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l Isotope Samp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2">
  <si>
    <r>
      <rPr>
        <sz val="8"/>
        <rFont val="Arial"/>
        <family val="2"/>
      </rPr>
      <t xml:space="preserve">Appendix II. Carbon and oxygen isotopic data and Sr/Ca ratios for the marine gastropod </t>
    </r>
    <r>
      <rPr>
        <i val="true"/>
        <sz val="8"/>
        <rFont val="Arial"/>
        <family val="2"/>
      </rPr>
      <t xml:space="preserve">Conus ermineus </t>
    </r>
    <r>
      <rPr>
        <sz val="8"/>
        <rFont val="Arial"/>
        <family val="2"/>
      </rPr>
      <t xml:space="preserve">from Stetson Bank, Gulf of Mexico.</t>
    </r>
  </si>
  <si>
    <t xml:space="preserve">Specimen</t>
  </si>
  <si>
    <t xml:space="preserve">Distance from aperture (mm)</t>
  </si>
  <si>
    <t xml:space="preserve">Distance from apex (mm)</t>
  </si>
  <si>
    <t xml:space="preserve">Time (years before 03/03)</t>
  </si>
  <si>
    <r>
      <rPr>
        <b val="true"/>
        <sz val="8"/>
        <rFont val="Arial"/>
        <family val="2"/>
      </rPr>
      <t xml:space="preserve">δ</t>
    </r>
    <r>
      <rPr>
        <b val="true"/>
        <vertAlign val="superscript"/>
        <sz val="8"/>
        <rFont val="Arial"/>
        <family val="2"/>
      </rPr>
      <t xml:space="preserve">13</t>
    </r>
    <r>
      <rPr>
        <b val="true"/>
        <sz val="8"/>
        <rFont val="Arial"/>
        <family val="2"/>
      </rPr>
      <t xml:space="preserve">C (‰ PDB)</t>
    </r>
  </si>
  <si>
    <r>
      <rPr>
        <b val="true"/>
        <sz val="8"/>
        <rFont val="Arial"/>
        <family val="2"/>
      </rPr>
      <t xml:space="preserve">δ</t>
    </r>
    <r>
      <rPr>
        <b val="true"/>
        <vertAlign val="superscript"/>
        <sz val="8"/>
        <rFont val="Arial"/>
        <family val="2"/>
      </rPr>
      <t xml:space="preserve">18</t>
    </r>
    <r>
      <rPr>
        <b val="true"/>
        <sz val="8"/>
        <rFont val="Arial"/>
        <family val="2"/>
      </rPr>
      <t xml:space="preserve">O  (‰ PDB)</t>
    </r>
  </si>
  <si>
    <t xml:space="preserve">Sr/Ca (mmol/mol)</t>
  </si>
  <si>
    <t xml:space="preserve">FGS1</t>
  </si>
  <si>
    <t xml:space="preserve">FGS2</t>
  </si>
  <si>
    <t xml:space="preserve">FGS3</t>
  </si>
  <si>
    <t xml:space="preserve">FGS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25" topLeftCell="A157" activePane="bottomLeft" state="split"/>
      <selection pane="topLeft" activeCell="A1" activeCellId="0" sqref="A1"/>
      <selection pane="bottomLeft" activeCell="I162" activeCellId="0" sqref="I16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3" width="11.99"/>
    <col collapsed="false" customWidth="true" hidden="false" outlineLevel="0" max="5" min="5" style="3" width="7.99"/>
    <col collapsed="false" customWidth="true" hidden="false" outlineLevel="0" max="6" min="6" style="3" width="8.12"/>
    <col collapsed="false" customWidth="true" hidden="false" outlineLevel="0" max="7" min="7" style="3" width="11.56"/>
    <col collapsed="false" customWidth="false" hidden="false" outlineLevel="0" max="257" min="8" style="3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1.25" hidden="false" customHeight="false" outlineLevel="0" collapsed="false">
      <c r="A3" s="1" t="s">
        <v>8</v>
      </c>
      <c r="B3" s="2" t="n">
        <v>0.5</v>
      </c>
      <c r="C3" s="9" t="n">
        <f aca="false">320-B3</f>
        <v>319.5</v>
      </c>
      <c r="D3" s="10" t="n">
        <v>-0.25</v>
      </c>
      <c r="E3" s="3" t="n">
        <v>0.1215</v>
      </c>
      <c r="F3" s="3" t="n">
        <v>0.858</v>
      </c>
    </row>
    <row r="4" customFormat="false" ht="11.25" hidden="false" customHeight="false" outlineLevel="0" collapsed="false">
      <c r="A4" s="1" t="s">
        <v>8</v>
      </c>
      <c r="B4" s="9" t="n">
        <v>1</v>
      </c>
      <c r="C4" s="9" t="n">
        <f aca="false">320-B4</f>
        <v>319</v>
      </c>
      <c r="D4" s="10" t="n">
        <v>-0.167</v>
      </c>
      <c r="E4" s="3" t="n">
        <v>0.650276535</v>
      </c>
      <c r="F4" s="3" t="n">
        <v>0.718797238</v>
      </c>
      <c r="G4" s="3" t="n">
        <v>1.405</v>
      </c>
    </row>
    <row r="5" customFormat="false" ht="11.25" hidden="false" customHeight="false" outlineLevel="0" collapsed="false">
      <c r="A5" s="1" t="s">
        <v>8</v>
      </c>
      <c r="B5" s="2" t="n">
        <v>1.5</v>
      </c>
      <c r="C5" s="9" t="n">
        <f aca="false">320-B5</f>
        <v>318.5</v>
      </c>
      <c r="D5" s="10" t="n">
        <v>-0.083</v>
      </c>
      <c r="E5" s="3" t="n">
        <v>0.597</v>
      </c>
      <c r="F5" s="3" t="n">
        <v>0.86</v>
      </c>
      <c r="G5" s="11" t="n">
        <v>1.36802529878569</v>
      </c>
    </row>
    <row r="6" customFormat="false" ht="11.25" hidden="false" customHeight="false" outlineLevel="0" collapsed="false">
      <c r="A6" s="1" t="s">
        <v>8</v>
      </c>
      <c r="B6" s="9" t="n">
        <v>2</v>
      </c>
      <c r="C6" s="9" t="n">
        <f aca="false">320-B6</f>
        <v>318</v>
      </c>
      <c r="D6" s="10" t="n">
        <v>0</v>
      </c>
      <c r="E6" s="3" t="n">
        <v>0.591799133</v>
      </c>
      <c r="F6" s="3" t="n">
        <v>0.910057159</v>
      </c>
      <c r="G6" s="3" t="n">
        <v>1.388</v>
      </c>
    </row>
    <row r="7" customFormat="false" ht="11.25" hidden="false" customHeight="false" outlineLevel="0" collapsed="false">
      <c r="A7" s="1" t="s">
        <v>8</v>
      </c>
      <c r="B7" s="2" t="n">
        <v>2.5</v>
      </c>
      <c r="C7" s="9" t="n">
        <f aca="false">320-B7</f>
        <v>317.5</v>
      </c>
      <c r="D7" s="10" t="n">
        <f aca="false">D$6+(B7-B$6)/2/(B$10-B$6)</f>
        <v>0.125</v>
      </c>
      <c r="E7" s="3" t="n">
        <v>0.369</v>
      </c>
      <c r="F7" s="3" t="n">
        <v>0.792</v>
      </c>
      <c r="G7" s="11" t="n">
        <v>1.56286616578654</v>
      </c>
    </row>
    <row r="8" customFormat="false" ht="11.25" hidden="false" customHeight="false" outlineLevel="0" collapsed="false">
      <c r="A8" s="1" t="s">
        <v>8</v>
      </c>
      <c r="B8" s="9" t="n">
        <v>3</v>
      </c>
      <c r="C8" s="9" t="n">
        <f aca="false">320-B8</f>
        <v>317</v>
      </c>
      <c r="D8" s="10" t="n">
        <f aca="false">D$6+(B8-B$6)/2/(B$10-B$6)</f>
        <v>0.25</v>
      </c>
      <c r="E8" s="3" t="n">
        <v>0.386333041</v>
      </c>
      <c r="F8" s="3" t="n">
        <v>-0.374181716</v>
      </c>
      <c r="G8" s="3" t="n">
        <v>1.9</v>
      </c>
    </row>
    <row r="9" customFormat="false" ht="11.25" hidden="false" customHeight="false" outlineLevel="0" collapsed="false">
      <c r="A9" s="1" t="s">
        <v>8</v>
      </c>
      <c r="B9" s="2" t="n">
        <v>3.5</v>
      </c>
      <c r="C9" s="9" t="n">
        <f aca="false">320-B9</f>
        <v>316.5</v>
      </c>
      <c r="D9" s="10" t="n">
        <f aca="false">D$6+(B9-B$6)/2/(B$10-B$6)</f>
        <v>0.375</v>
      </c>
      <c r="E9" s="3" t="n">
        <v>-0.27</v>
      </c>
      <c r="F9" s="3" t="n">
        <v>-0.731</v>
      </c>
      <c r="G9" s="11" t="n">
        <v>2.03847572645877</v>
      </c>
    </row>
    <row r="10" customFormat="false" ht="11.25" hidden="false" customHeight="false" outlineLevel="0" collapsed="false">
      <c r="A10" s="1" t="s">
        <v>8</v>
      </c>
      <c r="B10" s="9" t="n">
        <v>4</v>
      </c>
      <c r="C10" s="9" t="n">
        <f aca="false">320-B10</f>
        <v>316</v>
      </c>
      <c r="D10" s="10" t="n">
        <f aca="false">D$6+(B10-B$6)/2/(B$10-B$6)</f>
        <v>0.5</v>
      </c>
      <c r="E10" s="3" t="n">
        <v>-0.284370295</v>
      </c>
      <c r="F10" s="3" t="n">
        <v>-0.848222224</v>
      </c>
      <c r="G10" s="3" t="n">
        <v>1.924</v>
      </c>
    </row>
    <row r="11" customFormat="false" ht="11.25" hidden="false" customHeight="false" outlineLevel="0" collapsed="false">
      <c r="A11" s="1" t="s">
        <v>8</v>
      </c>
      <c r="B11" s="2" t="n">
        <v>4.5</v>
      </c>
      <c r="C11" s="9" t="n">
        <f aca="false">320-B11</f>
        <v>315.5</v>
      </c>
      <c r="D11" s="10" t="n">
        <f aca="false">D$10+(B11-B$10)/2/(B$21-B$10)</f>
        <v>0.545454545454545</v>
      </c>
      <c r="E11" s="3" t="n">
        <v>-0.57</v>
      </c>
      <c r="F11" s="3" t="n">
        <v>-0.468</v>
      </c>
      <c r="G11" s="11" t="n">
        <v>1.76601044339797</v>
      </c>
    </row>
    <row r="12" customFormat="false" ht="11.25" hidden="false" customHeight="false" outlineLevel="0" collapsed="false">
      <c r="A12" s="1" t="s">
        <v>8</v>
      </c>
      <c r="B12" s="9" t="n">
        <v>5</v>
      </c>
      <c r="C12" s="9" t="n">
        <f aca="false">320-B12</f>
        <v>315</v>
      </c>
      <c r="D12" s="10" t="n">
        <f aca="false">D$10+(B12-B$10)/2/(B$21-B$10)</f>
        <v>0.590909090909091</v>
      </c>
      <c r="E12" s="3" t="n">
        <v>-0.7999677435</v>
      </c>
      <c r="F12" s="3" t="n">
        <v>-0.2105421705</v>
      </c>
      <c r="G12" s="3" t="n">
        <v>1.548</v>
      </c>
    </row>
    <row r="13" customFormat="false" ht="11.25" hidden="false" customHeight="false" outlineLevel="0" collapsed="false">
      <c r="A13" s="1" t="s">
        <v>8</v>
      </c>
      <c r="B13" s="2" t="n">
        <v>5.5</v>
      </c>
      <c r="C13" s="9" t="n">
        <f aca="false">320-B13</f>
        <v>314.5</v>
      </c>
      <c r="D13" s="10" t="n">
        <f aca="false">D$10+(B13-B$10)/2/(B$21-B$10)</f>
        <v>0.636363636363636</v>
      </c>
      <c r="E13" s="3" t="n">
        <v>-0.95275</v>
      </c>
      <c r="F13" s="3" t="n">
        <v>-0.227</v>
      </c>
      <c r="G13" s="11" t="n">
        <v>1.5890263533262</v>
      </c>
    </row>
    <row r="14" customFormat="false" ht="11.25" hidden="false" customHeight="false" outlineLevel="0" collapsed="false">
      <c r="A14" s="1" t="s">
        <v>8</v>
      </c>
      <c r="B14" s="9" t="n">
        <v>6</v>
      </c>
      <c r="C14" s="9" t="n">
        <f aca="false">320-B14</f>
        <v>314</v>
      </c>
      <c r="D14" s="10" t="n">
        <f aca="false">D$10+(B14-B$10)/2/(B$21-B$10)</f>
        <v>0.681818181818182</v>
      </c>
      <c r="E14" s="3" t="n">
        <v>-0.886975892</v>
      </c>
      <c r="F14" s="3" t="n">
        <v>-0.089432715</v>
      </c>
      <c r="G14" s="3" t="n">
        <v>1.523</v>
      </c>
    </row>
    <row r="15" customFormat="false" ht="11.25" hidden="false" customHeight="false" outlineLevel="0" collapsed="false">
      <c r="A15" s="1" t="s">
        <v>8</v>
      </c>
      <c r="B15" s="2" t="n">
        <v>6.5</v>
      </c>
      <c r="C15" s="9" t="n">
        <f aca="false">320-B15</f>
        <v>313.5</v>
      </c>
      <c r="D15" s="10" t="n">
        <f aca="false">D$10+(B15-B$10)/2/(B$21-B$10)</f>
        <v>0.727272727272727</v>
      </c>
      <c r="E15" s="3" t="n">
        <v>-1.008</v>
      </c>
      <c r="F15" s="3" t="n">
        <v>-0.121</v>
      </c>
      <c r="G15" s="11" t="n">
        <v>1.56181184152791</v>
      </c>
    </row>
    <row r="16" customFormat="false" ht="11.25" hidden="false" customHeight="false" outlineLevel="0" collapsed="false">
      <c r="A16" s="1" t="s">
        <v>8</v>
      </c>
      <c r="B16" s="9" t="n">
        <v>7</v>
      </c>
      <c r="C16" s="9" t="n">
        <f aca="false">320-B16</f>
        <v>313</v>
      </c>
      <c r="D16" s="10" t="n">
        <f aca="false">D$10+(B16-B$10)/2/(B$21-B$10)</f>
        <v>0.772727272727273</v>
      </c>
      <c r="E16" s="3" t="n">
        <v>-0.707823045</v>
      </c>
      <c r="F16" s="3" t="n">
        <v>0.063800456</v>
      </c>
      <c r="G16" s="3" t="n">
        <v>1.422</v>
      </c>
    </row>
    <row r="17" customFormat="false" ht="11.25" hidden="false" customHeight="false" outlineLevel="0" collapsed="false">
      <c r="A17" s="1" t="s">
        <v>8</v>
      </c>
      <c r="B17" s="2" t="n">
        <v>7.5</v>
      </c>
      <c r="C17" s="9" t="n">
        <f aca="false">320-B17</f>
        <v>312.5</v>
      </c>
      <c r="D17" s="10" t="n">
        <f aca="false">D$10+(B17-B$10)/2/(B$21-B$10)</f>
        <v>0.818181818181818</v>
      </c>
      <c r="E17" s="3" t="n">
        <v>-0.791</v>
      </c>
      <c r="F17" s="3" t="n">
        <v>0.177</v>
      </c>
      <c r="G17" s="11" t="n">
        <v>1.44350624706139</v>
      </c>
    </row>
    <row r="18" customFormat="false" ht="11.25" hidden="false" customHeight="false" outlineLevel="0" collapsed="false">
      <c r="A18" s="1" t="s">
        <v>8</v>
      </c>
      <c r="B18" s="9" t="n">
        <v>8</v>
      </c>
      <c r="C18" s="9" t="n">
        <f aca="false">320-B18</f>
        <v>312</v>
      </c>
      <c r="D18" s="10" t="n">
        <f aca="false">D$10+(B18-B$10)/2/(B$21-B$10)</f>
        <v>0.863636363636364</v>
      </c>
      <c r="E18" s="3" t="n">
        <v>-0.468036212</v>
      </c>
      <c r="F18" s="3" t="n">
        <v>0.263749981</v>
      </c>
      <c r="G18" s="3" t="n">
        <v>1.333</v>
      </c>
    </row>
    <row r="19" customFormat="false" ht="11.25" hidden="false" customHeight="false" outlineLevel="0" collapsed="false">
      <c r="A19" s="1" t="s">
        <v>8</v>
      </c>
      <c r="B19" s="2" t="n">
        <v>8.5</v>
      </c>
      <c r="C19" s="9" t="n">
        <f aca="false">320-B19</f>
        <v>311.5</v>
      </c>
      <c r="D19" s="10" t="n">
        <f aca="false">D$10+(B19-B$10)/2/(B$21-B$10)</f>
        <v>0.909090909090909</v>
      </c>
      <c r="E19" s="3" t="n">
        <v>-0.3915</v>
      </c>
      <c r="F19" s="3" t="n">
        <v>0.355</v>
      </c>
      <c r="G19" s="11" t="n">
        <v>1.32078362494197</v>
      </c>
    </row>
    <row r="20" customFormat="false" ht="11.25" hidden="false" customHeight="false" outlineLevel="0" collapsed="false">
      <c r="A20" s="1" t="s">
        <v>8</v>
      </c>
      <c r="B20" s="9" t="n">
        <v>9</v>
      </c>
      <c r="C20" s="9" t="n">
        <f aca="false">320-B20</f>
        <v>311</v>
      </c>
      <c r="D20" s="10" t="n">
        <f aca="false">D$10+(B20-B$10)/2/(B$21-B$10)</f>
        <v>0.954545454545455</v>
      </c>
      <c r="E20" s="3" t="n">
        <v>-0.108652174</v>
      </c>
      <c r="F20" s="3" t="n">
        <v>0.653132083</v>
      </c>
      <c r="G20" s="3" t="n">
        <v>1.261</v>
      </c>
    </row>
    <row r="21" customFormat="false" ht="11.25" hidden="false" customHeight="false" outlineLevel="0" collapsed="false">
      <c r="A21" s="1" t="s">
        <v>8</v>
      </c>
      <c r="B21" s="2" t="n">
        <v>9.5</v>
      </c>
      <c r="C21" s="9" t="n">
        <f aca="false">320-B21</f>
        <v>310.5</v>
      </c>
      <c r="D21" s="10" t="n">
        <f aca="false">D$10+(B21-B$10)/2/(B$21-B$10)</f>
        <v>1</v>
      </c>
      <c r="E21" s="3" t="n">
        <v>0.1025</v>
      </c>
      <c r="F21" s="3" t="n">
        <v>0.921</v>
      </c>
      <c r="G21" s="11" t="n">
        <v>1.24150173803911</v>
      </c>
    </row>
    <row r="22" customFormat="false" ht="11.25" hidden="false" customHeight="false" outlineLevel="0" collapsed="false">
      <c r="A22" s="1" t="s">
        <v>8</v>
      </c>
      <c r="B22" s="9" t="n">
        <v>10</v>
      </c>
      <c r="C22" s="9" t="n">
        <f aca="false">320-B22</f>
        <v>310</v>
      </c>
      <c r="D22" s="10" t="n">
        <f aca="false">D$21+(B22-B$21)/2/(B$45-B$21)</f>
        <v>1.01162790697674</v>
      </c>
      <c r="E22" s="3" t="n">
        <v>0.140380353</v>
      </c>
      <c r="F22" s="3" t="n">
        <v>0.868186535</v>
      </c>
      <c r="G22" s="3" t="n">
        <v>1.203</v>
      </c>
    </row>
    <row r="23" customFormat="false" ht="11.25" hidden="false" customHeight="false" outlineLevel="0" collapsed="false">
      <c r="A23" s="1" t="s">
        <v>8</v>
      </c>
      <c r="B23" s="2" t="n">
        <v>10.5</v>
      </c>
      <c r="C23" s="9" t="n">
        <f aca="false">320-B23</f>
        <v>309.5</v>
      </c>
      <c r="D23" s="10" t="n">
        <f aca="false">D$21+(B23-B$21)/2/(B$45-B$21)</f>
        <v>1.02325581395349</v>
      </c>
      <c r="E23" s="3" t="n">
        <v>0.045</v>
      </c>
      <c r="F23" s="3" t="n">
        <v>0.7895</v>
      </c>
      <c r="G23" s="11" t="n">
        <v>1.22257661430251</v>
      </c>
    </row>
    <row r="24" customFormat="false" ht="11.25" hidden="false" customHeight="false" outlineLevel="0" collapsed="false">
      <c r="A24" s="1" t="s">
        <v>8</v>
      </c>
      <c r="B24" s="9" t="n">
        <v>11</v>
      </c>
      <c r="C24" s="9" t="n">
        <f aca="false">320-B24</f>
        <v>309</v>
      </c>
      <c r="D24" s="10" t="n">
        <f aca="false">D$21+(B24-B$21)/2/(B$45-B$21)</f>
        <v>1.03488372093023</v>
      </c>
      <c r="E24" s="3" t="n">
        <v>0.0396334426428571</v>
      </c>
      <c r="F24" s="3" t="n">
        <v>0.55</v>
      </c>
      <c r="G24" s="11" t="n">
        <v>1.23283134277843</v>
      </c>
    </row>
    <row r="25" customFormat="false" ht="11.25" hidden="false" customHeight="false" outlineLevel="0" collapsed="false">
      <c r="A25" s="1" t="s">
        <v>8</v>
      </c>
      <c r="B25" s="2" t="n">
        <v>11.5</v>
      </c>
      <c r="C25" s="9" t="n">
        <f aca="false">320-B25</f>
        <v>308.5</v>
      </c>
      <c r="D25" s="10" t="n">
        <f aca="false">D$21+(B25-B$21)/2/(B$45-B$21)</f>
        <v>1.04651162790698</v>
      </c>
      <c r="E25" s="3" t="n">
        <v>0.0683928571428571</v>
      </c>
      <c r="F25" s="3" t="n">
        <v>0.780357142857143</v>
      </c>
      <c r="G25" s="11" t="n">
        <v>1.22789329793049</v>
      </c>
    </row>
    <row r="26" customFormat="false" ht="11.25" hidden="false" customHeight="false" outlineLevel="0" collapsed="false">
      <c r="A26" s="1" t="s">
        <v>8</v>
      </c>
      <c r="B26" s="9" t="n">
        <v>12</v>
      </c>
      <c r="C26" s="9" t="n">
        <f aca="false">320-B26</f>
        <v>308</v>
      </c>
      <c r="D26" s="10" t="n">
        <f aca="false">D$21+(B26-B$21)/2/(B$45-B$21)</f>
        <v>1.05813953488372</v>
      </c>
      <c r="E26" s="3" t="n">
        <v>0.021897423</v>
      </c>
      <c r="F26" s="3" t="n">
        <v>0.148111181</v>
      </c>
      <c r="G26" s="3" t="n">
        <v>1.21</v>
      </c>
    </row>
    <row r="27" customFormat="false" ht="11.25" hidden="false" customHeight="false" outlineLevel="0" collapsed="false">
      <c r="A27" s="1" t="s">
        <v>8</v>
      </c>
      <c r="B27" s="9" t="n">
        <v>13</v>
      </c>
      <c r="C27" s="9" t="n">
        <f aca="false">320-B27</f>
        <v>307</v>
      </c>
      <c r="D27" s="10" t="n">
        <f aca="false">D$21+(B27-B$21)/2/(B$45-B$21)</f>
        <v>1.08139534883721</v>
      </c>
      <c r="E27" s="3" t="n">
        <v>0.055141474</v>
      </c>
      <c r="F27" s="3" t="n">
        <v>0.103308009</v>
      </c>
      <c r="G27" s="3" t="n">
        <v>1.32</v>
      </c>
    </row>
    <row r="28" customFormat="false" ht="11.25" hidden="false" customHeight="false" outlineLevel="0" collapsed="false">
      <c r="A28" s="1" t="s">
        <v>8</v>
      </c>
      <c r="B28" s="9" t="n">
        <v>14</v>
      </c>
      <c r="C28" s="9" t="n">
        <f aca="false">320-B28</f>
        <v>306</v>
      </c>
      <c r="D28" s="10" t="n">
        <f aca="false">D$21+(B28-B$21)/2/(B$45-B$21)</f>
        <v>1.1046511627907</v>
      </c>
      <c r="E28" s="3" t="n">
        <v>0.00302505</v>
      </c>
      <c r="F28" s="3" t="n">
        <v>-0.147732807</v>
      </c>
      <c r="G28" s="3" t="n">
        <v>1.348</v>
      </c>
    </row>
    <row r="29" customFormat="false" ht="11.25" hidden="false" customHeight="false" outlineLevel="0" collapsed="false">
      <c r="A29" s="1" t="s">
        <v>8</v>
      </c>
      <c r="B29" s="9" t="n">
        <v>15</v>
      </c>
      <c r="C29" s="9" t="n">
        <f aca="false">320-B29</f>
        <v>305</v>
      </c>
      <c r="D29" s="10" t="n">
        <f aca="false">D$21+(B29-B$21)/2/(B$45-B$21)</f>
        <v>1.12790697674419</v>
      </c>
      <c r="E29" s="3" t="n">
        <v>-0.062097038</v>
      </c>
      <c r="F29" s="3" t="n">
        <v>-0.2336690555</v>
      </c>
      <c r="G29" s="3" t="n">
        <v>1.355</v>
      </c>
    </row>
    <row r="30" customFormat="false" ht="11.25" hidden="false" customHeight="false" outlineLevel="0" collapsed="false">
      <c r="A30" s="1" t="s">
        <v>8</v>
      </c>
      <c r="B30" s="9" t="n">
        <v>16</v>
      </c>
      <c r="C30" s="9" t="n">
        <f aca="false">320-B30</f>
        <v>304</v>
      </c>
      <c r="D30" s="10" t="n">
        <f aca="false">D$21+(B30-B$21)/2/(B$45-B$21)</f>
        <v>1.15116279069767</v>
      </c>
      <c r="E30" s="3" t="n">
        <v>0.001341375</v>
      </c>
      <c r="F30" s="3" t="n">
        <v>-0.579242928</v>
      </c>
      <c r="G30" s="3" t="n">
        <v>1.379</v>
      </c>
    </row>
    <row r="31" customFormat="false" ht="11.25" hidden="false" customHeight="false" outlineLevel="0" collapsed="false">
      <c r="A31" s="1" t="s">
        <v>8</v>
      </c>
      <c r="B31" s="2" t="n">
        <v>17</v>
      </c>
      <c r="C31" s="9" t="n">
        <f aca="false">320-B31</f>
        <v>303</v>
      </c>
      <c r="D31" s="10" t="n">
        <f aca="false">D$21+(B31-B$21)/2/(B$45-B$21)</f>
        <v>1.17441860465116</v>
      </c>
      <c r="E31" s="3" t="n">
        <v>-0.000715776000000001</v>
      </c>
      <c r="F31" s="3" t="n">
        <v>-0.385403678</v>
      </c>
      <c r="G31" s="3" t="n">
        <v>1.406</v>
      </c>
    </row>
    <row r="32" customFormat="false" ht="11.25" hidden="false" customHeight="false" outlineLevel="0" collapsed="false">
      <c r="A32" s="1" t="s">
        <v>8</v>
      </c>
      <c r="B32" s="12" t="n">
        <v>18</v>
      </c>
      <c r="C32" s="9" t="n">
        <f aca="false">320-B32</f>
        <v>302</v>
      </c>
      <c r="D32" s="10" t="n">
        <f aca="false">D$21+(B32-B$21)/2/(B$45-B$21)</f>
        <v>1.19767441860465</v>
      </c>
      <c r="E32" s="13" t="n">
        <v>-0.012645271</v>
      </c>
      <c r="F32" s="13" t="n">
        <v>-0.209794474</v>
      </c>
      <c r="G32" s="3" t="n">
        <v>1.424</v>
      </c>
    </row>
    <row r="33" customFormat="false" ht="11.25" hidden="false" customHeight="false" outlineLevel="0" collapsed="false">
      <c r="A33" s="1" t="s">
        <v>8</v>
      </c>
      <c r="B33" s="12" t="n">
        <v>19</v>
      </c>
      <c r="C33" s="9" t="n">
        <f aca="false">320-B33</f>
        <v>301</v>
      </c>
      <c r="D33" s="10" t="n">
        <f aca="false">D$21+(B33-B$21)/2/(B$45-B$21)</f>
        <v>1.22093023255814</v>
      </c>
      <c r="E33" s="13" t="n">
        <v>-0.07276699</v>
      </c>
      <c r="F33" s="13" t="n">
        <v>-0.240429056</v>
      </c>
      <c r="G33" s="3" t="n">
        <v>1.49</v>
      </c>
    </row>
    <row r="34" customFormat="false" ht="11.25" hidden="false" customHeight="false" outlineLevel="0" collapsed="false">
      <c r="A34" s="1" t="s">
        <v>8</v>
      </c>
      <c r="B34" s="9" t="n">
        <v>20</v>
      </c>
      <c r="C34" s="9" t="n">
        <f aca="false">320-B34</f>
        <v>300</v>
      </c>
      <c r="D34" s="10" t="n">
        <f aca="false">D$21+(B34-B$21)/2/(B$45-B$21)</f>
        <v>1.24418604651163</v>
      </c>
      <c r="E34" s="3" t="n">
        <v>0.0669912235</v>
      </c>
      <c r="F34" s="3" t="n">
        <v>-0.124090118</v>
      </c>
      <c r="G34" s="3" t="n">
        <v>1.422</v>
      </c>
    </row>
    <row r="35" customFormat="false" ht="11.25" hidden="false" customHeight="false" outlineLevel="0" collapsed="false">
      <c r="A35" s="1" t="s">
        <v>8</v>
      </c>
      <c r="B35" s="2" t="n">
        <v>21</v>
      </c>
      <c r="C35" s="9" t="n">
        <f aca="false">320-B35</f>
        <v>299</v>
      </c>
      <c r="D35" s="10" t="n">
        <f aca="false">D$21+(B35-B$21)/2/(B$45-B$21)</f>
        <v>1.26744186046512</v>
      </c>
      <c r="E35" s="3" t="n">
        <v>0.095316808</v>
      </c>
      <c r="F35" s="3" t="n">
        <v>-0.18202173</v>
      </c>
      <c r="G35" s="3" t="n">
        <v>1.456</v>
      </c>
    </row>
    <row r="36" customFormat="false" ht="11.25" hidden="false" customHeight="false" outlineLevel="0" collapsed="false">
      <c r="A36" s="1" t="s">
        <v>8</v>
      </c>
      <c r="B36" s="2" t="n">
        <v>22</v>
      </c>
      <c r="C36" s="9" t="n">
        <f aca="false">320-B36</f>
        <v>298</v>
      </c>
      <c r="D36" s="10" t="n">
        <f aca="false">D$21+(B36-B$21)/2/(B$45-B$21)</f>
        <v>1.2906976744186</v>
      </c>
      <c r="E36" s="3" t="n">
        <v>-0.028450918</v>
      </c>
      <c r="F36" s="3" t="n">
        <v>-0.621462417</v>
      </c>
      <c r="G36" s="3" t="n">
        <v>1.597</v>
      </c>
    </row>
    <row r="37" customFormat="false" ht="11.25" hidden="false" customHeight="false" outlineLevel="0" collapsed="false">
      <c r="A37" s="1" t="s">
        <v>8</v>
      </c>
      <c r="B37" s="2" t="n">
        <v>23</v>
      </c>
      <c r="C37" s="9" t="n">
        <f aca="false">320-B37</f>
        <v>297</v>
      </c>
      <c r="D37" s="10" t="n">
        <f aca="false">D$21+(B37-B$21)/2/(B$45-B$21)</f>
        <v>1.31395348837209</v>
      </c>
      <c r="E37" s="3" t="n">
        <v>0.075453392</v>
      </c>
      <c r="F37" s="3" t="n">
        <v>-0.592454313</v>
      </c>
      <c r="G37" s="3" t="n">
        <v>1.74</v>
      </c>
    </row>
    <row r="38" customFormat="false" ht="11.25" hidden="false" customHeight="false" outlineLevel="0" collapsed="false">
      <c r="A38" s="1" t="s">
        <v>8</v>
      </c>
      <c r="B38" s="2" t="n">
        <v>24</v>
      </c>
      <c r="C38" s="9" t="n">
        <f aca="false">320-B38</f>
        <v>296</v>
      </c>
      <c r="D38" s="10" t="n">
        <f aca="false">D$21+(B38-B$21)/2/(B$45-B$21)</f>
        <v>1.33720930232558</v>
      </c>
      <c r="E38" s="3" t="n">
        <v>0.137177575</v>
      </c>
      <c r="F38" s="3" t="n">
        <v>-0.713921022</v>
      </c>
      <c r="G38" s="3" t="n">
        <v>1.781</v>
      </c>
    </row>
    <row r="39" customFormat="false" ht="11.25" hidden="false" customHeight="false" outlineLevel="0" collapsed="false">
      <c r="A39" s="1" t="s">
        <v>8</v>
      </c>
      <c r="B39" s="9" t="n">
        <v>25</v>
      </c>
      <c r="C39" s="9" t="n">
        <f aca="false">320-B39</f>
        <v>295</v>
      </c>
      <c r="D39" s="10" t="n">
        <f aca="false">D$21+(B39-B$21)/2/(B$45-B$21)</f>
        <v>1.36046511627907</v>
      </c>
      <c r="E39" s="3" t="n">
        <v>0.114459487</v>
      </c>
      <c r="F39" s="3" t="n">
        <v>-0.5821409355</v>
      </c>
      <c r="G39" s="3" t="n">
        <v>1.861</v>
      </c>
    </row>
    <row r="40" customFormat="false" ht="11.25" hidden="false" customHeight="false" outlineLevel="0" collapsed="false">
      <c r="A40" s="1" t="s">
        <v>8</v>
      </c>
      <c r="B40" s="2" t="n">
        <v>26</v>
      </c>
      <c r="C40" s="9" t="n">
        <f aca="false">320-B40</f>
        <v>294</v>
      </c>
      <c r="D40" s="10" t="n">
        <f aca="false">D$21+(B40-B$21)/2/(B$45-B$21)</f>
        <v>1.38372093023256</v>
      </c>
      <c r="E40" s="3" t="n">
        <v>-0.178399835</v>
      </c>
      <c r="F40" s="3" t="n">
        <v>-0.763086133</v>
      </c>
      <c r="G40" s="3" t="n">
        <v>2.001</v>
      </c>
    </row>
    <row r="41" customFormat="false" ht="11.25" hidden="false" customHeight="false" outlineLevel="0" collapsed="false">
      <c r="A41" s="1" t="s">
        <v>8</v>
      </c>
      <c r="B41" s="9" t="n">
        <v>27</v>
      </c>
      <c r="C41" s="9" t="n">
        <f aca="false">320-B41</f>
        <v>293</v>
      </c>
      <c r="D41" s="10" t="n">
        <f aca="false">D$21+(B41-B$21)/2/(B$45-B$21)</f>
        <v>1.40697674418605</v>
      </c>
      <c r="E41" s="3" t="n">
        <v>-0.175685478</v>
      </c>
      <c r="F41" s="3" t="n">
        <v>-0.899693174</v>
      </c>
      <c r="G41" s="3" t="n">
        <v>2.032</v>
      </c>
    </row>
    <row r="42" customFormat="false" ht="11.25" hidden="false" customHeight="false" outlineLevel="0" collapsed="false">
      <c r="A42" s="1" t="s">
        <v>8</v>
      </c>
      <c r="B42" s="9" t="n">
        <v>28</v>
      </c>
      <c r="C42" s="9" t="n">
        <f aca="false">320-B42</f>
        <v>292</v>
      </c>
      <c r="D42" s="10" t="n">
        <f aca="false">D$21+(B42-B$21)/2/(B$45-B$21)</f>
        <v>1.43023255813953</v>
      </c>
      <c r="E42" s="3" t="n">
        <v>-0.086245553</v>
      </c>
      <c r="F42" s="3" t="n">
        <v>-0.881572528</v>
      </c>
      <c r="G42" s="3" t="n">
        <v>1.985</v>
      </c>
    </row>
    <row r="43" customFormat="false" ht="11.25" hidden="false" customHeight="false" outlineLevel="0" collapsed="false">
      <c r="A43" s="1" t="s">
        <v>8</v>
      </c>
      <c r="B43" s="9" t="n">
        <v>29</v>
      </c>
      <c r="C43" s="9" t="n">
        <f aca="false">320-B43</f>
        <v>291</v>
      </c>
      <c r="D43" s="10" t="n">
        <f aca="false">D$21+(B43-B$21)/2/(B$45-B$21)</f>
        <v>1.45348837209302</v>
      </c>
      <c r="E43" s="3" t="n">
        <v>-0.232917634</v>
      </c>
      <c r="F43" s="3" t="n">
        <v>-0.998226566</v>
      </c>
      <c r="G43" s="3" t="n">
        <v>1.922</v>
      </c>
    </row>
    <row r="44" customFormat="false" ht="11.25" hidden="false" customHeight="false" outlineLevel="0" collapsed="false">
      <c r="A44" s="1" t="s">
        <v>8</v>
      </c>
      <c r="B44" s="9" t="n">
        <v>30</v>
      </c>
      <c r="C44" s="9" t="n">
        <f aca="false">320-B44</f>
        <v>290</v>
      </c>
      <c r="D44" s="10" t="n">
        <f aca="false">D$21+(B44-B$21)/2/(B$45-B$21)</f>
        <v>1.47674418604651</v>
      </c>
      <c r="E44" s="3" t="n">
        <v>-0.4218510665</v>
      </c>
      <c r="F44" s="3" t="n">
        <v>-1.0701066685</v>
      </c>
      <c r="G44" s="3" t="n">
        <v>2.014</v>
      </c>
    </row>
    <row r="45" customFormat="false" ht="11.25" hidden="false" customHeight="false" outlineLevel="0" collapsed="false">
      <c r="A45" s="1" t="s">
        <v>8</v>
      </c>
      <c r="B45" s="2" t="n">
        <v>31</v>
      </c>
      <c r="C45" s="9" t="n">
        <f aca="false">320-B45</f>
        <v>289</v>
      </c>
      <c r="D45" s="10" t="n">
        <f aca="false">D$21+(B45-B$21)/2/(B$45-B$21)</f>
        <v>1.5</v>
      </c>
      <c r="E45" s="3" t="n">
        <v>-0.47711825</v>
      </c>
      <c r="F45" s="3" t="n">
        <v>-1.302455258</v>
      </c>
      <c r="G45" s="3" t="n">
        <v>2.027</v>
      </c>
    </row>
    <row r="46" customFormat="false" ht="11.25" hidden="false" customHeight="false" outlineLevel="0" collapsed="false">
      <c r="A46" s="1" t="s">
        <v>8</v>
      </c>
      <c r="B46" s="2" t="n">
        <v>32</v>
      </c>
      <c r="C46" s="9" t="n">
        <f aca="false">320-B46</f>
        <v>288</v>
      </c>
      <c r="D46" s="10" t="n">
        <f aca="false">D$45+(B46-B$45)/2/(B$57-B$45)</f>
        <v>1.54166666666667</v>
      </c>
      <c r="E46" s="3" t="n">
        <v>-0.237064567</v>
      </c>
      <c r="F46" s="3" t="n">
        <v>-1.287326884</v>
      </c>
      <c r="G46" s="3" t="n">
        <v>2.024</v>
      </c>
    </row>
    <row r="47" customFormat="false" ht="11.25" hidden="false" customHeight="false" outlineLevel="0" collapsed="false">
      <c r="A47" s="1" t="s">
        <v>8</v>
      </c>
      <c r="B47" s="9" t="n">
        <v>33</v>
      </c>
      <c r="C47" s="9" t="n">
        <f aca="false">320-B47</f>
        <v>287</v>
      </c>
      <c r="D47" s="10" t="n">
        <f aca="false">D$45+(B47-B$45)/2/(B$57-B$45)</f>
        <v>1.58333333333333</v>
      </c>
      <c r="E47" s="3" t="n">
        <v>-0.187722353</v>
      </c>
      <c r="F47" s="3" t="n">
        <v>-1.117481632</v>
      </c>
      <c r="G47" s="3" t="n">
        <v>1.943</v>
      </c>
    </row>
    <row r="48" customFormat="false" ht="11.25" hidden="false" customHeight="false" outlineLevel="0" collapsed="false">
      <c r="A48" s="1" t="s">
        <v>8</v>
      </c>
      <c r="B48" s="2" t="n">
        <v>34</v>
      </c>
      <c r="C48" s="9" t="n">
        <f aca="false">320-B48</f>
        <v>286</v>
      </c>
      <c r="D48" s="10" t="n">
        <f aca="false">D$45+(B48-B$45)/2/(B$57-B$45)</f>
        <v>1.625</v>
      </c>
      <c r="E48" s="3" t="n">
        <v>-0.41190311</v>
      </c>
      <c r="F48" s="3" t="n">
        <v>-0.992127371</v>
      </c>
      <c r="G48" s="3" t="n">
        <v>1.857</v>
      </c>
    </row>
    <row r="49" customFormat="false" ht="11.25" hidden="false" customHeight="false" outlineLevel="0" collapsed="false">
      <c r="A49" s="1" t="s">
        <v>8</v>
      </c>
      <c r="B49" s="2" t="n">
        <v>35</v>
      </c>
      <c r="C49" s="9" t="n">
        <f aca="false">320-B49</f>
        <v>285</v>
      </c>
      <c r="D49" s="10" t="n">
        <f aca="false">D$45+(B49-B$45)/2/(B$57-B$45)</f>
        <v>1.66666666666667</v>
      </c>
      <c r="E49" s="3" t="n">
        <v>-0.479887154</v>
      </c>
      <c r="F49" s="3" t="n">
        <v>-0.561702502</v>
      </c>
      <c r="G49" s="3" t="n">
        <v>1.692</v>
      </c>
    </row>
    <row r="50" customFormat="false" ht="11.25" hidden="false" customHeight="false" outlineLevel="0" collapsed="false">
      <c r="A50" s="1" t="s">
        <v>8</v>
      </c>
      <c r="B50" s="2" t="n">
        <v>36</v>
      </c>
      <c r="C50" s="9" t="n">
        <f aca="false">320-B50</f>
        <v>284</v>
      </c>
      <c r="D50" s="10" t="n">
        <f aca="false">D$45+(B50-B$45)/2/(B$57-B$45)</f>
        <v>1.70833333333333</v>
      </c>
      <c r="E50" s="3" t="n">
        <v>-0.492963102</v>
      </c>
      <c r="F50" s="3" t="n">
        <v>-0.390392673</v>
      </c>
      <c r="G50" s="3" t="n">
        <v>1.588</v>
      </c>
    </row>
    <row r="51" customFormat="false" ht="11.25" hidden="false" customHeight="false" outlineLevel="0" collapsed="false">
      <c r="A51" s="1" t="s">
        <v>8</v>
      </c>
      <c r="B51" s="2" t="n">
        <v>37</v>
      </c>
      <c r="C51" s="9" t="n">
        <f aca="false">320-B51</f>
        <v>283</v>
      </c>
      <c r="D51" s="10" t="n">
        <f aca="false">D$45+(B51-B$45)/2/(B$57-B$45)</f>
        <v>1.75</v>
      </c>
      <c r="E51" s="3" t="n">
        <v>-0.445646104</v>
      </c>
      <c r="F51" s="3" t="n">
        <v>0.030929792</v>
      </c>
      <c r="G51" s="3" t="n">
        <v>1.283</v>
      </c>
    </row>
    <row r="52" customFormat="false" ht="11.25" hidden="false" customHeight="false" outlineLevel="0" collapsed="false">
      <c r="A52" s="1" t="s">
        <v>8</v>
      </c>
      <c r="B52" s="2" t="n">
        <v>38</v>
      </c>
      <c r="C52" s="9" t="n">
        <f aca="false">320-B52</f>
        <v>282</v>
      </c>
      <c r="D52" s="10" t="n">
        <f aca="false">D$45+(B52-B$45)/2/(B$57-B$45)</f>
        <v>1.79166666666667</v>
      </c>
      <c r="E52" s="3" t="n">
        <v>-0.6269657725</v>
      </c>
      <c r="F52" s="3" t="n">
        <v>0.1091576025</v>
      </c>
      <c r="G52" s="3" t="n">
        <v>1.234</v>
      </c>
    </row>
    <row r="53" customFormat="false" ht="11.25" hidden="false" customHeight="false" outlineLevel="0" collapsed="false">
      <c r="A53" s="1" t="s">
        <v>8</v>
      </c>
      <c r="B53" s="2" t="n">
        <v>39</v>
      </c>
      <c r="C53" s="9" t="n">
        <f aca="false">320-B53</f>
        <v>281</v>
      </c>
      <c r="D53" s="10" t="n">
        <f aca="false">D$45+(B53-B$45)/2/(B$57-B$45)</f>
        <v>1.83333333333333</v>
      </c>
      <c r="E53" s="3" t="n">
        <v>-0.361779507</v>
      </c>
      <c r="F53" s="3" t="n">
        <v>0.232512224</v>
      </c>
      <c r="G53" s="3" t="n">
        <v>1.228</v>
      </c>
    </row>
    <row r="54" customFormat="false" ht="11.25" hidden="false" customHeight="false" outlineLevel="0" collapsed="false">
      <c r="A54" s="1" t="s">
        <v>8</v>
      </c>
      <c r="B54" s="2" t="n">
        <v>40</v>
      </c>
      <c r="C54" s="9" t="n">
        <f aca="false">320-B54</f>
        <v>280</v>
      </c>
      <c r="D54" s="10" t="n">
        <f aca="false">D$45+(B54-B$45)/2/(B$57-B$45)</f>
        <v>1.875</v>
      </c>
      <c r="E54" s="3" t="n">
        <v>0.019762974</v>
      </c>
      <c r="F54" s="3" t="n">
        <v>0.58573814</v>
      </c>
      <c r="G54" s="3" t="n">
        <v>1.225</v>
      </c>
    </row>
    <row r="55" customFormat="false" ht="11.25" hidden="false" customHeight="false" outlineLevel="0" collapsed="false">
      <c r="A55" s="1" t="s">
        <v>8</v>
      </c>
      <c r="B55" s="2" t="n">
        <v>41</v>
      </c>
      <c r="C55" s="9" t="n">
        <f aca="false">320-B55</f>
        <v>279</v>
      </c>
      <c r="D55" s="10" t="n">
        <f aca="false">D$45+(B55-B$45)/2/(B$57-B$45)</f>
        <v>1.91666666666667</v>
      </c>
      <c r="E55" s="3" t="n">
        <v>0.171951774</v>
      </c>
      <c r="F55" s="3" t="n">
        <v>0.571722674</v>
      </c>
      <c r="G55" s="3" t="n">
        <v>1.156</v>
      </c>
    </row>
    <row r="56" customFormat="false" ht="11.25" hidden="false" customHeight="false" outlineLevel="0" collapsed="false">
      <c r="A56" s="1" t="s">
        <v>8</v>
      </c>
      <c r="B56" s="2" t="n">
        <v>42</v>
      </c>
      <c r="C56" s="9" t="n">
        <f aca="false">320-B56</f>
        <v>278</v>
      </c>
      <c r="D56" s="10" t="n">
        <f aca="false">D$45+(B56-B$45)/2/(B$57-B$45)</f>
        <v>1.95833333333333</v>
      </c>
      <c r="E56" s="3" t="n">
        <v>0.370365262</v>
      </c>
      <c r="F56" s="3" t="n">
        <v>0.4337485</v>
      </c>
      <c r="G56" s="3" t="n">
        <v>1.126</v>
      </c>
    </row>
    <row r="57" customFormat="false" ht="11.25" hidden="false" customHeight="false" outlineLevel="0" collapsed="false">
      <c r="A57" s="1" t="s">
        <v>8</v>
      </c>
      <c r="B57" s="2" t="n">
        <v>43</v>
      </c>
      <c r="C57" s="9" t="n">
        <f aca="false">320-B57</f>
        <v>277</v>
      </c>
      <c r="D57" s="10" t="n">
        <f aca="false">D$45+(B57-B$45)/2/(B$57-B$45)</f>
        <v>2</v>
      </c>
      <c r="E57" s="3" t="n">
        <v>0.511649072</v>
      </c>
      <c r="F57" s="3" t="n">
        <v>0.674504583</v>
      </c>
      <c r="G57" s="3" t="n">
        <v>1.134</v>
      </c>
    </row>
    <row r="58" customFormat="false" ht="11.25" hidden="false" customHeight="false" outlineLevel="0" collapsed="false">
      <c r="A58" s="1" t="s">
        <v>8</v>
      </c>
      <c r="B58" s="2" t="n">
        <v>44</v>
      </c>
      <c r="C58" s="9" t="n">
        <f aca="false">320-B58</f>
        <v>276</v>
      </c>
      <c r="D58" s="10" t="n">
        <f aca="false">D$57+(B58-B$57)/2/(B$69-B$57)</f>
        <v>2.04166666666667</v>
      </c>
      <c r="E58" s="3" t="n">
        <v>0.555912137</v>
      </c>
      <c r="F58" s="3" t="n">
        <v>0.508484905</v>
      </c>
      <c r="G58" s="3" t="n">
        <v>1.115</v>
      </c>
    </row>
    <row r="59" customFormat="false" ht="11.25" hidden="false" customHeight="false" outlineLevel="0" collapsed="false">
      <c r="A59" s="1" t="s">
        <v>8</v>
      </c>
      <c r="B59" s="2" t="n">
        <v>45</v>
      </c>
      <c r="C59" s="9" t="n">
        <f aca="false">320-B59</f>
        <v>275</v>
      </c>
      <c r="D59" s="10" t="n">
        <f aca="false">D$57+(B59-B$57)/2/(B$69-B$57)</f>
        <v>2.08333333333333</v>
      </c>
      <c r="E59" s="3" t="n">
        <v>0.666945199333333</v>
      </c>
      <c r="F59" s="3" t="n">
        <v>0.309498872</v>
      </c>
      <c r="G59" s="3" t="n">
        <v>1.196</v>
      </c>
    </row>
    <row r="60" customFormat="false" ht="11.25" hidden="false" customHeight="false" outlineLevel="0" collapsed="false">
      <c r="A60" s="1" t="s">
        <v>8</v>
      </c>
      <c r="B60" s="2" t="n">
        <v>46</v>
      </c>
      <c r="C60" s="9" t="n">
        <f aca="false">320-B60</f>
        <v>274</v>
      </c>
      <c r="D60" s="10" t="n">
        <f aca="false">D$57+(B60-B$57)/2/(B$69-B$57)</f>
        <v>2.125</v>
      </c>
      <c r="E60" s="3" t="n">
        <v>0.607540846</v>
      </c>
      <c r="F60" s="3" t="n">
        <v>0.158625324</v>
      </c>
      <c r="G60" s="3" t="n">
        <v>1.307</v>
      </c>
    </row>
    <row r="61" customFormat="false" ht="11.25" hidden="false" customHeight="false" outlineLevel="0" collapsed="false">
      <c r="A61" s="1" t="s">
        <v>8</v>
      </c>
      <c r="B61" s="2" t="n">
        <v>47</v>
      </c>
      <c r="C61" s="9" t="n">
        <f aca="false">320-B61</f>
        <v>273</v>
      </c>
      <c r="D61" s="10" t="n">
        <f aca="false">D$57+(B61-B$57)/2/(B$69-B$57)</f>
        <v>2.16666666666667</v>
      </c>
      <c r="E61" s="3" t="n">
        <v>0.433034033</v>
      </c>
      <c r="F61" s="3" t="n">
        <v>-0.261676664</v>
      </c>
      <c r="G61" s="3" t="n">
        <v>1.455</v>
      </c>
    </row>
    <row r="62" customFormat="false" ht="11.25" hidden="false" customHeight="false" outlineLevel="0" collapsed="false">
      <c r="A62" s="1" t="s">
        <v>8</v>
      </c>
      <c r="B62" s="2" t="n">
        <v>48</v>
      </c>
      <c r="C62" s="9" t="n">
        <f aca="false">320-B62</f>
        <v>272</v>
      </c>
      <c r="D62" s="10" t="n">
        <f aca="false">D$57+(B62-B$57)/2/(B$69-B$57)</f>
        <v>2.20833333333333</v>
      </c>
      <c r="E62" s="3" t="n">
        <v>0.509524524</v>
      </c>
      <c r="F62" s="3" t="n">
        <v>-0.250834818</v>
      </c>
      <c r="G62" s="3" t="n">
        <v>1.821</v>
      </c>
    </row>
    <row r="63" customFormat="false" ht="11.25" hidden="false" customHeight="false" outlineLevel="0" collapsed="false">
      <c r="A63" s="1" t="s">
        <v>8</v>
      </c>
      <c r="B63" s="2" t="n">
        <v>49</v>
      </c>
      <c r="C63" s="9" t="n">
        <f aca="false">320-B63</f>
        <v>271</v>
      </c>
      <c r="D63" s="10" t="n">
        <f aca="false">D$57+(B63-B$57)/2/(B$69-B$57)</f>
        <v>2.25</v>
      </c>
      <c r="E63" s="3" t="n">
        <v>0.379781818</v>
      </c>
      <c r="F63" s="3" t="n">
        <v>-0.53178304</v>
      </c>
      <c r="G63" s="3" t="n">
        <v>1.584</v>
      </c>
    </row>
    <row r="64" customFormat="false" ht="11.25" hidden="false" customHeight="false" outlineLevel="0" collapsed="false">
      <c r="A64" s="1" t="s">
        <v>8</v>
      </c>
      <c r="B64" s="2" t="n">
        <v>50</v>
      </c>
      <c r="C64" s="9" t="n">
        <f aca="false">320-B64</f>
        <v>270</v>
      </c>
      <c r="D64" s="10" t="n">
        <f aca="false">D$57+(B64-B$57)/2/(B$69-B$57)</f>
        <v>2.29166666666667</v>
      </c>
      <c r="E64" s="3" t="n">
        <v>0.4904715695</v>
      </c>
      <c r="F64" s="3" t="n">
        <v>-0.488213942</v>
      </c>
      <c r="G64" s="3" t="n">
        <v>1.671</v>
      </c>
    </row>
    <row r="65" customFormat="false" ht="11.25" hidden="false" customHeight="false" outlineLevel="0" collapsed="false">
      <c r="A65" s="1" t="s">
        <v>8</v>
      </c>
      <c r="B65" s="2" t="n">
        <v>51</v>
      </c>
      <c r="C65" s="9" t="n">
        <f aca="false">320-B65</f>
        <v>269</v>
      </c>
      <c r="D65" s="10" t="n">
        <f aca="false">D$57+(B65-B$57)/2/(B$69-B$57)</f>
        <v>2.33333333333333</v>
      </c>
      <c r="E65" s="3" t="n">
        <v>0.441168582</v>
      </c>
      <c r="F65" s="3" t="n">
        <v>-0.77146625</v>
      </c>
      <c r="G65" s="3" t="n">
        <v>1.68</v>
      </c>
    </row>
    <row r="66" customFormat="false" ht="11.25" hidden="false" customHeight="false" outlineLevel="0" collapsed="false">
      <c r="A66" s="1" t="s">
        <v>8</v>
      </c>
      <c r="B66" s="2" t="n">
        <v>52</v>
      </c>
      <c r="C66" s="9" t="n">
        <f aca="false">320-B66</f>
        <v>268</v>
      </c>
      <c r="D66" s="10" t="n">
        <f aca="false">D$57+(B66-B$57)/2/(B$69-B$57)</f>
        <v>2.375</v>
      </c>
      <c r="E66" s="3" t="n">
        <v>0.360347128</v>
      </c>
      <c r="F66" s="3" t="n">
        <v>-0.953769798</v>
      </c>
      <c r="G66" s="3" t="n">
        <v>1.778</v>
      </c>
    </row>
    <row r="67" customFormat="false" ht="11.25" hidden="false" customHeight="false" outlineLevel="0" collapsed="false">
      <c r="A67" s="1" t="s">
        <v>8</v>
      </c>
      <c r="B67" s="2" t="n">
        <v>53</v>
      </c>
      <c r="C67" s="9" t="n">
        <f aca="false">320-B67</f>
        <v>267</v>
      </c>
      <c r="D67" s="10" t="n">
        <f aca="false">D$57+(B67-B$57)/2/(B$69-B$57)</f>
        <v>2.41666666666667</v>
      </c>
      <c r="E67" s="3" t="n">
        <v>0.373507774</v>
      </c>
      <c r="F67" s="3" t="n">
        <v>-1.116825218</v>
      </c>
      <c r="G67" s="3" t="n">
        <v>1.91</v>
      </c>
    </row>
    <row r="68" customFormat="false" ht="11.25" hidden="false" customHeight="false" outlineLevel="0" collapsed="false">
      <c r="A68" s="1" t="s">
        <v>8</v>
      </c>
      <c r="B68" s="2" t="n">
        <v>54</v>
      </c>
      <c r="C68" s="9" t="n">
        <f aca="false">320-B68</f>
        <v>266</v>
      </c>
      <c r="D68" s="10" t="n">
        <f aca="false">D$57+(B68-B$57)/2/(B$69-B$57)</f>
        <v>2.45833333333333</v>
      </c>
      <c r="E68" s="3" t="n">
        <v>0.462269282</v>
      </c>
      <c r="F68" s="3" t="n">
        <v>-1.10840785</v>
      </c>
      <c r="G68" s="3" t="n">
        <v>1.925</v>
      </c>
    </row>
    <row r="69" customFormat="false" ht="11.25" hidden="false" customHeight="false" outlineLevel="0" collapsed="false">
      <c r="A69" s="1" t="s">
        <v>8</v>
      </c>
      <c r="B69" s="2" t="n">
        <v>55</v>
      </c>
      <c r="C69" s="9" t="n">
        <f aca="false">320-B69</f>
        <v>265</v>
      </c>
      <c r="D69" s="10" t="n">
        <f aca="false">D$57+(B69-B$57)/2/(B$69-B$57)</f>
        <v>2.5</v>
      </c>
      <c r="E69" s="3" t="n">
        <v>0.4102531645</v>
      </c>
      <c r="F69" s="3" t="n">
        <v>-1.1520114995</v>
      </c>
      <c r="G69" s="3" t="n">
        <v>1.904</v>
      </c>
    </row>
    <row r="70" customFormat="false" ht="11.25" hidden="false" customHeight="false" outlineLevel="0" collapsed="false">
      <c r="A70" s="1" t="s">
        <v>8</v>
      </c>
      <c r="B70" s="2" t="n">
        <v>56</v>
      </c>
      <c r="C70" s="9" t="n">
        <f aca="false">320-B70</f>
        <v>264</v>
      </c>
      <c r="D70" s="10" t="n">
        <f aca="false">D$69+(B70-B$69)/2/(B$91-B$69)</f>
        <v>2.52272727272727</v>
      </c>
      <c r="E70" s="3" t="n">
        <v>0.322340286</v>
      </c>
      <c r="F70" s="3" t="n">
        <v>-1.140003319</v>
      </c>
      <c r="G70" s="3" t="n">
        <v>1.908</v>
      </c>
    </row>
    <row r="71" customFormat="false" ht="11.25" hidden="false" customHeight="false" outlineLevel="0" collapsed="false">
      <c r="A71" s="1" t="s">
        <v>8</v>
      </c>
      <c r="B71" s="2" t="n">
        <v>57</v>
      </c>
      <c r="C71" s="9" t="n">
        <f aca="false">320-B71</f>
        <v>263</v>
      </c>
      <c r="D71" s="10" t="n">
        <f aca="false">D$69+(B71-B$69)/2/(B$91-B$69)</f>
        <v>2.54545454545455</v>
      </c>
      <c r="E71" s="3" t="n">
        <v>0.210053688</v>
      </c>
      <c r="F71" s="3" t="n">
        <v>-0.820606942</v>
      </c>
      <c r="G71" s="3" t="n">
        <v>1.76</v>
      </c>
    </row>
    <row r="72" customFormat="false" ht="11.25" hidden="false" customHeight="false" outlineLevel="0" collapsed="false">
      <c r="A72" s="1" t="s">
        <v>8</v>
      </c>
      <c r="B72" s="2" t="n">
        <v>58</v>
      </c>
      <c r="C72" s="9" t="n">
        <f aca="false">320-B72</f>
        <v>262</v>
      </c>
      <c r="D72" s="10" t="n">
        <f aca="false">D$69+(B72-B$69)/2/(B$91-B$69)</f>
        <v>2.56818181818182</v>
      </c>
      <c r="E72" s="3" t="n">
        <v>0.131282425</v>
      </c>
      <c r="F72" s="3" t="n">
        <v>-0.80781209</v>
      </c>
      <c r="G72" s="3" t="n">
        <v>1.586</v>
      </c>
    </row>
    <row r="73" customFormat="false" ht="11.25" hidden="false" customHeight="false" outlineLevel="0" collapsed="false">
      <c r="A73" s="1" t="s">
        <v>8</v>
      </c>
      <c r="B73" s="2" t="n">
        <v>59</v>
      </c>
      <c r="C73" s="9" t="n">
        <f aca="false">320-B73</f>
        <v>261</v>
      </c>
      <c r="D73" s="10" t="n">
        <f aca="false">D$69+(B73-B$69)/2/(B$91-B$69)</f>
        <v>2.59090909090909</v>
      </c>
      <c r="E73" s="3" t="n">
        <v>-0.016608098</v>
      </c>
      <c r="F73" s="3" t="n">
        <v>-0.959833975</v>
      </c>
      <c r="G73" s="3" t="n">
        <v>1.611</v>
      </c>
    </row>
    <row r="74" customFormat="false" ht="11.25" hidden="false" customHeight="false" outlineLevel="0" collapsed="false">
      <c r="A74" s="1" t="s">
        <v>8</v>
      </c>
      <c r="B74" s="2" t="n">
        <v>60</v>
      </c>
      <c r="C74" s="9" t="n">
        <f aca="false">320-B74</f>
        <v>260</v>
      </c>
      <c r="D74" s="10" t="n">
        <f aca="false">D$69+(B74-B$69)/2/(B$91-B$69)</f>
        <v>2.61363636363636</v>
      </c>
      <c r="E74" s="3" t="n">
        <v>-0.381208571</v>
      </c>
      <c r="F74" s="3" t="n">
        <v>-0.955214784</v>
      </c>
      <c r="G74" s="3" t="n">
        <v>1.531</v>
      </c>
    </row>
    <row r="75" customFormat="false" ht="11.25" hidden="false" customHeight="false" outlineLevel="0" collapsed="false">
      <c r="A75" s="1" t="s">
        <v>8</v>
      </c>
      <c r="B75" s="2" t="n">
        <v>61</v>
      </c>
      <c r="C75" s="9" t="n">
        <f aca="false">320-B75</f>
        <v>259</v>
      </c>
      <c r="D75" s="10" t="n">
        <f aca="false">D$69+(B75-B$69)/2/(B$91-B$69)</f>
        <v>2.63636363636364</v>
      </c>
      <c r="E75" s="3" t="n">
        <v>-0.643718104</v>
      </c>
      <c r="F75" s="3" t="n">
        <v>-0.715751386</v>
      </c>
      <c r="G75" s="3" t="n">
        <v>1.52</v>
      </c>
    </row>
    <row r="76" customFormat="false" ht="11.25" hidden="false" customHeight="false" outlineLevel="0" collapsed="false">
      <c r="A76" s="1" t="s">
        <v>8</v>
      </c>
      <c r="B76" s="2" t="n">
        <v>62</v>
      </c>
      <c r="C76" s="9" t="n">
        <f aca="false">320-B76</f>
        <v>258</v>
      </c>
      <c r="D76" s="10" t="n">
        <f aca="false">D$69+(B76-B$69)/2/(B$91-B$69)</f>
        <v>2.65909090909091</v>
      </c>
      <c r="E76" s="3" t="n">
        <v>-0.753364782</v>
      </c>
      <c r="F76" s="3" t="n">
        <v>-0.685306764</v>
      </c>
      <c r="G76" s="3" t="n">
        <v>1.505</v>
      </c>
    </row>
    <row r="77" customFormat="false" ht="11.25" hidden="false" customHeight="false" outlineLevel="0" collapsed="false">
      <c r="A77" s="1" t="s">
        <v>8</v>
      </c>
      <c r="B77" s="2" t="n">
        <v>63</v>
      </c>
      <c r="C77" s="9" t="n">
        <f aca="false">320-B77</f>
        <v>257</v>
      </c>
      <c r="D77" s="10" t="n">
        <f aca="false">D$69+(B77-B$69)/2/(B$91-B$69)</f>
        <v>2.68181818181818</v>
      </c>
      <c r="E77" s="3" t="n">
        <v>-0.960779231</v>
      </c>
      <c r="F77" s="3" t="n">
        <v>-0.538742697</v>
      </c>
      <c r="G77" s="3" t="n">
        <v>1.487</v>
      </c>
    </row>
    <row r="78" customFormat="false" ht="11.25" hidden="false" customHeight="false" outlineLevel="0" collapsed="false">
      <c r="A78" s="1" t="s">
        <v>8</v>
      </c>
      <c r="B78" s="2" t="n">
        <v>64</v>
      </c>
      <c r="C78" s="9" t="n">
        <f aca="false">320-B78</f>
        <v>256</v>
      </c>
      <c r="D78" s="10" t="n">
        <f aca="false">D$69+(B78-B$69)/2/(B$91-B$69)</f>
        <v>2.70454545454545</v>
      </c>
      <c r="E78" s="3" t="n">
        <v>-0.987092357</v>
      </c>
      <c r="F78" s="3" t="n">
        <v>-0.530019915</v>
      </c>
      <c r="G78" s="3" t="n">
        <v>1.396</v>
      </c>
    </row>
    <row r="79" customFormat="false" ht="11.25" hidden="false" customHeight="false" outlineLevel="0" collapsed="false">
      <c r="A79" s="1" t="s">
        <v>8</v>
      </c>
      <c r="B79" s="2" t="n">
        <v>65</v>
      </c>
      <c r="C79" s="9" t="n">
        <f aca="false">320-B79</f>
        <v>255</v>
      </c>
      <c r="D79" s="10" t="n">
        <f aca="false">D$69+(B79-B$69)/2/(B$91-B$69)</f>
        <v>2.72727272727273</v>
      </c>
      <c r="E79" s="3" t="n">
        <v>-1.024161785</v>
      </c>
      <c r="F79" s="3" t="n">
        <v>-0.744706464</v>
      </c>
      <c r="G79" s="3" t="n">
        <v>1.367</v>
      </c>
    </row>
    <row r="80" customFormat="false" ht="11.25" hidden="false" customHeight="false" outlineLevel="0" collapsed="false">
      <c r="A80" s="1" t="s">
        <v>8</v>
      </c>
      <c r="B80" s="2" t="n">
        <v>66</v>
      </c>
      <c r="C80" s="9" t="n">
        <f aca="false">320-B80</f>
        <v>254</v>
      </c>
      <c r="D80" s="10" t="n">
        <f aca="false">D$69+(B80-B$69)/2/(B$91-B$69)</f>
        <v>2.75</v>
      </c>
      <c r="E80" s="3" t="n">
        <v>-1.081205158</v>
      </c>
      <c r="F80" s="3" t="n">
        <v>-0.56362201</v>
      </c>
      <c r="G80" s="3" t="n">
        <v>1.319</v>
      </c>
    </row>
    <row r="81" customFormat="false" ht="11.25" hidden="false" customHeight="false" outlineLevel="0" collapsed="false">
      <c r="A81" s="1" t="s">
        <v>8</v>
      </c>
      <c r="B81" s="2" t="n">
        <v>67</v>
      </c>
      <c r="C81" s="9" t="n">
        <f aca="false">320-B81</f>
        <v>253</v>
      </c>
      <c r="D81" s="10" t="n">
        <f aca="false">D$69+(B81-B$69)/2/(B$91-B$69)</f>
        <v>2.77272727272727</v>
      </c>
      <c r="E81" s="3" t="n">
        <v>-1.007880657</v>
      </c>
      <c r="F81" s="3" t="n">
        <v>-0.560035062</v>
      </c>
      <c r="G81" s="3" t="n">
        <v>1.27</v>
      </c>
    </row>
    <row r="82" customFormat="false" ht="11.25" hidden="false" customHeight="false" outlineLevel="0" collapsed="false">
      <c r="A82" s="1" t="s">
        <v>8</v>
      </c>
      <c r="B82" s="2" t="n">
        <v>68</v>
      </c>
      <c r="C82" s="9" t="n">
        <f aca="false">320-B82</f>
        <v>252</v>
      </c>
      <c r="D82" s="10" t="n">
        <f aca="false">D$69+(B82-B$69)/2/(B$91-B$69)</f>
        <v>2.79545454545455</v>
      </c>
      <c r="E82" s="3" t="n">
        <v>-0.862888305</v>
      </c>
      <c r="F82" s="3" t="n">
        <v>-0.225497258</v>
      </c>
      <c r="G82" s="3" t="n">
        <v>1.219</v>
      </c>
    </row>
    <row r="83" customFormat="false" ht="11.25" hidden="false" customHeight="false" outlineLevel="0" collapsed="false">
      <c r="A83" s="1" t="s">
        <v>8</v>
      </c>
      <c r="B83" s="2" t="n">
        <v>69</v>
      </c>
      <c r="C83" s="9" t="n">
        <f aca="false">320-B83</f>
        <v>251</v>
      </c>
      <c r="D83" s="10" t="n">
        <f aca="false">D$69+(B83-B$69)/2/(B$91-B$69)</f>
        <v>2.81818181818182</v>
      </c>
      <c r="E83" s="3" t="n">
        <v>-0.7305899165</v>
      </c>
      <c r="F83" s="3" t="n">
        <v>-0.1911713525</v>
      </c>
      <c r="G83" s="3" t="n">
        <v>1.121</v>
      </c>
    </row>
    <row r="84" customFormat="false" ht="11.25" hidden="false" customHeight="false" outlineLevel="0" collapsed="false">
      <c r="A84" s="1" t="s">
        <v>8</v>
      </c>
      <c r="B84" s="2" t="n">
        <v>70</v>
      </c>
      <c r="C84" s="9" t="n">
        <f aca="false">320-B84</f>
        <v>250</v>
      </c>
      <c r="D84" s="10" t="n">
        <f aca="false">D$69+(B84-B$69)/2/(B$91-B$69)</f>
        <v>2.84090909090909</v>
      </c>
      <c r="E84" s="3" t="n">
        <v>-0.533642976</v>
      </c>
      <c r="F84" s="3" t="n">
        <v>0.122189286</v>
      </c>
      <c r="G84" s="3" t="n">
        <v>1.009</v>
      </c>
    </row>
    <row r="85" customFormat="false" ht="11.25" hidden="false" customHeight="false" outlineLevel="0" collapsed="false">
      <c r="A85" s="1" t="s">
        <v>8</v>
      </c>
      <c r="B85" s="2" t="n">
        <v>71</v>
      </c>
      <c r="C85" s="9" t="n">
        <f aca="false">320-B85</f>
        <v>249</v>
      </c>
      <c r="D85" s="10" t="n">
        <f aca="false">D$69+(B85-B$69)/2/(B$91-B$69)</f>
        <v>2.86363636363636</v>
      </c>
      <c r="E85" s="3" t="n">
        <v>-0.443239837</v>
      </c>
      <c r="F85" s="3" t="n">
        <v>0.328751234</v>
      </c>
      <c r="G85" s="3" t="n">
        <v>1.08</v>
      </c>
    </row>
    <row r="86" customFormat="false" ht="11.25" hidden="false" customHeight="false" outlineLevel="0" collapsed="false">
      <c r="A86" s="1" t="s">
        <v>8</v>
      </c>
      <c r="B86" s="2" t="n">
        <v>72</v>
      </c>
      <c r="C86" s="9" t="n">
        <f aca="false">320-B86</f>
        <v>248</v>
      </c>
      <c r="D86" s="10" t="n">
        <f aca="false">D$69+(B86-B$69)/2/(B$91-B$69)</f>
        <v>2.88636363636364</v>
      </c>
      <c r="E86" s="3" t="n">
        <v>-0.371448069</v>
      </c>
      <c r="F86" s="3" t="n">
        <v>0.172547224</v>
      </c>
      <c r="G86" s="3" t="n">
        <v>1.052</v>
      </c>
    </row>
    <row r="87" customFormat="false" ht="11.25" hidden="false" customHeight="false" outlineLevel="0" collapsed="false">
      <c r="A87" s="1" t="s">
        <v>8</v>
      </c>
      <c r="B87" s="2" t="n">
        <v>73</v>
      </c>
      <c r="C87" s="9" t="n">
        <f aca="false">320-B87</f>
        <v>247</v>
      </c>
      <c r="D87" s="10" t="n">
        <f aca="false">D$69+(B87-B$69)/2/(B$91-B$69)</f>
        <v>2.90909090909091</v>
      </c>
      <c r="E87" s="3" t="n">
        <v>-0.218817784</v>
      </c>
      <c r="F87" s="3" t="n">
        <v>0.405318733</v>
      </c>
      <c r="G87" s="3" t="n">
        <v>1.047</v>
      </c>
    </row>
    <row r="88" customFormat="false" ht="11.25" hidden="false" customHeight="false" outlineLevel="0" collapsed="false">
      <c r="A88" s="1" t="s">
        <v>8</v>
      </c>
      <c r="B88" s="2" t="n">
        <v>74</v>
      </c>
      <c r="C88" s="9" t="n">
        <f aca="false">320-B88</f>
        <v>246</v>
      </c>
      <c r="D88" s="10" t="n">
        <f aca="false">D$69+(B88-B$69)/2/(B$91-B$69)</f>
        <v>2.93181818181818</v>
      </c>
      <c r="E88" s="3" t="n">
        <v>-0.242980317</v>
      </c>
      <c r="F88" s="3" t="n">
        <v>0.3044821065</v>
      </c>
      <c r="G88" s="3" t="n">
        <v>1.063</v>
      </c>
    </row>
    <row r="89" customFormat="false" ht="11.25" hidden="false" customHeight="false" outlineLevel="0" collapsed="false">
      <c r="A89" s="1" t="s">
        <v>8</v>
      </c>
      <c r="B89" s="2" t="n">
        <v>75</v>
      </c>
      <c r="C89" s="9" t="n">
        <f aca="false">320-B89</f>
        <v>245</v>
      </c>
      <c r="D89" s="10" t="n">
        <f aca="false">D$69+(B89-B$69)/2/(B$91-B$69)</f>
        <v>2.95454545454545</v>
      </c>
      <c r="E89" s="3" t="n">
        <v>-0.142204784</v>
      </c>
      <c r="F89" s="3" t="n">
        <v>0.399022903</v>
      </c>
      <c r="G89" s="3" t="n">
        <v>1.105</v>
      </c>
    </row>
    <row r="90" customFormat="false" ht="11.25" hidden="false" customHeight="false" outlineLevel="0" collapsed="false">
      <c r="A90" s="1" t="s">
        <v>8</v>
      </c>
      <c r="B90" s="2" t="n">
        <v>76</v>
      </c>
      <c r="C90" s="9" t="n">
        <f aca="false">320-B90</f>
        <v>244</v>
      </c>
      <c r="D90" s="10" t="n">
        <f aca="false">D$69+(B90-B$69)/2/(B$91-B$69)</f>
        <v>2.97727272727273</v>
      </c>
      <c r="E90" s="3" t="n">
        <v>0.045765474</v>
      </c>
      <c r="F90" s="3" t="n">
        <v>0.390356001</v>
      </c>
      <c r="G90" s="3" t="n">
        <v>1.063</v>
      </c>
    </row>
    <row r="91" customFormat="false" ht="11.25" hidden="false" customHeight="false" outlineLevel="0" collapsed="false">
      <c r="A91" s="1" t="s">
        <v>8</v>
      </c>
      <c r="B91" s="2" t="n">
        <v>77</v>
      </c>
      <c r="C91" s="9" t="n">
        <f aca="false">320-B91</f>
        <v>243</v>
      </c>
      <c r="D91" s="10" t="n">
        <f aca="false">D$69+(B91-B$69)/2/(B$91-B$69)</f>
        <v>3</v>
      </c>
      <c r="E91" s="3" t="n">
        <v>0.136225223</v>
      </c>
      <c r="F91" s="3" t="n">
        <v>0.513826486</v>
      </c>
      <c r="G91" s="3" t="n">
        <v>1.048</v>
      </c>
    </row>
    <row r="92" customFormat="false" ht="11.25" hidden="false" customHeight="false" outlineLevel="0" collapsed="false">
      <c r="A92" s="1" t="s">
        <v>8</v>
      </c>
      <c r="B92" s="2" t="n">
        <v>78</v>
      </c>
      <c r="C92" s="9" t="n">
        <f aca="false">320-B92</f>
        <v>242</v>
      </c>
      <c r="D92" s="10" t="n">
        <f aca="false">D$91+(B92-B$91)/2/(B$114-B$91)</f>
        <v>3.02173913043478</v>
      </c>
      <c r="E92" s="3" t="n">
        <v>0.29620181</v>
      </c>
      <c r="F92" s="3" t="n">
        <v>0.448762413</v>
      </c>
      <c r="G92" s="3" t="n">
        <v>1.04</v>
      </c>
    </row>
    <row r="93" customFormat="false" ht="11.25" hidden="false" customHeight="false" outlineLevel="0" collapsed="false">
      <c r="A93" s="1" t="s">
        <v>8</v>
      </c>
      <c r="B93" s="2" t="n">
        <v>79</v>
      </c>
      <c r="C93" s="9" t="n">
        <f aca="false">320-B93</f>
        <v>241</v>
      </c>
      <c r="D93" s="10" t="n">
        <f aca="false">D$91+(B93-B$91)/2/(B$114-B$91)</f>
        <v>3.04347826086957</v>
      </c>
      <c r="E93" s="3" t="n">
        <v>0.435675786</v>
      </c>
      <c r="F93" s="3" t="n">
        <v>0.361041859</v>
      </c>
      <c r="G93" s="3" t="n">
        <v>1.043</v>
      </c>
    </row>
    <row r="94" customFormat="false" ht="11.25" hidden="false" customHeight="false" outlineLevel="0" collapsed="false">
      <c r="A94" s="1" t="s">
        <v>8</v>
      </c>
      <c r="B94" s="2" t="n">
        <v>80</v>
      </c>
      <c r="C94" s="9" t="n">
        <f aca="false">320-B94</f>
        <v>240</v>
      </c>
      <c r="D94" s="10" t="n">
        <f aca="false">D$91+(B94-B$91)/2/(B$114-B$91)</f>
        <v>3.06521739130435</v>
      </c>
      <c r="E94" s="3" t="n">
        <v>0.42181258</v>
      </c>
      <c r="F94" s="3" t="n">
        <v>0.348155834</v>
      </c>
      <c r="G94" s="3" t="n">
        <v>1.101</v>
      </c>
    </row>
    <row r="95" customFormat="false" ht="11.25" hidden="false" customHeight="false" outlineLevel="0" collapsed="false">
      <c r="A95" s="1" t="s">
        <v>8</v>
      </c>
      <c r="B95" s="2" t="n">
        <v>81</v>
      </c>
      <c r="C95" s="9" t="n">
        <f aca="false">320-B95</f>
        <v>239</v>
      </c>
      <c r="D95" s="10" t="n">
        <f aca="false">D$91+(B95-B$91)/2/(B$114-B$91)</f>
        <v>3.08695652173913</v>
      </c>
      <c r="E95" s="3" t="n">
        <v>0.498976276</v>
      </c>
      <c r="F95" s="3" t="n">
        <v>0.292233661</v>
      </c>
      <c r="G95" s="3" t="n">
        <v>1.072</v>
      </c>
    </row>
    <row r="96" customFormat="false" ht="11.25" hidden="false" customHeight="false" outlineLevel="0" collapsed="false">
      <c r="A96" s="1" t="s">
        <v>8</v>
      </c>
      <c r="B96" s="2" t="n">
        <v>82</v>
      </c>
      <c r="C96" s="9" t="n">
        <f aca="false">320-B96</f>
        <v>238</v>
      </c>
      <c r="D96" s="10" t="n">
        <f aca="false">D$91+(B96-B$91)/2/(B$114-B$91)</f>
        <v>3.10869565217391</v>
      </c>
      <c r="E96" s="3" t="n">
        <v>0.437975452</v>
      </c>
      <c r="F96" s="3" t="n">
        <v>0.084866926</v>
      </c>
      <c r="G96" s="3" t="n">
        <v>1.118</v>
      </c>
    </row>
    <row r="97" customFormat="false" ht="11.25" hidden="false" customHeight="false" outlineLevel="0" collapsed="false">
      <c r="A97" s="1" t="s">
        <v>8</v>
      </c>
      <c r="B97" s="2" t="n">
        <v>83</v>
      </c>
      <c r="C97" s="9" t="n">
        <f aca="false">320-B97</f>
        <v>237</v>
      </c>
      <c r="D97" s="10" t="n">
        <f aca="false">D$91+(B97-B$91)/2/(B$114-B$91)</f>
        <v>3.1304347826087</v>
      </c>
      <c r="E97" s="3" t="n">
        <v>0.4546054755</v>
      </c>
      <c r="F97" s="3" t="n">
        <v>0.0429327045</v>
      </c>
      <c r="G97" s="3" t="n">
        <v>1.094</v>
      </c>
    </row>
    <row r="98" customFormat="false" ht="11.25" hidden="false" customHeight="false" outlineLevel="0" collapsed="false">
      <c r="A98" s="1" t="s">
        <v>8</v>
      </c>
      <c r="B98" s="2" t="n">
        <v>84</v>
      </c>
      <c r="C98" s="9" t="n">
        <f aca="false">320-B98</f>
        <v>236</v>
      </c>
      <c r="D98" s="10" t="n">
        <f aca="false">D$91+(B98-B$91)/2/(B$114-B$91)</f>
        <v>3.15217391304348</v>
      </c>
      <c r="E98" s="3" t="n">
        <v>0.362289832</v>
      </c>
      <c r="F98" s="3" t="n">
        <v>-0.170018524</v>
      </c>
      <c r="G98" s="3" t="n">
        <v>1.18</v>
      </c>
    </row>
    <row r="99" customFormat="false" ht="11.25" hidden="false" customHeight="false" outlineLevel="0" collapsed="false">
      <c r="A99" s="1" t="s">
        <v>8</v>
      </c>
      <c r="B99" s="2" t="n">
        <v>85</v>
      </c>
      <c r="C99" s="9" t="n">
        <f aca="false">320-B99</f>
        <v>235</v>
      </c>
      <c r="D99" s="10" t="n">
        <f aca="false">D$91+(B99-B$91)/2/(B$114-B$91)</f>
        <v>3.17391304347826</v>
      </c>
      <c r="E99" s="3" t="n">
        <v>0.299922478</v>
      </c>
      <c r="F99" s="3" t="n">
        <v>0.095122217</v>
      </c>
      <c r="G99" s="3" t="n">
        <v>1.093</v>
      </c>
    </row>
    <row r="100" customFormat="false" ht="11.25" hidden="false" customHeight="false" outlineLevel="0" collapsed="false">
      <c r="A100" s="1" t="s">
        <v>8</v>
      </c>
      <c r="B100" s="2" t="n">
        <v>86</v>
      </c>
      <c r="C100" s="9" t="n">
        <f aca="false">320-B100</f>
        <v>234</v>
      </c>
      <c r="D100" s="10" t="n">
        <f aca="false">D$91+(B100-B$91)/2/(B$114-B$91)</f>
        <v>3.19565217391304</v>
      </c>
      <c r="E100" s="3" t="n">
        <v>0.278465171</v>
      </c>
      <c r="F100" s="3" t="n">
        <v>-0.412702242</v>
      </c>
      <c r="G100" s="3" t="n">
        <v>1.179</v>
      </c>
    </row>
    <row r="101" customFormat="false" ht="11.25" hidden="false" customHeight="false" outlineLevel="0" collapsed="false">
      <c r="A101" s="1" t="s">
        <v>8</v>
      </c>
      <c r="B101" s="2" t="n">
        <v>87</v>
      </c>
      <c r="C101" s="9" t="n">
        <f aca="false">320-B101</f>
        <v>233</v>
      </c>
      <c r="D101" s="10" t="n">
        <f aca="false">D$91+(B101-B$91)/2/(B$114-B$91)</f>
        <v>3.21739130434783</v>
      </c>
      <c r="E101" s="3" t="n">
        <v>0.209643621</v>
      </c>
      <c r="F101" s="3" t="n">
        <v>-0.095053406</v>
      </c>
      <c r="G101" s="3" t="n">
        <v>1.187</v>
      </c>
    </row>
    <row r="102" customFormat="false" ht="11.25" hidden="false" customHeight="false" outlineLevel="0" collapsed="false">
      <c r="A102" s="1" t="s">
        <v>8</v>
      </c>
      <c r="B102" s="2" t="n">
        <v>88</v>
      </c>
      <c r="C102" s="9" t="n">
        <f aca="false">320-B102</f>
        <v>232</v>
      </c>
      <c r="D102" s="10" t="n">
        <f aca="false">D$91+(B102-B$91)/2/(B$114-B$91)</f>
        <v>3.23913043478261</v>
      </c>
      <c r="E102" s="3" t="n">
        <v>0.223174472</v>
      </c>
      <c r="F102" s="3" t="n">
        <v>-0.09693894</v>
      </c>
      <c r="G102" s="3" t="n">
        <v>1.224</v>
      </c>
    </row>
    <row r="103" customFormat="false" ht="11.25" hidden="false" customHeight="false" outlineLevel="0" collapsed="false">
      <c r="A103" s="1" t="s">
        <v>8</v>
      </c>
      <c r="B103" s="2" t="n">
        <v>90</v>
      </c>
      <c r="C103" s="9" t="n">
        <f aca="false">320-B103</f>
        <v>230</v>
      </c>
      <c r="D103" s="10" t="n">
        <f aca="false">D$91+(B103-B$91)/2/(B$114-B$91)</f>
        <v>3.28260869565217</v>
      </c>
      <c r="E103" s="3" t="n">
        <v>0.2892436505</v>
      </c>
      <c r="F103" s="3" t="n">
        <v>-0.2125432755</v>
      </c>
      <c r="G103" s="3" t="n">
        <v>1.267</v>
      </c>
    </row>
    <row r="104" customFormat="false" ht="11.25" hidden="false" customHeight="false" outlineLevel="0" collapsed="false">
      <c r="A104" s="1" t="s">
        <v>8</v>
      </c>
      <c r="B104" s="2" t="n">
        <v>91</v>
      </c>
      <c r="C104" s="9" t="n">
        <f aca="false">320-B104</f>
        <v>229</v>
      </c>
      <c r="D104" s="10" t="n">
        <f aca="false">D$91+(B104-B$91)/2/(B$114-B$91)</f>
        <v>3.30434782608696</v>
      </c>
      <c r="E104" s="3" t="n">
        <v>0.291973189</v>
      </c>
      <c r="F104" s="3" t="n">
        <v>-0.645070169</v>
      </c>
      <c r="G104" s="3" t="n">
        <v>1.261</v>
      </c>
    </row>
    <row r="105" customFormat="false" ht="11.25" hidden="false" customHeight="false" outlineLevel="0" collapsed="false">
      <c r="A105" s="1" t="s">
        <v>8</v>
      </c>
      <c r="B105" s="2" t="n">
        <v>92</v>
      </c>
      <c r="C105" s="9" t="n">
        <f aca="false">320-B105</f>
        <v>228</v>
      </c>
      <c r="D105" s="10" t="n">
        <f aca="false">D$91+(B105-B$91)/2/(B$114-B$91)</f>
        <v>3.32608695652174</v>
      </c>
      <c r="E105" s="3" t="n">
        <v>0.247815982</v>
      </c>
      <c r="F105" s="3" t="n">
        <v>-0.887394462</v>
      </c>
      <c r="G105" s="3" t="n">
        <v>1.292</v>
      </c>
    </row>
    <row r="106" customFormat="false" ht="11.25" hidden="false" customHeight="false" outlineLevel="0" collapsed="false">
      <c r="A106" s="1" t="s">
        <v>8</v>
      </c>
      <c r="B106" s="2" t="n">
        <v>93</v>
      </c>
      <c r="C106" s="9" t="n">
        <f aca="false">320-B106</f>
        <v>227</v>
      </c>
      <c r="D106" s="10" t="n">
        <f aca="false">D$91+(B106-B$91)/2/(B$114-B$91)</f>
        <v>3.34782608695652</v>
      </c>
      <c r="E106" s="3" t="n">
        <v>0.190284764</v>
      </c>
      <c r="F106" s="3" t="n">
        <v>-0.627383387</v>
      </c>
      <c r="G106" s="3" t="n">
        <v>1.391</v>
      </c>
    </row>
    <row r="107" customFormat="false" ht="11.25" hidden="false" customHeight="false" outlineLevel="0" collapsed="false">
      <c r="A107" s="1" t="s">
        <v>8</v>
      </c>
      <c r="B107" s="2" t="n">
        <v>94</v>
      </c>
      <c r="C107" s="9" t="n">
        <f aca="false">320-B107</f>
        <v>226</v>
      </c>
      <c r="D107" s="10" t="n">
        <f aca="false">D$91+(B107-B$91)/2/(B$114-B$91)</f>
        <v>3.3695652173913</v>
      </c>
      <c r="E107" s="3" t="n">
        <v>0.269044344</v>
      </c>
      <c r="F107" s="3" t="n">
        <v>-0.618245637</v>
      </c>
      <c r="G107" s="3" t="n">
        <v>1.443</v>
      </c>
    </row>
    <row r="108" customFormat="false" ht="11.25" hidden="false" customHeight="false" outlineLevel="0" collapsed="false">
      <c r="A108" s="1" t="s">
        <v>8</v>
      </c>
      <c r="B108" s="2" t="n">
        <v>94</v>
      </c>
      <c r="C108" s="9" t="n">
        <f aca="false">320-B108</f>
        <v>226</v>
      </c>
      <c r="D108" s="10" t="n">
        <f aca="false">D$91+(B108-B$91)/2/(B$114-B$91)</f>
        <v>3.3695652173913</v>
      </c>
      <c r="E108" s="3" t="n">
        <v>0.218688612</v>
      </c>
      <c r="F108" s="3" t="n">
        <v>-0.639657831</v>
      </c>
      <c r="G108" s="3" t="n">
        <v>1.468</v>
      </c>
    </row>
    <row r="109" customFormat="false" ht="11.25" hidden="false" customHeight="false" outlineLevel="0" collapsed="false">
      <c r="A109" s="1" t="s">
        <v>8</v>
      </c>
      <c r="B109" s="2" t="n">
        <v>95</v>
      </c>
      <c r="C109" s="9" t="n">
        <f aca="false">320-B109</f>
        <v>225</v>
      </c>
      <c r="D109" s="10" t="n">
        <f aca="false">D$91+(B109-B$91)/2/(B$114-B$91)</f>
        <v>3.39130434782609</v>
      </c>
      <c r="E109" s="3" t="n">
        <v>0.2667775405</v>
      </c>
      <c r="F109" s="3" t="n">
        <v>-0.8779471565</v>
      </c>
      <c r="G109" s="3" t="n">
        <v>1.419</v>
      </c>
    </row>
    <row r="110" customFormat="false" ht="11.25" hidden="false" customHeight="false" outlineLevel="0" collapsed="false">
      <c r="A110" s="1" t="s">
        <v>8</v>
      </c>
      <c r="B110" s="2" t="n">
        <v>96</v>
      </c>
      <c r="C110" s="9" t="n">
        <f aca="false">320-B110</f>
        <v>224</v>
      </c>
      <c r="D110" s="10" t="n">
        <f aca="false">D$91+(B110-B$91)/2/(B$114-B$91)</f>
        <v>3.41304347826087</v>
      </c>
      <c r="E110" s="3" t="n">
        <v>0.347748533</v>
      </c>
      <c r="F110" s="3" t="n">
        <v>-1.046834979</v>
      </c>
      <c r="G110" s="3" t="n">
        <v>1.384</v>
      </c>
    </row>
    <row r="111" customFormat="false" ht="11.25" hidden="false" customHeight="false" outlineLevel="0" collapsed="false">
      <c r="A111" s="1" t="s">
        <v>8</v>
      </c>
      <c r="B111" s="2" t="n">
        <v>97</v>
      </c>
      <c r="C111" s="9" t="n">
        <f aca="false">320-B111</f>
        <v>223</v>
      </c>
      <c r="D111" s="10" t="n">
        <f aca="false">D$91+(B111-B$91)/2/(B$114-B$91)</f>
        <v>3.43478260869565</v>
      </c>
      <c r="E111" s="3" t="n">
        <v>0.355761633</v>
      </c>
      <c r="F111" s="3" t="n">
        <v>-1.068791065</v>
      </c>
      <c r="G111" s="3" t="n">
        <v>1.403</v>
      </c>
    </row>
    <row r="112" customFormat="false" ht="11.25" hidden="false" customHeight="false" outlineLevel="0" collapsed="false">
      <c r="A112" s="1" t="s">
        <v>8</v>
      </c>
      <c r="B112" s="2" t="n">
        <v>98</v>
      </c>
      <c r="C112" s="9" t="n">
        <f aca="false">320-B112</f>
        <v>222</v>
      </c>
      <c r="D112" s="10" t="n">
        <f aca="false">D$91+(B112-B$91)/2/(B$114-B$91)</f>
        <v>3.45652173913043</v>
      </c>
      <c r="E112" s="3" t="n">
        <v>0.240310107</v>
      </c>
      <c r="F112" s="3" t="n">
        <v>-0.873694515</v>
      </c>
      <c r="G112" s="3" t="n">
        <v>1.498</v>
      </c>
    </row>
    <row r="113" customFormat="false" ht="11.25" hidden="false" customHeight="false" outlineLevel="0" collapsed="false">
      <c r="A113" s="1" t="s">
        <v>8</v>
      </c>
      <c r="B113" s="2" t="n">
        <v>99</v>
      </c>
      <c r="C113" s="9" t="n">
        <f aca="false">320-B113</f>
        <v>221</v>
      </c>
      <c r="D113" s="10" t="n">
        <f aca="false">D$91+(B113-B$91)/2/(B$114-B$91)</f>
        <v>3.47826086956522</v>
      </c>
      <c r="E113" s="3" t="n">
        <v>0.201155738</v>
      </c>
      <c r="F113" s="3" t="n">
        <v>-1.06819788</v>
      </c>
      <c r="G113" s="3" t="n">
        <v>1.527</v>
      </c>
    </row>
    <row r="114" customFormat="false" ht="11.25" hidden="false" customHeight="false" outlineLevel="0" collapsed="false">
      <c r="A114" s="1" t="s">
        <v>8</v>
      </c>
      <c r="B114" s="2" t="n">
        <v>100</v>
      </c>
      <c r="C114" s="9" t="n">
        <f aca="false">320-B114</f>
        <v>220</v>
      </c>
      <c r="D114" s="10" t="n">
        <f aca="false">D$91+(B114-B$91)/2/(B$114-B$91)</f>
        <v>3.5</v>
      </c>
      <c r="E114" s="3" t="n">
        <v>0.1956798145</v>
      </c>
      <c r="F114" s="3" t="n">
        <v>-1.2721590735</v>
      </c>
      <c r="G114" s="3" t="n">
        <v>1.594</v>
      </c>
    </row>
    <row r="115" customFormat="false" ht="11.25" hidden="false" customHeight="false" outlineLevel="0" collapsed="false">
      <c r="A115" s="1" t="s">
        <v>8</v>
      </c>
      <c r="B115" s="2" t="n">
        <v>101</v>
      </c>
      <c r="C115" s="9" t="n">
        <f aca="false">320-B115</f>
        <v>219</v>
      </c>
      <c r="D115" s="10" t="n">
        <f aca="false">D$114+(B115-B$114)/2/(B$153-B$114)</f>
        <v>3.51282051282051</v>
      </c>
      <c r="E115" s="3" t="n">
        <v>0.3455</v>
      </c>
      <c r="F115" s="3" t="n">
        <v>-0.79325</v>
      </c>
      <c r="G115" s="11" t="n">
        <v>1.5751698164362</v>
      </c>
    </row>
    <row r="116" customFormat="false" ht="11.25" hidden="false" customHeight="false" outlineLevel="0" collapsed="false">
      <c r="A116" s="1" t="s">
        <v>8</v>
      </c>
      <c r="B116" s="2" t="n">
        <v>102</v>
      </c>
      <c r="C116" s="9" t="n">
        <f aca="false">320-B116</f>
        <v>218</v>
      </c>
      <c r="D116" s="10" t="n">
        <f aca="false">D$114+(B116-B$114)/2/(B$153-B$114)</f>
        <v>3.52564102564103</v>
      </c>
      <c r="E116" s="3" t="n">
        <v>0.4705</v>
      </c>
      <c r="F116" s="3" t="n">
        <v>-0.80525</v>
      </c>
      <c r="G116" s="11" t="n">
        <v>1.55508585905908</v>
      </c>
    </row>
    <row r="117" customFormat="false" ht="11.25" hidden="false" customHeight="false" outlineLevel="0" collapsed="false">
      <c r="A117" s="1" t="s">
        <v>8</v>
      </c>
      <c r="B117" s="2" t="n">
        <v>103</v>
      </c>
      <c r="C117" s="9" t="n">
        <f aca="false">320-B117</f>
        <v>217</v>
      </c>
      <c r="D117" s="10" t="n">
        <f aca="false">D$114+(B117-B$114)/2/(B$153-B$114)</f>
        <v>3.53846153846154</v>
      </c>
      <c r="E117" s="3" t="n">
        <v>0.4845</v>
      </c>
      <c r="F117" s="3" t="n">
        <v>-0.79425</v>
      </c>
      <c r="G117" s="11" t="n">
        <v>1.57059241681843</v>
      </c>
    </row>
    <row r="118" customFormat="false" ht="11.25" hidden="false" customHeight="false" outlineLevel="0" collapsed="false">
      <c r="A118" s="1" t="s">
        <v>8</v>
      </c>
      <c r="B118" s="2" t="n">
        <v>104</v>
      </c>
      <c r="C118" s="9" t="n">
        <f aca="false">320-B118</f>
        <v>216</v>
      </c>
      <c r="D118" s="10" t="n">
        <f aca="false">D$114+(B118-B$114)/2/(B$153-B$114)</f>
        <v>3.55128205128205</v>
      </c>
      <c r="E118" s="3" t="n">
        <v>0.4255</v>
      </c>
      <c r="F118" s="3" t="n">
        <v>-1.02125</v>
      </c>
      <c r="G118" s="11" t="n">
        <v>1.69537593240176</v>
      </c>
    </row>
    <row r="119" customFormat="false" ht="11.25" hidden="false" customHeight="false" outlineLevel="0" collapsed="false">
      <c r="A119" s="1" t="s">
        <v>8</v>
      </c>
      <c r="B119" s="2" t="n">
        <v>105</v>
      </c>
      <c r="C119" s="9" t="n">
        <f aca="false">320-B119</f>
        <v>215</v>
      </c>
      <c r="D119" s="10" t="n">
        <f aca="false">D$114+(B119-B$114)/2/(B$153-B$114)</f>
        <v>3.56410256410256</v>
      </c>
      <c r="E119" s="3" t="n">
        <v>0.2175</v>
      </c>
      <c r="F119" s="3" t="n">
        <v>-0.96525</v>
      </c>
      <c r="G119" s="11" t="n">
        <v>1.71026910215887</v>
      </c>
    </row>
    <row r="120" customFormat="false" ht="11.25" hidden="false" customHeight="false" outlineLevel="0" collapsed="false">
      <c r="A120" s="1" t="s">
        <v>8</v>
      </c>
      <c r="B120" s="2" t="n">
        <v>106</v>
      </c>
      <c r="C120" s="9" t="n">
        <f aca="false">320-B120</f>
        <v>214</v>
      </c>
      <c r="D120" s="10" t="n">
        <f aca="false">D$114+(B120-B$114)/2/(B$153-B$114)</f>
        <v>3.57692307692308</v>
      </c>
      <c r="E120" s="3" t="n">
        <v>-0.1525</v>
      </c>
      <c r="F120" s="3" t="n">
        <v>-1.02425</v>
      </c>
      <c r="G120" s="11" t="n">
        <v>1.7182395565389</v>
      </c>
    </row>
    <row r="121" customFormat="false" ht="11.25" hidden="false" customHeight="false" outlineLevel="0" collapsed="false">
      <c r="A121" s="1" t="s">
        <v>8</v>
      </c>
      <c r="B121" s="2" t="n">
        <v>107</v>
      </c>
      <c r="C121" s="9" t="n">
        <f aca="false">320-B121</f>
        <v>213</v>
      </c>
      <c r="D121" s="10" t="n">
        <f aca="false">D$114+(B121-B$114)/2/(B$153-B$114)</f>
        <v>3.58974358974359</v>
      </c>
      <c r="E121" s="3" t="n">
        <v>-0.1095</v>
      </c>
      <c r="F121" s="3" t="n">
        <v>-0.96025</v>
      </c>
      <c r="G121" s="11" t="n">
        <v>1.7231864921975</v>
      </c>
    </row>
    <row r="122" customFormat="false" ht="11.25" hidden="false" customHeight="false" outlineLevel="0" collapsed="false">
      <c r="A122" s="1" t="s">
        <v>8</v>
      </c>
      <c r="B122" s="2" t="n">
        <v>108</v>
      </c>
      <c r="C122" s="9" t="n">
        <f aca="false">320-B122</f>
        <v>212</v>
      </c>
      <c r="D122" s="10" t="n">
        <f aca="false">D$114+(B122-B$114)/2/(B$153-B$114)</f>
        <v>3.6025641025641</v>
      </c>
      <c r="E122" s="3" t="n">
        <v>-0.1405</v>
      </c>
      <c r="F122" s="3" t="n">
        <v>-1.19525</v>
      </c>
      <c r="G122" s="11" t="n">
        <v>1.73255605933973</v>
      </c>
    </row>
    <row r="123" customFormat="false" ht="11.25" hidden="false" customHeight="false" outlineLevel="0" collapsed="false">
      <c r="A123" s="1" t="s">
        <v>8</v>
      </c>
      <c r="B123" s="2" t="n">
        <v>109</v>
      </c>
      <c r="C123" s="9" t="n">
        <f aca="false">320-B123</f>
        <v>211</v>
      </c>
      <c r="D123" s="10" t="n">
        <f aca="false">D$114+(B123-B$114)/2/(B$153-B$114)</f>
        <v>3.61538461538462</v>
      </c>
      <c r="E123" s="3" t="n">
        <v>0.0005</v>
      </c>
      <c r="F123" s="3" t="n">
        <v>-1.03225</v>
      </c>
      <c r="G123" s="11" t="n">
        <v>1.63371774690724</v>
      </c>
    </row>
    <row r="124" customFormat="false" ht="11.25" hidden="false" customHeight="false" outlineLevel="0" collapsed="false">
      <c r="A124" s="1" t="s">
        <v>8</v>
      </c>
      <c r="B124" s="2" t="n">
        <v>110</v>
      </c>
      <c r="C124" s="9" t="n">
        <f aca="false">320-B124</f>
        <v>210</v>
      </c>
      <c r="D124" s="10" t="n">
        <f aca="false">D$114+(B124-B$114)/2/(B$153-B$114)</f>
        <v>3.62820512820513</v>
      </c>
      <c r="E124" s="3" t="n">
        <v>0.0135</v>
      </c>
      <c r="F124" s="3" t="n">
        <v>-1.00625</v>
      </c>
      <c r="G124" s="11" t="n">
        <v>1.6488779233085</v>
      </c>
    </row>
    <row r="125" customFormat="false" ht="11.25" hidden="false" customHeight="false" outlineLevel="0" collapsed="false">
      <c r="A125" s="1" t="s">
        <v>8</v>
      </c>
      <c r="B125" s="2" t="n">
        <v>111</v>
      </c>
      <c r="C125" s="9" t="n">
        <f aca="false">320-B125</f>
        <v>209</v>
      </c>
      <c r="D125" s="10" t="n">
        <f aca="false">D$114+(B125-B$114)/2/(B$153-B$114)</f>
        <v>3.64102564102564</v>
      </c>
      <c r="E125" s="3" t="n">
        <v>-0.1665</v>
      </c>
      <c r="F125" s="3" t="n">
        <v>-0.95025</v>
      </c>
      <c r="G125" s="11" t="n">
        <v>1.57559202718461</v>
      </c>
    </row>
    <row r="126" customFormat="false" ht="11.25" hidden="false" customHeight="false" outlineLevel="0" collapsed="false">
      <c r="A126" s="1" t="s">
        <v>8</v>
      </c>
      <c r="B126" s="2" t="n">
        <v>112</v>
      </c>
      <c r="C126" s="9" t="n">
        <f aca="false">320-B126</f>
        <v>208</v>
      </c>
      <c r="D126" s="10" t="n">
        <f aca="false">D$114+(B126-B$114)/2/(B$153-B$114)</f>
        <v>3.65384615384615</v>
      </c>
      <c r="E126" s="3" t="n">
        <v>-0.3425</v>
      </c>
      <c r="F126" s="3" t="n">
        <v>-1.02525</v>
      </c>
      <c r="G126" s="11" t="n">
        <v>1.57319353934168</v>
      </c>
    </row>
    <row r="127" customFormat="false" ht="11.25" hidden="false" customHeight="false" outlineLevel="0" collapsed="false">
      <c r="A127" s="1" t="s">
        <v>8</v>
      </c>
      <c r="B127" s="2" t="n">
        <v>113</v>
      </c>
      <c r="C127" s="9" t="n">
        <f aca="false">320-B127</f>
        <v>207</v>
      </c>
      <c r="D127" s="10" t="n">
        <f aca="false">D$114+(B127-B$114)/2/(B$153-B$114)</f>
        <v>3.66666666666667</v>
      </c>
      <c r="E127" s="3" t="n">
        <v>-0.3835</v>
      </c>
      <c r="F127" s="3" t="n">
        <v>-0.92525</v>
      </c>
      <c r="G127" s="11" t="n">
        <v>1.51504338930386</v>
      </c>
    </row>
    <row r="128" customFormat="false" ht="11.25" hidden="false" customHeight="false" outlineLevel="0" collapsed="false">
      <c r="A128" s="1" t="s">
        <v>8</v>
      </c>
      <c r="B128" s="2" t="n">
        <v>114</v>
      </c>
      <c r="C128" s="9" t="n">
        <f aca="false">320-B128</f>
        <v>206</v>
      </c>
      <c r="D128" s="10" t="n">
        <f aca="false">D$114+(B128-B$114)/2/(B$153-B$114)</f>
        <v>3.67948717948718</v>
      </c>
      <c r="E128" s="3" t="n">
        <v>-0.4825</v>
      </c>
      <c r="F128" s="3" t="n">
        <v>-1.00325</v>
      </c>
      <c r="G128" s="11" t="n">
        <v>1.49916811604676</v>
      </c>
    </row>
    <row r="129" customFormat="false" ht="11.25" hidden="false" customHeight="false" outlineLevel="0" collapsed="false">
      <c r="A129" s="1" t="s">
        <v>8</v>
      </c>
      <c r="B129" s="2" t="n">
        <v>115</v>
      </c>
      <c r="C129" s="9" t="n">
        <f aca="false">320-B129</f>
        <v>205</v>
      </c>
      <c r="D129" s="10" t="n">
        <f aca="false">D$114+(B129-B$114)/2/(B$153-B$114)</f>
        <v>3.69230769230769</v>
      </c>
      <c r="E129" s="3" t="n">
        <v>-0.4315</v>
      </c>
      <c r="F129" s="3" t="n">
        <v>-0.93625</v>
      </c>
      <c r="G129" s="11" t="n">
        <v>1.56090928058816</v>
      </c>
    </row>
    <row r="130" customFormat="false" ht="11.25" hidden="false" customHeight="false" outlineLevel="0" collapsed="false">
      <c r="A130" s="1" t="s">
        <v>8</v>
      </c>
      <c r="B130" s="2" t="n">
        <v>116</v>
      </c>
      <c r="C130" s="9" t="n">
        <f aca="false">320-B130</f>
        <v>204</v>
      </c>
      <c r="D130" s="10" t="n">
        <f aca="false">D$114+(B130-B$114)/2/(B$153-B$114)</f>
        <v>3.70512820512821</v>
      </c>
      <c r="E130" s="3" t="n">
        <v>-0.4715</v>
      </c>
      <c r="F130" s="3" t="n">
        <v>-0.89625</v>
      </c>
      <c r="G130" s="11" t="n">
        <v>1.55623931190361</v>
      </c>
    </row>
    <row r="131" customFormat="false" ht="11.25" hidden="false" customHeight="false" outlineLevel="0" collapsed="false">
      <c r="A131" s="1" t="s">
        <v>8</v>
      </c>
      <c r="B131" s="2" t="n">
        <v>117</v>
      </c>
      <c r="C131" s="9" t="n">
        <f aca="false">320-B131</f>
        <v>203</v>
      </c>
      <c r="D131" s="10" t="n">
        <f aca="false">D$114+(B131-B$114)/2/(B$153-B$114)</f>
        <v>3.71794871794872</v>
      </c>
      <c r="E131" s="3" t="n">
        <v>-0.5245</v>
      </c>
      <c r="F131" s="3" t="n">
        <v>-0.86925</v>
      </c>
      <c r="G131" s="11" t="n">
        <v>1.50768002424791</v>
      </c>
    </row>
    <row r="132" customFormat="false" ht="11.25" hidden="false" customHeight="false" outlineLevel="0" collapsed="false">
      <c r="A132" s="1" t="s">
        <v>8</v>
      </c>
      <c r="B132" s="2" t="n">
        <v>118</v>
      </c>
      <c r="C132" s="9" t="n">
        <f aca="false">320-B132</f>
        <v>202</v>
      </c>
      <c r="D132" s="10" t="n">
        <f aca="false">D$114+(B132-B$114)/2/(B$153-B$114)</f>
        <v>3.73076923076923</v>
      </c>
      <c r="E132" s="3" t="n">
        <v>-0.6055</v>
      </c>
      <c r="F132" s="3" t="n">
        <v>-1.07225</v>
      </c>
      <c r="G132" s="11" t="n">
        <v>1.43900132748301</v>
      </c>
    </row>
    <row r="133" customFormat="false" ht="11.25" hidden="false" customHeight="false" outlineLevel="0" collapsed="false">
      <c r="A133" s="1" t="s">
        <v>8</v>
      </c>
      <c r="B133" s="2" t="n">
        <v>119</v>
      </c>
      <c r="C133" s="9" t="n">
        <f aca="false">320-B133</f>
        <v>201</v>
      </c>
      <c r="D133" s="10" t="n">
        <f aca="false">D$114+(B133-B$114)/2/(B$153-B$114)</f>
        <v>3.74358974358974</v>
      </c>
      <c r="E133" s="3" t="n">
        <v>-0.7365</v>
      </c>
      <c r="F133" s="3" t="n">
        <v>-1.13125</v>
      </c>
      <c r="G133" s="11" t="n">
        <v>1.46887074757013</v>
      </c>
    </row>
    <row r="134" customFormat="false" ht="11.25" hidden="false" customHeight="false" outlineLevel="0" collapsed="false">
      <c r="A134" s="1" t="s">
        <v>8</v>
      </c>
      <c r="B134" s="2" t="n">
        <v>120</v>
      </c>
      <c r="C134" s="9" t="n">
        <f aca="false">320-B134</f>
        <v>200</v>
      </c>
      <c r="D134" s="10" t="n">
        <f aca="false">D$114+(B134-B$114)/2/(B$153-B$114)</f>
        <v>3.75641025641026</v>
      </c>
      <c r="E134" s="3" t="n">
        <v>-0.72</v>
      </c>
      <c r="F134" s="3" t="n">
        <v>-0.97575</v>
      </c>
      <c r="G134" s="11" t="n">
        <v>1.387235506632</v>
      </c>
    </row>
    <row r="135" customFormat="false" ht="11.25" hidden="false" customHeight="false" outlineLevel="0" collapsed="false">
      <c r="A135" s="1" t="s">
        <v>8</v>
      </c>
      <c r="B135" s="2" t="n">
        <v>121</v>
      </c>
      <c r="C135" s="9" t="n">
        <f aca="false">320-B135</f>
        <v>199</v>
      </c>
      <c r="D135" s="10" t="n">
        <f aca="false">D$114+(B135-B$114)/2/(B$153-B$114)</f>
        <v>3.76923076923077</v>
      </c>
      <c r="E135" s="3" t="n">
        <v>-0.704571428571429</v>
      </c>
      <c r="F135" s="3" t="n">
        <v>-0.588285714285714</v>
      </c>
      <c r="G135" s="11" t="n">
        <v>1.26726038750368</v>
      </c>
    </row>
    <row r="136" s="14" customFormat="true" ht="11.25" hidden="false" customHeight="false" outlineLevel="0" collapsed="false">
      <c r="A136" s="1" t="s">
        <v>8</v>
      </c>
      <c r="B136" s="2" t="n">
        <v>122</v>
      </c>
      <c r="C136" s="9" t="n">
        <f aca="false">320-B136</f>
        <v>198</v>
      </c>
      <c r="D136" s="10" t="n">
        <f aca="false">D$114+(B136-B$114)/2/(B$153-B$114)</f>
        <v>3.78205128205128</v>
      </c>
      <c r="E136" s="3" t="n">
        <v>-0.648571428571429</v>
      </c>
      <c r="F136" s="3" t="n">
        <v>-0.731285714285714</v>
      </c>
      <c r="G136" s="11" t="n">
        <v>1.26723153663026</v>
      </c>
    </row>
    <row r="137" customFormat="false" ht="11.25" hidden="false" customHeight="false" outlineLevel="0" collapsed="false">
      <c r="A137" s="1" t="s">
        <v>8</v>
      </c>
      <c r="B137" s="2" t="n">
        <v>123</v>
      </c>
      <c r="C137" s="9" t="n">
        <f aca="false">320-B137</f>
        <v>197</v>
      </c>
      <c r="D137" s="10" t="n">
        <f aca="false">D$114+(B137-B$114)/2/(B$153-B$114)</f>
        <v>3.79487179487179</v>
      </c>
      <c r="E137" s="3" t="n">
        <v>-0.483571428571429</v>
      </c>
      <c r="F137" s="3" t="n">
        <v>-0.625285714285714</v>
      </c>
      <c r="G137" s="11" t="n">
        <v>1.28789456388542</v>
      </c>
    </row>
    <row r="138" customFormat="false" ht="11.25" hidden="false" customHeight="false" outlineLevel="0" collapsed="false">
      <c r="A138" s="1" t="s">
        <v>8</v>
      </c>
      <c r="B138" s="2" t="n">
        <v>124</v>
      </c>
      <c r="C138" s="9" t="n">
        <f aca="false">320-B138</f>
        <v>196</v>
      </c>
      <c r="D138" s="10" t="n">
        <f aca="false">D$114+(B138-B$114)/2/(B$153-B$114)</f>
        <v>3.80769230769231</v>
      </c>
      <c r="E138" s="3" t="n">
        <v>-0.361571428571429</v>
      </c>
      <c r="F138" s="3" t="n">
        <v>-0.658285714285714</v>
      </c>
      <c r="G138" s="11" t="n">
        <v>1.17761371643737</v>
      </c>
    </row>
    <row r="139" customFormat="false" ht="11.25" hidden="false" customHeight="false" outlineLevel="0" collapsed="false">
      <c r="A139" s="1" t="s">
        <v>8</v>
      </c>
      <c r="B139" s="2" t="n">
        <v>125</v>
      </c>
      <c r="C139" s="9" t="n">
        <f aca="false">320-B139</f>
        <v>195</v>
      </c>
      <c r="D139" s="10" t="n">
        <f aca="false">D$114+(B139-B$114)/2/(B$153-B$114)</f>
        <v>3.82051282051282</v>
      </c>
      <c r="E139" s="3" t="n">
        <v>-0.0610714285714286</v>
      </c>
      <c r="F139" s="3" t="n">
        <v>-0.356785714285714</v>
      </c>
      <c r="G139" s="11" t="n">
        <v>1.12197244498319</v>
      </c>
    </row>
    <row r="140" customFormat="false" ht="11.25" hidden="false" customHeight="false" outlineLevel="0" collapsed="false">
      <c r="A140" s="1" t="s">
        <v>8</v>
      </c>
      <c r="B140" s="2" t="n">
        <v>126</v>
      </c>
      <c r="C140" s="9" t="n">
        <f aca="false">320-B140</f>
        <v>194</v>
      </c>
      <c r="D140" s="10" t="n">
        <f aca="false">D$114+(B140-B$114)/2/(B$153-B$114)</f>
        <v>3.83333333333333</v>
      </c>
      <c r="E140" s="3" t="n">
        <v>-0.0845714285714286</v>
      </c>
      <c r="F140" s="3" t="n">
        <v>-0.280285714285714</v>
      </c>
      <c r="G140" s="11" t="n">
        <v>1.11725087045809</v>
      </c>
    </row>
    <row r="141" customFormat="false" ht="11.25" hidden="false" customHeight="false" outlineLevel="0" collapsed="false">
      <c r="A141" s="1" t="s">
        <v>8</v>
      </c>
      <c r="B141" s="2" t="n">
        <v>127</v>
      </c>
      <c r="C141" s="9" t="n">
        <f aca="false">320-B141</f>
        <v>193</v>
      </c>
      <c r="D141" s="10" t="n">
        <f aca="false">D$114+(B141-B$114)/2/(B$153-B$114)</f>
        <v>3.84615384615385</v>
      </c>
      <c r="E141" s="3" t="n">
        <v>-0.147571428571429</v>
      </c>
      <c r="F141" s="3" t="n">
        <v>-0.184285714285714</v>
      </c>
      <c r="G141" s="11" t="n">
        <v>1.05839257205341</v>
      </c>
    </row>
    <row r="142" customFormat="false" ht="11.25" hidden="false" customHeight="false" outlineLevel="0" collapsed="false">
      <c r="A142" s="1" t="s">
        <v>8</v>
      </c>
      <c r="B142" s="2" t="n">
        <v>128</v>
      </c>
      <c r="C142" s="9" t="n">
        <f aca="false">320-B142</f>
        <v>192</v>
      </c>
      <c r="D142" s="10" t="n">
        <f aca="false">D$114+(B142-B$114)/2/(B$153-B$114)</f>
        <v>3.85897435897436</v>
      </c>
      <c r="E142" s="3" t="n">
        <v>-0.0195714285714286</v>
      </c>
      <c r="F142" s="3" t="n">
        <v>0.133714285714286</v>
      </c>
      <c r="G142" s="11" t="n">
        <v>1.11434299998706</v>
      </c>
    </row>
    <row r="143" customFormat="false" ht="11.25" hidden="false" customHeight="false" outlineLevel="0" collapsed="false">
      <c r="A143" s="1" t="s">
        <v>8</v>
      </c>
      <c r="B143" s="2" t="n">
        <v>129</v>
      </c>
      <c r="C143" s="9" t="n">
        <f aca="false">320-B143</f>
        <v>191</v>
      </c>
      <c r="D143" s="10" t="n">
        <f aca="false">D$114+(B143-B$114)/2/(B$153-B$114)</f>
        <v>3.87179487179487</v>
      </c>
      <c r="E143" s="3" t="n">
        <v>-0.0205714285714286</v>
      </c>
      <c r="F143" s="3" t="n">
        <v>0.205714285714286</v>
      </c>
      <c r="G143" s="11" t="n">
        <v>1.06204891394606</v>
      </c>
    </row>
    <row r="144" customFormat="false" ht="11.25" hidden="false" customHeight="false" outlineLevel="0" collapsed="false">
      <c r="A144" s="1" t="s">
        <v>8</v>
      </c>
      <c r="B144" s="2" t="n">
        <v>130</v>
      </c>
      <c r="C144" s="9" t="n">
        <f aca="false">320-B144</f>
        <v>190</v>
      </c>
      <c r="D144" s="10" t="n">
        <f aca="false">D$114+(B144-B$114)/2/(B$153-B$114)</f>
        <v>3.88461538461538</v>
      </c>
      <c r="E144" s="3" t="n">
        <v>0.0429285714285714</v>
      </c>
      <c r="F144" s="3" t="n">
        <v>0.317214285714286</v>
      </c>
      <c r="G144" s="11" t="n">
        <v>1.02928499753474</v>
      </c>
    </row>
    <row r="145" customFormat="false" ht="11.25" hidden="false" customHeight="false" outlineLevel="0" collapsed="false">
      <c r="A145" s="1" t="s">
        <v>8</v>
      </c>
      <c r="B145" s="2" t="n">
        <v>131</v>
      </c>
      <c r="C145" s="9" t="n">
        <f aca="false">320-B145</f>
        <v>189</v>
      </c>
      <c r="D145" s="10" t="n">
        <f aca="false">D$114+(B145-B$114)/2/(B$153-B$114)</f>
        <v>3.8974358974359</v>
      </c>
      <c r="E145" s="3" t="n">
        <v>0.0474285714285714</v>
      </c>
      <c r="F145" s="3" t="n">
        <v>0.290714285714286</v>
      </c>
      <c r="G145" s="11" t="n">
        <v>1.07269937489973</v>
      </c>
    </row>
    <row r="146" customFormat="false" ht="11.25" hidden="false" customHeight="false" outlineLevel="0" collapsed="false">
      <c r="A146" s="1" t="s">
        <v>8</v>
      </c>
      <c r="B146" s="2" t="n">
        <v>132</v>
      </c>
      <c r="C146" s="9" t="n">
        <f aca="false">320-B146</f>
        <v>188</v>
      </c>
      <c r="D146" s="10" t="n">
        <f aca="false">D$114+(B146-B$114)/2/(B$153-B$114)</f>
        <v>3.91025641025641</v>
      </c>
      <c r="E146" s="3" t="n">
        <v>0.158428571428571</v>
      </c>
      <c r="F146" s="3" t="n">
        <v>0.339714285714286</v>
      </c>
      <c r="G146" s="11" t="n">
        <v>1.05740043981577</v>
      </c>
    </row>
    <row r="147" customFormat="false" ht="11.25" hidden="false" customHeight="false" outlineLevel="0" collapsed="false">
      <c r="A147" s="1" t="s">
        <v>8</v>
      </c>
      <c r="B147" s="2" t="n">
        <v>133</v>
      </c>
      <c r="C147" s="9" t="n">
        <f aca="false">320-B147</f>
        <v>187</v>
      </c>
      <c r="D147" s="10" t="n">
        <f aca="false">D$114+(B147-B$114)/2/(B$153-B$114)</f>
        <v>3.92307692307692</v>
      </c>
      <c r="E147" s="3" t="n">
        <v>0.282428571428571</v>
      </c>
      <c r="F147" s="3" t="n">
        <v>0.318714285714286</v>
      </c>
      <c r="G147" s="11" t="n">
        <v>1.0289633503625</v>
      </c>
    </row>
    <row r="148" customFormat="false" ht="11.25" hidden="false" customHeight="false" outlineLevel="0" collapsed="false">
      <c r="A148" s="1" t="s">
        <v>8</v>
      </c>
      <c r="B148" s="2" t="n">
        <v>134</v>
      </c>
      <c r="C148" s="9" t="n">
        <f aca="false">320-B148</f>
        <v>186</v>
      </c>
      <c r="D148" s="10" t="n">
        <f aca="false">D$114+(B148-B$114)/2/(B$153-B$114)</f>
        <v>3.93589743589744</v>
      </c>
      <c r="E148" s="3" t="n">
        <v>0.480428571428571</v>
      </c>
      <c r="F148" s="3" t="n">
        <v>0.398714285714286</v>
      </c>
      <c r="G148" s="11" t="n">
        <v>0.961483987811284</v>
      </c>
    </row>
    <row r="149" customFormat="false" ht="11.25" hidden="false" customHeight="false" outlineLevel="0" collapsed="false">
      <c r="A149" s="1" t="s">
        <v>8</v>
      </c>
      <c r="B149" s="2" t="n">
        <v>135</v>
      </c>
      <c r="C149" s="9" t="n">
        <f aca="false">320-B149</f>
        <v>185</v>
      </c>
      <c r="D149" s="10" t="n">
        <f aca="false">D$114+(B149-B$114)/2/(B$153-B$114)</f>
        <v>3.94871794871795</v>
      </c>
      <c r="E149" s="3" t="n">
        <v>0.609357142857143</v>
      </c>
      <c r="F149" s="3" t="n">
        <v>0.412214285714286</v>
      </c>
      <c r="G149" s="11" t="n">
        <v>0.961275594786955</v>
      </c>
    </row>
    <row r="150" customFormat="false" ht="11.25" hidden="false" customHeight="false" outlineLevel="0" collapsed="false">
      <c r="A150" s="1" t="s">
        <v>8</v>
      </c>
      <c r="B150" s="2" t="n">
        <v>136</v>
      </c>
      <c r="C150" s="9" t="n">
        <f aca="false">320-B150</f>
        <v>184</v>
      </c>
      <c r="D150" s="10" t="n">
        <f aca="false">D$114+(B150-B$114)/2/(B$153-B$114)</f>
        <v>3.96153846153846</v>
      </c>
      <c r="E150" s="3" t="n">
        <v>0.733428571428571</v>
      </c>
      <c r="F150" s="3" t="n">
        <v>0.442714285714286</v>
      </c>
      <c r="G150" s="11" t="n">
        <v>0.950599515190484</v>
      </c>
    </row>
    <row r="151" customFormat="false" ht="11.25" hidden="false" customHeight="false" outlineLevel="0" collapsed="false">
      <c r="A151" s="1" t="s">
        <v>8</v>
      </c>
      <c r="B151" s="2" t="n">
        <v>137</v>
      </c>
      <c r="C151" s="9" t="n">
        <f aca="false">320-B151</f>
        <v>183</v>
      </c>
      <c r="D151" s="10" t="n">
        <f aca="false">D$114+(B151-B$114)/2/(B$153-B$114)</f>
        <v>3.97435897435897</v>
      </c>
      <c r="E151" s="3" t="n">
        <v>0.717428571428571</v>
      </c>
      <c r="F151" s="3" t="n">
        <v>0.620714285714286</v>
      </c>
      <c r="G151" s="11" t="n">
        <v>0.96299534582497</v>
      </c>
    </row>
    <row r="152" customFormat="false" ht="11.25" hidden="false" customHeight="false" outlineLevel="0" collapsed="false">
      <c r="A152" s="1" t="s">
        <v>8</v>
      </c>
      <c r="B152" s="2" t="n">
        <v>138</v>
      </c>
      <c r="C152" s="9" t="n">
        <f aca="false">320-B152</f>
        <v>182</v>
      </c>
      <c r="D152" s="10" t="n">
        <f aca="false">D$114+(B152-B$114)/2/(B$153-B$114)</f>
        <v>3.98717948717949</v>
      </c>
      <c r="E152" s="3" t="n">
        <v>0.665428571428571</v>
      </c>
      <c r="F152" s="3" t="n">
        <v>0.728714285714286</v>
      </c>
      <c r="G152" s="11" t="n">
        <v>0.969706099827009</v>
      </c>
    </row>
    <row r="153" customFormat="false" ht="11.25" hidden="false" customHeight="false" outlineLevel="0" collapsed="false">
      <c r="A153" s="1" t="s">
        <v>8</v>
      </c>
      <c r="B153" s="2" t="n">
        <v>139</v>
      </c>
      <c r="C153" s="9" t="n">
        <f aca="false">320-B153</f>
        <v>181</v>
      </c>
      <c r="D153" s="10" t="n">
        <f aca="false">D$114+(B153-B$114)/2/(B$153-B$114)</f>
        <v>4</v>
      </c>
      <c r="E153" s="3" t="n">
        <v>0.754428571428571</v>
      </c>
      <c r="F153" s="3" t="n">
        <v>0.810714285714286</v>
      </c>
      <c r="G153" s="11" t="n">
        <v>0.984417094424741</v>
      </c>
    </row>
    <row r="154" customFormat="false" ht="11.25" hidden="false" customHeight="false" outlineLevel="0" collapsed="false">
      <c r="A154" s="1" t="s">
        <v>8</v>
      </c>
      <c r="B154" s="2" t="n">
        <v>140</v>
      </c>
      <c r="C154" s="9" t="n">
        <f aca="false">320-B154</f>
        <v>180</v>
      </c>
      <c r="D154" s="10"/>
      <c r="E154" s="3" t="n">
        <v>0.936428571428571</v>
      </c>
      <c r="F154" s="3" t="n">
        <v>0.796714285714286</v>
      </c>
      <c r="G154" s="11" t="n">
        <v>0.979011781543686</v>
      </c>
    </row>
    <row r="155" customFormat="false" ht="11.25" hidden="false" customHeight="false" outlineLevel="0" collapsed="false">
      <c r="A155" s="1" t="s">
        <v>8</v>
      </c>
      <c r="B155" s="2" t="n">
        <v>141</v>
      </c>
      <c r="C155" s="9" t="n">
        <f aca="false">320-B155</f>
        <v>179</v>
      </c>
      <c r="D155" s="10"/>
      <c r="E155" s="3" t="n">
        <v>0.8835</v>
      </c>
      <c r="F155" s="3" t="n">
        <v>0.761</v>
      </c>
      <c r="G155" s="11" t="n">
        <v>0.952302639305807</v>
      </c>
    </row>
    <row r="156" customFormat="false" ht="11.25" hidden="false" customHeight="false" outlineLevel="0" collapsed="false">
      <c r="A156" s="1" t="s">
        <v>8</v>
      </c>
      <c r="B156" s="2" t="n">
        <v>142</v>
      </c>
      <c r="C156" s="9" t="n">
        <f aca="false">320-B156</f>
        <v>178</v>
      </c>
      <c r="D156" s="10"/>
      <c r="E156" s="3" t="n">
        <v>1.1585</v>
      </c>
      <c r="F156" s="3" t="n">
        <v>0.755</v>
      </c>
      <c r="G156" s="11" t="n">
        <v>0.984454497128471</v>
      </c>
    </row>
    <row r="157" customFormat="false" ht="11.25" hidden="false" customHeight="false" outlineLevel="0" collapsed="false">
      <c r="A157" s="1" t="s">
        <v>8</v>
      </c>
      <c r="B157" s="2" t="n">
        <v>143</v>
      </c>
      <c r="C157" s="9" t="n">
        <f aca="false">320-B157</f>
        <v>177</v>
      </c>
      <c r="D157" s="10"/>
      <c r="E157" s="3" t="n">
        <v>1.2845</v>
      </c>
      <c r="F157" s="3" t="n">
        <v>0.6615</v>
      </c>
      <c r="G157" s="11" t="n">
        <v>0.923306480436308</v>
      </c>
    </row>
    <row r="158" customFormat="false" ht="11.25" hidden="false" customHeight="false" outlineLevel="0" collapsed="false">
      <c r="A158" s="1" t="s">
        <v>8</v>
      </c>
      <c r="B158" s="2" t="n">
        <v>144</v>
      </c>
      <c r="C158" s="9" t="n">
        <f aca="false">320-B158</f>
        <v>176</v>
      </c>
      <c r="D158" s="10"/>
      <c r="E158" s="3" t="n">
        <v>1.2895</v>
      </c>
      <c r="F158" s="3" t="n">
        <v>0.619</v>
      </c>
      <c r="G158" s="11" t="n">
        <v>0.92451117713037</v>
      </c>
    </row>
    <row r="159" customFormat="false" ht="11.25" hidden="false" customHeight="false" outlineLevel="0" collapsed="false">
      <c r="A159" s="1" t="s">
        <v>8</v>
      </c>
      <c r="B159" s="2" t="n">
        <v>145</v>
      </c>
      <c r="C159" s="9" t="n">
        <f aca="false">320-B159</f>
        <v>175</v>
      </c>
      <c r="D159" s="10"/>
      <c r="E159" s="3" t="n">
        <v>1.3425</v>
      </c>
      <c r="F159" s="3" t="n">
        <v>0.719</v>
      </c>
      <c r="G159" s="11" t="n">
        <v>0.900646107147599</v>
      </c>
    </row>
    <row r="160" customFormat="false" ht="11.25" hidden="false" customHeight="false" outlineLevel="0" collapsed="false">
      <c r="A160" s="1" t="s">
        <v>8</v>
      </c>
      <c r="B160" s="2" t="n">
        <v>146</v>
      </c>
      <c r="C160" s="9" t="n">
        <f aca="false">320-B160</f>
        <v>174</v>
      </c>
      <c r="D160" s="10"/>
      <c r="E160" s="3" t="n">
        <v>1.3275</v>
      </c>
      <c r="F160" s="3" t="n">
        <v>0.554</v>
      </c>
      <c r="G160" s="11" t="n">
        <v>0.868115048722862</v>
      </c>
    </row>
    <row r="161" customFormat="false" ht="11.25" hidden="false" customHeight="false" outlineLevel="0" collapsed="false">
      <c r="A161" s="1" t="s">
        <v>8</v>
      </c>
      <c r="B161" s="2" t="n">
        <v>147</v>
      </c>
      <c r="C161" s="9" t="n">
        <f aca="false">320-B161</f>
        <v>173</v>
      </c>
      <c r="D161" s="10"/>
      <c r="E161" s="3" t="n">
        <v>1.2335</v>
      </c>
      <c r="F161" s="3" t="n">
        <v>0.602</v>
      </c>
      <c r="G161" s="11" t="n">
        <v>0.858906794770868</v>
      </c>
    </row>
    <row r="162" customFormat="false" ht="11.25" hidden="false" customHeight="false" outlineLevel="0" collapsed="false">
      <c r="A162" s="1" t="s">
        <v>8</v>
      </c>
      <c r="B162" s="2" t="n">
        <v>148</v>
      </c>
      <c r="C162" s="9" t="n">
        <f aca="false">320-B162</f>
        <v>172</v>
      </c>
      <c r="D162" s="10"/>
      <c r="E162" s="3" t="n">
        <v>1.1625</v>
      </c>
      <c r="F162" s="3" t="n">
        <v>0.491</v>
      </c>
      <c r="G162" s="11" t="n">
        <v>0.906274941957136</v>
      </c>
    </row>
    <row r="163" customFormat="false" ht="11.25" hidden="false" customHeight="false" outlineLevel="0" collapsed="false">
      <c r="A163" s="1" t="s">
        <v>8</v>
      </c>
      <c r="B163" s="2" t="n">
        <v>149</v>
      </c>
      <c r="C163" s="9" t="n">
        <f aca="false">320-B163</f>
        <v>171</v>
      </c>
      <c r="D163" s="10"/>
      <c r="E163" s="3" t="n">
        <v>1.13328571428571</v>
      </c>
      <c r="F163" s="3" t="n">
        <v>0.531714285714286</v>
      </c>
      <c r="G163" s="11" t="n">
        <v>0.880015036815017</v>
      </c>
    </row>
    <row r="164" customFormat="false" ht="11.25" hidden="false" customHeight="false" outlineLevel="0" collapsed="false">
      <c r="A164" s="1" t="s">
        <v>8</v>
      </c>
      <c r="B164" s="2" t="n">
        <v>150</v>
      </c>
      <c r="C164" s="9" t="n">
        <f aca="false">320-B164</f>
        <v>170</v>
      </c>
      <c r="D164" s="10"/>
      <c r="E164" s="3" t="n">
        <v>1.42578571428571</v>
      </c>
      <c r="F164" s="3" t="n">
        <v>0.404714285714286</v>
      </c>
      <c r="G164" s="11" t="n">
        <v>0.906718708429611</v>
      </c>
    </row>
    <row r="165" customFormat="false" ht="11.25" hidden="false" customHeight="false" outlineLevel="0" collapsed="false">
      <c r="A165" s="1" t="s">
        <v>8</v>
      </c>
      <c r="B165" s="2" t="n">
        <v>151</v>
      </c>
      <c r="C165" s="9" t="n">
        <f aca="false">320-B165</f>
        <v>169</v>
      </c>
      <c r="D165" s="10"/>
      <c r="E165" s="3" t="n">
        <v>1.54728571428571</v>
      </c>
      <c r="F165" s="3" t="n">
        <v>0.369714285714286</v>
      </c>
      <c r="G165" s="11" t="n">
        <v>0.901386102584463</v>
      </c>
    </row>
    <row r="166" customFormat="false" ht="11.25" hidden="false" customHeight="false" outlineLevel="0" collapsed="false">
      <c r="A166" s="1" t="s">
        <v>8</v>
      </c>
      <c r="B166" s="15" t="n">
        <v>152</v>
      </c>
      <c r="C166" s="16" t="n">
        <f aca="false">320-B166</f>
        <v>168</v>
      </c>
      <c r="D166" s="17"/>
      <c r="E166" s="14" t="n">
        <v>1.54428571428571</v>
      </c>
      <c r="F166" s="14" t="n">
        <v>0.326714285714286</v>
      </c>
      <c r="G166" s="11" t="n">
        <v>0.962070140468058</v>
      </c>
    </row>
    <row r="167" customFormat="false" ht="11.25" hidden="false" customHeight="false" outlineLevel="0" collapsed="false">
      <c r="A167" s="1" t="s">
        <v>8</v>
      </c>
      <c r="B167" s="2" t="n">
        <v>153</v>
      </c>
      <c r="C167" s="9" t="n">
        <f aca="false">320-B167</f>
        <v>167</v>
      </c>
      <c r="D167" s="10"/>
      <c r="E167" s="3" t="n">
        <v>1.47328571428571</v>
      </c>
      <c r="F167" s="3" t="n">
        <v>0.189714285714286</v>
      </c>
      <c r="G167" s="11" t="n">
        <v>1.02390861833938</v>
      </c>
    </row>
    <row r="168" customFormat="false" ht="11.25" hidden="false" customHeight="false" outlineLevel="0" collapsed="false">
      <c r="A168" s="1" t="s">
        <v>8</v>
      </c>
      <c r="B168" s="15" t="n">
        <v>154</v>
      </c>
      <c r="C168" s="16" t="n">
        <f aca="false">320-B168</f>
        <v>166</v>
      </c>
      <c r="D168" s="17"/>
      <c r="E168" s="14" t="n">
        <v>1.50728571428571</v>
      </c>
      <c r="F168" s="14" t="n">
        <v>0.0417142857142857</v>
      </c>
      <c r="G168" s="11" t="n">
        <v>1.03059085128572</v>
      </c>
    </row>
    <row r="169" s="14" customFormat="true" ht="11.25" hidden="false" customHeight="false" outlineLevel="0" collapsed="false">
      <c r="A169" s="1" t="s">
        <v>8</v>
      </c>
      <c r="B169" s="2" t="n">
        <v>155</v>
      </c>
      <c r="C169" s="9" t="n">
        <f aca="false">320-B169</f>
        <v>165</v>
      </c>
      <c r="D169" s="10"/>
      <c r="E169" s="3" t="n">
        <v>1.62328571428571</v>
      </c>
      <c r="F169" s="3" t="n">
        <v>-0.169285714285714</v>
      </c>
      <c r="G169" s="11" t="n">
        <v>1.0474685587053</v>
      </c>
    </row>
    <row r="170" customFormat="false" ht="11.25" hidden="false" customHeight="false" outlineLevel="0" collapsed="false">
      <c r="A170" s="1" t="s">
        <v>8</v>
      </c>
      <c r="B170" s="2" t="n">
        <v>156</v>
      </c>
      <c r="C170" s="2" t="n">
        <f aca="false">320-B170</f>
        <v>164</v>
      </c>
      <c r="D170" s="10"/>
      <c r="E170" s="3" t="n">
        <v>1.41128571428571</v>
      </c>
      <c r="F170" s="3" t="n">
        <v>-0.220285714285714</v>
      </c>
      <c r="G170" s="11" t="n">
        <v>1.06769992263652</v>
      </c>
    </row>
    <row r="171" s="14" customFormat="true" ht="11.25" hidden="false" customHeight="false" outlineLevel="0" collapsed="false">
      <c r="A171" s="1" t="s">
        <v>8</v>
      </c>
      <c r="B171" s="2" t="n">
        <v>157</v>
      </c>
      <c r="C171" s="9" t="n">
        <f aca="false">320-B171</f>
        <v>163</v>
      </c>
      <c r="D171" s="10"/>
      <c r="E171" s="3" t="n">
        <v>1.41428571428571</v>
      </c>
      <c r="F171" s="3" t="n">
        <v>-0.257285714285714</v>
      </c>
      <c r="G171" s="11" t="n">
        <v>1.04569641972576</v>
      </c>
    </row>
    <row r="172" customFormat="false" ht="11.25" hidden="false" customHeight="false" outlineLevel="0" collapsed="false">
      <c r="A172" s="1" t="s">
        <v>8</v>
      </c>
      <c r="B172" s="2" t="n">
        <v>158</v>
      </c>
      <c r="C172" s="9" t="n">
        <f aca="false">320-B172</f>
        <v>162</v>
      </c>
      <c r="D172" s="10"/>
      <c r="E172" s="3" t="n">
        <v>1.18928571428571</v>
      </c>
      <c r="F172" s="3" t="n">
        <v>-0.236285714285714</v>
      </c>
      <c r="G172" s="11" t="n">
        <v>1.06412937339368</v>
      </c>
    </row>
    <row r="173" customFormat="false" ht="11.25" hidden="false" customHeight="false" outlineLevel="0" collapsed="false">
      <c r="A173" s="1" t="s">
        <v>8</v>
      </c>
      <c r="B173" s="2" t="n">
        <v>159</v>
      </c>
      <c r="C173" s="9" t="n">
        <f aca="false">320-B173</f>
        <v>161</v>
      </c>
      <c r="D173" s="10"/>
      <c r="E173" s="3" t="n">
        <v>1.07828571428571</v>
      </c>
      <c r="F173" s="3" t="n">
        <v>-0.242785714285714</v>
      </c>
      <c r="G173" s="11" t="n">
        <v>1.03369014574981</v>
      </c>
    </row>
    <row r="174" customFormat="false" ht="11.25" hidden="false" customHeight="false" outlineLevel="0" collapsed="false">
      <c r="A174" s="1" t="s">
        <v>8</v>
      </c>
      <c r="B174" s="2" t="n">
        <v>160</v>
      </c>
      <c r="C174" s="9" t="n">
        <f aca="false">320-B174</f>
        <v>160</v>
      </c>
      <c r="D174" s="10"/>
      <c r="E174" s="3" t="n">
        <v>1.08628571428571</v>
      </c>
      <c r="F174" s="3" t="n">
        <v>-0.284285714285714</v>
      </c>
      <c r="G174" s="11" t="n">
        <v>1.1019702079069</v>
      </c>
    </row>
    <row r="175" customFormat="false" ht="11.25" hidden="false" customHeight="false" outlineLevel="0" collapsed="false">
      <c r="A175" s="1" t="s">
        <v>8</v>
      </c>
      <c r="B175" s="2" t="n">
        <v>161</v>
      </c>
      <c r="C175" s="9" t="n">
        <f aca="false">320-B175</f>
        <v>159</v>
      </c>
      <c r="D175" s="10"/>
      <c r="E175" s="3" t="n">
        <v>1.10428571428571</v>
      </c>
      <c r="F175" s="3" t="n">
        <v>-0.296285714285714</v>
      </c>
      <c r="G175" s="11" t="n">
        <v>1.05106350781863</v>
      </c>
    </row>
    <row r="176" customFormat="false" ht="11.25" hidden="false" customHeight="false" outlineLevel="0" collapsed="false">
      <c r="A176" s="1" t="s">
        <v>8</v>
      </c>
      <c r="B176" s="2" t="n">
        <v>162</v>
      </c>
      <c r="C176" s="9" t="n">
        <f aca="false">320-B176</f>
        <v>158</v>
      </c>
      <c r="D176" s="10"/>
      <c r="E176" s="3" t="n">
        <v>1.09828571428571</v>
      </c>
      <c r="F176" s="3" t="n">
        <v>-0.451285714285714</v>
      </c>
      <c r="G176" s="11" t="n">
        <v>1.11459680306112</v>
      </c>
    </row>
    <row r="177" customFormat="false" ht="11.25" hidden="false" customHeight="false" outlineLevel="0" collapsed="false">
      <c r="A177" s="1" t="s">
        <v>8</v>
      </c>
      <c r="B177" s="2" t="n">
        <v>163</v>
      </c>
      <c r="C177" s="9" t="n">
        <f aca="false">320-B177</f>
        <v>157</v>
      </c>
      <c r="G177" s="11" t="n">
        <v>1.0797304612589</v>
      </c>
    </row>
    <row r="178" customFormat="false" ht="11.25" hidden="false" customHeight="false" outlineLevel="0" collapsed="false">
      <c r="A178" s="1" t="s">
        <v>8</v>
      </c>
      <c r="B178" s="2" t="n">
        <v>164</v>
      </c>
      <c r="C178" s="2" t="n">
        <f aca="false">320-B178</f>
        <v>156</v>
      </c>
      <c r="G178" s="11" t="n">
        <v>1.09119818526014</v>
      </c>
    </row>
    <row r="179" customFormat="false" ht="11.25" hidden="false" customHeight="false" outlineLevel="0" collapsed="false">
      <c r="A179" s="1" t="s">
        <v>9</v>
      </c>
      <c r="B179" s="18" t="n">
        <v>-6.5</v>
      </c>
      <c r="C179" s="9" t="n">
        <f aca="false">385-B179</f>
        <v>391.5</v>
      </c>
      <c r="D179" s="19" t="n">
        <f aca="false">D$190-(B179-B$190)/(B$179-B$190)</f>
        <v>-1.40384615384615</v>
      </c>
      <c r="E179" s="3" t="n">
        <v>-0.888857142857143</v>
      </c>
      <c r="F179" s="3" t="n">
        <v>-0.489428571428572</v>
      </c>
    </row>
    <row r="180" customFormat="false" ht="11.25" hidden="false" customHeight="false" outlineLevel="0" collapsed="false">
      <c r="A180" s="1" t="s">
        <v>9</v>
      </c>
      <c r="B180" s="18" t="n">
        <v>-6</v>
      </c>
      <c r="C180" s="9" t="n">
        <f aca="false">385-B180</f>
        <v>391</v>
      </c>
      <c r="D180" s="19" t="n">
        <f aca="false">D$190-(B180-B$190)/(B$179-B$190)</f>
        <v>-1.31293706293706</v>
      </c>
      <c r="E180" s="3" t="n">
        <v>-0.783857142857143</v>
      </c>
      <c r="F180" s="3" t="n">
        <v>-0.163428571428571</v>
      </c>
    </row>
    <row r="181" customFormat="false" ht="11.25" hidden="false" customHeight="false" outlineLevel="0" collapsed="false">
      <c r="A181" s="1" t="s">
        <v>9</v>
      </c>
      <c r="B181" s="18" t="n">
        <v>-5.5</v>
      </c>
      <c r="C181" s="9" t="n">
        <f aca="false">385-B181</f>
        <v>390.5</v>
      </c>
      <c r="D181" s="19" t="n">
        <f aca="false">D$190-(B181-B$190)/(B$179-B$190)</f>
        <v>-1.22202797202797</v>
      </c>
      <c r="E181" s="3" t="n">
        <v>-0.835857142857143</v>
      </c>
      <c r="F181" s="3" t="n">
        <v>-0.306428571428571</v>
      </c>
    </row>
    <row r="182" customFormat="false" ht="11.25" hidden="false" customHeight="false" outlineLevel="0" collapsed="false">
      <c r="A182" s="1" t="s">
        <v>9</v>
      </c>
      <c r="B182" s="18" t="n">
        <v>-5</v>
      </c>
      <c r="C182" s="9" t="n">
        <f aca="false">385-B182</f>
        <v>390</v>
      </c>
      <c r="D182" s="19" t="n">
        <f aca="false">D$190-(B182-B$190)/(B$179-B$190)</f>
        <v>-1.13111888111888</v>
      </c>
      <c r="E182" s="3" t="n">
        <v>-1.10685714285714</v>
      </c>
      <c r="F182" s="3" t="n">
        <v>-0.413428571428572</v>
      </c>
    </row>
    <row r="183" customFormat="false" ht="11.25" hidden="false" customHeight="false" outlineLevel="0" collapsed="false">
      <c r="A183" s="1" t="s">
        <v>9</v>
      </c>
      <c r="B183" s="18" t="n">
        <v>-4.5</v>
      </c>
      <c r="C183" s="9" t="n">
        <f aca="false">385-B183</f>
        <v>389.5</v>
      </c>
      <c r="D183" s="19" t="n">
        <f aca="false">D$190-(B183-B$190)/(B$179-B$190)</f>
        <v>-1.04020979020979</v>
      </c>
      <c r="E183" s="3" t="n">
        <v>-1.10785714285714</v>
      </c>
      <c r="F183" s="3" t="n">
        <v>-0.568428571428572</v>
      </c>
    </row>
    <row r="184" customFormat="false" ht="11.25" hidden="false" customHeight="false" outlineLevel="0" collapsed="false">
      <c r="A184" s="1" t="s">
        <v>9</v>
      </c>
      <c r="B184" s="18" t="n">
        <v>-4</v>
      </c>
      <c r="C184" s="9" t="n">
        <f aca="false">385-B184</f>
        <v>389</v>
      </c>
      <c r="D184" s="19" t="n">
        <f aca="false">D$190-(B184-B$190)/(B$179-B$190)</f>
        <v>-0.949300699300699</v>
      </c>
      <c r="E184" s="3" t="n">
        <v>-1.16885714285714</v>
      </c>
      <c r="F184" s="3" t="n">
        <v>-0.727428571428572</v>
      </c>
    </row>
    <row r="185" customFormat="false" ht="11.25" hidden="false" customHeight="false" outlineLevel="0" collapsed="false">
      <c r="A185" s="1" t="s">
        <v>9</v>
      </c>
      <c r="B185" s="18" t="n">
        <v>-3.5</v>
      </c>
      <c r="C185" s="9" t="n">
        <f aca="false">385-B185</f>
        <v>388.5</v>
      </c>
      <c r="D185" s="19" t="n">
        <f aca="false">D$190-(B185-B$190)/(B$179-B$190)</f>
        <v>-0.858391608391608</v>
      </c>
      <c r="E185" s="3" t="n">
        <v>-1.02385714285714</v>
      </c>
      <c r="F185" s="3" t="n">
        <v>-0.907428571428572</v>
      </c>
    </row>
    <row r="186" customFormat="false" ht="11.25" hidden="false" customHeight="false" outlineLevel="0" collapsed="false">
      <c r="A186" s="1" t="s">
        <v>9</v>
      </c>
      <c r="B186" s="18" t="n">
        <v>-3</v>
      </c>
      <c r="C186" s="9" t="n">
        <f aca="false">385-B186</f>
        <v>388</v>
      </c>
      <c r="D186" s="19" t="n">
        <f aca="false">D$190-(B186-B$190)/(B$179-B$190)</f>
        <v>-0.767482517482518</v>
      </c>
      <c r="E186" s="3" t="n">
        <v>-1.32835714285714</v>
      </c>
      <c r="F186" s="3" t="n">
        <v>-1.65142857142857</v>
      </c>
    </row>
    <row r="187" customFormat="false" ht="11.25" hidden="false" customHeight="false" outlineLevel="0" collapsed="false">
      <c r="A187" s="1" t="s">
        <v>9</v>
      </c>
      <c r="B187" s="18" t="n">
        <v>-2.5</v>
      </c>
      <c r="C187" s="9" t="n">
        <f aca="false">385-B187</f>
        <v>387.5</v>
      </c>
      <c r="D187" s="19" t="n">
        <f aca="false">D$190-(B187-B$190)/(B$179-B$190)</f>
        <v>-0.676573426573427</v>
      </c>
      <c r="E187" s="3" t="n">
        <v>-1.53485714285714</v>
      </c>
      <c r="F187" s="3" t="n">
        <v>-2.79142857142857</v>
      </c>
    </row>
    <row r="188" customFormat="false" ht="11.25" hidden="false" customHeight="false" outlineLevel="0" collapsed="false">
      <c r="A188" s="1" t="s">
        <v>9</v>
      </c>
      <c r="B188" s="18" t="n">
        <v>-2</v>
      </c>
      <c r="C188" s="9" t="n">
        <f aca="false">385-B188</f>
        <v>387</v>
      </c>
      <c r="D188" s="19" t="n">
        <f aca="false">D$190-(B188-B$190)/(B$179-B$190)</f>
        <v>-0.585664335664336</v>
      </c>
      <c r="E188" s="3" t="n">
        <v>-1.92185714285714</v>
      </c>
      <c r="F188" s="3" t="n">
        <v>-2.98642857142857</v>
      </c>
    </row>
    <row r="189" customFormat="false" ht="11.25" hidden="false" customHeight="false" outlineLevel="0" collapsed="false">
      <c r="A189" s="1" t="s">
        <v>9</v>
      </c>
      <c r="B189" s="18" t="n">
        <v>-1.5</v>
      </c>
      <c r="C189" s="9" t="n">
        <f aca="false">385-B189</f>
        <v>386.5</v>
      </c>
      <c r="D189" s="19" t="n">
        <f aca="false">D$190-(B189-B$190)/(B$179-B$190)</f>
        <v>-0.494755244755245</v>
      </c>
      <c r="E189" s="3" t="n">
        <v>-2.10685714285714</v>
      </c>
      <c r="F189" s="3" t="n">
        <v>-3.14042857142857</v>
      </c>
    </row>
    <row r="190" customFormat="false" ht="11.25" hidden="false" customHeight="false" outlineLevel="0" collapsed="false">
      <c r="A190" s="1" t="s">
        <v>9</v>
      </c>
      <c r="B190" s="18" t="n">
        <v>-1</v>
      </c>
      <c r="C190" s="12" t="n">
        <f aca="false">385-B190</f>
        <v>386</v>
      </c>
      <c r="D190" s="19" t="n">
        <f aca="false">-0.25-(-1)/(-6.5)</f>
        <v>-0.403846153846154</v>
      </c>
      <c r="E190" s="19" t="n">
        <v>-2.46985714285714</v>
      </c>
      <c r="F190" s="19" t="n">
        <v>-3.23292857142857</v>
      </c>
      <c r="G190" s="19"/>
    </row>
    <row r="191" customFormat="false" ht="11.25" hidden="false" customHeight="false" outlineLevel="0" collapsed="false">
      <c r="A191" s="1" t="s">
        <v>9</v>
      </c>
      <c r="B191" s="18" t="n">
        <v>0.5</v>
      </c>
      <c r="C191" s="12" t="n">
        <f aca="false">385-B191</f>
        <v>384.5</v>
      </c>
      <c r="D191" s="19" t="n">
        <v>-0.25</v>
      </c>
      <c r="E191" s="19" t="n">
        <v>-0.348857142857143</v>
      </c>
      <c r="F191" s="19" t="n">
        <v>0.169571428571429</v>
      </c>
      <c r="G191" s="19"/>
    </row>
    <row r="192" customFormat="false" ht="11.25" hidden="false" customHeight="false" outlineLevel="0" collapsed="false">
      <c r="A192" s="1" t="s">
        <v>9</v>
      </c>
      <c r="B192" s="18" t="n">
        <v>1.5</v>
      </c>
      <c r="C192" s="9" t="n">
        <f aca="false">385-B192</f>
        <v>383.5</v>
      </c>
      <c r="D192" s="3" t="n">
        <v>-0.125</v>
      </c>
      <c r="E192" s="3" t="n">
        <v>0.157142857142857</v>
      </c>
      <c r="F192" s="3" t="n">
        <v>0.830571428571429</v>
      </c>
    </row>
    <row r="193" customFormat="false" ht="11.25" hidden="false" customHeight="false" outlineLevel="0" collapsed="false">
      <c r="A193" s="1" t="s">
        <v>9</v>
      </c>
      <c r="B193" s="12" t="n">
        <v>2</v>
      </c>
      <c r="C193" s="9" t="n">
        <f aca="false">385-B193</f>
        <v>383</v>
      </c>
      <c r="D193" s="10" t="n">
        <v>0</v>
      </c>
      <c r="E193" s="3" t="n">
        <v>0.304123107</v>
      </c>
      <c r="F193" s="3" t="n">
        <v>1.225659342</v>
      </c>
      <c r="G193" s="3" t="n">
        <v>1.229</v>
      </c>
    </row>
    <row r="194" customFormat="false" ht="11.25" hidden="false" customHeight="false" outlineLevel="0" collapsed="false">
      <c r="A194" s="1" t="s">
        <v>9</v>
      </c>
      <c r="B194" s="18" t="n">
        <v>2.5</v>
      </c>
      <c r="C194" s="9" t="n">
        <f aca="false">385-B194</f>
        <v>382.5</v>
      </c>
      <c r="D194" s="10" t="n">
        <f aca="false">D$193+(B194-B$193)/2/(B$205-B$193)</f>
        <v>0.0416666666666667</v>
      </c>
      <c r="E194" s="3" t="n">
        <v>0.315142857142857</v>
      </c>
      <c r="F194" s="3" t="n">
        <v>1.04757142857143</v>
      </c>
      <c r="G194" s="14"/>
    </row>
    <row r="195" customFormat="false" ht="11.25" hidden="false" customHeight="false" outlineLevel="0" collapsed="false">
      <c r="A195" s="1" t="s">
        <v>9</v>
      </c>
      <c r="B195" s="12" t="n">
        <v>3</v>
      </c>
      <c r="C195" s="9" t="n">
        <f aca="false">385-B195</f>
        <v>382</v>
      </c>
      <c r="D195" s="10" t="n">
        <f aca="false">D$193+(B195-B$193)/2/(B$205-B$193)</f>
        <v>0.0833333333333333</v>
      </c>
      <c r="E195" s="3" t="n">
        <v>0.259692762</v>
      </c>
      <c r="F195" s="3" t="n">
        <v>1.092601867</v>
      </c>
      <c r="G195" s="3" t="n">
        <v>1.328</v>
      </c>
    </row>
    <row r="196" customFormat="false" ht="11.25" hidden="false" customHeight="false" outlineLevel="0" collapsed="false">
      <c r="A196" s="1" t="s">
        <v>9</v>
      </c>
      <c r="B196" s="18" t="n">
        <v>3.5</v>
      </c>
      <c r="C196" s="9" t="n">
        <f aca="false">385-B196</f>
        <v>381.5</v>
      </c>
      <c r="D196" s="10" t="n">
        <f aca="false">D$193+(B196-B$193)/2/(B$205-B$193)</f>
        <v>0.125</v>
      </c>
      <c r="E196" s="3" t="n">
        <v>0.253142857142857</v>
      </c>
      <c r="F196" s="3" t="n">
        <v>0.901571428571429</v>
      </c>
    </row>
    <row r="197" customFormat="false" ht="11.25" hidden="false" customHeight="false" outlineLevel="0" collapsed="false">
      <c r="A197" s="1" t="s">
        <v>9</v>
      </c>
      <c r="B197" s="12" t="n">
        <v>4</v>
      </c>
      <c r="C197" s="9" t="n">
        <f aca="false">385-B197</f>
        <v>381</v>
      </c>
      <c r="D197" s="10" t="n">
        <f aca="false">D$193+(B197-B$193)/2/(B$205-B$193)</f>
        <v>0.166666666666667</v>
      </c>
      <c r="E197" s="3" t="n">
        <v>0.22</v>
      </c>
      <c r="F197" s="3" t="n">
        <v>0.61</v>
      </c>
      <c r="G197" s="3" t="n">
        <v>1.435</v>
      </c>
    </row>
    <row r="198" customFormat="false" ht="11.25" hidden="false" customHeight="false" outlineLevel="0" collapsed="false">
      <c r="A198" s="1" t="s">
        <v>9</v>
      </c>
      <c r="B198" s="18" t="n">
        <v>4.5</v>
      </c>
      <c r="C198" s="9" t="n">
        <f aca="false">385-B198</f>
        <v>380.5</v>
      </c>
      <c r="D198" s="10" t="n">
        <f aca="false">D$193+(B198-B$193)/2/(B$205-B$193)</f>
        <v>0.208333333333333</v>
      </c>
      <c r="E198" s="3" t="n">
        <v>0.236142857142857</v>
      </c>
      <c r="F198" s="3" t="n">
        <v>0.352571428571429</v>
      </c>
    </row>
    <row r="199" customFormat="false" ht="11.25" hidden="false" customHeight="false" outlineLevel="0" collapsed="false">
      <c r="A199" s="1" t="s">
        <v>9</v>
      </c>
      <c r="B199" s="12" t="n">
        <v>5</v>
      </c>
      <c r="C199" s="9" t="n">
        <f aca="false">385-B199</f>
        <v>380</v>
      </c>
      <c r="D199" s="10" t="n">
        <f aca="false">D$193+(B199-B$193)/2/(B$205-B$193)</f>
        <v>0.25</v>
      </c>
      <c r="E199" s="3" t="n">
        <v>0.329970542</v>
      </c>
      <c r="F199" s="3" t="n">
        <v>0.232664367</v>
      </c>
      <c r="G199" s="3" t="n">
        <v>1.4653</v>
      </c>
    </row>
    <row r="200" customFormat="false" ht="11.25" hidden="false" customHeight="false" outlineLevel="0" collapsed="false">
      <c r="A200" s="1" t="s">
        <v>9</v>
      </c>
      <c r="B200" s="18" t="n">
        <v>5.5</v>
      </c>
      <c r="C200" s="9" t="n">
        <f aca="false">385-B200</f>
        <v>379.5</v>
      </c>
      <c r="D200" s="10" t="n">
        <f aca="false">D$193+(B200-B$193)/2/(B$205-B$193)</f>
        <v>0.291666666666667</v>
      </c>
      <c r="E200" s="3" t="n">
        <v>0.298272727272727</v>
      </c>
      <c r="F200" s="3" t="n">
        <v>0.0876363636363637</v>
      </c>
    </row>
    <row r="201" customFormat="false" ht="11.25" hidden="false" customHeight="false" outlineLevel="0" collapsed="false">
      <c r="A201" s="1" t="s">
        <v>9</v>
      </c>
      <c r="B201" s="12" t="n">
        <v>6</v>
      </c>
      <c r="C201" s="9" t="n">
        <f aca="false">385-B201</f>
        <v>379</v>
      </c>
      <c r="D201" s="10" t="n">
        <f aca="false">D$193+(B201-B$193)/2/(B$205-B$193)</f>
        <v>0.333333333333333</v>
      </c>
      <c r="E201" s="3" t="n">
        <v>0.207506571</v>
      </c>
      <c r="F201" s="3" t="n">
        <v>0.131530271</v>
      </c>
      <c r="G201" s="3" t="n">
        <v>1.6623</v>
      </c>
    </row>
    <row r="202" customFormat="false" ht="11.25" hidden="false" customHeight="false" outlineLevel="0" collapsed="false">
      <c r="A202" s="1" t="s">
        <v>9</v>
      </c>
      <c r="B202" s="18" t="n">
        <v>6.5</v>
      </c>
      <c r="C202" s="9" t="n">
        <f aca="false">385-B202</f>
        <v>378.5</v>
      </c>
      <c r="D202" s="10" t="n">
        <f aca="false">D$193+(B202-B$193)/2/(B$205-B$193)</f>
        <v>0.375</v>
      </c>
      <c r="E202" s="3" t="n">
        <v>-0.00972727272727267</v>
      </c>
      <c r="F202" s="3" t="n">
        <v>-0.315363636363636</v>
      </c>
    </row>
    <row r="203" customFormat="false" ht="11.25" hidden="false" customHeight="false" outlineLevel="0" collapsed="false">
      <c r="A203" s="1" t="s">
        <v>9</v>
      </c>
      <c r="B203" s="12" t="n">
        <v>7</v>
      </c>
      <c r="C203" s="9" t="n">
        <f aca="false">385-B203</f>
        <v>378</v>
      </c>
      <c r="D203" s="10" t="n">
        <f aca="false">D$193+(B203-B$193)/2/(B$205-B$193)</f>
        <v>0.416666666666667</v>
      </c>
      <c r="E203" s="3" t="n">
        <v>-0.142363408</v>
      </c>
      <c r="F203" s="3" t="n">
        <v>-0.431593625</v>
      </c>
      <c r="G203" s="3" t="n">
        <v>1.7677</v>
      </c>
    </row>
    <row r="204" customFormat="false" ht="11.25" hidden="false" customHeight="false" outlineLevel="0" collapsed="false">
      <c r="A204" s="1" t="s">
        <v>9</v>
      </c>
      <c r="B204" s="18" t="n">
        <v>7.5</v>
      </c>
      <c r="C204" s="9" t="n">
        <f aca="false">385-B204</f>
        <v>377.5</v>
      </c>
      <c r="D204" s="10" t="n">
        <f aca="false">D$193+(B204-B$193)/2/(B$205-B$193)</f>
        <v>0.458333333333333</v>
      </c>
      <c r="E204" s="3" t="n">
        <v>0.0502727272727273</v>
      </c>
      <c r="F204" s="3" t="n">
        <v>-0.415363636363636</v>
      </c>
    </row>
    <row r="205" customFormat="false" ht="11.25" hidden="false" customHeight="false" outlineLevel="0" collapsed="false">
      <c r="A205" s="1" t="s">
        <v>9</v>
      </c>
      <c r="B205" s="12" t="n">
        <v>8</v>
      </c>
      <c r="C205" s="9" t="n">
        <f aca="false">385-B205</f>
        <v>377</v>
      </c>
      <c r="D205" s="10" t="n">
        <f aca="false">D$193+(B205-B$193)/2/(B$205-B$193)</f>
        <v>0.5</v>
      </c>
      <c r="E205" s="3" t="n">
        <v>0.015751211</v>
      </c>
      <c r="F205" s="3" t="n">
        <v>-0.672447888</v>
      </c>
      <c r="G205" s="3" t="n">
        <v>1.8872</v>
      </c>
    </row>
    <row r="206" customFormat="false" ht="11.25" hidden="false" customHeight="false" outlineLevel="0" collapsed="false">
      <c r="A206" s="1" t="s">
        <v>9</v>
      </c>
      <c r="B206" s="18" t="n">
        <v>8.5</v>
      </c>
      <c r="C206" s="9" t="n">
        <f aca="false">385-B206</f>
        <v>376.5</v>
      </c>
      <c r="D206" s="10" t="n">
        <f aca="false">D$205+(B206-B$205)/2/(B$214-B$205)</f>
        <v>0.555555555555556</v>
      </c>
      <c r="E206" s="3" t="n">
        <v>0.124272727272727</v>
      </c>
      <c r="F206" s="3" t="n">
        <v>-0.623363636363636</v>
      </c>
    </row>
    <row r="207" customFormat="false" ht="11.25" hidden="false" customHeight="false" outlineLevel="0" collapsed="false">
      <c r="A207" s="1" t="s">
        <v>9</v>
      </c>
      <c r="B207" s="12" t="n">
        <v>9</v>
      </c>
      <c r="C207" s="9" t="n">
        <f aca="false">385-B207</f>
        <v>376</v>
      </c>
      <c r="D207" s="10" t="n">
        <f aca="false">D$205+(B207-B$205)/2/(B$214-B$205)</f>
        <v>0.611111111111111</v>
      </c>
      <c r="E207" s="3" t="n">
        <v>0.074538818</v>
      </c>
      <c r="F207" s="3" t="n">
        <v>-0.688042907</v>
      </c>
      <c r="G207" s="3" t="n">
        <v>1.9312</v>
      </c>
    </row>
    <row r="208" customFormat="false" ht="11.25" hidden="false" customHeight="false" outlineLevel="0" collapsed="false">
      <c r="A208" s="1" t="s">
        <v>9</v>
      </c>
      <c r="B208" s="18" t="n">
        <v>9.5</v>
      </c>
      <c r="C208" s="9" t="n">
        <f aca="false">385-B208</f>
        <v>375.5</v>
      </c>
      <c r="D208" s="10" t="n">
        <f aca="false">D$205+(B208-B$205)/2/(B$214-B$205)</f>
        <v>0.666666666666667</v>
      </c>
      <c r="E208" s="3" t="n">
        <v>0.223272727272727</v>
      </c>
      <c r="F208" s="3" t="n">
        <v>-0.533363636363636</v>
      </c>
    </row>
    <row r="209" customFormat="false" ht="11.25" hidden="false" customHeight="false" outlineLevel="0" collapsed="false">
      <c r="A209" s="1" t="s">
        <v>9</v>
      </c>
      <c r="B209" s="12" t="n">
        <v>10</v>
      </c>
      <c r="C209" s="9" t="n">
        <f aca="false">385-B209</f>
        <v>375</v>
      </c>
      <c r="D209" s="10" t="n">
        <f aca="false">D$205+(B209-B$205)/2/(B$214-B$205)</f>
        <v>0.722222222222222</v>
      </c>
      <c r="E209" s="3" t="n">
        <v>0.0127994025</v>
      </c>
      <c r="F209" s="3" t="n">
        <v>0.1038411685</v>
      </c>
      <c r="G209" s="3" t="n">
        <v>1.5041</v>
      </c>
    </row>
    <row r="210" customFormat="false" ht="11.25" hidden="false" customHeight="false" outlineLevel="0" collapsed="false">
      <c r="A210" s="1" t="s">
        <v>9</v>
      </c>
      <c r="B210" s="18" t="n">
        <v>10.5</v>
      </c>
      <c r="C210" s="9" t="n">
        <f aca="false">385-B210</f>
        <v>374.5</v>
      </c>
      <c r="D210" s="10" t="n">
        <f aca="false">D$205+(B210-B$205)/2/(B$214-B$205)</f>
        <v>0.777777777777778</v>
      </c>
      <c r="E210" s="3" t="n">
        <v>0.0427727272727273</v>
      </c>
      <c r="F210" s="3" t="n">
        <v>0.0261363636363637</v>
      </c>
    </row>
    <row r="211" customFormat="false" ht="11.25" hidden="false" customHeight="false" outlineLevel="0" collapsed="false">
      <c r="A211" s="1" t="s">
        <v>9</v>
      </c>
      <c r="B211" s="12" t="n">
        <v>11</v>
      </c>
      <c r="C211" s="9" t="n">
        <f aca="false">385-B211</f>
        <v>374</v>
      </c>
      <c r="D211" s="10" t="n">
        <f aca="false">D$205+(B211-B$205)/2/(B$214-B$205)</f>
        <v>0.833333333333333</v>
      </c>
      <c r="E211" s="3" t="n">
        <v>0.185897833</v>
      </c>
      <c r="F211" s="3" t="n">
        <v>0.439900847</v>
      </c>
      <c r="G211" s="3" t="n">
        <v>1.2071</v>
      </c>
    </row>
    <row r="212" customFormat="false" ht="11.25" hidden="false" customHeight="false" outlineLevel="0" collapsed="false">
      <c r="A212" s="1" t="s">
        <v>9</v>
      </c>
      <c r="B212" s="18" t="n">
        <v>11.5</v>
      </c>
      <c r="C212" s="9" t="n">
        <f aca="false">385-B212</f>
        <v>373.5</v>
      </c>
      <c r="D212" s="10" t="n">
        <f aca="false">D$205+(B212-B$205)/2/(B$214-B$205)</f>
        <v>0.888888888888889</v>
      </c>
      <c r="E212" s="3" t="n">
        <v>0.328272727272727</v>
      </c>
      <c r="F212" s="3" t="n">
        <v>0.677636363636364</v>
      </c>
    </row>
    <row r="213" customFormat="false" ht="11.25" hidden="false" customHeight="false" outlineLevel="0" collapsed="false">
      <c r="A213" s="1" t="s">
        <v>9</v>
      </c>
      <c r="B213" s="12" t="n">
        <v>12</v>
      </c>
      <c r="C213" s="9" t="n">
        <f aca="false">385-B213</f>
        <v>373</v>
      </c>
      <c r="D213" s="10" t="n">
        <f aca="false">D$205+(B213-B$205)/2/(B$214-B$205)</f>
        <v>0.944444444444444</v>
      </c>
      <c r="E213" s="3" t="n">
        <v>0.509354418</v>
      </c>
      <c r="F213" s="3" t="n">
        <v>0.822600337</v>
      </c>
      <c r="G213" s="3" t="n">
        <v>1.2286</v>
      </c>
    </row>
    <row r="214" customFormat="false" ht="11.25" hidden="false" customHeight="false" outlineLevel="0" collapsed="false">
      <c r="A214" s="1" t="s">
        <v>9</v>
      </c>
      <c r="B214" s="18" t="n">
        <v>12.5</v>
      </c>
      <c r="C214" s="9" t="n">
        <f aca="false">385-B214</f>
        <v>372.5</v>
      </c>
      <c r="D214" s="10" t="n">
        <f aca="false">D$205+(B214-B$205)/2/(B$214-B$205)</f>
        <v>1</v>
      </c>
      <c r="E214" s="3" t="n">
        <v>0.714272727272727</v>
      </c>
      <c r="F214" s="3" t="n">
        <v>0.995636363636364</v>
      </c>
    </row>
    <row r="215" customFormat="false" ht="11.25" hidden="false" customHeight="false" outlineLevel="0" collapsed="false">
      <c r="A215" s="1" t="s">
        <v>9</v>
      </c>
      <c r="B215" s="12" t="n">
        <v>13</v>
      </c>
      <c r="C215" s="9" t="n">
        <f aca="false">385-B215</f>
        <v>372</v>
      </c>
      <c r="D215" s="10" t="n">
        <f aca="false">D$214+(B215-B$214)/2/(B$232-B$214)</f>
        <v>1.02173913043478</v>
      </c>
      <c r="E215" s="3" t="n">
        <v>0.608691579</v>
      </c>
      <c r="F215" s="3" t="n">
        <v>0.953098269</v>
      </c>
      <c r="G215" s="3" t="n">
        <v>1.1479</v>
      </c>
    </row>
    <row r="216" customFormat="false" ht="11.25" hidden="false" customHeight="false" outlineLevel="0" collapsed="false">
      <c r="A216" s="1" t="s">
        <v>9</v>
      </c>
      <c r="B216" s="18" t="n">
        <v>13.5</v>
      </c>
      <c r="C216" s="9" t="n">
        <f aca="false">385-B216</f>
        <v>371.5</v>
      </c>
      <c r="D216" s="10" t="n">
        <f aca="false">D$214+(B216-B$214)/2/(B$232-B$214)</f>
        <v>1.04347826086957</v>
      </c>
      <c r="E216" s="3" t="n">
        <v>0.616</v>
      </c>
      <c r="F216" s="3" t="n">
        <v>0.796769230769231</v>
      </c>
    </row>
    <row r="217" customFormat="false" ht="11.25" hidden="false" customHeight="false" outlineLevel="0" collapsed="false">
      <c r="A217" s="1" t="s">
        <v>9</v>
      </c>
      <c r="B217" s="12" t="n">
        <v>14</v>
      </c>
      <c r="C217" s="9" t="n">
        <f aca="false">385-B217</f>
        <v>371</v>
      </c>
      <c r="D217" s="10" t="n">
        <f aca="false">D$214+(B217-B$214)/2/(B$232-B$214)</f>
        <v>1.06521739130435</v>
      </c>
      <c r="E217" s="3" t="n">
        <v>0.627670115</v>
      </c>
      <c r="F217" s="3" t="n">
        <v>0.840484055</v>
      </c>
      <c r="G217" s="3" t="n">
        <v>1.3664</v>
      </c>
    </row>
    <row r="218" customFormat="false" ht="11.25" hidden="false" customHeight="false" outlineLevel="0" collapsed="false">
      <c r="A218" s="1" t="s">
        <v>9</v>
      </c>
      <c r="B218" s="18" t="n">
        <v>14.5</v>
      </c>
      <c r="C218" s="9" t="n">
        <f aca="false">385-B218</f>
        <v>370.5</v>
      </c>
      <c r="D218" s="10" t="n">
        <f aca="false">D$214+(B218-B$214)/2/(B$232-B$214)</f>
        <v>1.08695652173913</v>
      </c>
      <c r="E218" s="3" t="n">
        <v>0.577272727272727</v>
      </c>
      <c r="F218" s="3" t="n">
        <v>0.708636363636364</v>
      </c>
    </row>
    <row r="219" customFormat="false" ht="11.25" hidden="false" customHeight="false" outlineLevel="0" collapsed="false">
      <c r="A219" s="1" t="s">
        <v>9</v>
      </c>
      <c r="B219" s="12" t="n">
        <v>15</v>
      </c>
      <c r="C219" s="9" t="n">
        <f aca="false">385-B219</f>
        <v>370</v>
      </c>
      <c r="D219" s="10" t="n">
        <f aca="false">D$214+(B219-B$214)/2/(B$232-B$214)</f>
        <v>1.10869565217391</v>
      </c>
      <c r="E219" s="3" t="n">
        <v>0.5188673195</v>
      </c>
      <c r="F219" s="3" t="n">
        <v>0.379698494</v>
      </c>
      <c r="G219" s="3" t="n">
        <v>1.3393</v>
      </c>
    </row>
    <row r="220" customFormat="false" ht="11.25" hidden="false" customHeight="false" outlineLevel="0" collapsed="false">
      <c r="A220" s="1" t="s">
        <v>9</v>
      </c>
      <c r="B220" s="18" t="n">
        <v>15.5</v>
      </c>
      <c r="C220" s="9" t="n">
        <f aca="false">385-B220</f>
        <v>369.5</v>
      </c>
      <c r="D220" s="10" t="n">
        <f aca="false">D$214+(B220-B$214)/2/(B$232-B$214)</f>
        <v>1.1304347826087</v>
      </c>
      <c r="E220" s="3" t="n">
        <v>0.554636363636364</v>
      </c>
      <c r="F220" s="3" t="n">
        <v>0.391202797202797</v>
      </c>
    </row>
    <row r="221" customFormat="false" ht="11.25" hidden="false" customHeight="false" outlineLevel="0" collapsed="false">
      <c r="A221" s="1" t="s">
        <v>9</v>
      </c>
      <c r="B221" s="12" t="n">
        <v>16</v>
      </c>
      <c r="C221" s="9" t="n">
        <f aca="false">385-B221</f>
        <v>369</v>
      </c>
      <c r="D221" s="10" t="n">
        <f aca="false">D$214+(B221-B$214)/2/(B$232-B$214)</f>
        <v>1.15217391304348</v>
      </c>
      <c r="E221" s="3" t="n">
        <v>0.500597363</v>
      </c>
      <c r="F221" s="3" t="n">
        <v>0.351510824</v>
      </c>
      <c r="G221" s="3" t="n">
        <v>1.4435</v>
      </c>
    </row>
    <row r="222" customFormat="false" ht="11.25" hidden="false" customHeight="false" outlineLevel="0" collapsed="false">
      <c r="A222" s="1" t="s">
        <v>9</v>
      </c>
      <c r="B222" s="18" t="n">
        <v>17</v>
      </c>
      <c r="C222" s="9" t="n">
        <f aca="false">385-B222</f>
        <v>368</v>
      </c>
      <c r="D222" s="10" t="n">
        <f aca="false">D$214+(B222-B$214)/2/(B$232-B$214)</f>
        <v>1.19565217391304</v>
      </c>
      <c r="E222" s="3" t="n">
        <v>0.440272727272727</v>
      </c>
      <c r="F222" s="3" t="n">
        <v>0.234636363636364</v>
      </c>
    </row>
    <row r="223" customFormat="false" ht="11.25" hidden="false" customHeight="false" outlineLevel="0" collapsed="false">
      <c r="A223" s="1" t="s">
        <v>9</v>
      </c>
      <c r="B223" s="12" t="n">
        <v>18</v>
      </c>
      <c r="C223" s="9" t="n">
        <f aca="false">385-B223</f>
        <v>367</v>
      </c>
      <c r="D223" s="10" t="n">
        <f aca="false">D$214+(B223-B$214)/2/(B$232-B$214)</f>
        <v>1.23913043478261</v>
      </c>
      <c r="E223" s="3" t="n">
        <v>0.403713202</v>
      </c>
      <c r="F223" s="3" t="n">
        <v>0.083512375</v>
      </c>
      <c r="G223" s="3" t="n">
        <v>1.4804</v>
      </c>
    </row>
    <row r="224" customFormat="false" ht="11.25" hidden="false" customHeight="false" outlineLevel="0" collapsed="false">
      <c r="A224" s="1" t="s">
        <v>9</v>
      </c>
      <c r="B224" s="18" t="n">
        <v>18.5</v>
      </c>
      <c r="C224" s="9" t="n">
        <f aca="false">385-B224</f>
        <v>366.5</v>
      </c>
      <c r="D224" s="10" t="n">
        <f aca="false">D$214+(B224-B$214)/2/(B$232-B$214)</f>
        <v>1.26086956521739</v>
      </c>
      <c r="E224" s="3" t="n">
        <v>0.329</v>
      </c>
      <c r="F224" s="3" t="n">
        <v>-0.0262307692307692</v>
      </c>
    </row>
    <row r="225" customFormat="false" ht="11.25" hidden="false" customHeight="false" outlineLevel="0" collapsed="false">
      <c r="A225" s="1" t="s">
        <v>9</v>
      </c>
      <c r="B225" s="12" t="n">
        <v>19</v>
      </c>
      <c r="C225" s="9" t="n">
        <f aca="false">385-B225</f>
        <v>366</v>
      </c>
      <c r="D225" s="10" t="n">
        <f aca="false">D$214+(B225-B$214)/2/(B$232-B$214)</f>
        <v>1.28260869565217</v>
      </c>
      <c r="E225" s="3" t="n">
        <v>0.361584699</v>
      </c>
      <c r="F225" s="3" t="n">
        <v>-0.06005734</v>
      </c>
      <c r="G225" s="3" t="n">
        <v>1.6669</v>
      </c>
    </row>
    <row r="226" customFormat="false" ht="11.25" hidden="false" customHeight="false" outlineLevel="0" collapsed="false">
      <c r="A226" s="1" t="s">
        <v>9</v>
      </c>
      <c r="B226" s="18" t="n">
        <v>19.5</v>
      </c>
      <c r="C226" s="9" t="n">
        <f aca="false">385-B226</f>
        <v>365.5</v>
      </c>
      <c r="D226" s="10" t="n">
        <f aca="false">D$214+(B226-B$214)/2/(B$232-B$214)</f>
        <v>1.30434782608696</v>
      </c>
      <c r="E226" s="3" t="n">
        <v>0.330272727272727</v>
      </c>
      <c r="F226" s="3" t="n">
        <v>-0.371363636363636</v>
      </c>
    </row>
    <row r="227" customFormat="false" ht="11.25" hidden="false" customHeight="false" outlineLevel="0" collapsed="false">
      <c r="A227" s="1" t="s">
        <v>9</v>
      </c>
      <c r="B227" s="12" t="n">
        <v>20</v>
      </c>
      <c r="C227" s="9" t="n">
        <f aca="false">385-B227</f>
        <v>365</v>
      </c>
      <c r="D227" s="10" t="n">
        <f aca="false">D$214+(B227-B$214)/2/(B$232-B$214)</f>
        <v>1.32608695652174</v>
      </c>
      <c r="E227" s="3" t="n">
        <v>0.296379408</v>
      </c>
      <c r="F227" s="3" t="n">
        <v>-0.4022842925</v>
      </c>
      <c r="G227" s="3" t="n">
        <v>1.8452</v>
      </c>
    </row>
    <row r="228" customFormat="false" ht="11.25" hidden="false" customHeight="false" outlineLevel="0" collapsed="false">
      <c r="A228" s="1" t="s">
        <v>9</v>
      </c>
      <c r="B228" s="18" t="n">
        <v>20.5</v>
      </c>
      <c r="C228" s="9" t="n">
        <f aca="false">385-B228</f>
        <v>364.5</v>
      </c>
      <c r="D228" s="10" t="n">
        <f aca="false">D$214+(B228-B$214)/2/(B$232-B$214)</f>
        <v>1.34782608695652</v>
      </c>
      <c r="E228" s="3" t="n">
        <v>0.267636363636364</v>
      </c>
      <c r="F228" s="3" t="n">
        <v>-0.519297202797203</v>
      </c>
    </row>
    <row r="229" customFormat="false" ht="11.25" hidden="false" customHeight="false" outlineLevel="0" collapsed="false">
      <c r="A229" s="1" t="s">
        <v>9</v>
      </c>
      <c r="B229" s="18" t="n">
        <v>21</v>
      </c>
      <c r="C229" s="9" t="n">
        <f aca="false">385-B229</f>
        <v>364</v>
      </c>
      <c r="D229" s="10" t="n">
        <f aca="false">D$214+(B229-B$214)/2/(B$232-B$214)</f>
        <v>1.3695652173913</v>
      </c>
      <c r="E229" s="3" t="n">
        <v>0.216272727272727</v>
      </c>
      <c r="F229" s="3" t="n">
        <v>-0.637363636363636</v>
      </c>
    </row>
    <row r="230" customFormat="false" ht="11.25" hidden="false" customHeight="false" outlineLevel="0" collapsed="false">
      <c r="A230" s="1" t="s">
        <v>9</v>
      </c>
      <c r="B230" s="12" t="n">
        <v>22</v>
      </c>
      <c r="C230" s="9" t="n">
        <f aca="false">385-B230</f>
        <v>363</v>
      </c>
      <c r="D230" s="10" t="n">
        <f aca="false">D$214+(B230-B$214)/2/(B$232-B$214)</f>
        <v>1.41304347826087</v>
      </c>
      <c r="E230" s="3" t="n">
        <v>0.206245667</v>
      </c>
      <c r="F230" s="3" t="n">
        <v>-0.532302527</v>
      </c>
      <c r="G230" s="3" t="n">
        <v>1.8562</v>
      </c>
    </row>
    <row r="231" customFormat="false" ht="11.25" hidden="false" customHeight="false" outlineLevel="0" collapsed="false">
      <c r="A231" s="1" t="s">
        <v>9</v>
      </c>
      <c r="B231" s="18" t="n">
        <v>23</v>
      </c>
      <c r="C231" s="9" t="n">
        <f aca="false">385-B231</f>
        <v>362</v>
      </c>
      <c r="D231" s="10" t="n">
        <f aca="false">D$214+(B231-B$214)/2/(B$232-B$214)</f>
        <v>1.45652173913043</v>
      </c>
      <c r="E231" s="3" t="n">
        <v>0.232272727272727</v>
      </c>
      <c r="F231" s="3" t="n">
        <v>-0.667363636363636</v>
      </c>
    </row>
    <row r="232" customFormat="false" ht="11.25" hidden="false" customHeight="false" outlineLevel="0" collapsed="false">
      <c r="A232" s="1" t="s">
        <v>9</v>
      </c>
      <c r="B232" s="12" t="n">
        <v>24</v>
      </c>
      <c r="C232" s="9" t="n">
        <f aca="false">385-B232</f>
        <v>361</v>
      </c>
      <c r="D232" s="10" t="n">
        <f aca="false">D$214+(B232-B$214)/2/(B$232-B$214)</f>
        <v>1.5</v>
      </c>
      <c r="E232" s="3" t="n">
        <v>-0.075211568</v>
      </c>
      <c r="F232" s="3" t="n">
        <v>-0.781331746</v>
      </c>
      <c r="G232" s="3" t="n">
        <v>1.8963</v>
      </c>
    </row>
    <row r="233" customFormat="false" ht="11.25" hidden="false" customHeight="false" outlineLevel="0" collapsed="false">
      <c r="A233" s="1" t="s">
        <v>9</v>
      </c>
      <c r="B233" s="18" t="n">
        <v>24.5</v>
      </c>
      <c r="C233" s="9" t="n">
        <f aca="false">385-B233</f>
        <v>360.5</v>
      </c>
      <c r="D233" s="10" t="n">
        <f aca="false">D$232+(B233-B$232)/2/(B$243-B$232)</f>
        <v>1.53846153846154</v>
      </c>
      <c r="E233" s="3" t="n">
        <v>-0.200727272727273</v>
      </c>
      <c r="F233" s="3" t="n">
        <v>-0.776363636363636</v>
      </c>
    </row>
    <row r="234" customFormat="false" ht="11.25" hidden="false" customHeight="false" outlineLevel="0" collapsed="false">
      <c r="A234" s="1" t="s">
        <v>9</v>
      </c>
      <c r="B234" s="12" t="n">
        <v>25</v>
      </c>
      <c r="C234" s="9" t="n">
        <f aca="false">385-B234</f>
        <v>360</v>
      </c>
      <c r="D234" s="10" t="n">
        <f aca="false">D$232+(B234-B$232)/2/(B$243-B$232)</f>
        <v>1.57692307692308</v>
      </c>
      <c r="E234" s="3" t="n">
        <v>-0.289588446</v>
      </c>
      <c r="F234" s="3" t="n">
        <v>-0.424871294</v>
      </c>
      <c r="G234" s="3" t="n">
        <v>1.5145</v>
      </c>
    </row>
    <row r="235" customFormat="false" ht="11.25" hidden="false" customHeight="false" outlineLevel="0" collapsed="false">
      <c r="A235" s="1" t="s">
        <v>9</v>
      </c>
      <c r="B235" s="18" t="n">
        <v>25.5</v>
      </c>
      <c r="C235" s="9" t="n">
        <f aca="false">385-B235</f>
        <v>359.5</v>
      </c>
      <c r="D235" s="10" t="n">
        <f aca="false">D$232+(B235-B$232)/2/(B$243-B$232)</f>
        <v>1.61538461538462</v>
      </c>
      <c r="E235" s="3" t="n">
        <v>-0.350727272727273</v>
      </c>
      <c r="F235" s="3" t="n">
        <v>-0.409863636363636</v>
      </c>
    </row>
    <row r="236" customFormat="false" ht="11.25" hidden="false" customHeight="false" outlineLevel="0" collapsed="false">
      <c r="A236" s="1" t="s">
        <v>9</v>
      </c>
      <c r="B236" s="12" t="n">
        <v>26</v>
      </c>
      <c r="C236" s="9" t="n">
        <f aca="false">385-B236</f>
        <v>359</v>
      </c>
      <c r="D236" s="10" t="n">
        <f aca="false">D$232+(B236-B$232)/2/(B$243-B$232)</f>
        <v>1.65384615384615</v>
      </c>
      <c r="E236" s="3" t="n">
        <v>-0.34268623</v>
      </c>
      <c r="F236" s="3" t="n">
        <v>-0.115093766</v>
      </c>
      <c r="G236" s="3" t="n">
        <v>1.5185</v>
      </c>
    </row>
    <row r="237" customFormat="false" ht="11.25" hidden="false" customHeight="false" outlineLevel="0" collapsed="false">
      <c r="A237" s="1" t="s">
        <v>9</v>
      </c>
      <c r="B237" s="18" t="n">
        <v>27</v>
      </c>
      <c r="C237" s="9" t="n">
        <f aca="false">385-B237</f>
        <v>358</v>
      </c>
      <c r="D237" s="10" t="n">
        <f aca="false">D$232+(B237-B$232)/2/(B$243-B$232)</f>
        <v>1.73076923076923</v>
      </c>
      <c r="E237" s="3" t="n">
        <v>-0.228727272727273</v>
      </c>
      <c r="F237" s="3" t="n">
        <v>-0.117363636363636</v>
      </c>
    </row>
    <row r="238" customFormat="false" ht="11.25" hidden="false" customHeight="false" outlineLevel="0" collapsed="false">
      <c r="A238" s="1" t="s">
        <v>9</v>
      </c>
      <c r="B238" s="18" t="n">
        <v>28</v>
      </c>
      <c r="C238" s="9" t="n">
        <f aca="false">385-B238</f>
        <v>357</v>
      </c>
      <c r="D238" s="10" t="n">
        <f aca="false">D$232+(B238-B$232)/2/(B$243-B$232)</f>
        <v>1.80769230769231</v>
      </c>
      <c r="E238" s="3" t="n">
        <v>0.0228694455</v>
      </c>
      <c r="F238" s="3" t="n">
        <v>0.030177872</v>
      </c>
      <c r="G238" s="3" t="n">
        <v>1.4679</v>
      </c>
    </row>
    <row r="239" customFormat="false" ht="11.25" hidden="false" customHeight="false" outlineLevel="0" collapsed="false">
      <c r="A239" s="1" t="s">
        <v>9</v>
      </c>
      <c r="B239" s="18" t="n">
        <v>28.5</v>
      </c>
      <c r="C239" s="9" t="n">
        <f aca="false">385-B239</f>
        <v>356.5</v>
      </c>
      <c r="D239" s="10" t="n">
        <f aca="false">D$232+(B239-B$232)/2/(B$243-B$232)</f>
        <v>1.84615384615385</v>
      </c>
      <c r="E239" s="3" t="n">
        <v>0.164272727272727</v>
      </c>
      <c r="F239" s="3" t="n">
        <v>0.364636363636364</v>
      </c>
    </row>
    <row r="240" customFormat="false" ht="11.25" hidden="false" customHeight="false" outlineLevel="0" collapsed="false">
      <c r="A240" s="1" t="s">
        <v>9</v>
      </c>
      <c r="B240" s="12" t="n">
        <v>29</v>
      </c>
      <c r="C240" s="9" t="n">
        <f aca="false">385-B240</f>
        <v>356</v>
      </c>
      <c r="D240" s="10" t="n">
        <f aca="false">D$232+(B240-B$232)/2/(B$243-B$232)</f>
        <v>1.88461538461538</v>
      </c>
      <c r="E240" s="3" t="n">
        <v>0.488258129</v>
      </c>
      <c r="F240" s="3" t="n">
        <v>0.766064795</v>
      </c>
      <c r="G240" s="3" t="n">
        <v>1.2851</v>
      </c>
    </row>
    <row r="241" customFormat="false" ht="11.25" hidden="false" customHeight="false" outlineLevel="0" collapsed="false">
      <c r="A241" s="1" t="s">
        <v>9</v>
      </c>
      <c r="B241" s="18" t="n">
        <v>29.5</v>
      </c>
      <c r="C241" s="9" t="n">
        <f aca="false">385-B241</f>
        <v>355.5</v>
      </c>
      <c r="D241" s="10" t="n">
        <f aca="false">D$232+(B241-B$232)/2/(B$243-B$232)</f>
        <v>1.92307692307692</v>
      </c>
      <c r="E241" s="3" t="n">
        <v>0.673272727272727</v>
      </c>
      <c r="F241" s="3" t="n">
        <v>0.826636363636364</v>
      </c>
    </row>
    <row r="242" customFormat="false" ht="11.25" hidden="false" customHeight="false" outlineLevel="0" collapsed="false">
      <c r="A242" s="1" t="s">
        <v>9</v>
      </c>
      <c r="B242" s="12" t="n">
        <v>30</v>
      </c>
      <c r="C242" s="9" t="n">
        <f aca="false">385-B242</f>
        <v>355</v>
      </c>
      <c r="D242" s="10" t="n">
        <f aca="false">D$232+(B242-B$232)/2/(B$243-B$232)</f>
        <v>1.96153846153846</v>
      </c>
      <c r="E242" s="3" t="n">
        <v>0.7092854605</v>
      </c>
      <c r="F242" s="3" t="n">
        <v>0.9971955435</v>
      </c>
      <c r="G242" s="3" t="n">
        <v>1.3394</v>
      </c>
    </row>
    <row r="243" customFormat="false" ht="11.25" hidden="false" customHeight="false" outlineLevel="0" collapsed="false">
      <c r="A243" s="1" t="s">
        <v>9</v>
      </c>
      <c r="B243" s="18" t="n">
        <v>30.5</v>
      </c>
      <c r="C243" s="9" t="n">
        <f aca="false">385-B243</f>
        <v>354.5</v>
      </c>
      <c r="D243" s="10" t="n">
        <f aca="false">D$232+(B243-B$232)/2/(B$243-B$232)</f>
        <v>2</v>
      </c>
      <c r="E243" s="3" t="n">
        <v>0.885272727272727</v>
      </c>
      <c r="F243" s="3" t="n">
        <v>1.04113636363636</v>
      </c>
    </row>
    <row r="244" customFormat="false" ht="11.25" hidden="false" customHeight="false" outlineLevel="0" collapsed="false">
      <c r="A244" s="1" t="s">
        <v>9</v>
      </c>
      <c r="B244" s="12" t="n">
        <v>31</v>
      </c>
      <c r="C244" s="9" t="n">
        <f aca="false">385-B244</f>
        <v>354</v>
      </c>
      <c r="D244" s="10" t="n">
        <f aca="false">D$243+(B244-B$243)/2/(B$248-B$243)</f>
        <v>2.1</v>
      </c>
      <c r="E244" s="3" t="n">
        <v>0.886306994</v>
      </c>
      <c r="F244" s="3" t="n">
        <v>1.031874032</v>
      </c>
      <c r="G244" s="3" t="n">
        <v>1.5</v>
      </c>
    </row>
    <row r="245" customFormat="false" ht="11.25" hidden="false" customHeight="false" outlineLevel="0" collapsed="false">
      <c r="A245" s="1" t="s">
        <v>9</v>
      </c>
      <c r="B245" s="18" t="n">
        <v>31.5</v>
      </c>
      <c r="C245" s="9" t="n">
        <f aca="false">385-B245</f>
        <v>353.5</v>
      </c>
      <c r="D245" s="10" t="n">
        <f aca="false">D$243+(B245-B$243)/2/(B$248-B$243)</f>
        <v>2.2</v>
      </c>
      <c r="E245" s="3" t="n">
        <v>0.897272727272727</v>
      </c>
      <c r="F245" s="3" t="n">
        <v>0.889636363636364</v>
      </c>
    </row>
    <row r="246" customFormat="false" ht="11.25" hidden="false" customHeight="false" outlineLevel="0" collapsed="false">
      <c r="A246" s="1" t="s">
        <v>9</v>
      </c>
      <c r="B246" s="12" t="n">
        <v>32</v>
      </c>
      <c r="C246" s="9" t="n">
        <f aca="false">385-B246</f>
        <v>353</v>
      </c>
      <c r="D246" s="10" t="n">
        <f aca="false">D$243+(B246-B$243)/2/(B$248-B$243)</f>
        <v>2.3</v>
      </c>
      <c r="E246" s="3" t="n">
        <v>0.837090068</v>
      </c>
      <c r="F246" s="3" t="n">
        <v>0.426991464</v>
      </c>
      <c r="G246" s="3" t="n">
        <v>1.617</v>
      </c>
    </row>
    <row r="247" customFormat="false" ht="11.25" hidden="false" customHeight="false" outlineLevel="0" collapsed="false">
      <c r="A247" s="1" t="s">
        <v>9</v>
      </c>
      <c r="B247" s="18" t="n">
        <v>32.5</v>
      </c>
      <c r="C247" s="9" t="n">
        <f aca="false">385-B247</f>
        <v>352.5</v>
      </c>
      <c r="D247" s="10" t="n">
        <f aca="false">D$243+(B247-B$243)/2/(B$248-B$243)</f>
        <v>2.4</v>
      </c>
      <c r="E247" s="3" t="n">
        <v>0.903272727272727</v>
      </c>
      <c r="F247" s="3" t="n">
        <v>-0.0683636363636363</v>
      </c>
    </row>
    <row r="248" customFormat="false" ht="11.25" hidden="false" customHeight="false" outlineLevel="0" collapsed="false">
      <c r="A248" s="1" t="s">
        <v>9</v>
      </c>
      <c r="B248" s="12" t="n">
        <v>33</v>
      </c>
      <c r="C248" s="9" t="n">
        <f aca="false">385-B248</f>
        <v>352</v>
      </c>
      <c r="D248" s="10" t="n">
        <f aca="false">D$243+(B248-B$243)/2/(B$248-B$243)</f>
        <v>2.5</v>
      </c>
      <c r="E248" s="3" t="n">
        <v>0.715350025</v>
      </c>
      <c r="F248" s="3" t="n">
        <v>-0.486205844</v>
      </c>
      <c r="G248" s="3" t="n">
        <v>2.133</v>
      </c>
    </row>
    <row r="249" customFormat="false" ht="11.25" hidden="false" customHeight="false" outlineLevel="0" collapsed="false">
      <c r="A249" s="1" t="s">
        <v>9</v>
      </c>
      <c r="B249" s="18" t="n">
        <v>33.5</v>
      </c>
      <c r="C249" s="9" t="n">
        <f aca="false">385-B249</f>
        <v>351.5</v>
      </c>
      <c r="D249" s="3" t="n">
        <f aca="false">D$248+(B249-B$248)/2/(B$254-B$248)</f>
        <v>2.58333333333333</v>
      </c>
      <c r="E249" s="3" t="n">
        <v>0.279272727272727</v>
      </c>
      <c r="F249" s="3" t="n">
        <v>-0.459363636363636</v>
      </c>
    </row>
    <row r="250" customFormat="false" ht="11.25" hidden="false" customHeight="false" outlineLevel="0" collapsed="false">
      <c r="A250" s="1" t="s">
        <v>9</v>
      </c>
      <c r="B250" s="12" t="n">
        <v>34</v>
      </c>
      <c r="C250" s="9" t="n">
        <f aca="false">385-B250</f>
        <v>351</v>
      </c>
      <c r="D250" s="3" t="n">
        <f aca="false">D$248+(B250-B$248)/2/(B$254-B$248)</f>
        <v>2.66666666666667</v>
      </c>
      <c r="E250" s="3" t="n">
        <v>0.341587656</v>
      </c>
      <c r="F250" s="3" t="n">
        <v>0.133946249</v>
      </c>
      <c r="G250" s="3" t="n">
        <v>1.9</v>
      </c>
    </row>
    <row r="251" customFormat="false" ht="11.25" hidden="false" customHeight="false" outlineLevel="0" collapsed="false">
      <c r="A251" s="1" t="s">
        <v>9</v>
      </c>
      <c r="B251" s="18" t="n">
        <v>34.5</v>
      </c>
      <c r="C251" s="9" t="n">
        <f aca="false">385-B251</f>
        <v>350.5</v>
      </c>
      <c r="D251" s="3" t="n">
        <f aca="false">D$248+(B251-B$248)/2/(B$254-B$248)</f>
        <v>2.75</v>
      </c>
      <c r="E251" s="3" t="n">
        <v>0.472</v>
      </c>
      <c r="F251" s="3" t="n">
        <v>0.190769230769231</v>
      </c>
    </row>
    <row r="252" customFormat="false" ht="11.25" hidden="false" customHeight="false" outlineLevel="0" collapsed="false">
      <c r="A252" s="1" t="s">
        <v>9</v>
      </c>
      <c r="B252" s="12" t="n">
        <v>35</v>
      </c>
      <c r="C252" s="9" t="n">
        <f aca="false">385-B252</f>
        <v>350</v>
      </c>
      <c r="D252" s="3" t="n">
        <f aca="false">D$248+(B252-B$248)/2/(B$254-B$248)</f>
        <v>2.83333333333333</v>
      </c>
      <c r="E252" s="3" t="n">
        <v>0.572599642</v>
      </c>
      <c r="F252" s="3" t="n">
        <v>-0.100357881</v>
      </c>
      <c r="G252" s="3" t="n">
        <v>2.0377</v>
      </c>
    </row>
    <row r="253" customFormat="false" ht="11.25" hidden="false" customHeight="false" outlineLevel="0" collapsed="false">
      <c r="A253" s="1" t="s">
        <v>9</v>
      </c>
      <c r="B253" s="18" t="n">
        <v>35.5</v>
      </c>
      <c r="C253" s="9" t="n">
        <f aca="false">385-B253</f>
        <v>349.5</v>
      </c>
      <c r="D253" s="3" t="n">
        <f aca="false">D$248+(B253-B$248)/2/(B$254-B$248)</f>
        <v>2.91666666666667</v>
      </c>
      <c r="E253" s="3" t="n">
        <v>0.4555</v>
      </c>
      <c r="F253" s="3" t="n">
        <v>0.243769230769231</v>
      </c>
    </row>
    <row r="254" customFormat="false" ht="11.25" hidden="false" customHeight="false" outlineLevel="0" collapsed="false">
      <c r="A254" s="1" t="s">
        <v>9</v>
      </c>
      <c r="B254" s="12" t="n">
        <v>36</v>
      </c>
      <c r="C254" s="9" t="n">
        <f aca="false">385-B254</f>
        <v>349</v>
      </c>
      <c r="D254" s="3" t="n">
        <f aca="false">D$248+(B254-B$248)/2/(B$254-B$248)</f>
        <v>3</v>
      </c>
      <c r="E254" s="3" t="n">
        <v>0.577048056</v>
      </c>
      <c r="F254" s="3" t="n">
        <v>0.456529559</v>
      </c>
      <c r="G254" s="3" t="n">
        <v>1.6734</v>
      </c>
    </row>
    <row r="255" customFormat="false" ht="11.25" hidden="false" customHeight="false" outlineLevel="0" collapsed="false">
      <c r="A255" s="1" t="s">
        <v>9</v>
      </c>
      <c r="B255" s="18" t="n">
        <v>36.5</v>
      </c>
      <c r="C255" s="9" t="n">
        <f aca="false">385-B255</f>
        <v>348.5</v>
      </c>
      <c r="D255" s="3" t="n">
        <v>3.25</v>
      </c>
      <c r="E255" s="3" t="n">
        <v>0.576</v>
      </c>
      <c r="F255" s="3" t="n">
        <v>0.326769230769231</v>
      </c>
    </row>
    <row r="256" customFormat="false" ht="11.25" hidden="false" customHeight="false" outlineLevel="0" collapsed="false">
      <c r="A256" s="1" t="s">
        <v>9</v>
      </c>
      <c r="B256" s="12" t="n">
        <v>37</v>
      </c>
      <c r="C256" s="9" t="n">
        <f aca="false">385-B256</f>
        <v>348</v>
      </c>
      <c r="D256" s="10" t="n">
        <v>3.5</v>
      </c>
      <c r="E256" s="3" t="n">
        <v>0.692682021</v>
      </c>
      <c r="F256" s="3" t="n">
        <v>-0.244961648</v>
      </c>
      <c r="G256" s="3" t="n">
        <v>1.8492</v>
      </c>
    </row>
    <row r="257" customFormat="false" ht="11.25" hidden="false" customHeight="false" outlineLevel="0" collapsed="false">
      <c r="A257" s="1" t="s">
        <v>9</v>
      </c>
      <c r="B257" s="18" t="n">
        <v>37.5</v>
      </c>
      <c r="C257" s="9" t="n">
        <f aca="false">385-B257</f>
        <v>347.5</v>
      </c>
      <c r="D257" s="3" t="n">
        <f aca="false">D$256+(B257-B$256)/2/(B$263-B$256)</f>
        <v>3.5625</v>
      </c>
      <c r="E257" s="3" t="n">
        <v>0.583</v>
      </c>
      <c r="F257" s="3" t="n">
        <v>-0.179230769230769</v>
      </c>
    </row>
    <row r="258" customFormat="false" ht="11.25" hidden="false" customHeight="false" outlineLevel="0" collapsed="false">
      <c r="A258" s="1" t="s">
        <v>9</v>
      </c>
      <c r="B258" s="12" t="n">
        <v>38</v>
      </c>
      <c r="C258" s="9" t="n">
        <f aca="false">385-B258</f>
        <v>347</v>
      </c>
      <c r="D258" s="3" t="n">
        <f aca="false">D$256+(B258-B$256)/2/(B$263-B$256)</f>
        <v>3.625</v>
      </c>
      <c r="E258" s="3" t="n">
        <v>0.105138548</v>
      </c>
      <c r="F258" s="3" t="n">
        <v>-0.069159148</v>
      </c>
      <c r="G258" s="3" t="n">
        <v>1.8807</v>
      </c>
    </row>
    <row r="259" customFormat="false" ht="11.25" hidden="false" customHeight="false" outlineLevel="0" collapsed="false">
      <c r="A259" s="1" t="s">
        <v>9</v>
      </c>
      <c r="B259" s="18" t="n">
        <v>38.5</v>
      </c>
      <c r="C259" s="9" t="n">
        <f aca="false">385-B259</f>
        <v>346.5</v>
      </c>
      <c r="D259" s="3" t="n">
        <f aca="false">D$256+(B259-B$256)/2/(B$263-B$256)</f>
        <v>3.6875</v>
      </c>
      <c r="E259" s="3" t="n">
        <v>0.051</v>
      </c>
      <c r="F259" s="3" t="n">
        <v>0.220769230769231</v>
      </c>
    </row>
    <row r="260" customFormat="false" ht="11.25" hidden="false" customHeight="false" outlineLevel="0" collapsed="false">
      <c r="A260" s="1" t="s">
        <v>9</v>
      </c>
      <c r="B260" s="12" t="n">
        <v>39</v>
      </c>
      <c r="C260" s="9" t="n">
        <f aca="false">385-B260</f>
        <v>346</v>
      </c>
      <c r="D260" s="3" t="n">
        <f aca="false">D$256+(B260-B$256)/2/(B$263-B$256)</f>
        <v>3.75</v>
      </c>
      <c r="E260" s="3" t="n">
        <v>-0.057231716</v>
      </c>
      <c r="F260" s="3" t="n">
        <v>0.263305666</v>
      </c>
      <c r="G260" s="3" t="n">
        <v>1.3749</v>
      </c>
    </row>
    <row r="261" customFormat="false" ht="11.25" hidden="false" customHeight="false" outlineLevel="0" collapsed="false">
      <c r="A261" s="1" t="s">
        <v>9</v>
      </c>
      <c r="B261" s="18" t="n">
        <v>39.5</v>
      </c>
      <c r="C261" s="9" t="n">
        <f aca="false">385-B261</f>
        <v>345.5</v>
      </c>
      <c r="D261" s="3" t="n">
        <f aca="false">D$256+(B261-B$256)/2/(B$263-B$256)</f>
        <v>3.8125</v>
      </c>
      <c r="E261" s="3" t="n">
        <v>0.221</v>
      </c>
      <c r="F261" s="3" t="n">
        <v>0.709769230769231</v>
      </c>
    </row>
    <row r="262" customFormat="false" ht="11.25" hidden="false" customHeight="false" outlineLevel="0" collapsed="false">
      <c r="A262" s="1" t="s">
        <v>9</v>
      </c>
      <c r="B262" s="12" t="n">
        <v>40</v>
      </c>
      <c r="C262" s="9" t="n">
        <f aca="false">385-B262</f>
        <v>345</v>
      </c>
      <c r="D262" s="3" t="n">
        <f aca="false">D$256+(B262-B$256)/2/(B$263-B$256)</f>
        <v>3.875</v>
      </c>
      <c r="E262" s="3" t="n">
        <v>0.2878093945</v>
      </c>
      <c r="F262" s="3" t="n">
        <v>0.6834401355</v>
      </c>
      <c r="G262" s="3" t="n">
        <v>1.3988</v>
      </c>
    </row>
    <row r="263" customFormat="false" ht="11.25" hidden="false" customHeight="false" outlineLevel="0" collapsed="false">
      <c r="A263" s="1" t="s">
        <v>9</v>
      </c>
      <c r="B263" s="18" t="n">
        <v>41</v>
      </c>
      <c r="C263" s="9" t="n">
        <f aca="false">385-B263</f>
        <v>344</v>
      </c>
      <c r="D263" s="3" t="n">
        <f aca="false">D$256+(B263-B$256)/2/(B$263-B$256)</f>
        <v>4</v>
      </c>
      <c r="E263" s="3" t="n">
        <v>0.3865</v>
      </c>
      <c r="F263" s="3" t="n">
        <v>1.06726923076923</v>
      </c>
    </row>
    <row r="264" customFormat="false" ht="11.25" hidden="false" customHeight="false" outlineLevel="0" collapsed="false">
      <c r="A264" s="1" t="s">
        <v>9</v>
      </c>
      <c r="B264" s="18" t="n">
        <v>42</v>
      </c>
      <c r="C264" s="9" t="n">
        <f aca="false">385-B264</f>
        <v>343</v>
      </c>
      <c r="D264" s="3" t="n">
        <f aca="false">D$263+(B264-B$263)/2/(B$270-B$263)</f>
        <v>4.07142857142857</v>
      </c>
      <c r="E264" s="3" t="n">
        <v>0.267</v>
      </c>
      <c r="F264" s="3" t="n">
        <v>0.578769230769231</v>
      </c>
    </row>
    <row r="265" customFormat="false" ht="11.25" hidden="false" customHeight="false" outlineLevel="0" collapsed="false">
      <c r="A265" s="1" t="s">
        <v>9</v>
      </c>
      <c r="B265" s="18" t="n">
        <v>43</v>
      </c>
      <c r="C265" s="9" t="n">
        <f aca="false">385-B265</f>
        <v>342</v>
      </c>
      <c r="D265" s="3" t="n">
        <f aca="false">D$263+(B265-B$263)/2/(B$270-B$263)</f>
        <v>4.14285714285714</v>
      </c>
      <c r="E265" s="3" t="n">
        <v>0.282</v>
      </c>
      <c r="F265" s="3" t="n">
        <v>0.377769230769231</v>
      </c>
    </row>
    <row r="266" customFormat="false" ht="11.25" hidden="false" customHeight="false" outlineLevel="0" collapsed="false">
      <c r="A266" s="1" t="s">
        <v>9</v>
      </c>
      <c r="B266" s="18" t="n">
        <v>44</v>
      </c>
      <c r="C266" s="9" t="n">
        <f aca="false">385-B266</f>
        <v>341</v>
      </c>
      <c r="D266" s="3" t="n">
        <f aca="false">D$263+(B266-B$263)/2/(B$270-B$263)</f>
        <v>4.21428571428571</v>
      </c>
      <c r="E266" s="3" t="n">
        <v>0.325</v>
      </c>
      <c r="F266" s="3" t="n">
        <v>-0.0222307692307692</v>
      </c>
    </row>
    <row r="267" customFormat="false" ht="11.25" hidden="false" customHeight="false" outlineLevel="0" collapsed="false">
      <c r="A267" s="1" t="s">
        <v>9</v>
      </c>
      <c r="B267" s="18" t="n">
        <v>45</v>
      </c>
      <c r="C267" s="9" t="n">
        <f aca="false">385-B267</f>
        <v>340</v>
      </c>
      <c r="D267" s="3" t="n">
        <f aca="false">D$263+(B267-B$263)/2/(B$270-B$263)</f>
        <v>4.28571428571429</v>
      </c>
      <c r="E267" s="3" t="n">
        <v>0.3355</v>
      </c>
      <c r="F267" s="3" t="n">
        <v>-0.443230769230769</v>
      </c>
    </row>
    <row r="268" customFormat="false" ht="11.25" hidden="false" customHeight="false" outlineLevel="0" collapsed="false">
      <c r="A268" s="1" t="s">
        <v>9</v>
      </c>
      <c r="B268" s="18" t="n">
        <v>46</v>
      </c>
      <c r="C268" s="9" t="n">
        <f aca="false">385-B268</f>
        <v>339</v>
      </c>
      <c r="D268" s="3" t="n">
        <f aca="false">D$263+(B268-B$263)/2/(B$270-B$263)</f>
        <v>4.35714285714286</v>
      </c>
      <c r="E268" s="20" t="n">
        <v>0.173</v>
      </c>
      <c r="F268" s="3" t="n">
        <v>-0.675230769230769</v>
      </c>
    </row>
    <row r="269" customFormat="false" ht="11.25" hidden="false" customHeight="false" outlineLevel="0" collapsed="false">
      <c r="A269" s="1" t="s">
        <v>9</v>
      </c>
      <c r="B269" s="18" t="n">
        <v>47</v>
      </c>
      <c r="C269" s="9" t="n">
        <f aca="false">385-B269</f>
        <v>338</v>
      </c>
      <c r="D269" s="3" t="n">
        <f aca="false">D$263+(B269-B$263)/2/(B$270-B$263)</f>
        <v>4.42857142857143</v>
      </c>
      <c r="E269" s="3" t="n">
        <v>0.384</v>
      </c>
      <c r="F269" s="3" t="n">
        <v>-1.00823076923077</v>
      </c>
    </row>
    <row r="270" customFormat="false" ht="11.25" hidden="false" customHeight="false" outlineLevel="0" collapsed="false">
      <c r="A270" s="1" t="s">
        <v>9</v>
      </c>
      <c r="B270" s="18" t="n">
        <v>48</v>
      </c>
      <c r="C270" s="9" t="n">
        <f aca="false">385-B270</f>
        <v>337</v>
      </c>
      <c r="D270" s="3" t="n">
        <f aca="false">D$263+(B270-B$263)/2/(B$270-B$263)</f>
        <v>4.5</v>
      </c>
      <c r="E270" s="3" t="n">
        <v>0.389</v>
      </c>
      <c r="F270" s="3" t="n">
        <v>-1.03123076923077</v>
      </c>
    </row>
    <row r="271" customFormat="false" ht="11.25" hidden="false" customHeight="false" outlineLevel="0" collapsed="false">
      <c r="A271" s="1" t="s">
        <v>9</v>
      </c>
      <c r="B271" s="18" t="n">
        <v>49</v>
      </c>
      <c r="C271" s="9" t="n">
        <f aca="false">385-B271</f>
        <v>336</v>
      </c>
      <c r="D271" s="3" t="n">
        <f aca="false">D$270+(B271-B$270)/2/(B$276-B$270)</f>
        <v>4.58333333333333</v>
      </c>
      <c r="E271" s="3" t="n">
        <v>0.163</v>
      </c>
      <c r="F271" s="3" t="n">
        <v>-0.888230769230769</v>
      </c>
    </row>
    <row r="272" customFormat="false" ht="11.25" hidden="false" customHeight="false" outlineLevel="0" collapsed="false">
      <c r="A272" s="1" t="s">
        <v>9</v>
      </c>
      <c r="B272" s="18" t="n">
        <v>50</v>
      </c>
      <c r="C272" s="9" t="n">
        <f aca="false">385-B272</f>
        <v>335</v>
      </c>
      <c r="D272" s="3" t="n">
        <f aca="false">D$270+(B272-B$270)/2/(B$276-B$270)</f>
        <v>4.66666666666667</v>
      </c>
      <c r="E272" s="3" t="n">
        <v>0.3405</v>
      </c>
      <c r="F272" s="3" t="n">
        <v>0.328269230769231</v>
      </c>
    </row>
    <row r="273" customFormat="false" ht="11.25" hidden="false" customHeight="false" outlineLevel="0" collapsed="false">
      <c r="A273" s="1" t="s">
        <v>9</v>
      </c>
      <c r="B273" s="18" t="n">
        <v>51</v>
      </c>
      <c r="C273" s="9" t="n">
        <f aca="false">385-B273</f>
        <v>334</v>
      </c>
      <c r="D273" s="3" t="n">
        <f aca="false">D$270+(B273-B$270)/2/(B$276-B$270)</f>
        <v>4.75</v>
      </c>
      <c r="E273" s="3" t="n">
        <v>0.565</v>
      </c>
      <c r="F273" s="3" t="n">
        <v>0.795769230769231</v>
      </c>
    </row>
    <row r="274" customFormat="false" ht="11.25" hidden="false" customHeight="false" outlineLevel="0" collapsed="false">
      <c r="A274" s="1" t="s">
        <v>9</v>
      </c>
      <c r="B274" s="18" t="n">
        <v>52</v>
      </c>
      <c r="C274" s="9" t="n">
        <f aca="false">385-B274</f>
        <v>333</v>
      </c>
      <c r="D274" s="3" t="n">
        <f aca="false">D$270+(B274-B$270)/2/(B$276-B$270)</f>
        <v>4.83333333333333</v>
      </c>
      <c r="E274" s="3" t="n">
        <v>0.625</v>
      </c>
      <c r="F274" s="3" t="n">
        <v>0.924769230769231</v>
      </c>
    </row>
    <row r="275" customFormat="false" ht="11.25" hidden="false" customHeight="false" outlineLevel="0" collapsed="false">
      <c r="A275" s="1" t="s">
        <v>9</v>
      </c>
      <c r="B275" s="18" t="n">
        <v>53</v>
      </c>
      <c r="C275" s="9" t="n">
        <f aca="false">385-B275</f>
        <v>332</v>
      </c>
      <c r="D275" s="3" t="n">
        <f aca="false">D$270+(B275-B$270)/2/(B$276-B$270)</f>
        <v>4.91666666666667</v>
      </c>
      <c r="E275" s="3" t="n">
        <v>0.616</v>
      </c>
      <c r="F275" s="3" t="n">
        <v>0.938769230769231</v>
      </c>
    </row>
    <row r="276" customFormat="false" ht="11.25" hidden="false" customHeight="false" outlineLevel="0" collapsed="false">
      <c r="A276" s="1" t="s">
        <v>9</v>
      </c>
      <c r="B276" s="18" t="n">
        <v>54</v>
      </c>
      <c r="C276" s="9" t="n">
        <f aca="false">385-B276</f>
        <v>331</v>
      </c>
      <c r="D276" s="3" t="n">
        <f aca="false">D$270+(B276-B$270)/2/(B$276-B$270)</f>
        <v>5</v>
      </c>
      <c r="E276" s="3" t="n">
        <v>0.616</v>
      </c>
      <c r="F276" s="3" t="n">
        <v>1.10076923076923</v>
      </c>
    </row>
    <row r="277" customFormat="false" ht="11.25" hidden="false" customHeight="false" outlineLevel="0" collapsed="false">
      <c r="A277" s="1" t="s">
        <v>9</v>
      </c>
      <c r="B277" s="18" t="n">
        <v>55</v>
      </c>
      <c r="C277" s="9" t="n">
        <f aca="false">385-B277</f>
        <v>330</v>
      </c>
      <c r="D277" s="3" t="n">
        <v>5.125</v>
      </c>
      <c r="E277" s="3" t="n">
        <v>0.5925</v>
      </c>
      <c r="F277" s="3" t="n">
        <v>0.734269230769231</v>
      </c>
    </row>
    <row r="278" customFormat="false" ht="11.25" hidden="false" customHeight="false" outlineLevel="0" collapsed="false">
      <c r="A278" s="1" t="s">
        <v>9</v>
      </c>
      <c r="B278" s="18" t="n">
        <v>56</v>
      </c>
      <c r="C278" s="9" t="n">
        <f aca="false">385-B278</f>
        <v>329</v>
      </c>
      <c r="D278" s="3" t="n">
        <v>5.25</v>
      </c>
      <c r="E278" s="3" t="n">
        <v>0.625</v>
      </c>
      <c r="F278" s="3" t="n">
        <v>0.648769230769231</v>
      </c>
    </row>
    <row r="279" customFormat="false" ht="11.25" hidden="false" customHeight="false" outlineLevel="0" collapsed="false">
      <c r="A279" s="1" t="s">
        <v>9</v>
      </c>
      <c r="B279" s="18" t="n">
        <v>57</v>
      </c>
      <c r="C279" s="9" t="n">
        <f aca="false">385-B279</f>
        <v>328</v>
      </c>
      <c r="D279" s="3" t="n">
        <v>5.375</v>
      </c>
      <c r="E279" s="3" t="n">
        <v>0.496</v>
      </c>
      <c r="F279" s="3" t="n">
        <v>0.169769230769231</v>
      </c>
    </row>
    <row r="280" customFormat="false" ht="11.25" hidden="false" customHeight="false" outlineLevel="0" collapsed="false">
      <c r="A280" s="1" t="s">
        <v>9</v>
      </c>
      <c r="B280" s="18" t="n">
        <v>58</v>
      </c>
      <c r="C280" s="9" t="n">
        <f aca="false">385-B280</f>
        <v>327</v>
      </c>
      <c r="D280" s="3" t="n">
        <v>5.5</v>
      </c>
      <c r="E280" s="3" t="n">
        <v>0.334</v>
      </c>
      <c r="F280" s="3" t="n">
        <v>0.0207692307692308</v>
      </c>
    </row>
    <row r="281" customFormat="false" ht="11.25" hidden="false" customHeight="false" outlineLevel="0" collapsed="false">
      <c r="A281" s="1" t="s">
        <v>9</v>
      </c>
      <c r="B281" s="18" t="n">
        <v>59</v>
      </c>
      <c r="C281" s="9" t="n">
        <f aca="false">385-B281</f>
        <v>326</v>
      </c>
      <c r="D281" s="3" t="n">
        <f aca="false">D$280+(B281-B$280)/2/(B$283-B$280)</f>
        <v>5.66666666666667</v>
      </c>
      <c r="E281" s="3" t="n">
        <v>0.333</v>
      </c>
      <c r="F281" s="3" t="n">
        <v>0.864769230769231</v>
      </c>
    </row>
    <row r="282" customFormat="false" ht="11.25" hidden="false" customHeight="false" outlineLevel="0" collapsed="false">
      <c r="A282" s="1" t="s">
        <v>9</v>
      </c>
      <c r="B282" s="18" t="n">
        <v>60</v>
      </c>
      <c r="C282" s="9" t="n">
        <f aca="false">385-B282</f>
        <v>325</v>
      </c>
      <c r="D282" s="3" t="n">
        <f aca="false">D$280+(B282-B$280)/2/(B$283-B$280)</f>
        <v>5.83333333333333</v>
      </c>
      <c r="E282" s="3" t="n">
        <v>0.675</v>
      </c>
      <c r="F282" s="3" t="n">
        <v>1.36976923076923</v>
      </c>
    </row>
    <row r="283" customFormat="false" ht="11.25" hidden="false" customHeight="false" outlineLevel="0" collapsed="false">
      <c r="A283" s="1" t="s">
        <v>9</v>
      </c>
      <c r="B283" s="18" t="n">
        <v>61</v>
      </c>
      <c r="C283" s="9" t="n">
        <f aca="false">385-B283</f>
        <v>324</v>
      </c>
      <c r="D283" s="3" t="n">
        <f aca="false">D$280+(B283-B$280)/2/(B$283-B$280)</f>
        <v>6</v>
      </c>
      <c r="E283" s="3" t="n">
        <v>0.751</v>
      </c>
      <c r="F283" s="3" t="n">
        <v>1.50676923076923</v>
      </c>
    </row>
    <row r="284" customFormat="false" ht="11.25" hidden="false" customHeight="false" outlineLevel="0" collapsed="false">
      <c r="A284" s="1" t="s">
        <v>9</v>
      </c>
      <c r="B284" s="18" t="n">
        <v>62</v>
      </c>
      <c r="C284" s="9" t="n">
        <f aca="false">385-B284</f>
        <v>323</v>
      </c>
      <c r="D284" s="3" t="n">
        <f aca="false">D$283+(B284-B$283)/2/(B$286-B$283)</f>
        <v>6.16666666666667</v>
      </c>
      <c r="E284" s="3" t="n">
        <v>1.008</v>
      </c>
      <c r="F284" s="3" t="n">
        <v>1.14576923076923</v>
      </c>
    </row>
    <row r="285" customFormat="false" ht="11.25" hidden="false" customHeight="false" outlineLevel="0" collapsed="false">
      <c r="A285" s="1" t="s">
        <v>9</v>
      </c>
      <c r="B285" s="18" t="n">
        <v>63</v>
      </c>
      <c r="C285" s="9" t="n">
        <f aca="false">385-B285</f>
        <v>322</v>
      </c>
      <c r="D285" s="3" t="n">
        <f aca="false">D$283+(B285-B$283)/2/(B$286-B$283)</f>
        <v>6.33333333333333</v>
      </c>
      <c r="E285" s="3" t="n">
        <v>0.798</v>
      </c>
      <c r="F285" s="3" t="n">
        <v>0.151769230769231</v>
      </c>
    </row>
    <row r="286" customFormat="false" ht="11.25" hidden="false" customHeight="false" outlineLevel="0" collapsed="false">
      <c r="A286" s="1" t="s">
        <v>9</v>
      </c>
      <c r="B286" s="18" t="n">
        <v>64</v>
      </c>
      <c r="C286" s="9" t="n">
        <f aca="false">385-B286</f>
        <v>321</v>
      </c>
      <c r="D286" s="3" t="n">
        <f aca="false">D$283+(B286-B$283)/2/(B$286-B$283)</f>
        <v>6.5</v>
      </c>
      <c r="E286" s="3" t="n">
        <v>0.684</v>
      </c>
      <c r="F286" s="3" t="n">
        <v>-0.109230769230769</v>
      </c>
    </row>
    <row r="287" customFormat="false" ht="11.25" hidden="false" customHeight="false" outlineLevel="0" collapsed="false">
      <c r="A287" s="1" t="s">
        <v>9</v>
      </c>
      <c r="B287" s="18" t="n">
        <v>65</v>
      </c>
      <c r="C287" s="9" t="n">
        <f aca="false">385-B287</f>
        <v>320</v>
      </c>
      <c r="D287" s="3" t="n">
        <v>6.625</v>
      </c>
      <c r="E287" s="3" t="n">
        <v>0.5005</v>
      </c>
      <c r="F287" s="3" t="n">
        <v>0.0442692307692308</v>
      </c>
    </row>
    <row r="288" customFormat="false" ht="11.25" hidden="false" customHeight="false" outlineLevel="0" collapsed="false">
      <c r="A288" s="1" t="s">
        <v>9</v>
      </c>
      <c r="B288" s="18" t="n">
        <v>66</v>
      </c>
      <c r="C288" s="9" t="n">
        <f aca="false">385-B288</f>
        <v>319</v>
      </c>
      <c r="D288" s="3" t="n">
        <v>6.75</v>
      </c>
      <c r="E288" s="3" t="n">
        <v>0.407</v>
      </c>
      <c r="F288" s="3" t="n">
        <v>0.703769230769231</v>
      </c>
    </row>
    <row r="289" customFormat="false" ht="11.25" hidden="false" customHeight="false" outlineLevel="0" collapsed="false">
      <c r="A289" s="1" t="s">
        <v>9</v>
      </c>
      <c r="B289" s="18" t="n">
        <v>67</v>
      </c>
      <c r="C289" s="9" t="n">
        <f aca="false">385-B289</f>
        <v>318</v>
      </c>
      <c r="D289" s="3" t="n">
        <v>6.875</v>
      </c>
      <c r="E289" s="3" t="n">
        <v>0.485</v>
      </c>
      <c r="F289" s="3" t="n">
        <v>0.831769230769231</v>
      </c>
    </row>
    <row r="290" customFormat="false" ht="11.25" hidden="false" customHeight="false" outlineLevel="0" collapsed="false">
      <c r="A290" s="1" t="s">
        <v>9</v>
      </c>
      <c r="B290" s="18" t="n">
        <v>68</v>
      </c>
      <c r="C290" s="9" t="n">
        <f aca="false">385-B290</f>
        <v>317</v>
      </c>
      <c r="D290" s="3" t="n">
        <v>7</v>
      </c>
      <c r="E290" s="3" t="n">
        <v>0.601428571428571</v>
      </c>
      <c r="F290" s="3" t="n">
        <v>1.05557142857143</v>
      </c>
    </row>
    <row r="291" customFormat="false" ht="11.25" hidden="false" customHeight="false" outlineLevel="0" collapsed="false">
      <c r="A291" s="1" t="s">
        <v>9</v>
      </c>
      <c r="B291" s="18" t="n">
        <v>69</v>
      </c>
      <c r="C291" s="9" t="n">
        <f aca="false">385-B291</f>
        <v>316</v>
      </c>
      <c r="D291" s="3" t="n">
        <v>7.5</v>
      </c>
      <c r="E291" s="3" t="n">
        <v>0.593428571428571</v>
      </c>
      <c r="F291" s="3" t="n">
        <v>0.173571428571429</v>
      </c>
    </row>
    <row r="292" customFormat="false" ht="11.25" hidden="false" customHeight="false" outlineLevel="0" collapsed="false">
      <c r="A292" s="1" t="s">
        <v>9</v>
      </c>
      <c r="B292" s="18" t="n">
        <v>70</v>
      </c>
      <c r="C292" s="9" t="n">
        <f aca="false">385-B292</f>
        <v>315</v>
      </c>
      <c r="D292" s="3" t="n">
        <v>7.75</v>
      </c>
      <c r="E292" s="3" t="n">
        <v>0.687928571428571</v>
      </c>
      <c r="F292" s="3" t="n">
        <v>0.748571428571429</v>
      </c>
    </row>
    <row r="293" customFormat="false" ht="11.25" hidden="false" customHeight="false" outlineLevel="0" collapsed="false">
      <c r="A293" s="1" t="s">
        <v>9</v>
      </c>
      <c r="B293" s="18" t="n">
        <v>71</v>
      </c>
      <c r="C293" s="9" t="n">
        <f aca="false">385-B293</f>
        <v>314</v>
      </c>
      <c r="D293" s="3" t="n">
        <v>8</v>
      </c>
      <c r="E293" s="3" t="n">
        <v>0.881428571428572</v>
      </c>
      <c r="F293" s="3" t="n">
        <v>1.09657142857143</v>
      </c>
    </row>
    <row r="294" customFormat="false" ht="11.25" hidden="false" customHeight="false" outlineLevel="0" collapsed="false">
      <c r="A294" s="1" t="s">
        <v>9</v>
      </c>
      <c r="B294" s="18" t="n">
        <v>72</v>
      </c>
      <c r="C294" s="9" t="n">
        <f aca="false">385-B294</f>
        <v>313</v>
      </c>
      <c r="D294" s="3" t="n">
        <v>8.25</v>
      </c>
      <c r="E294" s="3" t="n">
        <v>1.09442857142857</v>
      </c>
      <c r="F294" s="3" t="n">
        <v>1.04657142857143</v>
      </c>
    </row>
    <row r="295" customFormat="false" ht="11.25" hidden="false" customHeight="false" outlineLevel="0" collapsed="false">
      <c r="A295" s="1" t="s">
        <v>9</v>
      </c>
      <c r="B295" s="18" t="n">
        <v>73</v>
      </c>
      <c r="C295" s="9" t="n">
        <f aca="false">385-B295</f>
        <v>312</v>
      </c>
      <c r="D295" s="3" t="n">
        <v>8.5</v>
      </c>
      <c r="E295" s="3" t="n">
        <v>0.966428571428571</v>
      </c>
      <c r="F295" s="3" t="n">
        <v>0.735571428571429</v>
      </c>
    </row>
    <row r="296" customFormat="false" ht="11.25" hidden="false" customHeight="false" outlineLevel="0" collapsed="false">
      <c r="A296" s="1" t="s">
        <v>9</v>
      </c>
      <c r="B296" s="18" t="n">
        <v>74</v>
      </c>
      <c r="C296" s="9" t="n">
        <f aca="false">385-B296</f>
        <v>311</v>
      </c>
      <c r="D296" s="3" t="n">
        <v>8.75</v>
      </c>
      <c r="E296" s="3" t="n">
        <v>0.999428571428571</v>
      </c>
      <c r="F296" s="3" t="n">
        <v>1.04957142857143</v>
      </c>
    </row>
    <row r="297" customFormat="false" ht="11.25" hidden="false" customHeight="false" outlineLevel="0" collapsed="false">
      <c r="A297" s="1" t="s">
        <v>9</v>
      </c>
      <c r="B297" s="18" t="n">
        <v>75</v>
      </c>
      <c r="C297" s="9" t="n">
        <f aca="false">385-B297</f>
        <v>310</v>
      </c>
      <c r="D297" s="3" t="n">
        <v>9</v>
      </c>
      <c r="E297" s="3" t="n">
        <v>1.04442857142857</v>
      </c>
      <c r="F297" s="3" t="n">
        <v>1.23157142857143</v>
      </c>
    </row>
    <row r="298" customFormat="false" ht="11.25" hidden="false" customHeight="false" outlineLevel="0" collapsed="false">
      <c r="A298" s="1" t="s">
        <v>9</v>
      </c>
      <c r="B298" s="18" t="n">
        <v>76</v>
      </c>
      <c r="C298" s="9" t="n">
        <f aca="false">385-B298</f>
        <v>309</v>
      </c>
      <c r="D298" s="3" t="n">
        <f aca="false">D$297+(B298-B$297)/2/(B$303-B$297)</f>
        <v>9.08333333333333</v>
      </c>
      <c r="E298" s="3" t="n">
        <v>0.979428571428571</v>
      </c>
      <c r="F298" s="3" t="n">
        <v>1.09257142857143</v>
      </c>
    </row>
    <row r="299" customFormat="false" ht="11.25" hidden="false" customHeight="false" outlineLevel="0" collapsed="false">
      <c r="A299" s="1" t="s">
        <v>9</v>
      </c>
      <c r="B299" s="18" t="n">
        <v>77</v>
      </c>
      <c r="C299" s="9" t="n">
        <f aca="false">385-B299</f>
        <v>308</v>
      </c>
      <c r="D299" s="3" t="n">
        <f aca="false">D$297+(B299-B$297)/2/(B$303-B$297)</f>
        <v>9.16666666666667</v>
      </c>
      <c r="E299" s="3" t="n">
        <v>0.861428571428571</v>
      </c>
      <c r="F299" s="3" t="n">
        <v>0.865571428571429</v>
      </c>
    </row>
    <row r="300" customFormat="false" ht="11.25" hidden="false" customHeight="false" outlineLevel="0" collapsed="false">
      <c r="A300" s="1" t="s">
        <v>9</v>
      </c>
      <c r="B300" s="18" t="n">
        <v>78</v>
      </c>
      <c r="C300" s="9" t="n">
        <f aca="false">385-B300</f>
        <v>307</v>
      </c>
      <c r="D300" s="3" t="n">
        <f aca="false">D$297+(B300-B$297)/2/(B$303-B$297)</f>
        <v>9.25</v>
      </c>
      <c r="E300" s="3" t="n">
        <v>0.805428571428571</v>
      </c>
      <c r="F300" s="3" t="n">
        <v>0.774571428571429</v>
      </c>
    </row>
    <row r="301" customFormat="false" ht="11.25" hidden="false" customHeight="false" outlineLevel="0" collapsed="false">
      <c r="A301" s="1" t="s">
        <v>9</v>
      </c>
      <c r="B301" s="18" t="n">
        <v>79</v>
      </c>
      <c r="C301" s="9" t="n">
        <f aca="false">385-B301</f>
        <v>306</v>
      </c>
      <c r="D301" s="3" t="n">
        <f aca="false">D$297+(B301-B$297)/2/(B$303-B$297)</f>
        <v>9.33333333333333</v>
      </c>
      <c r="E301" s="3" t="n">
        <v>0.733428571428571</v>
      </c>
      <c r="F301" s="3" t="n">
        <v>0.608571428571429</v>
      </c>
    </row>
    <row r="302" customFormat="false" ht="11.25" hidden="false" customHeight="false" outlineLevel="0" collapsed="false">
      <c r="A302" s="1" t="s">
        <v>9</v>
      </c>
      <c r="B302" s="18" t="n">
        <v>80</v>
      </c>
      <c r="C302" s="9" t="n">
        <f aca="false">385-B302</f>
        <v>305</v>
      </c>
      <c r="D302" s="3" t="n">
        <f aca="false">D$297+(B302-B$297)/2/(B$303-B$297)</f>
        <v>9.41666666666667</v>
      </c>
      <c r="E302" s="3" t="n">
        <v>0.547928571428571</v>
      </c>
      <c r="F302" s="3" t="n">
        <v>0.440571428571429</v>
      </c>
    </row>
    <row r="303" customFormat="false" ht="11.25" hidden="false" customHeight="false" outlineLevel="0" collapsed="false">
      <c r="A303" s="1" t="s">
        <v>9</v>
      </c>
      <c r="B303" s="18" t="n">
        <v>81</v>
      </c>
      <c r="C303" s="9" t="n">
        <f aca="false">385-B303</f>
        <v>304</v>
      </c>
      <c r="D303" s="3" t="n">
        <f aca="false">D$297+(B303-B$297)/2/(B$303-B$297)</f>
        <v>9.5</v>
      </c>
      <c r="E303" s="3" t="n">
        <v>0.607428571428571</v>
      </c>
      <c r="F303" s="3" t="n">
        <v>0.317571428571429</v>
      </c>
      <c r="G303" s="20"/>
    </row>
    <row r="304" customFormat="false" ht="11.25" hidden="false" customHeight="false" outlineLevel="0" collapsed="false">
      <c r="A304" s="1" t="s">
        <v>9</v>
      </c>
      <c r="B304" s="18" t="n">
        <v>82</v>
      </c>
      <c r="C304" s="9" t="n">
        <f aca="false">385-B304</f>
        <v>303</v>
      </c>
      <c r="D304" s="3" t="n">
        <v>10</v>
      </c>
      <c r="E304" s="3" t="n">
        <v>1.06342857142857</v>
      </c>
      <c r="F304" s="3" t="n">
        <v>2.08857142857143</v>
      </c>
    </row>
    <row r="305" customFormat="false" ht="11.25" hidden="false" customHeight="false" outlineLevel="0" collapsed="false">
      <c r="A305" s="1" t="s">
        <v>9</v>
      </c>
      <c r="B305" s="18" t="n">
        <v>83</v>
      </c>
      <c r="C305" s="9" t="n">
        <f aca="false">385-B305</f>
        <v>302</v>
      </c>
      <c r="D305" s="3" t="n">
        <v>10.1</v>
      </c>
      <c r="E305" s="3" t="n">
        <v>1.10742857142857</v>
      </c>
      <c r="F305" s="3" t="n">
        <v>1.23457142857143</v>
      </c>
    </row>
    <row r="306" customFormat="false" ht="11.25" hidden="false" customHeight="false" outlineLevel="0" collapsed="false">
      <c r="A306" s="1" t="s">
        <v>9</v>
      </c>
      <c r="B306" s="18" t="n">
        <v>84</v>
      </c>
      <c r="C306" s="9" t="n">
        <f aca="false">385-B306</f>
        <v>301</v>
      </c>
      <c r="D306" s="3" t="n">
        <v>10.2</v>
      </c>
      <c r="E306" s="3" t="n">
        <v>1.03442857142857</v>
      </c>
      <c r="F306" s="3" t="n">
        <v>1.12657142857143</v>
      </c>
    </row>
    <row r="307" customFormat="false" ht="11.25" hidden="false" customHeight="false" outlineLevel="0" collapsed="false">
      <c r="A307" s="1" t="s">
        <v>9</v>
      </c>
      <c r="B307" s="18" t="n">
        <v>85</v>
      </c>
      <c r="C307" s="9" t="n">
        <f aca="false">385-B307</f>
        <v>300</v>
      </c>
      <c r="D307" s="3" t="n">
        <v>10.3</v>
      </c>
      <c r="E307" s="3" t="n">
        <v>0.888492063492064</v>
      </c>
      <c r="F307" s="3" t="n">
        <v>0.592619047619048</v>
      </c>
    </row>
    <row r="308" customFormat="false" ht="11.25" hidden="false" customHeight="false" outlineLevel="0" collapsed="false">
      <c r="A308" s="1" t="s">
        <v>9</v>
      </c>
      <c r="B308" s="18" t="n">
        <v>86</v>
      </c>
      <c r="C308" s="9" t="n">
        <f aca="false">385-B308</f>
        <v>299</v>
      </c>
      <c r="D308" s="3" t="n">
        <v>10.4</v>
      </c>
      <c r="E308" s="3" t="n">
        <v>0.911428571428572</v>
      </c>
      <c r="F308" s="3" t="n">
        <v>0.283571428571429</v>
      </c>
    </row>
    <row r="309" customFormat="false" ht="11.25" hidden="false" customHeight="false" outlineLevel="0" collapsed="false">
      <c r="A309" s="1" t="s">
        <v>9</v>
      </c>
      <c r="B309" s="18" t="n">
        <v>87</v>
      </c>
      <c r="C309" s="9" t="n">
        <f aca="false">385-B309</f>
        <v>298</v>
      </c>
      <c r="D309" s="3" t="n">
        <v>10.5</v>
      </c>
      <c r="E309" s="3" t="n">
        <v>0.741428571428571</v>
      </c>
      <c r="F309" s="3" t="n">
        <v>-0.134428571428571</v>
      </c>
    </row>
    <row r="310" customFormat="false" ht="11.25" hidden="false" customHeight="false" outlineLevel="0" collapsed="false">
      <c r="A310" s="1" t="s">
        <v>9</v>
      </c>
      <c r="B310" s="18" t="n">
        <v>88</v>
      </c>
      <c r="C310" s="9" t="n">
        <f aca="false">385-B310</f>
        <v>297</v>
      </c>
      <c r="D310" s="3" t="n">
        <v>10.75</v>
      </c>
      <c r="E310" s="3" t="n">
        <v>0.707555555555556</v>
      </c>
      <c r="F310" s="3" t="n">
        <v>0.361666666666667</v>
      </c>
    </row>
    <row r="311" customFormat="false" ht="11.25" hidden="false" customHeight="false" outlineLevel="0" collapsed="false">
      <c r="A311" s="1" t="s">
        <v>9</v>
      </c>
      <c r="B311" s="18" t="n">
        <v>89</v>
      </c>
      <c r="C311" s="9" t="n">
        <f aca="false">385-B311</f>
        <v>296</v>
      </c>
      <c r="D311" s="3" t="n">
        <v>11</v>
      </c>
      <c r="E311" s="3" t="n">
        <v>0.443555555555556</v>
      </c>
      <c r="F311" s="3" t="n">
        <v>0.713666666666667</v>
      </c>
    </row>
    <row r="312" customFormat="false" ht="11.25" hidden="false" customHeight="false" outlineLevel="0" collapsed="false">
      <c r="A312" s="1" t="s">
        <v>9</v>
      </c>
      <c r="B312" s="18" t="n">
        <v>90</v>
      </c>
      <c r="C312" s="9" t="n">
        <f aca="false">385-B312</f>
        <v>295</v>
      </c>
      <c r="D312" s="3" t="n">
        <v>11.25</v>
      </c>
      <c r="E312" s="3" t="n">
        <v>0.435055555555556</v>
      </c>
      <c r="F312" s="3" t="n">
        <v>0.349166666666667</v>
      </c>
    </row>
    <row r="313" customFormat="false" ht="11.25" hidden="false" customHeight="false" outlineLevel="0" collapsed="false">
      <c r="A313" s="1" t="s">
        <v>9</v>
      </c>
      <c r="B313" s="18" t="n">
        <v>91</v>
      </c>
      <c r="C313" s="9" t="n">
        <f aca="false">385-B313</f>
        <v>294</v>
      </c>
      <c r="D313" s="3" t="n">
        <v>11.5</v>
      </c>
      <c r="E313" s="3" t="n">
        <v>0.508555555555556</v>
      </c>
      <c r="F313" s="3" t="n">
        <v>0.263666666666667</v>
      </c>
    </row>
    <row r="314" customFormat="false" ht="11.25" hidden="false" customHeight="false" outlineLevel="0" collapsed="false">
      <c r="A314" s="1" t="s">
        <v>9</v>
      </c>
      <c r="B314" s="18" t="n">
        <v>92</v>
      </c>
      <c r="C314" s="9" t="n">
        <f aca="false">385-B314</f>
        <v>293</v>
      </c>
      <c r="D314" s="3" t="n">
        <f aca="false">D$313+(B314-B$313)/2/(B$319-B$313)</f>
        <v>11.5833333333333</v>
      </c>
      <c r="E314" s="3" t="n">
        <v>0.637555555555556</v>
      </c>
      <c r="F314" s="3" t="n">
        <v>0.577666666666667</v>
      </c>
    </row>
    <row r="315" customFormat="false" ht="11.25" hidden="false" customHeight="false" outlineLevel="0" collapsed="false">
      <c r="A315" s="1" t="s">
        <v>9</v>
      </c>
      <c r="B315" s="18" t="n">
        <v>93</v>
      </c>
      <c r="C315" s="9" t="n">
        <f aca="false">385-B315</f>
        <v>292</v>
      </c>
      <c r="D315" s="3" t="n">
        <f aca="false">D$313+(B315-B$313)/2/(B$319-B$313)</f>
        <v>11.6666666666667</v>
      </c>
      <c r="E315" s="3" t="n">
        <v>0.730555555555556</v>
      </c>
      <c r="F315" s="3" t="n">
        <v>0.734666666666667</v>
      </c>
    </row>
    <row r="316" customFormat="false" ht="11.25" hidden="false" customHeight="false" outlineLevel="0" collapsed="false">
      <c r="A316" s="1" t="s">
        <v>9</v>
      </c>
      <c r="B316" s="18" t="n">
        <v>94</v>
      </c>
      <c r="C316" s="9" t="n">
        <f aca="false">385-B316</f>
        <v>291</v>
      </c>
      <c r="D316" s="3" t="n">
        <f aca="false">D$313+(B316-B$313)/2/(B$319-B$313)</f>
        <v>11.75</v>
      </c>
      <c r="E316" s="3" t="n">
        <v>0.867555555555556</v>
      </c>
      <c r="F316" s="3" t="n">
        <v>0.863666666666667</v>
      </c>
    </row>
    <row r="317" customFormat="false" ht="11.25" hidden="false" customHeight="false" outlineLevel="0" collapsed="false">
      <c r="A317" s="1" t="s">
        <v>9</v>
      </c>
      <c r="B317" s="18" t="n">
        <v>95</v>
      </c>
      <c r="C317" s="9" t="n">
        <f aca="false">385-B317</f>
        <v>290</v>
      </c>
      <c r="D317" s="3" t="n">
        <f aca="false">D$313+(B317-B$313)/2/(B$319-B$313)</f>
        <v>11.8333333333333</v>
      </c>
      <c r="E317" s="3" t="n">
        <v>0.768055555555556</v>
      </c>
      <c r="F317" s="3" t="n">
        <v>0.761166666666667</v>
      </c>
    </row>
    <row r="318" customFormat="false" ht="11.25" hidden="false" customHeight="false" outlineLevel="0" collapsed="false">
      <c r="A318" s="1" t="s">
        <v>9</v>
      </c>
      <c r="B318" s="18" t="n">
        <v>96</v>
      </c>
      <c r="C318" s="9" t="n">
        <f aca="false">385-B318</f>
        <v>289</v>
      </c>
      <c r="D318" s="3" t="n">
        <f aca="false">D$313+(B318-B$313)/2/(B$319-B$313)</f>
        <v>11.9166666666667</v>
      </c>
      <c r="E318" s="3" t="n">
        <v>0.687555555555556</v>
      </c>
      <c r="F318" s="3" t="n">
        <v>0.914666666666667</v>
      </c>
    </row>
    <row r="319" customFormat="false" ht="11.25" hidden="false" customHeight="false" outlineLevel="0" collapsed="false">
      <c r="A319" s="1" t="s">
        <v>9</v>
      </c>
      <c r="B319" s="18" t="n">
        <v>97</v>
      </c>
      <c r="C319" s="9" t="n">
        <f aca="false">385-B319</f>
        <v>288</v>
      </c>
      <c r="D319" s="3" t="n">
        <f aca="false">D$313+(B319-B$313)/2/(B$319-B$313)</f>
        <v>12</v>
      </c>
      <c r="E319" s="3" t="n">
        <v>0.791555555555556</v>
      </c>
      <c r="F319" s="3" t="n">
        <v>1.10966666666667</v>
      </c>
    </row>
    <row r="320" customFormat="false" ht="11.25" hidden="false" customHeight="false" outlineLevel="0" collapsed="false">
      <c r="A320" s="1" t="s">
        <v>9</v>
      </c>
      <c r="B320" s="18" t="n">
        <v>98</v>
      </c>
      <c r="C320" s="9" t="n">
        <f aca="false">385-B320</f>
        <v>287</v>
      </c>
      <c r="E320" s="3" t="n">
        <v>1.02355555555556</v>
      </c>
      <c r="F320" s="3" t="n">
        <v>0.959666666666667</v>
      </c>
    </row>
    <row r="321" customFormat="false" ht="11.25" hidden="false" customHeight="false" outlineLevel="0" collapsed="false">
      <c r="A321" s="1" t="s">
        <v>9</v>
      </c>
      <c r="B321" s="18" t="n">
        <v>99</v>
      </c>
      <c r="C321" s="9" t="n">
        <f aca="false">385-B321</f>
        <v>286</v>
      </c>
      <c r="E321" s="3" t="n">
        <v>1.10355555555556</v>
      </c>
      <c r="F321" s="3" t="n">
        <v>0.847666666666667</v>
      </c>
    </row>
    <row r="322" customFormat="false" ht="11.25" hidden="false" customHeight="false" outlineLevel="0" collapsed="false">
      <c r="A322" s="1" t="s">
        <v>9</v>
      </c>
      <c r="B322" s="18" t="n">
        <v>100</v>
      </c>
      <c r="C322" s="9" t="n">
        <f aca="false">385-B322</f>
        <v>285</v>
      </c>
      <c r="E322" s="3" t="n">
        <v>1.05205555555556</v>
      </c>
      <c r="F322" s="3" t="n">
        <v>0.483166666666667</v>
      </c>
    </row>
    <row r="323" customFormat="false" ht="11.25" hidden="false" customHeight="false" outlineLevel="0" collapsed="false">
      <c r="A323" s="1" t="s">
        <v>10</v>
      </c>
      <c r="B323" s="12" t="n">
        <v>1</v>
      </c>
      <c r="C323" s="9" t="n">
        <f aca="false">369-B323</f>
        <v>368</v>
      </c>
      <c r="D323" s="10" t="n">
        <v>-0.25</v>
      </c>
      <c r="E323" s="10" t="n">
        <v>0.02</v>
      </c>
      <c r="F323" s="3" t="n">
        <v>0.2</v>
      </c>
      <c r="G323" s="10" t="n">
        <v>1.2947</v>
      </c>
    </row>
    <row r="324" customFormat="false" ht="11.25" hidden="false" customHeight="false" outlineLevel="0" collapsed="false">
      <c r="A324" s="1" t="s">
        <v>10</v>
      </c>
      <c r="B324" s="12" t="n">
        <v>2</v>
      </c>
      <c r="C324" s="9" t="n">
        <f aca="false">369-B324</f>
        <v>367</v>
      </c>
      <c r="D324" s="10" t="n">
        <v>-0.167</v>
      </c>
      <c r="E324" s="10" t="n">
        <v>0.15</v>
      </c>
      <c r="F324" s="3" t="n">
        <v>0.58</v>
      </c>
      <c r="G324" s="10" t="n">
        <v>1.2401</v>
      </c>
    </row>
    <row r="325" customFormat="false" ht="11.25" hidden="false" customHeight="false" outlineLevel="0" collapsed="false">
      <c r="A325" s="1" t="s">
        <v>10</v>
      </c>
      <c r="B325" s="12" t="n">
        <v>3</v>
      </c>
      <c r="C325" s="9" t="n">
        <f aca="false">369-B325</f>
        <v>366</v>
      </c>
      <c r="D325" s="10" t="n">
        <v>-0.083</v>
      </c>
      <c r="E325" s="10" t="n">
        <v>0.36</v>
      </c>
      <c r="F325" s="3" t="n">
        <v>0.77</v>
      </c>
      <c r="G325" s="10" t="n">
        <v>1.2196</v>
      </c>
    </row>
    <row r="326" customFormat="false" ht="11.25" hidden="false" customHeight="false" outlineLevel="0" collapsed="false">
      <c r="A326" s="1" t="s">
        <v>10</v>
      </c>
      <c r="B326" s="12" t="n">
        <v>4</v>
      </c>
      <c r="C326" s="9" t="n">
        <f aca="false">369-B326</f>
        <v>365</v>
      </c>
      <c r="D326" s="10" t="n">
        <v>0</v>
      </c>
      <c r="E326" s="10" t="n">
        <v>0.45</v>
      </c>
      <c r="F326" s="3" t="n">
        <v>0.86</v>
      </c>
      <c r="G326" s="10" t="n">
        <v>1.1352</v>
      </c>
    </row>
    <row r="327" customFormat="false" ht="11.25" hidden="false" customHeight="false" outlineLevel="0" collapsed="false">
      <c r="A327" s="1" t="s">
        <v>10</v>
      </c>
      <c r="B327" s="12" t="n">
        <v>5</v>
      </c>
      <c r="C327" s="9" t="n">
        <f aca="false">369-B327</f>
        <v>364</v>
      </c>
      <c r="D327" s="10" t="n">
        <f aca="false">D$326+(B327-B$326)/2/(B$339-B$326)</f>
        <v>0.0384615384615385</v>
      </c>
      <c r="E327" s="10" t="n">
        <v>0.47</v>
      </c>
      <c r="F327" s="3" t="n">
        <v>0.76</v>
      </c>
      <c r="G327" s="10" t="n">
        <v>1.207</v>
      </c>
    </row>
    <row r="328" customFormat="false" ht="11.25" hidden="false" customHeight="false" outlineLevel="0" collapsed="false">
      <c r="A328" s="1" t="s">
        <v>10</v>
      </c>
      <c r="B328" s="12" t="n">
        <v>6</v>
      </c>
      <c r="C328" s="9" t="n">
        <f aca="false">369-B328</f>
        <v>363</v>
      </c>
      <c r="D328" s="10" t="n">
        <f aca="false">D$326+(B328-B$326)/2/(B$339-B$326)</f>
        <v>0.0769230769230769</v>
      </c>
      <c r="E328" s="10" t="n">
        <v>0.47</v>
      </c>
      <c r="F328" s="3" t="n">
        <v>0.62</v>
      </c>
      <c r="G328" s="10" t="n">
        <v>1.2054</v>
      </c>
    </row>
    <row r="329" customFormat="false" ht="11.25" hidden="false" customHeight="false" outlineLevel="0" collapsed="false">
      <c r="A329" s="1" t="s">
        <v>10</v>
      </c>
      <c r="B329" s="12" t="n">
        <v>7</v>
      </c>
      <c r="C329" s="9" t="n">
        <f aca="false">369-B329</f>
        <v>362</v>
      </c>
      <c r="D329" s="10" t="n">
        <f aca="false">D$326+(B329-B$326)/2/(B$339-B$326)</f>
        <v>0.115384615384615</v>
      </c>
      <c r="E329" s="10" t="n">
        <v>0.64</v>
      </c>
      <c r="F329" s="3" t="n">
        <v>0.33</v>
      </c>
      <c r="G329" s="10" t="n">
        <v>1.2237</v>
      </c>
    </row>
    <row r="330" customFormat="false" ht="11.25" hidden="false" customHeight="false" outlineLevel="0" collapsed="false">
      <c r="A330" s="1" t="s">
        <v>10</v>
      </c>
      <c r="B330" s="12" t="n">
        <v>8</v>
      </c>
      <c r="C330" s="9" t="n">
        <f aca="false">369-B330</f>
        <v>361</v>
      </c>
      <c r="D330" s="10" t="n">
        <f aca="false">D$326+(B330-B$326)/2/(B$339-B$326)</f>
        <v>0.153846153846154</v>
      </c>
      <c r="E330" s="10" t="n">
        <v>0.68</v>
      </c>
      <c r="F330" s="3" t="n">
        <v>0.075</v>
      </c>
      <c r="G330" s="10" t="n">
        <v>1.4327</v>
      </c>
    </row>
    <row r="331" customFormat="false" ht="11.25" hidden="false" customHeight="false" outlineLevel="0" collapsed="false">
      <c r="A331" s="1" t="s">
        <v>10</v>
      </c>
      <c r="B331" s="12" t="n">
        <v>9</v>
      </c>
      <c r="C331" s="9" t="n">
        <f aca="false">369-B331</f>
        <v>360</v>
      </c>
      <c r="D331" s="10" t="n">
        <f aca="false">D$326+(B331-B$326)/2/(B$339-B$326)</f>
        <v>0.192307692307692</v>
      </c>
      <c r="E331" s="10" t="n">
        <v>0.53</v>
      </c>
      <c r="F331" s="3" t="n">
        <v>-0.1</v>
      </c>
      <c r="G331" s="10" t="n">
        <v>1.5071</v>
      </c>
    </row>
    <row r="332" customFormat="false" ht="11.25" hidden="false" customHeight="false" outlineLevel="0" collapsed="false">
      <c r="A332" s="1" t="s">
        <v>10</v>
      </c>
      <c r="B332" s="12" t="n">
        <v>10</v>
      </c>
      <c r="C332" s="9" t="n">
        <f aca="false">369-B332</f>
        <v>359</v>
      </c>
      <c r="D332" s="10" t="n">
        <f aca="false">D$326+(B332-B$326)/2/(B$339-B$326)</f>
        <v>0.230769230769231</v>
      </c>
      <c r="E332" s="10" t="n">
        <v>0.475486729</v>
      </c>
      <c r="F332" s="10" t="n">
        <v>-0.244483887</v>
      </c>
      <c r="G332" s="10" t="n">
        <v>1.6776</v>
      </c>
    </row>
    <row r="333" customFormat="false" ht="11.25" hidden="false" customHeight="false" outlineLevel="0" collapsed="false">
      <c r="A333" s="1" t="s">
        <v>10</v>
      </c>
      <c r="B333" s="12" t="n">
        <v>11</v>
      </c>
      <c r="C333" s="9" t="n">
        <f aca="false">369-B333</f>
        <v>358</v>
      </c>
      <c r="D333" s="10" t="n">
        <f aca="false">D$326+(B333-B$326)/2/(B$339-B$326)</f>
        <v>0.269230769230769</v>
      </c>
      <c r="E333" s="10" t="n">
        <v>0.57</v>
      </c>
      <c r="F333" s="3" t="n">
        <v>-0.44</v>
      </c>
      <c r="G333" s="10" t="n">
        <v>1.6923</v>
      </c>
    </row>
    <row r="334" customFormat="false" ht="11.25" hidden="false" customHeight="false" outlineLevel="0" collapsed="false">
      <c r="A334" s="1" t="s">
        <v>10</v>
      </c>
      <c r="B334" s="12" t="n">
        <v>12</v>
      </c>
      <c r="C334" s="9" t="n">
        <f aca="false">369-B334</f>
        <v>357</v>
      </c>
      <c r="D334" s="10" t="n">
        <f aca="false">D$326+(B334-B$326)/2/(B$339-B$326)</f>
        <v>0.307692307692308</v>
      </c>
      <c r="E334" s="10" t="n">
        <v>0.725</v>
      </c>
      <c r="F334" s="3" t="n">
        <v>-0.52</v>
      </c>
      <c r="G334" s="10" t="n">
        <v>1.7544</v>
      </c>
    </row>
    <row r="335" customFormat="false" ht="11.25" hidden="false" customHeight="false" outlineLevel="0" collapsed="false">
      <c r="A335" s="1" t="s">
        <v>10</v>
      </c>
      <c r="B335" s="12" t="n">
        <v>13</v>
      </c>
      <c r="C335" s="9" t="n">
        <f aca="false">369-B335</f>
        <v>356</v>
      </c>
      <c r="D335" s="10" t="n">
        <f aca="false">D$326+(B335-B$326)/2/(B$339-B$326)</f>
        <v>0.346153846153846</v>
      </c>
      <c r="E335" s="10" t="n">
        <v>0.47</v>
      </c>
      <c r="F335" s="3" t="n">
        <v>-0.69</v>
      </c>
      <c r="G335" s="10" t="n">
        <v>1.8</v>
      </c>
    </row>
    <row r="336" customFormat="false" ht="11.25" hidden="false" customHeight="false" outlineLevel="0" collapsed="false">
      <c r="A336" s="1" t="s">
        <v>10</v>
      </c>
      <c r="B336" s="12" t="n">
        <v>14</v>
      </c>
      <c r="C336" s="9" t="n">
        <f aca="false">369-B336</f>
        <v>355</v>
      </c>
      <c r="D336" s="10" t="n">
        <f aca="false">D$326+(B336-B$326)/2/(B$339-B$326)</f>
        <v>0.384615384615385</v>
      </c>
      <c r="E336" s="10" t="n">
        <v>0.25</v>
      </c>
      <c r="F336" s="3" t="n">
        <v>-0.68</v>
      </c>
      <c r="G336" s="10" t="n">
        <v>2</v>
      </c>
    </row>
    <row r="337" customFormat="false" ht="11.25" hidden="false" customHeight="false" outlineLevel="0" collapsed="false">
      <c r="A337" s="1" t="s">
        <v>10</v>
      </c>
      <c r="B337" s="12" t="n">
        <v>15</v>
      </c>
      <c r="C337" s="9" t="n">
        <f aca="false">369-B337</f>
        <v>354</v>
      </c>
      <c r="D337" s="10" t="n">
        <f aca="false">D$326+(B337-B$326)/2/(B$339-B$326)</f>
        <v>0.423076923076923</v>
      </c>
      <c r="E337" s="10" t="n">
        <v>0.22</v>
      </c>
      <c r="F337" s="3" t="n">
        <v>-0.87</v>
      </c>
      <c r="G337" s="10" t="n">
        <v>2.0169</v>
      </c>
    </row>
    <row r="338" customFormat="false" ht="11.25" hidden="false" customHeight="false" outlineLevel="0" collapsed="false">
      <c r="A338" s="1" t="s">
        <v>10</v>
      </c>
      <c r="B338" s="12" t="n">
        <v>16</v>
      </c>
      <c r="C338" s="9" t="n">
        <f aca="false">369-B338</f>
        <v>353</v>
      </c>
      <c r="D338" s="10" t="n">
        <f aca="false">D$326+(B338-B$326)/2/(B$339-B$326)</f>
        <v>0.461538461538462</v>
      </c>
      <c r="E338" s="10" t="n">
        <v>-0.04</v>
      </c>
      <c r="F338" s="3" t="n">
        <v>-0.845</v>
      </c>
      <c r="G338" s="10" t="n">
        <v>2.0445</v>
      </c>
    </row>
    <row r="339" customFormat="false" ht="11.25" hidden="false" customHeight="false" outlineLevel="0" collapsed="false">
      <c r="A339" s="1" t="s">
        <v>10</v>
      </c>
      <c r="B339" s="12" t="n">
        <v>17</v>
      </c>
      <c r="C339" s="9" t="n">
        <f aca="false">369-B339</f>
        <v>352</v>
      </c>
      <c r="D339" s="10" t="n">
        <v>0.5</v>
      </c>
      <c r="E339" s="10" t="n">
        <v>-0.22</v>
      </c>
      <c r="F339" s="3" t="n">
        <v>-0.87</v>
      </c>
      <c r="G339" s="10" t="n">
        <v>2.098</v>
      </c>
    </row>
    <row r="340" customFormat="false" ht="11.25" hidden="false" customHeight="false" outlineLevel="0" collapsed="false">
      <c r="A340" s="1" t="s">
        <v>10</v>
      </c>
      <c r="B340" s="12" t="n">
        <v>18</v>
      </c>
      <c r="C340" s="9" t="n">
        <f aca="false">369-B340</f>
        <v>351</v>
      </c>
      <c r="D340" s="10" t="n">
        <f aca="false">D$339+(B340-B$339)/2/(B$349-B$339)</f>
        <v>0.55</v>
      </c>
      <c r="E340" s="10" t="n">
        <v>-0.33</v>
      </c>
      <c r="F340" s="3" t="n">
        <v>-0.91</v>
      </c>
      <c r="G340" s="10" t="n">
        <v>1.852</v>
      </c>
    </row>
    <row r="341" customFormat="false" ht="11.25" hidden="false" customHeight="false" outlineLevel="0" collapsed="false">
      <c r="A341" s="1" t="s">
        <v>10</v>
      </c>
      <c r="B341" s="12" t="n">
        <v>19</v>
      </c>
      <c r="C341" s="9" t="n">
        <f aca="false">369-B341</f>
        <v>350</v>
      </c>
      <c r="D341" s="10" t="n">
        <f aca="false">D$339+(B341-B$339)/2/(B$349-B$339)</f>
        <v>0.6</v>
      </c>
      <c r="E341" s="10" t="n">
        <v>-0.39</v>
      </c>
      <c r="F341" s="3" t="n">
        <v>-0.45</v>
      </c>
      <c r="G341" s="10" t="n">
        <v>1.5631</v>
      </c>
    </row>
    <row r="342" customFormat="false" ht="11.25" hidden="false" customHeight="false" outlineLevel="0" collapsed="false">
      <c r="A342" s="1" t="s">
        <v>10</v>
      </c>
      <c r="B342" s="18" t="n">
        <v>20</v>
      </c>
      <c r="C342" s="9" t="n">
        <f aca="false">369-B342</f>
        <v>349</v>
      </c>
      <c r="D342" s="10" t="n">
        <f aca="false">D$339+(B342-B$339)/2/(B$349-B$339)</f>
        <v>0.65</v>
      </c>
      <c r="E342" s="3" t="n">
        <v>-0.412955698</v>
      </c>
      <c r="F342" s="3" t="n">
        <v>-0.3489224135</v>
      </c>
      <c r="G342" s="3" t="n">
        <v>1.3705</v>
      </c>
    </row>
    <row r="343" customFormat="false" ht="11.25" hidden="false" customHeight="false" outlineLevel="0" collapsed="false">
      <c r="A343" s="1" t="s">
        <v>10</v>
      </c>
      <c r="B343" s="21" t="n">
        <v>21</v>
      </c>
      <c r="C343" s="9" t="n">
        <f aca="false">369-B343</f>
        <v>348</v>
      </c>
      <c r="D343" s="10" t="n">
        <f aca="false">D$339+(B343-B$339)/2/(B$349-B$339)</f>
        <v>0.7</v>
      </c>
      <c r="E343" s="10" t="n">
        <v>-0.5</v>
      </c>
      <c r="F343" s="3" t="n">
        <v>-0.24</v>
      </c>
      <c r="G343" s="10" t="n">
        <v>1.4762</v>
      </c>
    </row>
    <row r="344" customFormat="false" ht="11.25" hidden="false" customHeight="false" outlineLevel="0" collapsed="false">
      <c r="A344" s="1" t="s">
        <v>10</v>
      </c>
      <c r="B344" s="21" t="n">
        <v>22</v>
      </c>
      <c r="C344" s="9" t="n">
        <f aca="false">369-B344</f>
        <v>347</v>
      </c>
      <c r="D344" s="10" t="n">
        <f aca="false">D$339+(B344-B$339)/2/(B$349-B$339)</f>
        <v>0.75</v>
      </c>
      <c r="E344" s="10" t="n">
        <v>-0.43</v>
      </c>
      <c r="F344" s="3" t="n">
        <v>-0.2</v>
      </c>
      <c r="G344" s="10" t="n">
        <v>1.42</v>
      </c>
    </row>
    <row r="345" customFormat="false" ht="11.25" hidden="false" customHeight="false" outlineLevel="0" collapsed="false">
      <c r="A345" s="1" t="s">
        <v>10</v>
      </c>
      <c r="B345" s="21" t="n">
        <v>23</v>
      </c>
      <c r="C345" s="9" t="n">
        <f aca="false">369-B345</f>
        <v>346</v>
      </c>
      <c r="D345" s="10" t="n">
        <f aca="false">D$339+(B345-B$339)/2/(B$349-B$339)</f>
        <v>0.8</v>
      </c>
      <c r="E345" s="10" t="n">
        <v>-0.19</v>
      </c>
      <c r="F345" s="3" t="n">
        <v>0.32</v>
      </c>
      <c r="G345" s="10" t="n">
        <v>1.258</v>
      </c>
    </row>
    <row r="346" customFormat="false" ht="11.25" hidden="false" customHeight="false" outlineLevel="0" collapsed="false">
      <c r="A346" s="1" t="s">
        <v>10</v>
      </c>
      <c r="B346" s="21" t="n">
        <v>24</v>
      </c>
      <c r="C346" s="9" t="n">
        <f aca="false">369-B346</f>
        <v>345</v>
      </c>
      <c r="D346" s="10" t="n">
        <f aca="false">D$339+(B346-B$339)/2/(B$349-B$339)</f>
        <v>0.85</v>
      </c>
      <c r="E346" s="10" t="n">
        <v>0.295</v>
      </c>
      <c r="F346" s="3" t="n">
        <v>0.615</v>
      </c>
      <c r="G346" s="10" t="n">
        <v>1.1725</v>
      </c>
    </row>
    <row r="347" customFormat="false" ht="11.25" hidden="false" customHeight="false" outlineLevel="0" collapsed="false">
      <c r="A347" s="1" t="s">
        <v>10</v>
      </c>
      <c r="B347" s="21" t="n">
        <v>25</v>
      </c>
      <c r="C347" s="9" t="n">
        <f aca="false">369-B347</f>
        <v>344</v>
      </c>
      <c r="D347" s="10" t="n">
        <f aca="false">D$339+(B347-B$339)/2/(B$349-B$339)</f>
        <v>0.9</v>
      </c>
      <c r="E347" s="10" t="n">
        <v>0.48</v>
      </c>
      <c r="F347" s="3" t="n">
        <v>0.55</v>
      </c>
      <c r="G347" s="10" t="n">
        <v>1.1467</v>
      </c>
    </row>
    <row r="348" customFormat="false" ht="11.25" hidden="false" customHeight="false" outlineLevel="0" collapsed="false">
      <c r="A348" s="1" t="s">
        <v>10</v>
      </c>
      <c r="B348" s="21" t="n">
        <v>26</v>
      </c>
      <c r="C348" s="9" t="n">
        <f aca="false">369-B348</f>
        <v>343</v>
      </c>
      <c r="D348" s="10" t="n">
        <f aca="false">D$339+(B348-B$339)/2/(B$349-B$339)</f>
        <v>0.95</v>
      </c>
      <c r="E348" s="10" t="n">
        <v>0.69</v>
      </c>
      <c r="F348" s="3" t="n">
        <v>0.86</v>
      </c>
      <c r="G348" s="10" t="n">
        <v>1.1146</v>
      </c>
    </row>
    <row r="349" customFormat="false" ht="11.25" hidden="false" customHeight="false" outlineLevel="0" collapsed="false">
      <c r="A349" s="1" t="s">
        <v>10</v>
      </c>
      <c r="B349" s="21" t="n">
        <v>27</v>
      </c>
      <c r="C349" s="9" t="n">
        <f aca="false">369-B349</f>
        <v>342</v>
      </c>
      <c r="D349" s="10" t="n">
        <v>1</v>
      </c>
      <c r="E349" s="10" t="n">
        <v>0.9</v>
      </c>
      <c r="F349" s="3" t="n">
        <v>0.78</v>
      </c>
      <c r="G349" s="10" t="n">
        <v>1.1042</v>
      </c>
    </row>
    <row r="350" customFormat="false" ht="11.25" hidden="false" customHeight="false" outlineLevel="0" collapsed="false">
      <c r="A350" s="1" t="s">
        <v>10</v>
      </c>
      <c r="B350" s="21" t="n">
        <v>28</v>
      </c>
      <c r="C350" s="9" t="n">
        <f aca="false">369-B350</f>
        <v>341</v>
      </c>
      <c r="D350" s="10" t="n">
        <f aca="false">D$349+(B350-B$349)/2/(B$366-B$349)</f>
        <v>1.02941176470588</v>
      </c>
      <c r="E350" s="10" t="n">
        <v>0.965</v>
      </c>
      <c r="F350" s="3" t="n">
        <v>0.88</v>
      </c>
      <c r="G350" s="10" t="n">
        <v>1.1346</v>
      </c>
    </row>
    <row r="351" customFormat="false" ht="11.25" hidden="false" customHeight="false" outlineLevel="0" collapsed="false">
      <c r="A351" s="1" t="s">
        <v>10</v>
      </c>
      <c r="B351" s="21" t="n">
        <v>29</v>
      </c>
      <c r="C351" s="9" t="n">
        <f aca="false">369-B351</f>
        <v>340</v>
      </c>
      <c r="D351" s="10" t="n">
        <f aca="false">D$349+(B351-B$349)/2/(B$366-B$349)</f>
        <v>1.05882352941176</v>
      </c>
      <c r="E351" s="10" t="n">
        <v>0.93</v>
      </c>
      <c r="F351" s="3" t="n">
        <v>0.61</v>
      </c>
      <c r="G351" s="10" t="n">
        <v>1.1992</v>
      </c>
    </row>
    <row r="352" customFormat="false" ht="11.25" hidden="false" customHeight="false" outlineLevel="0" collapsed="false">
      <c r="A352" s="1" t="s">
        <v>10</v>
      </c>
      <c r="B352" s="21" t="n">
        <v>30</v>
      </c>
      <c r="C352" s="9" t="n">
        <f aca="false">369-B352</f>
        <v>339</v>
      </c>
      <c r="D352" s="10" t="n">
        <f aca="false">D$349+(B352-B$349)/2/(B$366-B$349)</f>
        <v>1.08823529411765</v>
      </c>
      <c r="E352" s="10" t="n">
        <v>0.97</v>
      </c>
      <c r="F352" s="3" t="n">
        <v>0.56</v>
      </c>
      <c r="G352" s="10" t="n">
        <v>1.2648</v>
      </c>
    </row>
    <row r="353" customFormat="false" ht="11.25" hidden="false" customHeight="false" outlineLevel="0" collapsed="false">
      <c r="A353" s="1" t="s">
        <v>10</v>
      </c>
      <c r="B353" s="21" t="n">
        <v>31</v>
      </c>
      <c r="C353" s="9" t="n">
        <f aca="false">369-B353</f>
        <v>338</v>
      </c>
      <c r="D353" s="10" t="n">
        <f aca="false">D$349+(B353-B$349)/2/(B$366-B$349)</f>
        <v>1.11764705882353</v>
      </c>
      <c r="E353" s="10" t="n">
        <v>0.98</v>
      </c>
      <c r="F353" s="3" t="n">
        <v>0.11</v>
      </c>
      <c r="G353" s="10" t="n">
        <v>1.268</v>
      </c>
    </row>
    <row r="354" customFormat="false" ht="11.25" hidden="false" customHeight="false" outlineLevel="0" collapsed="false">
      <c r="A354" s="1" t="s">
        <v>10</v>
      </c>
      <c r="B354" s="21" t="n">
        <v>32</v>
      </c>
      <c r="C354" s="9" t="n">
        <f aca="false">369-B354</f>
        <v>337</v>
      </c>
      <c r="D354" s="10" t="n">
        <f aca="false">D$349+(B354-B$349)/2/(B$366-B$349)</f>
        <v>1.14705882352941</v>
      </c>
      <c r="E354" s="10" t="n">
        <v>0.995</v>
      </c>
      <c r="F354" s="3" t="n">
        <v>0.165</v>
      </c>
      <c r="G354" s="10" t="n">
        <v>1.2335</v>
      </c>
    </row>
    <row r="355" customFormat="false" ht="11.25" hidden="false" customHeight="false" outlineLevel="0" collapsed="false">
      <c r="A355" s="1" t="s">
        <v>10</v>
      </c>
      <c r="B355" s="21" t="n">
        <v>33</v>
      </c>
      <c r="C355" s="9" t="n">
        <f aca="false">369-B355</f>
        <v>336</v>
      </c>
      <c r="D355" s="10" t="n">
        <f aca="false">D$349+(B355-B$349)/2/(B$366-B$349)</f>
        <v>1.17647058823529</v>
      </c>
      <c r="E355" s="10" t="n">
        <v>0.98</v>
      </c>
      <c r="F355" s="3" t="n">
        <v>-0.06</v>
      </c>
      <c r="G355" s="10" t="n">
        <v>1.3</v>
      </c>
    </row>
    <row r="356" customFormat="false" ht="11.25" hidden="false" customHeight="false" outlineLevel="0" collapsed="false">
      <c r="A356" s="1" t="s">
        <v>10</v>
      </c>
      <c r="B356" s="21" t="n">
        <v>34</v>
      </c>
      <c r="C356" s="9" t="n">
        <f aca="false">369-B356</f>
        <v>335</v>
      </c>
      <c r="D356" s="10" t="n">
        <f aca="false">D$349+(B356-B$349)/2/(B$366-B$349)</f>
        <v>1.20588235294118</v>
      </c>
      <c r="E356" s="10" t="n">
        <v>1</v>
      </c>
      <c r="F356" s="3" t="n">
        <v>0.12</v>
      </c>
      <c r="G356" s="10" t="n">
        <v>1.2402</v>
      </c>
    </row>
    <row r="357" customFormat="false" ht="11.25" hidden="false" customHeight="false" outlineLevel="0" collapsed="false">
      <c r="A357" s="1" t="s">
        <v>10</v>
      </c>
      <c r="B357" s="21" t="n">
        <v>35</v>
      </c>
      <c r="C357" s="9" t="n">
        <f aca="false">369-B357</f>
        <v>334</v>
      </c>
      <c r="D357" s="10" t="n">
        <f aca="false">D$349+(B357-B$349)/2/(B$366-B$349)</f>
        <v>1.23529411764706</v>
      </c>
      <c r="E357" s="10" t="n">
        <v>1.07</v>
      </c>
      <c r="F357" s="3" t="n">
        <v>-0.09</v>
      </c>
      <c r="G357" s="10" t="n">
        <v>1.2499</v>
      </c>
    </row>
    <row r="358" customFormat="false" ht="11.25" hidden="false" customHeight="false" outlineLevel="0" collapsed="false">
      <c r="A358" s="1" t="s">
        <v>10</v>
      </c>
      <c r="B358" s="21" t="n">
        <v>36</v>
      </c>
      <c r="C358" s="9" t="n">
        <f aca="false">369-B358</f>
        <v>333</v>
      </c>
      <c r="D358" s="10" t="n">
        <f aca="false">D$349+(B358-B$349)/2/(B$366-B$349)</f>
        <v>1.26470588235294</v>
      </c>
      <c r="E358" s="10" t="n">
        <v>1.04</v>
      </c>
      <c r="F358" s="3" t="n">
        <v>-0.12</v>
      </c>
      <c r="G358" s="10" t="n">
        <v>1.3115</v>
      </c>
    </row>
    <row r="359" customFormat="false" ht="11.25" hidden="false" customHeight="false" outlineLevel="0" collapsed="false">
      <c r="A359" s="1" t="s">
        <v>10</v>
      </c>
      <c r="B359" s="21" t="n">
        <v>37</v>
      </c>
      <c r="C359" s="9" t="n">
        <f aca="false">369-B359</f>
        <v>332</v>
      </c>
      <c r="D359" s="10" t="n">
        <f aca="false">D$349+(B359-B$349)/2/(B$366-B$349)</f>
        <v>1.29411764705882</v>
      </c>
      <c r="E359" s="10" t="n">
        <v>0.85</v>
      </c>
      <c r="F359" s="3" t="n">
        <v>-0.25</v>
      </c>
      <c r="G359" s="10" t="n">
        <v>1.3857</v>
      </c>
    </row>
    <row r="360" customFormat="false" ht="11.25" hidden="false" customHeight="false" outlineLevel="0" collapsed="false">
      <c r="A360" s="1" t="s">
        <v>10</v>
      </c>
      <c r="B360" s="12" t="n">
        <v>38</v>
      </c>
      <c r="C360" s="9" t="n">
        <f aca="false">369-B360</f>
        <v>331</v>
      </c>
      <c r="D360" s="10" t="n">
        <f aca="false">D$349+(B360-B$349)/2/(B$366-B$349)</f>
        <v>1.32352941176471</v>
      </c>
      <c r="E360" s="10" t="n">
        <v>0.837160621</v>
      </c>
      <c r="F360" s="10" t="n">
        <v>-0.245294152</v>
      </c>
      <c r="G360" s="10" t="n">
        <v>1.4944</v>
      </c>
    </row>
    <row r="361" customFormat="false" ht="11.25" hidden="false" customHeight="false" outlineLevel="0" collapsed="false">
      <c r="A361" s="1" t="s">
        <v>10</v>
      </c>
      <c r="B361" s="12" t="n">
        <v>39</v>
      </c>
      <c r="C361" s="9" t="n">
        <f aca="false">369-B361</f>
        <v>330</v>
      </c>
      <c r="D361" s="10" t="n">
        <f aca="false">D$349+(B361-B$349)/2/(B$366-B$349)</f>
        <v>1.35294117647059</v>
      </c>
      <c r="E361" s="10" t="n">
        <v>0.724090848</v>
      </c>
      <c r="F361" s="10" t="n">
        <v>-0.577820508</v>
      </c>
      <c r="G361" s="10" t="n">
        <v>1.6023</v>
      </c>
    </row>
    <row r="362" customFormat="false" ht="11.25" hidden="false" customHeight="false" outlineLevel="0" collapsed="false">
      <c r="A362" s="1" t="s">
        <v>10</v>
      </c>
      <c r="B362" s="12" t="n">
        <v>40</v>
      </c>
      <c r="C362" s="9" t="n">
        <f aca="false">369-B362</f>
        <v>329</v>
      </c>
      <c r="D362" s="10" t="n">
        <f aca="false">D$349+(B362-B$349)/2/(B$366-B$349)</f>
        <v>1.38235294117647</v>
      </c>
      <c r="E362" s="10" t="n">
        <v>0.780920837</v>
      </c>
      <c r="F362" s="10" t="n">
        <v>-0.5783531355</v>
      </c>
      <c r="G362" s="10" t="n">
        <v>1.6056</v>
      </c>
    </row>
    <row r="363" customFormat="false" ht="11.25" hidden="false" customHeight="false" outlineLevel="0" collapsed="false">
      <c r="A363" s="1" t="s">
        <v>10</v>
      </c>
      <c r="B363" s="12" t="n">
        <v>41</v>
      </c>
      <c r="C363" s="9" t="n">
        <f aca="false">369-B363</f>
        <v>328</v>
      </c>
      <c r="D363" s="10" t="n">
        <f aca="false">D$349+(B363-B$349)/2/(B$366-B$349)</f>
        <v>1.41176470588235</v>
      </c>
      <c r="E363" s="10" t="n">
        <v>0.392980222</v>
      </c>
      <c r="F363" s="10" t="n">
        <v>-0.934748797</v>
      </c>
      <c r="G363" s="10" t="n">
        <v>1.7795</v>
      </c>
    </row>
    <row r="364" customFormat="false" ht="11.25" hidden="false" customHeight="false" outlineLevel="0" collapsed="false">
      <c r="A364" s="1" t="s">
        <v>10</v>
      </c>
      <c r="B364" s="12" t="n">
        <v>42</v>
      </c>
      <c r="C364" s="9" t="n">
        <f aca="false">369-B364</f>
        <v>327</v>
      </c>
      <c r="D364" s="10" t="n">
        <f aca="false">D$349+(B364-B$349)/2/(B$366-B$349)</f>
        <v>1.44117647058824</v>
      </c>
      <c r="E364" s="10" t="n">
        <v>0.189879272</v>
      </c>
      <c r="F364" s="10" t="n">
        <v>-0.996376543</v>
      </c>
      <c r="G364" s="10" t="n">
        <v>1.8449</v>
      </c>
    </row>
    <row r="365" customFormat="false" ht="11.25" hidden="false" customHeight="false" outlineLevel="0" collapsed="false">
      <c r="A365" s="1" t="s">
        <v>10</v>
      </c>
      <c r="B365" s="12" t="n">
        <v>43</v>
      </c>
      <c r="C365" s="9" t="n">
        <f aca="false">369-B365</f>
        <v>326</v>
      </c>
      <c r="D365" s="10" t="n">
        <f aca="false">D$349+(B365-B$349)/2/(B$366-B$349)</f>
        <v>1.47058823529412</v>
      </c>
      <c r="E365" s="10" t="n">
        <v>-0.047488604</v>
      </c>
      <c r="F365" s="10" t="n">
        <v>-1.042238503</v>
      </c>
      <c r="G365" s="10" t="n">
        <v>1.9439</v>
      </c>
    </row>
    <row r="366" customFormat="false" ht="11.25" hidden="false" customHeight="false" outlineLevel="0" collapsed="false">
      <c r="A366" s="1" t="s">
        <v>10</v>
      </c>
      <c r="B366" s="12" t="n">
        <v>44</v>
      </c>
      <c r="C366" s="9" t="n">
        <f aca="false">369-B366</f>
        <v>325</v>
      </c>
      <c r="D366" s="10" t="n">
        <v>1.5</v>
      </c>
      <c r="E366" s="10" t="n">
        <v>-0.274864946</v>
      </c>
      <c r="F366" s="10" t="n">
        <v>-1.050586967</v>
      </c>
      <c r="G366" s="10" t="n">
        <v>2.0233</v>
      </c>
    </row>
    <row r="367" customFormat="false" ht="11.25" hidden="false" customHeight="false" outlineLevel="0" collapsed="false">
      <c r="A367" s="1" t="s">
        <v>10</v>
      </c>
      <c r="B367" s="12" t="n">
        <v>45</v>
      </c>
      <c r="C367" s="9" t="n">
        <f aca="false">369-B367</f>
        <v>324</v>
      </c>
      <c r="D367" s="10" t="n">
        <f aca="false">D$366+(B367-B$366)/2/(B$383-B$366)</f>
        <v>1.52941176470588</v>
      </c>
      <c r="E367" s="10" t="n">
        <v>-0.356091615</v>
      </c>
      <c r="F367" s="10" t="n">
        <v>-0.97577539</v>
      </c>
      <c r="G367" s="10" t="n">
        <v>2.0687</v>
      </c>
    </row>
    <row r="368" customFormat="false" ht="11.25" hidden="false" customHeight="false" outlineLevel="0" collapsed="false">
      <c r="A368" s="1" t="s">
        <v>10</v>
      </c>
      <c r="B368" s="12" t="n">
        <v>46</v>
      </c>
      <c r="C368" s="9" t="n">
        <f aca="false">369-B368</f>
        <v>323</v>
      </c>
      <c r="D368" s="10" t="n">
        <f aca="false">D$366+(B368-B$366)/2/(B$383-B$366)</f>
        <v>1.55882352941176</v>
      </c>
      <c r="E368" s="10" t="n">
        <v>-0.354232904</v>
      </c>
      <c r="F368" s="10" t="n">
        <v>-1.046397476</v>
      </c>
      <c r="G368" s="10" t="n">
        <v>1.9635</v>
      </c>
    </row>
    <row r="369" customFormat="false" ht="11.25" hidden="false" customHeight="false" outlineLevel="0" collapsed="false">
      <c r="A369" s="1" t="s">
        <v>10</v>
      </c>
      <c r="B369" s="12" t="n">
        <v>47</v>
      </c>
      <c r="C369" s="9" t="n">
        <f aca="false">369-B369</f>
        <v>322</v>
      </c>
      <c r="D369" s="10" t="n">
        <f aca="false">D$366+(B369-B$366)/2/(B$383-B$366)</f>
        <v>1.58823529411765</v>
      </c>
      <c r="E369" s="10" t="n">
        <v>-0.296583217</v>
      </c>
      <c r="F369" s="10" t="n">
        <v>-0.947247534</v>
      </c>
      <c r="G369" s="10" t="n">
        <v>1.9844</v>
      </c>
    </row>
    <row r="370" customFormat="false" ht="11.25" hidden="false" customHeight="false" outlineLevel="0" collapsed="false">
      <c r="A370" s="1" t="s">
        <v>10</v>
      </c>
      <c r="B370" s="12" t="n">
        <v>48</v>
      </c>
      <c r="C370" s="9" t="n">
        <f aca="false">369-B370</f>
        <v>321</v>
      </c>
      <c r="D370" s="10" t="n">
        <f aca="false">D$366+(B370-B$366)/2/(B$383-B$366)</f>
        <v>1.61764705882353</v>
      </c>
      <c r="E370" s="10" t="n">
        <v>-0.261002224</v>
      </c>
      <c r="F370" s="10" t="n">
        <v>-0.6032094945</v>
      </c>
      <c r="G370" s="10" t="n">
        <v>1.8757</v>
      </c>
    </row>
    <row r="371" customFormat="false" ht="11.25" hidden="false" customHeight="false" outlineLevel="0" collapsed="false">
      <c r="A371" s="1" t="s">
        <v>10</v>
      </c>
      <c r="B371" s="12" t="n">
        <v>49</v>
      </c>
      <c r="C371" s="9" t="n">
        <f aca="false">369-B371</f>
        <v>320</v>
      </c>
      <c r="D371" s="10" t="n">
        <f aca="false">D$366+(B371-B$366)/2/(B$383-B$366)</f>
        <v>1.64705882352941</v>
      </c>
      <c r="E371" s="10" t="n">
        <v>-0.282681372</v>
      </c>
      <c r="F371" s="10" t="n">
        <v>-0.624910443</v>
      </c>
      <c r="G371" s="10" t="n">
        <v>1.7769</v>
      </c>
    </row>
    <row r="372" customFormat="false" ht="11.25" hidden="false" customHeight="false" outlineLevel="0" collapsed="false">
      <c r="A372" s="1" t="s">
        <v>10</v>
      </c>
      <c r="B372" s="12" t="n">
        <v>50</v>
      </c>
      <c r="C372" s="9" t="n">
        <f aca="false">369-B372</f>
        <v>319</v>
      </c>
      <c r="D372" s="10" t="n">
        <f aca="false">D$366+(B372-B$366)/2/(B$383-B$366)</f>
        <v>1.67647058823529</v>
      </c>
      <c r="E372" s="10" t="n">
        <v>-0.293687623</v>
      </c>
      <c r="F372" s="10" t="n">
        <v>-0.385221391</v>
      </c>
      <c r="G372" s="10" t="n">
        <v>1.4993</v>
      </c>
    </row>
    <row r="373" customFormat="false" ht="11.25" hidden="false" customHeight="false" outlineLevel="0" collapsed="false">
      <c r="A373" s="1" t="s">
        <v>10</v>
      </c>
      <c r="B373" s="18" t="n">
        <v>51</v>
      </c>
      <c r="C373" s="9" t="n">
        <f aca="false">369-B373</f>
        <v>318</v>
      </c>
      <c r="D373" s="10" t="n">
        <f aca="false">D$366+(B373-B$366)/2/(B$383-B$366)</f>
        <v>1.70588235294118</v>
      </c>
      <c r="E373" s="3" t="n">
        <v>-0.386444444444444</v>
      </c>
      <c r="F373" s="3" t="n">
        <v>-0.200333333333333</v>
      </c>
      <c r="G373" s="3" t="n">
        <v>1.39331379350856</v>
      </c>
    </row>
    <row r="374" customFormat="false" ht="11.25" hidden="false" customHeight="false" outlineLevel="0" collapsed="false">
      <c r="A374" s="1" t="s">
        <v>10</v>
      </c>
      <c r="B374" s="18" t="n">
        <v>52</v>
      </c>
      <c r="C374" s="9" t="n">
        <f aca="false">369-B374</f>
        <v>317</v>
      </c>
      <c r="D374" s="10" t="n">
        <f aca="false">D$366+(B374-B$366)/2/(B$383-B$366)</f>
        <v>1.73529411764706</v>
      </c>
      <c r="E374" s="3" t="n">
        <v>-0.303444444444444</v>
      </c>
      <c r="F374" s="3" t="n">
        <v>-0.0293333333333333</v>
      </c>
      <c r="G374" s="3" t="n">
        <v>1.30697840609006</v>
      </c>
    </row>
    <row r="375" customFormat="false" ht="11.25" hidden="false" customHeight="false" outlineLevel="0" collapsed="false">
      <c r="A375" s="1" t="s">
        <v>10</v>
      </c>
      <c r="B375" s="18" t="n">
        <v>53</v>
      </c>
      <c r="C375" s="9" t="n">
        <f aca="false">369-B375</f>
        <v>316</v>
      </c>
      <c r="D375" s="10" t="n">
        <f aca="false">D$366+(B375-B$366)/2/(B$383-B$366)</f>
        <v>1.76470588235294</v>
      </c>
      <c r="E375" s="3" t="n">
        <v>-0.0944444444444444</v>
      </c>
      <c r="F375" s="3" t="n">
        <v>0.161666666666667</v>
      </c>
      <c r="G375" s="3" t="n">
        <v>1.24896526634383</v>
      </c>
    </row>
    <row r="376" customFormat="false" ht="11.25" hidden="false" customHeight="false" outlineLevel="0" collapsed="false">
      <c r="A376" s="1" t="s">
        <v>10</v>
      </c>
      <c r="B376" s="18" t="n">
        <v>54</v>
      </c>
      <c r="C376" s="9" t="n">
        <f aca="false">369-B376</f>
        <v>315</v>
      </c>
      <c r="D376" s="10" t="n">
        <f aca="false">D$366+(B376-B$366)/2/(B$383-B$366)</f>
        <v>1.79411764705882</v>
      </c>
      <c r="E376" s="3" t="n">
        <v>0.158555555555556</v>
      </c>
      <c r="F376" s="3" t="n">
        <v>0.214666666666667</v>
      </c>
      <c r="G376" s="3" t="n">
        <v>1.21361234849279</v>
      </c>
    </row>
    <row r="377" customFormat="false" ht="11.25" hidden="false" customHeight="false" outlineLevel="0" collapsed="false">
      <c r="A377" s="1" t="s">
        <v>10</v>
      </c>
      <c r="B377" s="18" t="n">
        <v>55</v>
      </c>
      <c r="C377" s="9" t="n">
        <f aca="false">369-B377</f>
        <v>314</v>
      </c>
      <c r="D377" s="10" t="n">
        <f aca="false">D$366+(B377-B$366)/2/(B$383-B$366)</f>
        <v>1.82352941176471</v>
      </c>
      <c r="E377" s="3" t="n">
        <v>0.261055555555556</v>
      </c>
      <c r="F377" s="3" t="n">
        <v>0.262166666666667</v>
      </c>
      <c r="G377" s="3" t="n">
        <v>1.18352417894233</v>
      </c>
    </row>
    <row r="378" customFormat="false" ht="11.25" hidden="false" customHeight="false" outlineLevel="0" collapsed="false">
      <c r="A378" s="1" t="s">
        <v>10</v>
      </c>
      <c r="B378" s="18" t="n">
        <v>56</v>
      </c>
      <c r="C378" s="9" t="n">
        <f aca="false">369-B378</f>
        <v>313</v>
      </c>
      <c r="D378" s="10" t="n">
        <f aca="false">D$366+(B378-B$366)/2/(B$383-B$366)</f>
        <v>1.85294117647059</v>
      </c>
      <c r="E378" s="3" t="n">
        <v>0.293555555555556</v>
      </c>
      <c r="F378" s="3" t="n">
        <v>0.400666666666667</v>
      </c>
      <c r="G378" s="3" t="n">
        <v>1.16185435784138</v>
      </c>
    </row>
    <row r="379" customFormat="false" ht="11.25" hidden="false" customHeight="false" outlineLevel="0" collapsed="false">
      <c r="A379" s="1" t="s">
        <v>10</v>
      </c>
      <c r="B379" s="18" t="n">
        <v>57</v>
      </c>
      <c r="C379" s="9" t="n">
        <f aca="false">369-B379</f>
        <v>312</v>
      </c>
      <c r="D379" s="10" t="n">
        <f aca="false">D$366+(B379-B$366)/2/(B$383-B$366)</f>
        <v>1.88235294117647</v>
      </c>
      <c r="E379" s="3" t="n">
        <v>0.647555555555556</v>
      </c>
      <c r="F379" s="3" t="n">
        <v>1.07366666666667</v>
      </c>
      <c r="G379" s="3" t="n">
        <v>1.09717987543954</v>
      </c>
    </row>
    <row r="380" customFormat="false" ht="11.25" hidden="false" customHeight="false" outlineLevel="0" collapsed="false">
      <c r="A380" s="1" t="s">
        <v>10</v>
      </c>
      <c r="B380" s="18" t="n">
        <v>58</v>
      </c>
      <c r="C380" s="9" t="n">
        <f aca="false">369-B380</f>
        <v>311</v>
      </c>
      <c r="D380" s="10" t="n">
        <f aca="false">D$366+(B380-B$366)/2/(B$383-B$366)</f>
        <v>1.91176470588235</v>
      </c>
      <c r="E380" s="3" t="n">
        <v>0.876555555555556</v>
      </c>
      <c r="F380" s="3" t="n">
        <v>0.981666666666667</v>
      </c>
      <c r="G380" s="3" t="n">
        <v>1.08020615335047</v>
      </c>
    </row>
    <row r="381" customFormat="false" ht="11.25" hidden="false" customHeight="false" outlineLevel="0" collapsed="false">
      <c r="A381" s="1" t="s">
        <v>10</v>
      </c>
      <c r="B381" s="18" t="n">
        <v>59</v>
      </c>
      <c r="C381" s="9" t="n">
        <f aca="false">369-B381</f>
        <v>310</v>
      </c>
      <c r="D381" s="10" t="n">
        <f aca="false">D$366+(B381-B$366)/2/(B$383-B$366)</f>
        <v>1.94117647058824</v>
      </c>
      <c r="E381" s="3" t="n">
        <v>0.975555555555556</v>
      </c>
      <c r="F381" s="3" t="n">
        <v>1.13566666666667</v>
      </c>
      <c r="G381" s="3" t="n">
        <v>1.08733295782039</v>
      </c>
    </row>
    <row r="382" customFormat="false" ht="11.25" hidden="false" customHeight="false" outlineLevel="0" collapsed="false">
      <c r="A382" s="1" t="s">
        <v>10</v>
      </c>
      <c r="B382" s="18" t="n">
        <v>60</v>
      </c>
      <c r="C382" s="9" t="n">
        <f aca="false">369-B382</f>
        <v>309</v>
      </c>
      <c r="D382" s="10" t="n">
        <f aca="false">D$366+(B382-B$366)/2/(B$383-B$366)</f>
        <v>1.97058823529412</v>
      </c>
      <c r="E382" s="3" t="n">
        <v>0.983555555555556</v>
      </c>
      <c r="F382" s="3" t="n">
        <v>1.14166666666667</v>
      </c>
      <c r="G382" s="3" t="n">
        <v>1.03523974242936</v>
      </c>
    </row>
    <row r="383" customFormat="false" ht="11.25" hidden="false" customHeight="false" outlineLevel="0" collapsed="false">
      <c r="A383" s="1" t="s">
        <v>10</v>
      </c>
      <c r="B383" s="18" t="n">
        <v>61</v>
      </c>
      <c r="C383" s="9" t="n">
        <f aca="false">369-B383</f>
        <v>308</v>
      </c>
      <c r="D383" s="10" t="n">
        <v>2</v>
      </c>
      <c r="E383" s="3" t="n">
        <v>1.06055555555556</v>
      </c>
      <c r="F383" s="3" t="n">
        <v>1.10666666666667</v>
      </c>
      <c r="G383" s="3" t="n">
        <v>1.03829660505892</v>
      </c>
    </row>
    <row r="384" customFormat="false" ht="11.25" hidden="false" customHeight="false" outlineLevel="0" collapsed="false">
      <c r="A384" s="1" t="s">
        <v>10</v>
      </c>
      <c r="B384" s="18" t="n">
        <v>62</v>
      </c>
      <c r="C384" s="9" t="n">
        <f aca="false">369-B384</f>
        <v>307</v>
      </c>
      <c r="D384" s="3" t="n">
        <f aca="false">D$383+(B384-B$383)/2/(B$402-B$383)</f>
        <v>2.02631578947368</v>
      </c>
      <c r="E384" s="3" t="n">
        <v>0.990555555555556</v>
      </c>
      <c r="F384" s="3" t="n">
        <v>0.918666666666667</v>
      </c>
      <c r="G384" s="3" t="n">
        <v>1.02692347746578</v>
      </c>
    </row>
    <row r="385" customFormat="false" ht="11.25" hidden="false" customHeight="false" outlineLevel="0" collapsed="false">
      <c r="A385" s="1" t="s">
        <v>10</v>
      </c>
      <c r="B385" s="18" t="n">
        <v>63</v>
      </c>
      <c r="C385" s="9" t="n">
        <f aca="false">369-B385</f>
        <v>306</v>
      </c>
      <c r="D385" s="3" t="n">
        <f aca="false">D$383+(B385-B$383)/2/(B$402-B$383)</f>
        <v>2.05263157894737</v>
      </c>
      <c r="E385" s="3" t="n">
        <v>0.999571428571429</v>
      </c>
      <c r="F385" s="3" t="n">
        <v>1.006</v>
      </c>
      <c r="G385" s="3" t="n">
        <v>1.11007731281423</v>
      </c>
    </row>
    <row r="386" customFormat="false" ht="11.25" hidden="false" customHeight="false" outlineLevel="0" collapsed="false">
      <c r="A386" s="1" t="s">
        <v>10</v>
      </c>
      <c r="B386" s="18" t="n">
        <v>64</v>
      </c>
      <c r="C386" s="9" t="n">
        <f aca="false">369-B386</f>
        <v>305</v>
      </c>
      <c r="D386" s="3" t="n">
        <f aca="false">D$383+(B386-B$383)/2/(B$402-B$383)</f>
        <v>2.07894736842105</v>
      </c>
      <c r="E386" s="3" t="n">
        <v>1.08457142857143</v>
      </c>
      <c r="F386" s="3" t="n">
        <v>0.51</v>
      </c>
      <c r="G386" s="3" t="n">
        <v>1.10654685320833</v>
      </c>
    </row>
    <row r="387" customFormat="false" ht="11.25" hidden="false" customHeight="false" outlineLevel="0" collapsed="false">
      <c r="A387" s="1" t="s">
        <v>10</v>
      </c>
      <c r="B387" s="18" t="n">
        <v>65</v>
      </c>
      <c r="C387" s="9" t="n">
        <f aca="false">369-B387</f>
        <v>304</v>
      </c>
      <c r="D387" s="3" t="n">
        <f aca="false">D$383+(B387-B$383)/2/(B$402-B$383)</f>
        <v>2.10526315789474</v>
      </c>
      <c r="E387" s="3" t="n">
        <v>1.18107142857143</v>
      </c>
      <c r="F387" s="3" t="n">
        <v>0.415</v>
      </c>
      <c r="G387" s="3" t="n">
        <v>1.20863868832933</v>
      </c>
    </row>
    <row r="388" customFormat="false" ht="11.25" hidden="false" customHeight="false" outlineLevel="0" collapsed="false">
      <c r="A388" s="1" t="s">
        <v>10</v>
      </c>
      <c r="B388" s="18" t="n">
        <v>66</v>
      </c>
      <c r="C388" s="9" t="n">
        <f aca="false">369-B388</f>
        <v>303</v>
      </c>
      <c r="D388" s="3" t="n">
        <f aca="false">D$383+(B388-B$383)/2/(B$402-B$383)</f>
        <v>2.13157894736842</v>
      </c>
      <c r="E388" s="3" t="n">
        <v>1.12857142857143</v>
      </c>
      <c r="F388" s="3" t="n">
        <v>0.144</v>
      </c>
      <c r="G388" s="3" t="n">
        <v>1.22667970497567</v>
      </c>
    </row>
    <row r="389" customFormat="false" ht="11.25" hidden="false" customHeight="false" outlineLevel="0" collapsed="false">
      <c r="A389" s="1" t="s">
        <v>10</v>
      </c>
      <c r="B389" s="18" t="n">
        <v>67</v>
      </c>
      <c r="C389" s="9" t="n">
        <f aca="false">369-B389</f>
        <v>302</v>
      </c>
      <c r="D389" s="3" t="n">
        <f aca="false">D$383+(B389-B$383)/2/(B$402-B$383)</f>
        <v>2.15789473684211</v>
      </c>
      <c r="E389" s="3" t="n">
        <v>1.19257142857143</v>
      </c>
      <c r="F389" s="3" t="n">
        <v>0.059</v>
      </c>
      <c r="G389" s="3" t="n">
        <v>1.32071072112384</v>
      </c>
    </row>
    <row r="390" customFormat="false" ht="11.25" hidden="false" customHeight="false" outlineLevel="0" collapsed="false">
      <c r="A390" s="1" t="s">
        <v>10</v>
      </c>
      <c r="B390" s="18" t="n">
        <v>68</v>
      </c>
      <c r="C390" s="9" t="n">
        <f aca="false">369-B390</f>
        <v>301</v>
      </c>
      <c r="D390" s="3" t="n">
        <f aca="false">D$383+(B390-B$383)/2/(B$402-B$383)</f>
        <v>2.18421052631579</v>
      </c>
      <c r="E390" s="3" t="n">
        <v>1.09157142857143</v>
      </c>
      <c r="F390" s="3" t="n">
        <v>-0.054</v>
      </c>
      <c r="G390" s="3" t="n">
        <v>1.32685566669513</v>
      </c>
    </row>
    <row r="391" customFormat="false" ht="11.25" hidden="false" customHeight="false" outlineLevel="0" collapsed="false">
      <c r="A391" s="1" t="s">
        <v>10</v>
      </c>
      <c r="B391" s="18" t="n">
        <v>69</v>
      </c>
      <c r="C391" s="9" t="n">
        <f aca="false">369-B391</f>
        <v>300</v>
      </c>
      <c r="D391" s="3" t="n">
        <f aca="false">D$383+(B391-B$383)/2/(B$402-B$383)</f>
        <v>2.21052631578947</v>
      </c>
      <c r="E391" s="3" t="n">
        <v>1.05457142857143</v>
      </c>
      <c r="F391" s="3" t="n">
        <v>-0.066</v>
      </c>
      <c r="G391" s="3" t="n">
        <v>1.23780546832283</v>
      </c>
    </row>
    <row r="392" customFormat="false" ht="11.25" hidden="false" customHeight="false" outlineLevel="0" collapsed="false">
      <c r="A392" s="1" t="s">
        <v>10</v>
      </c>
      <c r="B392" s="18" t="n">
        <v>70</v>
      </c>
      <c r="C392" s="9" t="n">
        <f aca="false">369-B392</f>
        <v>299</v>
      </c>
      <c r="D392" s="3" t="n">
        <f aca="false">D$383+(B392-B$383)/2/(B$402-B$383)</f>
        <v>2.23684210526316</v>
      </c>
      <c r="E392" s="3" t="n">
        <v>1.05257142857143</v>
      </c>
      <c r="F392" s="3" t="n">
        <v>-0.074</v>
      </c>
      <c r="G392" s="3" t="n">
        <v>1.27292765927094</v>
      </c>
    </row>
    <row r="393" customFormat="false" ht="11.25" hidden="false" customHeight="false" outlineLevel="0" collapsed="false">
      <c r="A393" s="1" t="s">
        <v>10</v>
      </c>
      <c r="B393" s="18" t="n">
        <v>71</v>
      </c>
      <c r="C393" s="9" t="n">
        <f aca="false">369-B393</f>
        <v>298</v>
      </c>
      <c r="D393" s="3" t="n">
        <f aca="false">D$383+(B393-B$383)/2/(B$402-B$383)</f>
        <v>2.26315789473684</v>
      </c>
      <c r="E393" s="3" t="n">
        <v>1.05657142857143</v>
      </c>
      <c r="F393" s="3" t="n">
        <v>-0.071</v>
      </c>
      <c r="G393" s="3" t="n">
        <v>1.34777712462049</v>
      </c>
    </row>
    <row r="394" customFormat="false" ht="11.25" hidden="false" customHeight="false" outlineLevel="0" collapsed="false">
      <c r="A394" s="1" t="s">
        <v>10</v>
      </c>
      <c r="B394" s="18" t="n">
        <v>72</v>
      </c>
      <c r="C394" s="9" t="n">
        <f aca="false">369-B394</f>
        <v>297</v>
      </c>
      <c r="D394" s="3" t="n">
        <f aca="false">D$383+(B394-B$383)/2/(B$402-B$383)</f>
        <v>2.28947368421053</v>
      </c>
      <c r="E394" s="3" t="n">
        <v>1.12057142857143</v>
      </c>
      <c r="F394" s="3" t="n">
        <v>-0.145</v>
      </c>
      <c r="G394" s="3" t="n">
        <v>1.38850406585925</v>
      </c>
    </row>
    <row r="395" customFormat="false" ht="11.25" hidden="false" customHeight="false" outlineLevel="0" collapsed="false">
      <c r="A395" s="1" t="s">
        <v>10</v>
      </c>
      <c r="B395" s="18" t="n">
        <v>73</v>
      </c>
      <c r="C395" s="9" t="n">
        <f aca="false">369-B395</f>
        <v>296</v>
      </c>
      <c r="D395" s="3" t="n">
        <f aca="false">D$383+(B395-B$383)/2/(B$402-B$383)</f>
        <v>2.31578947368421</v>
      </c>
      <c r="E395" s="3" t="n">
        <v>0.773571428571429</v>
      </c>
      <c r="F395" s="3" t="n">
        <v>-0.247</v>
      </c>
      <c r="G395" s="3" t="n">
        <v>1.51050943798818</v>
      </c>
    </row>
    <row r="396" customFormat="false" ht="11.25" hidden="false" customHeight="false" outlineLevel="0" collapsed="false">
      <c r="A396" s="1" t="s">
        <v>10</v>
      </c>
      <c r="B396" s="18" t="n">
        <v>74</v>
      </c>
      <c r="C396" s="9" t="n">
        <f aca="false">369-B396</f>
        <v>295</v>
      </c>
      <c r="D396" s="3" t="n">
        <f aca="false">D$383+(B396-B$383)/2/(B$402-B$383)</f>
        <v>2.34210526315789</v>
      </c>
      <c r="E396" s="3" t="n">
        <v>0.842571428571429</v>
      </c>
      <c r="F396" s="3" t="n">
        <v>-0.402</v>
      </c>
      <c r="G396" s="3" t="n">
        <v>1.49435435897065</v>
      </c>
    </row>
    <row r="397" customFormat="false" ht="11.25" hidden="false" customHeight="false" outlineLevel="0" collapsed="false">
      <c r="A397" s="1" t="s">
        <v>10</v>
      </c>
      <c r="B397" s="18" t="n">
        <v>75</v>
      </c>
      <c r="C397" s="9" t="n">
        <f aca="false">369-B397</f>
        <v>294</v>
      </c>
      <c r="D397" s="3" t="n">
        <f aca="false">D$383+(B397-B$383)/2/(B$402-B$383)</f>
        <v>2.36842105263158</v>
      </c>
      <c r="E397" s="3" t="n">
        <v>0.880571428571429</v>
      </c>
      <c r="F397" s="3" t="n">
        <v>-0.3445</v>
      </c>
      <c r="G397" s="3" t="n">
        <v>1.46121600123307</v>
      </c>
    </row>
    <row r="398" customFormat="false" ht="11.25" hidden="false" customHeight="false" outlineLevel="0" collapsed="false">
      <c r="A398" s="1" t="s">
        <v>10</v>
      </c>
      <c r="B398" s="18" t="n">
        <v>76</v>
      </c>
      <c r="C398" s="9" t="n">
        <f aca="false">369-B398</f>
        <v>293</v>
      </c>
      <c r="D398" s="3" t="n">
        <f aca="false">D$383+(B398-B$383)/2/(B$402-B$383)</f>
        <v>2.39473684210526</v>
      </c>
      <c r="E398" s="3" t="n">
        <v>0.876571428571429</v>
      </c>
      <c r="F398" s="3" t="n">
        <v>-0.549</v>
      </c>
      <c r="G398" s="3" t="n">
        <v>1.50128283365365</v>
      </c>
    </row>
    <row r="399" customFormat="false" ht="11.25" hidden="false" customHeight="false" outlineLevel="0" collapsed="false">
      <c r="A399" s="1" t="s">
        <v>10</v>
      </c>
      <c r="B399" s="18" t="n">
        <v>77</v>
      </c>
      <c r="C399" s="9" t="n">
        <f aca="false">369-B399</f>
        <v>292</v>
      </c>
      <c r="D399" s="3" t="n">
        <f aca="false">D$383+(B399-B$383)/2/(B$402-B$383)</f>
        <v>2.42105263157895</v>
      </c>
      <c r="E399" s="3" t="n">
        <v>0.804571428571429</v>
      </c>
      <c r="F399" s="3" t="n">
        <v>-0.556</v>
      </c>
      <c r="G399" s="3" t="n">
        <v>1.64226043953484</v>
      </c>
    </row>
    <row r="400" customFormat="false" ht="11.25" hidden="false" customHeight="false" outlineLevel="0" collapsed="false">
      <c r="A400" s="1" t="s">
        <v>10</v>
      </c>
      <c r="B400" s="18" t="n">
        <v>78</v>
      </c>
      <c r="C400" s="9" t="n">
        <f aca="false">369-B400</f>
        <v>291</v>
      </c>
      <c r="D400" s="3" t="n">
        <f aca="false">D$383+(B400-B$383)/2/(B$402-B$383)</f>
        <v>2.44736842105263</v>
      </c>
      <c r="E400" s="3" t="n">
        <v>0.761571428571429</v>
      </c>
      <c r="F400" s="3" t="n">
        <v>-0.741</v>
      </c>
      <c r="G400" s="3" t="n">
        <v>1.69231240428889</v>
      </c>
    </row>
    <row r="401" customFormat="false" ht="11.25" hidden="false" customHeight="false" outlineLevel="0" collapsed="false">
      <c r="A401" s="1" t="s">
        <v>10</v>
      </c>
      <c r="B401" s="18" t="n">
        <v>79</v>
      </c>
      <c r="C401" s="9" t="n">
        <f aca="false">369-B401</f>
        <v>290</v>
      </c>
      <c r="D401" s="3" t="n">
        <f aca="false">D$383+(B401-B$383)/2/(B$402-B$383)</f>
        <v>2.47368421052632</v>
      </c>
      <c r="E401" s="3" t="n">
        <v>0.914571428571429</v>
      </c>
      <c r="F401" s="3" t="n">
        <v>-0.615</v>
      </c>
      <c r="G401" s="3" t="n">
        <v>1.58439674873642</v>
      </c>
    </row>
    <row r="402" customFormat="false" ht="11.25" hidden="false" customHeight="false" outlineLevel="0" collapsed="false">
      <c r="A402" s="1" t="s">
        <v>10</v>
      </c>
      <c r="B402" s="18" t="n">
        <v>80</v>
      </c>
      <c r="C402" s="9" t="n">
        <f aca="false">369-B402</f>
        <v>289</v>
      </c>
      <c r="D402" s="3" t="n">
        <v>2.5</v>
      </c>
      <c r="E402" s="3" t="n">
        <v>0.784571428571429</v>
      </c>
      <c r="F402" s="3" t="n">
        <v>-0.7565</v>
      </c>
      <c r="G402" s="3" t="n">
        <v>1.68019646052671</v>
      </c>
    </row>
    <row r="403" customFormat="false" ht="11.25" hidden="false" customHeight="false" outlineLevel="0" collapsed="false">
      <c r="A403" s="1" t="s">
        <v>10</v>
      </c>
      <c r="B403" s="18" t="n">
        <v>81</v>
      </c>
      <c r="C403" s="9" t="n">
        <f aca="false">369-B403</f>
        <v>288</v>
      </c>
      <c r="D403" s="3" t="n">
        <f aca="false">D$402+(B403-B$402)/2/(B$440-B$402)</f>
        <v>2.51351351351351</v>
      </c>
      <c r="E403" s="3" t="n">
        <v>0.758571428571429</v>
      </c>
      <c r="F403" s="3" t="n">
        <v>-0.651</v>
      </c>
      <c r="G403" s="3" t="n">
        <v>1.65298002839725</v>
      </c>
    </row>
    <row r="404" customFormat="false" ht="11.25" hidden="false" customHeight="false" outlineLevel="0" collapsed="false">
      <c r="A404" s="1" t="s">
        <v>10</v>
      </c>
      <c r="B404" s="18" t="n">
        <v>82</v>
      </c>
      <c r="C404" s="9" t="n">
        <f aca="false">369-B404</f>
        <v>287</v>
      </c>
      <c r="D404" s="3" t="n">
        <f aca="false">D$402+(B404-B$402)/2/(B$440-B$402)</f>
        <v>2.52702702702703</v>
      </c>
      <c r="E404" s="3" t="n">
        <v>0.938571428571429</v>
      </c>
      <c r="F404" s="3" t="n">
        <v>-0.68</v>
      </c>
      <c r="G404" s="3" t="n">
        <v>1.60968608833323</v>
      </c>
    </row>
    <row r="405" customFormat="false" ht="11.25" hidden="false" customHeight="false" outlineLevel="0" collapsed="false">
      <c r="A405" s="1" t="s">
        <v>10</v>
      </c>
      <c r="B405" s="18" t="n">
        <v>83</v>
      </c>
      <c r="C405" s="9" t="n">
        <f aca="false">369-B405</f>
        <v>286</v>
      </c>
      <c r="D405" s="3" t="n">
        <f aca="false">D$402+(B405-B$402)/2/(B$440-B$402)</f>
        <v>2.54054054054054</v>
      </c>
      <c r="E405" s="3" t="n">
        <v>0.911571428571429</v>
      </c>
      <c r="F405" s="3" t="n">
        <v>-0.487</v>
      </c>
      <c r="G405" s="3" t="n">
        <v>1.56314535453397</v>
      </c>
    </row>
    <row r="406" customFormat="false" ht="11.25" hidden="false" customHeight="false" outlineLevel="0" collapsed="false">
      <c r="A406" s="1" t="s">
        <v>10</v>
      </c>
      <c r="B406" s="18" t="n">
        <v>84</v>
      </c>
      <c r="C406" s="9" t="n">
        <f aca="false">369-B406</f>
        <v>285</v>
      </c>
      <c r="D406" s="3" t="n">
        <f aca="false">D$402+(B406-B$402)/2/(B$440-B$402)</f>
        <v>2.55405405405405</v>
      </c>
      <c r="E406" s="3" t="n">
        <v>0.723571428571429</v>
      </c>
      <c r="F406" s="3" t="n">
        <v>-0.277</v>
      </c>
      <c r="G406" s="3" t="n">
        <v>1.46413359312461</v>
      </c>
    </row>
    <row r="407" customFormat="false" ht="11.25" hidden="false" customHeight="false" outlineLevel="0" collapsed="false">
      <c r="A407" s="1" t="s">
        <v>10</v>
      </c>
      <c r="B407" s="18" t="n">
        <v>85</v>
      </c>
      <c r="C407" s="9" t="n">
        <f aca="false">369-B407</f>
        <v>284</v>
      </c>
      <c r="D407" s="3" t="n">
        <f aca="false">D$402+(B407-B$402)/2/(B$440-B$402)</f>
        <v>2.56756756756757</v>
      </c>
      <c r="E407" s="3" t="n">
        <v>0.507571428571429</v>
      </c>
      <c r="F407" s="3" t="n">
        <v>-0.258</v>
      </c>
      <c r="G407" s="3" t="n">
        <v>1.48091775340068</v>
      </c>
    </row>
    <row r="408" customFormat="false" ht="11.25" hidden="false" customHeight="false" outlineLevel="0" collapsed="false">
      <c r="A408" s="1" t="s">
        <v>10</v>
      </c>
      <c r="B408" s="18" t="n">
        <v>86</v>
      </c>
      <c r="C408" s="9" t="n">
        <f aca="false">369-B408</f>
        <v>283</v>
      </c>
      <c r="D408" s="3" t="n">
        <f aca="false">D$402+(B408-B$402)/2/(B$440-B$402)</f>
        <v>2.58108108108108</v>
      </c>
      <c r="E408" s="3" t="n">
        <v>0.405571428571429</v>
      </c>
      <c r="F408" s="3" t="n">
        <v>-0.507</v>
      </c>
      <c r="G408" s="3" t="n">
        <v>1.50817214563121</v>
      </c>
    </row>
    <row r="409" customFormat="false" ht="11.25" hidden="false" customHeight="false" outlineLevel="0" collapsed="false">
      <c r="A409" s="1" t="s">
        <v>10</v>
      </c>
      <c r="B409" s="18" t="n">
        <v>87</v>
      </c>
      <c r="C409" s="9" t="n">
        <f aca="false">369-B409</f>
        <v>282</v>
      </c>
      <c r="D409" s="3" t="n">
        <f aca="false">D$402+(B409-B$402)/2/(B$440-B$402)</f>
        <v>2.59459459459459</v>
      </c>
      <c r="E409" s="3" t="n">
        <v>0.516571428571429</v>
      </c>
      <c r="F409" s="3" t="n">
        <v>-0.461</v>
      </c>
      <c r="G409" s="3" t="n">
        <v>1.51118448167805</v>
      </c>
    </row>
    <row r="410" customFormat="false" ht="11.25" hidden="false" customHeight="false" outlineLevel="0" collapsed="false">
      <c r="A410" s="1" t="s">
        <v>10</v>
      </c>
      <c r="B410" s="18" t="n">
        <v>88</v>
      </c>
      <c r="C410" s="9" t="n">
        <f aca="false">369-B410</f>
        <v>281</v>
      </c>
      <c r="D410" s="3" t="n">
        <f aca="false">D$402+(B410-B$402)/2/(B$440-B$402)</f>
        <v>2.60810810810811</v>
      </c>
      <c r="E410" s="3" t="n">
        <v>0.106571428571429</v>
      </c>
      <c r="F410" s="3" t="n">
        <v>-0.598</v>
      </c>
      <c r="G410" s="3" t="n">
        <v>1.5701753997953</v>
      </c>
    </row>
    <row r="411" customFormat="false" ht="11.25" hidden="false" customHeight="false" outlineLevel="0" collapsed="false">
      <c r="A411" s="1" t="s">
        <v>10</v>
      </c>
      <c r="B411" s="18" t="n">
        <v>89</v>
      </c>
      <c r="C411" s="9" t="n">
        <f aca="false">369-B411</f>
        <v>280</v>
      </c>
      <c r="D411" s="3" t="n">
        <f aca="false">D$402+(B411-B$402)/2/(B$440-B$402)</f>
        <v>2.62162162162162</v>
      </c>
      <c r="E411" s="3" t="n">
        <v>-0.181666666666667</v>
      </c>
      <c r="F411" s="3" t="n">
        <v>-0.382666666666667</v>
      </c>
      <c r="G411" s="3" t="n">
        <v>1.71830154239421</v>
      </c>
    </row>
    <row r="412" customFormat="false" ht="11.25" hidden="false" customHeight="false" outlineLevel="0" collapsed="false">
      <c r="A412" s="1" t="s">
        <v>10</v>
      </c>
      <c r="B412" s="18" t="n">
        <v>90</v>
      </c>
      <c r="C412" s="9" t="n">
        <f aca="false">369-B412</f>
        <v>279</v>
      </c>
      <c r="D412" s="3" t="n">
        <f aca="false">D$402+(B412-B$402)/2/(B$440-B$402)</f>
        <v>2.63513513513514</v>
      </c>
      <c r="E412" s="3" t="n">
        <v>-0.191666666666667</v>
      </c>
      <c r="F412" s="3" t="n">
        <v>-0.382666666666667</v>
      </c>
      <c r="G412" s="3" t="n">
        <v>1.71386296819588</v>
      </c>
    </row>
    <row r="413" customFormat="false" ht="11.25" hidden="false" customHeight="false" outlineLevel="0" collapsed="false">
      <c r="A413" s="1" t="s">
        <v>10</v>
      </c>
      <c r="B413" s="18" t="n">
        <v>91</v>
      </c>
      <c r="C413" s="9" t="n">
        <f aca="false">369-B413</f>
        <v>278</v>
      </c>
      <c r="D413" s="3" t="n">
        <f aca="false">D$402+(B413-B$402)/2/(B$440-B$402)</f>
        <v>2.64864864864865</v>
      </c>
      <c r="E413" s="3" t="n">
        <v>-0.345666666666667</v>
      </c>
      <c r="F413" s="3" t="n">
        <v>-0.270666666666667</v>
      </c>
      <c r="G413" s="3" t="n">
        <v>1.62768508241334</v>
      </c>
    </row>
    <row r="414" customFormat="false" ht="11.25" hidden="false" customHeight="false" outlineLevel="0" collapsed="false">
      <c r="A414" s="1" t="s">
        <v>10</v>
      </c>
      <c r="B414" s="18" t="n">
        <v>92</v>
      </c>
      <c r="C414" s="9" t="n">
        <f aca="false">369-B414</f>
        <v>277</v>
      </c>
      <c r="D414" s="3" t="n">
        <f aca="false">D$402+(B414-B$402)/2/(B$440-B$402)</f>
        <v>2.66216216216216</v>
      </c>
      <c r="E414" s="3" t="n">
        <v>-0.497666666666667</v>
      </c>
      <c r="F414" s="3" t="n">
        <v>-0.238666666666667</v>
      </c>
      <c r="G414" s="3" t="n">
        <v>1.58866471988615</v>
      </c>
    </row>
    <row r="415" customFormat="false" ht="11.25" hidden="false" customHeight="false" outlineLevel="0" collapsed="false">
      <c r="A415" s="1" t="s">
        <v>10</v>
      </c>
      <c r="B415" s="18" t="n">
        <v>93</v>
      </c>
      <c r="C415" s="9" t="n">
        <f aca="false">369-B415</f>
        <v>276</v>
      </c>
      <c r="D415" s="3" t="n">
        <f aca="false">D$402+(B415-B$402)/2/(B$440-B$402)</f>
        <v>2.67567567567568</v>
      </c>
      <c r="E415" s="3" t="n">
        <v>-0.574666666666667</v>
      </c>
      <c r="F415" s="3" t="n">
        <v>-0.321666666666667</v>
      </c>
      <c r="G415" s="3" t="n">
        <v>1.53134122091149</v>
      </c>
    </row>
    <row r="416" customFormat="false" ht="11.25" hidden="false" customHeight="false" outlineLevel="0" collapsed="false">
      <c r="A416" s="1" t="s">
        <v>10</v>
      </c>
      <c r="B416" s="18" t="n">
        <v>94</v>
      </c>
      <c r="C416" s="9" t="n">
        <f aca="false">369-B416</f>
        <v>275</v>
      </c>
      <c r="D416" s="3" t="n">
        <f aca="false">D$402+(B416-B$402)/2/(B$440-B$402)</f>
        <v>2.68918918918919</v>
      </c>
      <c r="E416" s="3" t="n">
        <v>-0.600666666666667</v>
      </c>
      <c r="F416" s="3" t="n">
        <v>-0.363666666666667</v>
      </c>
      <c r="G416" s="3" t="n">
        <v>1.52849761661054</v>
      </c>
    </row>
    <row r="417" customFormat="false" ht="11.25" hidden="false" customHeight="false" outlineLevel="0" collapsed="false">
      <c r="A417" s="1" t="s">
        <v>10</v>
      </c>
      <c r="B417" s="18" t="n">
        <v>95</v>
      </c>
      <c r="C417" s="9" t="n">
        <f aca="false">369-B417</f>
        <v>274</v>
      </c>
      <c r="D417" s="3" t="n">
        <f aca="false">D$402+(B417-B$402)/2/(B$440-B$402)</f>
        <v>2.7027027027027</v>
      </c>
      <c r="E417" s="3" t="n">
        <v>-0.580666666666667</v>
      </c>
      <c r="F417" s="3" t="n">
        <v>-0.284666666666667</v>
      </c>
      <c r="G417" s="3" t="n">
        <v>1.45925407935073</v>
      </c>
    </row>
    <row r="418" customFormat="false" ht="11.25" hidden="false" customHeight="false" outlineLevel="0" collapsed="false">
      <c r="A418" s="1" t="s">
        <v>10</v>
      </c>
      <c r="B418" s="18" t="n">
        <v>96</v>
      </c>
      <c r="C418" s="9" t="n">
        <f aca="false">369-B418</f>
        <v>273</v>
      </c>
      <c r="D418" s="3" t="n">
        <f aca="false">D$402+(B418-B$402)/2/(B$440-B$402)</f>
        <v>2.71621621621622</v>
      </c>
      <c r="E418" s="3" t="n">
        <v>-0.558666666666667</v>
      </c>
      <c r="F418" s="3" t="n">
        <v>-0.200666666666667</v>
      </c>
      <c r="G418" s="3" t="n">
        <v>1.45864847787429</v>
      </c>
    </row>
    <row r="419" customFormat="false" ht="11.25" hidden="false" customHeight="false" outlineLevel="0" collapsed="false">
      <c r="A419" s="1" t="s">
        <v>10</v>
      </c>
      <c r="B419" s="18" t="n">
        <v>97</v>
      </c>
      <c r="C419" s="9" t="n">
        <f aca="false">369-B419</f>
        <v>272</v>
      </c>
      <c r="D419" s="3" t="n">
        <f aca="false">D$402+(B419-B$402)/2/(B$440-B$402)</f>
        <v>2.72972972972973</v>
      </c>
      <c r="E419" s="3" t="n">
        <v>-0.461666666666667</v>
      </c>
      <c r="F419" s="3" t="n">
        <v>-0.154666666666667</v>
      </c>
      <c r="G419" s="3" t="n">
        <v>1.39227075399352</v>
      </c>
    </row>
    <row r="420" customFormat="false" ht="11.25" hidden="false" customHeight="false" outlineLevel="0" collapsed="false">
      <c r="A420" s="1" t="s">
        <v>10</v>
      </c>
      <c r="B420" s="18" t="n">
        <v>98</v>
      </c>
      <c r="C420" s="9" t="n">
        <f aca="false">369-B420</f>
        <v>271</v>
      </c>
      <c r="D420" s="3" t="n">
        <f aca="false">D$402+(B420-B$402)/2/(B$440-B$402)</f>
        <v>2.74324324324324</v>
      </c>
      <c r="E420" s="3" t="n">
        <v>-0.395666666666667</v>
      </c>
      <c r="F420" s="3" t="n">
        <v>-0.145666666666667</v>
      </c>
      <c r="G420" s="3" t="n">
        <v>1.33669645444252</v>
      </c>
    </row>
    <row r="421" customFormat="false" ht="11.25" hidden="false" customHeight="false" outlineLevel="0" collapsed="false">
      <c r="A421" s="1" t="s">
        <v>10</v>
      </c>
      <c r="B421" s="18" t="n">
        <v>99</v>
      </c>
      <c r="C421" s="9" t="n">
        <f aca="false">369-B421</f>
        <v>270</v>
      </c>
      <c r="D421" s="3" t="n">
        <f aca="false">D$402+(B421-B$402)/2/(B$440-B$402)</f>
        <v>2.75675675675676</v>
      </c>
      <c r="E421" s="3" t="n">
        <v>-0.356666666666667</v>
      </c>
      <c r="F421" s="3" t="n">
        <v>-0.0596666666666667</v>
      </c>
      <c r="G421" s="3" t="n">
        <v>1.35522035635823</v>
      </c>
    </row>
    <row r="422" customFormat="false" ht="11.25" hidden="false" customHeight="false" outlineLevel="0" collapsed="false">
      <c r="A422" s="1" t="s">
        <v>10</v>
      </c>
      <c r="B422" s="18" t="n">
        <v>100</v>
      </c>
      <c r="C422" s="9" t="n">
        <f aca="false">369-B422</f>
        <v>269</v>
      </c>
      <c r="D422" s="3" t="n">
        <f aca="false">D$402+(B422-B$402)/2/(B$440-B$402)</f>
        <v>2.77027027027027</v>
      </c>
      <c r="E422" s="3" t="n">
        <v>-0.394666666666667</v>
      </c>
      <c r="F422" s="3" t="n">
        <v>-0.0826666666666667</v>
      </c>
      <c r="G422" s="3" t="n">
        <v>1.33583094387594</v>
      </c>
    </row>
    <row r="423" customFormat="false" ht="11.25" hidden="false" customHeight="false" outlineLevel="0" collapsed="false">
      <c r="A423" s="1" t="s">
        <v>10</v>
      </c>
      <c r="B423" s="18" t="n">
        <v>101</v>
      </c>
      <c r="C423" s="9" t="n">
        <f aca="false">369-B423</f>
        <v>268</v>
      </c>
      <c r="D423" s="3" t="n">
        <f aca="false">D$402+(B423-B$402)/2/(B$440-B$402)</f>
        <v>2.78378378378378</v>
      </c>
      <c r="E423" s="3" t="n">
        <v>-0.385666666666667</v>
      </c>
      <c r="F423" s="3" t="n">
        <v>0.0153333333333333</v>
      </c>
      <c r="G423" s="3" t="n">
        <v>1.26811463959393</v>
      </c>
    </row>
    <row r="424" customFormat="false" ht="11.25" hidden="false" customHeight="false" outlineLevel="0" collapsed="false">
      <c r="A424" s="1" t="s">
        <v>10</v>
      </c>
      <c r="B424" s="18" t="n">
        <v>102</v>
      </c>
      <c r="C424" s="9" t="n">
        <f aca="false">369-B424</f>
        <v>267</v>
      </c>
      <c r="D424" s="3" t="n">
        <f aca="false">D$402+(B424-B$402)/2/(B$440-B$402)</f>
        <v>2.7972972972973</v>
      </c>
      <c r="E424" s="3" t="n">
        <v>-0.365666666666667</v>
      </c>
      <c r="F424" s="3" t="n">
        <v>-0.0146666666666667</v>
      </c>
      <c r="G424" s="3" t="n">
        <v>1.28909206456177</v>
      </c>
    </row>
    <row r="425" customFormat="false" ht="11.25" hidden="false" customHeight="false" outlineLevel="0" collapsed="false">
      <c r="A425" s="1" t="s">
        <v>10</v>
      </c>
      <c r="B425" s="18" t="n">
        <v>103</v>
      </c>
      <c r="C425" s="9" t="n">
        <f aca="false">369-B425</f>
        <v>266</v>
      </c>
      <c r="D425" s="3" t="n">
        <f aca="false">D$402+(B425-B$402)/2/(B$440-B$402)</f>
        <v>2.81081081081081</v>
      </c>
      <c r="E425" s="3" t="n">
        <v>-0.362666666666667</v>
      </c>
      <c r="F425" s="3" t="n">
        <v>0.184333333333333</v>
      </c>
      <c r="G425" s="3" t="n">
        <v>1.2230852341115</v>
      </c>
    </row>
    <row r="426" customFormat="false" ht="11.25" hidden="false" customHeight="false" outlineLevel="0" collapsed="false">
      <c r="A426" s="1" t="s">
        <v>10</v>
      </c>
      <c r="B426" s="18" t="n">
        <v>104</v>
      </c>
      <c r="C426" s="9" t="n">
        <f aca="false">369-B426</f>
        <v>265</v>
      </c>
      <c r="D426" s="3" t="n">
        <f aca="false">D$402+(B426-B$402)/2/(B$440-B$402)</f>
        <v>2.82432432432432</v>
      </c>
      <c r="E426" s="3" t="n">
        <v>-0.272666666666667</v>
      </c>
      <c r="F426" s="3" t="n">
        <v>0.385333333333333</v>
      </c>
      <c r="G426" s="3" t="n">
        <v>1.14152078910605</v>
      </c>
    </row>
    <row r="427" customFormat="false" ht="11.25" hidden="false" customHeight="false" outlineLevel="0" collapsed="false">
      <c r="A427" s="1" t="s">
        <v>10</v>
      </c>
      <c r="B427" s="18" t="n">
        <v>105</v>
      </c>
      <c r="C427" s="9" t="n">
        <f aca="false">369-B427</f>
        <v>264</v>
      </c>
      <c r="D427" s="3" t="n">
        <f aca="false">D$402+(B427-B$402)/2/(B$440-B$402)</f>
        <v>2.83783783783784</v>
      </c>
      <c r="E427" s="3" t="n">
        <v>-0.138666666666667</v>
      </c>
      <c r="F427" s="3" t="n">
        <v>0.438333333333333</v>
      </c>
      <c r="G427" s="3" t="n">
        <v>1.11594490577163</v>
      </c>
    </row>
    <row r="428" customFormat="false" ht="11.25" hidden="false" customHeight="false" outlineLevel="0" collapsed="false">
      <c r="A428" s="1" t="s">
        <v>10</v>
      </c>
      <c r="B428" s="18" t="n">
        <v>106</v>
      </c>
      <c r="C428" s="9" t="n">
        <f aca="false">369-B428</f>
        <v>263</v>
      </c>
      <c r="D428" s="3" t="n">
        <f aca="false">D$402+(B428-B$402)/2/(B$440-B$402)</f>
        <v>2.85135135135135</v>
      </c>
      <c r="E428" s="3" t="n">
        <v>0.0543333333333333</v>
      </c>
      <c r="F428" s="3" t="n">
        <v>0.581333333333333</v>
      </c>
      <c r="G428" s="3" t="n">
        <v>1.09799124360538</v>
      </c>
    </row>
    <row r="429" customFormat="false" ht="11.25" hidden="false" customHeight="false" outlineLevel="0" collapsed="false">
      <c r="A429" s="1" t="s">
        <v>10</v>
      </c>
      <c r="B429" s="18" t="n">
        <v>107</v>
      </c>
      <c r="C429" s="9" t="n">
        <f aca="false">369-B429</f>
        <v>262</v>
      </c>
      <c r="D429" s="3" t="n">
        <f aca="false">D$402+(B429-B$402)/2/(B$440-B$402)</f>
        <v>2.86486486486487</v>
      </c>
      <c r="E429" s="3" t="n">
        <v>0.199333333333333</v>
      </c>
      <c r="F429" s="3" t="n">
        <v>0.601333333333333</v>
      </c>
      <c r="G429" s="3" t="n">
        <v>1.04486627862129</v>
      </c>
    </row>
    <row r="430" customFormat="false" ht="11.25" hidden="false" customHeight="false" outlineLevel="0" collapsed="false">
      <c r="A430" s="1" t="s">
        <v>10</v>
      </c>
      <c r="B430" s="18" t="n">
        <v>108</v>
      </c>
      <c r="C430" s="9" t="n">
        <f aca="false">369-B430</f>
        <v>261</v>
      </c>
      <c r="D430" s="3" t="n">
        <f aca="false">D$402+(B430-B$402)/2/(B$440-B$402)</f>
        <v>2.87837837837838</v>
      </c>
      <c r="E430" s="3" t="n">
        <v>0.308333333333333</v>
      </c>
      <c r="F430" s="3" t="n">
        <v>0.626333333333333</v>
      </c>
      <c r="G430" s="3" t="n">
        <v>1.04378458540592</v>
      </c>
    </row>
    <row r="431" customFormat="false" ht="11.25" hidden="false" customHeight="false" outlineLevel="0" collapsed="false">
      <c r="A431" s="1" t="s">
        <v>10</v>
      </c>
      <c r="B431" s="18" t="n">
        <v>109</v>
      </c>
      <c r="C431" s="9" t="n">
        <f aca="false">369-B431</f>
        <v>260</v>
      </c>
      <c r="D431" s="3" t="n">
        <f aca="false">D$402+(B431-B$402)/2/(B$440-B$402)</f>
        <v>2.89189189189189</v>
      </c>
      <c r="E431" s="3" t="n">
        <v>0.182666666666667</v>
      </c>
      <c r="F431" s="3" t="n">
        <v>0.384166666666667</v>
      </c>
      <c r="G431" s="3" t="n">
        <v>1.06702321248549</v>
      </c>
    </row>
    <row r="432" customFormat="false" ht="11.25" hidden="false" customHeight="false" outlineLevel="0" collapsed="false">
      <c r="A432" s="1" t="s">
        <v>10</v>
      </c>
      <c r="B432" s="18" t="n">
        <v>110</v>
      </c>
      <c r="C432" s="9" t="n">
        <f aca="false">369-B432</f>
        <v>259</v>
      </c>
      <c r="D432" s="3" t="n">
        <f aca="false">D$402+(B432-B$402)/2/(B$440-B$402)</f>
        <v>2.90540540540541</v>
      </c>
      <c r="E432" s="3" t="n">
        <v>0.140083333333333</v>
      </c>
      <c r="F432" s="3" t="n">
        <v>0.573583333333333</v>
      </c>
      <c r="G432" s="3" t="n">
        <v>1.08696248031624</v>
      </c>
    </row>
    <row r="433" customFormat="false" ht="11.25" hidden="false" customHeight="false" outlineLevel="0" collapsed="false">
      <c r="A433" s="1" t="s">
        <v>10</v>
      </c>
      <c r="B433" s="18" t="n">
        <v>110.5</v>
      </c>
      <c r="C433" s="9" t="n">
        <f aca="false">369-B433</f>
        <v>258.5</v>
      </c>
      <c r="D433" s="3" t="n">
        <f aca="false">D$402+(B433-B$402)/2/(B$440-B$402)</f>
        <v>2.91216216216216</v>
      </c>
      <c r="E433" s="3" t="n">
        <v>0.0996666666666667</v>
      </c>
      <c r="F433" s="3" t="n">
        <v>0.376166666666667</v>
      </c>
      <c r="G433" s="3" t="n">
        <v>1.1499590572276</v>
      </c>
    </row>
    <row r="434" customFormat="false" ht="11.25" hidden="false" customHeight="false" outlineLevel="0" collapsed="false">
      <c r="A434" s="1" t="s">
        <v>10</v>
      </c>
      <c r="B434" s="18" t="n">
        <v>111</v>
      </c>
      <c r="C434" s="9" t="n">
        <f aca="false">369-B434</f>
        <v>258</v>
      </c>
      <c r="D434" s="3" t="n">
        <f aca="false">D$402+(B434-B$402)/2/(B$440-B$402)</f>
        <v>2.91891891891892</v>
      </c>
      <c r="E434" s="3" t="n">
        <v>0.113666666666667</v>
      </c>
      <c r="F434" s="3" t="n">
        <v>0.334166666666667</v>
      </c>
      <c r="G434" s="3" t="n">
        <v>1.0864642590163</v>
      </c>
    </row>
    <row r="435" customFormat="false" ht="11.25" hidden="false" customHeight="false" outlineLevel="0" collapsed="false">
      <c r="A435" s="1" t="s">
        <v>10</v>
      </c>
      <c r="B435" s="18" t="n">
        <v>112</v>
      </c>
      <c r="C435" s="9" t="n">
        <f aca="false">369-B435</f>
        <v>257</v>
      </c>
      <c r="D435" s="3" t="n">
        <f aca="false">D$402+(B435-B$402)/2/(B$440-B$402)</f>
        <v>2.93243243243243</v>
      </c>
      <c r="E435" s="3" t="n">
        <v>0.366666666666667</v>
      </c>
      <c r="F435" s="3" t="n">
        <v>0.483166666666667</v>
      </c>
      <c r="G435" s="3" t="n">
        <v>1.14055651400432</v>
      </c>
    </row>
    <row r="436" customFormat="false" ht="11.25" hidden="false" customHeight="false" outlineLevel="0" collapsed="false">
      <c r="A436" s="1" t="s">
        <v>10</v>
      </c>
      <c r="B436" s="18" t="n">
        <v>113</v>
      </c>
      <c r="C436" s="9" t="n">
        <f aca="false">369-B436</f>
        <v>256</v>
      </c>
      <c r="D436" s="3" t="n">
        <f aca="false">D$402+(B436-B$402)/2/(B$440-B$402)</f>
        <v>2.94594594594595</v>
      </c>
      <c r="E436" s="3" t="n">
        <v>0.324666666666667</v>
      </c>
      <c r="F436" s="3" t="n">
        <v>0.403166666666667</v>
      </c>
      <c r="G436" s="3" t="n">
        <v>1.08657951371437</v>
      </c>
    </row>
    <row r="437" customFormat="false" ht="11.25" hidden="false" customHeight="false" outlineLevel="0" collapsed="false">
      <c r="A437" s="1" t="s">
        <v>10</v>
      </c>
      <c r="B437" s="18" t="n">
        <v>114</v>
      </c>
      <c r="C437" s="9" t="n">
        <f aca="false">369-B437</f>
        <v>255</v>
      </c>
      <c r="D437" s="3" t="n">
        <f aca="false">D$402+(B437-B$402)/2/(B$440-B$402)</f>
        <v>2.95945945945946</v>
      </c>
      <c r="E437" s="3" t="n">
        <v>0.217666666666667</v>
      </c>
      <c r="F437" s="3" t="n">
        <v>0.377166666666667</v>
      </c>
      <c r="G437" s="3" t="n">
        <v>1.10390235021827</v>
      </c>
    </row>
    <row r="438" customFormat="false" ht="11.25" hidden="false" customHeight="false" outlineLevel="0" collapsed="false">
      <c r="A438" s="1" t="s">
        <v>10</v>
      </c>
      <c r="B438" s="18" t="n">
        <v>115</v>
      </c>
      <c r="C438" s="9" t="n">
        <f aca="false">369-B438</f>
        <v>254</v>
      </c>
      <c r="D438" s="3" t="n">
        <f aca="false">D$402+(B438-B$402)/2/(B$440-B$402)</f>
        <v>2.97297297297297</v>
      </c>
      <c r="E438" s="3" t="n">
        <v>0.403166666666667</v>
      </c>
      <c r="F438" s="3" t="n">
        <v>0.695166666666667</v>
      </c>
      <c r="G438" s="3" t="n">
        <v>1.09930326441898</v>
      </c>
    </row>
    <row r="439" customFormat="false" ht="11.25" hidden="false" customHeight="false" outlineLevel="0" collapsed="false">
      <c r="A439" s="1" t="s">
        <v>10</v>
      </c>
      <c r="B439" s="18" t="n">
        <v>116</v>
      </c>
      <c r="C439" s="9" t="n">
        <f aca="false">369-B439</f>
        <v>253</v>
      </c>
      <c r="D439" s="3" t="n">
        <f aca="false">D$402+(B439-B$402)/2/(B$440-B$402)</f>
        <v>2.98648648648649</v>
      </c>
      <c r="E439" s="3" t="n">
        <v>0.695666666666667</v>
      </c>
      <c r="F439" s="3" t="n">
        <v>0.778166666666667</v>
      </c>
      <c r="G439" s="3" t="n">
        <v>1.06746520873008</v>
      </c>
    </row>
    <row r="440" customFormat="false" ht="11.25" hidden="false" customHeight="false" outlineLevel="0" collapsed="false">
      <c r="A440" s="1" t="s">
        <v>10</v>
      </c>
      <c r="B440" s="18" t="n">
        <v>117</v>
      </c>
      <c r="C440" s="9" t="n">
        <f aca="false">369-B440</f>
        <v>252</v>
      </c>
      <c r="D440" s="3" t="n">
        <v>3</v>
      </c>
      <c r="E440" s="3" t="n">
        <v>0.987666666666667</v>
      </c>
      <c r="F440" s="3" t="n">
        <v>0.872166666666667</v>
      </c>
      <c r="G440" s="3" t="n">
        <v>0.994144426319778</v>
      </c>
    </row>
    <row r="441" customFormat="false" ht="11.25" hidden="false" customHeight="false" outlineLevel="0" collapsed="false">
      <c r="A441" s="1" t="s">
        <v>10</v>
      </c>
      <c r="B441" s="18" t="n">
        <v>118</v>
      </c>
      <c r="C441" s="9" t="n">
        <f aca="false">369-B441</f>
        <v>251</v>
      </c>
      <c r="E441" s="3" t="n">
        <v>1.03266666666667</v>
      </c>
      <c r="F441" s="3" t="n">
        <v>0.819166666666667</v>
      </c>
      <c r="G441" s="3" t="n">
        <v>1.00127678232102</v>
      </c>
    </row>
    <row r="442" customFormat="false" ht="11.25" hidden="false" customHeight="false" outlineLevel="0" collapsed="false">
      <c r="A442" s="1" t="s">
        <v>10</v>
      </c>
      <c r="B442" s="18" t="n">
        <v>119</v>
      </c>
      <c r="C442" s="9" t="n">
        <f aca="false">369-B442</f>
        <v>250</v>
      </c>
      <c r="E442" s="3" t="n">
        <v>1.04366666666667</v>
      </c>
      <c r="F442" s="3" t="n">
        <v>0.732166666666667</v>
      </c>
      <c r="G442" s="3" t="n">
        <v>0.984537652784575</v>
      </c>
    </row>
    <row r="443" customFormat="false" ht="11.25" hidden="false" customHeight="false" outlineLevel="0" collapsed="false">
      <c r="A443" s="1" t="s">
        <v>10</v>
      </c>
      <c r="B443" s="18" t="n">
        <v>120</v>
      </c>
      <c r="C443" s="9" t="n">
        <f aca="false">369-B443</f>
        <v>249</v>
      </c>
      <c r="E443" s="3" t="n">
        <v>1.021</v>
      </c>
      <c r="F443" s="3" t="n">
        <v>0.771333333333333</v>
      </c>
      <c r="G443" s="3" t="n">
        <v>0.989404037020157</v>
      </c>
    </row>
    <row r="444" customFormat="false" ht="11.25" hidden="false" customHeight="false" outlineLevel="0" collapsed="false">
      <c r="A444" s="1" t="s">
        <v>10</v>
      </c>
      <c r="B444" s="18" t="n">
        <v>121</v>
      </c>
      <c r="C444" s="9" t="n">
        <f aca="false">369-B444</f>
        <v>248</v>
      </c>
      <c r="E444" s="3" t="n">
        <v>1.202625</v>
      </c>
      <c r="F444" s="3" t="n">
        <v>0.812375</v>
      </c>
      <c r="G444" s="3" t="n">
        <v>1.02735114224523</v>
      </c>
    </row>
    <row r="445" customFormat="false" ht="11.25" hidden="false" customHeight="false" outlineLevel="0" collapsed="false">
      <c r="A445" s="1" t="s">
        <v>10</v>
      </c>
      <c r="B445" s="18" t="n">
        <v>122</v>
      </c>
      <c r="C445" s="9" t="n">
        <f aca="false">369-B445</f>
        <v>247</v>
      </c>
      <c r="E445" s="3" t="n">
        <v>1.008</v>
      </c>
      <c r="F445" s="3" t="n">
        <v>0.694333333333333</v>
      </c>
      <c r="G445" s="3" t="n">
        <v>0.997500656686363</v>
      </c>
    </row>
    <row r="446" customFormat="false" ht="11.25" hidden="false" customHeight="false" outlineLevel="0" collapsed="false">
      <c r="A446" s="1" t="s">
        <v>10</v>
      </c>
      <c r="B446" s="18" t="n">
        <v>123</v>
      </c>
      <c r="C446" s="9" t="n">
        <f aca="false">369-B446</f>
        <v>246</v>
      </c>
      <c r="E446" s="3" t="n">
        <v>0.89</v>
      </c>
      <c r="F446" s="3" t="n">
        <v>0.629333333333333</v>
      </c>
      <c r="G446" s="3" t="n">
        <v>1.14105112065317</v>
      </c>
    </row>
    <row r="447" customFormat="false" ht="11.25" hidden="false" customHeight="false" outlineLevel="0" collapsed="false">
      <c r="A447" s="1" t="s">
        <v>10</v>
      </c>
      <c r="B447" s="18" t="n">
        <v>124</v>
      </c>
      <c r="C447" s="9" t="n">
        <f aca="false">369-B447</f>
        <v>245</v>
      </c>
      <c r="E447" s="3" t="n">
        <v>0.786</v>
      </c>
      <c r="F447" s="3" t="n">
        <v>0.519333333333333</v>
      </c>
      <c r="G447" s="3" t="n">
        <v>1.15013111809855</v>
      </c>
    </row>
    <row r="448" customFormat="false" ht="11.25" hidden="false" customHeight="false" outlineLevel="0" collapsed="false">
      <c r="A448" s="1" t="s">
        <v>10</v>
      </c>
      <c r="B448" s="18" t="n">
        <v>125</v>
      </c>
      <c r="C448" s="9" t="n">
        <f aca="false">369-B448</f>
        <v>244</v>
      </c>
      <c r="E448" s="3" t="n">
        <v>0.6795</v>
      </c>
      <c r="F448" s="3" t="n">
        <v>0.609833333333333</v>
      </c>
      <c r="G448" s="3" t="n">
        <v>1.081571931388</v>
      </c>
    </row>
    <row r="449" customFormat="false" ht="11.25" hidden="false" customHeight="false" outlineLevel="0" collapsed="false">
      <c r="A449" s="1" t="s">
        <v>10</v>
      </c>
      <c r="B449" s="18" t="n">
        <v>126</v>
      </c>
      <c r="C449" s="9" t="n">
        <f aca="false">369-B449</f>
        <v>243</v>
      </c>
      <c r="E449" s="3" t="n">
        <v>0.608</v>
      </c>
      <c r="F449" s="3" t="n">
        <v>0.427333333333333</v>
      </c>
      <c r="G449" s="3" t="n">
        <v>1.04681999332018</v>
      </c>
    </row>
    <row r="450" customFormat="false" ht="11.25" hidden="false" customHeight="false" outlineLevel="0" collapsed="false">
      <c r="A450" s="1" t="s">
        <v>10</v>
      </c>
      <c r="B450" s="18" t="n">
        <v>127</v>
      </c>
      <c r="C450" s="9" t="n">
        <f aca="false">369-B450</f>
        <v>242</v>
      </c>
      <c r="E450" s="3" t="n">
        <v>0.737142857142857</v>
      </c>
      <c r="F450" s="3" t="n">
        <v>0.325142857142857</v>
      </c>
      <c r="G450" s="3" t="n">
        <v>1.00611373201282</v>
      </c>
    </row>
    <row r="451" customFormat="false" ht="11.25" hidden="false" customHeight="false" outlineLevel="0" collapsed="false">
      <c r="A451" s="1" t="s">
        <v>10</v>
      </c>
      <c r="B451" s="18" t="n">
        <v>128</v>
      </c>
      <c r="C451" s="9" t="n">
        <f aca="false">369-B451</f>
        <v>241</v>
      </c>
      <c r="E451" s="3" t="n">
        <v>1.12014285714286</v>
      </c>
      <c r="F451" s="3" t="n">
        <v>0.207142857142857</v>
      </c>
      <c r="G451" s="3" t="n">
        <v>1.07436989269885</v>
      </c>
    </row>
    <row r="452" customFormat="false" ht="11.25" hidden="false" customHeight="false" outlineLevel="0" collapsed="false">
      <c r="A452" s="1" t="s">
        <v>10</v>
      </c>
      <c r="B452" s="18" t="n">
        <v>129</v>
      </c>
      <c r="C452" s="9" t="n">
        <f aca="false">369-B452</f>
        <v>240</v>
      </c>
      <c r="E452" s="3" t="n">
        <v>1.36914285714286</v>
      </c>
      <c r="F452" s="3" t="n">
        <v>0.0681428571428572</v>
      </c>
      <c r="G452" s="3" t="n">
        <v>0.987518358204789</v>
      </c>
    </row>
    <row r="453" customFormat="false" ht="11.25" hidden="false" customHeight="false" outlineLevel="0" collapsed="false">
      <c r="A453" s="1" t="s">
        <v>10</v>
      </c>
      <c r="B453" s="18" t="n">
        <v>130</v>
      </c>
      <c r="C453" s="9" t="n">
        <f aca="false">369-B453</f>
        <v>239</v>
      </c>
      <c r="E453" s="3" t="n">
        <v>1.43614285714286</v>
      </c>
      <c r="F453" s="3" t="n">
        <v>0.203642857142857</v>
      </c>
      <c r="G453" s="3" t="n">
        <v>0.992887856283478</v>
      </c>
    </row>
    <row r="454" customFormat="false" ht="11.25" hidden="false" customHeight="false" outlineLevel="0" collapsed="false">
      <c r="A454" s="1" t="s">
        <v>10</v>
      </c>
      <c r="B454" s="18" t="n">
        <v>131</v>
      </c>
      <c r="C454" s="9" t="n">
        <f aca="false">369-B454</f>
        <v>238</v>
      </c>
      <c r="E454" s="3" t="n">
        <v>1.34614285714286</v>
      </c>
      <c r="F454" s="3" t="n">
        <v>-0.00585714285714284</v>
      </c>
      <c r="G454" s="3" t="n">
        <v>1.01629111729909</v>
      </c>
    </row>
    <row r="455" customFormat="false" ht="11.25" hidden="false" customHeight="false" outlineLevel="0" collapsed="false">
      <c r="A455" s="1" t="s">
        <v>10</v>
      </c>
      <c r="B455" s="18" t="n">
        <v>132</v>
      </c>
      <c r="C455" s="9" t="n">
        <f aca="false">369-B455</f>
        <v>237</v>
      </c>
      <c r="E455" s="3" t="n">
        <v>0.911142857142857</v>
      </c>
      <c r="F455" s="3" t="n">
        <v>-0.0678571428571428</v>
      </c>
      <c r="G455" s="3" t="n">
        <v>1.04628128122271</v>
      </c>
    </row>
    <row r="456" customFormat="false" ht="11.25" hidden="false" customHeight="false" outlineLevel="0" collapsed="false">
      <c r="A456" s="1" t="s">
        <v>10</v>
      </c>
      <c r="B456" s="18" t="n">
        <v>133</v>
      </c>
      <c r="C456" s="9" t="n">
        <f aca="false">369-B456</f>
        <v>236</v>
      </c>
      <c r="E456" s="3" t="n">
        <v>0.708142857142857</v>
      </c>
      <c r="F456" s="3" t="n">
        <v>-0.0168571428571429</v>
      </c>
      <c r="G456" s="3" t="n">
        <v>1.1174974219555</v>
      </c>
    </row>
    <row r="457" customFormat="false" ht="11.25" hidden="false" customHeight="false" outlineLevel="0" collapsed="false">
      <c r="A457" s="1" t="s">
        <v>10</v>
      </c>
      <c r="B457" s="18" t="n">
        <v>134</v>
      </c>
      <c r="C457" s="9" t="n">
        <f aca="false">369-B457</f>
        <v>235</v>
      </c>
      <c r="E457" s="3" t="n">
        <v>0.896142857142857</v>
      </c>
      <c r="F457" s="3" t="n">
        <v>-0.000857142857142834</v>
      </c>
      <c r="G457" s="3" t="n">
        <v>1.1584742110531</v>
      </c>
    </row>
    <row r="458" customFormat="false" ht="11.25" hidden="false" customHeight="false" outlineLevel="0" collapsed="false">
      <c r="A458" s="1" t="s">
        <v>10</v>
      </c>
      <c r="B458" s="18" t="n">
        <v>135</v>
      </c>
      <c r="C458" s="9" t="n">
        <f aca="false">369-B458</f>
        <v>234</v>
      </c>
      <c r="E458" s="3" t="n">
        <v>1.19614285714286</v>
      </c>
      <c r="F458" s="3" t="n">
        <v>-0.0398571428571429</v>
      </c>
      <c r="G458" s="3" t="n">
        <v>1.16932254337154</v>
      </c>
    </row>
    <row r="459" customFormat="false" ht="11.25" hidden="false" customHeight="false" outlineLevel="0" collapsed="false">
      <c r="A459" s="1" t="s">
        <v>10</v>
      </c>
      <c r="B459" s="18" t="n">
        <v>136</v>
      </c>
      <c r="C459" s="9" t="n">
        <f aca="false">369-B459</f>
        <v>233</v>
      </c>
      <c r="E459" s="3" t="n">
        <v>1.36114285714286</v>
      </c>
      <c r="F459" s="3" t="n">
        <v>-0.117857142857143</v>
      </c>
      <c r="G459" s="3" t="n">
        <v>1.16452543239584</v>
      </c>
    </row>
    <row r="460" customFormat="false" ht="11.25" hidden="false" customHeight="false" outlineLevel="0" collapsed="false">
      <c r="A460" s="1" t="s">
        <v>10</v>
      </c>
      <c r="B460" s="18" t="n">
        <v>137</v>
      </c>
      <c r="C460" s="9" t="n">
        <f aca="false">369-B460</f>
        <v>232</v>
      </c>
      <c r="D460" s="14"/>
      <c r="E460" s="3" t="n">
        <v>1.27814285714286</v>
      </c>
      <c r="F460" s="3" t="n">
        <v>-0.0618571428571428</v>
      </c>
      <c r="G460" s="3" t="n">
        <v>1.09688115240872</v>
      </c>
    </row>
    <row r="461" customFormat="false" ht="11.25" hidden="false" customHeight="false" outlineLevel="0" collapsed="false">
      <c r="A461" s="1" t="s">
        <v>10</v>
      </c>
      <c r="B461" s="18" t="n">
        <v>138</v>
      </c>
      <c r="C461" s="9" t="n">
        <f aca="false">369-B461</f>
        <v>231</v>
      </c>
      <c r="E461" s="3" t="n">
        <v>1.18514285714286</v>
      </c>
      <c r="F461" s="3" t="n">
        <v>-0.237857142857143</v>
      </c>
      <c r="G461" s="3" t="n">
        <v>1.12288203780101</v>
      </c>
    </row>
    <row r="462" customFormat="false" ht="11.25" hidden="false" customHeight="false" outlineLevel="0" collapsed="false">
      <c r="A462" s="1" t="s">
        <v>10</v>
      </c>
      <c r="B462" s="18" t="n">
        <v>139</v>
      </c>
      <c r="C462" s="9" t="n">
        <f aca="false">369-B462</f>
        <v>230</v>
      </c>
      <c r="E462" s="3" t="n">
        <v>1.35714285714286</v>
      </c>
      <c r="F462" s="3" t="n">
        <v>-0.0588571428571428</v>
      </c>
      <c r="G462" s="3" t="n">
        <v>1.13920486038958</v>
      </c>
    </row>
    <row r="463" customFormat="false" ht="11.25" hidden="false" customHeight="false" outlineLevel="0" collapsed="false">
      <c r="A463" s="1" t="s">
        <v>10</v>
      </c>
      <c r="B463" s="18" t="n">
        <v>140</v>
      </c>
      <c r="C463" s="9" t="n">
        <f aca="false">369-B463</f>
        <v>229</v>
      </c>
      <c r="E463" s="3" t="n">
        <v>0.913571428571429</v>
      </c>
      <c r="F463" s="3" t="n">
        <v>-0.402261904761905</v>
      </c>
      <c r="G463" s="3" t="n">
        <v>1.28600005968869</v>
      </c>
    </row>
    <row r="464" customFormat="false" ht="11.25" hidden="false" customHeight="false" outlineLevel="0" collapsed="false">
      <c r="A464" s="1" t="s">
        <v>10</v>
      </c>
      <c r="B464" s="18" t="n">
        <v>141</v>
      </c>
      <c r="C464" s="9" t="n">
        <f aca="false">369-B464</f>
        <v>228</v>
      </c>
      <c r="E464" s="3" t="n">
        <v>0.963</v>
      </c>
      <c r="F464" s="3" t="n">
        <v>-0.506666666666667</v>
      </c>
      <c r="G464" s="3" t="n">
        <v>1.17955529343603</v>
      </c>
    </row>
    <row r="465" customFormat="false" ht="11.25" hidden="false" customHeight="false" outlineLevel="0" collapsed="false">
      <c r="A465" s="1" t="s">
        <v>10</v>
      </c>
      <c r="B465" s="18" t="n">
        <v>142</v>
      </c>
      <c r="C465" s="9" t="n">
        <f aca="false">369-B465</f>
        <v>227</v>
      </c>
      <c r="E465" s="3" t="n">
        <v>1.001</v>
      </c>
      <c r="F465" s="3" t="n">
        <v>-0.504666666666667</v>
      </c>
      <c r="G465" s="3" t="n">
        <v>1.19073506618429</v>
      </c>
    </row>
    <row r="466" customFormat="false" ht="11.25" hidden="false" customHeight="false" outlineLevel="0" collapsed="false">
      <c r="A466" s="1" t="s">
        <v>10</v>
      </c>
      <c r="B466" s="18" t="n">
        <v>143</v>
      </c>
      <c r="C466" s="9" t="n">
        <f aca="false">369-B466</f>
        <v>226</v>
      </c>
      <c r="E466" s="3" t="n">
        <v>1.139</v>
      </c>
      <c r="F466" s="3" t="n">
        <v>-0.411666666666667</v>
      </c>
      <c r="G466" s="3" t="n">
        <v>1.2027234136125</v>
      </c>
    </row>
    <row r="467" customFormat="false" ht="11.25" hidden="false" customHeight="false" outlineLevel="0" collapsed="false">
      <c r="A467" s="1" t="s">
        <v>10</v>
      </c>
      <c r="B467" s="18" t="n">
        <v>144</v>
      </c>
      <c r="C467" s="9" t="n">
        <f aca="false">369-B467</f>
        <v>225</v>
      </c>
      <c r="E467" s="3" t="n">
        <v>1.085</v>
      </c>
      <c r="F467" s="3" t="n">
        <v>-0.474666666666667</v>
      </c>
      <c r="G467" s="3" t="n">
        <v>1.16909409327672</v>
      </c>
    </row>
    <row r="468" customFormat="false" ht="11.25" hidden="false" customHeight="false" outlineLevel="0" collapsed="false">
      <c r="A468" s="1" t="s">
        <v>10</v>
      </c>
      <c r="B468" s="18" t="n">
        <v>145</v>
      </c>
      <c r="C468" s="9" t="n">
        <f aca="false">369-B468</f>
        <v>224</v>
      </c>
      <c r="E468" s="3" t="n">
        <v>0.757</v>
      </c>
      <c r="F468" s="3" t="n">
        <v>-0.481666666666667</v>
      </c>
      <c r="G468" s="3" t="n">
        <v>1.31129827588057</v>
      </c>
    </row>
    <row r="469" customFormat="false" ht="11.25" hidden="false" customHeight="false" outlineLevel="0" collapsed="false">
      <c r="A469" s="1" t="s">
        <v>10</v>
      </c>
      <c r="B469" s="18" t="n">
        <v>146</v>
      </c>
      <c r="C469" s="9" t="n">
        <f aca="false">369-B469</f>
        <v>223</v>
      </c>
      <c r="E469" s="3" t="n">
        <v>0.586</v>
      </c>
      <c r="F469" s="3" t="n">
        <v>-0.491666666666667</v>
      </c>
      <c r="G469" s="3" t="n">
        <v>1.33436099277938</v>
      </c>
    </row>
    <row r="470" customFormat="false" ht="11.25" hidden="false" customHeight="false" outlineLevel="0" collapsed="false">
      <c r="A470" s="1" t="s">
        <v>10</v>
      </c>
      <c r="B470" s="18" t="n">
        <v>147</v>
      </c>
      <c r="C470" s="9" t="n">
        <f aca="false">369-B470</f>
        <v>222</v>
      </c>
      <c r="E470" s="3" t="n">
        <v>0.5532</v>
      </c>
      <c r="F470" s="3" t="n">
        <v>-0.5436</v>
      </c>
      <c r="G470" s="3" t="n">
        <v>1.41200147184809</v>
      </c>
    </row>
    <row r="471" customFormat="false" ht="11.25" hidden="false" customHeight="false" outlineLevel="0" collapsed="false">
      <c r="A471" s="1" t="s">
        <v>10</v>
      </c>
      <c r="B471" s="18" t="n">
        <v>148</v>
      </c>
      <c r="C471" s="9" t="n">
        <f aca="false">369-B471</f>
        <v>221</v>
      </c>
      <c r="E471" s="3" t="n">
        <v>0.8662</v>
      </c>
      <c r="F471" s="3" t="n">
        <v>-0.7206</v>
      </c>
      <c r="G471" s="3" t="n">
        <v>1.39943134691674</v>
      </c>
    </row>
    <row r="472" customFormat="false" ht="11.25" hidden="false" customHeight="false" outlineLevel="0" collapsed="false">
      <c r="A472" s="1" t="s">
        <v>10</v>
      </c>
      <c r="B472" s="18" t="n">
        <v>149</v>
      </c>
      <c r="C472" s="9" t="n">
        <f aca="false">369-B472</f>
        <v>220</v>
      </c>
      <c r="E472" s="3" t="n">
        <v>1.0952</v>
      </c>
      <c r="F472" s="3" t="n">
        <v>-0.5786</v>
      </c>
      <c r="G472" s="3" t="n">
        <v>1.39784502717642</v>
      </c>
    </row>
    <row r="473" customFormat="false" ht="11.25" hidden="false" customHeight="false" outlineLevel="0" collapsed="false">
      <c r="A473" s="1" t="s">
        <v>10</v>
      </c>
      <c r="B473" s="18" t="n">
        <v>150</v>
      </c>
      <c r="C473" s="9" t="n">
        <f aca="false">369-B473</f>
        <v>219</v>
      </c>
      <c r="E473" s="3" t="n">
        <v>1.0202</v>
      </c>
      <c r="F473" s="3" t="n">
        <v>-0.6111</v>
      </c>
      <c r="G473" s="3" t="n">
        <v>1.39049571084141</v>
      </c>
    </row>
    <row r="474" customFormat="false" ht="11.25" hidden="false" customHeight="false" outlineLevel="0" collapsed="false">
      <c r="A474" s="1" t="s">
        <v>10</v>
      </c>
      <c r="B474" s="18" t="n">
        <v>152</v>
      </c>
      <c r="C474" s="9" t="n">
        <f aca="false">369-B474</f>
        <v>217</v>
      </c>
      <c r="E474" s="3" t="n">
        <v>0.74475</v>
      </c>
      <c r="F474" s="3" t="n">
        <v>-0.71175</v>
      </c>
      <c r="G474" s="11" t="n">
        <v>1.40534170674208</v>
      </c>
    </row>
    <row r="475" customFormat="false" ht="11.25" hidden="false" customHeight="false" outlineLevel="0" collapsed="false">
      <c r="A475" s="1" t="s">
        <v>10</v>
      </c>
      <c r="B475" s="18" t="n">
        <v>154</v>
      </c>
      <c r="C475" s="9" t="n">
        <f aca="false">369-B475</f>
        <v>215</v>
      </c>
      <c r="E475" s="3" t="n">
        <v>1.10916666666667</v>
      </c>
      <c r="F475" s="3" t="n">
        <v>-0.649</v>
      </c>
      <c r="G475" s="11" t="n">
        <v>1.28526494463015</v>
      </c>
    </row>
    <row r="476" customFormat="false" ht="11.25" hidden="false" customHeight="false" outlineLevel="0" collapsed="false">
      <c r="A476" s="1" t="s">
        <v>10</v>
      </c>
      <c r="B476" s="18" t="n">
        <v>156</v>
      </c>
      <c r="C476" s="9" t="n">
        <f aca="false">369-B476</f>
        <v>213</v>
      </c>
      <c r="E476" s="3" t="n">
        <v>0.973166666666667</v>
      </c>
      <c r="F476" s="3" t="n">
        <v>-0.6</v>
      </c>
      <c r="G476" s="11" t="n">
        <v>1.37625559096611</v>
      </c>
    </row>
    <row r="477" customFormat="false" ht="11.25" hidden="false" customHeight="false" outlineLevel="0" collapsed="false">
      <c r="A477" s="1" t="s">
        <v>10</v>
      </c>
      <c r="B477" s="18" t="n">
        <v>158</v>
      </c>
      <c r="C477" s="9" t="n">
        <f aca="false">369-B477</f>
        <v>211</v>
      </c>
      <c r="E477" s="3" t="n">
        <v>1.14716666666667</v>
      </c>
      <c r="F477" s="3" t="n">
        <v>-0.847</v>
      </c>
      <c r="G477" s="11" t="n">
        <v>1.31541110898618</v>
      </c>
    </row>
    <row r="478" customFormat="false" ht="11.25" hidden="false" customHeight="false" outlineLevel="0" collapsed="false">
      <c r="A478" s="1" t="s">
        <v>10</v>
      </c>
      <c r="B478" s="18" t="n">
        <v>160</v>
      </c>
      <c r="C478" s="9" t="n">
        <f aca="false">369-B478</f>
        <v>209</v>
      </c>
      <c r="E478" s="3" t="n">
        <v>1.11016666666667</v>
      </c>
      <c r="F478" s="3" t="n">
        <v>-0.7415</v>
      </c>
      <c r="G478" s="11" t="n">
        <v>1.34560809719297</v>
      </c>
    </row>
    <row r="479" customFormat="false" ht="11.25" hidden="false" customHeight="false" outlineLevel="0" collapsed="false">
      <c r="A479" s="1" t="s">
        <v>10</v>
      </c>
      <c r="B479" s="18" t="n">
        <v>162</v>
      </c>
      <c r="C479" s="9" t="n">
        <f aca="false">369-B479</f>
        <v>207</v>
      </c>
      <c r="E479" s="3" t="n">
        <v>0.754166666666667</v>
      </c>
      <c r="F479" s="3" t="n">
        <v>-0.818</v>
      </c>
      <c r="G479" s="11" t="n">
        <v>1.40482686349241</v>
      </c>
    </row>
    <row r="480" customFormat="false" ht="11.25" hidden="false" customHeight="false" outlineLevel="0" collapsed="false">
      <c r="A480" s="1" t="s">
        <v>10</v>
      </c>
      <c r="B480" s="18" t="n">
        <v>164</v>
      </c>
      <c r="C480" s="9" t="n">
        <f aca="false">369-B480</f>
        <v>205</v>
      </c>
      <c r="E480" s="3" t="n">
        <v>0.747166666666667</v>
      </c>
      <c r="F480" s="3" t="n">
        <v>-0.843</v>
      </c>
      <c r="G480" s="11" t="n">
        <v>1.47284487944803</v>
      </c>
    </row>
    <row r="481" customFormat="false" ht="11.25" hidden="false" customHeight="false" outlineLevel="0" collapsed="false">
      <c r="A481" s="1" t="s">
        <v>10</v>
      </c>
      <c r="B481" s="18" t="n">
        <v>166</v>
      </c>
      <c r="C481" s="9" t="n">
        <f aca="false">369-B481</f>
        <v>203</v>
      </c>
      <c r="E481" s="3" t="n">
        <v>0.685166666666667</v>
      </c>
      <c r="F481" s="3" t="n">
        <v>-0.933</v>
      </c>
      <c r="G481" s="11" t="n">
        <v>1.46062206653156</v>
      </c>
    </row>
    <row r="482" customFormat="false" ht="11.25" hidden="false" customHeight="false" outlineLevel="0" collapsed="false">
      <c r="A482" s="1" t="s">
        <v>10</v>
      </c>
      <c r="B482" s="18" t="n">
        <v>168</v>
      </c>
      <c r="C482" s="9" t="n">
        <f aca="false">369-B482</f>
        <v>201</v>
      </c>
      <c r="E482" s="3" t="n">
        <v>0.936166666666667</v>
      </c>
      <c r="F482" s="3" t="n">
        <v>-0.473</v>
      </c>
      <c r="G482" s="11" t="n">
        <v>1.22841926348081</v>
      </c>
    </row>
    <row r="483" customFormat="false" ht="11.25" hidden="false" customHeight="false" outlineLevel="0" collapsed="false">
      <c r="A483" s="1" t="s">
        <v>10</v>
      </c>
      <c r="B483" s="18" t="n">
        <v>170</v>
      </c>
      <c r="C483" s="9" t="n">
        <f aca="false">369-B483</f>
        <v>199</v>
      </c>
      <c r="E483" s="3" t="n">
        <v>1.03316666666667</v>
      </c>
      <c r="F483" s="3" t="n">
        <v>-0.579</v>
      </c>
      <c r="G483" s="11" t="n">
        <v>1.21263195119776</v>
      </c>
    </row>
    <row r="484" customFormat="false" ht="11.25" hidden="false" customHeight="false" outlineLevel="0" collapsed="false">
      <c r="A484" s="1" t="s">
        <v>10</v>
      </c>
      <c r="B484" s="18" t="n">
        <v>172</v>
      </c>
      <c r="C484" s="9" t="n">
        <f aca="false">369-B484</f>
        <v>197</v>
      </c>
      <c r="E484" s="3" t="n">
        <v>0.639166666666667</v>
      </c>
      <c r="F484" s="3" t="n">
        <v>-0.611</v>
      </c>
      <c r="G484" s="11" t="n">
        <v>1.32221527588022</v>
      </c>
    </row>
    <row r="485" customFormat="false" ht="11.25" hidden="false" customHeight="false" outlineLevel="0" collapsed="false">
      <c r="A485" s="1" t="s">
        <v>10</v>
      </c>
      <c r="B485" s="18" t="n">
        <v>174</v>
      </c>
      <c r="C485" s="9" t="n">
        <f aca="false">369-B485</f>
        <v>195</v>
      </c>
      <c r="E485" s="3" t="n">
        <v>0.538166666666667</v>
      </c>
      <c r="F485" s="3" t="n">
        <v>-0.67</v>
      </c>
      <c r="G485" s="11" t="n">
        <v>1.49226696031916</v>
      </c>
    </row>
    <row r="486" customFormat="false" ht="11.25" hidden="false" customHeight="false" outlineLevel="0" collapsed="false">
      <c r="A486" s="1" t="s">
        <v>10</v>
      </c>
      <c r="B486" s="18" t="n">
        <v>176</v>
      </c>
      <c r="C486" s="9" t="n">
        <f aca="false">369-B486</f>
        <v>193</v>
      </c>
      <c r="E486" s="3" t="n">
        <v>0.387166666666667</v>
      </c>
      <c r="F486" s="3" t="n">
        <v>-0.617</v>
      </c>
      <c r="G486" s="11" t="n">
        <v>1.42095483923281</v>
      </c>
    </row>
    <row r="487" customFormat="false" ht="11.25" hidden="false" customHeight="false" outlineLevel="0" collapsed="false">
      <c r="A487" s="1" t="s">
        <v>10</v>
      </c>
      <c r="B487" s="18" t="n">
        <v>178</v>
      </c>
      <c r="C487" s="9" t="n">
        <f aca="false">369-B487</f>
        <v>191</v>
      </c>
      <c r="E487" s="3" t="n">
        <v>0.495166666666667</v>
      </c>
      <c r="F487" s="3" t="n">
        <v>-0.523</v>
      </c>
      <c r="G487" s="11" t="n">
        <v>1.42111857463265</v>
      </c>
    </row>
    <row r="488" customFormat="false" ht="11.25" hidden="false" customHeight="false" outlineLevel="0" collapsed="false">
      <c r="A488" s="1" t="s">
        <v>10</v>
      </c>
      <c r="B488" s="18" t="n">
        <v>180</v>
      </c>
      <c r="C488" s="9" t="n">
        <f aca="false">369-B488</f>
        <v>189</v>
      </c>
      <c r="E488" s="3" t="n">
        <v>0.412071428571429</v>
      </c>
      <c r="F488" s="3" t="n">
        <v>-0.654357142857143</v>
      </c>
      <c r="G488" s="11" t="n">
        <v>1.53990811303794</v>
      </c>
    </row>
    <row r="489" customFormat="false" ht="11.25" hidden="false" customHeight="false" outlineLevel="0" collapsed="false">
      <c r="A489" s="1" t="s">
        <v>10</v>
      </c>
      <c r="B489" s="18" t="n">
        <v>182</v>
      </c>
      <c r="C489" s="9" t="n">
        <f aca="false">369-B489</f>
        <v>187</v>
      </c>
      <c r="E489" s="3" t="n">
        <v>0.409571428571429</v>
      </c>
      <c r="F489" s="3" t="n">
        <v>-0.681857142857143</v>
      </c>
      <c r="G489" s="11" t="n">
        <v>1.4443757451514</v>
      </c>
    </row>
    <row r="490" customFormat="false" ht="11.25" hidden="false" customHeight="false" outlineLevel="0" collapsed="false">
      <c r="A490" s="1" t="s">
        <v>10</v>
      </c>
      <c r="B490" s="18" t="n">
        <v>184</v>
      </c>
      <c r="C490" s="9" t="n">
        <f aca="false">369-B490</f>
        <v>185</v>
      </c>
      <c r="E490" s="3" t="n">
        <v>0.833571428571429</v>
      </c>
      <c r="F490" s="3" t="n">
        <v>-0.592857142857143</v>
      </c>
      <c r="G490" s="11" t="n">
        <v>1.30437495134665</v>
      </c>
    </row>
    <row r="491" customFormat="false" ht="11.25" hidden="false" customHeight="false" outlineLevel="0" collapsed="false">
      <c r="A491" s="1" t="s">
        <v>10</v>
      </c>
      <c r="B491" s="18" t="n">
        <v>186</v>
      </c>
      <c r="C491" s="9" t="n">
        <f aca="false">369-B491</f>
        <v>183</v>
      </c>
      <c r="E491" s="3" t="n">
        <v>0.462571428571429</v>
      </c>
      <c r="F491" s="3" t="n">
        <v>-0.684857142857143</v>
      </c>
      <c r="G491" s="11" t="n">
        <v>1.34890318585419</v>
      </c>
    </row>
    <row r="492" customFormat="false" ht="11.25" hidden="false" customHeight="false" outlineLevel="0" collapsed="false">
      <c r="A492" s="1" t="s">
        <v>10</v>
      </c>
      <c r="B492" s="18" t="n">
        <v>188</v>
      </c>
      <c r="C492" s="9" t="n">
        <f aca="false">369-B492</f>
        <v>181</v>
      </c>
      <c r="E492" s="3" t="n">
        <v>0.371571428571429</v>
      </c>
      <c r="F492" s="3" t="n">
        <v>-0.860857142857143</v>
      </c>
      <c r="G492" s="11" t="n">
        <v>1.37130259375242</v>
      </c>
    </row>
    <row r="493" customFormat="false" ht="11.25" hidden="false" customHeight="false" outlineLevel="0" collapsed="false">
      <c r="A493" s="1" t="s">
        <v>10</v>
      </c>
      <c r="B493" s="18" t="n">
        <v>190</v>
      </c>
      <c r="C493" s="9" t="n">
        <f aca="false">369-B493</f>
        <v>179</v>
      </c>
      <c r="E493" s="3" t="n">
        <v>0.501071428571429</v>
      </c>
      <c r="F493" s="3" t="n">
        <v>-0.897857142857143</v>
      </c>
      <c r="G493" s="11" t="n">
        <v>1.38354440656209</v>
      </c>
    </row>
    <row r="494" customFormat="false" ht="11.25" hidden="false" customHeight="false" outlineLevel="0" collapsed="false">
      <c r="A494" s="1" t="s">
        <v>10</v>
      </c>
      <c r="B494" s="18" t="n">
        <v>192</v>
      </c>
      <c r="C494" s="9" t="n">
        <f aca="false">369-B494</f>
        <v>177</v>
      </c>
      <c r="E494" s="3" t="n">
        <v>0.675571428571429</v>
      </c>
      <c r="F494" s="3" t="n">
        <v>-0.582857142857143</v>
      </c>
      <c r="G494" s="11" t="n">
        <v>1.2289047051747</v>
      </c>
    </row>
    <row r="495" customFormat="false" ht="11.25" hidden="false" customHeight="false" outlineLevel="0" collapsed="false">
      <c r="A495" s="1" t="s">
        <v>10</v>
      </c>
      <c r="B495" s="18" t="n">
        <v>194</v>
      </c>
      <c r="C495" s="9" t="n">
        <f aca="false">369-B495</f>
        <v>175</v>
      </c>
      <c r="E495" s="3" t="n">
        <v>0.710571428571429</v>
      </c>
      <c r="F495" s="3" t="n">
        <v>-0.491857142857143</v>
      </c>
      <c r="G495" s="11" t="n">
        <v>1.1900229366643</v>
      </c>
    </row>
    <row r="496" customFormat="false" ht="11.25" hidden="false" customHeight="false" outlineLevel="0" collapsed="false">
      <c r="A496" s="1" t="s">
        <v>10</v>
      </c>
      <c r="B496" s="18" t="n">
        <v>196</v>
      </c>
      <c r="C496" s="9" t="n">
        <f aca="false">369-B496</f>
        <v>173</v>
      </c>
      <c r="E496" s="3" t="n">
        <v>0.758571428571429</v>
      </c>
      <c r="F496" s="3" t="n">
        <v>-0.336857142857143</v>
      </c>
      <c r="G496" s="11" t="n">
        <v>1.13099427890994</v>
      </c>
    </row>
    <row r="497" customFormat="false" ht="11.25" hidden="false" customHeight="false" outlineLevel="0" collapsed="false">
      <c r="A497" s="1" t="s">
        <v>10</v>
      </c>
      <c r="B497" s="18" t="n">
        <v>198</v>
      </c>
      <c r="C497" s="9" t="n">
        <f aca="false">369-B497</f>
        <v>171</v>
      </c>
      <c r="E497" s="3" t="n">
        <v>0.783571428571429</v>
      </c>
      <c r="F497" s="3" t="n">
        <v>-0.553857142857143</v>
      </c>
      <c r="G497" s="11" t="n">
        <v>1.15196705822656</v>
      </c>
    </row>
    <row r="498" customFormat="false" ht="11.25" hidden="false" customHeight="false" outlineLevel="0" collapsed="false">
      <c r="A498" s="1" t="s">
        <v>10</v>
      </c>
      <c r="B498" s="18" t="n">
        <v>200</v>
      </c>
      <c r="C498" s="9" t="n">
        <f aca="false">369-B498</f>
        <v>169</v>
      </c>
      <c r="E498" s="3" t="n">
        <v>1.00257142857143</v>
      </c>
      <c r="F498" s="3" t="n">
        <v>-0.337857142857143</v>
      </c>
      <c r="G498" s="11" t="n">
        <v>1.13106917241917</v>
      </c>
    </row>
    <row r="499" customFormat="false" ht="11.25" hidden="false" customHeight="false" outlineLevel="0" collapsed="false">
      <c r="A499" s="1" t="s">
        <v>10</v>
      </c>
      <c r="B499" s="18" t="n">
        <v>202</v>
      </c>
      <c r="C499" s="9" t="n">
        <f aca="false">369-B499</f>
        <v>167</v>
      </c>
      <c r="E499" s="3" t="n">
        <v>1.07157142857143</v>
      </c>
      <c r="F499" s="3" t="n">
        <v>0.0531428571428571</v>
      </c>
      <c r="G499" s="11" t="n">
        <v>1.15833922992637</v>
      </c>
    </row>
    <row r="500" customFormat="false" ht="11.25" hidden="false" customHeight="false" outlineLevel="0" collapsed="false">
      <c r="A500" s="1" t="s">
        <v>10</v>
      </c>
      <c r="B500" s="18" t="n">
        <v>204</v>
      </c>
      <c r="C500" s="9" t="n">
        <f aca="false">369-B500</f>
        <v>165</v>
      </c>
      <c r="E500" s="3" t="n">
        <v>0.858571428571428</v>
      </c>
      <c r="F500" s="3" t="n">
        <v>0.283142857142857</v>
      </c>
      <c r="G500" s="11" t="n">
        <v>1.11365482108788</v>
      </c>
    </row>
    <row r="501" customFormat="false" ht="11.25" hidden="false" customHeight="false" outlineLevel="0" collapsed="false">
      <c r="A501" s="1" t="s">
        <v>10</v>
      </c>
      <c r="B501" s="18" t="n">
        <v>206</v>
      </c>
      <c r="C501" s="9" t="n">
        <f aca="false">369-B501</f>
        <v>163</v>
      </c>
      <c r="E501" s="3" t="n">
        <v>1.02957142857143</v>
      </c>
      <c r="F501" s="3" t="n">
        <v>0.417142857142857</v>
      </c>
      <c r="G501" s="11" t="n">
        <v>1.17218127988867</v>
      </c>
    </row>
    <row r="502" customFormat="false" ht="11.25" hidden="false" customHeight="false" outlineLevel="0" collapsed="false">
      <c r="A502" s="1" t="s">
        <v>10</v>
      </c>
      <c r="B502" s="18" t="n">
        <v>208</v>
      </c>
      <c r="C502" s="9" t="n">
        <f aca="false">369-B502</f>
        <v>161</v>
      </c>
      <c r="E502" s="3" t="n">
        <v>1.05157142857143</v>
      </c>
      <c r="F502" s="3" t="n">
        <v>0.432142857142857</v>
      </c>
      <c r="G502" s="11" t="n">
        <v>1.04973091412409</v>
      </c>
    </row>
    <row r="503" customFormat="false" ht="11.25" hidden="false" customHeight="false" outlineLevel="0" collapsed="false">
      <c r="A503" s="1" t="s">
        <v>10</v>
      </c>
      <c r="B503" s="18" t="n">
        <v>210</v>
      </c>
      <c r="C503" s="9" t="n">
        <f aca="false">369-B503</f>
        <v>159</v>
      </c>
      <c r="E503" s="3" t="n">
        <v>0.966571428571429</v>
      </c>
      <c r="F503" s="3" t="n">
        <v>0.481642857142857</v>
      </c>
      <c r="G503" s="11" t="n">
        <v>1.06275670729267</v>
      </c>
    </row>
    <row r="504" customFormat="false" ht="11.25" hidden="false" customHeight="false" outlineLevel="0" collapsed="false">
      <c r="A504" s="1" t="s">
        <v>10</v>
      </c>
      <c r="B504" s="18" t="n">
        <v>212</v>
      </c>
      <c r="C504" s="9" t="n">
        <f aca="false">369-B504</f>
        <v>157</v>
      </c>
      <c r="E504" s="3" t="n">
        <v>1.02657142857143</v>
      </c>
      <c r="F504" s="3" t="n">
        <v>0.498142857142857</v>
      </c>
      <c r="G504" s="11" t="n">
        <v>1.04889594943978</v>
      </c>
    </row>
    <row r="505" customFormat="false" ht="11.25" hidden="false" customHeight="false" outlineLevel="0" collapsed="false">
      <c r="A505" s="1" t="s">
        <v>10</v>
      </c>
      <c r="B505" s="18" t="n">
        <v>214</v>
      </c>
      <c r="C505" s="9" t="n">
        <f aca="false">369-B505</f>
        <v>155</v>
      </c>
      <c r="E505" s="3" t="n">
        <v>1.12157142857143</v>
      </c>
      <c r="F505" s="3" t="n">
        <v>0.544142857142857</v>
      </c>
      <c r="G505" s="11" t="n">
        <v>1.03316629850443</v>
      </c>
    </row>
    <row r="506" customFormat="false" ht="11.25" hidden="false" customHeight="false" outlineLevel="0" collapsed="false">
      <c r="A506" s="1" t="s">
        <v>10</v>
      </c>
      <c r="B506" s="18" t="n">
        <v>216</v>
      </c>
      <c r="C506" s="9" t="n">
        <f aca="false">369-B506</f>
        <v>153</v>
      </c>
      <c r="E506" s="3" t="n">
        <v>1.22157142857143</v>
      </c>
      <c r="F506" s="3" t="n">
        <v>0.674142857142857</v>
      </c>
      <c r="G506" s="11" t="n">
        <v>0.999707121476323</v>
      </c>
    </row>
    <row r="507" customFormat="false" ht="11.25" hidden="false" customHeight="false" outlineLevel="0" collapsed="false">
      <c r="A507" s="1" t="s">
        <v>10</v>
      </c>
      <c r="B507" s="18" t="n">
        <v>218</v>
      </c>
      <c r="C507" s="9" t="n">
        <f aca="false">369-B507</f>
        <v>151</v>
      </c>
      <c r="E507" s="3" t="n">
        <v>1.01771428571429</v>
      </c>
      <c r="F507" s="3" t="n">
        <v>0.911142857142857</v>
      </c>
      <c r="G507" s="11" t="n">
        <v>1.02336820581275</v>
      </c>
    </row>
    <row r="508" customFormat="false" ht="11.25" hidden="false" customHeight="false" outlineLevel="0" collapsed="false">
      <c r="A508" s="1" t="s">
        <v>10</v>
      </c>
      <c r="B508" s="18" t="n">
        <v>220</v>
      </c>
      <c r="C508" s="9" t="n">
        <f aca="false">369-B508</f>
        <v>149</v>
      </c>
      <c r="E508" s="3" t="n">
        <v>1.01121428571429</v>
      </c>
      <c r="F508" s="3" t="n">
        <v>0.835142857142857</v>
      </c>
      <c r="G508" s="11" t="n">
        <v>1.03768154847882</v>
      </c>
    </row>
    <row r="509" customFormat="false" ht="11.25" hidden="false" customHeight="false" outlineLevel="0" collapsed="false">
      <c r="A509" s="1" t="s">
        <v>10</v>
      </c>
      <c r="B509" s="18" t="n">
        <v>222</v>
      </c>
      <c r="C509" s="9" t="n">
        <f aca="false">369-B509</f>
        <v>147</v>
      </c>
      <c r="E509" s="3" t="n">
        <v>0.940714285714286</v>
      </c>
      <c r="F509" s="3" t="n">
        <v>0.814142857142857</v>
      </c>
      <c r="G509" s="11" t="n">
        <v>1.03697063630474</v>
      </c>
    </row>
    <row r="510" customFormat="false" ht="11.25" hidden="false" customHeight="false" outlineLevel="0" collapsed="false">
      <c r="A510" s="1" t="s">
        <v>10</v>
      </c>
      <c r="B510" s="18" t="n">
        <v>224</v>
      </c>
      <c r="C510" s="9" t="n">
        <f aca="false">369-B510</f>
        <v>145</v>
      </c>
      <c r="E510" s="3" t="n">
        <v>0.838714285714286</v>
      </c>
      <c r="F510" s="3" t="n">
        <v>0.799142857142857</v>
      </c>
      <c r="G510" s="11" t="n">
        <v>1.01163497729302</v>
      </c>
    </row>
    <row r="511" customFormat="false" ht="11.25" hidden="false" customHeight="false" outlineLevel="0" collapsed="false">
      <c r="A511" s="1" t="s">
        <v>10</v>
      </c>
      <c r="B511" s="18" t="n">
        <v>226</v>
      </c>
      <c r="C511" s="9" t="n">
        <f aca="false">369-B511</f>
        <v>143</v>
      </c>
      <c r="E511" s="3" t="n">
        <v>1.11871428571429</v>
      </c>
      <c r="F511" s="3" t="n">
        <v>0.851142857142857</v>
      </c>
      <c r="G511" s="11" t="n">
        <v>1.06237509807429</v>
      </c>
    </row>
    <row r="512" customFormat="false" ht="11.25" hidden="false" customHeight="false" outlineLevel="0" collapsed="false">
      <c r="A512" s="1" t="s">
        <v>10</v>
      </c>
      <c r="B512" s="18" t="n">
        <v>228</v>
      </c>
      <c r="C512" s="9" t="n">
        <f aca="false">369-B512</f>
        <v>141</v>
      </c>
      <c r="E512" s="3" t="n">
        <v>1.49771428571429</v>
      </c>
      <c r="F512" s="3" t="n">
        <v>0.874142857142857</v>
      </c>
      <c r="G512" s="11" t="n">
        <v>1.00148459295444</v>
      </c>
    </row>
    <row r="513" customFormat="false" ht="11.25" hidden="false" customHeight="false" outlineLevel="0" collapsed="false">
      <c r="A513" s="1" t="s">
        <v>10</v>
      </c>
      <c r="B513" s="18" t="n">
        <v>230</v>
      </c>
      <c r="C513" s="9" t="n">
        <f aca="false">369-B513</f>
        <v>139</v>
      </c>
      <c r="E513" s="3" t="n">
        <v>1.34221428571429</v>
      </c>
      <c r="F513" s="3" t="n">
        <v>0.734642857142857</v>
      </c>
      <c r="G513" s="11" t="n">
        <v>1.02530647497286</v>
      </c>
    </row>
    <row r="514" customFormat="false" ht="11.25" hidden="false" customHeight="false" outlineLevel="0" collapsed="false">
      <c r="A514" s="1" t="s">
        <v>10</v>
      </c>
      <c r="B514" s="18" t="n">
        <v>232</v>
      </c>
      <c r="C514" s="9" t="n">
        <f aca="false">369-B514</f>
        <v>137</v>
      </c>
      <c r="E514" s="3" t="n">
        <v>1.29971428571429</v>
      </c>
      <c r="F514" s="3" t="n">
        <v>0.605142857142857</v>
      </c>
      <c r="G514" s="11" t="n">
        <v>1.15713591430416</v>
      </c>
    </row>
    <row r="515" customFormat="false" ht="11.25" hidden="false" customHeight="false" outlineLevel="0" collapsed="false">
      <c r="A515" s="1" t="s">
        <v>10</v>
      </c>
      <c r="B515" s="18" t="n">
        <v>234</v>
      </c>
      <c r="C515" s="9" t="n">
        <f aca="false">369-B515</f>
        <v>135</v>
      </c>
      <c r="E515" s="3" t="n">
        <v>1.41371428571429</v>
      </c>
      <c r="F515" s="3" t="n">
        <v>0.133442857142857</v>
      </c>
      <c r="G515" s="11" t="n">
        <v>1.14433816928029</v>
      </c>
    </row>
    <row r="516" customFormat="false" ht="11.25" hidden="false" customHeight="false" outlineLevel="0" collapsed="false">
      <c r="A516" s="1" t="s">
        <v>10</v>
      </c>
      <c r="B516" s="18" t="n">
        <v>236</v>
      </c>
      <c r="C516" s="9" t="n">
        <f aca="false">369-B516</f>
        <v>133</v>
      </c>
      <c r="E516" s="3" t="n">
        <v>1.56471428571429</v>
      </c>
      <c r="F516" s="3" t="n">
        <v>0.0991428571428571</v>
      </c>
      <c r="G516" s="11" t="n">
        <v>1.1314970517446</v>
      </c>
    </row>
    <row r="517" customFormat="false" ht="11.25" hidden="false" customHeight="false" outlineLevel="0" collapsed="false">
      <c r="A517" s="1" t="s">
        <v>10</v>
      </c>
      <c r="B517" s="18" t="n">
        <v>238</v>
      </c>
      <c r="C517" s="9" t="n">
        <f aca="false">369-B517</f>
        <v>131</v>
      </c>
      <c r="E517" s="3" t="n">
        <v>1.61171428571429</v>
      </c>
      <c r="F517" s="3" t="n">
        <v>0.145142857142857</v>
      </c>
      <c r="G517" s="3" t="n">
        <v>1.09586558309861</v>
      </c>
    </row>
    <row r="518" customFormat="false" ht="11.25" hidden="false" customHeight="false" outlineLevel="0" collapsed="false">
      <c r="A518" s="1" t="s">
        <v>10</v>
      </c>
      <c r="B518" s="18" t="n">
        <v>240</v>
      </c>
      <c r="C518" s="9" t="n">
        <f aca="false">369-B518</f>
        <v>129</v>
      </c>
      <c r="E518" s="3" t="n">
        <v>1.51871428571429</v>
      </c>
      <c r="F518" s="3" t="n">
        <v>-0.0743571428571429</v>
      </c>
      <c r="G518" s="3" t="n">
        <v>1.15687012559502</v>
      </c>
    </row>
    <row r="519" customFormat="false" ht="11.25" hidden="false" customHeight="false" outlineLevel="0" collapsed="false">
      <c r="A519" s="1" t="s">
        <v>10</v>
      </c>
      <c r="B519" s="18" t="n">
        <v>242</v>
      </c>
      <c r="C519" s="9" t="n">
        <f aca="false">369-B519</f>
        <v>127</v>
      </c>
      <c r="E519" s="3" t="n">
        <v>1.50371428571429</v>
      </c>
      <c r="F519" s="3" t="n">
        <v>-0.0558571428571429</v>
      </c>
      <c r="G519" s="3" t="n">
        <v>1.14329804760868</v>
      </c>
    </row>
    <row r="520" customFormat="false" ht="11.25" hidden="false" customHeight="false" outlineLevel="0" collapsed="false">
      <c r="A520" s="1" t="s">
        <v>10</v>
      </c>
      <c r="B520" s="18" t="n">
        <v>244</v>
      </c>
      <c r="C520" s="9" t="n">
        <f aca="false">369-B520</f>
        <v>125</v>
      </c>
      <c r="E520" s="3" t="n">
        <v>1.33771428571429</v>
      </c>
      <c r="F520" s="3" t="n">
        <v>-0.0378571428571429</v>
      </c>
      <c r="G520" s="3" t="n">
        <v>1.1891774755354</v>
      </c>
    </row>
    <row r="521" customFormat="false" ht="11.25" hidden="false" customHeight="false" outlineLevel="0" collapsed="false">
      <c r="A521" s="1" t="s">
        <v>10</v>
      </c>
      <c r="B521" s="18" t="n">
        <v>246</v>
      </c>
      <c r="C521" s="9" t="n">
        <f aca="false">369-B521</f>
        <v>123</v>
      </c>
      <c r="E521" s="3" t="n">
        <v>1.16571428571429</v>
      </c>
      <c r="F521" s="3" t="n">
        <v>-0.207857142857143</v>
      </c>
      <c r="G521" s="3" t="n">
        <v>1.21094287237201</v>
      </c>
    </row>
    <row r="522" customFormat="false" ht="11.25" hidden="false" customHeight="false" outlineLevel="0" collapsed="false">
      <c r="A522" s="1" t="s">
        <v>10</v>
      </c>
      <c r="B522" s="18" t="n">
        <v>248</v>
      </c>
      <c r="C522" s="9" t="n">
        <f aca="false">369-B522</f>
        <v>121</v>
      </c>
      <c r="E522" s="3" t="n">
        <v>1.17271428571429</v>
      </c>
      <c r="F522" s="3" t="n">
        <v>-0.383857142857143</v>
      </c>
      <c r="G522" s="3" t="n">
        <v>1.21398083148333</v>
      </c>
    </row>
    <row r="523" customFormat="false" ht="11.25" hidden="false" customHeight="false" outlineLevel="0" collapsed="false">
      <c r="A523" s="1" t="s">
        <v>10</v>
      </c>
      <c r="B523" s="18" t="n">
        <v>250</v>
      </c>
      <c r="C523" s="9" t="n">
        <f aca="false">369-B523</f>
        <v>119</v>
      </c>
      <c r="E523" s="3" t="n">
        <v>1.39921428571429</v>
      </c>
      <c r="F523" s="3" t="n">
        <v>-0.476357142857143</v>
      </c>
      <c r="G523" s="3" t="n">
        <v>1.19785606809741</v>
      </c>
    </row>
    <row r="524" customFormat="false" ht="11.25" hidden="false" customHeight="false" outlineLevel="0" collapsed="false">
      <c r="A524" s="1" t="s">
        <v>10</v>
      </c>
      <c r="B524" s="18" t="n">
        <v>252</v>
      </c>
      <c r="C524" s="9" t="n">
        <f aca="false">369-B524</f>
        <v>117</v>
      </c>
      <c r="E524" s="3" t="n">
        <v>1.272</v>
      </c>
      <c r="F524" s="3" t="n">
        <v>-0.490166666666667</v>
      </c>
      <c r="G524" s="3" t="n">
        <v>1.22295401687853</v>
      </c>
    </row>
    <row r="525" customFormat="false" ht="11.25" hidden="false" customHeight="false" outlineLevel="0" collapsed="false">
      <c r="A525" s="1" t="s">
        <v>10</v>
      </c>
      <c r="B525" s="18" t="n">
        <v>254</v>
      </c>
      <c r="C525" s="9" t="n">
        <f aca="false">369-B525</f>
        <v>115</v>
      </c>
      <c r="E525" s="3" t="n">
        <v>1.157</v>
      </c>
      <c r="F525" s="3" t="n">
        <v>-0.513166666666667</v>
      </c>
      <c r="G525" s="3" t="n">
        <v>1.40880870513663</v>
      </c>
    </row>
    <row r="526" customFormat="false" ht="11.25" hidden="false" customHeight="false" outlineLevel="0" collapsed="false">
      <c r="A526" s="1" t="s">
        <v>10</v>
      </c>
      <c r="B526" s="18" t="n">
        <v>256</v>
      </c>
      <c r="C526" s="9" t="n">
        <f aca="false">369-B526</f>
        <v>113</v>
      </c>
      <c r="E526" s="3" t="n">
        <v>1.648</v>
      </c>
      <c r="F526" s="3" t="n">
        <v>-0.594166666666667</v>
      </c>
      <c r="G526" s="3" t="n">
        <v>1.34567144244349</v>
      </c>
    </row>
    <row r="527" customFormat="false" ht="11.25" hidden="false" customHeight="false" outlineLevel="0" collapsed="false">
      <c r="A527" s="1" t="s">
        <v>10</v>
      </c>
      <c r="B527" s="18" t="n">
        <v>258</v>
      </c>
      <c r="C527" s="9" t="n">
        <f aca="false">369-B527</f>
        <v>111</v>
      </c>
      <c r="E527" s="3" t="n">
        <v>1.445</v>
      </c>
      <c r="F527" s="3" t="n">
        <v>-0.430166666666667</v>
      </c>
      <c r="G527" s="3" t="n">
        <v>1.33749684526725</v>
      </c>
    </row>
    <row r="528" customFormat="false" ht="11.25" hidden="false" customHeight="false" outlineLevel="0" collapsed="false">
      <c r="A528" s="1" t="s">
        <v>10</v>
      </c>
      <c r="B528" s="18" t="n">
        <v>260</v>
      </c>
      <c r="C528" s="9" t="n">
        <f aca="false">369-B528</f>
        <v>109</v>
      </c>
      <c r="E528" s="3" t="n">
        <v>1.296</v>
      </c>
      <c r="F528" s="3" t="n">
        <v>-0.516166666666667</v>
      </c>
      <c r="G528" s="3" t="n">
        <v>1.36161265554291</v>
      </c>
    </row>
    <row r="529" customFormat="false" ht="11.25" hidden="false" customHeight="false" outlineLevel="0" collapsed="false">
      <c r="A529" s="1" t="s">
        <v>10</v>
      </c>
      <c r="B529" s="18" t="n">
        <v>262</v>
      </c>
      <c r="C529" s="9" t="n">
        <f aca="false">369-B529</f>
        <v>107</v>
      </c>
      <c r="E529" s="3" t="n">
        <v>1.453</v>
      </c>
      <c r="F529" s="3" t="n">
        <v>-0.480166666666667</v>
      </c>
      <c r="G529" s="3" t="n">
        <v>1.3852334092976</v>
      </c>
    </row>
    <row r="530" customFormat="false" ht="11.25" hidden="false" customHeight="false" outlineLevel="0" collapsed="false">
      <c r="A530" s="1" t="s">
        <v>10</v>
      </c>
      <c r="B530" s="18" t="n">
        <v>264</v>
      </c>
      <c r="C530" s="9" t="n">
        <f aca="false">369-B530</f>
        <v>105</v>
      </c>
      <c r="E530" s="3" t="n">
        <v>1.111</v>
      </c>
      <c r="F530" s="3" t="n">
        <v>-0.559166666666667</v>
      </c>
      <c r="G530" s="3" t="n">
        <v>1.41274881599313</v>
      </c>
    </row>
    <row r="531" customFormat="false" ht="11.25" hidden="false" customHeight="false" outlineLevel="0" collapsed="false">
      <c r="A531" s="1" t="s">
        <v>10</v>
      </c>
      <c r="B531" s="18" t="n">
        <v>266</v>
      </c>
      <c r="C531" s="9" t="n">
        <f aca="false">369-B531</f>
        <v>103</v>
      </c>
      <c r="E531" s="3" t="n">
        <v>1.085</v>
      </c>
      <c r="F531" s="3" t="n">
        <v>-0.641166666666667</v>
      </c>
      <c r="G531" s="3" t="n">
        <v>1.42994640538571</v>
      </c>
    </row>
    <row r="532" customFormat="false" ht="11.25" hidden="false" customHeight="false" outlineLevel="0" collapsed="false">
      <c r="A532" s="1" t="s">
        <v>10</v>
      </c>
      <c r="B532" s="18" t="n">
        <v>268</v>
      </c>
      <c r="C532" s="9" t="n">
        <f aca="false">369-B532</f>
        <v>101</v>
      </c>
      <c r="E532" s="3" t="n">
        <v>1.106</v>
      </c>
      <c r="F532" s="3" t="n">
        <v>-0.509166666666667</v>
      </c>
      <c r="G532" s="3" t="n">
        <v>1.42284211506645</v>
      </c>
    </row>
    <row r="533" customFormat="false" ht="11.25" hidden="false" customHeight="false" outlineLevel="0" collapsed="false">
      <c r="A533" s="1" t="s">
        <v>10</v>
      </c>
      <c r="B533" s="18" t="n">
        <v>270</v>
      </c>
      <c r="C533" s="9" t="n">
        <f aca="false">369-B533</f>
        <v>99</v>
      </c>
      <c r="E533" s="3" t="n">
        <v>1.144</v>
      </c>
      <c r="F533" s="3" t="n">
        <v>-0.738666666666667</v>
      </c>
      <c r="G533" s="3" t="n">
        <v>1.55678025552461</v>
      </c>
    </row>
    <row r="534" customFormat="false" ht="11.25" hidden="false" customHeight="false" outlineLevel="0" collapsed="false">
      <c r="A534" s="1" t="s">
        <v>10</v>
      </c>
      <c r="B534" s="18" t="n">
        <v>274</v>
      </c>
      <c r="C534" s="9" t="n">
        <f aca="false">369-B534</f>
        <v>95</v>
      </c>
      <c r="E534" s="3" t="n">
        <v>1.689</v>
      </c>
      <c r="F534" s="3" t="n">
        <v>-0.518166666666667</v>
      </c>
      <c r="G534" s="3" t="n">
        <v>1.33079083095477</v>
      </c>
    </row>
    <row r="535" customFormat="false" ht="11.25" hidden="false" customHeight="false" outlineLevel="0" collapsed="false">
      <c r="A535" s="1" t="s">
        <v>10</v>
      </c>
      <c r="B535" s="18" t="n">
        <v>276</v>
      </c>
      <c r="C535" s="9" t="n">
        <f aca="false">369-B535</f>
        <v>93</v>
      </c>
      <c r="E535" s="3" t="n">
        <v>1.506</v>
      </c>
      <c r="F535" s="3" t="n">
        <v>-0.436166666666667</v>
      </c>
      <c r="G535" s="3" t="n">
        <v>1.3366188198384</v>
      </c>
    </row>
    <row r="536" customFormat="false" ht="11.25" hidden="false" customHeight="false" outlineLevel="0" collapsed="false">
      <c r="A536" s="1" t="s">
        <v>10</v>
      </c>
      <c r="B536" s="18" t="n">
        <v>278</v>
      </c>
      <c r="C536" s="9" t="n">
        <f aca="false">369-B536</f>
        <v>91</v>
      </c>
      <c r="E536" s="3" t="n">
        <v>1.491</v>
      </c>
      <c r="F536" s="3" t="n">
        <v>-0.572166666666667</v>
      </c>
      <c r="G536" s="3" t="n">
        <v>1.26325966827708</v>
      </c>
    </row>
    <row r="537" customFormat="false" ht="11.25" hidden="false" customHeight="false" outlineLevel="0" collapsed="false">
      <c r="A537" s="1" t="s">
        <v>10</v>
      </c>
      <c r="B537" s="18" t="n">
        <v>280</v>
      </c>
      <c r="C537" s="9" t="n">
        <f aca="false">369-B537</f>
        <v>89</v>
      </c>
      <c r="E537" s="3" t="n">
        <v>1.398</v>
      </c>
      <c r="F537" s="3" t="n">
        <v>-0.449666666666667</v>
      </c>
      <c r="G537" s="3" t="n">
        <v>1.27025723737738</v>
      </c>
    </row>
    <row r="538" customFormat="false" ht="11.25" hidden="false" customHeight="false" outlineLevel="0" collapsed="false">
      <c r="A538" s="1" t="s">
        <v>10</v>
      </c>
      <c r="B538" s="18" t="n">
        <v>282</v>
      </c>
      <c r="C538" s="9" t="n">
        <f aca="false">369-B538</f>
        <v>87</v>
      </c>
      <c r="E538" s="3" t="n">
        <v>1.07808333333333</v>
      </c>
      <c r="F538" s="3" t="n">
        <v>-0.38</v>
      </c>
      <c r="G538" s="3" t="n">
        <v>1.22868626888669</v>
      </c>
    </row>
    <row r="539" customFormat="false" ht="11.25" hidden="false" customHeight="false" outlineLevel="0" collapsed="false">
      <c r="A539" s="1" t="s">
        <v>10</v>
      </c>
      <c r="B539" s="18" t="n">
        <v>284</v>
      </c>
      <c r="C539" s="9" t="n">
        <f aca="false">369-B539</f>
        <v>85</v>
      </c>
      <c r="E539" s="3" t="n">
        <v>0.912833333333333</v>
      </c>
      <c r="F539" s="3" t="n">
        <v>-0.642</v>
      </c>
      <c r="G539" s="3" t="n">
        <v>1.26961943215789</v>
      </c>
    </row>
    <row r="540" customFormat="false" ht="11.25" hidden="false" customHeight="false" outlineLevel="0" collapsed="false">
      <c r="A540" s="1" t="s">
        <v>10</v>
      </c>
      <c r="B540" s="18" t="n">
        <v>286</v>
      </c>
      <c r="C540" s="9" t="n">
        <f aca="false">369-B540</f>
        <v>83</v>
      </c>
      <c r="E540" s="3" t="n">
        <v>0.875333333333333</v>
      </c>
      <c r="F540" s="3" t="n">
        <v>-0.572</v>
      </c>
      <c r="G540" s="3" t="n">
        <v>1.35037916208293</v>
      </c>
    </row>
    <row r="541" customFormat="false" ht="11.25" hidden="false" customHeight="false" outlineLevel="0" collapsed="false">
      <c r="A541" s="1" t="s">
        <v>10</v>
      </c>
      <c r="B541" s="18" t="n">
        <v>288</v>
      </c>
      <c r="C541" s="9" t="n">
        <f aca="false">369-B541</f>
        <v>81</v>
      </c>
      <c r="E541" s="3" t="n">
        <v>0.817722222222222</v>
      </c>
      <c r="F541" s="3" t="n">
        <v>-0.558722222222222</v>
      </c>
      <c r="G541" s="3" t="n">
        <v>1.26923467921617</v>
      </c>
    </row>
    <row r="542" customFormat="false" ht="11.25" hidden="false" customHeight="false" outlineLevel="0" collapsed="false">
      <c r="A542" s="1" t="s">
        <v>10</v>
      </c>
      <c r="B542" s="18" t="n">
        <v>290</v>
      </c>
      <c r="C542" s="9" t="n">
        <f aca="false">369-B542</f>
        <v>79</v>
      </c>
      <c r="E542" s="3" t="n">
        <v>0.757666666666667</v>
      </c>
      <c r="F542" s="3" t="n">
        <v>-0.4505</v>
      </c>
      <c r="G542" s="3" t="n">
        <v>1.26545173823181</v>
      </c>
    </row>
    <row r="543" customFormat="false" ht="11.25" hidden="false" customHeight="false" outlineLevel="0" collapsed="false">
      <c r="A543" s="1" t="s">
        <v>10</v>
      </c>
      <c r="B543" s="18" t="n">
        <v>292</v>
      </c>
      <c r="C543" s="9" t="n">
        <f aca="false">369-B543</f>
        <v>77</v>
      </c>
      <c r="E543" s="3" t="n">
        <v>0.6665</v>
      </c>
      <c r="F543" s="3" t="n">
        <v>-0.29925</v>
      </c>
      <c r="G543" s="3" t="n">
        <v>1.28717574387949</v>
      </c>
    </row>
    <row r="544" customFormat="false" ht="11.25" hidden="false" customHeight="false" outlineLevel="0" collapsed="false">
      <c r="A544" s="1" t="s">
        <v>10</v>
      </c>
      <c r="B544" s="18" t="n">
        <v>294</v>
      </c>
      <c r="C544" s="9" t="n">
        <f aca="false">369-B544</f>
        <v>75</v>
      </c>
      <c r="E544" s="3" t="n">
        <v>1.19544047619048</v>
      </c>
      <c r="F544" s="3" t="n">
        <v>0.2035</v>
      </c>
      <c r="G544" s="3" t="n">
        <v>1.29084608458664</v>
      </c>
    </row>
    <row r="545" customFormat="false" ht="11.25" hidden="false" customHeight="false" outlineLevel="0" collapsed="false">
      <c r="A545" s="1" t="s">
        <v>10</v>
      </c>
      <c r="B545" s="18" t="n">
        <v>296</v>
      </c>
      <c r="C545" s="9" t="n">
        <f aca="false">369-B545</f>
        <v>73</v>
      </c>
      <c r="E545" s="3" t="n">
        <v>1.5205</v>
      </c>
      <c r="F545" s="3" t="n">
        <v>0.46275</v>
      </c>
      <c r="G545" s="3" t="n">
        <v>1.08509038400812</v>
      </c>
    </row>
    <row r="546" customFormat="false" ht="11.25" hidden="false" customHeight="false" outlineLevel="0" collapsed="false">
      <c r="A546" s="1" t="s">
        <v>10</v>
      </c>
      <c r="B546" s="18" t="n">
        <v>300</v>
      </c>
      <c r="C546" s="9" t="n">
        <f aca="false">369-B546</f>
        <v>69</v>
      </c>
      <c r="E546" s="3" t="n">
        <v>1.34533333333333</v>
      </c>
      <c r="F546" s="3" t="n">
        <v>0.394875</v>
      </c>
      <c r="G546" s="3" t="n">
        <v>1.0597188410979</v>
      </c>
    </row>
    <row r="547" customFormat="false" ht="11.25" hidden="false" customHeight="false" outlineLevel="0" collapsed="false">
      <c r="A547" s="1" t="s">
        <v>10</v>
      </c>
      <c r="B547" s="18" t="n">
        <v>302</v>
      </c>
      <c r="C547" s="9" t="n">
        <f aca="false">369-B547</f>
        <v>67</v>
      </c>
      <c r="E547" s="3" t="n">
        <v>1.5665</v>
      </c>
      <c r="F547" s="3" t="n">
        <v>0.69375</v>
      </c>
      <c r="G547" s="3" t="n">
        <v>1.20640836721526</v>
      </c>
    </row>
    <row r="548" customFormat="false" ht="11.25" hidden="false" customHeight="false" outlineLevel="0" collapsed="false">
      <c r="A548" s="1" t="s">
        <v>10</v>
      </c>
      <c r="B548" s="18" t="n">
        <v>304</v>
      </c>
      <c r="C548" s="9" t="n">
        <f aca="false">369-B548</f>
        <v>65</v>
      </c>
      <c r="E548" s="3" t="n">
        <v>1.5225</v>
      </c>
      <c r="F548" s="3" t="n">
        <v>0.79175</v>
      </c>
      <c r="G548" s="3" t="n">
        <v>1.07513094026627</v>
      </c>
    </row>
    <row r="549" customFormat="false" ht="11.25" hidden="false" customHeight="false" outlineLevel="0" collapsed="false">
      <c r="A549" s="1" t="s">
        <v>10</v>
      </c>
      <c r="B549" s="18" t="n">
        <v>306</v>
      </c>
      <c r="C549" s="9" t="n">
        <f aca="false">369-B549</f>
        <v>63</v>
      </c>
      <c r="E549" s="3" t="n">
        <v>1.6685</v>
      </c>
      <c r="F549" s="3" t="n">
        <v>0.97675</v>
      </c>
      <c r="G549" s="3" t="n">
        <v>1.05365481317065</v>
      </c>
    </row>
    <row r="550" customFormat="false" ht="11.25" hidden="false" customHeight="false" outlineLevel="0" collapsed="false">
      <c r="A550" s="1" t="s">
        <v>10</v>
      </c>
      <c r="B550" s="18" t="n">
        <v>308</v>
      </c>
      <c r="C550" s="9" t="n">
        <f aca="false">369-B550</f>
        <v>61</v>
      </c>
      <c r="E550" s="3" t="n">
        <v>1.5905</v>
      </c>
      <c r="F550" s="3" t="n">
        <v>1.27275</v>
      </c>
      <c r="G550" s="3" t="n">
        <v>1.08405331915894</v>
      </c>
    </row>
    <row r="551" customFormat="false" ht="11.25" hidden="false" customHeight="false" outlineLevel="0" collapsed="false">
      <c r="A551" s="1" t="s">
        <v>10</v>
      </c>
      <c r="B551" s="18" t="n">
        <v>310</v>
      </c>
      <c r="C551" s="9" t="n">
        <f aca="false">369-B551</f>
        <v>59</v>
      </c>
      <c r="E551" s="3" t="n">
        <v>1.8365</v>
      </c>
      <c r="F551" s="3" t="n">
        <v>1.05475</v>
      </c>
      <c r="G551" s="3" t="n">
        <v>1.38595353663132</v>
      </c>
    </row>
    <row r="552" customFormat="false" ht="11.25" hidden="false" customHeight="false" outlineLevel="0" collapsed="false">
      <c r="A552" s="1" t="s">
        <v>10</v>
      </c>
      <c r="B552" s="18" t="n">
        <v>312</v>
      </c>
      <c r="C552" s="9" t="n">
        <f aca="false">369-B552</f>
        <v>57</v>
      </c>
      <c r="E552" s="3" t="n">
        <v>1.8435</v>
      </c>
      <c r="F552" s="3" t="n">
        <v>1.23475</v>
      </c>
      <c r="G552" s="3" t="n">
        <v>1.10404779672773</v>
      </c>
    </row>
    <row r="553" customFormat="false" ht="11.25" hidden="false" customHeight="false" outlineLevel="0" collapsed="false">
      <c r="A553" s="1" t="s">
        <v>10</v>
      </c>
      <c r="B553" s="18" t="n">
        <v>314</v>
      </c>
      <c r="C553" s="9" t="n">
        <f aca="false">369-B553</f>
        <v>55</v>
      </c>
      <c r="E553" s="3" t="n">
        <v>1.8535</v>
      </c>
      <c r="F553" s="3" t="n">
        <v>0.83375</v>
      </c>
      <c r="G553" s="3" t="n">
        <v>1.19804706717079</v>
      </c>
    </row>
    <row r="554" customFormat="false" ht="11.25" hidden="false" customHeight="false" outlineLevel="0" collapsed="false">
      <c r="A554" s="1" t="s">
        <v>10</v>
      </c>
      <c r="B554" s="18" t="n">
        <v>316</v>
      </c>
      <c r="C554" s="9" t="n">
        <f aca="false">369-B554</f>
        <v>53</v>
      </c>
      <c r="E554" s="3" t="n">
        <v>1.7405</v>
      </c>
      <c r="F554" s="3" t="n">
        <v>0.60675</v>
      </c>
      <c r="G554" s="3" t="n">
        <v>1.3637446552361</v>
      </c>
    </row>
    <row r="555" customFormat="false" ht="11.25" hidden="false" customHeight="false" outlineLevel="0" collapsed="false">
      <c r="A555" s="1" t="s">
        <v>10</v>
      </c>
      <c r="B555" s="18" t="n">
        <v>318</v>
      </c>
      <c r="C555" s="9" t="n">
        <f aca="false">369-B555</f>
        <v>51</v>
      </c>
      <c r="E555" s="3" t="n">
        <v>1.4515</v>
      </c>
      <c r="F555" s="3" t="n">
        <v>0.20075</v>
      </c>
      <c r="G555" s="3" t="n">
        <v>1.30561864480866</v>
      </c>
    </row>
    <row r="556" customFormat="false" ht="11.25" hidden="false" customHeight="false" outlineLevel="0" collapsed="false">
      <c r="A556" s="1" t="s">
        <v>10</v>
      </c>
      <c r="B556" s="18" t="n">
        <v>320</v>
      </c>
      <c r="C556" s="9" t="n">
        <f aca="false">369-B556</f>
        <v>49</v>
      </c>
      <c r="E556" s="3" t="n">
        <v>1.0805</v>
      </c>
      <c r="F556" s="3" t="n">
        <v>0.22175</v>
      </c>
      <c r="G556" s="3" t="n">
        <v>1.20564272856407</v>
      </c>
    </row>
    <row r="557" customFormat="false" ht="11.25" hidden="false" customHeight="false" outlineLevel="0" collapsed="false">
      <c r="A557" s="1" t="s">
        <v>10</v>
      </c>
      <c r="B557" s="18" t="n">
        <v>322</v>
      </c>
      <c r="C557" s="9" t="n">
        <f aca="false">369-B557</f>
        <v>47</v>
      </c>
      <c r="E557" s="3" t="n">
        <v>1.2606</v>
      </c>
      <c r="F557" s="3" t="n">
        <v>-0.251</v>
      </c>
      <c r="G557" s="3" t="n">
        <v>1.17403303656066</v>
      </c>
    </row>
    <row r="558" customFormat="false" ht="11.25" hidden="false" customHeight="false" outlineLevel="0" collapsed="false">
      <c r="A558" s="1" t="s">
        <v>10</v>
      </c>
      <c r="B558" s="18" t="n">
        <v>326</v>
      </c>
      <c r="C558" s="9" t="n">
        <f aca="false">369-B558</f>
        <v>43</v>
      </c>
      <c r="E558" s="3" t="n">
        <v>1.5006</v>
      </c>
      <c r="F558" s="3" t="n">
        <v>-0.417</v>
      </c>
      <c r="G558" s="3" t="n">
        <v>1.19045176746418</v>
      </c>
    </row>
    <row r="559" customFormat="false" ht="11.25" hidden="false" customHeight="false" outlineLevel="0" collapsed="false">
      <c r="A559" s="1" t="s">
        <v>10</v>
      </c>
      <c r="B559" s="18" t="n">
        <v>328</v>
      </c>
      <c r="C559" s="9" t="n">
        <f aca="false">369-B559</f>
        <v>41</v>
      </c>
      <c r="E559" s="3" t="n">
        <v>1.4766</v>
      </c>
      <c r="F559" s="3" t="n">
        <v>-0.51</v>
      </c>
      <c r="G559" s="3" t="n">
        <v>1.31324259509692</v>
      </c>
    </row>
    <row r="560" customFormat="false" ht="12" hidden="false" customHeight="false" outlineLevel="0" collapsed="false">
      <c r="A560" s="1" t="s">
        <v>10</v>
      </c>
      <c r="B560" s="22" t="n">
        <v>330</v>
      </c>
      <c r="C560" s="9" t="n">
        <f aca="false">369-B560</f>
        <v>39</v>
      </c>
      <c r="E560" s="3" t="n">
        <v>1.4636</v>
      </c>
      <c r="F560" s="3" t="n">
        <v>-0.63</v>
      </c>
      <c r="G560" s="11" t="n">
        <v>1.58469204724679</v>
      </c>
    </row>
    <row r="561" customFormat="false" ht="12" hidden="false" customHeight="false" outlineLevel="0" collapsed="false">
      <c r="A561" s="1" t="s">
        <v>10</v>
      </c>
      <c r="B561" s="22" t="n">
        <v>332</v>
      </c>
      <c r="C561" s="9" t="n">
        <f aca="false">369-B561</f>
        <v>37</v>
      </c>
      <c r="G561" s="11" t="n">
        <v>1.38827750364885</v>
      </c>
    </row>
    <row r="562" customFormat="false" ht="12" hidden="false" customHeight="false" outlineLevel="0" collapsed="false">
      <c r="A562" s="1" t="s">
        <v>10</v>
      </c>
      <c r="B562" s="22" t="n">
        <v>334</v>
      </c>
      <c r="C562" s="9" t="n">
        <f aca="false">369-B562</f>
        <v>35</v>
      </c>
      <c r="E562" s="3" t="n">
        <v>1.4006</v>
      </c>
      <c r="F562" s="3" t="n">
        <v>-0.947</v>
      </c>
      <c r="G562" s="11" t="n">
        <v>1.47403463599494</v>
      </c>
    </row>
    <row r="563" customFormat="false" ht="12" hidden="false" customHeight="false" outlineLevel="0" collapsed="false">
      <c r="A563" s="1" t="s">
        <v>10</v>
      </c>
      <c r="B563" s="22" t="n">
        <v>336</v>
      </c>
      <c r="C563" s="9" t="n">
        <f aca="false">369-B563</f>
        <v>33</v>
      </c>
      <c r="G563" s="11" t="n">
        <v>1.55914441070192</v>
      </c>
    </row>
    <row r="564" customFormat="false" ht="12" hidden="false" customHeight="false" outlineLevel="0" collapsed="false">
      <c r="A564" s="1" t="s">
        <v>10</v>
      </c>
      <c r="B564" s="22" t="n">
        <v>337</v>
      </c>
      <c r="C564" s="9" t="n">
        <f aca="false">369-B564</f>
        <v>32</v>
      </c>
      <c r="E564" s="3" t="n">
        <v>1.19775</v>
      </c>
      <c r="F564" s="3" t="n">
        <v>-0.61775</v>
      </c>
      <c r="G564" s="11" t="n">
        <v>1.84833643693338</v>
      </c>
    </row>
    <row r="565" customFormat="false" ht="12" hidden="false" customHeight="false" outlineLevel="0" collapsed="false">
      <c r="A565" s="1" t="s">
        <v>10</v>
      </c>
      <c r="B565" s="22" t="n">
        <v>338</v>
      </c>
      <c r="C565" s="9" t="n">
        <f aca="false">369-B565</f>
        <v>31</v>
      </c>
      <c r="E565" s="3" t="n">
        <v>1.0401</v>
      </c>
      <c r="F565" s="3" t="n">
        <v>-0.81</v>
      </c>
      <c r="G565" s="11" t="n">
        <v>1.71708031969584</v>
      </c>
    </row>
    <row r="566" customFormat="false" ht="12" hidden="false" customHeight="false" outlineLevel="0" collapsed="false">
      <c r="A566" s="1" t="s">
        <v>10</v>
      </c>
      <c r="B566" s="22" t="n">
        <v>339</v>
      </c>
      <c r="C566" s="9" t="n">
        <f aca="false">369-B566</f>
        <v>30</v>
      </c>
      <c r="E566" s="3" t="n">
        <v>1.37675</v>
      </c>
      <c r="F566" s="3" t="n">
        <v>-0.80675</v>
      </c>
      <c r="G566" s="11" t="n">
        <v>1.57963114834644</v>
      </c>
    </row>
    <row r="567" customFormat="false" ht="12" hidden="false" customHeight="false" outlineLevel="0" collapsed="false">
      <c r="A567" s="1" t="s">
        <v>10</v>
      </c>
      <c r="B567" s="22" t="n">
        <v>340</v>
      </c>
      <c r="C567" s="9" t="n">
        <f aca="false">369-B567</f>
        <v>29</v>
      </c>
      <c r="G567" s="11" t="n">
        <v>1.44333225700863</v>
      </c>
    </row>
    <row r="568" customFormat="false" ht="12" hidden="false" customHeight="false" outlineLevel="0" collapsed="false">
      <c r="A568" s="1" t="s">
        <v>10</v>
      </c>
      <c r="B568" s="22" t="n">
        <v>341</v>
      </c>
      <c r="C568" s="9" t="n">
        <f aca="false">369-B568</f>
        <v>28</v>
      </c>
      <c r="E568" s="3" t="n">
        <v>1.43175</v>
      </c>
      <c r="F568" s="3" t="n">
        <v>-0.86075</v>
      </c>
      <c r="G568" s="11" t="n">
        <v>1.55177104070485</v>
      </c>
    </row>
    <row r="569" customFormat="false" ht="12" hidden="false" customHeight="false" outlineLevel="0" collapsed="false">
      <c r="A569" s="1" t="s">
        <v>10</v>
      </c>
      <c r="B569" s="22" t="n">
        <v>342</v>
      </c>
      <c r="C569" s="9" t="n">
        <f aca="false">369-B569</f>
        <v>27</v>
      </c>
      <c r="E569" s="3" t="n">
        <v>1.5366</v>
      </c>
      <c r="F569" s="3" t="n">
        <v>-0.647</v>
      </c>
      <c r="G569" s="11" t="n">
        <v>1.53146548831882</v>
      </c>
    </row>
    <row r="570" customFormat="false" ht="12" hidden="false" customHeight="false" outlineLevel="0" collapsed="false">
      <c r="A570" s="1" t="s">
        <v>10</v>
      </c>
      <c r="B570" s="22" t="n">
        <v>343</v>
      </c>
      <c r="C570" s="9" t="n">
        <f aca="false">369-B570</f>
        <v>26</v>
      </c>
      <c r="E570" s="3" t="n">
        <v>1.45975</v>
      </c>
      <c r="F570" s="3" t="n">
        <v>-0.61775</v>
      </c>
      <c r="G570" s="11" t="n">
        <v>1.58036640058755</v>
      </c>
    </row>
    <row r="571" customFormat="false" ht="12" hidden="false" customHeight="false" outlineLevel="0" collapsed="false">
      <c r="A571" s="1" t="s">
        <v>10</v>
      </c>
      <c r="B571" s="22" t="n">
        <v>344</v>
      </c>
      <c r="C571" s="9" t="n">
        <f aca="false">369-B571</f>
        <v>25</v>
      </c>
      <c r="E571" s="3" t="n">
        <v>1.4876</v>
      </c>
      <c r="F571" s="3" t="n">
        <v>-0.385</v>
      </c>
      <c r="G571" s="11" t="n">
        <v>1.63529508297193</v>
      </c>
    </row>
    <row r="572" customFormat="false" ht="12" hidden="false" customHeight="false" outlineLevel="0" collapsed="false">
      <c r="A572" s="1" t="s">
        <v>10</v>
      </c>
      <c r="B572" s="22" t="n">
        <v>345</v>
      </c>
      <c r="C572" s="9" t="n">
        <f aca="false">369-B572</f>
        <v>24</v>
      </c>
      <c r="E572" s="3" t="n">
        <v>1.35475</v>
      </c>
      <c r="F572" s="3" t="n">
        <v>-0.53475</v>
      </c>
      <c r="G572" s="11" t="n">
        <v>1.48667306168978</v>
      </c>
    </row>
    <row r="573" customFormat="false" ht="12" hidden="false" customHeight="false" outlineLevel="0" collapsed="false">
      <c r="A573" s="1" t="s">
        <v>10</v>
      </c>
      <c r="B573" s="22" t="n">
        <v>346</v>
      </c>
      <c r="C573" s="9" t="n">
        <f aca="false">369-B573</f>
        <v>23</v>
      </c>
      <c r="E573" s="3" t="n">
        <v>1.4136</v>
      </c>
      <c r="F573" s="3" t="n">
        <v>-0.622</v>
      </c>
      <c r="G573" s="11" t="n">
        <v>1.54212605942473</v>
      </c>
    </row>
    <row r="574" customFormat="false" ht="12" hidden="false" customHeight="false" outlineLevel="0" collapsed="false">
      <c r="A574" s="1" t="s">
        <v>10</v>
      </c>
      <c r="B574" s="22" t="n">
        <v>347</v>
      </c>
      <c r="C574" s="9" t="n">
        <f aca="false">369-B574</f>
        <v>22</v>
      </c>
      <c r="E574" s="3" t="n">
        <v>1.46775</v>
      </c>
      <c r="F574" s="3" t="n">
        <v>-0.67875</v>
      </c>
      <c r="G574" s="11" t="n">
        <v>1.55649097029832</v>
      </c>
    </row>
    <row r="575" customFormat="false" ht="12" hidden="false" customHeight="false" outlineLevel="0" collapsed="false">
      <c r="A575" s="1" t="s">
        <v>10</v>
      </c>
      <c r="B575" s="22" t="n">
        <v>348</v>
      </c>
      <c r="C575" s="9" t="n">
        <f aca="false">369-B575</f>
        <v>21</v>
      </c>
      <c r="G575" s="11" t="n">
        <v>1.54874868914555</v>
      </c>
    </row>
    <row r="576" customFormat="false" ht="12" hidden="false" customHeight="false" outlineLevel="0" collapsed="false">
      <c r="A576" s="1" t="s">
        <v>10</v>
      </c>
      <c r="B576" s="22" t="n">
        <v>349</v>
      </c>
      <c r="C576" s="9" t="n">
        <f aca="false">369-B576</f>
        <v>20</v>
      </c>
      <c r="E576" s="3" t="n">
        <v>1.29875</v>
      </c>
      <c r="F576" s="3" t="n">
        <v>-0.76075</v>
      </c>
      <c r="G576" s="11" t="n">
        <v>1.61365563090402</v>
      </c>
    </row>
    <row r="577" customFormat="false" ht="12" hidden="false" customHeight="false" outlineLevel="0" collapsed="false">
      <c r="A577" s="1" t="s">
        <v>10</v>
      </c>
      <c r="B577" s="22" t="n">
        <v>350</v>
      </c>
      <c r="C577" s="9" t="n">
        <f aca="false">369-B577</f>
        <v>19</v>
      </c>
      <c r="E577" s="3" t="n">
        <v>1.3456</v>
      </c>
      <c r="F577" s="3" t="n">
        <v>-0.801</v>
      </c>
      <c r="G577" s="11" t="n">
        <v>1.73107661180475</v>
      </c>
    </row>
    <row r="578" customFormat="false" ht="12" hidden="false" customHeight="false" outlineLevel="0" collapsed="false">
      <c r="A578" s="1" t="s">
        <v>10</v>
      </c>
      <c r="B578" s="22" t="n">
        <v>351</v>
      </c>
      <c r="C578" s="9" t="n">
        <f aca="false">369-B578</f>
        <v>18</v>
      </c>
      <c r="E578" s="3" t="n">
        <v>1.36575</v>
      </c>
      <c r="F578" s="3" t="n">
        <v>-0.57675</v>
      </c>
      <c r="G578" s="11" t="n">
        <v>1.63032406821139</v>
      </c>
    </row>
    <row r="579" customFormat="false" ht="12" hidden="false" customHeight="false" outlineLevel="0" collapsed="false">
      <c r="A579" s="1" t="s">
        <v>10</v>
      </c>
      <c r="B579" s="22" t="n">
        <v>352</v>
      </c>
      <c r="C579" s="9" t="n">
        <f aca="false">369-B579</f>
        <v>17</v>
      </c>
      <c r="E579" s="3" t="n">
        <v>1.4456</v>
      </c>
      <c r="F579" s="3" t="n">
        <v>-0.265</v>
      </c>
      <c r="G579" s="11" t="n">
        <v>1.48309088607655</v>
      </c>
    </row>
    <row r="580" customFormat="false" ht="12" hidden="false" customHeight="false" outlineLevel="0" collapsed="false">
      <c r="A580" s="1" t="s">
        <v>10</v>
      </c>
      <c r="B580" s="22" t="n">
        <v>353</v>
      </c>
      <c r="C580" s="9" t="n">
        <f aca="false">369-B580</f>
        <v>16</v>
      </c>
      <c r="E580" s="3" t="n">
        <v>1.33675</v>
      </c>
      <c r="F580" s="3" t="n">
        <v>-0.31075</v>
      </c>
      <c r="G580" s="11" t="n">
        <v>1.62695891318874</v>
      </c>
    </row>
    <row r="581" customFormat="false" ht="12" hidden="false" customHeight="false" outlineLevel="0" collapsed="false">
      <c r="A581" s="1" t="s">
        <v>10</v>
      </c>
      <c r="B581" s="22" t="n">
        <v>354</v>
      </c>
      <c r="C581" s="9" t="n">
        <f aca="false">369-B581</f>
        <v>15</v>
      </c>
      <c r="E581" s="3" t="n">
        <v>1.2726</v>
      </c>
      <c r="F581" s="3" t="n">
        <v>-0.372</v>
      </c>
      <c r="G581" s="11" t="n">
        <v>1.76395058682771</v>
      </c>
    </row>
    <row r="582" customFormat="false" ht="12" hidden="false" customHeight="false" outlineLevel="0" collapsed="false">
      <c r="A582" s="1" t="s">
        <v>10</v>
      </c>
      <c r="B582" s="22" t="n">
        <v>355</v>
      </c>
      <c r="C582" s="9" t="n">
        <f aca="false">369-B582</f>
        <v>14</v>
      </c>
      <c r="E582" s="3" t="n">
        <v>1.36</v>
      </c>
      <c r="F582" s="3" t="n">
        <v>0.0448333333333333</v>
      </c>
      <c r="G582" s="11" t="n">
        <v>1.48304879864137</v>
      </c>
    </row>
    <row r="583" customFormat="false" ht="12" hidden="false" customHeight="false" outlineLevel="0" collapsed="false">
      <c r="A583" s="1" t="s">
        <v>10</v>
      </c>
      <c r="B583" s="22" t="n">
        <v>356</v>
      </c>
      <c r="C583" s="9" t="n">
        <f aca="false">369-B583</f>
        <v>13</v>
      </c>
      <c r="E583" s="3" t="n">
        <v>1.4306</v>
      </c>
      <c r="F583" s="3" t="n">
        <v>0.219</v>
      </c>
      <c r="G583" s="11" t="n">
        <v>1.45140787140542</v>
      </c>
    </row>
    <row r="584" customFormat="false" ht="12" hidden="false" customHeight="false" outlineLevel="0" collapsed="false">
      <c r="A584" s="1" t="s">
        <v>10</v>
      </c>
      <c r="B584" s="22" t="n">
        <v>357</v>
      </c>
      <c r="C584" s="9" t="n">
        <f aca="false">369-B584</f>
        <v>12</v>
      </c>
      <c r="E584" s="3" t="n">
        <v>1.365</v>
      </c>
      <c r="F584" s="3" t="n">
        <v>0.164833333333333</v>
      </c>
      <c r="G584" s="11" t="n">
        <v>1.37297693892675</v>
      </c>
    </row>
    <row r="585" customFormat="false" ht="12" hidden="false" customHeight="false" outlineLevel="0" collapsed="false">
      <c r="A585" s="1" t="s">
        <v>10</v>
      </c>
      <c r="B585" s="22" t="n">
        <v>358</v>
      </c>
      <c r="C585" s="9" t="n">
        <f aca="false">369-B585</f>
        <v>11</v>
      </c>
      <c r="E585" s="3" t="n">
        <v>1.3706</v>
      </c>
      <c r="F585" s="3" t="n">
        <v>0.501</v>
      </c>
      <c r="G585" s="11" t="n">
        <v>1.20286272092346</v>
      </c>
    </row>
    <row r="586" customFormat="false" ht="12" hidden="false" customHeight="false" outlineLevel="0" collapsed="false">
      <c r="A586" s="1" t="s">
        <v>10</v>
      </c>
      <c r="B586" s="22" t="n">
        <v>359</v>
      </c>
      <c r="C586" s="9" t="n">
        <f aca="false">369-B586</f>
        <v>10</v>
      </c>
      <c r="E586" s="3" t="n">
        <v>1.424</v>
      </c>
      <c r="F586" s="3" t="n">
        <v>0.329833333333333</v>
      </c>
      <c r="G586" s="11" t="n">
        <v>1.34894136265171</v>
      </c>
    </row>
    <row r="587" customFormat="false" ht="12" hidden="false" customHeight="false" outlineLevel="0" collapsed="false">
      <c r="A587" s="1" t="s">
        <v>10</v>
      </c>
      <c r="B587" s="22" t="n">
        <v>360</v>
      </c>
      <c r="C587" s="9" t="n">
        <f aca="false">369-B587</f>
        <v>9</v>
      </c>
      <c r="G587" s="11" t="n">
        <v>1.53990493823236</v>
      </c>
    </row>
    <row r="588" customFormat="false" ht="11.25" hidden="false" customHeight="false" outlineLevel="0" collapsed="false">
      <c r="A588" s="1" t="s">
        <v>11</v>
      </c>
      <c r="B588" s="18" t="n">
        <v>-1.5</v>
      </c>
      <c r="C588" s="9" t="n">
        <f aca="false">360-B588</f>
        <v>361.5</v>
      </c>
      <c r="D588" s="3" t="n">
        <v>-0.25</v>
      </c>
      <c r="E588" s="3" t="n">
        <v>0.650142857142857</v>
      </c>
      <c r="F588" s="3" t="n">
        <v>0.731571428571429</v>
      </c>
      <c r="G588" s="3" t="n">
        <v>1.89773141100226</v>
      </c>
    </row>
    <row r="589" customFormat="false" ht="11.25" hidden="false" customHeight="false" outlineLevel="0" collapsed="false">
      <c r="A589" s="1" t="s">
        <v>11</v>
      </c>
      <c r="B589" s="18" t="n">
        <v>-1</v>
      </c>
      <c r="C589" s="9" t="n">
        <f aca="false">360-B589</f>
        <v>361</v>
      </c>
      <c r="D589" s="3" t="n">
        <v>0</v>
      </c>
      <c r="E589" s="3" t="n">
        <v>0.823142857142857</v>
      </c>
      <c r="F589" s="3" t="n">
        <v>1.04157142857143</v>
      </c>
      <c r="G589" s="3" t="n">
        <v>1.8637121548343</v>
      </c>
    </row>
    <row r="590" customFormat="false" ht="11.25" hidden="false" customHeight="false" outlineLevel="0" collapsed="false">
      <c r="A590" s="1" t="s">
        <v>11</v>
      </c>
      <c r="B590" s="18" t="n">
        <v>-0.5</v>
      </c>
      <c r="C590" s="9" t="n">
        <f aca="false">360-B590</f>
        <v>360.5</v>
      </c>
      <c r="D590" s="3" t="n">
        <f aca="false">D$589+(B590-B$589)/2/(B$598-B$589)</f>
        <v>0.0416666666666667</v>
      </c>
      <c r="E590" s="3" t="n">
        <v>0.702142857142857</v>
      </c>
      <c r="F590" s="3" t="n">
        <v>0.853571428571429</v>
      </c>
      <c r="G590" s="3" t="n">
        <v>1.74020554775583</v>
      </c>
    </row>
    <row r="591" customFormat="false" ht="11.25" hidden="false" customHeight="false" outlineLevel="0" collapsed="false">
      <c r="A591" s="1" t="s">
        <v>11</v>
      </c>
      <c r="B591" s="18" t="n">
        <v>0</v>
      </c>
      <c r="C591" s="9" t="n">
        <f aca="false">360-B591</f>
        <v>360</v>
      </c>
      <c r="D591" s="3" t="n">
        <f aca="false">D$589+(B591-B$589)/2/(B$598-B$589)</f>
        <v>0.0833333333333333</v>
      </c>
      <c r="E591" s="3" t="n">
        <v>0.617285714285714</v>
      </c>
      <c r="F591" s="3" t="n">
        <v>0.771</v>
      </c>
      <c r="G591" s="3" t="n">
        <v>1.73002959653735</v>
      </c>
    </row>
    <row r="592" customFormat="false" ht="11.25" hidden="false" customHeight="false" outlineLevel="0" collapsed="false">
      <c r="A592" s="1" t="s">
        <v>11</v>
      </c>
      <c r="B592" s="18" t="n">
        <v>0.5</v>
      </c>
      <c r="C592" s="9" t="n">
        <f aca="false">360-B592</f>
        <v>359.5</v>
      </c>
      <c r="D592" s="3" t="n">
        <f aca="false">D$589+(B592-B$589)/2/(B$598-B$589)</f>
        <v>0.125</v>
      </c>
      <c r="E592" s="3" t="n">
        <v>0.633285714285714</v>
      </c>
      <c r="F592" s="3" t="n">
        <v>0.546</v>
      </c>
      <c r="G592" s="3" t="n">
        <v>1.62666769692399</v>
      </c>
    </row>
    <row r="593" customFormat="false" ht="11.25" hidden="false" customHeight="false" outlineLevel="0" collapsed="false">
      <c r="A593" s="1" t="s">
        <v>11</v>
      </c>
      <c r="B593" s="12" t="n">
        <v>1</v>
      </c>
      <c r="C593" s="9" t="n">
        <f aca="false">360-B593</f>
        <v>359</v>
      </c>
      <c r="D593" s="3" t="n">
        <f aca="false">D$589+(B593-B$589)/2/(B$598-B$589)</f>
        <v>0.166666666666667</v>
      </c>
      <c r="E593" s="10" t="n">
        <v>0.71275</v>
      </c>
      <c r="F593" s="3" t="n">
        <v>0.341</v>
      </c>
      <c r="G593" s="3" t="n">
        <v>1.7836075323159</v>
      </c>
    </row>
    <row r="594" customFormat="false" ht="11.25" hidden="false" customHeight="false" outlineLevel="0" collapsed="false">
      <c r="A594" s="1" t="s">
        <v>11</v>
      </c>
      <c r="B594" s="18" t="n">
        <v>1.5</v>
      </c>
      <c r="C594" s="9" t="n">
        <f aca="false">360-B594</f>
        <v>358.5</v>
      </c>
      <c r="D594" s="3" t="n">
        <f aca="false">D$589+(B594-B$589)/2/(B$598-B$589)</f>
        <v>0.208333333333333</v>
      </c>
      <c r="E594" s="3" t="n">
        <v>0.662285714285714</v>
      </c>
      <c r="F594" s="3" t="n">
        <v>-0.112</v>
      </c>
      <c r="G594" s="3" t="n">
        <v>2.02319680144995</v>
      </c>
    </row>
    <row r="595" customFormat="false" ht="11.25" hidden="false" customHeight="false" outlineLevel="0" collapsed="false">
      <c r="A595" s="1" t="s">
        <v>11</v>
      </c>
      <c r="B595" s="12" t="n">
        <v>2</v>
      </c>
      <c r="C595" s="9" t="n">
        <f aca="false">360-B595</f>
        <v>358</v>
      </c>
      <c r="D595" s="3" t="n">
        <f aca="false">D$589+(B595-B$589)/2/(B$598-B$589)</f>
        <v>0.25</v>
      </c>
      <c r="E595" s="10" t="n">
        <v>0.51075</v>
      </c>
      <c r="F595" s="3" t="n">
        <v>-0.479</v>
      </c>
      <c r="G595" s="3" t="n">
        <v>2.29048943756153</v>
      </c>
    </row>
    <row r="596" customFormat="false" ht="11.25" hidden="false" customHeight="false" outlineLevel="0" collapsed="false">
      <c r="A596" s="1" t="s">
        <v>11</v>
      </c>
      <c r="B596" s="12" t="n">
        <v>3</v>
      </c>
      <c r="C596" s="9" t="n">
        <f aca="false">360-B596</f>
        <v>357</v>
      </c>
      <c r="D596" s="3" t="n">
        <f aca="false">D$589+(B596-B$589)/2/(B$598-B$589)</f>
        <v>0.333333333333333</v>
      </c>
      <c r="E596" s="10" t="n">
        <v>0.78975</v>
      </c>
      <c r="F596" s="3" t="n">
        <v>-0.669</v>
      </c>
      <c r="G596" s="3" t="n">
        <v>2.39670754785023</v>
      </c>
    </row>
    <row r="597" customFormat="false" ht="11.25" hidden="false" customHeight="false" outlineLevel="0" collapsed="false">
      <c r="A597" s="1" t="s">
        <v>11</v>
      </c>
      <c r="B597" s="12" t="n">
        <v>4</v>
      </c>
      <c r="C597" s="9" t="n">
        <f aca="false">360-B597</f>
        <v>356</v>
      </c>
      <c r="D597" s="3" t="n">
        <f aca="false">D$589+(B597-B$589)/2/(B$598-B$589)</f>
        <v>0.416666666666667</v>
      </c>
      <c r="E597" s="10" t="n">
        <v>0.53575</v>
      </c>
      <c r="F597" s="3" t="n">
        <v>-0.72</v>
      </c>
      <c r="G597" s="3" t="n">
        <v>2.43989128680956</v>
      </c>
    </row>
    <row r="598" customFormat="false" ht="11.25" hidden="false" customHeight="false" outlineLevel="0" collapsed="false">
      <c r="A598" s="1" t="s">
        <v>11</v>
      </c>
      <c r="B598" s="12" t="n">
        <v>5</v>
      </c>
      <c r="C598" s="9" t="n">
        <f aca="false">360-B598</f>
        <v>355</v>
      </c>
      <c r="D598" s="3" t="n">
        <v>0.5</v>
      </c>
      <c r="E598" s="10" t="n">
        <v>0.521541666666667</v>
      </c>
      <c r="F598" s="3" t="n">
        <v>-0.9985</v>
      </c>
      <c r="G598" s="3" t="n">
        <v>2.2987633770723</v>
      </c>
    </row>
    <row r="599" customFormat="false" ht="11.25" hidden="false" customHeight="false" outlineLevel="0" collapsed="false">
      <c r="A599" s="1" t="s">
        <v>11</v>
      </c>
      <c r="B599" s="12" t="n">
        <v>6</v>
      </c>
      <c r="C599" s="9" t="n">
        <f aca="false">360-B599</f>
        <v>354</v>
      </c>
      <c r="D599" s="10" t="n">
        <f aca="false">D$598+(B599-B$598)/2/(B$604-B$598)</f>
        <v>0.583333333333333</v>
      </c>
      <c r="E599" s="10" t="n">
        <v>0.41975</v>
      </c>
      <c r="F599" s="3" t="n">
        <v>-0.957</v>
      </c>
      <c r="G599" s="3" t="n">
        <v>1.76453365845803</v>
      </c>
    </row>
    <row r="600" customFormat="false" ht="11.25" hidden="false" customHeight="false" outlineLevel="0" collapsed="false">
      <c r="A600" s="1" t="s">
        <v>11</v>
      </c>
      <c r="B600" s="12" t="n">
        <v>7</v>
      </c>
      <c r="C600" s="9" t="n">
        <f aca="false">360-B600</f>
        <v>353</v>
      </c>
      <c r="D600" s="10" t="n">
        <f aca="false">D$598+(B600-B$598)/2/(B$604-B$598)</f>
        <v>0.666666666666667</v>
      </c>
      <c r="E600" s="10" t="n">
        <v>-0.25525</v>
      </c>
      <c r="F600" s="3" t="n">
        <v>-0.192</v>
      </c>
      <c r="G600" s="3" t="n">
        <v>1.72215038360855</v>
      </c>
    </row>
    <row r="601" customFormat="false" ht="11.25" hidden="false" customHeight="false" outlineLevel="0" collapsed="false">
      <c r="A601" s="1" t="s">
        <v>11</v>
      </c>
      <c r="B601" s="12" t="n">
        <v>8</v>
      </c>
      <c r="C601" s="9" t="n">
        <f aca="false">360-B601</f>
        <v>352</v>
      </c>
      <c r="D601" s="10" t="n">
        <f aca="false">D$598+(B601-B$598)/2/(B$604-B$598)</f>
        <v>0.75</v>
      </c>
      <c r="E601" s="10" t="n">
        <v>-0.36125</v>
      </c>
      <c r="F601" s="3" t="n">
        <v>-0.283</v>
      </c>
      <c r="G601" s="3" t="n">
        <v>1.53737722482371</v>
      </c>
    </row>
    <row r="602" customFormat="false" ht="11.25" hidden="false" customHeight="false" outlineLevel="0" collapsed="false">
      <c r="A602" s="1" t="s">
        <v>11</v>
      </c>
      <c r="B602" s="12" t="n">
        <v>9</v>
      </c>
      <c r="C602" s="9" t="n">
        <f aca="false">360-B602</f>
        <v>351</v>
      </c>
      <c r="D602" s="10" t="n">
        <f aca="false">D$598+(B602-B$598)/2/(B$604-B$598)</f>
        <v>0.833333333333333</v>
      </c>
      <c r="E602" s="10" t="n">
        <v>0.06175</v>
      </c>
      <c r="F602" s="10" t="n">
        <v>0.145</v>
      </c>
      <c r="G602" s="10" t="n">
        <v>1.48303063083912</v>
      </c>
    </row>
    <row r="603" customFormat="false" ht="11.25" hidden="false" customHeight="false" outlineLevel="0" collapsed="false">
      <c r="A603" s="1" t="s">
        <v>11</v>
      </c>
      <c r="B603" s="12" t="n">
        <v>10</v>
      </c>
      <c r="C603" s="9" t="n">
        <f aca="false">360-B603</f>
        <v>350</v>
      </c>
      <c r="D603" s="10" t="n">
        <f aca="false">D$598+(B603-B$598)/2/(B$604-B$598)</f>
        <v>0.916666666666667</v>
      </c>
      <c r="E603" s="10" t="n">
        <v>0.435541666666667</v>
      </c>
      <c r="F603" s="3" t="n">
        <v>0.456</v>
      </c>
      <c r="G603" s="3" t="n">
        <v>1.36091378058147</v>
      </c>
    </row>
    <row r="604" customFormat="false" ht="11.25" hidden="false" customHeight="false" outlineLevel="0" collapsed="false">
      <c r="A604" s="1" t="s">
        <v>11</v>
      </c>
      <c r="B604" s="21" t="n">
        <v>11</v>
      </c>
      <c r="C604" s="9" t="n">
        <f aca="false">360-B604</f>
        <v>349</v>
      </c>
      <c r="D604" s="10" t="n">
        <v>1</v>
      </c>
      <c r="E604" s="10" t="n">
        <v>0.65</v>
      </c>
      <c r="F604" s="3" t="n">
        <v>0.92</v>
      </c>
      <c r="G604" s="3" t="n">
        <v>1.40532078698347</v>
      </c>
    </row>
    <row r="605" customFormat="false" ht="11.25" hidden="false" customHeight="false" outlineLevel="0" collapsed="false">
      <c r="A605" s="1" t="s">
        <v>11</v>
      </c>
      <c r="B605" s="21" t="n">
        <v>12</v>
      </c>
      <c r="C605" s="9" t="n">
        <f aca="false">360-B605</f>
        <v>348</v>
      </c>
      <c r="D605" s="10" t="n">
        <f aca="false">D$604+(B605-B$604)/2/(B$621-B$604)</f>
        <v>1.02941176470588</v>
      </c>
      <c r="E605" s="10" t="n">
        <v>0.73</v>
      </c>
      <c r="F605" s="3" t="n">
        <v>1.02</v>
      </c>
      <c r="G605" s="3" t="n">
        <v>1.46189010070586</v>
      </c>
    </row>
    <row r="606" customFormat="false" ht="11.25" hidden="false" customHeight="false" outlineLevel="0" collapsed="false">
      <c r="A606" s="1" t="s">
        <v>11</v>
      </c>
      <c r="B606" s="21" t="n">
        <v>13</v>
      </c>
      <c r="C606" s="9" t="n">
        <f aca="false">360-B606</f>
        <v>347</v>
      </c>
      <c r="D606" s="10" t="n">
        <f aca="false">D$604+(B606-B$604)/2/(B$621-B$604)</f>
        <v>1.05882352941176</v>
      </c>
      <c r="E606" s="10" t="n">
        <v>0.81</v>
      </c>
      <c r="F606" s="3" t="n">
        <v>0.91</v>
      </c>
      <c r="G606" s="3" t="n">
        <v>1.648209317457</v>
      </c>
    </row>
    <row r="607" customFormat="false" ht="11.25" hidden="false" customHeight="false" outlineLevel="0" collapsed="false">
      <c r="A607" s="1" t="s">
        <v>11</v>
      </c>
      <c r="B607" s="21" t="n">
        <v>14</v>
      </c>
      <c r="C607" s="9" t="n">
        <f aca="false">360-B607</f>
        <v>346</v>
      </c>
      <c r="D607" s="10" t="n">
        <f aca="false">D$604+(B607-B$604)/2/(B$621-B$604)</f>
        <v>1.08823529411765</v>
      </c>
      <c r="E607" s="10" t="n">
        <v>0.61</v>
      </c>
      <c r="F607" s="3" t="n">
        <v>0.31</v>
      </c>
      <c r="G607" s="3" t="n">
        <v>1.66707759368744</v>
      </c>
    </row>
    <row r="608" customFormat="false" ht="11.25" hidden="false" customHeight="false" outlineLevel="0" collapsed="false">
      <c r="A608" s="1" t="s">
        <v>11</v>
      </c>
      <c r="B608" s="12" t="n">
        <v>15</v>
      </c>
      <c r="C608" s="9" t="n">
        <f aca="false">360-B608</f>
        <v>345</v>
      </c>
      <c r="D608" s="10" t="n">
        <f aca="false">D$604+(B608-B$604)/2/(B$621-B$604)</f>
        <v>1.11764705882353</v>
      </c>
      <c r="E608" s="10" t="n">
        <v>0.572666666666667</v>
      </c>
      <c r="F608" s="3" t="n">
        <v>0.2735</v>
      </c>
      <c r="G608" s="3" t="n">
        <v>1.6563672948981</v>
      </c>
    </row>
    <row r="609" customFormat="false" ht="11.25" hidden="false" customHeight="false" outlineLevel="0" collapsed="false">
      <c r="A609" s="1" t="s">
        <v>11</v>
      </c>
      <c r="B609" s="21" t="n">
        <v>16</v>
      </c>
      <c r="C609" s="9" t="n">
        <f aca="false">360-B609</f>
        <v>344</v>
      </c>
      <c r="D609" s="10" t="n">
        <f aca="false">D$604+(B609-B$604)/2/(B$621-B$604)</f>
        <v>1.14705882352941</v>
      </c>
      <c r="E609" s="10" t="n">
        <v>0.64</v>
      </c>
      <c r="F609" s="3" t="n">
        <v>0.17</v>
      </c>
      <c r="G609" s="3" t="n">
        <v>1.72366135335602</v>
      </c>
    </row>
    <row r="610" customFormat="false" ht="11.25" hidden="false" customHeight="false" outlineLevel="0" collapsed="false">
      <c r="A610" s="1" t="s">
        <v>11</v>
      </c>
      <c r="B610" s="21" t="n">
        <v>17</v>
      </c>
      <c r="C610" s="9" t="n">
        <f aca="false">360-B610</f>
        <v>343</v>
      </c>
      <c r="D610" s="10" t="n">
        <f aca="false">D$604+(B610-B$604)/2/(B$621-B$604)</f>
        <v>1.17647058823529</v>
      </c>
      <c r="E610" s="10" t="n">
        <v>0.55</v>
      </c>
      <c r="F610" s="3" t="n">
        <v>0.07</v>
      </c>
      <c r="G610" s="3" t="n">
        <v>1.87981643031344</v>
      </c>
    </row>
    <row r="611" customFormat="false" ht="11.25" hidden="false" customHeight="false" outlineLevel="0" collapsed="false">
      <c r="A611" s="1" t="s">
        <v>11</v>
      </c>
      <c r="B611" s="12" t="n">
        <v>18</v>
      </c>
      <c r="C611" s="9" t="n">
        <f aca="false">360-B611</f>
        <v>342</v>
      </c>
      <c r="D611" s="10" t="n">
        <f aca="false">D$604+(B611-B$604)/2/(B$621-B$604)</f>
        <v>1.20588235294118</v>
      </c>
      <c r="E611" s="10" t="n">
        <v>0.475333333333333</v>
      </c>
      <c r="F611" s="3" t="n">
        <v>-0.079</v>
      </c>
      <c r="G611" s="3" t="n">
        <v>1.89964064125956</v>
      </c>
    </row>
    <row r="612" customFormat="false" ht="11.25" hidden="false" customHeight="false" outlineLevel="0" collapsed="false">
      <c r="A612" s="1" t="s">
        <v>11</v>
      </c>
      <c r="B612" s="12" t="n">
        <v>19</v>
      </c>
      <c r="C612" s="9" t="n">
        <f aca="false">360-B612</f>
        <v>341</v>
      </c>
      <c r="D612" s="10" t="n">
        <f aca="false">D$604+(B612-B$604)/2/(B$621-B$604)</f>
        <v>1.23529411764706</v>
      </c>
      <c r="E612" s="10" t="n">
        <v>0.494333333333333</v>
      </c>
      <c r="F612" s="3" t="n">
        <v>-0.263</v>
      </c>
      <c r="G612" s="3" t="n">
        <v>1.99506787511763</v>
      </c>
    </row>
    <row r="613" customFormat="false" ht="11.25" hidden="false" customHeight="false" outlineLevel="0" collapsed="false">
      <c r="A613" s="1" t="s">
        <v>11</v>
      </c>
      <c r="B613" s="12" t="n">
        <v>20</v>
      </c>
      <c r="C613" s="9" t="n">
        <f aca="false">360-B613</f>
        <v>340</v>
      </c>
      <c r="D613" s="10" t="n">
        <f aca="false">D$604+(B613-B$604)/2/(B$621-B$604)</f>
        <v>1.26470588235294</v>
      </c>
      <c r="E613" s="10" t="n">
        <v>0.628833333333333</v>
      </c>
      <c r="F613" s="3" t="n">
        <v>-0.2715</v>
      </c>
      <c r="G613" s="3" t="n">
        <v>2.1988479850996</v>
      </c>
    </row>
    <row r="614" customFormat="false" ht="11.25" hidden="false" customHeight="false" outlineLevel="0" collapsed="false">
      <c r="A614" s="1" t="s">
        <v>11</v>
      </c>
      <c r="B614" s="12" t="n">
        <v>21</v>
      </c>
      <c r="C614" s="9" t="n">
        <f aca="false">360-B614</f>
        <v>339</v>
      </c>
      <c r="D614" s="10" t="n">
        <f aca="false">D$604+(B614-B$604)/2/(B$621-B$604)</f>
        <v>1.29411764705882</v>
      </c>
      <c r="E614" s="10" t="n">
        <v>0.575333333333333</v>
      </c>
      <c r="F614" s="3" t="n">
        <v>-0.358</v>
      </c>
      <c r="G614" s="3" t="n">
        <v>2.02165209949004</v>
      </c>
    </row>
    <row r="615" customFormat="false" ht="11.25" hidden="false" customHeight="false" outlineLevel="0" collapsed="false">
      <c r="A615" s="1" t="s">
        <v>11</v>
      </c>
      <c r="B615" s="12" t="n">
        <v>22</v>
      </c>
      <c r="C615" s="9" t="n">
        <f aca="false">360-B615</f>
        <v>338</v>
      </c>
      <c r="D615" s="10" t="n">
        <f aca="false">D$604+(B615-B$604)/2/(B$621-B$604)</f>
        <v>1.32352941176471</v>
      </c>
      <c r="E615" s="10" t="n">
        <v>0.381333333333333</v>
      </c>
      <c r="F615" s="3" t="n">
        <v>-0.555</v>
      </c>
      <c r="G615" s="3" t="n">
        <v>2.10835477235521</v>
      </c>
    </row>
    <row r="616" customFormat="false" ht="11.25" hidden="false" customHeight="false" outlineLevel="0" collapsed="false">
      <c r="A616" s="1" t="s">
        <v>11</v>
      </c>
      <c r="B616" s="18" t="n">
        <v>23</v>
      </c>
      <c r="C616" s="9" t="n">
        <f aca="false">360-B616</f>
        <v>337</v>
      </c>
      <c r="D616" s="10" t="n">
        <f aca="false">D$604+(B616-B$604)/2/(B$621-B$604)</f>
        <v>1.35294117647059</v>
      </c>
      <c r="E616" s="3" t="n">
        <v>0.661333333333333</v>
      </c>
      <c r="F616" s="3" t="n">
        <v>-0.606</v>
      </c>
      <c r="G616" s="3" t="n">
        <v>2.17362868464844</v>
      </c>
    </row>
    <row r="617" customFormat="false" ht="11.25" hidden="false" customHeight="false" outlineLevel="0" collapsed="false">
      <c r="A617" s="1" t="s">
        <v>11</v>
      </c>
      <c r="B617" s="21" t="n">
        <v>24</v>
      </c>
      <c r="C617" s="9" t="n">
        <f aca="false">360-B617</f>
        <v>336</v>
      </c>
      <c r="D617" s="10" t="n">
        <f aca="false">D$604+(B617-B$604)/2/(B$621-B$604)</f>
        <v>1.38235294117647</v>
      </c>
      <c r="E617" s="10" t="n">
        <v>0.541333333333333</v>
      </c>
      <c r="F617" s="3" t="n">
        <v>-0.673</v>
      </c>
      <c r="G617" s="3" t="n">
        <v>2.32088288024703</v>
      </c>
    </row>
    <row r="618" customFormat="false" ht="11.25" hidden="false" customHeight="false" outlineLevel="0" collapsed="false">
      <c r="A618" s="1" t="s">
        <v>11</v>
      </c>
      <c r="B618" s="21" t="n">
        <v>25</v>
      </c>
      <c r="C618" s="9" t="n">
        <f aca="false">360-B618</f>
        <v>335</v>
      </c>
      <c r="D618" s="10" t="n">
        <f aca="false">D$604+(B618-B$604)/2/(B$621-B$604)</f>
        <v>1.41176470588235</v>
      </c>
      <c r="E618" s="10" t="n">
        <v>0.487333333333333</v>
      </c>
      <c r="F618" s="3" t="n">
        <v>-0.852</v>
      </c>
      <c r="G618" s="3" t="n">
        <v>2.29864240245262</v>
      </c>
    </row>
    <row r="619" customFormat="false" ht="11.25" hidden="false" customHeight="false" outlineLevel="0" collapsed="false">
      <c r="A619" s="1" t="s">
        <v>11</v>
      </c>
      <c r="B619" s="21" t="n">
        <v>26</v>
      </c>
      <c r="C619" s="9" t="n">
        <f aca="false">360-B619</f>
        <v>334</v>
      </c>
      <c r="D619" s="10" t="n">
        <f aca="false">D$604+(B619-B$604)/2/(B$621-B$604)</f>
        <v>1.44117647058824</v>
      </c>
      <c r="E619" s="10" t="n">
        <v>0.329333333333333</v>
      </c>
      <c r="F619" s="3" t="n">
        <v>-0.968</v>
      </c>
      <c r="G619" s="3" t="n">
        <v>3.0052853014004</v>
      </c>
    </row>
    <row r="620" customFormat="false" ht="11.25" hidden="false" customHeight="false" outlineLevel="0" collapsed="false">
      <c r="A620" s="1" t="s">
        <v>11</v>
      </c>
      <c r="B620" s="21" t="n">
        <v>27</v>
      </c>
      <c r="C620" s="9" t="n">
        <f aca="false">360-B620</f>
        <v>333</v>
      </c>
      <c r="D620" s="10" t="n">
        <f aca="false">D$604+(B620-B$604)/2/(B$621-B$604)</f>
        <v>1.47058823529412</v>
      </c>
      <c r="E620" s="10" t="n">
        <v>0.312333333333333</v>
      </c>
      <c r="F620" s="3" t="n">
        <v>-0.757</v>
      </c>
      <c r="G620" s="3" t="n">
        <v>2.98943028014267</v>
      </c>
    </row>
    <row r="621" customFormat="false" ht="11.25" hidden="false" customHeight="false" outlineLevel="0" collapsed="false">
      <c r="A621" s="1" t="s">
        <v>11</v>
      </c>
      <c r="B621" s="21" t="n">
        <v>28</v>
      </c>
      <c r="C621" s="9" t="n">
        <f aca="false">360-B621</f>
        <v>332</v>
      </c>
      <c r="D621" s="10" t="n">
        <v>1.5</v>
      </c>
      <c r="E621" s="10" t="n">
        <v>-0.151666666666667</v>
      </c>
      <c r="F621" s="3" t="n">
        <v>-1.206</v>
      </c>
      <c r="G621" s="3" t="n">
        <v>2.37064360515528</v>
      </c>
    </row>
    <row r="622" customFormat="false" ht="11.25" hidden="false" customHeight="false" outlineLevel="0" collapsed="false">
      <c r="A622" s="1" t="s">
        <v>11</v>
      </c>
      <c r="B622" s="21" t="n">
        <v>29</v>
      </c>
      <c r="C622" s="9" t="n">
        <f aca="false">360-B622</f>
        <v>331</v>
      </c>
      <c r="D622" s="10" t="n">
        <f aca="false">D$621+(B622-B$621)/2/(B$627-B$621)</f>
        <v>1.6</v>
      </c>
      <c r="E622" s="10" t="n">
        <v>-0.178666666666667</v>
      </c>
      <c r="F622" s="3" t="n">
        <v>-1.045</v>
      </c>
      <c r="G622" s="3" t="n">
        <v>1.91414018407503</v>
      </c>
    </row>
    <row r="623" customFormat="false" ht="11.25" hidden="false" customHeight="false" outlineLevel="0" collapsed="false">
      <c r="A623" s="1" t="s">
        <v>11</v>
      </c>
      <c r="B623" s="21" t="n">
        <v>30</v>
      </c>
      <c r="C623" s="9" t="n">
        <f aca="false">360-B623</f>
        <v>330</v>
      </c>
      <c r="D623" s="10" t="n">
        <f aca="false">D$621+(B623-B$621)/2/(B$627-B$621)</f>
        <v>1.7</v>
      </c>
      <c r="E623" s="10" t="n">
        <v>-0.208166666666667</v>
      </c>
      <c r="F623" s="3" t="n">
        <v>-0.4765</v>
      </c>
      <c r="G623" s="3" t="n">
        <v>1.76426183513648</v>
      </c>
    </row>
    <row r="624" customFormat="false" ht="11.25" hidden="false" customHeight="false" outlineLevel="0" collapsed="false">
      <c r="A624" s="1" t="s">
        <v>11</v>
      </c>
      <c r="B624" s="12" t="n">
        <v>31.5</v>
      </c>
      <c r="C624" s="9" t="n">
        <f aca="false">360-B624</f>
        <v>328.5</v>
      </c>
      <c r="D624" s="10" t="n">
        <f aca="false">D$621+(B624-B$621)/2/(B$627-B$621)</f>
        <v>1.85</v>
      </c>
      <c r="E624" s="10" t="n">
        <v>0.38</v>
      </c>
      <c r="F624" s="10" t="n">
        <v>0.36</v>
      </c>
      <c r="G624" s="10" t="n">
        <v>1.50450346827633</v>
      </c>
    </row>
    <row r="625" customFormat="false" ht="11.25" hidden="false" customHeight="false" outlineLevel="0" collapsed="false">
      <c r="A625" s="1" t="s">
        <v>11</v>
      </c>
      <c r="B625" s="12" t="n">
        <v>32</v>
      </c>
      <c r="C625" s="9" t="n">
        <f aca="false">360-B625</f>
        <v>328</v>
      </c>
      <c r="D625" s="10" t="n">
        <f aca="false">D$621+(B625-B$621)/2/(B$627-B$621)</f>
        <v>1.9</v>
      </c>
      <c r="E625" s="10" t="n">
        <v>0.57</v>
      </c>
      <c r="F625" s="10" t="n">
        <v>0.57</v>
      </c>
      <c r="G625" s="10" t="n">
        <v>1.48751144845723</v>
      </c>
    </row>
    <row r="626" customFormat="false" ht="11.25" hidden="false" customHeight="false" outlineLevel="0" collapsed="false">
      <c r="A626" s="1" t="s">
        <v>11</v>
      </c>
      <c r="B626" s="12" t="n">
        <v>32.5</v>
      </c>
      <c r="C626" s="9" t="n">
        <f aca="false">360-B626</f>
        <v>327.5</v>
      </c>
      <c r="D626" s="10" t="n">
        <f aca="false">D$621+(B626-B$621)/2/(B$627-B$621)</f>
        <v>1.95</v>
      </c>
      <c r="E626" s="10" t="n">
        <v>0.95</v>
      </c>
      <c r="F626" s="10" t="n">
        <v>1.03</v>
      </c>
      <c r="G626" s="10" t="n">
        <v>1.44393575051829</v>
      </c>
    </row>
    <row r="627" customFormat="false" ht="11.25" hidden="false" customHeight="false" outlineLevel="0" collapsed="false">
      <c r="A627" s="1" t="s">
        <v>11</v>
      </c>
      <c r="B627" s="12" t="n">
        <v>33</v>
      </c>
      <c r="C627" s="9" t="n">
        <f aca="false">360-B627</f>
        <v>327</v>
      </c>
      <c r="D627" s="10" t="n">
        <v>2</v>
      </c>
      <c r="E627" s="10" t="n">
        <v>1.02</v>
      </c>
      <c r="F627" s="10" t="n">
        <v>1.03</v>
      </c>
      <c r="G627" s="10" t="n">
        <v>1.43299043024868</v>
      </c>
    </row>
    <row r="628" customFormat="false" ht="11.25" hidden="false" customHeight="false" outlineLevel="0" collapsed="false">
      <c r="A628" s="1" t="s">
        <v>11</v>
      </c>
      <c r="B628" s="12" t="n">
        <v>34</v>
      </c>
      <c r="C628" s="9" t="n">
        <f aca="false">360-B628</f>
        <v>326</v>
      </c>
      <c r="D628" s="10" t="n">
        <f aca="false">D$627+(B628-B$627)/2/(B$633-B$627)</f>
        <v>2.08333333333333</v>
      </c>
      <c r="E628" s="10" t="n">
        <v>0.928571428571429</v>
      </c>
      <c r="F628" s="10" t="n">
        <v>1.04657142857143</v>
      </c>
      <c r="G628" s="10" t="n">
        <v>1.65947829668694</v>
      </c>
    </row>
    <row r="629" customFormat="false" ht="11.25" hidden="false" customHeight="false" outlineLevel="0" collapsed="false">
      <c r="A629" s="1" t="s">
        <v>11</v>
      </c>
      <c r="B629" s="12" t="n">
        <v>35</v>
      </c>
      <c r="C629" s="9" t="n">
        <f aca="false">360-B629</f>
        <v>325</v>
      </c>
      <c r="D629" s="10" t="n">
        <f aca="false">D$627+(B629-B$627)/2/(B$633-B$627)</f>
        <v>2.16666666666667</v>
      </c>
      <c r="E629" s="10" t="n">
        <v>0.947285714285714</v>
      </c>
      <c r="F629" s="10" t="n">
        <v>0.557785714285714</v>
      </c>
      <c r="G629" s="10" t="n">
        <v>1.74728975462093</v>
      </c>
    </row>
    <row r="630" customFormat="false" ht="11.25" hidden="false" customHeight="false" outlineLevel="0" collapsed="false">
      <c r="A630" s="1" t="s">
        <v>11</v>
      </c>
      <c r="B630" s="12" t="n">
        <v>36</v>
      </c>
      <c r="C630" s="9" t="n">
        <f aca="false">360-B630</f>
        <v>324</v>
      </c>
      <c r="D630" s="10" t="n">
        <f aca="false">D$627+(B630-B$627)/2/(B$633-B$627)</f>
        <v>2.25</v>
      </c>
      <c r="E630" s="10" t="n">
        <v>1.06157142857143</v>
      </c>
      <c r="F630" s="10" t="n">
        <v>-0.0794285714285714</v>
      </c>
      <c r="G630" s="10" t="n">
        <v>1.93411771182188</v>
      </c>
    </row>
    <row r="631" customFormat="false" ht="11.25" hidden="false" customHeight="false" outlineLevel="0" collapsed="false">
      <c r="A631" s="1" t="s">
        <v>11</v>
      </c>
      <c r="B631" s="12" t="n">
        <v>37</v>
      </c>
      <c r="C631" s="9" t="n">
        <f aca="false">360-B631</f>
        <v>323</v>
      </c>
      <c r="D631" s="10" t="n">
        <f aca="false">D$627+(B631-B$627)/2/(B$633-B$627)</f>
        <v>2.33333333333333</v>
      </c>
      <c r="E631" s="10" t="n">
        <v>0.936571428571429</v>
      </c>
      <c r="F631" s="10" t="n">
        <v>-0.288428571428571</v>
      </c>
      <c r="G631" s="10" t="n">
        <v>2.17331981630798</v>
      </c>
    </row>
    <row r="632" customFormat="false" ht="11.25" hidden="false" customHeight="false" outlineLevel="0" collapsed="false">
      <c r="A632" s="1" t="s">
        <v>11</v>
      </c>
      <c r="B632" s="12" t="n">
        <v>38</v>
      </c>
      <c r="C632" s="9" t="n">
        <f aca="false">360-B632</f>
        <v>322</v>
      </c>
      <c r="D632" s="10" t="n">
        <f aca="false">D$627+(B632-B$627)/2/(B$633-B$627)</f>
        <v>2.41666666666667</v>
      </c>
      <c r="E632" s="10" t="n">
        <v>0.901571428571429</v>
      </c>
      <c r="F632" s="10" t="n">
        <v>-0.580428571428572</v>
      </c>
      <c r="G632" s="10" t="n">
        <v>2.23288556666587</v>
      </c>
    </row>
    <row r="633" customFormat="false" ht="11.25" hidden="false" customHeight="false" outlineLevel="0" collapsed="false">
      <c r="A633" s="1" t="s">
        <v>11</v>
      </c>
      <c r="B633" s="12" t="n">
        <v>39</v>
      </c>
      <c r="C633" s="9" t="n">
        <f aca="false">360-B633</f>
        <v>321</v>
      </c>
      <c r="D633" s="10" t="n">
        <v>2.5</v>
      </c>
      <c r="E633" s="10" t="n">
        <v>0.825571428571429</v>
      </c>
      <c r="F633" s="10" t="n">
        <v>-0.725428571428572</v>
      </c>
      <c r="G633" s="10" t="n">
        <v>2.32857329725537</v>
      </c>
    </row>
    <row r="634" customFormat="false" ht="11.25" hidden="false" customHeight="false" outlineLevel="0" collapsed="false">
      <c r="A634" s="1" t="s">
        <v>11</v>
      </c>
      <c r="B634" s="12" t="n">
        <v>40</v>
      </c>
      <c r="C634" s="9" t="n">
        <f aca="false">360-B634</f>
        <v>320</v>
      </c>
      <c r="D634" s="10" t="n">
        <f aca="false">D$633+(B634-B$633)/2/(B$639-B$633)</f>
        <v>2.58333333333333</v>
      </c>
      <c r="E634" s="10" t="n">
        <v>-0.104428571428571</v>
      </c>
      <c r="F634" s="10" t="n">
        <v>-0.338428571428571</v>
      </c>
      <c r="G634" s="10" t="n">
        <v>1.84814397890444</v>
      </c>
    </row>
    <row r="635" customFormat="false" ht="11.25" hidden="false" customHeight="false" outlineLevel="0" collapsed="false">
      <c r="A635" s="1" t="s">
        <v>11</v>
      </c>
      <c r="B635" s="18" t="n">
        <v>41</v>
      </c>
      <c r="C635" s="9" t="n">
        <f aca="false">360-B635</f>
        <v>319</v>
      </c>
      <c r="D635" s="10" t="n">
        <f aca="false">D$633+(B635-B$633)/2/(B$639-B$633)</f>
        <v>2.66666666666667</v>
      </c>
      <c r="E635" s="3" t="n">
        <v>0.278571428571429</v>
      </c>
      <c r="F635" s="3" t="n">
        <v>0.328571428571429</v>
      </c>
      <c r="G635" s="3" t="n">
        <v>1.51975671157766</v>
      </c>
    </row>
    <row r="636" customFormat="false" ht="11.25" hidden="false" customHeight="false" outlineLevel="0" collapsed="false">
      <c r="A636" s="1" t="s">
        <v>11</v>
      </c>
      <c r="B636" s="18" t="n">
        <v>42</v>
      </c>
      <c r="C636" s="9" t="n">
        <f aca="false">360-B636</f>
        <v>318</v>
      </c>
      <c r="D636" s="10" t="n">
        <f aca="false">D$633+(B636-B$633)/2/(B$639-B$633)</f>
        <v>2.75</v>
      </c>
      <c r="E636" s="3" t="n">
        <v>0.542571428571429</v>
      </c>
      <c r="F636" s="3" t="n">
        <v>0.548571428571429</v>
      </c>
      <c r="G636" s="3" t="n">
        <v>1.42119292621299</v>
      </c>
    </row>
    <row r="637" customFormat="false" ht="11.25" hidden="false" customHeight="false" outlineLevel="0" collapsed="false">
      <c r="A637" s="1" t="s">
        <v>11</v>
      </c>
      <c r="B637" s="18" t="n">
        <v>43</v>
      </c>
      <c r="C637" s="9" t="n">
        <f aca="false">360-B637</f>
        <v>317</v>
      </c>
      <c r="D637" s="10" t="n">
        <f aca="false">D$633+(B637-B$633)/2/(B$639-B$633)</f>
        <v>2.83333333333333</v>
      </c>
      <c r="E637" s="3" t="n">
        <v>0.576571428571429</v>
      </c>
      <c r="F637" s="3" t="n">
        <v>0.660571428571429</v>
      </c>
      <c r="G637" s="3" t="n">
        <v>1.42581197209077</v>
      </c>
    </row>
    <row r="638" customFormat="false" ht="11.25" hidden="false" customHeight="false" outlineLevel="0" collapsed="false">
      <c r="A638" s="1" t="s">
        <v>11</v>
      </c>
      <c r="B638" s="18" t="n">
        <v>44</v>
      </c>
      <c r="C638" s="9" t="n">
        <f aca="false">360-B638</f>
        <v>316</v>
      </c>
      <c r="D638" s="10" t="n">
        <f aca="false">D$633+(B638-B$633)/2/(B$639-B$633)</f>
        <v>2.91666666666667</v>
      </c>
      <c r="E638" s="3" t="n">
        <v>0.630571428571429</v>
      </c>
      <c r="F638" s="3" t="n">
        <v>0.746571428571429</v>
      </c>
      <c r="G638" s="3" t="n">
        <v>1.39248981743052</v>
      </c>
    </row>
    <row r="639" customFormat="false" ht="11.25" hidden="false" customHeight="false" outlineLevel="0" collapsed="false">
      <c r="A639" s="1" t="s">
        <v>11</v>
      </c>
      <c r="B639" s="18" t="n">
        <v>45</v>
      </c>
      <c r="C639" s="9" t="n">
        <f aca="false">360-B639</f>
        <v>315</v>
      </c>
      <c r="D639" s="10" t="n">
        <v>3</v>
      </c>
      <c r="E639" s="3" t="n">
        <v>0.786571428571429</v>
      </c>
      <c r="F639" s="3" t="n">
        <v>0.784071428571429</v>
      </c>
      <c r="G639" s="3" t="n">
        <v>1.39614569668583</v>
      </c>
    </row>
    <row r="640" customFormat="false" ht="11.25" hidden="false" customHeight="false" outlineLevel="0" collapsed="false">
      <c r="A640" s="1" t="s">
        <v>11</v>
      </c>
      <c r="B640" s="18" t="n">
        <v>46</v>
      </c>
      <c r="C640" s="9" t="n">
        <f aca="false">360-B640</f>
        <v>314</v>
      </c>
      <c r="D640" s="3" t="n">
        <f aca="false">D$639+(B640-B$639)/2/(B$653-B$639)</f>
        <v>3.03571428571429</v>
      </c>
      <c r="E640" s="3" t="n">
        <v>0.956571428571429</v>
      </c>
      <c r="F640" s="3" t="n">
        <v>0.679571428571429</v>
      </c>
      <c r="G640" s="3" t="n">
        <v>1.44107623414362</v>
      </c>
    </row>
    <row r="641" customFormat="false" ht="11.25" hidden="false" customHeight="false" outlineLevel="0" collapsed="false">
      <c r="A641" s="1" t="s">
        <v>11</v>
      </c>
      <c r="B641" s="18" t="n">
        <v>47</v>
      </c>
      <c r="C641" s="9" t="n">
        <f aca="false">360-B641</f>
        <v>313</v>
      </c>
      <c r="D641" s="3" t="n">
        <f aca="false">D$639+(B641-B$639)/2/(B$653-B$639)</f>
        <v>3.07142857142857</v>
      </c>
      <c r="E641" s="3" t="n">
        <v>0.889571428571429</v>
      </c>
      <c r="F641" s="3" t="n">
        <v>0.482571428571429</v>
      </c>
      <c r="G641" s="3" t="n">
        <v>1.48685758384713</v>
      </c>
    </row>
    <row r="642" customFormat="false" ht="11.25" hidden="false" customHeight="false" outlineLevel="0" collapsed="false">
      <c r="A642" s="1" t="s">
        <v>11</v>
      </c>
      <c r="B642" s="18" t="n">
        <v>48</v>
      </c>
      <c r="C642" s="9" t="n">
        <f aca="false">360-B642</f>
        <v>312</v>
      </c>
      <c r="D642" s="3" t="n">
        <f aca="false">D$639+(B642-B$639)/2/(B$653-B$639)</f>
        <v>3.10714285714286</v>
      </c>
      <c r="E642" s="3" t="n">
        <v>0.781571428571429</v>
      </c>
      <c r="F642" s="3" t="n">
        <v>0.234571428571429</v>
      </c>
      <c r="G642" s="3" t="n">
        <v>1.58605305606499</v>
      </c>
    </row>
    <row r="643" customFormat="false" ht="11.25" hidden="false" customHeight="false" outlineLevel="0" collapsed="false">
      <c r="A643" s="1" t="s">
        <v>11</v>
      </c>
      <c r="B643" s="18" t="n">
        <v>49</v>
      </c>
      <c r="C643" s="9" t="n">
        <f aca="false">360-B643</f>
        <v>311</v>
      </c>
      <c r="D643" s="3" t="n">
        <f aca="false">D$639+(B643-B$639)/2/(B$653-B$639)</f>
        <v>3.14285714285714</v>
      </c>
      <c r="E643" s="3" t="n">
        <v>0.709571428571429</v>
      </c>
      <c r="F643" s="3" t="n">
        <v>0.144571428571429</v>
      </c>
      <c r="G643" s="3" t="n">
        <v>1.68966647868718</v>
      </c>
    </row>
    <row r="644" customFormat="false" ht="11.25" hidden="false" customHeight="false" outlineLevel="0" collapsed="false">
      <c r="A644" s="1" t="s">
        <v>11</v>
      </c>
      <c r="B644" s="18" t="n">
        <v>50</v>
      </c>
      <c r="C644" s="9" t="n">
        <f aca="false">360-B644</f>
        <v>310</v>
      </c>
      <c r="D644" s="3" t="n">
        <f aca="false">D$639+(B644-B$639)/2/(B$653-B$639)</f>
        <v>3.17857142857143</v>
      </c>
      <c r="E644" s="3" t="n">
        <v>0.813571428571429</v>
      </c>
      <c r="F644" s="3" t="n">
        <v>-0.0389285714285715</v>
      </c>
      <c r="G644" s="3" t="n">
        <v>1.7558288521613</v>
      </c>
    </row>
    <row r="645" customFormat="false" ht="11.25" hidden="false" customHeight="false" outlineLevel="0" collapsed="false">
      <c r="A645" s="1" t="s">
        <v>11</v>
      </c>
      <c r="B645" s="18" t="n">
        <v>51</v>
      </c>
      <c r="C645" s="9" t="n">
        <f aca="false">360-B645</f>
        <v>309</v>
      </c>
      <c r="D645" s="3" t="n">
        <f aca="false">D$639+(B645-B$639)/2/(B$653-B$639)</f>
        <v>3.21428571428571</v>
      </c>
      <c r="E645" s="3" t="n">
        <v>0.768571428571429</v>
      </c>
      <c r="F645" s="3" t="n">
        <v>-0.114428571428571</v>
      </c>
      <c r="G645" s="3" t="n">
        <v>1.82874218911394</v>
      </c>
    </row>
    <row r="646" customFormat="false" ht="11.25" hidden="false" customHeight="false" outlineLevel="0" collapsed="false">
      <c r="A646" s="1" t="s">
        <v>11</v>
      </c>
      <c r="B646" s="18" t="n">
        <v>52</v>
      </c>
      <c r="C646" s="9" t="n">
        <f aca="false">360-B646</f>
        <v>308</v>
      </c>
      <c r="D646" s="3" t="n">
        <f aca="false">D$639+(B646-B$639)/2/(B$653-B$639)</f>
        <v>3.25</v>
      </c>
      <c r="E646" s="3" t="n">
        <v>0.662571428571429</v>
      </c>
      <c r="F646" s="3" t="n">
        <v>-0.171428571428571</v>
      </c>
      <c r="G646" s="3" t="n">
        <v>1.84686915895876</v>
      </c>
    </row>
    <row r="647" customFormat="false" ht="11.25" hidden="false" customHeight="false" outlineLevel="0" collapsed="false">
      <c r="A647" s="1" t="s">
        <v>11</v>
      </c>
      <c r="B647" s="18" t="n">
        <v>53</v>
      </c>
      <c r="C647" s="9" t="n">
        <f aca="false">360-B647</f>
        <v>307</v>
      </c>
      <c r="D647" s="3" t="n">
        <f aca="false">D$639+(B647-B$639)/2/(B$653-B$639)</f>
        <v>3.28571428571429</v>
      </c>
      <c r="E647" s="3" t="n">
        <v>0.714285714285714</v>
      </c>
      <c r="F647" s="3" t="n">
        <v>-0.222142857142857</v>
      </c>
      <c r="G647" s="3" t="n">
        <v>1.86931065791692</v>
      </c>
    </row>
    <row r="648" customFormat="false" ht="11.25" hidden="false" customHeight="false" outlineLevel="0" collapsed="false">
      <c r="A648" s="1" t="s">
        <v>11</v>
      </c>
      <c r="B648" s="18" t="n">
        <v>54</v>
      </c>
      <c r="C648" s="9" t="n">
        <f aca="false">360-B648</f>
        <v>306</v>
      </c>
      <c r="D648" s="3" t="n">
        <f aca="false">D$639+(B648-B$639)/2/(B$653-B$639)</f>
        <v>3.32142857142857</v>
      </c>
      <c r="E648" s="3" t="n">
        <v>0.561285714285714</v>
      </c>
      <c r="F648" s="3" t="n">
        <v>-0.438142857142857</v>
      </c>
      <c r="G648" s="3" t="n">
        <v>2.00572052684502</v>
      </c>
    </row>
    <row r="649" customFormat="false" ht="11.25" hidden="false" customHeight="false" outlineLevel="0" collapsed="false">
      <c r="A649" s="1" t="s">
        <v>11</v>
      </c>
      <c r="B649" s="18" t="n">
        <v>55</v>
      </c>
      <c r="C649" s="9" t="n">
        <f aca="false">360-B649</f>
        <v>305</v>
      </c>
      <c r="D649" s="3" t="n">
        <f aca="false">D$639+(B649-B$639)/2/(B$653-B$639)</f>
        <v>3.35714285714286</v>
      </c>
      <c r="E649" s="3" t="n">
        <v>0.410785714285714</v>
      </c>
      <c r="F649" s="3" t="n">
        <v>-0.583142857142857</v>
      </c>
      <c r="G649" s="3" t="n">
        <v>2.13335918807261</v>
      </c>
    </row>
    <row r="650" customFormat="false" ht="11.25" hidden="false" customHeight="false" outlineLevel="0" collapsed="false">
      <c r="A650" s="1" t="s">
        <v>11</v>
      </c>
      <c r="B650" s="18" t="n">
        <v>56</v>
      </c>
      <c r="C650" s="9" t="n">
        <f aca="false">360-B650</f>
        <v>304</v>
      </c>
      <c r="D650" s="3" t="n">
        <f aca="false">D$639+(B650-B$639)/2/(B$653-B$639)</f>
        <v>3.39285714285714</v>
      </c>
      <c r="E650" s="3" t="n">
        <v>0.424285714285714</v>
      </c>
      <c r="F650" s="3" t="n">
        <v>-0.727142857142857</v>
      </c>
      <c r="G650" s="3" t="n">
        <v>2.19014147935773</v>
      </c>
    </row>
    <row r="651" customFormat="false" ht="11.25" hidden="false" customHeight="false" outlineLevel="0" collapsed="false">
      <c r="A651" s="1" t="s">
        <v>11</v>
      </c>
      <c r="B651" s="18" t="n">
        <v>57</v>
      </c>
      <c r="C651" s="9" t="n">
        <f aca="false">360-B651</f>
        <v>303</v>
      </c>
      <c r="D651" s="3" t="n">
        <f aca="false">D$639+(B651-B$639)/2/(B$653-B$639)</f>
        <v>3.42857142857143</v>
      </c>
      <c r="E651" s="3" t="n">
        <v>0.464285714285714</v>
      </c>
      <c r="F651" s="3" t="n">
        <v>-0.997142857142857</v>
      </c>
      <c r="G651" s="3" t="n">
        <v>2.27621712882691</v>
      </c>
    </row>
    <row r="652" customFormat="false" ht="11.25" hidden="false" customHeight="false" outlineLevel="0" collapsed="false">
      <c r="A652" s="1" t="s">
        <v>11</v>
      </c>
      <c r="B652" s="18" t="n">
        <v>58</v>
      </c>
      <c r="C652" s="9" t="n">
        <f aca="false">360-B652</f>
        <v>302</v>
      </c>
      <c r="D652" s="3" t="n">
        <f aca="false">D$639+(B652-B$639)/2/(B$653-B$639)</f>
        <v>3.46428571428571</v>
      </c>
      <c r="E652" s="3" t="n">
        <v>0.610285714285714</v>
      </c>
      <c r="F652" s="3" t="n">
        <v>-1.02014285714286</v>
      </c>
      <c r="G652" s="3" t="n">
        <v>2.47090314366403</v>
      </c>
    </row>
    <row r="653" customFormat="false" ht="11.25" hidden="false" customHeight="false" outlineLevel="0" collapsed="false">
      <c r="A653" s="1" t="s">
        <v>11</v>
      </c>
      <c r="B653" s="18" t="n">
        <v>59</v>
      </c>
      <c r="C653" s="9" t="n">
        <f aca="false">360-B653</f>
        <v>301</v>
      </c>
      <c r="D653" s="3" t="n">
        <v>3.5</v>
      </c>
      <c r="E653" s="3" t="n">
        <v>0.416285714285714</v>
      </c>
      <c r="F653" s="3" t="n">
        <v>-1.20314285714286</v>
      </c>
      <c r="G653" s="3" t="n">
        <v>2.42570678940402</v>
      </c>
    </row>
    <row r="654" customFormat="false" ht="11.25" hidden="false" customHeight="false" outlineLevel="0" collapsed="false">
      <c r="A654" s="1" t="s">
        <v>11</v>
      </c>
      <c r="B654" s="18" t="n">
        <v>60</v>
      </c>
      <c r="C654" s="9" t="n">
        <f aca="false">360-B654</f>
        <v>300</v>
      </c>
      <c r="D654" s="3" t="n">
        <f aca="false">D$653+(B654-B$653)/2/(B$662-B$653)</f>
        <v>3.55555555555556</v>
      </c>
      <c r="E654" s="3" t="n">
        <v>0.115285714285714</v>
      </c>
      <c r="F654" s="3" t="n">
        <v>-0.910142857142857</v>
      </c>
      <c r="G654" s="3" t="n">
        <v>2.363410253453</v>
      </c>
    </row>
    <row r="655" customFormat="false" ht="11.25" hidden="false" customHeight="false" outlineLevel="0" collapsed="false">
      <c r="A655" s="1" t="s">
        <v>11</v>
      </c>
      <c r="B655" s="18" t="n">
        <v>61</v>
      </c>
      <c r="C655" s="9" t="n">
        <f aca="false">360-B655</f>
        <v>299</v>
      </c>
      <c r="D655" s="3" t="n">
        <f aca="false">D$653+(B655-B$653)/2/(B$662-B$653)</f>
        <v>3.61111111111111</v>
      </c>
      <c r="E655" s="3" t="n">
        <v>-0.454714285714286</v>
      </c>
      <c r="F655" s="3" t="n">
        <v>-0.894142857142857</v>
      </c>
      <c r="G655" s="3" t="n">
        <v>1.99030672499619</v>
      </c>
    </row>
    <row r="656" customFormat="false" ht="11.25" hidden="false" customHeight="false" outlineLevel="0" collapsed="false">
      <c r="A656" s="1" t="s">
        <v>11</v>
      </c>
      <c r="B656" s="18" t="n">
        <v>62</v>
      </c>
      <c r="C656" s="9" t="n">
        <f aca="false">360-B656</f>
        <v>298</v>
      </c>
      <c r="D656" s="3" t="n">
        <f aca="false">D$653+(B656-B$653)/2/(B$662-B$653)</f>
        <v>3.66666666666667</v>
      </c>
      <c r="E656" s="3" t="n">
        <v>0.0552857142857143</v>
      </c>
      <c r="F656" s="3" t="n">
        <v>-0.356142857142857</v>
      </c>
      <c r="G656" s="3" t="n">
        <v>1.64383178347722</v>
      </c>
    </row>
    <row r="657" customFormat="false" ht="11.25" hidden="false" customHeight="false" outlineLevel="0" collapsed="false">
      <c r="A657" s="1" t="s">
        <v>11</v>
      </c>
      <c r="B657" s="18" t="n">
        <v>63</v>
      </c>
      <c r="C657" s="9" t="n">
        <f aca="false">360-B657</f>
        <v>297</v>
      </c>
      <c r="D657" s="3" t="n">
        <f aca="false">D$653+(B657-B$653)/2/(B$662-B$653)</f>
        <v>3.72222222222222</v>
      </c>
      <c r="E657" s="3" t="n">
        <v>0.288285714285714</v>
      </c>
      <c r="F657" s="3" t="n">
        <v>0.132857142857143</v>
      </c>
      <c r="G657" s="3" t="n">
        <v>1.57534753689525</v>
      </c>
    </row>
    <row r="658" customFormat="false" ht="11.25" hidden="false" customHeight="false" outlineLevel="0" collapsed="false">
      <c r="A658" s="1" t="s">
        <v>11</v>
      </c>
      <c r="B658" s="18" t="n">
        <v>64</v>
      </c>
      <c r="C658" s="9" t="n">
        <f aca="false">360-B658</f>
        <v>296</v>
      </c>
      <c r="D658" s="3" t="n">
        <f aca="false">D$653+(B658-B$653)/2/(B$662-B$653)</f>
        <v>3.77777777777778</v>
      </c>
      <c r="E658" s="3" t="n">
        <v>0.452285714285714</v>
      </c>
      <c r="F658" s="3" t="n">
        <v>0.393857142857143</v>
      </c>
      <c r="G658" s="3" t="n">
        <v>1.47998660717267</v>
      </c>
    </row>
    <row r="659" customFormat="false" ht="11.25" hidden="false" customHeight="false" outlineLevel="0" collapsed="false">
      <c r="A659" s="1" t="s">
        <v>11</v>
      </c>
      <c r="B659" s="18" t="n">
        <v>65</v>
      </c>
      <c r="C659" s="9" t="n">
        <f aca="false">360-B659</f>
        <v>295</v>
      </c>
      <c r="D659" s="3" t="n">
        <f aca="false">D$653+(B659-B$653)/2/(B$662-B$653)</f>
        <v>3.83333333333333</v>
      </c>
      <c r="E659" s="3" t="n">
        <v>0.578785714285714</v>
      </c>
      <c r="F659" s="3" t="n">
        <v>0.505357142857143</v>
      </c>
      <c r="G659" s="3" t="n">
        <v>1.48413558319977</v>
      </c>
    </row>
    <row r="660" customFormat="false" ht="11.25" hidden="false" customHeight="false" outlineLevel="0" collapsed="false">
      <c r="A660" s="1" t="s">
        <v>11</v>
      </c>
      <c r="B660" s="18" t="n">
        <v>66</v>
      </c>
      <c r="C660" s="9" t="n">
        <f aca="false">360-B660</f>
        <v>294</v>
      </c>
      <c r="D660" s="3" t="n">
        <f aca="false">D$653+(B660-B$653)/2/(B$662-B$653)</f>
        <v>3.88888888888889</v>
      </c>
      <c r="E660" s="3" t="n">
        <v>0.659285714285714</v>
      </c>
      <c r="F660" s="3" t="n">
        <v>0.560857142857143</v>
      </c>
      <c r="G660" s="3" t="n">
        <v>1.57539766175939</v>
      </c>
    </row>
    <row r="661" customFormat="false" ht="11.25" hidden="false" customHeight="false" outlineLevel="0" collapsed="false">
      <c r="A661" s="1" t="s">
        <v>11</v>
      </c>
      <c r="B661" s="18" t="n">
        <v>67</v>
      </c>
      <c r="C661" s="9" t="n">
        <f aca="false">360-B661</f>
        <v>293</v>
      </c>
      <c r="D661" s="3" t="n">
        <f aca="false">D$653+(B661-B$653)/2/(B$662-B$653)</f>
        <v>3.94444444444444</v>
      </c>
      <c r="E661" s="3" t="n">
        <v>0.720285714285714</v>
      </c>
      <c r="F661" s="3" t="n">
        <v>0.699857142857143</v>
      </c>
      <c r="G661" s="3" t="n">
        <v>1.46929723826397</v>
      </c>
    </row>
    <row r="662" customFormat="false" ht="11.25" hidden="false" customHeight="false" outlineLevel="0" collapsed="false">
      <c r="A662" s="1" t="s">
        <v>11</v>
      </c>
      <c r="B662" s="18" t="n">
        <v>68</v>
      </c>
      <c r="C662" s="9" t="n">
        <f aca="false">360-B662</f>
        <v>292</v>
      </c>
      <c r="D662" s="3" t="n">
        <v>4</v>
      </c>
      <c r="E662" s="3" t="n">
        <v>0.811285714285714</v>
      </c>
      <c r="F662" s="3" t="n">
        <v>0.756857142857143</v>
      </c>
      <c r="G662" s="3" t="n">
        <v>1.43263900702587</v>
      </c>
    </row>
    <row r="663" customFormat="false" ht="11.25" hidden="false" customHeight="false" outlineLevel="0" collapsed="false">
      <c r="A663" s="1" t="s">
        <v>11</v>
      </c>
      <c r="B663" s="18" t="n">
        <v>69</v>
      </c>
      <c r="C663" s="9" t="n">
        <f aca="false">360-B663</f>
        <v>291</v>
      </c>
      <c r="E663" s="3" t="n">
        <v>0.846285714285714</v>
      </c>
      <c r="F663" s="3" t="n">
        <v>0.807857142857143</v>
      </c>
      <c r="G663" s="3" t="n">
        <v>1.49904285335763</v>
      </c>
    </row>
    <row r="664" customFormat="false" ht="11.25" hidden="false" customHeight="false" outlineLevel="0" collapsed="false">
      <c r="A664" s="1" t="s">
        <v>11</v>
      </c>
      <c r="B664" s="18" t="n">
        <v>70</v>
      </c>
      <c r="C664" s="9" t="n">
        <f aca="false">360-B664</f>
        <v>290</v>
      </c>
      <c r="E664" s="3" t="n">
        <v>0.766785714285714</v>
      </c>
      <c r="F664" s="3" t="n">
        <v>0.659928571428571</v>
      </c>
      <c r="G664" s="3" t="n">
        <v>1.44193591966607</v>
      </c>
    </row>
    <row r="665" customFormat="false" ht="11.25" hidden="false" customHeight="false" outlineLevel="0" collapsed="false">
      <c r="A665" s="1" t="s">
        <v>11</v>
      </c>
      <c r="B665" s="18" t="n">
        <v>71</v>
      </c>
      <c r="C665" s="9" t="n">
        <f aca="false">360-B665</f>
        <v>289</v>
      </c>
      <c r="E665" s="3" t="n">
        <v>0.872285714285714</v>
      </c>
      <c r="F665" s="3" t="n">
        <v>0.477857142857143</v>
      </c>
      <c r="G665" s="3" t="n">
        <v>1.45804647004509</v>
      </c>
    </row>
    <row r="666" customFormat="false" ht="11.25" hidden="false" customHeight="false" outlineLevel="0" collapsed="false">
      <c r="A666" s="1" t="s">
        <v>11</v>
      </c>
      <c r="B666" s="18" t="n">
        <v>72</v>
      </c>
      <c r="C666" s="9" t="n">
        <f aca="false">360-B666</f>
        <v>288</v>
      </c>
      <c r="E666" s="3" t="n">
        <v>0.747285714285714</v>
      </c>
      <c r="F666" s="3" t="n">
        <v>0.269857142857143</v>
      </c>
      <c r="G666" s="3" t="n">
        <v>1.61631995439325</v>
      </c>
    </row>
    <row r="667" customFormat="false" ht="11.25" hidden="false" customHeight="false" outlineLevel="0" collapsed="false">
      <c r="A667" s="1" t="s">
        <v>11</v>
      </c>
      <c r="B667" s="18" t="n">
        <v>73</v>
      </c>
      <c r="C667" s="9" t="n">
        <f aca="false">360-B667</f>
        <v>287</v>
      </c>
      <c r="E667" s="3" t="n">
        <v>0.718285714285714</v>
      </c>
      <c r="F667" s="3" t="n">
        <v>0.097</v>
      </c>
      <c r="G667" s="3" t="n">
        <v>1.62904127849225</v>
      </c>
    </row>
    <row r="668" customFormat="false" ht="11.25" hidden="false" customHeight="false" outlineLevel="0" collapsed="false">
      <c r="A668" s="1" t="s">
        <v>11</v>
      </c>
      <c r="B668" s="18" t="n">
        <v>74</v>
      </c>
      <c r="C668" s="9" t="n">
        <f aca="false">360-B668</f>
        <v>286</v>
      </c>
      <c r="E668" s="3" t="n">
        <v>0.899285714285714</v>
      </c>
      <c r="F668" s="3" t="n">
        <v>0.103</v>
      </c>
      <c r="G668" s="3" t="n">
        <v>1.69434667933492</v>
      </c>
    </row>
    <row r="669" customFormat="false" ht="11.25" hidden="false" customHeight="false" outlineLevel="0" collapsed="false">
      <c r="A669" s="1" t="s">
        <v>11</v>
      </c>
      <c r="B669" s="18" t="n">
        <v>75</v>
      </c>
      <c r="C669" s="9" t="n">
        <f aca="false">360-B669</f>
        <v>285</v>
      </c>
      <c r="E669" s="3" t="n">
        <v>0.814285714285714</v>
      </c>
      <c r="F669" s="3" t="n">
        <v>-0.012</v>
      </c>
      <c r="G669" s="3" t="n">
        <v>1.71252518057388</v>
      </c>
    </row>
    <row r="670" customFormat="false" ht="11.25" hidden="false" customHeight="false" outlineLevel="0" collapsed="false">
      <c r="A670" s="1" t="s">
        <v>11</v>
      </c>
      <c r="B670" s="18" t="n">
        <v>76</v>
      </c>
      <c r="C670" s="9" t="n">
        <f aca="false">360-B670</f>
        <v>284</v>
      </c>
      <c r="E670" s="3" t="n">
        <v>0.498285714285714</v>
      </c>
      <c r="F670" s="3" t="n">
        <v>0.429</v>
      </c>
      <c r="G670" s="3" t="n">
        <v>1.78416598198378</v>
      </c>
    </row>
    <row r="671" customFormat="false" ht="11.25" hidden="false" customHeight="false" outlineLevel="0" collapsed="false">
      <c r="A671" s="1" t="s">
        <v>11</v>
      </c>
      <c r="B671" s="18" t="n">
        <v>77</v>
      </c>
      <c r="C671" s="9" t="n">
        <f aca="false">360-B671</f>
        <v>283</v>
      </c>
      <c r="E671" s="3" t="n">
        <v>0.640285714285714</v>
      </c>
      <c r="F671" s="3" t="n">
        <v>-0.248</v>
      </c>
      <c r="G671" s="3" t="n">
        <v>1.76148867882558</v>
      </c>
    </row>
    <row r="672" customFormat="false" ht="11.25" hidden="false" customHeight="false" outlineLevel="0" collapsed="false">
      <c r="A672" s="1" t="s">
        <v>11</v>
      </c>
      <c r="B672" s="18" t="n">
        <v>78</v>
      </c>
      <c r="C672" s="9" t="n">
        <f aca="false">360-B672</f>
        <v>282</v>
      </c>
      <c r="E672" s="3" t="n">
        <v>0.787285714285714</v>
      </c>
      <c r="F672" s="3" t="n">
        <v>-0.3</v>
      </c>
    </row>
    <row r="673" customFormat="false" ht="11.25" hidden="false" customHeight="false" outlineLevel="0" collapsed="false">
      <c r="A673" s="1" t="s">
        <v>11</v>
      </c>
      <c r="B673" s="18" t="n">
        <v>79</v>
      </c>
      <c r="C673" s="9" t="n">
        <f aca="false">360-B673</f>
        <v>281</v>
      </c>
      <c r="E673" s="3" t="n">
        <v>0.719285714285714</v>
      </c>
      <c r="F673" s="3" t="n">
        <v>-0.407</v>
      </c>
      <c r="G673" s="3" t="n">
        <v>1.88901944765272</v>
      </c>
    </row>
    <row r="674" customFormat="false" ht="11.25" hidden="false" customHeight="false" outlineLevel="0" collapsed="false">
      <c r="A674" s="1" t="s">
        <v>11</v>
      </c>
      <c r="B674" s="18" t="n">
        <v>80</v>
      </c>
      <c r="C674" s="9" t="n">
        <f aca="false">360-B674</f>
        <v>280</v>
      </c>
      <c r="E674" s="3" t="n">
        <v>0.512285714285714</v>
      </c>
      <c r="F674" s="3" t="n">
        <v>-0.443</v>
      </c>
      <c r="G674" s="3" t="n">
        <v>1.94126481118856</v>
      </c>
    </row>
    <row r="675" customFormat="false" ht="11.25" hidden="false" customHeight="false" outlineLevel="0" collapsed="false">
      <c r="A675" s="1" t="s">
        <v>11</v>
      </c>
      <c r="B675" s="18" t="n">
        <v>81</v>
      </c>
      <c r="C675" s="9" t="n">
        <f aca="false">360-B675</f>
        <v>279</v>
      </c>
      <c r="E675" s="3" t="n">
        <v>0.483285714285714</v>
      </c>
      <c r="F675" s="3" t="n">
        <v>-0.557</v>
      </c>
      <c r="G675" s="3" t="n">
        <v>2.02116811204638</v>
      </c>
    </row>
    <row r="676" customFormat="false" ht="11.25" hidden="false" customHeight="false" outlineLevel="0" collapsed="false">
      <c r="A676" s="1" t="s">
        <v>11</v>
      </c>
      <c r="B676" s="18" t="n">
        <v>82</v>
      </c>
      <c r="C676" s="9" t="n">
        <f aca="false">360-B676</f>
        <v>278</v>
      </c>
      <c r="E676" s="3" t="n">
        <v>0.638285714285714</v>
      </c>
      <c r="F676" s="3" t="n">
        <v>-0.684</v>
      </c>
      <c r="G676" s="3" t="n">
        <v>2.0821181340549</v>
      </c>
    </row>
    <row r="677" customFormat="false" ht="11.25" hidden="false" customHeight="false" outlineLevel="0" collapsed="false">
      <c r="A677" s="1" t="s">
        <v>11</v>
      </c>
      <c r="B677" s="18" t="n">
        <v>83</v>
      </c>
      <c r="C677" s="9" t="n">
        <f aca="false">360-B677</f>
        <v>277</v>
      </c>
      <c r="E677" s="3" t="n">
        <v>0.554285714285714</v>
      </c>
      <c r="F677" s="3" t="n">
        <v>-0.889</v>
      </c>
      <c r="G677" s="3" t="n">
        <v>2.08240057547504</v>
      </c>
    </row>
    <row r="678" customFormat="false" ht="11.25" hidden="false" customHeight="false" outlineLevel="0" collapsed="false">
      <c r="A678" s="1" t="s">
        <v>11</v>
      </c>
      <c r="B678" s="18" t="n">
        <v>84</v>
      </c>
      <c r="C678" s="9" t="n">
        <f aca="false">360-B678</f>
        <v>276</v>
      </c>
      <c r="E678" s="3" t="n">
        <v>0.490285714285714</v>
      </c>
      <c r="F678" s="3" t="n">
        <v>-0.953</v>
      </c>
      <c r="G678" s="3" t="n">
        <v>2.15121015975</v>
      </c>
    </row>
    <row r="679" customFormat="false" ht="11.25" hidden="false" customHeight="false" outlineLevel="0" collapsed="false">
      <c r="A679" s="1" t="s">
        <v>11</v>
      </c>
      <c r="B679" s="18" t="n">
        <v>85</v>
      </c>
      <c r="C679" s="9" t="n">
        <f aca="false">360-B679</f>
        <v>275</v>
      </c>
      <c r="E679" s="3" t="n">
        <v>0.363285714285714</v>
      </c>
      <c r="F679" s="3" t="n">
        <v>-0.8455</v>
      </c>
      <c r="G679" s="3" t="n">
        <v>2.22772660496826</v>
      </c>
    </row>
    <row r="680" customFormat="false" ht="11.25" hidden="false" customHeight="false" outlineLevel="0" collapsed="false">
      <c r="A680" s="1" t="s">
        <v>11</v>
      </c>
      <c r="B680" s="18" t="n">
        <v>86</v>
      </c>
      <c r="C680" s="9" t="n">
        <f aca="false">360-B680</f>
        <v>274</v>
      </c>
      <c r="E680" s="3" t="n">
        <v>0.224285714285714</v>
      </c>
      <c r="F680" s="3" t="n">
        <v>-0.762</v>
      </c>
      <c r="G680" s="3" t="n">
        <v>2.23632591345182</v>
      </c>
    </row>
    <row r="681" customFormat="false" ht="11.25" hidden="false" customHeight="false" outlineLevel="0" collapsed="false">
      <c r="A681" s="1" t="s">
        <v>11</v>
      </c>
      <c r="B681" s="18" t="n">
        <v>87</v>
      </c>
      <c r="C681" s="9" t="n">
        <f aca="false">360-B681</f>
        <v>273</v>
      </c>
      <c r="E681" s="3" t="n">
        <v>0.123285714285714</v>
      </c>
      <c r="F681" s="3" t="n">
        <v>-0.879</v>
      </c>
      <c r="G681" s="3" t="n">
        <v>2.21288850118623</v>
      </c>
    </row>
    <row r="682" customFormat="false" ht="11.25" hidden="false" customHeight="false" outlineLevel="0" collapsed="false">
      <c r="A682" s="1" t="s">
        <v>11</v>
      </c>
      <c r="B682" s="18" t="n">
        <v>88</v>
      </c>
      <c r="C682" s="9" t="n">
        <f aca="false">360-B682</f>
        <v>272</v>
      </c>
      <c r="E682" s="3" t="n">
        <v>0.105285714285714</v>
      </c>
      <c r="F682" s="3" t="n">
        <v>-0.826</v>
      </c>
      <c r="G682" s="3" t="n">
        <v>2.28427462407352</v>
      </c>
    </row>
    <row r="683" customFormat="false" ht="11.25" hidden="false" customHeight="false" outlineLevel="0" collapsed="false">
      <c r="A683" s="1" t="s">
        <v>11</v>
      </c>
      <c r="B683" s="18" t="n">
        <v>90</v>
      </c>
      <c r="C683" s="2" t="n">
        <v>270</v>
      </c>
      <c r="E683" s="3" t="n">
        <v>-0.191555555555556</v>
      </c>
      <c r="F683" s="3" t="n">
        <v>-0.932666666666667</v>
      </c>
    </row>
    <row r="684" customFormat="false" ht="11.25" hidden="false" customHeight="false" outlineLevel="0" collapsed="false">
      <c r="A684" s="1" t="s">
        <v>11</v>
      </c>
      <c r="B684" s="18" t="n">
        <v>92</v>
      </c>
      <c r="C684" s="2" t="n">
        <v>268</v>
      </c>
      <c r="E684" s="3" t="n">
        <v>-0.0215555555555556</v>
      </c>
      <c r="F684" s="3" t="n">
        <v>0.0333333333333333</v>
      </c>
    </row>
    <row r="685" customFormat="false" ht="11.25" hidden="false" customHeight="false" outlineLevel="0" collapsed="false">
      <c r="A685" s="1" t="s">
        <v>11</v>
      </c>
      <c r="B685" s="18"/>
      <c r="C685" s="9"/>
      <c r="D685" s="10"/>
    </row>
    <row r="686" customFormat="false" ht="11.25" hidden="false" customHeight="false" outlineLevel="0" collapsed="false">
      <c r="A686" s="1" t="s">
        <v>11</v>
      </c>
      <c r="B686" s="18" t="n">
        <v>128</v>
      </c>
      <c r="C686" s="2" t="n">
        <v>232</v>
      </c>
      <c r="E686" s="3" t="n">
        <v>1.26744444444444</v>
      </c>
      <c r="F686" s="3" t="n">
        <v>-0.495666666666667</v>
      </c>
    </row>
    <row r="687" customFormat="false" ht="11.25" hidden="false" customHeight="false" outlineLevel="0" collapsed="false">
      <c r="A687" s="1" t="s">
        <v>11</v>
      </c>
      <c r="B687" s="18" t="n">
        <v>130</v>
      </c>
      <c r="C687" s="2" t="n">
        <v>230</v>
      </c>
      <c r="E687" s="3" t="n">
        <v>1.05594444444444</v>
      </c>
      <c r="F687" s="3" t="n">
        <v>-0.707666666666667</v>
      </c>
    </row>
    <row r="688" customFormat="false" ht="11.25" hidden="false" customHeight="false" outlineLevel="0" collapsed="false">
      <c r="A688" s="1" t="s">
        <v>11</v>
      </c>
      <c r="B688" s="18" t="n">
        <v>132</v>
      </c>
      <c r="C688" s="2" t="n">
        <v>228</v>
      </c>
      <c r="E688" s="3" t="n">
        <v>0.904444444444445</v>
      </c>
      <c r="F688" s="3" t="n">
        <v>-0.762666666666667</v>
      </c>
    </row>
    <row r="689" customFormat="false" ht="11.25" hidden="false" customHeight="false" outlineLevel="0" collapsed="false">
      <c r="A689" s="1" t="s">
        <v>11</v>
      </c>
      <c r="B689" s="18" t="n">
        <v>134</v>
      </c>
      <c r="C689" s="2" t="n">
        <v>226</v>
      </c>
      <c r="E689" s="3" t="n">
        <v>0.981444444444445</v>
      </c>
      <c r="F689" s="3" t="n">
        <v>-0.692666666666667</v>
      </c>
    </row>
    <row r="690" customFormat="false" ht="11.25" hidden="false" customHeight="false" outlineLevel="0" collapsed="false">
      <c r="A690" s="1" t="s">
        <v>11</v>
      </c>
      <c r="B690" s="18" t="n">
        <v>136</v>
      </c>
      <c r="C690" s="2" t="n">
        <v>224</v>
      </c>
      <c r="E690" s="3" t="n">
        <v>0.690444444444444</v>
      </c>
      <c r="F690" s="3" t="n">
        <v>-0.804666666666667</v>
      </c>
    </row>
    <row r="691" customFormat="false" ht="11.25" hidden="false" customHeight="false" outlineLevel="0" collapsed="false">
      <c r="A691" s="1" t="s">
        <v>11</v>
      </c>
      <c r="B691" s="18" t="n">
        <v>138</v>
      </c>
      <c r="C691" s="2" t="n">
        <v>222</v>
      </c>
      <c r="E691" s="3" t="n">
        <v>1.12944444444444</v>
      </c>
      <c r="F691" s="3" t="n">
        <v>-0.657666666666667</v>
      </c>
    </row>
    <row r="692" customFormat="false" ht="11.25" hidden="false" customHeight="false" outlineLevel="0" collapsed="false">
      <c r="A692" s="1" t="s">
        <v>11</v>
      </c>
      <c r="B692" s="18" t="n">
        <v>140</v>
      </c>
      <c r="C692" s="2" t="n">
        <v>220</v>
      </c>
      <c r="E692" s="3" t="n">
        <v>1.00294444444444</v>
      </c>
      <c r="F692" s="3" t="n">
        <v>-0.675666666666667</v>
      </c>
    </row>
    <row r="693" customFormat="false" ht="11.25" hidden="false" customHeight="false" outlineLevel="0" collapsed="false">
      <c r="A693" s="1" t="s">
        <v>11</v>
      </c>
      <c r="B693" s="18" t="n">
        <v>142</v>
      </c>
      <c r="C693" s="2" t="n">
        <v>218</v>
      </c>
      <c r="E693" s="3" t="n">
        <v>1.25844444444444</v>
      </c>
      <c r="F693" s="3" t="n">
        <v>-0.708666666666667</v>
      </c>
    </row>
    <row r="694" customFormat="false" ht="11.25" hidden="false" customHeight="false" outlineLevel="0" collapsed="false">
      <c r="A694" s="1" t="s">
        <v>11</v>
      </c>
      <c r="B694" s="18" t="n">
        <v>144</v>
      </c>
      <c r="C694" s="2" t="n">
        <v>216</v>
      </c>
      <c r="E694" s="3" t="n">
        <v>1.27144444444444</v>
      </c>
      <c r="F694" s="3" t="n">
        <v>-0.633666666666667</v>
      </c>
    </row>
    <row r="695" customFormat="false" ht="11.25" hidden="false" customHeight="false" outlineLevel="0" collapsed="false">
      <c r="A695" s="1" t="s">
        <v>11</v>
      </c>
      <c r="B695" s="18" t="n">
        <v>146</v>
      </c>
      <c r="C695" s="2" t="n">
        <v>214</v>
      </c>
      <c r="E695" s="3" t="n">
        <v>1.16644444444444</v>
      </c>
      <c r="F695" s="3" t="n">
        <v>-0.651666666666667</v>
      </c>
    </row>
    <row r="696" customFormat="false" ht="11.25" hidden="false" customHeight="false" outlineLevel="0" collapsed="false">
      <c r="A696" s="1" t="s">
        <v>11</v>
      </c>
      <c r="B696" s="18" t="n">
        <v>148</v>
      </c>
      <c r="C696" s="2" t="n">
        <v>212</v>
      </c>
      <c r="E696" s="3" t="n">
        <v>0.780444444444444</v>
      </c>
      <c r="F696" s="3" t="n">
        <v>-0.369666666666667</v>
      </c>
    </row>
    <row r="697" customFormat="false" ht="11.25" hidden="false" customHeight="false" outlineLevel="0" collapsed="false">
      <c r="A697" s="1" t="s">
        <v>11</v>
      </c>
      <c r="B697" s="18" t="n">
        <v>150</v>
      </c>
      <c r="C697" s="2" t="n">
        <v>210</v>
      </c>
      <c r="E697" s="3" t="n">
        <v>1.3236</v>
      </c>
      <c r="F697" s="3" t="n">
        <v>-0.4519</v>
      </c>
    </row>
    <row r="698" customFormat="false" ht="11.25" hidden="false" customHeight="false" outlineLevel="0" collapsed="false">
      <c r="A698" s="1" t="s">
        <v>11</v>
      </c>
      <c r="B698" s="18" t="n">
        <v>152</v>
      </c>
      <c r="C698" s="2" t="n">
        <v>208</v>
      </c>
      <c r="E698" s="3" t="n">
        <v>1.0491</v>
      </c>
      <c r="F698" s="3" t="n">
        <v>-0.6009</v>
      </c>
    </row>
    <row r="699" customFormat="false" ht="11.25" hidden="false" customHeight="false" outlineLevel="0" collapsed="false">
      <c r="A699" s="1" t="s">
        <v>11</v>
      </c>
      <c r="B699" s="18" t="n">
        <v>154</v>
      </c>
      <c r="C699" s="2" t="n">
        <v>206</v>
      </c>
      <c r="E699" s="3" t="n">
        <v>0.9951</v>
      </c>
      <c r="F699" s="3" t="n">
        <v>-0.5889</v>
      </c>
    </row>
    <row r="700" customFormat="false" ht="11.25" hidden="false" customHeight="false" outlineLevel="0" collapsed="false">
      <c r="A700" s="1" t="s">
        <v>11</v>
      </c>
      <c r="B700" s="18" t="n">
        <v>156</v>
      </c>
      <c r="C700" s="2" t="n">
        <v>204</v>
      </c>
      <c r="E700" s="3" t="n">
        <v>0.9311</v>
      </c>
      <c r="F700" s="3" t="n">
        <v>-0.6949</v>
      </c>
    </row>
    <row r="701" customFormat="false" ht="11.25" hidden="false" customHeight="false" outlineLevel="0" collapsed="false">
      <c r="A701" s="1" t="s">
        <v>11</v>
      </c>
      <c r="B701" s="18" t="n">
        <v>158</v>
      </c>
      <c r="C701" s="2" t="n">
        <v>202</v>
      </c>
      <c r="E701" s="3" t="n">
        <v>1.2741</v>
      </c>
      <c r="F701" s="3" t="n">
        <v>-0.5739</v>
      </c>
    </row>
    <row r="702" customFormat="false" ht="11.25" hidden="false" customHeight="false" outlineLevel="0" collapsed="false">
      <c r="A702" s="1" t="s">
        <v>11</v>
      </c>
      <c r="B702" s="18" t="n">
        <v>160</v>
      </c>
      <c r="C702" s="2" t="n">
        <v>200</v>
      </c>
      <c r="E702" s="3" t="n">
        <v>1.4071</v>
      </c>
      <c r="F702" s="3" t="n">
        <v>-0.3704</v>
      </c>
      <c r="G702" s="14"/>
    </row>
    <row r="703" customFormat="false" ht="11.25" hidden="false" customHeight="false" outlineLevel="0" collapsed="false">
      <c r="A703" s="1" t="s">
        <v>11</v>
      </c>
      <c r="B703" s="18" t="n">
        <v>162</v>
      </c>
      <c r="C703" s="2" t="n">
        <v>198</v>
      </c>
      <c r="E703" s="3" t="n">
        <v>1.3221</v>
      </c>
      <c r="F703" s="3" t="n">
        <v>-0.2939</v>
      </c>
    </row>
    <row r="704" customFormat="false" ht="11.25" hidden="false" customHeight="false" outlineLevel="0" collapsed="false">
      <c r="A704" s="1" t="s">
        <v>11</v>
      </c>
      <c r="B704" s="18" t="n">
        <v>164</v>
      </c>
      <c r="C704" s="2" t="n">
        <v>196</v>
      </c>
      <c r="E704" s="3" t="n">
        <v>1.4941</v>
      </c>
      <c r="F704" s="3" t="n">
        <v>0.3451</v>
      </c>
    </row>
    <row r="705" customFormat="false" ht="11.25" hidden="false" customHeight="false" outlineLevel="0" collapsed="false">
      <c r="A705" s="1" t="s">
        <v>11</v>
      </c>
      <c r="B705" s="18" t="n">
        <v>166</v>
      </c>
      <c r="C705" s="2" t="n">
        <v>194</v>
      </c>
      <c r="E705" s="3" t="n">
        <v>1.1811</v>
      </c>
      <c r="F705" s="3" t="n">
        <v>0.3461</v>
      </c>
    </row>
    <row r="706" customFormat="false" ht="11.25" hidden="false" customHeight="false" outlineLevel="0" collapsed="false">
      <c r="A706" s="1" t="s">
        <v>11</v>
      </c>
      <c r="B706" s="18" t="n">
        <v>168</v>
      </c>
      <c r="C706" s="2" t="n">
        <v>192</v>
      </c>
      <c r="E706" s="3" t="n">
        <v>1.3871</v>
      </c>
      <c r="F706" s="3" t="n">
        <v>0.4481</v>
      </c>
    </row>
    <row r="707" customFormat="false" ht="11.25" hidden="false" customHeight="false" outlineLevel="0" collapsed="false">
      <c r="A707" s="1" t="s">
        <v>11</v>
      </c>
      <c r="B707" s="18" t="n">
        <v>170</v>
      </c>
      <c r="C707" s="2" t="n">
        <v>190</v>
      </c>
      <c r="E707" s="3" t="n">
        <v>1.3506</v>
      </c>
      <c r="F707" s="3" t="n">
        <v>0.5841</v>
      </c>
    </row>
    <row r="708" customFormat="false" ht="11.25" hidden="false" customHeight="false" outlineLevel="0" collapsed="false">
      <c r="A708" s="1" t="s">
        <v>11</v>
      </c>
      <c r="B708" s="18" t="n">
        <v>172</v>
      </c>
      <c r="C708" s="2" t="n">
        <v>188</v>
      </c>
      <c r="E708" s="3" t="n">
        <v>1.0141</v>
      </c>
      <c r="F708" s="3" t="n">
        <v>0.6481</v>
      </c>
    </row>
    <row r="709" customFormat="false" ht="11.25" hidden="false" customHeight="false" outlineLevel="0" collapsed="false">
      <c r="A709" s="1" t="s">
        <v>11</v>
      </c>
      <c r="B709" s="18" t="n">
        <v>174</v>
      </c>
      <c r="C709" s="2" t="n">
        <v>186</v>
      </c>
      <c r="E709" s="3" t="n">
        <v>1.2431</v>
      </c>
      <c r="F709" s="3" t="n">
        <v>0.7191</v>
      </c>
    </row>
    <row r="710" customFormat="false" ht="11.25" hidden="false" customHeight="false" outlineLevel="0" collapsed="false">
      <c r="A710" s="1" t="s">
        <v>11</v>
      </c>
      <c r="B710" s="18" t="n">
        <v>176</v>
      </c>
      <c r="C710" s="2" t="n">
        <v>184</v>
      </c>
      <c r="E710" s="3" t="n">
        <v>1.2761</v>
      </c>
      <c r="F710" s="3" t="n">
        <v>0.8181</v>
      </c>
    </row>
    <row r="711" customFormat="false" ht="11.25" hidden="false" customHeight="false" outlineLevel="0" collapsed="false">
      <c r="A711" s="1" t="s">
        <v>11</v>
      </c>
      <c r="B711" s="18" t="n">
        <v>178</v>
      </c>
      <c r="C711" s="2" t="n">
        <v>182</v>
      </c>
      <c r="E711" s="3" t="n">
        <v>1.0311</v>
      </c>
      <c r="F711" s="3" t="n">
        <v>0.7921</v>
      </c>
    </row>
    <row r="712" customFormat="false" ht="11.25" hidden="false" customHeight="false" outlineLevel="0" collapsed="false">
      <c r="A712" s="1" t="s">
        <v>11</v>
      </c>
      <c r="B712" s="18" t="n">
        <v>180</v>
      </c>
      <c r="C712" s="2" t="n">
        <v>180</v>
      </c>
      <c r="E712" s="3" t="n">
        <v>1.6681</v>
      </c>
      <c r="F712" s="3" t="n">
        <v>1.0246</v>
      </c>
    </row>
    <row r="713" customFormat="false" ht="11.25" hidden="false" customHeight="false" outlineLevel="0" collapsed="false">
      <c r="A713" s="1" t="s">
        <v>11</v>
      </c>
      <c r="B713" s="18" t="n">
        <v>182</v>
      </c>
      <c r="C713" s="2" t="n">
        <v>178</v>
      </c>
      <c r="E713" s="3" t="n">
        <v>1.6221</v>
      </c>
      <c r="F713" s="3" t="n">
        <v>1.0981</v>
      </c>
    </row>
    <row r="714" customFormat="false" ht="11.25" hidden="false" customHeight="false" outlineLevel="0" collapsed="false">
      <c r="A714" s="1" t="s">
        <v>11</v>
      </c>
      <c r="B714" s="18" t="n">
        <v>184</v>
      </c>
      <c r="C714" s="2" t="n">
        <v>176</v>
      </c>
      <c r="E714" s="3" t="n">
        <v>1.5231</v>
      </c>
      <c r="F714" s="3" t="n">
        <v>1.0631</v>
      </c>
    </row>
    <row r="715" customFormat="false" ht="11.25" hidden="false" customHeight="false" outlineLevel="0" collapsed="false">
      <c r="A715" s="1" t="s">
        <v>11</v>
      </c>
      <c r="B715" s="18" t="n">
        <v>186</v>
      </c>
      <c r="C715" s="2" t="n">
        <v>174</v>
      </c>
      <c r="E715" s="3" t="n">
        <v>1.4961</v>
      </c>
      <c r="F715" s="3" t="n">
        <v>1.1211</v>
      </c>
    </row>
    <row r="716" customFormat="false" ht="11.25" hidden="false" customHeight="false" outlineLevel="0" collapsed="false">
      <c r="A716" s="1" t="s">
        <v>11</v>
      </c>
      <c r="B716" s="18" t="n">
        <v>188</v>
      </c>
      <c r="C716" s="2" t="n">
        <v>172</v>
      </c>
      <c r="E716" s="3" t="n">
        <v>1.5021</v>
      </c>
      <c r="F716" s="3" t="n">
        <v>1.0141</v>
      </c>
    </row>
    <row r="717" customFormat="false" ht="11.25" hidden="false" customHeight="false" outlineLevel="0" collapsed="false">
      <c r="A717" s="1" t="s">
        <v>11</v>
      </c>
      <c r="B717" s="18" t="n">
        <v>190</v>
      </c>
      <c r="C717" s="2" t="n">
        <v>170</v>
      </c>
      <c r="E717" s="3" t="n">
        <v>1.5716</v>
      </c>
      <c r="F717" s="3" t="n">
        <v>0.9506</v>
      </c>
    </row>
    <row r="718" customFormat="false" ht="11.25" hidden="false" customHeight="false" outlineLevel="0" collapsed="false">
      <c r="A718" s="1" t="s">
        <v>11</v>
      </c>
      <c r="B718" s="18" t="n">
        <v>192</v>
      </c>
      <c r="C718" s="2" t="n">
        <v>168</v>
      </c>
      <c r="E718" s="3" t="n">
        <v>1.4371</v>
      </c>
      <c r="F718" s="3" t="n">
        <v>0.7851</v>
      </c>
    </row>
    <row r="719" customFormat="false" ht="11.25" hidden="false" customHeight="false" outlineLevel="0" collapsed="false">
      <c r="A719" s="1" t="s">
        <v>11</v>
      </c>
      <c r="B719" s="18" t="n">
        <v>194</v>
      </c>
      <c r="C719" s="2" t="n">
        <v>166</v>
      </c>
      <c r="E719" s="3" t="n">
        <v>1.3701</v>
      </c>
      <c r="F719" s="3" t="n">
        <v>0.6341</v>
      </c>
    </row>
    <row r="720" customFormat="false" ht="11.25" hidden="false" customHeight="false" outlineLevel="0" collapsed="false">
      <c r="A720" s="1" t="s">
        <v>11</v>
      </c>
      <c r="B720" s="18" t="n">
        <v>196</v>
      </c>
      <c r="C720" s="2" t="n">
        <v>164</v>
      </c>
      <c r="E720" s="3" t="n">
        <v>1.3101</v>
      </c>
      <c r="F720" s="3" t="n">
        <v>0.5791</v>
      </c>
    </row>
    <row r="721" customFormat="false" ht="11.25" hidden="false" customHeight="false" outlineLevel="0" collapsed="false">
      <c r="A721" s="1" t="s">
        <v>11</v>
      </c>
      <c r="B721" s="18" t="n">
        <v>198</v>
      </c>
      <c r="C721" s="2" t="n">
        <v>162</v>
      </c>
      <c r="E721" s="3" t="n">
        <v>1.45133333333333</v>
      </c>
      <c r="F721" s="3" t="n">
        <v>0.3965</v>
      </c>
    </row>
    <row r="722" customFormat="false" ht="12.75" hidden="false" customHeight="false" outlineLevel="0" collapsed="false">
      <c r="A722" s="1" t="s">
        <v>11</v>
      </c>
      <c r="B722" s="18" t="n">
        <v>200</v>
      </c>
      <c r="C722" s="2" t="n">
        <v>160</v>
      </c>
      <c r="E722" s="3" t="n">
        <v>1.47233333333333</v>
      </c>
      <c r="F722" s="3" t="n">
        <v>0.3485</v>
      </c>
      <c r="G722" s="23" t="n">
        <v>1.17450048140375</v>
      </c>
    </row>
    <row r="723" customFormat="false" ht="11.25" hidden="false" customHeight="false" outlineLevel="0" collapsed="false">
      <c r="A723" s="1" t="s">
        <v>11</v>
      </c>
      <c r="B723" s="18"/>
    </row>
    <row r="724" customFormat="false" ht="11.25" hidden="false" customHeight="false" outlineLevel="0" collapsed="false">
      <c r="A724" s="1" t="s">
        <v>11</v>
      </c>
      <c r="B724" s="18" t="n">
        <v>264</v>
      </c>
      <c r="C724" s="2" t="n">
        <v>96</v>
      </c>
      <c r="E724" s="3" t="n">
        <v>1.04633333333333</v>
      </c>
      <c r="F724" s="3" t="n">
        <v>0.2075</v>
      </c>
      <c r="G724" s="11" t="n">
        <v>1.3465356194635</v>
      </c>
    </row>
    <row r="725" customFormat="false" ht="11.25" hidden="false" customHeight="false" outlineLevel="0" collapsed="false">
      <c r="A725" s="1" t="s">
        <v>11</v>
      </c>
      <c r="B725" s="18" t="n">
        <v>266</v>
      </c>
      <c r="C725" s="2" t="n">
        <v>94</v>
      </c>
      <c r="E725" s="3" t="n">
        <v>0.871333333333333</v>
      </c>
      <c r="F725" s="3" t="n">
        <v>0.1885</v>
      </c>
      <c r="G725" s="11" t="n">
        <v>1.37360280711511</v>
      </c>
    </row>
    <row r="726" customFormat="false" ht="11.25" hidden="false" customHeight="false" outlineLevel="0" collapsed="false">
      <c r="A726" s="1" t="s">
        <v>11</v>
      </c>
      <c r="B726" s="18" t="n">
        <v>268</v>
      </c>
      <c r="C726" s="2" t="n">
        <v>92</v>
      </c>
      <c r="E726" s="3" t="n">
        <v>0.973333333333333</v>
      </c>
      <c r="F726" s="3" t="n">
        <v>0.4125</v>
      </c>
      <c r="G726" s="11" t="n">
        <v>1.34044298545222</v>
      </c>
    </row>
    <row r="727" customFormat="false" ht="11.25" hidden="false" customHeight="false" outlineLevel="0" collapsed="false">
      <c r="A727" s="1" t="s">
        <v>11</v>
      </c>
      <c r="B727" s="18" t="n">
        <v>270</v>
      </c>
      <c r="C727" s="2" t="n">
        <v>90</v>
      </c>
      <c r="E727" s="3" t="n">
        <v>0.748216666666667</v>
      </c>
      <c r="F727" s="3" t="n">
        <v>0.5343</v>
      </c>
      <c r="G727" s="11" t="n">
        <v>1.38588720095332</v>
      </c>
    </row>
    <row r="728" customFormat="false" ht="11.25" hidden="false" customHeight="false" outlineLevel="0" collapsed="false">
      <c r="A728" s="1" t="s">
        <v>11</v>
      </c>
      <c r="B728" s="18" t="n">
        <v>272</v>
      </c>
      <c r="C728" s="2" t="n">
        <v>88</v>
      </c>
      <c r="E728" s="3" t="n">
        <v>0.423333333333333</v>
      </c>
      <c r="F728" s="3" t="n">
        <v>0.9785</v>
      </c>
      <c r="G728" s="11" t="n">
        <v>1.36732040313535</v>
      </c>
    </row>
    <row r="729" customFormat="false" ht="11.25" hidden="false" customHeight="false" outlineLevel="0" collapsed="false">
      <c r="A729" s="1" t="s">
        <v>11</v>
      </c>
      <c r="B729" s="18" t="n">
        <v>274</v>
      </c>
      <c r="C729" s="2" t="n">
        <v>86</v>
      </c>
      <c r="E729" s="3" t="n">
        <v>1.14333333333333</v>
      </c>
      <c r="F729" s="3" t="n">
        <v>1.3725</v>
      </c>
      <c r="G729" s="11" t="n">
        <v>1.03713642313247</v>
      </c>
    </row>
    <row r="730" customFormat="false" ht="11.25" hidden="false" customHeight="false" outlineLevel="0" collapsed="false">
      <c r="A730" s="1" t="s">
        <v>11</v>
      </c>
      <c r="B730" s="18" t="n">
        <v>276</v>
      </c>
      <c r="C730" s="2" t="n">
        <v>84</v>
      </c>
      <c r="E730" s="3" t="n">
        <v>1.54233333333333</v>
      </c>
      <c r="F730" s="3" t="n">
        <v>1.0785</v>
      </c>
      <c r="G730" s="11" t="n">
        <v>1.07091593647271</v>
      </c>
    </row>
    <row r="731" customFormat="false" ht="11.25" hidden="false" customHeight="false" outlineLevel="0" collapsed="false">
      <c r="A731" s="1" t="s">
        <v>11</v>
      </c>
      <c r="B731" s="18" t="n">
        <v>278</v>
      </c>
      <c r="C731" s="2" t="n">
        <v>82</v>
      </c>
      <c r="E731" s="3" t="n">
        <v>1.51833333333333</v>
      </c>
      <c r="F731" s="3" t="n">
        <v>0.8655</v>
      </c>
      <c r="G731" s="11" t="n">
        <v>1.12119022242999</v>
      </c>
    </row>
    <row r="732" customFormat="false" ht="11.25" hidden="false" customHeight="false" outlineLevel="0" collapsed="false">
      <c r="A732" s="1" t="s">
        <v>11</v>
      </c>
      <c r="B732" s="18" t="n">
        <v>280</v>
      </c>
      <c r="C732" s="2" t="n">
        <v>80</v>
      </c>
      <c r="E732" s="3" t="n">
        <v>1.32471666666667</v>
      </c>
      <c r="F732" s="3" t="n">
        <v>0.4843</v>
      </c>
      <c r="G732" s="11" t="n">
        <v>1.1770530999558</v>
      </c>
    </row>
    <row r="733" customFormat="false" ht="11.25" hidden="false" customHeight="false" outlineLevel="0" collapsed="false">
      <c r="A733" s="1" t="s">
        <v>11</v>
      </c>
      <c r="B733" s="18" t="n">
        <v>282</v>
      </c>
      <c r="C733" s="2" t="n">
        <v>78</v>
      </c>
      <c r="E733" s="3" t="n">
        <v>1.19233333333333</v>
      </c>
      <c r="F733" s="3" t="n">
        <v>0.5335</v>
      </c>
      <c r="G733" s="11" t="n">
        <v>1.23377359960606</v>
      </c>
    </row>
    <row r="734" customFormat="false" ht="11.25" hidden="false" customHeight="false" outlineLevel="0" collapsed="false">
      <c r="A734" s="1" t="s">
        <v>11</v>
      </c>
      <c r="B734" s="18" t="n">
        <v>284</v>
      </c>
      <c r="C734" s="2" t="n">
        <v>76</v>
      </c>
      <c r="E734" s="3" t="n">
        <v>1.21133333333333</v>
      </c>
      <c r="F734" s="3" t="n">
        <v>0.3385</v>
      </c>
      <c r="G734" s="11" t="n">
        <v>1.20095626514993</v>
      </c>
    </row>
    <row r="735" customFormat="false" ht="11.25" hidden="false" customHeight="false" outlineLevel="0" collapsed="false">
      <c r="A735" s="1" t="s">
        <v>11</v>
      </c>
      <c r="B735" s="18" t="n">
        <v>286</v>
      </c>
      <c r="C735" s="2" t="n">
        <v>74</v>
      </c>
      <c r="E735" s="3" t="n">
        <v>1.86633333333333</v>
      </c>
      <c r="F735" s="3" t="n">
        <v>0.2435</v>
      </c>
      <c r="G735" s="11" t="n">
        <v>1.24723371257921</v>
      </c>
    </row>
    <row r="736" customFormat="false" ht="11.25" hidden="false" customHeight="false" outlineLevel="0" collapsed="false">
      <c r="A736" s="1" t="s">
        <v>11</v>
      </c>
      <c r="B736" s="18" t="n">
        <v>288</v>
      </c>
      <c r="C736" s="2" t="n">
        <v>72</v>
      </c>
      <c r="E736" s="3" t="n">
        <v>1.74933333333333</v>
      </c>
      <c r="F736" s="3" t="n">
        <v>0.1185</v>
      </c>
      <c r="G736" s="11" t="n">
        <v>1.20559679610933</v>
      </c>
    </row>
    <row r="737" customFormat="false" ht="11.25" hidden="false" customHeight="false" outlineLevel="0" collapsed="false">
      <c r="A737" s="1" t="s">
        <v>11</v>
      </c>
      <c r="B737" s="18" t="n">
        <v>290</v>
      </c>
      <c r="C737" s="2" t="n">
        <v>70</v>
      </c>
      <c r="E737" s="3" t="n">
        <v>1.52683333333333</v>
      </c>
      <c r="F737" s="3" t="n">
        <v>0.029</v>
      </c>
      <c r="G737" s="11" t="n">
        <v>1.27478789636619</v>
      </c>
    </row>
    <row r="738" customFormat="false" ht="11.25" hidden="false" customHeight="false" outlineLevel="0" collapsed="false">
      <c r="A738" s="1" t="s">
        <v>11</v>
      </c>
      <c r="B738" s="18" t="n">
        <v>292</v>
      </c>
      <c r="C738" s="2" t="n">
        <v>68</v>
      </c>
      <c r="E738" s="3" t="n">
        <v>1.36333333333333</v>
      </c>
      <c r="F738" s="3" t="n">
        <v>0.0125</v>
      </c>
      <c r="G738" s="11" t="n">
        <v>1.39670338338664</v>
      </c>
    </row>
    <row r="739" customFormat="false" ht="11.25" hidden="false" customHeight="false" outlineLevel="0" collapsed="false">
      <c r="A739" s="1" t="s">
        <v>11</v>
      </c>
      <c r="B739" s="18" t="n">
        <v>294</v>
      </c>
      <c r="C739" s="2" t="n">
        <v>66</v>
      </c>
      <c r="E739" s="3" t="n">
        <v>0.826333333333333</v>
      </c>
      <c r="F739" s="3" t="n">
        <v>-0.1065</v>
      </c>
      <c r="G739" s="11" t="n">
        <v>1.60974531048263</v>
      </c>
    </row>
    <row r="740" customFormat="false" ht="11.25" hidden="false" customHeight="false" outlineLevel="0" collapsed="false">
      <c r="A740" s="1" t="s">
        <v>11</v>
      </c>
      <c r="B740" s="18" t="n">
        <v>296</v>
      </c>
      <c r="C740" s="2" t="n">
        <v>64</v>
      </c>
      <c r="E740" s="3" t="n">
        <v>1.41933333333333</v>
      </c>
      <c r="F740" s="3" t="n">
        <v>-0.8425</v>
      </c>
      <c r="G740" s="11" t="n">
        <v>1.64629275927592</v>
      </c>
    </row>
    <row r="741" customFormat="false" ht="11.25" hidden="false" customHeight="false" outlineLevel="0" collapsed="false">
      <c r="A741" s="1" t="s">
        <v>11</v>
      </c>
      <c r="B741" s="18" t="n">
        <v>298</v>
      </c>
      <c r="C741" s="2" t="n">
        <v>62</v>
      </c>
      <c r="E741" s="3" t="n">
        <v>1.25033333333333</v>
      </c>
      <c r="F741" s="3" t="n">
        <v>-0.7115</v>
      </c>
      <c r="G741" s="11" t="n">
        <v>1.56567048094848</v>
      </c>
    </row>
    <row r="742" customFormat="false" ht="11.25" hidden="false" customHeight="false" outlineLevel="0" collapsed="false">
      <c r="A742" s="1" t="s">
        <v>11</v>
      </c>
      <c r="B742" s="18" t="n">
        <v>300</v>
      </c>
      <c r="C742" s="2" t="n">
        <v>60</v>
      </c>
      <c r="E742" s="3" t="n">
        <v>1.12125</v>
      </c>
      <c r="F742" s="3" t="n">
        <v>-0.88725</v>
      </c>
      <c r="G742" s="11" t="n">
        <v>1.71663535049382</v>
      </c>
    </row>
    <row r="743" customFormat="false" ht="11.25" hidden="false" customHeight="false" outlineLevel="0" collapsed="false">
      <c r="A743" s="1" t="s">
        <v>11</v>
      </c>
      <c r="B743" s="18" t="n">
        <v>302</v>
      </c>
      <c r="C743" s="2" t="n">
        <v>58</v>
      </c>
      <c r="E743" s="3" t="n">
        <v>1.13475</v>
      </c>
      <c r="F743" s="3" t="n">
        <v>-1.01325</v>
      </c>
      <c r="G743" s="11" t="n">
        <v>1.50059412328834</v>
      </c>
    </row>
    <row r="744" customFormat="false" ht="11.25" hidden="false" customHeight="false" outlineLevel="0" collapsed="false">
      <c r="A744" s="1" t="s">
        <v>11</v>
      </c>
      <c r="B744" s="18" t="n">
        <v>304</v>
      </c>
      <c r="C744" s="2" t="n">
        <v>56</v>
      </c>
      <c r="E744" s="3" t="n">
        <v>1.35775</v>
      </c>
      <c r="F744" s="3" t="n">
        <v>-0.72825</v>
      </c>
      <c r="G744" s="11" t="n">
        <v>1.47146014742078</v>
      </c>
    </row>
    <row r="745" customFormat="false" ht="11.25" hidden="false" customHeight="false" outlineLevel="0" collapsed="false">
      <c r="A745" s="1" t="s">
        <v>11</v>
      </c>
      <c r="B745" s="18" t="n">
        <v>306</v>
      </c>
      <c r="C745" s="2" t="n">
        <v>54</v>
      </c>
      <c r="E745" s="3" t="n">
        <v>0.95675</v>
      </c>
      <c r="F745" s="3" t="n">
        <v>-0.68325</v>
      </c>
      <c r="G745" s="11" t="n">
        <v>1.50207932845499</v>
      </c>
    </row>
    <row r="746" customFormat="false" ht="11.25" hidden="false" customHeight="false" outlineLevel="0" collapsed="false">
      <c r="A746" s="1" t="s">
        <v>11</v>
      </c>
      <c r="B746" s="18" t="n">
        <v>308</v>
      </c>
      <c r="C746" s="2" t="n">
        <v>52</v>
      </c>
      <c r="E746" s="3" t="n">
        <v>0.93275</v>
      </c>
      <c r="F746" s="3" t="n">
        <v>-0.83425</v>
      </c>
      <c r="G746" s="11" t="n">
        <v>1.56465370096055</v>
      </c>
    </row>
    <row r="747" customFormat="false" ht="11.25" hidden="false" customHeight="false" outlineLevel="0" collapsed="false">
      <c r="A747" s="1" t="s">
        <v>11</v>
      </c>
      <c r="B747" s="18" t="n">
        <v>310</v>
      </c>
      <c r="C747" s="2" t="n">
        <v>50</v>
      </c>
      <c r="E747" s="3" t="n">
        <v>0.83675</v>
      </c>
      <c r="F747" s="3" t="n">
        <v>-0.99925</v>
      </c>
      <c r="G747" s="11" t="n">
        <v>1.60721431851925</v>
      </c>
    </row>
    <row r="748" customFormat="false" ht="11.25" hidden="false" customHeight="false" outlineLevel="0" collapsed="false">
      <c r="A748" s="1" t="s">
        <v>11</v>
      </c>
      <c r="B748" s="18" t="n">
        <v>312</v>
      </c>
      <c r="C748" s="2" t="n">
        <v>48</v>
      </c>
      <c r="E748" s="3" t="n">
        <v>1.33125</v>
      </c>
      <c r="F748" s="3" t="n">
        <v>-0.92575</v>
      </c>
      <c r="G748" s="11" t="n">
        <v>1.53492511169904</v>
      </c>
    </row>
    <row r="749" customFormat="false" ht="11.25" hidden="false" customHeight="false" outlineLevel="0" collapsed="false">
      <c r="A749" s="1" t="s">
        <v>11</v>
      </c>
      <c r="B749" s="18" t="n">
        <v>314</v>
      </c>
      <c r="C749" s="2" t="n">
        <v>46</v>
      </c>
      <c r="E749" s="3" t="n">
        <v>1.09775</v>
      </c>
      <c r="F749" s="3" t="n">
        <v>-0.95325</v>
      </c>
      <c r="G749" s="11" t="n">
        <v>1.69193018697193</v>
      </c>
    </row>
    <row r="750" customFormat="false" ht="11.25" hidden="false" customHeight="false" outlineLevel="0" collapsed="false">
      <c r="A750" s="1" t="s">
        <v>11</v>
      </c>
      <c r="B750" s="18" t="n">
        <v>316</v>
      </c>
      <c r="C750" s="2" t="n">
        <v>44</v>
      </c>
      <c r="E750" s="3" t="n">
        <v>1.13875</v>
      </c>
      <c r="F750" s="3" t="n">
        <v>-0.79425</v>
      </c>
      <c r="G750" s="11" t="n">
        <v>1.66108559716378</v>
      </c>
    </row>
    <row r="751" customFormat="false" ht="11.25" hidden="false" customHeight="false" outlineLevel="0" collapsed="false">
      <c r="A751" s="1" t="s">
        <v>11</v>
      </c>
      <c r="B751" s="18" t="n">
        <v>318</v>
      </c>
      <c r="C751" s="2" t="n">
        <v>42</v>
      </c>
      <c r="E751" s="3" t="n">
        <v>0.95075</v>
      </c>
      <c r="F751" s="3" t="n">
        <v>-0.68425</v>
      </c>
      <c r="G751" s="11" t="n">
        <v>1.60995665790403</v>
      </c>
    </row>
    <row r="752" customFormat="false" ht="11.25" hidden="false" customHeight="false" outlineLevel="0" collapsed="false">
      <c r="A752" s="1" t="s">
        <v>11</v>
      </c>
      <c r="B752" s="18" t="n">
        <v>320</v>
      </c>
      <c r="C752" s="2" t="n">
        <v>40</v>
      </c>
      <c r="E752" s="3" t="n">
        <v>1.22675</v>
      </c>
      <c r="F752" s="3" t="n">
        <v>-0.64825</v>
      </c>
      <c r="G752" s="11" t="n">
        <v>1.43854438699415</v>
      </c>
    </row>
    <row r="753" customFormat="false" ht="11.25" hidden="false" customHeight="false" outlineLevel="0" collapsed="false">
      <c r="A753" s="1" t="s">
        <v>11</v>
      </c>
      <c r="B753" s="18" t="n">
        <v>321</v>
      </c>
      <c r="C753" s="2" t="n">
        <v>39</v>
      </c>
      <c r="E753" s="3" t="n">
        <v>1.26944444444444</v>
      </c>
      <c r="F753" s="3" t="n">
        <v>-0.643666666666667</v>
      </c>
      <c r="G753" s="11"/>
    </row>
    <row r="754" customFormat="false" ht="11.25" hidden="false" customHeight="false" outlineLevel="0" collapsed="false">
      <c r="A754" s="1" t="s">
        <v>11</v>
      </c>
      <c r="B754" s="18" t="n">
        <v>322</v>
      </c>
      <c r="C754" s="2" t="n">
        <v>38</v>
      </c>
      <c r="E754" s="3" t="n">
        <v>1.21775</v>
      </c>
      <c r="F754" s="3" t="n">
        <v>-0.55325</v>
      </c>
      <c r="G754" s="11" t="n">
        <v>1.43083887580441</v>
      </c>
    </row>
    <row r="755" customFormat="false" ht="11.25" hidden="false" customHeight="false" outlineLevel="0" collapsed="false">
      <c r="A755" s="1" t="s">
        <v>11</v>
      </c>
      <c r="B755" s="18" t="n">
        <v>323</v>
      </c>
      <c r="C755" s="2" t="n">
        <v>37</v>
      </c>
      <c r="E755" s="3" t="n">
        <v>1.22344444444444</v>
      </c>
      <c r="F755" s="3" t="n">
        <v>-0.367666666666667</v>
      </c>
      <c r="G755" s="11"/>
    </row>
    <row r="756" customFormat="false" ht="11.25" hidden="false" customHeight="false" outlineLevel="0" collapsed="false">
      <c r="A756" s="1" t="s">
        <v>11</v>
      </c>
      <c r="B756" s="18" t="n">
        <v>324</v>
      </c>
      <c r="C756" s="2" t="n">
        <v>36</v>
      </c>
      <c r="E756" s="3" t="n">
        <v>1.04575</v>
      </c>
      <c r="F756" s="3" t="n">
        <v>-0.32925</v>
      </c>
      <c r="G756" s="11" t="n">
        <v>1.51299389454037</v>
      </c>
    </row>
    <row r="757" customFormat="false" ht="11.25" hidden="false" customHeight="false" outlineLevel="0" collapsed="false">
      <c r="A757" s="1" t="s">
        <v>11</v>
      </c>
      <c r="B757" s="18" t="n">
        <v>325</v>
      </c>
      <c r="C757" s="2" t="n">
        <v>35</v>
      </c>
      <c r="E757" s="3" t="n">
        <v>1.03794444444444</v>
      </c>
      <c r="F757" s="3" t="n">
        <v>-0.233666666666667</v>
      </c>
      <c r="G757" s="11"/>
    </row>
    <row r="758" customFormat="false" ht="11.25" hidden="false" customHeight="false" outlineLevel="0" collapsed="false">
      <c r="A758" s="1" t="s">
        <v>11</v>
      </c>
      <c r="B758" s="18" t="n">
        <v>326</v>
      </c>
      <c r="C758" s="2" t="n">
        <v>34</v>
      </c>
      <c r="E758" s="3" t="n">
        <v>1.02475</v>
      </c>
      <c r="F758" s="3" t="n">
        <v>-0.20525</v>
      </c>
      <c r="G758" s="11" t="n">
        <v>1.50193219270833</v>
      </c>
    </row>
    <row r="759" customFormat="false" ht="11.25" hidden="false" customHeight="false" outlineLevel="0" collapsed="false">
      <c r="A759" s="1" t="s">
        <v>11</v>
      </c>
      <c r="B759" s="18" t="n">
        <v>327</v>
      </c>
      <c r="C759" s="2" t="n">
        <v>33</v>
      </c>
      <c r="E759" s="3" t="n">
        <v>1.14744444444444</v>
      </c>
      <c r="F759" s="3" t="n">
        <v>-0.276666666666667</v>
      </c>
      <c r="G759" s="11"/>
    </row>
    <row r="760" customFormat="false" ht="11.25" hidden="false" customHeight="false" outlineLevel="0" collapsed="false">
      <c r="A760" s="1" t="s">
        <v>11</v>
      </c>
      <c r="B760" s="18" t="n">
        <v>328</v>
      </c>
      <c r="C760" s="2" t="n">
        <v>32</v>
      </c>
      <c r="E760" s="3" t="n">
        <v>1.39775</v>
      </c>
      <c r="F760" s="3" t="n">
        <v>0.000749999999999987</v>
      </c>
      <c r="G760" s="11" t="n">
        <v>1.52591115359445</v>
      </c>
    </row>
    <row r="761" customFormat="false" ht="11.25" hidden="false" customHeight="false" outlineLevel="0" collapsed="false">
      <c r="A761" s="1" t="s">
        <v>11</v>
      </c>
      <c r="B761" s="18" t="n">
        <v>329</v>
      </c>
      <c r="C761" s="2" t="n">
        <v>31</v>
      </c>
      <c r="E761" s="3" t="n">
        <v>1.45644444444444</v>
      </c>
      <c r="F761" s="3" t="n">
        <v>0.140333333333333</v>
      </c>
      <c r="G761" s="11"/>
    </row>
    <row r="762" customFormat="false" ht="11.25" hidden="false" customHeight="false" outlineLevel="0" collapsed="false">
      <c r="A762" s="1" t="s">
        <v>11</v>
      </c>
      <c r="B762" s="18" t="n">
        <v>330</v>
      </c>
      <c r="C762" s="2" t="n">
        <v>30</v>
      </c>
      <c r="E762" s="3" t="n">
        <v>1.41625</v>
      </c>
      <c r="F762" s="3" t="n">
        <v>0.10125</v>
      </c>
      <c r="G762" s="11" t="n">
        <v>1.3040495850158</v>
      </c>
    </row>
    <row r="763" customFormat="false" ht="11.25" hidden="false" customHeight="false" outlineLevel="0" collapsed="false">
      <c r="A763" s="1" t="s">
        <v>11</v>
      </c>
      <c r="B763" s="18" t="n">
        <v>331</v>
      </c>
      <c r="C763" s="2" t="n">
        <v>29</v>
      </c>
      <c r="E763" s="3" t="n">
        <v>1.53944444444444</v>
      </c>
      <c r="F763" s="3" t="n">
        <v>0.300333333333333</v>
      </c>
      <c r="G763" s="11"/>
    </row>
    <row r="764" customFormat="false" ht="11.25" hidden="false" customHeight="false" outlineLevel="0" collapsed="false">
      <c r="A764" s="1" t="s">
        <v>11</v>
      </c>
      <c r="B764" s="18" t="n">
        <v>332</v>
      </c>
      <c r="C764" s="2" t="n">
        <v>28</v>
      </c>
      <c r="E764" s="3" t="n">
        <v>1.69375</v>
      </c>
      <c r="F764" s="3" t="n">
        <v>0.41075</v>
      </c>
      <c r="G764" s="11" t="n">
        <v>1.32457354939038</v>
      </c>
    </row>
    <row r="765" customFormat="false" ht="11.25" hidden="false" customHeight="false" outlineLevel="0" collapsed="false">
      <c r="A765" s="1" t="s">
        <v>11</v>
      </c>
      <c r="B765" s="18" t="n">
        <v>333</v>
      </c>
      <c r="C765" s="2" t="n">
        <v>27</v>
      </c>
      <c r="E765" s="3" t="n">
        <v>1.64144444444444</v>
      </c>
      <c r="F765" s="3" t="n">
        <v>0.537333333333333</v>
      </c>
      <c r="G765" s="11"/>
    </row>
    <row r="766" customFormat="false" ht="11.25" hidden="false" customHeight="false" outlineLevel="0" collapsed="false">
      <c r="A766" s="1" t="s">
        <v>11</v>
      </c>
      <c r="B766" s="18" t="n">
        <v>334</v>
      </c>
      <c r="C766" s="2" t="n">
        <v>26</v>
      </c>
      <c r="E766" s="3" t="n">
        <v>1.63275</v>
      </c>
      <c r="F766" s="3" t="n">
        <v>0.59575</v>
      </c>
      <c r="G766" s="11" t="n">
        <v>1.30454709924074</v>
      </c>
    </row>
    <row r="767" customFormat="false" ht="11.25" hidden="false" customHeight="false" outlineLevel="0" collapsed="false">
      <c r="A767" s="1" t="s">
        <v>11</v>
      </c>
      <c r="B767" s="18" t="n">
        <v>335</v>
      </c>
      <c r="C767" s="2" t="n">
        <v>25</v>
      </c>
      <c r="E767" s="3" t="n">
        <v>1.66444444444444</v>
      </c>
      <c r="F767" s="3" t="n">
        <v>0.687333333333333</v>
      </c>
      <c r="G767" s="11"/>
    </row>
    <row r="768" customFormat="false" ht="11.25" hidden="false" customHeight="false" outlineLevel="0" collapsed="false">
      <c r="A768" s="1" t="s">
        <v>11</v>
      </c>
      <c r="B768" s="18" t="n">
        <v>336</v>
      </c>
      <c r="C768" s="2" t="n">
        <v>24</v>
      </c>
      <c r="E768" s="3" t="n">
        <v>1.50575</v>
      </c>
      <c r="F768" s="3" t="n">
        <v>0.67875</v>
      </c>
      <c r="G768" s="11" t="n">
        <v>1.36813402197142</v>
      </c>
    </row>
    <row r="769" customFormat="false" ht="11.25" hidden="false" customHeight="false" outlineLevel="0" collapsed="false">
      <c r="A769" s="1" t="s">
        <v>11</v>
      </c>
      <c r="B769" s="18" t="n">
        <v>337</v>
      </c>
      <c r="C769" s="2" t="n">
        <v>23</v>
      </c>
      <c r="E769" s="3" t="n">
        <v>1.48444444444444</v>
      </c>
      <c r="F769" s="3" t="n">
        <v>0.704333333333333</v>
      </c>
      <c r="G769" s="11"/>
    </row>
    <row r="770" customFormat="false" ht="11.25" hidden="false" customHeight="false" outlineLevel="0" collapsed="false">
      <c r="A770" s="1" t="s">
        <v>11</v>
      </c>
      <c r="B770" s="18" t="n">
        <v>338</v>
      </c>
      <c r="C770" s="2" t="n">
        <v>22</v>
      </c>
      <c r="E770" s="3" t="n">
        <v>1.56275</v>
      </c>
      <c r="F770" s="3" t="n">
        <v>0.94175</v>
      </c>
      <c r="G770" s="11" t="n">
        <v>1.37668671525222</v>
      </c>
    </row>
    <row r="771" customFormat="false" ht="11.25" hidden="false" customHeight="false" outlineLevel="0" collapsed="false">
      <c r="A771" s="1" t="s">
        <v>11</v>
      </c>
      <c r="B771" s="18" t="n">
        <v>339</v>
      </c>
      <c r="C771" s="2" t="n">
        <v>21</v>
      </c>
      <c r="E771" s="3" t="n">
        <v>1.51344444444444</v>
      </c>
      <c r="F771" s="3" t="n">
        <v>0.966333333333333</v>
      </c>
      <c r="G771" s="11"/>
    </row>
    <row r="772" customFormat="false" ht="11.25" hidden="false" customHeight="false" outlineLevel="0" collapsed="false">
      <c r="A772" s="1" t="s">
        <v>11</v>
      </c>
      <c r="B772" s="18" t="n">
        <v>340</v>
      </c>
      <c r="C772" s="2" t="n">
        <v>20</v>
      </c>
      <c r="E772" s="3" t="n">
        <v>1.66175</v>
      </c>
      <c r="F772" s="3" t="n">
        <v>0.62075</v>
      </c>
      <c r="G772" s="11" t="n">
        <v>1.47009015472965</v>
      </c>
    </row>
    <row r="773" customFormat="false" ht="11.25" hidden="false" customHeight="false" outlineLevel="0" collapsed="false">
      <c r="A773" s="1" t="s">
        <v>11</v>
      </c>
      <c r="B773" s="18" t="n">
        <v>341</v>
      </c>
      <c r="C773" s="2" t="n">
        <v>19</v>
      </c>
      <c r="E773" s="3" t="n">
        <v>1.58044444444444</v>
      </c>
      <c r="F773" s="3" t="n">
        <v>0.260333333333333</v>
      </c>
      <c r="G773" s="11"/>
    </row>
    <row r="774" customFormat="false" ht="11.25" hidden="false" customHeight="false" outlineLevel="0" collapsed="false">
      <c r="A774" s="1" t="s">
        <v>11</v>
      </c>
      <c r="B774" s="18" t="n">
        <v>342</v>
      </c>
      <c r="C774" s="2" t="n">
        <v>18</v>
      </c>
      <c r="E774" s="3" t="n">
        <v>1.47975</v>
      </c>
      <c r="F774" s="3" t="n">
        <v>0.29975</v>
      </c>
      <c r="G774" s="11" t="n">
        <v>1.33190481361051</v>
      </c>
    </row>
    <row r="775" customFormat="false" ht="11.25" hidden="false" customHeight="false" outlineLevel="0" collapsed="false">
      <c r="A775" s="1" t="s">
        <v>11</v>
      </c>
      <c r="B775" s="18" t="n">
        <v>343</v>
      </c>
      <c r="C775" s="2" t="n">
        <v>17</v>
      </c>
      <c r="E775" s="3" t="n">
        <v>1.61744444444444</v>
      </c>
      <c r="F775" s="3" t="n">
        <v>0.164333333333333</v>
      </c>
      <c r="G775" s="11"/>
    </row>
    <row r="776" customFormat="false" ht="11.25" hidden="false" customHeight="false" outlineLevel="0" collapsed="false">
      <c r="A776" s="1" t="s">
        <v>11</v>
      </c>
      <c r="B776" s="18" t="n">
        <v>344</v>
      </c>
      <c r="C776" s="2" t="n">
        <v>16</v>
      </c>
      <c r="E776" s="3" t="n">
        <v>1.57075</v>
      </c>
      <c r="F776" s="3" t="n">
        <v>0.14175</v>
      </c>
      <c r="G776" s="11" t="n">
        <v>1.32476629074311</v>
      </c>
    </row>
    <row r="777" customFormat="false" ht="11.25" hidden="false" customHeight="false" outlineLevel="0" collapsed="false">
      <c r="A777" s="1" t="s">
        <v>11</v>
      </c>
      <c r="B777" s="18" t="n">
        <v>345</v>
      </c>
      <c r="C777" s="2" t="n">
        <v>15</v>
      </c>
      <c r="E777" s="3" t="n">
        <v>1.60544444444444</v>
      </c>
      <c r="F777" s="3" t="n">
        <v>-0.0436666666666667</v>
      </c>
      <c r="G777" s="11"/>
    </row>
    <row r="778" customFormat="false" ht="11.25" hidden="false" customHeight="false" outlineLevel="0" collapsed="false">
      <c r="A778" s="1" t="s">
        <v>11</v>
      </c>
      <c r="B778" s="18" t="n">
        <v>346</v>
      </c>
      <c r="C778" s="2" t="n">
        <v>14</v>
      </c>
      <c r="E778" s="3" t="n">
        <v>1.56575</v>
      </c>
      <c r="F778" s="3" t="n">
        <v>-0.06625</v>
      </c>
      <c r="G778" s="11" t="n">
        <v>1.42211911073463</v>
      </c>
    </row>
    <row r="779" customFormat="false" ht="11.25" hidden="false" customHeight="false" outlineLevel="0" collapsed="false">
      <c r="A779" s="1" t="s">
        <v>11</v>
      </c>
      <c r="B779" s="18" t="n">
        <v>347</v>
      </c>
      <c r="C779" s="2" t="n">
        <v>13</v>
      </c>
      <c r="E779" s="3" t="n">
        <v>1.57244444444444</v>
      </c>
      <c r="F779" s="3" t="n">
        <v>-0.157666666666667</v>
      </c>
      <c r="G779" s="11"/>
    </row>
    <row r="780" customFormat="false" ht="11.25" hidden="false" customHeight="false" outlineLevel="0" collapsed="false">
      <c r="A780" s="1" t="s">
        <v>11</v>
      </c>
      <c r="B780" s="18" t="n">
        <v>348</v>
      </c>
      <c r="C780" s="2" t="n">
        <v>12</v>
      </c>
      <c r="E780" s="3" t="n">
        <v>1.57575</v>
      </c>
      <c r="F780" s="3" t="n">
        <v>-0.32625</v>
      </c>
      <c r="G780" s="11" t="n">
        <v>1.4782348463427</v>
      </c>
    </row>
    <row r="781" customFormat="false" ht="11.25" hidden="false" customHeight="false" outlineLevel="0" collapsed="false">
      <c r="A781" s="1" t="s">
        <v>11</v>
      </c>
      <c r="B781" s="18" t="n">
        <v>349</v>
      </c>
      <c r="C781" s="2" t="n">
        <v>11</v>
      </c>
      <c r="E781" s="3" t="n">
        <v>1.32244444444444</v>
      </c>
      <c r="F781" s="3" t="n">
        <v>-0.549666666666667</v>
      </c>
      <c r="G781" s="11"/>
    </row>
    <row r="782" customFormat="false" ht="11.25" hidden="false" customHeight="false" outlineLevel="0" collapsed="false">
      <c r="A782" s="1" t="s">
        <v>11</v>
      </c>
      <c r="B782" s="18" t="n">
        <v>350</v>
      </c>
      <c r="C782" s="2" t="n">
        <v>10</v>
      </c>
      <c r="E782" s="3" t="n">
        <v>1.32875</v>
      </c>
      <c r="F782" s="3" t="n">
        <v>-0.34725</v>
      </c>
      <c r="G782" s="11" t="n">
        <v>1.5614017647539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17:49:45Z</dcterms:created>
  <dc:creator>Grossman</dc:creator>
  <dc:description/>
  <dc:language>en-US</dc:language>
  <cp:lastModifiedBy>Ethan Grossman</cp:lastModifiedBy>
  <dcterms:modified xsi:type="dcterms:W3CDTF">2007-12-18T04:42:20Z</dcterms:modified>
  <cp:revision>0</cp:revision>
  <dc:subject/>
  <dc:title/>
</cp:coreProperties>
</file>