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77">
  <si>
    <t xml:space="preserve">ÐÏ_x0011_à¡±_x001a_á&gt;_x0003_þÿ	_x0006__x0002__x0001__x0010_Y_x0001_þÿÿÿ[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„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þÿÿÿþÿÿÿþÿÿÿýÿÿÿ]^_`abcdefghijklmnopqrstuvwxyz{|}~€R_x0002__x0005_ÿÿÿÿÿÿÿÿ_x0002__x0010__x0008__x0002_ÀFPë_x000e_wÜ_x001b_Ç_x0001_Z€_x0001_Book</t>
  </si>
  <si>
    <t xml:space="preserve">_x0002__x0001_ÿÿÿÿ_x0004_ÿÿÿÿ_x0002_¬¬_x0005_SummaryInformation(_x0002__x0001__x0001__x0003_ÿÿÿÿ\€N_x0005_DocumentSummaryInformation8_x0002__x0001_ÿÿÿÿÿÿÿÿÿÿÿÿÈ	_x0008__x0008__x0005__x0005_î_x0017_Ì_x0007_áÁ_x0002_¿Àâ\p_x0001_ ara Marcusmero                                                                                                B_x0002__x0010_'œ_x0002__x000e__x0019__x0002__x0012__x0002__x0013__x0002_=_x0012_¤_x0001__x0014_L"¼/8_x0001_X_x0002_@_x0002__x0002_"_x0002__x0001__x000e__x0002__x0001_·_x0001__x0002_Ú_x0002_1_x0015_Èÿ_x0001__x0006_Geneva1_x0015_È_x0001_ÿ¼_x0002__x0006_Geneva1_x0015_È_x0002_ÿ_x0001__x0006_Geneva1_x0015_È_x0003_ÿ¼_x0002__x0006_Geneva1_x0015_Èÿ_x0001__x0006_Geneva1_x0015__x0018__x0001__x0008__x0001__x0006_Geneva1_x0015_È_x0002__x0008__x0001__x0006_Geneva1_x0015_È_x0008__x0001__x0006_Geneva1_x0013_´ÿ_x0001__x0004_Helv1_x0013_´_x0002_ÿ_x0001__x0004_Helv1_x0013_ _x0002_ÿ_x0001__x0004_Helv1_x0013_´_x0002__x0008__x0001__x0004_Helv1_x0013_È_x0002__x0008__x0001__x0004_Helv1_x0013_È_x0008__x0001__x0004_Helv1_x0013__x0018__x0001__x0008__x0001__x0004_Helv1_x0013_È_x0002_ÿ_x0001__x0004_Helv_x001e__x0004__x001a__x0005__x0017_"$"#</t>
  </si>
  <si>
    <t xml:space="preserve">##0_);\("$"#</t>
  </si>
  <si>
    <t xml:space="preserve">##0\)_x001e__x0004__x001f__x0006__x001c_"$"#</t>
  </si>
  <si>
    <t xml:space="preserve">##0_);[Red]\("$"#</t>
  </si>
  <si>
    <t xml:space="preserve">##0\)_x001e__x0004_ _x0007__x001d_"$"#</t>
  </si>
  <si>
    <t xml:space="preserve">##0.00_);\("$"#</t>
  </si>
  <si>
    <t xml:space="preserve">##0.00\)_x001e__x0004_%_x0008_""$"#</t>
  </si>
  <si>
    <t xml:space="preserve">##0.00_);[Red]\("$"#</t>
  </si>
  <si>
    <t xml:space="preserve">##0.00\)_x001e__x0004_5*2_("$"* #</t>
  </si>
  <si>
    <t xml:space="preserve">##0_);_("$"* \(#</t>
  </si>
  <si>
    <t xml:space="preserve">##0\);_("$"* "-"_);_(@_)_x001e__x0004_</t>
  </si>
  <si>
    <t xml:space="preserve">))_(* #</t>
  </si>
  <si>
    <t xml:space="preserve">##0_);_(* \(#</t>
  </si>
  <si>
    <t xml:space="preserve">##0\);_(* "-"_);_(@_)_x001e__x0004_=</t>
  </si>
  <si>
    <t xml:space="preserve">:_("$"* #</t>
  </si>
  <si>
    <t xml:space="preserve">##0.00_);_("$"* \(#</t>
  </si>
  <si>
    <t xml:space="preserve">##0.00\);_("$"* "-"??_);_(@_)_x001e__x0004_4+1_(* #</t>
  </si>
  <si>
    <t xml:space="preserve">##0.00_);_(* \(#</t>
  </si>
  <si>
    <t xml:space="preserve">##0.00\);_(* "-"??_);_(@_)à_x0010_õÿ À à_x0010__x0001_õÿ ôÀ à_x0010__x0001_õÿ ôÀ à_x0010__x0002_õÿ ôÀ à_x0010__x0002_õÿ ôÀ à_x0010_õÿ ôÀ à_x0010_õÿ ôÀ à_x0010_õÿ ôÀ à_x0010_õÿ ôÀ à_x0010_õÿ ôÀ à_x0010_õÿ ôÀ à_x0010_õÿ ôÀ à_x0010_õÿ ôÀ à_x0010_õÿ ôÀ à_x0010_õÿ ôÀ à_x0010__x0001_ À à_x0010__x0005_(õÿ øÀ à_x0010__x0005_&amp;õÿ øÀ à_x0010__x0005__x0008_õÿ øÀ à_x0010__x0005__x0006_õÿ øÀ à_x0010__x0005_	õÿ øÀ à_x0010_	_x0001_"_x001a_À à_x0010_	_x0002__x0001_"_x001e_À à_x0010_</t>
  </si>
  <si>
    <t xml:space="preserve">_x0001_"_x001a_À à_x0010_	_x0001_ HA _x0001_à_x0010_	_x0001_"XA _x0001_à_x0010_	_x0002__x0001_"_x001c_À à_x0010_	_x0001_!_x0018_À à_x0010_	_x0001__x0012__x0018_À à_x0010_	_x0001_"_x0018_À à_x0010_	_x0001__x0012_X– _x0001_à_x0010_	_x0001_"XÀ </t>
  </si>
  <si>
    <t xml:space="preserve">à_x0010_	_x0001__x0012_XÀ </t>
  </si>
  <si>
    <t xml:space="preserve">à_x0010_	_x0002__x0001__x0012__x001c_À à_x0010_	_x0001__x0011__x0018_À à_x0010_	_x0001__x0012_XA _x0001_à_x0010_	_x0001__x0012_XÀ à_x0010_	_x0001_"X– _x0001_“_x0002__x0004__x0010_€_x0003_ÿ“_x0002__x0004__x0011__x0006_ÿ“_x0002__x0004__x0012__x0004_ÿ“_x0002__x0004__x0013__x0007_ÿ“_x0002__x0004_ÿ“_x0002__x0004__x0014_€_x0005_ÿ’â8ÿÿÿÝ_x0008__x0006__x001f_·_x0014_Ôüó_x0005_ò_x0008_„«êd_x0011_q:F¥€€ÀÀÀ€€€€€ÿ€ `ÿÿÀ àà`€ÿ€€€ÀÀÀÿ€ÿÿÿÿÿÿ€€€€€ÿÏÿiÿÿàÿàÿÿ€¦ÊðÝœ³³îããã*où?¸ÍH„6•ŒAŽ^B bzbO¬–––_x001d_/¾(fvEE&gt;_x0001_j(_x0013_…9jJ2…BBB…$_x0018__x0008__x001d_Range Chart-ChejendŽ 2-thesis</t>
  </si>
  <si>
    <t xml:space="preserve">	_x0008__x0008__x0006__x0010_î_x0017_Ì_x0007__x000b__x0002__x001c_d˜	ï&lt;_x000e_bÚ!¥</t>
  </si>
  <si>
    <t xml:space="preserve">_x0002__x0001__x000c__x0002_d_x000f__x0002__x0001__x0011__x0002__x0010__x0008_ü©ñÒMbP?__x0002__x0001_*_x0002_+_x0002__x0001_‚_x0002_€_x0008_%_x0002__x0004_ÜŒ_x0004__x0001__x0001__x0002_Á_x0004__x0014_&gt;=&amp;LPLATE 2: LA PENA/SAN FELIPE SECTION</t>
  </si>
  <si>
    <t xml:space="preserve">NANNOFOSSIL RANGE CHART_x0015_ƒ_x0002_„_x0002_Mz_x0001__x0003__x0001_</t>
  </si>
  <si>
    <t xml:space="preserve">_x0001_</t>
  </si>
  <si>
    <t xml:space="preserve">_x001c_ 'Ø_x001c_ 'Ø_x0003_u_x000f_ð_x000b_@_x0002__x0001_</t>
  </si>
  <si>
    <t xml:space="preserve">_x0002_Ø_x0002_(_x0001_d_x0001__x0003__x0003__x0003_ÿ_x0001_'_x000f__x0001__x0001_a_x000c__x0019__x0001__x0001_ÿÿ#ÇŠàÿÿ_x0001_*.¡"_x0001_d_x0001__x0001__x0001_üÿüÿà?à?_x0001_U_x0002_</t>
  </si>
  <si>
    <t xml:space="preserve">}_x000c__x0001_Û_x0003__x001d_}_x000c__x0002__x0002__x0006__x001a_}_x000c__x0003__x0003_I	_x001b_}_x000c__x0004_¶_x0001__x001c_}_x000c_‘‘I_x0008__x001b_}_x000c_’_x0001_¶</t>
  </si>
  <si>
    <t xml:space="preserve">_x001d__x0002_</t>
  </si>
  <si>
    <t xml:space="preserve">d’_x0008__x0002__x0010_’Ô</t>
  </si>
  <si>
    <t xml:space="preserve">8‰À_x0001__x0015__x0008__x0002__x0010__x0002_’Üˆ›_x0001_ÐÆ_x0008__x0002__x0010__x0003_’Ü_x0001_ØÆ_x0008__x0002__x0010__x0004_’Üæ_x0001__x0001_õ_x0001__x0008__x0002__x0010__x0005_’ÜÍ_x0001__x0001__x0008__x0002__x0010__x0006_’Ü8‰_x0001_¸_x000f__x0008__x0002__x0010__x0007_’Üü_x0001_\_x0003__x0008__x0002__x0010__x0008_’Ü€y_x0001_ØÆ_x0008__x0002__x0010_	’Üæ_x0001__x0001_æ_x0001__x0008__x0002__x0010_</t>
  </si>
  <si>
    <t xml:space="preserve">’ÜJ_x0001_	_x0002__x0008__x0002__x0010__x000b_’Ü_x0001_ÐÆ_x0008__x0002__x0010__x000c_’Ü_x0001_ØÆ_x0008__x0002__x0010_</t>
  </si>
  <si>
    <t xml:space="preserve">’Ü_x0008_”_x0001__x0008__x0002__x0010__x000e_’ÜÜ”_x0001__x0012__x0003__x0008__x0002__x0010__x000f_’ÜR_x0001__x0008__x0002__x0010__x0010_’Ü_x0016__x0001__x0008__x0002__x0010__x0011_’Ü</t>
  </si>
  <si>
    <t xml:space="preserve">_x0001__x0004__x0006__x0008__x0002__x0010__x0012_’ÜÓ_x0001__x0001__x0008__x0002__x0010__x0013_’ÜÜ”_x0001_	_x0002__x0008__x0002__x0010__x0014_’ÜB³_x0001__x0008__x0002__x0010__x0015_’Ü\3_x0001__x0004__x0006__x0008__x0002__x0010__x0016_’ÜÓ_x0001__x0001__x0008__x0002__x0010__x0017_’Ü˜½_x0001__x0010__x0008__x0002__x0010__x0018_’Ü´ _x0001__x0008__x0002__x0010__x0019_’ÜB³_x0001__x0008__x0002__x0010__x001a_’Ü€ø_x0001_\_x0008__x0002__x0010__x001b_’Ü`¤_x0001__x0008__x0002__x0010__x001c_’Ü_x0005__x0001__x0010__x0008__x0002__x0010__x001d_’Üä_x0002__x0001_€_x0008__x0008__x0002__x0010__x001e_’Ü9g_x0001__x0008__x0002__x0010__x001f_’ÜÄ7_x0001_$_x0004__x0002__x000e__x0015__x0006_MEMBER_x0004__x0002__x001b__x0001__x0015__x0013_NANNOFOSSIL BIOZONE_x0004__x0002__x0019__x0002__x0016__x0011_METERS ABOVE BASE_x0004__x0002__x0015__x0003__x0015_</t>
  </si>
  <si>
    <t xml:space="preserve">SAMPLE NUMBER_x0004__x0002__x0011__x0004__x0015_	ABUNDANCE_x0004__x0002__x0016__x0005__x0015__x000e_THORACOSPHAERA_x0004__x0002__x0012__x0006__x0015_</t>
  </si>
  <si>
    <t xml:space="preserve">NANNOLITHS_x0004__x0002_"_x0007__x0017__x001a_Assipetra terebrodentarius_x0004__x0002_ _x0008__x0017__x0018_Braarudosphaera africana_x0004__x0002_&amp;	_x0017__x001e_Braarudosphaera  batilliformis_x0004__x0002_ </t>
  </si>
  <si>
    <t xml:space="preserve">_x0017__x0018_Braarudosphaera biglowii_x0004__x0002__x001e__x000b__x0017__x0016_Eprolithus eptapetalus_x0004__x0002__x001b__x000c__x0017__x0013_Eprolithus floralis_x0004__x0002__x001e_</t>
  </si>
  <si>
    <t xml:space="preserve">_x0017__x0016_Eprolithus octapetalus_x0004__x0002__x0018__x000e__x0017__x0010_Eprolithus rarusÖ_x0019__x000f__x0017__x000e_Eprolithus sp._x0001__x000b_	_x0004__x0002__x001e__x0010__x0017__x0016_Lithastrinus  moratus Ö+_x0011__x0017__x001e_Lithastrinus cf. pentabrachius_x0002_</t>
  </si>
  <si>
    <t xml:space="preserve">	_x0011_</t>
  </si>
  <si>
    <t xml:space="preserve">_x0004__x0002_!_x0012__x0017__x0019_Lithastrinus quadricuspisÖ_x001b__x0013__x0017__x0010_Lithastrinus sp._x0001__x000c_	_x0004__x0002_#_x0014__x0017__x001b_Lithraphidites carniolensis_x0004__x0002__x001f__x0015__x0017__x0017_Marthasterites furcatus_x0004__x0002__x001f__x0016__x0017__x0017_Marthasterites jucundus_x0004__x0002__x001f__x0017__x0017__x0017_Microhabdulus decoratus_x0004__x0002__x0018__x0018__x0017__x0010_Micula adumbrata_x0004__x0002__x0019__x0019__x0017__x0011_Micula cubiformis_x0004__x0002__x001a__x001a__x0017__x0012_Micula staurophoraÖ _x001b__x0017__x0013_Micula/Quadrum sp. _x0002__x000f_	_x0012_</t>
  </si>
  <si>
    <t xml:space="preserve">_x0004__x0002__x001d__x001c__x0017__x0015_Quadrum eneabrachium _x0004__x0002_$_x001d__x0017__x001c_Quadrum eneabrachium (large)_x0004__x0002__x001c__x001e__x0017__x0014_Quadrum eptabrachium_x0004__x0002__x0019__x001f__x0017__x0011_Quadrum giganteumÖ1 _x0015_  Quadrum cf. giganteum (7-rayed)_x0004__x0001_</t>
  </si>
  <si>
    <t xml:space="preserve">_x0008_	</t>
  </si>
  <si>
    <t xml:space="preserve">_x0016_	_x0004__x0002__x0018_!_x0017__x0010_Quadrum gartneri_x0004__x0002__x001b_"_x0017__x0013_Quadrum intermedium_x0004__x0002__x001c_#_x0017__x0014_Quadrum octobrachium_x0004__x0002__x001b_$_x0017__x0013_Quadrum svabenickaeÖ%%_x0017__x001a_Quadrum sp. (5 equal rays)_x0001__x0008_	Ö%&amp;_x0017__x001a_Quadrum sp. (6 equal rays)_x0001__x0008_	_x0004__x0002__x001f_'_x0017__x0017_Radiolithus orbiculatus_x0004__x0002__x001a_(_x0017__x0012_Radiolithus planus_x0004__x0002__x001b_)_x0017__x0013_Radiolithus undosus_x0004__x0002__x001b_*_x0017__x0013_Scampanella cornuta_x0004__x0002__x0017_+_x0015__x000f_5 pointed star _x0004__x0002__x0016_-_x0015__x000e_HOLOCOCCOLITHS_x0004__x0002__x0019_._x0017__x0011_Calculites ovalis_x0004__x0002__x001f_/_x0017__x0017_Lucianorhabdus cayeuxii_x0004__x0002_!0_x0017__x0019_Lucianorhabdus maleformis_x0004__x0002__x0019_1_x0017__x0011_Orastrum asarotumÖ_x0019_2_x0017__x000e_Ottavianus sp._x0001__x000b_	_x0004__x0002__x001c_3_x0017__x0014_Octolithus multiplus_x0004__x0002__x0018_5_x0015__x0010_HETEROCOCCOLITHS_x0004__x0002__x001f_6_x0017__x0017_Manivitella pemmatoidea_x0004__x0002__x001c_7_x0017__x0014_Neocrepidolithus sp.Ö_x001c_8_x0017__x0011_Tortolithus sp. 1_x0001__x000c_	Ö_x001c_9_x0017__x0011_Tortalithus sp. 2_x0001__x000b_	_x0004__x0002__x001a_;_x0015__x0012_ARKHANGELSKIELLIDS_x0004__x0002__x0019_&lt;_x0017__x0011_Bronsonia bevieri_x0004__x0002__x001a_=_x0017__x0012_Broinsonia enormis_x0004__x0002__x001a_&gt;_x0017__x0012_Broinsonia signata_x0004__x0002__x001b_?_x0017__x0013_Gartnerago obliquum_x0004__x0002__x001e_@_x0017__x0016_Kamptnerius magnificus_x0004__x0002__x0012_B_x0015_</t>
  </si>
  <si>
    <t xml:space="preserve">BISCUTIDS _x0004__x0002__x0019_C_x0017__x0011_Biscutum constans_x0004__x0002__x0019_D_x0017__x0011_Biscutum hattneri_x0004__x0002__x001f_E_x0017__x0017_Discorhabdus rotatorius_x0004__x0002__x0015_G_x0015_</t>
  </si>
  <si>
    <t xml:space="preserve">CRETARHABDIDS_x0004__x0002__x001c_H_x0017__x0014_Cretarhabdus conicus_x0004__x0002_"I_x0017__x001a_Cretarhabdus coronadventis_x0004__x0002_ J_x0017__x0018_Cretarhabdus surirellius_x0004__x0002_ K_x0017__x0018_Flabellites biforaminis _x0004__x0002__x001e_L_x0017__x0016_Microstaurus chiastius_x0004__x0002__x0014_N_x0015__x000c_EFFELLITHIDS_x0004__x0002__x001b_O_x0017__x0013_Eiffellithus eximusÖ$P_x0017__x0017_Eiffellithus cf. eximus_x0002__x000c_	_x0010_</t>
  </si>
  <si>
    <t xml:space="preserve">_x0004__x0002__x001b_Q_x0017__x0013_Eiffellithus gorkae_x0004__x0002_#R_x0017__x001b_Eiffellithus turriseiffeliiÖ'S_x0017__x001a_Helicolithus cf. compactus_x0002_</t>
  </si>
  <si>
    <t xml:space="preserve">_x0004__x0002_!T_x0017__x0019_Helicolithus trabeculatus_x0004__x0002__x001c_V_x0015__x0014_ELLIPSAGELOSPHAERIDS_x0004__x0002_#W_x0017__x001b_Cyclagelosphaera margerelii_x0004__x0002_$X_x0017__x001c_Cyclagelosphaera reinhardtii_x0004__x0002__x001c_Y_x0017__x0014_Watznaueria barnesae_x0004__x0002__x001b_Z_x0017__x0013_Watznaueria biporta_x0004__x0002__x001e_[_x0017__x0016_Watznaueria britannica_x0004__x0002__x0019_\_x0017__x0011_Watznaueria ovata_x0004__x0002_!]_x0017__x0019_Watznaueria supracretacea_x0004__x0002__x0013___x0015__x000b_PODORHABIDS_x0004__x0002_!`_x0017__x0019_Hemipodorhabdus biforatus_x0004__x0002__x0018_b_x0015__x0010_PREDISCOPHAERIDS_x0004__x0002_!c_x0017__x0019_Prediscosphaera columnataÖ4d_x0017_%Prediscosphaera cf. columnata (large)_x0003__x0010_	_x0013_</t>
  </si>
  <si>
    <t xml:space="preserve">_x001d_	_x0004__x0002_ e_x0017__x0018_Prediscosphaera cretacea_x0004__x0002_ f_x0017__x0018_Prediscosphaera spinosa _x0004__x0002__x0017_h_x0015__x000f_STEPHANOLITHIDS_x0004__x0002__x001e_i_x0017__x0016_Corollithion achylosum_x0004__x0002__x001c_j_x0017__x0014_Corollithion exiguumÖ#k_x0017__x0016_Corolithion cf. signum_x0002__x000c_	_x000f_</t>
  </si>
  <si>
    <t xml:space="preserve">_x0004__x0002__x001e_l_x0017__x0016_Cylindralithus crassus_x0004__x0002__x001f_m_x0017__x0017_Cylindralithus serratusÖ_x001d_n_x0017__x0012_Cylindralithus sp._x0001__x000e_	_x0004__x0002__x001e_o_x0017__x0016_Stoverius asymmetricus_x0004__x0002__x0019_p_x0017__x0011_Stoverius biarcusÖ_x0018_q_x0017_</t>
  </si>
  <si>
    <t xml:space="preserve">Stoverius sp._x0001_		Ö_x001c_r_x0017__x0011_Rotellapillus sp._x0001_</t>
  </si>
  <si>
    <t xml:space="preserve">	_x0004__x0002__x0012_t_x0015_</t>
  </si>
  <si>
    <t xml:space="preserve">ZGODISCIDS_x0004__x0002_!u_x0017__x0019_Amphizygus brooksii nanus_x0004__x0002__x001b_v_x0017__x0013_Chiastozygus fessus_x0004__x0002__x001d_w_x0017__x0015_Chiastozygus spissus Ö_x001e_x_x0017__x0011_Chiastozygus sp. _x0002__x000c_	_x0010_</t>
  </si>
  <si>
    <t xml:space="preserve">_x0004__x0002_%y_x0017__x001d_Parhabdolithus achlyostaurion_x0004__x0002__x001c_z_x0017__x0014_Rhagodiscus angustus_x0004__x0002__x0019_{_x0017__x0011_Rhagodiscus asper_x0004__x0002__x001d_|_x0017__x0015_Rhagodiscus splendens_x0004__x0002_#}_x0017__x001b_Reinhardtites anthrophorous_x0004__x0002_+~_x0017_#Reinhardtites anthrophorous (small)_x0004__x0002__x001d__x0017__x0015_Reinhardtites scutula_x0004__x0002__x001f_€_x0017__x0017_R. anthrophorus/scutula_x0004__x0002__x001b__x0017__x0013_Tranolithus exiguus_x0004__x0002__x001c_‚_x0017__x0014_Tranolithus glabalus_x0004__x0002__x001b_ƒ_x0017__x0013_Tranolithus minimus_x0004__x0002__x001d_„_x0017__x0015_Tranolithus orionatus_x0004__x0002__x001d_…_x0017__x0015_Vagalapilla stradneriÖ_x001b_†_x0017__x0010_Valgalapilla sp._x0001_</t>
  </si>
  <si>
    <t xml:space="preserve">	_x0004__x0002__x001e_‡_x0017__x0016_Zeugrhabdotus choffati_x0004__x0002__x001f_ˆ_x0017__x0017_Zeugrhabdotus embergeri_x0004__x0002_#‰_x0017__x001b_Zeugrhabdotus praesigmoides_x0004__x0002__x001d_Š_x0017__x0015_Zeugrhabdotus xenotus_x0004__x0002_!‹_x0017__x0019_Zygodiscus bicrescenticus_x0004__x0002__x001f_Œ_x0017__x0017_Zygodiscus diplogrammus_x0004__x0002__x001a__x0017__x0012_Zygodiscus elegans_x0004__x0002__x001b_Ž_x0017__x0013_Zygodiscus spiralis_x0004__x0002__x001a__x0017__x0012_Zygodiscus tractus_x0001__x0002__x0006__x0017__x0004__x0002__x0015_‘_x0015_</t>
  </si>
  <si>
    <t xml:space="preserve">SAMPLE NUMBER¾</t>
  </si>
  <si>
    <t xml:space="preserve">_x0002__x0018__x0019__x0001_~_x0002_</t>
  </si>
  <si>
    <t xml:space="preserve">_x0002__x0002__x001a_ f@_x0004__x0002__x0010__x0002__x0003__x001b__x0008_LPT-00-1_x0004__x0002_	_x0002__x0004__x001c__x0001_C_x0004__x0002_	_x0002_</t>
  </si>
  <si>
    <t xml:space="preserve">_x001c__x0001_R_x0004__x0002_	_x0002__x0010__x001c__x0001_R_x0004__x0002_	_x0002__x0017__x001c__x0001_R_x0004__x0002_	_x0002__x0019__x001c__x0001_R_x0004__x0002_	_x0002__x001a__x001c__x0001_R_x0004__x0002_	_x0002_!_x001c__x0001_R_x0004__x0002_	_x0002_2_x001c__x0001_R_x0004__x0002_	_x0002_6_x001c__x0001_R_x0004__x0002_	_x0002_=_x001c__x0001_R_x0004__x0002_	_x0002_?_x001c__x0001_F_x0004__x0002_	_x0002_@_x001c__x0001_R_x0004__x0002_	_x0002_D_x001c__x0001_R_x0004__x0002_	_x0002_E_x001c__x0001_R_x0004__x0002_	_x0002_J_x001c__x0001_R_x0004__x0002_	_x0002_K_x001c__x0001_R_x0004__x0002_	_x0002_O_x001c__x0001_F_x0004__x0002_	_x0002_Q_x001c__x0001_R_x0004__x0002_	_x0002_R_x001c__x0001_R_x0004__x0002_	_x0002_W_x001c__x0001_R_x0004__x0002_	_x0002_Y_x001c__x0001_C_x0004__x0002_	_x0002_]_x001c__x0001_F_x0004__x0002_	_x0002_e_x001c__x0001_F_x0004__x0002_	_x0002_o_x001c__x0001_R_x0004__x0002_	_x0002_t_x001c__x0001_R_x0004__x0002_	_x0002_u_x001c__x0001_?_x0004__x0002_	_x0002_v_x001c__x0001_R_x0004__x0002_	_x0002_y_x001c__x0001_?_x0004__x0002_	_x0002_}_x001c__x0001_R_x0004__x0002_	_x0002_~_x001c__x0001_R_x0004__x0002_	_x0002_„_x001c__x0001_F_x0004__x0002_	_x0002_…_x001c__x0001_R_x0004__x0002_	_x0002_‡_x001c__x0001_R_x0004__x0002_	_x0002_ˆ_x001c__x0001_R_x0004__x0002_	_x0002_‹_x001c__x0001_F_x0004__x0002_	_x0002_Œ_x001c__x0001_R_x0004__x0002_	_x0002__x001c__x0001_R_x0004__x0002__x0010__x0002_‘_x001b__x0008_LPT-00-1¾</t>
  </si>
  <si>
    <t xml:space="preserve">_x0003__x0018__x0019__x0001_~_x0002_</t>
  </si>
  <si>
    <t xml:space="preserve">_x0003__x0002__x001a__x0010_f@_x0004__x0002__x0010__x0003__x0003__x001b__x0008_LPT-00-2_x0004__x0002_	_x0003__x0004__x001c__x0001_F_x0004__x0002_	_x0003_Y_x001c__x0001_F_x0004__x0002__x0010__x0003_‘_x001b__x0008_LPT-00-2¾</t>
  </si>
  <si>
    <t xml:space="preserve">_x0004__x0018__x0019__x0001_~_x0002_</t>
  </si>
  <si>
    <t xml:space="preserve">_x0004__x0002__x001a_?Ð@_x0004__x0002__x0010__x0004__x0003__x001b__x0008_LPT-00-3_x0004__x0002_	_x0004__x0004__x001c__x0001_F_x0004__x0002_	_x0004_?_x001c__x0001_R_x0004__x0002_	_x0004_Y_x001c__x0001_R_x0004__x0002_	_x0004_e_x001c__x0001_R_x0004__x0002__x0010__x0004_‘_x001b__x0008_LPT-00-3¾</t>
  </si>
  <si>
    <t xml:space="preserve">_x0005__x0018__x0019__x0001_~_x0002_</t>
  </si>
  <si>
    <t xml:space="preserve">_x0005__x0002__x001a__x0017_Ð@_x0004__x0002__x0010__x0005__x0003__x001b__x0008_LPT-00-4_x0004__x0002_	_x0005__x0004__x001c__x0001_F_x0004__x0002_	_x0005__x0019__x001c__x0001_R_x0004__x0002_	_x0005_6_x001c__x0001_R_x0004__x0002_	_x0005_J_x001c__x0001_R_x0004__x0002_	_x0005_N_x001c__x0001_F_x0004__x0002_	_x0005_Y_x001c__x0001_F_x0004__x0002_	_x0005_e_x001c__x0001_R_x0004__x0002_	_x0005_„_x001c__x0001_R_x0004__x0002__x0010__x0005_‘_x001b__x0008_LPT-00-4¾</t>
  </si>
  <si>
    <t xml:space="preserve">_x0006__x0018__x0019__x0001_~_x0002_</t>
  </si>
  <si>
    <t xml:space="preserve">_x0006__x0002__x001a__x0001__x0010_Ð@_x0004__x0002__x0010__x0006__x0003__x001b__x0008_LPT-00-5_x0004__x0002_	_x0006__x0004__x001c__x0001_F_x0004__x0002_	_x0006__x0019__x001c__x0001_R_x0004__x0002_	_x0006_!_x001c__x0001_R_x0004__x0002_	_x0006_Y_x001c__x0001_F_x0004__x0002__x0010__x0006_‘_x001b__x0008_LPT-00-5¾</t>
  </si>
  <si>
    <t xml:space="preserve">_x0007__x0018__x0019__x0001_~_x0002_</t>
  </si>
  <si>
    <t xml:space="preserve">_x0007__x0002__x001a__x0001__x0007_Ð@_x0004__x0002__x0010__x0007__x0003__x001b__x0008_LPT-00-6_x0004__x0002_	_x0007__x0004__x001c__x0001_F_x0004__x0002_	_x0007__x0017__x001c__x0001_R_x0004__x0002_	_x0007__x001a__x001c__x0001_R_x0004__x0002_	_x0007_?_x001c__x0001_R_x0004__x0002_	_x0007_E_x001c__x0001_R_x0004__x0002_	_x0007_O_x001c__x0001_R_x0004__x0002_	_x0007_Q_x001c__x0001_?_x0004__x0002_	_x0007_R_x001c__x0001_R_x0004__x0002_	_x0007_Y_x001c__x0001_F_x0004__x0002_	_x0007_]_x001c__x0001_R_x0004__x0002_	_x0007_e_x001c__x0001_R_x0004__x0002__x0010__x0007_‘_x001b__x0008_LPT-00-6¾</t>
  </si>
  <si>
    <t xml:space="preserve">_x0008__x0018__x0019__x0001_~_x0002_</t>
  </si>
  <si>
    <t xml:space="preserve">_x0008__x0002__x001a__x0001_ÿÏ@_x0004__x0002__x0010__x0008__x0003__x001b__x0008_LPT-00-7_x0004__x0002_	_x0008__x0004__x001c__x0001_C_x0004__x0002_	_x0008__x0019__x001c__x0001_R_x0004__x0002_	_x0008_!_x001c__x0001_R_x0004__x0002_	_x0008_?_x001c__x0001_R_x0004__x0002_	_x0008_E_x001c__x0001_R_x0004__x0002_	_x0008_J_x001c__x0001_R_x0004__x0002_	_x0008_N_x001c__x0001_R_x0004__x0002_	_x0008_O_x001c__x0001_R_x0004__x0002_	_x0008_Y_x001c__x0001_C_x0004__x0002_	_x0008_]_x001c__x0001_R_x0004__x0002_	_x0008_b_x001c__x0001_R_x0004__x0002_	_x0008_e_x001c__x0001_R_x0004__x0002_	_x0008_t_x001c__x0001_R_x0004__x0002_	_x0008_„_x001c__x0001_R_x0004__x0002_	_x0008_‹_x001c__x0001_R_x0004__x0002__x0010__x0008_‘_x001b__x0008_LPT-00-7¾</t>
  </si>
  <si>
    <t xml:space="preserve">	_x0018__x0019__x0001_~_x0002_</t>
  </si>
  <si>
    <t xml:space="preserve">	_x0002__x001a_ÍÏ@_x0004__x0002__x0010_	_x0003__x001b__x0008_LPT-00-8_x0004__x0002_		_x0004__x001c__x0001_C_x0004__x0002_		_x000c__x001c__x0001_R_x0004__x0002_		_x0015__x001c__x0001_?_x0004__x0002_		_x0019__x001c__x0001_R_x0004__x0002_		!_x001c__x0001_F_x0004__x0002_		$_x001c__x0001_R_x0004__x0002_		?_x001c__x0001_R_x0004__x0002_		G_x001c__x0001_R_x0004__x0002_		J_x001c__x0001_R_x0004__x0002_		N_x001c__x0001_R_x0004__x0002_		O_x001c__x0001_R_x0004__x0002_		T_x001c__x0001_R_x0004__x0002_		W_x001c__x0001_R_x0004__x0002_		Y_x001c__x0001_C_x0004__x0002_		]_x001c__x0001_R_x0004__x0002_		b_x001c__x0001_R_x0004__x0002_		{_x001c__x0001_R_x0004__x0002_		„_x001c__x0001_F_x0004__x0002_		‹_x001c__x0001_R_x0004__x0002__x0010_	‘_x001b__x0008_LPT-00-8¾</t>
  </si>
  <si>
    <t xml:space="preserve">_x0018__x0019__x0001_~_x0002_</t>
  </si>
  <si>
    <t xml:space="preserve">_x0002__x001a__x0001_²Ï@_x0004__x0002__x0010_</t>
  </si>
  <si>
    <t xml:space="preserve">_x0003__x001b__x0008_LPT-00-9_x0004__x0002_	</t>
  </si>
  <si>
    <t xml:space="preserve">_x0004__x001c__x0001_C_x0004__x0002_	</t>
  </si>
  <si>
    <t xml:space="preserve">_x0019__x001c__x0001_?_x0004__x0002_	</t>
  </si>
  <si>
    <t xml:space="preserve">-_x001c__x0001_R_x0004__x0002_	</t>
  </si>
  <si>
    <t xml:space="preserve">0_x001c__x0001_R_x0004__x0002_	</t>
  </si>
  <si>
    <t xml:space="preserve">8_x001c__x0001_R_x0004__x0002_	</t>
  </si>
  <si>
    <t xml:space="preserve">9_x001c__x0001_?_x0004__x0002_	</t>
  </si>
  <si>
    <t xml:space="preserve">?_x001c__x0001_F_x0004__x0002_	</t>
  </si>
  <si>
    <t xml:space="preserve">E_x001c__x0001_R_x0004__x0002_	</t>
  </si>
  <si>
    <t xml:space="preserve">H_x001c__x0001_R_x0004__x0002_	</t>
  </si>
  <si>
    <t xml:space="preserve">N_x001c__x0001_R_x0004__x0002_	</t>
  </si>
  <si>
    <t xml:space="preserve">O_x001c__x0001_R_x0004__x0002_	</t>
  </si>
  <si>
    <t xml:space="preserve">Y_x001c__x0001_C_x0004__x0002_	</t>
  </si>
  <si>
    <t xml:space="preserve">]_x001c__x0001_R_x0004__x0002_	</t>
  </si>
  <si>
    <t xml:space="preserve">e_x001c__x0001_R_x0004__x0002_	</t>
  </si>
  <si>
    <t xml:space="preserve">~_x001c__x0001_?_x0004__x0002_	</t>
  </si>
  <si>
    <t xml:space="preserve">„_x001c__x0001_F_x0004__x0002__x0010_</t>
  </si>
  <si>
    <t xml:space="preserve">‘_x001b__x0008_LPT-00-9¾</t>
  </si>
  <si>
    <t xml:space="preserve">_x000b__x0018__x0019__x0001_~_x0002_</t>
  </si>
  <si>
    <t xml:space="preserve">_x000b__x0002__x001a__x0001_Ï@_x0004__x0002__x0011__x000b__x0003__x001b_	LPT-00-10_x0004__x0002_	_x000b__x0004__x001c__x0001_C_x0004__x0002_	_x000b__x0010__x001c__x0001_C_x0004__x0002_	_x000b__x0019__x001c__x0001_R_x0004__x0002_	_x000b_!_x001c__x0001_C_x0004__x0002_	_x000b_%_x001c__x0001_R_x0004__x0002_	_x000b_&amp;_x001c__x0001_R_x0004__x0002_	_x000b_0_x001c__x0001_F_x0004__x0002_	_x000b_7_x001c__x0001_R_x0004__x0002_	_x000b_=_x001c__x0001_R_x0004__x0002_	_x000b_?_x001c__x0001_F_x0004__x0002_	_x000b_G_x001c__x0001_R_x0004__x0002_	_x000b_J_x001c__x0001_R_x0004__x0002_	_x000b_R_x001c__x0001_R_x0004__x0002_	_x000b_Y_x001c__x0001_C_x0004__x0002_	_x000b_b_x001c__x0001_R_x0004__x0002_	_x000b_e_x001c__x0001_F_x0004__x0002_	_x000b_ˆ_x001c__x0001_R_x0004__x0002_	_x000b_‹_x001c__x0001_R_x0004__x0002__x0011__x000b_‘_x001b_	LPT-00-10¾</t>
  </si>
  <si>
    <t xml:space="preserve">_x000c__x0018__x0019__x0001_~_x0002_</t>
  </si>
  <si>
    <t xml:space="preserve">_x000c__x0002__x001a__x0001_yÏ@_x0004__x0002__x0011__x000c__x0003__x001b_	LPT-00-11_x0004__x0002_	_x000c__x0004__x001c__x0001_C_x0004__x0002_	_x000c__x0015__x001c__x0001_?_x0004__x0002_	_x000c_!_x001c__x0001_R_x0004__x0002_	_x000c_0_x001c__x0001_R_x0004__x0002_	_x000c_?_x001c__x0001_F_x0004__x0002_	_x000c_J_x001c__x0001_R_x0004__x0002_	_x000c_Q_x001c__x0001_R_x0004__x0002_	_x000c_R_x001c__x0001_R_x0004__x0002_	_x000c_W_x001c__x0001_R_x0004__x0002_	_x000c_Y_x001c__x0001_C_x0004__x0002_	_x000c_]_x001c__x0001_R_x0004__x0002_	_x000c_e_x001c__x0001_R_x0004__x0002_	_x000c_„_x001c__x0001_R_x0004__x0002_	_x000c_‹_x001c__x0001_R_x0004__x0002_	_x000c__x001c__x0001_R_x0004__x0002__x0011__x000c_‘_x001b_	LPT-00-11¾</t>
  </si>
  <si>
    <t xml:space="preserve">_x0002__x001a_d@_x0004__x0002__x0011_</t>
  </si>
  <si>
    <t xml:space="preserve">_x0003__x001b_	LPT-00-12_x0004__x0002_	</t>
  </si>
  <si>
    <t xml:space="preserve">_x0010__x001c__x0001_R_x0004__x0002_	</t>
  </si>
  <si>
    <t xml:space="preserve">!_x001c__x0001_R_x0004__x0002_	</t>
  </si>
  <si>
    <t xml:space="preserve">O_x001c__x0001_F_x0004__x0002_	</t>
  </si>
  <si>
    <t xml:space="preserve">l_x001c__x0001_R_x0004__x0002_	</t>
  </si>
  <si>
    <t xml:space="preserve">t_x001c__x0001_F_x0004__x0002_	</t>
  </si>
  <si>
    <t xml:space="preserve">~_x001c__x0001_R_x0004__x0002_	</t>
  </si>
  <si>
    <t xml:space="preserve">„_x001c__x0001_F_x0004__x0002_	</t>
  </si>
  <si>
    <t xml:space="preserve">ˆ_x001c__x0001_R_x0004__x0002_	</t>
  </si>
  <si>
    <t xml:space="preserve">‹_x001c__x0001_R_x0004__x0002_	</t>
  </si>
  <si>
    <t xml:space="preserve">_x001c__x0001_R_x0004__x0002__x0011_</t>
  </si>
  <si>
    <t xml:space="preserve">‘_x001b_	LPT-00-12¾</t>
  </si>
  <si>
    <t xml:space="preserve">_x000e__x0018__x0019__x0001_~_x0002_</t>
  </si>
  <si>
    <t xml:space="preserve">_x000e__x0002__x001a__x0001__x001c_Ï@_x0004__x0002__x0011__x000e__x0003__x001b_	LPT-00-13_x0004__x0002_	_x000e__x0004__x001c__x0001_C_x0004__x0002_	_x000e__x0018__x001c__x0001_R_x0004__x0002_	_x000e__x0019__x001c__x0001_R_x0004__x0002_	_x000e__x001e__x001c__x0001_R_x0004__x0002_	_x000e_!_x001c__x0001_F_x0004__x0002_	_x000e_"_x001c__x0001_R_x0004__x0002_	_x000e_$_x001c__x0001_R_x0004__x0002_	_x000e_0_x001c__x0001_R_x0004__x0002_	_x000e_6_x001c__x0001_R_x0004__x0002_	_x000e_8_x001c__x0001_R_x0004__x0002_	_x000e_=_x001c__x0001_R_x0004__x0002_	_x000e_?_x001c__x0001_F_x0004__x0002_	_x000e_J_x001c__x0001_R_x0004__x0002_	_x000e_O_x001c__x0001_C_x0004__x0002_	_x000e_Q_x001c__x0001_R_x0004__x0002_	_x000e_T_x001c__x0001_R_x0004__x0002_	_x000e_W_x001c__x0001_R_x0004__x0002_	_x000e_Y_x001c__x0001_C_x0004__x0002_	_x000e_]_x001c__x0001_R_x0004__x0002_	_x000e_b_x001c__x0001_R_x0004__x0002_	_x000e_e_x001c__x0001_R_x0004__x0002_	_x000e_t_x001c__x0001_R_x0004__x0002_	_x000e_~_x001c__x0001_F_x0004__x0002_	_x000e_„_x001c__x0001_F_x0004__x0002_	_x000e_‹_x001c__x0001_R_x0004__x0002_	_x000e__x001c__x0001_R_x0004__x0002__x0011__x000e_‘_x001b_	LPT-00-13¾</t>
  </si>
  <si>
    <t xml:space="preserve">_x000f__x0018__x0019__x0001_~_x0002_</t>
  </si>
  <si>
    <t xml:space="preserve">_x000f__x0002__x001a__x0001__x000f_Ï@_x0004__x0002__x0011__x000f__x0003__x001b_	LPT-00-14_x0004__x0002_	_x000f__x0004__x001c__x0001_C_x0004__x0002_	_x000f_-_x001c__x0001_R_x0004__x0002_	_x000f_/_x001c__x0001_R_x0004__x0002_	_x000f_0_x001c__x0001_R_x0004__x0002_	_x000f_C_x001c__x0001_R_x0004__x0002_	_x000f_Y_x001c__x0001_C_x0004__x0002_	_x000f_t_x001c__x0001_R_x0004__x0002_	_x000f_~_x001c__x0001_R_x0004__x0002_	_x000f_„_x001c__x0001_F_x0004__x0002_	_x000f__x001c__x0001_R_x0004__x0002__x0011__x000f_‘_x001b_	LPT-00-14¾</t>
  </si>
  <si>
    <t xml:space="preserve">_x0010__x0018__x0019__x0001_~_x0002_</t>
  </si>
  <si>
    <t xml:space="preserve">_x0010__x0002__x001a__x0001_çÎ@_x0004__x0002__x0011__x0010__x0003__x001b_	LPT-00-15_x0004__x0002_	_x0010__x0004__x001c__x0001_C_x0004__x0002_	_x0010__x0019__x001c__x0001_?_x0004__x0002_	_x0010_!_x001c__x0001_R_x0004__x0002_	_x0010_-_x001c__x0001_R_x0004__x0002_	_x0010_?_x001c__x0001_R_x0004__x0002_	_x0010_O_x001c__x0001_R_x0004__x0002_	_x0010_R_x001c__x0001_R_x0004__x0002_	_x0010_Y_x001c__x0001_C_x0004__x0002_	_x0010_„_x001c__x0001_R_x0004__x0002__x0011__x0010_‘_x001b_	LPT-00-15¾</t>
  </si>
  <si>
    <t xml:space="preserve">_x0011__x0018__x0019__x0001_~_x0002_</t>
  </si>
  <si>
    <t xml:space="preserve">_x0011__x0002__x001a_¸Î@_x0004__x0002__x0011__x0011__x0003__x001b_	LPT-00-16_x0004__x0002_	_x0011__x0004__x001c__x0001_F_x0004__x0002_	_x0011__x0010__x001c__x0001_R_x0004__x0002_	_x0011_?_x001c__x0001_R_x0004__x0002_	_x0011_Y_x001c__x0001_F_x0004__x0002_	_x0011_b_x001c__x0001_R_x0004__x0002_	_x0011_e_x001c__x0001_R_x0004__x0002_	_x0011_t_x001c__x0001_R_x0004__x0002__x0011__x0011_‘_x001b_	LPT-00-16¾</t>
  </si>
  <si>
    <t xml:space="preserve">_x0012__x0018__x0019__x0001_~_x0002_</t>
  </si>
  <si>
    <t xml:space="preserve">_x0012__x0002__x001a_ŸÎ@_x0004__x0002__x0011__x0012__x0003__x001b_	LPT-00-17_x0004__x0002_	_x0012__x0004__x001c__x0001_C_x0004__x0002_	_x0012_0_x001c__x0001_R_x0004__x0002_	_x0012_6_x001c__x0001_R_x0004__x0002_	_x0012_8_x001c__x0001_R_x0004__x0002_	_x0012_=_x001c__x0001_R_x0004__x0002_	_x0012_?_x001c__x0001_F_x0004__x0002_	_x0012_J_x001c__x0001_R_x0004__x0002_	_x0012_N_x001c__x0001_R_x0004__x0002_	_x0012_Y_x001c__x0001_C_x0004__x0002_	_x0012_]_x001c__x0001_R_x0004__x0002_	_x0012_b_x001c__x0001_R_x0004__x0002_	_x0012_„_x001c__x0001_F_x0004__x0002_	_x0012_‹_x001c__x0001_R_x0004__x0002_	_x0012__x001c__x0001_R_x0004__x0002__x0011__x0012_‘_x001b_	LPT-00-17¾</t>
  </si>
  <si>
    <t xml:space="preserve">_x0013__x0018__x0019__x0001_~_x0002_</t>
  </si>
  <si>
    <t xml:space="preserve">_x0013__x0002__x001a_†Î@_x0004__x0002__x0011__x0013__x0003__x001b_	LPT-00-18_x0004__x0002_	_x0013__x0004__x001c__x0001_C_x0004__x0002_	_x0013__x0005__x001c__x0001_R_x0004__x0002_	_x0013__x0010__x001c__x0001_R_x0004__x0002_	_x0013_!_x001c__x0001_R_x0004__x0002_	_x0013_?_x001c__x0001_F_x0004__x0002_	_x0013_J_x001c__x0001_R_x0004__x0002_	_x0013_O_x001c__x0001_F_x0004__x0002_	_x0013_Y_x001c__x0001_C_x0004__x0002_	_x0013_]_x001c__x0001_R_x0004__x0002_	_x0013_e_x001c__x0001_F_x0004__x0002_	_x0013_t_x001c__x0001_F_x0004__x0002_	_x0013_~_x001c__x0001_F_x0004__x0002_	_x0013_„_x001c__x0001_F_x0004__x0002_	_x0013_Œ_x001c__x0001_R_x0004__x0002_	_x0013__x001c__x0001_R_x0004__x0002__x0011__x0013_‘_x001b_	LPT-00-18¾</t>
  </si>
  <si>
    <t xml:space="preserve">_x0014__x0018__x0019__x0001_~_x0002_</t>
  </si>
  <si>
    <t xml:space="preserve">_x0014__x0002__x001a__x0001_tÎ@_x0004__x0002__x0011__x0014__x0003__x001b_	LPT-00-19_x0004__x0002_	_x0014__x0004__x001c__x0001_C_x0004__x0002_	_x0014__x0010__x001c__x0001_F_x0004__x0002_	_x0014_!_x001c__x0001_R_x0004__x0002_	_x0014_6_x001c__x0001_R_x0004__x0002_	_x0014_=_x001c__x0001_F_x0004__x0002_	_x0014_?_x001c__x0001_F_x0004__x0002_	_x0014_E_x001c__x0001_R_x0004__x0002_	_x0014_J_x001c__x0001_R_x0004__x0002_	_x0014_O_x001c__x0001_R_x0004__x0002_	_x0014_Q_x001c__x0001_R_x0004__x0002_	_x0014_Y_x001c__x0001_C_x0004__x0002_	_x0014_Z_x001c__x0001_R_x0004__x0002_	_x0014_b_x001c__x0001_F_x0004__x0002_	_x0014_e_x001c__x0001_R_x0004__x0002_	_x0014_t_x001c__x0001_F_x0004__x0002_	_x0014_~_x001c__x0001_R_x0004__x0002_	_x0014_„_x001c__x0001_F_x0004__x0002__x0011__x0014_‘_x001b_	LPT-00-19¾</t>
  </si>
  <si>
    <t xml:space="preserve">_x0015__x0018__x0019__x0001_~_x0002_</t>
  </si>
  <si>
    <t xml:space="preserve">_x0015__x0002__x001a_`c@_x0004__x0002__x0011__x0015__x0003__x001b_	LPT-00-20_x0004__x0002_	_x0015__x0004__x001c__x0001_C_x0004__x0002_	_x0015__x0010__x001c__x0001_C_x0004__x0002_	_x0015_!_x001c__x0001_R_x0004__x0002_	_x0015_?_x001c__x0001_F_x0004__x0002_	_x0015_Y_x001c__x0001_F_x0004__x0002_	_x0015_e_x001c__x0001_F_x0004__x0002_	_x0015_t_x001c__x0001_R_x0004__x0002_	_x0015_„_x001c__x0001_R_x0004__x0002_	_x0015_ˆ_x001c__x0001_R_x0004__x0002_	_x0015_‹_x001c__x0001_R_x0004__x0002__x0011__x0015_‘_x001b_	LPT-00-20¾</t>
  </si>
  <si>
    <t xml:space="preserve">_x0016__x0018__x0019__x0001_~_x0002_</t>
  </si>
  <si>
    <t xml:space="preserve">_x0016__x0002__x001a_Pc@_x0004__x0002__x0011__x0016__x0003__x001b_	LPT-00-21_x0004__x0002_	_x0016__x0004__x001c__x0001_C_x0004__x0002_	_x0016__x000c__x001c__x0001_R_x0004__x0002_	_x0016__x0014__x001c__x0001_R_x0004__x0002_	_x0016__x001c__x001c__x0001_R_x0004__x0002_	_x0016_-_x001c__x0001_R_x0004__x0002_	_x0016_0_x001c__x0001_R_x0004__x0002_	_x0016_=_x001c__x0001_R_x0004__x0002_	_x0016_?_x001c__x0001_F_x0004__x0002_	_x0016_E_x001c__x0001_R_x0004__x0002_	_x0016_H_x001c__x0001_R_x0004__x0002_	_x0016_J_x001c__x0001_F_x0004__x0002_	_x0016_O_x001c__x0001_F_x0004__x0002_	_x0016_T_x001c__x0001_R_x0004__x0002_	_x0016_Y_x001c__x0001_C_x0004__x0002_	_x0016_]_x001c__x0001_F_x0004__x0002_	_x0016___x001c__x0001_R_x0004__x0002_	_x0016_b_x001c__x0001_R_x0004__x0002_	_x0016_e_x001c__x0001_R_x0004__x0002_	_x0016_f_x001c__x0001_R_x0004__x0002_	_x0016_n_x001c__x0001_R_x0001__x0002__x0006__x0016_r_x001d__x0004__x0002_	_x0016_t_x001c__x0001_F_x0004__x0002_	_x0016_x_x001c__x0001_R_x0004__x0002_	_x0016_~_x001c__x0001_R_x0004__x0002_	_x0016_„_x001c__x0001_F_x0004__x0002_	_x0016_†_x001c__x0001_R_x0004__x0002_	_x0016__x001c__x0001_R_x0004__x0002_	_x0016__x001c__x0001_R_x0004__x0002__x0011__x0016_‘_x001b_	LPT-00-21¾</t>
  </si>
  <si>
    <t xml:space="preserve">_x0017__x0018__x0019__x0001_~_x0002_</t>
  </si>
  <si>
    <t xml:space="preserve">_x0017__x0002__x001a_</t>
  </si>
  <si>
    <t xml:space="preserve">Î@_x0004__x0002__x0012__x0017__x0003__x001b_</t>
  </si>
  <si>
    <t xml:space="preserve">LPT-00-22A_x0004__x0002_	_x0017__x0004__x001c__x0001_F_x0004__x0002_	_x0017_@_x001c__x0001_R_x0004__x0002_	_x0017_Y_x001c__x0001_F_x0004__x0002_	_x0017_b_x001c__x0001_R_x0004__x0002__x0012__x0017_‘_x001b_</t>
  </si>
  <si>
    <t xml:space="preserve">LPT-00-22a¾</t>
  </si>
  <si>
    <t xml:space="preserve">_x0018__x0018__x0019__x0001_~_x0002_</t>
  </si>
  <si>
    <t xml:space="preserve">_x0018__x0002__x001a_ûÍ@_x0004__x0002__x0012__x0018__x0003__x001b_</t>
  </si>
  <si>
    <t xml:space="preserve">LPT-00-22B_x0004__x0002_	_x0018__x0004__x001c__x0001_C_x0004__x0002_	_x0018__x0010__x001c__x0001_R_x0004__x0002_	_x0018_?_x001c__x0001_R_x0004__x0002_	_x0018_@_x001c__x0001_R_x0004__x0002_	_x0018_J_x001c__x0001_R_x0004__x0002_	_x0018_N_x001c__x0001_R_x0004__x0002_	_x0018_O_x001c__x0001_R_x0004__x0002_	_x0018_Y_x001c__x0001_C_x0004__x0002_	_x0018_Z_x001c__x0001_R_x0004__x0002_	_x0018_e_x001c__x0001_F_x0004__x0002_	_x0018_~_x001c__x0001_R_x0004__x0002_	_x0018_„_x001c__x0001_F_x0004__x0002_	_x0018__x001c__x0001_R_x0004__x0002__x0012__x0018_‘_x001b_</t>
  </si>
  <si>
    <t xml:space="preserve">LPT-00-22b¾</t>
  </si>
  <si>
    <t xml:space="preserve">_x0019__x0018__x0019__x0001_~_x0002_</t>
  </si>
  <si>
    <t xml:space="preserve">_x0019__x0002__x001a_ÖÍ@_x0004__x0002__x0011__x0019__x0003__x001b_	LPT-00-23_x0004__x0002_	_x0019__x0004__x001c__x0001_C_x0004__x0002_	_x0019__x0015__x001c__x0001_R_x0004__x0002_	_x0019_-_x001c__x0001_R_x0004__x0002_	_x0019_?_x001c__x0001_R_x0004__x0002_	_x0019_J_x001c__x0001_R_x0004__x0002_	_x0019_O_x001c__x0001_R_x0004__x0002_	_x0019_Y_x001c__x0001_C_x0004__x0002_	_x0019_]_x001c__x0001_R_x0004__x0002_	_x0019_b_x001c__x0001_R_x0004__x0002_	_x0019_e_x001c__x0001_R_x0004__x0002_	_x0019_t_x001c__x0001_R_x0004__x0002_	_x0019_~_x001c__x0001_R_x0004__x0002_	_x0019_„_x001c__x0001_R_x0004__x0002_	_x0019_‹_x001c__x0001_R_x0004__x0002_	_x0019__x001c__x0001_R_x0004__x0002__x0011__x0019_‘_x001b_	LPT-00-23¾</t>
  </si>
  <si>
    <t xml:space="preserve">_x001a__x0018__x0019__x0001_~_x0002_</t>
  </si>
  <si>
    <t xml:space="preserve">_x001a__x0002__x001a_¸Í@_x0004__x0002__x0011__x001a__x0003__x001b_	LPT-00-24_x0004__x0002_	_x001a__x0004__x001c__x0001_C_x0004__x0002_	_x001a__x0010__x001c__x0001_R_x0004__x0002_	_x001a_6_x001c__x0001_R_x0004__x0002_	_x001a_=_x001c__x0001_R_x0004__x0002_	_x001a_&gt;_x001c__x0001_F_x0004__x0002_	_x001a_?_x001c__x0001_R_x0004__x0002_	_x001a_J_x001c__x0001_R_x0004__x0002_	_x001a_N_x001c__x0001_F_x0004__x0002_	_x001a_O_x001c__x0001_R_x0004__x0002_	_x001a_T_x001c__x0001_R_x0004__x0002_	_x001a_Y_x001c__x0001_C_x0004__x0002_	_x001a_]_x001c__x0001_R_x0004__x0002_	_x001a_b_x001c__x0001_F_x0004__x0002_	_x001a_d_x001c__x0001_R_x0004__x0002_	_x001a_e_x001c__x0001_R_x0004__x0002_	_x001a_t_x001c__x0001_R_x0004__x0002_	_x001a_~_x001c__x0001_R_x0004__x0002_	_x001a_„_x001c__x0001_F_x0004__x0002_	_x001a_ˆ_x001c__x0001_R_x0004__x0002__x0011__x001a_‘_x001b_	LPT-00-24¾</t>
  </si>
  <si>
    <t xml:space="preserve">_x001b__x0018__x0019__x0001_~_x0002_</t>
  </si>
  <si>
    <t xml:space="preserve">_x001b__x0002__x001a_œÍ@_x0004__x0002__x0011__x001b__x0003__x001b_	LPT-00-25_x0004__x0002_	_x001b__x0004__x001c__x0001_F_x0004__x0002_	_x001b__x0015__x001c__x0001_R_x0004__x0002_	_x001b_6_x001c__x0001_R_x0004__x0002_	_x001b_?_x001c__x0001_R_x0004__x0002_	_x001b_N_x001c__x0001_R_x0004__x0002_	_x001b_O_x001c__x0001_R_x0004__x0002_	_x001b_Y_x001c__x0001_F_x0004__x0002_	_x001b_]_x001c__x0001_R_x0004__x0002_	_x001b_b_x001c__x0001_R_x0004__x0002_	_x001b_e_x001c__x0001_R_x0004__x0002_	_x001b_n_x001c__x0001_R_x0004__x0002_	_x001b_t_x001c__x0001_R_x0004__x0002_	_x001b_~_x001c__x0001_R_x0004__x0002_	_x001b_„_x001c__x0001_R_x0004__x0002_	_x001b__x001c__x0001_R_x0004__x0002__x0011__x001b_‘_x001b_	LPT-00-25¾</t>
  </si>
  <si>
    <t xml:space="preserve">_x001c__x0018__x0019__x0001_~_x0002_</t>
  </si>
  <si>
    <t xml:space="preserve">_x001c__x0002__x001a__x0001_oÍ@_x0004__x0002__x0011__x001c__x0003__x001b_	LPT-00-26_x0004__x0002_	_x001c__x0004__x001c__x0001_C_x0004__x0002_	_x001c__x000c__x001c__x0001_R_x0004__x0002_	_x001c__x0010__x001c__x0001_F_x0004__x0002_	_x001c__x0014__x001c__x0001_R_x0004__x0002_	_x001c__x0015__x001c__x0001_R_x0004__x0002_	_x001c__x001c__x001c__x0001_R_x0004__x0002_	_x001c_!_x001c__x0001_R_x0004__x0002_	_x001c_"_x001c__x0001_R_x0004__x0002_	_x001c_-_x001c__x0001_R_x0004__x0002_	_x001c_0_x001c__x0001_R_x0004__x0002_	_x001c_&lt;_x001c__x0001_R_x0004__x0002_	_x001c_=_x001c__x0001_R_x0004__x0002_	_x001c_&gt;_x001c__x0001_R_x0004__x0002_	_x001c_?_x001c__x0001_F_x0004__x0002_	_x001c_C_x001c__x0001_R_x0004__x0002_	_x001c_E_x001c__x0001_R_x0004__x0002_	_x001c_G_x001c__x0001_R_x0004__x0002_	_x001c_J_x001c__x0001_R_x0004__x0002_	_x001c_O_x001c__x0001_R_x0004__x0002_	_x001c_Y_x001c__x0001_C_x0004__x0002_	_x001c_]_x001c__x0001_R_x0004__x0002_	_x001c_b_x001c__x0001_F_x0004__x0002_	_x001c_e_x001c__x0001_F_x0004__x0002_	_x001c_q_x001c__x0001_R_x0004__x0002_	_x001c_t_x001c__x0001_F_x0004__x0002_	_x001c_v_x001c__x0001_R_x0004__x0002_	_x001c_~_x001c__x0001_R_x0004__x0002_	_x001c_„_x001c__x0001_F_x0004__x0002_	_x001c_ˆ_x001c__x0001_R_x0004__x0002_	_x001c_‹_x001c__x0001_R_x0004__x0002_	_x001c__x001c__x0001_R_x0004__x0002__x0011__x001c_‘_x001b_	LPT-00-26¾</t>
  </si>
  <si>
    <t xml:space="preserve">_x001d__x0018__x0019__x0001_~_x0002_</t>
  </si>
  <si>
    <t xml:space="preserve">_x001d__x0002__x001a__x0001_\Í@_x0004__x0002__x0011__x001d__x0003__x001b_	LPT-00-27_x0004__x0002_	_x001d__x0004__x001c__x0001_F_x0004__x0002_	_x001d_?_x001c__x0001_R_x0004__x0002_	_x001d_O_x001c__x0001_R_x0004__x0002_	_x001d_Y_x001c__x0001_F_x0004__x0002_	_x001d_„_x001c__x0001_R_x0004__x0002__x0011__x001d_‘_x001b_	LPT-00-27¾</t>
  </si>
  <si>
    <t xml:space="preserve">_x001e__x0018__x0019__x0001_~_x0002_</t>
  </si>
  <si>
    <t xml:space="preserve">_x001e__x0002__x001a_=Í@_x0004__x0002__x0011__x001e__x0003__x001b_	LPT-00-28_x0004__x0002_	_x001e__x0004__x001c__x0001_C_x0004__x0002_	_x001e__x000c__x001c__x0001_R_x0004__x0002_	_x001e_</t>
  </si>
  <si>
    <t xml:space="preserve">_x001c__x0001_?_x0004__x0002_	_x001e__x0010__x001c__x0001_?_x0004__x0002_	_x001e__x0015__x001c__x0001_R_x0004__x0002_	_x001e__x0016__x001c__x0001_R_x0004__x0002_	_x001e__x001b__x001c__x0001_R_x0004__x0002_	_x001e_"_x001c__x0001_R_x0004__x0002_	_x001e_._x001c__x0001_R_x0004__x0002_	_x001e_0_x001c__x0001_R_x0004__x0002_	_x001e_=_x001c__x0001_R_x0004__x0002_	_x001e_?_x001c__x0001_F_x0004__x0002_	_x001e_@_x001c__x0001_R_x0004__x0002_	_x001e_H_x001c__x0001_R_x0004__x0002_	_x001e_I_x001c__x0001_R_x0004__x0002_	_x001e_J_x001c__x0001_R_x0004__x0002_	_x001e_O_x001c__x0001_R_x0004__x0002_	_x001e_S_x001c__x0001_R_x0004__x0002_	_x001e_T_x001c__x0001_R_x0004__x0002_	_x001e_Y_x001c__x0001_C_x0004__x0002_	_x001e_]_x001c__x0001_R_x0004__x0002_	_x001e_b_x001c__x0001_R_x0004__x0002_	_x001e_c_x001c__x0001_R_x0004__x0002_	_x001e_e_x001c__x0001_F_x0004__x0002_	_x001e_n_x001c__x0001_R_x0004__x0002_	_x001e_t_x001c__x0001_F_x0004__x0002_	_x001e_x_x001c__x0001_R_x0004__x0002_	_x001e_~_x001c__x0001_F_x0004__x0002_	_x001e_„_x001c__x0001_F_x0004__x0002_	_x001e_‹_x001c__x0001_R_x0004__x0002_	_x001e__x001c__x0001_R_x0004__x0002__x0011__x001e_‘_x001b_	LPT-00-28¾</t>
  </si>
  <si>
    <t xml:space="preserve">_x001f__x0018__x0019__x0001_~_x0002_</t>
  </si>
  <si>
    <t xml:space="preserve">_x001f__x0002__x001a_)Í@_x0004__x0002__x0011__x001f__x0003__x001b_	LPT-00-29_x0004__x0002_	_x001f__x0004__x001c__x0001_C_x0004__x0002_	_x001f__x000c__x001c__x0001_R_x0004__x0002_	_x001f_!_x001c__x0001_R_x0004__x0002_	_x001f_"_x001c__x0001_R_x0004__x0002_	_x001f_-_x001c__x0001_R_x0004__x0002_	_x001f_&gt;_x001c__x0001_R_x0004__x0002_	_x001f_?_x001c__x0001_R_x0004__x0002_	_x001f_N_x001c__x0001_R_x0004__x0002_	_x001f_O_x001c__x0001_R_x0004__x0002_	_x001f_T_x001c__x0001_R_x0004__x0002_	_x001f_Y_x001c__x0001_C_x0004__x0002_	_x001f_b_x001c__x0001_R_x0004__x0002_	_x001f_e_x001c__x0001_R_x0004__x0002_	_x001f_n_x001c__x0001_R_x0004__x0002_	_x001f_t_x001c__x0001_R_x0004__x0002_	_x001f_~_x001c__x0001_R_x0004__x0002_	_x001f_„_x001c__x0001_F_x0004__x0002__x0011__x001f_‘_x001b_	LPT-00-29×Bã2X_x0002_F_x0011_%_x0002_^x¬xÓ_x0007__x0001_;_x0001__x0014__x0001_0_x0001_	_x0001_=_x0001_˜_x0001_È»¡ü	_x0001_#_x0001_È¯_x0001_|ñ	_x0001_=_x0001_	_x0001_Ù_x0001_‡Ù_x0001__x0008__x0002__x0010_ ’Ü8‰_x0001__x0015__x0008__x0002__x0010_!’Üˆ›_x0001_ÐÆ_x0008__x0002__x0010_"’Ü_x0001_ØÆ_x0008__x0002__x0010_#’Üæ_x0001__x0001_õ_x0001__x0008__x0002__x0010_$’ÜÍ_x0001__x0001__x0008__x0002__x0010_%’Ü8‰_x0001_¸_x000f__x0008__x0002__x0010_&amp;’Üü_x0001_\_x0003__x0008__x0002__x0010_'’Ü€y_x0001_ØÆ_x0008__x0002__x0010_(’Üæ_x0001__x0001_æ_x0001__x0008__x0002__x0010_)’ÜJ_x0001_	_x0002__x0008__x0002__x0010_*’Ü_x0001_ÐÆ_x0008__x0002__x0010_+’Ü_x0001_ØÆ_x0008__x0002__x0010_</t>
  </si>
  <si>
    <t xml:space="preserve">’_x0004__x0001__x0008_”_x0001__x0008__x0002__x0010_-’ÜÜ”_x0001__x0012__x0003__x0008__x0002__x0010_.’ÜR_x0001__x0008__x0002__x0010_/’Ü_x0016__x0001__x0008__x0002__x0010_0’Ü</t>
  </si>
  <si>
    <t xml:space="preserve">_x0001__x0004__x0006__x0008__x0002__x0010_1’ÜÓ_x0001__x0001__x0008__x0002__x0010_2’ÜÜ”€_x0001__x001c__x0008__x0002__x0010_3’_x0004__x0001_B³_x0001__x0008__x0002__x0010_4’Ü\3€_x0001__x001c__x0008__x0002__x0010_5’ÜÓ€_x0001__x001c__x0008__x0002__x0010_6’Ü˜½€_x0001__x001c__x0008__x0002__x0010_7’Ü´ €_x0001__x001c__x0008__x0002__x0010_8’ÜB³€_x0001__x001c__x0008__x0002__x0010_9’Ü€ø€_x0001__x001c__x0008__x0002__x0010_:’Ü`¤€_x0001__x001c__x0008__x0002__x0010_;’Ü_x0005_€_x0001__x001c__x0008__x0002__x0010_&lt;’Üä_x0002_€_x0001__x001c__x0008__x0002__x0010_=’Ü9g€_x0001__x001c__x0008__x0002__x0010_&gt;’ÜÄ7€_x0001__x001c__x0008__x0002__x0010_?’Ü€_x0001__x001c_¾</t>
  </si>
  <si>
    <t xml:space="preserve"> _x0018__x0019__x0001_~_x0002_</t>
  </si>
  <si>
    <t xml:space="preserve"> _x0002__x001a_˜b@_x0004__x0002__x0011_ _x0003__x001b_	LPT-00-30_x0004__x0002_	 _x0004__x001c__x0001_R_x0004__x0002_	 !_x001c__x0001_R_x0004__x0002_	 Y_x001c__x0001_R_x0004__x0002__x0011_ ‘_x001b_	LPT-00-30¾</t>
  </si>
  <si>
    <t xml:space="preserve">!_x0018__x0019__x0001_~_x0002_</t>
  </si>
  <si>
    <t xml:space="preserve">!_x0002__x001a__x0006_Í@_x0004__x0002__x0011_!_x0003__x001b_	LPT-00-31_x0004__x0002_	!_x0004__x001c__x0001_C_x0004__x0002_	!_x0015__x001c__x0001_R_x0004__x0002_	!!_x001c__x0001_R_x0004__x0002_	!0_x001c__x0001_R_x0004__x0002_	!?_x001c__x0001_R_x0004__x0002_	!@_x001c__x0001_?_x0004__x0002_	!J_x001c__x0001_R_x0004__x0002_	!Y_x001c__x0001_C_x0004__x0002_	!]_x001c__x0001_R_x0004__x0002_	!c_x001c__x0001_R_x0004__x0002_	!e_x001c__x0001_R_x0004__x0002_	!„_x001c__x0001_R_x0004__x0002__x0011_!‘_x001b_	LPT-00-31¾</t>
  </si>
  <si>
    <t xml:space="preserve">"_x0018__x0019__x0001_~_x0002_
"_x0002__x001d__x0001_øÌ@_x0004__x0002__x0011_"_x0003__x001b_	LPT-00-32_x0004__x0002_	"_x0004__x001c__x0001_F_x0004__x0002_	"&gt;_x001c__x0001_R_x0004__x0002_	"?_x001c__x0001_R_x0004__x0002_	"Y_x001c__x0001_F_x0004__x0002_	"b_x001c__x0001_R_x0004__x0002_	"e_x001c__x0001_R_x0004__x0002_	"t_x001c__x0001_R_x0004__x0002_	"~_x001c__x0001_R_x0004__x0002_	"„_x001c__x0001_R_x0004__x0002_	"‹_x001c__x0001_R_x0004__x0002__x0011_"‘_x001b_	LPT-00-32¾</t>
  </si>
  <si>
    <t xml:space="preserve">#_x0018__x0019__x0001_~_x0002_</t>
  </si>
  <si>
    <t xml:space="preserve">#_x0002__x001a__x0001_áÌ@_x0004__x0002__x0011_#_x0003__x001b_	LPT-00-33_x0004__x0002_	#_x0004__x001c__x0001_F_x0004__x0002_	#-_x001c__x0001_R_x0004__x0002_	#6_x001c__x0001_R_x0004__x0002_	#?_x001c__x0001_R_x0004__x0002_	#J_x001c__x0001_R_x0004__x0002_	#Y_x001c__x0001_F_x0004__x0002_	#]_x001c__x0001_R_x0004__x0002_	#t_x001c__x0001_R_x0004__x0002__x0011_#‘_x001b_	LPT-00-33¾</t>
  </si>
  <si>
    <t xml:space="preserve">$_x0018__x0019__x0001_~_x0002_</t>
  </si>
  <si>
    <t xml:space="preserve">$_x0002__x001a__x0001_·Ì@_x0004__x0002__x0011_$_x0003__x001b_	LPT-00-34_x0004__x0002_	$_x0004__x001c__x0001_C_x0004__x0002_	$_x000c__x001c__x0001_R_x0004__x0002_	$?_x001c__x0001_R_x0004__x0002_	$E_x001c__x0001_R_x0004__x0002_	$J_x001c__x0001_R_x0004__x0002_	$N_x001c__x0001_R_x0004__x0002_	$O_x001c__x0001_R_x0004__x0002_	$Y_x001c__x0001_C_x0004__x0002_	$Z_x001c__x0001_R_x0004__x0002_	$b_x001c__x0001_R_x0004__x0002_	$e_x001c__x0001_R_x0004__x0002_	$‹_x001c__x0001_R_x0004__x0002__x0011_$‘_x001b_	LPT-00-34¾</t>
  </si>
  <si>
    <t xml:space="preserve">%_x0018__x0019__x0001_~_x0002_</t>
  </si>
  <si>
    <t xml:space="preserve">%_x0002__x001a__x0001_ŒÌ@_x0004__x0002__x0011_%_x0003__x001b_	LPT-00-35_x0004__x0002_	%_x0004__x001c__x0001_C_x0004__x0002_	%_x000c__x001c__x0001_R_x0004__x0002_	%!_x001c__x0001_F_x0004__x0002_	%0_x001c__x0001_R_x0004__x0002_	%=_x001c__x0001_R_x0004__x0002_	%?_x001c__x0001_R_x0004__x0002_	%O_x001c__x0001_R_x0004__x0002_	%Y_x001c__x0001_C_x0004__x0002_	%]_x001c__x0001_R_x0004__x0002_	%b_x001c__x0001_R_x0004__x0002_	%e_x001c__x0001_R_x0004__x0002_	%f_x001c__x0001_R_x0004__x0002_	%n_x001c__x0001_R_x0004__x0002_	%~_x001c__x0001_R_x0004__x0002_	%„_x001c__x0001_F_x0004__x0002_	%‹_x001c__x0001_R_x0004__x0002__x0011_%‘_x001b_	LPT-00-35¾</t>
  </si>
  <si>
    <t xml:space="preserve">&amp;_x0018__x0019__x0001_~_x0002_</t>
  </si>
  <si>
    <t xml:space="preserve">&amp;_x0002__x001a_qÌ@_x0004__x0002__x0011_&amp;_x0003__x001b_	LPT-00-36_x0004__x0002_	&amp;_x0004__x001c__x0001_C_x0004__x0002_	&amp;_x000c__x001c__x0001_R_x0004__x0002_	&amp;_x0015__x001c__x0001_R_x0004__x0002_	&amp;!_x001c__x0001_R_x0004__x0002_	&amp;0_x001c__x0001_R_x0004__x0002_	&amp;=_x001c__x0001_R_x0004__x0002_	&amp;?_x001c__x0001_F_x0004__x0002_	&amp;G_x001c__x0001_R_x0004__x0002_	&amp;H_x001c__x0001_R_x0004__x0002_	&amp;J_x001c__x0001_R_x0004__x0002_	&amp;N_x001c__x0001_F_x0004__x0002_	&amp;O_x001c__x0001_R_x0004__x0002_	&amp;R_x001c__x0001_R_x0004__x0002_	&amp;Y_x001c__x0001_F_x0004__x0002_	&amp;]_x001c__x0001_R_x0004__x0002_	&amp;__x001c__x0001_R_x0004__x0002_	&amp;b_x001c__x0001_F_x0004__x0002_	&amp;e_x001c__x0001_R_x0004__x0002_	&amp;t_x001c__x0001_F_x0004__x0002_	&amp;v_x001c__x0001_R_x0004__x0002_	&amp;x_x001c__x0001_R_x0004__x0002_	&amp;~_x001c__x0001_R_x0004__x0002_	&amp;ƒ_x001c__x0001_?_x0004__x0002_	&amp;„_x001c__x0001_F_x0004__x0002_	&amp;ˆ_x001c__x0001_R_x0004__x0002_	&amp;‹_x001c__x0001_R_x0004__x0002_	&amp;_x001c__x0001_R_x0004__x0002__x0011_&amp;‘_x001b_	LPT-00-36¾</t>
  </si>
  <si>
    <t xml:space="preserve">'_x0018__x0019__x0001_~_x0002_</t>
  </si>
  <si>
    <t xml:space="preserve">'_x0002__x001a__x0001_EÌ@_x0004__x0002__x0011_'_x0003__x001b_	LPT-00-37_x0004__x0002_	'_x0004__x001c__x0001_F_x0004__x0002_	'Y_x001c__x0001_F_x0004__x0002_	'‹_x001c__x0001_R_x0004__x0002__x0011_'‘_x001b_	LPT-00-37¾</t>
  </si>
  <si>
    <t xml:space="preserve">(_x0018__x0019__x0001_~_x0002_</t>
  </si>
  <si>
    <t xml:space="preserve">(_x0002__x001a_BÌ@_x0004__x0002__x0012_(_x0003__x001b_</t>
  </si>
  <si>
    <t xml:space="preserve">LPT-00-37A_x0004__x0002_	(_x0004__x001c__x0001_C_x0004__x0002_	(!_x001c__x0001_R_x0004__x0002_	(=_x001c__x0001_R_x0004__x0002_	(&gt;_x001c__x0001_R_x0004__x0002_	(?_x001c__x0001_R_x0004__x0002_	(N_x001c__x0001_R_x0004__x0002_	(Y_x001c__x0001_C_x0004__x0002_	(b_x001c__x0001_F_x0004__x0002_	(e_x001c__x0001_F_x0004__x0002_	(~_x001c__x0001_R_x0004__x0002_	(„_x001c__x0001_F_x0004__x0002_	(‹_x001c__x0001_R_x0004__x0002_	(_x001c__x0001_R_x0004__x0002__x0012_(‘_x001b_</t>
  </si>
  <si>
    <t xml:space="preserve">LPT-00-37a¾</t>
  </si>
  <si>
    <t xml:space="preserve">)_x0018__x0019__x0001_~_x0002_</t>
  </si>
  <si>
    <t xml:space="preserve">)_x0002__x001a__x0001__x001b_Ì@_x0004__x0002__x0011_)_x0003__x001b_	LPT-00-38_x0004__x0002_	)_x0004__x001c__x0001_F_x0004__x0002_	)?_x001c__x0001_R_x0004__x0002_	)Y_x001c__x0001_F_x0004__x0002_	)]_x001c__x0001_R_x0004__x0002_	)b_x001c__x0001_R_x0004__x0002_	)t_x001c__x0001_R_x0004__x0002_	)„_x001c__x0001_R_x0004__x0002__x0011_)‘_x001b_	LPT-00-38¾</t>
  </si>
  <si>
    <t xml:space="preserve">*_x0018__x0019__x0001_~_x0002_</t>
  </si>
  <si>
    <t xml:space="preserve">*_x0002__x001a__x0014_Ì@_x0004__x0002__x0011_*_x0003__x001b_	LPT-00-39_x0004__x0002_	*_x0004__x001c__x0001_R_x0004__x0002_	*!_x001c__x0001_R_x0004__x0002_	*N_x001c__x0001_R_x0004__x0002_	*Y_x001c__x0001_R_x0004__x0002__x0011_*‘_x001b_	LPT-00-39¾</t>
  </si>
  <si>
    <t xml:space="preserve">+_x0018__x0019__x0001_~_x0002_</t>
  </si>
  <si>
    <t xml:space="preserve">+_x0002__x001a__x0001__x0006_Ì@_x0004__x0002__x0011_+_x0003__x001b_	LPT-00-41_x0004__x0002_	+_x0004__x001c__x0001_C_x0004__x0002_	+_x000c__x001c__x0001_R_x0004__x0002_	+!_x001c__x0001_R_x0004__x0002_	+?_x001c__x0001_F_x0004__x0002_	+N_x001c__x0001_R_x0004__x0002_	+Y_x001c__x0001_C_x0004__x0002_	+]_x001c__x0001_R_x0004__x0002_	+„_x001c__x0001_R_x0004__x0002_	+‰_x001c__x0001_R_x0004__x0002_	+‹_x001c__x0001_R_x0004__x0002_	+_x001c__x0001_R_x0004__x0002__x0011_+‘_x001b_	LPT-00-41¾</t>
  </si>
  <si>
    <t xml:space="preserve">_x0002__x001a__x0001_ÙË@_x0004__x0002__x0011_</t>
  </si>
  <si>
    <t xml:space="preserve">_x0003__x001b_	LPT-00-41¾ _x0001_</t>
  </si>
  <si>
    <t xml:space="preserve">_x0004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0f__x0004__x0002__x0011_</t>
  </si>
  <si>
    <t xml:space="preserve">‘_x001b_	LPT-00-41¾</t>
  </si>
  <si>
    <t xml:space="preserve">-_x0018__x0019__x0001_~_x0002_</t>
  </si>
  <si>
    <t xml:space="preserve">-_x0002__x001a_·Ë@_x0004__x0002__x0011_-_x0003__x001b_	LPT-00-42_x0004__x0002_	-_x0004__x001c__x0001_R_x0004__x0002_	-</t>
  </si>
  <si>
    <t xml:space="preserve">_x001c__x0001_R_x0004__x0002_	-N_x001c__x0001_R_x0004__x0002_	-Y_x001c__x0001_R_x0004__x0002_	-e_x001c__x0001_R_x0004__x0002_	-t_x001c__x0001_R_x0004__x0002__x0011_-‘_x001b_	LPT-00-42¾</t>
  </si>
  <si>
    <t xml:space="preserve">._x0018__x0019__x0001_~_x0002_</t>
  </si>
  <si>
    <t xml:space="preserve">._x0002__x001a__x0001_Ë@_x0004__x0002__x0011_._x0003__x001b_	LPT-00-43_x0004__x0002_	._x0004__x001c__x0001_F_x0004__x0002_	._x0010__x001c__x0001_R_x0004__x0002_	.?_x001c__x0001_R_x0004__x0002_	.G_x001c__x0001_R_x0004__x0002_	.N_x001c__x0001_R_x0004__x0002_	.Y_x001c__x0001_F_x0004__x0002_	.b_x001c__x0001_R_x0004__x0002_	.n_x001c__x0001_R_x0004__x0002_	.‹_x001c__x0001_R_x0004__x0002__x0011_.‘_x001b_	LPT-00-43¾</t>
  </si>
  <si>
    <t xml:space="preserve">/_x0018__x0019__x0001_~_x0002_</t>
  </si>
  <si>
    <t xml:space="preserve">/_x0002__x001a_‚Ë@_x0004__x0002__x0011_/_x0003__x001b_	LPT-00-44_x0004__x0002_	/_x0004__x001c__x0001_R_x0004__x0002_	/_x000c__x001c__x0001_R_x0004__x0002_	/_x0015__x001c__x0001_R_x0004__x0002_	/N_x001c__x0001_R_x0004__x0002_	/Y_x001c__x0001_R_x0004__x0002_	/e_x001c__x0001_R_x0004__x0002__x0011_/‘_x001b_	LPT-00-44¾</t>
  </si>
  <si>
    <t xml:space="preserve">0_x0018__x0019__x0001_~_x0002_</t>
  </si>
  <si>
    <t xml:space="preserve">0_x0002__x001a__x0001_lË@_x0004__x0002__x0011_0_x0003__x001b_	LPT-00-45_x0004__x0002_	0_x0004__x001c__x0001_F_x0004__x0002_	0_x0015__x001c__x0001_F_x0004__x0002_	0_x0016__x001c__x0001_?_x0004__x0002_	0!_x001c__x0001_R_x0004__x0002_	0Y_x001c__x0001_R_x0004__x0002__x0011_0‘_x001b_	LPT-00-45¾</t>
  </si>
  <si>
    <t xml:space="preserve">1_x0018__x001f__x0001_~_x0002_</t>
  </si>
  <si>
    <t xml:space="preserve">1_x0002__x001a_€a@_x0004__x0002__x0011_1_x0003__x001b_	LPT-00-46_x0004__x0002_	1_x0004__x001c__x0001_R_x0004__x0002_	10_x001c__x0001_?_x0004__x0002_	1Y_x001c__x0001_R_x0004__x0002__x0011_1‘_x001b_	LPT-00-46¾</t>
  </si>
  <si>
    <t xml:space="preserve">2_x0018_ _x0001_~_x0002_</t>
  </si>
  <si>
    <t xml:space="preserve">2_x0002_!pa@_x0004__x0002__x0010_2_x0003_"_x0008_LP-99-37¾_x001e__x0001_2_x0004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_x0004__x0002__x0010_2‘"_x0008_LP-99-37¾</t>
  </si>
  <si>
    <t xml:space="preserve">3_x0018__x001f__x0001_~_x0002_</t>
  </si>
  <si>
    <t xml:space="preserve">3_x0002__x001a__x0001__x001c_Ë@_x0004__x0002__x0011_3_x0003__x001b_	LPT-00-47¾ _x0001_3_x0004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0f__x0004__x0002__x0011_3‘_x001b_	LPT-00-47¾</t>
  </si>
  <si>
    <t xml:space="preserve">4_x0018_ _x0001_~_x0002_</t>
  </si>
  <si>
    <t xml:space="preserve">4_x0002_!Pa@_x0004__x0002__x0010_4_x0003_"_x0008_LP-99-36_x0004__x0002_	4_x0004__x001c__x0001_R_x0004__x0002_	4</t>
  </si>
  <si>
    <t xml:space="preserve">_x001c__x0001_R_x0004__x0002__x0010_4‘"_x0008_LP-99-36¾</t>
  </si>
  <si>
    <t xml:space="preserve">5_x0018_ _x0001_~_x0002_</t>
  </si>
  <si>
    <t xml:space="preserve">5_x0002_!_x0001_ÑÊ@_x0004__x0002__x0010_5_x0003_"_x0008_LP-99-35¾_x001e__x0001_5_x0004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_x0004__x0002__x0010_5‘"_x0008_LP-99-35¾</t>
  </si>
  <si>
    <t xml:space="preserve">6_x0018_ _x0001_~_x0002_</t>
  </si>
  <si>
    <t xml:space="preserve">6_x0002_!_x0010_a@_x0004__x0002__x0012_6_x0003_"</t>
  </si>
  <si>
    <t xml:space="preserve">LP-99-34.5¾_x001e__x0001_6_x0004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_x0004__x0002__x0012_6‘"</t>
  </si>
  <si>
    <t xml:space="preserve">LP-99-34.5¾</t>
  </si>
  <si>
    <t xml:space="preserve">7_x0018_ _x0001_~_x0002_</t>
  </si>
  <si>
    <t xml:space="preserve">7_x0002_!_x0001_mÊ@_x0004__x0002__x0010_7_x0003_"_x0008_LP-99-34_x0004__x0002_	7_x0004__x001c__x0001_R_x0004__x0002_	7_x000b__x001c__x0001_?_x0004__x0002_	7_x001e__x001c__x0001_?_x0004__x0002_	7_x001f__x001c__x0001_?_x0004__x0002_	7Y_x001c__x0001_R_x0004__x0002__x0010_7‘"_x0008_LP-99-34¾</t>
  </si>
  <si>
    <t xml:space="preserve">8_x0018_#_x0001_~_x0002_</t>
  </si>
  <si>
    <t xml:space="preserve">8_x0002_!¦É@_x0004__x0002__x0010_8_x0003_"_x0008_LP-99-33_x0004__x0002_	8_x0004__x001c__x0001_C_x0004__x0002_	8_x0005__x001c__x0001_R_x0004__x0002_	8_x000b__x001c__x0001_F_x0004__x0002_	8_x000c__x001c__x0001_F_x0004__x0002_	8_x000e__x001c__x0001_?_x0004__x0002_	8_x001e__x001c__x0001_R_x0004__x0002_	8"_x001c__x0001_R_x0004__x0002_	8-_x001c__x0001_R_x0004__x0002_	86_x001c__x0001_R_x0004__x0002_	8=_x001c__x0001_R_x0004__x0002_	8&gt;_x001c__x0001_?_x0004__x0002_	8?_x001c__x0001_F_x0004__x0002_	8G_x001c__x0001_R_x0004__x0002_	8H_x001c__x0001_R_x0004__x0002_	8I_x001c__x0001_R_x0004__x0002_	8J_x001c__x0001_R_x0004__x0002_	8N_x001c__x0001_R_x0004__x0002_	8O_x001c__x0001_R_x0004__x0002_	8P_x001c__x0001_R_x0004__x0002_	8Q_x001c__x0001_F_x0004__x0002_	8R_x001c__x0001_R_x0004__x0002_	8T_x001c__x0001_F_x0004__x0002_	8Y_x001c__x0001_C_x0004__x0002_	8b_x001c__x0001_F_x0004__x0002_	8c_x001c__x0001_R_x0004__x0002_	8e_x001c__x0001_F_x0004__x0002_	8f_x001c__x0001_R_x0004__x0002_	8i_x001c__x0001_R_x0004__x0002_	8k_x001c__x0001_R_x0004__x0002_	8t_x001c__x0001_C_x0004__x0002_	8x_x001c__x0001_R_x0004__x0002_	8_x001c__x0001_F_x0004__x0002_	8€_x001c__x0001_F_x0004__x0002_	8_x001c__x0001_R_x0004__x0002_	8„_x001c__x0001_F_x0004__x0002_	8†_x001c__x0001_R_x0004__x0002_	8ˆ_x001c__x0001_R_x0004__x0002_	8‹_x001c__x0001_R_x0004__x0002_	8Œ_x001c__x0001_F_x0004__x0002_	8_x001c__x0001_F_x0004__x0002_	8Ž_x001c__x0001_R_x0004__x0002_	8_x001c__x0001_R_x0004__x0002__x0010_8‘"_x0008_LP-99-33¾</t>
  </si>
  <si>
    <t xml:space="preserve">9_x0018_#_x0001_~_x0002_</t>
  </si>
  <si>
    <t xml:space="preserve">9_x0002_!~É@_x0004__x0002__x0010_9_x0003_"_x0008_LP-99-32¾_x001e__x0001_9_x0004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_x0004__x0002__x0010_9‘"_x0008_LP-99-32¾</t>
  </si>
  <si>
    <t xml:space="preserve">:_x0018_#_x0001_~_x0002_</t>
  </si>
  <si>
    <t xml:space="preserve">:_x0002_!LÉ@_x0004__x0002__x0010_:_x0003_"_x0008_LP-99-31_x0004__x0002_	:_x0004__x001c__x0001_C_x0004__x0002_	:_x000b__x001c__x0001_C_x0004__x0002_	:_x000c__x001c__x0001_F_x0004__x0002_	:_x001e__x001c__x0001_R_x0004__x0002_	:!_x001c__x0001_R_x0004__x0002_	:(_x001c__x0001_R_x0004__x0002_	:+_x001c__x0001_R_x0004__x0002_	:6_x001c__x0001_R_x0004__x0002_	:?_x001c__x0001_R_x0004__x0002_	:G_x001c__x0001_R_x0004__x0002_	:N_x001c__x0001_R_x0004__x0002_	:O_x001c__x0001_R_x0004__x0002_	:R_x001c__x0001_R_x0004__x0002_	:T_x001c__x0001_R_x0004__x0002_	:Y_x001c__x0001_F_x0004__x0002_	:\_x001c__x0001_R_x0004__x0002_	:c_x001c__x0001_R_x0004__x0002_	:e_x001c__x0001_F_x0004__x0002_	:f_x001c__x0001_R_x0004__x0002_	:i_x001c__x0001_R_x0004__x0002_	:t_x001c__x0001_F_x0004__x0002_	:x_x001c__x0001_R_x0004__x0002_	:‚_x001c__x0001_?_x0004__x0002_	:„_x001c__x0001_F_x0004__x0002_	:ˆ_x001c__x0001_R_x0004__x0002_	:Œ_x001c__x0001_F_x0004__x0002_	:Ž_x001c__x0001_R_x0004__x0002_	:_x001c__x0001_R_x0004__x0002__x0010_:‘"_x0008_LP-99-31¾</t>
  </si>
  <si>
    <t xml:space="preserve">;_x0018_#_x0001_~_x0002_</t>
  </si>
  <si>
    <t xml:space="preserve">;_x0002_!_x0006_É@_x0004__x0002__x0010_;_x0003_"_x0008_LP-99-30_x0004__x0002_	;_x0004__x001c__x0001_C_x0004__x0002_	;_x000b__x001c__x0001_F_x0004__x0002_	;_x000c__x001c__x0001_F_x0004__x0002_	;!_x001c__x0001_R_x0004__x0002_	;'_x001c__x0001_R_x0004__x0002_	;6_x001c__x0001_F_x0004__x0002_	;?_x001c__x0001_F_x0004__x0002_	;G_x001c__x0001_R_x0004__x0002_	;H_x001c__x0001_R_x0004__x0002_	;J_x001c__x0001_R_x0004__x0002_	;Q_x001c__x0001_R_x0004__x0002_	;R_x001c__x0001_R_x0004__x0002_	;Y_x001c__x0001_C_x0004__x0002_	;e_x001c__x0001_R_x0004__x0002_	;f_x001c__x0001_R_x0004__x0002_	;k_x001c__x0001_R_x0004__x0002_	;r_x001c__x0001_R_x0004__x0002_	;t_x001c__x0001_C_x0004__x0002_	;x_x001c__x0001_R_x0004__x0002_	;_x001c__x0001_F_x0004__x0002_	;‚_x001c__x0001_R_x0004__x0002_	;„_x001c__x0001_F_x0004__x0002_	;‹_x001c__x0001_R_x0004__x0002_	;Œ_x001c__x0001_F_x0004__x0002_	;_x001c__x0001_F_x0004__x0002_	;Ž_x001c__x0001_R_x0004__x0002_	;_x001c__x0001_R_x0004__x0002__x0010_;‘"_x0008_LP-99-30¾</t>
  </si>
  <si>
    <t xml:space="preserve">&lt;_x0018_#_x0001_~_x0002_</t>
  </si>
  <si>
    <t xml:space="preserve">&lt;_x0002_!ÞÈ@_x0004__x0002__x0010_&lt;_x0003_"_x0008_LP-99-29_x0004__x0002_	&lt;_x0004__x001c__x0001_C_x0004__x0002_	&lt;_x000b__x001c__x0001_R_x0004__x0002_	&lt;_x000c__x001c__x0001_F_x0004__x0002_	&lt;_x001e__x001c__x0001_R_x0004__x0002_	&lt;_x001f__x001c__x0001_R_x0004__x0002_	&lt;"_x001c__x0001_?_x0004__x0002_	&lt;-_x001c__x0001_R_x0004__x0002_	&lt;=_x001c__x0001_R_x0004__x0002_	&lt;&gt;_x001c__x0001_R_x0004__x0002_	&lt;?_x001c__x0001_R_x0004__x0002_	&lt;I_x001c__x0001_R_x0004__x0002_	&lt;R_x001c__x0001_R_x0004__x0002_	&lt;Y_x001c__x0001_C_x0004__x0002_	&lt;Z_x001c__x0001_R_x0004__x0002_	&lt;b_x001c__x0001_F_x0004__x0002_	&lt;c_x001c__x0001_R_x0004__x0002_	&lt;f_x001c__x0001_C_x0004__x0002_	&lt;j_x001c__x0001_?_x0004__x0002_	&lt;t_x001c__x0001_C_x0004__x0002_	&lt;„_x001c__x0001_F_x0004__x0002_	&lt;‹_x001c__x0001_R_x0004__x0002_	&lt;Œ_x001c__x0001_F_x0004__x0002_	&lt;_x001c__x0001_F_x0004__x0002__x0010_&lt;‘"_x0008_LP-99-29¾</t>
  </si>
  <si>
    <t xml:space="preserve">&gt;_x0018_#_x0001_~_x0002_</t>
  </si>
  <si>
    <t xml:space="preserve">&gt;_x0002_!È@_x0004__x0002__x0011_&gt;_x0003_"	LP-99-27A_x0004__x0002_	&gt;_x0004__x001c__x0001_C_x0004__x0002_	&gt;_x000b__x001c__x0001_R_x0004__x0002_	&gt;_x000c__x001c__x0001_R_x0004__x0002_	&gt;'_x001c__x0001_R_x0004__x0002_	&gt;(_x001c__x0001_R_x0004__x0002_	&gt;-_x001c__x0001_R_x0004__x0002_	&gt;&gt;_x001c__x0001_F_x0004__x0002_	&gt;?_x001c__x0001_R_x0004__x0002_	&gt;J_x001c__x0001_R_x0004__x0002_	&gt;O_x001c__x0001_R_x0004__x0002_	&gt;Q_x001c__x0001_F_x0004__x0002_	&gt;R_x001c__x0001_F_x0004__x0002_	&gt;T_x001c__x0001_R_x0004__x0002_	&gt;X_x001c__x0001_R_x0004__x0002_	&gt;Y_x001c__x0001_F_x0004__x0002_	&gt;]_x001c__x0001_R_x0004__x0002_	&gt;b_x001c__x0001_R_x0004__x0002_	&gt;c_x001c__x0001_R_x0004__x0002_	&gt;d_x001c__x0001_R_x0004__x0002_	&gt;e_x001c__x0001_F_x0004__x0002_	&gt;f_x001c__x0001_R_x0004__x0002_	&gt;j_x001c__x0001_R_x0004__x0002_	&gt;t_x001c__x0001_F_x0004__x0002_	&gt;x_x001c__x0001_R_x0004__x0002_	&gt;|_x001c__x0001_R_x0004__x0002_	&gt;_x001c__x0001_R_x0004__x0002_	&gt;‚_x001c__x0001_R_x0004__x0002_	&gt;„_x001c__x0001_F_x0004__x0002_	&gt;‹_x001c__x0001_F_x0004__x0002_	&gt;Œ_x001c__x0001_F_x0004__x0002_	&gt;_x001c__x0001_R_x0004__x0002_	&gt;Ž_x001c__x0001_R_x0004__x0002_	&gt;_x001c__x0001_R_x0004__x0002__x0011_&gt;‘"	LP-99-27A¾</t>
  </si>
  <si>
    <t xml:space="preserve">?_x0018_#_x0001__x0003__x0002__x000e_?_x0002_!_x0010_X9´Èî^@_x0004__x0002__x0010_?_x0003_"_x0008_LP-99-26_x0004__x0002_	?_x0004__x001c__x0001_C_x0004__x0002_	?_x000b__x001c__x0001_C_x0004__x0002_	?_x000c__x001c__x0001_R_x0004__x0002_	?_x0017__x001c__x0001_R_x0004__x0002_	?_x001e__x001c__x0001_R_x0004__x0002_	?_x001f__x001c__x0001_?_x0004__x0002_	?'_x001c__x0001_R_x0004__x0002_	?(_x001c__x0001_R_x0004__x0002_	?-_x001c__x0001_R_x0004__x0002_	?6_x001c__x0001_R_x0004__x0002_	?&gt;_x001c__x0001_R_x0004__x0002_	?G_x001c__x0001_R_x0004__x0002_	?H_x001c__x0001_R_x0004__x0002_	?I_x001c__x0001_R_x0004__x0002_	?J_x001c__x0001_R_x0004__x0002_	?Q_x001c__x0001_R_x0004__x0002_	?R_x001c__x0001_R_x0004__x0002_	?T_x001c__x0001_R_x0004__x0002_	?Y_x001c__x0001_C_x0004__x0002_	?\_x001c__x0001_R_x0004__x0002_	?e_x001c__x0001_R_x0004__x0002_	?f_x001c__x0001_R_x0004__x0002_	?t_x001c__x0001_F_x0004__x0002_	?„_x001c__x0001_F_x0004__x0002_	?ˆ_x001c__x0001_R_x0004__x0002_	?‹_x001c__x0001_R_x0004__x0002_	?Œ_x001c__x0001_R_x0004__x0002_	?_x001c__x0001_R_x0004__x0002_	?Ž_x001c__x0001_F_x0004__x0002_	?_x001c__x0001_F_x0004__x0002__x0010_?‘"_x0008_LP-99-26×DÙ$l_x0002_mâÈ®â_x0016__x0001_¥_x0001_mñ¡zÕj_x0001_”»”‡mf_x0001_j_x0001_^f_x0001_j_x0001_…f_x0002_f_x0001_°_x0001_£_x0001_o_x0001_–_x0001_ó_x0001__x0008__x0002__x0010_@’Ü8‰€_x0001__x001c__x0008__x0002__x0010_A’Üˆ›€_x0001__x001c_À_x0008__x0002__x0010_B’Ü€_x0001__x001c_À_x0008__x0002__x0010_C’Üæ_x0001_€_x0001__x001c__x0008__x0002__x0010_D’ÜÍ€_x0001__x001c__x0008__x0002__x0010_E’Ü8‰€_x0001__x001c__x0008__x0002__x0010_F’Üü€_x0001__x001c__x0008__x0002__x0010_G’Ü€y€_x0001__x001c_À_x0008__x0002__x0010_H’Üæ_x0001_€_x0001__x001c__x0008__x0002__x0010_I’ÜJ€_x0001__x001c__x0008__x0002__x0010_J’Ü€_x0001__x001c_À_x0008__x0002__x0010_K’Ü€_x0001__x001c_À_x0008__x0002__x0010_L’Ü_x0008_”€_x0001__x001c__x0008__x0002__x0010_M’ÜÜ”€_x0001__x001c__x0008__x0002__x0010_N’ÜR€_x0001__x001c__x0008__x0002__x0010_O’Ü_x0016_€_x0001__x001c__x0008__x0002__x0010_P’Ü</t>
  </si>
  <si>
    <t xml:space="preserve">€_x0001__x001c__x0008__x0002__x0010_Q’ÜÓ€_x0001__x001c__x0008__x0002__x0010_R’ÜÜ”€_x0001__x001c__x0008__x0002__x0010_S’ÜB³€_x0001__x001c__x0008__x0002__x0010_T’Ü\3€_x0001__x001c__x0008__x0002__x0010_U’ÜÓ€_x0001__x001c__x0008__x0002__x0010_V’Ü˜½€_x0001__x001c__x0008__x0002__x0010_W’_x0018__x0001_´ À_x0001__x001c__x0008__x0002__x0010_X’ÜB³€_x0001__x001c__x0008__x0002__x0010_Y’Ü€ø_x0001__x001c__x0008__x0002__x0010_Z’Ü`¤_x0001__x001c__x0008__x0002__x0010_[’Ü_x0005__x0001__x001c__x0008__x0002__x0010_\’Üä_x0002__x0001__x001c__x0008__x0002__x0010_]’Ü9g_x0001__x001c__x0008__x0002__x0010_^’ÜÄ7_x0001__x001c__x0008__x0002__x0010__’Ü_x0001__x001c_¾</t>
  </si>
  <si>
    <t xml:space="preserve">@_x0018_#_x0001_~_x0002_</t>
  </si>
  <si>
    <t xml:space="preserve">@_x0002_!øÇ@_x0004__x0002__x0010_@_x0003_"_x0008_LP-99-25_x0004__x0002_	@_x0004__x001c__x0001_F_x0004__x0002_	@_x000b__x001c__x0001_F_x0004__x0002_	@_x000c__x001c__x0001_R_x0004__x0002_	@_x000e__x001c__x0001_R_x0004__x0002_	@_x001e__x001c__x0001_R_x0004__x0002_	@6_x001c__x0001_R_x0004__x0002_	@N_x001c__x0001_R_x0004__x0002_	@Y_x001c__x0001_R_x0004__x0002_	@e_x001c__x0001_R_x0004__x0002_	@t_x001c__x0001_R_x0004__x0002_	@z_x001c__x0001_?_x0004__x0002_	@_x001c__x0001_R_x0004__x0002__x0010_@‘"_x0008_LP-99-25¾</t>
  </si>
  <si>
    <t xml:space="preserve">A_x0018_#_x0001_~_x0002_</t>
  </si>
  <si>
    <t xml:space="preserve">A_x0002_!_x0001_ÎÇ@_x0004__x0002__x0010_A_x0003_"_x0008_LP-99-24_x0004__x0002_	A_x0004__x001c__x0001_C_x0004__x0002_	A_x000b__x001c__x0001_F_x0004__x0002_	A_x000c__x001c__x0001_F_x0004__x0002_	AG_x001c__x0001_R_x0004__x0002_	AH_x001c__x0001_R_x0004__x0002_	AI_x001c__x0001_R_x0004__x0002_	AR_x001c__x0001_R_x0004__x0002_	AY_x001c__x0001_C_x0004__x0002_	AZ_x001c__x0001_R_x0004__x0002_	A[_x001c__x0001_R_x0004__x0002_	Ae_x001c__x0001_F_x0004__x0002_	At_x001c__x0001_C_x0004__x0002_	Ax_x001c__x0001_R_x0004__x0002_	A‚_x001c__x0001_?_x0004__x0002_	A„_x001c__x0001_R_x0004__x0002_	A‹_x001c__x0001_R_x0004__x0002_	AŒ_x001c__x0001_R_x0004__x0002_	A_x001c__x0001_R_x0004__x0002__x0010_A‘"_x0008_LP-99-24¾</t>
  </si>
  <si>
    <t xml:space="preserve">B_x0018_#_x0001_~_x0002_</t>
  </si>
  <si>
    <t xml:space="preserve">B_x0002_!Ç@_x0004__x0002__x0010_B_x0003_"_x0008_LP-99-23_x0004__x0002_	B_x0004__x001c__x0001_F_x0004__x0002_	B_x000b__x001c__x0001_F_x0004__x0002_	B_x000c__x001c__x0001_F_x0004__x0002_	B</t>
  </si>
  <si>
    <t xml:space="preserve">_x001c__x0001_?_x0004__x0002_	BR_x001c__x0001_R_x0004__x0002_	BT_x001c__x0001_R_x0004__x0002_	BY_x001c__x0001_F_x0004__x0002_	Bc_x001c__x0001_R_x0004__x0002_	Bp_x001c__x0001_R_x0004__x0002_	Bt_x001c__x0001_R_x0004__x0002_	B„_x001c__x0001_R_x0004__x0002_	B‹_x001c__x0001_R_x0004__x0002_	B_x001c__x0001_R_x0004__x0002__x0010_B‘"_x0008_LP-99-23¾</t>
  </si>
  <si>
    <t xml:space="preserve">C_x0018_#_x0001_~_x0002_</t>
  </si>
  <si>
    <t xml:space="preserve">C_x0002_!_x0001_QÇ@_x0004__x0002__x0010_C_x0003_"_x0008_LP-99-22_x0004__x0002_	C_x0004__x001c__x0001_F_x0004__x0002_	C_x000b__x001c__x0001_F_x0004__x0002_	C_x000c__x001c__x0001_F_x0004__x0002_	C'_x001c__x0001_R_x0004__x0002_	CN_x001c__x0001_R_x0004__x0002_	CR_x001c__x0001_R_x0004__x0002_	CY_x001c__x0001_F_x0004__x0002_	Cb_x001c__x0001_R_x0004__x0002_	Ce_x001c__x0001_R_x0004__x0002_	Ct_x001c__x0001_R_x0004__x0002_	CŒ_x001c__x0001_R_x0004__x0002__x0010_C‘"_x0008_LP-99-22¾</t>
  </si>
  <si>
    <t xml:space="preserve">D_x0018_#_x0001_~_x0002_</t>
  </si>
  <si>
    <t xml:space="preserve">D_x0002_!_x0001__x001f_Ç@_x0004__x0002__x0012_D_x0003_"</t>
  </si>
  <si>
    <t xml:space="preserve">LP-99-21.5_x0004__x0002_	D_x0004__x001c__x0001_F_x0004__x0002_	D_x000c__x001c__x0001_R_x0004__x0002_	D</t>
  </si>
  <si>
    <t xml:space="preserve">_x001c__x0001_R_x0004__x0002_	D_x001e__x001c__x0001_R_x0004__x0002_	D6_x001c__x0001_R_x0004__x0002_	D?_x001c__x0001_R_x0004__x0002_	DY_x001c__x0001_F_x0004__x0002_	Db_x001c__x0001_R_x0004__x0002_	De_x001c__x0001_R_x0004__x0002_	Dt_x001c__x0001_R_x0004__x0002__x0012_D‘"</t>
  </si>
  <si>
    <t xml:space="preserve">LP-99-21.5¾</t>
  </si>
  <si>
    <t xml:space="preserve">E_x0018_#_x0001_~_x0002_</t>
  </si>
  <si>
    <t xml:space="preserve">E_x0002_!_x0001_íÆ@_x0004__x0002__x0010_E_x0003_"_x0008_LP-99-21_x0004__x0002_	E_x0004__x001c__x0001_C_x0004__x0002_	E_x000b__x001c__x0001_F_x0004__x0002_	E_x000c__x001c__x0001_F_x0004__x0002_	E</t>
  </si>
  <si>
    <t xml:space="preserve">_x001c__x0001_?_x0004__x0002_	E_x0014__x001c__x0001_R_x0004__x0002_	E_x001e__x001c__x0001_R_x0004__x0002_	E'_x001c__x0001_R_x0004__x0002_	E-_x001c__x0001_R_x0004__x0002_	E6_x001c__x0001_R_x0004__x0002_	E?_x001c__x0001_R_x0004__x0002_	EJ_x001c__x0001_R_x0004__x0002_	EP_x001c__x0001_R_x0004__x0002_	EQ_x001c__x0001_R_x0004__x0002_	ER_x001c__x0001_R_x0004__x0002_	EY_x001c__x0001_C_x0004__x0002_	E\_x001c__x0001_R_x0004__x0002_	E]_x001c__x0001_R_x0004__x0002_	Eb_x001c__x0001_R_x0004__x0002_	Ec_x001c__x0001_R_x0004__x0002_	Ee_x001c__x0001_F_x0004__x0002_	Ep_x001c__x0001_R_x0004__x0002_	Et_x001c__x0001_F_x0004__x0002_	E_x001c__x0001_R_x0004__x0002_	E„_x001c__x0001_R_x0004__x0002_	Eˆ_x001c__x0001_R_x0004__x0002_	EŒ_x001c__x0001_R_x0004__x0002_	E_x001c__x0001_R_x0004__x0002_	EŽ_x001c__x0001_R_x0004__x0002_	E_x001c__x0001_R_x0004__x0002__x0010_E‘"_x0008_LP-99-21¾</t>
  </si>
  <si>
    <t xml:space="preserve">F_x0018_#_x0001_~_x0002_</t>
  </si>
  <si>
    <t xml:space="preserve">F_x0002_!_x0001_»Æ@_x0004__x0002__x0012_F_x0003_"</t>
  </si>
  <si>
    <t xml:space="preserve">LP-99-20.5_x0004__x0002_	F_x0004__x001c__x0001_F_x0004__x0002_	F_x000c__x001c__x0001_R_x0004__x0002_	F</t>
  </si>
  <si>
    <t xml:space="preserve">_x001c__x0001_R_x0004__x0002_	F_x001e__x001c__x0001_R_x0004__x0002_	F6_x001c__x0001_R_x0004__x0002_	F?_x001c__x0001_R_x0004__x0002_	FY_x001c__x0001_F_x0004__x0002_	Fb_x001c__x0001_R_x0004__x0002_	Fe_x001c__x0001_R_x0004__x0002_	Ft_x001c__x0001_R_x0004__x0002__x0012_F‘"</t>
  </si>
  <si>
    <t xml:space="preserve">LP-99-20.5¾</t>
  </si>
  <si>
    <t xml:space="preserve">G_x0018_#_x0001_~_x0002_</t>
  </si>
  <si>
    <t xml:space="preserve">G_x0002_!_x0001_zÆ@_x0004__x0002__x0010_G_x0003_"_x0008_LP-99-20_x0004__x0002_	G_x0004__x001c__x0001_C_x0004__x0002_	G_x000b__x001c__x0001_F_x0004__x0002_	G_x000c__x001c__x0001_F_x0004__x0002_	G!_x001c__x0001_R_x0004__x0002_	G"_x001c__x0001_R_x0004__x0002_	G%_x001c__x0001_R_x0004__x0002_	G'_x001c__x0001_R_x0004__x0002_	G(_x001c__x0001_R_x0004__x0002_	G6_x001c__x0001_R_x0004__x0002_	GN_x001c__x0001_R_x0004__x0002_	GR_x001c__x0001_R_x0004__x0002_	GY_x001c__x0001_C_x0004__x0002_	Gb_x001c__x0001_F_x0004__x0002_	Ge_x001c__x0001_F_x0004__x0002_	Gt_x001c__x0001_C_x0004__x0002_	G_x001c__x0001_F_x0004__x0002_	G„_x001c__x0001_R_x0004__x0002_	GŒ_x001c__x0001_R_x0004__x0002_	G_x001c__x0001_R_x0004__x0002__x0010_G‘"_x0008_LP-99-20¾</t>
  </si>
  <si>
    <t xml:space="preserve">H_x0018_#_x0001_~_x0002_</t>
  </si>
  <si>
    <t xml:space="preserve">H_x0002_!_x0001_HÆ@_x0004__x0002__x0010_H_x0003_"_x0008_LP-99-19_x0004__x0002_	H_x0004__x001c__x0001_F_x0004__x0002_	H_x000b__x001c__x0001_F_x0004__x0002_	H_x000c__x001c__x0001_F_x0004__x0002_	H</t>
  </si>
  <si>
    <t xml:space="preserve">_x001c__x0001_R_x0004__x0002_	H_x001e__x001c__x0001_R_x0004__x0002_	H!_x001c__x0001_R_x0004__x0002_	H"_x001c__x0001_R_x0004__x0002_	H+_x001c__x0001_R_x0004__x0002_	HY_x001c__x0001_R_x0004__x0002_	Hb_x001c__x0001_R_x0004__x0002_	Ht_x001c__x0001_R_x0004__x0002_	H‹_x001c__x0001_R_x0004__x0002_	H_x001c__x0001_R_x0004__x0002__x0010_H‘"_x0008_LP-99-19¾</t>
  </si>
  <si>
    <t xml:space="preserve">I_x0018_#_x0001_~_x0002_</t>
  </si>
  <si>
    <t xml:space="preserve">I_x0002_!_x0001_ Æ@_x0004__x0002__x0010_I_x0003_"_x0008_LP-99-18_x0004__x0002_	I_x0004__x001c__x0001_R_x0004__x0002_	I_x000c__x001c__x0001_R_x0004__x0002_	IN_x001c__x0001_R_x0004__x0002_	IY_x001c__x0001_R_x0004__x0002_	I]_x001c__x0001_R_x0004__x0002_	Ib_x001c__x0001_R_x0004__x0002_	It_x001c__x0001_R_x0004__x0002_	I„_x001c__x0001_R_x0004__x0002_	I‹_x001c__x0001_R_x0004__x0002_	I_x001c__x0001_R_x0004__x0002__x0010_I‘"_x0008_LP-99-18¾</t>
  </si>
  <si>
    <t xml:space="preserve">J_x0018_#_x0001_~_x0002_</t>
  </si>
  <si>
    <t xml:space="preserve">J_x0002_!_x0001__x0002_Æ@_x0004__x0002__x0010_J_x0003_"_x0008_LP-99-17_x0004__x0002_	J_x0004__x001c__x0001_F_x0004__x0002_	J_x001f__x001c__x0001_R_x0004__x0002_	J%_x001c__x0001_R_x0004__x0002_	J)_x001c__x0001_R_x0004__x0002_	J6_x001c__x0001_R_x0004__x0002_	JN_x001c__x0001_R_x0004__x0002_	JQ_x001c__x0001_R_x0004__x0002_	JY_x001c__x0001_F_x0004__x0002_	Jb_x001c__x0001_R_x0004__x0002_	Jt_x001c__x0001_F_x0004__x0002_	J|_x001c__x0001_R_x0004__x0002_	J„_x001c__x0001_R_x0004__x0002_	J‹_x001c__x0001_R_x0004__x0002__x0010_J‘"_x0008_LP-99-17¾</t>
  </si>
  <si>
    <t xml:space="preserve">K_x0018_#_x0001_~_x0002_</t>
  </si>
  <si>
    <t xml:space="preserve">K_x0002_!_x0001_ßÅ@_x0004__x0002__x0010_K_x0003_"_x0008_LP-99-16_x0004__x0002_	K_x0004__x001c__x0001_A_x0004__x0002_	K_x000b__x001c__x0001_F_x0004__x0002_	K_x000c__x001c__x0001_F_x0004__x0002_	K_x001e__x001c__x0001_R_x0004__x0002_	K-_x001c__x0001_R_x0004__x0002_	K?_x001c__x0001_R_x0004__x0002_	KG_x001c__x0001_R_x0004__x0002_	KI_x001c__x0001_R_x0004__x0002_	KP_x001c__x0001_R_x0004__x0002_	KR_x001c__x0001_R_x0004__x0002_	KY_x001c__x0001_C_x0004__x0002_	KZ_x001c__x0001_R_x0004__x0002_	Kf_x001c__x0001_F_x0004__x0002_	Kk_x001c__x0001_R_x0004__x0002_	Kt_x001c__x0001_C_x0004__x0002_	Kz_x001c__x0001_R_x0004__x0002_	K„_x001c__x0001_F_x0004__x0002_	K‹_x001c__x0001_R_x0004__x0002_	K_x001c__x0001_R_x0004__x0002_	KŽ_x001c__x0001_R_x0004__x0002_	K_x001c__x0001_R_x0004__x0002__x0010_K‘"_x0008_LP-99-16¾</t>
  </si>
  <si>
    <t xml:space="preserve">L_x0018_#_x0001_~_x0002_</t>
  </si>
  <si>
    <t xml:space="preserve">L_x0002_!_x0001_­Å@_x0004__x0002__x0010_L_x0003_"_x0008_LP-99-15_x0004__x0002_	L_x0004__x001c__x0001_C_x0004__x0002_	L_x0007__x001c__x0001_R_x0004__x0002_	L_x000b__x001c__x0001_F_x0004__x0002_	L_x000c__x001c__x0001_F_x0004__x0002_	L_x0010__x001c__x0001_?_x0004__x0002_	L_x001f__x001c__x0001_R_x0004__x0002_	L!_x001c__x0001_R_x0004__x0002_	L#_x001c__x0001_?_x0004__x0002_	L'_x001c__x0001_R_x0004__x0002_	L+_x001c__x0001_R_x0004__x0002_	L6_x001c__x0001_R_x0004__x0002_	L=_x001c__x0001_R_x0004__x0002_	L?_x001c__x0001_R_x0004__x0002_	LC_x001c__x0001_R_x0004__x0002_	LG_x001c__x0001_R_x0004__x0002_	LJ_x001c__x0001_R_x0004__x0002_	LS_x001c__x0001_R_x0004__x0002_	LT_x001c__x0001_R_x0004__x0002_	LX_x001c__x0001_R_x0004__x0002_	LY_x001c__x0001_C_x0004__x0002_	LZ_x001c__x0001_R_x0004__x0002_	L\_x001c__x0001_R_x0004__x0002_	Lb_x001c__x0001_F_x0004__x0002_	Le_x001c__x0001_F_x0004__x0002_	Lf_x001c__x0001_R_x0004__x0002_	Li_x001c__x0001_R_x0004__x0002_	Lk_x001c__x0001_R_x0004__x0002_	Lt_x001c__x0001_F_x0004__x0002_	L|_x001c__x0001_R_x0004__x0002_	L_x001c__x0001_F_x0004__x0002_	L‚_x001c__x0001_R_x0004__x0002_	L„_x001c__x0001_F_x0004__x0002_	L‹_x001c__x0001_F_x0004__x0002_	LŒ_x001c__x0001_F_x0004__x0002_	L_x001c__x0001_R_x0004__x0002__x0010_L‘"_x0008_LP-99-15¾</t>
  </si>
  <si>
    <t xml:space="preserve">M_x0018_#_x0001_~_x0002_</t>
  </si>
  <si>
    <t xml:space="preserve">M_x0002_!_x0001_vÅ@_x0004__x0002__x0010_M_x0003_"_x0008_LP-99-14_x0004__x0002_	M_x0004__x001c__x0001_C_x0004__x0002_	M_x000b__x001c__x0001_F_x0004__x0002_	M_x000c__x001c__x0001_F_x0004__x0002_	M</t>
  </si>
  <si>
    <t xml:space="preserve">_x001c__x0001_?_x0004__x0002_	M_x0012__x001c__x0001_R_x0004__x0002_	M_x001e__x001c__x0001_R_x0004__x0002_	M_x001f__x001c__x0001_R_x0004__x0002_	M*_x001c__x0001_R_x0004__x0002_	M+_x001c__x0001_R_x0004__x0002_	M-_x001c__x0001_R_x0004__x0002_	M6_x001c__x0001_R_x0004__x0002_	M=_x001c__x0001_R_x0004__x0002_	M&gt;_x001c__x0001_R_x0004__x0002_	M?_x001c__x0001_R_x0004__x0002_	MJ_x001c__x0001_R_x0004__x0002_	MQ_x001c__x0001_R_x0004__x0002_	MR_x001c__x0001_F_x0004__x0002_	MT_x001c__x0001_F_x0004__x0002_	MY_x001c__x0001_C_x0004__x0002_	MZ_x001c__x0001_R_x0004__x0002_	M]_x001c__x0001_R_x0004__x0002_	Mc_x001c__x0001_R_x0004__x0002_	Me_x001c__x0001_F_x0004__x0002_	Mi_x001c__x0001_R_x0004__x0002_	Mm_x001c__x0001_R_x0004__x0002_	Mt_x001c__x0001_F_x0004__x0002_	Mx_x001c__x0001_R_x0004__x0002_	M_x001c__x0001_F_x0004__x0002_	M_x001c__x0001_R_x0004__x0002_	M‚_x001c__x0001_R_x0004__x0002_	M„_x001c__x0001_R_x0004__x0002_	M_x001c__x0001_R_x0004__x0002__x0010_M‘"_x0008_LP-99-14¾</t>
  </si>
  <si>
    <t xml:space="preserve">N_x0018_#_x0001_~_x0002_</t>
  </si>
  <si>
    <t xml:space="preserve">N_x0002_!_x0001_]Å@_x0004__x0002__x0010_N_x0003_"_x0008_LP-99-13_x0004__x0002_	N_x0004__x001c__x0001_C_x0004__x0002_	N_x0007__x001c__x0001_R_x0004__x0002_	N_x000b__x001c__x0001_F_x0004__x0002_	N_x000c__x001c__x0001_F_x0004__x0002_	N</t>
  </si>
  <si>
    <t xml:space="preserve">_x001c__x0001_R_x0004__x0002_	N_x001e__x001c__x0001_R_x0004__x0002_	N!_x001c__x0001_R_x0004__x0002_	N"_x001c__x0001_R_x0004__x0002_	N+_x001c__x0001_R_x0004__x0002_	N=_x001c__x0001_R_x0004__x0002_	N?_x001c__x0001_F_x0004__x0002_	N@_x001c__x0001_?_x0004__x0002_	NC_x001c__x0001_R_x0004__x0002_	NG_x001c__x0001_R_x0004__x0002_	NJ_x001c__x0001_R_x0004__x0002_	NO_x001c__x0001_R_x0004__x0002_	NP_x001c__x0001_R_x0004__x0002_	NQ_x001c__x0001_R_x0004__x0002_	NR_x001c__x0001_R_x0004__x0002_	NY_x001c__x0001_C_x0004__x0002_	NZ_x001c__x0001_R_x0004__x0002_	N]_x001c__x0001_R_x0004__x0002_	Ne_x001c__x0001_C_x0004__x0002_	Nf_x001c__x0001_R_x0004__x0002_	Nk_x001c__x0001_R_x0004__x0002_	Nm_x001c__x0001_R_x0004__x0002_	Nt_x001c__x0001_C_x0004__x0002_	Nx_x001c__x0001_R_x0004__x0002_	Nz_x001c__x0001_R_x0004__x0002_	N_x001c__x0001_F_x0004__x0002_	N_x001c__x0001_R_x0004__x0002_	N„_x001c__x0001_F_x0004__x0002_	Nˆ_x001c__x0001_R_x0004__x0002_	N‹_x001c__x0001_R_x0004__x0002_	NŒ_x001c__x0001_F_x0004__x0002_	N_x001c__x0001_F_x0004__x0002__x0010_N‘"_x0008_LP-99-13¾</t>
  </si>
  <si>
    <t xml:space="preserve">O_x0018_#_x0001_~_x0002_</t>
  </si>
  <si>
    <t xml:space="preserve">O_x0002_!?Å@_x0004__x0002__x0010_O_x0003_"_x0008_LP-99-12_x0004__x0002_	O_x0004__x001c__x0001_C_x0004__x0002_	O_x0007__x001c__x0001_R_x0004__x0002_	O_x000b__x001c__x0001_F_x0004__x0002_	O_x000c__x001c__x0001_F_x0004__x0002_	O_x0010__x001c__x0001_R_x0004__x0002_	O_x0011__x001c__x0001_?_x0004__x0002_	O_x0012__x001c__x0001_R_x0004__x0002_	O_x0013__x001c__x0001_R_x0004__x0002_	O_x001e__x001c__x0001_R_x0004__x0002_	O _x001c__x0001_R_x0004__x0002_	O!_x001c__x0001_R_x0004__x0002_	O"_x001c__x0001_R_x0004__x0002_	O%_x001c__x0001_R_x0004__x0002_	O'_x001c__x0001_F_x0004__x0002_	O(_x001c__x0001_R_x0004__x0002_	O)_x001c__x0001_R_x0004__x0002_	O+_x001c__x0001_R_x0004__x0002_	O-_x001c__x0001_R_x0004__x0002_	O6_x001c__x0001_R_x0004__x0002_	O?_x001c__x0001_R_x0004__x0002_	OG_x001c__x0001_R_x0004__x0002_	OH_x001c__x0001_?_x0004__x0002_	OJ_x001c__x0001_R_x0004__x0002_	OQ_x001c__x0001_R_x0004__x0002_	OR_x001c__x0001_R_x0004__x0002_	OY_x001c__x0001_C_x0004__x0002_	OZ_x001c__x0001_R_x0004__x0002_	Oe_x001c__x0001_F_x0004__x0002_	Of_x001c__x0001_R_x0004__x0002_	Oi_x001c__x0001_R_x0004__x0002_	Or_x001c__x0001_R_x0004__x0002_	Ot_x001c__x0001_F_x0004__x0002_	Oz_x001c__x0001_R_x0004__x0002_	O_x001c__x0001_R_x0004__x0002_	O„_x001c__x0001_R_x0004__x0002_	OŒ_x001c__x0001_R_x0004__x0002_	O_x001c__x0001_R_x0004__x0002_	OŽ_x001c__x0001_R_x0004__x0002_	O_x001c__x0001_R_x0004__x0002__x0010_O‘"_x0008_LP-99-12¾</t>
  </si>
  <si>
    <t xml:space="preserve">P_x0018_#_x0001_~_x0002_</t>
  </si>
  <si>
    <t xml:space="preserve">P_x0002_!_x0001__x0016_Å@_x0004__x0002__x0012_P_x0003_"</t>
  </si>
  <si>
    <t xml:space="preserve">LP-99-11.5_x0004__x0002_	P_x0004__x001c__x0001_C_x0004__x0002_	P_x000b__x001c__x0001_F_x0004__x0002_	P_x000c__x001c__x0001_R_x0004__x0002_	P_x0012__x001c__x0001_R_x0004__x0002_	P!_x001c__x0001_R_x0004__x0002_	P+_x001c__x0001_R_x0004__x0002_	P6_x001c__x0001_R_x0004__x0002_	PJ_x001c__x0001_R_x0004__x0002_	PR_x001c__x0001_R_x0004__x0002_	PY_x001c__x0001_F_x0004__x0002_	Pb_x001c__x0001_R_x0004__x0002_	Pe_x001c__x0001_F_x0004__x0002_	Pf_x001c__x0001_R_x0004__x0002_	Pt_x001c__x0001_R_x0004__x0002_	Pz_x001c__x0001_R_x0004__x0002_	P_x001c__x0001_R_x0004__x0002_	P„_x001c__x0001_R_x0004__x0002_	P‹_x001c__x0001_R_x0004__x0002_	P_x001c__x0001_R_x0004__x0002__x0012_P‘"</t>
  </si>
  <si>
    <t xml:space="preserve">LP-99-11.5¾</t>
  </si>
  <si>
    <t xml:space="preserve">Q_x0018_#_x0001_~_x0002_</t>
  </si>
  <si>
    <t xml:space="preserve">Q_x0002_!_x0001_øÄ@_x0004__x0002__x0010_Q_x0003_"_x0008_LP-99-11_x0004__x0002_	Q_x0004__x001c__x0001_F_x0004__x0002_	Q_x000b__x001c__x0001_R_x0004__x0002_	Q_x000c__x001c__x0001_R_x0004__x0002_	Q</t>
  </si>
  <si>
    <t xml:space="preserve">_x001c__x0001_?_x0004__x0002_	Q"_x001c__x0001_?_x0004__x0002_	Q?_x001c__x0001_R_x0004__x0002_	QG_x001c__x0001_R_x0004__x0002_	QH_x001c__x0001_R_x0004__x0002_	QN_x001c__x0001_R_x0004__x0002_	QP_x001c__x0001_R_x0004__x0002_	QR_x001c__x0001_R_x0004__x0002_	QY_x001c__x0001_F_x0004__x0002_	Qb_x001c__x0001_R_x0004__x0002_	Qe_x001c__x0001_R_x0004__x0002_	Qt_x001c__x0001_R_x0004__x0002_	Q„_x001c__x0001_R_x0004__x0002_	Qˆ_x001c__x0001_R_x0004__x0002__x0010_Q‘"_x0008_LP-99-11¾</t>
  </si>
  <si>
    <t xml:space="preserve">R_x0018_#_x0001_~_x0002_</t>
  </si>
  <si>
    <t xml:space="preserve">R_x0002_!_x0001_ÐÄ@_x0004__x0002__x0010_R_x0003_"_x0008_LP-99-10_x0004__x0002_	R_x0004__x001c__x0001_C_x0004__x0002_	R_x000b__x001c__x0001_C_x0004__x0002_	R_x000c__x001c__x0001_F_x0004__x0002_	R</t>
  </si>
  <si>
    <t xml:space="preserve">_x001c__x0001_R_x0004__x0002_	R_x000e__x001c__x0001_R_x0004__x0002_	R_x001e__x001c__x0001_R_x0004__x0002_	R_x001f__x001c__x0001_R_x0004__x0002_	R'_x001c__x0001_R_x0004__x0002_	R(_x001c__x0001_R_x0004__x0002_	R)_x001c__x0001_R_x0004__x0002_	R-_x001c__x0001_R_x0004__x0002_	R6_x001c__x0001_R_x0004__x0002_	R?_x001c__x0001_R_x0004__x0002_	RQ_x001c__x0001_R_x0004__x0002_	RR_x001c__x0001_R_x0004__x0002_	RY_x001c__x0001_C_x0004__x0002_	Rc_x001c__x0001_R_x0004__x0002_	Re_x001c__x0001_R_x0004__x0002_	Rf_x001c__x0001_R_x0004__x0002_	Rt_x001c__x0001_F_x0004__x0002_	Rz_x001c__x0001_R_x0004__x0002_	R_x001c__x0001_R_x0004__x0002_	R„_x001c__x0001_F_x0004__x0002_	R‹_x001c__x0001_R_x0004__x0002_	RŒ_x001c__x0001_R_x0004__x0002_	R_x001c__x0001_R_x0004__x0002_	RŽ_x001c__x0001_R_x0004__x0002_	R_x001c__x0001_R_x0004__x0002__x0010_R‘"_x0008_LP-99-10¾</t>
  </si>
  <si>
    <t xml:space="preserve">S_x0018_#_x0001_~_x0002_</t>
  </si>
  <si>
    <t xml:space="preserve">S_x0002_!_x0001_žÄ@_x0004__x0002__x0011_S_x0003_"	LP-99-9.5_x0004__x0002_	S_x0004__x001c__x0001_C_x0004__x0002_	S_x000b__x001c__x0001_F_x0004__x0002_	S_x000c__x001c__x0001_R_x0004__x0002_	S</t>
  </si>
  <si>
    <t xml:space="preserve">_x001c__x0001_R_x0004__x0002_	S_x0012__x001c__x0001_R_x0004__x0002_	S_x001c__x001c__x0001_R_x0004__x0002_	S_x001e__x001c__x0001_R_x0004__x0002_	S_x001f__x001c__x0001_R_x0004__x0002_	S"_x001c__x0001_R_x0004__x0002_	S#_x001c__x0001_R_x0004__x0002_	S&amp;_x001c__x0001_R_x0004__x0002_	S'_x001c__x0001_R_x0004__x0002_	S(_x001c__x0001_R_x0004__x0002_	S-_x001c__x0001_R_x0004__x0002_	S6_x001c__x0001_R_x0004__x0002_	S&gt;_x001c__x0001_R_x0004__x0002_	S?_x001c__x0001_R_x0004__x0002_	SI_x001c__x0001_R_x0004__x0002_	SJ_x001c__x0001_F_x0004__x0002_	SN_x001c__x0001_R_x0004__x0002_	SP_x001c__x0001_R_x0004__x0002_	SQ_x001c__x0001_F_x0004__x0002_	SR_x001c__x0001_F_x0004__x0002_	ST_x001c__x0001_R_x0004__x0002_	SY_x001c__x0001_C_x0004__x0002_	SZ_x001c__x0001_R_x0004__x0002_	S\_x001c__x0001_R_x0004__x0002_	Sb_x001c__x0001_R_x0004__x0002_	Se_x001c__x0001_F_x0004__x0002_	Sf_x001c__x0001_F_x0004__x0002_	Si_x001c__x0001_R_x0004__x0002_	Sr_x001c__x0001_R_x0004__x0002_	St_x001c__x0001_F_x0004__x0002_	S_x001c__x0001_F_x0004__x0002_	S‚_x001c__x0001_R_x0004__x0002_	S„_x001c__x0001_F_x0004__x0002_	Sˆ_x001c__x0001_R_x0004__x0002_	SŠ_x001c__x0001_R_x0004__x0002_	SŒ_x001c__x0001_R_x0004__x0002_	S_x001c__x0001_R_x0004__x0002_	SŽ_x001c__x0001_R_x0004__x0002_	S_x001c__x0001_R_x0004__x0002__x0011_S‘"	LP-99-9.5¾</t>
  </si>
  <si>
    <t xml:space="preserve">T_x0018_#_x0001_~_x0002_</t>
  </si>
  <si>
    <t xml:space="preserve">T_x0002_!_x0001_lÄ@_x0004__x0002__x000f_T_x0003_"_x0007_LP-99-9_x0004__x0002_	T_x0004__x001c__x0001_C_x0004__x0002_	T_x000b__x001c__x0001_F_x0004__x0002_	T_x000c__x001c__x0001_F_x0004__x0002_	T</t>
  </si>
  <si>
    <t xml:space="preserve">_x001c__x0001_R_x0004__x0002_	T_x0015__x001c__x0001_?_x0004__x0002_	T_x001e__x001c__x0001_R_x0004__x0002_	T_x001f__x001c__x0001_R_x0004__x0002_	T _x001c__x0001_R_x0004__x0002_	T%_x001c__x0001_R_x0004__x0002_	T'_x001c__x0001_F_x0004__x0002_	T(_x001c__x0001_R_x0004__x0002_	T-_x001c__x0001_R_x0004__x0002_	T0_x001c__x0001_R_x0004__x0002_	T3_x001c__x0001_R_x0004__x0002_	T6_x001c__x0001_R_x0004__x0002_	T=_x001c__x0001_F_x0004__x0002_	T?_x001c__x0001_R_x0004__x0002_	TG_x001c__x0001_R_x0004__x0002_	TJ_x001c__x0001_R_x0004__x0002_	TO_x001c__x0001_R_x0004__x0002_	TP_x001c__x0001_R_x0004__x0002_	TQ_x001c__x0001_F_x0004__x0002_	TR_x001c__x0001_F_x0004__x0002_	TT_x001c__x0001_F_x0004__x0002_	TY_x001c__x0001_C_x0004__x0002_	TZ_x001c__x0001_R_x0004__x0002_	Tb_x001c__x0001_R_x0004__x0002_	Te_x001c__x0001_C_x0004__x0002_	Tf_x001c__x0001_R_x0004__x0002_	Tt_x001c__x0001_C_x0004__x0002_	T_x001c__x0001_F_x0004__x0002_	T_x001c__x0001_R_x0004__x0002_	T‚_x001c__x0001_R_x0004__x0002_	T„_x001c__x0001_F_x0004__x0002_	Tˆ_x001c__x0001_R_x0004__x0002_	T‹_x001c__x0001_R_x0004__x0002_	TŒ_x001c__x0001_R_x0004__x0002_	T_x001c__x0001_R_x0004__x0002_	TŽ_x001c__x0001_R_x0004__x0002_	T_x001c__x0001_R_x0004__x0002__x000f_T‘"_x0007_LP-99-9¾</t>
  </si>
  <si>
    <t xml:space="preserve">U_x0018_#_x0001_~_x0002_</t>
  </si>
  <si>
    <t xml:space="preserve">U_x0002_!_x0001_?Ä@_x0004__x0002__x000f_U_x0003_"_x0007_LP-99-8_x0004__x0002_	U_x0004__x001c__x0001_F_x0004__x0002_	U_x000b__x001c__x0001_R_x0004__x0002_	U_x000c__x001c__x0001_R_x0004__x0002_	U-_x001c__x0001_R_x0004__x0002_	U?_x001c__x0001_R_x0004__x0002_	UO_x001c__x0001_R_x0004__x0002_	UR_x001c__x0001_R_x0004__x0002_	UY_x001c__x0001_F_x0004__x0002_	U]_x001c__x0001_?_x0004__x0002_	Ue_x001c__x0001_R_x0004__x0002_	Ut_x001c__x0001_F_x0004__x0002_	U_x001c__x0001_R_x0004__x0002_	U„_x001c__x0001_R_x0004__x0002_	UŒ_x001c__x0001_R_x0004__x0002_	U_x001c__x0001_R_x0004__x0002__x000f_U‘"_x0007_LP-99-8¾</t>
  </si>
  <si>
    <t xml:space="preserve">V_x0018_#_x0001_~_x0002_</t>
  </si>
  <si>
    <t xml:space="preserve">V_x0002_!_x0001_ïÃ@_x0004__x0002__x000f_V_x0003_"_x0007_LP-99-7_x0004__x0002_	V_x0004__x001c__x0001_F_x0004__x0002_	V_x0005__x001c__x0001_R_x0004__x0002_	V_x000b__x001c__x0001_F_x0004__x0002_	V_x000c__x001c__x0001_F_x0004__x0002_	V</t>
  </si>
  <si>
    <t xml:space="preserve">_x001c__x0001_R_x0004__x0002_	V_x001c__x001c__x0001_R_x0004__x0002_	V_x001e__x001c__x0001_R_x0004__x0002_	V_x001f__x001c__x0001_R_x0004__x0002_	V _x001c__x0001_R_x0004__x0002_	V-_x001c__x0001_R_x0004__x0002_	V6_x001c__x0001_R_x0004__x0002_	V&gt;_x001c__x0001_R_x0004__x0002_	V?_x001c__x0001_R_x0004__x0002_	VG_x001c__x0001_F_x0004__x0002_	VN_x001c__x0001_R_x0004__x0002_	VO_x001c__x0001_R_x0004__x0002_	VP_x001c__x0001_R_x0004__x0002_	VQ_x001c__x0001_R_x0004__x0002_	VR_x001c__x0001_F_x0004__x0002_	VT_x001c__x0001_R_x0004__x0002_	VY_x001c__x0001_C_x0004__x0002_	VZ_x001c__x0001_R_x0004__x0002_	Vb_x001c__x0001_F_x0004__x0002_	Vd_x001c__x0001_F_x0004__x0002_	Ve_x001c__x0001_F_x0004__x0002_	Vf_x001c__x0001_F_x0004__x0002_	Vt_x001c__x0001_F_x0004__x0002_	Vz_x001c__x0001_R_x0004__x0002_	V_x001c__x0001_R_x0004__x0002_	V_x001c__x0001_R_x0004__x0002_	V‚_x001c__x0001_R_x0004__x0002_	Vƒ_x001c__x0001_R_x0004__x0002_	V„_x001c__x0001_F_x0004__x0002_	Vˆ_x001c__x0001_R_x0004__x0002_	VŒ_x001c__x0001_R_x0004__x0002_	V_x001c__x0001_F_x0004__x0002_	VŽ_x001c__x0001_R_x0004__x0002_	V_x001c__x0001_R_x0004__x0002__x000f_V‘"_x0007_LP-99-7¾</t>
  </si>
  <si>
    <t xml:space="preserve">W_x0018_#_x0001_~_x0002_</t>
  </si>
  <si>
    <t xml:space="preserve">W_x0002_!_x0001_ØÃ@_x0004__x0002__x000f_W_x0003_"_x0007_LP-99-6_x0004__x0002_	W_x0004__x001c__x0001_F_x0004__x0002_	W_x000b__x001c__x0001_F_x0004__x0002_	W_x000c__x001c__x0001_F_x0004__x0002_	W_x001e__x001c__x0001_F_x0004__x0002_	W!_x001c__x0001_?_x0004__x0002_	W#_x001c__x0001_R_x0004__x0002_	W-_x001c__x0001_R_x0004__x0002_	W1_x001c__x0001_R_x0004__x0002_	WR_x001c__x0001_R_x0004__x0002_	WY_x001c__x0001_F_x0004__x0002_	Wc_x001c__x0001_R_x0004__x0002_	We_x001c__x0001_R_x0004__x0002_	Wt_x001c__x0001_F_x0004__x0002_	Wz_x001c__x0001_R_x0004__x0002_	W„_x001c__x0001_R_x0004__x0002_	W†_x001c__x0001_R_x0004__x0002_	WŒ_x001c__x0001_R_x0004__x0002_	W_x001c__x0001_R_x0004__x0002__x000f_W‘"_x0007_LP-99-6¾</t>
  </si>
  <si>
    <t xml:space="preserve">X_x0018_#_x0001_~_x0002_</t>
  </si>
  <si>
    <t xml:space="preserve">X_x0002_!ÀS@_x0004__x0002__x000f_X_x0003_"_x0007_LP-99-5_x0004__x0002_	X_x0004__x001c__x0001_C_x0004__x0002_	X_x000b__x001c__x0001_C_x0004__x0002_	X_x000c__x001c__x0001_C_x0004__x0002_	X</t>
  </si>
  <si>
    <t xml:space="preserve">_x001c__x0001_R_x0004__x0002_	X_x0012__x001c__x0001_R_x0004__x0002_	X_x001c__x001c__x0001_R_x0004__x0002_	X_x001e__x001c__x0001_R_x0004__x0002_	X!_x001c__x0001_R_x0004__x0002_	X"_x001c__x0001_R_x0004__x0002_	X#_x001c__x0001_R_x0004__x0002_	X%_x001c__x0001_R_x0004__x0002_	X&amp;_x001c__x0001_R_x0004__x0002_	X'_x001c__x0001_R_x0004__x0002_	X(_x001c__x0001_R_x0004__x0002_	X+_x001c__x0001_R_x0004__x0002_	X-_x001c__x0001_R_x0004__x0002_	X6_x001c__x0001_R_x0004__x0002_	X=_x001c__x0001_R_x0004__x0002_	X?_x001c__x0001_R_x0004__x0002_	XG_x001c__x0001_R_x0004__x0002_	XJ_x001c__x0001_R_x0004__x0002_	XN_x001c__x0001_R_x0004__x0002_	XR_x001c__x0001_F_x0004__x0002_	XY_x001c__x0001_C_x0004__x0002_	XZ_x001c__x0001_R_x0004__x0002_	Xb_x001c__x0001_R_x0004__x0002_	Xe_x001c__x0001_F_x0004__x0002_	Xf_x001c__x0001_R_x0004__x0002_	Xi_x001c__x0001_R_x0004__x0002_	Xt_x001c__x0001_F_x0004__x0002_	X‚_x001c__x0001_R_x0004__x0002_	X„_x001c__x0001_R_x0004__x0002_	X‹_x001c__x0001_R_x0004__x0002_	XŒ_x001c__x0001_R_x0004__x0002_	X_x001c__x0001_R_x0004__x0002_	XŽ_x001c__x0001_R_x0004__x0002_	X_x001c__x0001_R_x0004__x0002__x000f_X‘"_x0007_LP-99-5¾</t>
  </si>
  <si>
    <t xml:space="preserve">Y_x0018_#_x0001_~_x0002_</t>
  </si>
  <si>
    <t xml:space="preserve">Y_x0002_!_x0001_P@_x0004__x0002__x0011_Y_x0003_"	LAG-99-12_x0004__x0002_	Y_x0004__x001c__x0001_C_x0001__x0002__x0006_Y_x0005__x001d__x0004__x0002_	Y_x0008__x001c__x0001_R_x0004__x0002_	Y	_x001c__x0001_R_x0004__x0002_	Y_x000c__x001c__x0001_F_x0001__x0002__x0006_Y_x0011_$_x0004__x0002_	Y_x001d__x001c__x0001_R_x0004__x0002_	Y6_x001c__x0001_F_x0001__x0002__x0006_Y9_x001d__x0004__x0002_	Y&gt;_x001c__x0001_R_x0004__x0002_	YC_x001c__x0001_R_x0004__x0002_	YG_x001c__x0001_R_x0004__x0002_	YI_x001c__x0001_R_x0004__x0002_	YJ_x001c__x0001_R_x0004__x0002_	YL_x001c__x0001_?_x0004__x0002_	YO_x001c__x0001_?_x0004__x0002_	YR_x001c__x0001_R_x0004__x0002_	YY_x001c__x0001_C_x0004__x0002_	Y]_x001d__x0001_F_x0004__x0002_	Yt_x001c__x0001_R_x0004__x0002_	Yˆ_x001c__x0001_R_x0004__x0002_	Y‹_x001c__x0001_R_x0004__x0002_	YŒ_x001c__x0001_R_x0004__x0002_	Y_x001c__x0001_R_x0004__x0002__x0011_Y‘"	LAG-99-12¾</t>
  </si>
  <si>
    <t xml:space="preserve">Z_x0018_#_x0001_~_x0002_</t>
  </si>
  <si>
    <t xml:space="preserve">Z_x0002_!_x0001_ |@_x0004__x0002__x0011_Z_x0003_"	LAG-99-11_x0004__x0002_	Z_x0004__x001c__x0001_C_x0001__x0002__x0006_Z_x0005__x001d__x0004__x0002_	Z_x0008__x001c__x0001_R_x0004__x0002_	Z_x000c__x001c__x0001_R_x0004__x0002_	Z_x001d__x001c__x0001_R_x0004__x0002_	Z'_x001c__x0001_R_x0004__x0002_	Z/_x001c__x0001_R_x0004__x0002_	Z6_x001c__x0001_F_x0004__x0002_	ZC_x001c__x0001_R_x0004__x0002_	ZG_x001c__x0001_R_x0004__x0002_	ZJ_x001c__x0001_R_x0004__x0002_	ZN_x001c__x0001_R_x0004__x0002_	ZY_x001c__x0001_C_x0004__x0002_	ZZ_x001c__x0001_R_x0004__x0002_	Z]_x001c__x0001_F_x0004__x0002_	Zt_x001c__x0001_R_x0004__x0002_	Z„_x001c__x0001_?_x0004__x0002_	Zˆ_x001c__x0001_R_x0004__x0002_	Z‹_x001c__x0001_R_x0004__x0002_	ZŒ_x001c__x0001_R_x0004__x0002__x0011_Z‘"	LAG-99-11¾</t>
  </si>
  <si>
    <t xml:space="preserve">[_x0018_#_x0001_~_x0002_</t>
  </si>
  <si>
    <t xml:space="preserve">[_x0002_!_x0001_`x@_x0004__x0002__x0011_[_x0003_"	LAG-99-10_x0004__x0002_	[_x0004__x001c__x0001_C_x0001__x0002__x0006_[_x0005__x001d__x0004__x0002_	[_x0008__x001c__x0001_F_x0004__x0002_	[	_x001c__x0001_R_x0004__x0002_	[_x000c__x001c__x0001_R_x0004__x0002_	[6_x001c__x0001_R_x0004__x0002_	[?_x001c__x0001_R_x0004__x0002_	[C_x001c__x0001_R_x0004__x0002_	[K_x001c__x0001_R_x0004__x0002_	[L_x001c__x0001_R_x0004__x0002_	[Y_x001c__x0001_C_x0004__x0002_	[]_x001c__x0001_F_x0004__x0002_	[`_x001c__x0001_R_x0004__x0002_	[t_x001c__x0001_R_x0004__x0002_	[w_x001c__x0001_R_x0004__x0002_	[{_x001c__x0001_R_x0004__x0002_	[„_x001c__x0001_R_x0004__x0002_	[Š_x001c__x0001_R_x0004__x0002_	[‹_x001c__x0001_R_x0004__x0002_	[Œ_x001c__x0001_R_x0004__x0002_	[_x001c__x0001_F_x0004__x0002__x0011_[‘"	LAG-99-10¾</t>
  </si>
  <si>
    <t xml:space="preserve">\_x0018_#_x0001_~_x0002_</t>
  </si>
  <si>
    <t xml:space="preserve">\_x0002_!_x000c_@_x0004__x0002__x0010_\_x0003_"_x0008_LAG-99-9_x0004__x0002_	\_x0004__x001c__x0001_C_x0001__x0002__x0006_\_x0005__x001d__x0004__x0002_	\_x0008__x001c__x0001_F_x0004__x0002_	\_x000c__x001c__x0001_R_x0004__x0002_	\6_x001c__x0001_F_x0004__x0002_	\B_x001c__x0001_R_x0004__x0002_	\G_x001c__x0001_R_x0004__x0002_	\Y_x001c__x0001_C_x0004__x0002_	\]_x001c__x0001_F_x0004__x0002_	\t_x001c__x0001_R_x0004__x0002_	\„_x001c__x0001_R_x0004__x0002_	\ˆ_x001c__x0001_R_x0004__x0002__x0010_\‘"_x0008_LAG-99-9¾</t>
  </si>
  <si>
    <t xml:space="preserve">]_x0018__x0019__x0001_~_x0002_</t>
  </si>
  <si>
    <t xml:space="preserve">]_x0002__x001a__x0008_@_x0004__x0002__x0010_]_x0003_"_x0008_LAG-99-8_x0004__x0002_	]_x0004__x001c__x0001_F_x0001__x0002__x0006_]_x0005__x001d__x0004__x0002_	]_x0008__x001c__x0001_R_x0004__x0002_	]_x000f__x001c__x0001_R_x0004__x0002_	]_x001d__x001c__x0001_R_x0004__x0002_	]6_x001c__x0001_R_x0004__x0002_	]Y_x001c__x0001_F_x0004__x0002_	]]_x001c__x0001_R_x0004__x0002_	]t_x001c__x0001_R_x0004__x0002_	]ˆ_x001c__x0001_R_x0004__x0002__x0010_]‘"_x0008_LAG-99-8¾</t>
  </si>
  <si>
    <t xml:space="preserve">^_x0018_#_x0001_~_x0002_</t>
  </si>
  <si>
    <t xml:space="preserve">^_x0002_!_x0001_@p@_x0004__x0002__x0010_^_x0003_"_x0008_LAG-99-7_x0004__x0002_	^_x0004__x001c__x0001_F_x0001__x0002__x0006_^_x0005__x001d__x0004__x0002_	^_x0008__x001c__x0001_R_x0004__x0002_	^C_x001c__x0001_R_x0004__x0002_	^R_x001c__x0001_R_x0004__x0002_	^Y_x001c__x0001_F_x0004__x0002_	^]_x001c__x0001_R_x0004__x0002_	^t_x001c__x0001_R_x0004__x0002__x0010_^‘"_x0008_LAG-99-7¾</t>
  </si>
  <si>
    <t xml:space="preserve">__x0018_#_x0001_~_x0002_</t>
  </si>
  <si>
    <t xml:space="preserve">__x0002_!_x0001_Àj@_x0004__x0002__x0010___x0003_"_x0008_LAG-99-6_x0004__x0002_	__x0004__x001c__x0001_C_x0001__x0002__x0006___x0005__x001d__x0004__x0002_	__x0008__x001c__x0001_R_x0004__x0002_	_</t>
  </si>
  <si>
    <t xml:space="preserve">_x001c__x0001_R_x0004__x0002_	__x000c__x001c__x0001_R_x0004__x0002_	_/_x001c__x0001_?_x0004__x0002_	_6_x001c__x0001_R_x0004__x0002_	_G_x001c__x0001_R_x0004__x0002_	_Y_x001c__x0001_F_x0004__x0002_	_]_x001c__x0001_F_x0004__x0002_	_ˆ_x001c__x0001_R_x0004__x0002__x0010__‘"_x0008_LAG-99-6×D„-l_x0002_à._x0001_íÓÊ½_x0001_Ê;_x0001_íÆíU_x0001__x000b__x0002_ä_x0001__x0018__x0002_?_x0002_?_x0001_!_x0001_°_x0001_h_x0002_J_x0002__x0005__x0001_0_x0002_</t>
  </si>
  <si>
    <t xml:space="preserve">_x0001_#_x0002_u_x0001_G_x0001_T_x0001_ÝÃ©_x0008__x0002__x0010_`’Ü8‰_x0001__x001c__x0008__x0002__x0010_a’_x0004__x0001_ˆ›_x0001__x001c_À_x0008__x0002__x0010_b’Ô</t>
  </si>
  <si>
    <t xml:space="preserve">À_x0001__x0015_À_x0008__x0002__x0010_c’Üæ_x0001__x0001__x001c_¾</t>
  </si>
  <si>
    <t xml:space="preserve">`_x0018_#_x0001_~_x0002_</t>
  </si>
  <si>
    <t xml:space="preserve">`_x0002_!_x0001_Àg@_x0004__x0002__x0010_`_x0003_"_x0008_LAG-99-5_x0004__x0002_	`_x0004__x001c__x0001_C_x0001__x0002__x0006_`_x0005__x001d__x0004__x0002_	`_x0008__x001c__x0001_F_x0004__x0002_	`_x000c__x001c__x0001_F_x0004__x0002_	`_x001d__x001c__x0001_R_x0004__x0002_	`6_x001c__x0001_R_x0004__x0002_	`G_x001c__x0001_R_x0004__x0002_	`L_x001c__x0001_?_x0004__x0002_	`N_x001c__x0001_?_x0004__x0002_	`Y_x001c__x0001_C_x0004__x0002_	`Z_x001c__x0001_R_x0004__x0002_	`]_x001c__x0001_R_x0004__x0002_	`ˆ_x001c__x0001_F_x0004__x0002__x0010_`‘"_x0008_LAG-99-5¾</t>
  </si>
  <si>
    <t xml:space="preserve">a_x0018_#_x0001_~_x0002_</t>
  </si>
  <si>
    <t xml:space="preserve">a_x0002_!_x0001_@P@_x0004__x0002__x0011_a_x0003_"	LAG-99-4B¾ _x0001_a_x0004__x001e_%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1e__x000f__x0004__x0002__x0010_a‘"_x0008_LAG-99-4_x0004__x0002__x000e_b_x0015__x0006_MEMBER_x0004__x0002__x001b_b_x0001__x0015__x0013_NANNOFOSSIL BIOZONE_x0004__x0002__x0019_b_x0002__x0016__x0011_METERS ABOVE BASE_x0004__x0002__x0015_b_x0003__x0015_</t>
  </si>
  <si>
    <t xml:space="preserve">SAMPLE NUMBER_x0004__x0002__x0011_b_x0004__x0015_	ABUNDANCE_x0004__x0002__x0016_b_x0005__x0015__x000e_THORACOSPHAERA_x0004__x0002__x0012_b_x0006__x0015_</t>
  </si>
  <si>
    <t xml:space="preserve">NANNOLITHS_x0004__x0002_"b_x0007__x0017__x001a_Assipetra terebrodentarius_x0004__x0002_ b_x0008__x0017__x0018_Braarudosphaera africana_x0004__x0002_&amp;b	_x0017__x001e_Braarudosphaera  batilliformis_x0004__x0002_ b</t>
  </si>
  <si>
    <t xml:space="preserve">_x0017__x0018_Braarudosphaera biglowii_x0004__x0002__x001e_b_x000b__x0017__x0016_Eprolithus eptapetalus_x0004__x0002__x001b_b_x000c__x0017__x0013_Eprolithus floralis_x0004__x0002__x001e_b</t>
  </si>
  <si>
    <t xml:space="preserve">_x0017__x0016_Eprolithus octapetalus_x0004__x0002__x0018_b_x000e__x0017__x0010_Eprolithus rarusÖ_x0019_b_x000f__x0017__x000e_Eprolithus sp._x0001__x000b_	_x0004__x0002__x001e_b_x0010__x0017__x0016_Lithastrinus  moratus Ö+b_x0011__x0017__x001e_Lithastrinus cf. pentabrachius_x0002_</t>
  </si>
  <si>
    <t xml:space="preserve">_x0004__x0002_!b_x0012__x0017__x0019_Lithastrinus quadricuspisÖ_x001b_b_x0013__x0017__x0010_Lithastrinus sp._x0001__x000c_	_x0004__x0002_#b_x0014__x0017__x001b_Lithraphidites carniolensis_x0004__x0002__x001f_b_x0015__x0017__x0017_Marthasterites furcatus_x0004__x0002__x001f_b_x0016__x0017__x0017_Marthasterites jucundus_x0004__x0002__x001f_b_x0017__x0017__x0017_Microhabdulus decoratus_x0004__x0002__x0018_b_x0018__x0017__x0010_Micula adumbrata_x0004__x0002__x0019_b_x0019__x0017__x0011_Micula cubiformis_x0004__x0002__x001a_b_x001a__x0017__x0012_Micula staurophoraÖ b_x001b__x0017__x0013_Micula/Quadrum sp. _x0002__x000f_	_x0012_</t>
  </si>
  <si>
    <t xml:space="preserve">_x0004__x0002__x001d_b_x001c__x0017__x0015_Quadrum eneabrachium _x0004__x0002_$b_x001d__x0017__x001c_Quadrum eneabrachium (large)_x0004__x0002__x001c_b_x001e__x0017__x0014_Quadrum eptabrachium_x0004__x0002__x0019_b_x001f__x0017__x0011_Quadrum giganteumÖ1b _x0015_  Quadrum cf. giganteum (7-rayed)_x0004__x0001_</t>
  </si>
  <si>
    <t xml:space="preserve">_x0016_	_x0004__x0002__x0018_b!_x0017__x0010_Quadrum gartneri_x0004__x0002__x001b_b"_x0017__x0013_Quadrum intermedium_x0004__x0002__x001c_b#_x0017__x0014_Quadrum octobrachium_x0004__x0002__x001b_b$_x0017__x0013_Quadrum svabenickaeÖ%b%_x0017__x001a_Quadrum sp. (5 equal rays)_x0001__x0008_	Ö%b&amp;_x0017__x001a_Quadrum sp. (6 equal rays)_x0001__x0008_	_x0004__x0002__x001f_b'_x0017__x0017_Radiolithus orbiculatus_x0004__x0002__x001a_b(_x0017__x0012_Radiolithus planus_x0004__x0002__x001b_b)_x0017__x0013_Radiolithus undosus_x0004__x0002__x001b_b*_x0017__x0013_Scampanella cornuta_x0004__x0002__x0017_b+_x0015__x000f_5 pointed star _x0004__x0002__x0016_b-_x0015__x000e_HOLOCOCCOLITHS_x0004__x0002__x0019_b._x0017__x0011_Calculites ovalis_x0004__x0002__x001f_b/_x0017__x0017_Lucianorhabdus cayeuxii_x0004__x0002_!b0_x0017__x0019_Lucianorhabdus maleformis_x0004__x0002__x0019_b1_x0017__x0011_Orastrum asarotumÖ_x0019_b2_x0017__x000e_Ottavianus sp._x0001__x000b_	_x0004__x0002__x001c_b3_x0017__x0014_Octolithus multiplus_x0004__x0002__x0018_b5_x0015__x0010_HETEROCOCCOLITHS_x0004__x0002__x001f_b6_x0017__x0017_Manivitella pemmatoidea_x0004__x0002__x001c_b7_x0017__x0014_Neocrepidolithus sp.Ö_x001c_b8_x0017__x0011_Tortolithus sp. 1_x0001__x000c_	Ö_x001c_b9_x0017__x0011_Tortalithus sp. 2_x0001__x000b_	_x0004__x0002__x001a_b;_x0015__x0012_ARKHANGELSKIELLIDS_x0004__x0002__x0019_b&lt;_x0017__x0011_Bronsonia bevieri_x0004__x0002__x001a_b=_x0017__x0012_Broinsonia enormis_x0004__x0002__x001a_b&gt;_x0017__x0012_Broinsonia signata_x0004__x0002__x001b_b?_x0017__x0013_Gartnerago obliquum_x0004__x0002__x001e_b@_x0017__x0016_Kamptnerius magnificus_x0004__x0002__x0012_bB_x0015_</t>
  </si>
  <si>
    <t xml:space="preserve">BISCUTIDS _x0004__x0002__x0019_bC_x0017__x0011_Biscutum constans_x0004__x0002__x0019_bD_x0017__x0011_Biscutum hattneri_x0004__x0002__x001f_bE_x0017__x0017_Discorhabdus rotatorius_x0004__x0002__x0015_bG_x0015_</t>
  </si>
  <si>
    <t xml:space="preserve">CRETARHABDIDS_x0004__x0002__x001c_bH_x0017__x0014_Cretarhabdus conicus_x0004__x0002_"bI_x0017__x001a_Cretarhabdus coronadventis_x0004__x0002_ bJ_x0017__x0018_Cretarhabdus surirellius_x0004__x0002_ bK_x0017__x0018_Flabellites biforaminis _x0004__x0002__x001e_bL_x0017__x0016_Microstaurus chiastius_x0004__x0002__x0014_bN_x0015__x000c_EFFELLITHIDS_x0004__x0002__x001b_bO_x0017__x0013_Eiffellithus eximusÖ$bP_x0017__x0017_Eiffellithus cf. eximus_x0002__x000c_	_x0010_</t>
  </si>
  <si>
    <t xml:space="preserve">_x0004__x0002__x001b_bQ_x0017__x0013_Eiffellithus gorkae_x0004__x0002_#bR_x0017__x001b_Eiffellithus turriseiffeliiÖ'bS_x0017__x001a_Helicolithus cf. compactus_x0002_</t>
  </si>
  <si>
    <t xml:space="preserve">_x0004__x0002_!bT_x0017__x0019_Helicolithus trabeculatus_x0004__x0002__x001c_bV_x0015__x0014_ELLIPSAGELOSPHAERIDS_x0004__x0002_#bW_x0017__x001b_Cyclagelosphaera margerelii_x0004__x0002_$bX_x0017__x001c_Cyclagelosphaera reinhardtii_x0004__x0002__x001c_bY_x0017__x0014_Watznaueria barnesae_x0004__x0002__x001b_bZ_x0017__x0013_Watznaueria biporta_x0004__x0002__x001e_b[_x0017__x0016_Watznaueria britannica_x0004__x0002__x0019_b\_x0017__x0011_Watznaueria ovata_x0004__x0002_!b]_x0017__x0019_Watznaueria supracretacea_x0004__x0002__x0013_b__x0015__x000b_PODORHABIDS_x0004__x0002_!b`_x0017__x0019_Hemipodorhabdus biforatus_x0004__x0002__x0018_bb_x0015__x0010_PREDISCOPHAERIDS_x0004__x0002_!bc_x0017__x0019_Prediscosphaera columnataÖ4bd_x0017_%Prediscosphaera cf. columnata (large)_x0003__x0010_	_x0013_</t>
  </si>
  <si>
    <t xml:space="preserve">_x001d_	_x0004__x0002_ be_x0017__x0018_Prediscosphaera cretacea_x0004__x0002_ bf_x0017__x0018_Prediscosphaera spinosa _x0004__x0002__x0017_bh_x0015__x000f_STEPHANOLITHIDS_x0004__x0002__x001e_bi_x0017__x0016_Corollithion achylosum_x0004__x0002__x001c_bj_x0017__x0014_Corollithion exiguumÖ#bk_x0017__x0016_Corolithion cf. signum_x0002__x000c_	_x000f_</t>
  </si>
  <si>
    <t xml:space="preserve">_x0004__x0002__x001e_bl_x0017__x0016_Cylindralithus crassus_x0004__x0002__x001f_bm_x0017__x0017_Cylindralithus serratusÖ_x001d_bn_x0017__x0012_Cylindralithus sp._x0001__x000e_	_x0004__x0002__x001e_bo_x0017__x0016_Stoverius asymmetricus_x0004__x0002__x0019_bp_x0017__x0011_Stoverius biarcus_x0001__x0002__x0006_bq_x0017_Ö_x001c_br_x0017__x0011_Rotellapillus sp._x0001_</t>
  </si>
  <si>
    <t xml:space="preserve">	_x0004__x0002__x0012_bt_x0015_</t>
  </si>
  <si>
    <t xml:space="preserve">ZGODISCIDS_x0004__x0002_!bu_x0017__x0019_Amphizygus brooksii nanus_x0004__x0002__x001b_bv_x0017__x0013_Chiastozygus fessus_x0004__x0002__x001d_bw_x0017__x0015_Chiastozygus spissus Ö_x001e_bx_x0017__x0011_Chiastozygus sp. _x0002__x000c_	_x0010_</t>
  </si>
  <si>
    <t xml:space="preserve">_x0004__x0002_%by_x0017__x001d_Parhabdolithus achlyostaurion_x0004__x0002__x001c_bz_x0017__x0014_Rhagodiscus angustus_x0004__x0002__x0019_b{_x0017__x0011_Rhagodiscus asper_x0004__x0002__x001d_b|_x0017__x0015_Rhagodiscus splendens_x0004__x0002_#b}_x0017__x001b_Reinhardtites anthrophorous_x0004__x0002_+b~_x0017_#Reinhardtites anthrophorous (small)_x0004__x0002__x001d_b_x0017__x0015_Reinhardtites scutula_x0004__x0002__x001f_b€_x0017__x0017_R. anthrophorus/scutula_x0004__x0002__x001b_b_x0017__x0013_Tranolithus exiguus_x0004__x0002__x001c_b‚_x0017__x0014_Tranolithus glabalus_x0004__x0002__x001b_bƒ_x0017__x0013_Tranolithus minimus_x0004__x0002__x001d_b„_x0017__x0015_Tranolithus orionatus_x0004__x0002__x001d_b…_x0017__x0015_Vagalapilla stradneriÖ_x001b_b†_x0017__x0010_Valgalapilla sp._x0001_</t>
  </si>
  <si>
    <t xml:space="preserve">	_x0004__x0002__x001e_b‡_x0017__x0016_Zeugrhabdotus choffati_x0004__x0002__x001f_bˆ_x0017__x0017_Zeugrhabdotus embergeri_x0004__x0002_#b‰_x0017__x001b_Zeugrhabdotus praesigmoides_x0004__x0002__x001d_bŠ_x0017__x0015_Zeugrhabdotus xenotus_x0004__x0002_!b‹_x0017__x0019_Zygodiscus bicrescenticus_x0004__x0002__x001f_bŒ_x0017__x0017_Zygodiscus diplogrammus_x0004__x0002__x001a_b_x0017__x0012_Zygodiscus elegans_x0004__x0002__x001b_bŽ_x0017__x0013_Zygodiscus spiralis_x0004__x0002__x001a_b_x0017__x0012_Zygodiscus tractus_x0001__x0002__x0006_b_x0017__x0004__x0002__x0015_b‘_x0015_</t>
  </si>
  <si>
    <t xml:space="preserve">SAMPLE NUMBER¾$_x0001_c_x0003_"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_x001d_"‘×_x000c_ÿ_x0014_&lt;êi_x0001_4_x0011_]p_x0001__x0006__x001a__x0016__x0006__x0001_LXŒ_x0001_´_x0003_\]_x0007_	A_x0001__x0001_@ÿ_x0012_W_x0014__x0010__x000f_çW</t>
  </si>
  <si>
    <t xml:space="preserve">4_x0002__x0002__x0007_Text 26G. obliq. -A. alb._x000c_E</t>
  </si>
  <si>
    <t xml:space="preserve">_x0012__x0008_H_x0004_Œ_x001d_]|_x0002__x0006__x0019__x0016__x0006_Ú_x0003_\_x0017__x0002__x0018_aì_x0007_A@@ÿ_x001e_W&lt;_x0010__x000f_çW`4B_x0002__x0007_Text 25E. turriseiffelii -A. albianus_x000c_n</t>
  </si>
  <si>
    <t xml:space="preserve">_x001e__x0008_I_x0006_at]f_x0003__x0006__x0010__x0016__x0006_˜=]_x0001_&amp;DF_x0007_	A_x0001__x0001_@ÿ_x0008_Wp_x0010__x000f_çW|_x0012__x0002__x0002__x0007_Text 16ChejendŽ_x000f_=_x000f__x0008_Ÿ_x0001_R_x0007_ge]f_x0004__x0006__x0012__x0016__x0006_ä_x0017_é´_x0003__x001f__x0017__x0007_	A_x0001__x0001_@ÿ_x0008_WŒ_x0010__x000f_çW˜_x0012__x0002__x0002__x0007_Text 18Timbetes_x000f_;_x000f__x0008_°äI_x0006_at]h_x0005__x0006__x0011__x0016__x0006_LYth_x0003_`é_x0007_	A_x0001__x0001_@ÿ	W¨_x0010__x000f_çW¸_x0012__x0002__x0002__x0007_Text 17La Aguada_x0006_I_x0012_	]*_x0006__x0001__x0002__x0016__x0006__x0002__x0002__x0002_b@_x0001__x0001__x0010__x0001_]*_x0007__x0001__x0005__x0016__x0006__x0001__x0008__x0002__x0008_@_x0001__x0001__x0010__x0001_]*_x0008__x0001__x0007__x0016__x0006__x0001_1_x0002_1@_x0001__x0001__x0010__x0001_]*	_x0001__x0008__x0016__x0006__x0001_8_x0002_8@_x0001__x0001__x0010__x0001_]*</t>
  </si>
  <si>
    <t xml:space="preserve">_x0001_	_x0016__x0006__x0001_E_x0002_E@_x0001__x0001__x0010__x0001_]*_x000b__x0001_</t>
  </si>
  <si>
    <t xml:space="preserve">_x0016__x0006_Xé_x0002_Xé@_x0001__x0001__x0010__x0001_]*_x000c__x0001__x000b__x0016__x0006__x0001_\/_x0002_\/@_x0001__x0001__x0010__x0001_]*</t>
  </si>
  <si>
    <t xml:space="preserve">_x0001__x000c__x0016__x0006_b_x0002_b@_x0001__x0001__x0010__x0001_]*_x000e__x0001__x000e__x0016__x0006__x0002__x0002__x0002_@_x0001__x0001__x0010__x0001_]*_x000f__x0001__x000f__x0016__x0006__x0002__x0002__x0002_aì@_x0001__x0001__x0010__x0001_]t_x0010__x0006__x0016__x0016__x0006__x0001_¾;F_x0001_B_x0003_Aé_x0007_	A_x0001__x0001_@ÿ</t>
  </si>
  <si>
    <t xml:space="preserve">WÈ_x0018__x000f_çWÜ$_x0002__x0002__x0007_Text 22Eprolithus II</t>
  </si>
  <si>
    <t xml:space="preserve">4_x000c__x000b__x000e__x0004__x000c_</t>
  </si>
  <si>
    <t xml:space="preserve">Ðv&amp;8]r_x0011__x0006__x0018__x0016__x0006__x0001_¾Ké_x0001_B_x0003_SF_x0007_	A_x0001__x0001_@ÿ_x000c_Wô_x0018__x000f_çX_x0004_$_x0002__x0002__x0007_Text 24Eprolithus I_x0007_&lt;_x000c__x000b__x0008__x0004__x000c__x000c__x0018_ÿH_x0004_Œ_x001d_]*_x0012__x0001__x001b__x0016__x0006__x0001__x0002__x0001_c@_x0001__x0001__x0010__x0001_]*_x0013__x0001__x001d__x0016__x0006_&amp;c_x0001_c@_x0001__x0001__x0010__x0001_]x_x0014__x0006__x001e__x0016__x0006__x0001_r_x0002_t_x0002__x0018__x0007_Œ_x0007_A@@ÿ_x001a_X_x001c__x0010__x000f_çX&lt;$_x0002__x0002__x0007_Text 30M. staurophora -M. concava_x000b_b_x0008__x001a_H_x0004_Œ_x001d_]ˆ_x0015__x0006__x001f__x0016__x0006__x0001_	_x0001__x0011_]_x0001_h_x0003_%Ñ_x0007_A@@ÿ)XL_x0010__x000f_çX|$_x0002__x0002__x0007_Text 31Eprolithus eptapetalus-Micula staurophora_x001d__x0010_À_x000c_)I_x0006_at]`_x0016__x0006_!_x0016__x0006__x0001_/_x0001_0F_x0001_Ñ_x0002_1Œ_x0007_A@@ÿ_x0001_XŒ_x0010__x000f_çX”_x0012__x0002__x0007_Text 33?p_x0007_</t>
  </si>
  <si>
    <t xml:space="preserve">_x0001_]`_x0017__x0006_"_x0016__x0006__x0001__x0013__x0002_X_x0017__x0001_´_x0003_Y]_x0007_A@@ÿ_x0001_X¤_x0010__x000f_çX¬_x0012__x0002__x0007_Text 34?p_x0007__x000c__x0001_=_x0012_¤_x0001__x0014_L"¼/8_x0001_X_x0002_&gt;_x0002_</t>
  </si>
  <si>
    <t xml:space="preserve">¶_x0006__x0001__x001d__x000f__x0003_._x0001__x0001_.._x0001__x0001_«" üÿÿÿÿÿÿÿÿÿÿÿÿÿ</t>
  </si>
  <si>
    <t xml:space="preserve">FF</t>
  </si>
  <si>
    <t xml:space="preserve">%FFFFFFFFFFFFFFFFFFFFFFFFFFFFFFFFFFFFFFFFFFFFFFFFFFFFFFFFFFFF</t>
  </si>
  <si>
    <t xml:space="preserve">%FFFFFFFFFFFFFFFFFFFF_x0001__x0002__x0003_þÿÿÿ_x000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3_</t>
  </si>
  <si>
    <t xml:space="preserve">_x0001__x0001__x0002_ÕÍÕœ._x001b__x0010_“—_x0008_+</t>
  </si>
  <si>
    <t xml:space="preserve">ù®0˜_x0005__x0001_0_x000b_8_x0010_@</t>
  </si>
  <si>
    <t xml:space="preserve">H_x000c_r_x0002__x0010_'_x000b__x000b__x001e__x0010__x0001__x001e_Range Chart-ChejendŽ 2-thesis_x000c__x0010__x0002__x001e__x000b_Worksheets_x0003__x0001__x0001_ich_x001e__x0001_ich_x001e__x0010_Linda de Romero_x001e__x0001_ind_x0001_þÿ_x0002__x0001_ÿÿÿÿ_x0010__x0008__x0002_ÀF_x001a_Microsoft Excel Worksheetþÿÿÿ8FIB_x000e_Excel.Sheet.5_x0002__x0004_Z_x0013__x0010_i´ææ._x0002__x0004__x0008__x0010_ @€_x0001__x0002__x0004__x0008__x0010_ @`gû÷ï_x001f_?~¼V&lt;ciiiyyY1po_x001a__x0002__x0004__x0008__x0010_ @ _x001d__x0001_‘F;zî%@€_x0001__x0002__x0004__x0008__x0010_ @€_x0001__x0002__x0004_þI Å3.\¸PýRŠgÜ»wovv–_x0014__x0001__x0002__x0004__x0008__x0010_ @ M_x0001_‘F›€n'@€_x0001__x0002__x0004__x0008__x0010_ @€_x0001__x0002__x0004_~_x0014_H1ðK—.ÕŠgœ8qbssóüùóŒ_x0008__x0010_ @€_x0001__x0002_í_x000b_ˆ4Ú7Ô_x0002_‚ƒ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3_</t>
  </si>
  <si>
    <t xml:space="preserve">_x0001__x0001_à…ŸòùOh_x0010_«‘_x0008_+'³Ù0PN</t>
  </si>
  <si>
    <t xml:space="preserve">_x0001_X_x0002_`_x0003_l_x0004_x_x0005_”_x0006_ _x0008_¬_x0012_Ä_x0013_Ð_x0011_Ø_x0002__x0010_'_x001e__x0001_F9_x001e__x0001_F9_x001e__x0011_Rich WojcikowskiFF_x001e__x0001_ich_x001e__x0001_ich_x001e__x0010_Linda de Romero_x001e__x0001_ind_x0003_GpMþÿÿÿPICTMhÊ_x0001_7_x0011__x0002_ÿ_x000c_ÿþHHÊ_x0001_7_x001e__x001a_ˆˆˆˆˆˆ_x001b_ˆˆˆˆˆˆ_x0001_</t>
  </si>
  <si>
    <t xml:space="preserve">_x0001__x0001_Ê_x0001_7 _x0001__x001d_É_x001d_"¾_x0001__x001c_"É_x0001__x001c_ </t>
  </si>
  <si>
    <t xml:space="preserve">_x0001_6"_x0001_8_x000c_"_x0001_S_x000c_"_x0001_}_x000c_"_x0001_¾_x000c_"_x0001_Ê_x000c_"_x0001_Ö_x000c_"_x0001_â_x000c_"_x0001_î_x000c_"_x0001_ú_x000c_"_x0001__x0001__x0006__x000c_"_x0001__x0001__x0012__x000c_"_x0001__x0001__x001e__x000c_"_x0001__x0001_*_x000c_"_x0001__x0001_6_x000c__x001a_ÌÌÌÌÌÌ_x001b_ÌÌÌÌÌÌ1_x0002__x0002__x000e__x001e__x001a_ÿÿÿÿÿÿ_x001b_ÿÿÿÿÿÿ"_x0001__x0001__x001c_"_x0002__x0001__x000b__x001a_ˆˆˆˆˆˆ_x001b_ˆˆˆˆˆˆ#_x001c_"_x0001__x001d__x000b__x001a__x001b_ÌÌÌÌÌÌ</t>
  </si>
  <si>
    <t xml:space="preserve">	_x0003__x0006_Geneva_x0003__x0003_</t>
  </si>
  <si>
    <t xml:space="preserve">._x0004_+_x000c_¼_x0001_1_x001a_ÿÿÿÿÿÿ_x001b_ÿÿÿÿÿÿ"_x000e__x0001__x001b__x001a__x001b_ÌÌÌÌÌÌ_x0001_</t>
  </si>
  <si>
    <t xml:space="preserve">À_x0001_É_x001d_*_x000b__x0001_2_x001a_ÿÿÿÿÿÿ_x001b_ÿÿÿÿÿÿ_x0001_</t>
  </si>
  <si>
    <t xml:space="preserve">_x0001__x0001_Ê_x0001_7"¿_x0001__x001b__x001a__x001b_ÌÌÌÌÌÌ(_x000b_(_x0001_A_x001a_ÿÿÿÿÿÿ_x001b_ÿÿÿÿÿÿ"_x0001__x001e__x000b__x001a__x001b_ÌÌÌÌÌÌ)_x001b__x0001_B_x001a_ÿÿÿÿÿÿ_x001b_ÿÿÿÿÿÿ"_x0001_9_x000b__x001a__x001b_ÌÌÌÌÌÌ)#_x0001_C_x001a_ÿÿÿÿÿÿ_x001b_ÿÿÿÿÿÿ"_x0001_T_x000b__x001a__x001b_ÌÌÌÌÌÌ)5_x0001_D_x001a_ÿÿÿÿÿÿ_x001b_ÿÿÿÿÿÿ"_x0001_~_x000b__x001a__x001b_ÌÌÌÌÌÌ)'_x0001_E_x001a_ÿÿÿÿÿÿ_x001b_ÿÿÿÿÿÿ"_x0001_¿_x000b__x001a__x001b_ÌÌÌÌÌÌ)_x000c__x0001_F_x001a_ÿÿÿÿÿÿ_x001b_ÿÿÿÿÿÿ"_x0001_Ë_x000b__x001a__x001b_ÌÌÌÌÌÌ)_x000c__x0001_G_x001a_ÿÿÿÿÿÿ_x001b_ÿÿÿÿÿÿ"_x0001_×_x000b__x001a__x001b_ÌÌÌÌÌÌ)_x000b__x0001_H_x001a_ÿÿÿÿÿÿ_x001b_ÿÿÿÿÿÿ"_x0001_ã_x000b__x001a__x001b_ÌÌÌÌÌÌ)_x000e__x0001_I_x001a_ÿÿÿÿÿÿ_x001b_ÿÿÿÿÿÿ"_x0001_ï_x000b__x001a__x001b_ÌÌÌÌÌÌ)_x000b__x0001_J_x001a_ÿÿÿÿÿÿ_x001b_ÿÿÿÿÿÿ"_x0001_û_x000b__x001a__x001b_ÌÌÌÌÌÌ)_x000b__x0001_K_x001a_ÿÿÿÿÿÿ_x001b_ÿÿÿÿÿÿ"_x0001__x0001__x0007__x000b__x001a__x001b_ÌÌÌÌÌÌ)</t>
  </si>
  <si>
    <t xml:space="preserve">_x0001_L_x001a_ÿÿÿÿÿÿ_x001b_ÿÿÿÿÿÿ"_x0001__x0001__x0013__x000b__x001a__x001b_ÌÌÌÌÌÌ)</t>
  </si>
  <si>
    <t xml:space="preserve">_x0001_M_x001a_ÿÿÿÿÿÿ_x001b_ÿÿÿÿÿÿ"_x0001__x0001__x001f__x000b__x001a__x001b_ÌÌÌÌÌÌ)</t>
  </si>
  <si>
    <t xml:space="preserve">_x0001_N_x001a_ÿÿÿÿÿÿ_x001b_ÿÿÿÿÿÿ"_x0001__x0001_+_x000b__x001a__x0001_</t>
  </si>
  <si>
    <t xml:space="preserve">_x000e__x001e_Ê_x0001_7	1É_x001d_ÕT¡–_x0006__x0001__x000e__x0001_¡š_x0008__x0001_</t>
  </si>
  <si>
    <t xml:space="preserve">_x000c__x0015_	Helvetica_x0003__x0015_</t>
  </si>
  <si>
    <t xml:space="preserve">	(¼-_x0006_MEMBER —_x0001_</t>
  </si>
  <si>
    <t xml:space="preserve">_x000e__x001e_¾8šÿ€_x0016_&amp;_x000b__x0003_HUHD_x0010__x0010__x0003__x0005_3|&amp;</t>
  </si>
  <si>
    <t xml:space="preserve">–%¼/$_x0003_öÿ_x000f__x0003_ÿÿþýÿ_x000c__x0003_ÿÿúÿ_x000c__x0003_ÿÿúÿ_x000c__x0003_ÿÿúÿ_x0006_úýÿ_x0003_öÿ_x0012__x0006_ÿÿÿÿýÿ_x0012__x0006_ÿÿÿÿýÿ_x0012__x0006_ÿÿÿÿýÿ_x0012__x0006_ÿÿÿÿýÿ_x0006_úýÿ_x0003_öÿ_x0010__x0005_ÿÿüÿ_x0012__x0006_ÿÿÿÿýÿ_x0012__x0006_ÿÿÿÿýÿ_x0012__x0006_ÿÿÿÿýÿ_x0006_úýÿ_x0006_úýÿ</t>
  </si>
  <si>
    <t xml:space="preserve">_x0002_ÿùÿ_x000b_þÿ_x0001_ûÿ_x000b_üÿ_x0001_ýÿ_x000b_þÿ_x0001_ûÿ</t>
  </si>
  <si>
    <t xml:space="preserve">_x0002_ÿùÿ_x0006_úýÿ_x0003_öÿ_x0012__x0006_ÿÿÿÿýÿ_x0012__x0006_ÿÿÿÿýÿ_x0012__x0006_ÿÿÿÿýÿ_x0012__x0006_ÿÿÿÿýÿ_x0006_úýÿ_x0006_úýÿ</t>
  </si>
  <si>
    <t xml:space="preserve">_x0002_ÿùÿ_x0006_úýÿ¡–_x0006__x0001__x000e__x0001_¡š_x0008__x0001_</t>
  </si>
  <si>
    <t xml:space="preserve">)_x001b__x0013_NANNOFOSSIL BIOZONE —_x0001_</t>
  </si>
  <si>
    <t xml:space="preserve">_x000e_9¾Sšÿ€_x0016_i_x000b__x0003_HUHD_x0010__x0010__x0003__x0005_3|i</t>
  </si>
  <si>
    <t xml:space="preserve">S@¼J$_x0003_öÿ_x0012__x0006_ÿÿÿÿýÿ_x0012__x0006_ÿÿÿÿýÿ_x0012__x0006_ÿÿÿÿýÿ_x0012__x0006_ÿÿÿÿýÿ_x0006_úýÿ_x0003_öÿ_x0006_úýÿ_x000b_ýÿ_x0001_üÿ_x000c__x0003_ÿÿúÿ_x0008__x0001_øÿ_x0006_úýÿ_x0003_öÿ_x000b__x0001_ÿÿþûÿ_x000e__x0001_ÿþÿüÿ_x000c_üÿýÿ_x000c_üÿýÿ_x000e__x0001_ÿþÿüÿ_x000b__x0001_ÿÿþûÿ_x0003_öÿ_x000e__x0001_ýÿýÿ_x0012__x0006_ÿÿÿýÿ_x0012__x0006_ÿÿÿýÿ_x000e_ýÿ_x0001_ýÿ_x0003_öÿ_x000b__x0001_ÿÿþûÿ_x000e__x0001_ÿþÿüÿ_x000c_üÿýÿ_x000c_üÿýÿ_x000e__x0001_ÿþÿüÿ_x000b__x0001_ÿÿþûÿ_x0003_öÿ_x0006_úýÿ_x0003_öÿ_x0003_öÿ_x0010__x0005_ÿÿüÿ_x0012__x0006_ÿÿÿÿýÿ_x0012__x0006_ÿÿÿÿýÿ_x0012__x0006_ÿÿÿÿýÿ_x0006_úýÿ_x0003_öÿ_x0003_öÿ_x0003_öÿ	ûÿýÿ	ûÿýÿ	ûÿýÿ_x0006_úýÿ_x0003_öÿ_x0006_úýÿ_x0003_öÿ_x0003_öÿ_x0010__x0005_ÿÿÿüÿ_x0012__x0006_ÿÿÿÿýÿ_x0012__x0006_ÿÿÿÿýÿ_x0012__x0006_ÿÿÿÿýÿ_x0010__x0005_ÿÿÿüÿ_x0003_öÿ_x0010__x0005_ÿÿÿüÿ_x0012__x0006_ÿÿÿÿýÿ_x0012__x0006_ÿÿÿÿýÿ_x0012__x0006_ÿÿÿÿýÿ_x0010__x0005_ÿÿÿüÿ_x0003_öÿ_x000b__x0001_ÿÿþûÿ_x000e__x0001_ÿþÿüÿ_x000c_üÿýÿ_x000c_üÿýÿ_x000e__x0001_ÿþÿüÿ_x000b__x0001_ÿÿþûÿ_x0003_öÿ_x000c__x0003_ÿÿúÿ_x000c__x0003_ÿÿúÿ_x000c__x0003_ÿÿúÿ_x0006_úýÿ_x0003_öÿ_x000b__x0001_ÿÿþûÿ_x000e__x0001_ÿþÿüÿ_x000c_üÿýÿ_x000c_üÿýÿ_x000e__x0001_ÿþÿüÿ_x000b__x0001_ÿÿþûÿ_x0003_öÿ_x0006_úýÿ_x000b_ýÿ_x0001_üÿ_x000c__x0003_ÿÿúÿ_x0008__x0001_øÿ_x0006_úýÿ_x0003_öÿ_x0006_úýÿ_x000b_ýÿ_x0001_üÿ_x000c__x0003_ÿÿúÿ_x0008__x0001_øÿ_x0006_úýÿ_x0003_öÿ_x000b_üÿ_x0001_ýÿ_x000b_þÿ_x0001_ûÿ_x000b_þ_x0001_ÿûÿ_x000b_þÿ_x0001_ûÿ_x000b_üÿ_x0001_ýÿ_x0003_öÿ_x0006_úýÿ_x000b_ýÿ_x0001_üÿ_x000c__x0003_ÿÿúÿ_x0008__x0001_øÿ_x0006_úýÿ¡–_x0006__x0001__x000e__x0001_¡š_x0008__x0001_</t>
  </si>
  <si>
    <t xml:space="preserve">)#_x0011_METERS ABOVE BASE —_x0001_</t>
  </si>
  <si>
    <t xml:space="preserve">_x000e_T¾}šÿ€_x0016___x000b__x0003_HUHD_x0010__x0010__x0003__x0005_3|_</t>
  </si>
  <si>
    <t xml:space="preserve">]c¼m$_x0003_öÿ_x0012__x0006_ÿÿÿÿýÿ_x0012__x0006_ÿÿÿÿýÿ_x0012__x0006_ÿÿÿÿýÿ_x0012__x0006_ÿÿÿÿýÿ_x0006_úýÿ_x0003_öÿ_x0010__x0005_ÿÿÿüÿ_x0012__x0006_ÿÿÿÿýÿ_x0012__x0006_ÿÿÿÿýÿ_x0012__x0006_ÿÿÿÿýÿ_x0010__x0005_ÿÿÿüÿ_x0003_öÿ_x000b_üÿ_x0001_ýÿ_x000b_þÿ_x0001_ûÿ_x000b_þ_x0001_ÿûÿ_x000b_þÿ_x0001_ûÿ_x000b_üÿ_x0001_ýÿ_x0003_öÿ_x0010__x0005_ÿÿüÿ_x0012__x0006_ÿÿÿÿýÿ_x0012__x0006_ÿÿÿÿýÿ_x0012__x0006_ÿÿÿÿýÿ_x0006_úýÿ_x0003_öÿ_x0003_öÿ_x0003_öÿ_x0012__x0006_ÿÿÿÿýÿ_x0012__x0006_ÿÿÿÿýÿ_x0012__x0006_ÿÿÿÿýÿ_x0012__x0006_ÿÿÿÿýÿ_x0006_úýÿ_x0003_öÿ_x0008__x0001_øÿ_x000c__x0003_ÿÿúÿ	ýÿþýÿ_x000c__x0003_ÿÿúÿ_x0008__x0001_øÿ_x0003_öÿ_x000b__x0001_ÿÿþûÿ_x000e__x0001_ÿþÿüÿ_x000c_üÿýÿ_x000c_üÿýÿ_x000e__x0001_ÿþÿüÿ_x000b__x0001_ÿÿþûÿ_x0003_öÿ_x0010__x0005_ÿÿüÿ_x0012__x0006_ÿÿÿÿýÿ_x0012__x0006_ÿÿÿÿýÿ_x0012__x0006_ÿÿÿÿýÿ_x0006_úýÿ_x0003_öÿ_x000b_üÿ_x0001_ýÿ_x000b_þÿ_x0001_ûÿ_x000b_þ_x0001_ÿûÿ_x000b_þÿ_x0001_ûÿ_x000b_üÿ_x0001_ýÿ_x0003_öÿ_x0003_öÿ_x0003_öÿ_x0010__x0005_ÿÿÿüÿ_x0012__x0006_ÿÿÿÿýÿ_x0012__x0006_ÿÿÿÿýÿ_x0012__x0006_ÿÿÿÿýÿ_x0010__x0005_ÿÿÿüÿ_x0003_öÿ_x000f__x0003_ÿÿþýÿ_x000c__x0003_ÿÿúÿ_x000c__x0003_ÿÿúÿ_x000c__x0003_ÿÿúÿ_x0006_úýÿ_x0003_öÿ_x0012__x0006_ÿÿÿÿýÿ_x0012__x0006_ÿÿÿÿýÿ_x0012__x0006_ÿÿÿ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18.82"/>
    <col collapsed="false" customWidth="true" hidden="false" outlineLevel="0" max="3" min="3" style="0" width="98.94"/>
    <col collapsed="false" customWidth="true" hidden="false" outlineLevel="0" max="4" min="4" style="0" width="75.42"/>
    <col collapsed="false" customWidth="true" hidden="false" outlineLevel="0" max="5" min="5" style="0" width="28.97"/>
    <col collapsed="false" customWidth="true" hidden="false" outlineLevel="0" max="6" min="6" style="0" width="13.53"/>
    <col collapsed="false" customWidth="true" hidden="false" outlineLevel="0" max="7" min="7" style="0" width="13.81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0.21"/>
    <col collapsed="false" customWidth="true" hidden="false" outlineLevel="0" max="12" min="12" style="0" width="6.44"/>
    <col collapsed="false" customWidth="true" hidden="false" outlineLevel="0" max="13" min="13" style="0" width="11.44"/>
    <col collapsed="false" customWidth="true" hidden="false" outlineLevel="0" max="14" min="14" style="0" width="18.95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160.2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</row>
    <row r="5" customFormat="false" ht="12.8" hidden="false" customHeight="false" outlineLevel="0" collapsed="false">
      <c r="A5" s="0" t="s">
        <v>23</v>
      </c>
    </row>
    <row r="6" customFormat="false" ht="12.8" hidden="false" customHeight="false" outlineLevel="0" collapsed="false">
      <c r="A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  <c r="B10" s="0" t="s">
        <v>29</v>
      </c>
      <c r="C10" s="0" t="s">
        <v>30</v>
      </c>
      <c r="D10" s="0" t="s">
        <v>29</v>
      </c>
      <c r="E10" s="0" t="s">
        <v>31</v>
      </c>
    </row>
    <row r="11" customFormat="false" ht="12.8" hidden="false" customHeight="false" outlineLevel="0" collapsed="false">
      <c r="A11" s="0" t="s">
        <v>32</v>
      </c>
    </row>
    <row r="12" customFormat="false" ht="12.8" hidden="false" customHeight="false" outlineLevel="0" collapsed="false">
      <c r="A12" s="0" t="s">
        <v>33</v>
      </c>
    </row>
    <row r="13" customFormat="false" ht="12.8" hidden="false" customHeight="false" outlineLevel="0" collapsed="false">
      <c r="A13" s="0" t="s">
        <v>34</v>
      </c>
    </row>
    <row r="14" customFormat="false" ht="12.8" hidden="false" customHeight="false" outlineLevel="0" collapsed="false">
      <c r="A14" s="0" t="s">
        <v>35</v>
      </c>
    </row>
    <row r="15" customFormat="false" ht="12.8" hidden="false" customHeight="false" outlineLevel="0" collapsed="false">
      <c r="A15" s="0" t="s">
        <v>36</v>
      </c>
    </row>
    <row r="16" customFormat="false" ht="12.8" hidden="false" customHeight="false" outlineLevel="0" collapsed="false">
      <c r="A16" s="0" t="s">
        <v>37</v>
      </c>
      <c r="C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51</v>
      </c>
    </row>
    <row r="31" customFormat="false" ht="12.8" hidden="false" customHeight="false" outlineLevel="0" collapsed="false">
      <c r="A31" s="0" t="s">
        <v>52</v>
      </c>
    </row>
    <row r="32" customFormat="false" ht="12.8" hidden="false" customHeight="false" outlineLevel="0" collapsed="false">
      <c r="A32" s="0" t="s">
        <v>53</v>
      </c>
    </row>
    <row r="33" customFormat="false" ht="12.8" hidden="false" customHeight="false" outlineLevel="0" collapsed="false">
      <c r="A33" s="0" t="s">
        <v>54</v>
      </c>
    </row>
    <row r="34" customFormat="false" ht="12.8" hidden="false" customHeight="false" outlineLevel="0" collapsed="false">
      <c r="A34" s="0" t="s">
        <v>55</v>
      </c>
    </row>
    <row r="35" customFormat="false" ht="12.8" hidden="false" customHeight="false" outlineLevel="0" collapsed="false">
      <c r="A35" s="0" t="s">
        <v>56</v>
      </c>
    </row>
    <row r="36" customFormat="false" ht="12.8" hidden="false" customHeight="false" outlineLevel="0" collapsed="false">
      <c r="A36" s="0" t="s">
        <v>57</v>
      </c>
    </row>
    <row r="37" customFormat="false" ht="12.8" hidden="false" customHeight="false" outlineLevel="0" collapsed="false">
      <c r="A37" s="0" t="s">
        <v>58</v>
      </c>
    </row>
    <row r="38" customFormat="false" ht="12.8" hidden="false" customHeight="false" outlineLevel="0" collapsed="false">
      <c r="A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7" customFormat="false" ht="12.8" hidden="false" customHeight="false" outlineLevel="0" collapsed="false">
      <c r="A57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</row>
    <row r="72" customFormat="false" ht="12.8" hidden="false" customHeight="false" outlineLevel="0" collapsed="false">
      <c r="A72" s="0" t="s">
        <v>91</v>
      </c>
    </row>
    <row r="73" customFormat="false" ht="12.8" hidden="false" customHeight="false" outlineLevel="0" collapsed="false">
      <c r="A73" s="0" t="s">
        <v>92</v>
      </c>
    </row>
    <row r="74" customFormat="false" ht="12.8" hidden="false" customHeight="false" outlineLevel="0" collapsed="false">
      <c r="A74" s="0" t="s">
        <v>93</v>
      </c>
    </row>
    <row r="75" customFormat="false" ht="12.8" hidden="false" customHeight="false" outlineLevel="0" collapsed="false">
      <c r="A75" s="0" t="s">
        <v>94</v>
      </c>
    </row>
    <row r="76" customFormat="false" ht="12.8" hidden="false" customHeight="false" outlineLevel="0" collapsed="false">
      <c r="A76" s="0" t="s">
        <v>95</v>
      </c>
    </row>
    <row r="77" customFormat="false" ht="12.8" hidden="false" customHeight="false" outlineLevel="0" collapsed="false">
      <c r="A77" s="0" t="s">
        <v>96</v>
      </c>
    </row>
    <row r="78" customFormat="false" ht="12.8" hidden="false" customHeight="false" outlineLevel="0" collapsed="false">
      <c r="A78" s="0" t="s">
        <v>97</v>
      </c>
    </row>
    <row r="79" customFormat="false" ht="12.8" hidden="false" customHeight="false" outlineLevel="0" collapsed="false">
      <c r="A79" s="0" t="s">
        <v>98</v>
      </c>
    </row>
    <row r="80" customFormat="false" ht="12.8" hidden="false" customHeight="false" outlineLevel="0" collapsed="false">
      <c r="A80" s="0" t="s">
        <v>99</v>
      </c>
    </row>
    <row r="81" customFormat="false" ht="12.8" hidden="false" customHeight="false" outlineLevel="0" collapsed="false">
      <c r="A81" s="0" t="s">
        <v>100</v>
      </c>
    </row>
    <row r="83" customFormat="false" ht="12.8" hidden="false" customHeight="false" outlineLevel="0" collapsed="false">
      <c r="A83" s="0" t="s">
        <v>77</v>
      </c>
    </row>
    <row r="85" customFormat="false" ht="12.8" hidden="false" customHeight="false" outlineLevel="0" collapsed="false">
      <c r="A85" s="0" t="s">
        <v>101</v>
      </c>
    </row>
    <row r="86" customFormat="false" ht="12.8" hidden="false" customHeight="false" outlineLevel="0" collapsed="false">
      <c r="A86" s="0" t="s">
        <v>102</v>
      </c>
    </row>
    <row r="87" customFormat="false" ht="12.8" hidden="false" customHeight="false" outlineLevel="0" collapsed="false">
      <c r="A87" s="0" t="s">
        <v>80</v>
      </c>
    </row>
    <row r="88" customFormat="false" ht="12.8" hidden="false" customHeight="false" outlineLevel="0" collapsed="false">
      <c r="A88" s="0" t="s">
        <v>103</v>
      </c>
    </row>
    <row r="89" customFormat="false" ht="12.8" hidden="false" customHeight="false" outlineLevel="0" collapsed="false">
      <c r="A89" s="0" t="s">
        <v>104</v>
      </c>
    </row>
    <row r="90" customFormat="false" ht="12.8" hidden="false" customHeight="false" outlineLevel="0" collapsed="false">
      <c r="A90" s="0" t="s">
        <v>82</v>
      </c>
    </row>
    <row r="91" customFormat="false" ht="12.8" hidden="false" customHeight="false" outlineLevel="0" collapsed="false">
      <c r="A91" s="0" t="s">
        <v>83</v>
      </c>
    </row>
    <row r="92" customFormat="false" ht="12.8" hidden="false" customHeight="false" outlineLevel="0" collapsed="false">
      <c r="A92" s="0" t="e">
        <f aca="false">_x001c__x0001_?_x0004__x0002_	</f>
        <v>#N/A</v>
      </c>
    </row>
    <row r="93" customFormat="false" ht="12.8" hidden="false" customHeight="false" outlineLevel="0" collapsed="false">
      <c r="A93" s="0" t="s">
        <v>86</v>
      </c>
    </row>
    <row r="94" customFormat="false" ht="12.8" hidden="false" customHeight="false" outlineLevel="0" collapsed="false">
      <c r="A94" s="0" t="s">
        <v>89</v>
      </c>
    </row>
    <row r="95" customFormat="false" ht="12.8" hidden="false" customHeight="false" outlineLevel="0" collapsed="false">
      <c r="A95" s="0" t="s">
        <v>105</v>
      </c>
    </row>
    <row r="96" customFormat="false" ht="12.8" hidden="false" customHeight="false" outlineLevel="0" collapsed="false">
      <c r="A96" s="0" t="s">
        <v>91</v>
      </c>
    </row>
    <row r="97" customFormat="false" ht="12.8" hidden="false" customHeight="false" outlineLevel="0" collapsed="false">
      <c r="A97" s="0" t="s">
        <v>92</v>
      </c>
    </row>
    <row r="98" customFormat="false" ht="12.8" hidden="false" customHeight="false" outlineLevel="0" collapsed="false">
      <c r="A98" s="0" t="s">
        <v>93</v>
      </c>
    </row>
    <row r="99" customFormat="false" ht="12.8" hidden="false" customHeight="false" outlineLevel="0" collapsed="false">
      <c r="A99" s="0" t="s">
        <v>106</v>
      </c>
    </row>
    <row r="100" customFormat="false" ht="12.8" hidden="false" customHeight="false" outlineLevel="0" collapsed="false">
      <c r="A100" s="0" t="s">
        <v>107</v>
      </c>
    </row>
    <row r="101" customFormat="false" ht="12.8" hidden="false" customHeight="false" outlineLevel="0" collapsed="false">
      <c r="A101" s="0" t="s">
        <v>108</v>
      </c>
    </row>
    <row r="102" customFormat="false" ht="12.8" hidden="false" customHeight="false" outlineLevel="0" collapsed="false">
      <c r="A102" s="0" t="s">
        <v>109</v>
      </c>
    </row>
    <row r="103" customFormat="false" ht="12.8" hidden="false" customHeight="false" outlineLevel="0" collapsed="false">
      <c r="A103" s="0" t="s">
        <v>110</v>
      </c>
    </row>
    <row r="104" customFormat="false" ht="12.8" hidden="false" customHeight="false" outlineLevel="0" collapsed="false">
      <c r="A104" s="0" t="s">
        <v>111</v>
      </c>
    </row>
    <row r="105" customFormat="false" ht="12.8" hidden="false" customHeight="false" outlineLevel="0" collapsed="false">
      <c r="A105" s="0" t="s">
        <v>112</v>
      </c>
    </row>
    <row r="106" customFormat="false" ht="12.8" hidden="false" customHeight="false" outlineLevel="0" collapsed="false">
      <c r="A106" s="0" t="s">
        <v>113</v>
      </c>
    </row>
    <row r="107" customFormat="false" ht="12.8" hidden="false" customHeight="false" outlineLevel="0" collapsed="false">
      <c r="A107" s="0" t="s">
        <v>114</v>
      </c>
    </row>
    <row r="108" customFormat="false" ht="12.8" hidden="false" customHeight="false" outlineLevel="0" collapsed="false">
      <c r="A108" s="0" t="s">
        <v>115</v>
      </c>
    </row>
    <row r="109" customFormat="false" ht="12.8" hidden="false" customHeight="false" outlineLevel="0" collapsed="false">
      <c r="A109" s="0" t="s">
        <v>116</v>
      </c>
    </row>
    <row r="110" customFormat="false" ht="12.8" hidden="false" customHeight="false" outlineLevel="0" collapsed="false">
      <c r="A110" s="0" t="s">
        <v>117</v>
      </c>
    </row>
    <row r="111" customFormat="false" ht="12.8" hidden="false" customHeight="false" outlineLevel="0" collapsed="false">
      <c r="A111" s="0" t="s">
        <v>118</v>
      </c>
    </row>
    <row r="112" customFormat="false" ht="12.8" hidden="false" customHeight="false" outlineLevel="0" collapsed="false">
      <c r="A112" s="0" t="s">
        <v>119</v>
      </c>
    </row>
    <row r="113" customFormat="false" ht="12.8" hidden="false" customHeight="false" outlineLevel="0" collapsed="false">
      <c r="A113" s="0" t="s">
        <v>120</v>
      </c>
    </row>
    <row r="114" customFormat="false" ht="12.8" hidden="false" customHeight="false" outlineLevel="0" collapsed="false">
      <c r="A114" s="0" t="s">
        <v>121</v>
      </c>
    </row>
    <row r="115" customFormat="false" ht="12.8" hidden="false" customHeight="false" outlineLevel="0" collapsed="false">
      <c r="A115" s="0" t="s">
        <v>122</v>
      </c>
    </row>
    <row r="116" customFormat="false" ht="12.8" hidden="false" customHeight="false" outlineLevel="0" collapsed="false">
      <c r="A116" s="0" t="s">
        <v>123</v>
      </c>
    </row>
    <row r="117" customFormat="false" ht="12.8" hidden="false" customHeight="false" outlineLevel="0" collapsed="false">
      <c r="A117" s="0" t="s">
        <v>124</v>
      </c>
    </row>
    <row r="118" customFormat="false" ht="12.8" hidden="false" customHeight="false" outlineLevel="0" collapsed="false">
      <c r="A118" s="0" t="s">
        <v>125</v>
      </c>
    </row>
    <row r="119" customFormat="false" ht="12.8" hidden="false" customHeight="false" outlineLevel="0" collapsed="false">
      <c r="A119" s="0" t="s">
        <v>126</v>
      </c>
    </row>
    <row r="120" customFormat="false" ht="12.8" hidden="false" customHeight="false" outlineLevel="0" collapsed="false">
      <c r="A120" s="0" t="s">
        <v>127</v>
      </c>
    </row>
    <row r="121" customFormat="false" ht="12.8" hidden="false" customHeight="false" outlineLevel="0" collapsed="false">
      <c r="A121" s="0" t="s">
        <v>128</v>
      </c>
    </row>
    <row r="122" customFormat="false" ht="12.8" hidden="false" customHeight="false" outlineLevel="0" collapsed="false">
      <c r="A122" s="0" t="s">
        <v>129</v>
      </c>
    </row>
    <row r="123" customFormat="false" ht="12.8" hidden="false" customHeight="false" outlineLevel="0" collapsed="false">
      <c r="A123" s="0" t="s">
        <v>130</v>
      </c>
    </row>
    <row r="124" customFormat="false" ht="12.8" hidden="false" customHeight="false" outlineLevel="0" collapsed="false">
      <c r="A124" s="0" t="s">
        <v>131</v>
      </c>
    </row>
    <row r="125" customFormat="false" ht="12.8" hidden="false" customHeight="false" outlineLevel="0" collapsed="false">
      <c r="A125" s="0" t="s">
        <v>132</v>
      </c>
    </row>
    <row r="126" customFormat="false" ht="12.8" hidden="false" customHeight="false" outlineLevel="0" collapsed="false">
      <c r="A126" s="0" t="s">
        <v>133</v>
      </c>
    </row>
    <row r="127" customFormat="false" ht="12.8" hidden="false" customHeight="false" outlineLevel="0" collapsed="false">
      <c r="A127" s="0" t="s">
        <v>134</v>
      </c>
    </row>
    <row r="128" customFormat="false" ht="12.8" hidden="false" customHeight="false" outlineLevel="0" collapsed="false">
      <c r="A128" s="0" t="s">
        <v>135</v>
      </c>
    </row>
    <row r="129" customFormat="false" ht="12.8" hidden="false" customHeight="false" outlineLevel="0" collapsed="false">
      <c r="A129" s="0" t="s">
        <v>136</v>
      </c>
    </row>
    <row r="130" customFormat="false" ht="12.8" hidden="false" customHeight="false" outlineLevel="0" collapsed="false">
      <c r="A130" s="0" t="s">
        <v>137</v>
      </c>
    </row>
    <row r="131" customFormat="false" ht="12.8" hidden="false" customHeight="false" outlineLevel="0" collapsed="false">
      <c r="A131" s="0" t="s">
        <v>138</v>
      </c>
    </row>
    <row r="132" customFormat="false" ht="12.8" hidden="false" customHeight="false" outlineLevel="0" collapsed="false">
      <c r="A132" s="0" t="s">
        <v>139</v>
      </c>
    </row>
    <row r="133" customFormat="false" ht="12.8" hidden="false" customHeight="false" outlineLevel="0" collapsed="false">
      <c r="A133" s="0" t="s">
        <v>140</v>
      </c>
    </row>
    <row r="134" customFormat="false" ht="12.8" hidden="false" customHeight="false" outlineLevel="0" collapsed="false">
      <c r="A134" s="0" t="s">
        <v>141</v>
      </c>
    </row>
    <row r="135" customFormat="false" ht="12.8" hidden="false" customHeight="false" outlineLevel="0" collapsed="false">
      <c r="A135" s="0" t="s">
        <v>142</v>
      </c>
    </row>
    <row r="136" customFormat="false" ht="12.8" hidden="false" customHeight="false" outlineLevel="0" collapsed="false">
      <c r="A136" s="0" t="s">
        <v>143</v>
      </c>
    </row>
    <row r="137" customFormat="false" ht="12.8" hidden="false" customHeight="false" outlineLevel="0" collapsed="false">
      <c r="A137" s="0" t="s">
        <v>144</v>
      </c>
    </row>
    <row r="138" customFormat="false" ht="12.8" hidden="false" customHeight="false" outlineLevel="0" collapsed="false">
      <c r="A138" s="0" t="s">
        <v>145</v>
      </c>
    </row>
    <row r="139" customFormat="false" ht="12.8" hidden="false" customHeight="false" outlineLevel="0" collapsed="false">
      <c r="A139" s="0" t="s">
        <v>146</v>
      </c>
    </row>
    <row r="140" customFormat="false" ht="12.8" hidden="false" customHeight="false" outlineLevel="0" collapsed="false">
      <c r="A140" s="0" t="s">
        <v>147</v>
      </c>
    </row>
    <row r="141" customFormat="false" ht="12.8" hidden="false" customHeight="false" outlineLevel="0" collapsed="false">
      <c r="A141" s="0" t="s">
        <v>148</v>
      </c>
    </row>
    <row r="142" customFormat="false" ht="12.8" hidden="false" customHeight="false" outlineLevel="0" collapsed="false">
      <c r="A142" s="0" t="s">
        <v>149</v>
      </c>
    </row>
    <row r="143" customFormat="false" ht="12.8" hidden="false" customHeight="false" outlineLevel="0" collapsed="false">
      <c r="A143" s="0" t="s">
        <v>150</v>
      </c>
    </row>
    <row r="144" customFormat="false" ht="12.8" hidden="false" customHeight="false" outlineLevel="0" collapsed="false">
      <c r="A144" s="0" t="s">
        <v>151</v>
      </c>
    </row>
    <row r="145" customFormat="false" ht="12.8" hidden="false" customHeight="false" outlineLevel="0" collapsed="false">
      <c r="A145" s="0" t="s">
        <v>152</v>
      </c>
    </row>
    <row r="146" customFormat="false" ht="12.8" hidden="false" customHeight="false" outlineLevel="0" collapsed="false">
      <c r="A146" s="0" t="s">
        <v>153</v>
      </c>
    </row>
    <row r="147" customFormat="false" ht="12.8" hidden="false" customHeight="false" outlineLevel="0" collapsed="false">
      <c r="A147" s="0" t="s">
        <v>154</v>
      </c>
    </row>
    <row r="148" customFormat="false" ht="12.8" hidden="false" customHeight="false" outlineLevel="0" collapsed="false">
      <c r="A148" s="0" t="s">
        <v>155</v>
      </c>
      <c r="B148" s="0" t="s">
        <v>156</v>
      </c>
      <c r="D148" s="0" t="s">
        <v>157</v>
      </c>
    </row>
    <row r="149" customFormat="false" ht="12.8" hidden="false" customHeight="false" outlineLevel="0" collapsed="false">
      <c r="A149" s="0" t="s">
        <v>158</v>
      </c>
    </row>
    <row r="150" customFormat="false" ht="12.8" hidden="false" customHeight="false" outlineLevel="0" collapsed="false">
      <c r="A150" s="0" t="s">
        <v>159</v>
      </c>
    </row>
    <row r="151" customFormat="false" ht="12.8" hidden="false" customHeight="false" outlineLevel="0" collapsed="false">
      <c r="A151" s="0" t="s">
        <v>160</v>
      </c>
    </row>
    <row r="152" customFormat="false" ht="12.8" hidden="false" customHeight="false" outlineLevel="0" collapsed="false">
      <c r="A152" s="0" t="s">
        <v>161</v>
      </c>
    </row>
    <row r="153" customFormat="false" ht="12.8" hidden="false" customHeight="false" outlineLevel="0" collapsed="false">
      <c r="A153" s="1" t="s">
        <v>162</v>
      </c>
    </row>
    <row r="154" customFormat="false" ht="12.8" hidden="false" customHeight="false" outlineLevel="0" collapsed="false">
      <c r="A154" s="0" t="s">
        <v>163</v>
      </c>
    </row>
    <row r="155" customFormat="false" ht="12.8" hidden="false" customHeight="false" outlineLevel="0" collapsed="false">
      <c r="A155" s="0" t="s">
        <v>164</v>
      </c>
    </row>
    <row r="156" customFormat="false" ht="12.8" hidden="false" customHeight="false" outlineLevel="0" collapsed="false">
      <c r="A156" s="0" t="s">
        <v>165</v>
      </c>
    </row>
    <row r="157" customFormat="false" ht="12.8" hidden="false" customHeight="false" outlineLevel="0" collapsed="false">
      <c r="A157" s="0" t="s">
        <v>166</v>
      </c>
    </row>
    <row r="158" customFormat="false" ht="12.8" hidden="false" customHeight="false" outlineLevel="0" collapsed="false">
      <c r="A158" s="0" t="s">
        <v>167</v>
      </c>
    </row>
    <row r="159" customFormat="false" ht="12.8" hidden="false" customHeight="false" outlineLevel="0" collapsed="false">
      <c r="A159" s="0" t="s">
        <v>168</v>
      </c>
    </row>
    <row r="160" customFormat="false" ht="12.8" hidden="false" customHeight="false" outlineLevel="0" collapsed="false">
      <c r="A160" s="0" t="s">
        <v>169</v>
      </c>
    </row>
    <row r="161" customFormat="false" ht="12.8" hidden="false" customHeight="false" outlineLevel="0" collapsed="false">
      <c r="A161" s="0" t="s">
        <v>170</v>
      </c>
    </row>
    <row r="162" customFormat="false" ht="12.8" hidden="false" customHeight="false" outlineLevel="0" collapsed="false">
      <c r="A162" s="0" t="s">
        <v>171</v>
      </c>
    </row>
    <row r="163" customFormat="false" ht="12.8" hidden="false" customHeight="false" outlineLevel="0" collapsed="false">
      <c r="A163" s="0" t="s">
        <v>172</v>
      </c>
    </row>
    <row r="164" customFormat="false" ht="12.8" hidden="false" customHeight="false" outlineLevel="0" collapsed="false">
      <c r="A164" s="0" t="s">
        <v>173</v>
      </c>
    </row>
    <row r="165" customFormat="false" ht="12.8" hidden="false" customHeight="false" outlineLevel="0" collapsed="false">
      <c r="A165" s="0" t="s">
        <v>174</v>
      </c>
    </row>
    <row r="166" customFormat="false" ht="12.8" hidden="false" customHeight="false" outlineLevel="0" collapsed="false">
      <c r="A166" s="0" t="s">
        <v>175</v>
      </c>
    </row>
    <row r="167" customFormat="false" ht="12.8" hidden="false" customHeight="false" outlineLevel="0" collapsed="false">
      <c r="A167" s="0" t="s">
        <v>176</v>
      </c>
    </row>
    <row r="168" customFormat="false" ht="12.8" hidden="false" customHeight="false" outlineLevel="0" collapsed="false">
      <c r="A168" s="0" t="s">
        <v>177</v>
      </c>
    </row>
    <row r="169" customFormat="false" ht="12.8" hidden="false" customHeight="false" outlineLevel="0" collapsed="false">
      <c r="A169" s="0" t="s">
        <v>178</v>
      </c>
    </row>
    <row r="170" customFormat="false" ht="12.8" hidden="false" customHeight="false" outlineLevel="0" collapsed="false">
      <c r="A170" s="0" t="s">
        <v>179</v>
      </c>
    </row>
    <row r="171" customFormat="false" ht="12.8" hidden="false" customHeight="false" outlineLevel="0" collapsed="false">
      <c r="A171" s="0" t="s">
        <v>180</v>
      </c>
    </row>
    <row r="172" customFormat="false" ht="12.8" hidden="false" customHeight="false" outlineLevel="0" collapsed="false">
      <c r="A172" s="0" t="s">
        <v>181</v>
      </c>
    </row>
    <row r="173" customFormat="false" ht="12.8" hidden="false" customHeight="false" outlineLevel="0" collapsed="false">
      <c r="A173" s="0" t="s">
        <v>182</v>
      </c>
    </row>
    <row r="174" customFormat="false" ht="12.8" hidden="false" customHeight="false" outlineLevel="0" collapsed="false">
      <c r="B174" s="0" t="s">
        <v>77</v>
      </c>
    </row>
    <row r="175" customFormat="false" ht="12.8" hidden="false" customHeight="false" outlineLevel="0" collapsed="false">
      <c r="B175" s="0" t="s">
        <v>183</v>
      </c>
      <c r="C175" s="0" t="s">
        <v>184</v>
      </c>
      <c r="D175" s="0" t="s">
        <v>185</v>
      </c>
      <c r="E175" s="0" t="s">
        <v>186</v>
      </c>
    </row>
    <row r="176" customFormat="false" ht="12.8" hidden="false" customHeight="false" outlineLevel="0" collapsed="false">
      <c r="A176" s="0" t="s">
        <v>187</v>
      </c>
    </row>
    <row r="177" customFormat="false" ht="12.8" hidden="false" customHeight="false" outlineLevel="0" collapsed="false">
      <c r="A177" s="0" t="s">
        <v>188</v>
      </c>
    </row>
    <row r="178" customFormat="false" ht="12.8" hidden="false" customHeight="false" outlineLevel="0" collapsed="false">
      <c r="A178" s="0" t="s">
        <v>189</v>
      </c>
    </row>
    <row r="179" customFormat="false" ht="12.8" hidden="false" customHeight="false" outlineLevel="0" collapsed="false">
      <c r="A179" s="0" t="s">
        <v>190</v>
      </c>
    </row>
    <row r="180" customFormat="false" ht="12.8" hidden="false" customHeight="false" outlineLevel="0" collapsed="false">
      <c r="A180" s="0" t="s">
        <v>191</v>
      </c>
    </row>
    <row r="181" customFormat="false" ht="12.8" hidden="false" customHeight="false" outlineLevel="0" collapsed="false">
      <c r="A181" s="0" t="s">
        <v>192</v>
      </c>
    </row>
    <row r="182" customFormat="false" ht="12.8" hidden="false" customHeight="false" outlineLevel="0" collapsed="false">
      <c r="A182" s="0" t="s">
        <v>193</v>
      </c>
    </row>
    <row r="183" customFormat="false" ht="12.8" hidden="false" customHeight="false" outlineLevel="0" collapsed="false">
      <c r="A183" s="0" t="s">
        <v>194</v>
      </c>
    </row>
    <row r="184" customFormat="false" ht="12.8" hidden="false" customHeight="false" outlineLevel="0" collapsed="false">
      <c r="A184" s="0" t="s">
        <v>195</v>
      </c>
    </row>
    <row r="185" customFormat="false" ht="12.8" hidden="false" customHeight="false" outlineLevel="0" collapsed="false">
      <c r="A185" s="0" t="s">
        <v>196</v>
      </c>
    </row>
    <row r="186" customFormat="false" ht="12.8" hidden="false" customHeight="false" outlineLevel="0" collapsed="false">
      <c r="A186" s="0" t="s">
        <v>197</v>
      </c>
    </row>
    <row r="187" customFormat="false" ht="12.8" hidden="false" customHeight="false" outlineLevel="0" collapsed="false">
      <c r="A187" s="0" t="s">
        <v>198</v>
      </c>
    </row>
    <row r="188" customFormat="false" ht="12.8" hidden="false" customHeight="false" outlineLevel="0" collapsed="false">
      <c r="A188" s="0" t="s">
        <v>199</v>
      </c>
    </row>
    <row r="189" customFormat="false" ht="12.8" hidden="false" customHeight="false" outlineLevel="0" collapsed="false">
      <c r="A189" s="0" t="s">
        <v>200</v>
      </c>
    </row>
    <row r="190" customFormat="false" ht="12.8" hidden="false" customHeight="false" outlineLevel="0" collapsed="false">
      <c r="A190" s="0" t="s">
        <v>201</v>
      </c>
    </row>
    <row r="191" customFormat="false" ht="12.8" hidden="false" customHeight="false" outlineLevel="0" collapsed="false">
      <c r="A191" s="0" t="s">
        <v>202</v>
      </c>
    </row>
    <row r="192" customFormat="false" ht="12.8" hidden="false" customHeight="false" outlineLevel="0" collapsed="false">
      <c r="A192" s="0" t="s">
        <v>203</v>
      </c>
    </row>
    <row r="193" customFormat="false" ht="12.8" hidden="false" customHeight="false" outlineLevel="0" collapsed="false">
      <c r="A193" s="0" t="s">
        <v>204</v>
      </c>
    </row>
    <row r="194" customFormat="false" ht="12.8" hidden="false" customHeight="false" outlineLevel="0" collapsed="false">
      <c r="A194" s="0" t="s">
        <v>205</v>
      </c>
    </row>
    <row r="195" customFormat="false" ht="12.8" hidden="false" customHeight="false" outlineLevel="0" collapsed="false">
      <c r="A195" s="0" t="s">
        <v>206</v>
      </c>
    </row>
    <row r="196" customFormat="false" ht="12.8" hidden="false" customHeight="false" outlineLevel="0" collapsed="false">
      <c r="A196" s="0" t="s">
        <v>207</v>
      </c>
    </row>
    <row r="197" customFormat="false" ht="12.8" hidden="false" customHeight="false" outlineLevel="0" collapsed="false">
      <c r="A197" s="0" t="s">
        <v>208</v>
      </c>
    </row>
    <row r="198" customFormat="false" ht="12.8" hidden="false" customHeight="false" outlineLevel="0" collapsed="false">
      <c r="A198" s="0" t="s">
        <v>209</v>
      </c>
    </row>
    <row r="199" customFormat="false" ht="12.8" hidden="false" customHeight="false" outlineLevel="0" collapsed="false">
      <c r="A199" s="0" t="s">
        <v>210</v>
      </c>
    </row>
    <row r="200" customFormat="false" ht="12.8" hidden="false" customHeight="false" outlineLevel="0" collapsed="false">
      <c r="A200" s="0" t="s">
        <v>211</v>
      </c>
    </row>
    <row r="201" customFormat="false" ht="12.8" hidden="false" customHeight="false" outlineLevel="0" collapsed="false">
      <c r="A201" s="0" t="s">
        <v>212</v>
      </c>
    </row>
    <row r="202" customFormat="false" ht="12.8" hidden="false" customHeight="false" outlineLevel="0" collapsed="false">
      <c r="A202" s="0" t="s">
        <v>213</v>
      </c>
    </row>
    <row r="203" customFormat="false" ht="12.8" hidden="false" customHeight="false" outlineLevel="0" collapsed="false">
      <c r="A203" s="0" t="s">
        <v>214</v>
      </c>
    </row>
    <row r="204" customFormat="false" ht="12.8" hidden="false" customHeight="false" outlineLevel="0" collapsed="false">
      <c r="A204" s="0" t="s">
        <v>215</v>
      </c>
    </row>
    <row r="205" customFormat="false" ht="12.8" hidden="false" customHeight="false" outlineLevel="0" collapsed="false">
      <c r="A205" s="0" t="s">
        <v>216</v>
      </c>
    </row>
    <row r="206" customFormat="false" ht="12.8" hidden="false" customHeight="false" outlineLevel="0" collapsed="false">
      <c r="A206" s="0" t="s">
        <v>217</v>
      </c>
    </row>
    <row r="207" customFormat="false" ht="12.8" hidden="false" customHeight="false" outlineLevel="0" collapsed="false">
      <c r="A207" s="0" t="s">
        <v>218</v>
      </c>
    </row>
    <row r="208" customFormat="false" ht="12.8" hidden="false" customHeight="false" outlineLevel="0" collapsed="false">
      <c r="A208" s="0" t="s">
        <v>219</v>
      </c>
    </row>
    <row r="209" customFormat="false" ht="12.8" hidden="false" customHeight="false" outlineLevel="0" collapsed="false">
      <c r="A209" s="0" t="s">
        <v>220</v>
      </c>
    </row>
    <row r="210" customFormat="false" ht="12.8" hidden="false" customHeight="false" outlineLevel="0" collapsed="false">
      <c r="A210" s="0" t="s">
        <v>221</v>
      </c>
    </row>
    <row r="211" customFormat="false" ht="12.8" hidden="false" customHeight="false" outlineLevel="0" collapsed="false">
      <c r="A211" s="0" t="s">
        <v>222</v>
      </c>
    </row>
    <row r="212" customFormat="false" ht="12.8" hidden="false" customHeight="false" outlineLevel="0" collapsed="false">
      <c r="A212" s="0" t="e">
        <f aca="false">_x0018_#_x0001_~_x0002_</f>
        <v>#N/A</v>
      </c>
    </row>
    <row r="213" customFormat="false" ht="12.8" hidden="false" customHeight="false" outlineLevel="0" collapsed="false">
      <c r="A213" s="0" t="e">
        <f aca="false">_x0002_!ÅÈ@_x0004__x0002__x0010_=_x0003_"_x0008_LP-99-28_x0004__x0002_	=_x0004__x001c__x0001_C_x0004__x0002_	=_x000b__x001c__x0001_C_x0004__x0002_	=_x000c__x001c__x0001_F_x0004__x0002_	=_x0010__x001c__x0001_?_x0004__x0002_	=_x001e__x001c__x0001_R_x0004__x0002_	=!_x001c__x0001_R_x0004__x0002_	="_x001c__x0001_R_x0004__x0002_	=-_x001c__x0001_R_x0004__x0002_	=6_x001c__x0001_R_x0004__x0002_	=?_x001c__x0001_F_x0004__x0002_	=G_x001c__x0001_R_x0004__x0002_	=R_x001c__x0001_R_x0004__x0002_	=Y_x001c__x0001_C_x0004__x0002_	=Z_x001c__x0001_R_x0004__x0002_	=\_x001c__x0001_R_x0004__x0002_	=c_x001c__x0001_R_x0004__x0002_	=e_x001c__x0001_F_x0004__x0002_	=f_x001c__x0001_R_x0004__x0002_	=r_x001c__x0001_R_x0004__x0002_	=t_x001c__x0001_F_x0004__x0002_	=„_x001c__x0001_F_x0004__x0002_	=‹_x001c__x0001_R_x0004__x0002_	=Œ_x001c__x0001_F_x0004__x0002_	=_x001c__x0001_R_x0004__x0002_	=Ž_x001c__x0001_R_x0004__x0002_	=_x001c__x0001_R_x0004__x0002__x0010_=‘"_x0008_LP-99-28¾</f>
        <v>#N/A</v>
      </c>
    </row>
    <row r="214" customFormat="false" ht="12.8" hidden="false" customHeight="false" outlineLevel="0" collapsed="false">
      <c r="A214" s="0" t="s">
        <v>223</v>
      </c>
    </row>
    <row r="215" customFormat="false" ht="12.8" hidden="false" customHeight="false" outlineLevel="0" collapsed="false">
      <c r="A215" s="0" t="s">
        <v>224</v>
      </c>
    </row>
    <row r="216" customFormat="false" ht="12.8" hidden="false" customHeight="false" outlineLevel="0" collapsed="false">
      <c r="A216" s="0" t="s">
        <v>225</v>
      </c>
      <c r="C216" s="0" t="s">
        <v>226</v>
      </c>
    </row>
    <row r="217" customFormat="false" ht="12.8" hidden="false" customHeight="false" outlineLevel="0" collapsed="false">
      <c r="A217" s="0" t="s">
        <v>227</v>
      </c>
    </row>
    <row r="218" customFormat="false" ht="12.8" hidden="false" customHeight="false" outlineLevel="0" collapsed="false">
      <c r="A218" s="0" t="s">
        <v>228</v>
      </c>
    </row>
    <row r="219" customFormat="false" ht="12.8" hidden="false" customHeight="false" outlineLevel="0" collapsed="false">
      <c r="A219" s="0" t="s">
        <v>229</v>
      </c>
    </row>
    <row r="220" customFormat="false" ht="12.8" hidden="false" customHeight="false" outlineLevel="0" collapsed="false">
      <c r="A220" s="0" t="s">
        <v>230</v>
      </c>
    </row>
    <row r="221" customFormat="false" ht="12.8" hidden="false" customHeight="false" outlineLevel="0" collapsed="false">
      <c r="A221" s="0" t="s">
        <v>231</v>
      </c>
    </row>
    <row r="222" customFormat="false" ht="12.8" hidden="false" customHeight="false" outlineLevel="0" collapsed="false">
      <c r="A222" s="0" t="s">
        <v>232</v>
      </c>
    </row>
    <row r="223" customFormat="false" ht="12.8" hidden="false" customHeight="false" outlineLevel="0" collapsed="false">
      <c r="A223" s="0" t="s">
        <v>233</v>
      </c>
    </row>
    <row r="224" customFormat="false" ht="12.8" hidden="false" customHeight="false" outlineLevel="0" collapsed="false">
      <c r="A224" s="0" t="s">
        <v>234</v>
      </c>
    </row>
    <row r="225" customFormat="false" ht="12.8" hidden="false" customHeight="false" outlineLevel="0" collapsed="false">
      <c r="A225" s="0" t="s">
        <v>235</v>
      </c>
    </row>
    <row r="226" customFormat="false" ht="12.8" hidden="false" customHeight="false" outlineLevel="0" collapsed="false">
      <c r="A226" s="0" t="s">
        <v>236</v>
      </c>
    </row>
    <row r="227" customFormat="false" ht="12.8" hidden="false" customHeight="false" outlineLevel="0" collapsed="false">
      <c r="A227" s="0" t="s">
        <v>237</v>
      </c>
    </row>
    <row r="228" customFormat="false" ht="12.8" hidden="false" customHeight="false" outlineLevel="0" collapsed="false">
      <c r="A228" s="0" t="s">
        <v>238</v>
      </c>
    </row>
    <row r="229" customFormat="false" ht="12.8" hidden="false" customHeight="false" outlineLevel="0" collapsed="false">
      <c r="A229" s="0" t="s">
        <v>239</v>
      </c>
    </row>
    <row r="230" customFormat="false" ht="12.8" hidden="false" customHeight="false" outlineLevel="0" collapsed="false">
      <c r="A230" s="0" t="s">
        <v>240</v>
      </c>
    </row>
    <row r="231" customFormat="false" ht="12.8" hidden="false" customHeight="false" outlineLevel="0" collapsed="false">
      <c r="A231" s="0" t="s">
        <v>241</v>
      </c>
    </row>
    <row r="232" customFormat="false" ht="12.8" hidden="false" customHeight="false" outlineLevel="0" collapsed="false">
      <c r="A232" s="0" t="s">
        <v>242</v>
      </c>
    </row>
    <row r="233" customFormat="false" ht="12.8" hidden="false" customHeight="false" outlineLevel="0" collapsed="false">
      <c r="A233" s="0" t="s">
        <v>243</v>
      </c>
    </row>
    <row r="234" customFormat="false" ht="12.8" hidden="false" customHeight="false" outlineLevel="0" collapsed="false">
      <c r="A234" s="0" t="s">
        <v>244</v>
      </c>
    </row>
    <row r="235" customFormat="false" ht="12.8" hidden="false" customHeight="false" outlineLevel="0" collapsed="false">
      <c r="A235" s="0" t="s">
        <v>245</v>
      </c>
    </row>
    <row r="236" customFormat="false" ht="12.8" hidden="false" customHeight="false" outlineLevel="0" collapsed="false">
      <c r="A236" s="0" t="s">
        <v>246</v>
      </c>
    </row>
    <row r="237" customFormat="false" ht="12.8" hidden="false" customHeight="false" outlineLevel="0" collapsed="false">
      <c r="A237" s="0" t="s">
        <v>247</v>
      </c>
    </row>
    <row r="238" customFormat="false" ht="12.8" hidden="false" customHeight="false" outlineLevel="0" collapsed="false">
      <c r="A238" s="0" t="s">
        <v>248</v>
      </c>
    </row>
    <row r="239" customFormat="false" ht="12.8" hidden="false" customHeight="false" outlineLevel="0" collapsed="false">
      <c r="A239" s="0" t="s">
        <v>249</v>
      </c>
    </row>
    <row r="240" customFormat="false" ht="12.8" hidden="false" customHeight="false" outlineLevel="0" collapsed="false">
      <c r="A240" s="0" t="s">
        <v>250</v>
      </c>
    </row>
    <row r="241" customFormat="false" ht="12.8" hidden="false" customHeight="false" outlineLevel="0" collapsed="false">
      <c r="A241" s="0" t="s">
        <v>251</v>
      </c>
    </row>
    <row r="242" customFormat="false" ht="12.8" hidden="false" customHeight="false" outlineLevel="0" collapsed="false">
      <c r="A242" s="0" t="s">
        <v>252</v>
      </c>
    </row>
    <row r="243" customFormat="false" ht="12.8" hidden="false" customHeight="false" outlineLevel="0" collapsed="false">
      <c r="A243" s="0" t="s">
        <v>253</v>
      </c>
    </row>
    <row r="244" customFormat="false" ht="12.8" hidden="false" customHeight="false" outlineLevel="0" collapsed="false">
      <c r="A244" s="0" t="s">
        <v>254</v>
      </c>
    </row>
    <row r="245" customFormat="false" ht="12.8" hidden="false" customHeight="false" outlineLevel="0" collapsed="false">
      <c r="A245" s="0" t="s">
        <v>255</v>
      </c>
    </row>
    <row r="246" customFormat="false" ht="12.8" hidden="false" customHeight="false" outlineLevel="0" collapsed="false">
      <c r="A246" s="0" t="s">
        <v>256</v>
      </c>
    </row>
    <row r="247" customFormat="false" ht="12.8" hidden="false" customHeight="false" outlineLevel="0" collapsed="false">
      <c r="A247" s="0" t="s">
        <v>257</v>
      </c>
    </row>
    <row r="248" customFormat="false" ht="12.8" hidden="false" customHeight="false" outlineLevel="0" collapsed="false">
      <c r="A248" s="0" t="s">
        <v>258</v>
      </c>
    </row>
    <row r="249" customFormat="false" ht="12.8" hidden="false" customHeight="false" outlineLevel="0" collapsed="false">
      <c r="A249" s="0" t="s">
        <v>259</v>
      </c>
    </row>
    <row r="250" customFormat="false" ht="12.8" hidden="false" customHeight="false" outlineLevel="0" collapsed="false">
      <c r="A250" s="0" t="s">
        <v>260</v>
      </c>
    </row>
    <row r="251" customFormat="false" ht="12.8" hidden="false" customHeight="false" outlineLevel="0" collapsed="false">
      <c r="A251" s="0" t="s">
        <v>261</v>
      </c>
    </row>
    <row r="252" customFormat="false" ht="12.8" hidden="false" customHeight="false" outlineLevel="0" collapsed="false">
      <c r="A252" s="0" t="s">
        <v>262</v>
      </c>
    </row>
    <row r="253" customFormat="false" ht="12.8" hidden="false" customHeight="false" outlineLevel="0" collapsed="false">
      <c r="A253" s="0" t="s">
        <v>263</v>
      </c>
    </row>
    <row r="254" customFormat="false" ht="12.8" hidden="false" customHeight="false" outlineLevel="0" collapsed="false">
      <c r="A254" s="0" t="s">
        <v>264</v>
      </c>
    </row>
    <row r="255" customFormat="false" ht="12.8" hidden="false" customHeight="false" outlineLevel="0" collapsed="false">
      <c r="A255" s="0" t="s">
        <v>265</v>
      </c>
    </row>
    <row r="256" customFormat="false" ht="12.8" hidden="false" customHeight="false" outlineLevel="0" collapsed="false">
      <c r="A256" s="0" t="s">
        <v>266</v>
      </c>
    </row>
    <row r="257" customFormat="false" ht="12.8" hidden="false" customHeight="false" outlineLevel="0" collapsed="false">
      <c r="A257" s="0" t="s">
        <v>267</v>
      </c>
    </row>
    <row r="258" customFormat="false" ht="12.8" hidden="false" customHeight="false" outlineLevel="0" collapsed="false">
      <c r="A258" s="0" t="s">
        <v>268</v>
      </c>
    </row>
    <row r="259" customFormat="false" ht="12.8" hidden="false" customHeight="false" outlineLevel="0" collapsed="false">
      <c r="A259" s="0" t="s">
        <v>269</v>
      </c>
    </row>
    <row r="260" customFormat="false" ht="12.8" hidden="false" customHeight="false" outlineLevel="0" collapsed="false">
      <c r="A260" s="0" t="s">
        <v>270</v>
      </c>
    </row>
    <row r="261" customFormat="false" ht="12.8" hidden="false" customHeight="false" outlineLevel="0" collapsed="false">
      <c r="A261" s="0" t="s">
        <v>271</v>
      </c>
    </row>
    <row r="262" customFormat="false" ht="12.8" hidden="false" customHeight="false" outlineLevel="0" collapsed="false">
      <c r="A262" s="0" t="s">
        <v>272</v>
      </c>
    </row>
    <row r="263" customFormat="false" ht="12.8" hidden="false" customHeight="false" outlineLevel="0" collapsed="false">
      <c r="A263" s="0" t="s">
        <v>273</v>
      </c>
    </row>
    <row r="264" customFormat="false" ht="12.8" hidden="false" customHeight="false" outlineLevel="0" collapsed="false">
      <c r="A264" s="0" t="s">
        <v>274</v>
      </c>
    </row>
    <row r="265" customFormat="false" ht="12.8" hidden="false" customHeight="false" outlineLevel="0" collapsed="false">
      <c r="A265" s="0" t="s">
        <v>275</v>
      </c>
    </row>
    <row r="266" customFormat="false" ht="12.8" hidden="false" customHeight="false" outlineLevel="0" collapsed="false">
      <c r="A266" s="0" t="s">
        <v>276</v>
      </c>
    </row>
    <row r="267" customFormat="false" ht="12.8" hidden="false" customHeight="false" outlineLevel="0" collapsed="false">
      <c r="A267" s="0" t="s">
        <v>277</v>
      </c>
    </row>
    <row r="268" customFormat="false" ht="12.8" hidden="false" customHeight="false" outlineLevel="0" collapsed="false">
      <c r="A268" s="0" t="s">
        <v>278</v>
      </c>
    </row>
    <row r="269" customFormat="false" ht="12.8" hidden="false" customHeight="false" outlineLevel="0" collapsed="false">
      <c r="A269" s="0" t="s">
        <v>279</v>
      </c>
    </row>
    <row r="270" customFormat="false" ht="12.8" hidden="false" customHeight="false" outlineLevel="0" collapsed="false">
      <c r="A270" s="0" t="s">
        <v>280</v>
      </c>
    </row>
    <row r="271" customFormat="false" ht="12.8" hidden="false" customHeight="false" outlineLevel="0" collapsed="false">
      <c r="A271" s="0" t="s">
        <v>281</v>
      </c>
    </row>
    <row r="272" customFormat="false" ht="12.8" hidden="false" customHeight="false" outlineLevel="0" collapsed="false">
      <c r="A272" s="0" t="s">
        <v>282</v>
      </c>
    </row>
    <row r="273" customFormat="false" ht="12.8" hidden="false" customHeight="false" outlineLevel="0" collapsed="false">
      <c r="A273" s="0" t="s">
        <v>283</v>
      </c>
    </row>
    <row r="274" customFormat="false" ht="12.8" hidden="false" customHeight="false" outlineLevel="0" collapsed="false">
      <c r="A274" s="0" t="s">
        <v>284</v>
      </c>
    </row>
    <row r="275" customFormat="false" ht="12.8" hidden="false" customHeight="false" outlineLevel="0" collapsed="false">
      <c r="A275" s="0" t="s">
        <v>285</v>
      </c>
    </row>
    <row r="276" customFormat="false" ht="12.8" hidden="false" customHeight="false" outlineLevel="0" collapsed="false">
      <c r="A276" s="0" t="s">
        <v>286</v>
      </c>
    </row>
    <row r="277" customFormat="false" ht="12.8" hidden="false" customHeight="false" outlineLevel="0" collapsed="false">
      <c r="A277" s="0" t="s">
        <v>287</v>
      </c>
    </row>
    <row r="278" customFormat="false" ht="12.8" hidden="false" customHeight="false" outlineLevel="0" collapsed="false">
      <c r="A278" s="0" t="s">
        <v>288</v>
      </c>
    </row>
    <row r="279" customFormat="false" ht="12.8" hidden="false" customHeight="false" outlineLevel="0" collapsed="false">
      <c r="A279" s="0" t="s">
        <v>289</v>
      </c>
    </row>
    <row r="280" customFormat="false" ht="12.8" hidden="false" customHeight="false" outlineLevel="0" collapsed="false">
      <c r="A280" s="0" t="s">
        <v>290</v>
      </c>
    </row>
    <row r="281" customFormat="false" ht="12.8" hidden="false" customHeight="false" outlineLevel="0" collapsed="false">
      <c r="A281" s="0" t="s">
        <v>291</v>
      </c>
    </row>
    <row r="282" customFormat="false" ht="12.8" hidden="false" customHeight="false" outlineLevel="0" collapsed="false">
      <c r="A282" s="0" t="s">
        <v>292</v>
      </c>
    </row>
    <row r="283" customFormat="false" ht="12.8" hidden="false" customHeight="false" outlineLevel="0" collapsed="false">
      <c r="A283" s="0" t="s">
        <v>293</v>
      </c>
    </row>
    <row r="284" customFormat="false" ht="12.8" hidden="false" customHeight="false" outlineLevel="0" collapsed="false">
      <c r="A284" s="0" t="s">
        <v>294</v>
      </c>
    </row>
    <row r="285" customFormat="false" ht="12.8" hidden="false" customHeight="false" outlineLevel="0" collapsed="false">
      <c r="A285" s="0" t="s">
        <v>295</v>
      </c>
    </row>
    <row r="286" customFormat="false" ht="12.8" hidden="false" customHeight="false" outlineLevel="0" collapsed="false">
      <c r="A286" s="0" t="s">
        <v>296</v>
      </c>
    </row>
    <row r="287" customFormat="false" ht="12.8" hidden="false" customHeight="false" outlineLevel="0" collapsed="false">
      <c r="A287" s="0" t="s">
        <v>297</v>
      </c>
    </row>
    <row r="288" customFormat="false" ht="12.8" hidden="false" customHeight="false" outlineLevel="0" collapsed="false">
      <c r="A288" s="0" t="s">
        <v>298</v>
      </c>
    </row>
    <row r="289" customFormat="false" ht="12.8" hidden="false" customHeight="false" outlineLevel="0" collapsed="false">
      <c r="A289" s="0" t="s">
        <v>299</v>
      </c>
    </row>
    <row r="290" customFormat="false" ht="12.8" hidden="false" customHeight="false" outlineLevel="0" collapsed="false">
      <c r="A290" s="0" t="s">
        <v>300</v>
      </c>
    </row>
    <row r="291" customFormat="false" ht="12.8" hidden="false" customHeight="false" outlineLevel="0" collapsed="false">
      <c r="A291" s="0" t="s">
        <v>301</v>
      </c>
    </row>
    <row r="292" customFormat="false" ht="12.8" hidden="false" customHeight="false" outlineLevel="0" collapsed="false">
      <c r="A292" s="0" t="s">
        <v>302</v>
      </c>
    </row>
    <row r="293" customFormat="false" ht="12.8" hidden="false" customHeight="false" outlineLevel="0" collapsed="false">
      <c r="A293" s="0" t="s">
        <v>303</v>
      </c>
    </row>
    <row r="294" customFormat="false" ht="12.8" hidden="false" customHeight="false" outlineLevel="0" collapsed="false">
      <c r="A294" s="0" t="s">
        <v>304</v>
      </c>
    </row>
    <row r="295" customFormat="false" ht="12.8" hidden="false" customHeight="false" outlineLevel="0" collapsed="false">
      <c r="A295" s="0" t="s">
        <v>305</v>
      </c>
    </row>
    <row r="296" customFormat="false" ht="12.8" hidden="false" customHeight="false" outlineLevel="0" collapsed="false">
      <c r="A296" s="0" t="s">
        <v>306</v>
      </c>
    </row>
    <row r="297" customFormat="false" ht="12.8" hidden="false" customHeight="false" outlineLevel="0" collapsed="false">
      <c r="A297" s="0" t="s">
        <v>307</v>
      </c>
    </row>
    <row r="298" customFormat="false" ht="12.8" hidden="false" customHeight="false" outlineLevel="0" collapsed="false">
      <c r="A298" s="0" t="s">
        <v>308</v>
      </c>
    </row>
    <row r="299" customFormat="false" ht="12.8" hidden="false" customHeight="false" outlineLevel="0" collapsed="false">
      <c r="A299" s="0" t="s">
        <v>309</v>
      </c>
    </row>
    <row r="300" customFormat="false" ht="12.8" hidden="false" customHeight="false" outlineLevel="0" collapsed="false">
      <c r="A300" s="0" t="s">
        <v>310</v>
      </c>
      <c r="B300" s="0" t="s">
        <v>311</v>
      </c>
    </row>
    <row r="301" customFormat="false" ht="12.8" hidden="false" customHeight="false" outlineLevel="0" collapsed="false">
      <c r="A301" s="0" t="s">
        <v>312</v>
      </c>
    </row>
    <row r="302" customFormat="false" ht="12.8" hidden="false" customHeight="false" outlineLevel="0" collapsed="false">
      <c r="A302" s="0" t="s">
        <v>313</v>
      </c>
    </row>
    <row r="303" customFormat="false" ht="12.8" hidden="false" customHeight="false" outlineLevel="0" collapsed="false">
      <c r="A303" s="0" t="s">
        <v>314</v>
      </c>
    </row>
    <row r="304" customFormat="false" ht="12.8" hidden="false" customHeight="false" outlineLevel="0" collapsed="false">
      <c r="A304" s="0" t="s">
        <v>315</v>
      </c>
    </row>
    <row r="305" customFormat="false" ht="12.8" hidden="false" customHeight="false" outlineLevel="0" collapsed="false">
      <c r="A305" s="0" t="s">
        <v>316</v>
      </c>
    </row>
    <row r="306" customFormat="false" ht="12.8" hidden="false" customHeight="false" outlineLevel="0" collapsed="false">
      <c r="A306" s="0" t="s">
        <v>317</v>
      </c>
    </row>
    <row r="307" customFormat="false" ht="12.8" hidden="false" customHeight="false" outlineLevel="0" collapsed="false">
      <c r="A307" s="0" t="s">
        <v>318</v>
      </c>
    </row>
    <row r="308" customFormat="false" ht="12.8" hidden="false" customHeight="false" outlineLevel="0" collapsed="false">
      <c r="A308" s="0" t="s">
        <v>319</v>
      </c>
    </row>
    <row r="309" customFormat="false" ht="12.8" hidden="false" customHeight="false" outlineLevel="0" collapsed="false">
      <c r="A309" s="0" t="s">
        <v>320</v>
      </c>
    </row>
    <row r="310" customFormat="false" ht="12.8" hidden="false" customHeight="false" outlineLevel="0" collapsed="false">
      <c r="A310" s="0" t="s">
        <v>43</v>
      </c>
    </row>
    <row r="311" customFormat="false" ht="12.8" hidden="false" customHeight="false" outlineLevel="0" collapsed="false">
      <c r="A311" s="0" t="s">
        <v>321</v>
      </c>
    </row>
    <row r="312" customFormat="false" ht="12.8" hidden="false" customHeight="false" outlineLevel="0" collapsed="false">
      <c r="A312" s="0" t="s">
        <v>322</v>
      </c>
    </row>
    <row r="313" customFormat="false" ht="12.8" hidden="false" customHeight="false" outlineLevel="0" collapsed="false">
      <c r="A313" s="0" t="s">
        <v>46</v>
      </c>
    </row>
    <row r="314" customFormat="false" ht="12.8" hidden="false" customHeight="false" outlineLevel="0" collapsed="false">
      <c r="A314" s="0" t="s">
        <v>323</v>
      </c>
    </row>
    <row r="315" customFormat="false" ht="12.8" hidden="false" customHeight="false" outlineLevel="0" collapsed="false">
      <c r="A315" s="0" t="s">
        <v>324</v>
      </c>
    </row>
    <row r="316" customFormat="false" ht="12.8" hidden="false" customHeight="false" outlineLevel="0" collapsed="false">
      <c r="A316" s="0" t="s">
        <v>325</v>
      </c>
    </row>
    <row r="317" customFormat="false" ht="12.8" hidden="false" customHeight="false" outlineLevel="0" collapsed="false">
      <c r="A317" s="0" t="s">
        <v>326</v>
      </c>
    </row>
    <row r="318" customFormat="false" ht="12.8" hidden="false" customHeight="false" outlineLevel="0" collapsed="false">
      <c r="A318" s="0" t="s">
        <v>43</v>
      </c>
    </row>
    <row r="319" customFormat="false" ht="12.8" hidden="false" customHeight="false" outlineLevel="0" collapsed="false">
      <c r="A319" s="0" t="s">
        <v>327</v>
      </c>
    </row>
    <row r="320" customFormat="false" ht="12.8" hidden="false" customHeight="false" outlineLevel="0" collapsed="false">
      <c r="A320" s="0" t="s">
        <v>328</v>
      </c>
    </row>
    <row r="321" customFormat="false" ht="12.8" hidden="false" customHeight="false" outlineLevel="0" collapsed="false">
      <c r="A321" s="0" t="s">
        <v>329</v>
      </c>
    </row>
    <row r="322" customFormat="false" ht="12.8" hidden="false" customHeight="false" outlineLevel="0" collapsed="false">
      <c r="A322" s="0" t="s">
        <v>330</v>
      </c>
    </row>
    <row r="323" customFormat="false" ht="12.8" hidden="false" customHeight="false" outlineLevel="0" collapsed="false">
      <c r="A323" s="0" t="s">
        <v>331</v>
      </c>
    </row>
    <row r="324" customFormat="false" ht="12.8" hidden="false" customHeight="false" outlineLevel="0" collapsed="false">
      <c r="A324" s="0" t="s">
        <v>332</v>
      </c>
    </row>
    <row r="325" customFormat="false" ht="12.8" hidden="false" customHeight="false" outlineLevel="0" collapsed="false">
      <c r="A325" s="0" t="s">
        <v>333</v>
      </c>
    </row>
    <row r="326" customFormat="false" ht="12.8" hidden="false" customHeight="false" outlineLevel="0" collapsed="false">
      <c r="A326" s="0" t="s">
        <v>334</v>
      </c>
      <c r="B326" s="0" t="s">
        <v>335</v>
      </c>
    </row>
    <row r="327" customFormat="false" ht="12.8" hidden="false" customHeight="false" outlineLevel="0" collapsed="false">
      <c r="A327" s="0" t="s">
        <v>336</v>
      </c>
    </row>
    <row r="328" customFormat="false" ht="12.8" hidden="false" customHeight="false" outlineLevel="0" collapsed="false">
      <c r="A328" s="0" t="s">
        <v>337</v>
      </c>
    </row>
    <row r="329" customFormat="false" ht="12.8" hidden="false" customHeight="false" outlineLevel="0" collapsed="false">
      <c r="A329" s="0" t="s">
        <v>338</v>
      </c>
    </row>
    <row r="330" customFormat="false" ht="12.8" hidden="false" customHeight="false" outlineLevel="0" collapsed="false">
      <c r="A330" s="0" t="s">
        <v>339</v>
      </c>
    </row>
    <row r="331" customFormat="false" ht="12.8" hidden="false" customHeight="false" outlineLevel="0" collapsed="false">
      <c r="A331" s="0" t="s">
        <v>340</v>
      </c>
    </row>
    <row r="332" customFormat="false" ht="12.8" hidden="false" customHeight="false" outlineLevel="0" collapsed="false">
      <c r="A332" s="0" t="s">
        <v>341</v>
      </c>
    </row>
    <row r="333" customFormat="false" ht="12.8" hidden="false" customHeight="false" outlineLevel="0" collapsed="false">
      <c r="A333" s="0" t="s">
        <v>342</v>
      </c>
    </row>
    <row r="334" customFormat="false" ht="12.8" hidden="false" customHeight="false" outlineLevel="0" collapsed="false">
      <c r="A334" s="0" t="s">
        <v>343</v>
      </c>
    </row>
    <row r="335" customFormat="false" ht="12.8" hidden="false" customHeight="false" outlineLevel="0" collapsed="false">
      <c r="A335" s="0" t="s">
        <v>344</v>
      </c>
    </row>
    <row r="336" customFormat="false" ht="12.8" hidden="false" customHeight="false" outlineLevel="0" collapsed="false">
      <c r="A336" s="0" t="s">
        <v>345</v>
      </c>
    </row>
    <row r="337" customFormat="false" ht="12.8" hidden="false" customHeight="false" outlineLevel="0" collapsed="false">
      <c r="A337" s="0" t="s">
        <v>346</v>
      </c>
    </row>
    <row r="338" customFormat="false" ht="12.8" hidden="false" customHeight="false" outlineLevel="0" collapsed="false">
      <c r="A338" s="0" t="s">
        <v>347</v>
      </c>
    </row>
    <row r="339" customFormat="false" ht="12.8" hidden="false" customHeight="false" outlineLevel="0" collapsed="false">
      <c r="A339" s="0" t="s">
        <v>347</v>
      </c>
    </row>
    <row r="340" customFormat="false" ht="12.8" hidden="false" customHeight="false" outlineLevel="0" collapsed="false">
      <c r="A340" s="0" t="s">
        <v>347</v>
      </c>
    </row>
    <row r="341" customFormat="false" ht="12.8" hidden="false" customHeight="false" outlineLevel="0" collapsed="false">
      <c r="A341" s="0" t="s">
        <v>347</v>
      </c>
    </row>
    <row r="342" customFormat="false" ht="12.8" hidden="false" customHeight="false" outlineLevel="0" collapsed="false">
      <c r="A342" s="0" t="s">
        <v>347</v>
      </c>
    </row>
    <row r="343" customFormat="false" ht="12.8" hidden="false" customHeight="false" outlineLevel="0" collapsed="false">
      <c r="A343" s="0" t="s">
        <v>348</v>
      </c>
    </row>
    <row r="344" customFormat="false" ht="12.8" hidden="false" customHeight="false" outlineLevel="0" collapsed="false">
      <c r="A344" s="0" t="s">
        <v>349</v>
      </c>
      <c r="B344" s="0" t="s">
        <v>350</v>
      </c>
    </row>
    <row r="345" customFormat="false" ht="12.8" hidden="false" customHeight="false" outlineLevel="0" collapsed="false">
      <c r="A345" s="0" t="s">
        <v>351</v>
      </c>
    </row>
    <row r="346" customFormat="false" ht="12.8" hidden="false" customHeight="false" outlineLevel="0" collapsed="false">
      <c r="A346" s="0" t="s">
        <v>352</v>
      </c>
    </row>
    <row r="347" customFormat="false" ht="12.8" hidden="false" customHeight="false" outlineLevel="0" collapsed="false">
      <c r="A347" s="0" t="s">
        <v>353</v>
      </c>
    </row>
    <row r="348" customFormat="false" ht="12.8" hidden="false" customHeight="false" outlineLevel="0" collapsed="false">
      <c r="A348" s="0" t="s">
        <v>354</v>
      </c>
    </row>
    <row r="349" customFormat="false" ht="12.8" hidden="false" customHeight="false" outlineLevel="0" collapsed="false">
      <c r="A349" s="0" t="s">
        <v>29</v>
      </c>
    </row>
    <row r="350" customFormat="false" ht="12.8" hidden="false" customHeight="false" outlineLevel="0" collapsed="false">
      <c r="A350" s="0" t="s">
        <v>355</v>
      </c>
      <c r="B350" s="0" t="s">
        <v>356</v>
      </c>
    </row>
    <row r="352" customFormat="false" ht="12.8" hidden="false" customHeight="false" outlineLevel="0" collapsed="false">
      <c r="A352" s="0" t="s">
        <v>357</v>
      </c>
    </row>
    <row r="353" customFormat="false" ht="12.8" hidden="false" customHeight="false" outlineLevel="0" collapsed="false">
      <c r="A353" s="0" t="s">
        <v>358</v>
      </c>
    </row>
    <row r="354" customFormat="false" ht="12.8" hidden="false" customHeight="false" outlineLevel="0" collapsed="false">
      <c r="A354" s="0" t="s">
        <v>359</v>
      </c>
    </row>
    <row r="355" customFormat="false" ht="12.8" hidden="false" customHeight="false" outlineLevel="0" collapsed="false">
      <c r="A355" s="0" t="s">
        <v>360</v>
      </c>
    </row>
    <row r="356" customFormat="false" ht="12.8" hidden="false" customHeight="false" outlineLevel="0" collapsed="false">
      <c r="A356" s="0" t="s">
        <v>361</v>
      </c>
    </row>
    <row r="357" customFormat="false" ht="12.8" hidden="false" customHeight="false" outlineLevel="0" collapsed="false">
      <c r="A357" s="0" t="s">
        <v>362</v>
      </c>
    </row>
    <row r="358" customFormat="false" ht="12.8" hidden="false" customHeight="false" outlineLevel="0" collapsed="false">
      <c r="A358" s="0" t="s">
        <v>363</v>
      </c>
    </row>
    <row r="359" customFormat="false" ht="12.8" hidden="false" customHeight="false" outlineLevel="0" collapsed="false">
      <c r="B359" s="0" t="s">
        <v>364</v>
      </c>
    </row>
    <row r="360" customFormat="false" ht="12.8" hidden="false" customHeight="false" outlineLevel="0" collapsed="false">
      <c r="A360" s="0" t="s">
        <v>365</v>
      </c>
    </row>
    <row r="361" customFormat="false" ht="12.8" hidden="false" customHeight="false" outlineLevel="0" collapsed="false">
      <c r="A361" s="0" t="s">
        <v>366</v>
      </c>
    </row>
    <row r="362" customFormat="false" ht="12.8" hidden="false" customHeight="false" outlineLevel="0" collapsed="false">
      <c r="A362" s="0" t="s">
        <v>367</v>
      </c>
    </row>
    <row r="363" customFormat="false" ht="12.8" hidden="false" customHeight="false" outlineLevel="0" collapsed="false">
      <c r="A363" s="0" t="s">
        <v>368</v>
      </c>
    </row>
    <row r="364" customFormat="false" ht="12.8" hidden="false" customHeight="false" outlineLevel="0" collapsed="false">
      <c r="A364" s="0" t="s">
        <v>369</v>
      </c>
    </row>
    <row r="365" customFormat="false" ht="12.8" hidden="false" customHeight="false" outlineLevel="0" collapsed="false">
      <c r="A365" s="0" t="s">
        <v>368</v>
      </c>
    </row>
    <row r="366" customFormat="false" ht="12.8" hidden="false" customHeight="false" outlineLevel="0" collapsed="false">
      <c r="A366" s="0" t="s">
        <v>370</v>
      </c>
    </row>
    <row r="367" customFormat="false" ht="12.8" hidden="false" customHeight="false" outlineLevel="0" collapsed="false">
      <c r="A367" s="0" t="s">
        <v>371</v>
      </c>
    </row>
    <row r="368" customFormat="false" ht="12.8" hidden="false" customHeight="false" outlineLevel="0" collapsed="false">
      <c r="A368" s="0" t="s">
        <v>372</v>
      </c>
    </row>
    <row r="369" customFormat="false" ht="12.8" hidden="false" customHeight="false" outlineLevel="0" collapsed="false">
      <c r="A369" s="0" t="s">
        <v>373</v>
      </c>
    </row>
    <row r="370" customFormat="false" ht="12.8" hidden="false" customHeight="false" outlineLevel="0" collapsed="false">
      <c r="A370" s="0" t="s">
        <v>374</v>
      </c>
    </row>
    <row r="371" customFormat="false" ht="12.8" hidden="false" customHeight="false" outlineLevel="0" collapsed="false">
      <c r="A371" s="0" t="s">
        <v>375</v>
      </c>
    </row>
    <row r="372" customFormat="false" ht="12.8" hidden="false" customHeight="false" outlineLevel="0" collapsed="false">
      <c r="A372" s="0" t="s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