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Appendix A - Stable isotope and trace element data</t>
  </si>
  <si>
    <t xml:space="preserve">Purdin et al.:  Heterogeneity in geochemical expression of subaerial exposure in limestones,</t>
  </si>
  <si>
    <t xml:space="preserve">and its implications for sampling to detect exposure surfaces</t>
  </si>
  <si>
    <r>
      <rPr>
        <sz val="9"/>
        <rFont val="Symbol"/>
        <family val="0"/>
      </rPr>
      <t xml:space="preserve">d</t>
    </r>
    <r>
      <rPr>
        <vertAlign val="superscript"/>
        <sz val="9"/>
        <rFont val="Geneva"/>
        <family val="0"/>
      </rPr>
      <t xml:space="preserve">13</t>
    </r>
    <r>
      <rPr>
        <sz val="9"/>
        <rFont val="Geneva"/>
        <family val="0"/>
      </rPr>
      <t xml:space="preserve">C</t>
    </r>
  </si>
  <si>
    <t xml:space="preserve">horizon</t>
  </si>
  <si>
    <t xml:space="preserve">cm from SB</t>
  </si>
  <si>
    <t xml:space="preserve">meters in</t>
  </si>
  <si>
    <t xml:space="preserve">transect A</t>
  </si>
  <si>
    <t xml:space="preserve">transect B</t>
  </si>
  <si>
    <t xml:space="preserve">transect C</t>
  </si>
  <si>
    <t xml:space="preserve">transect D</t>
  </si>
  <si>
    <t xml:space="preserve">transect E</t>
  </si>
  <si>
    <t xml:space="preserve">transect F</t>
  </si>
  <si>
    <t xml:space="preserve">transect G</t>
  </si>
  <si>
    <t xml:space="preserve">transect H</t>
  </si>
  <si>
    <t xml:space="preserve">transect I </t>
  </si>
  <si>
    <t xml:space="preserve">transect J</t>
  </si>
  <si>
    <t xml:space="preserve">section</t>
  </si>
  <si>
    <t xml:space="preserve">Psi</t>
  </si>
  <si>
    <t xml:space="preserve">Delta</t>
  </si>
  <si>
    <t xml:space="preserve">Gamma</t>
  </si>
  <si>
    <t xml:space="preserve">Beta</t>
  </si>
  <si>
    <t xml:space="preserve">Alpha</t>
  </si>
  <si>
    <r>
      <rPr>
        <sz val="9"/>
        <rFont val="Symbol"/>
        <family val="0"/>
      </rPr>
      <t xml:space="preserve">d</t>
    </r>
    <r>
      <rPr>
        <vertAlign val="superscript"/>
        <sz val="9"/>
        <rFont val="Geneva"/>
        <family val="0"/>
      </rPr>
      <t xml:space="preserve">18</t>
    </r>
    <r>
      <rPr>
        <sz val="9"/>
        <rFont val="Geneva"/>
        <family val="0"/>
      </rPr>
      <t xml:space="preserve">O</t>
    </r>
  </si>
  <si>
    <t xml:space="preserve">transect I</t>
  </si>
  <si>
    <t xml:space="preserve">Wt% Sr</t>
  </si>
  <si>
    <t xml:space="preserve">Horiz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ymbol"/>
      <family val="0"/>
    </font>
    <font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1" width="10.7"/>
    <col collapsed="false" customWidth="true" hidden="false" outlineLevel="0" max="3" min="3" style="0" width="8.7"/>
    <col collapsed="false" customWidth="true" hidden="false" outlineLevel="0" max="4" min="4" style="0" width="9.42"/>
    <col collapsed="false" customWidth="true" hidden="false" outlineLevel="0" max="5" min="5" style="0" width="8.7"/>
    <col collapsed="false" customWidth="true" hidden="false" outlineLevel="0" max="7" min="6" style="0" width="8.42"/>
    <col collapsed="false" customWidth="true" hidden="false" outlineLevel="0" max="8" min="8" style="0" width="8.7"/>
    <col collapsed="false" customWidth="true" hidden="false" outlineLevel="0" max="9" min="9" style="0" width="8.42"/>
    <col collapsed="false" customWidth="true" hidden="false" outlineLevel="0" max="11" min="10" style="0" width="8.7"/>
    <col collapsed="false" customWidth="true" hidden="false" outlineLevel="0" max="12" min="12" style="0" width="8.12"/>
    <col collapsed="false" customWidth="true" hidden="false" outlineLevel="0" max="13" min="13" style="0" width="8.7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B3" s="2" t="s">
        <v>2</v>
      </c>
    </row>
    <row r="5" customFormat="false" ht="13.5" hidden="false" customHeight="false" outlineLevel="0" collapsed="false">
      <c r="A5" s="3" t="s">
        <v>3</v>
      </c>
    </row>
    <row r="6" customFormat="false" ht="12" hidden="false" customHeight="false" outlineLevel="0" collapsed="false">
      <c r="A6" s="4" t="s">
        <v>4</v>
      </c>
      <c r="B6" s="5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</row>
    <row r="7" customFormat="false" ht="12" hidden="false" customHeight="false" outlineLevel="0" collapsed="false">
      <c r="A7" s="4"/>
      <c r="B7" s="5"/>
      <c r="C7" s="4" t="s">
        <v>1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" hidden="false" customHeight="false" outlineLevel="0" collapsed="false">
      <c r="A8" s="4" t="s">
        <v>18</v>
      </c>
      <c r="B8" s="5" t="n">
        <f aca="false">MEDIAN(72,94)</f>
        <v>83</v>
      </c>
      <c r="C8" s="4" t="n">
        <f aca="false">34.25+B8/100</f>
        <v>35.08</v>
      </c>
      <c r="D8" s="6" t="n">
        <v>1.94798766708374</v>
      </c>
      <c r="E8" s="6" t="n">
        <v>1.80527123641968</v>
      </c>
      <c r="F8" s="6" t="n">
        <v>1.81482998180389</v>
      </c>
      <c r="G8" s="6" t="n">
        <v>1.8029388551712</v>
      </c>
      <c r="H8" s="6" t="n">
        <v>1.87184988594055</v>
      </c>
      <c r="I8" s="6" t="n">
        <v>1.86094581222534</v>
      </c>
      <c r="J8" s="6" t="n">
        <v>1.38427048397064</v>
      </c>
      <c r="K8" s="6" t="n">
        <v>1.58208217716217</v>
      </c>
      <c r="L8" s="6" t="n">
        <v>1.82202219104767</v>
      </c>
      <c r="M8" s="6" t="n">
        <v>1.92622784423828</v>
      </c>
    </row>
    <row r="9" customFormat="false" ht="12" hidden="false" customHeight="false" outlineLevel="0" collapsed="false">
      <c r="A9" s="4" t="s">
        <v>19</v>
      </c>
      <c r="B9" s="5" t="n">
        <f aca="false">MEDIAN(45,54)</f>
        <v>49.5</v>
      </c>
      <c r="C9" s="4" t="n">
        <f aca="false">34.25+B9/100</f>
        <v>34.745</v>
      </c>
      <c r="D9" s="6" t="n">
        <v>1.81865123558044</v>
      </c>
      <c r="E9" s="6" t="n">
        <v>1.36493536663055</v>
      </c>
      <c r="F9" s="6" t="n">
        <v>1.75246528434753</v>
      </c>
      <c r="G9" s="6" t="n">
        <v>1.79623612594604</v>
      </c>
      <c r="H9" s="6" t="n">
        <v>1.59244554710388</v>
      </c>
      <c r="I9" s="6" t="n">
        <v>1.69381164646149</v>
      </c>
      <c r="J9" s="6" t="n">
        <v>1.60989599895477</v>
      </c>
      <c r="K9" s="6" t="n">
        <v>1.69094180202484</v>
      </c>
      <c r="L9" s="6" t="n">
        <v>1.81606795883179</v>
      </c>
      <c r="M9" s="6" t="n">
        <v>1.77258529758453</v>
      </c>
    </row>
    <row r="10" customFormat="false" ht="12" hidden="false" customHeight="false" outlineLevel="0" collapsed="false">
      <c r="A10" s="4" t="s">
        <v>20</v>
      </c>
      <c r="B10" s="5" t="n">
        <f aca="false">MEDIAN(40,42)</f>
        <v>41</v>
      </c>
      <c r="C10" s="4" t="n">
        <f aca="false">34.25+B10/100</f>
        <v>34.66</v>
      </c>
      <c r="D10" s="6" t="n">
        <v>1.90501639080048</v>
      </c>
      <c r="E10" s="6" t="n">
        <v>1.74493054533005</v>
      </c>
      <c r="F10" s="6" t="n">
        <v>1.8001152639389</v>
      </c>
      <c r="G10" s="6" t="n">
        <v>1.60992478466034</v>
      </c>
      <c r="H10" s="6" t="n">
        <v>1.71314113807678</v>
      </c>
      <c r="I10" s="6" t="n">
        <v>1.72285043334961</v>
      </c>
      <c r="J10" s="6" t="n">
        <v>1.72982492542267</v>
      </c>
      <c r="K10" s="6" t="n">
        <v>1.75930992412567</v>
      </c>
      <c r="L10" s="6" t="n">
        <v>1.70970144367218</v>
      </c>
      <c r="M10" s="6" t="n">
        <v>1.69197669124603</v>
      </c>
    </row>
    <row r="11" customFormat="false" ht="12" hidden="false" customHeight="false" outlineLevel="0" collapsed="false">
      <c r="A11" s="4" t="s">
        <v>21</v>
      </c>
      <c r="B11" s="5" t="n">
        <f aca="false">MEDIAN(24,37)</f>
        <v>30.5</v>
      </c>
      <c r="C11" s="4" t="n">
        <f aca="false">34.25+B11/100</f>
        <v>34.555</v>
      </c>
      <c r="D11" s="6" t="n">
        <v>0.930183962345123</v>
      </c>
      <c r="E11" s="6" t="n">
        <v>0.813802174091339</v>
      </c>
      <c r="F11" s="6" t="n">
        <v>1.49110201644897</v>
      </c>
      <c r="G11" s="6" t="n">
        <v>0.326893911123276</v>
      </c>
      <c r="H11" s="6" t="n">
        <v>1.62558569049835</v>
      </c>
      <c r="I11" s="6" t="n">
        <v>1.44519056415558</v>
      </c>
      <c r="J11" s="6" t="n">
        <v>1.15465129947662</v>
      </c>
      <c r="K11" s="6" t="n">
        <v>1.28401114082336</v>
      </c>
      <c r="L11" s="6" t="n">
        <v>0.277213057017326</v>
      </c>
      <c r="M11" s="6" t="n">
        <v>0.556501036024094</v>
      </c>
    </row>
    <row r="12" customFormat="false" ht="12" hidden="false" customHeight="false" outlineLevel="0" collapsed="false">
      <c r="A12" s="7" t="s">
        <v>22</v>
      </c>
      <c r="B12" s="8" t="n">
        <f aca="false">MEDIAN(0,7)</f>
        <v>3.5</v>
      </c>
      <c r="C12" s="7" t="n">
        <f aca="false">34.25+B12/100</f>
        <v>34.285</v>
      </c>
      <c r="D12" s="9" t="n">
        <v>-0.340587291955948</v>
      </c>
      <c r="E12" s="9" t="n">
        <v>0.399109736442566</v>
      </c>
      <c r="F12" s="9" t="n">
        <v>0.36723496055603</v>
      </c>
      <c r="G12" s="9" t="n">
        <v>0.984315787887573</v>
      </c>
      <c r="H12" s="9" t="n">
        <v>0.165185727536678</v>
      </c>
      <c r="I12" s="9" t="n">
        <v>0.510497287273407</v>
      </c>
      <c r="J12" s="9" t="n">
        <v>-0.354625418424606</v>
      </c>
      <c r="K12" s="9" t="n">
        <v>0.705751811599731</v>
      </c>
      <c r="L12" s="9" t="n">
        <v>-0.417116000890732</v>
      </c>
      <c r="M12" s="9" t="n">
        <v>1.52906850624084</v>
      </c>
    </row>
    <row r="13" customFormat="false" ht="12" hidden="false" customHeight="false" outlineLevel="0" collapsed="false">
      <c r="A13" s="2" t="n">
        <v>1</v>
      </c>
      <c r="B13" s="5" t="n">
        <v>-10</v>
      </c>
      <c r="C13" s="4" t="n">
        <f aca="false">34.25+B13/100</f>
        <v>34.15</v>
      </c>
      <c r="D13" s="6" t="n">
        <v>0.462654946088791</v>
      </c>
      <c r="E13" s="6" t="n">
        <v>1.36350765800476</v>
      </c>
      <c r="F13" s="6" t="n">
        <v>0.430507457374157</v>
      </c>
      <c r="G13" s="6" t="n">
        <v>1.04944312429428</v>
      </c>
      <c r="H13" s="6" t="n">
        <v>0.213578348040581</v>
      </c>
      <c r="I13" s="6" t="n">
        <v>0.442770922183991</v>
      </c>
      <c r="J13" s="6" t="n">
        <v>-0.0536171559169889</v>
      </c>
      <c r="K13" s="6" t="n">
        <v>-0.545667448282242</v>
      </c>
      <c r="L13" s="6" t="n">
        <v>-1.02414486694336</v>
      </c>
      <c r="M13" s="6" t="n">
        <v>-0.825224309444428</v>
      </c>
    </row>
    <row r="14" customFormat="false" ht="12" hidden="false" customHeight="false" outlineLevel="0" collapsed="false">
      <c r="A14" s="2" t="n">
        <v>2</v>
      </c>
      <c r="B14" s="5" t="n">
        <v>-20</v>
      </c>
      <c r="C14" s="4" t="n">
        <f aca="false">34.25+B14/100</f>
        <v>34.05</v>
      </c>
      <c r="D14" s="6" t="n">
        <v>0.550333944797516</v>
      </c>
      <c r="E14" s="6" t="n">
        <v>0.575216053009033</v>
      </c>
      <c r="F14" s="6" t="n">
        <v>0.439941904458295</v>
      </c>
      <c r="G14" s="6" t="n">
        <v>0.65934771156311</v>
      </c>
      <c r="H14" s="6" t="n">
        <v>-0.000393531292676927</v>
      </c>
      <c r="I14" s="6" t="n">
        <v>0.460896400928497</v>
      </c>
      <c r="J14" s="6" t="n">
        <v>0.686198501110077</v>
      </c>
      <c r="K14" s="6" t="n">
        <v>0.380490801095963</v>
      </c>
      <c r="L14" s="6" t="n">
        <v>-0.0621994673013687</v>
      </c>
      <c r="M14" s="6" t="n">
        <v>0.749092549800873</v>
      </c>
    </row>
    <row r="15" customFormat="false" ht="12" hidden="false" customHeight="false" outlineLevel="0" collapsed="false">
      <c r="A15" s="2" t="n">
        <v>3</v>
      </c>
      <c r="B15" s="5" t="n">
        <v>-30</v>
      </c>
      <c r="C15" s="4" t="n">
        <f aca="false">34.25+B15/100</f>
        <v>33.95</v>
      </c>
      <c r="D15" s="6" t="n">
        <v>0.861347985744476</v>
      </c>
      <c r="E15" s="6" t="n">
        <v>0.630956469058991</v>
      </c>
      <c r="F15" s="6" t="n">
        <v>0.66286917268591</v>
      </c>
      <c r="G15" s="6" t="n">
        <v>0.868253646850586</v>
      </c>
      <c r="H15" s="6" t="n">
        <v>0.671099026679993</v>
      </c>
      <c r="I15" s="6" t="n">
        <v>0.649571685314178</v>
      </c>
      <c r="J15" s="6" t="n">
        <v>1.08912479019165</v>
      </c>
      <c r="K15" s="6" t="n">
        <v>0.738365932941437</v>
      </c>
      <c r="L15" s="6" t="n">
        <v>0.779910525798798</v>
      </c>
      <c r="M15" s="6" t="n">
        <v>0.673357576847076</v>
      </c>
    </row>
    <row r="16" customFormat="false" ht="12" hidden="false" customHeight="false" outlineLevel="0" collapsed="false">
      <c r="A16" s="2" t="n">
        <v>4</v>
      </c>
      <c r="B16" s="5" t="n">
        <v>-40</v>
      </c>
      <c r="C16" s="4" t="n">
        <f aca="false">34.25+B16/100</f>
        <v>33.85</v>
      </c>
      <c r="D16" s="6" t="n">
        <v>0.82154390001297</v>
      </c>
      <c r="E16" s="6" t="n">
        <v>1.01159253692627</v>
      </c>
      <c r="F16" s="6" t="n">
        <v>0.871037218750661</v>
      </c>
      <c r="G16" s="6" t="n">
        <v>0.873956202030182</v>
      </c>
      <c r="H16" s="6" t="n">
        <v>0.93817760515213</v>
      </c>
      <c r="I16" s="6" t="n">
        <v>0.786886481761932</v>
      </c>
      <c r="J16" s="6" t="n">
        <v>0.834011963367462</v>
      </c>
      <c r="K16" s="6" t="n">
        <v>0.690889998912811</v>
      </c>
      <c r="L16" s="6" t="n">
        <v>0.75487490606308</v>
      </c>
      <c r="M16" s="6" t="n">
        <v>0.91841539812088</v>
      </c>
    </row>
    <row r="17" customFormat="false" ht="12" hidden="false" customHeight="false" outlineLevel="0" collapsed="false">
      <c r="A17" s="2" t="n">
        <v>5</v>
      </c>
      <c r="B17" s="5" t="n">
        <v>-50</v>
      </c>
      <c r="C17" s="4" t="n">
        <f aca="false">34.25+B17/100</f>
        <v>33.75</v>
      </c>
      <c r="D17" s="6" t="n">
        <v>0.908539468288422</v>
      </c>
      <c r="E17" s="6" t="n">
        <v>0.965953022003174</v>
      </c>
      <c r="F17" s="6" t="n">
        <v>0.86821177529538</v>
      </c>
      <c r="G17" s="6" t="n">
        <v>1.24732595539093</v>
      </c>
      <c r="H17" s="6" t="n">
        <v>1.00432225036621</v>
      </c>
      <c r="I17" s="6" t="n">
        <v>1.00457057189941</v>
      </c>
      <c r="J17" s="6" t="n">
        <v>0.957460752487183</v>
      </c>
      <c r="K17" s="6" t="n">
        <v>0.932886431455612</v>
      </c>
      <c r="L17" s="6" t="n">
        <v>1.06519515895844</v>
      </c>
      <c r="M17" s="6" t="n">
        <v>1.00760474872589</v>
      </c>
    </row>
    <row r="18" customFormat="false" ht="12" hidden="false" customHeight="false" outlineLevel="0" collapsed="false">
      <c r="A18" s="2" t="n">
        <v>6</v>
      </c>
      <c r="B18" s="5" t="n">
        <v>-60</v>
      </c>
      <c r="C18" s="4" t="n">
        <f aca="false">34.25+B18/100</f>
        <v>33.65</v>
      </c>
      <c r="D18" s="6" t="n">
        <v>0.863888496398926</v>
      </c>
      <c r="E18" s="6" t="n">
        <v>1.05085602378845</v>
      </c>
      <c r="F18" s="6" t="n">
        <v>0.89786029041152</v>
      </c>
      <c r="G18" s="6" t="n">
        <v>0.989916845798492</v>
      </c>
      <c r="H18" s="6" t="n">
        <v>0.842121509552002</v>
      </c>
      <c r="I18" s="6" t="n">
        <v>1.02500471305847</v>
      </c>
      <c r="J18" s="6" t="n">
        <v>0.997979188919067</v>
      </c>
      <c r="K18" s="6" t="n">
        <v>0.833283833026886</v>
      </c>
      <c r="L18" s="6" t="n">
        <v>0.916186354637146</v>
      </c>
      <c r="M18" s="6" t="n">
        <v>0.910751850128174</v>
      </c>
    </row>
    <row r="19" customFormat="false" ht="12" hidden="false" customHeight="false" outlineLevel="0" collapsed="false">
      <c r="A19" s="2" t="n">
        <v>7</v>
      </c>
      <c r="B19" s="5" t="n">
        <v>-70</v>
      </c>
      <c r="C19" s="4" t="n">
        <f aca="false">34.25+B19/100</f>
        <v>33.55</v>
      </c>
      <c r="D19" s="6" t="n">
        <v>0.966863600254059</v>
      </c>
      <c r="E19" s="6" t="n">
        <v>1.01201322650909</v>
      </c>
      <c r="F19" s="6" t="n">
        <v>0.887234697564</v>
      </c>
      <c r="G19" s="6" t="n">
        <v>1.13052236890793</v>
      </c>
      <c r="H19" s="6" t="n">
        <v>1.0380616979599</v>
      </c>
      <c r="I19" s="6" t="n">
        <v>0.98257412481308</v>
      </c>
      <c r="J19" s="6" t="n">
        <v>0.999478856563568</v>
      </c>
      <c r="K19" s="6" t="n">
        <v>0.925651833057404</v>
      </c>
      <c r="L19" s="6" t="n">
        <v>1.1004910030365</v>
      </c>
      <c r="M19" s="6" t="n">
        <v>0.942103416442871</v>
      </c>
    </row>
    <row r="20" customFormat="false" ht="12" hidden="false" customHeight="false" outlineLevel="0" collapsed="false">
      <c r="A20" s="2" t="n">
        <v>8</v>
      </c>
      <c r="B20" s="5" t="n">
        <v>-80</v>
      </c>
      <c r="C20" s="4" t="n">
        <f aca="false">34.25+B20/100</f>
        <v>33.45</v>
      </c>
      <c r="D20" s="6" t="n">
        <v>0.580354684829712</v>
      </c>
      <c r="E20" s="6" t="n">
        <v>0.1410246489048</v>
      </c>
      <c r="F20" s="6" t="n">
        <v>0.398919802659765</v>
      </c>
      <c r="G20" s="6" t="n">
        <v>0.553550510168076</v>
      </c>
      <c r="H20" s="6" t="n">
        <v>-0.457540075302124</v>
      </c>
      <c r="I20" s="6" t="n">
        <v>0.569598524093628</v>
      </c>
      <c r="J20" s="6" t="n">
        <v>0.542659214496613</v>
      </c>
      <c r="K20" s="6" t="n">
        <v>0.444172128677368</v>
      </c>
      <c r="L20" s="6" t="n">
        <v>0.274521456003189</v>
      </c>
      <c r="M20" s="6" t="n">
        <v>0.66080334854126</v>
      </c>
    </row>
    <row r="21" customFormat="false" ht="12" hidden="false" customHeight="false" outlineLevel="0" collapsed="false">
      <c r="A21" s="2" t="n">
        <v>9</v>
      </c>
      <c r="B21" s="5" t="n">
        <v>-90</v>
      </c>
      <c r="C21" s="4" t="n">
        <f aca="false">34.25+B21/100</f>
        <v>33.35</v>
      </c>
      <c r="D21" s="6" t="n">
        <v>0.56027408862114</v>
      </c>
      <c r="E21" s="6" t="n">
        <v>0.284168139338493</v>
      </c>
      <c r="F21" s="6" t="n">
        <v>0.775566228450264</v>
      </c>
      <c r="G21" s="6" t="n">
        <v>0.914400874137878</v>
      </c>
      <c r="H21" s="6" t="n">
        <v>0.629220152854919</v>
      </c>
      <c r="I21" s="6" t="n">
        <v>0.586456744194031</v>
      </c>
      <c r="J21" s="6" t="n">
        <v>0.816770522117615</v>
      </c>
      <c r="K21" s="6" t="n">
        <v>0.749156228065491</v>
      </c>
      <c r="L21" s="6" t="n">
        <v>0.698098258018494</v>
      </c>
      <c r="M21" s="6" t="n">
        <v>0.737167627334595</v>
      </c>
    </row>
    <row r="22" customFormat="false" ht="12" hidden="false" customHeight="false" outlineLevel="0" collapsed="false">
      <c r="A22" s="2" t="n">
        <v>10</v>
      </c>
      <c r="B22" s="5" t="n">
        <v>-100</v>
      </c>
      <c r="C22" s="4" t="n">
        <f aca="false">34.25+B22/100</f>
        <v>33.25</v>
      </c>
      <c r="D22" s="6" t="n">
        <v>0.436087483406067</v>
      </c>
      <c r="E22" s="6" t="n">
        <v>0.71204635477066</v>
      </c>
      <c r="F22" s="6" t="n">
        <v>0.947272183716175</v>
      </c>
      <c r="G22" s="6" t="n">
        <v>0.992007730960846</v>
      </c>
      <c r="H22" s="6" t="n">
        <v>0.861937721252441</v>
      </c>
      <c r="I22" s="6" t="n">
        <v>0.686837045669556</v>
      </c>
      <c r="J22" s="6" t="n">
        <v>0.770832887649536</v>
      </c>
      <c r="K22" s="6" t="n">
        <v>0.412372193098068</v>
      </c>
      <c r="L22" s="6" t="n">
        <v>0.883887306690216</v>
      </c>
      <c r="M22" s="6" t="n">
        <v>0.712616235733032</v>
      </c>
    </row>
    <row r="23" customFormat="false" ht="12" hidden="false" customHeight="false" outlineLevel="0" collapsed="false">
      <c r="A23" s="2" t="n">
        <v>11</v>
      </c>
      <c r="B23" s="5" t="n">
        <v>-110</v>
      </c>
      <c r="C23" s="4" t="n">
        <f aca="false">34.25+B23/100</f>
        <v>33.15</v>
      </c>
      <c r="D23" s="6" t="n">
        <v>1.02972164726257</v>
      </c>
      <c r="E23" s="6" t="n">
        <v>1.07329621887207</v>
      </c>
      <c r="F23" s="6" t="n">
        <v>1.05455321894089</v>
      </c>
      <c r="G23" s="6" t="n">
        <v>1.09555232381821</v>
      </c>
      <c r="H23" s="6" t="n">
        <v>1.02777447795868</v>
      </c>
      <c r="I23" s="6" t="n">
        <v>1.19684049320221</v>
      </c>
      <c r="J23" s="6" t="n">
        <v>0.965423933029175</v>
      </c>
      <c r="K23" s="6" t="n">
        <v>1.09760914707184</v>
      </c>
      <c r="L23" s="6" t="n">
        <v>1.14315183544159</v>
      </c>
      <c r="M23" s="6" t="n">
        <v>0.830373283386231</v>
      </c>
    </row>
    <row r="24" customFormat="false" ht="12" hidden="false" customHeight="false" outlineLevel="0" collapsed="false">
      <c r="A24" s="2" t="n">
        <v>12</v>
      </c>
      <c r="B24" s="5" t="n">
        <v>-120</v>
      </c>
      <c r="C24" s="4" t="n">
        <f aca="false">34.25+B24/100</f>
        <v>33.05</v>
      </c>
      <c r="D24" s="6" t="n">
        <v>-0.251029774785042</v>
      </c>
      <c r="E24" s="6" t="n">
        <v>1.1009728012085</v>
      </c>
      <c r="F24" s="6" t="n">
        <v>-0.6090708441933</v>
      </c>
      <c r="G24" s="6" t="n">
        <v>0.922239302158356</v>
      </c>
      <c r="H24" s="6" t="n">
        <v>-0.504418532371521</v>
      </c>
      <c r="I24" s="6" t="n">
        <v>0.332605803966522</v>
      </c>
      <c r="J24" s="6" t="n">
        <v>0.803025594711304</v>
      </c>
      <c r="K24" s="6" t="n">
        <v>1.13452790641785</v>
      </c>
      <c r="L24" s="6" t="n">
        <v>0.317911994218826</v>
      </c>
      <c r="M24" s="6" t="n">
        <v>0.70059018945694</v>
      </c>
    </row>
    <row r="25" customFormat="false" ht="12" hidden="false" customHeight="false" outlineLevel="0" collapsed="false">
      <c r="A25" s="2" t="n">
        <v>13</v>
      </c>
      <c r="B25" s="5" t="n">
        <v>-130</v>
      </c>
      <c r="C25" s="4" t="n">
        <f aca="false">34.25+B25/100</f>
        <v>32.95</v>
      </c>
      <c r="D25" s="6" t="n">
        <v>0.0868251917362213</v>
      </c>
      <c r="E25" s="6" t="n">
        <v>0.323784202098846</v>
      </c>
      <c r="F25" s="6" t="n">
        <v>-0.0844848669966062</v>
      </c>
      <c r="G25" s="6" t="n">
        <v>0.276199313312769</v>
      </c>
      <c r="H25" s="6" t="n">
        <v>0.293477167367935</v>
      </c>
      <c r="I25" s="6" t="n">
        <v>0.176583631157875</v>
      </c>
      <c r="J25" s="6" t="n">
        <v>-0.153324612617493</v>
      </c>
      <c r="K25" s="6" t="n">
        <v>0.788753196239471</v>
      </c>
      <c r="L25" s="6" t="n">
        <v>0.321061801671982</v>
      </c>
      <c r="M25" s="6" t="n">
        <v>0.76184963798523</v>
      </c>
    </row>
    <row r="26" customFormat="false" ht="12" hidden="false" customHeight="false" outlineLevel="0" collapsed="false">
      <c r="A26" s="2" t="n">
        <v>14</v>
      </c>
      <c r="B26" s="5" t="n">
        <v>-140</v>
      </c>
      <c r="C26" s="4" t="n">
        <f aca="false">34.25+B26/100</f>
        <v>32.85</v>
      </c>
      <c r="D26" s="6" t="n">
        <v>0.368986725568771</v>
      </c>
      <c r="E26" s="6" t="n">
        <v>0.713379949092865</v>
      </c>
      <c r="F26" s="6" t="n">
        <v>0.188907631496588</v>
      </c>
      <c r="G26" s="6" t="n">
        <v>0.492835103034973</v>
      </c>
      <c r="H26" s="6" t="n">
        <v>0.267242153167725</v>
      </c>
      <c r="I26" s="6" t="n">
        <v>0.783623714923859</v>
      </c>
      <c r="J26" s="6" t="n">
        <v>0.362843177080154</v>
      </c>
      <c r="K26" s="6" t="n">
        <v>0.552468225002289</v>
      </c>
      <c r="L26" s="6" t="n">
        <v>0.670873955726624</v>
      </c>
      <c r="M26" s="6" t="n">
        <v>0.16096314406395</v>
      </c>
    </row>
    <row r="27" customFormat="false" ht="12" hidden="false" customHeight="false" outlineLevel="0" collapsed="false">
      <c r="A27" s="2" t="n">
        <v>15</v>
      </c>
      <c r="B27" s="5" t="n">
        <v>-150</v>
      </c>
      <c r="C27" s="4" t="n">
        <f aca="false">34.25+B27/100</f>
        <v>32.75</v>
      </c>
      <c r="D27" s="6" t="n">
        <v>0.737576752662659</v>
      </c>
      <c r="E27" s="6" t="n">
        <v>0.182907476782799</v>
      </c>
      <c r="F27" s="6" t="n">
        <v>0.82346414099137</v>
      </c>
      <c r="G27" s="6" t="n">
        <v>1.2102551445961</v>
      </c>
      <c r="H27" s="6" t="n">
        <v>0.386509488224983</v>
      </c>
      <c r="I27" s="6" t="n">
        <v>0.686116067886353</v>
      </c>
      <c r="J27" s="6" t="n">
        <v>0.548170356273651</v>
      </c>
      <c r="K27" s="6" t="n">
        <v>0.480761214733124</v>
      </c>
      <c r="L27" s="6" t="n">
        <v>0.433767598628998</v>
      </c>
      <c r="M27" s="6" t="n">
        <v>0.463791873216629</v>
      </c>
    </row>
    <row r="28" customFormat="false" ht="12" hidden="false" customHeight="false" outlineLevel="0" collapsed="false">
      <c r="A28" s="2" t="n">
        <v>16</v>
      </c>
      <c r="B28" s="5" t="n">
        <v>-160</v>
      </c>
      <c r="C28" s="4" t="n">
        <f aca="false">34.25+B28/100</f>
        <v>32.65</v>
      </c>
      <c r="D28" s="6" t="n">
        <v>0.94071736907959</v>
      </c>
      <c r="E28" s="6" t="n">
        <v>0.890903736114502</v>
      </c>
      <c r="F28" s="6" t="n">
        <v>0.943156466583411</v>
      </c>
      <c r="G28" s="6" t="n">
        <v>1.09168898916245</v>
      </c>
      <c r="H28" s="6" t="n">
        <v>0.957061071872711</v>
      </c>
      <c r="I28" s="6" t="n">
        <v>0.849416343688965</v>
      </c>
      <c r="J28" s="6" t="n">
        <v>0.971573362588882</v>
      </c>
      <c r="K28" s="6" t="n">
        <v>1.06941877269745</v>
      </c>
      <c r="L28" s="6" t="n">
        <v>1.12159760379791</v>
      </c>
      <c r="M28" s="6" t="n">
        <v>0.907463308334351</v>
      </c>
    </row>
    <row r="29" customFormat="false" ht="12" hidden="false" customHeight="false" outlineLevel="0" collapsed="false">
      <c r="A29" s="2" t="n">
        <v>17</v>
      </c>
      <c r="B29" s="5" t="n">
        <v>-170</v>
      </c>
      <c r="C29" s="4" t="n">
        <f aca="false">34.25+B29/100</f>
        <v>32.55</v>
      </c>
      <c r="D29" s="6" t="n">
        <v>1.12140896892548</v>
      </c>
      <c r="E29" s="6" t="n">
        <v>0.910860598325729</v>
      </c>
      <c r="F29" s="6" t="n">
        <v>1.17751310835282</v>
      </c>
      <c r="G29" s="6" t="n">
        <v>1.29107755279541</v>
      </c>
      <c r="H29" s="6" t="n">
        <v>1.1874517993927</v>
      </c>
      <c r="I29" s="6" t="n">
        <v>1.32236203384399</v>
      </c>
      <c r="J29" s="6" t="n">
        <v>1.23041283226013</v>
      </c>
      <c r="K29" s="6" t="n">
        <v>1.27569483184814</v>
      </c>
      <c r="L29" s="6" t="n">
        <v>1.19147888326645</v>
      </c>
      <c r="M29" s="6" t="n">
        <v>0.696632977485657</v>
      </c>
    </row>
    <row r="30" customFormat="false" ht="12" hidden="false" customHeight="false" outlineLevel="0" collapsed="false">
      <c r="A30" s="2" t="n">
        <v>18</v>
      </c>
      <c r="B30" s="5" t="n">
        <v>-180</v>
      </c>
      <c r="C30" s="4" t="n">
        <f aca="false">34.25+B30/100</f>
        <v>32.45</v>
      </c>
      <c r="D30" s="6" t="n">
        <v>1.11410620307922</v>
      </c>
      <c r="E30" s="6" t="n">
        <v>1.15134134864807</v>
      </c>
      <c r="F30" s="6" t="n">
        <v>1.22186206350724</v>
      </c>
      <c r="G30" s="6" t="n">
        <v>1.32823425388336</v>
      </c>
      <c r="H30" s="6" t="n">
        <v>1.19238146114349</v>
      </c>
      <c r="I30" s="6" t="n">
        <v>1.29147097301483</v>
      </c>
      <c r="J30" s="6" t="n">
        <v>1.21862279510498</v>
      </c>
      <c r="K30" s="6" t="n">
        <v>1.37337587738037</v>
      </c>
      <c r="L30" s="6" t="n">
        <v>1.23785017108917</v>
      </c>
      <c r="M30" s="6" t="n">
        <v>1.10070764636993</v>
      </c>
    </row>
    <row r="31" customFormat="false" ht="12" hidden="false" customHeight="false" outlineLevel="0" collapsed="false">
      <c r="A31" s="2" t="n">
        <v>19</v>
      </c>
      <c r="B31" s="5" t="n">
        <v>-190</v>
      </c>
      <c r="C31" s="4" t="n">
        <f aca="false">34.25+B31/100</f>
        <v>32.35</v>
      </c>
      <c r="D31" s="6" t="n">
        <v>1.30750632095337</v>
      </c>
      <c r="E31" s="6" t="n">
        <v>1.38385584926605</v>
      </c>
      <c r="F31" s="6" t="n">
        <v>1.24931941996018</v>
      </c>
      <c r="G31" s="6" t="n">
        <v>1.21539489889145</v>
      </c>
      <c r="H31" s="6" t="n">
        <v>1.3011266784668</v>
      </c>
      <c r="I31" s="6" t="n">
        <v>1.31587727832794</v>
      </c>
      <c r="J31" s="6" t="n">
        <v>1.8910337600708</v>
      </c>
      <c r="K31" s="6" t="n">
        <v>0.48515246707201</v>
      </c>
      <c r="L31" s="6" t="n">
        <v>1.38344796085358</v>
      </c>
      <c r="M31" s="6" t="n">
        <v>1.22738444423676</v>
      </c>
    </row>
    <row r="32" customFormat="false" ht="12" hidden="false" customHeight="false" outlineLevel="0" collapsed="false">
      <c r="A32" s="2" t="n">
        <v>20</v>
      </c>
      <c r="B32" s="5" t="n">
        <v>-200</v>
      </c>
      <c r="C32" s="4" t="n">
        <f aca="false">34.25+B32/100</f>
        <v>32.25</v>
      </c>
      <c r="D32" s="6" t="n">
        <v>1.19567593955994</v>
      </c>
      <c r="E32" s="6" t="n">
        <v>1.35636404132843</v>
      </c>
      <c r="F32" s="6" t="n">
        <v>1.15903793344895</v>
      </c>
      <c r="G32" s="6" t="n">
        <v>1.27831142997742</v>
      </c>
      <c r="H32" s="6" t="n">
        <v>1.3391292886734</v>
      </c>
      <c r="I32" s="6" t="n">
        <v>1.32854613494873</v>
      </c>
      <c r="J32" s="6" t="n">
        <v>1.27372202110291</v>
      </c>
      <c r="K32" s="6" t="n">
        <v>1.1123412694931</v>
      </c>
      <c r="L32" s="6" t="n">
        <v>1.11182354068756</v>
      </c>
      <c r="M32" s="6" t="n">
        <v>1.19513658332825</v>
      </c>
    </row>
    <row r="35" customFormat="false" ht="13.5" hidden="false" customHeight="false" outlineLevel="0" collapsed="false">
      <c r="A35" s="3" t="s">
        <v>23</v>
      </c>
    </row>
    <row r="36" customFormat="false" ht="12" hidden="false" customHeight="false" outlineLevel="0" collapsed="false">
      <c r="A36" s="4" t="s">
        <v>4</v>
      </c>
      <c r="B36" s="5" t="s">
        <v>5</v>
      </c>
      <c r="C36" s="4" t="s">
        <v>6</v>
      </c>
      <c r="D36" s="4" t="s">
        <v>7</v>
      </c>
      <c r="E36" s="4" t="s">
        <v>8</v>
      </c>
      <c r="F36" s="4" t="s">
        <v>9</v>
      </c>
      <c r="G36" s="4" t="s">
        <v>10</v>
      </c>
      <c r="H36" s="4" t="s">
        <v>11</v>
      </c>
      <c r="I36" s="4" t="s">
        <v>12</v>
      </c>
      <c r="J36" s="4" t="s">
        <v>13</v>
      </c>
      <c r="K36" s="4" t="s">
        <v>14</v>
      </c>
      <c r="L36" s="4" t="s">
        <v>24</v>
      </c>
      <c r="M36" s="4" t="s">
        <v>16</v>
      </c>
    </row>
    <row r="37" customFormat="false" ht="12" hidden="false" customHeight="false" outlineLevel="0" collapsed="false">
      <c r="A37" s="4"/>
      <c r="B37" s="5"/>
      <c r="C37" s="4" t="s">
        <v>17</v>
      </c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" hidden="false" customHeight="false" outlineLevel="0" collapsed="false">
      <c r="A38" s="4" t="s">
        <v>18</v>
      </c>
      <c r="B38" s="5" t="n">
        <v>83</v>
      </c>
      <c r="C38" s="4" t="n">
        <f aca="false">34.25+B38/100</f>
        <v>35.08</v>
      </c>
      <c r="D38" s="4" t="n">
        <v>1.948</v>
      </c>
      <c r="E38" s="4" t="n">
        <v>1.805</v>
      </c>
      <c r="F38" s="4" t="n">
        <v>1.815</v>
      </c>
      <c r="G38" s="4" t="n">
        <v>1.803</v>
      </c>
      <c r="H38" s="4" t="n">
        <v>1.872</v>
      </c>
      <c r="I38" s="4" t="n">
        <v>1.861</v>
      </c>
      <c r="J38" s="4" t="n">
        <v>1.384</v>
      </c>
      <c r="K38" s="4" t="n">
        <v>1.582</v>
      </c>
      <c r="L38" s="4" t="n">
        <v>1.822</v>
      </c>
      <c r="M38" s="4" t="n">
        <v>1.926</v>
      </c>
    </row>
    <row r="39" customFormat="false" ht="12" hidden="false" customHeight="false" outlineLevel="0" collapsed="false">
      <c r="A39" s="4" t="s">
        <v>19</v>
      </c>
      <c r="B39" s="5" t="n">
        <v>49.5</v>
      </c>
      <c r="C39" s="4" t="n">
        <f aca="false">34.25+B39/100</f>
        <v>34.745</v>
      </c>
      <c r="D39" s="4" t="n">
        <v>1.819</v>
      </c>
      <c r="E39" s="4" t="n">
        <v>1.365</v>
      </c>
      <c r="F39" s="4" t="n">
        <v>1.752</v>
      </c>
      <c r="G39" s="4" t="n">
        <v>1.796</v>
      </c>
      <c r="H39" s="4" t="n">
        <v>1.592</v>
      </c>
      <c r="I39" s="4" t="n">
        <v>1.694</v>
      </c>
      <c r="J39" s="4" t="n">
        <v>1.61</v>
      </c>
      <c r="K39" s="4" t="n">
        <v>1.691</v>
      </c>
      <c r="L39" s="4" t="n">
        <v>1.816</v>
      </c>
      <c r="M39" s="4" t="n">
        <v>1.773</v>
      </c>
    </row>
    <row r="40" customFormat="false" ht="12" hidden="false" customHeight="false" outlineLevel="0" collapsed="false">
      <c r="A40" s="4" t="s">
        <v>20</v>
      </c>
      <c r="B40" s="5" t="n">
        <v>41</v>
      </c>
      <c r="C40" s="4" t="n">
        <f aca="false">34.25+B40/100</f>
        <v>34.66</v>
      </c>
      <c r="D40" s="4" t="n">
        <v>1.905</v>
      </c>
      <c r="E40" s="4" t="n">
        <v>1.745</v>
      </c>
      <c r="F40" s="4" t="n">
        <v>1.8</v>
      </c>
      <c r="G40" s="4" t="n">
        <v>1.61</v>
      </c>
      <c r="H40" s="4" t="n">
        <v>1.713</v>
      </c>
      <c r="I40" s="4" t="n">
        <v>1.723</v>
      </c>
      <c r="J40" s="4" t="n">
        <v>1.73</v>
      </c>
      <c r="K40" s="4" t="n">
        <v>1.759</v>
      </c>
      <c r="L40" s="4" t="n">
        <v>1.71</v>
      </c>
      <c r="M40" s="4" t="n">
        <v>1.692</v>
      </c>
    </row>
    <row r="41" customFormat="false" ht="12" hidden="false" customHeight="false" outlineLevel="0" collapsed="false">
      <c r="A41" s="4" t="s">
        <v>21</v>
      </c>
      <c r="B41" s="5" t="n">
        <v>30.5</v>
      </c>
      <c r="C41" s="4" t="n">
        <f aca="false">34.25+B41/100</f>
        <v>34.555</v>
      </c>
      <c r="D41" s="4" t="n">
        <v>0.93</v>
      </c>
      <c r="E41" s="4" t="n">
        <v>0.814</v>
      </c>
      <c r="F41" s="4" t="n">
        <v>1.491</v>
      </c>
      <c r="G41" s="4" t="n">
        <v>0.327</v>
      </c>
      <c r="H41" s="4" t="n">
        <v>1.626</v>
      </c>
      <c r="I41" s="4" t="n">
        <v>1.445</v>
      </c>
      <c r="J41" s="4" t="n">
        <v>1.155</v>
      </c>
      <c r="K41" s="4" t="n">
        <v>1.284</v>
      </c>
      <c r="L41" s="4" t="n">
        <v>0.277</v>
      </c>
      <c r="M41" s="4" t="n">
        <v>0.557</v>
      </c>
    </row>
    <row r="42" customFormat="false" ht="12" hidden="false" customHeight="false" outlineLevel="0" collapsed="false">
      <c r="A42" s="7" t="s">
        <v>22</v>
      </c>
      <c r="B42" s="8" t="n">
        <v>3.5</v>
      </c>
      <c r="C42" s="7" t="n">
        <f aca="false">34.25+B42/100</f>
        <v>34.285</v>
      </c>
      <c r="D42" s="7" t="n">
        <v>-0.341</v>
      </c>
      <c r="E42" s="7" t="n">
        <v>0.399</v>
      </c>
      <c r="F42" s="7" t="n">
        <v>0.367</v>
      </c>
      <c r="G42" s="7" t="n">
        <v>0.984</v>
      </c>
      <c r="H42" s="7" t="n">
        <v>0.165</v>
      </c>
      <c r="I42" s="7" t="n">
        <v>0.51</v>
      </c>
      <c r="J42" s="7" t="n">
        <v>-0.355</v>
      </c>
      <c r="K42" s="7" t="n">
        <v>0.706</v>
      </c>
      <c r="L42" s="7" t="n">
        <v>-0.417</v>
      </c>
      <c r="M42" s="7" t="n">
        <v>1.529</v>
      </c>
    </row>
    <row r="43" customFormat="false" ht="12" hidden="false" customHeight="false" outlineLevel="0" collapsed="false">
      <c r="A43" s="2" t="n">
        <v>1</v>
      </c>
      <c r="B43" s="5" t="n">
        <v>-10</v>
      </c>
      <c r="C43" s="4" t="n">
        <f aca="false">34.25+B43/100</f>
        <v>34.15</v>
      </c>
      <c r="D43" s="4" t="n">
        <v>0.463</v>
      </c>
      <c r="E43" s="4" t="n">
        <v>1.364</v>
      </c>
      <c r="F43" s="4" t="n">
        <v>0.431</v>
      </c>
      <c r="G43" s="4" t="n">
        <v>1.049</v>
      </c>
      <c r="H43" s="4" t="n">
        <v>0.214</v>
      </c>
      <c r="I43" s="4" t="n">
        <v>0.443</v>
      </c>
      <c r="J43" s="4" t="n">
        <v>-0.054</v>
      </c>
      <c r="K43" s="4" t="n">
        <v>-0.546</v>
      </c>
      <c r="L43" s="4" t="n">
        <v>-1.024</v>
      </c>
      <c r="M43" s="4" t="n">
        <v>-0.825</v>
      </c>
    </row>
    <row r="44" customFormat="false" ht="12" hidden="false" customHeight="false" outlineLevel="0" collapsed="false">
      <c r="A44" s="2" t="n">
        <v>2</v>
      </c>
      <c r="B44" s="5" t="n">
        <v>-20</v>
      </c>
      <c r="C44" s="4" t="n">
        <f aca="false">34.25+B44/100</f>
        <v>34.05</v>
      </c>
      <c r="D44" s="4" t="n">
        <v>0.55</v>
      </c>
      <c r="E44" s="4" t="n">
        <v>0.575</v>
      </c>
      <c r="F44" s="4" t="n">
        <v>0.44</v>
      </c>
      <c r="G44" s="4" t="n">
        <v>0.659</v>
      </c>
      <c r="H44" s="4" t="n">
        <v>0</v>
      </c>
      <c r="I44" s="4" t="n">
        <v>0.461</v>
      </c>
      <c r="J44" s="4" t="n">
        <v>0.686</v>
      </c>
      <c r="K44" s="4" t="n">
        <v>0.38</v>
      </c>
      <c r="L44" s="4" t="n">
        <v>-0.062</v>
      </c>
      <c r="M44" s="4" t="n">
        <v>0.749</v>
      </c>
    </row>
    <row r="45" customFormat="false" ht="12" hidden="false" customHeight="false" outlineLevel="0" collapsed="false">
      <c r="A45" s="2" t="n">
        <v>3</v>
      </c>
      <c r="B45" s="5" t="n">
        <v>-30</v>
      </c>
      <c r="C45" s="4" t="n">
        <f aca="false">34.25+B45/100</f>
        <v>33.95</v>
      </c>
      <c r="D45" s="4" t="n">
        <v>0.861</v>
      </c>
      <c r="E45" s="4" t="n">
        <v>0.631</v>
      </c>
      <c r="F45" s="4" t="n">
        <v>0.663</v>
      </c>
      <c r="G45" s="4" t="n">
        <v>0.868</v>
      </c>
      <c r="H45" s="4" t="n">
        <v>0.671</v>
      </c>
      <c r="I45" s="4" t="n">
        <v>0.65</v>
      </c>
      <c r="J45" s="4" t="n">
        <v>1.089</v>
      </c>
      <c r="K45" s="4" t="n">
        <v>0.738</v>
      </c>
      <c r="L45" s="4" t="n">
        <v>0.78</v>
      </c>
      <c r="M45" s="4" t="n">
        <v>0.673</v>
      </c>
    </row>
    <row r="46" customFormat="false" ht="12" hidden="false" customHeight="false" outlineLevel="0" collapsed="false">
      <c r="A46" s="2" t="n">
        <v>4</v>
      </c>
      <c r="B46" s="5" t="n">
        <v>-40</v>
      </c>
      <c r="C46" s="4" t="n">
        <f aca="false">34.25+B46/100</f>
        <v>33.85</v>
      </c>
      <c r="D46" s="4" t="n">
        <v>0.822</v>
      </c>
      <c r="E46" s="4" t="n">
        <v>1.012</v>
      </c>
      <c r="F46" s="4" t="n">
        <v>0.871</v>
      </c>
      <c r="G46" s="4" t="n">
        <v>0.874</v>
      </c>
      <c r="H46" s="4" t="n">
        <v>0.938</v>
      </c>
      <c r="I46" s="4" t="n">
        <v>0.787</v>
      </c>
      <c r="J46" s="4" t="n">
        <v>0.834</v>
      </c>
      <c r="K46" s="4" t="n">
        <v>0.691</v>
      </c>
      <c r="L46" s="4" t="n">
        <v>0.755</v>
      </c>
      <c r="M46" s="4" t="n">
        <v>0.918</v>
      </c>
    </row>
    <row r="47" customFormat="false" ht="12" hidden="false" customHeight="false" outlineLevel="0" collapsed="false">
      <c r="A47" s="2" t="n">
        <v>5</v>
      </c>
      <c r="B47" s="5" t="n">
        <v>-50</v>
      </c>
      <c r="C47" s="4" t="n">
        <f aca="false">34.25+B47/100</f>
        <v>33.75</v>
      </c>
      <c r="D47" s="4" t="n">
        <v>0.909</v>
      </c>
      <c r="E47" s="4" t="n">
        <v>0.966</v>
      </c>
      <c r="F47" s="4" t="n">
        <v>0.868</v>
      </c>
      <c r="G47" s="4" t="n">
        <v>1.247</v>
      </c>
      <c r="H47" s="4" t="n">
        <v>1.004</v>
      </c>
      <c r="I47" s="4" t="n">
        <v>1.005</v>
      </c>
      <c r="J47" s="4" t="n">
        <v>0.957</v>
      </c>
      <c r="K47" s="4" t="n">
        <v>0.933</v>
      </c>
      <c r="L47" s="4" t="n">
        <v>1.065</v>
      </c>
      <c r="M47" s="4" t="n">
        <v>1.008</v>
      </c>
    </row>
    <row r="48" customFormat="false" ht="12" hidden="false" customHeight="false" outlineLevel="0" collapsed="false">
      <c r="A48" s="2" t="n">
        <v>6</v>
      </c>
      <c r="B48" s="5" t="n">
        <v>-60</v>
      </c>
      <c r="C48" s="4" t="n">
        <f aca="false">34.25+B48/100</f>
        <v>33.65</v>
      </c>
      <c r="D48" s="4" t="n">
        <v>0.864</v>
      </c>
      <c r="E48" s="4" t="n">
        <v>1.051</v>
      </c>
      <c r="F48" s="4" t="n">
        <v>0.898</v>
      </c>
      <c r="G48" s="4" t="n">
        <v>0.99</v>
      </c>
      <c r="H48" s="4" t="n">
        <v>0.842</v>
      </c>
      <c r="I48" s="4" t="n">
        <v>1.025</v>
      </c>
      <c r="J48" s="4" t="n">
        <v>0.998</v>
      </c>
      <c r="K48" s="4" t="n">
        <v>0.833</v>
      </c>
      <c r="L48" s="4" t="n">
        <v>0.916</v>
      </c>
      <c r="M48" s="4" t="n">
        <v>0.911</v>
      </c>
    </row>
    <row r="49" customFormat="false" ht="12" hidden="false" customHeight="false" outlineLevel="0" collapsed="false">
      <c r="A49" s="2" t="n">
        <v>7</v>
      </c>
      <c r="B49" s="5" t="n">
        <v>-70</v>
      </c>
      <c r="C49" s="4" t="n">
        <f aca="false">34.25+B49/100</f>
        <v>33.55</v>
      </c>
      <c r="D49" s="4" t="n">
        <v>0.967</v>
      </c>
      <c r="E49" s="4" t="n">
        <v>1.012</v>
      </c>
      <c r="F49" s="4" t="n">
        <v>0.887</v>
      </c>
      <c r="G49" s="4" t="n">
        <v>1.131</v>
      </c>
      <c r="H49" s="4" t="n">
        <v>1.038</v>
      </c>
      <c r="I49" s="4" t="n">
        <v>0.983</v>
      </c>
      <c r="J49" s="4" t="n">
        <v>0.999</v>
      </c>
      <c r="K49" s="4" t="n">
        <v>0.926</v>
      </c>
      <c r="L49" s="4" t="n">
        <v>1.1</v>
      </c>
      <c r="M49" s="4" t="n">
        <v>0.942</v>
      </c>
    </row>
    <row r="50" customFormat="false" ht="12" hidden="false" customHeight="false" outlineLevel="0" collapsed="false">
      <c r="A50" s="2" t="n">
        <v>8</v>
      </c>
      <c r="B50" s="5" t="n">
        <v>-80</v>
      </c>
      <c r="C50" s="4" t="n">
        <f aca="false">34.25+B50/100</f>
        <v>33.45</v>
      </c>
      <c r="D50" s="4" t="n">
        <v>0.58</v>
      </c>
      <c r="E50" s="4" t="n">
        <v>0.141</v>
      </c>
      <c r="F50" s="4" t="n">
        <v>0.399</v>
      </c>
      <c r="G50" s="4" t="n">
        <v>0.554</v>
      </c>
      <c r="H50" s="4" t="n">
        <v>-0.458</v>
      </c>
      <c r="I50" s="4" t="n">
        <v>0.57</v>
      </c>
      <c r="J50" s="4" t="n">
        <v>0.543</v>
      </c>
      <c r="K50" s="4" t="n">
        <v>0.444</v>
      </c>
      <c r="L50" s="4" t="n">
        <v>0.275</v>
      </c>
      <c r="M50" s="4" t="n">
        <v>0.661</v>
      </c>
    </row>
    <row r="51" customFormat="false" ht="12" hidden="false" customHeight="false" outlineLevel="0" collapsed="false">
      <c r="A51" s="2" t="n">
        <v>9</v>
      </c>
      <c r="B51" s="5" t="n">
        <v>-90</v>
      </c>
      <c r="C51" s="4" t="n">
        <f aca="false">34.25+B51/100</f>
        <v>33.35</v>
      </c>
      <c r="D51" s="4" t="n">
        <v>0.56</v>
      </c>
      <c r="E51" s="4" t="n">
        <v>0.284</v>
      </c>
      <c r="F51" s="4" t="n">
        <v>0.776</v>
      </c>
      <c r="G51" s="4" t="n">
        <v>0.914</v>
      </c>
      <c r="H51" s="4" t="n">
        <v>0.629</v>
      </c>
      <c r="I51" s="4" t="n">
        <v>0.586</v>
      </c>
      <c r="J51" s="4" t="n">
        <v>0.817</v>
      </c>
      <c r="K51" s="4" t="n">
        <v>0.749</v>
      </c>
      <c r="L51" s="4" t="n">
        <v>0.698</v>
      </c>
      <c r="M51" s="4" t="n">
        <v>0.737</v>
      </c>
    </row>
    <row r="52" customFormat="false" ht="12" hidden="false" customHeight="false" outlineLevel="0" collapsed="false">
      <c r="A52" s="2" t="n">
        <v>10</v>
      </c>
      <c r="B52" s="5" t="n">
        <v>-100</v>
      </c>
      <c r="C52" s="4" t="n">
        <f aca="false">34.25+B52/100</f>
        <v>33.25</v>
      </c>
      <c r="D52" s="4" t="n">
        <v>0.436</v>
      </c>
      <c r="E52" s="4" t="n">
        <v>0.712</v>
      </c>
      <c r="F52" s="4" t="n">
        <v>0.947</v>
      </c>
      <c r="G52" s="4" t="n">
        <v>0.992</v>
      </c>
      <c r="H52" s="4" t="n">
        <v>0.862</v>
      </c>
      <c r="I52" s="4" t="n">
        <v>0.687</v>
      </c>
      <c r="J52" s="4" t="n">
        <v>0.771</v>
      </c>
      <c r="K52" s="4" t="n">
        <v>0.412</v>
      </c>
      <c r="L52" s="4" t="n">
        <v>0.884</v>
      </c>
      <c r="M52" s="4" t="n">
        <v>0.713</v>
      </c>
    </row>
    <row r="53" customFormat="false" ht="12" hidden="false" customHeight="false" outlineLevel="0" collapsed="false">
      <c r="A53" s="2" t="n">
        <v>11</v>
      </c>
      <c r="B53" s="5" t="n">
        <v>-110</v>
      </c>
      <c r="C53" s="4" t="n">
        <f aca="false">34.25+B53/100</f>
        <v>33.15</v>
      </c>
      <c r="D53" s="4" t="n">
        <v>1.03</v>
      </c>
      <c r="E53" s="4" t="n">
        <v>1.073</v>
      </c>
      <c r="F53" s="4" t="n">
        <v>1.055</v>
      </c>
      <c r="G53" s="4" t="n">
        <v>1.096</v>
      </c>
      <c r="H53" s="4" t="n">
        <v>1.028</v>
      </c>
      <c r="I53" s="4" t="n">
        <v>1.197</v>
      </c>
      <c r="J53" s="4" t="n">
        <v>0.965</v>
      </c>
      <c r="K53" s="4" t="n">
        <v>1.098</v>
      </c>
      <c r="L53" s="4" t="n">
        <v>1.143</v>
      </c>
      <c r="M53" s="4" t="n">
        <v>0.83</v>
      </c>
    </row>
    <row r="54" customFormat="false" ht="12" hidden="false" customHeight="false" outlineLevel="0" collapsed="false">
      <c r="A54" s="2" t="n">
        <v>12</v>
      </c>
      <c r="B54" s="5" t="n">
        <v>-120</v>
      </c>
      <c r="C54" s="4" t="n">
        <f aca="false">34.25+B54/100</f>
        <v>33.05</v>
      </c>
      <c r="D54" s="4" t="n">
        <v>-0.251</v>
      </c>
      <c r="E54" s="4" t="n">
        <v>1.101</v>
      </c>
      <c r="F54" s="4" t="n">
        <v>-0.609</v>
      </c>
      <c r="G54" s="4" t="n">
        <v>0.922</v>
      </c>
      <c r="H54" s="4" t="n">
        <v>-0.504</v>
      </c>
      <c r="I54" s="4" t="n">
        <v>0.333</v>
      </c>
      <c r="J54" s="4" t="n">
        <v>0.803</v>
      </c>
      <c r="K54" s="4" t="n">
        <v>1.135</v>
      </c>
      <c r="L54" s="4" t="n">
        <v>0.318</v>
      </c>
      <c r="M54" s="4" t="n">
        <v>0.701</v>
      </c>
    </row>
    <row r="55" customFormat="false" ht="12" hidden="false" customHeight="false" outlineLevel="0" collapsed="false">
      <c r="A55" s="2" t="n">
        <v>13</v>
      </c>
      <c r="B55" s="5" t="n">
        <v>-130</v>
      </c>
      <c r="C55" s="4" t="n">
        <f aca="false">34.25+B55/100</f>
        <v>32.95</v>
      </c>
      <c r="D55" s="4" t="n">
        <v>0.087</v>
      </c>
      <c r="E55" s="4" t="n">
        <v>0.324</v>
      </c>
      <c r="F55" s="4" t="n">
        <v>-0.084</v>
      </c>
      <c r="G55" s="4" t="n">
        <v>0.276</v>
      </c>
      <c r="H55" s="4" t="n">
        <v>0.293</v>
      </c>
      <c r="I55" s="4" t="n">
        <v>0.177</v>
      </c>
      <c r="J55" s="4" t="n">
        <v>-0.153</v>
      </c>
      <c r="K55" s="4" t="n">
        <v>0.789</v>
      </c>
      <c r="L55" s="4" t="n">
        <v>0.321</v>
      </c>
      <c r="M55" s="4" t="n">
        <v>0.762</v>
      </c>
    </row>
    <row r="56" customFormat="false" ht="12" hidden="false" customHeight="false" outlineLevel="0" collapsed="false">
      <c r="A56" s="2" t="n">
        <v>14</v>
      </c>
      <c r="B56" s="5" t="n">
        <v>-140</v>
      </c>
      <c r="C56" s="4" t="n">
        <f aca="false">34.25+B56/100</f>
        <v>32.85</v>
      </c>
      <c r="D56" s="4" t="n">
        <v>0.369</v>
      </c>
      <c r="E56" s="4" t="n">
        <v>0.713</v>
      </c>
      <c r="F56" s="4" t="n">
        <v>0.189</v>
      </c>
      <c r="G56" s="4" t="n">
        <v>0.493</v>
      </c>
      <c r="H56" s="4" t="n">
        <v>0.267</v>
      </c>
      <c r="I56" s="4" t="n">
        <v>0.784</v>
      </c>
      <c r="J56" s="4" t="n">
        <v>0.363</v>
      </c>
      <c r="K56" s="4" t="n">
        <v>0.552</v>
      </c>
      <c r="L56" s="4" t="n">
        <v>0.671</v>
      </c>
      <c r="M56" s="4" t="n">
        <v>0.161</v>
      </c>
    </row>
    <row r="57" customFormat="false" ht="12" hidden="false" customHeight="false" outlineLevel="0" collapsed="false">
      <c r="A57" s="2" t="n">
        <v>15</v>
      </c>
      <c r="B57" s="5" t="n">
        <v>-150</v>
      </c>
      <c r="C57" s="4" t="n">
        <f aca="false">34.25+B57/100</f>
        <v>32.75</v>
      </c>
      <c r="D57" s="4" t="n">
        <v>0.738</v>
      </c>
      <c r="E57" s="4" t="n">
        <v>0.183</v>
      </c>
      <c r="F57" s="4" t="n">
        <v>0.823</v>
      </c>
      <c r="G57" s="4" t="n">
        <v>1.21</v>
      </c>
      <c r="H57" s="4" t="n">
        <v>0.387</v>
      </c>
      <c r="I57" s="4" t="n">
        <v>0.686</v>
      </c>
      <c r="J57" s="4" t="n">
        <v>0.548</v>
      </c>
      <c r="K57" s="4" t="n">
        <v>0.481</v>
      </c>
      <c r="L57" s="4" t="n">
        <v>0.434</v>
      </c>
      <c r="M57" s="4" t="n">
        <v>0.464</v>
      </c>
    </row>
    <row r="58" customFormat="false" ht="12" hidden="false" customHeight="false" outlineLevel="0" collapsed="false">
      <c r="A58" s="2" t="n">
        <v>16</v>
      </c>
      <c r="B58" s="5" t="n">
        <v>-160</v>
      </c>
      <c r="C58" s="4" t="n">
        <f aca="false">34.25+B58/100</f>
        <v>32.65</v>
      </c>
      <c r="D58" s="4" t="n">
        <v>0.941</v>
      </c>
      <c r="E58" s="4" t="n">
        <v>0.891</v>
      </c>
      <c r="F58" s="4" t="n">
        <v>0.943</v>
      </c>
      <c r="G58" s="4" t="n">
        <v>1.092</v>
      </c>
      <c r="H58" s="4" t="n">
        <v>0.957</v>
      </c>
      <c r="I58" s="4" t="n">
        <v>0.849</v>
      </c>
      <c r="J58" s="4" t="n">
        <v>0.972</v>
      </c>
      <c r="K58" s="4" t="n">
        <v>1.069</v>
      </c>
      <c r="L58" s="4" t="n">
        <v>1.122</v>
      </c>
      <c r="M58" s="4" t="n">
        <v>0.907</v>
      </c>
    </row>
    <row r="59" customFormat="false" ht="12" hidden="false" customHeight="false" outlineLevel="0" collapsed="false">
      <c r="A59" s="2" t="n">
        <v>17</v>
      </c>
      <c r="B59" s="5" t="n">
        <v>-170</v>
      </c>
      <c r="C59" s="4" t="n">
        <f aca="false">34.25+B59/100</f>
        <v>32.55</v>
      </c>
      <c r="D59" s="4" t="n">
        <v>1.121</v>
      </c>
      <c r="E59" s="4" t="n">
        <v>0.911</v>
      </c>
      <c r="F59" s="4" t="n">
        <v>1.178</v>
      </c>
      <c r="G59" s="4" t="n">
        <v>1.291</v>
      </c>
      <c r="H59" s="4" t="n">
        <v>1.187</v>
      </c>
      <c r="I59" s="4" t="n">
        <v>1.322</v>
      </c>
      <c r="J59" s="4" t="n">
        <v>1.23</v>
      </c>
      <c r="K59" s="4" t="n">
        <v>1.276</v>
      </c>
      <c r="L59" s="4" t="n">
        <v>1.191</v>
      </c>
      <c r="M59" s="4" t="n">
        <v>0.697</v>
      </c>
    </row>
    <row r="60" customFormat="false" ht="12" hidden="false" customHeight="false" outlineLevel="0" collapsed="false">
      <c r="A60" s="2" t="n">
        <v>18</v>
      </c>
      <c r="B60" s="5" t="n">
        <v>-180</v>
      </c>
      <c r="C60" s="4" t="n">
        <f aca="false">34.25+B60/100</f>
        <v>32.45</v>
      </c>
      <c r="D60" s="4" t="n">
        <v>1.114</v>
      </c>
      <c r="E60" s="4" t="n">
        <v>1.151</v>
      </c>
      <c r="F60" s="4" t="n">
        <v>1.222</v>
      </c>
      <c r="G60" s="4" t="n">
        <v>1.328</v>
      </c>
      <c r="H60" s="4" t="n">
        <v>1.192</v>
      </c>
      <c r="I60" s="4" t="n">
        <v>1.291</v>
      </c>
      <c r="J60" s="4" t="n">
        <v>1.219</v>
      </c>
      <c r="K60" s="4" t="n">
        <v>1.373</v>
      </c>
      <c r="L60" s="4" t="n">
        <v>1.238</v>
      </c>
      <c r="M60" s="4" t="n">
        <v>1.101</v>
      </c>
    </row>
    <row r="61" customFormat="false" ht="12" hidden="false" customHeight="false" outlineLevel="0" collapsed="false">
      <c r="A61" s="2" t="n">
        <v>19</v>
      </c>
      <c r="B61" s="5" t="n">
        <v>-190</v>
      </c>
      <c r="C61" s="4" t="n">
        <f aca="false">34.25+B61/100</f>
        <v>32.35</v>
      </c>
      <c r="D61" s="4" t="n">
        <v>1.308</v>
      </c>
      <c r="E61" s="4" t="n">
        <v>1.384</v>
      </c>
      <c r="F61" s="4" t="n">
        <v>1.249</v>
      </c>
      <c r="G61" s="4" t="n">
        <v>1.215</v>
      </c>
      <c r="H61" s="4" t="n">
        <v>1.301</v>
      </c>
      <c r="I61" s="4" t="n">
        <v>1.316</v>
      </c>
      <c r="J61" s="4" t="n">
        <v>1.891</v>
      </c>
      <c r="K61" s="4" t="n">
        <v>0.485</v>
      </c>
      <c r="L61" s="4" t="n">
        <v>1.383</v>
      </c>
      <c r="M61" s="4" t="n">
        <v>1.227</v>
      </c>
    </row>
    <row r="62" customFormat="false" ht="12" hidden="false" customHeight="false" outlineLevel="0" collapsed="false">
      <c r="A62" s="2" t="n">
        <v>20</v>
      </c>
      <c r="B62" s="5" t="n">
        <v>-200</v>
      </c>
      <c r="C62" s="4" t="n">
        <f aca="false">34.25+B62/100</f>
        <v>32.25</v>
      </c>
      <c r="D62" s="4" t="n">
        <v>1.196</v>
      </c>
      <c r="E62" s="4" t="n">
        <v>1.356</v>
      </c>
      <c r="F62" s="4" t="n">
        <v>1.159</v>
      </c>
      <c r="G62" s="4" t="n">
        <v>1.278</v>
      </c>
      <c r="H62" s="4" t="n">
        <v>1.339</v>
      </c>
      <c r="I62" s="4" t="n">
        <v>1.329</v>
      </c>
      <c r="J62" s="4" t="n">
        <v>1.274</v>
      </c>
      <c r="K62" s="4" t="n">
        <v>1.112</v>
      </c>
      <c r="L62" s="4" t="n">
        <v>1.112</v>
      </c>
      <c r="M62" s="4" t="n">
        <v>1.195</v>
      </c>
    </row>
    <row r="66" customFormat="false" ht="12" hidden="false" customHeight="false" outlineLevel="0" collapsed="false">
      <c r="A66" s="2" t="s">
        <v>25</v>
      </c>
      <c r="B66" s="5"/>
      <c r="C66" s="2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" hidden="false" customHeight="false" outlineLevel="0" collapsed="false">
      <c r="A67" s="4" t="s">
        <v>26</v>
      </c>
      <c r="B67" s="5" t="s">
        <v>5</v>
      </c>
      <c r="C67" s="4" t="s">
        <v>6</v>
      </c>
      <c r="D67" s="4" t="s">
        <v>7</v>
      </c>
      <c r="E67" s="4" t="s">
        <v>8</v>
      </c>
      <c r="F67" s="4" t="s">
        <v>9</v>
      </c>
      <c r="G67" s="4" t="s">
        <v>10</v>
      </c>
      <c r="H67" s="4" t="s">
        <v>11</v>
      </c>
      <c r="I67" s="4" t="s">
        <v>12</v>
      </c>
      <c r="J67" s="4" t="s">
        <v>13</v>
      </c>
      <c r="K67" s="4" t="s">
        <v>14</v>
      </c>
      <c r="L67" s="4" t="s">
        <v>15</v>
      </c>
      <c r="M67" s="4" t="s">
        <v>16</v>
      </c>
    </row>
    <row r="68" customFormat="false" ht="12" hidden="false" customHeight="false" outlineLevel="0" collapsed="false">
      <c r="A68" s="4"/>
      <c r="B68" s="5"/>
      <c r="C68" s="4" t="s">
        <v>17</v>
      </c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" hidden="false" customHeight="false" outlineLevel="0" collapsed="false">
      <c r="A69" s="4" t="s">
        <v>18</v>
      </c>
      <c r="B69" s="5" t="n">
        <f aca="false">MEDIAN(72,94)</f>
        <v>83</v>
      </c>
      <c r="C69" s="4" t="n">
        <f aca="false">34.25+B69/100</f>
        <v>35.08</v>
      </c>
      <c r="D69" s="10" t="n">
        <v>0.0903965331947798</v>
      </c>
      <c r="E69" s="10" t="n">
        <v>0.0737705497962318</v>
      </c>
      <c r="F69" s="10" t="n">
        <v>0.0824111028924738</v>
      </c>
      <c r="G69" s="10" t="n">
        <v>0.0664415941300457</v>
      </c>
      <c r="H69" s="10" t="n">
        <v>0.0811671433567987</v>
      </c>
      <c r="I69" s="10" t="n">
        <v>0.0839490026062531</v>
      </c>
      <c r="J69" s="10" t="n">
        <v>0.0515949997524377</v>
      </c>
      <c r="K69" s="10" t="n">
        <v>0.0580175023928165</v>
      </c>
      <c r="L69" s="10" t="n">
        <v>0.0655094284319979</v>
      </c>
      <c r="M69" s="10" t="n">
        <v>0.0745080932520953</v>
      </c>
    </row>
    <row r="70" customFormat="false" ht="12" hidden="false" customHeight="false" outlineLevel="0" collapsed="false">
      <c r="A70" s="4" t="s">
        <v>19</v>
      </c>
      <c r="B70" s="5" t="n">
        <f aca="false">MEDIAN(45,54)</f>
        <v>49.5</v>
      </c>
      <c r="C70" s="4" t="n">
        <f aca="false">34.25+B70/100</f>
        <v>34.745</v>
      </c>
      <c r="D70" s="10" t="n">
        <v>0.0887753743286383</v>
      </c>
      <c r="E70" s="10" t="n">
        <v>0.0627269501297088</v>
      </c>
      <c r="F70" s="10" t="n">
        <v>0.0771405691096098</v>
      </c>
      <c r="G70" s="10" t="n">
        <v>0.0818617647984514</v>
      </c>
      <c r="H70" s="10" t="n">
        <v>0.076262193620049</v>
      </c>
      <c r="I70" s="10" t="n">
        <v>0.0754282829167688</v>
      </c>
      <c r="J70" s="10" t="n">
        <v>0.0760689942140106</v>
      </c>
      <c r="K70" s="10" t="n">
        <v>0.0743517884174439</v>
      </c>
      <c r="L70" s="10" t="n">
        <v>0.0763384338071983</v>
      </c>
      <c r="M70" s="10" t="n">
        <v>0.0760037640891566</v>
      </c>
    </row>
    <row r="71" customFormat="false" ht="12" hidden="false" customHeight="false" outlineLevel="0" collapsed="false">
      <c r="A71" s="4" t="s">
        <v>20</v>
      </c>
      <c r="B71" s="5" t="n">
        <f aca="false">MEDIAN(40,42)</f>
        <v>41</v>
      </c>
      <c r="C71" s="4" t="n">
        <f aca="false">34.25+B71/100</f>
        <v>34.66</v>
      </c>
      <c r="D71" s="10" t="n">
        <v>0.082170011657565</v>
      </c>
      <c r="E71" s="10" t="n">
        <v>0.0929415616245675</v>
      </c>
      <c r="F71" s="10" t="n">
        <v>0.0840170280201028</v>
      </c>
      <c r="G71" s="10" t="n">
        <v>0.0855090849988144</v>
      </c>
      <c r="H71" s="10" t="n">
        <v>0.082275197489955</v>
      </c>
      <c r="I71" s="10" t="n">
        <v>0.0795572423878158</v>
      </c>
      <c r="J71" s="10" t="n">
        <v>0.0794838615340036</v>
      </c>
      <c r="K71" s="10" t="n">
        <v>0.0842548677383617</v>
      </c>
      <c r="L71" s="10" t="n">
        <v>0.0830581656738565</v>
      </c>
      <c r="M71" s="10" t="n">
        <v>0.0836200403056503</v>
      </c>
    </row>
    <row r="72" customFormat="false" ht="12" hidden="false" customHeight="false" outlineLevel="0" collapsed="false">
      <c r="A72" s="4" t="s">
        <v>21</v>
      </c>
      <c r="B72" s="5" t="n">
        <f aca="false">MEDIAN(24,37)</f>
        <v>30.5</v>
      </c>
      <c r="C72" s="4" t="n">
        <f aca="false">34.25+B72/100</f>
        <v>34.555</v>
      </c>
      <c r="D72" s="10" t="n">
        <v>0.0445543545177959</v>
      </c>
      <c r="E72" s="10" t="n">
        <v>0.114277616291262</v>
      </c>
      <c r="F72" s="10" t="n">
        <v>0.0578948999805772</v>
      </c>
      <c r="G72" s="10" t="n">
        <v>0.0671885677172007</v>
      </c>
      <c r="H72" s="10" t="n">
        <v>0.0714715677099239</v>
      </c>
      <c r="I72" s="10" t="n">
        <v>0.0683235902215176</v>
      </c>
      <c r="J72" s="10" t="n">
        <v>0.0570143261507538</v>
      </c>
      <c r="K72" s="10" t="n">
        <v>0.106061024894544</v>
      </c>
      <c r="L72" s="10" t="n">
        <v>0.0713024101362401</v>
      </c>
      <c r="M72" s="10" t="n">
        <v>0.0547497581141973</v>
      </c>
    </row>
    <row r="73" customFormat="false" ht="12" hidden="false" customHeight="false" outlineLevel="0" collapsed="false">
      <c r="A73" s="7" t="s">
        <v>22</v>
      </c>
      <c r="B73" s="8" t="n">
        <f aca="false">MEDIAN(0,7)</f>
        <v>3.5</v>
      </c>
      <c r="C73" s="7" t="n">
        <f aca="false">34.25+B73/100</f>
        <v>34.285</v>
      </c>
      <c r="D73" s="11" t="n">
        <v>0.030157381245688</v>
      </c>
      <c r="E73" s="11" t="n">
        <v>0.118271373173961</v>
      </c>
      <c r="F73" s="11" t="n">
        <v>0.0358505844655855</v>
      </c>
      <c r="G73" s="11" t="n">
        <v>0.0742314008598118</v>
      </c>
      <c r="H73" s="11" t="n">
        <v>0.0776123359264196</v>
      </c>
      <c r="I73" s="11" t="n">
        <v>0.0640077010295382</v>
      </c>
      <c r="J73" s="11" t="n">
        <v>0.080933082964411</v>
      </c>
      <c r="K73" s="11" t="n">
        <v>0.110064426353293</v>
      </c>
      <c r="L73" s="11" t="n">
        <v>0.0427621641081152</v>
      </c>
      <c r="M73" s="11" t="n">
        <v>0.0632832137040941</v>
      </c>
    </row>
    <row r="74" customFormat="false" ht="12" hidden="false" customHeight="false" outlineLevel="0" collapsed="false">
      <c r="A74" s="4" t="n">
        <v>1</v>
      </c>
      <c r="B74" s="5" t="n">
        <v>-10</v>
      </c>
      <c r="C74" s="4" t="n">
        <f aca="false">34.25+B74/100</f>
        <v>34.15</v>
      </c>
      <c r="D74" s="10" t="n">
        <v>0.0302677244477132</v>
      </c>
      <c r="E74" s="10" t="n">
        <v>0.0338276907871962</v>
      </c>
      <c r="F74" s="10" t="n">
        <v>0.0267047192239642</v>
      </c>
      <c r="G74" s="10" t="n">
        <v>0.0260392718458447</v>
      </c>
      <c r="H74" s="10" t="n">
        <v>0.0276217125659913</v>
      </c>
      <c r="I74" s="10" t="n">
        <v>0.0265954567898713</v>
      </c>
      <c r="J74" s="10" t="n">
        <v>0.0287432230321922</v>
      </c>
      <c r="K74" s="10" t="n">
        <v>0.0275734098898954</v>
      </c>
      <c r="L74" s="10" t="n">
        <v>0.027798124969227</v>
      </c>
      <c r="M74" s="10" t="n">
        <v>0.0273878358091954</v>
      </c>
    </row>
    <row r="75" customFormat="false" ht="12" hidden="false" customHeight="false" outlineLevel="0" collapsed="false">
      <c r="A75" s="4" t="n">
        <v>2</v>
      </c>
      <c r="B75" s="5" t="n">
        <v>-20</v>
      </c>
      <c r="C75" s="4" t="n">
        <f aca="false">34.25+B75/100</f>
        <v>34.05</v>
      </c>
      <c r="D75" s="10" t="n">
        <v>0.0284866847981435</v>
      </c>
      <c r="E75" s="10" t="n">
        <v>0.0299488123629732</v>
      </c>
      <c r="F75" s="10" t="n">
        <v>0.0292752667693353</v>
      </c>
      <c r="G75" s="10" t="n">
        <v>0.0284599122091405</v>
      </c>
      <c r="H75" s="10" t="n">
        <v>0.0283969617483877</v>
      </c>
      <c r="I75" s="10" t="n">
        <v>0.0292203323659397</v>
      </c>
      <c r="J75" s="10" t="n">
        <v>0.0290029550204902</v>
      </c>
      <c r="K75" s="10" t="n">
        <v>0.0284750334141459</v>
      </c>
      <c r="L75" s="10" t="n">
        <v>0.0284478079092125</v>
      </c>
      <c r="M75" s="10" t="n">
        <v>0.0296563006201957</v>
      </c>
    </row>
    <row r="76" customFormat="false" ht="12" hidden="false" customHeight="false" outlineLevel="0" collapsed="false">
      <c r="A76" s="4" t="n">
        <v>3</v>
      </c>
      <c r="B76" s="5" t="n">
        <v>-30</v>
      </c>
      <c r="C76" s="4" t="n">
        <f aca="false">34.25+B76/100</f>
        <v>33.95</v>
      </c>
      <c r="D76" s="10" t="n">
        <v>0.0323817559802804</v>
      </c>
      <c r="E76" s="10" t="n">
        <v>0.0319010742147702</v>
      </c>
      <c r="F76" s="10" t="n">
        <v>0.031392288922953</v>
      </c>
      <c r="G76" s="10" t="n">
        <v>0.0307904048410942</v>
      </c>
      <c r="H76" s="10" t="n">
        <v>0.0308095353070228</v>
      </c>
      <c r="I76" s="10" t="n">
        <v>0.0314163519710651</v>
      </c>
      <c r="J76" s="10" t="n">
        <v>0.0327600773248348</v>
      </c>
      <c r="K76" s="10" t="n">
        <v>0.0316536426792801</v>
      </c>
      <c r="L76" s="10" t="n">
        <v>0.0326026639033811</v>
      </c>
      <c r="M76" s="10" t="n">
        <v>0.031910508488543</v>
      </c>
    </row>
    <row r="77" customFormat="false" ht="12" hidden="false" customHeight="false" outlineLevel="0" collapsed="false">
      <c r="A77" s="4" t="n">
        <v>4</v>
      </c>
      <c r="B77" s="5" t="n">
        <v>-40</v>
      </c>
      <c r="C77" s="4" t="n">
        <f aca="false">34.25+B77/100</f>
        <v>33.85</v>
      </c>
      <c r="D77" s="10" t="n">
        <v>0.0347413342584181</v>
      </c>
      <c r="E77" s="10" t="n">
        <v>0.0348636387236731</v>
      </c>
      <c r="F77" s="10" t="n">
        <v>0.0352737890495685</v>
      </c>
      <c r="G77" s="10" t="n">
        <v>0.034850408785356</v>
      </c>
      <c r="H77" s="10" t="n">
        <v>0.0330212582014587</v>
      </c>
      <c r="I77" s="10" t="n">
        <v>0.0352858734111953</v>
      </c>
      <c r="J77" s="10" t="n">
        <v>0.0357218664858408</v>
      </c>
      <c r="K77" s="10" t="n">
        <v>0.0339230068139207</v>
      </c>
      <c r="L77" s="10" t="n">
        <v>0.0330260282898187</v>
      </c>
      <c r="M77" s="10" t="n">
        <v>0.0352619654643391</v>
      </c>
    </row>
    <row r="78" customFormat="false" ht="12" hidden="false" customHeight="false" outlineLevel="0" collapsed="false">
      <c r="A78" s="4" t="n">
        <v>5</v>
      </c>
      <c r="B78" s="5" t="n">
        <v>-50</v>
      </c>
      <c r="C78" s="4" t="n">
        <f aca="false">34.25+B78/100</f>
        <v>33.75</v>
      </c>
      <c r="D78" s="10" t="n">
        <v>0.0362938784005646</v>
      </c>
      <c r="E78" s="10" t="n">
        <v>0.0326024063673308</v>
      </c>
      <c r="F78" s="10" t="n">
        <v>0.0342245147175377</v>
      </c>
      <c r="G78" s="10" t="n">
        <v>0.0351146990671021</v>
      </c>
      <c r="H78" s="10" t="n">
        <v>0.0327904735816796</v>
      </c>
      <c r="I78" s="10" t="n">
        <v>0.0366622800506459</v>
      </c>
      <c r="J78" s="10" t="n">
        <v>0.034228345452634</v>
      </c>
      <c r="K78" s="10" t="n">
        <v>0.0351119576993023</v>
      </c>
      <c r="L78" s="10" t="n">
        <v>0.0362572980886966</v>
      </c>
      <c r="M78" s="10" t="n">
        <v>0.0374965375022341</v>
      </c>
    </row>
    <row r="79" customFormat="false" ht="12" hidden="false" customHeight="false" outlineLevel="0" collapsed="false">
      <c r="A79" s="4" t="n">
        <v>6</v>
      </c>
      <c r="B79" s="5" t="n">
        <v>-60</v>
      </c>
      <c r="C79" s="4" t="n">
        <f aca="false">34.25+B79/100</f>
        <v>33.65</v>
      </c>
      <c r="D79" s="10" t="n">
        <v>0.0339006125162984</v>
      </c>
      <c r="E79" s="10" t="n">
        <v>0.0316330239594938</v>
      </c>
      <c r="F79" s="10" t="n">
        <v>0.033603071123656</v>
      </c>
      <c r="G79" s="10" t="n">
        <v>0.0316261432940134</v>
      </c>
      <c r="H79" s="10" t="n">
        <v>0.034817093496177</v>
      </c>
      <c r="I79" s="10" t="n">
        <v>0.0340843458230671</v>
      </c>
      <c r="J79" s="10" t="n">
        <v>0.0351289352226279</v>
      </c>
      <c r="K79" s="10" t="n">
        <v>0.0330728841321002</v>
      </c>
      <c r="L79" s="10" t="n">
        <v>0.0350682383921372</v>
      </c>
      <c r="M79" s="10" t="n">
        <v>0.0354258768893063</v>
      </c>
    </row>
    <row r="80" customFormat="false" ht="12" hidden="false" customHeight="false" outlineLevel="0" collapsed="false">
      <c r="A80" s="4" t="n">
        <v>7</v>
      </c>
      <c r="B80" s="5" t="n">
        <v>-70</v>
      </c>
      <c r="C80" s="4" t="n">
        <f aca="false">34.25+B80/100</f>
        <v>33.55</v>
      </c>
      <c r="D80" s="10" t="n">
        <v>0.0320845640760648</v>
      </c>
      <c r="E80" s="10" t="n">
        <v>0.0341561834060562</v>
      </c>
      <c r="F80" s="10" t="n">
        <v>0.0311168773828604</v>
      </c>
      <c r="G80" s="10" t="n">
        <v>0.0325623892210612</v>
      </c>
      <c r="H80" s="10" t="n">
        <v>0.0339123149936807</v>
      </c>
      <c r="I80" s="10" t="n">
        <v>0.032712338970833</v>
      </c>
      <c r="J80" s="10" t="n">
        <v>0.0331666267172678</v>
      </c>
      <c r="K80" s="10" t="n">
        <v>0.0321536126312944</v>
      </c>
      <c r="L80" s="10" t="n">
        <v>0.0340282114610263</v>
      </c>
      <c r="M80" s="10" t="n">
        <v>0.0333883368343738</v>
      </c>
    </row>
    <row r="81" customFormat="false" ht="12" hidden="false" customHeight="false" outlineLevel="0" collapsed="false">
      <c r="A81" s="4" t="n">
        <v>8</v>
      </c>
      <c r="B81" s="5" t="n">
        <v>-80</v>
      </c>
      <c r="C81" s="4" t="n">
        <f aca="false">34.25+B81/100</f>
        <v>33.45</v>
      </c>
      <c r="D81" s="10" t="n">
        <v>0.0312432117415731</v>
      </c>
      <c r="E81" s="10" t="n">
        <v>0.0318394942435001</v>
      </c>
      <c r="F81" s="10" t="n">
        <v>0.0295306268534248</v>
      </c>
      <c r="G81" s="10" t="n">
        <v>0.0315135981515298</v>
      </c>
      <c r="H81" s="10" t="n">
        <v>0.0296547035275485</v>
      </c>
      <c r="I81" s="10" t="n">
        <v>0.033605897388908</v>
      </c>
      <c r="J81" s="10" t="n">
        <v>0.0324410833051463</v>
      </c>
      <c r="K81" s="10" t="n">
        <v>0.0326125022625546</v>
      </c>
      <c r="L81" s="10" t="n">
        <v>0.031744703865188</v>
      </c>
      <c r="M81" s="10" t="n">
        <v>0.0305078389062644</v>
      </c>
    </row>
    <row r="82" customFormat="false" ht="12" hidden="false" customHeight="false" outlineLevel="0" collapsed="false">
      <c r="A82" s="4" t="n">
        <v>9</v>
      </c>
      <c r="B82" s="5" t="n">
        <v>-90</v>
      </c>
      <c r="C82" s="4" t="n">
        <f aca="false">34.25+B82/100</f>
        <v>33.35</v>
      </c>
      <c r="D82" s="10" t="n">
        <v>0.0333290544923199</v>
      </c>
      <c r="E82" s="10" t="n">
        <v>0.0317504761369348</v>
      </c>
      <c r="F82" s="10" t="n">
        <v>0.0336266462274663</v>
      </c>
      <c r="G82" s="10" t="n">
        <v>0.0342120227611771</v>
      </c>
      <c r="H82" s="10" t="n">
        <v>0.0330592868004029</v>
      </c>
      <c r="I82" s="10" t="n">
        <v>0.0335550152900818</v>
      </c>
      <c r="J82" s="10" t="n">
        <v>0.0340113536701491</v>
      </c>
      <c r="K82" s="10" t="n">
        <v>0.0341255097878498</v>
      </c>
      <c r="L82" s="10" t="n">
        <v>0.0342133940169549</v>
      </c>
      <c r="M82" s="10" t="n">
        <v>0.0347503942021707</v>
      </c>
    </row>
    <row r="83" customFormat="false" ht="12" hidden="false" customHeight="false" outlineLevel="0" collapsed="false">
      <c r="A83" s="4" t="n">
        <v>10</v>
      </c>
      <c r="B83" s="5" t="n">
        <v>-100</v>
      </c>
      <c r="C83" s="4" t="n">
        <f aca="false">34.25+B83/100</f>
        <v>33.25</v>
      </c>
      <c r="D83" s="10" t="n">
        <v>0.0350163040015543</v>
      </c>
      <c r="E83" s="10" t="n">
        <v>0.0363222347412353</v>
      </c>
      <c r="F83" s="10" t="n">
        <v>0.034693159354611</v>
      </c>
      <c r="G83" s="10" t="n">
        <v>0.0339950207880044</v>
      </c>
      <c r="H83" s="10" t="n">
        <v>0.0330517091889165</v>
      </c>
      <c r="I83" s="10" t="n">
        <v>0.0354272537891199</v>
      </c>
      <c r="J83" s="10" t="n">
        <v>0.0346091778827293</v>
      </c>
      <c r="K83" s="10" t="n">
        <v>0.0333863507540514</v>
      </c>
      <c r="L83" s="10" t="n">
        <v>0.0374434950579551</v>
      </c>
      <c r="M83" s="10" t="n">
        <v>0.037596937374604</v>
      </c>
    </row>
    <row r="84" customFormat="false" ht="12" hidden="false" customHeight="false" outlineLevel="0" collapsed="false">
      <c r="A84" s="4" t="n">
        <v>11</v>
      </c>
      <c r="B84" s="5" t="n">
        <v>-110</v>
      </c>
      <c r="C84" s="4" t="n">
        <f aca="false">34.25+B84/100</f>
        <v>33.15</v>
      </c>
      <c r="D84" s="10" t="n">
        <v>0.0354592808029131</v>
      </c>
      <c r="E84" s="10" t="n">
        <v>0.0393019477969722</v>
      </c>
      <c r="F84" s="10" t="n">
        <v>0.0388364746824303</v>
      </c>
      <c r="G84" s="10" t="n">
        <v>0.039143421671034</v>
      </c>
      <c r="H84" s="10" t="n">
        <v>0.0383066179543642</v>
      </c>
      <c r="I84" s="10" t="n">
        <v>0.0383867643156751</v>
      </c>
      <c r="J84" s="10" t="n">
        <v>0.0402405778064597</v>
      </c>
      <c r="K84" s="10" t="n">
        <v>0.0390953829331671</v>
      </c>
      <c r="L84" s="10" t="n">
        <v>0.0404787735691616</v>
      </c>
      <c r="M84" s="10" t="n">
        <v>0.0375190388259118</v>
      </c>
    </row>
    <row r="85" customFormat="false" ht="12" hidden="false" customHeight="false" outlineLevel="0" collapsed="false">
      <c r="A85" s="4" t="n">
        <v>12</v>
      </c>
      <c r="B85" s="5" t="n">
        <v>-120</v>
      </c>
      <c r="C85" s="4" t="n">
        <f aca="false">34.25+B85/100</f>
        <v>33.05</v>
      </c>
      <c r="D85" s="10" t="n">
        <v>0.0305007709177995</v>
      </c>
      <c r="E85" s="10" t="n">
        <v>0.0377876285395743</v>
      </c>
      <c r="F85" s="10" t="n">
        <v>0.0266074736708788</v>
      </c>
      <c r="G85" s="10" t="n">
        <v>0.0362710618314949</v>
      </c>
      <c r="H85" s="10" t="n">
        <v>0.027253926830814</v>
      </c>
      <c r="I85" s="10" t="n">
        <v>0.0349522220717549</v>
      </c>
      <c r="J85" s="10" t="n">
        <v>0.0377625629626908</v>
      </c>
      <c r="K85" s="10" t="n">
        <v>0.0372445794069896</v>
      </c>
      <c r="L85" s="10" t="n">
        <v>0.0341452265637892</v>
      </c>
      <c r="M85" s="10" t="n">
        <v>0.0363387528758338</v>
      </c>
    </row>
    <row r="86" customFormat="false" ht="12" hidden="false" customHeight="false" outlineLevel="0" collapsed="false">
      <c r="A86" s="4" t="n">
        <v>13</v>
      </c>
      <c r="B86" s="5" t="n">
        <v>-130</v>
      </c>
      <c r="C86" s="4" t="n">
        <f aca="false">34.25+B86/100</f>
        <v>32.95</v>
      </c>
      <c r="D86" s="10" t="n">
        <v>0.0270182019563195</v>
      </c>
      <c r="E86" s="10" t="n">
        <v>0.0313251954587656</v>
      </c>
      <c r="F86" s="10" t="n">
        <v>0.030004030907465</v>
      </c>
      <c r="G86" s="10" t="n">
        <v>0.031423021225415</v>
      </c>
      <c r="H86" s="10" t="n">
        <v>0.0333007048971303</v>
      </c>
      <c r="I86" s="10" t="n">
        <v>0.0290801831452034</v>
      </c>
      <c r="J86" s="10" t="n">
        <v>0.0316782329701426</v>
      </c>
      <c r="K86" s="10" t="n">
        <v>0.0329792819557634</v>
      </c>
      <c r="L86" s="10" t="n">
        <v>0.0333924771359774</v>
      </c>
      <c r="M86" s="10" t="n">
        <v>0.0380607601752322</v>
      </c>
    </row>
    <row r="87" customFormat="false" ht="12" hidden="false" customHeight="false" outlineLevel="0" collapsed="false">
      <c r="A87" s="4" t="n">
        <v>14</v>
      </c>
      <c r="B87" s="5" t="n">
        <v>-140</v>
      </c>
      <c r="C87" s="4" t="n">
        <f aca="false">34.25+B87/100</f>
        <v>32.85</v>
      </c>
      <c r="D87" s="10" t="n">
        <v>0.0316302827289076</v>
      </c>
      <c r="E87" s="10" t="n">
        <v>0.0349476559466318</v>
      </c>
      <c r="F87" s="10" t="n">
        <v>0.0292279246339345</v>
      </c>
      <c r="G87" s="10" t="n">
        <v>0.0336282068420618</v>
      </c>
      <c r="H87" s="10" t="n">
        <v>0.0293447281927295</v>
      </c>
      <c r="I87" s="10" t="n">
        <v>0.0327306096225788</v>
      </c>
      <c r="J87" s="10" t="n">
        <v>0.0332087391794414</v>
      </c>
      <c r="K87" s="10" t="n">
        <v>0.0292908544300065</v>
      </c>
      <c r="L87" s="10" t="n">
        <v>0.0306583989332202</v>
      </c>
      <c r="M87" s="10" t="n">
        <v>0.0332815284886777</v>
      </c>
    </row>
    <row r="88" customFormat="false" ht="12" hidden="false" customHeight="false" outlineLevel="0" collapsed="false">
      <c r="A88" s="4" t="n">
        <v>15</v>
      </c>
      <c r="B88" s="5" t="n">
        <v>-150</v>
      </c>
      <c r="C88" s="4" t="n">
        <f aca="false">34.25+B88/100</f>
        <v>32.75</v>
      </c>
      <c r="D88" s="10" t="n">
        <v>0.0277301902522273</v>
      </c>
      <c r="E88" s="10" t="n">
        <v>0.0282648504975012</v>
      </c>
      <c r="F88" s="10" t="n">
        <v>0.0279793384140415</v>
      </c>
      <c r="G88" s="10" t="n">
        <v>0.0321481898343137</v>
      </c>
      <c r="H88" s="10" t="n">
        <v>0.0278033914581168</v>
      </c>
      <c r="I88" s="10" t="n">
        <v>0.0283174694239215</v>
      </c>
      <c r="J88" s="10" t="n">
        <v>0.0274559024492799</v>
      </c>
      <c r="K88" s="10" t="n">
        <v>0.0275009185960979</v>
      </c>
      <c r="L88" s="10" t="n">
        <v>0.0285245445141083</v>
      </c>
      <c r="M88" s="10" t="n">
        <v>0.0295459610969456</v>
      </c>
    </row>
    <row r="89" customFormat="false" ht="12" hidden="false" customHeight="false" outlineLevel="0" collapsed="false">
      <c r="A89" s="4" t="n">
        <v>16</v>
      </c>
      <c r="B89" s="5" t="n">
        <v>-160</v>
      </c>
      <c r="C89" s="4" t="n">
        <f aca="false">34.25+B89/100</f>
        <v>32.65</v>
      </c>
      <c r="D89" s="10" t="n">
        <v>0.0279766390502557</v>
      </c>
      <c r="E89" s="10" t="n">
        <v>0.0302372424412586</v>
      </c>
      <c r="F89" s="10" t="n">
        <v>0.0285262042482622</v>
      </c>
      <c r="G89" s="10" t="n">
        <v>0.0314962661817918</v>
      </c>
      <c r="H89" s="10" t="n">
        <v>0.0286433399565042</v>
      </c>
      <c r="I89" s="10" t="n">
        <v>0.0306310793432444</v>
      </c>
      <c r="J89" s="10" t="n">
        <v>0.0297532264255911</v>
      </c>
      <c r="K89" s="10" t="n">
        <v>0.0323057620324478</v>
      </c>
      <c r="L89" s="10" t="n">
        <v>0.0312534371760913</v>
      </c>
      <c r="M89" s="10" t="n">
        <v>0.0301567992937557</v>
      </c>
    </row>
    <row r="90" customFormat="false" ht="12" hidden="false" customHeight="false" outlineLevel="0" collapsed="false">
      <c r="A90" s="4" t="n">
        <v>17</v>
      </c>
      <c r="B90" s="5" t="n">
        <v>-170</v>
      </c>
      <c r="C90" s="4" t="n">
        <f aca="false">34.25+B90/100</f>
        <v>32.55</v>
      </c>
      <c r="D90" s="10" t="n">
        <v>0.0291981335429902</v>
      </c>
      <c r="E90" s="10" t="n">
        <v>0.0305507003044296</v>
      </c>
      <c r="F90" s="10" t="n">
        <v>0.0316811751965296</v>
      </c>
      <c r="G90" s="10" t="n">
        <v>0.0354523818638268</v>
      </c>
      <c r="H90" s="10" t="n">
        <v>0.0320876729442124</v>
      </c>
      <c r="I90" s="10" t="n">
        <v>0.0316625439275247</v>
      </c>
      <c r="J90" s="10" t="n">
        <v>0.0318983079541834</v>
      </c>
      <c r="K90" s="10" t="n">
        <v>0.031854798296407</v>
      </c>
      <c r="L90" s="10" t="n">
        <v>0.0327106286522076</v>
      </c>
      <c r="M90" s="10" t="n">
        <v>0.0306411872228415</v>
      </c>
    </row>
    <row r="91" customFormat="false" ht="12" hidden="false" customHeight="false" outlineLevel="0" collapsed="false">
      <c r="A91" s="4" t="n">
        <v>18</v>
      </c>
      <c r="B91" s="5" t="n">
        <v>-180</v>
      </c>
      <c r="C91" s="4" t="n">
        <f aca="false">34.25+B91/100</f>
        <v>32.45</v>
      </c>
      <c r="D91" s="10" t="n">
        <v>0.0293968379816162</v>
      </c>
      <c r="E91" s="10" t="n">
        <v>0.0304032642708725</v>
      </c>
      <c r="F91" s="10" t="n">
        <v>0.0321438800185184</v>
      </c>
      <c r="G91" s="10" t="n">
        <v>0.0365574705531297</v>
      </c>
      <c r="H91" s="10" t="n">
        <v>0.0309079303657182</v>
      </c>
      <c r="I91" s="10" t="n">
        <v>0.0311544612105936</v>
      </c>
      <c r="J91" s="10" t="n">
        <v>0.0303532096364738</v>
      </c>
      <c r="K91" s="10" t="n">
        <v>0.0314151355312023</v>
      </c>
      <c r="L91" s="10" t="n">
        <v>0.0308912220015224</v>
      </c>
      <c r="M91" s="10" t="n">
        <v>0.0299117485345784</v>
      </c>
    </row>
    <row r="92" customFormat="false" ht="12" hidden="false" customHeight="false" outlineLevel="0" collapsed="false">
      <c r="A92" s="4" t="n">
        <v>19</v>
      </c>
      <c r="B92" s="5" t="n">
        <v>-190</v>
      </c>
      <c r="C92" s="4" t="n">
        <f aca="false">34.25+B92/100</f>
        <v>32.35</v>
      </c>
      <c r="D92" s="10" t="n">
        <v>0.031300545598881</v>
      </c>
      <c r="E92" s="10" t="n">
        <v>0.0338278709820593</v>
      </c>
      <c r="F92" s="10" t="n">
        <v>0.0350219809527007</v>
      </c>
      <c r="G92" s="10" t="n">
        <v>0.036382882021907</v>
      </c>
      <c r="H92" s="10" t="n">
        <v>0.0380727746103682</v>
      </c>
      <c r="I92" s="10" t="n">
        <v>0.0340756050990071</v>
      </c>
      <c r="J92" s="10" t="n">
        <v>0.0679790643164208</v>
      </c>
      <c r="K92" s="10" t="n">
        <v>0.0276951646498463</v>
      </c>
      <c r="L92" s="10" t="n">
        <v>0.0352810002955395</v>
      </c>
      <c r="M92" s="10" t="n">
        <v>0.0356240878286382</v>
      </c>
    </row>
    <row r="93" customFormat="false" ht="12" hidden="false" customHeight="false" outlineLevel="0" collapsed="false">
      <c r="A93" s="4" t="n">
        <v>20</v>
      </c>
      <c r="B93" s="5" t="n">
        <v>-200</v>
      </c>
      <c r="C93" s="4" t="n">
        <f aca="false">34.25+B93/100</f>
        <v>32.25</v>
      </c>
      <c r="D93" s="10" t="n">
        <v>0.0315513584600749</v>
      </c>
      <c r="E93" s="10" t="n">
        <v>0.0328775319627658</v>
      </c>
      <c r="F93" s="10" t="n">
        <v>0.0333841903330159</v>
      </c>
      <c r="G93" s="10" t="n">
        <v>0.0351734820826651</v>
      </c>
      <c r="H93" s="10" t="n">
        <v>0.0361128516951094</v>
      </c>
      <c r="I93" s="10" t="n">
        <v>0.0357837456480831</v>
      </c>
      <c r="J93" s="10" t="n">
        <v>0.0309739024101259</v>
      </c>
      <c r="K93" s="10" t="n">
        <v>0.0351839441490032</v>
      </c>
      <c r="L93" s="10" t="n">
        <v>0.0382981222504779</v>
      </c>
      <c r="M93" s="10" t="n">
        <v>0.0354144027000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7:21:24Z</dcterms:created>
  <dc:creator>Bruce Railsback</dc:creator>
  <dc:description/>
  <dc:language>en-US</dc:language>
  <cp:lastModifiedBy>MIS</cp:lastModifiedBy>
  <dcterms:modified xsi:type="dcterms:W3CDTF">2006-02-21T19:21:10Z</dcterms:modified>
  <cp:revision>0</cp:revision>
  <dc:subject/>
  <dc:title/>
</cp:coreProperties>
</file>