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2">
  <si>
    <t xml:space="preserve">XRD TYPE</t>
  </si>
  <si>
    <t xml:space="preserve">Cabelli Samples </t>
  </si>
  <si>
    <t xml:space="preserve">Sample</t>
  </si>
  <si>
    <t xml:space="preserve">Illite+Mica</t>
  </si>
  <si>
    <t xml:space="preserve">Kaolinite</t>
  </si>
  <si>
    <t xml:space="preserve">Chlorite</t>
  </si>
  <si>
    <t xml:space="preserve">Quartz</t>
  </si>
  <si>
    <t xml:space="preserve">K Feldspar</t>
  </si>
  <si>
    <t xml:space="preserve">Plagioclase</t>
  </si>
  <si>
    <t xml:space="preserve">Calcite</t>
  </si>
  <si>
    <t xml:space="preserve">Dolomite</t>
  </si>
  <si>
    <t xml:space="preserve">Siderite</t>
  </si>
  <si>
    <t xml:space="preserve">Pyrite</t>
  </si>
  <si>
    <t xml:space="preserve">F. Zootech samples</t>
  </si>
  <si>
    <t xml:space="preserve">calcite+ dolomite</t>
  </si>
  <si>
    <t xml:space="preserve">Galeata</t>
  </si>
  <si>
    <t xml:space="preserve">Coniale</t>
  </si>
  <si>
    <t xml:space="preserve">BED 0</t>
  </si>
  <si>
    <t xml:space="preserve">F1</t>
  </si>
  <si>
    <t xml:space="preserve">A</t>
  </si>
  <si>
    <t xml:space="preserve">bed 0</t>
  </si>
  <si>
    <t xml:space="preserve">II</t>
  </si>
  <si>
    <t xml:space="preserve">TR</t>
  </si>
  <si>
    <t xml:space="preserve">F2</t>
  </si>
  <si>
    <t xml:space="preserve">B</t>
  </si>
  <si>
    <t xml:space="preserve">bed 0.1</t>
  </si>
  <si>
    <t xml:space="preserve">F3</t>
  </si>
  <si>
    <t xml:space="preserve">C</t>
  </si>
  <si>
    <t xml:space="preserve">BED 0.2</t>
  </si>
  <si>
    <t xml:space="preserve">F5</t>
  </si>
  <si>
    <t xml:space="preserve">D</t>
  </si>
  <si>
    <t xml:space="preserve">bed 0.2</t>
  </si>
  <si>
    <t xml:space="preserve">F6</t>
  </si>
  <si>
    <t xml:space="preserve">BED 0.3</t>
  </si>
  <si>
    <t xml:space="preserve">F7</t>
  </si>
  <si>
    <t xml:space="preserve">E</t>
  </si>
  <si>
    <t xml:space="preserve">bed 0.3</t>
  </si>
  <si>
    <t xml:space="preserve">F8</t>
  </si>
  <si>
    <t xml:space="preserve">BED 4: silt</t>
  </si>
  <si>
    <t xml:space="preserve">F9</t>
  </si>
  <si>
    <t xml:space="preserve">F</t>
  </si>
  <si>
    <t xml:space="preserve">Bed 0.4</t>
  </si>
  <si>
    <t xml:space="preserve">BED 1</t>
  </si>
  <si>
    <t xml:space="preserve">G</t>
  </si>
  <si>
    <t xml:space="preserve">bed 1</t>
  </si>
  <si>
    <t xml:space="preserve">F12</t>
  </si>
  <si>
    <t xml:space="preserve">H</t>
  </si>
  <si>
    <t xml:space="preserve">BED 1.1</t>
  </si>
  <si>
    <t xml:space="preserve">F13</t>
  </si>
  <si>
    <t xml:space="preserve">I</t>
  </si>
  <si>
    <t xml:space="preserve">bed 1.1</t>
  </si>
  <si>
    <t xml:space="preserve">F14a</t>
  </si>
  <si>
    <t xml:space="preserve">J</t>
  </si>
  <si>
    <t xml:space="preserve">F14b</t>
  </si>
  <si>
    <t xml:space="preserve">bed 1.2.1</t>
  </si>
  <si>
    <t xml:space="preserve">Ib</t>
  </si>
  <si>
    <t xml:space="preserve">3+4</t>
  </si>
  <si>
    <t xml:space="preserve">BED 1.2.3</t>
  </si>
  <si>
    <t xml:space="preserve">F15</t>
  </si>
  <si>
    <t xml:space="preserve">K</t>
  </si>
  <si>
    <t xml:space="preserve">bed 1.2.2</t>
  </si>
  <si>
    <t xml:space="preserve">FZ35</t>
  </si>
  <si>
    <t xml:space="preserve">L</t>
  </si>
  <si>
    <t xml:space="preserve">BED 1.3</t>
  </si>
  <si>
    <t xml:space="preserve">FZ36</t>
  </si>
  <si>
    <t xml:space="preserve">M</t>
  </si>
  <si>
    <t xml:space="preserve">bed 1.3</t>
  </si>
  <si>
    <t xml:space="preserve">FZ37</t>
  </si>
  <si>
    <t xml:space="preserve">N</t>
  </si>
  <si>
    <t xml:space="preserve">BED 1.4</t>
  </si>
  <si>
    <t xml:space="preserve">O</t>
  </si>
  <si>
    <t xml:space="preserve">BEd 1.4</t>
  </si>
  <si>
    <t xml:space="preserve">bed 1.4</t>
  </si>
  <si>
    <t xml:space="preserve">P</t>
  </si>
  <si>
    <t xml:space="preserve">Bed 1.4</t>
  </si>
  <si>
    <t xml:space="preserve">BED 1.5</t>
  </si>
  <si>
    <t xml:space="preserve">FZ 38</t>
  </si>
  <si>
    <t xml:space="preserve">Q</t>
  </si>
  <si>
    <t xml:space="preserve">bed 1.5</t>
  </si>
  <si>
    <t xml:space="preserve">FZ39a</t>
  </si>
  <si>
    <t xml:space="preserve">R</t>
  </si>
  <si>
    <t xml:space="preserve">FZ39b</t>
  </si>
  <si>
    <t xml:space="preserve">7ab</t>
  </si>
  <si>
    <t xml:space="preserve">BED 2 (cln sand)</t>
  </si>
  <si>
    <t xml:space="preserve">FZ40''</t>
  </si>
  <si>
    <t xml:space="preserve">S</t>
  </si>
  <si>
    <t xml:space="preserve">BED 2 (debrite)</t>
  </si>
  <si>
    <t xml:space="preserve">bed 2</t>
  </si>
  <si>
    <t xml:space="preserve">13A</t>
  </si>
  <si>
    <t xml:space="preserve">FZ41"</t>
  </si>
  <si>
    <t xml:space="preserve">10ab</t>
  </si>
  <si>
    <t xml:space="preserve">T</t>
  </si>
  <si>
    <t xml:space="preserve">bed 2.1</t>
  </si>
  <si>
    <t xml:space="preserve">13B</t>
  </si>
  <si>
    <t xml:space="preserve">FZ34</t>
  </si>
  <si>
    <t xml:space="preserve">BED 2.2</t>
  </si>
  <si>
    <t xml:space="preserve">FZ23</t>
  </si>
  <si>
    <t xml:space="preserve">U</t>
  </si>
  <si>
    <t xml:space="preserve">bed 2.2</t>
  </si>
  <si>
    <t xml:space="preserve">FZ24</t>
  </si>
  <si>
    <t xml:space="preserve">V</t>
  </si>
  <si>
    <t xml:space="preserve">BED 2.4</t>
  </si>
  <si>
    <t xml:space="preserve">FZ25</t>
  </si>
  <si>
    <t xml:space="preserve">bed 2.4</t>
  </si>
  <si>
    <t xml:space="preserve">FZ26</t>
  </si>
  <si>
    <t xml:space="preserve">BED 2.5 (cln sand)</t>
  </si>
  <si>
    <t xml:space="preserve">FZ27</t>
  </si>
  <si>
    <t xml:space="preserve">Y</t>
  </si>
  <si>
    <t xml:space="preserve">BED 2.5 (debrite)</t>
  </si>
  <si>
    <t xml:space="preserve">bed 2.5</t>
  </si>
  <si>
    <t xml:space="preserve">FZ28</t>
  </si>
  <si>
    <t xml:space="preserve">Z</t>
  </si>
  <si>
    <t xml:space="preserve">bed 2.6</t>
  </si>
  <si>
    <t xml:space="preserve">FZ30</t>
  </si>
  <si>
    <t xml:space="preserve">bed 2.7</t>
  </si>
  <si>
    <t xml:space="preserve">FZ31</t>
  </si>
  <si>
    <t xml:space="preserve">BED 3 (cln sand)</t>
  </si>
  <si>
    <t xml:space="preserve">FZ32</t>
  </si>
  <si>
    <t xml:space="preserve">B1</t>
  </si>
  <si>
    <t xml:space="preserve">BED 3 (debrite)</t>
  </si>
  <si>
    <t xml:space="preserve">FZ41</t>
  </si>
  <si>
    <t xml:space="preserve">bed 3</t>
  </si>
  <si>
    <t xml:space="preserve">FZ42</t>
  </si>
  <si>
    <t xml:space="preserve">C1</t>
  </si>
  <si>
    <t xml:space="preserve">bed 3.1</t>
  </si>
  <si>
    <t xml:space="preserve">FZ43</t>
  </si>
  <si>
    <t xml:space="preserve">bed 3.2</t>
  </si>
  <si>
    <t xml:space="preserve">FZ45</t>
  </si>
  <si>
    <t xml:space="preserve">D1+E1</t>
  </si>
  <si>
    <t xml:space="preserve">BED 4</t>
  </si>
  <si>
    <t xml:space="preserve">FZ46</t>
  </si>
  <si>
    <t xml:space="preserve">bed 4</t>
  </si>
  <si>
    <t xml:space="preserve">FZ47</t>
  </si>
  <si>
    <t xml:space="preserve">G1</t>
  </si>
  <si>
    <t xml:space="preserve">BEd 4.1</t>
  </si>
  <si>
    <t xml:space="preserve">FZ48</t>
  </si>
  <si>
    <t xml:space="preserve">H1</t>
  </si>
  <si>
    <t xml:space="preserve">bed 4.1</t>
  </si>
  <si>
    <t xml:space="preserve">FZ49</t>
  </si>
  <si>
    <t xml:space="preserve">I1+J1</t>
  </si>
  <si>
    <t xml:space="preserve">bed 4.2</t>
  </si>
  <si>
    <t xml:space="preserve">FZ50</t>
  </si>
  <si>
    <t xml:space="preserve">K1+L1</t>
  </si>
  <si>
    <t xml:space="preserve">BED 5 (cln sand)</t>
  </si>
  <si>
    <t xml:space="preserve">FZ51-54</t>
  </si>
  <si>
    <t xml:space="preserve">O1</t>
  </si>
  <si>
    <t xml:space="preserve">BED 5 (debrite)</t>
  </si>
  <si>
    <t xml:space="preserve">22ab</t>
  </si>
  <si>
    <t xml:space="preserve">BEd 5 (cln sand)</t>
  </si>
  <si>
    <t xml:space="preserve">bed 5</t>
  </si>
  <si>
    <t xml:space="preserve">FZ55</t>
  </si>
  <si>
    <t xml:space="preserve">P1</t>
  </si>
  <si>
    <t xml:space="preserve">BED 5.1</t>
  </si>
  <si>
    <t xml:space="preserve">FZ58</t>
  </si>
  <si>
    <t xml:space="preserve">Q1</t>
  </si>
  <si>
    <t xml:space="preserve">bed 5.1</t>
  </si>
  <si>
    <t xml:space="preserve">FZ59</t>
  </si>
  <si>
    <t xml:space="preserve">BED 5.2</t>
  </si>
  <si>
    <t xml:space="preserve">FZ60</t>
  </si>
  <si>
    <t xml:space="preserve">bed 5.2</t>
  </si>
  <si>
    <t xml:space="preserve">III</t>
  </si>
  <si>
    <t xml:space="preserve">FZ61a</t>
  </si>
  <si>
    <t xml:space="preserve">bed 5.2 </t>
  </si>
  <si>
    <t xml:space="preserve">FZ61b</t>
  </si>
  <si>
    <t xml:space="preserve">BED 5.3: marker</t>
  </si>
  <si>
    <t xml:space="preserve">FZ62</t>
  </si>
  <si>
    <t xml:space="preserve">R1</t>
  </si>
  <si>
    <t xml:space="preserve">Bed 5.3: marker</t>
  </si>
  <si>
    <t xml:space="preserve">FZ63</t>
  </si>
  <si>
    <t xml:space="preserve">26?</t>
  </si>
  <si>
    <t xml:space="preserve">S1</t>
  </si>
  <si>
    <t xml:space="preserve">BED 5.4</t>
  </si>
  <si>
    <t xml:space="preserve">FZ64</t>
  </si>
  <si>
    <t xml:space="preserve">T1-U1-V1-W1</t>
  </si>
  <si>
    <t xml:space="preserve">FZ65</t>
  </si>
  <si>
    <t xml:space="preserve">FZ66</t>
  </si>
  <si>
    <t xml:space="preserve">bed 5.4</t>
  </si>
  <si>
    <t xml:space="preserve">FZ67</t>
  </si>
  <si>
    <t xml:space="preserve">BED 5.5</t>
  </si>
  <si>
    <t xml:space="preserve">bed 5.5</t>
  </si>
  <si>
    <t xml:space="preserve">FZ73</t>
  </si>
  <si>
    <t xml:space="preserve">BED 5.6</t>
  </si>
  <si>
    <t xml:space="preserve">bed 5.6</t>
  </si>
  <si>
    <t xml:space="preserve">FZ72</t>
  </si>
  <si>
    <t xml:space="preserve">X1-Y1-Z1-A2</t>
  </si>
  <si>
    <t xml:space="preserve">BED 5.8</t>
  </si>
  <si>
    <t xml:space="preserve">D2</t>
  </si>
  <si>
    <t xml:space="preserve">bed 5.8</t>
  </si>
  <si>
    <t xml:space="preserve">FZ69</t>
  </si>
  <si>
    <t xml:space="preserve">E2</t>
  </si>
  <si>
    <t xml:space="preserve">bed 5.7</t>
  </si>
  <si>
    <t xml:space="preserve">FZ70</t>
  </si>
  <si>
    <t xml:space="preserve">B2+C2</t>
  </si>
  <si>
    <t xml:space="preserve">BED 6 (cln sand)</t>
  </si>
  <si>
    <t xml:space="preserve">FZ74 + FZ68</t>
  </si>
  <si>
    <t xml:space="preserve">G2</t>
  </si>
  <si>
    <t xml:space="preserve">BEd 6 (debrite)</t>
  </si>
  <si>
    <t xml:space="preserve">bed 6.0</t>
  </si>
  <si>
    <t xml:space="preserve">FZ78</t>
  </si>
  <si>
    <t xml:space="preserve">H2</t>
  </si>
  <si>
    <t xml:space="preserve">BED 6.2</t>
  </si>
  <si>
    <t xml:space="preserve">FZ77</t>
  </si>
  <si>
    <t xml:space="preserve">I2</t>
  </si>
  <si>
    <t xml:space="preserve">bed 6.2</t>
  </si>
  <si>
    <t xml:space="preserve">FZ76</t>
  </si>
  <si>
    <t xml:space="preserve">30ab</t>
  </si>
  <si>
    <t xml:space="preserve">bed 6.4</t>
  </si>
  <si>
    <t xml:space="preserve">FZ75</t>
  </si>
  <si>
    <t xml:space="preserve">J2+K2</t>
  </si>
  <si>
    <t xml:space="preserve">BED 7 (cln sand)</t>
  </si>
  <si>
    <t xml:space="preserve">FZ79</t>
  </si>
  <si>
    <t xml:space="preserve">L2</t>
  </si>
  <si>
    <t xml:space="preserve">BEd 7 (debrite)</t>
  </si>
  <si>
    <t xml:space="preserve">bed 7</t>
  </si>
  <si>
    <t xml:space="preserve">FZ80</t>
  </si>
  <si>
    <t xml:space="preserve">M2</t>
  </si>
  <si>
    <t xml:space="preserve">BED 7.1</t>
  </si>
  <si>
    <t xml:space="preserve">N2 missing</t>
  </si>
  <si>
    <t xml:space="preserve">bed 7.1</t>
  </si>
  <si>
    <t xml:space="preserve">FZ81</t>
  </si>
  <si>
    <t xml:space="preserve">bed 7.4</t>
  </si>
  <si>
    <t xml:space="preserve">FZ82</t>
  </si>
  <si>
    <t xml:space="preserve">BED 7.5</t>
  </si>
  <si>
    <t xml:space="preserve">FZ83</t>
  </si>
  <si>
    <t xml:space="preserve">T2</t>
  </si>
  <si>
    <t xml:space="preserve">bed 7.5</t>
  </si>
  <si>
    <t xml:space="preserve">FZ84</t>
  </si>
  <si>
    <t xml:space="preserve">S2</t>
  </si>
  <si>
    <t xml:space="preserve">BED 7.6</t>
  </si>
  <si>
    <t xml:space="preserve">U2-V2</t>
  </si>
  <si>
    <t xml:space="preserve">BED 7.7</t>
  </si>
  <si>
    <t xml:space="preserve">W2-X2</t>
  </si>
  <si>
    <t xml:space="preserve">BED7.8</t>
  </si>
  <si>
    <t xml:space="preserve">Z2-A3</t>
  </si>
  <si>
    <t xml:space="preserve">BED 7.9</t>
  </si>
  <si>
    <t xml:space="preserve">FZ87</t>
  </si>
  <si>
    <t xml:space="preserve">B3</t>
  </si>
  <si>
    <t xml:space="preserve">bed 7.9</t>
  </si>
  <si>
    <t xml:space="preserve">FZ84"</t>
  </si>
  <si>
    <t xml:space="preserve">C3</t>
  </si>
  <si>
    <t xml:space="preserve">BED 8</t>
  </si>
  <si>
    <t xml:space="preserve">FZ86</t>
  </si>
  <si>
    <t xml:space="preserve">E3</t>
  </si>
  <si>
    <t xml:space="preserve">bed 8</t>
  </si>
  <si>
    <t xml:space="preserve">FZ85</t>
  </si>
  <si>
    <t xml:space="preserve">Bed 8.1</t>
  </si>
  <si>
    <t xml:space="preserve">40-41-42</t>
  </si>
  <si>
    <t xml:space="preserve">Bed 8.8</t>
  </si>
  <si>
    <t xml:space="preserve">Colombine</t>
  </si>
  <si>
    <t xml:space="preserve">colombine</t>
  </si>
  <si>
    <t xml:space="preserve">Contessa Bed </t>
  </si>
  <si>
    <t xml:space="preserve">contess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20.13"/>
    <col collapsed="false" customWidth="true" hidden="false" outlineLevel="0" max="3" min="3" style="3" width="14.56"/>
    <col collapsed="false" customWidth="false" hidden="false" outlineLevel="0" max="4" min="4" style="4" width="9.14"/>
    <col collapsed="false" customWidth="false" hidden="false" outlineLevel="0" max="13" min="5" style="3" width="9.14"/>
    <col collapsed="false" customWidth="false" hidden="false" outlineLevel="0" max="14" min="14" style="5" width="9.14"/>
    <col collapsed="false" customWidth="true" hidden="false" outlineLevel="0" max="15" min="15" style="6" width="19.28"/>
    <col collapsed="false" customWidth="true" hidden="false" outlineLevel="0" max="16" min="16" style="3" width="7.14"/>
    <col collapsed="false" customWidth="false" hidden="false" outlineLevel="0" max="25" min="17" style="3" width="9.14"/>
    <col collapsed="false" customWidth="false" hidden="false" outlineLevel="0" max="26" min="26" style="5" width="9.14"/>
    <col collapsed="false" customWidth="true" hidden="false" outlineLevel="0" max="27" min="27" style="7" width="20.56"/>
    <col collapsed="false" customWidth="true" hidden="false" outlineLevel="0" max="28" min="28" style="7" width="25.28"/>
    <col collapsed="false" customWidth="true" hidden="false" outlineLevel="0" max="29" min="29" style="2" width="20.13"/>
    <col collapsed="false" customWidth="false" hidden="false" outlineLevel="0" max="257" min="30" style="3" width="9.14"/>
  </cols>
  <sheetData>
    <row r="1" customFormat="false" ht="16.5" hidden="false" customHeight="false" outlineLevel="0" collapsed="false">
      <c r="B1" s="8" t="s">
        <v>0</v>
      </c>
      <c r="C1" s="9" t="s">
        <v>1</v>
      </c>
      <c r="D1" s="10" t="s">
        <v>2</v>
      </c>
      <c r="E1" s="11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1" t="s">
        <v>11</v>
      </c>
      <c r="N1" s="12" t="s">
        <v>12</v>
      </c>
      <c r="O1" s="13" t="s">
        <v>13</v>
      </c>
      <c r="P1" s="11" t="s">
        <v>3</v>
      </c>
      <c r="Q1" s="11" t="s">
        <v>4</v>
      </c>
      <c r="R1" s="11" t="s">
        <v>5</v>
      </c>
      <c r="S1" s="11" t="s">
        <v>6</v>
      </c>
      <c r="T1" s="11" t="s">
        <v>7</v>
      </c>
      <c r="U1" s="11" t="s">
        <v>8</v>
      </c>
      <c r="V1" s="11" t="s">
        <v>9</v>
      </c>
      <c r="W1" s="11" t="s">
        <v>10</v>
      </c>
      <c r="X1" s="11" t="s">
        <v>14</v>
      </c>
      <c r="Y1" s="11" t="s">
        <v>11</v>
      </c>
      <c r="Z1" s="12" t="s">
        <v>12</v>
      </c>
      <c r="AA1" s="14" t="s">
        <v>15</v>
      </c>
      <c r="AB1" s="14" t="s">
        <v>16</v>
      </c>
      <c r="AC1" s="15"/>
    </row>
    <row r="2" s="23" customFormat="true" ht="15.75" hidden="false" customHeight="false" outlineLevel="0" collapsed="false">
      <c r="A2" s="16" t="s">
        <v>17</v>
      </c>
      <c r="B2" s="2"/>
      <c r="C2" s="17"/>
      <c r="D2" s="18"/>
      <c r="E2" s="19"/>
      <c r="F2" s="19"/>
      <c r="G2" s="19"/>
      <c r="H2" s="19"/>
      <c r="I2" s="19"/>
      <c r="J2" s="19"/>
      <c r="K2" s="19"/>
      <c r="L2" s="19"/>
      <c r="M2" s="19"/>
      <c r="N2" s="20"/>
      <c r="O2" s="21" t="s">
        <v>18</v>
      </c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14"/>
      <c r="AB2" s="14" t="s">
        <v>19</v>
      </c>
      <c r="AC2" s="22" t="s">
        <v>17</v>
      </c>
    </row>
    <row r="3" customFormat="false" ht="15.75" hidden="false" customHeight="false" outlineLevel="0" collapsed="false">
      <c r="A3" s="24" t="s">
        <v>20</v>
      </c>
      <c r="B3" s="2" t="s">
        <v>21</v>
      </c>
      <c r="C3" s="25"/>
      <c r="D3" s="26" t="n">
        <v>1</v>
      </c>
      <c r="E3" s="27" t="n">
        <v>24.0311514926757</v>
      </c>
      <c r="F3" s="27" t="s">
        <v>22</v>
      </c>
      <c r="G3" s="27" t="n">
        <v>5.00648989430744</v>
      </c>
      <c r="H3" s="27" t="n">
        <v>17.0591507509735</v>
      </c>
      <c r="I3" s="27" t="n">
        <v>1.1125533098461</v>
      </c>
      <c r="J3" s="27" t="n">
        <v>2.61450027813833</v>
      </c>
      <c r="K3" s="27" t="n">
        <v>38.9393658446134</v>
      </c>
      <c r="L3" s="27" t="n">
        <v>8.90042647876878</v>
      </c>
      <c r="M3" s="27" t="n">
        <v>1.1496384201743</v>
      </c>
      <c r="N3" s="28" t="n">
        <v>1.1867235305025</v>
      </c>
      <c r="O3" s="29" t="s">
        <v>23</v>
      </c>
      <c r="P3" s="27" t="n">
        <v>37.8749318305763</v>
      </c>
      <c r="Q3" s="27" t="n">
        <v>1.53790219960007</v>
      </c>
      <c r="R3" s="27" t="n">
        <v>5.42628612979458</v>
      </c>
      <c r="S3" s="27" t="n">
        <v>14.6591528812943</v>
      </c>
      <c r="T3" s="27" t="n">
        <v>0.708962006907835</v>
      </c>
      <c r="U3" s="27" t="n">
        <v>2.83584802763134</v>
      </c>
      <c r="V3" s="27" t="n">
        <v>25.0863479367388</v>
      </c>
      <c r="W3" s="27" t="n">
        <v>9.58007634975459</v>
      </c>
      <c r="X3" s="27" t="n">
        <f aca="false">V3+W3</f>
        <v>34.6664242864934</v>
      </c>
      <c r="Y3" s="27" t="n">
        <v>0.708962006907835</v>
      </c>
      <c r="Z3" s="28" t="n">
        <v>1.5815306307944</v>
      </c>
      <c r="AA3" s="30"/>
      <c r="AB3" s="30" t="s">
        <v>24</v>
      </c>
      <c r="AC3" s="31" t="s">
        <v>20</v>
      </c>
    </row>
    <row r="4" customFormat="false" ht="15.75" hidden="false" customHeight="false" outlineLevel="0" collapsed="false">
      <c r="A4" s="32" t="s">
        <v>25</v>
      </c>
      <c r="B4" s="2" t="s">
        <v>21</v>
      </c>
      <c r="C4" s="33"/>
      <c r="D4" s="34"/>
      <c r="E4" s="35"/>
      <c r="F4" s="35"/>
      <c r="G4" s="35"/>
      <c r="H4" s="35"/>
      <c r="I4" s="35"/>
      <c r="J4" s="35"/>
      <c r="K4" s="35"/>
      <c r="L4" s="35"/>
      <c r="M4" s="35"/>
      <c r="N4" s="36"/>
      <c r="O4" s="37" t="s">
        <v>26</v>
      </c>
      <c r="P4" s="38" t="n">
        <v>15.6605177928426</v>
      </c>
      <c r="Q4" s="38" t="n">
        <v>0</v>
      </c>
      <c r="R4" s="38" t="n">
        <v>2.98726639979079</v>
      </c>
      <c r="S4" s="38" t="n">
        <v>34.772987869888</v>
      </c>
      <c r="T4" s="38" t="n">
        <v>1.3679064995675</v>
      </c>
      <c r="U4" s="38" t="n">
        <v>6.427148920762</v>
      </c>
      <c r="V4" s="38" t="n">
        <v>35.7063828931222</v>
      </c>
      <c r="W4" s="38" t="n">
        <v>3.07778962402687</v>
      </c>
      <c r="X4" s="38" t="n">
        <f aca="false">V4+W4</f>
        <v>38.7841725171491</v>
      </c>
      <c r="Y4" s="38" t="s">
        <v>22</v>
      </c>
      <c r="Z4" s="39" t="n">
        <v>0</v>
      </c>
      <c r="AA4" s="40"/>
      <c r="AB4" s="40" t="s">
        <v>27</v>
      </c>
      <c r="AC4" s="41" t="s">
        <v>25</v>
      </c>
    </row>
    <row r="5" s="23" customFormat="true" ht="15.75" hidden="false" customHeight="false" outlineLevel="0" collapsed="false">
      <c r="A5" s="16" t="s">
        <v>28</v>
      </c>
      <c r="B5" s="2"/>
      <c r="C5" s="17"/>
      <c r="D5" s="42" t="n">
        <v>2</v>
      </c>
      <c r="E5" s="17"/>
      <c r="F5" s="17"/>
      <c r="G5" s="17"/>
      <c r="H5" s="17"/>
      <c r="I5" s="17"/>
      <c r="J5" s="17"/>
      <c r="K5" s="17"/>
      <c r="L5" s="17"/>
      <c r="M5" s="17"/>
      <c r="N5" s="43"/>
      <c r="O5" s="44" t="s">
        <v>29</v>
      </c>
      <c r="P5" s="45"/>
      <c r="Q5" s="45"/>
      <c r="R5" s="45"/>
      <c r="S5" s="45"/>
      <c r="T5" s="45"/>
      <c r="U5" s="45"/>
      <c r="V5" s="45"/>
      <c r="W5" s="45"/>
      <c r="X5" s="45"/>
      <c r="Y5" s="45"/>
      <c r="Z5" s="46"/>
      <c r="AA5" s="14"/>
      <c r="AB5" s="14" t="s">
        <v>30</v>
      </c>
      <c r="AC5" s="22" t="s">
        <v>28</v>
      </c>
    </row>
    <row r="6" customFormat="false" ht="15.75" hidden="false" customHeight="false" outlineLevel="0" collapsed="false">
      <c r="A6" s="47" t="s">
        <v>31</v>
      </c>
      <c r="B6" s="2" t="s">
        <v>21</v>
      </c>
      <c r="C6" s="48"/>
      <c r="D6" s="26" t="n">
        <v>3</v>
      </c>
      <c r="E6" s="27" t="n">
        <v>12.8445392688271</v>
      </c>
      <c r="F6" s="27" t="n">
        <v>0</v>
      </c>
      <c r="G6" s="27" t="n">
        <v>3.63279898512282</v>
      </c>
      <c r="H6" s="27" t="n">
        <v>15.9843155345404</v>
      </c>
      <c r="I6" s="27" t="n">
        <v>0.836120401337793</v>
      </c>
      <c r="J6" s="27" t="n">
        <v>1.77315188559566</v>
      </c>
      <c r="K6" s="27" t="n">
        <v>46.7074155230077</v>
      </c>
      <c r="L6" s="27" t="n">
        <v>15.7132971975551</v>
      </c>
      <c r="M6" s="27" t="n">
        <v>1.03794256717795</v>
      </c>
      <c r="N6" s="28" t="n">
        <v>1.47041863683543</v>
      </c>
      <c r="O6" s="29" t="s">
        <v>32</v>
      </c>
      <c r="P6" s="27" t="n">
        <v>30.7056307911618</v>
      </c>
      <c r="Q6" s="27" t="s">
        <v>22</v>
      </c>
      <c r="R6" s="27" t="n">
        <v>3.64932287954384</v>
      </c>
      <c r="S6" s="27" t="n">
        <v>15.623663578047</v>
      </c>
      <c r="T6" s="27" t="n">
        <v>0.684248039914469</v>
      </c>
      <c r="U6" s="27" t="n">
        <v>1.8104062722737</v>
      </c>
      <c r="V6" s="27" t="n">
        <v>31.152292706106</v>
      </c>
      <c r="W6" s="27" t="n">
        <v>14.5212639581848</v>
      </c>
      <c r="X6" s="27" t="n">
        <f aca="false">V6+W6</f>
        <v>45.6735566642908</v>
      </c>
      <c r="Y6" s="27" t="n">
        <v>0.712758374910905</v>
      </c>
      <c r="Z6" s="28" t="n">
        <v>1.14041339985745</v>
      </c>
      <c r="AA6" s="30"/>
      <c r="AB6" s="30"/>
      <c r="AC6" s="49" t="s">
        <v>31</v>
      </c>
    </row>
    <row r="7" s="23" customFormat="true" ht="15.75" hidden="false" customHeight="false" outlineLevel="0" collapsed="false">
      <c r="A7" s="50" t="s">
        <v>33</v>
      </c>
      <c r="B7" s="2"/>
      <c r="C7" s="51"/>
      <c r="D7" s="52"/>
      <c r="E7" s="53"/>
      <c r="F7" s="53"/>
      <c r="G7" s="53"/>
      <c r="H7" s="53"/>
      <c r="I7" s="53"/>
      <c r="J7" s="53"/>
      <c r="K7" s="53"/>
      <c r="L7" s="53"/>
      <c r="M7" s="53"/>
      <c r="N7" s="54"/>
      <c r="O7" s="44" t="s">
        <v>34</v>
      </c>
      <c r="P7" s="45"/>
      <c r="Q7" s="45"/>
      <c r="R7" s="45"/>
      <c r="S7" s="45"/>
      <c r="T7" s="45"/>
      <c r="U7" s="45"/>
      <c r="V7" s="45"/>
      <c r="W7" s="45"/>
      <c r="X7" s="45"/>
      <c r="Y7" s="45"/>
      <c r="Z7" s="46"/>
      <c r="AA7" s="14"/>
      <c r="AB7" s="14" t="s">
        <v>35</v>
      </c>
      <c r="AC7" s="55" t="s">
        <v>33</v>
      </c>
    </row>
    <row r="8" customFormat="false" ht="15.75" hidden="false" customHeight="false" outlineLevel="0" collapsed="false">
      <c r="A8" s="56" t="s">
        <v>36</v>
      </c>
      <c r="C8" s="57"/>
      <c r="O8" s="58" t="s">
        <v>37</v>
      </c>
      <c r="P8" s="59" t="n">
        <v>18.7653176935364</v>
      </c>
      <c r="Q8" s="59" t="n">
        <v>0</v>
      </c>
      <c r="R8" s="59" t="n">
        <v>2.9995244656335</v>
      </c>
      <c r="S8" s="59" t="n">
        <v>15.1293087681221</v>
      </c>
      <c r="T8" s="59" t="n">
        <v>0.731591333081341</v>
      </c>
      <c r="U8" s="59" t="n">
        <v>1.59121114945192</v>
      </c>
      <c r="V8" s="59" t="n">
        <v>42.4566836964872</v>
      </c>
      <c r="W8" s="59" t="n">
        <v>15.6560545279407</v>
      </c>
      <c r="X8" s="59" t="n">
        <f aca="false">V8+W8</f>
        <v>58.1127382244278</v>
      </c>
      <c r="Y8" s="59" t="n">
        <v>1.20712569958421</v>
      </c>
      <c r="Z8" s="60" t="n">
        <v>1.46318266616268</v>
      </c>
      <c r="AC8" s="61" t="s">
        <v>36</v>
      </c>
    </row>
    <row r="9" customFormat="false" ht="15.75" hidden="false" customHeight="false" outlineLevel="0" collapsed="false">
      <c r="A9" s="62" t="s">
        <v>38</v>
      </c>
      <c r="C9" s="63"/>
      <c r="D9" s="34"/>
      <c r="E9" s="35"/>
      <c r="F9" s="35"/>
      <c r="G9" s="35"/>
      <c r="H9" s="35"/>
      <c r="I9" s="35"/>
      <c r="J9" s="35"/>
      <c r="K9" s="35"/>
      <c r="L9" s="35"/>
      <c r="M9" s="35"/>
      <c r="N9" s="36"/>
      <c r="O9" s="37" t="s">
        <v>39</v>
      </c>
      <c r="P9" s="64" t="n">
        <v>28.9832847722742</v>
      </c>
      <c r="Q9" s="64" t="s">
        <v>22</v>
      </c>
      <c r="R9" s="64" t="n">
        <v>4.81285314899791</v>
      </c>
      <c r="S9" s="64" t="n">
        <v>29.2876269566961</v>
      </c>
      <c r="T9" s="64" t="n">
        <v>1.81661613957274</v>
      </c>
      <c r="U9" s="64" t="n">
        <v>4.29971807061211</v>
      </c>
      <c r="V9" s="64" t="n">
        <v>26.8481709978413</v>
      </c>
      <c r="W9" s="64" t="n">
        <v>2.85468250504288</v>
      </c>
      <c r="X9" s="64" t="n">
        <f aca="false">V9+W9</f>
        <v>29.7028535028842</v>
      </c>
      <c r="Y9" s="64" t="n">
        <v>1.09704740896276</v>
      </c>
      <c r="Z9" s="65" t="n">
        <v>0</v>
      </c>
      <c r="AA9" s="40"/>
      <c r="AB9" s="40" t="s">
        <v>40</v>
      </c>
      <c r="AC9" s="66" t="s">
        <v>41</v>
      </c>
    </row>
    <row r="10" s="23" customFormat="true" ht="15.75" hidden="false" customHeight="false" outlineLevel="0" collapsed="false">
      <c r="A10" s="67" t="s">
        <v>42</v>
      </c>
      <c r="B10" s="2"/>
      <c r="C10" s="68"/>
      <c r="D10" s="69" t="n">
        <v>4</v>
      </c>
      <c r="N10" s="70"/>
      <c r="O10" s="71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3"/>
      <c r="AA10" s="74" t="n">
        <v>1</v>
      </c>
      <c r="AB10" s="74" t="s">
        <v>43</v>
      </c>
      <c r="AC10" s="75" t="s">
        <v>42</v>
      </c>
    </row>
    <row r="11" customFormat="false" ht="15.75" hidden="false" customHeight="false" outlineLevel="0" collapsed="false">
      <c r="A11" s="47" t="s">
        <v>44</v>
      </c>
      <c r="B11" s="2" t="s">
        <v>21</v>
      </c>
      <c r="C11" s="48"/>
      <c r="D11" s="76" t="n">
        <v>5</v>
      </c>
      <c r="E11" s="77" t="n">
        <v>17.0922622866675</v>
      </c>
      <c r="F11" s="77" t="n">
        <v>1.38585910432439</v>
      </c>
      <c r="G11" s="77" t="n">
        <v>4.27306557166688</v>
      </c>
      <c r="H11" s="77" t="n">
        <v>15.7833953548056</v>
      </c>
      <c r="I11" s="77" t="n">
        <v>0</v>
      </c>
      <c r="J11" s="77" t="n">
        <v>1.96330039779289</v>
      </c>
      <c r="K11" s="77" t="n">
        <v>48.9156935711536</v>
      </c>
      <c r="L11" s="77" t="n">
        <v>8.2381624534839</v>
      </c>
      <c r="M11" s="77" t="n">
        <v>1.00089824201206</v>
      </c>
      <c r="N11" s="78" t="n">
        <v>1.34736301809316</v>
      </c>
      <c r="O11" s="29" t="s">
        <v>45</v>
      </c>
      <c r="P11" s="77" t="n">
        <v>26.0648856203833</v>
      </c>
      <c r="Q11" s="77" t="n">
        <v>0</v>
      </c>
      <c r="R11" s="77" t="n">
        <v>4.36041781914028</v>
      </c>
      <c r="S11" s="77" t="n">
        <v>17.3635742409944</v>
      </c>
      <c r="T11" s="77" t="n">
        <v>0.607421387740935</v>
      </c>
      <c r="U11" s="77" t="n">
        <v>2.84728775503563</v>
      </c>
      <c r="V11" s="77" t="n">
        <v>34.0155977134924</v>
      </c>
      <c r="W11" s="77" t="n">
        <v>12.2352022387817</v>
      </c>
      <c r="X11" s="77" t="n">
        <f aca="false">V11+W11</f>
        <v>46.250799952274</v>
      </c>
      <c r="Y11" s="77" t="n">
        <v>1.04129380755589</v>
      </c>
      <c r="Z11" s="78" t="n">
        <v>1.46431941687547</v>
      </c>
      <c r="AA11" s="30" t="n">
        <v>2</v>
      </c>
      <c r="AB11" s="30" t="s">
        <v>46</v>
      </c>
      <c r="AC11" s="49" t="s">
        <v>44</v>
      </c>
    </row>
    <row r="12" s="23" customFormat="true" ht="15.75" hidden="false" customHeight="false" outlineLevel="0" collapsed="false">
      <c r="A12" s="68" t="s">
        <v>47</v>
      </c>
      <c r="B12" s="2"/>
      <c r="C12" s="68"/>
      <c r="D12" s="79"/>
      <c r="E12" s="72"/>
      <c r="F12" s="72"/>
      <c r="G12" s="72"/>
      <c r="H12" s="72"/>
      <c r="I12" s="72"/>
      <c r="J12" s="72"/>
      <c r="K12" s="72"/>
      <c r="L12" s="72"/>
      <c r="M12" s="72"/>
      <c r="N12" s="73"/>
      <c r="O12" s="71" t="s">
        <v>48</v>
      </c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3"/>
      <c r="AA12" s="74"/>
      <c r="AB12" s="74" t="s">
        <v>49</v>
      </c>
      <c r="AC12" s="75" t="s">
        <v>47</v>
      </c>
    </row>
    <row r="13" customFormat="false" ht="15" hidden="false" customHeight="false" outlineLevel="0" collapsed="false">
      <c r="A13" s="80" t="s">
        <v>50</v>
      </c>
      <c r="C13" s="57"/>
      <c r="O13" s="58" t="s">
        <v>51</v>
      </c>
      <c r="P13" s="59" t="n">
        <v>25.1531865976228</v>
      </c>
      <c r="Q13" s="59" t="n">
        <v>0</v>
      </c>
      <c r="R13" s="59" t="n">
        <v>4.27129583733218</v>
      </c>
      <c r="S13" s="59" t="n">
        <v>16.7308239909723</v>
      </c>
      <c r="T13" s="59" t="n">
        <v>0.717155844292811</v>
      </c>
      <c r="U13" s="59" t="n">
        <v>2.38876174606355</v>
      </c>
      <c r="V13" s="59" t="n">
        <v>34.9508009997996</v>
      </c>
      <c r="W13" s="59" t="n">
        <v>13.4783113089149</v>
      </c>
      <c r="X13" s="59" t="n">
        <f aca="false">V13+W13</f>
        <v>48.4291123087145</v>
      </c>
      <c r="Y13" s="59" t="n">
        <v>0.949176852740485</v>
      </c>
      <c r="Z13" s="60" t="n">
        <v>1.36048682226136</v>
      </c>
      <c r="AB13" s="7" t="s">
        <v>52</v>
      </c>
      <c r="AC13" s="61" t="s">
        <v>50</v>
      </c>
    </row>
    <row r="14" customFormat="false" ht="15.75" hidden="false" customHeight="false" outlineLevel="0" collapsed="false">
      <c r="A14" s="80" t="s">
        <v>50</v>
      </c>
      <c r="C14" s="57"/>
      <c r="O14" s="58" t="s">
        <v>53</v>
      </c>
      <c r="P14" s="59" t="n">
        <v>27.5003055589507</v>
      </c>
      <c r="Q14" s="59" t="s">
        <v>22</v>
      </c>
      <c r="R14" s="59" t="n">
        <v>4.86672074134157</v>
      </c>
      <c r="S14" s="59" t="n">
        <v>15.7601751130568</v>
      </c>
      <c r="T14" s="59" t="n">
        <v>0.866676296403294</v>
      </c>
      <c r="U14" s="59" t="n">
        <v>2.4500272225247</v>
      </c>
      <c r="V14" s="59" t="n">
        <v>33.2892587695419</v>
      </c>
      <c r="W14" s="59" t="n">
        <v>13.3334814831276</v>
      </c>
      <c r="X14" s="59" t="n">
        <f aca="false">V14+W14</f>
        <v>46.6227402526695</v>
      </c>
      <c r="Y14" s="59" t="n">
        <v>0.700007777864198</v>
      </c>
      <c r="Z14" s="60" t="n">
        <v>1.2333470371893</v>
      </c>
      <c r="AC14" s="61" t="s">
        <v>50</v>
      </c>
    </row>
    <row r="15" customFormat="false" ht="15" hidden="false" customHeight="false" outlineLevel="0" collapsed="false">
      <c r="A15" s="81" t="s">
        <v>54</v>
      </c>
      <c r="B15" s="2" t="s">
        <v>55</v>
      </c>
      <c r="C15" s="82"/>
      <c r="D15" s="83" t="n">
        <v>6</v>
      </c>
      <c r="E15" s="84" t="n">
        <v>12.3145688190557</v>
      </c>
      <c r="F15" s="84" t="s">
        <v>22</v>
      </c>
      <c r="G15" s="84" t="n">
        <v>6.08887013831085</v>
      </c>
      <c r="H15" s="84" t="n">
        <v>39.4476687837083</v>
      </c>
      <c r="I15" s="84" t="n">
        <v>1.43669969555649</v>
      </c>
      <c r="J15" s="84" t="n">
        <v>4.49823833251616</v>
      </c>
      <c r="K15" s="84" t="n">
        <v>32.0862932007617</v>
      </c>
      <c r="L15" s="84" t="n">
        <v>3.16986123305322</v>
      </c>
      <c r="M15" s="84" t="n">
        <v>0.957799797037662</v>
      </c>
      <c r="N15" s="85" t="s">
        <v>22</v>
      </c>
      <c r="O15" s="86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5"/>
      <c r="AA15" s="87" t="s">
        <v>56</v>
      </c>
      <c r="AB15" s="87"/>
      <c r="AC15" s="88" t="s">
        <v>54</v>
      </c>
    </row>
    <row r="16" s="23" customFormat="true" ht="15.75" hidden="false" customHeight="false" outlineLevel="0" collapsed="false">
      <c r="A16" s="67" t="s">
        <v>57</v>
      </c>
      <c r="B16" s="2"/>
      <c r="C16" s="68"/>
      <c r="D16" s="79" t="n">
        <v>7</v>
      </c>
      <c r="E16" s="72"/>
      <c r="F16" s="72"/>
      <c r="G16" s="72"/>
      <c r="H16" s="72"/>
      <c r="I16" s="72"/>
      <c r="J16" s="72"/>
      <c r="K16" s="72"/>
      <c r="L16" s="72"/>
      <c r="M16" s="72"/>
      <c r="N16" s="73"/>
      <c r="O16" s="71" t="s">
        <v>58</v>
      </c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3"/>
      <c r="AA16" s="74" t="n">
        <v>5</v>
      </c>
      <c r="AB16" s="7" t="s">
        <v>59</v>
      </c>
      <c r="AC16" s="75" t="s">
        <v>57</v>
      </c>
    </row>
    <row r="17" customFormat="false" ht="16.5" hidden="false" customHeight="false" outlineLevel="0" collapsed="false">
      <c r="A17" s="47" t="s">
        <v>60</v>
      </c>
      <c r="B17" s="2" t="s">
        <v>55</v>
      </c>
      <c r="C17" s="48"/>
      <c r="D17" s="76" t="n">
        <v>8</v>
      </c>
      <c r="E17" s="77" t="n">
        <v>11.1909185330388</v>
      </c>
      <c r="F17" s="77" t="s">
        <v>22</v>
      </c>
      <c r="G17" s="77" t="n">
        <v>3.99362190786875</v>
      </c>
      <c r="H17" s="77" t="n">
        <v>21.2759109992832</v>
      </c>
      <c r="I17" s="77" t="n">
        <v>0.994748314047894</v>
      </c>
      <c r="J17" s="77" t="n">
        <v>2.87453005456487</v>
      </c>
      <c r="K17" s="77" t="n">
        <v>54.6233853625711</v>
      </c>
      <c r="L17" s="77" t="n">
        <v>2.72092921195453</v>
      </c>
      <c r="M17" s="77" t="n">
        <v>0.877719100630495</v>
      </c>
      <c r="N17" s="78" t="n">
        <v>1.44823651604032</v>
      </c>
      <c r="O17" s="29" t="s">
        <v>61</v>
      </c>
      <c r="P17" s="77" t="n">
        <v>15.6140694518286</v>
      </c>
      <c r="Q17" s="77" t="n">
        <v>0</v>
      </c>
      <c r="R17" s="77" t="n">
        <v>3.35786439824272</v>
      </c>
      <c r="S17" s="77" t="n">
        <v>18.3339396144052</v>
      </c>
      <c r="T17" s="77" t="n">
        <v>0.895430506198058</v>
      </c>
      <c r="U17" s="77" t="n">
        <v>2.2245851638358</v>
      </c>
      <c r="V17" s="77" t="n">
        <v>55.2648515544114</v>
      </c>
      <c r="W17" s="77" t="n">
        <v>2.21059406217646</v>
      </c>
      <c r="X17" s="77" t="n">
        <f aca="false">V17+W17</f>
        <v>57.4754456165878</v>
      </c>
      <c r="Y17" s="77" t="n">
        <v>1.17525253938495</v>
      </c>
      <c r="Z17" s="78" t="n">
        <v>0.923412709516747</v>
      </c>
      <c r="AA17" s="30" t="n">
        <v>6</v>
      </c>
      <c r="AB17" s="89" t="s">
        <v>62</v>
      </c>
      <c r="AC17" s="49" t="s">
        <v>60</v>
      </c>
    </row>
    <row r="18" s="23" customFormat="true" ht="15.75" hidden="false" customHeight="false" outlineLevel="0" collapsed="false">
      <c r="A18" s="68" t="s">
        <v>63</v>
      </c>
      <c r="B18" s="2"/>
      <c r="C18" s="68"/>
      <c r="D18" s="79"/>
      <c r="E18" s="72"/>
      <c r="F18" s="72"/>
      <c r="G18" s="72"/>
      <c r="H18" s="72"/>
      <c r="I18" s="72"/>
      <c r="J18" s="72"/>
      <c r="K18" s="72"/>
      <c r="L18" s="72"/>
      <c r="M18" s="72"/>
      <c r="N18" s="73"/>
      <c r="O18" s="71" t="s">
        <v>64</v>
      </c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1"/>
      <c r="AA18" s="74"/>
      <c r="AB18" s="74" t="s">
        <v>65</v>
      </c>
      <c r="AC18" s="75" t="s">
        <v>63</v>
      </c>
    </row>
    <row r="19" customFormat="false" ht="15.75" hidden="false" customHeight="false" outlineLevel="0" collapsed="false">
      <c r="A19" s="80" t="s">
        <v>66</v>
      </c>
      <c r="C19" s="57"/>
      <c r="O19" s="58" t="s">
        <v>67</v>
      </c>
      <c r="P19" s="59" t="n">
        <v>27.3564773851038</v>
      </c>
      <c r="Q19" s="59" t="n">
        <v>0</v>
      </c>
      <c r="R19" s="59" t="n">
        <v>4.40326862020507</v>
      </c>
      <c r="S19" s="59" t="n">
        <v>29.4800395565503</v>
      </c>
      <c r="T19" s="59" t="n">
        <v>1.20751574454796</v>
      </c>
      <c r="U19" s="59" t="n">
        <v>5.26206214542237</v>
      </c>
      <c r="V19" s="59" t="n">
        <v>30.1046166657992</v>
      </c>
      <c r="W19" s="59" t="n">
        <v>1.31161192942279</v>
      </c>
      <c r="X19" s="59" t="n">
        <f aca="false">V19+W19</f>
        <v>31.416228595222</v>
      </c>
      <c r="Y19" s="59" t="n">
        <v>0.874407952948525</v>
      </c>
      <c r="Z19" s="60" t="s">
        <v>22</v>
      </c>
      <c r="AB19" s="7" t="s">
        <v>68</v>
      </c>
      <c r="AC19" s="61" t="s">
        <v>66</v>
      </c>
    </row>
    <row r="20" s="23" customFormat="true" ht="15.75" hidden="false" customHeight="false" outlineLevel="0" collapsed="false">
      <c r="A20" s="50" t="s">
        <v>69</v>
      </c>
      <c r="B20" s="2"/>
      <c r="C20" s="51"/>
      <c r="D20" s="42"/>
      <c r="E20" s="17"/>
      <c r="F20" s="17"/>
      <c r="G20" s="17"/>
      <c r="H20" s="17"/>
      <c r="I20" s="17"/>
      <c r="J20" s="17"/>
      <c r="K20" s="17"/>
      <c r="L20" s="17"/>
      <c r="M20" s="17"/>
      <c r="N20" s="43"/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6"/>
      <c r="AA20" s="14"/>
      <c r="AB20" s="14" t="s">
        <v>70</v>
      </c>
      <c r="AC20" s="55" t="s">
        <v>71</v>
      </c>
    </row>
    <row r="21" s="94" customFormat="true" ht="15.75" hidden="false" customHeight="false" outlineLevel="0" collapsed="false">
      <c r="A21" s="47" t="s">
        <v>72</v>
      </c>
      <c r="B21" s="2"/>
      <c r="C21" s="48"/>
      <c r="D21" s="92"/>
      <c r="E21" s="25"/>
      <c r="F21" s="25"/>
      <c r="G21" s="25"/>
      <c r="H21" s="25"/>
      <c r="I21" s="25"/>
      <c r="J21" s="25"/>
      <c r="K21" s="25"/>
      <c r="L21" s="25"/>
      <c r="M21" s="25"/>
      <c r="N21" s="93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/>
      <c r="AA21" s="30"/>
      <c r="AB21" s="30" t="s">
        <v>73</v>
      </c>
      <c r="AC21" s="49" t="s">
        <v>74</v>
      </c>
    </row>
    <row r="22" s="23" customFormat="true" ht="15.75" hidden="false" customHeight="false" outlineLevel="0" collapsed="false">
      <c r="A22" s="67" t="s">
        <v>75</v>
      </c>
      <c r="B22" s="2"/>
      <c r="C22" s="68"/>
      <c r="D22" s="69" t="n">
        <v>9</v>
      </c>
      <c r="N22" s="70"/>
      <c r="O22" s="71" t="s">
        <v>76</v>
      </c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1"/>
      <c r="AA22" s="74"/>
      <c r="AB22" s="74" t="s">
        <v>77</v>
      </c>
      <c r="AC22" s="75" t="s">
        <v>75</v>
      </c>
    </row>
    <row r="23" customFormat="false" ht="15" hidden="false" customHeight="false" outlineLevel="0" collapsed="false">
      <c r="A23" s="56" t="s">
        <v>78</v>
      </c>
      <c r="B23" s="2" t="s">
        <v>21</v>
      </c>
      <c r="C23" s="57"/>
      <c r="D23" s="95" t="n">
        <v>10</v>
      </c>
      <c r="E23" s="59" t="n">
        <v>16.1130855356332</v>
      </c>
      <c r="F23" s="59" t="n">
        <v>0</v>
      </c>
      <c r="G23" s="59" t="n">
        <v>3.2466664885231</v>
      </c>
      <c r="H23" s="59" t="n">
        <v>15.519867461187</v>
      </c>
      <c r="I23" s="59" t="n">
        <v>1.04213986051359</v>
      </c>
      <c r="J23" s="59" t="n">
        <v>2.48510274430163</v>
      </c>
      <c r="K23" s="59" t="n">
        <v>47.216952141731</v>
      </c>
      <c r="L23" s="59" t="n">
        <v>13.0935520936323</v>
      </c>
      <c r="M23" s="59" t="n">
        <v>1.28263367447826</v>
      </c>
      <c r="N23" s="60" t="n">
        <v>0</v>
      </c>
      <c r="O23" s="58" t="s">
        <v>79</v>
      </c>
      <c r="P23" s="59" t="n">
        <v>28.1565998992677</v>
      </c>
      <c r="Q23" s="59" t="n">
        <v>1.63883615512766</v>
      </c>
      <c r="R23" s="59" t="n">
        <v>3.37065592189377</v>
      </c>
      <c r="S23" s="59" t="n">
        <v>16.6324435318275</v>
      </c>
      <c r="T23" s="59" t="n">
        <v>0.523032815466274</v>
      </c>
      <c r="U23" s="59" t="n">
        <v>2.15024601913913</v>
      </c>
      <c r="V23" s="59" t="n">
        <v>33.1641548177134</v>
      </c>
      <c r="W23" s="59" t="n">
        <v>12.1266126845144</v>
      </c>
      <c r="X23" s="59" t="n">
        <f aca="false">V23+W23</f>
        <v>45.2907675022277</v>
      </c>
      <c r="Y23" s="59" t="n">
        <v>1.22040990275464</v>
      </c>
      <c r="Z23" s="60" t="n">
        <v>1.01700825229553</v>
      </c>
      <c r="AB23" s="7" t="s">
        <v>80</v>
      </c>
      <c r="AC23" s="61" t="s">
        <v>78</v>
      </c>
    </row>
    <row r="24" customFormat="false" ht="15.75" hidden="false" customHeight="false" outlineLevel="0" collapsed="false">
      <c r="A24" s="47" t="s">
        <v>78</v>
      </c>
      <c r="B24" s="2" t="s">
        <v>21</v>
      </c>
      <c r="C24" s="48"/>
      <c r="D24" s="96"/>
      <c r="E24" s="97"/>
      <c r="F24" s="97"/>
      <c r="G24" s="97"/>
      <c r="H24" s="97"/>
      <c r="I24" s="97"/>
      <c r="J24" s="97"/>
      <c r="K24" s="97"/>
      <c r="L24" s="97"/>
      <c r="M24" s="97"/>
      <c r="N24" s="98"/>
      <c r="O24" s="29" t="s">
        <v>81</v>
      </c>
      <c r="P24" s="27" t="n">
        <v>24.787450604718</v>
      </c>
      <c r="Q24" s="27" t="s">
        <v>22</v>
      </c>
      <c r="R24" s="27" t="n">
        <v>4.47415116317044</v>
      </c>
      <c r="S24" s="27" t="n">
        <v>16.6294727904116</v>
      </c>
      <c r="T24" s="27" t="n">
        <v>0.696704803997344</v>
      </c>
      <c r="U24" s="27" t="n">
        <v>2.72694614689585</v>
      </c>
      <c r="V24" s="27" t="n">
        <v>35.7496652551137</v>
      </c>
      <c r="W24" s="27" t="n">
        <v>13.890552029697</v>
      </c>
      <c r="X24" s="27" t="n">
        <f aca="false">V24+W24</f>
        <v>49.6402172848107</v>
      </c>
      <c r="Y24" s="27" t="s">
        <v>22</v>
      </c>
      <c r="Z24" s="28" t="n">
        <v>1.04505720599602</v>
      </c>
      <c r="AA24" s="30" t="s">
        <v>82</v>
      </c>
      <c r="AB24" s="30"/>
      <c r="AC24" s="49" t="s">
        <v>78</v>
      </c>
    </row>
    <row r="25" s="23" customFormat="true" ht="15.75" hidden="false" customHeight="false" outlineLevel="0" collapsed="false">
      <c r="A25" s="50" t="s">
        <v>83</v>
      </c>
      <c r="B25" s="2"/>
      <c r="C25" s="51"/>
      <c r="D25" s="42" t="n">
        <v>11</v>
      </c>
      <c r="E25" s="17"/>
      <c r="F25" s="17"/>
      <c r="G25" s="17"/>
      <c r="H25" s="17"/>
      <c r="I25" s="17"/>
      <c r="J25" s="17"/>
      <c r="K25" s="17"/>
      <c r="L25" s="17"/>
      <c r="M25" s="17"/>
      <c r="N25" s="43"/>
      <c r="O25" s="44" t="s">
        <v>84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6"/>
      <c r="AA25" s="14" t="n">
        <v>8</v>
      </c>
      <c r="AB25" s="14" t="s">
        <v>85</v>
      </c>
      <c r="AC25" s="55" t="s">
        <v>83</v>
      </c>
    </row>
    <row r="26" s="23" customFormat="true" ht="15.75" hidden="false" customHeight="false" outlineLevel="0" collapsed="false">
      <c r="A26" s="67" t="s">
        <v>86</v>
      </c>
      <c r="B26" s="2"/>
      <c r="C26" s="68"/>
      <c r="D26" s="69" t="n">
        <v>12</v>
      </c>
      <c r="N26" s="70"/>
      <c r="O26" s="71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1"/>
      <c r="AA26" s="74" t="n">
        <v>9</v>
      </c>
      <c r="AB26" s="74"/>
      <c r="AC26" s="75" t="s">
        <v>86</v>
      </c>
    </row>
    <row r="27" customFormat="false" ht="15.75" hidden="false" customHeight="false" outlineLevel="0" collapsed="false">
      <c r="A27" s="47" t="s">
        <v>87</v>
      </c>
      <c r="B27" s="2" t="s">
        <v>21</v>
      </c>
      <c r="C27" s="48"/>
      <c r="D27" s="26" t="s">
        <v>88</v>
      </c>
      <c r="E27" s="27" t="n">
        <v>25.4126571609187</v>
      </c>
      <c r="F27" s="27" t="s">
        <v>22</v>
      </c>
      <c r="G27" s="27" t="n">
        <v>4.25651471517876</v>
      </c>
      <c r="H27" s="27" t="n">
        <v>16.6046217602023</v>
      </c>
      <c r="I27" s="27" t="n">
        <v>1.03954484793145</v>
      </c>
      <c r="J27" s="27" t="n">
        <v>2.5918381681534</v>
      </c>
      <c r="K27" s="27" t="n">
        <v>38.8565006672754</v>
      </c>
      <c r="L27" s="27" t="n">
        <v>11.23832268034</v>
      </c>
      <c r="M27" s="27" t="s">
        <v>22</v>
      </c>
      <c r="N27" s="28" t="n">
        <v>0</v>
      </c>
      <c r="O27" s="29" t="s">
        <v>89</v>
      </c>
      <c r="P27" s="27" t="n">
        <v>31.3685087353953</v>
      </c>
      <c r="Q27" s="27" t="s">
        <v>22</v>
      </c>
      <c r="R27" s="27" t="n">
        <v>3.38674675025757</v>
      </c>
      <c r="S27" s="27" t="n">
        <v>14.9148381156974</v>
      </c>
      <c r="T27" s="27" t="n">
        <v>0.942589710427673</v>
      </c>
      <c r="U27" s="27" t="n">
        <v>2.63048291282141</v>
      </c>
      <c r="V27" s="27" t="n">
        <v>30.9739362984721</v>
      </c>
      <c r="W27" s="27" t="n">
        <v>13.7442732194919</v>
      </c>
      <c r="X27" s="27" t="n">
        <f aca="false">V27+W27</f>
        <v>44.718209517964</v>
      </c>
      <c r="Y27" s="27" t="n">
        <v>0.756263837436156</v>
      </c>
      <c r="Z27" s="28" t="n">
        <v>1.28236042000044</v>
      </c>
      <c r="AA27" s="30" t="s">
        <v>90</v>
      </c>
      <c r="AB27" s="30" t="s">
        <v>91</v>
      </c>
      <c r="AC27" s="49" t="s">
        <v>87</v>
      </c>
    </row>
    <row r="28" customFormat="false" ht="15.75" hidden="false" customHeight="false" outlineLevel="0" collapsed="false">
      <c r="A28" s="80" t="s">
        <v>92</v>
      </c>
      <c r="B28" s="2" t="s">
        <v>55</v>
      </c>
      <c r="C28" s="57"/>
      <c r="D28" s="95" t="s">
        <v>93</v>
      </c>
      <c r="E28" s="59" t="n">
        <v>13.4875386870826</v>
      </c>
      <c r="F28" s="59" t="n">
        <v>3.69441277080958</v>
      </c>
      <c r="G28" s="59" t="n">
        <v>7.03697670630396</v>
      </c>
      <c r="H28" s="59" t="n">
        <v>37.0614106532009</v>
      </c>
      <c r="I28" s="59" t="n">
        <v>2.37823749796384</v>
      </c>
      <c r="J28" s="59" t="n">
        <v>2.98094152142043</v>
      </c>
      <c r="K28" s="59" t="n">
        <v>32.1224955204431</v>
      </c>
      <c r="L28" s="59" t="n">
        <v>1.2379866427757</v>
      </c>
      <c r="M28" s="59" t="s">
        <v>22</v>
      </c>
      <c r="N28" s="60" t="n">
        <v>0</v>
      </c>
      <c r="O28" s="58" t="s">
        <v>94</v>
      </c>
      <c r="P28" s="59" t="n">
        <v>20.8363478512516</v>
      </c>
      <c r="Q28" s="59" t="n">
        <v>0</v>
      </c>
      <c r="R28" s="59" t="n">
        <v>3.87064100709015</v>
      </c>
      <c r="S28" s="59" t="n">
        <v>27.3621762407756</v>
      </c>
      <c r="T28" s="59" t="n">
        <v>1.18169102397145</v>
      </c>
      <c r="U28" s="59" t="n">
        <v>4.37708001736362</v>
      </c>
      <c r="V28" s="59" t="n">
        <v>40.9733275454589</v>
      </c>
      <c r="W28" s="59" t="n">
        <v>1.39873631408865</v>
      </c>
      <c r="X28" s="59" t="n">
        <f aca="false">V28+W28</f>
        <v>42.3720638595476</v>
      </c>
      <c r="Y28" s="59" t="s">
        <v>22</v>
      </c>
      <c r="Z28" s="60" t="s">
        <v>22</v>
      </c>
      <c r="AA28" s="7" t="n">
        <v>11</v>
      </c>
      <c r="AC28" s="61" t="s">
        <v>92</v>
      </c>
    </row>
    <row r="29" s="23" customFormat="true" ht="15.75" hidden="false" customHeight="false" outlineLevel="0" collapsed="false">
      <c r="A29" s="50" t="s">
        <v>95</v>
      </c>
      <c r="B29" s="2"/>
      <c r="C29" s="51"/>
      <c r="D29" s="99" t="n">
        <v>14</v>
      </c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4" t="s">
        <v>96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6"/>
      <c r="AA29" s="14"/>
      <c r="AB29" s="14" t="s">
        <v>97</v>
      </c>
      <c r="AC29" s="55" t="s">
        <v>95</v>
      </c>
    </row>
    <row r="30" customFormat="false" ht="15.75" hidden="false" customHeight="false" outlineLevel="0" collapsed="false">
      <c r="A30" s="56" t="s">
        <v>98</v>
      </c>
      <c r="B30" s="2" t="s">
        <v>21</v>
      </c>
      <c r="C30" s="57"/>
      <c r="D30" s="95" t="n">
        <v>15</v>
      </c>
      <c r="E30" s="59" t="n">
        <v>25.824487081599</v>
      </c>
      <c r="F30" s="59" t="n">
        <v>1.24134873525283</v>
      </c>
      <c r="G30" s="59" t="n">
        <v>5.43090071673112</v>
      </c>
      <c r="H30" s="59" t="n">
        <v>15.3247456959188</v>
      </c>
      <c r="I30" s="59" t="n">
        <v>1.15760695549371</v>
      </c>
      <c r="J30" s="59" t="n">
        <v>2.47530848993867</v>
      </c>
      <c r="K30" s="59" t="n">
        <v>40.7132829240659</v>
      </c>
      <c r="L30" s="59" t="n">
        <v>6.87175192729243</v>
      </c>
      <c r="M30" s="59" t="n">
        <v>0.960567473707544</v>
      </c>
      <c r="N30" s="60" t="n">
        <v>0</v>
      </c>
      <c r="O30" s="58" t="s">
        <v>99</v>
      </c>
      <c r="P30" s="59" t="n">
        <v>41.5532620119109</v>
      </c>
      <c r="Q30" s="59" t="s">
        <v>22</v>
      </c>
      <c r="R30" s="59" t="n">
        <v>4.87752297286373</v>
      </c>
      <c r="S30" s="59" t="n">
        <v>16.3410493411302</v>
      </c>
      <c r="T30" s="59" t="n">
        <v>0.79046412819891</v>
      </c>
      <c r="U30" s="59" t="n">
        <v>3.46277183432591</v>
      </c>
      <c r="V30" s="59" t="n">
        <v>24.1989813791803</v>
      </c>
      <c r="W30" s="59" t="n">
        <v>6.97045640320857</v>
      </c>
      <c r="X30" s="59" t="n">
        <f aca="false">V30+W30</f>
        <v>31.1694377823888</v>
      </c>
      <c r="Y30" s="59" t="n">
        <v>0.808429222021612</v>
      </c>
      <c r="Z30" s="60" t="n">
        <v>0.997062707159988</v>
      </c>
      <c r="AA30" s="7" t="n">
        <v>12</v>
      </c>
      <c r="AB30" s="7" t="s">
        <v>100</v>
      </c>
      <c r="AC30" s="61" t="s">
        <v>98</v>
      </c>
    </row>
    <row r="31" s="23" customFormat="true" ht="15.75" hidden="false" customHeight="false" outlineLevel="0" collapsed="false">
      <c r="A31" s="50" t="s">
        <v>101</v>
      </c>
      <c r="B31" s="2"/>
      <c r="C31" s="51"/>
      <c r="D31" s="42"/>
      <c r="E31" s="17"/>
      <c r="F31" s="17"/>
      <c r="G31" s="17"/>
      <c r="H31" s="17"/>
      <c r="I31" s="17"/>
      <c r="J31" s="17"/>
      <c r="K31" s="17"/>
      <c r="L31" s="17"/>
      <c r="M31" s="17"/>
      <c r="N31" s="43"/>
      <c r="O31" s="44" t="s">
        <v>102</v>
      </c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6"/>
      <c r="AA31" s="14"/>
      <c r="AB31" s="14"/>
      <c r="AC31" s="55" t="s">
        <v>101</v>
      </c>
    </row>
    <row r="32" customFormat="false" ht="15.75" hidden="false" customHeight="false" outlineLevel="0" collapsed="false">
      <c r="A32" s="47" t="s">
        <v>103</v>
      </c>
      <c r="C32" s="48"/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8"/>
      <c r="O32" s="29" t="s">
        <v>104</v>
      </c>
      <c r="P32" s="27" t="n">
        <v>24.3592854609598</v>
      </c>
      <c r="Q32" s="27" t="s">
        <v>22</v>
      </c>
      <c r="R32" s="27" t="n">
        <v>3.13590801336494</v>
      </c>
      <c r="S32" s="27" t="n">
        <v>34.8645773057324</v>
      </c>
      <c r="T32" s="27" t="n">
        <v>2.03460698486178</v>
      </c>
      <c r="U32" s="27" t="n">
        <v>5.96382506113154</v>
      </c>
      <c r="V32" s="27" t="n">
        <v>28.6898250984638</v>
      </c>
      <c r="W32" s="27" t="n">
        <v>0.951972075485786</v>
      </c>
      <c r="X32" s="27" t="n">
        <f aca="false">V32+W32</f>
        <v>29.6417971739496</v>
      </c>
      <c r="Y32" s="27" t="s">
        <v>22</v>
      </c>
      <c r="Z32" s="28" t="n">
        <v>0</v>
      </c>
      <c r="AA32" s="30"/>
      <c r="AB32" s="30"/>
      <c r="AC32" s="49" t="s">
        <v>103</v>
      </c>
    </row>
    <row r="33" s="23" customFormat="true" ht="15.75" hidden="false" customHeight="false" outlineLevel="0" collapsed="false">
      <c r="A33" s="67" t="s">
        <v>105</v>
      </c>
      <c r="B33" s="2"/>
      <c r="C33" s="68"/>
      <c r="D33" s="69" t="n">
        <v>16</v>
      </c>
      <c r="N33" s="70"/>
      <c r="O33" s="71" t="s">
        <v>106</v>
      </c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1"/>
      <c r="AA33" s="74" t="n">
        <v>13</v>
      </c>
      <c r="AB33" s="74" t="s">
        <v>107</v>
      </c>
      <c r="AC33" s="75" t="s">
        <v>105</v>
      </c>
    </row>
    <row r="34" s="23" customFormat="true" ht="15.75" hidden="false" customHeight="false" outlineLevel="0" collapsed="false">
      <c r="A34" s="67" t="s">
        <v>108</v>
      </c>
      <c r="B34" s="2"/>
      <c r="C34" s="68"/>
      <c r="D34" s="69" t="n">
        <v>17</v>
      </c>
      <c r="N34" s="70"/>
      <c r="O34" s="71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1"/>
      <c r="AA34" s="74"/>
      <c r="AB34" s="74"/>
      <c r="AC34" s="75" t="s">
        <v>108</v>
      </c>
    </row>
    <row r="35" customFormat="false" ht="15.75" hidden="false" customHeight="false" outlineLevel="0" collapsed="false">
      <c r="A35" s="47" t="s">
        <v>109</v>
      </c>
      <c r="B35" s="2" t="s">
        <v>21</v>
      </c>
      <c r="C35" s="48"/>
      <c r="D35" s="26" t="n">
        <v>18</v>
      </c>
      <c r="E35" s="27" t="n">
        <v>22.945610404966</v>
      </c>
      <c r="F35" s="27" t="n">
        <v>1.15282293822051</v>
      </c>
      <c r="G35" s="27" t="n">
        <v>3.953591486846</v>
      </c>
      <c r="H35" s="27" t="n">
        <v>16.375997635235</v>
      </c>
      <c r="I35" s="27" t="n">
        <v>0.837520938023451</v>
      </c>
      <c r="J35" s="27" t="n">
        <v>2.51256281407035</v>
      </c>
      <c r="K35" s="27" t="n">
        <v>43.8466844024042</v>
      </c>
      <c r="L35" s="27" t="n">
        <v>8.37520938023451</v>
      </c>
      <c r="M35" s="27" t="s">
        <v>22</v>
      </c>
      <c r="N35" s="28" t="n">
        <v>0</v>
      </c>
      <c r="O35" s="29" t="s">
        <v>110</v>
      </c>
      <c r="P35" s="27" t="n">
        <v>29.9059614244161</v>
      </c>
      <c r="Q35" s="27" t="n">
        <v>1.86382762418458</v>
      </c>
      <c r="R35" s="27" t="n">
        <v>3.61469599841857</v>
      </c>
      <c r="S35" s="27" t="n">
        <v>13.7697325689757</v>
      </c>
      <c r="T35" s="27" t="n">
        <v>0.715408583020342</v>
      </c>
      <c r="U35" s="27" t="n">
        <v>2.10386603032956</v>
      </c>
      <c r="V35" s="27" t="n">
        <v>35.6198168177497</v>
      </c>
      <c r="W35" s="27" t="n">
        <v>10.5428633287208</v>
      </c>
      <c r="X35" s="27" t="n">
        <f aca="false">V35+W35</f>
        <v>46.1626801464705</v>
      </c>
      <c r="Y35" s="27" t="n">
        <v>0.960153624579933</v>
      </c>
      <c r="Z35" s="28" t="n">
        <v>0.903673999604643</v>
      </c>
      <c r="AA35" s="30" t="n">
        <v>14</v>
      </c>
      <c r="AB35" s="7" t="s">
        <v>111</v>
      </c>
      <c r="AC35" s="49" t="s">
        <v>109</v>
      </c>
    </row>
    <row r="36" customFormat="false" ht="15.75" hidden="false" customHeight="false" outlineLevel="0" collapsed="false">
      <c r="A36" s="62" t="s">
        <v>112</v>
      </c>
      <c r="B36" s="2" t="s">
        <v>21</v>
      </c>
      <c r="C36" s="63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6"/>
      <c r="O36" s="37" t="s">
        <v>113</v>
      </c>
      <c r="P36" s="38" t="n">
        <v>28.9836931165151</v>
      </c>
      <c r="Q36" s="38" t="n">
        <v>0</v>
      </c>
      <c r="R36" s="38" t="n">
        <v>4.23318957178784</v>
      </c>
      <c r="S36" s="38" t="n">
        <v>21.8623758207495</v>
      </c>
      <c r="T36" s="38" t="n">
        <v>0.910363348771578</v>
      </c>
      <c r="U36" s="38" t="n">
        <v>3.22610011720928</v>
      </c>
      <c r="V36" s="38" t="n">
        <v>36.5510884531789</v>
      </c>
      <c r="W36" s="38" t="n">
        <v>2.594535543999</v>
      </c>
      <c r="X36" s="38" t="n">
        <f aca="false">V36+W36</f>
        <v>39.1456239971779</v>
      </c>
      <c r="Y36" s="38" t="n">
        <v>0.785188388315487</v>
      </c>
      <c r="Z36" s="39" t="n">
        <v>0.853465639473355</v>
      </c>
      <c r="AA36" s="40"/>
      <c r="AB36" s="40"/>
      <c r="AC36" s="66" t="s">
        <v>112</v>
      </c>
    </row>
    <row r="37" customFormat="false" ht="15.75" hidden="false" customHeight="false" outlineLevel="0" collapsed="false">
      <c r="A37" s="62" t="s">
        <v>114</v>
      </c>
      <c r="B37" s="2" t="s">
        <v>21</v>
      </c>
      <c r="C37" s="6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6"/>
      <c r="O37" s="37" t="s">
        <v>115</v>
      </c>
      <c r="P37" s="38" t="n">
        <v>27.2024271180255</v>
      </c>
      <c r="Q37" s="38" t="n">
        <v>0</v>
      </c>
      <c r="R37" s="38" t="n">
        <v>5.30361786577855</v>
      </c>
      <c r="S37" s="38" t="n">
        <v>20.7764952780693</v>
      </c>
      <c r="T37" s="38" t="n">
        <v>1.1177517222501</v>
      </c>
      <c r="U37" s="38" t="n">
        <v>3.35325516675031</v>
      </c>
      <c r="V37" s="38" t="n">
        <v>39.2809890962179</v>
      </c>
      <c r="W37" s="38" t="n">
        <v>1.25461928007665</v>
      </c>
      <c r="X37" s="38" t="n">
        <f aca="false">V37+W37</f>
        <v>40.5356083762945</v>
      </c>
      <c r="Y37" s="38" t="n">
        <v>0.923856015329166</v>
      </c>
      <c r="Z37" s="39" t="n">
        <v>0.786988457502623</v>
      </c>
      <c r="AA37" s="40"/>
      <c r="AB37" s="40"/>
      <c r="AC37" s="66" t="s">
        <v>114</v>
      </c>
    </row>
    <row r="38" s="23" customFormat="true" ht="15.75" hidden="false" customHeight="false" outlineLevel="0" collapsed="false">
      <c r="A38" s="50" t="s">
        <v>116</v>
      </c>
      <c r="B38" s="2"/>
      <c r="C38" s="51"/>
      <c r="D38" s="42" t="n">
        <v>19</v>
      </c>
      <c r="E38" s="17"/>
      <c r="F38" s="17"/>
      <c r="G38" s="17"/>
      <c r="H38" s="17"/>
      <c r="I38" s="17"/>
      <c r="J38" s="17"/>
      <c r="K38" s="17"/>
      <c r="L38" s="17"/>
      <c r="M38" s="17"/>
      <c r="N38" s="43"/>
      <c r="O38" s="44" t="s">
        <v>117</v>
      </c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6"/>
      <c r="AA38" s="14" t="n">
        <v>15</v>
      </c>
      <c r="AB38" s="14" t="s">
        <v>118</v>
      </c>
      <c r="AC38" s="55" t="s">
        <v>116</v>
      </c>
    </row>
    <row r="39" s="23" customFormat="true" ht="15.75" hidden="false" customHeight="false" outlineLevel="0" collapsed="false">
      <c r="A39" s="67" t="s">
        <v>119</v>
      </c>
      <c r="B39" s="2"/>
      <c r="C39" s="68"/>
      <c r="D39" s="69"/>
      <c r="N39" s="70"/>
      <c r="O39" s="71" t="s">
        <v>120</v>
      </c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1"/>
      <c r="AA39" s="74" t="n">
        <v>16</v>
      </c>
      <c r="AB39" s="74"/>
      <c r="AC39" s="75" t="s">
        <v>119</v>
      </c>
    </row>
    <row r="40" customFormat="false" ht="15.75" hidden="false" customHeight="false" outlineLevel="0" collapsed="false">
      <c r="A40" s="24" t="s">
        <v>121</v>
      </c>
      <c r="B40" s="2" t="s">
        <v>21</v>
      </c>
      <c r="C40" s="25"/>
      <c r="D40" s="26" t="n">
        <v>20</v>
      </c>
      <c r="E40" s="27" t="n">
        <v>25.6109232437951</v>
      </c>
      <c r="F40" s="27" t="n">
        <v>0</v>
      </c>
      <c r="G40" s="27" t="n">
        <v>4.93842914566452</v>
      </c>
      <c r="H40" s="27" t="n">
        <v>15.2363937982518</v>
      </c>
      <c r="I40" s="27" t="n">
        <v>1.22503668729662</v>
      </c>
      <c r="J40" s="27" t="n">
        <v>3.7325336566069</v>
      </c>
      <c r="K40" s="27" t="n">
        <v>41.6002041727812</v>
      </c>
      <c r="L40" s="27" t="n">
        <v>6.73770178013144</v>
      </c>
      <c r="M40" s="27" t="n">
        <v>0.918777515472469</v>
      </c>
      <c r="N40" s="28" t="n">
        <v>0</v>
      </c>
      <c r="O40" s="29" t="s">
        <v>122</v>
      </c>
      <c r="P40" s="27" t="n">
        <v>31.3203300825206</v>
      </c>
      <c r="Q40" s="27" t="n">
        <v>1.83795948987247</v>
      </c>
      <c r="R40" s="27" t="n">
        <v>5.00125031257814</v>
      </c>
      <c r="S40" s="27" t="n">
        <v>12.0780195048762</v>
      </c>
      <c r="T40" s="27" t="n">
        <v>0.562640660165041</v>
      </c>
      <c r="U40" s="27" t="n">
        <v>3.34458614653663</v>
      </c>
      <c r="V40" s="27" t="n">
        <v>34.5086271567892</v>
      </c>
      <c r="W40" s="27" t="n">
        <v>9.43985996499125</v>
      </c>
      <c r="X40" s="27" t="n">
        <f aca="false">V40+W40</f>
        <v>43.9484871217804</v>
      </c>
      <c r="Y40" s="27" t="n">
        <v>0.812703175793949</v>
      </c>
      <c r="Z40" s="28" t="n">
        <v>1.09402350587647</v>
      </c>
      <c r="AA40" s="30" t="n">
        <v>17</v>
      </c>
      <c r="AB40" s="30" t="s">
        <v>123</v>
      </c>
      <c r="AC40" s="31" t="s">
        <v>121</v>
      </c>
    </row>
    <row r="41" customFormat="false" ht="15.75" hidden="false" customHeight="false" outlineLevel="0" collapsed="false">
      <c r="A41" s="32" t="s">
        <v>124</v>
      </c>
      <c r="C41" s="33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6"/>
      <c r="O41" s="37" t="s">
        <v>125</v>
      </c>
      <c r="P41" s="38" t="n">
        <v>29.7483746091617</v>
      </c>
      <c r="Q41" s="38" t="n">
        <v>0</v>
      </c>
      <c r="R41" s="38" t="n">
        <v>3.900938011812</v>
      </c>
      <c r="S41" s="38" t="n">
        <v>13.6979502704849</v>
      </c>
      <c r="T41" s="38" t="n">
        <v>0.89334458285771</v>
      </c>
      <c r="U41" s="38" t="n">
        <v>2.84381358876371</v>
      </c>
      <c r="V41" s="38" t="n">
        <v>35.3367412774828</v>
      </c>
      <c r="W41" s="38" t="n">
        <v>13.5788376594372</v>
      </c>
      <c r="X41" s="38" t="n">
        <f aca="false">V41+W41</f>
        <v>48.91557893692</v>
      </c>
      <c r="Y41" s="38" t="s">
        <v>22</v>
      </c>
      <c r="Z41" s="39" t="n">
        <v>0</v>
      </c>
      <c r="AA41" s="40"/>
      <c r="AB41" s="40"/>
      <c r="AC41" s="41" t="s">
        <v>124</v>
      </c>
    </row>
    <row r="42" customFormat="false" ht="15.75" hidden="false" customHeight="false" outlineLevel="0" collapsed="false">
      <c r="A42" s="100" t="s">
        <v>126</v>
      </c>
      <c r="C42" s="94"/>
      <c r="O42" s="58" t="s">
        <v>127</v>
      </c>
      <c r="P42" s="59" t="n">
        <v>36.6307197788334</v>
      </c>
      <c r="Q42" s="59" t="s">
        <v>22</v>
      </c>
      <c r="R42" s="59" t="n">
        <v>5.7595471350367</v>
      </c>
      <c r="S42" s="59" t="n">
        <v>17.8907989863197</v>
      </c>
      <c r="T42" s="59" t="n">
        <v>0.987350937434862</v>
      </c>
      <c r="U42" s="59" t="n">
        <v>4.03168299452569</v>
      </c>
      <c r="V42" s="59" t="n">
        <v>29.8838217063618</v>
      </c>
      <c r="W42" s="59" t="n">
        <v>3.99328601362544</v>
      </c>
      <c r="X42" s="59" t="n">
        <f aca="false">V42+W42</f>
        <v>33.8771077199873</v>
      </c>
      <c r="Y42" s="59" t="n">
        <v>0.822792447862385</v>
      </c>
      <c r="Z42" s="60" t="n">
        <v>0</v>
      </c>
      <c r="AB42" s="7" t="s">
        <v>128</v>
      </c>
      <c r="AC42" s="101" t="s">
        <v>126</v>
      </c>
    </row>
    <row r="43" s="23" customFormat="true" ht="15.75" hidden="false" customHeight="false" outlineLevel="0" collapsed="false">
      <c r="A43" s="16" t="s">
        <v>129</v>
      </c>
      <c r="B43" s="2"/>
      <c r="C43" s="17"/>
      <c r="D43" s="42" t="n">
        <v>21</v>
      </c>
      <c r="E43" s="17"/>
      <c r="F43" s="17"/>
      <c r="G43" s="17"/>
      <c r="H43" s="17"/>
      <c r="I43" s="17"/>
      <c r="J43" s="17"/>
      <c r="K43" s="17"/>
      <c r="L43" s="17"/>
      <c r="M43" s="17"/>
      <c r="N43" s="43"/>
      <c r="O43" s="44" t="s">
        <v>130</v>
      </c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6"/>
      <c r="AA43" s="14" t="n">
        <v>18</v>
      </c>
      <c r="AB43" s="14" t="s">
        <v>18</v>
      </c>
      <c r="AC43" s="22" t="s">
        <v>129</v>
      </c>
    </row>
    <row r="44" customFormat="false" ht="15.75" hidden="false" customHeight="false" outlineLevel="0" collapsed="false">
      <c r="A44" s="24" t="s">
        <v>131</v>
      </c>
      <c r="B44" s="2" t="s">
        <v>21</v>
      </c>
      <c r="C44" s="25"/>
      <c r="D44" s="26" t="n">
        <v>22</v>
      </c>
      <c r="E44" s="27" t="n">
        <v>23.4694007352473</v>
      </c>
      <c r="F44" s="27" t="s">
        <v>22</v>
      </c>
      <c r="G44" s="27" t="n">
        <v>5.1136580463791</v>
      </c>
      <c r="H44" s="27" t="n">
        <v>16.9284978311475</v>
      </c>
      <c r="I44" s="27" t="n">
        <v>1.29749532520067</v>
      </c>
      <c r="J44" s="27" t="n">
        <v>3.45362726266648</v>
      </c>
      <c r="K44" s="27" t="n">
        <v>40.1205907419892</v>
      </c>
      <c r="L44" s="27" t="n">
        <v>8.31923473216898</v>
      </c>
      <c r="M44" s="27" t="n">
        <v>1.29749532520067</v>
      </c>
      <c r="N44" s="28" t="n">
        <v>0</v>
      </c>
      <c r="O44" s="29" t="s">
        <v>132</v>
      </c>
      <c r="P44" s="27" t="n">
        <v>26.6817251358792</v>
      </c>
      <c r="Q44" s="27" t="s">
        <v>22</v>
      </c>
      <c r="R44" s="27" t="n">
        <v>4.58812733818028</v>
      </c>
      <c r="S44" s="27" t="n">
        <v>16.3196160090351</v>
      </c>
      <c r="T44" s="27" t="n">
        <v>0.847038893202513</v>
      </c>
      <c r="U44" s="27" t="n">
        <v>3.03522270064234</v>
      </c>
      <c r="V44" s="27" t="n">
        <v>36.8226629961648</v>
      </c>
      <c r="W44" s="27" t="n">
        <v>9.76447612997341</v>
      </c>
      <c r="X44" s="27" t="n">
        <f aca="false">V44+W44</f>
        <v>46.5871391261382</v>
      </c>
      <c r="Y44" s="27" t="n">
        <v>1.02350532928637</v>
      </c>
      <c r="Z44" s="28" t="n">
        <v>0.917625467636056</v>
      </c>
      <c r="AA44" s="30" t="n">
        <v>19</v>
      </c>
      <c r="AB44" s="30" t="s">
        <v>133</v>
      </c>
      <c r="AC44" s="31" t="s">
        <v>131</v>
      </c>
    </row>
    <row r="45" s="23" customFormat="true" ht="15.75" hidden="false" customHeight="false" outlineLevel="0" collapsed="false">
      <c r="A45" s="16" t="s">
        <v>134</v>
      </c>
      <c r="B45" s="2"/>
      <c r="C45" s="17"/>
      <c r="D45" s="52" t="n">
        <v>23</v>
      </c>
      <c r="E45" s="53"/>
      <c r="F45" s="53"/>
      <c r="G45" s="53"/>
      <c r="H45" s="53"/>
      <c r="I45" s="53"/>
      <c r="J45" s="53"/>
      <c r="K45" s="53"/>
      <c r="L45" s="53"/>
      <c r="M45" s="53"/>
      <c r="N45" s="54"/>
      <c r="O45" s="44" t="s">
        <v>135</v>
      </c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6"/>
      <c r="AA45" s="14"/>
      <c r="AB45" s="14" t="s">
        <v>136</v>
      </c>
      <c r="AC45" s="22" t="s">
        <v>134</v>
      </c>
    </row>
    <row r="46" customFormat="false" ht="15.75" hidden="false" customHeight="false" outlineLevel="0" collapsed="false">
      <c r="A46" s="24" t="s">
        <v>137</v>
      </c>
      <c r="B46" s="2" t="s">
        <v>21</v>
      </c>
      <c r="C46" s="25"/>
      <c r="D46" s="96"/>
      <c r="E46" s="97"/>
      <c r="F46" s="97"/>
      <c r="G46" s="97"/>
      <c r="H46" s="97"/>
      <c r="I46" s="97"/>
      <c r="J46" s="97"/>
      <c r="K46" s="97"/>
      <c r="L46" s="97"/>
      <c r="M46" s="97"/>
      <c r="N46" s="98"/>
      <c r="O46" s="29" t="s">
        <v>138</v>
      </c>
      <c r="P46" s="27" t="n">
        <v>24.830220713073</v>
      </c>
      <c r="Q46" s="27" t="s">
        <v>22</v>
      </c>
      <c r="R46" s="27" t="n">
        <v>4.26293644349302</v>
      </c>
      <c r="S46" s="27" t="n">
        <v>28.3236140842991</v>
      </c>
      <c r="T46" s="27" t="n">
        <v>1.21798184099801</v>
      </c>
      <c r="U46" s="27" t="n">
        <v>3.90307817228907</v>
      </c>
      <c r="V46" s="27" t="n">
        <v>32.3503358677198</v>
      </c>
      <c r="W46" s="27" t="n">
        <v>3.45094854949435</v>
      </c>
      <c r="X46" s="27" t="n">
        <f aca="false">V46+W46</f>
        <v>35.8012844172142</v>
      </c>
      <c r="Y46" s="27" t="n">
        <v>0.692035136930686</v>
      </c>
      <c r="Z46" s="28" t="n">
        <v>0.96884919170296</v>
      </c>
      <c r="AA46" s="30" t="n">
        <v>20</v>
      </c>
      <c r="AB46" s="30" t="s">
        <v>139</v>
      </c>
      <c r="AC46" s="31" t="s">
        <v>137</v>
      </c>
    </row>
    <row r="47" customFormat="false" ht="15.75" hidden="false" customHeight="false" outlineLevel="0" collapsed="false">
      <c r="A47" s="100" t="s">
        <v>140</v>
      </c>
      <c r="B47" s="2" t="s">
        <v>21</v>
      </c>
      <c r="C47" s="94"/>
      <c r="O47" s="58" t="s">
        <v>141</v>
      </c>
      <c r="P47" s="59" t="n">
        <v>35.6336416220731</v>
      </c>
      <c r="Q47" s="59" t="s">
        <v>22</v>
      </c>
      <c r="R47" s="59" t="n">
        <v>7.02155959046058</v>
      </c>
      <c r="S47" s="59" t="n">
        <v>18.1385134090136</v>
      </c>
      <c r="T47" s="59" t="n">
        <v>1.42287110643695</v>
      </c>
      <c r="U47" s="59" t="n">
        <v>5.02644684339138</v>
      </c>
      <c r="V47" s="59" t="n">
        <v>25.5085733139493</v>
      </c>
      <c r="W47" s="59" t="n">
        <v>5.36154329961748</v>
      </c>
      <c r="X47" s="59" t="n">
        <f aca="false">V47+W47</f>
        <v>30.8701166135668</v>
      </c>
      <c r="Y47" s="59" t="n">
        <v>1.26821120356336</v>
      </c>
      <c r="Z47" s="60" t="n">
        <v>0.618639611494324</v>
      </c>
      <c r="AB47" s="7" t="s">
        <v>142</v>
      </c>
      <c r="AC47" s="101" t="s">
        <v>140</v>
      </c>
    </row>
    <row r="48" s="23" customFormat="true" ht="15.75" hidden="false" customHeight="false" outlineLevel="0" collapsed="false">
      <c r="A48" s="16" t="s">
        <v>143</v>
      </c>
      <c r="B48" s="2"/>
      <c r="C48" s="17"/>
      <c r="D48" s="42" t="n">
        <v>25</v>
      </c>
      <c r="E48" s="17"/>
      <c r="F48" s="17"/>
      <c r="G48" s="17"/>
      <c r="H48" s="17"/>
      <c r="I48" s="17"/>
      <c r="J48" s="17"/>
      <c r="K48" s="17"/>
      <c r="L48" s="17"/>
      <c r="M48" s="17"/>
      <c r="N48" s="43"/>
      <c r="O48" s="44" t="s">
        <v>144</v>
      </c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6"/>
      <c r="AA48" s="14" t="n">
        <v>21</v>
      </c>
      <c r="AB48" s="14" t="s">
        <v>145</v>
      </c>
      <c r="AC48" s="22" t="s">
        <v>143</v>
      </c>
    </row>
    <row r="49" s="23" customFormat="true" ht="15.75" hidden="false" customHeight="false" outlineLevel="0" collapsed="false">
      <c r="A49" s="102" t="s">
        <v>146</v>
      </c>
      <c r="B49" s="2"/>
      <c r="D49" s="69" t="n">
        <v>26</v>
      </c>
      <c r="N49" s="70"/>
      <c r="O49" s="71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1"/>
      <c r="AA49" s="74" t="s">
        <v>147</v>
      </c>
      <c r="AB49" s="74"/>
      <c r="AC49" s="103" t="s">
        <v>146</v>
      </c>
    </row>
    <row r="50" s="23" customFormat="true" ht="15.75" hidden="false" customHeight="false" outlineLevel="0" collapsed="false">
      <c r="A50" s="102" t="s">
        <v>148</v>
      </c>
      <c r="B50" s="2"/>
      <c r="D50" s="69" t="n">
        <v>27</v>
      </c>
      <c r="N50" s="70"/>
      <c r="O50" s="71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1"/>
      <c r="AA50" s="74"/>
      <c r="AB50" s="74"/>
      <c r="AC50" s="103" t="s">
        <v>148</v>
      </c>
    </row>
    <row r="51" customFormat="false" ht="15.75" hidden="false" customHeight="false" outlineLevel="0" collapsed="false">
      <c r="A51" s="24" t="s">
        <v>149</v>
      </c>
      <c r="B51" s="2" t="s">
        <v>21</v>
      </c>
      <c r="C51" s="25"/>
      <c r="D51" s="26" t="n">
        <v>28</v>
      </c>
      <c r="E51" s="27" t="n">
        <v>23.9417611793102</v>
      </c>
      <c r="F51" s="27" t="n">
        <v>0</v>
      </c>
      <c r="G51" s="27" t="n">
        <v>5.41122732345384</v>
      </c>
      <c r="H51" s="27" t="n">
        <v>16.9110586281176</v>
      </c>
      <c r="I51" s="27" t="n">
        <v>1.11598453193532</v>
      </c>
      <c r="J51" s="27" t="n">
        <v>3.15330513093353</v>
      </c>
      <c r="K51" s="27" t="n">
        <v>37.6320365420051</v>
      </c>
      <c r="L51" s="27" t="n">
        <v>9.88814201551997</v>
      </c>
      <c r="M51" s="27" t="n">
        <v>1.20682048220913</v>
      </c>
      <c r="N51" s="28" t="n">
        <v>0.739664166515273</v>
      </c>
      <c r="O51" s="29" t="s">
        <v>150</v>
      </c>
      <c r="P51" s="27" t="n">
        <v>36.1850285998508</v>
      </c>
      <c r="Q51" s="27" t="n">
        <v>1.93981596617757</v>
      </c>
      <c r="R51" s="27" t="n">
        <v>4.84953991544392</v>
      </c>
      <c r="S51" s="27" t="n">
        <v>12.5093260382989</v>
      </c>
      <c r="T51" s="27" t="n">
        <v>0.518113238829479</v>
      </c>
      <c r="U51" s="27" t="n">
        <v>2.26933598607312</v>
      </c>
      <c r="V51" s="27" t="n">
        <v>30.6723037387051</v>
      </c>
      <c r="W51" s="27" t="n">
        <v>8.66285335322888</v>
      </c>
      <c r="X51" s="27" t="n">
        <f aca="false">V51+W51</f>
        <v>39.335157091934</v>
      </c>
      <c r="Y51" s="27" t="n">
        <v>1.05695100721214</v>
      </c>
      <c r="Z51" s="28" t="n">
        <v>1.33673215618005</v>
      </c>
      <c r="AA51" s="30"/>
      <c r="AB51" s="30" t="s">
        <v>151</v>
      </c>
      <c r="AC51" s="31" t="s">
        <v>149</v>
      </c>
    </row>
    <row r="52" s="23" customFormat="true" ht="15.75" hidden="false" customHeight="false" outlineLevel="0" collapsed="false">
      <c r="A52" s="16" t="s">
        <v>152</v>
      </c>
      <c r="B52" s="2"/>
      <c r="C52" s="17"/>
      <c r="D52" s="99" t="n">
        <v>29</v>
      </c>
      <c r="E52" s="45"/>
      <c r="F52" s="45"/>
      <c r="G52" s="45"/>
      <c r="H52" s="45"/>
      <c r="I52" s="45"/>
      <c r="J52" s="45"/>
      <c r="K52" s="45"/>
      <c r="L52" s="45"/>
      <c r="M52" s="45"/>
      <c r="N52" s="46"/>
      <c r="O52" s="44" t="s">
        <v>153</v>
      </c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6"/>
      <c r="AA52" s="14"/>
      <c r="AB52" s="14" t="s">
        <v>154</v>
      </c>
      <c r="AC52" s="22" t="s">
        <v>152</v>
      </c>
    </row>
    <row r="53" customFormat="false" ht="15.75" hidden="false" customHeight="false" outlineLevel="0" collapsed="false">
      <c r="A53" s="104" t="s">
        <v>155</v>
      </c>
      <c r="B53" s="2" t="s">
        <v>21</v>
      </c>
      <c r="C53" s="94"/>
      <c r="D53" s="95" t="n">
        <v>30</v>
      </c>
      <c r="E53" s="59" t="n">
        <v>38.3182543906333</v>
      </c>
      <c r="F53" s="59" t="s">
        <v>22</v>
      </c>
      <c r="G53" s="59" t="n">
        <v>6.19478445981905</v>
      </c>
      <c r="H53" s="59" t="n">
        <v>18.9036721660458</v>
      </c>
      <c r="I53" s="59" t="n">
        <v>1.76689728579031</v>
      </c>
      <c r="J53" s="59" t="n">
        <v>3.70409792442789</v>
      </c>
      <c r="K53" s="59" t="n">
        <v>23.672166045769</v>
      </c>
      <c r="L53" s="59" t="n">
        <v>6.38637573177222</v>
      </c>
      <c r="M53" s="59" t="n">
        <v>1.05375199574242</v>
      </c>
      <c r="N53" s="60" t="n">
        <v>0</v>
      </c>
      <c r="O53" s="58" t="s">
        <v>156</v>
      </c>
      <c r="P53" s="59" t="n">
        <v>37.3261998818004</v>
      </c>
      <c r="Q53" s="59" t="n">
        <v>2.05294099349902</v>
      </c>
      <c r="R53" s="59" t="n">
        <v>5.41229898286105</v>
      </c>
      <c r="S53" s="59" t="n">
        <v>14.5696600205294</v>
      </c>
      <c r="T53" s="59" t="n">
        <v>0.870944663908675</v>
      </c>
      <c r="U53" s="59" t="n">
        <v>2.62838657501011</v>
      </c>
      <c r="V53" s="59" t="n">
        <v>27.4554936908354</v>
      </c>
      <c r="W53" s="59" t="n">
        <v>7.6933445311933</v>
      </c>
      <c r="X53" s="59" t="n">
        <f aca="false">V53+W53</f>
        <v>35.1488382220287</v>
      </c>
      <c r="Y53" s="59" t="n">
        <v>0.902049830476842</v>
      </c>
      <c r="Z53" s="60" t="n">
        <v>1.08868082988584</v>
      </c>
      <c r="AA53" s="7" t="n">
        <v>24</v>
      </c>
      <c r="AC53" s="101" t="s">
        <v>155</v>
      </c>
    </row>
    <row r="54" s="23" customFormat="true" ht="15.75" hidden="false" customHeight="false" outlineLevel="0" collapsed="false">
      <c r="A54" s="16" t="s">
        <v>157</v>
      </c>
      <c r="B54" s="2"/>
      <c r="C54" s="17"/>
      <c r="D54" s="52" t="n">
        <v>31</v>
      </c>
      <c r="E54" s="53"/>
      <c r="F54" s="53"/>
      <c r="G54" s="53"/>
      <c r="H54" s="53"/>
      <c r="I54" s="53"/>
      <c r="J54" s="53"/>
      <c r="K54" s="53"/>
      <c r="L54" s="53"/>
      <c r="M54" s="53"/>
      <c r="N54" s="54"/>
      <c r="O54" s="44" t="s">
        <v>158</v>
      </c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4"/>
      <c r="AA54" s="14"/>
      <c r="AB54" s="14"/>
      <c r="AC54" s="22" t="s">
        <v>157</v>
      </c>
    </row>
    <row r="55" customFormat="false" ht="15" hidden="false" customHeight="false" outlineLevel="0" collapsed="false">
      <c r="A55" s="104" t="s">
        <v>159</v>
      </c>
      <c r="B55" s="2" t="s">
        <v>160</v>
      </c>
      <c r="C55" s="94"/>
      <c r="D55" s="105" t="n">
        <v>32</v>
      </c>
      <c r="E55" s="106" t="n">
        <v>35.614951495828</v>
      </c>
      <c r="F55" s="106" t="n">
        <v>0</v>
      </c>
      <c r="G55" s="106" t="n">
        <v>6.13933925785225</v>
      </c>
      <c r="H55" s="106" t="n">
        <v>17.8142595481989</v>
      </c>
      <c r="I55" s="106" t="n">
        <v>1.15324604843633</v>
      </c>
      <c r="J55" s="106" t="n">
        <v>3.93460416525337</v>
      </c>
      <c r="K55" s="106" t="n">
        <v>25.0548357189698</v>
      </c>
      <c r="L55" s="106" t="n">
        <v>9.06767971417588</v>
      </c>
      <c r="M55" s="106" t="n">
        <v>1.22108405128553</v>
      </c>
      <c r="N55" s="107" t="n">
        <v>0</v>
      </c>
      <c r="O55" s="58" t="s">
        <v>161</v>
      </c>
      <c r="P55" s="106" t="n">
        <v>46.2613892350924</v>
      </c>
      <c r="Q55" s="106" t="n">
        <v>1.44915195194265</v>
      </c>
      <c r="R55" s="106" t="n">
        <v>5.62010853157247</v>
      </c>
      <c r="S55" s="106" t="n">
        <v>14.1756787093877</v>
      </c>
      <c r="T55" s="106" t="n">
        <v>0.867013988341758</v>
      </c>
      <c r="U55" s="106" t="n">
        <v>3.47192655152927</v>
      </c>
      <c r="V55" s="106" t="n">
        <v>18.5169416081561</v>
      </c>
      <c r="W55" s="106" t="n">
        <v>7.52444282739455</v>
      </c>
      <c r="X55" s="106" t="n">
        <f aca="false">V55+W55</f>
        <v>26.0413844355507</v>
      </c>
      <c r="Y55" s="106" t="n">
        <v>0.719931258176639</v>
      </c>
      <c r="Z55" s="107" t="n">
        <v>1.3934153384064</v>
      </c>
      <c r="AC55" s="101" t="s">
        <v>159</v>
      </c>
    </row>
    <row r="56" customFormat="false" ht="15.75" hidden="false" customHeight="false" outlineLevel="0" collapsed="false">
      <c r="A56" s="24" t="s">
        <v>162</v>
      </c>
      <c r="B56" s="2" t="s">
        <v>160</v>
      </c>
      <c r="C56" s="25"/>
      <c r="D56" s="92"/>
      <c r="E56" s="25"/>
      <c r="F56" s="25"/>
      <c r="G56" s="25"/>
      <c r="H56" s="25"/>
      <c r="I56" s="25"/>
      <c r="J56" s="25"/>
      <c r="K56" s="25"/>
      <c r="L56" s="25"/>
      <c r="M56" s="25"/>
      <c r="N56" s="93"/>
      <c r="O56" s="29" t="s">
        <v>163</v>
      </c>
      <c r="P56" s="27" t="n">
        <v>40.3931230936919</v>
      </c>
      <c r="Q56" s="27" t="n">
        <v>0</v>
      </c>
      <c r="R56" s="27" t="n">
        <v>6.56731729210365</v>
      </c>
      <c r="S56" s="27" t="n">
        <v>14.849281442062</v>
      </c>
      <c r="T56" s="27" t="n">
        <v>0.989219341070005</v>
      </c>
      <c r="U56" s="27" t="n">
        <v>3.86070326167599</v>
      </c>
      <c r="V56" s="27" t="n">
        <v>21.8177821335996</v>
      </c>
      <c r="W56" s="27" t="n">
        <v>8.99456845306246</v>
      </c>
      <c r="X56" s="27" t="n">
        <f aca="false">V56+W56</f>
        <v>30.812350586662</v>
      </c>
      <c r="Y56" s="27" t="n">
        <v>0.934262711010561</v>
      </c>
      <c r="Z56" s="28" t="n">
        <v>1.5937422717239</v>
      </c>
      <c r="AA56" s="30" t="n">
        <v>25</v>
      </c>
      <c r="AB56" s="30"/>
      <c r="AC56" s="31" t="s">
        <v>162</v>
      </c>
    </row>
    <row r="57" s="23" customFormat="true" ht="15.75" hidden="false" customHeight="false" outlineLevel="0" collapsed="false">
      <c r="A57" s="16" t="s">
        <v>164</v>
      </c>
      <c r="B57" s="2"/>
      <c r="C57" s="17"/>
      <c r="D57" s="42" t="n">
        <v>33</v>
      </c>
      <c r="E57" s="17"/>
      <c r="F57" s="17"/>
      <c r="G57" s="17"/>
      <c r="H57" s="17"/>
      <c r="I57" s="17"/>
      <c r="J57" s="17"/>
      <c r="K57" s="17"/>
      <c r="L57" s="17"/>
      <c r="M57" s="17"/>
      <c r="N57" s="43"/>
      <c r="O57" s="44" t="s">
        <v>165</v>
      </c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6"/>
      <c r="AA57" s="14"/>
      <c r="AB57" s="14" t="s">
        <v>166</v>
      </c>
      <c r="AC57" s="22" t="s">
        <v>164</v>
      </c>
    </row>
    <row r="58" customFormat="false" ht="15.75" hidden="false" customHeight="false" outlineLevel="0" collapsed="false">
      <c r="A58" s="104" t="s">
        <v>167</v>
      </c>
      <c r="B58" s="2" t="s">
        <v>160</v>
      </c>
      <c r="C58" s="94"/>
      <c r="D58" s="95" t="n">
        <v>34</v>
      </c>
      <c r="E58" s="59" t="n">
        <v>36.6925269157695</v>
      </c>
      <c r="F58" s="59" t="n">
        <v>0</v>
      </c>
      <c r="G58" s="59" t="n">
        <v>7.08518049398354</v>
      </c>
      <c r="H58" s="59" t="n">
        <v>15.8486383787207</v>
      </c>
      <c r="I58" s="59" t="n">
        <v>1.08190838083175</v>
      </c>
      <c r="J58" s="59" t="n">
        <v>4.1956934768841</v>
      </c>
      <c r="K58" s="59" t="n">
        <v>27.285201604391</v>
      </c>
      <c r="L58" s="59" t="n">
        <v>5.91091408064176</v>
      </c>
      <c r="M58" s="59" t="n">
        <v>1.89993666877771</v>
      </c>
      <c r="N58" s="60" t="n">
        <v>0</v>
      </c>
      <c r="O58" s="58" t="s">
        <v>168</v>
      </c>
      <c r="P58" s="59" t="n">
        <v>52.3231574558762</v>
      </c>
      <c r="Q58" s="59" t="s">
        <v>22</v>
      </c>
      <c r="R58" s="59" t="n">
        <v>7.50451660721731</v>
      </c>
      <c r="S58" s="59" t="n">
        <v>17.8903969981934</v>
      </c>
      <c r="T58" s="59" t="n">
        <v>1.37428390543691</v>
      </c>
      <c r="U58" s="59" t="n">
        <v>5.23463195441701</v>
      </c>
      <c r="V58" s="59" t="n">
        <v>10.870740105928</v>
      </c>
      <c r="W58" s="59" t="n">
        <v>3.87578944117602</v>
      </c>
      <c r="X58" s="59" t="n">
        <f aca="false">V58+W58</f>
        <v>14.746529547104</v>
      </c>
      <c r="Y58" s="59" t="n">
        <v>0.926483531755223</v>
      </c>
      <c r="Z58" s="60" t="n">
        <v>0</v>
      </c>
      <c r="AA58" s="7" t="s">
        <v>169</v>
      </c>
      <c r="AB58" s="7" t="s">
        <v>170</v>
      </c>
      <c r="AC58" s="101" t="s">
        <v>167</v>
      </c>
    </row>
    <row r="59" s="23" customFormat="true" ht="15.75" hidden="false" customHeight="false" outlineLevel="0" collapsed="false">
      <c r="A59" s="16" t="s">
        <v>171</v>
      </c>
      <c r="B59" s="2"/>
      <c r="C59" s="17"/>
      <c r="D59" s="52"/>
      <c r="E59" s="53"/>
      <c r="F59" s="53"/>
      <c r="G59" s="53"/>
      <c r="H59" s="53"/>
      <c r="I59" s="53"/>
      <c r="J59" s="53"/>
      <c r="K59" s="53"/>
      <c r="L59" s="53"/>
      <c r="M59" s="53"/>
      <c r="N59" s="54"/>
      <c r="O59" s="44" t="s">
        <v>172</v>
      </c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/>
      <c r="AA59" s="14"/>
      <c r="AB59" s="14" t="s">
        <v>173</v>
      </c>
      <c r="AC59" s="22" t="s">
        <v>171</v>
      </c>
    </row>
    <row r="60" s="23" customFormat="true" ht="15.75" hidden="false" customHeight="false" outlineLevel="0" collapsed="false">
      <c r="A60" s="102"/>
      <c r="B60" s="2" t="s">
        <v>21</v>
      </c>
      <c r="D60" s="79"/>
      <c r="E60" s="72"/>
      <c r="F60" s="72"/>
      <c r="G60" s="72"/>
      <c r="H60" s="72"/>
      <c r="I60" s="72"/>
      <c r="J60" s="72"/>
      <c r="K60" s="72"/>
      <c r="L60" s="72"/>
      <c r="M60" s="72"/>
      <c r="N60" s="73"/>
      <c r="O60" s="58" t="s">
        <v>174</v>
      </c>
      <c r="P60" s="106" t="n">
        <v>18.9281729696457</v>
      </c>
      <c r="Q60" s="106" t="s">
        <v>22</v>
      </c>
      <c r="R60" s="106" t="n">
        <v>3.84718962797676</v>
      </c>
      <c r="S60" s="106" t="n">
        <v>18.1895125610741</v>
      </c>
      <c r="T60" s="106" t="n">
        <v>0.846381718154888</v>
      </c>
      <c r="U60" s="106" t="n">
        <v>2.44296541376525</v>
      </c>
      <c r="V60" s="106" t="n">
        <v>47.5256158709396</v>
      </c>
      <c r="W60" s="106" t="n">
        <v>5.56560099513972</v>
      </c>
      <c r="X60" s="106" t="n">
        <f aca="false">V60+W60</f>
        <v>53.0912168660793</v>
      </c>
      <c r="Y60" s="106" t="n">
        <v>0.884853614434656</v>
      </c>
      <c r="Z60" s="107" t="n">
        <v>1.76970722886931</v>
      </c>
      <c r="AA60" s="74"/>
      <c r="AB60" s="74"/>
      <c r="AC60" s="103"/>
    </row>
    <row r="61" s="23" customFormat="true" ht="15.75" hidden="false" customHeight="false" outlineLevel="0" collapsed="false">
      <c r="A61" s="102"/>
      <c r="B61" s="2"/>
      <c r="D61" s="79"/>
      <c r="E61" s="72"/>
      <c r="F61" s="72"/>
      <c r="G61" s="72"/>
      <c r="H61" s="72"/>
      <c r="I61" s="72"/>
      <c r="J61" s="72"/>
      <c r="K61" s="72"/>
      <c r="L61" s="72"/>
      <c r="M61" s="72"/>
      <c r="N61" s="73"/>
      <c r="O61" s="71" t="s">
        <v>175</v>
      </c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3"/>
      <c r="AA61" s="74"/>
      <c r="AB61" s="74"/>
      <c r="AC61" s="103"/>
    </row>
    <row r="62" customFormat="false" ht="15.75" hidden="false" customHeight="false" outlineLevel="0" collapsed="false">
      <c r="A62" s="24" t="s">
        <v>176</v>
      </c>
      <c r="B62" s="2" t="s">
        <v>21</v>
      </c>
      <c r="C62" s="25"/>
      <c r="D62" s="92"/>
      <c r="E62" s="25"/>
      <c r="F62" s="25"/>
      <c r="G62" s="25"/>
      <c r="H62" s="25"/>
      <c r="I62" s="25"/>
      <c r="J62" s="25"/>
      <c r="K62" s="25"/>
      <c r="L62" s="25"/>
      <c r="M62" s="25"/>
      <c r="N62" s="93"/>
      <c r="O62" s="29" t="s">
        <v>177</v>
      </c>
      <c r="P62" s="77" t="n">
        <v>35.684229704757</v>
      </c>
      <c r="Q62" s="77" t="n">
        <v>0</v>
      </c>
      <c r="R62" s="77" t="n">
        <v>4.9713259471981</v>
      </c>
      <c r="S62" s="77" t="n">
        <v>17.2616930271297</v>
      </c>
      <c r="T62" s="77" t="n">
        <v>0.850244228316603</v>
      </c>
      <c r="U62" s="77" t="n">
        <v>3.63088989337243</v>
      </c>
      <c r="V62" s="77" t="n">
        <v>28.2836345337972</v>
      </c>
      <c r="W62" s="77" t="n">
        <v>7.70425382393004</v>
      </c>
      <c r="X62" s="77" t="n">
        <f aca="false">V62+W62</f>
        <v>35.9878883577272</v>
      </c>
      <c r="Y62" s="77" t="n">
        <v>0.80686442074943</v>
      </c>
      <c r="Z62" s="78" t="n">
        <v>0.80686442074943</v>
      </c>
      <c r="AA62" s="30"/>
      <c r="AB62" s="30"/>
      <c r="AC62" s="31" t="s">
        <v>176</v>
      </c>
    </row>
    <row r="63" s="23" customFormat="true" ht="15.75" hidden="false" customHeight="false" outlineLevel="0" collapsed="false">
      <c r="A63" s="16" t="s">
        <v>178</v>
      </c>
      <c r="B63" s="2"/>
      <c r="C63" s="17"/>
      <c r="D63" s="42"/>
      <c r="E63" s="17"/>
      <c r="F63" s="17"/>
      <c r="G63" s="17"/>
      <c r="H63" s="17"/>
      <c r="I63" s="17"/>
      <c r="J63" s="17"/>
      <c r="K63" s="17"/>
      <c r="L63" s="17"/>
      <c r="M63" s="17"/>
      <c r="N63" s="43"/>
      <c r="O63" s="16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43"/>
      <c r="AA63" s="14"/>
      <c r="AB63" s="14"/>
      <c r="AC63" s="22" t="s">
        <v>178</v>
      </c>
    </row>
    <row r="64" customFormat="false" ht="15.75" hidden="false" customHeight="false" outlineLevel="0" collapsed="false">
      <c r="A64" s="24" t="s">
        <v>179</v>
      </c>
      <c r="B64" s="2" t="s">
        <v>21</v>
      </c>
      <c r="C64" s="25"/>
      <c r="D64" s="92"/>
      <c r="E64" s="25"/>
      <c r="F64" s="25"/>
      <c r="G64" s="25"/>
      <c r="H64" s="25"/>
      <c r="I64" s="25"/>
      <c r="J64" s="25"/>
      <c r="K64" s="25"/>
      <c r="L64" s="25"/>
      <c r="M64" s="25"/>
      <c r="N64" s="93"/>
      <c r="O64" s="29" t="s">
        <v>180</v>
      </c>
      <c r="P64" s="27" t="n">
        <v>27.6096822995461</v>
      </c>
      <c r="Q64" s="27" t="s">
        <v>22</v>
      </c>
      <c r="R64" s="27" t="n">
        <v>4.16036308623298</v>
      </c>
      <c r="S64" s="27" t="n">
        <v>17.1709531013616</v>
      </c>
      <c r="T64" s="27" t="n">
        <v>1.13464447806354</v>
      </c>
      <c r="U64" s="27" t="n">
        <v>3.53000504286435</v>
      </c>
      <c r="V64" s="27" t="n">
        <v>42.6752395360565</v>
      </c>
      <c r="W64" s="27" t="n">
        <v>3.71911245587494</v>
      </c>
      <c r="X64" s="27" t="n">
        <f aca="false">V64+W64</f>
        <v>46.3943519919314</v>
      </c>
      <c r="Y64" s="27" t="s">
        <v>22</v>
      </c>
      <c r="Z64" s="28" t="n">
        <v>0</v>
      </c>
      <c r="AA64" s="30"/>
      <c r="AB64" s="30"/>
      <c r="AC64" s="31" t="s">
        <v>179</v>
      </c>
    </row>
    <row r="65" customFormat="false" ht="15" hidden="false" customHeight="false" outlineLevel="0" collapsed="false">
      <c r="A65" s="104" t="s">
        <v>181</v>
      </c>
      <c r="C65" s="94"/>
      <c r="D65" s="108"/>
      <c r="E65" s="94"/>
      <c r="F65" s="94"/>
      <c r="G65" s="94"/>
      <c r="H65" s="94"/>
      <c r="I65" s="94"/>
      <c r="J65" s="94"/>
      <c r="K65" s="94"/>
      <c r="L65" s="94"/>
      <c r="M65" s="94"/>
      <c r="N65" s="109"/>
      <c r="O65" s="58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60"/>
      <c r="AC65" s="101" t="s">
        <v>181</v>
      </c>
    </row>
    <row r="66" customFormat="false" ht="15.75" hidden="false" customHeight="false" outlineLevel="0" collapsed="false">
      <c r="A66" s="100" t="s">
        <v>182</v>
      </c>
      <c r="B66" s="2" t="s">
        <v>21</v>
      </c>
      <c r="C66" s="94"/>
      <c r="D66" s="108"/>
      <c r="E66" s="94"/>
      <c r="F66" s="94"/>
      <c r="G66" s="94"/>
      <c r="H66" s="94"/>
      <c r="I66" s="94"/>
      <c r="J66" s="94"/>
      <c r="K66" s="94"/>
      <c r="L66" s="94"/>
      <c r="M66" s="94"/>
      <c r="N66" s="109"/>
      <c r="O66" s="58" t="s">
        <v>183</v>
      </c>
      <c r="P66" s="59" t="n">
        <v>34.2315219027548</v>
      </c>
      <c r="Q66" s="59" t="s">
        <v>22</v>
      </c>
      <c r="R66" s="59" t="n">
        <v>5.90094836670179</v>
      </c>
      <c r="S66" s="59" t="n">
        <v>16.739424958603</v>
      </c>
      <c r="T66" s="59" t="n">
        <v>0.863063876762507</v>
      </c>
      <c r="U66" s="59" t="n">
        <v>4.56119223242511</v>
      </c>
      <c r="V66" s="59" t="n">
        <v>26.5341963972101</v>
      </c>
      <c r="W66" s="59" t="n">
        <v>9.21270510311606</v>
      </c>
      <c r="X66" s="59" t="n">
        <f aca="false">V66+W66</f>
        <v>35.7469015003262</v>
      </c>
      <c r="Y66" s="59" t="n">
        <v>0.752671985548698</v>
      </c>
      <c r="Z66" s="60" t="n">
        <v>1.20427517687792</v>
      </c>
      <c r="AB66" s="7" t="s">
        <v>184</v>
      </c>
      <c r="AC66" s="101" t="s">
        <v>182</v>
      </c>
    </row>
    <row r="67" s="23" customFormat="true" ht="15.75" hidden="false" customHeight="false" outlineLevel="0" collapsed="false">
      <c r="A67" s="16" t="s">
        <v>185</v>
      </c>
      <c r="B67" s="2"/>
      <c r="C67" s="17"/>
      <c r="D67" s="42"/>
      <c r="E67" s="17"/>
      <c r="F67" s="17"/>
      <c r="G67" s="17"/>
      <c r="H67" s="17"/>
      <c r="I67" s="17"/>
      <c r="J67" s="17"/>
      <c r="K67" s="17"/>
      <c r="L67" s="17"/>
      <c r="M67" s="17"/>
      <c r="N67" s="43"/>
      <c r="O67" s="44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6"/>
      <c r="AA67" s="14"/>
      <c r="AB67" s="14" t="s">
        <v>186</v>
      </c>
      <c r="AC67" s="22" t="s">
        <v>185</v>
      </c>
    </row>
    <row r="68" customFormat="false" ht="15.75" hidden="false" customHeight="false" outlineLevel="0" collapsed="false">
      <c r="A68" s="24" t="s">
        <v>187</v>
      </c>
      <c r="B68" s="2" t="s">
        <v>21</v>
      </c>
      <c r="C68" s="25"/>
      <c r="D68" s="92"/>
      <c r="E68" s="25"/>
      <c r="F68" s="25"/>
      <c r="G68" s="25"/>
      <c r="H68" s="25"/>
      <c r="I68" s="25"/>
      <c r="J68" s="25"/>
      <c r="K68" s="25"/>
      <c r="L68" s="25"/>
      <c r="M68" s="25"/>
      <c r="N68" s="93"/>
      <c r="O68" s="29" t="s">
        <v>188</v>
      </c>
      <c r="P68" s="27" t="n">
        <v>36.5426630353455</v>
      </c>
      <c r="Q68" s="27" t="n">
        <v>0</v>
      </c>
      <c r="R68" s="27" t="n">
        <v>5.11776853320564</v>
      </c>
      <c r="S68" s="27" t="n">
        <v>16.7838865112381</v>
      </c>
      <c r="T68" s="27" t="n">
        <v>0.857949500693343</v>
      </c>
      <c r="U68" s="27" t="n">
        <v>3.48666686618981</v>
      </c>
      <c r="V68" s="27" t="n">
        <v>29.5892816169355</v>
      </c>
      <c r="W68" s="27" t="n">
        <v>7.62178393639202</v>
      </c>
      <c r="X68" s="27" t="n">
        <f aca="false">V68+W68</f>
        <v>37.2110655533275</v>
      </c>
      <c r="Y68" s="27" t="s">
        <v>22</v>
      </c>
      <c r="Z68" s="28" t="n">
        <v>0</v>
      </c>
      <c r="AA68" s="30"/>
      <c r="AB68" s="30" t="s">
        <v>189</v>
      </c>
      <c r="AC68" s="31" t="s">
        <v>187</v>
      </c>
    </row>
    <row r="69" customFormat="false" ht="15.75" hidden="false" customHeight="false" outlineLevel="0" collapsed="false">
      <c r="A69" s="100" t="s">
        <v>190</v>
      </c>
      <c r="B69" s="2" t="s">
        <v>21</v>
      </c>
      <c r="C69" s="94"/>
      <c r="D69" s="95" t="n">
        <v>35</v>
      </c>
      <c r="E69" s="59" t="n">
        <v>28.9176130092468</v>
      </c>
      <c r="F69" s="59" t="s">
        <v>22</v>
      </c>
      <c r="G69" s="59" t="n">
        <v>5.6657918618626</v>
      </c>
      <c r="H69" s="59" t="n">
        <v>14.7310588408428</v>
      </c>
      <c r="I69" s="59" t="n">
        <v>0.784871599911702</v>
      </c>
      <c r="J69" s="59" t="n">
        <v>2.46498736847269</v>
      </c>
      <c r="K69" s="59" t="n">
        <v>36.88896519585</v>
      </c>
      <c r="L69" s="59" t="n">
        <v>8.78075102401216</v>
      </c>
      <c r="M69" s="59" t="n">
        <v>1.06693483112997</v>
      </c>
      <c r="N69" s="60" t="n">
        <v>0.699026268671359</v>
      </c>
      <c r="O69" s="58" t="s">
        <v>191</v>
      </c>
      <c r="P69" s="59" t="n">
        <v>36.7120820968883</v>
      </c>
      <c r="Q69" s="59" t="n">
        <v>0</v>
      </c>
      <c r="R69" s="59" t="n">
        <v>5.04377704484276</v>
      </c>
      <c r="S69" s="59" t="n">
        <v>15.0045476678273</v>
      </c>
      <c r="T69" s="59" t="n">
        <v>1.46995323711264</v>
      </c>
      <c r="U69" s="59" t="n">
        <v>3.07312098633862</v>
      </c>
      <c r="V69" s="59" t="n">
        <v>24.8789585381315</v>
      </c>
      <c r="W69" s="59" t="n">
        <v>12.8804652401995</v>
      </c>
      <c r="X69" s="59" t="n">
        <f aca="false">V69+W69</f>
        <v>37.7594237783311</v>
      </c>
      <c r="Y69" s="59" t="s">
        <v>22</v>
      </c>
      <c r="Z69" s="60" t="n">
        <v>0.937095188659311</v>
      </c>
      <c r="AB69" s="7" t="s">
        <v>192</v>
      </c>
      <c r="AC69" s="101" t="s">
        <v>190</v>
      </c>
    </row>
    <row r="70" s="23" customFormat="true" ht="15.75" hidden="false" customHeight="false" outlineLevel="0" collapsed="false">
      <c r="A70" s="16" t="s">
        <v>193</v>
      </c>
      <c r="B70" s="2"/>
      <c r="C70" s="17"/>
      <c r="D70" s="42" t="n">
        <v>36</v>
      </c>
      <c r="E70" s="17"/>
      <c r="F70" s="17"/>
      <c r="G70" s="17"/>
      <c r="H70" s="17"/>
      <c r="I70" s="17"/>
      <c r="J70" s="17"/>
      <c r="K70" s="17"/>
      <c r="L70" s="17"/>
      <c r="M70" s="17"/>
      <c r="N70" s="43"/>
      <c r="O70" s="44" t="s">
        <v>194</v>
      </c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6"/>
      <c r="AA70" s="14" t="n">
        <v>27</v>
      </c>
      <c r="AB70" s="14" t="s">
        <v>195</v>
      </c>
      <c r="AC70" s="22" t="s">
        <v>193</v>
      </c>
    </row>
    <row r="71" s="23" customFormat="true" ht="15.75" hidden="false" customHeight="false" outlineLevel="0" collapsed="false">
      <c r="A71" s="102" t="s">
        <v>196</v>
      </c>
      <c r="B71" s="2"/>
      <c r="D71" s="69" t="n">
        <v>37</v>
      </c>
      <c r="N71" s="70"/>
      <c r="O71" s="102"/>
      <c r="Z71" s="70"/>
      <c r="AA71" s="74" t="n">
        <v>28</v>
      </c>
      <c r="AB71" s="74"/>
      <c r="AC71" s="103" t="s">
        <v>196</v>
      </c>
    </row>
    <row r="72" customFormat="false" ht="15.75" hidden="false" customHeight="false" outlineLevel="0" collapsed="false">
      <c r="A72" s="24" t="s">
        <v>197</v>
      </c>
      <c r="B72" s="2" t="s">
        <v>21</v>
      </c>
      <c r="C72" s="25"/>
      <c r="D72" s="26" t="n">
        <v>38</v>
      </c>
      <c r="E72" s="27" t="n">
        <v>25.218801421315</v>
      </c>
      <c r="F72" s="27" t="s">
        <v>22</v>
      </c>
      <c r="G72" s="27" t="n">
        <v>4.79336083752653</v>
      </c>
      <c r="H72" s="27" t="n">
        <v>14.4230081320201</v>
      </c>
      <c r="I72" s="27" t="n">
        <v>1.04929291965755</v>
      </c>
      <c r="J72" s="27" t="n">
        <v>3.32673550664155</v>
      </c>
      <c r="K72" s="27" t="n">
        <v>37.6076121431808</v>
      </c>
      <c r="L72" s="27" t="n">
        <v>10.6121670283548</v>
      </c>
      <c r="M72" s="27" t="n">
        <v>1.10891183554718</v>
      </c>
      <c r="N72" s="28" t="n">
        <v>1.86011017575656</v>
      </c>
      <c r="O72" s="58" t="s">
        <v>198</v>
      </c>
      <c r="P72" s="59" t="n">
        <v>32.2427003520398</v>
      </c>
      <c r="Q72" s="59" t="s">
        <v>22</v>
      </c>
      <c r="R72" s="59" t="n">
        <v>4.25553944916132</v>
      </c>
      <c r="S72" s="59" t="n">
        <v>12.9840546697039</v>
      </c>
      <c r="T72" s="59" t="n">
        <v>0.621246634914061</v>
      </c>
      <c r="U72" s="59" t="n">
        <v>2.45392420791054</v>
      </c>
      <c r="V72" s="59" t="n">
        <v>36.2808034789812</v>
      </c>
      <c r="W72" s="59" t="n">
        <v>10.2298612549182</v>
      </c>
      <c r="X72" s="59" t="n">
        <f aca="false">V72+W72</f>
        <v>46.5106647338994</v>
      </c>
      <c r="Y72" s="59" t="n">
        <v>0.931869952371091</v>
      </c>
      <c r="Z72" s="60" t="s">
        <v>22</v>
      </c>
      <c r="AA72" s="30" t="n">
        <v>29</v>
      </c>
      <c r="AB72" s="30" t="s">
        <v>199</v>
      </c>
      <c r="AC72" s="31" t="s">
        <v>197</v>
      </c>
    </row>
    <row r="73" s="23" customFormat="true" ht="15.75" hidden="false" customHeight="false" outlineLevel="0" collapsed="false">
      <c r="A73" s="16" t="s">
        <v>200</v>
      </c>
      <c r="B73" s="2"/>
      <c r="C73" s="17"/>
      <c r="D73" s="99" t="n">
        <v>39</v>
      </c>
      <c r="E73" s="45"/>
      <c r="F73" s="45"/>
      <c r="G73" s="45"/>
      <c r="H73" s="45"/>
      <c r="I73" s="45"/>
      <c r="J73" s="45"/>
      <c r="K73" s="45"/>
      <c r="L73" s="45"/>
      <c r="M73" s="45"/>
      <c r="N73" s="46"/>
      <c r="O73" s="44" t="s">
        <v>201</v>
      </c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6"/>
      <c r="AA73" s="14"/>
      <c r="AB73" s="14" t="s">
        <v>202</v>
      </c>
      <c r="AC73" s="22" t="s">
        <v>200</v>
      </c>
    </row>
    <row r="74" customFormat="false" ht="15.75" hidden="false" customHeight="false" outlineLevel="0" collapsed="false">
      <c r="A74" s="24" t="s">
        <v>203</v>
      </c>
      <c r="B74" s="2" t="s">
        <v>21</v>
      </c>
      <c r="C74" s="25"/>
      <c r="D74" s="26" t="n">
        <v>40</v>
      </c>
      <c r="E74" s="27" t="n">
        <v>21.4063758775463</v>
      </c>
      <c r="F74" s="27" t="n">
        <v>0</v>
      </c>
      <c r="G74" s="27" t="n">
        <v>4.06644416311812</v>
      </c>
      <c r="H74" s="27" t="n">
        <v>15.9281850615721</v>
      </c>
      <c r="I74" s="27" t="n">
        <v>0.971854579864708</v>
      </c>
      <c r="J74" s="27" t="n">
        <v>2.97310776077032</v>
      </c>
      <c r="K74" s="27" t="n">
        <v>43.9380570580939</v>
      </c>
      <c r="L74" s="27" t="n">
        <v>8.03058784414522</v>
      </c>
      <c r="M74" s="27" t="n">
        <v>1.22760578509226</v>
      </c>
      <c r="N74" s="28" t="n">
        <v>1.45778186979706</v>
      </c>
      <c r="O74" s="29" t="s">
        <v>204</v>
      </c>
      <c r="P74" s="27" t="n">
        <v>24.2717318020133</v>
      </c>
      <c r="Q74" s="27" t="s">
        <v>22</v>
      </c>
      <c r="R74" s="27" t="n">
        <v>3.97554227791598</v>
      </c>
      <c r="S74" s="27" t="n">
        <v>15.8742705693628</v>
      </c>
      <c r="T74" s="27" t="n">
        <v>0.697463557529119</v>
      </c>
      <c r="U74" s="27" t="n">
        <v>2.09239067258736</v>
      </c>
      <c r="V74" s="27" t="n">
        <v>44.1261944063423</v>
      </c>
      <c r="W74" s="27" t="n">
        <v>7.0443819310441</v>
      </c>
      <c r="X74" s="27" t="n">
        <f aca="false">V74+W74</f>
        <v>51.1705763373864</v>
      </c>
      <c r="Y74" s="27" t="n">
        <v>0.906702624787855</v>
      </c>
      <c r="Z74" s="28" t="n">
        <v>1.01132215841722</v>
      </c>
      <c r="AA74" s="30" t="s">
        <v>205</v>
      </c>
      <c r="AB74" s="30"/>
      <c r="AC74" s="31" t="s">
        <v>203</v>
      </c>
    </row>
    <row r="75" customFormat="false" ht="15.75" hidden="false" customHeight="false" outlineLevel="0" collapsed="false">
      <c r="A75" s="100" t="s">
        <v>206</v>
      </c>
      <c r="B75" s="2" t="s">
        <v>21</v>
      </c>
      <c r="C75" s="94"/>
      <c r="D75" s="108"/>
      <c r="E75" s="94"/>
      <c r="F75" s="94"/>
      <c r="G75" s="94"/>
      <c r="H75" s="94"/>
      <c r="I75" s="94"/>
      <c r="J75" s="94"/>
      <c r="K75" s="94"/>
      <c r="L75" s="94"/>
      <c r="M75" s="94"/>
      <c r="N75" s="109"/>
      <c r="O75" s="29" t="s">
        <v>207</v>
      </c>
      <c r="P75" s="27" t="n">
        <v>25.6320521329874</v>
      </c>
      <c r="Q75" s="27" t="n">
        <v>0</v>
      </c>
      <c r="R75" s="27" t="n">
        <v>4.92367103119532</v>
      </c>
      <c r="S75" s="27" t="n">
        <v>15.3502685090207</v>
      </c>
      <c r="T75" s="27" t="n">
        <v>0.868883123152115</v>
      </c>
      <c r="U75" s="27" t="n">
        <v>2.84197188197671</v>
      </c>
      <c r="V75" s="27" t="n">
        <v>38.0860435648344</v>
      </c>
      <c r="W75" s="27" t="n">
        <v>9.36462921619502</v>
      </c>
      <c r="X75" s="27" t="n">
        <f aca="false">V75+W75</f>
        <v>47.4506727810294</v>
      </c>
      <c r="Y75" s="27" t="n">
        <v>1.30332468472817</v>
      </c>
      <c r="Z75" s="28" t="n">
        <v>1.62915585591022</v>
      </c>
      <c r="AA75" s="7" t="n">
        <v>31</v>
      </c>
      <c r="AB75" s="7" t="s">
        <v>208</v>
      </c>
      <c r="AC75" s="101" t="s">
        <v>206</v>
      </c>
    </row>
    <row r="76" s="23" customFormat="true" ht="15.75" hidden="false" customHeight="false" outlineLevel="0" collapsed="false">
      <c r="A76" s="16" t="s">
        <v>209</v>
      </c>
      <c r="B76" s="2"/>
      <c r="C76" s="17"/>
      <c r="D76" s="42" t="n">
        <v>41</v>
      </c>
      <c r="E76" s="17"/>
      <c r="F76" s="17"/>
      <c r="G76" s="17"/>
      <c r="H76" s="17"/>
      <c r="I76" s="17"/>
      <c r="J76" s="17"/>
      <c r="K76" s="17"/>
      <c r="L76" s="17"/>
      <c r="M76" s="17"/>
      <c r="N76" s="43"/>
      <c r="O76" s="44" t="s">
        <v>210</v>
      </c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6"/>
      <c r="AA76" s="14" t="n">
        <v>32</v>
      </c>
      <c r="AB76" s="14" t="s">
        <v>211</v>
      </c>
      <c r="AC76" s="22" t="s">
        <v>209</v>
      </c>
    </row>
    <row r="77" s="23" customFormat="true" ht="15.75" hidden="false" customHeight="false" outlineLevel="0" collapsed="false">
      <c r="A77" s="102" t="s">
        <v>212</v>
      </c>
      <c r="B77" s="2"/>
      <c r="D77" s="69"/>
      <c r="N77" s="70"/>
      <c r="O77" s="71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1"/>
      <c r="AA77" s="74" t="n">
        <v>33</v>
      </c>
      <c r="AB77" s="74"/>
      <c r="AC77" s="103" t="s">
        <v>212</v>
      </c>
    </row>
    <row r="78" customFormat="false" ht="15.75" hidden="false" customHeight="false" outlineLevel="0" collapsed="false">
      <c r="A78" s="24" t="s">
        <v>213</v>
      </c>
      <c r="B78" s="2" t="s">
        <v>21</v>
      </c>
      <c r="C78" s="25"/>
      <c r="D78" s="26" t="n">
        <v>42</v>
      </c>
      <c r="E78" s="27" t="n">
        <v>17.8153680043189</v>
      </c>
      <c r="F78" s="27" t="s">
        <v>22</v>
      </c>
      <c r="G78" s="27" t="n">
        <v>3.54764903982107</v>
      </c>
      <c r="H78" s="27" t="n">
        <v>14.0209259878146</v>
      </c>
      <c r="I78" s="27" t="n">
        <v>0.822643255610684</v>
      </c>
      <c r="J78" s="27" t="n">
        <v>2.12087714337129</v>
      </c>
      <c r="K78" s="27" t="n">
        <v>48.9472737088357</v>
      </c>
      <c r="L78" s="27" t="n">
        <v>11.5684207820252</v>
      </c>
      <c r="M78" s="27" t="n">
        <v>1.15684207820252</v>
      </c>
      <c r="N78" s="28" t="s">
        <v>22</v>
      </c>
      <c r="O78" s="29" t="s">
        <v>214</v>
      </c>
      <c r="P78" s="27" t="n">
        <v>21.3035759573928</v>
      </c>
      <c r="Q78" s="27" t="n">
        <v>0</v>
      </c>
      <c r="R78" s="27" t="n">
        <v>3.8766711351038</v>
      </c>
      <c r="S78" s="27" t="n">
        <v>14.1154306003406</v>
      </c>
      <c r="T78" s="27" t="n">
        <v>0.941994855258867</v>
      </c>
      <c r="U78" s="27" t="n">
        <v>2.01079671026412</v>
      </c>
      <c r="V78" s="27" t="n">
        <v>42.7520742002101</v>
      </c>
      <c r="W78" s="27" t="n">
        <v>13.1154668309119</v>
      </c>
      <c r="X78" s="27" t="n">
        <f aca="false">V78+W78</f>
        <v>55.8675410311221</v>
      </c>
      <c r="Y78" s="27" t="n">
        <v>0.905764283902757</v>
      </c>
      <c r="Z78" s="28" t="n">
        <v>0.978225426614978</v>
      </c>
      <c r="AA78" s="30" t="n">
        <v>34</v>
      </c>
      <c r="AB78" s="30" t="s">
        <v>215</v>
      </c>
      <c r="AC78" s="31" t="s">
        <v>213</v>
      </c>
    </row>
    <row r="79" s="23" customFormat="true" ht="15.75" hidden="false" customHeight="false" outlineLevel="0" collapsed="false">
      <c r="A79" s="16" t="s">
        <v>216</v>
      </c>
      <c r="B79" s="2"/>
      <c r="C79" s="17"/>
      <c r="D79" s="99" t="n">
        <v>43</v>
      </c>
      <c r="E79" s="45"/>
      <c r="F79" s="45"/>
      <c r="G79" s="45"/>
      <c r="H79" s="45"/>
      <c r="I79" s="45"/>
      <c r="J79" s="45"/>
      <c r="K79" s="45"/>
      <c r="L79" s="45"/>
      <c r="M79" s="45"/>
      <c r="N79" s="46"/>
      <c r="O79" s="44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6"/>
      <c r="AA79" s="14" t="n">
        <v>35</v>
      </c>
      <c r="AB79" s="14" t="s">
        <v>217</v>
      </c>
      <c r="AC79" s="22" t="s">
        <v>216</v>
      </c>
    </row>
    <row r="80" customFormat="false" ht="15.75" hidden="false" customHeight="false" outlineLevel="0" collapsed="false">
      <c r="A80" s="24" t="s">
        <v>218</v>
      </c>
      <c r="B80" s="2" t="s">
        <v>55</v>
      </c>
      <c r="C80" s="25"/>
      <c r="D80" s="26" t="n">
        <v>44</v>
      </c>
      <c r="E80" s="27" t="n">
        <v>12.0649573229709</v>
      </c>
      <c r="F80" s="27" t="s">
        <v>22</v>
      </c>
      <c r="G80" s="27" t="n">
        <v>4.7343503419253</v>
      </c>
      <c r="H80" s="27" t="n">
        <v>24.1910030374506</v>
      </c>
      <c r="I80" s="27" t="n">
        <v>1.49327179243522</v>
      </c>
      <c r="J80" s="27" t="n">
        <v>2.57080314265836</v>
      </c>
      <c r="K80" s="27" t="n">
        <v>50.4318609899713</v>
      </c>
      <c r="L80" s="27" t="n">
        <v>3.0883575707183</v>
      </c>
      <c r="M80" s="27" t="n">
        <v>1.42539580186998</v>
      </c>
      <c r="N80" s="28" t="n">
        <v>0</v>
      </c>
      <c r="O80" s="29" t="s">
        <v>219</v>
      </c>
      <c r="P80" s="27" t="n">
        <v>16.467367814436</v>
      </c>
      <c r="Q80" s="27" t="s">
        <v>22</v>
      </c>
      <c r="R80" s="27" t="n">
        <v>8.25529462613456</v>
      </c>
      <c r="S80" s="27" t="n">
        <v>30.7736637372137</v>
      </c>
      <c r="T80" s="27" t="n">
        <v>1.46952888632762</v>
      </c>
      <c r="U80" s="27" t="n">
        <v>3.28482927532056</v>
      </c>
      <c r="V80" s="27" t="n">
        <v>37.6026509148538</v>
      </c>
      <c r="W80" s="27" t="n">
        <v>1.15257167555107</v>
      </c>
      <c r="X80" s="27" t="n">
        <f aca="false">V80+W80</f>
        <v>38.7552225904048</v>
      </c>
      <c r="Y80" s="27" t="n">
        <v>0.994093070162801</v>
      </c>
      <c r="Z80" s="28" t="s">
        <v>22</v>
      </c>
      <c r="AA80" s="30" t="n">
        <v>36</v>
      </c>
      <c r="AB80" s="30"/>
      <c r="AC80" s="31" t="s">
        <v>218</v>
      </c>
    </row>
    <row r="81" customFormat="false" ht="15.75" hidden="false" customHeight="false" outlineLevel="0" collapsed="false">
      <c r="A81" s="100" t="s">
        <v>220</v>
      </c>
      <c r="B81" s="2" t="s">
        <v>21</v>
      </c>
      <c r="C81" s="94"/>
      <c r="D81" s="108"/>
      <c r="E81" s="94"/>
      <c r="F81" s="94"/>
      <c r="G81" s="94"/>
      <c r="H81" s="94"/>
      <c r="I81" s="94"/>
      <c r="J81" s="94"/>
      <c r="K81" s="94"/>
      <c r="L81" s="94"/>
      <c r="M81" s="94"/>
      <c r="N81" s="109"/>
      <c r="O81" s="58" t="s">
        <v>221</v>
      </c>
      <c r="P81" s="59" t="n">
        <v>30.8752461070342</v>
      </c>
      <c r="Q81" s="59" t="n">
        <v>0</v>
      </c>
      <c r="R81" s="59" t="n">
        <v>4.95197183938906</v>
      </c>
      <c r="S81" s="59" t="n">
        <v>15.0110375275938</v>
      </c>
      <c r="T81" s="59" t="n">
        <v>0.517073364755484</v>
      </c>
      <c r="U81" s="59" t="n">
        <v>2.38649245271762</v>
      </c>
      <c r="V81" s="59" t="n">
        <v>33.4904440864706</v>
      </c>
      <c r="W81" s="59" t="n">
        <v>11.037527593819</v>
      </c>
      <c r="X81" s="59" t="n">
        <f aca="false">V81+W81</f>
        <v>44.5279716802896</v>
      </c>
      <c r="Y81" s="59" t="n">
        <v>0.656285424497345</v>
      </c>
      <c r="Z81" s="60" t="n">
        <v>1.07392160372293</v>
      </c>
      <c r="AC81" s="101" t="s">
        <v>220</v>
      </c>
    </row>
    <row r="82" s="23" customFormat="true" ht="15.75" hidden="false" customHeight="false" outlineLevel="0" collapsed="false">
      <c r="A82" s="16" t="s">
        <v>222</v>
      </c>
      <c r="B82" s="2"/>
      <c r="C82" s="17"/>
      <c r="D82" s="42"/>
      <c r="E82" s="17"/>
      <c r="F82" s="17"/>
      <c r="G82" s="17"/>
      <c r="H82" s="17"/>
      <c r="I82" s="17"/>
      <c r="J82" s="17"/>
      <c r="K82" s="17"/>
      <c r="L82" s="17"/>
      <c r="M82" s="17"/>
      <c r="N82" s="43"/>
      <c r="O82" s="44" t="s">
        <v>223</v>
      </c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6"/>
      <c r="AA82" s="14"/>
      <c r="AB82" s="14" t="s">
        <v>224</v>
      </c>
      <c r="AC82" s="22" t="s">
        <v>222</v>
      </c>
    </row>
    <row r="83" customFormat="false" ht="15.75" hidden="false" customHeight="false" outlineLevel="0" collapsed="false">
      <c r="A83" s="104" t="s">
        <v>225</v>
      </c>
      <c r="B83" s="2" t="s">
        <v>21</v>
      </c>
      <c r="C83" s="94"/>
      <c r="D83" s="108"/>
      <c r="E83" s="94"/>
      <c r="F83" s="94"/>
      <c r="G83" s="94"/>
      <c r="H83" s="94"/>
      <c r="I83" s="94"/>
      <c r="J83" s="94"/>
      <c r="K83" s="94"/>
      <c r="L83" s="94"/>
      <c r="M83" s="94"/>
      <c r="N83" s="109"/>
      <c r="O83" s="58" t="s">
        <v>226</v>
      </c>
      <c r="P83" s="59" t="n">
        <v>18.75</v>
      </c>
      <c r="Q83" s="59" t="s">
        <v>22</v>
      </c>
      <c r="R83" s="59" t="n">
        <v>3.87426900584795</v>
      </c>
      <c r="S83" s="59" t="n">
        <v>19.9561403508772</v>
      </c>
      <c r="T83" s="59" t="n">
        <v>0.852826510721248</v>
      </c>
      <c r="U83" s="59" t="n">
        <v>2.26608187134503</v>
      </c>
      <c r="V83" s="59" t="n">
        <v>51.8518518518519</v>
      </c>
      <c r="W83" s="59" t="n">
        <v>0</v>
      </c>
      <c r="X83" s="59" t="n">
        <f aca="false">V83+W83</f>
        <v>51.8518518518519</v>
      </c>
      <c r="Y83" s="59" t="n">
        <v>1.27923976608187</v>
      </c>
      <c r="Z83" s="60" t="n">
        <v>1.16959064327485</v>
      </c>
      <c r="AB83" s="7" t="s">
        <v>227</v>
      </c>
      <c r="AC83" s="101" t="s">
        <v>225</v>
      </c>
    </row>
    <row r="84" customFormat="false" ht="15.75" hidden="false" customHeight="false" outlineLevel="0" collapsed="false">
      <c r="A84" s="32" t="s">
        <v>228</v>
      </c>
      <c r="C84" s="33"/>
      <c r="D84" s="110"/>
      <c r="E84" s="33"/>
      <c r="F84" s="33"/>
      <c r="G84" s="33"/>
      <c r="H84" s="33"/>
      <c r="I84" s="33"/>
      <c r="J84" s="33"/>
      <c r="K84" s="33"/>
      <c r="L84" s="33"/>
      <c r="M84" s="33"/>
      <c r="N84" s="111"/>
      <c r="O84" s="37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9"/>
      <c r="AA84" s="40"/>
      <c r="AB84" s="40" t="s">
        <v>229</v>
      </c>
      <c r="AC84" s="41"/>
    </row>
    <row r="85" customFormat="false" ht="15.75" hidden="false" customHeight="false" outlineLevel="0" collapsed="false">
      <c r="A85" s="32" t="s">
        <v>230</v>
      </c>
      <c r="C85" s="33"/>
      <c r="D85" s="110"/>
      <c r="E85" s="33"/>
      <c r="F85" s="33"/>
      <c r="G85" s="33"/>
      <c r="H85" s="33"/>
      <c r="I85" s="33"/>
      <c r="J85" s="33"/>
      <c r="K85" s="33"/>
      <c r="L85" s="33"/>
      <c r="M85" s="33"/>
      <c r="N85" s="111"/>
      <c r="O85" s="37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9"/>
      <c r="AA85" s="40"/>
      <c r="AB85" s="40" t="s">
        <v>231</v>
      </c>
      <c r="AC85" s="41"/>
    </row>
    <row r="86" customFormat="false" ht="15.75" hidden="false" customHeight="false" outlineLevel="0" collapsed="false">
      <c r="A86" s="104" t="s">
        <v>232</v>
      </c>
      <c r="C86" s="94"/>
      <c r="D86" s="108"/>
      <c r="E86" s="94"/>
      <c r="F86" s="94"/>
      <c r="G86" s="94"/>
      <c r="H86" s="94"/>
      <c r="I86" s="94"/>
      <c r="J86" s="94"/>
      <c r="K86" s="94"/>
      <c r="L86" s="94"/>
      <c r="M86" s="94"/>
      <c r="N86" s="109"/>
      <c r="O86" s="58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60"/>
      <c r="AB86" s="7" t="s">
        <v>233</v>
      </c>
      <c r="AC86" s="101"/>
    </row>
    <row r="87" s="23" customFormat="true" ht="15.75" hidden="false" customHeight="false" outlineLevel="0" collapsed="false">
      <c r="A87" s="16" t="s">
        <v>234</v>
      </c>
      <c r="B87" s="2"/>
      <c r="C87" s="17"/>
      <c r="D87" s="42" t="n">
        <v>46</v>
      </c>
      <c r="E87" s="17"/>
      <c r="F87" s="17"/>
      <c r="G87" s="17"/>
      <c r="H87" s="17"/>
      <c r="I87" s="17"/>
      <c r="J87" s="17"/>
      <c r="K87" s="17"/>
      <c r="L87" s="17"/>
      <c r="M87" s="17"/>
      <c r="N87" s="43"/>
      <c r="O87" s="44" t="s">
        <v>235</v>
      </c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6"/>
      <c r="AA87" s="14"/>
      <c r="AB87" s="14" t="s">
        <v>236</v>
      </c>
      <c r="AC87" s="22" t="s">
        <v>234</v>
      </c>
    </row>
    <row r="88" customFormat="false" ht="15.75" hidden="false" customHeight="false" outlineLevel="0" collapsed="false">
      <c r="A88" s="24" t="s">
        <v>237</v>
      </c>
      <c r="B88" s="2" t="s">
        <v>21</v>
      </c>
      <c r="C88" s="25"/>
      <c r="D88" s="26" t="n">
        <v>47</v>
      </c>
      <c r="E88" s="27" t="n">
        <v>32.0774434849568</v>
      </c>
      <c r="F88" s="27" t="n">
        <v>0</v>
      </c>
      <c r="G88" s="27" t="n">
        <v>6.10527473736318</v>
      </c>
      <c r="H88" s="27" t="n">
        <v>14.388647489137</v>
      </c>
      <c r="I88" s="27" t="n">
        <v>1.27605742258402</v>
      </c>
      <c r="J88" s="27" t="n">
        <v>3.58066112975084</v>
      </c>
      <c r="K88" s="27" t="n">
        <v>33.7935207084319</v>
      </c>
      <c r="L88" s="27" t="n">
        <v>7.39233265496947</v>
      </c>
      <c r="M88" s="27" t="n">
        <v>1.38606237280678</v>
      </c>
      <c r="N88" s="28" t="s">
        <v>22</v>
      </c>
      <c r="O88" s="29" t="s">
        <v>238</v>
      </c>
      <c r="P88" s="27" t="n">
        <v>15.8915603467732</v>
      </c>
      <c r="Q88" s="27" t="n">
        <v>0</v>
      </c>
      <c r="R88" s="27" t="n">
        <v>3.26593470785816</v>
      </c>
      <c r="S88" s="27" t="n">
        <v>12.5698657780492</v>
      </c>
      <c r="T88" s="27" t="n">
        <v>0</v>
      </c>
      <c r="U88" s="27" t="n">
        <v>1.77236700609376</v>
      </c>
      <c r="V88" s="27" t="n">
        <v>53.3701525430479</v>
      </c>
      <c r="W88" s="27" t="n">
        <v>10.7005828233076</v>
      </c>
      <c r="X88" s="27" t="n">
        <f aca="false">V88+W88</f>
        <v>64.0707353663556</v>
      </c>
      <c r="Y88" s="27" t="n">
        <v>1.15502568936447</v>
      </c>
      <c r="Z88" s="28" t="n">
        <v>1.27451110550562</v>
      </c>
      <c r="AA88" s="30" t="n">
        <v>37</v>
      </c>
      <c r="AB88" s="30" t="s">
        <v>239</v>
      </c>
      <c r="AC88" s="31" t="s">
        <v>237</v>
      </c>
    </row>
    <row r="89" s="23" customFormat="true" ht="15.75" hidden="false" customHeight="false" outlineLevel="0" collapsed="false">
      <c r="A89" s="16" t="s">
        <v>240</v>
      </c>
      <c r="B89" s="2"/>
      <c r="C89" s="17"/>
      <c r="D89" s="99" t="n">
        <v>48</v>
      </c>
      <c r="E89" s="45"/>
      <c r="F89" s="45"/>
      <c r="G89" s="45"/>
      <c r="H89" s="45"/>
      <c r="I89" s="45"/>
      <c r="J89" s="45"/>
      <c r="K89" s="45"/>
      <c r="L89" s="45"/>
      <c r="M89" s="45"/>
      <c r="N89" s="46"/>
      <c r="O89" s="44" t="s">
        <v>241</v>
      </c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6"/>
      <c r="AA89" s="14" t="n">
        <v>38</v>
      </c>
      <c r="AB89" s="14" t="s">
        <v>242</v>
      </c>
      <c r="AC89" s="22" t="s">
        <v>240</v>
      </c>
    </row>
    <row r="90" customFormat="false" ht="15.75" hidden="false" customHeight="false" outlineLevel="0" collapsed="false">
      <c r="A90" s="24" t="s">
        <v>243</v>
      </c>
      <c r="B90" s="2" t="s">
        <v>21</v>
      </c>
      <c r="C90" s="25"/>
      <c r="D90" s="26" t="n">
        <v>49</v>
      </c>
      <c r="E90" s="27" t="n">
        <v>23.3489070974104</v>
      </c>
      <c r="F90" s="27" t="s">
        <v>22</v>
      </c>
      <c r="G90" s="27" t="n">
        <v>4.08517831568568</v>
      </c>
      <c r="H90" s="27" t="n">
        <v>15.2560279858193</v>
      </c>
      <c r="I90" s="27" t="n">
        <v>0.821731270396544</v>
      </c>
      <c r="J90" s="27" t="n">
        <v>2.1834573756251</v>
      </c>
      <c r="K90" s="27" t="n">
        <v>42.8943723146996</v>
      </c>
      <c r="L90" s="27" t="n">
        <v>10.3538140069965</v>
      </c>
      <c r="M90" s="27" t="n">
        <v>1.05651163336699</v>
      </c>
      <c r="N90" s="28" t="n">
        <v>0</v>
      </c>
      <c r="O90" s="29" t="s">
        <v>244</v>
      </c>
      <c r="P90" s="27" t="n">
        <v>42.3286971858224</v>
      </c>
      <c r="Q90" s="27" t="s">
        <v>22</v>
      </c>
      <c r="R90" s="27" t="n">
        <v>5.98728282562619</v>
      </c>
      <c r="S90" s="27" t="n">
        <v>16.1238918885468</v>
      </c>
      <c r="T90" s="27" t="n">
        <v>0.866376842984668</v>
      </c>
      <c r="U90" s="27" t="n">
        <v>6.05690239336603</v>
      </c>
      <c r="V90" s="27" t="n">
        <v>18.2557977628912</v>
      </c>
      <c r="W90" s="27" t="n">
        <v>8.524529294367</v>
      </c>
      <c r="X90" s="27" t="n">
        <f aca="false">V90+W90</f>
        <v>26.7803270572582</v>
      </c>
      <c r="Y90" s="27" t="n">
        <v>0.905054380617912</v>
      </c>
      <c r="Z90" s="28" t="n">
        <v>0.951467425777805</v>
      </c>
      <c r="AA90" s="30" t="n">
        <v>39</v>
      </c>
      <c r="AB90" s="30"/>
      <c r="AC90" s="31" t="s">
        <v>243</v>
      </c>
    </row>
    <row r="91" customFormat="false" ht="15.75" hidden="false" customHeight="false" outlineLevel="0" collapsed="false">
      <c r="A91" s="104" t="s">
        <v>245</v>
      </c>
      <c r="B91" s="2" t="s">
        <v>55</v>
      </c>
      <c r="C91" s="106"/>
      <c r="D91" s="59"/>
      <c r="E91" s="59" t="n">
        <v>13.511367737279</v>
      </c>
      <c r="F91" s="59" t="n">
        <v>2.53338145073981</v>
      </c>
      <c r="G91" s="59" t="n">
        <v>8.26272103933598</v>
      </c>
      <c r="H91" s="59" t="n">
        <v>29.2399855647781</v>
      </c>
      <c r="I91" s="59" t="n">
        <v>1.38578130638759</v>
      </c>
      <c r="J91" s="59" t="n">
        <v>3.33453626849513</v>
      </c>
      <c r="K91" s="59" t="n">
        <v>37.7336701551786</v>
      </c>
      <c r="L91" s="59" t="n">
        <v>2.91591483219055</v>
      </c>
      <c r="M91" s="59" t="n">
        <v>1.0826416456153</v>
      </c>
      <c r="N91" s="59" t="n">
        <v>0</v>
      </c>
      <c r="O91" s="58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7"/>
      <c r="AA91" s="7" t="s">
        <v>246</v>
      </c>
      <c r="AC91" s="101" t="s">
        <v>245</v>
      </c>
    </row>
    <row r="92" customFormat="false" ht="15.75" hidden="false" customHeight="false" outlineLevel="0" collapsed="false">
      <c r="A92" s="112" t="s">
        <v>247</v>
      </c>
      <c r="C92" s="113" t="s">
        <v>21</v>
      </c>
      <c r="D92" s="114"/>
      <c r="E92" s="38" t="n">
        <v>23.663574749601</v>
      </c>
      <c r="F92" s="38" t="n">
        <v>2.23797737734496</v>
      </c>
      <c r="G92" s="38" t="n">
        <v>5.74587680136939</v>
      </c>
      <c r="H92" s="38" t="n">
        <v>15.1557909833222</v>
      </c>
      <c r="I92" s="38" t="n">
        <v>0.624551826235803</v>
      </c>
      <c r="J92" s="38" t="n">
        <v>2.44616131942356</v>
      </c>
      <c r="K92" s="38" t="n">
        <v>39.8556591334922</v>
      </c>
      <c r="L92" s="38" t="n">
        <v>8.67433091994171</v>
      </c>
      <c r="M92" s="38" t="n">
        <v>0.798038444634637</v>
      </c>
      <c r="N92" s="38" t="n">
        <v>0.798038444634637</v>
      </c>
      <c r="O92" s="37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5"/>
      <c r="AA92" s="40"/>
      <c r="AB92" s="40"/>
      <c r="AC92" s="41" t="s">
        <v>247</v>
      </c>
    </row>
    <row r="93" s="23" customFormat="true" ht="15.75" hidden="false" customHeight="false" outlineLevel="0" collapsed="false">
      <c r="A93" s="16" t="s">
        <v>248</v>
      </c>
      <c r="B93" s="2"/>
      <c r="C93" s="17"/>
      <c r="D93" s="99" t="n">
        <v>51</v>
      </c>
      <c r="E93" s="45"/>
      <c r="F93" s="45"/>
      <c r="G93" s="45"/>
      <c r="H93" s="45"/>
      <c r="I93" s="45"/>
      <c r="J93" s="45"/>
      <c r="K93" s="45"/>
      <c r="L93" s="45"/>
      <c r="M93" s="45"/>
      <c r="N93" s="46"/>
      <c r="O93" s="44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4"/>
      <c r="AA93" s="14"/>
      <c r="AB93" s="14"/>
      <c r="AC93" s="22" t="s">
        <v>248</v>
      </c>
    </row>
    <row r="94" customFormat="false" ht="15.75" hidden="false" customHeight="false" outlineLevel="0" collapsed="false">
      <c r="A94" s="115" t="s">
        <v>249</v>
      </c>
      <c r="D94" s="95" t="n">
        <v>52</v>
      </c>
      <c r="E94" s="59" t="n">
        <v>7.54253149705283</v>
      </c>
      <c r="F94" s="59" t="n">
        <v>0</v>
      </c>
      <c r="G94" s="59" t="n">
        <v>2.68178897672989</v>
      </c>
      <c r="H94" s="59" t="n">
        <v>11.8501550409252</v>
      </c>
      <c r="I94" s="59" t="n">
        <v>0.754253149705283</v>
      </c>
      <c r="J94" s="59" t="n">
        <v>1.21518563008073</v>
      </c>
      <c r="K94" s="59" t="n">
        <v>68.6649719250217</v>
      </c>
      <c r="L94" s="59" t="n">
        <v>7.2911137804844</v>
      </c>
      <c r="M94" s="59" t="s">
        <v>22</v>
      </c>
      <c r="N94" s="60" t="n">
        <v>0</v>
      </c>
      <c r="AC94" s="116" t="s">
        <v>249</v>
      </c>
    </row>
    <row r="95" customFormat="false" ht="15.75" hidden="false" customHeight="false" outlineLevel="0" collapsed="false">
      <c r="A95" s="16" t="s">
        <v>250</v>
      </c>
      <c r="C95" s="9"/>
      <c r="D95" s="117"/>
      <c r="E95" s="118" t="n">
        <v>11.4961092350609</v>
      </c>
      <c r="F95" s="118" t="s">
        <v>22</v>
      </c>
      <c r="G95" s="118" t="n">
        <v>3.69989722507708</v>
      </c>
      <c r="H95" s="118" t="n">
        <v>18.0590221700191</v>
      </c>
      <c r="I95" s="118" t="n">
        <v>0.910292174423726</v>
      </c>
      <c r="J95" s="118" t="n">
        <v>1.80590221700191</v>
      </c>
      <c r="K95" s="118" t="n">
        <v>59.1983556012333</v>
      </c>
      <c r="L95" s="118" t="n">
        <v>2.14359124944942</v>
      </c>
      <c r="M95" s="118" t="n">
        <v>1.49757744824549</v>
      </c>
      <c r="N95" s="119" t="n">
        <v>1.18925267948906</v>
      </c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87"/>
      <c r="AB95" s="87"/>
      <c r="AC95" s="120" t="s">
        <v>251</v>
      </c>
    </row>
    <row r="96" customFormat="false" ht="15.75" hidden="false" customHeight="false" outlineLevel="0" collapsed="false">
      <c r="A96" s="121"/>
      <c r="B96" s="8"/>
      <c r="C96" s="35" t="s">
        <v>1</v>
      </c>
      <c r="D96" s="122" t="s">
        <v>2</v>
      </c>
      <c r="E96" s="123" t="s">
        <v>3</v>
      </c>
      <c r="F96" s="123" t="s">
        <v>4</v>
      </c>
      <c r="G96" s="123" t="s">
        <v>5</v>
      </c>
      <c r="H96" s="123" t="s">
        <v>6</v>
      </c>
      <c r="I96" s="123" t="s">
        <v>7</v>
      </c>
      <c r="J96" s="123" t="s">
        <v>8</v>
      </c>
      <c r="K96" s="123" t="s">
        <v>9</v>
      </c>
      <c r="L96" s="123" t="s">
        <v>10</v>
      </c>
      <c r="M96" s="123" t="s">
        <v>11</v>
      </c>
      <c r="N96" s="124" t="s">
        <v>12</v>
      </c>
      <c r="O96" s="125"/>
      <c r="P96" s="123" t="s">
        <v>3</v>
      </c>
      <c r="Q96" s="123" t="s">
        <v>4</v>
      </c>
      <c r="R96" s="123" t="s">
        <v>5</v>
      </c>
      <c r="S96" s="123" t="s">
        <v>6</v>
      </c>
      <c r="T96" s="123" t="s">
        <v>7</v>
      </c>
      <c r="U96" s="123" t="s">
        <v>8</v>
      </c>
      <c r="V96" s="123" t="s">
        <v>9</v>
      </c>
      <c r="W96" s="123" t="s">
        <v>10</v>
      </c>
      <c r="X96" s="123" t="s">
        <v>14</v>
      </c>
      <c r="Y96" s="123" t="s">
        <v>11</v>
      </c>
      <c r="Z96" s="124" t="s">
        <v>12</v>
      </c>
      <c r="AA96" s="40"/>
      <c r="AB96" s="40"/>
      <c r="AC96" s="126"/>
    </row>
    <row r="97" customFormat="false" ht="15" hidden="false" customHeight="false" outlineLevel="0" collapsed="false">
      <c r="D97" s="3"/>
      <c r="L97" s="5"/>
      <c r="M97" s="7"/>
      <c r="N97" s="7"/>
      <c r="O97" s="2"/>
      <c r="Z97" s="3"/>
      <c r="AA97" s="3"/>
      <c r="AB97" s="3"/>
      <c r="AC97" s="3"/>
    </row>
    <row r="98" customFormat="false" ht="15" hidden="false" customHeight="false" outlineLevel="0" collapsed="false">
      <c r="D98" s="3"/>
      <c r="L98" s="5"/>
      <c r="M98" s="7"/>
      <c r="N98" s="7"/>
      <c r="O98" s="2"/>
      <c r="Z98" s="3"/>
      <c r="AA98" s="3"/>
      <c r="AB98" s="3"/>
      <c r="AC98" s="3"/>
    </row>
    <row r="99" customFormat="false" ht="15" hidden="false" customHeight="false" outlineLevel="0" collapsed="false">
      <c r="D99" s="3"/>
      <c r="L99" s="5"/>
      <c r="M99" s="7"/>
      <c r="N99" s="7"/>
      <c r="O99" s="2"/>
      <c r="Z99" s="3"/>
      <c r="AA99" s="3"/>
      <c r="AB99" s="3"/>
      <c r="AC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39:44Z</dcterms:created>
  <dc:creator>Administrator</dc:creator>
  <dc:description/>
  <dc:language>en-US</dc:language>
  <cp:lastModifiedBy>peter talling</cp:lastModifiedBy>
  <cp:lastPrinted>2005-02-07T11:26:21Z</cp:lastPrinted>
  <dcterms:modified xsi:type="dcterms:W3CDTF">2005-07-01T11:16:34Z</dcterms:modified>
  <cp:revision>0</cp:revision>
  <dc:subject/>
  <dc:title/>
</cp:coreProperties>
</file>