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6">
  <si>
    <t xml:space="preserve">SUPPLEMENTAL TABLE 1. RAW AND CORRECTED CLUMPED ISOTOPE DATA FOR SAMPLES, STANDARDS, HEATED GASES, AND EQUILIBRATED GASES</t>
  </si>
  <si>
    <t xml:space="preserve">Type</t>
  </si>
  <si>
    <t xml:space="preserve">Date</t>
  </si>
  <si>
    <t xml:space="preserve">Sequence</t>
  </si>
  <si>
    <t xml:space="preserve">Laboratory ID</t>
  </si>
  <si>
    <t xml:space="preserve">Sample ID</t>
  </si>
  <si>
    <r>
      <rPr>
        <b val="true"/>
        <sz val="9"/>
        <color rgb="FF000000"/>
        <rFont val="Symbol"/>
        <family val="1"/>
        <charset val="2"/>
      </rPr>
      <t xml:space="preserve">d</t>
    </r>
    <r>
      <rPr>
        <b val="true"/>
        <vertAlign val="superscript"/>
        <sz val="9"/>
        <color rgb="FF000000"/>
        <rFont val="Arial"/>
        <family val="2"/>
      </rPr>
      <t xml:space="preserve">13</t>
    </r>
    <r>
      <rPr>
        <b val="true"/>
        <sz val="9"/>
        <color rgb="FF000000"/>
        <rFont val="Arial"/>
        <family val="2"/>
      </rPr>
      <t xml:space="preserve">C</t>
    </r>
  </si>
  <si>
    <r>
      <rPr>
        <b val="true"/>
        <sz val="9"/>
        <color rgb="FF000000"/>
        <rFont val="Symbol"/>
        <family val="1"/>
        <charset val="2"/>
      </rPr>
      <t xml:space="preserve">d</t>
    </r>
    <r>
      <rPr>
        <b val="true"/>
        <vertAlign val="superscript"/>
        <sz val="9"/>
        <color rgb="FF000000"/>
        <rFont val="Arial"/>
        <family val="2"/>
      </rPr>
      <t xml:space="preserve">18</t>
    </r>
    <r>
      <rPr>
        <b val="true"/>
        <sz val="9"/>
        <color rgb="FF000000"/>
        <rFont val="Arial"/>
        <family val="2"/>
      </rPr>
      <t xml:space="preserve">O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bscript"/>
        <sz val="9"/>
        <rFont val="Times New Roman"/>
        <family val="1"/>
      </rPr>
      <t xml:space="preserve">47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bscript"/>
        <sz val="9"/>
        <rFont val="Times New Roman"/>
        <family val="1"/>
      </rPr>
      <t xml:space="preserve">47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bscript"/>
        <sz val="9"/>
        <rFont val="Times New Roman"/>
        <family val="1"/>
      </rPr>
      <t xml:space="preserve">48</t>
    </r>
  </si>
  <si>
    <r>
      <rPr>
        <b val="true"/>
        <sz val="9"/>
        <rFont val="Symbol"/>
        <family val="1"/>
        <charset val="2"/>
      </rPr>
      <t xml:space="preserve">D</t>
    </r>
    <r>
      <rPr>
        <b val="true"/>
        <vertAlign val="subscript"/>
        <sz val="9"/>
        <rFont val="Times New Roman"/>
        <family val="1"/>
      </rPr>
      <t xml:space="preserve">48</t>
    </r>
  </si>
  <si>
    <t xml:space="preserve">Modeled</t>
  </si>
  <si>
    <t xml:space="preserve">Number</t>
  </si>
  <si>
    <t xml:space="preserve">‰, PDB</t>
  </si>
  <si>
    <r>
      <rPr>
        <b val="true"/>
        <sz val="9"/>
        <rFont val="Times New Roman"/>
        <family val="1"/>
      </rPr>
      <t xml:space="preserve">‰, WG</t>
    </r>
    <r>
      <rPr>
        <b val="true"/>
        <vertAlign val="superscript"/>
        <sz val="9"/>
        <rFont val="Times New Roman"/>
        <family val="1"/>
      </rPr>
      <t xml:space="preserve">*</t>
    </r>
  </si>
  <si>
    <t xml:space="preserve">Heated Gas</t>
  </si>
  <si>
    <r>
      <rPr>
        <b val="true"/>
        <sz val="9"/>
        <rFont val="Arial"/>
        <family val="2"/>
      </rPr>
      <t xml:space="preserve">linearity corrected</t>
    </r>
    <r>
      <rPr>
        <b val="true"/>
        <vertAlign val="superscript"/>
        <sz val="9"/>
        <rFont val="Calibri"/>
        <family val="2"/>
      </rPr>
      <t xml:space="preserve">§</t>
    </r>
  </si>
  <si>
    <r>
      <rPr>
        <b val="true"/>
        <sz val="9"/>
        <rFont val="Arial"/>
        <family val="2"/>
      </rPr>
      <t xml:space="preserve">‰, Ghosh</t>
    </r>
    <r>
      <rPr>
        <b val="true"/>
        <vertAlign val="superscript"/>
        <sz val="9"/>
        <rFont val="Arial"/>
        <family val="2"/>
      </rPr>
      <t xml:space="preserve">#</t>
    </r>
  </si>
  <si>
    <t xml:space="preserve">‰, Ghosh</t>
  </si>
  <si>
    <t xml:space="preserve">accepted</t>
  </si>
  <si>
    <r>
      <rPr>
        <b val="true"/>
        <sz val="9"/>
        <rFont val="Arial"/>
        <family val="2"/>
      </rPr>
      <t xml:space="preserve">‰, Heated Gas</t>
    </r>
    <r>
      <rPr>
        <b val="true"/>
        <vertAlign val="superscript"/>
        <sz val="9"/>
        <rFont val="Calibri"/>
        <family val="2"/>
      </rPr>
      <t xml:space="preserve">§§</t>
    </r>
  </si>
  <si>
    <t xml:space="preserve">Equil. Gas</t>
  </si>
  <si>
    <r>
      <rPr>
        <b val="true"/>
        <sz val="9"/>
        <rFont val="Arial"/>
        <family val="2"/>
      </rPr>
      <t xml:space="preserve">‰, Equilibrium Scale</t>
    </r>
    <r>
      <rPr>
        <b val="true"/>
        <vertAlign val="superscript"/>
        <sz val="9"/>
        <rFont val="Arial"/>
        <family val="2"/>
      </rPr>
      <t xml:space="preserve">***</t>
    </r>
  </si>
  <si>
    <r>
      <rPr>
        <b val="true"/>
        <sz val="9"/>
        <rFont val="Arial"/>
        <family val="2"/>
      </rPr>
      <t xml:space="preserve">‰, Equilibrium Scale</t>
    </r>
    <r>
      <rPr>
        <b val="true"/>
        <vertAlign val="superscript"/>
        <sz val="9"/>
        <rFont val="Arial"/>
        <family val="2"/>
      </rPr>
      <t xml:space="preserve">i</t>
    </r>
  </si>
  <si>
    <r>
      <rPr>
        <b val="true"/>
        <sz val="9"/>
        <rFont val="Arial"/>
        <family val="2"/>
      </rPr>
      <t xml:space="preserve">Slope</t>
    </r>
    <r>
      <rPr>
        <b val="true"/>
        <vertAlign val="superscript"/>
        <sz val="9"/>
        <rFont val="Times New Roman"/>
        <family val="1"/>
      </rPr>
      <t xml:space="preserve">†</t>
    </r>
  </si>
  <si>
    <r>
      <rPr>
        <b val="true"/>
        <sz val="9"/>
        <rFont val="Arial"/>
        <family val="2"/>
      </rPr>
      <t xml:space="preserve">Intercept</t>
    </r>
    <r>
      <rPr>
        <b val="true"/>
        <vertAlign val="superscript"/>
        <sz val="9"/>
        <rFont val="Times New Roman"/>
        <family val="1"/>
      </rPr>
      <t xml:space="preserve">†</t>
    </r>
  </si>
  <si>
    <t xml:space="preserve">‰, WG</t>
  </si>
  <si>
    <r>
      <rPr>
        <b val="true"/>
        <sz val="9"/>
        <rFont val="Arial"/>
        <family val="2"/>
      </rPr>
      <t xml:space="preserve">acid corrected</t>
    </r>
    <r>
      <rPr>
        <b val="true"/>
        <vertAlign val="superscript"/>
        <sz val="9"/>
        <rFont val="Arial"/>
        <family val="2"/>
      </rPr>
      <t xml:space="preserve">**</t>
    </r>
  </si>
  <si>
    <r>
      <rPr>
        <b val="true"/>
        <sz val="9"/>
        <rFont val="Arial"/>
        <family val="2"/>
      </rPr>
      <t xml:space="preserve">standard</t>
    </r>
    <r>
      <rPr>
        <b val="true"/>
        <vertAlign val="superscript"/>
        <sz val="9"/>
        <rFont val="Times New Roman"/>
        <family val="1"/>
      </rPr>
      <t xml:space="preserve">††</t>
    </r>
  </si>
  <si>
    <r>
      <rPr>
        <b val="true"/>
        <sz val="9"/>
        <rFont val="Arial"/>
        <family val="2"/>
      </rPr>
      <t xml:space="preserve">Slope</t>
    </r>
    <r>
      <rPr>
        <b val="true"/>
        <vertAlign val="superscript"/>
        <sz val="9"/>
        <rFont val="Arial"/>
        <family val="2"/>
      </rPr>
      <t xml:space="preserve">##</t>
    </r>
  </si>
  <si>
    <r>
      <rPr>
        <b val="true"/>
        <sz val="9"/>
        <rFont val="Arial"/>
        <family val="2"/>
      </rPr>
      <t xml:space="preserve">Intercept</t>
    </r>
    <r>
      <rPr>
        <b val="true"/>
        <vertAlign val="superscript"/>
        <sz val="9"/>
        <rFont val="Arial"/>
        <family val="2"/>
      </rPr>
      <t xml:space="preserve">##</t>
    </r>
  </si>
  <si>
    <r>
      <rPr>
        <b val="true"/>
        <sz val="9"/>
        <rFont val="Arial"/>
        <family val="2"/>
      </rPr>
      <t xml:space="preserve">acid corrected</t>
    </r>
    <r>
      <rPr>
        <b val="true"/>
        <vertAlign val="superscript"/>
        <sz val="9"/>
        <rFont val="Times New Roman"/>
        <family val="1"/>
      </rPr>
      <t xml:space="preserve">†††</t>
    </r>
  </si>
  <si>
    <r>
      <rPr>
        <b val="true"/>
        <sz val="9"/>
        <rFont val="Arial"/>
        <family val="2"/>
      </rPr>
      <t xml:space="preserve">standard</t>
    </r>
    <r>
      <rPr>
        <b val="true"/>
        <vertAlign val="superscript"/>
        <sz val="9"/>
        <rFont val="Calibri"/>
        <family val="2"/>
      </rPr>
      <t xml:space="preserve">§§§</t>
    </r>
  </si>
  <si>
    <t xml:space="preserve">Sample session January 2012</t>
  </si>
  <si>
    <t xml:space="preserve">Equil Gas</t>
  </si>
  <si>
    <t xml:space="preserve">7_Jan_12</t>
  </si>
  <si>
    <t xml:space="preserve">JHU-CI-1614</t>
  </si>
  <si>
    <t xml:space="preserve">Enrich Equil Gas</t>
  </si>
  <si>
    <t xml:space="preserve">JHU-CI-1615</t>
  </si>
  <si>
    <t xml:space="preserve">Depleted Equil Gas</t>
  </si>
  <si>
    <t xml:space="preserve">8_Jan_12</t>
  </si>
  <si>
    <t xml:space="preserve">JHU-CI-1617</t>
  </si>
  <si>
    <t xml:space="preserve">Reg. Heated Gas</t>
  </si>
  <si>
    <t xml:space="preserve">9_Jan_12</t>
  </si>
  <si>
    <t xml:space="preserve">JHU-CI-1624</t>
  </si>
  <si>
    <t xml:space="preserve">Enrich Heated Gas</t>
  </si>
  <si>
    <t xml:space="preserve">10_Jan_12</t>
  </si>
  <si>
    <t xml:space="preserve">JHU-CI-1631</t>
  </si>
  <si>
    <t xml:space="preserve">Enrich Equil. Gas</t>
  </si>
  <si>
    <t xml:space="preserve">Standard</t>
  </si>
  <si>
    <t xml:space="preserve">JHU-CI-1632</t>
  </si>
  <si>
    <t xml:space="preserve">102-GC-AZ-01</t>
  </si>
  <si>
    <t xml:space="preserve">0.710±0.015</t>
  </si>
  <si>
    <t xml:space="preserve">Sample</t>
  </si>
  <si>
    <t xml:space="preserve">JHU-CI-1633</t>
  </si>
  <si>
    <t xml:space="preserve">CBBQ-37</t>
  </si>
  <si>
    <t xml:space="preserve">JHU-CI-1635</t>
  </si>
  <si>
    <t xml:space="preserve">11_Jan_12</t>
  </si>
  <si>
    <t xml:space="preserve">JHU-CI-1638</t>
  </si>
  <si>
    <t xml:space="preserve">12_Jan_12</t>
  </si>
  <si>
    <t xml:space="preserve">JHU-CI-1645</t>
  </si>
  <si>
    <t xml:space="preserve">Depl. Equil Gas</t>
  </si>
  <si>
    <t xml:space="preserve">JHU-CI-1651</t>
  </si>
  <si>
    <t xml:space="preserve">UU Carrara</t>
  </si>
  <si>
    <t xml:space="preserve">0.403±0.015</t>
  </si>
  <si>
    <t xml:space="preserve">13_Jan_12</t>
  </si>
  <si>
    <t xml:space="preserve">JHU-CI-1652</t>
  </si>
  <si>
    <t xml:space="preserve">JHU-CI-1653</t>
  </si>
  <si>
    <t xml:space="preserve">CBBQ-6</t>
  </si>
  <si>
    <t xml:space="preserve">JHU-CI-1655</t>
  </si>
  <si>
    <t xml:space="preserve">14_Jan_12</t>
  </si>
  <si>
    <t xml:space="preserve">JHU-CI-1659</t>
  </si>
  <si>
    <t xml:space="preserve">Enrich. Equil. Gas</t>
  </si>
  <si>
    <t xml:space="preserve">JHU-CI-1660</t>
  </si>
  <si>
    <t xml:space="preserve">15_Jan_12</t>
  </si>
  <si>
    <t xml:space="preserve">JHU-CI-1670</t>
  </si>
  <si>
    <t xml:space="preserve">Reg Heated Gas</t>
  </si>
  <si>
    <t xml:space="preserve">JHU-CI-1671</t>
  </si>
  <si>
    <t xml:space="preserve">102-GC-AZ01</t>
  </si>
  <si>
    <t xml:space="preserve">17_Jan_12</t>
  </si>
  <si>
    <t xml:space="preserve">JHU-CI-1665</t>
  </si>
  <si>
    <t xml:space="preserve">Enriched Heated Gas</t>
  </si>
  <si>
    <t xml:space="preserve">JHU-CI-1601</t>
  </si>
  <si>
    <t xml:space="preserve">Depleted heated gas</t>
  </si>
  <si>
    <t xml:space="preserve">18_Jan_12</t>
  </si>
  <si>
    <t xml:space="preserve">JHU-CI-1693</t>
  </si>
  <si>
    <t xml:space="preserve">Depl. Equil. Gas</t>
  </si>
  <si>
    <t xml:space="preserve">19_Jan_12</t>
  </si>
  <si>
    <t xml:space="preserve">JHU-CI-1692</t>
  </si>
  <si>
    <t xml:space="preserve">Enriched heated gas</t>
  </si>
  <si>
    <t xml:space="preserve">20_Jan_12</t>
  </si>
  <si>
    <t xml:space="preserve">JHU-CI-1706</t>
  </si>
  <si>
    <t xml:space="preserve">Enriched Equil Gas</t>
  </si>
  <si>
    <t xml:space="preserve">Sample session October 2012</t>
  </si>
  <si>
    <t xml:space="preserve">23_Oct_2012</t>
  </si>
  <si>
    <t xml:space="preserve">JHU-CI-2349</t>
  </si>
  <si>
    <t xml:space="preserve">JHU-CI-2184</t>
  </si>
  <si>
    <t xml:space="preserve">24_Oct_2012</t>
  </si>
  <si>
    <t xml:space="preserve">JHU-CI-2355</t>
  </si>
  <si>
    <t xml:space="preserve">JHU-CI-2316</t>
  </si>
  <si>
    <t xml:space="preserve">Depleted Heated Gas</t>
  </si>
  <si>
    <t xml:space="preserve">JHU-CI-2353</t>
  </si>
  <si>
    <t xml:space="preserve">NBS-19</t>
  </si>
  <si>
    <t xml:space="preserve">0.414±0.018</t>
  </si>
  <si>
    <t xml:space="preserve">25_Oct_2012</t>
  </si>
  <si>
    <t xml:space="preserve">JHU-CI-2356</t>
  </si>
  <si>
    <t xml:space="preserve">CBBQ-2</t>
  </si>
  <si>
    <t xml:space="preserve">JHU-CI-2357</t>
  </si>
  <si>
    <t xml:space="preserve">26_Oct_2012</t>
  </si>
  <si>
    <t xml:space="preserve">JHU-CI-2293</t>
  </si>
  <si>
    <t xml:space="preserve">JHU-CI-2362</t>
  </si>
  <si>
    <t xml:space="preserve">JHU-CI-2363</t>
  </si>
  <si>
    <t xml:space="preserve">27_Oct_2012</t>
  </si>
  <si>
    <t xml:space="preserve">JHU-CI-2327</t>
  </si>
  <si>
    <t xml:space="preserve">JHU-CI-2365</t>
  </si>
  <si>
    <t xml:space="preserve">NAS-37</t>
  </si>
  <si>
    <t xml:space="preserve">JHU-CI-2366</t>
  </si>
  <si>
    <t xml:space="preserve">JHU-CI-2367</t>
  </si>
  <si>
    <t xml:space="preserve">JHU-CI-2368</t>
  </si>
  <si>
    <t xml:space="preserve">CBBQ-20 treated</t>
  </si>
  <si>
    <t xml:space="preserve">JHU-CI-2369</t>
  </si>
  <si>
    <t xml:space="preserve">CBBQ-37 treated</t>
  </si>
  <si>
    <t xml:space="preserve">28_Oct_2012</t>
  </si>
  <si>
    <t xml:space="preserve">JHU-CI-2371</t>
  </si>
  <si>
    <t xml:space="preserve">CBBQ-15 treated</t>
  </si>
  <si>
    <t xml:space="preserve">JHU-CI-2372</t>
  </si>
  <si>
    <t xml:space="preserve">Reg Equil Gas</t>
  </si>
  <si>
    <t xml:space="preserve">JHU-CI-2373</t>
  </si>
  <si>
    <t xml:space="preserve">JHU-CI-2374</t>
  </si>
  <si>
    <t xml:space="preserve">CBBQ-6 treated</t>
  </si>
  <si>
    <t xml:space="preserve">JHU-CI-2375</t>
  </si>
  <si>
    <t xml:space="preserve">CBBQ-31bottom treated</t>
  </si>
  <si>
    <t xml:space="preserve">JHU-CI-2376</t>
  </si>
  <si>
    <t xml:space="preserve">CBBQ-17 treated</t>
  </si>
  <si>
    <t xml:space="preserve">JHU-CI-2377</t>
  </si>
  <si>
    <t xml:space="preserve">CBBQ-43 treated</t>
  </si>
  <si>
    <t xml:space="preserve">JHU-CI-2390</t>
  </si>
  <si>
    <t xml:space="preserve">HAF-Carrara</t>
  </si>
  <si>
    <t xml:space="preserve">29_Oct_2012</t>
  </si>
  <si>
    <t xml:space="preserve">JHU-CI-2391</t>
  </si>
  <si>
    <t xml:space="preserve">JHU-CI-2392</t>
  </si>
  <si>
    <t xml:space="preserve">JHU-CI-2393</t>
  </si>
  <si>
    <t xml:space="preserve">CBBQ-2 treated</t>
  </si>
  <si>
    <t xml:space="preserve">JHU-CI-2394</t>
  </si>
  <si>
    <t xml:space="preserve">JHU-CI-2395</t>
  </si>
  <si>
    <t xml:space="preserve">JHU-CI-2396</t>
  </si>
  <si>
    <t xml:space="preserve">JHU-CI-2397</t>
  </si>
  <si>
    <t xml:space="preserve">Enriched Equil. Gas</t>
  </si>
  <si>
    <t xml:space="preserve">30_Oct_2012</t>
  </si>
  <si>
    <t xml:space="preserve">JHU-CI-2398</t>
  </si>
  <si>
    <t xml:space="preserve">JHU-CI-2400</t>
  </si>
  <si>
    <t xml:space="preserve">JHU-CI-2414</t>
  </si>
  <si>
    <t xml:space="preserve">Sample Session December 2013</t>
  </si>
  <si>
    <t xml:space="preserve">10_Dec_2013</t>
  </si>
  <si>
    <t xml:space="preserve">JHU-CI-3107</t>
  </si>
  <si>
    <t xml:space="preserve">CBBQ-25</t>
  </si>
  <si>
    <t xml:space="preserve">JHU-CI-3108</t>
  </si>
  <si>
    <t xml:space="preserve">JHU-CI-3117</t>
  </si>
  <si>
    <t xml:space="preserve">11_Dec_2013</t>
  </si>
  <si>
    <t xml:space="preserve">JHU-CI-3109</t>
  </si>
  <si>
    <t xml:space="preserve">CBBQ-5</t>
  </si>
  <si>
    <t xml:space="preserve">JHU-CI-3110</t>
  </si>
  <si>
    <t xml:space="preserve">CBBQ-31b rtrt</t>
  </si>
  <si>
    <t xml:space="preserve">JHU-CI-3118</t>
  </si>
  <si>
    <t xml:space="preserve">JHU-CI-3112</t>
  </si>
  <si>
    <t xml:space="preserve">CBBQ-58</t>
  </si>
  <si>
    <t xml:space="preserve">JHU-CI-3113</t>
  </si>
  <si>
    <t xml:space="preserve">JHU-CI-3114</t>
  </si>
  <si>
    <t xml:space="preserve">HAF Carrara</t>
  </si>
  <si>
    <t xml:space="preserve">12_Dec_2013</t>
  </si>
  <si>
    <t xml:space="preserve">JHU-CI-3115</t>
  </si>
  <si>
    <t xml:space="preserve">JHU-CI-3116</t>
  </si>
  <si>
    <t xml:space="preserve">CBBQ-20</t>
  </si>
  <si>
    <t xml:space="preserve">JHU-CI-3119</t>
  </si>
  <si>
    <t xml:space="preserve">JHU-CI-3124</t>
  </si>
  <si>
    <t xml:space="preserve">CBBQ-43</t>
  </si>
  <si>
    <t xml:space="preserve">JHU-CI-3125</t>
  </si>
  <si>
    <t xml:space="preserve">CBBQ-17</t>
  </si>
  <si>
    <t xml:space="preserve">JHU-CI-3126</t>
  </si>
  <si>
    <t xml:space="preserve">13_Dec_2013</t>
  </si>
  <si>
    <t xml:space="preserve">JHU-CI-3127</t>
  </si>
  <si>
    <t xml:space="preserve">CBBQ-13</t>
  </si>
  <si>
    <t xml:space="preserve">JHU-CI-3128</t>
  </si>
  <si>
    <t xml:space="preserve">CBBQ-15</t>
  </si>
  <si>
    <t xml:space="preserve">JHU-CI-3070</t>
  </si>
  <si>
    <t xml:space="preserve">JHU-CI-3129</t>
  </si>
  <si>
    <t xml:space="preserve">JHU-CI-3130</t>
  </si>
  <si>
    <t xml:space="preserve">JHU-CI-3131</t>
  </si>
  <si>
    <t xml:space="preserve">JHU-CI-3132</t>
  </si>
  <si>
    <t xml:space="preserve">JHU-CI-3133</t>
  </si>
  <si>
    <t xml:space="preserve">LZQ1+1.5m</t>
  </si>
  <si>
    <t xml:space="preserve">14_Dec_2013</t>
  </si>
  <si>
    <t xml:space="preserve">JHU-CI-3134</t>
  </si>
  <si>
    <t xml:space="preserve">JHU-CI-3135</t>
  </si>
  <si>
    <t xml:space="preserve">LZQ1-21</t>
  </si>
  <si>
    <t xml:space="preserve">JHU-CI-3136</t>
  </si>
  <si>
    <t xml:space="preserve">CBBQ-20_24hr</t>
  </si>
  <si>
    <t xml:space="preserve">JHU-CI-3137</t>
  </si>
  <si>
    <t xml:space="preserve">JHU-CI-3138</t>
  </si>
  <si>
    <t xml:space="preserve">JHU-CI-3139</t>
  </si>
  <si>
    <t xml:space="preserve">LZQ1+1.5</t>
  </si>
  <si>
    <t xml:space="preserve">JHU-CI-3140</t>
  </si>
  <si>
    <t xml:space="preserve">15_Dec_2013</t>
  </si>
  <si>
    <t xml:space="preserve">JHU-CI-3141</t>
  </si>
  <si>
    <r>
      <rPr>
        <vertAlign val="superscript"/>
        <sz val="9"/>
        <color rgb="FF000000"/>
        <rFont val="Arial"/>
        <family val="2"/>
      </rPr>
      <t xml:space="preserve">*</t>
    </r>
    <r>
      <rPr>
        <sz val="9"/>
        <color rgb="FF000000"/>
        <rFont val="Arial"/>
        <family val="2"/>
      </rPr>
      <t xml:space="preserve"> WG = working gas. Raw values relative to Oztech working gas </t>
    </r>
  </si>
  <si>
    <r>
      <rPr>
        <vertAlign val="superscript"/>
        <sz val="9"/>
        <color rgb="FF000000"/>
        <rFont val="Times New Roman"/>
        <family val="1"/>
      </rPr>
      <t xml:space="preserve">†</t>
    </r>
    <r>
      <rPr>
        <sz val="9"/>
        <color rgb="FF000000"/>
        <rFont val="Arial"/>
        <family val="2"/>
      </rPr>
      <t xml:space="preserve"> slope and intercept of the 'heated gas line' </t>
    </r>
    <r>
      <rPr>
        <vertAlign val="superscript"/>
        <sz val="9"/>
        <color rgb="FF000000"/>
        <rFont val="Arial"/>
        <family val="2"/>
      </rPr>
      <t xml:space="preserve">12</t>
    </r>
    <r>
      <rPr>
        <sz val="9"/>
        <color rgb="FF000000"/>
        <rFont val="Arial"/>
        <family val="2"/>
      </rPr>
      <t xml:space="preserve">. </t>
    </r>
  </si>
  <si>
    <r>
      <rPr>
        <vertAlign val="superscript"/>
        <sz val="9"/>
        <color rgb="FF000000"/>
        <rFont val="Calibri"/>
        <family val="2"/>
      </rPr>
      <t xml:space="preserve">§</t>
    </r>
    <r>
      <rPr>
        <sz val="9"/>
        <color rgb="FF000000"/>
        <rFont val="Arial"/>
        <family val="2"/>
      </rPr>
      <t xml:space="preserve"> values corrected for the non-zero slope in heated gas line </t>
    </r>
    <r>
      <rPr>
        <vertAlign val="superscript"/>
        <sz val="9"/>
        <color rgb="FF000000"/>
        <rFont val="Arial"/>
        <family val="2"/>
      </rPr>
      <t xml:space="preserve">12</t>
    </r>
  </si>
  <si>
    <r>
      <rPr>
        <vertAlign val="superscript"/>
        <sz val="9"/>
        <color rgb="FF000000"/>
        <rFont val="Arial"/>
        <family val="2"/>
      </rPr>
      <t xml:space="preserve">#</t>
    </r>
    <r>
      <rPr>
        <sz val="9"/>
        <color rgb="FF000000"/>
        <rFont val="Arial"/>
        <family val="2"/>
      </rPr>
      <t xml:space="preserve"> Values relative to the 'Ghosh' scale </t>
    </r>
    <r>
      <rPr>
        <vertAlign val="superscript"/>
        <sz val="9"/>
        <color rgb="FF000000"/>
        <rFont val="Arial"/>
        <family val="2"/>
      </rPr>
      <t xml:space="preserve">6</t>
    </r>
    <r>
      <rPr>
        <sz val="9"/>
        <color rgb="FF000000"/>
        <rFont val="Arial"/>
        <family val="2"/>
      </rPr>
      <t xml:space="preserve">, as described in ref. 12, using a canonical heated gas intercept of 0.8453‰ </t>
    </r>
  </si>
  <si>
    <r>
      <rPr>
        <vertAlign val="superscript"/>
        <sz val="9"/>
        <color rgb="FF000000"/>
        <rFont val="Arial"/>
        <family val="2"/>
      </rPr>
      <t xml:space="preserve">**</t>
    </r>
    <r>
      <rPr>
        <sz val="9"/>
        <color rgb="FF000000"/>
        <rFont val="Arial"/>
        <family val="2"/>
      </rPr>
      <t xml:space="preserve"> values relative to the Ghosh scale normalized to 25°C reaction by addition of a 0.081‰ temperature correction factor for 90°C reactions </t>
    </r>
    <r>
      <rPr>
        <vertAlign val="superscript"/>
        <sz val="9"/>
        <color rgb="FF000000"/>
        <rFont val="Arial"/>
        <family val="2"/>
      </rPr>
      <t xml:space="preserve">13</t>
    </r>
    <r>
      <rPr>
        <sz val="9"/>
        <color rgb="FF000000"/>
        <rFont val="Arial"/>
        <family val="2"/>
      </rPr>
      <t xml:space="preserve">. </t>
    </r>
  </si>
  <si>
    <r>
      <rPr>
        <vertAlign val="superscript"/>
        <sz val="9"/>
        <color rgb="FF000000"/>
        <rFont val="Times New Roman"/>
        <family val="1"/>
      </rPr>
      <t xml:space="preserve">††</t>
    </r>
    <r>
      <rPr>
        <sz val="9"/>
        <color rgb="FF000000"/>
        <rFont val="Arial"/>
        <family val="2"/>
      </rPr>
      <t xml:space="preserve"> long-term mean </t>
    </r>
    <r>
      <rPr>
        <sz val="9"/>
        <color rgb="FF000000"/>
        <rFont val="Symbol"/>
        <family val="1"/>
        <charset val="2"/>
      </rPr>
      <t xml:space="preserve">D</t>
    </r>
    <r>
      <rPr>
        <vertAlign val="subscript"/>
        <sz val="9"/>
        <color rgb="FF000000"/>
        <rFont val="Arial"/>
        <family val="2"/>
      </rPr>
      <t xml:space="preserve">47</t>
    </r>
    <r>
      <rPr>
        <sz val="9"/>
        <color rgb="FF000000"/>
        <rFont val="Arial"/>
        <family val="2"/>
      </rPr>
      <t xml:space="preserve"> values, relative to the Ghosh scale, of in-house standards developed at the California Institute of Technology. See Ref. 13, Table S5.</t>
    </r>
  </si>
  <si>
    <r>
      <rPr>
        <vertAlign val="superscript"/>
        <sz val="9"/>
        <color rgb="FF000000"/>
        <rFont val="Calibri"/>
        <family val="2"/>
      </rPr>
      <t xml:space="preserve">§§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Symbol"/>
        <family val="1"/>
        <charset val="2"/>
      </rPr>
      <t xml:space="preserve">D</t>
    </r>
    <r>
      <rPr>
        <vertAlign val="subscript"/>
        <sz val="9"/>
        <color rgb="FF000000"/>
        <rFont val="Arial"/>
        <family val="2"/>
      </rPr>
      <t xml:space="preserve">48</t>
    </r>
    <r>
      <rPr>
        <sz val="9"/>
        <color rgb="FF000000"/>
        <rFont val="Arial"/>
        <family val="2"/>
      </rPr>
      <t xml:space="preserve"> values normalized to the</t>
    </r>
    <r>
      <rPr>
        <sz val="9"/>
        <color rgb="FF000000"/>
        <rFont val="Symbol"/>
        <family val="1"/>
        <charset val="2"/>
      </rPr>
      <t xml:space="preserve"> D</t>
    </r>
    <r>
      <rPr>
        <sz val="9"/>
        <color rgb="FF000000"/>
        <rFont val="Arial"/>
        <family val="2"/>
      </rPr>
      <t xml:space="preserve">48 heated gas line. Large values (&gt; ±1‰) indicate potential sample contamination, or other problems during analysis.</t>
    </r>
  </si>
  <si>
    <r>
      <rPr>
        <vertAlign val="superscript"/>
        <sz val="9"/>
        <color rgb="FF000000"/>
        <rFont val="Arial"/>
        <family val="2"/>
      </rPr>
      <t xml:space="preserve">##</t>
    </r>
    <r>
      <rPr>
        <sz val="9"/>
        <color rgb="FF000000"/>
        <rFont val="Arial"/>
        <family val="2"/>
      </rPr>
      <t xml:space="preserve"> Slope and intercept of the 'equilibrated gas line' 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. 'Equilibrated gases' are equilibrated with water at ~30 °C and are effectively low-temperature analogs to the 'heated gases.'  </t>
    </r>
  </si>
  <si>
    <r>
      <rPr>
        <vertAlign val="superscript"/>
        <sz val="9"/>
        <color rgb="FF000000"/>
        <rFont val="Arial"/>
        <family val="2"/>
      </rPr>
      <t xml:space="preserve">***</t>
    </r>
    <r>
      <rPr>
        <sz val="9"/>
        <color rgb="FF000000"/>
        <rFont val="Arial"/>
        <family val="2"/>
      </rPr>
      <t xml:space="preserve"> </t>
    </r>
    <r>
      <rPr>
        <sz val="9"/>
        <color rgb="FF000000"/>
        <rFont val="Symbol"/>
        <family val="1"/>
        <charset val="2"/>
      </rPr>
      <t xml:space="preserve">D</t>
    </r>
    <r>
      <rPr>
        <vertAlign val="subscript"/>
        <sz val="9"/>
        <color rgb="FF000000"/>
        <rFont val="Arial"/>
        <family val="2"/>
      </rPr>
      <t xml:space="preserve">47</t>
    </r>
    <r>
      <rPr>
        <sz val="9"/>
        <color rgb="FF000000"/>
        <rFont val="Arial"/>
        <family val="2"/>
      </rPr>
      <t xml:space="preserve"> values reported in the 'carbon dioxied equilibrium scale' based on theoretical equilibrium values of CO</t>
    </r>
    <r>
      <rPr>
        <vertAlign val="subscript"/>
        <sz val="9"/>
        <color rgb="FF000000"/>
        <rFont val="Arial"/>
        <family val="2"/>
      </rPr>
      <t xml:space="preserve">2</t>
    </r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4</t>
    </r>
    <r>
      <rPr>
        <sz val="9"/>
        <color rgb="FF000000"/>
        <rFont val="Arial"/>
        <family val="2"/>
      </rPr>
      <t xml:space="preserve">. </t>
    </r>
  </si>
  <si>
    <r>
      <rPr>
        <vertAlign val="superscript"/>
        <sz val="9"/>
        <color rgb="FF000000"/>
        <rFont val="Times New Roman"/>
        <family val="1"/>
      </rPr>
      <t xml:space="preserve">†††</t>
    </r>
    <r>
      <rPr>
        <sz val="9"/>
        <color rgb="FF000000"/>
        <rFont val="Arial"/>
        <family val="2"/>
      </rPr>
      <t xml:space="preserve"> Values relative to the carbon dioxide equilibrium scale normalized to 25°C reaction by addition of a 0.092‰ temperature correction factor for reactions at 90°C </t>
    </r>
    <r>
      <rPr>
        <vertAlign val="superscript"/>
        <sz val="9"/>
        <color rgb="FF000000"/>
        <rFont val="Arial"/>
        <family val="2"/>
      </rPr>
      <t xml:space="preserve">5</t>
    </r>
  </si>
  <si>
    <r>
      <rPr>
        <vertAlign val="superscript"/>
        <sz val="9"/>
        <color rgb="FF000000"/>
        <rFont val="Calibri"/>
        <family val="2"/>
      </rPr>
      <t xml:space="preserve">§§§</t>
    </r>
    <r>
      <rPr>
        <sz val="9"/>
        <color rgb="FF000000"/>
        <rFont val="Arial"/>
        <family val="2"/>
      </rPr>
      <t xml:space="preserve"> Long term mean </t>
    </r>
    <r>
      <rPr>
        <sz val="9"/>
        <color rgb="FF000000"/>
        <rFont val="Symbol"/>
        <family val="1"/>
        <charset val="2"/>
      </rPr>
      <t xml:space="preserve">D</t>
    </r>
    <r>
      <rPr>
        <vertAlign val="subscript"/>
        <sz val="9"/>
        <color rgb="FF000000"/>
        <rFont val="Arial"/>
        <family val="2"/>
      </rPr>
      <t xml:space="preserve">47</t>
    </r>
    <r>
      <rPr>
        <sz val="9"/>
        <color rgb="FF000000"/>
        <rFont val="Arial"/>
        <family val="2"/>
      </rPr>
      <t xml:space="preserve"> values, relative to the carbon dioxide equilibrium scale of in house standards at Johns Hopkins University</t>
    </r>
    <r>
      <rPr>
        <vertAlign val="superscript"/>
        <sz val="9"/>
        <color rgb="FF000000"/>
        <rFont val="Arial"/>
        <family val="2"/>
      </rPr>
      <t xml:space="preserve">5</t>
    </r>
    <r>
      <rPr>
        <sz val="9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"/>
    <numFmt numFmtId="167" formatCode="[$-409]h:mm"/>
    <numFmt numFmtId="168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Times New Roman"/>
      <family val="1"/>
    </font>
    <font>
      <b val="true"/>
      <sz val="9"/>
      <name val="Arial"/>
      <family val="2"/>
    </font>
    <font>
      <b val="true"/>
      <sz val="9"/>
      <color rgb="FF000000"/>
      <name val="Symbol"/>
      <family val="1"/>
      <charset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Symbol"/>
      <family val="1"/>
      <charset val="2"/>
    </font>
    <font>
      <b val="true"/>
      <vertAlign val="subscript"/>
      <sz val="9"/>
      <name val="Times New Roman"/>
      <family val="1"/>
    </font>
    <font>
      <sz val="9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9"/>
      <name val="Calibri"/>
      <family val="2"/>
    </font>
    <font>
      <b val="true"/>
      <vertAlign val="superscript"/>
      <sz val="9"/>
      <name val="Arial"/>
      <family val="2"/>
    </font>
    <font>
      <sz val="9"/>
      <name val="Times New Roman"/>
      <family val="1"/>
    </font>
    <font>
      <vertAlign val="superscript"/>
      <sz val="9"/>
      <color rgb="FF000000"/>
      <name val="Arial"/>
      <family val="2"/>
    </font>
    <font>
      <vertAlign val="superscript"/>
      <sz val="9"/>
      <color rgb="FF000000"/>
      <name val="Times New Roman"/>
      <family val="1"/>
    </font>
    <font>
      <vertAlign val="superscript"/>
      <sz val="9"/>
      <color rgb="FF000000"/>
      <name val="Calibri"/>
      <family val="2"/>
    </font>
    <font>
      <sz val="9"/>
      <color rgb="FF000000"/>
      <name val="Symbol"/>
      <family val="1"/>
      <charset val="2"/>
    </font>
    <font>
      <vertAlign val="subscript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7.28"/>
    <col collapsed="false" customWidth="true" hidden="false" outlineLevel="0" max="4" min="4" style="2" width="11.13"/>
    <col collapsed="false" customWidth="true" hidden="false" outlineLevel="0" max="5" min="5" style="2" width="17.85"/>
    <col collapsed="false" customWidth="true" hidden="false" outlineLevel="0" max="6" min="6" style="2" width="7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2" width="6.7"/>
    <col collapsed="false" customWidth="true" hidden="false" outlineLevel="0" max="10" min="10" style="2" width="7.99"/>
    <col collapsed="false" customWidth="true" hidden="false" outlineLevel="0" max="11" min="11" style="2" width="7.28"/>
    <col collapsed="false" customWidth="true" hidden="false" outlineLevel="0" max="12" min="12" style="2" width="9.28"/>
    <col collapsed="false" customWidth="true" hidden="false" outlineLevel="0" max="13" min="13" style="2" width="10.28"/>
    <col collapsed="false" customWidth="true" hidden="false" outlineLevel="0" max="14" min="14" style="2" width="10.56"/>
    <col collapsed="false" customWidth="true" hidden="false" outlineLevel="0" max="15" min="15" style="2" width="8.56"/>
    <col collapsed="false" customWidth="true" hidden="false" outlineLevel="0" max="16" min="16" style="2" width="9.85"/>
    <col collapsed="false" customWidth="true" hidden="false" outlineLevel="0" max="17" min="17" style="2" width="8.99"/>
    <col collapsed="false" customWidth="false" hidden="false" outlineLevel="0" max="18" min="18" style="2" width="9.14"/>
    <col collapsed="false" customWidth="true" hidden="false" outlineLevel="0" max="19" min="19" style="2" width="9.41"/>
    <col collapsed="false" customWidth="true" hidden="false" outlineLevel="0" max="20" min="20" style="2" width="9.85"/>
    <col collapsed="false" customWidth="true" hidden="false" outlineLevel="0" max="21" min="21" style="2" width="12.14"/>
    <col collapsed="false" customWidth="true" hidden="false" outlineLevel="0" max="22" min="22" style="2" width="12.99"/>
    <col collapsed="false" customWidth="true" hidden="false" outlineLevel="0" max="23" min="23" style="2" width="9.85"/>
    <col collapsed="false" customWidth="false" hidden="false" outlineLevel="0" max="257" min="24" style="1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9" t="s">
        <v>12</v>
      </c>
      <c r="N2" s="10" t="s">
        <v>9</v>
      </c>
      <c r="O2" s="10" t="s">
        <v>9</v>
      </c>
      <c r="P2" s="10" t="s">
        <v>9</v>
      </c>
      <c r="Q2" s="8" t="s">
        <v>9</v>
      </c>
      <c r="R2" s="10" t="s">
        <v>11</v>
      </c>
      <c r="S2" s="9" t="s">
        <v>12</v>
      </c>
      <c r="T2" s="9" t="s">
        <v>12</v>
      </c>
      <c r="U2" s="10" t="s">
        <v>9</v>
      </c>
      <c r="V2" s="10" t="s">
        <v>9</v>
      </c>
      <c r="W2" s="8" t="s">
        <v>9</v>
      </c>
    </row>
    <row r="3" customFormat="false" ht="30.75" hidden="false" customHeight="true" outlineLevel="0" collapsed="false">
      <c r="A3" s="11"/>
      <c r="B3" s="6"/>
      <c r="C3" s="12" t="s">
        <v>13</v>
      </c>
      <c r="D3" s="6"/>
      <c r="E3" s="6"/>
      <c r="F3" s="13" t="s">
        <v>14</v>
      </c>
      <c r="G3" s="13" t="s">
        <v>14</v>
      </c>
      <c r="H3" s="14" t="s">
        <v>15</v>
      </c>
      <c r="I3" s="14" t="s">
        <v>15</v>
      </c>
      <c r="J3" s="14" t="s">
        <v>15</v>
      </c>
      <c r="K3" s="14" t="s">
        <v>15</v>
      </c>
      <c r="L3" s="15" t="s">
        <v>16</v>
      </c>
      <c r="M3" s="15" t="s">
        <v>16</v>
      </c>
      <c r="N3" s="16" t="s">
        <v>17</v>
      </c>
      <c r="O3" s="17" t="s">
        <v>18</v>
      </c>
      <c r="P3" s="18" t="s">
        <v>19</v>
      </c>
      <c r="Q3" s="19" t="s">
        <v>20</v>
      </c>
      <c r="R3" s="18" t="s">
        <v>21</v>
      </c>
      <c r="S3" s="15" t="s">
        <v>22</v>
      </c>
      <c r="T3" s="15" t="s">
        <v>22</v>
      </c>
      <c r="U3" s="16" t="s">
        <v>23</v>
      </c>
      <c r="V3" s="16" t="s">
        <v>24</v>
      </c>
      <c r="W3" s="19" t="s">
        <v>20</v>
      </c>
    </row>
    <row r="4" customFormat="false" ht="34.5" hidden="false" customHeight="true" outlineLevel="0" collapsed="false">
      <c r="A4" s="20"/>
      <c r="B4" s="21"/>
      <c r="C4" s="22"/>
      <c r="D4" s="22"/>
      <c r="E4" s="22"/>
      <c r="F4" s="21"/>
      <c r="G4" s="23"/>
      <c r="H4" s="24"/>
      <c r="I4" s="24"/>
      <c r="J4" s="24"/>
      <c r="K4" s="24"/>
      <c r="L4" s="25" t="s">
        <v>25</v>
      </c>
      <c r="M4" s="25" t="s">
        <v>26</v>
      </c>
      <c r="N4" s="26" t="s">
        <v>27</v>
      </c>
      <c r="O4" s="27"/>
      <c r="P4" s="28" t="s">
        <v>28</v>
      </c>
      <c r="Q4" s="23" t="s">
        <v>29</v>
      </c>
      <c r="R4" s="29"/>
      <c r="S4" s="25" t="s">
        <v>30</v>
      </c>
      <c r="T4" s="25" t="s">
        <v>31</v>
      </c>
      <c r="U4" s="29"/>
      <c r="V4" s="28" t="s">
        <v>32</v>
      </c>
      <c r="W4" s="23" t="s">
        <v>33</v>
      </c>
    </row>
    <row r="5" customFormat="false" ht="12" hidden="false" customHeight="false" outlineLevel="0" collapsed="false">
      <c r="A5" s="30" t="s">
        <v>34</v>
      </c>
      <c r="B5" s="31"/>
      <c r="C5" s="31"/>
      <c r="D5" s="31"/>
      <c r="E5" s="31"/>
      <c r="F5" s="3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</row>
    <row r="6" customFormat="false" ht="12" hidden="false" customHeight="false" outlineLevel="0" collapsed="false">
      <c r="A6" s="30"/>
      <c r="B6" s="31"/>
      <c r="C6" s="31"/>
      <c r="D6" s="31"/>
      <c r="E6" s="31"/>
      <c r="F6" s="32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12" hidden="false" customHeight="false" outlineLevel="0" collapsed="false">
      <c r="A7" s="33" t="s">
        <v>35</v>
      </c>
      <c r="B7" s="34" t="s">
        <v>36</v>
      </c>
      <c r="C7" s="31" t="n">
        <v>2127</v>
      </c>
      <c r="D7" s="31" t="s">
        <v>37</v>
      </c>
      <c r="E7" s="35" t="s">
        <v>38</v>
      </c>
      <c r="F7" s="32" t="n">
        <v>-5.89983333333333</v>
      </c>
      <c r="G7" s="32" t="n">
        <v>3.21087692869079</v>
      </c>
      <c r="H7" s="32" t="n">
        <v>15.3698484168992</v>
      </c>
      <c r="I7" s="32" t="n">
        <v>0.0719339337117246</v>
      </c>
      <c r="J7" s="32" t="n">
        <v>43.5213039099885</v>
      </c>
      <c r="K7" s="32" t="n">
        <v>8.36955182550878</v>
      </c>
      <c r="L7" s="36" t="n">
        <v>0.00540991561499361</v>
      </c>
      <c r="M7" s="36" t="n">
        <v>-0.863176760680367</v>
      </c>
      <c r="N7" s="32" t="n">
        <v>-0.0112156492389431</v>
      </c>
      <c r="O7" s="32" t="n">
        <v>0.834316631663941</v>
      </c>
      <c r="P7" s="37"/>
      <c r="Q7" s="31"/>
      <c r="R7" s="32" t="n">
        <v>-0.0306726998495197</v>
      </c>
      <c r="S7" s="36" t="n">
        <v>0.00522169836687712</v>
      </c>
      <c r="T7" s="36" t="n">
        <v>-0.0250103721400311</v>
      </c>
      <c r="U7" s="32" t="n">
        <v>0.913764730335987</v>
      </c>
      <c r="V7" s="32"/>
      <c r="W7" s="31"/>
    </row>
    <row r="8" customFormat="false" ht="12" hidden="false" customHeight="false" outlineLevel="0" collapsed="false">
      <c r="A8" s="33" t="s">
        <v>35</v>
      </c>
      <c r="B8" s="34" t="s">
        <v>36</v>
      </c>
      <c r="C8" s="31" t="n">
        <v>2128</v>
      </c>
      <c r="D8" s="31" t="s">
        <v>39</v>
      </c>
      <c r="E8" s="35" t="s">
        <v>40</v>
      </c>
      <c r="F8" s="32" t="n">
        <v>-5.85533333333333</v>
      </c>
      <c r="G8" s="32" t="n">
        <v>-14.9134150040195</v>
      </c>
      <c r="H8" s="32" t="n">
        <v>-3.39004718770656</v>
      </c>
      <c r="I8" s="32" t="n">
        <v>-0.039036096258734</v>
      </c>
      <c r="J8" s="32" t="n">
        <v>-3.04593533089474</v>
      </c>
      <c r="K8" s="32" t="n">
        <v>-0.710335923451211</v>
      </c>
      <c r="L8" s="36" t="n">
        <v>0.00540991561499361</v>
      </c>
      <c r="M8" s="36" t="n">
        <v>-0.863176760680367</v>
      </c>
      <c r="N8" s="32" t="n">
        <v>-0.0206962270423951</v>
      </c>
      <c r="O8" s="32" t="n">
        <v>0.825032400690274</v>
      </c>
      <c r="P8" s="37"/>
      <c r="Q8" s="31"/>
      <c r="R8" s="32" t="n">
        <v>-1.28792550862261</v>
      </c>
      <c r="S8" s="36" t="n">
        <v>0.00522169836687712</v>
      </c>
      <c r="T8" s="36" t="n">
        <v>-0.0250103721400311</v>
      </c>
      <c r="U8" s="32" t="n">
        <v>0.903892408539281</v>
      </c>
      <c r="V8" s="32"/>
      <c r="W8" s="31"/>
    </row>
    <row r="9" customFormat="false" ht="12" hidden="false" customHeight="false" outlineLevel="0" collapsed="false">
      <c r="A9" s="33" t="s">
        <v>16</v>
      </c>
      <c r="B9" s="34" t="s">
        <v>41</v>
      </c>
      <c r="C9" s="31" t="n">
        <v>2130</v>
      </c>
      <c r="D9" s="31" t="s">
        <v>42</v>
      </c>
      <c r="E9" s="35" t="s">
        <v>43</v>
      </c>
      <c r="F9" s="32" t="n">
        <v>-4.54083333333333</v>
      </c>
      <c r="G9" s="32" t="n">
        <v>-8.62085943572703</v>
      </c>
      <c r="H9" s="32" t="n">
        <v>3.55227990437063</v>
      </c>
      <c r="I9" s="32" t="n">
        <v>-0.857029803997267</v>
      </c>
      <c r="J9" s="32" t="n">
        <v>12.4259034655588</v>
      </c>
      <c r="K9" s="32" t="n">
        <v>0.156682144868719</v>
      </c>
      <c r="L9" s="36" t="n">
        <v>0.00540991561499361</v>
      </c>
      <c r="M9" s="36" t="n">
        <v>-0.863176760680367</v>
      </c>
      <c r="N9" s="32" t="n">
        <v>-0.876247338520749</v>
      </c>
      <c r="O9" s="32" t="n">
        <v>-0.0127998805711202</v>
      </c>
      <c r="P9" s="37"/>
      <c r="Q9" s="31"/>
      <c r="R9" s="32" t="n">
        <v>-0.406890273975609</v>
      </c>
      <c r="S9" s="36" t="n">
        <v>0.00522169836687712</v>
      </c>
      <c r="T9" s="36" t="n">
        <v>-0.0250103721400311</v>
      </c>
      <c r="U9" s="32" t="n">
        <v>0.0129893368965168</v>
      </c>
      <c r="V9" s="32"/>
      <c r="W9" s="31"/>
    </row>
    <row r="10" customFormat="false" ht="12" hidden="false" customHeight="false" outlineLevel="0" collapsed="false">
      <c r="A10" s="33" t="s">
        <v>16</v>
      </c>
      <c r="B10" s="34" t="s">
        <v>44</v>
      </c>
      <c r="C10" s="31" t="n">
        <v>2137</v>
      </c>
      <c r="D10" s="31" t="s">
        <v>45</v>
      </c>
      <c r="E10" s="35" t="s">
        <v>46</v>
      </c>
      <c r="F10" s="32" t="n">
        <v>-4.68466666666667</v>
      </c>
      <c r="G10" s="32" t="n">
        <v>13.2505819863893</v>
      </c>
      <c r="H10" s="32" t="n">
        <v>26.1069623462441</v>
      </c>
      <c r="I10" s="32" t="n">
        <v>-0.734584935334219</v>
      </c>
      <c r="J10" s="32" t="n">
        <v>68.1653441429684</v>
      </c>
      <c r="K10" s="32" t="n">
        <v>0.149682844676849</v>
      </c>
      <c r="L10" s="36" t="n">
        <v>0.00540991561499361</v>
      </c>
      <c r="M10" s="36" t="n">
        <v>-0.863176760680367</v>
      </c>
      <c r="N10" s="32" t="n">
        <v>-0.875821398591215</v>
      </c>
      <c r="O10" s="32" t="n">
        <v>-0.0123827620400887</v>
      </c>
      <c r="P10" s="37"/>
      <c r="Q10" s="31"/>
      <c r="R10" s="32" t="n">
        <v>0.0830105149706863</v>
      </c>
      <c r="S10" s="36" t="n">
        <v>0.00522169836687712</v>
      </c>
      <c r="T10" s="36" t="n">
        <v>-0.0250103721400311</v>
      </c>
      <c r="U10" s="32" t="n">
        <v>0.0134328769567967</v>
      </c>
      <c r="V10" s="32"/>
      <c r="W10" s="31"/>
    </row>
    <row r="11" customFormat="false" ht="12" hidden="false" customHeight="false" outlineLevel="0" collapsed="false">
      <c r="A11" s="33" t="s">
        <v>35</v>
      </c>
      <c r="B11" s="34" t="s">
        <v>47</v>
      </c>
      <c r="C11" s="31" t="n">
        <v>2142</v>
      </c>
      <c r="D11" s="31" t="s">
        <v>48</v>
      </c>
      <c r="E11" s="35" t="s">
        <v>49</v>
      </c>
      <c r="F11" s="32" t="n">
        <v>-5.85866666666667</v>
      </c>
      <c r="G11" s="32" t="n">
        <v>3.1940390506411</v>
      </c>
      <c r="H11" s="32" t="n">
        <v>15.3835037772953</v>
      </c>
      <c r="I11" s="32" t="n">
        <v>0.0618589791873866</v>
      </c>
      <c r="J11" s="32" t="n">
        <v>42.8425849765416</v>
      </c>
      <c r="K11" s="32" t="n">
        <v>7.75618143456824</v>
      </c>
      <c r="L11" s="36" t="n">
        <v>0.00540991561499361</v>
      </c>
      <c r="M11" s="36" t="n">
        <v>-0.863176760680367</v>
      </c>
      <c r="N11" s="32" t="n">
        <v>-0.0213644781107168</v>
      </c>
      <c r="O11" s="32" t="n">
        <v>0.824377989387997</v>
      </c>
      <c r="P11" s="37"/>
      <c r="Q11" s="31"/>
      <c r="R11" s="32" t="n">
        <v>-0.530027947743181</v>
      </c>
      <c r="S11" s="36" t="n">
        <v>0.00522169836687712</v>
      </c>
      <c r="T11" s="36" t="n">
        <v>-0.0250103721400311</v>
      </c>
      <c r="U11" s="32" t="n">
        <v>0.903196544877357</v>
      </c>
      <c r="V11" s="32"/>
      <c r="W11" s="31"/>
    </row>
    <row r="12" customFormat="false" ht="12" hidden="false" customHeight="false" outlineLevel="0" collapsed="false">
      <c r="A12" s="33" t="s">
        <v>50</v>
      </c>
      <c r="B12" s="34" t="s">
        <v>47</v>
      </c>
      <c r="C12" s="31" t="n">
        <v>2143</v>
      </c>
      <c r="D12" s="31" t="s">
        <v>51</v>
      </c>
      <c r="E12" s="35" t="s">
        <v>52</v>
      </c>
      <c r="F12" s="32" t="n">
        <v>0.336366666666666</v>
      </c>
      <c r="G12" s="32" t="n">
        <v>-14.3923798628823</v>
      </c>
      <c r="H12" s="32" t="n">
        <v>2.60949653666212</v>
      </c>
      <c r="I12" s="32" t="n">
        <v>-0.287440512684811</v>
      </c>
      <c r="J12" s="32" t="n">
        <v>-2.17961829862512</v>
      </c>
      <c r="K12" s="32" t="n">
        <v>-0.179147672723257</v>
      </c>
      <c r="L12" s="36" t="n">
        <v>0.00540991561499361</v>
      </c>
      <c r="M12" s="36" t="n">
        <v>-0.863176760680367</v>
      </c>
      <c r="N12" s="32" t="n">
        <v>-0.301557668745771</v>
      </c>
      <c r="O12" s="32" t="n">
        <v>0.549987719824756</v>
      </c>
      <c r="P12" s="37" t="n">
        <v>0.630987719824756</v>
      </c>
      <c r="Q12" s="32" t="n">
        <v>0.65</v>
      </c>
      <c r="R12" s="32" t="n">
        <v>-0.902266217660894</v>
      </c>
      <c r="S12" s="36" t="n">
        <v>0.00522169836687712</v>
      </c>
      <c r="T12" s="36" t="n">
        <v>-0.0250103721400311</v>
      </c>
      <c r="U12" s="32" t="n">
        <v>0.611425578957138</v>
      </c>
      <c r="V12" s="32" t="n">
        <v>0.698425578957138</v>
      </c>
      <c r="W12" s="31" t="s">
        <v>53</v>
      </c>
    </row>
    <row r="13" s="45" customFormat="true" ht="12" hidden="false" customHeight="false" outlineLevel="0" collapsed="false">
      <c r="A13" s="38" t="s">
        <v>54</v>
      </c>
      <c r="B13" s="39" t="s">
        <v>47</v>
      </c>
      <c r="C13" s="40" t="n">
        <v>2144</v>
      </c>
      <c r="D13" s="40" t="s">
        <v>55</v>
      </c>
      <c r="E13" s="41" t="s">
        <v>56</v>
      </c>
      <c r="F13" s="42" t="n">
        <v>9.66436666666667</v>
      </c>
      <c r="G13" s="42" t="n">
        <v>-5.14164966237031</v>
      </c>
      <c r="H13" s="42" t="n">
        <v>21.3829388323998</v>
      </c>
      <c r="I13" s="42" t="n">
        <v>-0.199129177371101</v>
      </c>
      <c r="J13" s="42" t="n">
        <v>21.1084227724053</v>
      </c>
      <c r="K13" s="42" t="n">
        <v>4.13391158036823</v>
      </c>
      <c r="L13" s="43" t="n">
        <v>0.00540991561499361</v>
      </c>
      <c r="M13" s="43" t="n">
        <v>-0.863176760680367</v>
      </c>
      <c r="N13" s="42" t="n">
        <v>-0.314809072054954</v>
      </c>
      <c r="O13" s="42" t="n">
        <v>0.537010758757798</v>
      </c>
      <c r="P13" s="44" t="n">
        <v>0.618010758757797</v>
      </c>
      <c r="Q13" s="40"/>
      <c r="R13" s="42" t="n">
        <v>-0.501267175577426</v>
      </c>
      <c r="S13" s="43" t="n">
        <v>0.00522169836687712</v>
      </c>
      <c r="T13" s="43" t="n">
        <v>-0.0250103721400311</v>
      </c>
      <c r="U13" s="42" t="n">
        <v>0.597626618552156</v>
      </c>
      <c r="V13" s="42" t="n">
        <v>0.684626618552156</v>
      </c>
      <c r="W13" s="40"/>
    </row>
    <row r="14" s="45" customFormat="true" ht="12" hidden="false" customHeight="false" outlineLevel="0" collapsed="false">
      <c r="A14" s="38" t="s">
        <v>54</v>
      </c>
      <c r="B14" s="39" t="s">
        <v>47</v>
      </c>
      <c r="C14" s="40" t="n">
        <v>2145</v>
      </c>
      <c r="D14" s="40" t="s">
        <v>57</v>
      </c>
      <c r="E14" s="41" t="s">
        <v>56</v>
      </c>
      <c r="F14" s="42" t="n">
        <v>9.5852</v>
      </c>
      <c r="G14" s="42" t="n">
        <v>-5.1272171954706</v>
      </c>
      <c r="H14" s="42" t="n">
        <v>21.3375111864128</v>
      </c>
      <c r="I14" s="42" t="n">
        <v>-0.182451387413463</v>
      </c>
      <c r="J14" s="42" t="n">
        <v>21.0734924116116</v>
      </c>
      <c r="K14" s="42" t="n">
        <v>4.05429848789041</v>
      </c>
      <c r="L14" s="43" t="n">
        <v>0.00540991561499361</v>
      </c>
      <c r="M14" s="43" t="n">
        <v>-0.863176760680367</v>
      </c>
      <c r="N14" s="42" t="n">
        <v>-0.297885522365938</v>
      </c>
      <c r="O14" s="42" t="n">
        <v>0.553583814479142</v>
      </c>
      <c r="P14" s="44" t="n">
        <v>0.634583814479142</v>
      </c>
      <c r="Q14" s="40"/>
      <c r="R14" s="42" t="n">
        <v>-0.575012463451134</v>
      </c>
      <c r="S14" s="43" t="n">
        <v>0.00522169836687712</v>
      </c>
      <c r="T14" s="43" t="n">
        <v>-0.0250103721400311</v>
      </c>
      <c r="U14" s="42" t="n">
        <v>0.615249460950187</v>
      </c>
      <c r="V14" s="42" t="n">
        <v>0.702249460950187</v>
      </c>
      <c r="W14" s="40"/>
    </row>
    <row r="15" customFormat="false" ht="12" hidden="false" customHeight="false" outlineLevel="0" collapsed="false">
      <c r="A15" s="33" t="s">
        <v>16</v>
      </c>
      <c r="B15" s="34" t="s">
        <v>58</v>
      </c>
      <c r="C15" s="31" t="n">
        <v>2148</v>
      </c>
      <c r="D15" s="31" t="s">
        <v>59</v>
      </c>
      <c r="E15" s="35" t="s">
        <v>43</v>
      </c>
      <c r="F15" s="32" t="n">
        <v>-4.58733333333333</v>
      </c>
      <c r="G15" s="32" t="n">
        <v>-8.85739153213969</v>
      </c>
      <c r="H15" s="32" t="n">
        <v>3.25186638620801</v>
      </c>
      <c r="I15" s="32" t="n">
        <v>-0.869681612262474</v>
      </c>
      <c r="J15" s="32" t="n">
        <v>11.8198427719795</v>
      </c>
      <c r="K15" s="32" t="n">
        <v>0.161954288339698</v>
      </c>
      <c r="L15" s="36" t="n">
        <v>0.00540991561499361</v>
      </c>
      <c r="M15" s="36" t="n">
        <v>-0.863176760680367</v>
      </c>
      <c r="N15" s="32" t="n">
        <v>-0.887273935003094</v>
      </c>
      <c r="O15" s="32" t="n">
        <v>-0.0235981115141993</v>
      </c>
      <c r="P15" s="32"/>
      <c r="Q15" s="31"/>
      <c r="R15" s="32" t="n">
        <v>-0.416803509618332</v>
      </c>
      <c r="S15" s="36" t="n">
        <v>0.00522169836687712</v>
      </c>
      <c r="T15" s="36" t="n">
        <v>-0.0250103721400311</v>
      </c>
      <c r="U15" s="32" t="n">
        <v>0.00150711386613478</v>
      </c>
      <c r="V15" s="32"/>
      <c r="W15" s="31"/>
    </row>
    <row r="16" customFormat="false" ht="12" hidden="false" customHeight="false" outlineLevel="0" collapsed="false">
      <c r="A16" s="33" t="s">
        <v>35</v>
      </c>
      <c r="B16" s="34" t="s">
        <v>60</v>
      </c>
      <c r="C16" s="31" t="n">
        <v>2154</v>
      </c>
      <c r="D16" s="31" t="s">
        <v>61</v>
      </c>
      <c r="E16" s="35" t="s">
        <v>62</v>
      </c>
      <c r="F16" s="32" t="n">
        <v>-5.832</v>
      </c>
      <c r="G16" s="32" t="n">
        <v>-14.9931142934548</v>
      </c>
      <c r="H16" s="32" t="n">
        <v>-3.45890126235326</v>
      </c>
      <c r="I16" s="32" t="n">
        <v>-0.0477832205295255</v>
      </c>
      <c r="J16" s="32" t="n">
        <v>-3.17395193971158</v>
      </c>
      <c r="K16" s="32" t="n">
        <v>-0.667008342403871</v>
      </c>
      <c r="L16" s="36" t="n">
        <v>0.00540991561499361</v>
      </c>
      <c r="M16" s="36" t="n">
        <v>-0.863176760680367</v>
      </c>
      <c r="N16" s="32" t="n">
        <v>-0.0290708565795995</v>
      </c>
      <c r="O16" s="32" t="n">
        <v>0.81683121332024</v>
      </c>
      <c r="P16" s="46"/>
      <c r="Q16" s="31"/>
      <c r="R16" s="32" t="n">
        <v>-1.22309295512297</v>
      </c>
      <c r="S16" s="36" t="n">
        <v>0.00522169836687712</v>
      </c>
      <c r="T16" s="36" t="n">
        <v>-0.0250103721400311</v>
      </c>
      <c r="U16" s="32" t="n">
        <v>0.895171733551584</v>
      </c>
      <c r="V16" s="32"/>
      <c r="W16" s="31"/>
    </row>
    <row r="17" customFormat="false" ht="12" hidden="false" customHeight="false" outlineLevel="0" collapsed="false">
      <c r="A17" s="33" t="s">
        <v>50</v>
      </c>
      <c r="B17" s="34" t="s">
        <v>60</v>
      </c>
      <c r="C17" s="31" t="n">
        <v>2157</v>
      </c>
      <c r="D17" s="31" t="s">
        <v>63</v>
      </c>
      <c r="E17" s="35" t="s">
        <v>64</v>
      </c>
      <c r="F17" s="32" t="n">
        <v>2.07286666666667</v>
      </c>
      <c r="G17" s="32" t="n">
        <v>-1.89546713512913</v>
      </c>
      <c r="H17" s="32" t="n">
        <v>17.0578381775435</v>
      </c>
      <c r="I17" s="32" t="n">
        <v>-0.493401475990252</v>
      </c>
      <c r="J17" s="32" t="n">
        <v>29.2953485381992</v>
      </c>
      <c r="K17" s="32" t="n">
        <v>5.87312259352292</v>
      </c>
      <c r="L17" s="36" t="n">
        <v>0.00540991561499361</v>
      </c>
      <c r="M17" s="36" t="n">
        <v>-0.863176760680367</v>
      </c>
      <c r="N17" s="32" t="n">
        <v>-0.585682941104978</v>
      </c>
      <c r="O17" s="32" t="n">
        <v>0.271746803635201</v>
      </c>
      <c r="P17" s="46" t="n">
        <v>0.352746803635201</v>
      </c>
      <c r="Q17" s="32" t="n">
        <v>0.352</v>
      </c>
      <c r="R17" s="32" t="n">
        <v>-0.137343437172518</v>
      </c>
      <c r="S17" s="36" t="n">
        <v>0.00522169836687712</v>
      </c>
      <c r="T17" s="36" t="n">
        <v>-0.0250103721400311</v>
      </c>
      <c r="U17" s="32" t="n">
        <v>0.315560054992403</v>
      </c>
      <c r="V17" s="32" t="n">
        <v>0.402560054992403</v>
      </c>
      <c r="W17" s="31" t="s">
        <v>65</v>
      </c>
    </row>
    <row r="18" customFormat="false" ht="12" hidden="false" customHeight="false" outlineLevel="0" collapsed="false">
      <c r="A18" s="33" t="s">
        <v>16</v>
      </c>
      <c r="B18" s="34" t="s">
        <v>66</v>
      </c>
      <c r="C18" s="31" t="n">
        <v>2158</v>
      </c>
      <c r="D18" s="31" t="s">
        <v>67</v>
      </c>
      <c r="E18" s="35" t="s">
        <v>46</v>
      </c>
      <c r="F18" s="32" t="n">
        <v>-4.65883333333333</v>
      </c>
      <c r="G18" s="32" t="n">
        <v>13.7507471448374</v>
      </c>
      <c r="H18" s="32" t="n">
        <v>26.6787003193226</v>
      </c>
      <c r="I18" s="32" t="n">
        <v>-0.705491326290479</v>
      </c>
      <c r="J18" s="32" t="n">
        <v>69.6761862453791</v>
      </c>
      <c r="K18" s="32" t="n">
        <v>0.226223180326493</v>
      </c>
      <c r="L18" s="36" t="n">
        <v>0.00540991561499361</v>
      </c>
      <c r="M18" s="36" t="n">
        <v>-0.863176760680367</v>
      </c>
      <c r="N18" s="32" t="n">
        <v>-0.849820843735717</v>
      </c>
      <c r="O18" s="32" t="n">
        <v>0.0130793101802393</v>
      </c>
      <c r="P18" s="32"/>
      <c r="Q18" s="31"/>
      <c r="R18" s="32" t="n">
        <v>0.231110121368626</v>
      </c>
      <c r="S18" s="36" t="n">
        <v>0.00522169836687712</v>
      </c>
      <c r="T18" s="36" t="n">
        <v>-0.0250103721400311</v>
      </c>
      <c r="U18" s="32" t="n">
        <v>0.0405077926157255</v>
      </c>
      <c r="V18" s="32"/>
      <c r="W18" s="31"/>
    </row>
    <row r="19" s="45" customFormat="true" ht="12" hidden="false" customHeight="false" outlineLevel="0" collapsed="false">
      <c r="A19" s="38" t="s">
        <v>54</v>
      </c>
      <c r="B19" s="39" t="s">
        <v>66</v>
      </c>
      <c r="C19" s="40" t="n">
        <v>2159</v>
      </c>
      <c r="D19" s="40" t="s">
        <v>68</v>
      </c>
      <c r="E19" s="41" t="s">
        <v>69</v>
      </c>
      <c r="F19" s="42" t="n">
        <v>3.6982</v>
      </c>
      <c r="G19" s="42" t="n">
        <v>-7.71624139654299</v>
      </c>
      <c r="H19" s="42" t="n">
        <v>12.8201765425165</v>
      </c>
      <c r="I19" s="42" t="n">
        <v>-0.267881551908563</v>
      </c>
      <c r="J19" s="42" t="n">
        <v>14.6600296747751</v>
      </c>
      <c r="K19" s="42" t="n">
        <v>3.03298633300123</v>
      </c>
      <c r="L19" s="43" t="n">
        <v>0.00540991561499361</v>
      </c>
      <c r="M19" s="43" t="n">
        <v>-0.863176760680367</v>
      </c>
      <c r="N19" s="42" t="n">
        <v>-0.337237625172898</v>
      </c>
      <c r="O19" s="42" t="n">
        <v>0.515046710588041</v>
      </c>
      <c r="P19" s="47" t="n">
        <v>0.596046710588041</v>
      </c>
      <c r="Q19" s="40"/>
      <c r="R19" s="42" t="n">
        <v>-0.518953949376157</v>
      </c>
      <c r="S19" s="43" t="n">
        <v>0.00522169836687712</v>
      </c>
      <c r="T19" s="43" t="n">
        <v>-0.0250103721400311</v>
      </c>
      <c r="U19" s="42" t="n">
        <v>0.574271302198523</v>
      </c>
      <c r="V19" s="42" t="n">
        <v>0.661271302198523</v>
      </c>
      <c r="W19" s="40"/>
    </row>
    <row r="20" s="45" customFormat="true" ht="12" hidden="false" customHeight="false" outlineLevel="0" collapsed="false">
      <c r="A20" s="38" t="s">
        <v>54</v>
      </c>
      <c r="B20" s="39" t="s">
        <v>66</v>
      </c>
      <c r="C20" s="40" t="n">
        <v>2160</v>
      </c>
      <c r="D20" s="40" t="s">
        <v>70</v>
      </c>
      <c r="E20" s="41" t="s">
        <v>69</v>
      </c>
      <c r="F20" s="42" t="n">
        <v>3.63903333333333</v>
      </c>
      <c r="G20" s="42" t="n">
        <v>-7.56678518375895</v>
      </c>
      <c r="H20" s="42" t="n">
        <v>12.9173675438372</v>
      </c>
      <c r="I20" s="42" t="n">
        <v>-0.268437246754405</v>
      </c>
      <c r="J20" s="42" t="n">
        <v>14.9776606564404</v>
      </c>
      <c r="K20" s="42" t="n">
        <v>3.04523475633415</v>
      </c>
      <c r="L20" s="43" t="n">
        <v>0.00540991561499361</v>
      </c>
      <c r="M20" s="43" t="n">
        <v>-0.863176760680367</v>
      </c>
      <c r="N20" s="42" t="n">
        <v>-0.338319115134422</v>
      </c>
      <c r="O20" s="42" t="n">
        <v>0.513987618747159</v>
      </c>
      <c r="P20" s="47" t="n">
        <v>0.594987618747159</v>
      </c>
      <c r="Q20" s="40"/>
      <c r="R20" s="42" t="n">
        <v>-0.560063020620235</v>
      </c>
      <c r="S20" s="43" t="n">
        <v>0.00522169836687712</v>
      </c>
      <c r="T20" s="43" t="n">
        <v>-0.0250103721400311</v>
      </c>
      <c r="U20" s="42" t="n">
        <v>0.573145124328206</v>
      </c>
      <c r="V20" s="42" t="n">
        <v>0.660145124328206</v>
      </c>
      <c r="W20" s="40"/>
    </row>
    <row r="21" customFormat="false" ht="12" hidden="false" customHeight="false" outlineLevel="0" collapsed="false">
      <c r="A21" s="33" t="s">
        <v>35</v>
      </c>
      <c r="B21" s="34" t="s">
        <v>71</v>
      </c>
      <c r="C21" s="31" t="n">
        <v>2164</v>
      </c>
      <c r="D21" s="31" t="s">
        <v>72</v>
      </c>
      <c r="E21" s="35" t="s">
        <v>73</v>
      </c>
      <c r="F21" s="32" t="n">
        <v>-5.881</v>
      </c>
      <c r="G21" s="32" t="n">
        <v>3.14272361277532</v>
      </c>
      <c r="H21" s="32" t="n">
        <v>15.274140594037</v>
      </c>
      <c r="I21" s="32" t="n">
        <v>0.0286409756467913</v>
      </c>
      <c r="J21" s="32" t="n">
        <v>42.5966917603271</v>
      </c>
      <c r="K21" s="32" t="n">
        <v>7.65632930933752</v>
      </c>
      <c r="L21" s="36" t="n">
        <v>0.00540991561499361</v>
      </c>
      <c r="M21" s="36" t="n">
        <v>-0.863176760680367</v>
      </c>
      <c r="N21" s="32" t="n">
        <v>-0.0539908360584973</v>
      </c>
      <c r="O21" s="32" t="n">
        <v>0.792427337297317</v>
      </c>
      <c r="P21" s="32"/>
      <c r="Q21" s="31"/>
      <c r="R21" s="32" t="n">
        <v>-0.588573504320258</v>
      </c>
      <c r="S21" s="36" t="n">
        <v>0.00522169836687712</v>
      </c>
      <c r="T21" s="36" t="n">
        <v>-0.0250103721400311</v>
      </c>
      <c r="U21" s="32" t="n">
        <v>0.869222043386771</v>
      </c>
      <c r="V21" s="32"/>
      <c r="W21" s="31"/>
    </row>
    <row r="22" customFormat="false" ht="12" hidden="false" customHeight="false" outlineLevel="0" collapsed="false">
      <c r="A22" s="33" t="s">
        <v>50</v>
      </c>
      <c r="B22" s="34" t="s">
        <v>71</v>
      </c>
      <c r="C22" s="31" t="n">
        <v>2165</v>
      </c>
      <c r="D22" s="31" t="s">
        <v>74</v>
      </c>
      <c r="E22" s="35" t="s">
        <v>64</v>
      </c>
      <c r="F22" s="32" t="n">
        <v>2.02886666666667</v>
      </c>
      <c r="G22" s="32" t="n">
        <v>-1.77760198878112</v>
      </c>
      <c r="H22" s="32" t="n">
        <v>17.1656536199215</v>
      </c>
      <c r="I22" s="32" t="n">
        <v>-0.464404635484546</v>
      </c>
      <c r="J22" s="32" t="n">
        <v>29.2991291302927</v>
      </c>
      <c r="K22" s="32" t="n">
        <v>5.61218067178271</v>
      </c>
      <c r="L22" s="36" t="n">
        <v>0.00540991561499361</v>
      </c>
      <c r="M22" s="36" t="n">
        <v>-0.863176760680367</v>
      </c>
      <c r="N22" s="32" t="n">
        <v>-0.557269373044531</v>
      </c>
      <c r="O22" s="32" t="n">
        <v>0.299571914522761</v>
      </c>
      <c r="P22" s="46" t="n">
        <v>0.380571914522761</v>
      </c>
      <c r="Q22" s="32" t="n">
        <v>0.352</v>
      </c>
      <c r="R22" s="32" t="n">
        <v>-0.398920444700241</v>
      </c>
      <c r="S22" s="36" t="n">
        <v>0.00522169836687712</v>
      </c>
      <c r="T22" s="36" t="n">
        <v>-0.0250103721400311</v>
      </c>
      <c r="U22" s="32" t="n">
        <v>0.345147691220988</v>
      </c>
      <c r="V22" s="32" t="n">
        <v>0.432147691220988</v>
      </c>
      <c r="W22" s="31" t="s">
        <v>65</v>
      </c>
    </row>
    <row r="23" customFormat="false" ht="12" hidden="false" customHeight="false" outlineLevel="0" collapsed="false">
      <c r="A23" s="33" t="s">
        <v>16</v>
      </c>
      <c r="B23" s="34" t="s">
        <v>75</v>
      </c>
      <c r="C23" s="31" t="n">
        <v>2170</v>
      </c>
      <c r="D23" s="31" t="s">
        <v>76</v>
      </c>
      <c r="E23" s="35" t="s">
        <v>77</v>
      </c>
      <c r="F23" s="32" t="n">
        <v>-4.68816666666667</v>
      </c>
      <c r="G23" s="32" t="n">
        <v>-8.93276108150506</v>
      </c>
      <c r="H23" s="32" t="n">
        <v>4.05109876107176</v>
      </c>
      <c r="I23" s="32" t="n">
        <v>-0.805190240218227</v>
      </c>
      <c r="J23" s="32" t="n">
        <v>16.1148427659351</v>
      </c>
      <c r="K23" s="32" t="n">
        <v>6.60713175214204</v>
      </c>
      <c r="L23" s="36" t="n">
        <v>0.00540991561499361</v>
      </c>
      <c r="M23" s="36" t="n">
        <v>-0.863176760680367</v>
      </c>
      <c r="N23" s="32" t="n">
        <v>-0.82710634266363</v>
      </c>
      <c r="O23" s="32" t="n">
        <v>0.0353233841994482</v>
      </c>
      <c r="P23" s="32"/>
      <c r="Q23" s="31"/>
      <c r="R23" s="32" t="n">
        <v>1.38950607977903</v>
      </c>
      <c r="S23" s="36" t="n">
        <v>0.00522169836687712</v>
      </c>
      <c r="T23" s="36" t="n">
        <v>-0.0250103721400311</v>
      </c>
      <c r="U23" s="32" t="n">
        <v>0.0641608724895711</v>
      </c>
      <c r="V23" s="32"/>
      <c r="W23" s="31"/>
    </row>
    <row r="24" customFormat="false" ht="12" hidden="false" customHeight="false" outlineLevel="0" collapsed="false">
      <c r="A24" s="33" t="s">
        <v>50</v>
      </c>
      <c r="B24" s="34" t="s">
        <v>75</v>
      </c>
      <c r="C24" s="31" t="n">
        <v>2171</v>
      </c>
      <c r="D24" s="31" t="s">
        <v>78</v>
      </c>
      <c r="E24" s="35" t="s">
        <v>79</v>
      </c>
      <c r="F24" s="32" t="n">
        <v>0.4407</v>
      </c>
      <c r="G24" s="32" t="n">
        <v>-13.8849984709843</v>
      </c>
      <c r="H24" s="32" t="n">
        <v>3.25077820754476</v>
      </c>
      <c r="I24" s="32" t="n">
        <v>-0.273785739369499</v>
      </c>
      <c r="J24" s="32" t="n">
        <v>-1.08629130791933</v>
      </c>
      <c r="K24" s="32" t="n">
        <v>-0.1293260798604</v>
      </c>
      <c r="L24" s="36" t="n">
        <v>0.00540991561499361</v>
      </c>
      <c r="M24" s="36" t="n">
        <v>-0.863176760680367</v>
      </c>
      <c r="N24" s="32" t="n">
        <v>-0.273785739369499</v>
      </c>
      <c r="O24" s="32" t="n">
        <v>0.577184480640303</v>
      </c>
      <c r="P24" s="46" t="n">
        <v>0.658184480640303</v>
      </c>
      <c r="Q24" s="32" t="n">
        <v>0.65</v>
      </c>
      <c r="R24" s="32" t="n">
        <v>-1.03610803405241</v>
      </c>
      <c r="S24" s="36" t="n">
        <v>0.00522169836687712</v>
      </c>
      <c r="T24" s="36" t="n">
        <v>-0.0250103721400311</v>
      </c>
      <c r="U24" s="32" t="n">
        <v>0.640345063549956</v>
      </c>
      <c r="V24" s="32" t="n">
        <v>0.727345063549956</v>
      </c>
      <c r="W24" s="31" t="s">
        <v>53</v>
      </c>
    </row>
    <row r="25" customFormat="false" ht="12" hidden="false" customHeight="false" outlineLevel="0" collapsed="false">
      <c r="A25" s="33" t="s">
        <v>16</v>
      </c>
      <c r="B25" s="34" t="s">
        <v>80</v>
      </c>
      <c r="C25" s="31" t="n">
        <v>2180</v>
      </c>
      <c r="D25" s="31" t="s">
        <v>81</v>
      </c>
      <c r="E25" s="35" t="s">
        <v>82</v>
      </c>
      <c r="F25" s="32" t="n">
        <v>-4.71766666666667</v>
      </c>
      <c r="G25" s="32" t="n">
        <v>13.152922293701</v>
      </c>
      <c r="H25" s="32" t="n">
        <v>25.9990960846006</v>
      </c>
      <c r="I25" s="32" t="n">
        <v>-0.711520075531639</v>
      </c>
      <c r="J25" s="32" t="n">
        <v>67.5666075837076</v>
      </c>
      <c r="K25" s="32" t="n">
        <v>0.152138730822565</v>
      </c>
      <c r="L25" s="36" t="n">
        <v>0.00540991561499361</v>
      </c>
      <c r="M25" s="36" t="n">
        <v>-0.863176760680367</v>
      </c>
      <c r="N25" s="32" t="n">
        <v>-0.852172991415439</v>
      </c>
      <c r="O25" s="32" t="n">
        <v>0.0107758764871199</v>
      </c>
      <c r="P25" s="32"/>
      <c r="Q25" s="31"/>
      <c r="R25" s="32" t="n">
        <v>-0.215554711367043</v>
      </c>
      <c r="S25" s="36" t="n">
        <v>0.00522169836687712</v>
      </c>
      <c r="T25" s="36" t="n">
        <v>-0.0250103721400311</v>
      </c>
      <c r="U25" s="32" t="n">
        <v>0.0380584525766475</v>
      </c>
      <c r="V25" s="32"/>
      <c r="W25" s="31"/>
    </row>
    <row r="26" customFormat="false" ht="12" hidden="false" customHeight="false" outlineLevel="0" collapsed="false">
      <c r="A26" s="48" t="s">
        <v>16</v>
      </c>
      <c r="B26" s="32" t="s">
        <v>80</v>
      </c>
      <c r="C26" s="31" t="n">
        <v>2185</v>
      </c>
      <c r="D26" s="32" t="s">
        <v>83</v>
      </c>
      <c r="E26" s="32" t="s">
        <v>84</v>
      </c>
      <c r="F26" s="32" t="n">
        <v>-4.58316666666667</v>
      </c>
      <c r="G26" s="32" t="n">
        <v>-9.44976411800288</v>
      </c>
      <c r="H26" s="32" t="n">
        <v>2.67154831844107</v>
      </c>
      <c r="I26" s="32" t="n">
        <v>-0.844900909100295</v>
      </c>
      <c r="J26" s="32" t="n">
        <v>10.3929422803974</v>
      </c>
      <c r="K26" s="32" t="n">
        <v>0.161703740211844</v>
      </c>
      <c r="L26" s="36" t="n">
        <v>0.00540991561499361</v>
      </c>
      <c r="M26" s="36" t="n">
        <v>-0.863176760680367</v>
      </c>
      <c r="N26" s="32" t="n">
        <v>-0.85935376006444</v>
      </c>
      <c r="O26" s="32" t="n">
        <v>0.00374382463459325</v>
      </c>
      <c r="P26" s="32"/>
      <c r="Q26" s="31"/>
      <c r="R26" s="32" t="n">
        <v>-0.420357198603205</v>
      </c>
      <c r="S26" s="36" t="n">
        <v>0.00522169836687712</v>
      </c>
      <c r="T26" s="36" t="n">
        <v>-0.0250103721400311</v>
      </c>
      <c r="U26" s="32" t="n">
        <v>0.0305809696298994</v>
      </c>
      <c r="V26" s="32"/>
      <c r="W26" s="31"/>
    </row>
    <row r="27" customFormat="false" ht="12" hidden="false" customHeight="false" outlineLevel="0" collapsed="false">
      <c r="A27" s="48" t="s">
        <v>35</v>
      </c>
      <c r="B27" s="32" t="s">
        <v>85</v>
      </c>
      <c r="C27" s="31" t="n">
        <v>2190</v>
      </c>
      <c r="D27" s="32" t="s">
        <v>86</v>
      </c>
      <c r="E27" s="32" t="s">
        <v>87</v>
      </c>
      <c r="F27" s="32" t="n">
        <v>-5.84583333333333</v>
      </c>
      <c r="G27" s="32" t="n">
        <v>-14.9294510783526</v>
      </c>
      <c r="H27" s="32" t="n">
        <v>-3.3975809823404</v>
      </c>
      <c r="I27" s="32" t="n">
        <v>-0.04156501374869</v>
      </c>
      <c r="J27" s="32" t="n">
        <v>-2.95574833387813</v>
      </c>
      <c r="K27" s="32" t="n">
        <v>-0.589537538400964</v>
      </c>
      <c r="L27" s="36" t="n">
        <v>0.00540991561499361</v>
      </c>
      <c r="M27" s="36" t="n">
        <v>-0.863176760680367</v>
      </c>
      <c r="N27" s="32" t="n">
        <v>-0.0231843873391214</v>
      </c>
      <c r="O27" s="32" t="n">
        <v>0.822595771259745</v>
      </c>
      <c r="P27" s="46"/>
      <c r="Q27" s="31"/>
      <c r="R27" s="32" t="n">
        <v>-1.18227725842067</v>
      </c>
      <c r="S27" s="36" t="n">
        <v>0.00522169836687712</v>
      </c>
      <c r="T27" s="36" t="n">
        <v>-0.0250103721400311</v>
      </c>
      <c r="U27" s="32" t="n">
        <v>0.901301435748348</v>
      </c>
      <c r="V27" s="32"/>
      <c r="W27" s="31"/>
    </row>
    <row r="28" customFormat="false" ht="12" hidden="false" customHeight="false" outlineLevel="0" collapsed="false">
      <c r="A28" s="48" t="s">
        <v>16</v>
      </c>
      <c r="B28" s="32" t="s">
        <v>88</v>
      </c>
      <c r="C28" s="31" t="n">
        <v>2196</v>
      </c>
      <c r="D28" s="32" t="s">
        <v>89</v>
      </c>
      <c r="E28" s="32" t="s">
        <v>90</v>
      </c>
      <c r="F28" s="32" t="n">
        <v>-4.83633333333333</v>
      </c>
      <c r="G28" s="32" t="n">
        <v>11.1828905618846</v>
      </c>
      <c r="H28" s="32" t="n">
        <v>23.8104895904951</v>
      </c>
      <c r="I28" s="32" t="n">
        <v>-0.748804736012391</v>
      </c>
      <c r="J28" s="32" t="n">
        <v>62.4429981671768</v>
      </c>
      <c r="K28" s="32" t="n">
        <v>0.218799011451563</v>
      </c>
      <c r="L28" s="36" t="n">
        <v>0.00540991561499361</v>
      </c>
      <c r="M28" s="36" t="n">
        <v>-0.863176760680367</v>
      </c>
      <c r="N28" s="32" t="n">
        <v>-0.877617475448653</v>
      </c>
      <c r="O28" s="32" t="n">
        <v>-0.0141416413759919</v>
      </c>
      <c r="P28" s="32"/>
      <c r="Q28" s="31"/>
      <c r="R28" s="32" t="n">
        <v>-0.244021022554156</v>
      </c>
      <c r="S28" s="36" t="n">
        <v>0.00522169836687712</v>
      </c>
      <c r="T28" s="36" t="n">
        <v>-0.0250103721400311</v>
      </c>
      <c r="U28" s="32" t="n">
        <v>0.0115625849687081</v>
      </c>
      <c r="V28" s="32"/>
      <c r="W28" s="31"/>
    </row>
    <row r="29" customFormat="false" ht="12" hidden="false" customHeight="false" outlineLevel="0" collapsed="false">
      <c r="A29" s="48" t="s">
        <v>35</v>
      </c>
      <c r="B29" s="32" t="s">
        <v>91</v>
      </c>
      <c r="C29" s="31" t="n">
        <v>2202</v>
      </c>
      <c r="D29" s="32" t="s">
        <v>92</v>
      </c>
      <c r="E29" s="32" t="s">
        <v>93</v>
      </c>
      <c r="F29" s="32" t="n">
        <v>-5.89516666666667</v>
      </c>
      <c r="G29" s="32" t="n">
        <v>3.19339760766777</v>
      </c>
      <c r="H29" s="32" t="n">
        <v>15.3444558898653</v>
      </c>
      <c r="I29" s="32" t="n">
        <v>0.0578393551919909</v>
      </c>
      <c r="J29" s="32" t="n">
        <v>42.5334101428254</v>
      </c>
      <c r="K29" s="32" t="n">
        <v>7.45945397507834</v>
      </c>
      <c r="L29" s="36" t="n">
        <v>0.00540991561499361</v>
      </c>
      <c r="M29" s="36" t="n">
        <v>-0.863176760680367</v>
      </c>
      <c r="N29" s="32" t="n">
        <v>-0.0251728563301719</v>
      </c>
      <c r="O29" s="32" t="n">
        <v>0.820648484313778</v>
      </c>
      <c r="P29" s="32"/>
      <c r="Q29" s="31"/>
      <c r="R29" s="32" t="n">
        <v>-0.774818425434694</v>
      </c>
      <c r="S29" s="36" t="n">
        <v>0.00522169836687712</v>
      </c>
      <c r="T29" s="36" t="n">
        <v>-0.0250103721400311</v>
      </c>
      <c r="U29" s="32" t="n">
        <v>0.899230801851406</v>
      </c>
      <c r="V29" s="32"/>
      <c r="W29" s="31"/>
    </row>
    <row r="30" customFormat="false" ht="12" hidden="false" customHeight="fals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6"/>
      <c r="M30" s="36"/>
      <c r="N30" s="32"/>
      <c r="O30" s="32"/>
      <c r="P30" s="32"/>
      <c r="Q30" s="31"/>
      <c r="R30" s="32"/>
      <c r="S30" s="36"/>
      <c r="T30" s="36"/>
      <c r="U30" s="32"/>
      <c r="V30" s="32"/>
      <c r="W30" s="31"/>
    </row>
    <row r="31" customFormat="false" ht="12" hidden="false" customHeight="false" outlineLevel="0" collapsed="false">
      <c r="A31" s="30" t="s">
        <v>94</v>
      </c>
      <c r="B31" s="31"/>
      <c r="C31" s="31"/>
      <c r="D31" s="31"/>
      <c r="E31" s="31"/>
      <c r="F31" s="32"/>
      <c r="G31" s="32"/>
      <c r="H31" s="32"/>
      <c r="I31" s="32"/>
      <c r="J31" s="32"/>
      <c r="K31" s="32"/>
      <c r="L31" s="36"/>
      <c r="M31" s="36"/>
      <c r="N31" s="32"/>
      <c r="O31" s="32"/>
      <c r="P31" s="32"/>
      <c r="Q31" s="31"/>
      <c r="R31" s="32"/>
      <c r="S31" s="36"/>
      <c r="T31" s="36"/>
      <c r="U31" s="32"/>
      <c r="V31" s="32"/>
      <c r="W31" s="31"/>
    </row>
    <row r="32" customFormat="false" ht="12" hidden="false" customHeight="false" outlineLevel="0" collapsed="false">
      <c r="A32" s="30"/>
      <c r="B32" s="31"/>
      <c r="C32" s="31"/>
      <c r="D32" s="31"/>
      <c r="E32" s="31"/>
      <c r="F32" s="32"/>
      <c r="G32" s="32"/>
      <c r="H32" s="32"/>
      <c r="I32" s="32"/>
      <c r="J32" s="32"/>
      <c r="K32" s="32"/>
      <c r="L32" s="36"/>
      <c r="M32" s="36"/>
      <c r="N32" s="32"/>
      <c r="O32" s="32"/>
      <c r="P32" s="32"/>
      <c r="Q32" s="31"/>
      <c r="R32" s="32"/>
      <c r="S32" s="36"/>
      <c r="T32" s="36"/>
      <c r="U32" s="32"/>
      <c r="V32" s="32"/>
      <c r="W32" s="31"/>
    </row>
    <row r="33" customFormat="false" ht="12" hidden="false" customHeight="false" outlineLevel="0" collapsed="false">
      <c r="A33" s="33" t="s">
        <v>35</v>
      </c>
      <c r="B33" s="34" t="s">
        <v>95</v>
      </c>
      <c r="C33" s="31" t="n">
        <v>2777</v>
      </c>
      <c r="D33" s="31" t="s">
        <v>96</v>
      </c>
      <c r="E33" s="35" t="s">
        <v>40</v>
      </c>
      <c r="F33" s="32" t="n">
        <v>-5.7335</v>
      </c>
      <c r="G33" s="32" t="n">
        <v>-14.1441645182627</v>
      </c>
      <c r="H33" s="32" t="n">
        <v>-2.49054742309608</v>
      </c>
      <c r="I33" s="32" t="n">
        <v>-0.0536228601549042</v>
      </c>
      <c r="J33" s="32" t="n">
        <v>-0.815678485751397</v>
      </c>
      <c r="K33" s="32" t="n">
        <v>-0.0301484515013809</v>
      </c>
      <c r="L33" s="36" t="n">
        <v>0.00710455837675707</v>
      </c>
      <c r="M33" s="36" t="n">
        <v>-0.906548192078778</v>
      </c>
      <c r="N33" s="32" t="n">
        <v>-0.0359286205974362</v>
      </c>
      <c r="O33" s="32" t="n">
        <v>0.811798788198594</v>
      </c>
      <c r="P33" s="32"/>
      <c r="Q33" s="31"/>
      <c r="R33" s="32" t="n">
        <v>-2.22334772698713</v>
      </c>
      <c r="S33" s="49" t="n">
        <v>0.00685312900390142</v>
      </c>
      <c r="T33" s="36" t="n">
        <v>-0.0381942597652566</v>
      </c>
      <c r="U33" s="32" t="n">
        <v>0.901275152194078</v>
      </c>
      <c r="V33" s="32"/>
      <c r="W33" s="31"/>
    </row>
    <row r="34" customFormat="false" ht="12" hidden="false" customHeight="false" outlineLevel="0" collapsed="false">
      <c r="A34" s="33" t="s">
        <v>16</v>
      </c>
      <c r="B34" s="34" t="s">
        <v>95</v>
      </c>
      <c r="C34" s="31" t="n">
        <v>2782</v>
      </c>
      <c r="D34" s="31" t="s">
        <v>97</v>
      </c>
      <c r="E34" s="35" t="s">
        <v>82</v>
      </c>
      <c r="F34" s="32" t="n">
        <v>-4.805</v>
      </c>
      <c r="G34" s="32" t="n">
        <v>9.57062364843883</v>
      </c>
      <c r="H34" s="32" t="n">
        <v>22.1925294057</v>
      </c>
      <c r="I34" s="32" t="n">
        <v>-0.735899700877748</v>
      </c>
      <c r="J34" s="32" t="n">
        <v>58.488627015596</v>
      </c>
      <c r="K34" s="32" t="n">
        <v>10.7784126460682</v>
      </c>
      <c r="L34" s="36" t="n">
        <v>0.00710455837675707</v>
      </c>
      <c r="M34" s="36" t="n">
        <v>-0.906548192078778</v>
      </c>
      <c r="N34" s="32" t="n">
        <v>-0.893567821568441</v>
      </c>
      <c r="O34" s="32" t="n">
        <v>0.0121033909595338</v>
      </c>
      <c r="P34" s="32"/>
      <c r="Q34" s="31"/>
      <c r="R34" s="32" t="n">
        <v>-0.996245581513332</v>
      </c>
      <c r="S34" s="49" t="n">
        <v>0.00685312900390142</v>
      </c>
      <c r="T34" s="36" t="n">
        <v>-0.0381942597652566</v>
      </c>
      <c r="U34" s="32" t="n">
        <v>0.0400348728367678</v>
      </c>
      <c r="V34" s="32"/>
      <c r="W34" s="31"/>
    </row>
    <row r="35" customFormat="false" ht="12" hidden="false" customHeight="false" outlineLevel="0" collapsed="false">
      <c r="A35" s="33" t="s">
        <v>35</v>
      </c>
      <c r="B35" s="34" t="s">
        <v>98</v>
      </c>
      <c r="C35" s="31" t="n">
        <v>2786</v>
      </c>
      <c r="D35" s="31" t="s">
        <v>99</v>
      </c>
      <c r="E35" s="35" t="s">
        <v>93</v>
      </c>
      <c r="F35" s="32" t="n">
        <v>-5.74866666666667</v>
      </c>
      <c r="G35" s="32" t="n">
        <v>3.8850334936526</v>
      </c>
      <c r="H35" s="32" t="n">
        <v>16.2059253391023</v>
      </c>
      <c r="I35" s="32" t="n">
        <v>0.0609818833277228</v>
      </c>
      <c r="J35" s="32" t="n">
        <v>44.3918821056032</v>
      </c>
      <c r="K35" s="32" t="n">
        <v>7.86009235611783</v>
      </c>
      <c r="L35" s="36" t="n">
        <v>0.00710455837675707</v>
      </c>
      <c r="M35" s="36" t="n">
        <v>-0.906548192078778</v>
      </c>
      <c r="N35" s="32" t="n">
        <v>-0.0541540592932961</v>
      </c>
      <c r="O35" s="32" t="n">
        <v>0.794804696252656</v>
      </c>
      <c r="P35" s="32"/>
      <c r="Q35" s="31"/>
      <c r="R35" s="32" t="n">
        <v>-1.63703506537083</v>
      </c>
      <c r="S35" s="49" t="n">
        <v>0.00685312900390142</v>
      </c>
      <c r="T35" s="36" t="n">
        <v>-0.0381942597652566</v>
      </c>
      <c r="U35" s="32" t="n">
        <v>0.882973188039384</v>
      </c>
      <c r="V35" s="32"/>
      <c r="W35" s="31"/>
    </row>
    <row r="36" customFormat="false" ht="12" hidden="false" customHeight="false" outlineLevel="0" collapsed="false">
      <c r="A36" s="33" t="s">
        <v>16</v>
      </c>
      <c r="B36" s="34" t="s">
        <v>98</v>
      </c>
      <c r="C36" s="31" t="n">
        <v>2790</v>
      </c>
      <c r="D36" s="31" t="s">
        <v>100</v>
      </c>
      <c r="E36" s="35" t="s">
        <v>101</v>
      </c>
      <c r="F36" s="32" t="n">
        <v>-4.51066666666667</v>
      </c>
      <c r="G36" s="32" t="n">
        <v>-8.02960937506714</v>
      </c>
      <c r="H36" s="32" t="n">
        <v>4.18458683943163</v>
      </c>
      <c r="I36" s="32" t="n">
        <v>-0.868560221527333</v>
      </c>
      <c r="J36" s="32" t="n">
        <v>13.9602788710453</v>
      </c>
      <c r="K36" s="32" t="n">
        <v>3.09371248627455</v>
      </c>
      <c r="L36" s="36" t="n">
        <v>0.00710455837675707</v>
      </c>
      <c r="M36" s="36" t="n">
        <v>-0.906548192078778</v>
      </c>
      <c r="N36" s="32" t="n">
        <v>-0.898289863010685</v>
      </c>
      <c r="O36" s="32" t="n">
        <v>0.00770037999331508</v>
      </c>
      <c r="P36" s="32"/>
      <c r="Q36" s="31"/>
      <c r="R36" s="32" t="n">
        <v>-1.48675408279495</v>
      </c>
      <c r="S36" s="49" t="n">
        <v>0.00685312900390142</v>
      </c>
      <c r="T36" s="36" t="n">
        <v>-0.0381942597652566</v>
      </c>
      <c r="U36" s="32" t="n">
        <v>0.0352930043607811</v>
      </c>
      <c r="V36" s="32"/>
      <c r="W36" s="31"/>
    </row>
    <row r="37" customFormat="false" ht="12" hidden="false" customHeight="false" outlineLevel="0" collapsed="false">
      <c r="A37" s="33" t="s">
        <v>50</v>
      </c>
      <c r="B37" s="34" t="s">
        <v>98</v>
      </c>
      <c r="C37" s="31" t="n">
        <v>2791</v>
      </c>
      <c r="D37" s="31" t="s">
        <v>102</v>
      </c>
      <c r="E37" s="35" t="s">
        <v>103</v>
      </c>
      <c r="F37" s="32" t="n">
        <v>2.00366666666667</v>
      </c>
      <c r="G37" s="32" t="n">
        <v>-2.15285394146081</v>
      </c>
      <c r="H37" s="32" t="n">
        <v>17.0249124933519</v>
      </c>
      <c r="I37" s="32" t="n">
        <v>-0.509398379142489</v>
      </c>
      <c r="J37" s="32" t="n">
        <v>28.9811020931254</v>
      </c>
      <c r="K37" s="32" t="n">
        <v>5.65090848535186</v>
      </c>
      <c r="L37" s="36" t="n">
        <v>0.00710455837675707</v>
      </c>
      <c r="M37" s="36" t="n">
        <v>-0.906548192078778</v>
      </c>
      <c r="N37" s="32" t="n">
        <v>-0.630352863810689</v>
      </c>
      <c r="O37" s="32" t="n">
        <v>0.257535024640728</v>
      </c>
      <c r="P37" s="32" t="n">
        <v>0.338535024640728</v>
      </c>
      <c r="Q37" s="31"/>
      <c r="R37" s="32" t="n">
        <v>-1.35638696085165</v>
      </c>
      <c r="S37" s="49" t="n">
        <v>0.00685312900390142</v>
      </c>
      <c r="T37" s="36" t="n">
        <v>-0.0381942597652566</v>
      </c>
      <c r="U37" s="32" t="n">
        <v>0.304355024590154</v>
      </c>
      <c r="V37" s="32" t="n">
        <v>0.396355024590154</v>
      </c>
      <c r="W37" s="31" t="s">
        <v>104</v>
      </c>
    </row>
    <row r="38" customFormat="false" ht="12" hidden="false" customHeight="false" outlineLevel="0" collapsed="false">
      <c r="A38" s="33" t="s">
        <v>50</v>
      </c>
      <c r="B38" s="34" t="s">
        <v>105</v>
      </c>
      <c r="C38" s="31" t="n">
        <v>2792</v>
      </c>
      <c r="D38" s="31" t="s">
        <v>99</v>
      </c>
      <c r="E38" s="35" t="s">
        <v>79</v>
      </c>
      <c r="F38" s="32" t="n">
        <v>0.480666666666667</v>
      </c>
      <c r="G38" s="32" t="n">
        <v>-14.5015933423765</v>
      </c>
      <c r="H38" s="32" t="n">
        <v>2.96132708295125</v>
      </c>
      <c r="I38" s="32" t="n">
        <v>-0.279918768365954</v>
      </c>
      <c r="J38" s="32" t="n">
        <v>-1.90857850679954</v>
      </c>
      <c r="K38" s="32" t="n">
        <v>-0.148822325285477</v>
      </c>
      <c r="L38" s="36" t="n">
        <v>0.00710455837675707</v>
      </c>
      <c r="M38" s="36" t="n">
        <v>-0.906548192078778</v>
      </c>
      <c r="N38" s="32" t="n">
        <v>-0.300957689499453</v>
      </c>
      <c r="O38" s="32" t="n">
        <v>0.564675608316496</v>
      </c>
      <c r="P38" s="32" t="n">
        <v>0.645675608316496</v>
      </c>
      <c r="Q38" s="32" t="n">
        <v>0.65</v>
      </c>
      <c r="R38" s="32" t="n">
        <v>-2.16544796750982</v>
      </c>
      <c r="S38" s="49" t="n">
        <v>0.00685312900390142</v>
      </c>
      <c r="T38" s="36" t="n">
        <v>-0.0381942597652566</v>
      </c>
      <c r="U38" s="32" t="n">
        <v>0.635133272158096</v>
      </c>
      <c r="V38" s="32" t="n">
        <v>0.727133272158096</v>
      </c>
      <c r="W38" s="31" t="s">
        <v>53</v>
      </c>
    </row>
    <row r="39" s="45" customFormat="true" ht="12" hidden="false" customHeight="false" outlineLevel="0" collapsed="false">
      <c r="A39" s="38" t="s">
        <v>54</v>
      </c>
      <c r="B39" s="39" t="s">
        <v>105</v>
      </c>
      <c r="C39" s="40" t="n">
        <v>2793</v>
      </c>
      <c r="D39" s="40" t="s">
        <v>106</v>
      </c>
      <c r="E39" s="41" t="s">
        <v>107</v>
      </c>
      <c r="F39" s="42" t="n">
        <v>9.396</v>
      </c>
      <c r="G39" s="42" t="n">
        <v>-5.39326348194208</v>
      </c>
      <c r="H39" s="42" t="n">
        <v>21.1806191923027</v>
      </c>
      <c r="I39" s="42" t="n">
        <v>-0.196776655314035</v>
      </c>
      <c r="J39" s="42" t="n">
        <v>20.9351681428801</v>
      </c>
      <c r="K39" s="42" t="n">
        <v>4.01720946023572</v>
      </c>
      <c r="L39" s="43" t="n">
        <v>0.00710455837675707</v>
      </c>
      <c r="M39" s="43" t="n">
        <v>-0.906548192078778</v>
      </c>
      <c r="N39" s="42" t="n">
        <v>-0.34725560082161</v>
      </c>
      <c r="O39" s="42" t="n">
        <v>0.521505675617299</v>
      </c>
      <c r="P39" s="42" t="n">
        <v>0.602505675617299</v>
      </c>
      <c r="Q39" s="40"/>
      <c r="R39" s="42" t="n">
        <v>-1.69015025240122</v>
      </c>
      <c r="S39" s="50" t="n">
        <v>0.00685312900390142</v>
      </c>
      <c r="T39" s="43" t="n">
        <v>-0.0381942597652566</v>
      </c>
      <c r="U39" s="42" t="n">
        <v>0.588640963929169</v>
      </c>
      <c r="V39" s="42" t="n">
        <v>0.680640963929169</v>
      </c>
      <c r="W39" s="40"/>
    </row>
    <row r="40" customFormat="false" ht="12" hidden="false" customHeight="false" outlineLevel="0" collapsed="false">
      <c r="A40" s="33" t="s">
        <v>35</v>
      </c>
      <c r="B40" s="34" t="s">
        <v>105</v>
      </c>
      <c r="C40" s="31" t="n">
        <v>2794</v>
      </c>
      <c r="D40" s="31" t="s">
        <v>108</v>
      </c>
      <c r="E40" s="35" t="s">
        <v>38</v>
      </c>
      <c r="F40" s="32" t="n">
        <v>-5.76816666666667</v>
      </c>
      <c r="G40" s="32" t="n">
        <v>3.82954867646024</v>
      </c>
      <c r="H40" s="32" t="n">
        <v>16.1477453146261</v>
      </c>
      <c r="I40" s="32" t="n">
        <v>0.0790689149758513</v>
      </c>
      <c r="J40" s="32" t="n">
        <v>44.2850586490955</v>
      </c>
      <c r="K40" s="32" t="n">
        <v>7.85060593411965</v>
      </c>
      <c r="L40" s="36" t="n">
        <v>0.00710455837675707</v>
      </c>
      <c r="M40" s="36" t="n">
        <v>-0.906548192078778</v>
      </c>
      <c r="N40" s="32" t="n">
        <v>-0.0356536842649151</v>
      </c>
      <c r="O40" s="32" t="n">
        <v>0.812055149287735</v>
      </c>
      <c r="P40" s="32"/>
      <c r="Q40" s="31"/>
      <c r="R40" s="32" t="n">
        <v>-1.6292626297701</v>
      </c>
      <c r="S40" s="49" t="n">
        <v>0.00685312900390142</v>
      </c>
      <c r="T40" s="36" t="n">
        <v>-0.0381942597652566</v>
      </c>
      <c r="U40" s="32" t="n">
        <v>0.901551242936616</v>
      </c>
      <c r="V40" s="32"/>
      <c r="W40" s="31"/>
    </row>
    <row r="41" customFormat="false" ht="12" hidden="false" customHeight="false" outlineLevel="0" collapsed="false">
      <c r="A41" s="33" t="s">
        <v>16</v>
      </c>
      <c r="B41" s="34" t="s">
        <v>109</v>
      </c>
      <c r="C41" s="31" t="n">
        <v>2799</v>
      </c>
      <c r="D41" s="31" t="s">
        <v>110</v>
      </c>
      <c r="E41" s="35" t="s">
        <v>46</v>
      </c>
      <c r="F41" s="32" t="n">
        <v>-4.87533333333333</v>
      </c>
      <c r="G41" s="32" t="n">
        <v>13.6232603538896</v>
      </c>
      <c r="H41" s="32" t="n">
        <v>26.3113467850754</v>
      </c>
      <c r="I41" s="32" t="n">
        <v>-0.728892842243571</v>
      </c>
      <c r="J41" s="32" t="n">
        <v>71.0708706451396</v>
      </c>
      <c r="K41" s="32" t="n">
        <v>14.6165891248705</v>
      </c>
      <c r="L41" s="36" t="n">
        <v>0.00710455837675707</v>
      </c>
      <c r="M41" s="36" t="n">
        <v>-0.906548192078778</v>
      </c>
      <c r="N41" s="32" t="n">
        <v>-0.915823341449238</v>
      </c>
      <c r="O41" s="32" t="n">
        <v>-0.00864850190134013</v>
      </c>
      <c r="P41" s="32"/>
      <c r="Q41" s="31"/>
      <c r="R41" s="32" t="n">
        <v>0.809089439277136</v>
      </c>
      <c r="S41" s="49" t="n">
        <v>0.00685312900390142</v>
      </c>
      <c r="T41" s="36" t="n">
        <v>-0.0381942597652566</v>
      </c>
      <c r="U41" s="32" t="n">
        <v>0.0176859058846055</v>
      </c>
      <c r="V41" s="32"/>
      <c r="W41" s="31"/>
    </row>
    <row r="42" customFormat="false" ht="12" hidden="false" customHeight="false" outlineLevel="0" collapsed="false">
      <c r="A42" s="33" t="s">
        <v>50</v>
      </c>
      <c r="B42" s="34" t="s">
        <v>109</v>
      </c>
      <c r="C42" s="31" t="n">
        <v>2800</v>
      </c>
      <c r="D42" s="31" t="s">
        <v>111</v>
      </c>
      <c r="E42" s="35" t="s">
        <v>79</v>
      </c>
      <c r="F42" s="32" t="n">
        <v>0.424333333333333</v>
      </c>
      <c r="G42" s="32" t="n">
        <v>-14.3125280259897</v>
      </c>
      <c r="H42" s="32" t="n">
        <v>3.06271585332776</v>
      </c>
      <c r="I42" s="32" t="n">
        <v>-0.316957261290107</v>
      </c>
      <c r="J42" s="32" t="n">
        <v>2.06553305440398</v>
      </c>
      <c r="K42" s="32" t="n">
        <v>3.48858636915706</v>
      </c>
      <c r="L42" s="36" t="n">
        <v>0.00710455837675707</v>
      </c>
      <c r="M42" s="36" t="n">
        <v>-0.906548192078778</v>
      </c>
      <c r="N42" s="32" t="n">
        <v>-0.338716504861494</v>
      </c>
      <c r="O42" s="32" t="n">
        <v>0.529467853335104</v>
      </c>
      <c r="P42" s="32" t="n">
        <v>0.610467853335104</v>
      </c>
      <c r="Q42" s="32" t="n">
        <v>0.65</v>
      </c>
      <c r="R42" s="32" t="n">
        <v>0.829886151186174</v>
      </c>
      <c r="S42" s="49" t="n">
        <v>0.00685312900390142</v>
      </c>
      <c r="T42" s="36" t="n">
        <v>-0.0381942597652566</v>
      </c>
      <c r="U42" s="32" t="n">
        <v>0.597215914073499</v>
      </c>
      <c r="V42" s="32" t="n">
        <v>0.689215914073499</v>
      </c>
      <c r="W42" s="31" t="s">
        <v>53</v>
      </c>
    </row>
    <row r="43" s="45" customFormat="true" ht="12" hidden="false" customHeight="false" outlineLevel="0" collapsed="false">
      <c r="A43" s="38" t="s">
        <v>54</v>
      </c>
      <c r="B43" s="39" t="s">
        <v>109</v>
      </c>
      <c r="C43" s="40" t="n">
        <v>2801</v>
      </c>
      <c r="D43" s="40" t="s">
        <v>112</v>
      </c>
      <c r="E43" s="41" t="s">
        <v>107</v>
      </c>
      <c r="F43" s="42" t="n">
        <v>9.25233333333333</v>
      </c>
      <c r="G43" s="42" t="n">
        <v>-5.5237971270132</v>
      </c>
      <c r="H43" s="42" t="n">
        <v>20.8646124203455</v>
      </c>
      <c r="I43" s="42" t="n">
        <v>-0.234124080817818</v>
      </c>
      <c r="J43" s="42" t="n">
        <v>23.2422665197428</v>
      </c>
      <c r="K43" s="42" t="n">
        <v>6.58914523815048</v>
      </c>
      <c r="L43" s="43" t="n">
        <v>0.00710455837675707</v>
      </c>
      <c r="M43" s="43" t="n">
        <v>-0.906548192078778</v>
      </c>
      <c r="N43" s="42" t="n">
        <v>-0.382357937766573</v>
      </c>
      <c r="O43" s="42" t="n">
        <v>0.488774922107618</v>
      </c>
      <c r="P43" s="42" t="n">
        <f aca="false">O43+0.081</f>
        <v>0.569774922107618</v>
      </c>
      <c r="Q43" s="40"/>
      <c r="R43" s="42" t="n">
        <v>0.509040777733724</v>
      </c>
      <c r="S43" s="50" t="n">
        <v>0.00685312900390142</v>
      </c>
      <c r="T43" s="43" t="n">
        <v>-0.0381942597652566</v>
      </c>
      <c r="U43" s="42" t="n">
        <v>0.553391238354187</v>
      </c>
      <c r="V43" s="42" t="n">
        <v>0.645391238354187</v>
      </c>
      <c r="W43" s="40"/>
    </row>
    <row r="44" customFormat="false" ht="12" hidden="false" customHeight="false" outlineLevel="0" collapsed="false">
      <c r="A44" s="33" t="s">
        <v>16</v>
      </c>
      <c r="B44" s="34" t="s">
        <v>113</v>
      </c>
      <c r="C44" s="31" t="n">
        <v>2803</v>
      </c>
      <c r="D44" s="31" t="s">
        <v>114</v>
      </c>
      <c r="E44" s="35" t="s">
        <v>77</v>
      </c>
      <c r="F44" s="32" t="n">
        <v>-4.318</v>
      </c>
      <c r="G44" s="32" t="n">
        <v>-8.36251827822144</v>
      </c>
      <c r="H44" s="32" t="n">
        <v>4.00573814256542</v>
      </c>
      <c r="I44" s="32" t="n">
        <v>-0.888495737327207</v>
      </c>
      <c r="J44" s="32" t="n">
        <v>17.1247282804442</v>
      </c>
      <c r="K44" s="32" t="n">
        <v>6.92256413331188</v>
      </c>
      <c r="L44" s="36" t="n">
        <v>0.00710455837675707</v>
      </c>
      <c r="M44" s="36" t="n">
        <v>-0.906548192078778</v>
      </c>
      <c r="N44" s="32" t="n">
        <v>-0.916954737803066</v>
      </c>
      <c r="O44" s="32" t="n">
        <v>-0.00970345887577013</v>
      </c>
      <c r="P44" s="32"/>
      <c r="Q44" s="31"/>
      <c r="R44" s="32" t="n">
        <v>1.8308354920232</v>
      </c>
      <c r="S44" s="49" t="n">
        <v>0.00685312900390142</v>
      </c>
      <c r="T44" s="36" t="n">
        <v>-0.0381942597652566</v>
      </c>
      <c r="U44" s="32" t="n">
        <v>0.0165497589935456</v>
      </c>
      <c r="V44" s="32"/>
      <c r="W44" s="31"/>
    </row>
    <row r="45" customFormat="false" ht="12" hidden="false" customHeight="false" outlineLevel="0" collapsed="false">
      <c r="A45" s="33" t="s">
        <v>54</v>
      </c>
      <c r="B45" s="34" t="s">
        <v>113</v>
      </c>
      <c r="C45" s="31" t="n">
        <v>2804</v>
      </c>
      <c r="D45" s="31" t="s">
        <v>115</v>
      </c>
      <c r="E45" s="35" t="s">
        <v>116</v>
      </c>
      <c r="F45" s="32" t="n">
        <v>-5.20166666666667</v>
      </c>
      <c r="G45" s="32" t="n">
        <v>-8.20791524888066</v>
      </c>
      <c r="H45" s="32" t="n">
        <v>3.90023554367054</v>
      </c>
      <c r="I45" s="32" t="n">
        <v>-0.34594448712294</v>
      </c>
      <c r="J45" s="32" t="n">
        <v>16.4005215450981</v>
      </c>
      <c r="K45" s="32" t="n">
        <v>5.34625171843511</v>
      </c>
      <c r="L45" s="36" t="n">
        <v>0.00710455837675707</v>
      </c>
      <c r="M45" s="36" t="n">
        <v>-0.906548192078778</v>
      </c>
      <c r="N45" s="32" t="n">
        <v>-0.37365393822605</v>
      </c>
      <c r="O45" s="32" t="n">
        <v>0.4968908621932</v>
      </c>
      <c r="P45" s="32" t="n">
        <v>0.5778908621932</v>
      </c>
      <c r="Q45" s="31"/>
      <c r="R45" s="32" t="n">
        <v>0.371529035632735</v>
      </c>
      <c r="S45" s="49" t="n">
        <v>0.00685312900390142</v>
      </c>
      <c r="T45" s="36" t="n">
        <v>-0.0381942597652566</v>
      </c>
      <c r="U45" s="32" t="n">
        <v>0.562131784480482</v>
      </c>
      <c r="V45" s="32" t="n">
        <v>0.654131784480482</v>
      </c>
      <c r="W45" s="31"/>
    </row>
    <row r="46" customFormat="false" ht="12" hidden="false" customHeight="false" outlineLevel="0" collapsed="false">
      <c r="A46" s="33" t="s">
        <v>54</v>
      </c>
      <c r="B46" s="34" t="s">
        <v>113</v>
      </c>
      <c r="C46" s="31" t="n">
        <v>2805</v>
      </c>
      <c r="D46" s="31" t="s">
        <v>117</v>
      </c>
      <c r="E46" s="35" t="s">
        <v>116</v>
      </c>
      <c r="F46" s="32" t="n">
        <v>-5.09316666666667</v>
      </c>
      <c r="G46" s="32" t="n">
        <v>-8.13030064910867</v>
      </c>
      <c r="H46" s="32" t="n">
        <v>4.09867168799972</v>
      </c>
      <c r="I46" s="32" t="n">
        <v>-0.334531495154944</v>
      </c>
      <c r="J46" s="32" t="n">
        <v>15.210624419173</v>
      </c>
      <c r="K46" s="32" t="n">
        <v>3.99852565722873</v>
      </c>
      <c r="L46" s="36" t="n">
        <v>0.00710455837675707</v>
      </c>
      <c r="M46" s="36" t="n">
        <v>-0.906548192078778</v>
      </c>
      <c r="N46" s="32" t="n">
        <v>-0.363650747429499</v>
      </c>
      <c r="O46" s="32" t="n">
        <v>0.506218217599354</v>
      </c>
      <c r="P46" s="32" t="n">
        <v>0.587218217599353</v>
      </c>
      <c r="Q46" s="31"/>
      <c r="R46" s="32" t="n">
        <v>-0.783952122393579</v>
      </c>
      <c r="S46" s="49" t="n">
        <v>0.00685312900390142</v>
      </c>
      <c r="T46" s="36" t="n">
        <v>-0.0381942597652566</v>
      </c>
      <c r="U46" s="32" t="n">
        <v>0.572176976941755</v>
      </c>
      <c r="V46" s="32" t="n">
        <v>0.664176976941755</v>
      </c>
      <c r="W46" s="31"/>
    </row>
    <row r="47" customFormat="false" ht="12" hidden="false" customHeight="false" outlineLevel="0" collapsed="false">
      <c r="A47" s="33" t="s">
        <v>50</v>
      </c>
      <c r="B47" s="34" t="s">
        <v>113</v>
      </c>
      <c r="C47" s="31" t="n">
        <v>2806</v>
      </c>
      <c r="D47" s="31" t="s">
        <v>118</v>
      </c>
      <c r="E47" s="35" t="s">
        <v>103</v>
      </c>
      <c r="F47" s="32" t="n">
        <v>1.89666666666667</v>
      </c>
      <c r="G47" s="32" t="n">
        <v>-2.27023800557876</v>
      </c>
      <c r="H47" s="32" t="n">
        <v>16.807558789414</v>
      </c>
      <c r="I47" s="32" t="n">
        <v>-0.499963106950052</v>
      </c>
      <c r="J47" s="32" t="n">
        <v>29.3772682254281</v>
      </c>
      <c r="K47" s="32" t="n">
        <v>6.26580215985279</v>
      </c>
      <c r="L47" s="36" t="n">
        <v>0.00710455837675707</v>
      </c>
      <c r="M47" s="36" t="n">
        <v>-0.906548192078778</v>
      </c>
      <c r="N47" s="32" t="n">
        <v>-0.619373389540221</v>
      </c>
      <c r="O47" s="32" t="n">
        <v>0.267772703874907</v>
      </c>
      <c r="P47" s="32" t="n">
        <v>0.348772703874907</v>
      </c>
      <c r="Q47" s="31"/>
      <c r="R47" s="32" t="n">
        <v>-0.805499592516499</v>
      </c>
      <c r="S47" s="49" t="n">
        <v>0.00685312900390142</v>
      </c>
      <c r="T47" s="36" t="n">
        <v>-0.0381942597652566</v>
      </c>
      <c r="U47" s="32" t="n">
        <v>0.315380599770473</v>
      </c>
      <c r="V47" s="32" t="n">
        <v>0.407380599770473</v>
      </c>
      <c r="W47" s="31" t="s">
        <v>104</v>
      </c>
    </row>
    <row r="48" s="45" customFormat="true" ht="12" hidden="false" customHeight="false" outlineLevel="0" collapsed="false">
      <c r="A48" s="38" t="s">
        <v>54</v>
      </c>
      <c r="B48" s="39" t="s">
        <v>113</v>
      </c>
      <c r="C48" s="40" t="n">
        <v>2807</v>
      </c>
      <c r="D48" s="40" t="s">
        <v>119</v>
      </c>
      <c r="E48" s="41" t="s">
        <v>120</v>
      </c>
      <c r="F48" s="42" t="n">
        <v>8.42616666666667</v>
      </c>
      <c r="G48" s="42" t="n">
        <v>-6.28679354378019</v>
      </c>
      <c r="H48" s="42" t="n">
        <v>19.2667527886792</v>
      </c>
      <c r="I48" s="42" t="n">
        <v>-0.229576737444633</v>
      </c>
      <c r="J48" s="42" t="n">
        <v>19.4570682023911</v>
      </c>
      <c r="K48" s="42" t="n">
        <v>4.40130150185797</v>
      </c>
      <c r="L48" s="43" t="n">
        <v>0.00710455837675707</v>
      </c>
      <c r="M48" s="43" t="n">
        <v>-0.906548192078778</v>
      </c>
      <c r="N48" s="42" t="n">
        <v>-0.366458507362351</v>
      </c>
      <c r="O48" s="42" t="n">
        <v>0.503600155490821</v>
      </c>
      <c r="P48" s="42" t="n">
        <v>0.584600155490821</v>
      </c>
      <c r="Q48" s="40"/>
      <c r="R48" s="42" t="n">
        <v>-1.06725001992057</v>
      </c>
      <c r="S48" s="50" t="n">
        <v>0.00685312900390142</v>
      </c>
      <c r="T48" s="43" t="n">
        <v>-0.0381942597652566</v>
      </c>
      <c r="U48" s="42" t="n">
        <v>0.569357427711496</v>
      </c>
      <c r="V48" s="42" t="n">
        <v>0.661357427711496</v>
      </c>
      <c r="W48" s="40"/>
    </row>
    <row r="49" s="45" customFormat="true" ht="12" hidden="false" customHeight="false" outlineLevel="0" collapsed="false">
      <c r="A49" s="38" t="s">
        <v>54</v>
      </c>
      <c r="B49" s="39" t="s">
        <v>113</v>
      </c>
      <c r="C49" s="40" t="n">
        <v>2808</v>
      </c>
      <c r="D49" s="40" t="s">
        <v>121</v>
      </c>
      <c r="E49" s="41" t="s">
        <v>122</v>
      </c>
      <c r="F49" s="42" t="n">
        <v>9.70816666666667</v>
      </c>
      <c r="G49" s="42" t="n">
        <v>-4.91330377715363</v>
      </c>
      <c r="H49" s="42" t="n">
        <v>21.9886289420578</v>
      </c>
      <c r="I49" s="42" t="n">
        <v>-0.191895711889804</v>
      </c>
      <c r="J49" s="42" t="n">
        <v>23.0047635021596</v>
      </c>
      <c r="K49" s="42" t="n">
        <v>5.08391405535278</v>
      </c>
      <c r="L49" s="43" t="n">
        <v>0.00710455837675707</v>
      </c>
      <c r="M49" s="43" t="n">
        <v>-0.906548192078778</v>
      </c>
      <c r="N49" s="42" t="n">
        <v>-0.348115209833503</v>
      </c>
      <c r="O49" s="42" t="n">
        <v>0.520704143493467</v>
      </c>
      <c r="P49" s="42" t="n">
        <v>0.601704143493467</v>
      </c>
      <c r="Q49" s="40"/>
      <c r="R49" s="42" t="n">
        <v>-0.957818394891444</v>
      </c>
      <c r="S49" s="50" t="n">
        <v>0.00685312900390142</v>
      </c>
      <c r="T49" s="43" t="n">
        <v>-0.0381942597652566</v>
      </c>
      <c r="U49" s="42" t="n">
        <v>0.587777745567995</v>
      </c>
      <c r="V49" s="42" t="n">
        <v>0.679777745567995</v>
      </c>
      <c r="W49" s="40"/>
    </row>
    <row r="50" s="45" customFormat="true" ht="12" hidden="false" customHeight="false" outlineLevel="0" collapsed="false">
      <c r="A50" s="38" t="s">
        <v>54</v>
      </c>
      <c r="B50" s="39" t="s">
        <v>123</v>
      </c>
      <c r="C50" s="40" t="n">
        <v>2810</v>
      </c>
      <c r="D50" s="40" t="s">
        <v>124</v>
      </c>
      <c r="E50" s="41" t="s">
        <v>125</v>
      </c>
      <c r="F50" s="42" t="n">
        <v>8.74266666666667</v>
      </c>
      <c r="G50" s="42" t="n">
        <v>-1.76478094260081</v>
      </c>
      <c r="H50" s="42" t="n">
        <v>24.3732831573288</v>
      </c>
      <c r="I50" s="42" t="n">
        <v>-0.160515980457243</v>
      </c>
      <c r="J50" s="42" t="n">
        <v>32.053978015691</v>
      </c>
      <c r="K50" s="42" t="n">
        <v>7.54384703982567</v>
      </c>
      <c r="L50" s="43" t="n">
        <v>0.00710455837675707</v>
      </c>
      <c r="M50" s="43" t="n">
        <v>-0.906548192078778</v>
      </c>
      <c r="N50" s="42" t="n">
        <v>-0.333677393481715</v>
      </c>
      <c r="O50" s="42" t="n">
        <v>0.53416651236564</v>
      </c>
      <c r="P50" s="42" t="n">
        <v>0.61516651236564</v>
      </c>
      <c r="Q50" s="40"/>
      <c r="R50" s="42" t="n">
        <v>0.0400845282372337</v>
      </c>
      <c r="S50" s="50" t="n">
        <v>0.00685312900390142</v>
      </c>
      <c r="T50" s="43" t="n">
        <v>-0.0381942597652566</v>
      </c>
      <c r="U50" s="42" t="n">
        <v>0.602276183808744</v>
      </c>
      <c r="V50" s="42" t="n">
        <v>0.694276183808744</v>
      </c>
      <c r="W50" s="40"/>
    </row>
    <row r="51" customFormat="false" ht="12" hidden="false" customHeight="false" outlineLevel="0" collapsed="false">
      <c r="A51" s="33" t="s">
        <v>35</v>
      </c>
      <c r="B51" s="34" t="s">
        <v>123</v>
      </c>
      <c r="C51" s="31" t="n">
        <v>2811</v>
      </c>
      <c r="D51" s="31" t="s">
        <v>126</v>
      </c>
      <c r="E51" s="35" t="s">
        <v>127</v>
      </c>
      <c r="F51" s="32" t="n">
        <v>-5.75516666666667</v>
      </c>
      <c r="G51" s="32" t="n">
        <v>-14.2362115849344</v>
      </c>
      <c r="H51" s="32" t="n">
        <v>-2.61095940436658</v>
      </c>
      <c r="I51" s="32" t="n">
        <v>-0.0577871634729517</v>
      </c>
      <c r="J51" s="32" t="n">
        <v>-0.19427316763256</v>
      </c>
      <c r="K51" s="32" t="n">
        <v>0.783624565029358</v>
      </c>
      <c r="L51" s="36" t="n">
        <v>0.00710455837675707</v>
      </c>
      <c r="M51" s="36" t="n">
        <v>-0.906548192078778</v>
      </c>
      <c r="N51" s="32" t="n">
        <v>-0.0392374499652865</v>
      </c>
      <c r="O51" s="32" t="n">
        <v>0.808713509898904</v>
      </c>
      <c r="P51" s="32"/>
      <c r="Q51" s="31"/>
      <c r="R51" s="32" t="n">
        <v>-1.50997162932823</v>
      </c>
      <c r="S51" s="49" t="n">
        <v>0.00685312900390142</v>
      </c>
      <c r="T51" s="36" t="n">
        <v>-0.0381942597652566</v>
      </c>
      <c r="U51" s="32" t="n">
        <v>0.897952429625093</v>
      </c>
      <c r="V51" s="32"/>
      <c r="W51" s="31"/>
    </row>
    <row r="52" customFormat="false" ht="12" hidden="false" customHeight="false" outlineLevel="0" collapsed="false">
      <c r="A52" s="33" t="s">
        <v>50</v>
      </c>
      <c r="B52" s="34" t="s">
        <v>123</v>
      </c>
      <c r="C52" s="31" t="n">
        <v>2812</v>
      </c>
      <c r="D52" s="31" t="s">
        <v>128</v>
      </c>
      <c r="E52" s="35" t="s">
        <v>79</v>
      </c>
      <c r="F52" s="32" t="n">
        <v>0.460333333333333</v>
      </c>
      <c r="G52" s="32" t="n">
        <v>-14.5412024459791</v>
      </c>
      <c r="H52" s="32" t="n">
        <v>2.87495890084373</v>
      </c>
      <c r="I52" s="32" t="n">
        <v>-0.306343355625016</v>
      </c>
      <c r="J52" s="32" t="n">
        <v>-1.42692766171973</v>
      </c>
      <c r="K52" s="32" t="n">
        <v>0.438616706035622</v>
      </c>
      <c r="L52" s="36" t="n">
        <v>0.00710455837675707</v>
      </c>
      <c r="M52" s="36" t="n">
        <v>-0.906548192078778</v>
      </c>
      <c r="N52" s="32" t="n">
        <v>-0.326768668966838</v>
      </c>
      <c r="O52" s="32" t="n">
        <v>0.540608469763442</v>
      </c>
      <c r="P52" s="32" t="n">
        <v>0.621608469763442</v>
      </c>
      <c r="Q52" s="32" t="n">
        <v>0.65</v>
      </c>
      <c r="R52" s="32" t="n">
        <v>-1.65582652063492</v>
      </c>
      <c r="S52" s="49" t="n">
        <v>0.00685312900390142</v>
      </c>
      <c r="T52" s="36" t="n">
        <v>-0.0381942597652566</v>
      </c>
      <c r="U52" s="32" t="n">
        <v>0.60921391686066</v>
      </c>
      <c r="V52" s="32" t="n">
        <v>0.70121391686066</v>
      </c>
      <c r="W52" s="31" t="s">
        <v>53</v>
      </c>
    </row>
    <row r="53" s="45" customFormat="true" ht="12" hidden="false" customHeight="false" outlineLevel="0" collapsed="false">
      <c r="A53" s="38" t="s">
        <v>54</v>
      </c>
      <c r="B53" s="39" t="s">
        <v>123</v>
      </c>
      <c r="C53" s="40" t="n">
        <v>2813</v>
      </c>
      <c r="D53" s="40" t="s">
        <v>129</v>
      </c>
      <c r="E53" s="41" t="s">
        <v>130</v>
      </c>
      <c r="F53" s="42" t="n">
        <v>3.94116666666667</v>
      </c>
      <c r="G53" s="42" t="n">
        <v>-7.44411702839706</v>
      </c>
      <c r="H53" s="42" t="n">
        <v>13.6354154768103</v>
      </c>
      <c r="I53" s="42" t="n">
        <v>-0.290358196428087</v>
      </c>
      <c r="J53" s="42" t="n">
        <v>16.7007638054933</v>
      </c>
      <c r="K53" s="42" t="n">
        <v>4.06869681399295</v>
      </c>
      <c r="L53" s="43" t="n">
        <v>0.00710455837675707</v>
      </c>
      <c r="M53" s="43" t="n">
        <v>-0.906548192078778</v>
      </c>
      <c r="N53" s="42" t="n">
        <v>-0.387231801674422</v>
      </c>
      <c r="O53" s="42" t="n">
        <v>0.48423034610239</v>
      </c>
      <c r="P53" s="42" t="n">
        <v>0.56523034610239</v>
      </c>
      <c r="Q53" s="40"/>
      <c r="R53" s="42" t="n">
        <v>-0.954534301196286</v>
      </c>
      <c r="S53" s="50" t="n">
        <v>0.00685312900390142</v>
      </c>
      <c r="T53" s="43" t="n">
        <v>-0.0381942597652566</v>
      </c>
      <c r="U53" s="42" t="n">
        <v>0.548496909936371</v>
      </c>
      <c r="V53" s="42" t="n">
        <v>0.640496909936371</v>
      </c>
      <c r="W53" s="40"/>
    </row>
    <row r="54" s="45" customFormat="true" ht="12" hidden="false" customHeight="false" outlineLevel="0" collapsed="false">
      <c r="A54" s="38" t="s">
        <v>54</v>
      </c>
      <c r="B54" s="39" t="s">
        <v>123</v>
      </c>
      <c r="C54" s="40" t="n">
        <v>2814</v>
      </c>
      <c r="D54" s="40" t="s">
        <v>131</v>
      </c>
      <c r="E54" s="41" t="s">
        <v>132</v>
      </c>
      <c r="F54" s="42" t="n">
        <v>6.15366666666667</v>
      </c>
      <c r="G54" s="42" t="n">
        <v>-6.17806895980205</v>
      </c>
      <c r="H54" s="42" t="n">
        <v>17.1400477642944</v>
      </c>
      <c r="I54" s="42" t="n">
        <v>-0.258587686645458</v>
      </c>
      <c r="J54" s="42" t="n">
        <v>19.3844982050048</v>
      </c>
      <c r="K54" s="42" t="n">
        <v>4.12780343629188</v>
      </c>
      <c r="L54" s="43" t="n">
        <v>0.00710455837675707</v>
      </c>
      <c r="M54" s="43" t="n">
        <v>-0.906548192078778</v>
      </c>
      <c r="N54" s="42" t="n">
        <v>-0.380360156567292</v>
      </c>
      <c r="O54" s="42" t="n">
        <v>0.4906377292507</v>
      </c>
      <c r="P54" s="42" t="n">
        <v>0.5716377292507</v>
      </c>
      <c r="Q54" s="40"/>
      <c r="R54" s="42" t="n">
        <v>-1.32902336423359</v>
      </c>
      <c r="S54" s="50" t="n">
        <v>0.00685312900390142</v>
      </c>
      <c r="T54" s="43" t="n">
        <v>-0.0381942597652566</v>
      </c>
      <c r="U54" s="42" t="n">
        <v>0.555397407890532</v>
      </c>
      <c r="V54" s="42" t="n">
        <v>0.647397407890532</v>
      </c>
      <c r="W54" s="40"/>
    </row>
    <row r="55" s="45" customFormat="true" ht="12" hidden="false" customHeight="false" outlineLevel="0" collapsed="false">
      <c r="A55" s="38" t="s">
        <v>54</v>
      </c>
      <c r="B55" s="39" t="s">
        <v>123</v>
      </c>
      <c r="C55" s="40" t="n">
        <v>2815</v>
      </c>
      <c r="D55" s="40" t="s">
        <v>133</v>
      </c>
      <c r="E55" s="41" t="s">
        <v>134</v>
      </c>
      <c r="F55" s="42" t="n">
        <v>9.65333333333333</v>
      </c>
      <c r="G55" s="42" t="n">
        <v>-3.30296119262783</v>
      </c>
      <c r="H55" s="42" t="n">
        <v>23.6573516402447</v>
      </c>
      <c r="I55" s="42" t="n">
        <v>-0.158338668485192</v>
      </c>
      <c r="J55" s="42" t="n">
        <v>26.7252836595168</v>
      </c>
      <c r="K55" s="42" t="n">
        <v>5.44029521755494</v>
      </c>
      <c r="L55" s="43" t="n">
        <v>0.00710455837675707</v>
      </c>
      <c r="M55" s="43" t="n">
        <v>-0.906548192078778</v>
      </c>
      <c r="N55" s="42" t="n">
        <v>-0.32641370425278</v>
      </c>
      <c r="O55" s="42" t="n">
        <v>0.540939452358096</v>
      </c>
      <c r="P55" s="42" t="n">
        <v>0.621939452358096</v>
      </c>
      <c r="Q55" s="40"/>
      <c r="R55" s="42" t="n">
        <v>-1.2025404893045</v>
      </c>
      <c r="S55" s="50" t="n">
        <v>0.00685312900390142</v>
      </c>
      <c r="T55" s="43" t="n">
        <v>-0.0381942597652566</v>
      </c>
      <c r="U55" s="42" t="n">
        <v>0.609570372010041</v>
      </c>
      <c r="V55" s="42" t="n">
        <v>0.701570372010041</v>
      </c>
      <c r="W55" s="40"/>
    </row>
    <row r="56" s="45" customFormat="true" ht="12" hidden="false" customHeight="false" outlineLevel="0" collapsed="false">
      <c r="A56" s="38" t="s">
        <v>54</v>
      </c>
      <c r="B56" s="39" t="s">
        <v>123</v>
      </c>
      <c r="C56" s="40" t="n">
        <v>2816</v>
      </c>
      <c r="D56" s="40" t="s">
        <v>135</v>
      </c>
      <c r="E56" s="41" t="s">
        <v>136</v>
      </c>
      <c r="F56" s="42" t="n">
        <v>4.125</v>
      </c>
      <c r="G56" s="42" t="n">
        <v>-13.0203411562318</v>
      </c>
      <c r="H56" s="42" t="n">
        <v>7.95887558888568</v>
      </c>
      <c r="I56" s="42" t="n">
        <v>-0.339089299208654</v>
      </c>
      <c r="J56" s="42" t="n">
        <v>2.26070149759025</v>
      </c>
      <c r="K56" s="42" t="n">
        <v>1.09012848491824</v>
      </c>
      <c r="L56" s="43" t="n">
        <v>0.00710455837675707</v>
      </c>
      <c r="M56" s="43" t="n">
        <v>-0.906548192078778</v>
      </c>
      <c r="N56" s="42" t="n">
        <v>-0.395633595443239</v>
      </c>
      <c r="O56" s="42" t="n">
        <v>0.476396194167791</v>
      </c>
      <c r="P56" s="42" t="n">
        <v>0.557396194167791</v>
      </c>
      <c r="Q56" s="40"/>
      <c r="R56" s="42" t="n">
        <v>-1.60010398709938</v>
      </c>
      <c r="S56" s="50" t="n">
        <v>0.00685312900390142</v>
      </c>
      <c r="T56" s="43" t="n">
        <v>-0.0381942597652566</v>
      </c>
      <c r="U56" s="42" t="n">
        <v>0.540059838491449</v>
      </c>
      <c r="V56" s="42" t="n">
        <v>0.632059838491449</v>
      </c>
      <c r="W56" s="40"/>
    </row>
    <row r="57" customFormat="false" ht="12" hidden="false" customHeight="false" outlineLevel="0" collapsed="false">
      <c r="A57" s="33" t="s">
        <v>50</v>
      </c>
      <c r="B57" s="34" t="s">
        <v>123</v>
      </c>
      <c r="C57" s="31" t="n">
        <v>2817</v>
      </c>
      <c r="D57" s="31" t="s">
        <v>137</v>
      </c>
      <c r="E57" s="35" t="s">
        <v>138</v>
      </c>
      <c r="F57" s="32" t="n">
        <v>2.239</v>
      </c>
      <c r="G57" s="32" t="n">
        <v>-1.89788035956519</v>
      </c>
      <c r="H57" s="32" t="n">
        <v>17.5277435664244</v>
      </c>
      <c r="I57" s="32" t="n">
        <v>-0.500043354722498</v>
      </c>
      <c r="J57" s="32" t="n">
        <v>29.8972404440288</v>
      </c>
      <c r="K57" s="32" t="n">
        <v>6.0259671061822</v>
      </c>
      <c r="L57" s="36" t="n">
        <v>0.00710455837675707</v>
      </c>
      <c r="M57" s="36" t="n">
        <v>-0.906548192078778</v>
      </c>
      <c r="N57" s="32" t="n">
        <v>-0.624570232102988</v>
      </c>
      <c r="O57" s="32" t="n">
        <v>0.262926970292631</v>
      </c>
      <c r="P57" s="32" t="n">
        <v>0.343926970292631</v>
      </c>
      <c r="Q57" s="31"/>
      <c r="R57" s="32" t="n">
        <v>-1.12934359674532</v>
      </c>
      <c r="S57" s="49" t="n">
        <v>0.00685312900390142</v>
      </c>
      <c r="T57" s="36" t="n">
        <v>-0.0381942597652566</v>
      </c>
      <c r="U57" s="32" t="n">
        <v>0.310161936566335</v>
      </c>
      <c r="V57" s="32" t="n">
        <v>0.402161936566335</v>
      </c>
      <c r="W57" s="31" t="s">
        <v>65</v>
      </c>
    </row>
    <row r="58" customFormat="false" ht="12" hidden="false" customHeight="false" outlineLevel="0" collapsed="false">
      <c r="A58" s="33" t="s">
        <v>16</v>
      </c>
      <c r="B58" s="34" t="s">
        <v>139</v>
      </c>
      <c r="C58" s="31" t="n">
        <v>2818</v>
      </c>
      <c r="D58" s="31" t="s">
        <v>140</v>
      </c>
      <c r="E58" s="35" t="s">
        <v>46</v>
      </c>
      <c r="F58" s="32" t="n">
        <v>-4.55883333333333</v>
      </c>
      <c r="G58" s="32" t="n">
        <v>10.7977040564045</v>
      </c>
      <c r="H58" s="32" t="n">
        <v>23.6976714316325</v>
      </c>
      <c r="I58" s="32" t="n">
        <v>-0.73974370648322</v>
      </c>
      <c r="J58" s="32" t="n">
        <v>62.6458285092532</v>
      </c>
      <c r="K58" s="32" t="n">
        <v>12.2893883341805</v>
      </c>
      <c r="L58" s="36" t="n">
        <v>0.00710455837675707</v>
      </c>
      <c r="M58" s="36" t="n">
        <v>-0.906548192078778</v>
      </c>
      <c r="N58" s="32" t="n">
        <v>-0.908105196562461</v>
      </c>
      <c r="O58" s="32" t="n">
        <v>-0.00145181017573864</v>
      </c>
      <c r="P58" s="32"/>
      <c r="Q58" s="31"/>
      <c r="R58" s="32" t="n">
        <v>-0.156925266992051</v>
      </c>
      <c r="S58" s="49" t="n">
        <v>0.00685312900390142</v>
      </c>
      <c r="T58" s="36" t="n">
        <v>-0.0381942597652566</v>
      </c>
      <c r="U58" s="32" t="n">
        <v>0.0254364579242999</v>
      </c>
      <c r="V58" s="32"/>
      <c r="W58" s="31"/>
    </row>
    <row r="59" s="45" customFormat="true" ht="12" hidden="false" customHeight="false" outlineLevel="0" collapsed="false">
      <c r="A59" s="38" t="s">
        <v>54</v>
      </c>
      <c r="B59" s="39" t="s">
        <v>139</v>
      </c>
      <c r="C59" s="40" t="n">
        <v>2819</v>
      </c>
      <c r="D59" s="40" t="s">
        <v>141</v>
      </c>
      <c r="E59" s="41" t="s">
        <v>132</v>
      </c>
      <c r="F59" s="42" t="n">
        <v>6.21433333333333</v>
      </c>
      <c r="G59" s="42" t="n">
        <v>-5.98675859300866</v>
      </c>
      <c r="H59" s="42" t="n">
        <v>17.3933331740658</v>
      </c>
      <c r="I59" s="42" t="n">
        <v>-0.26305698760957</v>
      </c>
      <c r="J59" s="42" t="n">
        <v>19.9683623904226</v>
      </c>
      <c r="K59" s="42" t="n">
        <v>4.3219822395596</v>
      </c>
      <c r="L59" s="43" t="n">
        <v>0.00710455837675707</v>
      </c>
      <c r="M59" s="43" t="n">
        <v>-0.906548192078778</v>
      </c>
      <c r="N59" s="42" t="n">
        <v>-0.386628938511107</v>
      </c>
      <c r="O59" s="42" t="n">
        <v>0.484792478635887</v>
      </c>
      <c r="P59" s="42" t="n">
        <v>0.565792478635887</v>
      </c>
      <c r="Q59" s="40"/>
      <c r="R59" s="42" t="n">
        <v>-1.22917617279214</v>
      </c>
      <c r="S59" s="50" t="n">
        <v>0.00685312900390142</v>
      </c>
      <c r="T59" s="43" t="n">
        <v>-0.0381942597652566</v>
      </c>
      <c r="U59" s="42" t="n">
        <v>0.549102304417641</v>
      </c>
      <c r="V59" s="42" t="n">
        <v>0.641102304417641</v>
      </c>
      <c r="W59" s="40"/>
    </row>
    <row r="60" s="45" customFormat="true" ht="12" hidden="false" customHeight="false" outlineLevel="0" collapsed="false">
      <c r="A60" s="38" t="s">
        <v>54</v>
      </c>
      <c r="B60" s="39" t="s">
        <v>139</v>
      </c>
      <c r="C60" s="40" t="n">
        <v>2820</v>
      </c>
      <c r="D60" s="40" t="s">
        <v>142</v>
      </c>
      <c r="E60" s="41" t="s">
        <v>143</v>
      </c>
      <c r="F60" s="42" t="n">
        <v>9.3255</v>
      </c>
      <c r="G60" s="42" t="n">
        <v>-4.75438628051303</v>
      </c>
      <c r="H60" s="42" t="n">
        <v>21.7946120989438</v>
      </c>
      <c r="I60" s="42" t="n">
        <v>-0.182222484572244</v>
      </c>
      <c r="J60" s="42" t="n">
        <v>23.0641427702124</v>
      </c>
      <c r="K60" s="42" t="n">
        <v>4.80441699636863</v>
      </c>
      <c r="L60" s="43" t="n">
        <v>0.00710455837675707</v>
      </c>
      <c r="M60" s="43" t="n">
        <v>-0.906548192078778</v>
      </c>
      <c r="N60" s="42" t="n">
        <v>-0.337063578527966</v>
      </c>
      <c r="O60" s="42" t="n">
        <v>0.531009104690454</v>
      </c>
      <c r="P60" s="42" t="n">
        <v>0.612009104690454</v>
      </c>
      <c r="Q60" s="40"/>
      <c r="R60" s="42" t="n">
        <v>-1.24690902410029</v>
      </c>
      <c r="S60" s="50" t="n">
        <v>0.00685312900390142</v>
      </c>
      <c r="T60" s="43" t="n">
        <v>-0.0381942597652566</v>
      </c>
      <c r="U60" s="42" t="n">
        <v>0.598875780758269</v>
      </c>
      <c r="V60" s="42" t="n">
        <v>0.690875780758269</v>
      </c>
      <c r="W60" s="40"/>
    </row>
    <row r="61" s="45" customFormat="true" ht="12" hidden="false" customHeight="false" outlineLevel="0" collapsed="false">
      <c r="A61" s="38" t="s">
        <v>54</v>
      </c>
      <c r="B61" s="39" t="s">
        <v>139</v>
      </c>
      <c r="C61" s="40" t="n">
        <v>2821</v>
      </c>
      <c r="D61" s="40" t="s">
        <v>144</v>
      </c>
      <c r="E61" s="41" t="s">
        <v>120</v>
      </c>
      <c r="F61" s="42" t="n">
        <v>8.5295</v>
      </c>
      <c r="G61" s="42" t="n">
        <v>-6.21992311381131</v>
      </c>
      <c r="H61" s="42" t="n">
        <v>19.4540781135659</v>
      </c>
      <c r="I61" s="42" t="n">
        <v>-0.212322043088705</v>
      </c>
      <c r="J61" s="42" t="n">
        <v>19.3911875843205</v>
      </c>
      <c r="K61" s="42" t="n">
        <v>4.18577997925492</v>
      </c>
      <c r="L61" s="43" t="n">
        <v>0.00710455837675707</v>
      </c>
      <c r="M61" s="43" t="n">
        <v>-0.906548192078778</v>
      </c>
      <c r="N61" s="42" t="n">
        <v>-0.350534676712526</v>
      </c>
      <c r="O61" s="42" t="n">
        <v>0.518448140590689</v>
      </c>
      <c r="P61" s="42" t="n">
        <v>0.599448140590689</v>
      </c>
      <c r="Q61" s="40"/>
      <c r="R61" s="42" t="n">
        <v>-1.27212758619625</v>
      </c>
      <c r="S61" s="50" t="n">
        <v>0.00685312900390142</v>
      </c>
      <c r="T61" s="43" t="n">
        <v>-0.0381942597652566</v>
      </c>
      <c r="U61" s="42" t="n">
        <v>0.585348119766811</v>
      </c>
      <c r="V61" s="42" t="n">
        <v>0.677348119766811</v>
      </c>
      <c r="W61" s="40"/>
    </row>
    <row r="62" s="45" customFormat="true" ht="12" hidden="false" customHeight="false" outlineLevel="0" collapsed="false">
      <c r="A62" s="38" t="s">
        <v>54</v>
      </c>
      <c r="B62" s="39" t="s">
        <v>139</v>
      </c>
      <c r="C62" s="40" t="n">
        <v>2822</v>
      </c>
      <c r="D62" s="40" t="s">
        <v>145</v>
      </c>
      <c r="E62" s="41" t="s">
        <v>125</v>
      </c>
      <c r="F62" s="42" t="n">
        <v>8.77833333333333</v>
      </c>
      <c r="G62" s="42" t="n">
        <v>-1.72388895305146</v>
      </c>
      <c r="H62" s="42" t="n">
        <v>24.4673778731292</v>
      </c>
      <c r="I62" s="42" t="n">
        <v>-0.143887394310649</v>
      </c>
      <c r="J62" s="42" t="n">
        <v>31.1291530562368</v>
      </c>
      <c r="K62" s="42" t="n">
        <v>6.54335320706066</v>
      </c>
      <c r="L62" s="43" t="n">
        <v>0.00710455837675707</v>
      </c>
      <c r="M62" s="43" t="n">
        <v>-0.906548192078778</v>
      </c>
      <c r="N62" s="42" t="n">
        <v>-0.31771730873647</v>
      </c>
      <c r="O62" s="42" t="n">
        <v>0.549048302162408</v>
      </c>
      <c r="P62" s="42" t="n">
        <v>0.630048302162408</v>
      </c>
      <c r="Q62" s="40"/>
      <c r="R62" s="42" t="n">
        <v>-0.810990601923082</v>
      </c>
      <c r="S62" s="50" t="n">
        <v>0.00685312900390142</v>
      </c>
      <c r="T62" s="43" t="n">
        <v>-0.0381942597652566</v>
      </c>
      <c r="U62" s="42" t="n">
        <v>0.618303282184144</v>
      </c>
      <c r="V62" s="42" t="n">
        <v>0.710303282184144</v>
      </c>
      <c r="W62" s="40"/>
    </row>
    <row r="63" s="45" customFormat="true" ht="12" hidden="false" customHeight="false" outlineLevel="0" collapsed="false">
      <c r="A63" s="38" t="s">
        <v>54</v>
      </c>
      <c r="B63" s="39" t="s">
        <v>139</v>
      </c>
      <c r="C63" s="40" t="n">
        <v>2823</v>
      </c>
      <c r="D63" s="40" t="s">
        <v>146</v>
      </c>
      <c r="E63" s="41" t="s">
        <v>136</v>
      </c>
      <c r="F63" s="42" t="n">
        <v>4.1105</v>
      </c>
      <c r="G63" s="42" t="n">
        <v>-13.069411543691</v>
      </c>
      <c r="H63" s="42" t="n">
        <v>7.89685111594181</v>
      </c>
      <c r="I63" s="42" t="n">
        <v>-0.338057340455722</v>
      </c>
      <c r="J63" s="42" t="n">
        <v>2.01523183350897</v>
      </c>
      <c r="K63" s="42" t="n">
        <v>0.939550000016165</v>
      </c>
      <c r="L63" s="43" t="n">
        <v>0.00710455837675707</v>
      </c>
      <c r="M63" s="43" t="n">
        <v>-0.906548192078778</v>
      </c>
      <c r="N63" s="42" t="n">
        <v>-0.39416098020149</v>
      </c>
      <c r="O63" s="42" t="n">
        <v>0.477769316605988</v>
      </c>
      <c r="P63" s="42" t="n">
        <v>0.558769316605988</v>
      </c>
      <c r="Q63" s="40"/>
      <c r="R63" s="42" t="n">
        <v>-1.71102333611753</v>
      </c>
      <c r="S63" s="50" t="n">
        <v>0.00685312900390142</v>
      </c>
      <c r="T63" s="43" t="n">
        <v>-0.0381942597652566</v>
      </c>
      <c r="U63" s="42" t="n">
        <v>0.541538636989412</v>
      </c>
      <c r="V63" s="42" t="n">
        <v>0.633538636989412</v>
      </c>
      <c r="W63" s="40"/>
    </row>
    <row r="64" customFormat="false" ht="12" hidden="false" customHeight="false" outlineLevel="0" collapsed="false">
      <c r="A64" s="33" t="s">
        <v>35</v>
      </c>
      <c r="B64" s="34" t="s">
        <v>139</v>
      </c>
      <c r="C64" s="31" t="n">
        <v>2824</v>
      </c>
      <c r="D64" s="31" t="s">
        <v>147</v>
      </c>
      <c r="E64" s="35" t="s">
        <v>148</v>
      </c>
      <c r="F64" s="32" t="n">
        <v>-5.7925</v>
      </c>
      <c r="G64" s="32" t="n">
        <v>3.73926557796513</v>
      </c>
      <c r="H64" s="32" t="n">
        <v>16.0288305308776</v>
      </c>
      <c r="I64" s="32" t="n">
        <v>0.0769981642446312</v>
      </c>
      <c r="J64" s="32" t="n">
        <v>45.2087887429564</v>
      </c>
      <c r="K64" s="32" t="n">
        <v>8.92529152249707</v>
      </c>
      <c r="L64" s="36" t="n">
        <v>0.00710455837675707</v>
      </c>
      <c r="M64" s="36" t="n">
        <v>-0.906548192078778</v>
      </c>
      <c r="N64" s="32" t="n">
        <v>-0.0368795979731345</v>
      </c>
      <c r="O64" s="32" t="n">
        <v>0.810912060738651</v>
      </c>
      <c r="P64" s="32"/>
      <c r="Q64" s="31"/>
      <c r="R64" s="32" t="n">
        <v>-0.703818852797797</v>
      </c>
      <c r="S64" s="49" t="n">
        <v>0.00685312900390142</v>
      </c>
      <c r="T64" s="36" t="n">
        <v>-0.0381942597652566</v>
      </c>
      <c r="U64" s="32" t="n">
        <v>0.900320181829172</v>
      </c>
      <c r="V64" s="32"/>
      <c r="W64" s="31"/>
    </row>
    <row r="65" customFormat="false" ht="12" hidden="false" customHeight="false" outlineLevel="0" collapsed="false">
      <c r="A65" s="33" t="s">
        <v>50</v>
      </c>
      <c r="B65" s="34" t="s">
        <v>149</v>
      </c>
      <c r="C65" s="31" t="n">
        <v>2825</v>
      </c>
      <c r="D65" s="31" t="s">
        <v>150</v>
      </c>
      <c r="E65" s="35" t="s">
        <v>103</v>
      </c>
      <c r="F65" s="32" t="n">
        <v>1.94966666666667</v>
      </c>
      <c r="G65" s="32" t="n">
        <v>-2.17690805296043</v>
      </c>
      <c r="H65" s="32" t="n">
        <v>16.9738290650217</v>
      </c>
      <c r="I65" s="32" t="n">
        <v>-0.48329947452728</v>
      </c>
      <c r="J65" s="32" t="n">
        <v>29.567895155578</v>
      </c>
      <c r="K65" s="32" t="n">
        <v>6.24608218441301</v>
      </c>
      <c r="L65" s="36" t="n">
        <v>0.00710455837675707</v>
      </c>
      <c r="M65" s="36" t="n">
        <v>-0.906548192078778</v>
      </c>
      <c r="N65" s="32" t="n">
        <v>-0.603891033996823</v>
      </c>
      <c r="O65" s="32" t="n">
        <v>0.257535024640728</v>
      </c>
      <c r="P65" s="32" t="n">
        <v>0.363209040801269</v>
      </c>
      <c r="Q65" s="31"/>
      <c r="R65" s="32" t="n">
        <v>-0.856018075601797</v>
      </c>
      <c r="S65" s="49" t="n">
        <v>0.00685312900390142</v>
      </c>
      <c r="T65" s="36" t="n">
        <v>-0.0381942597652566</v>
      </c>
      <c r="U65" s="32" t="n">
        <v>0.330927963041891</v>
      </c>
      <c r="V65" s="32" t="n">
        <v>0.422927963041891</v>
      </c>
      <c r="W65" s="31" t="s">
        <v>104</v>
      </c>
    </row>
    <row r="66" s="45" customFormat="true" ht="12" hidden="false" customHeight="false" outlineLevel="0" collapsed="false">
      <c r="A66" s="38" t="s">
        <v>54</v>
      </c>
      <c r="B66" s="39" t="s">
        <v>149</v>
      </c>
      <c r="C66" s="40" t="n">
        <v>2826</v>
      </c>
      <c r="D66" s="40" t="s">
        <v>151</v>
      </c>
      <c r="E66" s="41" t="s">
        <v>143</v>
      </c>
      <c r="F66" s="42" t="n">
        <v>9.2525</v>
      </c>
      <c r="G66" s="42" t="n">
        <v>-4.95515793116294</v>
      </c>
      <c r="H66" s="42" t="n">
        <v>21.5114383379759</v>
      </c>
      <c r="I66" s="42" t="n">
        <v>-0.183203049773151</v>
      </c>
      <c r="J66" s="42" t="n">
        <v>22.2602819611887</v>
      </c>
      <c r="K66" s="42" t="n">
        <v>4.42322976182178</v>
      </c>
      <c r="L66" s="43" t="n">
        <v>0.00710455837675707</v>
      </c>
      <c r="M66" s="43" t="n">
        <v>-0.906548192078778</v>
      </c>
      <c r="N66" s="42" t="n">
        <v>-0.33603231921331</v>
      </c>
      <c r="O66" s="42" t="n">
        <v>0.531970690082489</v>
      </c>
      <c r="P66" s="42" t="n">
        <v>0.612970690082489</v>
      </c>
      <c r="Q66" s="40"/>
      <c r="R66" s="42" t="n">
        <v>-1.49822104503918</v>
      </c>
      <c r="S66" s="50" t="n">
        <v>0.00685312900390142</v>
      </c>
      <c r="T66" s="43" t="n">
        <v>-0.0381942597652566</v>
      </c>
      <c r="U66" s="42" t="n">
        <v>0.599911370152082</v>
      </c>
      <c r="V66" s="42" t="n">
        <v>0.691911370152082</v>
      </c>
      <c r="W66" s="40"/>
    </row>
    <row r="67" s="45" customFormat="true" ht="12" hidden="false" customHeight="false" outlineLevel="0" collapsed="false">
      <c r="A67" s="38" t="s">
        <v>54</v>
      </c>
      <c r="B67" s="39" t="s">
        <v>149</v>
      </c>
      <c r="C67" s="40" t="n">
        <v>2827</v>
      </c>
      <c r="D67" s="40" t="s">
        <v>152</v>
      </c>
      <c r="E67" s="41" t="s">
        <v>134</v>
      </c>
      <c r="F67" s="42" t="n">
        <v>9.728</v>
      </c>
      <c r="G67" s="42" t="n">
        <v>-3.28211429599481</v>
      </c>
      <c r="H67" s="42" t="n">
        <v>23.7369381862552</v>
      </c>
      <c r="I67" s="42" t="n">
        <v>-0.172515753800192</v>
      </c>
      <c r="J67" s="42" t="n">
        <v>26.907863080209</v>
      </c>
      <c r="K67" s="42" t="n">
        <v>5.59260120844113</v>
      </c>
      <c r="L67" s="43" t="n">
        <v>0.00710455837675707</v>
      </c>
      <c r="M67" s="43" t="n">
        <v>-0.906548192078778</v>
      </c>
      <c r="N67" s="42" t="n">
        <v>-0.341156216829916</v>
      </c>
      <c r="O67" s="42" t="n">
        <v>0.52719297314128</v>
      </c>
      <c r="P67" s="42" t="n">
        <v>0.60819297314128</v>
      </c>
      <c r="Q67" s="40"/>
      <c r="R67" s="42" t="n">
        <v>-1.07973281578449</v>
      </c>
      <c r="S67" s="50" t="n">
        <v>0.00685312900390142</v>
      </c>
      <c r="T67" s="43" t="n">
        <v>-0.0381942597652566</v>
      </c>
      <c r="U67" s="42" t="n">
        <v>0.594765958177294</v>
      </c>
      <c r="V67" s="42" t="n">
        <v>0.686765958177294</v>
      </c>
      <c r="W67" s="40"/>
    </row>
    <row r="68" customFormat="false" ht="12" hidden="false" customHeight="false" outlineLevel="0" collapsed="false">
      <c r="A68" s="30"/>
      <c r="B68" s="31"/>
      <c r="C68" s="31"/>
      <c r="D68" s="31"/>
      <c r="E68" s="31"/>
      <c r="F68" s="32"/>
      <c r="G68" s="32"/>
      <c r="H68" s="32"/>
      <c r="I68" s="32"/>
      <c r="J68" s="32"/>
      <c r="K68" s="32"/>
      <c r="L68" s="36"/>
      <c r="M68" s="36"/>
      <c r="N68" s="32"/>
      <c r="O68" s="32"/>
      <c r="P68" s="32"/>
      <c r="Q68" s="31"/>
      <c r="R68" s="32"/>
      <c r="S68" s="49"/>
      <c r="T68" s="36"/>
      <c r="U68" s="32"/>
      <c r="V68" s="32"/>
      <c r="W68" s="31"/>
    </row>
    <row r="69" customFormat="false" ht="12" hidden="false" customHeight="false" outlineLevel="0" collapsed="false">
      <c r="A69" s="33" t="s">
        <v>153</v>
      </c>
      <c r="B69" s="31"/>
      <c r="C69" s="31"/>
      <c r="D69" s="31"/>
      <c r="E69" s="31"/>
      <c r="F69" s="32"/>
      <c r="G69" s="32"/>
      <c r="H69" s="32"/>
      <c r="I69" s="32"/>
      <c r="J69" s="32"/>
      <c r="K69" s="32"/>
      <c r="L69" s="36"/>
      <c r="M69" s="36"/>
      <c r="N69" s="32"/>
      <c r="O69" s="32"/>
      <c r="P69" s="32"/>
      <c r="Q69" s="31"/>
      <c r="R69" s="32"/>
      <c r="S69" s="36"/>
      <c r="T69" s="36"/>
      <c r="U69" s="32"/>
      <c r="V69" s="32"/>
      <c r="W69" s="31"/>
    </row>
    <row r="70" customFormat="false" ht="12" hidden="false" customHeight="false" outlineLevel="0" collapsed="false">
      <c r="A70" s="30"/>
      <c r="B70" s="31"/>
      <c r="C70" s="31"/>
      <c r="D70" s="31"/>
      <c r="E70" s="31"/>
      <c r="F70" s="32"/>
      <c r="G70" s="32"/>
      <c r="H70" s="32"/>
      <c r="I70" s="32"/>
      <c r="J70" s="32"/>
      <c r="K70" s="32"/>
      <c r="L70" s="36"/>
      <c r="M70" s="36"/>
      <c r="N70" s="32"/>
      <c r="O70" s="32"/>
      <c r="P70" s="32"/>
      <c r="Q70" s="31"/>
      <c r="R70" s="32"/>
      <c r="S70" s="36"/>
      <c r="T70" s="36"/>
      <c r="U70" s="32"/>
      <c r="V70" s="32"/>
      <c r="W70" s="31"/>
    </row>
    <row r="71" s="45" customFormat="true" ht="12" hidden="false" customHeight="false" outlineLevel="0" collapsed="false">
      <c r="A71" s="38" t="s">
        <v>54</v>
      </c>
      <c r="B71" s="51" t="s">
        <v>154</v>
      </c>
      <c r="C71" s="52" t="n">
        <v>3514</v>
      </c>
      <c r="D71" s="52" t="s">
        <v>155</v>
      </c>
      <c r="E71" s="53" t="s">
        <v>156</v>
      </c>
      <c r="F71" s="42" t="n">
        <v>10.9305</v>
      </c>
      <c r="G71" s="42" t="n">
        <v>-1.86179273604303</v>
      </c>
      <c r="H71" s="47" t="n">
        <v>26.8361502194567</v>
      </c>
      <c r="I71" s="47" t="n">
        <v>-0.0262094217635308</v>
      </c>
      <c r="J71" s="47" t="n">
        <v>35.1597155068452</v>
      </c>
      <c r="K71" s="47" t="n">
        <v>10.212696723632</v>
      </c>
      <c r="L71" s="43" t="n">
        <v>0.0115421796349677</v>
      </c>
      <c r="M71" s="43" t="n">
        <v>-0.958894680178536</v>
      </c>
      <c r="N71" s="42" t="n">
        <v>-0.335957088307479</v>
      </c>
      <c r="O71" s="42" t="n">
        <v>0.549141795541678</v>
      </c>
      <c r="P71" s="42" t="n">
        <v>0.630141795541678</v>
      </c>
      <c r="Q71" s="40"/>
      <c r="R71" s="42" t="n">
        <v>0.604013737465895</v>
      </c>
      <c r="S71" s="43" t="n">
        <v>0.00947669379049863</v>
      </c>
      <c r="T71" s="43" t="n">
        <v>-0.0587066740379993</v>
      </c>
      <c r="U71" s="42" t="n">
        <v>0.630431257033164</v>
      </c>
      <c r="V71" s="42" t="n">
        <v>0.722431257033164</v>
      </c>
      <c r="W71" s="40"/>
    </row>
    <row r="72" customFormat="false" ht="12" hidden="false" customHeight="false" outlineLevel="0" collapsed="false">
      <c r="A72" s="33" t="s">
        <v>50</v>
      </c>
      <c r="B72" s="34" t="s">
        <v>154</v>
      </c>
      <c r="C72" s="31" t="n">
        <v>3515</v>
      </c>
      <c r="D72" s="31" t="s">
        <v>157</v>
      </c>
      <c r="E72" s="54" t="s">
        <v>79</v>
      </c>
      <c r="F72" s="32" t="n">
        <v>0.414666666666667</v>
      </c>
      <c r="G72" s="32" t="n">
        <v>-14.2939197234906</v>
      </c>
      <c r="H72" s="32" t="n">
        <v>3.38179594802304</v>
      </c>
      <c r="I72" s="32" t="n">
        <v>-0.301196881641745</v>
      </c>
      <c r="J72" s="32" t="n">
        <v>-1.25010525166205</v>
      </c>
      <c r="K72" s="32" t="n">
        <v>-0.335530896239148</v>
      </c>
      <c r="L72" s="36" t="n">
        <v>0.0115421796349677</v>
      </c>
      <c r="M72" s="36" t="n">
        <v>-0.958894680178536</v>
      </c>
      <c r="N72" s="32" t="n">
        <v>-0.340230177962633</v>
      </c>
      <c r="O72" s="32" t="n">
        <v>0.545374913985063</v>
      </c>
      <c r="P72" s="32" t="n">
        <v>0.626374913985063</v>
      </c>
      <c r="Q72" s="32" t="n">
        <v>0.65</v>
      </c>
      <c r="R72" s="32" t="n">
        <v>-0.309391627784362</v>
      </c>
      <c r="S72" s="36" t="n">
        <v>0.00947669379049863</v>
      </c>
      <c r="T72" s="36" t="n">
        <v>-0.0587066740379993</v>
      </c>
      <c r="U72" s="32" t="n">
        <v>0.626291972623822</v>
      </c>
      <c r="V72" s="32" t="n">
        <v>0.718291972623822</v>
      </c>
      <c r="W72" s="31" t="s">
        <v>53</v>
      </c>
    </row>
    <row r="73" customFormat="false" ht="12" hidden="false" customHeight="false" outlineLevel="0" collapsed="false">
      <c r="A73" s="33" t="s">
        <v>35</v>
      </c>
      <c r="B73" s="34" t="s">
        <v>154</v>
      </c>
      <c r="C73" s="31" t="n">
        <v>3516</v>
      </c>
      <c r="D73" s="31" t="s">
        <v>158</v>
      </c>
      <c r="E73" s="54" t="s">
        <v>40</v>
      </c>
      <c r="F73" s="32" t="n">
        <v>-5.73583333333333</v>
      </c>
      <c r="G73" s="32" t="n">
        <v>-14.161323117799</v>
      </c>
      <c r="H73" s="32" t="n">
        <v>-2.53995456344697</v>
      </c>
      <c r="I73" s="32" t="n">
        <v>-0.0839379496910449</v>
      </c>
      <c r="J73" s="32" t="n">
        <v>-1.65016148514932</v>
      </c>
      <c r="K73" s="32" t="n">
        <v>-0.801654014465766</v>
      </c>
      <c r="L73" s="36" t="n">
        <v>0.0115421796349677</v>
      </c>
      <c r="M73" s="36" t="n">
        <v>-0.958894680178536</v>
      </c>
      <c r="N73" s="32" t="n">
        <v>-0.054621337855084</v>
      </c>
      <c r="O73" s="32" t="n">
        <v>0.797149334610652</v>
      </c>
      <c r="P73" s="32"/>
      <c r="Q73" s="31"/>
      <c r="R73" s="32" t="n">
        <v>-0.669651255853522</v>
      </c>
      <c r="S73" s="36" t="n">
        <v>0.00947669379049863</v>
      </c>
      <c r="T73" s="36" t="n">
        <v>-0.0587066740379993</v>
      </c>
      <c r="U73" s="32" t="n">
        <v>0.902957410148993</v>
      </c>
      <c r="V73" s="32"/>
      <c r="W73" s="31"/>
    </row>
    <row r="74" s="45" customFormat="true" ht="12" hidden="false" customHeight="false" outlineLevel="0" collapsed="false">
      <c r="A74" s="38" t="s">
        <v>54</v>
      </c>
      <c r="B74" s="39" t="s">
        <v>159</v>
      </c>
      <c r="C74" s="40" t="n">
        <v>3517</v>
      </c>
      <c r="D74" s="40" t="s">
        <v>160</v>
      </c>
      <c r="E74" s="55" t="s">
        <v>161</v>
      </c>
      <c r="F74" s="42" t="n">
        <v>7.87716666666667</v>
      </c>
      <c r="G74" s="42" t="n">
        <v>7.87716666666667</v>
      </c>
      <c r="H74" s="42" t="n">
        <v>16.8301344989239</v>
      </c>
      <c r="I74" s="42" t="n">
        <v>-0.202935727820541</v>
      </c>
      <c r="J74" s="42" t="n">
        <v>15.8700735233664</v>
      </c>
      <c r="K74" s="42" t="n">
        <v>4.69498231396058</v>
      </c>
      <c r="L74" s="43" t="n">
        <v>0.0115421796349677</v>
      </c>
      <c r="M74" s="43" t="n">
        <v>-0.958894680178536</v>
      </c>
      <c r="N74" s="42" t="n">
        <v>-0.397192163487788</v>
      </c>
      <c r="O74" s="42" t="n">
        <v>0.495160883852526</v>
      </c>
      <c r="P74" s="42" t="n">
        <v>0.576160883852526</v>
      </c>
      <c r="Q74" s="40"/>
      <c r="R74" s="42" t="n">
        <v>0.190753785254699</v>
      </c>
      <c r="S74" s="43" t="n">
        <v>0.00947669379049863</v>
      </c>
      <c r="T74" s="43" t="n">
        <v>-0.0587066740379993</v>
      </c>
      <c r="U74" s="42" t="n">
        <v>0.571113664271444</v>
      </c>
      <c r="V74" s="42" t="n">
        <v>0.663113664271444</v>
      </c>
      <c r="W74" s="40"/>
    </row>
    <row r="75" s="45" customFormat="true" ht="12" hidden="false" customHeight="false" outlineLevel="0" collapsed="false">
      <c r="A75" s="38" t="s">
        <v>54</v>
      </c>
      <c r="B75" s="39" t="s">
        <v>159</v>
      </c>
      <c r="C75" s="40" t="n">
        <v>3518</v>
      </c>
      <c r="D75" s="40" t="s">
        <v>162</v>
      </c>
      <c r="E75" s="55" t="s">
        <v>163</v>
      </c>
      <c r="F75" s="42" t="n">
        <v>6.10483333333333</v>
      </c>
      <c r="G75" s="42" t="n">
        <v>6.10483333333333</v>
      </c>
      <c r="H75" s="42" t="n">
        <v>17.1231750080525</v>
      </c>
      <c r="I75" s="42" t="n">
        <v>-0.163401902162611</v>
      </c>
      <c r="J75" s="42" t="n">
        <v>22.2414374571135</v>
      </c>
      <c r="K75" s="42" t="n">
        <v>7.09693580174094</v>
      </c>
      <c r="L75" s="43" t="n">
        <v>0.0115421796349677</v>
      </c>
      <c r="M75" s="43" t="n">
        <v>-0.958894680178536</v>
      </c>
      <c r="N75" s="42" t="n">
        <v>-0.361040664026543</v>
      </c>
      <c r="O75" s="42" t="n">
        <v>0.527029725265747</v>
      </c>
      <c r="P75" s="42" t="n">
        <v>0.608029725265747</v>
      </c>
      <c r="Q75" s="40"/>
      <c r="R75" s="42" t="n">
        <v>0.906707239464101</v>
      </c>
      <c r="S75" s="43" t="n">
        <v>0.00947669379049863</v>
      </c>
      <c r="T75" s="43" t="n">
        <v>-0.0587066740379993</v>
      </c>
      <c r="U75" s="42" t="n">
        <v>0.606133134998856</v>
      </c>
      <c r="V75" s="42" t="n">
        <v>0.698133134998856</v>
      </c>
      <c r="W75" s="40"/>
    </row>
    <row r="76" customFormat="false" ht="12" hidden="false" customHeight="false" outlineLevel="0" collapsed="false">
      <c r="A76" s="33" t="s">
        <v>35</v>
      </c>
      <c r="B76" s="56" t="s">
        <v>159</v>
      </c>
      <c r="C76" s="57" t="n">
        <v>3519</v>
      </c>
      <c r="D76" s="57" t="s">
        <v>164</v>
      </c>
      <c r="E76" s="58" t="s">
        <v>93</v>
      </c>
      <c r="F76" s="46" t="n">
        <v>-5.78166666666667</v>
      </c>
      <c r="G76" s="46" t="n">
        <v>3.98108957890768</v>
      </c>
      <c r="H76" s="46" t="n">
        <v>16.301217063885</v>
      </c>
      <c r="I76" s="46" t="n">
        <v>0.089568372205436</v>
      </c>
      <c r="J76" s="46" t="n">
        <v>50.6848815100213</v>
      </c>
      <c r="K76" s="46" t="n">
        <v>13.7113534357491</v>
      </c>
      <c r="L76" s="36" t="n">
        <v>0.0115421796349677</v>
      </c>
      <c r="M76" s="36" t="n">
        <v>-0.958894680178536</v>
      </c>
      <c r="N76" s="32" t="n">
        <v>-0.0985832034145259</v>
      </c>
      <c r="O76" s="32" t="n">
        <v>0.758395375781225</v>
      </c>
      <c r="P76" s="32"/>
      <c r="Q76" s="31"/>
      <c r="R76" s="32" t="n">
        <v>-0.00562263722485312</v>
      </c>
      <c r="S76" s="36" t="n">
        <v>0.00947669379049863</v>
      </c>
      <c r="T76" s="36" t="n">
        <v>-0.0587066740379993</v>
      </c>
      <c r="U76" s="32" t="n">
        <v>0.860372142953321</v>
      </c>
      <c r="V76" s="32"/>
      <c r="W76" s="31"/>
    </row>
    <row r="77" s="45" customFormat="true" ht="12" hidden="false" customHeight="false" outlineLevel="0" collapsed="false">
      <c r="A77" s="38" t="s">
        <v>54</v>
      </c>
      <c r="B77" s="51" t="s">
        <v>159</v>
      </c>
      <c r="C77" s="52" t="n">
        <v>3520</v>
      </c>
      <c r="D77" s="52" t="s">
        <v>165</v>
      </c>
      <c r="E77" s="53" t="s">
        <v>166</v>
      </c>
      <c r="F77" s="42" t="n">
        <v>5.25633333333333</v>
      </c>
      <c r="G77" s="42" t="n">
        <v>5.25633333333333</v>
      </c>
      <c r="H77" s="47" t="n">
        <v>15.2779767164861</v>
      </c>
      <c r="I77" s="47" t="n">
        <v>-0.135633108501639</v>
      </c>
      <c r="J77" s="47" t="n">
        <v>21.0002819673495</v>
      </c>
      <c r="K77" s="47" t="n">
        <v>7.88272477874787</v>
      </c>
      <c r="L77" s="43" t="n">
        <v>0.0115421796349677</v>
      </c>
      <c r="M77" s="43" t="n">
        <v>-0.958894680178536</v>
      </c>
      <c r="N77" s="42" t="n">
        <v>-0.311974260222176</v>
      </c>
      <c r="O77" s="42" t="n">
        <v>0.570283517359065</v>
      </c>
      <c r="P77" s="42" t="n">
        <v>0.651283517359065</v>
      </c>
      <c r="Q77" s="40"/>
      <c r="R77" s="42" t="n">
        <v>2.02093267358897</v>
      </c>
      <c r="S77" s="43" t="n">
        <v>0.00947669379049863</v>
      </c>
      <c r="T77" s="43" t="n">
        <v>-0.0587066740379993</v>
      </c>
      <c r="U77" s="42" t="n">
        <v>0.653663099656848</v>
      </c>
      <c r="V77" s="42" t="n">
        <v>0.745663099656848</v>
      </c>
      <c r="W77" s="40"/>
    </row>
    <row r="78" s="45" customFormat="true" ht="12" hidden="false" customHeight="false" outlineLevel="0" collapsed="false">
      <c r="A78" s="38" t="s">
        <v>54</v>
      </c>
      <c r="B78" s="39" t="s">
        <v>159</v>
      </c>
      <c r="C78" s="40" t="n">
        <v>3521</v>
      </c>
      <c r="D78" s="40" t="s">
        <v>167</v>
      </c>
      <c r="E78" s="55" t="s">
        <v>161</v>
      </c>
      <c r="F78" s="42" t="n">
        <v>7.969</v>
      </c>
      <c r="G78" s="42" t="n">
        <v>7.969</v>
      </c>
      <c r="H78" s="42" t="n">
        <v>16.875913433563</v>
      </c>
      <c r="I78" s="42" t="n">
        <v>-0.209083136062197</v>
      </c>
      <c r="J78" s="42" t="n">
        <v>16.0105086245981</v>
      </c>
      <c r="K78" s="42" t="n">
        <v>4.91239814113464</v>
      </c>
      <c r="L78" s="43" t="n">
        <v>0.0115421796349677</v>
      </c>
      <c r="M78" s="43" t="n">
        <v>-0.958894680178536</v>
      </c>
      <c r="N78" s="42" t="n">
        <v>-0.403867960416546</v>
      </c>
      <c r="O78" s="42" t="n">
        <v>0.489275929789763</v>
      </c>
      <c r="P78" s="42" t="n">
        <v>0.570275929789763</v>
      </c>
      <c r="Q78" s="40"/>
      <c r="R78" s="42" t="n">
        <v>0.371007461929556</v>
      </c>
      <c r="S78" s="43" t="n">
        <v>0.00947669379049863</v>
      </c>
      <c r="T78" s="43" t="n">
        <v>-0.0587066740379993</v>
      </c>
      <c r="U78" s="42" t="n">
        <v>0.564646909679994</v>
      </c>
      <c r="V78" s="42" t="n">
        <v>0.656646909679994</v>
      </c>
      <c r="W78" s="40"/>
    </row>
    <row r="79" customFormat="false" ht="12" hidden="false" customHeight="false" outlineLevel="0" collapsed="false">
      <c r="A79" s="33" t="s">
        <v>50</v>
      </c>
      <c r="B79" s="34" t="s">
        <v>159</v>
      </c>
      <c r="C79" s="31" t="n">
        <v>3522</v>
      </c>
      <c r="D79" s="31" t="s">
        <v>168</v>
      </c>
      <c r="E79" s="54" t="s">
        <v>169</v>
      </c>
      <c r="F79" s="32" t="n">
        <v>2.22716666666667</v>
      </c>
      <c r="G79" s="32" t="n">
        <v>-2.01718229633038</v>
      </c>
      <c r="H79" s="32" t="n">
        <v>17.7640774495643</v>
      </c>
      <c r="I79" s="32" t="n">
        <v>-0.425246195921436</v>
      </c>
      <c r="J79" s="32" t="n">
        <v>34.8467049735359</v>
      </c>
      <c r="K79" s="32" t="n">
        <v>10.571751589753</v>
      </c>
      <c r="L79" s="36" t="n">
        <v>0.0115421796349677</v>
      </c>
      <c r="M79" s="36" t="n">
        <v>-0.958894680178536</v>
      </c>
      <c r="N79" s="32" t="n">
        <v>-0.630282368893787</v>
      </c>
      <c r="O79" s="32" t="n">
        <v>0.289683520485565</v>
      </c>
      <c r="P79" s="32" t="n">
        <v>0.370683520485565</v>
      </c>
      <c r="Q79" s="31"/>
      <c r="R79" s="32" t="n">
        <v>1.04589792791286</v>
      </c>
      <c r="S79" s="36" t="n">
        <v>0.00947669379049863</v>
      </c>
      <c r="T79" s="36" t="n">
        <v>-0.0587066740379993</v>
      </c>
      <c r="U79" s="32" t="n">
        <v>0.345322320988095</v>
      </c>
      <c r="V79" s="32" t="n">
        <v>0.437322320988095</v>
      </c>
      <c r="W79" s="31" t="s">
        <v>65</v>
      </c>
    </row>
    <row r="80" s="45" customFormat="true" ht="12" hidden="false" customHeight="false" outlineLevel="0" collapsed="false">
      <c r="A80" s="38" t="s">
        <v>54</v>
      </c>
      <c r="B80" s="39" t="s">
        <v>170</v>
      </c>
      <c r="C80" s="40" t="n">
        <v>3523</v>
      </c>
      <c r="D80" s="40" t="s">
        <v>171</v>
      </c>
      <c r="E80" s="55" t="s">
        <v>156</v>
      </c>
      <c r="F80" s="42" t="n">
        <v>10.9345</v>
      </c>
      <c r="G80" s="42" t="n">
        <v>-1.89178019504582</v>
      </c>
      <c r="H80" s="42" t="n">
        <v>26.78377406282</v>
      </c>
      <c r="I80" s="42" t="n">
        <v>-0.0626351894627934</v>
      </c>
      <c r="J80" s="42" t="n">
        <v>34.138373861964</v>
      </c>
      <c r="K80" s="42" t="n">
        <v>9.28882136834673</v>
      </c>
      <c r="L80" s="43" t="n">
        <v>0.0115421796349677</v>
      </c>
      <c r="M80" s="43" t="n">
        <v>-0.958894680178536</v>
      </c>
      <c r="N80" s="42" t="n">
        <v>-0.371778320998251</v>
      </c>
      <c r="O80" s="42" t="n">
        <v>0.517564096113966</v>
      </c>
      <c r="P80" s="42" t="n">
        <v>0.598564096113966</v>
      </c>
      <c r="Q80" s="40"/>
      <c r="R80" s="42" t="n">
        <v>-0.0495926353121785</v>
      </c>
      <c r="S80" s="43" t="n">
        <v>0.00947669379049863</v>
      </c>
      <c r="T80" s="43" t="n">
        <v>-0.0587066740379993</v>
      </c>
      <c r="U80" s="42" t="n">
        <v>0.595731711279078</v>
      </c>
      <c r="V80" s="42" t="n">
        <v>0.687731711279078</v>
      </c>
      <c r="W80" s="40"/>
    </row>
    <row r="81" s="45" customFormat="true" ht="12" hidden="false" customHeight="false" outlineLevel="0" collapsed="false">
      <c r="A81" s="38" t="s">
        <v>54</v>
      </c>
      <c r="B81" s="39" t="s">
        <v>170</v>
      </c>
      <c r="C81" s="40" t="n">
        <v>3524</v>
      </c>
      <c r="D81" s="40" t="s">
        <v>172</v>
      </c>
      <c r="E81" s="55" t="s">
        <v>173</v>
      </c>
      <c r="F81" s="42" t="n">
        <v>8.30266666666667</v>
      </c>
      <c r="G81" s="42" t="n">
        <v>-6.71190341807683</v>
      </c>
      <c r="H81" s="42" t="n">
        <v>19.0771763233214</v>
      </c>
      <c r="I81" s="42" t="n">
        <v>-0.152217685302806</v>
      </c>
      <c r="J81" s="42" t="n">
        <v>21.3929467758428</v>
      </c>
      <c r="K81" s="42" t="n">
        <v>6.63989915292757</v>
      </c>
      <c r="L81" s="43" t="n">
        <v>0.0115421796349677</v>
      </c>
      <c r="M81" s="43" t="n">
        <v>-0.958894680178536</v>
      </c>
      <c r="N81" s="42" t="n">
        <v>-0.372409881354534</v>
      </c>
      <c r="O81" s="42" t="n">
        <v>0.517007353042802</v>
      </c>
      <c r="P81" s="42" t="n">
        <v>0.598007353042802</v>
      </c>
      <c r="Q81" s="40"/>
      <c r="R81" s="42" t="n">
        <v>0.674199487757027</v>
      </c>
      <c r="S81" s="43" t="n">
        <v>0.00947669379049863</v>
      </c>
      <c r="T81" s="43" t="n">
        <v>-0.0587066740379993</v>
      </c>
      <c r="U81" s="42" t="n">
        <v>0.595119927266269</v>
      </c>
      <c r="V81" s="42" t="n">
        <v>0.687119927266269</v>
      </c>
      <c r="W81" s="40"/>
    </row>
    <row r="82" customFormat="false" ht="12" hidden="false" customHeight="false" outlineLevel="0" collapsed="false">
      <c r="A82" s="33" t="s">
        <v>16</v>
      </c>
      <c r="B82" s="34" t="s">
        <v>170</v>
      </c>
      <c r="C82" s="31" t="n">
        <v>3525</v>
      </c>
      <c r="D82" s="31" t="s">
        <v>174</v>
      </c>
      <c r="E82" s="54" t="s">
        <v>101</v>
      </c>
      <c r="F82" s="32" t="n">
        <v>-4.7325</v>
      </c>
      <c r="G82" s="32" t="n">
        <v>-8.24786034674006</v>
      </c>
      <c r="H82" s="32" t="n">
        <v>3.69629972879452</v>
      </c>
      <c r="I82" s="32" t="n">
        <v>-0.916231324724108</v>
      </c>
      <c r="J82" s="32" t="n">
        <v>14.5361535296074</v>
      </c>
      <c r="K82" s="32" t="n">
        <v>4.15124458717549</v>
      </c>
      <c r="L82" s="36" t="n">
        <v>0.0115421796349677</v>
      </c>
      <c r="M82" s="36" t="n">
        <v>-0.958894680178536</v>
      </c>
      <c r="N82" s="32" t="n">
        <v>-0.958894680178536</v>
      </c>
      <c r="O82" s="32" t="n">
        <v>0</v>
      </c>
      <c r="P82" s="32"/>
      <c r="Q82" s="31"/>
      <c r="R82" s="32" t="n">
        <v>0</v>
      </c>
      <c r="S82" s="36" t="n">
        <v>0.00947669379049863</v>
      </c>
      <c r="T82" s="36" t="n">
        <v>-0.0587066740379993</v>
      </c>
      <c r="U82" s="32" t="n">
        <v>0.027</v>
      </c>
      <c r="V82" s="32"/>
      <c r="W82" s="31"/>
    </row>
    <row r="83" s="45" customFormat="true" ht="12" hidden="false" customHeight="false" outlineLevel="0" collapsed="false">
      <c r="A83" s="38" t="s">
        <v>54</v>
      </c>
      <c r="B83" s="39" t="s">
        <v>170</v>
      </c>
      <c r="C83" s="40" t="n">
        <v>3526</v>
      </c>
      <c r="D83" s="40" t="s">
        <v>175</v>
      </c>
      <c r="E83" s="55" t="s">
        <v>176</v>
      </c>
      <c r="F83" s="42" t="n">
        <v>4.01433333333333</v>
      </c>
      <c r="G83" s="42" t="n">
        <v>-13.0912141485111</v>
      </c>
      <c r="H83" s="42" t="n">
        <v>8.07845725820216</v>
      </c>
      <c r="I83" s="42" t="n">
        <v>-0.335426161321946</v>
      </c>
      <c r="J83" s="42" t="n">
        <v>2.47954838803858</v>
      </c>
      <c r="K83" s="42" t="n">
        <v>0.991945170324415</v>
      </c>
      <c r="L83" s="43" t="n">
        <v>0.0115421796349677</v>
      </c>
      <c r="M83" s="43" t="n">
        <v>-0.958894680178536</v>
      </c>
      <c r="N83" s="42" t="n">
        <v>-0.428669166169525</v>
      </c>
      <c r="O83" s="42" t="n">
        <v>0.467412778751017</v>
      </c>
      <c r="P83" s="42" t="n">
        <v>0.548412778751017</v>
      </c>
      <c r="Q83" s="40"/>
      <c r="R83" s="42" t="n">
        <v>0.0311378089631401</v>
      </c>
      <c r="S83" s="43" t="n">
        <v>0.00947669379049863</v>
      </c>
      <c r="T83" s="43" t="n">
        <v>-0.0587066740379993</v>
      </c>
      <c r="U83" s="42" t="n">
        <v>0.540622315629559</v>
      </c>
      <c r="V83" s="42" t="n">
        <v>0.632622315629559</v>
      </c>
      <c r="W83" s="40"/>
    </row>
    <row r="84" s="45" customFormat="true" ht="12" hidden="false" customHeight="false" outlineLevel="0" collapsed="false">
      <c r="A84" s="38" t="s">
        <v>54</v>
      </c>
      <c r="B84" s="39" t="s">
        <v>170</v>
      </c>
      <c r="C84" s="40" t="n">
        <v>3527</v>
      </c>
      <c r="D84" s="40" t="s">
        <v>177</v>
      </c>
      <c r="E84" s="55" t="s">
        <v>178</v>
      </c>
      <c r="F84" s="42" t="n">
        <v>9.39883333333333</v>
      </c>
      <c r="G84" s="42" t="n">
        <v>-3.68509438771188</v>
      </c>
      <c r="H84" s="42" t="n">
        <v>23.3643492343048</v>
      </c>
      <c r="I84" s="42" t="n">
        <v>-0.100507551329269</v>
      </c>
      <c r="J84" s="42" t="n">
        <v>29.1170209418011</v>
      </c>
      <c r="K84" s="42" t="n">
        <v>8.04600247705991</v>
      </c>
      <c r="L84" s="43" t="n">
        <v>0.0115421796349677</v>
      </c>
      <c r="M84" s="43" t="n">
        <v>-0.958894680178536</v>
      </c>
      <c r="N84" s="42" t="n">
        <v>-0.370183067245736</v>
      </c>
      <c r="O84" s="42" t="n">
        <v>0.518970369425182</v>
      </c>
      <c r="P84" s="42" t="n">
        <v>0.599970369425182</v>
      </c>
      <c r="Q84" s="40"/>
      <c r="R84" s="42" t="n">
        <v>0.0363465352540455</v>
      </c>
      <c r="S84" s="43" t="n">
        <v>0.00947669379049863</v>
      </c>
      <c r="T84" s="43" t="n">
        <v>-0.0587066740379993</v>
      </c>
      <c r="U84" s="42" t="n">
        <v>0.597277012108132</v>
      </c>
      <c r="V84" s="42" t="n">
        <v>0.689277012108132</v>
      </c>
      <c r="W84" s="40"/>
    </row>
    <row r="85" customFormat="false" ht="12" hidden="false" customHeight="false" outlineLevel="0" collapsed="false">
      <c r="A85" s="33" t="s">
        <v>50</v>
      </c>
      <c r="B85" s="34" t="s">
        <v>170</v>
      </c>
      <c r="C85" s="31" t="n">
        <v>3528</v>
      </c>
      <c r="D85" s="31" t="s">
        <v>179</v>
      </c>
      <c r="E85" s="54" t="s">
        <v>79</v>
      </c>
      <c r="F85" s="32" t="n">
        <v>0.389666666666667</v>
      </c>
      <c r="G85" s="32" t="n">
        <v>-14.4688732944643</v>
      </c>
      <c r="H85" s="32" t="n">
        <v>3.19476896553838</v>
      </c>
      <c r="I85" s="32" t="n">
        <v>-0.284661299068456</v>
      </c>
      <c r="J85" s="32" t="n">
        <v>-0.637733640549192</v>
      </c>
      <c r="K85" s="32" t="n">
        <v>0.611910419685354</v>
      </c>
      <c r="L85" s="36" t="n">
        <v>0.0115421796349677</v>
      </c>
      <c r="M85" s="36" t="n">
        <v>-0.958894680178536</v>
      </c>
      <c r="N85" s="32" t="n">
        <v>-0.32153589636092</v>
      </c>
      <c r="O85" s="32" t="n">
        <v>0.561854592686571</v>
      </c>
      <c r="P85" s="32" t="n">
        <v>0.642854592686571</v>
      </c>
      <c r="Q85" s="32" t="n">
        <v>0.65</v>
      </c>
      <c r="R85" s="32" t="n">
        <v>0.476002979204622</v>
      </c>
      <c r="S85" s="36" t="n">
        <v>0.00947669379049863</v>
      </c>
      <c r="T85" s="36" t="n">
        <v>-0.0587066740379993</v>
      </c>
      <c r="U85" s="32" t="n">
        <v>0.644400871482167</v>
      </c>
      <c r="V85" s="32" t="n">
        <v>0.736400871482167</v>
      </c>
      <c r="W85" s="31" t="s">
        <v>53</v>
      </c>
    </row>
    <row r="86" s="45" customFormat="true" ht="12" hidden="false" customHeight="false" outlineLevel="0" collapsed="false">
      <c r="A86" s="38" t="s">
        <v>54</v>
      </c>
      <c r="B86" s="39" t="s">
        <v>180</v>
      </c>
      <c r="C86" s="40" t="n">
        <v>3529</v>
      </c>
      <c r="D86" s="40" t="s">
        <v>181</v>
      </c>
      <c r="E86" s="55" t="s">
        <v>182</v>
      </c>
      <c r="F86" s="42" t="n">
        <v>9.47833333333333</v>
      </c>
      <c r="G86" s="42" t="n">
        <v>-0.426724443977546</v>
      </c>
      <c r="H86" s="42" t="n">
        <v>26.9026237866922</v>
      </c>
      <c r="I86" s="42" t="n">
        <v>-0.0517762073181845</v>
      </c>
      <c r="J86" s="42" t="n">
        <v>38.8091475622724</v>
      </c>
      <c r="K86" s="42" t="n">
        <v>10.8618199143004</v>
      </c>
      <c r="L86" s="43" t="n">
        <v>0.0115421796349677</v>
      </c>
      <c r="M86" s="43" t="n">
        <v>-0.958894680178536</v>
      </c>
      <c r="N86" s="42" t="n">
        <v>-0.362291123716142</v>
      </c>
      <c r="O86" s="42" t="n">
        <v>0.525927400268573</v>
      </c>
      <c r="P86" s="42" t="n">
        <v>0.606927400268573</v>
      </c>
      <c r="Q86" s="40"/>
      <c r="R86" s="42" t="n">
        <v>0.287418656199524</v>
      </c>
      <c r="S86" s="43" t="n">
        <v>0.00947669379049863</v>
      </c>
      <c r="T86" s="43" t="n">
        <v>-0.0587066740379993</v>
      </c>
      <c r="U86" s="42" t="n">
        <v>0.604921831535699</v>
      </c>
      <c r="V86" s="42" t="n">
        <v>0.696921831535699</v>
      </c>
      <c r="W86" s="40"/>
    </row>
    <row r="87" s="45" customFormat="true" ht="12" hidden="false" customHeight="false" outlineLevel="0" collapsed="false">
      <c r="A87" s="38" t="s">
        <v>54</v>
      </c>
      <c r="B87" s="39" t="s">
        <v>180</v>
      </c>
      <c r="C87" s="40" t="n">
        <v>3530</v>
      </c>
      <c r="D87" s="40" t="s">
        <v>183</v>
      </c>
      <c r="E87" s="55" t="s">
        <v>184</v>
      </c>
      <c r="F87" s="42" t="n">
        <v>8.553</v>
      </c>
      <c r="G87" s="42" t="n">
        <v>-2.0292093520802</v>
      </c>
      <c r="H87" s="42" t="n">
        <v>24.3065471246395</v>
      </c>
      <c r="I87" s="42" t="n">
        <v>-0.0652299705729923</v>
      </c>
      <c r="J87" s="42" t="n">
        <v>34.4979198211331</v>
      </c>
      <c r="K87" s="42" t="n">
        <v>9.91489485919926</v>
      </c>
      <c r="L87" s="43" t="n">
        <v>0.0115421796349677</v>
      </c>
      <c r="M87" s="43" t="n">
        <v>-0.958894680178536</v>
      </c>
      <c r="N87" s="42" t="n">
        <v>-0.34578050379139</v>
      </c>
      <c r="O87" s="42" t="n">
        <v>0.540482103001718</v>
      </c>
      <c r="P87" s="42" t="n">
        <v>0.621482103001718</v>
      </c>
      <c r="Q87" s="40"/>
      <c r="R87" s="42" t="n">
        <v>0.481337255907214</v>
      </c>
      <c r="S87" s="43" t="n">
        <v>0.00947669379049863</v>
      </c>
      <c r="T87" s="43" t="n">
        <v>-0.0587066740379993</v>
      </c>
      <c r="U87" s="42" t="n">
        <v>0.620915446731829</v>
      </c>
      <c r="V87" s="42" t="n">
        <v>0.712915446731829</v>
      </c>
      <c r="W87" s="40"/>
    </row>
    <row r="88" customFormat="false" ht="12" hidden="false" customHeight="false" outlineLevel="0" collapsed="false">
      <c r="A88" s="33" t="s">
        <v>16</v>
      </c>
      <c r="B88" s="34" t="s">
        <v>180</v>
      </c>
      <c r="C88" s="31" t="n">
        <v>3531</v>
      </c>
      <c r="D88" s="31" t="s">
        <v>185</v>
      </c>
      <c r="E88" s="54" t="s">
        <v>82</v>
      </c>
      <c r="F88" s="32" t="n">
        <v>-4.675</v>
      </c>
      <c r="G88" s="32" t="n">
        <v>12.9978534549003</v>
      </c>
      <c r="H88" s="32" t="n">
        <v>25.9372574187081</v>
      </c>
      <c r="I88" s="32" t="n">
        <v>-0.659522195813408</v>
      </c>
      <c r="J88" s="32" t="n">
        <v>75.9199706955396</v>
      </c>
      <c r="K88" s="32" t="n">
        <v>20.3947238293994</v>
      </c>
      <c r="L88" s="36" t="n">
        <v>0.0115421796349677</v>
      </c>
      <c r="M88" s="36" t="n">
        <v>-0.958894680178536</v>
      </c>
      <c r="N88" s="32" t="n">
        <v>-0.958894680178536</v>
      </c>
      <c r="O88" s="32" t="n">
        <v>0</v>
      </c>
      <c r="P88" s="32"/>
      <c r="Q88" s="31"/>
      <c r="R88" s="32" t="n">
        <v>0</v>
      </c>
      <c r="S88" s="36" t="n">
        <v>0.00947669379049863</v>
      </c>
      <c r="T88" s="36" t="n">
        <v>-0.0587066740379993</v>
      </c>
      <c r="U88" s="32" t="n">
        <v>0.027</v>
      </c>
      <c r="V88" s="32"/>
      <c r="W88" s="31"/>
    </row>
    <row r="89" s="45" customFormat="true" ht="12" hidden="false" customHeight="false" outlineLevel="0" collapsed="false">
      <c r="A89" s="38" t="s">
        <v>54</v>
      </c>
      <c r="B89" s="39" t="s">
        <v>180</v>
      </c>
      <c r="C89" s="40" t="n">
        <v>3532</v>
      </c>
      <c r="D89" s="40" t="s">
        <v>186</v>
      </c>
      <c r="E89" s="55" t="s">
        <v>156</v>
      </c>
      <c r="F89" s="42" t="n">
        <v>10.9158333333333</v>
      </c>
      <c r="G89" s="42" t="n">
        <v>-1.96779118738453</v>
      </c>
      <c r="H89" s="42" t="n">
        <v>26.7093186781887</v>
      </c>
      <c r="I89" s="42" t="n">
        <v>-0.0389947725304429</v>
      </c>
      <c r="J89" s="42" t="n">
        <v>33.8552113854312</v>
      </c>
      <c r="K89" s="42" t="n">
        <v>9.14415992402799</v>
      </c>
      <c r="L89" s="43" t="n">
        <v>0.0115421796349677</v>
      </c>
      <c r="M89" s="43" t="n">
        <v>-0.958894680178536</v>
      </c>
      <c r="N89" s="42" t="n">
        <v>-0.347278526641696</v>
      </c>
      <c r="O89" s="42" t="n">
        <v>0.539161542212781</v>
      </c>
      <c r="P89" s="42" t="n">
        <v>0.620161542212781</v>
      </c>
      <c r="Q89" s="40"/>
      <c r="R89" s="42" t="n">
        <v>-0.119323193575031</v>
      </c>
      <c r="S89" s="43" t="n">
        <v>0.00947669379049863</v>
      </c>
      <c r="T89" s="43" t="n">
        <v>-0.0587066740379993</v>
      </c>
      <c r="U89" s="42" t="n">
        <v>0.619464332168476</v>
      </c>
      <c r="V89" s="42" t="n">
        <v>0.711464332168476</v>
      </c>
      <c r="W89" s="40"/>
    </row>
    <row r="90" s="45" customFormat="true" ht="12" hidden="false" customHeight="false" outlineLevel="0" collapsed="false">
      <c r="A90" s="38" t="s">
        <v>54</v>
      </c>
      <c r="B90" s="39" t="s">
        <v>180</v>
      </c>
      <c r="C90" s="40" t="n">
        <v>3533</v>
      </c>
      <c r="D90" s="40" t="s">
        <v>187</v>
      </c>
      <c r="E90" s="55" t="s">
        <v>182</v>
      </c>
      <c r="F90" s="42" t="n">
        <v>9.46083333333333</v>
      </c>
      <c r="G90" s="42" t="n">
        <v>-0.525346301125863</v>
      </c>
      <c r="H90" s="42" t="n">
        <v>26.7931363614831</v>
      </c>
      <c r="I90" s="42" t="n">
        <v>-0.0411076960936119</v>
      </c>
      <c r="J90" s="42" t="n">
        <v>38.1322204145421</v>
      </c>
      <c r="K90" s="42" t="n">
        <v>10.3921100438338</v>
      </c>
      <c r="L90" s="43" t="n">
        <v>0.0115421796349677</v>
      </c>
      <c r="M90" s="43" t="n">
        <v>-0.958894680178536</v>
      </c>
      <c r="N90" s="42" t="n">
        <v>-0.350358888962036</v>
      </c>
      <c r="O90" s="42" t="n">
        <v>0.536446092515116</v>
      </c>
      <c r="P90" s="42" t="n">
        <v>0.617446092515116</v>
      </c>
      <c r="Q90" s="40"/>
      <c r="R90" s="42" t="n">
        <v>-0.00316172085462618</v>
      </c>
      <c r="S90" s="43" t="n">
        <v>0.00947669379049863</v>
      </c>
      <c r="T90" s="43" t="n">
        <v>-0.0587066740379993</v>
      </c>
      <c r="U90" s="42" t="n">
        <v>0.61648042666761</v>
      </c>
      <c r="V90" s="42" t="n">
        <v>0.70848042666761</v>
      </c>
      <c r="W90" s="40"/>
    </row>
    <row r="91" s="45" customFormat="true" ht="12" hidden="false" customHeight="false" outlineLevel="0" collapsed="false">
      <c r="A91" s="38" t="s">
        <v>54</v>
      </c>
      <c r="B91" s="39" t="s">
        <v>180</v>
      </c>
      <c r="C91" s="40" t="n">
        <v>3534</v>
      </c>
      <c r="D91" s="40" t="s">
        <v>188</v>
      </c>
      <c r="E91" s="55" t="s">
        <v>161</v>
      </c>
      <c r="F91" s="42" t="n">
        <v>8.01433333333333</v>
      </c>
      <c r="G91" s="42" t="n">
        <v>-8.46785355754683</v>
      </c>
      <c r="H91" s="42" t="n">
        <v>16.8988095518232</v>
      </c>
      <c r="I91" s="42" t="n">
        <v>-0.214054501488166</v>
      </c>
      <c r="J91" s="42" t="n">
        <v>15.2202280947665</v>
      </c>
      <c r="K91" s="42" t="n">
        <v>4.16745232942193</v>
      </c>
      <c r="L91" s="43" t="n">
        <v>0.0115421796349677</v>
      </c>
      <c r="M91" s="43" t="n">
        <v>-0.958894680178536</v>
      </c>
      <c r="N91" s="42" t="n">
        <v>-0.409103596952418</v>
      </c>
      <c r="O91" s="42" t="n">
        <v>0.48466052868758</v>
      </c>
      <c r="P91" s="42" t="n">
        <v>0.56566052868758</v>
      </c>
      <c r="Q91" s="40"/>
      <c r="R91" s="42" t="n">
        <v>-0.164813111658059</v>
      </c>
      <c r="S91" s="43" t="n">
        <v>0.00947669379049863</v>
      </c>
      <c r="T91" s="43" t="n">
        <v>-0.0587066740379993</v>
      </c>
      <c r="U91" s="42" t="n">
        <v>0.559575219068547</v>
      </c>
      <c r="V91" s="42" t="n">
        <v>0.651575219068547</v>
      </c>
      <c r="W91" s="40"/>
    </row>
    <row r="92" customFormat="false" ht="12" hidden="false" customHeight="false" outlineLevel="0" collapsed="false">
      <c r="A92" s="33" t="s">
        <v>50</v>
      </c>
      <c r="B92" s="34" t="s">
        <v>180</v>
      </c>
      <c r="C92" s="31" t="n">
        <v>3535</v>
      </c>
      <c r="D92" s="31" t="s">
        <v>189</v>
      </c>
      <c r="E92" s="54" t="s">
        <v>169</v>
      </c>
      <c r="F92" s="32" t="n">
        <v>2.209</v>
      </c>
      <c r="G92" s="32" t="n">
        <v>-2.07715721433599</v>
      </c>
      <c r="H92" s="32" t="n">
        <v>17.6291459546561</v>
      </c>
      <c r="I92" s="32" t="n">
        <v>-0.480240682705394</v>
      </c>
      <c r="J92" s="32" t="n">
        <v>32.6718466782319</v>
      </c>
      <c r="K92" s="32" t="n">
        <v>8.62286394386958</v>
      </c>
      <c r="L92" s="36" t="n">
        <v>0.0115421796349677</v>
      </c>
      <c r="M92" s="36" t="n">
        <v>-0.958894680178536</v>
      </c>
      <c r="N92" s="32" t="n">
        <v>-0.6837194521251</v>
      </c>
      <c r="O92" s="32" t="n">
        <v>0.242576817956964</v>
      </c>
      <c r="P92" s="32" t="n">
        <v>0.323576817956964</v>
      </c>
      <c r="Q92" s="31"/>
      <c r="R92" s="32" t="n">
        <v>-0.327475401566064</v>
      </c>
      <c r="S92" s="36" t="n">
        <v>0.00947669379049863</v>
      </c>
      <c r="T92" s="36" t="n">
        <v>-0.0587066740379993</v>
      </c>
      <c r="U92" s="32" t="n">
        <v>0.293558538022929</v>
      </c>
      <c r="V92" s="32" t="n">
        <v>0.385558538022929</v>
      </c>
      <c r="W92" s="31" t="s">
        <v>65</v>
      </c>
    </row>
    <row r="93" customFormat="false" ht="12" hidden="false" customHeight="false" outlineLevel="0" collapsed="false">
      <c r="A93" s="33" t="s">
        <v>54</v>
      </c>
      <c r="B93" s="34" t="s">
        <v>180</v>
      </c>
      <c r="C93" s="31" t="n">
        <v>3536</v>
      </c>
      <c r="D93" s="31" t="s">
        <v>190</v>
      </c>
      <c r="E93" s="54" t="s">
        <v>191</v>
      </c>
      <c r="F93" s="32" t="n">
        <v>-3.55766666666667</v>
      </c>
      <c r="G93" s="32" t="n">
        <v>-10.7711149140041</v>
      </c>
      <c r="H93" s="32" t="n">
        <v>3.1613863730066</v>
      </c>
      <c r="I93" s="32" t="n">
        <v>-0.32850600848829</v>
      </c>
      <c r="J93" s="32" t="n">
        <v>8.56528502441972</v>
      </c>
      <c r="K93" s="32" t="n">
        <v>2.31160608176673</v>
      </c>
      <c r="L93" s="36" t="n">
        <v>0.0115421796349677</v>
      </c>
      <c r="M93" s="36" t="n">
        <v>-0.958894680178536</v>
      </c>
      <c r="N93" s="32" t="n">
        <v>-0.364995297901072</v>
      </c>
      <c r="O93" s="32" t="n">
        <v>0.52354357388412</v>
      </c>
      <c r="P93" s="32" t="n">
        <v>0.60454357388412</v>
      </c>
      <c r="Q93" s="31"/>
      <c r="R93" s="32" t="n">
        <v>-0.259618182464548</v>
      </c>
      <c r="S93" s="36" t="n">
        <v>0.00947669379049863</v>
      </c>
      <c r="T93" s="36" t="n">
        <v>-0.0587066740379993</v>
      </c>
      <c r="U93" s="32" t="n">
        <v>0.602302334416015</v>
      </c>
      <c r="V93" s="32" t="n">
        <v>0.694302334416015</v>
      </c>
      <c r="W93" s="31"/>
    </row>
    <row r="94" customFormat="false" ht="12" hidden="false" customHeight="false" outlineLevel="0" collapsed="false">
      <c r="A94" s="33" t="s">
        <v>35</v>
      </c>
      <c r="B94" s="34" t="s">
        <v>192</v>
      </c>
      <c r="C94" s="31" t="n">
        <v>3537</v>
      </c>
      <c r="D94" s="31" t="s">
        <v>193</v>
      </c>
      <c r="E94" s="54" t="s">
        <v>40</v>
      </c>
      <c r="F94" s="32" t="n">
        <v>-5.75083333333333</v>
      </c>
      <c r="G94" s="32" t="n">
        <v>-14.1327789054862</v>
      </c>
      <c r="H94" s="32" t="n">
        <v>-2.52286791696182</v>
      </c>
      <c r="I94" s="32" t="n">
        <v>-0.0814550195398223</v>
      </c>
      <c r="J94" s="32" t="n">
        <v>-1.67835682536515</v>
      </c>
      <c r="K94" s="32" t="n">
        <v>-0.889640432040576</v>
      </c>
      <c r="L94" s="36" t="n">
        <v>0.0115421796349677</v>
      </c>
      <c r="M94" s="36" t="n">
        <v>-0.958894680178536</v>
      </c>
      <c r="N94" s="32" t="n">
        <v>-0.0523356248469521</v>
      </c>
      <c r="O94" s="32" t="n">
        <v>0.79916427248205</v>
      </c>
      <c r="P94" s="32"/>
      <c r="Q94" s="31"/>
      <c r="R94" s="32" t="n">
        <v>-0.750176579533094</v>
      </c>
      <c r="S94" s="36" t="n">
        <v>0.00947669379049863</v>
      </c>
      <c r="T94" s="36" t="n">
        <v>-0.0587066740379993</v>
      </c>
      <c r="U94" s="32" t="n">
        <v>0.905171549561532</v>
      </c>
      <c r="V94" s="32"/>
      <c r="W94" s="31"/>
    </row>
    <row r="95" customFormat="false" ht="12" hidden="false" customHeight="false" outlineLevel="0" collapsed="false">
      <c r="A95" s="33" t="s">
        <v>54</v>
      </c>
      <c r="B95" s="34" t="s">
        <v>192</v>
      </c>
      <c r="C95" s="31" t="n">
        <v>3538</v>
      </c>
      <c r="D95" s="31" t="s">
        <v>194</v>
      </c>
      <c r="E95" s="54" t="s">
        <v>195</v>
      </c>
      <c r="F95" s="32" t="n">
        <v>-2.843</v>
      </c>
      <c r="G95" s="32" t="n">
        <v>-11.8408814327625</v>
      </c>
      <c r="H95" s="32" t="n">
        <v>2.70809768822166</v>
      </c>
      <c r="I95" s="32" t="n">
        <v>-0.356284107246067</v>
      </c>
      <c r="J95" s="32" t="n">
        <v>5.97249127512848</v>
      </c>
      <c r="K95" s="32" t="n">
        <v>1.9566926598409</v>
      </c>
      <c r="L95" s="36" t="n">
        <v>0.0115421796349677</v>
      </c>
      <c r="M95" s="36" t="n">
        <v>-0.958894680178536</v>
      </c>
      <c r="N95" s="32" t="n">
        <v>-0.387541457232562</v>
      </c>
      <c r="O95" s="32" t="n">
        <v>0.503668327022431</v>
      </c>
      <c r="P95" s="32" t="n">
        <v>0.584668327022431</v>
      </c>
      <c r="Q95" s="31"/>
      <c r="R95" s="32" t="n">
        <v>0.0715774287466977</v>
      </c>
      <c r="S95" s="36" t="n">
        <v>0.00947669379049863</v>
      </c>
      <c r="T95" s="36" t="n">
        <v>-0.0587066740379993</v>
      </c>
      <c r="U95" s="32" t="n">
        <v>0.58046217346858</v>
      </c>
      <c r="V95" s="32" t="n">
        <v>0.67246217346858</v>
      </c>
      <c r="W95" s="31"/>
    </row>
    <row r="96" s="45" customFormat="true" ht="12" hidden="false" customHeight="false" outlineLevel="0" collapsed="false">
      <c r="A96" s="38" t="s">
        <v>54</v>
      </c>
      <c r="B96" s="39" t="s">
        <v>192</v>
      </c>
      <c r="C96" s="40" t="n">
        <v>3539</v>
      </c>
      <c r="D96" s="40" t="s">
        <v>196</v>
      </c>
      <c r="E96" s="55" t="s">
        <v>197</v>
      </c>
      <c r="F96" s="42" t="n">
        <v>8.4615</v>
      </c>
      <c r="G96" s="42" t="n">
        <v>-6.57784183665247</v>
      </c>
      <c r="H96" s="42" t="n">
        <v>19.3878210170833</v>
      </c>
      <c r="I96" s="42" t="n">
        <v>-0.136971996138435</v>
      </c>
      <c r="J96" s="42" t="n">
        <v>21.9444148990841</v>
      </c>
      <c r="K96" s="42" t="n">
        <v>6.89591773909395</v>
      </c>
      <c r="L96" s="43" t="n">
        <v>0.0115421796349677</v>
      </c>
      <c r="M96" s="43" t="n">
        <v>-0.958894680178536</v>
      </c>
      <c r="N96" s="42" t="n">
        <v>-0.360749709048213</v>
      </c>
      <c r="O96" s="42" t="n">
        <v>0.527286212498668</v>
      </c>
      <c r="P96" s="42" t="n">
        <v>0.608286212498668</v>
      </c>
      <c r="Q96" s="40"/>
      <c r="R96" s="42" t="n">
        <v>0.784287738760257</v>
      </c>
      <c r="S96" s="43" t="n">
        <v>0.00947669379049863</v>
      </c>
      <c r="T96" s="43" t="n">
        <v>-0.0587066740379993</v>
      </c>
      <c r="U96" s="42" t="n">
        <v>0.606414979168488</v>
      </c>
      <c r="V96" s="42" t="n">
        <v>0.698414979168488</v>
      </c>
      <c r="W96" s="40"/>
    </row>
    <row r="97" s="45" customFormat="true" ht="12" hidden="false" customHeight="false" outlineLevel="0" collapsed="false">
      <c r="A97" s="38" t="s">
        <v>54</v>
      </c>
      <c r="B97" s="39" t="s">
        <v>192</v>
      </c>
      <c r="C97" s="40" t="n">
        <v>3540</v>
      </c>
      <c r="D97" s="40" t="s">
        <v>198</v>
      </c>
      <c r="E97" s="55" t="s">
        <v>166</v>
      </c>
      <c r="F97" s="42" t="n">
        <v>5.34383333333333</v>
      </c>
      <c r="G97" s="42" t="n">
        <v>-7.58105864692859</v>
      </c>
      <c r="H97" s="42" t="n">
        <v>15.2235059620815</v>
      </c>
      <c r="I97" s="42" t="n">
        <v>-0.219150801148445</v>
      </c>
      <c r="J97" s="42" t="n">
        <v>18.7601017956662</v>
      </c>
      <c r="K97" s="42" t="n">
        <v>5.86220563274925</v>
      </c>
      <c r="L97" s="43" t="n">
        <v>0.0115421796349677</v>
      </c>
      <c r="M97" s="43" t="n">
        <v>-0.958894680178536</v>
      </c>
      <c r="N97" s="42" t="n">
        <v>-0.394863241636793</v>
      </c>
      <c r="O97" s="42" t="n">
        <v>0.497213911866281</v>
      </c>
      <c r="P97" s="42" t="n">
        <v>0.578213911866281</v>
      </c>
      <c r="Q97" s="40"/>
      <c r="R97" s="42" t="n">
        <v>0.593213418467352</v>
      </c>
      <c r="S97" s="43" t="n">
        <v>0.00947669379049863</v>
      </c>
      <c r="T97" s="43" t="n">
        <v>-0.0587066740379993</v>
      </c>
      <c r="U97" s="42" t="n">
        <v>0.573369659508233</v>
      </c>
      <c r="V97" s="42" t="n">
        <v>0.665369659508233</v>
      </c>
      <c r="W97" s="40"/>
    </row>
    <row r="98" customFormat="false" ht="12" hidden="false" customHeight="false" outlineLevel="0" collapsed="false">
      <c r="A98" s="33" t="s">
        <v>50</v>
      </c>
      <c r="B98" s="34" t="s">
        <v>192</v>
      </c>
      <c r="C98" s="31" t="n">
        <v>3541</v>
      </c>
      <c r="D98" s="31" t="s">
        <v>199</v>
      </c>
      <c r="E98" s="54" t="s">
        <v>79</v>
      </c>
      <c r="F98" s="32" t="n">
        <v>0.337166666666667</v>
      </c>
      <c r="G98" s="32" t="n">
        <v>-14.802423640592</v>
      </c>
      <c r="H98" s="32" t="n">
        <v>2.80583231115012</v>
      </c>
      <c r="I98" s="32" t="n">
        <v>-0.27822400590614</v>
      </c>
      <c r="J98" s="32" t="n">
        <v>-1.85753487690396</v>
      </c>
      <c r="K98" s="32" t="n">
        <v>0.0590880062586267</v>
      </c>
      <c r="L98" s="36" t="n">
        <v>0.0115421796349677</v>
      </c>
      <c r="M98" s="36" t="n">
        <v>-0.958894680178536</v>
      </c>
      <c r="N98" s="32" t="n">
        <v>-0.310609426467031</v>
      </c>
      <c r="O98" s="32" t="n">
        <v>0.571486667190921</v>
      </c>
      <c r="P98" s="32" t="n">
        <v>0.652486667190921</v>
      </c>
      <c r="Q98" s="32" t="n">
        <v>0.65</v>
      </c>
      <c r="R98" s="32" t="n">
        <v>0.245966227816591</v>
      </c>
      <c r="S98" s="36" t="n">
        <v>0.00947669379049863</v>
      </c>
      <c r="T98" s="36" t="n">
        <v>-0.0587066740379993</v>
      </c>
      <c r="U98" s="32" t="n">
        <v>0.654985195737186</v>
      </c>
      <c r="V98" s="32" t="n">
        <v>0.746985195737186</v>
      </c>
      <c r="W98" s="31" t="s">
        <v>53</v>
      </c>
    </row>
    <row r="99" customFormat="false" ht="12" hidden="false" customHeight="false" outlineLevel="0" collapsed="false">
      <c r="A99" s="33" t="s">
        <v>54</v>
      </c>
      <c r="B99" s="34" t="s">
        <v>192</v>
      </c>
      <c r="C99" s="31" t="n">
        <v>3542</v>
      </c>
      <c r="D99" s="31" t="s">
        <v>200</v>
      </c>
      <c r="E99" s="54" t="s">
        <v>201</v>
      </c>
      <c r="F99" s="32" t="n">
        <v>-3.53</v>
      </c>
      <c r="G99" s="32" t="n">
        <v>-10.8585115191193</v>
      </c>
      <c r="H99" s="32" t="n">
        <v>3.10020046637471</v>
      </c>
      <c r="I99" s="32" t="n">
        <v>-0.323999893739953</v>
      </c>
      <c r="J99" s="32" t="n">
        <v>8.80983113913474</v>
      </c>
      <c r="K99" s="32" t="n">
        <v>2.73179150020845</v>
      </c>
      <c r="L99" s="36" t="n">
        <v>0.0115421796349677</v>
      </c>
      <c r="M99" s="36" t="n">
        <v>-0.958894680178536</v>
      </c>
      <c r="N99" s="32" t="n">
        <v>-0.359782964427261</v>
      </c>
      <c r="O99" s="32" t="n">
        <v>0.528138432502578</v>
      </c>
      <c r="P99" s="32" t="n">
        <v>0.609138432502578</v>
      </c>
      <c r="Q99" s="31"/>
      <c r="R99" s="32" t="n">
        <v>0.0958550704335779</v>
      </c>
      <c r="S99" s="36" t="n">
        <v>0.00947669379049863</v>
      </c>
      <c r="T99" s="36" t="n">
        <v>-0.0587066740379993</v>
      </c>
      <c r="U99" s="32" t="n">
        <v>0.607351451665033</v>
      </c>
      <c r="V99" s="32" t="n">
        <v>0.699351451665033</v>
      </c>
      <c r="W99" s="31"/>
    </row>
    <row r="100" customFormat="false" ht="12" hidden="false" customHeight="false" outlineLevel="0" collapsed="false">
      <c r="A100" s="33" t="s">
        <v>54</v>
      </c>
      <c r="B100" s="34" t="s">
        <v>192</v>
      </c>
      <c r="C100" s="31" t="n">
        <v>3543</v>
      </c>
      <c r="D100" s="31" t="s">
        <v>202</v>
      </c>
      <c r="E100" s="54" t="s">
        <v>195</v>
      </c>
      <c r="F100" s="32" t="n">
        <v>-2.84283333333333</v>
      </c>
      <c r="G100" s="32" t="n">
        <v>-11.9175338680745</v>
      </c>
      <c r="H100" s="32" t="n">
        <v>2.6612258064905</v>
      </c>
      <c r="I100" s="32" t="n">
        <v>-0.335063672774379</v>
      </c>
      <c r="J100" s="32" t="n">
        <v>6.63480556539394</v>
      </c>
      <c r="K100" s="32" t="n">
        <v>2.72865158917007</v>
      </c>
      <c r="L100" s="36" t="n">
        <v>0.0115421796349677</v>
      </c>
      <c r="M100" s="36" t="n">
        <v>-0.958894680178536</v>
      </c>
      <c r="N100" s="32" t="n">
        <v>-0.365780019082104</v>
      </c>
      <c r="O100" s="32" t="n">
        <v>0.522851814061025</v>
      </c>
      <c r="P100" s="32" t="n">
        <v>0.603851814061025</v>
      </c>
      <c r="Q100" s="31"/>
      <c r="R100" s="32" t="n">
        <v>0.668273741274542</v>
      </c>
      <c r="S100" s="36" t="n">
        <v>0.00947669379049863</v>
      </c>
      <c r="T100" s="36" t="n">
        <v>-0.0587066740379993</v>
      </c>
      <c r="U100" s="32" t="n">
        <v>0.60154218557467</v>
      </c>
      <c r="V100" s="32" t="n">
        <v>0.69354218557467</v>
      </c>
      <c r="W100" s="31"/>
    </row>
    <row r="101" customFormat="false" ht="12" hidden="false" customHeight="false" outlineLevel="0" collapsed="false">
      <c r="A101" s="59" t="s">
        <v>35</v>
      </c>
      <c r="B101" s="60" t="s">
        <v>203</v>
      </c>
      <c r="C101" s="61" t="n">
        <v>3544</v>
      </c>
      <c r="D101" s="61" t="s">
        <v>204</v>
      </c>
      <c r="E101" s="62" t="s">
        <v>93</v>
      </c>
      <c r="F101" s="63" t="n">
        <v>-5.77</v>
      </c>
      <c r="G101" s="63" t="n">
        <v>3.95046067693151</v>
      </c>
      <c r="H101" s="63" t="n">
        <v>16.2955870426683</v>
      </c>
      <c r="I101" s="63" t="n">
        <v>0.101929013577621</v>
      </c>
      <c r="J101" s="63" t="n">
        <v>49.7981414654237</v>
      </c>
      <c r="K101" s="63" t="n">
        <v>12.9014615956069</v>
      </c>
      <c r="L101" s="64" t="n">
        <v>0.0115421796349677</v>
      </c>
      <c r="M101" s="64" t="n">
        <v>-0.958894680178536</v>
      </c>
      <c r="N101" s="63" t="n">
        <v>-0.0861575793261088</v>
      </c>
      <c r="O101" s="63" t="n">
        <v>0.769349008394958</v>
      </c>
      <c r="P101" s="63"/>
      <c r="Q101" s="61"/>
      <c r="R101" s="63" t="n">
        <v>-0.580863975448382</v>
      </c>
      <c r="S101" s="64" t="n">
        <v>0.00947669379049863</v>
      </c>
      <c r="T101" s="64" t="n">
        <v>-0.0587066740379993</v>
      </c>
      <c r="U101" s="63" t="n">
        <v>0.872408677689609</v>
      </c>
      <c r="V101" s="63"/>
      <c r="W101" s="61"/>
    </row>
    <row r="102" customFormat="false" ht="21.75" hidden="false" customHeight="true" outlineLevel="0" collapsed="false">
      <c r="A102" s="65" t="s">
        <v>205</v>
      </c>
    </row>
    <row r="103" customFormat="false" ht="12" hidden="false" customHeight="true" outlineLevel="0" collapsed="false">
      <c r="A103" s="66" t="s">
        <v>206</v>
      </c>
    </row>
    <row r="104" customFormat="false" ht="11.25" hidden="false" customHeight="true" outlineLevel="0" collapsed="false">
      <c r="A104" s="67" t="s">
        <v>207</v>
      </c>
    </row>
    <row r="105" customFormat="false" ht="12.75" hidden="false" customHeight="true" outlineLevel="0" collapsed="false">
      <c r="A105" s="65" t="s">
        <v>208</v>
      </c>
    </row>
    <row r="106" customFormat="false" ht="11.25" hidden="false" customHeight="true" outlineLevel="0" collapsed="false">
      <c r="A106" s="65" t="s">
        <v>209</v>
      </c>
    </row>
    <row r="107" customFormat="false" ht="12" hidden="false" customHeight="true" outlineLevel="0" collapsed="false">
      <c r="A107" s="66" t="s">
        <v>210</v>
      </c>
    </row>
    <row r="108" customFormat="false" ht="10.5" hidden="false" customHeight="true" outlineLevel="0" collapsed="false">
      <c r="A108" s="67" t="s">
        <v>211</v>
      </c>
    </row>
    <row r="109" customFormat="false" ht="13.5" hidden="false" customHeight="false" outlineLevel="0" collapsed="false">
      <c r="A109" s="65" t="s">
        <v>212</v>
      </c>
    </row>
    <row r="110" customFormat="false" ht="14.25" hidden="false" customHeight="false" outlineLevel="0" collapsed="false">
      <c r="A110" s="65" t="s">
        <v>213</v>
      </c>
    </row>
    <row r="111" customFormat="false" ht="13.5" hidden="false" customHeight="false" outlineLevel="0" collapsed="false">
      <c r="A111" s="66" t="s">
        <v>214</v>
      </c>
    </row>
    <row r="112" customFormat="false" ht="15" hidden="false" customHeight="false" outlineLevel="0" collapsed="false">
      <c r="A112" s="67" t="s">
        <v>215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6T18:36:31Z</dcterms:created>
  <dc:creator>Marina Suarez</dc:creator>
  <dc:description/>
  <dc:language>en-US</dc:language>
  <cp:lastModifiedBy>Coco Lemon Pie</cp:lastModifiedBy>
  <cp:lastPrinted>2015-01-06T20:27:11Z</cp:lastPrinted>
  <dcterms:modified xsi:type="dcterms:W3CDTF">2017-05-05T20:30:36Z</dcterms:modified>
  <cp:revision>0</cp:revision>
  <dc:subject/>
  <dc:title/>
</cp:coreProperties>
</file>