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B1-2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91">
  <si>
    <t xml:space="preserve">Petrological Data of Turpan Basin</t>
  </si>
  <si>
    <t xml:space="preserve">Turpan-Sag</t>
  </si>
  <si>
    <t xml:space="preserve">Profile/Sample</t>
  </si>
  <si>
    <t xml:space="preserve">Formation</t>
  </si>
  <si>
    <t xml:space="preserve">Q</t>
  </si>
  <si>
    <t xml:space="preserve">F</t>
  </si>
  <si>
    <t xml:space="preserve">L</t>
  </si>
  <si>
    <t xml:space="preserve">Qp</t>
  </si>
  <si>
    <t xml:space="preserve">Lvt</t>
  </si>
  <si>
    <t xml:space="preserve">Lsm</t>
  </si>
  <si>
    <t xml:space="preserve">Qm</t>
  </si>
  <si>
    <t xml:space="preserve">Lt</t>
  </si>
  <si>
    <t xml:space="preserve">P</t>
  </si>
  <si>
    <t xml:space="preserve">K</t>
  </si>
  <si>
    <t xml:space="preserve">Qv</t>
  </si>
  <si>
    <t xml:space="preserve">Qn</t>
  </si>
  <si>
    <t xml:space="preserve">Qu</t>
  </si>
  <si>
    <t xml:space="preserve">Fp</t>
  </si>
  <si>
    <t xml:space="preserve">Fa</t>
  </si>
  <si>
    <t xml:space="preserve">C</t>
  </si>
  <si>
    <t xml:space="preserve">M</t>
  </si>
  <si>
    <t xml:space="preserve">Aiweiergou (Section 1)</t>
  </si>
  <si>
    <t xml:space="preserve">A1y-56</t>
  </si>
  <si>
    <t xml:space="preserve">Qigu</t>
  </si>
  <si>
    <t xml:space="preserve">AJ3q-6</t>
  </si>
  <si>
    <t xml:space="preserve">AJ3q-7</t>
  </si>
  <si>
    <t xml:space="preserve">AJ3q-8</t>
  </si>
  <si>
    <t xml:space="preserve">A1y-52</t>
  </si>
  <si>
    <t xml:space="preserve">Xishanyao</t>
  </si>
  <si>
    <t xml:space="preserve">AJ2x-1</t>
  </si>
  <si>
    <t xml:space="preserve">AJ2x-2</t>
  </si>
  <si>
    <t xml:space="preserve">AJ2x-4</t>
  </si>
  <si>
    <t xml:space="preserve">AJ2x-5</t>
  </si>
  <si>
    <t xml:space="preserve">AJ2x-9</t>
  </si>
  <si>
    <t xml:space="preserve">AJ2x-10</t>
  </si>
  <si>
    <t xml:space="preserve">AJ2x-16</t>
  </si>
  <si>
    <t xml:space="preserve">AJ1s-0-1</t>
  </si>
  <si>
    <t xml:space="preserve">Sangonghe</t>
  </si>
  <si>
    <t xml:space="preserve">AJ1s-0-2</t>
  </si>
  <si>
    <t xml:space="preserve">AJ1s-0-3</t>
  </si>
  <si>
    <t xml:space="preserve">AJ1s-17</t>
  </si>
  <si>
    <t xml:space="preserve">A1y-45</t>
  </si>
  <si>
    <t xml:space="preserve">Badaowan</t>
  </si>
  <si>
    <t xml:space="preserve">A1y-44</t>
  </si>
  <si>
    <t xml:space="preserve">A1y-43</t>
  </si>
  <si>
    <t xml:space="preserve">A1y-38-2</t>
  </si>
  <si>
    <t xml:space="preserve">AJ1b-0</t>
  </si>
  <si>
    <t xml:space="preserve">AJ1b-13</t>
  </si>
  <si>
    <t xml:space="preserve">AJ1b-18</t>
  </si>
  <si>
    <t xml:space="preserve">AJ1b-19</t>
  </si>
  <si>
    <t xml:space="preserve">A1y-37</t>
  </si>
  <si>
    <t xml:space="preserve">Kelamayi</t>
  </si>
  <si>
    <t xml:space="preserve">AT2k-12</t>
  </si>
  <si>
    <t xml:space="preserve">A1y-19</t>
  </si>
  <si>
    <t xml:space="preserve">Taerlang</t>
  </si>
  <si>
    <t xml:space="preserve">A1y-15</t>
  </si>
  <si>
    <t xml:space="preserve">A1y-12-1</t>
  </si>
  <si>
    <t xml:space="preserve">A1y-12-2</t>
  </si>
  <si>
    <t xml:space="preserve">A1y-11</t>
  </si>
  <si>
    <t xml:space="preserve">A1y-5</t>
  </si>
  <si>
    <t xml:space="preserve">Daheyan</t>
  </si>
  <si>
    <t xml:space="preserve">A1y-57</t>
  </si>
  <si>
    <t xml:space="preserve">Carboniferous</t>
  </si>
  <si>
    <t xml:space="preserve">Lianmuqin (Section 6)</t>
  </si>
  <si>
    <t xml:space="preserve">LN1s-10</t>
  </si>
  <si>
    <t xml:space="preserve">Taizichun</t>
  </si>
  <si>
    <t xml:space="preserve">LY-31</t>
  </si>
  <si>
    <t xml:space="preserve">LY-29</t>
  </si>
  <si>
    <t xml:space="preserve">Subashi</t>
  </si>
  <si>
    <t xml:space="preserve">LY-24</t>
  </si>
  <si>
    <t xml:space="preserve">Kumutage</t>
  </si>
  <si>
    <t xml:space="preserve">LY-20</t>
  </si>
  <si>
    <t xml:space="preserve">Shenjinkou</t>
  </si>
  <si>
    <t xml:space="preserve">LY-19</t>
  </si>
  <si>
    <t xml:space="preserve">LY-18</t>
  </si>
  <si>
    <t xml:space="preserve">LY-15</t>
  </si>
  <si>
    <t xml:space="preserve">Sanshilidadun</t>
  </si>
  <si>
    <t xml:space="preserve">LY-13</t>
  </si>
  <si>
    <t xml:space="preserve">Kalaza</t>
  </si>
  <si>
    <t xml:space="preserve">LJ3k-10</t>
  </si>
  <si>
    <t xml:space="preserve">LY-9</t>
  </si>
  <si>
    <t xml:space="preserve">Sanjianfang</t>
  </si>
  <si>
    <t xml:space="preserve">LY-7</t>
  </si>
  <si>
    <t xml:space="preserve">LJ2s-7</t>
  </si>
  <si>
    <t xml:space="preserve">LY-5</t>
  </si>
  <si>
    <t xml:space="preserve">LY-2</t>
  </si>
  <si>
    <t xml:space="preserve">LJ2x-3</t>
  </si>
  <si>
    <t xml:space="preserve">LJ2x-2</t>
  </si>
  <si>
    <t xml:space="preserve">LJ2x-1</t>
  </si>
  <si>
    <t xml:space="preserve">Taoshuyuan (Section 4)</t>
  </si>
  <si>
    <t xml:space="preserve">TxJ2x--1</t>
  </si>
  <si>
    <t xml:space="preserve">TxJ2x--2</t>
  </si>
  <si>
    <t xml:space="preserve">TxJ1s--3</t>
  </si>
  <si>
    <t xml:space="preserve">TxJ1b--4</t>
  </si>
  <si>
    <t xml:space="preserve">T--Y--35</t>
  </si>
  <si>
    <t xml:space="preserve">T--Y--34</t>
  </si>
  <si>
    <t xml:space="preserve">T--Y--33</t>
  </si>
  <si>
    <t xml:space="preserve">T--Y--31</t>
  </si>
  <si>
    <t xml:space="preserve">T--Y--30</t>
  </si>
  <si>
    <t xml:space="preserve">T--Y--29</t>
  </si>
  <si>
    <t xml:space="preserve">T--Y--26</t>
  </si>
  <si>
    <t xml:space="preserve">T--Y--25</t>
  </si>
  <si>
    <t xml:space="preserve">T--Y--24</t>
  </si>
  <si>
    <t xml:space="preserve">T--Y--22</t>
  </si>
  <si>
    <t xml:space="preserve">Haojiagou</t>
  </si>
  <si>
    <t xml:space="preserve">T--Y--21</t>
  </si>
  <si>
    <t xml:space="preserve">T--Y--20</t>
  </si>
  <si>
    <t xml:space="preserve">T--Y--19</t>
  </si>
  <si>
    <t xml:space="preserve">T--Y--18</t>
  </si>
  <si>
    <t xml:space="preserve">Huangshanjie</t>
  </si>
  <si>
    <t xml:space="preserve">T--Y--17</t>
  </si>
  <si>
    <t xml:space="preserve">T--Y--14</t>
  </si>
  <si>
    <t xml:space="preserve">TT3--8</t>
  </si>
  <si>
    <t xml:space="preserve">TT3--7</t>
  </si>
  <si>
    <t xml:space="preserve">TT2k-9</t>
  </si>
  <si>
    <t xml:space="preserve">T--Y--9</t>
  </si>
  <si>
    <t xml:space="preserve">Wutonggou</t>
  </si>
  <si>
    <t xml:space="preserve">T--Y--6</t>
  </si>
  <si>
    <t xml:space="preserve">Quanzijie</t>
  </si>
  <si>
    <t xml:space="preserve">T--Y--5</t>
  </si>
  <si>
    <t xml:space="preserve">TP2t--3</t>
  </si>
  <si>
    <t xml:space="preserve">TP2t--2</t>
  </si>
  <si>
    <t xml:space="preserve">T--Y--3</t>
  </si>
  <si>
    <t xml:space="preserve">Meiyaogou (Section 3)</t>
  </si>
  <si>
    <t xml:space="preserve">MJ2x---7</t>
  </si>
  <si>
    <t xml:space="preserve">MJ1s---9</t>
  </si>
  <si>
    <t xml:space="preserve">MJ1b--10</t>
  </si>
  <si>
    <t xml:space="preserve">MP2----5</t>
  </si>
  <si>
    <t xml:space="preserve">MP1----2</t>
  </si>
  <si>
    <t xml:space="preserve">Lower Permian</t>
  </si>
  <si>
    <t xml:space="preserve">MP2----3</t>
  </si>
  <si>
    <t xml:space="preserve">Qiketai (Section 7)</t>
  </si>
  <si>
    <t xml:space="preserve">QJ2s---1</t>
  </si>
  <si>
    <t xml:space="preserve">QJ2s---4</t>
  </si>
  <si>
    <t xml:space="preserve">QJ2s---7</t>
  </si>
  <si>
    <t xml:space="preserve">QJ2s---8</t>
  </si>
  <si>
    <t xml:space="preserve">QJ2s---9</t>
  </si>
  <si>
    <t xml:space="preserve">QJ2s--10</t>
  </si>
  <si>
    <t xml:space="preserve">QJ2s-10-2</t>
  </si>
  <si>
    <t xml:space="preserve">QJ2s-10-4</t>
  </si>
  <si>
    <t xml:space="preserve">QJ2x--11</t>
  </si>
  <si>
    <t xml:space="preserve">QJ2x--13</t>
  </si>
  <si>
    <t xml:space="preserve">QJ2x--14</t>
  </si>
  <si>
    <t xml:space="preserve">QJ2x--15</t>
  </si>
  <si>
    <t xml:space="preserve">QJ2x--17</t>
  </si>
  <si>
    <t xml:space="preserve">Sheng 101 (Core Profile 3)</t>
  </si>
  <si>
    <t xml:space="preserve">SHY-43</t>
  </si>
  <si>
    <t xml:space="preserve">Qiketai</t>
  </si>
  <si>
    <t xml:space="preserve">SHY-41</t>
  </si>
  <si>
    <t xml:space="preserve">SHY-39</t>
  </si>
  <si>
    <t xml:space="preserve">SHY-38</t>
  </si>
  <si>
    <t xml:space="preserve">SHY-35</t>
  </si>
  <si>
    <t xml:space="preserve">SHY-33</t>
  </si>
  <si>
    <t xml:space="preserve">SHY-32</t>
  </si>
  <si>
    <t xml:space="preserve">SHY-31</t>
  </si>
  <si>
    <t xml:space="preserve">SHY-30</t>
  </si>
  <si>
    <t xml:space="preserve">SHY-29</t>
  </si>
  <si>
    <t xml:space="preserve">SHY-28</t>
  </si>
  <si>
    <t xml:space="preserve">SHY-26</t>
  </si>
  <si>
    <t xml:space="preserve">SHY-25</t>
  </si>
  <si>
    <t xml:space="preserve">SHY-24</t>
  </si>
  <si>
    <t xml:space="preserve">SHY-22</t>
  </si>
  <si>
    <t xml:space="preserve">SHY-21</t>
  </si>
  <si>
    <t xml:space="preserve">SHY-20</t>
  </si>
  <si>
    <t xml:space="preserve">SHY-19</t>
  </si>
  <si>
    <t xml:space="preserve">SHY-17</t>
  </si>
  <si>
    <t xml:space="preserve">SHY-15</t>
  </si>
  <si>
    <t xml:space="preserve">SHY-14</t>
  </si>
  <si>
    <t xml:space="preserve">SHY-13</t>
  </si>
  <si>
    <t xml:space="preserve">SHY-12</t>
  </si>
  <si>
    <t xml:space="preserve">SHY-10</t>
  </si>
  <si>
    <t xml:space="preserve">SHY-9</t>
  </si>
  <si>
    <t xml:space="preserve">SHY-8</t>
  </si>
  <si>
    <t xml:space="preserve">SHY-7</t>
  </si>
  <si>
    <t xml:space="preserve">SHY-6</t>
  </si>
  <si>
    <t xml:space="preserve">SHY-5</t>
  </si>
  <si>
    <t xml:space="preserve">SHY-3</t>
  </si>
  <si>
    <t xml:space="preserve">SHY-2</t>
  </si>
  <si>
    <t xml:space="preserve">Cheguquanxi (Section 10)</t>
  </si>
  <si>
    <t xml:space="preserve">CJ2x--9</t>
  </si>
  <si>
    <t xml:space="preserve">CJ2x--5</t>
  </si>
  <si>
    <t xml:space="preserve">CJ2x--3</t>
  </si>
  <si>
    <t xml:space="preserve">CJ2x--2</t>
  </si>
  <si>
    <t xml:space="preserve">CJ2x--1</t>
  </si>
  <si>
    <t xml:space="preserve">CJ1s-11</t>
  </si>
  <si>
    <t xml:space="preserve">CJ1s--9</t>
  </si>
  <si>
    <t xml:space="preserve">CJ1s--7</t>
  </si>
  <si>
    <t xml:space="preserve">CJ1s--6</t>
  </si>
  <si>
    <t xml:space="preserve">CJ1b-10</t>
  </si>
  <si>
    <t xml:space="preserve">CJ1b--8</t>
  </si>
  <si>
    <t xml:space="preserve">CJ1b--7</t>
  </si>
  <si>
    <t xml:space="preserve">CP1k--8</t>
  </si>
  <si>
    <t xml:space="preserve">Dadunyijing  (Core Profile 2)</t>
  </si>
  <si>
    <t xml:space="preserve">Dy---1</t>
  </si>
  <si>
    <t xml:space="preserve">Dy---2</t>
  </si>
  <si>
    <t xml:space="preserve">Dy---3</t>
  </si>
  <si>
    <t xml:space="preserve">Dy---6</t>
  </si>
  <si>
    <t xml:space="preserve">Dy---7</t>
  </si>
  <si>
    <t xml:space="preserve">Dy---8</t>
  </si>
  <si>
    <t xml:space="preserve">Kekeya (Section 5)</t>
  </si>
  <si>
    <t xml:space="preserve">K2J1s--1</t>
  </si>
  <si>
    <t xml:space="preserve">K2J1s--2</t>
  </si>
  <si>
    <t xml:space="preserve">K2J1b--3</t>
  </si>
  <si>
    <t xml:space="preserve">K2J1b--4</t>
  </si>
  <si>
    <t xml:space="preserve">K2J1b--5</t>
  </si>
  <si>
    <t xml:space="preserve">K2T3---6</t>
  </si>
  <si>
    <t xml:space="preserve">Keyayi  (Section 2)</t>
  </si>
  <si>
    <t xml:space="preserve">KyJ1s--9</t>
  </si>
  <si>
    <t xml:space="preserve">KyJ1s--8</t>
  </si>
  <si>
    <t xml:space="preserve">KyJ1s--7</t>
  </si>
  <si>
    <t xml:space="preserve">KyJ1b--6</t>
  </si>
  <si>
    <t xml:space="preserve">KyJ1b--5</t>
  </si>
  <si>
    <t xml:space="preserve">KyT2k--4</t>
  </si>
  <si>
    <t xml:space="preserve">Kelamayi </t>
  </si>
  <si>
    <t xml:space="preserve">KyT2k--2</t>
  </si>
  <si>
    <t xml:space="preserve">KyT2k--1</t>
  </si>
  <si>
    <t xml:space="preserve">Hami-Sag</t>
  </si>
  <si>
    <t xml:space="preserve">Sandaolin (Section 11)</t>
  </si>
  <si>
    <t xml:space="preserve">Hsy-51</t>
  </si>
  <si>
    <t xml:space="preserve">Sangunghe</t>
  </si>
  <si>
    <t xml:space="preserve">Hsy-48</t>
  </si>
  <si>
    <t xml:space="preserve">Hsy-46</t>
  </si>
  <si>
    <t xml:space="preserve">Hsy-45</t>
  </si>
  <si>
    <t xml:space="preserve">Hsy-44</t>
  </si>
  <si>
    <t xml:space="preserve">Hsy-43</t>
  </si>
  <si>
    <t xml:space="preserve">Hsy-42</t>
  </si>
  <si>
    <t xml:space="preserve">Hsy-41</t>
  </si>
  <si>
    <t xml:space="preserve">Hsy-40</t>
  </si>
  <si>
    <t xml:space="preserve">HsyJ1s-8</t>
  </si>
  <si>
    <t xml:space="preserve">Hsy-38</t>
  </si>
  <si>
    <t xml:space="preserve">Hsy-36</t>
  </si>
  <si>
    <t xml:space="preserve">Hsy-35</t>
  </si>
  <si>
    <t xml:space="preserve">Hsy-33</t>
  </si>
  <si>
    <t xml:space="preserve">Hsy-32</t>
  </si>
  <si>
    <t xml:space="preserve">Hsy-30</t>
  </si>
  <si>
    <t xml:space="preserve">Hsy-27</t>
  </si>
  <si>
    <t xml:space="preserve">Hsy-26</t>
  </si>
  <si>
    <t xml:space="preserve">Hsy-25</t>
  </si>
  <si>
    <t xml:space="preserve">Hsy-24</t>
  </si>
  <si>
    <t xml:space="preserve">Hsy-23</t>
  </si>
  <si>
    <t xml:space="preserve">Hsy-21</t>
  </si>
  <si>
    <t xml:space="preserve">Hsy-20</t>
  </si>
  <si>
    <t xml:space="preserve">Hsy-19</t>
  </si>
  <si>
    <t xml:space="preserve">Hsy-18</t>
  </si>
  <si>
    <t xml:space="preserve">Hsy-17</t>
  </si>
  <si>
    <t xml:space="preserve">Hsy-16</t>
  </si>
  <si>
    <t xml:space="preserve">Hsy-14</t>
  </si>
  <si>
    <t xml:space="preserve">Hsy-12</t>
  </si>
  <si>
    <t xml:space="preserve">Hsy-11</t>
  </si>
  <si>
    <t xml:space="preserve">Hsy-8</t>
  </si>
  <si>
    <t xml:space="preserve">Hsy-4</t>
  </si>
  <si>
    <t xml:space="preserve">Hsy-3</t>
  </si>
  <si>
    <t xml:space="preserve">Hsy-2</t>
  </si>
  <si>
    <t xml:space="preserve">HsyJ1b-6</t>
  </si>
  <si>
    <t xml:space="preserve">HsyJ1b-5</t>
  </si>
  <si>
    <t xml:space="preserve">HsyJ1b-4</t>
  </si>
  <si>
    <t xml:space="preserve">HsyJ1b-3</t>
  </si>
  <si>
    <t xml:space="preserve">HsyJ1b-2</t>
  </si>
  <si>
    <t xml:space="preserve">HsyJ1b-1</t>
  </si>
  <si>
    <t xml:space="preserve">Sanbaoyijin (Core-Profile 6)</t>
  </si>
  <si>
    <t xml:space="preserve">Y-1</t>
  </si>
  <si>
    <t xml:space="preserve">Y-2</t>
  </si>
  <si>
    <t xml:space="preserve">Y-3</t>
  </si>
  <si>
    <t xml:space="preserve">Y-7</t>
  </si>
  <si>
    <t xml:space="preserve">Y-8</t>
  </si>
  <si>
    <t xml:space="preserve">Y-16</t>
  </si>
  <si>
    <t xml:space="preserve">Y-17</t>
  </si>
  <si>
    <t xml:space="preserve">Y-19</t>
  </si>
  <si>
    <t xml:space="preserve">Y-22</t>
  </si>
  <si>
    <t xml:space="preserve">Y-23</t>
  </si>
  <si>
    <t xml:space="preserve">Y-25</t>
  </si>
  <si>
    <t xml:space="preserve">Y-26</t>
  </si>
  <si>
    <t xml:space="preserve">Y-28</t>
  </si>
  <si>
    <t xml:space="preserve">Y-29</t>
  </si>
  <si>
    <t xml:space="preserve">Y-30</t>
  </si>
  <si>
    <t xml:space="preserve">Y-33</t>
  </si>
  <si>
    <t xml:space="preserve">Y-35</t>
  </si>
  <si>
    <t xml:space="preserve">Y-36</t>
  </si>
  <si>
    <t xml:space="preserve">Y-37</t>
  </si>
  <si>
    <t xml:space="preserve">Y-38</t>
  </si>
  <si>
    <t xml:space="preserve">Y-53</t>
  </si>
  <si>
    <t xml:space="preserve">Y-54</t>
  </si>
  <si>
    <t xml:space="preserve">Y-57</t>
  </si>
  <si>
    <t xml:space="preserve">Y-62</t>
  </si>
  <si>
    <t xml:space="preserve">Y-72</t>
  </si>
  <si>
    <t xml:space="preserve">Y-74</t>
  </si>
  <si>
    <t xml:space="preserve">Y-75</t>
  </si>
  <si>
    <t xml:space="preserve">Y-78</t>
  </si>
  <si>
    <t xml:space="preserve">Y-79</t>
  </si>
  <si>
    <t xml:space="preserve">Y-82</t>
  </si>
  <si>
    <t xml:space="preserve">Y-83</t>
  </si>
  <si>
    <t xml:space="preserve">Y-84</t>
  </si>
  <si>
    <t xml:space="preserve">Y-85</t>
  </si>
  <si>
    <t xml:space="preserve">Y-86</t>
  </si>
  <si>
    <t xml:space="preserve">Y-87</t>
  </si>
  <si>
    <t xml:space="preserve">Y-88</t>
  </si>
  <si>
    <t xml:space="preserve">Y-90</t>
  </si>
  <si>
    <t xml:space="preserve">Y-92</t>
  </si>
  <si>
    <t xml:space="preserve">Xishan (Section 12)</t>
  </si>
  <si>
    <t xml:space="preserve">XsT2k-1</t>
  </si>
  <si>
    <t xml:space="preserve">XsT2k-2</t>
  </si>
  <si>
    <t xml:space="preserve">XsT2k-3</t>
  </si>
  <si>
    <t xml:space="preserve">XsT2k-4</t>
  </si>
  <si>
    <t xml:space="preserve">XsT2k-5</t>
  </si>
  <si>
    <t xml:space="preserve">XsT2k-11</t>
  </si>
  <si>
    <t xml:space="preserve">XsT1s-6</t>
  </si>
  <si>
    <t xml:space="preserve">Shaofanggou</t>
  </si>
  <si>
    <t xml:space="preserve">XsT1s-7</t>
  </si>
  <si>
    <t xml:space="preserve">XsT1s-8</t>
  </si>
  <si>
    <t xml:space="preserve">XsT1j-7</t>
  </si>
  <si>
    <t xml:space="preserve">Jiocaiyuan</t>
  </si>
  <si>
    <t xml:space="preserve">XsT1j-10</t>
  </si>
  <si>
    <t xml:space="preserve">XsP2w-11</t>
  </si>
  <si>
    <t xml:space="preserve">XsP2q-12</t>
  </si>
  <si>
    <t xml:space="preserve">Kulai (Section 13)</t>
  </si>
  <si>
    <t xml:space="preserve">Ky-116</t>
  </si>
  <si>
    <t xml:space="preserve">Ky-115</t>
  </si>
  <si>
    <t xml:space="preserve">Ky-112</t>
  </si>
  <si>
    <t xml:space="preserve">Ky-111</t>
  </si>
  <si>
    <t xml:space="preserve">Ky-110</t>
  </si>
  <si>
    <t xml:space="preserve">Ky-109</t>
  </si>
  <si>
    <t xml:space="preserve">Ky-108</t>
  </si>
  <si>
    <t xml:space="preserve">Ky-107</t>
  </si>
  <si>
    <t xml:space="preserve">Ky-106</t>
  </si>
  <si>
    <t xml:space="preserve">Ky-105</t>
  </si>
  <si>
    <t xml:space="preserve">Ky-103</t>
  </si>
  <si>
    <t xml:space="preserve">Ky-102</t>
  </si>
  <si>
    <t xml:space="preserve">Ky-101</t>
  </si>
  <si>
    <t xml:space="preserve">Ky-100</t>
  </si>
  <si>
    <t xml:space="preserve">Ky-99</t>
  </si>
  <si>
    <t xml:space="preserve">Kt1-11</t>
  </si>
  <si>
    <t xml:space="preserve">Kt1-10</t>
  </si>
  <si>
    <t xml:space="preserve">Ky-98</t>
  </si>
  <si>
    <t xml:space="preserve">Ky-97</t>
  </si>
  <si>
    <t xml:space="preserve">Ky-95</t>
  </si>
  <si>
    <t xml:space="preserve">Ky-94</t>
  </si>
  <si>
    <t xml:space="preserve">Ky-92</t>
  </si>
  <si>
    <t xml:space="preserve">Ky-91</t>
  </si>
  <si>
    <t xml:space="preserve">Ky-90</t>
  </si>
  <si>
    <t xml:space="preserve">Ky-89</t>
  </si>
  <si>
    <t xml:space="preserve">Ky-86</t>
  </si>
  <si>
    <t xml:space="preserve">Ky-85</t>
  </si>
  <si>
    <t xml:space="preserve">Ky-83</t>
  </si>
  <si>
    <t xml:space="preserve">Kp2g-9</t>
  </si>
  <si>
    <t xml:space="preserve">Ky-81</t>
  </si>
  <si>
    <t xml:space="preserve">Ky-80</t>
  </si>
  <si>
    <t xml:space="preserve">Ky-78</t>
  </si>
  <si>
    <t xml:space="preserve">Ky-76</t>
  </si>
  <si>
    <t xml:space="preserve">Ky-75</t>
  </si>
  <si>
    <t xml:space="preserve">Ky-73</t>
  </si>
  <si>
    <t xml:space="preserve">Ky-71</t>
  </si>
  <si>
    <t xml:space="preserve">Ky-70</t>
  </si>
  <si>
    <t xml:space="preserve">Ky-69</t>
  </si>
  <si>
    <t xml:space="preserve">Ky-66</t>
  </si>
  <si>
    <t xml:space="preserve">Ky-65</t>
  </si>
  <si>
    <t xml:space="preserve">Ky-64</t>
  </si>
  <si>
    <t xml:space="preserve">Ky-63</t>
  </si>
  <si>
    <t xml:space="preserve">Ky-62</t>
  </si>
  <si>
    <t xml:space="preserve">Ky-61</t>
  </si>
  <si>
    <t xml:space="preserve">Ky-60</t>
  </si>
  <si>
    <t xml:space="preserve">Kp2q-7</t>
  </si>
  <si>
    <t xml:space="preserve">Ky-59</t>
  </si>
  <si>
    <t xml:space="preserve">Ky-58</t>
  </si>
  <si>
    <t xml:space="preserve">Ky-57</t>
  </si>
  <si>
    <t xml:space="preserve">Ky-56</t>
  </si>
  <si>
    <t xml:space="preserve">Ky-55</t>
  </si>
  <si>
    <t xml:space="preserve">Ky-54</t>
  </si>
  <si>
    <t xml:space="preserve">Ky-53</t>
  </si>
  <si>
    <t xml:space="preserve">Ky-52</t>
  </si>
  <si>
    <t xml:space="preserve">Ky-48</t>
  </si>
  <si>
    <t xml:space="preserve">Ky-47</t>
  </si>
  <si>
    <t xml:space="preserve">Kp2t-6</t>
  </si>
  <si>
    <t xml:space="preserve">Kp2t-5</t>
  </si>
  <si>
    <t xml:space="preserve">Kp2t-4</t>
  </si>
  <si>
    <t xml:space="preserve">Ky-46</t>
  </si>
  <si>
    <t xml:space="preserve">Ky-45</t>
  </si>
  <si>
    <t xml:space="preserve">Ky-43</t>
  </si>
  <si>
    <t xml:space="preserve">Ky-42</t>
  </si>
  <si>
    <t xml:space="preserve">Ky-39</t>
  </si>
  <si>
    <t xml:space="preserve">Ky-38</t>
  </si>
  <si>
    <t xml:space="preserve">Ky-37</t>
  </si>
  <si>
    <t xml:space="preserve">Ky-36</t>
  </si>
  <si>
    <t xml:space="preserve">Ky-35</t>
  </si>
  <si>
    <t xml:space="preserve">Ky-34</t>
  </si>
  <si>
    <t xml:space="preserve">Ky-33</t>
  </si>
  <si>
    <t xml:space="preserve">Ky-32</t>
  </si>
  <si>
    <t xml:space="preserve">Ky-31</t>
  </si>
  <si>
    <t xml:space="preserve">Ky-30</t>
  </si>
  <si>
    <t xml:space="preserve">Ky-29</t>
  </si>
  <si>
    <t xml:space="preserve">Ky-28</t>
  </si>
  <si>
    <t xml:space="preserve">Ky-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#,##0.00"/>
    <numFmt numFmtId="169" formatCode="0.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7.28"/>
    <col collapsed="false" customWidth="false" hidden="false" outlineLevel="0" max="2" min="2" style="2" width="11.42"/>
    <col collapsed="false" customWidth="true" hidden="false" outlineLevel="0" max="5" min="3" style="2" width="5.71"/>
    <col collapsed="false" customWidth="true" hidden="false" outlineLevel="0" max="6" min="6" style="2" width="2.56"/>
    <col collapsed="false" customWidth="true" hidden="false" outlineLevel="0" max="9" min="7" style="2" width="5.71"/>
    <col collapsed="false" customWidth="true" hidden="false" outlineLevel="0" max="10" min="10" style="2" width="2.56"/>
    <col collapsed="false" customWidth="true" hidden="false" outlineLevel="0" max="13" min="11" style="2" width="5.71"/>
    <col collapsed="false" customWidth="true" hidden="false" outlineLevel="0" max="14" min="14" style="2" width="2.56"/>
    <col collapsed="false" customWidth="true" hidden="false" outlineLevel="0" max="17" min="15" style="2" width="5.71"/>
    <col collapsed="false" customWidth="true" hidden="false" outlineLevel="0" max="18" min="18" style="2" width="2.56"/>
    <col collapsed="false" customWidth="true" hidden="false" outlineLevel="0" max="23" min="19" style="2" width="5.71"/>
    <col collapsed="false" customWidth="true" hidden="false" outlineLevel="0" max="24" min="24" style="2" width="2.56"/>
    <col collapsed="false" customWidth="true" hidden="false" outlineLevel="0" max="27" min="25" style="2" width="5.71"/>
    <col collapsed="false" customWidth="true" hidden="false" outlineLevel="0" max="28" min="28" style="2" width="2.56"/>
    <col collapsed="false" customWidth="true" hidden="false" outlineLevel="0" max="30" min="29" style="2" width="3.7"/>
    <col collapsed="false" customWidth="false" hidden="false" outlineLevel="0" max="257" min="31" style="2" width="11.4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7" customFormat="true" ht="15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 t="s">
        <v>7</v>
      </c>
      <c r="H3" s="6" t="s">
        <v>8</v>
      </c>
      <c r="I3" s="6" t="s">
        <v>9</v>
      </c>
      <c r="J3" s="6"/>
      <c r="K3" s="6" t="s">
        <v>10</v>
      </c>
      <c r="L3" s="6" t="s">
        <v>5</v>
      </c>
      <c r="M3" s="6" t="s">
        <v>11</v>
      </c>
      <c r="N3" s="6"/>
      <c r="O3" s="6" t="s">
        <v>10</v>
      </c>
      <c r="P3" s="6" t="s">
        <v>12</v>
      </c>
      <c r="Q3" s="6" t="s">
        <v>13</v>
      </c>
      <c r="R3" s="6"/>
      <c r="S3" s="6" t="s">
        <v>10</v>
      </c>
      <c r="T3" s="6" t="s">
        <v>7</v>
      </c>
      <c r="U3" s="6" t="s">
        <v>14</v>
      </c>
      <c r="V3" s="6" t="s">
        <v>15</v>
      </c>
      <c r="W3" s="6" t="s">
        <v>16</v>
      </c>
      <c r="X3" s="6"/>
      <c r="Y3" s="6" t="s">
        <v>13</v>
      </c>
      <c r="Z3" s="6" t="s">
        <v>17</v>
      </c>
      <c r="AA3" s="6" t="s">
        <v>18</v>
      </c>
      <c r="AB3" s="6"/>
      <c r="AC3" s="6" t="s">
        <v>19</v>
      </c>
      <c r="AD3" s="6" t="s">
        <v>20</v>
      </c>
    </row>
    <row r="4" s="7" customFormat="true" ht="15.95" hidden="false" customHeight="true" outlineLevel="0" collapsed="false">
      <c r="A4" s="8" t="s">
        <v>21</v>
      </c>
      <c r="B4" s="9"/>
      <c r="V4" s="2"/>
      <c r="W4" s="2"/>
    </row>
    <row r="5" customFormat="false" ht="12" hidden="false" customHeight="true" outlineLevel="0" collapsed="false">
      <c r="A5" s="1" t="s">
        <v>22</v>
      </c>
      <c r="B5" s="2" t="s">
        <v>23</v>
      </c>
      <c r="C5" s="10" t="n">
        <v>10.1</v>
      </c>
      <c r="D5" s="10" t="n">
        <v>4.1</v>
      </c>
      <c r="E5" s="10" t="n">
        <v>85.8</v>
      </c>
      <c r="F5" s="10"/>
      <c r="G5" s="10" t="n">
        <v>2.66</v>
      </c>
      <c r="H5" s="10" t="n">
        <v>97.34</v>
      </c>
      <c r="I5" s="10" t="n">
        <v>0</v>
      </c>
      <c r="J5" s="10"/>
      <c r="K5" s="10" t="n">
        <v>7.78</v>
      </c>
      <c r="L5" s="10" t="n">
        <v>4.03</v>
      </c>
      <c r="M5" s="10" t="n">
        <v>88.19</v>
      </c>
      <c r="N5" s="10"/>
      <c r="O5" s="10" t="n">
        <v>65.85</v>
      </c>
      <c r="P5" s="10" t="n">
        <v>9.76</v>
      </c>
      <c r="Q5" s="10" t="n">
        <v>24.39</v>
      </c>
      <c r="R5" s="10"/>
      <c r="S5" s="10" t="n">
        <v>40.5172413793104</v>
      </c>
      <c r="T5" s="10" t="n">
        <v>22.4137931034483</v>
      </c>
      <c r="U5" s="10" t="n">
        <v>37.0689655172414</v>
      </c>
      <c r="V5" s="11" t="n">
        <v>64.4444444444444</v>
      </c>
      <c r="W5" s="11" t="n">
        <v>35.5555555555556</v>
      </c>
      <c r="X5" s="10"/>
      <c r="Y5" s="10" t="n">
        <v>49.3871817578947</v>
      </c>
      <c r="Z5" s="10" t="n">
        <v>46.2233761368421</v>
      </c>
      <c r="AA5" s="10" t="n">
        <v>4.38944210526317</v>
      </c>
      <c r="AB5" s="12"/>
      <c r="AC5" s="13" t="n">
        <v>0</v>
      </c>
      <c r="AD5" s="13" t="n">
        <v>7</v>
      </c>
    </row>
    <row r="6" customFormat="false" ht="12" hidden="false" customHeight="true" outlineLevel="0" collapsed="false">
      <c r="A6" s="1" t="s">
        <v>24</v>
      </c>
      <c r="C6" s="10" t="n">
        <v>11.4</v>
      </c>
      <c r="D6" s="10" t="n">
        <v>3.2</v>
      </c>
      <c r="E6" s="10" t="n">
        <v>85.4</v>
      </c>
      <c r="F6" s="10"/>
      <c r="G6" s="10" t="n">
        <v>0.76</v>
      </c>
      <c r="H6" s="10" t="n">
        <v>93.56</v>
      </c>
      <c r="I6" s="10" t="n">
        <v>5.68</v>
      </c>
      <c r="J6" s="10"/>
      <c r="K6" s="10" t="n">
        <v>10.79</v>
      </c>
      <c r="L6" s="10" t="n">
        <v>3.17</v>
      </c>
      <c r="M6" s="10" t="n">
        <v>86.04</v>
      </c>
      <c r="N6" s="10"/>
      <c r="O6" s="10" t="n">
        <v>77.27</v>
      </c>
      <c r="P6" s="10" t="n">
        <v>9.01</v>
      </c>
      <c r="Q6" s="10" t="n">
        <v>13.72</v>
      </c>
      <c r="R6" s="10"/>
      <c r="S6" s="10" t="n">
        <v>16.9811320754717</v>
      </c>
      <c r="T6" s="10" t="n">
        <v>5.66037735849057</v>
      </c>
      <c r="U6" s="10" t="n">
        <v>77.3584905660377</v>
      </c>
      <c r="V6" s="11" t="n">
        <v>80</v>
      </c>
      <c r="W6" s="11" t="n">
        <v>20</v>
      </c>
      <c r="X6" s="10"/>
      <c r="Y6" s="10" t="n">
        <v>42.7940339444445</v>
      </c>
      <c r="Z6" s="10" t="n">
        <v>17.3081049444444</v>
      </c>
      <c r="AA6" s="10" t="n">
        <v>39.8978611111111</v>
      </c>
      <c r="AB6" s="12"/>
      <c r="AC6" s="13" t="n">
        <v>0</v>
      </c>
      <c r="AD6" s="13" t="n">
        <v>5</v>
      </c>
    </row>
    <row r="7" customFormat="false" ht="12" hidden="false" customHeight="true" outlineLevel="0" collapsed="false">
      <c r="A7" s="1" t="s">
        <v>25</v>
      </c>
      <c r="C7" s="10" t="n">
        <v>7.2</v>
      </c>
      <c r="D7" s="10" t="n">
        <v>5</v>
      </c>
      <c r="E7" s="10" t="n">
        <v>87.8</v>
      </c>
      <c r="F7" s="10"/>
      <c r="G7" s="10" t="n">
        <v>0.63</v>
      </c>
      <c r="H7" s="10" t="n">
        <v>98.1</v>
      </c>
      <c r="I7" s="10" t="n">
        <v>1.27</v>
      </c>
      <c r="J7" s="10"/>
      <c r="K7" s="10" t="n">
        <v>6.65</v>
      </c>
      <c r="L7" s="10" t="n">
        <v>4.99</v>
      </c>
      <c r="M7" s="10" t="n">
        <v>88.36</v>
      </c>
      <c r="N7" s="10"/>
      <c r="O7" s="10" t="n">
        <v>57.14</v>
      </c>
      <c r="P7" s="10" t="n">
        <v>14.29</v>
      </c>
      <c r="Q7" s="10" t="n">
        <v>28.57</v>
      </c>
      <c r="R7" s="10"/>
      <c r="S7" s="10" t="n">
        <v>57</v>
      </c>
      <c r="T7" s="10" t="n">
        <v>9</v>
      </c>
      <c r="U7" s="10" t="n">
        <v>34</v>
      </c>
      <c r="V7" s="10" t="n">
        <v>74.7252747252747</v>
      </c>
      <c r="W7" s="10" t="n">
        <v>25.2747252747253</v>
      </c>
      <c r="X7" s="10"/>
      <c r="Y7" s="10" t="n">
        <v>47.9634253424658</v>
      </c>
      <c r="Z7" s="10" t="n">
        <v>34.8997116438356</v>
      </c>
      <c r="AA7" s="10" t="n">
        <v>17.1368630136986</v>
      </c>
      <c r="AB7" s="12"/>
      <c r="AC7" s="13" t="n">
        <v>0</v>
      </c>
      <c r="AD7" s="13" t="n">
        <v>10</v>
      </c>
    </row>
    <row r="8" customFormat="false" ht="12" hidden="false" customHeight="true" outlineLevel="0" collapsed="false">
      <c r="A8" s="1" t="s">
        <v>26</v>
      </c>
      <c r="C8" s="10" t="n">
        <v>4.7</v>
      </c>
      <c r="D8" s="10" t="n">
        <v>2.6</v>
      </c>
      <c r="E8" s="10" t="n">
        <v>92.7</v>
      </c>
      <c r="F8" s="10"/>
      <c r="G8" s="10" t="n">
        <v>2.4</v>
      </c>
      <c r="H8" s="10" t="n">
        <v>89.9</v>
      </c>
      <c r="I8" s="10" t="n">
        <v>7.7</v>
      </c>
      <c r="J8" s="10"/>
      <c r="K8" s="10" t="n">
        <v>2.58</v>
      </c>
      <c r="L8" s="10" t="n">
        <v>2.58</v>
      </c>
      <c r="M8" s="10" t="n">
        <v>94.84</v>
      </c>
      <c r="N8" s="10"/>
      <c r="O8" s="10" t="n">
        <v>42.86</v>
      </c>
      <c r="P8" s="10" t="n">
        <v>35.71</v>
      </c>
      <c r="Q8" s="10" t="n">
        <v>21.43</v>
      </c>
      <c r="R8" s="10"/>
      <c r="S8" s="10" t="n">
        <v>16.6666666666667</v>
      </c>
      <c r="T8" s="10" t="n">
        <v>47.6190476190476</v>
      </c>
      <c r="U8" s="10" t="n">
        <v>35.7142857142857</v>
      </c>
      <c r="V8" s="10" t="n">
        <v>50</v>
      </c>
      <c r="W8" s="10" t="n">
        <v>50</v>
      </c>
      <c r="X8" s="10"/>
      <c r="Y8" s="10" t="n">
        <v>17.50665025</v>
      </c>
      <c r="Z8" s="10" t="n">
        <v>30.36872475</v>
      </c>
      <c r="AA8" s="10" t="n">
        <v>52.124625</v>
      </c>
      <c r="AB8" s="12"/>
      <c r="AC8" s="13" t="n">
        <v>8</v>
      </c>
      <c r="AD8" s="13" t="n">
        <v>6</v>
      </c>
    </row>
    <row r="9" customFormat="false" ht="12" hidden="false" customHeight="true" outlineLevel="0" collapsed="false">
      <c r="A9" s="1" t="s">
        <v>27</v>
      </c>
      <c r="B9" s="2" t="s">
        <v>28</v>
      </c>
      <c r="C9" s="10" t="n">
        <v>12.1</v>
      </c>
      <c r="D9" s="10" t="n">
        <v>9</v>
      </c>
      <c r="E9" s="10" t="n">
        <v>78.9</v>
      </c>
      <c r="F9" s="10"/>
      <c r="G9" s="10" t="n">
        <v>1.73</v>
      </c>
      <c r="H9" s="10" t="n">
        <v>89.27</v>
      </c>
      <c r="I9" s="10" t="n">
        <v>9</v>
      </c>
      <c r="J9" s="10"/>
      <c r="K9" s="10" t="n">
        <v>10.82</v>
      </c>
      <c r="L9" s="10" t="n">
        <v>8.97</v>
      </c>
      <c r="M9" s="10" t="n">
        <v>80.21</v>
      </c>
      <c r="N9" s="10"/>
      <c r="O9" s="10" t="n">
        <v>54.67</v>
      </c>
      <c r="P9" s="10" t="n">
        <v>28</v>
      </c>
      <c r="Q9" s="10" t="n">
        <v>17.33</v>
      </c>
      <c r="R9" s="10"/>
      <c r="S9" s="10" t="n">
        <v>69.5238095238095</v>
      </c>
      <c r="T9" s="10" t="n">
        <v>10.4761904761905</v>
      </c>
      <c r="U9" s="10" t="n">
        <v>20</v>
      </c>
      <c r="V9" s="10" t="n">
        <v>42.5531914893617</v>
      </c>
      <c r="W9" s="10" t="n">
        <v>57.4468085106383</v>
      </c>
      <c r="X9" s="10"/>
      <c r="Y9" s="10" t="n">
        <v>26.259975375</v>
      </c>
      <c r="Z9" s="10" t="n">
        <v>49.125618375</v>
      </c>
      <c r="AA9" s="10" t="n">
        <v>24.61440625</v>
      </c>
      <c r="AB9" s="12"/>
      <c r="AC9" s="13" t="n">
        <v>0</v>
      </c>
      <c r="AD9" s="13" t="n">
        <v>15</v>
      </c>
    </row>
    <row r="10" customFormat="false" ht="12" hidden="false" customHeight="true" outlineLevel="0" collapsed="false">
      <c r="A10" s="1" t="s">
        <v>29</v>
      </c>
      <c r="C10" s="10" t="n">
        <v>43.9</v>
      </c>
      <c r="D10" s="10" t="n">
        <v>13.3</v>
      </c>
      <c r="E10" s="10" t="n">
        <v>42.8</v>
      </c>
      <c r="F10" s="10"/>
      <c r="G10" s="10" t="n">
        <v>7.06</v>
      </c>
      <c r="H10" s="10" t="n">
        <v>92.94</v>
      </c>
      <c r="I10" s="10" t="n">
        <v>0</v>
      </c>
      <c r="J10" s="10"/>
      <c r="K10" s="10" t="n">
        <v>40.73</v>
      </c>
      <c r="L10" s="10" t="n">
        <v>13.32</v>
      </c>
      <c r="M10" s="10" t="n">
        <v>45.95</v>
      </c>
      <c r="N10" s="10"/>
      <c r="O10" s="10" t="n">
        <v>75.36</v>
      </c>
      <c r="P10" s="10" t="n">
        <v>10.63</v>
      </c>
      <c r="Q10" s="10" t="n">
        <v>14.01</v>
      </c>
      <c r="R10" s="10"/>
      <c r="S10" s="10" t="n">
        <v>68</v>
      </c>
      <c r="T10" s="10" t="n">
        <v>7.2</v>
      </c>
      <c r="U10" s="10" t="n">
        <v>24.8</v>
      </c>
      <c r="V10" s="10" t="n">
        <v>42.2413793103448</v>
      </c>
      <c r="W10" s="10" t="n">
        <v>57.7586206896552</v>
      </c>
      <c r="X10" s="10"/>
      <c r="Y10" s="10" t="n">
        <v>40.4277284123711</v>
      </c>
      <c r="Z10" s="10" t="n">
        <v>39.5105602474227</v>
      </c>
      <c r="AA10" s="10" t="n">
        <v>20.0617113402062</v>
      </c>
      <c r="AB10" s="12"/>
      <c r="AC10" s="13" t="n">
        <v>0</v>
      </c>
      <c r="AD10" s="13" t="n">
        <v>12</v>
      </c>
    </row>
    <row r="11" customFormat="false" ht="12" hidden="false" customHeight="true" outlineLevel="0" collapsed="false">
      <c r="A11" s="1" t="s">
        <v>30</v>
      </c>
      <c r="C11" s="10" t="n">
        <v>36.4</v>
      </c>
      <c r="D11" s="10" t="n">
        <v>7.7</v>
      </c>
      <c r="E11" s="10" t="n">
        <v>55.9</v>
      </c>
      <c r="F11" s="10"/>
      <c r="G11" s="10" t="n">
        <v>6.02</v>
      </c>
      <c r="H11" s="10" t="n">
        <v>92.13</v>
      </c>
      <c r="I11" s="10" t="n">
        <v>1.85</v>
      </c>
      <c r="J11" s="10"/>
      <c r="K11" s="10" t="n">
        <v>32.92</v>
      </c>
      <c r="L11" s="10" t="n">
        <v>7.73</v>
      </c>
      <c r="M11" s="10" t="n">
        <v>59.35</v>
      </c>
      <c r="N11" s="10"/>
      <c r="O11" s="10" t="n">
        <v>81.1</v>
      </c>
      <c r="P11" s="10" t="n">
        <v>9.15</v>
      </c>
      <c r="Q11" s="10" t="n">
        <v>9.75</v>
      </c>
      <c r="R11" s="10"/>
      <c r="S11" s="10" t="n">
        <v>66.3934426229508</v>
      </c>
      <c r="T11" s="10" t="n">
        <v>9.01639344262295</v>
      </c>
      <c r="U11" s="10" t="n">
        <v>24.5901639344262</v>
      </c>
      <c r="V11" s="10" t="n">
        <v>43.2432432432432</v>
      </c>
      <c r="W11" s="10" t="n">
        <v>56.7567567567568</v>
      </c>
      <c r="X11" s="10"/>
      <c r="Y11" s="10" t="n">
        <v>37.2618610825688</v>
      </c>
      <c r="Z11" s="10" t="n">
        <v>46.1602765321101</v>
      </c>
      <c r="AA11" s="10" t="n">
        <v>16.5778623853211</v>
      </c>
      <c r="AB11" s="12"/>
      <c r="AC11" s="13" t="n">
        <v>8</v>
      </c>
      <c r="AD11" s="13" t="n">
        <v>7</v>
      </c>
    </row>
    <row r="12" customFormat="false" ht="12" hidden="false" customHeight="true" outlineLevel="0" collapsed="false">
      <c r="A12" s="1" t="s">
        <v>31</v>
      </c>
      <c r="C12" s="10" t="n">
        <v>27.6</v>
      </c>
      <c r="D12" s="10" t="n">
        <v>14.8</v>
      </c>
      <c r="E12" s="10" t="n">
        <v>57.6</v>
      </c>
      <c r="F12" s="10"/>
      <c r="G12" s="10" t="n">
        <v>1.55</v>
      </c>
      <c r="H12" s="10" t="n">
        <v>98.45</v>
      </c>
      <c r="I12" s="10" t="n">
        <v>0</v>
      </c>
      <c r="J12" s="10"/>
      <c r="K12" s="10" t="n">
        <v>26.71</v>
      </c>
      <c r="L12" s="10" t="n">
        <v>14.84</v>
      </c>
      <c r="M12" s="10" t="n">
        <v>58.45</v>
      </c>
      <c r="N12" s="10"/>
      <c r="O12" s="10" t="n">
        <v>63.83</v>
      </c>
      <c r="P12" s="10" t="n">
        <v>17.02</v>
      </c>
      <c r="Q12" s="10" t="n">
        <v>19.15</v>
      </c>
      <c r="R12" s="10"/>
      <c r="S12" s="10" t="n">
        <v>89.1089108910891</v>
      </c>
      <c r="T12" s="10" t="n">
        <v>2.97029702970297</v>
      </c>
      <c r="U12" s="10" t="n">
        <v>7.92079207920792</v>
      </c>
      <c r="V12" s="10" t="n">
        <v>38.7755102040816</v>
      </c>
      <c r="W12" s="10" t="n">
        <v>61.2244897959184</v>
      </c>
      <c r="X12" s="10"/>
      <c r="Y12" s="10" t="n">
        <v>37.11409853</v>
      </c>
      <c r="Z12" s="10" t="n">
        <v>40.64606147</v>
      </c>
      <c r="AA12" s="10" t="n">
        <v>22.23984</v>
      </c>
      <c r="AB12" s="12"/>
      <c r="AC12" s="13" t="n">
        <v>0</v>
      </c>
      <c r="AD12" s="13" t="n">
        <v>13</v>
      </c>
    </row>
    <row r="13" customFormat="false" ht="12" hidden="false" customHeight="true" outlineLevel="0" collapsed="false">
      <c r="A13" s="1" t="s">
        <v>32</v>
      </c>
      <c r="C13" s="10" t="n">
        <v>36.1</v>
      </c>
      <c r="D13" s="10" t="n">
        <v>6.9</v>
      </c>
      <c r="E13" s="10" t="n">
        <v>57</v>
      </c>
      <c r="F13" s="10"/>
      <c r="G13" s="10" t="n">
        <v>5.56</v>
      </c>
      <c r="H13" s="10" t="n">
        <v>93.43</v>
      </c>
      <c r="I13" s="10" t="n">
        <v>1.01</v>
      </c>
      <c r="J13" s="10"/>
      <c r="K13" s="10" t="n">
        <v>32.95</v>
      </c>
      <c r="L13" s="10" t="n">
        <v>6.94</v>
      </c>
      <c r="M13" s="10" t="n">
        <v>60.11</v>
      </c>
      <c r="N13" s="10"/>
      <c r="O13" s="10" t="n">
        <v>82.61</v>
      </c>
      <c r="P13" s="10" t="n">
        <v>6.52</v>
      </c>
      <c r="Q13" s="10" t="n">
        <v>10.87</v>
      </c>
      <c r="R13" s="10"/>
      <c r="S13" s="10" t="n">
        <v>13.1578947368421</v>
      </c>
      <c r="T13" s="10" t="n">
        <v>8.7719298245614</v>
      </c>
      <c r="U13" s="10" t="n">
        <v>78.0701754385965</v>
      </c>
      <c r="V13" s="10" t="n">
        <v>62.5</v>
      </c>
      <c r="W13" s="10" t="n">
        <v>37.5</v>
      </c>
      <c r="X13" s="10"/>
      <c r="Y13" s="10" t="n">
        <v>42.5995156083333</v>
      </c>
      <c r="Z13" s="10" t="n">
        <v>38.8672843916667</v>
      </c>
      <c r="AA13" s="10" t="n">
        <v>18.5332</v>
      </c>
      <c r="AB13" s="12"/>
      <c r="AC13" s="13" t="n">
        <v>6</v>
      </c>
      <c r="AD13" s="13" t="n">
        <v>13</v>
      </c>
    </row>
    <row r="14" customFormat="false" ht="12" hidden="false" customHeight="true" outlineLevel="0" collapsed="false">
      <c r="A14" s="1" t="s">
        <v>33</v>
      </c>
      <c r="C14" s="10" t="n">
        <v>57.4</v>
      </c>
      <c r="D14" s="10" t="n">
        <v>15.7</v>
      </c>
      <c r="E14" s="10" t="n">
        <v>26.6</v>
      </c>
      <c r="F14" s="10"/>
      <c r="G14" s="10" t="n">
        <v>36.81</v>
      </c>
      <c r="H14" s="10" t="n">
        <v>60.74</v>
      </c>
      <c r="I14" s="10" t="n">
        <v>2.45</v>
      </c>
      <c r="J14" s="10"/>
      <c r="K14" s="10" t="n">
        <v>45.89</v>
      </c>
      <c r="L14" s="10" t="n">
        <v>15.7</v>
      </c>
      <c r="M14" s="10" t="n">
        <v>38.41</v>
      </c>
      <c r="N14" s="10"/>
      <c r="O14" s="10" t="n">
        <v>72.96</v>
      </c>
      <c r="P14" s="10" t="n">
        <v>9.44</v>
      </c>
      <c r="Q14" s="10" t="n">
        <v>17.6</v>
      </c>
      <c r="R14" s="10"/>
      <c r="S14" s="10" t="n">
        <v>39.4366197183099</v>
      </c>
      <c r="T14" s="10" t="n">
        <v>26.056338028169</v>
      </c>
      <c r="U14" s="10" t="n">
        <v>34.5070422535211</v>
      </c>
      <c r="V14" s="10" t="n">
        <v>32.3809523809524</v>
      </c>
      <c r="W14" s="10" t="n">
        <v>67.6190476190476</v>
      </c>
      <c r="X14" s="10"/>
      <c r="Y14" s="10" t="n">
        <v>45.0928870075758</v>
      </c>
      <c r="Z14" s="10" t="n">
        <v>29.6345675378788</v>
      </c>
      <c r="AA14" s="10" t="n">
        <v>25.2725454545455</v>
      </c>
      <c r="AB14" s="12"/>
      <c r="AC14" s="13" t="n">
        <v>0</v>
      </c>
      <c r="AD14" s="13" t="n">
        <v>13</v>
      </c>
    </row>
    <row r="15" customFormat="false" ht="12" hidden="false" customHeight="true" outlineLevel="0" collapsed="false">
      <c r="A15" s="1" t="s">
        <v>34</v>
      </c>
      <c r="C15" s="10" t="n">
        <v>55.8</v>
      </c>
      <c r="D15" s="10" t="n">
        <v>26.1</v>
      </c>
      <c r="E15" s="10" t="n">
        <v>18.1</v>
      </c>
      <c r="F15" s="10"/>
      <c r="G15" s="10" t="n">
        <v>12.86</v>
      </c>
      <c r="H15" s="10" t="n">
        <v>87.14</v>
      </c>
      <c r="I15" s="10" t="n">
        <v>0</v>
      </c>
      <c r="J15" s="10"/>
      <c r="K15" s="10" t="n">
        <v>53.23</v>
      </c>
      <c r="L15" s="10" t="n">
        <v>26.1</v>
      </c>
      <c r="M15" s="10" t="n">
        <v>20.67</v>
      </c>
      <c r="N15" s="10"/>
      <c r="O15" s="10" t="n">
        <v>67.21</v>
      </c>
      <c r="P15" s="10" t="n">
        <v>15.91</v>
      </c>
      <c r="Q15" s="10" t="n">
        <v>16.88</v>
      </c>
      <c r="R15" s="10"/>
      <c r="S15" s="10" t="n">
        <v>79.8245614035088</v>
      </c>
      <c r="T15" s="10" t="n">
        <v>4.3859649122807</v>
      </c>
      <c r="U15" s="10" t="n">
        <v>15.7894736842105</v>
      </c>
      <c r="V15" s="10" t="n">
        <v>82.5688073394496</v>
      </c>
      <c r="W15" s="10" t="n">
        <v>17.4311926605505</v>
      </c>
      <c r="X15" s="10"/>
      <c r="Y15" s="10" t="n">
        <v>36.1427618064516</v>
      </c>
      <c r="Z15" s="10" t="n">
        <v>56.0105204516129</v>
      </c>
      <c r="AA15" s="10" t="n">
        <v>7.84671774193549</v>
      </c>
      <c r="AB15" s="12"/>
      <c r="AC15" s="13" t="n">
        <v>0</v>
      </c>
      <c r="AD15" s="13" t="n">
        <v>30</v>
      </c>
    </row>
    <row r="16" customFormat="false" ht="12" hidden="false" customHeight="true" outlineLevel="0" collapsed="false">
      <c r="A16" s="1" t="s">
        <v>35</v>
      </c>
      <c r="C16" s="10" t="n">
        <v>12.5</v>
      </c>
      <c r="D16" s="10" t="n">
        <v>0.9</v>
      </c>
      <c r="E16" s="10" t="n">
        <v>86.6</v>
      </c>
      <c r="F16" s="10"/>
      <c r="G16" s="10" t="n">
        <v>0.74</v>
      </c>
      <c r="H16" s="10" t="n">
        <v>95.57</v>
      </c>
      <c r="I16" s="10" t="n">
        <v>3.69</v>
      </c>
      <c r="J16" s="10"/>
      <c r="K16" s="10" t="n">
        <v>11.89</v>
      </c>
      <c r="L16" s="10" t="n">
        <v>0.91</v>
      </c>
      <c r="M16" s="10" t="n">
        <v>87.2</v>
      </c>
      <c r="N16" s="10"/>
      <c r="O16" s="10" t="n">
        <v>92.86</v>
      </c>
      <c r="P16" s="10" t="n">
        <v>0</v>
      </c>
      <c r="Q16" s="10" t="n">
        <v>7.14</v>
      </c>
      <c r="R16" s="10"/>
      <c r="S16" s="10" t="n">
        <v>28.8461538461539</v>
      </c>
      <c r="T16" s="10" t="n">
        <v>3.84615384615385</v>
      </c>
      <c r="U16" s="10" t="n">
        <v>67.3076923076923</v>
      </c>
      <c r="V16" s="10" t="n">
        <v>60</v>
      </c>
      <c r="W16" s="10" t="n">
        <v>40</v>
      </c>
      <c r="X16" s="10"/>
      <c r="Y16" s="10" t="n">
        <v>70.026601</v>
      </c>
      <c r="Z16" s="10" t="n">
        <v>29.973399</v>
      </c>
      <c r="AA16" s="10" t="n">
        <v>0</v>
      </c>
      <c r="AB16" s="12"/>
      <c r="AC16" s="13" t="n">
        <v>0</v>
      </c>
      <c r="AD16" s="13" t="n">
        <v>6</v>
      </c>
    </row>
    <row r="17" customFormat="false" ht="12" hidden="false" customHeight="true" outlineLevel="0" collapsed="false">
      <c r="A17" s="1" t="s">
        <v>36</v>
      </c>
      <c r="B17" s="2" t="s">
        <v>37</v>
      </c>
      <c r="C17" s="10" t="n">
        <v>17</v>
      </c>
      <c r="D17" s="10" t="n">
        <v>1.5</v>
      </c>
      <c r="E17" s="10" t="n">
        <v>81.5</v>
      </c>
      <c r="F17" s="10"/>
      <c r="G17" s="10" t="n">
        <v>2.34</v>
      </c>
      <c r="H17" s="10" t="n">
        <v>94.15</v>
      </c>
      <c r="I17" s="10" t="n">
        <v>3.51</v>
      </c>
      <c r="J17" s="10"/>
      <c r="K17" s="10" t="n">
        <v>15.44</v>
      </c>
      <c r="L17" s="10" t="n">
        <v>1.54</v>
      </c>
      <c r="M17" s="10" t="n">
        <v>83.02</v>
      </c>
      <c r="N17" s="10"/>
      <c r="O17" s="10" t="n">
        <v>90.91</v>
      </c>
      <c r="P17" s="10" t="n">
        <v>2.27</v>
      </c>
      <c r="Q17" s="10" t="n">
        <v>6.82</v>
      </c>
      <c r="R17" s="10"/>
      <c r="S17" s="10" t="n">
        <v>1.9607843137255</v>
      </c>
      <c r="T17" s="10" t="n">
        <v>9.80392156862745</v>
      </c>
      <c r="U17" s="10" t="n">
        <v>88.2352941176471</v>
      </c>
      <c r="V17" s="10" t="n">
        <v>78.2608695652174</v>
      </c>
      <c r="W17" s="10" t="n">
        <v>21.7391304347826</v>
      </c>
      <c r="X17" s="10"/>
      <c r="Y17" s="10" t="n">
        <v>52.51995075</v>
      </c>
      <c r="Z17" s="10" t="n">
        <v>47.48004925</v>
      </c>
      <c r="AA17" s="10" t="n">
        <v>0</v>
      </c>
      <c r="AB17" s="12"/>
      <c r="AC17" s="13" t="n">
        <v>0</v>
      </c>
      <c r="AD17" s="13" t="n">
        <v>5</v>
      </c>
    </row>
    <row r="18" customFormat="false" ht="12" hidden="false" customHeight="true" outlineLevel="0" collapsed="false">
      <c r="A18" s="1" t="s">
        <v>38</v>
      </c>
      <c r="C18" s="10" t="n">
        <v>55.5</v>
      </c>
      <c r="D18" s="10" t="n">
        <v>2.4</v>
      </c>
      <c r="E18" s="10" t="n">
        <v>42.1</v>
      </c>
      <c r="F18" s="10"/>
      <c r="G18" s="10" t="n">
        <v>8.57</v>
      </c>
      <c r="H18" s="10" t="n">
        <v>87.14</v>
      </c>
      <c r="I18" s="10" t="n">
        <v>4.29</v>
      </c>
      <c r="J18" s="10"/>
      <c r="K18" s="10" t="n">
        <v>51.83</v>
      </c>
      <c r="L18" s="10" t="n">
        <v>2.44</v>
      </c>
      <c r="M18" s="10" t="n">
        <v>45.73</v>
      </c>
      <c r="N18" s="10"/>
      <c r="O18" s="10" t="n">
        <v>95.51</v>
      </c>
      <c r="P18" s="10" t="n">
        <v>1.12</v>
      </c>
      <c r="Q18" s="10" t="n">
        <v>3.37</v>
      </c>
      <c r="R18" s="10"/>
      <c r="S18" s="10" t="n">
        <v>55.1401869158879</v>
      </c>
      <c r="T18" s="10" t="n">
        <v>6.54205607476635</v>
      </c>
      <c r="U18" s="10" t="n">
        <v>38.3177570093458</v>
      </c>
      <c r="V18" s="10" t="n">
        <v>67</v>
      </c>
      <c r="W18" s="10" t="n">
        <v>33</v>
      </c>
      <c r="X18" s="10"/>
      <c r="Y18" s="10" t="n">
        <v>50.0190007142857</v>
      </c>
      <c r="Z18" s="10" t="n">
        <v>30.1239992857143</v>
      </c>
      <c r="AA18" s="10" t="n">
        <v>19.857</v>
      </c>
      <c r="AB18" s="12"/>
      <c r="AC18" s="13" t="n">
        <v>6</v>
      </c>
      <c r="AD18" s="13" t="n">
        <v>5</v>
      </c>
    </row>
    <row r="19" customFormat="false" ht="12" hidden="false" customHeight="true" outlineLevel="0" collapsed="false">
      <c r="A19" s="1" t="s">
        <v>39</v>
      </c>
      <c r="C19" s="10" t="n">
        <v>47.5</v>
      </c>
      <c r="D19" s="10" t="n">
        <v>3.8</v>
      </c>
      <c r="E19" s="10" t="n">
        <v>48.7</v>
      </c>
      <c r="F19" s="10"/>
      <c r="G19" s="10" t="n">
        <v>8.14</v>
      </c>
      <c r="H19" s="10" t="n">
        <v>91.86</v>
      </c>
      <c r="I19" s="10" t="n">
        <v>0</v>
      </c>
      <c r="J19" s="10"/>
      <c r="K19" s="10" t="n">
        <v>43.7</v>
      </c>
      <c r="L19" s="10" t="n">
        <v>3.81</v>
      </c>
      <c r="M19" s="10" t="n">
        <v>52.49</v>
      </c>
      <c r="N19" s="10"/>
      <c r="O19" s="10" t="n">
        <v>91.98</v>
      </c>
      <c r="P19" s="10" t="n">
        <v>3.7</v>
      </c>
      <c r="Q19" s="10" t="n">
        <v>4.32</v>
      </c>
      <c r="R19" s="10"/>
      <c r="S19" s="10" t="n">
        <v>76.5217391304348</v>
      </c>
      <c r="T19" s="10" t="n">
        <v>7.82608695652174</v>
      </c>
      <c r="U19" s="10" t="n">
        <v>15.6521739130435</v>
      </c>
      <c r="V19" s="10" t="n">
        <v>37.7358490566038</v>
      </c>
      <c r="W19" s="10" t="n">
        <v>62.2641509433962</v>
      </c>
      <c r="X19" s="10"/>
      <c r="Y19" s="10" t="n">
        <v>35.7913738444444</v>
      </c>
      <c r="Z19" s="10" t="n">
        <v>27.1422261555555</v>
      </c>
      <c r="AA19" s="10" t="n">
        <v>37.0664</v>
      </c>
      <c r="AB19" s="12"/>
      <c r="AC19" s="13" t="n">
        <v>0</v>
      </c>
      <c r="AD19" s="13" t="n">
        <v>6</v>
      </c>
    </row>
    <row r="20" customFormat="false" ht="12" hidden="false" customHeight="true" outlineLevel="0" collapsed="false">
      <c r="A20" s="1" t="s">
        <v>40</v>
      </c>
      <c r="C20" s="10" t="n">
        <v>36.4</v>
      </c>
      <c r="D20" s="10" t="n">
        <v>11.4</v>
      </c>
      <c r="E20" s="10" t="n">
        <v>52.2</v>
      </c>
      <c r="F20" s="10"/>
      <c r="G20" s="10" t="n">
        <v>9.55</v>
      </c>
      <c r="H20" s="10" t="n">
        <v>90.45</v>
      </c>
      <c r="I20" s="10" t="n">
        <v>0</v>
      </c>
      <c r="J20" s="10"/>
      <c r="K20" s="10" t="n">
        <v>30.97</v>
      </c>
      <c r="L20" s="10" t="n">
        <v>11.36</v>
      </c>
      <c r="M20" s="10" t="n">
        <v>57.67</v>
      </c>
      <c r="N20" s="10"/>
      <c r="O20" s="10" t="n">
        <v>73.15</v>
      </c>
      <c r="P20" s="10" t="n">
        <v>8.54</v>
      </c>
      <c r="Q20" s="10" t="n">
        <v>18.31</v>
      </c>
      <c r="R20" s="10"/>
      <c r="S20" s="10" t="n">
        <v>57.8947368421053</v>
      </c>
      <c r="T20" s="10" t="n">
        <v>14.9122807017544</v>
      </c>
      <c r="U20" s="10" t="n">
        <v>27.1929824561404</v>
      </c>
      <c r="V20" s="10" t="n">
        <v>61.8556701030928</v>
      </c>
      <c r="W20" s="10" t="n">
        <v>38.1443298969072</v>
      </c>
      <c r="X20" s="10"/>
      <c r="Y20" s="10" t="n">
        <v>49.4305418823529</v>
      </c>
      <c r="Z20" s="10" t="n">
        <v>35.579369882353</v>
      </c>
      <c r="AA20" s="10" t="n">
        <v>14.9900882352941</v>
      </c>
      <c r="AB20" s="12"/>
      <c r="AC20" s="13" t="n">
        <v>0</v>
      </c>
      <c r="AD20" s="13" t="n">
        <v>7</v>
      </c>
    </row>
    <row r="21" customFormat="false" ht="12" hidden="false" customHeight="true" outlineLevel="0" collapsed="false">
      <c r="A21" s="1" t="s">
        <v>41</v>
      </c>
      <c r="B21" s="2" t="s">
        <v>42</v>
      </c>
      <c r="C21" s="10" t="n">
        <v>48.7</v>
      </c>
      <c r="D21" s="10" t="n">
        <v>11.3</v>
      </c>
      <c r="E21" s="10" t="n">
        <v>40</v>
      </c>
      <c r="F21" s="10"/>
      <c r="G21" s="10" t="n">
        <v>4.83</v>
      </c>
      <c r="H21" s="10" t="n">
        <v>94.48</v>
      </c>
      <c r="I21" s="10" t="n">
        <v>0.69</v>
      </c>
      <c r="J21" s="10"/>
      <c r="K21" s="10" t="n">
        <v>46.86</v>
      </c>
      <c r="L21" s="10" t="n">
        <v>11.26</v>
      </c>
      <c r="M21" s="10" t="n">
        <v>41.88</v>
      </c>
      <c r="N21" s="10"/>
      <c r="O21" s="10" t="n">
        <v>80.63</v>
      </c>
      <c r="P21" s="10" t="n">
        <v>3.6</v>
      </c>
      <c r="Q21" s="10" t="n">
        <v>15.77</v>
      </c>
      <c r="R21" s="10"/>
      <c r="S21" s="10" t="n">
        <v>71.5596330275229</v>
      </c>
      <c r="T21" s="10" t="n">
        <v>3.6697247706422</v>
      </c>
      <c r="U21" s="10" t="n">
        <v>24.7706422018349</v>
      </c>
      <c r="V21" s="10" t="n">
        <v>74.2857142857143</v>
      </c>
      <c r="W21" s="10" t="n">
        <v>25.7142857142857</v>
      </c>
      <c r="X21" s="10"/>
      <c r="Y21" s="10" t="n">
        <v>56.7783251351351</v>
      </c>
      <c r="Z21" s="10" t="n">
        <v>38.2127018918919</v>
      </c>
      <c r="AA21" s="10" t="n">
        <v>5.00897297297298</v>
      </c>
      <c r="AB21" s="12"/>
      <c r="AC21" s="13" t="n">
        <v>8</v>
      </c>
      <c r="AD21" s="13" t="n">
        <v>10</v>
      </c>
    </row>
    <row r="22" customFormat="false" ht="12" hidden="false" customHeight="true" outlineLevel="0" collapsed="false">
      <c r="A22" s="1" t="s">
        <v>43</v>
      </c>
      <c r="C22" s="10" t="n">
        <v>38.3</v>
      </c>
      <c r="D22" s="10" t="n">
        <v>5.4</v>
      </c>
      <c r="E22" s="10" t="n">
        <v>56.3</v>
      </c>
      <c r="F22" s="10"/>
      <c r="G22" s="10" t="n">
        <v>3.97</v>
      </c>
      <c r="H22" s="10" t="n">
        <v>95.24</v>
      </c>
      <c r="I22" s="10" t="n">
        <v>0.79</v>
      </c>
      <c r="J22" s="10"/>
      <c r="K22" s="10" t="n">
        <v>36.08</v>
      </c>
      <c r="L22" s="10" t="n">
        <v>5.35</v>
      </c>
      <c r="M22" s="10" t="n">
        <v>58.57</v>
      </c>
      <c r="N22" s="10"/>
      <c r="O22" s="10" t="n">
        <v>87.1</v>
      </c>
      <c r="P22" s="10" t="n">
        <v>5.91</v>
      </c>
      <c r="Q22" s="10" t="n">
        <v>6.99</v>
      </c>
      <c r="R22" s="10"/>
      <c r="S22" s="10" t="n">
        <v>82.5242718446602</v>
      </c>
      <c r="T22" s="10" t="n">
        <v>5.8252427184466</v>
      </c>
      <c r="U22" s="10" t="n">
        <v>11.6504854368932</v>
      </c>
      <c r="V22" s="10" t="n">
        <v>57.7319587628866</v>
      </c>
      <c r="W22" s="10" t="n">
        <v>42.2680412371134</v>
      </c>
      <c r="X22" s="10"/>
      <c r="Y22" s="10" t="n">
        <v>37.1569719591837</v>
      </c>
      <c r="Z22" s="10" t="n">
        <v>47.2410994693878</v>
      </c>
      <c r="AA22" s="10" t="n">
        <v>15.6019285714286</v>
      </c>
      <c r="AB22" s="12"/>
      <c r="AC22" s="13" t="n">
        <v>0</v>
      </c>
      <c r="AD22" s="13" t="n">
        <v>15</v>
      </c>
    </row>
    <row r="23" customFormat="false" ht="12" hidden="false" customHeight="true" outlineLevel="0" collapsed="false">
      <c r="A23" s="1" t="s">
        <v>44</v>
      </c>
      <c r="C23" s="10" t="n">
        <v>8.8</v>
      </c>
      <c r="D23" s="10" t="n">
        <v>17.7</v>
      </c>
      <c r="E23" s="10" t="n">
        <v>73.5</v>
      </c>
      <c r="F23" s="10"/>
      <c r="G23" s="10" t="n">
        <v>0.84</v>
      </c>
      <c r="H23" s="10" t="n">
        <v>95.82</v>
      </c>
      <c r="I23" s="10" t="n">
        <v>3.34</v>
      </c>
      <c r="J23" s="10"/>
      <c r="K23" s="10" t="n">
        <v>8.21</v>
      </c>
      <c r="L23" s="10" t="n">
        <v>17.63</v>
      </c>
      <c r="M23" s="10" t="n">
        <v>74.16</v>
      </c>
      <c r="N23" s="10"/>
      <c r="O23" s="10" t="n">
        <v>31.76</v>
      </c>
      <c r="P23" s="10" t="n">
        <v>22.35</v>
      </c>
      <c r="Q23" s="10" t="n">
        <v>45.89</v>
      </c>
      <c r="R23" s="10"/>
      <c r="S23" s="10" t="n">
        <v>65.7657657657658</v>
      </c>
      <c r="T23" s="10" t="n">
        <v>6.30630630630631</v>
      </c>
      <c r="U23" s="10" t="n">
        <v>27.9279279279279</v>
      </c>
      <c r="V23" s="10" t="n">
        <v>78.8461538461538</v>
      </c>
      <c r="W23" s="10" t="n">
        <v>21.1538461538462</v>
      </c>
      <c r="X23" s="10"/>
      <c r="Y23" s="10" t="n">
        <v>47.1207034766355</v>
      </c>
      <c r="Z23" s="10" t="n">
        <v>39.8887357757009</v>
      </c>
      <c r="AA23" s="10" t="n">
        <v>12.9905607476636</v>
      </c>
      <c r="AB23" s="12"/>
      <c r="AC23" s="13" t="n">
        <v>0</v>
      </c>
      <c r="AD23" s="13" t="n">
        <v>15</v>
      </c>
    </row>
    <row r="24" customFormat="false" ht="12" hidden="false" customHeight="true" outlineLevel="0" collapsed="false">
      <c r="A24" s="1" t="s">
        <v>45</v>
      </c>
      <c r="C24" s="10" t="n">
        <v>19.2</v>
      </c>
      <c r="D24" s="10" t="n">
        <v>0.9</v>
      </c>
      <c r="E24" s="10" t="n">
        <v>79.9</v>
      </c>
      <c r="F24" s="10"/>
      <c r="G24" s="10" t="n">
        <v>0.38</v>
      </c>
      <c r="H24" s="10" t="n">
        <v>99.24</v>
      </c>
      <c r="I24" s="10" t="n">
        <v>0.38</v>
      </c>
      <c r="J24" s="10"/>
      <c r="K24" s="10" t="n">
        <v>18.95</v>
      </c>
      <c r="L24" s="10" t="n">
        <v>0.87</v>
      </c>
      <c r="M24" s="10" t="n">
        <v>80.18</v>
      </c>
      <c r="N24" s="10"/>
      <c r="O24" s="10" t="n">
        <v>95.59</v>
      </c>
      <c r="P24" s="10" t="n">
        <v>1.47</v>
      </c>
      <c r="Q24" s="10" t="n">
        <v>2.94</v>
      </c>
      <c r="R24" s="10"/>
      <c r="S24" s="10" t="n">
        <v>73.3333333333333</v>
      </c>
      <c r="T24" s="10" t="n">
        <v>1.9047619047619</v>
      </c>
      <c r="U24" s="10" t="n">
        <v>24.7619047619048</v>
      </c>
      <c r="V24" s="10" t="n">
        <v>83.495145631068</v>
      </c>
      <c r="W24" s="10" t="n">
        <v>16.504854368932</v>
      </c>
      <c r="X24" s="10"/>
      <c r="Y24" s="10" t="n">
        <v>52.51995075</v>
      </c>
      <c r="Z24" s="10" t="n">
        <v>47.48004925</v>
      </c>
      <c r="AA24" s="10" t="n">
        <v>0</v>
      </c>
      <c r="AB24" s="12"/>
      <c r="AC24" s="13" t="n">
        <v>0</v>
      </c>
      <c r="AD24" s="13" t="n">
        <v>13</v>
      </c>
    </row>
    <row r="25" customFormat="false" ht="12" hidden="false" customHeight="true" outlineLevel="0" collapsed="false">
      <c r="A25" s="1" t="s">
        <v>46</v>
      </c>
      <c r="C25" s="10" t="n">
        <v>40.6</v>
      </c>
      <c r="D25" s="10" t="n">
        <v>9.5</v>
      </c>
      <c r="E25" s="10" t="n">
        <v>49.9</v>
      </c>
      <c r="F25" s="10"/>
      <c r="G25" s="10" t="n">
        <v>8.48</v>
      </c>
      <c r="H25" s="10" t="n">
        <v>89.33</v>
      </c>
      <c r="I25" s="10" t="n">
        <v>2.19</v>
      </c>
      <c r="J25" s="10"/>
      <c r="K25" s="10" t="n">
        <v>36.19</v>
      </c>
      <c r="L25" s="10" t="n">
        <v>9.51</v>
      </c>
      <c r="M25" s="10" t="n">
        <v>54.3</v>
      </c>
      <c r="N25" s="10"/>
      <c r="O25" s="10" t="n">
        <v>79.19</v>
      </c>
      <c r="P25" s="10" t="n">
        <v>5.58</v>
      </c>
      <c r="Q25" s="10" t="n">
        <v>15.23</v>
      </c>
      <c r="R25" s="10"/>
      <c r="S25" s="10" t="n">
        <v>32.1428571428572</v>
      </c>
      <c r="T25" s="10" t="n">
        <v>10.7142857142857</v>
      </c>
      <c r="U25" s="10" t="n">
        <v>57.1428571428571</v>
      </c>
      <c r="V25" s="10" t="n">
        <v>83</v>
      </c>
      <c r="W25" s="10" t="n">
        <v>17</v>
      </c>
      <c r="X25" s="10"/>
      <c r="Y25" s="10" t="n">
        <v>51.9162731551724</v>
      </c>
      <c r="Z25" s="10" t="n">
        <v>26.5149165</v>
      </c>
      <c r="AA25" s="10" t="n">
        <v>21.5688103448276</v>
      </c>
      <c r="AB25" s="12"/>
      <c r="AC25" s="13" t="n">
        <v>2</v>
      </c>
      <c r="AD25" s="13" t="n">
        <v>8</v>
      </c>
    </row>
    <row r="26" customFormat="false" ht="12" hidden="false" customHeight="true" outlineLevel="0" collapsed="false">
      <c r="A26" s="1" t="s">
        <v>47</v>
      </c>
      <c r="C26" s="10" t="n">
        <v>30.7</v>
      </c>
      <c r="D26" s="10" t="n">
        <v>17</v>
      </c>
      <c r="E26" s="10" t="n">
        <v>52.3</v>
      </c>
      <c r="F26" s="10"/>
      <c r="G26" s="10" t="n">
        <v>2.29</v>
      </c>
      <c r="H26" s="10" t="n">
        <v>95.43</v>
      </c>
      <c r="I26" s="10" t="n">
        <v>2.28</v>
      </c>
      <c r="J26" s="10"/>
      <c r="K26" s="10" t="n">
        <v>29.53</v>
      </c>
      <c r="L26" s="10" t="n">
        <v>16.96</v>
      </c>
      <c r="M26" s="10" t="n">
        <v>53.51</v>
      </c>
      <c r="N26" s="10"/>
      <c r="O26" s="10" t="n">
        <v>64.33</v>
      </c>
      <c r="P26" s="10" t="n">
        <v>8.28</v>
      </c>
      <c r="Q26" s="10" t="n">
        <v>27.39</v>
      </c>
      <c r="R26" s="10"/>
      <c r="S26" s="10" t="n">
        <v>56.7307692307692</v>
      </c>
      <c r="T26" s="10" t="n">
        <v>3.84615384615385</v>
      </c>
      <c r="U26" s="10" t="n">
        <v>39.4230769230769</v>
      </c>
      <c r="V26" s="10" t="n">
        <v>68</v>
      </c>
      <c r="W26" s="10" t="n">
        <v>32</v>
      </c>
      <c r="X26" s="10"/>
      <c r="Y26" s="10" t="n">
        <v>51.7119515076923</v>
      </c>
      <c r="Z26" s="10" t="n">
        <v>26.9035869538462</v>
      </c>
      <c r="AA26" s="10" t="n">
        <v>21.3844615384615</v>
      </c>
      <c r="AB26" s="12"/>
      <c r="AC26" s="13" t="n">
        <v>8</v>
      </c>
      <c r="AD26" s="13" t="n">
        <v>4</v>
      </c>
    </row>
    <row r="27" customFormat="false" ht="12" hidden="false" customHeight="true" outlineLevel="0" collapsed="false">
      <c r="A27" s="1" t="s">
        <v>48</v>
      </c>
      <c r="C27" s="10" t="n">
        <v>31.5</v>
      </c>
      <c r="D27" s="10" t="n">
        <v>15.5</v>
      </c>
      <c r="E27" s="10" t="n">
        <v>53</v>
      </c>
      <c r="F27" s="10"/>
      <c r="G27" s="10" t="n">
        <v>3.85</v>
      </c>
      <c r="H27" s="10" t="n">
        <v>95.6</v>
      </c>
      <c r="I27" s="10" t="n">
        <v>0.55</v>
      </c>
      <c r="J27" s="10"/>
      <c r="K27" s="10" t="n">
        <v>29.41</v>
      </c>
      <c r="L27" s="10" t="n">
        <v>15.59</v>
      </c>
      <c r="M27" s="10" t="n">
        <v>55</v>
      </c>
      <c r="N27" s="10"/>
      <c r="O27" s="10" t="n">
        <v>65.36</v>
      </c>
      <c r="P27" s="10" t="n">
        <v>7.84</v>
      </c>
      <c r="Q27" s="10" t="n">
        <v>26.8</v>
      </c>
      <c r="R27" s="10"/>
      <c r="S27" s="10" t="n">
        <v>44.1666666666667</v>
      </c>
      <c r="T27" s="10" t="n">
        <v>6.66666666666667</v>
      </c>
      <c r="U27" s="10" t="n">
        <v>49.1666666666667</v>
      </c>
      <c r="V27" s="10" t="n">
        <v>70.5357142857143</v>
      </c>
      <c r="W27" s="10" t="n">
        <v>29.4642857142857</v>
      </c>
      <c r="X27" s="10"/>
      <c r="Y27" s="10" t="n">
        <v>53.5497537058824</v>
      </c>
      <c r="Z27" s="10" t="n">
        <v>40.6099521764706</v>
      </c>
      <c r="AA27" s="10" t="n">
        <v>5.84029411764706</v>
      </c>
      <c r="AB27" s="12"/>
      <c r="AC27" s="13" t="n">
        <v>20</v>
      </c>
      <c r="AD27" s="13" t="n">
        <v>8</v>
      </c>
    </row>
    <row r="28" customFormat="false" ht="12" hidden="false" customHeight="true" outlineLevel="0" collapsed="false">
      <c r="A28" s="1" t="s">
        <v>49</v>
      </c>
      <c r="C28" s="10" t="n">
        <v>20.7</v>
      </c>
      <c r="D28" s="10" t="n">
        <v>11.9</v>
      </c>
      <c r="E28" s="10" t="n">
        <v>67.4</v>
      </c>
      <c r="F28" s="10"/>
      <c r="G28" s="10" t="n">
        <v>0.98</v>
      </c>
      <c r="H28" s="10" t="n">
        <v>98.53</v>
      </c>
      <c r="I28" s="10" t="n">
        <v>0.49</v>
      </c>
      <c r="J28" s="10"/>
      <c r="K28" s="10" t="n">
        <v>20.06</v>
      </c>
      <c r="L28" s="10" t="n">
        <v>11.91</v>
      </c>
      <c r="M28" s="10" t="n">
        <v>68.03</v>
      </c>
      <c r="N28" s="10"/>
      <c r="O28" s="10" t="n">
        <v>62.75</v>
      </c>
      <c r="P28" s="10" t="n">
        <v>14.7</v>
      </c>
      <c r="Q28" s="10" t="n">
        <v>22.55</v>
      </c>
      <c r="R28" s="10"/>
      <c r="S28" s="10" t="n">
        <v>70.7964601769911</v>
      </c>
      <c r="T28" s="10" t="n">
        <v>2.65486725663717</v>
      </c>
      <c r="U28" s="10" t="n">
        <v>26.5486725663717</v>
      </c>
      <c r="V28" s="10" t="n">
        <v>58.1818181818182</v>
      </c>
      <c r="W28" s="10" t="n">
        <v>41.8181818181818</v>
      </c>
      <c r="X28" s="10"/>
      <c r="Y28" s="10" t="n">
        <v>41.497245037037</v>
      </c>
      <c r="Z28" s="10" t="n">
        <v>27.6140882962963</v>
      </c>
      <c r="AA28" s="10" t="n">
        <v>30.8886666666667</v>
      </c>
      <c r="AB28" s="12"/>
      <c r="AC28" s="13" t="n">
        <v>0</v>
      </c>
      <c r="AD28" s="13" t="n">
        <v>7</v>
      </c>
    </row>
    <row r="29" customFormat="false" ht="12" hidden="false" customHeight="true" outlineLevel="0" collapsed="false">
      <c r="A29" s="1" t="s">
        <v>50</v>
      </c>
      <c r="B29" s="2" t="s">
        <v>51</v>
      </c>
      <c r="C29" s="10" t="n">
        <v>29.8</v>
      </c>
      <c r="D29" s="10" t="n">
        <v>6</v>
      </c>
      <c r="E29" s="10" t="n">
        <v>64.2</v>
      </c>
      <c r="F29" s="10"/>
      <c r="G29" s="10" t="n">
        <v>0.47</v>
      </c>
      <c r="H29" s="10" t="n">
        <v>99.53</v>
      </c>
      <c r="I29" s="10" t="n">
        <v>0</v>
      </c>
      <c r="J29" s="10"/>
      <c r="K29" s="10" t="n">
        <v>29.46</v>
      </c>
      <c r="L29" s="10" t="n">
        <v>5.95</v>
      </c>
      <c r="M29" s="10" t="n">
        <v>64.59</v>
      </c>
      <c r="N29" s="10"/>
      <c r="O29" s="10" t="n">
        <v>83.2</v>
      </c>
      <c r="P29" s="10" t="n">
        <v>3.2</v>
      </c>
      <c r="Q29" s="10" t="n">
        <v>13.6</v>
      </c>
      <c r="R29" s="10"/>
      <c r="S29" s="10" t="n">
        <v>53.3333333333333</v>
      </c>
      <c r="T29" s="10" t="n">
        <v>0.952380952380952</v>
      </c>
      <c r="U29" s="10" t="n">
        <v>45.7142857142857</v>
      </c>
      <c r="V29" s="10" t="n">
        <v>76.9230769230769</v>
      </c>
      <c r="W29" s="10" t="n">
        <v>23.0769230769231</v>
      </c>
      <c r="X29" s="10"/>
      <c r="Y29" s="10" t="n">
        <v>56.7783251351351</v>
      </c>
      <c r="Z29" s="10" t="n">
        <v>43.2216748648649</v>
      </c>
      <c r="AA29" s="10" t="n">
        <v>0</v>
      </c>
      <c r="AB29" s="12"/>
      <c r="AC29" s="13" t="n">
        <v>0</v>
      </c>
      <c r="AD29" s="13" t="n">
        <v>15</v>
      </c>
    </row>
    <row r="30" customFormat="false" ht="12" hidden="false" customHeight="true" outlineLevel="0" collapsed="false">
      <c r="A30" s="1" t="s">
        <v>52</v>
      </c>
      <c r="C30" s="10" t="n">
        <v>19.8</v>
      </c>
      <c r="D30" s="10" t="n">
        <v>10.8</v>
      </c>
      <c r="E30" s="10" t="n">
        <f aca="false">100-C30-D30</f>
        <v>69.4</v>
      </c>
      <c r="F30" s="10"/>
      <c r="G30" s="10" t="n">
        <v>2.58</v>
      </c>
      <c r="H30" s="10" t="n">
        <v>97.05</v>
      </c>
      <c r="I30" s="10" t="n">
        <v>0.37</v>
      </c>
      <c r="J30" s="10"/>
      <c r="K30" s="10" t="n">
        <v>15.345</v>
      </c>
      <c r="L30" s="10" t="n">
        <v>10.8</v>
      </c>
      <c r="M30" s="10" t="n">
        <v>73.855</v>
      </c>
      <c r="N30" s="10"/>
      <c r="O30" s="10" t="n">
        <v>84.62</v>
      </c>
      <c r="P30" s="10" t="n">
        <v>0</v>
      </c>
      <c r="Q30" s="10" t="n">
        <v>15.38</v>
      </c>
      <c r="R30" s="10"/>
      <c r="S30" s="10" t="n">
        <v>0</v>
      </c>
      <c r="T30" s="10" t="n">
        <v>22.5</v>
      </c>
      <c r="U30" s="10" t="n">
        <v>77.5</v>
      </c>
      <c r="V30" s="10" t="n">
        <v>100</v>
      </c>
      <c r="W30" s="10" t="n">
        <v>0</v>
      </c>
      <c r="X30" s="10"/>
      <c r="Y30" s="10" t="n">
        <v>70.026601</v>
      </c>
      <c r="Z30" s="10" t="n">
        <v>29.973399</v>
      </c>
      <c r="AA30" s="10" t="n">
        <v>0</v>
      </c>
      <c r="AB30" s="12"/>
      <c r="AC30" s="13" t="n">
        <v>0</v>
      </c>
      <c r="AD30" s="13" t="n">
        <v>7</v>
      </c>
    </row>
    <row r="31" customFormat="false" ht="12" hidden="false" customHeight="true" outlineLevel="0" collapsed="false">
      <c r="A31" s="1" t="s">
        <v>53</v>
      </c>
      <c r="B31" s="2" t="s">
        <v>54</v>
      </c>
      <c r="C31" s="10" t="n">
        <v>4.5</v>
      </c>
      <c r="D31" s="10" t="n">
        <v>2.3</v>
      </c>
      <c r="E31" s="10" t="n">
        <v>93.2</v>
      </c>
      <c r="F31" s="10"/>
      <c r="G31" s="10" t="n">
        <v>0</v>
      </c>
      <c r="H31" s="10" t="n">
        <v>98.18</v>
      </c>
      <c r="I31" s="10" t="n">
        <v>1.82</v>
      </c>
      <c r="J31" s="10"/>
      <c r="K31" s="10" t="n">
        <v>4.51</v>
      </c>
      <c r="L31" s="10" t="n">
        <v>2.25</v>
      </c>
      <c r="M31" s="10" t="n">
        <v>93.24</v>
      </c>
      <c r="N31" s="10"/>
      <c r="O31" s="10" t="n">
        <v>66.67</v>
      </c>
      <c r="P31" s="10" t="n">
        <v>12.5</v>
      </c>
      <c r="Q31" s="10" t="n">
        <v>20.83</v>
      </c>
      <c r="R31" s="10"/>
      <c r="S31" s="10" t="n">
        <v>19.5652173913043</v>
      </c>
      <c r="T31" s="10" t="n">
        <v>1.08695652173913</v>
      </c>
      <c r="U31" s="10" t="n">
        <v>79.3478260869565</v>
      </c>
      <c r="V31" s="10" t="n">
        <v>95.6043956043956</v>
      </c>
      <c r="W31" s="10" t="n">
        <v>4.3956043956044</v>
      </c>
      <c r="X31" s="10"/>
      <c r="Y31" s="10" t="n">
        <v>46.4721988454546</v>
      </c>
      <c r="Z31" s="10" t="n">
        <v>51.0005466090909</v>
      </c>
      <c r="AA31" s="10" t="n">
        <v>2.52725454545453</v>
      </c>
      <c r="AB31" s="12"/>
      <c r="AC31" s="13" t="n">
        <v>0</v>
      </c>
      <c r="AD31" s="13" t="n">
        <v>8</v>
      </c>
    </row>
    <row r="32" customFormat="false" ht="12" hidden="false" customHeight="true" outlineLevel="0" collapsed="false">
      <c r="A32" s="1" t="s">
        <v>55</v>
      </c>
      <c r="C32" s="10" t="n">
        <v>17</v>
      </c>
      <c r="D32" s="10" t="n">
        <v>9.6</v>
      </c>
      <c r="E32" s="10" t="n">
        <v>73.4</v>
      </c>
      <c r="F32" s="10"/>
      <c r="G32" s="10" t="n">
        <v>0</v>
      </c>
      <c r="H32" s="10" t="n">
        <v>95.29</v>
      </c>
      <c r="I32" s="10" t="n">
        <v>4.71</v>
      </c>
      <c r="J32" s="10"/>
      <c r="K32" s="10" t="n">
        <v>16.98</v>
      </c>
      <c r="L32" s="10" t="n">
        <v>9.55</v>
      </c>
      <c r="M32" s="10" t="n">
        <v>73.47</v>
      </c>
      <c r="N32" s="10"/>
      <c r="O32" s="10" t="n">
        <v>64</v>
      </c>
      <c r="P32" s="10" t="n">
        <v>9</v>
      </c>
      <c r="Q32" s="10" t="n">
        <v>27</v>
      </c>
      <c r="R32" s="10"/>
      <c r="S32" s="10" t="n">
        <v>14.2857142857143</v>
      </c>
      <c r="T32" s="10" t="n">
        <v>0</v>
      </c>
      <c r="U32" s="10" t="n">
        <v>85.7142857142857</v>
      </c>
      <c r="V32" s="10" t="n">
        <v>100</v>
      </c>
      <c r="W32" s="10" t="n">
        <v>0</v>
      </c>
      <c r="X32" s="10"/>
      <c r="Y32" s="10" t="n">
        <v>52.0551724247788</v>
      </c>
      <c r="Z32" s="10" t="n">
        <v>47.9448275752213</v>
      </c>
      <c r="AA32" s="10" t="n">
        <v>-9.87647297279182E-015</v>
      </c>
      <c r="AB32" s="12"/>
      <c r="AC32" s="13" t="n">
        <v>0</v>
      </c>
      <c r="AD32" s="13" t="n">
        <v>13</v>
      </c>
    </row>
    <row r="33" customFormat="false" ht="12" hidden="false" customHeight="true" outlineLevel="0" collapsed="false">
      <c r="A33" s="1" t="s">
        <v>56</v>
      </c>
      <c r="C33" s="10" t="n">
        <v>18.8</v>
      </c>
      <c r="D33" s="10" t="n">
        <v>10.6</v>
      </c>
      <c r="E33" s="10" t="n">
        <v>70.6</v>
      </c>
      <c r="F33" s="10"/>
      <c r="G33" s="10" t="n">
        <v>0</v>
      </c>
      <c r="H33" s="10" t="n">
        <v>96.95</v>
      </c>
      <c r="I33" s="10" t="n">
        <v>3.05</v>
      </c>
      <c r="J33" s="10"/>
      <c r="K33" s="10" t="n">
        <v>18.83</v>
      </c>
      <c r="L33" s="10" t="n">
        <v>10.61</v>
      </c>
      <c r="M33" s="10" t="n">
        <v>70.56</v>
      </c>
      <c r="N33" s="10"/>
      <c r="O33" s="10" t="n">
        <v>63.96</v>
      </c>
      <c r="P33" s="10" t="n">
        <v>18.02</v>
      </c>
      <c r="Q33" s="10" t="n">
        <v>18.02</v>
      </c>
      <c r="R33" s="10"/>
      <c r="S33" s="10" t="n">
        <v>0</v>
      </c>
      <c r="T33" s="10" t="n">
        <v>0</v>
      </c>
      <c r="U33" s="10" t="n">
        <v>100</v>
      </c>
      <c r="V33" s="10" t="n">
        <v>96.2962962962963</v>
      </c>
      <c r="W33" s="10" t="n">
        <v>3.7037037037037</v>
      </c>
      <c r="X33" s="10"/>
      <c r="Y33" s="10" t="n">
        <v>35.6998358039216</v>
      </c>
      <c r="Z33" s="10" t="n">
        <v>46.584605372549</v>
      </c>
      <c r="AA33" s="10" t="n">
        <v>17.7155588235294</v>
      </c>
      <c r="AB33" s="12"/>
      <c r="AC33" s="13" t="n">
        <v>0</v>
      </c>
      <c r="AD33" s="13" t="n">
        <v>17</v>
      </c>
    </row>
    <row r="34" customFormat="false" ht="12" hidden="false" customHeight="true" outlineLevel="0" collapsed="false">
      <c r="A34" s="1" t="s">
        <v>57</v>
      </c>
      <c r="C34" s="10" t="n">
        <v>15</v>
      </c>
      <c r="D34" s="10" t="n">
        <v>11.7</v>
      </c>
      <c r="E34" s="10" t="n">
        <v>73.3</v>
      </c>
      <c r="F34" s="10"/>
      <c r="G34" s="10" t="n">
        <v>0.41</v>
      </c>
      <c r="H34" s="10" t="n">
        <v>99.19</v>
      </c>
      <c r="I34" s="10" t="n">
        <v>0.4</v>
      </c>
      <c r="J34" s="10"/>
      <c r="K34" s="10" t="n">
        <v>14.97</v>
      </c>
      <c r="L34" s="10" t="n">
        <v>11.68</v>
      </c>
      <c r="M34" s="10" t="n">
        <v>73.35</v>
      </c>
      <c r="N34" s="10"/>
      <c r="O34" s="10" t="n">
        <v>56.18</v>
      </c>
      <c r="P34" s="10" t="n">
        <v>22.47</v>
      </c>
      <c r="Q34" s="10" t="n">
        <v>21.35</v>
      </c>
      <c r="R34" s="10"/>
      <c r="S34" s="10" t="n">
        <v>60.952380952381</v>
      </c>
      <c r="T34" s="10" t="n">
        <v>0.952380952380952</v>
      </c>
      <c r="U34" s="10" t="n">
        <v>38.0952380952381</v>
      </c>
      <c r="V34" s="10" t="n">
        <v>86.5384615384616</v>
      </c>
      <c r="W34" s="10" t="n">
        <v>13.4615384615385</v>
      </c>
      <c r="X34" s="10"/>
      <c r="Y34" s="10" t="n">
        <v>34.0316191775701</v>
      </c>
      <c r="Z34" s="10" t="n">
        <v>64.6693247476636</v>
      </c>
      <c r="AA34" s="10" t="n">
        <v>1.29905607476636</v>
      </c>
      <c r="AB34" s="12"/>
      <c r="AC34" s="13" t="n">
        <v>0</v>
      </c>
      <c r="AD34" s="13" t="n">
        <v>17</v>
      </c>
    </row>
    <row r="35" customFormat="false" ht="12" hidden="false" customHeight="true" outlineLevel="0" collapsed="false">
      <c r="A35" s="1" t="s">
        <v>58</v>
      </c>
      <c r="C35" s="10" t="n">
        <v>14.7</v>
      </c>
      <c r="D35" s="10" t="n">
        <v>15.3</v>
      </c>
      <c r="E35" s="10" t="n">
        <v>70</v>
      </c>
      <c r="F35" s="10"/>
      <c r="G35" s="10" t="n">
        <v>2.3</v>
      </c>
      <c r="H35" s="10" t="n">
        <v>97.7</v>
      </c>
      <c r="I35" s="10" t="n">
        <v>0</v>
      </c>
      <c r="J35" s="10"/>
      <c r="K35" s="10" t="n">
        <v>14.75</v>
      </c>
      <c r="L35" s="10" t="n">
        <v>15.28</v>
      </c>
      <c r="M35" s="10" t="n">
        <v>69.97</v>
      </c>
      <c r="N35" s="10"/>
      <c r="O35" s="10" t="n">
        <v>49.1</v>
      </c>
      <c r="P35" s="10" t="n">
        <v>26.79</v>
      </c>
      <c r="Q35" s="10" t="n">
        <v>24.11</v>
      </c>
      <c r="R35" s="10"/>
      <c r="S35" s="10" t="n">
        <v>14.0350877192982</v>
      </c>
      <c r="T35" s="10" t="n">
        <v>0</v>
      </c>
      <c r="U35" s="10" t="n">
        <v>85.9649122807018</v>
      </c>
      <c r="V35" s="10" t="n">
        <v>93.859649122807</v>
      </c>
      <c r="W35" s="10" t="n">
        <v>6.14035087719298</v>
      </c>
      <c r="X35" s="10"/>
      <c r="Y35" s="10" t="n">
        <v>33.2750515390071</v>
      </c>
      <c r="Z35" s="10" t="n">
        <v>29.2642250567376</v>
      </c>
      <c r="AA35" s="10" t="n">
        <v>37.4607234042553</v>
      </c>
      <c r="AB35" s="12"/>
      <c r="AC35" s="13" t="n">
        <v>0</v>
      </c>
      <c r="AD35" s="13" t="n">
        <v>15</v>
      </c>
    </row>
    <row r="36" customFormat="false" ht="12" hidden="false" customHeight="true" outlineLevel="0" collapsed="false">
      <c r="A36" s="1" t="s">
        <v>59</v>
      </c>
      <c r="B36" s="2" t="s">
        <v>60</v>
      </c>
      <c r="C36" s="10" t="n">
        <v>11</v>
      </c>
      <c r="D36" s="10" t="n">
        <v>13.5</v>
      </c>
      <c r="E36" s="10" t="n">
        <v>75.5</v>
      </c>
      <c r="F36" s="10"/>
      <c r="G36" s="10" t="n">
        <v>0</v>
      </c>
      <c r="H36" s="10" t="n">
        <v>100</v>
      </c>
      <c r="I36" s="10" t="n">
        <v>0</v>
      </c>
      <c r="J36" s="10"/>
      <c r="K36" s="10" t="n">
        <v>10.99</v>
      </c>
      <c r="L36" s="10" t="n">
        <v>13.52</v>
      </c>
      <c r="M36" s="10" t="n">
        <v>75.49</v>
      </c>
      <c r="N36" s="10"/>
      <c r="O36" s="10" t="n">
        <v>44.83</v>
      </c>
      <c r="P36" s="10" t="n">
        <v>21.84</v>
      </c>
      <c r="Q36" s="10" t="n">
        <v>33.33</v>
      </c>
      <c r="R36" s="10"/>
      <c r="S36" s="10" t="n">
        <v>0</v>
      </c>
      <c r="T36" s="10" t="n">
        <v>0</v>
      </c>
      <c r="U36" s="10" t="n">
        <v>100</v>
      </c>
      <c r="V36" s="10" t="n">
        <v>100</v>
      </c>
      <c r="W36" s="10" t="n">
        <v>0</v>
      </c>
      <c r="X36" s="10"/>
      <c r="Y36" s="10" t="n">
        <v>42.257431637931</v>
      </c>
      <c r="Z36" s="10" t="n">
        <v>33.7772235344828</v>
      </c>
      <c r="AA36" s="10" t="n">
        <v>23.9653448275862</v>
      </c>
      <c r="AB36" s="12"/>
      <c r="AC36" s="13" t="n">
        <v>0</v>
      </c>
      <c r="AD36" s="13" t="n">
        <v>12</v>
      </c>
    </row>
    <row r="37" customFormat="false" ht="12" hidden="false" customHeight="true" outlineLevel="0" collapsed="false">
      <c r="A37" s="1" t="s">
        <v>61</v>
      </c>
      <c r="B37" s="2" t="s">
        <v>62</v>
      </c>
      <c r="C37" s="10" t="n">
        <v>17.5</v>
      </c>
      <c r="D37" s="10" t="n">
        <v>20.34</v>
      </c>
      <c r="E37" s="10" t="n">
        <v>62.16</v>
      </c>
      <c r="F37" s="10"/>
      <c r="G37" s="10" t="n">
        <v>1.55</v>
      </c>
      <c r="H37" s="10" t="n">
        <v>94.33</v>
      </c>
      <c r="I37" s="10" t="n">
        <v>4.12</v>
      </c>
      <c r="J37" s="10"/>
      <c r="K37" s="10" t="n">
        <v>16.67</v>
      </c>
      <c r="L37" s="10" t="n">
        <v>20.34</v>
      </c>
      <c r="M37" s="10" t="n">
        <v>62.99</v>
      </c>
      <c r="N37" s="10"/>
      <c r="O37" s="10" t="n">
        <v>45.04</v>
      </c>
      <c r="P37" s="10" t="n">
        <v>19.85</v>
      </c>
      <c r="Q37" s="10" t="n">
        <v>35.11</v>
      </c>
      <c r="R37" s="10"/>
      <c r="S37" s="10" t="n">
        <v>69.9115044247788</v>
      </c>
      <c r="T37" s="10" t="n">
        <v>4.42477876106195</v>
      </c>
      <c r="U37" s="10" t="n">
        <v>25.6637168141593</v>
      </c>
      <c r="V37" s="10" t="n">
        <v>76.8518518518519</v>
      </c>
      <c r="W37" s="10" t="n">
        <v>23.1481481481482</v>
      </c>
      <c r="X37" s="10"/>
      <c r="Y37" s="10" t="n">
        <v>45.0558750620155</v>
      </c>
      <c r="Z37" s="10" t="n">
        <v>40.9364737751938</v>
      </c>
      <c r="AA37" s="10" t="n">
        <v>14.0076511627907</v>
      </c>
      <c r="AB37" s="12"/>
      <c r="AC37" s="13" t="n">
        <v>5</v>
      </c>
      <c r="AD37" s="13" t="n">
        <v>13</v>
      </c>
    </row>
    <row r="38" customFormat="false" ht="12" hidden="false" customHeight="true" outlineLevel="0" collapsed="false">
      <c r="A38" s="1" t="s">
        <v>63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2"/>
      <c r="AC38" s="13"/>
      <c r="AD38" s="13"/>
    </row>
    <row r="39" customFormat="false" ht="12" hidden="false" customHeight="true" outlineLevel="0" collapsed="false">
      <c r="A39" s="1" t="s">
        <v>64</v>
      </c>
      <c r="B39" s="7" t="s">
        <v>65</v>
      </c>
      <c r="C39" s="10" t="n">
        <v>57.5</v>
      </c>
      <c r="D39" s="10" t="n">
        <v>19.06</v>
      </c>
      <c r="E39" s="10" t="n">
        <v>23.44</v>
      </c>
      <c r="F39" s="10"/>
      <c r="G39" s="10" t="n">
        <v>26</v>
      </c>
      <c r="H39" s="10" t="n">
        <v>74</v>
      </c>
      <c r="I39" s="10" t="n">
        <v>0</v>
      </c>
      <c r="J39" s="10"/>
      <c r="K39" s="10" t="n">
        <v>49.38</v>
      </c>
      <c r="L39" s="10" t="n">
        <v>19.06</v>
      </c>
      <c r="M39" s="10" t="n">
        <v>31.56</v>
      </c>
      <c r="N39" s="10"/>
      <c r="O39" s="10" t="n">
        <v>72.15</v>
      </c>
      <c r="P39" s="10" t="n">
        <v>2.28</v>
      </c>
      <c r="Q39" s="10" t="n">
        <v>25.57</v>
      </c>
      <c r="R39" s="10"/>
      <c r="S39" s="10" t="n">
        <v>58.7719298245614</v>
      </c>
      <c r="T39" s="10" t="n">
        <v>14.0350877192982</v>
      </c>
      <c r="U39" s="10" t="n">
        <v>27.1929824561404</v>
      </c>
      <c r="V39" s="10" t="n">
        <v>39.7959183673469</v>
      </c>
      <c r="W39" s="10" t="n">
        <v>60.2040816326531</v>
      </c>
      <c r="X39" s="10"/>
      <c r="Y39" s="10" t="n">
        <v>64.5343185686275</v>
      </c>
      <c r="Z39" s="10" t="n">
        <v>35.4656814313725</v>
      </c>
      <c r="AA39" s="10" t="n">
        <v>1.23455912159898E-015</v>
      </c>
      <c r="AB39" s="12"/>
      <c r="AC39" s="13" t="n">
        <v>11</v>
      </c>
      <c r="AD39" s="13" t="n">
        <v>5</v>
      </c>
    </row>
    <row r="40" customFormat="false" ht="12" hidden="false" customHeight="true" outlineLevel="0" collapsed="false">
      <c r="A40" s="1" t="s">
        <v>66</v>
      </c>
      <c r="C40" s="10" t="n">
        <v>47.75</v>
      </c>
      <c r="D40" s="10" t="n">
        <v>24.5</v>
      </c>
      <c r="E40" s="10" t="n">
        <v>27.75</v>
      </c>
      <c r="F40" s="10"/>
      <c r="G40" s="10" t="n">
        <v>5.93</v>
      </c>
      <c r="H40" s="10" t="n">
        <v>94.07</v>
      </c>
      <c r="I40" s="10" t="n">
        <v>0</v>
      </c>
      <c r="J40" s="10"/>
      <c r="K40" s="10" t="n">
        <v>46</v>
      </c>
      <c r="L40" s="10" t="n">
        <v>24.5</v>
      </c>
      <c r="M40" s="10" t="n">
        <v>29.5</v>
      </c>
      <c r="N40" s="10"/>
      <c r="O40" s="10" t="n">
        <v>65.25</v>
      </c>
      <c r="P40" s="10" t="n">
        <v>7.45</v>
      </c>
      <c r="Q40" s="10" t="n">
        <v>27.3</v>
      </c>
      <c r="R40" s="10"/>
      <c r="S40" s="10" t="n">
        <v>42.3076923076923</v>
      </c>
      <c r="T40" s="10" t="n">
        <v>3.84615384615385</v>
      </c>
      <c r="U40" s="10" t="n">
        <v>53.8461538461539</v>
      </c>
      <c r="V40" s="10" t="n">
        <v>60</v>
      </c>
      <c r="W40" s="10" t="n">
        <v>40</v>
      </c>
      <c r="X40" s="10"/>
      <c r="Y40" s="10" t="n">
        <v>55.2841586842105</v>
      </c>
      <c r="Z40" s="10" t="n">
        <v>43.4965518421053</v>
      </c>
      <c r="AA40" s="10" t="n">
        <v>1.21928947368422</v>
      </c>
      <c r="AB40" s="12"/>
      <c r="AC40" s="13" t="n">
        <v>0</v>
      </c>
      <c r="AD40" s="13" t="n">
        <v>25</v>
      </c>
    </row>
    <row r="41" customFormat="false" ht="12" hidden="false" customHeight="true" outlineLevel="0" collapsed="false">
      <c r="A41" s="1" t="s">
        <v>67</v>
      </c>
      <c r="B41" s="2" t="s">
        <v>68</v>
      </c>
      <c r="C41" s="10" t="n">
        <v>53.33</v>
      </c>
      <c r="D41" s="10" t="n">
        <v>26.19</v>
      </c>
      <c r="E41" s="10" t="n">
        <v>20.48</v>
      </c>
      <c r="F41" s="10"/>
      <c r="G41" s="10" t="n">
        <v>4.44</v>
      </c>
      <c r="H41" s="10" t="n">
        <v>95.56</v>
      </c>
      <c r="I41" s="10" t="n">
        <v>0</v>
      </c>
      <c r="J41" s="10"/>
      <c r="K41" s="10" t="n">
        <v>52.38</v>
      </c>
      <c r="L41" s="10" t="n">
        <v>26.19</v>
      </c>
      <c r="M41" s="10" t="n">
        <v>21.43</v>
      </c>
      <c r="N41" s="10"/>
      <c r="O41" s="10" t="n">
        <v>66.67</v>
      </c>
      <c r="P41" s="10" t="n">
        <v>11.52</v>
      </c>
      <c r="Q41" s="10" t="n">
        <v>21.81</v>
      </c>
      <c r="R41" s="10"/>
      <c r="S41" s="10" t="n">
        <v>68.6274509803922</v>
      </c>
      <c r="T41" s="10" t="n">
        <v>1.96078431372549</v>
      </c>
      <c r="U41" s="10" t="n">
        <v>29.4117647058824</v>
      </c>
      <c r="V41" s="10" t="n">
        <v>73</v>
      </c>
      <c r="W41" s="10" t="n">
        <v>27</v>
      </c>
      <c r="X41" s="10"/>
      <c r="Y41" s="10" t="n">
        <v>45.7866237307692</v>
      </c>
      <c r="Z41" s="10" t="n">
        <v>46.7288147307692</v>
      </c>
      <c r="AA41" s="10" t="n">
        <v>7.48456153846153</v>
      </c>
      <c r="AB41" s="12"/>
      <c r="AC41" s="13" t="n">
        <v>20</v>
      </c>
      <c r="AD41" s="13" t="n">
        <v>0</v>
      </c>
    </row>
    <row r="42" customFormat="false" ht="12" hidden="false" customHeight="true" outlineLevel="0" collapsed="false">
      <c r="A42" s="1" t="s">
        <v>69</v>
      </c>
      <c r="B42" s="2" t="s">
        <v>70</v>
      </c>
      <c r="C42" s="10" t="n">
        <v>30.61</v>
      </c>
      <c r="D42" s="10" t="n">
        <v>25.66</v>
      </c>
      <c r="E42" s="10" t="n">
        <v>43.73</v>
      </c>
      <c r="F42" s="10"/>
      <c r="G42" s="10" t="n">
        <v>6.25</v>
      </c>
      <c r="H42" s="10" t="n">
        <v>93.12</v>
      </c>
      <c r="I42" s="10" t="n">
        <v>0.63</v>
      </c>
      <c r="J42" s="10"/>
      <c r="K42" s="10" t="n">
        <v>27.7</v>
      </c>
      <c r="L42" s="10" t="n">
        <v>25.66</v>
      </c>
      <c r="M42" s="10" t="n">
        <v>46.64</v>
      </c>
      <c r="N42" s="10"/>
      <c r="O42" s="10" t="n">
        <v>51.91</v>
      </c>
      <c r="P42" s="10" t="n">
        <v>14.75</v>
      </c>
      <c r="Q42" s="10" t="n">
        <v>33.34</v>
      </c>
      <c r="R42" s="10"/>
      <c r="S42" s="10" t="n">
        <v>54.9019607843137</v>
      </c>
      <c r="T42" s="10" t="n">
        <v>9.80392156862745</v>
      </c>
      <c r="U42" s="10" t="n">
        <v>35.2941176470588</v>
      </c>
      <c r="V42" s="10" t="n">
        <v>59.7826086956522</v>
      </c>
      <c r="W42" s="10" t="n">
        <v>40.2173913043478</v>
      </c>
      <c r="X42" s="10"/>
      <c r="Y42" s="10" t="n">
        <v>48.2258667264151</v>
      </c>
      <c r="Z42" s="10" t="n">
        <v>47.8401993113208</v>
      </c>
      <c r="AA42" s="10" t="n">
        <v>3.93393396226415</v>
      </c>
      <c r="AB42" s="12"/>
      <c r="AC42" s="13" t="n">
        <v>15</v>
      </c>
      <c r="AD42" s="13" t="n">
        <v>0</v>
      </c>
    </row>
    <row r="43" customFormat="false" ht="12" hidden="false" customHeight="true" outlineLevel="0" collapsed="false">
      <c r="A43" s="1" t="s">
        <v>71</v>
      </c>
      <c r="B43" s="2" t="s">
        <v>72</v>
      </c>
      <c r="C43" s="10" t="n">
        <v>53.41</v>
      </c>
      <c r="D43" s="10" t="n">
        <v>17.9</v>
      </c>
      <c r="E43" s="10" t="n">
        <v>28.69</v>
      </c>
      <c r="F43" s="10"/>
      <c r="G43" s="10" t="n">
        <v>0</v>
      </c>
      <c r="H43" s="10" t="n">
        <v>100</v>
      </c>
      <c r="I43" s="10" t="n">
        <v>0</v>
      </c>
      <c r="J43" s="10"/>
      <c r="K43" s="10" t="n">
        <v>53.41</v>
      </c>
      <c r="L43" s="10" t="n">
        <v>17.9</v>
      </c>
      <c r="M43" s="10" t="n">
        <v>28.69</v>
      </c>
      <c r="N43" s="10"/>
      <c r="O43" s="10" t="n">
        <v>74.9</v>
      </c>
      <c r="P43" s="10" t="n">
        <v>10.76</v>
      </c>
      <c r="Q43" s="10" t="n">
        <v>14.34</v>
      </c>
      <c r="R43" s="10"/>
      <c r="S43" s="10" t="n">
        <v>99.0196078431373</v>
      </c>
      <c r="T43" s="10" t="n">
        <v>0</v>
      </c>
      <c r="U43" s="10" t="n">
        <v>0.980392156862745</v>
      </c>
      <c r="V43" s="10" t="n">
        <v>84.3137254901961</v>
      </c>
      <c r="W43" s="10" t="n">
        <v>15.6862745098039</v>
      </c>
      <c r="X43" s="10"/>
      <c r="Y43" s="10" t="n">
        <v>40.1061442090909</v>
      </c>
      <c r="Z43" s="10" t="n">
        <v>49.7848376090909</v>
      </c>
      <c r="AA43" s="10" t="n">
        <v>10.1090181818182</v>
      </c>
      <c r="AB43" s="12"/>
      <c r="AC43" s="13" t="n">
        <v>25</v>
      </c>
      <c r="AD43" s="13" t="n">
        <v>0</v>
      </c>
    </row>
    <row r="44" customFormat="false" ht="12" hidden="false" customHeight="true" outlineLevel="0" collapsed="false">
      <c r="A44" s="1" t="s">
        <v>73</v>
      </c>
      <c r="C44" s="10" t="n">
        <v>50.94</v>
      </c>
      <c r="D44" s="10" t="n">
        <v>27.5</v>
      </c>
      <c r="E44" s="10" t="n">
        <v>21.56</v>
      </c>
      <c r="F44" s="10"/>
      <c r="G44" s="10" t="n">
        <v>2.82</v>
      </c>
      <c r="H44" s="10" t="n">
        <v>97.18</v>
      </c>
      <c r="I44" s="10" t="n">
        <v>0</v>
      </c>
      <c r="J44" s="10"/>
      <c r="K44" s="10" t="n">
        <v>50.31</v>
      </c>
      <c r="L44" s="10" t="n">
        <v>27.5</v>
      </c>
      <c r="M44" s="10" t="n">
        <v>22.19</v>
      </c>
      <c r="N44" s="10"/>
      <c r="O44" s="10" t="n">
        <v>65.45</v>
      </c>
      <c r="P44" s="10" t="n">
        <v>11.38</v>
      </c>
      <c r="Q44" s="10" t="n">
        <v>23.17</v>
      </c>
      <c r="R44" s="10"/>
      <c r="S44" s="10" t="n">
        <v>96.1165048543689</v>
      </c>
      <c r="T44" s="10" t="n">
        <v>0.970873786407767</v>
      </c>
      <c r="U44" s="10" t="n">
        <v>2.9126213592233</v>
      </c>
      <c r="V44" s="10" t="n">
        <v>63.7254901960784</v>
      </c>
      <c r="W44" s="10" t="n">
        <v>36.2745098039216</v>
      </c>
      <c r="X44" s="10"/>
      <c r="Y44" s="10" t="n">
        <v>47.5652384150943</v>
      </c>
      <c r="Z44" s="10" t="n">
        <v>34.0764030943396</v>
      </c>
      <c r="AA44" s="10" t="n">
        <v>18.358358490566</v>
      </c>
      <c r="AB44" s="12"/>
      <c r="AC44" s="13" t="n">
        <v>0</v>
      </c>
      <c r="AD44" s="13" t="n">
        <v>14</v>
      </c>
    </row>
    <row r="45" customFormat="false" ht="12" hidden="false" customHeight="true" outlineLevel="0" collapsed="false">
      <c r="A45" s="1" t="s">
        <v>74</v>
      </c>
      <c r="C45" s="10" t="n">
        <v>40.87</v>
      </c>
      <c r="D45" s="10" t="n">
        <v>24.64</v>
      </c>
      <c r="E45" s="10" t="n">
        <v>34.49</v>
      </c>
      <c r="F45" s="10"/>
      <c r="G45" s="10" t="n">
        <v>0.83</v>
      </c>
      <c r="H45" s="10" t="n">
        <v>99.17</v>
      </c>
      <c r="I45" s="10" t="n">
        <v>0</v>
      </c>
      <c r="J45" s="10"/>
      <c r="K45" s="10" t="n">
        <v>40.58</v>
      </c>
      <c r="L45" s="10" t="n">
        <v>24.64</v>
      </c>
      <c r="M45" s="10" t="n">
        <v>34.78</v>
      </c>
      <c r="N45" s="10"/>
      <c r="O45" s="10" t="n">
        <v>62.22</v>
      </c>
      <c r="P45" s="10" t="n">
        <v>14.67</v>
      </c>
      <c r="Q45" s="10" t="n">
        <v>23.11</v>
      </c>
      <c r="R45" s="10"/>
      <c r="S45" s="10" t="n">
        <v>89</v>
      </c>
      <c r="T45" s="10" t="n">
        <v>1</v>
      </c>
      <c r="U45" s="10" t="n">
        <v>10</v>
      </c>
      <c r="V45" s="10" t="n">
        <v>55.5555555555556</v>
      </c>
      <c r="W45" s="10" t="n">
        <v>44.4444444444444</v>
      </c>
      <c r="X45" s="10"/>
      <c r="Y45" s="10" t="n">
        <v>43.136386216</v>
      </c>
      <c r="Z45" s="10" t="n">
        <v>49.079669784</v>
      </c>
      <c r="AA45" s="10" t="n">
        <v>7.783944</v>
      </c>
      <c r="AB45" s="12"/>
      <c r="AC45" s="13" t="n">
        <v>3</v>
      </c>
      <c r="AD45" s="13" t="n">
        <v>9</v>
      </c>
    </row>
    <row r="46" customFormat="false" ht="12" hidden="false" customHeight="true" outlineLevel="0" collapsed="false">
      <c r="A46" s="1" t="s">
        <v>75</v>
      </c>
      <c r="B46" s="2" t="s">
        <v>76</v>
      </c>
      <c r="C46" s="10" t="n">
        <v>46.7</v>
      </c>
      <c r="D46" s="10" t="n">
        <v>18.96</v>
      </c>
      <c r="E46" s="10" t="n">
        <v>34.34</v>
      </c>
      <c r="F46" s="10"/>
      <c r="G46" s="10" t="n">
        <v>0</v>
      </c>
      <c r="H46" s="10" t="n">
        <v>100</v>
      </c>
      <c r="I46" s="10" t="n">
        <v>0</v>
      </c>
      <c r="J46" s="10"/>
      <c r="K46" s="10" t="n">
        <v>46.7</v>
      </c>
      <c r="L46" s="10" t="n">
        <v>18.96</v>
      </c>
      <c r="M46" s="10" t="n">
        <v>34.34</v>
      </c>
      <c r="N46" s="10"/>
      <c r="O46" s="10" t="n">
        <v>71.13</v>
      </c>
      <c r="P46" s="10" t="n">
        <v>13.39</v>
      </c>
      <c r="Q46" s="10" t="n">
        <v>15.48</v>
      </c>
      <c r="R46" s="10"/>
      <c r="S46" s="10" t="n">
        <v>90.1960784313725</v>
      </c>
      <c r="T46" s="10" t="n">
        <v>0</v>
      </c>
      <c r="U46" s="10" t="n">
        <v>9.80392156862745</v>
      </c>
      <c r="V46" s="10" t="n">
        <v>60.7843137254902</v>
      </c>
      <c r="W46" s="10" t="n">
        <v>39.2156862745098</v>
      </c>
      <c r="X46" s="10"/>
      <c r="Y46" s="10" t="n">
        <v>38.0144405428571</v>
      </c>
      <c r="Z46" s="10" t="n">
        <v>46.0999594571429</v>
      </c>
      <c r="AA46" s="10" t="n">
        <v>15.8856</v>
      </c>
      <c r="AB46" s="12"/>
      <c r="AC46" s="13" t="n">
        <v>7</v>
      </c>
      <c r="AD46" s="13" t="n">
        <v>5</v>
      </c>
    </row>
    <row r="47" customFormat="false" ht="12" hidden="false" customHeight="true" outlineLevel="0" collapsed="false">
      <c r="A47" s="1" t="s">
        <v>77</v>
      </c>
      <c r="B47" s="2" t="s">
        <v>78</v>
      </c>
      <c r="C47" s="10" t="n">
        <v>33.63</v>
      </c>
      <c r="D47" s="10" t="n">
        <v>29.53</v>
      </c>
      <c r="E47" s="10" t="n">
        <v>36.84</v>
      </c>
      <c r="F47" s="10"/>
      <c r="G47" s="10" t="n">
        <v>1.59</v>
      </c>
      <c r="H47" s="10" t="n">
        <v>98.41</v>
      </c>
      <c r="I47" s="10" t="n">
        <v>0</v>
      </c>
      <c r="J47" s="10"/>
      <c r="K47" s="10" t="n">
        <v>33.04</v>
      </c>
      <c r="L47" s="10" t="n">
        <v>29.53</v>
      </c>
      <c r="M47" s="10" t="n">
        <v>37.43</v>
      </c>
      <c r="N47" s="10"/>
      <c r="O47" s="10" t="n">
        <v>52.58</v>
      </c>
      <c r="P47" s="10" t="n">
        <v>25.35</v>
      </c>
      <c r="Q47" s="10" t="n">
        <v>22.07</v>
      </c>
      <c r="R47" s="10"/>
      <c r="S47" s="10" t="n">
        <v>88.4615384615385</v>
      </c>
      <c r="T47" s="10" t="n">
        <v>1.92307692307692</v>
      </c>
      <c r="U47" s="10" t="n">
        <v>9.61538461538462</v>
      </c>
      <c r="V47" s="10" t="n">
        <v>74.5098039215686</v>
      </c>
      <c r="W47" s="10" t="n">
        <v>25.4901960784314</v>
      </c>
      <c r="X47" s="10"/>
      <c r="Y47" s="10" t="n">
        <v>32.4668786454545</v>
      </c>
      <c r="Z47" s="10" t="n">
        <v>44.7878304454545</v>
      </c>
      <c r="AA47" s="10" t="n">
        <v>22.7452909090909</v>
      </c>
      <c r="AB47" s="12"/>
      <c r="AC47" s="13" t="n">
        <v>13</v>
      </c>
      <c r="AD47" s="13" t="n">
        <v>0</v>
      </c>
    </row>
    <row r="48" s="15" customFormat="true" ht="15" hidden="false" customHeight="true" outlineLevel="0" collapsed="false">
      <c r="A48" s="14" t="s">
        <v>79</v>
      </c>
      <c r="C48" s="16" t="n">
        <v>36.65</v>
      </c>
      <c r="D48" s="16" t="n">
        <v>28.62</v>
      </c>
      <c r="E48" s="16" t="n">
        <v>34.73</v>
      </c>
      <c r="F48" s="16"/>
      <c r="G48" s="16" t="n">
        <v>0.92</v>
      </c>
      <c r="H48" s="16" t="n">
        <v>99.08</v>
      </c>
      <c r="I48" s="16" t="n">
        <v>0</v>
      </c>
      <c r="J48" s="16"/>
      <c r="K48" s="16" t="n">
        <v>36.33</v>
      </c>
      <c r="L48" s="16" t="n">
        <v>28.62</v>
      </c>
      <c r="M48" s="16" t="n">
        <v>35.05</v>
      </c>
      <c r="N48" s="16"/>
      <c r="O48" s="16" t="n">
        <v>55.94</v>
      </c>
      <c r="P48" s="16" t="n">
        <v>17.82</v>
      </c>
      <c r="Q48" s="16" t="n">
        <v>26.24</v>
      </c>
      <c r="R48" s="16"/>
      <c r="S48" s="16" t="n">
        <v>87.6190476190476</v>
      </c>
      <c r="T48" s="16" t="n">
        <v>0.952380952380952</v>
      </c>
      <c r="U48" s="16" t="n">
        <v>11.4285714285714</v>
      </c>
      <c r="V48" s="16" t="n">
        <v>67.3076923076923</v>
      </c>
      <c r="W48" s="16" t="n">
        <v>32.6923076923077</v>
      </c>
      <c r="X48" s="16"/>
      <c r="Y48" s="16" t="n">
        <v>41.31569459</v>
      </c>
      <c r="Z48" s="16" t="n">
        <v>48.95437541</v>
      </c>
      <c r="AA48" s="16" t="n">
        <v>9.72993</v>
      </c>
      <c r="AB48" s="17"/>
      <c r="AC48" s="18" t="n">
        <v>0</v>
      </c>
      <c r="AD48" s="18" t="n">
        <v>10</v>
      </c>
    </row>
    <row r="49" customFormat="false" ht="12" hidden="false" customHeight="true" outlineLevel="0" collapsed="false">
      <c r="A49" s="1" t="s">
        <v>80</v>
      </c>
      <c r="B49" s="2" t="s">
        <v>81</v>
      </c>
      <c r="C49" s="10" t="n">
        <v>64.97</v>
      </c>
      <c r="D49" s="10" t="n">
        <v>20.36</v>
      </c>
      <c r="E49" s="10" t="n">
        <v>14.67</v>
      </c>
      <c r="F49" s="10"/>
      <c r="G49" s="10" t="n">
        <v>44.78</v>
      </c>
      <c r="H49" s="10" t="n">
        <v>55.22</v>
      </c>
      <c r="I49" s="10" t="n">
        <v>0</v>
      </c>
      <c r="J49" s="10"/>
      <c r="K49" s="10" t="n">
        <v>58.98</v>
      </c>
      <c r="L49" s="10" t="n">
        <v>20.36</v>
      </c>
      <c r="M49" s="10" t="n">
        <v>20.66</v>
      </c>
      <c r="N49" s="10"/>
      <c r="O49" s="10" t="n">
        <v>74.53</v>
      </c>
      <c r="P49" s="10" t="n">
        <v>3</v>
      </c>
      <c r="Q49" s="10" t="n">
        <v>22.47</v>
      </c>
      <c r="R49" s="10"/>
      <c r="S49" s="10" t="n">
        <v>64.1666666666667</v>
      </c>
      <c r="T49" s="10" t="n">
        <v>8.33333333333333</v>
      </c>
      <c r="U49" s="10" t="n">
        <v>27.5</v>
      </c>
      <c r="V49" s="10" t="n">
        <v>52.7272727272727</v>
      </c>
      <c r="W49" s="10" t="n">
        <v>47.2727272727273</v>
      </c>
      <c r="X49" s="10"/>
      <c r="Y49" s="10" t="n">
        <v>61.9466085769231</v>
      </c>
      <c r="Z49" s="10" t="n">
        <v>36.2713529615385</v>
      </c>
      <c r="AA49" s="10" t="n">
        <v>1.78203846153848</v>
      </c>
      <c r="AB49" s="12"/>
      <c r="AC49" s="13" t="n">
        <v>0</v>
      </c>
      <c r="AD49" s="13" t="n">
        <v>45</v>
      </c>
    </row>
    <row r="50" customFormat="false" ht="12" hidden="false" customHeight="true" outlineLevel="0" collapsed="false">
      <c r="A50" s="1" t="s">
        <v>82</v>
      </c>
      <c r="C50" s="10" t="n">
        <v>42.77</v>
      </c>
      <c r="D50" s="10" t="n">
        <v>22.54</v>
      </c>
      <c r="E50" s="10" t="n">
        <v>34.69</v>
      </c>
      <c r="F50" s="10"/>
      <c r="G50" s="10" t="n">
        <v>23.68</v>
      </c>
      <c r="H50" s="10" t="n">
        <v>75</v>
      </c>
      <c r="I50" s="10" t="n">
        <v>1.32</v>
      </c>
      <c r="J50" s="10"/>
      <c r="K50" s="10" t="n">
        <v>33.53</v>
      </c>
      <c r="L50" s="10" t="n">
        <v>22.54</v>
      </c>
      <c r="M50" s="10" t="n">
        <v>43.93</v>
      </c>
      <c r="N50" s="10"/>
      <c r="O50" s="10" t="n">
        <v>59.79</v>
      </c>
      <c r="P50" s="10" t="n">
        <v>5.15</v>
      </c>
      <c r="Q50" s="10" t="n">
        <v>35.06</v>
      </c>
      <c r="R50" s="10"/>
      <c r="S50" s="10" t="n">
        <v>44.5454545454546</v>
      </c>
      <c r="T50" s="10" t="n">
        <v>21.8181818181818</v>
      </c>
      <c r="U50" s="10" t="n">
        <v>33.6363636363636</v>
      </c>
      <c r="V50" s="16" t="n">
        <v>45.3488372093023</v>
      </c>
      <c r="W50" s="16" t="n">
        <v>54.6511627906977</v>
      </c>
      <c r="X50" s="10"/>
      <c r="Y50" s="10" t="n">
        <v>60.7778046415094</v>
      </c>
      <c r="Z50" s="10" t="n">
        <v>32.665638754717</v>
      </c>
      <c r="AA50" s="10" t="n">
        <v>6.55655660377358</v>
      </c>
      <c r="AB50" s="12"/>
      <c r="AC50" s="13" t="n">
        <v>0</v>
      </c>
      <c r="AD50" s="13" t="n">
        <v>11</v>
      </c>
    </row>
    <row r="51" customFormat="false" ht="12" hidden="false" customHeight="true" outlineLevel="0" collapsed="false">
      <c r="A51" s="1" t="s">
        <v>83</v>
      </c>
      <c r="C51" s="10" t="n">
        <v>65.55</v>
      </c>
      <c r="D51" s="10" t="n">
        <v>18.21</v>
      </c>
      <c r="E51" s="10" t="n">
        <v>16.24</v>
      </c>
      <c r="F51" s="10"/>
      <c r="G51" s="10" t="n">
        <v>48.11</v>
      </c>
      <c r="H51" s="10" t="n">
        <v>51.89</v>
      </c>
      <c r="I51" s="10" t="n">
        <v>0</v>
      </c>
      <c r="J51" s="10"/>
      <c r="K51" s="10" t="n">
        <v>52.1</v>
      </c>
      <c r="L51" s="10" t="n">
        <v>18.21</v>
      </c>
      <c r="M51" s="10" t="n">
        <v>29.69</v>
      </c>
      <c r="N51" s="10"/>
      <c r="O51" s="10" t="n">
        <v>74.1</v>
      </c>
      <c r="P51" s="10" t="n">
        <v>2.79</v>
      </c>
      <c r="Q51" s="10" t="n">
        <v>23.11</v>
      </c>
      <c r="R51" s="10"/>
      <c r="S51" s="10" t="n">
        <v>61.6071428571429</v>
      </c>
      <c r="T51" s="10" t="n">
        <v>20.5357142857143</v>
      </c>
      <c r="U51" s="10" t="n">
        <v>17.8571428571429</v>
      </c>
      <c r="V51" s="2" t="n">
        <v>19.1011235955056</v>
      </c>
      <c r="W51" s="2" t="n">
        <v>80.8988764044944</v>
      </c>
      <c r="X51" s="10"/>
      <c r="Y51" s="10" t="n">
        <v>62.3999414851485</v>
      </c>
      <c r="Z51" s="10" t="n">
        <v>36.2238307920792</v>
      </c>
      <c r="AA51" s="10" t="n">
        <v>1.37622772277228</v>
      </c>
      <c r="AB51" s="12"/>
      <c r="AC51" s="13" t="n">
        <v>15</v>
      </c>
      <c r="AD51" s="13" t="n">
        <v>0</v>
      </c>
    </row>
    <row r="52" customFormat="false" ht="12" hidden="false" customHeight="true" outlineLevel="0" collapsed="false">
      <c r="A52" s="1" t="s">
        <v>84</v>
      </c>
      <c r="B52" s="2" t="s">
        <v>28</v>
      </c>
      <c r="C52" s="10" t="n">
        <v>45.3</v>
      </c>
      <c r="D52" s="10" t="n">
        <v>20.72</v>
      </c>
      <c r="E52" s="10" t="n">
        <v>33.98</v>
      </c>
      <c r="F52" s="10"/>
      <c r="G52" s="10" t="n">
        <v>19.18</v>
      </c>
      <c r="H52" s="10" t="n">
        <v>78.08</v>
      </c>
      <c r="I52" s="10" t="n">
        <v>2.74</v>
      </c>
      <c r="J52" s="10"/>
      <c r="K52" s="10" t="n">
        <v>38.12</v>
      </c>
      <c r="L52" s="10" t="n">
        <v>20.72</v>
      </c>
      <c r="M52" s="10" t="n">
        <v>41.16</v>
      </c>
      <c r="N52" s="10"/>
      <c r="O52" s="10" t="n">
        <v>67.98</v>
      </c>
      <c r="P52" s="10" t="n">
        <v>8.87</v>
      </c>
      <c r="Q52" s="10" t="n">
        <v>23.15</v>
      </c>
      <c r="R52" s="10"/>
      <c r="S52" s="10" t="n">
        <v>42</v>
      </c>
      <c r="T52" s="10" t="n">
        <v>16</v>
      </c>
      <c r="U52" s="10" t="n">
        <v>42</v>
      </c>
      <c r="V52" s="11" t="n">
        <v>59.5238095238095</v>
      </c>
      <c r="W52" s="11" t="n">
        <v>40.4761904761905</v>
      </c>
      <c r="X52" s="10"/>
      <c r="Y52" s="10" t="n">
        <v>53.22021676</v>
      </c>
      <c r="Z52" s="10" t="n">
        <v>30.09990324</v>
      </c>
      <c r="AA52" s="10" t="n">
        <v>16.67988</v>
      </c>
      <c r="AB52" s="12"/>
      <c r="AC52" s="13" t="n">
        <v>0</v>
      </c>
      <c r="AD52" s="13" t="n">
        <v>9</v>
      </c>
    </row>
    <row r="53" customFormat="false" ht="12" hidden="false" customHeight="true" outlineLevel="0" collapsed="false">
      <c r="A53" s="1" t="s">
        <v>85</v>
      </c>
      <c r="C53" s="10" t="n">
        <v>51.01</v>
      </c>
      <c r="D53" s="10" t="n">
        <v>12.56</v>
      </c>
      <c r="E53" s="10" t="n">
        <v>36.43</v>
      </c>
      <c r="F53" s="10"/>
      <c r="G53" s="10" t="n">
        <v>5.55</v>
      </c>
      <c r="H53" s="10" t="n">
        <v>94.45</v>
      </c>
      <c r="I53" s="10" t="n">
        <v>0</v>
      </c>
      <c r="J53" s="10"/>
      <c r="K53" s="10" t="n">
        <v>49.25</v>
      </c>
      <c r="L53" s="10" t="n">
        <v>12.56</v>
      </c>
      <c r="M53" s="10" t="n">
        <v>38.19</v>
      </c>
      <c r="N53" s="10"/>
      <c r="O53" s="10" t="n">
        <v>79.67</v>
      </c>
      <c r="P53" s="10" t="n">
        <v>0.81</v>
      </c>
      <c r="Q53" s="10" t="n">
        <v>19.52</v>
      </c>
      <c r="R53" s="10"/>
      <c r="S53" s="10" t="n">
        <v>48.1818181818182</v>
      </c>
      <c r="T53" s="10" t="n">
        <v>3.63636363636364</v>
      </c>
      <c r="U53" s="10" t="n">
        <v>48.1818181818182</v>
      </c>
      <c r="V53" s="11" t="n">
        <v>50.9433962264151</v>
      </c>
      <c r="W53" s="11" t="n">
        <v>49.0566037735849</v>
      </c>
      <c r="X53" s="10"/>
      <c r="Y53" s="10" t="n">
        <v>67.5256509642857</v>
      </c>
      <c r="Z53" s="10" t="n">
        <v>28.7511615357143</v>
      </c>
      <c r="AA53" s="10" t="n">
        <v>3.7231875</v>
      </c>
      <c r="AB53" s="12"/>
      <c r="AC53" s="13" t="n">
        <v>10</v>
      </c>
      <c r="AD53" s="13" t="n">
        <v>7</v>
      </c>
    </row>
    <row r="54" customFormat="false" ht="12" hidden="false" customHeight="true" outlineLevel="0" collapsed="false">
      <c r="A54" s="1" t="s">
        <v>86</v>
      </c>
      <c r="C54" s="10" t="n">
        <v>18.75</v>
      </c>
      <c r="D54" s="10" t="n">
        <v>12.5</v>
      </c>
      <c r="E54" s="10" t="n">
        <v>68.75</v>
      </c>
      <c r="F54" s="10"/>
      <c r="G54" s="10" t="n">
        <v>7.55</v>
      </c>
      <c r="H54" s="10" t="n">
        <v>91.51</v>
      </c>
      <c r="I54" s="10" t="n">
        <v>0.94</v>
      </c>
      <c r="J54" s="10"/>
      <c r="K54" s="10" t="n">
        <v>13.19</v>
      </c>
      <c r="L54" s="10" t="n">
        <v>12.5</v>
      </c>
      <c r="M54" s="10" t="n">
        <v>74.31</v>
      </c>
      <c r="N54" s="10"/>
      <c r="O54" s="10" t="n">
        <v>51.28</v>
      </c>
      <c r="P54" s="10" t="n">
        <v>12.82</v>
      </c>
      <c r="Q54" s="10" t="n">
        <v>35.9</v>
      </c>
      <c r="R54" s="10"/>
      <c r="S54" s="10" t="n">
        <v>25</v>
      </c>
      <c r="T54" s="10" t="n">
        <v>27.7777777777778</v>
      </c>
      <c r="U54" s="10" t="n">
        <v>47.2222222222222</v>
      </c>
      <c r="V54" s="10" t="n">
        <v>80.7692307692308</v>
      </c>
      <c r="W54" s="10" t="n">
        <v>19.2307692307692</v>
      </c>
      <c r="X54" s="10"/>
      <c r="Y54" s="10" t="n">
        <v>52.51995075</v>
      </c>
      <c r="Z54" s="10" t="n">
        <v>19.68024925</v>
      </c>
      <c r="AA54" s="10" t="n">
        <v>27.7998</v>
      </c>
      <c r="AB54" s="12"/>
      <c r="AC54" s="13" t="n">
        <v>7</v>
      </c>
      <c r="AD54" s="13" t="n">
        <v>2</v>
      </c>
    </row>
    <row r="55" customFormat="false" ht="12" hidden="false" customHeight="true" outlineLevel="0" collapsed="false">
      <c r="A55" s="1" t="s">
        <v>87</v>
      </c>
      <c r="C55" s="10" t="n">
        <v>25.69</v>
      </c>
      <c r="D55" s="10" t="n">
        <v>19.88</v>
      </c>
      <c r="E55" s="10" t="n">
        <v>54.43</v>
      </c>
      <c r="F55" s="10"/>
      <c r="G55" s="10" t="n">
        <v>5.85</v>
      </c>
      <c r="H55" s="10" t="n">
        <v>93.62</v>
      </c>
      <c r="I55" s="10" t="n">
        <v>0.53</v>
      </c>
      <c r="J55" s="10"/>
      <c r="K55" s="10" t="n">
        <v>22.63</v>
      </c>
      <c r="L55" s="10" t="n">
        <v>19.88</v>
      </c>
      <c r="M55" s="10" t="n">
        <v>57.49</v>
      </c>
      <c r="N55" s="10"/>
      <c r="O55" s="10" t="n">
        <v>55.64</v>
      </c>
      <c r="P55" s="10" t="n">
        <v>9.77</v>
      </c>
      <c r="Q55" s="10" t="n">
        <v>34.59</v>
      </c>
      <c r="R55" s="10"/>
      <c r="S55" s="10" t="n">
        <v>36.3636363636364</v>
      </c>
      <c r="T55" s="10" t="n">
        <v>11.8181818181818</v>
      </c>
      <c r="U55" s="10" t="n">
        <v>51.8181818181818</v>
      </c>
      <c r="V55" s="10" t="n">
        <v>48.4536082474227</v>
      </c>
      <c r="W55" s="10" t="n">
        <v>51.5463917525773</v>
      </c>
      <c r="X55" s="10"/>
      <c r="Y55" s="10" t="n">
        <v>54.62074878</v>
      </c>
      <c r="Z55" s="10" t="n">
        <v>25.91939122</v>
      </c>
      <c r="AA55" s="10" t="n">
        <v>19.45986</v>
      </c>
      <c r="AB55" s="12"/>
      <c r="AC55" s="13" t="n">
        <v>16</v>
      </c>
      <c r="AD55" s="13" t="n">
        <v>0</v>
      </c>
    </row>
    <row r="56" customFormat="false" ht="12" hidden="false" customHeight="true" outlineLevel="0" collapsed="false">
      <c r="A56" s="1" t="s">
        <v>88</v>
      </c>
      <c r="C56" s="10" t="n">
        <v>26.84</v>
      </c>
      <c r="D56" s="10" t="n">
        <v>20.06</v>
      </c>
      <c r="E56" s="10" t="n">
        <v>53.1</v>
      </c>
      <c r="F56" s="10"/>
      <c r="G56" s="10" t="n">
        <v>12.87</v>
      </c>
      <c r="H56" s="10" t="n">
        <v>84.65</v>
      </c>
      <c r="I56" s="10" t="n">
        <v>2.48</v>
      </c>
      <c r="J56" s="10"/>
      <c r="K56" s="10" t="n">
        <v>22.88</v>
      </c>
      <c r="L56" s="10" t="n">
        <v>20.06</v>
      </c>
      <c r="M56" s="10" t="n">
        <v>57.06</v>
      </c>
      <c r="N56" s="10"/>
      <c r="O56" s="10" t="n">
        <v>53.29</v>
      </c>
      <c r="P56" s="10" t="n">
        <v>8.55</v>
      </c>
      <c r="Q56" s="10" t="n">
        <v>38.16</v>
      </c>
      <c r="R56" s="10"/>
      <c r="S56" s="10" t="n">
        <v>48.2142857142857</v>
      </c>
      <c r="T56" s="10" t="n">
        <v>15.1785714285714</v>
      </c>
      <c r="U56" s="10" t="n">
        <v>36.6071428571429</v>
      </c>
      <c r="V56" s="10" t="n">
        <v>50.5263157894737</v>
      </c>
      <c r="W56" s="10" t="n">
        <v>49.4736842105263</v>
      </c>
      <c r="X56" s="10"/>
      <c r="Y56" s="10" t="n">
        <v>57.6689655294118</v>
      </c>
      <c r="Z56" s="10" t="n">
        <v>28.7036815294118</v>
      </c>
      <c r="AA56" s="10" t="n">
        <v>13.6273529411765</v>
      </c>
      <c r="AB56" s="12"/>
      <c r="AC56" s="13" t="n">
        <v>0</v>
      </c>
      <c r="AD56" s="13" t="n">
        <v>9</v>
      </c>
    </row>
    <row r="57" customFormat="false" ht="12" hidden="false" customHeight="true" outlineLevel="0" collapsed="false">
      <c r="A57" s="1" t="s">
        <v>89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2"/>
      <c r="AC57" s="13"/>
      <c r="AD57" s="13"/>
    </row>
    <row r="58" customFormat="false" ht="12" hidden="false" customHeight="true" outlineLevel="0" collapsed="false">
      <c r="A58" s="1" t="s">
        <v>90</v>
      </c>
      <c r="B58" s="2" t="s">
        <v>28</v>
      </c>
      <c r="C58" s="10" t="n">
        <v>39.375</v>
      </c>
      <c r="D58" s="10" t="n">
        <v>32.8125</v>
      </c>
      <c r="E58" s="10" t="n">
        <v>27.8125</v>
      </c>
      <c r="F58" s="10"/>
      <c r="G58" s="10" t="n">
        <v>13.54956</v>
      </c>
      <c r="H58" s="10" t="n">
        <v>83.22585</v>
      </c>
      <c r="I58" s="10" t="n">
        <v>3.224596</v>
      </c>
      <c r="J58" s="10"/>
      <c r="K58" s="10" t="n">
        <v>35.93447</v>
      </c>
      <c r="L58" s="10" t="n">
        <v>32.8125</v>
      </c>
      <c r="M58" s="10" t="n">
        <v>31.25303</v>
      </c>
      <c r="N58" s="10"/>
      <c r="O58" s="10" t="n">
        <v>52.27062</v>
      </c>
      <c r="P58" s="10" t="n">
        <v>2.251386</v>
      </c>
      <c r="Q58" s="10" t="n">
        <v>45.47799</v>
      </c>
      <c r="R58" s="10"/>
      <c r="S58" s="10" t="n">
        <v>47.5728155339806</v>
      </c>
      <c r="T58" s="10" t="n">
        <v>8.7378640776699</v>
      </c>
      <c r="U58" s="10" t="n">
        <v>43.6893203883495</v>
      </c>
      <c r="V58" s="10" t="n">
        <v>52.1276595744681</v>
      </c>
      <c r="W58" s="10" t="n">
        <v>47.8723404255319</v>
      </c>
      <c r="X58" s="10"/>
      <c r="Y58" s="10" t="n">
        <v>66.7234594433962</v>
      </c>
      <c r="Z58" s="10" t="n">
        <v>28.0312952735849</v>
      </c>
      <c r="AA58" s="10" t="n">
        <v>5.24524528301887</v>
      </c>
      <c r="AB58" s="19"/>
      <c r="AC58" s="13" t="n">
        <v>7</v>
      </c>
      <c r="AD58" s="13" t="n">
        <v>0</v>
      </c>
    </row>
    <row r="59" customFormat="false" ht="12" hidden="false" customHeight="true" outlineLevel="0" collapsed="false">
      <c r="A59" s="1" t="s">
        <v>91</v>
      </c>
      <c r="C59" s="10" t="n">
        <v>47.55043</v>
      </c>
      <c r="D59" s="10" t="n">
        <v>26.51297</v>
      </c>
      <c r="E59" s="10" t="n">
        <v>25.9366</v>
      </c>
      <c r="F59" s="10"/>
      <c r="G59" s="10" t="n">
        <v>10.80645</v>
      </c>
      <c r="H59" s="10" t="n">
        <v>84.34812</v>
      </c>
      <c r="I59" s="10" t="n">
        <v>4.845429</v>
      </c>
      <c r="J59" s="10"/>
      <c r="K59" s="10" t="n">
        <v>44.78051</v>
      </c>
      <c r="L59" s="10" t="n">
        <v>26.51297</v>
      </c>
      <c r="M59" s="10" t="n">
        <v>28.70653</v>
      </c>
      <c r="N59" s="10"/>
      <c r="O59" s="10" t="n">
        <v>62.81151</v>
      </c>
      <c r="P59" s="10" t="n">
        <v>2.36654</v>
      </c>
      <c r="Q59" s="10" t="n">
        <v>34.82195</v>
      </c>
      <c r="R59" s="10"/>
      <c r="S59" s="10" t="n">
        <v>66.9902912621359</v>
      </c>
      <c r="T59" s="10" t="n">
        <v>5.8252427184466</v>
      </c>
      <c r="U59" s="10" t="n">
        <v>27.1844660194175</v>
      </c>
      <c r="V59" s="10" t="n">
        <v>35.0515463917526</v>
      </c>
      <c r="W59" s="10" t="n">
        <v>64.9484536082474</v>
      </c>
      <c r="X59" s="10"/>
      <c r="Y59" s="10" t="n">
        <v>65.5703627545455</v>
      </c>
      <c r="Z59" s="10" t="n">
        <v>25.5842463363636</v>
      </c>
      <c r="AA59" s="10" t="n">
        <v>8.8453909090909</v>
      </c>
      <c r="AB59" s="19"/>
      <c r="AC59" s="13" t="n">
        <v>0</v>
      </c>
      <c r="AD59" s="13" t="n">
        <v>10</v>
      </c>
    </row>
    <row r="60" customFormat="false" ht="12" hidden="false" customHeight="true" outlineLevel="0" collapsed="false">
      <c r="A60" s="1" t="s">
        <v>92</v>
      </c>
      <c r="B60" s="2" t="s">
        <v>37</v>
      </c>
      <c r="C60" s="10" t="n">
        <v>40.18987</v>
      </c>
      <c r="D60" s="10" t="n">
        <v>28.16456</v>
      </c>
      <c r="E60" s="10" t="n">
        <v>31.64557</v>
      </c>
      <c r="F60" s="10"/>
      <c r="G60" s="10" t="n">
        <v>7.307398</v>
      </c>
      <c r="H60" s="10" t="n">
        <v>89.24986</v>
      </c>
      <c r="I60" s="10" t="n">
        <v>3.442747</v>
      </c>
      <c r="J60" s="10"/>
      <c r="K60" s="10" t="n">
        <v>39.40184</v>
      </c>
      <c r="L60" s="10" t="n">
        <v>28.16456</v>
      </c>
      <c r="M60" s="10" t="n">
        <v>32.43361</v>
      </c>
      <c r="N60" s="10"/>
      <c r="O60" s="10" t="n">
        <v>58.31574</v>
      </c>
      <c r="P60" s="10" t="n">
        <v>5.557901</v>
      </c>
      <c r="Q60" s="10" t="n">
        <v>36.12636</v>
      </c>
      <c r="R60" s="10"/>
      <c r="S60" s="10" t="n">
        <v>87.2549019607843</v>
      </c>
      <c r="T60" s="10" t="n">
        <v>1.96078431372549</v>
      </c>
      <c r="U60" s="10" t="n">
        <v>10.7843137254902</v>
      </c>
      <c r="V60" s="10" t="n">
        <v>71</v>
      </c>
      <c r="W60" s="10" t="n">
        <v>29</v>
      </c>
      <c r="X60" s="10"/>
      <c r="Y60" s="10" t="n">
        <v>60.6897208666667</v>
      </c>
      <c r="Z60" s="10" t="n">
        <v>23.0937291333333</v>
      </c>
      <c r="AA60" s="10" t="n">
        <v>16.21655</v>
      </c>
      <c r="AB60" s="19"/>
      <c r="AC60" s="13" t="n">
        <v>8</v>
      </c>
      <c r="AD60" s="13" t="n">
        <v>7</v>
      </c>
    </row>
    <row r="61" customFormat="false" ht="12" hidden="false" customHeight="true" outlineLevel="0" collapsed="false">
      <c r="A61" s="1" t="s">
        <v>93</v>
      </c>
      <c r="B61" s="2" t="s">
        <v>42</v>
      </c>
      <c r="C61" s="10" t="n">
        <v>24.77876</v>
      </c>
      <c r="D61" s="10" t="n">
        <v>25.9587</v>
      </c>
      <c r="E61" s="10" t="n">
        <v>49.26254</v>
      </c>
      <c r="F61" s="10"/>
      <c r="G61" s="10" t="n">
        <v>1.096048</v>
      </c>
      <c r="H61" s="10" t="n">
        <v>96.71185</v>
      </c>
      <c r="I61" s="10" t="n">
        <v>2.192097</v>
      </c>
      <c r="J61" s="10"/>
      <c r="K61" s="10" t="n">
        <v>24.77876</v>
      </c>
      <c r="L61" s="10" t="n">
        <v>25.9587</v>
      </c>
      <c r="M61" s="10" t="n">
        <v>49.26254</v>
      </c>
      <c r="N61" s="10"/>
      <c r="O61" s="10" t="n">
        <v>48.83721</v>
      </c>
      <c r="P61" s="10" t="n">
        <v>9.838999</v>
      </c>
      <c r="Q61" s="10" t="n">
        <v>41.3238</v>
      </c>
      <c r="R61" s="10"/>
      <c r="S61" s="10" t="n">
        <v>81.5789473684211</v>
      </c>
      <c r="T61" s="10" t="n">
        <v>0</v>
      </c>
      <c r="U61" s="10" t="n">
        <v>18.4210526315789</v>
      </c>
      <c r="V61" s="10" t="n">
        <v>41.2280701754386</v>
      </c>
      <c r="W61" s="10" t="n">
        <v>58.7719298245614</v>
      </c>
      <c r="X61" s="10"/>
      <c r="Y61" s="10" t="n">
        <v>56.5599469615385</v>
      </c>
      <c r="Z61" s="10" t="n">
        <v>27.4017068846154</v>
      </c>
      <c r="AA61" s="10" t="n">
        <v>16.0383461538461</v>
      </c>
      <c r="AB61" s="19"/>
      <c r="AC61" s="13" t="n">
        <v>4</v>
      </c>
      <c r="AD61" s="13" t="n">
        <v>6</v>
      </c>
    </row>
    <row r="62" customFormat="false" ht="12" hidden="false" customHeight="true" outlineLevel="0" collapsed="false">
      <c r="A62" s="1" t="s">
        <v>94</v>
      </c>
      <c r="C62" s="10" t="n">
        <v>52.94118</v>
      </c>
      <c r="D62" s="10" t="n">
        <v>24.14861</v>
      </c>
      <c r="E62" s="10" t="n">
        <v>22.91021</v>
      </c>
      <c r="F62" s="10"/>
      <c r="G62" s="10" t="n">
        <v>4.091802</v>
      </c>
      <c r="H62" s="10" t="n">
        <v>95.9082</v>
      </c>
      <c r="I62" s="10" t="n">
        <v>0</v>
      </c>
      <c r="J62" s="10"/>
      <c r="K62" s="10" t="n">
        <v>52.4599</v>
      </c>
      <c r="L62" s="10" t="n">
        <v>24.14861</v>
      </c>
      <c r="M62" s="10" t="n">
        <v>23.3915</v>
      </c>
      <c r="N62" s="10"/>
      <c r="O62" s="10" t="n">
        <v>68.47791</v>
      </c>
      <c r="P62" s="10" t="n">
        <v>2.694197</v>
      </c>
      <c r="Q62" s="10" t="n">
        <v>28.8279</v>
      </c>
      <c r="R62" s="10"/>
      <c r="S62" s="10" t="n">
        <v>78.1818181818182</v>
      </c>
      <c r="T62" s="10" t="n">
        <v>0.909090909090909</v>
      </c>
      <c r="U62" s="10" t="n">
        <v>20.9090909090909</v>
      </c>
      <c r="V62" s="10" t="n">
        <v>55.045871559633</v>
      </c>
      <c r="W62" s="10" t="n">
        <v>44.954128440367</v>
      </c>
      <c r="X62" s="10"/>
      <c r="Y62" s="10" t="n">
        <v>64.0414214273504</v>
      </c>
      <c r="Z62" s="10" t="n">
        <v>27.6423990854701</v>
      </c>
      <c r="AA62" s="10" t="n">
        <v>8.31617948717948</v>
      </c>
      <c r="AB62" s="19"/>
      <c r="AC62" s="13" t="n">
        <v>0</v>
      </c>
      <c r="AD62" s="13" t="n">
        <v>20</v>
      </c>
    </row>
    <row r="63" customFormat="false" ht="12" hidden="false" customHeight="true" outlineLevel="0" collapsed="false">
      <c r="A63" s="1" t="s">
        <v>95</v>
      </c>
      <c r="C63" s="10" t="n">
        <v>31.19777</v>
      </c>
      <c r="D63" s="10" t="n">
        <v>12.81337</v>
      </c>
      <c r="E63" s="10" t="n">
        <v>55.98886</v>
      </c>
      <c r="F63" s="10"/>
      <c r="G63" s="10" t="n">
        <v>3.753069</v>
      </c>
      <c r="H63" s="10" t="n">
        <v>93.51105</v>
      </c>
      <c r="I63" s="10" t="n">
        <v>2.735882</v>
      </c>
      <c r="J63" s="10"/>
      <c r="K63" s="10" t="n">
        <v>30.29784</v>
      </c>
      <c r="L63" s="10" t="n">
        <v>12.81337</v>
      </c>
      <c r="M63" s="10" t="n">
        <v>56.88879</v>
      </c>
      <c r="N63" s="10"/>
      <c r="O63" s="10" t="n">
        <v>70.27833</v>
      </c>
      <c r="P63" s="10" t="n">
        <v>4.48629</v>
      </c>
      <c r="Q63" s="10" t="n">
        <v>25.23538</v>
      </c>
      <c r="R63" s="10"/>
      <c r="S63" s="10" t="n">
        <v>83.6538461538462</v>
      </c>
      <c r="T63" s="10" t="n">
        <v>2.88461538461538</v>
      </c>
      <c r="U63" s="10" t="n">
        <v>13.4615384615385</v>
      </c>
      <c r="V63" s="10" t="n">
        <v>55.4455445544555</v>
      </c>
      <c r="W63" s="10" t="n">
        <v>44.5544554455446</v>
      </c>
      <c r="X63" s="10"/>
      <c r="Y63" s="10" t="n">
        <v>59.4565480188679</v>
      </c>
      <c r="Z63" s="10" t="n">
        <v>27.4303387735849</v>
      </c>
      <c r="AA63" s="10" t="n">
        <v>13.1131132075472</v>
      </c>
      <c r="AB63" s="19"/>
      <c r="AC63" s="13" t="n">
        <v>11</v>
      </c>
      <c r="AD63" s="13" t="n">
        <v>0</v>
      </c>
    </row>
    <row r="64" customFormat="false" ht="12" hidden="false" customHeight="true" outlineLevel="0" collapsed="false">
      <c r="A64" s="1" t="s">
        <v>96</v>
      </c>
      <c r="C64" s="10" t="n">
        <v>43.47826</v>
      </c>
      <c r="D64" s="10" t="n">
        <v>27.82609</v>
      </c>
      <c r="E64" s="10" t="n">
        <v>28.69566</v>
      </c>
      <c r="F64" s="10"/>
      <c r="G64" s="10" t="n">
        <v>11.07814</v>
      </c>
      <c r="H64" s="10" t="n">
        <v>84.85125</v>
      </c>
      <c r="I64" s="10" t="n">
        <v>4.070608</v>
      </c>
      <c r="J64" s="10"/>
      <c r="K64" s="10" t="n">
        <v>41.85291</v>
      </c>
      <c r="L64" s="10" t="n">
        <v>27.82609</v>
      </c>
      <c r="M64" s="10" t="n">
        <v>30.32101</v>
      </c>
      <c r="N64" s="10"/>
      <c r="O64" s="10" t="n">
        <v>60.06531</v>
      </c>
      <c r="P64" s="10" t="n">
        <v>4.607848</v>
      </c>
      <c r="Q64" s="10" t="n">
        <v>35.32684</v>
      </c>
      <c r="R64" s="10"/>
      <c r="S64" s="10" t="n">
        <v>84.1121495327103</v>
      </c>
      <c r="T64" s="10" t="n">
        <v>3.73831775700935</v>
      </c>
      <c r="U64" s="10" t="n">
        <v>12.1495327102804</v>
      </c>
      <c r="V64" s="10" t="n">
        <v>33.9805825242718</v>
      </c>
      <c r="W64" s="10" t="n">
        <v>66.0194174757282</v>
      </c>
      <c r="X64" s="10"/>
      <c r="Y64" s="10" t="n">
        <v>61.9466085769231</v>
      </c>
      <c r="Z64" s="10" t="n">
        <v>24.6881029615385</v>
      </c>
      <c r="AA64" s="10" t="n">
        <v>13.3652884615385</v>
      </c>
      <c r="AB64" s="19"/>
      <c r="AC64" s="13" t="n">
        <v>4</v>
      </c>
      <c r="AD64" s="13" t="n">
        <v>7</v>
      </c>
    </row>
    <row r="65" customFormat="false" ht="12" hidden="false" customHeight="true" outlineLevel="0" collapsed="false">
      <c r="A65" s="1" t="s">
        <v>97</v>
      </c>
      <c r="C65" s="10" t="n">
        <v>41.10429</v>
      </c>
      <c r="D65" s="10" t="n">
        <v>33.43558</v>
      </c>
      <c r="E65" s="10" t="n">
        <v>25.46012</v>
      </c>
      <c r="F65" s="10"/>
      <c r="G65" s="10" t="n">
        <v>11.02922</v>
      </c>
      <c r="H65" s="10" t="n">
        <v>84.30868</v>
      </c>
      <c r="I65" s="10" t="n">
        <v>4.662109</v>
      </c>
      <c r="J65" s="10"/>
      <c r="K65" s="10" t="n">
        <v>39.92989</v>
      </c>
      <c r="L65" s="10" t="n">
        <v>33.43558</v>
      </c>
      <c r="M65" s="10" t="n">
        <v>26.63453</v>
      </c>
      <c r="N65" s="10"/>
      <c r="O65" s="10" t="n">
        <v>54.42599</v>
      </c>
      <c r="P65" s="10" t="n">
        <v>8.092581</v>
      </c>
      <c r="Q65" s="10" t="n">
        <v>37.48142</v>
      </c>
      <c r="R65" s="10"/>
      <c r="S65" s="10" t="n">
        <v>81.9047619047619</v>
      </c>
      <c r="T65" s="10" t="n">
        <v>2.85714285714286</v>
      </c>
      <c r="U65" s="10" t="n">
        <v>15.2380952380952</v>
      </c>
      <c r="V65" s="10" t="n">
        <v>40.1960784313726</v>
      </c>
      <c r="W65" s="10" t="n">
        <v>59.8039215686275</v>
      </c>
      <c r="X65" s="10"/>
      <c r="Y65" s="10" t="n">
        <v>57.5919709158878</v>
      </c>
      <c r="Z65" s="10" t="n">
        <v>28.1184122616822</v>
      </c>
      <c r="AA65" s="10" t="n">
        <v>14.2896168224299</v>
      </c>
      <c r="AB65" s="19"/>
      <c r="AC65" s="13" t="n">
        <v>0</v>
      </c>
      <c r="AD65" s="13" t="n">
        <v>8</v>
      </c>
    </row>
    <row r="66" customFormat="false" ht="12" hidden="false" customHeight="true" outlineLevel="0" collapsed="false">
      <c r="A66" s="1" t="s">
        <v>98</v>
      </c>
      <c r="C66" s="10" t="n">
        <v>42</v>
      </c>
      <c r="D66" s="10" t="n">
        <v>35.33333</v>
      </c>
      <c r="E66" s="10" t="n">
        <v>22.66667</v>
      </c>
      <c r="F66" s="10"/>
      <c r="G66" s="10" t="n">
        <v>10.06585</v>
      </c>
      <c r="H66" s="10" t="n">
        <v>88.89935</v>
      </c>
      <c r="I66" s="10" t="n">
        <v>1.034807</v>
      </c>
      <c r="J66" s="10"/>
      <c r="K66" s="10" t="n">
        <v>40.0909</v>
      </c>
      <c r="L66" s="10" t="n">
        <v>35.33333</v>
      </c>
      <c r="M66" s="10" t="n">
        <v>24.57576</v>
      </c>
      <c r="N66" s="10"/>
      <c r="O66" s="10" t="n">
        <v>53.15387</v>
      </c>
      <c r="P66" s="10" t="n">
        <v>4.592757</v>
      </c>
      <c r="Q66" s="10" t="n">
        <v>42.25337</v>
      </c>
      <c r="R66" s="10"/>
      <c r="S66" s="10" t="n">
        <v>77.2727272727273</v>
      </c>
      <c r="T66" s="10" t="n">
        <v>4.54545454545455</v>
      </c>
      <c r="U66" s="10" t="n">
        <v>18.1818181818182</v>
      </c>
      <c r="V66" s="10" t="n">
        <v>54.2857142857143</v>
      </c>
      <c r="W66" s="10" t="n">
        <v>45.7142857142857</v>
      </c>
      <c r="X66" s="10"/>
      <c r="Y66" s="10" t="n">
        <v>63.1612479607843</v>
      </c>
      <c r="Z66" s="10" t="n">
        <v>24.5741343921569</v>
      </c>
      <c r="AA66" s="10" t="n">
        <v>12.2646176470588</v>
      </c>
      <c r="AB66" s="19"/>
      <c r="AC66" s="13" t="n">
        <v>0</v>
      </c>
      <c r="AD66" s="13" t="n">
        <v>15</v>
      </c>
    </row>
    <row r="67" customFormat="false" ht="12" hidden="false" customHeight="true" outlineLevel="0" collapsed="false">
      <c r="A67" s="1" t="s">
        <v>99</v>
      </c>
      <c r="C67" s="10" t="n">
        <v>40.41298</v>
      </c>
      <c r="D67" s="10" t="n">
        <v>25.07375</v>
      </c>
      <c r="E67" s="10" t="n">
        <v>34.51328</v>
      </c>
      <c r="F67" s="10"/>
      <c r="G67" s="10" t="n">
        <v>4.803305</v>
      </c>
      <c r="H67" s="10" t="n">
        <v>91.23813</v>
      </c>
      <c r="I67" s="10" t="n">
        <v>3.958565</v>
      </c>
      <c r="J67" s="10"/>
      <c r="K67" s="10" t="n">
        <v>40.03529</v>
      </c>
      <c r="L67" s="10" t="n">
        <v>25.07375</v>
      </c>
      <c r="M67" s="10" t="n">
        <v>34.89096</v>
      </c>
      <c r="N67" s="10"/>
      <c r="O67" s="10" t="n">
        <v>61.4896</v>
      </c>
      <c r="P67" s="10" t="n">
        <v>5.982197</v>
      </c>
      <c r="Q67" s="10" t="n">
        <v>32.52819</v>
      </c>
      <c r="R67" s="10"/>
      <c r="S67" s="10" t="n">
        <v>74.7663551401869</v>
      </c>
      <c r="T67" s="10" t="n">
        <v>0.934579439252336</v>
      </c>
      <c r="U67" s="10" t="n">
        <v>24.2990654205607</v>
      </c>
      <c r="V67" s="10" t="n">
        <v>39.622641509434</v>
      </c>
      <c r="W67" s="10" t="n">
        <v>60.377358490566</v>
      </c>
      <c r="X67" s="10"/>
      <c r="Y67" s="10" t="n">
        <v>59.1486823980583</v>
      </c>
      <c r="Z67" s="10" t="n">
        <v>23.3077544951456</v>
      </c>
      <c r="AA67" s="10" t="n">
        <v>17.5435631067961</v>
      </c>
      <c r="AB67" s="19"/>
      <c r="AC67" s="13" t="n">
        <v>5</v>
      </c>
      <c r="AD67" s="13" t="n">
        <v>10</v>
      </c>
    </row>
    <row r="68" customFormat="false" ht="12" hidden="false" customHeight="true" outlineLevel="0" collapsed="false">
      <c r="A68" s="1" t="s">
        <v>100</v>
      </c>
      <c r="C68" s="10" t="n">
        <v>23.71795</v>
      </c>
      <c r="D68" s="10" t="n">
        <v>23.39744</v>
      </c>
      <c r="E68" s="10" t="n">
        <v>52.88461</v>
      </c>
      <c r="F68" s="10"/>
      <c r="G68" s="10" t="n">
        <v>1.055815</v>
      </c>
      <c r="H68" s="10" t="n">
        <v>93.66512</v>
      </c>
      <c r="I68" s="10" t="n">
        <v>5.279073</v>
      </c>
      <c r="J68" s="10"/>
      <c r="K68" s="10" t="n">
        <v>23.71795</v>
      </c>
      <c r="L68" s="10" t="n">
        <v>23.39744</v>
      </c>
      <c r="M68" s="10" t="n">
        <v>52.88462</v>
      </c>
      <c r="N68" s="10"/>
      <c r="O68" s="10" t="n">
        <v>50.34013</v>
      </c>
      <c r="P68" s="10" t="n">
        <v>4.552154</v>
      </c>
      <c r="Q68" s="10" t="n">
        <v>45.10771</v>
      </c>
      <c r="R68" s="10"/>
      <c r="S68" s="10" t="n">
        <v>66.9902912621359</v>
      </c>
      <c r="T68" s="10" t="n">
        <v>0</v>
      </c>
      <c r="U68" s="10" t="n">
        <v>33.0097087378641</v>
      </c>
      <c r="V68" s="10" t="n">
        <v>46.6019417475728</v>
      </c>
      <c r="W68" s="10" t="n">
        <v>53.3980582524272</v>
      </c>
      <c r="X68" s="10"/>
      <c r="Y68" s="10" t="n">
        <v>63.6074959083333</v>
      </c>
      <c r="Z68" s="10" t="n">
        <v>29.4425540916667</v>
      </c>
      <c r="AA68" s="10" t="n">
        <v>6.94995000000001</v>
      </c>
      <c r="AB68" s="19"/>
      <c r="AC68" s="13" t="n">
        <v>3</v>
      </c>
      <c r="AD68" s="13" t="n">
        <v>11</v>
      </c>
    </row>
    <row r="69" customFormat="false" ht="12" hidden="false" customHeight="true" outlineLevel="0" collapsed="false">
      <c r="A69" s="1" t="s">
        <v>101</v>
      </c>
      <c r="C69" s="10" t="n">
        <v>34.05573</v>
      </c>
      <c r="D69" s="10" t="n">
        <v>22.91022</v>
      </c>
      <c r="E69" s="10" t="n">
        <v>43.03406</v>
      </c>
      <c r="F69" s="10"/>
      <c r="G69" s="10" t="n">
        <v>1.908373</v>
      </c>
      <c r="H69" s="10" t="n">
        <v>88.825</v>
      </c>
      <c r="I69" s="10" t="n">
        <v>9.266621</v>
      </c>
      <c r="J69" s="10"/>
      <c r="K69" s="10" t="n">
        <v>33.71854</v>
      </c>
      <c r="L69" s="10" t="n">
        <v>22.91022</v>
      </c>
      <c r="M69" s="10" t="n">
        <v>43.37124</v>
      </c>
      <c r="N69" s="10"/>
      <c r="O69" s="10" t="n">
        <v>59.54314</v>
      </c>
      <c r="P69" s="10" t="n">
        <v>7.585661</v>
      </c>
      <c r="Q69" s="10" t="n">
        <v>32.8712</v>
      </c>
      <c r="R69" s="10"/>
      <c r="S69" s="10" t="n">
        <v>79.2079207920792</v>
      </c>
      <c r="T69" s="10" t="n">
        <v>0.99009900990099</v>
      </c>
      <c r="U69" s="10" t="n">
        <v>19.8019801980198</v>
      </c>
      <c r="V69" s="10" t="n">
        <v>39</v>
      </c>
      <c r="W69" s="10" t="n">
        <v>61</v>
      </c>
      <c r="X69" s="10"/>
      <c r="Y69" s="10" t="n">
        <v>56.8966133125</v>
      </c>
      <c r="Z69" s="10" t="n">
        <v>34.4159491875</v>
      </c>
      <c r="AA69" s="10" t="n">
        <v>8.6874375</v>
      </c>
      <c r="AB69" s="19"/>
      <c r="AC69" s="13" t="n">
        <v>0</v>
      </c>
      <c r="AD69" s="13" t="n">
        <v>11</v>
      </c>
    </row>
    <row r="70" customFormat="false" ht="12" hidden="false" customHeight="true" outlineLevel="0" collapsed="false">
      <c r="A70" s="1" t="s">
        <v>102</v>
      </c>
      <c r="C70" s="10" t="n">
        <v>30.54662</v>
      </c>
      <c r="D70" s="10" t="n">
        <v>13.82637</v>
      </c>
      <c r="E70" s="10" t="n">
        <v>55.62701</v>
      </c>
      <c r="F70" s="10"/>
      <c r="G70" s="10" t="n">
        <v>3.747298</v>
      </c>
      <c r="H70" s="10" t="n">
        <v>93.37016</v>
      </c>
      <c r="I70" s="10" t="n">
        <v>2.882536</v>
      </c>
      <c r="J70" s="10"/>
      <c r="K70" s="10" t="n">
        <v>29.32476</v>
      </c>
      <c r="L70" s="10" t="n">
        <v>13.82637</v>
      </c>
      <c r="M70" s="10" t="n">
        <v>56.84888</v>
      </c>
      <c r="N70" s="10"/>
      <c r="O70" s="10" t="n">
        <v>67.95827</v>
      </c>
      <c r="P70" s="10" t="n">
        <v>3.590884</v>
      </c>
      <c r="Q70" s="10" t="n">
        <v>28.45085</v>
      </c>
      <c r="R70" s="10"/>
      <c r="S70" s="10" t="n">
        <v>63</v>
      </c>
      <c r="T70" s="10" t="n">
        <v>4</v>
      </c>
      <c r="U70" s="10" t="n">
        <v>33</v>
      </c>
      <c r="V70" s="10" t="n">
        <v>57.2916666666667</v>
      </c>
      <c r="W70" s="10" t="n">
        <v>42.7083333333333</v>
      </c>
      <c r="X70" s="10"/>
      <c r="Y70" s="10" t="n">
        <v>62.1787922672414</v>
      </c>
      <c r="Z70" s="10" t="n">
        <v>27.0368025603448</v>
      </c>
      <c r="AA70" s="10" t="n">
        <v>10.7844051724138</v>
      </c>
      <c r="AB70" s="19"/>
      <c r="AC70" s="13" t="n">
        <v>17</v>
      </c>
      <c r="AD70" s="13" t="n">
        <v>0</v>
      </c>
    </row>
    <row r="71" customFormat="false" ht="12" hidden="false" customHeight="true" outlineLevel="0" collapsed="false">
      <c r="A71" s="1" t="s">
        <v>103</v>
      </c>
      <c r="B71" s="2" t="s">
        <v>104</v>
      </c>
      <c r="C71" s="10" t="n">
        <v>28.88199</v>
      </c>
      <c r="D71" s="10" t="n">
        <v>29.19255</v>
      </c>
      <c r="E71" s="10" t="n">
        <v>41.92547</v>
      </c>
      <c r="F71" s="10"/>
      <c r="G71" s="10" t="n">
        <v>1.357358</v>
      </c>
      <c r="H71" s="10" t="n">
        <v>97.96397</v>
      </c>
      <c r="I71" s="10" t="n">
        <v>0.6786789</v>
      </c>
      <c r="J71" s="10"/>
      <c r="K71" s="10" t="n">
        <v>28.88199</v>
      </c>
      <c r="L71" s="10" t="n">
        <v>29.19255</v>
      </c>
      <c r="M71" s="10" t="n">
        <v>41.92546</v>
      </c>
      <c r="N71" s="10"/>
      <c r="O71" s="10" t="n">
        <v>49.73262</v>
      </c>
      <c r="P71" s="10" t="n">
        <v>7.378698</v>
      </c>
      <c r="Q71" s="10" t="n">
        <v>42.88868</v>
      </c>
      <c r="R71" s="10"/>
      <c r="S71" s="10" t="n">
        <v>86.7256637168142</v>
      </c>
      <c r="T71" s="10" t="n">
        <v>0</v>
      </c>
      <c r="U71" s="10" t="n">
        <v>13.2743362831858</v>
      </c>
      <c r="V71" s="10" t="n">
        <v>48.6725663716814</v>
      </c>
      <c r="W71" s="10" t="n">
        <v>51.3274336283186</v>
      </c>
      <c r="X71" s="10"/>
      <c r="Y71" s="10" t="n">
        <v>59.7474669082569</v>
      </c>
      <c r="Z71" s="10" t="n">
        <v>31.3259918073395</v>
      </c>
      <c r="AA71" s="10" t="n">
        <v>8.92654128440367</v>
      </c>
      <c r="AB71" s="19"/>
      <c r="AC71" s="13" t="n">
        <v>15</v>
      </c>
      <c r="AD71" s="13" t="n">
        <v>7</v>
      </c>
    </row>
    <row r="72" customFormat="false" ht="12" hidden="false" customHeight="true" outlineLevel="0" collapsed="false">
      <c r="A72" s="1" t="s">
        <v>105</v>
      </c>
      <c r="C72" s="10" t="n">
        <v>38.17035</v>
      </c>
      <c r="D72" s="10" t="n">
        <v>19.55836</v>
      </c>
      <c r="E72" s="10" t="n">
        <v>42.2713</v>
      </c>
      <c r="F72" s="10"/>
      <c r="G72" s="10" t="n">
        <v>1.420606</v>
      </c>
      <c r="H72" s="10" t="n">
        <v>96.44849</v>
      </c>
      <c r="I72" s="10" t="n">
        <v>2.130909</v>
      </c>
      <c r="J72" s="10"/>
      <c r="K72" s="10" t="n">
        <v>38.17035</v>
      </c>
      <c r="L72" s="10" t="n">
        <v>19.55836</v>
      </c>
      <c r="M72" s="10" t="n">
        <v>42.27129</v>
      </c>
      <c r="N72" s="10"/>
      <c r="O72" s="10" t="n">
        <v>66.12022</v>
      </c>
      <c r="P72" s="10" t="n">
        <v>5.262879</v>
      </c>
      <c r="Q72" s="10" t="n">
        <v>28.6169</v>
      </c>
      <c r="R72" s="10"/>
      <c r="S72" s="10" t="n">
        <v>94.392523364486</v>
      </c>
      <c r="T72" s="10" t="n">
        <v>0</v>
      </c>
      <c r="U72" s="10" t="n">
        <v>5.60747663551402</v>
      </c>
      <c r="V72" s="10" t="n">
        <v>64.4859813084112</v>
      </c>
      <c r="W72" s="10" t="n">
        <v>35.5140186915888</v>
      </c>
      <c r="X72" s="10"/>
      <c r="Y72" s="10" t="n">
        <v>59.1486823980583</v>
      </c>
      <c r="Z72" s="10" t="n">
        <v>32.7542884757281</v>
      </c>
      <c r="AA72" s="10" t="n">
        <v>8.0970291262136</v>
      </c>
      <c r="AB72" s="19"/>
      <c r="AC72" s="13" t="n">
        <v>9</v>
      </c>
      <c r="AD72" s="13" t="n">
        <v>7</v>
      </c>
    </row>
    <row r="73" customFormat="false" ht="12" hidden="false" customHeight="true" outlineLevel="0" collapsed="false">
      <c r="A73" s="1" t="s">
        <v>106</v>
      </c>
      <c r="C73" s="10" t="n">
        <v>32.13115</v>
      </c>
      <c r="D73" s="10" t="n">
        <v>27.86885</v>
      </c>
      <c r="E73" s="10" t="n">
        <v>40</v>
      </c>
      <c r="F73" s="10"/>
      <c r="G73" s="10" t="n">
        <v>1.396753</v>
      </c>
      <c r="H73" s="10" t="n">
        <v>98.60325</v>
      </c>
      <c r="I73" s="10" t="n">
        <v>0</v>
      </c>
      <c r="J73" s="10"/>
      <c r="K73" s="10" t="n">
        <v>32.13115</v>
      </c>
      <c r="L73" s="10" t="n">
        <v>27.86885</v>
      </c>
      <c r="M73" s="10" t="n">
        <v>40</v>
      </c>
      <c r="N73" s="10"/>
      <c r="O73" s="10" t="n">
        <v>53.55191</v>
      </c>
      <c r="P73" s="10" t="n">
        <v>5.862381</v>
      </c>
      <c r="Q73" s="10" t="n">
        <v>40.5857</v>
      </c>
      <c r="R73" s="10"/>
      <c r="S73" s="10" t="n">
        <v>78.3783783783784</v>
      </c>
      <c r="T73" s="10" t="n">
        <v>0</v>
      </c>
      <c r="U73" s="10" t="n">
        <v>21.6216216216216</v>
      </c>
      <c r="V73" s="10" t="n">
        <v>50.4504504504505</v>
      </c>
      <c r="W73" s="10" t="n">
        <v>49.5495495495495</v>
      </c>
      <c r="X73" s="10"/>
      <c r="Y73" s="10" t="n">
        <v>61.1882921359223</v>
      </c>
      <c r="Z73" s="10" t="n">
        <v>33.4136884466019</v>
      </c>
      <c r="AA73" s="10" t="n">
        <v>5.39801941747573</v>
      </c>
      <c r="AB73" s="19"/>
      <c r="AC73" s="13" t="n">
        <v>13</v>
      </c>
      <c r="AD73" s="13" t="n">
        <v>4</v>
      </c>
    </row>
    <row r="74" customFormat="false" ht="12" hidden="false" customHeight="true" outlineLevel="0" collapsed="false">
      <c r="A74" s="1" t="s">
        <v>107</v>
      </c>
      <c r="C74" s="10" t="n">
        <v>37.31343</v>
      </c>
      <c r="D74" s="10" t="n">
        <v>27.46269</v>
      </c>
      <c r="E74" s="10" t="n">
        <v>35.22388</v>
      </c>
      <c r="F74" s="10"/>
      <c r="G74" s="10" t="n">
        <v>1.519337</v>
      </c>
      <c r="H74" s="10" t="n">
        <v>96.96133</v>
      </c>
      <c r="I74" s="10" t="n">
        <v>1.519337</v>
      </c>
      <c r="J74" s="10"/>
      <c r="K74" s="10" t="n">
        <v>37.31343</v>
      </c>
      <c r="L74" s="10" t="n">
        <v>27.46269</v>
      </c>
      <c r="M74" s="10" t="n">
        <v>35.22388</v>
      </c>
      <c r="N74" s="10"/>
      <c r="O74" s="10" t="n">
        <v>57.60369</v>
      </c>
      <c r="P74" s="10" t="n">
        <v>4.583385</v>
      </c>
      <c r="Q74" s="10" t="n">
        <v>37.81293</v>
      </c>
      <c r="R74" s="10"/>
      <c r="S74" s="10" t="n">
        <v>89.0909090909091</v>
      </c>
      <c r="T74" s="10" t="n">
        <v>0</v>
      </c>
      <c r="U74" s="10" t="n">
        <v>10.9090909090909</v>
      </c>
      <c r="V74" s="10" t="n">
        <v>80</v>
      </c>
      <c r="W74" s="10" t="n">
        <v>20</v>
      </c>
      <c r="X74" s="10"/>
      <c r="Y74" s="10" t="n">
        <v>62.4561576486487</v>
      </c>
      <c r="Z74" s="10" t="n">
        <v>30.0303828918919</v>
      </c>
      <c r="AA74" s="10" t="n">
        <v>7.51345945945946</v>
      </c>
      <c r="AB74" s="19"/>
      <c r="AC74" s="13" t="n">
        <v>0</v>
      </c>
      <c r="AD74" s="13" t="n">
        <v>30</v>
      </c>
    </row>
    <row r="75" customFormat="false" ht="12" hidden="false" customHeight="true" outlineLevel="0" collapsed="false">
      <c r="A75" s="1" t="s">
        <v>108</v>
      </c>
      <c r="B75" s="2" t="s">
        <v>109</v>
      </c>
      <c r="C75" s="10" t="n">
        <v>38.27161</v>
      </c>
      <c r="D75" s="10" t="n">
        <v>24.38272</v>
      </c>
      <c r="E75" s="10" t="n">
        <v>37.34568</v>
      </c>
      <c r="F75" s="10"/>
      <c r="G75" s="10" t="n">
        <v>3.040967</v>
      </c>
      <c r="H75" s="10" t="n">
        <v>94.86754</v>
      </c>
      <c r="I75" s="10" t="n">
        <v>2.091494</v>
      </c>
      <c r="J75" s="10"/>
      <c r="K75" s="10" t="n">
        <v>37.54262</v>
      </c>
      <c r="L75" s="10" t="n">
        <v>24.38272</v>
      </c>
      <c r="M75" s="10" t="n">
        <v>38.07466</v>
      </c>
      <c r="N75" s="10"/>
      <c r="O75" s="10" t="n">
        <v>60.62562</v>
      </c>
      <c r="P75" s="10" t="n">
        <v>3.453893</v>
      </c>
      <c r="Q75" s="10" t="n">
        <v>35.92049</v>
      </c>
      <c r="R75" s="10"/>
      <c r="S75" s="10" t="n">
        <v>81.9047619047619</v>
      </c>
      <c r="T75" s="10" t="n">
        <v>1.9047619047619</v>
      </c>
      <c r="U75" s="10" t="n">
        <v>16.1904761904762</v>
      </c>
      <c r="V75" s="10" t="n">
        <v>57.2815533980583</v>
      </c>
      <c r="W75" s="10" t="n">
        <v>42.7184466019417</v>
      </c>
      <c r="X75" s="10"/>
      <c r="Y75" s="10" t="n">
        <v>63.8839167017544</v>
      </c>
      <c r="Z75" s="10" t="n">
        <v>31.2389254035088</v>
      </c>
      <c r="AA75" s="10" t="n">
        <v>4.87715789473685</v>
      </c>
      <c r="AB75" s="19"/>
      <c r="AC75" s="13" t="n">
        <v>20</v>
      </c>
      <c r="AD75" s="13" t="n">
        <v>0</v>
      </c>
    </row>
    <row r="76" customFormat="false" ht="12" hidden="false" customHeight="true" outlineLevel="0" collapsed="false">
      <c r="A76" s="1" t="s">
        <v>110</v>
      </c>
      <c r="C76" s="10" t="n">
        <v>40.25559</v>
      </c>
      <c r="D76" s="10" t="n">
        <v>26.83706</v>
      </c>
      <c r="E76" s="10" t="n">
        <v>32.90735</v>
      </c>
      <c r="F76" s="10"/>
      <c r="G76" s="10" t="n">
        <v>2.829127</v>
      </c>
      <c r="H76" s="10" t="n">
        <v>96.36715</v>
      </c>
      <c r="I76" s="10" t="n">
        <v>0.8037293</v>
      </c>
      <c r="J76" s="10"/>
      <c r="K76" s="10" t="n">
        <v>39.45048</v>
      </c>
      <c r="L76" s="10" t="n">
        <v>26.83706</v>
      </c>
      <c r="M76" s="10" t="n">
        <v>33.71246</v>
      </c>
      <c r="N76" s="10"/>
      <c r="O76" s="10" t="n">
        <v>59.51417</v>
      </c>
      <c r="P76" s="10" t="n">
        <v>4.784688</v>
      </c>
      <c r="Q76" s="10" t="n">
        <v>35.70114</v>
      </c>
      <c r="R76" s="10"/>
      <c r="S76" s="10" t="n">
        <v>83</v>
      </c>
      <c r="T76" s="10" t="n">
        <v>2</v>
      </c>
      <c r="U76" s="10" t="n">
        <v>15</v>
      </c>
      <c r="V76" s="10" t="n">
        <v>74.4897959183674</v>
      </c>
      <c r="W76" s="10" t="n">
        <v>25.5102040816327</v>
      </c>
      <c r="X76" s="10"/>
      <c r="Y76" s="10" t="n">
        <v>61.7507299727273</v>
      </c>
      <c r="Z76" s="10" t="n">
        <v>26.8766245727273</v>
      </c>
      <c r="AA76" s="10" t="n">
        <v>11.3726454545454</v>
      </c>
      <c r="AB76" s="19"/>
      <c r="AC76" s="13" t="n">
        <v>30</v>
      </c>
      <c r="AD76" s="13" t="n">
        <v>0</v>
      </c>
    </row>
    <row r="77" customFormat="false" ht="12" hidden="false" customHeight="true" outlineLevel="0" collapsed="false">
      <c r="A77" s="1" t="s">
        <v>111</v>
      </c>
      <c r="C77" s="10" t="n">
        <v>29.32551</v>
      </c>
      <c r="D77" s="10" t="n">
        <v>27.85924</v>
      </c>
      <c r="E77" s="10" t="n">
        <v>42.81525</v>
      </c>
      <c r="F77" s="10"/>
      <c r="G77" s="10" t="n">
        <v>1.320529</v>
      </c>
      <c r="H77" s="10" t="n">
        <v>97.35894</v>
      </c>
      <c r="I77" s="10" t="n">
        <v>1.320529</v>
      </c>
      <c r="J77" s="10"/>
      <c r="K77" s="10" t="n">
        <v>29.32551</v>
      </c>
      <c r="L77" s="10" t="n">
        <v>27.85924</v>
      </c>
      <c r="M77" s="10" t="n">
        <v>42.81525</v>
      </c>
      <c r="N77" s="10"/>
      <c r="O77" s="10" t="n">
        <v>51.28205</v>
      </c>
      <c r="P77" s="10" t="n">
        <v>2.411779</v>
      </c>
      <c r="Q77" s="10" t="n">
        <v>46.30617</v>
      </c>
      <c r="R77" s="10"/>
      <c r="S77" s="10" t="n">
        <v>94.5454545454546</v>
      </c>
      <c r="T77" s="10" t="n">
        <v>0</v>
      </c>
      <c r="U77" s="10" t="n">
        <v>5.45454545454545</v>
      </c>
      <c r="V77" s="10" t="n">
        <v>60.9090909090909</v>
      </c>
      <c r="W77" s="10" t="n">
        <v>39.0909090909091</v>
      </c>
      <c r="X77" s="10"/>
      <c r="Y77" s="10" t="n">
        <v>66.5599375841584</v>
      </c>
      <c r="Z77" s="10" t="n">
        <v>29.3113792475247</v>
      </c>
      <c r="AA77" s="10" t="n">
        <v>4.12868316831683</v>
      </c>
      <c r="AB77" s="19"/>
      <c r="AC77" s="13" t="n">
        <v>0</v>
      </c>
      <c r="AD77" s="13" t="n">
        <v>35</v>
      </c>
    </row>
    <row r="78" customFormat="false" ht="12" hidden="false" customHeight="true" outlineLevel="0" collapsed="false">
      <c r="A78" s="1" t="s">
        <v>112</v>
      </c>
      <c r="C78" s="10" t="n">
        <v>31.875</v>
      </c>
      <c r="D78" s="10" t="n">
        <v>29.6875</v>
      </c>
      <c r="E78" s="10" t="n">
        <v>38.4375</v>
      </c>
      <c r="F78" s="10"/>
      <c r="G78" s="10" t="n">
        <v>3.013993</v>
      </c>
      <c r="H78" s="10" t="n">
        <v>95.47902</v>
      </c>
      <c r="I78" s="10" t="n">
        <v>1.506997</v>
      </c>
      <c r="J78" s="10"/>
      <c r="K78" s="10" t="n">
        <v>31.875</v>
      </c>
      <c r="L78" s="10" t="n">
        <v>29.6875</v>
      </c>
      <c r="M78" s="10" t="n">
        <v>38.4375</v>
      </c>
      <c r="N78" s="10"/>
      <c r="O78" s="10" t="n">
        <v>51.77665</v>
      </c>
      <c r="P78" s="10" t="n">
        <v>6.828084</v>
      </c>
      <c r="Q78" s="10" t="n">
        <v>41.39527</v>
      </c>
      <c r="R78" s="10"/>
      <c r="S78" s="10" t="n">
        <v>90.4761904761905</v>
      </c>
      <c r="T78" s="10" t="n">
        <v>0</v>
      </c>
      <c r="U78" s="10" t="n">
        <v>9.52380952380952</v>
      </c>
      <c r="V78" s="10" t="n">
        <v>81.9047619047619</v>
      </c>
      <c r="W78" s="10" t="n">
        <v>18.0952380952381</v>
      </c>
      <c r="X78" s="10"/>
      <c r="Y78" s="10" t="n">
        <v>60.1113300619469</v>
      </c>
      <c r="Z78" s="10" t="n">
        <v>30.0480327699115</v>
      </c>
      <c r="AA78" s="10" t="n">
        <v>9.84063716814158</v>
      </c>
      <c r="AB78" s="19"/>
      <c r="AC78" s="13" t="n">
        <v>19</v>
      </c>
      <c r="AD78" s="13" t="n">
        <v>0</v>
      </c>
    </row>
    <row r="79" customFormat="false" ht="12" hidden="false" customHeight="true" outlineLevel="0" collapsed="false">
      <c r="A79" s="1" t="s">
        <v>113</v>
      </c>
      <c r="C79" s="10" t="n">
        <v>29.5082</v>
      </c>
      <c r="D79" s="10" t="n">
        <v>26.55738</v>
      </c>
      <c r="E79" s="10" t="n">
        <v>43.93443</v>
      </c>
      <c r="F79" s="10"/>
      <c r="G79" s="10" t="n">
        <v>7.925302</v>
      </c>
      <c r="H79" s="10" t="n">
        <v>92.0747</v>
      </c>
      <c r="I79" s="10" t="n">
        <v>0</v>
      </c>
      <c r="J79" s="10"/>
      <c r="K79" s="10" t="n">
        <v>29.21604</v>
      </c>
      <c r="L79" s="10" t="n">
        <v>26.55738</v>
      </c>
      <c r="M79" s="10" t="n">
        <v>44.22659</v>
      </c>
      <c r="N79" s="10"/>
      <c r="O79" s="10" t="n">
        <v>52.38345</v>
      </c>
      <c r="P79" s="10" t="n">
        <v>6.009857</v>
      </c>
      <c r="Q79" s="10" t="n">
        <v>41.6067</v>
      </c>
      <c r="R79" s="10"/>
      <c r="S79" s="10" t="n">
        <v>82.1782178217822</v>
      </c>
      <c r="T79" s="10" t="n">
        <v>0.99009900990099</v>
      </c>
      <c r="U79" s="10" t="n">
        <v>16.8316831683168</v>
      </c>
      <c r="V79" s="10" t="n">
        <v>63</v>
      </c>
      <c r="W79" s="10" t="n">
        <v>37</v>
      </c>
      <c r="X79" s="10"/>
      <c r="Y79" s="10" t="n">
        <v>61.1882921359223</v>
      </c>
      <c r="Z79" s="10" t="n">
        <v>29.3651738834952</v>
      </c>
      <c r="AA79" s="10" t="n">
        <v>9.44653398058252</v>
      </c>
      <c r="AB79" s="19"/>
      <c r="AC79" s="13" t="n">
        <v>15</v>
      </c>
      <c r="AD79" s="13" t="n">
        <v>8</v>
      </c>
    </row>
    <row r="80" customFormat="false" ht="12" hidden="false" customHeight="true" outlineLevel="0" collapsed="false">
      <c r="A80" s="1" t="s">
        <v>114</v>
      </c>
      <c r="B80" s="2" t="s">
        <v>51</v>
      </c>
      <c r="C80" s="10" t="n">
        <v>28.43451</v>
      </c>
      <c r="D80" s="10" t="n">
        <v>23.32268</v>
      </c>
      <c r="E80" s="10" t="n">
        <v>48.24282</v>
      </c>
      <c r="F80" s="10"/>
      <c r="G80" s="10" t="n">
        <v>7.021414</v>
      </c>
      <c r="H80" s="10" t="n">
        <v>92.97858</v>
      </c>
      <c r="I80" s="10" t="n">
        <v>0</v>
      </c>
      <c r="J80" s="10"/>
      <c r="K80" s="10" t="n">
        <v>28.43451</v>
      </c>
      <c r="L80" s="10" t="n">
        <v>23.32268</v>
      </c>
      <c r="M80" s="10" t="n">
        <v>48.24281</v>
      </c>
      <c r="N80" s="10"/>
      <c r="O80" s="10" t="n">
        <v>54.93827</v>
      </c>
      <c r="P80" s="10" t="n">
        <v>3.686869</v>
      </c>
      <c r="Q80" s="10" t="n">
        <v>41.37486</v>
      </c>
      <c r="R80" s="10"/>
      <c r="S80" s="10" t="n">
        <v>93.6363636363636</v>
      </c>
      <c r="T80" s="10" t="n">
        <v>0</v>
      </c>
      <c r="U80" s="10" t="n">
        <v>6.36363636363636</v>
      </c>
      <c r="V80" s="10" t="n">
        <v>40.9090909090909</v>
      </c>
      <c r="W80" s="10" t="n">
        <v>59.0909090909091</v>
      </c>
      <c r="X80" s="10"/>
      <c r="Y80" s="10" t="n">
        <v>64.2971518272727</v>
      </c>
      <c r="Z80" s="10" t="n">
        <v>28.1210845363636</v>
      </c>
      <c r="AA80" s="10" t="n">
        <v>7.58176363636362</v>
      </c>
      <c r="AB80" s="19"/>
      <c r="AC80" s="13" t="n">
        <v>0</v>
      </c>
      <c r="AD80" s="13" t="n">
        <v>12</v>
      </c>
    </row>
    <row r="81" customFormat="false" ht="12" hidden="false" customHeight="true" outlineLevel="0" collapsed="false">
      <c r="A81" s="1" t="s">
        <v>115</v>
      </c>
      <c r="B81" s="2" t="s">
        <v>116</v>
      </c>
      <c r="C81" s="10" t="n">
        <v>4.234528</v>
      </c>
      <c r="D81" s="10" t="n">
        <v>21.17264</v>
      </c>
      <c r="E81" s="10" t="n">
        <v>74.59283</v>
      </c>
      <c r="F81" s="10"/>
      <c r="G81" s="10" t="n">
        <v>0.8601093</v>
      </c>
      <c r="H81" s="10" t="n">
        <v>99.13989</v>
      </c>
      <c r="I81" s="10" t="n">
        <v>0</v>
      </c>
      <c r="J81" s="10"/>
      <c r="K81" s="10" t="n">
        <v>4.234528</v>
      </c>
      <c r="L81" s="10" t="n">
        <v>21.17264</v>
      </c>
      <c r="M81" s="10" t="n">
        <v>74.59283</v>
      </c>
      <c r="N81" s="10"/>
      <c r="O81" s="10" t="n">
        <v>16.66667</v>
      </c>
      <c r="P81" s="10" t="n">
        <v>21.0356</v>
      </c>
      <c r="Q81" s="10" t="n">
        <v>62.29773</v>
      </c>
      <c r="R81" s="10"/>
      <c r="S81" s="10" t="n">
        <v>72.8571428571429</v>
      </c>
      <c r="T81" s="10" t="n">
        <v>0</v>
      </c>
      <c r="U81" s="10" t="n">
        <v>27.1428571428571</v>
      </c>
      <c r="V81" s="10" t="n">
        <v>44.2857142857143</v>
      </c>
      <c r="W81" s="10" t="n">
        <v>55.7142857142857</v>
      </c>
      <c r="X81" s="10"/>
      <c r="Y81" s="10" t="n">
        <v>52.3499832718447</v>
      </c>
      <c r="Z81" s="10" t="n">
        <v>31.4559584757282</v>
      </c>
      <c r="AA81" s="10" t="n">
        <v>16.1940582524272</v>
      </c>
      <c r="AB81" s="19"/>
      <c r="AC81" s="13" t="n">
        <v>0</v>
      </c>
      <c r="AD81" s="13" t="n">
        <v>15</v>
      </c>
    </row>
    <row r="82" customFormat="false" ht="12" hidden="false" customHeight="true" outlineLevel="0" collapsed="false">
      <c r="A82" s="1" t="s">
        <v>117</v>
      </c>
      <c r="B82" s="2" t="s">
        <v>118</v>
      </c>
      <c r="C82" s="10" t="n">
        <v>6.270627</v>
      </c>
      <c r="D82" s="10" t="n">
        <v>15.18152</v>
      </c>
      <c r="E82" s="10" t="n">
        <v>78.54786</v>
      </c>
      <c r="F82" s="10"/>
      <c r="G82" s="10" t="n">
        <v>0.8214574</v>
      </c>
      <c r="H82" s="10" t="n">
        <v>97.53563</v>
      </c>
      <c r="I82" s="10" t="n">
        <v>1.642915</v>
      </c>
      <c r="J82" s="10"/>
      <c r="K82" s="10" t="n">
        <v>6.270627</v>
      </c>
      <c r="L82" s="10" t="n">
        <v>15.18152</v>
      </c>
      <c r="M82" s="10" t="n">
        <v>78.54785</v>
      </c>
      <c r="N82" s="10"/>
      <c r="O82" s="10" t="n">
        <v>29.23077</v>
      </c>
      <c r="P82" s="10" t="n">
        <v>9.713423</v>
      </c>
      <c r="Q82" s="10" t="n">
        <v>61.05581</v>
      </c>
      <c r="R82" s="10"/>
      <c r="S82" s="10" t="n">
        <v>71.2121212121212</v>
      </c>
      <c r="T82" s="10" t="n">
        <v>0</v>
      </c>
      <c r="U82" s="10" t="n">
        <v>28.7878787878788</v>
      </c>
      <c r="V82" s="10" t="n">
        <v>72.7272727272727</v>
      </c>
      <c r="W82" s="10" t="n">
        <v>27.2727272727273</v>
      </c>
      <c r="X82" s="10"/>
      <c r="Y82" s="10" t="n">
        <v>60.415106745098</v>
      </c>
      <c r="Z82" s="10" t="n">
        <v>30.0457461960784</v>
      </c>
      <c r="AA82" s="10" t="n">
        <v>9.53914705882352</v>
      </c>
      <c r="AB82" s="19"/>
      <c r="AC82" s="13" t="n">
        <v>0</v>
      </c>
      <c r="AD82" s="13" t="n">
        <v>37</v>
      </c>
    </row>
    <row r="83" customFormat="false" ht="12" hidden="false" customHeight="true" outlineLevel="0" collapsed="false">
      <c r="A83" s="1" t="s">
        <v>119</v>
      </c>
      <c r="B83" s="2" t="s">
        <v>54</v>
      </c>
      <c r="C83" s="10" t="n">
        <v>2.011494</v>
      </c>
      <c r="D83" s="10" t="n">
        <v>25.28736</v>
      </c>
      <c r="E83" s="10" t="n">
        <v>72.70116</v>
      </c>
      <c r="F83" s="10"/>
      <c r="G83" s="10" t="n">
        <v>0.3926837</v>
      </c>
      <c r="H83" s="10" t="n">
        <v>99.60732</v>
      </c>
      <c r="I83" s="10" t="n">
        <v>0</v>
      </c>
      <c r="J83" s="10"/>
      <c r="K83" s="10" t="n">
        <v>2.011494</v>
      </c>
      <c r="L83" s="10" t="n">
        <v>25.28736</v>
      </c>
      <c r="M83" s="10" t="n">
        <v>72.70115</v>
      </c>
      <c r="N83" s="10"/>
      <c r="O83" s="10" t="n">
        <v>7.368421</v>
      </c>
      <c r="P83" s="10" t="n">
        <v>12.12002</v>
      </c>
      <c r="Q83" s="10" t="n">
        <v>80.51157</v>
      </c>
      <c r="R83" s="10"/>
      <c r="S83" s="10" t="n">
        <v>76.3157894736842</v>
      </c>
      <c r="T83" s="10" t="n">
        <v>0</v>
      </c>
      <c r="U83" s="10" t="n">
        <v>23.6842105263158</v>
      </c>
      <c r="V83" s="10" t="n">
        <v>64.4736842105263</v>
      </c>
      <c r="W83" s="10" t="n">
        <v>35.5263157894737</v>
      </c>
      <c r="X83" s="10"/>
      <c r="Y83" s="10" t="n">
        <v>60.8642419906542</v>
      </c>
      <c r="Z83" s="10" t="n">
        <v>33.9395337102804</v>
      </c>
      <c r="AA83" s="10" t="n">
        <v>5.19622429906543</v>
      </c>
      <c r="AB83" s="19"/>
      <c r="AC83" s="13" t="n">
        <v>0</v>
      </c>
      <c r="AD83" s="13" t="n">
        <v>9</v>
      </c>
    </row>
    <row r="84" customFormat="false" ht="12" hidden="false" customHeight="true" outlineLevel="0" collapsed="false">
      <c r="A84" s="1" t="s">
        <v>120</v>
      </c>
      <c r="C84" s="10" t="n">
        <v>18.90547</v>
      </c>
      <c r="D84" s="10" t="n">
        <v>42.78607</v>
      </c>
      <c r="E84" s="10" t="n">
        <v>38.30846</v>
      </c>
      <c r="F84" s="10"/>
      <c r="G84" s="10" t="n">
        <v>1.23183</v>
      </c>
      <c r="H84" s="10" t="n">
        <v>97.53634</v>
      </c>
      <c r="I84" s="10" t="n">
        <v>1.23183</v>
      </c>
      <c r="J84" s="10"/>
      <c r="K84" s="10" t="n">
        <v>18.90547</v>
      </c>
      <c r="L84" s="10" t="n">
        <v>42.78607</v>
      </c>
      <c r="M84" s="10" t="n">
        <v>38.30846</v>
      </c>
      <c r="N84" s="10"/>
      <c r="O84" s="10" t="n">
        <v>30.64516</v>
      </c>
      <c r="P84" s="10" t="n">
        <v>14.14031</v>
      </c>
      <c r="Q84" s="10" t="n">
        <v>55.21453</v>
      </c>
      <c r="R84" s="10"/>
      <c r="S84" s="10" t="n">
        <v>89</v>
      </c>
      <c r="T84" s="10" t="n">
        <v>0</v>
      </c>
      <c r="U84" s="10" t="n">
        <v>11</v>
      </c>
      <c r="V84" s="10" t="n">
        <v>63</v>
      </c>
      <c r="W84" s="10" t="n">
        <v>37</v>
      </c>
      <c r="X84" s="10"/>
      <c r="Y84" s="10" t="n">
        <v>55.7493328349515</v>
      </c>
      <c r="Z84" s="10" t="n">
        <v>32.1051234757282</v>
      </c>
      <c r="AA84" s="10" t="n">
        <v>12.1455436893204</v>
      </c>
      <c r="AB84" s="19"/>
      <c r="AC84" s="13" t="n">
        <v>0</v>
      </c>
      <c r="AD84" s="13" t="n">
        <v>14</v>
      </c>
    </row>
    <row r="85" customFormat="false" ht="12" hidden="false" customHeight="true" outlineLevel="0" collapsed="false">
      <c r="A85" s="1" t="s">
        <v>121</v>
      </c>
      <c r="C85" s="10" t="n">
        <v>12.37785</v>
      </c>
      <c r="D85" s="10" t="n">
        <v>26.38437</v>
      </c>
      <c r="E85" s="10" t="n">
        <v>61.23779</v>
      </c>
      <c r="F85" s="10"/>
      <c r="G85" s="10" t="n">
        <v>1.036592</v>
      </c>
      <c r="H85" s="10" t="n">
        <v>98.96341</v>
      </c>
      <c r="I85" s="10" t="n">
        <v>0</v>
      </c>
      <c r="J85" s="10"/>
      <c r="K85" s="10" t="n">
        <v>12.37785</v>
      </c>
      <c r="L85" s="10" t="n">
        <v>26.38437</v>
      </c>
      <c r="M85" s="10" t="n">
        <v>61.23779</v>
      </c>
      <c r="N85" s="10"/>
      <c r="O85" s="10" t="n">
        <v>31.93277</v>
      </c>
      <c r="P85" s="10" t="n">
        <v>23.11717</v>
      </c>
      <c r="Q85" s="10" t="n">
        <v>44.95005</v>
      </c>
      <c r="R85" s="10"/>
      <c r="S85" s="10" t="n">
        <v>87</v>
      </c>
      <c r="T85" s="10" t="n">
        <v>0</v>
      </c>
      <c r="U85" s="10" t="n">
        <v>13</v>
      </c>
      <c r="V85" s="10" t="n">
        <v>41</v>
      </c>
      <c r="W85" s="10" t="n">
        <v>59</v>
      </c>
      <c r="X85" s="10"/>
      <c r="Y85" s="10" t="n">
        <v>46.2439817924528</v>
      </c>
      <c r="Z85" s="10" t="n">
        <v>31.463725754717</v>
      </c>
      <c r="AA85" s="10" t="n">
        <v>22.2922924528302</v>
      </c>
      <c r="AB85" s="19"/>
      <c r="AC85" s="13" t="n">
        <v>3</v>
      </c>
      <c r="AD85" s="13" t="n">
        <v>8</v>
      </c>
    </row>
    <row r="86" customFormat="false" ht="12" hidden="false" customHeight="true" outlineLevel="0" collapsed="false">
      <c r="A86" s="1" t="s">
        <v>122</v>
      </c>
      <c r="B86" s="2" t="s">
        <v>60</v>
      </c>
      <c r="C86" s="10" t="n">
        <v>1.466276</v>
      </c>
      <c r="D86" s="10" t="n">
        <v>42.522</v>
      </c>
      <c r="E86" s="10" t="n">
        <v>56.01173</v>
      </c>
      <c r="F86" s="10"/>
      <c r="G86" s="10" t="n">
        <v>0.5167959</v>
      </c>
      <c r="H86" s="10" t="n">
        <v>99.48321</v>
      </c>
      <c r="I86" s="10" t="n">
        <v>0</v>
      </c>
      <c r="J86" s="10"/>
      <c r="K86" s="10" t="n">
        <v>1.466276</v>
      </c>
      <c r="L86" s="10" t="n">
        <v>42.522</v>
      </c>
      <c r="M86" s="10" t="n">
        <v>56.01173</v>
      </c>
      <c r="N86" s="10"/>
      <c r="O86" s="10" t="n">
        <v>3.333333</v>
      </c>
      <c r="P86" s="10" t="n">
        <v>15.35825</v>
      </c>
      <c r="Q86" s="10" t="n">
        <v>81.30842</v>
      </c>
      <c r="R86" s="10"/>
      <c r="S86" s="10" t="n">
        <v>50</v>
      </c>
      <c r="T86" s="10" t="n">
        <v>0</v>
      </c>
      <c r="U86" s="10" t="n">
        <v>50</v>
      </c>
      <c r="V86" s="10" t="n">
        <v>47.0588235294118</v>
      </c>
      <c r="W86" s="10" t="n">
        <v>52.9411764705882</v>
      </c>
      <c r="X86" s="10"/>
      <c r="Y86" s="10" t="n">
        <v>58.9008793457944</v>
      </c>
      <c r="Z86" s="10" t="n">
        <v>33.3047842056075</v>
      </c>
      <c r="AA86" s="10" t="n">
        <v>7.79433644859814</v>
      </c>
      <c r="AB86" s="19"/>
      <c r="AC86" s="13" t="n">
        <v>0</v>
      </c>
      <c r="AD86" s="13" t="n">
        <v>15</v>
      </c>
    </row>
    <row r="87" customFormat="false" ht="12" hidden="false" customHeight="true" outlineLevel="0" collapsed="false">
      <c r="A87" s="1" t="s">
        <v>123</v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9"/>
      <c r="AC87" s="13"/>
      <c r="AD87" s="13"/>
    </row>
    <row r="88" customFormat="false" ht="12" hidden="false" customHeight="true" outlineLevel="0" collapsed="false">
      <c r="A88" s="1" t="s">
        <v>124</v>
      </c>
      <c r="B88" s="2" t="s">
        <v>28</v>
      </c>
      <c r="C88" s="10" t="n">
        <v>7.981221</v>
      </c>
      <c r="D88" s="10" t="n">
        <v>43.19249</v>
      </c>
      <c r="E88" s="10" t="n">
        <v>48.82629</v>
      </c>
      <c r="F88" s="10"/>
      <c r="G88" s="10" t="n">
        <v>1.899197</v>
      </c>
      <c r="H88" s="10" t="n">
        <v>93.35281</v>
      </c>
      <c r="I88" s="10" t="n">
        <v>4.747991</v>
      </c>
      <c r="J88" s="10"/>
      <c r="K88" s="10" t="n">
        <v>7.981221</v>
      </c>
      <c r="L88" s="10" t="n">
        <v>43.19249</v>
      </c>
      <c r="M88" s="10" t="n">
        <v>48.82629</v>
      </c>
      <c r="N88" s="10"/>
      <c r="O88" s="10" t="n">
        <v>15.59633</v>
      </c>
      <c r="P88" s="10" t="n">
        <v>10.55046</v>
      </c>
      <c r="Q88" s="10" t="n">
        <v>73.85321</v>
      </c>
      <c r="R88" s="10"/>
      <c r="S88" s="10" t="n">
        <v>92.3076923076923</v>
      </c>
      <c r="T88" s="10" t="n">
        <v>0</v>
      </c>
      <c r="U88" s="10" t="n">
        <v>7.69230769230769</v>
      </c>
      <c r="V88" s="10" t="n">
        <v>50</v>
      </c>
      <c r="W88" s="10" t="n">
        <v>50</v>
      </c>
      <c r="X88" s="10"/>
      <c r="Y88" s="10" t="n">
        <v>61.273275875</v>
      </c>
      <c r="Z88" s="10" t="n">
        <v>24.0249068173077</v>
      </c>
      <c r="AA88" s="10" t="n">
        <v>14.7018173076923</v>
      </c>
      <c r="AB88" s="19"/>
      <c r="AC88" s="13" t="n">
        <v>18</v>
      </c>
      <c r="AD88" s="20" t="n">
        <v>0</v>
      </c>
    </row>
    <row r="89" customFormat="false" ht="12" hidden="false" customHeight="true" outlineLevel="0" collapsed="false">
      <c r="A89" s="1" t="s">
        <v>125</v>
      </c>
      <c r="B89" s="2" t="s">
        <v>37</v>
      </c>
      <c r="C89" s="10" t="n">
        <v>41.85303</v>
      </c>
      <c r="D89" s="10" t="n">
        <v>29.39297</v>
      </c>
      <c r="E89" s="10" t="n">
        <v>28.754</v>
      </c>
      <c r="F89" s="10"/>
      <c r="G89" s="10" t="n">
        <v>14.05542</v>
      </c>
      <c r="H89" s="10" t="n">
        <v>84.90681</v>
      </c>
      <c r="I89" s="10" t="n">
        <v>1.037783</v>
      </c>
      <c r="J89" s="10"/>
      <c r="K89" s="10" t="n">
        <v>41.04036</v>
      </c>
      <c r="L89" s="10" t="n">
        <v>29.39297</v>
      </c>
      <c r="M89" s="10" t="n">
        <v>29.56667</v>
      </c>
      <c r="N89" s="10"/>
      <c r="O89" s="10" t="n">
        <v>58.26838</v>
      </c>
      <c r="P89" s="10" t="n">
        <v>3.241291</v>
      </c>
      <c r="Q89" s="10" t="n">
        <v>38.49033</v>
      </c>
      <c r="R89" s="10"/>
      <c r="S89" s="10" t="n">
        <v>95.1456310679612</v>
      </c>
      <c r="T89" s="10" t="n">
        <v>1.94174757281553</v>
      </c>
      <c r="U89" s="10" t="n">
        <v>2.9126213592233</v>
      </c>
      <c r="V89" s="10" t="n">
        <v>39.6039603960396</v>
      </c>
      <c r="W89" s="10" t="n">
        <v>60.3960396039604</v>
      </c>
      <c r="X89" s="10"/>
      <c r="Y89" s="10" t="n">
        <v>64.5876416990291</v>
      </c>
      <c r="Z89" s="10" t="n">
        <v>27.3153291747573</v>
      </c>
      <c r="AA89" s="10" t="n">
        <v>8.09702912621359</v>
      </c>
      <c r="AB89" s="19"/>
      <c r="AC89" s="13" t="n">
        <v>5</v>
      </c>
      <c r="AD89" s="13" t="n">
        <v>4</v>
      </c>
    </row>
    <row r="90" customFormat="false" ht="12" hidden="false" customHeight="true" outlineLevel="0" collapsed="false">
      <c r="A90" s="1" t="s">
        <v>126</v>
      </c>
      <c r="B90" s="2" t="s">
        <v>42</v>
      </c>
      <c r="C90" s="10" t="n">
        <v>50.65359</v>
      </c>
      <c r="D90" s="10" t="n">
        <v>22.22222</v>
      </c>
      <c r="E90" s="10" t="n">
        <v>27.12419</v>
      </c>
      <c r="F90" s="10"/>
      <c r="G90" s="10" t="n">
        <v>9.012954</v>
      </c>
      <c r="H90" s="10" t="n">
        <v>88.81591</v>
      </c>
      <c r="I90" s="10" t="n">
        <v>2.171137</v>
      </c>
      <c r="J90" s="10"/>
      <c r="K90" s="10" t="n">
        <v>50.22794</v>
      </c>
      <c r="L90" s="10" t="n">
        <v>22.22222</v>
      </c>
      <c r="M90" s="10" t="n">
        <v>27.54984</v>
      </c>
      <c r="N90" s="10"/>
      <c r="O90" s="10" t="n">
        <v>69.32757</v>
      </c>
      <c r="P90" s="10" t="n">
        <v>3.834054</v>
      </c>
      <c r="Q90" s="10" t="n">
        <v>26.83838</v>
      </c>
      <c r="R90" s="10"/>
      <c r="S90" s="10" t="n">
        <v>94.1176470588235</v>
      </c>
      <c r="T90" s="10" t="n">
        <v>0.840336134453782</v>
      </c>
      <c r="U90" s="10" t="n">
        <v>5.04201680672269</v>
      </c>
      <c r="V90" s="10" t="n">
        <v>38.9830508474576</v>
      </c>
      <c r="W90" s="10" t="n">
        <v>61.0169491525424</v>
      </c>
      <c r="X90" s="10"/>
      <c r="Y90" s="10" t="n">
        <v>61.273275875</v>
      </c>
      <c r="Z90" s="10" t="n">
        <v>26.6979645096154</v>
      </c>
      <c r="AA90" s="10" t="n">
        <v>12.0287596153846</v>
      </c>
      <c r="AB90" s="19"/>
      <c r="AC90" s="13" t="n">
        <v>0</v>
      </c>
      <c r="AD90" s="13" t="n">
        <v>6</v>
      </c>
    </row>
    <row r="91" s="15" customFormat="true" ht="15" hidden="false" customHeight="true" outlineLevel="0" collapsed="false">
      <c r="A91" s="14" t="s">
        <v>127</v>
      </c>
      <c r="B91" s="15" t="s">
        <v>116</v>
      </c>
      <c r="C91" s="16" t="n">
        <v>4.379562</v>
      </c>
      <c r="D91" s="16" t="n">
        <v>20.43796</v>
      </c>
      <c r="E91" s="16" t="n">
        <v>75.18248</v>
      </c>
      <c r="F91" s="16"/>
      <c r="G91" s="16" t="n">
        <v>0.7464544</v>
      </c>
      <c r="H91" s="16" t="n">
        <v>100</v>
      </c>
      <c r="I91" s="16" t="n">
        <v>0</v>
      </c>
      <c r="J91" s="16"/>
      <c r="K91" s="16" t="n">
        <v>4.379562</v>
      </c>
      <c r="L91" s="16" t="n">
        <v>20.43796</v>
      </c>
      <c r="M91" s="16" t="n">
        <v>75.18248</v>
      </c>
      <c r="N91" s="16"/>
      <c r="O91" s="16" t="n">
        <v>17.64706</v>
      </c>
      <c r="P91" s="16" t="n">
        <v>30.38264</v>
      </c>
      <c r="Q91" s="16" t="n">
        <v>51.9703</v>
      </c>
      <c r="R91" s="16"/>
      <c r="S91" s="16" t="n">
        <v>83.3333333333333</v>
      </c>
      <c r="T91" s="16" t="n">
        <v>0</v>
      </c>
      <c r="U91" s="16" t="n">
        <v>16.6666666666667</v>
      </c>
      <c r="V91" s="16" t="n">
        <v>45.2380952380952</v>
      </c>
      <c r="W91" s="16" t="n">
        <v>54.7619047619048</v>
      </c>
      <c r="X91" s="16"/>
      <c r="Y91" s="16" t="n">
        <v>44.1915443203884</v>
      </c>
      <c r="Z91" s="16" t="n">
        <v>30.167863446602</v>
      </c>
      <c r="AA91" s="16" t="n">
        <v>25.6405922330097</v>
      </c>
      <c r="AB91" s="21"/>
      <c r="AC91" s="18" t="n">
        <v>0</v>
      </c>
      <c r="AD91" s="18" t="n">
        <v>20</v>
      </c>
    </row>
    <row r="92" customFormat="false" ht="12" hidden="false" customHeight="true" outlineLevel="0" collapsed="false">
      <c r="A92" s="1" t="s">
        <v>128</v>
      </c>
      <c r="B92" s="2" t="s">
        <v>129</v>
      </c>
      <c r="C92" s="10" t="n">
        <v>4.477612</v>
      </c>
      <c r="D92" s="10" t="n">
        <v>11.44279</v>
      </c>
      <c r="E92" s="10" t="n">
        <v>84.07961</v>
      </c>
      <c r="F92" s="10"/>
      <c r="G92" s="10" t="n">
        <v>0</v>
      </c>
      <c r="H92" s="10" t="n">
        <v>100</v>
      </c>
      <c r="I92" s="10" t="n">
        <v>0</v>
      </c>
      <c r="J92" s="10"/>
      <c r="K92" s="10" t="n">
        <v>4.477612</v>
      </c>
      <c r="L92" s="10" t="n">
        <v>11.44279</v>
      </c>
      <c r="M92" s="10" t="n">
        <v>84.07961</v>
      </c>
      <c r="N92" s="10"/>
      <c r="O92" s="10" t="n">
        <v>28.125</v>
      </c>
      <c r="P92" s="10" t="n">
        <v>7.751226</v>
      </c>
      <c r="Q92" s="10" t="n">
        <v>64.12377</v>
      </c>
      <c r="R92" s="10"/>
      <c r="S92" s="10" t="n">
        <v>91</v>
      </c>
      <c r="T92" s="10" t="n">
        <v>0</v>
      </c>
      <c r="U92" s="10" t="n">
        <v>9</v>
      </c>
      <c r="V92" s="10" t="n">
        <v>83.3333333333333</v>
      </c>
      <c r="W92" s="10" t="n">
        <v>16.6666666666667</v>
      </c>
      <c r="X92" s="10"/>
      <c r="Y92" s="10" t="n">
        <v>62.4747126568628</v>
      </c>
      <c r="Z92" s="10" t="n">
        <v>29.3488755784314</v>
      </c>
      <c r="AA92" s="10" t="n">
        <v>8.17641176470588</v>
      </c>
      <c r="AB92" s="19"/>
      <c r="AC92" s="13" t="n">
        <v>14</v>
      </c>
      <c r="AD92" s="13" t="n">
        <v>5</v>
      </c>
    </row>
    <row r="93" customFormat="false" ht="12" hidden="false" customHeight="true" outlineLevel="0" collapsed="false">
      <c r="A93" s="1" t="s">
        <v>130</v>
      </c>
      <c r="B93" s="2" t="s">
        <v>118</v>
      </c>
      <c r="C93" s="10" t="n">
        <v>9.392265</v>
      </c>
      <c r="D93" s="10" t="n">
        <v>18.78453</v>
      </c>
      <c r="E93" s="10" t="n">
        <v>71.8232</v>
      </c>
      <c r="F93" s="10"/>
      <c r="G93" s="10" t="n">
        <v>0</v>
      </c>
      <c r="H93" s="10" t="n">
        <v>99.25355</v>
      </c>
      <c r="I93" s="10" t="n">
        <v>0</v>
      </c>
      <c r="J93" s="10"/>
      <c r="K93" s="10" t="n">
        <v>9.392265</v>
      </c>
      <c r="L93" s="10" t="n">
        <v>18.78453</v>
      </c>
      <c r="M93" s="10" t="n">
        <v>71.8232</v>
      </c>
      <c r="N93" s="10"/>
      <c r="O93" s="10" t="n">
        <v>33.33333</v>
      </c>
      <c r="P93" s="10" t="n">
        <v>40</v>
      </c>
      <c r="Q93" s="10" t="n">
        <v>26.66667</v>
      </c>
      <c r="R93" s="10"/>
      <c r="S93" s="10" t="n">
        <v>76.6666666666667</v>
      </c>
      <c r="T93" s="10" t="n">
        <v>0</v>
      </c>
      <c r="U93" s="10" t="n">
        <v>23.3333333333333</v>
      </c>
      <c r="V93" s="10" t="n">
        <v>59</v>
      </c>
      <c r="W93" s="10" t="n">
        <v>41</v>
      </c>
      <c r="X93" s="10"/>
      <c r="Y93" s="10" t="n">
        <v>28.0106404</v>
      </c>
      <c r="Z93" s="10" t="n">
        <v>48.8228596</v>
      </c>
      <c r="AA93" s="10" t="n">
        <v>23.1665</v>
      </c>
      <c r="AB93" s="19"/>
      <c r="AC93" s="13" t="n">
        <v>0</v>
      </c>
      <c r="AD93" s="13" t="n">
        <v>16</v>
      </c>
    </row>
    <row r="94" customFormat="false" ht="15" hidden="false" customHeight="true" outlineLevel="0" collapsed="false">
      <c r="A94" s="1" t="s">
        <v>131</v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9"/>
      <c r="AC94" s="13"/>
      <c r="AD94" s="13"/>
    </row>
    <row r="95" customFormat="false" ht="12" hidden="false" customHeight="true" outlineLevel="0" collapsed="false">
      <c r="A95" s="1" t="s">
        <v>132</v>
      </c>
      <c r="B95" s="2" t="s">
        <v>81</v>
      </c>
      <c r="C95" s="10" t="n">
        <v>21.47436</v>
      </c>
      <c r="D95" s="10" t="n">
        <v>32.05128</v>
      </c>
      <c r="E95" s="10" t="n">
        <v>46.47437</v>
      </c>
      <c r="F95" s="10"/>
      <c r="G95" s="10" t="n">
        <v>1.050336</v>
      </c>
      <c r="H95" s="10" t="n">
        <v>98.94966</v>
      </c>
      <c r="I95" s="10" t="n">
        <v>0</v>
      </c>
      <c r="J95" s="10"/>
      <c r="K95" s="10" t="n">
        <v>21.28924</v>
      </c>
      <c r="L95" s="10" t="n">
        <v>32.05128</v>
      </c>
      <c r="M95" s="10" t="n">
        <v>46.65948</v>
      </c>
      <c r="N95" s="10"/>
      <c r="O95" s="10" t="n">
        <v>39.91194</v>
      </c>
      <c r="P95" s="10" t="n">
        <v>6.008806</v>
      </c>
      <c r="Q95" s="10" t="n">
        <v>54.07925</v>
      </c>
      <c r="R95" s="10"/>
      <c r="S95" s="10" t="n">
        <v>92.2413793103448</v>
      </c>
      <c r="T95" s="10" t="n">
        <v>0.862068965517241</v>
      </c>
      <c r="U95" s="10" t="n">
        <v>6.89655172413793</v>
      </c>
      <c r="V95" s="10" t="n">
        <v>67.8260869565217</v>
      </c>
      <c r="W95" s="10" t="n">
        <v>32.1739130434783</v>
      </c>
      <c r="X95" s="10"/>
      <c r="Y95" s="10" t="n">
        <v>63.0239409</v>
      </c>
      <c r="Z95" s="10" t="n">
        <v>34.4488045545455</v>
      </c>
      <c r="AA95" s="10" t="n">
        <v>2.52725454545455</v>
      </c>
      <c r="AB95" s="19"/>
      <c r="AC95" s="13" t="n">
        <v>16</v>
      </c>
      <c r="AD95" s="13" t="n">
        <v>0</v>
      </c>
    </row>
    <row r="96" customFormat="false" ht="12" hidden="false" customHeight="true" outlineLevel="0" collapsed="false">
      <c r="A96" s="1" t="s">
        <v>133</v>
      </c>
      <c r="C96" s="10" t="n">
        <v>32.55814</v>
      </c>
      <c r="D96" s="10" t="n">
        <v>25.91362</v>
      </c>
      <c r="E96" s="10" t="n">
        <v>41.52824</v>
      </c>
      <c r="F96" s="10"/>
      <c r="G96" s="10" t="n">
        <v>1.568989</v>
      </c>
      <c r="H96" s="10" t="n">
        <v>98.43101</v>
      </c>
      <c r="I96" s="10" t="n">
        <v>0</v>
      </c>
      <c r="J96" s="10"/>
      <c r="K96" s="10" t="n">
        <v>32.55814</v>
      </c>
      <c r="L96" s="10" t="n">
        <v>25.91362</v>
      </c>
      <c r="M96" s="10" t="n">
        <v>41.52824</v>
      </c>
      <c r="N96" s="10"/>
      <c r="O96" s="10" t="n">
        <v>55.68182</v>
      </c>
      <c r="P96" s="10" t="n">
        <v>4.879066</v>
      </c>
      <c r="Q96" s="10" t="n">
        <v>39.43912</v>
      </c>
      <c r="R96" s="10"/>
      <c r="S96" s="10" t="n">
        <v>97.4789915966387</v>
      </c>
      <c r="T96" s="10" t="n">
        <v>0</v>
      </c>
      <c r="U96" s="10" t="n">
        <v>2.52100840336134</v>
      </c>
      <c r="V96" s="16" t="n">
        <v>62.1848739495798</v>
      </c>
      <c r="W96" s="16" t="n">
        <v>37.8151260504202</v>
      </c>
      <c r="X96" s="10"/>
      <c r="Y96" s="10" t="n">
        <v>62.3172504311927</v>
      </c>
      <c r="Z96" s="10" t="n">
        <v>27.4809881009174</v>
      </c>
      <c r="AA96" s="10" t="n">
        <v>10.2017614678899</v>
      </c>
      <c r="AB96" s="19"/>
      <c r="AC96" s="13" t="n">
        <v>4</v>
      </c>
      <c r="AD96" s="13" t="n">
        <v>12</v>
      </c>
    </row>
    <row r="97" customFormat="false" ht="12" hidden="false" customHeight="true" outlineLevel="0" collapsed="false">
      <c r="A97" s="1" t="s">
        <v>134</v>
      </c>
      <c r="C97" s="10" t="n">
        <v>32.35294</v>
      </c>
      <c r="D97" s="10" t="n">
        <v>36.17647</v>
      </c>
      <c r="E97" s="10" t="n">
        <v>31.47058</v>
      </c>
      <c r="F97" s="10"/>
      <c r="G97" s="10" t="n">
        <v>4.384427</v>
      </c>
      <c r="H97" s="10" t="n">
        <v>91.23115</v>
      </c>
      <c r="I97" s="10" t="n">
        <v>4.384427</v>
      </c>
      <c r="J97" s="10"/>
      <c r="K97" s="10" t="n">
        <v>32.35294</v>
      </c>
      <c r="L97" s="10" t="n">
        <v>36.17647</v>
      </c>
      <c r="M97" s="10" t="n">
        <v>31.47059</v>
      </c>
      <c r="N97" s="10"/>
      <c r="O97" s="10" t="n">
        <v>47.2103</v>
      </c>
      <c r="P97" s="10" t="n">
        <v>4.436109</v>
      </c>
      <c r="Q97" s="10" t="n">
        <v>48.35359</v>
      </c>
      <c r="R97" s="10"/>
      <c r="S97" s="10" t="n">
        <v>93.6</v>
      </c>
      <c r="T97" s="10" t="n">
        <v>0</v>
      </c>
      <c r="U97" s="10" t="n">
        <v>6.4</v>
      </c>
      <c r="V97" s="2" t="n">
        <v>60.8</v>
      </c>
      <c r="W97" s="2" t="n">
        <v>39.2</v>
      </c>
      <c r="X97" s="10"/>
      <c r="Y97" s="10" t="n">
        <v>64.1420126806723</v>
      </c>
      <c r="Z97" s="10" t="n">
        <v>26.5135167310924</v>
      </c>
      <c r="AA97" s="10" t="n">
        <v>9.34447058823529</v>
      </c>
      <c r="AB97" s="19"/>
      <c r="AC97" s="13" t="n">
        <v>0</v>
      </c>
      <c r="AD97" s="13" t="n">
        <v>9</v>
      </c>
    </row>
    <row r="98" customFormat="false" ht="12" hidden="false" customHeight="true" outlineLevel="0" collapsed="false">
      <c r="A98" s="1" t="s">
        <v>135</v>
      </c>
      <c r="C98" s="10" t="n">
        <v>33.11688</v>
      </c>
      <c r="D98" s="10" t="n">
        <v>36.68831</v>
      </c>
      <c r="E98" s="10" t="n">
        <v>30.19481</v>
      </c>
      <c r="F98" s="10"/>
      <c r="G98" s="10" t="n">
        <v>2.845081</v>
      </c>
      <c r="H98" s="10" t="n">
        <v>94.29149</v>
      </c>
      <c r="I98" s="10" t="n">
        <v>2.863436</v>
      </c>
      <c r="J98" s="10"/>
      <c r="K98" s="10" t="n">
        <v>32.79845</v>
      </c>
      <c r="L98" s="10" t="n">
        <v>36.68831</v>
      </c>
      <c r="M98" s="10" t="n">
        <v>30.51324</v>
      </c>
      <c r="N98" s="10"/>
      <c r="O98" s="10" t="n">
        <v>47.201</v>
      </c>
      <c r="P98" s="10" t="n">
        <v>5.75989</v>
      </c>
      <c r="Q98" s="10" t="n">
        <v>47.0391</v>
      </c>
      <c r="R98" s="10"/>
      <c r="S98" s="10" t="n">
        <v>88.4615384615385</v>
      </c>
      <c r="T98" s="10" t="n">
        <v>0.961538461538462</v>
      </c>
      <c r="U98" s="10" t="n">
        <v>10.5769230769231</v>
      </c>
      <c r="V98" s="11" t="n">
        <v>51.4563106796117</v>
      </c>
      <c r="W98" s="11" t="n">
        <v>48.5436893203884</v>
      </c>
      <c r="X98" s="10"/>
      <c r="Y98" s="10" t="n">
        <v>62.3873354363636</v>
      </c>
      <c r="Z98" s="10" t="n">
        <v>22.4491372909091</v>
      </c>
      <c r="AA98" s="10" t="n">
        <v>15.1635272727273</v>
      </c>
      <c r="AB98" s="19"/>
      <c r="AC98" s="13" t="n">
        <v>2</v>
      </c>
      <c r="AD98" s="13" t="n">
        <v>16</v>
      </c>
    </row>
    <row r="99" customFormat="false" ht="12" hidden="false" customHeight="true" outlineLevel="0" collapsed="false">
      <c r="A99" s="1" t="s">
        <v>136</v>
      </c>
      <c r="C99" s="10" t="n">
        <v>37.80488</v>
      </c>
      <c r="D99" s="10" t="n">
        <v>28.35366</v>
      </c>
      <c r="E99" s="10" t="n">
        <v>33.84146</v>
      </c>
      <c r="F99" s="10"/>
      <c r="G99" s="10" t="n">
        <v>3.299281</v>
      </c>
      <c r="H99" s="10" t="n">
        <v>94.22626</v>
      </c>
      <c r="I99" s="10" t="n">
        <v>2.474461</v>
      </c>
      <c r="J99" s="10"/>
      <c r="K99" s="10" t="n">
        <v>37.80488</v>
      </c>
      <c r="L99" s="10" t="n">
        <v>28.35366</v>
      </c>
      <c r="M99" s="10" t="n">
        <v>33.84146</v>
      </c>
      <c r="N99" s="10"/>
      <c r="O99" s="10" t="n">
        <v>57.14286</v>
      </c>
      <c r="P99" s="10" t="n">
        <v>5.882353</v>
      </c>
      <c r="Q99" s="10" t="n">
        <v>36.97479</v>
      </c>
      <c r="R99" s="10"/>
      <c r="S99" s="10" t="n">
        <v>91.7431192660551</v>
      </c>
      <c r="T99" s="10" t="n">
        <v>0</v>
      </c>
      <c r="U99" s="10" t="n">
        <v>8.25688073394496</v>
      </c>
      <c r="V99" s="11" t="n">
        <v>40.3669724770642</v>
      </c>
      <c r="W99" s="11" t="n">
        <v>59.6330275229358</v>
      </c>
      <c r="X99" s="10"/>
      <c r="Y99" s="10" t="n">
        <v>60.415106745098</v>
      </c>
      <c r="Z99" s="10" t="n">
        <v>25.9575403137255</v>
      </c>
      <c r="AA99" s="10" t="n">
        <v>13.6273529411765</v>
      </c>
      <c r="AB99" s="19"/>
      <c r="AC99" s="13" t="n">
        <v>2</v>
      </c>
      <c r="AD99" s="13" t="n">
        <v>17</v>
      </c>
    </row>
    <row r="100" customFormat="false" ht="12" hidden="false" customHeight="true" outlineLevel="0" collapsed="false">
      <c r="A100" s="1" t="s">
        <v>137</v>
      </c>
      <c r="C100" s="10" t="n">
        <v>36.64596</v>
      </c>
      <c r="D100" s="10" t="n">
        <v>29.19255</v>
      </c>
      <c r="E100" s="10" t="n">
        <v>34.16149</v>
      </c>
      <c r="F100" s="10"/>
      <c r="G100" s="10" t="n">
        <v>2.451743</v>
      </c>
      <c r="H100" s="10" t="n">
        <v>94.27927</v>
      </c>
      <c r="I100" s="10" t="n">
        <v>3.268991</v>
      </c>
      <c r="J100" s="10"/>
      <c r="K100" s="10" t="n">
        <v>36.64596</v>
      </c>
      <c r="L100" s="10" t="n">
        <v>29.19255</v>
      </c>
      <c r="M100" s="10" t="n">
        <v>34.16149</v>
      </c>
      <c r="N100" s="10"/>
      <c r="O100" s="10" t="n">
        <v>55.66038</v>
      </c>
      <c r="P100" s="10" t="n">
        <v>2.558055</v>
      </c>
      <c r="Q100" s="10" t="n">
        <v>41.78157</v>
      </c>
      <c r="R100" s="10"/>
      <c r="S100" s="10" t="n">
        <v>89.5238095238095</v>
      </c>
      <c r="T100" s="10" t="n">
        <v>0</v>
      </c>
      <c r="U100" s="10" t="n">
        <v>10.4761904761905</v>
      </c>
      <c r="V100" s="10" t="n">
        <v>30.4761904761905</v>
      </c>
      <c r="W100" s="10" t="n">
        <v>69.5238095238095</v>
      </c>
      <c r="X100" s="10"/>
      <c r="Y100" s="10" t="n">
        <v>65.9866047884615</v>
      </c>
      <c r="Z100" s="10" t="n">
        <v>27.3307509807692</v>
      </c>
      <c r="AA100" s="10" t="n">
        <v>6.68264423076924</v>
      </c>
      <c r="AB100" s="19"/>
      <c r="AC100" s="13" t="n">
        <v>0</v>
      </c>
      <c r="AD100" s="13" t="n">
        <v>8</v>
      </c>
    </row>
    <row r="101" customFormat="false" ht="12" hidden="false" customHeight="true" outlineLevel="0" collapsed="false">
      <c r="A101" s="1" t="s">
        <v>138</v>
      </c>
      <c r="C101" s="10" t="n">
        <v>41.50327</v>
      </c>
      <c r="D101" s="10" t="n">
        <v>28.10458</v>
      </c>
      <c r="E101" s="10" t="n">
        <v>30.39215</v>
      </c>
      <c r="F101" s="10"/>
      <c r="G101" s="10" t="n">
        <v>3.929197</v>
      </c>
      <c r="H101" s="10" t="n">
        <v>94.1062</v>
      </c>
      <c r="I101" s="10" t="n">
        <v>1.964598</v>
      </c>
      <c r="J101" s="10"/>
      <c r="K101" s="10" t="n">
        <v>41.50327</v>
      </c>
      <c r="L101" s="10" t="n">
        <v>28.10458</v>
      </c>
      <c r="M101" s="10" t="n">
        <v>30.39216</v>
      </c>
      <c r="N101" s="10"/>
      <c r="O101" s="10" t="n">
        <v>59.62442</v>
      </c>
      <c r="P101" s="10" t="n">
        <v>2.978527</v>
      </c>
      <c r="Q101" s="10" t="n">
        <v>37.39706</v>
      </c>
      <c r="R101" s="10"/>
      <c r="S101" s="10" t="n">
        <v>93.0693069306931</v>
      </c>
      <c r="T101" s="10" t="n">
        <v>0</v>
      </c>
      <c r="U101" s="10" t="n">
        <v>6.93069306930693</v>
      </c>
      <c r="V101" s="10" t="n">
        <v>72.2772277227723</v>
      </c>
      <c r="W101" s="10" t="n">
        <v>27.7227722772277</v>
      </c>
      <c r="X101" s="10"/>
      <c r="Y101" s="10" t="n">
        <v>64.860704204918</v>
      </c>
      <c r="Z101" s="10" t="n">
        <v>29.4426154672131</v>
      </c>
      <c r="AA101" s="10" t="n">
        <v>5.69668032786886</v>
      </c>
      <c r="AB101" s="19"/>
      <c r="AC101" s="13" t="n">
        <v>0</v>
      </c>
      <c r="AD101" s="13" t="n">
        <v>9</v>
      </c>
    </row>
    <row r="102" customFormat="false" ht="12" hidden="false" customHeight="true" outlineLevel="0" collapsed="false">
      <c r="A102" s="1" t="s">
        <v>139</v>
      </c>
      <c r="C102" s="10" t="n">
        <v>29.23077</v>
      </c>
      <c r="D102" s="10" t="n">
        <v>24.61539</v>
      </c>
      <c r="E102" s="10" t="n">
        <v>46.15385</v>
      </c>
      <c r="F102" s="10"/>
      <c r="G102" s="10" t="n">
        <v>2.513089</v>
      </c>
      <c r="H102" s="10" t="n">
        <v>94.34555</v>
      </c>
      <c r="I102" s="10" t="n">
        <v>3.141361</v>
      </c>
      <c r="J102" s="10"/>
      <c r="K102" s="10" t="n">
        <v>29.23077</v>
      </c>
      <c r="L102" s="10" t="n">
        <v>24.61539</v>
      </c>
      <c r="M102" s="10" t="n">
        <v>46.15385</v>
      </c>
      <c r="N102" s="10"/>
      <c r="O102" s="10" t="n">
        <v>54.28572</v>
      </c>
      <c r="P102" s="10" t="n">
        <v>4.929972</v>
      </c>
      <c r="Q102" s="10" t="n">
        <v>40.78431</v>
      </c>
      <c r="R102" s="10"/>
      <c r="S102" s="10" t="n">
        <v>90.3508771929825</v>
      </c>
      <c r="T102" s="10" t="n">
        <v>0</v>
      </c>
      <c r="U102" s="10" t="n">
        <v>9.64912280701754</v>
      </c>
      <c r="V102" s="10" t="n">
        <v>50.8771929824561</v>
      </c>
      <c r="W102" s="10" t="n">
        <v>49.1228070175439</v>
      </c>
      <c r="X102" s="10"/>
      <c r="Y102" s="10" t="n">
        <v>62.4747126568628</v>
      </c>
      <c r="Z102" s="10" t="n">
        <v>30.711610872549</v>
      </c>
      <c r="AA102" s="10" t="n">
        <v>6.81367647058823</v>
      </c>
      <c r="AB102" s="19"/>
      <c r="AC102" s="13" t="n">
        <v>0</v>
      </c>
      <c r="AD102" s="13" t="n">
        <v>17</v>
      </c>
    </row>
    <row r="103" customFormat="false" ht="12" hidden="false" customHeight="true" outlineLevel="0" collapsed="false">
      <c r="A103" s="1" t="s">
        <v>140</v>
      </c>
      <c r="B103" s="2" t="s">
        <v>28</v>
      </c>
      <c r="C103" s="10" t="n">
        <v>29.53846</v>
      </c>
      <c r="D103" s="10" t="n">
        <v>18.46154</v>
      </c>
      <c r="E103" s="10" t="n">
        <v>52</v>
      </c>
      <c r="F103" s="10"/>
      <c r="G103" s="10" t="n">
        <v>9.701965</v>
      </c>
      <c r="H103" s="10" t="n">
        <v>89.15662</v>
      </c>
      <c r="I103" s="10" t="n">
        <v>1.141408</v>
      </c>
      <c r="J103" s="10"/>
      <c r="K103" s="10" t="n">
        <v>29.53846</v>
      </c>
      <c r="L103" s="10" t="n">
        <v>18.46154</v>
      </c>
      <c r="M103" s="10" t="n">
        <v>52</v>
      </c>
      <c r="N103" s="10"/>
      <c r="O103" s="10" t="n">
        <v>61.53846</v>
      </c>
      <c r="P103" s="10" t="n">
        <v>1.88537</v>
      </c>
      <c r="Q103" s="10" t="n">
        <v>36.57617</v>
      </c>
      <c r="R103" s="10"/>
      <c r="S103" s="10" t="n">
        <v>93.5185185185185</v>
      </c>
      <c r="T103" s="10" t="n">
        <v>0</v>
      </c>
      <c r="U103" s="10" t="n">
        <v>6.48148148148148</v>
      </c>
      <c r="V103" s="10" t="n">
        <v>65.7407407407408</v>
      </c>
      <c r="W103" s="10" t="n">
        <v>34.2592592592593</v>
      </c>
      <c r="X103" s="10"/>
      <c r="Y103" s="10" t="n">
        <v>66.5939244803922</v>
      </c>
      <c r="Z103" s="10" t="n">
        <v>30.6806049313725</v>
      </c>
      <c r="AA103" s="10" t="n">
        <v>2.7254705882353</v>
      </c>
      <c r="AB103" s="19"/>
      <c r="AC103" s="13" t="n">
        <v>32</v>
      </c>
      <c r="AD103" s="13" t="n">
        <v>0</v>
      </c>
    </row>
    <row r="104" customFormat="false" ht="12" hidden="false" customHeight="true" outlineLevel="0" collapsed="false">
      <c r="A104" s="1" t="s">
        <v>141</v>
      </c>
      <c r="C104" s="10" t="n">
        <v>39.80892</v>
      </c>
      <c r="D104" s="10" t="n">
        <v>29.61783</v>
      </c>
      <c r="E104" s="10" t="n">
        <v>30.57325</v>
      </c>
      <c r="F104" s="10"/>
      <c r="G104" s="10" t="n">
        <v>3.775072</v>
      </c>
      <c r="H104" s="10" t="n">
        <v>93.54472</v>
      </c>
      <c r="I104" s="10" t="n">
        <v>2.680214</v>
      </c>
      <c r="J104" s="10"/>
      <c r="K104" s="10" t="n">
        <v>39.41863</v>
      </c>
      <c r="L104" s="10" t="n">
        <v>29.61784</v>
      </c>
      <c r="M104" s="10" t="n">
        <v>30.96353</v>
      </c>
      <c r="N104" s="10"/>
      <c r="O104" s="10" t="n">
        <v>57.09828</v>
      </c>
      <c r="P104" s="10" t="n">
        <v>2.200089</v>
      </c>
      <c r="Q104" s="10" t="n">
        <v>40.70163</v>
      </c>
      <c r="R104" s="10"/>
      <c r="S104" s="10" t="n">
        <v>87.2549019607843</v>
      </c>
      <c r="T104" s="10" t="n">
        <v>0.980392156862745</v>
      </c>
      <c r="U104" s="10" t="n">
        <v>11.7647058823529</v>
      </c>
      <c r="V104" s="10" t="n">
        <v>52.4752475247525</v>
      </c>
      <c r="W104" s="10" t="n">
        <v>47.5247524752475</v>
      </c>
      <c r="X104" s="10"/>
      <c r="Y104" s="10" t="n">
        <v>66.4354932564103</v>
      </c>
      <c r="Z104" s="10" t="n">
        <v>28.8124041794872</v>
      </c>
      <c r="AA104" s="10" t="n">
        <v>4.75210256410258</v>
      </c>
      <c r="AB104" s="19"/>
      <c r="AC104" s="13" t="n">
        <v>28</v>
      </c>
      <c r="AD104" s="13" t="n">
        <v>0</v>
      </c>
    </row>
    <row r="105" customFormat="false" ht="12" hidden="false" customHeight="true" outlineLevel="0" collapsed="false">
      <c r="A105" s="1" t="s">
        <v>142</v>
      </c>
      <c r="C105" s="10" t="n">
        <v>48.39743</v>
      </c>
      <c r="D105" s="10" t="n">
        <v>22.11539</v>
      </c>
      <c r="E105" s="10" t="n">
        <v>29.48718</v>
      </c>
      <c r="F105" s="10"/>
      <c r="G105" s="10" t="n">
        <v>8.176403</v>
      </c>
      <c r="H105" s="10" t="n">
        <v>91.82359</v>
      </c>
      <c r="I105" s="10" t="n">
        <v>0</v>
      </c>
      <c r="J105" s="10"/>
      <c r="K105" s="10" t="n">
        <v>47.91346</v>
      </c>
      <c r="L105" s="10" t="n">
        <v>22.11538</v>
      </c>
      <c r="M105" s="10" t="n">
        <v>29.97115</v>
      </c>
      <c r="N105" s="10"/>
      <c r="O105" s="10" t="n">
        <v>68.41961</v>
      </c>
      <c r="P105" s="10" t="n">
        <v>1.85767</v>
      </c>
      <c r="Q105" s="10" t="n">
        <v>29.72272</v>
      </c>
      <c r="R105" s="10"/>
      <c r="S105" s="10" t="n">
        <v>92</v>
      </c>
      <c r="T105" s="10" t="n">
        <v>1</v>
      </c>
      <c r="U105" s="10" t="n">
        <v>7</v>
      </c>
      <c r="V105" s="10" t="n">
        <v>56.5656565656566</v>
      </c>
      <c r="W105" s="10" t="n">
        <v>43.4343434343434</v>
      </c>
      <c r="X105" s="10"/>
      <c r="Y105" s="10" t="n">
        <v>65.9073891764706</v>
      </c>
      <c r="Z105" s="10" t="n">
        <v>28.6416696470588</v>
      </c>
      <c r="AA105" s="10" t="n">
        <v>5.4509411764706</v>
      </c>
      <c r="AB105" s="19"/>
      <c r="AC105" s="13" t="n">
        <v>8</v>
      </c>
      <c r="AD105" s="13" t="n">
        <v>12</v>
      </c>
    </row>
    <row r="106" customFormat="false" ht="12" hidden="false" customHeight="true" outlineLevel="0" collapsed="false">
      <c r="A106" s="1" t="s">
        <v>143</v>
      </c>
      <c r="C106" s="10" t="n">
        <v>32.89037</v>
      </c>
      <c r="D106" s="10" t="n">
        <v>27.57475</v>
      </c>
      <c r="E106" s="10" t="n">
        <v>39.53488</v>
      </c>
      <c r="F106" s="10"/>
      <c r="G106" s="10" t="n">
        <v>3.432169</v>
      </c>
      <c r="H106" s="10" t="n">
        <v>96.56783</v>
      </c>
      <c r="I106" s="10" t="n">
        <v>0</v>
      </c>
      <c r="J106" s="10"/>
      <c r="K106" s="10" t="n">
        <v>31.95064</v>
      </c>
      <c r="L106" s="10" t="n">
        <v>27.57475</v>
      </c>
      <c r="M106" s="10" t="n">
        <v>40.47461</v>
      </c>
      <c r="N106" s="10"/>
      <c r="O106" s="10" t="n">
        <v>53.67565</v>
      </c>
      <c r="P106" s="10" t="n">
        <v>4.710951</v>
      </c>
      <c r="Q106" s="10" t="n">
        <v>41.6134</v>
      </c>
      <c r="R106" s="10"/>
      <c r="S106" s="10" t="n">
        <v>78.0952380952381</v>
      </c>
      <c r="T106" s="10" t="n">
        <v>2.85714285714286</v>
      </c>
      <c r="U106" s="10" t="n">
        <v>19.047619047619</v>
      </c>
      <c r="V106" s="10" t="n">
        <v>48.0392156862745</v>
      </c>
      <c r="W106" s="10" t="n">
        <v>51.9607843137255</v>
      </c>
      <c r="X106" s="10"/>
      <c r="Y106" s="10" t="n">
        <v>62.9052517457627</v>
      </c>
      <c r="Z106" s="10" t="n">
        <v>25.3151719830509</v>
      </c>
      <c r="AA106" s="10" t="n">
        <v>11.7795762711864</v>
      </c>
      <c r="AB106" s="19"/>
      <c r="AC106" s="13" t="n">
        <v>19</v>
      </c>
      <c r="AD106" s="13" t="n">
        <v>0</v>
      </c>
    </row>
    <row r="107" customFormat="false" ht="12" hidden="false" customHeight="true" outlineLevel="0" collapsed="false">
      <c r="A107" s="1" t="s">
        <v>144</v>
      </c>
      <c r="C107" s="10" t="n">
        <v>38.95705</v>
      </c>
      <c r="D107" s="10" t="n">
        <v>32.20859</v>
      </c>
      <c r="E107" s="10" t="n">
        <v>28.83436</v>
      </c>
      <c r="F107" s="10"/>
      <c r="G107" s="10" t="n">
        <v>6.151295</v>
      </c>
      <c r="H107" s="10" t="n">
        <v>92.19046</v>
      </c>
      <c r="I107" s="10" t="n">
        <v>1.658244</v>
      </c>
      <c r="J107" s="10"/>
      <c r="K107" s="10" t="n">
        <v>38.21502</v>
      </c>
      <c r="L107" s="10" t="n">
        <v>32.20859</v>
      </c>
      <c r="M107" s="10" t="n">
        <v>29.57639</v>
      </c>
      <c r="N107" s="10"/>
      <c r="O107" s="10" t="n">
        <v>54.2645</v>
      </c>
      <c r="P107" s="10" t="n">
        <v>4.996315</v>
      </c>
      <c r="Q107" s="10" t="n">
        <v>40.73919</v>
      </c>
      <c r="R107" s="10"/>
      <c r="S107" s="10" t="n">
        <v>79.047619047619</v>
      </c>
      <c r="T107" s="10" t="n">
        <v>1.9047619047619</v>
      </c>
      <c r="U107" s="10" t="n">
        <v>19.047619047619</v>
      </c>
      <c r="V107" s="10" t="n">
        <v>54.368932038835</v>
      </c>
      <c r="W107" s="10" t="n">
        <v>45.6310679611651</v>
      </c>
      <c r="X107" s="10"/>
      <c r="Y107" s="10" t="n">
        <v>62.376636184874</v>
      </c>
      <c r="Z107" s="10" t="n">
        <v>27.1108344033614</v>
      </c>
      <c r="AA107" s="10" t="n">
        <v>10.5125294117647</v>
      </c>
      <c r="AB107" s="19"/>
      <c r="AC107" s="13" t="n">
        <v>22</v>
      </c>
      <c r="AD107" s="13" t="n">
        <v>0</v>
      </c>
    </row>
    <row r="108" customFormat="false" ht="12" hidden="false" customHeight="true" outlineLevel="0" collapsed="false">
      <c r="A108" s="1" t="s">
        <v>145</v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9"/>
      <c r="AC108" s="13"/>
      <c r="AD108" s="13"/>
    </row>
    <row r="109" customFormat="false" ht="12" hidden="false" customHeight="true" outlineLevel="0" collapsed="false">
      <c r="A109" s="1" t="s">
        <v>146</v>
      </c>
      <c r="B109" s="2" t="s">
        <v>147</v>
      </c>
      <c r="C109" s="10" t="n">
        <v>32.4</v>
      </c>
      <c r="D109" s="10" t="n">
        <v>19.2</v>
      </c>
      <c r="E109" s="10" t="n">
        <v>48.4</v>
      </c>
      <c r="F109" s="10"/>
      <c r="G109" s="10" t="n">
        <v>1.3</v>
      </c>
      <c r="H109" s="10" t="n">
        <v>98.7</v>
      </c>
      <c r="I109" s="10" t="n">
        <v>0</v>
      </c>
      <c r="J109" s="10"/>
      <c r="K109" s="10" t="n">
        <v>31.7</v>
      </c>
      <c r="L109" s="10" t="n">
        <v>19.2</v>
      </c>
      <c r="M109" s="10" t="n">
        <v>49.1</v>
      </c>
      <c r="N109" s="10"/>
      <c r="O109" s="10" t="n">
        <v>62.3</v>
      </c>
      <c r="P109" s="10" t="n">
        <v>8.8</v>
      </c>
      <c r="Q109" s="10" t="n">
        <v>28.9</v>
      </c>
      <c r="R109" s="10"/>
      <c r="S109" s="10" t="n">
        <v>98.0769230769231</v>
      </c>
      <c r="T109" s="10" t="n">
        <v>1.92307692307692</v>
      </c>
      <c r="U109" s="10" t="n">
        <v>0</v>
      </c>
      <c r="V109" s="10" t="n">
        <v>55.8823529411765</v>
      </c>
      <c r="W109" s="10" t="n">
        <v>44.1176470588235</v>
      </c>
      <c r="X109" s="10"/>
      <c r="Y109" s="10" t="n">
        <v>66.9230769230769</v>
      </c>
      <c r="Z109" s="10" t="n">
        <v>29.2307692307692</v>
      </c>
      <c r="AA109" s="10" t="n">
        <v>3.84615384615385</v>
      </c>
      <c r="AB109" s="12"/>
      <c r="AC109" s="13" t="n">
        <v>0</v>
      </c>
      <c r="AD109" s="13" t="n">
        <v>20</v>
      </c>
    </row>
    <row r="110" customFormat="false" ht="12" hidden="false" customHeight="true" outlineLevel="0" collapsed="false">
      <c r="A110" s="1" t="s">
        <v>148</v>
      </c>
      <c r="B110" s="20"/>
      <c r="C110" s="10" t="n">
        <v>39.6</v>
      </c>
      <c r="D110" s="10" t="n">
        <v>33.7</v>
      </c>
      <c r="E110" s="10" t="n">
        <v>26.7</v>
      </c>
      <c r="F110" s="10"/>
      <c r="G110" s="10" t="n">
        <v>21.5</v>
      </c>
      <c r="H110" s="10" t="n">
        <v>77.7</v>
      </c>
      <c r="I110" s="10" t="n">
        <v>0.8</v>
      </c>
      <c r="J110" s="10"/>
      <c r="K110" s="10" t="n">
        <v>34</v>
      </c>
      <c r="L110" s="10" t="n">
        <v>33.7</v>
      </c>
      <c r="M110" s="10" t="n">
        <v>32.3</v>
      </c>
      <c r="N110" s="10"/>
      <c r="O110" s="10" t="n">
        <v>50.2</v>
      </c>
      <c r="P110" s="10" t="n">
        <v>6.1</v>
      </c>
      <c r="Q110" s="10" t="n">
        <v>43.7</v>
      </c>
      <c r="R110" s="10"/>
      <c r="S110" s="10" t="n">
        <v>77.1428571428571</v>
      </c>
      <c r="T110" s="10" t="n">
        <v>14.2857142857143</v>
      </c>
      <c r="U110" s="10" t="n">
        <v>8.57142857142857</v>
      </c>
      <c r="V110" s="10" t="n">
        <v>41.1111111111111</v>
      </c>
      <c r="W110" s="10" t="n">
        <v>58.8888888888889</v>
      </c>
      <c r="X110" s="10"/>
      <c r="Y110" s="10" t="n">
        <v>61.4268429824561</v>
      </c>
      <c r="Z110" s="10" t="n">
        <v>37.3538675438596</v>
      </c>
      <c r="AA110" s="10" t="n">
        <v>1.21928947368422</v>
      </c>
      <c r="AB110" s="12"/>
      <c r="AC110" s="13" t="n">
        <v>3</v>
      </c>
      <c r="AD110" s="13" t="n">
        <v>9</v>
      </c>
    </row>
    <row r="111" customFormat="false" ht="12" hidden="false" customHeight="true" outlineLevel="0" collapsed="false">
      <c r="A111" s="1" t="s">
        <v>149</v>
      </c>
      <c r="C111" s="10" t="n">
        <v>42</v>
      </c>
      <c r="D111" s="10" t="n">
        <v>31</v>
      </c>
      <c r="E111" s="10" t="n">
        <v>27</v>
      </c>
      <c r="F111" s="10"/>
      <c r="G111" s="10" t="n">
        <v>2.7</v>
      </c>
      <c r="H111" s="10" t="n">
        <v>97.3</v>
      </c>
      <c r="I111" s="10" t="n">
        <v>0</v>
      </c>
      <c r="J111" s="10"/>
      <c r="K111" s="10" t="n">
        <v>41.2</v>
      </c>
      <c r="L111" s="10" t="n">
        <v>31</v>
      </c>
      <c r="M111" s="10" t="n">
        <v>27.8</v>
      </c>
      <c r="N111" s="10"/>
      <c r="O111" s="10" t="n">
        <v>57.1</v>
      </c>
      <c r="P111" s="10" t="n">
        <v>4.4</v>
      </c>
      <c r="Q111" s="10" t="n">
        <v>38.5</v>
      </c>
      <c r="R111" s="10"/>
      <c r="S111" s="10" t="n">
        <v>95.2380952380952</v>
      </c>
      <c r="T111" s="10" t="n">
        <v>1.9047619047619</v>
      </c>
      <c r="U111" s="10" t="n">
        <v>2.85714285714286</v>
      </c>
      <c r="V111" s="10" t="n">
        <v>47.5728155339806</v>
      </c>
      <c r="W111" s="10" t="n">
        <v>52.4271844660194</v>
      </c>
      <c r="X111" s="10"/>
      <c r="Y111" s="10" t="n">
        <v>62.6553798421053</v>
      </c>
      <c r="Z111" s="10" t="n">
        <v>34.9060412105263</v>
      </c>
      <c r="AA111" s="10" t="n">
        <v>2.43857894736842</v>
      </c>
      <c r="AB111" s="12"/>
      <c r="AC111" s="13" t="n">
        <v>0</v>
      </c>
      <c r="AD111" s="13" t="n">
        <v>14</v>
      </c>
    </row>
    <row r="112" customFormat="false" ht="12" hidden="false" customHeight="true" outlineLevel="0" collapsed="false">
      <c r="A112" s="1" t="s">
        <v>150</v>
      </c>
      <c r="C112" s="10" t="n">
        <v>43.1</v>
      </c>
      <c r="D112" s="10" t="n">
        <v>24.9</v>
      </c>
      <c r="E112" s="10" t="n">
        <v>32</v>
      </c>
      <c r="F112" s="10"/>
      <c r="G112" s="10" t="n">
        <v>25.5</v>
      </c>
      <c r="H112" s="10" t="n">
        <v>71.2</v>
      </c>
      <c r="I112" s="10" t="n">
        <v>3.3</v>
      </c>
      <c r="J112" s="10"/>
      <c r="K112" s="10" t="n">
        <v>32.6</v>
      </c>
      <c r="L112" s="10" t="n">
        <v>24.9</v>
      </c>
      <c r="M112" s="10" t="n">
        <v>42.5</v>
      </c>
      <c r="N112" s="10"/>
      <c r="O112" s="10" t="n">
        <v>56.6</v>
      </c>
      <c r="P112" s="10" t="n">
        <v>9.2</v>
      </c>
      <c r="Q112" s="10" t="n">
        <v>34.2</v>
      </c>
      <c r="R112" s="10"/>
      <c r="S112" s="10" t="n">
        <v>70</v>
      </c>
      <c r="T112" s="10" t="n">
        <v>24.5454545454545</v>
      </c>
      <c r="U112" s="10" t="n">
        <v>5.45454545454545</v>
      </c>
      <c r="V112" s="10" t="n">
        <v>42.1686746987952</v>
      </c>
      <c r="W112" s="10" t="n">
        <v>57.8313253012048</v>
      </c>
      <c r="X112" s="10"/>
      <c r="Y112" s="10" t="n">
        <v>54.9741540560748</v>
      </c>
      <c r="Z112" s="10" t="n">
        <v>43.7267898691589</v>
      </c>
      <c r="AA112" s="10" t="n">
        <v>1.29905607476636</v>
      </c>
      <c r="AB112" s="12"/>
      <c r="AC112" s="13" t="n">
        <v>5</v>
      </c>
      <c r="AD112" s="13" t="n">
        <v>4</v>
      </c>
    </row>
    <row r="113" customFormat="false" ht="12" hidden="false" customHeight="true" outlineLevel="0" collapsed="false">
      <c r="A113" s="1" t="s">
        <v>151</v>
      </c>
      <c r="C113" s="10" t="n">
        <v>39.4</v>
      </c>
      <c r="D113" s="10" t="n">
        <v>28.8</v>
      </c>
      <c r="E113" s="10" t="n">
        <v>31.8</v>
      </c>
      <c r="F113" s="10"/>
      <c r="G113" s="10" t="n">
        <v>5.1</v>
      </c>
      <c r="H113" s="10" t="n">
        <v>94.1</v>
      </c>
      <c r="I113" s="10" t="n">
        <v>0.8</v>
      </c>
      <c r="J113" s="10"/>
      <c r="K113" s="10" t="n">
        <v>37.9</v>
      </c>
      <c r="L113" s="10" t="n">
        <v>28.8</v>
      </c>
      <c r="M113" s="10" t="n">
        <v>33.3</v>
      </c>
      <c r="N113" s="10"/>
      <c r="O113" s="10" t="n">
        <v>56.8</v>
      </c>
      <c r="P113" s="10" t="n">
        <v>7.3</v>
      </c>
      <c r="Q113" s="10" t="n">
        <v>35.9</v>
      </c>
      <c r="R113" s="10"/>
      <c r="S113" s="10" t="n">
        <v>90.3846153846154</v>
      </c>
      <c r="T113" s="10" t="n">
        <v>3.84615384615385</v>
      </c>
      <c r="U113" s="10" t="n">
        <v>5.76923076923077</v>
      </c>
      <c r="V113" s="10" t="n">
        <v>45</v>
      </c>
      <c r="W113" s="10" t="n">
        <v>55</v>
      </c>
      <c r="X113" s="10"/>
      <c r="Y113" s="10" t="n">
        <v>58.3555008333333</v>
      </c>
      <c r="Z113" s="10" t="n">
        <v>39.3278491666667</v>
      </c>
      <c r="AA113" s="10" t="n">
        <v>2.31664999999999</v>
      </c>
      <c r="AB113" s="12"/>
      <c r="AC113" s="13" t="n">
        <v>4</v>
      </c>
      <c r="AD113" s="13" t="n">
        <v>12</v>
      </c>
    </row>
    <row r="114" customFormat="false" ht="12" hidden="false" customHeight="true" outlineLevel="0" collapsed="false">
      <c r="A114" s="1" t="s">
        <v>152</v>
      </c>
      <c r="C114" s="10" t="n">
        <v>35.9</v>
      </c>
      <c r="D114" s="10" t="n">
        <v>22.4</v>
      </c>
      <c r="E114" s="10" t="n">
        <v>41.7</v>
      </c>
      <c r="F114" s="10"/>
      <c r="G114" s="10" t="n">
        <v>10.1</v>
      </c>
      <c r="H114" s="10" t="n">
        <v>89.2</v>
      </c>
      <c r="I114" s="10" t="n">
        <v>0.7</v>
      </c>
      <c r="J114" s="10"/>
      <c r="K114" s="10" t="n">
        <v>31</v>
      </c>
      <c r="L114" s="10" t="n">
        <v>22.4</v>
      </c>
      <c r="M114" s="10" t="n">
        <v>46.6</v>
      </c>
      <c r="N114" s="10"/>
      <c r="O114" s="10" t="n">
        <v>58</v>
      </c>
      <c r="P114" s="10" t="n">
        <v>7.5</v>
      </c>
      <c r="Q114" s="10" t="n">
        <v>34.5</v>
      </c>
      <c r="R114" s="10"/>
      <c r="S114" s="10" t="n">
        <v>81.0810810810811</v>
      </c>
      <c r="T114" s="10" t="n">
        <v>13.5135135135135</v>
      </c>
      <c r="U114" s="10" t="n">
        <v>5.40540540540541</v>
      </c>
      <c r="V114" s="10" t="n">
        <v>39.5833333333333</v>
      </c>
      <c r="W114" s="10" t="n">
        <v>60.4166666666667</v>
      </c>
      <c r="X114" s="10"/>
      <c r="Y114" s="10" t="n">
        <v>71.651376146789</v>
      </c>
      <c r="Z114" s="10" t="n">
        <v>23.7614678899083</v>
      </c>
      <c r="AA114" s="10" t="n">
        <v>4.58715596330275</v>
      </c>
      <c r="AB114" s="12"/>
      <c r="AC114" s="13" t="n">
        <v>0</v>
      </c>
      <c r="AD114" s="13" t="n">
        <v>7</v>
      </c>
    </row>
    <row r="115" customFormat="false" ht="12" hidden="false" customHeight="true" outlineLevel="0" collapsed="false">
      <c r="A115" s="1" t="s">
        <v>153</v>
      </c>
      <c r="B115" s="2" t="s">
        <v>81</v>
      </c>
      <c r="C115" s="10" t="n">
        <v>33.1</v>
      </c>
      <c r="D115" s="10" t="n">
        <v>34</v>
      </c>
      <c r="E115" s="10" t="n">
        <v>32.9</v>
      </c>
      <c r="F115" s="10"/>
      <c r="G115" s="10" t="n">
        <v>5.2</v>
      </c>
      <c r="H115" s="10" t="n">
        <v>90.5</v>
      </c>
      <c r="I115" s="10" t="n">
        <v>4.3</v>
      </c>
      <c r="J115" s="10"/>
      <c r="K115" s="10" t="n">
        <v>31.3</v>
      </c>
      <c r="L115" s="10" t="n">
        <v>34</v>
      </c>
      <c r="M115" s="10" t="n">
        <v>34.7</v>
      </c>
      <c r="N115" s="10"/>
      <c r="O115" s="10" t="n">
        <v>47.9</v>
      </c>
      <c r="P115" s="10" t="n">
        <v>9.8</v>
      </c>
      <c r="Q115" s="10" t="n">
        <v>42.3</v>
      </c>
      <c r="R115" s="10"/>
      <c r="S115" s="10" t="n">
        <v>92.4528301886792</v>
      </c>
      <c r="T115" s="10" t="n">
        <v>5.66037735849057</v>
      </c>
      <c r="U115" s="10" t="n">
        <v>1.88679245283019</v>
      </c>
      <c r="V115" s="10" t="n">
        <v>45</v>
      </c>
      <c r="W115" s="10" t="n">
        <v>55</v>
      </c>
      <c r="X115" s="10"/>
      <c r="Y115" s="10" t="n">
        <v>70.8695652173913</v>
      </c>
      <c r="Z115" s="10" t="n">
        <v>28.2608695652174</v>
      </c>
      <c r="AA115" s="10" t="n">
        <v>0.869565217391304</v>
      </c>
      <c r="AB115" s="12"/>
      <c r="AC115" s="13" t="n">
        <v>0</v>
      </c>
      <c r="AD115" s="13" t="n">
        <v>15</v>
      </c>
    </row>
    <row r="116" customFormat="false" ht="12" hidden="false" customHeight="true" outlineLevel="0" collapsed="false">
      <c r="A116" s="1" t="s">
        <v>154</v>
      </c>
      <c r="C116" s="10" t="n">
        <v>37</v>
      </c>
      <c r="D116" s="10" t="n">
        <v>23.8</v>
      </c>
      <c r="E116" s="10" t="n">
        <v>39.2</v>
      </c>
      <c r="F116" s="10"/>
      <c r="G116" s="10" t="n">
        <v>8.1</v>
      </c>
      <c r="H116" s="10" t="n">
        <v>90.1</v>
      </c>
      <c r="I116" s="10" t="n">
        <v>1.8</v>
      </c>
      <c r="J116" s="10"/>
      <c r="K116" s="10" t="n">
        <v>33.7</v>
      </c>
      <c r="L116" s="10" t="n">
        <v>23.8</v>
      </c>
      <c r="M116" s="10" t="n">
        <v>42.5</v>
      </c>
      <c r="N116" s="10"/>
      <c r="O116" s="10" t="n">
        <v>58.6</v>
      </c>
      <c r="P116" s="10" t="n">
        <v>8.1</v>
      </c>
      <c r="Q116" s="10" t="n">
        <v>33.3</v>
      </c>
      <c r="R116" s="10"/>
      <c r="S116" s="10" t="n">
        <v>85.4545454545455</v>
      </c>
      <c r="T116" s="10" t="n">
        <v>9.09090909090909</v>
      </c>
      <c r="U116" s="10" t="n">
        <v>5.45454545454545</v>
      </c>
      <c r="V116" s="10" t="n">
        <v>41</v>
      </c>
      <c r="W116" s="10" t="n">
        <v>59</v>
      </c>
      <c r="X116" s="10"/>
      <c r="Y116" s="10" t="n">
        <v>56.5599469615385</v>
      </c>
      <c r="Z116" s="10" t="n">
        <v>39.4304665</v>
      </c>
      <c r="AA116" s="10" t="n">
        <v>4.00958653846153</v>
      </c>
      <c r="AB116" s="12"/>
      <c r="AC116" s="13" t="n">
        <v>0</v>
      </c>
      <c r="AD116" s="13" t="n">
        <v>9</v>
      </c>
    </row>
    <row r="117" customFormat="false" ht="12" hidden="false" customHeight="true" outlineLevel="0" collapsed="false">
      <c r="A117" s="1" t="s">
        <v>155</v>
      </c>
      <c r="C117" s="10" t="n">
        <v>35.6</v>
      </c>
      <c r="D117" s="10" t="n">
        <v>26.3</v>
      </c>
      <c r="E117" s="10" t="n">
        <v>38.1</v>
      </c>
      <c r="F117" s="10"/>
      <c r="G117" s="10" t="n">
        <v>12.9</v>
      </c>
      <c r="H117" s="10" t="n">
        <v>84.3</v>
      </c>
      <c r="I117" s="10" t="n">
        <v>2.8</v>
      </c>
      <c r="J117" s="10"/>
      <c r="K117" s="10" t="n">
        <v>30.5</v>
      </c>
      <c r="L117" s="10" t="n">
        <v>26.3</v>
      </c>
      <c r="M117" s="10" t="n">
        <v>43.2</v>
      </c>
      <c r="N117" s="10"/>
      <c r="O117" s="10" t="n">
        <v>53.7</v>
      </c>
      <c r="P117" s="10" t="n">
        <v>6.1</v>
      </c>
      <c r="Q117" s="10" t="n">
        <v>40.2</v>
      </c>
      <c r="R117" s="10"/>
      <c r="S117" s="10" t="n">
        <v>82</v>
      </c>
      <c r="T117" s="10" t="n">
        <v>14</v>
      </c>
      <c r="U117" s="10" t="n">
        <v>4</v>
      </c>
      <c r="V117" s="10" t="n">
        <v>36.046511627907</v>
      </c>
      <c r="W117" s="10" t="n">
        <v>63.953488372093</v>
      </c>
      <c r="X117" s="10"/>
      <c r="Y117" s="10" t="n">
        <v>60.9490786481481</v>
      </c>
      <c r="Z117" s="10" t="n">
        <v>39.0509213518519</v>
      </c>
      <c r="AA117" s="10" t="n">
        <v>0</v>
      </c>
      <c r="AB117" s="12"/>
      <c r="AC117" s="13" t="n">
        <v>2</v>
      </c>
      <c r="AD117" s="13" t="n">
        <v>12</v>
      </c>
    </row>
    <row r="118" customFormat="false" ht="12" hidden="false" customHeight="true" outlineLevel="0" collapsed="false">
      <c r="A118" s="1" t="s">
        <v>156</v>
      </c>
      <c r="C118" s="10" t="n">
        <v>42</v>
      </c>
      <c r="D118" s="10" t="n">
        <v>21.8</v>
      </c>
      <c r="E118" s="10" t="n">
        <v>36.2</v>
      </c>
      <c r="F118" s="10"/>
      <c r="G118" s="10" t="n">
        <v>7.4</v>
      </c>
      <c r="H118" s="10" t="n">
        <v>89.9</v>
      </c>
      <c r="I118" s="10" t="n">
        <v>2.7</v>
      </c>
      <c r="J118" s="10"/>
      <c r="K118" s="10" t="n">
        <v>39</v>
      </c>
      <c r="L118" s="10" t="n">
        <v>21.8</v>
      </c>
      <c r="M118" s="10" t="n">
        <v>39.2</v>
      </c>
      <c r="N118" s="10"/>
      <c r="O118" s="10" t="n">
        <v>64.2</v>
      </c>
      <c r="P118" s="10" t="n">
        <v>4.5</v>
      </c>
      <c r="Q118" s="10" t="n">
        <v>31.3</v>
      </c>
      <c r="R118" s="10"/>
      <c r="S118" s="10" t="n">
        <v>79.0909090909091</v>
      </c>
      <c r="T118" s="10" t="n">
        <v>7.27272727272727</v>
      </c>
      <c r="U118" s="10" t="n">
        <v>13.6363636363636</v>
      </c>
      <c r="V118" s="10" t="n">
        <v>44.1176470588235</v>
      </c>
      <c r="W118" s="10" t="n">
        <v>55.8823529411765</v>
      </c>
      <c r="X118" s="10"/>
      <c r="Y118" s="10" t="n">
        <v>77.4172185430464</v>
      </c>
      <c r="Z118" s="10" t="n">
        <v>22.5827814569536</v>
      </c>
      <c r="AA118" s="10" t="n">
        <v>0</v>
      </c>
      <c r="AB118" s="12"/>
      <c r="AC118" s="13" t="n">
        <v>0</v>
      </c>
      <c r="AD118" s="13" t="n">
        <v>16</v>
      </c>
    </row>
    <row r="119" customFormat="false" ht="12" hidden="false" customHeight="true" outlineLevel="0" collapsed="false">
      <c r="A119" s="1" t="s">
        <v>157</v>
      </c>
      <c r="C119" s="10" t="n">
        <v>42.6</v>
      </c>
      <c r="D119" s="10" t="n">
        <v>26.8</v>
      </c>
      <c r="E119" s="10" t="n">
        <v>30.6</v>
      </c>
      <c r="F119" s="10"/>
      <c r="G119" s="10" t="n">
        <v>14.5</v>
      </c>
      <c r="H119" s="10" t="n">
        <v>82.3</v>
      </c>
      <c r="I119" s="10" t="n">
        <v>3.2</v>
      </c>
      <c r="J119" s="10"/>
      <c r="K119" s="10" t="n">
        <v>38.5</v>
      </c>
      <c r="L119" s="10" t="n">
        <v>26.8</v>
      </c>
      <c r="M119" s="10" t="n">
        <v>34.7</v>
      </c>
      <c r="N119" s="10"/>
      <c r="O119" s="10" t="n">
        <v>58.9</v>
      </c>
      <c r="P119" s="10" t="n">
        <v>3.9</v>
      </c>
      <c r="Q119" s="10" t="n">
        <v>37.2</v>
      </c>
      <c r="R119" s="10"/>
      <c r="S119" s="10" t="n">
        <v>79.8076923076923</v>
      </c>
      <c r="T119" s="10" t="n">
        <v>9.61538461538462</v>
      </c>
      <c r="U119" s="10" t="n">
        <v>10.5769230769231</v>
      </c>
      <c r="V119" s="10" t="n">
        <v>36.1702127659575</v>
      </c>
      <c r="W119" s="10" t="n">
        <v>63.8297872340426</v>
      </c>
      <c r="X119" s="10"/>
      <c r="Y119" s="10" t="n">
        <v>80.9090909090909</v>
      </c>
      <c r="Z119" s="10" t="n">
        <v>17.4380165289256</v>
      </c>
      <c r="AA119" s="10" t="n">
        <v>1.65289256198347</v>
      </c>
      <c r="AB119" s="12"/>
      <c r="AC119" s="13" t="n">
        <v>0</v>
      </c>
      <c r="AD119" s="13" t="n">
        <v>15</v>
      </c>
    </row>
    <row r="120" customFormat="false" ht="12" hidden="false" customHeight="true" outlineLevel="0" collapsed="false">
      <c r="A120" s="1" t="s">
        <v>158</v>
      </c>
      <c r="C120" s="10" t="n">
        <v>41.9</v>
      </c>
      <c r="D120" s="10" t="n">
        <v>20</v>
      </c>
      <c r="E120" s="10" t="n">
        <v>38.1</v>
      </c>
      <c r="F120" s="10"/>
      <c r="G120" s="10" t="n">
        <v>24</v>
      </c>
      <c r="H120" s="10" t="n">
        <v>71.8</v>
      </c>
      <c r="I120" s="10" t="n">
        <v>4.2</v>
      </c>
      <c r="J120" s="10"/>
      <c r="K120" s="10" t="n">
        <v>32.3</v>
      </c>
      <c r="L120" s="10" t="n">
        <v>20</v>
      </c>
      <c r="M120" s="10" t="n">
        <v>47.7</v>
      </c>
      <c r="N120" s="10"/>
      <c r="O120" s="10" t="n">
        <v>61.7</v>
      </c>
      <c r="P120" s="10" t="n">
        <v>4.3</v>
      </c>
      <c r="Q120" s="10" t="n">
        <v>34</v>
      </c>
      <c r="R120" s="10"/>
      <c r="S120" s="10" t="n">
        <v>62.7272727272727</v>
      </c>
      <c r="T120" s="10" t="n">
        <v>22.7272727272727</v>
      </c>
      <c r="U120" s="10" t="n">
        <v>14.5454545454545</v>
      </c>
      <c r="V120" s="10" t="n">
        <v>42.3529411764706</v>
      </c>
      <c r="W120" s="10" t="n">
        <v>57.6470588235294</v>
      </c>
      <c r="X120" s="10"/>
      <c r="Y120" s="10" t="n">
        <v>62.6553798421053</v>
      </c>
      <c r="Z120" s="10" t="n">
        <v>37.3446201578947</v>
      </c>
      <c r="AA120" s="10" t="n">
        <v>2.46911824319795E-015</v>
      </c>
      <c r="AB120" s="12"/>
      <c r="AC120" s="13" t="n">
        <v>4</v>
      </c>
      <c r="AD120" s="13" t="n">
        <v>4</v>
      </c>
    </row>
    <row r="121" customFormat="false" ht="12" hidden="false" customHeight="true" outlineLevel="0" collapsed="false">
      <c r="A121" s="1" t="s">
        <v>159</v>
      </c>
      <c r="C121" s="10" t="n">
        <v>47.4</v>
      </c>
      <c r="D121" s="10" t="n">
        <v>21.8</v>
      </c>
      <c r="E121" s="10" t="n">
        <v>30.8</v>
      </c>
      <c r="F121" s="10"/>
      <c r="G121" s="10" t="n">
        <v>11.3</v>
      </c>
      <c r="H121" s="10" t="n">
        <v>82.5</v>
      </c>
      <c r="I121" s="10" t="n">
        <v>6.2</v>
      </c>
      <c r="J121" s="10"/>
      <c r="K121" s="10" t="n">
        <v>43.3</v>
      </c>
      <c r="L121" s="10" t="n">
        <v>21.8</v>
      </c>
      <c r="M121" s="10" t="n">
        <v>34.9</v>
      </c>
      <c r="N121" s="10"/>
      <c r="O121" s="10" t="n">
        <v>66.5</v>
      </c>
      <c r="P121" s="10" t="n">
        <v>4.6</v>
      </c>
      <c r="Q121" s="10" t="n">
        <v>28.9</v>
      </c>
      <c r="R121" s="10"/>
      <c r="S121" s="10" t="n">
        <v>73.0769230769231</v>
      </c>
      <c r="T121" s="10" t="n">
        <v>8.65384615384615</v>
      </c>
      <c r="U121" s="10" t="n">
        <v>18.2692307692308</v>
      </c>
      <c r="V121" s="10" t="n">
        <v>48.4210526315789</v>
      </c>
      <c r="W121" s="10" t="n">
        <v>51.5789473684211</v>
      </c>
      <c r="X121" s="10"/>
      <c r="Y121" s="10" t="n">
        <v>60.6112596890756</v>
      </c>
      <c r="Z121" s="10" t="n">
        <v>38.220681487395</v>
      </c>
      <c r="AA121" s="10" t="n">
        <v>1.16805882352941</v>
      </c>
      <c r="AB121" s="12"/>
      <c r="AC121" s="13" t="n">
        <v>0</v>
      </c>
      <c r="AD121" s="13" t="n">
        <v>6</v>
      </c>
    </row>
    <row r="122" customFormat="false" ht="12" hidden="false" customHeight="true" outlineLevel="0" collapsed="false">
      <c r="A122" s="1" t="s">
        <v>160</v>
      </c>
      <c r="C122" s="10" t="n">
        <v>42.1</v>
      </c>
      <c r="D122" s="10" t="n">
        <v>14.3</v>
      </c>
      <c r="E122" s="10" t="n">
        <v>43.6</v>
      </c>
      <c r="F122" s="10"/>
      <c r="G122" s="10" t="n">
        <v>22.7</v>
      </c>
      <c r="H122" s="10" t="n">
        <v>74.9</v>
      </c>
      <c r="I122" s="10" t="n">
        <v>2.4</v>
      </c>
      <c r="J122" s="10"/>
      <c r="K122" s="10" t="n">
        <v>29.3</v>
      </c>
      <c r="L122" s="10" t="n">
        <v>14.3</v>
      </c>
      <c r="M122" s="10" t="n">
        <v>56.4</v>
      </c>
      <c r="N122" s="10"/>
      <c r="O122" s="10" t="n">
        <v>67.1</v>
      </c>
      <c r="P122" s="10" t="n">
        <v>2.7</v>
      </c>
      <c r="Q122" s="10" t="n">
        <v>30.2</v>
      </c>
      <c r="R122" s="10"/>
      <c r="S122" s="10" t="n">
        <v>53.921568627451</v>
      </c>
      <c r="T122" s="10" t="n">
        <v>30.3921568627451</v>
      </c>
      <c r="U122" s="10" t="n">
        <v>15.6862745098039</v>
      </c>
      <c r="V122" s="10" t="n">
        <v>49.2957746478873</v>
      </c>
      <c r="W122" s="10" t="n">
        <v>50.7042253521127</v>
      </c>
      <c r="X122" s="10"/>
      <c r="Y122" s="10" t="n">
        <v>64.1910509166667</v>
      </c>
      <c r="Z122" s="10" t="n">
        <v>35.8089490833333</v>
      </c>
      <c r="AA122" s="10" t="n">
        <v>1.48147094591877E-014</v>
      </c>
      <c r="AB122" s="12"/>
      <c r="AC122" s="13" t="n">
        <v>10</v>
      </c>
      <c r="AD122" s="13" t="n">
        <v>4</v>
      </c>
    </row>
    <row r="123" customFormat="false" ht="12" hidden="false" customHeight="true" outlineLevel="0" collapsed="false">
      <c r="A123" s="1" t="s">
        <v>161</v>
      </c>
      <c r="C123" s="10" t="n">
        <v>42.3</v>
      </c>
      <c r="D123" s="10" t="n">
        <v>28.2</v>
      </c>
      <c r="E123" s="10" t="n">
        <v>29.5</v>
      </c>
      <c r="F123" s="10"/>
      <c r="G123" s="10" t="n">
        <v>8.8</v>
      </c>
      <c r="H123" s="10" t="n">
        <v>88.3</v>
      </c>
      <c r="I123" s="10" t="n">
        <v>2.9</v>
      </c>
      <c r="J123" s="10"/>
      <c r="K123" s="10" t="n">
        <v>39.2</v>
      </c>
      <c r="L123" s="10" t="n">
        <v>28.2</v>
      </c>
      <c r="M123" s="10" t="n">
        <v>32.6</v>
      </c>
      <c r="N123" s="10"/>
      <c r="O123" s="10" t="n">
        <v>58.1</v>
      </c>
      <c r="P123" s="10" t="n">
        <v>3.3</v>
      </c>
      <c r="Q123" s="10" t="n">
        <v>38.6</v>
      </c>
      <c r="R123" s="10"/>
      <c r="S123" s="10" t="n">
        <v>59.2592592592593</v>
      </c>
      <c r="T123" s="10" t="n">
        <v>16.6666666666667</v>
      </c>
      <c r="U123" s="10" t="n">
        <v>24.0740740740741</v>
      </c>
      <c r="V123" s="10" t="n">
        <v>56.6666666666667</v>
      </c>
      <c r="W123" s="10" t="n">
        <v>43.3333333333333</v>
      </c>
      <c r="X123" s="10"/>
      <c r="Y123" s="10" t="n">
        <v>64.9027033658537</v>
      </c>
      <c r="Z123" s="10" t="n">
        <v>35.0972966341464</v>
      </c>
      <c r="AA123" s="10" t="n">
        <v>-4.93823648639591E-015</v>
      </c>
      <c r="AB123" s="12"/>
      <c r="AC123" s="13" t="n">
        <v>3</v>
      </c>
      <c r="AD123" s="13" t="n">
        <v>8</v>
      </c>
    </row>
    <row r="124" customFormat="false" ht="12" hidden="false" customHeight="true" outlineLevel="0" collapsed="false">
      <c r="A124" s="1" t="s">
        <v>162</v>
      </c>
      <c r="C124" s="10" t="n">
        <v>41.9</v>
      </c>
      <c r="D124" s="10" t="n">
        <v>25.4</v>
      </c>
      <c r="E124" s="10" t="n">
        <v>32.7</v>
      </c>
      <c r="F124" s="10"/>
      <c r="G124" s="10" t="n">
        <v>12.3</v>
      </c>
      <c r="H124" s="10" t="n">
        <v>86.6</v>
      </c>
      <c r="I124" s="10" t="n">
        <v>1.1</v>
      </c>
      <c r="J124" s="10"/>
      <c r="K124" s="10" t="n">
        <v>35.9</v>
      </c>
      <c r="L124" s="10" t="n">
        <v>25.4</v>
      </c>
      <c r="M124" s="10" t="n">
        <v>38.7</v>
      </c>
      <c r="N124" s="10"/>
      <c r="O124" s="10" t="n">
        <v>58.5</v>
      </c>
      <c r="P124" s="10" t="n">
        <v>4.9</v>
      </c>
      <c r="Q124" s="10" t="n">
        <v>36.6</v>
      </c>
      <c r="R124" s="10"/>
      <c r="S124" s="10" t="n">
        <v>49.5726495726496</v>
      </c>
      <c r="T124" s="10" t="n">
        <v>14.5299145299145</v>
      </c>
      <c r="U124" s="10" t="n">
        <v>35.8974358974359</v>
      </c>
      <c r="V124" s="10" t="n">
        <v>38</v>
      </c>
      <c r="W124" s="10" t="n">
        <v>62</v>
      </c>
      <c r="X124" s="10"/>
      <c r="Y124" s="10" t="n">
        <v>61.6748045504587</v>
      </c>
      <c r="Z124" s="10" t="n">
        <v>38.3251954495413</v>
      </c>
      <c r="AA124" s="10" t="n">
        <v>-1.72838277023857E-014</v>
      </c>
      <c r="AB124" s="12"/>
      <c r="AC124" s="13" t="n">
        <v>0</v>
      </c>
      <c r="AD124" s="13" t="n">
        <v>12</v>
      </c>
    </row>
    <row r="125" customFormat="false" ht="12" hidden="false" customHeight="true" outlineLevel="0" collapsed="false">
      <c r="A125" s="1" t="s">
        <v>163</v>
      </c>
      <c r="C125" s="10" t="n">
        <v>44.4</v>
      </c>
      <c r="D125" s="10" t="n">
        <v>30.8</v>
      </c>
      <c r="E125" s="10" t="n">
        <v>24.8</v>
      </c>
      <c r="F125" s="10"/>
      <c r="G125" s="10" t="n">
        <v>11.7</v>
      </c>
      <c r="H125" s="10" t="n">
        <v>87.5</v>
      </c>
      <c r="I125" s="10" t="n">
        <v>0.8</v>
      </c>
      <c r="J125" s="10"/>
      <c r="K125" s="10" t="n">
        <v>40.8</v>
      </c>
      <c r="L125" s="10" t="n">
        <v>30.9</v>
      </c>
      <c r="M125" s="10" t="n">
        <v>28.3</v>
      </c>
      <c r="N125" s="10"/>
      <c r="O125" s="10" t="n">
        <v>57</v>
      </c>
      <c r="P125" s="10" t="n">
        <v>3.1</v>
      </c>
      <c r="Q125" s="10" t="n">
        <v>39.9</v>
      </c>
      <c r="R125" s="10"/>
      <c r="S125" s="10" t="n">
        <v>69</v>
      </c>
      <c r="T125" s="10" t="n">
        <v>8</v>
      </c>
      <c r="U125" s="10" t="n">
        <v>23</v>
      </c>
      <c r="V125" s="10" t="n">
        <v>42.3913043478261</v>
      </c>
      <c r="W125" s="10" t="n">
        <v>57.6086956521739</v>
      </c>
      <c r="X125" s="10"/>
      <c r="Y125" s="10" t="n">
        <v>64.8394453703704</v>
      </c>
      <c r="Z125" s="10" t="n">
        <v>33.8735268518519</v>
      </c>
      <c r="AA125" s="10" t="n">
        <v>1.28702777777777</v>
      </c>
      <c r="AB125" s="12"/>
      <c r="AC125" s="13" t="n">
        <v>0</v>
      </c>
      <c r="AD125" s="13" t="n">
        <v>17</v>
      </c>
    </row>
    <row r="126" customFormat="false" ht="12" hidden="false" customHeight="true" outlineLevel="0" collapsed="false">
      <c r="A126" s="1" t="s">
        <v>164</v>
      </c>
      <c r="C126" s="10" t="n">
        <v>37</v>
      </c>
      <c r="D126" s="10" t="n">
        <v>27.2</v>
      </c>
      <c r="E126" s="10" t="n">
        <v>35.8</v>
      </c>
      <c r="F126" s="10"/>
      <c r="G126" s="10" t="n">
        <v>2.1</v>
      </c>
      <c r="H126" s="10" t="n">
        <v>97.9</v>
      </c>
      <c r="I126" s="10" t="n">
        <v>0</v>
      </c>
      <c r="J126" s="10"/>
      <c r="K126" s="10" t="n">
        <v>36.1</v>
      </c>
      <c r="L126" s="10" t="n">
        <v>27.2</v>
      </c>
      <c r="M126" s="10" t="n">
        <v>36.7</v>
      </c>
      <c r="N126" s="10"/>
      <c r="O126" s="10" t="n">
        <v>57</v>
      </c>
      <c r="P126" s="10" t="n">
        <v>3</v>
      </c>
      <c r="Q126" s="10" t="n">
        <v>40</v>
      </c>
      <c r="R126" s="10"/>
      <c r="S126" s="10" t="n">
        <v>71.8446601941748</v>
      </c>
      <c r="T126" s="10" t="n">
        <v>2.9126213592233</v>
      </c>
      <c r="U126" s="10" t="n">
        <v>25.2427184466019</v>
      </c>
      <c r="V126" s="10" t="n">
        <v>52</v>
      </c>
      <c r="W126" s="10" t="n">
        <v>48</v>
      </c>
      <c r="X126" s="10"/>
      <c r="Y126" s="10" t="n">
        <v>65.3581609333333</v>
      </c>
      <c r="Z126" s="10" t="n">
        <v>34.6418390666667</v>
      </c>
      <c r="AA126" s="10" t="n">
        <v>6.17279560799489E-015</v>
      </c>
      <c r="AB126" s="12"/>
      <c r="AC126" s="13" t="n">
        <v>0</v>
      </c>
      <c r="AD126" s="13" t="n">
        <v>16</v>
      </c>
    </row>
    <row r="127" customFormat="false" ht="12" hidden="false" customHeight="true" outlineLevel="0" collapsed="false">
      <c r="A127" s="1" t="s">
        <v>165</v>
      </c>
      <c r="C127" s="10" t="n">
        <v>46.7</v>
      </c>
      <c r="D127" s="10" t="n">
        <v>23.8</v>
      </c>
      <c r="E127" s="10" t="n">
        <v>29.5</v>
      </c>
      <c r="F127" s="10"/>
      <c r="G127" s="10" t="n">
        <v>26.9</v>
      </c>
      <c r="H127" s="10" t="n">
        <v>71.3</v>
      </c>
      <c r="I127" s="10" t="n">
        <v>1.8</v>
      </c>
      <c r="J127" s="10"/>
      <c r="K127" s="10" t="n">
        <v>33.3</v>
      </c>
      <c r="L127" s="10" t="n">
        <v>23.8</v>
      </c>
      <c r="M127" s="10" t="n">
        <v>42.9</v>
      </c>
      <c r="N127" s="10"/>
      <c r="O127" s="10" t="n">
        <v>58.4</v>
      </c>
      <c r="P127" s="10" t="n">
        <v>5.6</v>
      </c>
      <c r="Q127" s="10" t="n">
        <v>36</v>
      </c>
      <c r="R127" s="10"/>
      <c r="S127" s="10" t="n">
        <v>57.5</v>
      </c>
      <c r="T127" s="10" t="n">
        <v>28.3333333333333</v>
      </c>
      <c r="U127" s="10" t="n">
        <v>14.1666666666667</v>
      </c>
      <c r="V127" s="10" t="n">
        <v>51.1627906976744</v>
      </c>
      <c r="W127" s="10" t="n">
        <v>48.8372093023256</v>
      </c>
      <c r="X127" s="10"/>
      <c r="Y127" s="10" t="n">
        <v>61.0231808714286</v>
      </c>
      <c r="Z127" s="10" t="n">
        <v>36.9911191285714</v>
      </c>
      <c r="AA127" s="10" t="n">
        <v>1.98570000000001</v>
      </c>
      <c r="AB127" s="12"/>
      <c r="AC127" s="13" t="n">
        <v>6</v>
      </c>
      <c r="AD127" s="13" t="n">
        <v>5</v>
      </c>
    </row>
    <row r="128" customFormat="false" ht="12" hidden="false" customHeight="true" outlineLevel="0" collapsed="false">
      <c r="A128" s="1" t="s">
        <v>166</v>
      </c>
      <c r="C128" s="10" t="n">
        <v>41.7</v>
      </c>
      <c r="D128" s="10" t="n">
        <v>20.6</v>
      </c>
      <c r="E128" s="10" t="n">
        <v>37.7</v>
      </c>
      <c r="F128" s="10"/>
      <c r="G128" s="10" t="n">
        <v>14.1</v>
      </c>
      <c r="H128" s="10" t="n">
        <v>82.9</v>
      </c>
      <c r="I128" s="10" t="n">
        <v>3</v>
      </c>
      <c r="J128" s="10"/>
      <c r="K128" s="10" t="n">
        <v>35.6</v>
      </c>
      <c r="L128" s="10" t="n">
        <v>20.6</v>
      </c>
      <c r="M128" s="10" t="n">
        <v>43.8</v>
      </c>
      <c r="N128" s="10"/>
      <c r="O128" s="10" t="n">
        <v>63.4</v>
      </c>
      <c r="P128" s="10" t="n">
        <v>4.7</v>
      </c>
      <c r="Q128" s="10" t="n">
        <v>31.9</v>
      </c>
      <c r="R128" s="10"/>
      <c r="S128" s="10" t="n">
        <v>64.7619047619048</v>
      </c>
      <c r="T128" s="10" t="n">
        <v>14.2857142857143</v>
      </c>
      <c r="U128" s="10" t="n">
        <v>20.952380952381</v>
      </c>
      <c r="V128" s="10" t="n">
        <v>37.7777777777778</v>
      </c>
      <c r="W128" s="10" t="n">
        <v>62.2222222222222</v>
      </c>
      <c r="X128" s="10"/>
      <c r="Y128" s="10" t="n">
        <v>60.9909105483871</v>
      </c>
      <c r="Z128" s="10" t="n">
        <v>36.7671700967742</v>
      </c>
      <c r="AA128" s="10" t="n">
        <v>2.24191935483872</v>
      </c>
      <c r="AB128" s="12"/>
      <c r="AC128" s="13" t="n">
        <v>0</v>
      </c>
      <c r="AD128" s="13" t="n">
        <v>16</v>
      </c>
    </row>
    <row r="129" customFormat="false" ht="12" hidden="false" customHeight="true" outlineLevel="0" collapsed="false">
      <c r="A129" s="1" t="s">
        <v>167</v>
      </c>
      <c r="C129" s="10" t="n">
        <v>31.8</v>
      </c>
      <c r="D129" s="10" t="n">
        <v>35.8</v>
      </c>
      <c r="E129" s="10" t="n">
        <v>32.4</v>
      </c>
      <c r="F129" s="10"/>
      <c r="G129" s="10" t="n">
        <v>2.1</v>
      </c>
      <c r="H129" s="10" t="n">
        <v>97.9</v>
      </c>
      <c r="I129" s="10" t="n">
        <v>0</v>
      </c>
      <c r="J129" s="10"/>
      <c r="K129" s="10" t="n">
        <v>31</v>
      </c>
      <c r="L129" s="10" t="n">
        <v>35.8</v>
      </c>
      <c r="M129" s="10" t="n">
        <v>33.2</v>
      </c>
      <c r="N129" s="10"/>
      <c r="O129" s="10" t="n">
        <v>46.5</v>
      </c>
      <c r="P129" s="10" t="n">
        <v>0.4</v>
      </c>
      <c r="Q129" s="10" t="n">
        <v>53.1</v>
      </c>
      <c r="R129" s="10"/>
      <c r="S129" s="10" t="n">
        <v>77.8846153846154</v>
      </c>
      <c r="T129" s="10" t="n">
        <v>2.88461538461538</v>
      </c>
      <c r="U129" s="10" t="n">
        <v>19.2307692307692</v>
      </c>
      <c r="V129" s="10" t="n">
        <v>55.4455445544555</v>
      </c>
      <c r="W129" s="10" t="n">
        <v>44.5544554455446</v>
      </c>
      <c r="X129" s="10"/>
      <c r="Y129" s="10" t="n">
        <v>81.2280701754386</v>
      </c>
      <c r="Z129" s="10" t="n">
        <v>18.7719298245614</v>
      </c>
      <c r="AA129" s="10" t="n">
        <v>0</v>
      </c>
      <c r="AB129" s="12"/>
      <c r="AC129" s="13" t="n">
        <v>0</v>
      </c>
      <c r="AD129" s="13" t="n">
        <v>13</v>
      </c>
    </row>
    <row r="130" customFormat="false" ht="12" hidden="false" customHeight="true" outlineLevel="0" collapsed="false">
      <c r="A130" s="1" t="s">
        <v>168</v>
      </c>
      <c r="C130" s="10" t="n">
        <v>43.4</v>
      </c>
      <c r="D130" s="10" t="n">
        <v>16</v>
      </c>
      <c r="E130" s="10" t="n">
        <v>40.6</v>
      </c>
      <c r="F130" s="10"/>
      <c r="G130" s="10" t="n">
        <v>6.1</v>
      </c>
      <c r="H130" s="10" t="n">
        <v>93.3</v>
      </c>
      <c r="I130" s="10" t="n">
        <v>0.6</v>
      </c>
      <c r="J130" s="10"/>
      <c r="K130" s="10" t="n">
        <v>39.9</v>
      </c>
      <c r="L130" s="10" t="n">
        <v>16</v>
      </c>
      <c r="M130" s="10" t="n">
        <v>44.1</v>
      </c>
      <c r="N130" s="10"/>
      <c r="O130" s="10" t="n">
        <v>71.4</v>
      </c>
      <c r="P130" s="10" t="n">
        <v>3.9</v>
      </c>
      <c r="Q130" s="10" t="n">
        <v>24.7</v>
      </c>
      <c r="R130" s="10"/>
      <c r="S130" s="10" t="n">
        <v>63</v>
      </c>
      <c r="T130" s="10" t="n">
        <v>8</v>
      </c>
      <c r="U130" s="10" t="n">
        <v>29</v>
      </c>
      <c r="V130" s="10" t="n">
        <v>45.6521739130435</v>
      </c>
      <c r="W130" s="10" t="n">
        <v>54.3478260869565</v>
      </c>
      <c r="X130" s="10"/>
      <c r="Y130" s="10" t="n">
        <v>59.7285714411765</v>
      </c>
      <c r="Z130" s="10" t="n">
        <v>40.2714285588235</v>
      </c>
      <c r="AA130" s="10" t="n">
        <v>-4.93823648639591E-015</v>
      </c>
      <c r="AB130" s="12"/>
      <c r="AC130" s="13" t="n">
        <v>7</v>
      </c>
      <c r="AD130" s="13" t="n">
        <v>6</v>
      </c>
    </row>
    <row r="131" customFormat="false" ht="12" hidden="false" customHeight="true" outlineLevel="0" collapsed="false">
      <c r="A131" s="1" t="s">
        <v>169</v>
      </c>
      <c r="C131" s="10" t="n">
        <v>46</v>
      </c>
      <c r="D131" s="10" t="n">
        <v>25.5</v>
      </c>
      <c r="E131" s="10" t="n">
        <v>28.5</v>
      </c>
      <c r="F131" s="10"/>
      <c r="G131" s="10" t="n">
        <v>2</v>
      </c>
      <c r="H131" s="10" t="n">
        <v>98</v>
      </c>
      <c r="I131" s="10" t="n">
        <v>0</v>
      </c>
      <c r="J131" s="10"/>
      <c r="K131" s="10" t="n">
        <v>45.4</v>
      </c>
      <c r="L131" s="10" t="n">
        <v>25.5</v>
      </c>
      <c r="M131" s="10" t="n">
        <v>29.1</v>
      </c>
      <c r="N131" s="10"/>
      <c r="O131" s="10" t="n">
        <v>64</v>
      </c>
      <c r="P131" s="10" t="n">
        <v>4.2</v>
      </c>
      <c r="Q131" s="10" t="n">
        <v>31.8</v>
      </c>
      <c r="R131" s="10"/>
      <c r="S131" s="10" t="n">
        <v>97</v>
      </c>
      <c r="T131" s="10" t="n">
        <v>1</v>
      </c>
      <c r="U131" s="10" t="n">
        <v>2</v>
      </c>
      <c r="V131" s="10" t="n">
        <v>79.7979797979798</v>
      </c>
      <c r="W131" s="10" t="n">
        <v>20.2020202020202</v>
      </c>
      <c r="X131" s="10"/>
      <c r="Y131" s="10" t="n">
        <v>61.62340888</v>
      </c>
      <c r="Z131" s="10" t="n">
        <v>38.37659112</v>
      </c>
      <c r="AA131" s="10" t="n">
        <v>0</v>
      </c>
      <c r="AB131" s="12"/>
      <c r="AC131" s="13" t="n">
        <v>0</v>
      </c>
      <c r="AD131" s="13" t="n">
        <v>16</v>
      </c>
    </row>
    <row r="132" customFormat="false" ht="12" hidden="false" customHeight="true" outlineLevel="0" collapsed="false">
      <c r="A132" s="1" t="s">
        <v>170</v>
      </c>
      <c r="C132" s="10" t="n">
        <v>34.7</v>
      </c>
      <c r="D132" s="10" t="n">
        <v>25.1</v>
      </c>
      <c r="E132" s="10" t="n">
        <v>40.2</v>
      </c>
      <c r="F132" s="10"/>
      <c r="G132" s="10" t="n">
        <v>7.7</v>
      </c>
      <c r="H132" s="10" t="n">
        <v>91.7</v>
      </c>
      <c r="I132" s="10" t="n">
        <v>0.6</v>
      </c>
      <c r="J132" s="10"/>
      <c r="K132" s="10" t="n">
        <v>30.9</v>
      </c>
      <c r="L132" s="10" t="n">
        <v>25.1</v>
      </c>
      <c r="M132" s="10" t="n">
        <v>44</v>
      </c>
      <c r="N132" s="10"/>
      <c r="O132" s="10" t="n">
        <v>55.2</v>
      </c>
      <c r="P132" s="10" t="n">
        <v>9.9</v>
      </c>
      <c r="Q132" s="10" t="n">
        <v>34.9</v>
      </c>
      <c r="R132" s="10"/>
      <c r="S132" s="10" t="n">
        <v>73.5849056603774</v>
      </c>
      <c r="T132" s="10" t="n">
        <v>11.3207547169811</v>
      </c>
      <c r="U132" s="10" t="n">
        <v>15.0943396226415</v>
      </c>
      <c r="V132" s="10" t="n">
        <v>53.1914893617021</v>
      </c>
      <c r="W132" s="10" t="n">
        <v>46.8085106382979</v>
      </c>
      <c r="X132" s="10"/>
      <c r="Y132" s="10" t="n">
        <v>54.4651341111111</v>
      </c>
      <c r="Z132" s="10" t="n">
        <v>43.3285325555556</v>
      </c>
      <c r="AA132" s="10" t="n">
        <v>2.20633333333333</v>
      </c>
      <c r="AB132" s="12"/>
      <c r="AC132" s="13" t="n">
        <v>0</v>
      </c>
      <c r="AD132" s="13" t="n">
        <v>9</v>
      </c>
    </row>
    <row r="133" customFormat="false" ht="12" hidden="false" customHeight="true" outlineLevel="0" collapsed="false">
      <c r="A133" s="1" t="s">
        <v>171</v>
      </c>
      <c r="C133" s="10" t="n">
        <v>35.7</v>
      </c>
      <c r="D133" s="10" t="n">
        <v>26.7</v>
      </c>
      <c r="E133" s="10" t="n">
        <v>37.6</v>
      </c>
      <c r="F133" s="10"/>
      <c r="G133" s="10" t="n">
        <v>5.4</v>
      </c>
      <c r="H133" s="10" t="n">
        <v>93.4</v>
      </c>
      <c r="I133" s="10" t="n">
        <v>1.2</v>
      </c>
      <c r="J133" s="10"/>
      <c r="K133" s="10" t="n">
        <v>32.9</v>
      </c>
      <c r="L133" s="10" t="n">
        <v>26.7</v>
      </c>
      <c r="M133" s="10" t="n">
        <v>40.4</v>
      </c>
      <c r="N133" s="10"/>
      <c r="O133" s="10" t="n">
        <v>55.2</v>
      </c>
      <c r="P133" s="10" t="n">
        <v>4.7</v>
      </c>
      <c r="Q133" s="10" t="n">
        <v>40.1</v>
      </c>
      <c r="R133" s="10"/>
      <c r="S133" s="10" t="n">
        <v>61.3207547169811</v>
      </c>
      <c r="T133" s="10" t="n">
        <v>7.54716981132076</v>
      </c>
      <c r="U133" s="10" t="n">
        <v>31.1320754716981</v>
      </c>
      <c r="V133" s="10" t="n">
        <v>53.0612244897959</v>
      </c>
      <c r="W133" s="10" t="n">
        <v>46.9387755102041</v>
      </c>
      <c r="X133" s="10"/>
      <c r="Y133" s="10" t="n">
        <v>62.5237508928572</v>
      </c>
      <c r="Z133" s="10" t="n">
        <v>37.4762491071429</v>
      </c>
      <c r="AA133" s="10" t="n">
        <v>-7.40735472959386E-015</v>
      </c>
      <c r="AB133" s="12"/>
      <c r="AC133" s="13" t="n">
        <v>3</v>
      </c>
      <c r="AD133" s="13" t="n">
        <v>10</v>
      </c>
    </row>
    <row r="134" s="15" customFormat="true" ht="15" hidden="false" customHeight="true" outlineLevel="0" collapsed="false">
      <c r="A134" s="14" t="s">
        <v>172</v>
      </c>
      <c r="C134" s="16" t="n">
        <v>36</v>
      </c>
      <c r="D134" s="16" t="n">
        <v>17</v>
      </c>
      <c r="E134" s="16" t="n">
        <v>47</v>
      </c>
      <c r="F134" s="16"/>
      <c r="G134" s="16" t="n">
        <v>13.6</v>
      </c>
      <c r="H134" s="16" t="n">
        <v>85.9</v>
      </c>
      <c r="I134" s="16" t="n">
        <v>0.5</v>
      </c>
      <c r="J134" s="16"/>
      <c r="K134" s="16" t="n">
        <v>27.7</v>
      </c>
      <c r="L134" s="16" t="n">
        <v>17</v>
      </c>
      <c r="M134" s="16" t="n">
        <v>55.3</v>
      </c>
      <c r="N134" s="16"/>
      <c r="O134" s="16" t="n">
        <v>61.9</v>
      </c>
      <c r="P134" s="16" t="n">
        <v>6</v>
      </c>
      <c r="Q134" s="16" t="n">
        <v>32.1</v>
      </c>
      <c r="R134" s="16"/>
      <c r="S134" s="16" t="n">
        <v>53.6363636363637</v>
      </c>
      <c r="T134" s="16" t="n">
        <v>23.6363636363636</v>
      </c>
      <c r="U134" s="16" t="n">
        <v>22.7272727272727</v>
      </c>
      <c r="V134" s="16" t="n">
        <v>36.9047619047619</v>
      </c>
      <c r="W134" s="16" t="n">
        <v>63.0952380952381</v>
      </c>
      <c r="X134" s="16"/>
      <c r="Y134" s="16" t="n">
        <v>59.52261085</v>
      </c>
      <c r="Z134" s="16" t="n">
        <v>39.08739915</v>
      </c>
      <c r="AA134" s="16" t="n">
        <v>1.38999</v>
      </c>
      <c r="AB134" s="17"/>
      <c r="AC134" s="18" t="n">
        <v>0</v>
      </c>
      <c r="AD134" s="18" t="n">
        <v>7</v>
      </c>
    </row>
    <row r="135" customFormat="false" ht="12" hidden="false" customHeight="true" outlineLevel="0" collapsed="false">
      <c r="A135" s="1" t="s">
        <v>173</v>
      </c>
      <c r="C135" s="10" t="n">
        <v>33.6</v>
      </c>
      <c r="D135" s="10" t="n">
        <v>21.7</v>
      </c>
      <c r="E135" s="10" t="n">
        <v>44.7</v>
      </c>
      <c r="F135" s="10"/>
      <c r="G135" s="10" t="n">
        <v>4.5</v>
      </c>
      <c r="H135" s="10" t="n">
        <v>95.5</v>
      </c>
      <c r="I135" s="10" t="n">
        <v>0</v>
      </c>
      <c r="J135" s="10"/>
      <c r="K135" s="10" t="n">
        <v>31.3</v>
      </c>
      <c r="L135" s="10" t="n">
        <v>21.7</v>
      </c>
      <c r="M135" s="10" t="n">
        <v>47</v>
      </c>
      <c r="N135" s="10"/>
      <c r="O135" s="10" t="n">
        <v>59.1</v>
      </c>
      <c r="P135" s="10" t="n">
        <v>4.3</v>
      </c>
      <c r="Q135" s="10" t="n">
        <v>36.6</v>
      </c>
      <c r="R135" s="10"/>
      <c r="S135" s="10" t="n">
        <v>82.4074074074074</v>
      </c>
      <c r="T135" s="10" t="n">
        <v>6.48148148148148</v>
      </c>
      <c r="U135" s="10" t="n">
        <v>11.1111111111111</v>
      </c>
      <c r="V135" s="10" t="n">
        <v>53.4653465346535</v>
      </c>
      <c r="W135" s="10" t="n">
        <v>46.5346534653465</v>
      </c>
      <c r="X135" s="10"/>
      <c r="Y135" s="10" t="n">
        <v>62.5480319611651</v>
      </c>
      <c r="Z135" s="10" t="n">
        <v>37.451968038835</v>
      </c>
      <c r="AA135" s="10" t="n">
        <v>-1.23455912159898E-014</v>
      </c>
      <c r="AB135" s="12"/>
      <c r="AC135" s="13" t="n">
        <v>2</v>
      </c>
      <c r="AD135" s="13" t="n">
        <v>7</v>
      </c>
    </row>
    <row r="136" customFormat="false" ht="12" hidden="false" customHeight="true" outlineLevel="0" collapsed="false">
      <c r="A136" s="1" t="s">
        <v>174</v>
      </c>
      <c r="C136" s="10" t="n">
        <v>24.8</v>
      </c>
      <c r="D136" s="10" t="n">
        <v>11</v>
      </c>
      <c r="E136" s="10" t="n">
        <v>64.2</v>
      </c>
      <c r="F136" s="10"/>
      <c r="G136" s="10" t="n">
        <v>11</v>
      </c>
      <c r="H136" s="10" t="n">
        <v>87.8</v>
      </c>
      <c r="I136" s="10" t="n">
        <v>1.2</v>
      </c>
      <c r="J136" s="10"/>
      <c r="K136" s="10" t="n">
        <v>17.1</v>
      </c>
      <c r="L136" s="10" t="n">
        <v>11</v>
      </c>
      <c r="M136" s="10" t="n">
        <v>71.9</v>
      </c>
      <c r="N136" s="10"/>
      <c r="O136" s="10" t="n">
        <v>60.9</v>
      </c>
      <c r="P136" s="10" t="n">
        <v>5.7</v>
      </c>
      <c r="Q136" s="10" t="n">
        <v>33.4</v>
      </c>
      <c r="R136" s="10"/>
      <c r="S136" s="10" t="n">
        <v>39.7727272727273</v>
      </c>
      <c r="T136" s="10" t="n">
        <v>30.6818181818182</v>
      </c>
      <c r="U136" s="10" t="n">
        <v>29.5454545454545</v>
      </c>
      <c r="V136" s="10" t="n">
        <v>44.2622950819672</v>
      </c>
      <c r="W136" s="10" t="n">
        <v>55.7377049180328</v>
      </c>
      <c r="X136" s="10"/>
      <c r="Y136" s="10" t="n">
        <v>60.3006841944444</v>
      </c>
      <c r="Z136" s="10" t="n">
        <v>35.8382324722222</v>
      </c>
      <c r="AA136" s="10" t="n">
        <v>3.86108333333333</v>
      </c>
      <c r="AB136" s="12"/>
      <c r="AC136" s="13" t="n">
        <v>3</v>
      </c>
      <c r="AD136" s="13" t="n">
        <v>8</v>
      </c>
    </row>
    <row r="137" customFormat="false" ht="12" hidden="false" customHeight="true" outlineLevel="0" collapsed="false">
      <c r="A137" s="1" t="s">
        <v>175</v>
      </c>
      <c r="C137" s="10" t="n">
        <v>39.1</v>
      </c>
      <c r="D137" s="10" t="n">
        <v>12.9</v>
      </c>
      <c r="E137" s="10" t="n">
        <v>48</v>
      </c>
      <c r="F137" s="10"/>
      <c r="G137" s="10" t="n">
        <v>9.6</v>
      </c>
      <c r="H137" s="10" t="n">
        <v>86.8</v>
      </c>
      <c r="I137" s="10" t="n">
        <v>3.6</v>
      </c>
      <c r="J137" s="10"/>
      <c r="K137" s="10" t="n">
        <v>33.8</v>
      </c>
      <c r="L137" s="10" t="n">
        <v>12.9</v>
      </c>
      <c r="M137" s="10" t="n">
        <v>53.3</v>
      </c>
      <c r="N137" s="10"/>
      <c r="O137" s="10" t="n">
        <v>72.3</v>
      </c>
      <c r="P137" s="10" t="n">
        <v>6.8</v>
      </c>
      <c r="Q137" s="10" t="n">
        <v>20.9</v>
      </c>
      <c r="R137" s="10"/>
      <c r="S137" s="10" t="n">
        <v>63.3663366336634</v>
      </c>
      <c r="T137" s="10" t="n">
        <v>13.8613861386139</v>
      </c>
      <c r="U137" s="10" t="n">
        <v>22.7722772277228</v>
      </c>
      <c r="V137" s="10" t="n">
        <v>42.5287356321839</v>
      </c>
      <c r="W137" s="10" t="n">
        <v>57.4712643678161</v>
      </c>
      <c r="X137" s="10"/>
      <c r="Y137" s="10" t="n">
        <v>52.686680752381</v>
      </c>
      <c r="Z137" s="10" t="n">
        <v>43.3419192476191</v>
      </c>
      <c r="AA137" s="10" t="n">
        <v>3.9714</v>
      </c>
      <c r="AB137" s="12"/>
      <c r="AC137" s="13" t="n">
        <v>12</v>
      </c>
      <c r="AD137" s="13" t="n">
        <v>6</v>
      </c>
    </row>
    <row r="138" customFormat="false" ht="12" hidden="false" customHeight="true" outlineLevel="0" collapsed="false">
      <c r="A138" s="1" t="s">
        <v>176</v>
      </c>
      <c r="C138" s="10" t="n">
        <v>38.1</v>
      </c>
      <c r="D138" s="10" t="n">
        <v>27.9</v>
      </c>
      <c r="E138" s="10" t="n">
        <v>34</v>
      </c>
      <c r="F138" s="10"/>
      <c r="G138" s="10" t="n">
        <v>0.8</v>
      </c>
      <c r="H138" s="10" t="n">
        <v>98.4</v>
      </c>
      <c r="I138" s="10" t="n">
        <v>0.8</v>
      </c>
      <c r="J138" s="10"/>
      <c r="K138" s="10" t="n">
        <v>37.8</v>
      </c>
      <c r="L138" s="10" t="n">
        <v>27.9</v>
      </c>
      <c r="M138" s="10" t="n">
        <v>34.3</v>
      </c>
      <c r="N138" s="10"/>
      <c r="O138" s="10" t="n">
        <v>57.5</v>
      </c>
      <c r="P138" s="10" t="n">
        <v>7.8</v>
      </c>
      <c r="Q138" s="10" t="n">
        <v>34.7</v>
      </c>
      <c r="R138" s="10"/>
      <c r="S138" s="10" t="n">
        <v>89</v>
      </c>
      <c r="T138" s="10" t="n">
        <v>1</v>
      </c>
      <c r="U138" s="10" t="n">
        <v>10</v>
      </c>
      <c r="V138" s="10" t="n">
        <v>50.5050505050505</v>
      </c>
      <c r="W138" s="10" t="n">
        <v>49.4949494949495</v>
      </c>
      <c r="X138" s="10"/>
      <c r="Y138" s="10" t="n">
        <v>56.9707940338983</v>
      </c>
      <c r="Z138" s="10" t="n">
        <v>41.8512483389831</v>
      </c>
      <c r="AA138" s="10" t="n">
        <v>1.17795762711863</v>
      </c>
      <c r="AB138" s="12"/>
      <c r="AC138" s="13" t="n">
        <v>0</v>
      </c>
      <c r="AD138" s="13" t="n">
        <v>12</v>
      </c>
    </row>
    <row r="139" customFormat="false" ht="12" hidden="false" customHeight="true" outlineLevel="0" collapsed="false">
      <c r="A139" s="1" t="s">
        <v>177</v>
      </c>
      <c r="C139" s="10" t="n">
        <v>32.3</v>
      </c>
      <c r="D139" s="10" t="n">
        <v>13.4</v>
      </c>
      <c r="E139" s="10" t="n">
        <v>54.3</v>
      </c>
      <c r="F139" s="10"/>
      <c r="G139" s="10" t="n">
        <v>7.9</v>
      </c>
      <c r="H139" s="10" t="n">
        <v>86.9</v>
      </c>
      <c r="I139" s="10" t="n">
        <v>5.2</v>
      </c>
      <c r="J139" s="10"/>
      <c r="K139" s="10" t="n">
        <v>27</v>
      </c>
      <c r="L139" s="10" t="n">
        <v>13.4</v>
      </c>
      <c r="M139" s="10" t="n">
        <v>59.6</v>
      </c>
      <c r="N139" s="10"/>
      <c r="O139" s="10" t="n">
        <v>66.9</v>
      </c>
      <c r="P139" s="10" t="n">
        <v>3.8</v>
      </c>
      <c r="Q139" s="10" t="n">
        <v>29.3</v>
      </c>
      <c r="R139" s="10"/>
      <c r="S139" s="10" t="n">
        <v>61.764705882353</v>
      </c>
      <c r="T139" s="10" t="n">
        <v>16.6666666666667</v>
      </c>
      <c r="U139" s="10" t="n">
        <v>21.5686274509804</v>
      </c>
      <c r="V139" s="10" t="n">
        <v>45.8823529411765</v>
      </c>
      <c r="W139" s="10" t="n">
        <v>54.1176470588235</v>
      </c>
      <c r="X139" s="10"/>
      <c r="Y139" s="10" t="n">
        <v>61.4268429824561</v>
      </c>
      <c r="Z139" s="10" t="n">
        <v>37.3538675438596</v>
      </c>
      <c r="AA139" s="10" t="n">
        <v>1.21928947368422</v>
      </c>
      <c r="AB139" s="12"/>
      <c r="AC139" s="13" t="n">
        <v>5</v>
      </c>
      <c r="AD139" s="13" t="n">
        <v>6</v>
      </c>
    </row>
    <row r="140" customFormat="false" ht="15" hidden="false" customHeight="true" outlineLevel="0" collapsed="false">
      <c r="A140" s="1" t="s">
        <v>178</v>
      </c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2"/>
      <c r="AC140" s="13"/>
      <c r="AD140" s="13"/>
    </row>
    <row r="141" customFormat="false" ht="12" hidden="false" customHeight="true" outlineLevel="0" collapsed="false">
      <c r="A141" s="1" t="s">
        <v>179</v>
      </c>
      <c r="B141" s="2" t="s">
        <v>28</v>
      </c>
      <c r="C141" s="10" t="n">
        <v>33.94495</v>
      </c>
      <c r="D141" s="10" t="n">
        <v>26.91132</v>
      </c>
      <c r="E141" s="10" t="n">
        <v>39.14373</v>
      </c>
      <c r="F141" s="10"/>
      <c r="G141" s="10" t="n">
        <v>2.671393</v>
      </c>
      <c r="H141" s="10" t="n">
        <v>94.16344</v>
      </c>
      <c r="I141" s="10" t="n">
        <v>3.165158</v>
      </c>
      <c r="J141" s="10"/>
      <c r="K141" s="10" t="n">
        <v>33.26606</v>
      </c>
      <c r="L141" s="10" t="n">
        <v>26.91132</v>
      </c>
      <c r="M141" s="10" t="n">
        <v>39.82263</v>
      </c>
      <c r="N141" s="10"/>
      <c r="O141" s="10" t="n">
        <v>55.28001</v>
      </c>
      <c r="P141" s="10" t="n">
        <v>3.410847</v>
      </c>
      <c r="Q141" s="10" t="n">
        <v>41.30914</v>
      </c>
      <c r="R141" s="10"/>
      <c r="S141" s="10" t="n">
        <v>73</v>
      </c>
      <c r="T141" s="10" t="n">
        <v>2</v>
      </c>
      <c r="U141" s="10" t="n">
        <v>25</v>
      </c>
      <c r="V141" s="10" t="n">
        <v>69.3877551020408</v>
      </c>
      <c r="W141" s="10" t="n">
        <v>30.6122448979592</v>
      </c>
      <c r="X141" s="10"/>
      <c r="Y141" s="10" t="n">
        <v>64.685589059322</v>
      </c>
      <c r="Z141" s="10" t="n">
        <v>28.2466651779661</v>
      </c>
      <c r="AA141" s="10" t="n">
        <v>7.06774576271186</v>
      </c>
      <c r="AB141" s="19"/>
      <c r="AC141" s="13" t="n">
        <v>0</v>
      </c>
      <c r="AD141" s="13" t="n">
        <v>18</v>
      </c>
    </row>
    <row r="142" customFormat="false" ht="12" hidden="false" customHeight="true" outlineLevel="0" collapsed="false">
      <c r="A142" s="1" t="s">
        <v>180</v>
      </c>
      <c r="B142" s="20"/>
      <c r="C142" s="10" t="n">
        <v>36.1413</v>
      </c>
      <c r="D142" s="10" t="n">
        <v>31.25</v>
      </c>
      <c r="E142" s="10" t="n">
        <v>32.60869</v>
      </c>
      <c r="F142" s="10"/>
      <c r="G142" s="10" t="n">
        <v>2.808537</v>
      </c>
      <c r="H142" s="10" t="n">
        <v>93.88184</v>
      </c>
      <c r="I142" s="10" t="n">
        <v>3.309619</v>
      </c>
      <c r="J142" s="10"/>
      <c r="K142" s="10" t="n">
        <v>35.80354</v>
      </c>
      <c r="L142" s="10" t="n">
        <v>31.25</v>
      </c>
      <c r="M142" s="10" t="n">
        <v>32.94646</v>
      </c>
      <c r="N142" s="10"/>
      <c r="O142" s="10" t="n">
        <v>53.39545</v>
      </c>
      <c r="P142" s="10" t="n">
        <v>2.61334</v>
      </c>
      <c r="Q142" s="10" t="n">
        <v>43.99121</v>
      </c>
      <c r="R142" s="10"/>
      <c r="S142" s="10" t="n">
        <v>76.6355140186916</v>
      </c>
      <c r="T142" s="10" t="n">
        <v>0.934579439252336</v>
      </c>
      <c r="U142" s="10" t="n">
        <v>22.4299065420561</v>
      </c>
      <c r="V142" s="16" t="n">
        <v>58.4905660377358</v>
      </c>
      <c r="W142" s="16" t="n">
        <v>41.5094339622642</v>
      </c>
      <c r="X142" s="10"/>
      <c r="Y142" s="10" t="n">
        <v>66.0998757102804</v>
      </c>
      <c r="Z142" s="10" t="n">
        <v>27.4048439158879</v>
      </c>
      <c r="AA142" s="10" t="n">
        <v>6.49528037383178</v>
      </c>
      <c r="AB142" s="19"/>
      <c r="AC142" s="13" t="n">
        <v>3</v>
      </c>
      <c r="AD142" s="13" t="n">
        <v>5</v>
      </c>
    </row>
    <row r="143" customFormat="false" ht="12" hidden="false" customHeight="true" outlineLevel="0" collapsed="false">
      <c r="A143" s="1" t="s">
        <v>181</v>
      </c>
      <c r="C143" s="10" t="n">
        <v>41.96429</v>
      </c>
      <c r="D143" s="10" t="n">
        <v>33.33333</v>
      </c>
      <c r="E143" s="10" t="n">
        <v>24.70238</v>
      </c>
      <c r="F143" s="10"/>
      <c r="G143" s="10" t="n">
        <v>1.942637</v>
      </c>
      <c r="H143" s="10" t="n">
        <v>96.11472</v>
      </c>
      <c r="I143" s="10" t="n">
        <v>1.942637</v>
      </c>
      <c r="J143" s="10"/>
      <c r="K143" s="10" t="n">
        <v>41.96429</v>
      </c>
      <c r="L143" s="10" t="n">
        <v>33.33333</v>
      </c>
      <c r="M143" s="10" t="n">
        <v>24.70238</v>
      </c>
      <c r="N143" s="10"/>
      <c r="O143" s="10" t="n">
        <v>55.73122</v>
      </c>
      <c r="P143" s="10" t="n">
        <v>4.659871</v>
      </c>
      <c r="Q143" s="10" t="n">
        <v>39.6089</v>
      </c>
      <c r="R143" s="10"/>
      <c r="S143" s="10" t="n">
        <v>85.8490566037736</v>
      </c>
      <c r="T143" s="10" t="n">
        <v>0</v>
      </c>
      <c r="U143" s="10" t="n">
        <v>14.1509433962264</v>
      </c>
      <c r="V143" s="10" t="n">
        <v>60.377358490566</v>
      </c>
      <c r="W143" s="10" t="n">
        <v>39.622641509434</v>
      </c>
      <c r="X143" s="10"/>
      <c r="Y143" s="10" t="n">
        <v>62.6553798421053</v>
      </c>
      <c r="Z143" s="10" t="n">
        <v>28.8095938421053</v>
      </c>
      <c r="AA143" s="10" t="n">
        <v>8.53502631578948</v>
      </c>
      <c r="AB143" s="19"/>
      <c r="AC143" s="13" t="n">
        <v>13</v>
      </c>
      <c r="AD143" s="13" t="n">
        <v>0</v>
      </c>
    </row>
    <row r="144" customFormat="false" ht="12" hidden="false" customHeight="true" outlineLevel="0" collapsed="false">
      <c r="A144" s="1" t="s">
        <v>182</v>
      </c>
      <c r="C144" s="10" t="n">
        <v>42.94479</v>
      </c>
      <c r="D144" s="10" t="n">
        <v>30.3681</v>
      </c>
      <c r="E144" s="10" t="n">
        <v>26.68712</v>
      </c>
      <c r="F144" s="10"/>
      <c r="G144" s="10" t="n">
        <v>2.081235</v>
      </c>
      <c r="H144" s="10" t="n">
        <v>96.10608</v>
      </c>
      <c r="I144" s="10" t="n">
        <v>1.812689</v>
      </c>
      <c r="J144" s="10"/>
      <c r="K144" s="10" t="n">
        <v>42.54715</v>
      </c>
      <c r="L144" s="10" t="n">
        <v>30.3681</v>
      </c>
      <c r="M144" s="10" t="n">
        <v>27.08475</v>
      </c>
      <c r="N144" s="10"/>
      <c r="O144" s="10" t="n">
        <v>58.35151</v>
      </c>
      <c r="P144" s="10" t="n">
        <v>5.256605</v>
      </c>
      <c r="Q144" s="10" t="n">
        <v>36.39188</v>
      </c>
      <c r="R144" s="10"/>
      <c r="S144" s="10" t="n">
        <v>83.3333333333333</v>
      </c>
      <c r="T144" s="10" t="n">
        <v>0.925925925925926</v>
      </c>
      <c r="U144" s="10" t="n">
        <v>15.7407407407407</v>
      </c>
      <c r="V144" s="11" t="n">
        <v>48.5981308411215</v>
      </c>
      <c r="W144" s="11" t="n">
        <v>51.4018691588785</v>
      </c>
      <c r="X144" s="10"/>
      <c r="Y144" s="10" t="n">
        <v>61.1882921359223</v>
      </c>
      <c r="Z144" s="10" t="n">
        <v>23.9671544660194</v>
      </c>
      <c r="AA144" s="10" t="n">
        <v>14.8445533980583</v>
      </c>
      <c r="AB144" s="19"/>
      <c r="AC144" s="13" t="n">
        <v>13</v>
      </c>
      <c r="AD144" s="13" t="n">
        <v>0</v>
      </c>
    </row>
    <row r="145" customFormat="false" ht="12" hidden="false" customHeight="true" outlineLevel="0" collapsed="false">
      <c r="A145" s="1" t="s">
        <v>183</v>
      </c>
      <c r="C145" s="10" t="n">
        <v>33.53846</v>
      </c>
      <c r="D145" s="10" t="n">
        <v>30.46154</v>
      </c>
      <c r="E145" s="10" t="n">
        <v>36</v>
      </c>
      <c r="F145" s="10"/>
      <c r="G145" s="10" t="n">
        <v>3.76359</v>
      </c>
      <c r="H145" s="10" t="n">
        <v>92.61221</v>
      </c>
      <c r="I145" s="10" t="n">
        <v>3.624198</v>
      </c>
      <c r="J145" s="10"/>
      <c r="K145" s="10" t="n">
        <v>32.24852</v>
      </c>
      <c r="L145" s="10" t="n">
        <v>30.46154</v>
      </c>
      <c r="M145" s="10" t="n">
        <v>37.28994</v>
      </c>
      <c r="N145" s="10"/>
      <c r="O145" s="10" t="n">
        <v>51.4248</v>
      </c>
      <c r="P145" s="10" t="n">
        <v>3.438952</v>
      </c>
      <c r="Q145" s="10" t="n">
        <v>45.13625</v>
      </c>
      <c r="R145" s="10"/>
      <c r="S145" s="10" t="n">
        <v>80.7692307692308</v>
      </c>
      <c r="T145" s="10" t="n">
        <v>3.84615384615385</v>
      </c>
      <c r="U145" s="10" t="n">
        <v>15.3846153846154</v>
      </c>
      <c r="V145" s="11" t="n">
        <v>42</v>
      </c>
      <c r="W145" s="11" t="n">
        <v>58</v>
      </c>
      <c r="X145" s="10"/>
      <c r="Y145" s="10" t="n">
        <v>65.0689655309734</v>
      </c>
      <c r="Z145" s="10" t="n">
        <v>26.3204769469027</v>
      </c>
      <c r="AA145" s="10" t="n">
        <v>8.6105575221239</v>
      </c>
      <c r="AB145" s="19"/>
      <c r="AC145" s="13" t="n">
        <v>0</v>
      </c>
      <c r="AD145" s="13" t="n">
        <v>15</v>
      </c>
    </row>
    <row r="146" customFormat="false" ht="12" hidden="false" customHeight="true" outlineLevel="0" collapsed="false">
      <c r="A146" s="1" t="s">
        <v>184</v>
      </c>
      <c r="B146" s="2" t="s">
        <v>37</v>
      </c>
      <c r="C146" s="10" t="n">
        <v>35.68465</v>
      </c>
      <c r="D146" s="10" t="n">
        <v>8.298756</v>
      </c>
      <c r="E146" s="10" t="n">
        <v>56.0166</v>
      </c>
      <c r="F146" s="10"/>
      <c r="G146" s="10" t="n">
        <v>8.987854</v>
      </c>
      <c r="H146" s="10" t="n">
        <v>87.80443</v>
      </c>
      <c r="I146" s="10" t="n">
        <v>3.207724</v>
      </c>
      <c r="J146" s="10"/>
      <c r="K146" s="10" t="n">
        <v>33.60593</v>
      </c>
      <c r="L146" s="10" t="n">
        <v>8.298756</v>
      </c>
      <c r="M146" s="10" t="n">
        <v>58.09531</v>
      </c>
      <c r="N146" s="10"/>
      <c r="O146" s="10" t="n">
        <v>80.19611</v>
      </c>
      <c r="P146" s="10" t="n">
        <v>1.916505</v>
      </c>
      <c r="Q146" s="10" t="n">
        <v>17.88738</v>
      </c>
      <c r="R146" s="10"/>
      <c r="S146" s="10" t="n">
        <v>75.7281553398058</v>
      </c>
      <c r="T146" s="10" t="n">
        <v>5.8252427184466</v>
      </c>
      <c r="U146" s="10" t="n">
        <v>18.4466019417476</v>
      </c>
      <c r="V146" s="10" t="n">
        <v>45.360824742268</v>
      </c>
      <c r="W146" s="10" t="n">
        <v>54.639175257732</v>
      </c>
      <c r="X146" s="10"/>
      <c r="Y146" s="10" t="n">
        <v>63.2498331612903</v>
      </c>
      <c r="Z146" s="10" t="n">
        <v>27.7824894193548</v>
      </c>
      <c r="AA146" s="10" t="n">
        <v>8.96767741935485</v>
      </c>
      <c r="AB146" s="19"/>
      <c r="AC146" s="13" t="n">
        <v>1</v>
      </c>
      <c r="AD146" s="13" t="n">
        <v>12</v>
      </c>
    </row>
    <row r="147" customFormat="false" ht="12" hidden="false" customHeight="true" outlineLevel="0" collapsed="false">
      <c r="A147" s="1" t="s">
        <v>185</v>
      </c>
      <c r="C147" s="10" t="n">
        <v>29.87421</v>
      </c>
      <c r="D147" s="10" t="n">
        <v>16.66667</v>
      </c>
      <c r="E147" s="10" t="n">
        <v>53.45912</v>
      </c>
      <c r="F147" s="10"/>
      <c r="G147" s="10" t="n">
        <v>5.98778</v>
      </c>
      <c r="H147" s="10" t="n">
        <v>90.92667</v>
      </c>
      <c r="I147" s="10" t="n">
        <v>3.08554</v>
      </c>
      <c r="J147" s="10"/>
      <c r="K147" s="10" t="n">
        <v>28.09951</v>
      </c>
      <c r="L147" s="10" t="n">
        <v>16.66667</v>
      </c>
      <c r="M147" s="10" t="n">
        <v>55.23383</v>
      </c>
      <c r="N147" s="10"/>
      <c r="O147" s="10" t="n">
        <v>62.76951</v>
      </c>
      <c r="P147" s="10" t="n">
        <v>3.25315</v>
      </c>
      <c r="Q147" s="10" t="n">
        <v>33.97734</v>
      </c>
      <c r="R147" s="10"/>
      <c r="S147" s="10" t="n">
        <v>74.2574257425742</v>
      </c>
      <c r="T147" s="10" t="n">
        <v>5.94059405940594</v>
      </c>
      <c r="U147" s="10" t="n">
        <v>19.8019801980198</v>
      </c>
      <c r="V147" s="10" t="n">
        <v>37.8947368421053</v>
      </c>
      <c r="W147" s="10" t="n">
        <v>62.1052631578947</v>
      </c>
      <c r="X147" s="10"/>
      <c r="Y147" s="10" t="n">
        <v>63.9077717864078</v>
      </c>
      <c r="Z147" s="10" t="n">
        <v>26.6456942330097</v>
      </c>
      <c r="AA147" s="10" t="n">
        <v>9.44653398058252</v>
      </c>
      <c r="AB147" s="19"/>
      <c r="AC147" s="13" t="n">
        <v>0</v>
      </c>
      <c r="AD147" s="13" t="n">
        <v>10</v>
      </c>
    </row>
    <row r="148" customFormat="false" ht="12" hidden="false" customHeight="true" outlineLevel="0" collapsed="false">
      <c r="A148" s="1" t="s">
        <v>186</v>
      </c>
      <c r="C148" s="10" t="n">
        <v>37.45928</v>
      </c>
      <c r="D148" s="10" t="n">
        <v>33.87622</v>
      </c>
      <c r="E148" s="10" t="n">
        <v>28.66449</v>
      </c>
      <c r="F148" s="10"/>
      <c r="G148" s="10" t="n">
        <v>3.092159</v>
      </c>
      <c r="H148" s="10" t="n">
        <v>94.84641</v>
      </c>
      <c r="I148" s="10" t="n">
        <v>2.061439</v>
      </c>
      <c r="J148" s="10"/>
      <c r="K148" s="10" t="n">
        <v>37.45928</v>
      </c>
      <c r="L148" s="10" t="n">
        <v>33.87622</v>
      </c>
      <c r="M148" s="10" t="n">
        <v>28.6645</v>
      </c>
      <c r="N148" s="10"/>
      <c r="O148" s="10" t="n">
        <v>52.51142</v>
      </c>
      <c r="P148" s="10" t="n">
        <v>2.305271</v>
      </c>
      <c r="Q148" s="10" t="n">
        <v>45.18331</v>
      </c>
      <c r="R148" s="10"/>
      <c r="S148" s="10" t="n">
        <v>92.156862745098</v>
      </c>
      <c r="T148" s="10" t="n">
        <v>0</v>
      </c>
      <c r="U148" s="10" t="n">
        <v>7.84313725490196</v>
      </c>
      <c r="V148" s="10" t="n">
        <v>61.7647058823529</v>
      </c>
      <c r="W148" s="10" t="n">
        <v>38.2352941176471</v>
      </c>
      <c r="X148" s="10"/>
      <c r="Y148" s="10" t="n">
        <v>66.6272514368932</v>
      </c>
      <c r="Z148" s="10" t="n">
        <v>27.9747291456311</v>
      </c>
      <c r="AA148" s="10" t="n">
        <v>5.39801941747573</v>
      </c>
      <c r="AB148" s="19"/>
      <c r="AC148" s="13" t="n">
        <v>20</v>
      </c>
      <c r="AD148" s="13" t="n">
        <v>0</v>
      </c>
    </row>
    <row r="149" customFormat="false" ht="12" hidden="false" customHeight="true" outlineLevel="0" collapsed="false">
      <c r="A149" s="1" t="s">
        <v>187</v>
      </c>
      <c r="C149" s="10" t="n">
        <v>41.14114</v>
      </c>
      <c r="D149" s="10" t="n">
        <v>31.83183</v>
      </c>
      <c r="E149" s="10" t="n">
        <v>27.02702</v>
      </c>
      <c r="F149" s="10"/>
      <c r="G149" s="10" t="n">
        <v>6.245108</v>
      </c>
      <c r="H149" s="10" t="n">
        <v>90.85848</v>
      </c>
      <c r="I149" s="10" t="n">
        <v>2.896408</v>
      </c>
      <c r="J149" s="10"/>
      <c r="K149" s="10" t="n">
        <v>40.39986</v>
      </c>
      <c r="L149" s="10" t="n">
        <v>31.83183</v>
      </c>
      <c r="M149" s="10" t="n">
        <v>27.76831</v>
      </c>
      <c r="N149" s="10"/>
      <c r="O149" s="10" t="n">
        <v>55.93093</v>
      </c>
      <c r="P149" s="10" t="n">
        <v>2.804395</v>
      </c>
      <c r="Q149" s="10" t="n">
        <v>41.26467</v>
      </c>
      <c r="R149" s="10"/>
      <c r="S149" s="10" t="n">
        <v>90.0900900900901</v>
      </c>
      <c r="T149" s="10" t="n">
        <v>1.8018018018018</v>
      </c>
      <c r="U149" s="10" t="n">
        <v>8.10810810810811</v>
      </c>
      <c r="V149" s="10" t="n">
        <v>55.045871559633</v>
      </c>
      <c r="W149" s="10" t="n">
        <v>44.954128440367</v>
      </c>
      <c r="X149" s="10"/>
      <c r="Y149" s="10" t="n">
        <v>65.5703627545455</v>
      </c>
      <c r="Z149" s="10" t="n">
        <v>29.3751281545455</v>
      </c>
      <c r="AA149" s="10" t="n">
        <v>5.05450909090909</v>
      </c>
      <c r="AB149" s="19"/>
      <c r="AC149" s="13" t="n">
        <v>22</v>
      </c>
      <c r="AD149" s="13" t="n">
        <v>0</v>
      </c>
    </row>
    <row r="150" customFormat="false" ht="12" hidden="false" customHeight="true" outlineLevel="0" collapsed="false">
      <c r="A150" s="1" t="s">
        <v>188</v>
      </c>
      <c r="B150" s="2" t="s">
        <v>42</v>
      </c>
      <c r="C150" s="10" t="n">
        <v>36.12903</v>
      </c>
      <c r="D150" s="10" t="n">
        <v>29.67742</v>
      </c>
      <c r="E150" s="10" t="n">
        <v>34.19355</v>
      </c>
      <c r="F150" s="10"/>
      <c r="G150" s="10" t="n">
        <v>0.8796137</v>
      </c>
      <c r="H150" s="10" t="n">
        <v>98.24078</v>
      </c>
      <c r="I150" s="10" t="n">
        <v>0.8796137</v>
      </c>
      <c r="J150" s="10"/>
      <c r="K150" s="10" t="n">
        <v>36.12903</v>
      </c>
      <c r="L150" s="10" t="n">
        <v>29.67742</v>
      </c>
      <c r="M150" s="10" t="n">
        <v>34.19355</v>
      </c>
      <c r="N150" s="10"/>
      <c r="O150" s="10" t="n">
        <v>54.90196</v>
      </c>
      <c r="P150" s="10" t="n">
        <v>5.057724</v>
      </c>
      <c r="Q150" s="10" t="n">
        <v>40.04031</v>
      </c>
      <c r="R150" s="10"/>
      <c r="S150" s="10" t="n">
        <v>93.1372549019608</v>
      </c>
      <c r="T150" s="10" t="n">
        <v>0</v>
      </c>
      <c r="U150" s="10" t="n">
        <v>6.86274509803922</v>
      </c>
      <c r="V150" s="10" t="n">
        <v>59.8039215686275</v>
      </c>
      <c r="W150" s="10" t="n">
        <v>40.1960784313726</v>
      </c>
      <c r="X150" s="10"/>
      <c r="Y150" s="10" t="n">
        <v>62.1731504205607</v>
      </c>
      <c r="Z150" s="10" t="n">
        <v>32.6306252803738</v>
      </c>
      <c r="AA150" s="10" t="n">
        <v>5.19622429906542</v>
      </c>
      <c r="AB150" s="19"/>
      <c r="AC150" s="13" t="n">
        <v>0</v>
      </c>
      <c r="AD150" s="13" t="n">
        <v>11</v>
      </c>
    </row>
    <row r="151" customFormat="false" ht="12" hidden="false" customHeight="true" outlineLevel="0" collapsed="false">
      <c r="A151" s="1" t="s">
        <v>189</v>
      </c>
      <c r="C151" s="10" t="n">
        <v>43.52617</v>
      </c>
      <c r="D151" s="10" t="n">
        <v>24.51791</v>
      </c>
      <c r="E151" s="10" t="n">
        <v>31.95592</v>
      </c>
      <c r="F151" s="10"/>
      <c r="G151" s="10" t="n">
        <v>3.159013</v>
      </c>
      <c r="H151" s="10" t="n">
        <v>96.84099</v>
      </c>
      <c r="I151" s="10" t="n">
        <v>0</v>
      </c>
      <c r="J151" s="10"/>
      <c r="K151" s="10" t="n">
        <v>43.52617</v>
      </c>
      <c r="L151" s="10" t="n">
        <v>24.51791</v>
      </c>
      <c r="M151" s="10" t="n">
        <v>31.95592</v>
      </c>
      <c r="N151" s="10"/>
      <c r="O151" s="10" t="n">
        <v>63.96761</v>
      </c>
      <c r="P151" s="10" t="n">
        <v>5.106953</v>
      </c>
      <c r="Q151" s="10" t="n">
        <v>30.92544</v>
      </c>
      <c r="R151" s="10"/>
      <c r="S151" s="10" t="n">
        <v>93.2773109243697</v>
      </c>
      <c r="T151" s="10" t="n">
        <v>0</v>
      </c>
      <c r="U151" s="10" t="n">
        <v>6.72268907563025</v>
      </c>
      <c r="V151" s="10" t="n">
        <v>47.8991596638656</v>
      </c>
      <c r="W151" s="10" t="n">
        <v>52.1008403361345</v>
      </c>
      <c r="X151" s="10"/>
      <c r="Y151" s="10" t="n">
        <v>60.1015709370079</v>
      </c>
      <c r="Z151" s="10" t="n">
        <v>31.1425865433071</v>
      </c>
      <c r="AA151" s="10" t="n">
        <v>8.75584251968504</v>
      </c>
      <c r="AB151" s="19"/>
      <c r="AC151" s="13" t="n">
        <v>0</v>
      </c>
      <c r="AD151" s="13" t="n">
        <v>11</v>
      </c>
    </row>
    <row r="152" customFormat="false" ht="12" hidden="false" customHeight="true" outlineLevel="0" collapsed="false">
      <c r="A152" s="1" t="s">
        <v>190</v>
      </c>
      <c r="C152" s="10" t="n">
        <v>36.33634</v>
      </c>
      <c r="D152" s="10" t="n">
        <v>18.01802</v>
      </c>
      <c r="E152" s="10" t="n">
        <v>45.64564</v>
      </c>
      <c r="F152" s="10"/>
      <c r="G152" s="10" t="n">
        <v>5.121593</v>
      </c>
      <c r="H152" s="10" t="n">
        <v>93.59801</v>
      </c>
      <c r="I152" s="10" t="n">
        <v>1.280398</v>
      </c>
      <c r="J152" s="10"/>
      <c r="K152" s="10" t="n">
        <v>36.33634</v>
      </c>
      <c r="L152" s="10" t="n">
        <v>18.01802</v>
      </c>
      <c r="M152" s="10" t="n">
        <v>45.64565</v>
      </c>
      <c r="N152" s="10"/>
      <c r="O152" s="10" t="n">
        <v>66.85083</v>
      </c>
      <c r="P152" s="10" t="n">
        <v>3.574911</v>
      </c>
      <c r="Q152" s="10" t="n">
        <v>29.57426</v>
      </c>
      <c r="R152" s="10"/>
      <c r="S152" s="10" t="n">
        <v>96.5277777777778</v>
      </c>
      <c r="T152" s="10" t="n">
        <v>0</v>
      </c>
      <c r="U152" s="10" t="n">
        <v>3.47222222222222</v>
      </c>
      <c r="V152" s="10" t="n">
        <v>36.8055555555556</v>
      </c>
      <c r="W152" s="10" t="n">
        <v>63.1944444444444</v>
      </c>
      <c r="X152" s="10"/>
      <c r="Y152" s="10" t="n">
        <v>62.4747126568628</v>
      </c>
      <c r="Z152" s="10" t="n">
        <v>29.3488755784314</v>
      </c>
      <c r="AA152" s="10" t="n">
        <v>8.17641176470588</v>
      </c>
      <c r="AB152" s="19"/>
      <c r="AC152" s="13" t="n">
        <v>0</v>
      </c>
      <c r="AD152" s="13" t="n">
        <v>14</v>
      </c>
    </row>
    <row r="153" customFormat="false" ht="12" hidden="false" customHeight="true" outlineLevel="0" collapsed="false">
      <c r="A153" s="1" t="s">
        <v>191</v>
      </c>
      <c r="B153" s="2" t="s">
        <v>129</v>
      </c>
      <c r="C153" s="10" t="n">
        <v>28.11594</v>
      </c>
      <c r="D153" s="10" t="n">
        <v>17.68116</v>
      </c>
      <c r="E153" s="10" t="n">
        <v>54.2029</v>
      </c>
      <c r="F153" s="10"/>
      <c r="G153" s="10" t="n">
        <v>0</v>
      </c>
      <c r="H153" s="10" t="n">
        <v>100</v>
      </c>
      <c r="I153" s="10" t="n">
        <v>0</v>
      </c>
      <c r="J153" s="10"/>
      <c r="K153" s="10" t="n">
        <v>28.11594</v>
      </c>
      <c r="L153" s="10" t="n">
        <v>17.68116</v>
      </c>
      <c r="M153" s="10" t="n">
        <v>54.2029</v>
      </c>
      <c r="N153" s="10"/>
      <c r="O153" s="10" t="n">
        <v>61.39241</v>
      </c>
      <c r="P153" s="10" t="n">
        <v>1.403913</v>
      </c>
      <c r="Q153" s="10" t="n">
        <v>37.20369</v>
      </c>
      <c r="R153" s="10"/>
      <c r="S153" s="10" t="n">
        <v>62.1359223300971</v>
      </c>
      <c r="T153" s="10" t="n">
        <v>0</v>
      </c>
      <c r="U153" s="10" t="n">
        <v>37.8640776699029</v>
      </c>
      <c r="V153" s="10" t="n">
        <v>88.3495145631068</v>
      </c>
      <c r="W153" s="10" t="n">
        <v>11.6504854368932</v>
      </c>
      <c r="X153" s="10"/>
      <c r="Y153" s="10" t="n">
        <v>67.4801791454545</v>
      </c>
      <c r="Z153" s="10" t="n">
        <v>29.9925663090909</v>
      </c>
      <c r="AA153" s="10" t="n">
        <v>2.52725454545455</v>
      </c>
      <c r="AB153" s="19"/>
      <c r="AC153" s="13" t="n">
        <v>21</v>
      </c>
      <c r="AD153" s="13" t="n">
        <v>0</v>
      </c>
    </row>
    <row r="154" customFormat="false" ht="12" hidden="false" customHeight="true" outlineLevel="0" collapsed="false">
      <c r="A154" s="1" t="s">
        <v>192</v>
      </c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9"/>
      <c r="AC154" s="13"/>
      <c r="AD154" s="13"/>
    </row>
    <row r="155" customFormat="false" ht="12" hidden="false" customHeight="true" outlineLevel="0" collapsed="false">
      <c r="A155" s="1" t="s">
        <v>193</v>
      </c>
      <c r="B155" s="2" t="s">
        <v>42</v>
      </c>
      <c r="C155" s="10" t="n">
        <v>27.64706</v>
      </c>
      <c r="D155" s="10" t="n">
        <v>19.70588</v>
      </c>
      <c r="E155" s="10" t="n">
        <v>52.64706</v>
      </c>
      <c r="F155" s="10"/>
      <c r="G155" s="10" t="n">
        <v>2.117122</v>
      </c>
      <c r="H155" s="10" t="n">
        <v>97.88288</v>
      </c>
      <c r="I155" s="10" t="n">
        <v>0</v>
      </c>
      <c r="J155" s="10"/>
      <c r="K155" s="10" t="n">
        <v>27.40454</v>
      </c>
      <c r="L155" s="10" t="n">
        <v>19.70588</v>
      </c>
      <c r="M155" s="10" t="n">
        <v>52.88958</v>
      </c>
      <c r="N155" s="10"/>
      <c r="O155" s="10" t="n">
        <v>58.17087</v>
      </c>
      <c r="P155" s="10" t="n">
        <v>3.156916</v>
      </c>
      <c r="Q155" s="10" t="n">
        <v>38.67221</v>
      </c>
      <c r="R155" s="10"/>
      <c r="S155" s="10" t="n">
        <v>98.2456140350877</v>
      </c>
      <c r="T155" s="10" t="n">
        <v>0.87719298245614</v>
      </c>
      <c r="U155" s="10" t="n">
        <v>0.87719298245614</v>
      </c>
      <c r="V155" s="10" t="n">
        <v>61.9469026548673</v>
      </c>
      <c r="W155" s="10" t="n">
        <v>38.0530973451327</v>
      </c>
      <c r="X155" s="10"/>
      <c r="Y155" s="10" t="n">
        <v>64.741574509434</v>
      </c>
      <c r="Z155" s="10" t="n">
        <v>27.3905575660377</v>
      </c>
      <c r="AA155" s="10" t="n">
        <v>7.8678679245283</v>
      </c>
      <c r="AB155" s="19"/>
      <c r="AC155" s="13" t="n">
        <v>0</v>
      </c>
      <c r="AD155" s="13" t="n">
        <v>20</v>
      </c>
    </row>
    <row r="156" customFormat="false" ht="12" hidden="false" customHeight="true" outlineLevel="0" collapsed="false">
      <c r="A156" s="1" t="s">
        <v>194</v>
      </c>
      <c r="C156" s="10" t="n">
        <v>29.80132</v>
      </c>
      <c r="D156" s="10" t="n">
        <v>18.21192</v>
      </c>
      <c r="E156" s="10" t="n">
        <v>51.98676</v>
      </c>
      <c r="F156" s="10"/>
      <c r="G156" s="10" t="n">
        <v>6.298629</v>
      </c>
      <c r="H156" s="10" t="n">
        <v>91.81178</v>
      </c>
      <c r="I156" s="10" t="n">
        <v>1.889589</v>
      </c>
      <c r="J156" s="10"/>
      <c r="K156" s="10" t="n">
        <v>29.80132</v>
      </c>
      <c r="L156" s="10" t="n">
        <v>18.21192</v>
      </c>
      <c r="M156" s="10" t="n">
        <v>51.98676</v>
      </c>
      <c r="N156" s="10"/>
      <c r="O156" s="10" t="n">
        <v>62.06897</v>
      </c>
      <c r="P156" s="10" t="n">
        <v>2.628884</v>
      </c>
      <c r="Q156" s="10" t="n">
        <v>35.30215</v>
      </c>
      <c r="R156" s="10"/>
      <c r="S156" s="10" t="n">
        <v>98.0392156862745</v>
      </c>
      <c r="T156" s="10" t="n">
        <v>0</v>
      </c>
      <c r="U156" s="10" t="n">
        <v>1.96078431372549</v>
      </c>
      <c r="V156" s="10" t="n">
        <v>41.1764705882353</v>
      </c>
      <c r="W156" s="10" t="n">
        <v>58.8235294117647</v>
      </c>
      <c r="X156" s="10"/>
      <c r="Y156" s="10" t="n">
        <v>65.1732722178218</v>
      </c>
      <c r="Z156" s="10" t="n">
        <v>33.4505000594059</v>
      </c>
      <c r="AA156" s="10" t="n">
        <v>1.37622772277227</v>
      </c>
      <c r="AB156" s="19"/>
      <c r="AC156" s="13" t="n">
        <v>0</v>
      </c>
      <c r="AD156" s="13" t="n">
        <v>17</v>
      </c>
      <c r="AE156" s="19"/>
      <c r="AF156" s="19"/>
      <c r="AG156" s="19"/>
    </row>
    <row r="157" customFormat="false" ht="12" hidden="false" customHeight="true" outlineLevel="0" collapsed="false">
      <c r="A157" s="1" t="s">
        <v>195</v>
      </c>
      <c r="C157" s="10" t="n">
        <v>34.28571</v>
      </c>
      <c r="D157" s="10" t="n">
        <v>26.28572</v>
      </c>
      <c r="E157" s="10" t="n">
        <v>39.42857</v>
      </c>
      <c r="F157" s="10"/>
      <c r="G157" s="10" t="n">
        <v>1.437025</v>
      </c>
      <c r="H157" s="10" t="n">
        <v>97.12595</v>
      </c>
      <c r="I157" s="10" t="n">
        <v>1.437025</v>
      </c>
      <c r="J157" s="10"/>
      <c r="K157" s="10" t="n">
        <v>34.28571</v>
      </c>
      <c r="L157" s="10" t="n">
        <v>26.28572</v>
      </c>
      <c r="M157" s="10" t="n">
        <v>39.42857</v>
      </c>
      <c r="N157" s="10"/>
      <c r="O157" s="10" t="n">
        <v>56.60378</v>
      </c>
      <c r="P157" s="10" t="n">
        <v>4.959569</v>
      </c>
      <c r="Q157" s="10" t="n">
        <v>38.43666</v>
      </c>
      <c r="R157" s="10"/>
      <c r="S157" s="10" t="n">
        <v>99.0196078431373</v>
      </c>
      <c r="T157" s="10" t="n">
        <v>0</v>
      </c>
      <c r="U157" s="10" t="n">
        <v>0.980392156862745</v>
      </c>
      <c r="V157" s="10" t="n">
        <v>45.0980392156863</v>
      </c>
      <c r="W157" s="10" t="n">
        <v>54.9019607843137</v>
      </c>
      <c r="X157" s="10"/>
      <c r="Y157" s="10" t="n">
        <v>62.0235608857143</v>
      </c>
      <c r="Z157" s="10" t="n">
        <v>27.3860391142857</v>
      </c>
      <c r="AA157" s="10" t="n">
        <v>10.5904</v>
      </c>
      <c r="AB157" s="19"/>
      <c r="AC157" s="13" t="n">
        <v>0</v>
      </c>
      <c r="AD157" s="13" t="n">
        <v>14</v>
      </c>
      <c r="AE157" s="19"/>
      <c r="AF157" s="19"/>
      <c r="AG157" s="19"/>
      <c r="AM157" s="19"/>
      <c r="AN157" s="19"/>
      <c r="AO157" s="19"/>
      <c r="AP157" s="12"/>
      <c r="AQ157" s="19"/>
      <c r="AR157" s="19"/>
    </row>
    <row r="158" customFormat="false" ht="12" hidden="false" customHeight="true" outlineLevel="0" collapsed="false">
      <c r="A158" s="1" t="s">
        <v>196</v>
      </c>
      <c r="C158" s="10" t="n">
        <v>30.21807</v>
      </c>
      <c r="D158" s="10" t="n">
        <v>22.42991</v>
      </c>
      <c r="E158" s="10" t="n">
        <v>47.35203</v>
      </c>
      <c r="F158" s="10"/>
      <c r="G158" s="10" t="n">
        <v>1.885827</v>
      </c>
      <c r="H158" s="10" t="n">
        <v>94.24023</v>
      </c>
      <c r="I158" s="10" t="n">
        <v>3.873937</v>
      </c>
      <c r="J158" s="10"/>
      <c r="K158" s="10" t="n">
        <v>29.61969</v>
      </c>
      <c r="L158" s="10" t="n">
        <v>22.42991</v>
      </c>
      <c r="M158" s="10" t="n">
        <v>47.95041</v>
      </c>
      <c r="N158" s="10"/>
      <c r="O158" s="10" t="n">
        <v>56.90667</v>
      </c>
      <c r="P158" s="10" t="n">
        <v>3.84</v>
      </c>
      <c r="Q158" s="10" t="n">
        <v>39.25333</v>
      </c>
      <c r="R158" s="10"/>
      <c r="S158" s="10" t="n">
        <v>97.029702970297</v>
      </c>
      <c r="T158" s="10" t="n">
        <v>1.98019801980198</v>
      </c>
      <c r="U158" s="10" t="n">
        <v>0.99009900990099</v>
      </c>
      <c r="V158" s="10" t="n">
        <v>45.4545454545455</v>
      </c>
      <c r="W158" s="10" t="n">
        <v>54.5454545454545</v>
      </c>
      <c r="X158" s="10"/>
      <c r="Y158" s="10" t="n">
        <v>63.7866068514852</v>
      </c>
      <c r="Z158" s="10" t="n">
        <v>29.3322545346535</v>
      </c>
      <c r="AA158" s="10" t="n">
        <v>6.88113861386137</v>
      </c>
      <c r="AB158" s="19"/>
      <c r="AC158" s="13" t="n">
        <v>6</v>
      </c>
      <c r="AD158" s="13" t="n">
        <v>0</v>
      </c>
      <c r="AE158" s="19"/>
      <c r="AF158" s="19"/>
      <c r="AG158" s="19"/>
      <c r="AM158" s="19"/>
      <c r="AN158" s="19"/>
      <c r="AO158" s="19"/>
      <c r="AP158" s="12"/>
      <c r="AQ158" s="19"/>
      <c r="AR158" s="19"/>
    </row>
    <row r="159" customFormat="false" ht="12" hidden="false" customHeight="true" outlineLevel="0" collapsed="false">
      <c r="A159" s="1" t="s">
        <v>197</v>
      </c>
      <c r="C159" s="10" t="n">
        <v>34.9359</v>
      </c>
      <c r="D159" s="10" t="n">
        <v>19.55128</v>
      </c>
      <c r="E159" s="10" t="n">
        <v>45.51282</v>
      </c>
      <c r="F159" s="10"/>
      <c r="G159" s="10" t="n">
        <v>0.7042254</v>
      </c>
      <c r="H159" s="10" t="n">
        <v>97.88732</v>
      </c>
      <c r="I159" s="10" t="n">
        <v>1.408451</v>
      </c>
      <c r="J159" s="10"/>
      <c r="K159" s="10" t="n">
        <v>34.9359</v>
      </c>
      <c r="L159" s="10" t="n">
        <v>19.55128</v>
      </c>
      <c r="M159" s="10" t="n">
        <v>45.51282</v>
      </c>
      <c r="N159" s="10"/>
      <c r="O159" s="10" t="n">
        <v>64.11765</v>
      </c>
      <c r="P159" s="10" t="n">
        <v>5.329062</v>
      </c>
      <c r="Q159" s="10" t="n">
        <v>30.55329</v>
      </c>
      <c r="R159" s="10"/>
      <c r="S159" s="10" t="n">
        <v>100</v>
      </c>
      <c r="T159" s="10" t="n">
        <v>0</v>
      </c>
      <c r="U159" s="10" t="n">
        <v>0</v>
      </c>
      <c r="V159" s="10" t="n">
        <v>47.4452554744526</v>
      </c>
      <c r="W159" s="10" t="n">
        <v>52.5547445255475</v>
      </c>
      <c r="X159" s="10"/>
      <c r="Y159" s="10" t="n">
        <v>59.6266107524752</v>
      </c>
      <c r="Z159" s="10" t="n">
        <v>29.3635674653465</v>
      </c>
      <c r="AA159" s="10" t="n">
        <v>11.0098217821782</v>
      </c>
      <c r="AB159" s="19"/>
      <c r="AC159" s="13" t="n">
        <v>8</v>
      </c>
      <c r="AD159" s="13" t="n">
        <v>0</v>
      </c>
      <c r="AE159" s="19"/>
      <c r="AF159" s="19"/>
      <c r="AG159" s="19"/>
      <c r="AM159" s="19"/>
      <c r="AN159" s="19"/>
      <c r="AO159" s="19"/>
      <c r="AP159" s="12"/>
      <c r="AQ159" s="19"/>
      <c r="AR159" s="19"/>
    </row>
    <row r="160" customFormat="false" ht="12" hidden="false" customHeight="true" outlineLevel="0" collapsed="false">
      <c r="A160" s="1" t="s">
        <v>198</v>
      </c>
      <c r="C160" s="10" t="n">
        <v>23.80952</v>
      </c>
      <c r="D160" s="10" t="n">
        <v>23.51191</v>
      </c>
      <c r="E160" s="10" t="n">
        <v>52.67857</v>
      </c>
      <c r="F160" s="10"/>
      <c r="G160" s="10" t="n">
        <v>4.482258</v>
      </c>
      <c r="H160" s="10" t="n">
        <v>93.27661</v>
      </c>
      <c r="I160" s="10" t="n">
        <v>2.241129</v>
      </c>
      <c r="J160" s="10"/>
      <c r="K160" s="10" t="n">
        <v>23.80952</v>
      </c>
      <c r="L160" s="10" t="n">
        <v>23.51191</v>
      </c>
      <c r="M160" s="10" t="n">
        <v>52.67857</v>
      </c>
      <c r="N160" s="10"/>
      <c r="O160" s="10" t="n">
        <v>50.31446</v>
      </c>
      <c r="P160" s="10" t="n">
        <v>7.030972</v>
      </c>
      <c r="Q160" s="10" t="n">
        <v>42.65456</v>
      </c>
      <c r="R160" s="10"/>
      <c r="S160" s="10" t="n">
        <v>98.1481481481482</v>
      </c>
      <c r="T160" s="10" t="n">
        <v>0</v>
      </c>
      <c r="U160" s="10" t="n">
        <v>1.85185185185185</v>
      </c>
      <c r="V160" s="10" t="n">
        <v>46.2962962962963</v>
      </c>
      <c r="W160" s="10" t="n">
        <v>53.7037037037037</v>
      </c>
      <c r="X160" s="10"/>
      <c r="Y160" s="10" t="n">
        <v>60.1171763301887</v>
      </c>
      <c r="Z160" s="10" t="n">
        <v>24.1470878207547</v>
      </c>
      <c r="AA160" s="10" t="n">
        <v>15.7357358490566</v>
      </c>
      <c r="AB160" s="19"/>
      <c r="AC160" s="13" t="n">
        <v>5</v>
      </c>
      <c r="AD160" s="13" t="n">
        <v>0</v>
      </c>
    </row>
    <row r="161" customFormat="false" ht="12" hidden="false" customHeight="true" outlineLevel="0" collapsed="false">
      <c r="A161" s="1" t="s">
        <v>199</v>
      </c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9"/>
      <c r="AC161" s="13"/>
      <c r="AD161" s="13"/>
      <c r="AE161" s="19"/>
      <c r="AF161" s="19"/>
      <c r="AG161" s="19"/>
      <c r="AM161" s="19"/>
      <c r="AN161" s="19"/>
      <c r="AO161" s="19"/>
      <c r="AP161" s="12"/>
      <c r="AQ161" s="19"/>
      <c r="AR161" s="19"/>
    </row>
    <row r="162" customFormat="false" ht="12" hidden="false" customHeight="true" outlineLevel="0" collapsed="false">
      <c r="A162" s="1" t="s">
        <v>200</v>
      </c>
      <c r="B162" s="2" t="s">
        <v>37</v>
      </c>
      <c r="C162" s="10" t="n">
        <v>29.39297</v>
      </c>
      <c r="D162" s="10" t="n">
        <v>23.96166</v>
      </c>
      <c r="E162" s="10" t="n">
        <v>46.64536</v>
      </c>
      <c r="F162" s="10"/>
      <c r="G162" s="10" t="n">
        <v>2.042537</v>
      </c>
      <c r="H162" s="10" t="n">
        <v>96.59577</v>
      </c>
      <c r="I162" s="10" t="n">
        <v>1.361691</v>
      </c>
      <c r="J162" s="10"/>
      <c r="K162" s="10" t="n">
        <v>29.39297</v>
      </c>
      <c r="L162" s="10" t="n">
        <v>23.96166</v>
      </c>
      <c r="M162" s="10" t="n">
        <v>46.64537</v>
      </c>
      <c r="N162" s="10"/>
      <c r="O162" s="10" t="n">
        <v>55.08982</v>
      </c>
      <c r="P162" s="10" t="n">
        <v>5.507852</v>
      </c>
      <c r="Q162" s="10" t="n">
        <v>39.40233</v>
      </c>
      <c r="R162" s="10"/>
      <c r="S162" s="10" t="n">
        <v>99.0476190476191</v>
      </c>
      <c r="T162" s="10" t="n">
        <v>0</v>
      </c>
      <c r="U162" s="10" t="n">
        <v>0.952380952380952</v>
      </c>
      <c r="V162" s="10" t="n">
        <v>72.3809523809524</v>
      </c>
      <c r="W162" s="10" t="n">
        <v>27.6190476190476</v>
      </c>
      <c r="X162" s="10"/>
      <c r="Y162" s="10" t="n">
        <v>61.4384329528302</v>
      </c>
      <c r="Z162" s="10" t="n">
        <v>32.0050104433962</v>
      </c>
      <c r="AA162" s="10" t="n">
        <v>6.55655660377357</v>
      </c>
      <c r="AB162" s="12"/>
      <c r="AC162" s="13" t="n">
        <v>0</v>
      </c>
      <c r="AD162" s="13" t="n">
        <v>24</v>
      </c>
      <c r="AE162" s="19"/>
      <c r="AF162" s="19"/>
      <c r="AG162" s="19"/>
      <c r="AM162" s="19"/>
      <c r="AN162" s="19"/>
      <c r="AO162" s="19"/>
      <c r="AP162" s="12"/>
      <c r="AQ162" s="19"/>
      <c r="AR162" s="19"/>
    </row>
    <row r="163" customFormat="false" ht="12" hidden="false" customHeight="true" outlineLevel="0" collapsed="false">
      <c r="A163" s="1" t="s">
        <v>201</v>
      </c>
      <c r="B163" s="20"/>
      <c r="C163" s="10" t="n">
        <v>27.01863</v>
      </c>
      <c r="D163" s="10" t="n">
        <v>15.52795</v>
      </c>
      <c r="E163" s="10" t="n">
        <v>57.45342</v>
      </c>
      <c r="F163" s="10"/>
      <c r="G163" s="10" t="n">
        <v>1.581066</v>
      </c>
      <c r="H163" s="10" t="n">
        <v>94.72978</v>
      </c>
      <c r="I163" s="10" t="n">
        <v>3.689153</v>
      </c>
      <c r="J163" s="10"/>
      <c r="K163" s="10" t="n">
        <v>27.01863</v>
      </c>
      <c r="L163" s="10" t="n">
        <v>15.52795</v>
      </c>
      <c r="M163" s="10" t="n">
        <v>57.45341</v>
      </c>
      <c r="N163" s="10"/>
      <c r="O163" s="10" t="n">
        <v>63.50365</v>
      </c>
      <c r="P163" s="10" t="n">
        <v>7.795337</v>
      </c>
      <c r="Q163" s="10" t="n">
        <v>28.70101</v>
      </c>
      <c r="R163" s="10"/>
      <c r="S163" s="10" t="n">
        <v>94.5454545454546</v>
      </c>
      <c r="T163" s="10" t="n">
        <v>0</v>
      </c>
      <c r="U163" s="10" t="n">
        <v>5.45454545454545</v>
      </c>
      <c r="V163" s="10" t="n">
        <v>49.0909090909091</v>
      </c>
      <c r="W163" s="10" t="n">
        <v>50.9090909090909</v>
      </c>
      <c r="X163" s="10"/>
      <c r="Y163" s="10" t="n">
        <v>55.0694629223301</v>
      </c>
      <c r="Z163" s="10" t="n">
        <v>30.0859836796116</v>
      </c>
      <c r="AA163" s="10" t="n">
        <v>14.8445533980583</v>
      </c>
      <c r="AB163" s="12"/>
      <c r="AC163" s="13" t="n">
        <v>0</v>
      </c>
      <c r="AD163" s="13" t="n">
        <v>12</v>
      </c>
      <c r="AM163" s="19"/>
      <c r="AN163" s="19"/>
      <c r="AO163" s="19"/>
      <c r="AP163" s="12"/>
      <c r="AQ163" s="19"/>
      <c r="AR163" s="19"/>
    </row>
    <row r="164" customFormat="false" ht="12" hidden="false" customHeight="true" outlineLevel="0" collapsed="false">
      <c r="A164" s="1" t="s">
        <v>202</v>
      </c>
      <c r="B164" s="2" t="s">
        <v>42</v>
      </c>
      <c r="C164" s="10" t="n">
        <v>26.15804</v>
      </c>
      <c r="D164" s="10" t="n">
        <v>20.43597</v>
      </c>
      <c r="E164" s="10" t="n">
        <v>53.40599</v>
      </c>
      <c r="F164" s="10"/>
      <c r="G164" s="10" t="n">
        <v>0.5032282</v>
      </c>
      <c r="H164" s="10" t="n">
        <v>96.98063</v>
      </c>
      <c r="I164" s="10" t="n">
        <v>2.516141</v>
      </c>
      <c r="J164" s="10"/>
      <c r="K164" s="10" t="n">
        <v>26.15804</v>
      </c>
      <c r="L164" s="10" t="n">
        <v>20.43597</v>
      </c>
      <c r="M164" s="10" t="n">
        <v>53.40599</v>
      </c>
      <c r="N164" s="10"/>
      <c r="O164" s="10" t="n">
        <v>56.14035</v>
      </c>
      <c r="P164" s="10" t="n">
        <v>6.079556</v>
      </c>
      <c r="Q164" s="10" t="n">
        <v>37.78009</v>
      </c>
      <c r="R164" s="10"/>
      <c r="S164" s="10" t="n">
        <v>97.1698113207547</v>
      </c>
      <c r="T164" s="10" t="n">
        <v>0</v>
      </c>
      <c r="U164" s="10" t="n">
        <v>2.83018867924528</v>
      </c>
      <c r="V164" s="10" t="n">
        <v>36.7924528301887</v>
      </c>
      <c r="W164" s="10" t="n">
        <v>63.2075471698113</v>
      </c>
      <c r="X164" s="10"/>
      <c r="Y164" s="10" t="n">
        <v>60.3199434356436</v>
      </c>
      <c r="Z164" s="10" t="n">
        <v>31.4226902277228</v>
      </c>
      <c r="AA164" s="10" t="n">
        <v>8.25736633663367</v>
      </c>
      <c r="AB164" s="12"/>
      <c r="AC164" s="13" t="n">
        <v>0</v>
      </c>
      <c r="AD164" s="13" t="n">
        <v>13</v>
      </c>
    </row>
    <row r="165" customFormat="false" ht="12" hidden="false" customHeight="true" outlineLevel="0" collapsed="false">
      <c r="A165" s="1" t="s">
        <v>203</v>
      </c>
      <c r="C165" s="10" t="n">
        <v>28.99408</v>
      </c>
      <c r="D165" s="10" t="n">
        <v>14.7929</v>
      </c>
      <c r="E165" s="10" t="n">
        <v>56.21302</v>
      </c>
      <c r="F165" s="10"/>
      <c r="G165" s="10" t="n">
        <v>4.697157</v>
      </c>
      <c r="H165" s="10" t="n">
        <v>93.3251</v>
      </c>
      <c r="I165" s="10" t="n">
        <v>1.97775</v>
      </c>
      <c r="J165" s="10"/>
      <c r="K165" s="10" t="n">
        <v>27.95858</v>
      </c>
      <c r="L165" s="10" t="n">
        <v>14.7929</v>
      </c>
      <c r="M165" s="10" t="n">
        <v>57.24852</v>
      </c>
      <c r="N165" s="10"/>
      <c r="O165" s="10" t="n">
        <v>65.39793</v>
      </c>
      <c r="P165" s="10" t="n">
        <v>4.990684</v>
      </c>
      <c r="Q165" s="10" t="n">
        <v>29.61139</v>
      </c>
      <c r="R165" s="10"/>
      <c r="S165" s="10" t="n">
        <v>87.5</v>
      </c>
      <c r="T165" s="10" t="n">
        <v>3.57142857142857</v>
      </c>
      <c r="U165" s="10" t="n">
        <v>8.92857142857143</v>
      </c>
      <c r="V165" s="10" t="n">
        <v>50.9259259259259</v>
      </c>
      <c r="W165" s="10" t="n">
        <v>49.0740740740741</v>
      </c>
      <c r="X165" s="10"/>
      <c r="Y165" s="10" t="n">
        <v>59.9266104711538</v>
      </c>
      <c r="Z165" s="10" t="n">
        <v>26.7081010673077</v>
      </c>
      <c r="AA165" s="10" t="n">
        <v>13.3652884615385</v>
      </c>
      <c r="AB165" s="12"/>
      <c r="AC165" s="13" t="n">
        <v>2</v>
      </c>
      <c r="AD165" s="13" t="n">
        <v>7</v>
      </c>
    </row>
    <row r="166" customFormat="false" ht="12" hidden="false" customHeight="true" outlineLevel="0" collapsed="false">
      <c r="A166" s="1" t="s">
        <v>204</v>
      </c>
      <c r="C166" s="10" t="n">
        <v>26.70807</v>
      </c>
      <c r="D166" s="10" t="n">
        <v>9.627329</v>
      </c>
      <c r="E166" s="10" t="n">
        <v>63.66459</v>
      </c>
      <c r="F166" s="10"/>
      <c r="G166" s="10" t="n">
        <v>2.07832</v>
      </c>
      <c r="H166" s="10" t="n">
        <v>95.7121</v>
      </c>
      <c r="I166" s="10" t="n">
        <v>2.209582</v>
      </c>
      <c r="J166" s="10"/>
      <c r="K166" s="10" t="n">
        <v>26.1792</v>
      </c>
      <c r="L166" s="10" t="n">
        <v>9.627329</v>
      </c>
      <c r="M166" s="10" t="n">
        <v>64.19347</v>
      </c>
      <c r="N166" s="10"/>
      <c r="O166" s="10" t="n">
        <v>73.11292</v>
      </c>
      <c r="P166" s="10" t="n">
        <v>3.278912</v>
      </c>
      <c r="Q166" s="10" t="n">
        <v>23.60817</v>
      </c>
      <c r="R166" s="10"/>
      <c r="S166" s="10" t="n">
        <v>75.2475247524752</v>
      </c>
      <c r="T166" s="10" t="n">
        <v>1.98019801980198</v>
      </c>
      <c r="U166" s="10" t="n">
        <v>22.7722772277228</v>
      </c>
      <c r="V166" s="10" t="n">
        <v>43.4343434343434</v>
      </c>
      <c r="W166" s="10" t="n">
        <v>56.5656565656566</v>
      </c>
      <c r="X166" s="10"/>
      <c r="Y166" s="10" t="n">
        <v>61.4867716097561</v>
      </c>
      <c r="Z166" s="10" t="n">
        <v>35.1230088780488</v>
      </c>
      <c r="AA166" s="10" t="n">
        <v>3.39021951219511</v>
      </c>
      <c r="AB166" s="12"/>
      <c r="AC166" s="13" t="n">
        <v>0</v>
      </c>
      <c r="AD166" s="13" t="n">
        <v>5</v>
      </c>
    </row>
    <row r="167" customFormat="false" ht="12" hidden="false" customHeight="true" outlineLevel="0" collapsed="false">
      <c r="A167" s="1" t="s">
        <v>205</v>
      </c>
      <c r="B167" s="2" t="s">
        <v>104</v>
      </c>
      <c r="C167" s="10" t="n">
        <v>20.45741</v>
      </c>
      <c r="D167" s="10" t="n">
        <v>14.72555</v>
      </c>
      <c r="E167" s="10" t="n">
        <v>64.81704</v>
      </c>
      <c r="F167" s="10"/>
      <c r="G167" s="10" t="n">
        <v>2.517586</v>
      </c>
      <c r="H167" s="10" t="n">
        <v>97.48241</v>
      </c>
      <c r="I167" s="10" t="n">
        <v>0</v>
      </c>
      <c r="J167" s="10"/>
      <c r="K167" s="10" t="n">
        <f aca="false">Y167*C167/100</f>
        <v>12.9612832684309</v>
      </c>
      <c r="L167" s="10" t="n">
        <f aca="false">D167</f>
        <v>14.72555</v>
      </c>
      <c r="M167" s="10" t="n">
        <f aca="false">100-L167-K167</f>
        <v>72.3131667315692</v>
      </c>
      <c r="N167" s="10"/>
      <c r="O167" s="10" t="n">
        <v>59.03614</v>
      </c>
      <c r="P167" s="10" t="n">
        <v>3.90132</v>
      </c>
      <c r="Q167" s="10" t="n">
        <v>37.06253</v>
      </c>
      <c r="R167" s="10"/>
      <c r="S167" s="10" t="n">
        <v>91.1764705882353</v>
      </c>
      <c r="T167" s="10" t="n">
        <v>0</v>
      </c>
      <c r="U167" s="10" t="n">
        <v>8.82352941176471</v>
      </c>
      <c r="V167" s="10" t="n">
        <v>50.9803921568627</v>
      </c>
      <c r="W167" s="10" t="n">
        <v>49.0196078431373</v>
      </c>
      <c r="X167" s="10"/>
      <c r="Y167" s="10" t="n">
        <v>63.3574009047619</v>
      </c>
      <c r="Z167" s="10" t="n">
        <v>31.3473990952381</v>
      </c>
      <c r="AA167" s="10" t="n">
        <v>5.29519999999999</v>
      </c>
      <c r="AB167" s="12"/>
      <c r="AC167" s="13" t="n">
        <v>0</v>
      </c>
      <c r="AD167" s="13" t="n">
        <v>15</v>
      </c>
    </row>
    <row r="168" customFormat="false" ht="12" hidden="false" customHeight="true" outlineLevel="0" collapsed="false">
      <c r="A168" s="1" t="s">
        <v>206</v>
      </c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2"/>
      <c r="AC168" s="13"/>
      <c r="AD168" s="13"/>
    </row>
    <row r="169" customFormat="false" ht="12" hidden="false" customHeight="true" outlineLevel="0" collapsed="false">
      <c r="A169" s="1" t="s">
        <v>207</v>
      </c>
      <c r="B169" s="2" t="s">
        <v>37</v>
      </c>
      <c r="C169" s="10" t="n">
        <v>39.15344</v>
      </c>
      <c r="D169" s="10" t="n">
        <v>48.4127</v>
      </c>
      <c r="E169" s="10" t="n">
        <v>12.43386</v>
      </c>
      <c r="F169" s="10"/>
      <c r="G169" s="10" t="n">
        <v>4.88612</v>
      </c>
      <c r="H169" s="10" t="n">
        <v>89.09869</v>
      </c>
      <c r="I169" s="10" t="n">
        <v>6.015184</v>
      </c>
      <c r="J169" s="10"/>
      <c r="K169" s="10" t="n">
        <v>38.77331</v>
      </c>
      <c r="L169" s="10" t="n">
        <v>48.4127</v>
      </c>
      <c r="M169" s="10" t="n">
        <v>12.81399</v>
      </c>
      <c r="N169" s="10"/>
      <c r="O169" s="10" t="n">
        <v>44.47194</v>
      </c>
      <c r="P169" s="10" t="n">
        <v>7.218648</v>
      </c>
      <c r="Q169" s="10" t="n">
        <v>48.30941</v>
      </c>
      <c r="R169" s="10"/>
      <c r="S169" s="10" t="n">
        <v>98.0582524271845</v>
      </c>
      <c r="T169" s="10" t="n">
        <v>0.970873786407767</v>
      </c>
      <c r="U169" s="10" t="n">
        <v>0.970873786407767</v>
      </c>
      <c r="V169" s="10" t="n">
        <v>30.3921568627451</v>
      </c>
      <c r="W169" s="10" t="n">
        <v>69.6078431372549</v>
      </c>
      <c r="X169" s="10"/>
      <c r="Y169" s="10" t="n">
        <v>60.92314287</v>
      </c>
      <c r="Z169" s="10" t="n">
        <v>29.34692713</v>
      </c>
      <c r="AA169" s="10" t="n">
        <v>9.72993</v>
      </c>
      <c r="AB169" s="12"/>
      <c r="AC169" s="13" t="n">
        <v>0</v>
      </c>
      <c r="AD169" s="13" t="n">
        <v>7</v>
      </c>
    </row>
    <row r="170" customFormat="false" ht="12" hidden="false" customHeight="true" outlineLevel="0" collapsed="false">
      <c r="A170" s="1" t="s">
        <v>208</v>
      </c>
      <c r="C170" s="10" t="n">
        <v>39.20454</v>
      </c>
      <c r="D170" s="10" t="n">
        <v>45.45454</v>
      </c>
      <c r="E170" s="10" t="n">
        <v>15.34091</v>
      </c>
      <c r="F170" s="10"/>
      <c r="G170" s="10" t="n">
        <v>9.985052</v>
      </c>
      <c r="H170" s="10" t="n">
        <v>85.26158</v>
      </c>
      <c r="I170" s="10" t="n">
        <v>4.753363</v>
      </c>
      <c r="J170" s="10"/>
      <c r="K170" s="10" t="n">
        <v>38.83469</v>
      </c>
      <c r="L170" s="10" t="n">
        <v>45.45455</v>
      </c>
      <c r="M170" s="10" t="n">
        <v>15.71076</v>
      </c>
      <c r="N170" s="10"/>
      <c r="O170" s="10" t="n">
        <v>46.07313</v>
      </c>
      <c r="P170" s="10" t="n">
        <v>6.913702</v>
      </c>
      <c r="Q170" s="10" t="n">
        <v>47.01317</v>
      </c>
      <c r="R170" s="10"/>
      <c r="S170" s="10" t="n">
        <v>93.3962264150944</v>
      </c>
      <c r="T170" s="10" t="n">
        <v>0.943396226415094</v>
      </c>
      <c r="U170" s="10" t="n">
        <v>5.66037735849057</v>
      </c>
      <c r="V170" s="10" t="n">
        <v>39.0476190476191</v>
      </c>
      <c r="W170" s="10" t="n">
        <v>60.952380952381</v>
      </c>
      <c r="X170" s="10"/>
      <c r="Y170" s="10" t="n">
        <v>61.0488316410256</v>
      </c>
      <c r="Z170" s="10" t="n">
        <v>28.2589375897436</v>
      </c>
      <c r="AA170" s="10" t="n">
        <v>10.6922307692308</v>
      </c>
      <c r="AB170" s="12"/>
      <c r="AC170" s="13" t="n">
        <v>2</v>
      </c>
      <c r="AD170" s="13" t="n">
        <v>5</v>
      </c>
    </row>
    <row r="171" customFormat="false" ht="12" hidden="false" customHeight="true" outlineLevel="0" collapsed="false">
      <c r="A171" s="1" t="s">
        <v>209</v>
      </c>
      <c r="C171" s="10" t="n">
        <v>41.78674</v>
      </c>
      <c r="D171" s="10" t="n">
        <v>44.66859</v>
      </c>
      <c r="E171" s="10" t="n">
        <v>13.54467</v>
      </c>
      <c r="F171" s="10"/>
      <c r="G171" s="10" t="n">
        <v>6.239138</v>
      </c>
      <c r="H171" s="10" t="n">
        <v>88.18214</v>
      </c>
      <c r="I171" s="10" t="n">
        <v>5.578728</v>
      </c>
      <c r="J171" s="10"/>
      <c r="K171" s="10" t="n">
        <v>41.39621</v>
      </c>
      <c r="L171" s="10" t="n">
        <v>44.66859</v>
      </c>
      <c r="M171" s="10" t="n">
        <v>13.9352</v>
      </c>
      <c r="N171" s="10"/>
      <c r="O171" s="10" t="n">
        <v>48.09889</v>
      </c>
      <c r="P171" s="10" t="n">
        <v>5.875597</v>
      </c>
      <c r="Q171" s="10" t="n">
        <v>46.02551</v>
      </c>
      <c r="R171" s="10"/>
      <c r="S171" s="10" t="n">
        <v>95.3271028037383</v>
      </c>
      <c r="T171" s="10" t="n">
        <v>0.934579439252336</v>
      </c>
      <c r="U171" s="10" t="n">
        <v>3.73831775700935</v>
      </c>
      <c r="V171" s="10" t="n">
        <v>40.5660377358491</v>
      </c>
      <c r="W171" s="10" t="n">
        <v>59.4339622641509</v>
      </c>
      <c r="X171" s="10"/>
      <c r="Y171" s="10" t="n">
        <v>62.099061264151</v>
      </c>
      <c r="Z171" s="10" t="n">
        <v>30.0330708113208</v>
      </c>
      <c r="AA171" s="10" t="n">
        <v>7.8678679245283</v>
      </c>
      <c r="AB171" s="12"/>
      <c r="AC171" s="13" t="n">
        <v>13</v>
      </c>
      <c r="AD171" s="13" t="n">
        <v>0</v>
      </c>
    </row>
    <row r="172" customFormat="false" ht="12" hidden="false" customHeight="true" outlineLevel="0" collapsed="false">
      <c r="A172" s="1" t="s">
        <v>210</v>
      </c>
      <c r="B172" s="2" t="s">
        <v>42</v>
      </c>
      <c r="C172" s="10" t="n">
        <v>57.40181</v>
      </c>
      <c r="D172" s="10" t="n">
        <v>26.88822</v>
      </c>
      <c r="E172" s="10" t="n">
        <v>15.70997</v>
      </c>
      <c r="F172" s="10"/>
      <c r="G172" s="10" t="n">
        <v>17.11498</v>
      </c>
      <c r="H172" s="10" t="n">
        <v>77.50527</v>
      </c>
      <c r="I172" s="10" t="n">
        <v>5.379746</v>
      </c>
      <c r="J172" s="10"/>
      <c r="K172" s="10" t="n">
        <v>56.27629</v>
      </c>
      <c r="L172" s="10" t="n">
        <v>26.88822</v>
      </c>
      <c r="M172" s="10" t="n">
        <v>16.83549</v>
      </c>
      <c r="N172" s="10"/>
      <c r="O172" s="10" t="n">
        <v>67.66864</v>
      </c>
      <c r="P172" s="10" t="n">
        <v>0.2912735</v>
      </c>
      <c r="Q172" s="10" t="n">
        <v>32.04009</v>
      </c>
      <c r="R172" s="10"/>
      <c r="S172" s="10" t="n">
        <v>88.235294117647</v>
      </c>
      <c r="T172" s="10" t="n">
        <v>1.96078431372549</v>
      </c>
      <c r="U172" s="10" t="n">
        <v>9.80392156862745</v>
      </c>
      <c r="V172" s="10" t="n">
        <v>34</v>
      </c>
      <c r="W172" s="10" t="n">
        <v>66</v>
      </c>
      <c r="X172" s="10"/>
      <c r="Y172" s="10" t="n">
        <v>69.3957307207207</v>
      </c>
      <c r="Z172" s="10" t="n">
        <v>30.6042692792793</v>
      </c>
      <c r="AA172" s="10" t="n">
        <v>9.4135133021922E-015</v>
      </c>
      <c r="AB172" s="12"/>
      <c r="AC172" s="13" t="n">
        <v>9</v>
      </c>
      <c r="AD172" s="13" t="n">
        <v>0</v>
      </c>
    </row>
    <row r="173" customFormat="false" ht="12" hidden="false" customHeight="true" outlineLevel="0" collapsed="false">
      <c r="A173" s="1" t="s">
        <v>211</v>
      </c>
      <c r="C173" s="10" t="n">
        <v>43.07692</v>
      </c>
      <c r="D173" s="10" t="n">
        <v>29.23077</v>
      </c>
      <c r="E173" s="10" t="n">
        <v>27.69231</v>
      </c>
      <c r="F173" s="10"/>
      <c r="G173" s="10" t="n">
        <v>12.37864</v>
      </c>
      <c r="H173" s="10" t="n">
        <v>85.43689</v>
      </c>
      <c r="I173" s="10" t="n">
        <v>2.184466</v>
      </c>
      <c r="J173" s="10"/>
      <c r="K173" s="10" t="n">
        <v>41.02564</v>
      </c>
      <c r="L173" s="10" t="n">
        <v>29.23077</v>
      </c>
      <c r="M173" s="10" t="n">
        <v>29.74359</v>
      </c>
      <c r="N173" s="10"/>
      <c r="O173" s="10" t="n">
        <v>58.39416</v>
      </c>
      <c r="P173" s="10" t="n">
        <v>4.379562</v>
      </c>
      <c r="Q173" s="10" t="n">
        <v>37.22628</v>
      </c>
      <c r="R173" s="10"/>
      <c r="S173" s="10" t="n">
        <v>82.5396825396825</v>
      </c>
      <c r="T173" s="10" t="n">
        <v>4.76190476190476</v>
      </c>
      <c r="U173" s="10" t="n">
        <v>12.6984126984127</v>
      </c>
      <c r="V173" s="10" t="n">
        <v>46.6666666666667</v>
      </c>
      <c r="W173" s="10" t="n">
        <v>53.3333333333333</v>
      </c>
      <c r="X173" s="10"/>
      <c r="Y173" s="10" t="n">
        <v>62.6553798421053</v>
      </c>
      <c r="Z173" s="10" t="n">
        <v>22.7131464736842</v>
      </c>
      <c r="AA173" s="10" t="n">
        <v>14.6314736842105</v>
      </c>
      <c r="AB173" s="12"/>
      <c r="AC173" s="13" t="n">
        <v>0</v>
      </c>
      <c r="AD173" s="13" t="n">
        <v>15</v>
      </c>
    </row>
    <row r="174" customFormat="false" ht="12" hidden="false" customHeight="true" outlineLevel="0" collapsed="false">
      <c r="A174" s="1" t="s">
        <v>212</v>
      </c>
      <c r="B174" s="2" t="s">
        <v>213</v>
      </c>
      <c r="C174" s="10" t="n">
        <v>13.910614</v>
      </c>
      <c r="D174" s="10" t="n">
        <v>10.5586592</v>
      </c>
      <c r="E174" s="10" t="n">
        <v>75.5307268</v>
      </c>
      <c r="F174" s="10"/>
      <c r="G174" s="10" t="n">
        <v>0.5791506</v>
      </c>
      <c r="H174" s="10" t="n">
        <v>99.42085</v>
      </c>
      <c r="I174" s="10" t="n">
        <v>0</v>
      </c>
      <c r="J174" s="10"/>
      <c r="K174" s="10" t="n">
        <v>10.598563047619</v>
      </c>
      <c r="L174" s="10" t="n">
        <v>10.5586592</v>
      </c>
      <c r="M174" s="10" t="n">
        <v>78.842777752381</v>
      </c>
      <c r="N174" s="10"/>
      <c r="O174" s="10" t="n">
        <v>87.5</v>
      </c>
      <c r="P174" s="10" t="n">
        <v>0</v>
      </c>
      <c r="Q174" s="10" t="n">
        <v>12.5</v>
      </c>
      <c r="R174" s="10"/>
      <c r="S174" s="10" t="n">
        <v>76.1904761904762</v>
      </c>
      <c r="T174" s="10" t="n">
        <v>0</v>
      </c>
      <c r="U174" s="10" t="n">
        <v>23.8095238095238</v>
      </c>
      <c r="V174" s="10" t="n">
        <v>71.4285714285714</v>
      </c>
      <c r="W174" s="10" t="n">
        <v>28.5714285714286</v>
      </c>
      <c r="X174" s="10"/>
      <c r="Y174" s="10" t="n">
        <v>70.026601</v>
      </c>
      <c r="Z174" s="10" t="n">
        <v>29.973399</v>
      </c>
      <c r="AA174" s="10" t="n">
        <v>0</v>
      </c>
      <c r="AB174" s="12"/>
      <c r="AC174" s="13" t="n">
        <v>0</v>
      </c>
      <c r="AD174" s="13" t="n">
        <v>9</v>
      </c>
    </row>
    <row r="175" customFormat="false" ht="12" hidden="false" customHeight="true" outlineLevel="0" collapsed="false">
      <c r="A175" s="1" t="s">
        <v>214</v>
      </c>
      <c r="C175" s="10" t="n">
        <v>18.26923</v>
      </c>
      <c r="D175" s="10" t="n">
        <v>25.96154</v>
      </c>
      <c r="E175" s="10" t="n">
        <v>55.76923</v>
      </c>
      <c r="F175" s="10"/>
      <c r="G175" s="10" t="n">
        <v>2.227317</v>
      </c>
      <c r="H175" s="10" t="n">
        <v>96.65903</v>
      </c>
      <c r="I175" s="10" t="n">
        <v>1.113659</v>
      </c>
      <c r="J175" s="10"/>
      <c r="K175" s="10" t="n">
        <v>18.26923</v>
      </c>
      <c r="L175" s="10" t="n">
        <v>25.96154</v>
      </c>
      <c r="M175" s="10" t="n">
        <v>55.76923</v>
      </c>
      <c r="N175" s="10"/>
      <c r="O175" s="10" t="n">
        <v>41.30435</v>
      </c>
      <c r="P175" s="10" t="n">
        <v>7.679805</v>
      </c>
      <c r="Q175" s="10" t="n">
        <v>51.01585</v>
      </c>
      <c r="R175" s="10"/>
      <c r="S175" s="10" t="n">
        <v>90.1960784313725</v>
      </c>
      <c r="T175" s="10" t="n">
        <v>0</v>
      </c>
      <c r="U175" s="10" t="n">
        <v>9.80392156862745</v>
      </c>
      <c r="V175" s="10" t="n">
        <v>60.7843137254902</v>
      </c>
      <c r="W175" s="10" t="n">
        <v>39.2156862745098</v>
      </c>
      <c r="X175" s="10"/>
      <c r="Y175" s="10" t="n">
        <v>60.8642419906542</v>
      </c>
      <c r="Z175" s="10" t="n">
        <v>32.640477635514</v>
      </c>
      <c r="AA175" s="10" t="n">
        <v>6.49528037383178</v>
      </c>
      <c r="AB175" s="12"/>
      <c r="AC175" s="13" t="n">
        <v>0</v>
      </c>
      <c r="AD175" s="13" t="n">
        <v>13</v>
      </c>
    </row>
    <row r="176" s="15" customFormat="true" ht="15" hidden="false" customHeight="true" outlineLevel="0" collapsed="false">
      <c r="A176" s="22" t="s">
        <v>215</v>
      </c>
      <c r="B176" s="23"/>
      <c r="C176" s="24" t="n">
        <v>22.35537</v>
      </c>
      <c r="D176" s="24" t="n">
        <v>10.652893</v>
      </c>
      <c r="E176" s="24" t="n">
        <v>66.991737</v>
      </c>
      <c r="F176" s="24"/>
      <c r="G176" s="24" t="n">
        <v>2.771855</v>
      </c>
      <c r="H176" s="24" t="n">
        <v>97.22814</v>
      </c>
      <c r="I176" s="24" t="n">
        <v>0</v>
      </c>
      <c r="J176" s="24"/>
      <c r="K176" s="24" t="n">
        <v>11.4642923076923</v>
      </c>
      <c r="L176" s="24" t="n">
        <v>10.652893</v>
      </c>
      <c r="M176" s="24" t="n">
        <v>77.8828146923077</v>
      </c>
      <c r="N176" s="24"/>
      <c r="O176" s="24" t="n">
        <v>91.30434</v>
      </c>
      <c r="P176" s="24" t="n">
        <v>0</v>
      </c>
      <c r="Q176" s="24" t="n">
        <v>8.695652</v>
      </c>
      <c r="R176" s="24"/>
      <c r="S176" s="24" t="n">
        <v>51.2820512820513</v>
      </c>
      <c r="T176" s="24" t="n">
        <v>0</v>
      </c>
      <c r="U176" s="24" t="n">
        <v>48.7179487179487</v>
      </c>
      <c r="V176" s="24" t="n">
        <v>71.7948717948718</v>
      </c>
      <c r="W176" s="24" t="n">
        <v>28.2051282051282</v>
      </c>
      <c r="X176" s="24"/>
      <c r="Y176" s="24" t="n">
        <v>70.026601</v>
      </c>
      <c r="Z176" s="24" t="n">
        <v>29.973399</v>
      </c>
      <c r="AA176" s="24" t="n">
        <v>0</v>
      </c>
      <c r="AB176" s="25"/>
      <c r="AC176" s="26" t="n">
        <v>0</v>
      </c>
      <c r="AD176" s="26" t="n">
        <v>12</v>
      </c>
    </row>
    <row r="177" customFormat="false" ht="12.75" hidden="false" customHeight="false" outlineLevel="0" collapsed="false">
      <c r="V177" s="10"/>
      <c r="W177" s="10"/>
    </row>
    <row r="178" customFormat="false" ht="12.75" hidden="false" customHeight="false" outlineLevel="0" collapsed="false">
      <c r="A178" s="3" t="s">
        <v>216</v>
      </c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27"/>
      <c r="W178" s="27"/>
      <c r="X178" s="4"/>
      <c r="Y178" s="4"/>
      <c r="Z178" s="4"/>
      <c r="AA178" s="4"/>
      <c r="AB178" s="4"/>
      <c r="AC178" s="4"/>
      <c r="AD178" s="4"/>
    </row>
    <row r="179" customFormat="false" ht="12.75" hidden="false" customHeight="false" outlineLevel="0" collapsed="false">
      <c r="A179" s="5" t="s">
        <v>2</v>
      </c>
      <c r="B179" s="6" t="s">
        <v>3</v>
      </c>
      <c r="C179" s="6" t="s">
        <v>4</v>
      </c>
      <c r="D179" s="6" t="s">
        <v>5</v>
      </c>
      <c r="E179" s="6" t="s">
        <v>6</v>
      </c>
      <c r="F179" s="6"/>
      <c r="G179" s="6" t="s">
        <v>7</v>
      </c>
      <c r="H179" s="6" t="s">
        <v>8</v>
      </c>
      <c r="I179" s="6" t="s">
        <v>9</v>
      </c>
      <c r="J179" s="6"/>
      <c r="K179" s="6" t="s">
        <v>10</v>
      </c>
      <c r="L179" s="6" t="s">
        <v>5</v>
      </c>
      <c r="M179" s="6" t="s">
        <v>11</v>
      </c>
      <c r="N179" s="6"/>
      <c r="O179" s="28" t="s">
        <v>10</v>
      </c>
      <c r="P179" s="28" t="s">
        <v>12</v>
      </c>
      <c r="Q179" s="28" t="s">
        <v>13</v>
      </c>
      <c r="R179" s="6"/>
      <c r="S179" s="6" t="s">
        <v>10</v>
      </c>
      <c r="T179" s="6" t="s">
        <v>7</v>
      </c>
      <c r="U179" s="6" t="s">
        <v>14</v>
      </c>
      <c r="V179" s="29" t="s">
        <v>15</v>
      </c>
      <c r="W179" s="29" t="s">
        <v>16</v>
      </c>
      <c r="X179" s="6"/>
      <c r="Y179" s="6" t="s">
        <v>13</v>
      </c>
      <c r="Z179" s="6" t="s">
        <v>17</v>
      </c>
      <c r="AA179" s="6" t="s">
        <v>18</v>
      </c>
      <c r="AB179" s="6"/>
      <c r="AC179" s="6" t="s">
        <v>19</v>
      </c>
      <c r="AD179" s="6" t="s">
        <v>20</v>
      </c>
    </row>
    <row r="180" customFormat="false" ht="12.75" hidden="false" customHeight="false" outlineLevel="0" collapsed="false">
      <c r="A180" s="8" t="s">
        <v>217</v>
      </c>
      <c r="B180" s="7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10"/>
      <c r="W180" s="10"/>
      <c r="X180" s="30"/>
      <c r="Y180" s="30"/>
      <c r="Z180" s="30"/>
      <c r="AA180" s="30"/>
      <c r="AB180" s="30"/>
      <c r="AC180" s="30"/>
      <c r="AD180" s="30"/>
    </row>
    <row r="181" customFormat="false" ht="12" hidden="false" customHeight="false" outlineLevel="0" collapsed="false">
      <c r="A181" s="1" t="s">
        <v>218</v>
      </c>
      <c r="B181" s="2" t="s">
        <v>219</v>
      </c>
      <c r="C181" s="10" t="n">
        <v>21.91358</v>
      </c>
      <c r="D181" s="10" t="n">
        <v>32.71605</v>
      </c>
      <c r="E181" s="10" t="n">
        <v>45.37037</v>
      </c>
      <c r="F181" s="10"/>
      <c r="G181" s="10" t="n">
        <v>6.951257</v>
      </c>
      <c r="H181" s="10" t="n">
        <v>91.74084</v>
      </c>
      <c r="I181" s="10" t="n">
        <v>1.307902</v>
      </c>
      <c r="J181" s="10"/>
      <c r="K181" s="10" t="n">
        <v>21.10196</v>
      </c>
      <c r="L181" s="10" t="n">
        <v>32.71605</v>
      </c>
      <c r="M181" s="10" t="n">
        <v>46.18198</v>
      </c>
      <c r="N181" s="10"/>
      <c r="O181" s="10" t="n">
        <v>39.20986</v>
      </c>
      <c r="P181" s="10" t="n">
        <v>2.86746</v>
      </c>
      <c r="Q181" s="10" t="n">
        <v>57.92269</v>
      </c>
      <c r="R181" s="10"/>
      <c r="S181" s="10" t="n">
        <v>91.6666666666667</v>
      </c>
      <c r="T181" s="10" t="n">
        <v>3.7037037037037</v>
      </c>
      <c r="U181" s="10" t="n">
        <v>4.62962962962963</v>
      </c>
      <c r="V181" s="11" t="n">
        <v>47.1153846153846</v>
      </c>
      <c r="W181" s="11" t="n">
        <v>52.8846153846154</v>
      </c>
      <c r="X181" s="10"/>
      <c r="Y181" s="10" t="n">
        <v>66.7238396226415</v>
      </c>
      <c r="Z181" s="10" t="n">
        <v>28.0308811320755</v>
      </c>
      <c r="AA181" s="10" t="n">
        <v>5.24527924528302</v>
      </c>
      <c r="AB181" s="31"/>
      <c r="AC181" s="2" t="n">
        <v>0</v>
      </c>
      <c r="AD181" s="2" t="n">
        <v>7</v>
      </c>
    </row>
    <row r="182" customFormat="false" ht="12" hidden="false" customHeight="false" outlineLevel="0" collapsed="false">
      <c r="A182" s="1" t="s">
        <v>220</v>
      </c>
      <c r="C182" s="10" t="n">
        <v>16.57303</v>
      </c>
      <c r="D182" s="10" t="n">
        <v>43.82022</v>
      </c>
      <c r="E182" s="10" t="n">
        <v>39.60675</v>
      </c>
      <c r="F182" s="10"/>
      <c r="G182" s="10" t="n">
        <v>2.043671</v>
      </c>
      <c r="H182" s="10" t="n">
        <v>97.95633</v>
      </c>
      <c r="I182" s="10" t="n">
        <v>0</v>
      </c>
      <c r="J182" s="10"/>
      <c r="K182" s="10" t="n">
        <v>16.57303</v>
      </c>
      <c r="L182" s="10" t="n">
        <v>43.82022</v>
      </c>
      <c r="M182" s="10" t="n">
        <v>39.60674</v>
      </c>
      <c r="N182" s="10"/>
      <c r="O182" s="10" t="n">
        <v>27.44186</v>
      </c>
      <c r="P182" s="10" t="n">
        <v>6.284563</v>
      </c>
      <c r="Q182" s="10" t="n">
        <v>66.27357</v>
      </c>
      <c r="R182" s="10"/>
      <c r="S182" s="10" t="n">
        <v>90.1785714285714</v>
      </c>
      <c r="T182" s="10" t="n">
        <v>0</v>
      </c>
      <c r="U182" s="10" t="n">
        <v>9.82142857142857</v>
      </c>
      <c r="V182" s="11" t="n">
        <v>69.6428571428571</v>
      </c>
      <c r="W182" s="11" t="n">
        <v>30.3571428571429</v>
      </c>
      <c r="X182" s="10"/>
      <c r="Y182" s="10" t="n">
        <v>63.9616692913386</v>
      </c>
      <c r="Z182" s="10" t="n">
        <v>26.1879440944882</v>
      </c>
      <c r="AA182" s="10" t="n">
        <v>9.85038661417322</v>
      </c>
      <c r="AB182" s="31"/>
      <c r="AC182" s="2" t="n">
        <v>0</v>
      </c>
      <c r="AD182" s="2" t="n">
        <v>8</v>
      </c>
    </row>
    <row r="183" customFormat="false" ht="12" hidden="false" customHeight="false" outlineLevel="0" collapsed="false">
      <c r="A183" s="1" t="s">
        <v>221</v>
      </c>
      <c r="C183" s="10" t="n">
        <v>20.70064</v>
      </c>
      <c r="D183" s="10" t="n">
        <v>23.56688</v>
      </c>
      <c r="E183" s="10" t="n">
        <v>55.73248</v>
      </c>
      <c r="F183" s="10"/>
      <c r="G183" s="10" t="n">
        <v>1.433006</v>
      </c>
      <c r="H183" s="10" t="n">
        <v>98.01862</v>
      </c>
      <c r="I183" s="10" t="n">
        <v>0.5483704</v>
      </c>
      <c r="J183" s="10"/>
      <c r="K183" s="10" t="n">
        <v>20.50535</v>
      </c>
      <c r="L183" s="10" t="n">
        <v>23.56688</v>
      </c>
      <c r="M183" s="10" t="n">
        <v>55.92777</v>
      </c>
      <c r="N183" s="10"/>
      <c r="O183" s="10" t="n">
        <v>46.52669</v>
      </c>
      <c r="P183" s="10" t="n">
        <v>3.888968</v>
      </c>
      <c r="Q183" s="10" t="n">
        <v>49.58434</v>
      </c>
      <c r="R183" s="10"/>
      <c r="S183" s="10" t="n">
        <v>88.6792452830189</v>
      </c>
      <c r="T183" s="10" t="n">
        <v>0.943396226415094</v>
      </c>
      <c r="U183" s="10" t="n">
        <v>10.377358490566</v>
      </c>
      <c r="V183" s="10" t="n">
        <v>66.6666666666667</v>
      </c>
      <c r="W183" s="10" t="n">
        <v>33.3333333333333</v>
      </c>
      <c r="X183" s="10"/>
      <c r="Y183" s="10" t="n">
        <v>64.9341272727273</v>
      </c>
      <c r="Z183" s="10" t="n">
        <v>24.9567890909091</v>
      </c>
      <c r="AA183" s="10" t="n">
        <v>10.1090836363636</v>
      </c>
      <c r="AB183" s="31"/>
      <c r="AC183" s="2" t="n">
        <v>0</v>
      </c>
      <c r="AD183" s="2" t="n">
        <v>10</v>
      </c>
    </row>
    <row r="184" customFormat="false" ht="12" hidden="false" customHeight="false" outlineLevel="0" collapsed="false">
      <c r="A184" s="1" t="s">
        <v>222</v>
      </c>
      <c r="C184" s="10" t="n">
        <v>18.84984</v>
      </c>
      <c r="D184" s="10" t="n">
        <v>27.79553</v>
      </c>
      <c r="E184" s="10" t="n">
        <v>53.35463</v>
      </c>
      <c r="F184" s="10"/>
      <c r="G184" s="10" t="n">
        <v>3.218646</v>
      </c>
      <c r="H184" s="10" t="n">
        <v>96.21056</v>
      </c>
      <c r="I184" s="10" t="n">
        <v>0.5707943</v>
      </c>
      <c r="J184" s="10"/>
      <c r="K184" s="10" t="n">
        <v>18.32623</v>
      </c>
      <c r="L184" s="10" t="n">
        <v>27.79553</v>
      </c>
      <c r="M184" s="10" t="n">
        <v>53.87824</v>
      </c>
      <c r="N184" s="10"/>
      <c r="O184" s="10" t="n">
        <v>39.73446</v>
      </c>
      <c r="P184" s="10" t="n">
        <v>1.755307</v>
      </c>
      <c r="Q184" s="10" t="n">
        <v>58.51023</v>
      </c>
      <c r="R184" s="10"/>
      <c r="S184" s="10" t="n">
        <v>86.1111111111111</v>
      </c>
      <c r="T184" s="10" t="n">
        <v>2.77777777777778</v>
      </c>
      <c r="U184" s="10" t="n">
        <v>11.1111111111111</v>
      </c>
      <c r="V184" s="10" t="n">
        <v>63.8095238095238</v>
      </c>
      <c r="W184" s="10" t="n">
        <v>36.1904761904762</v>
      </c>
      <c r="X184" s="10"/>
      <c r="Y184" s="10" t="n">
        <v>67.9873786407767</v>
      </c>
      <c r="Z184" s="10" t="n">
        <v>29.3135941747573</v>
      </c>
      <c r="AA184" s="10" t="n">
        <v>2.69902718446601</v>
      </c>
      <c r="AB184" s="31"/>
      <c r="AC184" s="2" t="n">
        <v>0</v>
      </c>
      <c r="AD184" s="2" t="n">
        <v>10</v>
      </c>
    </row>
    <row r="185" customFormat="false" ht="12" hidden="false" customHeight="false" outlineLevel="0" collapsed="false">
      <c r="A185" s="1" t="s">
        <v>223</v>
      </c>
      <c r="C185" s="10" t="n">
        <v>20.18349</v>
      </c>
      <c r="D185" s="10" t="n">
        <v>37.30887</v>
      </c>
      <c r="E185" s="10" t="n">
        <v>42.50764</v>
      </c>
      <c r="F185" s="10"/>
      <c r="G185" s="10" t="n">
        <v>2.851659</v>
      </c>
      <c r="H185" s="10" t="n">
        <v>97.14834</v>
      </c>
      <c r="I185" s="10" t="n">
        <v>0</v>
      </c>
      <c r="J185" s="10"/>
      <c r="K185" s="10" t="n">
        <v>20.18349</v>
      </c>
      <c r="L185" s="10" t="n">
        <v>37.30887</v>
      </c>
      <c r="M185" s="10" t="n">
        <v>42.50764</v>
      </c>
      <c r="N185" s="10"/>
      <c r="O185" s="10" t="n">
        <v>35.10638</v>
      </c>
      <c r="P185" s="10" t="n">
        <v>3.445678</v>
      </c>
      <c r="Q185" s="10" t="n">
        <v>61.44793</v>
      </c>
      <c r="R185" s="10"/>
      <c r="S185" s="10" t="n">
        <v>98.0769230769231</v>
      </c>
      <c r="T185" s="10" t="n">
        <v>0</v>
      </c>
      <c r="U185" s="10" t="n">
        <v>1.92307692307692</v>
      </c>
      <c r="V185" s="10" t="n">
        <v>59.6153846153846</v>
      </c>
      <c r="W185" s="10" t="n">
        <v>40.3846153846154</v>
      </c>
      <c r="X185" s="10"/>
      <c r="Y185" s="10" t="n">
        <v>66.3087522123894</v>
      </c>
      <c r="Z185" s="10" t="n">
        <v>30.0009849557522</v>
      </c>
      <c r="AA185" s="10" t="n">
        <v>3.69026283185841</v>
      </c>
      <c r="AB185" s="31"/>
      <c r="AC185" s="2" t="n">
        <v>0</v>
      </c>
      <c r="AD185" s="2" t="n">
        <v>19</v>
      </c>
    </row>
    <row r="186" customFormat="false" ht="12" hidden="false" customHeight="false" outlineLevel="0" collapsed="false">
      <c r="A186" s="1" t="s">
        <v>224</v>
      </c>
      <c r="C186" s="10" t="n">
        <v>27.70701</v>
      </c>
      <c r="D186" s="10" t="n">
        <v>30.25478</v>
      </c>
      <c r="E186" s="10" t="n">
        <v>42.03822</v>
      </c>
      <c r="F186" s="10"/>
      <c r="G186" s="10" t="n">
        <v>5.523094</v>
      </c>
      <c r="H186" s="10" t="n">
        <v>94.47691</v>
      </c>
      <c r="I186" s="10" t="n">
        <v>0</v>
      </c>
      <c r="J186" s="10"/>
      <c r="K186" s="10" t="n">
        <v>27.43268</v>
      </c>
      <c r="L186" s="10" t="n">
        <v>30.25478</v>
      </c>
      <c r="M186" s="10" t="n">
        <v>42.31255</v>
      </c>
      <c r="N186" s="10"/>
      <c r="O186" s="10" t="n">
        <v>47.55397</v>
      </c>
      <c r="P186" s="10" t="n">
        <v>1.907128</v>
      </c>
      <c r="Q186" s="10" t="n">
        <v>50.53889</v>
      </c>
      <c r="R186" s="10"/>
      <c r="S186" s="10" t="n">
        <v>88.1188118811881</v>
      </c>
      <c r="T186" s="10" t="n">
        <v>0.99009900990099</v>
      </c>
      <c r="U186" s="10" t="n">
        <v>10.8910891089109</v>
      </c>
      <c r="V186" s="10" t="n">
        <v>68</v>
      </c>
      <c r="W186" s="10" t="n">
        <v>32</v>
      </c>
      <c r="X186" s="10"/>
      <c r="Y186" s="10" t="n">
        <v>67.4805636363636</v>
      </c>
      <c r="Z186" s="10" t="n">
        <v>29.9921654545455</v>
      </c>
      <c r="AA186" s="10" t="n">
        <v>2.52727090909091</v>
      </c>
      <c r="AB186" s="31"/>
      <c r="AC186" s="2" t="n">
        <v>25</v>
      </c>
      <c r="AD186" s="2" t="n">
        <v>0</v>
      </c>
    </row>
    <row r="187" customFormat="false" ht="12" hidden="false" customHeight="false" outlineLevel="0" collapsed="false">
      <c r="A187" s="1" t="s">
        <v>225</v>
      </c>
      <c r="C187" s="10" t="n">
        <v>16.98718</v>
      </c>
      <c r="D187" s="10" t="n">
        <v>31.73077</v>
      </c>
      <c r="E187" s="10" t="n">
        <v>51.28205</v>
      </c>
      <c r="F187" s="10"/>
      <c r="G187" s="10" t="n">
        <v>2.79406</v>
      </c>
      <c r="H187" s="10" t="n">
        <v>96.61977</v>
      </c>
      <c r="I187" s="10" t="n">
        <v>0.5861665</v>
      </c>
      <c r="J187" s="10"/>
      <c r="K187" s="10" t="n">
        <v>16.42094</v>
      </c>
      <c r="L187" s="10" t="n">
        <v>31.73077</v>
      </c>
      <c r="M187" s="10" t="n">
        <v>51.84829</v>
      </c>
      <c r="N187" s="10"/>
      <c r="O187" s="10" t="n">
        <v>34.1025</v>
      </c>
      <c r="P187" s="10" t="n">
        <v>6.589749</v>
      </c>
      <c r="Q187" s="10" t="n">
        <v>59.30774</v>
      </c>
      <c r="R187" s="10"/>
      <c r="S187" s="10" t="n">
        <v>80</v>
      </c>
      <c r="T187" s="10" t="n">
        <v>3.33333333333333</v>
      </c>
      <c r="U187" s="10" t="n">
        <v>16.6666666666667</v>
      </c>
      <c r="V187" s="10" t="n">
        <v>64.367816091954</v>
      </c>
      <c r="W187" s="10" t="n">
        <v>35.632183908046</v>
      </c>
      <c r="X187" s="10"/>
      <c r="Y187" s="10" t="n">
        <v>63.0243</v>
      </c>
      <c r="Z187" s="10" t="n">
        <v>31.415704</v>
      </c>
      <c r="AA187" s="10" t="n">
        <v>5.559996</v>
      </c>
      <c r="AB187" s="31"/>
      <c r="AC187" s="2" t="n">
        <v>0</v>
      </c>
      <c r="AD187" s="2" t="n">
        <v>9</v>
      </c>
    </row>
    <row r="188" customFormat="false" ht="12" hidden="false" customHeight="false" outlineLevel="0" collapsed="false">
      <c r="A188" s="1" t="s">
        <v>226</v>
      </c>
      <c r="C188" s="10" t="n">
        <v>20.17804</v>
      </c>
      <c r="D188" s="10" t="n">
        <v>36.79525</v>
      </c>
      <c r="E188" s="10" t="n">
        <v>43.02671</v>
      </c>
      <c r="F188" s="10"/>
      <c r="G188" s="10" t="n">
        <v>0</v>
      </c>
      <c r="H188" s="10" t="n">
        <v>100</v>
      </c>
      <c r="I188" s="10" t="n">
        <v>0</v>
      </c>
      <c r="J188" s="10"/>
      <c r="K188" s="10" t="n">
        <v>20.17804</v>
      </c>
      <c r="L188" s="10" t="n">
        <v>36.79525</v>
      </c>
      <c r="M188" s="10" t="n">
        <v>43.02671</v>
      </c>
      <c r="N188" s="10"/>
      <c r="O188" s="10" t="n">
        <v>35.41667</v>
      </c>
      <c r="P188" s="10" t="n">
        <v>3.767361</v>
      </c>
      <c r="Q188" s="10" t="n">
        <v>60.81597</v>
      </c>
      <c r="R188" s="10"/>
      <c r="S188" s="10" t="n">
        <v>82.5242718446602</v>
      </c>
      <c r="T188" s="10" t="n">
        <v>0</v>
      </c>
      <c r="U188" s="10" t="n">
        <v>17.4757281553398</v>
      </c>
      <c r="V188" s="10" t="n">
        <v>52.4271844660194</v>
      </c>
      <c r="W188" s="10" t="n">
        <v>47.5728155339806</v>
      </c>
      <c r="X188" s="10"/>
      <c r="Y188" s="10" t="n">
        <v>65.9420916666667</v>
      </c>
      <c r="Z188" s="10" t="n">
        <v>27.1079133333333</v>
      </c>
      <c r="AA188" s="10" t="n">
        <v>6.949995</v>
      </c>
      <c r="AB188" s="31"/>
      <c r="AC188" s="2" t="n">
        <v>0</v>
      </c>
      <c r="AD188" s="2" t="n">
        <v>10</v>
      </c>
    </row>
    <row r="189" customFormat="false" ht="12" hidden="false" customHeight="false" outlineLevel="0" collapsed="false">
      <c r="A189" s="1" t="s">
        <v>227</v>
      </c>
      <c r="C189" s="10" t="n">
        <v>10.42345</v>
      </c>
      <c r="D189" s="10" t="n">
        <v>6.514658</v>
      </c>
      <c r="E189" s="10" t="n">
        <v>83.06188</v>
      </c>
      <c r="F189" s="10"/>
      <c r="G189" s="10" t="n">
        <v>1.334054</v>
      </c>
      <c r="H189" s="10" t="n">
        <v>98.28736</v>
      </c>
      <c r="I189" s="10" t="n">
        <v>0.378583</v>
      </c>
      <c r="J189" s="10"/>
      <c r="K189" s="10" t="n">
        <v>9.927098</v>
      </c>
      <c r="L189" s="10" t="n">
        <v>6.514658</v>
      </c>
      <c r="M189" s="10" t="n">
        <v>83.55824</v>
      </c>
      <c r="N189" s="10"/>
      <c r="O189" s="10" t="n">
        <v>60.37736</v>
      </c>
      <c r="P189" s="10" t="n">
        <v>3.047895</v>
      </c>
      <c r="Q189" s="10" t="n">
        <v>36.57475</v>
      </c>
      <c r="R189" s="10"/>
      <c r="S189" s="10" t="n">
        <v>71.4285714285714</v>
      </c>
      <c r="T189" s="10" t="n">
        <v>4.76190476190476</v>
      </c>
      <c r="U189" s="10" t="n">
        <v>23.8095238095238</v>
      </c>
      <c r="V189" s="10" t="n">
        <v>71.6666666666667</v>
      </c>
      <c r="W189" s="10" t="n">
        <v>28.3333333333333</v>
      </c>
      <c r="X189" s="10"/>
      <c r="Y189" s="10" t="n">
        <v>64.6403076923077</v>
      </c>
      <c r="Z189" s="10" t="n">
        <v>32.6866173076923</v>
      </c>
      <c r="AA189" s="10" t="n">
        <v>2.673075</v>
      </c>
      <c r="AB189" s="31"/>
      <c r="AC189" s="2" t="n">
        <v>20</v>
      </c>
      <c r="AD189" s="2" t="n">
        <v>0</v>
      </c>
    </row>
    <row r="190" customFormat="false" ht="12" hidden="false" customHeight="false" outlineLevel="0" collapsed="false">
      <c r="A190" s="1" t="s">
        <v>228</v>
      </c>
      <c r="C190" s="10" t="n">
        <v>21.86589</v>
      </c>
      <c r="D190" s="10" t="n">
        <v>32.65306</v>
      </c>
      <c r="E190" s="10" t="n">
        <v>45.48105</v>
      </c>
      <c r="F190" s="10"/>
      <c r="G190" s="10" t="n">
        <v>2.106485</v>
      </c>
      <c r="H190" s="10" t="n">
        <v>97.32957</v>
      </c>
      <c r="I190" s="10" t="n">
        <v>0.5639409</v>
      </c>
      <c r="J190" s="10"/>
      <c r="K190" s="10" t="n">
        <v>21.65152</v>
      </c>
      <c r="L190" s="10" t="n">
        <v>32.65306</v>
      </c>
      <c r="M190" s="10" t="n">
        <v>45.69542</v>
      </c>
      <c r="N190" s="10"/>
      <c r="O190" s="10" t="n">
        <v>39.87052</v>
      </c>
      <c r="P190" s="10" t="n">
        <v>7.941629</v>
      </c>
      <c r="Q190" s="10" t="n">
        <v>52.18785</v>
      </c>
      <c r="R190" s="10"/>
      <c r="S190" s="10" t="n">
        <v>71.5686274509804</v>
      </c>
      <c r="T190" s="10" t="n">
        <v>0.980392156862745</v>
      </c>
      <c r="U190" s="10" t="n">
        <v>27.4509803921569</v>
      </c>
      <c r="V190" s="10" t="n">
        <v>42.5742574257426</v>
      </c>
      <c r="W190" s="10" t="n">
        <v>57.4257425742574</v>
      </c>
      <c r="X190" s="10"/>
      <c r="Y190" s="10" t="n">
        <v>60.7781509433962</v>
      </c>
      <c r="Z190" s="10" t="n">
        <v>27.419970754717</v>
      </c>
      <c r="AA190" s="10" t="n">
        <v>11.8018783018868</v>
      </c>
      <c r="AB190" s="31"/>
      <c r="AC190" s="2" t="n">
        <v>0</v>
      </c>
      <c r="AD190" s="2" t="n">
        <v>8</v>
      </c>
    </row>
    <row r="191" customFormat="false" ht="12" hidden="false" customHeight="false" outlineLevel="0" collapsed="false">
      <c r="A191" s="1" t="s">
        <v>229</v>
      </c>
      <c r="B191" s="2" t="s">
        <v>42</v>
      </c>
      <c r="C191" s="10" t="n">
        <v>17.90123</v>
      </c>
      <c r="D191" s="10" t="n">
        <v>31.48148</v>
      </c>
      <c r="E191" s="10" t="n">
        <v>50.61728</v>
      </c>
      <c r="F191" s="10"/>
      <c r="G191" s="10" t="n">
        <v>0.3188916</v>
      </c>
      <c r="H191" s="10" t="n">
        <v>99.68111</v>
      </c>
      <c r="I191" s="10" t="n">
        <v>0</v>
      </c>
      <c r="J191" s="10"/>
      <c r="K191" s="10" t="n">
        <v>17.724</v>
      </c>
      <c r="L191" s="10" t="n">
        <v>31.48148</v>
      </c>
      <c r="M191" s="10" t="n">
        <v>50.79453</v>
      </c>
      <c r="N191" s="10"/>
      <c r="O191" s="10" t="n">
        <v>36.02037</v>
      </c>
      <c r="P191" s="10" t="n">
        <v>3.309291</v>
      </c>
      <c r="Q191" s="10" t="n">
        <v>60.67034</v>
      </c>
      <c r="R191" s="10"/>
      <c r="S191" s="10" t="n">
        <v>72.2772277227723</v>
      </c>
      <c r="T191" s="10" t="n">
        <v>0.99009900990099</v>
      </c>
      <c r="U191" s="10" t="n">
        <v>26.7326732673267</v>
      </c>
      <c r="V191" s="10" t="n">
        <v>45</v>
      </c>
      <c r="W191" s="10" t="n">
        <v>55</v>
      </c>
      <c r="X191" s="10"/>
      <c r="Y191" s="10" t="n">
        <v>66.4049137931035</v>
      </c>
      <c r="Z191" s="10" t="n">
        <v>28.8019862068966</v>
      </c>
      <c r="AA191" s="10" t="n">
        <v>4.7931</v>
      </c>
      <c r="AB191" s="31"/>
      <c r="AC191" s="2" t="n">
        <v>0</v>
      </c>
      <c r="AD191" s="2" t="n">
        <v>7</v>
      </c>
    </row>
    <row r="192" customFormat="false" ht="12" hidden="false" customHeight="false" outlineLevel="0" collapsed="false">
      <c r="A192" s="1" t="s">
        <v>230</v>
      </c>
      <c r="C192" s="10" t="n">
        <v>13.49206</v>
      </c>
      <c r="D192" s="10" t="n">
        <v>22.22222</v>
      </c>
      <c r="E192" s="10" t="n">
        <v>64.28571</v>
      </c>
      <c r="F192" s="10"/>
      <c r="G192" s="10" t="n">
        <v>1.195219</v>
      </c>
      <c r="H192" s="10" t="n">
        <v>98.80478</v>
      </c>
      <c r="I192" s="10" t="n">
        <v>0</v>
      </c>
      <c r="J192" s="10"/>
      <c r="K192" s="10" t="n">
        <v>13.22751</v>
      </c>
      <c r="L192" s="10" t="n">
        <v>22.22222</v>
      </c>
      <c r="M192" s="10" t="n">
        <v>64.55026</v>
      </c>
      <c r="N192" s="10"/>
      <c r="O192" s="10" t="n">
        <v>37.31343</v>
      </c>
      <c r="P192" s="10" t="n">
        <v>4.344614</v>
      </c>
      <c r="Q192" s="10" t="n">
        <v>58.34195</v>
      </c>
      <c r="R192" s="10"/>
      <c r="S192" s="10" t="n">
        <v>84.3137254901961</v>
      </c>
      <c r="T192" s="10" t="n">
        <v>1.96078431372549</v>
      </c>
      <c r="U192" s="10" t="n">
        <v>13.7254901960784</v>
      </c>
      <c r="V192" s="10" t="n">
        <v>91</v>
      </c>
      <c r="W192" s="10" t="n">
        <v>9</v>
      </c>
      <c r="X192" s="10"/>
      <c r="Y192" s="10" t="n">
        <v>65.1736435643564</v>
      </c>
      <c r="Z192" s="10" t="n">
        <v>29.3214099009901</v>
      </c>
      <c r="AA192" s="10" t="n">
        <v>5.50494653465346</v>
      </c>
      <c r="AB192" s="31"/>
      <c r="AC192" s="2" t="n">
        <v>0</v>
      </c>
      <c r="AD192" s="2" t="n">
        <v>27</v>
      </c>
    </row>
    <row r="193" customFormat="false" ht="12" hidden="false" customHeight="false" outlineLevel="0" collapsed="false">
      <c r="A193" s="1" t="s">
        <v>231</v>
      </c>
      <c r="C193" s="10" t="n">
        <v>18.75</v>
      </c>
      <c r="D193" s="10" t="n">
        <v>29.375</v>
      </c>
      <c r="E193" s="10" t="n">
        <v>51.875</v>
      </c>
      <c r="F193" s="10"/>
      <c r="G193" s="10" t="n">
        <v>1.16636</v>
      </c>
      <c r="H193" s="10" t="n">
        <v>98.28115</v>
      </c>
      <c r="I193" s="10" t="n">
        <v>0.5524862</v>
      </c>
      <c r="J193" s="10"/>
      <c r="K193" s="10" t="n">
        <v>18.40278</v>
      </c>
      <c r="L193" s="10" t="n">
        <v>29.375</v>
      </c>
      <c r="M193" s="10" t="n">
        <v>52.22222</v>
      </c>
      <c r="N193" s="10"/>
      <c r="O193" s="10" t="n">
        <v>38.51744</v>
      </c>
      <c r="P193" s="10" t="n">
        <v>3.998866</v>
      </c>
      <c r="Q193" s="10" t="n">
        <v>57.48369</v>
      </c>
      <c r="R193" s="10"/>
      <c r="S193" s="10" t="n">
        <v>75</v>
      </c>
      <c r="T193" s="10" t="n">
        <v>1.85185185185185</v>
      </c>
      <c r="U193" s="10" t="n">
        <v>23.1481481481482</v>
      </c>
      <c r="V193" s="10" t="n">
        <v>57.5471698113208</v>
      </c>
      <c r="W193" s="10" t="n">
        <v>42.4528301886792</v>
      </c>
      <c r="X193" s="10"/>
      <c r="Y193" s="10" t="n">
        <v>65.4723983739837</v>
      </c>
      <c r="Z193" s="10" t="n">
        <v>25.4869577235772</v>
      </c>
      <c r="AA193" s="10" t="n">
        <v>9.04064390243902</v>
      </c>
      <c r="AB193" s="31"/>
      <c r="AC193" s="2" t="n">
        <v>0</v>
      </c>
      <c r="AD193" s="2" t="n">
        <v>6</v>
      </c>
    </row>
    <row r="194" customFormat="false" ht="12" hidden="false" customHeight="false" outlineLevel="0" collapsed="false">
      <c r="A194" s="1" t="s">
        <v>232</v>
      </c>
      <c r="C194" s="10" t="n">
        <v>25.5132</v>
      </c>
      <c r="D194" s="10" t="n">
        <v>33.43108</v>
      </c>
      <c r="E194" s="10" t="n">
        <v>41.05571</v>
      </c>
      <c r="F194" s="10"/>
      <c r="G194" s="10" t="n">
        <v>1.238124</v>
      </c>
      <c r="H194" s="10" t="n">
        <v>96.90469</v>
      </c>
      <c r="I194" s="10" t="n">
        <v>1.857187</v>
      </c>
      <c r="J194" s="10"/>
      <c r="K194" s="10" t="n">
        <v>25.5132</v>
      </c>
      <c r="L194" s="10" t="n">
        <v>33.43108</v>
      </c>
      <c r="M194" s="10" t="n">
        <v>41.05572</v>
      </c>
      <c r="N194" s="10"/>
      <c r="O194" s="10" t="n">
        <v>43.28358</v>
      </c>
      <c r="P194" s="10" t="n">
        <v>7.089552</v>
      </c>
      <c r="Q194" s="10" t="n">
        <v>49.62687</v>
      </c>
      <c r="R194" s="10"/>
      <c r="S194" s="10" t="n">
        <v>75.2475247524752</v>
      </c>
      <c r="T194" s="10" t="n">
        <v>0</v>
      </c>
      <c r="U194" s="10" t="n">
        <v>24.7524752475248</v>
      </c>
      <c r="V194" s="10" t="n">
        <v>38.6138613861386</v>
      </c>
      <c r="W194" s="10" t="n">
        <v>61.3861386138614</v>
      </c>
      <c r="X194" s="10"/>
      <c r="Y194" s="10" t="n">
        <v>61.273625</v>
      </c>
      <c r="Z194" s="10" t="n">
        <v>26.6975375</v>
      </c>
      <c r="AA194" s="10" t="n">
        <v>12.0288375</v>
      </c>
      <c r="AB194" s="31"/>
      <c r="AC194" s="2" t="n">
        <v>0</v>
      </c>
      <c r="AD194" s="2" t="n">
        <v>7</v>
      </c>
    </row>
    <row r="195" customFormat="false" ht="12" hidden="false" customHeight="false" outlineLevel="0" collapsed="false">
      <c r="A195" s="1" t="s">
        <v>233</v>
      </c>
      <c r="C195" s="10" t="n">
        <v>13.92405</v>
      </c>
      <c r="D195" s="10" t="n">
        <v>25.94937</v>
      </c>
      <c r="E195" s="10" t="n">
        <v>60.12658</v>
      </c>
      <c r="F195" s="10"/>
      <c r="G195" s="10" t="n">
        <v>0.4346538</v>
      </c>
      <c r="H195" s="10" t="n">
        <v>99.56535</v>
      </c>
      <c r="I195" s="10" t="n">
        <v>0</v>
      </c>
      <c r="J195" s="10"/>
      <c r="K195" s="10" t="n">
        <v>13.64833</v>
      </c>
      <c r="L195" s="10" t="n">
        <v>25.94937</v>
      </c>
      <c r="M195" s="10" t="n">
        <v>60.40231</v>
      </c>
      <c r="N195" s="10"/>
      <c r="O195" s="10" t="n">
        <v>34.46748</v>
      </c>
      <c r="P195" s="10" t="n">
        <v>7.80149</v>
      </c>
      <c r="Q195" s="10" t="n">
        <v>57.73103</v>
      </c>
      <c r="R195" s="10"/>
      <c r="S195" s="10" t="n">
        <v>76.2376237623762</v>
      </c>
      <c r="T195" s="10" t="n">
        <v>1.98019801980198</v>
      </c>
      <c r="U195" s="10" t="n">
        <v>21.7821782178218</v>
      </c>
      <c r="V195" s="10" t="n">
        <v>66.6666666666667</v>
      </c>
      <c r="W195" s="10" t="n">
        <v>33.3333333333333</v>
      </c>
      <c r="X195" s="10"/>
      <c r="Y195" s="10" t="n">
        <v>61.6904523809524</v>
      </c>
      <c r="Z195" s="10" t="n">
        <v>28.3809833333333</v>
      </c>
      <c r="AA195" s="10" t="n">
        <v>9.9285642857143</v>
      </c>
      <c r="AB195" s="31"/>
      <c r="AC195" s="2" t="n">
        <v>0</v>
      </c>
      <c r="AD195" s="2" t="n">
        <v>4</v>
      </c>
    </row>
    <row r="196" customFormat="false" ht="12" hidden="false" customHeight="false" outlineLevel="0" collapsed="false">
      <c r="A196" s="1" t="s">
        <v>234</v>
      </c>
      <c r="C196" s="10" t="n">
        <v>28.43451</v>
      </c>
      <c r="D196" s="10" t="n">
        <v>32.26837</v>
      </c>
      <c r="E196" s="10" t="n">
        <v>39.29712</v>
      </c>
      <c r="F196" s="10"/>
      <c r="G196" s="10" t="n">
        <v>2.582005</v>
      </c>
      <c r="H196" s="10" t="n">
        <v>96.75273</v>
      </c>
      <c r="I196" s="10" t="n">
        <v>0.6652615</v>
      </c>
      <c r="J196" s="10"/>
      <c r="K196" s="10" t="n">
        <v>28.15298</v>
      </c>
      <c r="L196" s="10" t="n">
        <v>32.26837</v>
      </c>
      <c r="M196" s="10" t="n">
        <v>39.57866</v>
      </c>
      <c r="N196" s="10"/>
      <c r="O196" s="10" t="n">
        <v>46.59442</v>
      </c>
      <c r="P196" s="10" t="n">
        <v>5.287682</v>
      </c>
      <c r="Q196" s="10" t="n">
        <v>48.1179</v>
      </c>
      <c r="R196" s="10"/>
      <c r="S196" s="10" t="n">
        <v>69.3069306930693</v>
      </c>
      <c r="T196" s="10" t="n">
        <v>0.99009900990099</v>
      </c>
      <c r="U196" s="10" t="n">
        <v>29.7029702970297</v>
      </c>
      <c r="V196" s="10" t="n">
        <v>60</v>
      </c>
      <c r="W196" s="10" t="n">
        <v>40</v>
      </c>
      <c r="X196" s="10"/>
      <c r="Y196" s="10" t="n">
        <v>63.0936336633663</v>
      </c>
      <c r="Z196" s="10" t="n">
        <v>28.6489465346535</v>
      </c>
      <c r="AA196" s="10" t="n">
        <v>8.2574198019802</v>
      </c>
      <c r="AB196" s="31"/>
      <c r="AC196" s="2" t="n">
        <v>0</v>
      </c>
      <c r="AD196" s="2" t="n">
        <v>12</v>
      </c>
    </row>
    <row r="197" customFormat="false" ht="12" hidden="false" customHeight="false" outlineLevel="0" collapsed="false">
      <c r="A197" s="1" t="s">
        <v>235</v>
      </c>
      <c r="C197" s="10" t="n">
        <v>18.23899</v>
      </c>
      <c r="D197" s="10" t="n">
        <v>17.92453</v>
      </c>
      <c r="E197" s="10" t="n">
        <v>63.83647</v>
      </c>
      <c r="F197" s="10"/>
      <c r="G197" s="10" t="n">
        <v>3.965517</v>
      </c>
      <c r="H197" s="10" t="n">
        <v>95.10889</v>
      </c>
      <c r="I197" s="10" t="n">
        <v>0.9255898</v>
      </c>
      <c r="J197" s="10"/>
      <c r="K197" s="10" t="n">
        <v>18.06018</v>
      </c>
      <c r="L197" s="10" t="n">
        <v>17.92453</v>
      </c>
      <c r="M197" s="10" t="n">
        <v>64.0153</v>
      </c>
      <c r="N197" s="10"/>
      <c r="O197" s="10" t="n">
        <v>50.18848</v>
      </c>
      <c r="P197" s="10" t="n">
        <v>6.973612</v>
      </c>
      <c r="Q197" s="10" t="n">
        <v>42.8379</v>
      </c>
      <c r="R197" s="10"/>
      <c r="S197" s="10" t="n">
        <v>77.4509803921569</v>
      </c>
      <c r="T197" s="10" t="n">
        <v>0.980392156862745</v>
      </c>
      <c r="U197" s="10" t="n">
        <v>21.5686274509804</v>
      </c>
      <c r="V197" s="10" t="n">
        <v>55.4455445544555</v>
      </c>
      <c r="W197" s="10" t="n">
        <v>44.5544554455446</v>
      </c>
      <c r="X197" s="10"/>
      <c r="Y197" s="10" t="n">
        <v>60.22322</v>
      </c>
      <c r="Z197" s="10" t="n">
        <v>28.656788</v>
      </c>
      <c r="AA197" s="10" t="n">
        <v>11.119992</v>
      </c>
      <c r="AB197" s="31"/>
      <c r="AC197" s="2" t="n">
        <v>8</v>
      </c>
      <c r="AD197" s="2" t="n">
        <v>12</v>
      </c>
    </row>
    <row r="198" customFormat="false" ht="12" hidden="false" customHeight="false" outlineLevel="0" collapsed="false">
      <c r="A198" s="1" t="s">
        <v>236</v>
      </c>
      <c r="C198" s="10" t="n">
        <v>25.51929</v>
      </c>
      <c r="D198" s="10" t="n">
        <v>24.92582</v>
      </c>
      <c r="E198" s="10" t="n">
        <v>49.55489</v>
      </c>
      <c r="F198" s="10"/>
      <c r="G198" s="10" t="n">
        <v>4.946237</v>
      </c>
      <c r="H198" s="10" t="n">
        <v>93.40502</v>
      </c>
      <c r="I198" s="10" t="n">
        <v>1.648745</v>
      </c>
      <c r="J198" s="10"/>
      <c r="K198" s="10" t="n">
        <v>25.51929</v>
      </c>
      <c r="L198" s="10" t="n">
        <v>24.92582</v>
      </c>
      <c r="M198" s="10" t="n">
        <v>49.5549</v>
      </c>
      <c r="N198" s="10"/>
      <c r="O198" s="10" t="n">
        <v>50.58823</v>
      </c>
      <c r="P198" s="10" t="n">
        <v>4.726343</v>
      </c>
      <c r="Q198" s="10" t="n">
        <v>44.68542</v>
      </c>
      <c r="R198" s="10"/>
      <c r="S198" s="10" t="n">
        <v>82.6086956521739</v>
      </c>
      <c r="T198" s="10" t="n">
        <v>0</v>
      </c>
      <c r="U198" s="10" t="n">
        <v>17.3913043478261</v>
      </c>
      <c r="V198" s="10" t="n">
        <v>68.6956521739131</v>
      </c>
      <c r="W198" s="10" t="n">
        <v>31.304347826087</v>
      </c>
      <c r="X198" s="10"/>
      <c r="Y198" s="10" t="n">
        <v>63.3287652173913</v>
      </c>
      <c r="Z198" s="10" t="n">
        <v>28.2103713043478</v>
      </c>
      <c r="AA198" s="10" t="n">
        <v>8.46086347826087</v>
      </c>
      <c r="AB198" s="31"/>
      <c r="AC198" s="2" t="n">
        <v>0</v>
      </c>
      <c r="AD198" s="2" t="n">
        <v>20</v>
      </c>
    </row>
    <row r="199" customFormat="false" ht="12" hidden="false" customHeight="false" outlineLevel="0" collapsed="false">
      <c r="A199" s="1" t="s">
        <v>237</v>
      </c>
      <c r="C199" s="10" t="n">
        <v>17.98365</v>
      </c>
      <c r="D199" s="10" t="n">
        <v>32.97003</v>
      </c>
      <c r="E199" s="10" t="n">
        <v>49.04633</v>
      </c>
      <c r="F199" s="10"/>
      <c r="G199" s="10" t="n">
        <v>2.678659</v>
      </c>
      <c r="H199" s="10" t="n">
        <v>96.78561</v>
      </c>
      <c r="I199" s="10" t="n">
        <v>0.5357319</v>
      </c>
      <c r="J199" s="10"/>
      <c r="K199" s="10" t="n">
        <v>17.98365</v>
      </c>
      <c r="L199" s="10" t="n">
        <v>32.97003</v>
      </c>
      <c r="M199" s="10" t="n">
        <v>49.04632</v>
      </c>
      <c r="N199" s="10"/>
      <c r="O199" s="10" t="n">
        <v>35.29412</v>
      </c>
      <c r="P199" s="10" t="n">
        <v>7.764706</v>
      </c>
      <c r="Q199" s="10" t="n">
        <v>56.94118</v>
      </c>
      <c r="R199" s="10"/>
      <c r="S199" s="10" t="n">
        <v>89.9082568807339</v>
      </c>
      <c r="T199" s="10" t="n">
        <v>0</v>
      </c>
      <c r="U199" s="10" t="n">
        <v>10.0917431192661</v>
      </c>
      <c r="V199" s="10" t="n">
        <v>44.954128440367</v>
      </c>
      <c r="W199" s="10" t="n">
        <v>55.045871559633</v>
      </c>
      <c r="X199" s="10"/>
      <c r="Y199" s="10" t="n">
        <v>61.62376</v>
      </c>
      <c r="Z199" s="10" t="n">
        <v>25.866249</v>
      </c>
      <c r="AA199" s="10" t="n">
        <v>12.509991</v>
      </c>
      <c r="AB199" s="31"/>
      <c r="AC199" s="2" t="n">
        <v>0</v>
      </c>
      <c r="AD199" s="2" t="n">
        <v>18</v>
      </c>
    </row>
    <row r="200" customFormat="false" ht="12" hidden="false" customHeight="false" outlineLevel="0" collapsed="false">
      <c r="A200" s="1" t="s">
        <v>238</v>
      </c>
      <c r="C200" s="10" t="n">
        <v>19.8718</v>
      </c>
      <c r="D200" s="10" t="n">
        <v>30.44872</v>
      </c>
      <c r="E200" s="10" t="n">
        <v>49.67949</v>
      </c>
      <c r="F200" s="10"/>
      <c r="G200" s="10" t="n">
        <v>1.588649</v>
      </c>
      <c r="H200" s="10" t="n">
        <v>98.41135</v>
      </c>
      <c r="I200" s="10" t="n">
        <v>0</v>
      </c>
      <c r="J200" s="10"/>
      <c r="K200" s="10" t="n">
        <v>19.67308</v>
      </c>
      <c r="L200" s="10" t="n">
        <v>30.44872</v>
      </c>
      <c r="M200" s="10" t="n">
        <v>49.8782</v>
      </c>
      <c r="N200" s="10"/>
      <c r="O200" s="10" t="n">
        <v>39.25054</v>
      </c>
      <c r="P200" s="10" t="n">
        <v>9.94082</v>
      </c>
      <c r="Q200" s="10" t="n">
        <v>50.80864</v>
      </c>
      <c r="R200" s="10"/>
      <c r="S200" s="10" t="n">
        <v>84</v>
      </c>
      <c r="T200" s="10" t="n">
        <v>1</v>
      </c>
      <c r="U200" s="10" t="n">
        <v>15</v>
      </c>
      <c r="V200" s="10" t="n">
        <v>64.6464646464647</v>
      </c>
      <c r="W200" s="10" t="n">
        <v>35.3535353535354</v>
      </c>
      <c r="X200" s="10"/>
      <c r="Y200" s="10" t="n">
        <v>58.5680363636364</v>
      </c>
      <c r="Z200" s="10" t="n">
        <v>23.7410672727273</v>
      </c>
      <c r="AA200" s="10" t="n">
        <v>17.6908963636364</v>
      </c>
      <c r="AB200" s="31"/>
      <c r="AC200" s="2" t="n">
        <v>0</v>
      </c>
      <c r="AD200" s="2" t="n">
        <v>12</v>
      </c>
    </row>
    <row r="201" customFormat="false" ht="12" hidden="false" customHeight="false" outlineLevel="0" collapsed="false">
      <c r="A201" s="1" t="s">
        <v>239</v>
      </c>
      <c r="C201" s="10" t="n">
        <v>16.72026</v>
      </c>
      <c r="D201" s="10" t="n">
        <v>26.36656</v>
      </c>
      <c r="E201" s="10" t="n">
        <v>56.91318</v>
      </c>
      <c r="F201" s="10"/>
      <c r="G201" s="10" t="n">
        <v>1.637197</v>
      </c>
      <c r="H201" s="10" t="n">
        <v>98.3628</v>
      </c>
      <c r="I201" s="10" t="n">
        <v>0</v>
      </c>
      <c r="J201" s="10"/>
      <c r="K201" s="10" t="n">
        <v>16.72026</v>
      </c>
      <c r="L201" s="10" t="n">
        <v>26.36656</v>
      </c>
      <c r="M201" s="10" t="n">
        <v>56.91319</v>
      </c>
      <c r="N201" s="10"/>
      <c r="O201" s="10" t="n">
        <v>38.80597</v>
      </c>
      <c r="P201" s="10" t="n">
        <v>8.820761</v>
      </c>
      <c r="Q201" s="10" t="n">
        <v>52.37327</v>
      </c>
      <c r="R201" s="10"/>
      <c r="S201" s="10" t="n">
        <v>88</v>
      </c>
      <c r="T201" s="10" t="n">
        <v>0</v>
      </c>
      <c r="U201" s="10" t="n">
        <v>12</v>
      </c>
      <c r="V201" s="10" t="n">
        <v>62</v>
      </c>
      <c r="W201" s="10" t="n">
        <v>38</v>
      </c>
      <c r="X201" s="10"/>
      <c r="Y201" s="10" t="n">
        <v>59.933018018018</v>
      </c>
      <c r="Z201" s="10" t="n">
        <v>32.5534738738739</v>
      </c>
      <c r="AA201" s="10" t="n">
        <v>7.5135081081081</v>
      </c>
      <c r="AB201" s="31"/>
      <c r="AC201" s="2" t="n">
        <v>0</v>
      </c>
      <c r="AD201" s="2" t="n">
        <v>32</v>
      </c>
    </row>
    <row r="202" customFormat="false" ht="12" hidden="false" customHeight="false" outlineLevel="0" collapsed="false">
      <c r="A202" s="1" t="s">
        <v>240</v>
      </c>
      <c r="C202" s="10" t="n">
        <v>21.83544</v>
      </c>
      <c r="D202" s="10" t="n">
        <v>23.10126</v>
      </c>
      <c r="E202" s="10" t="n">
        <v>55.0633</v>
      </c>
      <c r="F202" s="10"/>
      <c r="G202" s="10" t="n">
        <v>1.733554</v>
      </c>
      <c r="H202" s="10" t="n">
        <v>97.74538</v>
      </c>
      <c r="I202" s="10" t="n">
        <v>0.5210682</v>
      </c>
      <c r="J202" s="10"/>
      <c r="K202" s="10" t="n">
        <v>21.41553</v>
      </c>
      <c r="L202" s="10" t="n">
        <v>23.10126</v>
      </c>
      <c r="M202" s="10" t="n">
        <v>55.4832</v>
      </c>
      <c r="N202" s="10"/>
      <c r="O202" s="10" t="n">
        <v>48.10663</v>
      </c>
      <c r="P202" s="10" t="n">
        <v>5.970035</v>
      </c>
      <c r="Q202" s="10" t="n">
        <v>45.92334</v>
      </c>
      <c r="R202" s="10"/>
      <c r="S202" s="10" t="n">
        <v>74.0384615384615</v>
      </c>
      <c r="T202" s="10" t="n">
        <v>1.92307692307692</v>
      </c>
      <c r="U202" s="10" t="n">
        <v>24.0384615384615</v>
      </c>
      <c r="V202" s="10" t="n">
        <v>70.5882352941177</v>
      </c>
      <c r="W202" s="10" t="n">
        <v>29.4117647058824</v>
      </c>
      <c r="X202" s="10"/>
      <c r="Y202" s="10" t="n">
        <v>61.970796460177</v>
      </c>
      <c r="Z202" s="10" t="n">
        <v>28.1885026548673</v>
      </c>
      <c r="AA202" s="10" t="n">
        <v>9.84070088495576</v>
      </c>
      <c r="AB202" s="31"/>
      <c r="AC202" s="2" t="n">
        <v>0</v>
      </c>
      <c r="AD202" s="2" t="n">
        <v>17</v>
      </c>
    </row>
    <row r="203" customFormat="false" ht="12" hidden="false" customHeight="false" outlineLevel="0" collapsed="false">
      <c r="A203" s="1" t="s">
        <v>241</v>
      </c>
      <c r="C203" s="10" t="n">
        <v>25.15337</v>
      </c>
      <c r="D203" s="10" t="n">
        <v>28.52761</v>
      </c>
      <c r="E203" s="10" t="n">
        <v>46.31902</v>
      </c>
      <c r="F203" s="10"/>
      <c r="G203" s="10" t="n">
        <v>2.350676</v>
      </c>
      <c r="H203" s="10" t="n">
        <v>93.78388</v>
      </c>
      <c r="I203" s="10" t="n">
        <v>3.865444</v>
      </c>
      <c r="J203" s="10"/>
      <c r="K203" s="10" t="n">
        <v>24.46108</v>
      </c>
      <c r="L203" s="10" t="n">
        <v>28.52761</v>
      </c>
      <c r="M203" s="10" t="n">
        <v>47.01131</v>
      </c>
      <c r="N203" s="10"/>
      <c r="O203" s="10" t="n">
        <v>46.16283</v>
      </c>
      <c r="P203" s="10" t="n">
        <v>8.885746</v>
      </c>
      <c r="Q203" s="10" t="n">
        <v>44.95142</v>
      </c>
      <c r="R203" s="10"/>
      <c r="S203" s="10" t="n">
        <v>63.302752293578</v>
      </c>
      <c r="T203" s="10" t="n">
        <v>2.75229357798165</v>
      </c>
      <c r="U203" s="10" t="n">
        <v>33.9449541284404</v>
      </c>
      <c r="V203" s="10" t="n">
        <v>67.9245283018868</v>
      </c>
      <c r="W203" s="10" t="n">
        <v>32.0754716981132</v>
      </c>
      <c r="X203" s="10"/>
      <c r="Y203" s="10" t="n">
        <v>58.469145631068</v>
      </c>
      <c r="Z203" s="10" t="n">
        <v>30.734745631068</v>
      </c>
      <c r="AA203" s="10" t="n">
        <v>10.7961087378641</v>
      </c>
      <c r="AB203" s="31"/>
      <c r="AC203" s="2" t="n">
        <v>0</v>
      </c>
      <c r="AD203" s="2" t="n">
        <v>12</v>
      </c>
    </row>
    <row r="204" customFormat="false" ht="12" hidden="false" customHeight="false" outlineLevel="0" collapsed="false">
      <c r="A204" s="1" t="s">
        <v>242</v>
      </c>
      <c r="C204" s="10" t="n">
        <v>20.43344</v>
      </c>
      <c r="D204" s="10" t="n">
        <v>25.387</v>
      </c>
      <c r="E204" s="10" t="n">
        <v>54.17957</v>
      </c>
      <c r="F204" s="10"/>
      <c r="G204" s="10" t="n">
        <v>3.203518</v>
      </c>
      <c r="H204" s="10" t="n">
        <v>96.79649</v>
      </c>
      <c r="I204" s="10" t="n">
        <v>0</v>
      </c>
      <c r="J204" s="10"/>
      <c r="K204" s="10" t="n">
        <v>20.43344</v>
      </c>
      <c r="L204" s="10" t="n">
        <v>25.387</v>
      </c>
      <c r="M204" s="10" t="n">
        <v>54.17957</v>
      </c>
      <c r="N204" s="10"/>
      <c r="O204" s="10" t="n">
        <v>44.59459</v>
      </c>
      <c r="P204" s="10" t="n">
        <v>10.75833</v>
      </c>
      <c r="Q204" s="10" t="n">
        <v>44.64708</v>
      </c>
      <c r="R204" s="10"/>
      <c r="S204" s="10" t="n">
        <v>81.3725490196079</v>
      </c>
      <c r="T204" s="10" t="n">
        <v>0</v>
      </c>
      <c r="U204" s="10" t="n">
        <v>18.6274509803922</v>
      </c>
      <c r="V204" s="10" t="n">
        <v>56.8627450980392</v>
      </c>
      <c r="W204" s="10" t="n">
        <v>43.1372549019608</v>
      </c>
      <c r="X204" s="10"/>
      <c r="Y204" s="10" t="n">
        <v>56.4295242718447</v>
      </c>
      <c r="Z204" s="10" t="n">
        <v>28.7258262135922</v>
      </c>
      <c r="AA204" s="10" t="n">
        <v>14.8446495145631</v>
      </c>
      <c r="AB204" s="31"/>
      <c r="AC204" s="2" t="n">
        <v>0</v>
      </c>
      <c r="AD204" s="2" t="n">
        <v>29</v>
      </c>
    </row>
    <row r="205" customFormat="false" ht="12" hidden="false" customHeight="false" outlineLevel="0" collapsed="false">
      <c r="A205" s="1" t="s">
        <v>243</v>
      </c>
      <c r="C205" s="10" t="n">
        <v>20</v>
      </c>
      <c r="D205" s="10" t="n">
        <v>14.51613</v>
      </c>
      <c r="E205" s="10" t="n">
        <v>65.48387</v>
      </c>
      <c r="F205" s="10"/>
      <c r="G205" s="10" t="n">
        <v>4.042692</v>
      </c>
      <c r="H205" s="10" t="n">
        <v>95.95731</v>
      </c>
      <c r="I205" s="10" t="n">
        <v>0</v>
      </c>
      <c r="J205" s="10"/>
      <c r="K205" s="10" t="n">
        <v>19.02913</v>
      </c>
      <c r="L205" s="10" t="n">
        <v>14.51613</v>
      </c>
      <c r="M205" s="10" t="n">
        <v>66.45474</v>
      </c>
      <c r="N205" s="10"/>
      <c r="O205" s="10" t="n">
        <v>56.72673</v>
      </c>
      <c r="P205" s="10" t="n">
        <v>7.867867</v>
      </c>
      <c r="Q205" s="10" t="n">
        <v>35.4054</v>
      </c>
      <c r="R205" s="10"/>
      <c r="S205" s="10" t="n">
        <v>67.9611650485437</v>
      </c>
      <c r="T205" s="10" t="n">
        <v>4.85436893203884</v>
      </c>
      <c r="U205" s="10" t="n">
        <v>27.1844660194175</v>
      </c>
      <c r="V205" s="10" t="n">
        <v>62.2448979591837</v>
      </c>
      <c r="W205" s="10" t="n">
        <v>37.7551020408163</v>
      </c>
      <c r="X205" s="10"/>
      <c r="Y205" s="10" t="n">
        <v>57.2948181818182</v>
      </c>
      <c r="Z205" s="10" t="n">
        <v>23.75065</v>
      </c>
      <c r="AA205" s="10" t="n">
        <v>18.9545318181818</v>
      </c>
      <c r="AB205" s="31"/>
      <c r="AC205" s="2" t="n">
        <v>0</v>
      </c>
      <c r="AD205" s="2" t="n">
        <v>4</v>
      </c>
    </row>
    <row r="206" customFormat="false" ht="12" hidden="false" customHeight="false" outlineLevel="0" collapsed="false">
      <c r="A206" s="1" t="s">
        <v>244</v>
      </c>
      <c r="C206" s="10" t="n">
        <v>19.19505</v>
      </c>
      <c r="D206" s="10" t="n">
        <v>11.14551</v>
      </c>
      <c r="E206" s="10" t="n">
        <v>69.65944</v>
      </c>
      <c r="F206" s="10"/>
      <c r="G206" s="10" t="n">
        <v>2.461978</v>
      </c>
      <c r="H206" s="10" t="n">
        <v>97.53802</v>
      </c>
      <c r="I206" s="10" t="n">
        <v>0</v>
      </c>
      <c r="J206" s="10"/>
      <c r="K206" s="10" t="n">
        <v>18.61919</v>
      </c>
      <c r="L206" s="10" t="n">
        <v>11.14551</v>
      </c>
      <c r="M206" s="10" t="n">
        <v>70.23529</v>
      </c>
      <c r="N206" s="10"/>
      <c r="O206" s="10" t="n">
        <v>62.55461</v>
      </c>
      <c r="P206" s="10" t="n">
        <v>7.489078</v>
      </c>
      <c r="Q206" s="10" t="n">
        <v>29.95631</v>
      </c>
      <c r="R206" s="10"/>
      <c r="S206" s="10" t="n">
        <v>79</v>
      </c>
      <c r="T206" s="10" t="n">
        <v>3</v>
      </c>
      <c r="U206" s="10" t="n">
        <v>18</v>
      </c>
      <c r="V206" s="10" t="n">
        <v>53.6082474226804</v>
      </c>
      <c r="W206" s="10" t="n">
        <v>46.3917525773196</v>
      </c>
      <c r="X206" s="10"/>
      <c r="Y206" s="10" t="n">
        <v>56.0216</v>
      </c>
      <c r="Z206" s="10" t="n">
        <v>24.73226</v>
      </c>
      <c r="AA206" s="10" t="n">
        <v>19.24614</v>
      </c>
      <c r="AB206" s="31"/>
      <c r="AC206" s="2" t="n">
        <v>10</v>
      </c>
      <c r="AD206" s="2" t="n">
        <v>3</v>
      </c>
    </row>
    <row r="207" customFormat="false" ht="12" hidden="false" customHeight="false" outlineLevel="0" collapsed="false">
      <c r="A207" s="1" t="s">
        <v>245</v>
      </c>
      <c r="C207" s="10" t="n">
        <v>17.02703</v>
      </c>
      <c r="D207" s="10" t="n">
        <v>26.75676</v>
      </c>
      <c r="E207" s="10" t="n">
        <v>56.21621</v>
      </c>
      <c r="F207" s="10"/>
      <c r="G207" s="10" t="n">
        <v>2.3145</v>
      </c>
      <c r="H207" s="10" t="n">
        <v>97.6855</v>
      </c>
      <c r="I207" s="10" t="n">
        <v>0</v>
      </c>
      <c r="J207" s="10"/>
      <c r="K207" s="10" t="n">
        <v>17.02703</v>
      </c>
      <c r="L207" s="10" t="n">
        <v>26.75676</v>
      </c>
      <c r="M207" s="10" t="n">
        <v>56.21622</v>
      </c>
      <c r="N207" s="10"/>
      <c r="O207" s="10" t="n">
        <v>38.88889</v>
      </c>
      <c r="P207" s="10" t="n">
        <v>2.284528</v>
      </c>
      <c r="Q207" s="10" t="n">
        <v>58.82658</v>
      </c>
      <c r="R207" s="10"/>
      <c r="S207" s="10" t="n">
        <v>87.2549019607843</v>
      </c>
      <c r="T207" s="10" t="n">
        <v>0</v>
      </c>
      <c r="U207" s="10" t="n">
        <v>12.7450980392157</v>
      </c>
      <c r="V207" s="10" t="n">
        <v>55.8823529411765</v>
      </c>
      <c r="W207" s="10" t="n">
        <v>44.1176470588235</v>
      </c>
      <c r="X207" s="10"/>
      <c r="Y207" s="10" t="n">
        <v>67.4091682242991</v>
      </c>
      <c r="Z207" s="10" t="n">
        <v>31.2917672897196</v>
      </c>
      <c r="AA207" s="10" t="n">
        <v>1.29906448598131</v>
      </c>
      <c r="AB207" s="31"/>
      <c r="AC207" s="2" t="n">
        <v>0</v>
      </c>
      <c r="AD207" s="2" t="n">
        <v>12</v>
      </c>
    </row>
    <row r="208" customFormat="false" ht="12" hidden="false" customHeight="false" outlineLevel="0" collapsed="false">
      <c r="A208" s="1" t="s">
        <v>246</v>
      </c>
      <c r="C208" s="10" t="n">
        <v>20.51282</v>
      </c>
      <c r="D208" s="10" t="n">
        <v>21.15385</v>
      </c>
      <c r="E208" s="10" t="n">
        <v>58.33334</v>
      </c>
      <c r="F208" s="10"/>
      <c r="G208" s="10" t="n">
        <v>2.889945</v>
      </c>
      <c r="H208" s="10" t="n">
        <v>97.11005</v>
      </c>
      <c r="I208" s="10" t="n">
        <v>0</v>
      </c>
      <c r="J208" s="10"/>
      <c r="K208" s="10" t="n">
        <v>20.31558</v>
      </c>
      <c r="L208" s="10" t="n">
        <v>21.15385</v>
      </c>
      <c r="M208" s="10" t="n">
        <v>58.53057</v>
      </c>
      <c r="N208" s="10"/>
      <c r="O208" s="10" t="n">
        <v>48.9893</v>
      </c>
      <c r="P208" s="10" t="n">
        <v>3.676447</v>
      </c>
      <c r="Q208" s="10" t="n">
        <v>47.33426</v>
      </c>
      <c r="R208" s="10"/>
      <c r="S208" s="10" t="n">
        <v>80.7692307692308</v>
      </c>
      <c r="T208" s="10" t="n">
        <v>0.961538461538462</v>
      </c>
      <c r="U208" s="10" t="n">
        <v>18.2692307692308</v>
      </c>
      <c r="V208" s="10" t="n">
        <v>59.2233009708738</v>
      </c>
      <c r="W208" s="10" t="n">
        <v>40.7766990291262</v>
      </c>
      <c r="X208" s="10"/>
      <c r="Y208" s="10" t="n">
        <v>64.980009009009</v>
      </c>
      <c r="Z208" s="10" t="n">
        <v>26.2542315315315</v>
      </c>
      <c r="AA208" s="10" t="n">
        <v>8.76575945945946</v>
      </c>
      <c r="AB208" s="31"/>
      <c r="AC208" s="2" t="n">
        <v>0</v>
      </c>
      <c r="AD208" s="2" t="n">
        <v>10</v>
      </c>
    </row>
    <row r="209" customFormat="false" ht="12" hidden="false" customHeight="false" outlineLevel="0" collapsed="false">
      <c r="A209" s="1" t="s">
        <v>247</v>
      </c>
      <c r="C209" s="10" t="n">
        <v>24.61539</v>
      </c>
      <c r="D209" s="10" t="n">
        <v>28</v>
      </c>
      <c r="E209" s="10" t="n">
        <v>47.38461</v>
      </c>
      <c r="F209" s="10"/>
      <c r="G209" s="10" t="n">
        <v>1.911003</v>
      </c>
      <c r="H209" s="10" t="n">
        <v>95.7319</v>
      </c>
      <c r="I209" s="10" t="n">
        <v>2.357088</v>
      </c>
      <c r="J209" s="10"/>
      <c r="K209" s="10" t="n">
        <v>23.92523</v>
      </c>
      <c r="L209" s="10" t="n">
        <v>28</v>
      </c>
      <c r="M209" s="10" t="n">
        <v>48.07477</v>
      </c>
      <c r="N209" s="10"/>
      <c r="O209" s="10" t="n">
        <v>46.07631</v>
      </c>
      <c r="P209" s="10" t="n">
        <v>6.470842</v>
      </c>
      <c r="Q209" s="10" t="n">
        <v>47.45285</v>
      </c>
      <c r="R209" s="10"/>
      <c r="S209" s="10" t="n">
        <v>80.3738317757009</v>
      </c>
      <c r="T209" s="10" t="n">
        <v>2.80373831775701</v>
      </c>
      <c r="U209" s="10" t="n">
        <v>16.8224299065421</v>
      </c>
      <c r="V209" s="10" t="n">
        <v>50.9615384615385</v>
      </c>
      <c r="W209" s="10" t="n">
        <v>49.0384615384615</v>
      </c>
      <c r="X209" s="10"/>
      <c r="Y209" s="10" t="n">
        <v>61.62376</v>
      </c>
      <c r="Z209" s="10" t="n">
        <v>25.866249</v>
      </c>
      <c r="AA209" s="10" t="n">
        <v>12.509991</v>
      </c>
      <c r="AB209" s="31"/>
      <c r="AC209" s="2" t="n">
        <v>0</v>
      </c>
      <c r="AD209" s="2" t="n">
        <v>7</v>
      </c>
    </row>
    <row r="210" customFormat="false" ht="12" hidden="false" customHeight="false" outlineLevel="0" collapsed="false">
      <c r="A210" s="1" t="s">
        <v>248</v>
      </c>
      <c r="C210" s="10" t="n">
        <v>6.231454</v>
      </c>
      <c r="D210" s="10" t="n">
        <v>13.05638</v>
      </c>
      <c r="E210" s="10" t="n">
        <v>80.71217</v>
      </c>
      <c r="F210" s="10"/>
      <c r="G210" s="10" t="n">
        <v>1.060186</v>
      </c>
      <c r="H210" s="10" t="n">
        <v>98.58098</v>
      </c>
      <c r="I210" s="10" t="n">
        <v>0.3588322</v>
      </c>
      <c r="J210" s="10"/>
      <c r="K210" s="10" t="n">
        <v>5.948206</v>
      </c>
      <c r="L210" s="10" t="n">
        <v>13.05638</v>
      </c>
      <c r="M210" s="10" t="n">
        <v>80.99541</v>
      </c>
      <c r="N210" s="10"/>
      <c r="O210" s="10" t="n">
        <v>31.2988</v>
      </c>
      <c r="P210" s="10" t="n">
        <v>5.452477</v>
      </c>
      <c r="Q210" s="10" t="n">
        <v>63.24873</v>
      </c>
      <c r="R210" s="10"/>
      <c r="S210" s="10" t="n">
        <v>68.1818181818182</v>
      </c>
      <c r="T210" s="10" t="n">
        <v>4.54545454545455</v>
      </c>
      <c r="U210" s="10" t="n">
        <v>27.2727272727273</v>
      </c>
      <c r="V210" s="10" t="n">
        <v>47.6190476190476</v>
      </c>
      <c r="W210" s="10" t="n">
        <v>52.3809523809524</v>
      </c>
      <c r="X210" s="10"/>
      <c r="Y210" s="10" t="n">
        <v>64.4693015873016</v>
      </c>
      <c r="Z210" s="10" t="n">
        <v>28.9116555555556</v>
      </c>
      <c r="AA210" s="10" t="n">
        <v>6.61904285714286</v>
      </c>
      <c r="AB210" s="31"/>
      <c r="AC210" s="2" t="n">
        <v>6</v>
      </c>
      <c r="AD210" s="2" t="n">
        <v>5</v>
      </c>
    </row>
    <row r="211" customFormat="false" ht="12" hidden="false" customHeight="false" outlineLevel="0" collapsed="false">
      <c r="A211" s="1" t="s">
        <v>249</v>
      </c>
      <c r="C211" s="10" t="n">
        <v>18.84984</v>
      </c>
      <c r="D211" s="10" t="n">
        <v>20.1278</v>
      </c>
      <c r="E211" s="10" t="n">
        <v>61.02236</v>
      </c>
      <c r="F211" s="10"/>
      <c r="G211" s="10" t="n">
        <v>0.9987271</v>
      </c>
      <c r="H211" s="10" t="n">
        <v>99.00127</v>
      </c>
      <c r="I211" s="10" t="n">
        <v>0</v>
      </c>
      <c r="J211" s="10"/>
      <c r="K211" s="10" t="n">
        <v>18.84984</v>
      </c>
      <c r="L211" s="10" t="n">
        <v>20.1278</v>
      </c>
      <c r="M211" s="10" t="n">
        <v>61.02237</v>
      </c>
      <c r="N211" s="10"/>
      <c r="O211" s="10" t="n">
        <v>48.36066</v>
      </c>
      <c r="P211" s="10" t="n">
        <v>7.01894</v>
      </c>
      <c r="Q211" s="10" t="n">
        <v>44.6204</v>
      </c>
      <c r="R211" s="10"/>
      <c r="S211" s="10" t="n">
        <v>84.3137254901961</v>
      </c>
      <c r="T211" s="10" t="n">
        <v>0</v>
      </c>
      <c r="U211" s="10" t="n">
        <v>15.6862745098039</v>
      </c>
      <c r="V211" s="10" t="n">
        <v>64.7058823529412</v>
      </c>
      <c r="W211" s="10" t="n">
        <v>35.2941176470588</v>
      </c>
      <c r="X211" s="10"/>
      <c r="Y211" s="10" t="n">
        <v>60.5087669902913</v>
      </c>
      <c r="Z211" s="10" t="n">
        <v>25.9960970873786</v>
      </c>
      <c r="AA211" s="10" t="n">
        <v>13.4951359223301</v>
      </c>
      <c r="AB211" s="31"/>
      <c r="AC211" s="2" t="n">
        <v>0</v>
      </c>
      <c r="AD211" s="2" t="n">
        <v>15</v>
      </c>
    </row>
    <row r="212" customFormat="false" ht="12" hidden="false" customHeight="false" outlineLevel="0" collapsed="false">
      <c r="A212" s="1" t="s">
        <v>250</v>
      </c>
      <c r="C212" s="10" t="n">
        <v>27.95031</v>
      </c>
      <c r="D212" s="10" t="n">
        <v>19.25466</v>
      </c>
      <c r="E212" s="10" t="n">
        <v>52.79504</v>
      </c>
      <c r="F212" s="10"/>
      <c r="G212" s="10" t="n">
        <v>2.951605</v>
      </c>
      <c r="H212" s="10" t="n">
        <v>97.04839</v>
      </c>
      <c r="I212" s="10" t="n">
        <v>0</v>
      </c>
      <c r="J212" s="10"/>
      <c r="K212" s="10" t="n">
        <v>27.43746</v>
      </c>
      <c r="L212" s="10" t="n">
        <v>19.25466</v>
      </c>
      <c r="M212" s="10" t="n">
        <v>53.30788</v>
      </c>
      <c r="N212" s="10"/>
      <c r="O212" s="10" t="n">
        <v>58.76251</v>
      </c>
      <c r="P212" s="10" t="n">
        <v>3.965144</v>
      </c>
      <c r="Q212" s="10" t="n">
        <v>37.27235</v>
      </c>
      <c r="R212" s="10"/>
      <c r="S212" s="10" t="n">
        <v>76.1467889908257</v>
      </c>
      <c r="T212" s="10" t="n">
        <v>1.8348623853211</v>
      </c>
      <c r="U212" s="10" t="n">
        <v>22.0183486238532</v>
      </c>
      <c r="V212" s="10" t="n">
        <v>51.4018691588785</v>
      </c>
      <c r="W212" s="10" t="n">
        <v>48.5981308411215</v>
      </c>
      <c r="X212" s="10"/>
      <c r="Y212" s="10" t="n">
        <v>63.2936346153846</v>
      </c>
      <c r="Z212" s="10" t="n">
        <v>27.3506028846154</v>
      </c>
      <c r="AA212" s="10" t="n">
        <v>9.3557625</v>
      </c>
      <c r="AB212" s="31"/>
      <c r="AC212" s="2" t="n">
        <v>0</v>
      </c>
      <c r="AD212" s="2" t="n">
        <v>13</v>
      </c>
    </row>
    <row r="213" customFormat="false" ht="12" hidden="false" customHeight="false" outlineLevel="0" collapsed="false">
      <c r="A213" s="1" t="s">
        <v>251</v>
      </c>
      <c r="C213" s="10" t="n">
        <v>27.27273</v>
      </c>
      <c r="D213" s="10" t="n">
        <v>18.18182</v>
      </c>
      <c r="E213" s="10" t="n">
        <v>54.54546</v>
      </c>
      <c r="F213" s="10"/>
      <c r="G213" s="10" t="n">
        <v>3.304406</v>
      </c>
      <c r="H213" s="10" t="n">
        <v>96.69559</v>
      </c>
      <c r="I213" s="10" t="n">
        <v>0</v>
      </c>
      <c r="J213" s="10"/>
      <c r="K213" s="10" t="n">
        <v>27.00535</v>
      </c>
      <c r="L213" s="10" t="n">
        <v>18.18182</v>
      </c>
      <c r="M213" s="10" t="n">
        <v>54.81284</v>
      </c>
      <c r="N213" s="10"/>
      <c r="O213" s="10" t="n">
        <v>59.76331</v>
      </c>
      <c r="P213" s="10" t="n">
        <v>3.550296</v>
      </c>
      <c r="Q213" s="10" t="n">
        <v>36.68639</v>
      </c>
      <c r="R213" s="10"/>
      <c r="S213" s="10" t="n">
        <v>90.1960784313726</v>
      </c>
      <c r="T213" s="10" t="n">
        <v>0.980392156862745</v>
      </c>
      <c r="U213" s="10" t="n">
        <v>8.82352941176471</v>
      </c>
      <c r="V213" s="10" t="n">
        <v>57.4257425742574</v>
      </c>
      <c r="W213" s="10" t="n">
        <v>42.5742574257426</v>
      </c>
      <c r="X213" s="10"/>
      <c r="Y213" s="10" t="n">
        <v>63.8481470588235</v>
      </c>
      <c r="Z213" s="10" t="n">
        <v>25.2499</v>
      </c>
      <c r="AA213" s="10" t="n">
        <v>10.9019529411765</v>
      </c>
      <c r="AB213" s="31"/>
      <c r="AC213" s="2" t="n">
        <v>0</v>
      </c>
      <c r="AD213" s="2" t="n">
        <v>12</v>
      </c>
    </row>
    <row r="214" customFormat="false" ht="12" hidden="false" customHeight="false" outlineLevel="0" collapsed="false">
      <c r="A214" s="1" t="s">
        <v>252</v>
      </c>
      <c r="C214" s="10" t="n">
        <v>24.44444</v>
      </c>
      <c r="D214" s="10" t="n">
        <v>9.523809</v>
      </c>
      <c r="E214" s="10" t="n">
        <v>66.03175</v>
      </c>
      <c r="F214" s="10"/>
      <c r="G214" s="10" t="n">
        <v>2.495005</v>
      </c>
      <c r="H214" s="10" t="n">
        <v>97.50499</v>
      </c>
      <c r="I214" s="10" t="n">
        <v>0</v>
      </c>
      <c r="J214" s="10"/>
      <c r="K214" s="10" t="n">
        <v>23.96514</v>
      </c>
      <c r="L214" s="10" t="n">
        <v>9.523809</v>
      </c>
      <c r="M214" s="10" t="n">
        <v>66.51105</v>
      </c>
      <c r="N214" s="10"/>
      <c r="O214" s="10" t="n">
        <v>71.56134</v>
      </c>
      <c r="P214" s="10" t="n">
        <v>3.922574</v>
      </c>
      <c r="Q214" s="10" t="n">
        <v>24.51609</v>
      </c>
      <c r="R214" s="10"/>
      <c r="S214" s="10" t="n">
        <v>83.3333333333333</v>
      </c>
      <c r="T214" s="10" t="n">
        <v>1.96078431372549</v>
      </c>
      <c r="U214" s="10" t="n">
        <v>14.7058823529412</v>
      </c>
      <c r="V214" s="10" t="n">
        <v>47</v>
      </c>
      <c r="W214" s="10" t="n">
        <v>53</v>
      </c>
      <c r="X214" s="10"/>
      <c r="Y214" s="10" t="n">
        <v>60.3681034482759</v>
      </c>
      <c r="Z214" s="10" t="n">
        <v>25.2525965517241</v>
      </c>
      <c r="AA214" s="10" t="n">
        <v>14.3793</v>
      </c>
      <c r="AB214" s="31"/>
      <c r="AC214" s="2" t="n">
        <v>0</v>
      </c>
      <c r="AD214" s="2" t="n">
        <v>8</v>
      </c>
    </row>
    <row r="215" customFormat="false" ht="12" hidden="false" customHeight="false" outlineLevel="0" collapsed="false">
      <c r="A215" s="1" t="s">
        <v>253</v>
      </c>
      <c r="C215" s="10" t="n">
        <v>18.67089</v>
      </c>
      <c r="D215" s="10" t="n">
        <v>29.11392</v>
      </c>
      <c r="E215" s="10" t="n">
        <v>52.21519</v>
      </c>
      <c r="F215" s="10"/>
      <c r="G215" s="10" t="n">
        <v>1.493793</v>
      </c>
      <c r="H215" s="10" t="n">
        <v>98.50621</v>
      </c>
      <c r="I215" s="10" t="n">
        <v>0</v>
      </c>
      <c r="J215" s="10"/>
      <c r="K215" s="10" t="n">
        <v>18.1474</v>
      </c>
      <c r="L215" s="10" t="n">
        <v>29.11392</v>
      </c>
      <c r="M215" s="10" t="n">
        <v>52.73867</v>
      </c>
      <c r="N215" s="10"/>
      <c r="O215" s="10" t="n">
        <v>38.39799</v>
      </c>
      <c r="P215" s="10" t="n">
        <v>4.1068</v>
      </c>
      <c r="Q215" s="10" t="n">
        <v>57.4952</v>
      </c>
      <c r="R215" s="10"/>
      <c r="S215" s="10" t="n">
        <v>78.5046728971963</v>
      </c>
      <c r="T215" s="10" t="n">
        <v>2.80373831775701</v>
      </c>
      <c r="U215" s="10" t="n">
        <v>18.6915887850467</v>
      </c>
      <c r="V215" s="10" t="n">
        <v>54.8076923076923</v>
      </c>
      <c r="W215" s="10" t="n">
        <v>45.1923076923077</v>
      </c>
      <c r="X215" s="10"/>
      <c r="Y215" s="10" t="n">
        <v>65.3585333333333</v>
      </c>
      <c r="Z215" s="10" t="n">
        <v>29.3462323809524</v>
      </c>
      <c r="AA215" s="10" t="n">
        <v>5.29523428571429</v>
      </c>
      <c r="AB215" s="31"/>
      <c r="AC215" s="2" t="n">
        <v>15</v>
      </c>
      <c r="AD215" s="2" t="n">
        <v>0</v>
      </c>
    </row>
    <row r="216" customFormat="false" ht="12" hidden="false" customHeight="false" outlineLevel="0" collapsed="false">
      <c r="A216" s="1" t="s">
        <v>254</v>
      </c>
      <c r="C216" s="10" t="n">
        <v>29.6875</v>
      </c>
      <c r="D216" s="10" t="n">
        <v>27.5</v>
      </c>
      <c r="E216" s="10" t="n">
        <v>42.8125</v>
      </c>
      <c r="F216" s="10"/>
      <c r="G216" s="10" t="n">
        <v>0.6583194</v>
      </c>
      <c r="H216" s="10" t="n">
        <v>96.05009</v>
      </c>
      <c r="I216" s="10" t="n">
        <v>3.291597</v>
      </c>
      <c r="J216" s="10"/>
      <c r="K216" s="10" t="n">
        <v>29.6875</v>
      </c>
      <c r="L216" s="10" t="n">
        <v>27.5</v>
      </c>
      <c r="M216" s="10" t="n">
        <v>42.8125</v>
      </c>
      <c r="N216" s="10"/>
      <c r="O216" s="10" t="n">
        <v>51.91257</v>
      </c>
      <c r="P216" s="10" t="n">
        <v>5.392983</v>
      </c>
      <c r="Q216" s="10" t="n">
        <v>42.69445</v>
      </c>
      <c r="R216" s="10"/>
      <c r="S216" s="10" t="n">
        <v>84.3137254901961</v>
      </c>
      <c r="T216" s="10" t="n">
        <v>0</v>
      </c>
      <c r="U216" s="10" t="n">
        <v>15.6862745098039</v>
      </c>
      <c r="V216" s="10" t="n">
        <v>54.9019607843137</v>
      </c>
      <c r="W216" s="10" t="n">
        <v>45.0980392156863</v>
      </c>
      <c r="X216" s="10"/>
      <c r="Y216" s="10" t="n">
        <v>62.1735046728972</v>
      </c>
      <c r="Z216" s="10" t="n">
        <v>26.134914953271</v>
      </c>
      <c r="AA216" s="10" t="n">
        <v>11.6915803738318</v>
      </c>
      <c r="AB216" s="31"/>
      <c r="AC216" s="2" t="n">
        <v>0</v>
      </c>
      <c r="AD216" s="2" t="n">
        <v>12</v>
      </c>
    </row>
    <row r="217" customFormat="false" ht="12" hidden="false" customHeight="false" outlineLevel="0" collapsed="false">
      <c r="A217" s="1" t="s">
        <v>255</v>
      </c>
      <c r="C217" s="10" t="n">
        <v>10.57402</v>
      </c>
      <c r="D217" s="10" t="n">
        <v>6.94864</v>
      </c>
      <c r="E217" s="10" t="n">
        <v>82.47733</v>
      </c>
      <c r="F217" s="10"/>
      <c r="G217" s="10" t="n">
        <v>0.5364748</v>
      </c>
      <c r="H217" s="10" t="n">
        <v>99.46352</v>
      </c>
      <c r="I217" s="10" t="n">
        <v>0</v>
      </c>
      <c r="J217" s="10"/>
      <c r="K217" s="10" t="n">
        <v>10.40347</v>
      </c>
      <c r="L217" s="10" t="n">
        <v>6.94864</v>
      </c>
      <c r="M217" s="10" t="n">
        <v>82.64789</v>
      </c>
      <c r="N217" s="10"/>
      <c r="O217" s="10" t="n">
        <v>59.95507</v>
      </c>
      <c r="P217" s="10" t="n">
        <v>3.080379</v>
      </c>
      <c r="Q217" s="10" t="n">
        <v>36.96455</v>
      </c>
      <c r="R217" s="10"/>
      <c r="S217" s="10" t="n">
        <v>46.7741935483871</v>
      </c>
      <c r="T217" s="10" t="n">
        <v>1.61290322580645</v>
      </c>
      <c r="U217" s="10" t="n">
        <v>51.6129032258065</v>
      </c>
      <c r="V217" s="10" t="n">
        <v>52.4590163934426</v>
      </c>
      <c r="W217" s="10" t="n">
        <v>47.5409836065574</v>
      </c>
      <c r="X217" s="10"/>
      <c r="Y217" s="10" t="n">
        <v>64.6403076923077</v>
      </c>
      <c r="Z217" s="10" t="n">
        <v>30.0135423076923</v>
      </c>
      <c r="AA217" s="10" t="n">
        <v>5.34615</v>
      </c>
      <c r="AB217" s="31"/>
      <c r="AC217" s="2" t="n">
        <v>2</v>
      </c>
      <c r="AD217" s="2" t="n">
        <v>3</v>
      </c>
    </row>
    <row r="218" customFormat="false" ht="12" hidden="false" customHeight="false" outlineLevel="0" collapsed="false">
      <c r="A218" s="1" t="s">
        <v>256</v>
      </c>
      <c r="C218" s="10" t="n">
        <v>22.95597</v>
      </c>
      <c r="D218" s="10" t="n">
        <v>24.21384</v>
      </c>
      <c r="E218" s="10" t="n">
        <v>52.83018</v>
      </c>
      <c r="F218" s="10"/>
      <c r="G218" s="10" t="n">
        <v>2.714113</v>
      </c>
      <c r="H218" s="10" t="n">
        <v>93.48613</v>
      </c>
      <c r="I218" s="10" t="n">
        <v>3.799759</v>
      </c>
      <c r="J218" s="10"/>
      <c r="K218" s="10" t="n">
        <v>22.95597</v>
      </c>
      <c r="L218" s="10" t="n">
        <v>24.21384</v>
      </c>
      <c r="M218" s="10" t="n">
        <v>52.83019</v>
      </c>
      <c r="N218" s="10"/>
      <c r="O218" s="10" t="n">
        <v>48.66667</v>
      </c>
      <c r="P218" s="10" t="n">
        <v>6.875</v>
      </c>
      <c r="Q218" s="10" t="n">
        <v>44.45833</v>
      </c>
      <c r="R218" s="10"/>
      <c r="S218" s="10" t="n">
        <v>77.7777777777778</v>
      </c>
      <c r="T218" s="10" t="n">
        <v>0</v>
      </c>
      <c r="U218" s="10" t="n">
        <v>22.2222222222222</v>
      </c>
      <c r="V218" s="10" t="n">
        <v>41.6666666666667</v>
      </c>
      <c r="W218" s="10" t="n">
        <v>58.3333333333333</v>
      </c>
      <c r="X218" s="10"/>
      <c r="Y218" s="10" t="n">
        <v>60.6483839285714</v>
      </c>
      <c r="Z218" s="10" t="n">
        <v>26.9409107142857</v>
      </c>
      <c r="AA218" s="10" t="n">
        <v>12.4107053571429</v>
      </c>
      <c r="AB218" s="31"/>
      <c r="AC218" s="2" t="n">
        <v>0</v>
      </c>
      <c r="AD218" s="2" t="n">
        <v>7</v>
      </c>
    </row>
    <row r="219" customFormat="false" ht="12" hidden="false" customHeight="false" outlineLevel="0" collapsed="false">
      <c r="A219" s="1" t="s">
        <v>257</v>
      </c>
      <c r="C219" s="10" t="n">
        <v>19.65318</v>
      </c>
      <c r="D219" s="10" t="n">
        <v>20.23121</v>
      </c>
      <c r="E219" s="10" t="n">
        <v>60.1156</v>
      </c>
      <c r="F219" s="10"/>
      <c r="G219" s="10" t="n">
        <v>2.219873</v>
      </c>
      <c r="H219" s="10" t="n">
        <v>96.45878</v>
      </c>
      <c r="I219" s="10" t="n">
        <v>1.321353</v>
      </c>
      <c r="J219" s="10"/>
      <c r="K219" s="10" t="n">
        <v>19.06358</v>
      </c>
      <c r="L219" s="10" t="n">
        <v>20.23121</v>
      </c>
      <c r="M219" s="10" t="n">
        <v>60.7052</v>
      </c>
      <c r="N219" s="10"/>
      <c r="O219" s="10" t="n">
        <v>48.51427</v>
      </c>
      <c r="P219" s="10" t="n">
        <v>5.41955</v>
      </c>
      <c r="Q219" s="10" t="n">
        <v>46.06618</v>
      </c>
      <c r="R219" s="10"/>
      <c r="S219" s="10" t="n">
        <v>72</v>
      </c>
      <c r="T219" s="10" t="n">
        <v>3</v>
      </c>
      <c r="U219" s="10" t="n">
        <v>25</v>
      </c>
      <c r="V219" s="10" t="n">
        <v>39.1752577319588</v>
      </c>
      <c r="W219" s="10" t="n">
        <v>60.8247422680412</v>
      </c>
      <c r="X219" s="10"/>
      <c r="Y219" s="10" t="n">
        <v>62.6557368421053</v>
      </c>
      <c r="Z219" s="10" t="n">
        <v>28.8091815789474</v>
      </c>
      <c r="AA219" s="10" t="n">
        <v>8.53508157894737</v>
      </c>
      <c r="AB219" s="31"/>
      <c r="AC219" s="2" t="n">
        <v>0</v>
      </c>
      <c r="AD219" s="2" t="n">
        <v>4</v>
      </c>
    </row>
    <row r="220" customFormat="false" ht="12" hidden="false" customHeight="false" outlineLevel="0" collapsed="false">
      <c r="A220" s="1" t="s">
        <v>258</v>
      </c>
      <c r="C220" s="10" t="n">
        <v>24.91803</v>
      </c>
      <c r="D220" s="10" t="n">
        <v>19.34426</v>
      </c>
      <c r="E220" s="10" t="n">
        <v>55.73771</v>
      </c>
      <c r="F220" s="10"/>
      <c r="G220" s="10" t="n">
        <v>1.07062</v>
      </c>
      <c r="H220" s="10" t="n">
        <v>98.92938</v>
      </c>
      <c r="I220" s="10" t="n">
        <v>0</v>
      </c>
      <c r="J220" s="10"/>
      <c r="K220" s="10" t="n">
        <v>24.91803</v>
      </c>
      <c r="L220" s="10" t="n">
        <v>19.34426</v>
      </c>
      <c r="M220" s="10" t="n">
        <v>55.73771</v>
      </c>
      <c r="N220" s="10"/>
      <c r="O220" s="10" t="n">
        <v>56.2963</v>
      </c>
      <c r="P220" s="10" t="n">
        <v>3.973064</v>
      </c>
      <c r="Q220" s="10" t="n">
        <v>39.73064</v>
      </c>
      <c r="R220" s="10"/>
      <c r="S220" s="10" t="n">
        <v>77.8846153846154</v>
      </c>
      <c r="T220" s="10" t="n">
        <v>0</v>
      </c>
      <c r="U220" s="10" t="n">
        <v>22.1153846153846</v>
      </c>
      <c r="V220" s="10" t="n">
        <v>40.3846153846154</v>
      </c>
      <c r="W220" s="10" t="n">
        <v>59.6153846153846</v>
      </c>
      <c r="X220" s="10"/>
      <c r="Y220" s="10" t="n">
        <v>63.6609090909091</v>
      </c>
      <c r="Z220" s="10" t="n">
        <v>27.4936427272727</v>
      </c>
      <c r="AA220" s="10" t="n">
        <v>8.84544818181819</v>
      </c>
      <c r="AB220" s="31"/>
      <c r="AC220" s="2" t="n">
        <v>0</v>
      </c>
      <c r="AD220" s="2" t="n">
        <v>10</v>
      </c>
    </row>
    <row r="221" customFormat="false" ht="12.75" hidden="false" customHeight="false" outlineLevel="0" collapsed="false">
      <c r="A221" s="1" t="s">
        <v>259</v>
      </c>
      <c r="B221" s="2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31"/>
    </row>
    <row r="222" customFormat="false" ht="12" hidden="false" customHeight="false" outlineLevel="0" collapsed="false">
      <c r="A222" s="1" t="s">
        <v>260</v>
      </c>
      <c r="B222" s="2" t="s">
        <v>219</v>
      </c>
      <c r="C222" s="10" t="n">
        <v>20.8</v>
      </c>
      <c r="D222" s="10" t="n">
        <v>35.3</v>
      </c>
      <c r="E222" s="10" t="n">
        <v>43.9</v>
      </c>
      <c r="F222" s="10"/>
      <c r="G222" s="10" t="n">
        <v>0.6</v>
      </c>
      <c r="H222" s="10" t="n">
        <v>97.8</v>
      </c>
      <c r="I222" s="10" t="n">
        <v>1.6</v>
      </c>
      <c r="J222" s="10"/>
      <c r="K222" s="10" t="n">
        <v>20.8</v>
      </c>
      <c r="L222" s="10" t="n">
        <v>35.3</v>
      </c>
      <c r="M222" s="10" t="n">
        <v>43.9</v>
      </c>
      <c r="N222" s="10"/>
      <c r="O222" s="10" t="n">
        <v>37.1</v>
      </c>
      <c r="P222" s="10" t="n">
        <v>4.1</v>
      </c>
      <c r="Q222" s="10" t="n">
        <v>58.8</v>
      </c>
      <c r="R222" s="10"/>
      <c r="S222" s="10" t="n">
        <v>54.368932038835</v>
      </c>
      <c r="T222" s="10" t="n">
        <v>0</v>
      </c>
      <c r="U222" s="10" t="n">
        <v>45.6310679611651</v>
      </c>
      <c r="V222" s="10" t="n">
        <v>72.8155339805825</v>
      </c>
      <c r="W222" s="10" t="n">
        <v>27.1844660194175</v>
      </c>
      <c r="X222" s="10"/>
      <c r="Y222" s="10" t="n">
        <v>65.6108828828829</v>
      </c>
      <c r="Z222" s="10" t="n">
        <v>30.6323630630631</v>
      </c>
      <c r="AA222" s="10" t="n">
        <v>3.75675405405406</v>
      </c>
      <c r="AB222" s="12"/>
      <c r="AC222" s="2" t="n">
        <v>0</v>
      </c>
      <c r="AD222" s="2" t="n">
        <v>27</v>
      </c>
    </row>
    <row r="223" customFormat="false" ht="12" hidden="false" customHeight="false" outlineLevel="0" collapsed="false">
      <c r="A223" s="14" t="s">
        <v>261</v>
      </c>
      <c r="B223" s="15"/>
      <c r="C223" s="16" t="n">
        <v>22.7</v>
      </c>
      <c r="D223" s="16" t="n">
        <v>25.3</v>
      </c>
      <c r="E223" s="16" t="n">
        <v>52</v>
      </c>
      <c r="F223" s="16"/>
      <c r="G223" s="16" t="n">
        <v>2.4</v>
      </c>
      <c r="H223" s="16" t="n">
        <v>93.8</v>
      </c>
      <c r="I223" s="16" t="n">
        <v>3.8</v>
      </c>
      <c r="J223" s="16"/>
      <c r="K223" s="16" t="n">
        <v>22.4</v>
      </c>
      <c r="L223" s="16" t="n">
        <v>25.3</v>
      </c>
      <c r="M223" s="16" t="n">
        <v>52.3</v>
      </c>
      <c r="N223" s="16"/>
      <c r="O223" s="16" t="n">
        <v>47</v>
      </c>
      <c r="P223" s="16" t="n">
        <v>21.7</v>
      </c>
      <c r="Q223" s="16" t="n">
        <v>31.3</v>
      </c>
      <c r="R223" s="16"/>
      <c r="S223" s="16" t="n">
        <v>64.5454545454546</v>
      </c>
      <c r="T223" s="16" t="n">
        <v>0.909090909090909</v>
      </c>
      <c r="U223" s="16" t="n">
        <v>34.5454545454546</v>
      </c>
      <c r="V223" s="16" t="n">
        <v>51.3761467889908</v>
      </c>
      <c r="W223" s="16" t="n">
        <v>48.6238532110092</v>
      </c>
      <c r="X223" s="16"/>
      <c r="Y223" s="16" t="n">
        <v>57.8204587155963</v>
      </c>
      <c r="Z223" s="16" t="n">
        <v>40.9043128440367</v>
      </c>
      <c r="AA223" s="16" t="n">
        <v>1.27522844036696</v>
      </c>
      <c r="AB223" s="17"/>
      <c r="AC223" s="15" t="n">
        <v>0</v>
      </c>
      <c r="AD223" s="15" t="n">
        <v>12</v>
      </c>
    </row>
    <row r="224" customFormat="false" ht="12" hidden="false" customHeight="false" outlineLevel="0" collapsed="false">
      <c r="A224" s="1" t="s">
        <v>262</v>
      </c>
      <c r="B224" s="2" t="s">
        <v>219</v>
      </c>
      <c r="C224" s="10" t="n">
        <v>17</v>
      </c>
      <c r="D224" s="10" t="n">
        <v>21.1</v>
      </c>
      <c r="E224" s="10" t="n">
        <v>61.9</v>
      </c>
      <c r="F224" s="10"/>
      <c r="G224" s="10" t="n">
        <v>3</v>
      </c>
      <c r="H224" s="10" t="n">
        <v>91.5</v>
      </c>
      <c r="I224" s="10" t="n">
        <v>5.5</v>
      </c>
      <c r="J224" s="10"/>
      <c r="K224" s="10" t="n">
        <v>16.4</v>
      </c>
      <c r="L224" s="10" t="n">
        <v>21.1</v>
      </c>
      <c r="M224" s="10" t="n">
        <v>62.5</v>
      </c>
      <c r="N224" s="10"/>
      <c r="O224" s="10" t="n">
        <v>43.8</v>
      </c>
      <c r="P224" s="10" t="n">
        <v>11.7</v>
      </c>
      <c r="Q224" s="10" t="n">
        <v>44.5</v>
      </c>
      <c r="R224" s="10"/>
      <c r="S224" s="10" t="n">
        <v>57.6923076923077</v>
      </c>
      <c r="T224" s="10" t="n">
        <v>3.84615384615385</v>
      </c>
      <c r="U224" s="10" t="n">
        <v>38.4615384615385</v>
      </c>
      <c r="V224" s="10" t="n">
        <v>50</v>
      </c>
      <c r="W224" s="10" t="n">
        <v>50</v>
      </c>
      <c r="X224" s="10"/>
      <c r="Y224" s="10" t="n">
        <v>55.5028814814815</v>
      </c>
      <c r="Z224" s="10" t="n">
        <v>40.378602962963</v>
      </c>
      <c r="AA224" s="10" t="n">
        <v>4.11851555555554</v>
      </c>
      <c r="AB224" s="12"/>
      <c r="AC224" s="2" t="n">
        <v>4</v>
      </c>
      <c r="AD224" s="2" t="n">
        <v>5</v>
      </c>
    </row>
    <row r="225" customFormat="false" ht="12" hidden="false" customHeight="false" outlineLevel="0" collapsed="false">
      <c r="A225" s="14" t="s">
        <v>263</v>
      </c>
      <c r="B225" s="15"/>
      <c r="C225" s="16" t="n">
        <v>19.8</v>
      </c>
      <c r="D225" s="16" t="n">
        <v>14.7</v>
      </c>
      <c r="E225" s="16" t="n">
        <v>65.5</v>
      </c>
      <c r="F225" s="16"/>
      <c r="G225" s="16" t="n">
        <v>3.8</v>
      </c>
      <c r="H225" s="16" t="n">
        <v>89.4</v>
      </c>
      <c r="I225" s="16" t="n">
        <v>6.8</v>
      </c>
      <c r="J225" s="16"/>
      <c r="K225" s="16" t="n">
        <v>18.2</v>
      </c>
      <c r="L225" s="16" t="n">
        <v>14.7</v>
      </c>
      <c r="M225" s="16" t="n">
        <v>67.1</v>
      </c>
      <c r="N225" s="16"/>
      <c r="O225" s="16" t="n">
        <v>55.3</v>
      </c>
      <c r="P225" s="16" t="n">
        <v>7.8</v>
      </c>
      <c r="Q225" s="16" t="n">
        <v>36.9</v>
      </c>
      <c r="R225" s="16"/>
      <c r="S225" s="16" t="n">
        <v>53.921568627451</v>
      </c>
      <c r="T225" s="16" t="n">
        <v>7.84313725490196</v>
      </c>
      <c r="U225" s="16" t="n">
        <v>38.2352941176471</v>
      </c>
      <c r="V225" s="16" t="n">
        <v>46.8085106382979</v>
      </c>
      <c r="W225" s="16" t="n">
        <v>53.1914893617021</v>
      </c>
      <c r="X225" s="16"/>
      <c r="Y225" s="16" t="n">
        <v>57.9533793103448</v>
      </c>
      <c r="Z225" s="16" t="n">
        <v>39.6500706896552</v>
      </c>
      <c r="AA225" s="16" t="n">
        <v>2.39655</v>
      </c>
      <c r="AB225" s="17"/>
      <c r="AC225" s="15" t="n">
        <v>9</v>
      </c>
      <c r="AD225" s="15" t="n">
        <v>3</v>
      </c>
    </row>
    <row r="226" customFormat="false" ht="12" hidden="false" customHeight="false" outlineLevel="0" collapsed="false">
      <c r="A226" s="1" t="s">
        <v>264</v>
      </c>
      <c r="C226" s="10" t="n">
        <v>19.6</v>
      </c>
      <c r="D226" s="10" t="n">
        <v>15.5</v>
      </c>
      <c r="E226" s="10" t="n">
        <v>64.9</v>
      </c>
      <c r="F226" s="10"/>
      <c r="G226" s="10" t="n">
        <v>0</v>
      </c>
      <c r="H226" s="10" t="n">
        <v>99</v>
      </c>
      <c r="I226" s="10" t="n">
        <v>1</v>
      </c>
      <c r="J226" s="10"/>
      <c r="K226" s="10" t="n">
        <v>19.5</v>
      </c>
      <c r="L226" s="10" t="n">
        <v>15.5</v>
      </c>
      <c r="M226" s="10" t="n">
        <v>65</v>
      </c>
      <c r="N226" s="10"/>
      <c r="O226" s="10" t="n">
        <v>55.9</v>
      </c>
      <c r="P226" s="10" t="n">
        <v>10.8</v>
      </c>
      <c r="Q226" s="10" t="n">
        <v>33.3</v>
      </c>
      <c r="R226" s="10"/>
      <c r="S226" s="10" t="n">
        <v>93.2692307692308</v>
      </c>
      <c r="T226" s="10" t="n">
        <v>0</v>
      </c>
      <c r="U226" s="10" t="n">
        <v>6.73076923076923</v>
      </c>
      <c r="V226" s="10" t="n">
        <v>51.9230769230769</v>
      </c>
      <c r="W226" s="10" t="n">
        <v>48.0769230769231</v>
      </c>
      <c r="X226" s="10"/>
      <c r="Y226" s="10" t="n">
        <v>52.2019454545455</v>
      </c>
      <c r="Z226" s="10" t="n">
        <v>45.2707836363636</v>
      </c>
      <c r="AA226" s="10" t="n">
        <v>2.52727090909091</v>
      </c>
      <c r="AB226" s="12"/>
      <c r="AC226" s="2" t="n">
        <v>0</v>
      </c>
      <c r="AD226" s="2" t="n">
        <v>12</v>
      </c>
    </row>
    <row r="227" customFormat="false" ht="12" hidden="false" customHeight="false" outlineLevel="0" collapsed="false">
      <c r="A227" s="1" t="s">
        <v>265</v>
      </c>
      <c r="B227" s="2" t="s">
        <v>42</v>
      </c>
      <c r="C227" s="10" t="n">
        <v>21.6</v>
      </c>
      <c r="D227" s="10" t="n">
        <v>19.5</v>
      </c>
      <c r="E227" s="10" t="n">
        <v>58.9</v>
      </c>
      <c r="F227" s="10"/>
      <c r="G227" s="10" t="n">
        <v>1.8</v>
      </c>
      <c r="H227" s="10" t="n">
        <v>97.4</v>
      </c>
      <c r="I227" s="10" t="n">
        <v>0.8</v>
      </c>
      <c r="J227" s="10"/>
      <c r="K227" s="10" t="n">
        <v>20.7</v>
      </c>
      <c r="L227" s="10" t="n">
        <v>19.5</v>
      </c>
      <c r="M227" s="10" t="n">
        <v>59.8</v>
      </c>
      <c r="N227" s="10"/>
      <c r="O227" s="10" t="n">
        <v>51.4</v>
      </c>
      <c r="P227" s="10" t="n">
        <v>6.4</v>
      </c>
      <c r="Q227" s="10" t="n">
        <v>42.2</v>
      </c>
      <c r="R227" s="10"/>
      <c r="S227" s="10" t="n">
        <v>70.7547169811321</v>
      </c>
      <c r="T227" s="10" t="n">
        <v>3.77358490566038</v>
      </c>
      <c r="U227" s="10" t="n">
        <v>25.4716981132075</v>
      </c>
      <c r="V227" s="11" t="n">
        <v>75.4901960784314</v>
      </c>
      <c r="W227" s="11" t="n">
        <v>24.5098039215686</v>
      </c>
      <c r="X227" s="10"/>
      <c r="Y227" s="10" t="n">
        <v>61.273625</v>
      </c>
      <c r="Z227" s="10" t="n">
        <v>32.9347125</v>
      </c>
      <c r="AA227" s="10" t="n">
        <v>5.7916625</v>
      </c>
      <c r="AB227" s="12"/>
      <c r="AC227" s="2" t="n">
        <v>0</v>
      </c>
      <c r="AD227" s="2" t="n">
        <v>8</v>
      </c>
    </row>
    <row r="228" customFormat="false" ht="12" hidden="false" customHeight="false" outlineLevel="0" collapsed="false">
      <c r="A228" s="1" t="s">
        <v>266</v>
      </c>
      <c r="C228" s="10" t="n">
        <v>20.4</v>
      </c>
      <c r="D228" s="10" t="n">
        <v>26.7</v>
      </c>
      <c r="E228" s="10" t="n">
        <v>52.9</v>
      </c>
      <c r="F228" s="10"/>
      <c r="G228" s="10" t="n">
        <v>0.6</v>
      </c>
      <c r="H228" s="10" t="n">
        <v>93.8</v>
      </c>
      <c r="I228" s="10" t="n">
        <v>5.6</v>
      </c>
      <c r="J228" s="10"/>
      <c r="K228" s="10" t="n">
        <v>20.4</v>
      </c>
      <c r="L228" s="10" t="n">
        <v>26.7</v>
      </c>
      <c r="M228" s="10" t="n">
        <v>52.9</v>
      </c>
      <c r="N228" s="10"/>
      <c r="O228" s="10" t="n">
        <v>43.3</v>
      </c>
      <c r="P228" s="10" t="n">
        <v>8.7</v>
      </c>
      <c r="Q228" s="10" t="n">
        <v>48</v>
      </c>
      <c r="R228" s="10"/>
      <c r="S228" s="10" t="n">
        <v>87.5</v>
      </c>
      <c r="T228" s="10" t="n">
        <v>0</v>
      </c>
      <c r="U228" s="10" t="n">
        <v>12.5</v>
      </c>
      <c r="V228" s="11" t="n">
        <v>57.6923076923077</v>
      </c>
      <c r="W228" s="11" t="n">
        <v>42.3076923076923</v>
      </c>
      <c r="X228" s="10"/>
      <c r="Y228" s="10" t="n">
        <v>59.1339111111111</v>
      </c>
      <c r="Z228" s="10" t="n">
        <v>36.7475733333333</v>
      </c>
      <c r="AA228" s="10" t="n">
        <v>4.11851555555556</v>
      </c>
      <c r="AB228" s="12"/>
      <c r="AC228" s="2" t="n">
        <v>20</v>
      </c>
      <c r="AD228" s="2" t="n">
        <v>0</v>
      </c>
    </row>
    <row r="229" customFormat="false" ht="12" hidden="false" customHeight="false" outlineLevel="0" collapsed="false">
      <c r="A229" s="1" t="s">
        <v>267</v>
      </c>
      <c r="C229" s="10" t="n">
        <v>26</v>
      </c>
      <c r="D229" s="10" t="n">
        <v>22.9</v>
      </c>
      <c r="E229" s="10" t="n">
        <v>51.1</v>
      </c>
      <c r="F229" s="10"/>
      <c r="G229" s="10" t="n">
        <v>0</v>
      </c>
      <c r="H229" s="10" t="n">
        <v>95</v>
      </c>
      <c r="I229" s="10" t="n">
        <v>5</v>
      </c>
      <c r="J229" s="10"/>
      <c r="K229" s="10" t="n">
        <v>25</v>
      </c>
      <c r="L229" s="10" t="n">
        <v>22.9</v>
      </c>
      <c r="M229" s="10" t="n">
        <v>52.1</v>
      </c>
      <c r="N229" s="10"/>
      <c r="O229" s="10" t="n">
        <v>53.1</v>
      </c>
      <c r="P229" s="10" t="n">
        <v>7.5</v>
      </c>
      <c r="Q229" s="10" t="n">
        <v>39.4</v>
      </c>
      <c r="R229" s="10"/>
      <c r="S229" s="10" t="n">
        <v>84.5454545454546</v>
      </c>
      <c r="T229" s="10" t="n">
        <v>0</v>
      </c>
      <c r="U229" s="10" t="n">
        <v>15.4545454545455</v>
      </c>
      <c r="V229" s="10" t="n">
        <v>53.6363636363636</v>
      </c>
      <c r="W229" s="10" t="n">
        <v>46.3636363636364</v>
      </c>
      <c r="X229" s="10"/>
      <c r="Y229" s="10" t="n">
        <v>58.6892952380952</v>
      </c>
      <c r="Z229" s="10" t="n">
        <v>38.6630876190476</v>
      </c>
      <c r="AA229" s="10" t="n">
        <v>2.64761714285714</v>
      </c>
      <c r="AB229" s="12"/>
      <c r="AC229" s="2" t="n">
        <v>20</v>
      </c>
      <c r="AD229" s="2" t="n">
        <v>4</v>
      </c>
    </row>
    <row r="230" customFormat="false" ht="12" hidden="false" customHeight="false" outlineLevel="0" collapsed="false">
      <c r="A230" s="1" t="s">
        <v>268</v>
      </c>
      <c r="C230" s="10" t="n">
        <v>24</v>
      </c>
      <c r="D230" s="10" t="n">
        <v>19.1</v>
      </c>
      <c r="E230" s="10" t="n">
        <v>56.9</v>
      </c>
      <c r="F230" s="10"/>
      <c r="G230" s="10" t="n">
        <v>2.3</v>
      </c>
      <c r="H230" s="10" t="n">
        <v>91.1</v>
      </c>
      <c r="I230" s="10" t="n">
        <v>6.6</v>
      </c>
      <c r="J230" s="10"/>
      <c r="K230" s="10" t="n">
        <v>23</v>
      </c>
      <c r="L230" s="10" t="n">
        <v>19.1</v>
      </c>
      <c r="M230" s="10" t="n">
        <v>57.9</v>
      </c>
      <c r="N230" s="10"/>
      <c r="O230" s="10" t="n">
        <v>54.6</v>
      </c>
      <c r="P230" s="10" t="n">
        <v>9.8</v>
      </c>
      <c r="Q230" s="10" t="n">
        <v>35.6</v>
      </c>
      <c r="R230" s="10"/>
      <c r="S230" s="10" t="n">
        <v>59.047619047619</v>
      </c>
      <c r="T230" s="10" t="n">
        <v>4.76190476190476</v>
      </c>
      <c r="U230" s="10" t="n">
        <v>36.1904761904762</v>
      </c>
      <c r="V230" s="16" t="n">
        <v>60</v>
      </c>
      <c r="W230" s="16" t="n">
        <v>40</v>
      </c>
      <c r="X230" s="10"/>
      <c r="Y230" s="10" t="n">
        <v>55.2506605504587</v>
      </c>
      <c r="Z230" s="10" t="n">
        <v>40.9236541284404</v>
      </c>
      <c r="AA230" s="10" t="n">
        <v>3.82568532110091</v>
      </c>
      <c r="AB230" s="12"/>
      <c r="AC230" s="2" t="n">
        <v>12</v>
      </c>
      <c r="AD230" s="2" t="n">
        <v>5</v>
      </c>
    </row>
    <row r="231" customFormat="false" ht="12" hidden="false" customHeight="false" outlineLevel="0" collapsed="false">
      <c r="A231" s="1" t="s">
        <v>269</v>
      </c>
      <c r="C231" s="10" t="n">
        <v>17</v>
      </c>
      <c r="D231" s="10" t="n">
        <v>27.6</v>
      </c>
      <c r="E231" s="10" t="n">
        <v>55.4</v>
      </c>
      <c r="F231" s="10"/>
      <c r="G231" s="10" t="n">
        <v>2.3</v>
      </c>
      <c r="H231" s="10" t="n">
        <v>90.5</v>
      </c>
      <c r="I231" s="10" t="n">
        <v>7.2</v>
      </c>
      <c r="J231" s="10"/>
      <c r="K231" s="10" t="n">
        <v>15.6</v>
      </c>
      <c r="L231" s="10" t="n">
        <v>27.6</v>
      </c>
      <c r="M231" s="10" t="n">
        <v>56.8</v>
      </c>
      <c r="N231" s="10"/>
      <c r="O231" s="10" t="n">
        <v>36.1</v>
      </c>
      <c r="P231" s="10" t="n">
        <v>12.3</v>
      </c>
      <c r="Q231" s="10" t="n">
        <v>51.6</v>
      </c>
      <c r="R231" s="10"/>
      <c r="S231" s="10" t="n">
        <v>62.2950819672131</v>
      </c>
      <c r="T231" s="10" t="n">
        <v>7.37704918032787</v>
      </c>
      <c r="U231" s="10" t="n">
        <v>30.327868852459</v>
      </c>
      <c r="V231" s="10" t="n">
        <v>74.3362831858407</v>
      </c>
      <c r="W231" s="10" t="n">
        <v>25.6637168141593</v>
      </c>
      <c r="X231" s="10"/>
      <c r="Y231" s="10" t="n">
        <v>56.3776694915254</v>
      </c>
      <c r="Z231" s="10" t="n">
        <v>42.4443652542373</v>
      </c>
      <c r="AA231" s="10" t="n">
        <v>1.17796525423729</v>
      </c>
      <c r="AB231" s="12"/>
      <c r="AC231" s="2" t="n">
        <v>10</v>
      </c>
      <c r="AD231" s="2" t="n">
        <v>4</v>
      </c>
    </row>
    <row r="232" customFormat="false" ht="12" hidden="false" customHeight="false" outlineLevel="0" collapsed="false">
      <c r="A232" s="1" t="s">
        <v>270</v>
      </c>
      <c r="C232" s="10" t="n">
        <v>21.7</v>
      </c>
      <c r="D232" s="10" t="n">
        <v>20.1</v>
      </c>
      <c r="E232" s="10" t="n">
        <v>58.2</v>
      </c>
      <c r="F232" s="10"/>
      <c r="G232" s="10" t="n">
        <v>1.9</v>
      </c>
      <c r="H232" s="10" t="n">
        <v>93.9</v>
      </c>
      <c r="I232" s="10" t="n">
        <v>4.2</v>
      </c>
      <c r="J232" s="10"/>
      <c r="K232" s="10" t="n">
        <v>20.7</v>
      </c>
      <c r="L232" s="10" t="n">
        <v>20.1</v>
      </c>
      <c r="M232" s="10" t="n">
        <v>59.2</v>
      </c>
      <c r="N232" s="10"/>
      <c r="O232" s="10" t="n">
        <v>50.8</v>
      </c>
      <c r="P232" s="10" t="n">
        <v>8.6</v>
      </c>
      <c r="Q232" s="10" t="n">
        <v>40.6</v>
      </c>
      <c r="R232" s="10"/>
      <c r="S232" s="10" t="n">
        <v>58.0952380952381</v>
      </c>
      <c r="T232" s="10" t="n">
        <v>3.80952380952381</v>
      </c>
      <c r="U232" s="10" t="n">
        <v>38.0952380952381</v>
      </c>
      <c r="V232" s="10" t="n">
        <v>64.3564356435644</v>
      </c>
      <c r="W232" s="10" t="n">
        <v>35.6435643564356</v>
      </c>
      <c r="X232" s="10"/>
      <c r="Y232" s="10" t="n">
        <v>58.1675887096774</v>
      </c>
      <c r="Z232" s="10" t="n">
        <v>40.7114443548387</v>
      </c>
      <c r="AA232" s="10" t="n">
        <v>1.12096693548387</v>
      </c>
      <c r="AB232" s="12"/>
      <c r="AC232" s="2" t="n">
        <v>0</v>
      </c>
      <c r="AD232" s="2" t="n">
        <v>16</v>
      </c>
    </row>
    <row r="233" customFormat="false" ht="12" hidden="false" customHeight="false" outlineLevel="0" collapsed="false">
      <c r="A233" s="1" t="s">
        <v>271</v>
      </c>
      <c r="C233" s="10" t="n">
        <v>22.3</v>
      </c>
      <c r="D233" s="10" t="n">
        <v>26.3</v>
      </c>
      <c r="E233" s="10" t="n">
        <v>51.4</v>
      </c>
      <c r="F233" s="10"/>
      <c r="G233" s="10" t="n">
        <v>1.6</v>
      </c>
      <c r="H233" s="10" t="n">
        <v>93.5</v>
      </c>
      <c r="I233" s="10" t="n">
        <v>4.9</v>
      </c>
      <c r="J233" s="10"/>
      <c r="K233" s="10" t="n">
        <v>21.4</v>
      </c>
      <c r="L233" s="10" t="n">
        <v>26.2</v>
      </c>
      <c r="M233" s="10" t="n">
        <v>52.4</v>
      </c>
      <c r="N233" s="10"/>
      <c r="O233" s="10" t="n">
        <v>44.9</v>
      </c>
      <c r="P233" s="10" t="n">
        <v>10.2</v>
      </c>
      <c r="Q233" s="10" t="n">
        <v>44.9</v>
      </c>
      <c r="R233" s="10"/>
      <c r="S233" s="10" t="n">
        <v>60.9523809523809</v>
      </c>
      <c r="T233" s="10" t="n">
        <v>4.76190476190476</v>
      </c>
      <c r="U233" s="10" t="n">
        <v>34.2857142857143</v>
      </c>
      <c r="V233" s="10" t="n">
        <v>60</v>
      </c>
      <c r="W233" s="10" t="n">
        <v>40</v>
      </c>
      <c r="X233" s="10"/>
      <c r="Y233" s="10" t="n">
        <v>56.8969375</v>
      </c>
      <c r="Z233" s="10" t="n">
        <v>41.8619919642857</v>
      </c>
      <c r="AA233" s="10" t="n">
        <v>1.24107053571429</v>
      </c>
      <c r="AB233" s="12"/>
      <c r="AC233" s="2" t="n">
        <v>3</v>
      </c>
      <c r="AD233" s="2" t="n">
        <v>12</v>
      </c>
    </row>
    <row r="234" customFormat="false" ht="12" hidden="false" customHeight="false" outlineLevel="0" collapsed="false">
      <c r="A234" s="1" t="s">
        <v>272</v>
      </c>
      <c r="C234" s="10" t="n">
        <v>24</v>
      </c>
      <c r="D234" s="10" t="n">
        <v>18.7</v>
      </c>
      <c r="E234" s="10" t="n">
        <v>57.3</v>
      </c>
      <c r="F234" s="10"/>
      <c r="G234" s="10" t="n">
        <v>1.1</v>
      </c>
      <c r="H234" s="10" t="n">
        <v>95</v>
      </c>
      <c r="I234" s="10" t="n">
        <v>3.9</v>
      </c>
      <c r="J234" s="10"/>
      <c r="K234" s="10" t="n">
        <v>23.3</v>
      </c>
      <c r="L234" s="10" t="n">
        <v>18.7</v>
      </c>
      <c r="M234" s="10" t="n">
        <v>58</v>
      </c>
      <c r="N234" s="10"/>
      <c r="O234" s="10" t="n">
        <v>55.6</v>
      </c>
      <c r="P234" s="10" t="n">
        <v>7.9</v>
      </c>
      <c r="Q234" s="10" t="n">
        <v>36.5</v>
      </c>
      <c r="R234" s="10"/>
      <c r="S234" s="10" t="n">
        <v>87.2727272727273</v>
      </c>
      <c r="T234" s="10" t="n">
        <v>2.72727272727273</v>
      </c>
      <c r="U234" s="10" t="n">
        <v>10</v>
      </c>
      <c r="V234" s="10" t="n">
        <v>50.4672897196262</v>
      </c>
      <c r="W234" s="10" t="n">
        <v>49.5327102803738</v>
      </c>
      <c r="X234" s="10"/>
      <c r="Y234" s="10" t="n">
        <v>57.991109375</v>
      </c>
      <c r="Z234" s="10" t="n">
        <v>40.92295390625</v>
      </c>
      <c r="AA234" s="10" t="n">
        <v>1.08593671875</v>
      </c>
      <c r="AB234" s="12"/>
      <c r="AC234" s="2" t="n">
        <v>0</v>
      </c>
      <c r="AD234" s="2" t="n">
        <v>27</v>
      </c>
    </row>
    <row r="235" customFormat="false" ht="12" hidden="false" customHeight="false" outlineLevel="0" collapsed="false">
      <c r="A235" s="1" t="s">
        <v>273</v>
      </c>
      <c r="C235" s="10" t="n">
        <v>18.8</v>
      </c>
      <c r="D235" s="10" t="n">
        <v>17.9</v>
      </c>
      <c r="E235" s="10" t="n">
        <v>63.3</v>
      </c>
      <c r="F235" s="10"/>
      <c r="G235" s="10" t="n">
        <v>2</v>
      </c>
      <c r="H235" s="10" t="n">
        <v>95.2</v>
      </c>
      <c r="I235" s="10" t="n">
        <v>2.8</v>
      </c>
      <c r="J235" s="10"/>
      <c r="K235" s="10" t="n">
        <v>17.7</v>
      </c>
      <c r="L235" s="10" t="n">
        <v>17.9</v>
      </c>
      <c r="M235" s="10" t="n">
        <v>64.4</v>
      </c>
      <c r="N235" s="10"/>
      <c r="O235" s="10" t="n">
        <v>49.6</v>
      </c>
      <c r="P235" s="10" t="n">
        <v>10.7</v>
      </c>
      <c r="Q235" s="10" t="n">
        <v>39.7</v>
      </c>
      <c r="R235" s="10"/>
      <c r="S235" s="10" t="n">
        <v>42.9824561403509</v>
      </c>
      <c r="T235" s="10" t="n">
        <v>6.14035087719298</v>
      </c>
      <c r="U235" s="10" t="n">
        <v>50.8771929824561</v>
      </c>
      <c r="V235" s="10" t="n">
        <v>78.5046728971963</v>
      </c>
      <c r="W235" s="10" t="n">
        <v>21.4953271028037</v>
      </c>
      <c r="X235" s="10"/>
      <c r="Y235" s="10" t="n">
        <v>55.5769841269841</v>
      </c>
      <c r="Z235" s="10" t="n">
        <v>42.2166682539683</v>
      </c>
      <c r="AA235" s="10" t="n">
        <v>2.20634761904762</v>
      </c>
      <c r="AB235" s="12"/>
      <c r="AC235" s="2" t="n">
        <v>3</v>
      </c>
      <c r="AD235" s="2" t="n">
        <v>9</v>
      </c>
    </row>
    <row r="236" customFormat="false" ht="12" hidden="false" customHeight="false" outlineLevel="0" collapsed="false">
      <c r="A236" s="1" t="s">
        <v>274</v>
      </c>
      <c r="C236" s="10" t="n">
        <v>17.3</v>
      </c>
      <c r="D236" s="10" t="n">
        <v>26.3</v>
      </c>
      <c r="E236" s="10" t="n">
        <v>56.4</v>
      </c>
      <c r="F236" s="10"/>
      <c r="G236" s="10" t="n">
        <v>1.6</v>
      </c>
      <c r="H236" s="10" t="n">
        <v>94.8</v>
      </c>
      <c r="I236" s="10" t="n">
        <v>3.6</v>
      </c>
      <c r="J236" s="10"/>
      <c r="K236" s="10" t="n">
        <v>16.3</v>
      </c>
      <c r="L236" s="10" t="n">
        <v>26.3</v>
      </c>
      <c r="M236" s="10" t="n">
        <v>57.4</v>
      </c>
      <c r="N236" s="10"/>
      <c r="O236" s="10" t="n">
        <v>38.4</v>
      </c>
      <c r="P236" s="10" t="n">
        <v>12</v>
      </c>
      <c r="Q236" s="10" t="n">
        <v>49.6</v>
      </c>
      <c r="R236" s="10"/>
      <c r="S236" s="10" t="n">
        <v>68.2242990654206</v>
      </c>
      <c r="T236" s="10" t="n">
        <v>4.67289719626168</v>
      </c>
      <c r="U236" s="10" t="n">
        <v>27.1028037383178</v>
      </c>
      <c r="V236" s="10" t="n">
        <v>61.7647058823529</v>
      </c>
      <c r="W236" s="10" t="n">
        <v>38.2352941176471</v>
      </c>
      <c r="X236" s="10"/>
      <c r="Y236" s="10" t="n">
        <v>56.0216</v>
      </c>
      <c r="Z236" s="10" t="n">
        <v>42.8200675</v>
      </c>
      <c r="AA236" s="10" t="n">
        <v>1.1583325</v>
      </c>
      <c r="AB236" s="12"/>
      <c r="AC236" s="2" t="n">
        <v>3</v>
      </c>
      <c r="AD236" s="2" t="n">
        <v>2</v>
      </c>
    </row>
    <row r="237" customFormat="false" ht="12" hidden="false" customHeight="false" outlineLevel="0" collapsed="false">
      <c r="A237" s="1" t="s">
        <v>275</v>
      </c>
      <c r="C237" s="10" t="n">
        <v>17.1</v>
      </c>
      <c r="D237" s="10" t="n">
        <v>17.7</v>
      </c>
      <c r="E237" s="10" t="n">
        <v>65.2</v>
      </c>
      <c r="F237" s="10"/>
      <c r="G237" s="10" t="n">
        <v>0.9</v>
      </c>
      <c r="H237" s="10" t="n">
        <v>97.7</v>
      </c>
      <c r="I237" s="10" t="n">
        <v>1.4</v>
      </c>
      <c r="J237" s="10"/>
      <c r="K237" s="10" t="n">
        <v>17</v>
      </c>
      <c r="L237" s="10" t="n">
        <v>17.7</v>
      </c>
      <c r="M237" s="10" t="n">
        <v>65.3</v>
      </c>
      <c r="N237" s="10"/>
      <c r="O237" s="10" t="n">
        <v>49.1</v>
      </c>
      <c r="P237" s="10" t="n">
        <v>12</v>
      </c>
      <c r="Q237" s="10" t="n">
        <v>38.9</v>
      </c>
      <c r="R237" s="10"/>
      <c r="S237" s="10" t="n">
        <v>73.7864077669903</v>
      </c>
      <c r="T237" s="10" t="n">
        <v>0</v>
      </c>
      <c r="U237" s="10" t="n">
        <v>26.2135922330097</v>
      </c>
      <c r="V237" s="10" t="n">
        <v>70.873786407767</v>
      </c>
      <c r="W237" s="10" t="n">
        <v>29.126213592233</v>
      </c>
      <c r="X237" s="10"/>
      <c r="Y237" s="10" t="n">
        <v>54.0559298245614</v>
      </c>
      <c r="Z237" s="10" t="n">
        <v>43.5054754385965</v>
      </c>
      <c r="AA237" s="10" t="n">
        <v>2.43859473684212</v>
      </c>
      <c r="AB237" s="12"/>
      <c r="AC237" s="2" t="n">
        <v>0</v>
      </c>
      <c r="AD237" s="2" t="n">
        <v>16</v>
      </c>
    </row>
    <row r="238" customFormat="false" ht="12" hidden="false" customHeight="false" outlineLevel="0" collapsed="false">
      <c r="A238" s="1" t="s">
        <v>276</v>
      </c>
      <c r="C238" s="10" t="n">
        <v>14.3</v>
      </c>
      <c r="D238" s="10" t="n">
        <v>14</v>
      </c>
      <c r="E238" s="10" t="n">
        <v>71.7</v>
      </c>
      <c r="F238" s="10"/>
      <c r="G238" s="10" t="n">
        <v>1.8</v>
      </c>
      <c r="H238" s="10" t="n">
        <v>96.4</v>
      </c>
      <c r="I238" s="10" t="n">
        <v>1.8</v>
      </c>
      <c r="J238" s="10"/>
      <c r="K238" s="10" t="n">
        <v>17</v>
      </c>
      <c r="L238" s="10" t="n">
        <v>17.7</v>
      </c>
      <c r="M238" s="10" t="n">
        <v>65.3</v>
      </c>
      <c r="N238" s="10"/>
      <c r="O238" s="10" t="n">
        <v>50</v>
      </c>
      <c r="P238" s="10" t="n">
        <v>10.4</v>
      </c>
      <c r="Q238" s="10" t="n">
        <v>39.6</v>
      </c>
      <c r="R238" s="10"/>
      <c r="S238" s="10" t="n">
        <v>41.9642857142857</v>
      </c>
      <c r="T238" s="10" t="n">
        <v>1.78571428571429</v>
      </c>
      <c r="U238" s="10" t="n">
        <v>56.25</v>
      </c>
      <c r="V238" s="10" t="n">
        <v>63.6363636363636</v>
      </c>
      <c r="W238" s="10" t="n">
        <v>36.3636363636364</v>
      </c>
      <c r="X238" s="10"/>
      <c r="Y238" s="10" t="n">
        <v>54.7483818181818</v>
      </c>
      <c r="Z238" s="10" t="n">
        <v>38.9334409090909</v>
      </c>
      <c r="AA238" s="10" t="n">
        <v>6.31817727272726</v>
      </c>
      <c r="AB238" s="12"/>
      <c r="AC238" s="2" t="n">
        <v>0</v>
      </c>
      <c r="AD238" s="2" t="n">
        <v>17</v>
      </c>
    </row>
    <row r="239" customFormat="false" ht="12" hidden="false" customHeight="false" outlineLevel="0" collapsed="false">
      <c r="A239" s="1" t="s">
        <v>277</v>
      </c>
      <c r="C239" s="10" t="n">
        <v>24.8</v>
      </c>
      <c r="D239" s="10" t="n">
        <v>19</v>
      </c>
      <c r="E239" s="10" t="n">
        <v>56.2</v>
      </c>
      <c r="F239" s="10"/>
      <c r="G239" s="10" t="n">
        <v>3.8</v>
      </c>
      <c r="H239" s="10" t="n">
        <v>94.7</v>
      </c>
      <c r="I239" s="10" t="n">
        <v>1.5</v>
      </c>
      <c r="J239" s="10"/>
      <c r="K239" s="10" t="n">
        <v>14</v>
      </c>
      <c r="L239" s="10" t="n">
        <v>14</v>
      </c>
      <c r="M239" s="10" t="n">
        <v>72</v>
      </c>
      <c r="N239" s="10"/>
      <c r="O239" s="10" t="n">
        <v>55.3</v>
      </c>
      <c r="P239" s="10" t="n">
        <v>10.6</v>
      </c>
      <c r="Q239" s="10" t="n">
        <v>34.1</v>
      </c>
      <c r="R239" s="10"/>
      <c r="S239" s="10" t="n">
        <v>54.4554455445545</v>
      </c>
      <c r="T239" s="10" t="n">
        <v>4.95049504950495</v>
      </c>
      <c r="U239" s="10" t="n">
        <v>40.5940594059406</v>
      </c>
      <c r="V239" s="10" t="n">
        <v>87.5</v>
      </c>
      <c r="W239" s="10" t="n">
        <v>12.5</v>
      </c>
      <c r="X239" s="10"/>
      <c r="Y239" s="10" t="n">
        <v>52.976947826087</v>
      </c>
      <c r="Z239" s="10" t="n">
        <v>43.396967826087</v>
      </c>
      <c r="AA239" s="10" t="n">
        <v>3.6260843478261</v>
      </c>
      <c r="AB239" s="12"/>
      <c r="AC239" s="2" t="n">
        <v>0</v>
      </c>
      <c r="AD239" s="2" t="n">
        <v>32</v>
      </c>
    </row>
    <row r="240" customFormat="false" ht="12" hidden="false" customHeight="false" outlineLevel="0" collapsed="false">
      <c r="A240" s="1" t="s">
        <v>278</v>
      </c>
      <c r="C240" s="10" t="n">
        <v>22</v>
      </c>
      <c r="D240" s="10" t="n">
        <v>17.9</v>
      </c>
      <c r="E240" s="10" t="n">
        <v>60.1</v>
      </c>
      <c r="F240" s="10"/>
      <c r="G240" s="10" t="n">
        <v>5.2</v>
      </c>
      <c r="H240" s="10" t="n">
        <v>92</v>
      </c>
      <c r="I240" s="10" t="n">
        <v>2.8</v>
      </c>
      <c r="J240" s="10"/>
      <c r="K240" s="10" t="n">
        <v>23.5</v>
      </c>
      <c r="L240" s="10" t="n">
        <v>19</v>
      </c>
      <c r="M240" s="10" t="n">
        <v>57.5</v>
      </c>
      <c r="N240" s="10"/>
      <c r="O240" s="10" t="n">
        <v>54</v>
      </c>
      <c r="P240" s="10" t="n">
        <v>14.5</v>
      </c>
      <c r="Q240" s="10" t="n">
        <v>31.5</v>
      </c>
      <c r="R240" s="10"/>
      <c r="S240" s="10" t="n">
        <v>68.75</v>
      </c>
      <c r="T240" s="10" t="n">
        <v>3.57142857142857</v>
      </c>
      <c r="U240" s="10" t="n">
        <v>27.6785714285714</v>
      </c>
      <c r="V240" s="10" t="n">
        <v>83.3333333333333</v>
      </c>
      <c r="W240" s="10" t="n">
        <v>16.6666666666667</v>
      </c>
      <c r="X240" s="10"/>
      <c r="Y240" s="10" t="n">
        <v>48.4010147058823</v>
      </c>
      <c r="Z240" s="10" t="n">
        <v>49.5548691176471</v>
      </c>
      <c r="AA240" s="10" t="n">
        <v>2.0441161764706</v>
      </c>
      <c r="AB240" s="12"/>
      <c r="AC240" s="2" t="n">
        <v>0</v>
      </c>
      <c r="AD240" s="2" t="n">
        <v>27</v>
      </c>
    </row>
    <row r="241" customFormat="false" ht="12" hidden="false" customHeight="false" outlineLevel="0" collapsed="false">
      <c r="A241" s="1" t="s">
        <v>279</v>
      </c>
      <c r="C241" s="10" t="n">
        <v>26.4</v>
      </c>
      <c r="D241" s="10" t="n">
        <v>20.9</v>
      </c>
      <c r="E241" s="10" t="n">
        <v>52.7</v>
      </c>
      <c r="F241" s="10"/>
      <c r="G241" s="10" t="n">
        <v>3.8</v>
      </c>
      <c r="H241" s="10" t="n">
        <v>94</v>
      </c>
      <c r="I241" s="10" t="n">
        <v>2.2</v>
      </c>
      <c r="J241" s="10"/>
      <c r="K241" s="10" t="n">
        <v>25.1</v>
      </c>
      <c r="L241" s="10" t="n">
        <v>20.9</v>
      </c>
      <c r="M241" s="10" t="n">
        <v>54</v>
      </c>
      <c r="N241" s="10"/>
      <c r="O241" s="10" t="n">
        <v>54.5</v>
      </c>
      <c r="P241" s="10" t="n">
        <v>9.8</v>
      </c>
      <c r="Q241" s="10" t="n">
        <v>35.7</v>
      </c>
      <c r="R241" s="10"/>
      <c r="S241" s="10" t="n">
        <v>77.8846153846154</v>
      </c>
      <c r="T241" s="10" t="n">
        <v>4.80769230769231</v>
      </c>
      <c r="U241" s="10" t="n">
        <v>17.3076923076923</v>
      </c>
      <c r="V241" s="10" t="n">
        <v>82.8282828282828</v>
      </c>
      <c r="W241" s="10" t="n">
        <v>17.1717171717172</v>
      </c>
      <c r="X241" s="10"/>
      <c r="Y241" s="10" t="n">
        <v>54.6786164383562</v>
      </c>
      <c r="Z241" s="10" t="n">
        <v>44.3693294520548</v>
      </c>
      <c r="AA241" s="10" t="n">
        <v>0.952054109589044</v>
      </c>
      <c r="AB241" s="12"/>
      <c r="AC241" s="2" t="n">
        <v>0</v>
      </c>
      <c r="AD241" s="2" t="n">
        <v>32</v>
      </c>
    </row>
    <row r="242" customFormat="false" ht="12" hidden="false" customHeight="false" outlineLevel="0" collapsed="false">
      <c r="A242" s="1" t="s">
        <v>280</v>
      </c>
      <c r="C242" s="10" t="n">
        <v>16.4</v>
      </c>
      <c r="D242" s="10" t="n">
        <v>16.9</v>
      </c>
      <c r="E242" s="10" t="n">
        <v>66.7</v>
      </c>
      <c r="F242" s="10"/>
      <c r="G242" s="10" t="n">
        <v>2.5</v>
      </c>
      <c r="H242" s="10" t="n">
        <v>96.2</v>
      </c>
      <c r="I242" s="10" t="n">
        <v>1.3</v>
      </c>
      <c r="J242" s="10"/>
      <c r="K242" s="10" t="n">
        <v>15.7</v>
      </c>
      <c r="L242" s="10" t="n">
        <v>16.9</v>
      </c>
      <c r="M242" s="10" t="n">
        <v>67.4</v>
      </c>
      <c r="N242" s="10"/>
      <c r="O242" s="10" t="n">
        <v>48.1</v>
      </c>
      <c r="P242" s="10" t="n">
        <v>9.4</v>
      </c>
      <c r="Q242" s="10" t="n">
        <v>42.5</v>
      </c>
      <c r="R242" s="10"/>
      <c r="S242" s="10" t="n">
        <v>64.406779661017</v>
      </c>
      <c r="T242" s="10" t="n">
        <v>3.38983050847458</v>
      </c>
      <c r="U242" s="10" t="n">
        <v>32.2033898305085</v>
      </c>
      <c r="V242" s="10" t="n">
        <v>63.1578947368421</v>
      </c>
      <c r="W242" s="10" t="n">
        <v>36.8421052631579</v>
      </c>
      <c r="X242" s="10"/>
      <c r="Y242" s="10" t="n">
        <v>56.9378411214953</v>
      </c>
      <c r="Z242" s="10" t="n">
        <v>43.0621588785047</v>
      </c>
      <c r="AA242" s="10" t="n">
        <v>4.93826846081902E-015</v>
      </c>
      <c r="AB242" s="12"/>
      <c r="AC242" s="2" t="n">
        <v>10</v>
      </c>
      <c r="AD242" s="2" t="n">
        <v>2</v>
      </c>
    </row>
    <row r="243" customFormat="false" ht="12" hidden="false" customHeight="false" outlineLevel="0" collapsed="false">
      <c r="A243" s="1" t="s">
        <v>281</v>
      </c>
      <c r="C243" s="10" t="n">
        <v>20.5</v>
      </c>
      <c r="D243" s="10" t="n">
        <v>19.9</v>
      </c>
      <c r="E243" s="10" t="n">
        <v>59.6</v>
      </c>
      <c r="F243" s="10"/>
      <c r="G243" s="10" t="n">
        <v>2.8</v>
      </c>
      <c r="H243" s="10" t="n">
        <v>96.3</v>
      </c>
      <c r="I243" s="10" t="n">
        <v>0.9</v>
      </c>
      <c r="J243" s="10"/>
      <c r="K243" s="10" t="n">
        <v>20.2</v>
      </c>
      <c r="L243" s="10" t="n">
        <v>19.9</v>
      </c>
      <c r="M243" s="10" t="n">
        <v>59.9</v>
      </c>
      <c r="N243" s="10"/>
      <c r="O243" s="10" t="n">
        <v>50.4</v>
      </c>
      <c r="P243" s="10" t="n">
        <v>12.2</v>
      </c>
      <c r="Q243" s="10" t="n">
        <v>37.4</v>
      </c>
      <c r="R243" s="10"/>
      <c r="S243" s="10" t="n">
        <v>87.5</v>
      </c>
      <c r="T243" s="10" t="n">
        <v>0.961538461538462</v>
      </c>
      <c r="U243" s="10" t="n">
        <v>11.5384615384615</v>
      </c>
      <c r="V243" s="10" t="n">
        <v>54.368932038835</v>
      </c>
      <c r="W243" s="10" t="n">
        <v>45.6310679611651</v>
      </c>
      <c r="X243" s="10"/>
      <c r="Y243" s="10" t="n">
        <v>53.2436694214876</v>
      </c>
      <c r="Z243" s="10" t="n">
        <v>43.3100520661157</v>
      </c>
      <c r="AA243" s="10" t="n">
        <v>3.44627851239668</v>
      </c>
      <c r="AB243" s="12"/>
      <c r="AC243" s="2" t="n">
        <v>1</v>
      </c>
      <c r="AD243" s="2" t="n">
        <v>17</v>
      </c>
    </row>
    <row r="244" customFormat="false" ht="12" hidden="false" customHeight="false" outlineLevel="0" collapsed="false">
      <c r="A244" s="1" t="s">
        <v>282</v>
      </c>
      <c r="C244" s="10" t="n">
        <v>33.2</v>
      </c>
      <c r="D244" s="10" t="n">
        <v>30.8</v>
      </c>
      <c r="E244" s="10" t="n">
        <v>36</v>
      </c>
      <c r="F244" s="10"/>
      <c r="G244" s="10" t="n">
        <v>12.2</v>
      </c>
      <c r="H244" s="10" t="n">
        <v>85.5</v>
      </c>
      <c r="I244" s="10" t="n">
        <v>2.3</v>
      </c>
      <c r="J244" s="10"/>
      <c r="K244" s="10" t="n">
        <v>30.4</v>
      </c>
      <c r="L244" s="10" t="n">
        <v>30.8</v>
      </c>
      <c r="M244" s="10" t="n">
        <v>38.8</v>
      </c>
      <c r="N244" s="10"/>
      <c r="O244" s="10" t="n">
        <v>49.7</v>
      </c>
      <c r="P244" s="10" t="n">
        <v>11.1</v>
      </c>
      <c r="Q244" s="10" t="n">
        <v>39.2</v>
      </c>
      <c r="R244" s="10"/>
      <c r="S244" s="10" t="n">
        <v>86.6666666666667</v>
      </c>
      <c r="T244" s="10" t="n">
        <v>8.57142857142857</v>
      </c>
      <c r="U244" s="10" t="n">
        <v>4.76190476190476</v>
      </c>
      <c r="V244" s="10" t="n">
        <v>38.5416666666667</v>
      </c>
      <c r="W244" s="10" t="n">
        <v>61.4583333333333</v>
      </c>
      <c r="X244" s="10"/>
      <c r="Y244" s="10" t="n">
        <v>54.3200093457944</v>
      </c>
      <c r="Z244" s="10" t="n">
        <v>44.3809261682243</v>
      </c>
      <c r="AA244" s="10" t="n">
        <v>1.29906448598131</v>
      </c>
      <c r="AB244" s="12"/>
      <c r="AC244" s="2" t="n">
        <v>13</v>
      </c>
      <c r="AD244" s="2" t="n">
        <v>2</v>
      </c>
    </row>
    <row r="245" customFormat="false" ht="12" hidden="false" customHeight="false" outlineLevel="0" collapsed="false">
      <c r="A245" s="1" t="s">
        <v>283</v>
      </c>
      <c r="B245" s="2" t="s">
        <v>51</v>
      </c>
      <c r="C245" s="10" t="n">
        <v>18.7</v>
      </c>
      <c r="D245" s="10" t="n">
        <v>15.2</v>
      </c>
      <c r="E245" s="10" t="n">
        <v>66.1</v>
      </c>
      <c r="F245" s="10"/>
      <c r="G245" s="10" t="n">
        <v>1.9</v>
      </c>
      <c r="H245" s="10" t="n">
        <v>96.2</v>
      </c>
      <c r="I245" s="10" t="n">
        <v>1.9</v>
      </c>
      <c r="J245" s="10"/>
      <c r="K245" s="10" t="n">
        <v>18.7</v>
      </c>
      <c r="L245" s="10" t="n">
        <v>15.2</v>
      </c>
      <c r="M245" s="10" t="n">
        <v>66.1</v>
      </c>
      <c r="N245" s="10"/>
      <c r="O245" s="10" t="n">
        <v>55.3</v>
      </c>
      <c r="P245" s="10" t="n">
        <v>15.2</v>
      </c>
      <c r="Q245" s="10" t="n">
        <v>29.5</v>
      </c>
      <c r="R245" s="10"/>
      <c r="S245" s="10" t="n">
        <v>86.5384615384615</v>
      </c>
      <c r="T245" s="10" t="n">
        <v>0</v>
      </c>
      <c r="U245" s="10" t="n">
        <v>13.4615384615385</v>
      </c>
      <c r="V245" s="10" t="n">
        <v>20.1923076923077</v>
      </c>
      <c r="W245" s="10" t="n">
        <v>79.8076923076923</v>
      </c>
      <c r="X245" s="10"/>
      <c r="Y245" s="10" t="n">
        <v>46.1288968253968</v>
      </c>
      <c r="Z245" s="10" t="n">
        <v>52.7679293650794</v>
      </c>
      <c r="AA245" s="10" t="n">
        <v>1.10317380952382</v>
      </c>
      <c r="AB245" s="12"/>
      <c r="AC245" s="2" t="n">
        <v>0</v>
      </c>
      <c r="AD245" s="2" t="n">
        <v>20</v>
      </c>
    </row>
    <row r="246" customFormat="false" ht="12" hidden="false" customHeight="false" outlineLevel="0" collapsed="false">
      <c r="A246" s="1" t="s">
        <v>284</v>
      </c>
      <c r="C246" s="10" t="n">
        <v>37</v>
      </c>
      <c r="D246" s="10" t="n">
        <v>23.9</v>
      </c>
      <c r="E246" s="10" t="n">
        <v>39.1</v>
      </c>
      <c r="F246" s="10"/>
      <c r="G246" s="10" t="n">
        <v>3.1</v>
      </c>
      <c r="H246" s="10" t="n">
        <v>94.6</v>
      </c>
      <c r="I246" s="10" t="n">
        <v>2.3</v>
      </c>
      <c r="J246" s="10"/>
      <c r="K246" s="10" t="n">
        <v>36.7</v>
      </c>
      <c r="L246" s="10" t="n">
        <v>23.9</v>
      </c>
      <c r="M246" s="10" t="n">
        <v>39.4</v>
      </c>
      <c r="N246" s="10"/>
      <c r="O246" s="10" t="n">
        <v>60.5</v>
      </c>
      <c r="P246" s="10" t="n">
        <v>9.2</v>
      </c>
      <c r="Q246" s="10" t="n">
        <v>30.3</v>
      </c>
      <c r="R246" s="10"/>
      <c r="S246" s="10" t="n">
        <v>96.1165048543689</v>
      </c>
      <c r="T246" s="10" t="n">
        <v>0.970873786407767</v>
      </c>
      <c r="U246" s="10" t="n">
        <v>2.9126213592233</v>
      </c>
      <c r="V246" s="10" t="n">
        <v>72.5490196078431</v>
      </c>
      <c r="W246" s="10" t="n">
        <v>27.4509803921569</v>
      </c>
      <c r="X246" s="10"/>
      <c r="Y246" s="10" t="n">
        <v>53.2948849557522</v>
      </c>
      <c r="Z246" s="10" t="n">
        <v>43.0148522123894</v>
      </c>
      <c r="AA246" s="10" t="n">
        <v>3.69026283185841</v>
      </c>
      <c r="AB246" s="12"/>
      <c r="AC246" s="2" t="n">
        <v>0</v>
      </c>
      <c r="AD246" s="2" t="n">
        <v>32</v>
      </c>
    </row>
    <row r="247" customFormat="false" ht="12" hidden="false" customHeight="false" outlineLevel="0" collapsed="false">
      <c r="A247" s="1" t="s">
        <v>285</v>
      </c>
      <c r="C247" s="10" t="n">
        <v>29.9</v>
      </c>
      <c r="D247" s="10" t="n">
        <v>25.1</v>
      </c>
      <c r="E247" s="10" t="n">
        <v>45</v>
      </c>
      <c r="F247" s="10"/>
      <c r="G247" s="10" t="n">
        <v>4.6</v>
      </c>
      <c r="H247" s="10" t="n">
        <v>92</v>
      </c>
      <c r="I247" s="10" t="n">
        <v>3.4</v>
      </c>
      <c r="J247" s="10"/>
      <c r="K247" s="10" t="n">
        <v>28.4</v>
      </c>
      <c r="L247" s="10" t="n">
        <v>25.2</v>
      </c>
      <c r="M247" s="10" t="n">
        <v>46.4</v>
      </c>
      <c r="N247" s="10"/>
      <c r="O247" s="10" t="n">
        <v>53</v>
      </c>
      <c r="P247" s="10" t="n">
        <v>14</v>
      </c>
      <c r="Q247" s="10" t="n">
        <v>33</v>
      </c>
      <c r="R247" s="10"/>
      <c r="S247" s="10" t="n">
        <v>76.6990291262136</v>
      </c>
      <c r="T247" s="10" t="n">
        <v>4.85436893203884</v>
      </c>
      <c r="U247" s="10" t="n">
        <v>18.4466019417476</v>
      </c>
      <c r="V247" s="10" t="n">
        <v>56.1224489795918</v>
      </c>
      <c r="W247" s="10" t="n">
        <v>43.8775510204082</v>
      </c>
      <c r="X247" s="10"/>
      <c r="Y247" s="10" t="n">
        <v>49.1535673076923</v>
      </c>
      <c r="Z247" s="10" t="n">
        <v>46.8368201923077</v>
      </c>
      <c r="AA247" s="10" t="n">
        <v>4.0096125</v>
      </c>
      <c r="AB247" s="12"/>
      <c r="AC247" s="2" t="n">
        <v>0</v>
      </c>
      <c r="AD247" s="2" t="n">
        <v>12</v>
      </c>
    </row>
    <row r="248" customFormat="false" ht="12" hidden="false" customHeight="false" outlineLevel="0" collapsed="false">
      <c r="A248" s="1" t="s">
        <v>286</v>
      </c>
      <c r="C248" s="10" t="n">
        <v>30.8</v>
      </c>
      <c r="D248" s="10" t="n">
        <v>27.4</v>
      </c>
      <c r="E248" s="10" t="n">
        <v>41.8</v>
      </c>
      <c r="F248" s="10"/>
      <c r="G248" s="10" t="n">
        <v>3.8</v>
      </c>
      <c r="H248" s="10" t="n">
        <v>90.5</v>
      </c>
      <c r="I248" s="10" t="n">
        <v>5.7</v>
      </c>
      <c r="J248" s="10"/>
      <c r="K248" s="10" t="n">
        <v>29.5</v>
      </c>
      <c r="L248" s="10" t="n">
        <v>27.4</v>
      </c>
      <c r="M248" s="10" t="n">
        <v>43.1</v>
      </c>
      <c r="N248" s="10"/>
      <c r="O248" s="10" t="n">
        <v>51.9</v>
      </c>
      <c r="P248" s="10" t="n">
        <v>12.4</v>
      </c>
      <c r="Q248" s="10" t="n">
        <v>35.7</v>
      </c>
      <c r="R248" s="10"/>
      <c r="S248" s="10" t="n">
        <v>77.2277227722772</v>
      </c>
      <c r="T248" s="10" t="n">
        <v>3.96039603960396</v>
      </c>
      <c r="U248" s="10" t="n">
        <v>18.8118811881188</v>
      </c>
      <c r="V248" s="10" t="n">
        <v>72.1649484536083</v>
      </c>
      <c r="W248" s="10" t="n">
        <v>27.8350515463918</v>
      </c>
      <c r="X248" s="10"/>
      <c r="Y248" s="10" t="n">
        <v>52.2131140350877</v>
      </c>
      <c r="Z248" s="10" t="n">
        <v>44.1289938596491</v>
      </c>
      <c r="AA248" s="10" t="n">
        <v>3.65789210526316</v>
      </c>
      <c r="AB248" s="12"/>
      <c r="AC248" s="2" t="n">
        <v>3</v>
      </c>
      <c r="AD248" s="2" t="n">
        <v>7</v>
      </c>
    </row>
    <row r="249" customFormat="false" ht="12" hidden="false" customHeight="false" outlineLevel="0" collapsed="false">
      <c r="A249" s="1" t="s">
        <v>287</v>
      </c>
      <c r="C249" s="10" t="n">
        <v>29.4</v>
      </c>
      <c r="D249" s="10" t="n">
        <v>27.5</v>
      </c>
      <c r="E249" s="10" t="n">
        <v>43.1</v>
      </c>
      <c r="F249" s="10"/>
      <c r="G249" s="10" t="n">
        <v>4</v>
      </c>
      <c r="H249" s="10" t="n">
        <v>91.4</v>
      </c>
      <c r="I249" s="10" t="n">
        <v>4.6</v>
      </c>
      <c r="J249" s="10"/>
      <c r="K249" s="10" t="n">
        <v>28.3</v>
      </c>
      <c r="L249" s="10" t="n">
        <v>27.5</v>
      </c>
      <c r="M249" s="10" t="n">
        <v>44.2</v>
      </c>
      <c r="N249" s="10"/>
      <c r="O249" s="10" t="n">
        <v>50.7</v>
      </c>
      <c r="P249" s="10" t="n">
        <v>11.1</v>
      </c>
      <c r="Q249" s="10" t="n">
        <v>38.2</v>
      </c>
      <c r="R249" s="10"/>
      <c r="S249" s="10" t="n">
        <v>86.3636363636364</v>
      </c>
      <c r="T249" s="10" t="n">
        <v>3.63636363636364</v>
      </c>
      <c r="U249" s="10" t="n">
        <v>10</v>
      </c>
      <c r="V249" s="10" t="n">
        <v>83.9622641509434</v>
      </c>
      <c r="W249" s="10" t="n">
        <v>16.0377358490566</v>
      </c>
      <c r="X249" s="10"/>
      <c r="Y249" s="10" t="n">
        <v>54.0802574257426</v>
      </c>
      <c r="Z249" s="10" t="n">
        <v>43.1672693069307</v>
      </c>
      <c r="AA249" s="10" t="n">
        <v>2.75247326732673</v>
      </c>
      <c r="AB249" s="12"/>
      <c r="AC249" s="2" t="n">
        <v>5</v>
      </c>
      <c r="AD249" s="2" t="n">
        <v>12</v>
      </c>
    </row>
    <row r="250" customFormat="false" ht="12" hidden="false" customHeight="false" outlineLevel="0" collapsed="false">
      <c r="A250" s="1" t="s">
        <v>288</v>
      </c>
      <c r="C250" s="10" t="n">
        <v>25.4</v>
      </c>
      <c r="D250" s="10" t="n">
        <v>30.5</v>
      </c>
      <c r="E250" s="10" t="n">
        <v>44.1</v>
      </c>
      <c r="F250" s="10"/>
      <c r="G250" s="10" t="n">
        <v>0</v>
      </c>
      <c r="H250" s="10" t="n">
        <v>98.7</v>
      </c>
      <c r="I250" s="10" t="n">
        <v>1.3</v>
      </c>
      <c r="J250" s="10"/>
      <c r="K250" s="10" t="n">
        <v>25.4</v>
      </c>
      <c r="L250" s="10" t="n">
        <v>30.5</v>
      </c>
      <c r="M250" s="10" t="n">
        <v>44.1</v>
      </c>
      <c r="N250" s="10"/>
      <c r="O250" s="10" t="n">
        <v>45.4</v>
      </c>
      <c r="P250" s="10" t="n">
        <v>14.8</v>
      </c>
      <c r="Q250" s="10" t="n">
        <v>39.8</v>
      </c>
      <c r="R250" s="10"/>
      <c r="S250" s="10" t="n">
        <v>87</v>
      </c>
      <c r="T250" s="10" t="n">
        <v>0</v>
      </c>
      <c r="U250" s="10" t="n">
        <v>13</v>
      </c>
      <c r="V250" s="10" t="n">
        <v>55</v>
      </c>
      <c r="W250" s="10" t="n">
        <v>45</v>
      </c>
      <c r="X250" s="10"/>
      <c r="Y250" s="10" t="n">
        <v>51.3128879310345</v>
      </c>
      <c r="Z250" s="10" t="n">
        <v>46.2905620689655</v>
      </c>
      <c r="AA250" s="10" t="n">
        <v>2.39655000000001</v>
      </c>
      <c r="AB250" s="12"/>
      <c r="AC250" s="2" t="n">
        <v>20</v>
      </c>
      <c r="AD250" s="2" t="n">
        <v>0</v>
      </c>
    </row>
    <row r="251" customFormat="false" ht="12" hidden="false" customHeight="false" outlineLevel="0" collapsed="false">
      <c r="A251" s="1" t="s">
        <v>289</v>
      </c>
      <c r="C251" s="10" t="n">
        <v>37.4</v>
      </c>
      <c r="D251" s="10" t="n">
        <v>22.5</v>
      </c>
      <c r="E251" s="10" t="n">
        <v>40.1</v>
      </c>
      <c r="F251" s="10"/>
      <c r="G251" s="10" t="n">
        <v>11.4</v>
      </c>
      <c r="H251" s="10" t="n">
        <v>87.2</v>
      </c>
      <c r="I251" s="10" t="n">
        <v>1.4</v>
      </c>
      <c r="J251" s="10"/>
      <c r="K251" s="10" t="n">
        <v>33.4</v>
      </c>
      <c r="L251" s="10" t="n">
        <v>22.5</v>
      </c>
      <c r="M251" s="10" t="n">
        <v>44.1</v>
      </c>
      <c r="N251" s="10"/>
      <c r="O251" s="10" t="n">
        <v>59.8</v>
      </c>
      <c r="P251" s="10" t="n">
        <v>4.9</v>
      </c>
      <c r="Q251" s="10" t="n">
        <v>35.3</v>
      </c>
      <c r="R251" s="10"/>
      <c r="S251" s="10" t="n">
        <v>87</v>
      </c>
      <c r="T251" s="10" t="n">
        <v>10</v>
      </c>
      <c r="U251" s="10" t="n">
        <v>3</v>
      </c>
      <c r="V251" s="10" t="n">
        <v>55.5555555555556</v>
      </c>
      <c r="W251" s="10" t="n">
        <v>44.4444444444444</v>
      </c>
      <c r="X251" s="10"/>
      <c r="Y251" s="10" t="n">
        <v>61.9469615384615</v>
      </c>
      <c r="Z251" s="10" t="n">
        <v>35.3799634615385</v>
      </c>
      <c r="AA251" s="10" t="n">
        <v>2.67307500000001</v>
      </c>
      <c r="AB251" s="12"/>
      <c r="AC251" s="2" t="n">
        <v>10</v>
      </c>
      <c r="AD251" s="2" t="n">
        <v>2</v>
      </c>
    </row>
    <row r="252" customFormat="false" ht="12" hidden="false" customHeight="false" outlineLevel="0" collapsed="false">
      <c r="A252" s="1" t="s">
        <v>290</v>
      </c>
      <c r="C252" s="10" t="n">
        <v>30.5</v>
      </c>
      <c r="D252" s="10" t="n">
        <v>25.9</v>
      </c>
      <c r="E252" s="10" t="n">
        <v>43.6</v>
      </c>
      <c r="F252" s="10"/>
      <c r="G252" s="10" t="n">
        <v>7.9</v>
      </c>
      <c r="H252" s="10" t="n">
        <v>91.4</v>
      </c>
      <c r="I252" s="10" t="n">
        <v>0.7</v>
      </c>
      <c r="J252" s="10"/>
      <c r="K252" s="10" t="n">
        <v>28.4</v>
      </c>
      <c r="L252" s="10" t="n">
        <v>25.9</v>
      </c>
      <c r="M252" s="10" t="n">
        <v>45.7</v>
      </c>
      <c r="N252" s="10"/>
      <c r="O252" s="10" t="n">
        <v>52.2</v>
      </c>
      <c r="P252" s="10" t="n">
        <v>9.6</v>
      </c>
      <c r="Q252" s="10" t="n">
        <v>38.2</v>
      </c>
      <c r="R252" s="10"/>
      <c r="S252" s="10" t="n">
        <v>91.0714285714286</v>
      </c>
      <c r="T252" s="10" t="n">
        <v>7.14285714285714</v>
      </c>
      <c r="U252" s="10" t="n">
        <v>1.78571428571429</v>
      </c>
      <c r="V252" s="10" t="n">
        <v>52.8846153846154</v>
      </c>
      <c r="W252" s="10" t="n">
        <v>47.1153846153846</v>
      </c>
      <c r="X252" s="10"/>
      <c r="Y252" s="10" t="n">
        <v>55.9086532258065</v>
      </c>
      <c r="Z252" s="10" t="n">
        <v>41.8494129032258</v>
      </c>
      <c r="AA252" s="10" t="n">
        <v>2.24193387096776</v>
      </c>
      <c r="AB252" s="12"/>
      <c r="AC252" s="2" t="n">
        <v>12</v>
      </c>
      <c r="AD252" s="2" t="n">
        <v>3</v>
      </c>
    </row>
    <row r="253" customFormat="false" ht="12" hidden="false" customHeight="false" outlineLevel="0" collapsed="false">
      <c r="A253" s="1" t="s">
        <v>291</v>
      </c>
      <c r="C253" s="10" t="n">
        <v>37</v>
      </c>
      <c r="D253" s="10" t="n">
        <v>23</v>
      </c>
      <c r="E253" s="10" t="n">
        <v>40</v>
      </c>
      <c r="F253" s="10"/>
      <c r="G253" s="10" t="n">
        <v>3.6</v>
      </c>
      <c r="H253" s="10" t="n">
        <v>95</v>
      </c>
      <c r="I253" s="10" t="n">
        <v>1.4</v>
      </c>
      <c r="J253" s="10"/>
      <c r="K253" s="10" t="n">
        <v>36.3</v>
      </c>
      <c r="L253" s="10" t="n">
        <v>23</v>
      </c>
      <c r="M253" s="10" t="n">
        <v>40.7</v>
      </c>
      <c r="N253" s="10"/>
      <c r="O253" s="10" t="n">
        <v>61.3</v>
      </c>
      <c r="P253" s="10" t="n">
        <v>6.8</v>
      </c>
      <c r="Q253" s="10" t="n">
        <v>31.9</v>
      </c>
      <c r="R253" s="10"/>
      <c r="S253" s="10" t="n">
        <v>90.6542056074766</v>
      </c>
      <c r="T253" s="10" t="n">
        <v>1.86915887850467</v>
      </c>
      <c r="U253" s="10" t="n">
        <v>7.47663551401869</v>
      </c>
      <c r="V253" s="10" t="n">
        <v>65.7142857142857</v>
      </c>
      <c r="W253" s="10" t="n">
        <v>34.2857142857143</v>
      </c>
      <c r="X253" s="10"/>
      <c r="Y253" s="10" t="n">
        <v>58.0711707317073</v>
      </c>
      <c r="Z253" s="10" t="n">
        <v>40.7987487804878</v>
      </c>
      <c r="AA253" s="10" t="n">
        <v>1.13008048780489</v>
      </c>
      <c r="AB253" s="12"/>
      <c r="AC253" s="2" t="n">
        <v>11</v>
      </c>
      <c r="AD253" s="2" t="n">
        <v>3</v>
      </c>
    </row>
    <row r="254" customFormat="false" ht="12" hidden="false" customHeight="false" outlineLevel="0" collapsed="false">
      <c r="A254" s="1" t="s">
        <v>292</v>
      </c>
      <c r="C254" s="10" t="n">
        <v>38.4</v>
      </c>
      <c r="D254" s="10" t="n">
        <v>25.2</v>
      </c>
      <c r="E254" s="10" t="n">
        <v>36.4</v>
      </c>
      <c r="F254" s="10"/>
      <c r="G254" s="10" t="n">
        <v>6.8</v>
      </c>
      <c r="H254" s="10" t="n">
        <v>92.4</v>
      </c>
      <c r="I254" s="10" t="n">
        <v>0.8</v>
      </c>
      <c r="J254" s="10"/>
      <c r="K254" s="10" t="n">
        <v>36.7</v>
      </c>
      <c r="L254" s="10" t="n">
        <v>25.2</v>
      </c>
      <c r="M254" s="10" t="n">
        <v>38.1</v>
      </c>
      <c r="N254" s="10"/>
      <c r="O254" s="10" t="n">
        <v>59.3</v>
      </c>
      <c r="P254" s="10" t="n">
        <v>9.8</v>
      </c>
      <c r="Q254" s="10" t="n">
        <v>30.9</v>
      </c>
      <c r="R254" s="10"/>
      <c r="S254" s="10" t="n">
        <v>85</v>
      </c>
      <c r="T254" s="10" t="n">
        <v>4</v>
      </c>
      <c r="U254" s="10" t="n">
        <v>11</v>
      </c>
      <c r="V254" s="10" t="n">
        <v>65.625</v>
      </c>
      <c r="W254" s="10" t="n">
        <v>34.375</v>
      </c>
      <c r="X254" s="10"/>
      <c r="Y254" s="10" t="n">
        <v>52.9615966386555</v>
      </c>
      <c r="Z254" s="10" t="n">
        <v>43.5342042016807</v>
      </c>
      <c r="AA254" s="10" t="n">
        <v>3.50419915966386</v>
      </c>
      <c r="AB254" s="12"/>
      <c r="AC254" s="2" t="n">
        <v>7</v>
      </c>
      <c r="AD254" s="2" t="n">
        <v>5</v>
      </c>
    </row>
    <row r="255" customFormat="false" ht="12" hidden="false" customHeight="false" outlineLevel="0" collapsed="false">
      <c r="A255" s="1" t="s">
        <v>293</v>
      </c>
      <c r="C255" s="10" t="n">
        <v>39.4</v>
      </c>
      <c r="D255" s="10" t="n">
        <v>24.4</v>
      </c>
      <c r="E255" s="10" t="n">
        <v>36.2</v>
      </c>
      <c r="F255" s="10"/>
      <c r="G255" s="10" t="n">
        <v>10.1</v>
      </c>
      <c r="H255" s="10" t="n">
        <v>87</v>
      </c>
      <c r="I255" s="10" t="n">
        <v>2.9</v>
      </c>
      <c r="J255" s="10"/>
      <c r="K255" s="10" t="n">
        <v>35.9</v>
      </c>
      <c r="L255" s="10" t="n">
        <v>24.4</v>
      </c>
      <c r="M255" s="10" t="n">
        <v>39.7</v>
      </c>
      <c r="N255" s="10"/>
      <c r="O255" s="10" t="n">
        <v>59.6</v>
      </c>
      <c r="P255" s="10" t="n">
        <v>6.2</v>
      </c>
      <c r="Q255" s="10" t="n">
        <v>34.2</v>
      </c>
      <c r="R255" s="10"/>
      <c r="S255" s="10" t="n">
        <v>81.8181818181818</v>
      </c>
      <c r="T255" s="10" t="n">
        <v>9.09090909090909</v>
      </c>
      <c r="U255" s="10" t="n">
        <v>9.09090909090909</v>
      </c>
      <c r="V255" s="10" t="n">
        <v>65</v>
      </c>
      <c r="W255" s="10" t="n">
        <v>35</v>
      </c>
      <c r="X255" s="10"/>
      <c r="Y255" s="10" t="n">
        <v>59.1701007751938</v>
      </c>
      <c r="Z255" s="10" t="n">
        <v>39.752380620155</v>
      </c>
      <c r="AA255" s="10" t="n">
        <v>1.07751860465116</v>
      </c>
      <c r="AB255" s="12"/>
      <c r="AC255" s="2" t="n">
        <v>11</v>
      </c>
      <c r="AD255" s="2" t="n">
        <v>4</v>
      </c>
    </row>
    <row r="256" customFormat="false" ht="12" hidden="false" customHeight="false" outlineLevel="0" collapsed="false">
      <c r="A256" s="1" t="s">
        <v>294</v>
      </c>
      <c r="C256" s="10" t="n">
        <v>39.1</v>
      </c>
      <c r="D256" s="10" t="n">
        <v>20.9</v>
      </c>
      <c r="E256" s="10" t="n">
        <v>40</v>
      </c>
      <c r="F256" s="10"/>
      <c r="G256" s="10" t="n">
        <v>3.4</v>
      </c>
      <c r="H256" s="10" t="n">
        <v>93.8</v>
      </c>
      <c r="I256" s="10" t="n">
        <v>2.8</v>
      </c>
      <c r="J256" s="10"/>
      <c r="K256" s="10" t="n">
        <v>37.7</v>
      </c>
      <c r="L256" s="10" t="n">
        <v>20.9</v>
      </c>
      <c r="M256" s="10" t="n">
        <v>41.4</v>
      </c>
      <c r="N256" s="10"/>
      <c r="O256" s="10" t="n">
        <v>64.4</v>
      </c>
      <c r="P256" s="10" t="n">
        <v>6.2</v>
      </c>
      <c r="Q256" s="10" t="n">
        <v>29.4</v>
      </c>
      <c r="R256" s="10"/>
      <c r="S256" s="10" t="n">
        <v>78.5046728971963</v>
      </c>
      <c r="T256" s="10" t="n">
        <v>3.73831775700935</v>
      </c>
      <c r="U256" s="10" t="n">
        <v>17.7570093457944</v>
      </c>
      <c r="V256" s="10" t="n">
        <v>53.3980582524272</v>
      </c>
      <c r="W256" s="10" t="n">
        <v>46.6019417475728</v>
      </c>
      <c r="X256" s="10"/>
      <c r="Y256" s="10" t="n">
        <v>57.3496982758621</v>
      </c>
      <c r="Z256" s="10" t="n">
        <v>41.4520267241379</v>
      </c>
      <c r="AA256" s="10" t="n">
        <v>1.19827499999999</v>
      </c>
      <c r="AB256" s="12"/>
      <c r="AC256" s="2" t="n">
        <v>11</v>
      </c>
      <c r="AD256" s="2" t="n">
        <v>3</v>
      </c>
    </row>
    <row r="257" customFormat="false" ht="12" hidden="false" customHeight="false" outlineLevel="0" collapsed="false">
      <c r="A257" s="1" t="s">
        <v>295</v>
      </c>
      <c r="C257" s="10" t="n">
        <v>37.9</v>
      </c>
      <c r="D257" s="10" t="n">
        <v>24.8</v>
      </c>
      <c r="E257" s="10" t="n">
        <v>37.3</v>
      </c>
      <c r="F257" s="10"/>
      <c r="G257" s="10" t="n">
        <v>4.2</v>
      </c>
      <c r="H257" s="10" t="n">
        <v>93</v>
      </c>
      <c r="I257" s="10" t="n">
        <v>2.8</v>
      </c>
      <c r="J257" s="10"/>
      <c r="K257" s="10" t="n">
        <v>37</v>
      </c>
      <c r="L257" s="10" t="n">
        <v>24.8</v>
      </c>
      <c r="M257" s="10" t="n">
        <v>38.2</v>
      </c>
      <c r="N257" s="10"/>
      <c r="O257" s="10" t="n">
        <v>59.8</v>
      </c>
      <c r="P257" s="10" t="n">
        <v>9</v>
      </c>
      <c r="Q257" s="10" t="n">
        <v>31.2</v>
      </c>
      <c r="R257" s="10"/>
      <c r="S257" s="10" t="n">
        <v>81.1320754716981</v>
      </c>
      <c r="T257" s="10" t="n">
        <v>2.83018867924528</v>
      </c>
      <c r="U257" s="10" t="n">
        <v>16.0377358490566</v>
      </c>
      <c r="V257" s="10" t="n">
        <v>36.8932038834952</v>
      </c>
      <c r="W257" s="10" t="n">
        <v>63.1067961165049</v>
      </c>
      <c r="X257" s="10"/>
      <c r="Y257" s="10" t="n">
        <v>53.8669230769231</v>
      </c>
      <c r="Z257" s="10" t="n">
        <v>42.1234644230769</v>
      </c>
      <c r="AA257" s="10" t="n">
        <v>4.00961249999998</v>
      </c>
      <c r="AB257" s="12"/>
      <c r="AC257" s="2" t="n">
        <v>12</v>
      </c>
      <c r="AD257" s="2" t="n">
        <v>0</v>
      </c>
    </row>
    <row r="258" customFormat="false" ht="12" hidden="false" customHeight="false" outlineLevel="0" collapsed="false">
      <c r="A258" s="1" t="s">
        <v>296</v>
      </c>
      <c r="C258" s="10" t="n">
        <v>42.9</v>
      </c>
      <c r="D258" s="10" t="n">
        <v>21.1</v>
      </c>
      <c r="E258" s="10" t="n">
        <v>36</v>
      </c>
      <c r="F258" s="10"/>
      <c r="G258" s="10" t="n">
        <v>5.8</v>
      </c>
      <c r="H258" s="10" t="n">
        <v>92.9</v>
      </c>
      <c r="I258" s="10" t="n">
        <v>1.3</v>
      </c>
      <c r="J258" s="10"/>
      <c r="K258" s="10" t="n">
        <v>41.1</v>
      </c>
      <c r="L258" s="10" t="n">
        <v>21.1</v>
      </c>
      <c r="M258" s="10" t="n">
        <v>37.8</v>
      </c>
      <c r="N258" s="10"/>
      <c r="O258" s="10" t="n">
        <v>64.2</v>
      </c>
      <c r="P258" s="10" t="n">
        <v>8.4</v>
      </c>
      <c r="Q258" s="10" t="n">
        <v>27.4</v>
      </c>
      <c r="R258" s="10"/>
      <c r="S258" s="10" t="n">
        <v>77.4509803921569</v>
      </c>
      <c r="T258" s="10" t="n">
        <v>3.92156862745098</v>
      </c>
      <c r="U258" s="10" t="n">
        <v>18.6274509803922</v>
      </c>
      <c r="V258" s="10" t="n">
        <v>48.9795918367347</v>
      </c>
      <c r="W258" s="10" t="n">
        <v>51.0204081632653</v>
      </c>
      <c r="X258" s="10"/>
      <c r="Y258" s="10" t="n">
        <v>52.0200571428572</v>
      </c>
      <c r="Z258" s="10" t="n">
        <v>45.3323257142857</v>
      </c>
      <c r="AA258" s="10" t="n">
        <v>2.64761714285714</v>
      </c>
      <c r="AB258" s="12"/>
      <c r="AC258" s="2" t="n">
        <v>18</v>
      </c>
      <c r="AD258" s="2" t="n">
        <v>0</v>
      </c>
    </row>
    <row r="259" customFormat="false" ht="12" hidden="false" customHeight="false" outlineLevel="0" collapsed="false">
      <c r="A259" s="1" t="s">
        <v>297</v>
      </c>
      <c r="C259" s="10" t="n">
        <v>36.9</v>
      </c>
      <c r="D259" s="10" t="n">
        <v>29.1</v>
      </c>
      <c r="E259" s="10" t="n">
        <v>34</v>
      </c>
      <c r="F259" s="10"/>
      <c r="G259" s="10" t="n">
        <v>4.6</v>
      </c>
      <c r="H259" s="10" t="n">
        <v>93.9</v>
      </c>
      <c r="I259" s="10" t="n">
        <v>1.5</v>
      </c>
      <c r="J259" s="10"/>
      <c r="K259" s="10" t="n">
        <v>35.8</v>
      </c>
      <c r="L259" s="10" t="n">
        <v>29</v>
      </c>
      <c r="M259" s="10" t="n">
        <v>35.2</v>
      </c>
      <c r="N259" s="10"/>
      <c r="O259" s="10" t="n">
        <v>55.1</v>
      </c>
      <c r="P259" s="10" t="n">
        <v>14.4</v>
      </c>
      <c r="Q259" s="10" t="n">
        <v>30.5</v>
      </c>
      <c r="R259" s="10"/>
      <c r="S259" s="10" t="n">
        <v>90.1960784313726</v>
      </c>
      <c r="T259" s="10" t="n">
        <v>2.94117647058824</v>
      </c>
      <c r="U259" s="10" t="n">
        <v>6.86274509803922</v>
      </c>
      <c r="V259" s="10" t="n">
        <v>53.5353535353535</v>
      </c>
      <c r="W259" s="10" t="n">
        <v>46.4646464646465</v>
      </c>
      <c r="X259" s="10"/>
      <c r="Y259" s="10" t="n">
        <v>47.4965739130435</v>
      </c>
      <c r="Z259" s="10" t="n">
        <v>44.0425626086957</v>
      </c>
      <c r="AA259" s="10" t="n">
        <v>8.46086347826088</v>
      </c>
      <c r="AB259" s="12"/>
      <c r="AC259" s="2" t="n">
        <v>7</v>
      </c>
      <c r="AD259" s="2" t="n">
        <v>0</v>
      </c>
    </row>
    <row r="260" customFormat="false" ht="12.75" hidden="false" customHeight="false" outlineLevel="0" collapsed="false">
      <c r="A260" s="1" t="s">
        <v>298</v>
      </c>
      <c r="B260" s="2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2"/>
    </row>
    <row r="261" customFormat="false" ht="12" hidden="false" customHeight="false" outlineLevel="0" collapsed="false">
      <c r="A261" s="1" t="s">
        <v>299</v>
      </c>
      <c r="B261" s="2" t="s">
        <v>51</v>
      </c>
      <c r="C261" s="10" t="n">
        <v>38.46154</v>
      </c>
      <c r="D261" s="10" t="n">
        <v>24.78633</v>
      </c>
      <c r="E261" s="10" t="n">
        <v>36.75213</v>
      </c>
      <c r="F261" s="10"/>
      <c r="G261" s="10" t="n">
        <v>2.337398</v>
      </c>
      <c r="H261" s="10" t="n">
        <v>96.95122</v>
      </c>
      <c r="I261" s="10" t="n">
        <v>0.711382</v>
      </c>
      <c r="J261" s="10"/>
      <c r="K261" s="10" t="n">
        <v>38.09524</v>
      </c>
      <c r="L261" s="10" t="n">
        <v>24.78632</v>
      </c>
      <c r="M261" s="10" t="n">
        <v>37.11844</v>
      </c>
      <c r="N261" s="10"/>
      <c r="O261" s="10" t="n">
        <v>60.58253</v>
      </c>
      <c r="P261" s="10" t="n">
        <v>2.893026</v>
      </c>
      <c r="Q261" s="10" t="n">
        <v>36.52445</v>
      </c>
      <c r="R261" s="10"/>
      <c r="S261" s="10" t="n">
        <v>91.4285714285714</v>
      </c>
      <c r="T261" s="10" t="n">
        <v>0.952380952380952</v>
      </c>
      <c r="U261" s="10" t="n">
        <v>7.61904761904762</v>
      </c>
      <c r="V261" s="10" t="n">
        <v>36.5384615384615</v>
      </c>
      <c r="W261" s="10" t="n">
        <v>63.4615384615385</v>
      </c>
      <c r="X261" s="10"/>
      <c r="Y261" s="10" t="n">
        <v>64.8874036697248</v>
      </c>
      <c r="Z261" s="10" t="n">
        <v>27.4612256880734</v>
      </c>
      <c r="AA261" s="10" t="n">
        <v>7.65137064220184</v>
      </c>
      <c r="AB261" s="19"/>
      <c r="AC261" s="2" t="n">
        <v>7</v>
      </c>
      <c r="AD261" s="2" t="n">
        <v>5</v>
      </c>
    </row>
    <row r="262" customFormat="false" ht="12" hidden="false" customHeight="false" outlineLevel="0" collapsed="false">
      <c r="A262" s="1" t="s">
        <v>300</v>
      </c>
      <c r="C262" s="10" t="n">
        <v>31.90789</v>
      </c>
      <c r="D262" s="10" t="n">
        <v>26.31579</v>
      </c>
      <c r="E262" s="10" t="n">
        <v>41.77631</v>
      </c>
      <c r="F262" s="10"/>
      <c r="G262" s="10" t="n">
        <v>4.188886</v>
      </c>
      <c r="H262" s="10" t="n">
        <v>94.4078</v>
      </c>
      <c r="I262" s="10" t="n">
        <v>1.403312</v>
      </c>
      <c r="J262" s="10"/>
      <c r="K262" s="10" t="n">
        <v>31.58882</v>
      </c>
      <c r="L262" s="10" t="n">
        <v>26.31579</v>
      </c>
      <c r="M262" s="10" t="n">
        <v>42.09539</v>
      </c>
      <c r="N262" s="10"/>
      <c r="O262" s="10" t="n">
        <v>54.5532</v>
      </c>
      <c r="P262" s="10" t="n">
        <v>4.463525</v>
      </c>
      <c r="Q262" s="10" t="n">
        <v>40.98328</v>
      </c>
      <c r="R262" s="10"/>
      <c r="S262" s="10" t="n">
        <v>84</v>
      </c>
      <c r="T262" s="10" t="n">
        <v>1</v>
      </c>
      <c r="U262" s="10" t="n">
        <v>15</v>
      </c>
      <c r="V262" s="10" t="n">
        <v>46.4646464646465</v>
      </c>
      <c r="W262" s="10" t="n">
        <v>53.5353535353535</v>
      </c>
      <c r="X262" s="10"/>
      <c r="Y262" s="10" t="n">
        <v>63.1493482142857</v>
      </c>
      <c r="Z262" s="10" t="n">
        <v>29.4042285714286</v>
      </c>
      <c r="AA262" s="10" t="n">
        <v>7.44642321428571</v>
      </c>
      <c r="AB262" s="19"/>
      <c r="AC262" s="2" t="n">
        <v>5</v>
      </c>
      <c r="AD262" s="2" t="n">
        <v>7</v>
      </c>
    </row>
    <row r="263" customFormat="false" ht="12" hidden="false" customHeight="false" outlineLevel="0" collapsed="false">
      <c r="A263" s="1" t="s">
        <v>301</v>
      </c>
      <c r="C263" s="10" t="n">
        <v>38.15789</v>
      </c>
      <c r="D263" s="10" t="n">
        <v>17.76316</v>
      </c>
      <c r="E263" s="10" t="n">
        <v>44.07895</v>
      </c>
      <c r="F263" s="10"/>
      <c r="G263" s="10" t="n">
        <v>2.199394</v>
      </c>
      <c r="H263" s="10" t="n">
        <v>95.6473</v>
      </c>
      <c r="I263" s="10" t="n">
        <v>2.153299</v>
      </c>
      <c r="J263" s="10"/>
      <c r="K263" s="10" t="n">
        <v>37.80782</v>
      </c>
      <c r="L263" s="10" t="n">
        <v>17.76316</v>
      </c>
      <c r="M263" s="10" t="n">
        <v>44.42902</v>
      </c>
      <c r="N263" s="10"/>
      <c r="O263" s="10" t="n">
        <v>68.03519</v>
      </c>
      <c r="P263" s="10" t="n">
        <v>2.389892</v>
      </c>
      <c r="Q263" s="10" t="n">
        <v>29.57492</v>
      </c>
      <c r="R263" s="10"/>
      <c r="S263" s="10" t="n">
        <v>95.4128440366973</v>
      </c>
      <c r="T263" s="10" t="n">
        <v>0.917431192660551</v>
      </c>
      <c r="U263" s="10" t="n">
        <v>3.6697247706422</v>
      </c>
      <c r="V263" s="10" t="n">
        <v>50</v>
      </c>
      <c r="W263" s="10" t="n">
        <v>50</v>
      </c>
      <c r="X263" s="10"/>
      <c r="Y263" s="10" t="n">
        <v>64.7913364485981</v>
      </c>
      <c r="Z263" s="10" t="n">
        <v>28.7133411214953</v>
      </c>
      <c r="AA263" s="10" t="n">
        <v>6.49532242990655</v>
      </c>
      <c r="AB263" s="19"/>
      <c r="AC263" s="2" t="n">
        <v>4</v>
      </c>
      <c r="AD263" s="2" t="n">
        <v>8</v>
      </c>
    </row>
    <row r="264" customFormat="false" ht="12" hidden="false" customHeight="false" outlineLevel="0" collapsed="false">
      <c r="A264" s="1" t="s">
        <v>302</v>
      </c>
      <c r="C264" s="10" t="n">
        <v>32.5</v>
      </c>
      <c r="D264" s="10" t="n">
        <v>21.875</v>
      </c>
      <c r="E264" s="10" t="n">
        <v>45.625</v>
      </c>
      <c r="F264" s="10"/>
      <c r="G264" s="10" t="n">
        <v>1.936872</v>
      </c>
      <c r="H264" s="10" t="n">
        <v>97.4175</v>
      </c>
      <c r="I264" s="10" t="n">
        <v>0.6456241</v>
      </c>
      <c r="J264" s="10"/>
      <c r="K264" s="10" t="n">
        <v>32.5</v>
      </c>
      <c r="L264" s="10" t="n">
        <v>21.875</v>
      </c>
      <c r="M264" s="10" t="n">
        <v>45.625</v>
      </c>
      <c r="N264" s="10"/>
      <c r="O264" s="10" t="n">
        <v>59.77011</v>
      </c>
      <c r="P264" s="10" t="n">
        <v>6.576039</v>
      </c>
      <c r="Q264" s="10" t="n">
        <v>33.65385</v>
      </c>
      <c r="R264" s="10"/>
      <c r="S264" s="10" t="n">
        <v>91.4529914529915</v>
      </c>
      <c r="T264" s="10" t="n">
        <v>0</v>
      </c>
      <c r="U264" s="10" t="n">
        <v>8.54700854700855</v>
      </c>
      <c r="V264" s="10" t="n">
        <v>60.6837606837607</v>
      </c>
      <c r="W264" s="10" t="n">
        <v>39.3162393162393</v>
      </c>
      <c r="X264" s="10"/>
      <c r="Y264" s="10" t="n">
        <v>58.5802788461539</v>
      </c>
      <c r="Z264" s="10" t="n">
        <v>37.4101086538462</v>
      </c>
      <c r="AA264" s="10" t="n">
        <v>4.00961249999999</v>
      </c>
      <c r="AB264" s="19"/>
      <c r="AC264" s="2" t="n">
        <v>0</v>
      </c>
      <c r="AD264" s="2" t="n">
        <v>12</v>
      </c>
    </row>
    <row r="265" customFormat="false" ht="12" hidden="false" customHeight="false" outlineLevel="0" collapsed="false">
      <c r="A265" s="1" t="s">
        <v>303</v>
      </c>
      <c r="C265" s="10" t="n">
        <v>38.24451</v>
      </c>
      <c r="D265" s="10" t="n">
        <v>23.51097</v>
      </c>
      <c r="E265" s="10" t="n">
        <v>38.24451</v>
      </c>
      <c r="F265" s="10"/>
      <c r="G265" s="10" t="n">
        <v>1.579185</v>
      </c>
      <c r="H265" s="10" t="n">
        <v>98.42081</v>
      </c>
      <c r="I265" s="10" t="n">
        <v>0</v>
      </c>
      <c r="J265" s="10"/>
      <c r="K265" s="10" t="n">
        <v>38.24451</v>
      </c>
      <c r="L265" s="10" t="n">
        <v>23.51097</v>
      </c>
      <c r="M265" s="10" t="n">
        <v>38.24451</v>
      </c>
      <c r="N265" s="10"/>
      <c r="O265" s="10" t="n">
        <v>61.92893</v>
      </c>
      <c r="P265" s="10" t="n">
        <v>2.985966</v>
      </c>
      <c r="Q265" s="10" t="n">
        <v>35.0851</v>
      </c>
      <c r="R265" s="10"/>
      <c r="S265" s="10" t="n">
        <v>96.1904761904762</v>
      </c>
      <c r="T265" s="10" t="n">
        <v>0</v>
      </c>
      <c r="U265" s="10" t="n">
        <v>3.80952380952381</v>
      </c>
      <c r="V265" s="10" t="n">
        <v>41.9047619047619</v>
      </c>
      <c r="W265" s="10" t="n">
        <v>58.0952380952381</v>
      </c>
      <c r="X265" s="10"/>
      <c r="Y265" s="10" t="n">
        <v>64.5346862745098</v>
      </c>
      <c r="Z265" s="10" t="n">
        <v>32.7398254901961</v>
      </c>
      <c r="AA265" s="10" t="n">
        <v>2.72548823529412</v>
      </c>
      <c r="AB265" s="19"/>
      <c r="AC265" s="2" t="n">
        <v>2</v>
      </c>
      <c r="AD265" s="2" t="n">
        <v>5</v>
      </c>
    </row>
    <row r="266" customFormat="false" ht="12" hidden="false" customHeight="false" outlineLevel="0" collapsed="false">
      <c r="A266" s="14" t="s">
        <v>304</v>
      </c>
      <c r="B266" s="15"/>
      <c r="C266" s="16" t="n">
        <v>39.62848</v>
      </c>
      <c r="D266" s="16" t="n">
        <v>16.71827</v>
      </c>
      <c r="E266" s="16" t="n">
        <v>43.65325</v>
      </c>
      <c r="F266" s="16"/>
      <c r="G266" s="16" t="n">
        <v>3.452991</v>
      </c>
      <c r="H266" s="16" t="n">
        <v>95.16581</v>
      </c>
      <c r="I266" s="16" t="n">
        <v>1.381196</v>
      </c>
      <c r="J266" s="16"/>
      <c r="K266" s="16" t="n">
        <v>39.62848</v>
      </c>
      <c r="L266" s="16" t="n">
        <v>16.71827</v>
      </c>
      <c r="M266" s="16" t="n">
        <v>43.65325</v>
      </c>
      <c r="N266" s="16"/>
      <c r="O266" s="16" t="n">
        <v>70.32967</v>
      </c>
      <c r="P266" s="16" t="n">
        <v>4.988817</v>
      </c>
      <c r="Q266" s="16" t="n">
        <v>24.68151</v>
      </c>
      <c r="R266" s="16"/>
      <c r="S266" s="16" t="n">
        <v>97.029702970297</v>
      </c>
      <c r="T266" s="16" t="n">
        <v>0</v>
      </c>
      <c r="U266" s="16" t="n">
        <v>2.97029702970297</v>
      </c>
      <c r="V266" s="16" t="n">
        <v>62.3762376237624</v>
      </c>
      <c r="W266" s="16" t="n">
        <v>37.6237623762376</v>
      </c>
      <c r="X266" s="16"/>
      <c r="Y266" s="16" t="n">
        <v>58.2525486725664</v>
      </c>
      <c r="Z266" s="16" t="n">
        <v>35.5970132743363</v>
      </c>
      <c r="AA266" s="16" t="n">
        <v>6.15043805309735</v>
      </c>
      <c r="AB266" s="21"/>
      <c r="AC266" s="15" t="n">
        <v>4</v>
      </c>
      <c r="AD266" s="15" t="n">
        <v>11</v>
      </c>
    </row>
    <row r="267" customFormat="false" ht="12" hidden="false" customHeight="false" outlineLevel="0" collapsed="false">
      <c r="A267" s="1" t="s">
        <v>305</v>
      </c>
      <c r="B267" s="2" t="s">
        <v>306</v>
      </c>
      <c r="C267" s="10" t="n">
        <v>29.87421</v>
      </c>
      <c r="D267" s="10" t="n">
        <v>16.98113</v>
      </c>
      <c r="E267" s="10" t="n">
        <v>53.14465</v>
      </c>
      <c r="F267" s="10"/>
      <c r="G267" s="10" t="n">
        <v>5.645427</v>
      </c>
      <c r="H267" s="10" t="n">
        <v>93.19908</v>
      </c>
      <c r="I267" s="10" t="n">
        <v>1.155497</v>
      </c>
      <c r="J267" s="10"/>
      <c r="K267" s="10" t="n">
        <v>18.97574</v>
      </c>
      <c r="L267" s="10" t="n">
        <v>4.716981</v>
      </c>
      <c r="M267" s="10" t="n">
        <v>76.30727</v>
      </c>
      <c r="N267" s="10"/>
      <c r="O267" s="10" t="n">
        <v>63.75839</v>
      </c>
      <c r="P267" s="10" t="n">
        <v>3.229451</v>
      </c>
      <c r="Q267" s="10" t="n">
        <v>33.01216</v>
      </c>
      <c r="R267" s="10"/>
      <c r="S267" s="10" t="n">
        <v>93.6363636363636</v>
      </c>
      <c r="T267" s="10" t="n">
        <v>0</v>
      </c>
      <c r="U267" s="10" t="n">
        <v>6.36363636363636</v>
      </c>
      <c r="V267" s="10" t="n">
        <v>30</v>
      </c>
      <c r="W267" s="10" t="n">
        <v>70</v>
      </c>
      <c r="X267" s="10"/>
      <c r="Y267" s="10" t="n">
        <v>63.7869702970297</v>
      </c>
      <c r="Z267" s="10" t="n">
        <v>30.7080831683168</v>
      </c>
      <c r="AA267" s="10" t="n">
        <v>5.50494653465345</v>
      </c>
      <c r="AB267" s="19"/>
      <c r="AC267" s="2" t="n">
        <v>6</v>
      </c>
      <c r="AD267" s="2" t="n">
        <v>7</v>
      </c>
    </row>
    <row r="268" customFormat="false" ht="12" hidden="false" customHeight="false" outlineLevel="0" collapsed="false">
      <c r="A268" s="1" t="s">
        <v>307</v>
      </c>
      <c r="C268" s="10" t="n">
        <v>29.08012</v>
      </c>
      <c r="D268" s="10" t="n">
        <v>13.64985</v>
      </c>
      <c r="E268" s="10" t="n">
        <v>57.27003</v>
      </c>
      <c r="F268" s="10"/>
      <c r="G268" s="10" t="n">
        <v>2.409639</v>
      </c>
      <c r="H268" s="10" t="n">
        <v>97.59036</v>
      </c>
      <c r="I268" s="10" t="n">
        <v>0</v>
      </c>
      <c r="J268" s="10"/>
      <c r="K268" s="10" t="n">
        <v>32.40741</v>
      </c>
      <c r="L268" s="10" t="n">
        <v>16.97531</v>
      </c>
      <c r="M268" s="10" t="n">
        <v>50.61728</v>
      </c>
      <c r="N268" s="10"/>
      <c r="O268" s="10" t="n">
        <v>68.05556</v>
      </c>
      <c r="P268" s="10" t="n">
        <v>2.410901</v>
      </c>
      <c r="Q268" s="10" t="n">
        <v>29.53354</v>
      </c>
      <c r="R268" s="10"/>
      <c r="S268" s="10" t="n">
        <v>92.3076923076923</v>
      </c>
      <c r="T268" s="10" t="n">
        <v>0</v>
      </c>
      <c r="U268" s="10" t="n">
        <v>7.69230769230769</v>
      </c>
      <c r="V268" s="10" t="n">
        <v>50.9615384615385</v>
      </c>
      <c r="W268" s="10" t="n">
        <v>49.0384615384615</v>
      </c>
      <c r="X268" s="10"/>
      <c r="Y268" s="10" t="n">
        <v>64.7419433962264</v>
      </c>
      <c r="Z268" s="10" t="n">
        <v>33.9467367924528</v>
      </c>
      <c r="AA268" s="10" t="n">
        <v>1.31131981132076</v>
      </c>
      <c r="AB268" s="19"/>
      <c r="AC268" s="2" t="n">
        <v>0</v>
      </c>
      <c r="AD268" s="2" t="n">
        <v>20</v>
      </c>
    </row>
    <row r="269" customFormat="false" ht="12" hidden="false" customHeight="false" outlineLevel="0" collapsed="false">
      <c r="A269" s="1" t="s">
        <v>308</v>
      </c>
      <c r="C269" s="10" t="n">
        <v>20.75472</v>
      </c>
      <c r="D269" s="10" t="n">
        <v>4.716981</v>
      </c>
      <c r="E269" s="10" t="n">
        <v>74.52829</v>
      </c>
      <c r="F269" s="10"/>
      <c r="G269" s="10" t="n">
        <v>2.533021</v>
      </c>
      <c r="H269" s="10" t="n">
        <v>96.80943</v>
      </c>
      <c r="I269" s="10" t="n">
        <v>0.6575562</v>
      </c>
      <c r="J269" s="10"/>
      <c r="K269" s="10" t="n">
        <v>30.17013</v>
      </c>
      <c r="L269" s="10" t="n">
        <v>25.7764</v>
      </c>
      <c r="M269" s="10" t="n">
        <v>44.05347</v>
      </c>
      <c r="N269" s="10"/>
      <c r="O269" s="10" t="n">
        <v>80.09101</v>
      </c>
      <c r="P269" s="10" t="n">
        <v>7.239631</v>
      </c>
      <c r="Q269" s="10" t="n">
        <v>12.66936</v>
      </c>
      <c r="R269" s="10"/>
      <c r="S269" s="10" t="n">
        <v>65.7142857142857</v>
      </c>
      <c r="T269" s="10" t="n">
        <v>8.57142857142857</v>
      </c>
      <c r="U269" s="10" t="n">
        <v>25.7142857142857</v>
      </c>
      <c r="V269" s="10" t="n">
        <v>46.875</v>
      </c>
      <c r="W269" s="10" t="n">
        <v>53.125</v>
      </c>
      <c r="X269" s="10"/>
      <c r="Y269" s="10" t="n">
        <v>44.5626363636364</v>
      </c>
      <c r="Z269" s="10" t="n">
        <v>17.5283</v>
      </c>
      <c r="AA269" s="10" t="n">
        <v>37.9090636363636</v>
      </c>
      <c r="AB269" s="19"/>
      <c r="AC269" s="2" t="n">
        <v>0</v>
      </c>
      <c r="AD269" s="2" t="n">
        <v>16</v>
      </c>
    </row>
    <row r="270" customFormat="false" ht="12" hidden="false" customHeight="false" outlineLevel="0" collapsed="false">
      <c r="A270" s="14" t="s">
        <v>309</v>
      </c>
      <c r="B270" s="15" t="s">
        <v>310</v>
      </c>
      <c r="C270" s="16" t="n">
        <v>32.40741</v>
      </c>
      <c r="D270" s="16" t="n">
        <v>16.97531</v>
      </c>
      <c r="E270" s="16" t="n">
        <v>50.61729</v>
      </c>
      <c r="F270" s="16"/>
      <c r="G270" s="16" t="n">
        <v>4.570241</v>
      </c>
      <c r="H270" s="16" t="n">
        <v>94.85847</v>
      </c>
      <c r="I270" s="16" t="n">
        <v>0.5712802</v>
      </c>
      <c r="J270" s="16"/>
      <c r="K270" s="16" t="n">
        <v>29.87421</v>
      </c>
      <c r="L270" s="16" t="n">
        <v>16.98113</v>
      </c>
      <c r="M270" s="16" t="n">
        <v>53.14465</v>
      </c>
      <c r="N270" s="16"/>
      <c r="O270" s="16" t="n">
        <v>65.625</v>
      </c>
      <c r="P270" s="16" t="n">
        <v>3.85514</v>
      </c>
      <c r="Q270" s="16" t="n">
        <v>30.51986</v>
      </c>
      <c r="R270" s="16"/>
      <c r="S270" s="16" t="n">
        <v>98.0952380952381</v>
      </c>
      <c r="T270" s="16" t="n">
        <v>0</v>
      </c>
      <c r="U270" s="16" t="n">
        <v>1.9047619047619</v>
      </c>
      <c r="V270" s="10" t="n">
        <v>54.2857142857143</v>
      </c>
      <c r="W270" s="10" t="n">
        <v>45.7142857142857</v>
      </c>
      <c r="X270" s="16"/>
      <c r="Y270" s="16" t="n">
        <v>62.1735046728972</v>
      </c>
      <c r="Z270" s="16" t="n">
        <v>30.032108411215</v>
      </c>
      <c r="AA270" s="16" t="n">
        <v>7.79438691588785</v>
      </c>
      <c r="AB270" s="21"/>
      <c r="AC270" s="15" t="n">
        <v>12</v>
      </c>
      <c r="AD270" s="15" t="n">
        <v>8</v>
      </c>
    </row>
    <row r="271" customFormat="false" ht="12" hidden="false" customHeight="false" outlineLevel="0" collapsed="false">
      <c r="A271" s="1" t="s">
        <v>311</v>
      </c>
      <c r="B271" s="15"/>
      <c r="C271" s="10" t="n">
        <v>30.43478</v>
      </c>
      <c r="D271" s="10" t="n">
        <v>25.7764</v>
      </c>
      <c r="E271" s="10" t="n">
        <v>43.78883</v>
      </c>
      <c r="F271" s="10"/>
      <c r="G271" s="10" t="n">
        <v>1.99463</v>
      </c>
      <c r="H271" s="10" t="n">
        <v>97.50671</v>
      </c>
      <c r="I271" s="10" t="n">
        <v>0.4986574</v>
      </c>
      <c r="J271" s="10"/>
      <c r="K271" s="10" t="n">
        <v>29.08012</v>
      </c>
      <c r="L271" s="10" t="n">
        <v>13.64985</v>
      </c>
      <c r="M271" s="10" t="n">
        <v>57.27003</v>
      </c>
      <c r="N271" s="10"/>
      <c r="O271" s="10" t="n">
        <v>53.92673</v>
      </c>
      <c r="P271" s="10" t="n">
        <v>4.473133</v>
      </c>
      <c r="Q271" s="10" t="n">
        <v>41.60014</v>
      </c>
      <c r="R271" s="10"/>
      <c r="S271" s="10" t="n">
        <v>88.6956521739131</v>
      </c>
      <c r="T271" s="10" t="n">
        <v>0.869565217391304</v>
      </c>
      <c r="U271" s="10" t="n">
        <v>10.4347826086957</v>
      </c>
      <c r="V271" s="16" t="n">
        <v>27.1929824561404</v>
      </c>
      <c r="W271" s="16" t="n">
        <v>72.8070175438597</v>
      </c>
      <c r="X271" s="10"/>
      <c r="Y271" s="10" t="n">
        <v>63.2282621359223</v>
      </c>
      <c r="Z271" s="10" t="n">
        <v>34.0727106796117</v>
      </c>
      <c r="AA271" s="10" t="n">
        <v>2.69902718446601</v>
      </c>
      <c r="AB271" s="19"/>
      <c r="AC271" s="2" t="n">
        <v>4</v>
      </c>
      <c r="AD271" s="2" t="n">
        <v>9</v>
      </c>
    </row>
    <row r="272" customFormat="false" ht="12" hidden="false" customHeight="false" outlineLevel="0" collapsed="false">
      <c r="A272" s="1" t="s">
        <v>312</v>
      </c>
      <c r="B272" s="2" t="s">
        <v>116</v>
      </c>
      <c r="C272" s="10" t="n">
        <v>33.22581</v>
      </c>
      <c r="D272" s="10" t="n">
        <v>21.29032</v>
      </c>
      <c r="E272" s="10" t="n">
        <v>45.48387</v>
      </c>
      <c r="F272" s="10"/>
      <c r="G272" s="10" t="n">
        <v>2.709208</v>
      </c>
      <c r="H272" s="10" t="n">
        <v>96.5996</v>
      </c>
      <c r="I272" s="10" t="n">
        <v>0.6911873</v>
      </c>
      <c r="J272" s="10"/>
      <c r="K272" s="10" t="n">
        <v>32.92915</v>
      </c>
      <c r="L272" s="10" t="n">
        <v>21.29032</v>
      </c>
      <c r="M272" s="10" t="n">
        <v>45.78053</v>
      </c>
      <c r="N272" s="10"/>
      <c r="O272" s="10" t="n">
        <v>60.73307</v>
      </c>
      <c r="P272" s="10" t="n">
        <v>6.712296</v>
      </c>
      <c r="Q272" s="10" t="n">
        <v>32.55464</v>
      </c>
      <c r="R272" s="10"/>
      <c r="S272" s="10" t="n">
        <v>96.4285714285714</v>
      </c>
      <c r="T272" s="10" t="n">
        <v>0.892857142857143</v>
      </c>
      <c r="U272" s="10" t="n">
        <v>2.67857142857143</v>
      </c>
      <c r="V272" s="10" t="n">
        <v>72.972972972973</v>
      </c>
      <c r="W272" s="10" t="n">
        <v>27.027027027027</v>
      </c>
      <c r="X272" s="10"/>
      <c r="Y272" s="10" t="n">
        <v>58.0565726495727</v>
      </c>
      <c r="Z272" s="10" t="n">
        <v>34.8152273504274</v>
      </c>
      <c r="AA272" s="10" t="n">
        <v>7.12819999999999</v>
      </c>
      <c r="AB272" s="19"/>
      <c r="AC272" s="2" t="n">
        <v>5</v>
      </c>
      <c r="AD272" s="2" t="n">
        <v>7</v>
      </c>
    </row>
    <row r="273" customFormat="false" ht="12" hidden="false" customHeight="false" outlineLevel="0" collapsed="false">
      <c r="A273" s="1" t="s">
        <v>313</v>
      </c>
      <c r="B273" s="2" t="s">
        <v>118</v>
      </c>
      <c r="C273" s="10" t="n">
        <v>36.05016</v>
      </c>
      <c r="D273" s="10" t="n">
        <v>18.4953</v>
      </c>
      <c r="E273" s="10" t="n">
        <v>45.45455</v>
      </c>
      <c r="F273" s="10"/>
      <c r="G273" s="10" t="n">
        <v>1.828479</v>
      </c>
      <c r="H273" s="10" t="n">
        <v>98.17152</v>
      </c>
      <c r="I273" s="10" t="n">
        <v>0</v>
      </c>
      <c r="J273" s="10"/>
      <c r="K273" s="10" t="n">
        <v>35.72828</v>
      </c>
      <c r="L273" s="10" t="n">
        <v>18.4953</v>
      </c>
      <c r="M273" s="10" t="n">
        <v>45.77642</v>
      </c>
      <c r="N273" s="10"/>
      <c r="O273" s="10" t="n">
        <v>65.89068</v>
      </c>
      <c r="P273" s="10" t="n">
        <v>9.745522</v>
      </c>
      <c r="Q273" s="10" t="n">
        <v>24.36381</v>
      </c>
      <c r="R273" s="10"/>
      <c r="S273" s="10" t="n">
        <v>82.1428571428571</v>
      </c>
      <c r="T273" s="10" t="n">
        <v>0.892857142857143</v>
      </c>
      <c r="U273" s="10" t="n">
        <v>16.9642857142857</v>
      </c>
      <c r="V273" s="11" t="n">
        <v>50.4504504504505</v>
      </c>
      <c r="W273" s="11" t="n">
        <v>49.5495495495495</v>
      </c>
      <c r="X273" s="10"/>
      <c r="Y273" s="10" t="n">
        <v>50.0192857142857</v>
      </c>
      <c r="Z273" s="10" t="n">
        <v>27.6414446428571</v>
      </c>
      <c r="AA273" s="10" t="n">
        <v>22.3392696428571</v>
      </c>
      <c r="AB273" s="19"/>
      <c r="AC273" s="2" t="n">
        <v>0</v>
      </c>
      <c r="AD273" s="2" t="n">
        <v>15</v>
      </c>
    </row>
    <row r="274" customFormat="false" ht="12" hidden="false" customHeight="false" outlineLevel="0" collapsed="false">
      <c r="A274" s="1" t="s">
        <v>314</v>
      </c>
      <c r="B274" s="2" t="s">
        <v>306</v>
      </c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1"/>
      <c r="W274" s="11"/>
      <c r="X274" s="10"/>
      <c r="Y274" s="10"/>
      <c r="Z274" s="10"/>
      <c r="AA274" s="10"/>
      <c r="AB274" s="19"/>
    </row>
    <row r="275" customFormat="false" ht="12" hidden="false" customHeight="false" outlineLevel="0" collapsed="false">
      <c r="A275" s="1" t="s">
        <v>315</v>
      </c>
      <c r="C275" s="10" t="n">
        <v>24.9</v>
      </c>
      <c r="D275" s="10" t="n">
        <v>14.8</v>
      </c>
      <c r="E275" s="10" t="n">
        <v>60.4</v>
      </c>
      <c r="F275" s="10"/>
      <c r="G275" s="10" t="n">
        <v>3.776624</v>
      </c>
      <c r="H275" s="10" t="n">
        <v>95.77591</v>
      </c>
      <c r="I275" s="10" t="n">
        <v>0.4474674</v>
      </c>
      <c r="J275" s="10"/>
      <c r="K275" s="10" t="n">
        <v>23.93043</v>
      </c>
      <c r="L275" s="10" t="n">
        <v>14.78261</v>
      </c>
      <c r="M275" s="10" t="n">
        <v>61.28696</v>
      </c>
      <c r="N275" s="10"/>
      <c r="O275" s="10" t="n">
        <v>61.81491</v>
      </c>
      <c r="P275" s="10" t="n">
        <v>12.48652</v>
      </c>
      <c r="Q275" s="10" t="n">
        <v>25.69856</v>
      </c>
      <c r="R275" s="10"/>
      <c r="S275" s="10" t="n">
        <v>82</v>
      </c>
      <c r="T275" s="10" t="n">
        <v>4</v>
      </c>
      <c r="U275" s="10" t="n">
        <v>14</v>
      </c>
      <c r="V275" s="10" t="n">
        <v>34.375</v>
      </c>
      <c r="W275" s="10" t="n">
        <v>65.625</v>
      </c>
      <c r="X275" s="10"/>
      <c r="Y275" s="10" t="n">
        <v>47.1468910891089</v>
      </c>
      <c r="Z275" s="10" t="n">
        <v>39.0907425742574</v>
      </c>
      <c r="AA275" s="10" t="n">
        <v>13.7623663366337</v>
      </c>
      <c r="AB275" s="19"/>
      <c r="AC275" s="2" t="n">
        <v>6</v>
      </c>
      <c r="AD275" s="2" t="n">
        <v>4</v>
      </c>
    </row>
    <row r="276" customFormat="false" ht="12" hidden="false" customHeight="false" outlineLevel="0" collapsed="false">
      <c r="A276" s="1" t="s">
        <v>316</v>
      </c>
      <c r="C276" s="10" t="n">
        <v>24.3</v>
      </c>
      <c r="D276" s="10" t="n">
        <v>15.7</v>
      </c>
      <c r="E276" s="10" t="n">
        <v>60</v>
      </c>
      <c r="F276" s="10"/>
      <c r="G276" s="10" t="n">
        <v>4.696518</v>
      </c>
      <c r="H276" s="10" t="n">
        <v>95.30348</v>
      </c>
      <c r="I276" s="10" t="n">
        <v>0</v>
      </c>
      <c r="J276" s="10"/>
      <c r="K276" s="10" t="n">
        <v>23.40771</v>
      </c>
      <c r="L276" s="10" t="n">
        <v>15.727</v>
      </c>
      <c r="M276" s="10" t="n">
        <v>60.86528</v>
      </c>
      <c r="N276" s="10"/>
      <c r="O276" s="10" t="n">
        <v>59.81316</v>
      </c>
      <c r="P276" s="10" t="n">
        <v>7.916805</v>
      </c>
      <c r="Q276" s="10" t="n">
        <v>32.27003</v>
      </c>
      <c r="R276" s="10"/>
      <c r="S276" s="10" t="n">
        <v>57.6923076923077</v>
      </c>
      <c r="T276" s="10" t="n">
        <v>3.84615384615385</v>
      </c>
      <c r="U276" s="10" t="n">
        <v>38.4615384615385</v>
      </c>
      <c r="V276" s="10" t="n">
        <v>23</v>
      </c>
      <c r="W276" s="10" t="n">
        <v>77</v>
      </c>
      <c r="X276" s="10"/>
      <c r="Y276" s="10" t="n">
        <v>56.2511967213115</v>
      </c>
      <c r="Z276" s="10" t="n">
        <v>38.0520860655738</v>
      </c>
      <c r="AA276" s="10" t="n">
        <v>5.69671721311475</v>
      </c>
      <c r="AB276" s="19"/>
      <c r="AC276" s="2" t="n">
        <v>2</v>
      </c>
      <c r="AD276" s="2" t="n">
        <v>15</v>
      </c>
    </row>
    <row r="277" customFormat="false" ht="12" hidden="false" customHeight="false" outlineLevel="0" collapsed="false">
      <c r="A277" s="1" t="s">
        <v>317</v>
      </c>
      <c r="C277" s="10" t="n">
        <v>26.4</v>
      </c>
      <c r="D277" s="10" t="n">
        <v>14.1</v>
      </c>
      <c r="E277" s="10" t="n">
        <v>59.4</v>
      </c>
      <c r="F277" s="10"/>
      <c r="G277" s="10" t="n">
        <v>6.967791</v>
      </c>
      <c r="H277" s="10" t="n">
        <v>92.03223</v>
      </c>
      <c r="I277" s="10" t="n">
        <v>0.99997</v>
      </c>
      <c r="J277" s="10"/>
      <c r="K277" s="10" t="n">
        <v>25.10096</v>
      </c>
      <c r="L277" s="10" t="n">
        <v>14.14791</v>
      </c>
      <c r="M277" s="10" t="n">
        <v>60.75113</v>
      </c>
      <c r="N277" s="10"/>
      <c r="O277" s="10" t="n">
        <v>63.95333</v>
      </c>
      <c r="P277" s="10" t="n">
        <v>8.434919</v>
      </c>
      <c r="Q277" s="10" t="n">
        <v>27.61174</v>
      </c>
      <c r="R277" s="10"/>
      <c r="S277" s="10" t="n">
        <v>81.7307692307692</v>
      </c>
      <c r="T277" s="10" t="n">
        <v>4.80769230769231</v>
      </c>
      <c r="U277" s="10" t="n">
        <v>13.4615384615385</v>
      </c>
      <c r="V277" s="10" t="n">
        <v>28.2828282828283</v>
      </c>
      <c r="W277" s="10" t="n">
        <v>71.7171717171717</v>
      </c>
      <c r="X277" s="10"/>
      <c r="Y277" s="10" t="n">
        <v>53.6377021276596</v>
      </c>
      <c r="Z277" s="10" t="n">
        <v>42.4190382978723</v>
      </c>
      <c r="AA277" s="10" t="n">
        <v>3.94325957446808</v>
      </c>
      <c r="AB277" s="19"/>
      <c r="AC277" s="2" t="n">
        <v>2</v>
      </c>
      <c r="AD277" s="2" t="n">
        <v>15</v>
      </c>
    </row>
    <row r="278" customFormat="false" ht="12" hidden="false" customHeight="false" outlineLevel="0" collapsed="false">
      <c r="A278" s="1" t="s">
        <v>318</v>
      </c>
      <c r="C278" s="10" t="n">
        <v>21.5</v>
      </c>
      <c r="D278" s="10" t="n">
        <v>16.1</v>
      </c>
      <c r="E278" s="10" t="n">
        <v>62.4</v>
      </c>
      <c r="F278" s="10"/>
      <c r="G278" s="10" t="n">
        <v>2.852036</v>
      </c>
      <c r="H278" s="10" t="n">
        <v>96.19729</v>
      </c>
      <c r="I278" s="10" t="n">
        <v>0.9506788</v>
      </c>
      <c r="J278" s="10"/>
      <c r="K278" s="10" t="n">
        <v>21.4511</v>
      </c>
      <c r="L278" s="10" t="n">
        <v>16.08833</v>
      </c>
      <c r="M278" s="10" t="n">
        <v>62.46057</v>
      </c>
      <c r="N278" s="10"/>
      <c r="O278" s="10" t="n">
        <v>57.14286</v>
      </c>
      <c r="P278" s="10" t="n">
        <v>11.22857</v>
      </c>
      <c r="Q278" s="10" t="n">
        <v>31.62857</v>
      </c>
      <c r="R278" s="10"/>
      <c r="S278" s="10" t="n">
        <v>81.8181818181818</v>
      </c>
      <c r="T278" s="10" t="n">
        <v>0</v>
      </c>
      <c r="U278" s="10" t="n">
        <v>18.1818181818182</v>
      </c>
      <c r="V278" s="16" t="n">
        <v>26.4462809917355</v>
      </c>
      <c r="W278" s="16" t="n">
        <v>73.5537190082645</v>
      </c>
      <c r="X278" s="10"/>
      <c r="Y278" s="10" t="n">
        <v>51.7021775700935</v>
      </c>
      <c r="Z278" s="10" t="n">
        <v>37.9053065420561</v>
      </c>
      <c r="AA278" s="10" t="n">
        <v>10.3925158878505</v>
      </c>
      <c r="AB278" s="19"/>
      <c r="AC278" s="2" t="n">
        <v>0</v>
      </c>
      <c r="AD278" s="2" t="n">
        <v>18</v>
      </c>
    </row>
    <row r="279" customFormat="false" ht="12" hidden="false" customHeight="false" outlineLevel="0" collapsed="false">
      <c r="A279" s="1" t="s">
        <v>319</v>
      </c>
      <c r="C279" s="10" t="n">
        <v>21.8</v>
      </c>
      <c r="D279" s="10" t="n">
        <v>14.3</v>
      </c>
      <c r="E279" s="10" t="n">
        <v>63.8</v>
      </c>
      <c r="F279" s="10"/>
      <c r="G279" s="10" t="n">
        <v>5.310554</v>
      </c>
      <c r="H279" s="10" t="n">
        <v>94.20711</v>
      </c>
      <c r="I279" s="10" t="n">
        <v>0.4823391</v>
      </c>
      <c r="J279" s="10"/>
      <c r="K279" s="10" t="n">
        <v>21.16938</v>
      </c>
      <c r="L279" s="10" t="n">
        <v>14.33225</v>
      </c>
      <c r="M279" s="10" t="n">
        <v>64.49837</v>
      </c>
      <c r="N279" s="10"/>
      <c r="O279" s="10" t="n">
        <v>59.62932</v>
      </c>
      <c r="P279" s="10" t="n">
        <v>15.4216</v>
      </c>
      <c r="Q279" s="10" t="n">
        <v>24.94908</v>
      </c>
      <c r="R279" s="10"/>
      <c r="S279" s="10" t="n">
        <v>83.1683168316832</v>
      </c>
      <c r="T279" s="10" t="n">
        <v>2.97029702970297</v>
      </c>
      <c r="U279" s="10" t="n">
        <v>13.8613861386139</v>
      </c>
      <c r="V279" s="10" t="n">
        <v>46.9387755102041</v>
      </c>
      <c r="W279" s="10" t="n">
        <v>53.0612244897959</v>
      </c>
      <c r="X279" s="10"/>
      <c r="Y279" s="10" t="n">
        <v>43.2894181818182</v>
      </c>
      <c r="Z279" s="10" t="n">
        <v>45.3378627272727</v>
      </c>
      <c r="AA279" s="10" t="n">
        <v>11.3727190909091</v>
      </c>
      <c r="AB279" s="19"/>
      <c r="AC279" s="2" t="n">
        <v>11</v>
      </c>
      <c r="AD279" s="2" t="n">
        <v>2</v>
      </c>
    </row>
    <row r="280" customFormat="false" ht="12" hidden="false" customHeight="false" outlineLevel="0" collapsed="false">
      <c r="A280" s="1" t="s">
        <v>320</v>
      </c>
      <c r="C280" s="10" t="n">
        <v>21.6</v>
      </c>
      <c r="D280" s="10" t="n">
        <v>19</v>
      </c>
      <c r="E280" s="10" t="n">
        <v>59.3</v>
      </c>
      <c r="F280" s="10"/>
      <c r="G280" s="10" t="n">
        <v>1.848224</v>
      </c>
      <c r="H280" s="10" t="n">
        <v>96.13186</v>
      </c>
      <c r="I280" s="10" t="n">
        <v>2.019916</v>
      </c>
      <c r="J280" s="10"/>
      <c r="K280" s="10" t="n">
        <v>21.43995</v>
      </c>
      <c r="L280" s="10" t="n">
        <v>19.01228</v>
      </c>
      <c r="M280" s="10" t="n">
        <v>59.54777</v>
      </c>
      <c r="N280" s="10"/>
      <c r="O280" s="10" t="n">
        <v>53.00066</v>
      </c>
      <c r="P280" s="10" t="n">
        <v>14.2408</v>
      </c>
      <c r="Q280" s="10" t="n">
        <v>32.75854</v>
      </c>
      <c r="R280" s="10"/>
      <c r="S280" s="10" t="n">
        <v>74.2574257425743</v>
      </c>
      <c r="T280" s="10" t="n">
        <v>0.99009900990099</v>
      </c>
      <c r="U280" s="10" t="n">
        <v>24.7524752475248</v>
      </c>
      <c r="V280" s="10" t="n">
        <v>21</v>
      </c>
      <c r="W280" s="10" t="n">
        <v>79</v>
      </c>
      <c r="X280" s="10"/>
      <c r="Y280" s="10" t="n">
        <v>48.7893032786885</v>
      </c>
      <c r="Z280" s="10" t="n">
        <v>43.2352926229508</v>
      </c>
      <c r="AA280" s="10" t="n">
        <v>7.97540409836066</v>
      </c>
      <c r="AB280" s="19"/>
      <c r="AC280" s="2" t="n">
        <v>0</v>
      </c>
      <c r="AD280" s="2" t="n">
        <v>8</v>
      </c>
    </row>
    <row r="281" customFormat="false" ht="12" hidden="false" customHeight="false" outlineLevel="0" collapsed="false">
      <c r="A281" s="1" t="s">
        <v>321</v>
      </c>
      <c r="C281" s="10" t="n">
        <v>10.4</v>
      </c>
      <c r="D281" s="10" t="n">
        <v>20.3</v>
      </c>
      <c r="E281" s="10" t="n">
        <v>60.4</v>
      </c>
      <c r="F281" s="10"/>
      <c r="G281" s="10" t="n">
        <v>2.706395</v>
      </c>
      <c r="H281" s="10" t="n">
        <v>95.92743</v>
      </c>
      <c r="I281" s="10" t="n">
        <v>1.366176</v>
      </c>
      <c r="J281" s="10"/>
      <c r="K281" s="10" t="n">
        <v>18.8571</v>
      </c>
      <c r="L281" s="10" t="n">
        <v>20.28986</v>
      </c>
      <c r="M281" s="10" t="n">
        <v>60.85304</v>
      </c>
      <c r="N281" s="10"/>
      <c r="O281" s="10" t="n">
        <v>48.17003</v>
      </c>
      <c r="P281" s="10" t="n">
        <v>15.75631</v>
      </c>
      <c r="Q281" s="10" t="n">
        <v>36.07366</v>
      </c>
      <c r="R281" s="10"/>
      <c r="S281" s="10" t="n">
        <v>82.6923076923077</v>
      </c>
      <c r="T281" s="10" t="n">
        <v>2.88461538461538</v>
      </c>
      <c r="U281" s="10" t="n">
        <v>14.4230769230769</v>
      </c>
      <c r="V281" s="10" t="n">
        <v>16.8316831683168</v>
      </c>
      <c r="W281" s="10" t="n">
        <v>83.1683168316832</v>
      </c>
      <c r="X281" s="10"/>
      <c r="Y281" s="10" t="n">
        <v>48.7144347826087</v>
      </c>
      <c r="Z281" s="10" t="n">
        <v>40.407312173913</v>
      </c>
      <c r="AA281" s="10" t="n">
        <v>10.8782530434783</v>
      </c>
      <c r="AB281" s="19"/>
      <c r="AC281" s="2" t="n">
        <v>0</v>
      </c>
      <c r="AD281" s="2" t="n">
        <v>4</v>
      </c>
    </row>
    <row r="282" customFormat="false" ht="12" hidden="false" customHeight="false" outlineLevel="0" collapsed="false">
      <c r="A282" s="1" t="s">
        <v>322</v>
      </c>
      <c r="C282" s="10" t="n">
        <v>23.6</v>
      </c>
      <c r="D282" s="10" t="n">
        <v>15.3</v>
      </c>
      <c r="E282" s="10" t="n">
        <v>61.2</v>
      </c>
      <c r="F282" s="10"/>
      <c r="G282" s="10" t="n">
        <v>2.93417</v>
      </c>
      <c r="H282" s="10" t="n">
        <v>90.42049</v>
      </c>
      <c r="I282" s="10" t="n">
        <v>6.645333</v>
      </c>
      <c r="J282" s="10"/>
      <c r="K282" s="10" t="n">
        <v>23.33121</v>
      </c>
      <c r="L282" s="10" t="n">
        <v>15.28662</v>
      </c>
      <c r="M282" s="10" t="n">
        <v>61.38217</v>
      </c>
      <c r="N282" s="10"/>
      <c r="O282" s="10" t="n">
        <v>60.41564</v>
      </c>
      <c r="P282" s="10" t="n">
        <v>7.481444</v>
      </c>
      <c r="Q282" s="10" t="n">
        <v>32.10292</v>
      </c>
      <c r="R282" s="10"/>
      <c r="S282" s="10" t="n">
        <v>95.0980392156863</v>
      </c>
      <c r="T282" s="10" t="n">
        <v>0.980392156862745</v>
      </c>
      <c r="U282" s="10" t="n">
        <v>3.92156862745098</v>
      </c>
      <c r="V282" s="10" t="n">
        <v>14.8514851485149</v>
      </c>
      <c r="W282" s="10" t="n">
        <v>85.1485148514852</v>
      </c>
      <c r="X282" s="10"/>
      <c r="Y282" s="10" t="n">
        <v>56.814358490566</v>
      </c>
      <c r="Z282" s="10" t="n">
        <v>37.940362264151</v>
      </c>
      <c r="AA282" s="10" t="n">
        <v>5.24527924528302</v>
      </c>
      <c r="AB282" s="19"/>
      <c r="AC282" s="2" t="n">
        <v>0</v>
      </c>
      <c r="AD282" s="2" t="n">
        <v>10</v>
      </c>
    </row>
    <row r="283" customFormat="false" ht="12" hidden="false" customHeight="false" outlineLevel="0" collapsed="false">
      <c r="A283" s="1" t="s">
        <v>323</v>
      </c>
      <c r="C283" s="10" t="n">
        <v>18.1</v>
      </c>
      <c r="D283" s="10" t="n">
        <v>6.9</v>
      </c>
      <c r="E283" s="10" t="n">
        <v>75.10001</v>
      </c>
      <c r="F283" s="10"/>
      <c r="G283" s="10" t="n">
        <v>5.015393</v>
      </c>
      <c r="H283" s="10" t="n">
        <v>90.62064</v>
      </c>
      <c r="I283" s="10" t="n">
        <v>4.363971</v>
      </c>
      <c r="J283" s="10"/>
      <c r="K283" s="10" t="n">
        <v>15.42437</v>
      </c>
      <c r="L283" s="10" t="n">
        <v>6.875</v>
      </c>
      <c r="M283" s="10" t="n">
        <v>77.70062</v>
      </c>
      <c r="N283" s="10"/>
      <c r="O283" s="10" t="n">
        <v>69.16953</v>
      </c>
      <c r="P283" s="10" t="n">
        <v>3.853807</v>
      </c>
      <c r="Q283" s="10" t="n">
        <v>26.97665</v>
      </c>
      <c r="R283" s="10"/>
      <c r="S283" s="10" t="n">
        <v>79.2079207920792</v>
      </c>
      <c r="T283" s="10" t="n">
        <v>14.8514851485149</v>
      </c>
      <c r="U283" s="10" t="n">
        <v>5.94059405940594</v>
      </c>
      <c r="V283" s="10" t="n">
        <v>29.0697674418605</v>
      </c>
      <c r="W283" s="10" t="n">
        <v>70.9302325581395</v>
      </c>
      <c r="X283" s="10"/>
      <c r="Y283" s="10" t="n">
        <v>61.273625</v>
      </c>
      <c r="Z283" s="10" t="n">
        <v>36.0533</v>
      </c>
      <c r="AA283" s="10" t="n">
        <v>2.673075</v>
      </c>
      <c r="AB283" s="19"/>
      <c r="AC283" s="2" t="n">
        <v>20</v>
      </c>
      <c r="AD283" s="2" t="n">
        <v>0</v>
      </c>
    </row>
    <row r="284" customFormat="false" ht="12" hidden="false" customHeight="false" outlineLevel="0" collapsed="false">
      <c r="A284" s="1" t="s">
        <v>324</v>
      </c>
      <c r="C284" s="10" t="n">
        <v>24</v>
      </c>
      <c r="D284" s="10" t="n">
        <v>13.8</v>
      </c>
      <c r="E284" s="10" t="n">
        <v>62.2</v>
      </c>
      <c r="F284" s="10"/>
      <c r="G284" s="10" t="n">
        <v>4.464834</v>
      </c>
      <c r="H284" s="10" t="n">
        <v>94.10825</v>
      </c>
      <c r="I284" s="10" t="n">
        <v>1.42692</v>
      </c>
      <c r="J284" s="10"/>
      <c r="K284" s="10" t="n">
        <v>23.55691</v>
      </c>
      <c r="L284" s="10" t="n">
        <v>13.81579</v>
      </c>
      <c r="M284" s="10" t="n">
        <v>62.6273</v>
      </c>
      <c r="N284" s="10"/>
      <c r="O284" s="10" t="n">
        <v>63.0324</v>
      </c>
      <c r="P284" s="10" t="n">
        <v>11.45996</v>
      </c>
      <c r="Q284" s="10" t="n">
        <v>25.50764</v>
      </c>
      <c r="R284" s="10"/>
      <c r="S284" s="10" t="n">
        <v>70.873786407767</v>
      </c>
      <c r="T284" s="10" t="n">
        <v>1.94174757281553</v>
      </c>
      <c r="U284" s="10" t="n">
        <v>27.1844660194175</v>
      </c>
      <c r="V284" s="10" t="n">
        <v>30.6930693069307</v>
      </c>
      <c r="W284" s="10" t="n">
        <v>69.3069306930693</v>
      </c>
      <c r="X284" s="10"/>
      <c r="Y284" s="10" t="n">
        <v>48.2944827586207</v>
      </c>
      <c r="Z284" s="10" t="n">
        <v>45.7141422413793</v>
      </c>
      <c r="AA284" s="10" t="n">
        <v>5.99137499999999</v>
      </c>
      <c r="AB284" s="19"/>
      <c r="AC284" s="2" t="n">
        <v>3</v>
      </c>
      <c r="AD284" s="2" t="n">
        <v>12</v>
      </c>
    </row>
    <row r="285" customFormat="false" ht="12" hidden="false" customHeight="false" outlineLevel="0" collapsed="false">
      <c r="A285" s="1" t="s">
        <v>325</v>
      </c>
      <c r="C285" s="10" t="n">
        <v>20.4</v>
      </c>
      <c r="D285" s="10" t="n">
        <v>15</v>
      </c>
      <c r="E285" s="10" t="n">
        <v>64.5</v>
      </c>
      <c r="F285" s="10"/>
      <c r="G285" s="10" t="n">
        <v>6.664454</v>
      </c>
      <c r="H285" s="10" t="n">
        <v>91.03046</v>
      </c>
      <c r="I285" s="10" t="n">
        <v>2.305082</v>
      </c>
      <c r="J285" s="10"/>
      <c r="K285" s="10" t="n">
        <v>19.34313</v>
      </c>
      <c r="L285" s="10" t="n">
        <v>15.01597</v>
      </c>
      <c r="M285" s="10" t="n">
        <v>65.64089</v>
      </c>
      <c r="N285" s="10"/>
      <c r="O285" s="10" t="n">
        <v>56.29696</v>
      </c>
      <c r="P285" s="10" t="n">
        <v>13.54794</v>
      </c>
      <c r="Q285" s="10" t="n">
        <v>30.1551</v>
      </c>
      <c r="R285" s="10"/>
      <c r="S285" s="10" t="n">
        <v>76.7857142857143</v>
      </c>
      <c r="T285" s="10" t="n">
        <v>5.35714285714286</v>
      </c>
      <c r="U285" s="10" t="n">
        <v>17.8571428571429</v>
      </c>
      <c r="V285" s="10" t="n">
        <v>19.811320754717</v>
      </c>
      <c r="W285" s="10" t="n">
        <v>80.188679245283</v>
      </c>
      <c r="X285" s="10"/>
      <c r="Y285" s="10" t="n">
        <v>48.3372212389381</v>
      </c>
      <c r="Z285" s="10" t="n">
        <v>40.5919902654867</v>
      </c>
      <c r="AA285" s="10" t="n">
        <v>11.0707884955752</v>
      </c>
      <c r="AB285" s="19"/>
      <c r="AC285" s="2" t="n">
        <v>8</v>
      </c>
      <c r="AD285" s="2" t="n">
        <v>12</v>
      </c>
    </row>
    <row r="286" customFormat="false" ht="12" hidden="false" customHeight="false" outlineLevel="0" collapsed="false">
      <c r="A286" s="1" t="s">
        <v>326</v>
      </c>
      <c r="C286" s="10" t="n">
        <v>22.9</v>
      </c>
      <c r="D286" s="10" t="n">
        <v>26.1</v>
      </c>
      <c r="E286" s="10" t="n">
        <v>50.84516</v>
      </c>
      <c r="F286" s="10"/>
      <c r="G286" s="10" t="n">
        <v>2.770488</v>
      </c>
      <c r="H286" s="10" t="n">
        <v>94.87064</v>
      </c>
      <c r="I286" s="10" t="n">
        <v>2.358866</v>
      </c>
      <c r="J286" s="10"/>
      <c r="K286" s="10" t="n">
        <v>22.0329</v>
      </c>
      <c r="L286" s="10" t="n">
        <v>26.12903</v>
      </c>
      <c r="M286" s="10" t="n">
        <v>51.83806</v>
      </c>
      <c r="N286" s="10"/>
      <c r="O286" s="10" t="n">
        <v>45.74754</v>
      </c>
      <c r="P286" s="10" t="n">
        <v>18.39158</v>
      </c>
      <c r="Q286" s="10" t="n">
        <v>35.86087</v>
      </c>
      <c r="R286" s="10"/>
      <c r="S286" s="10" t="n">
        <v>83.6538461538462</v>
      </c>
      <c r="T286" s="10" t="n">
        <v>3.84615384615385</v>
      </c>
      <c r="U286" s="10" t="n">
        <v>12.5</v>
      </c>
      <c r="V286" s="10" t="n">
        <v>17</v>
      </c>
      <c r="W286" s="10" t="n">
        <v>83</v>
      </c>
      <c r="X286" s="10"/>
      <c r="Y286" s="10" t="n">
        <v>46.2890338983051</v>
      </c>
      <c r="Z286" s="10" t="n">
        <v>46.6431745762712</v>
      </c>
      <c r="AA286" s="10" t="n">
        <v>7.06779152542372</v>
      </c>
      <c r="AB286" s="19"/>
      <c r="AC286" s="2" t="n">
        <v>17</v>
      </c>
      <c r="AD286" s="2" t="n">
        <v>3</v>
      </c>
    </row>
    <row r="287" customFormat="false" ht="12" hidden="false" customHeight="false" outlineLevel="0" collapsed="false">
      <c r="A287" s="1" t="s">
        <v>327</v>
      </c>
      <c r="C287" s="10" t="n">
        <v>27</v>
      </c>
      <c r="D287" s="10" t="n">
        <v>19</v>
      </c>
      <c r="E287" s="10" t="n">
        <v>54</v>
      </c>
      <c r="F287" s="10"/>
      <c r="G287" s="10" t="n">
        <v>2.588876</v>
      </c>
      <c r="H287" s="10" t="n">
        <v>94.74218</v>
      </c>
      <c r="I287" s="10" t="n">
        <v>2.668944</v>
      </c>
      <c r="J287" s="10"/>
      <c r="K287" s="10" t="n">
        <v>26.71429</v>
      </c>
      <c r="L287" s="10" t="n">
        <v>19.04762</v>
      </c>
      <c r="M287" s="10" t="n">
        <v>54.2381</v>
      </c>
      <c r="N287" s="10"/>
      <c r="O287" s="10" t="n">
        <v>58.37669</v>
      </c>
      <c r="P287" s="10" t="n">
        <v>14.15193</v>
      </c>
      <c r="Q287" s="10" t="n">
        <v>27.47138</v>
      </c>
      <c r="R287" s="10"/>
      <c r="S287" s="10" t="n">
        <v>79.6116504854369</v>
      </c>
      <c r="T287" s="10" t="n">
        <v>0.970873786407767</v>
      </c>
      <c r="U287" s="10" t="n">
        <v>19.4174757281553</v>
      </c>
      <c r="V287" s="10" t="n">
        <v>44.1176470588235</v>
      </c>
      <c r="W287" s="10" t="n">
        <v>55.8823529411765</v>
      </c>
      <c r="X287" s="10"/>
      <c r="Y287" s="10" t="n">
        <v>46.2314174757282</v>
      </c>
      <c r="Z287" s="10" t="n">
        <v>45.6715009708738</v>
      </c>
      <c r="AA287" s="10" t="n">
        <v>8.09708155339805</v>
      </c>
      <c r="AB287" s="19"/>
      <c r="AC287" s="2" t="n">
        <v>1</v>
      </c>
      <c r="AD287" s="2" t="n">
        <v>18</v>
      </c>
    </row>
    <row r="288" customFormat="false" ht="12" hidden="false" customHeight="false" outlineLevel="0" collapsed="false">
      <c r="A288" s="1" t="s">
        <v>328</v>
      </c>
      <c r="C288" s="10" t="n">
        <v>19.5</v>
      </c>
      <c r="D288" s="10" t="n">
        <v>2.3</v>
      </c>
      <c r="E288" s="10" t="n">
        <v>78.3</v>
      </c>
      <c r="F288" s="10"/>
      <c r="G288" s="10" t="n">
        <v>4.098016</v>
      </c>
      <c r="H288" s="10" t="n">
        <v>91.04891</v>
      </c>
      <c r="I288" s="10" t="n">
        <v>4.853074</v>
      </c>
      <c r="J288" s="10"/>
      <c r="K288" s="10" t="n">
        <v>17.77789</v>
      </c>
      <c r="L288" s="10" t="n">
        <v>2.310231</v>
      </c>
      <c r="M288" s="10" t="n">
        <v>79.91188</v>
      </c>
      <c r="N288" s="10"/>
      <c r="O288" s="10" t="n">
        <v>88.49951</v>
      </c>
      <c r="P288" s="10" t="n">
        <v>1.276554</v>
      </c>
      <c r="Q288" s="10" t="n">
        <v>10.22393</v>
      </c>
      <c r="R288" s="10"/>
      <c r="S288" s="10" t="n">
        <v>82.6923076923077</v>
      </c>
      <c r="T288" s="10" t="n">
        <v>8.65384615384615</v>
      </c>
      <c r="U288" s="10" t="n">
        <v>8.65384615384615</v>
      </c>
      <c r="V288" s="10" t="n">
        <v>29.4736842105263</v>
      </c>
      <c r="W288" s="10" t="n">
        <v>70.5263157894737</v>
      </c>
      <c r="X288" s="10"/>
      <c r="Y288" s="10" t="n">
        <v>62.2462222222222</v>
      </c>
      <c r="Z288" s="10" t="n">
        <v>37.7537777777778</v>
      </c>
      <c r="AA288" s="10" t="n">
        <v>4.93826846081902E-015</v>
      </c>
      <c r="AB288" s="19"/>
      <c r="AC288" s="2" t="n">
        <v>9</v>
      </c>
      <c r="AD288" s="2" t="n">
        <v>0</v>
      </c>
    </row>
    <row r="289" customFormat="false" ht="12" hidden="false" customHeight="false" outlineLevel="0" collapsed="false">
      <c r="A289" s="1" t="s">
        <v>329</v>
      </c>
      <c r="C289" s="10" t="n">
        <v>20.5</v>
      </c>
      <c r="D289" s="10" t="n">
        <v>15.6</v>
      </c>
      <c r="E289" s="10" t="n">
        <v>63.9</v>
      </c>
      <c r="F289" s="10"/>
      <c r="G289" s="10" t="n">
        <v>3.715341</v>
      </c>
      <c r="H289" s="10" t="n">
        <v>94.06257</v>
      </c>
      <c r="I289" s="10" t="n">
        <v>2.222094</v>
      </c>
      <c r="J289" s="10"/>
      <c r="K289" s="10" t="n">
        <v>18.85015</v>
      </c>
      <c r="L289" s="10" t="n">
        <v>15.59633</v>
      </c>
      <c r="M289" s="10" t="n">
        <v>65.55352</v>
      </c>
      <c r="N289" s="10"/>
      <c r="O289" s="10" t="n">
        <v>54.72301</v>
      </c>
      <c r="P289" s="10" t="n">
        <v>7.878196</v>
      </c>
      <c r="Q289" s="10" t="n">
        <v>37.39879</v>
      </c>
      <c r="R289" s="10"/>
      <c r="S289" s="10" t="n">
        <v>76.1061946902655</v>
      </c>
      <c r="T289" s="10" t="n">
        <v>7.9646017699115</v>
      </c>
      <c r="U289" s="10" t="n">
        <v>15.929203539823</v>
      </c>
      <c r="V289" s="10" t="n">
        <v>50</v>
      </c>
      <c r="W289" s="10" t="n">
        <v>50</v>
      </c>
      <c r="X289" s="10"/>
      <c r="Y289" s="10" t="n">
        <v>57.8204587155963</v>
      </c>
      <c r="Z289" s="10" t="n">
        <v>40.9043128440367</v>
      </c>
      <c r="AA289" s="10" t="n">
        <v>1.27522844036696</v>
      </c>
      <c r="AB289" s="19"/>
      <c r="AC289" s="2" t="n">
        <v>6</v>
      </c>
      <c r="AD289" s="2" t="n">
        <v>6</v>
      </c>
    </row>
    <row r="290" customFormat="false" ht="12" hidden="false" customHeight="false" outlineLevel="0" collapsed="false">
      <c r="A290" s="1" t="s">
        <v>330</v>
      </c>
      <c r="C290" s="10" t="n">
        <v>12.5</v>
      </c>
      <c r="D290" s="10" t="n">
        <v>27.4</v>
      </c>
      <c r="E290" s="10" t="n">
        <v>60.1</v>
      </c>
      <c r="F290" s="10"/>
      <c r="G290" s="10" t="n">
        <v>0.4756039</v>
      </c>
      <c r="H290" s="10" t="n">
        <v>94.76836</v>
      </c>
      <c r="I290" s="10" t="n">
        <v>4.756039</v>
      </c>
      <c r="J290" s="10"/>
      <c r="K290" s="10" t="n">
        <v>12.46201</v>
      </c>
      <c r="L290" s="10" t="n">
        <v>27.35562</v>
      </c>
      <c r="M290" s="10" t="n">
        <v>60.18237</v>
      </c>
      <c r="N290" s="10"/>
      <c r="O290" s="10" t="n">
        <v>31.29771</v>
      </c>
      <c r="P290" s="10" t="n">
        <v>20.47328</v>
      </c>
      <c r="Q290" s="10" t="n">
        <v>48.229</v>
      </c>
      <c r="R290" s="10"/>
      <c r="S290" s="10" t="n">
        <v>70.0934579439252</v>
      </c>
      <c r="T290" s="10" t="n">
        <v>0</v>
      </c>
      <c r="U290" s="10" t="n">
        <v>29.9065420560748</v>
      </c>
      <c r="V290" s="10" t="n">
        <v>50.4672897196262</v>
      </c>
      <c r="W290" s="10" t="n">
        <v>49.5327102803738</v>
      </c>
      <c r="X290" s="10"/>
      <c r="Y290" s="10" t="n">
        <v>49.1417543859649</v>
      </c>
      <c r="Z290" s="10" t="n">
        <v>45.9810561403509</v>
      </c>
      <c r="AA290" s="10" t="n">
        <v>4.87718947368423</v>
      </c>
      <c r="AB290" s="19"/>
      <c r="AC290" s="2" t="n">
        <v>6</v>
      </c>
      <c r="AD290" s="2" t="n">
        <v>5</v>
      </c>
    </row>
    <row r="291" customFormat="false" ht="12" hidden="false" customHeight="false" outlineLevel="0" collapsed="false">
      <c r="A291" s="1" t="s">
        <v>331</v>
      </c>
      <c r="C291" s="10" t="n">
        <v>17.4</v>
      </c>
      <c r="D291" s="10" t="n">
        <v>18.5</v>
      </c>
      <c r="E291" s="10" t="n">
        <v>64.3</v>
      </c>
      <c r="F291" s="10"/>
      <c r="G291" s="10" t="n">
        <v>3.299261</v>
      </c>
      <c r="H291" s="10" t="n">
        <v>95.87839</v>
      </c>
      <c r="I291" s="10" t="n">
        <v>0.8223481</v>
      </c>
      <c r="J291" s="10"/>
      <c r="K291" s="10" t="n">
        <v>16.49333</v>
      </c>
      <c r="L291" s="10" t="n">
        <v>18.46371</v>
      </c>
      <c r="M291" s="10" t="n">
        <v>65.04296</v>
      </c>
      <c r="N291" s="10"/>
      <c r="O291" s="10" t="n">
        <v>47.18171</v>
      </c>
      <c r="P291" s="10" t="n">
        <v>16.47931</v>
      </c>
      <c r="Q291" s="10" t="n">
        <v>36.33899</v>
      </c>
      <c r="R291" s="10"/>
      <c r="S291" s="10" t="n">
        <v>83.8095238095238</v>
      </c>
      <c r="T291" s="10" t="n">
        <v>4.76190476190476</v>
      </c>
      <c r="U291" s="10" t="n">
        <v>11.4285714285714</v>
      </c>
      <c r="V291" s="10" t="n">
        <v>47</v>
      </c>
      <c r="W291" s="10" t="n">
        <v>53</v>
      </c>
      <c r="X291" s="10"/>
      <c r="Y291" s="10" t="n">
        <v>48.1837155963303</v>
      </c>
      <c r="Z291" s="10" t="n">
        <v>42.8896853211009</v>
      </c>
      <c r="AA291" s="10" t="n">
        <v>8.9265990825688</v>
      </c>
      <c r="AB291" s="19"/>
      <c r="AC291" s="2" t="n">
        <v>10</v>
      </c>
      <c r="AD291" s="2" t="n">
        <v>0</v>
      </c>
    </row>
    <row r="292" customFormat="false" ht="12" hidden="false" customHeight="false" outlineLevel="0" collapsed="false">
      <c r="A292" s="1" t="s">
        <v>332</v>
      </c>
      <c r="C292" s="10" t="n">
        <v>23.4</v>
      </c>
      <c r="D292" s="10" t="n">
        <v>13.3</v>
      </c>
      <c r="E292" s="10" t="n">
        <v>63.2</v>
      </c>
      <c r="F292" s="10"/>
      <c r="G292" s="10" t="n">
        <v>7.472089</v>
      </c>
      <c r="H292" s="10" t="n">
        <v>86.44138</v>
      </c>
      <c r="I292" s="10" t="n">
        <v>6.086534</v>
      </c>
      <c r="J292" s="10"/>
      <c r="K292" s="10" t="n">
        <v>22.72405</v>
      </c>
      <c r="L292" s="10" t="n">
        <v>13.30414</v>
      </c>
      <c r="M292" s="10" t="n">
        <v>63.97181</v>
      </c>
      <c r="N292" s="10"/>
      <c r="O292" s="10" t="n">
        <v>63.07297</v>
      </c>
      <c r="P292" s="10" t="n">
        <v>7.643895</v>
      </c>
      <c r="Q292" s="10" t="n">
        <v>29.28313</v>
      </c>
      <c r="R292" s="10"/>
      <c r="S292" s="10" t="n">
        <v>86.3636363636364</v>
      </c>
      <c r="T292" s="10" t="n">
        <v>2.72727272727273</v>
      </c>
      <c r="U292" s="10" t="n">
        <v>10.9090909090909</v>
      </c>
      <c r="V292" s="10" t="n">
        <v>42.9906542056075</v>
      </c>
      <c r="W292" s="10" t="n">
        <v>57.0093457943925</v>
      </c>
      <c r="X292" s="10"/>
      <c r="Y292" s="10" t="n">
        <v>55.5386551724138</v>
      </c>
      <c r="Z292" s="10" t="n">
        <v>36.0734198275862</v>
      </c>
      <c r="AA292" s="10" t="n">
        <v>8.387925</v>
      </c>
      <c r="AB292" s="19"/>
      <c r="AC292" s="2" t="n">
        <v>8</v>
      </c>
      <c r="AD292" s="2" t="n">
        <v>4</v>
      </c>
    </row>
    <row r="293" customFormat="false" ht="12" hidden="false" customHeight="false" outlineLevel="0" collapsed="false">
      <c r="A293" s="1" t="s">
        <v>333</v>
      </c>
      <c r="C293" s="10" t="n">
        <v>22.1</v>
      </c>
      <c r="D293" s="10" t="n">
        <v>1.9</v>
      </c>
      <c r="E293" s="10" t="n">
        <v>76.1</v>
      </c>
      <c r="F293" s="10"/>
      <c r="G293" s="10" t="n">
        <v>11.23484</v>
      </c>
      <c r="H293" s="10" t="n">
        <v>70.78024</v>
      </c>
      <c r="I293" s="10" t="n">
        <v>17.98492</v>
      </c>
      <c r="J293" s="10"/>
      <c r="K293" s="10" t="n">
        <v>18.52174</v>
      </c>
      <c r="L293" s="10" t="n">
        <v>1.863354</v>
      </c>
      <c r="M293" s="10" t="n">
        <v>79.6149</v>
      </c>
      <c r="N293" s="10"/>
      <c r="O293" s="10" t="n">
        <v>90.85923</v>
      </c>
      <c r="P293" s="10" t="n">
        <v>1.014625</v>
      </c>
      <c r="Q293" s="10" t="n">
        <v>8.126143</v>
      </c>
      <c r="R293" s="10"/>
      <c r="S293" s="10" t="n">
        <v>77</v>
      </c>
      <c r="T293" s="10" t="n">
        <v>16</v>
      </c>
      <c r="U293" s="10" t="n">
        <v>7</v>
      </c>
      <c r="V293" s="10" t="n">
        <v>41.6666666666667</v>
      </c>
      <c r="W293" s="10" t="n">
        <v>58.3333333333333</v>
      </c>
      <c r="X293" s="10"/>
      <c r="Y293" s="10" t="n">
        <v>62.2462222222222</v>
      </c>
      <c r="Z293" s="10" t="n">
        <v>22.3093444444445</v>
      </c>
      <c r="AA293" s="10" t="n">
        <v>15.4444333333333</v>
      </c>
      <c r="AB293" s="19"/>
      <c r="AC293" s="2" t="n">
        <v>24</v>
      </c>
      <c r="AD293" s="2" t="n">
        <v>0</v>
      </c>
    </row>
    <row r="294" customFormat="false" ht="12" hidden="false" customHeight="false" outlineLevel="0" collapsed="false">
      <c r="A294" s="1" t="s">
        <v>334</v>
      </c>
      <c r="B294" s="2" t="s">
        <v>310</v>
      </c>
      <c r="C294" s="10" t="n">
        <v>20.2</v>
      </c>
      <c r="D294" s="10" t="n">
        <v>18.3</v>
      </c>
      <c r="E294" s="10" t="n">
        <v>61.5</v>
      </c>
      <c r="F294" s="10"/>
      <c r="G294" s="10" t="n">
        <v>1.489203</v>
      </c>
      <c r="H294" s="10" t="n">
        <v>97.518</v>
      </c>
      <c r="I294" s="10" t="n">
        <v>0.9928022</v>
      </c>
      <c r="J294" s="10"/>
      <c r="K294" s="10" t="n">
        <v>20.19231</v>
      </c>
      <c r="L294" s="10" t="n">
        <v>18.26923</v>
      </c>
      <c r="M294" s="10" t="n">
        <v>61.53846</v>
      </c>
      <c r="N294" s="10"/>
      <c r="O294" s="10" t="n">
        <v>52.5</v>
      </c>
      <c r="P294" s="10" t="n">
        <v>13.4425</v>
      </c>
      <c r="Q294" s="10" t="n">
        <v>34.0575</v>
      </c>
      <c r="R294" s="10"/>
      <c r="S294" s="10" t="n">
        <v>85</v>
      </c>
      <c r="T294" s="10" t="n">
        <v>0</v>
      </c>
      <c r="U294" s="10" t="n">
        <v>15</v>
      </c>
      <c r="V294" s="10" t="n">
        <v>40</v>
      </c>
      <c r="W294" s="10" t="n">
        <v>60</v>
      </c>
      <c r="X294" s="10"/>
      <c r="Y294" s="10" t="n">
        <v>50.1963451327434</v>
      </c>
      <c r="Z294" s="10" t="n">
        <v>43.6532168141593</v>
      </c>
      <c r="AA294" s="10" t="n">
        <v>6.15043805309735</v>
      </c>
      <c r="AB294" s="19"/>
      <c r="AC294" s="2" t="n">
        <v>0</v>
      </c>
      <c r="AD294" s="2" t="n">
        <v>10</v>
      </c>
    </row>
    <row r="295" customFormat="false" ht="12" hidden="false" customHeight="false" outlineLevel="0" collapsed="false">
      <c r="A295" s="1" t="s">
        <v>335</v>
      </c>
      <c r="C295" s="10" t="n">
        <v>17.1</v>
      </c>
      <c r="D295" s="10" t="n">
        <v>14.2</v>
      </c>
      <c r="E295" s="10" t="n">
        <v>68.7</v>
      </c>
      <c r="F295" s="10"/>
      <c r="G295" s="10" t="n">
        <v>4.909828</v>
      </c>
      <c r="H295" s="10" t="n">
        <v>93.30592</v>
      </c>
      <c r="I295" s="10" t="n">
        <v>1.784257</v>
      </c>
      <c r="J295" s="10"/>
      <c r="K295" s="10" t="n">
        <v>16.77194</v>
      </c>
      <c r="L295" s="10" t="n">
        <v>14.19355</v>
      </c>
      <c r="M295" s="10" t="n">
        <v>69.03452</v>
      </c>
      <c r="N295" s="10"/>
      <c r="O295" s="10" t="n">
        <v>54.16333</v>
      </c>
      <c r="P295" s="10" t="n">
        <v>16.22618</v>
      </c>
      <c r="Q295" s="10" t="n">
        <v>29.61049</v>
      </c>
      <c r="R295" s="10"/>
      <c r="S295" s="10" t="n">
        <v>78.8461538461538</v>
      </c>
      <c r="T295" s="10" t="n">
        <v>1.92307692307692</v>
      </c>
      <c r="U295" s="10" t="n">
        <v>19.2307692307692</v>
      </c>
      <c r="V295" s="10" t="n">
        <v>32.3529411764706</v>
      </c>
      <c r="W295" s="10" t="n">
        <v>67.6470588235294</v>
      </c>
      <c r="X295" s="10"/>
      <c r="Y295" s="10" t="n">
        <v>45.2699797979798</v>
      </c>
      <c r="Z295" s="10" t="n">
        <v>47.7098232323232</v>
      </c>
      <c r="AA295" s="10" t="n">
        <v>7.02019696969696</v>
      </c>
      <c r="AB295" s="19"/>
      <c r="AC295" s="2" t="n">
        <v>10</v>
      </c>
      <c r="AD295" s="2" t="n">
        <v>4</v>
      </c>
    </row>
    <row r="296" customFormat="false" ht="12" hidden="false" customHeight="false" outlineLevel="0" collapsed="false">
      <c r="A296" s="1" t="s">
        <v>336</v>
      </c>
      <c r="C296" s="10" t="n">
        <v>19.3</v>
      </c>
      <c r="D296" s="10" t="n">
        <v>21.7</v>
      </c>
      <c r="E296" s="10" t="n">
        <v>59</v>
      </c>
      <c r="F296" s="10"/>
      <c r="G296" s="10" t="n">
        <v>4.698126</v>
      </c>
      <c r="H296" s="10" t="n">
        <v>93.1116</v>
      </c>
      <c r="I296" s="10" t="n">
        <v>2.190269</v>
      </c>
      <c r="J296" s="10"/>
      <c r="K296" s="10" t="n">
        <v>19.14</v>
      </c>
      <c r="L296" s="10" t="n">
        <v>21.66667</v>
      </c>
      <c r="M296" s="10" t="n">
        <v>59.19333</v>
      </c>
      <c r="N296" s="10"/>
      <c r="O296" s="10" t="n">
        <v>46.9041</v>
      </c>
      <c r="P296" s="10" t="n">
        <v>21.82241</v>
      </c>
      <c r="Q296" s="10" t="n">
        <v>31.27349</v>
      </c>
      <c r="R296" s="10"/>
      <c r="S296" s="10" t="n">
        <v>90.2912621359223</v>
      </c>
      <c r="T296" s="10" t="n">
        <v>0.970873786407767</v>
      </c>
      <c r="U296" s="10" t="n">
        <v>8.7378640776699</v>
      </c>
      <c r="V296" s="10" t="n">
        <v>42.156862745098</v>
      </c>
      <c r="W296" s="10" t="n">
        <v>57.843137254902</v>
      </c>
      <c r="X296" s="10"/>
      <c r="Y296" s="10" t="n">
        <v>41.2308504672897</v>
      </c>
      <c r="Z296" s="10" t="n">
        <v>54.8719560747664</v>
      </c>
      <c r="AA296" s="10" t="n">
        <v>3.89719345794394</v>
      </c>
      <c r="AB296" s="19"/>
      <c r="AC296" s="2" t="n">
        <v>3</v>
      </c>
      <c r="AD296" s="2" t="n">
        <v>16</v>
      </c>
    </row>
    <row r="297" customFormat="false" ht="12" hidden="false" customHeight="false" outlineLevel="0" collapsed="false">
      <c r="A297" s="1" t="s">
        <v>337</v>
      </c>
      <c r="C297" s="10" t="n">
        <v>15.6</v>
      </c>
      <c r="D297" s="10" t="n">
        <v>17.7</v>
      </c>
      <c r="E297" s="10" t="n">
        <v>66.8</v>
      </c>
      <c r="F297" s="10"/>
      <c r="G297" s="10" t="n">
        <v>2.628393</v>
      </c>
      <c r="H297" s="10" t="n">
        <v>96.0747</v>
      </c>
      <c r="I297" s="10" t="n">
        <v>1.296905</v>
      </c>
      <c r="J297" s="10"/>
      <c r="K297" s="10" t="n">
        <v>14.94611</v>
      </c>
      <c r="L297" s="10" t="n">
        <v>17.66467</v>
      </c>
      <c r="M297" s="10" t="n">
        <v>67.38922</v>
      </c>
      <c r="N297" s="10"/>
      <c r="O297" s="10" t="n">
        <v>45.8318</v>
      </c>
      <c r="P297" s="10" t="n">
        <v>16.6838</v>
      </c>
      <c r="Q297" s="10" t="n">
        <v>37.48439</v>
      </c>
      <c r="R297" s="10"/>
      <c r="S297" s="10" t="n">
        <v>84</v>
      </c>
      <c r="T297" s="10" t="n">
        <v>4</v>
      </c>
      <c r="U297" s="10" t="n">
        <v>12</v>
      </c>
      <c r="V297" s="10" t="n">
        <v>51.0416666666667</v>
      </c>
      <c r="W297" s="10" t="n">
        <v>48.9583333333333</v>
      </c>
      <c r="X297" s="10"/>
      <c r="Y297" s="10" t="n">
        <v>48.4298878504673</v>
      </c>
      <c r="Z297" s="10" t="n">
        <v>43.7757252336449</v>
      </c>
      <c r="AA297" s="10" t="n">
        <v>7.79438691588785</v>
      </c>
      <c r="AB297" s="19"/>
      <c r="AC297" s="2" t="n">
        <v>10</v>
      </c>
      <c r="AD297" s="2" t="n">
        <v>2</v>
      </c>
    </row>
    <row r="298" customFormat="false" ht="12" hidden="false" customHeight="false" outlineLevel="0" collapsed="false">
      <c r="A298" s="1" t="s">
        <v>338</v>
      </c>
      <c r="B298" s="2" t="s">
        <v>116</v>
      </c>
      <c r="C298" s="10" t="n">
        <v>18.2</v>
      </c>
      <c r="D298" s="10" t="n">
        <v>26.9</v>
      </c>
      <c r="E298" s="10" t="n">
        <v>54.9</v>
      </c>
      <c r="F298" s="10"/>
      <c r="G298" s="10" t="n">
        <v>2.507277</v>
      </c>
      <c r="H298" s="10" t="n">
        <v>95.83264</v>
      </c>
      <c r="I298" s="10" t="n">
        <v>1.660082</v>
      </c>
      <c r="J298" s="10"/>
      <c r="K298" s="10" t="n">
        <v>18.04599</v>
      </c>
      <c r="L298" s="10" t="n">
        <v>26.85185</v>
      </c>
      <c r="M298" s="10" t="n">
        <v>55.10216</v>
      </c>
      <c r="N298" s="10"/>
      <c r="O298" s="10" t="n">
        <v>40.19344</v>
      </c>
      <c r="P298" s="10" t="n">
        <v>25.71682</v>
      </c>
      <c r="Q298" s="10" t="n">
        <v>34.08974</v>
      </c>
      <c r="R298" s="10"/>
      <c r="S298" s="10" t="n">
        <v>95.4128440366973</v>
      </c>
      <c r="T298" s="10" t="n">
        <v>0.917431192660551</v>
      </c>
      <c r="U298" s="10" t="n">
        <v>3.6697247706422</v>
      </c>
      <c r="V298" s="10" t="n">
        <v>50</v>
      </c>
      <c r="W298" s="10" t="n">
        <v>50</v>
      </c>
      <c r="X298" s="10"/>
      <c r="Y298" s="10" t="n">
        <v>39.9219345794393</v>
      </c>
      <c r="Z298" s="10" t="n">
        <v>54.8818074766355</v>
      </c>
      <c r="AA298" s="10" t="n">
        <v>5.19625794392525</v>
      </c>
      <c r="AB298" s="19"/>
      <c r="AC298" s="2" t="n">
        <v>7</v>
      </c>
      <c r="AD298" s="2" t="n">
        <v>5</v>
      </c>
    </row>
    <row r="299" customFormat="false" ht="12" hidden="false" customHeight="false" outlineLevel="0" collapsed="false">
      <c r="A299" s="1" t="s">
        <v>339</v>
      </c>
      <c r="C299" s="10" t="n">
        <v>26.4</v>
      </c>
      <c r="D299" s="10" t="n">
        <v>24.1</v>
      </c>
      <c r="E299" s="10" t="n">
        <v>49.5</v>
      </c>
      <c r="F299" s="10"/>
      <c r="G299" s="10" t="n">
        <v>4.114512</v>
      </c>
      <c r="H299" s="10" t="n">
        <v>91.5479</v>
      </c>
      <c r="I299" s="10" t="n">
        <v>4.337588</v>
      </c>
      <c r="J299" s="10"/>
      <c r="K299" s="10" t="n">
        <v>25.83923</v>
      </c>
      <c r="L299" s="10" t="n">
        <v>24.11576</v>
      </c>
      <c r="M299" s="10" t="n">
        <v>50.04502</v>
      </c>
      <c r="N299" s="10"/>
      <c r="O299" s="10" t="n">
        <v>51.72503</v>
      </c>
      <c r="P299" s="10" t="n">
        <v>20.13066</v>
      </c>
      <c r="Q299" s="10" t="n">
        <v>28.14431</v>
      </c>
      <c r="R299" s="10"/>
      <c r="S299" s="10" t="n">
        <v>91</v>
      </c>
      <c r="T299" s="10" t="n">
        <v>2</v>
      </c>
      <c r="U299" s="10" t="n">
        <v>7</v>
      </c>
      <c r="V299" s="10" t="n">
        <v>56.1224489795918</v>
      </c>
      <c r="W299" s="10" t="n">
        <v>43.8775510204082</v>
      </c>
      <c r="X299" s="10"/>
      <c r="Y299" s="10" t="n">
        <v>40.792427184466</v>
      </c>
      <c r="Z299" s="10" t="n">
        <v>55.1590320388349</v>
      </c>
      <c r="AA299" s="10" t="n">
        <v>4.04854077669904</v>
      </c>
      <c r="AB299" s="19"/>
      <c r="AC299" s="2" t="n">
        <v>7</v>
      </c>
      <c r="AD299" s="2" t="n">
        <v>4</v>
      </c>
    </row>
    <row r="300" customFormat="false" ht="12" hidden="false" customHeight="false" outlineLevel="0" collapsed="false">
      <c r="A300" s="1" t="s">
        <v>340</v>
      </c>
      <c r="C300" s="10" t="n">
        <v>18</v>
      </c>
      <c r="D300" s="10" t="n">
        <v>29.4</v>
      </c>
      <c r="E300" s="10" t="n">
        <v>52.6</v>
      </c>
      <c r="F300" s="10"/>
      <c r="G300" s="10" t="n">
        <v>4.086291</v>
      </c>
      <c r="H300" s="10" t="n">
        <v>94.20158</v>
      </c>
      <c r="I300" s="10" t="n">
        <v>1.712133</v>
      </c>
      <c r="J300" s="10"/>
      <c r="K300" s="10" t="n">
        <v>17.59752</v>
      </c>
      <c r="L300" s="10" t="n">
        <v>29.41176</v>
      </c>
      <c r="M300" s="10" t="n">
        <v>52.99072</v>
      </c>
      <c r="N300" s="10"/>
      <c r="O300" s="10" t="n">
        <v>37.43414</v>
      </c>
      <c r="P300" s="10" t="n">
        <v>17.26818</v>
      </c>
      <c r="Q300" s="10" t="n">
        <v>45.29768</v>
      </c>
      <c r="R300" s="10"/>
      <c r="S300" s="10" t="n">
        <v>91</v>
      </c>
      <c r="T300" s="10" t="n">
        <v>2</v>
      </c>
      <c r="U300" s="10" t="n">
        <v>7</v>
      </c>
      <c r="V300" s="10" t="n">
        <v>59.1836734693878</v>
      </c>
      <c r="W300" s="10" t="n">
        <v>40.8163265306122</v>
      </c>
      <c r="X300" s="10"/>
      <c r="Y300" s="10" t="n">
        <v>50.6862095238095</v>
      </c>
      <c r="Z300" s="10" t="n">
        <v>46.6661733333333</v>
      </c>
      <c r="AA300" s="10" t="n">
        <v>2.64761714285715</v>
      </c>
      <c r="AB300" s="19"/>
      <c r="AC300" s="2" t="n">
        <v>10</v>
      </c>
      <c r="AD300" s="2" t="n">
        <v>7</v>
      </c>
    </row>
    <row r="301" customFormat="false" ht="12" hidden="false" customHeight="false" outlineLevel="0" collapsed="false">
      <c r="A301" s="1" t="s">
        <v>341</v>
      </c>
      <c r="C301" s="10" t="n">
        <v>22.1</v>
      </c>
      <c r="D301" s="10" t="n">
        <v>37.2</v>
      </c>
      <c r="E301" s="10" t="n">
        <v>40.7</v>
      </c>
      <c r="F301" s="10"/>
      <c r="G301" s="10" t="n">
        <v>3.208097</v>
      </c>
      <c r="H301" s="10" t="n">
        <v>96.7919</v>
      </c>
      <c r="I301" s="10" t="n">
        <v>0</v>
      </c>
      <c r="J301" s="10"/>
      <c r="K301" s="10" t="n">
        <v>21.92478</v>
      </c>
      <c r="L301" s="10" t="n">
        <v>37.16814</v>
      </c>
      <c r="M301" s="10" t="n">
        <v>40.90708</v>
      </c>
      <c r="N301" s="10"/>
      <c r="O301" s="10" t="n">
        <v>37.10221</v>
      </c>
      <c r="P301" s="10" t="n">
        <v>20.0644</v>
      </c>
      <c r="Q301" s="10" t="n">
        <v>42.8334</v>
      </c>
      <c r="R301" s="10"/>
      <c r="S301" s="10" t="n">
        <v>89.622641509434</v>
      </c>
      <c r="T301" s="10" t="n">
        <v>0.943396226415094</v>
      </c>
      <c r="U301" s="10" t="n">
        <v>9.43396226415094</v>
      </c>
      <c r="V301" s="10" t="n">
        <v>80</v>
      </c>
      <c r="W301" s="10" t="n">
        <v>20</v>
      </c>
      <c r="X301" s="10"/>
      <c r="Y301" s="10" t="n">
        <v>47.6654369747899</v>
      </c>
      <c r="Z301" s="10" t="n">
        <v>45.3261647058824</v>
      </c>
      <c r="AA301" s="10" t="n">
        <v>7.00839831932773</v>
      </c>
      <c r="AB301" s="19"/>
      <c r="AC301" s="2" t="n">
        <v>10</v>
      </c>
      <c r="AD301" s="2" t="n">
        <v>4</v>
      </c>
    </row>
    <row r="302" customFormat="false" ht="12" hidden="false" customHeight="false" outlineLevel="0" collapsed="false">
      <c r="A302" s="1" t="s">
        <v>342</v>
      </c>
      <c r="C302" s="10" t="n">
        <v>18.6</v>
      </c>
      <c r="D302" s="10" t="n">
        <v>32.2</v>
      </c>
      <c r="E302" s="10" t="n">
        <v>49.2</v>
      </c>
      <c r="F302" s="10"/>
      <c r="G302" s="10" t="n">
        <v>0.9841784</v>
      </c>
      <c r="H302" s="10" t="n">
        <v>92.78684</v>
      </c>
      <c r="I302" s="10" t="n">
        <v>6.228977</v>
      </c>
      <c r="J302" s="10"/>
      <c r="K302" s="10" t="n">
        <v>18.46302</v>
      </c>
      <c r="L302" s="10" t="n">
        <v>32.15434</v>
      </c>
      <c r="M302" s="10" t="n">
        <v>49.38264</v>
      </c>
      <c r="N302" s="10"/>
      <c r="O302" s="10" t="n">
        <v>36.47567</v>
      </c>
      <c r="P302" s="10" t="n">
        <v>18.23148</v>
      </c>
      <c r="Q302" s="10" t="n">
        <v>45.29285</v>
      </c>
      <c r="R302" s="10"/>
      <c r="S302" s="10" t="n">
        <v>87</v>
      </c>
      <c r="T302" s="10" t="n">
        <v>1</v>
      </c>
      <c r="U302" s="10" t="n">
        <v>12</v>
      </c>
      <c r="V302" s="10" t="n">
        <v>60.6060606060606</v>
      </c>
      <c r="W302" s="10" t="n">
        <v>39.3939393939394</v>
      </c>
      <c r="X302" s="10"/>
      <c r="Y302" s="10" t="n">
        <v>49.9266574074074</v>
      </c>
      <c r="Z302" s="10" t="n">
        <v>47.4992703703704</v>
      </c>
      <c r="AA302" s="10" t="n">
        <v>2.57407222222223</v>
      </c>
      <c r="AB302" s="19"/>
      <c r="AC302" s="2" t="n">
        <v>5</v>
      </c>
      <c r="AD302" s="2" t="n">
        <v>4</v>
      </c>
    </row>
    <row r="303" customFormat="false" ht="12" hidden="false" customHeight="false" outlineLevel="0" collapsed="false">
      <c r="A303" s="1" t="s">
        <v>343</v>
      </c>
      <c r="C303" s="10" t="n">
        <v>18.6</v>
      </c>
      <c r="D303" s="10" t="n">
        <v>28.5</v>
      </c>
      <c r="E303" s="10" t="n">
        <v>52.9</v>
      </c>
      <c r="F303" s="10"/>
      <c r="G303" s="10" t="n">
        <v>3.519737</v>
      </c>
      <c r="H303" s="10" t="n">
        <v>95.38377</v>
      </c>
      <c r="I303" s="10" t="n">
        <v>1.096491</v>
      </c>
      <c r="J303" s="10"/>
      <c r="K303" s="10" t="n">
        <v>17.51703</v>
      </c>
      <c r="L303" s="10" t="n">
        <v>28.48297</v>
      </c>
      <c r="M303" s="10" t="n">
        <v>54</v>
      </c>
      <c r="N303" s="10"/>
      <c r="O303" s="10" t="n">
        <v>38.0805</v>
      </c>
      <c r="P303" s="10" t="n">
        <v>7.987616</v>
      </c>
      <c r="Q303" s="10" t="n">
        <v>53.93188</v>
      </c>
      <c r="R303" s="10"/>
      <c r="S303" s="10" t="n">
        <v>80.952380952381</v>
      </c>
      <c r="T303" s="10" t="n">
        <v>5.71428571428571</v>
      </c>
      <c r="U303" s="10" t="n">
        <v>13.3333333333333</v>
      </c>
      <c r="V303" s="10" t="n">
        <v>66.6666666666667</v>
      </c>
      <c r="W303" s="10" t="n">
        <v>33.3333333333333</v>
      </c>
      <c r="X303" s="10"/>
      <c r="Y303" s="10" t="n">
        <v>60.9717844827586</v>
      </c>
      <c r="Z303" s="10" t="n">
        <v>36.6316655172414</v>
      </c>
      <c r="AA303" s="10" t="n">
        <v>2.39655</v>
      </c>
      <c r="AB303" s="19"/>
      <c r="AC303" s="2" t="n">
        <v>5</v>
      </c>
      <c r="AD303" s="2" t="n">
        <v>4</v>
      </c>
    </row>
    <row r="304" customFormat="false" ht="12" hidden="false" customHeight="false" outlineLevel="0" collapsed="false">
      <c r="A304" s="1" t="s">
        <v>344</v>
      </c>
      <c r="C304" s="10" t="n">
        <v>23.7</v>
      </c>
      <c r="D304" s="10" t="n">
        <v>14.9</v>
      </c>
      <c r="E304" s="10" t="n">
        <v>61.4</v>
      </c>
      <c r="F304" s="10"/>
      <c r="G304" s="10" t="n">
        <v>5.537965</v>
      </c>
      <c r="H304" s="10" t="n">
        <v>80.58371</v>
      </c>
      <c r="I304" s="10" t="n">
        <v>13.87832</v>
      </c>
      <c r="J304" s="10"/>
      <c r="K304" s="10" t="n">
        <v>22.80065</v>
      </c>
      <c r="L304" s="10" t="n">
        <v>14.93507</v>
      </c>
      <c r="M304" s="10" t="n">
        <v>62.26429</v>
      </c>
      <c r="N304" s="10"/>
      <c r="O304" s="10" t="n">
        <v>60.42194</v>
      </c>
      <c r="P304" s="10" t="n">
        <v>11.51722</v>
      </c>
      <c r="Q304" s="10" t="n">
        <v>28.06085</v>
      </c>
      <c r="R304" s="10"/>
      <c r="S304" s="10" t="n">
        <v>92.3076923076923</v>
      </c>
      <c r="T304" s="10" t="n">
        <v>3.84615384615385</v>
      </c>
      <c r="U304" s="10" t="n">
        <v>3.84615384615385</v>
      </c>
      <c r="V304" s="10" t="n">
        <v>84</v>
      </c>
      <c r="W304" s="10" t="n">
        <v>16</v>
      </c>
      <c r="X304" s="10"/>
      <c r="Y304" s="10" t="n">
        <v>49.630786407767</v>
      </c>
      <c r="Z304" s="10" t="n">
        <v>49.0197</v>
      </c>
      <c r="AA304" s="10" t="n">
        <v>1.34951359223302</v>
      </c>
      <c r="AB304" s="19"/>
      <c r="AC304" s="2" t="n">
        <v>0</v>
      </c>
      <c r="AD304" s="2" t="n">
        <v>37</v>
      </c>
    </row>
    <row r="305" customFormat="false" ht="12" hidden="false" customHeight="false" outlineLevel="0" collapsed="false">
      <c r="A305" s="1" t="s">
        <v>345</v>
      </c>
      <c r="C305" s="10" t="n">
        <v>26.5</v>
      </c>
      <c r="D305" s="10" t="n">
        <v>22.9</v>
      </c>
      <c r="E305" s="10" t="n">
        <v>50.7</v>
      </c>
      <c r="F305" s="10"/>
      <c r="G305" s="10" t="n">
        <v>1.139167</v>
      </c>
      <c r="H305" s="10" t="n">
        <v>97.60209</v>
      </c>
      <c r="I305" s="10" t="n">
        <v>1.258748</v>
      </c>
      <c r="J305" s="10"/>
      <c r="K305" s="10" t="n">
        <v>26.20588</v>
      </c>
      <c r="L305" s="10" t="n">
        <v>22.87582</v>
      </c>
      <c r="M305" s="10" t="n">
        <v>50.9183</v>
      </c>
      <c r="N305" s="10"/>
      <c r="O305" s="10" t="n">
        <v>53.39237</v>
      </c>
      <c r="P305" s="10" t="n">
        <v>9.880817</v>
      </c>
      <c r="Q305" s="10" t="n">
        <v>36.72681</v>
      </c>
      <c r="R305" s="10"/>
      <c r="S305" s="10" t="n">
        <v>95.2380952380952</v>
      </c>
      <c r="T305" s="10" t="n">
        <v>0.952380952380952</v>
      </c>
      <c r="U305" s="10" t="n">
        <v>3.80952380952381</v>
      </c>
      <c r="V305" s="10" t="n">
        <v>74.0384615384616</v>
      </c>
      <c r="W305" s="10" t="n">
        <v>25.9615384615385</v>
      </c>
      <c r="X305" s="10"/>
      <c r="Y305" s="10" t="n">
        <v>55.1907711864407</v>
      </c>
      <c r="Z305" s="10" t="n">
        <v>42.4532983050847</v>
      </c>
      <c r="AA305" s="10" t="n">
        <v>2.35593050847458</v>
      </c>
      <c r="AB305" s="19"/>
      <c r="AC305" s="2" t="n">
        <v>10</v>
      </c>
      <c r="AD305" s="2" t="n">
        <v>6</v>
      </c>
    </row>
    <row r="306" customFormat="false" ht="12" hidden="false" customHeight="false" outlineLevel="0" collapsed="false">
      <c r="A306" s="1" t="s">
        <v>346</v>
      </c>
      <c r="C306" s="10" t="n">
        <v>24.8</v>
      </c>
      <c r="D306" s="10" t="n">
        <v>23.2</v>
      </c>
      <c r="E306" s="10" t="n">
        <v>52</v>
      </c>
      <c r="F306" s="10"/>
      <c r="G306" s="10" t="n">
        <v>3.161136</v>
      </c>
      <c r="H306" s="10" t="n">
        <v>95.62677</v>
      </c>
      <c r="I306" s="10" t="n">
        <v>1.212092</v>
      </c>
      <c r="J306" s="10"/>
      <c r="K306" s="10" t="n">
        <v>24.43922</v>
      </c>
      <c r="L306" s="10" t="n">
        <v>23.20261</v>
      </c>
      <c r="M306" s="10" t="n">
        <v>52.35817</v>
      </c>
      <c r="N306" s="10"/>
      <c r="O306" s="10" t="n">
        <v>51.29781</v>
      </c>
      <c r="P306" s="10" t="n">
        <v>11.34761</v>
      </c>
      <c r="Q306" s="10" t="n">
        <v>37.35458</v>
      </c>
      <c r="R306" s="10"/>
      <c r="S306" s="10" t="n">
        <v>92.0634920634921</v>
      </c>
      <c r="T306" s="10" t="n">
        <v>1.58730158730159</v>
      </c>
      <c r="U306" s="10" t="n">
        <v>6.34920634920635</v>
      </c>
      <c r="V306" s="10" t="n">
        <v>79.0322580645161</v>
      </c>
      <c r="W306" s="10" t="n">
        <v>20.9677419354839</v>
      </c>
      <c r="X306" s="10"/>
      <c r="Y306" s="10" t="n">
        <v>53.7416511627907</v>
      </c>
      <c r="Z306" s="10" t="n">
        <v>44.103311627907</v>
      </c>
      <c r="AA306" s="10" t="n">
        <v>2.15503720930232</v>
      </c>
      <c r="AB306" s="19"/>
      <c r="AC306" s="2" t="n">
        <v>4</v>
      </c>
      <c r="AD306" s="2" t="n">
        <v>12</v>
      </c>
    </row>
    <row r="307" customFormat="false" ht="12" hidden="false" customHeight="false" outlineLevel="0" collapsed="false">
      <c r="A307" s="1" t="s">
        <v>347</v>
      </c>
      <c r="C307" s="10" t="n">
        <v>25.6</v>
      </c>
      <c r="D307" s="10" t="n">
        <v>29.3</v>
      </c>
      <c r="E307" s="10" t="n">
        <v>45</v>
      </c>
      <c r="F307" s="10"/>
      <c r="G307" s="10" t="n">
        <v>0.666369</v>
      </c>
      <c r="H307" s="10" t="n">
        <v>98.00089</v>
      </c>
      <c r="I307" s="10" t="n">
        <v>1.332738</v>
      </c>
      <c r="J307" s="10"/>
      <c r="K307" s="10" t="n">
        <v>25.61728</v>
      </c>
      <c r="L307" s="10" t="n">
        <v>29.32099</v>
      </c>
      <c r="M307" s="10" t="n">
        <v>45.06173</v>
      </c>
      <c r="N307" s="10"/>
      <c r="O307" s="10" t="n">
        <v>46.62922</v>
      </c>
      <c r="P307" s="10" t="n">
        <v>11.47472</v>
      </c>
      <c r="Q307" s="10" t="n">
        <v>41.89606</v>
      </c>
      <c r="R307" s="10"/>
      <c r="S307" s="10" t="n">
        <v>95.1456310679612</v>
      </c>
      <c r="T307" s="10" t="n">
        <v>0</v>
      </c>
      <c r="U307" s="10" t="n">
        <v>4.85436893203884</v>
      </c>
      <c r="V307" s="10" t="n">
        <v>73.7864077669903</v>
      </c>
      <c r="W307" s="10" t="n">
        <v>26.2135922330097</v>
      </c>
      <c r="X307" s="10"/>
      <c r="Y307" s="10" t="n">
        <v>54.9798760330579</v>
      </c>
      <c r="Z307" s="10" t="n">
        <v>41.5738454545455</v>
      </c>
      <c r="AA307" s="10" t="n">
        <v>3.44627851239668</v>
      </c>
      <c r="AB307" s="19"/>
      <c r="AC307" s="2" t="n">
        <v>6</v>
      </c>
      <c r="AD307" s="2" t="n">
        <v>4</v>
      </c>
    </row>
    <row r="308" customFormat="false" ht="12" hidden="false" customHeight="false" outlineLevel="0" collapsed="false">
      <c r="A308" s="1" t="s">
        <v>348</v>
      </c>
      <c r="B308" s="2" t="s">
        <v>118</v>
      </c>
      <c r="C308" s="10" t="n">
        <v>26.6</v>
      </c>
      <c r="D308" s="10" t="n">
        <v>16.9</v>
      </c>
      <c r="E308" s="10" t="n">
        <v>56.4</v>
      </c>
      <c r="F308" s="10"/>
      <c r="G308" s="10" t="n">
        <v>4.838515</v>
      </c>
      <c r="H308" s="10" t="n">
        <v>94.06033</v>
      </c>
      <c r="I308" s="10" t="n">
        <v>1.101164</v>
      </c>
      <c r="J308" s="10"/>
      <c r="K308" s="10" t="n">
        <v>25.71818</v>
      </c>
      <c r="L308" s="10" t="n">
        <v>16.88312</v>
      </c>
      <c r="M308" s="10" t="n">
        <v>57.3987</v>
      </c>
      <c r="N308" s="10"/>
      <c r="O308" s="10" t="n">
        <v>60.36947</v>
      </c>
      <c r="P308" s="10" t="n">
        <v>8.40167</v>
      </c>
      <c r="Q308" s="10" t="n">
        <v>31.22885</v>
      </c>
      <c r="R308" s="10"/>
      <c r="S308" s="10" t="n">
        <v>90.6779661016949</v>
      </c>
      <c r="T308" s="10" t="n">
        <v>3.38983050847458</v>
      </c>
      <c r="U308" s="10" t="n">
        <v>5.93220338983051</v>
      </c>
      <c r="V308" s="10" t="n">
        <v>71.0526315789474</v>
      </c>
      <c r="W308" s="10" t="n">
        <v>28.9473684210526</v>
      </c>
      <c r="X308" s="10"/>
      <c r="Y308" s="10" t="n">
        <v>55.2135961538462</v>
      </c>
      <c r="Z308" s="10" t="n">
        <v>40.7767913461538</v>
      </c>
      <c r="AA308" s="10" t="n">
        <v>4.00961250000001</v>
      </c>
      <c r="AB308" s="19"/>
      <c r="AC308" s="2" t="n">
        <v>10</v>
      </c>
      <c r="AD308" s="2" t="n">
        <v>0</v>
      </c>
    </row>
    <row r="309" customFormat="false" ht="12" hidden="false" customHeight="false" outlineLevel="0" collapsed="false">
      <c r="A309" s="14" t="s">
        <v>349</v>
      </c>
      <c r="B309" s="15"/>
      <c r="C309" s="16" t="n">
        <v>28.3</v>
      </c>
      <c r="D309" s="16" t="n">
        <v>24.7</v>
      </c>
      <c r="E309" s="16" t="n">
        <v>47</v>
      </c>
      <c r="F309" s="16"/>
      <c r="G309" s="16" t="n">
        <v>2.752508</v>
      </c>
      <c r="H309" s="16" t="n">
        <v>96.55936</v>
      </c>
      <c r="I309" s="16" t="n">
        <v>0.688127</v>
      </c>
      <c r="J309" s="16"/>
      <c r="K309" s="16" t="n">
        <v>28.28947</v>
      </c>
      <c r="L309" s="16" t="n">
        <v>24.67105</v>
      </c>
      <c r="M309" s="16" t="n">
        <v>47.03947</v>
      </c>
      <c r="N309" s="16"/>
      <c r="O309" s="16" t="n">
        <v>53.41615</v>
      </c>
      <c r="P309" s="16" t="n">
        <v>9.316771</v>
      </c>
      <c r="Q309" s="16" t="n">
        <v>37.26708</v>
      </c>
      <c r="R309" s="16"/>
      <c r="S309" s="16" t="n">
        <v>97.2727272727273</v>
      </c>
      <c r="T309" s="16" t="n">
        <v>0</v>
      </c>
      <c r="U309" s="16" t="n">
        <v>2.72727272727273</v>
      </c>
      <c r="V309" s="16" t="n">
        <v>84.5454545454546</v>
      </c>
      <c r="W309" s="16" t="n">
        <v>15.4545454545455</v>
      </c>
      <c r="X309" s="16"/>
      <c r="Y309" s="16" t="n">
        <v>56.0216</v>
      </c>
      <c r="Z309" s="16" t="n">
        <v>35.638406</v>
      </c>
      <c r="AA309" s="16" t="n">
        <v>8.339994</v>
      </c>
      <c r="AB309" s="21"/>
      <c r="AC309" s="15" t="n">
        <v>20</v>
      </c>
      <c r="AD309" s="15" t="n">
        <v>0</v>
      </c>
    </row>
    <row r="310" customFormat="false" ht="12" hidden="false" customHeight="false" outlineLevel="0" collapsed="false">
      <c r="A310" s="1" t="s">
        <v>350</v>
      </c>
      <c r="B310" s="2" t="s">
        <v>118</v>
      </c>
      <c r="C310" s="10" t="n">
        <v>29.1</v>
      </c>
      <c r="D310" s="10" t="n">
        <v>25.4</v>
      </c>
      <c r="E310" s="10" t="n">
        <v>45.5</v>
      </c>
      <c r="F310" s="10"/>
      <c r="G310" s="10" t="n">
        <v>2.29607</v>
      </c>
      <c r="H310" s="10" t="n">
        <v>97.13992</v>
      </c>
      <c r="I310" s="10" t="n">
        <v>0.5640063</v>
      </c>
      <c r="J310" s="10"/>
      <c r="K310" s="10" t="n">
        <v>28.59064</v>
      </c>
      <c r="L310" s="10" t="n">
        <v>25.40107</v>
      </c>
      <c r="M310" s="10" t="n">
        <v>46.00829</v>
      </c>
      <c r="N310" s="10"/>
      <c r="O310" s="10" t="n">
        <v>52.95376</v>
      </c>
      <c r="P310" s="10" t="n">
        <v>8.609461</v>
      </c>
      <c r="Q310" s="10" t="n">
        <v>38.43678</v>
      </c>
      <c r="R310" s="10"/>
      <c r="S310" s="10" t="n">
        <v>93.3333333333333</v>
      </c>
      <c r="T310" s="10" t="n">
        <v>1.9047619047619</v>
      </c>
      <c r="U310" s="10" t="n">
        <v>4.76190476190476</v>
      </c>
      <c r="V310" s="10" t="n">
        <v>75.7281553398058</v>
      </c>
      <c r="W310" s="10" t="n">
        <v>24.2718446601942</v>
      </c>
      <c r="X310" s="10"/>
      <c r="Y310" s="10" t="n">
        <v>57.1780091743119</v>
      </c>
      <c r="Z310" s="10" t="n">
        <v>37.7210770642202</v>
      </c>
      <c r="AA310" s="10" t="n">
        <v>5.10091376146789</v>
      </c>
      <c r="AB310" s="19"/>
      <c r="AC310" s="2" t="n">
        <v>20</v>
      </c>
      <c r="AD310" s="2" t="n">
        <v>0</v>
      </c>
    </row>
    <row r="311" customFormat="false" ht="12" hidden="false" customHeight="false" outlineLevel="0" collapsed="false">
      <c r="A311" s="1" t="s">
        <v>351</v>
      </c>
      <c r="C311" s="10" t="n">
        <v>27.4</v>
      </c>
      <c r="D311" s="10" t="n">
        <v>18.7</v>
      </c>
      <c r="E311" s="10" t="n">
        <v>53.9</v>
      </c>
      <c r="F311" s="10"/>
      <c r="G311" s="10" t="n">
        <v>3.732577</v>
      </c>
      <c r="H311" s="10" t="n">
        <v>95.7342</v>
      </c>
      <c r="I311" s="10" t="n">
        <v>0.5332253</v>
      </c>
      <c r="J311" s="10"/>
      <c r="K311" s="10" t="n">
        <v>27.40525</v>
      </c>
      <c r="L311" s="10" t="n">
        <v>18.65889</v>
      </c>
      <c r="M311" s="10" t="n">
        <v>53.93586</v>
      </c>
      <c r="N311" s="10"/>
      <c r="O311" s="10" t="n">
        <v>59.49367</v>
      </c>
      <c r="P311" s="10" t="n">
        <v>6.886076</v>
      </c>
      <c r="Q311" s="10" t="n">
        <v>33.62025</v>
      </c>
      <c r="R311" s="10"/>
      <c r="S311" s="10" t="n">
        <v>97.3214285714286</v>
      </c>
      <c r="T311" s="10" t="n">
        <v>0</v>
      </c>
      <c r="U311" s="10" t="n">
        <v>2.67857142857143</v>
      </c>
      <c r="V311" s="10" t="n">
        <v>87.5</v>
      </c>
      <c r="W311" s="10" t="n">
        <v>12.5</v>
      </c>
      <c r="X311" s="10"/>
      <c r="Y311" s="10" t="n">
        <v>58.1474196428571</v>
      </c>
      <c r="Z311" s="10" t="n">
        <v>38.12936875</v>
      </c>
      <c r="AA311" s="10" t="n">
        <v>3.72321160714285</v>
      </c>
      <c r="AB311" s="19"/>
      <c r="AC311" s="2" t="n">
        <v>20</v>
      </c>
      <c r="AD311" s="2" t="n">
        <v>0</v>
      </c>
    </row>
    <row r="312" customFormat="false" ht="12" hidden="false" customHeight="false" outlineLevel="0" collapsed="false">
      <c r="A312" s="1" t="s">
        <v>352</v>
      </c>
      <c r="C312" s="10" t="n">
        <v>26.8</v>
      </c>
      <c r="D312" s="10" t="n">
        <v>11</v>
      </c>
      <c r="E312" s="10" t="n">
        <v>62.1</v>
      </c>
      <c r="F312" s="10"/>
      <c r="G312" s="10" t="n">
        <v>7.514166</v>
      </c>
      <c r="H312" s="10" t="n">
        <v>91.50037</v>
      </c>
      <c r="I312" s="10" t="n">
        <v>0.9854644</v>
      </c>
      <c r="J312" s="10"/>
      <c r="K312" s="10" t="n">
        <v>25.47319</v>
      </c>
      <c r="L312" s="10" t="n">
        <v>11.04101</v>
      </c>
      <c r="M312" s="10" t="n">
        <v>63.48581</v>
      </c>
      <c r="N312" s="10"/>
      <c r="O312" s="10" t="n">
        <v>69.76242</v>
      </c>
      <c r="P312" s="10" t="n">
        <v>5.140388</v>
      </c>
      <c r="Q312" s="10" t="n">
        <v>25.09719</v>
      </c>
      <c r="R312" s="10"/>
      <c r="S312" s="10" t="n">
        <v>93</v>
      </c>
      <c r="T312" s="10" t="n">
        <v>5</v>
      </c>
      <c r="U312" s="10" t="n">
        <v>2</v>
      </c>
      <c r="V312" s="10" t="n">
        <v>66.3157894736842</v>
      </c>
      <c r="W312" s="10" t="n">
        <v>33.6842105263158</v>
      </c>
      <c r="X312" s="10"/>
      <c r="Y312" s="10" t="n">
        <v>58.1356226415094</v>
      </c>
      <c r="Z312" s="10" t="n">
        <v>41.8643773584906</v>
      </c>
      <c r="AA312" s="10" t="n">
        <v>-9.87653692163804E-015</v>
      </c>
      <c r="AB312" s="19"/>
      <c r="AC312" s="2" t="n">
        <v>28</v>
      </c>
      <c r="AD312" s="2" t="n">
        <v>0</v>
      </c>
    </row>
    <row r="313" customFormat="false" ht="12" hidden="false" customHeight="false" outlineLevel="0" collapsed="false">
      <c r="A313" s="1" t="s">
        <v>353</v>
      </c>
      <c r="C313" s="10" t="n">
        <v>22.9</v>
      </c>
      <c r="D313" s="10" t="n">
        <v>23.6</v>
      </c>
      <c r="E313" s="10" t="n">
        <v>53.5</v>
      </c>
      <c r="F313" s="10"/>
      <c r="G313" s="10" t="n">
        <v>2.031276</v>
      </c>
      <c r="H313" s="10" t="n">
        <v>97.35522</v>
      </c>
      <c r="I313" s="10" t="n">
        <v>0.6134931</v>
      </c>
      <c r="J313" s="10"/>
      <c r="K313" s="10" t="n">
        <v>22.48804</v>
      </c>
      <c r="L313" s="10" t="n">
        <v>23.58804</v>
      </c>
      <c r="M313" s="10" t="n">
        <v>53.92392</v>
      </c>
      <c r="N313" s="10"/>
      <c r="O313" s="10" t="n">
        <v>48.80632</v>
      </c>
      <c r="P313" s="10" t="n">
        <v>13.15678</v>
      </c>
      <c r="Q313" s="10" t="n">
        <v>38.03691</v>
      </c>
      <c r="R313" s="10"/>
      <c r="S313" s="10" t="n">
        <v>97.1153846153846</v>
      </c>
      <c r="T313" s="10" t="n">
        <v>1.92307692307692</v>
      </c>
      <c r="U313" s="10" t="n">
        <v>0.961538461538462</v>
      </c>
      <c r="V313" s="10" t="n">
        <v>67.6470588235294</v>
      </c>
      <c r="W313" s="10" t="n">
        <v>32.3529411764706</v>
      </c>
      <c r="X313" s="10"/>
      <c r="Y313" s="10" t="n">
        <v>52.0200571428572</v>
      </c>
      <c r="Z313" s="10" t="n">
        <v>44.0085171428571</v>
      </c>
      <c r="AA313" s="10" t="n">
        <v>3.97142571428571</v>
      </c>
      <c r="AB313" s="19"/>
      <c r="AC313" s="2" t="n">
        <v>22</v>
      </c>
      <c r="AD313" s="2" t="n">
        <v>0</v>
      </c>
    </row>
    <row r="314" customFormat="false" ht="12" hidden="false" customHeight="false" outlineLevel="0" collapsed="false">
      <c r="A314" s="1" t="s">
        <v>354</v>
      </c>
      <c r="C314" s="10" t="n">
        <v>19.8</v>
      </c>
      <c r="D314" s="10" t="n">
        <v>23.6</v>
      </c>
      <c r="E314" s="10" t="n">
        <v>56.6</v>
      </c>
      <c r="F314" s="10"/>
      <c r="G314" s="10" t="n">
        <v>4.633895</v>
      </c>
      <c r="H314" s="10" t="n">
        <v>92.98633</v>
      </c>
      <c r="I314" s="10" t="n">
        <v>2.379774</v>
      </c>
      <c r="J314" s="10"/>
      <c r="K314" s="10" t="n">
        <v>19.02857</v>
      </c>
      <c r="L314" s="10" t="n">
        <v>23.62637</v>
      </c>
      <c r="M314" s="10" t="n">
        <v>57.34505</v>
      </c>
      <c r="N314" s="10"/>
      <c r="O314" s="10" t="n">
        <v>44.61047</v>
      </c>
      <c r="P314" s="10" t="n">
        <v>6.757522</v>
      </c>
      <c r="Q314" s="10" t="n">
        <v>48.63201</v>
      </c>
      <c r="R314" s="10"/>
      <c r="S314" s="10" t="n">
        <v>94.2857142857143</v>
      </c>
      <c r="T314" s="10" t="n">
        <v>3.80952380952381</v>
      </c>
      <c r="U314" s="10" t="n">
        <v>1.9047619047619</v>
      </c>
      <c r="V314" s="10" t="n">
        <v>74.2574257425743</v>
      </c>
      <c r="W314" s="10" t="n">
        <v>25.7425742574257</v>
      </c>
      <c r="X314" s="10"/>
      <c r="Y314" s="10" t="n">
        <v>61.5019739130435</v>
      </c>
      <c r="Z314" s="10" t="n">
        <v>37.2893313043478</v>
      </c>
      <c r="AA314" s="10" t="n">
        <v>1.20869478260868</v>
      </c>
      <c r="AB314" s="19"/>
      <c r="AC314" s="2" t="n">
        <v>12</v>
      </c>
      <c r="AD314" s="2" t="n">
        <v>3</v>
      </c>
    </row>
    <row r="315" customFormat="false" ht="12" hidden="false" customHeight="false" outlineLevel="0" collapsed="false">
      <c r="A315" s="14" t="s">
        <v>355</v>
      </c>
      <c r="B315" s="15"/>
      <c r="C315" s="16" t="n">
        <v>17.5</v>
      </c>
      <c r="D315" s="16" t="n">
        <v>28.6</v>
      </c>
      <c r="E315" s="16" t="n">
        <v>53.9</v>
      </c>
      <c r="F315" s="16"/>
      <c r="G315" s="16" t="n">
        <v>3.961491</v>
      </c>
      <c r="H315" s="16" t="n">
        <v>96.03851</v>
      </c>
      <c r="I315" s="16" t="n">
        <v>0</v>
      </c>
      <c r="J315" s="16"/>
      <c r="K315" s="16" t="n">
        <v>17.12048</v>
      </c>
      <c r="L315" s="16" t="n">
        <v>28.61446</v>
      </c>
      <c r="M315" s="16" t="n">
        <v>54.26506</v>
      </c>
      <c r="N315" s="16"/>
      <c r="O315" s="16" t="n">
        <v>37.43414</v>
      </c>
      <c r="P315" s="16" t="n">
        <v>13.2014</v>
      </c>
      <c r="Q315" s="16" t="n">
        <v>49.36446</v>
      </c>
      <c r="R315" s="16"/>
      <c r="S315" s="16" t="n">
        <v>97.029702970297</v>
      </c>
      <c r="T315" s="16" t="n">
        <v>1.98019801980198</v>
      </c>
      <c r="U315" s="16" t="n">
        <v>0.99009900990099</v>
      </c>
      <c r="V315" s="10" t="n">
        <v>71.7171717171717</v>
      </c>
      <c r="W315" s="10" t="n">
        <v>28.2828282828283</v>
      </c>
      <c r="X315" s="16"/>
      <c r="Y315" s="16" t="n">
        <v>55.2844736842105</v>
      </c>
      <c r="Z315" s="16" t="n">
        <v>41.0576342105263</v>
      </c>
      <c r="AA315" s="16" t="n">
        <v>3.65789210526316</v>
      </c>
      <c r="AB315" s="21"/>
      <c r="AC315" s="15" t="n">
        <v>11</v>
      </c>
      <c r="AD315" s="15" t="n">
        <v>7</v>
      </c>
    </row>
    <row r="316" customFormat="false" ht="12.75" hidden="false" customHeight="false" outlineLevel="0" collapsed="false">
      <c r="A316" s="1" t="s">
        <v>356</v>
      </c>
      <c r="B316" s="20"/>
      <c r="C316" s="10" t="n">
        <v>21.4</v>
      </c>
      <c r="D316" s="10" t="n">
        <v>30</v>
      </c>
      <c r="E316" s="10" t="n">
        <v>48.6</v>
      </c>
      <c r="F316" s="10"/>
      <c r="G316" s="10" t="n">
        <v>1.989484</v>
      </c>
      <c r="H316" s="10" t="n">
        <v>97.44209</v>
      </c>
      <c r="I316" s="10" t="n">
        <v>0.568424</v>
      </c>
      <c r="J316" s="10"/>
      <c r="K316" s="10" t="n">
        <v>21</v>
      </c>
      <c r="L316" s="10" t="n">
        <v>30</v>
      </c>
      <c r="M316" s="10" t="n">
        <v>49</v>
      </c>
      <c r="N316" s="10"/>
      <c r="O316" s="10" t="n">
        <v>41.17647</v>
      </c>
      <c r="P316" s="10" t="n">
        <v>13</v>
      </c>
      <c r="Q316" s="10" t="n">
        <v>45.82353</v>
      </c>
      <c r="R316" s="10"/>
      <c r="S316" s="10" t="n">
        <v>92.156862745098</v>
      </c>
      <c r="T316" s="10" t="n">
        <v>1.96078431372549</v>
      </c>
      <c r="U316" s="10" t="n">
        <v>5.88235294117647</v>
      </c>
      <c r="V316" s="10" t="n">
        <v>73</v>
      </c>
      <c r="W316" s="10" t="n">
        <v>27</v>
      </c>
      <c r="X316" s="10"/>
      <c r="Y316" s="10" t="n">
        <v>54.5402596153846</v>
      </c>
      <c r="Z316" s="10" t="n">
        <v>37.4405153846154</v>
      </c>
      <c r="AA316" s="10" t="n">
        <v>8.019225</v>
      </c>
      <c r="AB316" s="19"/>
      <c r="AC316" s="2" t="n">
        <v>6</v>
      </c>
      <c r="AD316" s="2" t="n">
        <v>4</v>
      </c>
    </row>
    <row r="317" customFormat="false" ht="12" hidden="false" customHeight="false" outlineLevel="0" collapsed="false">
      <c r="A317" s="1" t="s">
        <v>357</v>
      </c>
      <c r="C317" s="10" t="n">
        <v>21.8</v>
      </c>
      <c r="D317" s="10" t="n">
        <v>20.4</v>
      </c>
      <c r="E317" s="10" t="n">
        <v>57.8</v>
      </c>
      <c r="F317" s="10"/>
      <c r="G317" s="10" t="n">
        <v>7.04612</v>
      </c>
      <c r="H317" s="10" t="n">
        <v>92.95388</v>
      </c>
      <c r="I317" s="10" t="n">
        <v>0</v>
      </c>
      <c r="J317" s="10"/>
      <c r="K317" s="10" t="n">
        <v>20.59945</v>
      </c>
      <c r="L317" s="10" t="n">
        <v>20.43597</v>
      </c>
      <c r="M317" s="10" t="n">
        <v>58.96458</v>
      </c>
      <c r="N317" s="10"/>
      <c r="O317" s="10" t="n">
        <v>50.1992</v>
      </c>
      <c r="P317" s="10" t="n">
        <v>13.04781</v>
      </c>
      <c r="Q317" s="10" t="n">
        <v>36.75299</v>
      </c>
      <c r="R317" s="10"/>
      <c r="S317" s="10" t="n">
        <v>91.8181818181818</v>
      </c>
      <c r="T317" s="10" t="n">
        <v>5.45454545454545</v>
      </c>
      <c r="U317" s="10" t="n">
        <v>2.72727272727273</v>
      </c>
      <c r="V317" s="16" t="n">
        <v>86.5384615384616</v>
      </c>
      <c r="W317" s="16" t="n">
        <v>13.4615384615385</v>
      </c>
      <c r="X317" s="10"/>
      <c r="Y317" s="10" t="n">
        <v>51.6704077669903</v>
      </c>
      <c r="Z317" s="10" t="n">
        <v>44.2810514563107</v>
      </c>
      <c r="AA317" s="10" t="n">
        <v>4.04854077669903</v>
      </c>
      <c r="AB317" s="19"/>
      <c r="AC317" s="2" t="n">
        <v>0</v>
      </c>
      <c r="AD317" s="2" t="n">
        <v>22</v>
      </c>
    </row>
    <row r="318" customFormat="false" ht="12" hidden="false" customHeight="false" outlineLevel="0" collapsed="false">
      <c r="A318" s="1" t="s">
        <v>358</v>
      </c>
      <c r="C318" s="10" t="n">
        <v>27.1</v>
      </c>
      <c r="D318" s="10" t="n">
        <v>27.1</v>
      </c>
      <c r="E318" s="10" t="n">
        <v>45.7</v>
      </c>
      <c r="F318" s="10"/>
      <c r="G318" s="10" t="n">
        <v>6.508533</v>
      </c>
      <c r="H318" s="10" t="n">
        <v>92.11079</v>
      </c>
      <c r="I318" s="10" t="n">
        <v>1.380682</v>
      </c>
      <c r="J318" s="10"/>
      <c r="K318" s="10" t="n">
        <v>26.63613</v>
      </c>
      <c r="L318" s="10" t="n">
        <v>27.09678</v>
      </c>
      <c r="M318" s="10" t="n">
        <v>46.26709</v>
      </c>
      <c r="N318" s="10"/>
      <c r="O318" s="10" t="n">
        <v>49.57136</v>
      </c>
      <c r="P318" s="10" t="n">
        <v>9.430156</v>
      </c>
      <c r="Q318" s="10" t="n">
        <v>40.99849</v>
      </c>
      <c r="R318" s="10"/>
      <c r="S318" s="10" t="n">
        <v>96.6666666666667</v>
      </c>
      <c r="T318" s="10" t="n">
        <v>1.66666666666667</v>
      </c>
      <c r="U318" s="10" t="n">
        <v>1.66666666666667</v>
      </c>
      <c r="V318" s="10" t="n">
        <v>91.5254237288136</v>
      </c>
      <c r="W318" s="10" t="n">
        <v>8.47457627118644</v>
      </c>
      <c r="X318" s="10"/>
      <c r="Y318" s="10" t="n">
        <v>56.9378411214953</v>
      </c>
      <c r="Z318" s="10" t="n">
        <v>37.8659009345794</v>
      </c>
      <c r="AA318" s="10" t="n">
        <v>5.19625794392524</v>
      </c>
      <c r="AB318" s="19"/>
      <c r="AC318" s="2" t="n">
        <v>0</v>
      </c>
      <c r="AD318" s="2" t="n">
        <v>22</v>
      </c>
    </row>
    <row r="319" customFormat="false" ht="12.75" hidden="false" customHeight="false" outlineLevel="0" collapsed="false">
      <c r="A319" s="1" t="s">
        <v>359</v>
      </c>
      <c r="B319" s="20"/>
      <c r="C319" s="10" t="n">
        <v>23.7</v>
      </c>
      <c r="D319" s="10" t="n">
        <v>24.7</v>
      </c>
      <c r="E319" s="10" t="n">
        <v>51.7</v>
      </c>
      <c r="F319" s="10"/>
      <c r="G319" s="10" t="n">
        <v>6.433767</v>
      </c>
      <c r="H319" s="10" t="n">
        <v>92.33134</v>
      </c>
      <c r="I319" s="10" t="n">
        <v>1.234888</v>
      </c>
      <c r="J319" s="10"/>
      <c r="K319" s="10" t="n">
        <v>23.19333</v>
      </c>
      <c r="L319" s="10" t="n">
        <v>24.66667</v>
      </c>
      <c r="M319" s="10" t="n">
        <v>52.14</v>
      </c>
      <c r="N319" s="10"/>
      <c r="O319" s="10" t="n">
        <v>48.46079</v>
      </c>
      <c r="P319" s="10" t="n">
        <v>12.52403</v>
      </c>
      <c r="Q319" s="10" t="n">
        <v>39.01518</v>
      </c>
      <c r="R319" s="10"/>
      <c r="S319" s="10" t="n">
        <v>90.1960784313725</v>
      </c>
      <c r="T319" s="10" t="n">
        <v>1.96078431372549</v>
      </c>
      <c r="U319" s="10" t="n">
        <v>7.84313725490196</v>
      </c>
      <c r="V319" s="11" t="n">
        <v>62</v>
      </c>
      <c r="W319" s="11" t="n">
        <v>38</v>
      </c>
      <c r="X319" s="10"/>
      <c r="Y319" s="10" t="n">
        <v>53.0301553398058</v>
      </c>
      <c r="Z319" s="10" t="n">
        <v>44.2708174757282</v>
      </c>
      <c r="AA319" s="10" t="n">
        <v>2.69902718446602</v>
      </c>
      <c r="AB319" s="19"/>
      <c r="AC319" s="2" t="n">
        <v>12</v>
      </c>
      <c r="AD319" s="2" t="n">
        <v>0</v>
      </c>
    </row>
    <row r="320" customFormat="false" ht="12" hidden="false" customHeight="false" outlineLevel="0" collapsed="false">
      <c r="A320" s="1" t="s">
        <v>360</v>
      </c>
      <c r="C320" s="10" t="n">
        <v>25.4</v>
      </c>
      <c r="D320" s="10" t="n">
        <v>23.5</v>
      </c>
      <c r="E320" s="10" t="n">
        <v>51.1</v>
      </c>
      <c r="F320" s="10"/>
      <c r="G320" s="10" t="n">
        <v>7.121016</v>
      </c>
      <c r="H320" s="10" t="n">
        <v>92.87898</v>
      </c>
      <c r="I320" s="10" t="n">
        <v>0</v>
      </c>
      <c r="J320" s="10"/>
      <c r="K320" s="10" t="n">
        <v>23.11576</v>
      </c>
      <c r="L320" s="10" t="n">
        <v>23.47267</v>
      </c>
      <c r="M320" s="10" t="n">
        <v>53.41158</v>
      </c>
      <c r="N320" s="10"/>
      <c r="O320" s="10" t="n">
        <v>49.61695</v>
      </c>
      <c r="P320" s="10" t="n">
        <v>12.24308</v>
      </c>
      <c r="Q320" s="10" t="n">
        <v>38.13997</v>
      </c>
      <c r="R320" s="10"/>
      <c r="S320" s="10" t="n">
        <v>86</v>
      </c>
      <c r="T320" s="10" t="n">
        <v>9</v>
      </c>
      <c r="U320" s="10" t="n">
        <v>5</v>
      </c>
      <c r="V320" s="11" t="n">
        <v>64.8351648351648</v>
      </c>
      <c r="W320" s="11" t="n">
        <v>35.1648351648352</v>
      </c>
      <c r="X320" s="10"/>
      <c r="Y320" s="10" t="n">
        <v>52.9934054054054</v>
      </c>
      <c r="Z320" s="10" t="n">
        <v>40.7453378378378</v>
      </c>
      <c r="AA320" s="10" t="n">
        <v>6.26125675675675</v>
      </c>
      <c r="AB320" s="19"/>
      <c r="AC320" s="2" t="n">
        <v>4</v>
      </c>
      <c r="AD320" s="2" t="n">
        <v>6</v>
      </c>
    </row>
    <row r="321" customFormat="false" ht="12" hidden="false" customHeight="false" outlineLevel="0" collapsed="false">
      <c r="A321" s="1" t="s">
        <v>361</v>
      </c>
      <c r="B321" s="2" t="s">
        <v>54</v>
      </c>
      <c r="C321" s="10" t="n">
        <v>23.1</v>
      </c>
      <c r="D321" s="10" t="n">
        <v>19.4</v>
      </c>
      <c r="E321" s="10" t="n">
        <v>57.6</v>
      </c>
      <c r="F321" s="10"/>
      <c r="G321" s="10" t="n">
        <v>7.282733</v>
      </c>
      <c r="H321" s="10" t="n">
        <v>91.69333</v>
      </c>
      <c r="I321" s="10" t="n">
        <v>1.023934</v>
      </c>
      <c r="J321" s="10"/>
      <c r="K321" s="10" t="n">
        <v>21.16154</v>
      </c>
      <c r="L321" s="10" t="n">
        <v>19.38461</v>
      </c>
      <c r="M321" s="10" t="n">
        <v>59.45385</v>
      </c>
      <c r="N321" s="10"/>
      <c r="O321" s="10" t="n">
        <v>52.19123</v>
      </c>
      <c r="P321" s="10" t="n">
        <v>9.083666</v>
      </c>
      <c r="Q321" s="10" t="n">
        <v>38.7251</v>
      </c>
      <c r="R321" s="10"/>
      <c r="S321" s="10" t="n">
        <v>88.9908256880734</v>
      </c>
      <c r="T321" s="10" t="n">
        <v>8.25688073394496</v>
      </c>
      <c r="U321" s="10" t="n">
        <v>2.75229357798165</v>
      </c>
      <c r="V321" s="10" t="n">
        <v>63</v>
      </c>
      <c r="W321" s="10" t="n">
        <v>37</v>
      </c>
      <c r="X321" s="10"/>
      <c r="Y321" s="10" t="n">
        <v>56.72187</v>
      </c>
      <c r="Z321" s="10" t="n">
        <v>40.498132</v>
      </c>
      <c r="AA321" s="10" t="n">
        <v>2.779998</v>
      </c>
      <c r="AB321" s="19"/>
      <c r="AC321" s="2" t="n">
        <v>8</v>
      </c>
      <c r="AD321" s="2" t="n">
        <v>4</v>
      </c>
    </row>
    <row r="322" customFormat="false" ht="12" hidden="false" customHeight="false" outlineLevel="0" collapsed="false">
      <c r="A322" s="1" t="s">
        <v>362</v>
      </c>
      <c r="C322" s="10" t="n">
        <v>24.2</v>
      </c>
      <c r="D322" s="10" t="n">
        <v>29.2</v>
      </c>
      <c r="E322" s="10" t="n">
        <v>46.6</v>
      </c>
      <c r="F322" s="10"/>
      <c r="G322" s="10" t="n">
        <v>4.699594</v>
      </c>
      <c r="H322" s="10" t="n">
        <v>94.65326</v>
      </c>
      <c r="I322" s="10" t="n">
        <v>0.6471487</v>
      </c>
      <c r="J322" s="10"/>
      <c r="K322" s="10" t="n">
        <v>23.52112</v>
      </c>
      <c r="L322" s="10" t="n">
        <v>29.19255</v>
      </c>
      <c r="M322" s="10" t="n">
        <v>47.28633</v>
      </c>
      <c r="N322" s="10"/>
      <c r="O322" s="10" t="n">
        <v>44.62053</v>
      </c>
      <c r="P322" s="10" t="n">
        <v>12.34962</v>
      </c>
      <c r="Q322" s="10" t="n">
        <v>43.02985</v>
      </c>
      <c r="R322" s="10"/>
      <c r="S322" s="10" t="n">
        <v>94.2857142857143</v>
      </c>
      <c r="T322" s="10" t="n">
        <v>2.85714285714286</v>
      </c>
      <c r="U322" s="10" t="n">
        <v>2.85714285714286</v>
      </c>
      <c r="V322" s="10" t="n">
        <v>87.2549019607843</v>
      </c>
      <c r="W322" s="10" t="n">
        <v>12.7450980392157</v>
      </c>
      <c r="X322" s="10"/>
      <c r="Y322" s="10" t="n">
        <v>54.3899029126214</v>
      </c>
      <c r="Z322" s="10" t="n">
        <v>44.2605834951456</v>
      </c>
      <c r="AA322" s="10" t="n">
        <v>1.34951359223302</v>
      </c>
      <c r="AB322" s="19"/>
      <c r="AC322" s="2" t="n">
        <v>0</v>
      </c>
      <c r="AD322" s="2" t="n">
        <v>20</v>
      </c>
    </row>
    <row r="323" customFormat="false" ht="12" hidden="false" customHeight="false" outlineLevel="0" collapsed="false">
      <c r="A323" s="1" t="s">
        <v>363</v>
      </c>
      <c r="C323" s="10" t="n">
        <v>31.9</v>
      </c>
      <c r="D323" s="10" t="n">
        <v>24.4</v>
      </c>
      <c r="E323" s="10" t="n">
        <v>43.7</v>
      </c>
      <c r="F323" s="10"/>
      <c r="G323" s="10" t="n">
        <v>5.245139</v>
      </c>
      <c r="H323" s="10" t="n">
        <v>94.10151</v>
      </c>
      <c r="I323" s="10" t="n">
        <v>0.6533557</v>
      </c>
      <c r="J323" s="10"/>
      <c r="K323" s="10" t="n">
        <v>30.71446</v>
      </c>
      <c r="L323" s="10" t="n">
        <v>24.39759</v>
      </c>
      <c r="M323" s="10" t="n">
        <v>44.88795</v>
      </c>
      <c r="N323" s="10"/>
      <c r="O323" s="10" t="n">
        <v>55.73093</v>
      </c>
      <c r="P323" s="10" t="n">
        <v>10.49177</v>
      </c>
      <c r="Q323" s="10" t="n">
        <v>33.7773</v>
      </c>
      <c r="R323" s="10"/>
      <c r="S323" s="10" t="n">
        <v>92.3809523809524</v>
      </c>
      <c r="T323" s="10" t="n">
        <v>3.80952380952381</v>
      </c>
      <c r="U323" s="10" t="n">
        <v>3.80952380952381</v>
      </c>
      <c r="V323" s="10" t="n">
        <v>59.4059405940594</v>
      </c>
      <c r="W323" s="10" t="n">
        <v>40.5940594059406</v>
      </c>
      <c r="X323" s="10"/>
      <c r="Y323" s="10" t="n">
        <v>53.4416578947369</v>
      </c>
      <c r="Z323" s="10" t="n">
        <v>44.1197473684211</v>
      </c>
      <c r="AA323" s="10" t="n">
        <v>2.4385947368421</v>
      </c>
      <c r="AB323" s="19"/>
      <c r="AC323" s="2" t="n">
        <v>7</v>
      </c>
      <c r="AD323" s="2" t="n">
        <v>5</v>
      </c>
    </row>
    <row r="324" customFormat="false" ht="12" hidden="false" customHeight="false" outlineLevel="0" collapsed="false">
      <c r="A324" s="1" t="s">
        <v>364</v>
      </c>
      <c r="C324" s="10" t="n">
        <v>24.7</v>
      </c>
      <c r="D324" s="10" t="n">
        <v>19.6</v>
      </c>
      <c r="E324" s="10" t="n">
        <v>55.7</v>
      </c>
      <c r="F324" s="10"/>
      <c r="G324" s="10" t="n">
        <v>8.944056</v>
      </c>
      <c r="H324" s="10" t="n">
        <v>89.44913</v>
      </c>
      <c r="I324" s="10" t="n">
        <v>1.606813</v>
      </c>
      <c r="J324" s="10"/>
      <c r="K324" s="10" t="n">
        <v>22.53237</v>
      </c>
      <c r="L324" s="10" t="n">
        <v>19.55128</v>
      </c>
      <c r="M324" s="10" t="n">
        <v>57.91635</v>
      </c>
      <c r="N324" s="10"/>
      <c r="O324" s="10" t="n">
        <v>53.54187</v>
      </c>
      <c r="P324" s="10" t="n">
        <v>10.17433</v>
      </c>
      <c r="Q324" s="10" t="n">
        <v>36.28381</v>
      </c>
      <c r="R324" s="10"/>
      <c r="S324" s="10" t="n">
        <v>83.495145631068</v>
      </c>
      <c r="T324" s="10" t="n">
        <v>8.7378640776699</v>
      </c>
      <c r="U324" s="10" t="n">
        <v>7.76699029126214</v>
      </c>
      <c r="V324" s="10" t="n">
        <v>80.8510638297872</v>
      </c>
      <c r="W324" s="10" t="n">
        <v>19.1489361702128</v>
      </c>
      <c r="X324" s="10"/>
      <c r="Y324" s="10" t="n">
        <v>54.670201754386</v>
      </c>
      <c r="Z324" s="10" t="n">
        <v>38.0140140350877</v>
      </c>
      <c r="AA324" s="10" t="n">
        <v>7.31578421052632</v>
      </c>
      <c r="AB324" s="19"/>
      <c r="AC324" s="2" t="n">
        <v>6</v>
      </c>
      <c r="AD324" s="2" t="n">
        <v>4</v>
      </c>
    </row>
    <row r="325" customFormat="false" ht="12" hidden="false" customHeight="false" outlineLevel="0" collapsed="false">
      <c r="A325" s="1" t="s">
        <v>365</v>
      </c>
      <c r="C325" s="10" t="n">
        <v>33.1</v>
      </c>
      <c r="D325" s="10" t="n">
        <v>19.7</v>
      </c>
      <c r="E325" s="10" t="n">
        <v>47.2</v>
      </c>
      <c r="F325" s="10"/>
      <c r="G325" s="10" t="n">
        <v>8.491941</v>
      </c>
      <c r="H325" s="10" t="n">
        <v>90.88525</v>
      </c>
      <c r="I325" s="10" t="n">
        <v>0.6228046</v>
      </c>
      <c r="J325" s="10"/>
      <c r="K325" s="10" t="n">
        <v>28.64426</v>
      </c>
      <c r="L325" s="10" t="n">
        <v>19.67213</v>
      </c>
      <c r="M325" s="10" t="n">
        <v>51.68361</v>
      </c>
      <c r="N325" s="10"/>
      <c r="O325" s="10" t="n">
        <v>59.28477</v>
      </c>
      <c r="P325" s="10" t="n">
        <v>11.68527</v>
      </c>
      <c r="Q325" s="10" t="n">
        <v>29.02996</v>
      </c>
      <c r="R325" s="10"/>
      <c r="S325" s="10" t="n">
        <v>83.6538461538462</v>
      </c>
      <c r="T325" s="10" t="n">
        <v>13.4615384615385</v>
      </c>
      <c r="U325" s="10" t="n">
        <v>2.88461538461538</v>
      </c>
      <c r="V325" s="10" t="n">
        <v>87.7777777777778</v>
      </c>
      <c r="W325" s="10" t="n">
        <v>12.2222222222222</v>
      </c>
      <c r="X325" s="10"/>
      <c r="Y325" s="10" t="n">
        <v>49.9202376237624</v>
      </c>
      <c r="Z325" s="10" t="n">
        <v>44.5748158415842</v>
      </c>
      <c r="AA325" s="10" t="n">
        <v>5.50494653465348</v>
      </c>
      <c r="AB325" s="19"/>
      <c r="AC325" s="2" t="n">
        <v>0</v>
      </c>
      <c r="AD325" s="2" t="n">
        <v>15</v>
      </c>
    </row>
    <row r="326" customFormat="false" ht="12" hidden="false" customHeight="false" outlineLevel="0" collapsed="false">
      <c r="A326" s="1" t="s">
        <v>366</v>
      </c>
      <c r="C326" s="10" t="n">
        <v>16.3</v>
      </c>
      <c r="D326" s="10" t="n">
        <v>31.1</v>
      </c>
      <c r="E326" s="10" t="n">
        <v>52.6</v>
      </c>
      <c r="F326" s="10"/>
      <c r="G326" s="10" t="n">
        <v>2.693052</v>
      </c>
      <c r="H326" s="10" t="n">
        <v>96.70982</v>
      </c>
      <c r="I326" s="10" t="n">
        <v>0.597129</v>
      </c>
      <c r="J326" s="10"/>
      <c r="K326" s="10" t="n">
        <v>16.18269</v>
      </c>
      <c r="L326" s="10" t="n">
        <v>31.08974</v>
      </c>
      <c r="M326" s="10" t="n">
        <v>52.72756</v>
      </c>
      <c r="N326" s="10"/>
      <c r="O326" s="10" t="n">
        <v>34.23283</v>
      </c>
      <c r="P326" s="10" t="n">
        <v>15.45528</v>
      </c>
      <c r="Q326" s="10" t="n">
        <v>50.31189</v>
      </c>
      <c r="R326" s="10"/>
      <c r="S326" s="10" t="n">
        <v>93.2038834951456</v>
      </c>
      <c r="T326" s="10" t="n">
        <v>0.970873786407767</v>
      </c>
      <c r="U326" s="10" t="n">
        <v>5.8252427184466</v>
      </c>
      <c r="V326" s="16" t="n">
        <v>71.5686274509804</v>
      </c>
      <c r="W326" s="16" t="n">
        <v>28.4313725490196</v>
      </c>
      <c r="X326" s="10"/>
      <c r="Y326" s="10" t="n">
        <v>53.5500588235294</v>
      </c>
      <c r="Z326" s="10" t="n">
        <v>42.3617088235294</v>
      </c>
      <c r="AA326" s="10" t="n">
        <v>4.08823235294118</v>
      </c>
      <c r="AB326" s="19"/>
      <c r="AC326" s="2" t="n">
        <v>5</v>
      </c>
      <c r="AD326" s="2" t="n">
        <v>6</v>
      </c>
    </row>
    <row r="327" customFormat="false" ht="12" hidden="false" customHeight="false" outlineLevel="0" collapsed="false">
      <c r="A327" s="1" t="s">
        <v>367</v>
      </c>
      <c r="C327" s="10" t="n">
        <v>24.5</v>
      </c>
      <c r="D327" s="10" t="n">
        <v>22.6</v>
      </c>
      <c r="E327" s="10" t="n">
        <v>53</v>
      </c>
      <c r="F327" s="10"/>
      <c r="G327" s="10" t="n">
        <v>5.63648</v>
      </c>
      <c r="H327" s="10" t="n">
        <v>93.80457</v>
      </c>
      <c r="I327" s="10" t="n">
        <v>0.5589527</v>
      </c>
      <c r="J327" s="10"/>
      <c r="K327" s="10" t="n">
        <v>22.5442</v>
      </c>
      <c r="L327" s="10" t="n">
        <v>22.57053</v>
      </c>
      <c r="M327" s="10" t="n">
        <v>54.88527</v>
      </c>
      <c r="N327" s="10"/>
      <c r="O327" s="10" t="n">
        <v>49.97082</v>
      </c>
      <c r="P327" s="10" t="n">
        <v>12.15709</v>
      </c>
      <c r="Q327" s="10" t="n">
        <v>37.87209</v>
      </c>
      <c r="R327" s="10"/>
      <c r="S327" s="10" t="n">
        <v>87.2549019607843</v>
      </c>
      <c r="T327" s="10" t="n">
        <v>7.84313725490196</v>
      </c>
      <c r="U327" s="10" t="n">
        <v>4.90196078431373</v>
      </c>
      <c r="V327" s="10" t="n">
        <v>85.1063829787234</v>
      </c>
      <c r="W327" s="10" t="n">
        <v>14.8936170212766</v>
      </c>
      <c r="X327" s="10"/>
      <c r="Y327" s="10" t="n">
        <v>53.0301553398058</v>
      </c>
      <c r="Z327" s="10" t="n">
        <v>41.5717902912621</v>
      </c>
      <c r="AA327" s="10" t="n">
        <v>5.39805436893204</v>
      </c>
      <c r="AB327" s="19"/>
      <c r="AC327" s="2" t="n">
        <v>0</v>
      </c>
      <c r="AD327" s="2" t="n">
        <v>37</v>
      </c>
    </row>
    <row r="328" customFormat="false" ht="12" hidden="false" customHeight="false" outlineLevel="0" collapsed="false">
      <c r="A328" s="1" t="s">
        <v>368</v>
      </c>
      <c r="C328" s="10" t="n">
        <v>19.7</v>
      </c>
      <c r="D328" s="10" t="n">
        <v>27.1</v>
      </c>
      <c r="E328" s="10" t="n">
        <v>53.2</v>
      </c>
      <c r="F328" s="10"/>
      <c r="G328" s="10" t="n">
        <v>2.316759</v>
      </c>
      <c r="H328" s="10" t="n">
        <v>96.0121</v>
      </c>
      <c r="I328" s="10" t="n">
        <v>1.671142</v>
      </c>
      <c r="J328" s="10"/>
      <c r="K328" s="10" t="n">
        <v>19.30355</v>
      </c>
      <c r="L328" s="10" t="n">
        <v>27.09678</v>
      </c>
      <c r="M328" s="10" t="n">
        <v>53.59968</v>
      </c>
      <c r="N328" s="10"/>
      <c r="O328" s="10" t="n">
        <v>41.60218</v>
      </c>
      <c r="P328" s="10" t="n">
        <v>22.48316</v>
      </c>
      <c r="Q328" s="10" t="n">
        <v>35.91465</v>
      </c>
      <c r="R328" s="10"/>
      <c r="S328" s="10" t="n">
        <v>76.1904761904762</v>
      </c>
      <c r="T328" s="10" t="n">
        <v>1.9047619047619</v>
      </c>
      <c r="U328" s="10" t="n">
        <v>21.9047619047619</v>
      </c>
      <c r="V328" s="10" t="n">
        <v>36.8932038834952</v>
      </c>
      <c r="W328" s="10" t="n">
        <v>63.1067961165049</v>
      </c>
      <c r="X328" s="10"/>
      <c r="Y328" s="10" t="n">
        <v>43.0935384615385</v>
      </c>
      <c r="Z328" s="10" t="n">
        <v>43.5410865384615</v>
      </c>
      <c r="AA328" s="10" t="n">
        <v>13.365375</v>
      </c>
      <c r="AB328" s="19"/>
      <c r="AC328" s="2" t="n">
        <v>7</v>
      </c>
      <c r="AD328" s="2" t="n">
        <v>4</v>
      </c>
    </row>
    <row r="329" customFormat="false" ht="12" hidden="false" customHeight="false" outlineLevel="0" collapsed="false">
      <c r="A329" s="1" t="s">
        <v>369</v>
      </c>
      <c r="C329" s="10" t="n">
        <v>27.5</v>
      </c>
      <c r="D329" s="10" t="n">
        <v>23</v>
      </c>
      <c r="E329" s="10" t="n">
        <v>49.5</v>
      </c>
      <c r="F329" s="10"/>
      <c r="G329" s="10" t="n">
        <v>4.61975</v>
      </c>
      <c r="H329" s="10" t="n">
        <v>94.75256</v>
      </c>
      <c r="I329" s="10" t="n">
        <v>0.6276833</v>
      </c>
      <c r="J329" s="10"/>
      <c r="K329" s="10" t="n">
        <v>26.43934</v>
      </c>
      <c r="L329" s="10" t="n">
        <v>22.95082</v>
      </c>
      <c r="M329" s="10" t="n">
        <v>50.60984</v>
      </c>
      <c r="N329" s="10"/>
      <c r="O329" s="10" t="n">
        <v>53.5316</v>
      </c>
      <c r="P329" s="10" t="n">
        <v>11.15242</v>
      </c>
      <c r="Q329" s="10" t="n">
        <v>35.31599</v>
      </c>
      <c r="R329" s="10"/>
      <c r="S329" s="10" t="n">
        <v>90.0990099009901</v>
      </c>
      <c r="T329" s="10" t="n">
        <v>3.96039603960396</v>
      </c>
      <c r="U329" s="10" t="n">
        <v>5.94059405940594</v>
      </c>
      <c r="V329" s="10" t="n">
        <v>65.979381443299</v>
      </c>
      <c r="W329" s="10" t="n">
        <v>34.020618556701</v>
      </c>
      <c r="X329" s="10"/>
      <c r="Y329" s="10" t="n">
        <v>53.22052</v>
      </c>
      <c r="Z329" s="10" t="n">
        <v>38.439486</v>
      </c>
      <c r="AA329" s="10" t="n">
        <v>8.339994</v>
      </c>
      <c r="AB329" s="19"/>
      <c r="AC329" s="2" t="n">
        <v>0</v>
      </c>
      <c r="AD329" s="2" t="n">
        <v>16</v>
      </c>
    </row>
    <row r="330" customFormat="false" ht="12" hidden="false" customHeight="false" outlineLevel="0" collapsed="false">
      <c r="A330" s="1" t="s">
        <v>370</v>
      </c>
      <c r="C330" s="10" t="n">
        <v>24.4</v>
      </c>
      <c r="D330" s="10" t="n">
        <v>21.8</v>
      </c>
      <c r="E330" s="10" t="n">
        <v>53.8</v>
      </c>
      <c r="F330" s="10"/>
      <c r="G330" s="10" t="n">
        <v>8.583584</v>
      </c>
      <c r="H330" s="10" t="n">
        <v>91.41642</v>
      </c>
      <c r="I330" s="10" t="n">
        <v>0</v>
      </c>
      <c r="J330" s="10"/>
      <c r="K330" s="10" t="n">
        <v>22.98152</v>
      </c>
      <c r="L330" s="10" t="n">
        <v>21.78218</v>
      </c>
      <c r="M330" s="10" t="n">
        <v>55.2363</v>
      </c>
      <c r="N330" s="10"/>
      <c r="O330" s="10" t="n">
        <v>51.33963</v>
      </c>
      <c r="P330" s="10" t="n">
        <v>16.2039</v>
      </c>
      <c r="Q330" s="10" t="n">
        <v>32.45646</v>
      </c>
      <c r="R330" s="10"/>
      <c r="S330" s="10" t="n">
        <v>94.1176470588235</v>
      </c>
      <c r="T330" s="10" t="n">
        <v>5.88235294117647</v>
      </c>
      <c r="U330" s="10" t="n">
        <v>0</v>
      </c>
      <c r="V330" s="10" t="n">
        <v>34.375</v>
      </c>
      <c r="W330" s="10" t="n">
        <v>65.625</v>
      </c>
      <c r="X330" s="10"/>
      <c r="Y330" s="10" t="n">
        <v>46.6846666666667</v>
      </c>
      <c r="Z330" s="10" t="n">
        <v>37.4296304761905</v>
      </c>
      <c r="AA330" s="10" t="n">
        <v>15.8857028571429</v>
      </c>
      <c r="AB330" s="19"/>
      <c r="AC330" s="2" t="n">
        <v>12</v>
      </c>
      <c r="AD330" s="2" t="n">
        <v>3</v>
      </c>
    </row>
    <row r="331" customFormat="false" ht="12" hidden="false" customHeight="false" outlineLevel="0" collapsed="false">
      <c r="A331" s="1" t="s">
        <v>371</v>
      </c>
      <c r="C331" s="10" t="n">
        <v>21.1</v>
      </c>
      <c r="D331" s="10" t="n">
        <v>13.6</v>
      </c>
      <c r="E331" s="10" t="n">
        <v>65.3</v>
      </c>
      <c r="F331" s="10"/>
      <c r="G331" s="10" t="n">
        <v>5.630433</v>
      </c>
      <c r="H331" s="10" t="n">
        <v>93.45642</v>
      </c>
      <c r="I331" s="10" t="n">
        <v>0.9131419</v>
      </c>
      <c r="J331" s="10"/>
      <c r="K331" s="10" t="n">
        <v>20.02105</v>
      </c>
      <c r="L331" s="10" t="n">
        <v>13.62229</v>
      </c>
      <c r="M331" s="10" t="n">
        <v>66.35666</v>
      </c>
      <c r="N331" s="10"/>
      <c r="O331" s="10" t="n">
        <v>59.5097</v>
      </c>
      <c r="P331" s="10" t="n">
        <v>13.84768</v>
      </c>
      <c r="Q331" s="10" t="n">
        <v>26.64262</v>
      </c>
      <c r="R331" s="10"/>
      <c r="S331" s="10" t="n">
        <v>88.2352941176471</v>
      </c>
      <c r="T331" s="10" t="n">
        <v>4.90196078431373</v>
      </c>
      <c r="U331" s="10" t="n">
        <v>6.86274509803922</v>
      </c>
      <c r="V331" s="10" t="n">
        <v>37.1134020618557</v>
      </c>
      <c r="W331" s="10" t="n">
        <v>62.8865979381443</v>
      </c>
      <c r="X331" s="10"/>
      <c r="Y331" s="10" t="n">
        <v>46.1011083333333</v>
      </c>
      <c r="Z331" s="10" t="n">
        <v>30.7322416666667</v>
      </c>
      <c r="AA331" s="10" t="n">
        <v>23.16665</v>
      </c>
      <c r="AB331" s="19"/>
      <c r="AC331" s="2" t="n">
        <v>7</v>
      </c>
      <c r="AD331" s="2" t="n">
        <v>2</v>
      </c>
    </row>
    <row r="332" customFormat="false" ht="12" hidden="false" customHeight="false" outlineLevel="0" collapsed="false">
      <c r="A332" s="1" t="s">
        <v>372</v>
      </c>
      <c r="C332" s="10" t="n">
        <v>27.7</v>
      </c>
      <c r="D332" s="10" t="n">
        <v>10.7</v>
      </c>
      <c r="E332" s="10" t="n">
        <v>61.6</v>
      </c>
      <c r="F332" s="10"/>
      <c r="G332" s="10" t="n">
        <v>5.675841</v>
      </c>
      <c r="H332" s="10" t="n">
        <v>93.54548</v>
      </c>
      <c r="I332" s="10" t="n">
        <v>0.7786859</v>
      </c>
      <c r="J332" s="10"/>
      <c r="K332" s="10" t="n">
        <v>26.50305</v>
      </c>
      <c r="L332" s="10" t="n">
        <v>10.6599</v>
      </c>
      <c r="M332" s="10" t="n">
        <v>62.83706</v>
      </c>
      <c r="N332" s="10"/>
      <c r="O332" s="10" t="n">
        <v>71.31578</v>
      </c>
      <c r="P332" s="10" t="n">
        <v>4.876316</v>
      </c>
      <c r="Q332" s="10" t="n">
        <v>23.8079</v>
      </c>
      <c r="R332" s="10"/>
      <c r="S332" s="10" t="n">
        <v>87.2881355932204</v>
      </c>
      <c r="T332" s="10" t="n">
        <v>4.23728813559322</v>
      </c>
      <c r="U332" s="10" t="n">
        <v>8.47457627118644</v>
      </c>
      <c r="V332" s="10" t="n">
        <v>66.3716814159292</v>
      </c>
      <c r="W332" s="10" t="n">
        <v>33.6283185840708</v>
      </c>
      <c r="X332" s="10"/>
      <c r="Y332" s="10" t="n">
        <v>58.12241</v>
      </c>
      <c r="Z332" s="10" t="n">
        <v>30.757598</v>
      </c>
      <c r="AA332" s="10" t="n">
        <v>11.119992</v>
      </c>
      <c r="AB332" s="19"/>
      <c r="AC332" s="2" t="n">
        <v>30</v>
      </c>
      <c r="AD332" s="2" t="n">
        <v>0</v>
      </c>
    </row>
    <row r="333" customFormat="false" ht="12" hidden="false" customHeight="false" outlineLevel="0" collapsed="false">
      <c r="A333" s="1" t="s">
        <v>373</v>
      </c>
      <c r="C333" s="10" t="n">
        <v>22.5</v>
      </c>
      <c r="D333" s="10" t="n">
        <v>13.6</v>
      </c>
      <c r="E333" s="10" t="n">
        <v>63.9</v>
      </c>
      <c r="F333" s="10"/>
      <c r="G333" s="10" t="n">
        <v>6.258175</v>
      </c>
      <c r="H333" s="10" t="n">
        <v>93.74182</v>
      </c>
      <c r="I333" s="10" t="n">
        <v>0</v>
      </c>
      <c r="J333" s="10"/>
      <c r="K333" s="10" t="n">
        <v>21.86171</v>
      </c>
      <c r="L333" s="10" t="n">
        <v>13.60759</v>
      </c>
      <c r="M333" s="10" t="n">
        <v>64.53069</v>
      </c>
      <c r="N333" s="10"/>
      <c r="O333" s="10" t="n">
        <v>61.63557</v>
      </c>
      <c r="P333" s="10" t="n">
        <v>8.631996</v>
      </c>
      <c r="Q333" s="10" t="n">
        <v>29.73243</v>
      </c>
      <c r="R333" s="10"/>
      <c r="S333" s="10" t="n">
        <v>93.8053097345133</v>
      </c>
      <c r="T333" s="10" t="n">
        <v>2.65486725663717</v>
      </c>
      <c r="U333" s="10" t="n">
        <v>3.53982300884956</v>
      </c>
      <c r="V333" s="10" t="n">
        <v>56.3636363636364</v>
      </c>
      <c r="W333" s="10" t="n">
        <v>43.6363636363636</v>
      </c>
      <c r="X333" s="10"/>
      <c r="Y333" s="10" t="n">
        <v>54.2365980392157</v>
      </c>
      <c r="Z333" s="10" t="n">
        <v>33.4987049019608</v>
      </c>
      <c r="AA333" s="10" t="n">
        <v>12.2646970588235</v>
      </c>
      <c r="AB333" s="19"/>
      <c r="AC333" s="2" t="n">
        <v>24</v>
      </c>
      <c r="AD333" s="2" t="n">
        <v>0</v>
      </c>
    </row>
    <row r="334" customFormat="false" ht="12" hidden="false" customHeight="false" outlineLevel="0" collapsed="false">
      <c r="A334" s="1" t="s">
        <v>374</v>
      </c>
      <c r="B334" s="2" t="s">
        <v>60</v>
      </c>
      <c r="C334" s="10" t="n">
        <v>27.2</v>
      </c>
      <c r="D334" s="10" t="n">
        <v>25.9</v>
      </c>
      <c r="E334" s="10" t="n">
        <v>46.8</v>
      </c>
      <c r="F334" s="10"/>
      <c r="G334" s="10" t="n">
        <v>9.053023</v>
      </c>
      <c r="H334" s="10" t="n">
        <v>90.28019</v>
      </c>
      <c r="I334" s="10" t="n">
        <v>0.6667911</v>
      </c>
      <c r="J334" s="10"/>
      <c r="K334" s="10" t="n">
        <v>26.69606</v>
      </c>
      <c r="L334" s="10" t="n">
        <v>25.90164</v>
      </c>
      <c r="M334" s="10" t="n">
        <v>47.40229</v>
      </c>
      <c r="N334" s="10"/>
      <c r="O334" s="10" t="n">
        <v>50.75519</v>
      </c>
      <c r="P334" s="10" t="n">
        <v>10.53839</v>
      </c>
      <c r="Q334" s="10" t="n">
        <v>38.70642</v>
      </c>
      <c r="R334" s="10"/>
      <c r="S334" s="10" t="n">
        <v>91.588785046729</v>
      </c>
      <c r="T334" s="10" t="n">
        <v>1.86915887850467</v>
      </c>
      <c r="U334" s="10" t="n">
        <v>6.54205607476635</v>
      </c>
      <c r="V334" s="10" t="n">
        <v>83.8095238095238</v>
      </c>
      <c r="W334" s="10" t="n">
        <v>16.1904761904762</v>
      </c>
      <c r="X334" s="10"/>
      <c r="Y334" s="10" t="n">
        <v>55.0697766990291</v>
      </c>
      <c r="Z334" s="10" t="n">
        <v>39.5321689320388</v>
      </c>
      <c r="AA334" s="10" t="n">
        <v>5.39805436893205</v>
      </c>
      <c r="AB334" s="19"/>
      <c r="AC334" s="2" t="n">
        <v>0</v>
      </c>
      <c r="AD334" s="2" t="n">
        <v>29</v>
      </c>
    </row>
    <row r="335" customFormat="false" ht="12" hidden="false" customHeight="false" outlineLevel="0" collapsed="false">
      <c r="A335" s="1" t="s">
        <v>375</v>
      </c>
      <c r="C335" s="10" t="n">
        <v>14.6</v>
      </c>
      <c r="D335" s="10" t="n">
        <v>15.3</v>
      </c>
      <c r="E335" s="10" t="n">
        <v>70.1</v>
      </c>
      <c r="F335" s="10"/>
      <c r="G335" s="10" t="n">
        <v>3.414967</v>
      </c>
      <c r="H335" s="10" t="n">
        <v>96.58503</v>
      </c>
      <c r="I335" s="10" t="n">
        <v>0</v>
      </c>
      <c r="J335" s="10"/>
      <c r="K335" s="10" t="n">
        <v>13.78535</v>
      </c>
      <c r="L335" s="10" t="n">
        <v>15.28662</v>
      </c>
      <c r="M335" s="10" t="n">
        <v>70.92802</v>
      </c>
      <c r="N335" s="10"/>
      <c r="O335" s="10" t="n">
        <v>47.41801</v>
      </c>
      <c r="P335" s="10" t="n">
        <v>13.1455</v>
      </c>
      <c r="Q335" s="10" t="n">
        <v>39.4365</v>
      </c>
      <c r="R335" s="10"/>
      <c r="S335" s="10" t="n">
        <v>87.2549019607843</v>
      </c>
      <c r="T335" s="10" t="n">
        <v>5.88235294117647</v>
      </c>
      <c r="U335" s="10" t="n">
        <v>6.86274509803922</v>
      </c>
      <c r="V335" s="10" t="n">
        <v>57.2916666666667</v>
      </c>
      <c r="W335" s="10" t="n">
        <v>42.7083333333333</v>
      </c>
      <c r="X335" s="10"/>
      <c r="Y335" s="10" t="n">
        <v>52.52025</v>
      </c>
      <c r="Z335" s="10" t="n">
        <v>30.7482805555556</v>
      </c>
      <c r="AA335" s="10" t="n">
        <v>16.7314694444444</v>
      </c>
      <c r="AB335" s="19"/>
      <c r="AC335" s="2" t="n">
        <v>7</v>
      </c>
      <c r="AD335" s="2" t="n">
        <v>3</v>
      </c>
    </row>
    <row r="336" customFormat="false" ht="12" hidden="false" customHeight="false" outlineLevel="0" collapsed="false">
      <c r="A336" s="1" t="s">
        <v>376</v>
      </c>
      <c r="C336" s="10" t="n">
        <v>16.3</v>
      </c>
      <c r="D336" s="10" t="n">
        <v>23.4</v>
      </c>
      <c r="E336" s="10" t="n">
        <v>60.3</v>
      </c>
      <c r="F336" s="10"/>
      <c r="G336" s="10" t="n">
        <v>4.019999</v>
      </c>
      <c r="H336" s="10" t="n">
        <v>94.97198</v>
      </c>
      <c r="I336" s="10" t="n">
        <v>1.008024</v>
      </c>
      <c r="J336" s="10"/>
      <c r="K336" s="10" t="n">
        <v>15.6325</v>
      </c>
      <c r="L336" s="10" t="n">
        <v>23.4375</v>
      </c>
      <c r="M336" s="10" t="n">
        <v>60.93</v>
      </c>
      <c r="N336" s="10"/>
      <c r="O336" s="10" t="n">
        <v>40.01152</v>
      </c>
      <c r="P336" s="10" t="n">
        <v>16.91675</v>
      </c>
      <c r="Q336" s="10" t="n">
        <v>43.07173</v>
      </c>
      <c r="R336" s="10"/>
      <c r="S336" s="10" t="n">
        <v>89.622641509434</v>
      </c>
      <c r="T336" s="10" t="n">
        <v>3.77358490566038</v>
      </c>
      <c r="U336" s="10" t="n">
        <v>6.60377358490566</v>
      </c>
      <c r="V336" s="10" t="n">
        <v>41.1764705882353</v>
      </c>
      <c r="W336" s="10" t="n">
        <v>58.8235294117647</v>
      </c>
      <c r="X336" s="10"/>
      <c r="Y336" s="10" t="n">
        <v>50.3106601941748</v>
      </c>
      <c r="Z336" s="10" t="n">
        <v>36.1942038834952</v>
      </c>
      <c r="AA336" s="10" t="n">
        <v>13.4951359223301</v>
      </c>
      <c r="AB336" s="19"/>
      <c r="AC336" s="2" t="n">
        <v>4</v>
      </c>
      <c r="AD336" s="2" t="n">
        <v>3</v>
      </c>
    </row>
    <row r="337" customFormat="false" ht="12" hidden="false" customHeight="false" outlineLevel="0" collapsed="false">
      <c r="A337" s="1" t="s">
        <v>377</v>
      </c>
      <c r="C337" s="10" t="n">
        <v>17.1</v>
      </c>
      <c r="D337" s="10" t="n">
        <v>18.2</v>
      </c>
      <c r="E337" s="10" t="n">
        <v>64.7</v>
      </c>
      <c r="F337" s="10"/>
      <c r="G337" s="10" t="n">
        <v>2.922095</v>
      </c>
      <c r="H337" s="10" t="n">
        <v>97.0779</v>
      </c>
      <c r="I337" s="10" t="n">
        <v>0</v>
      </c>
      <c r="J337" s="10"/>
      <c r="K337" s="10" t="n">
        <v>16.55751</v>
      </c>
      <c r="L337" s="10" t="n">
        <v>18.20809</v>
      </c>
      <c r="M337" s="10" t="n">
        <v>65.23439</v>
      </c>
      <c r="N337" s="10"/>
      <c r="O337" s="10" t="n">
        <v>47.62613</v>
      </c>
      <c r="P337" s="10" t="n">
        <v>11.05089</v>
      </c>
      <c r="Q337" s="10" t="n">
        <v>41.32298</v>
      </c>
      <c r="R337" s="10"/>
      <c r="S337" s="10" t="n">
        <v>90.3846153846154</v>
      </c>
      <c r="T337" s="10" t="n">
        <v>2.88461538461538</v>
      </c>
      <c r="U337" s="10" t="n">
        <v>6.73076923076923</v>
      </c>
      <c r="V337" s="10" t="n">
        <v>51.4851485148515</v>
      </c>
      <c r="W337" s="10" t="n">
        <v>48.5148514851485</v>
      </c>
      <c r="X337" s="10"/>
      <c r="Y337" s="10" t="n">
        <v>55.2506605504587</v>
      </c>
      <c r="Z337" s="10" t="n">
        <v>33.2722834862385</v>
      </c>
      <c r="AA337" s="10" t="n">
        <v>11.4770559633027</v>
      </c>
      <c r="AB337" s="19"/>
      <c r="AC337" s="2" t="n">
        <v>3</v>
      </c>
      <c r="AD337" s="2" t="n">
        <v>4</v>
      </c>
    </row>
    <row r="338" customFormat="false" ht="12" hidden="false" customHeight="false" outlineLevel="0" collapsed="false">
      <c r="A338" s="1" t="s">
        <v>378</v>
      </c>
      <c r="C338" s="10" t="n">
        <v>31.9</v>
      </c>
      <c r="D338" s="10" t="n">
        <v>26.3</v>
      </c>
      <c r="E338" s="10" t="n">
        <v>41.8</v>
      </c>
      <c r="F338" s="10"/>
      <c r="G338" s="10" t="n">
        <v>5.843184</v>
      </c>
      <c r="H338" s="10" t="n">
        <v>94.15681</v>
      </c>
      <c r="I338" s="10" t="n">
        <v>0</v>
      </c>
      <c r="J338" s="10"/>
      <c r="K338" s="10" t="n">
        <v>30.13334</v>
      </c>
      <c r="L338" s="10" t="n">
        <v>26.27119</v>
      </c>
      <c r="M338" s="10" t="n">
        <v>43.59548</v>
      </c>
      <c r="N338" s="10"/>
      <c r="O338" s="10" t="n">
        <v>53.42362</v>
      </c>
      <c r="P338" s="10" t="n">
        <v>12.94824</v>
      </c>
      <c r="Q338" s="10" t="n">
        <v>33.62815</v>
      </c>
      <c r="R338" s="10"/>
      <c r="S338" s="10" t="n">
        <v>89.7196261682243</v>
      </c>
      <c r="T338" s="10" t="n">
        <v>5.60747663551402</v>
      </c>
      <c r="U338" s="10" t="n">
        <v>4.67289719626168</v>
      </c>
      <c r="V338" s="10" t="n">
        <v>86.1386138613861</v>
      </c>
      <c r="W338" s="10" t="n">
        <v>13.8613861386139</v>
      </c>
      <c r="X338" s="10"/>
      <c r="Y338" s="10" t="n">
        <v>50.5750555555556</v>
      </c>
      <c r="Z338" s="10" t="n">
        <v>35.2675472222222</v>
      </c>
      <c r="AA338" s="10" t="n">
        <v>14.1573972222222</v>
      </c>
      <c r="AB338" s="19"/>
      <c r="AC338" s="2" t="n">
        <v>0</v>
      </c>
      <c r="AD338" s="2" t="n">
        <v>32</v>
      </c>
    </row>
    <row r="339" customFormat="false" ht="12" hidden="false" customHeight="false" outlineLevel="0" collapsed="false">
      <c r="A339" s="1" t="s">
        <v>379</v>
      </c>
      <c r="C339" s="10" t="n">
        <v>23.1</v>
      </c>
      <c r="D339" s="10" t="n">
        <v>19.9</v>
      </c>
      <c r="E339" s="10" t="n">
        <v>57</v>
      </c>
      <c r="F339" s="10"/>
      <c r="G339" s="10" t="n">
        <v>1.096972</v>
      </c>
      <c r="H339" s="10" t="n">
        <v>97.80605</v>
      </c>
      <c r="I339" s="10" t="n">
        <v>1.096972</v>
      </c>
      <c r="J339" s="10"/>
      <c r="K339" s="10" t="n">
        <v>23.07692</v>
      </c>
      <c r="L339" s="10" t="n">
        <v>19.8718</v>
      </c>
      <c r="M339" s="10" t="n">
        <v>57.05128</v>
      </c>
      <c r="N339" s="10"/>
      <c r="O339" s="10" t="n">
        <v>53.73134</v>
      </c>
      <c r="P339" s="10" t="n">
        <v>14.71343</v>
      </c>
      <c r="Q339" s="10" t="n">
        <v>31.55522</v>
      </c>
      <c r="R339" s="10"/>
      <c r="S339" s="10" t="n">
        <v>94</v>
      </c>
      <c r="T339" s="10" t="n">
        <v>0</v>
      </c>
      <c r="U339" s="10" t="n">
        <v>6</v>
      </c>
      <c r="V339" s="10" t="n">
        <v>71</v>
      </c>
      <c r="W339" s="10" t="n">
        <v>29</v>
      </c>
      <c r="X339" s="10"/>
      <c r="Y339" s="10" t="n">
        <v>47.7754299065421</v>
      </c>
      <c r="Z339" s="10" t="n">
        <v>40.5329897196262</v>
      </c>
      <c r="AA339" s="10" t="n">
        <v>11.6915803738318</v>
      </c>
      <c r="AB339" s="19"/>
      <c r="AC339" s="2" t="n">
        <v>6</v>
      </c>
      <c r="AD339" s="2" t="n">
        <v>5</v>
      </c>
    </row>
    <row r="340" customFormat="false" ht="12" hidden="false" customHeight="false" outlineLevel="0" collapsed="false">
      <c r="A340" s="1" t="s">
        <v>380</v>
      </c>
      <c r="C340" s="10" t="n">
        <v>16.4</v>
      </c>
      <c r="D340" s="10" t="n">
        <v>8.5</v>
      </c>
      <c r="E340" s="10" t="n">
        <v>75.1</v>
      </c>
      <c r="F340" s="10"/>
      <c r="G340" s="10" t="n">
        <v>2.20867</v>
      </c>
      <c r="H340" s="10" t="n">
        <v>97.79133</v>
      </c>
      <c r="I340" s="10" t="n">
        <v>0</v>
      </c>
      <c r="J340" s="10"/>
      <c r="K340" s="10" t="n">
        <v>15.57818</v>
      </c>
      <c r="L340" s="10" t="n">
        <v>8.484848</v>
      </c>
      <c r="M340" s="10" t="n">
        <v>75.93697</v>
      </c>
      <c r="N340" s="10"/>
      <c r="O340" s="10" t="n">
        <v>64.73907</v>
      </c>
      <c r="P340" s="10" t="n">
        <v>6.664316</v>
      </c>
      <c r="Q340" s="10" t="n">
        <v>28.59662</v>
      </c>
      <c r="R340" s="10"/>
      <c r="S340" s="10" t="n">
        <v>90.3846153846154</v>
      </c>
      <c r="T340" s="10" t="n">
        <v>4.80769230769231</v>
      </c>
      <c r="U340" s="10" t="n">
        <v>4.80769230769231</v>
      </c>
      <c r="V340" s="10" t="n">
        <v>58.5858585858586</v>
      </c>
      <c r="W340" s="10" t="n">
        <v>41.4141414141414</v>
      </c>
      <c r="X340" s="10"/>
      <c r="Y340" s="10" t="n">
        <v>56.814358490566</v>
      </c>
      <c r="Z340" s="10" t="n">
        <v>30.0724433962264</v>
      </c>
      <c r="AA340" s="10" t="n">
        <v>13.1131981132075</v>
      </c>
      <c r="AB340" s="19"/>
      <c r="AC340" s="2" t="n">
        <v>8</v>
      </c>
      <c r="AD340" s="2" t="n">
        <v>2</v>
      </c>
    </row>
    <row r="341" customFormat="false" ht="12" hidden="false" customHeight="false" outlineLevel="0" collapsed="false">
      <c r="A341" s="1" t="s">
        <v>381</v>
      </c>
      <c r="C341" s="10" t="n">
        <v>23.2</v>
      </c>
      <c r="D341" s="10" t="n">
        <v>14.5</v>
      </c>
      <c r="E341" s="10" t="n">
        <v>62.2</v>
      </c>
      <c r="F341" s="10"/>
      <c r="G341" s="10" t="n">
        <v>4.865173</v>
      </c>
      <c r="H341" s="10" t="n">
        <v>95.13483</v>
      </c>
      <c r="I341" s="10" t="n">
        <v>0</v>
      </c>
      <c r="J341" s="10"/>
      <c r="K341" s="10" t="n">
        <v>21.85548</v>
      </c>
      <c r="L341" s="10" t="n">
        <v>14.51613</v>
      </c>
      <c r="M341" s="10" t="n">
        <v>63.62839</v>
      </c>
      <c r="N341" s="10"/>
      <c r="O341" s="10" t="n">
        <v>60.0894</v>
      </c>
      <c r="P341" s="10" t="n">
        <v>9.778097</v>
      </c>
      <c r="Q341" s="10" t="n">
        <v>30.1325</v>
      </c>
      <c r="R341" s="10"/>
      <c r="S341" s="10" t="n">
        <v>75.4901960784314</v>
      </c>
      <c r="T341" s="10" t="n">
        <v>5.88235294117647</v>
      </c>
      <c r="U341" s="10" t="n">
        <v>18.6274509803922</v>
      </c>
      <c r="V341" s="10" t="n">
        <v>60.4166666666667</v>
      </c>
      <c r="W341" s="10" t="n">
        <v>39.5833333333333</v>
      </c>
      <c r="X341" s="10"/>
      <c r="Y341" s="10" t="n">
        <v>52.8635196078431</v>
      </c>
      <c r="Z341" s="10" t="n">
        <v>28.058062745098</v>
      </c>
      <c r="AA341" s="10" t="n">
        <v>19.0784176470588</v>
      </c>
      <c r="AB341" s="19"/>
      <c r="AC341" s="2" t="n">
        <v>4</v>
      </c>
      <c r="AD341" s="2" t="n">
        <v>5</v>
      </c>
    </row>
    <row r="342" customFormat="false" ht="12" hidden="false" customHeight="false" outlineLevel="0" collapsed="false">
      <c r="A342" s="1" t="s">
        <v>382</v>
      </c>
      <c r="C342" s="10" t="n">
        <v>24.1</v>
      </c>
      <c r="D342" s="10" t="n">
        <v>23.8</v>
      </c>
      <c r="E342" s="10" t="n">
        <v>52.1</v>
      </c>
      <c r="F342" s="10"/>
      <c r="G342" s="10" t="n">
        <v>4.037041</v>
      </c>
      <c r="H342" s="10" t="n">
        <v>94.82672</v>
      </c>
      <c r="I342" s="10" t="n">
        <v>1.136235</v>
      </c>
      <c r="J342" s="10"/>
      <c r="K342" s="10" t="n">
        <v>23.42408</v>
      </c>
      <c r="L342" s="10" t="n">
        <v>23.76543</v>
      </c>
      <c r="M342" s="10" t="n">
        <v>52.81049</v>
      </c>
      <c r="N342" s="10"/>
      <c r="O342" s="10" t="n">
        <v>49.63831</v>
      </c>
      <c r="P342" s="10" t="n">
        <v>13.09404</v>
      </c>
      <c r="Q342" s="10" t="n">
        <v>37.26765</v>
      </c>
      <c r="R342" s="10"/>
      <c r="S342" s="10" t="n">
        <v>91.0714285714286</v>
      </c>
      <c r="T342" s="10" t="n">
        <v>2.67857142857143</v>
      </c>
      <c r="U342" s="10" t="n">
        <v>6.25</v>
      </c>
      <c r="V342" s="10" t="n">
        <v>56.8807339449541</v>
      </c>
      <c r="W342" s="10" t="n">
        <v>43.1192660550459</v>
      </c>
      <c r="X342" s="10"/>
      <c r="Y342" s="10" t="n">
        <v>51.8469134615385</v>
      </c>
      <c r="Z342" s="10" t="n">
        <v>36.1242490384616</v>
      </c>
      <c r="AA342" s="10" t="n">
        <v>12.0288375</v>
      </c>
      <c r="AB342" s="19"/>
      <c r="AC342" s="2" t="n">
        <v>4</v>
      </c>
      <c r="AD342" s="2" t="n">
        <v>5</v>
      </c>
    </row>
    <row r="343" customFormat="false" ht="12" hidden="false" customHeight="false" outlineLevel="0" collapsed="false">
      <c r="A343" s="1" t="s">
        <v>383</v>
      </c>
      <c r="C343" s="10" t="n">
        <v>33.9</v>
      </c>
      <c r="D343" s="10" t="n">
        <v>23.4</v>
      </c>
      <c r="E343" s="10" t="n">
        <v>42.7</v>
      </c>
      <c r="F343" s="10"/>
      <c r="G343" s="10" t="n">
        <v>0</v>
      </c>
      <c r="H343" s="10" t="n">
        <v>98.55851</v>
      </c>
      <c r="I343" s="10" t="n">
        <v>1.441493</v>
      </c>
      <c r="J343" s="10"/>
      <c r="K343" s="10" t="n">
        <v>33.86076</v>
      </c>
      <c r="L343" s="10" t="n">
        <v>23.41772</v>
      </c>
      <c r="M343" s="10" t="n">
        <v>42.72152</v>
      </c>
      <c r="N343" s="10"/>
      <c r="O343" s="10" t="n">
        <v>59.11602</v>
      </c>
      <c r="P343" s="10" t="n">
        <v>11.93812</v>
      </c>
      <c r="Q343" s="10" t="n">
        <v>28.94586</v>
      </c>
      <c r="R343" s="10"/>
      <c r="S343" s="10" t="n">
        <v>96.4601769911505</v>
      </c>
      <c r="T343" s="10" t="n">
        <v>0</v>
      </c>
      <c r="U343" s="10" t="n">
        <v>3.53982300884956</v>
      </c>
      <c r="V343" s="10" t="n">
        <v>72.5663716814159</v>
      </c>
      <c r="W343" s="10" t="n">
        <v>27.4336283185841</v>
      </c>
      <c r="X343" s="10"/>
      <c r="Y343" s="10" t="n">
        <v>49.5474056603774</v>
      </c>
      <c r="Z343" s="10" t="n">
        <v>42.5846754716981</v>
      </c>
      <c r="AA343" s="10" t="n">
        <v>7.86791886792453</v>
      </c>
      <c r="AB343" s="19"/>
      <c r="AC343" s="2" t="n">
        <v>3</v>
      </c>
      <c r="AD343" s="2" t="n">
        <v>7</v>
      </c>
    </row>
    <row r="344" customFormat="false" ht="12" hidden="false" customHeight="false" outlineLevel="0" collapsed="false">
      <c r="A344" s="1" t="s">
        <v>384</v>
      </c>
      <c r="C344" s="10" t="n">
        <v>29.9</v>
      </c>
      <c r="D344" s="10" t="n">
        <v>16.8</v>
      </c>
      <c r="E344" s="10" t="n">
        <v>53.3</v>
      </c>
      <c r="F344" s="10"/>
      <c r="G344" s="10" t="n">
        <v>5.447037</v>
      </c>
      <c r="H344" s="10" t="n">
        <v>93.11739</v>
      </c>
      <c r="I344" s="10" t="n">
        <v>1.435572</v>
      </c>
      <c r="J344" s="10"/>
      <c r="K344" s="10" t="n">
        <v>27.82598</v>
      </c>
      <c r="L344" s="10" t="n">
        <v>16.75978</v>
      </c>
      <c r="M344" s="10" t="n">
        <v>55.41425</v>
      </c>
      <c r="N344" s="10"/>
      <c r="O344" s="10" t="n">
        <v>62.41002</v>
      </c>
      <c r="P344" s="10" t="n">
        <v>8.044256</v>
      </c>
      <c r="Q344" s="10" t="n">
        <v>29.54572</v>
      </c>
      <c r="R344" s="10"/>
      <c r="S344" s="10" t="n">
        <v>83.1683168316832</v>
      </c>
      <c r="T344" s="10" t="n">
        <v>6.93069306930693</v>
      </c>
      <c r="U344" s="10" t="n">
        <v>9.9009900990099</v>
      </c>
      <c r="V344" s="10" t="n">
        <v>75.531914893617</v>
      </c>
      <c r="W344" s="10" t="n">
        <v>24.468085106383</v>
      </c>
      <c r="X344" s="10"/>
      <c r="Y344" s="10" t="n">
        <v>55.0697766990291</v>
      </c>
      <c r="Z344" s="10" t="n">
        <v>35.4836281553398</v>
      </c>
      <c r="AA344" s="10" t="n">
        <v>9.44659514563108</v>
      </c>
      <c r="AB344" s="19"/>
      <c r="AC344" s="2" t="n">
        <v>12</v>
      </c>
      <c r="AD344" s="2" t="n">
        <v>6</v>
      </c>
    </row>
    <row r="345" customFormat="false" ht="12" hidden="false" customHeight="false" outlineLevel="0" collapsed="false">
      <c r="A345" s="1" t="s">
        <v>385</v>
      </c>
      <c r="C345" s="10" t="n">
        <v>22.2</v>
      </c>
      <c r="D345" s="10" t="n">
        <v>9.1</v>
      </c>
      <c r="E345" s="10" t="n">
        <v>68.7</v>
      </c>
      <c r="F345" s="10"/>
      <c r="G345" s="10" t="n">
        <v>4.848653</v>
      </c>
      <c r="H345" s="10" t="n">
        <v>93.89065</v>
      </c>
      <c r="I345" s="10" t="n">
        <v>1.2607</v>
      </c>
      <c r="J345" s="10"/>
      <c r="K345" s="10" t="n">
        <v>20.45687</v>
      </c>
      <c r="L345" s="10" t="n">
        <v>9.0625</v>
      </c>
      <c r="M345" s="10" t="n">
        <v>70.48062</v>
      </c>
      <c r="N345" s="10"/>
      <c r="O345" s="10" t="n">
        <v>69.29982</v>
      </c>
      <c r="P345" s="10" t="n">
        <v>6.385636</v>
      </c>
      <c r="Q345" s="10" t="n">
        <v>24.31454</v>
      </c>
      <c r="R345" s="10"/>
      <c r="S345" s="10" t="n">
        <v>74.7572815533981</v>
      </c>
      <c r="T345" s="10" t="n">
        <v>7.76699029126214</v>
      </c>
      <c r="U345" s="10" t="n">
        <v>17.4757281553398</v>
      </c>
      <c r="V345" s="10" t="n">
        <v>77.8947368421053</v>
      </c>
      <c r="W345" s="10" t="n">
        <v>22.1052631578947</v>
      </c>
      <c r="X345" s="10"/>
      <c r="Y345" s="10" t="n">
        <v>55.4669306930693</v>
      </c>
      <c r="Z345" s="10" t="n">
        <v>23.8895198019802</v>
      </c>
      <c r="AA345" s="10" t="n">
        <v>20.6435495049505</v>
      </c>
      <c r="AB345" s="19"/>
      <c r="AC345" s="2" t="n">
        <v>5</v>
      </c>
      <c r="AD345" s="2" t="n">
        <v>8</v>
      </c>
    </row>
    <row r="346" customFormat="false" ht="12" hidden="false" customHeight="false" outlineLevel="0" collapsed="false">
      <c r="A346" s="1" t="s">
        <v>386</v>
      </c>
      <c r="C346" s="10" t="n">
        <v>30.9</v>
      </c>
      <c r="D346" s="10" t="n">
        <v>7</v>
      </c>
      <c r="E346" s="10" t="n">
        <v>62.1</v>
      </c>
      <c r="F346" s="10"/>
      <c r="G346" s="10" t="n">
        <v>6.85067</v>
      </c>
      <c r="H346" s="10" t="n">
        <v>91.67257</v>
      </c>
      <c r="I346" s="10" t="n">
        <v>1.476756</v>
      </c>
      <c r="J346" s="10"/>
      <c r="K346" s="10" t="n">
        <v>29.00732</v>
      </c>
      <c r="L346" s="10" t="n">
        <v>7.00637</v>
      </c>
      <c r="M346" s="10" t="n">
        <v>63.9863</v>
      </c>
      <c r="N346" s="10"/>
      <c r="O346" s="10" t="n">
        <v>80.54527</v>
      </c>
      <c r="P346" s="10" t="n">
        <v>5.155505</v>
      </c>
      <c r="Q346" s="10" t="n">
        <v>14.29923</v>
      </c>
      <c r="R346" s="10"/>
      <c r="S346" s="10" t="n">
        <v>91.6666666666667</v>
      </c>
      <c r="T346" s="10" t="n">
        <v>6.06060606060606</v>
      </c>
      <c r="U346" s="10" t="n">
        <v>2.27272727272727</v>
      </c>
      <c r="V346" s="10" t="n">
        <v>54.0322580645161</v>
      </c>
      <c r="W346" s="10" t="n">
        <v>45.9677419354839</v>
      </c>
      <c r="X346" s="10"/>
      <c r="Y346" s="10" t="n">
        <v>51.4484081632653</v>
      </c>
      <c r="Z346" s="10" t="n">
        <v>28.6944632653061</v>
      </c>
      <c r="AA346" s="10" t="n">
        <v>19.8571285714286</v>
      </c>
      <c r="AB346" s="19"/>
      <c r="AC346" s="2" t="n">
        <v>11</v>
      </c>
      <c r="AD346" s="2" t="n">
        <v>2</v>
      </c>
    </row>
    <row r="347" customFormat="false" ht="12" hidden="false" customHeight="false" outlineLevel="0" collapsed="false">
      <c r="A347" s="1" t="s">
        <v>387</v>
      </c>
      <c r="C347" s="10" t="n">
        <v>24.8</v>
      </c>
      <c r="D347" s="10" t="n">
        <v>16.9</v>
      </c>
      <c r="E347" s="10" t="n">
        <v>58.3</v>
      </c>
      <c r="F347" s="10"/>
      <c r="G347" s="10" t="n">
        <v>0.396129</v>
      </c>
      <c r="H347" s="10" t="n">
        <v>99.60387</v>
      </c>
      <c r="I347" s="10" t="n">
        <v>0</v>
      </c>
      <c r="J347" s="10"/>
      <c r="K347" s="10" t="n">
        <v>24.51724</v>
      </c>
      <c r="L347" s="10" t="n">
        <v>16.9279</v>
      </c>
      <c r="M347" s="10" t="n">
        <v>58.55486</v>
      </c>
      <c r="N347" s="10"/>
      <c r="O347" s="10" t="n">
        <v>59.15589</v>
      </c>
      <c r="P347" s="10" t="n">
        <v>15.11232</v>
      </c>
      <c r="Q347" s="10" t="n">
        <v>25.73179</v>
      </c>
      <c r="R347" s="10"/>
      <c r="S347" s="10" t="n">
        <v>83</v>
      </c>
      <c r="T347" s="10" t="n">
        <v>1</v>
      </c>
      <c r="U347" s="10" t="n">
        <v>16</v>
      </c>
      <c r="V347" s="10" t="n">
        <v>64.6464646464647</v>
      </c>
      <c r="W347" s="10" t="n">
        <v>35.3535353535354</v>
      </c>
      <c r="X347" s="10"/>
      <c r="Y347" s="10" t="n">
        <v>44.0910740740741</v>
      </c>
      <c r="Z347" s="10" t="n">
        <v>35.3163481481482</v>
      </c>
      <c r="AA347" s="10" t="n">
        <v>20.5925777777778</v>
      </c>
      <c r="AB347" s="19"/>
      <c r="AC347" s="2" t="n">
        <v>0</v>
      </c>
      <c r="AD347" s="2" t="n">
        <v>8</v>
      </c>
    </row>
    <row r="348" customFormat="false" ht="12" hidden="false" customHeight="false" outlineLevel="0" collapsed="false">
      <c r="A348" s="1" t="s">
        <v>388</v>
      </c>
      <c r="C348" s="10" t="n">
        <v>39.1</v>
      </c>
      <c r="D348" s="10" t="n">
        <v>3.1</v>
      </c>
      <c r="E348" s="10" t="n">
        <v>57.8</v>
      </c>
      <c r="F348" s="10"/>
      <c r="G348" s="10" t="n">
        <v>1.156812</v>
      </c>
      <c r="H348" s="10" t="n">
        <v>96.27249</v>
      </c>
      <c r="I348" s="10" t="n">
        <v>2.570694</v>
      </c>
      <c r="J348" s="10"/>
      <c r="K348" s="10" t="n">
        <v>38.00781</v>
      </c>
      <c r="L348" s="10" t="n">
        <v>3.125</v>
      </c>
      <c r="M348" s="10" t="n">
        <v>58.86719</v>
      </c>
      <c r="N348" s="10"/>
      <c r="O348" s="10" t="n">
        <v>92.40266</v>
      </c>
      <c r="P348" s="10" t="n">
        <v>0</v>
      </c>
      <c r="Q348" s="10" t="n">
        <v>7.597341</v>
      </c>
      <c r="R348" s="10"/>
      <c r="S348" s="10" t="n">
        <v>14.6666666666667</v>
      </c>
      <c r="T348" s="10" t="n">
        <v>2.66666666666667</v>
      </c>
      <c r="U348" s="10" t="n">
        <v>82.6666666666667</v>
      </c>
      <c r="V348" s="10" t="n">
        <v>86.3013698630137</v>
      </c>
      <c r="W348" s="10" t="n">
        <v>13.6986301369863</v>
      </c>
      <c r="X348" s="10"/>
      <c r="Y348" s="10" t="n">
        <v>70.027</v>
      </c>
      <c r="Z348" s="10" t="n">
        <v>29.973</v>
      </c>
      <c r="AA348" s="10" t="n">
        <v>0</v>
      </c>
      <c r="AB348" s="19"/>
      <c r="AC348" s="2" t="n">
        <v>0</v>
      </c>
      <c r="AD348" s="2" t="n">
        <v>17</v>
      </c>
    </row>
    <row r="349" customFormat="false" ht="12" hidden="false" customHeight="false" outlineLevel="0" collapsed="false">
      <c r="A349" s="1" t="s">
        <v>389</v>
      </c>
      <c r="C349" s="10" t="n">
        <v>12.3</v>
      </c>
      <c r="D349" s="10" t="n">
        <v>1.9</v>
      </c>
      <c r="E349" s="10" t="n">
        <v>85.8</v>
      </c>
      <c r="F349" s="10"/>
      <c r="G349" s="10" t="n">
        <v>0.1129306</v>
      </c>
      <c r="H349" s="10" t="n">
        <v>99.88706</v>
      </c>
      <c r="I349" s="10" t="n">
        <v>0</v>
      </c>
      <c r="J349" s="10"/>
      <c r="K349" s="10" t="n">
        <v>12.16604</v>
      </c>
      <c r="L349" s="10" t="n">
        <v>1.886792</v>
      </c>
      <c r="M349" s="10" t="n">
        <v>85.94717</v>
      </c>
      <c r="N349" s="10"/>
      <c r="O349" s="10" t="n">
        <v>86.57358</v>
      </c>
      <c r="P349" s="10" t="n">
        <v>1.342642</v>
      </c>
      <c r="Q349" s="10" t="n">
        <v>12.08378</v>
      </c>
      <c r="R349" s="10"/>
      <c r="S349" s="10" t="n">
        <v>91.5254237288136</v>
      </c>
      <c r="T349" s="10" t="n">
        <v>0.847457627118644</v>
      </c>
      <c r="U349" s="10" t="n">
        <v>7.6271186440678</v>
      </c>
      <c r="V349" s="10" t="n">
        <v>94.017094017094</v>
      </c>
      <c r="W349" s="10" t="n">
        <v>5.98290598290598</v>
      </c>
      <c r="X349" s="10"/>
      <c r="Y349" s="10" t="n">
        <v>63.0243</v>
      </c>
      <c r="Z349" s="10" t="n">
        <v>23.07571</v>
      </c>
      <c r="AA349" s="10" t="n">
        <v>13.89999</v>
      </c>
      <c r="AB349" s="19"/>
      <c r="AC349" s="2" t="n">
        <v>0</v>
      </c>
      <c r="AD349" s="2" t="n">
        <v>12</v>
      </c>
    </row>
    <row r="350" customFormat="false" ht="12.75" hidden="false" customHeight="false" outlineLevel="0" collapsed="false">
      <c r="A350" s="22" t="s">
        <v>390</v>
      </c>
      <c r="B350" s="23"/>
      <c r="C350" s="24" t="n">
        <v>49.2</v>
      </c>
      <c r="D350" s="24" t="n">
        <v>3.2</v>
      </c>
      <c r="E350" s="24" t="n">
        <v>47.6</v>
      </c>
      <c r="F350" s="24"/>
      <c r="G350" s="24" t="n">
        <v>0.7073691</v>
      </c>
      <c r="H350" s="24" t="n">
        <v>98.77893</v>
      </c>
      <c r="I350" s="24" t="n">
        <v>0.513703</v>
      </c>
      <c r="J350" s="24"/>
      <c r="K350" s="24" t="n">
        <v>48.75338</v>
      </c>
      <c r="L350" s="24" t="n">
        <v>3.215434</v>
      </c>
      <c r="M350" s="24" t="n">
        <v>48.03119</v>
      </c>
      <c r="N350" s="24"/>
      <c r="O350" s="24" t="n">
        <v>93.81276</v>
      </c>
      <c r="P350" s="24" t="n">
        <v>0</v>
      </c>
      <c r="Q350" s="24" t="n">
        <v>6.187238</v>
      </c>
      <c r="R350" s="24"/>
      <c r="S350" s="24" t="n">
        <v>69.4444444444445</v>
      </c>
      <c r="T350" s="24" t="n">
        <v>0.925925925925926</v>
      </c>
      <c r="U350" s="24" t="n">
        <v>29.6296296296296</v>
      </c>
      <c r="V350" s="24" t="n">
        <v>76.6355140186916</v>
      </c>
      <c r="W350" s="24" t="n">
        <v>23.3644859813084</v>
      </c>
      <c r="X350" s="24"/>
      <c r="Y350" s="24" t="n">
        <v>70.027</v>
      </c>
      <c r="Z350" s="24" t="n">
        <v>29.973</v>
      </c>
      <c r="AA350" s="24" t="n">
        <v>0</v>
      </c>
      <c r="AB350" s="32"/>
      <c r="AC350" s="23" t="n">
        <v>0</v>
      </c>
      <c r="AD350" s="23" t="n">
        <v>7</v>
      </c>
    </row>
    <row r="351" customFormat="false" ht="12.75" hidden="false" customHeight="false" outlineLevel="0" collapsed="false"/>
  </sheetData>
  <printOptions headings="false" gridLines="false" gridLinesSet="true" horizontalCentered="false" verticalCentered="false"/>
  <pageMargins left="1.02986111111111" right="0.75" top="1.17013888888889" bottom="0.990277777777778" header="0.940277777777778" footer="0.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         App. 1-2. Relative Percentage of Detrital Framework Grain Types in Western Turpan Basin</oddHeader>
    <oddFooter>&amp;L          * C: Cement;  ** M: Matrix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3:27:33Z</dcterms:created>
  <dc:creator>  </dc:creator>
  <dc:description/>
  <dc:language>en-US</dc:language>
  <cp:lastModifiedBy>melissa lester</cp:lastModifiedBy>
  <dcterms:modified xsi:type="dcterms:W3CDTF">2015-10-20T20:09:43Z</dcterms:modified>
  <cp:revision>0</cp:revision>
  <dc:subject/>
  <dc:title/>
</cp:coreProperties>
</file>