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. 11" sheetId="1" state="visible" r:id="rId2"/>
    <sheet name="Hoja1" sheetId="2" state="visible" r:id="rId3"/>
    <sheet name="ISOTOPOS" sheetId="3" state="visible" r:id="rId4"/>
    <sheet name="Tabelle3" sheetId="4" state="visible" r:id="rId5"/>
    <sheet name="X2" sheetId="5" state="visible" r:id="rId6"/>
    <sheet name="X9" sheetId="6" state="visible" r:id="rId7"/>
    <sheet name="x9 Profile" sheetId="7" state="visible" r:id="rId8"/>
    <sheet name="x2 Profile" sheetId="8" state="visible" r:id="rId9"/>
    <sheet name="L Profile" sheetId="9" state="visible" r:id="rId10"/>
    <sheet name="Actual" sheetId="10" state="visible" r:id="rId11"/>
    <sheet name="FOSILES" sheetId="11" state="visible" r:id="rId12"/>
    <sheet name="Conc1" sheetId="12" state="visible" r:id="rId13"/>
    <sheet name="CONC" sheetId="13" state="visible" r:id="rId14"/>
    <sheet name="total" sheetId="14" state="visible" r:id="rId15"/>
  </sheets>
  <definedNames>
    <definedName function="false" hidden="false" localSheetId="2" name="_xlnm.Print_Area" vbProcedure="false">ISOTOPOS!$A$1:$J$65</definedName>
    <definedName function="false" hidden="false" name="A" vbProcedure="false">ISOTOPOS!$A$1:$D$30</definedName>
    <definedName function="false" hidden="false" localSheetId="2" name="A_impresión_IM" vbProcedure="false">ISOTOPOS!$A$1:$F$32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6">
  <si>
    <t xml:space="preserve">Sample</t>
  </si>
  <si>
    <t xml:space="preserve">Lithology</t>
  </si>
  <si>
    <r>
      <rPr>
        <sz val="11"/>
        <color rgb="FF000000"/>
        <rFont val="Symbol"/>
        <family val="1"/>
        <charset val="2"/>
      </rPr>
      <t xml:space="preserve">d</t>
    </r>
    <r>
      <rPr>
        <vertAlign val="superscript"/>
        <sz val="11"/>
        <color rgb="FF000000"/>
        <rFont val="Times New Roman"/>
        <family val="1"/>
      </rPr>
      <t xml:space="preserve">13</t>
    </r>
    <r>
      <rPr>
        <sz val="11"/>
        <color rgb="FF000000"/>
        <rFont val="Times New Roman"/>
        <family val="1"/>
      </rPr>
      <t xml:space="preserve">C</t>
    </r>
  </si>
  <si>
    <r>
      <rPr>
        <sz val="11"/>
        <color rgb="FF000000"/>
        <rFont val="Symbol"/>
        <family val="1"/>
        <charset val="2"/>
      </rPr>
      <t xml:space="preserve">d</t>
    </r>
    <r>
      <rPr>
        <vertAlign val="superscript"/>
        <sz val="11"/>
        <color rgb="FF000000"/>
        <rFont val="Times New Roman"/>
        <family val="1"/>
      </rPr>
      <t xml:space="preserve">18</t>
    </r>
    <r>
      <rPr>
        <sz val="11"/>
        <color rgb="FF000000"/>
        <rFont val="Symbol"/>
        <family val="1"/>
        <charset val="2"/>
      </rPr>
      <t xml:space="preserve">O</t>
    </r>
  </si>
  <si>
    <t xml:space="preserve">T(°C)</t>
  </si>
  <si>
    <t xml:space="preserve">SOB6-1</t>
  </si>
  <si>
    <t xml:space="preserve">MC</t>
  </si>
  <si>
    <t xml:space="preserve">AMM1</t>
  </si>
  <si>
    <t xml:space="preserve">FS</t>
  </si>
  <si>
    <t xml:space="preserve">SOB6-2</t>
  </si>
  <si>
    <t xml:space="preserve">Vein</t>
  </si>
  <si>
    <t xml:space="preserve">AMM2</t>
  </si>
  <si>
    <t xml:space="preserve">SOB9-1</t>
  </si>
  <si>
    <t xml:space="preserve">AMM3</t>
  </si>
  <si>
    <t xml:space="preserve">SOB27</t>
  </si>
  <si>
    <t xml:space="preserve">AMM4</t>
  </si>
  <si>
    <t xml:space="preserve">TAII2</t>
  </si>
  <si>
    <t xml:space="preserve">MTC</t>
  </si>
  <si>
    <t xml:space="preserve">AMM5</t>
  </si>
  <si>
    <t xml:space="preserve">TAIII1</t>
  </si>
  <si>
    <t xml:space="preserve">AMM6</t>
  </si>
  <si>
    <t xml:space="preserve">TAIII3-1</t>
  </si>
  <si>
    <t xml:space="preserve">TC</t>
  </si>
  <si>
    <t xml:space="preserve">BEL1</t>
  </si>
  <si>
    <t xml:space="preserve">TAIII3-2</t>
  </si>
  <si>
    <t xml:space="preserve">BEL2</t>
  </si>
  <si>
    <t xml:space="preserve">TAIII3-3</t>
  </si>
  <si>
    <t xml:space="preserve">BEL3</t>
  </si>
  <si>
    <t xml:space="preserve">TAIII4</t>
  </si>
  <si>
    <t xml:space="preserve">BEL4</t>
  </si>
  <si>
    <t xml:space="preserve">TA-E</t>
  </si>
  <si>
    <t xml:space="preserve">BEL5</t>
  </si>
  <si>
    <t xml:space="preserve">TA-W</t>
  </si>
  <si>
    <t xml:space="preserve">BEL6</t>
  </si>
  <si>
    <t xml:space="preserve">TA-Cent-1</t>
  </si>
  <si>
    <t xml:space="preserve">BEL7</t>
  </si>
  <si>
    <t xml:space="preserve">TA-Cent-3</t>
  </si>
  <si>
    <t xml:space="preserve">BEL8</t>
  </si>
  <si>
    <t xml:space="preserve">GD4-1</t>
  </si>
  <si>
    <t xml:space="preserve">BEL9</t>
  </si>
  <si>
    <t xml:space="preserve">GD4-2</t>
  </si>
  <si>
    <t xml:space="preserve">BEL10</t>
  </si>
  <si>
    <t xml:space="preserve">GD-6</t>
  </si>
  <si>
    <t xml:space="preserve">ARC1</t>
  </si>
  <si>
    <t xml:space="preserve">GD7-1</t>
  </si>
  <si>
    <t xml:space="preserve">ARC2</t>
  </si>
  <si>
    <t xml:space="preserve">GD-8</t>
  </si>
  <si>
    <t xml:space="preserve">ARC3</t>
  </si>
  <si>
    <t xml:space="preserve">GD11-A</t>
  </si>
  <si>
    <t xml:space="preserve">ARC4</t>
  </si>
  <si>
    <t xml:space="preserve">GD14-1-1</t>
  </si>
  <si>
    <t xml:space="preserve">ARC5</t>
  </si>
  <si>
    <t xml:space="preserve">GD14-1-2</t>
  </si>
  <si>
    <t xml:space="preserve">ARC6</t>
  </si>
  <si>
    <t xml:space="preserve">GD26</t>
  </si>
  <si>
    <t xml:space="preserve">ARC7</t>
  </si>
  <si>
    <t xml:space="preserve">GD27-2</t>
  </si>
  <si>
    <t xml:space="preserve">ARC8</t>
  </si>
  <si>
    <t xml:space="preserve">GD27-6</t>
  </si>
  <si>
    <t xml:space="preserve">RETR1</t>
  </si>
  <si>
    <t xml:space="preserve">A197</t>
  </si>
  <si>
    <t xml:space="preserve">RETR2</t>
  </si>
  <si>
    <t xml:space="preserve">B197</t>
  </si>
  <si>
    <t xml:space="preserve">UN1</t>
  </si>
  <si>
    <t xml:space="preserve">B12</t>
  </si>
  <si>
    <t xml:space="preserve">UN2</t>
  </si>
  <si>
    <t xml:space="preserve">B52</t>
  </si>
  <si>
    <t xml:space="preserve">UN3</t>
  </si>
  <si>
    <t xml:space="preserve">B8</t>
  </si>
  <si>
    <t xml:space="preserve">FA12</t>
  </si>
  <si>
    <t xml:space="preserve">L10</t>
  </si>
  <si>
    <t xml:space="preserve">L11-1</t>
  </si>
  <si>
    <t xml:space="preserve">L11-2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X2-Ib</t>
  </si>
  <si>
    <t xml:space="preserve">X2-II</t>
  </si>
  <si>
    <t xml:space="preserve">X2-IIIc</t>
  </si>
  <si>
    <t xml:space="preserve">X2-V</t>
  </si>
  <si>
    <t xml:space="preserve">X2-VII</t>
  </si>
  <si>
    <t xml:space="preserve">X2-a</t>
  </si>
  <si>
    <t xml:space="preserve">X2-b</t>
  </si>
  <si>
    <t xml:space="preserve">X9-a</t>
  </si>
  <si>
    <t xml:space="preserve">X9-b</t>
  </si>
  <si>
    <t xml:space="preserve">X9-c</t>
  </si>
  <si>
    <t xml:space="preserve">X2-d</t>
  </si>
  <si>
    <t xml:space="preserve">X9-d1</t>
  </si>
  <si>
    <t xml:space="preserve">X9-d2</t>
  </si>
  <si>
    <t xml:space="preserve">X9-e</t>
  </si>
  <si>
    <t xml:space="preserve">X9-I</t>
  </si>
  <si>
    <t xml:space="preserve">X9-III</t>
  </si>
  <si>
    <t xml:space="preserve">X9-V</t>
  </si>
  <si>
    <t xml:space="preserve">X9-IX</t>
  </si>
  <si>
    <t xml:space="preserve">X9-XII</t>
  </si>
  <si>
    <t xml:space="preserve">X9-XIV</t>
  </si>
  <si>
    <t xml:space="preserve">X9-XV</t>
  </si>
  <si>
    <t xml:space="preserve">Li 31</t>
  </si>
  <si>
    <t xml:space="preserve">Li 12</t>
  </si>
  <si>
    <t xml:space="preserve">Spalte 1</t>
  </si>
  <si>
    <t xml:space="preserve">Spalte 2</t>
  </si>
  <si>
    <t xml:space="preserve">X9</t>
  </si>
  <si>
    <t xml:space="preserve">X2</t>
  </si>
  <si>
    <t xml:space="preserve">L</t>
  </si>
  <si>
    <t xml:space="preserve">d13C - d18O X2</t>
  </si>
  <si>
    <t xml:space="preserve">Regressions-Statistik</t>
  </si>
  <si>
    <t xml:space="preserve">Multipler Korrelationskoeffizient</t>
  </si>
  <si>
    <t xml:space="preserve">Bestimmtheitsmaß</t>
  </si>
  <si>
    <t xml:space="preserve">Adjustiertes Bestimmtheitsmaß</t>
  </si>
  <si>
    <t xml:space="preserve">Standardfehler</t>
  </si>
  <si>
    <t xml:space="preserve">Beobachtungen</t>
  </si>
  <si>
    <t xml:space="preserve">ANOVA</t>
  </si>
  <si>
    <t xml:space="preserve">Freiheitsgrade (df)</t>
  </si>
  <si>
    <t xml:space="preserve">Quadratsummen (SS)</t>
  </si>
  <si>
    <t xml:space="preserve">Mittlere Quadratsumme (MS)</t>
  </si>
  <si>
    <t xml:space="preserve">Prüfgröße (F)</t>
  </si>
  <si>
    <t xml:space="preserve">F krit</t>
  </si>
  <si>
    <t xml:space="preserve">Regression</t>
  </si>
  <si>
    <t xml:space="preserve">Residue</t>
  </si>
  <si>
    <t xml:space="preserve">Gesamt</t>
  </si>
  <si>
    <t xml:space="preserve">Koeffizienten</t>
  </si>
  <si>
    <t xml:space="preserve">t-Statistik</t>
  </si>
  <si>
    <t xml:space="preserve">P-Wert</t>
  </si>
  <si>
    <t xml:space="preserve">Untere 95%</t>
  </si>
  <si>
    <t xml:space="preserve">Obere 95%</t>
  </si>
  <si>
    <t xml:space="preserve">Untere 95.0%</t>
  </si>
  <si>
    <t xml:space="preserve">Obere 95.0%</t>
  </si>
  <si>
    <t xml:space="preserve">Schnittpunkt</t>
  </si>
  <si>
    <t xml:space="preserve">X Variable 1</t>
  </si>
  <si>
    <t xml:space="preserve">d13C - d18O X9</t>
  </si>
  <si>
    <r>
      <rPr>
        <sz val="10"/>
        <color rgb="FF000000"/>
        <rFont val="Symbol"/>
        <family val="1"/>
        <charset val="2"/>
      </rPr>
      <t xml:space="preserve">d</t>
    </r>
    <r>
      <rPr>
        <vertAlign val="superscript"/>
        <sz val="10"/>
        <color rgb="FF000000"/>
        <rFont val="Arial"/>
        <family val="2"/>
      </rPr>
      <t xml:space="preserve">13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d</t>
    </r>
    <r>
      <rPr>
        <vertAlign val="superscript"/>
        <sz val="10"/>
        <color rgb="FF000000"/>
        <rFont val="Arial"/>
        <family val="2"/>
      </rPr>
      <t xml:space="preserve">18</t>
    </r>
    <r>
      <rPr>
        <sz val="10"/>
        <color rgb="FF000000"/>
        <rFont val="Arial"/>
        <family val="2"/>
      </rPr>
      <t xml:space="preserve">O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"/>
    <numFmt numFmtId="166" formatCode="0.00"/>
    <numFmt numFmtId="167" formatCode="0.00_)"/>
    <numFmt numFmtId="168" formatCode="0.00000"/>
    <numFmt numFmtId="169" formatCode="0.000"/>
  </numFmts>
  <fonts count="2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vertAlign val="superscript"/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i val="true"/>
      <sz val="12"/>
      <name val="Courier New"/>
      <family val="0"/>
    </font>
    <font>
      <i val="true"/>
      <sz val="10"/>
      <name val="Arial"/>
      <family val="2"/>
    </font>
    <font>
      <sz val="10"/>
      <color rgb="FF000000"/>
      <name val="Symbol"/>
      <family val="1"/>
      <charset val="2"/>
    </font>
    <font>
      <vertAlign val="superscript"/>
      <sz val="10"/>
      <color rgb="FF000000"/>
      <name val="Arial"/>
      <family val="2"/>
    </font>
    <font>
      <sz val="6"/>
      <color rgb="FF000000"/>
      <name val="Arial"/>
      <family val="2"/>
    </font>
    <font>
      <sz val="11.25"/>
      <color rgb="FF000000"/>
      <name val="Arial"/>
      <family val="2"/>
    </font>
    <font>
      <sz val="12.2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90780001972"/>
          <c:y val="0.121484488257466"/>
          <c:w val="0.728724977812839"/>
          <c:h val="0.78051609162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arp Valley"</c:f>
              <c:strCache>
                <c:ptCount val="1"/>
                <c:pt idx="0">
                  <c:v>Sharp Valle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D$16:$D$31</c:f>
              <c:numCache>
                <c:formatCode>General</c:formatCode>
                <c:ptCount val="16"/>
                <c:pt idx="0">
                  <c:v>-9.408</c:v>
                </c:pt>
                <c:pt idx="1">
                  <c:v>-9.72</c:v>
                </c:pt>
                <c:pt idx="2">
                  <c:v>-9.86</c:v>
                </c:pt>
                <c:pt idx="3">
                  <c:v>-4.519</c:v>
                </c:pt>
                <c:pt idx="4">
                  <c:v>-5.601</c:v>
                </c:pt>
                <c:pt idx="5">
                  <c:v>-10.679</c:v>
                </c:pt>
                <c:pt idx="6">
                  <c:v>-10.436</c:v>
                </c:pt>
                <c:pt idx="7">
                  <c:v>-8.132</c:v>
                </c:pt>
                <c:pt idx="8">
                  <c:v>-4.633</c:v>
                </c:pt>
                <c:pt idx="9">
                  <c:v>-7.71</c:v>
                </c:pt>
                <c:pt idx="10">
                  <c:v>-5.93</c:v>
                </c:pt>
                <c:pt idx="11">
                  <c:v>-6.726</c:v>
                </c:pt>
                <c:pt idx="12">
                  <c:v>-2.434</c:v>
                </c:pt>
                <c:pt idx="13">
                  <c:v>-5.537</c:v>
                </c:pt>
                <c:pt idx="14">
                  <c:v>-7.921</c:v>
                </c:pt>
                <c:pt idx="15">
                  <c:v>-9.9</c:v>
                </c:pt>
              </c:numCache>
            </c:numRef>
          </c:xVal>
          <c:yVal>
            <c:numRef>
              <c:f>ISOTOPOS!$C$16:$C$31</c:f>
              <c:numCache>
                <c:formatCode>General</c:formatCode>
                <c:ptCount val="16"/>
                <c:pt idx="0">
                  <c:v>-16.964</c:v>
                </c:pt>
                <c:pt idx="1">
                  <c:v>-17.741</c:v>
                </c:pt>
                <c:pt idx="2">
                  <c:v>-16.287</c:v>
                </c:pt>
                <c:pt idx="3">
                  <c:v>-7.939</c:v>
                </c:pt>
                <c:pt idx="4">
                  <c:v>-13.148</c:v>
                </c:pt>
                <c:pt idx="5">
                  <c:v>-15.236</c:v>
                </c:pt>
                <c:pt idx="6">
                  <c:v>-11.447</c:v>
                </c:pt>
                <c:pt idx="7">
                  <c:v>-11.796</c:v>
                </c:pt>
                <c:pt idx="8">
                  <c:v>-5.619</c:v>
                </c:pt>
                <c:pt idx="9">
                  <c:v>-8.089</c:v>
                </c:pt>
                <c:pt idx="10">
                  <c:v>-4.071</c:v>
                </c:pt>
                <c:pt idx="11">
                  <c:v>-9.802</c:v>
                </c:pt>
                <c:pt idx="12">
                  <c:v>-13.52</c:v>
                </c:pt>
                <c:pt idx="13">
                  <c:v>-9.774</c:v>
                </c:pt>
                <c:pt idx="14">
                  <c:v>-12</c:v>
                </c:pt>
                <c:pt idx="15">
                  <c:v>-1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nging Gap"</c:f>
              <c:strCache>
                <c:ptCount val="1"/>
                <c:pt idx="0">
                  <c:v>Longing Ga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D$33:$D$63,ISOTOPOS!$D$32</c:f>
              <c:numCache>
                <c:formatCode>General</c:formatCode>
                <c:ptCount val="32"/>
                <c:pt idx="0">
                  <c:v>-13.05</c:v>
                </c:pt>
                <c:pt idx="1">
                  <c:v>-12.05</c:v>
                </c:pt>
                <c:pt idx="2">
                  <c:v>-13.25</c:v>
                </c:pt>
                <c:pt idx="3">
                  <c:v>-10.76</c:v>
                </c:pt>
                <c:pt idx="4">
                  <c:v>-10.79</c:v>
                </c:pt>
                <c:pt idx="5">
                  <c:v>-10.29</c:v>
                </c:pt>
                <c:pt idx="6">
                  <c:v>-11.82</c:v>
                </c:pt>
                <c:pt idx="7">
                  <c:v>-11.63</c:v>
                </c:pt>
                <c:pt idx="8">
                  <c:v>-11.14</c:v>
                </c:pt>
                <c:pt idx="9">
                  <c:v>-12.24</c:v>
                </c:pt>
                <c:pt idx="10">
                  <c:v>-9.79</c:v>
                </c:pt>
                <c:pt idx="11">
                  <c:v>-10.28</c:v>
                </c:pt>
                <c:pt idx="12">
                  <c:v>-6.46</c:v>
                </c:pt>
                <c:pt idx="13">
                  <c:v>-10.87</c:v>
                </c:pt>
                <c:pt idx="14">
                  <c:v>-9.87</c:v>
                </c:pt>
                <c:pt idx="15">
                  <c:v>-5.63</c:v>
                </c:pt>
                <c:pt idx="16">
                  <c:v>-7.75</c:v>
                </c:pt>
                <c:pt idx="17">
                  <c:v>-11.86</c:v>
                </c:pt>
                <c:pt idx="18">
                  <c:v>-14.15</c:v>
                </c:pt>
                <c:pt idx="19">
                  <c:v>-13.26</c:v>
                </c:pt>
                <c:pt idx="20">
                  <c:v>-5.42</c:v>
                </c:pt>
                <c:pt idx="21">
                  <c:v>-3.93</c:v>
                </c:pt>
                <c:pt idx="22">
                  <c:v>-13.93</c:v>
                </c:pt>
                <c:pt idx="23">
                  <c:v>-12.98</c:v>
                </c:pt>
                <c:pt idx="24">
                  <c:v>-2.68</c:v>
                </c:pt>
                <c:pt idx="25">
                  <c:v>-2.34</c:v>
                </c:pt>
                <c:pt idx="26">
                  <c:v>-5.65</c:v>
                </c:pt>
                <c:pt idx="27">
                  <c:v>-16.32</c:v>
                </c:pt>
                <c:pt idx="28">
                  <c:v>-9.35</c:v>
                </c:pt>
                <c:pt idx="29">
                  <c:v>-13.16</c:v>
                </c:pt>
                <c:pt idx="30">
                  <c:v>-8.07</c:v>
                </c:pt>
                <c:pt idx="31">
                  <c:v>-9.976</c:v>
                </c:pt>
              </c:numCache>
            </c:numRef>
          </c:xVal>
          <c:yVal>
            <c:numRef>
              <c:f>ISOTOPOS!$C$33:$C$63,ISOTOPOS!$C$32</c:f>
              <c:numCache>
                <c:formatCode>General</c:formatCode>
                <c:ptCount val="32"/>
                <c:pt idx="0">
                  <c:v>-14.67</c:v>
                </c:pt>
                <c:pt idx="1">
                  <c:v>-16.1</c:v>
                </c:pt>
                <c:pt idx="2">
                  <c:v>-15.69</c:v>
                </c:pt>
                <c:pt idx="3">
                  <c:v>-15.02</c:v>
                </c:pt>
                <c:pt idx="4">
                  <c:v>-15.53</c:v>
                </c:pt>
                <c:pt idx="5">
                  <c:v>-15.27</c:v>
                </c:pt>
                <c:pt idx="6">
                  <c:v>-15.99</c:v>
                </c:pt>
                <c:pt idx="7">
                  <c:v>-15.79</c:v>
                </c:pt>
                <c:pt idx="8">
                  <c:v>-15.62</c:v>
                </c:pt>
                <c:pt idx="9">
                  <c:v>-14.67</c:v>
                </c:pt>
                <c:pt idx="10">
                  <c:v>-13.87</c:v>
                </c:pt>
                <c:pt idx="11">
                  <c:v>-14.27</c:v>
                </c:pt>
                <c:pt idx="12">
                  <c:v>-16.51</c:v>
                </c:pt>
                <c:pt idx="13">
                  <c:v>-11.8</c:v>
                </c:pt>
                <c:pt idx="14">
                  <c:v>-13.65</c:v>
                </c:pt>
                <c:pt idx="15">
                  <c:v>-16.78</c:v>
                </c:pt>
                <c:pt idx="16">
                  <c:v>-15.06</c:v>
                </c:pt>
                <c:pt idx="17">
                  <c:v>-18.43</c:v>
                </c:pt>
                <c:pt idx="18">
                  <c:v>-17.29</c:v>
                </c:pt>
                <c:pt idx="19">
                  <c:v>-18.04</c:v>
                </c:pt>
                <c:pt idx="20">
                  <c:v>-15.96</c:v>
                </c:pt>
                <c:pt idx="21">
                  <c:v>-18.86</c:v>
                </c:pt>
                <c:pt idx="22">
                  <c:v>-18.83</c:v>
                </c:pt>
                <c:pt idx="23">
                  <c:v>-19.1</c:v>
                </c:pt>
                <c:pt idx="24">
                  <c:v>-20.23</c:v>
                </c:pt>
                <c:pt idx="25">
                  <c:v>-19.86</c:v>
                </c:pt>
                <c:pt idx="26">
                  <c:v>-19.6</c:v>
                </c:pt>
                <c:pt idx="27">
                  <c:v>-17.47</c:v>
                </c:pt>
                <c:pt idx="28">
                  <c:v>-18.5</c:v>
                </c:pt>
                <c:pt idx="29">
                  <c:v>-19.32</c:v>
                </c:pt>
                <c:pt idx="30">
                  <c:v>-19.92</c:v>
                </c:pt>
                <c:pt idx="31">
                  <c:v>-18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unatak el Manco"</c:f>
              <c:strCache>
                <c:ptCount val="1"/>
                <c:pt idx="0">
                  <c:v>Nunatak el Man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D$2:$D$5</c:f>
              <c:numCache>
                <c:formatCode>General</c:formatCode>
                <c:ptCount val="4"/>
                <c:pt idx="0">
                  <c:v>-9.852</c:v>
                </c:pt>
                <c:pt idx="1">
                  <c:v>-10.644</c:v>
                </c:pt>
                <c:pt idx="2">
                  <c:v>-5.312</c:v>
                </c:pt>
                <c:pt idx="3">
                  <c:v>-13.261</c:v>
                </c:pt>
              </c:numCache>
            </c:numRef>
          </c:xVal>
          <c:yVal>
            <c:numRef>
              <c:f>ISOTOPOS!$C$2:$C$5</c:f>
              <c:numCache>
                <c:formatCode>General</c:formatCode>
                <c:ptCount val="4"/>
                <c:pt idx="0">
                  <c:v>-15.987</c:v>
                </c:pt>
                <c:pt idx="1">
                  <c:v>-16.397</c:v>
                </c:pt>
                <c:pt idx="2">
                  <c:v>-16.024</c:v>
                </c:pt>
                <c:pt idx="3">
                  <c:v>-3.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es Amigos"</c:f>
              <c:strCache>
                <c:ptCount val="1"/>
                <c:pt idx="0">
                  <c:v>Tres Amig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D$6:$D$15</c:f>
              <c:numCache>
                <c:formatCode>General</c:formatCode>
                <c:ptCount val="10"/>
                <c:pt idx="0">
                  <c:v>-12.379</c:v>
                </c:pt>
                <c:pt idx="1">
                  <c:v>-13.687</c:v>
                </c:pt>
                <c:pt idx="2">
                  <c:v>-14.89</c:v>
                </c:pt>
                <c:pt idx="3">
                  <c:v>-14.16</c:v>
                </c:pt>
                <c:pt idx="4">
                  <c:v>-15.613</c:v>
                </c:pt>
                <c:pt idx="5">
                  <c:v>-14.838</c:v>
                </c:pt>
                <c:pt idx="6">
                  <c:v>-13.99</c:v>
                </c:pt>
                <c:pt idx="7">
                  <c:v>-14.328</c:v>
                </c:pt>
                <c:pt idx="8">
                  <c:v>-12.987</c:v>
                </c:pt>
                <c:pt idx="9">
                  <c:v>-15.629</c:v>
                </c:pt>
              </c:numCache>
            </c:numRef>
          </c:xVal>
          <c:yVal>
            <c:numRef>
              <c:f>ISOTOPOS!$C$6:$C$15</c:f>
              <c:numCache>
                <c:formatCode>General</c:formatCode>
                <c:ptCount val="10"/>
                <c:pt idx="0">
                  <c:v>-13.752</c:v>
                </c:pt>
                <c:pt idx="1">
                  <c:v>-1.467</c:v>
                </c:pt>
                <c:pt idx="2">
                  <c:v>-3.595</c:v>
                </c:pt>
                <c:pt idx="3">
                  <c:v>-3.278</c:v>
                </c:pt>
                <c:pt idx="4">
                  <c:v>-6.625</c:v>
                </c:pt>
                <c:pt idx="5">
                  <c:v>-7.086</c:v>
                </c:pt>
                <c:pt idx="6">
                  <c:v>-4.492</c:v>
                </c:pt>
                <c:pt idx="7">
                  <c:v>-8.125</c:v>
                </c:pt>
                <c:pt idx="8">
                  <c:v>-17.062</c:v>
                </c:pt>
                <c:pt idx="9">
                  <c:v>-7.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ivingston"</c:f>
              <c:strCache>
                <c:ptCount val="1"/>
                <c:pt idx="0">
                  <c:v>Livingst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D$64:$D$65</c:f>
              <c:numCache>
                <c:formatCode>General</c:formatCode>
                <c:ptCount val="2"/>
                <c:pt idx="0">
                  <c:v>-19.72</c:v>
                </c:pt>
                <c:pt idx="1">
                  <c:v>-19.72</c:v>
                </c:pt>
              </c:numCache>
            </c:numRef>
          </c:xVal>
          <c:yVal>
            <c:numRef>
              <c:f>ISOTOPOS!$C$64:$C$65</c:f>
              <c:numCache>
                <c:formatCode>General</c:formatCode>
                <c:ptCount val="2"/>
                <c:pt idx="0">
                  <c:v>-16.34</c:v>
                </c:pt>
                <c:pt idx="1">
                  <c:v>-6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ossils"</c:f>
              <c:strCache>
                <c:ptCount val="1"/>
                <c:pt idx="0">
                  <c:v>Fossil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I$2:$I$30</c:f>
              <c:numCache>
                <c:formatCode>General</c:formatCode>
                <c:ptCount val="29"/>
                <c:pt idx="0">
                  <c:v>-5.87</c:v>
                </c:pt>
                <c:pt idx="1">
                  <c:v>-13.73</c:v>
                </c:pt>
                <c:pt idx="2">
                  <c:v>-8.05</c:v>
                </c:pt>
                <c:pt idx="3">
                  <c:v>-10.73</c:v>
                </c:pt>
                <c:pt idx="4">
                  <c:v>-5.3</c:v>
                </c:pt>
                <c:pt idx="5">
                  <c:v>-9.27</c:v>
                </c:pt>
                <c:pt idx="6">
                  <c:v>-1.02</c:v>
                </c:pt>
                <c:pt idx="7">
                  <c:v>-0.69</c:v>
                </c:pt>
                <c:pt idx="8">
                  <c:v>-0.26</c:v>
                </c:pt>
                <c:pt idx="9">
                  <c:v>-0.31</c:v>
                </c:pt>
                <c:pt idx="10">
                  <c:v>-1.95</c:v>
                </c:pt>
                <c:pt idx="11">
                  <c:v>-0.67</c:v>
                </c:pt>
                <c:pt idx="12">
                  <c:v>-1.2</c:v>
                </c:pt>
                <c:pt idx="13">
                  <c:v>-0.66</c:v>
                </c:pt>
                <c:pt idx="14">
                  <c:v>-0.53</c:v>
                </c:pt>
                <c:pt idx="15">
                  <c:v>-8.68</c:v>
                </c:pt>
                <c:pt idx="16">
                  <c:v>-11.18</c:v>
                </c:pt>
                <c:pt idx="17">
                  <c:v>-9.55</c:v>
                </c:pt>
                <c:pt idx="18">
                  <c:v>-2.64</c:v>
                </c:pt>
                <c:pt idx="19">
                  <c:v>-28.99</c:v>
                </c:pt>
                <c:pt idx="20">
                  <c:v>-4.45</c:v>
                </c:pt>
                <c:pt idx="21">
                  <c:v>-3.81</c:v>
                </c:pt>
                <c:pt idx="22">
                  <c:v>-6.87</c:v>
                </c:pt>
                <c:pt idx="23">
                  <c:v>-9.82</c:v>
                </c:pt>
                <c:pt idx="24">
                  <c:v>-6.37</c:v>
                </c:pt>
                <c:pt idx="25">
                  <c:v>-6.37</c:v>
                </c:pt>
                <c:pt idx="26">
                  <c:v>-1.82</c:v>
                </c:pt>
                <c:pt idx="27">
                  <c:v>-8.16</c:v>
                </c:pt>
                <c:pt idx="28">
                  <c:v>-6.35</c:v>
                </c:pt>
              </c:numCache>
            </c:numRef>
          </c:xVal>
          <c:yVal>
            <c:numRef>
              <c:f>ISOTOPOS!$H$2:$H$30</c:f>
              <c:numCache>
                <c:formatCode>General</c:formatCode>
                <c:ptCount val="29"/>
                <c:pt idx="0">
                  <c:v>-3.5</c:v>
                </c:pt>
                <c:pt idx="1">
                  <c:v>-11.73</c:v>
                </c:pt>
                <c:pt idx="2">
                  <c:v>-5.06</c:v>
                </c:pt>
                <c:pt idx="3">
                  <c:v>-5.12</c:v>
                </c:pt>
                <c:pt idx="4">
                  <c:v>-2.91</c:v>
                </c:pt>
                <c:pt idx="5">
                  <c:v>2.66</c:v>
                </c:pt>
                <c:pt idx="6">
                  <c:v>-1.4</c:v>
                </c:pt>
                <c:pt idx="7">
                  <c:v>-1.33</c:v>
                </c:pt>
                <c:pt idx="8">
                  <c:v>-0.84</c:v>
                </c:pt>
                <c:pt idx="9">
                  <c:v>-1.04</c:v>
                </c:pt>
                <c:pt idx="10">
                  <c:v>-2.07</c:v>
                </c:pt>
                <c:pt idx="11">
                  <c:v>-0.27</c:v>
                </c:pt>
                <c:pt idx="12">
                  <c:v>-3.26</c:v>
                </c:pt>
                <c:pt idx="13">
                  <c:v>-2.02</c:v>
                </c:pt>
                <c:pt idx="14">
                  <c:v>-1.79</c:v>
                </c:pt>
                <c:pt idx="15">
                  <c:v>-3.95</c:v>
                </c:pt>
                <c:pt idx="16">
                  <c:v>-3.21</c:v>
                </c:pt>
                <c:pt idx="17">
                  <c:v>-13.17</c:v>
                </c:pt>
                <c:pt idx="18">
                  <c:v>1.12</c:v>
                </c:pt>
                <c:pt idx="19">
                  <c:v>-10.44</c:v>
                </c:pt>
                <c:pt idx="20">
                  <c:v>-6.7</c:v>
                </c:pt>
                <c:pt idx="21">
                  <c:v>-1.25</c:v>
                </c:pt>
                <c:pt idx="22">
                  <c:v>-5.75</c:v>
                </c:pt>
                <c:pt idx="23">
                  <c:v>-5.25</c:v>
                </c:pt>
                <c:pt idx="24">
                  <c:v>0.11</c:v>
                </c:pt>
                <c:pt idx="25">
                  <c:v>-6.93</c:v>
                </c:pt>
                <c:pt idx="26">
                  <c:v>0.77</c:v>
                </c:pt>
                <c:pt idx="27">
                  <c:v>-4.17</c:v>
                </c:pt>
                <c:pt idx="28">
                  <c:v>-5.49</c:v>
                </c:pt>
              </c:numCache>
            </c:numRef>
          </c:yVal>
          <c:smooth val="0"/>
        </c:ser>
        <c:axId val="70527976"/>
        <c:axId val="60271988"/>
      </c:scatterChart>
      <c:valAx>
        <c:axId val="70527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d18O]</a:t>
                </a:r>
              </a:p>
            </c:rich>
          </c:tx>
          <c:layout>
            <c:manualLayout>
              <c:xMode val="edge"/>
              <c:yMode val="edge"/>
              <c:x val="0.381767084113993"/>
              <c:y val="0.906253020199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1988"/>
        <c:crossesAt val="0"/>
        <c:crossBetween val="midCat"/>
      </c:valAx>
      <c:valAx>
        <c:axId val="60271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d13C]</a:t>
                </a:r>
              </a:p>
            </c:rich>
          </c:tx>
          <c:layout>
            <c:manualLayout>
              <c:xMode val="edge"/>
              <c:yMode val="edge"/>
              <c:x val="0.799428064293462"/>
              <c:y val="0.327921136561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79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2480031555074"/>
          <c:y val="0.150961631390741"/>
          <c:w val="0.163494724386155"/>
          <c:h val="0.323861988982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380632312671"/>
          <c:y val="0.0923502304147466"/>
          <c:w val="0.959770973363206"/>
          <c:h val="0.861382488479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 Profile'!$B$2:$B$11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1</c:v>
                </c:pt>
                <c:pt idx="5">
                  <c:v>24</c:v>
                </c:pt>
                <c:pt idx="6">
                  <c:v>29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</c:numCache>
            </c:numRef>
          </c:xVal>
          <c:yVal>
            <c:numRef>
              <c:f>'L Profile'!$C$2:$C$11</c:f>
              <c:numCache>
                <c:formatCode>General</c:formatCode>
                <c:ptCount val="10"/>
                <c:pt idx="0">
                  <c:v>-14.67</c:v>
                </c:pt>
                <c:pt idx="1">
                  <c:v>-16.1</c:v>
                </c:pt>
                <c:pt idx="2">
                  <c:v>-15.69</c:v>
                </c:pt>
                <c:pt idx="3">
                  <c:v>-15.02</c:v>
                </c:pt>
                <c:pt idx="4">
                  <c:v>-15.53</c:v>
                </c:pt>
                <c:pt idx="5">
                  <c:v>-15.27</c:v>
                </c:pt>
                <c:pt idx="6">
                  <c:v>-15.99</c:v>
                </c:pt>
                <c:pt idx="7">
                  <c:v>-15.79</c:v>
                </c:pt>
                <c:pt idx="8">
                  <c:v>-15.62</c:v>
                </c:pt>
                <c:pt idx="9">
                  <c:v>-14.67</c:v>
                </c:pt>
              </c:numCache>
            </c:numRef>
          </c:yVal>
          <c:smooth val="0"/>
        </c:ser>
        <c:axId val="49231916"/>
        <c:axId val="50118769"/>
      </c:scatterChart>
      <c:valAx>
        <c:axId val="49231916"/>
        <c:scaling>
          <c:orientation val="minMax"/>
          <c:max val="42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18769"/>
        <c:crossesAt val="0"/>
        <c:crossBetween val="midCat"/>
        <c:majorUnit val="42"/>
        <c:minorUnit val="2"/>
      </c:valAx>
      <c:valAx>
        <c:axId val="5011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19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31764472247"/>
          <c:y val="0.0918928833455613"/>
          <c:w val="0.960033760301857"/>
          <c:h val="0.861885546588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 Profile'!$B$2:$B$11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1</c:v>
                </c:pt>
                <c:pt idx="5">
                  <c:v>24</c:v>
                </c:pt>
                <c:pt idx="6">
                  <c:v>29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</c:numCache>
            </c:numRef>
          </c:xVal>
          <c:yVal>
            <c:numRef>
              <c:f>'L Profile'!$D$2:$D$11</c:f>
              <c:numCache>
                <c:formatCode>General</c:formatCode>
                <c:ptCount val="10"/>
                <c:pt idx="0">
                  <c:v>-13.05</c:v>
                </c:pt>
                <c:pt idx="1">
                  <c:v>-12.05</c:v>
                </c:pt>
                <c:pt idx="2">
                  <c:v>-13.25</c:v>
                </c:pt>
                <c:pt idx="3">
                  <c:v>-10.76</c:v>
                </c:pt>
                <c:pt idx="4">
                  <c:v>-10.79</c:v>
                </c:pt>
                <c:pt idx="5">
                  <c:v>-10.29</c:v>
                </c:pt>
                <c:pt idx="6">
                  <c:v>-11.82</c:v>
                </c:pt>
                <c:pt idx="7">
                  <c:v>-11.63</c:v>
                </c:pt>
                <c:pt idx="8">
                  <c:v>-11.14</c:v>
                </c:pt>
                <c:pt idx="9">
                  <c:v>-12.24</c:v>
                </c:pt>
              </c:numCache>
            </c:numRef>
          </c:yVal>
          <c:smooth val="0"/>
        </c:ser>
        <c:axId val="25033216"/>
        <c:axId val="55202875"/>
      </c:scatterChart>
      <c:valAx>
        <c:axId val="25033216"/>
        <c:scaling>
          <c:orientation val="minMax"/>
          <c:max val="42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02875"/>
        <c:crossesAt val="0"/>
        <c:crossBetween val="midCat"/>
        <c:majorUnit val="42"/>
        <c:minorUnit val="2"/>
      </c:valAx>
      <c:valAx>
        <c:axId val="55202875"/>
        <c:scaling>
          <c:orientation val="minMax"/>
          <c:max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32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0028426818276"/>
          <c:w val="0.932814957190285"/>
          <c:h val="0.898218123829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I$14:$I$30</c:f>
              <c:numCache>
                <c:formatCode>General</c:formatCode>
                <c:ptCount val="17"/>
                <c:pt idx="0">
                  <c:v>-1.2</c:v>
                </c:pt>
                <c:pt idx="1">
                  <c:v>-0.66</c:v>
                </c:pt>
                <c:pt idx="2">
                  <c:v>-0.53</c:v>
                </c:pt>
                <c:pt idx="3">
                  <c:v>-8.68</c:v>
                </c:pt>
                <c:pt idx="4">
                  <c:v>-11.18</c:v>
                </c:pt>
                <c:pt idx="5">
                  <c:v>-9.55</c:v>
                </c:pt>
                <c:pt idx="6">
                  <c:v>-2.64</c:v>
                </c:pt>
                <c:pt idx="7">
                  <c:v>-28.99</c:v>
                </c:pt>
                <c:pt idx="8">
                  <c:v>-4.45</c:v>
                </c:pt>
                <c:pt idx="9">
                  <c:v>-3.81</c:v>
                </c:pt>
                <c:pt idx="10">
                  <c:v>-6.87</c:v>
                </c:pt>
                <c:pt idx="11">
                  <c:v>-9.82</c:v>
                </c:pt>
                <c:pt idx="12">
                  <c:v>-6.37</c:v>
                </c:pt>
                <c:pt idx="13">
                  <c:v>-6.37</c:v>
                </c:pt>
                <c:pt idx="14">
                  <c:v>-1.82</c:v>
                </c:pt>
                <c:pt idx="15">
                  <c:v>-8.16</c:v>
                </c:pt>
                <c:pt idx="16">
                  <c:v>-6.35</c:v>
                </c:pt>
              </c:numCache>
            </c:numRef>
          </c:xVal>
          <c:yVal>
            <c:numRef>
              <c:f>ISOTOPOS!$C$33:$C$63</c:f>
              <c:numCache>
                <c:formatCode>General</c:formatCode>
                <c:ptCount val="31"/>
                <c:pt idx="0">
                  <c:v>-14.67</c:v>
                </c:pt>
                <c:pt idx="1">
                  <c:v>-16.1</c:v>
                </c:pt>
                <c:pt idx="2">
                  <c:v>-15.69</c:v>
                </c:pt>
                <c:pt idx="3">
                  <c:v>-15.02</c:v>
                </c:pt>
                <c:pt idx="4">
                  <c:v>-15.53</c:v>
                </c:pt>
                <c:pt idx="5">
                  <c:v>-15.27</c:v>
                </c:pt>
                <c:pt idx="6">
                  <c:v>-15.99</c:v>
                </c:pt>
                <c:pt idx="7">
                  <c:v>-15.79</c:v>
                </c:pt>
                <c:pt idx="8">
                  <c:v>-15.62</c:v>
                </c:pt>
                <c:pt idx="9">
                  <c:v>-14.67</c:v>
                </c:pt>
                <c:pt idx="10">
                  <c:v>-13.87</c:v>
                </c:pt>
                <c:pt idx="11">
                  <c:v>-14.27</c:v>
                </c:pt>
                <c:pt idx="12">
                  <c:v>-16.51</c:v>
                </c:pt>
                <c:pt idx="13">
                  <c:v>-11.8</c:v>
                </c:pt>
                <c:pt idx="14">
                  <c:v>-13.65</c:v>
                </c:pt>
                <c:pt idx="15">
                  <c:v>-16.78</c:v>
                </c:pt>
                <c:pt idx="16">
                  <c:v>-15.06</c:v>
                </c:pt>
                <c:pt idx="17">
                  <c:v>-18.43</c:v>
                </c:pt>
                <c:pt idx="18">
                  <c:v>-17.29</c:v>
                </c:pt>
                <c:pt idx="19">
                  <c:v>-18.04</c:v>
                </c:pt>
                <c:pt idx="20">
                  <c:v>-15.96</c:v>
                </c:pt>
                <c:pt idx="21">
                  <c:v>-18.86</c:v>
                </c:pt>
                <c:pt idx="22">
                  <c:v>-18.83</c:v>
                </c:pt>
                <c:pt idx="23">
                  <c:v>-19.1</c:v>
                </c:pt>
                <c:pt idx="24">
                  <c:v>-20.23</c:v>
                </c:pt>
                <c:pt idx="25">
                  <c:v>-19.86</c:v>
                </c:pt>
                <c:pt idx="26">
                  <c:v>-19.6</c:v>
                </c:pt>
                <c:pt idx="27">
                  <c:v>-17.47</c:v>
                </c:pt>
                <c:pt idx="28">
                  <c:v>-18.5</c:v>
                </c:pt>
                <c:pt idx="29">
                  <c:v>-19.32</c:v>
                </c:pt>
                <c:pt idx="30">
                  <c:v>-19.92</c:v>
                </c:pt>
              </c:numCache>
            </c:numRef>
          </c:yVal>
          <c:smooth val="0"/>
        </c:ser>
        <c:axId val="93381895"/>
        <c:axId val="56033957"/>
      </c:scatterChart>
      <c:valAx>
        <c:axId val="93381895"/>
        <c:scaling>
          <c:orientation val="minMax"/>
          <c:max val="5"/>
          <c:min val="-30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Ô18O(PDB)</a:t>
                </a:r>
              </a:p>
            </c:rich>
          </c:tx>
          <c:layout>
            <c:manualLayout>
              <c:xMode val="edge"/>
              <c:yMode val="edge"/>
              <c:x val="0.463611742093308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3957"/>
        <c:crossesAt val="0"/>
        <c:crossBetween val="midCat"/>
      </c:valAx>
      <c:valAx>
        <c:axId val="56033957"/>
        <c:scaling>
          <c:orientation val="minMax"/>
          <c:max val="5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Ô13C(PDB)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0.3025722803854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1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928020565553"/>
          <c:y val="0.0440479269028532"/>
          <c:w val="0.908597543558983"/>
          <c:h val="0.8294974571157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I$14:$I$30</c:f>
              <c:numCache>
                <c:formatCode>General</c:formatCode>
                <c:ptCount val="17"/>
                <c:pt idx="0">
                  <c:v>-1.2</c:v>
                </c:pt>
                <c:pt idx="1">
                  <c:v>-0.66</c:v>
                </c:pt>
                <c:pt idx="2">
                  <c:v>-0.53</c:v>
                </c:pt>
                <c:pt idx="3">
                  <c:v>-8.68</c:v>
                </c:pt>
                <c:pt idx="4">
                  <c:v>-11.18</c:v>
                </c:pt>
                <c:pt idx="5">
                  <c:v>-9.55</c:v>
                </c:pt>
                <c:pt idx="6">
                  <c:v>-2.64</c:v>
                </c:pt>
                <c:pt idx="7">
                  <c:v>-28.99</c:v>
                </c:pt>
                <c:pt idx="8">
                  <c:v>-4.45</c:v>
                </c:pt>
                <c:pt idx="9">
                  <c:v>-3.81</c:v>
                </c:pt>
                <c:pt idx="10">
                  <c:v>-6.87</c:v>
                </c:pt>
                <c:pt idx="11">
                  <c:v>-9.82</c:v>
                </c:pt>
                <c:pt idx="12">
                  <c:v>-6.37</c:v>
                </c:pt>
                <c:pt idx="13">
                  <c:v>-6.37</c:v>
                </c:pt>
                <c:pt idx="14">
                  <c:v>-1.82</c:v>
                </c:pt>
                <c:pt idx="15">
                  <c:v>-8.16</c:v>
                </c:pt>
                <c:pt idx="16">
                  <c:v>-6.35</c:v>
                </c:pt>
              </c:numCache>
            </c:numRef>
          </c:xVal>
          <c:yVal>
            <c:numRef>
              <c:f>ISOTOPOS!$H$14:$H$30</c:f>
              <c:numCache>
                <c:formatCode>General</c:formatCode>
                <c:ptCount val="17"/>
                <c:pt idx="0">
                  <c:v>-3.26</c:v>
                </c:pt>
                <c:pt idx="1">
                  <c:v>-2.02</c:v>
                </c:pt>
                <c:pt idx="2">
                  <c:v>-1.79</c:v>
                </c:pt>
                <c:pt idx="3">
                  <c:v>-3.95</c:v>
                </c:pt>
                <c:pt idx="4">
                  <c:v>-3.21</c:v>
                </c:pt>
                <c:pt idx="5">
                  <c:v>-13.17</c:v>
                </c:pt>
                <c:pt idx="6">
                  <c:v>1.12</c:v>
                </c:pt>
                <c:pt idx="7">
                  <c:v>-10.44</c:v>
                </c:pt>
                <c:pt idx="8">
                  <c:v>-6.7</c:v>
                </c:pt>
                <c:pt idx="9">
                  <c:v>-1.25</c:v>
                </c:pt>
                <c:pt idx="10">
                  <c:v>-5.75</c:v>
                </c:pt>
                <c:pt idx="11">
                  <c:v>-5.25</c:v>
                </c:pt>
                <c:pt idx="12">
                  <c:v>0.11</c:v>
                </c:pt>
                <c:pt idx="13">
                  <c:v>-6.93</c:v>
                </c:pt>
                <c:pt idx="14">
                  <c:v>0.77</c:v>
                </c:pt>
                <c:pt idx="15">
                  <c:v>-4.17</c:v>
                </c:pt>
                <c:pt idx="16">
                  <c:v>-5.49</c:v>
                </c:pt>
              </c:numCache>
            </c:numRef>
          </c:yVal>
          <c:smooth val="0"/>
        </c:ser>
        <c:axId val="53973343"/>
        <c:axId val="84767967"/>
      </c:scatterChart>
      <c:valAx>
        <c:axId val="53973343"/>
        <c:scaling>
          <c:orientation val="minMax"/>
          <c:max val="5"/>
          <c:min val="-30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Ô18O(PDB)</a:t>
                </a:r>
              </a:p>
            </c:rich>
          </c:tx>
          <c:layout>
            <c:manualLayout>
              <c:xMode val="edge"/>
              <c:yMode val="edge"/>
              <c:x val="0.448943159097401"/>
              <c:y val="0.9034134988363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7967"/>
        <c:crossesAt val="0"/>
        <c:crossBetween val="midCat"/>
      </c:valAx>
      <c:valAx>
        <c:axId val="84767967"/>
        <c:scaling>
          <c:orientation val="minMax"/>
          <c:max val="5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Ô13C(PDB)</a:t>
                </a:r>
              </a:p>
            </c:rich>
          </c:tx>
          <c:layout>
            <c:manualLayout>
              <c:xMode val="edge"/>
              <c:yMode val="edge"/>
              <c:x val="0.0330619822907741"/>
              <c:y val="0.2285147832083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334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081775292679"/>
          <c:y val="0.0766830756430701"/>
          <c:w val="0.864363096278176"/>
          <c:h val="0.8866393954101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D$33:$D$63</c:f>
              <c:numCache>
                <c:formatCode>General</c:formatCode>
                <c:ptCount val="31"/>
                <c:pt idx="0">
                  <c:v>-13.05</c:v>
                </c:pt>
                <c:pt idx="1">
                  <c:v>-12.05</c:v>
                </c:pt>
                <c:pt idx="2">
                  <c:v>-13.25</c:v>
                </c:pt>
                <c:pt idx="3">
                  <c:v>-10.76</c:v>
                </c:pt>
                <c:pt idx="4">
                  <c:v>-10.79</c:v>
                </c:pt>
                <c:pt idx="5">
                  <c:v>-10.29</c:v>
                </c:pt>
                <c:pt idx="6">
                  <c:v>-11.82</c:v>
                </c:pt>
                <c:pt idx="7">
                  <c:v>-11.63</c:v>
                </c:pt>
                <c:pt idx="8">
                  <c:v>-11.14</c:v>
                </c:pt>
                <c:pt idx="9">
                  <c:v>-12.24</c:v>
                </c:pt>
                <c:pt idx="10">
                  <c:v>-9.79</c:v>
                </c:pt>
                <c:pt idx="11">
                  <c:v>-10.28</c:v>
                </c:pt>
                <c:pt idx="12">
                  <c:v>-6.46</c:v>
                </c:pt>
                <c:pt idx="13">
                  <c:v>-10.87</c:v>
                </c:pt>
                <c:pt idx="14">
                  <c:v>-9.87</c:v>
                </c:pt>
                <c:pt idx="15">
                  <c:v>-5.63</c:v>
                </c:pt>
                <c:pt idx="16">
                  <c:v>-7.75</c:v>
                </c:pt>
                <c:pt idx="17">
                  <c:v>-11.86</c:v>
                </c:pt>
                <c:pt idx="18">
                  <c:v>-14.15</c:v>
                </c:pt>
                <c:pt idx="19">
                  <c:v>-13.26</c:v>
                </c:pt>
                <c:pt idx="20">
                  <c:v>-5.42</c:v>
                </c:pt>
                <c:pt idx="21">
                  <c:v>-3.93</c:v>
                </c:pt>
                <c:pt idx="22">
                  <c:v>-13.93</c:v>
                </c:pt>
                <c:pt idx="23">
                  <c:v>-12.98</c:v>
                </c:pt>
                <c:pt idx="24">
                  <c:v>-2.68</c:v>
                </c:pt>
                <c:pt idx="25">
                  <c:v>-2.34</c:v>
                </c:pt>
                <c:pt idx="26">
                  <c:v>-5.65</c:v>
                </c:pt>
                <c:pt idx="27">
                  <c:v>-16.32</c:v>
                </c:pt>
                <c:pt idx="28">
                  <c:v>-9.35</c:v>
                </c:pt>
                <c:pt idx="29">
                  <c:v>-13.16</c:v>
                </c:pt>
                <c:pt idx="30">
                  <c:v>-8.07</c:v>
                </c:pt>
              </c:numCache>
            </c:numRef>
          </c:xVal>
          <c:yVal>
            <c:numRef>
              <c:f>ISOTOPOS!$C$33:$C$63</c:f>
              <c:numCache>
                <c:formatCode>General</c:formatCode>
                <c:ptCount val="31"/>
                <c:pt idx="0">
                  <c:v>-14.67</c:v>
                </c:pt>
                <c:pt idx="1">
                  <c:v>-16.1</c:v>
                </c:pt>
                <c:pt idx="2">
                  <c:v>-15.69</c:v>
                </c:pt>
                <c:pt idx="3">
                  <c:v>-15.02</c:v>
                </c:pt>
                <c:pt idx="4">
                  <c:v>-15.53</c:v>
                </c:pt>
                <c:pt idx="5">
                  <c:v>-15.27</c:v>
                </c:pt>
                <c:pt idx="6">
                  <c:v>-15.99</c:v>
                </c:pt>
                <c:pt idx="7">
                  <c:v>-15.79</c:v>
                </c:pt>
                <c:pt idx="8">
                  <c:v>-15.62</c:v>
                </c:pt>
                <c:pt idx="9">
                  <c:v>-14.67</c:v>
                </c:pt>
                <c:pt idx="10">
                  <c:v>-13.87</c:v>
                </c:pt>
                <c:pt idx="11">
                  <c:v>-14.27</c:v>
                </c:pt>
                <c:pt idx="12">
                  <c:v>-16.51</c:v>
                </c:pt>
                <c:pt idx="13">
                  <c:v>-11.8</c:v>
                </c:pt>
                <c:pt idx="14">
                  <c:v>-13.65</c:v>
                </c:pt>
                <c:pt idx="15">
                  <c:v>-16.78</c:v>
                </c:pt>
                <c:pt idx="16">
                  <c:v>-15.06</c:v>
                </c:pt>
                <c:pt idx="17">
                  <c:v>-18.43</c:v>
                </c:pt>
                <c:pt idx="18">
                  <c:v>-17.29</c:v>
                </c:pt>
                <c:pt idx="19">
                  <c:v>-18.04</c:v>
                </c:pt>
                <c:pt idx="20">
                  <c:v>-15.96</c:v>
                </c:pt>
                <c:pt idx="21">
                  <c:v>-18.86</c:v>
                </c:pt>
                <c:pt idx="22">
                  <c:v>-18.83</c:v>
                </c:pt>
                <c:pt idx="23">
                  <c:v>-19.1</c:v>
                </c:pt>
                <c:pt idx="24">
                  <c:v>-20.23</c:v>
                </c:pt>
                <c:pt idx="25">
                  <c:v>-19.86</c:v>
                </c:pt>
                <c:pt idx="26">
                  <c:v>-19.6</c:v>
                </c:pt>
                <c:pt idx="27">
                  <c:v>-17.47</c:v>
                </c:pt>
                <c:pt idx="28">
                  <c:v>-18.5</c:v>
                </c:pt>
                <c:pt idx="29">
                  <c:v>-19.32</c:v>
                </c:pt>
                <c:pt idx="30">
                  <c:v>-19.92</c:v>
                </c:pt>
              </c:numCache>
            </c:numRef>
          </c:yVal>
          <c:smooth val="0"/>
        </c:ser>
        <c:axId val="81672334"/>
        <c:axId val="84269074"/>
      </c:scatterChart>
      <c:valAx>
        <c:axId val="8167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18</a:t>
                </a:r>
              </a:p>
            </c:rich>
          </c:tx>
          <c:layout>
            <c:manualLayout>
              <c:xMode val="edge"/>
              <c:yMode val="edge"/>
              <c:x val="0.459898654551809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9074"/>
        <c:crossesAt val="0"/>
        <c:crossBetween val="midCat"/>
      </c:valAx>
      <c:valAx>
        <c:axId val="842690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C13</a:t>
                </a:r>
              </a:p>
            </c:rich>
          </c:tx>
          <c:layout>
            <c:manualLayout>
              <c:xMode val="edge"/>
              <c:yMode val="edge"/>
              <c:x val="0.939716931679189"/>
              <c:y val="0.4207862441933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23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221911584833"/>
          <c:y val="0.0334881786036192"/>
          <c:w val="0.937969596365543"/>
          <c:h val="0.895514109408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D$2:$D$63</c:f>
              <c:numCache>
                <c:formatCode>General</c:formatCode>
                <c:ptCount val="62"/>
                <c:pt idx="0">
                  <c:v>-9.852</c:v>
                </c:pt>
                <c:pt idx="1">
                  <c:v>-10.644</c:v>
                </c:pt>
                <c:pt idx="2">
                  <c:v>-5.312</c:v>
                </c:pt>
                <c:pt idx="3">
                  <c:v>-13.261</c:v>
                </c:pt>
                <c:pt idx="4">
                  <c:v>-12.379</c:v>
                </c:pt>
                <c:pt idx="5">
                  <c:v>-13.687</c:v>
                </c:pt>
                <c:pt idx="6">
                  <c:v>-14.89</c:v>
                </c:pt>
                <c:pt idx="7">
                  <c:v>-14.16</c:v>
                </c:pt>
                <c:pt idx="8">
                  <c:v>-15.613</c:v>
                </c:pt>
                <c:pt idx="9">
                  <c:v>-14.838</c:v>
                </c:pt>
                <c:pt idx="10">
                  <c:v>-13.99</c:v>
                </c:pt>
                <c:pt idx="11">
                  <c:v>-14.328</c:v>
                </c:pt>
                <c:pt idx="12">
                  <c:v>-12.987</c:v>
                </c:pt>
                <c:pt idx="13">
                  <c:v>-15.629</c:v>
                </c:pt>
                <c:pt idx="14">
                  <c:v>-9.408</c:v>
                </c:pt>
                <c:pt idx="15">
                  <c:v>-9.72</c:v>
                </c:pt>
                <c:pt idx="16">
                  <c:v>-9.86</c:v>
                </c:pt>
                <c:pt idx="17">
                  <c:v>-4.519</c:v>
                </c:pt>
                <c:pt idx="18">
                  <c:v>-5.601</c:v>
                </c:pt>
                <c:pt idx="19">
                  <c:v>-10.679</c:v>
                </c:pt>
                <c:pt idx="20">
                  <c:v>-10.436</c:v>
                </c:pt>
                <c:pt idx="21">
                  <c:v>-8.132</c:v>
                </c:pt>
                <c:pt idx="22">
                  <c:v>-4.633</c:v>
                </c:pt>
                <c:pt idx="23">
                  <c:v>-7.71</c:v>
                </c:pt>
                <c:pt idx="24">
                  <c:v>-5.93</c:v>
                </c:pt>
                <c:pt idx="25">
                  <c:v>-6.726</c:v>
                </c:pt>
                <c:pt idx="26">
                  <c:v>-2.434</c:v>
                </c:pt>
                <c:pt idx="27">
                  <c:v>-5.537</c:v>
                </c:pt>
                <c:pt idx="28">
                  <c:v>-7.921</c:v>
                </c:pt>
                <c:pt idx="29">
                  <c:v>-9.9</c:v>
                </c:pt>
                <c:pt idx="30">
                  <c:v>-9.976</c:v>
                </c:pt>
                <c:pt idx="31">
                  <c:v>-13.05</c:v>
                </c:pt>
                <c:pt idx="32">
                  <c:v>-12.05</c:v>
                </c:pt>
                <c:pt idx="33">
                  <c:v>-13.25</c:v>
                </c:pt>
                <c:pt idx="34">
                  <c:v>-10.76</c:v>
                </c:pt>
                <c:pt idx="35">
                  <c:v>-10.79</c:v>
                </c:pt>
                <c:pt idx="36">
                  <c:v>-10.29</c:v>
                </c:pt>
                <c:pt idx="37">
                  <c:v>-11.82</c:v>
                </c:pt>
                <c:pt idx="38">
                  <c:v>-11.63</c:v>
                </c:pt>
                <c:pt idx="39">
                  <c:v>-11.14</c:v>
                </c:pt>
                <c:pt idx="40">
                  <c:v>-12.24</c:v>
                </c:pt>
                <c:pt idx="41">
                  <c:v>-9.79</c:v>
                </c:pt>
                <c:pt idx="42">
                  <c:v>-10.28</c:v>
                </c:pt>
                <c:pt idx="43">
                  <c:v>-6.46</c:v>
                </c:pt>
                <c:pt idx="44">
                  <c:v>-10.87</c:v>
                </c:pt>
                <c:pt idx="45">
                  <c:v>-9.87</c:v>
                </c:pt>
                <c:pt idx="46">
                  <c:v>-5.63</c:v>
                </c:pt>
                <c:pt idx="47">
                  <c:v>-7.75</c:v>
                </c:pt>
                <c:pt idx="48">
                  <c:v>-11.86</c:v>
                </c:pt>
                <c:pt idx="49">
                  <c:v>-14.15</c:v>
                </c:pt>
                <c:pt idx="50">
                  <c:v>-13.26</c:v>
                </c:pt>
                <c:pt idx="51">
                  <c:v>-5.42</c:v>
                </c:pt>
                <c:pt idx="52">
                  <c:v>-3.93</c:v>
                </c:pt>
                <c:pt idx="53">
                  <c:v>-13.93</c:v>
                </c:pt>
                <c:pt idx="54">
                  <c:v>-12.98</c:v>
                </c:pt>
                <c:pt idx="55">
                  <c:v>-2.68</c:v>
                </c:pt>
                <c:pt idx="56">
                  <c:v>-2.34</c:v>
                </c:pt>
                <c:pt idx="57">
                  <c:v>-5.65</c:v>
                </c:pt>
                <c:pt idx="58">
                  <c:v>-16.32</c:v>
                </c:pt>
                <c:pt idx="59">
                  <c:v>-9.35</c:v>
                </c:pt>
                <c:pt idx="60">
                  <c:v>-13.16</c:v>
                </c:pt>
                <c:pt idx="61">
                  <c:v>-8.07</c:v>
                </c:pt>
              </c:numCache>
            </c:numRef>
          </c:xVal>
          <c:yVal>
            <c:numRef>
              <c:f>ISOTOPOS!$C$2:$C$63</c:f>
              <c:numCache>
                <c:formatCode>General</c:formatCode>
                <c:ptCount val="62"/>
                <c:pt idx="0">
                  <c:v>-15.987</c:v>
                </c:pt>
                <c:pt idx="1">
                  <c:v>-16.397</c:v>
                </c:pt>
                <c:pt idx="2">
                  <c:v>-16.024</c:v>
                </c:pt>
                <c:pt idx="3">
                  <c:v>-3.934</c:v>
                </c:pt>
                <c:pt idx="4">
                  <c:v>-13.752</c:v>
                </c:pt>
                <c:pt idx="5">
                  <c:v>-1.467</c:v>
                </c:pt>
                <c:pt idx="6">
                  <c:v>-3.595</c:v>
                </c:pt>
                <c:pt idx="7">
                  <c:v>-3.278</c:v>
                </c:pt>
                <c:pt idx="8">
                  <c:v>-6.625</c:v>
                </c:pt>
                <c:pt idx="9">
                  <c:v>-7.086</c:v>
                </c:pt>
                <c:pt idx="10">
                  <c:v>-4.492</c:v>
                </c:pt>
                <c:pt idx="11">
                  <c:v>-8.125</c:v>
                </c:pt>
                <c:pt idx="12">
                  <c:v>-17.062</c:v>
                </c:pt>
                <c:pt idx="13">
                  <c:v>-7.884</c:v>
                </c:pt>
                <c:pt idx="14">
                  <c:v>-16.964</c:v>
                </c:pt>
                <c:pt idx="15">
                  <c:v>-17.741</c:v>
                </c:pt>
                <c:pt idx="16">
                  <c:v>-16.287</c:v>
                </c:pt>
                <c:pt idx="17">
                  <c:v>-7.939</c:v>
                </c:pt>
                <c:pt idx="18">
                  <c:v>-13.148</c:v>
                </c:pt>
                <c:pt idx="19">
                  <c:v>-15.236</c:v>
                </c:pt>
                <c:pt idx="20">
                  <c:v>-11.447</c:v>
                </c:pt>
                <c:pt idx="21">
                  <c:v>-11.796</c:v>
                </c:pt>
                <c:pt idx="22">
                  <c:v>-5.619</c:v>
                </c:pt>
                <c:pt idx="23">
                  <c:v>-8.089</c:v>
                </c:pt>
                <c:pt idx="24">
                  <c:v>-4.071</c:v>
                </c:pt>
                <c:pt idx="25">
                  <c:v>-9.802</c:v>
                </c:pt>
                <c:pt idx="26">
                  <c:v>-13.52</c:v>
                </c:pt>
                <c:pt idx="27">
                  <c:v>-9.774</c:v>
                </c:pt>
                <c:pt idx="28">
                  <c:v>-12</c:v>
                </c:pt>
                <c:pt idx="29">
                  <c:v>-15.9</c:v>
                </c:pt>
                <c:pt idx="30">
                  <c:v>-18.7</c:v>
                </c:pt>
                <c:pt idx="31">
                  <c:v>-14.67</c:v>
                </c:pt>
                <c:pt idx="32">
                  <c:v>-16.1</c:v>
                </c:pt>
                <c:pt idx="33">
                  <c:v>-15.69</c:v>
                </c:pt>
                <c:pt idx="34">
                  <c:v>-15.02</c:v>
                </c:pt>
                <c:pt idx="35">
                  <c:v>-15.53</c:v>
                </c:pt>
                <c:pt idx="36">
                  <c:v>-15.27</c:v>
                </c:pt>
                <c:pt idx="37">
                  <c:v>-15.99</c:v>
                </c:pt>
                <c:pt idx="38">
                  <c:v>-15.79</c:v>
                </c:pt>
                <c:pt idx="39">
                  <c:v>-15.62</c:v>
                </c:pt>
                <c:pt idx="40">
                  <c:v>-14.67</c:v>
                </c:pt>
                <c:pt idx="41">
                  <c:v>-13.87</c:v>
                </c:pt>
                <c:pt idx="42">
                  <c:v>-14.27</c:v>
                </c:pt>
                <c:pt idx="43">
                  <c:v>-16.51</c:v>
                </c:pt>
                <c:pt idx="44">
                  <c:v>-11.8</c:v>
                </c:pt>
                <c:pt idx="45">
                  <c:v>-13.65</c:v>
                </c:pt>
                <c:pt idx="46">
                  <c:v>-16.78</c:v>
                </c:pt>
                <c:pt idx="47">
                  <c:v>-15.06</c:v>
                </c:pt>
                <c:pt idx="48">
                  <c:v>-18.43</c:v>
                </c:pt>
                <c:pt idx="49">
                  <c:v>-17.29</c:v>
                </c:pt>
                <c:pt idx="50">
                  <c:v>-18.04</c:v>
                </c:pt>
                <c:pt idx="51">
                  <c:v>-15.96</c:v>
                </c:pt>
                <c:pt idx="52">
                  <c:v>-18.86</c:v>
                </c:pt>
                <c:pt idx="53">
                  <c:v>-18.83</c:v>
                </c:pt>
                <c:pt idx="54">
                  <c:v>-19.1</c:v>
                </c:pt>
                <c:pt idx="55">
                  <c:v>-20.23</c:v>
                </c:pt>
                <c:pt idx="56">
                  <c:v>-19.86</c:v>
                </c:pt>
                <c:pt idx="57">
                  <c:v>-19.6</c:v>
                </c:pt>
                <c:pt idx="58">
                  <c:v>-17.47</c:v>
                </c:pt>
                <c:pt idx="59">
                  <c:v>-18.5</c:v>
                </c:pt>
                <c:pt idx="60">
                  <c:v>-19.32</c:v>
                </c:pt>
                <c:pt idx="61">
                  <c:v>-19.92</c:v>
                </c:pt>
              </c:numCache>
            </c:numRef>
          </c:yVal>
          <c:smooth val="0"/>
        </c:ser>
        <c:axId val="59515099"/>
        <c:axId val="86054440"/>
      </c:scatterChart>
      <c:valAx>
        <c:axId val="59515099"/>
        <c:scaling>
          <c:orientation val="minMax"/>
          <c:max val="2"/>
          <c:min val="-3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Ô18O(PDB)</a:t>
                </a:r>
              </a:p>
            </c:rich>
          </c:tx>
          <c:layout>
            <c:manualLayout>
              <c:xMode val="edge"/>
              <c:yMode val="edge"/>
              <c:x val="0.467281146251966"/>
              <c:y val="0.9320529709491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4440"/>
        <c:crossesAt val="0"/>
        <c:crossBetween val="midCat"/>
      </c:valAx>
      <c:valAx>
        <c:axId val="86054440"/>
        <c:scaling>
          <c:orientation val="minMax"/>
          <c:max val="4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Ô13C(PDB)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26804409623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5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917525773196"/>
          <c:y val="0.111211259793386"/>
          <c:w val="0.872925039315045"/>
          <c:h val="0.822436386327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ISOTOPOS!$C$1</c:f>
              <c:strCache>
                <c:ptCount val="1"/>
                <c:pt idx="0">
                  <c:v>d13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OPOS!$D$2:$D$63</c:f>
              <c:numCache>
                <c:formatCode>General</c:formatCode>
                <c:ptCount val="62"/>
                <c:pt idx="0">
                  <c:v>-9.852</c:v>
                </c:pt>
                <c:pt idx="1">
                  <c:v>-10.644</c:v>
                </c:pt>
                <c:pt idx="2">
                  <c:v>-5.312</c:v>
                </c:pt>
                <c:pt idx="3">
                  <c:v>-13.261</c:v>
                </c:pt>
                <c:pt idx="4">
                  <c:v>-12.379</c:v>
                </c:pt>
                <c:pt idx="5">
                  <c:v>-13.687</c:v>
                </c:pt>
                <c:pt idx="6">
                  <c:v>-14.89</c:v>
                </c:pt>
                <c:pt idx="7">
                  <c:v>-14.16</c:v>
                </c:pt>
                <c:pt idx="8">
                  <c:v>-15.613</c:v>
                </c:pt>
                <c:pt idx="9">
                  <c:v>-14.838</c:v>
                </c:pt>
                <c:pt idx="10">
                  <c:v>-13.99</c:v>
                </c:pt>
                <c:pt idx="11">
                  <c:v>-14.328</c:v>
                </c:pt>
                <c:pt idx="12">
                  <c:v>-12.987</c:v>
                </c:pt>
                <c:pt idx="13">
                  <c:v>-15.629</c:v>
                </c:pt>
                <c:pt idx="14">
                  <c:v>-9.408</c:v>
                </c:pt>
                <c:pt idx="15">
                  <c:v>-9.72</c:v>
                </c:pt>
                <c:pt idx="16">
                  <c:v>-9.86</c:v>
                </c:pt>
                <c:pt idx="17">
                  <c:v>-4.519</c:v>
                </c:pt>
                <c:pt idx="18">
                  <c:v>-5.601</c:v>
                </c:pt>
                <c:pt idx="19">
                  <c:v>-10.679</c:v>
                </c:pt>
                <c:pt idx="20">
                  <c:v>-10.436</c:v>
                </c:pt>
                <c:pt idx="21">
                  <c:v>-8.132</c:v>
                </c:pt>
                <c:pt idx="22">
                  <c:v>-4.633</c:v>
                </c:pt>
                <c:pt idx="23">
                  <c:v>-7.71</c:v>
                </c:pt>
                <c:pt idx="24">
                  <c:v>-5.93</c:v>
                </c:pt>
                <c:pt idx="25">
                  <c:v>-6.726</c:v>
                </c:pt>
                <c:pt idx="26">
                  <c:v>-2.434</c:v>
                </c:pt>
                <c:pt idx="27">
                  <c:v>-5.537</c:v>
                </c:pt>
                <c:pt idx="28">
                  <c:v>-7.921</c:v>
                </c:pt>
                <c:pt idx="29">
                  <c:v>-9.9</c:v>
                </c:pt>
                <c:pt idx="30">
                  <c:v>-9.976</c:v>
                </c:pt>
                <c:pt idx="31">
                  <c:v>-13.05</c:v>
                </c:pt>
                <c:pt idx="32">
                  <c:v>-12.05</c:v>
                </c:pt>
                <c:pt idx="33">
                  <c:v>-13.25</c:v>
                </c:pt>
                <c:pt idx="34">
                  <c:v>-10.76</c:v>
                </c:pt>
                <c:pt idx="35">
                  <c:v>-10.79</c:v>
                </c:pt>
                <c:pt idx="36">
                  <c:v>-10.29</c:v>
                </c:pt>
                <c:pt idx="37">
                  <c:v>-11.82</c:v>
                </c:pt>
                <c:pt idx="38">
                  <c:v>-11.63</c:v>
                </c:pt>
                <c:pt idx="39">
                  <c:v>-11.14</c:v>
                </c:pt>
                <c:pt idx="40">
                  <c:v>-12.24</c:v>
                </c:pt>
                <c:pt idx="41">
                  <c:v>-9.79</c:v>
                </c:pt>
                <c:pt idx="42">
                  <c:v>-10.28</c:v>
                </c:pt>
                <c:pt idx="43">
                  <c:v>-6.46</c:v>
                </c:pt>
                <c:pt idx="44">
                  <c:v>-10.87</c:v>
                </c:pt>
                <c:pt idx="45">
                  <c:v>-9.87</c:v>
                </c:pt>
                <c:pt idx="46">
                  <c:v>-5.63</c:v>
                </c:pt>
                <c:pt idx="47">
                  <c:v>-7.75</c:v>
                </c:pt>
                <c:pt idx="48">
                  <c:v>-11.86</c:v>
                </c:pt>
                <c:pt idx="49">
                  <c:v>-14.15</c:v>
                </c:pt>
                <c:pt idx="50">
                  <c:v>-13.26</c:v>
                </c:pt>
                <c:pt idx="51">
                  <c:v>-5.42</c:v>
                </c:pt>
                <c:pt idx="52">
                  <c:v>-3.93</c:v>
                </c:pt>
                <c:pt idx="53">
                  <c:v>-13.93</c:v>
                </c:pt>
                <c:pt idx="54">
                  <c:v>-12.98</c:v>
                </c:pt>
                <c:pt idx="55">
                  <c:v>-2.68</c:v>
                </c:pt>
                <c:pt idx="56">
                  <c:v>-2.34</c:v>
                </c:pt>
                <c:pt idx="57">
                  <c:v>-5.65</c:v>
                </c:pt>
                <c:pt idx="58">
                  <c:v>-16.32</c:v>
                </c:pt>
                <c:pt idx="59">
                  <c:v>-9.35</c:v>
                </c:pt>
                <c:pt idx="60">
                  <c:v>-13.16</c:v>
                </c:pt>
                <c:pt idx="61">
                  <c:v>-8.07</c:v>
                </c:pt>
              </c:numCache>
            </c:numRef>
          </c:xVal>
          <c:yVal>
            <c:numRef>
              <c:f>ISOTOPOS!$C$2:$C$63</c:f>
              <c:numCache>
                <c:formatCode>General</c:formatCode>
                <c:ptCount val="62"/>
                <c:pt idx="0">
                  <c:v>-15.987</c:v>
                </c:pt>
                <c:pt idx="1">
                  <c:v>-16.397</c:v>
                </c:pt>
                <c:pt idx="2">
                  <c:v>-16.024</c:v>
                </c:pt>
                <c:pt idx="3">
                  <c:v>-3.934</c:v>
                </c:pt>
                <c:pt idx="4">
                  <c:v>-13.752</c:v>
                </c:pt>
                <c:pt idx="5">
                  <c:v>-1.467</c:v>
                </c:pt>
                <c:pt idx="6">
                  <c:v>-3.595</c:v>
                </c:pt>
                <c:pt idx="7">
                  <c:v>-3.278</c:v>
                </c:pt>
                <c:pt idx="8">
                  <c:v>-6.625</c:v>
                </c:pt>
                <c:pt idx="9">
                  <c:v>-7.086</c:v>
                </c:pt>
                <c:pt idx="10">
                  <c:v>-4.492</c:v>
                </c:pt>
                <c:pt idx="11">
                  <c:v>-8.125</c:v>
                </c:pt>
                <c:pt idx="12">
                  <c:v>-17.062</c:v>
                </c:pt>
                <c:pt idx="13">
                  <c:v>-7.884</c:v>
                </c:pt>
                <c:pt idx="14">
                  <c:v>-16.964</c:v>
                </c:pt>
                <c:pt idx="15">
                  <c:v>-17.741</c:v>
                </c:pt>
                <c:pt idx="16">
                  <c:v>-16.287</c:v>
                </c:pt>
                <c:pt idx="17">
                  <c:v>-7.939</c:v>
                </c:pt>
                <c:pt idx="18">
                  <c:v>-13.148</c:v>
                </c:pt>
                <c:pt idx="19">
                  <c:v>-15.236</c:v>
                </c:pt>
                <c:pt idx="20">
                  <c:v>-11.447</c:v>
                </c:pt>
                <c:pt idx="21">
                  <c:v>-11.796</c:v>
                </c:pt>
                <c:pt idx="22">
                  <c:v>-5.619</c:v>
                </c:pt>
                <c:pt idx="23">
                  <c:v>-8.089</c:v>
                </c:pt>
                <c:pt idx="24">
                  <c:v>-4.071</c:v>
                </c:pt>
                <c:pt idx="25">
                  <c:v>-9.802</c:v>
                </c:pt>
                <c:pt idx="26">
                  <c:v>-13.52</c:v>
                </c:pt>
                <c:pt idx="27">
                  <c:v>-9.774</c:v>
                </c:pt>
                <c:pt idx="28">
                  <c:v>-12</c:v>
                </c:pt>
                <c:pt idx="29">
                  <c:v>-15.9</c:v>
                </c:pt>
                <c:pt idx="30">
                  <c:v>-18.7</c:v>
                </c:pt>
                <c:pt idx="31">
                  <c:v>-14.67</c:v>
                </c:pt>
                <c:pt idx="32">
                  <c:v>-16.1</c:v>
                </c:pt>
                <c:pt idx="33">
                  <c:v>-15.69</c:v>
                </c:pt>
                <c:pt idx="34">
                  <c:v>-15.02</c:v>
                </c:pt>
                <c:pt idx="35">
                  <c:v>-15.53</c:v>
                </c:pt>
                <c:pt idx="36">
                  <c:v>-15.27</c:v>
                </c:pt>
                <c:pt idx="37">
                  <c:v>-15.99</c:v>
                </c:pt>
                <c:pt idx="38">
                  <c:v>-15.79</c:v>
                </c:pt>
                <c:pt idx="39">
                  <c:v>-15.62</c:v>
                </c:pt>
                <c:pt idx="40">
                  <c:v>-14.67</c:v>
                </c:pt>
                <c:pt idx="41">
                  <c:v>-13.87</c:v>
                </c:pt>
                <c:pt idx="42">
                  <c:v>-14.27</c:v>
                </c:pt>
                <c:pt idx="43">
                  <c:v>-16.51</c:v>
                </c:pt>
                <c:pt idx="44">
                  <c:v>-11.8</c:v>
                </c:pt>
                <c:pt idx="45">
                  <c:v>-13.65</c:v>
                </c:pt>
                <c:pt idx="46">
                  <c:v>-16.78</c:v>
                </c:pt>
                <c:pt idx="47">
                  <c:v>-15.06</c:v>
                </c:pt>
                <c:pt idx="48">
                  <c:v>-18.43</c:v>
                </c:pt>
                <c:pt idx="49">
                  <c:v>-17.29</c:v>
                </c:pt>
                <c:pt idx="50">
                  <c:v>-18.04</c:v>
                </c:pt>
                <c:pt idx="51">
                  <c:v>-15.96</c:v>
                </c:pt>
                <c:pt idx="52">
                  <c:v>-18.86</c:v>
                </c:pt>
                <c:pt idx="53">
                  <c:v>-18.83</c:v>
                </c:pt>
                <c:pt idx="54">
                  <c:v>-19.1</c:v>
                </c:pt>
                <c:pt idx="55">
                  <c:v>-20.23</c:v>
                </c:pt>
                <c:pt idx="56">
                  <c:v>-19.86</c:v>
                </c:pt>
                <c:pt idx="57">
                  <c:v>-19.6</c:v>
                </c:pt>
                <c:pt idx="58">
                  <c:v>-17.47</c:v>
                </c:pt>
                <c:pt idx="59">
                  <c:v>-18.5</c:v>
                </c:pt>
                <c:pt idx="60">
                  <c:v>-19.32</c:v>
                </c:pt>
                <c:pt idx="61">
                  <c:v>-19.92</c:v>
                </c:pt>
              </c:numCache>
            </c:numRef>
          </c:yVal>
          <c:smooth val="0"/>
        </c:ser>
        <c:axId val="65764284"/>
        <c:axId val="23898637"/>
      </c:scatterChart>
      <c:valAx>
        <c:axId val="6576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d18O]</a:t>
                </a:r>
              </a:p>
            </c:rich>
          </c:tx>
          <c:layout>
            <c:manualLayout>
              <c:xMode val="edge"/>
              <c:yMode val="edge"/>
              <c:x val="0.441333216844312"/>
              <c:y val="0.934687651667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8637"/>
        <c:crossesAt val="0"/>
        <c:crossBetween val="midCat"/>
      </c:valAx>
      <c:valAx>
        <c:axId val="23898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d13C]</a:t>
                </a:r>
              </a:p>
            </c:rich>
          </c:tx>
          <c:layout>
            <c:manualLayout>
              <c:xMode val="edge"/>
              <c:yMode val="edge"/>
              <c:x val="0.025860562641971"/>
              <c:y val="0.380018026762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428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29255774166"/>
          <c:y val="0.239019407558733"/>
          <c:w val="0.956961077844311"/>
          <c:h val="0.6501532175689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9 Profile'!$C$18:$C$25</c:f>
              <c:numCache>
                <c:formatCode>General</c:formatCode>
                <c:ptCount val="8"/>
                <c:pt idx="0">
                  <c:v>8.4</c:v>
                </c:pt>
                <c:pt idx="1">
                  <c:v>25</c:v>
                </c:pt>
                <c:pt idx="2">
                  <c:v>41</c:v>
                </c:pt>
                <c:pt idx="3">
                  <c:v>57</c:v>
                </c:pt>
                <c:pt idx="4">
                  <c:v>70</c:v>
                </c:pt>
                <c:pt idx="5">
                  <c:v>82.6</c:v>
                </c:pt>
                <c:pt idx="6">
                  <c:v>93.6</c:v>
                </c:pt>
                <c:pt idx="7">
                  <c:v>104.1</c:v>
                </c:pt>
              </c:numCache>
            </c:numRef>
          </c:xVal>
          <c:yVal>
            <c:numRef>
              <c:f>'x9 Profile'!$D$18:$D$25</c:f>
              <c:numCache>
                <c:formatCode>General</c:formatCode>
                <c:ptCount val="8"/>
                <c:pt idx="0">
                  <c:v>-20.23</c:v>
                </c:pt>
                <c:pt idx="1">
                  <c:v>-19.86</c:v>
                </c:pt>
                <c:pt idx="2">
                  <c:v>-19.6</c:v>
                </c:pt>
                <c:pt idx="3">
                  <c:v>-18.86</c:v>
                </c:pt>
                <c:pt idx="4">
                  <c:v>-17.47</c:v>
                </c:pt>
                <c:pt idx="5">
                  <c:v>-18.5</c:v>
                </c:pt>
                <c:pt idx="6">
                  <c:v>-19.32</c:v>
                </c:pt>
                <c:pt idx="7">
                  <c:v>-19.92</c:v>
                </c:pt>
              </c:numCache>
            </c:numRef>
          </c:yVal>
          <c:smooth val="0"/>
        </c:ser>
        <c:axId val="35009857"/>
        <c:axId val="82343345"/>
      </c:scatterChart>
      <c:valAx>
        <c:axId val="35009857"/>
        <c:scaling>
          <c:orientation val="minMax"/>
          <c:max val="111"/>
          <c:min val="0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43345"/>
        <c:crossesAt val="0"/>
        <c:crossBetween val="midCat"/>
        <c:majorUnit val="42"/>
        <c:minorUnit val="2"/>
      </c:valAx>
      <c:valAx>
        <c:axId val="82343345"/>
        <c:scaling>
          <c:orientation val="minMax"/>
          <c:max val="-17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9857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29255774166"/>
          <c:y val="0.247887323943662"/>
          <c:w val="0.956961077844311"/>
          <c:h val="0.644507042253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9 Profile'!$C$18:$C$25</c:f>
              <c:numCache>
                <c:formatCode>General</c:formatCode>
                <c:ptCount val="8"/>
                <c:pt idx="0">
                  <c:v>8.4</c:v>
                </c:pt>
                <c:pt idx="1">
                  <c:v>25</c:v>
                </c:pt>
                <c:pt idx="2">
                  <c:v>41</c:v>
                </c:pt>
                <c:pt idx="3">
                  <c:v>57</c:v>
                </c:pt>
                <c:pt idx="4">
                  <c:v>70</c:v>
                </c:pt>
                <c:pt idx="5">
                  <c:v>82.6</c:v>
                </c:pt>
                <c:pt idx="6">
                  <c:v>93.6</c:v>
                </c:pt>
                <c:pt idx="7">
                  <c:v>104.1</c:v>
                </c:pt>
              </c:numCache>
            </c:numRef>
          </c:xVal>
          <c:yVal>
            <c:numRef>
              <c:f>'x9 Profile'!$E$18:$E$25</c:f>
              <c:numCache>
                <c:formatCode>General</c:formatCode>
                <c:ptCount val="8"/>
                <c:pt idx="0">
                  <c:v>-2.68</c:v>
                </c:pt>
                <c:pt idx="1">
                  <c:v>-2.34</c:v>
                </c:pt>
                <c:pt idx="2">
                  <c:v>-5.65</c:v>
                </c:pt>
                <c:pt idx="3">
                  <c:v>-3.93</c:v>
                </c:pt>
                <c:pt idx="4">
                  <c:v>-16.32</c:v>
                </c:pt>
                <c:pt idx="5">
                  <c:v>-9.35</c:v>
                </c:pt>
                <c:pt idx="6">
                  <c:v>-13.16</c:v>
                </c:pt>
                <c:pt idx="7">
                  <c:v>-8.07</c:v>
                </c:pt>
              </c:numCache>
            </c:numRef>
          </c:yVal>
          <c:smooth val="0"/>
        </c:ser>
        <c:axId val="16792910"/>
        <c:axId val="75794098"/>
      </c:scatterChart>
      <c:valAx>
        <c:axId val="16792910"/>
        <c:scaling>
          <c:orientation val="minMax"/>
          <c:max val="111"/>
          <c:min val="0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94098"/>
        <c:crossesAt val="0"/>
        <c:crossBetween val="midCat"/>
        <c:majorUnit val="42"/>
        <c:minorUnit val="2"/>
      </c:valAx>
      <c:valAx>
        <c:axId val="75794098"/>
        <c:scaling>
          <c:orientation val="minMax"/>
          <c:max val="-2"/>
          <c:min val="-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291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56656853124"/>
          <c:y val="0.140017040613462"/>
          <c:w val="0.912986588158325"/>
          <c:h val="0.790968474865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9 Profile'!$C$2:$C$7</c:f>
              <c:numCache>
                <c:formatCode>General</c:formatCode>
                <c:ptCount val="6"/>
                <c:pt idx="0">
                  <c:v>20.25</c:v>
                </c:pt>
                <c:pt idx="1">
                  <c:v>17.2</c:v>
                </c:pt>
                <c:pt idx="2">
                  <c:v>14.2</c:v>
                </c:pt>
                <c:pt idx="3">
                  <c:v>10.4</c:v>
                </c:pt>
                <c:pt idx="4">
                  <c:v>8.4</c:v>
                </c:pt>
                <c:pt idx="5">
                  <c:v>3.1</c:v>
                </c:pt>
              </c:numCache>
            </c:numRef>
          </c:xVal>
          <c:yVal>
            <c:numRef>
              <c:f>'x9 Profile'!$D$2:$D$7</c:f>
              <c:numCache>
                <c:formatCode>General</c:formatCode>
                <c:ptCount val="6"/>
                <c:pt idx="0">
                  <c:v>-18.43</c:v>
                </c:pt>
                <c:pt idx="1">
                  <c:v>-17.29</c:v>
                </c:pt>
                <c:pt idx="2">
                  <c:v>-18.04</c:v>
                </c:pt>
                <c:pt idx="3">
                  <c:v>-18.86</c:v>
                </c:pt>
                <c:pt idx="4">
                  <c:v>-18.83</c:v>
                </c:pt>
                <c:pt idx="5">
                  <c:v>-19.1</c:v>
                </c:pt>
              </c:numCache>
            </c:numRef>
          </c:yVal>
          <c:smooth val="0"/>
        </c:ser>
        <c:axId val="60580253"/>
        <c:axId val="92066821"/>
      </c:scatterChart>
      <c:valAx>
        <c:axId val="60580253"/>
        <c:scaling>
          <c:orientation val="minMax"/>
          <c:max val="21.5"/>
          <c:min val="0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66821"/>
        <c:crossesAt val="0"/>
        <c:crossBetween val="midCat"/>
        <c:majorUnit val="42"/>
        <c:minorUnit val="2"/>
      </c:valAx>
      <c:valAx>
        <c:axId val="92066821"/>
        <c:scaling>
          <c:orientation val="minMax"/>
          <c:max val="-17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0253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56656853124"/>
          <c:y val="0.128171931641636"/>
          <c:w val="0.912986588158325"/>
          <c:h val="0.808130502330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9 Profile'!$C$2:$C$7</c:f>
              <c:numCache>
                <c:formatCode>General</c:formatCode>
                <c:ptCount val="6"/>
                <c:pt idx="0">
                  <c:v>20.25</c:v>
                </c:pt>
                <c:pt idx="1">
                  <c:v>17.2</c:v>
                </c:pt>
                <c:pt idx="2">
                  <c:v>14.2</c:v>
                </c:pt>
                <c:pt idx="3">
                  <c:v>10.4</c:v>
                </c:pt>
                <c:pt idx="4">
                  <c:v>8.4</c:v>
                </c:pt>
                <c:pt idx="5">
                  <c:v>3.1</c:v>
                </c:pt>
              </c:numCache>
            </c:numRef>
          </c:xVal>
          <c:yVal>
            <c:numRef>
              <c:f>'x9 Profile'!$E$2:$E$7</c:f>
              <c:numCache>
                <c:formatCode>General</c:formatCode>
                <c:ptCount val="6"/>
                <c:pt idx="0">
                  <c:v>-11.86</c:v>
                </c:pt>
                <c:pt idx="1">
                  <c:v>-14.15</c:v>
                </c:pt>
                <c:pt idx="2">
                  <c:v>-13.26</c:v>
                </c:pt>
                <c:pt idx="3">
                  <c:v>-3.93</c:v>
                </c:pt>
                <c:pt idx="4">
                  <c:v>-13.93</c:v>
                </c:pt>
                <c:pt idx="5">
                  <c:v>-12.98</c:v>
                </c:pt>
              </c:numCache>
            </c:numRef>
          </c:yVal>
          <c:smooth val="0"/>
        </c:ser>
        <c:axId val="99207572"/>
        <c:axId val="60881988"/>
      </c:scatterChart>
      <c:valAx>
        <c:axId val="99207572"/>
        <c:scaling>
          <c:orientation val="minMax"/>
          <c:max val="21.5"/>
          <c:min val="0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81988"/>
        <c:crossesAt val="0"/>
        <c:crossBetween val="midCat"/>
        <c:majorUnit val="42"/>
        <c:minorUnit val="2"/>
      </c:valAx>
      <c:valAx>
        <c:axId val="60881988"/>
        <c:scaling>
          <c:orientation val="minMax"/>
          <c:max val="-3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7572"/>
        <c:crossesAt val="0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16250767599"/>
          <c:y val="0.180303591262495"/>
          <c:w val="0.954948919778932"/>
          <c:h val="0.7323213624583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2 Profile'!$C$15:$C$19</c:f>
              <c:numCache>
                <c:formatCode>General</c:formatCode>
                <c:ptCount val="5"/>
                <c:pt idx="0">
                  <c:v>11.7</c:v>
                </c:pt>
                <c:pt idx="1">
                  <c:v>22.7</c:v>
                </c:pt>
                <c:pt idx="2">
                  <c:v>43.8</c:v>
                </c:pt>
                <c:pt idx="3">
                  <c:v>62.8</c:v>
                </c:pt>
                <c:pt idx="4">
                  <c:v>80.8</c:v>
                </c:pt>
              </c:numCache>
            </c:numRef>
          </c:xVal>
          <c:yVal>
            <c:numRef>
              <c:f>'x2 Profile'!$D$15:$D$19</c:f>
              <c:numCache>
                <c:formatCode>General</c:formatCode>
                <c:ptCount val="5"/>
                <c:pt idx="0">
                  <c:v>-13.87</c:v>
                </c:pt>
                <c:pt idx="1">
                  <c:v>-14.27</c:v>
                </c:pt>
                <c:pt idx="2">
                  <c:v>-16.51</c:v>
                </c:pt>
                <c:pt idx="3">
                  <c:v>-11.8</c:v>
                </c:pt>
                <c:pt idx="4">
                  <c:v>-13.65</c:v>
                </c:pt>
              </c:numCache>
            </c:numRef>
          </c:yVal>
          <c:smooth val="0"/>
        </c:ser>
        <c:axId val="65877567"/>
        <c:axId val="81225229"/>
      </c:scatterChart>
      <c:valAx>
        <c:axId val="65877567"/>
        <c:scaling>
          <c:orientation val="minMax"/>
          <c:max val="90"/>
          <c:min val="0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25229"/>
        <c:crossesAt val="0"/>
        <c:crossBetween val="midCat"/>
        <c:majorUnit val="42"/>
        <c:minorUnit val="2"/>
      </c:valAx>
      <c:valAx>
        <c:axId val="81225229"/>
        <c:scaling>
          <c:orientation val="minMax"/>
          <c:max val="-11"/>
          <c:min val="-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7567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16250767599"/>
          <c:y val="0.187042036251446"/>
          <c:w val="0.954948919778932"/>
          <c:h val="0.722329348245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2 Profile'!$C$15:$C$19</c:f>
              <c:numCache>
                <c:formatCode>General</c:formatCode>
                <c:ptCount val="5"/>
                <c:pt idx="0">
                  <c:v>11.7</c:v>
                </c:pt>
                <c:pt idx="1">
                  <c:v>22.7</c:v>
                </c:pt>
                <c:pt idx="2">
                  <c:v>43.8</c:v>
                </c:pt>
                <c:pt idx="3">
                  <c:v>62.8</c:v>
                </c:pt>
                <c:pt idx="4">
                  <c:v>80.8</c:v>
                </c:pt>
              </c:numCache>
            </c:numRef>
          </c:xVal>
          <c:yVal>
            <c:numRef>
              <c:f>'x2 Profile'!$E$15:$E$19</c:f>
              <c:numCache>
                <c:formatCode>General</c:formatCode>
                <c:ptCount val="5"/>
                <c:pt idx="0">
                  <c:v>-9.79</c:v>
                </c:pt>
                <c:pt idx="1">
                  <c:v>-10.28</c:v>
                </c:pt>
                <c:pt idx="2">
                  <c:v>-6.46</c:v>
                </c:pt>
                <c:pt idx="3">
                  <c:v>-10.87</c:v>
                </c:pt>
                <c:pt idx="4">
                  <c:v>-9.87</c:v>
                </c:pt>
              </c:numCache>
            </c:numRef>
          </c:yVal>
          <c:smooth val="0"/>
        </c:ser>
        <c:axId val="65472873"/>
        <c:axId val="78788039"/>
      </c:scatterChart>
      <c:valAx>
        <c:axId val="65472873"/>
        <c:scaling>
          <c:orientation val="minMax"/>
          <c:max val="90"/>
          <c:min val="0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88039"/>
        <c:crossesAt val="0"/>
        <c:crossBetween val="midCat"/>
        <c:majorUnit val="42"/>
        <c:minorUnit val="2"/>
      </c:valAx>
      <c:valAx>
        <c:axId val="78788039"/>
        <c:scaling>
          <c:orientation val="minMax"/>
          <c:max val="-6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2873"/>
        <c:crossesAt val="0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195274496178"/>
          <c:y val="0.163545150501672"/>
          <c:w val="0.920579767695821"/>
          <c:h val="0.75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2 Profile'!$C$2:$C$5</c:f>
              <c:numCache>
                <c:formatCode>General</c:formatCode>
                <c:ptCount val="4"/>
                <c:pt idx="0">
                  <c:v>33.8</c:v>
                </c:pt>
                <c:pt idx="1">
                  <c:v>26.7</c:v>
                </c:pt>
                <c:pt idx="2">
                  <c:v>18.9</c:v>
                </c:pt>
                <c:pt idx="3">
                  <c:v>11.7</c:v>
                </c:pt>
              </c:numCache>
            </c:numRef>
          </c:xVal>
          <c:yVal>
            <c:numRef>
              <c:f>'x2 Profile'!$D$2:$D$5</c:f>
              <c:numCache>
                <c:formatCode>General</c:formatCode>
                <c:ptCount val="4"/>
                <c:pt idx="0">
                  <c:v>-16.78</c:v>
                </c:pt>
                <c:pt idx="1">
                  <c:v>-15.06</c:v>
                </c:pt>
                <c:pt idx="2">
                  <c:v>-16.51</c:v>
                </c:pt>
                <c:pt idx="3">
                  <c:v>-15.96</c:v>
                </c:pt>
              </c:numCache>
            </c:numRef>
          </c:yVal>
          <c:smooth val="0"/>
        </c:ser>
        <c:axId val="63749180"/>
        <c:axId val="41770215"/>
      </c:scatterChart>
      <c:valAx>
        <c:axId val="63749180"/>
        <c:scaling>
          <c:orientation val="minMax"/>
          <c:max val="37.3"/>
          <c:min val="0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70215"/>
        <c:crossesAt val="0"/>
        <c:crossBetween val="midCat"/>
        <c:majorUnit val="42"/>
        <c:minorUnit val="2"/>
      </c:valAx>
      <c:valAx>
        <c:axId val="41770215"/>
        <c:scaling>
          <c:orientation val="minMax"/>
          <c:max val="-14"/>
          <c:min val="-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9180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195274496178"/>
          <c:y val="0.159557147508955"/>
          <c:w val="0.920579767695821"/>
          <c:h val="0.7619667860631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2 Profile'!$C$2:$C$5</c:f>
              <c:numCache>
                <c:formatCode>General</c:formatCode>
                <c:ptCount val="4"/>
                <c:pt idx="0">
                  <c:v>33.8</c:v>
                </c:pt>
                <c:pt idx="1">
                  <c:v>26.7</c:v>
                </c:pt>
                <c:pt idx="2">
                  <c:v>18.9</c:v>
                </c:pt>
                <c:pt idx="3">
                  <c:v>11.7</c:v>
                </c:pt>
              </c:numCache>
            </c:numRef>
          </c:xVal>
          <c:yVal>
            <c:numRef>
              <c:f>'x2 Profile'!$E$2:$E$5</c:f>
              <c:numCache>
                <c:formatCode>General</c:formatCode>
                <c:ptCount val="4"/>
                <c:pt idx="0">
                  <c:v>-5.63</c:v>
                </c:pt>
                <c:pt idx="1">
                  <c:v>-7.75</c:v>
                </c:pt>
                <c:pt idx="2">
                  <c:v>-6.46</c:v>
                </c:pt>
                <c:pt idx="3">
                  <c:v>-5.42</c:v>
                </c:pt>
              </c:numCache>
            </c:numRef>
          </c:yVal>
          <c:smooth val="0"/>
        </c:ser>
        <c:axId val="98302436"/>
        <c:axId val="70813540"/>
      </c:scatterChart>
      <c:valAx>
        <c:axId val="98302436"/>
        <c:scaling>
          <c:orientation val="minMax"/>
          <c:max val="37.3"/>
          <c:min val="0"/>
        </c:scaling>
        <c:delete val="0"/>
        <c:axPos val="b"/>
        <c:numFmt formatCode="General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13540"/>
        <c:crossesAt val="0"/>
        <c:crossBetween val="midCat"/>
        <c:majorUnit val="42"/>
        <c:minorUnit val="2"/>
      </c:valAx>
      <c:valAx>
        <c:axId val="70813540"/>
        <c:scaling>
          <c:orientation val="minMax"/>
          <c:max val="-5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2436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65160</xdr:colOff>
      <xdr:row>19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7301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5840</xdr:colOff>
      <xdr:row>8</xdr:row>
      <xdr:rowOff>159120</xdr:rowOff>
    </xdr:from>
    <xdr:to>
      <xdr:col>8</xdr:col>
      <xdr:colOff>504360</xdr:colOff>
      <xdr:row>25</xdr:row>
      <xdr:rowOff>55080</xdr:rowOff>
    </xdr:to>
    <xdr:sp>
      <xdr:nvSpPr>
        <xdr:cNvPr id="30" name="Line 1"/>
        <xdr:cNvSpPr/>
      </xdr:nvSpPr>
      <xdr:spPr>
        <a:xfrm flipH="1">
          <a:off x="4169880" y="1459440"/>
          <a:ext cx="2836800" cy="26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716398777241</cdr:x>
      <cdr:y>0.168744563641635</cdr:y>
    </cdr:from>
    <cdr:to>
      <cdr:x>0.729218025835716</cdr:x>
      <cdr:y>0.773460906542959</cdr:y>
    </cdr:to>
    <cdr:sp>
      <cdr:nvSpPr>
        <cdr:cNvPr id="1" name="Line 1"/>
        <cdr:cNvSpPr/>
      </cdr:nvSpPr>
      <cdr:spPr>
        <a:xfrm flipH="1">
          <a:off x="2451240" y="628560"/>
          <a:ext cx="2873160" cy="225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514347697466</cdr:x>
      <cdr:y>0.25176379626945</cdr:y>
    </cdr:from>
    <cdr:to>
      <cdr:x>0.501479144068632</cdr:x>
      <cdr:y>0.46023001836281</cdr:y>
    </cdr:to>
    <cdr:sp>
      <cdr:nvSpPr>
        <cdr:cNvPr id="2" name="AutoShape 2"/>
        <cdr:cNvSpPr/>
      </cdr:nvSpPr>
      <cdr:spPr>
        <a:xfrm>
          <a:off x="3099600" y="937800"/>
          <a:ext cx="561960" cy="776520"/>
        </a:xfrm>
        <a:custGeom>
          <a:avLst/>
          <a:gdLst>
            <a:gd name="textAreaLeft" fmla="*/ 104040 w 561960"/>
            <a:gd name="textAreaRight" fmla="*/ 457920 w 561960"/>
            <a:gd name="textAreaTop" fmla="*/ 143640 h 776520"/>
            <a:gd name="textAreaBottom" fmla="*/ 632880 h 7765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21600" y="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760674489695</cdr:x>
      <cdr:y>0.38001353049193</cdr:y>
    </cdr:from>
    <cdr:to>
      <cdr:x>0.374272754166256</cdr:x>
      <cdr:y>0.64598434328791</cdr:y>
    </cdr:to>
    <cdr:sp>
      <cdr:nvSpPr>
        <cdr:cNvPr id="3" name="Rectangle 3"/>
        <cdr:cNvSpPr/>
      </cdr:nvSpPr>
      <cdr:spPr>
        <a:xfrm>
          <a:off x="2531880" y="1415520"/>
          <a:ext cx="20088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992209841239</cdr:x>
      <cdr:y>0.315453754711511</cdr:y>
    </cdr:from>
    <cdr:to>
      <cdr:x>0.713736317917365</cdr:x>
      <cdr:y>0.722721561805354</cdr:y>
    </cdr:to>
    <cdr:sp>
      <cdr:nvSpPr>
        <cdr:cNvPr id="4" name="Freeform 6"/>
        <cdr:cNvSpPr/>
      </cdr:nvSpPr>
      <cdr:spPr>
        <a:xfrm>
          <a:off x="3059280" y="1175040"/>
          <a:ext cx="2152080" cy="1517040"/>
        </a:xfrm>
        <a:custGeom>
          <a:avLst/>
          <a:gdLst/>
          <a:ahLst/>
          <a:rect l="l" t="t" r="r" b="b"/>
          <a:pathLst>
            <a:path w="2000250" h="1476375">
              <a:moveTo>
                <a:pt x="1457325" y="0"/>
              </a:moveTo>
              <a:lnTo>
                <a:pt x="1781175" y="333375"/>
              </a:lnTo>
              <a:lnTo>
                <a:pt x="2000250" y="923925"/>
              </a:lnTo>
              <a:lnTo>
                <a:pt x="1933575" y="1476375"/>
              </a:lnTo>
              <a:lnTo>
                <a:pt x="428625" y="1438275"/>
              </a:lnTo>
              <a:lnTo>
                <a:pt x="0" y="1200150"/>
              </a:lnTo>
              <a:lnTo>
                <a:pt x="1457325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807021003846</cdr:x>
      <cdr:y>0.591765729196869</cdr:y>
    </cdr:from>
    <cdr:to>
      <cdr:x>0.691105413667291</cdr:x>
      <cdr:y>0.636319706195032</cdr:y>
    </cdr:to>
    <cdr:sp>
      <cdr:nvSpPr>
        <cdr:cNvPr id="5" name="Text Box 7"/>
        <cdr:cNvSpPr/>
      </cdr:nvSpPr>
      <cdr:spPr>
        <a:xfrm>
          <a:off x="4941720" y="220428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095947145252</cdr:x>
      <cdr:y>0.36348700106311</cdr:y>
    </cdr:from>
    <cdr:to>
      <cdr:x>0.485257864115965</cdr:x>
      <cdr:y>0.408040978061274</cdr:y>
    </cdr:to>
    <cdr:sp>
      <cdr:nvSpPr>
        <cdr:cNvPr id="6" name="Text Box 8"/>
        <cdr:cNvSpPr/>
      </cdr:nvSpPr>
      <cdr:spPr>
        <a:xfrm>
          <a:off x="3438720" y="135396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5980672517503</cdr:x>
      <cdr:y>0.49250990625302</cdr:y>
    </cdr:from>
    <cdr:to>
      <cdr:x>0.370279065180949</cdr:x>
      <cdr:y>0.537063883251184</cdr:y>
    </cdr:to>
    <cdr:sp>
      <cdr:nvSpPr>
        <cdr:cNvPr id="7" name="Text Box 9"/>
        <cdr:cNvSpPr/>
      </cdr:nvSpPr>
      <cdr:spPr>
        <a:xfrm>
          <a:off x="2599200" y="183456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267725076422</cdr:x>
      <cdr:y>0.344254373248285</cdr:y>
    </cdr:from>
    <cdr:to>
      <cdr:x>0.433241297702396</cdr:x>
      <cdr:y>0.39499371798589</cdr:y>
    </cdr:to>
    <cdr:sp>
      <cdr:nvSpPr>
        <cdr:cNvPr id="8" name="Line 11"/>
        <cdr:cNvSpPr/>
      </cdr:nvSpPr>
      <cdr:spPr>
        <a:xfrm>
          <a:off x="2813040" y="1282320"/>
          <a:ext cx="35028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619071097525</cdr:x>
      <cdr:y>0.316226925678941</cdr:y>
    </cdr:from>
    <cdr:to>
      <cdr:x>0.379104624790455</cdr:x>
      <cdr:y>0.360780902677105</cdr:y>
    </cdr:to>
    <cdr:sp>
      <cdr:nvSpPr>
        <cdr:cNvPr id="9" name="Text Box 12"/>
        <cdr:cNvSpPr/>
      </cdr:nvSpPr>
      <cdr:spPr>
        <a:xfrm>
          <a:off x="2501640" y="1177920"/>
          <a:ext cx="266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Ve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267725076422</cdr:x>
      <cdr:y>0.344254373248285</cdr:y>
    </cdr:from>
    <cdr:to>
      <cdr:x>0.424514347697466</cdr:x>
      <cdr:y>0.418285493379724</cdr:y>
    </cdr:to>
    <cdr:sp>
      <cdr:nvSpPr>
        <cdr:cNvPr id="10" name="Line 13"/>
        <cdr:cNvSpPr/>
      </cdr:nvSpPr>
      <cdr:spPr>
        <a:xfrm>
          <a:off x="2813040" y="1282320"/>
          <a:ext cx="2865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220195247017</cdr:x>
      <cdr:y>0.49250990625302</cdr:y>
    </cdr:from>
    <cdr:to>
      <cdr:x>0.658958682575683</cdr:x>
      <cdr:y>0.51299893688992</cdr:y>
    </cdr:to>
    <cdr:sp>
      <cdr:nvSpPr>
        <cdr:cNvPr id="11" name="Line 15"/>
        <cdr:cNvSpPr/>
      </cdr:nvSpPr>
      <cdr:spPr>
        <a:xfrm flipH="1">
          <a:off x="4287600" y="1834560"/>
          <a:ext cx="5238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2221674391086</cdr:x>
      <cdr:y>0.46023001836281</cdr:y>
    </cdr:from>
    <cdr:to>
      <cdr:x>0.708707228084015</cdr:x>
      <cdr:y>0.504783995360974</cdr:y>
    </cdr:to>
    <cdr:sp>
      <cdr:nvSpPr>
        <cdr:cNvPr id="12" name="Text Box 16"/>
        <cdr:cNvSpPr/>
      </cdr:nvSpPr>
      <cdr:spPr>
        <a:xfrm>
          <a:off x="4908240" y="1714320"/>
          <a:ext cx="266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Ve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3393156493442</cdr:x>
      <cdr:y>0.669469411423601</cdr:y>
    </cdr:from>
    <cdr:to>
      <cdr:x>0.552065871215856</cdr:x>
      <cdr:y>0.707644727940466</cdr:y>
    </cdr:to>
    <cdr:sp>
      <cdr:nvSpPr>
        <cdr:cNvPr id="13" name="Line 17"/>
        <cdr:cNvSpPr/>
      </cdr:nvSpPr>
      <cdr:spPr>
        <a:xfrm flipV="1">
          <a:off x="3745800" y="2350440"/>
          <a:ext cx="14220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482891233606</cdr:x>
      <cdr:y>0.746013337199188</cdr:y>
    </cdr:from>
    <cdr:to>
      <cdr:x>0.519968444926536</cdr:x>
      <cdr:y>0.790567314197352</cdr:y>
    </cdr:to>
    <cdr:sp>
      <cdr:nvSpPr>
        <cdr:cNvPr id="14" name="Text Box 18"/>
        <cdr:cNvSpPr/>
      </cdr:nvSpPr>
      <cdr:spPr>
        <a:xfrm>
          <a:off x="3530160" y="2778840"/>
          <a:ext cx="266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Ve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9720</xdr:rowOff>
    </xdr:from>
    <xdr:to>
      <xdr:col>12</xdr:col>
      <xdr:colOff>397080</xdr:colOff>
      <xdr:row>17</xdr:row>
      <xdr:rowOff>142920</xdr:rowOff>
    </xdr:to>
    <xdr:graphicFrame>
      <xdr:nvGraphicFramePr>
        <xdr:cNvPr id="15" name="Chart 1"/>
        <xdr:cNvGraphicFramePr/>
      </xdr:nvGraphicFramePr>
      <xdr:xfrm>
        <a:off x="6336000" y="2686320"/>
        <a:ext cx="673308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85680</xdr:rowOff>
    </xdr:from>
    <xdr:to>
      <xdr:col>12</xdr:col>
      <xdr:colOff>397080</xdr:colOff>
      <xdr:row>20</xdr:row>
      <xdr:rowOff>152640</xdr:rowOff>
    </xdr:to>
    <xdr:graphicFrame>
      <xdr:nvGraphicFramePr>
        <xdr:cNvPr id="16" name="Chart 2"/>
        <xdr:cNvGraphicFramePr/>
      </xdr:nvGraphicFramePr>
      <xdr:xfrm>
        <a:off x="6336000" y="3333600"/>
        <a:ext cx="6733080" cy="6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33200</xdr:colOff>
      <xdr:row>6</xdr:row>
      <xdr:rowOff>114840</xdr:rowOff>
    </xdr:to>
    <xdr:graphicFrame>
      <xdr:nvGraphicFramePr>
        <xdr:cNvPr id="17" name="Chart 3"/>
        <xdr:cNvGraphicFramePr/>
      </xdr:nvGraphicFramePr>
      <xdr:xfrm>
        <a:off x="6336000" y="0"/>
        <a:ext cx="330120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</xdr:row>
      <xdr:rowOff>162360</xdr:rowOff>
    </xdr:from>
    <xdr:to>
      <xdr:col>9</xdr:col>
      <xdr:colOff>133200</xdr:colOff>
      <xdr:row>13</xdr:row>
      <xdr:rowOff>28080</xdr:rowOff>
    </xdr:to>
    <xdr:graphicFrame>
      <xdr:nvGraphicFramePr>
        <xdr:cNvPr id="18" name="Chart 4"/>
        <xdr:cNvGraphicFramePr/>
      </xdr:nvGraphicFramePr>
      <xdr:xfrm>
        <a:off x="6336000" y="1124280"/>
        <a:ext cx="3301200" cy="13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28080</xdr:rowOff>
    </xdr:from>
    <xdr:to>
      <xdr:col>12</xdr:col>
      <xdr:colOff>112320</xdr:colOff>
      <xdr:row>19</xdr:row>
      <xdr:rowOff>47520</xdr:rowOff>
    </xdr:to>
    <xdr:graphicFrame>
      <xdr:nvGraphicFramePr>
        <xdr:cNvPr id="19" name="Chart 9"/>
        <xdr:cNvGraphicFramePr/>
      </xdr:nvGraphicFramePr>
      <xdr:xfrm>
        <a:off x="6336000" y="2704680"/>
        <a:ext cx="644832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47880</xdr:rowOff>
    </xdr:from>
    <xdr:to>
      <xdr:col>12</xdr:col>
      <xdr:colOff>112320</xdr:colOff>
      <xdr:row>23</xdr:row>
      <xdr:rowOff>28440</xdr:rowOff>
    </xdr:to>
    <xdr:graphicFrame>
      <xdr:nvGraphicFramePr>
        <xdr:cNvPr id="20" name="Chart 10"/>
        <xdr:cNvGraphicFramePr/>
      </xdr:nvGraphicFramePr>
      <xdr:xfrm>
        <a:off x="6336000" y="3486240"/>
        <a:ext cx="644832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0</xdr:row>
      <xdr:rowOff>28800</xdr:rowOff>
    </xdr:from>
    <xdr:to>
      <xdr:col>9</xdr:col>
      <xdr:colOff>457920</xdr:colOff>
      <xdr:row>5</xdr:row>
      <xdr:rowOff>142920</xdr:rowOff>
    </xdr:to>
    <xdr:graphicFrame>
      <xdr:nvGraphicFramePr>
        <xdr:cNvPr id="21" name="Chart 12"/>
        <xdr:cNvGraphicFramePr/>
      </xdr:nvGraphicFramePr>
      <xdr:xfrm>
        <a:off x="6336000" y="28800"/>
        <a:ext cx="362592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</xdr:row>
      <xdr:rowOff>85680</xdr:rowOff>
    </xdr:from>
    <xdr:to>
      <xdr:col>9</xdr:col>
      <xdr:colOff>457920</xdr:colOff>
      <xdr:row>11</xdr:row>
      <xdr:rowOff>47880</xdr:rowOff>
    </xdr:to>
    <xdr:graphicFrame>
      <xdr:nvGraphicFramePr>
        <xdr:cNvPr id="22" name="Chart 13"/>
        <xdr:cNvGraphicFramePr/>
      </xdr:nvGraphicFramePr>
      <xdr:xfrm>
        <a:off x="6336000" y="1047600"/>
        <a:ext cx="36259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23480</xdr:rowOff>
    </xdr:from>
    <xdr:to>
      <xdr:col>10</xdr:col>
      <xdr:colOff>894240</xdr:colOff>
      <xdr:row>21</xdr:row>
      <xdr:rowOff>171000</xdr:rowOff>
    </xdr:to>
    <xdr:graphicFrame>
      <xdr:nvGraphicFramePr>
        <xdr:cNvPr id="23" name="Chart 2"/>
        <xdr:cNvGraphicFramePr/>
      </xdr:nvGraphicFramePr>
      <xdr:xfrm>
        <a:off x="4223880" y="2228400"/>
        <a:ext cx="72302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0</xdr:rowOff>
    </xdr:from>
    <xdr:to>
      <xdr:col>10</xdr:col>
      <xdr:colOff>914760</xdr:colOff>
      <xdr:row>12</xdr:row>
      <xdr:rowOff>57600</xdr:rowOff>
    </xdr:to>
    <xdr:graphicFrame>
      <xdr:nvGraphicFramePr>
        <xdr:cNvPr id="24" name="Chart 3"/>
        <xdr:cNvGraphicFramePr/>
      </xdr:nvGraphicFramePr>
      <xdr:xfrm>
        <a:off x="4223880" y="390600"/>
        <a:ext cx="72507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26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1.5507812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1" t="s">
        <v>0</v>
      </c>
      <c r="G1" s="2" t="s">
        <v>1</v>
      </c>
      <c r="H1" s="3" t="s">
        <v>2</v>
      </c>
      <c r="I1" s="3" t="s">
        <v>3</v>
      </c>
    </row>
    <row r="2" customFormat="false" ht="15.75" hidden="false" customHeight="false" outlineLevel="0" collapsed="false">
      <c r="A2" s="5" t="s">
        <v>5</v>
      </c>
      <c r="B2" s="6" t="s">
        <v>6</v>
      </c>
      <c r="C2" s="7" t="n">
        <v>-15.987</v>
      </c>
      <c r="D2" s="7" t="n">
        <v>-9.852</v>
      </c>
      <c r="E2" s="8" t="n">
        <f aca="false">16-4.14*(D2+1)+0.13*(D2+1)*(D2+1)</f>
        <v>62.83380752</v>
      </c>
      <c r="F2" s="9" t="s">
        <v>7</v>
      </c>
      <c r="G2" s="6" t="s">
        <v>8</v>
      </c>
      <c r="H2" s="7" t="n">
        <v>-3.5</v>
      </c>
      <c r="I2" s="7" t="n">
        <v>-5.87</v>
      </c>
    </row>
    <row r="3" customFormat="false" ht="15.75" hidden="false" customHeight="false" outlineLevel="0" collapsed="false">
      <c r="A3" s="10" t="s">
        <v>9</v>
      </c>
      <c r="B3" s="6" t="s">
        <v>10</v>
      </c>
      <c r="C3" s="7" t="n">
        <v>-16.397</v>
      </c>
      <c r="D3" s="7" t="n">
        <v>-10.644</v>
      </c>
      <c r="E3" s="8" t="n">
        <f aca="false">16-4.14*(D3+1)+0.13*(D3+1)*(D3+1)</f>
        <v>68.01703568</v>
      </c>
      <c r="F3" s="9" t="s">
        <v>11</v>
      </c>
      <c r="G3" s="6" t="s">
        <v>8</v>
      </c>
      <c r="H3" s="7" t="n">
        <v>-11.73</v>
      </c>
      <c r="I3" s="7" t="n">
        <v>-13.73</v>
      </c>
    </row>
    <row r="4" customFormat="false" ht="15.75" hidden="false" customHeight="false" outlineLevel="0" collapsed="false">
      <c r="A4" s="10" t="s">
        <v>12</v>
      </c>
      <c r="B4" s="6" t="s">
        <v>6</v>
      </c>
      <c r="C4" s="7" t="n">
        <v>-16.024</v>
      </c>
      <c r="D4" s="7" t="n">
        <v>-5.312</v>
      </c>
      <c r="E4" s="8" t="n">
        <f aca="false">16-4.14*(D4+1)+0.13*(D4+1)*(D4+1)</f>
        <v>36.26881472</v>
      </c>
      <c r="F4" s="9" t="s">
        <v>13</v>
      </c>
      <c r="G4" s="6" t="s">
        <v>8</v>
      </c>
      <c r="H4" s="7" t="n">
        <v>-5.06</v>
      </c>
      <c r="I4" s="7" t="n">
        <v>-8.05</v>
      </c>
    </row>
    <row r="5" customFormat="false" ht="15.75" hidden="false" customHeight="false" outlineLevel="0" collapsed="false">
      <c r="A5" s="10" t="s">
        <v>14</v>
      </c>
      <c r="B5" s="6" t="s">
        <v>6</v>
      </c>
      <c r="C5" s="7" t="n">
        <v>-3.934</v>
      </c>
      <c r="D5" s="7" t="n">
        <v>-13.261</v>
      </c>
      <c r="E5" s="8" t="n">
        <f aca="false">16-4.14*(D5+1)+0.13*(D5+1)*(D5+1)</f>
        <v>86.30371573</v>
      </c>
      <c r="F5" s="9" t="s">
        <v>15</v>
      </c>
      <c r="G5" s="6" t="s">
        <v>8</v>
      </c>
      <c r="H5" s="7" t="n">
        <v>-5.12</v>
      </c>
      <c r="I5" s="7" t="n">
        <v>-10.73</v>
      </c>
    </row>
    <row r="6" customFormat="false" ht="15.75" hidden="false" customHeight="false" outlineLevel="0" collapsed="false">
      <c r="A6" s="10"/>
      <c r="B6" s="6"/>
      <c r="C6" s="7"/>
      <c r="D6" s="7" t="n">
        <f aca="false">AVERAGE(D2:D5)</f>
        <v>-9.76725</v>
      </c>
      <c r="E6" s="7" t="n">
        <f aca="false">AVERAGE(E2:E5)</f>
        <v>63.3558434125</v>
      </c>
      <c r="F6" s="9"/>
      <c r="G6" s="6"/>
      <c r="H6" s="7"/>
      <c r="I6" s="7"/>
    </row>
    <row r="7" customFormat="false" ht="15.75" hidden="false" customHeight="false" outlineLevel="0" collapsed="false">
      <c r="A7" s="10" t="s">
        <v>16</v>
      </c>
      <c r="B7" s="6" t="s">
        <v>17</v>
      </c>
      <c r="C7" s="7" t="n">
        <v>-13.752</v>
      </c>
      <c r="D7" s="7" t="n">
        <v>-12.379</v>
      </c>
      <c r="E7" s="8" t="n">
        <f aca="false">16-4.14*(D7+1)+0.13*(D7+1)*(D7+1)</f>
        <v>79.94167333</v>
      </c>
      <c r="F7" s="9" t="s">
        <v>18</v>
      </c>
      <c r="G7" s="6" t="s">
        <v>8</v>
      </c>
      <c r="H7" s="7" t="n">
        <v>-2.91</v>
      </c>
      <c r="I7" s="7" t="n">
        <v>-5.3</v>
      </c>
    </row>
    <row r="8" customFormat="false" ht="15.75" hidden="false" customHeight="false" outlineLevel="0" collapsed="false">
      <c r="A8" s="10" t="s">
        <v>19</v>
      </c>
      <c r="B8" s="6" t="s">
        <v>17</v>
      </c>
      <c r="C8" s="7" t="n">
        <v>-1.467</v>
      </c>
      <c r="D8" s="7" t="n">
        <v>-13.687</v>
      </c>
      <c r="E8" s="8" t="n">
        <f aca="false">16-4.14*(D8+1)+0.13*(D8+1)*(D8+1)</f>
        <v>89.44897597</v>
      </c>
      <c r="F8" s="9" t="s">
        <v>20</v>
      </c>
      <c r="G8" s="6" t="s">
        <v>8</v>
      </c>
      <c r="H8" s="7" t="n">
        <v>2.66</v>
      </c>
      <c r="I8" s="7" t="n">
        <v>-9.27</v>
      </c>
    </row>
    <row r="9" customFormat="false" ht="15.75" hidden="false" customHeight="false" outlineLevel="0" collapsed="false">
      <c r="A9" s="10" t="s">
        <v>21</v>
      </c>
      <c r="B9" s="6" t="s">
        <v>22</v>
      </c>
      <c r="C9" s="7" t="n">
        <v>-3.595</v>
      </c>
      <c r="D9" s="7" t="n">
        <v>-14.89</v>
      </c>
      <c r="E9" s="8" t="n">
        <f aca="false">16-4.14*(D9+1)+0.13*(D9+1)*(D9+1)</f>
        <v>98.585773</v>
      </c>
      <c r="F9" s="9" t="s">
        <v>23</v>
      </c>
      <c r="G9" s="6" t="s">
        <v>8</v>
      </c>
      <c r="H9" s="7" t="n">
        <v>-1.4</v>
      </c>
      <c r="I9" s="7" t="n">
        <v>-1.02</v>
      </c>
    </row>
    <row r="10" customFormat="false" ht="15.75" hidden="false" customHeight="false" outlineLevel="0" collapsed="false">
      <c r="A10" s="10" t="s">
        <v>24</v>
      </c>
      <c r="B10" s="6" t="s">
        <v>6</v>
      </c>
      <c r="C10" s="7" t="n">
        <v>-3.278</v>
      </c>
      <c r="D10" s="7" t="n">
        <v>-14.16</v>
      </c>
      <c r="E10" s="8" t="n">
        <f aca="false">16-4.14*(D10+1)+0.13*(D10+1)*(D10+1)</f>
        <v>92.996528</v>
      </c>
      <c r="F10" s="9" t="s">
        <v>25</v>
      </c>
      <c r="G10" s="6" t="s">
        <v>8</v>
      </c>
      <c r="H10" s="7" t="n">
        <v>-1.33</v>
      </c>
      <c r="I10" s="7" t="n">
        <v>-0.69</v>
      </c>
    </row>
    <row r="11" customFormat="false" ht="15.75" hidden="false" customHeight="false" outlineLevel="0" collapsed="false">
      <c r="A11" s="10" t="s">
        <v>26</v>
      </c>
      <c r="B11" s="6" t="s">
        <v>10</v>
      </c>
      <c r="C11" s="7" t="n">
        <v>-6.625</v>
      </c>
      <c r="D11" s="7" t="n">
        <v>-15.613</v>
      </c>
      <c r="E11" s="8" t="n">
        <f aca="false">16-4.14*(D11+1)+0.13*(D11+1)*(D11+1)</f>
        <v>104.25798997</v>
      </c>
      <c r="F11" s="9" t="s">
        <v>27</v>
      </c>
      <c r="G11" s="6" t="s">
        <v>8</v>
      </c>
      <c r="H11" s="7" t="n">
        <v>-0.84</v>
      </c>
      <c r="I11" s="7" t="n">
        <v>-0.26</v>
      </c>
    </row>
    <row r="12" customFormat="false" ht="15.75" hidden="false" customHeight="false" outlineLevel="0" collapsed="false">
      <c r="A12" s="10" t="s">
        <v>28</v>
      </c>
      <c r="B12" s="6" t="s">
        <v>17</v>
      </c>
      <c r="C12" s="7" t="n">
        <v>-7.086</v>
      </c>
      <c r="D12" s="7" t="n">
        <v>-14.838</v>
      </c>
      <c r="E12" s="8" t="n">
        <f aca="false">16-4.14*(D12+1)+0.13*(D12+1)*(D12+1)</f>
        <v>98.18305172</v>
      </c>
      <c r="F12" s="9" t="s">
        <v>29</v>
      </c>
      <c r="G12" s="6" t="s">
        <v>8</v>
      </c>
      <c r="H12" s="7" t="n">
        <v>-1.04</v>
      </c>
      <c r="I12" s="7" t="n">
        <v>-0.31</v>
      </c>
    </row>
    <row r="13" customFormat="false" ht="15.75" hidden="false" customHeight="false" outlineLevel="0" collapsed="false">
      <c r="A13" s="10" t="s">
        <v>30</v>
      </c>
      <c r="B13" s="6" t="s">
        <v>22</v>
      </c>
      <c r="C13" s="7" t="n">
        <v>-4.492</v>
      </c>
      <c r="D13" s="7" t="n">
        <v>-13.99</v>
      </c>
      <c r="E13" s="8" t="n">
        <f aca="false">16-4.14*(D13+1)+0.13*(D13+1)*(D13+1)</f>
        <v>91.714813</v>
      </c>
      <c r="F13" s="9" t="s">
        <v>31</v>
      </c>
      <c r="G13" s="6" t="s">
        <v>8</v>
      </c>
      <c r="H13" s="7" t="n">
        <v>-2.07</v>
      </c>
      <c r="I13" s="7" t="n">
        <v>-1.95</v>
      </c>
    </row>
    <row r="14" customFormat="false" ht="15.75" hidden="false" customHeight="false" outlineLevel="0" collapsed="false">
      <c r="A14" s="10" t="s">
        <v>32</v>
      </c>
      <c r="B14" s="6" t="s">
        <v>22</v>
      </c>
      <c r="C14" s="7" t="n">
        <v>-8.125</v>
      </c>
      <c r="D14" s="7" t="n">
        <v>-14.328</v>
      </c>
      <c r="E14" s="8" t="n">
        <f aca="false">16-4.14*(D14+1)+0.13*(D14+1)*(D14+1)</f>
        <v>94.27054592</v>
      </c>
      <c r="F14" s="9" t="s">
        <v>33</v>
      </c>
      <c r="G14" s="6" t="s">
        <v>8</v>
      </c>
      <c r="H14" s="7" t="n">
        <v>-0.27</v>
      </c>
      <c r="I14" s="7" t="n">
        <v>-0.67</v>
      </c>
    </row>
    <row r="15" customFormat="false" ht="15.75" hidden="false" customHeight="false" outlineLevel="0" collapsed="false">
      <c r="A15" s="10" t="s">
        <v>34</v>
      </c>
      <c r="B15" s="6" t="s">
        <v>17</v>
      </c>
      <c r="C15" s="7" t="n">
        <v>-17.062</v>
      </c>
      <c r="D15" s="7" t="n">
        <v>-12.987</v>
      </c>
      <c r="E15" s="8" t="n">
        <f aca="false">16-4.14*(D15+1)+0.13*(D15+1)*(D15+1)</f>
        <v>84.30564197</v>
      </c>
      <c r="F15" s="9" t="s">
        <v>35</v>
      </c>
      <c r="G15" s="6" t="s">
        <v>8</v>
      </c>
      <c r="H15" s="7" t="n">
        <v>-3.26</v>
      </c>
      <c r="I15" s="7" t="n">
        <v>-1.2</v>
      </c>
    </row>
    <row r="16" customFormat="false" ht="15.75" hidden="false" customHeight="false" outlineLevel="0" collapsed="false">
      <c r="A16" s="10" t="s">
        <v>36</v>
      </c>
      <c r="B16" s="6" t="s">
        <v>10</v>
      </c>
      <c r="C16" s="7" t="n">
        <v>-7.884</v>
      </c>
      <c r="D16" s="7" t="n">
        <v>-15.629</v>
      </c>
      <c r="E16" s="8" t="n">
        <f aca="false">16-4.14*(D16+1)+0.13*(D16+1)*(D16+1)</f>
        <v>104.38505333</v>
      </c>
      <c r="F16" s="9" t="s">
        <v>37</v>
      </c>
      <c r="G16" s="6" t="s">
        <v>8</v>
      </c>
      <c r="H16" s="7" t="n">
        <v>-2.02</v>
      </c>
      <c r="I16" s="7" t="n">
        <v>-0.66</v>
      </c>
    </row>
    <row r="17" customFormat="false" ht="15.75" hidden="false" customHeight="false" outlineLevel="0" collapsed="false">
      <c r="A17" s="10"/>
      <c r="B17" s="6"/>
      <c r="C17" s="7"/>
      <c r="D17" s="7" t="n">
        <f aca="false">AVERAGE(D7:D16)</f>
        <v>-14.2501</v>
      </c>
      <c r="E17" s="7" t="n">
        <f aca="false">AVERAGE(E7:E16)</f>
        <v>93.809004621</v>
      </c>
      <c r="F17" s="9"/>
      <c r="G17" s="6"/>
      <c r="H17" s="7"/>
      <c r="I17" s="7"/>
    </row>
    <row r="18" customFormat="false" ht="15.75" hidden="false" customHeight="false" outlineLevel="0" collapsed="false">
      <c r="A18" s="10" t="s">
        <v>38</v>
      </c>
      <c r="B18" s="6" t="s">
        <v>22</v>
      </c>
      <c r="C18" s="7" t="n">
        <v>-16.964</v>
      </c>
      <c r="D18" s="7" t="n">
        <v>-9.408</v>
      </c>
      <c r="E18" s="8" t="n">
        <f aca="false">16-4.14*(D18+1)+0.13*(D18+1)*(D18+1)</f>
        <v>59.99940032</v>
      </c>
      <c r="F18" s="9" t="s">
        <v>39</v>
      </c>
      <c r="G18" s="6" t="s">
        <v>8</v>
      </c>
      <c r="H18" s="7" t="n">
        <v>-1.79</v>
      </c>
      <c r="I18" s="7" t="n">
        <v>-0.53</v>
      </c>
    </row>
    <row r="19" customFormat="false" ht="15.75" hidden="false" customHeight="false" outlineLevel="0" collapsed="false">
      <c r="A19" s="10" t="s">
        <v>40</v>
      </c>
      <c r="B19" s="6" t="s">
        <v>6</v>
      </c>
      <c r="C19" s="7" t="n">
        <v>-17.741</v>
      </c>
      <c r="D19" s="7" t="n">
        <v>-9.72</v>
      </c>
      <c r="E19" s="8" t="n">
        <f aca="false">16-4.14*(D19+1)+0.13*(D19+1)*(D19+1)</f>
        <v>61.985792</v>
      </c>
      <c r="F19" s="9" t="s">
        <v>41</v>
      </c>
      <c r="G19" s="6" t="s">
        <v>8</v>
      </c>
      <c r="H19" s="7" t="n">
        <v>-3.95</v>
      </c>
      <c r="I19" s="7" t="n">
        <v>-8.68</v>
      </c>
    </row>
    <row r="20" customFormat="false" ht="15.75" hidden="false" customHeight="false" outlineLevel="0" collapsed="false">
      <c r="A20" s="10" t="s">
        <v>42</v>
      </c>
      <c r="B20" s="6" t="s">
        <v>6</v>
      </c>
      <c r="C20" s="7" t="n">
        <v>-16.287</v>
      </c>
      <c r="D20" s="7" t="n">
        <v>-9.86</v>
      </c>
      <c r="E20" s="8" t="n">
        <f aca="false">16-4.14*(D20+1)+0.13*(D20+1)*(D20+1)</f>
        <v>62.885348</v>
      </c>
      <c r="F20" s="9" t="s">
        <v>43</v>
      </c>
      <c r="G20" s="6" t="s">
        <v>8</v>
      </c>
      <c r="H20" s="7" t="n">
        <v>-3.21</v>
      </c>
      <c r="I20" s="7" t="n">
        <v>-11.18</v>
      </c>
    </row>
    <row r="21" customFormat="false" ht="15.75" hidden="false" customHeight="false" outlineLevel="0" collapsed="false">
      <c r="A21" s="10" t="s">
        <v>44</v>
      </c>
      <c r="B21" s="6" t="s">
        <v>6</v>
      </c>
      <c r="C21" s="7" t="n">
        <v>-7.939</v>
      </c>
      <c r="D21" s="7" t="n">
        <v>-4.519</v>
      </c>
      <c r="E21" s="8" t="n">
        <f aca="false">16-4.14*(D21+1)+0.13*(D21+1)*(D21+1)</f>
        <v>32.17849693</v>
      </c>
      <c r="F21" s="9" t="s">
        <v>45</v>
      </c>
      <c r="G21" s="6" t="s">
        <v>8</v>
      </c>
      <c r="H21" s="7" t="n">
        <v>-13.17</v>
      </c>
      <c r="I21" s="7" t="n">
        <v>-9.55</v>
      </c>
    </row>
    <row r="22" customFormat="false" ht="15.75" hidden="false" customHeight="false" outlineLevel="0" collapsed="false">
      <c r="A22" s="10" t="s">
        <v>46</v>
      </c>
      <c r="B22" s="6" t="s">
        <v>6</v>
      </c>
      <c r="C22" s="7" t="n">
        <v>-13.148</v>
      </c>
      <c r="D22" s="7" t="n">
        <v>-5.601</v>
      </c>
      <c r="E22" s="8" t="n">
        <f aca="false">16-4.14*(D22+1)+0.13*(D22+1)*(D22+1)</f>
        <v>37.80013613</v>
      </c>
      <c r="F22" s="9" t="s">
        <v>47</v>
      </c>
      <c r="G22" s="6" t="s">
        <v>8</v>
      </c>
      <c r="H22" s="7" t="n">
        <v>1.12</v>
      </c>
      <c r="I22" s="7" t="n">
        <v>-2.64</v>
      </c>
    </row>
    <row r="23" customFormat="false" ht="15.75" hidden="false" customHeight="false" outlineLevel="0" collapsed="false">
      <c r="A23" s="10" t="s">
        <v>48</v>
      </c>
      <c r="B23" s="6" t="s">
        <v>22</v>
      </c>
      <c r="C23" s="7" t="n">
        <v>-15.236</v>
      </c>
      <c r="D23" s="7" t="n">
        <v>-10.679</v>
      </c>
      <c r="E23" s="8" t="n">
        <f aca="false">16-4.14*(D23+1)+0.13*(D23+1)*(D23+1)</f>
        <v>68.24985533</v>
      </c>
      <c r="F23" s="9" t="s">
        <v>49</v>
      </c>
      <c r="G23" s="6" t="s">
        <v>8</v>
      </c>
      <c r="H23" s="7" t="n">
        <v>-10.44</v>
      </c>
      <c r="I23" s="7" t="n">
        <v>-28.99</v>
      </c>
    </row>
    <row r="24" customFormat="false" ht="15.75" hidden="false" customHeight="false" outlineLevel="0" collapsed="false">
      <c r="A24" s="10" t="s">
        <v>50</v>
      </c>
      <c r="B24" s="6" t="s">
        <v>6</v>
      </c>
      <c r="C24" s="7" t="n">
        <v>-11.447</v>
      </c>
      <c r="D24" s="7" t="n">
        <v>-10.436</v>
      </c>
      <c r="E24" s="8" t="n">
        <f aca="false">16-4.14*(D24+1)+0.13*(D24+1)*(D24+1)</f>
        <v>66.63999248</v>
      </c>
      <c r="F24" s="9" t="s">
        <v>51</v>
      </c>
      <c r="G24" s="6" t="s">
        <v>8</v>
      </c>
      <c r="H24" s="7" t="n">
        <v>-6.7</v>
      </c>
      <c r="I24" s="7" t="n">
        <v>-4.45</v>
      </c>
    </row>
    <row r="25" customFormat="false" ht="15.75" hidden="false" customHeight="false" outlineLevel="0" collapsed="false">
      <c r="A25" s="10" t="s">
        <v>52</v>
      </c>
      <c r="B25" s="6" t="s">
        <v>10</v>
      </c>
      <c r="C25" s="7" t="n">
        <v>-11.796</v>
      </c>
      <c r="D25" s="7" t="n">
        <v>-8.132</v>
      </c>
      <c r="E25" s="8" t="n">
        <f aca="false">16-4.14*(D25+1)+0.13*(D25+1)*(D25+1)</f>
        <v>52.13898512</v>
      </c>
      <c r="F25" s="9" t="s">
        <v>53</v>
      </c>
      <c r="G25" s="6" t="s">
        <v>8</v>
      </c>
      <c r="H25" s="7" t="n">
        <v>-1.25</v>
      </c>
      <c r="I25" s="7" t="n">
        <v>-3.81</v>
      </c>
    </row>
    <row r="26" customFormat="false" ht="15.75" hidden="false" customHeight="false" outlineLevel="0" collapsed="false">
      <c r="A26" s="10" t="s">
        <v>54</v>
      </c>
      <c r="B26" s="6" t="s">
        <v>6</v>
      </c>
      <c r="C26" s="7" t="n">
        <v>-5.619</v>
      </c>
      <c r="D26" s="7" t="n">
        <v>-4.633</v>
      </c>
      <c r="E26" s="8" t="n">
        <f aca="false">16-4.14*(D26+1)+0.13*(D26+1)*(D26+1)</f>
        <v>32.75644957</v>
      </c>
      <c r="F26" s="9" t="s">
        <v>55</v>
      </c>
      <c r="G26" s="6" t="s">
        <v>8</v>
      </c>
      <c r="H26" s="7" t="n">
        <v>-5.75</v>
      </c>
      <c r="I26" s="7" t="n">
        <v>-6.87</v>
      </c>
    </row>
    <row r="27" customFormat="false" ht="15.75" hidden="false" customHeight="false" outlineLevel="0" collapsed="false">
      <c r="A27" s="10" t="s">
        <v>56</v>
      </c>
      <c r="B27" s="6" t="s">
        <v>17</v>
      </c>
      <c r="C27" s="7" t="n">
        <v>-8.089</v>
      </c>
      <c r="D27" s="7" t="n">
        <v>-7.71</v>
      </c>
      <c r="E27" s="8" t="n">
        <f aca="false">16-4.14*(D27+1)+0.13*(D27+1)*(D27+1)</f>
        <v>49.632533</v>
      </c>
      <c r="F27" s="9" t="s">
        <v>57</v>
      </c>
      <c r="G27" s="6" t="s">
        <v>8</v>
      </c>
      <c r="H27" s="7" t="n">
        <v>-5.25</v>
      </c>
      <c r="I27" s="7" t="n">
        <v>-9.82</v>
      </c>
    </row>
    <row r="28" customFormat="false" ht="15.75" hidden="false" customHeight="false" outlineLevel="0" collapsed="false">
      <c r="A28" s="10" t="s">
        <v>58</v>
      </c>
      <c r="B28" s="6" t="s">
        <v>22</v>
      </c>
      <c r="C28" s="7" t="n">
        <v>-4.071</v>
      </c>
      <c r="D28" s="7" t="n">
        <v>-5.93</v>
      </c>
      <c r="E28" s="8" t="n">
        <f aca="false">16-4.14*(D28+1)+0.13*(D28+1)*(D28+1)</f>
        <v>39.569837</v>
      </c>
      <c r="F28" s="9" t="s">
        <v>59</v>
      </c>
      <c r="G28" s="6" t="s">
        <v>8</v>
      </c>
      <c r="H28" s="7" t="n">
        <v>0.11</v>
      </c>
      <c r="I28" s="7" t="n">
        <v>-6.37</v>
      </c>
    </row>
    <row r="29" customFormat="false" ht="15.75" hidden="false" customHeight="false" outlineLevel="0" collapsed="false">
      <c r="A29" s="10" t="s">
        <v>60</v>
      </c>
      <c r="B29" s="6" t="s">
        <v>17</v>
      </c>
      <c r="C29" s="7" t="n">
        <v>-9.802</v>
      </c>
      <c r="D29" s="7" t="n">
        <v>-6.726</v>
      </c>
      <c r="E29" s="8" t="n">
        <f aca="false">16-4.14*(D29+1)+0.13*(D29+1)*(D29+1)</f>
        <v>43.96795988</v>
      </c>
      <c r="F29" s="9" t="s">
        <v>61</v>
      </c>
      <c r="G29" s="6" t="s">
        <v>8</v>
      </c>
      <c r="H29" s="7" t="n">
        <v>-6.93</v>
      </c>
      <c r="I29" s="7" t="n">
        <v>-6.37</v>
      </c>
    </row>
    <row r="30" customFormat="false" ht="15.75" hidden="false" customHeight="false" outlineLevel="0" collapsed="false">
      <c r="A30" s="10" t="s">
        <v>62</v>
      </c>
      <c r="B30" s="6" t="s">
        <v>6</v>
      </c>
      <c r="C30" s="7" t="n">
        <v>-13.52</v>
      </c>
      <c r="D30" s="7" t="n">
        <v>-2.434</v>
      </c>
      <c r="E30" s="8" t="n">
        <f aca="false">16-4.14*(D30+1)+0.13*(D30+1)*(D30+1)</f>
        <v>22.20408628</v>
      </c>
      <c r="F30" s="9" t="s">
        <v>63</v>
      </c>
      <c r="G30" s="6" t="s">
        <v>8</v>
      </c>
      <c r="H30" s="7" t="n">
        <v>0.77</v>
      </c>
      <c r="I30" s="7" t="n">
        <v>-1.82</v>
      </c>
    </row>
    <row r="31" customFormat="false" ht="15.75" hidden="false" customHeight="false" outlineLevel="0" collapsed="false">
      <c r="A31" s="10" t="s">
        <v>64</v>
      </c>
      <c r="B31" s="6" t="s">
        <v>6</v>
      </c>
      <c r="C31" s="7" t="n">
        <v>-9.774</v>
      </c>
      <c r="D31" s="7" t="n">
        <v>-5.537</v>
      </c>
      <c r="E31" s="8" t="n">
        <f aca="false">16-4.14*(D31+1)+0.13*(D31+1)*(D31+1)</f>
        <v>37.45914797</v>
      </c>
      <c r="F31" s="9" t="s">
        <v>65</v>
      </c>
      <c r="G31" s="6" t="s">
        <v>8</v>
      </c>
      <c r="H31" s="7" t="n">
        <v>-4.17</v>
      </c>
      <c r="I31" s="7" t="n">
        <v>-8.16</v>
      </c>
    </row>
    <row r="32" customFormat="false" ht="15.75" hidden="false" customHeight="false" outlineLevel="0" collapsed="false">
      <c r="A32" s="10" t="s">
        <v>66</v>
      </c>
      <c r="B32" s="6" t="s">
        <v>6</v>
      </c>
      <c r="C32" s="7" t="n">
        <v>-12</v>
      </c>
      <c r="D32" s="7" t="n">
        <v>-7.921</v>
      </c>
      <c r="E32" s="8" t="n">
        <f aca="false">16-4.14*(D32+1)+0.13*(D32+1)*(D32+1)</f>
        <v>50.87997133</v>
      </c>
      <c r="F32" s="11" t="s">
        <v>67</v>
      </c>
      <c r="G32" s="12" t="s">
        <v>8</v>
      </c>
      <c r="H32" s="13" t="n">
        <v>-5.49</v>
      </c>
      <c r="I32" s="13" t="n">
        <v>-6.35</v>
      </c>
    </row>
    <row r="33" customFormat="false" ht="15.75" hidden="false" customHeight="false" outlineLevel="0" collapsed="false">
      <c r="A33" s="10" t="s">
        <v>68</v>
      </c>
      <c r="B33" s="6" t="s">
        <v>17</v>
      </c>
      <c r="C33" s="7" t="n">
        <v>-15.9</v>
      </c>
      <c r="D33" s="7" t="n">
        <v>-9.9</v>
      </c>
      <c r="E33" s="8" t="n">
        <f aca="false">16-4.14*(D33+1)+0.13*(D33+1)*(D33+1)</f>
        <v>63.1433</v>
      </c>
      <c r="F33" s="14"/>
      <c r="G33" s="15"/>
      <c r="H33" s="16"/>
      <c r="I33" s="16"/>
    </row>
    <row r="34" customFormat="false" ht="15.75" hidden="false" customHeight="false" outlineLevel="0" collapsed="false">
      <c r="A34" s="10"/>
      <c r="B34" s="6"/>
      <c r="C34" s="7"/>
      <c r="D34" s="7" t="n">
        <f aca="false">AVERAGE(D18:D33)</f>
        <v>-7.446625</v>
      </c>
      <c r="E34" s="7" t="n">
        <f aca="false">AVERAGE(E18:E33)</f>
        <v>48.84320570875</v>
      </c>
      <c r="F34" s="14"/>
      <c r="G34" s="15"/>
      <c r="H34" s="16"/>
      <c r="I34" s="16"/>
    </row>
    <row r="35" customFormat="false" ht="15.75" hidden="false" customHeight="false" outlineLevel="0" collapsed="false">
      <c r="A35" s="10" t="s">
        <v>69</v>
      </c>
      <c r="B35" s="17" t="s">
        <v>6</v>
      </c>
      <c r="C35" s="18" t="n">
        <v>-18.7</v>
      </c>
      <c r="D35" s="18" t="n">
        <v>-9.976</v>
      </c>
      <c r="E35" s="8" t="n">
        <f aca="false">16-4.14*(D35+1)+0.13*(D35+1)*(D35+1)</f>
        <v>63.63455488</v>
      </c>
      <c r="F35" s="14"/>
      <c r="G35" s="15"/>
      <c r="H35" s="16"/>
      <c r="I35" s="16"/>
    </row>
    <row r="36" customFormat="false" ht="15.75" hidden="false" customHeight="false" outlineLevel="0" collapsed="false">
      <c r="A36" s="9" t="s">
        <v>70</v>
      </c>
      <c r="B36" s="6" t="s">
        <v>6</v>
      </c>
      <c r="C36" s="19" t="n">
        <v>-14.67</v>
      </c>
      <c r="D36" s="7" t="n">
        <v>-13.05</v>
      </c>
      <c r="E36" s="8" t="n">
        <f aca="false">16-4.14*(D36+1)+0.13*(D36+1)*(D36+1)</f>
        <v>84.763325</v>
      </c>
      <c r="F36" s="16"/>
      <c r="G36" s="15"/>
      <c r="H36" s="16"/>
      <c r="I36" s="16"/>
    </row>
    <row r="37" customFormat="false" ht="15.75" hidden="false" customHeight="false" outlineLevel="0" collapsed="false">
      <c r="A37" s="9" t="s">
        <v>71</v>
      </c>
      <c r="B37" s="6" t="s">
        <v>6</v>
      </c>
      <c r="C37" s="19" t="n">
        <v>-16.1</v>
      </c>
      <c r="D37" s="7" t="n">
        <v>-12.05</v>
      </c>
      <c r="E37" s="8" t="n">
        <f aca="false">16-4.14*(D37+1)+0.13*(D37+1)*(D37+1)</f>
        <v>77.620325</v>
      </c>
      <c r="F37" s="16"/>
      <c r="G37" s="15"/>
      <c r="H37" s="16"/>
      <c r="I37" s="16"/>
    </row>
    <row r="38" customFormat="false" ht="15.75" hidden="false" customHeight="false" outlineLevel="0" collapsed="false">
      <c r="A38" s="9" t="s">
        <v>72</v>
      </c>
      <c r="B38" s="6" t="s">
        <v>17</v>
      </c>
      <c r="C38" s="19" t="n">
        <v>-15.69</v>
      </c>
      <c r="D38" s="7" t="n">
        <v>-13.25</v>
      </c>
      <c r="E38" s="8" t="n">
        <f aca="false">16-4.14*(D38+1)+0.13*(D38+1)*(D38+1)</f>
        <v>86.223125</v>
      </c>
      <c r="F38" s="16"/>
      <c r="G38" s="15"/>
      <c r="H38" s="16"/>
      <c r="I38" s="16"/>
    </row>
    <row r="39" customFormat="false" ht="15.75" hidden="false" customHeight="false" outlineLevel="0" collapsed="false">
      <c r="A39" s="9" t="s">
        <v>73</v>
      </c>
      <c r="B39" s="6" t="s">
        <v>6</v>
      </c>
      <c r="C39" s="19" t="n">
        <v>-15.02</v>
      </c>
      <c r="D39" s="7" t="n">
        <v>-10.76</v>
      </c>
      <c r="E39" s="8" t="n">
        <f aca="false">16-4.14*(D39+1)+0.13*(D39+1)*(D39+1)</f>
        <v>68.789888</v>
      </c>
      <c r="F39" s="16"/>
      <c r="G39" s="15"/>
      <c r="H39" s="16"/>
      <c r="I39" s="16"/>
    </row>
    <row r="40" customFormat="false" ht="15.75" hidden="false" customHeight="false" outlineLevel="0" collapsed="false">
      <c r="A40" s="9" t="s">
        <v>74</v>
      </c>
      <c r="B40" s="6" t="s">
        <v>6</v>
      </c>
      <c r="C40" s="19" t="n">
        <v>-15.53</v>
      </c>
      <c r="D40" s="7" t="n">
        <v>-10.79</v>
      </c>
      <c r="E40" s="8" t="n">
        <f aca="false">16-4.14*(D40+1)+0.13*(D40+1)*(D40+1)</f>
        <v>68.990333</v>
      </c>
      <c r="F40" s="16"/>
      <c r="G40" s="15"/>
      <c r="H40" s="16"/>
      <c r="I40" s="16"/>
    </row>
    <row r="41" customFormat="false" ht="15.75" hidden="false" customHeight="false" outlineLevel="0" collapsed="false">
      <c r="A41" s="9" t="s">
        <v>75</v>
      </c>
      <c r="B41" s="6" t="s">
        <v>6</v>
      </c>
      <c r="C41" s="19" t="n">
        <v>-15.27</v>
      </c>
      <c r="D41" s="7" t="n">
        <v>-10.29</v>
      </c>
      <c r="E41" s="8" t="n">
        <f aca="false">16-4.14*(D41+1)+0.13*(D41+1)*(D41+1)</f>
        <v>65.680133</v>
      </c>
      <c r="F41" s="16"/>
      <c r="G41" s="15"/>
      <c r="H41" s="16"/>
      <c r="I41" s="16"/>
    </row>
    <row r="42" customFormat="false" ht="15.75" hidden="false" customHeight="false" outlineLevel="0" collapsed="false">
      <c r="A42" s="9" t="s">
        <v>76</v>
      </c>
      <c r="B42" s="6" t="s">
        <v>6</v>
      </c>
      <c r="C42" s="19" t="n">
        <v>-15.99</v>
      </c>
      <c r="D42" s="7" t="n">
        <v>-11.82</v>
      </c>
      <c r="E42" s="8" t="n">
        <f aca="false">16-4.14*(D42+1)+0.13*(D42+1)*(D42+1)</f>
        <v>76.014212</v>
      </c>
      <c r="F42" s="16"/>
      <c r="G42" s="15"/>
      <c r="H42" s="16"/>
      <c r="I42" s="16"/>
    </row>
    <row r="43" customFormat="false" ht="15.75" hidden="false" customHeight="false" outlineLevel="0" collapsed="false">
      <c r="A43" s="9" t="s">
        <v>77</v>
      </c>
      <c r="B43" s="6" t="s">
        <v>6</v>
      </c>
      <c r="C43" s="19" t="n">
        <v>-15.79</v>
      </c>
      <c r="D43" s="7" t="n">
        <v>-11.63</v>
      </c>
      <c r="E43" s="8" t="n">
        <f aca="false">16-4.14*(D43+1)+0.13*(D43+1)*(D43+1)</f>
        <v>74.697797</v>
      </c>
      <c r="F43" s="16"/>
      <c r="G43" s="15"/>
      <c r="H43" s="16"/>
      <c r="I43" s="16"/>
    </row>
    <row r="44" customFormat="false" ht="15.75" hidden="false" customHeight="false" outlineLevel="0" collapsed="false">
      <c r="A44" s="9" t="s">
        <v>78</v>
      </c>
      <c r="B44" s="6" t="s">
        <v>6</v>
      </c>
      <c r="C44" s="19" t="n">
        <v>-15.62</v>
      </c>
      <c r="D44" s="7" t="n">
        <v>-11.14</v>
      </c>
      <c r="E44" s="8" t="n">
        <f aca="false">16-4.14*(D44+1)+0.13*(D44+1)*(D44+1)</f>
        <v>71.346148</v>
      </c>
      <c r="F44" s="16"/>
      <c r="G44" s="15"/>
      <c r="H44" s="16"/>
      <c r="I44" s="16"/>
    </row>
    <row r="45" customFormat="false" ht="15.75" hidden="false" customHeight="false" outlineLevel="0" collapsed="false">
      <c r="A45" s="9" t="s">
        <v>79</v>
      </c>
      <c r="B45" s="6" t="s">
        <v>6</v>
      </c>
      <c r="C45" s="19" t="n">
        <v>-14.67</v>
      </c>
      <c r="D45" s="7" t="n">
        <v>-12.24</v>
      </c>
      <c r="E45" s="8" t="n">
        <f aca="false">16-4.14*(D45+1)+0.13*(D45+1)*(D45+1)</f>
        <v>78.957488</v>
      </c>
      <c r="F45" s="16"/>
      <c r="G45" s="15"/>
      <c r="H45" s="16"/>
      <c r="I45" s="16"/>
    </row>
    <row r="46" customFormat="false" ht="15.75" hidden="false" customHeight="false" outlineLevel="0" collapsed="false">
      <c r="A46" s="9" t="s">
        <v>80</v>
      </c>
      <c r="B46" s="6" t="s">
        <v>6</v>
      </c>
      <c r="C46" s="7" t="n">
        <v>-13.87</v>
      </c>
      <c r="D46" s="7" t="n">
        <v>-9.79</v>
      </c>
      <c r="E46" s="8" t="n">
        <f aca="false">16-4.14*(D46+1)+0.13*(D46+1)*(D46+1)</f>
        <v>62.434933</v>
      </c>
      <c r="F46" s="16"/>
      <c r="G46" s="15"/>
      <c r="H46" s="16"/>
      <c r="I46" s="16"/>
    </row>
    <row r="47" customFormat="false" ht="15.75" hidden="false" customHeight="false" outlineLevel="0" collapsed="false">
      <c r="A47" s="9" t="s">
        <v>81</v>
      </c>
      <c r="B47" s="6" t="s">
        <v>6</v>
      </c>
      <c r="C47" s="7" t="n">
        <v>-14.27</v>
      </c>
      <c r="D47" s="7" t="n">
        <v>-10.28</v>
      </c>
      <c r="E47" s="8" t="n">
        <f aca="false">16-4.14*(D47+1)+0.13*(D47+1)*(D47+1)</f>
        <v>65.614592</v>
      </c>
      <c r="F47" s="16"/>
      <c r="G47" s="15"/>
      <c r="H47" s="16"/>
      <c r="I47" s="16"/>
    </row>
    <row r="48" customFormat="false" ht="15.75" hidden="false" customHeight="false" outlineLevel="0" collapsed="false">
      <c r="A48" s="9" t="s">
        <v>82</v>
      </c>
      <c r="B48" s="6" t="s">
        <v>6</v>
      </c>
      <c r="C48" s="7" t="n">
        <v>-16.51</v>
      </c>
      <c r="D48" s="7" t="n">
        <v>-6.46</v>
      </c>
      <c r="E48" s="8" t="n">
        <f aca="false">16-4.14*(D48+1)+0.13*(D48+1)*(D48+1)</f>
        <v>42.479908</v>
      </c>
      <c r="F48" s="16"/>
      <c r="G48" s="15"/>
      <c r="H48" s="16"/>
      <c r="I48" s="16"/>
    </row>
    <row r="49" customFormat="false" ht="15.75" hidden="false" customHeight="false" outlineLevel="0" collapsed="false">
      <c r="A49" s="9" t="s">
        <v>83</v>
      </c>
      <c r="B49" s="6" t="s">
        <v>6</v>
      </c>
      <c r="C49" s="7" t="n">
        <v>-11.8</v>
      </c>
      <c r="D49" s="7" t="n">
        <v>-10.87</v>
      </c>
      <c r="E49" s="8" t="n">
        <f aca="false">16-4.14*(D49+1)+0.13*(D49+1)*(D49+1)</f>
        <v>69.525997</v>
      </c>
      <c r="F49" s="16"/>
      <c r="G49" s="15"/>
      <c r="H49" s="16"/>
      <c r="I49" s="16"/>
    </row>
    <row r="50" customFormat="false" ht="15.75" hidden="false" customHeight="false" outlineLevel="0" collapsed="false">
      <c r="A50" s="9" t="s">
        <v>84</v>
      </c>
      <c r="B50" s="6" t="s">
        <v>6</v>
      </c>
      <c r="C50" s="7" t="n">
        <v>-13.65</v>
      </c>
      <c r="D50" s="7" t="n">
        <v>-9.87</v>
      </c>
      <c r="E50" s="8" t="n">
        <f aca="false">16-4.14*(D50+1)+0.13*(D50+1)*(D50+1)</f>
        <v>62.949797</v>
      </c>
      <c r="F50" s="16"/>
      <c r="G50" s="15"/>
      <c r="H50" s="16"/>
      <c r="I50" s="16"/>
    </row>
    <row r="51" customFormat="false" ht="15.75" hidden="false" customHeight="false" outlineLevel="0" collapsed="false">
      <c r="A51" s="9" t="s">
        <v>85</v>
      </c>
      <c r="B51" s="6" t="s">
        <v>6</v>
      </c>
      <c r="C51" s="7" t="n">
        <v>-16.78</v>
      </c>
      <c r="D51" s="7" t="n">
        <v>-5.63</v>
      </c>
      <c r="E51" s="8" t="n">
        <f aca="false">16-4.14*(D51+1)+0.13*(D51+1)*(D51+1)</f>
        <v>37.954997</v>
      </c>
      <c r="F51" s="16"/>
      <c r="G51" s="15"/>
      <c r="H51" s="16"/>
      <c r="I51" s="16"/>
    </row>
    <row r="52" customFormat="false" ht="15.75" hidden="false" customHeight="false" outlineLevel="0" collapsed="false">
      <c r="A52" s="9" t="s">
        <v>86</v>
      </c>
      <c r="B52" s="6" t="s">
        <v>6</v>
      </c>
      <c r="C52" s="7" t="n">
        <v>-15.06</v>
      </c>
      <c r="D52" s="7" t="n">
        <v>-7.75</v>
      </c>
      <c r="E52" s="8" t="n">
        <f aca="false">16-4.14*(D52+1)+0.13*(D52+1)*(D52+1)</f>
        <v>49.868125</v>
      </c>
      <c r="F52" s="16"/>
      <c r="G52" s="15"/>
      <c r="H52" s="16"/>
      <c r="I52" s="16"/>
    </row>
    <row r="53" customFormat="false" ht="15.75" hidden="false" customHeight="false" outlineLevel="0" collapsed="false">
      <c r="A53" s="9" t="s">
        <v>87</v>
      </c>
      <c r="B53" s="20" t="s">
        <v>6</v>
      </c>
      <c r="C53" s="7" t="n">
        <v>-18.43</v>
      </c>
      <c r="D53" s="7" t="n">
        <v>-11.86</v>
      </c>
      <c r="E53" s="8" t="n">
        <f aca="false">16-4.14*(D53+1)+0.13*(D53+1)*(D53+1)</f>
        <v>76.292548</v>
      </c>
      <c r="F53" s="16"/>
      <c r="G53" s="15"/>
      <c r="H53" s="16"/>
      <c r="I53" s="16"/>
    </row>
    <row r="54" customFormat="false" ht="15.75" hidden="false" customHeight="false" outlineLevel="0" collapsed="false">
      <c r="A54" s="9" t="s">
        <v>88</v>
      </c>
      <c r="B54" s="20" t="s">
        <v>6</v>
      </c>
      <c r="C54" s="7" t="n">
        <v>-17.29</v>
      </c>
      <c r="D54" s="7" t="n">
        <v>-14.15</v>
      </c>
      <c r="E54" s="8" t="n">
        <f aca="false">16-4.14*(D54+1)+0.13*(D54+1)*(D54+1)</f>
        <v>92.920925</v>
      </c>
      <c r="F54" s="16"/>
      <c r="G54" s="15"/>
      <c r="H54" s="16"/>
      <c r="I54" s="16"/>
    </row>
    <row r="55" customFormat="false" ht="15.75" hidden="false" customHeight="false" outlineLevel="0" collapsed="false">
      <c r="A55" s="9" t="s">
        <v>89</v>
      </c>
      <c r="B55" s="6" t="s">
        <v>17</v>
      </c>
      <c r="C55" s="7" t="n">
        <v>-18.04</v>
      </c>
      <c r="D55" s="7" t="n">
        <v>-13.26</v>
      </c>
      <c r="E55" s="8" t="n">
        <f aca="false">16-4.14*(D55+1)+0.13*(D55+1)*(D55+1)</f>
        <v>86.296388</v>
      </c>
      <c r="F55" s="16"/>
      <c r="G55" s="15"/>
      <c r="H55" s="16"/>
      <c r="I55" s="16"/>
    </row>
    <row r="56" customFormat="false" ht="15.75" hidden="false" customHeight="false" outlineLevel="0" collapsed="false">
      <c r="A56" s="9" t="s">
        <v>90</v>
      </c>
      <c r="B56" s="6" t="s">
        <v>6</v>
      </c>
      <c r="C56" s="7" t="n">
        <v>-15.96</v>
      </c>
      <c r="D56" s="7" t="n">
        <v>-5.42</v>
      </c>
      <c r="E56" s="8" t="n">
        <f aca="false">16-4.14*(D56+1)+0.13*(D56+1)*(D56+1)</f>
        <v>36.838532</v>
      </c>
      <c r="F56" s="16"/>
      <c r="G56" s="15"/>
      <c r="H56" s="16"/>
      <c r="I56" s="16"/>
    </row>
    <row r="57" customFormat="false" ht="15.75" hidden="false" customHeight="false" outlineLevel="0" collapsed="false">
      <c r="A57" s="9" t="s">
        <v>91</v>
      </c>
      <c r="B57" s="6" t="s">
        <v>22</v>
      </c>
      <c r="C57" s="7" t="n">
        <v>-18.86</v>
      </c>
      <c r="D57" s="7" t="n">
        <v>-3.93</v>
      </c>
      <c r="E57" s="8" t="n">
        <f aca="false">16-4.14*(D57+1)+0.13*(D57+1)*(D57+1)</f>
        <v>29.246237</v>
      </c>
      <c r="F57" s="16"/>
      <c r="G57" s="15"/>
      <c r="H57" s="16"/>
      <c r="I57" s="16"/>
    </row>
    <row r="58" customFormat="false" ht="15.75" hidden="false" customHeight="false" outlineLevel="0" collapsed="false">
      <c r="A58" s="9" t="s">
        <v>92</v>
      </c>
      <c r="B58" s="6" t="s">
        <v>17</v>
      </c>
      <c r="C58" s="7" t="n">
        <v>-18.83</v>
      </c>
      <c r="D58" s="7" t="n">
        <v>-13.93</v>
      </c>
      <c r="E58" s="8" t="n">
        <f aca="false">16-4.14*(D58+1)+0.13*(D58+1)*(D58+1)</f>
        <v>91.264237</v>
      </c>
      <c r="F58" s="16"/>
      <c r="G58" s="15"/>
      <c r="H58" s="16"/>
      <c r="I58" s="16"/>
    </row>
    <row r="59" customFormat="false" ht="15.75" hidden="false" customHeight="false" outlineLevel="0" collapsed="false">
      <c r="A59" s="9" t="s">
        <v>93</v>
      </c>
      <c r="B59" s="6" t="s">
        <v>17</v>
      </c>
      <c r="C59" s="7" t="n">
        <v>-19.1</v>
      </c>
      <c r="D59" s="7" t="n">
        <v>-12.98</v>
      </c>
      <c r="E59" s="8" t="n">
        <f aca="false">16-4.14*(D59+1)+0.13*(D59+1)*(D59+1)</f>
        <v>84.254852</v>
      </c>
      <c r="F59" s="16"/>
      <c r="G59" s="15"/>
      <c r="H59" s="16"/>
      <c r="I59" s="16"/>
    </row>
    <row r="60" customFormat="false" ht="15.75" hidden="false" customHeight="false" outlineLevel="0" collapsed="false">
      <c r="A60" s="9" t="s">
        <v>94</v>
      </c>
      <c r="B60" s="6" t="s">
        <v>17</v>
      </c>
      <c r="C60" s="7" t="n">
        <v>-20.23</v>
      </c>
      <c r="D60" s="7" t="n">
        <v>-2.68</v>
      </c>
      <c r="E60" s="8" t="n">
        <f aca="false">16-4.14*(D60+1)+0.13*(D60+1)*(D60+1)</f>
        <v>23.322112</v>
      </c>
      <c r="F60" s="16"/>
      <c r="G60" s="15"/>
      <c r="H60" s="16"/>
      <c r="I60" s="16"/>
    </row>
    <row r="61" customFormat="false" ht="15.75" hidden="false" customHeight="false" outlineLevel="0" collapsed="false">
      <c r="A61" s="9" t="s">
        <v>95</v>
      </c>
      <c r="B61" s="6" t="s">
        <v>17</v>
      </c>
      <c r="C61" s="7" t="n">
        <v>-19.86</v>
      </c>
      <c r="D61" s="7" t="n">
        <v>-2.34</v>
      </c>
      <c r="E61" s="8" t="n">
        <f aca="false">16-4.14*(D61+1)+0.13*(D61+1)*(D61+1)</f>
        <v>21.781028</v>
      </c>
      <c r="F61" s="16"/>
      <c r="G61" s="15"/>
      <c r="H61" s="16"/>
      <c r="I61" s="16"/>
    </row>
    <row r="62" customFormat="false" ht="15.75" hidden="false" customHeight="false" outlineLevel="0" collapsed="false">
      <c r="A62" s="9" t="s">
        <v>96</v>
      </c>
      <c r="B62" s="6" t="s">
        <v>17</v>
      </c>
      <c r="C62" s="7" t="n">
        <v>-19.6</v>
      </c>
      <c r="D62" s="7" t="n">
        <v>-5.65</v>
      </c>
      <c r="E62" s="8" t="n">
        <f aca="false">16-4.14*(D62+1)+0.13*(D62+1)*(D62+1)</f>
        <v>38.061925</v>
      </c>
      <c r="F62" s="16"/>
      <c r="G62" s="15"/>
      <c r="H62" s="16"/>
      <c r="I62" s="16"/>
    </row>
    <row r="63" customFormat="false" ht="15.75" hidden="false" customHeight="false" outlineLevel="0" collapsed="false">
      <c r="A63" s="9" t="s">
        <v>97</v>
      </c>
      <c r="B63" s="6" t="s">
        <v>17</v>
      </c>
      <c r="C63" s="7" t="n">
        <v>-17.47</v>
      </c>
      <c r="D63" s="7" t="n">
        <v>-16.32</v>
      </c>
      <c r="E63" s="8" t="n">
        <f aca="false">16-4.14*(D63+1)+0.13*(D63+1)*(D63+1)</f>
        <v>109.936112</v>
      </c>
      <c r="F63" s="16"/>
      <c r="G63" s="15"/>
      <c r="H63" s="16"/>
      <c r="I63" s="16"/>
    </row>
    <row r="64" customFormat="false" ht="15.75" hidden="false" customHeight="false" outlineLevel="0" collapsed="false">
      <c r="A64" s="9" t="s">
        <v>98</v>
      </c>
      <c r="B64" s="20" t="s">
        <v>6</v>
      </c>
      <c r="C64" s="7" t="n">
        <v>-18.5</v>
      </c>
      <c r="D64" s="7" t="n">
        <v>-9.35</v>
      </c>
      <c r="E64" s="8" t="n">
        <f aca="false">16-4.14*(D64+1)+0.13*(D64+1)*(D64+1)</f>
        <v>59.632925</v>
      </c>
      <c r="F64" s="16"/>
      <c r="G64" s="15"/>
      <c r="H64" s="16"/>
      <c r="I64" s="16"/>
    </row>
    <row r="65" customFormat="false" ht="15.75" hidden="false" customHeight="false" outlineLevel="0" collapsed="false">
      <c r="A65" s="9" t="s">
        <v>99</v>
      </c>
      <c r="B65" s="20" t="s">
        <v>6</v>
      </c>
      <c r="C65" s="7" t="n">
        <v>-19.32</v>
      </c>
      <c r="D65" s="7" t="n">
        <v>-13.16</v>
      </c>
      <c r="E65" s="8" t="n">
        <f aca="false">16-4.14*(D65+1)+0.13*(D65+1)*(D65+1)</f>
        <v>85.564928</v>
      </c>
      <c r="F65" s="16"/>
      <c r="G65" s="15"/>
      <c r="H65" s="16"/>
      <c r="I65" s="16"/>
    </row>
    <row r="66" customFormat="false" ht="15.75" hidden="false" customHeight="false" outlineLevel="0" collapsed="false">
      <c r="A66" s="9" t="s">
        <v>100</v>
      </c>
      <c r="B66" s="20" t="s">
        <v>6</v>
      </c>
      <c r="C66" s="7" t="n">
        <v>-19.92</v>
      </c>
      <c r="D66" s="7" t="n">
        <v>-8.07</v>
      </c>
      <c r="E66" s="8" t="n">
        <f aca="false">16-4.14*(D66+1)+0.13*(D66+1)*(D66+1)</f>
        <v>51.767837</v>
      </c>
      <c r="F66" s="16"/>
      <c r="G66" s="15"/>
      <c r="H66" s="16"/>
      <c r="I66" s="16"/>
    </row>
    <row r="67" customFormat="false" ht="15.75" hidden="false" customHeight="false" outlineLevel="0" collapsed="false">
      <c r="A67" s="9"/>
      <c r="B67" s="20"/>
      <c r="C67" s="7"/>
      <c r="D67" s="7" t="n">
        <f aca="false">AVERAGE(D35:D66)</f>
        <v>-10.0233125</v>
      </c>
      <c r="E67" s="7" t="n">
        <f aca="false">AVERAGE(E35:E66)</f>
        <v>65.46019574625</v>
      </c>
      <c r="F67" s="16"/>
      <c r="G67" s="15"/>
      <c r="H67" s="16"/>
      <c r="I67" s="16"/>
    </row>
    <row r="68" customFormat="false" ht="15.75" hidden="false" customHeight="false" outlineLevel="0" collapsed="false">
      <c r="A68" s="21" t="s">
        <v>101</v>
      </c>
      <c r="B68" s="20" t="s">
        <v>6</v>
      </c>
      <c r="C68" s="19" t="n">
        <v>-16.34</v>
      </c>
      <c r="D68" s="19" t="n">
        <v>-19.72</v>
      </c>
      <c r="E68" s="8" t="n">
        <f aca="false">16-4.14*(D68+1)+0.13*(D68+1)*(D68+1)</f>
        <v>139.057792</v>
      </c>
      <c r="F68" s="16"/>
      <c r="G68" s="15"/>
      <c r="H68" s="16"/>
      <c r="I68" s="16"/>
    </row>
    <row r="69" customFormat="false" ht="15.75" hidden="false" customHeight="false" outlineLevel="0" collapsed="false">
      <c r="A69" s="22" t="s">
        <v>102</v>
      </c>
      <c r="B69" s="23" t="s">
        <v>6</v>
      </c>
      <c r="C69" s="24" t="n">
        <v>-6.9</v>
      </c>
      <c r="D69" s="24" t="n">
        <v>-19.72</v>
      </c>
      <c r="E69" s="25" t="n">
        <f aca="false">16-4.14*(D69+1)+0.13*(D69+1)*(D69+1)</f>
        <v>139.057792</v>
      </c>
      <c r="F69" s="16"/>
      <c r="G69" s="15"/>
      <c r="H69" s="16"/>
      <c r="I6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I65"/>
    </sheetView>
  </sheetViews>
  <sheetFormatPr defaultColWidth="9.7734375" defaultRowHeight="12.75" zeroHeight="false" outlineLevelRow="0" outlineLevelCol="0"/>
  <cols>
    <col collapsed="false" customWidth="false" hidden="false" outlineLevel="0" max="1" min="1" style="26" width="9.77"/>
    <col collapsed="false" customWidth="true" hidden="false" outlineLevel="0" max="2" min="2" style="27" width="7.33"/>
    <col collapsed="false" customWidth="true" hidden="false" outlineLevel="0" max="5" min="3" style="27" width="7.77"/>
    <col collapsed="false" customWidth="false" hidden="false" outlineLevel="0" max="6" min="6" style="26" width="9.77"/>
    <col collapsed="false" customWidth="true" hidden="false" outlineLevel="0" max="7" min="7" style="27" width="7.33"/>
    <col collapsed="false" customWidth="false" hidden="false" outlineLevel="0" max="257" min="8" style="26" width="9.7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1" t="s">
        <v>0</v>
      </c>
      <c r="G1" s="2" t="s">
        <v>1</v>
      </c>
      <c r="H1" s="3" t="s">
        <v>2</v>
      </c>
      <c r="I1" s="3" t="s">
        <v>3</v>
      </c>
      <c r="J1" s="2" t="s">
        <v>4</v>
      </c>
    </row>
    <row r="2" customFormat="false" ht="17.45" hidden="false" customHeight="true" outlineLevel="0" collapsed="false">
      <c r="A2" s="5" t="s">
        <v>5</v>
      </c>
      <c r="B2" s="6" t="s">
        <v>6</v>
      </c>
      <c r="C2" s="7" t="n">
        <v>-15.987</v>
      </c>
      <c r="D2" s="7" t="n">
        <v>-9.852</v>
      </c>
      <c r="E2" s="8" t="n">
        <f aca="false">16-4.14*(D2+1)+0.13*(D2+1)*(D2+1)</f>
        <v>62.83380752</v>
      </c>
      <c r="F2" s="9" t="s">
        <v>7</v>
      </c>
      <c r="G2" s="6" t="s">
        <v>8</v>
      </c>
      <c r="H2" s="7" t="n">
        <v>-3.5</v>
      </c>
      <c r="I2" s="7" t="n">
        <v>-5.87</v>
      </c>
      <c r="J2" s="28" t="n">
        <f aca="false">16-4.14*(I2+1)+0.13*(I2+1)*(I2+1)</f>
        <v>39.244997</v>
      </c>
    </row>
    <row r="3" customFormat="false" ht="15" hidden="false" customHeight="false" outlineLevel="0" collapsed="false">
      <c r="A3" s="10" t="s">
        <v>9</v>
      </c>
      <c r="B3" s="6" t="s">
        <v>10</v>
      </c>
      <c r="C3" s="7" t="n">
        <v>-16.397</v>
      </c>
      <c r="D3" s="7" t="n">
        <v>-10.644</v>
      </c>
      <c r="E3" s="8" t="n">
        <f aca="false">16-4.14*(D3+1)+0.13*(D3+1)*(D3+1)</f>
        <v>68.01703568</v>
      </c>
      <c r="F3" s="9" t="s">
        <v>11</v>
      </c>
      <c r="G3" s="6" t="s">
        <v>8</v>
      </c>
      <c r="H3" s="7" t="n">
        <v>-11.73</v>
      </c>
      <c r="I3" s="7" t="n">
        <v>-13.73</v>
      </c>
      <c r="J3" s="29" t="n">
        <f aca="false">16-4.14*(I3+1)+0.13*(I3+1)*(I3+1)</f>
        <v>89.769077</v>
      </c>
    </row>
    <row r="4" customFormat="false" ht="15" hidden="false" customHeight="false" outlineLevel="0" collapsed="false">
      <c r="A4" s="10" t="s">
        <v>12</v>
      </c>
      <c r="B4" s="6" t="s">
        <v>6</v>
      </c>
      <c r="C4" s="7" t="n">
        <v>-16.024</v>
      </c>
      <c r="D4" s="7" t="n">
        <v>-5.312</v>
      </c>
      <c r="E4" s="8" t="n">
        <f aca="false">16-4.14*(D4+1)+0.13*(D4+1)*(D4+1)</f>
        <v>36.26881472</v>
      </c>
      <c r="F4" s="9" t="s">
        <v>13</v>
      </c>
      <c r="G4" s="6" t="s">
        <v>8</v>
      </c>
      <c r="H4" s="7" t="n">
        <v>-5.06</v>
      </c>
      <c r="I4" s="7" t="n">
        <v>-8.05</v>
      </c>
      <c r="J4" s="29" t="n">
        <f aca="false">16-4.14*(I4+1)+0.13*(I4+1)*(I4+1)</f>
        <v>51.648325</v>
      </c>
    </row>
    <row r="5" customFormat="false" ht="15" hidden="false" customHeight="false" outlineLevel="0" collapsed="false">
      <c r="A5" s="10" t="s">
        <v>14</v>
      </c>
      <c r="B5" s="6" t="s">
        <v>6</v>
      </c>
      <c r="C5" s="7" t="n">
        <v>-3.934</v>
      </c>
      <c r="D5" s="7" t="n">
        <v>-13.261</v>
      </c>
      <c r="E5" s="8" t="n">
        <f aca="false">16-4.14*(D5+1)+0.13*(D5+1)*(D5+1)</f>
        <v>86.30371573</v>
      </c>
      <c r="F5" s="9" t="s">
        <v>15</v>
      </c>
      <c r="G5" s="6" t="s">
        <v>8</v>
      </c>
      <c r="H5" s="7" t="n">
        <v>-5.12</v>
      </c>
      <c r="I5" s="7" t="n">
        <v>-10.73</v>
      </c>
      <c r="J5" s="29" t="n">
        <f aca="false">16-4.14*(I5+1)+0.13*(I5+1)*(I5+1)</f>
        <v>68.589677</v>
      </c>
    </row>
    <row r="6" customFormat="false" ht="15" hidden="false" customHeight="false" outlineLevel="0" collapsed="false">
      <c r="A6" s="10" t="s">
        <v>16</v>
      </c>
      <c r="B6" s="6" t="s">
        <v>17</v>
      </c>
      <c r="C6" s="7" t="n">
        <v>-13.752</v>
      </c>
      <c r="D6" s="7" t="n">
        <v>-12.379</v>
      </c>
      <c r="E6" s="8" t="n">
        <f aca="false">16-4.14*(D6+1)+0.13*(D6+1)*(D6+1)</f>
        <v>79.94167333</v>
      </c>
      <c r="F6" s="9" t="s">
        <v>18</v>
      </c>
      <c r="G6" s="6" t="s">
        <v>8</v>
      </c>
      <c r="H6" s="7" t="n">
        <v>-2.91</v>
      </c>
      <c r="I6" s="7" t="n">
        <v>-5.3</v>
      </c>
      <c r="J6" s="29" t="n">
        <f aca="false">16-4.14*(I6+1)+0.13*(I6+1)*(I6+1)</f>
        <v>36.2057</v>
      </c>
    </row>
    <row r="7" customFormat="false" ht="15" hidden="false" customHeight="false" outlineLevel="0" collapsed="false">
      <c r="A7" s="10" t="s">
        <v>19</v>
      </c>
      <c r="B7" s="6" t="s">
        <v>17</v>
      </c>
      <c r="C7" s="7" t="n">
        <v>-1.467</v>
      </c>
      <c r="D7" s="7" t="n">
        <v>-13.687</v>
      </c>
      <c r="E7" s="8" t="n">
        <f aca="false">16-4.14*(D7+1)+0.13*(D7+1)*(D7+1)</f>
        <v>89.44897597</v>
      </c>
      <c r="F7" s="9" t="s">
        <v>20</v>
      </c>
      <c r="G7" s="6" t="s">
        <v>8</v>
      </c>
      <c r="H7" s="7" t="n">
        <v>2.66</v>
      </c>
      <c r="I7" s="7" t="n">
        <v>-9.27</v>
      </c>
      <c r="J7" s="29" t="n">
        <f aca="false">16-4.14*(I7+1)+0.13*(I7+1)*(I7+1)</f>
        <v>59.128877</v>
      </c>
    </row>
    <row r="8" customFormat="false" ht="15" hidden="false" customHeight="false" outlineLevel="0" collapsed="false">
      <c r="A8" s="10" t="s">
        <v>21</v>
      </c>
      <c r="B8" s="6" t="s">
        <v>22</v>
      </c>
      <c r="C8" s="7" t="n">
        <v>-3.595</v>
      </c>
      <c r="D8" s="7" t="n">
        <v>-14.89</v>
      </c>
      <c r="E8" s="8" t="n">
        <f aca="false">16-4.14*(D8+1)+0.13*(D8+1)*(D8+1)</f>
        <v>98.585773</v>
      </c>
      <c r="F8" s="9" t="s">
        <v>23</v>
      </c>
      <c r="G8" s="6" t="s">
        <v>8</v>
      </c>
      <c r="H8" s="7" t="n">
        <v>-1.4</v>
      </c>
      <c r="I8" s="7" t="n">
        <v>-1.02</v>
      </c>
      <c r="J8" s="30" t="n">
        <f aca="false">16-4.14*(I8+1)+0.13*(I8+1)*(I8+1)</f>
        <v>16.082852</v>
      </c>
    </row>
    <row r="9" customFormat="false" ht="15" hidden="false" customHeight="false" outlineLevel="0" collapsed="false">
      <c r="A9" s="10" t="s">
        <v>24</v>
      </c>
      <c r="B9" s="6" t="s">
        <v>6</v>
      </c>
      <c r="C9" s="7" t="n">
        <v>-3.278</v>
      </c>
      <c r="D9" s="7" t="n">
        <v>-14.16</v>
      </c>
      <c r="E9" s="8" t="n">
        <f aca="false">16-4.14*(D9+1)+0.13*(D9+1)*(D9+1)</f>
        <v>92.996528</v>
      </c>
      <c r="F9" s="9" t="s">
        <v>25</v>
      </c>
      <c r="G9" s="6" t="s">
        <v>8</v>
      </c>
      <c r="H9" s="7" t="n">
        <v>-1.33</v>
      </c>
      <c r="I9" s="7" t="n">
        <v>-0.69</v>
      </c>
      <c r="J9" s="30" t="n">
        <f aca="false">16-4.14*(I9+1)+0.13*(I9+1)*(I9+1)</f>
        <v>14.729093</v>
      </c>
    </row>
    <row r="10" customFormat="false" ht="15" hidden="false" customHeight="false" outlineLevel="0" collapsed="false">
      <c r="A10" s="10" t="s">
        <v>26</v>
      </c>
      <c r="B10" s="6" t="s">
        <v>10</v>
      </c>
      <c r="C10" s="7" t="n">
        <v>-6.625</v>
      </c>
      <c r="D10" s="7" t="n">
        <v>-15.613</v>
      </c>
      <c r="E10" s="8" t="n">
        <f aca="false">16-4.14*(D10+1)+0.13*(D10+1)*(D10+1)</f>
        <v>104.25798997</v>
      </c>
      <c r="F10" s="9" t="s">
        <v>27</v>
      </c>
      <c r="G10" s="6" t="s">
        <v>8</v>
      </c>
      <c r="H10" s="7" t="n">
        <v>-0.84</v>
      </c>
      <c r="I10" s="7" t="n">
        <v>-0.26</v>
      </c>
      <c r="J10" s="30" t="n">
        <f aca="false">16-4.14*(I10+1)+0.13*(I10+1)*(I10+1)</f>
        <v>13.007588</v>
      </c>
    </row>
    <row r="11" customFormat="false" ht="15" hidden="false" customHeight="false" outlineLevel="0" collapsed="false">
      <c r="A11" s="10" t="s">
        <v>28</v>
      </c>
      <c r="B11" s="6" t="s">
        <v>17</v>
      </c>
      <c r="C11" s="7" t="n">
        <v>-7.086</v>
      </c>
      <c r="D11" s="7" t="n">
        <v>-14.838</v>
      </c>
      <c r="E11" s="8" t="n">
        <f aca="false">16-4.14*(D11+1)+0.13*(D11+1)*(D11+1)</f>
        <v>98.18305172</v>
      </c>
      <c r="F11" s="9" t="s">
        <v>29</v>
      </c>
      <c r="G11" s="6" t="s">
        <v>8</v>
      </c>
      <c r="H11" s="7" t="n">
        <v>-1.04</v>
      </c>
      <c r="I11" s="7" t="n">
        <v>-0.31</v>
      </c>
      <c r="J11" s="30" t="n">
        <f aca="false">16-4.14*(I11+1)+0.13*(I11+1)*(I11+1)</f>
        <v>13.205293</v>
      </c>
    </row>
    <row r="12" customFormat="false" ht="15" hidden="false" customHeight="false" outlineLevel="0" collapsed="false">
      <c r="A12" s="10" t="s">
        <v>30</v>
      </c>
      <c r="B12" s="6" t="s">
        <v>22</v>
      </c>
      <c r="C12" s="7" t="n">
        <v>-4.492</v>
      </c>
      <c r="D12" s="7" t="n">
        <v>-13.99</v>
      </c>
      <c r="E12" s="8" t="n">
        <f aca="false">16-4.14*(D12+1)+0.13*(D12+1)*(D12+1)</f>
        <v>91.714813</v>
      </c>
      <c r="F12" s="9" t="s">
        <v>31</v>
      </c>
      <c r="G12" s="6" t="s">
        <v>8</v>
      </c>
      <c r="H12" s="7" t="n">
        <v>-2.07</v>
      </c>
      <c r="I12" s="7" t="n">
        <v>-1.95</v>
      </c>
      <c r="J12" s="29" t="n">
        <f aca="false">16-4.14*(I12+1)+0.13*(I12+1)*(I12+1)</f>
        <v>20.050325</v>
      </c>
    </row>
    <row r="13" customFormat="false" ht="15" hidden="false" customHeight="false" outlineLevel="0" collapsed="false">
      <c r="A13" s="10" t="s">
        <v>32</v>
      </c>
      <c r="B13" s="6" t="s">
        <v>22</v>
      </c>
      <c r="C13" s="7" t="n">
        <v>-8.125</v>
      </c>
      <c r="D13" s="7" t="n">
        <v>-14.328</v>
      </c>
      <c r="E13" s="8" t="n">
        <f aca="false">16-4.14*(D13+1)+0.13*(D13+1)*(D13+1)</f>
        <v>94.27054592</v>
      </c>
      <c r="F13" s="9" t="s">
        <v>33</v>
      </c>
      <c r="G13" s="6" t="s">
        <v>8</v>
      </c>
      <c r="H13" s="7" t="n">
        <v>-0.27</v>
      </c>
      <c r="I13" s="7" t="n">
        <v>-0.67</v>
      </c>
      <c r="J13" s="30" t="n">
        <f aca="false">16-4.14*(I13+1)+0.13*(I13+1)*(I13+1)</f>
        <v>14.647957</v>
      </c>
    </row>
    <row r="14" customFormat="false" ht="15" hidden="false" customHeight="false" outlineLevel="0" collapsed="false">
      <c r="A14" s="10" t="s">
        <v>34</v>
      </c>
      <c r="B14" s="6" t="s">
        <v>17</v>
      </c>
      <c r="C14" s="7" t="n">
        <v>-17.062</v>
      </c>
      <c r="D14" s="7" t="n">
        <v>-12.987</v>
      </c>
      <c r="E14" s="8" t="n">
        <f aca="false">16-4.14*(D14+1)+0.13*(D14+1)*(D14+1)</f>
        <v>84.30564197</v>
      </c>
      <c r="F14" s="9" t="s">
        <v>35</v>
      </c>
      <c r="G14" s="6" t="s">
        <v>8</v>
      </c>
      <c r="H14" s="7" t="n">
        <v>-3.26</v>
      </c>
      <c r="I14" s="7" t="n">
        <v>-1.2</v>
      </c>
      <c r="J14" s="30" t="n">
        <f aca="false">16-4.14*(I14+1)+0.13*(I14+1)*(I14+1)</f>
        <v>16.8332</v>
      </c>
    </row>
    <row r="15" customFormat="false" ht="15" hidden="false" customHeight="false" outlineLevel="0" collapsed="false">
      <c r="A15" s="10" t="s">
        <v>36</v>
      </c>
      <c r="B15" s="6" t="s">
        <v>10</v>
      </c>
      <c r="C15" s="7" t="n">
        <v>-7.884</v>
      </c>
      <c r="D15" s="7" t="n">
        <v>-15.629</v>
      </c>
      <c r="E15" s="8" t="n">
        <f aca="false">16-4.14*(D15+1)+0.13*(D15+1)*(D15+1)</f>
        <v>104.38505333</v>
      </c>
      <c r="F15" s="9" t="s">
        <v>37</v>
      </c>
      <c r="G15" s="6" t="s">
        <v>8</v>
      </c>
      <c r="H15" s="7" t="n">
        <v>-2.02</v>
      </c>
      <c r="I15" s="7" t="n">
        <v>-0.66</v>
      </c>
      <c r="J15" s="30" t="n">
        <f aca="false">16-4.14*(I15+1)+0.13*(I15+1)*(I15+1)</f>
        <v>14.607428</v>
      </c>
    </row>
    <row r="16" customFormat="false" ht="15" hidden="false" customHeight="false" outlineLevel="0" collapsed="false">
      <c r="A16" s="10" t="s">
        <v>38</v>
      </c>
      <c r="B16" s="6" t="s">
        <v>22</v>
      </c>
      <c r="C16" s="7" t="n">
        <v>-16.964</v>
      </c>
      <c r="D16" s="7" t="n">
        <v>-9.408</v>
      </c>
      <c r="E16" s="8" t="n">
        <f aca="false">16-4.14*(D16+1)+0.13*(D16+1)*(D16+1)</f>
        <v>59.99940032</v>
      </c>
      <c r="F16" s="9" t="s">
        <v>39</v>
      </c>
      <c r="G16" s="6" t="s">
        <v>8</v>
      </c>
      <c r="H16" s="7" t="n">
        <v>-1.79</v>
      </c>
      <c r="I16" s="7" t="n">
        <v>-0.53</v>
      </c>
      <c r="J16" s="30" t="n">
        <f aca="false">16-4.14*(I16+1)+0.13*(I16+1)*(I16+1)</f>
        <v>14.082917</v>
      </c>
    </row>
    <row r="17" customFormat="false" ht="15" hidden="false" customHeight="false" outlineLevel="0" collapsed="false">
      <c r="A17" s="10" t="s">
        <v>40</v>
      </c>
      <c r="B17" s="6" t="s">
        <v>6</v>
      </c>
      <c r="C17" s="7" t="n">
        <v>-17.741</v>
      </c>
      <c r="D17" s="7" t="n">
        <v>-9.72</v>
      </c>
      <c r="E17" s="8" t="n">
        <f aca="false">16-4.14*(D17+1)+0.13*(D17+1)*(D17+1)</f>
        <v>61.985792</v>
      </c>
      <c r="F17" s="9" t="s">
        <v>41</v>
      </c>
      <c r="G17" s="6" t="s">
        <v>8</v>
      </c>
      <c r="H17" s="7" t="n">
        <v>-3.95</v>
      </c>
      <c r="I17" s="7" t="n">
        <v>-8.68</v>
      </c>
      <c r="J17" s="29" t="n">
        <f aca="false">16-4.14*(I17+1)+0.13*(I17+1)*(I17+1)</f>
        <v>55.462912</v>
      </c>
    </row>
    <row r="18" customFormat="false" ht="15" hidden="false" customHeight="false" outlineLevel="0" collapsed="false">
      <c r="A18" s="10" t="s">
        <v>42</v>
      </c>
      <c r="B18" s="6" t="s">
        <v>6</v>
      </c>
      <c r="C18" s="7" t="n">
        <v>-16.287</v>
      </c>
      <c r="D18" s="7" t="n">
        <v>-9.86</v>
      </c>
      <c r="E18" s="8" t="n">
        <f aca="false">16-4.14*(D18+1)+0.13*(D18+1)*(D18+1)</f>
        <v>62.885348</v>
      </c>
      <c r="F18" s="9" t="s">
        <v>43</v>
      </c>
      <c r="G18" s="6" t="s">
        <v>8</v>
      </c>
      <c r="H18" s="7" t="n">
        <v>-3.21</v>
      </c>
      <c r="I18" s="7" t="n">
        <v>-11.18</v>
      </c>
      <c r="J18" s="29" t="n">
        <f aca="false">16-4.14*(I18+1)+0.13*(I18+1)*(I18+1)</f>
        <v>71.617412</v>
      </c>
    </row>
    <row r="19" customFormat="false" ht="15" hidden="false" customHeight="false" outlineLevel="0" collapsed="false">
      <c r="A19" s="10" t="s">
        <v>44</v>
      </c>
      <c r="B19" s="6" t="s">
        <v>6</v>
      </c>
      <c r="C19" s="7" t="n">
        <v>-7.939</v>
      </c>
      <c r="D19" s="7" t="n">
        <v>-4.519</v>
      </c>
      <c r="E19" s="8" t="n">
        <f aca="false">16-4.14*(D19+1)+0.13*(D19+1)*(D19+1)</f>
        <v>32.17849693</v>
      </c>
      <c r="F19" s="9" t="s">
        <v>45</v>
      </c>
      <c r="G19" s="6" t="s">
        <v>8</v>
      </c>
      <c r="H19" s="7" t="n">
        <v>-13.17</v>
      </c>
      <c r="I19" s="7" t="n">
        <v>-9.55</v>
      </c>
      <c r="J19" s="29" t="n">
        <f aca="false">16-4.14*(I19+1)+0.13*(I19+1)*(I19+1)</f>
        <v>60.900325</v>
      </c>
    </row>
    <row r="20" customFormat="false" ht="15" hidden="false" customHeight="false" outlineLevel="0" collapsed="false">
      <c r="A20" s="10" t="s">
        <v>46</v>
      </c>
      <c r="B20" s="6" t="s">
        <v>6</v>
      </c>
      <c r="C20" s="7" t="n">
        <v>-13.148</v>
      </c>
      <c r="D20" s="7" t="n">
        <v>-5.601</v>
      </c>
      <c r="E20" s="8" t="n">
        <f aca="false">16-4.14*(D20+1)+0.13*(D20+1)*(D20+1)</f>
        <v>37.80013613</v>
      </c>
      <c r="F20" s="9" t="s">
        <v>47</v>
      </c>
      <c r="G20" s="6" t="s">
        <v>8</v>
      </c>
      <c r="H20" s="7" t="n">
        <v>1.12</v>
      </c>
      <c r="I20" s="7" t="n">
        <v>-2.64</v>
      </c>
      <c r="J20" s="29" t="n">
        <f aca="false">16-4.14*(I20+1)+0.13*(I20+1)*(I20+1)</f>
        <v>23.139248</v>
      </c>
    </row>
    <row r="21" customFormat="false" ht="15" hidden="false" customHeight="false" outlineLevel="0" collapsed="false">
      <c r="A21" s="10" t="s">
        <v>48</v>
      </c>
      <c r="B21" s="6" t="s">
        <v>22</v>
      </c>
      <c r="C21" s="7" t="n">
        <v>-15.236</v>
      </c>
      <c r="D21" s="7" t="n">
        <v>-10.679</v>
      </c>
      <c r="E21" s="8" t="n">
        <f aca="false">16-4.14*(D21+1)+0.13*(D21+1)*(D21+1)</f>
        <v>68.24985533</v>
      </c>
      <c r="F21" s="9" t="s">
        <v>49</v>
      </c>
      <c r="G21" s="6" t="s">
        <v>8</v>
      </c>
      <c r="H21" s="7" t="n">
        <v>-10.44</v>
      </c>
      <c r="I21" s="7" t="n">
        <v>-28.99</v>
      </c>
      <c r="J21" s="29" t="n">
        <f aca="false">16-4.14*(I21+1)+0.13*(I21+1)*(I21+1)</f>
        <v>233.725813</v>
      </c>
    </row>
    <row r="22" customFormat="false" ht="15" hidden="false" customHeight="false" outlineLevel="0" collapsed="false">
      <c r="A22" s="10" t="s">
        <v>50</v>
      </c>
      <c r="B22" s="6" t="s">
        <v>6</v>
      </c>
      <c r="C22" s="7" t="n">
        <v>-11.447</v>
      </c>
      <c r="D22" s="7" t="n">
        <v>-10.436</v>
      </c>
      <c r="E22" s="8" t="n">
        <f aca="false">16-4.14*(D22+1)+0.13*(D22+1)*(D22+1)</f>
        <v>66.63999248</v>
      </c>
      <c r="F22" s="9" t="s">
        <v>51</v>
      </c>
      <c r="G22" s="6" t="s">
        <v>8</v>
      </c>
      <c r="H22" s="7" t="n">
        <v>-6.7</v>
      </c>
      <c r="I22" s="7" t="n">
        <v>-4.45</v>
      </c>
      <c r="J22" s="29" t="n">
        <f aca="false">16-4.14*(I22+1)+0.13*(I22+1)*(I22+1)</f>
        <v>31.830325</v>
      </c>
    </row>
    <row r="23" customFormat="false" ht="15" hidden="false" customHeight="false" outlineLevel="0" collapsed="false">
      <c r="A23" s="10" t="s">
        <v>52</v>
      </c>
      <c r="B23" s="6" t="s">
        <v>10</v>
      </c>
      <c r="C23" s="7" t="n">
        <v>-11.796</v>
      </c>
      <c r="D23" s="7" t="n">
        <v>-8.132</v>
      </c>
      <c r="E23" s="8" t="n">
        <f aca="false">16-4.14*(D23+1)+0.13*(D23+1)*(D23+1)</f>
        <v>52.13898512</v>
      </c>
      <c r="F23" s="9" t="s">
        <v>53</v>
      </c>
      <c r="G23" s="6" t="s">
        <v>8</v>
      </c>
      <c r="H23" s="7" t="n">
        <v>-1.25</v>
      </c>
      <c r="I23" s="7" t="n">
        <v>-3.81</v>
      </c>
      <c r="J23" s="29" t="n">
        <f aca="false">16-4.14*(I23+1)+0.13*(I23+1)*(I23+1)</f>
        <v>28.659893</v>
      </c>
    </row>
    <row r="24" customFormat="false" ht="15" hidden="false" customHeight="false" outlineLevel="0" collapsed="false">
      <c r="A24" s="10" t="s">
        <v>54</v>
      </c>
      <c r="B24" s="6" t="s">
        <v>6</v>
      </c>
      <c r="C24" s="7" t="n">
        <v>-5.619</v>
      </c>
      <c r="D24" s="7" t="n">
        <v>-4.633</v>
      </c>
      <c r="E24" s="8" t="n">
        <f aca="false">16-4.14*(D24+1)+0.13*(D24+1)*(D24+1)</f>
        <v>32.75644957</v>
      </c>
      <c r="F24" s="9" t="s">
        <v>55</v>
      </c>
      <c r="G24" s="6" t="s">
        <v>8</v>
      </c>
      <c r="H24" s="7" t="n">
        <v>-5.75</v>
      </c>
      <c r="I24" s="7" t="n">
        <v>-6.87</v>
      </c>
      <c r="J24" s="29" t="n">
        <f aca="false">16-4.14*(I24+1)+0.13*(I24+1)*(I24+1)</f>
        <v>44.781197</v>
      </c>
    </row>
    <row r="25" customFormat="false" ht="15" hidden="false" customHeight="false" outlineLevel="0" collapsed="false">
      <c r="A25" s="10" t="s">
        <v>56</v>
      </c>
      <c r="B25" s="6" t="s">
        <v>17</v>
      </c>
      <c r="C25" s="7" t="n">
        <v>-8.089</v>
      </c>
      <c r="D25" s="7" t="n">
        <v>-7.71</v>
      </c>
      <c r="E25" s="8" t="n">
        <f aca="false">16-4.14*(D25+1)+0.13*(D25+1)*(D25+1)</f>
        <v>49.632533</v>
      </c>
      <c r="F25" s="9" t="s">
        <v>57</v>
      </c>
      <c r="G25" s="6" t="s">
        <v>8</v>
      </c>
      <c r="H25" s="7" t="n">
        <v>-5.25</v>
      </c>
      <c r="I25" s="7" t="n">
        <v>-9.82</v>
      </c>
      <c r="J25" s="29" t="n">
        <f aca="false">16-4.14*(I25+1)+0.13*(I25+1)*(I25+1)</f>
        <v>62.627812</v>
      </c>
    </row>
    <row r="26" customFormat="false" ht="15" hidden="false" customHeight="false" outlineLevel="0" collapsed="false">
      <c r="A26" s="10" t="s">
        <v>58</v>
      </c>
      <c r="B26" s="6" t="s">
        <v>22</v>
      </c>
      <c r="C26" s="7" t="n">
        <v>-4.071</v>
      </c>
      <c r="D26" s="7" t="n">
        <v>-5.93</v>
      </c>
      <c r="E26" s="8" t="n">
        <f aca="false">16-4.14*(D26+1)+0.13*(D26+1)*(D26+1)</f>
        <v>39.569837</v>
      </c>
      <c r="F26" s="9" t="s">
        <v>59</v>
      </c>
      <c r="G26" s="6" t="s">
        <v>8</v>
      </c>
      <c r="H26" s="7" t="n">
        <v>0.11</v>
      </c>
      <c r="I26" s="7" t="n">
        <v>-6.37</v>
      </c>
      <c r="J26" s="29" t="n">
        <f aca="false">16-4.14*(I26+1)+0.13*(I26+1)*(I26+1)</f>
        <v>41.980597</v>
      </c>
    </row>
    <row r="27" customFormat="false" ht="15" hidden="false" customHeight="false" outlineLevel="0" collapsed="false">
      <c r="A27" s="10" t="s">
        <v>60</v>
      </c>
      <c r="B27" s="6" t="s">
        <v>17</v>
      </c>
      <c r="C27" s="7" t="n">
        <v>-9.802</v>
      </c>
      <c r="D27" s="7" t="n">
        <v>-6.726</v>
      </c>
      <c r="E27" s="8" t="n">
        <f aca="false">16-4.14*(D27+1)+0.13*(D27+1)*(D27+1)</f>
        <v>43.96795988</v>
      </c>
      <c r="F27" s="9" t="s">
        <v>61</v>
      </c>
      <c r="G27" s="6" t="s">
        <v>8</v>
      </c>
      <c r="H27" s="7" t="n">
        <v>-6.93</v>
      </c>
      <c r="I27" s="7" t="n">
        <v>-6.37</v>
      </c>
      <c r="J27" s="29" t="n">
        <f aca="false">16-4.14*(I27+1)+0.13*(I27+1)*(I27+1)</f>
        <v>41.980597</v>
      </c>
    </row>
    <row r="28" customFormat="false" ht="15" hidden="false" customHeight="false" outlineLevel="0" collapsed="false">
      <c r="A28" s="10" t="s">
        <v>62</v>
      </c>
      <c r="B28" s="6" t="s">
        <v>6</v>
      </c>
      <c r="C28" s="7" t="n">
        <v>-13.52</v>
      </c>
      <c r="D28" s="7" t="n">
        <v>-2.434</v>
      </c>
      <c r="E28" s="8" t="n">
        <f aca="false">16-4.14*(D28+1)+0.13*(D28+1)*(D28+1)</f>
        <v>22.20408628</v>
      </c>
      <c r="F28" s="9" t="s">
        <v>63</v>
      </c>
      <c r="G28" s="6" t="s">
        <v>8</v>
      </c>
      <c r="H28" s="7" t="n">
        <v>0.77</v>
      </c>
      <c r="I28" s="7" t="n">
        <v>-1.82</v>
      </c>
      <c r="J28" s="29" t="n">
        <f aca="false">16-4.14*(I28+1)+0.13*(I28+1)*(I28+1)</f>
        <v>19.482212</v>
      </c>
    </row>
    <row r="29" customFormat="false" ht="15" hidden="false" customHeight="false" outlineLevel="0" collapsed="false">
      <c r="A29" s="10" t="s">
        <v>64</v>
      </c>
      <c r="B29" s="6" t="s">
        <v>6</v>
      </c>
      <c r="C29" s="7" t="n">
        <v>-9.774</v>
      </c>
      <c r="D29" s="7" t="n">
        <v>-5.537</v>
      </c>
      <c r="E29" s="8" t="n">
        <f aca="false">16-4.14*(D29+1)+0.13*(D29+1)*(D29+1)</f>
        <v>37.45914797</v>
      </c>
      <c r="F29" s="9" t="s">
        <v>65</v>
      </c>
      <c r="G29" s="6" t="s">
        <v>8</v>
      </c>
      <c r="H29" s="7" t="n">
        <v>-4.17</v>
      </c>
      <c r="I29" s="7" t="n">
        <v>-8.16</v>
      </c>
      <c r="J29" s="29" t="n">
        <f aca="false">16-4.14*(I29+1)+0.13*(I29+1)*(I29+1)</f>
        <v>52.306928</v>
      </c>
    </row>
    <row r="30" customFormat="false" ht="15" hidden="false" customHeight="false" outlineLevel="0" collapsed="false">
      <c r="A30" s="10" t="s">
        <v>66</v>
      </c>
      <c r="B30" s="6" t="s">
        <v>6</v>
      </c>
      <c r="C30" s="7" t="n">
        <v>-12</v>
      </c>
      <c r="D30" s="7" t="n">
        <v>-7.921</v>
      </c>
      <c r="E30" s="8" t="n">
        <f aca="false">16-4.14*(D30+1)+0.13*(D30+1)*(D30+1)</f>
        <v>50.87997133</v>
      </c>
      <c r="F30" s="11" t="s">
        <v>67</v>
      </c>
      <c r="G30" s="12" t="s">
        <v>8</v>
      </c>
      <c r="H30" s="13" t="n">
        <v>-5.49</v>
      </c>
      <c r="I30" s="13" t="n">
        <v>-6.35</v>
      </c>
      <c r="J30" s="31" t="n">
        <f aca="false">16-4.14*(I30+1)+0.13*(I30+1)*(I30+1)</f>
        <v>41.869925</v>
      </c>
    </row>
    <row r="31" customFormat="false" ht="15" hidden="false" customHeight="false" outlineLevel="0" collapsed="false">
      <c r="A31" s="10" t="s">
        <v>68</v>
      </c>
      <c r="B31" s="6" t="s">
        <v>17</v>
      </c>
      <c r="C31" s="7" t="n">
        <v>-15.9</v>
      </c>
      <c r="D31" s="7" t="n">
        <v>-9.9</v>
      </c>
      <c r="E31" s="8" t="n">
        <f aca="false">16-4.14*(D31+1)+0.13*(D31+1)*(D31+1)</f>
        <v>63.1433</v>
      </c>
      <c r="F31" s="14"/>
      <c r="G31" s="15"/>
      <c r="H31" s="16"/>
      <c r="I31" s="16"/>
      <c r="J31" s="16"/>
    </row>
    <row r="32" customFormat="false" ht="15" hidden="false" customHeight="false" outlineLevel="0" collapsed="false">
      <c r="A32" s="10" t="s">
        <v>69</v>
      </c>
      <c r="B32" s="17" t="s">
        <v>6</v>
      </c>
      <c r="C32" s="18" t="n">
        <v>-18.7</v>
      </c>
      <c r="D32" s="18" t="n">
        <v>-9.976</v>
      </c>
      <c r="E32" s="8" t="n">
        <f aca="false">16-4.14*(D32+1)+0.13*(D32+1)*(D32+1)</f>
        <v>63.63455488</v>
      </c>
      <c r="F32" s="14"/>
      <c r="G32" s="15"/>
      <c r="H32" s="16"/>
      <c r="I32" s="16"/>
      <c r="J32" s="16"/>
    </row>
    <row r="33" customFormat="false" ht="15" hidden="false" customHeight="false" outlineLevel="0" collapsed="false">
      <c r="A33" s="9" t="s">
        <v>70</v>
      </c>
      <c r="B33" s="6" t="s">
        <v>6</v>
      </c>
      <c r="C33" s="19" t="n">
        <v>-14.67</v>
      </c>
      <c r="D33" s="7" t="n">
        <v>-13.05</v>
      </c>
      <c r="E33" s="8" t="n">
        <f aca="false">16-4.14*(D33+1)+0.13*(D33+1)*(D33+1)</f>
        <v>84.763325</v>
      </c>
      <c r="F33" s="16"/>
      <c r="G33" s="15"/>
      <c r="H33" s="16"/>
      <c r="I33" s="16"/>
      <c r="J33" s="16"/>
    </row>
    <row r="34" customFormat="false" ht="15" hidden="false" customHeight="false" outlineLevel="0" collapsed="false">
      <c r="A34" s="9" t="s">
        <v>71</v>
      </c>
      <c r="B34" s="6" t="s">
        <v>6</v>
      </c>
      <c r="C34" s="19" t="n">
        <v>-16.1</v>
      </c>
      <c r="D34" s="7" t="n">
        <v>-12.05</v>
      </c>
      <c r="E34" s="8" t="n">
        <f aca="false">16-4.14*(D34+1)+0.13*(D34+1)*(D34+1)</f>
        <v>77.620325</v>
      </c>
      <c r="F34" s="16"/>
      <c r="G34" s="15"/>
      <c r="H34" s="16"/>
      <c r="I34" s="16"/>
      <c r="J34" s="16"/>
    </row>
    <row r="35" customFormat="false" ht="15" hidden="false" customHeight="false" outlineLevel="0" collapsed="false">
      <c r="A35" s="9" t="s">
        <v>72</v>
      </c>
      <c r="B35" s="6" t="s">
        <v>17</v>
      </c>
      <c r="C35" s="19" t="n">
        <v>-15.69</v>
      </c>
      <c r="D35" s="7" t="n">
        <v>-13.25</v>
      </c>
      <c r="E35" s="8" t="n">
        <f aca="false">16-4.14*(D35+1)+0.13*(D35+1)*(D35+1)</f>
        <v>86.223125</v>
      </c>
      <c r="F35" s="16"/>
      <c r="G35" s="15"/>
      <c r="H35" s="16"/>
      <c r="I35" s="16"/>
      <c r="J35" s="16"/>
    </row>
    <row r="36" customFormat="false" ht="15" hidden="false" customHeight="false" outlineLevel="0" collapsed="false">
      <c r="A36" s="9" t="s">
        <v>73</v>
      </c>
      <c r="B36" s="6" t="s">
        <v>6</v>
      </c>
      <c r="C36" s="19" t="n">
        <v>-15.02</v>
      </c>
      <c r="D36" s="7" t="n">
        <v>-10.76</v>
      </c>
      <c r="E36" s="8" t="n">
        <f aca="false">16-4.14*(D36+1)+0.13*(D36+1)*(D36+1)</f>
        <v>68.789888</v>
      </c>
      <c r="F36" s="16"/>
      <c r="G36" s="15"/>
      <c r="H36" s="16"/>
      <c r="I36" s="16"/>
      <c r="J36" s="16"/>
    </row>
    <row r="37" customFormat="false" ht="15" hidden="false" customHeight="false" outlineLevel="0" collapsed="false">
      <c r="A37" s="9" t="s">
        <v>74</v>
      </c>
      <c r="B37" s="6" t="s">
        <v>6</v>
      </c>
      <c r="C37" s="19" t="n">
        <v>-15.53</v>
      </c>
      <c r="D37" s="7" t="n">
        <v>-10.79</v>
      </c>
      <c r="E37" s="8" t="n">
        <f aca="false">16-4.14*(D37+1)+0.13*(D37+1)*(D37+1)</f>
        <v>68.990333</v>
      </c>
      <c r="F37" s="16"/>
      <c r="G37" s="15"/>
      <c r="H37" s="16"/>
      <c r="I37" s="16"/>
      <c r="J37" s="16"/>
    </row>
    <row r="38" customFormat="false" ht="15" hidden="false" customHeight="false" outlineLevel="0" collapsed="false">
      <c r="A38" s="9" t="s">
        <v>75</v>
      </c>
      <c r="B38" s="6" t="s">
        <v>6</v>
      </c>
      <c r="C38" s="19" t="n">
        <v>-15.27</v>
      </c>
      <c r="D38" s="7" t="n">
        <v>-10.29</v>
      </c>
      <c r="E38" s="8" t="n">
        <f aca="false">16-4.14*(D38+1)+0.13*(D38+1)*(D38+1)</f>
        <v>65.680133</v>
      </c>
      <c r="F38" s="16"/>
      <c r="G38" s="15"/>
      <c r="H38" s="16"/>
      <c r="I38" s="16"/>
      <c r="J38" s="16"/>
    </row>
    <row r="39" customFormat="false" ht="15" hidden="false" customHeight="false" outlineLevel="0" collapsed="false">
      <c r="A39" s="9" t="s">
        <v>76</v>
      </c>
      <c r="B39" s="6" t="s">
        <v>6</v>
      </c>
      <c r="C39" s="19" t="n">
        <v>-15.99</v>
      </c>
      <c r="D39" s="7" t="n">
        <v>-11.82</v>
      </c>
      <c r="E39" s="8" t="n">
        <f aca="false">16-4.14*(D39+1)+0.13*(D39+1)*(D39+1)</f>
        <v>76.014212</v>
      </c>
      <c r="F39" s="16"/>
      <c r="G39" s="15"/>
      <c r="H39" s="16"/>
      <c r="I39" s="16"/>
      <c r="J39" s="16"/>
    </row>
    <row r="40" customFormat="false" ht="15" hidden="false" customHeight="false" outlineLevel="0" collapsed="false">
      <c r="A40" s="9" t="s">
        <v>77</v>
      </c>
      <c r="B40" s="6" t="s">
        <v>6</v>
      </c>
      <c r="C40" s="19" t="n">
        <v>-15.79</v>
      </c>
      <c r="D40" s="7" t="n">
        <v>-11.63</v>
      </c>
      <c r="E40" s="8" t="n">
        <f aca="false">16-4.14*(D40+1)+0.13*(D40+1)*(D40+1)</f>
        <v>74.697797</v>
      </c>
      <c r="F40" s="16"/>
      <c r="G40" s="15"/>
      <c r="H40" s="16"/>
      <c r="I40" s="16"/>
      <c r="J40" s="16"/>
    </row>
    <row r="41" customFormat="false" ht="15" hidden="false" customHeight="false" outlineLevel="0" collapsed="false">
      <c r="A41" s="9" t="s">
        <v>78</v>
      </c>
      <c r="B41" s="6" t="s">
        <v>6</v>
      </c>
      <c r="C41" s="19" t="n">
        <v>-15.62</v>
      </c>
      <c r="D41" s="7" t="n">
        <v>-11.14</v>
      </c>
      <c r="E41" s="8" t="n">
        <f aca="false">16-4.14*(D41+1)+0.13*(D41+1)*(D41+1)</f>
        <v>71.346148</v>
      </c>
      <c r="F41" s="16"/>
      <c r="G41" s="15"/>
      <c r="H41" s="16"/>
      <c r="I41" s="16"/>
      <c r="J41" s="16"/>
    </row>
    <row r="42" customFormat="false" ht="15" hidden="false" customHeight="false" outlineLevel="0" collapsed="false">
      <c r="A42" s="9" t="s">
        <v>79</v>
      </c>
      <c r="B42" s="6" t="s">
        <v>6</v>
      </c>
      <c r="C42" s="19" t="n">
        <v>-14.67</v>
      </c>
      <c r="D42" s="7" t="n">
        <v>-12.24</v>
      </c>
      <c r="E42" s="8" t="n">
        <f aca="false">16-4.14*(D42+1)+0.13*(D42+1)*(D42+1)</f>
        <v>78.957488</v>
      </c>
      <c r="F42" s="16"/>
      <c r="G42" s="15"/>
      <c r="H42" s="16"/>
      <c r="I42" s="16"/>
      <c r="J42" s="16"/>
    </row>
    <row r="43" customFormat="false" ht="15" hidden="false" customHeight="false" outlineLevel="0" collapsed="false">
      <c r="A43" s="9" t="s">
        <v>80</v>
      </c>
      <c r="B43" s="6" t="s">
        <v>6</v>
      </c>
      <c r="C43" s="7" t="n">
        <v>-13.87</v>
      </c>
      <c r="D43" s="7" t="n">
        <v>-9.79</v>
      </c>
      <c r="E43" s="8" t="n">
        <f aca="false">16-4.14*(D43+1)+0.13*(D43+1)*(D43+1)</f>
        <v>62.434933</v>
      </c>
      <c r="F43" s="16"/>
      <c r="G43" s="15"/>
      <c r="H43" s="16"/>
      <c r="I43" s="16"/>
      <c r="J43" s="16"/>
    </row>
    <row r="44" customFormat="false" ht="15" hidden="false" customHeight="false" outlineLevel="0" collapsed="false">
      <c r="A44" s="9" t="s">
        <v>81</v>
      </c>
      <c r="B44" s="6" t="s">
        <v>6</v>
      </c>
      <c r="C44" s="7" t="n">
        <v>-14.27</v>
      </c>
      <c r="D44" s="7" t="n">
        <v>-10.28</v>
      </c>
      <c r="E44" s="8" t="n">
        <f aca="false">16-4.14*(D44+1)+0.13*(D44+1)*(D44+1)</f>
        <v>65.614592</v>
      </c>
      <c r="F44" s="16"/>
      <c r="G44" s="15"/>
      <c r="H44" s="16"/>
      <c r="I44" s="16"/>
      <c r="J44" s="16"/>
    </row>
    <row r="45" customFormat="false" ht="15" hidden="false" customHeight="false" outlineLevel="0" collapsed="false">
      <c r="A45" s="9" t="s">
        <v>82</v>
      </c>
      <c r="B45" s="6" t="s">
        <v>6</v>
      </c>
      <c r="C45" s="7" t="n">
        <v>-16.51</v>
      </c>
      <c r="D45" s="7" t="n">
        <v>-6.46</v>
      </c>
      <c r="E45" s="8" t="n">
        <f aca="false">16-4.14*(D45+1)+0.13*(D45+1)*(D45+1)</f>
        <v>42.479908</v>
      </c>
      <c r="F45" s="16"/>
      <c r="G45" s="15"/>
      <c r="H45" s="16"/>
      <c r="I45" s="16"/>
      <c r="J45" s="16"/>
    </row>
    <row r="46" customFormat="false" ht="15" hidden="false" customHeight="false" outlineLevel="0" collapsed="false">
      <c r="A46" s="9" t="s">
        <v>83</v>
      </c>
      <c r="B46" s="6" t="s">
        <v>6</v>
      </c>
      <c r="C46" s="7" t="n">
        <v>-11.8</v>
      </c>
      <c r="D46" s="7" t="n">
        <v>-10.87</v>
      </c>
      <c r="E46" s="8" t="n">
        <f aca="false">16-4.14*(D46+1)+0.13*(D46+1)*(D46+1)</f>
        <v>69.525997</v>
      </c>
      <c r="F46" s="16"/>
      <c r="G46" s="15"/>
      <c r="H46" s="16"/>
      <c r="I46" s="16"/>
      <c r="J46" s="16"/>
    </row>
    <row r="47" customFormat="false" ht="15" hidden="false" customHeight="false" outlineLevel="0" collapsed="false">
      <c r="A47" s="9" t="s">
        <v>84</v>
      </c>
      <c r="B47" s="6" t="s">
        <v>6</v>
      </c>
      <c r="C47" s="7" t="n">
        <v>-13.65</v>
      </c>
      <c r="D47" s="7" t="n">
        <v>-9.87</v>
      </c>
      <c r="E47" s="8" t="n">
        <f aca="false">16-4.14*(D47+1)+0.13*(D47+1)*(D47+1)</f>
        <v>62.949797</v>
      </c>
      <c r="F47" s="16"/>
      <c r="G47" s="15"/>
      <c r="H47" s="16"/>
      <c r="I47" s="16"/>
      <c r="J47" s="16"/>
    </row>
    <row r="48" customFormat="false" ht="15" hidden="false" customHeight="false" outlineLevel="0" collapsed="false">
      <c r="A48" s="9" t="s">
        <v>85</v>
      </c>
      <c r="B48" s="6" t="s">
        <v>6</v>
      </c>
      <c r="C48" s="7" t="n">
        <v>-16.78</v>
      </c>
      <c r="D48" s="7" t="n">
        <v>-5.63</v>
      </c>
      <c r="E48" s="8" t="n">
        <f aca="false">16-4.14*(D48+1)+0.13*(D48+1)*(D48+1)</f>
        <v>37.954997</v>
      </c>
      <c r="F48" s="16"/>
      <c r="G48" s="15"/>
      <c r="H48" s="16"/>
      <c r="I48" s="16"/>
      <c r="J48" s="16"/>
    </row>
    <row r="49" customFormat="false" ht="15" hidden="false" customHeight="false" outlineLevel="0" collapsed="false">
      <c r="A49" s="9" t="s">
        <v>86</v>
      </c>
      <c r="B49" s="6" t="s">
        <v>6</v>
      </c>
      <c r="C49" s="7" t="n">
        <v>-15.06</v>
      </c>
      <c r="D49" s="7" t="n">
        <v>-7.75</v>
      </c>
      <c r="E49" s="8" t="n">
        <f aca="false">16-4.14*(D49+1)+0.13*(D49+1)*(D49+1)</f>
        <v>49.868125</v>
      </c>
      <c r="F49" s="16"/>
      <c r="G49" s="15"/>
      <c r="H49" s="16"/>
      <c r="I49" s="16"/>
      <c r="J49" s="16"/>
    </row>
    <row r="50" customFormat="false" ht="15" hidden="false" customHeight="false" outlineLevel="0" collapsed="false">
      <c r="A50" s="9" t="s">
        <v>87</v>
      </c>
      <c r="B50" s="20" t="s">
        <v>6</v>
      </c>
      <c r="C50" s="7" t="n">
        <v>-18.43</v>
      </c>
      <c r="D50" s="7" t="n">
        <v>-11.86</v>
      </c>
      <c r="E50" s="8" t="n">
        <f aca="false">16-4.14*(D50+1)+0.13*(D50+1)*(D50+1)</f>
        <v>76.292548</v>
      </c>
      <c r="F50" s="16"/>
      <c r="G50" s="15"/>
      <c r="H50" s="16"/>
      <c r="I50" s="16"/>
      <c r="J50" s="16"/>
    </row>
    <row r="51" customFormat="false" ht="15" hidden="false" customHeight="false" outlineLevel="0" collapsed="false">
      <c r="A51" s="9" t="s">
        <v>88</v>
      </c>
      <c r="B51" s="20" t="s">
        <v>6</v>
      </c>
      <c r="C51" s="7" t="n">
        <v>-17.29</v>
      </c>
      <c r="D51" s="7" t="n">
        <v>-14.15</v>
      </c>
      <c r="E51" s="8" t="n">
        <f aca="false">16-4.14*(D51+1)+0.13*(D51+1)*(D51+1)</f>
        <v>92.920925</v>
      </c>
      <c r="F51" s="16"/>
      <c r="G51" s="15"/>
      <c r="H51" s="16"/>
      <c r="I51" s="16"/>
      <c r="J51" s="16"/>
    </row>
    <row r="52" customFormat="false" ht="15" hidden="false" customHeight="false" outlineLevel="0" collapsed="false">
      <c r="A52" s="9" t="s">
        <v>89</v>
      </c>
      <c r="B52" s="6" t="s">
        <v>17</v>
      </c>
      <c r="C52" s="7" t="n">
        <v>-18.04</v>
      </c>
      <c r="D52" s="7" t="n">
        <v>-13.26</v>
      </c>
      <c r="E52" s="8" t="n">
        <f aca="false">16-4.14*(D52+1)+0.13*(D52+1)*(D52+1)</f>
        <v>86.296388</v>
      </c>
      <c r="F52" s="16"/>
      <c r="G52" s="15"/>
      <c r="H52" s="16"/>
      <c r="I52" s="16"/>
      <c r="J52" s="16"/>
    </row>
    <row r="53" customFormat="false" ht="15" hidden="false" customHeight="false" outlineLevel="0" collapsed="false">
      <c r="A53" s="9" t="s">
        <v>90</v>
      </c>
      <c r="B53" s="6" t="s">
        <v>6</v>
      </c>
      <c r="C53" s="7" t="n">
        <v>-15.96</v>
      </c>
      <c r="D53" s="7" t="n">
        <v>-5.42</v>
      </c>
      <c r="E53" s="8" t="n">
        <f aca="false">16-4.14*(D53+1)+0.13*(D53+1)*(D53+1)</f>
        <v>36.838532</v>
      </c>
      <c r="F53" s="16"/>
      <c r="G53" s="15"/>
      <c r="H53" s="16"/>
      <c r="I53" s="16"/>
      <c r="J53" s="16"/>
    </row>
    <row r="54" customFormat="false" ht="15" hidden="false" customHeight="false" outlineLevel="0" collapsed="false">
      <c r="A54" s="9" t="s">
        <v>91</v>
      </c>
      <c r="B54" s="6" t="s">
        <v>22</v>
      </c>
      <c r="C54" s="7" t="n">
        <v>-18.86</v>
      </c>
      <c r="D54" s="7" t="n">
        <v>-3.93</v>
      </c>
      <c r="E54" s="8" t="n">
        <f aca="false">16-4.14*(D54+1)+0.13*(D54+1)*(D54+1)</f>
        <v>29.246237</v>
      </c>
      <c r="F54" s="16"/>
      <c r="G54" s="15"/>
      <c r="H54" s="16"/>
      <c r="I54" s="16"/>
      <c r="J54" s="16"/>
    </row>
    <row r="55" customFormat="false" ht="15" hidden="false" customHeight="false" outlineLevel="0" collapsed="false">
      <c r="A55" s="9" t="s">
        <v>92</v>
      </c>
      <c r="B55" s="6" t="s">
        <v>17</v>
      </c>
      <c r="C55" s="7" t="n">
        <v>-18.83</v>
      </c>
      <c r="D55" s="7" t="n">
        <v>-13.93</v>
      </c>
      <c r="E55" s="8" t="n">
        <f aca="false">16-4.14*(D55+1)+0.13*(D55+1)*(D55+1)</f>
        <v>91.264237</v>
      </c>
      <c r="F55" s="16"/>
      <c r="G55" s="15"/>
      <c r="H55" s="16"/>
      <c r="I55" s="16"/>
      <c r="J55" s="16"/>
    </row>
    <row r="56" customFormat="false" ht="15" hidden="false" customHeight="false" outlineLevel="0" collapsed="false">
      <c r="A56" s="9" t="s">
        <v>93</v>
      </c>
      <c r="B56" s="6" t="s">
        <v>17</v>
      </c>
      <c r="C56" s="7" t="n">
        <v>-19.1</v>
      </c>
      <c r="D56" s="7" t="n">
        <v>-12.98</v>
      </c>
      <c r="E56" s="8" t="n">
        <f aca="false">16-4.14*(D56+1)+0.13*(D56+1)*(D56+1)</f>
        <v>84.254852</v>
      </c>
      <c r="F56" s="16"/>
      <c r="G56" s="15"/>
      <c r="H56" s="16"/>
      <c r="I56" s="16"/>
      <c r="J56" s="16"/>
    </row>
    <row r="57" customFormat="false" ht="15" hidden="false" customHeight="false" outlineLevel="0" collapsed="false">
      <c r="A57" s="9" t="s">
        <v>94</v>
      </c>
      <c r="B57" s="6" t="s">
        <v>17</v>
      </c>
      <c r="C57" s="7" t="n">
        <v>-20.23</v>
      </c>
      <c r="D57" s="7" t="n">
        <v>-2.68</v>
      </c>
      <c r="E57" s="8" t="n">
        <f aca="false">16-4.14*(D57+1)+0.13*(D57+1)*(D57+1)</f>
        <v>23.322112</v>
      </c>
      <c r="F57" s="16"/>
      <c r="G57" s="15"/>
      <c r="H57" s="16"/>
      <c r="I57" s="16"/>
      <c r="J57" s="16"/>
    </row>
    <row r="58" customFormat="false" ht="15" hidden="false" customHeight="false" outlineLevel="0" collapsed="false">
      <c r="A58" s="9" t="s">
        <v>95</v>
      </c>
      <c r="B58" s="6" t="s">
        <v>17</v>
      </c>
      <c r="C58" s="7" t="n">
        <v>-19.86</v>
      </c>
      <c r="D58" s="7" t="n">
        <v>-2.34</v>
      </c>
      <c r="E58" s="8" t="n">
        <f aca="false">16-4.14*(D58+1)+0.13*(D58+1)*(D58+1)</f>
        <v>21.781028</v>
      </c>
      <c r="F58" s="16"/>
      <c r="G58" s="15"/>
      <c r="H58" s="16"/>
      <c r="I58" s="16"/>
      <c r="J58" s="16"/>
    </row>
    <row r="59" customFormat="false" ht="15" hidden="false" customHeight="false" outlineLevel="0" collapsed="false">
      <c r="A59" s="9" t="s">
        <v>96</v>
      </c>
      <c r="B59" s="6" t="s">
        <v>17</v>
      </c>
      <c r="C59" s="7" t="n">
        <v>-19.6</v>
      </c>
      <c r="D59" s="7" t="n">
        <v>-5.65</v>
      </c>
      <c r="E59" s="8" t="n">
        <f aca="false">16-4.14*(D59+1)+0.13*(D59+1)*(D59+1)</f>
        <v>38.061925</v>
      </c>
      <c r="F59" s="16"/>
      <c r="G59" s="15"/>
      <c r="H59" s="16"/>
      <c r="I59" s="16"/>
      <c r="J59" s="16"/>
    </row>
    <row r="60" customFormat="false" ht="15" hidden="false" customHeight="false" outlineLevel="0" collapsed="false">
      <c r="A60" s="9" t="s">
        <v>97</v>
      </c>
      <c r="B60" s="6" t="s">
        <v>17</v>
      </c>
      <c r="C60" s="7" t="n">
        <v>-17.47</v>
      </c>
      <c r="D60" s="7" t="n">
        <v>-16.32</v>
      </c>
      <c r="E60" s="8" t="n">
        <f aca="false">16-4.14*(D60+1)+0.13*(D60+1)*(D60+1)</f>
        <v>109.936112</v>
      </c>
      <c r="F60" s="16"/>
      <c r="G60" s="15"/>
      <c r="H60" s="16"/>
      <c r="I60" s="16"/>
      <c r="J60" s="16"/>
    </row>
    <row r="61" customFormat="false" ht="15" hidden="false" customHeight="false" outlineLevel="0" collapsed="false">
      <c r="A61" s="9" t="s">
        <v>98</v>
      </c>
      <c r="B61" s="20" t="s">
        <v>6</v>
      </c>
      <c r="C61" s="7" t="n">
        <v>-18.5</v>
      </c>
      <c r="D61" s="7" t="n">
        <v>-9.35</v>
      </c>
      <c r="E61" s="8" t="n">
        <f aca="false">16-4.14*(D61+1)+0.13*(D61+1)*(D61+1)</f>
        <v>59.632925</v>
      </c>
      <c r="F61" s="16"/>
      <c r="G61" s="15"/>
      <c r="H61" s="16"/>
      <c r="I61" s="16"/>
      <c r="J61" s="16"/>
    </row>
    <row r="62" customFormat="false" ht="15" hidden="false" customHeight="false" outlineLevel="0" collapsed="false">
      <c r="A62" s="9" t="s">
        <v>99</v>
      </c>
      <c r="B62" s="20" t="s">
        <v>6</v>
      </c>
      <c r="C62" s="7" t="n">
        <v>-19.32</v>
      </c>
      <c r="D62" s="7" t="n">
        <v>-13.16</v>
      </c>
      <c r="E62" s="8" t="n">
        <f aca="false">16-4.14*(D62+1)+0.13*(D62+1)*(D62+1)</f>
        <v>85.564928</v>
      </c>
      <c r="F62" s="16"/>
      <c r="G62" s="15"/>
      <c r="H62" s="16"/>
      <c r="I62" s="16"/>
      <c r="J62" s="16"/>
    </row>
    <row r="63" customFormat="false" ht="15" hidden="false" customHeight="false" outlineLevel="0" collapsed="false">
      <c r="A63" s="9" t="s">
        <v>100</v>
      </c>
      <c r="B63" s="20" t="s">
        <v>6</v>
      </c>
      <c r="C63" s="7" t="n">
        <v>-19.92</v>
      </c>
      <c r="D63" s="7" t="n">
        <v>-8.07</v>
      </c>
      <c r="E63" s="8" t="n">
        <f aca="false">16-4.14*(D63+1)+0.13*(D63+1)*(D63+1)</f>
        <v>51.767837</v>
      </c>
      <c r="F63" s="16"/>
      <c r="G63" s="15"/>
      <c r="H63" s="16"/>
      <c r="I63" s="16"/>
      <c r="J63" s="16"/>
    </row>
    <row r="64" customFormat="false" ht="15" hidden="false" customHeight="false" outlineLevel="0" collapsed="false">
      <c r="A64" s="21" t="s">
        <v>101</v>
      </c>
      <c r="B64" s="20" t="s">
        <v>6</v>
      </c>
      <c r="C64" s="19" t="n">
        <v>-16.34</v>
      </c>
      <c r="D64" s="19" t="n">
        <v>-19.72</v>
      </c>
      <c r="E64" s="8" t="n">
        <f aca="false">16-4.14*(D64+1)+0.13*(D64+1)*(D64+1)</f>
        <v>139.057792</v>
      </c>
      <c r="F64" s="16"/>
      <c r="G64" s="15"/>
      <c r="H64" s="16"/>
      <c r="I64" s="16"/>
      <c r="J64" s="16"/>
    </row>
    <row r="65" customFormat="false" ht="15" hidden="false" customHeight="false" outlineLevel="0" collapsed="false">
      <c r="A65" s="22" t="s">
        <v>102</v>
      </c>
      <c r="B65" s="23" t="s">
        <v>6</v>
      </c>
      <c r="C65" s="24" t="n">
        <v>-6.9</v>
      </c>
      <c r="D65" s="24" t="n">
        <v>-19.72</v>
      </c>
      <c r="E65" s="25" t="n">
        <f aca="false">16-4.14*(D65+1)+0.13*(D65+1)*(D65+1)</f>
        <v>139.057792</v>
      </c>
      <c r="F65" s="16"/>
      <c r="G65" s="15"/>
      <c r="H65" s="16"/>
      <c r="I65" s="16"/>
      <c r="J65" s="16"/>
    </row>
  </sheetData>
  <printOptions headings="false" gridLines="false" gridLinesSet="true" horizontalCentered="false" verticalCentered="false"/>
  <pageMargins left="0.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32"/>
      <c r="B1" s="32" t="s">
        <v>103</v>
      </c>
      <c r="C1" s="32" t="s">
        <v>104</v>
      </c>
    </row>
    <row r="2" customFormat="false" ht="15" hidden="false" customHeight="false" outlineLevel="0" collapsed="false">
      <c r="A2" s="33" t="s">
        <v>103</v>
      </c>
      <c r="B2" s="33" t="n">
        <v>1</v>
      </c>
      <c r="C2" s="33"/>
      <c r="D2" s="0" t="s">
        <v>105</v>
      </c>
    </row>
    <row r="3" customFormat="false" ht="15.75" hidden="false" customHeight="false" outlineLevel="0" collapsed="false">
      <c r="A3" s="34" t="s">
        <v>104</v>
      </c>
      <c r="B3" s="34" t="n">
        <v>-0.740809011145104</v>
      </c>
      <c r="C3" s="34" t="n">
        <v>1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32"/>
      <c r="B7" s="32" t="s">
        <v>103</v>
      </c>
      <c r="C7" s="32" t="s">
        <v>104</v>
      </c>
    </row>
    <row r="8" customFormat="false" ht="15" hidden="false" customHeight="false" outlineLevel="0" collapsed="false">
      <c r="A8" s="33" t="s">
        <v>103</v>
      </c>
      <c r="B8" s="33" t="n">
        <v>1</v>
      </c>
      <c r="C8" s="33"/>
      <c r="D8" s="0" t="s">
        <v>106</v>
      </c>
    </row>
    <row r="9" customFormat="false" ht="15.75" hidden="false" customHeight="false" outlineLevel="0" collapsed="false">
      <c r="A9" s="34" t="s">
        <v>104</v>
      </c>
      <c r="B9" s="34" t="n">
        <v>-0.918981469301218</v>
      </c>
      <c r="C9" s="34" t="n">
        <v>1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32"/>
      <c r="B14" s="32" t="s">
        <v>103</v>
      </c>
      <c r="C14" s="32" t="s">
        <v>104</v>
      </c>
    </row>
    <row r="15" customFormat="false" ht="15" hidden="false" customHeight="false" outlineLevel="0" collapsed="false">
      <c r="A15" s="33" t="s">
        <v>103</v>
      </c>
      <c r="B15" s="33" t="n">
        <v>1</v>
      </c>
      <c r="C15" s="33"/>
      <c r="D15" s="0" t="s">
        <v>107</v>
      </c>
    </row>
    <row r="16" customFormat="false" ht="15.75" hidden="false" customHeight="false" outlineLevel="0" collapsed="false">
      <c r="A16" s="34" t="s">
        <v>104</v>
      </c>
      <c r="B16" s="34" t="n">
        <v>-0.0759979591527273</v>
      </c>
      <c r="C16" s="3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35" t="s">
        <v>109</v>
      </c>
      <c r="B3" s="35"/>
      <c r="C3" s="26"/>
      <c r="D3" s="26"/>
      <c r="E3" s="26"/>
      <c r="F3" s="26"/>
      <c r="G3" s="26"/>
      <c r="H3" s="26"/>
      <c r="I3" s="26"/>
    </row>
    <row r="4" customFormat="false" ht="15" hidden="false" customHeight="false" outlineLevel="0" collapsed="false">
      <c r="A4" s="36" t="s">
        <v>110</v>
      </c>
      <c r="B4" s="36" t="n">
        <v>0.918981469301217</v>
      </c>
      <c r="C4" s="26"/>
      <c r="D4" s="26"/>
      <c r="E4" s="26"/>
      <c r="F4" s="26"/>
      <c r="G4" s="26"/>
      <c r="H4" s="26"/>
      <c r="I4" s="26"/>
    </row>
    <row r="5" customFormat="false" ht="15" hidden="false" customHeight="false" outlineLevel="0" collapsed="false">
      <c r="A5" s="36" t="s">
        <v>111</v>
      </c>
      <c r="B5" s="36" t="n">
        <v>0.844526940919024</v>
      </c>
      <c r="C5" s="26"/>
      <c r="D5" s="26"/>
      <c r="E5" s="26"/>
      <c r="F5" s="26"/>
      <c r="G5" s="26"/>
      <c r="H5" s="26"/>
      <c r="I5" s="26"/>
    </row>
    <row r="6" customFormat="false" ht="15" hidden="false" customHeight="false" outlineLevel="0" collapsed="false">
      <c r="A6" s="36" t="s">
        <v>112</v>
      </c>
      <c r="B6" s="36" t="n">
        <v>0.818614764405528</v>
      </c>
      <c r="C6" s="26"/>
      <c r="D6" s="26"/>
      <c r="E6" s="26"/>
      <c r="F6" s="26"/>
      <c r="G6" s="26"/>
      <c r="H6" s="26"/>
      <c r="I6" s="26"/>
    </row>
    <row r="7" customFormat="false" ht="15" hidden="false" customHeight="false" outlineLevel="0" collapsed="false">
      <c r="A7" s="36" t="s">
        <v>113</v>
      </c>
      <c r="B7" s="36" t="n">
        <v>0.714376538240986</v>
      </c>
      <c r="C7" s="26"/>
      <c r="D7" s="26"/>
      <c r="E7" s="26"/>
      <c r="F7" s="26"/>
      <c r="G7" s="26"/>
      <c r="H7" s="26"/>
      <c r="I7" s="26"/>
    </row>
    <row r="8" customFormat="false" ht="15.75" hidden="false" customHeight="false" outlineLevel="0" collapsed="false">
      <c r="A8" s="37" t="s">
        <v>114</v>
      </c>
      <c r="B8" s="37" t="n">
        <v>8</v>
      </c>
      <c r="C8" s="26"/>
      <c r="D8" s="26"/>
      <c r="E8" s="26"/>
      <c r="F8" s="26"/>
      <c r="G8" s="26"/>
      <c r="H8" s="26"/>
      <c r="I8" s="2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5.75" hidden="false" customHeight="false" outlineLevel="0" collapsed="false">
      <c r="A10" s="26" t="s">
        <v>115</v>
      </c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35"/>
      <c r="B11" s="35" t="s">
        <v>116</v>
      </c>
      <c r="C11" s="35" t="s">
        <v>117</v>
      </c>
      <c r="D11" s="35" t="s">
        <v>118</v>
      </c>
      <c r="E11" s="35" t="s">
        <v>119</v>
      </c>
      <c r="F11" s="35" t="s">
        <v>120</v>
      </c>
      <c r="G11" s="26"/>
      <c r="H11" s="26"/>
      <c r="I11" s="26"/>
    </row>
    <row r="12" customFormat="false" ht="15" hidden="false" customHeight="false" outlineLevel="0" collapsed="false">
      <c r="A12" s="36" t="s">
        <v>121</v>
      </c>
      <c r="B12" s="36" t="n">
        <v>1</v>
      </c>
      <c r="C12" s="36" t="n">
        <v>16.632746969665</v>
      </c>
      <c r="D12" s="36" t="n">
        <v>16.632746969665</v>
      </c>
      <c r="E12" s="36" t="n">
        <v>32.5918951840717</v>
      </c>
      <c r="F12" s="36" t="n">
        <v>0.00125003711135571</v>
      </c>
      <c r="G12" s="26"/>
      <c r="H12" s="26"/>
      <c r="I12" s="26"/>
    </row>
    <row r="13" customFormat="false" ht="15" hidden="false" customHeight="false" outlineLevel="0" collapsed="false">
      <c r="A13" s="36" t="s">
        <v>122</v>
      </c>
      <c r="B13" s="36" t="n">
        <v>6</v>
      </c>
      <c r="C13" s="36" t="n">
        <v>3.06200303033505</v>
      </c>
      <c r="D13" s="36" t="n">
        <v>0.510333838389175</v>
      </c>
      <c r="E13" s="36"/>
      <c r="F13" s="36"/>
      <c r="G13" s="26"/>
      <c r="H13" s="26"/>
      <c r="I13" s="26"/>
    </row>
    <row r="14" customFormat="false" ht="15.75" hidden="false" customHeight="false" outlineLevel="0" collapsed="false">
      <c r="A14" s="37" t="s">
        <v>123</v>
      </c>
      <c r="B14" s="37" t="n">
        <v>7</v>
      </c>
      <c r="C14" s="37" t="n">
        <v>19.69475</v>
      </c>
      <c r="D14" s="37"/>
      <c r="E14" s="37"/>
      <c r="F14" s="37"/>
      <c r="G14" s="26"/>
      <c r="H14" s="26"/>
      <c r="I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5" hidden="false" customHeight="false" outlineLevel="0" collapsed="false">
      <c r="A16" s="35"/>
      <c r="B16" s="35" t="s">
        <v>124</v>
      </c>
      <c r="C16" s="35" t="s">
        <v>113</v>
      </c>
      <c r="D16" s="35" t="s">
        <v>125</v>
      </c>
      <c r="E16" s="35" t="s">
        <v>126</v>
      </c>
      <c r="F16" s="35" t="s">
        <v>127</v>
      </c>
      <c r="G16" s="35" t="s">
        <v>128</v>
      </c>
      <c r="H16" s="35" t="s">
        <v>129</v>
      </c>
      <c r="I16" s="35" t="s">
        <v>130</v>
      </c>
    </row>
    <row r="17" customFormat="false" ht="15" hidden="false" customHeight="false" outlineLevel="0" collapsed="false">
      <c r="A17" s="36" t="s">
        <v>131</v>
      </c>
      <c r="B17" s="36" t="n">
        <v>-20.4879000031698</v>
      </c>
      <c r="C17" s="36" t="n">
        <v>1.03844701144402</v>
      </c>
      <c r="D17" s="36" t="n">
        <v>-19.7293648856288</v>
      </c>
      <c r="E17" s="36" t="n">
        <v>1.09946942766126E-006</v>
      </c>
      <c r="F17" s="36" t="n">
        <v>-23.0288901605093</v>
      </c>
      <c r="G17" s="36" t="n">
        <v>-17.9469098458304</v>
      </c>
      <c r="H17" s="36" t="n">
        <v>-23.0288901605093</v>
      </c>
      <c r="I17" s="36" t="n">
        <v>-17.9469098458304</v>
      </c>
    </row>
    <row r="18" customFormat="false" ht="15.75" hidden="false" customHeight="false" outlineLevel="0" collapsed="false">
      <c r="A18" s="37" t="s">
        <v>132</v>
      </c>
      <c r="B18" s="37" t="n">
        <v>-0.696279703728751</v>
      </c>
      <c r="C18" s="37" t="n">
        <v>0.121963233070697</v>
      </c>
      <c r="D18" s="37" t="n">
        <v>-5.70893117703059</v>
      </c>
      <c r="E18" s="38" t="n">
        <v>0.0012500371113557</v>
      </c>
      <c r="F18" s="37" t="n">
        <v>-0.994713202380739</v>
      </c>
      <c r="G18" s="37" t="n">
        <v>-0.397846205076763</v>
      </c>
      <c r="H18" s="37" t="n">
        <v>-0.994713202380739</v>
      </c>
      <c r="I18" s="37" t="n">
        <v>-0.39784620507676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26" t="s">
        <v>133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35" t="s">
        <v>109</v>
      </c>
      <c r="B3" s="35"/>
      <c r="C3" s="26"/>
      <c r="D3" s="26"/>
      <c r="E3" s="26"/>
      <c r="F3" s="26"/>
      <c r="G3" s="26"/>
      <c r="H3" s="26"/>
      <c r="I3" s="26"/>
    </row>
    <row r="4" customFormat="false" ht="15" hidden="false" customHeight="false" outlineLevel="0" collapsed="false">
      <c r="A4" s="36" t="s">
        <v>110</v>
      </c>
      <c r="B4" s="36" t="n">
        <v>0.740809011145104</v>
      </c>
      <c r="C4" s="26"/>
      <c r="D4" s="26"/>
      <c r="E4" s="26"/>
      <c r="F4" s="26"/>
      <c r="G4" s="26"/>
      <c r="H4" s="26"/>
      <c r="I4" s="26"/>
    </row>
    <row r="5" customFormat="false" ht="15" hidden="false" customHeight="false" outlineLevel="0" collapsed="false">
      <c r="A5" s="36" t="s">
        <v>111</v>
      </c>
      <c r="B5" s="36" t="n">
        <v>0.548797990993787</v>
      </c>
      <c r="C5" s="26"/>
      <c r="D5" s="26"/>
      <c r="E5" s="26"/>
      <c r="F5" s="26"/>
      <c r="G5" s="26"/>
      <c r="H5" s="26"/>
      <c r="I5" s="26"/>
    </row>
    <row r="6" customFormat="false" ht="15" hidden="false" customHeight="false" outlineLevel="0" collapsed="false">
      <c r="A6" s="36" t="s">
        <v>112</v>
      </c>
      <c r="B6" s="36" t="n">
        <v>0.507779626538677</v>
      </c>
      <c r="C6" s="26"/>
      <c r="D6" s="26"/>
      <c r="E6" s="26"/>
      <c r="F6" s="26"/>
      <c r="G6" s="26"/>
      <c r="H6" s="26"/>
      <c r="I6" s="26"/>
    </row>
    <row r="7" customFormat="false" ht="15" hidden="false" customHeight="false" outlineLevel="0" collapsed="false">
      <c r="A7" s="36" t="s">
        <v>113</v>
      </c>
      <c r="B7" s="36" t="n">
        <v>0.646717432609213</v>
      </c>
      <c r="C7" s="26"/>
      <c r="D7" s="26"/>
      <c r="E7" s="26"/>
      <c r="F7" s="26"/>
      <c r="G7" s="26"/>
      <c r="H7" s="26"/>
      <c r="I7" s="26"/>
    </row>
    <row r="8" customFormat="false" ht="15.75" hidden="false" customHeight="false" outlineLevel="0" collapsed="false">
      <c r="A8" s="37" t="s">
        <v>114</v>
      </c>
      <c r="B8" s="37" t="n">
        <v>13</v>
      </c>
      <c r="C8" s="26"/>
      <c r="D8" s="26"/>
      <c r="E8" s="26"/>
      <c r="F8" s="26"/>
      <c r="G8" s="26"/>
      <c r="H8" s="26"/>
      <c r="I8" s="2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5.75" hidden="false" customHeight="false" outlineLevel="0" collapsed="false">
      <c r="A10" s="26" t="s">
        <v>115</v>
      </c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35"/>
      <c r="B11" s="35" t="s">
        <v>116</v>
      </c>
      <c r="C11" s="35" t="s">
        <v>117</v>
      </c>
      <c r="D11" s="35" t="s">
        <v>118</v>
      </c>
      <c r="E11" s="35" t="s">
        <v>119</v>
      </c>
      <c r="F11" s="35" t="s">
        <v>120</v>
      </c>
      <c r="G11" s="26"/>
      <c r="H11" s="26"/>
      <c r="I11" s="26"/>
    </row>
    <row r="12" customFormat="false" ht="15" hidden="false" customHeight="false" outlineLevel="0" collapsed="false">
      <c r="A12" s="36" t="s">
        <v>121</v>
      </c>
      <c r="B12" s="36" t="n">
        <v>1</v>
      </c>
      <c r="C12" s="36" t="n">
        <v>5.59581449364515</v>
      </c>
      <c r="D12" s="36" t="n">
        <v>5.59581449364515</v>
      </c>
      <c r="E12" s="36" t="n">
        <v>13.3793240731083</v>
      </c>
      <c r="F12" s="36" t="n">
        <v>0.00376919878903911</v>
      </c>
      <c r="G12" s="26"/>
      <c r="H12" s="26"/>
      <c r="I12" s="26"/>
    </row>
    <row r="13" customFormat="false" ht="15" hidden="false" customHeight="false" outlineLevel="0" collapsed="false">
      <c r="A13" s="36" t="s">
        <v>122</v>
      </c>
      <c r="B13" s="36" t="n">
        <v>11</v>
      </c>
      <c r="C13" s="36" t="n">
        <v>4.60067781404717</v>
      </c>
      <c r="D13" s="36" t="n">
        <v>0.418243437640652</v>
      </c>
      <c r="E13" s="36"/>
      <c r="F13" s="36"/>
      <c r="G13" s="26"/>
      <c r="H13" s="26"/>
      <c r="I13" s="26"/>
    </row>
    <row r="14" customFormat="false" ht="15.75" hidden="false" customHeight="false" outlineLevel="0" collapsed="false">
      <c r="A14" s="37" t="s">
        <v>123</v>
      </c>
      <c r="B14" s="37" t="n">
        <v>12</v>
      </c>
      <c r="C14" s="37" t="n">
        <v>10.1964923076923</v>
      </c>
      <c r="D14" s="37"/>
      <c r="E14" s="37"/>
      <c r="F14" s="37"/>
      <c r="G14" s="26"/>
      <c r="H14" s="26"/>
      <c r="I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5" hidden="false" customHeight="false" outlineLevel="0" collapsed="false">
      <c r="A16" s="35"/>
      <c r="B16" s="35" t="s">
        <v>124</v>
      </c>
      <c r="C16" s="35" t="s">
        <v>113</v>
      </c>
      <c r="D16" s="35" t="s">
        <v>125</v>
      </c>
      <c r="E16" s="35" t="s">
        <v>126</v>
      </c>
      <c r="F16" s="35" t="s">
        <v>127</v>
      </c>
      <c r="G16" s="35" t="s">
        <v>128</v>
      </c>
      <c r="H16" s="35" t="s">
        <v>129</v>
      </c>
      <c r="I16" s="35" t="s">
        <v>130</v>
      </c>
    </row>
    <row r="17" customFormat="false" ht="15" hidden="false" customHeight="false" outlineLevel="0" collapsed="false">
      <c r="A17" s="36" t="s">
        <v>131</v>
      </c>
      <c r="B17" s="36" t="n">
        <v>-20.2759137425201</v>
      </c>
      <c r="C17" s="36" t="n">
        <v>0.421488886860254</v>
      </c>
      <c r="D17" s="36" t="n">
        <v>-48.1054527761314</v>
      </c>
      <c r="E17" s="36" t="n">
        <v>3.84107827129193E-014</v>
      </c>
      <c r="F17" s="36" t="n">
        <v>-21.2036049968217</v>
      </c>
      <c r="G17" s="36" t="n">
        <v>-19.3482224882186</v>
      </c>
      <c r="H17" s="36" t="n">
        <v>-21.2036049968217</v>
      </c>
      <c r="I17" s="36" t="n">
        <v>-19.3482224882186</v>
      </c>
    </row>
    <row r="18" customFormat="false" ht="15.75" hidden="false" customHeight="false" outlineLevel="0" collapsed="false">
      <c r="A18" s="37" t="s">
        <v>132</v>
      </c>
      <c r="B18" s="37" t="n">
        <v>-0.142049488195189</v>
      </c>
      <c r="C18" s="37" t="n">
        <v>0.0388349353619914</v>
      </c>
      <c r="D18" s="37" t="n">
        <v>-3.65777583691347</v>
      </c>
      <c r="E18" s="39" t="n">
        <v>0.00376919878903934</v>
      </c>
      <c r="F18" s="37" t="n">
        <v>-0.227524647848998</v>
      </c>
      <c r="G18" s="37" t="n">
        <v>-0.05657432854138</v>
      </c>
      <c r="H18" s="37" t="n">
        <v>-0.227524647848998</v>
      </c>
      <c r="I18" s="37" t="n">
        <v>-0.0565743285413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D6" colorId="64" zoomScale="75" zoomScaleNormal="75" zoomScalePageLayoutView="100" workbookViewId="0">
      <selection pane="topLeft" activeCell="I25" activeCellId="0" sqref="I25"/>
    </sheetView>
  </sheetViews>
  <sheetFormatPr defaultColWidth="11.55078125" defaultRowHeight="15" zeroHeight="false" outlineLevelRow="0" outlineLevelCol="0"/>
  <sheetData>
    <row r="1" customFormat="false" ht="15.75" hidden="false" customHeight="false" outlineLevel="0" collapsed="false">
      <c r="D1" s="40" t="s">
        <v>134</v>
      </c>
      <c r="E1" s="40" t="s">
        <v>135</v>
      </c>
    </row>
    <row r="2" customFormat="false" ht="15" hidden="false" customHeight="false" outlineLevel="0" collapsed="false">
      <c r="A2" s="41" t="s">
        <v>87</v>
      </c>
      <c r="B2" s="42" t="s">
        <v>6</v>
      </c>
      <c r="C2" s="42" t="n">
        <v>20.25</v>
      </c>
      <c r="D2" s="43" t="n">
        <v>-18.43</v>
      </c>
      <c r="E2" s="43" t="n">
        <v>-11.86</v>
      </c>
    </row>
    <row r="3" customFormat="false" ht="15" hidden="false" customHeight="false" outlineLevel="0" collapsed="false">
      <c r="A3" s="41" t="s">
        <v>88</v>
      </c>
      <c r="B3" s="42" t="s">
        <v>6</v>
      </c>
      <c r="C3" s="42" t="n">
        <v>17.2</v>
      </c>
      <c r="D3" s="43" t="n">
        <v>-17.29</v>
      </c>
      <c r="E3" s="43" t="n">
        <v>-14.15</v>
      </c>
    </row>
    <row r="4" customFormat="false" ht="15" hidden="false" customHeight="false" outlineLevel="0" collapsed="false">
      <c r="A4" s="41" t="s">
        <v>89</v>
      </c>
      <c r="B4" s="44" t="s">
        <v>17</v>
      </c>
      <c r="C4" s="44" t="n">
        <v>14.2</v>
      </c>
      <c r="D4" s="43" t="n">
        <v>-18.04</v>
      </c>
      <c r="E4" s="43" t="n">
        <v>-13.26</v>
      </c>
    </row>
    <row r="5" customFormat="false" ht="15" hidden="false" customHeight="false" outlineLevel="0" collapsed="false">
      <c r="A5" s="41" t="s">
        <v>91</v>
      </c>
      <c r="B5" s="44" t="s">
        <v>22</v>
      </c>
      <c r="C5" s="44" t="n">
        <v>10.4</v>
      </c>
      <c r="D5" s="43" t="n">
        <v>-18.86</v>
      </c>
      <c r="E5" s="43" t="n">
        <v>-3.93</v>
      </c>
    </row>
    <row r="6" customFormat="false" ht="15" hidden="false" customHeight="false" outlineLevel="0" collapsed="false">
      <c r="A6" s="41" t="s">
        <v>92</v>
      </c>
      <c r="B6" s="44" t="s">
        <v>17</v>
      </c>
      <c r="C6" s="44" t="n">
        <v>8.4</v>
      </c>
      <c r="D6" s="43" t="n">
        <v>-18.83</v>
      </c>
      <c r="E6" s="43" t="n">
        <v>-13.93</v>
      </c>
    </row>
    <row r="7" customFormat="false" ht="15" hidden="false" customHeight="false" outlineLevel="0" collapsed="false">
      <c r="A7" s="41" t="s">
        <v>93</v>
      </c>
      <c r="B7" s="44" t="s">
        <v>17</v>
      </c>
      <c r="C7" s="44" t="n">
        <v>3.1</v>
      </c>
      <c r="D7" s="43" t="n">
        <v>-19.1</v>
      </c>
      <c r="E7" s="43" t="n">
        <v>-12.98</v>
      </c>
    </row>
    <row r="8" customFormat="false" ht="15" hidden="false" customHeight="false" outlineLevel="0" collapsed="false">
      <c r="A8" s="41"/>
      <c r="B8" s="44"/>
      <c r="C8" s="44"/>
      <c r="D8" s="43"/>
      <c r="E8" s="43"/>
    </row>
    <row r="9" customFormat="false" ht="15" hidden="false" customHeight="false" outlineLevel="0" collapsed="false">
      <c r="A9" s="41"/>
      <c r="B9" s="44"/>
      <c r="C9" s="44"/>
      <c r="D9" s="43"/>
      <c r="E9" s="43"/>
    </row>
    <row r="18" customFormat="false" ht="15" hidden="false" customHeight="false" outlineLevel="0" collapsed="false">
      <c r="A18" s="41" t="s">
        <v>94</v>
      </c>
      <c r="B18" s="44" t="s">
        <v>17</v>
      </c>
      <c r="C18" s="44" t="n">
        <v>8.4</v>
      </c>
      <c r="D18" s="43" t="n">
        <v>-20.23</v>
      </c>
      <c r="E18" s="43" t="n">
        <v>-2.68</v>
      </c>
    </row>
    <row r="19" customFormat="false" ht="15" hidden="false" customHeight="false" outlineLevel="0" collapsed="false">
      <c r="A19" s="41" t="s">
        <v>95</v>
      </c>
      <c r="B19" s="44" t="s">
        <v>17</v>
      </c>
      <c r="C19" s="44" t="n">
        <v>25</v>
      </c>
      <c r="D19" s="43" t="n">
        <v>-19.86</v>
      </c>
      <c r="E19" s="43" t="n">
        <v>-2.34</v>
      </c>
    </row>
    <row r="20" customFormat="false" ht="15" hidden="false" customHeight="false" outlineLevel="0" collapsed="false">
      <c r="A20" s="41" t="s">
        <v>96</v>
      </c>
      <c r="B20" s="44" t="s">
        <v>17</v>
      </c>
      <c r="C20" s="44" t="n">
        <v>41</v>
      </c>
      <c r="D20" s="43" t="n">
        <v>-19.6</v>
      </c>
      <c r="E20" s="43" t="n">
        <v>-5.65</v>
      </c>
    </row>
    <row r="21" customFormat="false" ht="15" hidden="false" customHeight="false" outlineLevel="0" collapsed="false">
      <c r="A21" s="41" t="s">
        <v>91</v>
      </c>
      <c r="B21" s="44" t="s">
        <v>22</v>
      </c>
      <c r="C21" s="44" t="n">
        <v>57</v>
      </c>
      <c r="D21" s="43" t="n">
        <v>-18.86</v>
      </c>
      <c r="E21" s="43" t="n">
        <v>-3.93</v>
      </c>
    </row>
    <row r="22" customFormat="false" ht="15" hidden="false" customHeight="false" outlineLevel="0" collapsed="false">
      <c r="A22" s="41" t="s">
        <v>97</v>
      </c>
      <c r="B22" s="44" t="s">
        <v>17</v>
      </c>
      <c r="C22" s="44" t="n">
        <v>70</v>
      </c>
      <c r="D22" s="43" t="n">
        <v>-17.47</v>
      </c>
      <c r="E22" s="43" t="n">
        <v>-16.32</v>
      </c>
    </row>
    <row r="23" customFormat="false" ht="15" hidden="false" customHeight="false" outlineLevel="0" collapsed="false">
      <c r="A23" s="41" t="s">
        <v>98</v>
      </c>
      <c r="B23" s="42" t="s">
        <v>6</v>
      </c>
      <c r="C23" s="42" t="n">
        <v>82.6</v>
      </c>
      <c r="D23" s="43" t="n">
        <v>-18.5</v>
      </c>
      <c r="E23" s="43" t="n">
        <v>-9.35</v>
      </c>
    </row>
    <row r="24" customFormat="false" ht="15" hidden="false" customHeight="false" outlineLevel="0" collapsed="false">
      <c r="A24" s="41" t="s">
        <v>99</v>
      </c>
      <c r="B24" s="42" t="s">
        <v>6</v>
      </c>
      <c r="C24" s="42" t="n">
        <v>93.6</v>
      </c>
      <c r="D24" s="43" t="n">
        <v>-19.32</v>
      </c>
      <c r="E24" s="43" t="n">
        <v>-13.16</v>
      </c>
    </row>
    <row r="25" customFormat="false" ht="15" hidden="false" customHeight="false" outlineLevel="0" collapsed="false">
      <c r="A25" s="41" t="s">
        <v>100</v>
      </c>
      <c r="B25" s="42" t="s">
        <v>6</v>
      </c>
      <c r="C25" s="42" t="n">
        <v>104.1</v>
      </c>
      <c r="D25" s="43" t="n">
        <v>-19.92</v>
      </c>
      <c r="E25" s="43" t="n">
        <v>-8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16" activeCellId="0" sqref="F16"/>
    </sheetView>
  </sheetViews>
  <sheetFormatPr defaultColWidth="11.55078125" defaultRowHeight="15" zeroHeight="false" outlineLevelRow="0" outlineLevelCol="0"/>
  <sheetData>
    <row r="1" customFormat="false" ht="15.75" hidden="false" customHeight="false" outlineLevel="0" collapsed="false">
      <c r="D1" s="40" t="s">
        <v>134</v>
      </c>
      <c r="E1" s="40" t="s">
        <v>135</v>
      </c>
    </row>
    <row r="2" customFormat="false" ht="15" hidden="false" customHeight="false" outlineLevel="0" collapsed="false">
      <c r="A2" s="41" t="s">
        <v>85</v>
      </c>
      <c r="B2" s="44" t="s">
        <v>6</v>
      </c>
      <c r="C2" s="44" t="n">
        <v>33.8</v>
      </c>
      <c r="D2" s="43" t="n">
        <v>-16.78</v>
      </c>
      <c r="E2" s="43" t="n">
        <v>-5.63</v>
      </c>
    </row>
    <row r="3" customFormat="false" ht="15" hidden="false" customHeight="false" outlineLevel="0" collapsed="false">
      <c r="A3" s="41" t="s">
        <v>86</v>
      </c>
      <c r="B3" s="44" t="s">
        <v>6</v>
      </c>
      <c r="C3" s="44" t="n">
        <v>26.7</v>
      </c>
      <c r="D3" s="43" t="n">
        <v>-15.06</v>
      </c>
      <c r="E3" s="43" t="n">
        <v>-7.75</v>
      </c>
    </row>
    <row r="4" customFormat="false" ht="15" hidden="false" customHeight="false" outlineLevel="0" collapsed="false">
      <c r="A4" s="41" t="s">
        <v>82</v>
      </c>
      <c r="B4" s="44" t="s">
        <v>6</v>
      </c>
      <c r="C4" s="44" t="n">
        <v>18.9</v>
      </c>
      <c r="D4" s="43" t="n">
        <v>-16.51</v>
      </c>
      <c r="E4" s="43" t="n">
        <v>-6.46</v>
      </c>
    </row>
    <row r="5" customFormat="false" ht="15" hidden="false" customHeight="false" outlineLevel="0" collapsed="false">
      <c r="A5" s="41" t="s">
        <v>90</v>
      </c>
      <c r="B5" s="44" t="s">
        <v>6</v>
      </c>
      <c r="C5" s="44" t="n">
        <v>11.7</v>
      </c>
      <c r="D5" s="43" t="n">
        <v>-15.96</v>
      </c>
      <c r="E5" s="43" t="n">
        <v>-5.42</v>
      </c>
    </row>
    <row r="15" customFormat="false" ht="15" hidden="false" customHeight="false" outlineLevel="0" collapsed="false">
      <c r="A15" s="41" t="s">
        <v>80</v>
      </c>
      <c r="B15" s="44" t="s">
        <v>6</v>
      </c>
      <c r="C15" s="44" t="n">
        <v>11.7</v>
      </c>
      <c r="D15" s="43" t="n">
        <v>-13.87</v>
      </c>
      <c r="E15" s="43" t="n">
        <v>-9.79</v>
      </c>
    </row>
    <row r="16" customFormat="false" ht="15" hidden="false" customHeight="false" outlineLevel="0" collapsed="false">
      <c r="A16" s="41" t="s">
        <v>81</v>
      </c>
      <c r="B16" s="44" t="s">
        <v>6</v>
      </c>
      <c r="C16" s="44" t="n">
        <v>22.7</v>
      </c>
      <c r="D16" s="43" t="n">
        <v>-14.27</v>
      </c>
      <c r="E16" s="43" t="n">
        <v>-10.28</v>
      </c>
    </row>
    <row r="17" customFormat="false" ht="15" hidden="false" customHeight="false" outlineLevel="0" collapsed="false">
      <c r="A17" s="41" t="s">
        <v>82</v>
      </c>
      <c r="B17" s="44" t="s">
        <v>6</v>
      </c>
      <c r="C17" s="44" t="n">
        <v>43.8</v>
      </c>
      <c r="D17" s="43" t="n">
        <v>-16.51</v>
      </c>
      <c r="E17" s="43" t="n">
        <v>-6.46</v>
      </c>
    </row>
    <row r="18" customFormat="false" ht="15" hidden="false" customHeight="false" outlineLevel="0" collapsed="false">
      <c r="A18" s="41" t="s">
        <v>83</v>
      </c>
      <c r="B18" s="44" t="s">
        <v>6</v>
      </c>
      <c r="C18" s="44" t="n">
        <v>62.8</v>
      </c>
      <c r="D18" s="43" t="n">
        <v>-11.8</v>
      </c>
      <c r="E18" s="43" t="n">
        <v>-10.87</v>
      </c>
    </row>
    <row r="19" customFormat="false" ht="15" hidden="false" customHeight="false" outlineLevel="0" collapsed="false">
      <c r="A19" s="41" t="s">
        <v>84</v>
      </c>
      <c r="B19" s="44" t="s">
        <v>6</v>
      </c>
      <c r="C19" s="44" t="n">
        <v>80.8</v>
      </c>
      <c r="D19" s="43" t="n">
        <v>-13.65</v>
      </c>
      <c r="E19" s="43" t="n">
        <v>-9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55078125" defaultRowHeight="15" zeroHeight="false" outlineLevelRow="0" outlineLevelCol="0"/>
  <sheetData>
    <row r="1" customFormat="false" ht="15.75" hidden="false" customHeight="false" outlineLevel="0" collapsed="false">
      <c r="C1" s="40" t="s">
        <v>134</v>
      </c>
      <c r="D1" s="40" t="s">
        <v>135</v>
      </c>
    </row>
    <row r="2" customFormat="false" ht="15" hidden="false" customHeight="false" outlineLevel="0" collapsed="false">
      <c r="A2" s="41" t="s">
        <v>70</v>
      </c>
      <c r="B2" s="0" t="n">
        <v>2</v>
      </c>
      <c r="C2" s="45" t="n">
        <v>-14.67</v>
      </c>
      <c r="D2" s="43" t="n">
        <v>-13.05</v>
      </c>
    </row>
    <row r="3" customFormat="false" ht="15" hidden="false" customHeight="false" outlineLevel="0" collapsed="false">
      <c r="A3" s="41" t="s">
        <v>71</v>
      </c>
      <c r="B3" s="0" t="n">
        <v>7</v>
      </c>
      <c r="C3" s="45" t="n">
        <v>-16.1</v>
      </c>
      <c r="D3" s="43" t="n">
        <v>-12.05</v>
      </c>
    </row>
    <row r="4" customFormat="false" ht="15" hidden="false" customHeight="false" outlineLevel="0" collapsed="false">
      <c r="A4" s="41" t="s">
        <v>72</v>
      </c>
      <c r="B4" s="0" t="n">
        <v>12</v>
      </c>
      <c r="C4" s="45" t="n">
        <v>-15.69</v>
      </c>
      <c r="D4" s="43" t="n">
        <v>-13.25</v>
      </c>
    </row>
    <row r="5" customFormat="false" ht="15" hidden="false" customHeight="false" outlineLevel="0" collapsed="false">
      <c r="A5" s="41" t="s">
        <v>73</v>
      </c>
      <c r="B5" s="0" t="n">
        <v>17</v>
      </c>
      <c r="C5" s="45" t="n">
        <v>-15.02</v>
      </c>
      <c r="D5" s="43" t="n">
        <v>-10.76</v>
      </c>
    </row>
    <row r="6" customFormat="false" ht="15" hidden="false" customHeight="false" outlineLevel="0" collapsed="false">
      <c r="A6" s="41" t="s">
        <v>74</v>
      </c>
      <c r="B6" s="0" t="n">
        <v>21</v>
      </c>
      <c r="C6" s="45" t="n">
        <v>-15.53</v>
      </c>
      <c r="D6" s="43" t="n">
        <v>-10.79</v>
      </c>
    </row>
    <row r="7" customFormat="false" ht="15" hidden="false" customHeight="false" outlineLevel="0" collapsed="false">
      <c r="A7" s="41" t="s">
        <v>75</v>
      </c>
      <c r="B7" s="0" t="n">
        <v>24</v>
      </c>
      <c r="C7" s="45" t="n">
        <v>-15.27</v>
      </c>
      <c r="D7" s="43" t="n">
        <v>-10.29</v>
      </c>
    </row>
    <row r="8" customFormat="false" ht="15" hidden="false" customHeight="false" outlineLevel="0" collapsed="false">
      <c r="A8" s="41" t="s">
        <v>76</v>
      </c>
      <c r="B8" s="0" t="n">
        <v>29</v>
      </c>
      <c r="C8" s="45" t="n">
        <v>-15.99</v>
      </c>
      <c r="D8" s="43" t="n">
        <v>-11.82</v>
      </c>
    </row>
    <row r="9" customFormat="false" ht="15" hidden="false" customHeight="false" outlineLevel="0" collapsed="false">
      <c r="A9" s="41" t="s">
        <v>77</v>
      </c>
      <c r="B9" s="0" t="n">
        <v>32</v>
      </c>
      <c r="C9" s="45" t="n">
        <v>-15.79</v>
      </c>
      <c r="D9" s="43" t="n">
        <v>-11.63</v>
      </c>
    </row>
    <row r="10" customFormat="false" ht="15" hidden="false" customHeight="false" outlineLevel="0" collapsed="false">
      <c r="A10" s="41" t="s">
        <v>78</v>
      </c>
      <c r="B10" s="0" t="n">
        <v>36</v>
      </c>
      <c r="C10" s="45" t="n">
        <v>-15.62</v>
      </c>
      <c r="D10" s="43" t="n">
        <v>-11.14</v>
      </c>
    </row>
    <row r="11" customFormat="false" ht="15" hidden="false" customHeight="false" outlineLevel="0" collapsed="false">
      <c r="A11" s="41" t="s">
        <v>79</v>
      </c>
      <c r="B11" s="0" t="n">
        <v>40</v>
      </c>
      <c r="C11" s="45" t="n">
        <v>-14.67</v>
      </c>
      <c r="D11" s="43" t="n">
        <v>-12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9:33:28Z</dcterms:created>
  <dc:creator>Monica Luchi</dc:creator>
  <dc:description/>
  <dc:language>en-US</dc:language>
  <cp:lastModifiedBy>melissa lester</cp:lastModifiedBy>
  <cp:lastPrinted>1999-01-29T02:44:36Z</cp:lastPrinted>
  <dcterms:modified xsi:type="dcterms:W3CDTF">2015-10-20T20:08:29Z</dcterms:modified>
  <cp:revision>0</cp:revision>
  <dc:subject/>
  <dc:title/>
</cp:coreProperties>
</file>