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dstones" sheetId="1" state="visible" r:id="rId2"/>
    <sheet name="Tuffs" sheetId="2" state="visible" r:id="rId3"/>
    <sheet name="Tabelle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43">
  <si>
    <t xml:space="preserve">Sample</t>
  </si>
  <si>
    <t xml:space="preserve">Lithol.</t>
  </si>
  <si>
    <r>
      <rPr>
        <sz val="10"/>
        <rFont val="Times New Roman"/>
        <family val="1"/>
      </rPr>
      <t xml:space="preserve">Si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Al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O</t>
    </r>
    <r>
      <rPr>
        <vertAlign val="sub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Fe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O</t>
    </r>
    <r>
      <rPr>
        <vertAlign val="subscript"/>
        <sz val="10"/>
        <rFont val="Times New Roman"/>
        <family val="1"/>
      </rPr>
      <t xml:space="preserve">3</t>
    </r>
  </si>
  <si>
    <t xml:space="preserve">MnO</t>
  </si>
  <si>
    <t xml:space="preserve">MgO</t>
  </si>
  <si>
    <t xml:space="preserve">CaO</t>
  </si>
  <si>
    <r>
      <rPr>
        <sz val="10"/>
        <rFont val="Times New Roman"/>
        <family val="1"/>
      </rPr>
      <t xml:space="preserve">Na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O</t>
    </r>
  </si>
  <si>
    <r>
      <rPr>
        <sz val="10"/>
        <rFont val="Times New Roman"/>
        <family val="1"/>
      </rPr>
      <t xml:space="preserve">K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O</t>
    </r>
  </si>
  <si>
    <r>
      <rPr>
        <sz val="10"/>
        <rFont val="Times New Roman"/>
        <family val="1"/>
      </rPr>
      <t xml:space="preserve">TiO</t>
    </r>
    <r>
      <rPr>
        <vertAlign val="sub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P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O</t>
    </r>
    <r>
      <rPr>
        <vertAlign val="subscript"/>
        <sz val="10"/>
        <rFont val="Times New Roman"/>
        <family val="1"/>
      </rPr>
      <t xml:space="preserve">5</t>
    </r>
  </si>
  <si>
    <t xml:space="preserve">S</t>
  </si>
  <si>
    <t xml:space="preserve">Rb</t>
  </si>
  <si>
    <t xml:space="preserve">Sr</t>
  </si>
  <si>
    <t xml:space="preserve">Zn</t>
  </si>
  <si>
    <t xml:space="preserve">Zr</t>
  </si>
  <si>
    <t xml:space="preserve">TAIII2</t>
  </si>
  <si>
    <t xml:space="preserve">M</t>
  </si>
  <si>
    <t xml:space="preserve">TAII1</t>
  </si>
  <si>
    <t xml:space="preserve">TAII</t>
  </si>
  <si>
    <t xml:space="preserve">TAI2</t>
  </si>
  <si>
    <t xml:space="preserve">SOB45</t>
  </si>
  <si>
    <t xml:space="preserve">SOB44</t>
  </si>
  <si>
    <t xml:space="preserve">SOB43</t>
  </si>
  <si>
    <t xml:space="preserve">SOB42A</t>
  </si>
  <si>
    <t xml:space="preserve">SOB41</t>
  </si>
  <si>
    <t xml:space="preserve">SOB40</t>
  </si>
  <si>
    <t xml:space="preserve">SOB39</t>
  </si>
  <si>
    <t xml:space="preserve">SOB38</t>
  </si>
  <si>
    <t xml:space="preserve">SOB36</t>
  </si>
  <si>
    <t xml:space="preserve">SOB34</t>
  </si>
  <si>
    <t xml:space="preserve">SOB33</t>
  </si>
  <si>
    <t xml:space="preserve">SOB29</t>
  </si>
  <si>
    <t xml:space="preserve">SOB275</t>
  </si>
  <si>
    <t xml:space="preserve">SOB28</t>
  </si>
  <si>
    <t xml:space="preserve">SOB26</t>
  </si>
  <si>
    <t xml:space="preserve">SOB25</t>
  </si>
  <si>
    <t xml:space="preserve">SOB24</t>
  </si>
  <si>
    <t xml:space="preserve">SOB23</t>
  </si>
  <si>
    <t xml:space="preserve">SOB21</t>
  </si>
  <si>
    <t xml:space="preserve">SOB20</t>
  </si>
  <si>
    <t xml:space="preserve">SOB19</t>
  </si>
  <si>
    <t xml:space="preserve">SOB17</t>
  </si>
  <si>
    <t xml:space="preserve">SOB16</t>
  </si>
  <si>
    <t xml:space="preserve">SOB15</t>
  </si>
  <si>
    <t xml:space="preserve">SOB11</t>
  </si>
  <si>
    <t xml:space="preserve">SOB10</t>
  </si>
  <si>
    <t xml:space="preserve">SOB05</t>
  </si>
  <si>
    <t xml:space="preserve">SOB04</t>
  </si>
  <si>
    <t xml:space="preserve">SOB03</t>
  </si>
  <si>
    <t xml:space="preserve">SOB02</t>
  </si>
  <si>
    <t xml:space="preserve">SOB01</t>
  </si>
  <si>
    <t xml:space="preserve">FA29</t>
  </si>
  <si>
    <t xml:space="preserve">FA26</t>
  </si>
  <si>
    <t xml:space="preserve">FA23</t>
  </si>
  <si>
    <t xml:space="preserve">FA20</t>
  </si>
  <si>
    <t xml:space="preserve">FA13</t>
  </si>
  <si>
    <t xml:space="preserve">FA11</t>
  </si>
  <si>
    <t xml:space="preserve">FA6</t>
  </si>
  <si>
    <t xml:space="preserve">FA4B</t>
  </si>
  <si>
    <t xml:space="preserve">FA1</t>
  </si>
  <si>
    <t xml:space="preserve">GD1</t>
  </si>
  <si>
    <t xml:space="preserve">GD7</t>
  </si>
  <si>
    <t xml:space="preserve">A197</t>
  </si>
  <si>
    <t xml:space="preserve">B10</t>
  </si>
  <si>
    <t xml:space="preserve">Mean</t>
  </si>
  <si>
    <t xml:space="preserve">Std. Dev.</t>
  </si>
  <si>
    <t xml:space="preserve">DE 80% </t>
  </si>
  <si>
    <r>
      <rPr>
        <sz val="10"/>
        <rFont val="Times New Roman"/>
        <family val="1"/>
      </rPr>
      <t xml:space="preserve">CaCO</t>
    </r>
    <r>
      <rPr>
        <vertAlign val="subscript"/>
        <sz val="10"/>
        <rFont val="Times New Roman"/>
        <family val="1"/>
      </rPr>
      <t xml:space="preserve">3</t>
    </r>
  </si>
  <si>
    <t xml:space="preserve">DE 70%</t>
  </si>
  <si>
    <r>
      <rPr>
        <sz val="10"/>
        <rFont val="Times New Roman"/>
        <family val="1"/>
      </rPr>
      <t xml:space="preserve"> CaCO</t>
    </r>
    <r>
      <rPr>
        <vertAlign val="subscript"/>
        <sz val="10"/>
        <rFont val="Times New Roman"/>
        <family val="1"/>
      </rPr>
      <t xml:space="preserve">3</t>
    </r>
  </si>
  <si>
    <t xml:space="preserve">DE 60 %</t>
  </si>
  <si>
    <t xml:space="preserve">DE 50% </t>
  </si>
  <si>
    <t xml:space="preserve">DE 40% </t>
  </si>
  <si>
    <t xml:space="preserve">DE 30%</t>
  </si>
  <si>
    <t xml:space="preserve">DE 20% </t>
  </si>
  <si>
    <t xml:space="preserve">DE 10% </t>
  </si>
  <si>
    <t xml:space="preserve">DE 0% </t>
  </si>
  <si>
    <r>
      <rPr>
        <sz val="10"/>
        <rFont val="Times New Roman"/>
        <family val="1"/>
      </rPr>
      <t xml:space="preserve">SiO</t>
    </r>
    <r>
      <rPr>
        <vertAlign val="subscript"/>
        <sz val="10"/>
        <rFont val="Times New Roman"/>
        <family val="1"/>
      </rPr>
      <t xml:space="preserve">2 </t>
    </r>
  </si>
  <si>
    <t xml:space="preserve">FA71</t>
  </si>
  <si>
    <t xml:space="preserve">MC</t>
  </si>
  <si>
    <t xml:space="preserve">FA12</t>
  </si>
  <si>
    <t xml:space="preserve">SOB6</t>
  </si>
  <si>
    <t xml:space="preserve">SOB7</t>
  </si>
  <si>
    <t xml:space="preserve">SOB9</t>
  </si>
  <si>
    <t xml:space="preserve">SOB27</t>
  </si>
  <si>
    <t xml:space="preserve">TAII2</t>
  </si>
  <si>
    <t xml:space="preserve">TAIII1</t>
  </si>
  <si>
    <t xml:space="preserve">TAIII3</t>
  </si>
  <si>
    <t xml:space="preserve">TAIII4</t>
  </si>
  <si>
    <t xml:space="preserve">TAMITTE</t>
  </si>
  <si>
    <t xml:space="preserve">GD4</t>
  </si>
  <si>
    <t xml:space="preserve">GD6</t>
  </si>
  <si>
    <t xml:space="preserve">GD8</t>
  </si>
  <si>
    <t xml:space="preserve">GD14-1</t>
  </si>
  <si>
    <t xml:space="preserve">GD26</t>
  </si>
  <si>
    <t xml:space="preserve">B12</t>
  </si>
  <si>
    <t xml:space="preserve">B52</t>
  </si>
  <si>
    <t xml:space="preserve">LO6</t>
  </si>
  <si>
    <t xml:space="preserve">n.m.</t>
  </si>
  <si>
    <t xml:space="preserve">LOGP7</t>
  </si>
  <si>
    <t xml:space="preserve">LOGP12</t>
  </si>
  <si>
    <t xml:space="preserve">LOGP21</t>
  </si>
  <si>
    <t xml:space="preserve">Dif. de Medias</t>
  </si>
  <si>
    <t xml:space="preserve">Mean difference</t>
  </si>
  <si>
    <t xml:space="preserve">Degrees of Freedom</t>
  </si>
  <si>
    <t xml:space="preserve">Confidence interval</t>
  </si>
  <si>
    <t xml:space="preserve">Mean Ratio</t>
  </si>
  <si>
    <t xml:space="preserve">SOB12</t>
  </si>
  <si>
    <t xml:space="preserve">T</t>
  </si>
  <si>
    <t xml:space="preserve">SOB13</t>
  </si>
  <si>
    <t xml:space="preserve">SOB14</t>
  </si>
  <si>
    <t xml:space="preserve">SOB18</t>
  </si>
  <si>
    <t xml:space="preserve">SOB22</t>
  </si>
  <si>
    <t xml:space="preserve">SOB35</t>
  </si>
  <si>
    <t xml:space="preserve">SOB42B</t>
  </si>
  <si>
    <t xml:space="preserve">FA4A</t>
  </si>
  <si>
    <t xml:space="preserve">FA72</t>
  </si>
  <si>
    <t xml:space="preserve">FA10</t>
  </si>
  <si>
    <t xml:space="preserve">FA16</t>
  </si>
  <si>
    <t xml:space="preserve">FA18</t>
  </si>
  <si>
    <t xml:space="preserve">FA21</t>
  </si>
  <si>
    <t xml:space="preserve">FA24</t>
  </si>
  <si>
    <t xml:space="preserve">LOGP11</t>
  </si>
  <si>
    <t xml:space="preserve">LOGP16</t>
  </si>
  <si>
    <t xml:space="preserve">LOGP17</t>
  </si>
  <si>
    <t xml:space="preserve">LOGP25</t>
  </si>
  <si>
    <t xml:space="preserve">LOGP27</t>
  </si>
  <si>
    <t xml:space="preserve">LOGP28</t>
  </si>
  <si>
    <t xml:space="preserve">LOGP32</t>
  </si>
  <si>
    <t xml:space="preserve">LOGP39</t>
  </si>
  <si>
    <t xml:space="preserve">LOGP47</t>
  </si>
  <si>
    <t xml:space="preserve">TA-E</t>
  </si>
  <si>
    <t xml:space="preserve">TC</t>
  </si>
  <si>
    <t xml:space="preserve">TA-W</t>
  </si>
  <si>
    <t xml:space="preserve">GD11A</t>
  </si>
  <si>
    <t xml:space="preserve">LOGP8</t>
  </si>
  <si>
    <t xml:space="preserve">LOGP23</t>
  </si>
  <si>
    <t xml:space="preserve">LOGP29</t>
  </si>
  <si>
    <t xml:space="preserve">LOGP36</t>
  </si>
  <si>
    <t xml:space="preserve">LOGP48</t>
  </si>
  <si>
    <t xml:space="preserve">Mean rat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%"/>
    <numFmt numFmtId="168" formatCode="0.0%"/>
    <numFmt numFmtId="169" formatCode="0.000"/>
    <numFmt numFmtId="170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vertAlign val="subscript"/>
      <sz val="1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J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Q100" activeCellId="0" sqref="A1:Q1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7.28"/>
    <col collapsed="false" customWidth="true" hidden="false" outlineLevel="0" max="3" min="3" style="2" width="9.56"/>
    <col collapsed="false" customWidth="true" hidden="false" outlineLevel="0" max="5" min="4" style="2" width="7.56"/>
    <col collapsed="false" customWidth="true" hidden="false" outlineLevel="0" max="6" min="6" style="2" width="6.13"/>
    <col collapsed="false" customWidth="true" hidden="false" outlineLevel="0" max="7" min="7" style="2" width="5.71"/>
    <col collapsed="false" customWidth="true" hidden="false" outlineLevel="0" max="8" min="8" style="2" width="7.7"/>
    <col collapsed="false" customWidth="true" hidden="false" outlineLevel="0" max="10" min="9" style="2" width="6.56"/>
    <col collapsed="false" customWidth="true" hidden="false" outlineLevel="0" max="13" min="11" style="2" width="5.71"/>
    <col collapsed="false" customWidth="true" hidden="false" outlineLevel="0" max="14" min="14" style="2" width="6.56"/>
    <col collapsed="false" customWidth="true" hidden="false" outlineLevel="0" max="15" min="15" style="2" width="6.7"/>
    <col collapsed="false" customWidth="true" hidden="false" outlineLevel="0" max="16" min="16" style="2" width="6.99"/>
    <col collapsed="false" customWidth="true" hidden="false" outlineLevel="0" max="17" min="17" style="2" width="8.41"/>
    <col collapsed="false" customWidth="true" hidden="false" outlineLevel="0" max="20" min="20" style="0" width="11.85"/>
  </cols>
  <sheetData>
    <row r="1" s="7" customFormat="tru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/>
      <c r="S1" s="5"/>
      <c r="T1" s="6"/>
    </row>
    <row r="2" customFormat="false" ht="12.75" hidden="false" customHeight="false" outlineLevel="0" collapsed="false">
      <c r="A2" s="8" t="s">
        <v>17</v>
      </c>
      <c r="B2" s="9" t="s">
        <v>18</v>
      </c>
      <c r="C2" s="10" t="n">
        <v>66.56</v>
      </c>
      <c r="D2" s="10" t="n">
        <v>15.22</v>
      </c>
      <c r="E2" s="10" t="n">
        <v>5.74</v>
      </c>
      <c r="F2" s="10" t="n">
        <v>0.06</v>
      </c>
      <c r="G2" s="10" t="n">
        <v>1.93</v>
      </c>
      <c r="H2" s="10" t="n">
        <v>1.25</v>
      </c>
      <c r="I2" s="10" t="n">
        <v>1.86</v>
      </c>
      <c r="J2" s="10" t="n">
        <v>2.7</v>
      </c>
      <c r="K2" s="10" t="n">
        <v>0.65</v>
      </c>
      <c r="L2" s="10" t="n">
        <v>0.12</v>
      </c>
      <c r="M2" s="10" t="n">
        <f aca="false">9747/10000</f>
        <v>0.9747</v>
      </c>
      <c r="N2" s="9" t="n">
        <v>143</v>
      </c>
      <c r="O2" s="9" t="n">
        <v>136</v>
      </c>
      <c r="P2" s="11" t="n">
        <v>138</v>
      </c>
      <c r="Q2" s="9" t="n">
        <v>139</v>
      </c>
      <c r="R2" s="12"/>
      <c r="S2" s="13"/>
      <c r="T2" s="14"/>
      <c r="U2" s="15"/>
    </row>
    <row r="3" customFormat="false" ht="12.75" hidden="false" customHeight="false" outlineLevel="0" collapsed="false">
      <c r="A3" s="8" t="s">
        <v>19</v>
      </c>
      <c r="B3" s="9" t="s">
        <v>18</v>
      </c>
      <c r="C3" s="10" t="n">
        <v>65.72</v>
      </c>
      <c r="D3" s="10" t="n">
        <v>14.36</v>
      </c>
      <c r="E3" s="10" t="n">
        <v>4.6</v>
      </c>
      <c r="F3" s="10" t="n">
        <v>0.05</v>
      </c>
      <c r="G3" s="10" t="n">
        <v>1.44</v>
      </c>
      <c r="H3" s="10" t="n">
        <v>1.64</v>
      </c>
      <c r="I3" s="10" t="n">
        <v>2.95</v>
      </c>
      <c r="J3" s="10" t="n">
        <v>2.2</v>
      </c>
      <c r="K3" s="10" t="n">
        <v>0.58</v>
      </c>
      <c r="L3" s="10" t="n">
        <v>0.15</v>
      </c>
      <c r="M3" s="10" t="n">
        <v>0.6592</v>
      </c>
      <c r="N3" s="9" t="n">
        <v>122</v>
      </c>
      <c r="O3" s="9" t="n">
        <v>330</v>
      </c>
      <c r="P3" s="9" t="n">
        <v>158</v>
      </c>
      <c r="Q3" s="9" t="n">
        <v>167</v>
      </c>
      <c r="R3" s="13"/>
      <c r="S3" s="13"/>
      <c r="T3" s="14"/>
      <c r="U3" s="15"/>
    </row>
    <row r="4" customFormat="false" ht="12.75" hidden="false" customHeight="false" outlineLevel="0" collapsed="false">
      <c r="A4" s="8" t="s">
        <v>20</v>
      </c>
      <c r="B4" s="9" t="s">
        <v>18</v>
      </c>
      <c r="C4" s="10" t="n">
        <v>65.62</v>
      </c>
      <c r="D4" s="10" t="n">
        <v>14.25</v>
      </c>
      <c r="E4" s="10" t="n">
        <v>5.75</v>
      </c>
      <c r="F4" s="10" t="n">
        <v>0.03</v>
      </c>
      <c r="G4" s="10" t="n">
        <v>1.47</v>
      </c>
      <c r="H4" s="10" t="n">
        <v>0.53</v>
      </c>
      <c r="I4" s="10" t="n">
        <v>2.1</v>
      </c>
      <c r="J4" s="10" t="n">
        <v>2.77</v>
      </c>
      <c r="K4" s="10" t="n">
        <v>0.64</v>
      </c>
      <c r="L4" s="10" t="n">
        <v>0.25</v>
      </c>
      <c r="M4" s="10" t="n">
        <v>0.2002</v>
      </c>
      <c r="N4" s="9" t="n">
        <v>137</v>
      </c>
      <c r="O4" s="9" t="n">
        <v>148</v>
      </c>
      <c r="P4" s="9" t="n">
        <v>55</v>
      </c>
      <c r="Q4" s="9" t="n">
        <v>144</v>
      </c>
      <c r="R4" s="13"/>
      <c r="S4" s="13"/>
      <c r="T4" s="14"/>
      <c r="U4" s="15"/>
    </row>
    <row r="5" customFormat="false" ht="12.75" hidden="false" customHeight="false" outlineLevel="0" collapsed="false">
      <c r="A5" s="8" t="s">
        <v>21</v>
      </c>
      <c r="B5" s="9" t="s">
        <v>18</v>
      </c>
      <c r="C5" s="10" t="n">
        <v>64.7</v>
      </c>
      <c r="D5" s="10" t="n">
        <v>15.95</v>
      </c>
      <c r="E5" s="10" t="n">
        <v>5.48</v>
      </c>
      <c r="F5" s="10" t="n">
        <v>0.04</v>
      </c>
      <c r="G5" s="10" t="n">
        <v>1.37</v>
      </c>
      <c r="H5" s="10" t="n">
        <v>0.95</v>
      </c>
      <c r="I5" s="10" t="n">
        <v>2.27</v>
      </c>
      <c r="J5" s="10" t="n">
        <v>2.42</v>
      </c>
      <c r="K5" s="10" t="n">
        <v>0.81</v>
      </c>
      <c r="L5" s="10" t="n">
        <v>0.2</v>
      </c>
      <c r="M5" s="10" t="n">
        <v>0.2157</v>
      </c>
      <c r="N5" s="9" t="n">
        <v>126</v>
      </c>
      <c r="O5" s="9" t="n">
        <v>276</v>
      </c>
      <c r="P5" s="9" t="n">
        <v>45</v>
      </c>
      <c r="Q5" s="9" t="n">
        <v>159</v>
      </c>
      <c r="R5" s="13"/>
      <c r="S5" s="13"/>
      <c r="T5" s="14"/>
      <c r="U5" s="15"/>
    </row>
    <row r="6" customFormat="false" ht="12.75" hidden="false" customHeight="false" outlineLevel="0" collapsed="false">
      <c r="A6" s="8" t="s">
        <v>22</v>
      </c>
      <c r="B6" s="9" t="s">
        <v>18</v>
      </c>
      <c r="C6" s="10" t="n">
        <v>67.61</v>
      </c>
      <c r="D6" s="10" t="n">
        <v>12.44</v>
      </c>
      <c r="E6" s="10" t="n">
        <v>4.56</v>
      </c>
      <c r="F6" s="10" t="n">
        <v>0.05</v>
      </c>
      <c r="G6" s="10" t="n">
        <v>1.26</v>
      </c>
      <c r="H6" s="10" t="n">
        <v>0.73</v>
      </c>
      <c r="I6" s="10" t="n">
        <v>3.04</v>
      </c>
      <c r="J6" s="10" t="n">
        <v>2.14</v>
      </c>
      <c r="K6" s="10" t="n">
        <v>0.51</v>
      </c>
      <c r="L6" s="10" t="n">
        <v>0.3</v>
      </c>
      <c r="M6" s="10" t="n">
        <v>0.5531</v>
      </c>
      <c r="N6" s="9" t="n">
        <v>106</v>
      </c>
      <c r="O6" s="9" t="n">
        <v>223</v>
      </c>
      <c r="P6" s="9" t="n">
        <v>116</v>
      </c>
      <c r="Q6" s="9" t="n">
        <v>146</v>
      </c>
      <c r="R6" s="13"/>
      <c r="S6" s="13"/>
      <c r="T6" s="14"/>
    </row>
    <row r="7" customFormat="false" ht="12.75" hidden="false" customHeight="false" outlineLevel="0" collapsed="false">
      <c r="A7" s="8" t="s">
        <v>23</v>
      </c>
      <c r="B7" s="9" t="s">
        <v>18</v>
      </c>
      <c r="C7" s="10" t="n">
        <v>73.59</v>
      </c>
      <c r="D7" s="10" t="n">
        <v>9.34</v>
      </c>
      <c r="E7" s="10" t="n">
        <v>3.71</v>
      </c>
      <c r="F7" s="10" t="n">
        <v>0.09</v>
      </c>
      <c r="G7" s="10" t="n">
        <v>1.05</v>
      </c>
      <c r="H7" s="10" t="n">
        <v>2.62</v>
      </c>
      <c r="I7" s="10" t="n">
        <v>2.71</v>
      </c>
      <c r="J7" s="10" t="n">
        <v>1.27</v>
      </c>
      <c r="K7" s="10" t="n">
        <v>0.58</v>
      </c>
      <c r="L7" s="10" t="n">
        <v>0.06</v>
      </c>
      <c r="M7" s="10" t="n">
        <v>0.1685</v>
      </c>
      <c r="N7" s="9" t="n">
        <v>88</v>
      </c>
      <c r="O7" s="9" t="n">
        <v>185</v>
      </c>
      <c r="P7" s="9" t="n">
        <v>105</v>
      </c>
      <c r="Q7" s="9" t="n">
        <v>135</v>
      </c>
      <c r="R7" s="13"/>
      <c r="S7" s="13"/>
      <c r="T7" s="14"/>
    </row>
    <row r="8" customFormat="false" ht="12.75" hidden="false" customHeight="false" outlineLevel="0" collapsed="false">
      <c r="A8" s="8" t="s">
        <v>24</v>
      </c>
      <c r="B8" s="9" t="s">
        <v>18</v>
      </c>
      <c r="C8" s="10" t="n">
        <v>71.18</v>
      </c>
      <c r="D8" s="10" t="n">
        <v>9.08</v>
      </c>
      <c r="E8" s="10" t="n">
        <v>3.86</v>
      </c>
      <c r="F8" s="10" t="n">
        <v>0.06</v>
      </c>
      <c r="G8" s="10" t="n">
        <v>0.72</v>
      </c>
      <c r="H8" s="10" t="n">
        <v>0.33</v>
      </c>
      <c r="I8" s="10" t="n">
        <v>1.21</v>
      </c>
      <c r="J8" s="10" t="n">
        <v>2.77</v>
      </c>
      <c r="K8" s="10" t="n">
        <v>0.41</v>
      </c>
      <c r="L8" s="10" t="n">
        <v>0.11</v>
      </c>
      <c r="M8" s="10" t="n">
        <v>0.3421</v>
      </c>
      <c r="N8" s="9" t="n">
        <v>127</v>
      </c>
      <c r="O8" s="9" t="n">
        <v>79</v>
      </c>
      <c r="P8" s="9" t="n">
        <v>87</v>
      </c>
      <c r="Q8" s="9" t="n">
        <v>127</v>
      </c>
      <c r="R8" s="13"/>
      <c r="S8" s="13"/>
      <c r="T8" s="14"/>
      <c r="U8" s="15"/>
    </row>
    <row r="9" customFormat="false" ht="12.75" hidden="false" customHeight="false" outlineLevel="0" collapsed="false">
      <c r="A9" s="8" t="s">
        <v>25</v>
      </c>
      <c r="B9" s="9" t="s">
        <v>18</v>
      </c>
      <c r="C9" s="10" t="n">
        <v>71.68</v>
      </c>
      <c r="D9" s="10" t="n">
        <v>6.9</v>
      </c>
      <c r="E9" s="10" t="n">
        <v>2.99</v>
      </c>
      <c r="F9" s="10" t="n">
        <v>0.05</v>
      </c>
      <c r="G9" s="10" t="n">
        <v>0.96</v>
      </c>
      <c r="H9" s="10" t="n">
        <v>0.51</v>
      </c>
      <c r="I9" s="10" t="n">
        <v>1.39</v>
      </c>
      <c r="J9" s="10" t="n">
        <v>1.97</v>
      </c>
      <c r="K9" s="10" t="n">
        <v>0.45</v>
      </c>
      <c r="L9" s="10" t="n">
        <v>0.15</v>
      </c>
      <c r="M9" s="10" t="n">
        <v>0.0471</v>
      </c>
      <c r="N9" s="9" t="n">
        <v>118</v>
      </c>
      <c r="O9" s="9" t="n">
        <v>77</v>
      </c>
      <c r="P9" s="9" t="n">
        <v>74</v>
      </c>
      <c r="Q9" s="9" t="n">
        <v>131</v>
      </c>
      <c r="R9" s="13"/>
      <c r="S9" s="13"/>
      <c r="T9" s="14"/>
      <c r="U9" s="15"/>
    </row>
    <row r="10" customFormat="false" ht="12.75" hidden="false" customHeight="false" outlineLevel="0" collapsed="false">
      <c r="A10" s="8" t="s">
        <v>26</v>
      </c>
      <c r="B10" s="9" t="s">
        <v>18</v>
      </c>
      <c r="C10" s="10" t="n">
        <v>70.28</v>
      </c>
      <c r="D10" s="10" t="n">
        <v>9.07</v>
      </c>
      <c r="E10" s="10" t="n">
        <v>3.15</v>
      </c>
      <c r="F10" s="10" t="n">
        <v>0.05</v>
      </c>
      <c r="G10" s="10" t="n">
        <v>0.48</v>
      </c>
      <c r="H10" s="10" t="n">
        <v>3.06</v>
      </c>
      <c r="I10" s="10" t="n">
        <v>1.94</v>
      </c>
      <c r="J10" s="10" t="n">
        <v>2.18</v>
      </c>
      <c r="K10" s="10" t="n">
        <v>0.46</v>
      </c>
      <c r="L10" s="10" t="n">
        <v>0.23</v>
      </c>
      <c r="M10" s="10" t="n">
        <v>0.8518</v>
      </c>
      <c r="N10" s="9" t="n">
        <v>97</v>
      </c>
      <c r="O10" s="9" t="n">
        <v>209</v>
      </c>
      <c r="P10" s="9" t="n">
        <v>163</v>
      </c>
      <c r="Q10" s="9" t="n">
        <v>139</v>
      </c>
      <c r="R10" s="13"/>
      <c r="S10" s="13"/>
      <c r="T10" s="14"/>
      <c r="U10" s="15"/>
    </row>
    <row r="11" customFormat="false" ht="12.75" hidden="false" customHeight="false" outlineLevel="0" collapsed="false">
      <c r="A11" s="8" t="s">
        <v>27</v>
      </c>
      <c r="B11" s="9" t="s">
        <v>18</v>
      </c>
      <c r="C11" s="10" t="n">
        <v>71.93</v>
      </c>
      <c r="D11" s="10" t="n">
        <v>10.5</v>
      </c>
      <c r="E11" s="10" t="n">
        <v>3.01</v>
      </c>
      <c r="F11" s="10" t="n">
        <v>0.06</v>
      </c>
      <c r="G11" s="10" t="n">
        <v>0.68</v>
      </c>
      <c r="H11" s="10" t="n">
        <v>1.85</v>
      </c>
      <c r="I11" s="10" t="n">
        <v>3.93</v>
      </c>
      <c r="J11" s="10" t="n">
        <v>1.51</v>
      </c>
      <c r="K11" s="10" t="n">
        <v>0.4</v>
      </c>
      <c r="L11" s="10" t="n">
        <v>0.1</v>
      </c>
      <c r="M11" s="10" t="n">
        <v>0.477</v>
      </c>
      <c r="N11" s="9" t="n">
        <v>85</v>
      </c>
      <c r="O11" s="9" t="n">
        <v>268</v>
      </c>
      <c r="P11" s="9" t="n">
        <v>117</v>
      </c>
      <c r="Q11" s="9" t="n">
        <v>146</v>
      </c>
      <c r="R11" s="13"/>
      <c r="S11" s="13"/>
      <c r="T11" s="14"/>
      <c r="U11" s="15"/>
    </row>
    <row r="12" customFormat="false" ht="12.75" hidden="false" customHeight="false" outlineLevel="0" collapsed="false">
      <c r="A12" s="8" t="s">
        <v>28</v>
      </c>
      <c r="B12" s="9" t="s">
        <v>18</v>
      </c>
      <c r="C12" s="10" t="n">
        <v>69.48</v>
      </c>
      <c r="D12" s="10" t="n">
        <v>11.78</v>
      </c>
      <c r="E12" s="10" t="n">
        <v>4.44</v>
      </c>
      <c r="F12" s="10" t="n">
        <v>0.06</v>
      </c>
      <c r="G12" s="10" t="n">
        <v>1.17</v>
      </c>
      <c r="H12" s="10" t="n">
        <v>0.84</v>
      </c>
      <c r="I12" s="10" t="n">
        <v>2.77</v>
      </c>
      <c r="J12" s="10" t="n">
        <v>2.05</v>
      </c>
      <c r="K12" s="10" t="n">
        <v>0.5</v>
      </c>
      <c r="L12" s="10" t="n">
        <v>0.1</v>
      </c>
      <c r="M12" s="10" t="n">
        <v>1.2922</v>
      </c>
      <c r="N12" s="9" t="n">
        <v>99</v>
      </c>
      <c r="O12" s="9" t="n">
        <v>260</v>
      </c>
      <c r="P12" s="9" t="n">
        <v>154</v>
      </c>
      <c r="Q12" s="9" t="n">
        <v>147</v>
      </c>
      <c r="R12" s="13"/>
      <c r="S12" s="13"/>
      <c r="T12" s="14"/>
      <c r="U12" s="15"/>
    </row>
    <row r="13" customFormat="false" ht="12.75" hidden="false" customHeight="false" outlineLevel="0" collapsed="false">
      <c r="A13" s="8" t="s">
        <v>29</v>
      </c>
      <c r="B13" s="9" t="s">
        <v>18</v>
      </c>
      <c r="C13" s="10" t="n">
        <v>65.58</v>
      </c>
      <c r="D13" s="10" t="n">
        <v>12.27</v>
      </c>
      <c r="E13" s="10" t="n">
        <v>5.12</v>
      </c>
      <c r="F13" s="10" t="n">
        <v>0.06</v>
      </c>
      <c r="G13" s="10" t="n">
        <v>1.68</v>
      </c>
      <c r="H13" s="10" t="n">
        <v>0.52</v>
      </c>
      <c r="I13" s="10" t="n">
        <v>4.09</v>
      </c>
      <c r="J13" s="10" t="n">
        <v>0.69</v>
      </c>
      <c r="K13" s="10" t="n">
        <v>0.79</v>
      </c>
      <c r="L13" s="10" t="n">
        <v>0.13</v>
      </c>
      <c r="M13" s="10" t="n">
        <v>0.7151</v>
      </c>
      <c r="N13" s="9" t="n">
        <v>65</v>
      </c>
      <c r="O13" s="9" t="n">
        <v>252</v>
      </c>
      <c r="P13" s="9" t="n">
        <v>175</v>
      </c>
      <c r="Q13" s="9" t="n">
        <v>149</v>
      </c>
      <c r="R13" s="13"/>
      <c r="S13" s="13"/>
      <c r="T13" s="14"/>
      <c r="U13" s="15"/>
    </row>
    <row r="14" customFormat="false" ht="12.75" hidden="false" customHeight="false" outlineLevel="0" collapsed="false">
      <c r="A14" s="8" t="s">
        <v>30</v>
      </c>
      <c r="B14" s="9" t="s">
        <v>18</v>
      </c>
      <c r="C14" s="10" t="n">
        <v>76.51</v>
      </c>
      <c r="D14" s="10" t="n">
        <v>12.33</v>
      </c>
      <c r="E14" s="10" t="n">
        <v>3.48</v>
      </c>
      <c r="F14" s="10" t="n">
        <v>0.04</v>
      </c>
      <c r="G14" s="10" t="n">
        <v>1.15</v>
      </c>
      <c r="H14" s="10" t="n">
        <v>0.52</v>
      </c>
      <c r="I14" s="10" t="n">
        <v>1.6</v>
      </c>
      <c r="J14" s="10" t="n">
        <v>2.37</v>
      </c>
      <c r="K14" s="10" t="n">
        <v>0.56</v>
      </c>
      <c r="L14" s="10" t="n">
        <v>0.08</v>
      </c>
      <c r="M14" s="10" t="n">
        <v>0.0109</v>
      </c>
      <c r="N14" s="9" t="n">
        <v>121</v>
      </c>
      <c r="O14" s="9" t="n">
        <v>324</v>
      </c>
      <c r="P14" s="9" t="n">
        <v>125</v>
      </c>
      <c r="Q14" s="9" t="n">
        <v>142</v>
      </c>
      <c r="R14" s="13"/>
      <c r="S14" s="13"/>
      <c r="T14" s="14"/>
      <c r="U14" s="15"/>
    </row>
    <row r="15" customFormat="false" ht="12.75" hidden="false" customHeight="false" outlineLevel="0" collapsed="false">
      <c r="A15" s="8" t="s">
        <v>31</v>
      </c>
      <c r="B15" s="9" t="s">
        <v>18</v>
      </c>
      <c r="C15" s="10" t="n">
        <v>75.09</v>
      </c>
      <c r="D15" s="10" t="n">
        <v>8.42</v>
      </c>
      <c r="E15" s="10" t="n">
        <v>5.83</v>
      </c>
      <c r="F15" s="10" t="n">
        <v>0.07</v>
      </c>
      <c r="G15" s="10" t="n">
        <v>1.89</v>
      </c>
      <c r="H15" s="10" t="n">
        <v>0.86</v>
      </c>
      <c r="I15" s="10" t="n">
        <v>1.13</v>
      </c>
      <c r="J15" s="10" t="n">
        <v>1.15</v>
      </c>
      <c r="K15" s="10" t="n">
        <v>0.37</v>
      </c>
      <c r="L15" s="10" t="n">
        <v>0.44</v>
      </c>
      <c r="M15" s="10" t="n">
        <v>0.2501</v>
      </c>
      <c r="N15" s="9" t="n">
        <v>94</v>
      </c>
      <c r="O15" s="9" t="n">
        <v>65</v>
      </c>
      <c r="P15" s="9" t="n">
        <v>55</v>
      </c>
      <c r="Q15" s="9" t="n">
        <v>125</v>
      </c>
      <c r="R15" s="13"/>
      <c r="S15" s="13"/>
      <c r="T15" s="14"/>
      <c r="U15" s="15"/>
    </row>
    <row r="16" customFormat="false" ht="12.75" hidden="false" customHeight="false" outlineLevel="0" collapsed="false">
      <c r="A16" s="8" t="s">
        <v>32</v>
      </c>
      <c r="B16" s="9" t="s">
        <v>18</v>
      </c>
      <c r="C16" s="10" t="n">
        <v>72.04</v>
      </c>
      <c r="D16" s="10" t="n">
        <v>13.64</v>
      </c>
      <c r="E16" s="10" t="n">
        <v>5.21</v>
      </c>
      <c r="F16" s="10" t="n">
        <v>0.05</v>
      </c>
      <c r="G16" s="10" t="n">
        <v>2.02</v>
      </c>
      <c r="H16" s="10" t="n">
        <v>0.69</v>
      </c>
      <c r="I16" s="10" t="n">
        <v>1.44</v>
      </c>
      <c r="J16" s="10" t="n">
        <v>1.95</v>
      </c>
      <c r="K16" s="10" t="n">
        <v>0.62</v>
      </c>
      <c r="L16" s="10" t="n">
        <v>0.1</v>
      </c>
      <c r="M16" s="10" t="n">
        <v>0.2206</v>
      </c>
      <c r="N16" s="9" t="n">
        <v>108</v>
      </c>
      <c r="O16" s="9" t="n">
        <v>202</v>
      </c>
      <c r="P16" s="9" t="n">
        <v>97</v>
      </c>
      <c r="Q16" s="9" t="n">
        <v>155</v>
      </c>
      <c r="R16" s="13"/>
      <c r="S16" s="13"/>
      <c r="T16" s="14"/>
      <c r="U16" s="15"/>
    </row>
    <row r="17" customFormat="false" ht="12.75" hidden="false" customHeight="false" outlineLevel="0" collapsed="false">
      <c r="A17" s="8" t="s">
        <v>33</v>
      </c>
      <c r="B17" s="9" t="s">
        <v>18</v>
      </c>
      <c r="C17" s="10" t="n">
        <v>69.67</v>
      </c>
      <c r="D17" s="10" t="n">
        <v>11.22</v>
      </c>
      <c r="E17" s="10" t="n">
        <v>6.95</v>
      </c>
      <c r="F17" s="10" t="n">
        <v>0.05</v>
      </c>
      <c r="G17" s="10" t="n">
        <v>1.77</v>
      </c>
      <c r="H17" s="10" t="n">
        <v>0.57</v>
      </c>
      <c r="I17" s="10" t="n">
        <v>1.44</v>
      </c>
      <c r="J17" s="10" t="n">
        <v>1.6</v>
      </c>
      <c r="K17" s="10" t="n">
        <v>0.51</v>
      </c>
      <c r="L17" s="10" t="n">
        <v>0.17</v>
      </c>
      <c r="M17" s="10" t="n">
        <v>0.0296</v>
      </c>
      <c r="N17" s="9" t="n">
        <v>105</v>
      </c>
      <c r="O17" s="9" t="n">
        <v>74</v>
      </c>
      <c r="P17" s="9" t="n">
        <v>88</v>
      </c>
      <c r="Q17" s="9" t="n">
        <v>136</v>
      </c>
      <c r="R17" s="13"/>
      <c r="S17" s="13"/>
      <c r="T17" s="14"/>
      <c r="U17" s="15"/>
    </row>
    <row r="18" customFormat="false" ht="12.75" hidden="false" customHeight="false" outlineLevel="0" collapsed="false">
      <c r="A18" s="8" t="s">
        <v>34</v>
      </c>
      <c r="B18" s="9" t="s">
        <v>18</v>
      </c>
      <c r="C18" s="10" t="n">
        <v>64.73</v>
      </c>
      <c r="D18" s="10" t="n">
        <v>9.82</v>
      </c>
      <c r="E18" s="10" t="n">
        <v>9.9</v>
      </c>
      <c r="F18" s="10" t="n">
        <v>0.07</v>
      </c>
      <c r="G18" s="10" t="n">
        <v>2</v>
      </c>
      <c r="H18" s="10" t="n">
        <v>2.29</v>
      </c>
      <c r="I18" s="10" t="n">
        <v>1.19</v>
      </c>
      <c r="J18" s="10" t="n">
        <v>0.93</v>
      </c>
      <c r="K18" s="10" t="n">
        <v>0.38</v>
      </c>
      <c r="L18" s="10" t="n">
        <v>1.2</v>
      </c>
      <c r="M18" s="10" t="n">
        <v>0.0558</v>
      </c>
      <c r="N18" s="9" t="n">
        <v>86</v>
      </c>
      <c r="O18" s="9" t="n">
        <v>106</v>
      </c>
      <c r="P18" s="9" t="n">
        <v>69</v>
      </c>
      <c r="Q18" s="9" t="n">
        <v>129</v>
      </c>
      <c r="R18" s="13"/>
      <c r="S18" s="13"/>
      <c r="T18" s="14"/>
      <c r="U18" s="15"/>
    </row>
    <row r="19" customFormat="false" ht="12.75" hidden="false" customHeight="false" outlineLevel="0" collapsed="false">
      <c r="A19" s="8" t="s">
        <v>35</v>
      </c>
      <c r="B19" s="9" t="s">
        <v>18</v>
      </c>
      <c r="C19" s="10" t="n">
        <v>74.29</v>
      </c>
      <c r="D19" s="10" t="n">
        <v>13.1</v>
      </c>
      <c r="E19" s="10" t="n">
        <v>5.2</v>
      </c>
      <c r="F19" s="10" t="n">
        <v>0.06</v>
      </c>
      <c r="G19" s="10" t="n">
        <v>1.41</v>
      </c>
      <c r="H19" s="10" t="n">
        <v>0.48</v>
      </c>
      <c r="I19" s="10" t="n">
        <v>1.39</v>
      </c>
      <c r="J19" s="10" t="n">
        <v>2.66</v>
      </c>
      <c r="K19" s="10" t="n">
        <v>0.47</v>
      </c>
      <c r="L19" s="10" t="n">
        <v>0.1</v>
      </c>
      <c r="M19" s="10" t="n">
        <v>0.0663</v>
      </c>
      <c r="N19" s="9" t="n">
        <v>146</v>
      </c>
      <c r="O19" s="9" t="n">
        <v>66</v>
      </c>
      <c r="P19" s="9" t="n">
        <v>89</v>
      </c>
      <c r="Q19" s="9" t="n">
        <v>136</v>
      </c>
      <c r="R19" s="13"/>
      <c r="S19" s="13"/>
      <c r="T19" s="14"/>
      <c r="U19" s="15"/>
    </row>
    <row r="20" customFormat="false" ht="12.75" hidden="false" customHeight="false" outlineLevel="0" collapsed="false">
      <c r="A20" s="8" t="s">
        <v>36</v>
      </c>
      <c r="B20" s="9" t="s">
        <v>18</v>
      </c>
      <c r="C20" s="10" t="n">
        <v>73.44</v>
      </c>
      <c r="D20" s="10" t="n">
        <v>9.93</v>
      </c>
      <c r="E20" s="10" t="n">
        <v>4.76</v>
      </c>
      <c r="F20" s="10" t="n">
        <v>0.08</v>
      </c>
      <c r="G20" s="10" t="n">
        <v>1.32</v>
      </c>
      <c r="H20" s="10" t="n">
        <v>0.68</v>
      </c>
      <c r="I20" s="10" t="n">
        <v>0.76</v>
      </c>
      <c r="J20" s="10" t="n">
        <v>1.94</v>
      </c>
      <c r="K20" s="10" t="n">
        <v>0.39</v>
      </c>
      <c r="L20" s="10" t="n">
        <v>0.08</v>
      </c>
      <c r="M20" s="10" t="n">
        <v>0.0545</v>
      </c>
      <c r="N20" s="9" t="n">
        <v>134</v>
      </c>
      <c r="O20" s="9" t="n">
        <v>49</v>
      </c>
      <c r="P20" s="9" t="n">
        <v>90</v>
      </c>
      <c r="Q20" s="9" t="n">
        <v>131</v>
      </c>
      <c r="R20" s="13"/>
      <c r="S20" s="13"/>
      <c r="T20" s="14"/>
      <c r="U20" s="15"/>
    </row>
    <row r="21" customFormat="false" ht="12.75" hidden="false" customHeight="false" outlineLevel="0" collapsed="false">
      <c r="A21" s="8" t="s">
        <v>37</v>
      </c>
      <c r="B21" s="9" t="s">
        <v>18</v>
      </c>
      <c r="C21" s="10" t="n">
        <v>61.55</v>
      </c>
      <c r="D21" s="10" t="n">
        <v>10.75</v>
      </c>
      <c r="E21" s="10" t="n">
        <v>7.15</v>
      </c>
      <c r="F21" s="10" t="n">
        <v>0.28</v>
      </c>
      <c r="G21" s="10" t="n">
        <v>1.92</v>
      </c>
      <c r="H21" s="10" t="n">
        <v>4.77</v>
      </c>
      <c r="I21" s="10" t="n">
        <v>1.99</v>
      </c>
      <c r="J21" s="10" t="n">
        <v>1.42</v>
      </c>
      <c r="K21" s="10" t="n">
        <v>0.38</v>
      </c>
      <c r="L21" s="10" t="n">
        <v>0.14</v>
      </c>
      <c r="M21" s="10" t="n">
        <v>0.2388</v>
      </c>
      <c r="N21" s="9" t="n">
        <v>87</v>
      </c>
      <c r="O21" s="9" t="n">
        <v>181</v>
      </c>
      <c r="P21" s="9" t="n">
        <v>250</v>
      </c>
      <c r="Q21" s="9" t="n">
        <v>139</v>
      </c>
      <c r="R21" s="13"/>
      <c r="S21" s="13"/>
      <c r="T21" s="14"/>
      <c r="U21" s="15"/>
    </row>
    <row r="22" customFormat="false" ht="12.75" hidden="false" customHeight="false" outlineLevel="0" collapsed="false">
      <c r="A22" s="8" t="s">
        <v>38</v>
      </c>
      <c r="B22" s="9" t="s">
        <v>18</v>
      </c>
      <c r="C22" s="10" t="n">
        <v>66.21</v>
      </c>
      <c r="D22" s="10" t="n">
        <v>11.44</v>
      </c>
      <c r="E22" s="10" t="n">
        <v>6.86</v>
      </c>
      <c r="F22" s="10" t="n">
        <v>0.17</v>
      </c>
      <c r="G22" s="10" t="n">
        <v>1.37</v>
      </c>
      <c r="H22" s="10" t="n">
        <v>0.41</v>
      </c>
      <c r="I22" s="10" t="n">
        <v>3.19</v>
      </c>
      <c r="J22" s="10" t="n">
        <v>0.83</v>
      </c>
      <c r="K22" s="10" t="n">
        <v>0.39</v>
      </c>
      <c r="L22" s="10" t="n">
        <v>0.09</v>
      </c>
      <c r="M22" s="10" t="n">
        <v>0.3323</v>
      </c>
      <c r="N22" s="9" t="n">
        <v>73</v>
      </c>
      <c r="O22" s="9" t="n">
        <v>175</v>
      </c>
      <c r="P22" s="9" t="n">
        <v>174</v>
      </c>
      <c r="Q22" s="9" t="n">
        <v>140</v>
      </c>
      <c r="R22" s="13"/>
      <c r="S22" s="13"/>
      <c r="T22" s="14"/>
      <c r="U22" s="15"/>
    </row>
    <row r="23" customFormat="false" ht="12.75" hidden="false" customHeight="false" outlineLevel="0" collapsed="false">
      <c r="A23" s="8" t="s">
        <v>39</v>
      </c>
      <c r="B23" s="9" t="s">
        <v>18</v>
      </c>
      <c r="C23" s="10" t="n">
        <v>68.62</v>
      </c>
      <c r="D23" s="10" t="n">
        <v>8.68</v>
      </c>
      <c r="E23" s="10" t="n">
        <v>6.98</v>
      </c>
      <c r="F23" s="10" t="n">
        <v>0.07</v>
      </c>
      <c r="G23" s="10" t="n">
        <v>0.68</v>
      </c>
      <c r="H23" s="10" t="n">
        <v>0.25</v>
      </c>
      <c r="I23" s="10" t="n">
        <v>2.55</v>
      </c>
      <c r="J23" s="10" t="n">
        <v>1.27</v>
      </c>
      <c r="K23" s="10" t="n">
        <v>0.51</v>
      </c>
      <c r="L23" s="10" t="n">
        <v>0.24</v>
      </c>
      <c r="M23" s="10" t="n">
        <v>0.7393</v>
      </c>
      <c r="N23" s="9" t="n">
        <v>82</v>
      </c>
      <c r="O23" s="9" t="n">
        <v>103</v>
      </c>
      <c r="P23" s="9" t="n">
        <v>84</v>
      </c>
      <c r="Q23" s="9" t="n">
        <v>129</v>
      </c>
      <c r="R23" s="13"/>
      <c r="S23" s="13"/>
      <c r="T23" s="14"/>
      <c r="U23" s="15"/>
    </row>
    <row r="24" customFormat="false" ht="12.75" hidden="false" customHeight="false" outlineLevel="0" collapsed="false">
      <c r="A24" s="8" t="s">
        <v>40</v>
      </c>
      <c r="B24" s="9" t="s">
        <v>18</v>
      </c>
      <c r="C24" s="10" t="n">
        <v>77.6</v>
      </c>
      <c r="D24" s="10" t="n">
        <v>8.86</v>
      </c>
      <c r="E24" s="10" t="n">
        <v>2.2</v>
      </c>
      <c r="F24" s="10" t="n">
        <v>0.08</v>
      </c>
      <c r="G24" s="10" t="n">
        <v>0.45</v>
      </c>
      <c r="H24" s="10" t="n">
        <v>0.29</v>
      </c>
      <c r="I24" s="10" t="n">
        <v>3.32</v>
      </c>
      <c r="J24" s="10" t="n">
        <v>1.56</v>
      </c>
      <c r="K24" s="10" t="n">
        <v>0.25</v>
      </c>
      <c r="L24" s="10" t="n">
        <v>0.05</v>
      </c>
      <c r="M24" s="10" t="n">
        <v>0.0211</v>
      </c>
      <c r="N24" s="9" t="n">
        <v>91</v>
      </c>
      <c r="O24" s="9" t="n">
        <v>154</v>
      </c>
      <c r="P24" s="9" t="n">
        <v>138</v>
      </c>
      <c r="Q24" s="9" t="n">
        <v>135</v>
      </c>
      <c r="R24" s="13"/>
      <c r="S24" s="13"/>
      <c r="T24" s="14"/>
      <c r="U24" s="15"/>
    </row>
    <row r="25" customFormat="false" ht="12.75" hidden="false" customHeight="false" outlineLevel="0" collapsed="false">
      <c r="A25" s="8" t="s">
        <v>41</v>
      </c>
      <c r="B25" s="9" t="s">
        <v>18</v>
      </c>
      <c r="C25" s="10" t="n">
        <v>75.05</v>
      </c>
      <c r="D25" s="10" t="n">
        <v>12.91</v>
      </c>
      <c r="E25" s="10" t="n">
        <v>4.24</v>
      </c>
      <c r="F25" s="10" t="n">
        <v>0.09</v>
      </c>
      <c r="G25" s="10" t="n">
        <v>0.97</v>
      </c>
      <c r="H25" s="10" t="n">
        <v>0.37</v>
      </c>
      <c r="I25" s="10" t="n">
        <v>3.22</v>
      </c>
      <c r="J25" s="10" t="n">
        <v>2.3</v>
      </c>
      <c r="K25" s="10" t="n">
        <v>0.35</v>
      </c>
      <c r="L25" s="10" t="n">
        <v>0.08</v>
      </c>
      <c r="M25" s="10" t="n">
        <v>0.1461</v>
      </c>
      <c r="N25" s="9" t="n">
        <v>113</v>
      </c>
      <c r="O25" s="9" t="n">
        <v>119</v>
      </c>
      <c r="P25" s="9" t="n">
        <v>75</v>
      </c>
      <c r="Q25" s="9" t="n">
        <v>134</v>
      </c>
      <c r="R25" s="13"/>
      <c r="S25" s="13"/>
      <c r="T25" s="14"/>
      <c r="U25" s="15"/>
    </row>
    <row r="26" customFormat="false" ht="12.75" hidden="false" customHeight="false" outlineLevel="0" collapsed="false">
      <c r="A26" s="8" t="s">
        <v>42</v>
      </c>
      <c r="B26" s="9" t="s">
        <v>18</v>
      </c>
      <c r="C26" s="10" t="n">
        <v>57.51</v>
      </c>
      <c r="D26" s="10" t="n">
        <v>13.85</v>
      </c>
      <c r="E26" s="10" t="n">
        <v>9.58</v>
      </c>
      <c r="F26" s="10" t="n">
        <v>0.18</v>
      </c>
      <c r="G26" s="10" t="n">
        <v>2.71</v>
      </c>
      <c r="H26" s="10" t="n">
        <v>0.64</v>
      </c>
      <c r="I26" s="10" t="n">
        <v>2.32</v>
      </c>
      <c r="J26" s="10" t="n">
        <v>2.92</v>
      </c>
      <c r="K26" s="10" t="n">
        <v>0.85</v>
      </c>
      <c r="L26" s="10" t="n">
        <v>0.13</v>
      </c>
      <c r="M26" s="10" t="n">
        <v>0.7614</v>
      </c>
      <c r="N26" s="9" t="n">
        <v>105</v>
      </c>
      <c r="O26" s="9" t="n">
        <v>47</v>
      </c>
      <c r="P26" s="9" t="n">
        <v>154</v>
      </c>
      <c r="Q26" s="9" t="n">
        <v>156</v>
      </c>
      <c r="R26" s="13"/>
      <c r="S26" s="13"/>
      <c r="T26" s="14"/>
      <c r="U26" s="15"/>
    </row>
    <row r="27" customFormat="false" ht="12.75" hidden="false" customHeight="false" outlineLevel="0" collapsed="false">
      <c r="A27" s="8" t="s">
        <v>43</v>
      </c>
      <c r="B27" s="9" t="s">
        <v>18</v>
      </c>
      <c r="C27" s="10" t="n">
        <v>70.9</v>
      </c>
      <c r="D27" s="10" t="n">
        <v>9.07</v>
      </c>
      <c r="E27" s="10" t="n">
        <v>5.9</v>
      </c>
      <c r="F27" s="10" t="n">
        <v>0.1</v>
      </c>
      <c r="G27" s="10" t="n">
        <v>1.77</v>
      </c>
      <c r="H27" s="10" t="n">
        <v>0.39</v>
      </c>
      <c r="I27" s="10" t="n">
        <v>2.5</v>
      </c>
      <c r="J27" s="10" t="n">
        <v>1.27</v>
      </c>
      <c r="K27" s="10" t="n">
        <v>0.3</v>
      </c>
      <c r="L27" s="10" t="n">
        <v>0.2</v>
      </c>
      <c r="M27" s="10" t="n">
        <v>0.556</v>
      </c>
      <c r="N27" s="9" t="n">
        <v>76</v>
      </c>
      <c r="O27" s="9" t="n">
        <v>100</v>
      </c>
      <c r="P27" s="9" t="n">
        <v>151</v>
      </c>
      <c r="Q27" s="9" t="n">
        <v>131</v>
      </c>
      <c r="R27" s="13"/>
      <c r="S27" s="13"/>
      <c r="T27" s="14"/>
      <c r="U27" s="15"/>
    </row>
    <row r="28" customFormat="false" ht="12.75" hidden="false" customHeight="false" outlineLevel="0" collapsed="false">
      <c r="A28" s="8" t="s">
        <v>44</v>
      </c>
      <c r="B28" s="9" t="s">
        <v>18</v>
      </c>
      <c r="C28" s="10" t="n">
        <v>60.24</v>
      </c>
      <c r="D28" s="10" t="n">
        <v>13.26</v>
      </c>
      <c r="E28" s="10" t="n">
        <v>8.03</v>
      </c>
      <c r="F28" s="10" t="n">
        <v>0.12</v>
      </c>
      <c r="G28" s="10" t="n">
        <v>2.4</v>
      </c>
      <c r="H28" s="10" t="n">
        <v>1.08</v>
      </c>
      <c r="I28" s="10" t="n">
        <v>3.79</v>
      </c>
      <c r="J28" s="10" t="n">
        <v>1.56</v>
      </c>
      <c r="K28" s="10" t="n">
        <v>0.81</v>
      </c>
      <c r="L28" s="10" t="n">
        <v>0.22</v>
      </c>
      <c r="M28" s="10" t="n">
        <v>1.3698</v>
      </c>
      <c r="N28" s="9" t="n">
        <v>82</v>
      </c>
      <c r="O28" s="9" t="n">
        <v>105</v>
      </c>
      <c r="P28" s="9" t="n">
        <v>130</v>
      </c>
      <c r="Q28" s="9" t="n">
        <v>130</v>
      </c>
      <c r="R28" s="13"/>
      <c r="S28" s="13"/>
      <c r="T28" s="14"/>
      <c r="U28" s="15"/>
    </row>
    <row r="29" customFormat="false" ht="12.75" hidden="false" customHeight="false" outlineLevel="0" collapsed="false">
      <c r="A29" s="8" t="s">
        <v>45</v>
      </c>
      <c r="B29" s="9" t="s">
        <v>18</v>
      </c>
      <c r="C29" s="10" t="n">
        <v>68.86</v>
      </c>
      <c r="D29" s="10" t="n">
        <v>10.27</v>
      </c>
      <c r="E29" s="10" t="n">
        <v>4.44</v>
      </c>
      <c r="F29" s="10" t="n">
        <v>0.07</v>
      </c>
      <c r="G29" s="10" t="n">
        <v>1.52</v>
      </c>
      <c r="H29" s="10" t="n">
        <v>0.71</v>
      </c>
      <c r="I29" s="10" t="n">
        <v>4.04</v>
      </c>
      <c r="J29" s="10" t="n">
        <v>0.89</v>
      </c>
      <c r="K29" s="10" t="n">
        <v>0.46</v>
      </c>
      <c r="L29" s="10" t="n">
        <v>0.19</v>
      </c>
      <c r="M29" s="10" t="n">
        <v>0.7354</v>
      </c>
      <c r="N29" s="9" t="n">
        <v>65</v>
      </c>
      <c r="O29" s="9" t="n">
        <v>171</v>
      </c>
      <c r="P29" s="9" t="n">
        <v>154</v>
      </c>
      <c r="Q29" s="9" t="n">
        <v>137</v>
      </c>
      <c r="R29" s="13"/>
      <c r="S29" s="13"/>
      <c r="T29" s="14"/>
      <c r="U29" s="15"/>
    </row>
    <row r="30" customFormat="false" ht="12.75" hidden="false" customHeight="false" outlineLevel="0" collapsed="false">
      <c r="A30" s="8" t="s">
        <v>46</v>
      </c>
      <c r="B30" s="9" t="s">
        <v>18</v>
      </c>
      <c r="C30" s="10" t="n">
        <v>63.94</v>
      </c>
      <c r="D30" s="10" t="n">
        <v>11.61</v>
      </c>
      <c r="E30" s="10" t="n">
        <v>6.04</v>
      </c>
      <c r="F30" s="10" t="n">
        <v>0.11</v>
      </c>
      <c r="G30" s="10" t="n">
        <v>1.88</v>
      </c>
      <c r="H30" s="10" t="n">
        <v>1.22</v>
      </c>
      <c r="I30" s="10" t="n">
        <v>3.08</v>
      </c>
      <c r="J30" s="10" t="n">
        <v>1.75</v>
      </c>
      <c r="K30" s="10" t="n">
        <v>0.71</v>
      </c>
      <c r="L30" s="10" t="n">
        <v>0.1</v>
      </c>
      <c r="M30" s="10" t="n">
        <v>1.3586</v>
      </c>
      <c r="N30" s="9" t="n">
        <v>82</v>
      </c>
      <c r="O30" s="9" t="n">
        <v>176</v>
      </c>
      <c r="P30" s="9" t="n">
        <v>177</v>
      </c>
      <c r="Q30" s="9" t="n">
        <v>127</v>
      </c>
      <c r="R30" s="13"/>
      <c r="S30" s="13"/>
      <c r="T30" s="14"/>
      <c r="U30" s="15"/>
    </row>
    <row r="31" customFormat="false" ht="12.75" hidden="false" customHeight="false" outlineLevel="0" collapsed="false">
      <c r="A31" s="8" t="s">
        <v>47</v>
      </c>
      <c r="B31" s="9" t="s">
        <v>18</v>
      </c>
      <c r="C31" s="10" t="n">
        <v>77.86</v>
      </c>
      <c r="D31" s="10" t="n">
        <v>9.38</v>
      </c>
      <c r="E31" s="10" t="n">
        <v>3.42</v>
      </c>
      <c r="F31" s="10" t="n">
        <v>0.05</v>
      </c>
      <c r="G31" s="10" t="n">
        <v>0.87</v>
      </c>
      <c r="H31" s="10" t="n">
        <v>1.15</v>
      </c>
      <c r="I31" s="10" t="n">
        <v>3.55</v>
      </c>
      <c r="J31" s="10" t="n">
        <v>0.98</v>
      </c>
      <c r="K31" s="10" t="n">
        <v>0.34</v>
      </c>
      <c r="L31" s="10" t="n">
        <v>0.09</v>
      </c>
      <c r="M31" s="10" t="n">
        <v>0.5179</v>
      </c>
      <c r="N31" s="9" t="n">
        <v>74</v>
      </c>
      <c r="O31" s="9" t="n">
        <v>195</v>
      </c>
      <c r="P31" s="9" t="n">
        <v>129</v>
      </c>
      <c r="Q31" s="9" t="n">
        <v>140</v>
      </c>
      <c r="R31" s="13"/>
      <c r="S31" s="13"/>
      <c r="T31" s="14"/>
      <c r="U31" s="15"/>
    </row>
    <row r="32" customFormat="false" ht="12.75" hidden="false" customHeight="false" outlineLevel="0" collapsed="false">
      <c r="A32" s="8" t="s">
        <v>48</v>
      </c>
      <c r="B32" s="9" t="s">
        <v>18</v>
      </c>
      <c r="C32" s="10" t="n">
        <v>74.95</v>
      </c>
      <c r="D32" s="10" t="n">
        <v>8.09</v>
      </c>
      <c r="E32" s="10" t="n">
        <v>4.27</v>
      </c>
      <c r="F32" s="10" t="n">
        <v>0.04</v>
      </c>
      <c r="G32" s="10" t="n">
        <v>1.14</v>
      </c>
      <c r="H32" s="10" t="n">
        <v>0.58</v>
      </c>
      <c r="I32" s="10" t="n">
        <v>0.71</v>
      </c>
      <c r="J32" s="10" t="n">
        <v>2.01</v>
      </c>
      <c r="K32" s="10" t="n">
        <v>0.39</v>
      </c>
      <c r="L32" s="10" t="n">
        <v>0.22</v>
      </c>
      <c r="M32" s="10" t="n">
        <v>0.1753</v>
      </c>
      <c r="N32" s="9" t="n">
        <v>107</v>
      </c>
      <c r="O32" s="9" t="n">
        <v>80</v>
      </c>
      <c r="P32" s="9" t="n">
        <v>75</v>
      </c>
      <c r="Q32" s="9" t="n">
        <v>127</v>
      </c>
      <c r="R32" s="13"/>
      <c r="S32" s="13"/>
      <c r="T32" s="14"/>
      <c r="U32" s="15"/>
    </row>
    <row r="33" customFormat="false" ht="12.75" hidden="false" customHeight="false" outlineLevel="0" collapsed="false">
      <c r="A33" s="8" t="s">
        <v>49</v>
      </c>
      <c r="B33" s="9" t="s">
        <v>18</v>
      </c>
      <c r="C33" s="10" t="n">
        <v>69.89</v>
      </c>
      <c r="D33" s="10" t="n">
        <v>9.22</v>
      </c>
      <c r="E33" s="10" t="n">
        <v>3.71</v>
      </c>
      <c r="F33" s="10" t="n">
        <v>0.08</v>
      </c>
      <c r="G33" s="10" t="n">
        <v>1.4</v>
      </c>
      <c r="H33" s="10" t="n">
        <v>3.91</v>
      </c>
      <c r="I33" s="10" t="n">
        <v>1.46</v>
      </c>
      <c r="J33" s="10" t="n">
        <v>1.66</v>
      </c>
      <c r="K33" s="10" t="n">
        <v>0.37</v>
      </c>
      <c r="L33" s="10" t="n">
        <v>0.29</v>
      </c>
      <c r="M33" s="10" t="n">
        <v>0.2193</v>
      </c>
      <c r="N33" s="9" t="n">
        <v>102</v>
      </c>
      <c r="O33" s="9" t="n">
        <v>187</v>
      </c>
      <c r="P33" s="9" t="n">
        <v>464</v>
      </c>
      <c r="Q33" s="9" t="n">
        <v>135</v>
      </c>
      <c r="R33" s="13"/>
      <c r="S33" s="13"/>
      <c r="T33" s="14"/>
      <c r="U33" s="15"/>
    </row>
    <row r="34" customFormat="false" ht="12.75" hidden="false" customHeight="false" outlineLevel="0" collapsed="false">
      <c r="A34" s="8" t="s">
        <v>50</v>
      </c>
      <c r="B34" s="9" t="s">
        <v>18</v>
      </c>
      <c r="C34" s="10" t="n">
        <v>75.41</v>
      </c>
      <c r="D34" s="10" t="n">
        <v>9.89</v>
      </c>
      <c r="E34" s="10" t="n">
        <v>3.45</v>
      </c>
      <c r="F34" s="10" t="n">
        <v>0.03</v>
      </c>
      <c r="G34" s="10" t="n">
        <v>1.11</v>
      </c>
      <c r="H34" s="10" t="n">
        <v>0.5</v>
      </c>
      <c r="I34" s="10" t="n">
        <v>1.77</v>
      </c>
      <c r="J34" s="10" t="n">
        <v>1.42</v>
      </c>
      <c r="K34" s="10" t="n">
        <v>0.38</v>
      </c>
      <c r="L34" s="10" t="n">
        <v>0.05</v>
      </c>
      <c r="M34" s="10" t="n">
        <v>0.0837</v>
      </c>
      <c r="N34" s="9" t="n">
        <v>94</v>
      </c>
      <c r="O34" s="9" t="n">
        <v>226</v>
      </c>
      <c r="P34" s="9" t="n">
        <v>189</v>
      </c>
      <c r="Q34" s="9" t="n">
        <v>140</v>
      </c>
      <c r="R34" s="13"/>
      <c r="S34" s="13"/>
      <c r="T34" s="14"/>
      <c r="U34" s="15"/>
    </row>
    <row r="35" customFormat="false" ht="12.75" hidden="false" customHeight="false" outlineLevel="0" collapsed="false">
      <c r="A35" s="8" t="s">
        <v>51</v>
      </c>
      <c r="B35" s="9" t="s">
        <v>18</v>
      </c>
      <c r="C35" s="10" t="n">
        <v>73.81</v>
      </c>
      <c r="D35" s="10" t="n">
        <v>8.98</v>
      </c>
      <c r="E35" s="10" t="n">
        <v>4.66</v>
      </c>
      <c r="F35" s="10" t="n">
        <v>0.06</v>
      </c>
      <c r="G35" s="10" t="n">
        <v>1.76</v>
      </c>
      <c r="H35" s="10" t="n">
        <v>1.49</v>
      </c>
      <c r="I35" s="10" t="n">
        <v>1.51</v>
      </c>
      <c r="J35" s="10" t="n">
        <v>1.45</v>
      </c>
      <c r="K35" s="10" t="n">
        <v>0.3</v>
      </c>
      <c r="L35" s="10" t="n">
        <v>0.31</v>
      </c>
      <c r="M35" s="10" t="n">
        <v>0.3063</v>
      </c>
      <c r="N35" s="9" t="n">
        <v>90</v>
      </c>
      <c r="O35" s="9" t="n">
        <v>103</v>
      </c>
      <c r="P35" s="9" t="n">
        <v>112</v>
      </c>
      <c r="Q35" s="9" t="n">
        <v>122</v>
      </c>
      <c r="R35" s="13"/>
      <c r="S35" s="13"/>
      <c r="T35" s="14"/>
      <c r="U35" s="15"/>
    </row>
    <row r="36" customFormat="false" ht="12.75" hidden="false" customHeight="false" outlineLevel="0" collapsed="false">
      <c r="A36" s="8" t="s">
        <v>52</v>
      </c>
      <c r="B36" s="9" t="s">
        <v>18</v>
      </c>
      <c r="C36" s="10" t="n">
        <v>71.05</v>
      </c>
      <c r="D36" s="10" t="n">
        <v>11.39</v>
      </c>
      <c r="E36" s="10" t="n">
        <v>3.47</v>
      </c>
      <c r="F36" s="10" t="n">
        <v>0.07</v>
      </c>
      <c r="G36" s="10" t="n">
        <v>1.84</v>
      </c>
      <c r="H36" s="10" t="n">
        <v>1.91</v>
      </c>
      <c r="I36" s="10" t="n">
        <v>3.49</v>
      </c>
      <c r="J36" s="10" t="n">
        <v>1.17</v>
      </c>
      <c r="K36" s="10" t="n">
        <v>0.36</v>
      </c>
      <c r="L36" s="10" t="n">
        <v>0.06</v>
      </c>
      <c r="M36" s="10" t="n">
        <v>0.0479</v>
      </c>
      <c r="N36" s="9" t="n">
        <v>155</v>
      </c>
      <c r="O36" s="9" t="n">
        <v>266</v>
      </c>
      <c r="P36" s="9" t="n">
        <v>227</v>
      </c>
      <c r="Q36" s="9" t="n">
        <v>144</v>
      </c>
      <c r="R36" s="13"/>
      <c r="S36" s="13"/>
      <c r="T36" s="14"/>
      <c r="U36" s="15"/>
    </row>
    <row r="37" customFormat="false" ht="12.75" hidden="false" customHeight="false" outlineLevel="0" collapsed="false">
      <c r="A37" s="8" t="s">
        <v>53</v>
      </c>
      <c r="B37" s="9" t="s">
        <v>18</v>
      </c>
      <c r="C37" s="10" t="n">
        <v>77.11</v>
      </c>
      <c r="D37" s="10" t="n">
        <v>6.57</v>
      </c>
      <c r="E37" s="10" t="n">
        <v>3.46</v>
      </c>
      <c r="F37" s="10" t="n">
        <v>0.05</v>
      </c>
      <c r="G37" s="10" t="n">
        <v>0.45</v>
      </c>
      <c r="H37" s="10" t="n">
        <v>0.55</v>
      </c>
      <c r="I37" s="10" t="n">
        <v>3</v>
      </c>
      <c r="J37" s="10" t="n">
        <v>0.73</v>
      </c>
      <c r="K37" s="10" t="n">
        <v>0.44</v>
      </c>
      <c r="L37" s="10" t="n">
        <v>0.05</v>
      </c>
      <c r="M37" s="10" t="n">
        <v>1.1566</v>
      </c>
      <c r="N37" s="9" t="n">
        <v>69</v>
      </c>
      <c r="O37" s="9" t="n">
        <v>58</v>
      </c>
      <c r="P37" s="9" t="n">
        <v>111</v>
      </c>
      <c r="Q37" s="9" t="n">
        <v>116</v>
      </c>
      <c r="R37" s="13"/>
      <c r="S37" s="13"/>
      <c r="T37" s="14"/>
      <c r="U37" s="15"/>
    </row>
    <row r="38" customFormat="false" ht="12.75" hidden="false" customHeight="false" outlineLevel="0" collapsed="false">
      <c r="A38" s="8" t="s">
        <v>54</v>
      </c>
      <c r="B38" s="9" t="s">
        <v>18</v>
      </c>
      <c r="C38" s="10" t="n">
        <v>78.16</v>
      </c>
      <c r="D38" s="10" t="n">
        <v>7.57</v>
      </c>
      <c r="E38" s="10" t="n">
        <v>2.08</v>
      </c>
      <c r="F38" s="10" t="n">
        <v>0.03</v>
      </c>
      <c r="G38" s="10" t="n">
        <v>0.18</v>
      </c>
      <c r="H38" s="10" t="n">
        <v>0.87</v>
      </c>
      <c r="I38" s="10" t="n">
        <v>1.29</v>
      </c>
      <c r="J38" s="10" t="n">
        <v>3.09</v>
      </c>
      <c r="K38" s="10" t="n">
        <v>0.3</v>
      </c>
      <c r="L38" s="10" t="n">
        <v>0.1</v>
      </c>
      <c r="M38" s="10" t="n">
        <v>0.7343</v>
      </c>
      <c r="N38" s="9" t="n">
        <v>120</v>
      </c>
      <c r="O38" s="9" t="n">
        <v>106</v>
      </c>
      <c r="P38" s="9" t="n">
        <v>140</v>
      </c>
      <c r="Q38" s="9" t="n">
        <v>120</v>
      </c>
      <c r="R38" s="13"/>
      <c r="S38" s="13"/>
      <c r="T38" s="14"/>
      <c r="U38" s="15"/>
    </row>
    <row r="39" customFormat="false" ht="12.75" hidden="false" customHeight="false" outlineLevel="0" collapsed="false">
      <c r="A39" s="8" t="s">
        <v>55</v>
      </c>
      <c r="B39" s="9" t="s">
        <v>18</v>
      </c>
      <c r="C39" s="10" t="n">
        <v>78.08</v>
      </c>
      <c r="D39" s="10" t="n">
        <v>5.18</v>
      </c>
      <c r="E39" s="10" t="n">
        <v>4.12</v>
      </c>
      <c r="F39" s="10" t="n">
        <v>0.04</v>
      </c>
      <c r="G39" s="10" t="n">
        <v>0.85</v>
      </c>
      <c r="H39" s="10" t="n">
        <v>0.71</v>
      </c>
      <c r="I39" s="10" t="n">
        <v>1.34</v>
      </c>
      <c r="J39" s="10" t="n">
        <v>0.87</v>
      </c>
      <c r="K39" s="10" t="n">
        <v>0.32</v>
      </c>
      <c r="L39" s="10" t="n">
        <v>0.08</v>
      </c>
      <c r="M39" s="10" t="n">
        <v>1.1489</v>
      </c>
      <c r="N39" s="9" t="n">
        <v>74</v>
      </c>
      <c r="O39" s="9" t="n">
        <v>77</v>
      </c>
      <c r="P39" s="9" t="n">
        <v>141</v>
      </c>
      <c r="Q39" s="9" t="n">
        <v>117</v>
      </c>
      <c r="R39" s="13"/>
      <c r="S39" s="13"/>
      <c r="T39" s="14"/>
      <c r="U39" s="15"/>
    </row>
    <row r="40" customFormat="false" ht="12.75" hidden="false" customHeight="false" outlineLevel="0" collapsed="false">
      <c r="A40" s="8" t="s">
        <v>56</v>
      </c>
      <c r="B40" s="9" t="s">
        <v>18</v>
      </c>
      <c r="C40" s="10" t="n">
        <v>76.45</v>
      </c>
      <c r="D40" s="10" t="n">
        <v>6.14</v>
      </c>
      <c r="E40" s="10" t="n">
        <v>2.81</v>
      </c>
      <c r="F40" s="10" t="n">
        <v>0.04</v>
      </c>
      <c r="G40" s="10" t="n">
        <v>0.43</v>
      </c>
      <c r="H40" s="10" t="n">
        <v>0.64</v>
      </c>
      <c r="I40" s="10" t="n">
        <v>1.89</v>
      </c>
      <c r="J40" s="10" t="n">
        <v>1.56</v>
      </c>
      <c r="K40" s="10" t="n">
        <v>0.33</v>
      </c>
      <c r="L40" s="10" t="n">
        <v>0.05</v>
      </c>
      <c r="M40" s="10" t="n">
        <v>0.8305</v>
      </c>
      <c r="N40" s="9" t="n">
        <v>86</v>
      </c>
      <c r="O40" s="9" t="n">
        <v>95</v>
      </c>
      <c r="P40" s="9" t="n">
        <v>113</v>
      </c>
      <c r="Q40" s="9" t="n">
        <v>123</v>
      </c>
      <c r="R40" s="13"/>
      <c r="S40" s="13"/>
      <c r="T40" s="14"/>
      <c r="U40" s="15"/>
    </row>
    <row r="41" customFormat="false" ht="12.75" hidden="false" customHeight="false" outlineLevel="0" collapsed="false">
      <c r="A41" s="8" t="s">
        <v>57</v>
      </c>
      <c r="B41" s="9" t="s">
        <v>18</v>
      </c>
      <c r="C41" s="10" t="n">
        <v>78.65</v>
      </c>
      <c r="D41" s="10" t="n">
        <v>6.58</v>
      </c>
      <c r="E41" s="10" t="n">
        <v>3.41</v>
      </c>
      <c r="F41" s="10" t="n">
        <v>0.04</v>
      </c>
      <c r="G41" s="10" t="n">
        <v>0.58</v>
      </c>
      <c r="H41" s="10" t="n">
        <v>0.73</v>
      </c>
      <c r="I41" s="10" t="n">
        <v>1.37</v>
      </c>
      <c r="J41" s="10" t="n">
        <v>1.98</v>
      </c>
      <c r="K41" s="10" t="n">
        <v>0.2</v>
      </c>
      <c r="L41" s="10" t="n">
        <v>0.35</v>
      </c>
      <c r="M41" s="10" t="n">
        <v>0.682</v>
      </c>
      <c r="N41" s="9" t="n">
        <v>95</v>
      </c>
      <c r="O41" s="9" t="n">
        <v>43</v>
      </c>
      <c r="P41" s="9" t="n">
        <v>110</v>
      </c>
      <c r="Q41" s="9" t="n">
        <v>116</v>
      </c>
      <c r="R41" s="13"/>
      <c r="S41" s="13"/>
      <c r="T41" s="14"/>
      <c r="U41" s="15"/>
    </row>
    <row r="42" customFormat="false" ht="12.75" hidden="false" customHeight="false" outlineLevel="0" collapsed="false">
      <c r="A42" s="8" t="s">
        <v>58</v>
      </c>
      <c r="B42" s="9" t="s">
        <v>18</v>
      </c>
      <c r="C42" s="10" t="n">
        <v>71</v>
      </c>
      <c r="D42" s="10" t="n">
        <v>9.95</v>
      </c>
      <c r="E42" s="10" t="n">
        <v>3.99</v>
      </c>
      <c r="F42" s="10" t="n">
        <v>0.06</v>
      </c>
      <c r="G42" s="10" t="n">
        <v>0.57</v>
      </c>
      <c r="H42" s="10" t="n">
        <v>1.4</v>
      </c>
      <c r="I42" s="10" t="n">
        <v>2.21</v>
      </c>
      <c r="J42" s="10" t="n">
        <v>3.01</v>
      </c>
      <c r="K42" s="10" t="n">
        <v>0.57</v>
      </c>
      <c r="L42" s="10" t="n">
        <v>0.08</v>
      </c>
      <c r="M42" s="10" t="n">
        <v>1.1748</v>
      </c>
      <c r="N42" s="9" t="n">
        <v>100</v>
      </c>
      <c r="O42" s="9" t="n">
        <v>97</v>
      </c>
      <c r="P42" s="9" t="n">
        <v>104</v>
      </c>
      <c r="Q42" s="9" t="n">
        <v>117</v>
      </c>
      <c r="R42" s="13"/>
      <c r="S42" s="13"/>
      <c r="T42" s="14"/>
      <c r="U42" s="15"/>
    </row>
    <row r="43" customFormat="false" ht="12.75" hidden="false" customHeight="false" outlineLevel="0" collapsed="false">
      <c r="A43" s="8" t="s">
        <v>59</v>
      </c>
      <c r="B43" s="9" t="s">
        <v>18</v>
      </c>
      <c r="C43" s="10" t="n">
        <v>70.29</v>
      </c>
      <c r="D43" s="10" t="n">
        <v>8.01</v>
      </c>
      <c r="E43" s="10" t="n">
        <v>5.88</v>
      </c>
      <c r="F43" s="10" t="n">
        <v>0.1</v>
      </c>
      <c r="G43" s="10" t="n">
        <v>2</v>
      </c>
      <c r="H43" s="10" t="n">
        <v>0.92</v>
      </c>
      <c r="I43" s="10" t="n">
        <v>0.89</v>
      </c>
      <c r="J43" s="10" t="n">
        <v>1.75</v>
      </c>
      <c r="K43" s="10" t="n">
        <v>0.21</v>
      </c>
      <c r="L43" s="10" t="n">
        <v>0.07</v>
      </c>
      <c r="M43" s="10" t="n">
        <v>0.9212</v>
      </c>
      <c r="N43" s="9" t="n">
        <v>87</v>
      </c>
      <c r="O43" s="9" t="n">
        <v>710</v>
      </c>
      <c r="P43" s="9" t="n">
        <v>192</v>
      </c>
      <c r="Q43" s="9" t="n">
        <v>176</v>
      </c>
      <c r="R43" s="13"/>
      <c r="S43" s="13"/>
      <c r="T43" s="14"/>
      <c r="U43" s="15"/>
    </row>
    <row r="44" customFormat="false" ht="12.75" hidden="false" customHeight="false" outlineLevel="0" collapsed="false">
      <c r="A44" s="8" t="s">
        <v>60</v>
      </c>
      <c r="B44" s="9" t="s">
        <v>18</v>
      </c>
      <c r="C44" s="10" t="n">
        <v>71.02</v>
      </c>
      <c r="D44" s="10" t="n">
        <v>8.06</v>
      </c>
      <c r="E44" s="10" t="n">
        <v>3.47</v>
      </c>
      <c r="F44" s="10" t="n">
        <v>0.05</v>
      </c>
      <c r="G44" s="10" t="n">
        <v>0.65</v>
      </c>
      <c r="H44" s="10" t="n">
        <v>0.92</v>
      </c>
      <c r="I44" s="10" t="n">
        <v>2.36</v>
      </c>
      <c r="J44" s="10" t="n">
        <v>2.15</v>
      </c>
      <c r="K44" s="10" t="n">
        <v>0.43</v>
      </c>
      <c r="L44" s="10" t="n">
        <v>0.16</v>
      </c>
      <c r="M44" s="10" t="n">
        <v>1.1054</v>
      </c>
      <c r="N44" s="9" t="n">
        <v>87</v>
      </c>
      <c r="O44" s="9" t="n">
        <v>57</v>
      </c>
      <c r="P44" s="9" t="n">
        <v>190</v>
      </c>
      <c r="Q44" s="9" t="n">
        <v>122</v>
      </c>
      <c r="R44" s="13"/>
      <c r="S44" s="13"/>
      <c r="T44" s="14"/>
      <c r="U44" s="15"/>
    </row>
    <row r="45" customFormat="false" ht="12.75" hidden="false" customHeight="false" outlineLevel="0" collapsed="false">
      <c r="A45" s="8" t="s">
        <v>61</v>
      </c>
      <c r="B45" s="9" t="s">
        <v>18</v>
      </c>
      <c r="C45" s="10" t="n">
        <v>68.01</v>
      </c>
      <c r="D45" s="10" t="n">
        <v>10.3</v>
      </c>
      <c r="E45" s="10" t="n">
        <v>4.42</v>
      </c>
      <c r="F45" s="10" t="n">
        <v>0.05</v>
      </c>
      <c r="G45" s="10" t="n">
        <v>1.58</v>
      </c>
      <c r="H45" s="10" t="n">
        <v>1.18</v>
      </c>
      <c r="I45" s="10" t="n">
        <v>3.5</v>
      </c>
      <c r="J45" s="10" t="n">
        <v>2.06</v>
      </c>
      <c r="K45" s="10" t="n">
        <v>0.32</v>
      </c>
      <c r="L45" s="10" t="n">
        <v>0.06</v>
      </c>
      <c r="M45" s="10" t="n">
        <v>1.7953</v>
      </c>
      <c r="N45" s="9" t="n">
        <v>86</v>
      </c>
      <c r="O45" s="9" t="n">
        <v>99</v>
      </c>
      <c r="P45" s="9" t="n">
        <v>168</v>
      </c>
      <c r="Q45" s="9" t="n">
        <v>128</v>
      </c>
      <c r="R45" s="13"/>
      <c r="S45" s="13"/>
      <c r="T45" s="14"/>
      <c r="U45" s="15"/>
    </row>
    <row r="46" customFormat="false" ht="12.75" hidden="false" customHeight="false" outlineLevel="0" collapsed="false">
      <c r="A46" s="8" t="s">
        <v>62</v>
      </c>
      <c r="B46" s="9" t="s">
        <v>18</v>
      </c>
      <c r="C46" s="10" t="n">
        <v>74.78</v>
      </c>
      <c r="D46" s="10" t="n">
        <v>6.25</v>
      </c>
      <c r="E46" s="10" t="n">
        <v>5.81</v>
      </c>
      <c r="F46" s="10" t="n">
        <v>0.02</v>
      </c>
      <c r="G46" s="10" t="n">
        <v>0.89</v>
      </c>
      <c r="H46" s="10" t="n">
        <v>0.27</v>
      </c>
      <c r="I46" s="10" t="n">
        <v>0.6</v>
      </c>
      <c r="J46" s="10" t="n">
        <v>1.36</v>
      </c>
      <c r="K46" s="10" t="n">
        <v>0.39</v>
      </c>
      <c r="L46" s="10" t="n">
        <v>0.22</v>
      </c>
      <c r="M46" s="10" t="n">
        <v>0.1734</v>
      </c>
      <c r="N46" s="9" t="n">
        <v>90</v>
      </c>
      <c r="O46" s="9" t="n">
        <v>3</v>
      </c>
      <c r="P46" s="9" t="n">
        <v>150</v>
      </c>
      <c r="Q46" s="9" t="n">
        <v>113</v>
      </c>
      <c r="R46" s="13"/>
      <c r="S46" s="13"/>
      <c r="T46" s="14"/>
      <c r="U46" s="15"/>
    </row>
    <row r="47" customFormat="false" ht="12.75" hidden="false" customHeight="false" outlineLevel="0" collapsed="false">
      <c r="A47" s="8" t="s">
        <v>63</v>
      </c>
      <c r="B47" s="9" t="s">
        <v>18</v>
      </c>
      <c r="C47" s="10" t="n">
        <v>76.3322</v>
      </c>
      <c r="D47" s="10" t="n">
        <v>7.1865</v>
      </c>
      <c r="E47" s="10" t="n">
        <v>4.0489</v>
      </c>
      <c r="F47" s="10" t="n">
        <v>0.0498</v>
      </c>
      <c r="G47" s="10" t="n">
        <v>1.3051</v>
      </c>
      <c r="H47" s="10" t="n">
        <v>1.1826</v>
      </c>
      <c r="I47" s="10" t="n">
        <v>0.913</v>
      </c>
      <c r="J47" s="10" t="n">
        <v>1.5196</v>
      </c>
      <c r="K47" s="10" t="n">
        <v>0.4829</v>
      </c>
      <c r="L47" s="10" t="n">
        <v>0.0071</v>
      </c>
      <c r="M47" s="10" t="n">
        <v>0.8455</v>
      </c>
      <c r="N47" s="9" t="n">
        <v>91</v>
      </c>
      <c r="O47" s="16" t="n">
        <v>111</v>
      </c>
      <c r="P47" s="16" t="n">
        <v>84</v>
      </c>
      <c r="Q47" s="16" t="n">
        <v>609</v>
      </c>
      <c r="R47" s="13"/>
      <c r="S47" s="13"/>
      <c r="T47" s="14"/>
      <c r="U47" s="15"/>
    </row>
    <row r="48" customFormat="false" ht="12.75" hidden="false" customHeight="false" outlineLevel="0" collapsed="false">
      <c r="A48" s="8" t="s">
        <v>64</v>
      </c>
      <c r="B48" s="9" t="s">
        <v>18</v>
      </c>
      <c r="C48" s="10" t="n">
        <v>72.9195</v>
      </c>
      <c r="D48" s="10" t="n">
        <v>3.5475</v>
      </c>
      <c r="E48" s="10" t="n">
        <v>4.4411</v>
      </c>
      <c r="F48" s="10" t="n">
        <v>0.1571</v>
      </c>
      <c r="G48" s="10" t="n">
        <v>0.6431</v>
      </c>
      <c r="H48" s="10" t="n">
        <v>5.8881</v>
      </c>
      <c r="I48" s="10" t="n">
        <v>0.3567</v>
      </c>
      <c r="J48" s="10" t="n">
        <v>0.8871</v>
      </c>
      <c r="K48" s="10" t="n">
        <v>0.2056</v>
      </c>
      <c r="L48" s="10" t="n">
        <v>0.8554</v>
      </c>
      <c r="M48" s="10" t="n">
        <v>0.5026</v>
      </c>
      <c r="N48" s="9" t="n">
        <v>55</v>
      </c>
      <c r="O48" s="16" t="n">
        <v>102</v>
      </c>
      <c r="P48" s="16" t="n">
        <v>73</v>
      </c>
      <c r="Q48" s="16" t="n">
        <v>327</v>
      </c>
      <c r="R48" s="13"/>
      <c r="S48" s="13"/>
      <c r="T48" s="14"/>
      <c r="U48" s="15"/>
    </row>
    <row r="49" customFormat="false" ht="12.75" hidden="false" customHeight="false" outlineLevel="0" collapsed="false">
      <c r="A49" s="8" t="s">
        <v>65</v>
      </c>
      <c r="B49" s="9" t="s">
        <v>18</v>
      </c>
      <c r="C49" s="10" t="n">
        <v>78.4784</v>
      </c>
      <c r="D49" s="10" t="n">
        <v>4.1873</v>
      </c>
      <c r="E49" s="10" t="n">
        <v>5.5011</v>
      </c>
      <c r="F49" s="10" t="n">
        <v>0.0447</v>
      </c>
      <c r="G49" s="10" t="n">
        <v>0.6789</v>
      </c>
      <c r="H49" s="10" t="n">
        <v>1.84</v>
      </c>
      <c r="I49" s="10" t="n">
        <v>0.491</v>
      </c>
      <c r="J49" s="10" t="n">
        <v>0.7189</v>
      </c>
      <c r="K49" s="10" t="n">
        <v>0.2651</v>
      </c>
      <c r="L49" s="10" t="n">
        <v>0.0498</v>
      </c>
      <c r="M49" s="10" t="n">
        <v>1.5713</v>
      </c>
      <c r="N49" s="9" t="n">
        <v>58</v>
      </c>
      <c r="O49" s="16" t="n">
        <v>51</v>
      </c>
      <c r="P49" s="16" t="n">
        <v>62</v>
      </c>
      <c r="Q49" s="16" t="n">
        <v>233</v>
      </c>
      <c r="R49" s="13"/>
      <c r="S49" s="13"/>
      <c r="T49" s="14"/>
      <c r="U49" s="15"/>
    </row>
    <row r="50" customFormat="false" ht="12.75" hidden="false" customHeight="false" outlineLevel="0" collapsed="false">
      <c r="A50" s="8"/>
      <c r="B50" s="9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9"/>
      <c r="O50" s="16"/>
      <c r="P50" s="16"/>
      <c r="Q50" s="16"/>
      <c r="R50" s="2"/>
      <c r="S50" s="2"/>
      <c r="T50" s="14"/>
    </row>
    <row r="51" customFormat="false" ht="12.75" hidden="false" customHeight="false" outlineLevel="0" collapsed="false">
      <c r="A51" s="17" t="s">
        <v>66</v>
      </c>
      <c r="B51" s="10"/>
      <c r="C51" s="18" t="n">
        <f aca="false">AVERAGE(C2:C49)</f>
        <v>71.1339604166667</v>
      </c>
      <c r="D51" s="18" t="n">
        <f aca="false">AVERAGE(D2:D49)</f>
        <v>9.93336041666667</v>
      </c>
      <c r="E51" s="18" t="n">
        <f aca="false">AVERAGE(E2:E49)</f>
        <v>4.82460625</v>
      </c>
      <c r="F51" s="18" t="n">
        <f aca="false">AVERAGE(F2:F49)</f>
        <v>0.071075</v>
      </c>
      <c r="G51" s="18" t="n">
        <f aca="false">AVERAGE(G2:G49)</f>
        <v>1.25764791666667</v>
      </c>
      <c r="H51" s="18" t="n">
        <f aca="false">AVERAGE(H2:H49)</f>
        <v>1.20188958333333</v>
      </c>
      <c r="I51" s="18" t="n">
        <f aca="false">AVERAGE(I2:I49)</f>
        <v>2.12313958333333</v>
      </c>
      <c r="J51" s="18" t="n">
        <f aca="false">AVERAGE(J2:J49)</f>
        <v>1.737825</v>
      </c>
      <c r="K51" s="18" t="n">
        <f aca="false">AVERAGE(K2:K49)</f>
        <v>0.45195</v>
      </c>
      <c r="L51" s="18" t="n">
        <f aca="false">AVERAGE(L2:L49)</f>
        <v>0.180464583333333</v>
      </c>
      <c r="M51" s="18" t="n">
        <f aca="false">AVERAGE(M2:M49)</f>
        <v>0.571572916666667</v>
      </c>
      <c r="N51" s="19" t="n">
        <f aca="false">AVERAGE(N2:N49)</f>
        <v>97.5625</v>
      </c>
      <c r="O51" s="19" t="n">
        <f aca="false">AVERAGE(O2:O49)</f>
        <v>152.625</v>
      </c>
      <c r="P51" s="19" t="n">
        <f aca="false">AVERAGE(P2:P49)</f>
        <v>131.6875</v>
      </c>
      <c r="Q51" s="19" t="n">
        <f aca="false">AVERAGE(Q2:Q49)</f>
        <v>151.375</v>
      </c>
      <c r="R51" s="2"/>
      <c r="S51" s="2"/>
      <c r="T51" s="14"/>
    </row>
    <row r="52" customFormat="false" ht="12.75" hidden="false" customHeight="false" outlineLevel="0" collapsed="false">
      <c r="A52" s="8" t="s">
        <v>67</v>
      </c>
      <c r="B52" s="9"/>
      <c r="C52" s="10" t="n">
        <f aca="false">STDEV(C2:C49)</f>
        <v>5.12231273558788</v>
      </c>
      <c r="D52" s="10" t="n">
        <f aca="false">STDEV(D2:D49)</f>
        <v>2.84929576874033</v>
      </c>
      <c r="E52" s="10" t="n">
        <f aca="false">STDEV(E2:E49)</f>
        <v>1.68733038036814</v>
      </c>
      <c r="F52" s="10" t="n">
        <f aca="false">STDEV(F2:F49)</f>
        <v>0.0459599895376171</v>
      </c>
      <c r="G52" s="10" t="n">
        <f aca="false">STDEV(G2:G49)</f>
        <v>0.580597844481741</v>
      </c>
      <c r="H52" s="10" t="n">
        <f aca="false">STDEV(H2:H49)</f>
        <v>1.15263078350384</v>
      </c>
      <c r="I52" s="10" t="n">
        <f aca="false">STDEV(I2:I49)</f>
        <v>1.03643562428809</v>
      </c>
      <c r="J52" s="10" t="n">
        <f aca="false">STDEV(J2:J49)</f>
        <v>0.660710976017341</v>
      </c>
      <c r="K52" s="10" t="n">
        <f aca="false">STDEV(K2:K49)</f>
        <v>0.16170101514175</v>
      </c>
      <c r="L52" s="10" t="n">
        <f aca="false">STDEV(L2:L49)</f>
        <v>0.203422903467485</v>
      </c>
      <c r="M52" s="10" t="n">
        <f aca="false">STDEV(M2:M49)</f>
        <v>0.468817803261717</v>
      </c>
      <c r="N52" s="16" t="n">
        <f aca="false">STDEV(N2:N49)</f>
        <v>23.2552041761967</v>
      </c>
      <c r="O52" s="16" t="n">
        <f aca="false">STDEV(O2:O49)</f>
        <v>114.297786691402</v>
      </c>
      <c r="P52" s="16" t="n">
        <f aca="false">STDEV(P2:P49)</f>
        <v>67.3344008850839</v>
      </c>
      <c r="Q52" s="16" t="n">
        <f aca="false">STDEV(Q2:Q49)</f>
        <v>75.2817756477678</v>
      </c>
      <c r="R52" s="20"/>
      <c r="S52" s="20"/>
      <c r="T52" s="14"/>
    </row>
    <row r="53" customFormat="false" ht="12.75" hidden="false" customHeight="false" outlineLevel="0" collapsed="false">
      <c r="A53" s="8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5"/>
      <c r="S53" s="5"/>
      <c r="T53" s="14"/>
    </row>
    <row r="54" customFormat="false" ht="14.25" hidden="false" customHeight="false" outlineLevel="0" collapsed="false">
      <c r="A54" s="8" t="s">
        <v>68</v>
      </c>
      <c r="B54" s="21" t="s">
        <v>69</v>
      </c>
      <c r="C54" s="10" t="n">
        <f aca="false">+C51*20/100</f>
        <v>14.2267920833333</v>
      </c>
      <c r="D54" s="10" t="n">
        <f aca="false">+D51*20/100</f>
        <v>1.98667208333333</v>
      </c>
      <c r="E54" s="10" t="n">
        <f aca="false">+E51*20/100</f>
        <v>0.96492125</v>
      </c>
      <c r="F54" s="10" t="n">
        <f aca="false">+F51*20/100</f>
        <v>0.014215</v>
      </c>
      <c r="G54" s="10" t="n">
        <f aca="false">+G51*20/100</f>
        <v>0.251529583333333</v>
      </c>
      <c r="H54" s="10"/>
      <c r="I54" s="10" t="n">
        <f aca="false">+I51*20/100</f>
        <v>0.424627916666667</v>
      </c>
      <c r="J54" s="10" t="n">
        <f aca="false">+J51*20/100</f>
        <v>0.347565</v>
      </c>
      <c r="K54" s="10" t="n">
        <f aca="false">+K51*20/100</f>
        <v>0.09039</v>
      </c>
      <c r="L54" s="10" t="n">
        <f aca="false">+L51*20/100</f>
        <v>0.0360929166666667</v>
      </c>
      <c r="M54" s="10" t="n">
        <f aca="false">+M51*20/100</f>
        <v>0.114314583333333</v>
      </c>
      <c r="N54" s="16" t="n">
        <f aca="false">+N51*20/100</f>
        <v>19.5125</v>
      </c>
      <c r="O54" s="16" t="n">
        <f aca="false">+O51*20/100</f>
        <v>30.525</v>
      </c>
      <c r="P54" s="16" t="n">
        <f aca="false">+P51*20/100</f>
        <v>26.3375</v>
      </c>
      <c r="Q54" s="16" t="n">
        <f aca="false">+Q51*20/100</f>
        <v>30.275</v>
      </c>
      <c r="R54" s="20"/>
      <c r="S54" s="20"/>
      <c r="T54" s="14"/>
    </row>
    <row r="55" customFormat="false" ht="14.25" hidden="false" customHeight="false" outlineLevel="0" collapsed="false">
      <c r="A55" s="8" t="s">
        <v>70</v>
      </c>
      <c r="B55" s="21" t="s">
        <v>71</v>
      </c>
      <c r="C55" s="10" t="n">
        <f aca="false">+C51*30/100</f>
        <v>21.340188125</v>
      </c>
      <c r="D55" s="10" t="n">
        <f aca="false">+D51*30/100</f>
        <v>2.980008125</v>
      </c>
      <c r="E55" s="10" t="n">
        <f aca="false">+E51*30/100</f>
        <v>1.447381875</v>
      </c>
      <c r="F55" s="10" t="n">
        <f aca="false">+F51*30/100</f>
        <v>0.0213225</v>
      </c>
      <c r="G55" s="10" t="n">
        <f aca="false">+G51*30/100</f>
        <v>0.377294375</v>
      </c>
      <c r="H55" s="10"/>
      <c r="I55" s="10" t="n">
        <f aca="false">+I51*30/100</f>
        <v>0.636941875</v>
      </c>
      <c r="J55" s="10" t="n">
        <f aca="false">+J51*30/100</f>
        <v>0.5213475</v>
      </c>
      <c r="K55" s="10" t="n">
        <f aca="false">+K51*30/100</f>
        <v>0.135585</v>
      </c>
      <c r="L55" s="10" t="n">
        <f aca="false">+L51*30/100</f>
        <v>0.054139375</v>
      </c>
      <c r="M55" s="10" t="n">
        <f aca="false">+M51*30/100</f>
        <v>0.171471875</v>
      </c>
      <c r="N55" s="16" t="n">
        <f aca="false">+N51*30/100</f>
        <v>29.26875</v>
      </c>
      <c r="O55" s="16" t="n">
        <f aca="false">+O51*30/100</f>
        <v>45.7875</v>
      </c>
      <c r="P55" s="16" t="n">
        <f aca="false">+P51*30/100</f>
        <v>39.50625</v>
      </c>
      <c r="Q55" s="16" t="n">
        <f aca="false">+Q51*30/100</f>
        <v>45.4125</v>
      </c>
      <c r="R55" s="20"/>
      <c r="S55" s="20"/>
      <c r="T55" s="14"/>
    </row>
    <row r="56" customFormat="false" ht="14.25" hidden="false" customHeight="false" outlineLevel="0" collapsed="false">
      <c r="A56" s="8" t="s">
        <v>72</v>
      </c>
      <c r="B56" s="21" t="s">
        <v>69</v>
      </c>
      <c r="C56" s="18" t="n">
        <f aca="false">+C51*40/100</f>
        <v>28.4535841666667</v>
      </c>
      <c r="D56" s="18" t="n">
        <f aca="false">+D51*40/100</f>
        <v>3.97334416666667</v>
      </c>
      <c r="E56" s="10" t="n">
        <f aca="false">+E51*40/100</f>
        <v>1.9298425</v>
      </c>
      <c r="F56" s="10" t="n">
        <f aca="false">+F51*40/100</f>
        <v>0.02843</v>
      </c>
      <c r="G56" s="10" t="n">
        <f aca="false">+G51*40/100</f>
        <v>0.503059166666667</v>
      </c>
      <c r="H56" s="10"/>
      <c r="I56" s="18" t="n">
        <f aca="false">+I51*40/100</f>
        <v>0.849255833333333</v>
      </c>
      <c r="J56" s="10" t="n">
        <f aca="false">+J51*40/100</f>
        <v>0.69513</v>
      </c>
      <c r="K56" s="10" t="n">
        <f aca="false">+K51*40/100</f>
        <v>0.18078</v>
      </c>
      <c r="L56" s="10" t="n">
        <f aca="false">+L51*40/100</f>
        <v>0.0721858333333333</v>
      </c>
      <c r="M56" s="10" t="n">
        <f aca="false">+M51*40/100</f>
        <v>0.228629166666667</v>
      </c>
      <c r="N56" s="16" t="n">
        <f aca="false">+N51*40/100</f>
        <v>39.025</v>
      </c>
      <c r="O56" s="16" t="n">
        <f aca="false">+O51*40/100</f>
        <v>61.05</v>
      </c>
      <c r="P56" s="16" t="n">
        <f aca="false">+P51*40/100</f>
        <v>52.675</v>
      </c>
      <c r="Q56" s="16" t="n">
        <f aca="false">+Q51*40/100</f>
        <v>60.55</v>
      </c>
      <c r="R56" s="20"/>
      <c r="S56" s="20"/>
      <c r="T56" s="14"/>
    </row>
    <row r="57" customFormat="false" ht="14.25" hidden="false" customHeight="false" outlineLevel="0" collapsed="false">
      <c r="A57" s="8" t="s">
        <v>73</v>
      </c>
      <c r="B57" s="21" t="s">
        <v>69</v>
      </c>
      <c r="C57" s="10" t="n">
        <f aca="false">+C51*50/100</f>
        <v>35.5669802083333</v>
      </c>
      <c r="D57" s="18" t="n">
        <f aca="false">+D51*50/100</f>
        <v>4.96668020833333</v>
      </c>
      <c r="E57" s="10" t="n">
        <f aca="false">+E51*50/100</f>
        <v>2.412303125</v>
      </c>
      <c r="F57" s="10" t="n">
        <f aca="false">+F51*50/100</f>
        <v>0.0355375</v>
      </c>
      <c r="G57" s="10" t="n">
        <f aca="false">+G51*50/100</f>
        <v>0.628823958333333</v>
      </c>
      <c r="H57" s="10"/>
      <c r="I57" s="10" t="n">
        <f aca="false">+I51*50/100</f>
        <v>1.06156979166667</v>
      </c>
      <c r="J57" s="18" t="n">
        <f aca="false">+J51*50/100</f>
        <v>0.8689125</v>
      </c>
      <c r="K57" s="10" t="n">
        <f aca="false">+K51*50/100</f>
        <v>0.225975</v>
      </c>
      <c r="L57" s="10" t="n">
        <f aca="false">+L51*50/100</f>
        <v>0.0902322916666667</v>
      </c>
      <c r="M57" s="10" t="n">
        <f aca="false">+M51*50/100</f>
        <v>0.285786458333333</v>
      </c>
      <c r="N57" s="19" t="n">
        <f aca="false">+N51*50/100</f>
        <v>48.78125</v>
      </c>
      <c r="O57" s="16" t="n">
        <f aca="false">+O51*50/100</f>
        <v>76.3125</v>
      </c>
      <c r="P57" s="16" t="n">
        <f aca="false">+P51*50/100</f>
        <v>65.84375</v>
      </c>
      <c r="Q57" s="16" t="n">
        <f aca="false">+Q51*50/100</f>
        <v>75.6875</v>
      </c>
      <c r="R57" s="20"/>
      <c r="S57" s="20"/>
      <c r="T57" s="14"/>
    </row>
    <row r="58" customFormat="false" ht="14.25" hidden="false" customHeight="false" outlineLevel="0" collapsed="false">
      <c r="A58" s="8" t="s">
        <v>74</v>
      </c>
      <c r="B58" s="21" t="s">
        <v>69</v>
      </c>
      <c r="C58" s="10" t="n">
        <f aca="false">+C51*60/100</f>
        <v>42.68037625</v>
      </c>
      <c r="D58" s="10" t="n">
        <f aca="false">+D51*60/100</f>
        <v>5.96001625</v>
      </c>
      <c r="E58" s="18" t="n">
        <f aca="false">+E51*60/100</f>
        <v>2.89476375</v>
      </c>
      <c r="F58" s="10" t="n">
        <f aca="false">+F51*60/100</f>
        <v>0.042645</v>
      </c>
      <c r="G58" s="10" t="n">
        <f aca="false">+G51*60/100</f>
        <v>0.75458875</v>
      </c>
      <c r="H58" s="10"/>
      <c r="I58" s="10" t="n">
        <f aca="false">+I51*60/100</f>
        <v>1.27388375</v>
      </c>
      <c r="J58" s="10" t="n">
        <f aca="false">+J51*60/100</f>
        <v>1.042695</v>
      </c>
      <c r="K58" s="10" t="n">
        <f aca="false">+K51*60/100</f>
        <v>0.27117</v>
      </c>
      <c r="L58" s="10" t="n">
        <f aca="false">+L51*60/100</f>
        <v>0.10827875</v>
      </c>
      <c r="M58" s="10" t="n">
        <f aca="false">+M51*60/100</f>
        <v>0.34294375</v>
      </c>
      <c r="N58" s="16" t="n">
        <f aca="false">+N51*60/100</f>
        <v>58.5375</v>
      </c>
      <c r="O58" s="16" t="n">
        <f aca="false">+O51*60/100</f>
        <v>91.575</v>
      </c>
      <c r="P58" s="16" t="n">
        <f aca="false">+P51*60/100</f>
        <v>79.0125</v>
      </c>
      <c r="Q58" s="16" t="n">
        <f aca="false">+Q51*60/100</f>
        <v>90.825</v>
      </c>
      <c r="R58" s="20"/>
      <c r="S58" s="20"/>
      <c r="T58" s="14"/>
    </row>
    <row r="59" customFormat="false" ht="14.25" hidden="false" customHeight="false" outlineLevel="0" collapsed="false">
      <c r="A59" s="8" t="s">
        <v>75</v>
      </c>
      <c r="B59" s="21" t="s">
        <v>69</v>
      </c>
      <c r="C59" s="10" t="n">
        <f aca="false">+C51*70/100</f>
        <v>49.7937722916667</v>
      </c>
      <c r="D59" s="10" t="n">
        <f aca="false">+D51*70/100</f>
        <v>6.95335229166667</v>
      </c>
      <c r="E59" s="10" t="n">
        <f aca="false">+E51*70/100</f>
        <v>3.377224375</v>
      </c>
      <c r="F59" s="10" t="n">
        <f aca="false">+F51*70/100</f>
        <v>0.0497525</v>
      </c>
      <c r="G59" s="18" t="n">
        <f aca="false">+G51*70/100</f>
        <v>0.880353541666667</v>
      </c>
      <c r="H59" s="10"/>
      <c r="I59" s="10" t="n">
        <f aca="false">+I51*70/100</f>
        <v>1.48619770833333</v>
      </c>
      <c r="J59" s="10" t="n">
        <f aca="false">+J51*70/100</f>
        <v>1.2164775</v>
      </c>
      <c r="K59" s="10" t="n">
        <f aca="false">+K51*70/100</f>
        <v>0.316365</v>
      </c>
      <c r="L59" s="10" t="n">
        <f aca="false">+L51*70/100</f>
        <v>0.126325208333333</v>
      </c>
      <c r="M59" s="10" t="n">
        <f aca="false">+M51*70/100</f>
        <v>0.400101041666667</v>
      </c>
      <c r="N59" s="16" t="n">
        <f aca="false">+N51*70/100</f>
        <v>68.29375</v>
      </c>
      <c r="O59" s="16" t="n">
        <f aca="false">+O51*70/100</f>
        <v>106.8375</v>
      </c>
      <c r="P59" s="19" t="n">
        <f aca="false">+P51*70/100</f>
        <v>92.18125</v>
      </c>
      <c r="Q59" s="19" t="n">
        <f aca="false">+Q51*70/100</f>
        <v>105.9625</v>
      </c>
      <c r="R59" s="20"/>
      <c r="S59" s="20"/>
      <c r="T59" s="14"/>
    </row>
    <row r="60" customFormat="false" ht="14.25" hidden="false" customHeight="false" outlineLevel="0" collapsed="false">
      <c r="A60" s="8" t="s">
        <v>76</v>
      </c>
      <c r="B60" s="21" t="s">
        <v>69</v>
      </c>
      <c r="C60" s="10" t="n">
        <f aca="false">+C51*80/100</f>
        <v>56.9071683333333</v>
      </c>
      <c r="D60" s="10" t="n">
        <f aca="false">+D51*80/100</f>
        <v>7.94668833333333</v>
      </c>
      <c r="E60" s="10" t="n">
        <f aca="false">+E51*80/100</f>
        <v>3.859685</v>
      </c>
      <c r="F60" s="10" t="n">
        <f aca="false">+F51*80/100</f>
        <v>0.05686</v>
      </c>
      <c r="G60" s="10" t="n">
        <f aca="false">+G51*80/100</f>
        <v>1.00611833333333</v>
      </c>
      <c r="H60" s="10"/>
      <c r="I60" s="10" t="n">
        <f aca="false">+I51*80/100</f>
        <v>1.69851166666667</v>
      </c>
      <c r="J60" s="10" t="n">
        <f aca="false">+J51*80/100</f>
        <v>1.39026</v>
      </c>
      <c r="K60" s="10" t="n">
        <f aca="false">+K51*80/100</f>
        <v>0.36156</v>
      </c>
      <c r="L60" s="10" t="n">
        <f aca="false">+L51*80/100</f>
        <v>0.144371666666667</v>
      </c>
      <c r="M60" s="10" t="n">
        <f aca="false">+M51*80/100</f>
        <v>0.457258333333333</v>
      </c>
      <c r="N60" s="16" t="n">
        <f aca="false">+N51*80/100</f>
        <v>78.05</v>
      </c>
      <c r="O60" s="16" t="n">
        <f aca="false">+O51*80/100</f>
        <v>122.1</v>
      </c>
      <c r="P60" s="16" t="n">
        <f aca="false">+P51*80/100</f>
        <v>105.35</v>
      </c>
      <c r="Q60" s="16" t="n">
        <f aca="false">+Q51*80/100</f>
        <v>121.1</v>
      </c>
      <c r="R60" s="20"/>
      <c r="S60" s="20"/>
      <c r="T60" s="14"/>
    </row>
    <row r="61" customFormat="false" ht="14.25" hidden="false" customHeight="false" outlineLevel="0" collapsed="false">
      <c r="A61" s="8" t="s">
        <v>77</v>
      </c>
      <c r="B61" s="21" t="s">
        <v>69</v>
      </c>
      <c r="C61" s="10" t="n">
        <f aca="false">+C51*90/100</f>
        <v>64.020564375</v>
      </c>
      <c r="D61" s="10" t="n">
        <f aca="false">+D51*90/100</f>
        <v>8.940024375</v>
      </c>
      <c r="E61" s="10" t="n">
        <f aca="false">+E51*90/100</f>
        <v>4.342145625</v>
      </c>
      <c r="F61" s="10" t="n">
        <f aca="false">+F51*90/100</f>
        <v>0.0639675</v>
      </c>
      <c r="G61" s="10" t="n">
        <f aca="false">+G51*90/100</f>
        <v>1.131883125</v>
      </c>
      <c r="H61" s="10"/>
      <c r="I61" s="10" t="n">
        <f aca="false">+I51*90/100</f>
        <v>1.910825625</v>
      </c>
      <c r="J61" s="10" t="n">
        <f aca="false">+J51*90/100</f>
        <v>1.5640425</v>
      </c>
      <c r="K61" s="10" t="n">
        <f aca="false">+K51*90/100</f>
        <v>0.406755</v>
      </c>
      <c r="L61" s="10" t="n">
        <f aca="false">+L51*90/100</f>
        <v>0.162418125</v>
      </c>
      <c r="M61" s="10" t="n">
        <f aca="false">+M51*90/100</f>
        <v>0.514415625</v>
      </c>
      <c r="N61" s="16" t="n">
        <f aca="false">+N51*90/100</f>
        <v>87.80625</v>
      </c>
      <c r="O61" s="16" t="n">
        <f aca="false">+O51*90/100</f>
        <v>137.3625</v>
      </c>
      <c r="P61" s="16" t="n">
        <f aca="false">+P51*90/100</f>
        <v>118.51875</v>
      </c>
      <c r="Q61" s="16" t="n">
        <f aca="false">+Q51*90/100</f>
        <v>136.2375</v>
      </c>
      <c r="R61" s="20"/>
      <c r="S61" s="20"/>
      <c r="T61" s="14"/>
    </row>
    <row r="62" customFormat="false" ht="14.25" hidden="false" customHeight="false" outlineLevel="0" collapsed="false">
      <c r="A62" s="8" t="s">
        <v>78</v>
      </c>
      <c r="B62" s="21" t="s">
        <v>69</v>
      </c>
      <c r="C62" s="10" t="n">
        <f aca="false">+C51</f>
        <v>71.1339604166667</v>
      </c>
      <c r="D62" s="10" t="n">
        <f aca="false">+D51</f>
        <v>9.93336041666667</v>
      </c>
      <c r="E62" s="10" t="n">
        <f aca="false">+E51</f>
        <v>4.82460625</v>
      </c>
      <c r="F62" s="10" t="n">
        <f aca="false">+F51</f>
        <v>0.071075</v>
      </c>
      <c r="G62" s="10" t="n">
        <f aca="false">+G51</f>
        <v>1.25764791666667</v>
      </c>
      <c r="H62" s="10"/>
      <c r="I62" s="10" t="n">
        <f aca="false">+I51</f>
        <v>2.12313958333333</v>
      </c>
      <c r="J62" s="10" t="n">
        <f aca="false">+J51</f>
        <v>1.737825</v>
      </c>
      <c r="K62" s="10" t="n">
        <f aca="false">+K51</f>
        <v>0.45195</v>
      </c>
      <c r="L62" s="10" t="n">
        <f aca="false">+L51</f>
        <v>0.180464583333333</v>
      </c>
      <c r="M62" s="10" t="n">
        <f aca="false">+M51</f>
        <v>0.571572916666667</v>
      </c>
      <c r="N62" s="16" t="n">
        <f aca="false">+N51</f>
        <v>97.5625</v>
      </c>
      <c r="O62" s="19" t="n">
        <f aca="false">+O51</f>
        <v>152.625</v>
      </c>
      <c r="P62" s="16" t="n">
        <f aca="false">+P51</f>
        <v>131.6875</v>
      </c>
      <c r="Q62" s="16" t="n">
        <f aca="false">+Q51</f>
        <v>151.375</v>
      </c>
      <c r="R62" s="5"/>
      <c r="S62" s="5"/>
      <c r="T62" s="14"/>
    </row>
    <row r="63" customFormat="false" ht="12.75" hidden="false" customHeight="false" outlineLevel="0" collapsed="false">
      <c r="A63" s="8"/>
      <c r="B63" s="21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5"/>
      <c r="S63" s="5"/>
      <c r="T63" s="14"/>
    </row>
    <row r="64" customFormat="false" ht="14.25" hidden="false" customHeight="false" outlineLevel="0" collapsed="false">
      <c r="A64" s="8" t="s">
        <v>0</v>
      </c>
      <c r="B64" s="9" t="s">
        <v>1</v>
      </c>
      <c r="C64" s="9" t="s">
        <v>79</v>
      </c>
      <c r="D64" s="9" t="s">
        <v>3</v>
      </c>
      <c r="E64" s="9" t="s">
        <v>4</v>
      </c>
      <c r="F64" s="9" t="s">
        <v>5</v>
      </c>
      <c r="G64" s="9" t="s">
        <v>6</v>
      </c>
      <c r="H64" s="9" t="s">
        <v>7</v>
      </c>
      <c r="I64" s="9" t="s">
        <v>8</v>
      </c>
      <c r="J64" s="9" t="s">
        <v>9</v>
      </c>
      <c r="K64" s="9" t="s">
        <v>10</v>
      </c>
      <c r="L64" s="9" t="s">
        <v>11</v>
      </c>
      <c r="M64" s="9" t="s">
        <v>12</v>
      </c>
      <c r="N64" s="9" t="s">
        <v>13</v>
      </c>
      <c r="O64" s="9" t="s">
        <v>14</v>
      </c>
      <c r="P64" s="9" t="s">
        <v>15</v>
      </c>
      <c r="Q64" s="9" t="s">
        <v>16</v>
      </c>
      <c r="R64" s="5"/>
      <c r="S64" s="5"/>
      <c r="T64" s="14"/>
    </row>
    <row r="65" customFormat="false" ht="12.75" hidden="false" customHeight="false" outlineLevel="0" collapsed="false">
      <c r="A65" s="8" t="s">
        <v>80</v>
      </c>
      <c r="B65" s="9" t="s">
        <v>81</v>
      </c>
      <c r="C65" s="10" t="n">
        <v>25.33</v>
      </c>
      <c r="D65" s="10" t="n">
        <v>8.4852</v>
      </c>
      <c r="E65" s="10" t="n">
        <v>5.6794</v>
      </c>
      <c r="F65" s="10" t="n">
        <v>1.997</v>
      </c>
      <c r="G65" s="10" t="n">
        <v>0.6221</v>
      </c>
      <c r="H65" s="10" t="n">
        <v>26.6834</v>
      </c>
      <c r="I65" s="10" t="n">
        <v>3.2629</v>
      </c>
      <c r="J65" s="10" t="n">
        <v>0.4569</v>
      </c>
      <c r="K65" s="10" t="n">
        <v>0.6381</v>
      </c>
      <c r="L65" s="10" t="n">
        <v>0.9008</v>
      </c>
      <c r="M65" s="10" t="n">
        <v>4.8264</v>
      </c>
      <c r="N65" s="11" t="n">
        <v>57</v>
      </c>
      <c r="O65" s="11" t="n">
        <v>176</v>
      </c>
      <c r="P65" s="11" t="n">
        <v>77</v>
      </c>
      <c r="Q65" s="11" t="n">
        <v>119</v>
      </c>
      <c r="R65" s="20"/>
      <c r="S65" s="20"/>
      <c r="T65" s="15"/>
      <c r="U65" s="15"/>
    </row>
    <row r="66" customFormat="false" ht="12.75" hidden="false" customHeight="false" outlineLevel="0" collapsed="false">
      <c r="A66" s="8" t="s">
        <v>82</v>
      </c>
      <c r="B66" s="9" t="s">
        <v>81</v>
      </c>
      <c r="C66" s="10" t="n">
        <v>8.315</v>
      </c>
      <c r="D66" s="10" t="n">
        <v>1.7744</v>
      </c>
      <c r="E66" s="10" t="n">
        <v>1.36</v>
      </c>
      <c r="F66" s="10" t="n">
        <v>1.8631</v>
      </c>
      <c r="G66" s="10" t="n">
        <v>0.6042</v>
      </c>
      <c r="H66" s="10" t="n">
        <v>46.8166</v>
      </c>
      <c r="I66" s="10" t="n">
        <v>0.28</v>
      </c>
      <c r="J66" s="10" t="n">
        <v>0.7375</v>
      </c>
      <c r="K66" s="10" t="n">
        <v>0.5191</v>
      </c>
      <c r="L66" s="10" t="n">
        <v>0.6395</v>
      </c>
      <c r="M66" s="10" t="n">
        <v>0.4637</v>
      </c>
      <c r="N66" s="11" t="n">
        <v>56</v>
      </c>
      <c r="O66" s="11" t="n">
        <v>137</v>
      </c>
      <c r="P66" s="11" t="n">
        <v>29</v>
      </c>
      <c r="Q66" s="11" t="n">
        <v>114</v>
      </c>
      <c r="R66" s="20"/>
      <c r="S66" s="20"/>
      <c r="T66" s="15"/>
      <c r="U66" s="14"/>
    </row>
    <row r="67" customFormat="false" ht="12.75" hidden="false" customHeight="false" outlineLevel="0" collapsed="false">
      <c r="A67" s="8" t="s">
        <v>83</v>
      </c>
      <c r="B67" s="9" t="s">
        <v>81</v>
      </c>
      <c r="C67" s="10" t="n">
        <v>15.6</v>
      </c>
      <c r="D67" s="10" t="n">
        <v>1.8191</v>
      </c>
      <c r="E67" s="10" t="n">
        <v>1.345</v>
      </c>
      <c r="F67" s="10" t="n">
        <v>0.528</v>
      </c>
      <c r="G67" s="10" t="n">
        <v>0.7955</v>
      </c>
      <c r="H67" s="10" t="n">
        <v>44.6979</v>
      </c>
      <c r="I67" s="10" t="n">
        <v>0.4143</v>
      </c>
      <c r="J67" s="10" t="n">
        <v>0.7714</v>
      </c>
      <c r="K67" s="10" t="n">
        <v>0.3504</v>
      </c>
      <c r="L67" s="10" t="n">
        <v>0.0635</v>
      </c>
      <c r="M67" s="10" t="n">
        <v>0.9858</v>
      </c>
      <c r="N67" s="11" t="n">
        <v>57</v>
      </c>
      <c r="O67" s="11" t="n">
        <v>115</v>
      </c>
      <c r="P67" s="11" t="n">
        <v>34</v>
      </c>
      <c r="Q67" s="11" t="n">
        <v>110</v>
      </c>
      <c r="R67" s="20"/>
      <c r="S67" s="20"/>
      <c r="T67" s="15"/>
      <c r="U67" s="14"/>
    </row>
    <row r="68" customFormat="false" ht="12.75" hidden="false" customHeight="false" outlineLevel="0" collapsed="false">
      <c r="A68" s="8" t="s">
        <v>84</v>
      </c>
      <c r="B68" s="9" t="s">
        <v>81</v>
      </c>
      <c r="C68" s="10" t="n">
        <v>31.1697</v>
      </c>
      <c r="D68" s="10" t="n">
        <v>5.162</v>
      </c>
      <c r="E68" s="10" t="n">
        <v>1.6528</v>
      </c>
      <c r="F68" s="10" t="n">
        <v>0.7089</v>
      </c>
      <c r="G68" s="10" t="n">
        <v>0.9375</v>
      </c>
      <c r="H68" s="10" t="n">
        <v>32.9522</v>
      </c>
      <c r="I68" s="10" t="n">
        <v>1.3159</v>
      </c>
      <c r="J68" s="10" t="n">
        <v>1.5522</v>
      </c>
      <c r="K68" s="10" t="n">
        <v>0.7436</v>
      </c>
      <c r="L68" s="10" t="n">
        <v>0.0824</v>
      </c>
      <c r="M68" s="10" t="n">
        <v>0.249</v>
      </c>
      <c r="N68" s="11" t="n">
        <v>70</v>
      </c>
      <c r="O68" s="11" t="n">
        <v>141</v>
      </c>
      <c r="P68" s="11" t="n">
        <v>273</v>
      </c>
      <c r="Q68" s="11" t="n">
        <v>118</v>
      </c>
      <c r="R68" s="20"/>
      <c r="S68" s="20"/>
      <c r="T68" s="15"/>
      <c r="U68" s="14"/>
    </row>
    <row r="69" customFormat="false" ht="12.75" hidden="false" customHeight="false" outlineLevel="0" collapsed="false">
      <c r="A69" s="8" t="s">
        <v>85</v>
      </c>
      <c r="B69" s="9" t="s">
        <v>81</v>
      </c>
      <c r="C69" s="10" t="n">
        <v>17.8261</v>
      </c>
      <c r="D69" s="10" t="n">
        <v>2.0916</v>
      </c>
      <c r="E69" s="10" t="n">
        <v>0.9272</v>
      </c>
      <c r="F69" s="10" t="n">
        <v>0.3309</v>
      </c>
      <c r="G69" s="10" t="n">
        <v>0.7148</v>
      </c>
      <c r="H69" s="10" t="n">
        <v>43.4541</v>
      </c>
      <c r="I69" s="10" t="n">
        <v>0.8747</v>
      </c>
      <c r="J69" s="10" t="n">
        <v>0.4762</v>
      </c>
      <c r="K69" s="10" t="n">
        <v>0.3093</v>
      </c>
      <c r="L69" s="10" t="n">
        <v>0.0516</v>
      </c>
      <c r="M69" s="10" t="n">
        <v>0.3558</v>
      </c>
      <c r="N69" s="11" t="n">
        <v>58</v>
      </c>
      <c r="O69" s="11" t="n">
        <v>115</v>
      </c>
      <c r="P69" s="11" t="n">
        <v>449</v>
      </c>
      <c r="Q69" s="11" t="n">
        <v>112</v>
      </c>
      <c r="R69" s="20"/>
      <c r="S69" s="20"/>
      <c r="T69" s="15"/>
      <c r="U69" s="14"/>
    </row>
    <row r="70" customFormat="false" ht="12.75" hidden="false" customHeight="false" outlineLevel="0" collapsed="false">
      <c r="A70" s="8" t="s">
        <v>86</v>
      </c>
      <c r="B70" s="9" t="s">
        <v>81</v>
      </c>
      <c r="C70" s="10" t="n">
        <v>52.7745</v>
      </c>
      <c r="D70" s="10" t="n">
        <v>6.8666</v>
      </c>
      <c r="E70" s="10" t="n">
        <v>10.6211</v>
      </c>
      <c r="F70" s="10" t="n">
        <v>0.5755</v>
      </c>
      <c r="G70" s="10" t="n">
        <v>1.2633</v>
      </c>
      <c r="H70" s="10" t="n">
        <v>15.629</v>
      </c>
      <c r="I70" s="10" t="n">
        <v>1.4118</v>
      </c>
      <c r="J70" s="10" t="n">
        <v>0.498</v>
      </c>
      <c r="K70" s="10" t="n">
        <v>1.8615</v>
      </c>
      <c r="L70" s="10" t="n">
        <v>0.1747</v>
      </c>
      <c r="M70" s="10" t="n">
        <v>0.0531</v>
      </c>
      <c r="N70" s="11" t="n">
        <v>52</v>
      </c>
      <c r="O70" s="11" t="n">
        <v>119</v>
      </c>
      <c r="P70" s="11" t="n">
        <v>72</v>
      </c>
      <c r="Q70" s="11" t="n">
        <v>132</v>
      </c>
      <c r="R70" s="20"/>
      <c r="S70" s="20"/>
      <c r="T70" s="15"/>
      <c r="U70" s="14"/>
    </row>
    <row r="71" customFormat="false" ht="12.75" hidden="false" customHeight="false" outlineLevel="0" collapsed="false">
      <c r="A71" s="8" t="s">
        <v>87</v>
      </c>
      <c r="B71" s="9" t="s">
        <v>81</v>
      </c>
      <c r="C71" s="10" t="n">
        <v>15.6156</v>
      </c>
      <c r="D71" s="10" t="n">
        <v>3.8545</v>
      </c>
      <c r="E71" s="10" t="n">
        <v>2.8083</v>
      </c>
      <c r="F71" s="10" t="n">
        <v>0.3451</v>
      </c>
      <c r="G71" s="10" t="n">
        <v>1.3829</v>
      </c>
      <c r="H71" s="10" t="n">
        <v>39.6539</v>
      </c>
      <c r="I71" s="10" t="n">
        <v>1.124</v>
      </c>
      <c r="J71" s="10" t="n">
        <v>1.0805</v>
      </c>
      <c r="K71" s="10" t="n">
        <v>0.7832</v>
      </c>
      <c r="L71" s="10" t="n">
        <v>0.3801</v>
      </c>
      <c r="M71" s="10" t="n">
        <v>0.5712</v>
      </c>
      <c r="N71" s="11" t="n">
        <v>65</v>
      </c>
      <c r="O71" s="11" t="n">
        <v>336</v>
      </c>
      <c r="P71" s="11" t="n">
        <v>19</v>
      </c>
      <c r="Q71" s="11" t="n">
        <v>136</v>
      </c>
      <c r="R71" s="20"/>
      <c r="S71" s="20"/>
      <c r="T71" s="15"/>
      <c r="U71" s="14"/>
    </row>
    <row r="72" customFormat="false" ht="12.75" hidden="false" customHeight="false" outlineLevel="0" collapsed="false">
      <c r="A72" s="8" t="s">
        <v>88</v>
      </c>
      <c r="B72" s="9" t="s">
        <v>81</v>
      </c>
      <c r="C72" s="10" t="n">
        <v>24.6499</v>
      </c>
      <c r="D72" s="10" t="n">
        <v>6.2478</v>
      </c>
      <c r="E72" s="10" t="n">
        <v>5.0469</v>
      </c>
      <c r="F72" s="10" t="n">
        <v>0.7658</v>
      </c>
      <c r="G72" s="10" t="n">
        <v>1.0376</v>
      </c>
      <c r="H72" s="10" t="n">
        <v>31.5023</v>
      </c>
      <c r="I72" s="10" t="n">
        <v>1.2008</v>
      </c>
      <c r="J72" s="10" t="n">
        <v>1.2819</v>
      </c>
      <c r="K72" s="10" t="n">
        <v>1.8927</v>
      </c>
      <c r="L72" s="10" t="n">
        <v>0.2225</v>
      </c>
      <c r="M72" s="10" t="n">
        <v>0.8183</v>
      </c>
      <c r="N72" s="11" t="n">
        <v>68</v>
      </c>
      <c r="O72" s="11" t="n">
        <v>152</v>
      </c>
      <c r="P72" s="11" t="n">
        <v>40</v>
      </c>
      <c r="Q72" s="11" t="n">
        <v>125</v>
      </c>
      <c r="R72" s="20"/>
      <c r="S72" s="20"/>
      <c r="T72" s="15"/>
      <c r="U72" s="14"/>
    </row>
    <row r="73" customFormat="false" ht="12.75" hidden="false" customHeight="false" outlineLevel="0" collapsed="false">
      <c r="A73" s="8" t="s">
        <v>89</v>
      </c>
      <c r="B73" s="9" t="s">
        <v>81</v>
      </c>
      <c r="C73" s="10" t="n">
        <v>28.519</v>
      </c>
      <c r="D73" s="10" t="n">
        <v>6.6924</v>
      </c>
      <c r="E73" s="10" t="n">
        <v>5.5954</v>
      </c>
      <c r="F73" s="10" t="n">
        <v>0.8657</v>
      </c>
      <c r="G73" s="10" t="n">
        <v>1.4292</v>
      </c>
      <c r="H73" s="10" t="n">
        <v>29.131</v>
      </c>
      <c r="I73" s="10" t="n">
        <v>1.5364</v>
      </c>
      <c r="J73" s="10" t="n">
        <v>1.5793</v>
      </c>
      <c r="K73" s="10" t="n">
        <v>1.3271</v>
      </c>
      <c r="L73" s="10" t="n">
        <v>0.3183</v>
      </c>
      <c r="M73" s="10" t="n">
        <v>0.9776</v>
      </c>
      <c r="N73" s="11" t="n">
        <v>77</v>
      </c>
      <c r="O73" s="11" t="n">
        <v>214</v>
      </c>
      <c r="P73" s="11" t="n">
        <v>49</v>
      </c>
      <c r="Q73" s="11" t="n">
        <v>129</v>
      </c>
      <c r="R73" s="20"/>
      <c r="S73" s="20"/>
      <c r="T73" s="15"/>
      <c r="U73" s="14"/>
    </row>
    <row r="74" customFormat="false" ht="12.75" hidden="false" customHeight="false" outlineLevel="0" collapsed="false">
      <c r="A74" s="8" t="s">
        <v>90</v>
      </c>
      <c r="B74" s="9" t="s">
        <v>81</v>
      </c>
      <c r="C74" s="10" t="n">
        <v>26.5286</v>
      </c>
      <c r="D74" s="10" t="n">
        <v>9.3344</v>
      </c>
      <c r="E74" s="10" t="n">
        <v>9.4713</v>
      </c>
      <c r="F74" s="10" t="n">
        <v>1.1814</v>
      </c>
      <c r="G74" s="10" t="n">
        <v>1.7819</v>
      </c>
      <c r="H74" s="10" t="n">
        <v>25.9647</v>
      </c>
      <c r="I74" s="10" t="n">
        <v>1.3542</v>
      </c>
      <c r="J74" s="10" t="n">
        <v>1.3481</v>
      </c>
      <c r="K74" s="10" t="n">
        <v>4.8104</v>
      </c>
      <c r="L74" s="10" t="n">
        <v>0.7888</v>
      </c>
      <c r="M74" s="10" t="n">
        <v>0.2463</v>
      </c>
      <c r="N74" s="11" t="n">
        <v>68</v>
      </c>
      <c r="O74" s="11" t="n">
        <v>181</v>
      </c>
      <c r="P74" s="11" t="n">
        <v>67</v>
      </c>
      <c r="Q74" s="11" t="n">
        <v>128</v>
      </c>
      <c r="R74" s="20"/>
      <c r="S74" s="20"/>
      <c r="T74" s="15"/>
      <c r="U74" s="14"/>
    </row>
    <row r="75" customFormat="false" ht="12.75" hidden="false" customHeight="false" outlineLevel="0" collapsed="false">
      <c r="A75" s="8" t="s">
        <v>91</v>
      </c>
      <c r="B75" s="9" t="s">
        <v>81</v>
      </c>
      <c r="C75" s="10" t="n">
        <v>14.6722</v>
      </c>
      <c r="D75" s="10" t="n">
        <v>3.3733</v>
      </c>
      <c r="E75" s="10" t="n">
        <v>1.6851</v>
      </c>
      <c r="F75" s="10" t="n">
        <v>0.4103</v>
      </c>
      <c r="G75" s="10" t="n">
        <v>1.332</v>
      </c>
      <c r="H75" s="10" t="n">
        <v>40.958</v>
      </c>
      <c r="I75" s="10" t="n">
        <v>0.8842</v>
      </c>
      <c r="J75" s="10" t="n">
        <v>1.1058</v>
      </c>
      <c r="K75" s="10" t="n">
        <v>0.6033</v>
      </c>
      <c r="L75" s="10" t="n">
        <v>0.4707</v>
      </c>
      <c r="M75" s="10" t="n">
        <v>0.4426</v>
      </c>
      <c r="N75" s="11" t="n">
        <v>66</v>
      </c>
      <c r="O75" s="11" t="n">
        <v>347</v>
      </c>
      <c r="P75" s="11" t="n">
        <v>65</v>
      </c>
      <c r="Q75" s="11" t="n">
        <v>134</v>
      </c>
      <c r="R75" s="20"/>
      <c r="S75" s="20"/>
      <c r="T75" s="15"/>
      <c r="U75" s="14"/>
    </row>
    <row r="76" customFormat="false" ht="12.75" hidden="false" customHeight="false" outlineLevel="0" collapsed="false">
      <c r="A76" s="8" t="s">
        <v>92</v>
      </c>
      <c r="B76" s="9" t="s">
        <v>81</v>
      </c>
      <c r="C76" s="10" t="n">
        <v>14.9364</v>
      </c>
      <c r="D76" s="10" t="n">
        <v>5.833</v>
      </c>
      <c r="E76" s="10" t="n">
        <v>6.978</v>
      </c>
      <c r="F76" s="10" t="n">
        <v>0.8792</v>
      </c>
      <c r="G76" s="10" t="n">
        <v>2.3379</v>
      </c>
      <c r="H76" s="10" t="n">
        <v>35.0089</v>
      </c>
      <c r="I76" s="10" t="n">
        <v>0.3567</v>
      </c>
      <c r="J76" s="10" t="n">
        <v>0.3418</v>
      </c>
      <c r="K76" s="10" t="n">
        <v>0.2729</v>
      </c>
      <c r="L76" s="10" t="n">
        <v>0.0621</v>
      </c>
      <c r="M76" s="10" t="n">
        <v>0.8292</v>
      </c>
      <c r="N76" s="11" t="n">
        <v>30</v>
      </c>
      <c r="O76" s="11" t="n">
        <v>154</v>
      </c>
      <c r="P76" s="11" t="n">
        <v>19</v>
      </c>
      <c r="Q76" s="11" t="n">
        <v>88</v>
      </c>
      <c r="R76" s="20"/>
      <c r="S76" s="20"/>
      <c r="T76" s="15"/>
      <c r="U76" s="14"/>
    </row>
    <row r="77" customFormat="false" ht="12.75" hidden="false" customHeight="false" outlineLevel="0" collapsed="false">
      <c r="A77" s="8" t="s">
        <v>93</v>
      </c>
      <c r="B77" s="9" t="s">
        <v>81</v>
      </c>
      <c r="C77" s="10" t="n">
        <v>24.4859</v>
      </c>
      <c r="D77" s="10" t="n">
        <v>1.6775</v>
      </c>
      <c r="E77" s="10" t="n">
        <v>0.7661</v>
      </c>
      <c r="F77" s="10" t="n">
        <v>1.2728</v>
      </c>
      <c r="G77" s="10" t="n">
        <v>0.5175</v>
      </c>
      <c r="H77" s="10" t="n">
        <v>36.0802</v>
      </c>
      <c r="I77" s="10" t="n">
        <v>0.0402</v>
      </c>
      <c r="J77" s="10" t="n">
        <v>0.6419</v>
      </c>
      <c r="K77" s="10" t="n">
        <v>0.0817</v>
      </c>
      <c r="L77" s="10" t="n">
        <v>0.0456</v>
      </c>
      <c r="M77" s="10" t="n">
        <v>0.4219</v>
      </c>
      <c r="N77" s="11" t="n">
        <v>39</v>
      </c>
      <c r="O77" s="11" t="n">
        <v>108</v>
      </c>
      <c r="P77" s="11" t="n">
        <v>216</v>
      </c>
      <c r="Q77" s="11" t="n">
        <v>57</v>
      </c>
      <c r="R77" s="20"/>
      <c r="S77" s="20"/>
      <c r="T77" s="15"/>
      <c r="U77" s="14"/>
    </row>
    <row r="78" customFormat="false" ht="12.75" hidden="false" customHeight="false" outlineLevel="0" collapsed="false">
      <c r="A78" s="8" t="s">
        <v>94</v>
      </c>
      <c r="B78" s="9" t="s">
        <v>81</v>
      </c>
      <c r="C78" s="10" t="n">
        <v>23.0724</v>
      </c>
      <c r="D78" s="10" t="n">
        <v>2.7301</v>
      </c>
      <c r="E78" s="10" t="n">
        <v>1.2952</v>
      </c>
      <c r="F78" s="10" t="n">
        <v>0.7413</v>
      </c>
      <c r="G78" s="10" t="n">
        <v>0.8867</v>
      </c>
      <c r="H78" s="10" t="n">
        <v>35.812</v>
      </c>
      <c r="I78" s="10" t="n">
        <v>0.3759</v>
      </c>
      <c r="J78" s="10" t="n">
        <v>0.747</v>
      </c>
      <c r="K78" s="10" t="n">
        <v>0.0883</v>
      </c>
      <c r="L78" s="10" t="n">
        <v>0.0477</v>
      </c>
      <c r="M78" s="10" t="n">
        <v>0.3172</v>
      </c>
      <c r="N78" s="11" t="n">
        <v>38</v>
      </c>
      <c r="O78" s="11" t="n">
        <v>132</v>
      </c>
      <c r="P78" s="11" t="n">
        <v>104</v>
      </c>
      <c r="Q78" s="11" t="n">
        <v>69</v>
      </c>
      <c r="R78" s="20"/>
      <c r="S78" s="20"/>
      <c r="T78" s="15"/>
      <c r="U78" s="14"/>
    </row>
    <row r="79" customFormat="false" ht="12.75" hidden="false" customHeight="false" outlineLevel="0" collapsed="false">
      <c r="A79" s="8" t="s">
        <v>95</v>
      </c>
      <c r="B79" s="9" t="s">
        <v>81</v>
      </c>
      <c r="C79" s="10" t="n">
        <v>14.8666</v>
      </c>
      <c r="D79" s="10" t="n">
        <v>2.1574</v>
      </c>
      <c r="E79" s="10" t="n">
        <v>2.1757</v>
      </c>
      <c r="F79" s="10" t="n">
        <v>1.306</v>
      </c>
      <c r="G79" s="10" t="n">
        <v>0.9136</v>
      </c>
      <c r="H79" s="10" t="n">
        <v>38.78</v>
      </c>
      <c r="I79" s="10" t="n">
        <v>0.2416</v>
      </c>
      <c r="J79" s="10" t="n">
        <v>0.5132</v>
      </c>
      <c r="K79" s="10" t="n">
        <v>0.0735</v>
      </c>
      <c r="L79" s="10" t="n">
        <v>0.7858</v>
      </c>
      <c r="M79" s="10" t="n">
        <v>0.4169</v>
      </c>
      <c r="N79" s="11" t="n">
        <v>36</v>
      </c>
      <c r="O79" s="11" t="n">
        <v>203</v>
      </c>
      <c r="P79" s="11" t="n">
        <v>30</v>
      </c>
      <c r="Q79" s="11" t="n">
        <v>90</v>
      </c>
      <c r="R79" s="20"/>
      <c r="S79" s="20"/>
      <c r="T79" s="15"/>
      <c r="U79" s="14"/>
    </row>
    <row r="80" customFormat="false" ht="12.75" hidden="false" customHeight="false" outlineLevel="0" collapsed="false">
      <c r="A80" s="8" t="s">
        <v>96</v>
      </c>
      <c r="B80" s="9" t="s">
        <v>81</v>
      </c>
      <c r="C80" s="10" t="n">
        <v>50.363</v>
      </c>
      <c r="D80" s="10" t="n">
        <v>6.3169</v>
      </c>
      <c r="E80" s="10" t="n">
        <v>2.8853</v>
      </c>
      <c r="F80" s="10" t="n">
        <v>0.4526</v>
      </c>
      <c r="G80" s="10" t="n">
        <v>0.6401</v>
      </c>
      <c r="H80" s="10" t="n">
        <v>17.0992</v>
      </c>
      <c r="I80" s="10" t="n">
        <v>0.3951</v>
      </c>
      <c r="J80" s="10" t="n">
        <v>2.6528</v>
      </c>
      <c r="K80" s="10" t="n">
        <v>0.3034</v>
      </c>
      <c r="L80" s="10" t="n">
        <v>0.1198</v>
      </c>
      <c r="M80" s="10" t="n">
        <v>1.2486</v>
      </c>
      <c r="N80" s="11" t="n">
        <v>75</v>
      </c>
      <c r="O80" s="11" t="n">
        <v>230</v>
      </c>
      <c r="P80" s="11" t="n">
        <v>116</v>
      </c>
      <c r="Q80" s="11" t="n">
        <v>122</v>
      </c>
      <c r="R80" s="20"/>
      <c r="S80" s="20"/>
      <c r="T80" s="15"/>
      <c r="U80" s="14"/>
    </row>
    <row r="81" customFormat="false" ht="12.75" hidden="false" customHeight="false" outlineLevel="0" collapsed="false">
      <c r="A81" s="8" t="s">
        <v>97</v>
      </c>
      <c r="B81" s="9" t="s">
        <v>81</v>
      </c>
      <c r="C81" s="10" t="n">
        <v>34.675</v>
      </c>
      <c r="D81" s="10" t="n">
        <v>1.7385</v>
      </c>
      <c r="E81" s="10" t="n">
        <v>0.964</v>
      </c>
      <c r="F81" s="10" t="n">
        <v>0.5951</v>
      </c>
      <c r="G81" s="10" t="n">
        <v>0.3591</v>
      </c>
      <c r="H81" s="10" t="n">
        <v>30.6812</v>
      </c>
      <c r="I81" s="10" t="n">
        <v>0.117</v>
      </c>
      <c r="J81" s="10" t="n">
        <v>0.8131</v>
      </c>
      <c r="K81" s="10" t="n">
        <v>0.0692</v>
      </c>
      <c r="L81" s="10" t="n">
        <v>0.0487</v>
      </c>
      <c r="M81" s="10" t="n">
        <v>0.1904</v>
      </c>
      <c r="N81" s="11" t="n">
        <v>40</v>
      </c>
      <c r="O81" s="11" t="n">
        <v>91</v>
      </c>
      <c r="P81" s="11" t="n">
        <v>31</v>
      </c>
      <c r="Q81" s="11" t="n">
        <v>52</v>
      </c>
      <c r="R81" s="20"/>
      <c r="S81" s="20"/>
      <c r="T81" s="15"/>
      <c r="U81" s="14"/>
    </row>
    <row r="82" customFormat="false" ht="12.75" hidden="false" customHeight="false" outlineLevel="0" collapsed="false">
      <c r="A82" s="8" t="s">
        <v>98</v>
      </c>
      <c r="B82" s="9" t="s">
        <v>81</v>
      </c>
      <c r="C82" s="10" t="n">
        <v>59.4098</v>
      </c>
      <c r="D82" s="10" t="n">
        <v>2.907</v>
      </c>
      <c r="E82" s="10" t="n">
        <v>3.3124</v>
      </c>
      <c r="F82" s="10" t="n">
        <v>0.5361</v>
      </c>
      <c r="G82" s="10" t="n">
        <v>0.7462</v>
      </c>
      <c r="H82" s="10" t="n">
        <v>15.3201</v>
      </c>
      <c r="I82" s="10" t="n">
        <v>0.3376</v>
      </c>
      <c r="J82" s="10" t="n">
        <v>0.7107</v>
      </c>
      <c r="K82" s="10" t="n">
        <v>0.1531</v>
      </c>
      <c r="L82" s="10" t="n">
        <v>0.8995</v>
      </c>
      <c r="M82" s="10" t="n">
        <v>0.5209</v>
      </c>
      <c r="N82" s="11" t="n">
        <v>44</v>
      </c>
      <c r="O82" s="11" t="n">
        <v>160</v>
      </c>
      <c r="P82" s="11" t="n">
        <v>36</v>
      </c>
      <c r="Q82" s="11" t="n">
        <v>82</v>
      </c>
      <c r="R82" s="20"/>
      <c r="S82" s="20"/>
      <c r="T82" s="15"/>
      <c r="U82" s="14"/>
    </row>
    <row r="83" customFormat="false" ht="12.75" hidden="false" customHeight="false" outlineLevel="0" collapsed="false">
      <c r="A83" s="8" t="s">
        <v>99</v>
      </c>
      <c r="B83" s="9" t="s">
        <v>81</v>
      </c>
      <c r="C83" s="10" t="n">
        <v>14.97</v>
      </c>
      <c r="D83" s="10" t="n">
        <v>2.91</v>
      </c>
      <c r="E83" s="10" t="n">
        <v>0.79</v>
      </c>
      <c r="F83" s="10" t="n">
        <v>0.96</v>
      </c>
      <c r="G83" s="10" t="n">
        <v>0.5</v>
      </c>
      <c r="H83" s="10" t="n">
        <v>39.95</v>
      </c>
      <c r="I83" s="10" t="n">
        <v>0.01</v>
      </c>
      <c r="J83" s="10" t="n">
        <v>0.3</v>
      </c>
      <c r="K83" s="10" t="n">
        <v>0.07</v>
      </c>
      <c r="L83" s="10" t="s">
        <v>100</v>
      </c>
      <c r="M83" s="10" t="s">
        <v>100</v>
      </c>
      <c r="N83" s="11" t="n">
        <v>13</v>
      </c>
      <c r="O83" s="11" t="n">
        <v>137</v>
      </c>
      <c r="P83" s="10" t="s">
        <v>100</v>
      </c>
      <c r="Q83" s="11" t="n">
        <v>24</v>
      </c>
      <c r="R83" s="20"/>
      <c r="S83" s="20"/>
      <c r="T83" s="15"/>
      <c r="U83" s="14"/>
    </row>
    <row r="84" customFormat="false" ht="12.75" hidden="false" customHeight="false" outlineLevel="0" collapsed="false">
      <c r="A84" s="8" t="s">
        <v>101</v>
      </c>
      <c r="B84" s="9" t="s">
        <v>81</v>
      </c>
      <c r="C84" s="10" t="n">
        <v>34.38</v>
      </c>
      <c r="D84" s="10" t="n">
        <v>3.74</v>
      </c>
      <c r="E84" s="10" t="n">
        <v>1.3</v>
      </c>
      <c r="F84" s="10" t="n">
        <v>0.96</v>
      </c>
      <c r="G84" s="10" t="n">
        <v>0.49</v>
      </c>
      <c r="H84" s="10" t="n">
        <v>28.03</v>
      </c>
      <c r="I84" s="10" t="n">
        <v>0.92</v>
      </c>
      <c r="J84" s="10" t="n">
        <v>0.15</v>
      </c>
      <c r="K84" s="10" t="n">
        <v>0.14</v>
      </c>
      <c r="L84" s="10" t="s">
        <v>100</v>
      </c>
      <c r="M84" s="10" t="s">
        <v>100</v>
      </c>
      <c r="N84" s="11" t="n">
        <v>14</v>
      </c>
      <c r="O84" s="11" t="n">
        <v>96</v>
      </c>
      <c r="P84" s="10" t="s">
        <v>100</v>
      </c>
      <c r="Q84" s="11" t="n">
        <v>24</v>
      </c>
      <c r="R84" s="20"/>
      <c r="S84" s="20"/>
      <c r="T84" s="15"/>
      <c r="U84" s="14"/>
    </row>
    <row r="85" customFormat="false" ht="12.75" hidden="false" customHeight="false" outlineLevel="0" collapsed="false">
      <c r="A85" s="8" t="s">
        <v>102</v>
      </c>
      <c r="B85" s="9" t="s">
        <v>81</v>
      </c>
      <c r="C85" s="10" t="n">
        <v>13.15</v>
      </c>
      <c r="D85" s="10" t="n">
        <v>5.07</v>
      </c>
      <c r="E85" s="10" t="n">
        <v>1.43</v>
      </c>
      <c r="F85" s="10" t="n">
        <v>0.24</v>
      </c>
      <c r="G85" s="10" t="n">
        <v>1.99</v>
      </c>
      <c r="H85" s="10" t="n">
        <v>37.15</v>
      </c>
      <c r="I85" s="10" t="n">
        <v>0.56</v>
      </c>
      <c r="J85" s="10" t="n">
        <v>0.51</v>
      </c>
      <c r="K85" s="10" t="n">
        <v>0.09</v>
      </c>
      <c r="L85" s="10" t="s">
        <v>100</v>
      </c>
      <c r="M85" s="10" t="s">
        <v>100</v>
      </c>
      <c r="N85" s="11" t="n">
        <v>16</v>
      </c>
      <c r="O85" s="11" t="n">
        <v>199</v>
      </c>
      <c r="P85" s="10" t="s">
        <v>100</v>
      </c>
      <c r="Q85" s="11" t="n">
        <v>52</v>
      </c>
      <c r="R85" s="20"/>
      <c r="S85" s="20"/>
      <c r="T85" s="15"/>
      <c r="U85" s="14"/>
    </row>
    <row r="86" customFormat="false" ht="12.75" hidden="false" customHeight="false" outlineLevel="0" collapsed="false">
      <c r="A86" s="8" t="s">
        <v>103</v>
      </c>
      <c r="B86" s="9" t="s">
        <v>81</v>
      </c>
      <c r="C86" s="10" t="n">
        <v>50.76</v>
      </c>
      <c r="D86" s="10" t="n">
        <v>6.6</v>
      </c>
      <c r="E86" s="10" t="n">
        <v>1.35</v>
      </c>
      <c r="F86" s="10" t="n">
        <v>0.43</v>
      </c>
      <c r="G86" s="10" t="n">
        <v>0.14</v>
      </c>
      <c r="H86" s="10" t="n">
        <v>16.53</v>
      </c>
      <c r="I86" s="10" t="n">
        <v>1.85</v>
      </c>
      <c r="J86" s="10" t="n">
        <v>0.95</v>
      </c>
      <c r="K86" s="10" t="n">
        <v>0.24</v>
      </c>
      <c r="L86" s="10" t="s">
        <v>100</v>
      </c>
      <c r="M86" s="10" t="s">
        <v>100</v>
      </c>
      <c r="N86" s="11" t="n">
        <v>36</v>
      </c>
      <c r="O86" s="11" t="n">
        <v>149</v>
      </c>
      <c r="P86" s="10" t="s">
        <v>100</v>
      </c>
      <c r="Q86" s="11" t="n">
        <v>56</v>
      </c>
      <c r="R86" s="20"/>
      <c r="S86" s="20"/>
      <c r="T86" s="15"/>
      <c r="U86" s="14"/>
    </row>
    <row r="87" customFormat="false" ht="12.75" hidden="false" customHeight="false" outlineLevel="0" collapsed="false">
      <c r="A87" s="8"/>
      <c r="B87" s="9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20"/>
      <c r="S87" s="20"/>
      <c r="T87" s="20"/>
    </row>
    <row r="88" customFormat="false" ht="12.75" hidden="false" customHeight="false" outlineLevel="0" collapsed="false">
      <c r="A88" s="8" t="s">
        <v>66</v>
      </c>
      <c r="B88" s="9"/>
      <c r="C88" s="18" t="n">
        <f aca="false">AVERAGE(C65:C86)</f>
        <v>27.0940772727273</v>
      </c>
      <c r="D88" s="18" t="n">
        <f aca="false">AVERAGE(D65:D86)</f>
        <v>4.42644090909091</v>
      </c>
      <c r="E88" s="18" t="n">
        <f aca="false">AVERAGE(E65:E86)</f>
        <v>3.15632727272727</v>
      </c>
      <c r="F88" s="18" t="n">
        <f aca="false">AVERAGE(F65:F86)</f>
        <v>0.815672727272727</v>
      </c>
      <c r="G88" s="18" t="n">
        <f aca="false">AVERAGE(G65:G86)</f>
        <v>0.973731818181818</v>
      </c>
      <c r="H88" s="18" t="n">
        <f aca="false">AVERAGE(H65:H86)</f>
        <v>32.1765772727273</v>
      </c>
      <c r="I88" s="18" t="n">
        <f aca="false">AVERAGE(I65:I86)</f>
        <v>0.857422727272727</v>
      </c>
      <c r="J88" s="18" t="n">
        <f aca="false">AVERAGE(J65:J86)</f>
        <v>0.873559090909091</v>
      </c>
      <c r="K88" s="18" t="n">
        <f aca="false">AVERAGE(K65:K86)</f>
        <v>0.700945454545455</v>
      </c>
      <c r="L88" s="18" t="n">
        <f aca="false">AVERAGE(L65:L82)</f>
        <v>0.339005555555556</v>
      </c>
      <c r="M88" s="18" t="n">
        <f aca="false">AVERAGE(M65:M82)</f>
        <v>0.774161111111111</v>
      </c>
      <c r="N88" s="19" t="n">
        <f aca="false">AVERAGE(N65:N86)</f>
        <v>48.8636363636364</v>
      </c>
      <c r="O88" s="19" t="n">
        <f aca="false">AVERAGE(O65:O86)</f>
        <v>167.818181818182</v>
      </c>
      <c r="P88" s="19" t="n">
        <f aca="false">AVERAGE(P65:P82)</f>
        <v>95.8888888888889</v>
      </c>
      <c r="Q88" s="19" t="n">
        <f aca="false">AVERAGE(Q65:Q82)</f>
        <v>106.5</v>
      </c>
      <c r="R88" s="22"/>
      <c r="S88" s="22"/>
      <c r="T88" s="20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</row>
    <row r="89" customFormat="false" ht="12.75" hidden="false" customHeight="false" outlineLevel="0" collapsed="false">
      <c r="A89" s="23" t="s">
        <v>67</v>
      </c>
      <c r="B89" s="10"/>
      <c r="C89" s="10" t="n">
        <f aca="false">STDEV(C65:C86)</f>
        <v>14.5771500564258</v>
      </c>
      <c r="D89" s="10" t="n">
        <f aca="false">STDEV(D65:D86)</f>
        <v>2.33815424389555</v>
      </c>
      <c r="E89" s="10" t="n">
        <f aca="false">STDEV(E65:E86)</f>
        <v>2.86564435904983</v>
      </c>
      <c r="F89" s="10" t="n">
        <f aca="false">STDEV(F65:F86)</f>
        <v>0.470227162106448</v>
      </c>
      <c r="G89" s="10" t="n">
        <f aca="false">STDEV(G65:G86)</f>
        <v>0.552573558461516</v>
      </c>
      <c r="H89" s="10" t="n">
        <f aca="false">STDEV(H65:H86)</f>
        <v>9.57475145364007</v>
      </c>
      <c r="I89" s="10" t="n">
        <f aca="false">STDEV(I65:I86)</f>
        <v>0.758726654418797</v>
      </c>
      <c r="J89" s="10" t="n">
        <f aca="false">STDEV(J65:J86)</f>
        <v>0.561355504589086</v>
      </c>
      <c r="K89" s="10" t="n">
        <f aca="false">STDEV(K65:K86)</f>
        <v>1.0661395391238</v>
      </c>
      <c r="L89" s="10" t="n">
        <f aca="false">STDEV(L65:L82)</f>
        <v>0.324158413474252</v>
      </c>
      <c r="M89" s="10" t="n">
        <f aca="false">STDEV(M65:M82)</f>
        <v>1.05994567127082</v>
      </c>
      <c r="N89" s="16" t="n">
        <f aca="false">STDEV(N65:N86)</f>
        <v>19.6039244237947</v>
      </c>
      <c r="O89" s="16" t="n">
        <f aca="false">STDEV(O65:O86)</f>
        <v>67.6824774141561</v>
      </c>
      <c r="P89" s="16" t="n">
        <f aca="false">STDEV(P65:P82)</f>
        <v>111.476132443565</v>
      </c>
      <c r="Q89" s="16" t="n">
        <f aca="false">STDEV(Q65:Q86)</f>
        <v>36.5642706401466</v>
      </c>
      <c r="R89" s="20"/>
      <c r="S89" s="20"/>
      <c r="T89" s="20"/>
    </row>
    <row r="90" customFormat="false" ht="12.75" hidden="false" customHeight="false" outlineLevel="0" collapsed="false">
      <c r="A90" s="8"/>
      <c r="B90" s="9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6"/>
      <c r="O90" s="16"/>
      <c r="P90" s="16"/>
      <c r="Q90" s="16"/>
      <c r="R90" s="20"/>
      <c r="S90" s="20"/>
      <c r="T90" s="20"/>
    </row>
    <row r="91" customFormat="false" ht="12.75" hidden="true" customHeight="false" outlineLevel="0" collapsed="false">
      <c r="A91" s="8" t="s">
        <v>104</v>
      </c>
      <c r="B91" s="9"/>
      <c r="C91" s="10" t="n">
        <f aca="false">SQRT((48*POWER(C52,2)+15*POWER(C89,2))/(48+15-2))</f>
        <v>8.53808033963452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6"/>
      <c r="O91" s="16"/>
      <c r="P91" s="16"/>
      <c r="Q91" s="16"/>
      <c r="R91" s="20"/>
      <c r="S91" s="20"/>
      <c r="T91" s="20"/>
    </row>
    <row r="92" customFormat="false" ht="12.75" hidden="true" customHeight="false" outlineLevel="0" collapsed="false">
      <c r="A92" s="8"/>
      <c r="B92" s="9"/>
      <c r="C92" s="10" t="n">
        <f aca="false">SQRT(1/48+1/15)</f>
        <v>0.295803989154981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6"/>
      <c r="O92" s="16"/>
      <c r="P92" s="16"/>
      <c r="Q92" s="16"/>
      <c r="R92" s="20"/>
      <c r="S92" s="20"/>
      <c r="T92" s="20"/>
    </row>
    <row r="93" customFormat="false" ht="12.75" hidden="true" customHeight="false" outlineLevel="0" collapsed="false">
      <c r="A93" s="8"/>
      <c r="B93" s="9"/>
      <c r="C93" s="10" t="n">
        <f aca="false">+(C51-C88)/(C91*C92)</f>
        <v>17.4374066002009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6"/>
      <c r="O93" s="16"/>
      <c r="P93" s="16"/>
      <c r="Q93" s="16"/>
      <c r="R93" s="20"/>
      <c r="S93" s="20"/>
      <c r="T93" s="20"/>
    </row>
    <row r="94" customFormat="false" ht="12.75" hidden="true" customHeight="false" outlineLevel="0" collapsed="false">
      <c r="A94" s="8"/>
      <c r="B94" s="9"/>
      <c r="C94" s="10" t="n">
        <f aca="false">SUMSQ(C2:C49)</f>
        <v>244115.12570365</v>
      </c>
      <c r="D94" s="10" t="n">
        <f aca="false">SUMSQ(D2:D49)</f>
        <v>5117.80801979</v>
      </c>
      <c r="E94" s="10" t="n">
        <f aca="false">SUMSQ(E2:E49)</f>
        <v>1251.10056163</v>
      </c>
      <c r="F94" s="10" t="n">
        <f aca="false">SUMSQ(F2:F49)</f>
        <v>0.34175854</v>
      </c>
      <c r="G94" s="10" t="n">
        <f aca="false">SUMSQ(G2:G49)</f>
        <v>91.76396883</v>
      </c>
      <c r="H94" s="10" t="n">
        <f aca="false">SUMSQ(H2:H49)</f>
        <v>131.78006437</v>
      </c>
      <c r="I94" s="10" t="n">
        <f aca="false">SUMSQ(I2:I49)</f>
        <v>266.85798489</v>
      </c>
      <c r="J94" s="10" t="n">
        <f aca="false">SUMSQ(J2:J49)</f>
        <v>165.47904778</v>
      </c>
      <c r="K94" s="10" t="n">
        <f aca="false">SUMSQ(K2:K49)</f>
        <v>11.03334178</v>
      </c>
      <c r="L94" s="10" t="n">
        <f aca="false">SUMSQ(L2:L49)</f>
        <v>3.50813961</v>
      </c>
      <c r="M94" s="10" t="n">
        <f aca="false">SUMSQ(M2:M49)</f>
        <v>26.01152499</v>
      </c>
      <c r="N94" s="16" t="n">
        <f aca="false">SUMSQ(N2:N49)</f>
        <v>482303</v>
      </c>
      <c r="O94" s="16" t="n">
        <f aca="false">SUMSQ(O2:O49)</f>
        <v>1732138</v>
      </c>
      <c r="P94" s="16" t="n">
        <f aca="false">SUMSQ(P2:P49)</f>
        <v>1045491</v>
      </c>
      <c r="Q94" s="16" t="n">
        <f aca="false">SUMSQ(Q2:Q49)</f>
        <v>1366256</v>
      </c>
      <c r="R94" s="20"/>
      <c r="S94" s="20"/>
      <c r="T94" s="20"/>
    </row>
    <row r="95" customFormat="false" ht="12.75" hidden="true" customHeight="false" outlineLevel="0" collapsed="false">
      <c r="A95" s="8"/>
      <c r="B95" s="9"/>
      <c r="C95" s="10" t="n">
        <f aca="false">SUMSQ(C65:C86)</f>
        <v>20612.31789085</v>
      </c>
      <c r="D95" s="10" t="n">
        <f aca="false">SUMSQ(D65:D86)</f>
        <v>545.86061131</v>
      </c>
      <c r="E95" s="10" t="n">
        <f aca="false">SUMSQ(E65:E86)</f>
        <v>391.6231102</v>
      </c>
      <c r="F95" s="10" t="n">
        <f aca="false">SUMSQ(F65:F86)</f>
        <v>19.28046922</v>
      </c>
      <c r="G95" s="10" t="n">
        <f aca="false">SUMSQ(G65:G86)</f>
        <v>27.27146867</v>
      </c>
      <c r="H95" s="10" t="n">
        <f aca="false">SUMSQ(H65:H86)</f>
        <v>24702.49992311</v>
      </c>
      <c r="I95" s="10" t="n">
        <f aca="false">SUMSQ(I65:I86)</f>
        <v>28.26281099</v>
      </c>
      <c r="J95" s="10" t="n">
        <f aca="false">SUMSQ(J65:J86)</f>
        <v>23.40584073</v>
      </c>
      <c r="K95" s="10" t="n">
        <f aca="false">SUMSQ(K65:K86)</f>
        <v>34.67886352</v>
      </c>
      <c r="L95" s="10" t="n">
        <f aca="false">SUMSQ(L65:L82)</f>
        <v>3.85498331</v>
      </c>
      <c r="M95" s="10" t="n">
        <f aca="false">SUMSQ(M65:M82)</f>
        <v>29.88709971</v>
      </c>
      <c r="N95" s="16" t="n">
        <f aca="false">SUMSQ(N65:N86)</f>
        <v>60599</v>
      </c>
      <c r="O95" s="16" t="n">
        <f aca="false">SUMSQ(O65:O86)</f>
        <v>715784</v>
      </c>
      <c r="P95" s="16" t="n">
        <f aca="false">SUMSQ(P65:P82)</f>
        <v>376762</v>
      </c>
      <c r="Q95" s="16" t="n">
        <f aca="false">SUMSQ(Q65:Q86)</f>
        <v>223409</v>
      </c>
      <c r="R95" s="20"/>
      <c r="S95" s="20"/>
      <c r="T95" s="20"/>
    </row>
    <row r="96" customFormat="false" ht="12.75" hidden="true" customHeight="false" outlineLevel="0" collapsed="false">
      <c r="A96" s="8"/>
      <c r="B96" s="9"/>
      <c r="C96" s="10" t="n">
        <f aca="false">(C94+C95)*(48+22)/((48*22)*(48+22-2))</f>
        <v>258.062069012018</v>
      </c>
      <c r="D96" s="10" t="n">
        <f aca="false">(D94+D95)*(48+22)/((48*22)*(48+22-2))</f>
        <v>5.52106734872159</v>
      </c>
      <c r="E96" s="10" t="n">
        <f aca="false">(E94+E95)*(48+22)/((48*22)*(48+22-2))</f>
        <v>1.60136275941539</v>
      </c>
      <c r="F96" s="10" t="n">
        <f aca="false">(F94+F95)*(48+22)/((48*22)*(48+22-2))</f>
        <v>0.0191281743426916</v>
      </c>
      <c r="G96" s="10" t="n">
        <f aca="false">(G94+G95)*(48+22)/((48*22)*(48+22-2))</f>
        <v>0.116038333124443</v>
      </c>
      <c r="H96" s="10" t="n">
        <f aca="false">(H94+H95)*(48+22)/((48*22)*(48+22-2))</f>
        <v>24.2089961999164</v>
      </c>
      <c r="I96" s="10" t="n">
        <f aca="false">(I94+I95)*(48+22)/((48*22)*(48+22-2))</f>
        <v>0.287690169780526</v>
      </c>
      <c r="J96" s="10" t="n">
        <f aca="false">(J94+J95)*(48+22)/((48*22)*(48+22-2))</f>
        <v>0.18412909697666</v>
      </c>
      <c r="K96" s="10" t="n">
        <f aca="false">(K94+K95)*(48+22)/((48*22)*(48+22-2))</f>
        <v>0.0445612518243093</v>
      </c>
      <c r="L96" s="10" t="n">
        <f aca="false">(L94+L95)*(48+22)/((48*22)*(48+22-2))</f>
        <v>0.00717773234737077</v>
      </c>
      <c r="M96" s="10" t="n">
        <f aca="false">(M94+M95)*(48+22)/((48*22)*(48+22-2))</f>
        <v>0.0544911949782754</v>
      </c>
      <c r="N96" s="10" t="n">
        <f aca="false">(N94+N95)*(48+22)/((48*22)*(48+22-2))</f>
        <v>529.232676024956</v>
      </c>
      <c r="O96" s="10" t="n">
        <f aca="false">(O94+O95)*(48+22)/((48*22)*(48+22-2))</f>
        <v>2386.28760026738</v>
      </c>
      <c r="P96" s="10" t="n">
        <f aca="false">(P94+P95)*(48+22)/((48*22)*(48+22-2))</f>
        <v>1386.44315396613</v>
      </c>
      <c r="Q96" s="10" t="n">
        <f aca="false">(Q94+Q95)*(48+22)/((48*22)*(48+22-2))</f>
        <v>1549.6400122549</v>
      </c>
      <c r="R96" s="20"/>
      <c r="S96" s="20"/>
      <c r="T96" s="20"/>
    </row>
    <row r="97" customFormat="false" ht="12.75" hidden="false" customHeight="false" outlineLevel="0" collapsed="false">
      <c r="A97" s="8" t="s">
        <v>105</v>
      </c>
      <c r="B97" s="9"/>
      <c r="C97" s="10" t="n">
        <f aca="false">+(C51-C88)/SQRT(C96)</f>
        <v>2.74147361539611</v>
      </c>
      <c r="D97" s="10" t="n">
        <f aca="false">+(D51-D88)/SQRT(D96)</f>
        <v>2.34367402181802</v>
      </c>
      <c r="E97" s="10" t="n">
        <f aca="false">+(E51-E88)/SQRT(E96)</f>
        <v>1.31832902802902</v>
      </c>
      <c r="F97" s="10" t="n">
        <f aca="false">+(F51-F88)/SQRT(F96)</f>
        <v>-5.38375075348828</v>
      </c>
      <c r="G97" s="10" t="n">
        <f aca="false">+(G51-G88)/SQRT(G96)</f>
        <v>0.833468666573849</v>
      </c>
      <c r="H97" s="10" t="n">
        <f aca="false">+(H51-H88)/SQRT(H96)</f>
        <v>-6.29533064323806</v>
      </c>
      <c r="I97" s="10" t="n">
        <f aca="false">+(I51-I88)/SQRT(I96)</f>
        <v>2.35979378258891</v>
      </c>
      <c r="J97" s="10" t="n">
        <f aca="false">+(J51-J88)/SQRT(J96)</f>
        <v>2.01412384470762</v>
      </c>
      <c r="K97" s="10" t="n">
        <f aca="false">+(K51-K88)/SQRT(K96)</f>
        <v>-1.17954014849143</v>
      </c>
      <c r="L97" s="10" t="n">
        <f aca="false">+(L51-L88)/SQRT(L96)</f>
        <v>-1.87131925892881</v>
      </c>
      <c r="M97" s="10" t="n">
        <f aca="false">+(M51-M88)/SQRT(M96)</f>
        <v>-0.867862589456649</v>
      </c>
      <c r="N97" s="10" t="n">
        <f aca="false">+(N51-N88)/SQRT(N96)</f>
        <v>2.11687640362425</v>
      </c>
      <c r="O97" s="10" t="n">
        <f aca="false">+(O51-O88)/SQRT(O96)</f>
        <v>-0.311019302329534</v>
      </c>
      <c r="P97" s="10" t="n">
        <f aca="false">+(P51-P88)/SQRT(P96)</f>
        <v>0.961424408449926</v>
      </c>
      <c r="Q97" s="10" t="n">
        <f aca="false">+(Q51-Q88)/SQRT(Q96)</f>
        <v>1.13995852528767</v>
      </c>
      <c r="R97" s="20"/>
      <c r="S97" s="20"/>
      <c r="T97" s="20"/>
    </row>
    <row r="98" customFormat="false" ht="12.75" hidden="false" customHeight="false" outlineLevel="0" collapsed="false">
      <c r="A98" s="8" t="s">
        <v>106</v>
      </c>
      <c r="B98" s="9"/>
      <c r="C98" s="16" t="n">
        <v>68</v>
      </c>
      <c r="D98" s="16" t="n">
        <v>68</v>
      </c>
      <c r="E98" s="16" t="n">
        <v>68</v>
      </c>
      <c r="F98" s="16" t="n">
        <v>68</v>
      </c>
      <c r="G98" s="16" t="n">
        <v>68</v>
      </c>
      <c r="H98" s="16" t="n">
        <v>68</v>
      </c>
      <c r="I98" s="16" t="n">
        <v>68</v>
      </c>
      <c r="J98" s="16" t="n">
        <v>68</v>
      </c>
      <c r="K98" s="16" t="n">
        <v>68</v>
      </c>
      <c r="L98" s="16" t="n">
        <v>63</v>
      </c>
      <c r="M98" s="16" t="n">
        <v>63</v>
      </c>
      <c r="N98" s="16" t="n">
        <v>68</v>
      </c>
      <c r="O98" s="16" t="n">
        <v>68</v>
      </c>
      <c r="P98" s="16" t="n">
        <v>63</v>
      </c>
      <c r="Q98" s="16" t="n">
        <v>68</v>
      </c>
      <c r="R98" s="24"/>
      <c r="S98" s="24"/>
      <c r="T98" s="20"/>
    </row>
    <row r="99" customFormat="false" ht="12.75" hidden="false" customHeight="false" outlineLevel="0" collapsed="false">
      <c r="A99" s="8" t="s">
        <v>107</v>
      </c>
      <c r="B99" s="9"/>
      <c r="C99" s="21" t="n">
        <v>0.01</v>
      </c>
      <c r="D99" s="21" t="n">
        <v>0.05</v>
      </c>
      <c r="E99" s="21" t="n">
        <v>0.2</v>
      </c>
      <c r="F99" s="25" t="n">
        <v>0.001</v>
      </c>
      <c r="G99" s="21" t="n">
        <v>0.4</v>
      </c>
      <c r="H99" s="25" t="n">
        <v>0.001</v>
      </c>
      <c r="I99" s="21" t="n">
        <v>0.05</v>
      </c>
      <c r="J99" s="21" t="n">
        <v>0.05</v>
      </c>
      <c r="K99" s="21" t="n">
        <v>0.3</v>
      </c>
      <c r="L99" s="21" t="n">
        <v>0.1</v>
      </c>
      <c r="M99" s="21" t="n">
        <v>0.4</v>
      </c>
      <c r="N99" s="21" t="n">
        <v>0.05</v>
      </c>
      <c r="O99" s="21" t="n">
        <v>0.7</v>
      </c>
      <c r="P99" s="21" t="n">
        <v>0.4</v>
      </c>
      <c r="Q99" s="21" t="n">
        <v>0.3</v>
      </c>
      <c r="R99" s="26"/>
      <c r="S99" s="26"/>
      <c r="T99" s="20"/>
    </row>
    <row r="100" s="30" customFormat="true" ht="12.75" hidden="false" customHeight="false" outlineLevel="0" collapsed="false">
      <c r="A100" s="27" t="s">
        <v>108</v>
      </c>
      <c r="B100" s="28"/>
      <c r="C100" s="29" t="n">
        <f aca="false">+C51/C88</f>
        <v>2.62544318083383</v>
      </c>
      <c r="D100" s="29" t="n">
        <f aca="false">+D51/D88</f>
        <v>2.24409646952833</v>
      </c>
      <c r="E100" s="29" t="n">
        <f aca="false">+E51/E88</f>
        <v>1.52855069614857</v>
      </c>
      <c r="F100" s="29" t="n">
        <f aca="false">-1/(F51/F88)</f>
        <v>-11.4762254980334</v>
      </c>
      <c r="G100" s="29" t="n">
        <f aca="false">+G51/G88</f>
        <v>1.29157525017</v>
      </c>
      <c r="H100" s="29" t="n">
        <f aca="false">-1/(H51/H88)</f>
        <v>-26.7716583277878</v>
      </c>
      <c r="I100" s="29" t="n">
        <f aca="false">+I51/I88</f>
        <v>2.47618766776404</v>
      </c>
      <c r="J100" s="29" t="n">
        <f aca="false">+J51/J88</f>
        <v>1.98936170212766</v>
      </c>
      <c r="K100" s="29" t="n">
        <f aca="false">-1/(K51/K88)</f>
        <v>-1.55093584366734</v>
      </c>
      <c r="L100" s="29" t="n">
        <f aca="false">-1/(L51/L88)</f>
        <v>-1.87851571368651</v>
      </c>
      <c r="M100" s="29" t="n">
        <f aca="false">-1/(M51/M88)</f>
        <v>-1.35443980730562</v>
      </c>
      <c r="N100" s="29" t="n">
        <f aca="false">+N51/N88</f>
        <v>1.99662790697674</v>
      </c>
      <c r="O100" s="29" t="n">
        <f aca="false">-1/(O51/O88)</f>
        <v>-1.09954582681855</v>
      </c>
      <c r="P100" s="29" t="n">
        <f aca="false">+P51/P88</f>
        <v>1.37333429895713</v>
      </c>
      <c r="Q100" s="29" t="n">
        <f aca="false">+Q51/Q88</f>
        <v>1.42136150234742</v>
      </c>
      <c r="R100" s="5"/>
      <c r="S100" s="6"/>
      <c r="T100" s="6"/>
    </row>
    <row r="102" customFormat="false" ht="12.75" hidden="false" customHeight="false" outlineLevel="0" collapsed="false">
      <c r="L102" s="20"/>
      <c r="M102" s="20"/>
      <c r="N102" s="20"/>
    </row>
    <row r="117" customFormat="false" ht="12.75" hidden="false" customHeight="false" outlineLevel="0" collapsed="false">
      <c r="T117" s="20"/>
    </row>
    <row r="118" customFormat="false" ht="12.75" hidden="false" customHeight="false" outlineLevel="0" collapsed="false">
      <c r="T118" s="20"/>
    </row>
    <row r="119" customFormat="false" ht="12.75" hidden="false" customHeight="false" outlineLevel="0" collapsed="false">
      <c r="T119" s="20"/>
    </row>
    <row r="120" customFormat="false" ht="12.75" hidden="false" customHeight="false" outlineLevel="0" collapsed="false">
      <c r="T120" s="20"/>
    </row>
    <row r="121" customFormat="false" ht="12.75" hidden="false" customHeight="false" outlineLevel="0" collapsed="false">
      <c r="T121" s="20"/>
    </row>
    <row r="122" customFormat="false" ht="12.75" hidden="false" customHeight="false" outlineLevel="0" collapsed="false">
      <c r="T122" s="20"/>
    </row>
    <row r="123" customFormat="false" ht="12.75" hidden="false" customHeight="false" outlineLevel="0" collapsed="false">
      <c r="T123" s="20"/>
    </row>
    <row r="124" customFormat="false" ht="12.75" hidden="false" customHeight="false" outlineLevel="0" collapsed="false">
      <c r="T124" s="20"/>
    </row>
    <row r="125" customFormat="false" ht="12.75" hidden="false" customHeight="false" outlineLevel="0" collapsed="false">
      <c r="T125" s="20"/>
    </row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</sheetData>
  <printOptions headings="false" gridLines="false" gridLinesSet="true" horizontalCentered="true" verticalCentered="true"/>
  <pageMargins left="1.25972222222222" right="1.06319444444444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Q62" activeCellId="0" sqref="A1:Q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28"/>
    <col collapsed="false" customWidth="true" hidden="false" outlineLevel="0" max="3" min="3" style="0" width="8.56"/>
    <col collapsed="false" customWidth="true" hidden="false" outlineLevel="0" max="4" min="4" style="0" width="7.56"/>
    <col collapsed="false" customWidth="true" hidden="false" outlineLevel="0" max="5" min="5" style="0" width="6.56"/>
    <col collapsed="false" customWidth="true" hidden="false" outlineLevel="0" max="7" min="6" style="0" width="6.13"/>
    <col collapsed="false" customWidth="true" hidden="false" outlineLevel="0" max="8" min="8" style="0" width="8.56"/>
    <col collapsed="false" customWidth="true" hidden="false" outlineLevel="0" max="9" min="9" style="0" width="6.56"/>
    <col collapsed="false" customWidth="true" hidden="false" outlineLevel="0" max="13" min="10" style="0" width="5.71"/>
    <col collapsed="false" customWidth="true" hidden="false" outlineLevel="0" max="14" min="14" style="0" width="7.14"/>
    <col collapsed="false" customWidth="true" hidden="false" outlineLevel="0" max="15" min="15" style="0" width="7.28"/>
    <col collapsed="false" customWidth="true" hidden="false" outlineLevel="0" max="16" min="16" style="0" width="6.85"/>
    <col collapsed="false" customWidth="true" hidden="true" outlineLevel="0" max="17" min="17" style="0" width="3.28"/>
    <col collapsed="false" customWidth="true" hidden="false" outlineLevel="0" max="18" min="18" style="0" width="6.56"/>
  </cols>
  <sheetData>
    <row r="1" customFormat="false" ht="13.5" hidden="false" customHeight="false" outlineLevel="0" collapsed="false">
      <c r="A1" s="31"/>
      <c r="B1" s="32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5" hidden="false" customHeight="false" outlineLevel="0" collapsed="false">
      <c r="A2" s="3" t="s">
        <v>0</v>
      </c>
      <c r="B2" s="4" t="s">
        <v>1</v>
      </c>
      <c r="C2" s="4" t="s">
        <v>79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5"/>
    </row>
    <row r="3" customFormat="false" ht="12.75" hidden="false" customHeight="false" outlineLevel="0" collapsed="false">
      <c r="A3" s="31" t="s">
        <v>109</v>
      </c>
      <c r="B3" s="32" t="s">
        <v>110</v>
      </c>
      <c r="C3" s="33" t="n">
        <v>47.77</v>
      </c>
      <c r="D3" s="33" t="n">
        <v>15.66</v>
      </c>
      <c r="E3" s="33" t="n">
        <v>9.24</v>
      </c>
      <c r="F3" s="33" t="n">
        <v>0.22</v>
      </c>
      <c r="G3" s="33" t="n">
        <v>3.55</v>
      </c>
      <c r="H3" s="33" t="n">
        <v>5.43</v>
      </c>
      <c r="I3" s="33" t="n">
        <v>4.58</v>
      </c>
      <c r="J3" s="33" t="n">
        <v>1.28</v>
      </c>
      <c r="K3" s="33" t="n">
        <v>1.1</v>
      </c>
      <c r="L3" s="33" t="n">
        <v>2.29</v>
      </c>
      <c r="M3" s="33" t="n">
        <v>0.6714</v>
      </c>
      <c r="N3" s="32" t="n">
        <v>74</v>
      </c>
      <c r="O3" s="32" t="n">
        <v>271</v>
      </c>
      <c r="P3" s="32" t="n">
        <v>148</v>
      </c>
      <c r="Q3" s="32" t="n">
        <v>163</v>
      </c>
      <c r="R3" s="20"/>
      <c r="S3" s="15"/>
    </row>
    <row r="4" customFormat="false" ht="12.75" hidden="false" customHeight="false" outlineLevel="0" collapsed="false">
      <c r="A4" s="31" t="s">
        <v>111</v>
      </c>
      <c r="B4" s="32" t="s">
        <v>110</v>
      </c>
      <c r="C4" s="33" t="n">
        <v>67.06</v>
      </c>
      <c r="D4" s="33" t="n">
        <v>12.73</v>
      </c>
      <c r="E4" s="33" t="n">
        <v>5.15</v>
      </c>
      <c r="F4" s="33" t="n">
        <v>0.08</v>
      </c>
      <c r="G4" s="33" t="n">
        <v>1.54</v>
      </c>
      <c r="H4" s="33" t="n">
        <v>1.08</v>
      </c>
      <c r="I4" s="33" t="n">
        <v>4.64</v>
      </c>
      <c r="J4" s="33" t="n">
        <v>1.17</v>
      </c>
      <c r="K4" s="33" t="n">
        <v>0.74</v>
      </c>
      <c r="L4" s="33" t="n">
        <v>0.18</v>
      </c>
      <c r="M4" s="33" t="n">
        <v>0.6056</v>
      </c>
      <c r="N4" s="32" t="n">
        <v>76</v>
      </c>
      <c r="O4" s="32" t="n">
        <v>228</v>
      </c>
      <c r="P4" s="32" t="n">
        <v>150</v>
      </c>
      <c r="Q4" s="32" t="n">
        <v>142</v>
      </c>
      <c r="R4" s="20"/>
      <c r="S4" s="15"/>
    </row>
    <row r="5" customFormat="false" ht="12.75" hidden="false" customHeight="false" outlineLevel="0" collapsed="false">
      <c r="A5" s="31" t="s">
        <v>112</v>
      </c>
      <c r="B5" s="32" t="s">
        <v>110</v>
      </c>
      <c r="C5" s="33" t="n">
        <v>56.08</v>
      </c>
      <c r="D5" s="33" t="n">
        <v>16.96</v>
      </c>
      <c r="E5" s="33" t="n">
        <v>7.39</v>
      </c>
      <c r="F5" s="33" t="n">
        <v>0.17</v>
      </c>
      <c r="G5" s="33" t="n">
        <v>3.09</v>
      </c>
      <c r="H5" s="33" t="n">
        <v>1.63</v>
      </c>
      <c r="I5" s="33" t="n">
        <v>5.25</v>
      </c>
      <c r="J5" s="33" t="n">
        <v>1.44</v>
      </c>
      <c r="K5" s="33" t="n">
        <v>0.84</v>
      </c>
      <c r="L5" s="33" t="n">
        <v>0.42</v>
      </c>
      <c r="M5" s="33" t="n">
        <v>0.5143</v>
      </c>
      <c r="N5" s="32" t="n">
        <v>79</v>
      </c>
      <c r="O5" s="32" t="n">
        <v>345</v>
      </c>
      <c r="P5" s="32" t="n">
        <v>134</v>
      </c>
      <c r="Q5" s="32" t="n">
        <v>162</v>
      </c>
      <c r="R5" s="20"/>
      <c r="S5" s="15"/>
    </row>
    <row r="6" customFormat="false" ht="12.75" hidden="false" customHeight="false" outlineLevel="0" collapsed="false">
      <c r="A6" s="31" t="s">
        <v>113</v>
      </c>
      <c r="B6" s="32" t="s">
        <v>110</v>
      </c>
      <c r="C6" s="33" t="n">
        <v>71.95</v>
      </c>
      <c r="D6" s="33" t="n">
        <v>11.97</v>
      </c>
      <c r="E6" s="33" t="n">
        <v>3.52</v>
      </c>
      <c r="F6" s="33" t="n">
        <v>0.08</v>
      </c>
      <c r="G6" s="33" t="n">
        <v>0.99</v>
      </c>
      <c r="H6" s="33" t="n">
        <v>1.76</v>
      </c>
      <c r="I6" s="33" t="n">
        <v>5.62</v>
      </c>
      <c r="J6" s="33" t="n">
        <v>0.62</v>
      </c>
      <c r="K6" s="33" t="n">
        <v>0.34</v>
      </c>
      <c r="L6" s="33" t="n">
        <v>0.1</v>
      </c>
      <c r="M6" s="33" t="n">
        <v>0.0315</v>
      </c>
      <c r="N6" s="32" t="n">
        <v>62</v>
      </c>
      <c r="O6" s="32" t="n">
        <v>188</v>
      </c>
      <c r="P6" s="32" t="n">
        <v>99</v>
      </c>
      <c r="Q6" s="32" t="n">
        <v>167</v>
      </c>
      <c r="R6" s="20"/>
      <c r="S6" s="15"/>
    </row>
    <row r="7" customFormat="false" ht="12.75" hidden="false" customHeight="false" outlineLevel="0" collapsed="false">
      <c r="A7" s="31" t="s">
        <v>114</v>
      </c>
      <c r="B7" s="32" t="s">
        <v>110</v>
      </c>
      <c r="C7" s="33" t="n">
        <v>56.01</v>
      </c>
      <c r="D7" s="33" t="n">
        <v>14.84</v>
      </c>
      <c r="E7" s="33" t="n">
        <v>9.16</v>
      </c>
      <c r="F7" s="33" t="n">
        <v>0.36</v>
      </c>
      <c r="G7" s="33" t="n">
        <v>2.59</v>
      </c>
      <c r="H7" s="33" t="n">
        <v>2.76</v>
      </c>
      <c r="I7" s="33" t="n">
        <v>2.42</v>
      </c>
      <c r="J7" s="33" t="n">
        <v>2.22</v>
      </c>
      <c r="K7" s="33" t="n">
        <v>0.6</v>
      </c>
      <c r="L7" s="33" t="n">
        <v>0.16</v>
      </c>
      <c r="M7" s="33" t="n">
        <v>0.0611</v>
      </c>
      <c r="N7" s="32" t="n">
        <v>94</v>
      </c>
      <c r="O7" s="32" t="n">
        <v>154</v>
      </c>
      <c r="P7" s="32" t="n">
        <v>151</v>
      </c>
      <c r="Q7" s="32" t="n">
        <v>142</v>
      </c>
      <c r="R7" s="20"/>
      <c r="S7" s="15"/>
    </row>
    <row r="8" customFormat="false" ht="12.75" hidden="false" customHeight="false" outlineLevel="0" collapsed="false">
      <c r="A8" s="31" t="s">
        <v>115</v>
      </c>
      <c r="B8" s="32" t="s">
        <v>110</v>
      </c>
      <c r="C8" s="33" t="n">
        <v>69.17</v>
      </c>
      <c r="D8" s="33" t="n">
        <v>11.8</v>
      </c>
      <c r="E8" s="33" t="n">
        <v>4.4</v>
      </c>
      <c r="F8" s="33" t="n">
        <v>0.04</v>
      </c>
      <c r="G8" s="33" t="n">
        <v>1.69</v>
      </c>
      <c r="H8" s="33" t="n">
        <v>0.54</v>
      </c>
      <c r="I8" s="33" t="n">
        <v>1.38</v>
      </c>
      <c r="J8" s="33" t="n">
        <v>1.74</v>
      </c>
      <c r="K8" s="33" t="n">
        <v>0.58</v>
      </c>
      <c r="L8" s="33" t="n">
        <v>0.13</v>
      </c>
      <c r="M8" s="33" t="n">
        <v>0.1049</v>
      </c>
      <c r="N8" s="32" t="n">
        <v>112</v>
      </c>
      <c r="O8" s="32" t="n">
        <v>171</v>
      </c>
      <c r="P8" s="32" t="n">
        <v>75</v>
      </c>
      <c r="Q8" s="32" t="n">
        <v>146</v>
      </c>
      <c r="R8" s="20"/>
      <c r="S8" s="15"/>
    </row>
    <row r="9" customFormat="false" ht="12.75" hidden="false" customHeight="false" outlineLevel="0" collapsed="false">
      <c r="A9" s="31" t="s">
        <v>116</v>
      </c>
      <c r="B9" s="32" t="s">
        <v>110</v>
      </c>
      <c r="C9" s="33" t="n">
        <v>66.17</v>
      </c>
      <c r="D9" s="33" t="n">
        <v>13.44</v>
      </c>
      <c r="E9" s="33" t="n">
        <v>4.01</v>
      </c>
      <c r="F9" s="33" t="n">
        <v>0.06</v>
      </c>
      <c r="G9" s="33" t="n">
        <v>1.04</v>
      </c>
      <c r="H9" s="33" t="n">
        <v>2.3</v>
      </c>
      <c r="I9" s="33" t="n">
        <v>3.24</v>
      </c>
      <c r="J9" s="33" t="n">
        <v>2.47</v>
      </c>
      <c r="K9" s="33" t="n">
        <v>0.8</v>
      </c>
      <c r="L9" s="33" t="n">
        <v>0.28</v>
      </c>
      <c r="M9" s="33" t="n">
        <v>0.3384</v>
      </c>
      <c r="N9" s="32" t="n">
        <v>97</v>
      </c>
      <c r="O9" s="32" t="n">
        <v>336</v>
      </c>
      <c r="P9" s="32" t="n">
        <v>127</v>
      </c>
      <c r="Q9" s="32" t="n">
        <v>156</v>
      </c>
      <c r="R9" s="20"/>
      <c r="S9" s="15"/>
    </row>
    <row r="10" customFormat="false" ht="12.75" hidden="false" customHeight="false" outlineLevel="0" collapsed="false">
      <c r="A10" s="31" t="s">
        <v>117</v>
      </c>
      <c r="B10" s="32" t="s">
        <v>110</v>
      </c>
      <c r="C10" s="33" t="n">
        <v>68.34</v>
      </c>
      <c r="D10" s="33" t="n">
        <v>10.28</v>
      </c>
      <c r="E10" s="33" t="n">
        <v>4.18</v>
      </c>
      <c r="F10" s="33" t="n">
        <v>0.06</v>
      </c>
      <c r="G10" s="33" t="n">
        <v>1.13</v>
      </c>
      <c r="H10" s="33" t="n">
        <v>1.16</v>
      </c>
      <c r="I10" s="33" t="n">
        <v>2.53</v>
      </c>
      <c r="J10" s="33" t="n">
        <v>2.49</v>
      </c>
      <c r="K10" s="33" t="n">
        <v>0.6</v>
      </c>
      <c r="L10" s="33" t="n">
        <v>0.16</v>
      </c>
      <c r="M10" s="33" t="n">
        <v>0.6446</v>
      </c>
      <c r="N10" s="32" t="n">
        <v>90</v>
      </c>
      <c r="O10" s="32" t="n">
        <v>71</v>
      </c>
      <c r="P10" s="32" t="n">
        <v>97</v>
      </c>
      <c r="Q10" s="32" t="n">
        <v>127</v>
      </c>
      <c r="R10" s="20"/>
      <c r="S10" s="15"/>
    </row>
    <row r="11" customFormat="false" ht="12.75" hidden="false" customHeight="false" outlineLevel="0" collapsed="false">
      <c r="A11" s="31" t="s">
        <v>118</v>
      </c>
      <c r="B11" s="32" t="s">
        <v>110</v>
      </c>
      <c r="C11" s="33" t="n">
        <v>69.6</v>
      </c>
      <c r="D11" s="33" t="n">
        <v>13.32</v>
      </c>
      <c r="E11" s="33" t="n">
        <v>4.08</v>
      </c>
      <c r="F11" s="33" t="n">
        <v>0.07</v>
      </c>
      <c r="G11" s="33" t="n">
        <v>0.64</v>
      </c>
      <c r="H11" s="33" t="n">
        <v>2.88</v>
      </c>
      <c r="I11" s="33" t="n">
        <v>4.14</v>
      </c>
      <c r="J11" s="33" t="n">
        <v>2.32</v>
      </c>
      <c r="K11" s="33" t="n">
        <v>0.61</v>
      </c>
      <c r="L11" s="33" t="n">
        <v>0.19</v>
      </c>
      <c r="M11" s="33" t="n">
        <v>2.0681</v>
      </c>
      <c r="N11" s="32" t="n">
        <v>82</v>
      </c>
      <c r="O11" s="32" t="n">
        <v>217</v>
      </c>
      <c r="P11" s="32" t="n">
        <v>145</v>
      </c>
      <c r="Q11" s="32" t="n">
        <v>132</v>
      </c>
      <c r="R11" s="20"/>
      <c r="S11" s="15"/>
    </row>
    <row r="12" customFormat="false" ht="12.75" hidden="false" customHeight="false" outlineLevel="0" collapsed="false">
      <c r="A12" s="31" t="s">
        <v>119</v>
      </c>
      <c r="B12" s="32" t="s">
        <v>110</v>
      </c>
      <c r="C12" s="33" t="n">
        <v>65.98</v>
      </c>
      <c r="D12" s="33" t="n">
        <v>13.4</v>
      </c>
      <c r="E12" s="33" t="n">
        <v>3.77</v>
      </c>
      <c r="F12" s="33" t="n">
        <v>0.04</v>
      </c>
      <c r="G12" s="33" t="n">
        <v>0.44</v>
      </c>
      <c r="H12" s="33" t="n">
        <v>1.85</v>
      </c>
      <c r="I12" s="33" t="n">
        <v>4.28</v>
      </c>
      <c r="J12" s="33" t="n">
        <v>3.13</v>
      </c>
      <c r="K12" s="33" t="n">
        <v>0.67</v>
      </c>
      <c r="L12" s="33" t="n">
        <v>0.14</v>
      </c>
      <c r="M12" s="33" t="n">
        <v>1.7944</v>
      </c>
      <c r="N12" s="32" t="n">
        <v>102</v>
      </c>
      <c r="O12" s="32" t="n">
        <v>162</v>
      </c>
      <c r="P12" s="32" t="n">
        <v>140</v>
      </c>
      <c r="Q12" s="32" t="n">
        <v>127</v>
      </c>
      <c r="R12" s="20"/>
      <c r="S12" s="15"/>
    </row>
    <row r="13" customFormat="false" ht="12.75" hidden="false" customHeight="false" outlineLevel="0" collapsed="false">
      <c r="A13" s="31" t="s">
        <v>120</v>
      </c>
      <c r="B13" s="32" t="s">
        <v>110</v>
      </c>
      <c r="C13" s="33" t="n">
        <v>66.49</v>
      </c>
      <c r="D13" s="33" t="n">
        <v>11.95</v>
      </c>
      <c r="E13" s="33" t="n">
        <v>4.55</v>
      </c>
      <c r="F13" s="33" t="n">
        <v>0.07</v>
      </c>
      <c r="G13" s="33" t="n">
        <v>0.89</v>
      </c>
      <c r="H13" s="33" t="n">
        <v>1.67</v>
      </c>
      <c r="I13" s="33" t="n">
        <v>3.57</v>
      </c>
      <c r="J13" s="33" t="n">
        <v>2.54</v>
      </c>
      <c r="K13" s="33" t="n">
        <v>0.66</v>
      </c>
      <c r="L13" s="33" t="n">
        <v>0.08</v>
      </c>
      <c r="M13" s="33" t="n">
        <v>1.0997</v>
      </c>
      <c r="N13" s="32" t="n">
        <v>88</v>
      </c>
      <c r="O13" s="32" t="n">
        <v>126</v>
      </c>
      <c r="P13" s="32" t="n">
        <v>164</v>
      </c>
      <c r="Q13" s="32" t="n">
        <v>117</v>
      </c>
      <c r="R13" s="20"/>
      <c r="S13" s="15"/>
    </row>
    <row r="14" customFormat="false" ht="12.75" hidden="false" customHeight="false" outlineLevel="0" collapsed="false">
      <c r="A14" s="31" t="s">
        <v>121</v>
      </c>
      <c r="B14" s="32" t="s">
        <v>110</v>
      </c>
      <c r="C14" s="33" t="n">
        <v>58.49</v>
      </c>
      <c r="D14" s="33" t="n">
        <v>15.8</v>
      </c>
      <c r="E14" s="33" t="n">
        <v>5.85</v>
      </c>
      <c r="F14" s="33" t="n">
        <v>0.11</v>
      </c>
      <c r="G14" s="33" t="n">
        <v>1.83</v>
      </c>
      <c r="H14" s="33" t="n">
        <v>2.28</v>
      </c>
      <c r="I14" s="33" t="n">
        <v>5.49</v>
      </c>
      <c r="J14" s="33" t="n">
        <v>1.93</v>
      </c>
      <c r="K14" s="33" t="n">
        <v>0.82</v>
      </c>
      <c r="L14" s="33" t="n">
        <v>0.23</v>
      </c>
      <c r="M14" s="33" t="n">
        <v>0.82</v>
      </c>
      <c r="N14" s="32" t="n">
        <v>77</v>
      </c>
      <c r="O14" s="32" t="n">
        <v>463</v>
      </c>
      <c r="P14" s="32" t="n">
        <v>168</v>
      </c>
      <c r="Q14" s="32" t="n">
        <v>188</v>
      </c>
      <c r="R14" s="20"/>
      <c r="S14" s="15"/>
    </row>
    <row r="15" customFormat="false" ht="12.75" hidden="false" customHeight="false" outlineLevel="0" collapsed="false">
      <c r="A15" s="31" t="s">
        <v>122</v>
      </c>
      <c r="B15" s="32" t="s">
        <v>110</v>
      </c>
      <c r="C15" s="33" t="n">
        <v>60.05</v>
      </c>
      <c r="D15" s="33" t="n">
        <v>14.44</v>
      </c>
      <c r="E15" s="33" t="n">
        <v>5.13</v>
      </c>
      <c r="F15" s="33" t="n">
        <v>0.07</v>
      </c>
      <c r="G15" s="33" t="n">
        <v>0.95</v>
      </c>
      <c r="H15" s="33" t="n">
        <v>2.5</v>
      </c>
      <c r="I15" s="33" t="n">
        <v>4.43</v>
      </c>
      <c r="J15" s="33" t="n">
        <v>2.06</v>
      </c>
      <c r="K15" s="33" t="n">
        <v>0.86</v>
      </c>
      <c r="L15" s="33" t="n">
        <v>0.49</v>
      </c>
      <c r="M15" s="33" t="n">
        <v>1.6053</v>
      </c>
      <c r="N15" s="32" t="n">
        <v>91</v>
      </c>
      <c r="O15" s="32" t="n">
        <v>226</v>
      </c>
      <c r="P15" s="32" t="n">
        <v>137</v>
      </c>
      <c r="Q15" s="32" t="n">
        <v>142</v>
      </c>
      <c r="R15" s="20"/>
      <c r="S15" s="15"/>
    </row>
    <row r="16" customFormat="false" ht="12.75" hidden="false" customHeight="false" outlineLevel="0" collapsed="false">
      <c r="A16" s="31" t="s">
        <v>123</v>
      </c>
      <c r="B16" s="32" t="s">
        <v>110</v>
      </c>
      <c r="C16" s="33" t="n">
        <v>61.59</v>
      </c>
      <c r="D16" s="33" t="n">
        <v>15.44</v>
      </c>
      <c r="E16" s="33" t="n">
        <v>5.05</v>
      </c>
      <c r="F16" s="33" t="n">
        <v>0.05</v>
      </c>
      <c r="G16" s="33" t="n">
        <v>0.57</v>
      </c>
      <c r="H16" s="33" t="n">
        <v>1.71</v>
      </c>
      <c r="I16" s="33" t="n">
        <v>5.77</v>
      </c>
      <c r="J16" s="33" t="n">
        <v>2.51</v>
      </c>
      <c r="K16" s="33" t="n">
        <v>0.9</v>
      </c>
      <c r="L16" s="33" t="n">
        <v>0.2</v>
      </c>
      <c r="M16" s="33" t="n">
        <v>2.6</v>
      </c>
      <c r="N16" s="32" t="n">
        <v>95</v>
      </c>
      <c r="O16" s="32" t="n">
        <v>145</v>
      </c>
      <c r="P16" s="32" t="n">
        <v>147</v>
      </c>
      <c r="Q16" s="32" t="n">
        <v>129</v>
      </c>
      <c r="R16" s="20"/>
      <c r="S16" s="15"/>
    </row>
    <row r="17" customFormat="false" ht="12.75" hidden="false" customHeight="false" outlineLevel="0" collapsed="false">
      <c r="A17" s="31" t="s">
        <v>124</v>
      </c>
      <c r="B17" s="32" t="s">
        <v>110</v>
      </c>
      <c r="C17" s="33" t="n">
        <v>73.1546</v>
      </c>
      <c r="D17" s="33" t="n">
        <v>14.1914</v>
      </c>
      <c r="E17" s="33" t="n">
        <v>2.4488</v>
      </c>
      <c r="F17" s="33" t="n">
        <v>0.0163</v>
      </c>
      <c r="G17" s="33" t="n">
        <v>0.4191</v>
      </c>
      <c r="H17" s="33" t="n">
        <v>2.4895</v>
      </c>
      <c r="I17" s="33" t="n">
        <v>1.8566</v>
      </c>
      <c r="J17" s="33" t="n">
        <v>2.6</v>
      </c>
      <c r="K17" s="33" t="n">
        <v>0.2988</v>
      </c>
      <c r="L17" s="33" t="s">
        <v>100</v>
      </c>
      <c r="M17" s="33" t="s">
        <v>100</v>
      </c>
      <c r="N17" s="32" t="n">
        <v>79</v>
      </c>
      <c r="O17" s="32" t="n">
        <v>214</v>
      </c>
      <c r="P17" s="33" t="s">
        <v>100</v>
      </c>
      <c r="Q17" s="32" t="n">
        <v>121</v>
      </c>
      <c r="R17" s="20"/>
      <c r="S17" s="15"/>
    </row>
    <row r="18" customFormat="false" ht="12.75" hidden="false" customHeight="false" outlineLevel="0" collapsed="false">
      <c r="A18" s="31" t="s">
        <v>125</v>
      </c>
      <c r="B18" s="32" t="s">
        <v>110</v>
      </c>
      <c r="C18" s="33" t="n">
        <v>75.1666</v>
      </c>
      <c r="D18" s="33" t="n">
        <v>12.1363</v>
      </c>
      <c r="E18" s="33" t="n">
        <v>4.2916</v>
      </c>
      <c r="F18" s="33" t="n">
        <v>0.0499</v>
      </c>
      <c r="G18" s="33" t="n">
        <v>1.437</v>
      </c>
      <c r="H18" s="33" t="n">
        <v>1.291</v>
      </c>
      <c r="I18" s="33" t="n">
        <v>2.8515</v>
      </c>
      <c r="J18" s="33" t="n">
        <v>0.9119</v>
      </c>
      <c r="K18" s="33" t="n">
        <v>0.347</v>
      </c>
      <c r="L18" s="33" t="s">
        <v>100</v>
      </c>
      <c r="M18" s="33" t="s">
        <v>100</v>
      </c>
      <c r="N18" s="32" t="n">
        <v>37</v>
      </c>
      <c r="O18" s="32" t="n">
        <v>190</v>
      </c>
      <c r="P18" s="33" t="s">
        <v>100</v>
      </c>
      <c r="Q18" s="32" t="n">
        <v>168</v>
      </c>
      <c r="R18" s="20"/>
      <c r="S18" s="15"/>
    </row>
    <row r="19" customFormat="false" ht="12.75" hidden="false" customHeight="false" outlineLevel="0" collapsed="false">
      <c r="A19" s="31" t="s">
        <v>126</v>
      </c>
      <c r="B19" s="32" t="s">
        <v>110</v>
      </c>
      <c r="C19" s="33" t="n">
        <v>76.3854</v>
      </c>
      <c r="D19" s="33" t="n">
        <v>11.9586</v>
      </c>
      <c r="E19" s="33" t="n">
        <v>3.4681</v>
      </c>
      <c r="F19" s="33" t="n">
        <v>0.0473</v>
      </c>
      <c r="G19" s="33" t="n">
        <v>1.32</v>
      </c>
      <c r="H19" s="33" t="n">
        <v>0.987</v>
      </c>
      <c r="I19" s="33" t="n">
        <v>2.6</v>
      </c>
      <c r="J19" s="33" t="n">
        <v>1.6401</v>
      </c>
      <c r="K19" s="33" t="n">
        <v>0.2878</v>
      </c>
      <c r="L19" s="33" t="s">
        <v>100</v>
      </c>
      <c r="M19" s="33" t="s">
        <v>100</v>
      </c>
      <c r="N19" s="32" t="n">
        <v>60</v>
      </c>
      <c r="O19" s="32" t="n">
        <v>210</v>
      </c>
      <c r="P19" s="33" t="s">
        <v>100</v>
      </c>
      <c r="Q19" s="32" t="n">
        <v>114</v>
      </c>
      <c r="R19" s="20"/>
      <c r="S19" s="15"/>
    </row>
    <row r="20" customFormat="false" ht="12.75" hidden="false" customHeight="false" outlineLevel="0" collapsed="false">
      <c r="A20" s="31" t="s">
        <v>127</v>
      </c>
      <c r="B20" s="32" t="s">
        <v>110</v>
      </c>
      <c r="C20" s="33" t="n">
        <v>76.7144</v>
      </c>
      <c r="D20" s="33" t="n">
        <v>11.7539</v>
      </c>
      <c r="E20" s="33" t="n">
        <v>2.779</v>
      </c>
      <c r="F20" s="33" t="n">
        <v>0.0148</v>
      </c>
      <c r="G20" s="33" t="n">
        <v>0.5611</v>
      </c>
      <c r="H20" s="33" t="n">
        <v>1.1998</v>
      </c>
      <c r="I20" s="33" t="n">
        <v>4.0852</v>
      </c>
      <c r="J20" s="33" t="n">
        <v>0.662</v>
      </c>
      <c r="K20" s="33" t="n">
        <v>0.4886</v>
      </c>
      <c r="L20" s="33" t="s">
        <v>100</v>
      </c>
      <c r="M20" s="33" t="s">
        <v>100</v>
      </c>
      <c r="N20" s="32" t="n">
        <v>18</v>
      </c>
      <c r="O20" s="32" t="n">
        <v>358</v>
      </c>
      <c r="P20" s="33" t="s">
        <v>100</v>
      </c>
      <c r="Q20" s="32" t="n">
        <v>141</v>
      </c>
      <c r="R20" s="20"/>
      <c r="S20" s="15"/>
    </row>
    <row r="21" customFormat="false" ht="12.75" hidden="false" customHeight="false" outlineLevel="0" collapsed="false">
      <c r="A21" s="31" t="s">
        <v>128</v>
      </c>
      <c r="B21" s="32" t="s">
        <v>110</v>
      </c>
      <c r="C21" s="33" t="n">
        <v>76.5763</v>
      </c>
      <c r="D21" s="33" t="n">
        <v>11.4957</v>
      </c>
      <c r="E21" s="33" t="n">
        <v>2.3773</v>
      </c>
      <c r="F21" s="33" t="n">
        <v>0.0351</v>
      </c>
      <c r="G21" s="33" t="n">
        <v>0.4191</v>
      </c>
      <c r="H21" s="33" t="n">
        <v>3.9465</v>
      </c>
      <c r="I21" s="33" t="n">
        <v>1.5111</v>
      </c>
      <c r="J21" s="33" t="n">
        <v>2.3067</v>
      </c>
      <c r="K21" s="33" t="n">
        <v>0.2831</v>
      </c>
      <c r="L21" s="33" t="s">
        <v>100</v>
      </c>
      <c r="M21" s="33" t="s">
        <v>100</v>
      </c>
      <c r="N21" s="32" t="n">
        <v>78</v>
      </c>
      <c r="O21" s="32" t="n">
        <v>181</v>
      </c>
      <c r="P21" s="33" t="s">
        <v>100</v>
      </c>
      <c r="Q21" s="32" t="n">
        <v>107</v>
      </c>
      <c r="R21" s="20"/>
      <c r="S21" s="15"/>
    </row>
    <row r="22" customFormat="false" ht="12.75" hidden="false" customHeight="false" outlineLevel="0" collapsed="false">
      <c r="A22" s="31" t="s">
        <v>129</v>
      </c>
      <c r="B22" s="32" t="s">
        <v>110</v>
      </c>
      <c r="C22" s="33" t="n">
        <v>54.6097</v>
      </c>
      <c r="D22" s="33" t="n">
        <v>14.0275</v>
      </c>
      <c r="E22" s="33" t="n">
        <v>6.4113</v>
      </c>
      <c r="F22" s="33" t="n">
        <v>0.0087</v>
      </c>
      <c r="G22" s="33" t="n">
        <v>0.2594</v>
      </c>
      <c r="H22" s="33" t="n">
        <v>6</v>
      </c>
      <c r="I22" s="33" t="n">
        <v>5.9555</v>
      </c>
      <c r="J22" s="33" t="n">
        <v>1.576</v>
      </c>
      <c r="K22" s="33" t="n">
        <v>0.8709</v>
      </c>
      <c r="L22" s="33" t="s">
        <v>100</v>
      </c>
      <c r="M22" s="33" t="s">
        <v>100</v>
      </c>
      <c r="N22" s="32" t="n">
        <v>40</v>
      </c>
      <c r="O22" s="32" t="n">
        <v>125</v>
      </c>
      <c r="P22" s="33" t="s">
        <v>100</v>
      </c>
      <c r="Q22" s="32" t="n">
        <v>57</v>
      </c>
      <c r="R22" s="20"/>
      <c r="S22" s="15"/>
    </row>
    <row r="23" customFormat="false" ht="12.75" hidden="false" customHeight="false" outlineLevel="0" collapsed="false">
      <c r="A23" s="31" t="s">
        <v>130</v>
      </c>
      <c r="B23" s="32" t="s">
        <v>110</v>
      </c>
      <c r="C23" s="33" t="n">
        <v>63.4429</v>
      </c>
      <c r="D23" s="33" t="n">
        <v>14.2006</v>
      </c>
      <c r="E23" s="33" t="n">
        <v>4.0337</v>
      </c>
      <c r="F23" s="33" t="n">
        <v>0.0226</v>
      </c>
      <c r="G23" s="33" t="n">
        <v>0.57</v>
      </c>
      <c r="H23" s="33" t="n">
        <v>1.668</v>
      </c>
      <c r="I23" s="33" t="n">
        <v>5.0403</v>
      </c>
      <c r="J23" s="33" t="n">
        <v>0.7788</v>
      </c>
      <c r="K23" s="33" t="n">
        <v>0.7405</v>
      </c>
      <c r="L23" s="33" t="s">
        <v>100</v>
      </c>
      <c r="M23" s="33" t="s">
        <v>100</v>
      </c>
      <c r="N23" s="32" t="n">
        <v>33</v>
      </c>
      <c r="O23" s="32" t="n">
        <v>262</v>
      </c>
      <c r="P23" s="33" t="s">
        <v>100</v>
      </c>
      <c r="Q23" s="32" t="n">
        <v>89</v>
      </c>
      <c r="R23" s="20"/>
      <c r="S23" s="15"/>
    </row>
    <row r="24" customFormat="false" ht="12.75" hidden="false" customHeight="false" outlineLevel="0" collapsed="false">
      <c r="A24" s="31" t="s">
        <v>131</v>
      </c>
      <c r="B24" s="32" t="s">
        <v>110</v>
      </c>
      <c r="C24" s="33" t="n">
        <v>56.93</v>
      </c>
      <c r="D24" s="33" t="n">
        <v>15.01</v>
      </c>
      <c r="E24" s="33" t="n">
        <v>7.51</v>
      </c>
      <c r="F24" s="33" t="n">
        <v>0.0117</v>
      </c>
      <c r="G24" s="33" t="n">
        <v>0.4191</v>
      </c>
      <c r="H24" s="33" t="n">
        <v>1.6933</v>
      </c>
      <c r="I24" s="33" t="n">
        <v>5.8362</v>
      </c>
      <c r="J24" s="33" t="n">
        <v>0.8664</v>
      </c>
      <c r="K24" s="33" t="n">
        <v>0.6708</v>
      </c>
      <c r="L24" s="33" t="s">
        <v>100</v>
      </c>
      <c r="M24" s="33" t="s">
        <v>100</v>
      </c>
      <c r="N24" s="32" t="n">
        <v>200</v>
      </c>
      <c r="O24" s="32" t="n">
        <v>246</v>
      </c>
      <c r="P24" s="33" t="s">
        <v>100</v>
      </c>
      <c r="Q24" s="32" t="n">
        <v>55</v>
      </c>
      <c r="R24" s="20"/>
      <c r="S24" s="15"/>
    </row>
    <row r="25" customFormat="false" ht="12.75" hidden="false" customHeight="false" outlineLevel="0" collapsed="false">
      <c r="A25" s="31" t="s">
        <v>132</v>
      </c>
      <c r="B25" s="32" t="s">
        <v>110</v>
      </c>
      <c r="C25" s="33" t="n">
        <v>55.3915</v>
      </c>
      <c r="D25" s="33" t="n">
        <v>15.1132</v>
      </c>
      <c r="E25" s="33" t="n">
        <v>3.9887</v>
      </c>
      <c r="F25" s="33" t="n">
        <v>0.102</v>
      </c>
      <c r="G25" s="33" t="n">
        <v>1.2177</v>
      </c>
      <c r="H25" s="33" t="n">
        <v>4.2651</v>
      </c>
      <c r="I25" s="33" t="n">
        <v>1.7505</v>
      </c>
      <c r="J25" s="33" t="n">
        <v>2.4341</v>
      </c>
      <c r="K25" s="33" t="n">
        <v>0.558</v>
      </c>
      <c r="L25" s="33" t="s">
        <v>100</v>
      </c>
      <c r="M25" s="33" t="s">
        <v>100</v>
      </c>
      <c r="N25" s="32" t="n">
        <v>63</v>
      </c>
      <c r="O25" s="32" t="n">
        <v>192</v>
      </c>
      <c r="P25" s="33" t="s">
        <v>100</v>
      </c>
      <c r="Q25" s="32" t="n">
        <v>130</v>
      </c>
      <c r="R25" s="20"/>
      <c r="S25" s="15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20"/>
      <c r="S26" s="14"/>
    </row>
    <row r="27" customFormat="false" ht="12.75" hidden="false" customHeight="false" outlineLevel="0" collapsed="false">
      <c r="A27" s="34" t="s">
        <v>66</v>
      </c>
      <c r="B27" s="32"/>
      <c r="C27" s="35" t="n">
        <f aca="false">AVERAGE(C3:C25)</f>
        <v>64.9183217391304</v>
      </c>
      <c r="D27" s="35" t="n">
        <f aca="false">AVERAGE(D3:D25)</f>
        <v>13.5616173913043</v>
      </c>
      <c r="E27" s="35" t="n">
        <f aca="false">AVERAGE(E3:E25)</f>
        <v>4.90384782608696</v>
      </c>
      <c r="F27" s="35" t="n">
        <f aca="false">AVERAGE(F3:F25)</f>
        <v>0.0777565217391304</v>
      </c>
      <c r="G27" s="35" t="n">
        <f aca="false">AVERAGE(G3:G25)</f>
        <v>1.19836956521739</v>
      </c>
      <c r="H27" s="35" t="n">
        <f aca="false">AVERAGE(H3:H25)</f>
        <v>2.30826956521739</v>
      </c>
      <c r="I27" s="35" t="n">
        <f aca="false">AVERAGE(I3:I25)</f>
        <v>3.86203913043478</v>
      </c>
      <c r="J27" s="35" t="n">
        <f aca="false">AVERAGE(J3:J25)</f>
        <v>1.81286956521739</v>
      </c>
      <c r="K27" s="35" t="n">
        <f aca="false">AVERAGE(K3:K25)</f>
        <v>0.637630434782609</v>
      </c>
      <c r="L27" s="35" t="n">
        <f aca="false">AVERAGE(L3:L25)</f>
        <v>0.360714285714286</v>
      </c>
      <c r="M27" s="35" t="n">
        <f aca="false">AVERAGE(M3:M25)</f>
        <v>0.925664285714286</v>
      </c>
      <c r="N27" s="35" t="n">
        <f aca="false">AVERAGE(N3:N25)</f>
        <v>79.4347826086957</v>
      </c>
      <c r="O27" s="35" t="n">
        <f aca="false">AVERAGE(O3:O25)</f>
        <v>220.913043478261</v>
      </c>
      <c r="P27" s="35" t="n">
        <f aca="false">AVERAGE(Q3:Q25)</f>
        <v>131.391304347826</v>
      </c>
      <c r="Q27" s="35" t="n">
        <f aca="false">AVERAGE(P3:P25)</f>
        <v>134.428571428571</v>
      </c>
      <c r="R27" s="22"/>
      <c r="S27" s="14"/>
    </row>
    <row r="28" customFormat="false" ht="12.75" hidden="false" customHeight="false" outlineLevel="0" collapsed="false">
      <c r="A28" s="31" t="s">
        <v>67</v>
      </c>
      <c r="B28" s="32"/>
      <c r="C28" s="33" t="n">
        <f aca="false">STDEV(C3:C25)</f>
        <v>8.20468326600211</v>
      </c>
      <c r="D28" s="33" t="n">
        <f aca="false">STDEV(D3:D25)</f>
        <v>1.71032554042476</v>
      </c>
      <c r="E28" s="33" t="n">
        <f aca="false">STDEV(E3:E25)</f>
        <v>1.90368848241072</v>
      </c>
      <c r="F28" s="33" t="n">
        <f aca="false">STDEV(F3:F25)</f>
        <v>0.0791751845081351</v>
      </c>
      <c r="G28" s="33" t="n">
        <f aca="false">STDEV(G3:G25)</f>
        <v>0.876217520438007</v>
      </c>
      <c r="H28" s="33" t="n">
        <f aca="false">STDEV(H3:H25)</f>
        <v>1.3976573999618</v>
      </c>
      <c r="I28" s="33" t="n">
        <f aca="false">STDEV(I3:I25)</f>
        <v>1.50496782591375</v>
      </c>
      <c r="J28" s="33" t="n">
        <f aca="false">STDEV(J3:J25)</f>
        <v>0.73357116308123</v>
      </c>
      <c r="K28" s="33" t="n">
        <f aca="false">STDEV(K3:K25)</f>
        <v>0.221787101917752</v>
      </c>
      <c r="L28" s="33" t="n">
        <f aca="false">STDEV(L3:L25)</f>
        <v>0.567239798507641</v>
      </c>
      <c r="M28" s="33" t="n">
        <f aca="false">STDEV(M3:M25)</f>
        <v>0.801319247440545</v>
      </c>
      <c r="N28" s="33" t="n">
        <f aca="false">STDEV(N3:N25)</f>
        <v>35.343542662064</v>
      </c>
      <c r="O28" s="33" t="n">
        <f aca="false">STDEV(O3:O25)</f>
        <v>88.5432164864749</v>
      </c>
      <c r="P28" s="33" t="n">
        <f aca="false">STDEV(Q3:Q25)</f>
        <v>32.6297955450575</v>
      </c>
      <c r="Q28" s="33" t="n">
        <f aca="false">STDEV(P3:P25)</f>
        <v>26.6796213954059</v>
      </c>
      <c r="R28" s="20"/>
      <c r="S28" s="14"/>
    </row>
    <row r="29" customFormat="false" ht="12.75" hidden="false" customHeight="false" outlineLevel="0" collapsed="false">
      <c r="A29" s="27"/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5"/>
      <c r="S29" s="14"/>
    </row>
    <row r="30" customFormat="false" ht="14.25" hidden="false" customHeight="false" outlineLevel="0" collapsed="false">
      <c r="A30" s="31" t="s">
        <v>68</v>
      </c>
      <c r="B30" s="36" t="s">
        <v>69</v>
      </c>
      <c r="C30" s="33" t="n">
        <f aca="false">+C27*20/100</f>
        <v>12.9836643478261</v>
      </c>
      <c r="D30" s="33" t="n">
        <f aca="false">+D27*20/100</f>
        <v>2.71232347826087</v>
      </c>
      <c r="E30" s="33" t="n">
        <f aca="false">+E27*20/100</f>
        <v>0.980769565217391</v>
      </c>
      <c r="F30" s="33" t="n">
        <f aca="false">+F27*20/100</f>
        <v>0.0155513043478261</v>
      </c>
      <c r="G30" s="33" t="n">
        <f aca="false">+G27*20/100</f>
        <v>0.239673913043478</v>
      </c>
      <c r="H30" s="33"/>
      <c r="I30" s="33" t="n">
        <f aca="false">+I27*20/100</f>
        <v>0.772407826086956</v>
      </c>
      <c r="J30" s="33" t="n">
        <f aca="false">+J27*20/100</f>
        <v>0.362573913043478</v>
      </c>
      <c r="K30" s="33" t="n">
        <f aca="false">+K27*20/100</f>
        <v>0.127526086956522</v>
      </c>
      <c r="L30" s="33" t="n">
        <f aca="false">+L27*20/100</f>
        <v>0.0721428571428572</v>
      </c>
      <c r="M30" s="33" t="n">
        <f aca="false">+M27*20/100</f>
        <v>0.185132857142857</v>
      </c>
      <c r="N30" s="33" t="n">
        <f aca="false">+N27*20/100</f>
        <v>15.8869565217391</v>
      </c>
      <c r="O30" s="33" t="n">
        <f aca="false">+O27*20/100</f>
        <v>44.1826086956522</v>
      </c>
      <c r="P30" s="33" t="n">
        <f aca="false">+P27*20/100</f>
        <v>26.2782608695652</v>
      </c>
      <c r="Q30" s="33" t="n">
        <f aca="false">+Q27*20/100</f>
        <v>26.8857142857143</v>
      </c>
      <c r="R30" s="20"/>
      <c r="S30" s="14"/>
    </row>
    <row r="31" customFormat="false" ht="14.25" hidden="false" customHeight="false" outlineLevel="0" collapsed="false">
      <c r="A31" s="31" t="s">
        <v>70</v>
      </c>
      <c r="B31" s="36" t="s">
        <v>71</v>
      </c>
      <c r="C31" s="33" t="n">
        <f aca="false">+C27*30/100</f>
        <v>19.4754965217391</v>
      </c>
      <c r="D31" s="33" t="n">
        <f aca="false">+D27*30/100</f>
        <v>4.0684852173913</v>
      </c>
      <c r="E31" s="33" t="n">
        <f aca="false">+E27*30/100</f>
        <v>1.47115434782609</v>
      </c>
      <c r="F31" s="33" t="n">
        <f aca="false">+F27*30/100</f>
        <v>0.0233269565217391</v>
      </c>
      <c r="G31" s="33" t="n">
        <f aca="false">+G27*30/100</f>
        <v>0.359510869565217</v>
      </c>
      <c r="H31" s="33"/>
      <c r="I31" s="33" t="n">
        <f aca="false">+I27*30/100</f>
        <v>1.15861173913043</v>
      </c>
      <c r="J31" s="33" t="n">
        <f aca="false">+J27*30/100</f>
        <v>0.543860869565217</v>
      </c>
      <c r="K31" s="33" t="n">
        <f aca="false">+K27*30/100</f>
        <v>0.191289130434783</v>
      </c>
      <c r="L31" s="33" t="n">
        <f aca="false">+L27*30/100</f>
        <v>0.108214285714286</v>
      </c>
      <c r="M31" s="33" t="n">
        <f aca="false">+M27*30/100</f>
        <v>0.277699285714286</v>
      </c>
      <c r="N31" s="33" t="n">
        <f aca="false">+N27*30/100</f>
        <v>23.8304347826087</v>
      </c>
      <c r="O31" s="33" t="n">
        <f aca="false">+O27*30/100</f>
        <v>66.2739130434783</v>
      </c>
      <c r="P31" s="35" t="n">
        <f aca="false">+P27*30/100</f>
        <v>39.4173913043478</v>
      </c>
      <c r="Q31" s="33" t="n">
        <f aca="false">+Q27*30/100</f>
        <v>40.3285714285714</v>
      </c>
      <c r="R31" s="20"/>
      <c r="S31" s="14"/>
    </row>
    <row r="32" customFormat="false" ht="14.25" hidden="false" customHeight="false" outlineLevel="0" collapsed="false">
      <c r="A32" s="31" t="s">
        <v>72</v>
      </c>
      <c r="B32" s="36" t="s">
        <v>69</v>
      </c>
      <c r="C32" s="35" t="n">
        <f aca="false">+C27*40/100</f>
        <v>25.9673286956522</v>
      </c>
      <c r="D32" s="33" t="n">
        <f aca="false">+D27*40/100</f>
        <v>5.42464695652174</v>
      </c>
      <c r="E32" s="33" t="n">
        <f aca="false">+E27*40/100</f>
        <v>1.96153913043478</v>
      </c>
      <c r="F32" s="33" t="n">
        <f aca="false">+F27*40/100</f>
        <v>0.0311026086956522</v>
      </c>
      <c r="G32" s="33" t="n">
        <f aca="false">+G27*40/100</f>
        <v>0.479347826086957</v>
      </c>
      <c r="H32" s="33"/>
      <c r="I32" s="35" t="n">
        <f aca="false">+I27*40/100</f>
        <v>1.54481565217391</v>
      </c>
      <c r="J32" s="33" t="n">
        <f aca="false">+J27*40/100</f>
        <v>0.725147826086956</v>
      </c>
      <c r="K32" s="33" t="n">
        <f aca="false">+K27*40/100</f>
        <v>0.255052173913043</v>
      </c>
      <c r="L32" s="33" t="n">
        <f aca="false">+L27*40/100</f>
        <v>0.144285714285714</v>
      </c>
      <c r="M32" s="33" t="n">
        <f aca="false">+M27*40/100</f>
        <v>0.370265714285714</v>
      </c>
      <c r="N32" s="33" t="n">
        <f aca="false">+N27*40/100</f>
        <v>31.7739130434783</v>
      </c>
      <c r="O32" s="33" t="n">
        <f aca="false">+O27*40/100</f>
        <v>88.3652173913044</v>
      </c>
      <c r="P32" s="33" t="n">
        <f aca="false">+P27*40/100</f>
        <v>52.5565217391304</v>
      </c>
      <c r="Q32" s="33" t="n">
        <f aca="false">+Q27*40/100</f>
        <v>53.7714285714286</v>
      </c>
      <c r="R32" s="20"/>
      <c r="S32" s="14"/>
    </row>
    <row r="33" customFormat="false" ht="14.25" hidden="false" customHeight="false" outlineLevel="0" collapsed="false">
      <c r="A33" s="31" t="s">
        <v>73</v>
      </c>
      <c r="B33" s="36" t="s">
        <v>69</v>
      </c>
      <c r="C33" s="33" t="n">
        <f aca="false">+C27*50/100</f>
        <v>32.4591608695652</v>
      </c>
      <c r="D33" s="35" t="n">
        <f aca="false">+D27*50/100</f>
        <v>6.78080869565217</v>
      </c>
      <c r="E33" s="33" t="n">
        <f aca="false">+E27*50/100</f>
        <v>2.45192391304348</v>
      </c>
      <c r="F33" s="33" t="n">
        <f aca="false">+F27*50/100</f>
        <v>0.0388782608695652</v>
      </c>
      <c r="G33" s="33" t="n">
        <f aca="false">+G27*50/100</f>
        <v>0.599184782608696</v>
      </c>
      <c r="H33" s="33"/>
      <c r="I33" s="33" t="n">
        <f aca="false">+I27*50/100</f>
        <v>1.93101956521739</v>
      </c>
      <c r="J33" s="33" t="n">
        <f aca="false">+J27*50/100</f>
        <v>0.906434782608696</v>
      </c>
      <c r="K33" s="33" t="n">
        <f aca="false">+K27*50/100</f>
        <v>0.318815217391304</v>
      </c>
      <c r="L33" s="33" t="n">
        <f aca="false">+L27*50/100</f>
        <v>0.180357142857143</v>
      </c>
      <c r="M33" s="33" t="n">
        <f aca="false">+M27*50/100</f>
        <v>0.462832142857143</v>
      </c>
      <c r="N33" s="35" t="n">
        <f aca="false">+N27*50/100</f>
        <v>39.7173913043478</v>
      </c>
      <c r="O33" s="33" t="n">
        <f aca="false">+O27*50/100</f>
        <v>110.45652173913</v>
      </c>
      <c r="P33" s="33" t="n">
        <f aca="false">+P27*50/100</f>
        <v>65.6956521739131</v>
      </c>
      <c r="Q33" s="33" t="n">
        <f aca="false">+Q27*50/100</f>
        <v>67.2142857142857</v>
      </c>
      <c r="R33" s="20"/>
      <c r="S33" s="14"/>
    </row>
    <row r="34" customFormat="false" ht="14.25" hidden="false" customHeight="false" outlineLevel="0" collapsed="false">
      <c r="A34" s="31" t="s">
        <v>74</v>
      </c>
      <c r="B34" s="36" t="s">
        <v>69</v>
      </c>
      <c r="C34" s="33" t="n">
        <f aca="false">+C27*60/100</f>
        <v>38.9509930434783</v>
      </c>
      <c r="D34" s="33" t="n">
        <f aca="false">+D27*60/100</f>
        <v>8.13697043478261</v>
      </c>
      <c r="E34" s="33" t="n">
        <f aca="false">+E27*60/100</f>
        <v>2.94230869565217</v>
      </c>
      <c r="F34" s="33" t="n">
        <f aca="false">+F27*60/100</f>
        <v>0.0466539130434783</v>
      </c>
      <c r="G34" s="33" t="n">
        <f aca="false">+G27*60/100</f>
        <v>0.719021739130435</v>
      </c>
      <c r="H34" s="33"/>
      <c r="I34" s="33" t="n">
        <f aca="false">+I27*60/100</f>
        <v>2.31722347826087</v>
      </c>
      <c r="J34" s="35" t="n">
        <f aca="false">+J27*60/100</f>
        <v>1.08772173913043</v>
      </c>
      <c r="K34" s="33" t="n">
        <f aca="false">+K27*60/100</f>
        <v>0.382578260869565</v>
      </c>
      <c r="L34" s="33" t="n">
        <f aca="false">+L27*60/100</f>
        <v>0.216428571428571</v>
      </c>
      <c r="M34" s="35" t="n">
        <f aca="false">+M27*60/100</f>
        <v>0.555398571428571</v>
      </c>
      <c r="N34" s="33" t="n">
        <f aca="false">+N27*60/100</f>
        <v>47.6608695652174</v>
      </c>
      <c r="O34" s="33" t="n">
        <f aca="false">+O27*60/100</f>
        <v>132.547826086957</v>
      </c>
      <c r="P34" s="33" t="n">
        <f aca="false">+P27*60/100</f>
        <v>78.8347826086957</v>
      </c>
      <c r="Q34" s="35" t="n">
        <f aca="false">+Q27*60/100</f>
        <v>80.6571428571429</v>
      </c>
      <c r="R34" s="20"/>
      <c r="S34" s="14"/>
    </row>
    <row r="35" customFormat="false" ht="14.25" hidden="false" customHeight="false" outlineLevel="0" collapsed="false">
      <c r="A35" s="31" t="s">
        <v>75</v>
      </c>
      <c r="B35" s="36" t="s">
        <v>69</v>
      </c>
      <c r="C35" s="33" t="n">
        <f aca="false">+C27*70/100</f>
        <v>45.4428252173913</v>
      </c>
      <c r="D35" s="33" t="n">
        <f aca="false">+D27*70/100</f>
        <v>9.49313217391304</v>
      </c>
      <c r="E35" s="33" t="n">
        <f aca="false">+E27*70/100</f>
        <v>3.43269347826087</v>
      </c>
      <c r="F35" s="33" t="n">
        <f aca="false">+F27*70/100</f>
        <v>0.0544295652173913</v>
      </c>
      <c r="G35" s="33" t="n">
        <f aca="false">+G27*70/100</f>
        <v>0.838858695652174</v>
      </c>
      <c r="H35" s="33"/>
      <c r="I35" s="33" t="n">
        <f aca="false">+I27*70/100</f>
        <v>2.70342739130435</v>
      </c>
      <c r="J35" s="35" t="n">
        <f aca="false">+J27*70/100</f>
        <v>1.26900869565217</v>
      </c>
      <c r="K35" s="33" t="n">
        <f aca="false">+K27*70/100</f>
        <v>0.446341304347826</v>
      </c>
      <c r="L35" s="33" t="n">
        <f aca="false">+L27*70/100</f>
        <v>0.2525</v>
      </c>
      <c r="M35" s="33" t="n">
        <f aca="false">+M27*70/100</f>
        <v>0.647965</v>
      </c>
      <c r="N35" s="33" t="n">
        <f aca="false">+N27*70/100</f>
        <v>55.604347826087</v>
      </c>
      <c r="O35" s="35" t="n">
        <f aca="false">+O27*70/100</f>
        <v>154.639130434783</v>
      </c>
      <c r="P35" s="33" t="n">
        <f aca="false">+P27*70/100</f>
        <v>91.9739130434783</v>
      </c>
      <c r="Q35" s="33" t="n">
        <f aca="false">+Q27*70/100</f>
        <v>94.1</v>
      </c>
      <c r="R35" s="20"/>
      <c r="S35" s="14"/>
    </row>
    <row r="36" customFormat="false" ht="14.25" hidden="false" customHeight="false" outlineLevel="0" collapsed="false">
      <c r="A36" s="31" t="s">
        <v>76</v>
      </c>
      <c r="B36" s="36" t="s">
        <v>69</v>
      </c>
      <c r="C36" s="33" t="n">
        <f aca="false">+C27*80/100</f>
        <v>51.9346573913043</v>
      </c>
      <c r="D36" s="33" t="n">
        <f aca="false">+D27*80/100</f>
        <v>10.8492939130435</v>
      </c>
      <c r="E36" s="35" t="n">
        <f aca="false">+E27*80/100</f>
        <v>3.92307826086957</v>
      </c>
      <c r="F36" s="33" t="n">
        <f aca="false">+F27*80/100</f>
        <v>0.0622052173913044</v>
      </c>
      <c r="G36" s="35" t="n">
        <f aca="false">+G27*80/100</f>
        <v>0.958695652173913</v>
      </c>
      <c r="H36" s="33"/>
      <c r="I36" s="33" t="n">
        <f aca="false">+I27*80/100</f>
        <v>3.08963130434783</v>
      </c>
      <c r="J36" s="33" t="n">
        <f aca="false">+J27*80/100</f>
        <v>1.45029565217391</v>
      </c>
      <c r="K36" s="33" t="n">
        <f aca="false">+K27*80/100</f>
        <v>0.510104347826087</v>
      </c>
      <c r="L36" s="35" t="n">
        <f aca="false">+L27*80/100</f>
        <v>0.288571428571429</v>
      </c>
      <c r="M36" s="33" t="n">
        <f aca="false">+M27*80/100</f>
        <v>0.740531428571428</v>
      </c>
      <c r="N36" s="33" t="n">
        <f aca="false">+N27*80/100</f>
        <v>63.5478260869565</v>
      </c>
      <c r="O36" s="33" t="n">
        <f aca="false">+O27*80/100</f>
        <v>176.730434782609</v>
      </c>
      <c r="P36" s="33" t="n">
        <f aca="false">+P27*80/100</f>
        <v>105.113043478261</v>
      </c>
      <c r="Q36" s="33" t="n">
        <f aca="false">+Q27*80/100</f>
        <v>107.542857142857</v>
      </c>
      <c r="R36" s="20"/>
      <c r="S36" s="14"/>
    </row>
    <row r="37" customFormat="false" ht="14.25" hidden="false" customHeight="false" outlineLevel="0" collapsed="false">
      <c r="A37" s="31" t="s">
        <v>77</v>
      </c>
      <c r="B37" s="36" t="s">
        <v>69</v>
      </c>
      <c r="C37" s="33" t="n">
        <f aca="false">+C27*90/100</f>
        <v>58.4264895652174</v>
      </c>
      <c r="D37" s="33" t="n">
        <f aca="false">+D27*90/100</f>
        <v>12.2054556521739</v>
      </c>
      <c r="E37" s="33" t="n">
        <f aca="false">+E27*90/100</f>
        <v>4.41346304347826</v>
      </c>
      <c r="F37" s="33" t="n">
        <f aca="false">+F27*90/100</f>
        <v>0.0699808695652174</v>
      </c>
      <c r="G37" s="33" t="n">
        <f aca="false">+G27*90/100</f>
        <v>1.07853260869565</v>
      </c>
      <c r="H37" s="33"/>
      <c r="I37" s="33" t="n">
        <f aca="false">+I27*90/100</f>
        <v>3.4758352173913</v>
      </c>
      <c r="J37" s="33" t="n">
        <f aca="false">+J27*90/100</f>
        <v>1.63158260869565</v>
      </c>
      <c r="K37" s="33" t="n">
        <f aca="false">+K27*90/100</f>
        <v>0.573867391304348</v>
      </c>
      <c r="L37" s="33" t="n">
        <f aca="false">+L27*90/100</f>
        <v>0.324642857142857</v>
      </c>
      <c r="M37" s="33" t="n">
        <f aca="false">+M27*90/100</f>
        <v>0.833097857142857</v>
      </c>
      <c r="N37" s="33" t="n">
        <f aca="false">+N27*90/100</f>
        <v>71.4913043478261</v>
      </c>
      <c r="O37" s="33" t="n">
        <f aca="false">+O27*90/100</f>
        <v>198.821739130435</v>
      </c>
      <c r="P37" s="33" t="n">
        <f aca="false">+P27*90/100</f>
        <v>118.252173913043</v>
      </c>
      <c r="Q37" s="33" t="n">
        <f aca="false">+Q27*90/100</f>
        <v>120.985714285714</v>
      </c>
      <c r="R37" s="20"/>
      <c r="S37" s="14"/>
    </row>
    <row r="38" customFormat="false" ht="14.25" hidden="false" customHeight="false" outlineLevel="0" collapsed="false">
      <c r="A38" s="27" t="s">
        <v>78</v>
      </c>
      <c r="B38" s="37" t="s">
        <v>69</v>
      </c>
      <c r="C38" s="29" t="n">
        <v>64.9183217391304</v>
      </c>
      <c r="D38" s="29" t="n">
        <v>13.5616173913043</v>
      </c>
      <c r="E38" s="29" t="n">
        <v>4.90384782608696</v>
      </c>
      <c r="F38" s="29" t="n">
        <v>0.0777565217391305</v>
      </c>
      <c r="G38" s="29" t="n">
        <v>1.19836956521739</v>
      </c>
      <c r="H38" s="29"/>
      <c r="I38" s="29" t="n">
        <v>3.86203913043478</v>
      </c>
      <c r="J38" s="29" t="n">
        <v>1.81286956521739</v>
      </c>
      <c r="K38" s="29" t="n">
        <v>0.637630434782609</v>
      </c>
      <c r="L38" s="29" t="n">
        <v>0.360714285714286</v>
      </c>
      <c r="M38" s="29" t="n">
        <v>0.925664285714286</v>
      </c>
      <c r="N38" s="29" t="n">
        <v>7.94347826086957</v>
      </c>
      <c r="O38" s="29" t="n">
        <v>22.0913043478261</v>
      </c>
      <c r="P38" s="29" t="n">
        <v>13.1391304347826</v>
      </c>
      <c r="Q38" s="29" t="n">
        <v>13.4428571428571</v>
      </c>
      <c r="R38" s="5"/>
      <c r="S38" s="14"/>
    </row>
    <row r="39" customFormat="false" ht="12.75" hidden="false" customHeight="fals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2"/>
      <c r="S39" s="14"/>
    </row>
    <row r="40" customFormat="false" ht="12.75" hidden="false" customHeight="false" outlineLevel="0" collapsed="false">
      <c r="A40" s="31" t="s">
        <v>133</v>
      </c>
      <c r="B40" s="32" t="s">
        <v>134</v>
      </c>
      <c r="C40" s="33" t="n">
        <v>20.69</v>
      </c>
      <c r="D40" s="33" t="n">
        <v>6.8951</v>
      </c>
      <c r="E40" s="33" t="n">
        <v>5.2215</v>
      </c>
      <c r="F40" s="33" t="n">
        <v>1.2302</v>
      </c>
      <c r="G40" s="33" t="n">
        <v>1.1079</v>
      </c>
      <c r="H40" s="33" t="n">
        <v>33.5319</v>
      </c>
      <c r="I40" s="33" t="n">
        <v>0.8842</v>
      </c>
      <c r="J40" s="33" t="n">
        <v>1.6588</v>
      </c>
      <c r="K40" s="33" t="n">
        <v>2.7858</v>
      </c>
      <c r="L40" s="33" t="n">
        <v>0.3811</v>
      </c>
      <c r="M40" s="33" t="n">
        <v>0.5682</v>
      </c>
      <c r="N40" s="32" t="n">
        <v>68</v>
      </c>
      <c r="O40" s="32" t="n">
        <v>123</v>
      </c>
      <c r="P40" s="32" t="n">
        <v>55</v>
      </c>
      <c r="Q40" s="32" t="n">
        <v>124</v>
      </c>
      <c r="R40" s="20"/>
      <c r="S40" s="14"/>
      <c r="T40" s="15"/>
    </row>
    <row r="41" customFormat="false" ht="12.75" hidden="false" customHeight="false" outlineLevel="0" collapsed="false">
      <c r="A41" s="31" t="s">
        <v>135</v>
      </c>
      <c r="B41" s="32" t="s">
        <v>134</v>
      </c>
      <c r="C41" s="33" t="n">
        <v>22.33</v>
      </c>
      <c r="D41" s="33" t="n">
        <v>8.0595</v>
      </c>
      <c r="E41" s="33" t="n">
        <v>8.4212</v>
      </c>
      <c r="F41" s="33" t="n">
        <v>1.5351</v>
      </c>
      <c r="G41" s="33" t="n">
        <v>1.6474</v>
      </c>
      <c r="H41" s="33" t="n">
        <v>27.8069</v>
      </c>
      <c r="I41" s="33" t="n">
        <v>1.4118</v>
      </c>
      <c r="J41" s="33" t="n">
        <v>0.8779</v>
      </c>
      <c r="K41" s="33" t="n">
        <v>4.3348</v>
      </c>
      <c r="L41" s="33" t="n">
        <v>0.254</v>
      </c>
      <c r="M41" s="33" t="n">
        <v>0.4716</v>
      </c>
      <c r="N41" s="32" t="n">
        <v>62</v>
      </c>
      <c r="O41" s="32" t="n">
        <v>168</v>
      </c>
      <c r="P41" s="32" t="n">
        <v>56</v>
      </c>
      <c r="Q41" s="32" t="n">
        <v>126</v>
      </c>
      <c r="R41" s="20"/>
      <c r="S41" s="14"/>
      <c r="T41" s="14"/>
    </row>
    <row r="42" customFormat="false" ht="12.75" hidden="false" customHeight="false" outlineLevel="0" collapsed="false">
      <c r="A42" s="31" t="s">
        <v>136</v>
      </c>
      <c r="B42" s="32" t="s">
        <v>134</v>
      </c>
      <c r="C42" s="33" t="n">
        <v>15.4184</v>
      </c>
      <c r="D42" s="33" t="n">
        <v>4.758</v>
      </c>
      <c r="E42" s="33" t="n">
        <v>2.885</v>
      </c>
      <c r="F42" s="33" t="n">
        <v>1.3682</v>
      </c>
      <c r="G42" s="33" t="n">
        <v>1.2185</v>
      </c>
      <c r="H42" s="33" t="n">
        <v>35.5347</v>
      </c>
      <c r="I42" s="33" t="n">
        <v>2.4956</v>
      </c>
      <c r="J42" s="33" t="n">
        <v>0.168</v>
      </c>
      <c r="K42" s="33" t="n">
        <v>0.169</v>
      </c>
      <c r="L42" s="33" t="n">
        <v>0.2343</v>
      </c>
      <c r="M42" s="33" t="n">
        <v>0.1081</v>
      </c>
      <c r="N42" s="32" t="n">
        <v>27</v>
      </c>
      <c r="O42" s="32" t="n">
        <v>102</v>
      </c>
      <c r="P42" s="32" t="n">
        <v>28</v>
      </c>
      <c r="Q42" s="32" t="n">
        <v>85</v>
      </c>
      <c r="R42" s="20"/>
      <c r="S42" s="14"/>
      <c r="T42" s="14"/>
    </row>
    <row r="43" customFormat="false" ht="12.75" hidden="false" customHeight="false" outlineLevel="0" collapsed="false">
      <c r="A43" s="31" t="s">
        <v>87</v>
      </c>
      <c r="B43" s="32" t="s">
        <v>134</v>
      </c>
      <c r="C43" s="33" t="n">
        <v>15.6156</v>
      </c>
      <c r="D43" s="33" t="n">
        <v>3.8545</v>
      </c>
      <c r="E43" s="33" t="n">
        <v>2.8083</v>
      </c>
      <c r="F43" s="33" t="n">
        <v>0.3451</v>
      </c>
      <c r="G43" s="33" t="n">
        <v>1.3829</v>
      </c>
      <c r="H43" s="33" t="n">
        <v>39.6539</v>
      </c>
      <c r="I43" s="33" t="n">
        <v>1.124</v>
      </c>
      <c r="J43" s="33" t="n">
        <v>1.0805</v>
      </c>
      <c r="K43" s="33" t="n">
        <v>0.7832</v>
      </c>
      <c r="L43" s="33" t="n">
        <v>0.3801</v>
      </c>
      <c r="M43" s="33" t="n">
        <v>0.5712</v>
      </c>
      <c r="N43" s="32" t="n">
        <v>65</v>
      </c>
      <c r="O43" s="32" t="n">
        <v>336</v>
      </c>
      <c r="P43" s="32" t="n">
        <v>19</v>
      </c>
      <c r="Q43" s="32" t="n">
        <v>136</v>
      </c>
      <c r="R43" s="20"/>
      <c r="S43" s="14"/>
      <c r="T43" s="14"/>
    </row>
    <row r="44" customFormat="false" ht="12.75" hidden="false" customHeight="false" outlineLevel="0" collapsed="false">
      <c r="A44" s="31" t="s">
        <v>88</v>
      </c>
      <c r="B44" s="32" t="s">
        <v>134</v>
      </c>
      <c r="C44" s="33" t="n">
        <v>24.6499</v>
      </c>
      <c r="D44" s="33" t="n">
        <v>6.2478</v>
      </c>
      <c r="E44" s="33" t="n">
        <v>5.0469</v>
      </c>
      <c r="F44" s="33" t="n">
        <v>0.7658</v>
      </c>
      <c r="G44" s="33" t="n">
        <v>1.0376</v>
      </c>
      <c r="H44" s="33" t="n">
        <v>31.5023</v>
      </c>
      <c r="I44" s="33" t="n">
        <v>1.2008</v>
      </c>
      <c r="J44" s="33" t="n">
        <v>1.2819</v>
      </c>
      <c r="K44" s="33" t="n">
        <v>1.8927</v>
      </c>
      <c r="L44" s="33" t="n">
        <v>0.2225</v>
      </c>
      <c r="M44" s="33" t="n">
        <v>0.8183</v>
      </c>
      <c r="N44" s="32" t="n">
        <v>68</v>
      </c>
      <c r="O44" s="32" t="n">
        <v>152</v>
      </c>
      <c r="P44" s="32" t="n">
        <v>40</v>
      </c>
      <c r="Q44" s="32" t="n">
        <v>125</v>
      </c>
      <c r="R44" s="20"/>
      <c r="S44" s="14"/>
      <c r="T44" s="14"/>
    </row>
    <row r="45" customFormat="false" ht="12.75" hidden="false" customHeight="false" outlineLevel="0" collapsed="false">
      <c r="A45" s="31" t="s">
        <v>89</v>
      </c>
      <c r="B45" s="32" t="s">
        <v>134</v>
      </c>
      <c r="C45" s="33" t="n">
        <v>28.519</v>
      </c>
      <c r="D45" s="33" t="n">
        <v>6.6924</v>
      </c>
      <c r="E45" s="33" t="n">
        <v>5.5954</v>
      </c>
      <c r="F45" s="33" t="n">
        <v>0.8657</v>
      </c>
      <c r="G45" s="33" t="n">
        <v>1.4292</v>
      </c>
      <c r="H45" s="33" t="n">
        <v>29.131</v>
      </c>
      <c r="I45" s="33" t="n">
        <v>1.5364</v>
      </c>
      <c r="J45" s="33" t="n">
        <v>1.5793</v>
      </c>
      <c r="K45" s="33" t="n">
        <v>1.3271</v>
      </c>
      <c r="L45" s="33" t="n">
        <v>0.3183</v>
      </c>
      <c r="M45" s="33" t="n">
        <v>0.9776</v>
      </c>
      <c r="N45" s="32" t="n">
        <v>77</v>
      </c>
      <c r="O45" s="32" t="n">
        <v>214</v>
      </c>
      <c r="P45" s="32" t="n">
        <v>49</v>
      </c>
      <c r="Q45" s="32" t="n">
        <v>129</v>
      </c>
      <c r="R45" s="20"/>
      <c r="S45" s="14"/>
      <c r="T45" s="14"/>
    </row>
    <row r="46" customFormat="false" ht="12.75" hidden="false" customHeight="false" outlineLevel="0" collapsed="false">
      <c r="A46" s="31" t="s">
        <v>137</v>
      </c>
      <c r="B46" s="32" t="s">
        <v>134</v>
      </c>
      <c r="C46" s="33" t="n">
        <v>10.646</v>
      </c>
      <c r="D46" s="33" t="n">
        <v>4.59</v>
      </c>
      <c r="E46" s="33" t="n">
        <v>0.5264</v>
      </c>
      <c r="F46" s="33" t="n">
        <v>0.1422</v>
      </c>
      <c r="G46" s="33" t="n">
        <v>0.357</v>
      </c>
      <c r="H46" s="33" t="n">
        <v>43.7351</v>
      </c>
      <c r="I46" s="33" t="n">
        <v>0.8352</v>
      </c>
      <c r="J46" s="33" t="n">
        <v>0.3616</v>
      </c>
      <c r="K46" s="33" t="n">
        <v>0.0653</v>
      </c>
      <c r="L46" s="33" t="s">
        <v>100</v>
      </c>
      <c r="M46" s="33" t="s">
        <v>100</v>
      </c>
      <c r="N46" s="32" t="n">
        <v>4</v>
      </c>
      <c r="O46" s="32" t="n">
        <v>75</v>
      </c>
      <c r="P46" s="33" t="s">
        <v>100</v>
      </c>
      <c r="Q46" s="32" t="n">
        <v>38</v>
      </c>
      <c r="R46" s="20"/>
      <c r="S46" s="14"/>
      <c r="T46" s="14"/>
    </row>
    <row r="47" customFormat="false" ht="12.75" hidden="false" customHeight="false" outlineLevel="0" collapsed="false">
      <c r="A47" s="31" t="s">
        <v>138</v>
      </c>
      <c r="B47" s="32" t="s">
        <v>134</v>
      </c>
      <c r="C47" s="33" t="n">
        <v>17.6724</v>
      </c>
      <c r="D47" s="33" t="n">
        <v>6.0376</v>
      </c>
      <c r="E47" s="33" t="n">
        <v>2.0557</v>
      </c>
      <c r="F47" s="33" t="n">
        <v>2.2565</v>
      </c>
      <c r="G47" s="33" t="n">
        <v>0.7563</v>
      </c>
      <c r="H47" s="33" t="n">
        <v>30.7444</v>
      </c>
      <c r="I47" s="33" t="n">
        <v>1.2332</v>
      </c>
      <c r="J47" s="33" t="n">
        <v>0.9241</v>
      </c>
      <c r="K47" s="33" t="n">
        <v>0.238</v>
      </c>
      <c r="L47" s="33" t="s">
        <v>100</v>
      </c>
      <c r="M47" s="33" t="s">
        <v>100</v>
      </c>
      <c r="N47" s="32" t="n">
        <v>20</v>
      </c>
      <c r="O47" s="32" t="n">
        <v>288</v>
      </c>
      <c r="P47" s="33" t="s">
        <v>100</v>
      </c>
      <c r="Q47" s="32" t="n">
        <v>53</v>
      </c>
      <c r="R47" s="20"/>
      <c r="S47" s="14"/>
      <c r="T47" s="14"/>
    </row>
    <row r="48" customFormat="false" ht="12.75" hidden="false" customHeight="false" outlineLevel="0" collapsed="false">
      <c r="A48" s="31" t="s">
        <v>139</v>
      </c>
      <c r="B48" s="32" t="s">
        <v>134</v>
      </c>
      <c r="C48" s="33" t="n">
        <v>10.65</v>
      </c>
      <c r="D48" s="33" t="n">
        <v>5.53</v>
      </c>
      <c r="E48" s="33" t="n">
        <v>2.19</v>
      </c>
      <c r="F48" s="33" t="n">
        <v>0.36</v>
      </c>
      <c r="G48" s="33" t="n">
        <v>2.63</v>
      </c>
      <c r="H48" s="33" t="n">
        <v>38.06</v>
      </c>
      <c r="I48" s="33" t="n">
        <v>0.04</v>
      </c>
      <c r="J48" s="33" t="n">
        <v>0.59</v>
      </c>
      <c r="K48" s="33" t="n">
        <v>0.11</v>
      </c>
      <c r="L48" s="33" t="s">
        <v>100</v>
      </c>
      <c r="M48" s="33" t="s">
        <v>100</v>
      </c>
      <c r="N48" s="32" t="n">
        <v>15</v>
      </c>
      <c r="O48" s="32" t="n">
        <v>81</v>
      </c>
      <c r="P48" s="33" t="s">
        <v>100</v>
      </c>
      <c r="Q48" s="32" t="n">
        <v>36</v>
      </c>
      <c r="R48" s="20"/>
      <c r="S48" s="14"/>
      <c r="T48" s="14"/>
    </row>
    <row r="49" customFormat="false" ht="12.75" hidden="false" customHeight="false" outlineLevel="0" collapsed="false">
      <c r="A49" s="31" t="s">
        <v>140</v>
      </c>
      <c r="B49" s="32" t="s">
        <v>134</v>
      </c>
      <c r="C49" s="33" t="n">
        <v>39.14</v>
      </c>
      <c r="D49" s="33" t="n">
        <v>9.62</v>
      </c>
      <c r="E49" s="33" t="n">
        <v>2.85</v>
      </c>
      <c r="F49" s="33" t="n">
        <v>1.35</v>
      </c>
      <c r="G49" s="33" t="n">
        <v>0.93</v>
      </c>
      <c r="H49" s="33" t="n">
        <v>16.25</v>
      </c>
      <c r="I49" s="33" t="n">
        <v>1.79</v>
      </c>
      <c r="J49" s="33" t="n">
        <v>2.08</v>
      </c>
      <c r="K49" s="33" t="n">
        <v>0.38</v>
      </c>
      <c r="L49" s="33" t="s">
        <v>100</v>
      </c>
      <c r="M49" s="33" t="s">
        <v>100</v>
      </c>
      <c r="N49" s="32" t="n">
        <v>55</v>
      </c>
      <c r="O49" s="32" t="n">
        <v>140</v>
      </c>
      <c r="P49" s="33" t="s">
        <v>100</v>
      </c>
      <c r="Q49" s="32" t="n">
        <v>49</v>
      </c>
      <c r="R49" s="20"/>
      <c r="S49" s="14"/>
      <c r="T49" s="14"/>
    </row>
    <row r="50" customFormat="false" ht="12.75" hidden="false" customHeight="false" outlineLevel="0" collapsed="false">
      <c r="A50" s="31" t="s">
        <v>141</v>
      </c>
      <c r="B50" s="32" t="s">
        <v>134</v>
      </c>
      <c r="C50" s="33" t="n">
        <v>28.85</v>
      </c>
      <c r="D50" s="33" t="n">
        <v>8.7</v>
      </c>
      <c r="E50" s="33" t="n">
        <v>2.7</v>
      </c>
      <c r="F50" s="33" t="n">
        <v>0.01</v>
      </c>
      <c r="G50" s="33" t="n">
        <v>0.66</v>
      </c>
      <c r="H50" s="33" t="n">
        <v>22.95</v>
      </c>
      <c r="I50" s="33" t="n">
        <v>2.06</v>
      </c>
      <c r="J50" s="33" t="n">
        <v>1.38</v>
      </c>
      <c r="K50" s="33" t="n">
        <v>0.59</v>
      </c>
      <c r="L50" s="33" t="s">
        <v>100</v>
      </c>
      <c r="M50" s="33" t="s">
        <v>100</v>
      </c>
      <c r="N50" s="32" t="n">
        <v>21</v>
      </c>
      <c r="O50" s="32" t="n">
        <v>112</v>
      </c>
      <c r="P50" s="33" t="s">
        <v>100</v>
      </c>
      <c r="Q50" s="32" t="n">
        <v>49</v>
      </c>
      <c r="R50" s="20"/>
      <c r="S50" s="14"/>
      <c r="T50" s="14"/>
    </row>
    <row r="51" customFormat="false" ht="12.75" hidden="false" customHeight="false" outlineLevel="0" collapsed="false">
      <c r="A51" s="31"/>
      <c r="B51" s="32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20"/>
    </row>
    <row r="52" customFormat="false" ht="12.75" hidden="false" customHeight="false" outlineLevel="0" collapsed="false">
      <c r="A52" s="34" t="s">
        <v>66</v>
      </c>
      <c r="B52" s="32"/>
      <c r="C52" s="35" t="n">
        <f aca="false">AVERAGE(C40:C50)</f>
        <v>21.2892090909091</v>
      </c>
      <c r="D52" s="35" t="n">
        <f aca="false">AVERAGE(D40:D50)</f>
        <v>6.45317272727273</v>
      </c>
      <c r="E52" s="35" t="n">
        <f aca="false">AVERAGE(E40:E50)</f>
        <v>3.66367272727273</v>
      </c>
      <c r="F52" s="35" t="n">
        <f aca="false">AVERAGE(F40:F50)</f>
        <v>0.929890909090909</v>
      </c>
      <c r="G52" s="35" t="n">
        <f aca="false">AVERAGE(G40:G50)</f>
        <v>1.19607272727273</v>
      </c>
      <c r="H52" s="35" t="n">
        <f aca="false">AVERAGE(H40:H50)</f>
        <v>31.7182</v>
      </c>
      <c r="I52" s="35" t="n">
        <f aca="false">AVERAGE(I40:I50)</f>
        <v>1.32829090909091</v>
      </c>
      <c r="J52" s="35" t="n">
        <f aca="false">AVERAGE(J40:J50)</f>
        <v>1.08928181818182</v>
      </c>
      <c r="K52" s="35" t="n">
        <f aca="false">AVERAGE(K40:K50)</f>
        <v>1.15235454545455</v>
      </c>
      <c r="L52" s="35" t="n">
        <f aca="false">AVERAGE(L40:L45)</f>
        <v>0.298383333333333</v>
      </c>
      <c r="M52" s="35" t="n">
        <f aca="false">AVERAGE(M40:M45)</f>
        <v>0.585833333333333</v>
      </c>
      <c r="N52" s="35" t="n">
        <f aca="false">AVERAGE(N40:N50)</f>
        <v>43.8181818181818</v>
      </c>
      <c r="O52" s="35" t="n">
        <f aca="false">AVERAGE(O40:O50)</f>
        <v>162.818181818182</v>
      </c>
      <c r="P52" s="35" t="n">
        <f aca="false">AVERAGE(P40:P45)</f>
        <v>41.1666666666667</v>
      </c>
      <c r="Q52" s="35" t="n">
        <f aca="false">AVERAGE(Q40:Q50)</f>
        <v>86.3636363636364</v>
      </c>
      <c r="R52" s="22"/>
    </row>
    <row r="53" customFormat="false" ht="12.75" hidden="false" customHeight="false" outlineLevel="0" collapsed="false">
      <c r="A53" s="31" t="s">
        <v>67</v>
      </c>
      <c r="B53" s="32"/>
      <c r="C53" s="33" t="n">
        <f aca="false">STDEV(C40:C50)</f>
        <v>8.64309510423836</v>
      </c>
      <c r="D53" s="33" t="n">
        <f aca="false">STDEV(D40:D50)</f>
        <v>1.79095209712092</v>
      </c>
      <c r="E53" s="33" t="n">
        <f aca="false">STDEV(E40:E50)</f>
        <v>2.19623016603038</v>
      </c>
      <c r="F53" s="33" t="n">
        <f aca="false">STDEV(F40:F50)</f>
        <v>0.689160386926796</v>
      </c>
      <c r="G53" s="33" t="n">
        <f aca="false">STDEV(G40:G50)</f>
        <v>0.603166582447849</v>
      </c>
      <c r="H53" s="33" t="n">
        <f aca="false">STDEV(H40:H50)</f>
        <v>7.77552660943296</v>
      </c>
      <c r="I53" s="33" t="n">
        <f aca="false">STDEV(I40:I50)</f>
        <v>0.657916939217323</v>
      </c>
      <c r="J53" s="33" t="n">
        <f aca="false">STDEV(J40:J50)</f>
        <v>0.580277338551458</v>
      </c>
      <c r="K53" s="33" t="n">
        <f aca="false">STDEV(K40:K50)</f>
        <v>1.35996399684965</v>
      </c>
      <c r="L53" s="33" t="n">
        <f aca="false">STDEV(L40:L45)</f>
        <v>0.0717651284863803</v>
      </c>
      <c r="M53" s="33" t="n">
        <f aca="false">STDEV(M40:M50)</f>
        <v>0.299775026756177</v>
      </c>
      <c r="N53" s="33" t="n">
        <f aca="false">STDEV(N40:N50)</f>
        <v>26.3849130444585</v>
      </c>
      <c r="O53" s="33" t="n">
        <f aca="false">STDEV(O40:O50)</f>
        <v>84.39172729814</v>
      </c>
      <c r="P53" s="33" t="n">
        <f aca="false">STDEV(P40:P45)</f>
        <v>15.0919404539862</v>
      </c>
      <c r="Q53" s="33" t="n">
        <f aca="false">STDEV(Q40:Q50)</f>
        <v>41.8862094901717</v>
      </c>
      <c r="R53" s="20"/>
    </row>
    <row r="54" customFormat="false" ht="12.75" hidden="true" customHeight="false" outlineLevel="0" collapsed="false">
      <c r="A54" s="31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2"/>
    </row>
    <row r="55" customFormat="false" ht="12.75" hidden="true" customHeight="false" outlineLevel="0" collapsed="false">
      <c r="A55" s="31"/>
      <c r="B55" s="32"/>
      <c r="C55" s="33" t="n">
        <f aca="false">SUMSQ(C40:C50)</f>
        <v>5732.56559069</v>
      </c>
      <c r="D55" s="33" t="n">
        <f aca="false">SUMSQ(D40:D50)</f>
        <v>490.15291487</v>
      </c>
      <c r="E55" s="33" t="n">
        <f aca="false">SUMSQ(E40:E50)</f>
        <v>195.8817458</v>
      </c>
      <c r="F55" s="33" t="n">
        <f aca="false">SUMSQ(F40:F50)</f>
        <v>14.26108852</v>
      </c>
      <c r="G55" s="33" t="n">
        <f aca="false">SUMSQ(G40:G50)</f>
        <v>19.37458892</v>
      </c>
      <c r="H55" s="33" t="n">
        <f aca="false">SUMSQ(H40:H50)</f>
        <v>11671.07446418</v>
      </c>
      <c r="I55" s="33" t="n">
        <f aca="false">SUMSQ(I40:I50)</f>
        <v>23.73647112</v>
      </c>
      <c r="J55" s="33" t="n">
        <f aca="false">SUMSQ(J40:J50)</f>
        <v>16.41910157</v>
      </c>
      <c r="K55" s="33" t="n">
        <f aca="false">SUMSQ(K40:K50)</f>
        <v>33.10215171</v>
      </c>
      <c r="L55" s="33" t="n">
        <f aca="false">SUMSQ(L40:L45)</f>
        <v>0.55994685</v>
      </c>
      <c r="M55" s="33" t="n">
        <f aca="false">SUMSQ(M40:M45)</f>
        <v>2.5085295</v>
      </c>
      <c r="N55" s="33" t="n">
        <f aca="false">SUMSQ(N40:N50)</f>
        <v>28082</v>
      </c>
      <c r="O55" s="33" t="n">
        <f aca="false">SUMSQ(O40:O50)</f>
        <v>362827</v>
      </c>
      <c r="P55" s="33" t="n">
        <f aca="false">SUMSQ(P40:P45)</f>
        <v>11307</v>
      </c>
      <c r="Q55" s="33" t="n">
        <f aca="false">SUMSQ(Q40:Q50)</f>
        <v>99590</v>
      </c>
      <c r="R55" s="2"/>
    </row>
    <row r="56" customFormat="false" ht="12.75" hidden="true" customHeight="false" outlineLevel="0" collapsed="false">
      <c r="A56" s="31"/>
      <c r="B56" s="32"/>
      <c r="C56" s="33" t="n">
        <f aca="false">SUMSQ(C3:C25)</f>
        <v>98411.90564568</v>
      </c>
      <c r="D56" s="33" t="n">
        <f aca="false">SUMSQ(D3:D25)</f>
        <v>4294.45642016</v>
      </c>
      <c r="E56" s="33" t="n">
        <f aca="false">SUMSQ(E3:E25)</f>
        <v>632.82629697</v>
      </c>
      <c r="F56" s="33" t="n">
        <f aca="false">SUMSQ(F3:F25)</f>
        <v>0.27697138</v>
      </c>
      <c r="G56" s="33" t="n">
        <f aca="false">SUMSQ(G3:G25)</f>
        <v>49.92071829</v>
      </c>
      <c r="H56" s="33" t="n">
        <f aca="false">SUMSQ(H3:H25)</f>
        <v>165.52230944</v>
      </c>
      <c r="I56" s="33" t="n">
        <f aca="false">SUMSQ(I3:I25)</f>
        <v>392.88138309</v>
      </c>
      <c r="J56" s="33" t="n">
        <f aca="false">SUMSQ(J3:J25)</f>
        <v>87.42819572</v>
      </c>
      <c r="K56" s="33" t="n">
        <f aca="false">SUMSQ(K3:K25)</f>
        <v>10.43333855</v>
      </c>
      <c r="L56" s="33" t="n">
        <f aca="false">SUMSQ(L3:L25)</f>
        <v>6.0045</v>
      </c>
      <c r="M56" s="33" t="n">
        <f aca="false">SUMSQ(M3:M25)</f>
        <v>20.34342415</v>
      </c>
      <c r="N56" s="33" t="n">
        <f aca="false">SUMSQ(N3:N25)</f>
        <v>172609</v>
      </c>
      <c r="O56" s="33" t="n">
        <f aca="false">SUMSQ(O3:O25)</f>
        <v>1294937</v>
      </c>
      <c r="P56" s="33" t="n">
        <f aca="false">SUMSQ(Q3:Q25)</f>
        <v>420488</v>
      </c>
      <c r="Q56" s="33" t="n">
        <f aca="false">SUMSQ(P3:P25)</f>
        <v>262248</v>
      </c>
      <c r="R56" s="2"/>
    </row>
    <row r="57" customFormat="false" ht="12.75" hidden="true" customHeight="false" outlineLevel="0" collapsed="false">
      <c r="A57" s="31"/>
      <c r="B57" s="32"/>
      <c r="C57" s="33" t="n">
        <f aca="false">(C55+C56)*(23+11)/((23*11)*(23+11-2))</f>
        <v>437.365615370131</v>
      </c>
      <c r="D57" s="33" t="n">
        <f aca="false">(D55+D56)*(23+11)/((23*11)*(23+11-2))</f>
        <v>20.0934680571912</v>
      </c>
      <c r="E57" s="33" t="n">
        <f aca="false">(E55+E56)*(23+11)/((23*11)*(23+11-2))</f>
        <v>3.48024622704793</v>
      </c>
      <c r="F57" s="33" t="n">
        <f aca="false">(F55+F56)*(23+11)/((23*11)*(23+11-2))</f>
        <v>0.0610541053112648</v>
      </c>
      <c r="G57" s="33" t="n">
        <f aca="false">(G55+G56)*(23+11)/((23*11)*(23+11-2))</f>
        <v>0.29101290083251</v>
      </c>
      <c r="H57" s="33" t="n">
        <f aca="false">(H55+H56)*(23+11)/((23*11)*(23+11-2))</f>
        <v>49.7090279524555</v>
      </c>
      <c r="I57" s="33" t="n">
        <f aca="false">(I55+I56)*(23+11)/((23*11)*(23+11-2))</f>
        <v>1.74963031659338</v>
      </c>
      <c r="J57" s="33" t="n">
        <f aca="false">(J55+J56)*(23+11)/((23*11)*(23+11-2))</f>
        <v>0.436117602255435</v>
      </c>
      <c r="K57" s="33" t="n">
        <f aca="false">(K55+K56)*(23+11)/((23*11)*(23+11-2))</f>
        <v>0.18283185138834</v>
      </c>
      <c r="L57" s="33" t="n">
        <f aca="false">(L55+L56)*(23+6)/((23*6)*(23+6-2))</f>
        <v>0.051092044726248</v>
      </c>
      <c r="M57" s="33" t="n">
        <f aca="false">(M55+M56)*(23+6)/((23*6)*(23+6-2))</f>
        <v>0.177860079401503</v>
      </c>
      <c r="N57" s="33" t="n">
        <f aca="false">(N55+N56)*(23+11)/((23*11)*(23+11-2))</f>
        <v>842.822875494071</v>
      </c>
      <c r="O57" s="33" t="n">
        <f aca="false">(O55+O56)*(23+11)/((23*11)*(23+11-2))</f>
        <v>6961.95355731225</v>
      </c>
      <c r="P57" s="33" t="n">
        <f aca="false">(P55+P56)*(23+6)/((23*6)*(23+6-2))</f>
        <v>3360.72329575953</v>
      </c>
      <c r="Q57" s="33" t="n">
        <f aca="false">(Q55+Q56)*(23+11)/((23*11)*(23+11-2))</f>
        <v>1519.57658102767</v>
      </c>
      <c r="R57" s="2"/>
    </row>
    <row r="58" customFormat="false" ht="12.75" hidden="false" customHeight="false" outlineLevel="0" collapsed="false">
      <c r="A58" s="31"/>
      <c r="B58" s="32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2"/>
    </row>
    <row r="59" customFormat="false" ht="12.75" hidden="false" customHeight="false" outlineLevel="0" collapsed="false">
      <c r="A59" s="31" t="str">
        <f aca="false">Mudstones!A97</f>
        <v>Mean difference</v>
      </c>
      <c r="B59" s="32"/>
      <c r="C59" s="33" t="n">
        <f aca="false">+(C52-C27)/SQRT(C57)</f>
        <v>-2.08619097237656</v>
      </c>
      <c r="D59" s="33" t="n">
        <f aca="false">+(D52-D27)/SQRT(D57)</f>
        <v>-1.58579533734685</v>
      </c>
      <c r="E59" s="33" t="n">
        <f aca="false">+(E52-E27)/SQRT(E57)</f>
        <v>-0.664780116607264</v>
      </c>
      <c r="F59" s="33" t="n">
        <f aca="false">+(F52-F27)/SQRT(F57)</f>
        <v>3.44866219009137</v>
      </c>
      <c r="G59" s="38" t="n">
        <f aca="false">+(G52-G27)/SQRT(G57)</f>
        <v>-0.00425769191887207</v>
      </c>
      <c r="H59" s="33" t="n">
        <f aca="false">+(H52-H27)/SQRT(H57)</f>
        <v>4.17134741378095</v>
      </c>
      <c r="I59" s="33" t="n">
        <f aca="false">+(I52-I27)/SQRT(I57)</f>
        <v>-1.91553595936839</v>
      </c>
      <c r="J59" s="33" t="n">
        <f aca="false">+(J52-J27)/SQRT(J57)</f>
        <v>-1.09569428446786</v>
      </c>
      <c r="K59" s="33" t="n">
        <f aca="false">+(K52-K27)/SQRT(K57)</f>
        <v>1.20378404648064</v>
      </c>
      <c r="L59" s="33" t="n">
        <f aca="false">+(L52-L27)/SQRT(L57)</f>
        <v>-0.275757365222101</v>
      </c>
      <c r="M59" s="33" t="n">
        <f aca="false">+(M52-M27)/SQRT(M57)</f>
        <v>-0.805793373628399</v>
      </c>
      <c r="N59" s="33" t="n">
        <f aca="false">+(N52-N27)/SQRT(N57)</f>
        <v>-1.22682978502943</v>
      </c>
      <c r="O59" s="33" t="n">
        <f aca="false">+(O52-O27)/SQRT(O57)</f>
        <v>-0.696261146612318</v>
      </c>
      <c r="P59" s="33" t="n">
        <f aca="false">+(P52-P28)/SQRT(P57)</f>
        <v>0.147259169502065</v>
      </c>
      <c r="Q59" s="33" t="n">
        <f aca="false">+(Q52-Q28)/SQRT(Q57)</f>
        <v>1.53107595009931</v>
      </c>
      <c r="R59" s="2"/>
    </row>
    <row r="60" customFormat="false" ht="12.75" hidden="false" customHeight="false" outlineLevel="0" collapsed="false">
      <c r="A60" s="31" t="str">
        <f aca="false">Mudstones!A98</f>
        <v>Degrees of Freedom</v>
      </c>
      <c r="B60" s="32"/>
      <c r="C60" s="39" t="n">
        <v>32</v>
      </c>
      <c r="D60" s="39" t="n">
        <v>32</v>
      </c>
      <c r="E60" s="39" t="n">
        <v>32</v>
      </c>
      <c r="F60" s="39" t="n">
        <v>32</v>
      </c>
      <c r="G60" s="39" t="n">
        <v>32</v>
      </c>
      <c r="H60" s="39" t="n">
        <v>32</v>
      </c>
      <c r="I60" s="39" t="n">
        <v>32</v>
      </c>
      <c r="J60" s="39" t="n">
        <v>32</v>
      </c>
      <c r="K60" s="39" t="n">
        <v>32</v>
      </c>
      <c r="L60" s="39" t="n">
        <v>14</v>
      </c>
      <c r="M60" s="39" t="n">
        <v>14</v>
      </c>
      <c r="N60" s="39" t="n">
        <v>32</v>
      </c>
      <c r="O60" s="39" t="n">
        <v>32</v>
      </c>
      <c r="P60" s="39" t="n">
        <v>20</v>
      </c>
      <c r="Q60" s="39" t="n">
        <v>32</v>
      </c>
      <c r="R60" s="2"/>
    </row>
    <row r="61" customFormat="false" ht="12.75" hidden="false" customHeight="false" outlineLevel="0" collapsed="false">
      <c r="A61" s="31" t="str">
        <f aca="false">Mudstones!A99</f>
        <v>Confidence interval</v>
      </c>
      <c r="B61" s="32"/>
      <c r="C61" s="40" t="n">
        <v>0.05</v>
      </c>
      <c r="D61" s="40" t="n">
        <v>0.2</v>
      </c>
      <c r="E61" s="40" t="n">
        <v>0.5</v>
      </c>
      <c r="F61" s="41" t="n">
        <v>0.001</v>
      </c>
      <c r="G61" s="40" t="n">
        <v>0.7</v>
      </c>
      <c r="H61" s="41" t="n">
        <v>0.001</v>
      </c>
      <c r="I61" s="40" t="n">
        <v>0.1</v>
      </c>
      <c r="J61" s="40" t="n">
        <v>0.3</v>
      </c>
      <c r="K61" s="40" t="n">
        <v>0.3</v>
      </c>
      <c r="L61" s="40" t="n">
        <v>0.7</v>
      </c>
      <c r="M61" s="40" t="n">
        <v>0.3</v>
      </c>
      <c r="N61" s="40" t="n">
        <v>0.3</v>
      </c>
      <c r="O61" s="40" t="n">
        <v>0.3</v>
      </c>
      <c r="P61" s="40" t="n">
        <v>0.7</v>
      </c>
      <c r="Q61" s="40" t="n">
        <v>0.2</v>
      </c>
      <c r="R61" s="42"/>
    </row>
    <row r="62" customFormat="false" ht="12.75" hidden="false" customHeight="false" outlineLevel="0" collapsed="false">
      <c r="A62" s="27" t="s">
        <v>142</v>
      </c>
      <c r="B62" s="28"/>
      <c r="C62" s="29" t="n">
        <f aca="false">C27/C52</f>
        <v>3.04935338189016</v>
      </c>
      <c r="D62" s="29" t="n">
        <f aca="false">D27/D52</f>
        <v>2.1015425999663</v>
      </c>
      <c r="E62" s="29" t="n">
        <f aca="false">E27/E52</f>
        <v>1.33850597232178</v>
      </c>
      <c r="F62" s="29" t="n">
        <f aca="false">-1/(F27/F52)</f>
        <v>-11.9590085602163</v>
      </c>
      <c r="G62" s="29" t="n">
        <f aca="false">G27/G52</f>
        <v>1.00192031629205</v>
      </c>
      <c r="H62" s="29" t="n">
        <f aca="false">-1/(H27/H52)</f>
        <v>-13.7411160628515</v>
      </c>
      <c r="I62" s="29" t="n">
        <f aca="false">I27/I52</f>
        <v>2.90752507903407</v>
      </c>
      <c r="J62" s="29" t="n">
        <f aca="false">J27/J52</f>
        <v>1.66427965193007</v>
      </c>
      <c r="K62" s="29" t="n">
        <f aca="false">-1/(K27/K52)</f>
        <v>-1.80724520442225</v>
      </c>
      <c r="L62" s="29" t="n">
        <f aca="false">L27/L52</f>
        <v>1.20889555621165</v>
      </c>
      <c r="M62" s="29" t="n">
        <f aca="false">M27/M52</f>
        <v>1.58008128429181</v>
      </c>
      <c r="N62" s="29" t="n">
        <f aca="false">N27/N52</f>
        <v>1.81282698899513</v>
      </c>
      <c r="O62" s="29" t="n">
        <f aca="false">O27/O52</f>
        <v>1.35680819556721</v>
      </c>
      <c r="P62" s="29" t="n">
        <f aca="false">P27/P52</f>
        <v>3.19169160359092</v>
      </c>
      <c r="Q62" s="29" t="n">
        <f aca="false">Q27/Q52</f>
        <v>1.55654135338346</v>
      </c>
      <c r="R62" s="2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43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</sheetData>
  <printOptions headings="false" gridLines="false" gridLinesSet="true" horizontalCentered="false" verticalCentered="false"/>
  <pageMargins left="0.820138888888889" right="0.7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sheetData>
    <row r="2" customFormat="false" ht="12.75" hidden="false" customHeight="false" outlineLevel="0" collapsed="false">
      <c r="B2" s="0" t="n">
        <f aca="false">0.2*1000</f>
        <v>200</v>
      </c>
      <c r="C2" s="0" t="n">
        <v>0.5</v>
      </c>
      <c r="D2" s="0" t="n">
        <v>0.2</v>
      </c>
      <c r="E2" s="0" t="n">
        <v>0.5</v>
      </c>
    </row>
    <row r="3" customFormat="false" ht="12.75" hidden="false" customHeight="false" outlineLevel="0" collapsed="false">
      <c r="B3" s="0" t="n">
        <v>0.2</v>
      </c>
      <c r="C3" s="0" t="n">
        <v>0.8</v>
      </c>
      <c r="D3" s="0" t="n">
        <v>0.2</v>
      </c>
      <c r="E3" s="0" t="n">
        <v>0.8</v>
      </c>
    </row>
    <row r="4" customFormat="false" ht="12.75" hidden="false" customHeight="false" outlineLevel="0" collapsed="false">
      <c r="B4" s="0" t="n">
        <v>0.2</v>
      </c>
      <c r="C4" s="0" t="n">
        <v>0.5</v>
      </c>
      <c r="D4" s="0" t="n">
        <v>0.2</v>
      </c>
      <c r="E4" s="0" t="n">
        <v>0.5</v>
      </c>
    </row>
    <row r="5" customFormat="false" ht="12.75" hidden="false" customHeight="false" outlineLevel="0" collapsed="false">
      <c r="B5" s="0" t="n">
        <v>0.2</v>
      </c>
      <c r="C5" s="0" t="n">
        <v>0.8</v>
      </c>
      <c r="D5" s="0" t="n">
        <v>0.2</v>
      </c>
      <c r="E5" s="0" t="n">
        <v>0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1T19:49:00Z</dcterms:created>
  <dc:creator>Monica Luchi</dc:creator>
  <dc:description/>
  <dc:language>en-US</dc:language>
  <cp:lastModifiedBy>melissa lester</cp:lastModifiedBy>
  <cp:lastPrinted>1999-01-29T01:05:13Z</cp:lastPrinted>
  <dcterms:modified xsi:type="dcterms:W3CDTF">2015-10-20T20:07:04Z</dcterms:modified>
  <cp:revision>0</cp:revision>
  <dc:subject/>
  <dc:title/>
</cp:coreProperties>
</file>