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7">
  <si>
    <t xml:space="preserve">Table A2</t>
  </si>
  <si>
    <t xml:space="preserve">Stream and Beach</t>
  </si>
  <si>
    <t xml:space="preserve">km</t>
  </si>
  <si>
    <t xml:space="preserve">Qm  </t>
  </si>
  <si>
    <t xml:space="preserve">Qp</t>
  </si>
  <si>
    <t xml:space="preserve">Qm</t>
  </si>
  <si>
    <t xml:space="preserve">P</t>
  </si>
  <si>
    <t xml:space="preserve">K</t>
  </si>
  <si>
    <t xml:space="preserve">Lvv</t>
  </si>
  <si>
    <t xml:space="preserve">Lvml</t>
  </si>
  <si>
    <t xml:space="preserve">Lvl</t>
  </si>
  <si>
    <t xml:space="preserve">Lsc</t>
  </si>
  <si>
    <t xml:space="preserve">D</t>
  </si>
  <si>
    <t xml:space="preserve">Carb</t>
  </si>
  <si>
    <t xml:space="preserve">Total</t>
  </si>
  <si>
    <t xml:space="preserve">Sample#</t>
  </si>
  <si>
    <t xml:space="preserve">Sample Location</t>
  </si>
  <si>
    <t xml:space="preserve">Grain Size</t>
  </si>
  <si>
    <t xml:space="preserve">downstream</t>
  </si>
  <si>
    <t xml:space="preserve">Qpt</t>
  </si>
  <si>
    <t xml:space="preserve">Qpw</t>
  </si>
  <si>
    <t xml:space="preserve">in Qp</t>
  </si>
  <si>
    <t xml:space="preserve">chert</t>
  </si>
  <si>
    <t xml:space="preserve">in Ls</t>
  </si>
  <si>
    <t xml:space="preserve">other</t>
  </si>
  <si>
    <t xml:space="preserve">Palt</t>
  </si>
  <si>
    <t xml:space="preserve">in Lv</t>
  </si>
  <si>
    <t xml:space="preserve">Kalt</t>
  </si>
  <si>
    <t xml:space="preserve">pugl</t>
  </si>
  <si>
    <t xml:space="preserve">brgl</t>
  </si>
  <si>
    <t xml:space="preserve">clgl</t>
  </si>
  <si>
    <t xml:space="preserve">blgl</t>
  </si>
  <si>
    <t xml:space="preserve">algl</t>
  </si>
  <si>
    <t xml:space="preserve">brgl </t>
  </si>
  <si>
    <t xml:space="preserve">Lvf</t>
  </si>
  <si>
    <t xml:space="preserve">Lvp</t>
  </si>
  <si>
    <t xml:space="preserve">Lma</t>
  </si>
  <si>
    <t xml:space="preserve">Lmt</t>
  </si>
  <si>
    <t xml:space="preserve">Lsa</t>
  </si>
  <si>
    <t xml:space="preserve">Lsi</t>
  </si>
  <si>
    <t xml:space="preserve">Lss</t>
  </si>
  <si>
    <t xml:space="preserve">mic</t>
  </si>
  <si>
    <t xml:space="preserve">cry</t>
  </si>
  <si>
    <t xml:space="preserve">sil+carb</t>
  </si>
  <si>
    <t xml:space="preserve">M</t>
  </si>
  <si>
    <t xml:space="preserve">B</t>
  </si>
  <si>
    <t xml:space="preserve">opaq</t>
  </si>
  <si>
    <t xml:space="preserve">nonop</t>
  </si>
  <si>
    <t xml:space="preserve">Pyr</t>
  </si>
  <si>
    <t xml:space="preserve">Serp</t>
  </si>
  <si>
    <t xml:space="preserve">Flds</t>
  </si>
  <si>
    <t xml:space="preserve">Foram</t>
  </si>
  <si>
    <t xml:space="preserve">bio</t>
  </si>
  <si>
    <t xml:space="preserve">FeOx</t>
  </si>
  <si>
    <t xml:space="preserve">Unkn</t>
  </si>
  <si>
    <t xml:space="preserve">pts</t>
  </si>
  <si>
    <t xml:space="preserve">QFL%Q</t>
  </si>
  <si>
    <t xml:space="preserve">QFL%F</t>
  </si>
  <si>
    <t xml:space="preserve">QFL%L</t>
  </si>
  <si>
    <t xml:space="preserve">LmLvLs%Lm</t>
  </si>
  <si>
    <t xml:space="preserve">LmLvLs%Lv</t>
  </si>
  <si>
    <t xml:space="preserve">LmLvLs%Ls</t>
  </si>
  <si>
    <t xml:space="preserve">QmKP%Qm</t>
  </si>
  <si>
    <t xml:space="preserve">QmKP%P</t>
  </si>
  <si>
    <t xml:space="preserve">QmKP%K</t>
  </si>
  <si>
    <t xml:space="preserve">QFL-c%Q</t>
  </si>
  <si>
    <t xml:space="preserve">QFL-c%F</t>
  </si>
  <si>
    <t xml:space="preserve">QFL-c%L-c</t>
  </si>
  <si>
    <t xml:space="preserve">LmLvLs-c%Lm</t>
  </si>
  <si>
    <t xml:space="preserve">LmLvLs-c%Lv</t>
  </si>
  <si>
    <t xml:space="preserve">LmLvLs-c%Ls</t>
  </si>
  <si>
    <t xml:space="preserve">NCE-CE-CI%NCE</t>
  </si>
  <si>
    <t xml:space="preserve">NCE-CE-CI%CE</t>
  </si>
  <si>
    <t xml:space="preserve">NCE-CE-CI%CI</t>
  </si>
  <si>
    <t xml:space="preserve">TR1</t>
  </si>
  <si>
    <t xml:space="preserve">PIEVE S. STEFANO</t>
  </si>
  <si>
    <t xml:space="preserve">medium</t>
  </si>
  <si>
    <t xml:space="preserve">TR2</t>
  </si>
  <si>
    <t xml:space="preserve">PIOSINA</t>
  </si>
  <si>
    <t xml:space="preserve">TR3</t>
  </si>
  <si>
    <t xml:space="preserve">PIERANTONIO</t>
  </si>
  <si>
    <t xml:space="preserve">TR4</t>
  </si>
  <si>
    <t xml:space="preserve">CASALINA</t>
  </si>
  <si>
    <t xml:space="preserve">TR5</t>
  </si>
  <si>
    <t xml:space="preserve">PANTALLA</t>
  </si>
  <si>
    <t xml:space="preserve">TR6</t>
  </si>
  <si>
    <t xml:space="preserve">ORTE</t>
  </si>
  <si>
    <t xml:space="preserve">TR7</t>
  </si>
  <si>
    <t xml:space="preserve">ORTE SCALO</t>
  </si>
  <si>
    <t xml:space="preserve">TR8</t>
  </si>
  <si>
    <t xml:space="preserve">MAGLIANO SABINA</t>
  </si>
  <si>
    <t xml:space="preserve">TR9</t>
  </si>
  <si>
    <t xml:space="preserve">STIMIGLIANO</t>
  </si>
  <si>
    <t xml:space="preserve">TR10</t>
  </si>
  <si>
    <t xml:space="preserve">ROMA-TOR DI QUINTO</t>
  </si>
  <si>
    <t xml:space="preserve">TR11</t>
  </si>
  <si>
    <t xml:space="preserve">DRAGONA</t>
  </si>
  <si>
    <t xml:space="preserve">TR11F</t>
  </si>
  <si>
    <t xml:space="preserve">fine</t>
  </si>
  <si>
    <t xml:space="preserve">TR11V</t>
  </si>
  <si>
    <t xml:space="preserve">very fine</t>
  </si>
  <si>
    <t xml:space="preserve">TR12</t>
  </si>
  <si>
    <t xml:space="preserve">FIUMICINO</t>
  </si>
  <si>
    <t xml:space="preserve">TRT1</t>
  </si>
  <si>
    <t xml:space="preserve">BASTIA UMBRA – FIUME CHIASCIO</t>
  </si>
  <si>
    <t xml:space="preserve">TRT2</t>
  </si>
  <si>
    <t xml:space="preserve">MARSCIANO - FIUME NESTORE </t>
  </si>
  <si>
    <t xml:space="preserve">TRT3</t>
  </si>
  <si>
    <t xml:space="preserve">CICONIA - FIUME PAGLIA </t>
  </si>
  <si>
    <t xml:space="preserve">TRT4</t>
  </si>
  <si>
    <t xml:space="preserve">CASCATE MARMORE - FIUME NERA</t>
  </si>
  <si>
    <t xml:space="preserve">TRT5</t>
  </si>
  <si>
    <t xml:space="preserve">RECENTINO - FIUME NERA</t>
  </si>
  <si>
    <t xml:space="preserve">TRT6</t>
  </si>
  <si>
    <t xml:space="preserve">CIVITA CASTELLANA-FIUME TREIA</t>
  </si>
  <si>
    <t xml:space="preserve">TRC1</t>
  </si>
  <si>
    <t xml:space="preserve">S.SEVERA</t>
  </si>
  <si>
    <t xml:space="preserve">TRC2</t>
  </si>
  <si>
    <t xml:space="preserve">PASSO OSCURO </t>
  </si>
  <si>
    <t xml:space="preserve">TRC3</t>
  </si>
  <si>
    <t xml:space="preserve">FREGENE</t>
  </si>
  <si>
    <t xml:space="preserve">TRC4</t>
  </si>
  <si>
    <t xml:space="preserve">FOCENE</t>
  </si>
  <si>
    <t xml:space="preserve">TRC5</t>
  </si>
  <si>
    <t xml:space="preserve">TRC6</t>
  </si>
  <si>
    <t xml:space="preserve">OSTIA</t>
  </si>
  <si>
    <t xml:space="preserve">TRC7</t>
  </si>
  <si>
    <t xml:space="preserve">OSTIA - CANCELLO 2</t>
  </si>
  <si>
    <t xml:space="preserve">Sampled Sequence</t>
  </si>
  <si>
    <t xml:space="preserve">Stratigraphic</t>
  </si>
  <si>
    <t xml:space="preserve">in Measured Section</t>
  </si>
  <si>
    <t xml:space="preserve">Grain size</t>
  </si>
  <si>
    <t xml:space="preserve">Height (m)</t>
  </si>
  <si>
    <t xml:space="preserve">TQ1</t>
  </si>
  <si>
    <t xml:space="preserve">PG1-fluvial</t>
  </si>
  <si>
    <t xml:space="preserve">TQ2</t>
  </si>
  <si>
    <t xml:space="preserve">TQ3</t>
  </si>
  <si>
    <t xml:space="preserve">TQ4</t>
  </si>
  <si>
    <t xml:space="preserve">TQ4F</t>
  </si>
  <si>
    <t xml:space="preserve">TQ4V</t>
  </si>
  <si>
    <t xml:space="preserve">TQ5</t>
  </si>
  <si>
    <t xml:space="preserve">TQ6</t>
  </si>
  <si>
    <t xml:space="preserve">TQ7</t>
  </si>
  <si>
    <t xml:space="preserve">PG1-lower shoreface</t>
  </si>
  <si>
    <t xml:space="preserve">TQ7F</t>
  </si>
  <si>
    <t xml:space="preserve">TQ7V</t>
  </si>
  <si>
    <t xml:space="preserve">TQ8</t>
  </si>
  <si>
    <t xml:space="preserve">TQ9</t>
  </si>
  <si>
    <t xml:space="preserve">TQ10</t>
  </si>
  <si>
    <t xml:space="preserve">PG2-upper shoreface</t>
  </si>
  <si>
    <t xml:space="preserve">TQ11</t>
  </si>
  <si>
    <t xml:space="preserve">TQ12</t>
  </si>
  <si>
    <t xml:space="preserve">PG2-beachface</t>
  </si>
  <si>
    <t xml:space="preserve">TQ12F</t>
  </si>
  <si>
    <t xml:space="preserve">TQ12V</t>
  </si>
  <si>
    <t xml:space="preserve">TQ13</t>
  </si>
  <si>
    <t xml:space="preserve">PG2-lower shoreface</t>
  </si>
  <si>
    <t xml:space="preserve">TQ14</t>
  </si>
  <si>
    <t xml:space="preserve">TQ15</t>
  </si>
  <si>
    <t xml:space="preserve">PG3-transition shelf</t>
  </si>
  <si>
    <t xml:space="preserve">TQ15V</t>
  </si>
  <si>
    <t xml:space="preserve">TO1</t>
  </si>
  <si>
    <t xml:space="preserve">PG6-fluvial</t>
  </si>
  <si>
    <t xml:space="preserve"> medium</t>
  </si>
  <si>
    <t xml:space="preserve">TO2</t>
  </si>
  <si>
    <t xml:space="preserve">PG6-palustrine-lacustrine</t>
  </si>
  <si>
    <t xml:space="preserve">only for description</t>
  </si>
  <si>
    <t xml:space="preserve">TO3</t>
  </si>
  <si>
    <t xml:space="preserve">PG7-fluvial</t>
  </si>
  <si>
    <t xml:space="preserve">EQ1</t>
  </si>
  <si>
    <t xml:space="preserve">EQ2</t>
  </si>
  <si>
    <t xml:space="preserve">EQ2F</t>
  </si>
  <si>
    <t xml:space="preserve">EQ3</t>
  </si>
  <si>
    <t xml:space="preserve">PG2- beachface</t>
  </si>
  <si>
    <t xml:space="preserve">EQ4</t>
  </si>
  <si>
    <t xml:space="preserve">PG2-washover</t>
  </si>
  <si>
    <t xml:space="preserve">EQ5</t>
  </si>
  <si>
    <t xml:space="preserve">PG3-lower shoreface</t>
  </si>
  <si>
    <t xml:space="preserve">EQ5F</t>
  </si>
  <si>
    <t xml:space="preserve">EQ6</t>
  </si>
  <si>
    <t xml:space="preserve">EQ7</t>
  </si>
  <si>
    <t xml:space="preserve">PG4-fluviopalustrine</t>
  </si>
  <si>
    <t xml:space="preserve">EQ8</t>
  </si>
  <si>
    <t xml:space="preserve">EQ9</t>
  </si>
  <si>
    <t xml:space="preserve">PG5-fluvio-palustrine</t>
  </si>
  <si>
    <t xml:space="preserve">EQ10</t>
  </si>
  <si>
    <t xml:space="preserve">EQ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mbri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2" width="11.87"/>
    <col collapsed="false" customWidth="true" hidden="false" outlineLevel="0" max="5" min="5" style="1" width="4.11"/>
    <col collapsed="false" customWidth="true" hidden="false" outlineLevel="0" max="6" min="6" style="1" width="4.87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11"/>
    <col collapsed="false" customWidth="true" hidden="false" outlineLevel="0" max="10" min="10" style="1" width="4.61"/>
    <col collapsed="false" customWidth="true" hidden="false" outlineLevel="0" max="11" min="11" style="1" width="5.49"/>
    <col collapsed="false" customWidth="true" hidden="false" outlineLevel="0" max="12" min="12" style="1" width="3.37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3" width="4.61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4.11"/>
    <col collapsed="false" customWidth="true" hidden="false" outlineLevel="0" max="19" min="19" style="1" width="4.87"/>
    <col collapsed="false" customWidth="true" hidden="false" outlineLevel="0" max="20" min="20" style="1" width="4.37"/>
    <col collapsed="false" customWidth="true" hidden="false" outlineLevel="0" max="21" min="21" style="1" width="5.87"/>
    <col collapsed="false" customWidth="true" hidden="false" outlineLevel="0" max="22" min="22" style="1" width="3.99"/>
    <col collapsed="false" customWidth="true" hidden="false" outlineLevel="0" max="23" min="23" style="1" width="4.87"/>
    <col collapsed="false" customWidth="true" hidden="false" outlineLevel="0" max="24" min="24" style="1" width="4.49"/>
    <col collapsed="false" customWidth="true" hidden="false" outlineLevel="0" max="25" min="25" style="1" width="3.99"/>
    <col collapsed="false" customWidth="true" hidden="false" outlineLevel="0" max="27" min="26" style="1" width="4.11"/>
    <col collapsed="false" customWidth="true" hidden="false" outlineLevel="0" max="31" min="28" style="1" width="5.12"/>
    <col collapsed="false" customWidth="true" hidden="false" outlineLevel="0" max="32" min="32" style="1" width="4.49"/>
    <col collapsed="false" customWidth="true" hidden="false" outlineLevel="0" max="33" min="33" style="1" width="3.99"/>
    <col collapsed="false" customWidth="true" hidden="false" outlineLevel="0" max="35" min="34" style="1" width="4.11"/>
    <col collapsed="false" customWidth="true" hidden="false" outlineLevel="0" max="36" min="36" style="1" width="3.62"/>
    <col collapsed="false" customWidth="true" hidden="false" outlineLevel="0" max="37" min="37" style="1" width="4.11"/>
    <col collapsed="false" customWidth="true" hidden="false" outlineLevel="0" max="38" min="38" style="1" width="4.61"/>
    <col collapsed="false" customWidth="true" hidden="false" outlineLevel="0" max="39" min="39" style="1" width="4.37"/>
    <col collapsed="false" customWidth="true" hidden="false" outlineLevel="0" max="40" min="40" style="1" width="3.87"/>
    <col collapsed="false" customWidth="true" hidden="false" outlineLevel="0" max="41" min="41" style="1" width="4.11"/>
    <col collapsed="false" customWidth="true" hidden="false" outlineLevel="0" max="42" min="42" style="1" width="3.62"/>
    <col collapsed="false" customWidth="true" hidden="false" outlineLevel="0" max="44" min="43" style="1" width="4.11"/>
    <col collapsed="false" customWidth="true" hidden="false" outlineLevel="0" max="45" min="45" style="1" width="7.62"/>
    <col collapsed="false" customWidth="true" hidden="false" outlineLevel="0" max="46" min="46" style="1" width="2.99"/>
    <col collapsed="false" customWidth="true" hidden="false" outlineLevel="0" max="47" min="47" style="1" width="3.11"/>
    <col collapsed="false" customWidth="true" hidden="false" outlineLevel="0" max="48" min="48" style="1" width="5.49"/>
    <col collapsed="false" customWidth="true" hidden="false" outlineLevel="0" max="49" min="49" style="1" width="6.61"/>
    <col collapsed="false" customWidth="true" hidden="false" outlineLevel="0" max="50" min="50" style="1" width="4.11"/>
    <col collapsed="false" customWidth="true" hidden="false" outlineLevel="0" max="51" min="51" style="1" width="4.99"/>
    <col collapsed="false" customWidth="true" hidden="false" outlineLevel="0" max="52" min="52" style="1" width="4.49"/>
    <col collapsed="false" customWidth="true" hidden="false" outlineLevel="0" max="53" min="53" style="1" width="6.49"/>
    <col collapsed="false" customWidth="true" hidden="false" outlineLevel="0" max="54" min="54" style="1" width="5.12"/>
    <col collapsed="false" customWidth="true" hidden="false" outlineLevel="0" max="55" min="55" style="1" width="5.49"/>
    <col collapsed="false" customWidth="true" hidden="false" outlineLevel="0" max="56" min="56" style="1" width="5.61"/>
    <col collapsed="false" customWidth="true" hidden="false" outlineLevel="0" max="57" min="57" style="1" width="5.49"/>
    <col collapsed="false" customWidth="true" hidden="false" outlineLevel="0" max="58" min="58" style="1" width="8.49"/>
    <col collapsed="false" customWidth="true" hidden="false" outlineLevel="0" max="59" min="59" style="1" width="6.87"/>
    <col collapsed="false" customWidth="true" hidden="false" outlineLevel="0" max="60" min="60" style="1" width="6.61"/>
    <col collapsed="false" customWidth="true" hidden="false" outlineLevel="0" max="61" min="61" style="1" width="11.12"/>
    <col collapsed="false" customWidth="true" hidden="false" outlineLevel="0" max="62" min="62" style="1" width="10.37"/>
    <col collapsed="false" customWidth="true" hidden="false" outlineLevel="0" max="63" min="63" style="1" width="10.12"/>
    <col collapsed="false" customWidth="true" hidden="false" outlineLevel="0" max="64" min="64" style="0" width="10.87"/>
    <col collapsed="false" customWidth="true" hidden="false" outlineLevel="0" max="66" min="65" style="0" width="8.99"/>
    <col collapsed="false" customWidth="true" hidden="false" outlineLevel="0" max="67" min="67" style="0" width="8.62"/>
    <col collapsed="false" customWidth="true" hidden="false" outlineLevel="0" max="68" min="68" style="0" width="8.11"/>
    <col collapsed="false" customWidth="true" hidden="false" outlineLevel="0" max="69" min="69" style="0" width="9.61"/>
    <col collapsed="false" customWidth="true" hidden="false" outlineLevel="0" max="70" min="70" style="0" width="12.49"/>
    <col collapsed="false" customWidth="true" hidden="false" outlineLevel="0" max="71" min="71" style="0" width="11.87"/>
    <col collapsed="false" customWidth="true" hidden="false" outlineLevel="0" max="72" min="72" style="0" width="11.61"/>
    <col collapsed="false" customWidth="true" hidden="false" outlineLevel="0" max="74" min="73" style="0" width="14.61"/>
    <col collapsed="false" customWidth="true" hidden="false" outlineLevel="0" max="75" min="75" style="0" width="12.8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4"/>
      <c r="B2" s="4" t="s">
        <v>1</v>
      </c>
      <c r="D2" s="4" t="s">
        <v>2</v>
      </c>
      <c r="G2" s="4" t="s">
        <v>3</v>
      </c>
      <c r="H2" s="4" t="s">
        <v>4</v>
      </c>
      <c r="J2" s="4" t="s">
        <v>5</v>
      </c>
      <c r="K2" s="4" t="s">
        <v>5</v>
      </c>
      <c r="N2" s="4" t="s">
        <v>6</v>
      </c>
      <c r="O2" s="4" t="s">
        <v>6</v>
      </c>
      <c r="P2" s="4" t="s">
        <v>6</v>
      </c>
      <c r="S2" s="4" t="s">
        <v>7</v>
      </c>
      <c r="T2" s="4" t="s">
        <v>7</v>
      </c>
      <c r="U2" s="4" t="s">
        <v>7</v>
      </c>
      <c r="V2" s="4"/>
      <c r="W2" s="4" t="s">
        <v>8</v>
      </c>
      <c r="X2" s="4" t="s">
        <v>8</v>
      </c>
      <c r="Y2" s="4" t="s">
        <v>8</v>
      </c>
      <c r="Z2" s="4" t="s">
        <v>8</v>
      </c>
      <c r="AA2" s="4" t="s">
        <v>8</v>
      </c>
      <c r="AB2" s="4" t="s">
        <v>9</v>
      </c>
      <c r="AC2" s="4" t="s">
        <v>9</v>
      </c>
      <c r="AD2" s="4" t="s">
        <v>9</v>
      </c>
      <c r="AE2" s="4" t="s">
        <v>9</v>
      </c>
      <c r="AF2" s="4" t="s">
        <v>10</v>
      </c>
      <c r="AG2" s="4" t="s">
        <v>10</v>
      </c>
      <c r="AH2" s="4" t="s">
        <v>10</v>
      </c>
      <c r="AI2" s="4" t="s">
        <v>10</v>
      </c>
      <c r="AQ2" s="4" t="s">
        <v>11</v>
      </c>
      <c r="AR2" s="4" t="s">
        <v>11</v>
      </c>
      <c r="AS2" s="4" t="s">
        <v>11</v>
      </c>
      <c r="AV2" s="4" t="s">
        <v>12</v>
      </c>
      <c r="AW2" s="4" t="s">
        <v>12</v>
      </c>
      <c r="AX2" s="4"/>
      <c r="BB2" s="4" t="s">
        <v>13</v>
      </c>
      <c r="BE2" s="4" t="s">
        <v>14</v>
      </c>
      <c r="BP2" s="5"/>
      <c r="BS2" s="5"/>
    </row>
    <row r="3" customFormat="false" ht="15.75" hidden="false" customHeight="false" outlineLevel="0" collapsed="false">
      <c r="A3" s="4" t="s">
        <v>15</v>
      </c>
      <c r="B3" s="4" t="s">
        <v>16</v>
      </c>
      <c r="C3" s="4" t="s">
        <v>17</v>
      </c>
      <c r="D3" s="6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5</v>
      </c>
      <c r="J3" s="4" t="s">
        <v>23</v>
      </c>
      <c r="K3" s="4" t="s">
        <v>24</v>
      </c>
      <c r="L3" s="4" t="s">
        <v>6</v>
      </c>
      <c r="M3" s="4" t="s">
        <v>25</v>
      </c>
      <c r="N3" s="4" t="s">
        <v>26</v>
      </c>
      <c r="O3" s="4" t="s">
        <v>23</v>
      </c>
      <c r="P3" s="4" t="s">
        <v>24</v>
      </c>
      <c r="Q3" s="4" t="s">
        <v>7</v>
      </c>
      <c r="R3" s="4" t="s">
        <v>27</v>
      </c>
      <c r="S3" s="4" t="s">
        <v>26</v>
      </c>
      <c r="T3" s="4" t="s">
        <v>23</v>
      </c>
      <c r="U3" s="4" t="s">
        <v>24</v>
      </c>
      <c r="V3" s="4" t="s">
        <v>8</v>
      </c>
      <c r="W3" s="4" t="s">
        <v>28</v>
      </c>
      <c r="X3" s="4" t="s">
        <v>29</v>
      </c>
      <c r="Y3" s="4" t="s">
        <v>30</v>
      </c>
      <c r="Z3" s="4" t="s">
        <v>31</v>
      </c>
      <c r="AA3" s="4" t="s">
        <v>32</v>
      </c>
      <c r="AB3" s="4" t="s">
        <v>33</v>
      </c>
      <c r="AC3" s="4" t="s">
        <v>30</v>
      </c>
      <c r="AD3" s="4" t="s">
        <v>31</v>
      </c>
      <c r="AE3" s="4" t="s">
        <v>32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4" t="s">
        <v>46</v>
      </c>
      <c r="AW3" s="4" t="s">
        <v>47</v>
      </c>
      <c r="AX3" s="4" t="s">
        <v>48</v>
      </c>
      <c r="AY3" s="4" t="s">
        <v>49</v>
      </c>
      <c r="AZ3" s="4" t="s">
        <v>50</v>
      </c>
      <c r="BA3" s="4" t="s">
        <v>51</v>
      </c>
      <c r="BB3" s="4" t="s">
        <v>52</v>
      </c>
      <c r="BC3" s="4" t="s">
        <v>53</v>
      </c>
      <c r="BD3" s="4" t="s">
        <v>54</v>
      </c>
      <c r="BE3" s="4" t="s">
        <v>55</v>
      </c>
      <c r="BF3" s="4" t="s">
        <v>56</v>
      </c>
      <c r="BG3" s="4" t="s">
        <v>57</v>
      </c>
      <c r="BH3" s="4" t="s">
        <v>58</v>
      </c>
      <c r="BI3" s="4" t="s">
        <v>59</v>
      </c>
      <c r="BJ3" s="4" t="s">
        <v>60</v>
      </c>
      <c r="BK3" s="4" t="s">
        <v>61</v>
      </c>
      <c r="BL3" s="4" t="s">
        <v>62</v>
      </c>
      <c r="BM3" s="4" t="s">
        <v>63</v>
      </c>
      <c r="BN3" s="4" t="s">
        <v>64</v>
      </c>
      <c r="BO3" s="4" t="s">
        <v>65</v>
      </c>
      <c r="BP3" s="4" t="s">
        <v>66</v>
      </c>
      <c r="BQ3" s="4" t="s">
        <v>67</v>
      </c>
      <c r="BR3" s="4" t="s">
        <v>68</v>
      </c>
      <c r="BS3" s="4" t="s">
        <v>69</v>
      </c>
      <c r="BT3" s="4" t="s">
        <v>70</v>
      </c>
      <c r="BU3" s="4" t="s">
        <v>71</v>
      </c>
      <c r="BV3" s="4" t="s">
        <v>72</v>
      </c>
      <c r="BW3" s="4" t="s">
        <v>73</v>
      </c>
    </row>
    <row r="4" customFormat="false" ht="15.75" hidden="false" customHeight="false" outlineLevel="0" collapsed="false">
      <c r="A4" s="1" t="s">
        <v>74</v>
      </c>
      <c r="B4" s="7" t="s">
        <v>75</v>
      </c>
      <c r="C4" s="1" t="s">
        <v>76</v>
      </c>
      <c r="D4" s="2" t="n">
        <v>20</v>
      </c>
      <c r="F4" s="1" t="n">
        <v>4</v>
      </c>
      <c r="I4" s="1" t="n">
        <v>30</v>
      </c>
      <c r="L4" s="1" t="n">
        <v>11</v>
      </c>
      <c r="M4" s="1" t="n">
        <v>11</v>
      </c>
      <c r="Q4" s="1" t="n">
        <v>6</v>
      </c>
      <c r="AL4" s="1" t="n">
        <v>1</v>
      </c>
      <c r="AM4" s="1" t="n">
        <v>3</v>
      </c>
      <c r="AN4" s="1" t="n">
        <v>81</v>
      </c>
      <c r="AO4" s="1" t="n">
        <v>50</v>
      </c>
      <c r="AP4" s="1" t="n">
        <v>6</v>
      </c>
      <c r="AQ4" s="1" t="n">
        <v>28</v>
      </c>
      <c r="AR4" s="1" t="n">
        <v>100</v>
      </c>
      <c r="AS4" s="1" t="n">
        <v>37</v>
      </c>
      <c r="AX4" s="1" t="n">
        <v>1</v>
      </c>
      <c r="AY4" s="1" t="n">
        <v>15</v>
      </c>
      <c r="BB4" s="1" t="n">
        <v>14</v>
      </c>
      <c r="BC4" s="1" t="n">
        <v>2</v>
      </c>
      <c r="BE4" s="1" t="n">
        <f aca="false">SUM(E4:BD4)</f>
        <v>400</v>
      </c>
      <c r="BF4" s="8" t="n">
        <f aca="false">100*SUM(E4:K4)/SUM(E4:AS4)</f>
        <v>9.23913043478261</v>
      </c>
      <c r="BG4" s="8" t="n">
        <f aca="false">100*SUM(L4:U4)/SUM(E4:AS4)</f>
        <v>7.60869565217391</v>
      </c>
      <c r="BH4" s="8" t="n">
        <f aca="false">100*SUM(V4:AS4)/SUM(E4:AS4)</f>
        <v>83.1521739130435</v>
      </c>
      <c r="BI4" s="8" t="n">
        <f aca="false">100*SUM(AL4:AM4)/SUM(V4:AS4)</f>
        <v>1.30718954248366</v>
      </c>
      <c r="BJ4" s="8" t="n">
        <f aca="false">100*SUM(V4:AK4)/SUM(V4:AS4)</f>
        <v>0</v>
      </c>
      <c r="BK4" s="8" t="n">
        <f aca="false">100*SUM(AN4:AS4)/SUM(V4:AS4)</f>
        <v>98.6928104575163</v>
      </c>
      <c r="BL4" s="9" t="n">
        <f aca="false">100*(G4+I4+J4+K4)/(G4+I4+J4+K4+L4+M4+N4+O4+P4+Q4+R4+S4+T4+U4)</f>
        <v>51.7241379310345</v>
      </c>
      <c r="BM4" s="9" t="n">
        <f aca="false">100*(L4+M4+N4+O4+P4)/(G4+I4+J4+K4+L4+M4+N4+O4+P4+Q4+R4+S4+T4+U4)</f>
        <v>37.9310344827586</v>
      </c>
      <c r="BN4" s="9" t="n">
        <f aca="false">100*(Q4+R4+S4+T4+U4)/(G4+I4+J4+K4+L4+M4+N4+O4+P4+Q4+R4+S4+T4+U4)</f>
        <v>10.3448275862069</v>
      </c>
      <c r="BO4" s="9" t="n">
        <f aca="false">100*SUM(E4:K4)/SUM(E4:AP4)</f>
        <v>16.7487684729064</v>
      </c>
      <c r="BP4" s="9" t="n">
        <f aca="false">100*SUM(L4:R4)/SUM(E4:AP4)</f>
        <v>13.7931034482759</v>
      </c>
      <c r="BQ4" s="9" t="n">
        <f aca="false">100*SUM(V4:AP4)/SUM(E4:AP4)</f>
        <v>69.4581280788177</v>
      </c>
      <c r="BR4" s="9" t="n">
        <f aca="false">100*SUM(AL4:AM4)/SUM(V4:AP4)</f>
        <v>2.83687943262411</v>
      </c>
      <c r="BS4" s="9" t="n">
        <f aca="false">100*SUM(V4:AK4)/SUM(V4:AP4)</f>
        <v>0</v>
      </c>
      <c r="BT4" s="9" t="n">
        <f aca="false">100*SUM(AN4:AP4)/SUM(V4:AP4)</f>
        <v>97.1631205673759</v>
      </c>
      <c r="BU4" s="10" t="n">
        <f aca="false">100*BQ4/(BQ4+BR4+BS4)</f>
        <v>96.0759677185522</v>
      </c>
      <c r="BV4" s="10" t="n">
        <f aca="false">100*BR4/(BQ4+BR4+BS4)</f>
        <v>3.92403228144783</v>
      </c>
      <c r="BW4" s="10" t="n">
        <f aca="false">100*BS4/(BQ4+BR4+BS4)</f>
        <v>0</v>
      </c>
    </row>
    <row r="5" customFormat="false" ht="15.75" hidden="false" customHeight="false" outlineLevel="0" collapsed="false">
      <c r="A5" s="1" t="s">
        <v>77</v>
      </c>
      <c r="B5" s="7" t="s">
        <v>78</v>
      </c>
      <c r="C5" s="1" t="s">
        <v>76</v>
      </c>
      <c r="D5" s="2" t="n">
        <v>45</v>
      </c>
      <c r="E5" s="1" t="n">
        <v>2</v>
      </c>
      <c r="F5" s="1" t="n">
        <v>23</v>
      </c>
      <c r="H5" s="1" t="n">
        <v>1</v>
      </c>
      <c r="I5" s="1" t="n">
        <v>103</v>
      </c>
      <c r="J5" s="1" t="n">
        <v>5</v>
      </c>
      <c r="L5" s="1" t="n">
        <v>9</v>
      </c>
      <c r="M5" s="1" t="n">
        <v>13</v>
      </c>
      <c r="O5" s="3" t="n">
        <v>1</v>
      </c>
      <c r="Q5" s="1" t="n">
        <v>26</v>
      </c>
      <c r="R5" s="1" t="n">
        <v>7</v>
      </c>
      <c r="AL5" s="1" t="n">
        <v>2</v>
      </c>
      <c r="AM5" s="1" t="n">
        <v>9</v>
      </c>
      <c r="AN5" s="1" t="n">
        <v>14</v>
      </c>
      <c r="AO5" s="1" t="n">
        <v>33</v>
      </c>
      <c r="AP5" s="1" t="n">
        <v>5</v>
      </c>
      <c r="AQ5" s="1" t="n">
        <v>14</v>
      </c>
      <c r="AR5" s="1" t="n">
        <v>78</v>
      </c>
      <c r="AS5" s="1" t="n">
        <v>24</v>
      </c>
      <c r="AV5" s="1" t="n">
        <v>4</v>
      </c>
      <c r="AW5" s="1" t="n">
        <v>5</v>
      </c>
      <c r="AY5" s="1" t="n">
        <v>18</v>
      </c>
      <c r="BB5" s="1" t="n">
        <v>4</v>
      </c>
      <c r="BE5" s="1" t="n">
        <f aca="false">SUM(E5:BD5)</f>
        <v>400</v>
      </c>
      <c r="BF5" s="8" t="n">
        <f aca="false">100*SUM(E5:K5)/SUM(E5:AS5)</f>
        <v>36.3143631436314</v>
      </c>
      <c r="BG5" s="8" t="n">
        <f aca="false">100*SUM(L5:U5)/SUM(E5:AS5)</f>
        <v>15.1761517615176</v>
      </c>
      <c r="BH5" s="8" t="n">
        <f aca="false">100*SUM(V5:AS5)/SUM(E5:AS5)</f>
        <v>48.509485094851</v>
      </c>
      <c r="BI5" s="8" t="n">
        <f aca="false">100*SUM(AL5:AM5)/SUM(V5:AS5)</f>
        <v>6.14525139664805</v>
      </c>
      <c r="BJ5" s="8" t="n">
        <f aca="false">100*SUM(V5:AK5)/SUM(V5:AS5)</f>
        <v>0</v>
      </c>
      <c r="BK5" s="8" t="n">
        <f aca="false">100*SUM(AN5:AS5)/SUM(V5:AS5)</f>
        <v>93.854748603352</v>
      </c>
      <c r="BL5" s="9" t="n">
        <f aca="false">100*(G5+I5+J5+K5)/(G5+I5+J5+K5+L5+M5+N5+O5+P5+Q5+R5+S5+T5+U5)</f>
        <v>65.8536585365854</v>
      </c>
      <c r="BM5" s="9" t="n">
        <f aca="false">100*(L5+M5+N5+O5+P5)/(G5+I5+J5+K5+L5+M5+N5+O5+P5+Q5+R5+S5+T5+U5)</f>
        <v>14.0243902439024</v>
      </c>
      <c r="BN5" s="9" t="n">
        <f aca="false">100*(Q5+R5+S5+T5+U5)/(G5+I5+J5+K5+L5+M5+N5+O5+P5+Q5+R5+S5+T5+U5)</f>
        <v>20.1219512195122</v>
      </c>
      <c r="BO5" s="9" t="n">
        <f aca="false">100*SUM(E5:K5)/SUM(E5:AP5)</f>
        <v>52.9644268774704</v>
      </c>
      <c r="BP5" s="9" t="n">
        <f aca="false">100*SUM(L5:R5)/SUM(E5:AP5)</f>
        <v>22.1343873517787</v>
      </c>
      <c r="BQ5" s="9" t="n">
        <f aca="false">100*SUM(V5:AP5)/SUM(E5:AP5)</f>
        <v>24.901185770751</v>
      </c>
      <c r="BR5" s="9" t="n">
        <f aca="false">100*SUM(AL5:AM5)/SUM(V5:AP5)</f>
        <v>17.4603174603175</v>
      </c>
      <c r="BS5" s="9" t="n">
        <f aca="false">100*SUM(V5:AK5)/SUM(V5:AP5)</f>
        <v>0</v>
      </c>
      <c r="BT5" s="9" t="n">
        <f aca="false">100*SUM(AN5:AP5)/SUM(V5:AP5)</f>
        <v>82.5396825396825</v>
      </c>
      <c r="BU5" s="10" t="n">
        <f aca="false">100*BQ5/(BQ5+BR5+BS5)</f>
        <v>58.7825829383886</v>
      </c>
      <c r="BV5" s="10" t="n">
        <f aca="false">100*BR5/(BQ5+BR5+BS5)</f>
        <v>41.2174170616114</v>
      </c>
      <c r="BW5" s="10" t="n">
        <f aca="false">100*BS5/(BQ5+BR5+BS5)</f>
        <v>0</v>
      </c>
    </row>
    <row r="6" customFormat="false" ht="15.75" hidden="false" customHeight="false" outlineLevel="0" collapsed="false">
      <c r="A6" s="1" t="s">
        <v>79</v>
      </c>
      <c r="B6" s="7" t="s">
        <v>80</v>
      </c>
      <c r="C6" s="1" t="s">
        <v>76</v>
      </c>
      <c r="D6" s="2" t="n">
        <v>80</v>
      </c>
      <c r="E6" s="1" t="n">
        <v>4</v>
      </c>
      <c r="F6" s="1" t="n">
        <v>22</v>
      </c>
      <c r="I6" s="1" t="n">
        <v>88</v>
      </c>
      <c r="J6" s="1" t="n">
        <v>17</v>
      </c>
      <c r="L6" s="1" t="n">
        <v>2</v>
      </c>
      <c r="M6" s="1" t="n">
        <v>9</v>
      </c>
      <c r="O6" s="3" t="n">
        <v>4</v>
      </c>
      <c r="Q6" s="1" t="n">
        <v>23</v>
      </c>
      <c r="R6" s="1" t="n">
        <v>5</v>
      </c>
      <c r="AL6" s="1" t="n">
        <v>4</v>
      </c>
      <c r="AM6" s="1" t="n">
        <v>10</v>
      </c>
      <c r="AN6" s="1" t="n">
        <v>34</v>
      </c>
      <c r="AO6" s="1" t="n">
        <v>53</v>
      </c>
      <c r="AP6" s="1" t="n">
        <v>12</v>
      </c>
      <c r="AQ6" s="1" t="n">
        <v>34</v>
      </c>
      <c r="AR6" s="1" t="n">
        <v>40</v>
      </c>
      <c r="AS6" s="1" t="n">
        <v>23</v>
      </c>
      <c r="AU6" s="1" t="n">
        <v>1</v>
      </c>
      <c r="AV6" s="1" t="n">
        <v>2</v>
      </c>
      <c r="AW6" s="1" t="n">
        <v>3</v>
      </c>
      <c r="AX6" s="1" t="n">
        <v>2</v>
      </c>
      <c r="AY6" s="1" t="n">
        <v>8</v>
      </c>
      <c r="BE6" s="1" t="n">
        <f aca="false">SUM(E6:BD6)</f>
        <v>400</v>
      </c>
      <c r="BF6" s="8" t="n">
        <f aca="false">100*SUM(E6:K6)/SUM(E6:AS6)</f>
        <v>34.1145833333333</v>
      </c>
      <c r="BG6" s="8" t="n">
        <f aca="false">100*SUM(L6:U6)/SUM(E6:AS6)</f>
        <v>11.1979166666667</v>
      </c>
      <c r="BH6" s="8" t="n">
        <f aca="false">100*SUM(V6:AS6)/SUM(E6:AS6)</f>
        <v>54.6875</v>
      </c>
      <c r="BI6" s="8" t="n">
        <f aca="false">100*SUM(AL6:AM6)/SUM(V6:AS6)</f>
        <v>6.66666666666667</v>
      </c>
      <c r="BJ6" s="8" t="n">
        <f aca="false">100*SUM(V6:AK6)/SUM(V6:AS6)</f>
        <v>0</v>
      </c>
      <c r="BK6" s="8" t="n">
        <f aca="false">100*SUM(AN6:AS6)/SUM(V6:AS6)</f>
        <v>93.3333333333333</v>
      </c>
      <c r="BL6" s="9" t="n">
        <f aca="false">100*(G6+I6+J6+K6)/(G6+I6+J6+K6+L6+M6+N6+O6+P6+Q6+R6+S6+T6+U6)</f>
        <v>70.945945945946</v>
      </c>
      <c r="BM6" s="9" t="n">
        <f aca="false">100*(L6+M6+N6+O6+P6)/(G6+I6+J6+K6+L6+M6+N6+O6+P6+Q6+R6+S6+T6+U6)</f>
        <v>10.1351351351351</v>
      </c>
      <c r="BN6" s="9" t="n">
        <f aca="false">100*(Q6+R6+S6+T6+U6)/(G6+I6+J6+K6+L6+M6+N6+O6+P6+Q6+R6+S6+T6+U6)</f>
        <v>18.9189189189189</v>
      </c>
      <c r="BO6" s="9" t="n">
        <f aca="false">100*SUM(E6:K6)/SUM(E6:AP6)</f>
        <v>45.6445993031359</v>
      </c>
      <c r="BP6" s="9" t="n">
        <f aca="false">100*SUM(L6:R6)/SUM(E6:AP6)</f>
        <v>14.9825783972125</v>
      </c>
      <c r="BQ6" s="9" t="n">
        <f aca="false">100*SUM(V6:AP6)/SUM(E6:AP6)</f>
        <v>39.3728222996516</v>
      </c>
      <c r="BR6" s="9" t="n">
        <f aca="false">100*SUM(AL6:AM6)/SUM(V6:AP6)</f>
        <v>12.3893805309735</v>
      </c>
      <c r="BS6" s="9" t="n">
        <f aca="false">100*SUM(V6:AK6)/SUM(V6:AP6)</f>
        <v>0</v>
      </c>
      <c r="BT6" s="9" t="n">
        <f aca="false">100*SUM(AN6:AP6)/SUM(V6:AP6)</f>
        <v>87.6106194690266</v>
      </c>
      <c r="BU6" s="10" t="n">
        <f aca="false">100*BQ6/(BQ6+BR6+BS6)</f>
        <v>76.0648120569488</v>
      </c>
      <c r="BV6" s="10" t="n">
        <f aca="false">100*BR6/(BQ6+BR6+BS6)</f>
        <v>23.9351879430512</v>
      </c>
      <c r="BW6" s="10" t="n">
        <f aca="false">100*BS6/(BQ6+BR6+BS6)</f>
        <v>0</v>
      </c>
    </row>
    <row r="7" customFormat="false" ht="15.75" hidden="false" customHeight="false" outlineLevel="0" collapsed="false">
      <c r="A7" s="1" t="s">
        <v>81</v>
      </c>
      <c r="B7" s="7" t="s">
        <v>82</v>
      </c>
      <c r="C7" s="1" t="s">
        <v>76</v>
      </c>
      <c r="D7" s="2" t="n">
        <v>150</v>
      </c>
      <c r="F7" s="1" t="n">
        <v>16</v>
      </c>
      <c r="H7" s="1" t="n">
        <v>5</v>
      </c>
      <c r="I7" s="1" t="n">
        <v>88</v>
      </c>
      <c r="J7" s="1" t="n">
        <v>6</v>
      </c>
      <c r="L7" s="1" t="n">
        <v>5</v>
      </c>
      <c r="M7" s="1" t="n">
        <v>11</v>
      </c>
      <c r="O7" s="3" t="n">
        <v>4</v>
      </c>
      <c r="Q7" s="1" t="n">
        <v>40</v>
      </c>
      <c r="R7" s="1" t="n">
        <v>9</v>
      </c>
      <c r="T7" s="1" t="n">
        <v>1</v>
      </c>
      <c r="AL7" s="1" t="n">
        <v>2</v>
      </c>
      <c r="AM7" s="1" t="n">
        <v>10</v>
      </c>
      <c r="AN7" s="1" t="n">
        <v>22</v>
      </c>
      <c r="AO7" s="1" t="n">
        <v>28</v>
      </c>
      <c r="AP7" s="1" t="n">
        <v>1</v>
      </c>
      <c r="AQ7" s="1" t="n">
        <v>56</v>
      </c>
      <c r="AR7" s="1" t="n">
        <v>74</v>
      </c>
      <c r="AS7" s="1" t="n">
        <v>8</v>
      </c>
      <c r="AT7" s="1" t="n">
        <v>1</v>
      </c>
      <c r="AU7" s="1" t="n">
        <v>1</v>
      </c>
      <c r="AV7" s="1" t="n">
        <v>2</v>
      </c>
      <c r="AW7" s="1" t="n">
        <v>6</v>
      </c>
      <c r="BB7" s="1" t="n">
        <v>4</v>
      </c>
      <c r="BE7" s="1" t="n">
        <f aca="false">SUM(E7:BD7)</f>
        <v>400</v>
      </c>
      <c r="BF7" s="8" t="n">
        <f aca="false">100*SUM(E7:K7)/SUM(E7:AS7)</f>
        <v>29.7927461139896</v>
      </c>
      <c r="BG7" s="8" t="n">
        <f aca="false">100*SUM(L7:U7)/SUM(E7:AS7)</f>
        <v>18.1347150259067</v>
      </c>
      <c r="BH7" s="8" t="n">
        <f aca="false">100*SUM(V7:AS7)/SUM(E7:AS7)</f>
        <v>52.0725388601036</v>
      </c>
      <c r="BI7" s="8" t="n">
        <f aca="false">100*SUM(AL7:AM7)/SUM(V7:AS7)</f>
        <v>5.97014925373134</v>
      </c>
      <c r="BJ7" s="8" t="n">
        <f aca="false">100*SUM(V7:AK7)/SUM(V7:AS7)</f>
        <v>0</v>
      </c>
      <c r="BK7" s="8" t="n">
        <f aca="false">100*SUM(AN7:AS7)/SUM(V7:AS7)</f>
        <v>94.0298507462687</v>
      </c>
      <c r="BL7" s="9" t="n">
        <f aca="false">100*(G7+I7+J7+K7)/(G7+I7+J7+K7+L7+M7+N7+O7+P7+Q7+R7+S7+T7+U7)</f>
        <v>57.3170731707317</v>
      </c>
      <c r="BM7" s="9" t="n">
        <f aca="false">100*(L7+M7+N7+O7+P7)/(G7+I7+J7+K7+L7+M7+N7+O7+P7+Q7+R7+S7+T7+U7)</f>
        <v>12.1951219512195</v>
      </c>
      <c r="BN7" s="9" t="n">
        <f aca="false">100*(Q7+R7+S7+T7+U7)/(G7+I7+J7+K7+L7+M7+N7+O7+P7+Q7+R7+S7+T7+U7)</f>
        <v>30.4878048780488</v>
      </c>
      <c r="BO7" s="9" t="n">
        <f aca="false">100*SUM(E7:K7)/SUM(E7:AP7)</f>
        <v>46.3709677419355</v>
      </c>
      <c r="BP7" s="9" t="n">
        <f aca="false">100*SUM(L7:R7)/SUM(E7:AP7)</f>
        <v>27.8225806451613</v>
      </c>
      <c r="BQ7" s="9" t="n">
        <f aca="false">100*SUM(V7:AP7)/SUM(E7:AP7)</f>
        <v>25.4032258064516</v>
      </c>
      <c r="BR7" s="9" t="n">
        <f aca="false">100*SUM(AL7:AM7)/SUM(V7:AP7)</f>
        <v>19.047619047619</v>
      </c>
      <c r="BS7" s="9" t="n">
        <f aca="false">100*SUM(V7:AK7)/SUM(V7:AP7)</f>
        <v>0</v>
      </c>
      <c r="BT7" s="9" t="n">
        <f aca="false">100*SUM(AN7:AP7)/SUM(V7:AP7)</f>
        <v>80.952380952381</v>
      </c>
      <c r="BU7" s="10" t="n">
        <f aca="false">100*BQ7/(BQ7+BR7+BS7)</f>
        <v>57.1490280777538</v>
      </c>
      <c r="BV7" s="10" t="n">
        <f aca="false">100*BR7/(BQ7+BR7+BS7)</f>
        <v>42.8509719222462</v>
      </c>
      <c r="BW7" s="10" t="n">
        <f aca="false">100*BS7/(BQ7+BR7+BS7)</f>
        <v>0</v>
      </c>
    </row>
    <row r="8" customFormat="false" ht="15.75" hidden="false" customHeight="false" outlineLevel="0" collapsed="false">
      <c r="A8" s="1" t="s">
        <v>83</v>
      </c>
      <c r="B8" s="7" t="s">
        <v>84</v>
      </c>
      <c r="C8" s="1" t="s">
        <v>76</v>
      </c>
      <c r="D8" s="2" t="n">
        <v>160</v>
      </c>
      <c r="E8" s="1" t="n">
        <v>2</v>
      </c>
      <c r="F8" s="1" t="n">
        <v>13</v>
      </c>
      <c r="H8" s="1" t="n">
        <v>6</v>
      </c>
      <c r="I8" s="1" t="n">
        <v>43</v>
      </c>
      <c r="J8" s="1" t="n">
        <v>30</v>
      </c>
      <c r="L8" s="1" t="n">
        <v>3</v>
      </c>
      <c r="M8" s="1" t="n">
        <v>16</v>
      </c>
      <c r="O8" s="3" t="n">
        <v>9</v>
      </c>
      <c r="Q8" s="1" t="n">
        <v>20</v>
      </c>
      <c r="R8" s="1" t="n">
        <v>9</v>
      </c>
      <c r="T8" s="1" t="n">
        <v>2</v>
      </c>
      <c r="AL8" s="1" t="n">
        <v>4</v>
      </c>
      <c r="AM8" s="1" t="n">
        <v>7</v>
      </c>
      <c r="AN8" s="1" t="n">
        <v>25</v>
      </c>
      <c r="AO8" s="1" t="n">
        <v>81</v>
      </c>
      <c r="AP8" s="1" t="n">
        <v>20</v>
      </c>
      <c r="AQ8" s="1" t="n">
        <v>24</v>
      </c>
      <c r="AR8" s="1" t="n">
        <v>38</v>
      </c>
      <c r="AS8" s="1" t="n">
        <v>31</v>
      </c>
      <c r="AT8" s="1" t="n">
        <v>1</v>
      </c>
      <c r="AU8" s="1" t="n">
        <v>1</v>
      </c>
      <c r="AW8" s="1" t="n">
        <v>3</v>
      </c>
      <c r="AX8" s="1" t="n">
        <v>1</v>
      </c>
      <c r="BB8" s="1" t="n">
        <v>11</v>
      </c>
      <c r="BE8" s="1" t="n">
        <f aca="false">SUM(E8:BD8)</f>
        <v>400</v>
      </c>
      <c r="BF8" s="8" t="n">
        <f aca="false">100*SUM(E8:K8)/SUM(E8:AS8)</f>
        <v>24.5430809399478</v>
      </c>
      <c r="BG8" s="8" t="n">
        <f aca="false">100*SUM(L8:U8)/SUM(E8:AS8)</f>
        <v>15.4046997389034</v>
      </c>
      <c r="BH8" s="8" t="n">
        <f aca="false">100*SUM(V8:AS8)/SUM(E8:AS8)</f>
        <v>60.0522193211488</v>
      </c>
      <c r="BI8" s="8" t="n">
        <f aca="false">100*SUM(AL8:AM8)/SUM(V8:AS8)</f>
        <v>4.78260869565217</v>
      </c>
      <c r="BJ8" s="8" t="n">
        <f aca="false">100*SUM(V8:AK8)/SUM(V8:AS8)</f>
        <v>0</v>
      </c>
      <c r="BK8" s="8" t="n">
        <f aca="false">100*SUM(AN8:AS8)/SUM(V8:AS8)</f>
        <v>95.2173913043478</v>
      </c>
      <c r="BL8" s="9" t="n">
        <f aca="false">100*(G8+I8+J8+K8)/(G8+I8+J8+K8+L8+M8+N8+O8+P8+Q8+R8+S8+T8+U8)</f>
        <v>55.3030303030303</v>
      </c>
      <c r="BM8" s="9" t="n">
        <f aca="false">100*(L8+M8+N8+O8+P8)/(G8+I8+J8+K8+L8+M8+N8+O8+P8+Q8+R8+S8+T8+U8)</f>
        <v>21.2121212121212</v>
      </c>
      <c r="BN8" s="9" t="n">
        <f aca="false">100*(Q8+R8+S8+T8+U8)/(G8+I8+J8+K8+L8+M8+N8+O8+P8+Q8+R8+S8+T8+U8)</f>
        <v>23.4848484848485</v>
      </c>
      <c r="BO8" s="9" t="n">
        <f aca="false">100*SUM(E8:K8)/SUM(E8:AP8)</f>
        <v>32.4137931034483</v>
      </c>
      <c r="BP8" s="9" t="n">
        <f aca="false">100*SUM(L8:R8)/SUM(E8:AP8)</f>
        <v>19.6551724137931</v>
      </c>
      <c r="BQ8" s="9" t="n">
        <f aca="false">100*SUM(V8:AP8)/SUM(E8:AP8)</f>
        <v>47.2413793103448</v>
      </c>
      <c r="BR8" s="9" t="n">
        <f aca="false">100*SUM(AL8:AM8)/SUM(V8:AP8)</f>
        <v>8.02919708029197</v>
      </c>
      <c r="BS8" s="9" t="n">
        <f aca="false">100*SUM(V8:AK8)/SUM(V8:AP8)</f>
        <v>0</v>
      </c>
      <c r="BT8" s="9" t="n">
        <f aca="false">100*SUM(AN8:AP8)/SUM(V8:AP8)</f>
        <v>91.970802919708</v>
      </c>
      <c r="BU8" s="10" t="n">
        <f aca="false">100*BQ8/(BQ8+BR8+BS8)</f>
        <v>85.4729268181611</v>
      </c>
      <c r="BV8" s="10" t="n">
        <f aca="false">100*BR8/(BQ8+BR8+BS8)</f>
        <v>14.5270731818389</v>
      </c>
      <c r="BW8" s="10" t="n">
        <f aca="false">100*BS8/(BQ8+BR8+BS8)</f>
        <v>0</v>
      </c>
    </row>
    <row r="9" customFormat="false" ht="15.75" hidden="false" customHeight="false" outlineLevel="0" collapsed="false">
      <c r="A9" s="1" t="s">
        <v>85</v>
      </c>
      <c r="B9" s="7" t="s">
        <v>86</v>
      </c>
      <c r="C9" s="1" t="s">
        <v>76</v>
      </c>
      <c r="D9" s="2" t="n">
        <v>280</v>
      </c>
      <c r="E9" s="1" t="n">
        <v>1</v>
      </c>
      <c r="F9" s="1" t="n">
        <v>14</v>
      </c>
      <c r="H9" s="1" t="n">
        <v>6</v>
      </c>
      <c r="I9" s="1" t="n">
        <v>50</v>
      </c>
      <c r="J9" s="1" t="n">
        <v>1</v>
      </c>
      <c r="L9" s="1" t="n">
        <v>9</v>
      </c>
      <c r="M9" s="1" t="n">
        <v>5</v>
      </c>
      <c r="O9" s="3" t="n">
        <v>1</v>
      </c>
      <c r="Q9" s="1" t="n">
        <v>38</v>
      </c>
      <c r="R9" s="1" t="n">
        <v>1</v>
      </c>
      <c r="S9" s="1" t="n">
        <v>1</v>
      </c>
      <c r="W9" s="1" t="n">
        <v>6</v>
      </c>
      <c r="X9" s="1" t="n">
        <v>13</v>
      </c>
      <c r="Y9" s="1" t="n">
        <v>1</v>
      </c>
      <c r="Z9" s="1" t="n">
        <v>1</v>
      </c>
      <c r="AA9" s="1" t="n">
        <v>1</v>
      </c>
      <c r="AB9" s="1" t="n">
        <v>38</v>
      </c>
      <c r="AC9" s="1" t="n">
        <v>25</v>
      </c>
      <c r="AD9" s="1" t="n">
        <v>18</v>
      </c>
      <c r="AF9" s="1" t="n">
        <v>3</v>
      </c>
      <c r="AG9" s="1" t="n">
        <v>1</v>
      </c>
      <c r="AJ9" s="1" t="n">
        <v>1</v>
      </c>
      <c r="AK9" s="1" t="n">
        <v>4</v>
      </c>
      <c r="AL9" s="1" t="n">
        <v>2</v>
      </c>
      <c r="AM9" s="1" t="n">
        <v>8</v>
      </c>
      <c r="AN9" s="1" t="n">
        <v>19</v>
      </c>
      <c r="AO9" s="1" t="n">
        <v>23</v>
      </c>
      <c r="AP9" s="1" t="n">
        <v>2</v>
      </c>
      <c r="AQ9" s="1" t="n">
        <v>39</v>
      </c>
      <c r="AR9" s="1" t="n">
        <v>60</v>
      </c>
      <c r="AS9" s="1" t="n">
        <v>3</v>
      </c>
      <c r="AX9" s="1" t="n">
        <v>5</v>
      </c>
      <c r="BE9" s="1" t="n">
        <f aca="false">SUM(E9:BD9)</f>
        <v>400</v>
      </c>
      <c r="BF9" s="8" t="n">
        <f aca="false">100*SUM(E9:K9)/SUM(E9:AS9)</f>
        <v>18.2278481012658</v>
      </c>
      <c r="BG9" s="8" t="n">
        <f aca="false">100*SUM(L9:U9)/SUM(E9:AS9)</f>
        <v>13.9240506329114</v>
      </c>
      <c r="BH9" s="8" t="n">
        <f aca="false">100*SUM(V9:AS9)/SUM(E9:AS9)</f>
        <v>67.8481012658228</v>
      </c>
      <c r="BI9" s="8" t="n">
        <f aca="false">100*SUM(AL9:AM9)/SUM(V9:AS9)</f>
        <v>3.73134328358209</v>
      </c>
      <c r="BJ9" s="8" t="n">
        <f aca="false">100*SUM(V9:AK9)/SUM(V9:AS9)</f>
        <v>41.7910447761194</v>
      </c>
      <c r="BK9" s="8" t="n">
        <f aca="false">100*SUM(AN9:AS9)/SUM(V9:AS9)</f>
        <v>54.4776119402985</v>
      </c>
      <c r="BL9" s="9" t="n">
        <f aca="false">100*(G9+I9+J9+K9)/(G9+I9+J9+K9+L9+M9+N9+O9+P9+Q9+R9+S9+T9+U9)</f>
        <v>48.1132075471698</v>
      </c>
      <c r="BM9" s="9" t="n">
        <f aca="false">100*(L9+M9+N9+O9+P9)/(G9+I9+J9+K9+L9+M9+N9+O9+P9+Q9+R9+S9+T9+U9)</f>
        <v>14.1509433962264</v>
      </c>
      <c r="BN9" s="9" t="n">
        <f aca="false">100*(Q9+R9+S9+T9+U9)/(G9+I9+J9+K9+L9+M9+N9+O9+P9+Q9+R9+S9+T9+U9)</f>
        <v>37.7358490566038</v>
      </c>
      <c r="BO9" s="9" t="n">
        <f aca="false">100*SUM(E9:K9)/SUM(E9:AP9)</f>
        <v>24.5733788395904</v>
      </c>
      <c r="BP9" s="9" t="n">
        <f aca="false">100*SUM(L9:R9)/SUM(E9:AP9)</f>
        <v>18.4300341296928</v>
      </c>
      <c r="BQ9" s="9" t="n">
        <f aca="false">100*SUM(V9:AP9)/SUM(E9:AP9)</f>
        <v>56.6552901023891</v>
      </c>
      <c r="BR9" s="9" t="n">
        <f aca="false">100*SUM(AL9:AM9)/SUM(V9:AP9)</f>
        <v>6.02409638554217</v>
      </c>
      <c r="BS9" s="9" t="n">
        <f aca="false">100*SUM(V9:AK9)/SUM(V9:AP9)</f>
        <v>67.4698795180723</v>
      </c>
      <c r="BT9" s="9" t="n">
        <f aca="false">100*SUM(AN9:AP9)/SUM(V9:AP9)</f>
        <v>26.5060240963855</v>
      </c>
      <c r="BU9" s="10" t="n">
        <f aca="false">100*BQ9/(BQ9+BR9+BS9)</f>
        <v>43.5310100786705</v>
      </c>
      <c r="BV9" s="10" t="n">
        <f aca="false">100*BR9/(BQ9+BR9+BS9)</f>
        <v>4.62860573125652</v>
      </c>
      <c r="BW9" s="10" t="n">
        <f aca="false">100*BS9/(BQ9+BR9+BS9)</f>
        <v>51.840384190073</v>
      </c>
    </row>
    <row r="10" customFormat="false" ht="15.75" hidden="false" customHeight="false" outlineLevel="0" collapsed="false">
      <c r="A10" s="1" t="s">
        <v>87</v>
      </c>
      <c r="B10" s="7" t="s">
        <v>88</v>
      </c>
      <c r="C10" s="1" t="s">
        <v>76</v>
      </c>
      <c r="D10" s="2" t="n">
        <v>285</v>
      </c>
      <c r="F10" s="1" t="n">
        <v>18</v>
      </c>
      <c r="H10" s="1" t="n">
        <v>3</v>
      </c>
      <c r="I10" s="1" t="n">
        <v>87</v>
      </c>
      <c r="J10" s="1" t="n">
        <v>3</v>
      </c>
      <c r="L10" s="1" t="n">
        <v>4</v>
      </c>
      <c r="M10" s="1" t="n">
        <v>12</v>
      </c>
      <c r="O10" s="3" t="n">
        <v>1</v>
      </c>
      <c r="Q10" s="1" t="n">
        <v>22</v>
      </c>
      <c r="R10" s="1" t="n">
        <v>10</v>
      </c>
      <c r="V10" s="1" t="n">
        <v>2</v>
      </c>
      <c r="AB10" s="1" t="n">
        <v>14</v>
      </c>
      <c r="AD10" s="1" t="n">
        <v>7</v>
      </c>
      <c r="AF10" s="1" t="n">
        <v>2</v>
      </c>
      <c r="AG10" s="1" t="n">
        <v>2</v>
      </c>
      <c r="AJ10" s="1" t="n">
        <v>1</v>
      </c>
      <c r="AL10" s="1" t="n">
        <v>3</v>
      </c>
      <c r="AM10" s="1" t="n">
        <v>17</v>
      </c>
      <c r="AN10" s="1" t="n">
        <v>22</v>
      </c>
      <c r="AO10" s="1" t="n">
        <v>17</v>
      </c>
      <c r="AQ10" s="1" t="n">
        <v>30</v>
      </c>
      <c r="AR10" s="1" t="n">
        <v>61</v>
      </c>
      <c r="AS10" s="1" t="n">
        <v>20</v>
      </c>
      <c r="AU10" s="1" t="n">
        <v>1</v>
      </c>
      <c r="AV10" s="1" t="n">
        <v>1</v>
      </c>
      <c r="AW10" s="1" t="n">
        <v>4</v>
      </c>
      <c r="AX10" s="1" t="n">
        <v>29</v>
      </c>
      <c r="AZ10" s="1" t="n">
        <v>6</v>
      </c>
      <c r="BB10" s="1" t="n">
        <v>1</v>
      </c>
      <c r="BE10" s="1" t="n">
        <f aca="false">SUM(E10:BD10)</f>
        <v>400</v>
      </c>
      <c r="BF10" s="8" t="n">
        <f aca="false">100*SUM(E10:K10)/SUM(E10:AS10)</f>
        <v>31.0055865921788</v>
      </c>
      <c r="BG10" s="8" t="n">
        <f aca="false">100*SUM(L10:U10)/SUM(E10:AS10)</f>
        <v>13.6871508379888</v>
      </c>
      <c r="BH10" s="8" t="n">
        <f aca="false">100*SUM(V10:AS10)/SUM(E10:AS10)</f>
        <v>55.3072625698324</v>
      </c>
      <c r="BI10" s="8" t="n">
        <f aca="false">100*SUM(AL10:AM10)/SUM(V10:AS10)</f>
        <v>10.1010101010101</v>
      </c>
      <c r="BJ10" s="8" t="n">
        <f aca="false">100*SUM(V10:AK10)/SUM(V10:AS10)</f>
        <v>14.1414141414141</v>
      </c>
      <c r="BK10" s="8" t="n">
        <f aca="false">100*SUM(AN10:AS10)/SUM(V10:AS10)</f>
        <v>75.7575757575758</v>
      </c>
      <c r="BL10" s="9" t="n">
        <f aca="false">100*(G10+I10+J10+K10)/(G10+I10+J10+K10+L10+M10+N10+O10+P10+Q10+R10+S10+T10+U10)</f>
        <v>64.7482014388489</v>
      </c>
      <c r="BM10" s="9" t="n">
        <f aca="false">100*(L10+M10+N10+O10+P10)/(G10+I10+J10+K10+L10+M10+N10+O10+P10+Q10+R10+S10+T10+U10)</f>
        <v>12.2302158273381</v>
      </c>
      <c r="BN10" s="9" t="n">
        <f aca="false">100*(Q10+R10+S10+T10+U10)/(G10+I10+J10+K10+L10+M10+N10+O10+P10+Q10+R10+S10+T10+U10)</f>
        <v>23.021582733813</v>
      </c>
      <c r="BO10" s="9" t="n">
        <f aca="false">100*SUM(E10:K10)/SUM(E10:AP10)</f>
        <v>44.9392712550607</v>
      </c>
      <c r="BP10" s="9" t="n">
        <f aca="false">100*SUM(L10:R10)/SUM(E10:AP10)</f>
        <v>19.8380566801619</v>
      </c>
      <c r="BQ10" s="9" t="n">
        <f aca="false">100*SUM(V10:AP10)/SUM(E10:AP10)</f>
        <v>35.2226720647773</v>
      </c>
      <c r="BR10" s="9" t="n">
        <f aca="false">100*SUM(AL10:AM10)/SUM(V10:AP10)</f>
        <v>22.9885057471264</v>
      </c>
      <c r="BS10" s="9" t="n">
        <f aca="false">100*SUM(V10:AK10)/SUM(V10:AP10)</f>
        <v>32.183908045977</v>
      </c>
      <c r="BT10" s="9" t="n">
        <f aca="false">100*SUM(AN10:AP10)/SUM(V10:AP10)</f>
        <v>44.8275862068966</v>
      </c>
      <c r="BU10" s="10" t="n">
        <f aca="false">100*BQ10/(BQ10+BR10+BS10)</f>
        <v>38.965250965251</v>
      </c>
      <c r="BV10" s="10" t="n">
        <f aca="false">100*BR10/(BQ10+BR10+BS10)</f>
        <v>25.4311454311454</v>
      </c>
      <c r="BW10" s="10" t="n">
        <f aca="false">100*BS10/(BQ10+BR10+BS10)</f>
        <v>35.6036036036036</v>
      </c>
    </row>
    <row r="11" customFormat="false" ht="15.75" hidden="false" customHeight="false" outlineLevel="0" collapsed="false">
      <c r="A11" s="1" t="s">
        <v>89</v>
      </c>
      <c r="B11" s="7" t="s">
        <v>90</v>
      </c>
      <c r="C11" s="1" t="s">
        <v>76</v>
      </c>
      <c r="D11" s="2" t="n">
        <v>295</v>
      </c>
      <c r="E11" s="1" t="n">
        <v>1</v>
      </c>
      <c r="F11" s="1" t="n">
        <v>4</v>
      </c>
      <c r="H11" s="1" t="n">
        <v>8</v>
      </c>
      <c r="I11" s="1" t="n">
        <v>61</v>
      </c>
      <c r="J11" s="1" t="n">
        <v>6</v>
      </c>
      <c r="L11" s="1" t="n">
        <v>2</v>
      </c>
      <c r="M11" s="1" t="n">
        <v>3</v>
      </c>
      <c r="Q11" s="1" t="n">
        <v>53</v>
      </c>
      <c r="R11" s="1" t="n">
        <v>12</v>
      </c>
      <c r="S11" s="1" t="n">
        <v>2</v>
      </c>
      <c r="V11" s="1" t="n">
        <v>8</v>
      </c>
      <c r="W11" s="1" t="n">
        <v>2</v>
      </c>
      <c r="Z11" s="1" t="n">
        <v>2</v>
      </c>
      <c r="AB11" s="1" t="n">
        <v>15</v>
      </c>
      <c r="AD11" s="1" t="n">
        <v>8</v>
      </c>
      <c r="AK11" s="1" t="n">
        <v>2</v>
      </c>
      <c r="AL11" s="1" t="n">
        <v>3</v>
      </c>
      <c r="AM11" s="1" t="n">
        <v>7</v>
      </c>
      <c r="AN11" s="1" t="n">
        <v>26</v>
      </c>
      <c r="AO11" s="1" t="n">
        <v>40</v>
      </c>
      <c r="AQ11" s="1" t="n">
        <v>29</v>
      </c>
      <c r="AR11" s="1" t="n">
        <v>47</v>
      </c>
      <c r="AS11" s="1" t="n">
        <v>24</v>
      </c>
      <c r="AU11" s="1" t="n">
        <v>1</v>
      </c>
      <c r="AV11" s="1" t="n">
        <v>2</v>
      </c>
      <c r="AW11" s="1" t="n">
        <v>2</v>
      </c>
      <c r="AX11" s="1" t="n">
        <v>24</v>
      </c>
      <c r="AZ11" s="1" t="n">
        <v>3</v>
      </c>
      <c r="BB11" s="1" t="n">
        <v>3</v>
      </c>
      <c r="BE11" s="1" t="n">
        <f aca="false">SUM(E11:BD11)</f>
        <v>400</v>
      </c>
      <c r="BF11" s="8" t="n">
        <f aca="false">100*SUM(E11:K11)/SUM(E11:AS11)</f>
        <v>21.9178082191781</v>
      </c>
      <c r="BG11" s="8" t="n">
        <f aca="false">100*SUM(L11:U11)/SUM(E11:AS11)</f>
        <v>19.7260273972603</v>
      </c>
      <c r="BH11" s="8" t="n">
        <f aca="false">100*SUM(V11:AS11)/SUM(E11:AS11)</f>
        <v>58.3561643835616</v>
      </c>
      <c r="BI11" s="8" t="n">
        <f aca="false">100*SUM(AL11:AM11)/SUM(V11:AS11)</f>
        <v>4.69483568075117</v>
      </c>
      <c r="BJ11" s="8" t="n">
        <f aca="false">100*SUM(V11:AK11)/SUM(V11:AS11)</f>
        <v>17.3708920187793</v>
      </c>
      <c r="BK11" s="8" t="n">
        <f aca="false">100*SUM(AN11:AS11)/SUM(V11:AS11)</f>
        <v>77.9342723004695</v>
      </c>
      <c r="BL11" s="9" t="n">
        <f aca="false">100*(G11+I11+J11+K11)/(G11+I11+J11+K11+L11+M11+N11+O11+P11+Q11+R11+S11+T11+U11)</f>
        <v>48.2014388489209</v>
      </c>
      <c r="BM11" s="9" t="n">
        <f aca="false">100*(L11+M11+N11+O11+P11)/(G11+I11+J11+K11+L11+M11+N11+O11+P11+Q11+R11+S11+T11+U11)</f>
        <v>3.59712230215827</v>
      </c>
      <c r="BN11" s="9" t="n">
        <f aca="false">100*(Q11+R11+S11+T11+U11)/(G11+I11+J11+K11+L11+M11+N11+O11+P11+Q11+R11+S11+T11+U11)</f>
        <v>48.2014388489209</v>
      </c>
      <c r="BO11" s="9" t="n">
        <f aca="false">100*SUM(E11:K11)/SUM(E11:AP11)</f>
        <v>30.188679245283</v>
      </c>
      <c r="BP11" s="9" t="n">
        <f aca="false">100*SUM(L11:R11)/SUM(E11:AP11)</f>
        <v>26.4150943396226</v>
      </c>
      <c r="BQ11" s="9" t="n">
        <f aca="false">100*SUM(V11:AP11)/SUM(E11:AP11)</f>
        <v>42.6415094339623</v>
      </c>
      <c r="BR11" s="9" t="n">
        <f aca="false">100*SUM(AL11:AM11)/SUM(V11:AP11)</f>
        <v>8.84955752212389</v>
      </c>
      <c r="BS11" s="9" t="n">
        <f aca="false">100*SUM(V11:AK11)/SUM(V11:AP11)</f>
        <v>32.7433628318584</v>
      </c>
      <c r="BT11" s="9" t="n">
        <f aca="false">100*SUM(AN11:AP11)/SUM(V11:AP11)</f>
        <v>58.4070796460177</v>
      </c>
      <c r="BU11" s="10" t="n">
        <f aca="false">100*BQ11/(BQ11+BR11+BS11)</f>
        <v>50.6224230891215</v>
      </c>
      <c r="BV11" s="10" t="n">
        <f aca="false">100*BR11/(BQ11+BR11+BS11)</f>
        <v>10.5058674278465</v>
      </c>
      <c r="BW11" s="10" t="n">
        <f aca="false">100*BS11/(BQ11+BR11+BS11)</f>
        <v>38.871709483032</v>
      </c>
    </row>
    <row r="12" customFormat="false" ht="15.75" hidden="false" customHeight="false" outlineLevel="0" collapsed="false">
      <c r="A12" s="1" t="s">
        <v>91</v>
      </c>
      <c r="B12" s="7" t="s">
        <v>92</v>
      </c>
      <c r="C12" s="1" t="s">
        <v>76</v>
      </c>
      <c r="D12" s="2" t="n">
        <v>305</v>
      </c>
      <c r="F12" s="1" t="n">
        <v>6</v>
      </c>
      <c r="H12" s="1" t="n">
        <v>13</v>
      </c>
      <c r="I12" s="1" t="n">
        <v>65</v>
      </c>
      <c r="L12" s="1" t="n">
        <v>11</v>
      </c>
      <c r="M12" s="1" t="n">
        <v>14</v>
      </c>
      <c r="Q12" s="1" t="n">
        <v>38</v>
      </c>
      <c r="R12" s="1" t="n">
        <v>9</v>
      </c>
      <c r="X12" s="1" t="n">
        <v>18</v>
      </c>
      <c r="AB12" s="1" t="n">
        <v>32</v>
      </c>
      <c r="AC12" s="1" t="n">
        <v>10</v>
      </c>
      <c r="AD12" s="1" t="n">
        <v>10</v>
      </c>
      <c r="AF12" s="1" t="n">
        <v>1</v>
      </c>
      <c r="AH12" s="1" t="n">
        <v>5</v>
      </c>
      <c r="AK12" s="1" t="n">
        <v>3</v>
      </c>
      <c r="AL12" s="1" t="n">
        <v>8</v>
      </c>
      <c r="AM12" s="1" t="n">
        <v>6</v>
      </c>
      <c r="AN12" s="1" t="n">
        <v>32</v>
      </c>
      <c r="AO12" s="1" t="n">
        <v>32</v>
      </c>
      <c r="AQ12" s="1" t="n">
        <v>18</v>
      </c>
      <c r="AR12" s="1" t="n">
        <v>30</v>
      </c>
      <c r="AS12" s="1" t="n">
        <v>18</v>
      </c>
      <c r="AU12" s="1" t="n">
        <v>1</v>
      </c>
      <c r="AV12" s="1" t="n">
        <v>1</v>
      </c>
      <c r="AW12" s="1" t="n">
        <v>5</v>
      </c>
      <c r="AX12" s="1" t="n">
        <v>13</v>
      </c>
      <c r="BB12" s="1" t="n">
        <v>1</v>
      </c>
      <c r="BE12" s="1" t="n">
        <f aca="false">SUM(E12:BD12)</f>
        <v>400</v>
      </c>
      <c r="BF12" s="8" t="n">
        <f aca="false">100*SUM(E12:K12)/SUM(E12:AS12)</f>
        <v>22.1635883905013</v>
      </c>
      <c r="BG12" s="8" t="n">
        <f aca="false">100*SUM(L12:U12)/SUM(E12:AS12)</f>
        <v>18.9973614775726</v>
      </c>
      <c r="BH12" s="8" t="n">
        <f aca="false">100*SUM(V12:AS12)/SUM(E12:AS12)</f>
        <v>58.8390501319261</v>
      </c>
      <c r="BI12" s="8" t="n">
        <f aca="false">100*SUM(AL12:AM12)/SUM(V12:AS12)</f>
        <v>6.2780269058296</v>
      </c>
      <c r="BJ12" s="8" t="n">
        <f aca="false">100*SUM(V12:AK12)/SUM(V12:AS12)</f>
        <v>35.4260089686099</v>
      </c>
      <c r="BK12" s="8" t="n">
        <f aca="false">100*SUM(AN12:AS12)/SUM(V12:AS12)</f>
        <v>58.2959641255605</v>
      </c>
      <c r="BL12" s="9" t="n">
        <f aca="false">100*(G12+I12+J12+K12)/(G12+I12+J12+K12+L12+M12+N12+O12+P12+Q12+R12+S12+T12+U12)</f>
        <v>47.4452554744526</v>
      </c>
      <c r="BM12" s="9" t="n">
        <f aca="false">100*(L12+M12+N12+O12+P12)/(G12+I12+J12+K12+L12+M12+N12+O12+P12+Q12+R12+S12+T12+U12)</f>
        <v>18.2481751824818</v>
      </c>
      <c r="BN12" s="9" t="n">
        <f aca="false">100*(Q12+R12+S12+T12+U12)/(G12+I12+J12+K12+L12+M12+N12+O12+P12+Q12+R12+S12+T12+U12)</f>
        <v>34.3065693430657</v>
      </c>
      <c r="BO12" s="9" t="n">
        <f aca="false">100*SUM(E12:K12)/SUM(E12:AP12)</f>
        <v>26.8370607028754</v>
      </c>
      <c r="BP12" s="9" t="n">
        <f aca="false">100*SUM(L12:R12)/SUM(E12:AP12)</f>
        <v>23.0031948881789</v>
      </c>
      <c r="BQ12" s="9" t="n">
        <f aca="false">100*SUM(V12:AP12)/SUM(E12:AP12)</f>
        <v>50.1597444089457</v>
      </c>
      <c r="BR12" s="9" t="n">
        <f aca="false">100*SUM(AL12:AM12)/SUM(V12:AP12)</f>
        <v>8.9171974522293</v>
      </c>
      <c r="BS12" s="9" t="n">
        <f aca="false">100*SUM(V12:AK12)/SUM(V12:AP12)</f>
        <v>50.3184713375796</v>
      </c>
      <c r="BT12" s="9" t="n">
        <f aca="false">100*SUM(AN12:AP12)/SUM(V12:AP12)</f>
        <v>40.7643312101911</v>
      </c>
      <c r="BU12" s="10" t="n">
        <f aca="false">100*BQ12/(BQ12+BR12+BS12)</f>
        <v>45.8517802001563</v>
      </c>
      <c r="BV12" s="10" t="n">
        <f aca="false">100*BR12/(BQ12+BR12+BS12)</f>
        <v>8.15134491610551</v>
      </c>
      <c r="BW12" s="10" t="n">
        <f aca="false">100*BS12/(BQ12+BR12+BS12)</f>
        <v>45.9968748837382</v>
      </c>
    </row>
    <row r="13" customFormat="false" ht="15.75" hidden="false" customHeight="false" outlineLevel="0" collapsed="false">
      <c r="A13" s="1" t="s">
        <v>93</v>
      </c>
      <c r="B13" s="7" t="s">
        <v>94</v>
      </c>
      <c r="C13" s="1" t="s">
        <v>76</v>
      </c>
      <c r="D13" s="2" t="n">
        <v>375</v>
      </c>
      <c r="F13" s="1" t="n">
        <v>5</v>
      </c>
      <c r="H13" s="1" t="n">
        <v>14</v>
      </c>
      <c r="I13" s="1" t="n">
        <v>43</v>
      </c>
      <c r="J13" s="1" t="n">
        <v>9</v>
      </c>
      <c r="L13" s="1" t="n">
        <v>2</v>
      </c>
      <c r="M13" s="1" t="n">
        <v>6</v>
      </c>
      <c r="O13" s="3" t="n">
        <v>3</v>
      </c>
      <c r="Q13" s="1" t="n">
        <v>22</v>
      </c>
      <c r="R13" s="1" t="n">
        <v>7</v>
      </c>
      <c r="T13" s="1" t="n">
        <v>1</v>
      </c>
      <c r="V13" s="1" t="n">
        <v>11</v>
      </c>
      <c r="W13" s="1" t="n">
        <v>3</v>
      </c>
      <c r="X13" s="1" t="n">
        <v>1</v>
      </c>
      <c r="Z13" s="1" t="n">
        <v>2</v>
      </c>
      <c r="AB13" s="1" t="n">
        <v>20</v>
      </c>
      <c r="AD13" s="1" t="n">
        <v>4</v>
      </c>
      <c r="AL13" s="1" t="n">
        <v>2</v>
      </c>
      <c r="AM13" s="1" t="n">
        <v>3</v>
      </c>
      <c r="AN13" s="1" t="n">
        <v>16</v>
      </c>
      <c r="AO13" s="1" t="n">
        <v>140</v>
      </c>
      <c r="AP13" s="1" t="n">
        <v>6</v>
      </c>
      <c r="AQ13" s="1" t="n">
        <v>20</v>
      </c>
      <c r="AR13" s="1" t="n">
        <v>20</v>
      </c>
      <c r="AS13" s="1" t="n">
        <v>14</v>
      </c>
      <c r="AU13" s="1" t="n">
        <v>2</v>
      </c>
      <c r="AV13" s="1" t="n">
        <v>1</v>
      </c>
      <c r="AW13" s="1" t="n">
        <v>1</v>
      </c>
      <c r="AX13" s="1" t="n">
        <v>17</v>
      </c>
      <c r="AZ13" s="1" t="n">
        <v>4</v>
      </c>
      <c r="BB13" s="1" t="n">
        <v>1</v>
      </c>
      <c r="BE13" s="1" t="n">
        <f aca="false">SUM(E13:BD13)</f>
        <v>400</v>
      </c>
      <c r="BF13" s="8" t="n">
        <f aca="false">100*SUM(E13:K13)/SUM(E13:AS13)</f>
        <v>18.9839572192513</v>
      </c>
      <c r="BG13" s="8" t="n">
        <f aca="false">100*SUM(L13:U13)/SUM(E13:AS13)</f>
        <v>10.9625668449198</v>
      </c>
      <c r="BH13" s="8" t="n">
        <f aca="false">100*SUM(V13:AS13)/SUM(E13:AS13)</f>
        <v>70.0534759358289</v>
      </c>
      <c r="BI13" s="8" t="n">
        <f aca="false">100*SUM(AL13:AM13)/SUM(V13:AS13)</f>
        <v>1.90839694656489</v>
      </c>
      <c r="BJ13" s="8" t="n">
        <f aca="false">100*SUM(V13:AK13)/SUM(V13:AS13)</f>
        <v>15.6488549618321</v>
      </c>
      <c r="BK13" s="8" t="n">
        <f aca="false">100*SUM(AN13:AS13)/SUM(V13:AS13)</f>
        <v>82.4427480916031</v>
      </c>
      <c r="BL13" s="9" t="n">
        <f aca="false">100*(G13+I13+J13+K13)/(G13+I13+J13+K13+L13+M13+N13+O13+P13+Q13+R13+S13+T13+U13)</f>
        <v>55.9139784946237</v>
      </c>
      <c r="BM13" s="9" t="n">
        <f aca="false">100*(L13+M13+N13+O13+P13)/(G13+I13+J13+K13+L13+M13+N13+O13+P13+Q13+R13+S13+T13+U13)</f>
        <v>11.8279569892473</v>
      </c>
      <c r="BN13" s="9" t="n">
        <f aca="false">100*(Q13+R13+S13+T13+U13)/(G13+I13+J13+K13+L13+M13+N13+O13+P13+Q13+R13+S13+T13+U13)</f>
        <v>32.258064516129</v>
      </c>
      <c r="BO13" s="9" t="n">
        <f aca="false">100*SUM(E13:K13)/SUM(E13:AP13)</f>
        <v>22.1875</v>
      </c>
      <c r="BP13" s="9" t="n">
        <f aca="false">100*SUM(L13:R13)/SUM(E13:AP13)</f>
        <v>12.5</v>
      </c>
      <c r="BQ13" s="9" t="n">
        <f aca="false">100*SUM(V13:AP13)/SUM(E13:AP13)</f>
        <v>65</v>
      </c>
      <c r="BR13" s="9" t="n">
        <f aca="false">100*SUM(AL13:AM13)/SUM(V13:AP13)</f>
        <v>2.40384615384615</v>
      </c>
      <c r="BS13" s="9" t="n">
        <f aca="false">100*SUM(V13:AK13)/SUM(V13:AP13)</f>
        <v>19.7115384615385</v>
      </c>
      <c r="BT13" s="9" t="n">
        <f aca="false">100*SUM(AN13:AP13)/SUM(V13:AP13)</f>
        <v>77.8846153846154</v>
      </c>
      <c r="BU13" s="10" t="n">
        <f aca="false">100*BQ13/(BQ13+BR13+BS13)</f>
        <v>74.6136865342163</v>
      </c>
      <c r="BV13" s="10" t="n">
        <f aca="false">100*BR13/(BQ13+BR13+BS13)</f>
        <v>2.75938189845475</v>
      </c>
      <c r="BW13" s="10" t="n">
        <f aca="false">100*BS13/(BQ13+BR13+BS13)</f>
        <v>22.6269315673289</v>
      </c>
    </row>
    <row r="14" customFormat="false" ht="15.75" hidden="false" customHeight="false" outlineLevel="0" collapsed="false">
      <c r="A14" s="1" t="s">
        <v>95</v>
      </c>
      <c r="B14" s="7" t="s">
        <v>96</v>
      </c>
      <c r="C14" s="1" t="s">
        <v>76</v>
      </c>
      <c r="D14" s="2" t="n">
        <v>400</v>
      </c>
      <c r="E14" s="1" t="n">
        <v>2</v>
      </c>
      <c r="F14" s="1" t="n">
        <v>10</v>
      </c>
      <c r="H14" s="1" t="n">
        <v>13</v>
      </c>
      <c r="I14" s="1" t="n">
        <v>94</v>
      </c>
      <c r="J14" s="1" t="n">
        <v>3</v>
      </c>
      <c r="M14" s="1" t="n">
        <v>11</v>
      </c>
      <c r="Q14" s="1" t="n">
        <v>38</v>
      </c>
      <c r="R14" s="1" t="n">
        <v>23</v>
      </c>
      <c r="T14" s="1" t="n">
        <v>1</v>
      </c>
      <c r="V14" s="1" t="n">
        <v>4</v>
      </c>
      <c r="W14" s="1" t="n">
        <v>2</v>
      </c>
      <c r="Z14" s="1" t="n">
        <v>2</v>
      </c>
      <c r="AB14" s="1" t="n">
        <v>17</v>
      </c>
      <c r="AC14" s="1" t="n">
        <v>1</v>
      </c>
      <c r="AD14" s="1" t="n">
        <v>9</v>
      </c>
      <c r="AF14" s="1" t="n">
        <v>2</v>
      </c>
      <c r="AH14" s="1" t="n">
        <v>1</v>
      </c>
      <c r="AL14" s="1" t="n">
        <v>8</v>
      </c>
      <c r="AM14" s="1" t="n">
        <v>5</v>
      </c>
      <c r="AN14" s="1" t="n">
        <v>32</v>
      </c>
      <c r="AO14" s="1" t="n">
        <v>44</v>
      </c>
      <c r="AQ14" s="1" t="n">
        <v>20</v>
      </c>
      <c r="AR14" s="1" t="n">
        <v>30</v>
      </c>
      <c r="AS14" s="1" t="n">
        <v>11</v>
      </c>
      <c r="AT14" s="1" t="n">
        <v>3</v>
      </c>
      <c r="AU14" s="1" t="n">
        <v>3</v>
      </c>
      <c r="AW14" s="1" t="n">
        <v>1</v>
      </c>
      <c r="AX14" s="1" t="n">
        <v>3</v>
      </c>
      <c r="AZ14" s="1" t="n">
        <v>6</v>
      </c>
      <c r="BB14" s="1" t="n">
        <v>1</v>
      </c>
      <c r="BE14" s="1" t="n">
        <f aca="false">SUM(E14:BD14)</f>
        <v>400</v>
      </c>
      <c r="BF14" s="8" t="n">
        <f aca="false">100*SUM(E14:K14)/SUM(E14:AS14)</f>
        <v>31.8537859007833</v>
      </c>
      <c r="BG14" s="8" t="n">
        <f aca="false">100*SUM(L14:U14)/SUM(E14:AS14)</f>
        <v>19.0600522193212</v>
      </c>
      <c r="BH14" s="8" t="n">
        <f aca="false">100*SUM(V14:AS14)/SUM(E14:AS14)</f>
        <v>49.0861618798956</v>
      </c>
      <c r="BI14" s="8" t="n">
        <f aca="false">100*SUM(AL14:AM14)/SUM(V14:AS14)</f>
        <v>6.91489361702128</v>
      </c>
      <c r="BJ14" s="8" t="n">
        <f aca="false">100*SUM(V14:AK14)/SUM(V14:AS14)</f>
        <v>20.2127659574468</v>
      </c>
      <c r="BK14" s="8" t="n">
        <f aca="false">100*SUM(AN14:AS14)/SUM(V14:AS14)</f>
        <v>72.8723404255319</v>
      </c>
      <c r="BL14" s="9" t="n">
        <f aca="false">100*(G14+I14+J14+K14)/(G14+I14+J14+K14+L14+M14+N14+O14+P14+Q14+R14+S14+T14+U14)</f>
        <v>57.0588235294118</v>
      </c>
      <c r="BM14" s="9" t="n">
        <f aca="false">100*(L14+M14+N14+O14+P14)/(G14+I14+J14+K14+L14+M14+N14+O14+P14+Q14+R14+S14+T14+U14)</f>
        <v>6.47058823529412</v>
      </c>
      <c r="BN14" s="9" t="n">
        <f aca="false">100*(Q14+R14+S14+T14+U14)/(G14+I14+J14+K14+L14+M14+N14+O14+P14+Q14+R14+S14+T14+U14)</f>
        <v>36.4705882352941</v>
      </c>
      <c r="BO14" s="9" t="n">
        <f aca="false">100*SUM(E14:K14)/SUM(E14:AP14)</f>
        <v>37.888198757764</v>
      </c>
      <c r="BP14" s="9" t="n">
        <f aca="false">100*SUM(L14:R14)/SUM(E14:AP14)</f>
        <v>22.360248447205</v>
      </c>
      <c r="BQ14" s="9" t="n">
        <f aca="false">100*SUM(V14:AP14)/SUM(E14:AP14)</f>
        <v>39.4409937888199</v>
      </c>
      <c r="BR14" s="9" t="n">
        <f aca="false">100*SUM(AL14:AM14)/SUM(V14:AP14)</f>
        <v>10.2362204724409</v>
      </c>
      <c r="BS14" s="9" t="n">
        <f aca="false">100*SUM(V14:AK14)/SUM(V14:AP14)</f>
        <v>29.9212598425197</v>
      </c>
      <c r="BT14" s="9" t="n">
        <f aca="false">100*SUM(AN14:AP14)/SUM(V14:AP14)</f>
        <v>59.8425196850394</v>
      </c>
      <c r="BU14" s="10" t="n">
        <f aca="false">100*BQ14/(BQ14+BR14+BS14)</f>
        <v>49.5499370219041</v>
      </c>
      <c r="BV14" s="10" t="n">
        <f aca="false">100*BR14/(BQ14+BR14+BS14)</f>
        <v>12.8598199748088</v>
      </c>
      <c r="BW14" s="10" t="n">
        <f aca="false">100*BS14/(BQ14+BR14+BS14)</f>
        <v>37.5902430032872</v>
      </c>
    </row>
    <row r="15" customFormat="false" ht="15.75" hidden="false" customHeight="false" outlineLevel="0" collapsed="false">
      <c r="A15" s="1" t="s">
        <v>97</v>
      </c>
      <c r="B15" s="7" t="s">
        <v>96</v>
      </c>
      <c r="C15" s="1" t="s">
        <v>98</v>
      </c>
      <c r="D15" s="2" t="n">
        <v>400</v>
      </c>
      <c r="E15" s="1" t="n">
        <v>1</v>
      </c>
      <c r="F15" s="1" t="n">
        <v>11</v>
      </c>
      <c r="G15" s="1" t="n">
        <v>1</v>
      </c>
      <c r="H15" s="1" t="n">
        <v>4</v>
      </c>
      <c r="I15" s="1" t="n">
        <v>93</v>
      </c>
      <c r="L15" s="1" t="n">
        <v>7</v>
      </c>
      <c r="M15" s="1" t="n">
        <v>15</v>
      </c>
      <c r="P15" s="1" t="n">
        <v>1</v>
      </c>
      <c r="Q15" s="1" t="n">
        <v>40</v>
      </c>
      <c r="R15" s="1" t="n">
        <v>21</v>
      </c>
      <c r="AB15" s="1" t="n">
        <v>4</v>
      </c>
      <c r="AD15" s="1" t="n">
        <v>2</v>
      </c>
      <c r="AM15" s="1" t="n">
        <v>2</v>
      </c>
      <c r="AN15" s="1" t="n">
        <v>19</v>
      </c>
      <c r="AO15" s="1" t="n">
        <v>1</v>
      </c>
      <c r="AQ15" s="1" t="n">
        <v>19</v>
      </c>
      <c r="AR15" s="1" t="n">
        <v>49</v>
      </c>
      <c r="AS15" s="1" t="n">
        <v>18</v>
      </c>
      <c r="AU15" s="1" t="n">
        <v>4</v>
      </c>
      <c r="AV15" s="1" t="n">
        <v>12</v>
      </c>
      <c r="AW15" s="1" t="n">
        <v>1</v>
      </c>
      <c r="AX15" s="1" t="n">
        <v>59</v>
      </c>
      <c r="AZ15" s="1" t="n">
        <v>1</v>
      </c>
      <c r="BB15" s="1" t="n">
        <v>15</v>
      </c>
      <c r="BE15" s="1" t="n">
        <f aca="false">SUM(E15:BD15)</f>
        <v>400</v>
      </c>
      <c r="BF15" s="8" t="n">
        <f aca="false">100*SUM(E15:K15)/SUM(E15:AS15)</f>
        <v>35.7142857142857</v>
      </c>
      <c r="BG15" s="8" t="n">
        <f aca="false">100*SUM(L15:U15)/SUM(E15:AS15)</f>
        <v>27.2727272727273</v>
      </c>
      <c r="BH15" s="8" t="n">
        <f aca="false">100*SUM(V15:AS15)/SUM(E15:AS15)</f>
        <v>37.012987012987</v>
      </c>
      <c r="BI15" s="8" t="n">
        <f aca="false">100*SUM(AL15:AM15)/SUM(V15:AS15)</f>
        <v>1.75438596491228</v>
      </c>
      <c r="BJ15" s="8" t="n">
        <f aca="false">100*SUM(V15:AK15)/SUM(V15:AS15)</f>
        <v>5.26315789473684</v>
      </c>
      <c r="BK15" s="8" t="n">
        <f aca="false">100*SUM(AN15:AS15)/SUM(V15:AS15)</f>
        <v>92.9824561403509</v>
      </c>
      <c r="BL15" s="9" t="n">
        <f aca="false">100*(G15+I15+J15+K15)/(G15+I15+J15+K15+L15+M15+N15+O15+P15+Q15+R15+S15+T15+U15)</f>
        <v>52.8089887640449</v>
      </c>
      <c r="BM15" s="9" t="n">
        <f aca="false">100*(L15+M15+N15+O15+P15)/(G15+I15+J15+K15+L15+M15+N15+O15+P15+Q15+R15+S15+T15+U15)</f>
        <v>12.9213483146067</v>
      </c>
      <c r="BN15" s="9" t="n">
        <f aca="false">100*(Q15+R15+S15+T15+U15)/(G15+I15+J15+K15+L15+M15+N15+O15+P15+Q15+R15+S15+T15+U15)</f>
        <v>34.2696629213483</v>
      </c>
      <c r="BO15" s="9" t="n">
        <f aca="false">100*SUM(E15:K15)/SUM(E15:AP15)</f>
        <v>49.5495495495495</v>
      </c>
      <c r="BP15" s="9" t="n">
        <f aca="false">100*SUM(L15:R15)/SUM(E15:AP15)</f>
        <v>37.8378378378378</v>
      </c>
      <c r="BQ15" s="9" t="n">
        <f aca="false">100*SUM(V15:AP15)/SUM(E15:AP15)</f>
        <v>12.6126126126126</v>
      </c>
      <c r="BR15" s="9" t="n">
        <f aca="false">100*SUM(AL15:AM15)/SUM(V15:AP15)</f>
        <v>7.14285714285714</v>
      </c>
      <c r="BS15" s="9" t="n">
        <f aca="false">100*SUM(V15:AK15)/SUM(V15:AP15)</f>
        <v>21.4285714285714</v>
      </c>
      <c r="BT15" s="9" t="n">
        <f aca="false">100*SUM(AN15:AP15)/SUM(V15:AP15)</f>
        <v>71.4285714285714</v>
      </c>
      <c r="BU15" s="10" t="n">
        <f aca="false">100*BQ15/(BQ15+BR15+BS15)</f>
        <v>30.625</v>
      </c>
      <c r="BV15" s="10" t="n">
        <f aca="false">100*BR15/(BQ15+BR15+BS15)</f>
        <v>17.34375</v>
      </c>
      <c r="BW15" s="10" t="n">
        <f aca="false">100*BS15/(BQ15+BR15+BS15)</f>
        <v>52.03125</v>
      </c>
    </row>
    <row r="16" customFormat="false" ht="15.75" hidden="false" customHeight="false" outlineLevel="0" collapsed="false">
      <c r="A16" s="1" t="s">
        <v>99</v>
      </c>
      <c r="B16" s="7" t="s">
        <v>96</v>
      </c>
      <c r="C16" s="1" t="s">
        <v>100</v>
      </c>
      <c r="D16" s="2" t="n">
        <v>400</v>
      </c>
      <c r="F16" s="1" t="n">
        <v>9</v>
      </c>
      <c r="H16" s="1" t="n">
        <v>8</v>
      </c>
      <c r="I16" s="1" t="n">
        <v>67</v>
      </c>
      <c r="L16" s="1" t="n">
        <v>22</v>
      </c>
      <c r="M16" s="1" t="n">
        <v>19</v>
      </c>
      <c r="Q16" s="1" t="n">
        <v>70</v>
      </c>
      <c r="R16" s="1" t="n">
        <v>8</v>
      </c>
      <c r="AL16" s="1" t="n">
        <v>4</v>
      </c>
      <c r="AM16" s="1" t="n">
        <v>5</v>
      </c>
      <c r="AN16" s="1" t="n">
        <v>11</v>
      </c>
      <c r="AQ16" s="1" t="n">
        <v>52</v>
      </c>
      <c r="AR16" s="1" t="n">
        <v>63</v>
      </c>
      <c r="AS16" s="1" t="n">
        <v>6</v>
      </c>
      <c r="AT16" s="1" t="n">
        <v>1</v>
      </c>
      <c r="AU16" s="1" t="n">
        <v>2</v>
      </c>
      <c r="AV16" s="1" t="n">
        <v>3</v>
      </c>
      <c r="AX16" s="1" t="n">
        <v>43</v>
      </c>
      <c r="BB16" s="1" t="n">
        <v>7</v>
      </c>
      <c r="BE16" s="1" t="n">
        <f aca="false">SUM(E16:BD16)</f>
        <v>400</v>
      </c>
      <c r="BF16" s="8" t="n">
        <f aca="false">100*SUM(E16:K16)/SUM(E16:AS16)</f>
        <v>24.4186046511628</v>
      </c>
      <c r="BG16" s="8" t="n">
        <f aca="false">100*SUM(L16:U16)/SUM(E16:AS16)</f>
        <v>34.593023255814</v>
      </c>
      <c r="BH16" s="8" t="n">
        <f aca="false">100*SUM(V16:AS16)/SUM(E16:AS16)</f>
        <v>40.9883720930233</v>
      </c>
      <c r="BI16" s="8" t="n">
        <f aca="false">100*SUM(AL16:AM16)/SUM(V16:AS16)</f>
        <v>6.38297872340426</v>
      </c>
      <c r="BJ16" s="8" t="n">
        <f aca="false">100*SUM(V16:AK16)/SUM(V16:AS16)</f>
        <v>0</v>
      </c>
      <c r="BK16" s="8" t="n">
        <f aca="false">100*SUM(AN16:AS16)/SUM(V16:AS16)</f>
        <v>93.6170212765958</v>
      </c>
      <c r="BL16" s="9" t="n">
        <f aca="false">100*(G16+I16+J16+K16)/(G16+I16+J16+K16+L16+M16+N16+O16+P16+Q16+R16+S16+T16+U16)</f>
        <v>36.0215053763441</v>
      </c>
      <c r="BM16" s="9" t="n">
        <f aca="false">100*(L16+M16+N16+O16+P16)/(G16+I16+J16+K16+L16+M16+N16+O16+P16+Q16+R16+S16+T16+U16)</f>
        <v>22.0430107526882</v>
      </c>
      <c r="BN16" s="9" t="n">
        <f aca="false">100*(Q16+R16+S16+T16+U16)/(G16+I16+J16+K16+L16+M16+N16+O16+P16+Q16+R16+S16+T16+U16)</f>
        <v>41.9354838709677</v>
      </c>
      <c r="BO16" s="9" t="n">
        <f aca="false">100*SUM(E16:K16)/SUM(E16:AP16)</f>
        <v>37.6681614349776</v>
      </c>
      <c r="BP16" s="9" t="n">
        <f aca="false">100*SUM(L16:R16)/SUM(E16:AP16)</f>
        <v>53.3632286995516</v>
      </c>
      <c r="BQ16" s="9" t="n">
        <f aca="false">100*SUM(V16:AP16)/SUM(E16:AP16)</f>
        <v>8.96860986547085</v>
      </c>
      <c r="BR16" s="9" t="n">
        <f aca="false">100*SUM(AL16:AM16)/SUM(V16:AP16)</f>
        <v>45</v>
      </c>
      <c r="BS16" s="9" t="n">
        <f aca="false">100*SUM(V16:AK16)/SUM(V16:AP16)</f>
        <v>0</v>
      </c>
      <c r="BT16" s="9" t="n">
        <f aca="false">100*SUM(AN16:AP16)/SUM(V16:AP16)</f>
        <v>55</v>
      </c>
      <c r="BU16" s="10" t="n">
        <f aca="false">100*BQ16/(BQ16+BR16+BS16)</f>
        <v>16.6181969256336</v>
      </c>
      <c r="BV16" s="10" t="n">
        <f aca="false">100*BR16/(BQ16+BR16+BS16)</f>
        <v>83.3818030743664</v>
      </c>
      <c r="BW16" s="10" t="n">
        <f aca="false">100*BS16/(BQ16+BR16+BS16)</f>
        <v>0</v>
      </c>
    </row>
    <row r="17" customFormat="false" ht="15.75" hidden="false" customHeight="false" outlineLevel="0" collapsed="false">
      <c r="A17" s="1" t="s">
        <v>101</v>
      </c>
      <c r="B17" s="7" t="s">
        <v>102</v>
      </c>
      <c r="C17" s="1" t="s">
        <v>76</v>
      </c>
      <c r="D17" s="2" t="n">
        <v>403</v>
      </c>
      <c r="E17" s="1" t="n">
        <v>1</v>
      </c>
      <c r="F17" s="1" t="n">
        <v>43</v>
      </c>
      <c r="H17" s="1" t="n">
        <v>20</v>
      </c>
      <c r="I17" s="1" t="n">
        <v>117</v>
      </c>
      <c r="J17" s="1" t="n">
        <v>6</v>
      </c>
      <c r="L17" s="1" t="n">
        <v>7</v>
      </c>
      <c r="M17" s="1" t="n">
        <v>16</v>
      </c>
      <c r="Q17" s="1" t="n">
        <v>34</v>
      </c>
      <c r="R17" s="1" t="n">
        <v>9</v>
      </c>
      <c r="T17" s="1" t="n">
        <v>4</v>
      </c>
      <c r="V17" s="1" t="n">
        <v>2</v>
      </c>
      <c r="AB17" s="1" t="n">
        <v>1</v>
      </c>
      <c r="AD17" s="1" t="n">
        <v>1</v>
      </c>
      <c r="AH17" s="1" t="n">
        <v>1</v>
      </c>
      <c r="AL17" s="1" t="n">
        <v>6</v>
      </c>
      <c r="AM17" s="1" t="n">
        <v>11</v>
      </c>
      <c r="AN17" s="1" t="n">
        <v>13</v>
      </c>
      <c r="AO17" s="1" t="n">
        <v>26</v>
      </c>
      <c r="AP17" s="1" t="n">
        <v>7</v>
      </c>
      <c r="AQ17" s="1" t="n">
        <v>1</v>
      </c>
      <c r="AR17" s="1" t="n">
        <v>5</v>
      </c>
      <c r="AS17" s="1" t="n">
        <v>2</v>
      </c>
      <c r="AT17" s="1" t="n">
        <v>1</v>
      </c>
      <c r="AV17" s="1" t="n">
        <v>1</v>
      </c>
      <c r="AW17" s="1" t="n">
        <v>2</v>
      </c>
      <c r="AX17" s="1" t="n">
        <v>59</v>
      </c>
      <c r="AZ17" s="1" t="n">
        <v>3</v>
      </c>
      <c r="BB17" s="1" t="n">
        <v>1</v>
      </c>
      <c r="BE17" s="1" t="n">
        <f aca="false">SUM(E17:BD17)</f>
        <v>400</v>
      </c>
      <c r="BF17" s="8" t="n">
        <f aca="false">100*SUM(E17:K17)/SUM(E17:AS17)</f>
        <v>56.1561561561562</v>
      </c>
      <c r="BG17" s="8" t="n">
        <f aca="false">100*SUM(L17:U17)/SUM(E17:AS17)</f>
        <v>21.021021021021</v>
      </c>
      <c r="BH17" s="8" t="n">
        <f aca="false">100*SUM(V17:AS17)/SUM(E17:AS17)</f>
        <v>22.8228228228228</v>
      </c>
      <c r="BI17" s="8" t="n">
        <f aca="false">100*SUM(AL17:AM17)/SUM(V17:AS17)</f>
        <v>22.3684210526316</v>
      </c>
      <c r="BJ17" s="8" t="n">
        <f aca="false">100*SUM(V17:AK17)/SUM(V17:AS17)</f>
        <v>6.57894736842105</v>
      </c>
      <c r="BK17" s="8" t="n">
        <f aca="false">100*SUM(AN17:AS17)/SUM(V17:AS17)</f>
        <v>71.0526315789474</v>
      </c>
      <c r="BL17" s="9" t="n">
        <f aca="false">100*(G17+I17+J17+K17)/(G17+I17+J17+K17+L17+M17+N17+O17+P17+Q17+R17+S17+T17+U17)</f>
        <v>63.7305699481865</v>
      </c>
      <c r="BM17" s="9" t="n">
        <f aca="false">100*(L17+M17+N17+O17+P17)/(G17+I17+J17+K17+L17+M17+N17+O17+P17+Q17+R17+S17+T17+U17)</f>
        <v>11.9170984455959</v>
      </c>
      <c r="BN17" s="9" t="n">
        <f aca="false">100*(Q17+R17+S17+T17+U17)/(G17+I17+J17+K17+L17+M17+N17+O17+P17+Q17+R17+S17+T17+U17)</f>
        <v>24.3523316062176</v>
      </c>
      <c r="BO17" s="9" t="n">
        <f aca="false">100*SUM(E17:K17)/SUM(E17:AP17)</f>
        <v>57.5384615384615</v>
      </c>
      <c r="BP17" s="9" t="n">
        <f aca="false">100*SUM(L17:R17)/SUM(E17:AP17)</f>
        <v>20.3076923076923</v>
      </c>
      <c r="BQ17" s="9" t="n">
        <f aca="false">100*SUM(V17:AP17)/SUM(E17:AP17)</f>
        <v>20.9230769230769</v>
      </c>
      <c r="BR17" s="9" t="n">
        <f aca="false">100*SUM(AL17:AM17)/SUM(V17:AP17)</f>
        <v>25</v>
      </c>
      <c r="BS17" s="9" t="n">
        <f aca="false">100*SUM(V17:AK17)/SUM(V17:AP17)</f>
        <v>7.35294117647059</v>
      </c>
      <c r="BT17" s="9" t="n">
        <f aca="false">100*SUM(AN17:AP17)/SUM(V17:AP17)</f>
        <v>67.6470588235294</v>
      </c>
      <c r="BU17" s="10" t="n">
        <f aca="false">100*BQ17/(BQ17+BR17+BS17)</f>
        <v>39.2729743502633</v>
      </c>
      <c r="BV17" s="10" t="n">
        <f aca="false">100*BR17/(BQ17+BR17+BS17)</f>
        <v>46.9254289111602</v>
      </c>
      <c r="BW17" s="10" t="n">
        <f aca="false">100*BS17/(BQ17+BR17+BS17)</f>
        <v>13.8015967385765</v>
      </c>
    </row>
    <row r="18" customFormat="false" ht="14.1" hidden="false" customHeight="true" outlineLevel="0" collapsed="false">
      <c r="A18" s="1" t="s">
        <v>103</v>
      </c>
      <c r="B18" s="7" t="s">
        <v>104</v>
      </c>
      <c r="C18" s="1" t="s">
        <v>76</v>
      </c>
      <c r="D18" s="2" t="n">
        <v>135</v>
      </c>
      <c r="F18" s="1" t="n">
        <v>7</v>
      </c>
      <c r="H18" s="1" t="n">
        <v>5</v>
      </c>
      <c r="I18" s="1" t="n">
        <v>45</v>
      </c>
      <c r="J18" s="1" t="n">
        <v>3</v>
      </c>
      <c r="M18" s="1" t="n">
        <v>7</v>
      </c>
      <c r="O18" s="3" t="n">
        <v>1</v>
      </c>
      <c r="Q18" s="1" t="n">
        <v>10</v>
      </c>
      <c r="R18" s="1" t="n">
        <v>13</v>
      </c>
      <c r="T18" s="1" t="n">
        <v>1</v>
      </c>
      <c r="AL18" s="1" t="n">
        <v>1</v>
      </c>
      <c r="AM18" s="1" t="n">
        <v>2</v>
      </c>
      <c r="AN18" s="1" t="n">
        <v>9</v>
      </c>
      <c r="AO18" s="1" t="n">
        <v>39</v>
      </c>
      <c r="AP18" s="1" t="n">
        <v>2</v>
      </c>
      <c r="AQ18" s="1" t="n">
        <v>96</v>
      </c>
      <c r="AR18" s="1" t="n">
        <v>104</v>
      </c>
      <c r="AS18" s="1" t="n">
        <v>37</v>
      </c>
      <c r="BB18" s="1" t="n">
        <v>18</v>
      </c>
      <c r="BE18" s="1" t="n">
        <f aca="false">SUM(E18:BD18)</f>
        <v>400</v>
      </c>
      <c r="BF18" s="8" t="n">
        <f aca="false">100*SUM(E18:K18)/SUM(E18:AS18)</f>
        <v>15.7068062827225</v>
      </c>
      <c r="BG18" s="8" t="n">
        <f aca="false">100*SUM(L18:U18)/SUM(E18:AS18)</f>
        <v>8.37696335078534</v>
      </c>
      <c r="BH18" s="8" t="n">
        <f aca="false">100*SUM(V18:AS18)/SUM(E18:AS18)</f>
        <v>75.9162303664921</v>
      </c>
      <c r="BI18" s="8" t="n">
        <f aca="false">100*SUM(AL18:AM18)/SUM(V18:AS18)</f>
        <v>1.03448275862069</v>
      </c>
      <c r="BJ18" s="8" t="n">
        <f aca="false">100*SUM(V18:AK18)/SUM(V18:AS18)</f>
        <v>0</v>
      </c>
      <c r="BK18" s="8" t="n">
        <f aca="false">100*SUM(AN18:AS18)/SUM(V18:AS18)</f>
        <v>98.9655172413793</v>
      </c>
      <c r="BL18" s="9" t="n">
        <f aca="false">100*(G18+I18+J18+K18)/(G18+I18+J18+K18+L18+M18+N18+O18+P18+Q18+R18+S18+T18+U18)</f>
        <v>60</v>
      </c>
      <c r="BM18" s="9" t="n">
        <f aca="false">100*(L18+M18+N18+O18+P18)/(G18+I18+J18+K18+L18+M18+N18+O18+P18+Q18+R18+S18+T18+U18)</f>
        <v>10</v>
      </c>
      <c r="BN18" s="9" t="n">
        <f aca="false">100*(Q18+R18+S18+T18+U18)/(G18+I18+J18+K18+L18+M18+N18+O18+P18+Q18+R18+S18+T18+U18)</f>
        <v>30</v>
      </c>
      <c r="BO18" s="9" t="n">
        <f aca="false">100*SUM(E18:K18)/SUM(E18:AP18)</f>
        <v>41.3793103448276</v>
      </c>
      <c r="BP18" s="9" t="n">
        <f aca="false">100*SUM(L18:R18)/SUM(E18:AP18)</f>
        <v>21.3793103448276</v>
      </c>
      <c r="BQ18" s="9" t="n">
        <f aca="false">100*SUM(V18:AP18)/SUM(E18:AP18)</f>
        <v>36.551724137931</v>
      </c>
      <c r="BR18" s="9" t="n">
        <f aca="false">100*SUM(AL18:AM18)/SUM(V18:AP18)</f>
        <v>5.66037735849057</v>
      </c>
      <c r="BS18" s="9" t="n">
        <f aca="false">100*SUM(V18:AK18)/SUM(V18:AP18)</f>
        <v>0</v>
      </c>
      <c r="BT18" s="9" t="n">
        <f aca="false">100*SUM(AN18:AP18)/SUM(V18:AP18)</f>
        <v>94.3396226415094</v>
      </c>
      <c r="BU18" s="10" t="n">
        <f aca="false">100*BQ18/(BQ18+BR18+BS18)</f>
        <v>86.5906288532676</v>
      </c>
      <c r="BV18" s="10" t="n">
        <f aca="false">100*BR18/(BQ18+BR18+BS18)</f>
        <v>13.4093711467324</v>
      </c>
      <c r="BW18" s="10" t="n">
        <f aca="false">100*BS18/(BQ18+BR18+BS18)</f>
        <v>0</v>
      </c>
    </row>
    <row r="19" customFormat="false" ht="15.75" hidden="false" customHeight="false" outlineLevel="0" collapsed="false">
      <c r="A19" s="1" t="s">
        <v>105</v>
      </c>
      <c r="B19" s="7" t="s">
        <v>106</v>
      </c>
      <c r="C19" s="1" t="s">
        <v>76</v>
      </c>
      <c r="D19" s="2" t="n">
        <v>155</v>
      </c>
      <c r="E19" s="1" t="n">
        <v>2</v>
      </c>
      <c r="F19" s="1" t="n">
        <v>30</v>
      </c>
      <c r="H19" s="1" t="n">
        <v>5</v>
      </c>
      <c r="I19" s="1" t="n">
        <v>76</v>
      </c>
      <c r="J19" s="1" t="n">
        <v>8</v>
      </c>
      <c r="L19" s="1" t="n">
        <v>12</v>
      </c>
      <c r="M19" s="1" t="n">
        <v>17</v>
      </c>
      <c r="O19" s="3" t="n">
        <v>6</v>
      </c>
      <c r="Q19" s="1" t="n">
        <v>17</v>
      </c>
      <c r="R19" s="1" t="n">
        <v>6</v>
      </c>
      <c r="T19" s="1" t="n">
        <v>1</v>
      </c>
      <c r="AL19" s="1" t="n">
        <v>7</v>
      </c>
      <c r="AM19" s="1" t="n">
        <v>7</v>
      </c>
      <c r="AN19" s="1" t="n">
        <v>52</v>
      </c>
      <c r="AO19" s="1" t="n">
        <v>92</v>
      </c>
      <c r="AP19" s="1" t="n">
        <v>5</v>
      </c>
      <c r="AQ19" s="1" t="n">
        <v>20</v>
      </c>
      <c r="AR19" s="1" t="n">
        <v>20</v>
      </c>
      <c r="AS19" s="1" t="n">
        <v>15</v>
      </c>
      <c r="BB19" s="1" t="n">
        <v>2</v>
      </c>
      <c r="BE19" s="1" t="n">
        <f aca="false">SUM(E19:BD19)</f>
        <v>400</v>
      </c>
      <c r="BF19" s="8" t="n">
        <f aca="false">100*SUM(E19:K19)/SUM(E19:AS19)</f>
        <v>30.4020100502513</v>
      </c>
      <c r="BG19" s="8" t="n">
        <f aca="false">100*SUM(L19:U19)/SUM(E19:AS19)</f>
        <v>14.8241206030151</v>
      </c>
      <c r="BH19" s="8" t="n">
        <f aca="false">100*SUM(V19:AS19)/SUM(E19:AS19)</f>
        <v>54.7738693467337</v>
      </c>
      <c r="BI19" s="8" t="n">
        <f aca="false">100*SUM(AL19:AM19)/SUM(V19:AS19)</f>
        <v>6.42201834862385</v>
      </c>
      <c r="BJ19" s="8" t="n">
        <f aca="false">100*SUM(V19:AK19)/SUM(V19:AS19)</f>
        <v>0</v>
      </c>
      <c r="BK19" s="8" t="n">
        <f aca="false">100*SUM(AN19:AS19)/SUM(V19:AS19)</f>
        <v>93.5779816513762</v>
      </c>
      <c r="BL19" s="9" t="n">
        <f aca="false">100*(G19+I19+J19+K19)/(G19+I19+J19+K19+L19+M19+N19+O19+P19+Q19+R19+S19+T19+U19)</f>
        <v>58.7412587412587</v>
      </c>
      <c r="BM19" s="9" t="n">
        <f aca="false">100*(L19+M19+N19+O19+P19)/(G19+I19+J19+K19+L19+M19+N19+O19+P19+Q19+R19+S19+T19+U19)</f>
        <v>24.4755244755245</v>
      </c>
      <c r="BN19" s="9" t="n">
        <f aca="false">100*(Q19+R19+S19+T19+U19)/(G19+I19+J19+K19+L19+M19+N19+O19+P19+Q19+R19+S19+T19+U19)</f>
        <v>16.7832167832168</v>
      </c>
      <c r="BO19" s="9" t="n">
        <f aca="false">100*SUM(E19:K19)/SUM(E19:AP19)</f>
        <v>35.2769679300292</v>
      </c>
      <c r="BP19" s="9" t="n">
        <f aca="false">100*SUM(L19:R19)/SUM(E19:AP19)</f>
        <v>16.9096209912536</v>
      </c>
      <c r="BQ19" s="9" t="n">
        <f aca="false">100*SUM(V19:AP19)/SUM(E19:AP19)</f>
        <v>47.5218658892128</v>
      </c>
      <c r="BR19" s="9" t="n">
        <f aca="false">100*SUM(AL19:AM19)/SUM(V19:AP19)</f>
        <v>8.58895705521472</v>
      </c>
      <c r="BS19" s="9" t="n">
        <f aca="false">100*SUM(V19:AK19)/SUM(V19:AP19)</f>
        <v>0</v>
      </c>
      <c r="BT19" s="9" t="n">
        <f aca="false">100*SUM(AN19:AP19)/SUM(V19:AP19)</f>
        <v>91.4110429447853</v>
      </c>
      <c r="BU19" s="10" t="n">
        <f aca="false">100*BQ19/(BQ19+BR19+BS19)</f>
        <v>84.6928692104173</v>
      </c>
      <c r="BV19" s="10" t="n">
        <f aca="false">100*BR19/(BQ19+BR19+BS19)</f>
        <v>15.3071307895827</v>
      </c>
      <c r="BW19" s="10" t="n">
        <f aca="false">100*BS19/(BQ19+BR19+BS19)</f>
        <v>0</v>
      </c>
    </row>
    <row r="20" customFormat="false" ht="15.75" hidden="false" customHeight="false" outlineLevel="0" collapsed="false">
      <c r="A20" s="1" t="s">
        <v>107</v>
      </c>
      <c r="B20" s="7" t="s">
        <v>108</v>
      </c>
      <c r="C20" s="1" t="s">
        <v>76</v>
      </c>
      <c r="D20" s="2" t="n">
        <v>220</v>
      </c>
      <c r="F20" s="1" t="n">
        <v>15</v>
      </c>
      <c r="H20" s="1" t="n">
        <v>4</v>
      </c>
      <c r="I20" s="1" t="n">
        <v>63</v>
      </c>
      <c r="J20" s="1" t="n">
        <v>4</v>
      </c>
      <c r="L20" s="1" t="n">
        <v>8</v>
      </c>
      <c r="M20" s="1" t="n">
        <v>7</v>
      </c>
      <c r="Q20" s="1" t="n">
        <v>10</v>
      </c>
      <c r="R20" s="1" t="n">
        <v>3</v>
      </c>
      <c r="V20" s="1" t="n">
        <v>7</v>
      </c>
      <c r="AB20" s="1" t="n">
        <v>9</v>
      </c>
      <c r="AC20" s="1" t="n">
        <v>3</v>
      </c>
      <c r="AF20" s="1" t="n">
        <v>3</v>
      </c>
      <c r="AL20" s="1" t="n">
        <v>2</v>
      </c>
      <c r="AN20" s="1" t="n">
        <v>63</v>
      </c>
      <c r="AO20" s="1" t="n">
        <v>58</v>
      </c>
      <c r="AP20" s="1" t="n">
        <v>11</v>
      </c>
      <c r="AQ20" s="1" t="n">
        <v>30</v>
      </c>
      <c r="AR20" s="1" t="n">
        <v>64</v>
      </c>
      <c r="AS20" s="1" t="n">
        <v>17</v>
      </c>
      <c r="AT20" s="1" t="n">
        <v>1</v>
      </c>
      <c r="AV20" s="1" t="n">
        <v>1</v>
      </c>
      <c r="AW20" s="1" t="n">
        <v>5</v>
      </c>
      <c r="AX20" s="1" t="n">
        <v>10</v>
      </c>
      <c r="BB20" s="1" t="n">
        <v>2</v>
      </c>
      <c r="BE20" s="1" t="n">
        <f aca="false">SUM(E20:BD20)</f>
        <v>400</v>
      </c>
      <c r="BF20" s="8" t="n">
        <f aca="false">100*SUM(E20:K20)/SUM(E20:AS20)</f>
        <v>22.5721784776903</v>
      </c>
      <c r="BG20" s="8" t="n">
        <f aca="false">100*SUM(L20:U20)/SUM(E20:AS20)</f>
        <v>7.3490813648294</v>
      </c>
      <c r="BH20" s="8" t="n">
        <f aca="false">100*SUM(V20:AS20)/SUM(E20:AS20)</f>
        <v>70.0787401574803</v>
      </c>
      <c r="BI20" s="8" t="n">
        <f aca="false">100*SUM(AL20:AM20)/SUM(V20:AS20)</f>
        <v>0.749063670411985</v>
      </c>
      <c r="BJ20" s="8" t="n">
        <f aca="false">100*SUM(V20:AK20)/SUM(V20:AS20)</f>
        <v>8.23970037453184</v>
      </c>
      <c r="BK20" s="8" t="n">
        <f aca="false">100*SUM(AN20:AS20)/SUM(V20:AS20)</f>
        <v>91.0112359550562</v>
      </c>
      <c r="BL20" s="9" t="n">
        <f aca="false">100*(G20+I20+J20+K20)/(G20+I20+J20+K20+L20+M20+N20+O20+P20+Q20+R20+S20+T20+U20)</f>
        <v>70.5263157894737</v>
      </c>
      <c r="BM20" s="9" t="n">
        <f aca="false">100*(L20+M20+N20+O20+P20)/(G20+I20+J20+K20+L20+M20+N20+O20+P20+Q20+R20+S20+T20+U20)</f>
        <v>15.7894736842105</v>
      </c>
      <c r="BN20" s="9" t="n">
        <f aca="false">100*(Q20+R20+S20+T20+U20)/(G20+I20+J20+K20+L20+M20+N20+O20+P20+Q20+R20+S20+T20+U20)</f>
        <v>13.6842105263158</v>
      </c>
      <c r="BO20" s="9" t="n">
        <f aca="false">100*SUM(E20:K20)/SUM(E20:AP20)</f>
        <v>31.8518518518519</v>
      </c>
      <c r="BP20" s="9" t="n">
        <f aca="false">100*SUM(L20:R20)/SUM(E20:AP20)</f>
        <v>10.3703703703704</v>
      </c>
      <c r="BQ20" s="9" t="n">
        <f aca="false">100*SUM(V20:AP20)/SUM(E20:AP20)</f>
        <v>57.7777777777778</v>
      </c>
      <c r="BR20" s="9" t="n">
        <f aca="false">100*SUM(AL20:AM20)/SUM(V20:AP20)</f>
        <v>1.28205128205128</v>
      </c>
      <c r="BS20" s="9" t="n">
        <f aca="false">100*SUM(V20:AK20)/SUM(V20:AP20)</f>
        <v>14.1025641025641</v>
      </c>
      <c r="BT20" s="9" t="n">
        <f aca="false">100*SUM(AN20:AP20)/SUM(V20:AP20)</f>
        <v>84.6153846153846</v>
      </c>
      <c r="BU20" s="10" t="n">
        <f aca="false">100*BQ20/(BQ20+BR20+BS20)</f>
        <v>78.9719626168224</v>
      </c>
      <c r="BV20" s="10" t="n">
        <f aca="false">100*BR20/(BQ20+BR20+BS20)</f>
        <v>1.75233644859813</v>
      </c>
      <c r="BW20" s="10" t="n">
        <f aca="false">100*BS20/(BQ20+BR20+BS20)</f>
        <v>19.2757009345794</v>
      </c>
    </row>
    <row r="21" customFormat="false" ht="15.75" hidden="false" customHeight="false" outlineLevel="0" collapsed="false">
      <c r="A21" s="1" t="s">
        <v>109</v>
      </c>
      <c r="B21" s="7" t="s">
        <v>110</v>
      </c>
      <c r="C21" s="1" t="s">
        <v>76</v>
      </c>
      <c r="D21" s="2" t="n">
        <v>285</v>
      </c>
      <c r="E21" s="1" t="n">
        <v>1</v>
      </c>
      <c r="F21" s="1" t="n">
        <v>1</v>
      </c>
      <c r="H21" s="1" t="n">
        <v>119</v>
      </c>
      <c r="AN21" s="1" t="n">
        <v>11</v>
      </c>
      <c r="AO21" s="1" t="n">
        <v>12</v>
      </c>
      <c r="AP21" s="1" t="n">
        <v>1</v>
      </c>
      <c r="AQ21" s="1" t="n">
        <v>59</v>
      </c>
      <c r="AR21" s="1" t="n">
        <v>72</v>
      </c>
      <c r="AS21" s="1" t="n">
        <v>122</v>
      </c>
      <c r="AX21" s="1" t="n">
        <v>2</v>
      </c>
      <c r="BE21" s="1" t="n">
        <f aca="false">SUM(E21:BD21)</f>
        <v>400</v>
      </c>
      <c r="BF21" s="8" t="n">
        <f aca="false">100*SUM(E21:K21)/SUM(E21:AS21)</f>
        <v>30.4020100502513</v>
      </c>
      <c r="BG21" s="8" t="n">
        <f aca="false">100*SUM(L21:U21)/SUM(E21:AS21)</f>
        <v>0</v>
      </c>
      <c r="BH21" s="8" t="n">
        <f aca="false">100*SUM(V21:AS21)/SUM(E21:AS21)</f>
        <v>69.5979899497487</v>
      </c>
      <c r="BI21" s="8" t="n">
        <f aca="false">100*SUM(AL21:AM21)/SUM(V21:AS21)</f>
        <v>0</v>
      </c>
      <c r="BJ21" s="8" t="n">
        <f aca="false">100*SUM(V21:AK21)/SUM(V21:AS21)</f>
        <v>0</v>
      </c>
      <c r="BK21" s="8" t="n">
        <f aca="false">100*SUM(AN21:AS21)/SUM(V21:AS21)</f>
        <v>100</v>
      </c>
      <c r="BL21" s="9" t="n">
        <v>0</v>
      </c>
      <c r="BM21" s="9" t="n">
        <v>0</v>
      </c>
      <c r="BN21" s="9" t="n">
        <v>0</v>
      </c>
      <c r="BO21" s="9" t="n">
        <f aca="false">100*SUM(E21:K21)/SUM(E21:AP21)</f>
        <v>83.448275862069</v>
      </c>
      <c r="BP21" s="9" t="n">
        <f aca="false">100*SUM(L21:R21)/SUM(E21:AP21)</f>
        <v>0</v>
      </c>
      <c r="BQ21" s="9" t="n">
        <f aca="false">100*SUM(V21:AP21)/SUM(E21:AP21)</f>
        <v>16.551724137931</v>
      </c>
      <c r="BR21" s="9" t="n">
        <f aca="false">100*SUM(AL21:AM21)/SUM(V21:AP21)</f>
        <v>0</v>
      </c>
      <c r="BS21" s="9" t="n">
        <f aca="false">100*SUM(V21:AK21)/SUM(V21:AP21)</f>
        <v>0</v>
      </c>
      <c r="BT21" s="9" t="n">
        <f aca="false">100*SUM(AN21:AP21)/SUM(V21:AP21)</f>
        <v>100</v>
      </c>
      <c r="BU21" s="10" t="n">
        <f aca="false">100*BQ21/(BQ21+BR21+BS21)</f>
        <v>100</v>
      </c>
      <c r="BV21" s="10" t="n">
        <f aca="false">100*BR21/(BQ21+BR21+BS21)</f>
        <v>0</v>
      </c>
      <c r="BW21" s="10" t="n">
        <f aca="false">100*BS21/(BQ21+BR21+BS21)</f>
        <v>0</v>
      </c>
    </row>
    <row r="22" customFormat="false" ht="15.75" hidden="false" customHeight="false" outlineLevel="0" collapsed="false">
      <c r="A22" s="1" t="s">
        <v>111</v>
      </c>
      <c r="B22" s="7" t="s">
        <v>112</v>
      </c>
      <c r="C22" s="1" t="s">
        <v>76</v>
      </c>
      <c r="D22" s="2" t="n">
        <v>285</v>
      </c>
      <c r="E22" s="1" t="n">
        <v>4</v>
      </c>
      <c r="F22" s="1" t="n">
        <v>34</v>
      </c>
      <c r="H22" s="1" t="n">
        <v>20</v>
      </c>
      <c r="I22" s="1" t="n">
        <v>109</v>
      </c>
      <c r="J22" s="1" t="n">
        <v>1</v>
      </c>
      <c r="L22" s="1" t="n">
        <v>8</v>
      </c>
      <c r="M22" s="1" t="n">
        <v>14</v>
      </c>
      <c r="Q22" s="1" t="n">
        <v>28</v>
      </c>
      <c r="R22" s="1" t="n">
        <v>9</v>
      </c>
      <c r="AL22" s="1" t="n">
        <v>3</v>
      </c>
      <c r="AM22" s="1" t="n">
        <v>6</v>
      </c>
      <c r="AN22" s="1" t="n">
        <v>15</v>
      </c>
      <c r="AO22" s="1" t="n">
        <v>24</v>
      </c>
      <c r="AP22" s="1" t="n">
        <v>4</v>
      </c>
      <c r="AQ22" s="1" t="n">
        <v>28</v>
      </c>
      <c r="AR22" s="1" t="n">
        <v>52</v>
      </c>
      <c r="AS22" s="1" t="n">
        <v>36</v>
      </c>
      <c r="AX22" s="1" t="n">
        <v>4</v>
      </c>
      <c r="AZ22" s="1" t="n">
        <v>1</v>
      </c>
      <c r="BE22" s="1" t="n">
        <f aca="false">SUM(E22:BD22)</f>
        <v>400</v>
      </c>
      <c r="BF22" s="8" t="n">
        <f aca="false">100*SUM(E22:K22)/SUM(E22:AS22)</f>
        <v>42.5316455696203</v>
      </c>
      <c r="BG22" s="8" t="n">
        <f aca="false">100*SUM(L22:U22)/SUM(E22:AS22)</f>
        <v>14.9367088607595</v>
      </c>
      <c r="BH22" s="8" t="n">
        <f aca="false">100*SUM(V22:AS22)/SUM(E22:AS22)</f>
        <v>42.5316455696203</v>
      </c>
      <c r="BI22" s="8" t="n">
        <f aca="false">100*SUM(AL22:AM22)/SUM(V22:AS22)</f>
        <v>5.35714285714286</v>
      </c>
      <c r="BJ22" s="8" t="n">
        <f aca="false">100*SUM(V22:AK22)/SUM(V22:AS22)</f>
        <v>0</v>
      </c>
      <c r="BK22" s="8" t="n">
        <f aca="false">100*SUM(AN22:AS22)/SUM(V22:AS22)</f>
        <v>94.6428571428571</v>
      </c>
      <c r="BL22" s="9" t="n">
        <f aca="false">100*(G22+I22+J22+K22)/(G22+I22+J22+K22+L22+M22+N22+O22+P22+Q22+R22+S22+T22+U22)</f>
        <v>65.0887573964497</v>
      </c>
      <c r="BM22" s="9" t="n">
        <f aca="false">100*(L22+M22+N22+O22+P22)/(G22+I22+J22+K22+L22+M22+N22+O22+P22+Q22+R22+S22+T22+U22)</f>
        <v>13.0177514792899</v>
      </c>
      <c r="BN22" s="9" t="n">
        <f aca="false">100*(Q22+R22+S22+T22+U22)/(G22+I22+J22+K22+L22+M22+N22+O22+P22+Q22+R22+S22+T22+U22)</f>
        <v>21.8934911242604</v>
      </c>
      <c r="BO22" s="9" t="n">
        <f aca="false">100*SUM(E22:K22)/SUM(E22:AP22)</f>
        <v>60.2150537634409</v>
      </c>
      <c r="BP22" s="9" t="n">
        <f aca="false">100*SUM(L22:R22)/SUM(E22:AP22)</f>
        <v>21.1469534050179</v>
      </c>
      <c r="BQ22" s="9" t="n">
        <f aca="false">100*SUM(V22:AP22)/SUM(E22:AP22)</f>
        <v>18.6379928315412</v>
      </c>
      <c r="BR22" s="9" t="n">
        <f aca="false">100*SUM(AL22:AM22)/SUM(V22:AP22)</f>
        <v>17.3076923076923</v>
      </c>
      <c r="BS22" s="9" t="n">
        <f aca="false">100*SUM(V22:AK22)/SUM(V22:AP22)</f>
        <v>0</v>
      </c>
      <c r="BT22" s="9" t="n">
        <f aca="false">100*SUM(AN22:AP22)/SUM(V22:AP22)</f>
        <v>82.6923076923077</v>
      </c>
      <c r="BU22" s="10" t="n">
        <f aca="false">100*BQ22/(BQ22+BR22+BS22)</f>
        <v>51.8504314477469</v>
      </c>
      <c r="BV22" s="10" t="n">
        <f aca="false">100*BR22/(BQ22+BR22+BS22)</f>
        <v>48.1495685522531</v>
      </c>
      <c r="BW22" s="10" t="n">
        <f aca="false">100*BS22/(BQ22+BR22+BS22)</f>
        <v>0</v>
      </c>
    </row>
    <row r="23" customFormat="false" ht="15.75" hidden="false" customHeight="false" outlineLevel="0" collapsed="false">
      <c r="A23" s="1" t="s">
        <v>113</v>
      </c>
      <c r="B23" s="7" t="s">
        <v>114</v>
      </c>
      <c r="C23" s="1" t="s">
        <v>76</v>
      </c>
      <c r="D23" s="2" t="n">
        <v>300</v>
      </c>
      <c r="F23" s="1" t="n">
        <v>1</v>
      </c>
      <c r="H23" s="1" t="n">
        <v>4</v>
      </c>
      <c r="I23" s="1" t="n">
        <v>48</v>
      </c>
      <c r="L23" s="1" t="n">
        <v>12</v>
      </c>
      <c r="M23" s="1" t="n">
        <v>4</v>
      </c>
      <c r="Q23" s="1" t="n">
        <v>25</v>
      </c>
      <c r="R23" s="1" t="n">
        <v>3</v>
      </c>
      <c r="V23" s="1" t="n">
        <v>60</v>
      </c>
      <c r="W23" s="1" t="n">
        <v>1</v>
      </c>
      <c r="AB23" s="1" t="n">
        <v>51</v>
      </c>
      <c r="AC23" s="1" t="n">
        <v>13</v>
      </c>
      <c r="AD23" s="1" t="n">
        <v>19</v>
      </c>
      <c r="AF23" s="1" t="n">
        <v>8</v>
      </c>
      <c r="AH23" s="1" t="n">
        <v>4</v>
      </c>
      <c r="AJ23" s="1" t="n">
        <v>1</v>
      </c>
      <c r="AK23" s="1" t="n">
        <v>2</v>
      </c>
      <c r="AL23" s="1" t="n">
        <v>1</v>
      </c>
      <c r="AM23" s="1" t="n">
        <v>2</v>
      </c>
      <c r="AN23" s="1" t="n">
        <v>6</v>
      </c>
      <c r="AO23" s="1" t="n">
        <v>3</v>
      </c>
      <c r="AQ23" s="1" t="n">
        <v>1</v>
      </c>
      <c r="AR23" s="1" t="n">
        <v>1</v>
      </c>
      <c r="AS23" s="1" t="n">
        <v>3</v>
      </c>
      <c r="AU23" s="1" t="n">
        <v>3</v>
      </c>
      <c r="AV23" s="1" t="n">
        <v>10</v>
      </c>
      <c r="AW23" s="1" t="n">
        <v>1</v>
      </c>
      <c r="AX23" s="1" t="n">
        <v>113</v>
      </c>
      <c r="BE23" s="1" t="n">
        <f aca="false">SUM(E23:BD23)</f>
        <v>400</v>
      </c>
      <c r="BF23" s="8" t="n">
        <f aca="false">100*SUM(E23:K23)/SUM(E23:AS23)</f>
        <v>19.4139194139194</v>
      </c>
      <c r="BG23" s="8" t="n">
        <f aca="false">100*SUM(L23:U23)/SUM(E23:AS23)</f>
        <v>16.1172161172161</v>
      </c>
      <c r="BH23" s="8" t="n">
        <f aca="false">100*SUM(V23:AS23)/SUM(E23:AS23)</f>
        <v>64.4688644688645</v>
      </c>
      <c r="BI23" s="8" t="n">
        <f aca="false">100*SUM(AL23:AM23)/SUM(V23:AS23)</f>
        <v>1.70454545454545</v>
      </c>
      <c r="BJ23" s="8" t="n">
        <f aca="false">100*SUM(V23:AK23)/SUM(V23:AS23)</f>
        <v>90.3409090909091</v>
      </c>
      <c r="BK23" s="8" t="n">
        <f aca="false">100*SUM(AN23:AS23)/SUM(V23:AS23)</f>
        <v>7.95454545454545</v>
      </c>
      <c r="BL23" s="9" t="n">
        <f aca="false">100*(G23+I23+J23+K23)/(G23+I23+J23+K23+L23+M23+N23+O23+P23+Q23+R23+S23+T23+U23)</f>
        <v>52.1739130434783</v>
      </c>
      <c r="BM23" s="9" t="n">
        <f aca="false">100*(L23+M23+N23+O23+P23)/(G23+I23+J23+K23+L23+M23+N23+O23+P23+Q23+R23+S23+T23+U23)</f>
        <v>17.3913043478261</v>
      </c>
      <c r="BN23" s="9" t="n">
        <f aca="false">100*(Q23+R23+S23+T23+U23)/(G23+I23+J23+K23+L23+M23+N23+O23+P23+Q23+R23+S23+T23+U23)</f>
        <v>30.4347826086957</v>
      </c>
      <c r="BO23" s="9" t="n">
        <f aca="false">100*SUM(E23:K23)/SUM(E23:AP23)</f>
        <v>19.7761194029851</v>
      </c>
      <c r="BP23" s="9" t="n">
        <f aca="false">100*SUM(L23:R23)/SUM(E23:AP23)</f>
        <v>16.4179104477612</v>
      </c>
      <c r="BQ23" s="9" t="n">
        <f aca="false">100*SUM(V23:AP23)/SUM(E23:AP23)</f>
        <v>63.8059701492537</v>
      </c>
      <c r="BR23" s="9" t="n">
        <f aca="false">100*SUM(AL23:AM23)/SUM(V23:AP23)</f>
        <v>1.75438596491228</v>
      </c>
      <c r="BS23" s="9" t="n">
        <f aca="false">100*SUM(V23:AK23)/SUM(V23:AP23)</f>
        <v>92.9824561403509</v>
      </c>
      <c r="BT23" s="9" t="n">
        <f aca="false">100*SUM(AN23:AP23)/SUM(V23:AP23)</f>
        <v>5.26315789473684</v>
      </c>
      <c r="BU23" s="10" t="n">
        <f aca="false">100*BQ23/(BQ23+BR23+BS23)</f>
        <v>40.2452619843924</v>
      </c>
      <c r="BV23" s="10" t="n">
        <f aca="false">100*BR23/(BQ23+BR23+BS23)</f>
        <v>1.10656922251125</v>
      </c>
      <c r="BW23" s="10" t="n">
        <f aca="false">100*BS23/(BQ23+BR23+BS23)</f>
        <v>58.6481687930963</v>
      </c>
    </row>
    <row r="24" customFormat="false" ht="15.75" hidden="false" customHeight="false" outlineLevel="0" collapsed="false">
      <c r="A24" s="1" t="s">
        <v>115</v>
      </c>
      <c r="B24" s="7" t="s">
        <v>116</v>
      </c>
      <c r="C24" s="1" t="s">
        <v>76</v>
      </c>
      <c r="D24" s="2" t="n">
        <v>406</v>
      </c>
      <c r="E24" s="1" t="n">
        <v>2</v>
      </c>
      <c r="F24" s="1" t="n">
        <v>31</v>
      </c>
      <c r="H24" s="1" t="n">
        <v>36</v>
      </c>
      <c r="I24" s="1" t="n">
        <v>84</v>
      </c>
      <c r="L24" s="1" t="n">
        <v>1</v>
      </c>
      <c r="O24" s="3" t="n">
        <v>1</v>
      </c>
      <c r="Q24" s="1" t="n">
        <v>20</v>
      </c>
      <c r="R24" s="1" t="n">
        <v>5</v>
      </c>
      <c r="V24" s="1" t="n">
        <v>1</v>
      </c>
      <c r="AB24" s="1" t="n">
        <v>1</v>
      </c>
      <c r="AL24" s="1" t="n">
        <v>2</v>
      </c>
      <c r="AM24" s="1" t="n">
        <v>8</v>
      </c>
      <c r="AN24" s="1" t="n">
        <v>53</v>
      </c>
      <c r="AO24" s="1" t="n">
        <v>11</v>
      </c>
      <c r="AQ24" s="1" t="n">
        <v>20</v>
      </c>
      <c r="AR24" s="1" t="n">
        <v>57</v>
      </c>
      <c r="AS24" s="1" t="n">
        <v>33</v>
      </c>
      <c r="AV24" s="1" t="n">
        <v>1</v>
      </c>
      <c r="AX24" s="1" t="n">
        <v>26</v>
      </c>
      <c r="AZ24" s="1" t="n">
        <v>4</v>
      </c>
      <c r="BB24" s="1" t="n">
        <v>3</v>
      </c>
      <c r="BE24" s="1" t="n">
        <f aca="false">SUM(E24:BD24)</f>
        <v>400</v>
      </c>
      <c r="BF24" s="8" t="n">
        <f aca="false">100*SUM(E24:K24)/SUM(E24:AS24)</f>
        <v>41.8032786885246</v>
      </c>
      <c r="BG24" s="8" t="n">
        <f aca="false">100*SUM(L24:U24)/SUM(E24:AS24)</f>
        <v>7.37704918032787</v>
      </c>
      <c r="BH24" s="8" t="n">
        <f aca="false">100*SUM(V24:AS24)/SUM(E24:AS24)</f>
        <v>50.8196721311475</v>
      </c>
      <c r="BI24" s="8" t="n">
        <f aca="false">100*SUM(AL24:AM24)/SUM(V24:AS24)</f>
        <v>5.37634408602151</v>
      </c>
      <c r="BJ24" s="8" t="n">
        <f aca="false">100*SUM(V24:AK24)/SUM(V24:AS24)</f>
        <v>1.0752688172043</v>
      </c>
      <c r="BK24" s="8" t="n">
        <f aca="false">100*SUM(AN24:AS24)/SUM(V24:AS24)</f>
        <v>93.5483870967742</v>
      </c>
      <c r="BL24" s="9" t="n">
        <f aca="false">100*(G24+I24+J24+K24)/(G24+I24+J24+K24+L24+M24+N24+O24+P24+Q24+R24+S24+T24+U24)</f>
        <v>75.6756756756757</v>
      </c>
      <c r="BM24" s="9" t="n">
        <f aca="false">100*(L24+M24+N24+O24+P24)/(G24+I24+J24+K24+L24+M24+N24+O24+P24+Q24+R24+S24+T24+U24)</f>
        <v>1.8018018018018</v>
      </c>
      <c r="BN24" s="9" t="n">
        <f aca="false">100*(Q24+R24+S24+T24+U24)/(G24+I24+J24+K24+L24+M24+N24+O24+P24+Q24+R24+S24+T24+U24)</f>
        <v>22.5225225225225</v>
      </c>
      <c r="BO24" s="9" t="n">
        <f aca="false">100*SUM(E24:K24)/SUM(E24:AP24)</f>
        <v>59.765625</v>
      </c>
      <c r="BP24" s="9" t="n">
        <f aca="false">100*SUM(L24:R24)/SUM(E24:AP24)</f>
        <v>10.546875</v>
      </c>
      <c r="BQ24" s="9" t="n">
        <f aca="false">100*SUM(V24:AP24)/SUM(E24:AP24)</f>
        <v>29.6875</v>
      </c>
      <c r="BR24" s="9" t="n">
        <f aca="false">100*SUM(AL24:AM24)/SUM(V24:AP24)</f>
        <v>13.1578947368421</v>
      </c>
      <c r="BS24" s="9" t="n">
        <f aca="false">100*SUM(V24:AK24)/SUM(V24:AP24)</f>
        <v>2.63157894736842</v>
      </c>
      <c r="BT24" s="9" t="n">
        <f aca="false">100*SUM(AN24:AP24)/SUM(V24:AP24)</f>
        <v>84.2105263157895</v>
      </c>
      <c r="BU24" s="10" t="n">
        <f aca="false">100*BQ24/(BQ24+BR24+BS24)</f>
        <v>65.2802893309222</v>
      </c>
      <c r="BV24" s="10" t="n">
        <f aca="false">100*BR24/(BQ24+BR24+BS24)</f>
        <v>28.9330922242315</v>
      </c>
      <c r="BW24" s="10" t="n">
        <f aca="false">100*BS24/(BQ24+BR24+BS24)</f>
        <v>5.7866184448463</v>
      </c>
    </row>
    <row r="25" customFormat="false" ht="15.75" hidden="false" customHeight="false" outlineLevel="0" collapsed="false">
      <c r="A25" s="1" t="s">
        <v>117</v>
      </c>
      <c r="B25" s="7" t="s">
        <v>118</v>
      </c>
      <c r="C25" s="1" t="s">
        <v>76</v>
      </c>
      <c r="D25" s="2" t="n">
        <v>406</v>
      </c>
      <c r="E25" s="1" t="n">
        <v>1</v>
      </c>
      <c r="F25" s="1" t="n">
        <v>12</v>
      </c>
      <c r="H25" s="1" t="n">
        <v>9</v>
      </c>
      <c r="I25" s="1" t="n">
        <v>138</v>
      </c>
      <c r="J25" s="1" t="n">
        <v>1</v>
      </c>
      <c r="L25" s="1" t="n">
        <v>8</v>
      </c>
      <c r="M25" s="1" t="n">
        <v>19</v>
      </c>
      <c r="Q25" s="1" t="n">
        <v>42</v>
      </c>
      <c r="R25" s="1" t="n">
        <v>15</v>
      </c>
      <c r="AB25" s="1" t="n">
        <v>2</v>
      </c>
      <c r="AC25" s="1" t="n">
        <v>1</v>
      </c>
      <c r="AD25" s="1" t="n">
        <v>4</v>
      </c>
      <c r="AL25" s="1" t="n">
        <v>4</v>
      </c>
      <c r="AM25" s="1" t="n">
        <v>3</v>
      </c>
      <c r="AN25" s="1" t="n">
        <v>33</v>
      </c>
      <c r="AO25" s="1" t="n">
        <v>13</v>
      </c>
      <c r="AP25" s="1" t="n">
        <v>2</v>
      </c>
      <c r="AQ25" s="1" t="n">
        <v>10</v>
      </c>
      <c r="AR25" s="1" t="n">
        <v>32</v>
      </c>
      <c r="AS25" s="1" t="n">
        <v>37</v>
      </c>
      <c r="AU25" s="1" t="n">
        <v>1</v>
      </c>
      <c r="AX25" s="1" t="n">
        <v>6</v>
      </c>
      <c r="AZ25" s="1" t="n">
        <v>7</v>
      </c>
      <c r="BE25" s="1" t="n">
        <f aca="false">SUM(E25:BD25)</f>
        <v>400</v>
      </c>
      <c r="BF25" s="8" t="n">
        <f aca="false">100*SUM(E25:K25)/SUM(E25:AS25)</f>
        <v>41.7098445595855</v>
      </c>
      <c r="BG25" s="8" t="n">
        <f aca="false">100*SUM(L25:U25)/SUM(E25:AS25)</f>
        <v>21.7616580310881</v>
      </c>
      <c r="BH25" s="8" t="n">
        <f aca="false">100*SUM(V25:AS25)/SUM(E25:AS25)</f>
        <v>36.5284974093264</v>
      </c>
      <c r="BI25" s="8" t="n">
        <f aca="false">100*SUM(AL25:AM25)/SUM(V25:AS25)</f>
        <v>4.9645390070922</v>
      </c>
      <c r="BJ25" s="8" t="n">
        <f aca="false">100*SUM(V25:AK25)/SUM(V25:AS25)</f>
        <v>4.9645390070922</v>
      </c>
      <c r="BK25" s="8" t="n">
        <f aca="false">100*SUM(AN25:AS25)/SUM(V25:AS25)</f>
        <v>90.0709219858156</v>
      </c>
      <c r="BL25" s="9" t="n">
        <f aca="false">100*(G25+I25+J25+K25)/(G25+I25+J25+K25+L25+M25+N25+O25+P25+Q25+R25+S25+T25+U25)</f>
        <v>62.3318385650224</v>
      </c>
      <c r="BM25" s="9" t="n">
        <f aca="false">100*(L25+M25+N25+O25+P25)/(G25+I25+J25+K25+L25+M25+N25+O25+P25+Q25+R25+S25+T25+U25)</f>
        <v>12.1076233183857</v>
      </c>
      <c r="BN25" s="9" t="n">
        <f aca="false">100*(Q25+R25+S25+T25+U25)/(G25+I25+J25+K25+L25+M25+N25+O25+P25+Q25+R25+S25+T25+U25)</f>
        <v>25.5605381165919</v>
      </c>
      <c r="BO25" s="9" t="n">
        <f aca="false">100*SUM(E25:K25)/SUM(E25:AP25)</f>
        <v>52.442996742671</v>
      </c>
      <c r="BP25" s="9" t="n">
        <f aca="false">100*SUM(L25:R25)/SUM(E25:AP25)</f>
        <v>27.3615635179153</v>
      </c>
      <c r="BQ25" s="9" t="n">
        <f aca="false">100*SUM(V25:AP25)/SUM(E25:AP25)</f>
        <v>20.1954397394137</v>
      </c>
      <c r="BR25" s="9" t="n">
        <f aca="false">100*SUM(AL25:AM25)/SUM(V25:AP25)</f>
        <v>11.2903225806452</v>
      </c>
      <c r="BS25" s="9" t="n">
        <f aca="false">100*SUM(V25:AK25)/SUM(V25:AP25)</f>
        <v>11.2903225806452</v>
      </c>
      <c r="BT25" s="9" t="n">
        <f aca="false">100*SUM(AN25:AP25)/SUM(V25:AP25)</f>
        <v>77.4193548387097</v>
      </c>
      <c r="BU25" s="10" t="n">
        <f aca="false">100*BQ25/(BQ25+BR25+BS25)</f>
        <v>47.2119872267256</v>
      </c>
      <c r="BV25" s="10" t="n">
        <f aca="false">100*BR25/(BQ25+BR25+BS25)</f>
        <v>26.3940063866372</v>
      </c>
      <c r="BW25" s="10" t="n">
        <f aca="false">100*BS25/(BQ25+BR25+BS25)</f>
        <v>26.3940063866372</v>
      </c>
    </row>
    <row r="26" customFormat="false" ht="15.75" hidden="false" customHeight="false" outlineLevel="0" collapsed="false">
      <c r="A26" s="1" t="s">
        <v>119</v>
      </c>
      <c r="B26" s="7" t="s">
        <v>120</v>
      </c>
      <c r="C26" s="1" t="s">
        <v>76</v>
      </c>
      <c r="D26" s="2" t="n">
        <v>406</v>
      </c>
      <c r="F26" s="1" t="n">
        <v>9</v>
      </c>
      <c r="H26" s="1" t="n">
        <v>5</v>
      </c>
      <c r="I26" s="1" t="n">
        <v>95</v>
      </c>
      <c r="J26" s="1" t="n">
        <v>1</v>
      </c>
      <c r="L26" s="1" t="n">
        <v>5</v>
      </c>
      <c r="M26" s="1" t="n">
        <v>11</v>
      </c>
      <c r="Q26" s="1" t="n">
        <v>9</v>
      </c>
      <c r="R26" s="1" t="n">
        <v>8</v>
      </c>
      <c r="T26" s="1" t="n">
        <v>1</v>
      </c>
      <c r="AD26" s="1" t="n">
        <v>2</v>
      </c>
      <c r="AL26" s="1" t="n">
        <v>3</v>
      </c>
      <c r="AM26" s="1" t="n">
        <v>4</v>
      </c>
      <c r="AN26" s="1" t="n">
        <v>9</v>
      </c>
      <c r="AQ26" s="1" t="n">
        <v>12</v>
      </c>
      <c r="AR26" s="1" t="n">
        <v>50</v>
      </c>
      <c r="AS26" s="1" t="n">
        <v>33</v>
      </c>
      <c r="AT26" s="1" t="n">
        <v>1</v>
      </c>
      <c r="AW26" s="1" t="n">
        <v>1</v>
      </c>
      <c r="AX26" s="1" t="n">
        <v>136</v>
      </c>
      <c r="AZ26" s="1" t="n">
        <v>3</v>
      </c>
      <c r="BB26" s="1" t="n">
        <v>2</v>
      </c>
      <c r="BE26" s="1" t="n">
        <f aca="false">SUM(E26:BD26)</f>
        <v>400</v>
      </c>
      <c r="BF26" s="8" t="n">
        <f aca="false">100*SUM(E26:K26)/SUM(E26:AS26)</f>
        <v>42.8015564202335</v>
      </c>
      <c r="BG26" s="8" t="n">
        <f aca="false">100*SUM(L26:U26)/SUM(E26:AS26)</f>
        <v>13.2295719844358</v>
      </c>
      <c r="BH26" s="8" t="n">
        <f aca="false">100*SUM(V26:AS26)/SUM(E26:AS26)</f>
        <v>43.9688715953307</v>
      </c>
      <c r="BI26" s="8" t="n">
        <f aca="false">100*SUM(AL26:AM26)/SUM(V26:AS26)</f>
        <v>6.19469026548673</v>
      </c>
      <c r="BJ26" s="8" t="n">
        <f aca="false">100*SUM(V26:AK26)/SUM(V26:AS26)</f>
        <v>1.76991150442478</v>
      </c>
      <c r="BK26" s="8" t="n">
        <f aca="false">100*SUM(AN26:AS26)/SUM(V26:AS26)</f>
        <v>92.0353982300885</v>
      </c>
      <c r="BL26" s="9" t="n">
        <f aca="false">100*(G26+I26+J26+K26)/(G26+I26+J26+K26+L26+M26+N26+O26+P26+Q26+R26+S26+T26+U26)</f>
        <v>73.8461538461538</v>
      </c>
      <c r="BM26" s="9" t="n">
        <f aca="false">100*(L26+M26+N26+O26+P26)/(G26+I26+J26+K26+L26+M26+N26+O26+P26+Q26+R26+S26+T26+U26)</f>
        <v>12.3076923076923</v>
      </c>
      <c r="BN26" s="9" t="n">
        <f aca="false">100*(Q26+R26+S26+T26+U26)/(G26+I26+J26+K26+L26+M26+N26+O26+P26+Q26+R26+S26+T26+U26)</f>
        <v>13.8461538461538</v>
      </c>
      <c r="BO26" s="9" t="n">
        <f aca="false">100*SUM(E26:K26)/SUM(E26:AP26)</f>
        <v>67.9012345679012</v>
      </c>
      <c r="BP26" s="9" t="n">
        <f aca="false">100*SUM(L26:R26)/SUM(E26:AP26)</f>
        <v>20.3703703703704</v>
      </c>
      <c r="BQ26" s="9" t="n">
        <f aca="false">100*SUM(V26:AP26)/SUM(E26:AP26)</f>
        <v>11.1111111111111</v>
      </c>
      <c r="BR26" s="9" t="n">
        <f aca="false">100*SUM(AL26:AM26)/SUM(V26:AP26)</f>
        <v>38.8888888888889</v>
      </c>
      <c r="BS26" s="9" t="n">
        <f aca="false">100*SUM(V26:AK26)/SUM(V26:AP26)</f>
        <v>11.1111111111111</v>
      </c>
      <c r="BT26" s="9" t="n">
        <f aca="false">100*SUM(AN26:AP26)/SUM(V26:AP26)</f>
        <v>50</v>
      </c>
      <c r="BU26" s="10" t="n">
        <f aca="false">100*BQ26/(BQ26+BR26+BS26)</f>
        <v>18.1818181818182</v>
      </c>
      <c r="BV26" s="10" t="n">
        <f aca="false">100*BR26/(BQ26+BR26+BS26)</f>
        <v>63.6363636363636</v>
      </c>
      <c r="BW26" s="10" t="n">
        <f aca="false">100*BS26/(BQ26+BR26+BS26)</f>
        <v>18.1818181818182</v>
      </c>
    </row>
    <row r="27" customFormat="false" ht="15.75" hidden="false" customHeight="false" outlineLevel="0" collapsed="false">
      <c r="A27" s="1" t="s">
        <v>121</v>
      </c>
      <c r="B27" s="7" t="s">
        <v>122</v>
      </c>
      <c r="C27" s="1" t="s">
        <v>76</v>
      </c>
      <c r="D27" s="2" t="n">
        <v>406</v>
      </c>
      <c r="F27" s="1" t="n">
        <v>16</v>
      </c>
      <c r="H27" s="1" t="n">
        <v>10</v>
      </c>
      <c r="I27" s="1" t="n">
        <v>89</v>
      </c>
      <c r="L27" s="1" t="n">
        <v>1</v>
      </c>
      <c r="M27" s="1" t="n">
        <v>20</v>
      </c>
      <c r="Q27" s="1" t="n">
        <v>8</v>
      </c>
      <c r="R27" s="1" t="n">
        <v>9</v>
      </c>
      <c r="T27" s="1" t="n">
        <v>1</v>
      </c>
      <c r="Z27" s="1" t="n">
        <v>2</v>
      </c>
      <c r="AD27" s="1" t="n">
        <v>1</v>
      </c>
      <c r="AM27" s="1" t="n">
        <v>7</v>
      </c>
      <c r="AN27" s="1" t="n">
        <v>8</v>
      </c>
      <c r="AO27" s="1" t="n">
        <v>2</v>
      </c>
      <c r="AQ27" s="1" t="n">
        <v>24</v>
      </c>
      <c r="AR27" s="1" t="n">
        <v>23</v>
      </c>
      <c r="AS27" s="1" t="n">
        <v>14</v>
      </c>
      <c r="AX27" s="1" t="n">
        <v>159</v>
      </c>
      <c r="AZ27" s="1" t="n">
        <v>2</v>
      </c>
      <c r="BB27" s="1" t="n">
        <v>4</v>
      </c>
      <c r="BE27" s="1" t="n">
        <f aca="false">SUM(E27:BD27)</f>
        <v>400</v>
      </c>
      <c r="BF27" s="8" t="n">
        <f aca="false">100*SUM(E27:K27)/SUM(E27:AS27)</f>
        <v>48.936170212766</v>
      </c>
      <c r="BG27" s="8" t="n">
        <f aca="false">100*SUM(L27:U27)/SUM(E27:AS27)</f>
        <v>16.5957446808511</v>
      </c>
      <c r="BH27" s="8" t="n">
        <f aca="false">100*SUM(V27:AS27)/SUM(E27:AS27)</f>
        <v>34.468085106383</v>
      </c>
      <c r="BI27" s="8" t="n">
        <f aca="false">100*SUM(AL27:AM27)/SUM(V27:AS27)</f>
        <v>8.64197530864198</v>
      </c>
      <c r="BJ27" s="8" t="n">
        <f aca="false">100*SUM(V27:AK27)/SUM(V27:AS27)</f>
        <v>3.7037037037037</v>
      </c>
      <c r="BK27" s="8" t="n">
        <f aca="false">100*SUM(AN27:AS27)/SUM(V27:AS27)</f>
        <v>87.6543209876543</v>
      </c>
      <c r="BL27" s="9" t="n">
        <f aca="false">100*(G27+I27+J27+K27)/(G27+I27+J27+K27+L27+M27+N27+O27+P27+Q27+R27+S27+T27+U27)</f>
        <v>69.53125</v>
      </c>
      <c r="BM27" s="9" t="n">
        <f aca="false">100*(L27+M27+N27+O27+P27)/(G27+I27+J27+K27+L27+M27+N27+O27+P27+Q27+R27+S27+T27+U27)</f>
        <v>16.40625</v>
      </c>
      <c r="BN27" s="9" t="n">
        <f aca="false">100*(Q27+R27+S27+T27+U27)/(G27+I27+J27+K27+L27+M27+N27+O27+P27+Q27+R27+S27+T27+U27)</f>
        <v>14.0625</v>
      </c>
      <c r="BO27" s="9" t="n">
        <f aca="false">100*SUM(E27:K27)/SUM(E27:AP27)</f>
        <v>66.0919540229885</v>
      </c>
      <c r="BP27" s="9" t="n">
        <f aca="false">100*SUM(L27:R27)/SUM(E27:AP27)</f>
        <v>21.8390804597701</v>
      </c>
      <c r="BQ27" s="9" t="n">
        <f aca="false">100*SUM(V27:AP27)/SUM(E27:AP27)</f>
        <v>11.4942528735632</v>
      </c>
      <c r="BR27" s="9" t="n">
        <f aca="false">100*SUM(AL27:AM27)/SUM(V27:AP27)</f>
        <v>35</v>
      </c>
      <c r="BS27" s="9" t="n">
        <f aca="false">100*SUM(V27:AK27)/SUM(V27:AP27)</f>
        <v>15</v>
      </c>
      <c r="BT27" s="9" t="n">
        <f aca="false">100*SUM(AN27:AP27)/SUM(V27:AP27)</f>
        <v>50</v>
      </c>
      <c r="BU27" s="10" t="n">
        <f aca="false">100*BQ27/(BQ27+BR27+BS27)</f>
        <v>18.6915887850467</v>
      </c>
      <c r="BV27" s="10" t="n">
        <f aca="false">100*BR27/(BQ27+BR27+BS27)</f>
        <v>56.9158878504673</v>
      </c>
      <c r="BW27" s="10" t="n">
        <f aca="false">100*BS27/(BQ27+BR27+BS27)</f>
        <v>24.392523364486</v>
      </c>
    </row>
    <row r="28" customFormat="false" ht="15.75" hidden="false" customHeight="false" outlineLevel="0" collapsed="false">
      <c r="A28" s="1" t="s">
        <v>123</v>
      </c>
      <c r="B28" s="7" t="s">
        <v>102</v>
      </c>
      <c r="C28" s="1" t="s">
        <v>76</v>
      </c>
      <c r="D28" s="2" t="n">
        <v>406</v>
      </c>
      <c r="E28" s="1" t="n">
        <v>3</v>
      </c>
      <c r="F28" s="1" t="n">
        <v>23</v>
      </c>
      <c r="H28" s="1" t="n">
        <v>5</v>
      </c>
      <c r="I28" s="1" t="n">
        <v>79</v>
      </c>
      <c r="L28" s="1" t="n">
        <v>2</v>
      </c>
      <c r="M28" s="1" t="n">
        <v>21</v>
      </c>
      <c r="Q28" s="1" t="n">
        <v>39</v>
      </c>
      <c r="R28" s="1" t="n">
        <v>9</v>
      </c>
      <c r="X28" s="1" t="n">
        <v>4</v>
      </c>
      <c r="Z28" s="1" t="n">
        <v>1</v>
      </c>
      <c r="AD28" s="1" t="n">
        <v>1</v>
      </c>
      <c r="AL28" s="1" t="n">
        <v>5</v>
      </c>
      <c r="AM28" s="1" t="n">
        <v>6</v>
      </c>
      <c r="AN28" s="1" t="n">
        <v>9</v>
      </c>
      <c r="AO28" s="1" t="n">
        <v>6</v>
      </c>
      <c r="AQ28" s="1" t="n">
        <v>19</v>
      </c>
      <c r="AR28" s="1" t="n">
        <v>50</v>
      </c>
      <c r="AS28" s="1" t="n">
        <v>21</v>
      </c>
      <c r="AU28" s="1" t="n">
        <v>1</v>
      </c>
      <c r="AX28" s="1" t="n">
        <v>93</v>
      </c>
      <c r="AZ28" s="1" t="n">
        <v>3</v>
      </c>
      <c r="BE28" s="1" t="n">
        <f aca="false">SUM(E28:BD28)</f>
        <v>400</v>
      </c>
      <c r="BF28" s="8" t="n">
        <f aca="false">100*SUM(E28:K28)/SUM(E28:AS28)</f>
        <v>36.3036303630363</v>
      </c>
      <c r="BG28" s="8" t="n">
        <f aca="false">100*SUM(L28:U28)/SUM(E28:AS28)</f>
        <v>23.4323432343234</v>
      </c>
      <c r="BH28" s="8" t="n">
        <f aca="false">100*SUM(V28:AS28)/SUM(E28:AS28)</f>
        <v>40.2640264026403</v>
      </c>
      <c r="BI28" s="8" t="n">
        <f aca="false">100*SUM(AL28:AM28)/SUM(V28:AS28)</f>
        <v>9.01639344262295</v>
      </c>
      <c r="BJ28" s="8" t="n">
        <f aca="false">100*SUM(V28:AK28)/SUM(V28:AS28)</f>
        <v>4.91803278688525</v>
      </c>
      <c r="BK28" s="8" t="n">
        <f aca="false">100*SUM(AN28:AS28)/SUM(V28:AS28)</f>
        <v>86.0655737704918</v>
      </c>
      <c r="BL28" s="9" t="n">
        <f aca="false">100*(G28+I28+J28+K28)/(G28+I28+J28+K28+L28+M28+N28+O28+P28+Q28+R28+S28+T28+U28)</f>
        <v>52.6666666666667</v>
      </c>
      <c r="BM28" s="9" t="n">
        <f aca="false">100*(L28+M28+N28+O28+P28)/(G28+I28+J28+K28+L28+M28+N28+O28+P28+Q28+R28+S28+T28+U28)</f>
        <v>15.3333333333333</v>
      </c>
      <c r="BN28" s="9" t="n">
        <f aca="false">100*(Q28+R28+S28+T28+U28)/(G28+I28+J28+K28+L28+M28+N28+O28+P28+Q28+R28+S28+T28+U28)</f>
        <v>32</v>
      </c>
      <c r="BO28" s="9" t="n">
        <f aca="false">100*SUM(E28:K28)/SUM(E28:AP28)</f>
        <v>51.6431924882629</v>
      </c>
      <c r="BP28" s="9" t="n">
        <f aca="false">100*SUM(L28:R28)/SUM(E28:AP28)</f>
        <v>33.3333333333333</v>
      </c>
      <c r="BQ28" s="9" t="n">
        <f aca="false">100*SUM(V28:AP28)/SUM(E28:AP28)</f>
        <v>15.0234741784038</v>
      </c>
      <c r="BR28" s="9" t="n">
        <f aca="false">100*SUM(AL28:AM28)/SUM(V28:AP28)</f>
        <v>34.375</v>
      </c>
      <c r="BS28" s="9" t="n">
        <f aca="false">100*SUM(V28:AK28)/SUM(V28:AP28)</f>
        <v>18.75</v>
      </c>
      <c r="BT28" s="9" t="n">
        <f aca="false">100*SUM(AN28:AP28)/SUM(V28:AP28)</f>
        <v>46.875</v>
      </c>
      <c r="BU28" s="10" t="n">
        <f aca="false">100*BQ28/(BQ28+BR28+BS28)</f>
        <v>22.0452099031216</v>
      </c>
      <c r="BV28" s="10" t="n">
        <f aca="false">100*BR28/(BQ28+BR28+BS28)</f>
        <v>50.4413347685684</v>
      </c>
      <c r="BW28" s="10" t="n">
        <f aca="false">100*BS28/(BQ28+BR28+BS28)</f>
        <v>27.51345532831</v>
      </c>
    </row>
    <row r="29" customFormat="false" ht="15.75" hidden="false" customHeight="false" outlineLevel="0" collapsed="false">
      <c r="A29" s="1" t="s">
        <v>124</v>
      </c>
      <c r="B29" s="7" t="s">
        <v>125</v>
      </c>
      <c r="C29" s="1" t="s">
        <v>76</v>
      </c>
      <c r="D29" s="2" t="n">
        <v>406</v>
      </c>
      <c r="E29" s="1" t="n">
        <v>1</v>
      </c>
      <c r="F29" s="1" t="n">
        <v>24</v>
      </c>
      <c r="H29" s="1" t="n">
        <v>31</v>
      </c>
      <c r="I29" s="1" t="n">
        <v>102</v>
      </c>
      <c r="L29" s="1" t="n">
        <v>9</v>
      </c>
      <c r="M29" s="1" t="n">
        <v>10</v>
      </c>
      <c r="Q29" s="1" t="n">
        <v>58</v>
      </c>
      <c r="R29" s="1" t="n">
        <v>7</v>
      </c>
      <c r="AB29" s="1" t="n">
        <v>2</v>
      </c>
      <c r="AC29" s="1" t="n">
        <v>1</v>
      </c>
      <c r="AD29" s="1" t="n">
        <v>1</v>
      </c>
      <c r="AL29" s="1" t="n">
        <v>2</v>
      </c>
      <c r="AM29" s="1" t="n">
        <v>4</v>
      </c>
      <c r="AN29" s="1" t="n">
        <v>8</v>
      </c>
      <c r="AO29" s="1" t="n">
        <v>7</v>
      </c>
      <c r="AQ29" s="1" t="n">
        <v>8</v>
      </c>
      <c r="AR29" s="1" t="n">
        <v>33</v>
      </c>
      <c r="AS29" s="1" t="n">
        <v>39</v>
      </c>
      <c r="AW29" s="1" t="n">
        <v>1</v>
      </c>
      <c r="AX29" s="1" t="n">
        <v>48</v>
      </c>
      <c r="BB29" s="1" t="n">
        <v>4</v>
      </c>
      <c r="BE29" s="1" t="n">
        <f aca="false">SUM(E29:BD29)</f>
        <v>400</v>
      </c>
      <c r="BF29" s="8" t="n">
        <f aca="false">100*SUM(E29:K29)/SUM(E29:AS29)</f>
        <v>45.5331412103746</v>
      </c>
      <c r="BG29" s="8" t="n">
        <f aca="false">100*SUM(L29:U29)/SUM(E29:AS29)</f>
        <v>24.207492795389</v>
      </c>
      <c r="BH29" s="8" t="n">
        <f aca="false">100*SUM(V29:AS29)/SUM(E29:AS29)</f>
        <v>30.2593659942363</v>
      </c>
      <c r="BI29" s="8" t="n">
        <f aca="false">100*SUM(AL29:AM29)/SUM(V29:AS29)</f>
        <v>5.71428571428571</v>
      </c>
      <c r="BJ29" s="8" t="n">
        <f aca="false">100*SUM(V29:AK29)/SUM(V29:AS29)</f>
        <v>3.80952380952381</v>
      </c>
      <c r="BK29" s="8" t="n">
        <f aca="false">100*SUM(AN29:AS29)/SUM(V29:AS29)</f>
        <v>90.4761904761905</v>
      </c>
      <c r="BL29" s="9" t="n">
        <f aca="false">100*(G29+I29+J29+K29)/(G29+I29+J29+K29+L29+M29+N29+O29+P29+Q29+R29+S29+T29+U29)</f>
        <v>54.8387096774194</v>
      </c>
      <c r="BM29" s="9" t="n">
        <f aca="false">100*(L29+M29+N29+O29+P29)/(G29+I29+J29+K29+L29+M29+N29+O29+P29+Q29+R29+S29+T29+U29)</f>
        <v>10.2150537634409</v>
      </c>
      <c r="BN29" s="9" t="n">
        <f aca="false">100*(Q29+R29+S29+T29+U29)/(G29+I29+J29+K29+L29+M29+N29+O29+P29+Q29+R29+S29+T29+U29)</f>
        <v>34.9462365591398</v>
      </c>
      <c r="BO29" s="9" t="n">
        <f aca="false">100*SUM(E29:K29)/SUM(E29:AP29)</f>
        <v>59.1760299625468</v>
      </c>
      <c r="BP29" s="9" t="n">
        <f aca="false">100*SUM(L29:R29)/SUM(E29:AP29)</f>
        <v>31.4606741573034</v>
      </c>
      <c r="BQ29" s="9" t="n">
        <f aca="false">100*SUM(V29:AP29)/SUM(E29:AP29)</f>
        <v>9.36329588014981</v>
      </c>
      <c r="BR29" s="9" t="n">
        <f aca="false">100*SUM(AL29:AM29)/SUM(V29:AP29)</f>
        <v>24</v>
      </c>
      <c r="BS29" s="9" t="n">
        <f aca="false">100*SUM(V29:AK29)/SUM(V29:AP29)</f>
        <v>16</v>
      </c>
      <c r="BT29" s="9" t="n">
        <f aca="false">100*SUM(AN29:AP29)/SUM(V29:AP29)</f>
        <v>60</v>
      </c>
      <c r="BU29" s="10" t="n">
        <f aca="false">100*BQ29/(BQ29+BR29+BS29)</f>
        <v>18.9681335356601</v>
      </c>
      <c r="BV29" s="10" t="n">
        <f aca="false">100*BR29/(BQ29+BR29+BS29)</f>
        <v>48.619119878604</v>
      </c>
      <c r="BW29" s="10" t="n">
        <f aca="false">100*BS29/(BQ29+BR29+BS29)</f>
        <v>32.412746585736</v>
      </c>
    </row>
    <row r="30" customFormat="false" ht="15.75" hidden="false" customHeight="false" outlineLevel="0" collapsed="false">
      <c r="A30" s="1" t="s">
        <v>126</v>
      </c>
      <c r="B30" s="7" t="s">
        <v>127</v>
      </c>
      <c r="C30" s="1" t="s">
        <v>76</v>
      </c>
      <c r="D30" s="2" t="n">
        <v>406</v>
      </c>
      <c r="E30" s="1" t="n">
        <v>3</v>
      </c>
      <c r="F30" s="1" t="n">
        <v>20</v>
      </c>
      <c r="H30" s="1" t="n">
        <v>6</v>
      </c>
      <c r="I30" s="1" t="n">
        <v>92</v>
      </c>
      <c r="L30" s="1" t="n">
        <v>1</v>
      </c>
      <c r="M30" s="1" t="n">
        <v>19</v>
      </c>
      <c r="Q30" s="1" t="n">
        <v>36</v>
      </c>
      <c r="R30" s="1" t="n">
        <v>7</v>
      </c>
      <c r="AB30" s="1" t="n">
        <v>1</v>
      </c>
      <c r="AC30" s="1" t="n">
        <v>1</v>
      </c>
      <c r="AD30" s="1" t="n">
        <v>3</v>
      </c>
      <c r="AF30" s="1" t="n">
        <v>1</v>
      </c>
      <c r="AL30" s="1" t="n">
        <v>4</v>
      </c>
      <c r="AM30" s="1" t="n">
        <v>7</v>
      </c>
      <c r="AN30" s="1" t="n">
        <v>21</v>
      </c>
      <c r="AO30" s="1" t="n">
        <v>12</v>
      </c>
      <c r="AQ30" s="1" t="n">
        <v>17</v>
      </c>
      <c r="AR30" s="1" t="n">
        <v>72</v>
      </c>
      <c r="AS30" s="1" t="n">
        <v>36</v>
      </c>
      <c r="AU30" s="1" t="n">
        <v>1</v>
      </c>
      <c r="AX30" s="1" t="n">
        <v>37</v>
      </c>
      <c r="AZ30" s="1" t="n">
        <v>1</v>
      </c>
      <c r="BB30" s="1" t="n">
        <v>2</v>
      </c>
      <c r="BE30" s="1" t="n">
        <f aca="false">SUM(E30:BD30)</f>
        <v>400</v>
      </c>
      <c r="BF30" s="8" t="n">
        <f aca="false">100*SUM(E30:K30)/SUM(E30:AS30)</f>
        <v>33.7047353760446</v>
      </c>
      <c r="BG30" s="8" t="n">
        <f aca="false">100*SUM(L30:U30)/SUM(E30:AS30)</f>
        <v>17.5487465181059</v>
      </c>
      <c r="BH30" s="8" t="n">
        <f aca="false">100*SUM(V30:AS30)/SUM(E30:AS30)</f>
        <v>48.7465181058496</v>
      </c>
      <c r="BI30" s="8" t="n">
        <f aca="false">100*SUM(AL30:AM30)/SUM(V30:AS30)</f>
        <v>6.28571428571429</v>
      </c>
      <c r="BJ30" s="8" t="n">
        <f aca="false">100*SUM(V30:AK30)/SUM(V30:AS30)</f>
        <v>3.42857142857143</v>
      </c>
      <c r="BK30" s="8" t="n">
        <f aca="false">100*SUM(AN30:AS30)/SUM(V30:AS30)</f>
        <v>90.2857142857143</v>
      </c>
      <c r="BL30" s="9" t="n">
        <f aca="false">100*(G30+I30+J30+K30)/(G30+I30+J30+K30+L30+M30+N30+O30+P30+Q30+R30+S30+T30+U30)</f>
        <v>59.3548387096774</v>
      </c>
      <c r="BM30" s="9" t="n">
        <f aca="false">100*(L30+M30+N30+O30+P30)/(G30+I30+J30+K30+L30+M30+N30+O30+P30+Q30+R30+S30+T30+U30)</f>
        <v>12.9032258064516</v>
      </c>
      <c r="BN30" s="9" t="n">
        <f aca="false">100*(Q30+R30+S30+T30+U30)/(G30+I30+J30+K30+L30+M30+N30+O30+P30+Q30+R30+S30+T30+U30)</f>
        <v>27.741935483871</v>
      </c>
      <c r="BO30" s="9" t="n">
        <f aca="false">100*SUM(E30:K30)/SUM(E30:AP30)</f>
        <v>51.7094017094017</v>
      </c>
      <c r="BP30" s="9" t="n">
        <f aca="false">100*SUM(L30:R30)/SUM(E30:AP30)</f>
        <v>26.9230769230769</v>
      </c>
      <c r="BQ30" s="9" t="n">
        <f aca="false">100*SUM(V30:AP30)/SUM(E30:AP30)</f>
        <v>21.3675213675214</v>
      </c>
      <c r="BR30" s="9" t="n">
        <f aca="false">100*SUM(AL30:AM30)/SUM(V30:AP30)</f>
        <v>22</v>
      </c>
      <c r="BS30" s="9" t="n">
        <f aca="false">100*SUM(V30:AK30)/SUM(V30:AP30)</f>
        <v>12</v>
      </c>
      <c r="BT30" s="9" t="n">
        <f aca="false">100*SUM(AN30:AP30)/SUM(V30:AP30)</f>
        <v>66</v>
      </c>
      <c r="BU30" s="10" t="n">
        <f aca="false">100*BQ30/(BQ30+BR30+BS30)</f>
        <v>38.5921580734795</v>
      </c>
      <c r="BV30" s="10" t="n">
        <f aca="false">100*BR30/(BQ30+BR30+BS30)</f>
        <v>39.7344859524545</v>
      </c>
      <c r="BW30" s="10" t="n">
        <f aca="false">100*BS30/(BQ30+BR30+BS30)</f>
        <v>21.6733559740661</v>
      </c>
    </row>
    <row r="31" customFormat="false" ht="15.75" hidden="false" customHeight="false" outlineLevel="0" collapsed="false">
      <c r="A31" s="4"/>
      <c r="B31" s="4" t="s">
        <v>128</v>
      </c>
      <c r="D31" s="4" t="s">
        <v>129</v>
      </c>
      <c r="G31" s="4" t="s">
        <v>3</v>
      </c>
      <c r="H31" s="4" t="s">
        <v>4</v>
      </c>
      <c r="J31" s="4" t="s">
        <v>5</v>
      </c>
      <c r="K31" s="4" t="s">
        <v>5</v>
      </c>
      <c r="N31" s="4" t="s">
        <v>6</v>
      </c>
      <c r="O31" s="4" t="s">
        <v>6</v>
      </c>
      <c r="P31" s="4" t="s">
        <v>6</v>
      </c>
      <c r="S31" s="4" t="s">
        <v>7</v>
      </c>
      <c r="T31" s="4" t="s">
        <v>7</v>
      </c>
      <c r="U31" s="4" t="s">
        <v>7</v>
      </c>
      <c r="V31" s="4"/>
      <c r="W31" s="4" t="s">
        <v>8</v>
      </c>
      <c r="X31" s="4" t="s">
        <v>8</v>
      </c>
      <c r="Y31" s="4" t="s">
        <v>8</v>
      </c>
      <c r="Z31" s="4" t="s">
        <v>8</v>
      </c>
      <c r="AA31" s="4" t="s">
        <v>8</v>
      </c>
      <c r="AB31" s="4" t="s">
        <v>9</v>
      </c>
      <c r="AC31" s="4" t="s">
        <v>9</v>
      </c>
      <c r="AD31" s="4" t="s">
        <v>9</v>
      </c>
      <c r="AE31" s="4" t="s">
        <v>9</v>
      </c>
      <c r="AF31" s="4" t="s">
        <v>10</v>
      </c>
      <c r="AG31" s="4" t="s">
        <v>10</v>
      </c>
      <c r="AH31" s="4" t="s">
        <v>10</v>
      </c>
      <c r="AI31" s="4" t="s">
        <v>10</v>
      </c>
      <c r="AQ31" s="4" t="s">
        <v>11</v>
      </c>
      <c r="AR31" s="4" t="s">
        <v>11</v>
      </c>
      <c r="AS31" s="4" t="s">
        <v>11</v>
      </c>
      <c r="AV31" s="4" t="s">
        <v>12</v>
      </c>
      <c r="AW31" s="4" t="s">
        <v>12</v>
      </c>
      <c r="AX31" s="4"/>
      <c r="BB31" s="4" t="s">
        <v>13</v>
      </c>
      <c r="BE31" s="4" t="s">
        <v>14</v>
      </c>
      <c r="BP31" s="5"/>
      <c r="BS31" s="5"/>
    </row>
    <row r="32" customFormat="false" ht="15.75" hidden="false" customHeight="false" outlineLevel="0" collapsed="false">
      <c r="A32" s="4" t="s">
        <v>15</v>
      </c>
      <c r="B32" s="4" t="s">
        <v>130</v>
      </c>
      <c r="C32" s="4" t="s">
        <v>131</v>
      </c>
      <c r="D32" s="11" t="s">
        <v>132</v>
      </c>
      <c r="E32" s="4" t="s">
        <v>19</v>
      </c>
      <c r="F32" s="4" t="s">
        <v>20</v>
      </c>
      <c r="G32" s="4" t="s">
        <v>21</v>
      </c>
      <c r="H32" s="4" t="s">
        <v>22</v>
      </c>
      <c r="I32" s="4" t="s">
        <v>5</v>
      </c>
      <c r="J32" s="4" t="s">
        <v>23</v>
      </c>
      <c r="K32" s="4" t="s">
        <v>24</v>
      </c>
      <c r="L32" s="4" t="s">
        <v>6</v>
      </c>
      <c r="M32" s="4" t="s">
        <v>25</v>
      </c>
      <c r="N32" s="4" t="s">
        <v>26</v>
      </c>
      <c r="O32" s="4" t="s">
        <v>23</v>
      </c>
      <c r="P32" s="4" t="s">
        <v>24</v>
      </c>
      <c r="Q32" s="4" t="s">
        <v>7</v>
      </c>
      <c r="R32" s="4" t="s">
        <v>27</v>
      </c>
      <c r="S32" s="4" t="s">
        <v>26</v>
      </c>
      <c r="T32" s="4" t="s">
        <v>23</v>
      </c>
      <c r="U32" s="4" t="s">
        <v>24</v>
      </c>
      <c r="V32" s="4" t="s">
        <v>8</v>
      </c>
      <c r="W32" s="4" t="s">
        <v>28</v>
      </c>
      <c r="X32" s="4" t="s">
        <v>29</v>
      </c>
      <c r="Y32" s="4" t="s">
        <v>30</v>
      </c>
      <c r="Z32" s="4" t="s">
        <v>31</v>
      </c>
      <c r="AA32" s="4" t="s">
        <v>32</v>
      </c>
      <c r="AB32" s="4" t="s">
        <v>33</v>
      </c>
      <c r="AC32" s="4" t="s">
        <v>30</v>
      </c>
      <c r="AD32" s="4" t="s">
        <v>31</v>
      </c>
      <c r="AE32" s="4" t="s">
        <v>32</v>
      </c>
      <c r="AF32" s="4" t="s">
        <v>29</v>
      </c>
      <c r="AG32" s="4" t="s">
        <v>30</v>
      </c>
      <c r="AH32" s="4" t="s">
        <v>31</v>
      </c>
      <c r="AI32" s="4" t="s">
        <v>32</v>
      </c>
      <c r="AJ32" s="4" t="s">
        <v>34</v>
      </c>
      <c r="AK32" s="4" t="s">
        <v>35</v>
      </c>
      <c r="AL32" s="4" t="s">
        <v>36</v>
      </c>
      <c r="AM32" s="4" t="s">
        <v>37</v>
      </c>
      <c r="AN32" s="4" t="s">
        <v>38</v>
      </c>
      <c r="AO32" s="4" t="s">
        <v>39</v>
      </c>
      <c r="AP32" s="4" t="s">
        <v>40</v>
      </c>
      <c r="AQ32" s="4" t="s">
        <v>41</v>
      </c>
      <c r="AR32" s="4" t="s">
        <v>42</v>
      </c>
      <c r="AS32" s="4" t="s">
        <v>43</v>
      </c>
      <c r="AT32" s="4" t="s">
        <v>44</v>
      </c>
      <c r="AU32" s="4" t="s">
        <v>45</v>
      </c>
      <c r="AV32" s="4" t="s">
        <v>46</v>
      </c>
      <c r="AW32" s="4" t="s">
        <v>47</v>
      </c>
      <c r="AX32" s="4" t="s">
        <v>48</v>
      </c>
      <c r="AY32" s="4" t="s">
        <v>49</v>
      </c>
      <c r="AZ32" s="4" t="s">
        <v>50</v>
      </c>
      <c r="BA32" s="4" t="s">
        <v>51</v>
      </c>
      <c r="BB32" s="4" t="s">
        <v>52</v>
      </c>
      <c r="BC32" s="4" t="s">
        <v>53</v>
      </c>
      <c r="BD32" s="4" t="s">
        <v>54</v>
      </c>
      <c r="BE32" s="4" t="s">
        <v>55</v>
      </c>
      <c r="BF32" s="4" t="s">
        <v>56</v>
      </c>
      <c r="BG32" s="4" t="s">
        <v>57</v>
      </c>
      <c r="BH32" s="4" t="s">
        <v>58</v>
      </c>
      <c r="BI32" s="4" t="s">
        <v>59</v>
      </c>
      <c r="BJ32" s="4" t="s">
        <v>60</v>
      </c>
      <c r="BK32" s="4" t="s">
        <v>61</v>
      </c>
      <c r="BL32" s="4" t="s">
        <v>62</v>
      </c>
      <c r="BM32" s="4" t="s">
        <v>63</v>
      </c>
      <c r="BN32" s="4" t="s">
        <v>64</v>
      </c>
      <c r="BO32" s="4" t="s">
        <v>65</v>
      </c>
      <c r="BP32" s="4" t="s">
        <v>66</v>
      </c>
      <c r="BQ32" s="4" t="s">
        <v>67</v>
      </c>
      <c r="BR32" s="4" t="s">
        <v>68</v>
      </c>
      <c r="BS32" s="4" t="s">
        <v>69</v>
      </c>
      <c r="BT32" s="4" t="s">
        <v>70</v>
      </c>
      <c r="BU32" s="4" t="s">
        <v>71</v>
      </c>
      <c r="BV32" s="4" t="s">
        <v>72</v>
      </c>
      <c r="BW32" s="4" t="s">
        <v>73</v>
      </c>
    </row>
    <row r="33" customFormat="false" ht="15.75" hidden="false" customHeight="false" outlineLevel="0" collapsed="false">
      <c r="A33" s="1" t="s">
        <v>133</v>
      </c>
      <c r="B33" s="1" t="s">
        <v>134</v>
      </c>
      <c r="C33" s="1" t="s">
        <v>76</v>
      </c>
      <c r="D33" s="12" t="n">
        <v>0.5</v>
      </c>
      <c r="E33" s="1" t="n">
        <v>1</v>
      </c>
      <c r="F33" s="1" t="n">
        <v>20</v>
      </c>
      <c r="G33" s="1" t="n">
        <v>10</v>
      </c>
      <c r="H33" s="1" t="n">
        <v>142</v>
      </c>
      <c r="I33" s="1" t="n">
        <v>78</v>
      </c>
      <c r="K33" s="1" t="n">
        <v>2</v>
      </c>
      <c r="L33" s="1" t="n">
        <v>4</v>
      </c>
      <c r="M33" s="1" t="n">
        <v>30</v>
      </c>
      <c r="P33" s="1" t="n">
        <v>1</v>
      </c>
      <c r="Q33" s="1" t="n">
        <v>28</v>
      </c>
      <c r="R33" s="1" t="n">
        <v>9</v>
      </c>
      <c r="U33" s="1" t="n">
        <v>2</v>
      </c>
      <c r="AL33" s="1" t="n">
        <v>6</v>
      </c>
      <c r="AM33" s="1" t="n">
        <v>4</v>
      </c>
      <c r="AN33" s="1" t="n">
        <v>2</v>
      </c>
      <c r="AO33" s="1" t="n">
        <v>4</v>
      </c>
      <c r="AQ33" s="1" t="n">
        <v>38</v>
      </c>
      <c r="AR33" s="1" t="n">
        <v>9</v>
      </c>
      <c r="AS33" s="1" t="n">
        <v>6</v>
      </c>
      <c r="BB33" s="1" t="n">
        <v>3</v>
      </c>
      <c r="BD33" s="1" t="n">
        <v>1</v>
      </c>
      <c r="BE33" s="1" t="n">
        <f aca="false">SUM(E33:BD33)</f>
        <v>400</v>
      </c>
      <c r="BF33" s="8" t="n">
        <f aca="false">100*SUM(E33:K33)/SUM(E33:AS33)</f>
        <v>63.8888888888889</v>
      </c>
      <c r="BG33" s="8" t="n">
        <f aca="false">100*SUM(L33:U33)/SUM(E33:AS33)</f>
        <v>18.6868686868687</v>
      </c>
      <c r="BH33" s="8" t="n">
        <f aca="false">100*SUM(V33:AS33)/SUM(E33:AS33)</f>
        <v>17.4242424242424</v>
      </c>
      <c r="BI33" s="8" t="n">
        <f aca="false">100*SUM(AL33:AM33)/SUM(V33:AS33)</f>
        <v>14.4927536231884</v>
      </c>
      <c r="BJ33" s="8" t="n">
        <f aca="false">100*SUM(V33:AK33)/SUM(V33:AS33)</f>
        <v>0</v>
      </c>
      <c r="BK33" s="8" t="n">
        <f aca="false">100*SUM(AN33:AS33)/SUM(V33:AS33)</f>
        <v>85.5072463768116</v>
      </c>
      <c r="BL33" s="9" t="n">
        <f aca="false">100*(G33+I33+J33+K33)/(G33+I33+J33+K33+L33+M33+N33+O33+P33+Q33+R33+S33+T33+U33)</f>
        <v>54.8780487804878</v>
      </c>
      <c r="BM33" s="9" t="n">
        <f aca="false">100*(L33+M33+N33+O33+P33)/(G33+I33+J33+K33+L33+M33+N33+O33+P33+Q33+R33+S33+T33+U33)</f>
        <v>21.3414634146341</v>
      </c>
      <c r="BN33" s="9" t="n">
        <f aca="false">100*(Q33+R33+S33+T33+U33)/(G33+I33+J33+K33+L33+M33+N33+O33+P33+Q33+R33+S33+T33+U33)</f>
        <v>23.7804878048781</v>
      </c>
      <c r="BO33" s="9" t="n">
        <f aca="false">100*SUM(E33:K33)/SUM(E33:AP33)</f>
        <v>73.7609329446064</v>
      </c>
      <c r="BP33" s="9" t="n">
        <f aca="false">100*SUM(L33:R33)/SUM(E33:AP33)</f>
        <v>20.9912536443149</v>
      </c>
      <c r="BQ33" s="9" t="n">
        <f aca="false">100*SUM(V33:AP33)/SUM(E33:AP33)</f>
        <v>4.66472303206997</v>
      </c>
      <c r="BR33" s="9" t="n">
        <f aca="false">100*SUM(AL33:AM33)/SUM(V33:AP33)</f>
        <v>62.5</v>
      </c>
      <c r="BS33" s="9" t="n">
        <f aca="false">100*SUM(V33:AK33)/SUM(V33:AP33)</f>
        <v>0</v>
      </c>
      <c r="BT33" s="9" t="n">
        <f aca="false">100*SUM(AN33:AP33)/SUM(V33:AP33)</f>
        <v>37.5</v>
      </c>
      <c r="BU33" s="10" t="n">
        <f aca="false">100*BQ33/(BQ33+BR33+BS33)</f>
        <v>6.94519804666305</v>
      </c>
      <c r="BV33" s="10" t="n">
        <f aca="false">100*BR33/(BQ33+BR33+BS33)</f>
        <v>93.054801953337</v>
      </c>
      <c r="BW33" s="10" t="n">
        <f aca="false">100*BS33/(BQ33+BR33+BS33)</f>
        <v>0</v>
      </c>
    </row>
    <row r="34" customFormat="false" ht="15.75" hidden="false" customHeight="false" outlineLevel="0" collapsed="false">
      <c r="A34" s="1" t="s">
        <v>135</v>
      </c>
      <c r="B34" s="1" t="s">
        <v>134</v>
      </c>
      <c r="C34" s="1" t="s">
        <v>76</v>
      </c>
      <c r="D34" s="12" t="n">
        <v>1.9</v>
      </c>
      <c r="E34" s="1" t="n">
        <v>3</v>
      </c>
      <c r="F34" s="1" t="n">
        <v>31</v>
      </c>
      <c r="G34" s="1" t="n">
        <v>5</v>
      </c>
      <c r="H34" s="1" t="n">
        <v>80</v>
      </c>
      <c r="I34" s="1" t="n">
        <v>100</v>
      </c>
      <c r="J34" s="1" t="n">
        <v>3</v>
      </c>
      <c r="L34" s="1" t="n">
        <v>5</v>
      </c>
      <c r="M34" s="1" t="n">
        <v>38</v>
      </c>
      <c r="Q34" s="1" t="n">
        <v>38</v>
      </c>
      <c r="R34" s="1" t="n">
        <v>15</v>
      </c>
      <c r="U34" s="1" t="n">
        <v>1</v>
      </c>
      <c r="AB34" s="1" t="n">
        <v>3</v>
      </c>
      <c r="AL34" s="1" t="n">
        <v>16</v>
      </c>
      <c r="AM34" s="1" t="n">
        <v>3</v>
      </c>
      <c r="AO34" s="1" t="n">
        <v>3</v>
      </c>
      <c r="AQ34" s="1" t="n">
        <v>18</v>
      </c>
      <c r="AR34" s="1" t="n">
        <v>15</v>
      </c>
      <c r="AS34" s="1" t="n">
        <v>22</v>
      </c>
      <c r="AU34" s="1" t="n">
        <v>1</v>
      </c>
      <c r="BE34" s="1" t="n">
        <f aca="false">SUM(E34:BD34)</f>
        <v>400</v>
      </c>
      <c r="BF34" s="8" t="n">
        <f aca="false">100*SUM(E34:K34)/SUM(E34:AS34)</f>
        <v>55.6390977443609</v>
      </c>
      <c r="BG34" s="8" t="n">
        <f aca="false">100*SUM(L34:U34)/SUM(E34:AS34)</f>
        <v>24.3107769423559</v>
      </c>
      <c r="BH34" s="8" t="n">
        <f aca="false">100*SUM(V34:AS34)/SUM(E34:AS34)</f>
        <v>20.0501253132832</v>
      </c>
      <c r="BI34" s="8" t="n">
        <f aca="false">100*SUM(AL34:AM34)/SUM(V34:AS34)</f>
        <v>23.75</v>
      </c>
      <c r="BJ34" s="8" t="n">
        <f aca="false">100*SUM(V34:AK34)/SUM(V34:AS34)</f>
        <v>3.75</v>
      </c>
      <c r="BK34" s="8" t="n">
        <f aca="false">100*SUM(AN34:AS34)/SUM(V34:AS34)</f>
        <v>72.5</v>
      </c>
      <c r="BL34" s="9" t="n">
        <f aca="false">100*(G34+I34+J34+K34)/(G34+I34+J34+K34+L34+M34+N34+O34+P34+Q34+R34+S34+T34+U34)</f>
        <v>52.6829268292683</v>
      </c>
      <c r="BM34" s="9" t="n">
        <f aca="false">100*(L34+M34+N34+O34+P34)/(G34+I34+J34+K34+L34+M34+N34+O34+P34+Q34+R34+S34+T34+U34)</f>
        <v>20.9756097560976</v>
      </c>
      <c r="BN34" s="9" t="n">
        <f aca="false">100*(Q34+R34+S34+T34+U34)/(G34+I34+J34+K34+L34+M34+N34+O34+P34+Q34+R34+S34+T34+U34)</f>
        <v>26.3414634146341</v>
      </c>
      <c r="BO34" s="9" t="n">
        <f aca="false">100*SUM(E34:K34)/SUM(E34:AP34)</f>
        <v>64.5348837209302</v>
      </c>
      <c r="BP34" s="9" t="n">
        <f aca="false">100*SUM(L34:R34)/SUM(E34:AP34)</f>
        <v>27.906976744186</v>
      </c>
      <c r="BQ34" s="9" t="n">
        <f aca="false">100*SUM(V34:AP34)/SUM(E34:AP34)</f>
        <v>7.26744186046512</v>
      </c>
      <c r="BR34" s="9" t="n">
        <f aca="false">100*SUM(AL34:AM34)/SUM(V34:AP34)</f>
        <v>76</v>
      </c>
      <c r="BS34" s="9" t="n">
        <f aca="false">100*SUM(V34:AK34)/SUM(V34:AP34)</f>
        <v>12</v>
      </c>
      <c r="BT34" s="9" t="n">
        <f aca="false">100*SUM(AN34:AP34)/SUM(V34:AP34)</f>
        <v>12</v>
      </c>
      <c r="BU34" s="10" t="n">
        <f aca="false">100*BQ34/(BQ34+BR34+BS34)</f>
        <v>7.62846332234835</v>
      </c>
      <c r="BV34" s="10" t="n">
        <f aca="false">100*BR34/(BQ34+BR34+BS34)</f>
        <v>79.7754180397901</v>
      </c>
      <c r="BW34" s="10" t="n">
        <f aca="false">100*BS34/(BQ34+BR34+BS34)</f>
        <v>12.5961186378616</v>
      </c>
    </row>
    <row r="35" customFormat="false" ht="15.75" hidden="false" customHeight="false" outlineLevel="0" collapsed="false">
      <c r="A35" s="1" t="s">
        <v>136</v>
      </c>
      <c r="B35" s="1" t="s">
        <v>134</v>
      </c>
      <c r="C35" s="1" t="s">
        <v>76</v>
      </c>
      <c r="D35" s="12" t="n">
        <v>3</v>
      </c>
      <c r="E35" s="1" t="n">
        <v>1</v>
      </c>
      <c r="F35" s="1" t="n">
        <v>35</v>
      </c>
      <c r="G35" s="1" t="n">
        <v>10</v>
      </c>
      <c r="H35" s="1" t="n">
        <v>86</v>
      </c>
      <c r="I35" s="1" t="n">
        <v>102</v>
      </c>
      <c r="J35" s="1" t="n">
        <v>1</v>
      </c>
      <c r="L35" s="1" t="n">
        <v>8</v>
      </c>
      <c r="M35" s="1" t="n">
        <v>34</v>
      </c>
      <c r="Q35" s="1" t="n">
        <v>33</v>
      </c>
      <c r="R35" s="1" t="n">
        <v>4</v>
      </c>
      <c r="U35" s="1" t="n">
        <v>1</v>
      </c>
      <c r="AB35" s="1" t="n">
        <v>3</v>
      </c>
      <c r="AL35" s="1" t="n">
        <v>8</v>
      </c>
      <c r="AM35" s="1" t="n">
        <v>5</v>
      </c>
      <c r="AQ35" s="1" t="n">
        <v>48</v>
      </c>
      <c r="AR35" s="1" t="n">
        <v>13</v>
      </c>
      <c r="AS35" s="1" t="n">
        <v>6</v>
      </c>
      <c r="BB35" s="1" t="n">
        <v>2</v>
      </c>
      <c r="BE35" s="1" t="n">
        <f aca="false">SUM(E35:BD35)</f>
        <v>400</v>
      </c>
      <c r="BF35" s="8" t="n">
        <f aca="false">100*SUM(E35:K35)/SUM(E35:AS35)</f>
        <v>59.0452261306533</v>
      </c>
      <c r="BG35" s="8" t="n">
        <f aca="false">100*SUM(L35:U35)/SUM(E35:AS35)</f>
        <v>20.1005025125628</v>
      </c>
      <c r="BH35" s="8" t="n">
        <f aca="false">100*SUM(V35:AS35)/SUM(E35:AS35)</f>
        <v>20.8542713567839</v>
      </c>
      <c r="BI35" s="8" t="n">
        <f aca="false">100*SUM(AL35:AM35)/SUM(V35:AS35)</f>
        <v>15.6626506024096</v>
      </c>
      <c r="BJ35" s="8" t="n">
        <f aca="false">100*SUM(V35:AK35)/SUM(V35:AS35)</f>
        <v>3.6144578313253</v>
      </c>
      <c r="BK35" s="8" t="n">
        <f aca="false">100*SUM(AN35:AS35)/SUM(V35:AS35)</f>
        <v>80.7228915662651</v>
      </c>
      <c r="BL35" s="9" t="n">
        <f aca="false">100*(G35+I35+J35+K35)/(G35+I35+J35+K35+L35+M35+N35+O35+P35+Q35+R35+S35+T35+U35)</f>
        <v>58.5492227979275</v>
      </c>
      <c r="BM35" s="9" t="n">
        <f aca="false">100*(L35+M35+N35+O35+P35)/(G35+I35+J35+K35+L35+M35+N35+O35+P35+Q35+R35+S35+T35+U35)</f>
        <v>21.7616580310881</v>
      </c>
      <c r="BN35" s="9" t="n">
        <f aca="false">100*(Q35+R35+S35+T35+U35)/(G35+I35+J35+K35+L35+M35+N35+O35+P35+Q35+R35+S35+T35+U35)</f>
        <v>19.6891191709845</v>
      </c>
      <c r="BO35" s="9" t="n">
        <f aca="false">100*SUM(E35:K35)/SUM(E35:AP35)</f>
        <v>70.9969788519638</v>
      </c>
      <c r="BP35" s="9" t="n">
        <f aca="false">100*SUM(L35:R35)/SUM(E35:AP35)</f>
        <v>23.8670694864048</v>
      </c>
      <c r="BQ35" s="9" t="n">
        <f aca="false">100*SUM(V35:AP35)/SUM(E35:AP35)</f>
        <v>4.83383685800604</v>
      </c>
      <c r="BR35" s="9" t="n">
        <f aca="false">100*SUM(AL35:AM35)/SUM(V35:AP35)</f>
        <v>81.25</v>
      </c>
      <c r="BS35" s="9" t="n">
        <f aca="false">100*SUM(V35:AK35)/SUM(V35:AP35)</f>
        <v>18.75</v>
      </c>
      <c r="BT35" s="9" t="n">
        <f aca="false">100*SUM(AN35:AP35)/SUM(V35:AP35)</f>
        <v>0</v>
      </c>
      <c r="BU35" s="10" t="n">
        <f aca="false">100*BQ35/(BQ35+BR35+BS35)</f>
        <v>4.61095100864553</v>
      </c>
      <c r="BV35" s="10" t="n">
        <f aca="false">100*BR35/(BQ35+BR35+BS35)</f>
        <v>77.5036023054755</v>
      </c>
      <c r="BW35" s="10" t="n">
        <f aca="false">100*BS35/(BQ35+BR35+BS35)</f>
        <v>17.885446685879</v>
      </c>
    </row>
    <row r="36" customFormat="false" ht="15.75" hidden="false" customHeight="false" outlineLevel="0" collapsed="false">
      <c r="A36" s="1" t="s">
        <v>137</v>
      </c>
      <c r="B36" s="1" t="s">
        <v>134</v>
      </c>
      <c r="C36" s="1" t="s">
        <v>76</v>
      </c>
      <c r="D36" s="12" t="n">
        <v>4</v>
      </c>
      <c r="E36" s="1" t="n">
        <v>1</v>
      </c>
      <c r="F36" s="1" t="n">
        <v>25</v>
      </c>
      <c r="G36" s="1" t="n">
        <v>2</v>
      </c>
      <c r="H36" s="1" t="n">
        <v>110</v>
      </c>
      <c r="I36" s="1" t="n">
        <v>93</v>
      </c>
      <c r="L36" s="1" t="n">
        <v>2</v>
      </c>
      <c r="M36" s="1" t="n">
        <v>25</v>
      </c>
      <c r="Q36" s="1" t="n">
        <v>33</v>
      </c>
      <c r="R36" s="1" t="n">
        <v>20</v>
      </c>
      <c r="AL36" s="1" t="n">
        <v>12</v>
      </c>
      <c r="AM36" s="1" t="n">
        <v>6</v>
      </c>
      <c r="AN36" s="1" t="n">
        <v>2</v>
      </c>
      <c r="AO36" s="1" t="n">
        <v>4</v>
      </c>
      <c r="AQ36" s="1" t="n">
        <v>28</v>
      </c>
      <c r="AR36" s="1" t="n">
        <v>15</v>
      </c>
      <c r="AS36" s="1" t="n">
        <v>17</v>
      </c>
      <c r="AT36" s="1" t="n">
        <v>1</v>
      </c>
      <c r="AU36" s="1" t="n">
        <v>2</v>
      </c>
      <c r="BB36" s="1" t="n">
        <v>2</v>
      </c>
      <c r="BE36" s="1" t="n">
        <f aca="false">SUM(E36:BD36)</f>
        <v>400</v>
      </c>
      <c r="BF36" s="8" t="n">
        <f aca="false">100*SUM(E36:K36)/SUM(E36:AS36)</f>
        <v>58.4810126582279</v>
      </c>
      <c r="BG36" s="8" t="n">
        <f aca="false">100*SUM(L36:U36)/SUM(E36:AS36)</f>
        <v>20.253164556962</v>
      </c>
      <c r="BH36" s="8" t="n">
        <f aca="false">100*SUM(V36:AS36)/SUM(E36:AS36)</f>
        <v>21.2658227848101</v>
      </c>
      <c r="BI36" s="8" t="n">
        <f aca="false">100*SUM(AL36:AM36)/SUM(V36:AS36)</f>
        <v>21.4285714285714</v>
      </c>
      <c r="BJ36" s="8" t="n">
        <f aca="false">100*SUM(V36:AK36)/SUM(V36:AS36)</f>
        <v>0</v>
      </c>
      <c r="BK36" s="8" t="n">
        <f aca="false">100*SUM(AN36:AS36)/SUM(V36:AS36)</f>
        <v>78.5714285714286</v>
      </c>
      <c r="BL36" s="9" t="n">
        <f aca="false">100*(G36+I36+J36+K36)/(G36+I36+J36+K36+L36+M36+N36+O36+P36+Q36+R36+S36+T36+U36)</f>
        <v>54.2857142857143</v>
      </c>
      <c r="BM36" s="9" t="n">
        <f aca="false">100*(L36+M36+N36+O36+P36)/(G36+I36+J36+K36+L36+M36+N36+O36+P36+Q36+R36+S36+T36+U36)</f>
        <v>15.4285714285714</v>
      </c>
      <c r="BN36" s="9" t="n">
        <f aca="false">100*(Q36+R36+S36+T36+U36)/(G36+I36+J36+K36+L36+M36+N36+O36+P36+Q36+R36+S36+T36+U36)</f>
        <v>30.2857142857143</v>
      </c>
      <c r="BO36" s="9" t="n">
        <f aca="false">100*SUM(E36:K36)/SUM(E36:AP36)</f>
        <v>68.955223880597</v>
      </c>
      <c r="BP36" s="9" t="n">
        <f aca="false">100*SUM(L36:R36)/SUM(E36:AP36)</f>
        <v>23.8805970149254</v>
      </c>
      <c r="BQ36" s="9" t="n">
        <f aca="false">100*SUM(V36:AP36)/SUM(E36:AP36)</f>
        <v>7.16417910447761</v>
      </c>
      <c r="BR36" s="9" t="n">
        <f aca="false">100*SUM(AL36:AM36)/SUM(V36:AP36)</f>
        <v>75</v>
      </c>
      <c r="BS36" s="9" t="n">
        <f aca="false">100*SUM(V36:AK36)/SUM(V36:AP36)</f>
        <v>0</v>
      </c>
      <c r="BT36" s="9" t="n">
        <f aca="false">100*SUM(AN36:AP36)/SUM(V36:AP36)</f>
        <v>25</v>
      </c>
      <c r="BU36" s="10" t="n">
        <f aca="false">100*BQ36/(BQ36+BR36+BS36)</f>
        <v>8.71934604904632</v>
      </c>
      <c r="BV36" s="10" t="n">
        <f aca="false">100*BR36/(BQ36+BR36+BS36)</f>
        <v>91.2806539509537</v>
      </c>
      <c r="BW36" s="10" t="n">
        <f aca="false">100*BS36/(BQ36+BR36+BS36)</f>
        <v>0</v>
      </c>
    </row>
    <row r="37" customFormat="false" ht="15.75" hidden="false" customHeight="false" outlineLevel="0" collapsed="false">
      <c r="A37" s="1" t="s">
        <v>138</v>
      </c>
      <c r="B37" s="1" t="s">
        <v>134</v>
      </c>
      <c r="C37" s="1" t="s">
        <v>98</v>
      </c>
      <c r="D37" s="12" t="n">
        <v>4</v>
      </c>
      <c r="E37" s="1" t="n">
        <v>4</v>
      </c>
      <c r="F37" s="1" t="n">
        <v>21</v>
      </c>
      <c r="H37" s="1" t="n">
        <v>26</v>
      </c>
      <c r="I37" s="1" t="n">
        <v>114</v>
      </c>
      <c r="L37" s="1" t="n">
        <v>9</v>
      </c>
      <c r="M37" s="1" t="n">
        <v>37</v>
      </c>
      <c r="Q37" s="1" t="n">
        <v>41</v>
      </c>
      <c r="R37" s="1" t="n">
        <v>19</v>
      </c>
      <c r="AL37" s="1" t="n">
        <v>11</v>
      </c>
      <c r="AN37" s="1" t="n">
        <v>1</v>
      </c>
      <c r="AO37" s="1" t="n">
        <v>3</v>
      </c>
      <c r="AQ37" s="1" t="n">
        <v>23</v>
      </c>
      <c r="AR37" s="1" t="n">
        <v>35</v>
      </c>
      <c r="AS37" s="1" t="n">
        <v>47</v>
      </c>
      <c r="AU37" s="1" t="n">
        <v>6</v>
      </c>
      <c r="BB37" s="1" t="n">
        <v>1</v>
      </c>
      <c r="BD37" s="1" t="n">
        <v>2</v>
      </c>
      <c r="BE37" s="1" t="n">
        <f aca="false">SUM(E37:BD37)</f>
        <v>400</v>
      </c>
      <c r="BF37" s="8" t="n">
        <f aca="false">100*SUM(E37:K37)/SUM(E37:AS37)</f>
        <v>42.1994884910486</v>
      </c>
      <c r="BG37" s="8" t="n">
        <f aca="false">100*SUM(L37:U37)/SUM(E37:AS37)</f>
        <v>27.1099744245524</v>
      </c>
      <c r="BH37" s="8" t="n">
        <f aca="false">100*SUM(V37:AS37)/SUM(E37:AS37)</f>
        <v>30.690537084399</v>
      </c>
      <c r="BI37" s="8" t="n">
        <f aca="false">100*SUM(AL37:AM37)/SUM(V37:AS37)</f>
        <v>9.16666666666667</v>
      </c>
      <c r="BJ37" s="8" t="n">
        <f aca="false">100*SUM(V37:AK37)/SUM(V37:AS37)</f>
        <v>0</v>
      </c>
      <c r="BK37" s="8" t="n">
        <f aca="false">100*SUM(AN37:AS37)/SUM(V37:AS37)</f>
        <v>90.8333333333333</v>
      </c>
      <c r="BL37" s="9" t="n">
        <f aca="false">100*(G37+I37+J37+K37)/(G37+I37+J37+K37+L37+M37+N37+O37+P37+Q37+R37+S37+T37+U37)</f>
        <v>51.8181818181818</v>
      </c>
      <c r="BM37" s="9" t="n">
        <f aca="false">100*(L37+M37+N37+O37+P37)/(G37+I37+J37+K37+L37+M37+N37+O37+P37+Q37+R37+S37+T37+U37)</f>
        <v>20.9090909090909</v>
      </c>
      <c r="BN37" s="9" t="n">
        <f aca="false">100*(Q37+R37+S37+T37+U37)/(G37+I37+J37+K37+L37+M37+N37+O37+P37+Q37+R37+S37+T37+U37)</f>
        <v>27.2727272727273</v>
      </c>
      <c r="BO37" s="9" t="n">
        <f aca="false">100*SUM(E37:K37)/SUM(E37:AP37)</f>
        <v>57.6923076923077</v>
      </c>
      <c r="BP37" s="9" t="n">
        <f aca="false">100*SUM(L37:R37)/SUM(E37:AP37)</f>
        <v>37.0629370629371</v>
      </c>
      <c r="BQ37" s="9" t="n">
        <f aca="false">100*SUM(V37:AP37)/SUM(E37:AP37)</f>
        <v>5.24475524475525</v>
      </c>
      <c r="BR37" s="9" t="n">
        <f aca="false">100*SUM(AL37:AM37)/SUM(V37:AP37)</f>
        <v>73.3333333333333</v>
      </c>
      <c r="BS37" s="9" t="n">
        <f aca="false">100*SUM(V37:AK37)/SUM(V37:AP37)</f>
        <v>0</v>
      </c>
      <c r="BT37" s="9" t="n">
        <f aca="false">100*SUM(AN37:AP37)/SUM(V37:AP37)</f>
        <v>26.6666666666667</v>
      </c>
    </row>
    <row r="38" customFormat="false" ht="15.75" hidden="false" customHeight="false" outlineLevel="0" collapsed="false">
      <c r="A38" s="1" t="s">
        <v>139</v>
      </c>
      <c r="B38" s="1" t="s">
        <v>134</v>
      </c>
      <c r="C38" s="1" t="s">
        <v>100</v>
      </c>
      <c r="D38" s="12" t="n">
        <v>4</v>
      </c>
      <c r="H38" s="1" t="n">
        <v>11</v>
      </c>
      <c r="I38" s="1" t="n">
        <v>36</v>
      </c>
      <c r="L38" s="1" t="n">
        <v>24</v>
      </c>
      <c r="M38" s="1" t="n">
        <v>23</v>
      </c>
      <c r="Q38" s="1" t="n">
        <v>77</v>
      </c>
      <c r="R38" s="1" t="n">
        <v>14</v>
      </c>
      <c r="AL38" s="1" t="n">
        <v>1</v>
      </c>
      <c r="AQ38" s="1" t="n">
        <v>120</v>
      </c>
      <c r="AR38" s="1" t="n">
        <v>73</v>
      </c>
      <c r="AS38" s="1" t="n">
        <v>4</v>
      </c>
      <c r="AT38" s="1" t="n">
        <v>3</v>
      </c>
      <c r="AU38" s="1" t="n">
        <v>5</v>
      </c>
      <c r="AV38" s="1" t="n">
        <v>3</v>
      </c>
      <c r="AY38" s="1" t="n">
        <v>2</v>
      </c>
      <c r="AZ38" s="1" t="n">
        <v>4</v>
      </c>
      <c r="BE38" s="1" t="n">
        <f aca="false">SUM(E38:BD38)</f>
        <v>400</v>
      </c>
      <c r="BF38" s="8" t="n">
        <f aca="false">100*SUM(E38:K38)/SUM(E38:AS38)</f>
        <v>12.2715404699739</v>
      </c>
      <c r="BG38" s="8" t="n">
        <f aca="false">100*SUM(L38:U38)/SUM(E38:AS38)</f>
        <v>36.0313315926893</v>
      </c>
      <c r="BH38" s="8" t="n">
        <f aca="false">100*SUM(V38:AS38)/SUM(E38:AS38)</f>
        <v>51.6971279373368</v>
      </c>
      <c r="BI38" s="8" t="n">
        <f aca="false">100*SUM(AL38:AM38)/SUM(V38:AS38)</f>
        <v>0.505050505050505</v>
      </c>
      <c r="BJ38" s="8" t="n">
        <f aca="false">100*SUM(V38:AK38)/SUM(V38:AS38)</f>
        <v>0</v>
      </c>
      <c r="BK38" s="8" t="n">
        <f aca="false">100*SUM(AN38:AS38)/SUM(V38:AS38)</f>
        <v>99.4949494949495</v>
      </c>
      <c r="BL38" s="9" t="n">
        <f aca="false">100*(G38+I38+J38+K38)/(G38+I38+J38+K38+L38+M38+N38+O38+P38+Q38+R38+S38+T38+U38)</f>
        <v>20.6896551724138</v>
      </c>
      <c r="BM38" s="9" t="n">
        <f aca="false">100*(L38+M38+N38+O38+P38)/(G38+I38+J38+K38+L38+M38+N38+O38+P38+Q38+R38+S38+T38+U38)</f>
        <v>27.0114942528736</v>
      </c>
      <c r="BN38" s="9" t="n">
        <f aca="false">100*(Q38+R38+S38+T38+U38)/(G38+I38+J38+K38+L38+M38+N38+O38+P38+Q38+R38+S38+T38+U38)</f>
        <v>52.2988505747126</v>
      </c>
      <c r="BO38" s="9" t="n">
        <f aca="false">100*SUM(E38:K38)/SUM(E38:AP38)</f>
        <v>25.2688172043011</v>
      </c>
      <c r="BP38" s="9" t="n">
        <f aca="false">100*SUM(L38:R38)/SUM(E38:AP38)</f>
        <v>74.1935483870968</v>
      </c>
      <c r="BQ38" s="9" t="n">
        <f aca="false">100*SUM(V38:AP38)/SUM(E38:AP38)</f>
        <v>0.537634408602151</v>
      </c>
      <c r="BR38" s="9" t="n">
        <f aca="false">100*SUM(AL38:AM38)/SUM(V38:AP38)</f>
        <v>100</v>
      </c>
      <c r="BS38" s="9" t="n">
        <f aca="false">100*SUM(V38:AK38)/SUM(V38:AP38)</f>
        <v>0</v>
      </c>
      <c r="BT38" s="9" t="n">
        <f aca="false">100*SUM(AN38:AP38)/SUM(V38:AP38)</f>
        <v>0</v>
      </c>
    </row>
    <row r="39" customFormat="false" ht="15.75" hidden="false" customHeight="false" outlineLevel="0" collapsed="false">
      <c r="A39" s="1" t="s">
        <v>140</v>
      </c>
      <c r="B39" s="1" t="s">
        <v>134</v>
      </c>
      <c r="C39" s="1" t="s">
        <v>76</v>
      </c>
      <c r="D39" s="12" t="n">
        <v>5</v>
      </c>
      <c r="E39" s="1" t="n">
        <v>2</v>
      </c>
      <c r="F39" s="1" t="n">
        <v>34</v>
      </c>
      <c r="G39" s="1" t="n">
        <v>2</v>
      </c>
      <c r="H39" s="1" t="n">
        <v>132</v>
      </c>
      <c r="I39" s="1" t="n">
        <v>113</v>
      </c>
      <c r="L39" s="1" t="n">
        <v>1</v>
      </c>
      <c r="M39" s="1" t="n">
        <v>16</v>
      </c>
      <c r="Q39" s="1" t="n">
        <v>14</v>
      </c>
      <c r="R39" s="1" t="n">
        <v>4</v>
      </c>
      <c r="AL39" s="1" t="n">
        <v>3</v>
      </c>
      <c r="AM39" s="1" t="n">
        <v>1</v>
      </c>
      <c r="AN39" s="1" t="n">
        <v>13</v>
      </c>
      <c r="AQ39" s="1" t="n">
        <v>25</v>
      </c>
      <c r="AR39" s="1" t="n">
        <v>14</v>
      </c>
      <c r="AS39" s="1" t="n">
        <v>14</v>
      </c>
      <c r="AU39" s="1" t="n">
        <v>2</v>
      </c>
      <c r="AX39" s="1" t="n">
        <v>1</v>
      </c>
      <c r="AZ39" s="1" t="n">
        <v>1</v>
      </c>
      <c r="BA39" s="1" t="n">
        <v>3</v>
      </c>
      <c r="BB39" s="1" t="n">
        <v>2</v>
      </c>
      <c r="BC39" s="1" t="n">
        <v>3</v>
      </c>
      <c r="BE39" s="1" t="n">
        <f aca="false">SUM(E39:BD39)</f>
        <v>400</v>
      </c>
      <c r="BF39" s="8" t="n">
        <f aca="false">100*SUM(E39:K39)/SUM(E39:AS39)</f>
        <v>72.9381443298969</v>
      </c>
      <c r="BG39" s="8" t="n">
        <f aca="false">100*SUM(L39:U39)/SUM(E39:AS39)</f>
        <v>9.02061855670103</v>
      </c>
      <c r="BH39" s="8" t="n">
        <f aca="false">100*SUM(V39:AS39)/SUM(E39:AS39)</f>
        <v>18.0412371134021</v>
      </c>
      <c r="BI39" s="8" t="n">
        <f aca="false">100*SUM(AL39:AM39)/SUM(V39:AS39)</f>
        <v>5.71428571428571</v>
      </c>
      <c r="BJ39" s="8" t="n">
        <f aca="false">100*SUM(V39:AK39)/SUM(V39:AS39)</f>
        <v>0</v>
      </c>
      <c r="BK39" s="8" t="n">
        <f aca="false">100*SUM(AN39:AS39)/SUM(V39:AS39)</f>
        <v>94.2857142857143</v>
      </c>
      <c r="BL39" s="9" t="n">
        <f aca="false">100*(G39+I39+J39+K39)/(G39+I39+J39+K39+L39+M39+N39+O39+P39+Q39+R39+S39+T39+U39)</f>
        <v>76.6666666666667</v>
      </c>
      <c r="BM39" s="9" t="n">
        <f aca="false">100*(L39+M39+N39+O39+P39)/(G39+I39+J39+K39+L39+M39+N39+O39+P39+Q39+R39+S39+T39+U39)</f>
        <v>11.3333333333333</v>
      </c>
      <c r="BN39" s="9" t="n">
        <f aca="false">100*(Q39+R39+S39+T39+U39)/(G39+I39+J39+K39+L39+M39+N39+O39+P39+Q39+R39+S39+T39+U39)</f>
        <v>12</v>
      </c>
      <c r="BO39" s="9" t="n">
        <f aca="false">100*SUM(E39:K39)/SUM(E39:AP39)</f>
        <v>84.4776119402985</v>
      </c>
      <c r="BP39" s="9" t="n">
        <f aca="false">100*SUM(L39:R39)/SUM(E39:AP39)</f>
        <v>10.4477611940299</v>
      </c>
      <c r="BQ39" s="9" t="n">
        <f aca="false">100*SUM(V39:AP39)/SUM(E39:AP39)</f>
        <v>5.07462686567164</v>
      </c>
      <c r="BR39" s="9" t="n">
        <f aca="false">100*SUM(AL39:AM39)/SUM(V39:AP39)</f>
        <v>23.5294117647059</v>
      </c>
      <c r="BS39" s="9" t="n">
        <f aca="false">100*SUM(V39:AK39)/SUM(V39:AP39)</f>
        <v>0</v>
      </c>
      <c r="BT39" s="9" t="n">
        <f aca="false">100*SUM(AN39:AP39)/SUM(V39:AP39)</f>
        <v>76.4705882352941</v>
      </c>
      <c r="BU39" s="10" t="n">
        <f aca="false">100*BQ39/(BQ39+BR39+BS39)</f>
        <v>17.7409453652548</v>
      </c>
      <c r="BV39" s="10" t="n">
        <f aca="false">100*BR39/(BQ39+BR39+BS39)</f>
        <v>82.2590546347452</v>
      </c>
      <c r="BW39" s="10" t="n">
        <f aca="false">100*BS39/(BQ39+BR39+BS39)</f>
        <v>0</v>
      </c>
    </row>
    <row r="40" customFormat="false" ht="15.75" hidden="false" customHeight="false" outlineLevel="0" collapsed="false">
      <c r="A40" s="1" t="s">
        <v>141</v>
      </c>
      <c r="B40" s="1" t="s">
        <v>134</v>
      </c>
      <c r="C40" s="1" t="s">
        <v>76</v>
      </c>
      <c r="D40" s="12" t="n">
        <v>6</v>
      </c>
      <c r="E40" s="1" t="n">
        <v>3</v>
      </c>
      <c r="F40" s="1" t="n">
        <v>30</v>
      </c>
      <c r="G40" s="1" t="n">
        <v>6</v>
      </c>
      <c r="H40" s="1" t="n">
        <v>20</v>
      </c>
      <c r="I40" s="1" t="n">
        <v>150</v>
      </c>
      <c r="J40" s="1" t="n">
        <v>2</v>
      </c>
      <c r="L40" s="1" t="n">
        <v>7</v>
      </c>
      <c r="M40" s="1" t="n">
        <v>37</v>
      </c>
      <c r="P40" s="1" t="n">
        <v>2</v>
      </c>
      <c r="Q40" s="1" t="n">
        <v>31</v>
      </c>
      <c r="R40" s="1" t="n">
        <v>15</v>
      </c>
      <c r="AL40" s="1" t="n">
        <v>9</v>
      </c>
      <c r="AM40" s="1" t="n">
        <v>1</v>
      </c>
      <c r="AN40" s="1" t="n">
        <v>1</v>
      </c>
      <c r="AQ40" s="1" t="n">
        <v>45</v>
      </c>
      <c r="AR40" s="1" t="n">
        <v>23</v>
      </c>
      <c r="AS40" s="1" t="n">
        <v>16</v>
      </c>
      <c r="AU40" s="1" t="n">
        <v>1</v>
      </c>
      <c r="BB40" s="1" t="n">
        <v>1</v>
      </c>
      <c r="BE40" s="1" t="n">
        <f aca="false">SUM(E40:BD40)</f>
        <v>400</v>
      </c>
      <c r="BF40" s="8" t="n">
        <f aca="false">100*SUM(E40:K40)/SUM(E40:AS40)</f>
        <v>53.0150753768844</v>
      </c>
      <c r="BG40" s="8" t="n">
        <f aca="false">100*SUM(L40:U40)/SUM(E40:AS40)</f>
        <v>23.1155778894472</v>
      </c>
      <c r="BH40" s="8" t="n">
        <f aca="false">100*SUM(V40:AS40)/SUM(E40:AS40)</f>
        <v>23.8693467336683</v>
      </c>
      <c r="BI40" s="8" t="n">
        <f aca="false">100*SUM(AL40:AM40)/SUM(V40:AS40)</f>
        <v>10.5263157894737</v>
      </c>
      <c r="BJ40" s="8" t="n">
        <f aca="false">100*SUM(V40:AK40)/SUM(V40:AS40)</f>
        <v>0</v>
      </c>
      <c r="BK40" s="8" t="n">
        <f aca="false">100*SUM(AN40:AS40)/SUM(V40:AS40)</f>
        <v>89.4736842105263</v>
      </c>
      <c r="BL40" s="9" t="n">
        <f aca="false">100*(G40+I40+J40+K40)/(G40+I40+J40+K40+L40+M40+N40+O40+P40+Q40+R40+S40+T40+U40)</f>
        <v>63.2</v>
      </c>
      <c r="BM40" s="9" t="n">
        <f aca="false">100*(L40+M40+N40+O40+P40)/(G40+I40+J40+K40+L40+M40+N40+O40+P40+Q40+R40+S40+T40+U40)</f>
        <v>18.4</v>
      </c>
      <c r="BN40" s="9" t="n">
        <f aca="false">100*(Q40+R40+S40+T40+U40)/(G40+I40+J40+K40+L40+M40+N40+O40+P40+Q40+R40+S40+T40+U40)</f>
        <v>18.4</v>
      </c>
      <c r="BO40" s="9" t="n">
        <f aca="false">100*SUM(E40:K40)/SUM(E40:AP40)</f>
        <v>67.1974522292994</v>
      </c>
      <c r="BP40" s="9" t="n">
        <f aca="false">100*SUM(L40:R40)/SUM(E40:AP40)</f>
        <v>29.2993630573248</v>
      </c>
      <c r="BQ40" s="9" t="n">
        <f aca="false">100*SUM(V40:AP40)/SUM(E40:AP40)</f>
        <v>3.5031847133758</v>
      </c>
      <c r="BR40" s="9" t="n">
        <f aca="false">100*SUM(AL40:AM40)/SUM(V40:AP40)</f>
        <v>90.9090909090909</v>
      </c>
      <c r="BS40" s="9" t="n">
        <f aca="false">100*SUM(V40:AK40)/SUM(V40:AP40)</f>
        <v>0</v>
      </c>
      <c r="BT40" s="9" t="n">
        <f aca="false">100*SUM(AN40:AP40)/SUM(V40:AP40)</f>
        <v>9.09090909090909</v>
      </c>
      <c r="BU40" s="10" t="n">
        <f aca="false">100*BQ40/(BQ40+BR40+BS40)</f>
        <v>3.71051824593683</v>
      </c>
      <c r="BV40" s="10" t="n">
        <f aca="false">100*BR40/(BQ40+BR40+BS40)</f>
        <v>96.2894817540632</v>
      </c>
      <c r="BW40" s="10" t="n">
        <f aca="false">100*BS40/(BQ40+BR40+BS40)</f>
        <v>0</v>
      </c>
    </row>
    <row r="41" customFormat="false" ht="15.75" hidden="false" customHeight="false" outlineLevel="0" collapsed="false">
      <c r="A41" s="1" t="s">
        <v>142</v>
      </c>
      <c r="B41" s="1" t="s">
        <v>143</v>
      </c>
      <c r="C41" s="1" t="s">
        <v>76</v>
      </c>
      <c r="D41" s="12" t="n">
        <v>6.25</v>
      </c>
      <c r="E41" s="1" t="n">
        <v>3</v>
      </c>
      <c r="F41" s="1" t="n">
        <v>29</v>
      </c>
      <c r="G41" s="1" t="n">
        <v>6</v>
      </c>
      <c r="H41" s="1" t="n">
        <v>210</v>
      </c>
      <c r="I41" s="1" t="n">
        <v>75</v>
      </c>
      <c r="M41" s="1" t="n">
        <v>20</v>
      </c>
      <c r="Q41" s="1" t="n">
        <v>15</v>
      </c>
      <c r="R41" s="1" t="n">
        <v>7</v>
      </c>
      <c r="AL41" s="1" t="n">
        <v>2</v>
      </c>
      <c r="AM41" s="1" t="n">
        <v>1</v>
      </c>
      <c r="AO41" s="1" t="n">
        <v>1</v>
      </c>
      <c r="AQ41" s="1" t="n">
        <v>22</v>
      </c>
      <c r="AR41" s="1" t="n">
        <v>5</v>
      </c>
      <c r="AS41" s="1" t="n">
        <v>4</v>
      </c>
      <c r="BE41" s="1" t="n">
        <f aca="false">SUM(E41:BD41)</f>
        <v>400</v>
      </c>
      <c r="BF41" s="8" t="n">
        <f aca="false">100*SUM(E41:K41)/SUM(E41:AS41)</f>
        <v>80.75</v>
      </c>
      <c r="BG41" s="8" t="n">
        <f aca="false">100*SUM(L41:U41)/SUM(E41:AS41)</f>
        <v>10.5</v>
      </c>
      <c r="BH41" s="8" t="n">
        <f aca="false">100*SUM(V41:AS41)/SUM(E41:AS41)</f>
        <v>8.75</v>
      </c>
      <c r="BI41" s="8" t="n">
        <f aca="false">100*SUM(AL41:AM41)/SUM(V41:AS41)</f>
        <v>8.57142857142857</v>
      </c>
      <c r="BJ41" s="8" t="n">
        <f aca="false">100*SUM(V41:AK41)/SUM(V41:AS41)</f>
        <v>0</v>
      </c>
      <c r="BK41" s="8" t="n">
        <f aca="false">100*SUM(AN41:AS41)/SUM(V41:AS41)</f>
        <v>91.4285714285714</v>
      </c>
      <c r="BL41" s="9" t="n">
        <f aca="false">100*(G41+I41+J41+K41)/(G41+I41+J41+K41+L41+M41+N41+O41+P41+Q41+R41+S41+T41+U41)</f>
        <v>65.8536585365854</v>
      </c>
      <c r="BM41" s="9" t="n">
        <f aca="false">100*(L41+M41+N41+O41+P41)/(G41+I41+J41+K41+L41+M41+N41+O41+P41+Q41+R41+S41+T41+U41)</f>
        <v>16.260162601626</v>
      </c>
      <c r="BN41" s="9" t="n">
        <f aca="false">100*(Q41+R41+S41+T41+U41)/(G41+I41+J41+K41+L41+M41+N41+O41+P41+Q41+R41+S41+T41+U41)</f>
        <v>17.8861788617886</v>
      </c>
      <c r="BO41" s="9" t="n">
        <f aca="false">100*SUM(E41:K41)/SUM(E41:AP41)</f>
        <v>87.5338753387534</v>
      </c>
      <c r="BP41" s="9" t="n">
        <f aca="false">100*SUM(L41:R41)/SUM(E41:AP41)</f>
        <v>11.3821138211382</v>
      </c>
      <c r="BQ41" s="9" t="n">
        <f aca="false">100*SUM(V41:AP41)/SUM(E41:AP41)</f>
        <v>1.0840108401084</v>
      </c>
      <c r="BR41" s="9" t="n">
        <f aca="false">100*SUM(AL41:AM41)/SUM(V41:AP41)</f>
        <v>75</v>
      </c>
      <c r="BS41" s="9" t="n">
        <f aca="false">100*SUM(V41:AK41)/SUM(V41:AP41)</f>
        <v>0</v>
      </c>
      <c r="BT41" s="9" t="n">
        <f aca="false">100*SUM(AN41:AP41)/SUM(V41:AP41)</f>
        <v>25</v>
      </c>
      <c r="BU41" s="10" t="n">
        <f aca="false">100*BQ41/(BQ41+BR41+BS41)</f>
        <v>1.42475512021371</v>
      </c>
      <c r="BV41" s="10" t="n">
        <f aca="false">100*BR41/(BQ41+BR41+BS41)</f>
        <v>98.5752448797863</v>
      </c>
      <c r="BW41" s="10" t="n">
        <f aca="false">100*BS41/(BQ41+BR41+BS41)</f>
        <v>0</v>
      </c>
    </row>
    <row r="42" customFormat="false" ht="15.75" hidden="false" customHeight="false" outlineLevel="0" collapsed="false">
      <c r="A42" s="1" t="s">
        <v>144</v>
      </c>
      <c r="B42" s="1" t="s">
        <v>143</v>
      </c>
      <c r="C42" s="1" t="s">
        <v>98</v>
      </c>
      <c r="D42" s="12" t="n">
        <v>6.25</v>
      </c>
      <c r="E42" s="1" t="n">
        <v>3</v>
      </c>
      <c r="F42" s="1" t="n">
        <v>16</v>
      </c>
      <c r="H42" s="1" t="n">
        <v>82</v>
      </c>
      <c r="I42" s="1" t="n">
        <v>132</v>
      </c>
      <c r="L42" s="1" t="n">
        <v>10</v>
      </c>
      <c r="M42" s="1" t="n">
        <v>11</v>
      </c>
      <c r="Q42" s="1" t="n">
        <v>39</v>
      </c>
      <c r="R42" s="1" t="n">
        <v>14</v>
      </c>
      <c r="AL42" s="1" t="n">
        <v>3</v>
      </c>
      <c r="AN42" s="1" t="n">
        <v>5</v>
      </c>
      <c r="AO42" s="1" t="n">
        <v>2</v>
      </c>
      <c r="AQ42" s="1" t="n">
        <v>22</v>
      </c>
      <c r="AR42" s="1" t="n">
        <v>21</v>
      </c>
      <c r="AS42" s="1" t="n">
        <v>35</v>
      </c>
      <c r="BB42" s="1" t="n">
        <v>4</v>
      </c>
      <c r="BD42" s="1" t="n">
        <v>1</v>
      </c>
      <c r="BE42" s="1" t="n">
        <f aca="false">SUM(E42:BD42)</f>
        <v>400</v>
      </c>
      <c r="BF42" s="8" t="n">
        <f aca="false">100*SUM(E42:K42)/SUM(E42:AS42)</f>
        <v>58.9873417721519</v>
      </c>
      <c r="BG42" s="8" t="n">
        <f aca="false">100*SUM(L42:U42)/SUM(E42:AS42)</f>
        <v>18.7341772151899</v>
      </c>
      <c r="BH42" s="8" t="n">
        <f aca="false">100*SUM(V42:AS42)/SUM(E42:AS42)</f>
        <v>22.2784810126582</v>
      </c>
      <c r="BI42" s="8" t="n">
        <f aca="false">100*SUM(AL42:AM42)/SUM(V42:AS42)</f>
        <v>3.40909090909091</v>
      </c>
      <c r="BJ42" s="8" t="n">
        <f aca="false">100*SUM(V42:AK42)/SUM(V42:AS42)</f>
        <v>0</v>
      </c>
      <c r="BK42" s="8" t="n">
        <f aca="false">100*SUM(AN42:AS42)/SUM(V42:AS42)</f>
        <v>96.5909090909091</v>
      </c>
      <c r="BL42" s="9" t="n">
        <f aca="false">100*(G42+I42+J42+K42)/(G42+I42+J42+K42+L42+M42+N42+O42+P42+Q42+R42+S42+T42+U42)</f>
        <v>64.0776699029126</v>
      </c>
      <c r="BM42" s="9" t="n">
        <f aca="false">100*(L42+M42+N42+O42+P42)/(G42+I42+J42+K42+L42+M42+N42+O42+P42+Q42+R42+S42+T42+U42)</f>
        <v>10.1941747572816</v>
      </c>
      <c r="BN42" s="9" t="n">
        <f aca="false">100*(Q42+R42+S42+T42+U42)/(G42+I42+J42+K42+L42+M42+N42+O42+P42+Q42+R42+S42+T42+U42)</f>
        <v>25.7281553398058</v>
      </c>
      <c r="BO42" s="9" t="n">
        <f aca="false">100*SUM(E42:K42)/SUM(E42:AP42)</f>
        <v>73.5015772870662</v>
      </c>
      <c r="BP42" s="9" t="n">
        <f aca="false">100*SUM(L42:R42)/SUM(E42:AP42)</f>
        <v>23.3438485804416</v>
      </c>
      <c r="BQ42" s="9" t="n">
        <f aca="false">100*SUM(V42:AP42)/SUM(E42:AP42)</f>
        <v>3.15457413249211</v>
      </c>
      <c r="BR42" s="9" t="n">
        <f aca="false">100*SUM(AL42:AM42)/SUM(V42:AP42)</f>
        <v>30</v>
      </c>
      <c r="BS42" s="9" t="n">
        <f aca="false">100*SUM(V42:AK42)/SUM(V42:AP42)</f>
        <v>0</v>
      </c>
      <c r="BT42" s="9" t="n">
        <f aca="false">100*SUM(AN42:AP42)/SUM(V42:AP42)</f>
        <v>70</v>
      </c>
    </row>
    <row r="43" customFormat="false" ht="15.75" hidden="false" customHeight="false" outlineLevel="0" collapsed="false">
      <c r="A43" s="1" t="s">
        <v>145</v>
      </c>
      <c r="B43" s="1" t="s">
        <v>143</v>
      </c>
      <c r="C43" s="1" t="s">
        <v>100</v>
      </c>
      <c r="D43" s="12" t="n">
        <v>6.25</v>
      </c>
      <c r="F43" s="1" t="n">
        <v>1</v>
      </c>
      <c r="H43" s="1" t="n">
        <v>18</v>
      </c>
      <c r="I43" s="1" t="n">
        <v>114</v>
      </c>
      <c r="L43" s="1" t="n">
        <v>23</v>
      </c>
      <c r="M43" s="1" t="n">
        <v>13</v>
      </c>
      <c r="Q43" s="1" t="n">
        <v>35</v>
      </c>
      <c r="R43" s="1" t="n">
        <v>20</v>
      </c>
      <c r="AN43" s="1" t="n">
        <v>5</v>
      </c>
      <c r="AO43" s="1" t="n">
        <v>2</v>
      </c>
      <c r="AQ43" s="1" t="n">
        <v>30</v>
      </c>
      <c r="AR43" s="1" t="n">
        <v>71</v>
      </c>
      <c r="AS43" s="1" t="n">
        <v>50</v>
      </c>
      <c r="AU43" s="1" t="n">
        <v>3</v>
      </c>
      <c r="AW43" s="1" t="n">
        <v>9</v>
      </c>
      <c r="AX43" s="1" t="n">
        <v>2</v>
      </c>
      <c r="BA43" s="1" t="n">
        <v>1</v>
      </c>
      <c r="BB43" s="1" t="n">
        <v>3</v>
      </c>
      <c r="BE43" s="1" t="n">
        <f aca="false">SUM(E43:BD43)</f>
        <v>400</v>
      </c>
      <c r="BF43" s="8" t="n">
        <f aca="false">100*SUM(E43:K43)/SUM(E43:AS43)</f>
        <v>34.8167539267016</v>
      </c>
      <c r="BG43" s="8" t="n">
        <f aca="false">100*SUM(L43:U43)/SUM(E43:AS43)</f>
        <v>23.8219895287958</v>
      </c>
      <c r="BH43" s="8" t="n">
        <f aca="false">100*SUM(V43:AS43)/SUM(E43:AS43)</f>
        <v>41.3612565445026</v>
      </c>
      <c r="BI43" s="8" t="n">
        <f aca="false">100*SUM(AL43:AM43)/SUM(V43:AS43)</f>
        <v>0</v>
      </c>
      <c r="BJ43" s="8" t="n">
        <f aca="false">100*SUM(V43:AK43)/SUM(V43:AS43)</f>
        <v>0</v>
      </c>
      <c r="BK43" s="8" t="n">
        <f aca="false">100*SUM(AN43:AS43)/SUM(V43:AS43)</f>
        <v>100</v>
      </c>
      <c r="BL43" s="9" t="n">
        <f aca="false">100*(G43+I43+J43+K43)/(G43+I43+J43+K43+L43+M43+N43+O43+P43+Q43+R43+S43+T43+U43)</f>
        <v>55.609756097561</v>
      </c>
      <c r="BM43" s="9" t="n">
        <f aca="false">100*(L43+M43+N43+O43+P43)/(G43+I43+J43+K43+L43+M43+N43+O43+P43+Q43+R43+S43+T43+U43)</f>
        <v>17.5609756097561</v>
      </c>
      <c r="BN43" s="9" t="n">
        <f aca="false">100*(Q43+R43+S43+T43+U43)/(G43+I43+J43+K43+L43+M43+N43+O43+P43+Q43+R43+S43+T43+U43)</f>
        <v>26.8292682926829</v>
      </c>
      <c r="BO43" s="9" t="n">
        <f aca="false">100*SUM(E43:K43)/SUM(E43:AP43)</f>
        <v>57.5757575757576</v>
      </c>
      <c r="BP43" s="9" t="n">
        <f aca="false">100*SUM(L43:R43)/SUM(E43:AP43)</f>
        <v>39.3939393939394</v>
      </c>
      <c r="BQ43" s="9" t="n">
        <f aca="false">100*SUM(V43:AP43)/SUM(E43:AP43)</f>
        <v>3.03030303030303</v>
      </c>
      <c r="BR43" s="9" t="n">
        <f aca="false">100*SUM(AL43:AM43)/SUM(V43:AP43)</f>
        <v>0</v>
      </c>
      <c r="BS43" s="9" t="n">
        <f aca="false">100*SUM(V43:AK43)/SUM(V43:AP43)</f>
        <v>0</v>
      </c>
      <c r="BT43" s="9" t="n">
        <f aca="false">100*SUM(AN43:AP43)/SUM(V43:AP43)</f>
        <v>100</v>
      </c>
    </row>
    <row r="44" customFormat="false" ht="15.75" hidden="false" customHeight="false" outlineLevel="0" collapsed="false">
      <c r="A44" s="1" t="s">
        <v>146</v>
      </c>
      <c r="B44" s="1" t="s">
        <v>143</v>
      </c>
      <c r="C44" s="1" t="s">
        <v>76</v>
      </c>
      <c r="D44" s="12" t="n">
        <v>7.25</v>
      </c>
      <c r="F44" s="1" t="n">
        <v>19</v>
      </c>
      <c r="G44" s="1" t="n">
        <v>5</v>
      </c>
      <c r="H44" s="1" t="n">
        <v>201</v>
      </c>
      <c r="I44" s="1" t="n">
        <v>86</v>
      </c>
      <c r="L44" s="1" t="n">
        <v>1</v>
      </c>
      <c r="M44" s="1" t="n">
        <v>9</v>
      </c>
      <c r="Q44" s="1" t="n">
        <v>14</v>
      </c>
      <c r="R44" s="1" t="n">
        <v>5</v>
      </c>
      <c r="AL44" s="1" t="n">
        <v>2</v>
      </c>
      <c r="AM44" s="1" t="n">
        <v>2</v>
      </c>
      <c r="AN44" s="1" t="n">
        <v>14</v>
      </c>
      <c r="AO44" s="1" t="n">
        <v>1</v>
      </c>
      <c r="AQ44" s="1" t="n">
        <v>13</v>
      </c>
      <c r="AR44" s="1" t="n">
        <v>11</v>
      </c>
      <c r="AS44" s="1" t="n">
        <v>16</v>
      </c>
      <c r="AU44" s="1" t="n">
        <v>1</v>
      </c>
      <c r="BE44" s="1" t="n">
        <f aca="false">SUM(E44:BD44)</f>
        <v>400</v>
      </c>
      <c r="BF44" s="8" t="n">
        <f aca="false">100*SUM(E44:K44)/SUM(E44:AS44)</f>
        <v>77.9448621553885</v>
      </c>
      <c r="BG44" s="8" t="n">
        <f aca="false">100*SUM(L44:U44)/SUM(E44:AS44)</f>
        <v>7.26817042606516</v>
      </c>
      <c r="BH44" s="8" t="n">
        <f aca="false">100*SUM(V44:AS44)/SUM(E44:AS44)</f>
        <v>14.7869674185464</v>
      </c>
      <c r="BI44" s="8" t="n">
        <f aca="false">100*SUM(AL44:AM44)/SUM(V44:AS44)</f>
        <v>6.77966101694915</v>
      </c>
      <c r="BJ44" s="8" t="n">
        <f aca="false">100*SUM(V44:AK44)/SUM(V44:AS44)</f>
        <v>0</v>
      </c>
      <c r="BK44" s="8" t="n">
        <f aca="false">100*SUM(AN44:AS44)/SUM(V44:AS44)</f>
        <v>93.2203389830509</v>
      </c>
      <c r="BL44" s="9" t="n">
        <f aca="false">100*(G44+I44+J44+K44)/(G44+I44+J44+K44+L44+M44+N44+O44+P44+Q44+R44+S44+T44+U44)</f>
        <v>75.8333333333333</v>
      </c>
      <c r="BM44" s="9" t="n">
        <f aca="false">100*(L44+M44+N44+O44+P44)/(G44+I44+J44+K44+L44+M44+N44+O44+P44+Q44+R44+S44+T44+U44)</f>
        <v>8.33333333333333</v>
      </c>
      <c r="BN44" s="9" t="n">
        <f aca="false">100*(Q44+R44+S44+T44+U44)/(G44+I44+J44+K44+L44+M44+N44+O44+P44+Q44+R44+S44+T44+U44)</f>
        <v>15.8333333333333</v>
      </c>
      <c r="BO44" s="9" t="n">
        <f aca="false">100*SUM(E44:K44)/SUM(E44:AP44)</f>
        <v>86.6295264623956</v>
      </c>
      <c r="BP44" s="9" t="n">
        <f aca="false">100*SUM(L44:R44)/SUM(E44:AP44)</f>
        <v>8.07799442896936</v>
      </c>
      <c r="BQ44" s="9" t="n">
        <f aca="false">100*SUM(V44:AP44)/SUM(E44:AP44)</f>
        <v>5.2924791086351</v>
      </c>
      <c r="BR44" s="9" t="n">
        <f aca="false">100*SUM(AL44:AM44)/SUM(V44:AP44)</f>
        <v>21.0526315789474</v>
      </c>
      <c r="BS44" s="9" t="n">
        <f aca="false">100*SUM(V44:AK44)/SUM(V44:AP44)</f>
        <v>0</v>
      </c>
      <c r="BT44" s="9" t="n">
        <f aca="false">100*SUM(AN44:AP44)/SUM(V44:AP44)</f>
        <v>78.9473684210526</v>
      </c>
      <c r="BU44" s="10" t="n">
        <f aca="false">100*BQ44/(BQ44+BR44+BS44)</f>
        <v>20.0890372843628</v>
      </c>
      <c r="BV44" s="10" t="n">
        <f aca="false">100*BR44/(BQ44+BR44+BS44)</f>
        <v>79.9109627156372</v>
      </c>
      <c r="BW44" s="10" t="n">
        <f aca="false">100*BS44/(BQ44+BR44+BS44)</f>
        <v>0</v>
      </c>
    </row>
    <row r="45" customFormat="false" ht="15.75" hidden="false" customHeight="false" outlineLevel="0" collapsed="false">
      <c r="A45" s="1" t="s">
        <v>147</v>
      </c>
      <c r="B45" s="1" t="s">
        <v>143</v>
      </c>
      <c r="C45" s="1" t="s">
        <v>76</v>
      </c>
      <c r="D45" s="12" t="n">
        <v>8.15</v>
      </c>
      <c r="E45" s="1" t="n">
        <v>3</v>
      </c>
      <c r="F45" s="1" t="n">
        <v>22</v>
      </c>
      <c r="G45" s="1" t="n">
        <v>12</v>
      </c>
      <c r="H45" s="1" t="n">
        <v>87</v>
      </c>
      <c r="I45" s="1" t="n">
        <v>114</v>
      </c>
      <c r="L45" s="1" t="n">
        <v>2</v>
      </c>
      <c r="M45" s="1" t="n">
        <v>26</v>
      </c>
      <c r="Q45" s="1" t="n">
        <v>43</v>
      </c>
      <c r="R45" s="1" t="n">
        <v>9</v>
      </c>
      <c r="AL45" s="1" t="n">
        <v>7</v>
      </c>
      <c r="AM45" s="1" t="n">
        <v>1</v>
      </c>
      <c r="AN45" s="1" t="n">
        <v>17</v>
      </c>
      <c r="AO45" s="1" t="n">
        <v>1</v>
      </c>
      <c r="AQ45" s="1" t="n">
        <v>23</v>
      </c>
      <c r="AR45" s="1" t="n">
        <v>25</v>
      </c>
      <c r="AS45" s="1" t="n">
        <v>5</v>
      </c>
      <c r="AZ45" s="1" t="n">
        <v>2</v>
      </c>
      <c r="BB45" s="1" t="n">
        <v>1</v>
      </c>
      <c r="BE45" s="1" t="n">
        <f aca="false">SUM(E45:BD45)</f>
        <v>400</v>
      </c>
      <c r="BF45" s="8" t="n">
        <f aca="false">100*SUM(E45:K45)/SUM(E45:AS45)</f>
        <v>59.9496221662469</v>
      </c>
      <c r="BG45" s="8" t="n">
        <f aca="false">100*SUM(L45:U45)/SUM(E45:AS45)</f>
        <v>20.1511335012594</v>
      </c>
      <c r="BH45" s="8" t="n">
        <f aca="false">100*SUM(V45:AS45)/SUM(E45:AS45)</f>
        <v>19.8992443324937</v>
      </c>
      <c r="BI45" s="8" t="n">
        <f aca="false">100*SUM(AL45:AM45)/SUM(V45:AS45)</f>
        <v>10.126582278481</v>
      </c>
      <c r="BJ45" s="8" t="n">
        <f aca="false">100*SUM(V45:AK45)/SUM(V45:AS45)</f>
        <v>0</v>
      </c>
      <c r="BK45" s="8" t="n">
        <f aca="false">100*SUM(AN45:AS45)/SUM(V45:AS45)</f>
        <v>89.873417721519</v>
      </c>
      <c r="BL45" s="9" t="n">
        <f aca="false">100*(G45+I45+J45+K45)/(G45+I45+J45+K45+L45+M45+N45+O45+P45+Q45+R45+S45+T45+U45)</f>
        <v>61.1650485436893</v>
      </c>
      <c r="BM45" s="9" t="n">
        <f aca="false">100*(L45+M45+N45+O45+P45)/(G45+I45+J45+K45+L45+M45+N45+O45+P45+Q45+R45+S45+T45+U45)</f>
        <v>13.5922330097087</v>
      </c>
      <c r="BN45" s="9" t="n">
        <f aca="false">100*(Q45+R45+S45+T45+U45)/(G45+I45+J45+K45+L45+M45+N45+O45+P45+Q45+R45+S45+T45+U45)</f>
        <v>25.2427184466019</v>
      </c>
      <c r="BO45" s="9" t="n">
        <f aca="false">100*SUM(E45:K45)/SUM(E45:AP45)</f>
        <v>69.1860465116279</v>
      </c>
      <c r="BP45" s="9" t="n">
        <f aca="false">100*SUM(L45:R45)/SUM(E45:AP45)</f>
        <v>23.2558139534884</v>
      </c>
      <c r="BQ45" s="9" t="n">
        <f aca="false">100*SUM(V45:AP45)/SUM(E45:AP45)</f>
        <v>7.55813953488372</v>
      </c>
      <c r="BR45" s="9" t="n">
        <f aca="false">100*SUM(AL45:AM45)/SUM(V45:AP45)</f>
        <v>30.7692307692308</v>
      </c>
      <c r="BS45" s="9" t="n">
        <f aca="false">100*SUM(V45:AK45)/SUM(V45:AP45)</f>
        <v>0</v>
      </c>
      <c r="BT45" s="9" t="n">
        <f aca="false">100*SUM(AN45:AP45)/SUM(V45:AP45)</f>
        <v>69.2307692307692</v>
      </c>
      <c r="BU45" s="10" t="n">
        <f aca="false">100*BQ45/(BQ45+BR45+BS45)</f>
        <v>19.7199533255543</v>
      </c>
      <c r="BV45" s="10" t="n">
        <f aca="false">100*BR45/(BQ45+BR45+BS45)</f>
        <v>80.2800466744458</v>
      </c>
      <c r="BW45" s="10" t="n">
        <f aca="false">100*BS45/(BQ45+BR45+BS45)</f>
        <v>0</v>
      </c>
    </row>
    <row r="46" customFormat="false" ht="15.75" hidden="false" customHeight="false" outlineLevel="0" collapsed="false">
      <c r="A46" s="1" t="s">
        <v>148</v>
      </c>
      <c r="B46" s="1" t="s">
        <v>149</v>
      </c>
      <c r="C46" s="1" t="s">
        <v>76</v>
      </c>
      <c r="D46" s="12" t="n">
        <v>9</v>
      </c>
      <c r="F46" s="1" t="n">
        <v>9</v>
      </c>
      <c r="H46" s="1" t="n">
        <v>15</v>
      </c>
      <c r="I46" s="1" t="n">
        <v>38</v>
      </c>
      <c r="L46" s="1" t="n">
        <v>4</v>
      </c>
      <c r="M46" s="1" t="n">
        <v>6</v>
      </c>
      <c r="Q46" s="1" t="n">
        <v>25</v>
      </c>
      <c r="R46" s="1" t="n">
        <v>1</v>
      </c>
      <c r="S46" s="1" t="n">
        <v>2</v>
      </c>
      <c r="V46" s="1" t="n">
        <v>7</v>
      </c>
      <c r="W46" s="1" t="n">
        <v>3</v>
      </c>
      <c r="X46" s="1" t="n">
        <v>1</v>
      </c>
      <c r="Z46" s="1" t="n">
        <v>3</v>
      </c>
      <c r="AB46" s="1" t="n">
        <v>25</v>
      </c>
      <c r="AC46" s="1" t="n">
        <v>176</v>
      </c>
      <c r="AD46" s="1" t="n">
        <v>15</v>
      </c>
      <c r="AG46" s="1" t="n">
        <v>5</v>
      </c>
      <c r="AH46" s="1" t="n">
        <v>3</v>
      </c>
      <c r="AL46" s="1" t="n">
        <v>4</v>
      </c>
      <c r="AQ46" s="1" t="n">
        <v>10</v>
      </c>
      <c r="AR46" s="1" t="n">
        <v>6</v>
      </c>
      <c r="AS46" s="1" t="n">
        <v>2</v>
      </c>
      <c r="AU46" s="1" t="n">
        <v>12</v>
      </c>
      <c r="AX46" s="1" t="n">
        <v>23</v>
      </c>
      <c r="AZ46" s="1" t="n">
        <v>5</v>
      </c>
      <c r="BE46" s="1" t="n">
        <f aca="false">SUM(E46:BD46)</f>
        <v>400</v>
      </c>
      <c r="BF46" s="8" t="n">
        <f aca="false">100*SUM(E46:K46)/SUM(E46:AS46)</f>
        <v>17.2222222222222</v>
      </c>
      <c r="BG46" s="8" t="n">
        <f aca="false">100*SUM(L46:U46)/SUM(E46:AS46)</f>
        <v>10.5555555555556</v>
      </c>
      <c r="BH46" s="8" t="n">
        <f aca="false">100*SUM(V46:AS46)/SUM(E46:AS46)</f>
        <v>72.2222222222222</v>
      </c>
      <c r="BI46" s="8" t="n">
        <f aca="false">100*SUM(AL46:AM46)/SUM(V46:AS46)</f>
        <v>1.53846153846154</v>
      </c>
      <c r="BJ46" s="8" t="n">
        <f aca="false">100*SUM(V46:AK46)/SUM(V46:AS46)</f>
        <v>91.5384615384615</v>
      </c>
      <c r="BK46" s="8" t="n">
        <f aca="false">100*SUM(AN46:AS46)/SUM(V46:AS46)</f>
        <v>6.92307692307692</v>
      </c>
      <c r="BL46" s="9" t="n">
        <f aca="false">100*(G46+I46+J46+K46)/(G46+I46+J46+K46+L46+M46+N46+O46+P46+Q46+R46+S46+T46+U46)</f>
        <v>50</v>
      </c>
      <c r="BM46" s="9" t="n">
        <f aca="false">100*(L46+M46+N46+O46+P46)/(G46+I46+J46+K46+L46+M46+N46+O46+P46+Q46+R46+S46+T46+U46)</f>
        <v>13.1578947368421</v>
      </c>
      <c r="BN46" s="9" t="n">
        <f aca="false">100*(Q46+R46+S46+T46+U46)/(G46+I46+J46+K46+L46+M46+N46+O46+P46+Q46+R46+S46+T46+U46)</f>
        <v>36.8421052631579</v>
      </c>
      <c r="BO46" s="9" t="n">
        <f aca="false">100*SUM(E46:K46)/SUM(E46:AP46)</f>
        <v>18.1286549707602</v>
      </c>
      <c r="BP46" s="9" t="n">
        <f aca="false">100*SUM(L46:R46)/SUM(E46:AP46)</f>
        <v>10.5263157894737</v>
      </c>
      <c r="BQ46" s="9" t="n">
        <f aca="false">100*SUM(V46:AP46)/SUM(E46:AP46)</f>
        <v>70.7602339181287</v>
      </c>
      <c r="BR46" s="9" t="n">
        <f aca="false">100*SUM(AL46:AM46)/SUM(V46:AP46)</f>
        <v>1.65289256198347</v>
      </c>
      <c r="BS46" s="9" t="n">
        <f aca="false">100*SUM(V46:AK46)/SUM(V46:AP46)</f>
        <v>98.3471074380165</v>
      </c>
      <c r="BT46" s="9" t="n">
        <f aca="false">100*SUM(AN46:AP46)/SUM(V46:AP46)</f>
        <v>0</v>
      </c>
      <c r="BU46" s="10" t="n">
        <f aca="false">100*BQ46/(BQ46+BR46+BS46)</f>
        <v>41.4383561643836</v>
      </c>
      <c r="BV46" s="10" t="n">
        <f aca="false">100*BR46/(BQ46+BR46+BS46)</f>
        <v>0.967961055134156</v>
      </c>
      <c r="BW46" s="10" t="n">
        <f aca="false">100*BS46/(BQ46+BR46+BS46)</f>
        <v>57.5936827804823</v>
      </c>
    </row>
    <row r="47" customFormat="false" ht="15.75" hidden="false" customHeight="false" outlineLevel="0" collapsed="false">
      <c r="A47" s="1" t="s">
        <v>150</v>
      </c>
      <c r="B47" s="1" t="s">
        <v>149</v>
      </c>
      <c r="C47" s="1" t="s">
        <v>76</v>
      </c>
      <c r="D47" s="12" t="n">
        <v>10.5</v>
      </c>
      <c r="F47" s="1" t="n">
        <v>2</v>
      </c>
      <c r="H47" s="1" t="n">
        <v>16</v>
      </c>
      <c r="I47" s="1" t="n">
        <v>8</v>
      </c>
      <c r="L47" s="1" t="n">
        <v>1</v>
      </c>
      <c r="M47" s="1" t="n">
        <v>3</v>
      </c>
      <c r="Q47" s="1" t="n">
        <v>22</v>
      </c>
      <c r="S47" s="1" t="n">
        <v>4</v>
      </c>
      <c r="AB47" s="1" t="n">
        <v>16</v>
      </c>
      <c r="AC47" s="1" t="n">
        <v>280</v>
      </c>
      <c r="AD47" s="1" t="n">
        <v>8</v>
      </c>
      <c r="AG47" s="1" t="n">
        <v>1</v>
      </c>
      <c r="AL47" s="1" t="n">
        <v>1</v>
      </c>
      <c r="AN47" s="1" t="n">
        <v>2</v>
      </c>
      <c r="AR47" s="1" t="n">
        <v>6</v>
      </c>
      <c r="AS47" s="1" t="n">
        <v>2</v>
      </c>
      <c r="AT47" s="1" t="n">
        <v>1</v>
      </c>
      <c r="AU47" s="1" t="n">
        <v>21</v>
      </c>
      <c r="AV47" s="1" t="n">
        <v>1</v>
      </c>
      <c r="AW47" s="1" t="n">
        <v>1</v>
      </c>
      <c r="AX47" s="1" t="n">
        <v>1</v>
      </c>
      <c r="AZ47" s="1" t="n">
        <v>2</v>
      </c>
      <c r="BD47" s="1" t="n">
        <v>1</v>
      </c>
      <c r="BE47" s="1" t="n">
        <f aca="false">SUM(E47:BD47)</f>
        <v>400</v>
      </c>
      <c r="BF47" s="8" t="n">
        <f aca="false">100*SUM(E47:K47)/SUM(E47:AS47)</f>
        <v>6.98924731182796</v>
      </c>
      <c r="BG47" s="8" t="n">
        <f aca="false">100*SUM(L47:U47)/SUM(E47:AS47)</f>
        <v>8.06451612903226</v>
      </c>
      <c r="BH47" s="8" t="n">
        <f aca="false">100*SUM(V47:AS47)/SUM(E47:AS47)</f>
        <v>84.9462365591398</v>
      </c>
      <c r="BI47" s="8" t="n">
        <f aca="false">100*SUM(AL47:AM47)/SUM(V47:AS47)</f>
        <v>0.316455696202532</v>
      </c>
      <c r="BJ47" s="8" t="n">
        <f aca="false">100*SUM(V47:AK47)/SUM(V47:AS47)</f>
        <v>96.5189873417722</v>
      </c>
      <c r="BK47" s="8" t="n">
        <f aca="false">100*SUM(AN47:AS47)/SUM(V47:AS47)</f>
        <v>3.16455696202532</v>
      </c>
      <c r="BL47" s="9" t="n">
        <f aca="false">100*(G47+I47+J47+K47)/(G47+I47+J47+K47+L47+M47+N47+O47+P47+Q47+R47+S47+T47+U47)</f>
        <v>21.0526315789474</v>
      </c>
      <c r="BM47" s="9" t="n">
        <f aca="false">100*(L47+M47+N47+O47+P47)/(G47+I47+J47+K47+L47+M47+N47+O47+P47+Q47+R47+S47+T47+U47)</f>
        <v>10.5263157894737</v>
      </c>
      <c r="BN47" s="9" t="n">
        <f aca="false">100*(Q47+R47+S47+T47+U47)/(G47+I47+J47+K47+L47+M47+N47+O47+P47+Q47+R47+S47+T47+U47)</f>
        <v>68.421052631579</v>
      </c>
      <c r="BO47" s="9" t="n">
        <f aca="false">100*SUM(E47:K47)/SUM(E47:AP47)</f>
        <v>7.14285714285714</v>
      </c>
      <c r="BP47" s="9" t="n">
        <f aca="false">100*SUM(L47:R47)/SUM(E47:AP47)</f>
        <v>7.14285714285714</v>
      </c>
      <c r="BQ47" s="9" t="n">
        <f aca="false">100*SUM(V47:AP47)/SUM(E47:AP47)</f>
        <v>84.6153846153846</v>
      </c>
      <c r="BR47" s="9" t="n">
        <f aca="false">100*SUM(AL47:AM47)/SUM(V47:AP47)</f>
        <v>0.324675324675325</v>
      </c>
      <c r="BS47" s="9" t="n">
        <f aca="false">100*SUM(V47:AK47)/SUM(V47:AP47)</f>
        <v>99.025974025974</v>
      </c>
      <c r="BT47" s="9" t="n">
        <f aca="false">100*SUM(AN47:AP47)/SUM(V47:AP47)</f>
        <v>0.649350649350649</v>
      </c>
      <c r="BU47" s="10" t="n">
        <f aca="false">100*BQ47/(BQ47+BR47+BS47)</f>
        <v>45.9951126798805</v>
      </c>
      <c r="BV47" s="10" t="n">
        <f aca="false">100*BR47/(BQ47+BR47+BS47)</f>
        <v>0.176486559869671</v>
      </c>
      <c r="BW47" s="10" t="n">
        <f aca="false">100*BS47/(BQ47+BR47+BS47)</f>
        <v>53.8284007602498</v>
      </c>
    </row>
    <row r="48" customFormat="false" ht="15.75" hidden="false" customHeight="false" outlineLevel="0" collapsed="false">
      <c r="A48" s="1" t="s">
        <v>151</v>
      </c>
      <c r="B48" s="1" t="s">
        <v>152</v>
      </c>
      <c r="C48" s="1" t="s">
        <v>76</v>
      </c>
      <c r="D48" s="12" t="n">
        <v>12.75</v>
      </c>
      <c r="E48" s="1" t="n">
        <v>2</v>
      </c>
      <c r="F48" s="1" t="n">
        <v>25</v>
      </c>
      <c r="H48" s="1" t="n">
        <v>73</v>
      </c>
      <c r="I48" s="1" t="n">
        <v>96</v>
      </c>
      <c r="L48" s="1" t="n">
        <v>9</v>
      </c>
      <c r="M48" s="1" t="n">
        <v>17</v>
      </c>
      <c r="Q48" s="1" t="n">
        <v>32</v>
      </c>
      <c r="R48" s="1" t="n">
        <v>2</v>
      </c>
      <c r="V48" s="1" t="n">
        <v>1</v>
      </c>
      <c r="W48" s="1" t="n">
        <v>2</v>
      </c>
      <c r="Y48" s="1" t="n">
        <v>3</v>
      </c>
      <c r="AB48" s="1" t="n">
        <v>2</v>
      </c>
      <c r="AC48" s="1" t="n">
        <v>69</v>
      </c>
      <c r="AL48" s="1" t="n">
        <v>2</v>
      </c>
      <c r="AM48" s="1" t="n">
        <v>1</v>
      </c>
      <c r="AN48" s="1" t="n">
        <v>6</v>
      </c>
      <c r="AO48" s="1" t="n">
        <v>3</v>
      </c>
      <c r="AQ48" s="1" t="n">
        <v>30</v>
      </c>
      <c r="AR48" s="1" t="n">
        <v>8</v>
      </c>
      <c r="AS48" s="1" t="n">
        <v>5</v>
      </c>
      <c r="AU48" s="1" t="n">
        <v>8</v>
      </c>
      <c r="AX48" s="1" t="n">
        <v>2</v>
      </c>
      <c r="BB48" s="1" t="n">
        <v>2</v>
      </c>
      <c r="BE48" s="1" t="n">
        <f aca="false">SUM(E48:BD48)</f>
        <v>400</v>
      </c>
      <c r="BF48" s="8" t="n">
        <f aca="false">100*SUM(E48:K48)/SUM(E48:AS48)</f>
        <v>50.5154639175258</v>
      </c>
      <c r="BG48" s="8" t="n">
        <f aca="false">100*SUM(L48:U48)/SUM(E48:AS48)</f>
        <v>15.4639175257732</v>
      </c>
      <c r="BH48" s="8" t="n">
        <f aca="false">100*SUM(V48:AS48)/SUM(E48:AS48)</f>
        <v>34.020618556701</v>
      </c>
      <c r="BI48" s="8" t="n">
        <f aca="false">100*SUM(AL48:AM48)/SUM(V48:AS48)</f>
        <v>2.27272727272727</v>
      </c>
      <c r="BJ48" s="8" t="n">
        <f aca="false">100*SUM(V48:AK48)/SUM(V48:AS48)</f>
        <v>58.3333333333333</v>
      </c>
      <c r="BK48" s="8" t="n">
        <f aca="false">100*SUM(AN48:AS48)/SUM(V48:AS48)</f>
        <v>39.3939393939394</v>
      </c>
      <c r="BL48" s="9" t="n">
        <f aca="false">100*(G48+I48+J48+K48)/(G48+I48+J48+K48+L48+M48+N48+O48+P48+Q48+R48+S48+T48+U48)</f>
        <v>61.5384615384615</v>
      </c>
      <c r="BM48" s="9" t="n">
        <f aca="false">100*(L48+M48+N48+O48+P48)/(G48+I48+J48+K48+L48+M48+N48+O48+P48+Q48+R48+S48+T48+U48)</f>
        <v>16.6666666666667</v>
      </c>
      <c r="BN48" s="9" t="n">
        <f aca="false">100*(Q48+R48+S48+T48+U48)/(G48+I48+J48+K48+L48+M48+N48+O48+P48+Q48+R48+S48+T48+U48)</f>
        <v>21.7948717948718</v>
      </c>
      <c r="BO48" s="9" t="n">
        <f aca="false">100*SUM(E48:K48)/SUM(E48:AP48)</f>
        <v>56.8115942028986</v>
      </c>
      <c r="BP48" s="9" t="n">
        <f aca="false">100*SUM(L48:R48)/SUM(E48:AP48)</f>
        <v>17.3913043478261</v>
      </c>
      <c r="BQ48" s="9" t="n">
        <f aca="false">100*SUM(V48:AP48)/SUM(E48:AP48)</f>
        <v>25.7971014492754</v>
      </c>
      <c r="BR48" s="9" t="n">
        <f aca="false">100*SUM(AL48:AM48)/SUM(V48:AP48)</f>
        <v>3.37078651685393</v>
      </c>
      <c r="BS48" s="9" t="n">
        <f aca="false">100*SUM(V48:AK48)/SUM(V48:AP48)</f>
        <v>86.5168539325843</v>
      </c>
      <c r="BT48" s="9" t="n">
        <f aca="false">100*SUM(AN48:AP48)/SUM(V48:AP48)</f>
        <v>10.1123595505618</v>
      </c>
      <c r="BU48" s="10" t="n">
        <f aca="false">100*BQ48/(BQ48+BR48+BS48)</f>
        <v>22.2994848118015</v>
      </c>
      <c r="BV48" s="10" t="n">
        <f aca="false">100*BR48/(BQ48+BR48+BS48)</f>
        <v>2.91376931955745</v>
      </c>
      <c r="BW48" s="10" t="n">
        <f aca="false">100*BS48/(BQ48+BR48+BS48)</f>
        <v>74.7867458686411</v>
      </c>
    </row>
    <row r="49" customFormat="false" ht="15.75" hidden="false" customHeight="false" outlineLevel="0" collapsed="false">
      <c r="A49" s="1" t="s">
        <v>153</v>
      </c>
      <c r="B49" s="1" t="s">
        <v>152</v>
      </c>
      <c r="C49" s="1" t="s">
        <v>98</v>
      </c>
      <c r="D49" s="12" t="n">
        <v>12.75</v>
      </c>
      <c r="E49" s="1" t="n">
        <v>1</v>
      </c>
      <c r="F49" s="1" t="n">
        <v>29</v>
      </c>
      <c r="H49" s="1" t="n">
        <v>26</v>
      </c>
      <c r="I49" s="1" t="n">
        <v>111</v>
      </c>
      <c r="L49" s="1" t="n">
        <v>10</v>
      </c>
      <c r="M49" s="1" t="n">
        <v>33</v>
      </c>
      <c r="Q49" s="1" t="n">
        <v>56</v>
      </c>
      <c r="R49" s="1" t="n">
        <v>18</v>
      </c>
      <c r="AB49" s="1" t="n">
        <v>6</v>
      </c>
      <c r="AL49" s="1" t="n">
        <v>4</v>
      </c>
      <c r="AN49" s="1" t="n">
        <v>4</v>
      </c>
      <c r="AO49" s="1" t="n">
        <v>1</v>
      </c>
      <c r="AQ49" s="1" t="n">
        <v>23</v>
      </c>
      <c r="AR49" s="1" t="n">
        <v>35</v>
      </c>
      <c r="AS49" s="1" t="n">
        <v>29</v>
      </c>
      <c r="AU49" s="1" t="n">
        <v>2</v>
      </c>
      <c r="AV49" s="1" t="n">
        <v>1</v>
      </c>
      <c r="AW49" s="1" t="n">
        <v>1</v>
      </c>
      <c r="AX49" s="1" t="n">
        <v>8</v>
      </c>
      <c r="BB49" s="1" t="n">
        <v>2</v>
      </c>
      <c r="BE49" s="1" t="n">
        <f aca="false">SUM(E49:BD49)</f>
        <v>400</v>
      </c>
      <c r="BF49" s="8" t="n">
        <f aca="false">100*SUM(E49:K49)/SUM(E49:AS49)</f>
        <v>43.2642487046632</v>
      </c>
      <c r="BG49" s="8" t="n">
        <f aca="false">100*SUM(L49:U49)/SUM(E49:AS49)</f>
        <v>30.3108808290155</v>
      </c>
      <c r="BH49" s="8" t="n">
        <f aca="false">100*SUM(V49:AS49)/SUM(E49:AS49)</f>
        <v>26.4248704663212</v>
      </c>
      <c r="BI49" s="8" t="n">
        <f aca="false">100*SUM(AL49:AM49)/SUM(V49:AS49)</f>
        <v>3.92156862745098</v>
      </c>
      <c r="BJ49" s="8" t="n">
        <f aca="false">100*SUM(V49:AK49)/SUM(V49:AS49)</f>
        <v>5.88235294117647</v>
      </c>
      <c r="BK49" s="8" t="n">
        <f aca="false">100*SUM(AN49:AS49)/SUM(V49:AS49)</f>
        <v>90.1960784313726</v>
      </c>
      <c r="BL49" s="9" t="n">
        <f aca="false">100*(G49+I49+J49+K49)/(G49+I49+J49+K49+L49+M49+N49+O49+P49+Q49+R49+S49+T49+U49)</f>
        <v>48.6842105263158</v>
      </c>
      <c r="BM49" s="9" t="n">
        <f aca="false">100*(L49+M49+N49+O49+P49)/(G49+I49+J49+K49+L49+M49+N49+O49+P49+Q49+R49+S49+T49+U49)</f>
        <v>18.859649122807</v>
      </c>
      <c r="BN49" s="9" t="n">
        <f aca="false">100*(Q49+R49+S49+T49+U49)/(G49+I49+J49+K49+L49+M49+N49+O49+P49+Q49+R49+S49+T49+U49)</f>
        <v>32.4561403508772</v>
      </c>
      <c r="BO49" s="9" t="n">
        <f aca="false">100*SUM(E49:K49)/SUM(E49:AP49)</f>
        <v>55.8528428093645</v>
      </c>
      <c r="BP49" s="9" t="n">
        <f aca="false">100*SUM(L49:R49)/SUM(E49:AP49)</f>
        <v>39.1304347826087</v>
      </c>
      <c r="BQ49" s="9" t="n">
        <f aca="false">100*SUM(V49:AP49)/SUM(E49:AP49)</f>
        <v>5.01672240802676</v>
      </c>
      <c r="BR49" s="9" t="n">
        <f aca="false">100*SUM(AL49:AM49)/SUM(V49:AP49)</f>
        <v>26.6666666666667</v>
      </c>
      <c r="BS49" s="9" t="n">
        <f aca="false">100*SUM(V49:AK49)/SUM(V49:AP49)</f>
        <v>40</v>
      </c>
      <c r="BT49" s="9" t="n">
        <f aca="false">100*SUM(AN49:AP49)/SUM(V49:AP49)</f>
        <v>33.3333333333333</v>
      </c>
    </row>
    <row r="50" customFormat="false" ht="15.75" hidden="false" customHeight="false" outlineLevel="0" collapsed="false">
      <c r="A50" s="1" t="s">
        <v>154</v>
      </c>
      <c r="B50" s="1" t="s">
        <v>152</v>
      </c>
      <c r="C50" s="1" t="s">
        <v>100</v>
      </c>
      <c r="D50" s="12" t="n">
        <v>12.75</v>
      </c>
      <c r="F50" s="1" t="n">
        <v>3</v>
      </c>
      <c r="H50" s="1" t="n">
        <v>13</v>
      </c>
      <c r="I50" s="1" t="n">
        <v>76</v>
      </c>
      <c r="L50" s="1" t="n">
        <v>27</v>
      </c>
      <c r="M50" s="1" t="n">
        <v>15</v>
      </c>
      <c r="Q50" s="1" t="n">
        <v>37</v>
      </c>
      <c r="R50" s="1" t="n">
        <v>7</v>
      </c>
      <c r="X50" s="1" t="n">
        <v>2</v>
      </c>
      <c r="AB50" s="1" t="n">
        <v>45</v>
      </c>
      <c r="AC50" s="1" t="n">
        <v>15</v>
      </c>
      <c r="AL50" s="1" t="n">
        <v>2</v>
      </c>
      <c r="AN50" s="1" t="n">
        <v>7</v>
      </c>
      <c r="AQ50" s="1" t="n">
        <v>8</v>
      </c>
      <c r="AR50" s="1" t="n">
        <v>45</v>
      </c>
      <c r="AS50" s="1" t="n">
        <v>22</v>
      </c>
      <c r="AT50" s="1" t="n">
        <v>3</v>
      </c>
      <c r="AU50" s="1" t="n">
        <v>4</v>
      </c>
      <c r="AV50" s="1" t="n">
        <v>4</v>
      </c>
      <c r="AX50" s="1" t="n">
        <v>60</v>
      </c>
      <c r="AZ50" s="1" t="n">
        <v>3</v>
      </c>
      <c r="BB50" s="1" t="n">
        <v>2</v>
      </c>
      <c r="BE50" s="1" t="n">
        <f aca="false">SUM(E50:BD50)</f>
        <v>400</v>
      </c>
      <c r="BF50" s="8" t="n">
        <f aca="false">100*SUM(E50:K50)/SUM(E50:AS50)</f>
        <v>28.3950617283951</v>
      </c>
      <c r="BG50" s="8" t="n">
        <f aca="false">100*SUM(L50:U50)/SUM(E50:AS50)</f>
        <v>26.5432098765432</v>
      </c>
      <c r="BH50" s="8" t="n">
        <f aca="false">100*SUM(V50:AS50)/SUM(E50:AS50)</f>
        <v>45.0617283950617</v>
      </c>
      <c r="BI50" s="8" t="n">
        <f aca="false">100*SUM(AL50:AM50)/SUM(V50:AS50)</f>
        <v>1.36986301369863</v>
      </c>
      <c r="BJ50" s="8" t="n">
        <f aca="false">100*SUM(V50:AK50)/SUM(V50:AS50)</f>
        <v>42.4657534246575</v>
      </c>
      <c r="BK50" s="8" t="n">
        <f aca="false">100*SUM(AN50:AS50)/SUM(V50:AS50)</f>
        <v>56.1643835616438</v>
      </c>
      <c r="BL50" s="9" t="n">
        <f aca="false">100*(G50+I50+J50+K50)/(G50+I50+J50+K50+L50+M50+N50+O50+P50+Q50+R50+S50+T50+U50)</f>
        <v>46.9135802469136</v>
      </c>
      <c r="BM50" s="9" t="n">
        <f aca="false">100*(L50+M50+N50+O50+P50)/(G50+I50+J50+K50+L50+M50+N50+O50+P50+Q50+R50+S50+T50+U50)</f>
        <v>25.9259259259259</v>
      </c>
      <c r="BN50" s="9" t="n">
        <f aca="false">100*(Q50+R50+S50+T50+U50)/(G50+I50+J50+K50+L50+M50+N50+O50+P50+Q50+R50+S50+T50+U50)</f>
        <v>27.1604938271605</v>
      </c>
      <c r="BO50" s="9" t="n">
        <f aca="false">100*SUM(E50:K50)/SUM(E50:AP50)</f>
        <v>36.9477911646586</v>
      </c>
      <c r="BP50" s="9" t="n">
        <f aca="false">100*SUM(L50:R50)/SUM(E50:AP50)</f>
        <v>34.5381526104418</v>
      </c>
      <c r="BQ50" s="9" t="n">
        <f aca="false">100*SUM(V50:AP50)/SUM(E50:AP50)</f>
        <v>28.5140562248996</v>
      </c>
      <c r="BR50" s="9" t="n">
        <f aca="false">100*SUM(AL50:AM50)/SUM(V50:AP50)</f>
        <v>2.8169014084507</v>
      </c>
      <c r="BS50" s="9" t="n">
        <f aca="false">100*SUM(V50:AK50)/SUM(V50:AP50)</f>
        <v>87.3239436619718</v>
      </c>
      <c r="BT50" s="9" t="n">
        <f aca="false">100*SUM(AN50:AP50)/SUM(V50:AP50)</f>
        <v>9.85915492957746</v>
      </c>
    </row>
    <row r="51" customFormat="false" ht="15.75" hidden="false" customHeight="false" outlineLevel="0" collapsed="false">
      <c r="A51" s="1" t="s">
        <v>155</v>
      </c>
      <c r="B51" s="1" t="s">
        <v>156</v>
      </c>
      <c r="C51" s="1" t="s">
        <v>76</v>
      </c>
      <c r="D51" s="12" t="n">
        <v>14.5</v>
      </c>
      <c r="E51" s="1" t="n">
        <v>1</v>
      </c>
      <c r="F51" s="1" t="n">
        <v>18</v>
      </c>
      <c r="H51" s="1" t="n">
        <v>94</v>
      </c>
      <c r="I51" s="1" t="n">
        <v>99</v>
      </c>
      <c r="L51" s="1" t="n">
        <v>5</v>
      </c>
      <c r="M51" s="1" t="n">
        <v>25</v>
      </c>
      <c r="Q51" s="1" t="n">
        <v>26</v>
      </c>
      <c r="R51" s="1" t="n">
        <v>8</v>
      </c>
      <c r="AL51" s="1" t="n">
        <v>4</v>
      </c>
      <c r="AM51" s="1" t="n">
        <v>2</v>
      </c>
      <c r="AN51" s="1" t="n">
        <v>11</v>
      </c>
      <c r="AO51" s="1" t="n">
        <v>12</v>
      </c>
      <c r="AQ51" s="1" t="n">
        <v>57</v>
      </c>
      <c r="AR51" s="1" t="n">
        <v>18</v>
      </c>
      <c r="AS51" s="1" t="n">
        <v>7</v>
      </c>
      <c r="AT51" s="1" t="n">
        <v>2</v>
      </c>
      <c r="AU51" s="1" t="n">
        <v>1</v>
      </c>
      <c r="AV51" s="1" t="n">
        <v>2</v>
      </c>
      <c r="AW51" s="1" t="n">
        <v>3</v>
      </c>
      <c r="BB51" s="1" t="n">
        <v>4</v>
      </c>
      <c r="BD51" s="1" t="n">
        <v>1</v>
      </c>
      <c r="BE51" s="1" t="n">
        <f aca="false">SUM(E51:BD51)</f>
        <v>400</v>
      </c>
      <c r="BF51" s="8" t="n">
        <f aca="false">100*SUM(E51:K51)/SUM(E51:AS51)</f>
        <v>54.7803617571059</v>
      </c>
      <c r="BG51" s="8" t="n">
        <f aca="false">100*SUM(L51:U51)/SUM(E51:AS51)</f>
        <v>16.5374677002584</v>
      </c>
      <c r="BH51" s="8" t="n">
        <f aca="false">100*SUM(V51:AS51)/SUM(E51:AS51)</f>
        <v>28.6821705426357</v>
      </c>
      <c r="BI51" s="8" t="n">
        <f aca="false">100*SUM(AL51:AM51)/SUM(V51:AS51)</f>
        <v>5.40540540540541</v>
      </c>
      <c r="BJ51" s="8" t="n">
        <f aca="false">100*SUM(V51:AK51)/SUM(V51:AS51)</f>
        <v>0</v>
      </c>
      <c r="BK51" s="8" t="n">
        <f aca="false">100*SUM(AN51:AS51)/SUM(V51:AS51)</f>
        <v>94.5945945945946</v>
      </c>
      <c r="BL51" s="9" t="n">
        <f aca="false">100*(G51+I51+J51+K51)/(G51+I51+J51+K51+L51+M51+N51+O51+P51+Q51+R51+S51+T51+U51)</f>
        <v>60.7361963190184</v>
      </c>
      <c r="BM51" s="9" t="n">
        <f aca="false">100*(L51+M51+N51+O51+P51)/(G51+I51+J51+K51+L51+M51+N51+O51+P51+Q51+R51+S51+T51+U51)</f>
        <v>18.4049079754601</v>
      </c>
      <c r="BN51" s="9" t="n">
        <f aca="false">100*(Q51+R51+S51+T51+U51)/(G51+I51+J51+K51+L51+M51+N51+O51+P51+Q51+R51+S51+T51+U51)</f>
        <v>20.8588957055215</v>
      </c>
      <c r="BO51" s="9" t="n">
        <f aca="false">100*SUM(E51:K51)/SUM(E51:AP51)</f>
        <v>69.5081967213115</v>
      </c>
      <c r="BP51" s="9" t="n">
        <f aca="false">100*SUM(L51:R51)/SUM(E51:AP51)</f>
        <v>20.983606557377</v>
      </c>
      <c r="BQ51" s="9" t="n">
        <f aca="false">100*SUM(V51:AP51)/SUM(E51:AP51)</f>
        <v>9.50819672131148</v>
      </c>
      <c r="BR51" s="9" t="n">
        <f aca="false">100*SUM(AL51:AM51)/SUM(V51:AP51)</f>
        <v>20.6896551724138</v>
      </c>
      <c r="BS51" s="9" t="n">
        <f aca="false">100*SUM(V51:AK51)/SUM(V51:AP51)</f>
        <v>0</v>
      </c>
      <c r="BT51" s="9" t="n">
        <f aca="false">100*SUM(AN51:AP51)/SUM(V51:AP51)</f>
        <v>79.3103448275862</v>
      </c>
      <c r="BU51" s="10" t="n">
        <f aca="false">100*BQ51/(BQ51+BR51+BS51)</f>
        <v>31.4863347061026</v>
      </c>
      <c r="BV51" s="10" t="n">
        <f aca="false">100*BR51/(BQ51+BR51+BS51)</f>
        <v>68.5136652938974</v>
      </c>
      <c r="BW51" s="10" t="n">
        <f aca="false">100*BS51/(BQ51+BR51+BS51)</f>
        <v>0</v>
      </c>
    </row>
    <row r="52" customFormat="false" ht="15.75" hidden="false" customHeight="false" outlineLevel="0" collapsed="false">
      <c r="A52" s="1" t="s">
        <v>157</v>
      </c>
      <c r="B52" s="1" t="s">
        <v>149</v>
      </c>
      <c r="C52" s="1" t="s">
        <v>76</v>
      </c>
      <c r="D52" s="12" t="n">
        <v>17.9</v>
      </c>
      <c r="F52" s="1" t="n">
        <v>30</v>
      </c>
      <c r="G52" s="1" t="n">
        <v>8</v>
      </c>
      <c r="H52" s="1" t="n">
        <v>98</v>
      </c>
      <c r="I52" s="1" t="n">
        <v>110</v>
      </c>
      <c r="J52" s="1" t="n">
        <v>1</v>
      </c>
      <c r="L52" s="1" t="n">
        <v>5</v>
      </c>
      <c r="M52" s="1" t="n">
        <v>30</v>
      </c>
      <c r="Q52" s="1" t="n">
        <v>30</v>
      </c>
      <c r="R52" s="1" t="n">
        <v>5</v>
      </c>
      <c r="U52" s="1" t="n">
        <v>2</v>
      </c>
      <c r="AL52" s="1" t="n">
        <v>4</v>
      </c>
      <c r="AM52" s="1" t="n">
        <v>3</v>
      </c>
      <c r="AN52" s="1" t="n">
        <v>16</v>
      </c>
      <c r="AO52" s="1" t="n">
        <v>1</v>
      </c>
      <c r="AQ52" s="1" t="n">
        <v>29</v>
      </c>
      <c r="AR52" s="1" t="n">
        <v>16</v>
      </c>
      <c r="AS52" s="1" t="n">
        <v>1</v>
      </c>
      <c r="AU52" s="1" t="n">
        <v>4</v>
      </c>
      <c r="BA52" s="1" t="n">
        <v>7</v>
      </c>
      <c r="BE52" s="1" t="n">
        <f aca="false">SUM(E52:BD52)</f>
        <v>400</v>
      </c>
      <c r="BF52" s="8" t="n">
        <f aca="false">100*SUM(E52:K52)/SUM(E52:AS52)</f>
        <v>63.4961439588689</v>
      </c>
      <c r="BG52" s="8" t="n">
        <f aca="false">100*SUM(L52:U52)/SUM(E52:AS52)</f>
        <v>18.5089974293059</v>
      </c>
      <c r="BH52" s="8" t="n">
        <f aca="false">100*SUM(V52:AS52)/SUM(E52:AS52)</f>
        <v>17.9948586118252</v>
      </c>
      <c r="BI52" s="8" t="n">
        <f aca="false">100*SUM(AL52:AM52)/SUM(V52:AS52)</f>
        <v>10</v>
      </c>
      <c r="BJ52" s="8" t="n">
        <f aca="false">100*SUM(V52:AK52)/SUM(V52:AS52)</f>
        <v>0</v>
      </c>
      <c r="BK52" s="8" t="n">
        <f aca="false">100*SUM(AN52:AS52)/SUM(V52:AS52)</f>
        <v>90</v>
      </c>
      <c r="BL52" s="9" t="n">
        <f aca="false">100*(G52+I52+J52+K52)/(G52+I52+J52+K52+L52+M52+N52+O52+P52+Q52+R52+S52+T52+U52)</f>
        <v>62.303664921466</v>
      </c>
      <c r="BM52" s="9" t="n">
        <f aca="false">100*(L52+M52+N52+O52+P52)/(G52+I52+J52+K52+L52+M52+N52+O52+P52+Q52+R52+S52+T52+U52)</f>
        <v>18.3246073298429</v>
      </c>
      <c r="BN52" s="9" t="n">
        <f aca="false">100*(Q52+R52+S52+T52+U52)/(G52+I52+J52+K52+L52+M52+N52+O52+P52+Q52+R52+S52+T52+U52)</f>
        <v>19.3717277486911</v>
      </c>
      <c r="BO52" s="9" t="n">
        <f aca="false">100*SUM(E52:K52)/SUM(E52:AP52)</f>
        <v>72.0116618075802</v>
      </c>
      <c r="BP52" s="9" t="n">
        <f aca="false">100*SUM(L52:R52)/SUM(E52:AP52)</f>
        <v>20.4081632653061</v>
      </c>
      <c r="BQ52" s="9" t="n">
        <f aca="false">100*SUM(V52:AP52)/SUM(E52:AP52)</f>
        <v>6.99708454810496</v>
      </c>
      <c r="BR52" s="9" t="n">
        <f aca="false">100*SUM(AL52:AM52)/SUM(V52:AP52)</f>
        <v>29.1666666666667</v>
      </c>
      <c r="BS52" s="9" t="n">
        <f aca="false">100*SUM(V52:AK52)/SUM(V52:AP52)</f>
        <v>0</v>
      </c>
      <c r="BT52" s="9" t="n">
        <f aca="false">100*SUM(AN52:AP52)/SUM(V52:AP52)</f>
        <v>70.8333333333333</v>
      </c>
      <c r="BU52" s="10" t="n">
        <f aca="false">100*BQ52/(BQ52+BR52+BS52)</f>
        <v>19.3483372522674</v>
      </c>
      <c r="BV52" s="10" t="n">
        <f aca="false">100*BR52/(BQ52+BR52+BS52)</f>
        <v>80.6516627477326</v>
      </c>
      <c r="BW52" s="10" t="n">
        <f aca="false">100*BS52/(BQ52+BR52+BS52)</f>
        <v>0</v>
      </c>
    </row>
    <row r="53" customFormat="false" ht="15.75" hidden="false" customHeight="false" outlineLevel="0" collapsed="false">
      <c r="A53" s="1" t="s">
        <v>158</v>
      </c>
      <c r="B53" s="1" t="s">
        <v>159</v>
      </c>
      <c r="C53" s="1" t="s">
        <v>98</v>
      </c>
      <c r="D53" s="12" t="n">
        <v>20.25</v>
      </c>
      <c r="F53" s="1" t="n">
        <v>7</v>
      </c>
      <c r="H53" s="1" t="n">
        <v>31</v>
      </c>
      <c r="I53" s="1" t="n">
        <v>87</v>
      </c>
      <c r="L53" s="1" t="n">
        <v>14</v>
      </c>
      <c r="M53" s="1" t="n">
        <v>19</v>
      </c>
      <c r="Q53" s="1" t="n">
        <v>48</v>
      </c>
      <c r="R53" s="1" t="n">
        <v>33</v>
      </c>
      <c r="AL53" s="1" t="n">
        <v>2</v>
      </c>
      <c r="AN53" s="1" t="n">
        <v>22</v>
      </c>
      <c r="AO53" s="1" t="n">
        <v>3</v>
      </c>
      <c r="AQ53" s="1" t="n">
        <v>40</v>
      </c>
      <c r="AR53" s="1" t="n">
        <v>47</v>
      </c>
      <c r="AS53" s="1" t="n">
        <v>29</v>
      </c>
      <c r="AU53" s="1" t="n">
        <v>1</v>
      </c>
      <c r="BA53" s="1" t="n">
        <v>5</v>
      </c>
      <c r="BB53" s="1" t="n">
        <v>12</v>
      </c>
      <c r="BE53" s="1" t="n">
        <f aca="false">SUM(E53:BD53)</f>
        <v>400</v>
      </c>
      <c r="BF53" s="8" t="n">
        <f aca="false">100*SUM(E53:K53)/SUM(E53:AS53)</f>
        <v>32.7225130890052</v>
      </c>
      <c r="BG53" s="8" t="n">
        <f aca="false">100*SUM(L53:U53)/SUM(E53:AS53)</f>
        <v>29.8429319371728</v>
      </c>
      <c r="BH53" s="8" t="n">
        <f aca="false">100*SUM(V53:AS53)/SUM(E53:AS53)</f>
        <v>37.434554973822</v>
      </c>
      <c r="BI53" s="8" t="n">
        <f aca="false">100*SUM(AL53:AM53)/SUM(V53:AS53)</f>
        <v>1.3986013986014</v>
      </c>
      <c r="BJ53" s="8" t="n">
        <f aca="false">100*SUM(V53:AK53)/SUM(V53:AS53)</f>
        <v>0</v>
      </c>
      <c r="BK53" s="8" t="n">
        <f aca="false">100*SUM(AN53:AS53)/SUM(V53:AS53)</f>
        <v>98.6013986013986</v>
      </c>
      <c r="BL53" s="9" t="n">
        <f aca="false">100*(G53+I53+J53+K53)/(G53+I53+J53+K53+L53+M53+N53+O53+P53+Q53+R53+S53+T53+U53)</f>
        <v>43.2835820895522</v>
      </c>
      <c r="BM53" s="9" t="n">
        <f aca="false">100*(L53+M53+N53+O53+P53)/(G53+I53+J53+K53+L53+M53+N53+O53+P53+Q53+R53+S53+T53+U53)</f>
        <v>16.4179104477612</v>
      </c>
      <c r="BN53" s="9" t="n">
        <f aca="false">100*(Q53+R53+S53+T53+U53)/(G53+I53+J53+K53+L53+M53+N53+O53+P53+Q53+R53+S53+T53+U53)</f>
        <v>40.2985074626866</v>
      </c>
      <c r="BO53" s="9" t="n">
        <f aca="false">100*SUM(E53:K53)/SUM(E53:AP53)</f>
        <v>46.9924812030075</v>
      </c>
      <c r="BP53" s="9" t="n">
        <f aca="false">100*SUM(L53:R53)/SUM(E53:AP53)</f>
        <v>42.8571428571429</v>
      </c>
      <c r="BQ53" s="9" t="n">
        <f aca="false">100*SUM(V53:AP53)/SUM(E53:AP53)</f>
        <v>10.1503759398496</v>
      </c>
      <c r="BR53" s="9" t="n">
        <f aca="false">100*SUM(AL53:AM53)/SUM(V53:AP53)</f>
        <v>7.40740740740741</v>
      </c>
      <c r="BS53" s="9" t="n">
        <f aca="false">100*SUM(V53:AK53)/SUM(V53:AP53)</f>
        <v>0</v>
      </c>
      <c r="BT53" s="9" t="n">
        <f aca="false">100*SUM(AN53:AP53)/SUM(V53:AP53)</f>
        <v>92.5925925925926</v>
      </c>
      <c r="BU53" s="10" t="n">
        <f aca="false">100*BQ53/(BQ53+BR53+BS53)</f>
        <v>57.8112609040444</v>
      </c>
      <c r="BV53" s="10" t="n">
        <f aca="false">100*BR53/(BQ53+BR53+BS53)</f>
        <v>42.1887390959556</v>
      </c>
      <c r="BW53" s="10" t="n">
        <f aca="false">100*BS53/(BQ53+BR53+BS53)</f>
        <v>0</v>
      </c>
    </row>
    <row r="54" customFormat="false" ht="15.75" hidden="false" customHeight="false" outlineLevel="0" collapsed="false">
      <c r="A54" s="1" t="s">
        <v>160</v>
      </c>
      <c r="B54" s="1" t="s">
        <v>159</v>
      </c>
      <c r="C54" s="1" t="s">
        <v>100</v>
      </c>
      <c r="D54" s="12" t="n">
        <v>20.25</v>
      </c>
      <c r="F54" s="1" t="n">
        <v>10</v>
      </c>
      <c r="H54" s="1" t="n">
        <v>29</v>
      </c>
      <c r="I54" s="1" t="n">
        <v>119</v>
      </c>
      <c r="L54" s="1" t="n">
        <v>26</v>
      </c>
      <c r="M54" s="1" t="n">
        <v>25</v>
      </c>
      <c r="Q54" s="1" t="n">
        <v>46</v>
      </c>
      <c r="R54" s="1" t="n">
        <v>10</v>
      </c>
      <c r="AL54" s="1" t="n">
        <v>4</v>
      </c>
      <c r="AN54" s="1" t="n">
        <v>1</v>
      </c>
      <c r="AQ54" s="1" t="n">
        <v>46</v>
      </c>
      <c r="AR54" s="1" t="n">
        <v>50</v>
      </c>
      <c r="AS54" s="1" t="n">
        <v>13</v>
      </c>
      <c r="AT54" s="1" t="n">
        <v>5</v>
      </c>
      <c r="AU54" s="1" t="n">
        <v>5</v>
      </c>
      <c r="AX54" s="1" t="n">
        <v>1</v>
      </c>
      <c r="BA54" s="1" t="n">
        <v>2</v>
      </c>
      <c r="BB54" s="1" t="n">
        <v>5</v>
      </c>
      <c r="BE54" s="1" t="n">
        <f aca="false">SUM(E54:BD54)</f>
        <v>397</v>
      </c>
      <c r="BF54" s="8" t="n">
        <f aca="false">100*SUM(E54:K54)/SUM(E54:AS54)</f>
        <v>41.688654353562</v>
      </c>
      <c r="BG54" s="8" t="n">
        <f aca="false">100*SUM(L54:U54)/SUM(E54:AS54)</f>
        <v>28.2321899736148</v>
      </c>
      <c r="BH54" s="8" t="n">
        <f aca="false">100*SUM(V54:AS54)/SUM(E54:AS54)</f>
        <v>30.0791556728232</v>
      </c>
      <c r="BI54" s="8" t="n">
        <f aca="false">100*SUM(AL54:AM54)/SUM(V54:AS54)</f>
        <v>3.50877192982456</v>
      </c>
      <c r="BJ54" s="8" t="n">
        <f aca="false">100*SUM(V54:AK54)/SUM(V54:AS54)</f>
        <v>0</v>
      </c>
      <c r="BK54" s="8" t="n">
        <f aca="false">100*SUM(AN54:AS54)/SUM(V54:AS54)</f>
        <v>96.4912280701754</v>
      </c>
      <c r="BL54" s="9" t="n">
        <f aca="false">100*(G54+I54+J54+K54)/(G54+I54+J54+K54+L54+M54+N54+O54+P54+Q54+R54+S54+T54+U54)</f>
        <v>52.6548672566372</v>
      </c>
      <c r="BM54" s="9" t="n">
        <f aca="false">100*(L54+M54+N54+O54+P54)/(G54+I54+J54+K54+L54+M54+N54+O54+P54+Q54+R54+S54+T54+U54)</f>
        <v>22.5663716814159</v>
      </c>
      <c r="BN54" s="9" t="n">
        <f aca="false">100*(Q54+R54+S54+T54+U54)/(G54+I54+J54+K54+L54+M54+N54+O54+P54+Q54+R54+S54+T54+U54)</f>
        <v>24.7787610619469</v>
      </c>
      <c r="BO54" s="9" t="n">
        <f aca="false">100*SUM(E54:K54)/SUM(E54:AP54)</f>
        <v>58.5185185185185</v>
      </c>
      <c r="BP54" s="9" t="n">
        <f aca="false">100*SUM(L54:R54)/SUM(E54:AP54)</f>
        <v>39.6296296296296</v>
      </c>
      <c r="BQ54" s="9" t="n">
        <f aca="false">100*SUM(V54:AP54)/SUM(E54:AP54)</f>
        <v>1.85185185185185</v>
      </c>
      <c r="BR54" s="9" t="n">
        <f aca="false">100*SUM(AL54:AM54)/SUM(V54:AP54)</f>
        <v>80</v>
      </c>
      <c r="BS54" s="9" t="n">
        <f aca="false">100*SUM(V54:AK54)/SUM(V54:AP54)</f>
        <v>0</v>
      </c>
      <c r="BT54" s="9" t="n">
        <f aca="false">100*SUM(AN54:AP54)/SUM(V54:AP54)</f>
        <v>20</v>
      </c>
    </row>
    <row r="55" customFormat="false" ht="15.75" hidden="false" customHeight="false" outlineLevel="0" collapsed="false">
      <c r="A55" s="1" t="s">
        <v>161</v>
      </c>
      <c r="B55" s="1" t="s">
        <v>162</v>
      </c>
      <c r="C55" s="1" t="s">
        <v>163</v>
      </c>
      <c r="D55" s="12" t="n">
        <v>1</v>
      </c>
      <c r="E55" s="1" t="n">
        <v>1</v>
      </c>
      <c r="F55" s="1" t="n">
        <v>14</v>
      </c>
      <c r="H55" s="1" t="n">
        <v>12</v>
      </c>
      <c r="I55" s="1" t="n">
        <v>82</v>
      </c>
      <c r="L55" s="1" t="n">
        <v>4</v>
      </c>
      <c r="M55" s="1" t="n">
        <v>12</v>
      </c>
      <c r="Q55" s="1" t="n">
        <v>39</v>
      </c>
      <c r="R55" s="1" t="n">
        <v>5</v>
      </c>
      <c r="X55" s="1" t="n">
        <v>40</v>
      </c>
      <c r="Z55" s="1" t="n">
        <v>12</v>
      </c>
      <c r="AM55" s="1" t="n">
        <v>1</v>
      </c>
      <c r="AN55" s="1" t="n">
        <v>4</v>
      </c>
      <c r="AQ55" s="1" t="n">
        <v>9</v>
      </c>
      <c r="AR55" s="1" t="n">
        <v>5</v>
      </c>
      <c r="AS55" s="1" t="n">
        <v>3</v>
      </c>
      <c r="AV55" s="1" t="n">
        <v>6</v>
      </c>
      <c r="AX55" s="1" t="n">
        <v>148</v>
      </c>
      <c r="AZ55" s="1" t="n">
        <v>3</v>
      </c>
      <c r="BE55" s="1" t="n">
        <f aca="false">SUM(E55:BD55)</f>
        <v>400</v>
      </c>
      <c r="BF55" s="8" t="n">
        <f aca="false">100*SUM(E55:K55)/SUM(E55:AS55)</f>
        <v>44.8559670781893</v>
      </c>
      <c r="BG55" s="8" t="n">
        <f aca="false">100*SUM(L55:U55)/SUM(E55:AS55)</f>
        <v>24.6913580246914</v>
      </c>
      <c r="BH55" s="8" t="n">
        <f aca="false">100*SUM(V55:AS55)/SUM(E55:AS55)</f>
        <v>30.4526748971193</v>
      </c>
      <c r="BI55" s="8" t="n">
        <f aca="false">100*SUM(AL55:AM55)/SUM(V55:AS55)</f>
        <v>1.35135135135135</v>
      </c>
      <c r="BJ55" s="8" t="n">
        <f aca="false">100*SUM(V55:AK55)/SUM(V55:AS55)</f>
        <v>70.2702702702703</v>
      </c>
      <c r="BK55" s="8" t="n">
        <f aca="false">100*SUM(AN55:AS55)/SUM(V55:AS55)</f>
        <v>28.3783783783784</v>
      </c>
      <c r="BL55" s="9" t="n">
        <f aca="false">100*(G55+I55+J55+K55)/(G55+I55+J55+K55+L55+M55+N55+O55+P55+Q55+R55+S55+T55+U55)</f>
        <v>57.7464788732394</v>
      </c>
      <c r="BM55" s="9" t="n">
        <f aca="false">100*(L55+M55+N55+O55+P55)/(G55+I55+J55+K55+L55+M55+N55+O55+P55+Q55+R55+S55+T55+U55)</f>
        <v>11.2676056338028</v>
      </c>
      <c r="BN55" s="9" t="n">
        <f aca="false">100*(Q55+R55+S55+T55+U55)/(G55+I55+J55+K55+L55+M55+N55+O55+P55+Q55+R55+S55+T55+U55)</f>
        <v>30.9859154929577</v>
      </c>
      <c r="BO55" s="9" t="n">
        <f aca="false">100*SUM(E55:K55)/SUM(E55:AP55)</f>
        <v>48.2300884955752</v>
      </c>
      <c r="BP55" s="9" t="n">
        <f aca="false">100*SUM(L55:R55)/SUM(E55:AP55)</f>
        <v>26.5486725663717</v>
      </c>
      <c r="BQ55" s="9" t="n">
        <f aca="false">100*SUM(V55:AP55)/SUM(E55:AP55)</f>
        <v>25.2212389380531</v>
      </c>
      <c r="BR55" s="9" t="n">
        <f aca="false">100*SUM(AL55:AM55)/SUM(V55:AP55)</f>
        <v>1.75438596491228</v>
      </c>
      <c r="BS55" s="9" t="n">
        <f aca="false">100*SUM(V55:AK55)/SUM(V55:AP55)</f>
        <v>91.2280701754386</v>
      </c>
      <c r="BT55" s="9" t="n">
        <f aca="false">100*SUM(AN55:AP55)/SUM(V55:AP55)</f>
        <v>7.01754385964912</v>
      </c>
      <c r="BU55" s="0" t="n">
        <v>96</v>
      </c>
      <c r="BV55" s="0" t="n">
        <v>4</v>
      </c>
      <c r="BW55" s="0" t="n">
        <v>0</v>
      </c>
    </row>
    <row r="56" customFormat="false" ht="15.75" hidden="false" customHeight="false" outlineLevel="0" collapsed="false">
      <c r="A56" s="1" t="s">
        <v>164</v>
      </c>
      <c r="B56" s="1" t="s">
        <v>165</v>
      </c>
      <c r="C56" s="1" t="s">
        <v>76</v>
      </c>
      <c r="D56" s="12" t="n">
        <v>4.5</v>
      </c>
      <c r="G56" s="1" t="s">
        <v>166</v>
      </c>
      <c r="BF56" s="8"/>
      <c r="BG56" s="8"/>
      <c r="BH56" s="8"/>
      <c r="BI56" s="8"/>
      <c r="BJ56" s="8"/>
      <c r="BK56" s="8"/>
      <c r="BL56" s="9"/>
      <c r="BM56" s="9"/>
      <c r="BN56" s="9"/>
      <c r="BO56" s="9"/>
      <c r="BP56" s="9"/>
      <c r="BQ56" s="9"/>
      <c r="BR56" s="9"/>
      <c r="BS56" s="9"/>
      <c r="BT56" s="9"/>
    </row>
    <row r="57" customFormat="false" ht="15.75" hidden="false" customHeight="false" outlineLevel="0" collapsed="false">
      <c r="A57" s="1" t="s">
        <v>167</v>
      </c>
      <c r="B57" s="1" t="s">
        <v>168</v>
      </c>
      <c r="C57" s="1" t="s">
        <v>76</v>
      </c>
      <c r="D57" s="12" t="n">
        <v>8</v>
      </c>
      <c r="E57" s="1" t="n">
        <v>10</v>
      </c>
      <c r="F57" s="1" t="n">
        <v>7</v>
      </c>
      <c r="G57" s="1" t="n">
        <v>2</v>
      </c>
      <c r="I57" s="1" t="n">
        <v>20</v>
      </c>
      <c r="M57" s="1" t="n">
        <v>6</v>
      </c>
      <c r="Q57" s="1" t="n">
        <v>26</v>
      </c>
      <c r="R57" s="1" t="n">
        <v>3</v>
      </c>
      <c r="S57" s="1" t="n">
        <v>1</v>
      </c>
      <c r="V57" s="1" t="n">
        <v>4</v>
      </c>
      <c r="Y57" s="1" t="n">
        <v>5</v>
      </c>
      <c r="AB57" s="1" t="n">
        <v>18</v>
      </c>
      <c r="AC57" s="1" t="n">
        <v>17</v>
      </c>
      <c r="AD57" s="1" t="n">
        <v>9</v>
      </c>
      <c r="AL57" s="1" t="n">
        <v>3</v>
      </c>
      <c r="AN57" s="1" t="n">
        <v>8</v>
      </c>
      <c r="AO57" s="1" t="n">
        <v>3</v>
      </c>
      <c r="AQ57" s="1" t="n">
        <v>2</v>
      </c>
      <c r="AR57" s="1" t="n">
        <v>9</v>
      </c>
      <c r="AS57" s="1" t="n">
        <v>5</v>
      </c>
      <c r="AU57" s="1" t="n">
        <v>1</v>
      </c>
      <c r="AV57" s="1" t="n">
        <v>20</v>
      </c>
      <c r="AX57" s="1" t="n">
        <v>215</v>
      </c>
      <c r="AZ57" s="1" t="n">
        <v>5</v>
      </c>
      <c r="BB57" s="1" t="n">
        <v>1</v>
      </c>
      <c r="BE57" s="1" t="n">
        <f aca="false">SUM(E57:BD57)</f>
        <v>400</v>
      </c>
      <c r="BF57" s="8" t="n">
        <f aca="false">100*SUM(E57:K57)/SUM(E57:AS57)</f>
        <v>24.6835443037975</v>
      </c>
      <c r="BG57" s="8" t="n">
        <f aca="false">100*SUM(L57:U57)/SUM(E57:AS57)</f>
        <v>22.7848101265823</v>
      </c>
      <c r="BH57" s="8" t="n">
        <f aca="false">100*SUM(V57:AS57)/SUM(E57:AS57)</f>
        <v>52.5316455696203</v>
      </c>
      <c r="BI57" s="8" t="n">
        <f aca="false">100*SUM(AL57:AM57)/SUM(V57:AS57)</f>
        <v>3.6144578313253</v>
      </c>
      <c r="BJ57" s="8" t="n">
        <f aca="false">100*SUM(V57:AK57)/SUM(V57:AS57)</f>
        <v>63.855421686747</v>
      </c>
      <c r="BK57" s="8" t="n">
        <f aca="false">100*SUM(AN57:AS57)/SUM(V57:AS57)</f>
        <v>32.5301204819277</v>
      </c>
      <c r="BL57" s="9" t="n">
        <f aca="false">100*(G57+I57+J57+K57)/(G57+I57+J57+K57+L57+M57+N57+O57+P57+Q57+R57+S57+T57+U57)</f>
        <v>37.9310344827586</v>
      </c>
      <c r="BM57" s="9" t="n">
        <f aca="false">100*(L57+M57+N57+O57+P57)/(G57+I57+J57+K57+L57+M57+N57+O57+P57+Q57+R57+S57+T57+U57)</f>
        <v>10.3448275862069</v>
      </c>
      <c r="BN57" s="9" t="n">
        <f aca="false">100*(Q57+R57+S57+T57+U57)/(G57+I57+J57+K57+L57+M57+N57+O57+P57+Q57+R57+S57+T57+U57)</f>
        <v>51.7241379310345</v>
      </c>
      <c r="BO57" s="9" t="n">
        <f aca="false">100*SUM(E57:K57)/SUM(E57:AP57)</f>
        <v>27.4647887323944</v>
      </c>
      <c r="BP57" s="9" t="n">
        <f aca="false">100*SUM(L57:R57)/SUM(E57:AP57)</f>
        <v>24.6478873239437</v>
      </c>
      <c r="BQ57" s="9" t="n">
        <f aca="false">100*SUM(V57:AP57)/SUM(E57:AP57)</f>
        <v>47.1830985915493</v>
      </c>
      <c r="BR57" s="9" t="n">
        <f aca="false">100*SUM(AL57:AM57)/SUM(V57:AP57)</f>
        <v>4.47761194029851</v>
      </c>
      <c r="BS57" s="9" t="n">
        <f aca="false">100*SUM(V57:AK57)/SUM(V57:AP57)</f>
        <v>79.1044776119403</v>
      </c>
      <c r="BT57" s="9" t="n">
        <f aca="false">100*SUM(AN57:AP57)/SUM(V57:AP57)</f>
        <v>16.4179104477612</v>
      </c>
      <c r="BU57" s="0" t="n">
        <v>96</v>
      </c>
      <c r="BV57" s="0" t="n">
        <v>4</v>
      </c>
      <c r="BW57" s="0" t="n">
        <v>0</v>
      </c>
    </row>
    <row r="58" customFormat="false" ht="15.75" hidden="false" customHeight="false" outlineLevel="0" collapsed="false">
      <c r="A58" s="1" t="s">
        <v>169</v>
      </c>
      <c r="B58" s="1" t="s">
        <v>152</v>
      </c>
      <c r="C58" s="1" t="s">
        <v>98</v>
      </c>
      <c r="D58" s="12" t="n">
        <v>2.1</v>
      </c>
      <c r="F58" s="1" t="n">
        <v>39</v>
      </c>
      <c r="G58" s="1" t="n">
        <v>13</v>
      </c>
      <c r="H58" s="1" t="n">
        <v>43</v>
      </c>
      <c r="I58" s="1" t="n">
        <v>198</v>
      </c>
      <c r="L58" s="1" t="n">
        <v>8</v>
      </c>
      <c r="M58" s="1" t="n">
        <v>37</v>
      </c>
      <c r="Q58" s="1" t="n">
        <v>23</v>
      </c>
      <c r="R58" s="1" t="n">
        <v>9</v>
      </c>
      <c r="AL58" s="1" t="n">
        <v>1</v>
      </c>
      <c r="AM58" s="1" t="n">
        <v>2</v>
      </c>
      <c r="AN58" s="1" t="n">
        <v>5</v>
      </c>
      <c r="AO58" s="1" t="n">
        <v>1</v>
      </c>
      <c r="AQ58" s="1" t="n">
        <v>15</v>
      </c>
      <c r="AR58" s="1" t="n">
        <v>3</v>
      </c>
      <c r="AU58" s="1" t="n">
        <v>1</v>
      </c>
      <c r="AW58" s="1" t="n">
        <v>1</v>
      </c>
      <c r="BB58" s="1" t="n">
        <v>1</v>
      </c>
      <c r="BE58" s="1" t="n">
        <f aca="false">SUM(E58:BD58)</f>
        <v>400</v>
      </c>
      <c r="BF58" s="8" t="n">
        <f aca="false">100*SUM(E58:K58)/SUM(E58:AS58)</f>
        <v>73.8035264483627</v>
      </c>
      <c r="BG58" s="8" t="n">
        <f aca="false">100*SUM(L58:U58)/SUM(E58:AS58)</f>
        <v>19.3954659949622</v>
      </c>
      <c r="BH58" s="8" t="n">
        <f aca="false">100*SUM(V58:AS58)/SUM(E58:AS58)</f>
        <v>6.80100755667506</v>
      </c>
      <c r="BI58" s="8" t="n">
        <f aca="false">100*SUM(AL58:AM58)/SUM(V58:AS58)</f>
        <v>11.1111111111111</v>
      </c>
      <c r="BJ58" s="8" t="n">
        <f aca="false">100*SUM(V58:AK58)/SUM(V58:AS58)</f>
        <v>0</v>
      </c>
      <c r="BK58" s="8" t="n">
        <f aca="false">100*SUM(AN58:AS58)/SUM(V58:AS58)</f>
        <v>88.8888888888889</v>
      </c>
      <c r="BL58" s="9" t="n">
        <f aca="false">100*(G58+I58+J58+K58)/(G58+I58+J58+K58+L58+M58+N58+O58+P58+Q58+R58+S58+T58+U58)</f>
        <v>73.2638888888889</v>
      </c>
      <c r="BM58" s="9" t="n">
        <f aca="false">100*(L58+M58+N58+O58+P58)/(G58+I58+J58+K58+L58+M58+N58+O58+P58+Q58+R58+S58+T58+U58)</f>
        <v>15.625</v>
      </c>
      <c r="BN58" s="9" t="n">
        <f aca="false">100*(Q58+R58+S58+T58+U58)/(G58+I58+J58+K58+L58+M58+N58+O58+P58+Q58+R58+S58+T58+U58)</f>
        <v>11.1111111111111</v>
      </c>
      <c r="BO58" s="9" t="n">
        <f aca="false">100*SUM(E58:K58)/SUM(E58:AP58)</f>
        <v>77.3087071240106</v>
      </c>
      <c r="BP58" s="9" t="n">
        <f aca="false">100*SUM(L58:R58)/SUM(E58:AP58)</f>
        <v>20.3166226912929</v>
      </c>
      <c r="BQ58" s="9" t="n">
        <f aca="false">100*SUM(V58:AP58)/SUM(E58:AP58)</f>
        <v>2.37467018469657</v>
      </c>
      <c r="BR58" s="9" t="n">
        <f aca="false">100*SUM(AL58:AM58)/SUM(V58:AP58)</f>
        <v>33.3333333333333</v>
      </c>
      <c r="BS58" s="9" t="n">
        <f aca="false">100*SUM(V58:AK58)/SUM(V58:AP58)</f>
        <v>0</v>
      </c>
      <c r="BT58" s="9" t="n">
        <f aca="false">100*SUM(AN58:AP58)/SUM(V58:AP58)</f>
        <v>66.6666666666667</v>
      </c>
      <c r="BU58" s="10" t="n">
        <f aca="false">100*BQ58/(BQ58+BR58+BS58)</f>
        <v>6.65024630541872</v>
      </c>
      <c r="BV58" s="10" t="n">
        <f aca="false">100*BR58/(BQ58+BR58+BS58)</f>
        <v>93.3497536945813</v>
      </c>
      <c r="BW58" s="10" t="n">
        <f aca="false">100*BS58/(BQ58+BR58+BS58)</f>
        <v>0</v>
      </c>
    </row>
    <row r="59" customFormat="false" ht="15.75" hidden="false" customHeight="false" outlineLevel="0" collapsed="false">
      <c r="A59" s="1" t="s">
        <v>170</v>
      </c>
      <c r="B59" s="1" t="s">
        <v>152</v>
      </c>
      <c r="C59" s="1" t="s">
        <v>98</v>
      </c>
      <c r="D59" s="12" t="n">
        <v>5</v>
      </c>
      <c r="E59" s="1" t="n">
        <v>1</v>
      </c>
      <c r="F59" s="1" t="n">
        <v>30</v>
      </c>
      <c r="G59" s="1" t="n">
        <v>10</v>
      </c>
      <c r="H59" s="1" t="n">
        <v>104</v>
      </c>
      <c r="I59" s="1" t="n">
        <v>157</v>
      </c>
      <c r="L59" s="1" t="n">
        <v>4</v>
      </c>
      <c r="M59" s="1" t="n">
        <v>18</v>
      </c>
      <c r="Q59" s="1" t="n">
        <v>39</v>
      </c>
      <c r="R59" s="1" t="n">
        <v>14</v>
      </c>
      <c r="AM59" s="1" t="n">
        <v>2</v>
      </c>
      <c r="AN59" s="1" t="n">
        <v>6</v>
      </c>
      <c r="AQ59" s="1" t="n">
        <v>11</v>
      </c>
      <c r="AS59" s="1" t="n">
        <v>4</v>
      </c>
      <c r="BE59" s="1" t="n">
        <f aca="false">SUM(E59:BD59)</f>
        <v>400</v>
      </c>
      <c r="BF59" s="8" t="n">
        <f aca="false">100*SUM(E59:K59)/SUM(E59:AS59)</f>
        <v>75.5</v>
      </c>
      <c r="BG59" s="8" t="n">
        <f aca="false">100*SUM(L59:U59)/SUM(E59:AS59)</f>
        <v>18.75</v>
      </c>
      <c r="BH59" s="8" t="n">
        <f aca="false">100*SUM(V59:AS59)/SUM(E59:AS59)</f>
        <v>5.75</v>
      </c>
      <c r="BI59" s="8" t="n">
        <f aca="false">100*SUM(AL59:AM59)/SUM(V59:AS59)</f>
        <v>8.69565217391304</v>
      </c>
      <c r="BJ59" s="8" t="n">
        <f aca="false">100*SUM(V59:AK59)/SUM(V59:AS59)</f>
        <v>0</v>
      </c>
      <c r="BK59" s="8" t="n">
        <f aca="false">100*SUM(AN59:AS59)/SUM(V59:AS59)</f>
        <v>91.304347826087</v>
      </c>
      <c r="BL59" s="9" t="n">
        <f aca="false">100*(G59+I59+J59+K59)/(G59+I59+J59+K59+L59+M59+N59+O59+P59+Q59+R59+S59+T59+U59)</f>
        <v>69.0082644628099</v>
      </c>
      <c r="BM59" s="9" t="n">
        <f aca="false">100*(L59+M59+N59+O59+P59)/(G59+I59+J59+K59+L59+M59+N59+O59+P59+Q59+R59+S59+T59+U59)</f>
        <v>9.09090909090909</v>
      </c>
      <c r="BN59" s="9" t="n">
        <f aca="false">100*(Q59+R59+S59+T59+U59)/(G59+I59+J59+K59+L59+M59+N59+O59+P59+Q59+R59+S59+T59+U59)</f>
        <v>21.900826446281</v>
      </c>
      <c r="BO59" s="9" t="n">
        <f aca="false">100*SUM(E59:K59)/SUM(E59:AP59)</f>
        <v>78.4415584415584</v>
      </c>
      <c r="BP59" s="9" t="n">
        <f aca="false">100*SUM(L59:R59)/SUM(E59:AP59)</f>
        <v>19.4805194805195</v>
      </c>
      <c r="BQ59" s="9" t="n">
        <f aca="false">100*SUM(V59:AP59)/SUM(E59:AP59)</f>
        <v>2.07792207792208</v>
      </c>
      <c r="BR59" s="9" t="n">
        <f aca="false">100*SUM(AL59:AM59)/SUM(V59:AP59)</f>
        <v>25</v>
      </c>
      <c r="BS59" s="9" t="n">
        <f aca="false">100*SUM(V59:AK59)/SUM(V59:AP59)</f>
        <v>0</v>
      </c>
      <c r="BT59" s="9" t="n">
        <f aca="false">100*SUM(AN59:AP59)/SUM(V59:AP59)</f>
        <v>75</v>
      </c>
      <c r="BU59" s="10" t="n">
        <f aca="false">100*BQ59/(BQ59+BR59+BS59)</f>
        <v>7.67386091127098</v>
      </c>
      <c r="BV59" s="10" t="n">
        <f aca="false">100*BR59/(BQ59+BR59+BS59)</f>
        <v>92.326139088729</v>
      </c>
      <c r="BW59" s="10" t="n">
        <f aca="false">100*BS59/(BQ59+BR59+BS59)</f>
        <v>0</v>
      </c>
    </row>
    <row r="60" customFormat="false" ht="15.75" hidden="false" customHeight="false" outlineLevel="0" collapsed="false">
      <c r="A60" s="1" t="s">
        <v>171</v>
      </c>
      <c r="B60" s="1" t="s">
        <v>152</v>
      </c>
      <c r="C60" s="1" t="s">
        <v>98</v>
      </c>
      <c r="D60" s="12" t="n">
        <v>5</v>
      </c>
      <c r="F60" s="1" t="n">
        <v>29</v>
      </c>
      <c r="H60" s="1" t="n">
        <v>76</v>
      </c>
      <c r="I60" s="1" t="n">
        <v>174</v>
      </c>
      <c r="L60" s="1" t="n">
        <v>9</v>
      </c>
      <c r="M60" s="1" t="n">
        <v>8</v>
      </c>
      <c r="Q60" s="1" t="n">
        <v>46</v>
      </c>
      <c r="R60" s="1" t="n">
        <v>21</v>
      </c>
      <c r="AL60" s="1" t="n">
        <v>15</v>
      </c>
      <c r="AM60" s="1" t="n">
        <v>2</v>
      </c>
      <c r="AN60" s="1" t="n">
        <v>6</v>
      </c>
      <c r="AQ60" s="1" t="n">
        <v>8</v>
      </c>
      <c r="AR60" s="1" t="n">
        <v>5</v>
      </c>
      <c r="BB60" s="1" t="n">
        <v>1</v>
      </c>
      <c r="BE60" s="1" t="n">
        <f aca="false">SUM(E60:BD60)</f>
        <v>400</v>
      </c>
      <c r="BF60" s="8" t="n">
        <f aca="false">100*SUM(E60:K60)/SUM(E60:AS60)</f>
        <v>69.9248120300752</v>
      </c>
      <c r="BG60" s="8" t="n">
        <f aca="false">100*SUM(L60:U60)/SUM(E60:AS60)</f>
        <v>21.0526315789474</v>
      </c>
      <c r="BH60" s="8" t="n">
        <f aca="false">100*SUM(V60:AS60)/SUM(E60:AS60)</f>
        <v>9.02255639097744</v>
      </c>
      <c r="BI60" s="8" t="n">
        <f aca="false">100*SUM(AL60:AM60)/SUM(V60:AS60)</f>
        <v>47.2222222222222</v>
      </c>
      <c r="BJ60" s="8" t="n">
        <f aca="false">100*SUM(V60:AK60)/SUM(V60:AS60)</f>
        <v>0</v>
      </c>
      <c r="BK60" s="8" t="n">
        <f aca="false">100*SUM(AN60:AS60)/SUM(V60:AS60)</f>
        <v>52.7777777777778</v>
      </c>
      <c r="BL60" s="9" t="n">
        <f aca="false">100*(G60+I60+J60+K60)/(G60+I60+J60+K60+L60+M60+N60+O60+P60+Q60+R60+S60+T60+U60)</f>
        <v>67.4418604651163</v>
      </c>
      <c r="BM60" s="9" t="n">
        <f aca="false">100*(L60+M60+N60+O60+P60)/(G60+I60+J60+K60+L60+M60+N60+O60+P60+Q60+R60+S60+T60+U60)</f>
        <v>6.58914728682171</v>
      </c>
      <c r="BN60" s="9" t="n">
        <f aca="false">100*(Q60+R60+S60+T60+U60)/(G60+I60+J60+K60+L60+M60+N60+O60+P60+Q60+R60+S60+T60+U60)</f>
        <v>25.968992248062</v>
      </c>
      <c r="BO60" s="9" t="n">
        <f aca="false">100*SUM(E60:K60)/SUM(E60:AP60)</f>
        <v>72.279792746114</v>
      </c>
      <c r="BP60" s="9" t="n">
        <f aca="false">100*SUM(L60:R60)/SUM(E60:AP60)</f>
        <v>21.7616580310881</v>
      </c>
      <c r="BQ60" s="9" t="n">
        <f aca="false">100*SUM(V60:AP60)/SUM(E60:AP60)</f>
        <v>5.95854922279793</v>
      </c>
      <c r="BR60" s="9" t="n">
        <f aca="false">100*SUM(AL60:AM60)/SUM(V60:AP60)</f>
        <v>73.9130434782609</v>
      </c>
      <c r="BS60" s="9" t="n">
        <f aca="false">100*SUM(V60:AK60)/SUM(V60:AP60)</f>
        <v>0</v>
      </c>
      <c r="BT60" s="9" t="n">
        <f aca="false">100*SUM(AN60:AP60)/SUM(V60:AP60)</f>
        <v>26.0869565217391</v>
      </c>
    </row>
    <row r="61" customFormat="false" ht="15.75" hidden="false" customHeight="false" outlineLevel="0" collapsed="false">
      <c r="A61" s="1" t="s">
        <v>172</v>
      </c>
      <c r="B61" s="1" t="s">
        <v>173</v>
      </c>
      <c r="C61" s="1" t="s">
        <v>76</v>
      </c>
      <c r="D61" s="12" t="n">
        <v>7.25</v>
      </c>
      <c r="F61" s="1" t="n">
        <v>33</v>
      </c>
      <c r="G61" s="1" t="n">
        <v>17</v>
      </c>
      <c r="H61" s="1" t="n">
        <v>59</v>
      </c>
      <c r="I61" s="1" t="n">
        <v>229</v>
      </c>
      <c r="L61" s="1" t="n">
        <v>3</v>
      </c>
      <c r="M61" s="1" t="n">
        <v>16</v>
      </c>
      <c r="Q61" s="1" t="n">
        <v>32</v>
      </c>
      <c r="R61" s="1" t="n">
        <v>4</v>
      </c>
      <c r="AL61" s="1" t="n">
        <v>1</v>
      </c>
      <c r="AM61" s="1" t="n">
        <v>1</v>
      </c>
      <c r="AN61" s="1" t="n">
        <v>4</v>
      </c>
      <c r="AU61" s="1" t="n">
        <v>1</v>
      </c>
      <c r="BE61" s="1" t="n">
        <f aca="false">SUM(E61:BD61)</f>
        <v>400</v>
      </c>
      <c r="BF61" s="8" t="n">
        <f aca="false">100*SUM(E61:K61)/SUM(E61:AS61)</f>
        <v>84.7117794486216</v>
      </c>
      <c r="BG61" s="8" t="n">
        <f aca="false">100*SUM(L61:U61)/SUM(E61:AS61)</f>
        <v>13.7844611528822</v>
      </c>
      <c r="BH61" s="8" t="n">
        <f aca="false">100*SUM(V61:AS61)/SUM(E61:AS61)</f>
        <v>1.50375939849624</v>
      </c>
      <c r="BI61" s="8" t="n">
        <f aca="false">100*SUM(AL61:AM61)/SUM(V61:AS61)</f>
        <v>33.3333333333333</v>
      </c>
      <c r="BJ61" s="8" t="n">
        <f aca="false">100*SUM(V61:AK61)/SUM(V61:AS61)</f>
        <v>0</v>
      </c>
      <c r="BK61" s="8" t="n">
        <f aca="false">100*SUM(AN61:AS61)/SUM(V61:AS61)</f>
        <v>66.6666666666667</v>
      </c>
      <c r="BL61" s="9" t="n">
        <f aca="false">100*(G61+I61+J61+K61)/(G61+I61+J61+K61+L61+M61+N61+O61+P61+Q61+R61+S61+T61+U61)</f>
        <v>81.7275747508306</v>
      </c>
      <c r="BM61" s="9" t="n">
        <f aca="false">100*(L61+M61+N61+O61+P61)/(G61+I61+J61+K61+L61+M61+N61+O61+P61+Q61+R61+S61+T61+U61)</f>
        <v>6.31229235880399</v>
      </c>
      <c r="BN61" s="9" t="n">
        <f aca="false">100*(Q61+R61+S61+T61+U61)/(G61+I61+J61+K61+L61+M61+N61+O61+P61+Q61+R61+S61+T61+U61)</f>
        <v>11.9601328903654</v>
      </c>
      <c r="BO61" s="9" t="n">
        <f aca="false">100*SUM(E61:K61)/SUM(E61:AP61)</f>
        <v>84.7117794486216</v>
      </c>
      <c r="BP61" s="9" t="n">
        <f aca="false">100*SUM(L61:R61)/SUM(E61:AP61)</f>
        <v>13.7844611528822</v>
      </c>
      <c r="BQ61" s="9" t="n">
        <f aca="false">100*SUM(V61:AP61)/SUM(E61:AP61)</f>
        <v>1.50375939849624</v>
      </c>
      <c r="BR61" s="9" t="n">
        <f aca="false">100*SUM(AL61:AM61)/SUM(V61:AP61)</f>
        <v>33.3333333333333</v>
      </c>
      <c r="BS61" s="9" t="n">
        <f aca="false">100*SUM(V61:AK61)/SUM(V61:AP61)</f>
        <v>0</v>
      </c>
      <c r="BT61" s="9" t="n">
        <f aca="false">100*SUM(AN61:AP61)/SUM(V61:AP61)</f>
        <v>66.6666666666667</v>
      </c>
      <c r="BU61" s="10" t="n">
        <f aca="false">100*BQ61/(BQ61+BR61+BS61)</f>
        <v>4.31654676258993</v>
      </c>
      <c r="BV61" s="10" t="n">
        <f aca="false">100*BR61/(BQ61+BR61+BS61)</f>
        <v>95.6834532374101</v>
      </c>
      <c r="BW61" s="10" t="n">
        <f aca="false">100*BS61/(BQ61+BR61+BS61)</f>
        <v>0</v>
      </c>
    </row>
    <row r="62" customFormat="false" ht="15.75" hidden="false" customHeight="false" outlineLevel="0" collapsed="false">
      <c r="A62" s="1" t="s">
        <v>174</v>
      </c>
      <c r="B62" s="1" t="s">
        <v>175</v>
      </c>
      <c r="C62" s="1" t="s">
        <v>76</v>
      </c>
      <c r="D62" s="12" t="n">
        <v>9.5</v>
      </c>
      <c r="F62" s="1" t="n">
        <v>38</v>
      </c>
      <c r="G62" s="1" t="n">
        <v>8</v>
      </c>
      <c r="H62" s="1" t="n">
        <v>40</v>
      </c>
      <c r="I62" s="1" t="n">
        <v>190</v>
      </c>
      <c r="L62" s="1" t="n">
        <v>7</v>
      </c>
      <c r="M62" s="1" t="n">
        <v>44</v>
      </c>
      <c r="Q62" s="1" t="n">
        <v>57</v>
      </c>
      <c r="R62" s="1" t="n">
        <v>8</v>
      </c>
      <c r="AL62" s="1" t="n">
        <v>3</v>
      </c>
      <c r="AN62" s="1" t="n">
        <v>5</v>
      </c>
      <c r="BE62" s="1" t="n">
        <f aca="false">SUM(E62:BD62)</f>
        <v>400</v>
      </c>
      <c r="BF62" s="8" t="n">
        <f aca="false">100*SUM(E62:K62)/SUM(E62:AS62)</f>
        <v>69</v>
      </c>
      <c r="BG62" s="8" t="n">
        <f aca="false">100*SUM(L62:U62)/SUM(E62:AS62)</f>
        <v>29</v>
      </c>
      <c r="BH62" s="8" t="n">
        <f aca="false">100*SUM(V62:AS62)/SUM(E62:AS62)</f>
        <v>2</v>
      </c>
      <c r="BI62" s="8" t="n">
        <f aca="false">100*SUM(AL62:AM62)/SUM(V62:AS62)</f>
        <v>37.5</v>
      </c>
      <c r="BJ62" s="8" t="n">
        <f aca="false">100*SUM(V62:AK62)/SUM(V62:AS62)</f>
        <v>0</v>
      </c>
      <c r="BK62" s="8" t="n">
        <f aca="false">100*SUM(AN62:AS62)/SUM(V62:AS62)</f>
        <v>62.5</v>
      </c>
      <c r="BL62" s="9" t="n">
        <f aca="false">100*(G62+I62+J62+K62)/(G62+I62+J62+K62+L62+M62+N62+O62+P62+Q62+R62+S62+T62+U62)</f>
        <v>63.0573248407643</v>
      </c>
      <c r="BM62" s="9" t="n">
        <f aca="false">100*(L62+M62+N62+O62+P62)/(G62+I62+J62+K62+L62+M62+N62+O62+P62+Q62+R62+S62+T62+U62)</f>
        <v>16.2420382165605</v>
      </c>
      <c r="BN62" s="9" t="n">
        <f aca="false">100*(Q62+R62+S62+T62+U62)/(G62+I62+J62+K62+L62+M62+N62+O62+P62+Q62+R62+S62+T62+U62)</f>
        <v>20.7006369426752</v>
      </c>
      <c r="BO62" s="9" t="n">
        <f aca="false">100*SUM(E62:K62)/SUM(E62:AP62)</f>
        <v>69</v>
      </c>
      <c r="BP62" s="9" t="n">
        <f aca="false">100*SUM(L62:R62)/SUM(E62:AP62)</f>
        <v>29</v>
      </c>
      <c r="BQ62" s="9" t="n">
        <f aca="false">100*SUM(V62:AP62)/SUM(E62:AP62)</f>
        <v>2</v>
      </c>
      <c r="BR62" s="9" t="n">
        <f aca="false">100*SUM(AL62:AM62)/SUM(V62:AP62)</f>
        <v>37.5</v>
      </c>
      <c r="BS62" s="9" t="n">
        <f aca="false">100*SUM(V62:AK62)/SUM(V62:AP62)</f>
        <v>0</v>
      </c>
      <c r="BT62" s="9" t="n">
        <f aca="false">100*SUM(AN62:AP62)/SUM(V62:AP62)</f>
        <v>62.5</v>
      </c>
      <c r="BU62" s="10" t="n">
        <f aca="false">100*BQ62/(BQ62+BR62+BS62)</f>
        <v>5.06329113924051</v>
      </c>
      <c r="BV62" s="10" t="n">
        <f aca="false">100*BR62/(BQ62+BR62+BS62)</f>
        <v>94.9367088607595</v>
      </c>
      <c r="BW62" s="10" t="n">
        <f aca="false">100*BS62/(BQ62+BR62+BS62)</f>
        <v>0</v>
      </c>
    </row>
    <row r="63" customFormat="false" ht="15.75" hidden="false" customHeight="false" outlineLevel="0" collapsed="false">
      <c r="A63" s="1" t="s">
        <v>176</v>
      </c>
      <c r="B63" s="1" t="s">
        <v>177</v>
      </c>
      <c r="C63" s="1" t="s">
        <v>98</v>
      </c>
      <c r="D63" s="12" t="n">
        <v>17</v>
      </c>
      <c r="E63" s="1" t="n">
        <v>1</v>
      </c>
      <c r="F63" s="1" t="n">
        <v>32</v>
      </c>
      <c r="G63" s="1" t="n">
        <v>19</v>
      </c>
      <c r="H63" s="1" t="n">
        <v>51</v>
      </c>
      <c r="I63" s="1" t="n">
        <v>156</v>
      </c>
      <c r="L63" s="1" t="n">
        <v>12</v>
      </c>
      <c r="M63" s="1" t="n">
        <v>61</v>
      </c>
      <c r="Q63" s="1" t="n">
        <v>48</v>
      </c>
      <c r="R63" s="1" t="n">
        <v>7</v>
      </c>
      <c r="AL63" s="1" t="n">
        <v>1</v>
      </c>
      <c r="AM63" s="1" t="n">
        <v>3</v>
      </c>
      <c r="AN63" s="1" t="n">
        <v>7</v>
      </c>
      <c r="AO63" s="1" t="n">
        <v>2</v>
      </c>
      <c r="BE63" s="1" t="n">
        <f aca="false">SUM(E63:BD63)</f>
        <v>400</v>
      </c>
      <c r="BF63" s="8" t="n">
        <f aca="false">100*SUM(E63:K63)/SUM(E63:AS63)</f>
        <v>64.75</v>
      </c>
      <c r="BG63" s="8" t="n">
        <f aca="false">100*SUM(L63:U63)/SUM(E63:AS63)</f>
        <v>32</v>
      </c>
      <c r="BH63" s="8" t="n">
        <f aca="false">100*SUM(V63:AS63)/SUM(E63:AS63)</f>
        <v>3.25</v>
      </c>
      <c r="BI63" s="8" t="n">
        <f aca="false">100*SUM(AL63:AM63)/SUM(V63:AS63)</f>
        <v>30.7692307692308</v>
      </c>
      <c r="BJ63" s="8" t="n">
        <f aca="false">100*SUM(V63:AK63)/SUM(V63:AS63)</f>
        <v>0</v>
      </c>
      <c r="BK63" s="8" t="n">
        <f aca="false">100*SUM(AN63:AS63)/SUM(V63:AS63)</f>
        <v>69.2307692307692</v>
      </c>
      <c r="BL63" s="9" t="n">
        <f aca="false">100*(G63+I63+J63+K63)/(G63+I63+J63+K63+L63+M63+N63+O63+P63+Q63+R63+S63+T63+U63)</f>
        <v>57.7557755775578</v>
      </c>
      <c r="BM63" s="9" t="n">
        <f aca="false">100*(L63+M63+N63+O63+P63)/(G63+I63+J63+K63+L63+M63+N63+O63+P63+Q63+R63+S63+T63+U63)</f>
        <v>24.0924092409241</v>
      </c>
      <c r="BN63" s="9" t="n">
        <f aca="false">100*(Q63+R63+S63+T63+U63)/(G63+I63+J63+K63+L63+M63+N63+O63+P63+Q63+R63+S63+T63+U63)</f>
        <v>18.1518151815182</v>
      </c>
      <c r="BO63" s="9" t="n">
        <f aca="false">100*SUM(E63:K63)/SUM(E63:AP63)</f>
        <v>64.75</v>
      </c>
      <c r="BP63" s="9" t="n">
        <f aca="false">100*SUM(L63:R63)/SUM(E63:AP63)</f>
        <v>32</v>
      </c>
      <c r="BQ63" s="9" t="n">
        <f aca="false">100*SUM(V63:AP63)/SUM(E63:AP63)</f>
        <v>3.25</v>
      </c>
      <c r="BR63" s="9" t="n">
        <f aca="false">100*SUM(AL63:AM63)/SUM(V63:AP63)</f>
        <v>30.7692307692308</v>
      </c>
      <c r="BS63" s="9" t="n">
        <f aca="false">100*SUM(V63:AK63)/SUM(V63:AP63)</f>
        <v>0</v>
      </c>
      <c r="BT63" s="9" t="n">
        <f aca="false">100*SUM(AN63:AP63)/SUM(V63:AP63)</f>
        <v>69.2307692307692</v>
      </c>
      <c r="BU63" s="10" t="n">
        <f aca="false">100*BQ63/(BQ63+BR63+BS63)</f>
        <v>9.55342001130582</v>
      </c>
      <c r="BV63" s="10" t="n">
        <f aca="false">100*BR63/(BQ63+BR63+BS63)</f>
        <v>90.4465799886942</v>
      </c>
      <c r="BW63" s="10" t="n">
        <f aca="false">100*BS63/(BQ63+BR63+BS63)</f>
        <v>0</v>
      </c>
    </row>
    <row r="64" customFormat="false" ht="15.75" hidden="false" customHeight="false" outlineLevel="0" collapsed="false">
      <c r="A64" s="1" t="s">
        <v>176</v>
      </c>
      <c r="B64" s="1" t="s">
        <v>177</v>
      </c>
      <c r="C64" s="1" t="s">
        <v>98</v>
      </c>
      <c r="D64" s="12" t="n">
        <v>17</v>
      </c>
      <c r="E64" s="1" t="n">
        <v>3</v>
      </c>
      <c r="F64" s="1" t="n">
        <v>36</v>
      </c>
      <c r="H64" s="1" t="n">
        <v>27</v>
      </c>
      <c r="I64" s="1" t="n">
        <v>171</v>
      </c>
      <c r="L64" s="1" t="n">
        <v>14</v>
      </c>
      <c r="M64" s="1" t="n">
        <v>31</v>
      </c>
      <c r="Q64" s="1" t="n">
        <v>68</v>
      </c>
      <c r="R64" s="1" t="n">
        <v>24</v>
      </c>
      <c r="AL64" s="1" t="n">
        <v>16</v>
      </c>
      <c r="AM64" s="1" t="n">
        <v>3</v>
      </c>
      <c r="AN64" s="1" t="n">
        <v>2</v>
      </c>
      <c r="AO64" s="1" t="n">
        <v>1</v>
      </c>
      <c r="AT64" s="1" t="n">
        <v>2</v>
      </c>
      <c r="AU64" s="1" t="n">
        <v>2</v>
      </c>
      <c r="BE64" s="1" t="n">
        <f aca="false">SUM(E64:BD64)</f>
        <v>400</v>
      </c>
      <c r="BF64" s="8" t="n">
        <f aca="false">100*SUM(E64:K64)/SUM(E64:AS64)</f>
        <v>59.8484848484849</v>
      </c>
      <c r="BG64" s="8" t="n">
        <f aca="false">100*SUM(L64:U64)/SUM(E64:AS64)</f>
        <v>34.5959595959596</v>
      </c>
      <c r="BH64" s="8" t="n">
        <f aca="false">100*SUM(V64:AS64)/SUM(E64:AS64)</f>
        <v>5.55555555555556</v>
      </c>
      <c r="BI64" s="8" t="n">
        <f aca="false">100*SUM(AL64:AM64)/SUM(V64:AS64)</f>
        <v>86.3636363636364</v>
      </c>
      <c r="BJ64" s="8" t="n">
        <f aca="false">100*SUM(V64:AK64)/SUM(V64:AS64)</f>
        <v>0</v>
      </c>
      <c r="BK64" s="8" t="n">
        <f aca="false">100*SUM(AN64:AS64)/SUM(V64:AS64)</f>
        <v>13.6363636363636</v>
      </c>
      <c r="BL64" s="9" t="n">
        <f aca="false">100*(G64+I64+J64+K64)/(G64+I64+J64+K64+L64+M64+N64+O64+P64+Q64+R64+S64+T64+U64)</f>
        <v>55.5194805194805</v>
      </c>
      <c r="BM64" s="9" t="n">
        <f aca="false">100*(L64+M64+N64+O64+P64)/(G64+I64+J64+K64+L64+M64+N64+O64+P64+Q64+R64+S64+T64+U64)</f>
        <v>14.6103896103896</v>
      </c>
      <c r="BN64" s="9" t="n">
        <f aca="false">100*(Q64+R64+S64+T64+U64)/(G64+I64+J64+K64+L64+M64+N64+O64+P64+Q64+R64+S64+T64+U64)</f>
        <v>29.8701298701299</v>
      </c>
      <c r="BO64" s="9" t="n">
        <f aca="false">100*SUM(E64:K64)/SUM(E64:AP64)</f>
        <v>59.8484848484849</v>
      </c>
      <c r="BP64" s="9" t="n">
        <f aca="false">100*SUM(L64:R64)/SUM(E64:AP64)</f>
        <v>34.5959595959596</v>
      </c>
      <c r="BQ64" s="9" t="n">
        <f aca="false">100*SUM(V64:AP64)/SUM(E64:AP64)</f>
        <v>5.55555555555556</v>
      </c>
      <c r="BR64" s="9" t="n">
        <f aca="false">100*SUM(AL64:AM64)/SUM(V64:AP64)</f>
        <v>86.3636363636364</v>
      </c>
      <c r="BS64" s="9" t="n">
        <f aca="false">100*SUM(V64:AK64)/SUM(V64:AP64)</f>
        <v>0</v>
      </c>
      <c r="BT64" s="9" t="n">
        <f aca="false">100*SUM(AN64:AP64)/SUM(V64:AP64)</f>
        <v>13.6363636363636</v>
      </c>
      <c r="BU64" s="0" t="n">
        <v>100</v>
      </c>
      <c r="BV64" s="0" t="n">
        <v>0</v>
      </c>
      <c r="BW64" s="0" t="n">
        <v>0</v>
      </c>
    </row>
    <row r="65" customFormat="false" ht="15.75" hidden="false" customHeight="false" outlineLevel="0" collapsed="false">
      <c r="A65" s="1" t="s">
        <v>178</v>
      </c>
      <c r="B65" s="1" t="s">
        <v>177</v>
      </c>
      <c r="C65" s="1" t="s">
        <v>100</v>
      </c>
      <c r="D65" s="12" t="n">
        <v>17</v>
      </c>
      <c r="E65" s="1" t="n">
        <v>1</v>
      </c>
      <c r="F65" s="1" t="n">
        <v>7</v>
      </c>
      <c r="H65" s="1" t="n">
        <v>47</v>
      </c>
      <c r="I65" s="1" t="n">
        <v>88</v>
      </c>
      <c r="L65" s="1" t="n">
        <v>16</v>
      </c>
      <c r="M65" s="1" t="n">
        <v>26</v>
      </c>
      <c r="Q65" s="1" t="n">
        <v>60</v>
      </c>
      <c r="R65" s="1" t="n">
        <v>79</v>
      </c>
      <c r="AL65" s="1" t="n">
        <v>10</v>
      </c>
      <c r="AM65" s="1" t="n">
        <v>5</v>
      </c>
      <c r="AN65" s="1" t="n">
        <v>32</v>
      </c>
      <c r="AO65" s="1" t="n">
        <v>3</v>
      </c>
      <c r="AT65" s="1" t="n">
        <v>5</v>
      </c>
      <c r="AU65" s="1" t="n">
        <v>3</v>
      </c>
      <c r="AV65" s="1" t="n">
        <v>2</v>
      </c>
      <c r="AW65" s="1" t="n">
        <v>5</v>
      </c>
      <c r="AX65" s="1" t="n">
        <v>10</v>
      </c>
      <c r="AY65" s="1" t="n">
        <v>1</v>
      </c>
      <c r="BE65" s="1" t="n">
        <f aca="false">SUM(E65:BD65)</f>
        <v>400</v>
      </c>
      <c r="BF65" s="8" t="n">
        <f aca="false">100*SUM(E65:K65)/SUM(E65:AS65)</f>
        <v>38.2352941176471</v>
      </c>
      <c r="BG65" s="8" t="n">
        <f aca="false">100*SUM(L65:U65)/SUM(E65:AS65)</f>
        <v>48.3957219251337</v>
      </c>
      <c r="BH65" s="8" t="n">
        <f aca="false">100*SUM(V65:AS65)/SUM(E65:AS65)</f>
        <v>13.3689839572193</v>
      </c>
      <c r="BI65" s="8" t="n">
        <f aca="false">100*SUM(AL65:AM65)/SUM(V65:AS65)</f>
        <v>30</v>
      </c>
      <c r="BJ65" s="8" t="n">
        <f aca="false">100*SUM(V65:AK65)/SUM(V65:AS65)</f>
        <v>0</v>
      </c>
      <c r="BK65" s="8" t="n">
        <f aca="false">100*SUM(AN65:AS65)/SUM(V65:AS65)</f>
        <v>70</v>
      </c>
      <c r="BL65" s="9" t="n">
        <f aca="false">100*(G65+I65+J65+K65)/(G65+I65+J65+K65+L65+M65+N65+O65+P65+Q65+R65+S65+T65+U65)</f>
        <v>32.7137546468402</v>
      </c>
      <c r="BM65" s="9" t="n">
        <f aca="false">100*(L65+M65+N65+O65+P65)/(G65+I65+J65+K65+L65+M65+N65+O65+P65+Q65+R65+S65+T65+U65)</f>
        <v>15.6133828996283</v>
      </c>
      <c r="BN65" s="9" t="n">
        <f aca="false">100*(Q65+R65+S65+T65+U65)/(G65+I65+J65+K65+L65+M65+N65+O65+P65+Q65+R65+S65+T65+U65)</f>
        <v>51.6728624535316</v>
      </c>
      <c r="BO65" s="9" t="n">
        <f aca="false">100*SUM(E65:K65)/SUM(E65:AP65)</f>
        <v>38.2352941176471</v>
      </c>
      <c r="BP65" s="9" t="n">
        <f aca="false">100*SUM(L65:R65)/SUM(E65:AP65)</f>
        <v>48.3957219251337</v>
      </c>
      <c r="BQ65" s="9" t="n">
        <f aca="false">100*SUM(V65:AP65)/SUM(E65:AP65)</f>
        <v>13.3689839572193</v>
      </c>
      <c r="BR65" s="9" t="n">
        <f aca="false">100*SUM(AL65:AM65)/SUM(V65:AP65)</f>
        <v>30</v>
      </c>
      <c r="BS65" s="9" t="n">
        <f aca="false">100*SUM(V65:AK65)/SUM(V65:AP65)</f>
        <v>0</v>
      </c>
      <c r="BT65" s="9" t="n">
        <f aca="false">100*SUM(AN65:AP65)/SUM(V65:AP65)</f>
        <v>70</v>
      </c>
    </row>
    <row r="66" customFormat="false" ht="15.75" hidden="false" customHeight="false" outlineLevel="0" collapsed="false">
      <c r="A66" s="1" t="s">
        <v>179</v>
      </c>
      <c r="B66" s="1" t="s">
        <v>177</v>
      </c>
      <c r="C66" s="1" t="s">
        <v>98</v>
      </c>
      <c r="D66" s="12" t="n">
        <v>19.2</v>
      </c>
      <c r="E66" s="1" t="n">
        <v>1</v>
      </c>
      <c r="F66" s="1" t="n">
        <v>41</v>
      </c>
      <c r="G66" s="1" t="n">
        <v>15</v>
      </c>
      <c r="H66" s="1" t="n">
        <v>31</v>
      </c>
      <c r="I66" s="1" t="n">
        <v>187</v>
      </c>
      <c r="L66" s="1" t="n">
        <v>6</v>
      </c>
      <c r="M66" s="1" t="n">
        <v>40</v>
      </c>
      <c r="Q66" s="1" t="n">
        <v>60</v>
      </c>
      <c r="R66" s="1" t="n">
        <v>5</v>
      </c>
      <c r="AL66" s="1" t="n">
        <v>3</v>
      </c>
      <c r="AN66" s="1" t="n">
        <v>3</v>
      </c>
      <c r="AO66" s="1" t="n">
        <v>5</v>
      </c>
      <c r="AX66" s="1" t="n">
        <v>2</v>
      </c>
      <c r="BD66" s="1" t="n">
        <v>1</v>
      </c>
      <c r="BE66" s="1" t="n">
        <f aca="false">SUM(E66:BD66)</f>
        <v>400</v>
      </c>
      <c r="BF66" s="8" t="n">
        <f aca="false">100*SUM(E66:K66)/SUM(E66:AS66)</f>
        <v>69.2695214105793</v>
      </c>
      <c r="BG66" s="8" t="n">
        <f aca="false">100*SUM(L66:U66)/SUM(E66:AS66)</f>
        <v>27.9596977329975</v>
      </c>
      <c r="BH66" s="8" t="n">
        <f aca="false">100*SUM(V66:AS66)/SUM(E66:AS66)</f>
        <v>2.77078085642317</v>
      </c>
      <c r="BI66" s="8" t="n">
        <f aca="false">100*SUM(AL66:AM66)/SUM(V66:AS66)</f>
        <v>27.2727272727273</v>
      </c>
      <c r="BJ66" s="8" t="n">
        <f aca="false">100*SUM(V66:AK66)/SUM(V66:AS66)</f>
        <v>0</v>
      </c>
      <c r="BK66" s="8" t="n">
        <f aca="false">100*SUM(AN66:AS66)/SUM(V66:AS66)</f>
        <v>72.7272727272727</v>
      </c>
      <c r="BL66" s="9" t="n">
        <f aca="false">100*(G66+I66+J66+K66)/(G66+I66+J66+K66+L66+M66+N66+O66+P66+Q66+R66+S66+T66+U66)</f>
        <v>64.5367412140575</v>
      </c>
      <c r="BM66" s="9" t="n">
        <f aca="false">100*(L66+M66+N66+O66+P66)/(G66+I66+J66+K66+L66+M66+N66+O66+P66+Q66+R66+S66+T66+U66)</f>
        <v>14.6964856230032</v>
      </c>
      <c r="BN66" s="9" t="n">
        <f aca="false">100*(Q66+R66+S66+T66+U66)/(G66+I66+J66+K66+L66+M66+N66+O66+P66+Q66+R66+S66+T66+U66)</f>
        <v>20.7667731629393</v>
      </c>
      <c r="BO66" s="9" t="n">
        <f aca="false">100*SUM(E66:K66)/SUM(E66:AP66)</f>
        <v>69.2695214105793</v>
      </c>
      <c r="BP66" s="9" t="n">
        <f aca="false">100*SUM(L66:R66)/SUM(E66:AP66)</f>
        <v>27.9596977329975</v>
      </c>
      <c r="BQ66" s="9" t="n">
        <f aca="false">100*SUM(V66:AP66)/SUM(E66:AP66)</f>
        <v>2.77078085642317</v>
      </c>
      <c r="BR66" s="9" t="n">
        <f aca="false">100*SUM(AL66:AM66)/SUM(V66:AP66)</f>
        <v>27.2727272727273</v>
      </c>
      <c r="BS66" s="9" t="n">
        <f aca="false">100*SUM(V66:AK66)/SUM(V66:AP66)</f>
        <v>0</v>
      </c>
      <c r="BT66" s="9" t="n">
        <f aca="false">100*SUM(AN66:AP66)/SUM(V66:AP66)</f>
        <v>72.7272727272727</v>
      </c>
      <c r="BU66" s="0" t="n">
        <v>100</v>
      </c>
      <c r="BV66" s="0" t="n">
        <v>0</v>
      </c>
      <c r="BW66" s="0" t="n">
        <v>0</v>
      </c>
    </row>
    <row r="67" customFormat="false" ht="15.75" hidden="false" customHeight="false" outlineLevel="0" collapsed="false">
      <c r="A67" s="1" t="s">
        <v>180</v>
      </c>
      <c r="B67" s="1" t="s">
        <v>181</v>
      </c>
      <c r="C67" s="1" t="s">
        <v>76</v>
      </c>
      <c r="D67" s="12" t="n">
        <v>20</v>
      </c>
      <c r="E67" s="1" t="n">
        <v>2</v>
      </c>
      <c r="F67" s="1" t="n">
        <v>68</v>
      </c>
      <c r="G67" s="1" t="n">
        <v>5</v>
      </c>
      <c r="H67" s="1" t="n">
        <v>26</v>
      </c>
      <c r="I67" s="1" t="n">
        <v>187</v>
      </c>
      <c r="L67" s="1" t="n">
        <v>9</v>
      </c>
      <c r="M67" s="1" t="n">
        <v>16</v>
      </c>
      <c r="Q67" s="1" t="n">
        <v>67</v>
      </c>
      <c r="R67" s="1" t="n">
        <v>12</v>
      </c>
      <c r="AL67" s="1" t="n">
        <v>5</v>
      </c>
      <c r="AM67" s="1" t="n">
        <v>1</v>
      </c>
      <c r="AN67" s="1" t="n">
        <v>2</v>
      </c>
      <c r="BE67" s="1" t="n">
        <f aca="false">SUM(E67:BD67)</f>
        <v>400</v>
      </c>
      <c r="BF67" s="8" t="n">
        <f aca="false">100*SUM(E67:K67)/SUM(E67:AS67)</f>
        <v>72</v>
      </c>
      <c r="BG67" s="8" t="n">
        <f aca="false">100*SUM(L67:U67)/SUM(E67:AS67)</f>
        <v>26</v>
      </c>
      <c r="BH67" s="8" t="n">
        <f aca="false">100*SUM(V67:AS67)/SUM(E67:AS67)</f>
        <v>2</v>
      </c>
      <c r="BI67" s="8" t="n">
        <f aca="false">100*SUM(AL67:AM67)/SUM(V67:AS67)</f>
        <v>75</v>
      </c>
      <c r="BJ67" s="8" t="n">
        <f aca="false">100*SUM(V67:AK67)/SUM(V67:AS67)</f>
        <v>0</v>
      </c>
      <c r="BK67" s="8" t="n">
        <f aca="false">100*SUM(AN67:AS67)/SUM(V67:AS67)</f>
        <v>25</v>
      </c>
      <c r="BL67" s="9" t="n">
        <f aca="false">100*(G67+I67+J67+K67)/(G67+I67+J67+K67+L67+M67+N67+O67+P67+Q67+R67+S67+T67+U67)</f>
        <v>64.8648648648649</v>
      </c>
      <c r="BM67" s="9" t="n">
        <f aca="false">100*(L67+M67+N67+O67+P67)/(G67+I67+J67+K67+L67+M67+N67+O67+P67+Q67+R67+S67+T67+U67)</f>
        <v>8.44594594594595</v>
      </c>
      <c r="BN67" s="9" t="n">
        <f aca="false">100*(Q67+R67+S67+T67+U67)/(G67+I67+J67+K67+L67+M67+N67+O67+P67+Q67+R67+S67+T67+U67)</f>
        <v>26.6891891891892</v>
      </c>
      <c r="BO67" s="9" t="n">
        <f aca="false">100*SUM(E67:K67)/SUM(E67:AP67)</f>
        <v>72</v>
      </c>
      <c r="BP67" s="9" t="n">
        <f aca="false">100*SUM(L67:R67)/SUM(E67:AP67)</f>
        <v>26</v>
      </c>
      <c r="BQ67" s="9" t="n">
        <f aca="false">100*SUM(V67:AP67)/SUM(E67:AP67)</f>
        <v>2</v>
      </c>
      <c r="BR67" s="9" t="n">
        <f aca="false">100*SUM(AL67:AM67)/SUM(V67:AP67)</f>
        <v>75</v>
      </c>
      <c r="BS67" s="9" t="n">
        <f aca="false">100*SUM(V67:AK67)/SUM(V67:AP67)</f>
        <v>0</v>
      </c>
      <c r="BT67" s="9" t="n">
        <f aca="false">100*SUM(AN67:AP67)/SUM(V67:AP67)</f>
        <v>25</v>
      </c>
      <c r="BU67" s="0" t="n">
        <v>100</v>
      </c>
      <c r="BV67" s="0" t="n">
        <v>0</v>
      </c>
      <c r="BW67" s="0" t="n">
        <v>0</v>
      </c>
    </row>
    <row r="68" customFormat="false" ht="15.75" hidden="false" customHeight="false" outlineLevel="0" collapsed="false">
      <c r="A68" s="1" t="s">
        <v>182</v>
      </c>
      <c r="B68" s="1" t="s">
        <v>181</v>
      </c>
      <c r="C68" s="1" t="s">
        <v>98</v>
      </c>
      <c r="D68" s="12" t="n">
        <v>21</v>
      </c>
      <c r="E68" s="1" t="n">
        <v>2</v>
      </c>
      <c r="F68" s="1" t="n">
        <v>44</v>
      </c>
      <c r="G68" s="1" t="n">
        <v>6</v>
      </c>
      <c r="H68" s="1" t="n">
        <v>25</v>
      </c>
      <c r="I68" s="1" t="n">
        <v>258</v>
      </c>
      <c r="L68" s="1" t="n">
        <v>2</v>
      </c>
      <c r="M68" s="1" t="n">
        <v>15</v>
      </c>
      <c r="Q68" s="1" t="n">
        <v>38</v>
      </c>
      <c r="R68" s="1" t="n">
        <v>1</v>
      </c>
      <c r="AL68" s="1" t="n">
        <v>2</v>
      </c>
      <c r="AM68" s="1" t="n">
        <v>1</v>
      </c>
      <c r="AN68" s="1" t="n">
        <v>3</v>
      </c>
      <c r="AX68" s="1" t="n">
        <v>3</v>
      </c>
      <c r="BE68" s="1" t="n">
        <f aca="false">SUM(E68:BD68)</f>
        <v>400</v>
      </c>
      <c r="BF68" s="8" t="n">
        <f aca="false">100*SUM(E68:K68)/SUM(E68:AS68)</f>
        <v>84.3828715365239</v>
      </c>
      <c r="BG68" s="8" t="n">
        <f aca="false">100*SUM(L68:U68)/SUM(E68:AS68)</f>
        <v>14.1057934508816</v>
      </c>
      <c r="BH68" s="8" t="n">
        <f aca="false">100*SUM(V68:AS68)/SUM(E68:AS68)</f>
        <v>1.51133501259446</v>
      </c>
      <c r="BI68" s="8" t="n">
        <f aca="false">100*SUM(AL68:AM68)/SUM(V68:AS68)</f>
        <v>50</v>
      </c>
      <c r="BJ68" s="8" t="n">
        <f aca="false">100*SUM(V68:AK68)/SUM(V68:AS68)</f>
        <v>0</v>
      </c>
      <c r="BK68" s="8" t="n">
        <f aca="false">100*SUM(AN68:AS68)/SUM(V68:AS68)</f>
        <v>50</v>
      </c>
      <c r="BL68" s="9" t="n">
        <f aca="false">100*(G68+I68+J68+K68)/(G68+I68+J68+K68+L68+M68+N68+O68+P68+Q68+R68+S68+T68+U68)</f>
        <v>82.5</v>
      </c>
      <c r="BM68" s="9" t="n">
        <f aca="false">100*(L68+M68+N68+O68+P68)/(G68+I68+J68+K68+L68+M68+N68+O68+P68+Q68+R68+S68+T68+U68)</f>
        <v>5.3125</v>
      </c>
      <c r="BN68" s="9" t="n">
        <f aca="false">100*(Q68+R68+S68+T68+U68)/(G68+I68+J68+K68+L68+M68+N68+O68+P68+Q68+R68+S68+T68+U68)</f>
        <v>12.1875</v>
      </c>
      <c r="BO68" s="9" t="n">
        <f aca="false">100*SUM(E68:K68)/SUM(E68:AP68)</f>
        <v>84.3828715365239</v>
      </c>
      <c r="BP68" s="9" t="n">
        <f aca="false">100*SUM(L68:R68)/SUM(E68:AP68)</f>
        <v>14.1057934508816</v>
      </c>
      <c r="BQ68" s="9" t="n">
        <f aca="false">100*SUM(V68:AP68)/SUM(E68:AP68)</f>
        <v>1.51133501259446</v>
      </c>
      <c r="BR68" s="9" t="n">
        <f aca="false">100*SUM(AL68:AM68)/SUM(V68:AP68)</f>
        <v>50</v>
      </c>
      <c r="BS68" s="9" t="n">
        <f aca="false">100*SUM(V68:AK68)/SUM(V68:AP68)</f>
        <v>0</v>
      </c>
      <c r="BT68" s="9" t="n">
        <f aca="false">100*SUM(AN68:AP68)/SUM(V68:AP68)</f>
        <v>50</v>
      </c>
      <c r="BU68" s="0" t="n">
        <v>100</v>
      </c>
      <c r="BV68" s="0" t="n">
        <v>0</v>
      </c>
      <c r="BW68" s="0" t="n">
        <v>0</v>
      </c>
    </row>
    <row r="69" customFormat="false" ht="15.75" hidden="false" customHeight="false" outlineLevel="0" collapsed="false">
      <c r="A69" s="1" t="s">
        <v>183</v>
      </c>
      <c r="B69" s="1" t="s">
        <v>184</v>
      </c>
      <c r="C69" s="1" t="s">
        <v>76</v>
      </c>
      <c r="D69" s="12" t="n">
        <v>25</v>
      </c>
      <c r="G69" s="1" t="n">
        <v>1</v>
      </c>
      <c r="I69" s="1" t="n">
        <v>12</v>
      </c>
      <c r="L69" s="1" t="n">
        <v>11</v>
      </c>
      <c r="M69" s="1" t="n">
        <v>3</v>
      </c>
      <c r="Q69" s="1" t="n">
        <v>71</v>
      </c>
      <c r="R69" s="1" t="n">
        <v>5</v>
      </c>
      <c r="AB69" s="1" t="n">
        <v>8</v>
      </c>
      <c r="AC69" s="1" t="n">
        <v>4</v>
      </c>
      <c r="AD69" s="1" t="n">
        <v>2</v>
      </c>
      <c r="AL69" s="1" t="n">
        <v>1</v>
      </c>
      <c r="AN69" s="1" t="n">
        <v>13</v>
      </c>
      <c r="AU69" s="1" t="n">
        <v>4</v>
      </c>
      <c r="AV69" s="1" t="n">
        <v>16</v>
      </c>
      <c r="AX69" s="1" t="n">
        <v>247</v>
      </c>
      <c r="AZ69" s="1" t="n">
        <v>2</v>
      </c>
      <c r="BE69" s="1" t="n">
        <f aca="false">SUM(E69:BD69)</f>
        <v>400</v>
      </c>
      <c r="BF69" s="8" t="n">
        <f aca="false">100*SUM(E69:K69)/SUM(E69:AS69)</f>
        <v>9.92366412213741</v>
      </c>
      <c r="BG69" s="8" t="n">
        <f aca="false">100*SUM(L69:U69)/SUM(E69:AS69)</f>
        <v>68.7022900763359</v>
      </c>
      <c r="BH69" s="8" t="n">
        <f aca="false">100*SUM(V69:AS69)/SUM(E69:AS69)</f>
        <v>21.3740458015267</v>
      </c>
      <c r="BI69" s="8" t="n">
        <f aca="false">100*SUM(AL69:AM69)/SUM(V69:AS69)</f>
        <v>3.57142857142857</v>
      </c>
      <c r="BJ69" s="8" t="n">
        <f aca="false">100*SUM(V69:AK69)/SUM(V69:AS69)</f>
        <v>50</v>
      </c>
      <c r="BK69" s="8" t="n">
        <f aca="false">100*SUM(AN69:AS69)/SUM(V69:AS69)</f>
        <v>46.4285714285714</v>
      </c>
      <c r="BL69" s="9" t="n">
        <f aca="false">100*(G69+I69+J69+K69)/(G69+I69+J69+K69+L69+M69+N69+O69+P69+Q69+R69+S69+T69+U69)</f>
        <v>12.621359223301</v>
      </c>
      <c r="BM69" s="9" t="n">
        <f aca="false">100*(L69+M69+N69+O69+P69)/(G69+I69+J69+K69+L69+M69+N69+O69+P69+Q69+R69+S69+T69+U69)</f>
        <v>13.5922330097087</v>
      </c>
      <c r="BN69" s="9" t="n">
        <f aca="false">100*(Q69+R69+S69+T69+U69)/(G69+I69+J69+K69+L69+M69+N69+O69+P69+Q69+R69+S69+T69+U69)</f>
        <v>73.7864077669903</v>
      </c>
      <c r="BO69" s="9" t="n">
        <f aca="false">100*SUM(E69:K69)/SUM(E69:AP69)</f>
        <v>9.92366412213741</v>
      </c>
      <c r="BP69" s="9" t="n">
        <f aca="false">100*SUM(L69:R69)/SUM(E69:AP69)</f>
        <v>68.7022900763359</v>
      </c>
      <c r="BQ69" s="9" t="n">
        <f aca="false">100*SUM(V69:AP69)/SUM(E69:AP69)</f>
        <v>21.3740458015267</v>
      </c>
      <c r="BR69" s="9" t="n">
        <f aca="false">100*SUM(AL69:AM69)/SUM(V69:AP69)</f>
        <v>3.57142857142857</v>
      </c>
      <c r="BS69" s="9" t="n">
        <f aca="false">100*SUM(V69:AK69)/SUM(V69:AP69)</f>
        <v>50</v>
      </c>
      <c r="BT69" s="9" t="n">
        <f aca="false">100*SUM(AN69:AP69)/SUM(V69:AP69)</f>
        <v>46.4285714285714</v>
      </c>
      <c r="BU69" s="0" t="n">
        <v>100</v>
      </c>
      <c r="BV69" s="0" t="n">
        <v>0</v>
      </c>
      <c r="BW69" s="0" t="n">
        <v>0</v>
      </c>
    </row>
    <row r="70" customFormat="false" ht="15.75" hidden="false" customHeight="false" outlineLevel="0" collapsed="false">
      <c r="A70" s="1" t="s">
        <v>185</v>
      </c>
      <c r="B70" s="1" t="s">
        <v>184</v>
      </c>
      <c r="C70" s="1" t="s">
        <v>76</v>
      </c>
      <c r="D70" s="12" t="n">
        <v>27</v>
      </c>
      <c r="I70" s="1" t="n">
        <v>14</v>
      </c>
      <c r="L70" s="1" t="n">
        <v>65</v>
      </c>
      <c r="M70" s="1" t="n">
        <v>2</v>
      </c>
      <c r="Q70" s="1" t="n">
        <v>206</v>
      </c>
      <c r="R70" s="1" t="n">
        <v>12</v>
      </c>
      <c r="W70" s="1" t="n">
        <v>3</v>
      </c>
      <c r="AN70" s="1" t="n">
        <v>1</v>
      </c>
      <c r="AS70" s="1" t="n">
        <v>1</v>
      </c>
      <c r="AX70" s="1" t="n">
        <v>90</v>
      </c>
      <c r="AZ70" s="1" t="n">
        <v>6</v>
      </c>
      <c r="BE70" s="1" t="n">
        <f aca="false">SUM(E70:BD70)</f>
        <v>400</v>
      </c>
      <c r="BF70" s="8" t="n">
        <f aca="false">100*SUM(E70:K70)/SUM(E70:AS70)</f>
        <v>4.60526315789474</v>
      </c>
      <c r="BG70" s="8" t="n">
        <f aca="false">100*SUM(L70:U70)/SUM(E70:AS70)</f>
        <v>93.75</v>
      </c>
      <c r="BH70" s="8" t="n">
        <f aca="false">100*SUM(V70:AS70)/SUM(E70:AS70)</f>
        <v>1.64473684210526</v>
      </c>
      <c r="BI70" s="8" t="n">
        <f aca="false">100*SUM(AL70:AM70)/SUM(V70:AS70)</f>
        <v>0</v>
      </c>
      <c r="BJ70" s="8" t="n">
        <f aca="false">100*SUM(V70:AK70)/SUM(V70:AS70)</f>
        <v>60</v>
      </c>
      <c r="BK70" s="8" t="n">
        <f aca="false">100*SUM(AN70:AS70)/SUM(V70:AS70)</f>
        <v>40</v>
      </c>
      <c r="BL70" s="9" t="n">
        <f aca="false">100*(G70+I70+J70+K70)/(G70+I70+J70+K70+L70+M70+N70+O70+P70+Q70+R70+S70+T70+U70)</f>
        <v>4.68227424749164</v>
      </c>
      <c r="BM70" s="9" t="n">
        <f aca="false">100*(L70+M70+N70+O70+P70)/(G70+I70+J70+K70+L70+M70+N70+O70+P70+Q70+R70+S70+T70+U70)</f>
        <v>22.4080267558528</v>
      </c>
      <c r="BN70" s="9" t="n">
        <f aca="false">100*(Q70+R70+S70+T70+U70)/(G70+I70+J70+K70+L70+M70+N70+O70+P70+Q70+R70+S70+T70+U70)</f>
        <v>72.9096989966555</v>
      </c>
      <c r="BO70" s="9" t="n">
        <f aca="false">100*SUM(E70:K70)/SUM(E70:AP70)</f>
        <v>4.62046204620462</v>
      </c>
      <c r="BP70" s="9" t="n">
        <f aca="false">100*SUM(L70:R70)/SUM(E70:AP70)</f>
        <v>94.0594059405941</v>
      </c>
      <c r="BQ70" s="9" t="n">
        <f aca="false">100*SUM(V70:AP70)/SUM(E70:AP70)</f>
        <v>1.32013201320132</v>
      </c>
      <c r="BR70" s="9" t="n">
        <f aca="false">100*SUM(AL70:AM70)/SUM(V70:AP70)</f>
        <v>0</v>
      </c>
      <c r="BS70" s="9" t="n">
        <f aca="false">100*SUM(V70:AK70)/SUM(V70:AP70)</f>
        <v>75</v>
      </c>
      <c r="BT70" s="9" t="n">
        <f aca="false">100*SUM(AN70:AP70)/SUM(V70:AP70)</f>
        <v>25</v>
      </c>
      <c r="BU70" s="0" t="n">
        <v>100</v>
      </c>
      <c r="BV70" s="0" t="n">
        <v>0</v>
      </c>
      <c r="BW70" s="0" t="n">
        <v>0</v>
      </c>
    </row>
    <row r="71" customFormat="false" ht="15.75" hidden="false" customHeight="false" outlineLevel="0" collapsed="false">
      <c r="A71" s="1" t="s">
        <v>186</v>
      </c>
      <c r="B71" s="1" t="s">
        <v>184</v>
      </c>
      <c r="C71" s="1" t="s">
        <v>76</v>
      </c>
      <c r="D71" s="12" t="n">
        <v>28.25</v>
      </c>
      <c r="F71" s="1" t="n">
        <v>1</v>
      </c>
      <c r="I71" s="1" t="n">
        <v>3</v>
      </c>
      <c r="L71" s="1" t="n">
        <v>29</v>
      </c>
      <c r="M71" s="1" t="n">
        <v>2</v>
      </c>
      <c r="Q71" s="1" t="n">
        <v>220</v>
      </c>
      <c r="R71" s="1" t="n">
        <v>3</v>
      </c>
      <c r="W71" s="1" t="n">
        <v>20</v>
      </c>
      <c r="AA71" s="1" t="n">
        <v>5</v>
      </c>
      <c r="AB71" s="1" t="n">
        <v>3</v>
      </c>
      <c r="AC71" s="1" t="n">
        <v>3</v>
      </c>
      <c r="AK71" s="1" t="n">
        <v>2</v>
      </c>
      <c r="AN71" s="1" t="n">
        <v>1</v>
      </c>
      <c r="AV71" s="1" t="n">
        <v>1</v>
      </c>
      <c r="AW71" s="1" t="n">
        <v>1</v>
      </c>
      <c r="AX71" s="1" t="n">
        <v>104</v>
      </c>
      <c r="AZ71" s="1" t="n">
        <v>2</v>
      </c>
      <c r="BE71" s="1" t="n">
        <f aca="false">SUM(E71:BD71)</f>
        <v>400</v>
      </c>
      <c r="BF71" s="8" t="n">
        <f aca="false">100*SUM(E71:K71)/SUM(E71:AS71)</f>
        <v>1.36986301369863</v>
      </c>
      <c r="BG71" s="8" t="n">
        <f aca="false">100*SUM(L71:U71)/SUM(E71:AS71)</f>
        <v>86.986301369863</v>
      </c>
      <c r="BH71" s="8" t="n">
        <f aca="false">100*SUM(V71:AS71)/SUM(E71:AS71)</f>
        <v>11.6438356164384</v>
      </c>
      <c r="BI71" s="8" t="n">
        <f aca="false">100*SUM(AL71:AM71)/SUM(V71:AS71)</f>
        <v>0</v>
      </c>
      <c r="BJ71" s="8" t="n">
        <f aca="false">100*SUM(V71:AK71)/SUM(V71:AS71)</f>
        <v>97.0588235294118</v>
      </c>
      <c r="BK71" s="8" t="n">
        <f aca="false">100*SUM(AN71:AS71)/SUM(V71:AS71)</f>
        <v>2.94117647058824</v>
      </c>
      <c r="BL71" s="9" t="n">
        <f aca="false">100*(G71+I71+J71+K71)/(G71+I71+J71+K71+L71+M71+N71+O71+P71+Q71+R71+S71+T71+U71)</f>
        <v>1.16731517509728</v>
      </c>
      <c r="BM71" s="9" t="n">
        <f aca="false">100*(L71+M71+N71+O71+P71)/(G71+I71+J71+K71+L71+M71+N71+O71+P71+Q71+R71+S71+T71+U71)</f>
        <v>12.0622568093385</v>
      </c>
      <c r="BN71" s="9" t="n">
        <f aca="false">100*(Q71+R71+S71+T71+U71)/(G71+I71+J71+K71+L71+M71+N71+O71+P71+Q71+R71+S71+T71+U71)</f>
        <v>86.7704280155642</v>
      </c>
      <c r="BO71" s="9" t="n">
        <f aca="false">100*SUM(E71:K71)/SUM(E71:AP71)</f>
        <v>1.36986301369863</v>
      </c>
      <c r="BP71" s="9" t="n">
        <f aca="false">100*SUM(L71:R71)/SUM(E71:AP71)</f>
        <v>86.986301369863</v>
      </c>
      <c r="BQ71" s="9" t="n">
        <f aca="false">100*SUM(V71:AP71)/SUM(E71:AP71)</f>
        <v>11.6438356164384</v>
      </c>
      <c r="BR71" s="9" t="n">
        <f aca="false">100*SUM(AL71:AM71)/SUM(V71:AP71)</f>
        <v>0</v>
      </c>
      <c r="BS71" s="9" t="n">
        <f aca="false">100*SUM(V71:AK71)/SUM(V71:AP71)</f>
        <v>97.0588235294118</v>
      </c>
      <c r="BT71" s="9" t="n">
        <f aca="false">100*SUM(AN71:AP71)/SUM(V71:AP71)</f>
        <v>2.94117647058824</v>
      </c>
      <c r="BU71" s="0" t="n">
        <v>100</v>
      </c>
      <c r="BV71" s="0" t="n">
        <v>0</v>
      </c>
      <c r="BW71" s="0" t="n">
        <v>0</v>
      </c>
    </row>
    <row r="72" customFormat="false" ht="15.75" hidden="false" customHeight="false" outlineLevel="0" collapsed="false">
      <c r="BF72" s="8"/>
      <c r="BG72" s="8"/>
      <c r="BH72" s="8"/>
      <c r="BI72" s="8"/>
    </row>
    <row r="73" customFormat="false" ht="15.75" hidden="false" customHeight="false" outlineLevel="0" collapsed="false">
      <c r="BF73" s="8"/>
      <c r="BH73" s="8"/>
      <c r="BI73" s="8"/>
    </row>
    <row r="74" customFormat="false" ht="15.75" hidden="false" customHeight="false" outlineLevel="0" collapsed="false">
      <c r="BF74" s="8"/>
      <c r="BH74" s="8"/>
      <c r="BI74" s="8"/>
    </row>
    <row r="75" customFormat="false" ht="15.75" hidden="false" customHeight="false" outlineLevel="0" collapsed="false">
      <c r="BF75" s="8"/>
      <c r="BH75" s="8"/>
      <c r="BI75" s="8"/>
    </row>
    <row r="76" customFormat="false" ht="15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8"/>
      <c r="BH76" s="8"/>
      <c r="BI76" s="8"/>
      <c r="BJ76" s="0"/>
      <c r="BK76" s="0"/>
    </row>
    <row r="77" customFormat="false" ht="15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8"/>
      <c r="BH77" s="8"/>
      <c r="BI77" s="8"/>
      <c r="BJ77" s="0"/>
      <c r="BK77" s="0"/>
    </row>
    <row r="78" customFormat="false" ht="15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8"/>
      <c r="BH78" s="8"/>
      <c r="BI78" s="8"/>
      <c r="BJ78" s="0"/>
      <c r="BK78" s="0"/>
    </row>
    <row r="79" customFormat="false" ht="15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8"/>
      <c r="BH79" s="8"/>
      <c r="BI79" s="8"/>
      <c r="BJ79" s="0"/>
      <c r="BK79" s="0"/>
    </row>
    <row r="80" customFormat="false" ht="15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8"/>
      <c r="BH80" s="8"/>
      <c r="BI80" s="8"/>
      <c r="BJ80" s="0"/>
      <c r="BK80" s="0"/>
    </row>
    <row r="81" customFormat="false" ht="15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8"/>
      <c r="BH81" s="8"/>
      <c r="BI81" s="8"/>
      <c r="BJ81" s="0"/>
      <c r="BK81" s="0"/>
    </row>
    <row r="82" customFormat="false" ht="15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8"/>
      <c r="BH82" s="8"/>
      <c r="BI82" s="8"/>
      <c r="BJ82" s="0"/>
      <c r="BK82" s="0"/>
    </row>
    <row r="83" customFormat="false" ht="15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8"/>
      <c r="BJ83" s="0"/>
      <c r="BK83" s="0"/>
    </row>
    <row r="84" customFormat="false" ht="15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8"/>
      <c r="BJ84" s="0"/>
      <c r="BK84" s="0"/>
    </row>
    <row r="85" customFormat="false" ht="15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8"/>
      <c r="BJ85" s="0"/>
      <c r="BK85" s="0"/>
    </row>
  </sheetData>
  <printOptions headings="false" gridLines="false" gridLinesSet="true" horizontalCentered="false" verticalCentered="false"/>
  <pageMargins left="0.75" right="0" top="0" bottom="0" header="0.511811023622047" footer="0.511811023622047"/>
  <pageSetup paperSize="1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0:29:05Z</dcterms:created>
  <dc:creator>daniel tentori</dc:creator>
  <dc:description/>
  <dc:language>en-US</dc:language>
  <cp:lastModifiedBy>Coco Lemon Pie</cp:lastModifiedBy>
  <cp:lastPrinted>2014-12-08T04:12:55Z</cp:lastPrinted>
  <dcterms:modified xsi:type="dcterms:W3CDTF">2016-10-21T22:05:53Z</dcterms:modified>
  <cp:revision>0</cp:revision>
  <dc:subject/>
  <dc:title/>
</cp:coreProperties>
</file>