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amus" sheetId="1" state="visible" r:id="rId2"/>
    <sheet name="Niobrara" sheetId="2" state="visible" r:id="rId3"/>
    <sheet name="NorthLoup" sheetId="3" state="visible" r:id="rId4"/>
    <sheet name="RiverTransects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25">
  <si>
    <t xml:space="preserve">Calamus River, Nebraska, USA</t>
  </si>
  <si>
    <t xml:space="preserve">Frequency percentage</t>
  </si>
  <si>
    <t xml:space="preserve">Total max grain size (um)</t>
  </si>
  <si>
    <t xml:space="preserve">Suspended Load Samples</t>
  </si>
  <si>
    <t xml:space="preserve">Slackwater Samples</t>
  </si>
  <si>
    <t xml:space="preserve">Bed-Material Load Samples</t>
  </si>
  <si>
    <t xml:space="preserve">Niobrara River, Nebraska, USA</t>
  </si>
  <si>
    <t xml:space="preserve">North Loup River, Nebraska, USA</t>
  </si>
  <si>
    <t xml:space="preserve">Calamus River</t>
  </si>
  <si>
    <t xml:space="preserve">Niobrara River</t>
  </si>
  <si>
    <t xml:space="preserve">North Loup River</t>
  </si>
  <si>
    <t xml:space="preserve">distance (m)</t>
  </si>
  <si>
    <t xml:space="preserve">depth (cm)</t>
  </si>
  <si>
    <t xml:space="preserve">Trans 1</t>
  </si>
  <si>
    <t xml:space="preserve">Trans 2</t>
  </si>
  <si>
    <t xml:space="preserve">Trans 3</t>
  </si>
  <si>
    <t xml:space="preserve">Trans 4</t>
  </si>
  <si>
    <t xml:space="preserve">Trans 5</t>
  </si>
  <si>
    <t xml:space="preserve">Trans 6</t>
  </si>
  <si>
    <t xml:space="preserve">Trans 7</t>
  </si>
  <si>
    <t xml:space="preserve">Trans 8</t>
  </si>
  <si>
    <t xml:space="preserve">Trans 9</t>
  </si>
  <si>
    <t xml:space="preserve">Trans 10</t>
  </si>
  <si>
    <t xml:space="preserve">max avg</t>
  </si>
  <si>
    <t xml:space="preserve">MAX val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EB4E3"/>
        <bgColor rgb="FF9999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9.86"/>
    <col collapsed="false" customWidth="true" hidden="false" outlineLevel="0" max="4" min="3" style="0" width="10.14"/>
    <col collapsed="false" customWidth="true" hidden="false" outlineLevel="0" max="5" min="5" style="0" width="12.15"/>
    <col collapsed="false" customWidth="true" hidden="false" outlineLevel="0" max="8" min="6" style="0" width="10.14"/>
    <col collapsed="false" customWidth="true" hidden="false" outlineLevel="0" max="10" min="9" style="0" width="9.86"/>
    <col collapsed="false" customWidth="true" hidden="false" outlineLevel="0" max="11" min="11" style="0" width="9.57"/>
    <col collapsed="false" customWidth="true" hidden="false" outlineLevel="0" max="12" min="12" style="0" width="10.14"/>
    <col collapsed="false" customWidth="true" hidden="false" outlineLevel="0" max="13" min="13" style="0" width="10"/>
    <col collapsed="false" customWidth="true" hidden="false" outlineLevel="0" max="14" min="14" style="0" width="10.14"/>
    <col collapsed="false" customWidth="true" hidden="false" outlineLevel="0" max="15" min="15" style="0" width="11.57"/>
    <col collapsed="false" customWidth="true" hidden="false" outlineLevel="0" max="17" min="16" style="0" width="10.14"/>
    <col collapsed="false" customWidth="true" hidden="false" outlineLevel="0" max="19" min="18" style="0" width="10"/>
    <col collapsed="false" customWidth="true" hidden="false" outlineLevel="0" max="20" min="20" style="0" width="11"/>
    <col collapsed="false" customWidth="true" hidden="false" outlineLevel="0" max="21" min="21" style="0" width="10.14"/>
    <col collapsed="false" customWidth="true" hidden="false" outlineLevel="0" max="22" min="22" style="1" width="10.14"/>
    <col collapsed="false" customWidth="true" hidden="false" outlineLevel="0" max="25" min="23" style="0" width="9.86"/>
    <col collapsed="false" customWidth="true" hidden="false" outlineLevel="0" max="27" min="26" style="0" width="10.29"/>
    <col collapsed="false" customWidth="true" hidden="false" outlineLevel="0" max="29" min="28" style="0" width="10.14"/>
    <col collapsed="false" customWidth="true" hidden="false" outlineLevel="0" max="30" min="30" style="0" width="9.86"/>
    <col collapsed="false" customWidth="true" hidden="false" outlineLevel="0" max="32" min="31" style="0" width="10.14"/>
    <col collapsed="false" customWidth="true" hidden="false" outlineLevel="0" max="33" min="33" style="1" width="10.14"/>
    <col collapsed="false" customWidth="true" hidden="false" outlineLevel="0" max="34" min="34" style="0" width="9.57"/>
    <col collapsed="false" customWidth="true" hidden="false" outlineLevel="0" max="35" min="35" style="0" width="9.86"/>
    <col collapsed="false" customWidth="true" hidden="false" outlineLevel="0" max="36" min="36" style="0" width="10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A3" s="4"/>
    </row>
    <row r="4" s="9" customFormat="true" ht="26.25" hidden="false" customHeight="false" outlineLevel="0" collapsed="false">
      <c r="A4" s="5" t="s">
        <v>2</v>
      </c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 t="s">
        <v>4</v>
      </c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8" t="s">
        <v>5</v>
      </c>
      <c r="AC4" s="8"/>
      <c r="AD4" s="8"/>
      <c r="AE4" s="8"/>
      <c r="AF4" s="8"/>
      <c r="AG4" s="8"/>
      <c r="AH4" s="8"/>
      <c r="AI4" s="8"/>
      <c r="AJ4" s="8"/>
    </row>
    <row r="5" customFormat="false" ht="12.75" hidden="false" customHeight="false" outlineLevel="0" collapsed="false">
      <c r="A5" s="0" t="n">
        <v>1.005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/>
      <c r="L5" s="2" t="n">
        <v>0</v>
      </c>
      <c r="M5" s="10" t="n">
        <v>0</v>
      </c>
      <c r="N5" s="11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4" t="n">
        <v>0</v>
      </c>
      <c r="W5" s="2" t="n">
        <v>0</v>
      </c>
      <c r="X5" s="2" t="n">
        <v>0</v>
      </c>
      <c r="Y5" s="2" t="n">
        <v>0</v>
      </c>
      <c r="Z5" s="2" t="n">
        <v>0</v>
      </c>
      <c r="AA5" s="10" t="n">
        <v>0</v>
      </c>
      <c r="AB5" s="11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10" t="n">
        <v>0</v>
      </c>
    </row>
    <row r="6" customFormat="false" ht="12.75" hidden="false" customHeight="false" outlineLevel="0" collapsed="false">
      <c r="A6" s="0" t="n">
        <v>1.151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/>
      <c r="L6" s="2" t="n">
        <v>0</v>
      </c>
      <c r="M6" s="10" t="n">
        <v>0</v>
      </c>
      <c r="N6" s="11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4" t="n">
        <v>0</v>
      </c>
      <c r="W6" s="2" t="n">
        <v>0</v>
      </c>
      <c r="X6" s="2" t="n">
        <v>0</v>
      </c>
      <c r="Y6" s="2" t="n">
        <v>0</v>
      </c>
      <c r="Z6" s="2" t="n">
        <v>0</v>
      </c>
      <c r="AA6" s="10" t="n">
        <v>0</v>
      </c>
      <c r="AB6" s="11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10" t="n">
        <v>0</v>
      </c>
    </row>
    <row r="7" customFormat="false" ht="12.75" hidden="false" customHeight="false" outlineLevel="0" collapsed="false">
      <c r="A7" s="0" t="n">
        <v>1.318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/>
      <c r="L7" s="2" t="n">
        <v>0</v>
      </c>
      <c r="M7" s="10" t="n">
        <v>0</v>
      </c>
      <c r="N7" s="11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4" t="n">
        <v>0</v>
      </c>
      <c r="W7" s="2" t="n">
        <v>0</v>
      </c>
      <c r="X7" s="2" t="n">
        <v>0</v>
      </c>
      <c r="Y7" s="2" t="n">
        <v>0</v>
      </c>
      <c r="Z7" s="2" t="n">
        <v>0</v>
      </c>
      <c r="AA7" s="10" t="n">
        <v>0</v>
      </c>
      <c r="AB7" s="11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10" t="n">
        <v>0</v>
      </c>
    </row>
    <row r="8" customFormat="false" ht="12.75" hidden="false" customHeight="false" outlineLevel="0" collapsed="false">
      <c r="A8" s="0" t="n">
        <v>1.51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/>
      <c r="L8" s="2" t="n">
        <v>0</v>
      </c>
      <c r="M8" s="10" t="n">
        <v>0</v>
      </c>
      <c r="N8" s="11" t="n">
        <v>0.0525</v>
      </c>
      <c r="O8" s="2" t="n">
        <v>0.0854878048780488</v>
      </c>
      <c r="P8" s="2" t="n">
        <v>0</v>
      </c>
      <c r="Q8" s="2" t="n">
        <v>0</v>
      </c>
      <c r="R8" s="2" t="n">
        <v>0.0229777424483307</v>
      </c>
      <c r="S8" s="2" t="n">
        <v>0</v>
      </c>
      <c r="T8" s="2" t="n">
        <v>0.0790062015503876</v>
      </c>
      <c r="U8" s="2" t="n">
        <v>0</v>
      </c>
      <c r="V8" s="4" t="n">
        <v>0.0977868981846883</v>
      </c>
      <c r="W8" s="2" t="n">
        <v>0.0707183770883055</v>
      </c>
      <c r="X8" s="2" t="n">
        <v>0</v>
      </c>
      <c r="Y8" s="2" t="n">
        <v>0.0771983840715625</v>
      </c>
      <c r="Z8" s="2" t="n">
        <v>0.0613988062940857</v>
      </c>
      <c r="AA8" s="10" t="n">
        <v>0</v>
      </c>
      <c r="AB8" s="11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10" t="n">
        <v>0</v>
      </c>
    </row>
    <row r="9" customFormat="false" ht="12.75" hidden="false" customHeight="false" outlineLevel="0" collapsed="false">
      <c r="A9" s="0" t="n">
        <v>1.72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/>
      <c r="L9" s="2" t="n">
        <v>0</v>
      </c>
      <c r="M9" s="10" t="n">
        <v>0</v>
      </c>
      <c r="N9" s="11" t="n">
        <v>0.08225</v>
      </c>
      <c r="O9" s="2" t="n">
        <v>0.133360975609756</v>
      </c>
      <c r="P9" s="2" t="n">
        <v>0.0246431054461182</v>
      </c>
      <c r="Q9" s="2" t="n">
        <v>0.0523021834061135</v>
      </c>
      <c r="R9" s="2" t="n">
        <v>0.035006359300477</v>
      </c>
      <c r="S9" s="2" t="n">
        <v>0.0281059053196681</v>
      </c>
      <c r="T9" s="2" t="n">
        <v>0.121826356589147</v>
      </c>
      <c r="U9" s="2" t="n">
        <v>0.0630607097050021</v>
      </c>
      <c r="V9" s="4" t="n">
        <v>0.160341752170481</v>
      </c>
      <c r="W9" s="2" t="n">
        <v>0.108751789976134</v>
      </c>
      <c r="X9" s="2" t="n">
        <v>0.0245694444444444</v>
      </c>
      <c r="Y9" s="2" t="n">
        <v>0.116754580868562</v>
      </c>
      <c r="Z9" s="2" t="n">
        <v>0.0947447097124254</v>
      </c>
      <c r="AA9" s="10" t="n">
        <v>0</v>
      </c>
      <c r="AB9" s="11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10" t="n">
        <v>0</v>
      </c>
    </row>
    <row r="10" customFormat="false" ht="12.75" hidden="false" customHeight="false" outlineLevel="0" collapsed="false">
      <c r="A10" s="0" t="n">
        <v>1.981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/>
      <c r="L10" s="2" t="n">
        <v>0</v>
      </c>
      <c r="M10" s="10" t="n">
        <v>0</v>
      </c>
      <c r="N10" s="11" t="n">
        <v>0.1176875</v>
      </c>
      <c r="O10" s="2" t="n">
        <v>0.19012487804878</v>
      </c>
      <c r="P10" s="2" t="n">
        <v>0.0349258400926999</v>
      </c>
      <c r="Q10" s="2" t="n">
        <v>0.0719155021834061</v>
      </c>
      <c r="R10" s="2" t="n">
        <v>0.048422893481717</v>
      </c>
      <c r="S10" s="2" t="n">
        <v>0.0397286481210346</v>
      </c>
      <c r="T10" s="2" t="n">
        <v>0.171883720930233</v>
      </c>
      <c r="U10" s="2" t="n">
        <v>0.0875553655408294</v>
      </c>
      <c r="V10" s="4" t="n">
        <v>0.237996053670087</v>
      </c>
      <c r="W10" s="2" t="n">
        <v>0.152727923627685</v>
      </c>
      <c r="X10" s="2" t="n">
        <v>0.0336319444444444</v>
      </c>
      <c r="Y10" s="2" t="n">
        <v>0.161414803058722</v>
      </c>
      <c r="Z10" s="2" t="n">
        <v>0.132854313619099</v>
      </c>
      <c r="AA10" s="10" t="n">
        <v>0.0144335458558117</v>
      </c>
      <c r="AB10" s="11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10" t="n">
        <v>0</v>
      </c>
    </row>
    <row r="11" customFormat="false" ht="12.75" hidden="false" customHeight="false" outlineLevel="0" collapsed="false">
      <c r="A11" s="0" t="n">
        <v>2.26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/>
      <c r="L11" s="2" t="n">
        <v>0</v>
      </c>
      <c r="M11" s="10" t="n">
        <v>0</v>
      </c>
      <c r="N11" s="11" t="n">
        <v>0.1553125</v>
      </c>
      <c r="O11" s="2" t="n">
        <v>0.246888780487805</v>
      </c>
      <c r="P11" s="2" t="n">
        <v>0.0459177288528389</v>
      </c>
      <c r="Q11" s="2" t="n">
        <v>0.0926184497816594</v>
      </c>
      <c r="R11" s="2" t="n">
        <v>0.0606057233704293</v>
      </c>
      <c r="S11" s="2" t="n">
        <v>0.0526193265007321</v>
      </c>
      <c r="T11" s="2" t="n">
        <v>0.222544186046512</v>
      </c>
      <c r="U11" s="2" t="n">
        <v>0.112571184266781</v>
      </c>
      <c r="V11" s="4" t="n">
        <v>0.321402525651144</v>
      </c>
      <c r="W11" s="2" t="n">
        <v>0.197892601431981</v>
      </c>
      <c r="X11" s="2" t="n">
        <v>0.0430972222222222</v>
      </c>
      <c r="Y11" s="2" t="n">
        <v>0.206075025248882</v>
      </c>
      <c r="Z11" s="2" t="n">
        <v>0.172551817688551</v>
      </c>
      <c r="AA11" s="10" t="n">
        <v>0.0189239823442864</v>
      </c>
      <c r="AB11" s="11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10" t="n">
        <v>0</v>
      </c>
    </row>
    <row r="12" customFormat="false" ht="12.75" hidden="false" customHeight="false" outlineLevel="0" collapsed="false">
      <c r="A12" s="0" t="n">
        <v>2.599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/>
      <c r="L12" s="2" t="n">
        <v>0</v>
      </c>
      <c r="M12" s="10" t="n">
        <v>0</v>
      </c>
      <c r="N12" s="11" t="n">
        <v>0.1929375</v>
      </c>
      <c r="O12" s="2" t="n">
        <v>0.300917073170732</v>
      </c>
      <c r="P12" s="2" t="n">
        <v>0.0570869061413673</v>
      </c>
      <c r="Q12" s="2" t="n">
        <v>0.112958187772926</v>
      </c>
      <c r="R12" s="2" t="n">
        <v>0.0709379968203498</v>
      </c>
      <c r="S12" s="2" t="n">
        <v>0.0659326500732064</v>
      </c>
      <c r="T12" s="2" t="n">
        <v>0.270792248062016</v>
      </c>
      <c r="U12" s="2" t="n">
        <v>0.137065840102608</v>
      </c>
      <c r="V12" s="4" t="n">
        <v>0.406247040252565</v>
      </c>
      <c r="W12" s="2" t="n">
        <v>0.240680190930788</v>
      </c>
      <c r="X12" s="2" t="n">
        <v>0.0525625</v>
      </c>
      <c r="Y12" s="2" t="n">
        <v>0.247545231568316</v>
      </c>
      <c r="Z12" s="2" t="n">
        <v>0.211190721649485</v>
      </c>
      <c r="AA12" s="10" t="n">
        <v>0.0234144188327612</v>
      </c>
      <c r="AB12" s="11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10" t="n">
        <v>0</v>
      </c>
    </row>
    <row r="13" customFormat="false" ht="12.75" hidden="false" customHeight="false" outlineLevel="0" collapsed="false">
      <c r="A13" s="0" t="n">
        <v>2.976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/>
      <c r="L13" s="2" t="n">
        <v>0</v>
      </c>
      <c r="M13" s="10" t="n">
        <v>0</v>
      </c>
      <c r="N13" s="11" t="n">
        <v>0.231875</v>
      </c>
      <c r="O13" s="2" t="n">
        <v>0.352893658536585</v>
      </c>
      <c r="P13" s="2" t="n">
        <v>0.0693198146002318</v>
      </c>
      <c r="Q13" s="2" t="n">
        <v>0.134024344978166</v>
      </c>
      <c r="R13" s="2" t="n">
        <v>0.0797281399046105</v>
      </c>
      <c r="S13" s="2" t="n">
        <v>0.0803025866276232</v>
      </c>
      <c r="T13" s="2" t="n">
        <v>0.319040310077519</v>
      </c>
      <c r="U13" s="2" t="n">
        <v>0.162602821718683</v>
      </c>
      <c r="V13" s="4" t="n">
        <v>0.493967640094712</v>
      </c>
      <c r="W13" s="2" t="n">
        <v>0.284062052505967</v>
      </c>
      <c r="X13" s="2" t="n">
        <v>0.0626319444444444</v>
      </c>
      <c r="Y13" s="2" t="n">
        <v>0.288377434713606</v>
      </c>
      <c r="Z13" s="2" t="n">
        <v>0.250358925664677</v>
      </c>
      <c r="AA13" s="10" t="n">
        <v>0.0284394310936734</v>
      </c>
      <c r="AB13" s="11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10" t="n">
        <v>0</v>
      </c>
    </row>
    <row r="14" customFormat="false" ht="12.75" hidden="false" customHeight="false" outlineLevel="0" collapsed="false">
      <c r="A14" s="0" t="n">
        <v>3.409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/>
      <c r="L14" s="2" t="n">
        <v>0</v>
      </c>
      <c r="M14" s="10" t="n">
        <v>0</v>
      </c>
      <c r="N14" s="11" t="n">
        <v>0.2625</v>
      </c>
      <c r="O14" s="2" t="n">
        <v>0.382301463414634</v>
      </c>
      <c r="P14" s="2" t="n">
        <v>0.0796025492468134</v>
      </c>
      <c r="Q14" s="2" t="n">
        <v>0.150731986899563</v>
      </c>
      <c r="R14" s="2" t="n">
        <v>0.0838918918918919</v>
      </c>
      <c r="S14" s="2" t="n">
        <v>0.0929819424109322</v>
      </c>
      <c r="T14" s="2" t="n">
        <v>0.352210852713178</v>
      </c>
      <c r="U14" s="2" t="n">
        <v>0.181885848653271</v>
      </c>
      <c r="V14" s="4" t="n">
        <v>0.560836621941594</v>
      </c>
      <c r="W14" s="2" t="n">
        <v>0.314964200477327</v>
      </c>
      <c r="X14" s="2" t="n">
        <v>0.0710902777777778</v>
      </c>
      <c r="Y14" s="2" t="n">
        <v>0.315811571201847</v>
      </c>
      <c r="Z14" s="2" t="n">
        <v>0.278941128594683</v>
      </c>
      <c r="AA14" s="10" t="n">
        <v>0.0328229524276606</v>
      </c>
      <c r="AB14" s="11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10" t="n">
        <v>0</v>
      </c>
    </row>
    <row r="15" customFormat="false" ht="12.75" hidden="false" customHeight="false" outlineLevel="0" collapsed="false">
      <c r="A15" s="0" t="n">
        <v>3.90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/>
      <c r="L15" s="2" t="n">
        <v>0</v>
      </c>
      <c r="M15" s="10" t="n">
        <v>0</v>
      </c>
      <c r="N15" s="11" t="n">
        <v>0.2905</v>
      </c>
      <c r="O15" s="2" t="n">
        <v>0.406238048780488</v>
      </c>
      <c r="P15" s="2" t="n">
        <v>0.0897079953650058</v>
      </c>
      <c r="Q15" s="2" t="n">
        <v>0.16635</v>
      </c>
      <c r="R15" s="2" t="n">
        <v>0.0865135135135135</v>
      </c>
      <c r="S15" s="2" t="n">
        <v>0.105661298194241</v>
      </c>
      <c r="T15" s="2" t="n">
        <v>0.380556589147287</v>
      </c>
      <c r="U15" s="2" t="n">
        <v>0.20012654980761</v>
      </c>
      <c r="V15" s="4" t="n">
        <v>0.622672454617206</v>
      </c>
      <c r="W15" s="2" t="n">
        <v>0.342894988066826</v>
      </c>
      <c r="X15" s="2" t="n">
        <v>0.0793472222222222</v>
      </c>
      <c r="Y15" s="2" t="n">
        <v>0.338141682296927</v>
      </c>
      <c r="Z15" s="2" t="n">
        <v>0.304876831253391</v>
      </c>
      <c r="AA15" s="10" t="n">
        <v>0.0373133889161354</v>
      </c>
      <c r="AB15" s="11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10" t="n">
        <v>0</v>
      </c>
    </row>
    <row r="16" customFormat="false" ht="12.75" hidden="false" customHeight="false" outlineLevel="0" collapsed="false">
      <c r="A16" s="0" t="n">
        <v>4.47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/>
      <c r="L16" s="2" t="n">
        <v>0</v>
      </c>
      <c r="M16" s="10" t="n">
        <v>0</v>
      </c>
      <c r="N16" s="11" t="n">
        <v>0.3045</v>
      </c>
      <c r="O16" s="2" t="n">
        <v>0.398715121951219</v>
      </c>
      <c r="P16" s="2" t="n">
        <v>0.0959130938586327</v>
      </c>
      <c r="Q16" s="2" t="n">
        <v>0.174703820960699</v>
      </c>
      <c r="R16" s="2" t="n">
        <v>0.0851255961844197</v>
      </c>
      <c r="S16" s="2" t="n">
        <v>0.114536847242557</v>
      </c>
      <c r="T16" s="2" t="n">
        <v>0.387190697674419</v>
      </c>
      <c r="U16" s="2" t="n">
        <v>0.208986318939718</v>
      </c>
      <c r="V16" s="4" t="n">
        <v>0.649276243093923</v>
      </c>
      <c r="W16" s="2" t="n">
        <v>0.352403341288783</v>
      </c>
      <c r="X16" s="2" t="n">
        <v>0.0845833333333333</v>
      </c>
      <c r="Y16" s="2" t="n">
        <v>0.341969701341798</v>
      </c>
      <c r="Z16" s="2" t="n">
        <v>0.3138749321758</v>
      </c>
      <c r="AA16" s="10" t="n">
        <v>0.0406277587052477</v>
      </c>
      <c r="AB16" s="11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10" t="n">
        <v>0</v>
      </c>
    </row>
    <row r="17" customFormat="false" ht="12.75" hidden="false" customHeight="false" outlineLevel="0" collapsed="false">
      <c r="A17" s="0" t="n">
        <v>5.122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/>
      <c r="L17" s="2" t="n">
        <v>0</v>
      </c>
      <c r="M17" s="10" t="n">
        <v>0</v>
      </c>
      <c r="N17" s="11" t="n">
        <v>0.3185</v>
      </c>
      <c r="O17" s="2" t="n">
        <v>0.385720975609756</v>
      </c>
      <c r="P17" s="2" t="n">
        <v>0.101586326767092</v>
      </c>
      <c r="Q17" s="2" t="n">
        <v>0.182331222707424</v>
      </c>
      <c r="R17" s="2" t="n">
        <v>0.0855882352941177</v>
      </c>
      <c r="S17" s="2" t="n">
        <v>0.123412396290874</v>
      </c>
      <c r="T17" s="2" t="n">
        <v>0.392015503875969</v>
      </c>
      <c r="U17" s="2" t="n">
        <v>0.217324925181702</v>
      </c>
      <c r="V17" s="4" t="n">
        <v>0.675161010260458</v>
      </c>
      <c r="W17" s="2" t="n">
        <v>0.361317422434368</v>
      </c>
      <c r="X17" s="2" t="n">
        <v>0.0894166666666667</v>
      </c>
      <c r="Y17" s="2" t="n">
        <v>0.343883710864233</v>
      </c>
      <c r="Z17" s="2" t="n">
        <v>0.321285132935431</v>
      </c>
      <c r="AA17" s="10" t="n">
        <v>0.043728298185385</v>
      </c>
      <c r="AB17" s="11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10" t="n">
        <v>0</v>
      </c>
    </row>
    <row r="18" customFormat="false" ht="12.75" hidden="false" customHeight="false" outlineLevel="0" collapsed="false">
      <c r="A18" s="0" t="n">
        <v>5.86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/>
      <c r="L18" s="2" t="n">
        <v>0</v>
      </c>
      <c r="M18" s="10" t="n">
        <v>0</v>
      </c>
      <c r="N18" s="11" t="n">
        <v>0.333375</v>
      </c>
      <c r="O18" s="2" t="n">
        <v>0.374778536585366</v>
      </c>
      <c r="P18" s="2" t="n">
        <v>0.107968713789108</v>
      </c>
      <c r="Q18" s="2" t="n">
        <v>0.190321834061135</v>
      </c>
      <c r="R18" s="2" t="n">
        <v>0.0857424483306836</v>
      </c>
      <c r="S18" s="2" t="n">
        <v>0.133133235724744</v>
      </c>
      <c r="T18" s="2" t="n">
        <v>0.398046511627907</v>
      </c>
      <c r="U18" s="2" t="n">
        <v>0.226184694313809</v>
      </c>
      <c r="V18" s="4" t="n">
        <v>0.702483820047356</v>
      </c>
      <c r="W18" s="2" t="n">
        <v>0.370825775656325</v>
      </c>
      <c r="X18" s="2" t="n">
        <v>0.0946527777777778</v>
      </c>
      <c r="Y18" s="2" t="n">
        <v>0.347073726734959</v>
      </c>
      <c r="Z18" s="2" t="n">
        <v>0.329224633749322</v>
      </c>
      <c r="AA18" s="10" t="n">
        <v>0.0472564982834723</v>
      </c>
      <c r="AB18" s="11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10" t="n">
        <v>0</v>
      </c>
    </row>
    <row r="19" customFormat="false" ht="12.75" hidden="false" customHeight="false" outlineLevel="0" collapsed="false">
      <c r="A19" s="0" t="n">
        <v>6.72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/>
      <c r="L19" s="2" t="n">
        <v>0</v>
      </c>
      <c r="M19" s="10" t="n">
        <v>0</v>
      </c>
      <c r="N19" s="11" t="n">
        <v>0.3373125</v>
      </c>
      <c r="O19" s="2" t="n">
        <v>0.34263512195122</v>
      </c>
      <c r="P19" s="2" t="n">
        <v>0.108677867902665</v>
      </c>
      <c r="Q19" s="2" t="n">
        <v>0.190685043668122</v>
      </c>
      <c r="R19" s="2" t="n">
        <v>0.0885182829888712</v>
      </c>
      <c r="S19" s="2" t="n">
        <v>0.136725719863348</v>
      </c>
      <c r="T19" s="2" t="n">
        <v>0.390206201550388</v>
      </c>
      <c r="U19" s="2" t="n">
        <v>0.225663531423685</v>
      </c>
      <c r="V19" s="4" t="n">
        <v>0.708235990528808</v>
      </c>
      <c r="W19" s="2" t="n">
        <v>0.370231503579952</v>
      </c>
      <c r="X19" s="2" t="n">
        <v>0.0954583333333333</v>
      </c>
      <c r="Y19" s="2" t="n">
        <v>0.339417688645217</v>
      </c>
      <c r="Z19" s="2" t="n">
        <v>0.324990233315247</v>
      </c>
      <c r="AA19" s="10" t="n">
        <v>0.0482187346738597</v>
      </c>
      <c r="AB19" s="11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10" t="n">
        <v>0</v>
      </c>
    </row>
    <row r="20" customFormat="false" ht="12.75" hidden="false" customHeight="false" outlineLevel="0" collapsed="false">
      <c r="A20" s="0" t="n">
        <v>7.697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/>
      <c r="L20" s="2" t="n">
        <v>0</v>
      </c>
      <c r="M20" s="10" t="n">
        <v>0</v>
      </c>
      <c r="N20" s="11" t="n">
        <v>0.3373125</v>
      </c>
      <c r="O20" s="2" t="n">
        <v>0.307072195121951</v>
      </c>
      <c r="P20" s="2" t="n">
        <v>0.106018539976825</v>
      </c>
      <c r="Q20" s="2" t="n">
        <v>0.18632652838428</v>
      </c>
      <c r="R20" s="2" t="n">
        <v>0.0945325914149444</v>
      </c>
      <c r="S20" s="2" t="n">
        <v>0.136303074670571</v>
      </c>
      <c r="T20" s="2" t="n">
        <v>0.378144186046512</v>
      </c>
      <c r="U20" s="2" t="n">
        <v>0.219930739632321</v>
      </c>
      <c r="V20" s="4" t="n">
        <v>0.709674033149171</v>
      </c>
      <c r="W20" s="2" t="n">
        <v>0.366071599045346</v>
      </c>
      <c r="X20" s="2" t="n">
        <v>0.0934444444444444</v>
      </c>
      <c r="Y20" s="2" t="n">
        <v>0.329209637858895</v>
      </c>
      <c r="Z20" s="2" t="n">
        <v>0.316521432447097</v>
      </c>
      <c r="AA20" s="10" t="n">
        <v>0.0472564982834723</v>
      </c>
      <c r="AB20" s="11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10" t="n">
        <v>0</v>
      </c>
    </row>
    <row r="21" customFormat="false" ht="12.75" hidden="false" customHeight="false" outlineLevel="0" collapsed="false">
      <c r="A21" s="0" t="n">
        <v>8.81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/>
      <c r="L21" s="2" t="n">
        <v>0</v>
      </c>
      <c r="M21" s="10" t="n">
        <v>0</v>
      </c>
      <c r="N21" s="11" t="n">
        <v>0.3311875</v>
      </c>
      <c r="O21" s="2" t="n">
        <v>0.268089756097561</v>
      </c>
      <c r="P21" s="2" t="n">
        <v>0.0992815758980301</v>
      </c>
      <c r="Q21" s="2" t="n">
        <v>0.177246288209607</v>
      </c>
      <c r="R21" s="2" t="n">
        <v>0.103939586645469</v>
      </c>
      <c r="S21" s="2" t="n">
        <v>0.130386041971693</v>
      </c>
      <c r="T21" s="2" t="n">
        <v>0.360654263565892</v>
      </c>
      <c r="U21" s="2" t="n">
        <v>0.208986318939718</v>
      </c>
      <c r="V21" s="4" t="n">
        <v>0.701764798737174</v>
      </c>
      <c r="W21" s="2" t="n">
        <v>0.357751789976134</v>
      </c>
      <c r="X21" s="2" t="n">
        <v>0.0882083333333333</v>
      </c>
      <c r="Y21" s="2" t="n">
        <v>0.315811571201847</v>
      </c>
      <c r="Z21" s="2" t="n">
        <v>0.303288931090613</v>
      </c>
      <c r="AA21" s="10" t="n">
        <v>0.0440490436488475</v>
      </c>
      <c r="AB21" s="11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10" t="n">
        <v>0</v>
      </c>
    </row>
    <row r="22" customFormat="false" ht="12.75" hidden="false" customHeight="false" outlineLevel="0" collapsed="false">
      <c r="A22" s="0" t="n">
        <v>10.097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/>
      <c r="L22" s="2" t="n">
        <v>0</v>
      </c>
      <c r="M22" s="10" t="n">
        <v>0</v>
      </c>
      <c r="N22" s="11" t="n">
        <v>0.3215625</v>
      </c>
      <c r="O22" s="2" t="n">
        <v>0.231159024390244</v>
      </c>
      <c r="P22" s="2" t="n">
        <v>0.0895307068366164</v>
      </c>
      <c r="Q22" s="2" t="n">
        <v>0.164533951965066</v>
      </c>
      <c r="R22" s="2" t="n">
        <v>0.118435612082671</v>
      </c>
      <c r="S22" s="2" t="n">
        <v>0.120242557345046</v>
      </c>
      <c r="T22" s="2" t="n">
        <v>0.340751937984496</v>
      </c>
      <c r="U22" s="2" t="n">
        <v>0.193872595126122</v>
      </c>
      <c r="V22" s="4" t="n">
        <v>0.691698500394633</v>
      </c>
      <c r="W22" s="2" t="n">
        <v>0.348243436754177</v>
      </c>
      <c r="X22" s="2" t="n">
        <v>0.0801527777777778</v>
      </c>
      <c r="Y22" s="2" t="n">
        <v>0.301775501370654</v>
      </c>
      <c r="Z22" s="2" t="n">
        <v>0.287939229517092</v>
      </c>
      <c r="AA22" s="10" t="n">
        <v>0.0390240313879353</v>
      </c>
      <c r="AB22" s="11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10" t="n">
        <v>0</v>
      </c>
    </row>
    <row r="23" customFormat="false" ht="12.75" hidden="false" customHeight="false" outlineLevel="0" collapsed="false">
      <c r="A23" s="0" t="n">
        <v>11.565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/>
      <c r="L23" s="2" t="n">
        <v>0</v>
      </c>
      <c r="M23" s="10" t="n">
        <v>0</v>
      </c>
      <c r="N23" s="11" t="n">
        <v>0.3093125</v>
      </c>
      <c r="O23" s="2" t="n">
        <v>0.198331707317073</v>
      </c>
      <c r="P23" s="2" t="n">
        <v>0.0780069524913094</v>
      </c>
      <c r="Q23" s="2" t="n">
        <v>0.15000556768559</v>
      </c>
      <c r="R23" s="2" t="n">
        <v>0.13956279809221</v>
      </c>
      <c r="S23" s="2" t="n">
        <v>0.106717911176184</v>
      </c>
      <c r="T23" s="2" t="n">
        <v>0.320849612403101</v>
      </c>
      <c r="U23" s="2" t="n">
        <v>0.176674219752031</v>
      </c>
      <c r="V23" s="4" t="n">
        <v>0.680194159431729</v>
      </c>
      <c r="W23" s="2" t="n">
        <v>0.33873508353222</v>
      </c>
      <c r="X23" s="2" t="n">
        <v>0.0704861111111111</v>
      </c>
      <c r="Y23" s="2" t="n">
        <v>0.289653441061896</v>
      </c>
      <c r="Z23" s="2" t="n">
        <v>0.27311882799783</v>
      </c>
      <c r="AA23" s="10" t="n">
        <v>0.0329298675821481</v>
      </c>
      <c r="AB23" s="11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10" t="n">
        <v>0</v>
      </c>
    </row>
    <row r="24" customFormat="false" ht="12.75" hidden="false" customHeight="false" outlineLevel="0" collapsed="false">
      <c r="A24" s="0" t="n">
        <v>13.246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/>
      <c r="L24" s="2" t="n">
        <v>0</v>
      </c>
      <c r="M24" s="10" t="n">
        <v>0</v>
      </c>
      <c r="N24" s="11" t="n">
        <v>0.2970625</v>
      </c>
      <c r="O24" s="2" t="n">
        <v>0.170975609756098</v>
      </c>
      <c r="P24" s="2" t="n">
        <v>0.0659513325608343</v>
      </c>
      <c r="Q24" s="2" t="n">
        <v>0.135113973799127</v>
      </c>
      <c r="R24" s="2" t="n">
        <v>0.169017488076312</v>
      </c>
      <c r="S24" s="2" t="n">
        <v>0.0919253294289898</v>
      </c>
      <c r="T24" s="2" t="n">
        <v>0.302153488372093</v>
      </c>
      <c r="U24" s="2" t="n">
        <v>0.159997007268063</v>
      </c>
      <c r="V24" s="4" t="n">
        <v>0.670846882399369</v>
      </c>
      <c r="W24" s="2" t="n">
        <v>0.33100954653938</v>
      </c>
      <c r="X24" s="2" t="n">
        <v>0.0606180555555556</v>
      </c>
      <c r="Y24" s="2" t="n">
        <v>0.280721396623864</v>
      </c>
      <c r="Z24" s="2" t="n">
        <v>0.260415626695605</v>
      </c>
      <c r="AA24" s="10" t="n">
        <v>0.026621873467386</v>
      </c>
      <c r="AB24" s="11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10" t="n">
        <v>0</v>
      </c>
    </row>
    <row r="25" customFormat="false" ht="12.75" hidden="false" customHeight="false" outlineLevel="0" collapsed="false">
      <c r="A25" s="0" t="n">
        <v>15.172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/>
      <c r="L25" s="2" t="n">
        <v>0</v>
      </c>
      <c r="M25" s="10" t="n">
        <v>0</v>
      </c>
      <c r="N25" s="11" t="n">
        <v>0.28875</v>
      </c>
      <c r="O25" s="2" t="n">
        <v>0.153194146341463</v>
      </c>
      <c r="P25" s="2" t="n">
        <v>0.0556685979142526</v>
      </c>
      <c r="Q25" s="2" t="n">
        <v>0.123128056768559</v>
      </c>
      <c r="R25" s="2" t="n">
        <v>0.210655007949126</v>
      </c>
      <c r="S25" s="2" t="n">
        <v>0.0786120058565154</v>
      </c>
      <c r="T25" s="2" t="n">
        <v>0.290694573643411</v>
      </c>
      <c r="U25" s="2" t="n">
        <v>0.146967935014964</v>
      </c>
      <c r="V25" s="4" t="n">
        <v>0.673003946329913</v>
      </c>
      <c r="W25" s="2" t="n">
        <v>0.330415274463007</v>
      </c>
      <c r="X25" s="2" t="n">
        <v>0.0521597222222222</v>
      </c>
      <c r="Y25" s="2" t="n">
        <v>0.280083393449719</v>
      </c>
      <c r="Z25" s="2" t="n">
        <v>0.254593326098752</v>
      </c>
      <c r="AA25" s="10" t="n">
        <v>0.0211692005885238</v>
      </c>
      <c r="AB25" s="11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10" t="n">
        <v>0</v>
      </c>
    </row>
    <row r="26" customFormat="false" ht="12.75" hidden="false" customHeight="false" outlineLevel="0" collapsed="false">
      <c r="A26" s="0" t="n">
        <v>17.37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/>
      <c r="L26" s="2" t="n">
        <v>0</v>
      </c>
      <c r="M26" s="10" t="n">
        <v>0</v>
      </c>
      <c r="N26" s="11" t="n">
        <v>0.28875</v>
      </c>
      <c r="O26" s="2" t="n">
        <v>0.144303414634146</v>
      </c>
      <c r="P26" s="2" t="n">
        <v>0.0478679026651217</v>
      </c>
      <c r="Q26" s="2" t="n">
        <v>0.115863864628821</v>
      </c>
      <c r="R26" s="2" t="n">
        <v>0.268793322734499</v>
      </c>
      <c r="S26" s="2" t="n">
        <v>0.0682571986334798</v>
      </c>
      <c r="T26" s="2" t="n">
        <v>0.289488372093023</v>
      </c>
      <c r="U26" s="2" t="n">
        <v>0.139671654553228</v>
      </c>
      <c r="V26" s="4" t="n">
        <v>0.696731649565904</v>
      </c>
      <c r="W26" s="2" t="n">
        <v>0.342300715990453</v>
      </c>
      <c r="X26" s="2" t="n">
        <v>0.0459166666666667</v>
      </c>
      <c r="Y26" s="2" t="n">
        <v>0.291567450584331</v>
      </c>
      <c r="Z26" s="2" t="n">
        <v>0.259886326641346</v>
      </c>
      <c r="AA26" s="10" t="n">
        <v>0.0169995095635115</v>
      </c>
      <c r="AB26" s="11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10" t="n">
        <v>0</v>
      </c>
    </row>
    <row r="27" customFormat="false" ht="12.75" hidden="false" customHeight="false" outlineLevel="0" collapsed="false">
      <c r="A27" s="0" t="n">
        <v>19.904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/>
      <c r="L27" s="2" t="n">
        <v>0</v>
      </c>
      <c r="M27" s="10" t="n">
        <v>0</v>
      </c>
      <c r="N27" s="11" t="n">
        <v>0.3023125</v>
      </c>
      <c r="O27" s="2" t="n">
        <v>0.147039024390244</v>
      </c>
      <c r="P27" s="2" t="n">
        <v>0.0432584009269988</v>
      </c>
      <c r="Q27" s="2" t="n">
        <v>0.115137445414847</v>
      </c>
      <c r="R27" s="2" t="n">
        <v>0.34852146263911</v>
      </c>
      <c r="S27" s="2" t="n">
        <v>0.0619175207418253</v>
      </c>
      <c r="T27" s="2" t="n">
        <v>0.303962790697674</v>
      </c>
      <c r="U27" s="2" t="n">
        <v>0.140713980333476</v>
      </c>
      <c r="V27" s="4" t="n">
        <v>0.7513772691397</v>
      </c>
      <c r="W27" s="2" t="n">
        <v>0.372608591885442</v>
      </c>
      <c r="X27" s="2" t="n">
        <v>0.0426944444444444</v>
      </c>
      <c r="Y27" s="2" t="n">
        <v>0.322191602943298</v>
      </c>
      <c r="Z27" s="2" t="n">
        <v>0.280529028757461</v>
      </c>
      <c r="AA27" s="10" t="n">
        <v>0.0143266307013242</v>
      </c>
      <c r="AB27" s="11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10" t="n">
        <v>0</v>
      </c>
    </row>
    <row r="28" customFormat="false" ht="12.75" hidden="false" customHeight="false" outlineLevel="0" collapsed="false">
      <c r="A28" s="0" t="n">
        <v>22.79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/>
      <c r="L28" s="2" t="n">
        <v>0</v>
      </c>
      <c r="M28" s="10" t="n">
        <v>0</v>
      </c>
      <c r="N28" s="11" t="n">
        <v>0.336</v>
      </c>
      <c r="O28" s="2" t="n">
        <v>0.165504390243902</v>
      </c>
      <c r="P28" s="2" t="n">
        <v>0.0423719582850521</v>
      </c>
      <c r="Q28" s="2" t="n">
        <v>0.123854475982533</v>
      </c>
      <c r="R28" s="2" t="n">
        <v>0.45585373608903</v>
      </c>
      <c r="S28" s="2" t="n">
        <v>0.0606495851634944</v>
      </c>
      <c r="T28" s="2" t="n">
        <v>0.34135503875969</v>
      </c>
      <c r="U28" s="2" t="n">
        <v>0.154785378366823</v>
      </c>
      <c r="V28" s="4" t="n">
        <v>0.853478295185478</v>
      </c>
      <c r="W28" s="2" t="n">
        <v>0.430847255369928</v>
      </c>
      <c r="X28" s="2" t="n">
        <v>0.0430972222222222</v>
      </c>
      <c r="Y28" s="2" t="n">
        <v>0.382801904487087</v>
      </c>
      <c r="Z28" s="2" t="n">
        <v>0.324990233315247</v>
      </c>
      <c r="AA28" s="10" t="n">
        <v>0.0130436488474743</v>
      </c>
      <c r="AB28" s="11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10" t="n">
        <v>0</v>
      </c>
    </row>
    <row r="29" customFormat="false" ht="12.75" hidden="false" customHeight="false" outlineLevel="0" collapsed="false">
      <c r="A29" s="0" t="n">
        <v>26.11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/>
      <c r="L29" s="2" t="n">
        <v>0</v>
      </c>
      <c r="M29" s="10" t="n">
        <v>0</v>
      </c>
      <c r="N29" s="11" t="n">
        <v>0.40075</v>
      </c>
      <c r="O29" s="2" t="n">
        <v>0.209274146341463</v>
      </c>
      <c r="P29" s="2" t="n">
        <v>0.0460950173812283</v>
      </c>
      <c r="Q29" s="2" t="n">
        <v>0.146373471615721</v>
      </c>
      <c r="R29" s="2" t="n">
        <v>0.596033386327504</v>
      </c>
      <c r="S29" s="2" t="n">
        <v>0.0655100048804295</v>
      </c>
      <c r="T29" s="2" t="n">
        <v>0.415536434108527</v>
      </c>
      <c r="U29" s="2" t="n">
        <v>0.187618640444634</v>
      </c>
      <c r="V29" s="4" t="n">
        <v>1.02748145224941</v>
      </c>
      <c r="W29" s="2" t="n">
        <v>0.534844868735084</v>
      </c>
      <c r="X29" s="2" t="n">
        <v>0.0483333333333333</v>
      </c>
      <c r="Y29" s="2" t="n">
        <v>0.490624440917617</v>
      </c>
      <c r="Z29" s="2" t="n">
        <v>0.407031741725448</v>
      </c>
      <c r="AA29" s="10" t="n">
        <v>0.0133643943109367</v>
      </c>
      <c r="AB29" s="11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10" t="n">
        <v>0</v>
      </c>
    </row>
    <row r="30" customFormat="false" ht="12.75" hidden="false" customHeight="false" outlineLevel="0" collapsed="false">
      <c r="A30" s="0" t="n">
        <v>29.907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/>
      <c r="L30" s="2" t="n">
        <v>0</v>
      </c>
      <c r="M30" s="10" t="n">
        <v>0</v>
      </c>
      <c r="N30" s="11" t="n">
        <v>0.5140625</v>
      </c>
      <c r="O30" s="2" t="n">
        <v>0.295445853658537</v>
      </c>
      <c r="P30" s="2" t="n">
        <v>0.0567323290845886</v>
      </c>
      <c r="Q30" s="2" t="n">
        <v>0.191774672489083</v>
      </c>
      <c r="R30" s="2" t="n">
        <v>0.769368839427663</v>
      </c>
      <c r="S30" s="2" t="n">
        <v>0.0796686188384578</v>
      </c>
      <c r="T30" s="2" t="n">
        <v>0.547615503875969</v>
      </c>
      <c r="U30" s="2" t="n">
        <v>0.252242838820009</v>
      </c>
      <c r="V30" s="4" t="n">
        <v>1.30646172059984</v>
      </c>
      <c r="W30" s="2" t="n">
        <v>0.710155131264917</v>
      </c>
      <c r="X30" s="2" t="n">
        <v>0.0612222222222222</v>
      </c>
      <c r="Y30" s="2" t="n">
        <v>0.676283364593854</v>
      </c>
      <c r="Z30" s="2" t="n">
        <v>0.551001356483994</v>
      </c>
      <c r="AA30" s="10" t="n">
        <v>0.0157165277096616</v>
      </c>
      <c r="AB30" s="11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10" t="n">
        <v>0</v>
      </c>
    </row>
    <row r="31" customFormat="false" ht="12.75" hidden="false" customHeight="false" outlineLevel="0" collapsed="false">
      <c r="A31" s="0" t="n">
        <v>34.25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/>
      <c r="L31" s="2" t="n">
        <v>0</v>
      </c>
      <c r="M31" s="10" t="n">
        <v>0</v>
      </c>
      <c r="N31" s="11" t="n">
        <v>0.7030625</v>
      </c>
      <c r="O31" s="2" t="n">
        <v>0.460950243902439</v>
      </c>
      <c r="P31" s="2" t="n">
        <v>0.0790706836616454</v>
      </c>
      <c r="Q31" s="2" t="n">
        <v>0.276765720524018</v>
      </c>
      <c r="R31" s="2" t="n">
        <v>0.967224165341812</v>
      </c>
      <c r="S31" s="2" t="n">
        <v>0.109253782332845</v>
      </c>
      <c r="T31" s="2" t="n">
        <v>0.776190697674419</v>
      </c>
      <c r="U31" s="2" t="n">
        <v>0.375237280889269</v>
      </c>
      <c r="V31" s="4" t="n">
        <v>1.74003157063931</v>
      </c>
      <c r="W31" s="2" t="n">
        <v>0.999565632458234</v>
      </c>
      <c r="X31" s="2" t="n">
        <v>0.0876041666666667</v>
      </c>
      <c r="Y31" s="2" t="n">
        <v>0.991456932621555</v>
      </c>
      <c r="Z31" s="2" t="n">
        <v>0.795008681497558</v>
      </c>
      <c r="AA31" s="10" t="n">
        <v>0.0215968612064738</v>
      </c>
      <c r="AB31" s="11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10" t="n">
        <v>0</v>
      </c>
    </row>
    <row r="32" customFormat="false" ht="12.75" hidden="false" customHeight="false" outlineLevel="0" collapsed="false">
      <c r="A32" s="0" t="n">
        <v>39.234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/>
      <c r="L32" s="2" t="n">
        <v>0</v>
      </c>
      <c r="M32" s="10" t="n">
        <v>0</v>
      </c>
      <c r="N32" s="11" t="n">
        <v>1.008875</v>
      </c>
      <c r="O32" s="2" t="n">
        <v>0.776229268292683</v>
      </c>
      <c r="P32" s="2" t="n">
        <v>0.123215527230591</v>
      </c>
      <c r="Q32" s="2" t="n">
        <v>0.432945851528384</v>
      </c>
      <c r="R32" s="2" t="n">
        <v>1.16754689984102</v>
      </c>
      <c r="S32" s="2" t="n">
        <v>0.166522205954124</v>
      </c>
      <c r="T32" s="2" t="n">
        <v>1.16157209302326</v>
      </c>
      <c r="U32" s="2" t="n">
        <v>0.604027789653698</v>
      </c>
      <c r="V32" s="4" t="n">
        <v>2.38211760063141</v>
      </c>
      <c r="W32" s="2" t="n">
        <v>1.46250357995227</v>
      </c>
      <c r="X32" s="2" t="n">
        <v>0.1395625</v>
      </c>
      <c r="Y32" s="2" t="n">
        <v>1.50951551002741</v>
      </c>
      <c r="Z32" s="2" t="n">
        <v>1.19833532284319</v>
      </c>
      <c r="AA32" s="10" t="n">
        <v>0.034212849435998</v>
      </c>
      <c r="AB32" s="11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10" t="n">
        <v>0</v>
      </c>
    </row>
    <row r="33" customFormat="false" ht="12.75" hidden="false" customHeight="false" outlineLevel="0" collapsed="false">
      <c r="A33" s="0" t="n">
        <v>44.938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/>
      <c r="L33" s="2" t="n">
        <v>0</v>
      </c>
      <c r="M33" s="10" t="n">
        <v>0</v>
      </c>
      <c r="N33" s="11" t="n">
        <v>1.4800625</v>
      </c>
      <c r="O33" s="2" t="n">
        <v>1.35754634146341</v>
      </c>
      <c r="P33" s="2" t="n">
        <v>0.208491309385863</v>
      </c>
      <c r="Q33" s="2" t="n">
        <v>0.711890829694323</v>
      </c>
      <c r="R33" s="2" t="n">
        <v>1.33440540540541</v>
      </c>
      <c r="S33" s="2" t="n">
        <v>0.275142020497804</v>
      </c>
      <c r="T33" s="2" t="n">
        <v>1.78397209302326</v>
      </c>
      <c r="U33" s="2" t="n">
        <v>1.01939461308251</v>
      </c>
      <c r="V33" s="4" t="n">
        <v>3.27370402525651</v>
      </c>
      <c r="W33" s="2" t="n">
        <v>2.16612171837709</v>
      </c>
      <c r="X33" s="2" t="n">
        <v>0.240055555555556</v>
      </c>
      <c r="Y33" s="2" t="n">
        <v>2.31722752849517</v>
      </c>
      <c r="Z33" s="2" t="n">
        <v>1.83084888768313</v>
      </c>
      <c r="AA33" s="10" t="n">
        <v>0.0609416380578715</v>
      </c>
      <c r="AB33" s="11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10" t="n">
        <v>0</v>
      </c>
    </row>
    <row r="34" customFormat="false" ht="12.75" hidden="false" customHeight="false" outlineLevel="0" collapsed="false">
      <c r="A34" s="0" t="n">
        <v>51.471</v>
      </c>
      <c r="B34" s="2" t="n">
        <v>0.1</v>
      </c>
      <c r="C34" s="2" t="n">
        <v>0</v>
      </c>
      <c r="D34" s="2" t="n">
        <v>0</v>
      </c>
      <c r="E34" s="2" t="n">
        <v>0.1</v>
      </c>
      <c r="F34" s="2" t="n">
        <v>0</v>
      </c>
      <c r="G34" s="2" t="n">
        <v>0</v>
      </c>
      <c r="H34" s="2" t="n">
        <v>0</v>
      </c>
      <c r="I34" s="2" t="n">
        <v>0.1</v>
      </c>
      <c r="J34" s="2" t="n">
        <v>0</v>
      </c>
      <c r="K34" s="2" t="n">
        <v>0.1</v>
      </c>
      <c r="L34" s="2" t="n">
        <v>0.2</v>
      </c>
      <c r="M34" s="10" t="n">
        <v>0.1</v>
      </c>
      <c r="N34" s="11" t="n">
        <v>2.1525</v>
      </c>
      <c r="O34" s="2" t="n">
        <v>2.36356682926829</v>
      </c>
      <c r="P34" s="2" t="n">
        <v>0.368050984936269</v>
      </c>
      <c r="Q34" s="2" t="n">
        <v>1.18333689956332</v>
      </c>
      <c r="R34" s="2" t="n">
        <v>1.42724165341812</v>
      </c>
      <c r="S34" s="2" t="n">
        <v>0.473151293313812</v>
      </c>
      <c r="T34" s="2" t="n">
        <v>2.71998449612403</v>
      </c>
      <c r="U34" s="2" t="n">
        <v>1.73130312099188</v>
      </c>
      <c r="V34" s="4" t="n">
        <v>4.39322020520916</v>
      </c>
      <c r="W34" s="2" t="n">
        <v>3.14726491646778</v>
      </c>
      <c r="X34" s="2" t="n">
        <v>0.428354166666667</v>
      </c>
      <c r="Y34" s="2" t="n">
        <v>3.46627124513057</v>
      </c>
      <c r="Z34" s="2" t="n">
        <v>2.74177428106348</v>
      </c>
      <c r="AA34" s="10" t="n">
        <v>0.117072094163806</v>
      </c>
      <c r="AB34" s="11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10" t="n">
        <v>0</v>
      </c>
    </row>
    <row r="35" customFormat="false" ht="12.75" hidden="false" customHeight="false" outlineLevel="0" collapsed="false">
      <c r="A35" s="0" t="n">
        <v>58.953</v>
      </c>
      <c r="B35" s="2" t="n">
        <v>0.1</v>
      </c>
      <c r="C35" s="2" t="n">
        <v>0</v>
      </c>
      <c r="D35" s="2" t="n">
        <v>0</v>
      </c>
      <c r="E35" s="2" t="n">
        <v>0.1</v>
      </c>
      <c r="F35" s="2" t="n">
        <v>0.1</v>
      </c>
      <c r="G35" s="2" t="n">
        <v>0.1</v>
      </c>
      <c r="H35" s="2" t="n">
        <v>0</v>
      </c>
      <c r="I35" s="2" t="n">
        <v>0</v>
      </c>
      <c r="J35" s="2" t="n">
        <v>0.1</v>
      </c>
      <c r="K35" s="2" t="n">
        <v>0.2</v>
      </c>
      <c r="L35" s="2" t="n">
        <v>0.3</v>
      </c>
      <c r="M35" s="10" t="n">
        <v>0.3</v>
      </c>
      <c r="N35" s="11" t="n">
        <v>2.9999375</v>
      </c>
      <c r="O35" s="2" t="n">
        <v>3.90713463414634</v>
      </c>
      <c r="P35" s="2" t="n">
        <v>0.644798377752028</v>
      </c>
      <c r="Q35" s="2" t="n">
        <v>1.9046711790393</v>
      </c>
      <c r="R35" s="2" t="n">
        <v>1.49963751987281</v>
      </c>
      <c r="S35" s="2" t="n">
        <v>0.808308931185944</v>
      </c>
      <c r="T35" s="2" t="n">
        <v>3.96900620155039</v>
      </c>
      <c r="U35" s="2" t="n">
        <v>2.87831936725096</v>
      </c>
      <c r="V35" s="4" t="n">
        <v>5.59542383583268</v>
      </c>
      <c r="W35" s="2" t="n">
        <v>4.34650596658711</v>
      </c>
      <c r="X35" s="2" t="n">
        <v>0.754201388888889</v>
      </c>
      <c r="Y35" s="2" t="n">
        <v>4.88200028855865</v>
      </c>
      <c r="Z35" s="2" t="n">
        <v>3.88876749864352</v>
      </c>
      <c r="AA35" s="10" t="n">
        <v>0.229546836684649</v>
      </c>
      <c r="AB35" s="11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10" t="n">
        <v>0</v>
      </c>
    </row>
    <row r="36" customFormat="false" ht="12.75" hidden="false" customHeight="false" outlineLevel="0" collapsed="false">
      <c r="A36" s="0" t="n">
        <v>67.523</v>
      </c>
      <c r="B36" s="2" t="n">
        <v>0.2</v>
      </c>
      <c r="C36" s="2" t="n">
        <v>0</v>
      </c>
      <c r="D36" s="2" t="n">
        <v>0</v>
      </c>
      <c r="E36" s="2" t="n">
        <v>0.4</v>
      </c>
      <c r="F36" s="2" t="n">
        <v>0.1</v>
      </c>
      <c r="G36" s="2" t="n">
        <v>0.1</v>
      </c>
      <c r="H36" s="2" t="n">
        <v>0.1</v>
      </c>
      <c r="I36" s="2" t="n">
        <v>0.3</v>
      </c>
      <c r="J36" s="2" t="n">
        <v>0.3</v>
      </c>
      <c r="K36" s="2" t="n">
        <v>0.4</v>
      </c>
      <c r="L36" s="2" t="n">
        <v>0.9</v>
      </c>
      <c r="M36" s="10" t="n">
        <v>0.5</v>
      </c>
      <c r="N36" s="11" t="n">
        <v>3.8815</v>
      </c>
      <c r="O36" s="2" t="n">
        <v>5.91111902439024</v>
      </c>
      <c r="P36" s="2" t="n">
        <v>1.06780880648899</v>
      </c>
      <c r="Q36" s="2" t="n">
        <v>2.97419497816594</v>
      </c>
      <c r="R36" s="2" t="n">
        <v>1.37873449920509</v>
      </c>
      <c r="S36" s="2" t="n">
        <v>1.38589799902391</v>
      </c>
      <c r="T36" s="2" t="n">
        <v>5.39582790697674</v>
      </c>
      <c r="U36" s="2" t="n">
        <v>4.31725010688328</v>
      </c>
      <c r="V36" s="4" t="n">
        <v>6.6510591949487</v>
      </c>
      <c r="W36" s="2" t="n">
        <v>5.57859427207637</v>
      </c>
      <c r="X36" s="2" t="n">
        <v>1.24861111111111</v>
      </c>
      <c r="Y36" s="2" t="n">
        <v>6.31734093204444</v>
      </c>
      <c r="Z36" s="2" t="n">
        <v>5.10717851329354</v>
      </c>
      <c r="AA36" s="10" t="n">
        <v>0.4334340362923</v>
      </c>
      <c r="AB36" s="11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10" t="n">
        <v>0</v>
      </c>
    </row>
    <row r="37" customFormat="false" ht="12.75" hidden="false" customHeight="false" outlineLevel="0" collapsed="false">
      <c r="A37" s="0" t="n">
        <v>77.339</v>
      </c>
      <c r="B37" s="2" t="n">
        <v>0.5</v>
      </c>
      <c r="C37" s="2" t="n">
        <v>0.1</v>
      </c>
      <c r="D37" s="2" t="n">
        <v>0</v>
      </c>
      <c r="E37" s="2" t="n">
        <v>0.8</v>
      </c>
      <c r="F37" s="2" t="n">
        <v>0.2</v>
      </c>
      <c r="G37" s="2" t="n">
        <v>0.3</v>
      </c>
      <c r="H37" s="2" t="n">
        <v>0.1</v>
      </c>
      <c r="I37" s="2" t="n">
        <v>0.4</v>
      </c>
      <c r="J37" s="2" t="n">
        <v>0.6</v>
      </c>
      <c r="K37" s="2" t="n">
        <v>1.1</v>
      </c>
      <c r="L37" s="2" t="n">
        <v>1.7</v>
      </c>
      <c r="M37" s="10" t="n">
        <v>1.1</v>
      </c>
      <c r="N37" s="11" t="n">
        <v>4.6585625</v>
      </c>
      <c r="O37" s="2" t="n">
        <v>7.97452</v>
      </c>
      <c r="P37" s="2" t="n">
        <v>1.67928621089224</v>
      </c>
      <c r="Q37" s="2" t="n">
        <v>4.06769061135371</v>
      </c>
      <c r="R37" s="2" t="n">
        <v>1.17686963434022</v>
      </c>
      <c r="S37" s="2" t="n">
        <v>1.99408443142997</v>
      </c>
      <c r="T37" s="2" t="n">
        <v>6.58020310077519</v>
      </c>
      <c r="U37" s="2" t="n">
        <v>5.87487943565626</v>
      </c>
      <c r="V37" s="4" t="n">
        <v>7.16958563535912</v>
      </c>
      <c r="W37" s="2" t="n">
        <v>6.56930071599045</v>
      </c>
      <c r="X37" s="2" t="n">
        <v>2.02095833333333</v>
      </c>
      <c r="Y37" s="2" t="n">
        <v>7.32632895686048</v>
      </c>
      <c r="Z37" s="2" t="n">
        <v>5.99213049376017</v>
      </c>
      <c r="AA37" s="10" t="n">
        <v>0.835683178028445</v>
      </c>
      <c r="AB37" s="11" t="n">
        <v>0</v>
      </c>
      <c r="AC37" s="2" t="n">
        <v>0</v>
      </c>
      <c r="AD37" s="2" t="n">
        <v>0.1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10" t="n">
        <v>0</v>
      </c>
    </row>
    <row r="38" customFormat="false" ht="12.75" hidden="false" customHeight="false" outlineLevel="0" collapsed="false">
      <c r="A38" s="0" t="n">
        <v>88.583</v>
      </c>
      <c r="B38" s="2" t="n">
        <v>0.7</v>
      </c>
      <c r="C38" s="2" t="n">
        <v>0.1</v>
      </c>
      <c r="D38" s="2" t="n">
        <v>0</v>
      </c>
      <c r="E38" s="2" t="n">
        <v>1.3</v>
      </c>
      <c r="F38" s="2" t="n">
        <v>0.4</v>
      </c>
      <c r="G38" s="2" t="n">
        <v>0.6</v>
      </c>
      <c r="H38" s="2" t="n">
        <v>0.4</v>
      </c>
      <c r="I38" s="2" t="n">
        <v>0.9</v>
      </c>
      <c r="J38" s="2" t="n">
        <v>1.1</v>
      </c>
      <c r="K38" s="2" t="n">
        <v>1.5</v>
      </c>
      <c r="L38" s="2" t="n">
        <v>2.6</v>
      </c>
      <c r="M38" s="10" t="n">
        <v>1.9</v>
      </c>
      <c r="N38" s="11" t="n">
        <v>5.137125</v>
      </c>
      <c r="O38" s="2" t="n">
        <v>9.51540390243902</v>
      </c>
      <c r="P38" s="2" t="n">
        <v>2.2505191193511</v>
      </c>
      <c r="Q38" s="2" t="n">
        <v>5.29494246724891</v>
      </c>
      <c r="R38" s="2" t="n">
        <v>1.19450556438792</v>
      </c>
      <c r="S38" s="2" t="n">
        <v>2.7758999511957</v>
      </c>
      <c r="T38" s="2" t="n">
        <v>7.44872713178295</v>
      </c>
      <c r="U38" s="2" t="n">
        <v>7.21219837537409</v>
      </c>
      <c r="V38" s="4" t="n">
        <v>7.2111862667719</v>
      </c>
      <c r="W38" s="2" t="n">
        <v>7.16773508353222</v>
      </c>
      <c r="X38" s="2" t="n">
        <v>2.97710416666667</v>
      </c>
      <c r="Y38" s="2" t="n">
        <v>7.68372125234454</v>
      </c>
      <c r="Z38" s="2" t="n">
        <v>6.49734807379273</v>
      </c>
      <c r="AA38" s="10" t="n">
        <v>1.38946542422756</v>
      </c>
      <c r="AB38" s="11" t="n">
        <v>0.1</v>
      </c>
      <c r="AC38" s="2" t="n">
        <v>0.1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.1</v>
      </c>
      <c r="AI38" s="2" t="n">
        <v>0.1</v>
      </c>
      <c r="AJ38" s="10" t="n">
        <v>0</v>
      </c>
    </row>
    <row r="39" customFormat="false" ht="12.75" hidden="false" customHeight="false" outlineLevel="0" collapsed="false">
      <c r="A39" s="0" t="n">
        <v>101.46</v>
      </c>
      <c r="B39" s="2" t="n">
        <v>2.6</v>
      </c>
      <c r="C39" s="2" t="n">
        <v>0.4</v>
      </c>
      <c r="D39" s="2" t="n">
        <v>0.1</v>
      </c>
      <c r="E39" s="2" t="n">
        <v>3.8</v>
      </c>
      <c r="F39" s="2" t="n">
        <v>1.5</v>
      </c>
      <c r="G39" s="2" t="n">
        <v>1.9</v>
      </c>
      <c r="H39" s="2" t="n">
        <v>1.4</v>
      </c>
      <c r="I39" s="2" t="n">
        <v>2.8</v>
      </c>
      <c r="J39" s="2" t="n">
        <v>3.3</v>
      </c>
      <c r="K39" s="2" t="n">
        <v>3.5</v>
      </c>
      <c r="L39" s="2" t="n">
        <v>6.9</v>
      </c>
      <c r="M39" s="10" t="n">
        <v>5.7</v>
      </c>
      <c r="N39" s="11" t="n">
        <v>7.654125</v>
      </c>
      <c r="O39" s="2" t="n">
        <v>13.1445882926829</v>
      </c>
      <c r="P39" s="2" t="n">
        <v>3.89662340672074</v>
      </c>
      <c r="Q39" s="2" t="n">
        <v>10.3880586244542</v>
      </c>
      <c r="R39" s="2" t="n">
        <v>2.23772655007949</v>
      </c>
      <c r="S39" s="2" t="n">
        <v>5.95393313811615</v>
      </c>
      <c r="T39" s="2" t="n">
        <v>9.82957829457364</v>
      </c>
      <c r="U39" s="2" t="n">
        <v>9.91974433518598</v>
      </c>
      <c r="V39" s="4" t="n">
        <v>8.6582501973165</v>
      </c>
      <c r="W39" s="2" t="n">
        <v>10.1145871121718</v>
      </c>
      <c r="X39" s="2" t="n">
        <v>7.0823125</v>
      </c>
      <c r="Y39" s="2" t="n">
        <v>9.05964074448132</v>
      </c>
      <c r="Z39" s="2" t="n">
        <v>8.90699267498644</v>
      </c>
      <c r="AA39" s="10" t="n">
        <v>3.92902403138794</v>
      </c>
      <c r="AB39" s="11" t="n">
        <v>0.3</v>
      </c>
      <c r="AC39" s="2" t="n">
        <v>0.1</v>
      </c>
      <c r="AD39" s="2" t="n">
        <v>0.4</v>
      </c>
      <c r="AE39" s="2" t="n">
        <v>0.1</v>
      </c>
      <c r="AF39" s="2" t="n">
        <v>0.1</v>
      </c>
      <c r="AG39" s="2" t="n">
        <v>0.2</v>
      </c>
      <c r="AH39" s="2" t="n">
        <v>0.2</v>
      </c>
      <c r="AI39" s="2" t="n">
        <v>0.2</v>
      </c>
      <c r="AJ39" s="10" t="n">
        <v>0.1</v>
      </c>
    </row>
    <row r="40" customFormat="false" ht="12.75" hidden="false" customHeight="false" outlineLevel="0" collapsed="false">
      <c r="A40" s="0" t="n">
        <v>116.21</v>
      </c>
      <c r="B40" s="2" t="n">
        <v>4.6</v>
      </c>
      <c r="C40" s="2" t="n">
        <v>0.9</v>
      </c>
      <c r="D40" s="2" t="n">
        <v>0.1</v>
      </c>
      <c r="E40" s="2" t="n">
        <v>5.5</v>
      </c>
      <c r="F40" s="2" t="n">
        <v>2.3</v>
      </c>
      <c r="G40" s="2" t="n">
        <v>2.7</v>
      </c>
      <c r="H40" s="2" t="n">
        <v>2.9</v>
      </c>
      <c r="I40" s="2" t="n">
        <v>4.8</v>
      </c>
      <c r="J40" s="2" t="n">
        <v>4.5</v>
      </c>
      <c r="K40" s="2" t="n">
        <v>4.6</v>
      </c>
      <c r="L40" s="2" t="n">
        <v>7.9</v>
      </c>
      <c r="M40" s="10" t="n">
        <v>8.5</v>
      </c>
      <c r="N40" s="11" t="n">
        <v>10.26875</v>
      </c>
      <c r="O40" s="2" t="n">
        <v>15.0297024390244</v>
      </c>
      <c r="P40" s="2" t="n">
        <v>6.0119258400927</v>
      </c>
      <c r="Q40" s="2" t="n">
        <v>15.7701165938865</v>
      </c>
      <c r="R40" s="2" t="n">
        <v>3.31919236883943</v>
      </c>
      <c r="S40" s="2" t="n">
        <v>10.2297857491459</v>
      </c>
      <c r="T40" s="2" t="n">
        <v>12.3539705426357</v>
      </c>
      <c r="U40" s="2" t="n">
        <v>12.9597105600684</v>
      </c>
      <c r="V40" s="4" t="n">
        <v>9.76377900552486</v>
      </c>
      <c r="W40" s="2" t="n">
        <v>12.516923627685</v>
      </c>
      <c r="X40" s="2" t="n">
        <v>11.2618958333333</v>
      </c>
      <c r="Y40" s="2" t="n">
        <v>10.0355042562401</v>
      </c>
      <c r="Z40" s="2" t="n">
        <v>12.4173578404775</v>
      </c>
      <c r="AA40" s="10" t="n">
        <v>6.97167925453654</v>
      </c>
      <c r="AB40" s="11" t="n">
        <v>0.7</v>
      </c>
      <c r="AC40" s="2" t="n">
        <v>0.4</v>
      </c>
      <c r="AD40" s="2" t="n">
        <v>1</v>
      </c>
      <c r="AE40" s="2" t="n">
        <v>0.2</v>
      </c>
      <c r="AF40" s="2" t="n">
        <v>0.2</v>
      </c>
      <c r="AG40" s="2" t="n">
        <v>0.3</v>
      </c>
      <c r="AH40" s="2" t="n">
        <v>0.3</v>
      </c>
      <c r="AI40" s="2" t="n">
        <v>0.5</v>
      </c>
      <c r="AJ40" s="10" t="n">
        <v>0.2</v>
      </c>
    </row>
    <row r="41" customFormat="false" ht="12.75" hidden="false" customHeight="false" outlineLevel="0" collapsed="false">
      <c r="A41" s="0" t="n">
        <v>133.103</v>
      </c>
      <c r="B41" s="2" t="n">
        <v>9.1</v>
      </c>
      <c r="C41" s="2" t="n">
        <v>1.7</v>
      </c>
      <c r="D41" s="2" t="n">
        <v>0.2</v>
      </c>
      <c r="E41" s="2" t="n">
        <v>8.9</v>
      </c>
      <c r="F41" s="2" t="n">
        <v>3.9</v>
      </c>
      <c r="G41" s="2" t="n">
        <v>4.5</v>
      </c>
      <c r="H41" s="2" t="n">
        <v>5.8</v>
      </c>
      <c r="I41" s="2" t="n">
        <v>7.6</v>
      </c>
      <c r="J41" s="2" t="n">
        <v>6.8</v>
      </c>
      <c r="K41" s="2" t="n">
        <v>6.3</v>
      </c>
      <c r="L41" s="2" t="n">
        <v>10.3</v>
      </c>
      <c r="M41" s="10" t="n">
        <v>12.3</v>
      </c>
      <c r="N41" s="11" t="n">
        <v>12.514</v>
      </c>
      <c r="O41" s="2" t="n">
        <v>13.7762282926829</v>
      </c>
      <c r="P41" s="2" t="n">
        <v>9.65175898030127</v>
      </c>
      <c r="Q41" s="2" t="n">
        <v>19.4032808951965</v>
      </c>
      <c r="R41" s="2" t="n">
        <v>4.87027821939587</v>
      </c>
      <c r="S41" s="2" t="n">
        <v>15.4509609565642</v>
      </c>
      <c r="T41" s="2" t="n">
        <v>13.8083441860465</v>
      </c>
      <c r="U41" s="2" t="n">
        <v>15.4613787943566</v>
      </c>
      <c r="V41" s="4" t="n">
        <v>9.90894711917916</v>
      </c>
      <c r="W41" s="2" t="n">
        <v>13.2336801909308</v>
      </c>
      <c r="X41" s="2" t="n">
        <v>15.0412083333333</v>
      </c>
      <c r="Y41" s="2" t="n">
        <v>10.6514234598182</v>
      </c>
      <c r="Z41" s="2" t="n">
        <v>15.5129780249593</v>
      </c>
      <c r="AA41" s="10" t="n">
        <v>11.1940510053948</v>
      </c>
      <c r="AB41" s="11" t="n">
        <v>1.2</v>
      </c>
      <c r="AC41" s="2" t="n">
        <v>1.2</v>
      </c>
      <c r="AD41" s="2" t="n">
        <v>2.5</v>
      </c>
      <c r="AE41" s="2" t="n">
        <v>0.6</v>
      </c>
      <c r="AF41" s="2" t="n">
        <v>0.6</v>
      </c>
      <c r="AG41" s="2" t="n">
        <v>1</v>
      </c>
      <c r="AH41" s="2" t="n">
        <v>0.7</v>
      </c>
      <c r="AI41" s="2" t="n">
        <v>1.1</v>
      </c>
      <c r="AJ41" s="10" t="n">
        <v>0.6</v>
      </c>
    </row>
    <row r="42" customFormat="false" ht="12.75" hidden="false" customHeight="false" outlineLevel="0" collapsed="false">
      <c r="A42" s="0" t="n">
        <v>152.453</v>
      </c>
      <c r="B42" s="2" t="n">
        <v>15.2</v>
      </c>
      <c r="C42" s="2" t="n">
        <v>3.2</v>
      </c>
      <c r="D42" s="2" t="n">
        <v>0.6</v>
      </c>
      <c r="E42" s="2" t="n">
        <v>12.9</v>
      </c>
      <c r="F42" s="2" t="n">
        <v>6.6</v>
      </c>
      <c r="G42" s="2" t="n">
        <v>7.9</v>
      </c>
      <c r="H42" s="2" t="n">
        <v>9.9</v>
      </c>
      <c r="I42" s="2" t="n">
        <v>10.7</v>
      </c>
      <c r="J42" s="2" t="n">
        <v>9.8</v>
      </c>
      <c r="K42" s="2" t="n">
        <v>8.5</v>
      </c>
      <c r="L42" s="2" t="n">
        <v>14.6</v>
      </c>
      <c r="M42" s="10" t="n">
        <v>16.6</v>
      </c>
      <c r="N42" s="11" t="n">
        <v>11.2428125</v>
      </c>
      <c r="O42" s="2" t="n">
        <v>9.28017658536585</v>
      </c>
      <c r="P42" s="2" t="n">
        <v>13.3518887601391</v>
      </c>
      <c r="Q42" s="2" t="n">
        <v>17.0241012008734</v>
      </c>
      <c r="R42" s="2" t="n">
        <v>5.9564546899841</v>
      </c>
      <c r="S42" s="2" t="n">
        <v>17.3263465104929</v>
      </c>
      <c r="T42" s="2" t="n">
        <v>11.555615503876</v>
      </c>
      <c r="U42" s="2" t="n">
        <v>13.5608725951261</v>
      </c>
      <c r="V42" s="4" t="n">
        <v>7.88078374112076</v>
      </c>
      <c r="W42" s="2" t="n">
        <v>11.1718210023866</v>
      </c>
      <c r="X42" s="2" t="n">
        <v>15.5137013888889</v>
      </c>
      <c r="Y42" s="2" t="n">
        <v>9.19411369210792</v>
      </c>
      <c r="Z42" s="2" t="n">
        <v>13.6780065111232</v>
      </c>
      <c r="AA42" s="10" t="n">
        <v>14.4582609122119</v>
      </c>
      <c r="AB42" s="11" t="n">
        <v>2</v>
      </c>
      <c r="AC42" s="2" t="n">
        <v>2.9</v>
      </c>
      <c r="AD42" s="2" t="n">
        <v>5.5</v>
      </c>
      <c r="AE42" s="2" t="n">
        <v>1.4</v>
      </c>
      <c r="AF42" s="2" t="n">
        <v>1.4</v>
      </c>
      <c r="AG42" s="2" t="n">
        <v>2.6</v>
      </c>
      <c r="AH42" s="2" t="n">
        <v>1.6</v>
      </c>
      <c r="AI42" s="2" t="n">
        <v>2</v>
      </c>
      <c r="AJ42" s="10" t="n">
        <v>1.5</v>
      </c>
    </row>
    <row r="43" customFormat="false" ht="12.75" hidden="false" customHeight="false" outlineLevel="0" collapsed="false">
      <c r="A43" s="0" t="n">
        <v>174.616</v>
      </c>
      <c r="B43" s="2" t="n">
        <v>17.9</v>
      </c>
      <c r="C43" s="2" t="n">
        <v>4.9</v>
      </c>
      <c r="D43" s="2" t="n">
        <v>1.1</v>
      </c>
      <c r="E43" s="2" t="n">
        <v>14.8</v>
      </c>
      <c r="F43" s="2" t="n">
        <v>9.3</v>
      </c>
      <c r="G43" s="2" t="n">
        <v>10.3</v>
      </c>
      <c r="H43" s="2" t="n">
        <v>10.9</v>
      </c>
      <c r="I43" s="2" t="n">
        <v>11.7</v>
      </c>
      <c r="J43" s="2" t="n">
        <v>10.4</v>
      </c>
      <c r="K43" s="2" t="n">
        <v>9.6</v>
      </c>
      <c r="L43" s="2" t="n">
        <v>13.6</v>
      </c>
      <c r="M43" s="10" t="n">
        <v>15.9</v>
      </c>
      <c r="N43" s="11" t="n">
        <v>6.78825</v>
      </c>
      <c r="O43" s="2" t="n">
        <v>4.63369756097561</v>
      </c>
      <c r="P43" s="2" t="n">
        <v>13.7317334878331</v>
      </c>
      <c r="Q43" s="2" t="n">
        <v>8.96079050218341</v>
      </c>
      <c r="R43" s="2" t="n">
        <v>4.34289825119237</v>
      </c>
      <c r="S43" s="2" t="n">
        <v>12.0866852122987</v>
      </c>
      <c r="T43" s="2" t="n">
        <v>6.34021395348837</v>
      </c>
      <c r="U43" s="2" t="n">
        <v>7.35433903377512</v>
      </c>
      <c r="V43" s="4" t="n">
        <v>4.33693212312549</v>
      </c>
      <c r="W43" s="2" t="n">
        <v>6.45495465393795</v>
      </c>
      <c r="X43" s="2" t="n">
        <v>12.1358333333333</v>
      </c>
      <c r="Y43" s="2" t="n">
        <v>5.85017688645217</v>
      </c>
      <c r="Z43" s="2" t="n">
        <v>7.21611068909387</v>
      </c>
      <c r="AA43" s="10" t="n">
        <v>14.0418989700834</v>
      </c>
      <c r="AB43" s="11" t="n">
        <v>2.8</v>
      </c>
      <c r="AC43" s="2" t="n">
        <v>4.9</v>
      </c>
      <c r="AD43" s="2" t="n">
        <v>8.8</v>
      </c>
      <c r="AE43" s="2" t="n">
        <v>2.7</v>
      </c>
      <c r="AF43" s="2" t="n">
        <v>2.4</v>
      </c>
      <c r="AG43" s="2" t="n">
        <v>5</v>
      </c>
      <c r="AH43" s="2" t="n">
        <v>2.6</v>
      </c>
      <c r="AI43" s="2" t="n">
        <v>3</v>
      </c>
      <c r="AJ43" s="10" t="n">
        <v>2.7</v>
      </c>
    </row>
    <row r="44" customFormat="false" ht="12.75" hidden="false" customHeight="false" outlineLevel="0" collapsed="false">
      <c r="A44" s="0" t="n">
        <v>200</v>
      </c>
      <c r="B44" s="2" t="n">
        <v>18.1</v>
      </c>
      <c r="C44" s="2" t="n">
        <v>8.3</v>
      </c>
      <c r="D44" s="2" t="n">
        <v>2.8</v>
      </c>
      <c r="E44" s="2" t="n">
        <v>14.5</v>
      </c>
      <c r="F44" s="2" t="n">
        <v>12.4</v>
      </c>
      <c r="G44" s="2" t="n">
        <v>13.3</v>
      </c>
      <c r="H44" s="2" t="n">
        <v>14.7</v>
      </c>
      <c r="I44" s="2" t="n">
        <v>12.7</v>
      </c>
      <c r="J44" s="2" t="n">
        <v>12.6</v>
      </c>
      <c r="K44" s="2" t="n">
        <v>12</v>
      </c>
      <c r="L44" s="2" t="n">
        <v>15.1</v>
      </c>
      <c r="M44" s="10" t="n">
        <v>14.3</v>
      </c>
      <c r="N44" s="11" t="n">
        <v>4.7805625</v>
      </c>
      <c r="O44" s="2" t="n">
        <v>2.48570536585366</v>
      </c>
      <c r="P44" s="2" t="n">
        <v>14.8883534183082</v>
      </c>
      <c r="Q44" s="2" t="n">
        <v>4.17817401746725</v>
      </c>
      <c r="R44" s="2" t="n">
        <v>3.02363593004769</v>
      </c>
      <c r="S44" s="2" t="n">
        <v>8.40146705710103</v>
      </c>
      <c r="T44" s="2" t="n">
        <v>3.45597674418605</v>
      </c>
      <c r="U44" s="2" t="n">
        <v>4.2227079948696</v>
      </c>
      <c r="V44" s="4" t="n">
        <v>2.56058484609313</v>
      </c>
      <c r="W44" s="2" t="n">
        <v>3.50016706443914</v>
      </c>
      <c r="X44" s="2" t="n">
        <v>10.5701805555556</v>
      </c>
      <c r="Y44" s="2" t="n">
        <v>4.28454653008224</v>
      </c>
      <c r="Z44" s="2" t="n">
        <v>3.78646717308736</v>
      </c>
      <c r="AA44" s="10" t="n">
        <v>14.2271407552722</v>
      </c>
      <c r="AB44" s="11" t="n">
        <v>4.3</v>
      </c>
      <c r="AC44" s="2" t="n">
        <v>9.1</v>
      </c>
      <c r="AD44" s="2" t="n">
        <v>13.9</v>
      </c>
      <c r="AE44" s="2" t="n">
        <v>5.5</v>
      </c>
      <c r="AF44" s="2" t="n">
        <v>4.7</v>
      </c>
      <c r="AG44" s="2" t="n">
        <v>9.5</v>
      </c>
      <c r="AH44" s="2" t="n">
        <v>4.6</v>
      </c>
      <c r="AI44" s="2" t="n">
        <v>4.7</v>
      </c>
      <c r="AJ44" s="10" t="n">
        <v>5.3</v>
      </c>
    </row>
    <row r="45" customFormat="false" ht="12.75" hidden="false" customHeight="false" outlineLevel="0" collapsed="false">
      <c r="A45" s="0" t="n">
        <v>229.075</v>
      </c>
      <c r="B45" s="2" t="n">
        <v>12.9</v>
      </c>
      <c r="C45" s="2" t="n">
        <v>11.7</v>
      </c>
      <c r="D45" s="2" t="n">
        <v>5.1</v>
      </c>
      <c r="E45" s="2" t="n">
        <v>11</v>
      </c>
      <c r="F45" s="2" t="n">
        <v>12</v>
      </c>
      <c r="G45" s="2" t="n">
        <v>11.4</v>
      </c>
      <c r="H45" s="2" t="n">
        <v>13.1</v>
      </c>
      <c r="I45" s="2" t="n">
        <v>10</v>
      </c>
      <c r="J45" s="2" t="n">
        <v>10.3</v>
      </c>
      <c r="K45" s="2" t="n">
        <v>10.5</v>
      </c>
      <c r="L45" s="2" t="n">
        <v>9.2</v>
      </c>
      <c r="M45" s="10" t="n">
        <v>9</v>
      </c>
      <c r="N45" s="11" t="n">
        <v>3.434</v>
      </c>
      <c r="O45" s="2" t="n">
        <v>1.24522048780488</v>
      </c>
      <c r="P45" s="2" t="n">
        <v>11.8806929316338</v>
      </c>
      <c r="Q45" s="2" t="n">
        <v>1.17494967248908</v>
      </c>
      <c r="R45" s="2" t="n">
        <v>1.86073131955485</v>
      </c>
      <c r="S45" s="2" t="n">
        <v>4.45145095168375</v>
      </c>
      <c r="T45" s="2" t="n">
        <v>1.28925891472868</v>
      </c>
      <c r="U45" s="2" t="n">
        <v>2.1349961522018</v>
      </c>
      <c r="V45" s="4" t="n">
        <v>1.11339068666141</v>
      </c>
      <c r="W45" s="2" t="n">
        <v>1.67882338902148</v>
      </c>
      <c r="X45" s="2" t="n">
        <v>6.9765625</v>
      </c>
      <c r="Y45" s="2" t="n">
        <v>2.86343788775069</v>
      </c>
      <c r="Z45" s="2" t="n">
        <v>1.39463157894737</v>
      </c>
      <c r="AA45" s="10" t="n">
        <v>10.5672721922511</v>
      </c>
      <c r="AB45" s="11" t="n">
        <v>6.1</v>
      </c>
      <c r="AC45" s="2" t="n">
        <v>12.1</v>
      </c>
      <c r="AD45" s="2" t="n">
        <v>15.7</v>
      </c>
      <c r="AE45" s="2" t="n">
        <v>8.2</v>
      </c>
      <c r="AF45" s="2" t="n">
        <v>7.1</v>
      </c>
      <c r="AG45" s="2" t="n">
        <v>12.4</v>
      </c>
      <c r="AH45" s="2" t="n">
        <v>6.6</v>
      </c>
      <c r="AI45" s="2" t="n">
        <v>5.9</v>
      </c>
      <c r="AJ45" s="10" t="n">
        <v>8.3</v>
      </c>
    </row>
    <row r="46" customFormat="false" ht="12.75" hidden="false" customHeight="false" outlineLevel="0" collapsed="false">
      <c r="A46" s="0" t="n">
        <v>262.376</v>
      </c>
      <c r="B46" s="2" t="n">
        <v>9.3</v>
      </c>
      <c r="C46" s="2" t="n">
        <v>15</v>
      </c>
      <c r="D46" s="2" t="n">
        <v>10.3</v>
      </c>
      <c r="E46" s="2" t="n">
        <v>7.5</v>
      </c>
      <c r="F46" s="2" t="n">
        <v>15.2</v>
      </c>
      <c r="G46" s="2" t="n">
        <v>14.5</v>
      </c>
      <c r="H46" s="2" t="n">
        <v>10.1</v>
      </c>
      <c r="I46" s="2" t="n">
        <v>8.7</v>
      </c>
      <c r="J46" s="2" t="n">
        <v>10.9</v>
      </c>
      <c r="K46" s="2" t="n">
        <v>11.8</v>
      </c>
      <c r="L46" s="2" t="n">
        <v>9.1</v>
      </c>
      <c r="M46" s="10" t="n">
        <v>5.8</v>
      </c>
      <c r="N46" s="11" t="n">
        <v>4.195375</v>
      </c>
      <c r="O46" s="2" t="n">
        <v>0.993761951219512</v>
      </c>
      <c r="P46" s="2" t="n">
        <v>8.70865816917729</v>
      </c>
      <c r="Q46" s="2" t="n">
        <v>1.35689541484716</v>
      </c>
      <c r="R46" s="2" t="n">
        <v>2.36820349761526</v>
      </c>
      <c r="S46" s="2" t="n">
        <v>3.75018301610542</v>
      </c>
      <c r="T46" s="2" t="n">
        <v>1.80117984496124</v>
      </c>
      <c r="U46" s="2" t="n">
        <v>2.33918041898247</v>
      </c>
      <c r="V46" s="4" t="n">
        <v>1.05266614048935</v>
      </c>
      <c r="W46" s="2" t="n">
        <v>1.12652744630072</v>
      </c>
      <c r="X46" s="2" t="n">
        <v>5.63203472222222</v>
      </c>
      <c r="Y46" s="2" t="n">
        <v>2.83322925984706</v>
      </c>
      <c r="Z46" s="2" t="n">
        <v>1.29814812805209</v>
      </c>
      <c r="AA46" s="10" t="n">
        <v>9.20779303580186</v>
      </c>
      <c r="AB46" s="11" t="n">
        <v>9.1</v>
      </c>
      <c r="AC46" s="2" t="n">
        <v>15.7</v>
      </c>
      <c r="AD46" s="2" t="n">
        <v>16.8</v>
      </c>
      <c r="AE46" s="2" t="n">
        <v>12</v>
      </c>
      <c r="AF46" s="2" t="n">
        <v>10.8</v>
      </c>
      <c r="AG46" s="2" t="n">
        <v>14.4</v>
      </c>
      <c r="AH46" s="2" t="n">
        <v>10.2</v>
      </c>
      <c r="AI46" s="2" t="n">
        <v>7.1</v>
      </c>
      <c r="AJ46" s="10" t="n">
        <v>11.9</v>
      </c>
    </row>
    <row r="47" customFormat="false" ht="12.75" hidden="false" customHeight="false" outlineLevel="0" collapsed="false">
      <c r="A47" s="0" t="n">
        <v>300.518</v>
      </c>
      <c r="B47" s="2" t="n">
        <v>5.6</v>
      </c>
      <c r="C47" s="2" t="n">
        <v>15.1</v>
      </c>
      <c r="D47" s="2" t="n">
        <v>16</v>
      </c>
      <c r="E47" s="2" t="n">
        <v>6.7</v>
      </c>
      <c r="F47" s="2" t="n">
        <v>14.2</v>
      </c>
      <c r="G47" s="2" t="n">
        <v>14.2</v>
      </c>
      <c r="H47" s="2" t="n">
        <v>13.1</v>
      </c>
      <c r="I47" s="2" t="n">
        <v>10</v>
      </c>
      <c r="J47" s="2" t="n">
        <v>12.1</v>
      </c>
      <c r="K47" s="2" t="n">
        <v>10.2</v>
      </c>
      <c r="L47" s="2" t="n">
        <v>4.8</v>
      </c>
      <c r="M47" s="10" t="n">
        <v>5.4</v>
      </c>
      <c r="N47" s="11" t="n">
        <v>3.8870625</v>
      </c>
      <c r="O47" s="2" t="n">
        <v>0.685705365853659</v>
      </c>
      <c r="P47" s="2" t="n">
        <v>5.47793163383546</v>
      </c>
      <c r="Q47" s="2" t="n">
        <v>0.987159170305677</v>
      </c>
      <c r="R47" s="2" t="n">
        <v>4.65182829888712</v>
      </c>
      <c r="S47" s="2" t="n">
        <v>2.99477208394339</v>
      </c>
      <c r="T47" s="2" t="n">
        <v>1.36220775193798</v>
      </c>
      <c r="U47" s="2" t="n">
        <v>2.01253783668234</v>
      </c>
      <c r="V47" s="4" t="n">
        <v>0.927229676400947</v>
      </c>
      <c r="W47" s="2" t="n">
        <v>0.648190930787589</v>
      </c>
      <c r="X47" s="2" t="n">
        <v>3.90975</v>
      </c>
      <c r="Y47" s="2" t="n">
        <v>2.09309104025393</v>
      </c>
      <c r="Z47" s="2" t="n">
        <v>0.856938144329897</v>
      </c>
      <c r="AA47" s="10" t="n">
        <v>5.74949386954389</v>
      </c>
      <c r="AB47" s="11" t="n">
        <v>10.2</v>
      </c>
      <c r="AC47" s="2" t="n">
        <v>16.9</v>
      </c>
      <c r="AD47" s="2" t="n">
        <v>14.4</v>
      </c>
      <c r="AE47" s="2" t="n">
        <v>14.8</v>
      </c>
      <c r="AF47" s="2" t="n">
        <v>12.4</v>
      </c>
      <c r="AG47" s="2" t="n">
        <v>13.7</v>
      </c>
      <c r="AH47" s="2" t="n">
        <v>13.9</v>
      </c>
      <c r="AI47" s="2" t="n">
        <v>7.6</v>
      </c>
      <c r="AJ47" s="10" t="n">
        <v>13.1</v>
      </c>
    </row>
    <row r="48" customFormat="false" ht="12.75" hidden="false" customHeight="false" outlineLevel="0" collapsed="false">
      <c r="A48" s="0" t="n">
        <v>344.206</v>
      </c>
      <c r="B48" s="2" t="n">
        <v>1.8</v>
      </c>
      <c r="C48" s="2" t="n">
        <v>13.5</v>
      </c>
      <c r="D48" s="2" t="n">
        <v>16.5</v>
      </c>
      <c r="E48" s="2" t="n">
        <v>9.1</v>
      </c>
      <c r="F48" s="2" t="n">
        <v>8.7</v>
      </c>
      <c r="G48" s="2" t="n">
        <v>7.8</v>
      </c>
      <c r="H48" s="2" t="n">
        <v>9.4</v>
      </c>
      <c r="I48" s="2" t="n">
        <v>7.5</v>
      </c>
      <c r="J48" s="2" t="n">
        <v>6.7</v>
      </c>
      <c r="K48" s="2" t="n">
        <v>8.2</v>
      </c>
      <c r="L48" s="2" t="n">
        <v>1.3</v>
      </c>
      <c r="M48" s="10" t="n">
        <v>1.9</v>
      </c>
      <c r="N48" s="11" t="n">
        <v>2.5875</v>
      </c>
      <c r="O48" s="2" t="n">
        <v>0.221268292682927</v>
      </c>
      <c r="P48" s="2" t="n">
        <v>2.55040556199305</v>
      </c>
      <c r="Q48" s="2" t="n">
        <v>0.38207423580786</v>
      </c>
      <c r="R48" s="2" t="n">
        <v>5.41303656597774</v>
      </c>
      <c r="S48" s="2" t="n">
        <v>1.97925671059053</v>
      </c>
      <c r="T48" s="2" t="n">
        <v>0.555658914728682</v>
      </c>
      <c r="U48" s="2" t="n">
        <v>1.02242496793501</v>
      </c>
      <c r="V48" s="4" t="n">
        <v>0.309076558800316</v>
      </c>
      <c r="W48" s="2" t="n">
        <v>0.243436754176611</v>
      </c>
      <c r="X48" s="2" t="n">
        <v>1.52429861111111</v>
      </c>
      <c r="Y48" s="2" t="n">
        <v>0.796393016880681</v>
      </c>
      <c r="Z48" s="2" t="n">
        <v>0.376559956592512</v>
      </c>
      <c r="AA48" s="10" t="n">
        <v>3.28353114271702</v>
      </c>
      <c r="AB48" s="11" t="n">
        <v>11.6</v>
      </c>
      <c r="AC48" s="2" t="n">
        <v>14.3</v>
      </c>
      <c r="AD48" s="2" t="n">
        <v>9.2</v>
      </c>
      <c r="AE48" s="2" t="n">
        <v>14.8</v>
      </c>
      <c r="AF48" s="2" t="n">
        <v>12.3</v>
      </c>
      <c r="AG48" s="2" t="n">
        <v>11.4</v>
      </c>
      <c r="AH48" s="2" t="n">
        <v>14.8</v>
      </c>
      <c r="AI48" s="2" t="n">
        <v>7.7</v>
      </c>
      <c r="AJ48" s="10" t="n">
        <v>13.9</v>
      </c>
    </row>
    <row r="49" customFormat="false" ht="12.75" hidden="false" customHeight="false" outlineLevel="0" collapsed="false">
      <c r="A49" s="0" t="n">
        <v>394.244</v>
      </c>
      <c r="B49" s="2" t="n">
        <v>0.9</v>
      </c>
      <c r="C49" s="2" t="n">
        <v>9.1</v>
      </c>
      <c r="D49" s="2" t="n">
        <v>15.4</v>
      </c>
      <c r="E49" s="2" t="n">
        <v>2.2</v>
      </c>
      <c r="F49" s="2" t="n">
        <v>5.6</v>
      </c>
      <c r="G49" s="2" t="n">
        <v>5.1</v>
      </c>
      <c r="H49" s="2" t="n">
        <v>5.2</v>
      </c>
      <c r="I49" s="2" t="n">
        <v>3.9</v>
      </c>
      <c r="J49" s="2" t="n">
        <v>5.7</v>
      </c>
      <c r="K49" s="2" t="n">
        <v>3.1</v>
      </c>
      <c r="L49" s="2" t="n">
        <v>0.7</v>
      </c>
      <c r="M49" s="10" t="n">
        <v>0.3</v>
      </c>
      <c r="N49" s="11" t="n">
        <v>1.63125</v>
      </c>
      <c r="O49" s="2" t="n">
        <v>0.0948292682926829</v>
      </c>
      <c r="P49" s="2" t="n">
        <v>1.06952491309386</v>
      </c>
      <c r="Q49" s="2" t="n">
        <v>0.12735807860262</v>
      </c>
      <c r="R49" s="2" t="n">
        <v>9.55739268680445</v>
      </c>
      <c r="S49" s="2" t="n">
        <v>1.34075158613958</v>
      </c>
      <c r="T49" s="2" t="n">
        <v>0.277829457364341</v>
      </c>
      <c r="U49" s="2" t="n">
        <v>0.62248824283882</v>
      </c>
      <c r="V49" s="4" t="n">
        <v>0.224782951854775</v>
      </c>
      <c r="W49" s="2" t="n">
        <v>0.081145584725537</v>
      </c>
      <c r="X49" s="2" t="n">
        <v>0.71875</v>
      </c>
      <c r="Y49" s="2" t="n">
        <v>0.361996825854855</v>
      </c>
      <c r="Z49" s="2" t="n">
        <v>0.141209983722192</v>
      </c>
      <c r="AA49" s="10" t="n">
        <v>1.64550760176557</v>
      </c>
      <c r="AB49" s="11" t="n">
        <v>11.5</v>
      </c>
      <c r="AC49" s="2" t="n">
        <v>9.7</v>
      </c>
      <c r="AD49" s="2" t="n">
        <v>5.9</v>
      </c>
      <c r="AE49" s="2" t="n">
        <v>13.6</v>
      </c>
      <c r="AF49" s="2" t="n">
        <v>10.4</v>
      </c>
      <c r="AG49" s="2" t="n">
        <v>9.3</v>
      </c>
      <c r="AH49" s="2" t="n">
        <v>13.3</v>
      </c>
      <c r="AI49" s="2" t="n">
        <v>7.2</v>
      </c>
      <c r="AJ49" s="10" t="n">
        <v>11.9</v>
      </c>
    </row>
    <row r="50" customFormat="false" ht="12.75" hidden="false" customHeight="false" outlineLevel="0" collapsed="false">
      <c r="A50" s="0" t="n">
        <v>451.556</v>
      </c>
      <c r="B50" s="2" t="n">
        <v>0.3</v>
      </c>
      <c r="C50" s="2" t="n">
        <v>5.8</v>
      </c>
      <c r="D50" s="2" t="n">
        <v>12</v>
      </c>
      <c r="E50" s="2" t="n">
        <v>0.2</v>
      </c>
      <c r="F50" s="2" t="n">
        <v>3.6</v>
      </c>
      <c r="G50" s="2" t="n">
        <v>3.4</v>
      </c>
      <c r="H50" s="2" t="n">
        <v>2.1</v>
      </c>
      <c r="I50" s="2" t="n">
        <v>2.7</v>
      </c>
      <c r="J50" s="2" t="n">
        <v>2.3</v>
      </c>
      <c r="K50" s="2" t="n">
        <v>5</v>
      </c>
      <c r="L50" s="2" t="n">
        <v>0.7</v>
      </c>
      <c r="M50" s="10" t="n">
        <v>0.1</v>
      </c>
      <c r="N50" s="11" t="n">
        <v>1.06875</v>
      </c>
      <c r="O50" s="2" t="n">
        <v>0.126439024390244</v>
      </c>
      <c r="P50" s="2" t="n">
        <v>0.41135573580533</v>
      </c>
      <c r="Q50" s="2" t="n">
        <v>0.0636790393013101</v>
      </c>
      <c r="R50" s="2" t="n">
        <v>9.64197138314786</v>
      </c>
      <c r="S50" s="2" t="n">
        <v>0.788677403611518</v>
      </c>
      <c r="T50" s="2" t="n">
        <v>0.0793798449612403</v>
      </c>
      <c r="U50" s="2" t="n">
        <v>0.239418554938008</v>
      </c>
      <c r="V50" s="4" t="n">
        <v>0.252880820836622</v>
      </c>
      <c r="W50" s="2" t="n">
        <v>0.0405727923627685</v>
      </c>
      <c r="X50" s="2" t="n">
        <v>0.239583333333333</v>
      </c>
      <c r="Y50" s="2" t="n">
        <v>0.180998412927428</v>
      </c>
      <c r="Z50" s="2" t="n">
        <v>0</v>
      </c>
      <c r="AA50" s="10" t="n">
        <v>0.714467876410005</v>
      </c>
      <c r="AB50" s="11" t="n">
        <v>11</v>
      </c>
      <c r="AC50" s="2" t="n">
        <v>6.4</v>
      </c>
      <c r="AD50" s="2" t="n">
        <v>3.1</v>
      </c>
      <c r="AE50" s="2" t="n">
        <v>10.2</v>
      </c>
      <c r="AF50" s="2" t="n">
        <v>8.9</v>
      </c>
      <c r="AG50" s="2" t="n">
        <v>6.8</v>
      </c>
      <c r="AH50" s="2" t="n">
        <v>10</v>
      </c>
      <c r="AI50" s="2" t="n">
        <v>7</v>
      </c>
      <c r="AJ50" s="10" t="n">
        <v>10.3</v>
      </c>
    </row>
    <row r="51" customFormat="false" ht="12.75" hidden="false" customHeight="false" outlineLevel="0" collapsed="false">
      <c r="A51" s="0" t="n">
        <v>536</v>
      </c>
      <c r="B51" s="2" t="n">
        <v>0.1</v>
      </c>
      <c r="C51" s="2" t="n">
        <v>4.6</v>
      </c>
      <c r="D51" s="2" t="n">
        <v>10.5</v>
      </c>
      <c r="E51" s="2" t="n">
        <v>0.1</v>
      </c>
      <c r="F51" s="2" t="n">
        <v>1.3</v>
      </c>
      <c r="G51" s="2" t="n">
        <v>1.5</v>
      </c>
      <c r="H51" s="2" t="n">
        <v>0.6</v>
      </c>
      <c r="I51" s="2" t="n">
        <v>2.9</v>
      </c>
      <c r="J51" s="2" t="n">
        <v>1.5</v>
      </c>
      <c r="K51" s="2" t="n">
        <v>2.3</v>
      </c>
      <c r="L51" s="2" t="n">
        <v>0.1</v>
      </c>
      <c r="M51" s="10" t="n">
        <v>0.1</v>
      </c>
      <c r="N51" s="11" t="n">
        <v>0.73125</v>
      </c>
      <c r="O51" s="2" t="n">
        <v>0.063219512195122</v>
      </c>
      <c r="P51" s="2" t="n">
        <v>0.164542294322132</v>
      </c>
      <c r="Q51" s="2" t="n">
        <v>0.0636790393013101</v>
      </c>
      <c r="R51" s="2" t="n">
        <v>12.3484896661367</v>
      </c>
      <c r="S51" s="2" t="n">
        <v>0.709809663250366</v>
      </c>
      <c r="T51" s="2" t="n">
        <v>0.0396899224806202</v>
      </c>
      <c r="U51" s="2" t="n">
        <v>0.191534843950406</v>
      </c>
      <c r="V51" s="4" t="n">
        <v>0.0280978689818469</v>
      </c>
      <c r="W51" s="2" t="n">
        <v>0.081145584725537</v>
      </c>
      <c r="X51" s="2" t="n">
        <v>0.0798611111111111</v>
      </c>
      <c r="Y51" s="2" t="n">
        <v>0.144798730341942</v>
      </c>
      <c r="Z51" s="2" t="n">
        <v>0.047069994574064</v>
      </c>
      <c r="AA51" s="10" t="n">
        <v>0.178616969102501</v>
      </c>
      <c r="AB51" s="11" t="n">
        <v>11.5</v>
      </c>
      <c r="AC51" s="2" t="n">
        <v>4.3</v>
      </c>
      <c r="AD51" s="2" t="n">
        <v>1.8</v>
      </c>
      <c r="AE51" s="2" t="n">
        <v>8.4</v>
      </c>
      <c r="AF51" s="2" t="n">
        <v>9.2</v>
      </c>
      <c r="AG51" s="2" t="n">
        <v>6</v>
      </c>
      <c r="AH51" s="2" t="n">
        <v>8.7</v>
      </c>
      <c r="AI51" s="2" t="n">
        <v>8.4</v>
      </c>
      <c r="AJ51" s="10" t="n">
        <v>9.7</v>
      </c>
    </row>
    <row r="52" customFormat="false" ht="12.75" hidden="false" customHeight="false" outlineLevel="0" collapsed="false">
      <c r="A52" s="0" t="n">
        <v>637</v>
      </c>
      <c r="B52" s="2" t="n">
        <v>0</v>
      </c>
      <c r="C52" s="2" t="n">
        <v>2.2</v>
      </c>
      <c r="D52" s="2" t="n">
        <v>5.2</v>
      </c>
      <c r="E52" s="2" t="n">
        <v>0.1</v>
      </c>
      <c r="F52" s="2" t="n">
        <v>1.2</v>
      </c>
      <c r="G52" s="2" t="n">
        <v>0.3</v>
      </c>
      <c r="H52" s="2" t="n">
        <v>0.2</v>
      </c>
      <c r="I52" s="2" t="n">
        <v>1.3</v>
      </c>
      <c r="J52" s="2" t="n">
        <v>0.6</v>
      </c>
      <c r="K52" s="2" t="n">
        <v>0.8</v>
      </c>
      <c r="L52" s="2" t="n">
        <v>0</v>
      </c>
      <c r="M52" s="10" t="n">
        <v>0.2</v>
      </c>
      <c r="N52" s="11" t="n">
        <v>0.45</v>
      </c>
      <c r="O52" s="2" t="n">
        <v>0.031609756097561</v>
      </c>
      <c r="P52" s="2" t="n">
        <v>0.0822711471610661</v>
      </c>
      <c r="Q52" s="2" t="n">
        <v>0</v>
      </c>
      <c r="R52" s="2" t="n">
        <v>7.86581875993641</v>
      </c>
      <c r="S52" s="2" t="n">
        <v>0.236603221083455</v>
      </c>
      <c r="T52" s="2" t="n">
        <v>0</v>
      </c>
      <c r="U52" s="2" t="n">
        <v>0.0478837109876015</v>
      </c>
      <c r="V52" s="4" t="n">
        <v>0.0561957379636938</v>
      </c>
      <c r="W52" s="2" t="n">
        <v>0.0405727923627685</v>
      </c>
      <c r="X52" s="2" t="n">
        <v>0</v>
      </c>
      <c r="Y52" s="2" t="n">
        <v>0.0361996825854855</v>
      </c>
      <c r="Z52" s="2" t="n">
        <v>0</v>
      </c>
      <c r="AA52" s="10" t="n">
        <v>0</v>
      </c>
      <c r="AB52" s="11" t="n">
        <v>6.9</v>
      </c>
      <c r="AC52" s="2" t="n">
        <v>1.3</v>
      </c>
      <c r="AD52" s="2" t="n">
        <v>0.6</v>
      </c>
      <c r="AE52" s="2" t="n">
        <v>4.3</v>
      </c>
      <c r="AF52" s="2" t="n">
        <v>6.4</v>
      </c>
      <c r="AG52" s="2" t="n">
        <v>3.1</v>
      </c>
      <c r="AH52" s="2" t="n">
        <v>4.6</v>
      </c>
      <c r="AI52" s="2" t="n">
        <v>6.9</v>
      </c>
      <c r="AJ52" s="10" t="n">
        <v>5.5</v>
      </c>
    </row>
    <row r="53" customFormat="false" ht="12.75" hidden="false" customHeight="false" outlineLevel="0" collapsed="false">
      <c r="A53" s="0" t="n">
        <v>758</v>
      </c>
      <c r="B53" s="2" t="n">
        <v>0</v>
      </c>
      <c r="C53" s="2" t="n">
        <v>1.2</v>
      </c>
      <c r="D53" s="2" t="n">
        <v>2.1</v>
      </c>
      <c r="E53" s="2" t="n">
        <v>0</v>
      </c>
      <c r="F53" s="2" t="n">
        <v>1</v>
      </c>
      <c r="G53" s="2" t="n">
        <v>0.1</v>
      </c>
      <c r="H53" s="2" t="n">
        <v>0</v>
      </c>
      <c r="I53" s="2" t="n">
        <v>0.5</v>
      </c>
      <c r="J53" s="2" t="n">
        <v>0.2</v>
      </c>
      <c r="K53" s="2" t="n">
        <v>0.2</v>
      </c>
      <c r="L53" s="2" t="n">
        <v>0</v>
      </c>
      <c r="M53" s="10" t="n">
        <v>0</v>
      </c>
      <c r="N53" s="11" t="n">
        <v>0.225</v>
      </c>
      <c r="O53" s="2" t="n">
        <v>0.031609756097561</v>
      </c>
      <c r="P53" s="2" t="n">
        <v>0</v>
      </c>
      <c r="Q53" s="2" t="n">
        <v>0</v>
      </c>
      <c r="R53" s="2" t="n">
        <v>4.14435612082671</v>
      </c>
      <c r="S53" s="2" t="n">
        <v>0.157735480722304</v>
      </c>
      <c r="T53" s="2" t="n">
        <v>0</v>
      </c>
      <c r="U53" s="2" t="n">
        <v>0.0957674219752031</v>
      </c>
      <c r="V53" s="4" t="n">
        <v>0.0280978689818469</v>
      </c>
      <c r="W53" s="2" t="n">
        <v>0</v>
      </c>
      <c r="X53" s="2" t="n">
        <v>0</v>
      </c>
      <c r="Y53" s="2" t="n">
        <v>0.0361996825854855</v>
      </c>
      <c r="Z53" s="2" t="n">
        <v>0</v>
      </c>
      <c r="AA53" s="10" t="n">
        <v>0.0893084845512506</v>
      </c>
      <c r="AB53" s="11" t="n">
        <v>4</v>
      </c>
      <c r="AC53" s="2" t="n">
        <v>0.5</v>
      </c>
      <c r="AD53" s="2" t="n">
        <v>0.2</v>
      </c>
      <c r="AE53" s="2" t="n">
        <v>1.7</v>
      </c>
      <c r="AF53" s="2" t="n">
        <v>4</v>
      </c>
      <c r="AG53" s="2" t="n">
        <v>1.7</v>
      </c>
      <c r="AH53" s="2" t="n">
        <v>2.4</v>
      </c>
      <c r="AI53" s="2" t="n">
        <v>5.7</v>
      </c>
      <c r="AJ53" s="10" t="n">
        <v>2.6</v>
      </c>
    </row>
    <row r="54" customFormat="false" ht="12.75" hidden="false" customHeight="false" outlineLevel="0" collapsed="false">
      <c r="A54" s="0" t="n">
        <v>901</v>
      </c>
      <c r="B54" s="2" t="n">
        <v>0</v>
      </c>
      <c r="C54" s="2" t="n">
        <v>0.5</v>
      </c>
      <c r="D54" s="2" t="n">
        <v>1</v>
      </c>
      <c r="E54" s="2" t="n">
        <v>0</v>
      </c>
      <c r="F54" s="2" t="n">
        <v>0.4</v>
      </c>
      <c r="G54" s="2" t="n">
        <v>0</v>
      </c>
      <c r="H54" s="2" t="n">
        <v>0</v>
      </c>
      <c r="I54" s="2" t="n">
        <v>0.5</v>
      </c>
      <c r="J54" s="2" t="n">
        <v>0.2</v>
      </c>
      <c r="K54" s="2" t="n">
        <v>0.1</v>
      </c>
      <c r="L54" s="2" t="n">
        <v>0</v>
      </c>
      <c r="M54" s="10" t="n">
        <v>0</v>
      </c>
      <c r="N54" s="11" t="n">
        <v>0.05625</v>
      </c>
      <c r="O54" s="2" t="n">
        <v>0</v>
      </c>
      <c r="P54" s="2" t="n">
        <v>0.0822711471610661</v>
      </c>
      <c r="Q54" s="2" t="n">
        <v>0</v>
      </c>
      <c r="R54" s="2" t="n">
        <v>2.28362480127186</v>
      </c>
      <c r="S54" s="2" t="n">
        <v>0</v>
      </c>
      <c r="T54" s="2" t="n">
        <v>0.0396899224806202</v>
      </c>
      <c r="U54" s="2" t="n">
        <v>0</v>
      </c>
      <c r="V54" s="4" t="n">
        <v>0.0561957379636938</v>
      </c>
      <c r="W54" s="2" t="n">
        <v>0</v>
      </c>
      <c r="X54" s="2" t="n">
        <v>0</v>
      </c>
      <c r="Y54" s="2" t="n">
        <v>0</v>
      </c>
      <c r="Z54" s="2" t="n">
        <v>0</v>
      </c>
      <c r="AA54" s="10" t="n">
        <v>0</v>
      </c>
      <c r="AB54" s="11" t="n">
        <v>2.1</v>
      </c>
      <c r="AC54" s="2" t="n">
        <v>0.1</v>
      </c>
      <c r="AD54" s="2" t="n">
        <v>0.1</v>
      </c>
      <c r="AE54" s="2" t="n">
        <v>0.6</v>
      </c>
      <c r="AF54" s="2" t="n">
        <v>2.8</v>
      </c>
      <c r="AG54" s="2" t="n">
        <v>0.9</v>
      </c>
      <c r="AH54" s="2" t="n">
        <v>1.3</v>
      </c>
      <c r="AI54" s="2" t="n">
        <v>4.8</v>
      </c>
      <c r="AJ54" s="10" t="n">
        <v>1.2</v>
      </c>
    </row>
    <row r="55" customFormat="false" ht="12.75" hidden="false" customHeight="false" outlineLevel="0" collapsed="false">
      <c r="A55" s="0" t="n">
        <v>1072</v>
      </c>
      <c r="B55" s="2" t="n">
        <v>0</v>
      </c>
      <c r="C55" s="2" t="n">
        <v>0.3</v>
      </c>
      <c r="D55" s="2" t="n">
        <v>0.4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10" t="n">
        <v>0</v>
      </c>
      <c r="N55" s="11" t="n">
        <v>0.05625</v>
      </c>
      <c r="O55" s="2" t="n">
        <v>0</v>
      </c>
      <c r="P55" s="2" t="n">
        <v>0</v>
      </c>
      <c r="Q55" s="2" t="n">
        <v>0</v>
      </c>
      <c r="R55" s="2" t="n">
        <v>0.76120826709062</v>
      </c>
      <c r="S55" s="2" t="n">
        <v>0.157735480722304</v>
      </c>
      <c r="T55" s="2" t="n">
        <v>0</v>
      </c>
      <c r="U55" s="2" t="n">
        <v>0</v>
      </c>
      <c r="V55" s="4" t="n">
        <v>0.0280978689818469</v>
      </c>
      <c r="W55" s="2" t="n">
        <v>0</v>
      </c>
      <c r="X55" s="2" t="n">
        <v>0</v>
      </c>
      <c r="Y55" s="2" t="n">
        <v>0</v>
      </c>
      <c r="Z55" s="2" t="n">
        <v>0</v>
      </c>
      <c r="AA55" s="10" t="n">
        <v>0</v>
      </c>
      <c r="AB55" s="11" t="n">
        <v>1.7</v>
      </c>
      <c r="AC55" s="2" t="n">
        <v>0</v>
      </c>
      <c r="AD55" s="2" t="n">
        <v>0</v>
      </c>
      <c r="AE55" s="2" t="n">
        <v>0.3</v>
      </c>
      <c r="AF55" s="2" t="n">
        <v>2.1</v>
      </c>
      <c r="AG55" s="2" t="n">
        <v>0.4</v>
      </c>
      <c r="AH55" s="2" t="n">
        <v>0.9</v>
      </c>
      <c r="AI55" s="2" t="n">
        <v>4.5</v>
      </c>
      <c r="AJ55" s="10" t="n">
        <v>0.6</v>
      </c>
    </row>
    <row r="56" customFormat="false" ht="12.75" hidden="false" customHeight="false" outlineLevel="0" collapsed="false">
      <c r="A56" s="0" t="n">
        <v>1275</v>
      </c>
      <c r="B56" s="2" t="n">
        <v>0</v>
      </c>
      <c r="C56" s="2" t="n">
        <v>0.4</v>
      </c>
      <c r="D56" s="2" t="n">
        <v>0.4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10" t="n">
        <v>0</v>
      </c>
      <c r="N56" s="11" t="n">
        <v>0</v>
      </c>
      <c r="O56" s="2" t="n">
        <v>0</v>
      </c>
      <c r="P56" s="2" t="n">
        <v>0</v>
      </c>
      <c r="Q56" s="2" t="n">
        <v>0</v>
      </c>
      <c r="R56" s="2" t="n">
        <v>0.422893481717011</v>
      </c>
      <c r="S56" s="2" t="n">
        <v>0</v>
      </c>
      <c r="T56" s="2" t="n">
        <v>0</v>
      </c>
      <c r="U56" s="2" t="n">
        <v>0</v>
      </c>
      <c r="V56" s="4" t="n">
        <v>0</v>
      </c>
      <c r="W56" s="2" t="n">
        <v>0</v>
      </c>
      <c r="X56" s="2" t="n">
        <v>0</v>
      </c>
      <c r="Y56" s="2" t="n">
        <v>0</v>
      </c>
      <c r="Z56" s="2" t="n">
        <v>0</v>
      </c>
      <c r="AA56" s="10" t="n">
        <v>0</v>
      </c>
      <c r="AB56" s="11" t="n">
        <v>1.1</v>
      </c>
      <c r="AC56" s="2" t="n">
        <v>0</v>
      </c>
      <c r="AD56" s="2" t="n">
        <v>0</v>
      </c>
      <c r="AE56" s="2" t="n">
        <v>0.1</v>
      </c>
      <c r="AF56" s="2" t="n">
        <v>1.3</v>
      </c>
      <c r="AG56" s="2" t="n">
        <v>0.3</v>
      </c>
      <c r="AH56" s="2" t="n">
        <v>0.5</v>
      </c>
      <c r="AI56" s="2" t="n">
        <v>3.7</v>
      </c>
      <c r="AJ56" s="10" t="n">
        <v>0.3</v>
      </c>
    </row>
    <row r="57" customFormat="false" ht="12.75" hidden="false" customHeight="false" outlineLevel="0" collapsed="false">
      <c r="A57" s="0" t="n">
        <v>1516</v>
      </c>
      <c r="B57" s="2" t="n">
        <v>0</v>
      </c>
      <c r="C57" s="2" t="n">
        <v>0.3</v>
      </c>
      <c r="D57" s="2" t="n">
        <v>0.2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10" t="n">
        <v>0</v>
      </c>
      <c r="N57" s="11" t="n">
        <v>0</v>
      </c>
      <c r="O57" s="2" t="n">
        <v>0</v>
      </c>
      <c r="P57" s="2" t="n">
        <v>0</v>
      </c>
      <c r="Q57" s="2" t="n">
        <v>0</v>
      </c>
      <c r="R57" s="2" t="n">
        <v>0.676629570747218</v>
      </c>
      <c r="S57" s="2" t="n">
        <v>0</v>
      </c>
      <c r="T57" s="2" t="n">
        <v>0</v>
      </c>
      <c r="U57" s="2" t="n">
        <v>0</v>
      </c>
      <c r="V57" s="4" t="n">
        <v>0</v>
      </c>
      <c r="W57" s="2" t="n">
        <v>0</v>
      </c>
      <c r="X57" s="2" t="n">
        <v>0</v>
      </c>
      <c r="Y57" s="2" t="n">
        <v>0</v>
      </c>
      <c r="Z57" s="2" t="n">
        <v>0</v>
      </c>
      <c r="AA57" s="10" t="n">
        <v>0</v>
      </c>
      <c r="AB57" s="11" t="n">
        <v>0.6</v>
      </c>
      <c r="AC57" s="2" t="n">
        <v>0</v>
      </c>
      <c r="AD57" s="2" t="n">
        <v>0</v>
      </c>
      <c r="AE57" s="2" t="n">
        <v>0.1</v>
      </c>
      <c r="AF57" s="2" t="n">
        <v>0.9</v>
      </c>
      <c r="AG57" s="2" t="n">
        <v>0.3</v>
      </c>
      <c r="AH57" s="2" t="n">
        <v>0.4</v>
      </c>
      <c r="AI57" s="2" t="n">
        <v>3.5</v>
      </c>
      <c r="AJ57" s="10" t="n">
        <v>0.2</v>
      </c>
    </row>
    <row r="58" customFormat="false" ht="12.75" hidden="false" customHeight="false" outlineLevel="0" collapsed="false">
      <c r="A58" s="0" t="n">
        <v>1803</v>
      </c>
      <c r="B58" s="2" t="n">
        <v>0</v>
      </c>
      <c r="C58" s="2" t="n">
        <v>0.2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10" t="n">
        <v>0</v>
      </c>
      <c r="N58" s="11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2" t="n">
        <v>0</v>
      </c>
      <c r="U58" s="2" t="n">
        <v>0</v>
      </c>
      <c r="V58" s="4" t="n">
        <v>0</v>
      </c>
      <c r="W58" s="2" t="n">
        <v>0</v>
      </c>
      <c r="X58" s="2" t="n">
        <v>0</v>
      </c>
      <c r="Y58" s="2" t="n">
        <v>0</v>
      </c>
      <c r="Z58" s="2" t="n">
        <v>0</v>
      </c>
      <c r="AA58" s="10" t="n">
        <v>0</v>
      </c>
      <c r="AB58" s="11" t="n">
        <v>0.3</v>
      </c>
      <c r="AC58" s="2" t="n">
        <v>0</v>
      </c>
      <c r="AD58" s="2" t="n">
        <v>0</v>
      </c>
      <c r="AE58" s="2" t="n">
        <v>0.1</v>
      </c>
      <c r="AF58" s="2" t="n">
        <v>0.8</v>
      </c>
      <c r="AG58" s="2" t="n">
        <v>0.3</v>
      </c>
      <c r="AH58" s="2" t="n">
        <v>0.4</v>
      </c>
      <c r="AI58" s="2" t="n">
        <v>2.8</v>
      </c>
      <c r="AJ58" s="10" t="n">
        <v>0.1</v>
      </c>
    </row>
    <row r="59" customFormat="false" ht="12.75" hidden="false" customHeight="false" outlineLevel="0" collapsed="false">
      <c r="A59" s="0" t="n">
        <v>2144</v>
      </c>
      <c r="B59" s="2" t="n">
        <v>0</v>
      </c>
      <c r="C59" s="2" t="n">
        <v>0.2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10" t="n">
        <v>0</v>
      </c>
      <c r="N59" s="11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2" t="n">
        <v>0</v>
      </c>
      <c r="U59" s="2" t="n">
        <v>0</v>
      </c>
      <c r="V59" s="4" t="n">
        <v>0</v>
      </c>
      <c r="W59" s="2" t="n">
        <v>0</v>
      </c>
      <c r="X59" s="2" t="n">
        <v>0</v>
      </c>
      <c r="Y59" s="2" t="n">
        <v>0</v>
      </c>
      <c r="Z59" s="2" t="n">
        <v>0</v>
      </c>
      <c r="AA59" s="10" t="n">
        <v>0</v>
      </c>
      <c r="AB59" s="11" t="n">
        <v>0.4</v>
      </c>
      <c r="AC59" s="2" t="n">
        <v>0</v>
      </c>
      <c r="AD59" s="2" t="n">
        <v>0</v>
      </c>
      <c r="AE59" s="2" t="n">
        <v>0.1</v>
      </c>
      <c r="AF59" s="2" t="n">
        <v>0.4</v>
      </c>
      <c r="AG59" s="2" t="n">
        <v>0.1</v>
      </c>
      <c r="AH59" s="2" t="n">
        <v>0.3</v>
      </c>
      <c r="AI59" s="2" t="n">
        <v>2.7</v>
      </c>
      <c r="AJ59" s="10" t="n">
        <v>0</v>
      </c>
    </row>
    <row r="60" customFormat="false" ht="12.75" hidden="false" customHeight="false" outlineLevel="0" collapsed="false">
      <c r="A60" s="0" t="n">
        <v>2549</v>
      </c>
      <c r="B60" s="2" t="n">
        <v>0</v>
      </c>
      <c r="C60" s="2" t="n">
        <v>0.1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10" t="n">
        <v>0</v>
      </c>
      <c r="N60" s="11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2" t="n">
        <v>0</v>
      </c>
      <c r="U60" s="2" t="n">
        <v>0</v>
      </c>
      <c r="V60" s="4" t="n">
        <v>0</v>
      </c>
      <c r="W60" s="2" t="n">
        <v>0</v>
      </c>
      <c r="X60" s="2" t="n">
        <v>0</v>
      </c>
      <c r="Y60" s="2" t="n">
        <v>0</v>
      </c>
      <c r="Z60" s="2" t="n">
        <v>0</v>
      </c>
      <c r="AA60" s="10" t="n">
        <v>0</v>
      </c>
      <c r="AB60" s="11" t="n">
        <v>0</v>
      </c>
      <c r="AC60" s="2" t="n">
        <v>0</v>
      </c>
      <c r="AD60" s="2" t="n">
        <v>0</v>
      </c>
      <c r="AE60" s="2" t="n">
        <v>0</v>
      </c>
      <c r="AF60" s="2" t="n">
        <v>0.4</v>
      </c>
      <c r="AG60" s="2" t="n">
        <v>0.3</v>
      </c>
      <c r="AH60" s="2" t="n">
        <v>0.3</v>
      </c>
      <c r="AI60" s="2" t="n">
        <v>1.2</v>
      </c>
      <c r="AJ60" s="10" t="n">
        <v>0</v>
      </c>
    </row>
    <row r="61" customFormat="false" ht="12.75" hidden="false" customHeight="false" outlineLevel="0" collapsed="false">
      <c r="A61" s="0" t="n">
        <v>303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10" t="n">
        <v>0</v>
      </c>
      <c r="N61" s="11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2" t="n">
        <v>0</v>
      </c>
      <c r="U61" s="2" t="n">
        <v>0</v>
      </c>
      <c r="V61" s="4" t="n">
        <v>0</v>
      </c>
      <c r="W61" s="2" t="n">
        <v>0</v>
      </c>
      <c r="X61" s="2" t="n">
        <v>0</v>
      </c>
      <c r="Y61" s="2" t="n">
        <v>0</v>
      </c>
      <c r="Z61" s="2" t="n">
        <v>0</v>
      </c>
      <c r="AA61" s="10" t="n">
        <v>0</v>
      </c>
      <c r="AB61" s="11" t="n">
        <v>0.1</v>
      </c>
      <c r="AC61" s="2" t="n">
        <v>0</v>
      </c>
      <c r="AD61" s="2" t="n">
        <v>0</v>
      </c>
      <c r="AE61" s="2" t="n">
        <v>0</v>
      </c>
      <c r="AF61" s="2" t="n">
        <v>0.4</v>
      </c>
      <c r="AG61" s="2" t="n">
        <v>0</v>
      </c>
      <c r="AH61" s="2" t="n">
        <v>0.5</v>
      </c>
      <c r="AI61" s="2" t="n">
        <v>1.4</v>
      </c>
      <c r="AJ61" s="10" t="n">
        <v>0</v>
      </c>
    </row>
    <row r="62" customFormat="false" ht="12.75" hidden="false" customHeight="false" outlineLevel="0" collapsed="false">
      <c r="A62" s="0" t="n">
        <v>3605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10" t="n">
        <v>0</v>
      </c>
      <c r="N62" s="11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.709809663250366</v>
      </c>
      <c r="T62" s="2" t="n">
        <v>0</v>
      </c>
      <c r="U62" s="2" t="n">
        <v>0</v>
      </c>
      <c r="V62" s="4" t="n">
        <v>0</v>
      </c>
      <c r="W62" s="2" t="n">
        <v>0</v>
      </c>
      <c r="X62" s="2" t="n">
        <v>0</v>
      </c>
      <c r="Y62" s="2" t="n">
        <v>0</v>
      </c>
      <c r="Z62" s="2" t="n">
        <v>0</v>
      </c>
      <c r="AA62" s="10" t="n">
        <v>0</v>
      </c>
      <c r="AB62" s="11" t="n">
        <v>0.3</v>
      </c>
      <c r="AC62" s="2" t="n">
        <v>0</v>
      </c>
      <c r="AD62" s="2" t="n">
        <v>0</v>
      </c>
      <c r="AE62" s="2" t="n">
        <v>0.2</v>
      </c>
      <c r="AF62" s="2" t="n">
        <v>0</v>
      </c>
      <c r="AG62" s="2" t="n">
        <v>0</v>
      </c>
      <c r="AH62" s="2" t="n">
        <v>0.1</v>
      </c>
      <c r="AI62" s="2" t="n">
        <v>0.3</v>
      </c>
      <c r="AJ62" s="10" t="n">
        <v>0</v>
      </c>
    </row>
    <row r="63" customFormat="false" ht="12.75" hidden="false" customHeight="false" outlineLevel="0" collapsed="false">
      <c r="A63" s="0" t="n">
        <v>428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10" t="n">
        <v>0</v>
      </c>
      <c r="N63" s="11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4" t="n">
        <v>0</v>
      </c>
      <c r="W63" s="2" t="n">
        <v>0</v>
      </c>
      <c r="X63" s="2" t="n">
        <v>0</v>
      </c>
      <c r="Y63" s="2" t="n">
        <v>0</v>
      </c>
      <c r="Z63" s="2" t="n">
        <v>0</v>
      </c>
      <c r="AA63" s="10" t="n">
        <v>0</v>
      </c>
      <c r="AB63" s="11" t="n">
        <v>0.1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.7</v>
      </c>
      <c r="AI63" s="2" t="n">
        <v>0</v>
      </c>
      <c r="AJ63" s="10" t="n">
        <v>0</v>
      </c>
    </row>
    <row r="64" customFormat="false" ht="12.75" hidden="false" customHeight="false" outlineLevel="0" collapsed="false">
      <c r="A64" s="0" t="n">
        <v>5098</v>
      </c>
      <c r="B64" s="2" t="n">
        <v>0</v>
      </c>
      <c r="C64" s="2" t="n">
        <v>0.2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10" t="n">
        <v>0</v>
      </c>
      <c r="N64" s="11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4" t="n">
        <v>0</v>
      </c>
      <c r="W64" s="2" t="n">
        <v>0</v>
      </c>
      <c r="X64" s="2" t="n">
        <v>0</v>
      </c>
      <c r="Y64" s="2" t="n">
        <v>0</v>
      </c>
      <c r="Z64" s="2" t="n">
        <v>0</v>
      </c>
      <c r="AA64" s="10" t="n">
        <v>0</v>
      </c>
      <c r="AB64" s="11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10" t="n">
        <v>0</v>
      </c>
    </row>
    <row r="65" customFormat="false" ht="12.75" hidden="false" customHeight="false" outlineLevel="0" collapsed="false">
      <c r="A65" s="0" t="n">
        <v>606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10" t="n">
        <v>0</v>
      </c>
      <c r="N65" s="11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4" t="n">
        <v>0</v>
      </c>
      <c r="W65" s="2" t="n">
        <v>0</v>
      </c>
      <c r="X65" s="2" t="n">
        <v>0</v>
      </c>
      <c r="Y65" s="2" t="n">
        <v>0</v>
      </c>
      <c r="Z65" s="2" t="n">
        <v>0</v>
      </c>
      <c r="AA65" s="10" t="n">
        <v>0</v>
      </c>
      <c r="AB65" s="11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10" t="n">
        <v>0</v>
      </c>
    </row>
    <row r="66" customFormat="false" ht="12.75" hidden="false" customHeight="false" outlineLevel="0" collapsed="false">
      <c r="A66" s="0" t="n">
        <v>721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10" t="n">
        <v>0</v>
      </c>
      <c r="N66" s="11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3.31244509516837</v>
      </c>
      <c r="T66" s="2" t="n">
        <v>0</v>
      </c>
      <c r="U66" s="2" t="n">
        <v>0</v>
      </c>
      <c r="V66" s="4" t="n">
        <v>0</v>
      </c>
      <c r="W66" s="2" t="n">
        <v>0</v>
      </c>
      <c r="X66" s="2" t="n">
        <v>0</v>
      </c>
      <c r="Y66" s="2" t="n">
        <v>0</v>
      </c>
      <c r="Z66" s="2" t="n">
        <v>0</v>
      </c>
      <c r="AA66" s="10" t="n">
        <v>0</v>
      </c>
      <c r="AB66" s="11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10" t="n">
        <v>0</v>
      </c>
    </row>
    <row r="67" customFormat="false" ht="12.75" hidden="false" customHeight="false" outlineLevel="0" collapsed="false">
      <c r="A67" s="0" t="n">
        <v>8574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10" t="n">
        <v>0</v>
      </c>
      <c r="N67" s="11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4" t="n">
        <v>0</v>
      </c>
      <c r="W67" s="2" t="n">
        <v>0</v>
      </c>
      <c r="X67" s="2" t="n">
        <v>0</v>
      </c>
      <c r="Y67" s="2" t="n">
        <v>0</v>
      </c>
      <c r="Z67" s="2" t="n">
        <v>0</v>
      </c>
      <c r="AA67" s="10" t="n">
        <v>0</v>
      </c>
      <c r="AB67" s="11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0</v>
      </c>
      <c r="AJ67" s="10" t="n">
        <v>0</v>
      </c>
    </row>
    <row r="68" customFormat="false" ht="12.75" hidden="false" customHeight="false" outlineLevel="0" collapsed="false">
      <c r="A68" s="0" t="n">
        <v>1019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10" t="n">
        <v>0</v>
      </c>
      <c r="N68" s="11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4" t="n">
        <v>0</v>
      </c>
      <c r="W68" s="2" t="n">
        <v>0</v>
      </c>
      <c r="X68" s="2" t="n">
        <v>0</v>
      </c>
      <c r="Y68" s="2" t="n">
        <v>0</v>
      </c>
      <c r="Z68" s="2" t="n">
        <v>0</v>
      </c>
      <c r="AA68" s="10" t="n">
        <v>0</v>
      </c>
      <c r="AB68" s="11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10" t="n">
        <v>0</v>
      </c>
    </row>
    <row r="69" customFormat="false" ht="12.75" hidden="false" customHeight="false" outlineLevel="0" collapsed="false">
      <c r="A69" s="0" t="n">
        <v>12126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10" t="n">
        <v>0</v>
      </c>
      <c r="N69" s="11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4" t="n">
        <v>0</v>
      </c>
      <c r="W69" s="2" t="n">
        <v>0</v>
      </c>
      <c r="X69" s="2" t="n">
        <v>0</v>
      </c>
      <c r="Y69" s="2" t="n">
        <v>0</v>
      </c>
      <c r="Z69" s="2" t="n">
        <v>0</v>
      </c>
      <c r="AA69" s="10" t="n">
        <v>0</v>
      </c>
      <c r="AB69" s="11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10" t="n">
        <v>0</v>
      </c>
    </row>
    <row r="70" s="12" customFormat="true" ht="12.75" hidden="false" customHeight="false" outlineLevel="0" collapsed="false">
      <c r="B70" s="13" t="n">
        <f aca="false">SUM(B5:B69)</f>
        <v>100</v>
      </c>
      <c r="C70" s="13" t="n">
        <f aca="false">SUM(C5:C69)</f>
        <v>100</v>
      </c>
      <c r="D70" s="13" t="n">
        <f aca="false">SUM(D5:D69)</f>
        <v>100</v>
      </c>
      <c r="E70" s="13" t="n">
        <f aca="false">SUM(E5:E69)</f>
        <v>100</v>
      </c>
      <c r="F70" s="13" t="n">
        <f aca="false">SUM(F5:F69)</f>
        <v>100</v>
      </c>
      <c r="G70" s="13" t="n">
        <f aca="false">SUM(G5:G69)</f>
        <v>100</v>
      </c>
      <c r="H70" s="13" t="n">
        <f aca="false">SUM(H5:H69)</f>
        <v>100</v>
      </c>
      <c r="I70" s="13" t="n">
        <f aca="false">SUM(I5:I69)</f>
        <v>100</v>
      </c>
      <c r="J70" s="13" t="n">
        <f aca="false">SUM(J5:J69)</f>
        <v>100</v>
      </c>
      <c r="K70" s="13" t="n">
        <f aca="false">SUM(K5:K69)</f>
        <v>100</v>
      </c>
      <c r="L70" s="13" t="n">
        <f aca="false">SUM(L5:L69)</f>
        <v>100</v>
      </c>
      <c r="M70" s="14" t="n">
        <f aca="false">SUM(M5:M69)</f>
        <v>100</v>
      </c>
      <c r="N70" s="15" t="n">
        <f aca="false">SUM(N5:N69)</f>
        <v>99.999125</v>
      </c>
      <c r="O70" s="13" t="n">
        <f aca="false">SUM(O5:O69)</f>
        <v>100.000683902439</v>
      </c>
      <c r="P70" s="13" t="n">
        <f aca="false">SUM(P5:P69)</f>
        <v>99.9273117033604</v>
      </c>
      <c r="Q70" s="13" t="n">
        <f aca="false">SUM(Q5:Q69)</f>
        <v>99.8750558951965</v>
      </c>
      <c r="R70" s="13" t="n">
        <f aca="false">SUM(R5:R69)</f>
        <v>100.000308426073</v>
      </c>
      <c r="S70" s="13" t="n">
        <f aca="false">SUM(S5:S69)</f>
        <v>100</v>
      </c>
      <c r="T70" s="13" t="n">
        <f aca="false">SUM(T5:T69)</f>
        <v>100.000603100775</v>
      </c>
      <c r="U70" s="13" t="n">
        <f aca="false">SUM(U5:U69)</f>
        <v>100.00208465156</v>
      </c>
      <c r="V70" s="13" t="n">
        <f aca="false">SUM(V5:V69)</f>
        <v>100.00143804262</v>
      </c>
      <c r="W70" s="13" t="n">
        <f aca="false">SUM(W5:W69)</f>
        <v>100.000594272076</v>
      </c>
      <c r="X70" s="13" t="n">
        <f aca="false">SUM(X5:X69)</f>
        <v>99.9997986111111</v>
      </c>
      <c r="Y70" s="13" t="n">
        <f aca="false">SUM(Y5:Y69)</f>
        <v>100</v>
      </c>
      <c r="Z70" s="13" t="n">
        <f aca="false">SUM(Z5:Z69)</f>
        <v>99.9994706999458</v>
      </c>
      <c r="AA70" s="14" t="n">
        <f aca="false">SUM(AA5:AA69)</f>
        <v>99.9996792545365</v>
      </c>
      <c r="AB70" s="15" t="n">
        <f aca="false">SUM(AB5:AB69)</f>
        <v>100</v>
      </c>
      <c r="AC70" s="13" t="n">
        <f aca="false">SUM(AC5:AC69)</f>
        <v>100</v>
      </c>
      <c r="AD70" s="13" t="n">
        <f aca="false">SUM(AD5:AD69)</f>
        <v>100</v>
      </c>
      <c r="AE70" s="13" t="n">
        <f aca="false">SUM(AE5:AE69)</f>
        <v>100</v>
      </c>
      <c r="AF70" s="13" t="n">
        <f aca="false">SUM(AF5:AF69)</f>
        <v>100</v>
      </c>
      <c r="AG70" s="13" t="n">
        <f aca="false">SUM(AG5:AG69)</f>
        <v>100</v>
      </c>
      <c r="AH70" s="13" t="n">
        <f aca="false">SUM(AH5:AH69)</f>
        <v>100</v>
      </c>
      <c r="AI70" s="13" t="n">
        <f aca="false">SUM(AI5:AI69)</f>
        <v>100</v>
      </c>
      <c r="AJ70" s="14" t="n">
        <f aca="false">SUM(AJ5:AJ69)</f>
        <v>100</v>
      </c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2"/>
    </row>
    <row r="75" customFormat="false" ht="12.75" hidden="false" customHeight="false" outlineLevel="0" collapsed="false">
      <c r="A75" s="4"/>
      <c r="B75" s="2"/>
    </row>
    <row r="76" customFormat="false" ht="12.75" hidden="false" customHeight="false" outlineLevel="0" collapsed="false">
      <c r="A76" s="4"/>
      <c r="B76" s="2"/>
    </row>
    <row r="77" customFormat="false" ht="12.75" hidden="false" customHeight="false" outlineLevel="0" collapsed="false">
      <c r="A77" s="4"/>
      <c r="B77" s="4"/>
    </row>
  </sheetData>
  <mergeCells count="3">
    <mergeCell ref="B4:M4"/>
    <mergeCell ref="N4:AA4"/>
    <mergeCell ref="AB4:A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2" min="2" style="0" width="9.86"/>
    <col collapsed="false" customWidth="true" hidden="false" outlineLevel="0" max="8" min="3" style="0" width="10.14"/>
    <col collapsed="false" customWidth="true" hidden="false" outlineLevel="0" max="9" min="9" style="0" width="10"/>
    <col collapsed="false" customWidth="true" hidden="false" outlineLevel="0" max="11" min="10" style="0" width="10.14"/>
    <col collapsed="false" customWidth="true" hidden="false" outlineLevel="0" max="12" min="12" style="1" width="10.14"/>
    <col collapsed="false" customWidth="true" hidden="false" outlineLevel="0" max="13" min="13" style="0" width="9.86"/>
    <col collapsed="false" customWidth="true" hidden="false" outlineLevel="0" max="14" min="14" style="0" width="9.57"/>
    <col collapsed="false" customWidth="true" hidden="false" outlineLevel="0" max="15" min="15" style="0" width="9.86"/>
    <col collapsed="false" customWidth="true" hidden="false" outlineLevel="0" max="16" min="16" style="0" width="9.57"/>
    <col collapsed="false" customWidth="true" hidden="false" outlineLevel="0" max="17" min="17" style="0" width="10.14"/>
    <col collapsed="false" customWidth="true" hidden="false" outlineLevel="0" max="18" min="18" style="0" width="10"/>
    <col collapsed="false" customWidth="true" hidden="false" outlineLevel="0" max="19" min="19" style="0" width="10.85"/>
    <col collapsed="false" customWidth="true" hidden="false" outlineLevel="0" max="20" min="20" style="0" width="10.29"/>
    <col collapsed="false" customWidth="true" hidden="false" outlineLevel="0" max="21" min="21" style="0" width="9.86"/>
    <col collapsed="false" customWidth="true" hidden="false" outlineLevel="0" max="22" min="22" style="0" width="12.15"/>
    <col collapsed="false" customWidth="true" hidden="false" outlineLevel="0" max="23" min="23" style="0" width="10.14"/>
    <col collapsed="false" customWidth="true" hidden="false" outlineLevel="0" max="24" min="24" style="0" width="9.86"/>
    <col collapsed="false" customWidth="true" hidden="false" outlineLevel="0" max="25" min="25" style="0" width="10.14"/>
    <col collapsed="false" customWidth="true" hidden="false" outlineLevel="0" max="26" min="26" style="0" width="11.57"/>
    <col collapsed="false" customWidth="true" hidden="false" outlineLevel="0" max="27" min="27" style="0" width="10.14"/>
    <col collapsed="false" customWidth="true" hidden="false" outlineLevel="0" max="28" min="28" style="1" width="10.14"/>
    <col collapsed="false" customWidth="true" hidden="false" outlineLevel="0" max="29" min="29" style="0" width="10.14"/>
    <col collapsed="false" customWidth="true" hidden="false" outlineLevel="0" max="30" min="30" style="0" width="9.57"/>
    <col collapsed="false" customWidth="true" hidden="false" outlineLevel="0" max="32" min="31" style="0" width="9.86"/>
    <col collapsed="false" customWidth="true" hidden="false" outlineLevel="0" max="35" min="33" style="0" width="10.14"/>
    <col collapsed="false" customWidth="true" hidden="false" outlineLevel="0" max="36" min="36" style="0" width="10.29"/>
    <col collapsed="false" customWidth="true" hidden="false" outlineLevel="0" max="37" min="37" style="0" width="9.71"/>
    <col collapsed="false" customWidth="true" hidden="false" outlineLevel="0" max="38" min="38" style="0" width="10.57"/>
    <col collapsed="false" customWidth="true" hidden="false" outlineLevel="0" max="39" min="39" style="0" width="10"/>
    <col collapsed="false" customWidth="true" hidden="false" outlineLevel="0" max="40" min="40" style="1" width="10"/>
  </cols>
  <sheetData>
    <row r="1" customFormat="false" ht="12.75" hidden="false" customHeight="false" outlineLevel="0" collapsed="false">
      <c r="A1" s="16" t="s">
        <v>6</v>
      </c>
    </row>
    <row r="2" customFormat="false" ht="12.75" hidden="false" customHeight="false" outlineLevel="0" collapsed="false">
      <c r="A2" s="3" t="s">
        <v>1</v>
      </c>
    </row>
    <row r="3" s="1" customFormat="true" ht="12.75" hidden="false" customHeight="false" outlineLevel="0" collapsed="false"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8"/>
    </row>
    <row r="4" s="9" customFormat="true" ht="26.25" hidden="false" customHeight="true" outlineLevel="0" collapsed="false">
      <c r="A4" s="5" t="s">
        <v>2</v>
      </c>
      <c r="B4" s="19" t="s">
        <v>3</v>
      </c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20" t="s">
        <v>4</v>
      </c>
      <c r="V4" s="20"/>
      <c r="W4" s="20"/>
      <c r="X4" s="20"/>
      <c r="Y4" s="20"/>
      <c r="Z4" s="21" t="s">
        <v>5</v>
      </c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</row>
    <row r="5" customFormat="false" ht="12.75" hidden="false" customHeight="false" outlineLevel="0" collapsed="false">
      <c r="A5" s="0" t="n">
        <v>1.005</v>
      </c>
      <c r="B5" s="2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2" t="n">
        <v>0</v>
      </c>
      <c r="Q5" s="2" t="n">
        <v>0</v>
      </c>
      <c r="R5" s="2" t="n">
        <v>0</v>
      </c>
      <c r="S5" s="2" t="n">
        <v>0</v>
      </c>
      <c r="T5" s="1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11" t="n">
        <v>0</v>
      </c>
      <c r="AA5" s="2" t="n">
        <v>0</v>
      </c>
      <c r="AB5" s="2" t="n">
        <v>0</v>
      </c>
      <c r="AC5" s="2" t="n">
        <v>0</v>
      </c>
      <c r="AD5" s="2" t="n">
        <v>0</v>
      </c>
      <c r="AE5" s="2" t="n">
        <v>0</v>
      </c>
      <c r="AF5" s="2" t="n">
        <v>0</v>
      </c>
      <c r="AG5" s="2" t="n">
        <v>0</v>
      </c>
      <c r="AH5" s="2" t="n">
        <v>0</v>
      </c>
      <c r="AI5" s="2" t="n">
        <v>0</v>
      </c>
      <c r="AJ5" s="2" t="n">
        <v>0</v>
      </c>
      <c r="AK5" s="2" t="n">
        <v>0</v>
      </c>
      <c r="AL5" s="10" t="n">
        <v>0</v>
      </c>
      <c r="AM5" s="1"/>
    </row>
    <row r="6" customFormat="false" ht="12.75" hidden="false" customHeight="false" outlineLevel="0" collapsed="false">
      <c r="A6" s="0" t="n">
        <v>1.151</v>
      </c>
      <c r="B6" s="2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2" t="n">
        <v>0</v>
      </c>
      <c r="K6" s="2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2" t="n">
        <v>0</v>
      </c>
      <c r="Q6" s="2" t="n">
        <v>0</v>
      </c>
      <c r="R6" s="2" t="n">
        <v>0</v>
      </c>
      <c r="S6" s="2" t="n">
        <v>0</v>
      </c>
      <c r="T6" s="10" t="n">
        <v>0</v>
      </c>
      <c r="U6" s="0" t="n">
        <v>0</v>
      </c>
      <c r="V6" s="0" t="n">
        <v>0</v>
      </c>
      <c r="W6" s="0" t="n">
        <v>0</v>
      </c>
      <c r="X6" s="0" t="n">
        <v>0.10076846057572</v>
      </c>
      <c r="Y6" s="0" t="n">
        <v>0</v>
      </c>
      <c r="Z6" s="11" t="n">
        <v>0</v>
      </c>
      <c r="AA6" s="2" t="n">
        <v>0</v>
      </c>
      <c r="AB6" s="2" t="n">
        <v>0</v>
      </c>
      <c r="AC6" s="2" t="n">
        <v>0</v>
      </c>
      <c r="AD6" s="2" t="n">
        <v>0</v>
      </c>
      <c r="AE6" s="2" t="n">
        <v>0</v>
      </c>
      <c r="AF6" s="2" t="n">
        <v>0</v>
      </c>
      <c r="AG6" s="2" t="n">
        <v>0</v>
      </c>
      <c r="AH6" s="2" t="n">
        <v>0</v>
      </c>
      <c r="AI6" s="2" t="n">
        <v>0</v>
      </c>
      <c r="AJ6" s="2" t="n">
        <v>0</v>
      </c>
      <c r="AK6" s="2" t="n">
        <v>0</v>
      </c>
      <c r="AL6" s="10" t="n">
        <v>0</v>
      </c>
      <c r="AM6" s="1"/>
    </row>
    <row r="7" customFormat="false" ht="12.75" hidden="false" customHeight="false" outlineLevel="0" collapsed="false">
      <c r="A7" s="0" t="n">
        <v>1.318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2" t="n">
        <v>0</v>
      </c>
      <c r="K7" s="2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2" t="n">
        <v>0</v>
      </c>
      <c r="Q7" s="2" t="n">
        <v>0</v>
      </c>
      <c r="R7" s="2" t="n">
        <v>0</v>
      </c>
      <c r="S7" s="2" t="n">
        <v>0</v>
      </c>
      <c r="T7" s="10" t="n">
        <v>0</v>
      </c>
      <c r="U7" s="0" t="n">
        <v>0.0639143426294821</v>
      </c>
      <c r="V7" s="0" t="n">
        <v>0</v>
      </c>
      <c r="W7" s="0" t="n">
        <v>0.0443944827586207</v>
      </c>
      <c r="X7" s="0" t="n">
        <v>0.206504380475594</v>
      </c>
      <c r="Y7" s="0" t="n">
        <v>0.0140289435600579</v>
      </c>
      <c r="Z7" s="11" t="n">
        <v>0</v>
      </c>
      <c r="AA7" s="2" t="n">
        <v>0</v>
      </c>
      <c r="AB7" s="2" t="n">
        <v>0</v>
      </c>
      <c r="AC7" s="2" t="n">
        <v>0</v>
      </c>
      <c r="AD7" s="2" t="n">
        <v>0</v>
      </c>
      <c r="AE7" s="2" t="n">
        <v>0</v>
      </c>
      <c r="AF7" s="2" t="n">
        <v>0</v>
      </c>
      <c r="AG7" s="2" t="n">
        <v>0</v>
      </c>
      <c r="AH7" s="2" t="n">
        <v>0</v>
      </c>
      <c r="AI7" s="2" t="n">
        <v>0</v>
      </c>
      <c r="AJ7" s="2" t="n">
        <v>0</v>
      </c>
      <c r="AK7" s="2" t="n">
        <v>0</v>
      </c>
      <c r="AL7" s="10" t="n">
        <v>0</v>
      </c>
      <c r="AM7" s="1"/>
    </row>
    <row r="8" customFormat="false" ht="12.75" hidden="false" customHeight="false" outlineLevel="0" collapsed="false">
      <c r="A8" s="0" t="n">
        <v>1.51</v>
      </c>
      <c r="B8" s="2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2" t="n">
        <v>0</v>
      </c>
      <c r="K8" s="2" t="n">
        <v>0</v>
      </c>
      <c r="L8" s="2" t="n">
        <v>0</v>
      </c>
      <c r="M8" s="2" t="n">
        <v>0</v>
      </c>
      <c r="N8" s="2" t="n">
        <v>0</v>
      </c>
      <c r="O8" s="2" t="n">
        <v>0</v>
      </c>
      <c r="P8" s="2" t="n">
        <v>0</v>
      </c>
      <c r="Q8" s="2" t="n">
        <v>0</v>
      </c>
      <c r="R8" s="2" t="n">
        <v>0</v>
      </c>
      <c r="S8" s="2" t="n">
        <v>0</v>
      </c>
      <c r="T8" s="10" t="n">
        <v>0</v>
      </c>
      <c r="U8" s="0" t="n">
        <v>0.100613545816733</v>
      </c>
      <c r="V8" s="0" t="n">
        <v>0.020377358490566</v>
      </c>
      <c r="W8" s="0" t="n">
        <v>0.0710979310344828</v>
      </c>
      <c r="X8" s="0" t="n">
        <v>0.364043804755945</v>
      </c>
      <c r="Y8" s="0" t="n">
        <v>0.0228104196816208</v>
      </c>
      <c r="Z8" s="11" t="n">
        <v>0</v>
      </c>
      <c r="AA8" s="2" t="n">
        <v>0</v>
      </c>
      <c r="AB8" s="2" t="n">
        <v>0</v>
      </c>
      <c r="AC8" s="2" t="n">
        <v>0</v>
      </c>
      <c r="AD8" s="2" t="n">
        <v>0</v>
      </c>
      <c r="AE8" s="2" t="n">
        <v>0</v>
      </c>
      <c r="AF8" s="2" t="n">
        <v>0</v>
      </c>
      <c r="AG8" s="2" t="n">
        <v>0</v>
      </c>
      <c r="AH8" s="2" t="n">
        <v>0</v>
      </c>
      <c r="AI8" s="2" t="n">
        <v>0</v>
      </c>
      <c r="AJ8" s="2" t="n">
        <v>0</v>
      </c>
      <c r="AK8" s="2" t="n">
        <v>0</v>
      </c>
      <c r="AL8" s="10" t="n">
        <v>0</v>
      </c>
      <c r="AM8" s="1"/>
    </row>
    <row r="9" customFormat="false" ht="12.75" hidden="false" customHeight="false" outlineLevel="0" collapsed="false">
      <c r="A9" s="0" t="n">
        <v>1.729</v>
      </c>
      <c r="B9" s="2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2" t="n">
        <v>0</v>
      </c>
      <c r="K9" s="2" t="n">
        <v>0</v>
      </c>
      <c r="L9" s="2" t="n">
        <v>0</v>
      </c>
      <c r="M9" s="2" t="n">
        <v>0</v>
      </c>
      <c r="N9" s="2" t="n">
        <v>0</v>
      </c>
      <c r="O9" s="2" t="n">
        <v>0</v>
      </c>
      <c r="P9" s="2" t="n">
        <v>0</v>
      </c>
      <c r="Q9" s="2" t="n">
        <v>0</v>
      </c>
      <c r="R9" s="2" t="n">
        <v>0</v>
      </c>
      <c r="S9" s="2" t="n">
        <v>0</v>
      </c>
      <c r="T9" s="10" t="n">
        <v>0</v>
      </c>
      <c r="U9" s="0" t="n">
        <v>0.147209163346614</v>
      </c>
      <c r="V9" s="0" t="n">
        <v>0.0305660377358491</v>
      </c>
      <c r="W9" s="0" t="n">
        <v>0.106146206896552</v>
      </c>
      <c r="X9" s="0" t="n">
        <v>0.588998748435544</v>
      </c>
      <c r="Y9" s="0" t="n">
        <v>0.0343762662807525</v>
      </c>
      <c r="Z9" s="11" t="n">
        <v>0</v>
      </c>
      <c r="AA9" s="2" t="n">
        <v>0</v>
      </c>
      <c r="AB9" s="2" t="n">
        <v>0</v>
      </c>
      <c r="AC9" s="2" t="n">
        <v>0</v>
      </c>
      <c r="AD9" s="2" t="n">
        <v>0</v>
      </c>
      <c r="AE9" s="2" t="n">
        <v>0</v>
      </c>
      <c r="AF9" s="2" t="n">
        <v>0</v>
      </c>
      <c r="AG9" s="2" t="n">
        <v>0</v>
      </c>
      <c r="AH9" s="2" t="n">
        <v>0</v>
      </c>
      <c r="AI9" s="2" t="n">
        <v>0</v>
      </c>
      <c r="AJ9" s="2" t="n">
        <v>0</v>
      </c>
      <c r="AK9" s="2" t="n">
        <v>0</v>
      </c>
      <c r="AL9" s="10" t="n">
        <v>0</v>
      </c>
      <c r="AM9" s="1"/>
    </row>
    <row r="10" customFormat="false" ht="12.75" hidden="false" customHeight="false" outlineLevel="0" collapsed="false">
      <c r="A10" s="0" t="n">
        <v>1.981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2" t="n">
        <v>0</v>
      </c>
      <c r="K10" s="2" t="n">
        <v>0</v>
      </c>
      <c r="L10" s="2" t="n">
        <v>0</v>
      </c>
      <c r="M10" s="2" t="n">
        <v>0</v>
      </c>
      <c r="N10" s="2" t="n">
        <v>0</v>
      </c>
      <c r="O10" s="2" t="n">
        <v>0</v>
      </c>
      <c r="P10" s="2" t="n">
        <v>0</v>
      </c>
      <c r="Q10" s="2" t="n">
        <v>0</v>
      </c>
      <c r="R10" s="2" t="n">
        <v>0</v>
      </c>
      <c r="S10" s="2" t="n">
        <v>0</v>
      </c>
      <c r="T10" s="10" t="n">
        <v>0</v>
      </c>
      <c r="U10" s="0" t="n">
        <v>0.19792828685259</v>
      </c>
      <c r="V10" s="0" t="n">
        <v>0.0420125786163522</v>
      </c>
      <c r="W10" s="0" t="n">
        <v>0.144198620689655</v>
      </c>
      <c r="X10" s="0" t="n">
        <v>0.856531914893617</v>
      </c>
      <c r="Y10" s="0" t="n">
        <v>0.0470130246020261</v>
      </c>
      <c r="Z10" s="11" t="n">
        <v>0</v>
      </c>
      <c r="AA10" s="2" t="n">
        <v>0</v>
      </c>
      <c r="AB10" s="2" t="n">
        <v>0</v>
      </c>
      <c r="AC10" s="2" t="n">
        <v>0</v>
      </c>
      <c r="AD10" s="2" t="n">
        <v>0</v>
      </c>
      <c r="AE10" s="2" t="n">
        <v>0</v>
      </c>
      <c r="AF10" s="2" t="n">
        <v>0</v>
      </c>
      <c r="AG10" s="2" t="n">
        <v>0</v>
      </c>
      <c r="AH10" s="2" t="n">
        <v>0</v>
      </c>
      <c r="AI10" s="2" t="n">
        <v>0</v>
      </c>
      <c r="AJ10" s="2" t="n">
        <v>0</v>
      </c>
      <c r="AK10" s="2" t="n">
        <v>0</v>
      </c>
      <c r="AL10" s="10" t="n">
        <v>0</v>
      </c>
      <c r="AM10" s="1"/>
    </row>
    <row r="11" customFormat="false" ht="12.75" hidden="false" customHeight="false" outlineLevel="0" collapsed="false">
      <c r="A11" s="0" t="n">
        <v>2.269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0</v>
      </c>
      <c r="N11" s="2" t="n">
        <v>0</v>
      </c>
      <c r="O11" s="2" t="n">
        <v>0</v>
      </c>
      <c r="P11" s="2" t="n">
        <v>0</v>
      </c>
      <c r="Q11" s="2" t="n">
        <v>0</v>
      </c>
      <c r="R11" s="2" t="n">
        <v>0</v>
      </c>
      <c r="S11" s="2" t="n">
        <v>0</v>
      </c>
      <c r="T11" s="10" t="n">
        <v>0</v>
      </c>
      <c r="U11" s="0" t="n">
        <v>0.24493625498008</v>
      </c>
      <c r="V11" s="0" t="n">
        <v>0.0529559748427673</v>
      </c>
      <c r="W11" s="0" t="n">
        <v>0.179246896551724</v>
      </c>
      <c r="X11" s="0" t="n">
        <v>1.11980725907384</v>
      </c>
      <c r="Y11" s="0" t="n">
        <v>0.0587930535455861</v>
      </c>
      <c r="Z11" s="11" t="n">
        <v>0</v>
      </c>
      <c r="AA11" s="2" t="n">
        <v>0</v>
      </c>
      <c r="AB11" s="2" t="n">
        <v>0</v>
      </c>
      <c r="AC11" s="2" t="n">
        <v>0</v>
      </c>
      <c r="AD11" s="2" t="n">
        <v>0</v>
      </c>
      <c r="AE11" s="2" t="n">
        <v>0</v>
      </c>
      <c r="AF11" s="2" t="n">
        <v>0</v>
      </c>
      <c r="AG11" s="2" t="n">
        <v>0</v>
      </c>
      <c r="AH11" s="2" t="n">
        <v>0</v>
      </c>
      <c r="AI11" s="2" t="n">
        <v>0</v>
      </c>
      <c r="AJ11" s="2" t="n">
        <v>0</v>
      </c>
      <c r="AK11" s="2" t="n">
        <v>0</v>
      </c>
      <c r="AL11" s="10" t="n">
        <v>0</v>
      </c>
      <c r="AM11" s="1"/>
    </row>
    <row r="12" customFormat="false" ht="12.75" hidden="false" customHeight="false" outlineLevel="0" collapsed="false">
      <c r="A12" s="0" t="n">
        <v>2.599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0</v>
      </c>
      <c r="N12" s="2" t="n">
        <v>0</v>
      </c>
      <c r="O12" s="2" t="n">
        <v>0</v>
      </c>
      <c r="P12" s="2" t="n">
        <v>0</v>
      </c>
      <c r="Q12" s="2" t="n">
        <v>0</v>
      </c>
      <c r="R12" s="2" t="n">
        <v>0</v>
      </c>
      <c r="S12" s="2" t="n">
        <v>0</v>
      </c>
      <c r="T12" s="10" t="n">
        <v>0</v>
      </c>
      <c r="U12" s="0" t="n">
        <v>0.284521912350598</v>
      </c>
      <c r="V12" s="0" t="n">
        <v>0.0623899371069183</v>
      </c>
      <c r="W12" s="0" t="n">
        <v>0.208954482758621</v>
      </c>
      <c r="X12" s="0" t="n">
        <v>1.35753566958698</v>
      </c>
      <c r="Y12" s="0" t="n">
        <v>0.0687525325615051</v>
      </c>
      <c r="Z12" s="11" t="n">
        <v>0</v>
      </c>
      <c r="AA12" s="2" t="n">
        <v>0</v>
      </c>
      <c r="AB12" s="2" t="n">
        <v>0</v>
      </c>
      <c r="AC12" s="2" t="n">
        <v>0</v>
      </c>
      <c r="AD12" s="2" t="n">
        <v>0</v>
      </c>
      <c r="AE12" s="2" t="n">
        <v>0</v>
      </c>
      <c r="AF12" s="2" t="n">
        <v>0</v>
      </c>
      <c r="AG12" s="2" t="n">
        <v>0</v>
      </c>
      <c r="AH12" s="2" t="n">
        <v>0</v>
      </c>
      <c r="AI12" s="2" t="n">
        <v>0</v>
      </c>
      <c r="AJ12" s="2" t="n">
        <v>0</v>
      </c>
      <c r="AK12" s="2" t="n">
        <v>0</v>
      </c>
      <c r="AL12" s="10" t="n">
        <v>0</v>
      </c>
      <c r="AM12" s="1"/>
    </row>
    <row r="13" customFormat="false" ht="12.75" hidden="false" customHeight="false" outlineLevel="0" collapsed="false">
      <c r="A13" s="0" t="n">
        <v>2.976</v>
      </c>
      <c r="B13" s="2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2" t="n">
        <v>0</v>
      </c>
      <c r="K13" s="2" t="n">
        <v>0</v>
      </c>
      <c r="L13" s="2" t="n">
        <v>0</v>
      </c>
      <c r="M13" s="2" t="n">
        <v>0</v>
      </c>
      <c r="N13" s="2" t="n">
        <v>0</v>
      </c>
      <c r="O13" s="2" t="n">
        <v>0</v>
      </c>
      <c r="P13" s="2" t="n">
        <v>0</v>
      </c>
      <c r="Q13" s="2" t="n">
        <v>0</v>
      </c>
      <c r="R13" s="2" t="n">
        <v>0</v>
      </c>
      <c r="S13" s="2" t="n">
        <v>0</v>
      </c>
      <c r="T13" s="10" t="n">
        <v>0</v>
      </c>
      <c r="U13" s="0" t="n">
        <v>0.32039641434263</v>
      </c>
      <c r="V13" s="0" t="n">
        <v>0.0710691823899371</v>
      </c>
      <c r="W13" s="0" t="n">
        <v>0.234990344827586</v>
      </c>
      <c r="X13" s="0" t="n">
        <v>1.57610387984981</v>
      </c>
      <c r="Y13" s="0" t="n">
        <v>0.0774269175108538</v>
      </c>
      <c r="Z13" s="11" t="n">
        <v>0</v>
      </c>
      <c r="AA13" s="2" t="n">
        <v>0</v>
      </c>
      <c r="AB13" s="2" t="n">
        <v>0</v>
      </c>
      <c r="AC13" s="2" t="n">
        <v>0</v>
      </c>
      <c r="AD13" s="2" t="n">
        <v>0</v>
      </c>
      <c r="AE13" s="2" t="n">
        <v>0</v>
      </c>
      <c r="AF13" s="2" t="n">
        <v>0</v>
      </c>
      <c r="AG13" s="2" t="n">
        <v>0</v>
      </c>
      <c r="AH13" s="2" t="n">
        <v>0</v>
      </c>
      <c r="AI13" s="2" t="n">
        <v>0</v>
      </c>
      <c r="AJ13" s="2" t="n">
        <v>0</v>
      </c>
      <c r="AK13" s="2" t="n">
        <v>0</v>
      </c>
      <c r="AL13" s="10" t="n">
        <v>0</v>
      </c>
      <c r="AM13" s="1"/>
    </row>
    <row r="14" customFormat="false" ht="12.75" hidden="false" customHeight="false" outlineLevel="0" collapsed="false">
      <c r="A14" s="0" t="n">
        <v>3.409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2" t="n">
        <v>0</v>
      </c>
      <c r="K14" s="2" t="n">
        <v>0</v>
      </c>
      <c r="L14" s="2" t="n">
        <v>0</v>
      </c>
      <c r="M14" s="2" t="n">
        <v>0</v>
      </c>
      <c r="N14" s="2" t="n">
        <v>0</v>
      </c>
      <c r="O14" s="2" t="n">
        <v>0</v>
      </c>
      <c r="P14" s="2" t="n">
        <v>0</v>
      </c>
      <c r="Q14" s="2" t="n">
        <v>0</v>
      </c>
      <c r="R14" s="2" t="n">
        <v>0</v>
      </c>
      <c r="S14" s="2" t="n">
        <v>0</v>
      </c>
      <c r="T14" s="10" t="n">
        <v>0</v>
      </c>
      <c r="U14" s="0" t="n">
        <v>0.336478087649402</v>
      </c>
      <c r="V14" s="0" t="n">
        <v>0.0755974842767296</v>
      </c>
      <c r="W14" s="0" t="n">
        <v>0.245671724137931</v>
      </c>
      <c r="X14" s="0" t="n">
        <v>1.67971088861076</v>
      </c>
      <c r="Y14" s="0" t="n">
        <v>0.0809609261939219</v>
      </c>
      <c r="Z14" s="11" t="n">
        <v>0</v>
      </c>
      <c r="AA14" s="2" t="n">
        <v>0</v>
      </c>
      <c r="AB14" s="2" t="n">
        <v>0</v>
      </c>
      <c r="AC14" s="2" t="n">
        <v>0</v>
      </c>
      <c r="AD14" s="2" t="n">
        <v>0</v>
      </c>
      <c r="AE14" s="2" t="n">
        <v>0</v>
      </c>
      <c r="AF14" s="2" t="n">
        <v>0</v>
      </c>
      <c r="AG14" s="2" t="n">
        <v>0</v>
      </c>
      <c r="AH14" s="2" t="n">
        <v>0</v>
      </c>
      <c r="AI14" s="2" t="n">
        <v>0</v>
      </c>
      <c r="AJ14" s="2" t="n">
        <v>0</v>
      </c>
      <c r="AK14" s="2" t="n">
        <v>0</v>
      </c>
      <c r="AL14" s="10" t="n">
        <v>0</v>
      </c>
      <c r="AM14" s="1"/>
    </row>
    <row r="15" customFormat="false" ht="12.75" hidden="false" customHeight="false" outlineLevel="0" collapsed="false">
      <c r="A15" s="0" t="n">
        <v>3.905</v>
      </c>
      <c r="B15" s="2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2" t="n">
        <v>0</v>
      </c>
      <c r="K15" s="2" t="n">
        <v>0</v>
      </c>
      <c r="L15" s="2" t="n">
        <v>0</v>
      </c>
      <c r="M15" s="2" t="n">
        <v>0</v>
      </c>
      <c r="N15" s="2" t="n">
        <v>0</v>
      </c>
      <c r="O15" s="2" t="n">
        <v>0</v>
      </c>
      <c r="P15" s="2" t="n">
        <v>0</v>
      </c>
      <c r="Q15" s="2" t="n">
        <v>0</v>
      </c>
      <c r="R15" s="2" t="n">
        <v>0</v>
      </c>
      <c r="S15" s="2" t="n">
        <v>0</v>
      </c>
      <c r="T15" s="10" t="n">
        <v>0</v>
      </c>
      <c r="U15" s="0" t="n">
        <v>0.345962151394422</v>
      </c>
      <c r="V15" s="0" t="n">
        <v>0.0786163522012579</v>
      </c>
      <c r="W15" s="0" t="n">
        <v>0.25168</v>
      </c>
      <c r="X15" s="0" t="n">
        <v>1.74428785982478</v>
      </c>
      <c r="Y15" s="0" t="n">
        <v>0.0828885672937771</v>
      </c>
      <c r="Z15" s="11" t="n">
        <v>0</v>
      </c>
      <c r="AA15" s="2" t="n">
        <v>0</v>
      </c>
      <c r="AB15" s="2" t="n">
        <v>0</v>
      </c>
      <c r="AC15" s="2" t="n">
        <v>0</v>
      </c>
      <c r="AD15" s="2" t="n">
        <v>0</v>
      </c>
      <c r="AE15" s="2" t="n">
        <v>0</v>
      </c>
      <c r="AF15" s="2" t="n">
        <v>0</v>
      </c>
      <c r="AG15" s="2" t="n">
        <v>0</v>
      </c>
      <c r="AH15" s="2" t="n">
        <v>0</v>
      </c>
      <c r="AI15" s="2" t="n">
        <v>0</v>
      </c>
      <c r="AJ15" s="2" t="n">
        <v>0</v>
      </c>
      <c r="AK15" s="2" t="n">
        <v>0</v>
      </c>
      <c r="AL15" s="10" t="n">
        <v>0</v>
      </c>
      <c r="AM15" s="1"/>
    </row>
    <row r="16" customFormat="false" ht="12.75" hidden="false" customHeight="false" outlineLevel="0" collapsed="false">
      <c r="A16" s="0" t="n">
        <v>4.472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2" t="n">
        <v>0</v>
      </c>
      <c r="K16" s="2" t="n">
        <v>0</v>
      </c>
      <c r="L16" s="2" t="n">
        <v>0</v>
      </c>
      <c r="M16" s="2" t="n">
        <v>0</v>
      </c>
      <c r="N16" s="2" t="n">
        <v>0</v>
      </c>
      <c r="O16" s="2" t="n">
        <v>0</v>
      </c>
      <c r="P16" s="2" t="n">
        <v>0</v>
      </c>
      <c r="Q16" s="2" t="n">
        <v>0</v>
      </c>
      <c r="R16" s="2" t="n">
        <v>0</v>
      </c>
      <c r="S16" s="2" t="n">
        <v>0</v>
      </c>
      <c r="T16" s="10" t="n">
        <v>0</v>
      </c>
      <c r="U16" s="0" t="n">
        <v>0.333591633466136</v>
      </c>
      <c r="V16" s="0" t="n">
        <v>0.0768553459119497</v>
      </c>
      <c r="W16" s="0" t="n">
        <v>0.241666206896552</v>
      </c>
      <c r="X16" s="0" t="n">
        <v>1.65842177722153</v>
      </c>
      <c r="Y16" s="0" t="n">
        <v>0.0791403762662808</v>
      </c>
      <c r="Z16" s="11" t="n">
        <v>0</v>
      </c>
      <c r="AA16" s="2" t="n">
        <v>0</v>
      </c>
      <c r="AB16" s="2" t="n">
        <v>0</v>
      </c>
      <c r="AC16" s="2" t="n">
        <v>0</v>
      </c>
      <c r="AD16" s="2" t="n">
        <v>0</v>
      </c>
      <c r="AE16" s="2" t="n">
        <v>0</v>
      </c>
      <c r="AF16" s="2" t="n">
        <v>0</v>
      </c>
      <c r="AG16" s="2" t="n">
        <v>0</v>
      </c>
      <c r="AH16" s="2" t="n">
        <v>0</v>
      </c>
      <c r="AI16" s="2" t="n">
        <v>0</v>
      </c>
      <c r="AJ16" s="2" t="n">
        <v>0</v>
      </c>
      <c r="AK16" s="2" t="n">
        <v>0</v>
      </c>
      <c r="AL16" s="10" t="n">
        <v>0</v>
      </c>
      <c r="AM16" s="1"/>
    </row>
    <row r="17" customFormat="false" ht="12.75" hidden="false" customHeight="false" outlineLevel="0" collapsed="false">
      <c r="A17" s="0" t="n">
        <v>5.122</v>
      </c>
      <c r="B17" s="2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2" t="n">
        <v>0</v>
      </c>
      <c r="K17" s="2" t="n">
        <v>0</v>
      </c>
      <c r="L17" s="2" t="n">
        <v>0</v>
      </c>
      <c r="M17" s="2" t="n">
        <v>0</v>
      </c>
      <c r="N17" s="2" t="n">
        <v>0</v>
      </c>
      <c r="O17" s="2" t="n">
        <v>0</v>
      </c>
      <c r="P17" s="2" t="n">
        <v>0</v>
      </c>
      <c r="Q17" s="2" t="n">
        <v>0</v>
      </c>
      <c r="R17" s="2" t="n">
        <v>0</v>
      </c>
      <c r="S17" s="2" t="n">
        <v>0</v>
      </c>
      <c r="T17" s="10" t="n">
        <v>0</v>
      </c>
      <c r="U17" s="0" t="n">
        <v>0.322870517928287</v>
      </c>
      <c r="V17" s="0" t="n">
        <v>0.0752201257861635</v>
      </c>
      <c r="W17" s="0" t="n">
        <v>0.232987586206897</v>
      </c>
      <c r="X17" s="0" t="n">
        <v>1.5839098873592</v>
      </c>
      <c r="Y17" s="0" t="n">
        <v>0.0756063675832127</v>
      </c>
      <c r="Z17" s="11" t="n">
        <v>0</v>
      </c>
      <c r="AA17" s="2" t="n">
        <v>0</v>
      </c>
      <c r="AB17" s="2" t="n">
        <v>0</v>
      </c>
      <c r="AC17" s="2" t="n">
        <v>0</v>
      </c>
      <c r="AD17" s="2" t="n">
        <v>0</v>
      </c>
      <c r="AE17" s="2" t="n">
        <v>0</v>
      </c>
      <c r="AF17" s="2" t="n">
        <v>0</v>
      </c>
      <c r="AG17" s="2" t="n">
        <v>0</v>
      </c>
      <c r="AH17" s="2" t="n">
        <v>0</v>
      </c>
      <c r="AI17" s="2" t="n">
        <v>0</v>
      </c>
      <c r="AJ17" s="2" t="n">
        <v>0</v>
      </c>
      <c r="AK17" s="2" t="n">
        <v>0</v>
      </c>
      <c r="AL17" s="10" t="n">
        <v>0</v>
      </c>
      <c r="AM17" s="1"/>
    </row>
    <row r="18" customFormat="false" ht="12.75" hidden="false" customHeight="false" outlineLevel="0" collapsed="false">
      <c r="A18" s="0" t="n">
        <v>5.867</v>
      </c>
      <c r="B18" s="2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2" t="n">
        <v>0</v>
      </c>
      <c r="K18" s="2" t="n">
        <v>0</v>
      </c>
      <c r="L18" s="2" t="n">
        <v>0</v>
      </c>
      <c r="M18" s="2" t="n">
        <v>0</v>
      </c>
      <c r="N18" s="2" t="n">
        <v>0</v>
      </c>
      <c r="O18" s="2" t="n">
        <v>0</v>
      </c>
      <c r="P18" s="2" t="n">
        <v>0</v>
      </c>
      <c r="Q18" s="2" t="n">
        <v>0</v>
      </c>
      <c r="R18" s="2" t="n">
        <v>0</v>
      </c>
      <c r="S18" s="2" t="n">
        <v>0</v>
      </c>
      <c r="T18" s="10" t="n">
        <v>0</v>
      </c>
      <c r="U18" s="0" t="n">
        <v>0.312974103585657</v>
      </c>
      <c r="V18" s="0" t="n">
        <v>0.0737106918238994</v>
      </c>
      <c r="W18" s="0" t="n">
        <v>0.224976551724138</v>
      </c>
      <c r="X18" s="0" t="n">
        <v>1.51365581977472</v>
      </c>
      <c r="Y18" s="0" t="n">
        <v>0.0723936324167873</v>
      </c>
      <c r="Z18" s="11" t="n">
        <v>0</v>
      </c>
      <c r="AA18" s="2" t="n">
        <v>0</v>
      </c>
      <c r="AB18" s="2" t="n">
        <v>0</v>
      </c>
      <c r="AC18" s="2" t="n">
        <v>0</v>
      </c>
      <c r="AD18" s="2" t="n">
        <v>0</v>
      </c>
      <c r="AE18" s="2" t="n">
        <v>0</v>
      </c>
      <c r="AF18" s="2" t="n">
        <v>0</v>
      </c>
      <c r="AG18" s="2" t="n">
        <v>0</v>
      </c>
      <c r="AH18" s="2" t="n">
        <v>0</v>
      </c>
      <c r="AI18" s="2" t="n">
        <v>0</v>
      </c>
      <c r="AJ18" s="2" t="n">
        <v>0</v>
      </c>
      <c r="AK18" s="2" t="n">
        <v>0</v>
      </c>
      <c r="AL18" s="10" t="n">
        <v>0</v>
      </c>
      <c r="AM18" s="1"/>
    </row>
    <row r="19" customFormat="false" ht="12.75" hidden="false" customHeight="false" outlineLevel="0" collapsed="false">
      <c r="A19" s="0" t="n">
        <v>6.72</v>
      </c>
      <c r="B19" s="2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0</v>
      </c>
      <c r="L19" s="2" t="n">
        <v>0</v>
      </c>
      <c r="M19" s="2" t="n">
        <v>0</v>
      </c>
      <c r="N19" s="2" t="n">
        <v>0</v>
      </c>
      <c r="O19" s="2" t="n">
        <v>0</v>
      </c>
      <c r="P19" s="2" t="n">
        <v>0</v>
      </c>
      <c r="Q19" s="2" t="n">
        <v>0</v>
      </c>
      <c r="R19" s="2" t="n">
        <v>0</v>
      </c>
      <c r="S19" s="2" t="n">
        <v>0</v>
      </c>
      <c r="T19" s="10" t="n">
        <v>0</v>
      </c>
      <c r="U19" s="0" t="n">
        <v>0.298129482071713</v>
      </c>
      <c r="V19" s="0" t="n">
        <v>0.0705660377358491</v>
      </c>
      <c r="W19" s="0" t="n">
        <v>0.214295172413793</v>
      </c>
      <c r="X19" s="0" t="n">
        <v>1.41501627033792</v>
      </c>
      <c r="Y19" s="0" t="n">
        <v>0.0680028943560058</v>
      </c>
      <c r="Z19" s="11" t="n">
        <v>0</v>
      </c>
      <c r="AA19" s="2" t="n">
        <v>0</v>
      </c>
      <c r="AB19" s="2" t="n">
        <v>0</v>
      </c>
      <c r="AC19" s="2" t="n">
        <v>0</v>
      </c>
      <c r="AD19" s="2" t="n">
        <v>0</v>
      </c>
      <c r="AE19" s="2" t="n">
        <v>0</v>
      </c>
      <c r="AF19" s="2" t="n">
        <v>0</v>
      </c>
      <c r="AG19" s="2" t="n">
        <v>0</v>
      </c>
      <c r="AH19" s="2" t="n">
        <v>0</v>
      </c>
      <c r="AI19" s="2" t="n">
        <v>0</v>
      </c>
      <c r="AJ19" s="2" t="n">
        <v>0</v>
      </c>
      <c r="AK19" s="2" t="n">
        <v>0</v>
      </c>
      <c r="AL19" s="10" t="n">
        <v>0</v>
      </c>
      <c r="AM19" s="1"/>
    </row>
    <row r="20" customFormat="false" ht="12.75" hidden="false" customHeight="false" outlineLevel="0" collapsed="false">
      <c r="A20" s="0" t="n">
        <v>7.697</v>
      </c>
      <c r="B20" s="2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  <c r="K20" s="2" t="n">
        <v>0</v>
      </c>
      <c r="L20" s="2" t="n">
        <v>0</v>
      </c>
      <c r="M20" s="2" t="n">
        <v>0</v>
      </c>
      <c r="N20" s="2" t="n">
        <v>0</v>
      </c>
      <c r="O20" s="2" t="n">
        <v>0</v>
      </c>
      <c r="P20" s="2" t="n">
        <v>0</v>
      </c>
      <c r="Q20" s="2" t="n">
        <v>0</v>
      </c>
      <c r="R20" s="2" t="n">
        <v>0</v>
      </c>
      <c r="S20" s="2" t="n">
        <v>0</v>
      </c>
      <c r="T20" s="10" t="n">
        <v>0</v>
      </c>
      <c r="U20" s="0" t="n">
        <v>0.286583665338645</v>
      </c>
      <c r="V20" s="0" t="n">
        <v>0.0675471698113208</v>
      </c>
      <c r="W20" s="0" t="n">
        <v>0.205950344827586</v>
      </c>
      <c r="X20" s="0" t="n">
        <v>1.33908510638298</v>
      </c>
      <c r="Y20" s="0" t="n">
        <v>0.0641476121562952</v>
      </c>
      <c r="Z20" s="11" t="n">
        <v>0</v>
      </c>
      <c r="AA20" s="2" t="n">
        <v>0</v>
      </c>
      <c r="AB20" s="2" t="n">
        <v>0</v>
      </c>
      <c r="AC20" s="2" t="n">
        <v>0</v>
      </c>
      <c r="AD20" s="2" t="n">
        <v>0</v>
      </c>
      <c r="AE20" s="2" t="n">
        <v>0</v>
      </c>
      <c r="AF20" s="2" t="n">
        <v>0</v>
      </c>
      <c r="AG20" s="2" t="n">
        <v>0</v>
      </c>
      <c r="AH20" s="2" t="n">
        <v>0</v>
      </c>
      <c r="AI20" s="2" t="n">
        <v>0</v>
      </c>
      <c r="AJ20" s="2" t="n">
        <v>0</v>
      </c>
      <c r="AK20" s="2" t="n">
        <v>0</v>
      </c>
      <c r="AL20" s="10" t="n">
        <v>0</v>
      </c>
      <c r="AM20" s="1"/>
    </row>
    <row r="21" customFormat="false" ht="12.75" hidden="false" customHeight="false" outlineLevel="0" collapsed="false">
      <c r="A21" s="0" t="n">
        <v>8.816</v>
      </c>
      <c r="B21" s="2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2" t="n">
        <v>0</v>
      </c>
      <c r="K21" s="2" t="n">
        <v>0</v>
      </c>
      <c r="L21" s="2" t="n">
        <v>0</v>
      </c>
      <c r="M21" s="2" t="n">
        <v>0</v>
      </c>
      <c r="N21" s="2" t="n">
        <v>0</v>
      </c>
      <c r="O21" s="2" t="n">
        <v>0</v>
      </c>
      <c r="P21" s="2" t="n">
        <v>0</v>
      </c>
      <c r="Q21" s="2" t="n">
        <v>0</v>
      </c>
      <c r="R21" s="2" t="n">
        <v>0</v>
      </c>
      <c r="S21" s="2" t="n">
        <v>0</v>
      </c>
      <c r="T21" s="10" t="n">
        <v>0</v>
      </c>
      <c r="U21" s="0" t="n">
        <v>0.275450199203187</v>
      </c>
      <c r="V21" s="0" t="n">
        <v>0.0638993710691824</v>
      </c>
      <c r="W21" s="0" t="n">
        <v>0.198606896551724</v>
      </c>
      <c r="X21" s="0" t="n">
        <v>1.27166958698373</v>
      </c>
      <c r="Y21" s="0" t="n">
        <v>0.0606136034732272</v>
      </c>
      <c r="Z21" s="11" t="n">
        <v>0</v>
      </c>
      <c r="AA21" s="2" t="n">
        <v>0</v>
      </c>
      <c r="AB21" s="2" t="n">
        <v>0</v>
      </c>
      <c r="AC21" s="2" t="n">
        <v>0</v>
      </c>
      <c r="AD21" s="2" t="n">
        <v>0</v>
      </c>
      <c r="AE21" s="2" t="n">
        <v>0</v>
      </c>
      <c r="AF21" s="2" t="n">
        <v>0</v>
      </c>
      <c r="AG21" s="2" t="n">
        <v>0</v>
      </c>
      <c r="AH21" s="2" t="n">
        <v>0</v>
      </c>
      <c r="AI21" s="2" t="n">
        <v>0</v>
      </c>
      <c r="AJ21" s="2" t="n">
        <v>0</v>
      </c>
      <c r="AK21" s="2" t="n">
        <v>0</v>
      </c>
      <c r="AL21" s="10" t="n">
        <v>0</v>
      </c>
      <c r="AM21" s="1"/>
    </row>
    <row r="22" customFormat="false" ht="12.75" hidden="false" customHeight="false" outlineLevel="0" collapsed="false">
      <c r="A22" s="0" t="n">
        <v>10.097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2" t="n">
        <v>0</v>
      </c>
      <c r="K22" s="2" t="n">
        <v>0</v>
      </c>
      <c r="L22" s="2" t="n">
        <v>0</v>
      </c>
      <c r="M22" s="2" t="n">
        <v>0</v>
      </c>
      <c r="N22" s="2" t="n">
        <v>0</v>
      </c>
      <c r="O22" s="2" t="n">
        <v>0</v>
      </c>
      <c r="P22" s="2" t="n">
        <v>0</v>
      </c>
      <c r="Q22" s="2" t="n">
        <v>0</v>
      </c>
      <c r="R22" s="2" t="n">
        <v>0</v>
      </c>
      <c r="S22" s="2" t="n">
        <v>0</v>
      </c>
      <c r="T22" s="10" t="n">
        <v>0</v>
      </c>
      <c r="U22" s="0" t="n">
        <v>0.268440239043825</v>
      </c>
      <c r="V22" s="0" t="n">
        <v>0.0605031446540881</v>
      </c>
      <c r="W22" s="0" t="n">
        <v>0.194601379310345</v>
      </c>
      <c r="X22" s="0" t="n">
        <v>1.2326395494368</v>
      </c>
      <c r="Y22" s="0" t="n">
        <v>0.0579363241678727</v>
      </c>
      <c r="Z22" s="11" t="n">
        <v>0</v>
      </c>
      <c r="AA22" s="2" t="n">
        <v>0</v>
      </c>
      <c r="AB22" s="2" t="n">
        <v>0</v>
      </c>
      <c r="AC22" s="2" t="n">
        <v>0</v>
      </c>
      <c r="AD22" s="2" t="n">
        <v>0</v>
      </c>
      <c r="AE22" s="2" t="n">
        <v>0</v>
      </c>
      <c r="AF22" s="2" t="n">
        <v>0</v>
      </c>
      <c r="AG22" s="2" t="n">
        <v>0</v>
      </c>
      <c r="AH22" s="2" t="n">
        <v>0</v>
      </c>
      <c r="AI22" s="2" t="n">
        <v>0</v>
      </c>
      <c r="AJ22" s="2" t="n">
        <v>0</v>
      </c>
      <c r="AK22" s="2" t="n">
        <v>0</v>
      </c>
      <c r="AL22" s="10" t="n">
        <v>0</v>
      </c>
      <c r="AM22" s="1"/>
    </row>
    <row r="23" customFormat="false" ht="12.75" hidden="false" customHeight="false" outlineLevel="0" collapsed="false">
      <c r="A23" s="0" t="n">
        <v>11.565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2" t="n">
        <v>0</v>
      </c>
      <c r="K23" s="2" t="n">
        <v>0</v>
      </c>
      <c r="L23" s="2" t="n">
        <v>0</v>
      </c>
      <c r="M23" s="2" t="n">
        <v>0</v>
      </c>
      <c r="N23" s="2" t="n">
        <v>0</v>
      </c>
      <c r="O23" s="2" t="n">
        <v>0</v>
      </c>
      <c r="P23" s="2" t="n">
        <v>0</v>
      </c>
      <c r="Q23" s="2" t="n">
        <v>0</v>
      </c>
      <c r="R23" s="2" t="n">
        <v>0</v>
      </c>
      <c r="S23" s="2" t="n">
        <v>0</v>
      </c>
      <c r="T23" s="10" t="n">
        <v>0</v>
      </c>
      <c r="U23" s="0" t="n">
        <v>0.265553784860558</v>
      </c>
      <c r="V23" s="0" t="n">
        <v>0.0571069182389937</v>
      </c>
      <c r="W23" s="0" t="n">
        <v>0.1936</v>
      </c>
      <c r="X23" s="0" t="n">
        <v>1.21631789737171</v>
      </c>
      <c r="Y23" s="0" t="n">
        <v>0.0562228654124457</v>
      </c>
      <c r="Z23" s="11" t="n">
        <v>0</v>
      </c>
      <c r="AA23" s="2" t="n">
        <v>0</v>
      </c>
      <c r="AB23" s="2" t="n">
        <v>0</v>
      </c>
      <c r="AC23" s="2" t="n">
        <v>0</v>
      </c>
      <c r="AD23" s="2" t="n">
        <v>0</v>
      </c>
      <c r="AE23" s="2" t="n">
        <v>0</v>
      </c>
      <c r="AF23" s="2" t="n">
        <v>0</v>
      </c>
      <c r="AG23" s="2" t="n">
        <v>0</v>
      </c>
      <c r="AH23" s="2" t="n">
        <v>0</v>
      </c>
      <c r="AI23" s="2" t="n">
        <v>0</v>
      </c>
      <c r="AJ23" s="2" t="n">
        <v>0</v>
      </c>
      <c r="AK23" s="2" t="n">
        <v>0</v>
      </c>
      <c r="AL23" s="10" t="n">
        <v>0</v>
      </c>
      <c r="AM23" s="1"/>
    </row>
    <row r="24" customFormat="false" ht="12.75" hidden="false" customHeight="false" outlineLevel="0" collapsed="false">
      <c r="A24" s="0" t="n">
        <v>13.246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2" t="n">
        <v>0</v>
      </c>
      <c r="K24" s="2" t="n">
        <v>0</v>
      </c>
      <c r="L24" s="2" t="n">
        <v>0</v>
      </c>
      <c r="M24" s="2" t="n">
        <v>0</v>
      </c>
      <c r="N24" s="2" t="n">
        <v>0</v>
      </c>
      <c r="O24" s="2" t="n">
        <v>0</v>
      </c>
      <c r="P24" s="2" t="n">
        <v>0</v>
      </c>
      <c r="Q24" s="2" t="n">
        <v>0</v>
      </c>
      <c r="R24" s="2" t="n">
        <v>0</v>
      </c>
      <c r="S24" s="2" t="n">
        <v>0</v>
      </c>
      <c r="T24" s="10" t="n">
        <v>0</v>
      </c>
      <c r="U24" s="0" t="n">
        <v>0.267615537848606</v>
      </c>
      <c r="V24" s="0" t="n">
        <v>0.0540880503144654</v>
      </c>
      <c r="W24" s="0" t="n">
        <v>0.196270344827586</v>
      </c>
      <c r="X24" s="0" t="n">
        <v>1.22199499374218</v>
      </c>
      <c r="Y24" s="0" t="n">
        <v>0.0555803183791606</v>
      </c>
      <c r="Z24" s="11" t="n">
        <v>0</v>
      </c>
      <c r="AA24" s="2" t="n">
        <v>0</v>
      </c>
      <c r="AB24" s="2" t="n">
        <v>0</v>
      </c>
      <c r="AC24" s="2" t="n">
        <v>0</v>
      </c>
      <c r="AD24" s="2" t="n">
        <v>0</v>
      </c>
      <c r="AE24" s="2" t="n">
        <v>0</v>
      </c>
      <c r="AF24" s="2" t="n">
        <v>0</v>
      </c>
      <c r="AG24" s="2" t="n">
        <v>0</v>
      </c>
      <c r="AH24" s="2" t="n">
        <v>0</v>
      </c>
      <c r="AI24" s="2" t="n">
        <v>0</v>
      </c>
      <c r="AJ24" s="2" t="n">
        <v>0</v>
      </c>
      <c r="AK24" s="2" t="n">
        <v>0</v>
      </c>
      <c r="AL24" s="10" t="n">
        <v>0</v>
      </c>
      <c r="AM24" s="1"/>
    </row>
    <row r="25" customFormat="false" ht="12.75" hidden="false" customHeight="false" outlineLevel="0" collapsed="false">
      <c r="A25" s="0" t="n">
        <v>15.172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2" t="n">
        <v>0</v>
      </c>
      <c r="K25" s="2" t="n">
        <v>0</v>
      </c>
      <c r="L25" s="2" t="n">
        <v>0</v>
      </c>
      <c r="M25" s="2" t="n">
        <v>0</v>
      </c>
      <c r="N25" s="2" t="n">
        <v>0</v>
      </c>
      <c r="O25" s="2" t="n">
        <v>0</v>
      </c>
      <c r="P25" s="2" t="n">
        <v>0</v>
      </c>
      <c r="Q25" s="2" t="n">
        <v>0</v>
      </c>
      <c r="R25" s="2" t="n">
        <v>0</v>
      </c>
      <c r="S25" s="2" t="n">
        <v>0</v>
      </c>
      <c r="T25" s="10" t="n">
        <v>0</v>
      </c>
      <c r="U25" s="0" t="n">
        <v>0.278336653386454</v>
      </c>
      <c r="V25" s="0" t="n">
        <v>0.0522012578616352</v>
      </c>
      <c r="W25" s="0" t="n">
        <v>0.205950344827586</v>
      </c>
      <c r="X25" s="0" t="n">
        <v>1.26386357947434</v>
      </c>
      <c r="Y25" s="0" t="n">
        <v>0.056972503617945</v>
      </c>
      <c r="Z25" s="11" t="n">
        <v>0</v>
      </c>
      <c r="AA25" s="2" t="n">
        <v>0</v>
      </c>
      <c r="AB25" s="2" t="n">
        <v>0</v>
      </c>
      <c r="AC25" s="2" t="n">
        <v>0</v>
      </c>
      <c r="AD25" s="2" t="n">
        <v>0</v>
      </c>
      <c r="AE25" s="2" t="n">
        <v>0</v>
      </c>
      <c r="AF25" s="2" t="n">
        <v>0</v>
      </c>
      <c r="AG25" s="2" t="n">
        <v>0</v>
      </c>
      <c r="AH25" s="2" t="n">
        <v>0</v>
      </c>
      <c r="AI25" s="2" t="n">
        <v>0</v>
      </c>
      <c r="AJ25" s="2" t="n">
        <v>0</v>
      </c>
      <c r="AK25" s="2" t="n">
        <v>0</v>
      </c>
      <c r="AL25" s="10" t="n">
        <v>0</v>
      </c>
      <c r="AM25" s="1"/>
    </row>
    <row r="26" customFormat="false" ht="12.75" hidden="false" customHeight="false" outlineLevel="0" collapsed="false">
      <c r="A26" s="0" t="n">
        <v>17.377</v>
      </c>
      <c r="B26" s="2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2" t="n">
        <v>0</v>
      </c>
      <c r="K26" s="2" t="n">
        <v>0</v>
      </c>
      <c r="L26" s="2" t="n">
        <v>0</v>
      </c>
      <c r="M26" s="2" t="n">
        <v>0</v>
      </c>
      <c r="N26" s="2" t="n">
        <v>0</v>
      </c>
      <c r="O26" s="2" t="n">
        <v>0</v>
      </c>
      <c r="P26" s="2" t="n">
        <v>0</v>
      </c>
      <c r="Q26" s="2" t="n">
        <v>0</v>
      </c>
      <c r="R26" s="2" t="n">
        <v>0</v>
      </c>
      <c r="S26" s="2" t="n">
        <v>0</v>
      </c>
      <c r="T26" s="10" t="n">
        <v>0</v>
      </c>
      <c r="U26" s="0" t="n">
        <v>0.30142828685259</v>
      </c>
      <c r="V26" s="0" t="n">
        <v>0.0520754716981132</v>
      </c>
      <c r="W26" s="0" t="n">
        <v>0.225310344827586</v>
      </c>
      <c r="X26" s="0" t="n">
        <v>1.34902002503129</v>
      </c>
      <c r="Y26" s="0" t="n">
        <v>0.0611490593342981</v>
      </c>
      <c r="Z26" s="11" t="n">
        <v>0</v>
      </c>
      <c r="AA26" s="2" t="n">
        <v>0</v>
      </c>
      <c r="AB26" s="2" t="n">
        <v>0</v>
      </c>
      <c r="AC26" s="2" t="n">
        <v>0</v>
      </c>
      <c r="AD26" s="2" t="n">
        <v>0</v>
      </c>
      <c r="AE26" s="2" t="n">
        <v>0</v>
      </c>
      <c r="AF26" s="2" t="n">
        <v>0</v>
      </c>
      <c r="AG26" s="2" t="n">
        <v>0</v>
      </c>
      <c r="AH26" s="2" t="n">
        <v>0</v>
      </c>
      <c r="AI26" s="2" t="n">
        <v>0</v>
      </c>
      <c r="AJ26" s="2" t="n">
        <v>0</v>
      </c>
      <c r="AK26" s="2" t="n">
        <v>0</v>
      </c>
      <c r="AL26" s="10" t="n">
        <v>0</v>
      </c>
      <c r="AM26" s="1"/>
    </row>
    <row r="27" customFormat="false" ht="12.75" hidden="false" customHeight="false" outlineLevel="0" collapsed="false">
      <c r="A27" s="0" t="n">
        <v>19.904</v>
      </c>
      <c r="B27" s="2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2" t="n">
        <v>0</v>
      </c>
      <c r="K27" s="2" t="n">
        <v>0</v>
      </c>
      <c r="L27" s="2" t="n">
        <v>0</v>
      </c>
      <c r="M27" s="2" t="n">
        <v>0</v>
      </c>
      <c r="N27" s="2" t="n">
        <v>0</v>
      </c>
      <c r="O27" s="2" t="n">
        <v>0</v>
      </c>
      <c r="P27" s="2" t="n">
        <v>0</v>
      </c>
      <c r="Q27" s="2" t="n">
        <v>0</v>
      </c>
      <c r="R27" s="2" t="n">
        <v>0</v>
      </c>
      <c r="S27" s="2" t="n">
        <v>0</v>
      </c>
      <c r="T27" s="10" t="n">
        <v>0</v>
      </c>
      <c r="U27" s="0" t="n">
        <v>0.343900398406375</v>
      </c>
      <c r="V27" s="0" t="n">
        <v>0.0544654088050315</v>
      </c>
      <c r="W27" s="0" t="n">
        <v>0.259023448275862</v>
      </c>
      <c r="X27" s="0" t="n">
        <v>1.48952816020025</v>
      </c>
      <c r="Y27" s="0" t="n">
        <v>0.0695021707670043</v>
      </c>
      <c r="Z27" s="11" t="n">
        <v>0</v>
      </c>
      <c r="AA27" s="2" t="n">
        <v>0</v>
      </c>
      <c r="AB27" s="2" t="n">
        <v>0</v>
      </c>
      <c r="AC27" s="2" t="n">
        <v>0</v>
      </c>
      <c r="AD27" s="2" t="n">
        <v>0</v>
      </c>
      <c r="AE27" s="2" t="n">
        <v>0</v>
      </c>
      <c r="AF27" s="2" t="n">
        <v>0</v>
      </c>
      <c r="AG27" s="2" t="n">
        <v>0</v>
      </c>
      <c r="AH27" s="2" t="n">
        <v>0</v>
      </c>
      <c r="AI27" s="2" t="n">
        <v>0</v>
      </c>
      <c r="AJ27" s="2" t="n">
        <v>0</v>
      </c>
      <c r="AK27" s="2" t="n">
        <v>0</v>
      </c>
      <c r="AL27" s="10" t="n">
        <v>0</v>
      </c>
      <c r="AM27" s="1"/>
    </row>
    <row r="28" customFormat="false" ht="12.75" hidden="false" customHeight="false" outlineLevel="0" collapsed="false">
      <c r="A28" s="0" t="n">
        <v>22.797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2" t="n">
        <v>0</v>
      </c>
      <c r="K28" s="2" t="n">
        <v>0</v>
      </c>
      <c r="L28" s="2" t="n">
        <v>0</v>
      </c>
      <c r="M28" s="2" t="n">
        <v>0</v>
      </c>
      <c r="N28" s="2" t="n">
        <v>0</v>
      </c>
      <c r="O28" s="2" t="n">
        <v>0</v>
      </c>
      <c r="P28" s="2" t="n">
        <v>0</v>
      </c>
      <c r="Q28" s="2" t="n">
        <v>0</v>
      </c>
      <c r="R28" s="2" t="n">
        <v>0</v>
      </c>
      <c r="S28" s="2" t="n">
        <v>0</v>
      </c>
      <c r="T28" s="10" t="n">
        <v>0</v>
      </c>
      <c r="U28" s="0" t="n">
        <v>0.414824701195219</v>
      </c>
      <c r="V28" s="0" t="n">
        <v>0.0607547169811321</v>
      </c>
      <c r="W28" s="0" t="n">
        <v>0.315768275862069</v>
      </c>
      <c r="X28" s="0" t="n">
        <v>1.701</v>
      </c>
      <c r="Y28" s="0" t="n">
        <v>0.0842807525325615</v>
      </c>
      <c r="Z28" s="11" t="n">
        <v>0</v>
      </c>
      <c r="AA28" s="2" t="n">
        <v>0</v>
      </c>
      <c r="AB28" s="2" t="n">
        <v>0</v>
      </c>
      <c r="AC28" s="2" t="n">
        <v>0</v>
      </c>
      <c r="AD28" s="2" t="n">
        <v>0</v>
      </c>
      <c r="AE28" s="2" t="n">
        <v>0</v>
      </c>
      <c r="AF28" s="2" t="n">
        <v>0</v>
      </c>
      <c r="AG28" s="2" t="n">
        <v>0</v>
      </c>
      <c r="AH28" s="2" t="n">
        <v>0</v>
      </c>
      <c r="AI28" s="2" t="n">
        <v>0</v>
      </c>
      <c r="AJ28" s="2" t="n">
        <v>0</v>
      </c>
      <c r="AK28" s="2" t="n">
        <v>0</v>
      </c>
      <c r="AL28" s="10" t="n">
        <v>0</v>
      </c>
      <c r="AM28" s="1"/>
    </row>
    <row r="29" customFormat="false" ht="12.75" hidden="false" customHeight="false" outlineLevel="0" collapsed="false">
      <c r="A29" s="0" t="n">
        <v>26.111</v>
      </c>
      <c r="B29" s="2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2" t="n">
        <v>0</v>
      </c>
      <c r="K29" s="2" t="n">
        <v>0</v>
      </c>
      <c r="L29" s="2" t="n">
        <v>0</v>
      </c>
      <c r="M29" s="2" t="n">
        <v>0</v>
      </c>
      <c r="N29" s="2" t="n">
        <v>0</v>
      </c>
      <c r="O29" s="2" t="n">
        <v>0</v>
      </c>
      <c r="P29" s="2" t="n">
        <v>0</v>
      </c>
      <c r="Q29" s="2" t="n">
        <v>0</v>
      </c>
      <c r="R29" s="2" t="n">
        <v>0</v>
      </c>
      <c r="S29" s="2" t="n">
        <v>0</v>
      </c>
      <c r="T29" s="10" t="n">
        <v>0</v>
      </c>
      <c r="U29" s="0" t="n">
        <v>0.532756972111554</v>
      </c>
      <c r="V29" s="0" t="n">
        <v>0.0733333333333334</v>
      </c>
      <c r="W29" s="0" t="n">
        <v>0.408896551724138</v>
      </c>
      <c r="X29" s="0" t="n">
        <v>2.00898247809762</v>
      </c>
      <c r="Y29" s="0" t="n">
        <v>0.109661360347323</v>
      </c>
      <c r="Z29" s="11" t="n">
        <v>0</v>
      </c>
      <c r="AA29" s="2" t="n">
        <v>0</v>
      </c>
      <c r="AB29" s="2" t="n">
        <v>0</v>
      </c>
      <c r="AC29" s="2" t="n">
        <v>0</v>
      </c>
      <c r="AD29" s="2" t="n">
        <v>0</v>
      </c>
      <c r="AE29" s="2" t="n">
        <v>0</v>
      </c>
      <c r="AF29" s="2" t="n">
        <v>0</v>
      </c>
      <c r="AG29" s="2" t="n">
        <v>0</v>
      </c>
      <c r="AH29" s="2" t="n">
        <v>0</v>
      </c>
      <c r="AI29" s="2" t="n">
        <v>0</v>
      </c>
      <c r="AJ29" s="2" t="n">
        <v>0</v>
      </c>
      <c r="AK29" s="2" t="n">
        <v>0</v>
      </c>
      <c r="AL29" s="10" t="n">
        <v>0</v>
      </c>
      <c r="AM29" s="1"/>
    </row>
    <row r="30" customFormat="false" ht="12.75" hidden="false" customHeight="false" outlineLevel="0" collapsed="false">
      <c r="A30" s="0" t="n">
        <v>29.907</v>
      </c>
      <c r="B30" s="2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0</v>
      </c>
      <c r="N30" s="2" t="n">
        <v>0</v>
      </c>
      <c r="O30" s="2" t="n">
        <v>0</v>
      </c>
      <c r="P30" s="2" t="n">
        <v>0</v>
      </c>
      <c r="Q30" s="2" t="n">
        <v>0</v>
      </c>
      <c r="R30" s="2" t="n">
        <v>0</v>
      </c>
      <c r="S30" s="2" t="n">
        <v>0</v>
      </c>
      <c r="T30" s="10" t="n">
        <v>0</v>
      </c>
      <c r="U30" s="0" t="n">
        <v>0.723262948207171</v>
      </c>
      <c r="V30" s="0" t="n">
        <v>0.0962264150943396</v>
      </c>
      <c r="W30" s="0" t="n">
        <v>0.55943724137931</v>
      </c>
      <c r="X30" s="0" t="n">
        <v>2.4297972465582</v>
      </c>
      <c r="Y30" s="0" t="n">
        <v>0.151962373371925</v>
      </c>
      <c r="Z30" s="11" t="n">
        <v>0</v>
      </c>
      <c r="AA30" s="2" t="n">
        <v>0</v>
      </c>
      <c r="AB30" s="2" t="n">
        <v>0</v>
      </c>
      <c r="AC30" s="2" t="n">
        <v>0</v>
      </c>
      <c r="AD30" s="2" t="n">
        <v>0</v>
      </c>
      <c r="AE30" s="2" t="n">
        <v>0</v>
      </c>
      <c r="AF30" s="2" t="n">
        <v>0</v>
      </c>
      <c r="AG30" s="2" t="n">
        <v>0</v>
      </c>
      <c r="AH30" s="2" t="n">
        <v>0</v>
      </c>
      <c r="AI30" s="2" t="n">
        <v>0</v>
      </c>
      <c r="AJ30" s="2" t="n">
        <v>0</v>
      </c>
      <c r="AK30" s="2" t="n">
        <v>0</v>
      </c>
      <c r="AL30" s="10" t="n">
        <v>0</v>
      </c>
      <c r="AM30" s="1"/>
    </row>
    <row r="31" customFormat="false" ht="12.75" hidden="false" customHeight="false" outlineLevel="0" collapsed="false">
      <c r="A31" s="0" t="n">
        <v>34.255</v>
      </c>
      <c r="B31" s="2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  <c r="K31" s="2" t="n">
        <v>0</v>
      </c>
      <c r="L31" s="2" t="n">
        <v>0</v>
      </c>
      <c r="M31" s="2" t="n">
        <v>0</v>
      </c>
      <c r="N31" s="2" t="n">
        <v>0</v>
      </c>
      <c r="O31" s="2" t="n">
        <v>0</v>
      </c>
      <c r="P31" s="2" t="n">
        <v>0</v>
      </c>
      <c r="Q31" s="2" t="n">
        <v>0</v>
      </c>
      <c r="R31" s="2" t="n">
        <v>0</v>
      </c>
      <c r="S31" s="2" t="n">
        <v>0</v>
      </c>
      <c r="T31" s="10" t="n">
        <v>0</v>
      </c>
      <c r="U31" s="0" t="n">
        <v>1.02592828685259</v>
      </c>
      <c r="V31" s="0" t="n">
        <v>0.136603773584906</v>
      </c>
      <c r="W31" s="0" t="n">
        <v>0.797431724137931</v>
      </c>
      <c r="X31" s="0" t="n">
        <v>2.97337922403004</v>
      </c>
      <c r="Y31" s="0" t="n">
        <v>0.221678726483357</v>
      </c>
      <c r="Z31" s="11" t="n">
        <v>0</v>
      </c>
      <c r="AA31" s="2" t="n">
        <v>0</v>
      </c>
      <c r="AB31" s="2" t="n">
        <v>0</v>
      </c>
      <c r="AC31" s="2" t="n">
        <v>0</v>
      </c>
      <c r="AD31" s="2" t="n">
        <v>0</v>
      </c>
      <c r="AE31" s="2" t="n">
        <v>0</v>
      </c>
      <c r="AF31" s="2" t="n">
        <v>0</v>
      </c>
      <c r="AG31" s="2" t="n">
        <v>0</v>
      </c>
      <c r="AH31" s="2" t="n">
        <v>0</v>
      </c>
      <c r="AI31" s="2" t="n">
        <v>0</v>
      </c>
      <c r="AJ31" s="2" t="n">
        <v>0</v>
      </c>
      <c r="AK31" s="2" t="n">
        <v>0</v>
      </c>
      <c r="AL31" s="10" t="n">
        <v>0</v>
      </c>
      <c r="AM31" s="1"/>
    </row>
    <row r="32" customFormat="false" ht="12.75" hidden="false" customHeight="false" outlineLevel="0" collapsed="false">
      <c r="A32" s="0" t="n">
        <v>39.234</v>
      </c>
      <c r="B32" s="2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2" t="n">
        <v>0</v>
      </c>
      <c r="K32" s="2" t="n">
        <v>0</v>
      </c>
      <c r="L32" s="2" t="n">
        <v>0</v>
      </c>
      <c r="M32" s="2" t="n">
        <v>0</v>
      </c>
      <c r="N32" s="2" t="n">
        <v>0</v>
      </c>
      <c r="O32" s="2" t="n">
        <v>0</v>
      </c>
      <c r="P32" s="2" t="n">
        <v>0</v>
      </c>
      <c r="Q32" s="2" t="n">
        <v>0</v>
      </c>
      <c r="R32" s="2" t="n">
        <v>0</v>
      </c>
      <c r="S32" s="2" t="n">
        <v>0</v>
      </c>
      <c r="T32" s="10" t="n">
        <v>0</v>
      </c>
      <c r="U32" s="0" t="n">
        <v>1.48899800796813</v>
      </c>
      <c r="V32" s="0" t="n">
        <v>0.206540880503145</v>
      </c>
      <c r="W32" s="0" t="n">
        <v>1.15926344827586</v>
      </c>
      <c r="X32" s="0" t="n">
        <v>3.61276220275344</v>
      </c>
      <c r="Y32" s="0" t="n">
        <v>0.332518089725036</v>
      </c>
      <c r="Z32" s="11" t="n">
        <v>0</v>
      </c>
      <c r="AA32" s="2" t="n">
        <v>0</v>
      </c>
      <c r="AB32" s="2" t="n">
        <v>0</v>
      </c>
      <c r="AC32" s="2" t="n">
        <v>0</v>
      </c>
      <c r="AD32" s="2" t="n">
        <v>0</v>
      </c>
      <c r="AE32" s="2" t="n">
        <v>0</v>
      </c>
      <c r="AF32" s="2" t="n">
        <v>0</v>
      </c>
      <c r="AG32" s="2" t="n">
        <v>0</v>
      </c>
      <c r="AH32" s="2" t="n">
        <v>0</v>
      </c>
      <c r="AI32" s="2" t="n">
        <v>0</v>
      </c>
      <c r="AJ32" s="2" t="n">
        <v>0</v>
      </c>
      <c r="AK32" s="2" t="n">
        <v>0</v>
      </c>
      <c r="AL32" s="10" t="n">
        <v>0</v>
      </c>
      <c r="AM32" s="1"/>
    </row>
    <row r="33" customFormat="false" ht="12.75" hidden="false" customHeight="false" outlineLevel="0" collapsed="false">
      <c r="A33" s="0" t="n">
        <v>44.938</v>
      </c>
      <c r="B33" s="2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0</v>
      </c>
      <c r="L33" s="2" t="n">
        <v>0</v>
      </c>
      <c r="M33" s="2" t="n">
        <v>0</v>
      </c>
      <c r="N33" s="2" t="n">
        <v>0</v>
      </c>
      <c r="O33" s="2" t="n">
        <v>0</v>
      </c>
      <c r="P33" s="2" t="n">
        <v>0</v>
      </c>
      <c r="Q33" s="2" t="n">
        <v>0</v>
      </c>
      <c r="R33" s="2" t="n">
        <v>0</v>
      </c>
      <c r="S33" s="2" t="n">
        <v>0</v>
      </c>
      <c r="T33" s="10" t="n">
        <v>0</v>
      </c>
      <c r="U33" s="0" t="n">
        <v>2.15164541832669</v>
      </c>
      <c r="V33" s="0" t="n">
        <v>0.324905660377359</v>
      </c>
      <c r="W33" s="0" t="n">
        <v>1.67263724137931</v>
      </c>
      <c r="X33" s="0" t="n">
        <v>4.26988610763454</v>
      </c>
      <c r="Y33" s="0" t="n">
        <v>0.49829522431259</v>
      </c>
      <c r="Z33" s="11" t="n">
        <v>0</v>
      </c>
      <c r="AA33" s="2" t="n">
        <v>0</v>
      </c>
      <c r="AB33" s="2" t="n">
        <v>0</v>
      </c>
      <c r="AC33" s="2" t="n">
        <v>0</v>
      </c>
      <c r="AD33" s="2" t="n">
        <v>0</v>
      </c>
      <c r="AE33" s="2" t="n">
        <v>0</v>
      </c>
      <c r="AF33" s="2" t="n">
        <v>0</v>
      </c>
      <c r="AG33" s="2" t="n">
        <v>0</v>
      </c>
      <c r="AH33" s="2" t="n">
        <v>0</v>
      </c>
      <c r="AI33" s="2" t="n">
        <v>0</v>
      </c>
      <c r="AJ33" s="2" t="n">
        <v>0</v>
      </c>
      <c r="AK33" s="2" t="n">
        <v>0</v>
      </c>
      <c r="AL33" s="10" t="n">
        <v>0</v>
      </c>
      <c r="AM33" s="1"/>
    </row>
    <row r="34" customFormat="false" ht="12.75" hidden="false" customHeight="false" outlineLevel="0" collapsed="false">
      <c r="A34" s="0" t="n">
        <v>51.471</v>
      </c>
      <c r="B34" s="2" t="n">
        <v>0.4</v>
      </c>
      <c r="C34" s="2" t="n">
        <v>0.9</v>
      </c>
      <c r="D34" s="2" t="n">
        <v>0.1</v>
      </c>
      <c r="E34" s="2" t="n">
        <v>0</v>
      </c>
      <c r="F34" s="2" t="n">
        <v>0.3</v>
      </c>
      <c r="G34" s="2" t="n">
        <v>0.3</v>
      </c>
      <c r="H34" s="2" t="n">
        <v>0.5</v>
      </c>
      <c r="I34" s="2" t="n">
        <v>0</v>
      </c>
      <c r="J34" s="2" t="n">
        <v>0.1</v>
      </c>
      <c r="K34" s="2" t="n">
        <v>0.2</v>
      </c>
      <c r="L34" s="2" t="n">
        <v>0</v>
      </c>
      <c r="M34" s="2" t="n">
        <v>0</v>
      </c>
      <c r="N34" s="2" t="n">
        <v>0</v>
      </c>
      <c r="O34" s="2" t="n">
        <v>0</v>
      </c>
      <c r="P34" s="2" t="n">
        <v>0.1</v>
      </c>
      <c r="Q34" s="2" t="n">
        <v>0.2</v>
      </c>
      <c r="R34" s="2" t="n">
        <v>0.1</v>
      </c>
      <c r="S34" s="2" t="n">
        <v>0</v>
      </c>
      <c r="T34" s="10" t="n">
        <v>0</v>
      </c>
      <c r="U34" s="0" t="n">
        <v>3.05696613545817</v>
      </c>
      <c r="V34" s="0" t="n">
        <v>0.600503144654088</v>
      </c>
      <c r="W34" s="0" t="n">
        <v>2.32219862068966</v>
      </c>
      <c r="X34" s="0" t="n">
        <v>4.7971464330413</v>
      </c>
      <c r="Y34" s="0" t="n">
        <v>0.721366136034732</v>
      </c>
      <c r="Z34" s="11" t="n">
        <v>0</v>
      </c>
      <c r="AA34" s="2" t="n">
        <v>0</v>
      </c>
      <c r="AB34" s="2" t="n">
        <v>0</v>
      </c>
      <c r="AC34" s="2" t="n">
        <v>0</v>
      </c>
      <c r="AD34" s="2" t="n">
        <v>0</v>
      </c>
      <c r="AE34" s="2" t="n">
        <v>0</v>
      </c>
      <c r="AF34" s="2" t="n">
        <v>0</v>
      </c>
      <c r="AG34" s="2" t="n">
        <v>0</v>
      </c>
      <c r="AH34" s="2" t="n">
        <v>0</v>
      </c>
      <c r="AI34" s="2" t="n">
        <v>0</v>
      </c>
      <c r="AJ34" s="2" t="n">
        <v>0</v>
      </c>
      <c r="AK34" s="2" t="n">
        <v>0</v>
      </c>
      <c r="AL34" s="10" t="n">
        <v>0</v>
      </c>
      <c r="AM34" s="1"/>
    </row>
    <row r="35" customFormat="false" ht="12.75" hidden="false" customHeight="false" outlineLevel="0" collapsed="false">
      <c r="A35" s="0" t="n">
        <v>58.953</v>
      </c>
      <c r="B35" s="2" t="n">
        <v>0.3</v>
      </c>
      <c r="C35" s="2" t="n">
        <v>0.7</v>
      </c>
      <c r="D35" s="2" t="n">
        <v>0</v>
      </c>
      <c r="E35" s="2" t="n">
        <v>0.1</v>
      </c>
      <c r="F35" s="2" t="n">
        <v>0.4</v>
      </c>
      <c r="G35" s="2" t="n">
        <v>0.4</v>
      </c>
      <c r="H35" s="2" t="n">
        <v>0.7</v>
      </c>
      <c r="I35" s="2" t="n">
        <v>0.1</v>
      </c>
      <c r="J35" s="2" t="n">
        <v>0</v>
      </c>
      <c r="K35" s="2" t="n">
        <v>0.1</v>
      </c>
      <c r="L35" s="2" t="n">
        <v>0.1</v>
      </c>
      <c r="M35" s="2" t="n">
        <v>0</v>
      </c>
      <c r="N35" s="2" t="n">
        <v>0</v>
      </c>
      <c r="O35" s="2" t="n">
        <v>0</v>
      </c>
      <c r="P35" s="2" t="n">
        <v>0</v>
      </c>
      <c r="Q35" s="2" t="n">
        <v>0.2</v>
      </c>
      <c r="R35" s="2" t="n">
        <v>0.2</v>
      </c>
      <c r="S35" s="2" t="n">
        <v>0.1</v>
      </c>
      <c r="T35" s="10" t="n">
        <v>0.1</v>
      </c>
      <c r="U35" s="0" t="n">
        <v>4.01506772908367</v>
      </c>
      <c r="V35" s="0" t="n">
        <v>0.870188679245283</v>
      </c>
      <c r="W35" s="0" t="n">
        <v>3.07342896551724</v>
      </c>
      <c r="X35" s="0" t="n">
        <v>5.01429536921151</v>
      </c>
      <c r="Y35" s="0" t="n">
        <v>0.974208393632417</v>
      </c>
      <c r="Z35" s="11" t="n">
        <v>0</v>
      </c>
      <c r="AA35" s="2" t="n">
        <v>0</v>
      </c>
      <c r="AB35" s="2" t="n">
        <v>0</v>
      </c>
      <c r="AC35" s="2" t="n">
        <v>0</v>
      </c>
      <c r="AD35" s="2" t="n">
        <v>0</v>
      </c>
      <c r="AE35" s="2" t="n">
        <v>0</v>
      </c>
      <c r="AF35" s="2" t="n">
        <v>0</v>
      </c>
      <c r="AG35" s="2" t="n">
        <v>0</v>
      </c>
      <c r="AH35" s="2" t="n">
        <v>0</v>
      </c>
      <c r="AI35" s="2" t="n">
        <v>0</v>
      </c>
      <c r="AJ35" s="2" t="n">
        <v>0</v>
      </c>
      <c r="AK35" s="2" t="n">
        <v>0</v>
      </c>
      <c r="AL35" s="10" t="n">
        <v>0</v>
      </c>
      <c r="AM35" s="1"/>
    </row>
    <row r="36" customFormat="false" ht="12.75" hidden="false" customHeight="false" outlineLevel="0" collapsed="false">
      <c r="A36" s="0" t="n">
        <v>67.523</v>
      </c>
      <c r="B36" s="2" t="n">
        <v>0.6</v>
      </c>
      <c r="C36" s="2" t="n">
        <v>1.1</v>
      </c>
      <c r="D36" s="2" t="n">
        <v>0.1</v>
      </c>
      <c r="E36" s="2" t="n">
        <v>0</v>
      </c>
      <c r="F36" s="2" t="n">
        <v>0.8</v>
      </c>
      <c r="G36" s="2" t="n">
        <v>0.6</v>
      </c>
      <c r="H36" s="2" t="n">
        <v>1.1</v>
      </c>
      <c r="I36" s="2" t="n">
        <v>0.1</v>
      </c>
      <c r="J36" s="2" t="n">
        <v>0.1</v>
      </c>
      <c r="K36" s="2" t="n">
        <v>0.1</v>
      </c>
      <c r="L36" s="2" t="n">
        <v>0.1</v>
      </c>
      <c r="M36" s="2" t="n">
        <v>0.1</v>
      </c>
      <c r="N36" s="2" t="n">
        <v>0</v>
      </c>
      <c r="O36" s="2" t="n">
        <v>0</v>
      </c>
      <c r="P36" s="2" t="n">
        <v>0.2</v>
      </c>
      <c r="Q36" s="2" t="n">
        <v>0.3</v>
      </c>
      <c r="R36" s="2" t="n">
        <v>0.2</v>
      </c>
      <c r="S36" s="2" t="n">
        <v>0.1</v>
      </c>
      <c r="T36" s="10" t="n">
        <v>0</v>
      </c>
      <c r="U36" s="0" t="n">
        <v>4.76080876494024</v>
      </c>
      <c r="V36" s="0" t="n">
        <v>1.28389937106918</v>
      </c>
      <c r="W36" s="0" t="n">
        <v>3.60048827586207</v>
      </c>
      <c r="X36" s="0" t="n">
        <v>4.85025156445557</v>
      </c>
      <c r="Y36" s="0" t="n">
        <v>1.18946164978292</v>
      </c>
      <c r="Z36" s="11" t="n">
        <v>0</v>
      </c>
      <c r="AA36" s="2" t="n">
        <v>0</v>
      </c>
      <c r="AB36" s="2" t="n">
        <v>0</v>
      </c>
      <c r="AC36" s="2" t="n">
        <v>0</v>
      </c>
      <c r="AD36" s="2" t="n">
        <v>0</v>
      </c>
      <c r="AE36" s="2" t="n">
        <v>0</v>
      </c>
      <c r="AF36" s="2" t="n">
        <v>0</v>
      </c>
      <c r="AG36" s="2" t="n">
        <v>0</v>
      </c>
      <c r="AH36" s="2" t="n">
        <v>0</v>
      </c>
      <c r="AI36" s="2" t="n">
        <v>0</v>
      </c>
      <c r="AJ36" s="2" t="n">
        <v>0</v>
      </c>
      <c r="AK36" s="2" t="n">
        <v>0</v>
      </c>
      <c r="AL36" s="10" t="n">
        <v>0</v>
      </c>
      <c r="AM36" s="1"/>
    </row>
    <row r="37" customFormat="false" ht="12.75" hidden="false" customHeight="false" outlineLevel="0" collapsed="false">
      <c r="A37" s="0" t="n">
        <v>77.339</v>
      </c>
      <c r="B37" s="2" t="n">
        <v>1</v>
      </c>
      <c r="C37" s="2" t="n">
        <v>1.4</v>
      </c>
      <c r="D37" s="2" t="n">
        <v>0.2</v>
      </c>
      <c r="E37" s="2" t="n">
        <v>0.1</v>
      </c>
      <c r="F37" s="2" t="n">
        <v>1.8</v>
      </c>
      <c r="G37" s="2" t="n">
        <v>0.9</v>
      </c>
      <c r="H37" s="2" t="n">
        <v>1.6</v>
      </c>
      <c r="I37" s="2" t="n">
        <v>0.3</v>
      </c>
      <c r="J37" s="2" t="n">
        <v>0.3</v>
      </c>
      <c r="K37" s="2" t="n">
        <v>0.1</v>
      </c>
      <c r="L37" s="2" t="n">
        <v>0</v>
      </c>
      <c r="M37" s="2" t="n">
        <v>0</v>
      </c>
      <c r="N37" s="2" t="n">
        <v>0</v>
      </c>
      <c r="O37" s="2" t="n">
        <v>0.1</v>
      </c>
      <c r="P37" s="2" t="n">
        <v>0.3</v>
      </c>
      <c r="Q37" s="2" t="n">
        <v>0.8</v>
      </c>
      <c r="R37" s="2" t="n">
        <v>0.3</v>
      </c>
      <c r="S37" s="2" t="n">
        <v>0.2</v>
      </c>
      <c r="T37" s="10" t="n">
        <v>0.1</v>
      </c>
      <c r="U37" s="0" t="n">
        <v>5.11482669322709</v>
      </c>
      <c r="V37" s="0" t="n">
        <v>1.75962264150943</v>
      </c>
      <c r="W37" s="0" t="n">
        <v>4.03019586206897</v>
      </c>
      <c r="X37" s="0" t="n">
        <v>4.26184480600751</v>
      </c>
      <c r="Y37" s="0" t="n">
        <v>1.37042257597685</v>
      </c>
      <c r="Z37" s="11" t="n">
        <v>0</v>
      </c>
      <c r="AA37" s="2" t="n">
        <v>0</v>
      </c>
      <c r="AB37" s="2" t="n">
        <v>0</v>
      </c>
      <c r="AC37" s="2" t="n">
        <v>0</v>
      </c>
      <c r="AD37" s="2" t="n">
        <v>0</v>
      </c>
      <c r="AE37" s="2" t="n">
        <v>0</v>
      </c>
      <c r="AF37" s="2" t="n">
        <v>0</v>
      </c>
      <c r="AG37" s="2" t="n">
        <v>0</v>
      </c>
      <c r="AH37" s="2" t="n">
        <v>0</v>
      </c>
      <c r="AI37" s="2" t="n">
        <v>0</v>
      </c>
      <c r="AJ37" s="2" t="n">
        <v>0</v>
      </c>
      <c r="AK37" s="2" t="n">
        <v>0</v>
      </c>
      <c r="AL37" s="10" t="n">
        <v>0</v>
      </c>
      <c r="AM37" s="1"/>
    </row>
    <row r="38" customFormat="false" ht="12.75" hidden="false" customHeight="false" outlineLevel="0" collapsed="false">
      <c r="A38" s="0" t="n">
        <v>88.583</v>
      </c>
      <c r="B38" s="2" t="n">
        <v>1.5</v>
      </c>
      <c r="C38" s="2" t="n">
        <v>1.5</v>
      </c>
      <c r="D38" s="2" t="n">
        <v>0.2</v>
      </c>
      <c r="E38" s="2" t="n">
        <v>0.1</v>
      </c>
      <c r="F38" s="2" t="n">
        <v>2.8</v>
      </c>
      <c r="G38" s="2" t="n">
        <v>1.3</v>
      </c>
      <c r="H38" s="2" t="n">
        <v>2.1</v>
      </c>
      <c r="I38" s="2" t="n">
        <v>0.7</v>
      </c>
      <c r="J38" s="2" t="n">
        <v>0.5</v>
      </c>
      <c r="K38" s="2" t="n">
        <v>0.2</v>
      </c>
      <c r="L38" s="2" t="n">
        <v>0.2</v>
      </c>
      <c r="M38" s="2" t="n">
        <v>0.1</v>
      </c>
      <c r="N38" s="2" t="n">
        <v>0.1</v>
      </c>
      <c r="O38" s="2" t="n">
        <v>0</v>
      </c>
      <c r="P38" s="2" t="n">
        <v>0.5</v>
      </c>
      <c r="Q38" s="2" t="n">
        <v>1.2</v>
      </c>
      <c r="R38" s="2" t="n">
        <v>0.3</v>
      </c>
      <c r="S38" s="2" t="n">
        <v>0.3</v>
      </c>
      <c r="T38" s="10" t="n">
        <v>0.1</v>
      </c>
      <c r="U38" s="0" t="n">
        <v>4.9509422310757</v>
      </c>
      <c r="V38" s="0" t="n">
        <v>2.26792452830189</v>
      </c>
      <c r="W38" s="0" t="n">
        <v>4.14619586206897</v>
      </c>
      <c r="X38" s="0" t="n">
        <v>3.56456946182728</v>
      </c>
      <c r="Y38" s="0" t="n">
        <v>1.46847178002894</v>
      </c>
      <c r="Z38" s="11" t="n">
        <v>0</v>
      </c>
      <c r="AA38" s="2" t="n">
        <v>0.1</v>
      </c>
      <c r="AB38" s="2" t="n">
        <v>0</v>
      </c>
      <c r="AC38" s="2" t="n">
        <v>0</v>
      </c>
      <c r="AD38" s="2" t="n">
        <v>0</v>
      </c>
      <c r="AE38" s="2" t="n">
        <v>0</v>
      </c>
      <c r="AF38" s="2" t="n">
        <v>0</v>
      </c>
      <c r="AG38" s="2" t="n">
        <v>0</v>
      </c>
      <c r="AH38" s="2" t="n">
        <v>0</v>
      </c>
      <c r="AI38" s="2" t="n">
        <v>0</v>
      </c>
      <c r="AJ38" s="2" t="n">
        <v>0</v>
      </c>
      <c r="AK38" s="2" t="n">
        <v>0</v>
      </c>
      <c r="AL38" s="10" t="n">
        <v>0</v>
      </c>
      <c r="AM38" s="1"/>
    </row>
    <row r="39" customFormat="false" ht="12.75" hidden="false" customHeight="false" outlineLevel="0" collapsed="false">
      <c r="A39" s="0" t="n">
        <v>101.46</v>
      </c>
      <c r="B39" s="2" t="n">
        <v>4.2</v>
      </c>
      <c r="C39" s="2" t="n">
        <v>2.8</v>
      </c>
      <c r="D39" s="2" t="n">
        <v>0.6</v>
      </c>
      <c r="E39" s="2" t="n">
        <v>0.3</v>
      </c>
      <c r="F39" s="2" t="n">
        <v>7.4</v>
      </c>
      <c r="G39" s="2" t="n">
        <v>4.4</v>
      </c>
      <c r="H39" s="2" t="n">
        <v>5.6</v>
      </c>
      <c r="I39" s="2" t="n">
        <v>2.5</v>
      </c>
      <c r="J39" s="2" t="n">
        <v>2.2</v>
      </c>
      <c r="K39" s="2" t="n">
        <v>0.9</v>
      </c>
      <c r="L39" s="2" t="n">
        <v>0.7</v>
      </c>
      <c r="M39" s="2" t="n">
        <v>1</v>
      </c>
      <c r="N39" s="2" t="n">
        <v>0.1</v>
      </c>
      <c r="O39" s="2" t="n">
        <v>0.1</v>
      </c>
      <c r="P39" s="2" t="n">
        <v>1.5</v>
      </c>
      <c r="Q39" s="2" t="n">
        <v>3.2</v>
      </c>
      <c r="R39" s="2" t="n">
        <v>1.2</v>
      </c>
      <c r="S39" s="2" t="n">
        <v>0.8</v>
      </c>
      <c r="T39" s="10" t="n">
        <v>0.5</v>
      </c>
      <c r="U39" s="0" t="n">
        <v>5.78651394422311</v>
      </c>
      <c r="V39" s="0" t="n">
        <v>4.56792452830189</v>
      </c>
      <c r="W39" s="0" t="n">
        <v>6.25645517241379</v>
      </c>
      <c r="X39" s="0" t="n">
        <v>4.32543679599499</v>
      </c>
      <c r="Y39" s="0" t="n">
        <v>2.31721273516643</v>
      </c>
      <c r="Z39" s="11" t="n">
        <v>0</v>
      </c>
      <c r="AA39" s="2" t="n">
        <v>0.2</v>
      </c>
      <c r="AB39" s="2" t="n">
        <v>0.1</v>
      </c>
      <c r="AC39" s="2" t="n">
        <v>0.1</v>
      </c>
      <c r="AD39" s="2" t="n">
        <v>0.1</v>
      </c>
      <c r="AE39" s="2" t="n">
        <v>0.1</v>
      </c>
      <c r="AF39" s="2" t="n">
        <v>0.1</v>
      </c>
      <c r="AG39" s="2" t="n">
        <v>0</v>
      </c>
      <c r="AH39" s="2" t="n">
        <v>0</v>
      </c>
      <c r="AI39" s="2" t="n">
        <v>0</v>
      </c>
      <c r="AJ39" s="2" t="n">
        <v>0</v>
      </c>
      <c r="AK39" s="2" t="n">
        <v>0</v>
      </c>
      <c r="AL39" s="10" t="n">
        <v>0</v>
      </c>
      <c r="AM39" s="1"/>
    </row>
    <row r="40" customFormat="false" ht="12.75" hidden="false" customHeight="false" outlineLevel="0" collapsed="false">
      <c r="A40" s="0" t="n">
        <v>116.21</v>
      </c>
      <c r="B40" s="2" t="n">
        <v>7</v>
      </c>
      <c r="C40" s="2" t="n">
        <v>4.9</v>
      </c>
      <c r="D40" s="2" t="n">
        <v>1.1</v>
      </c>
      <c r="E40" s="2" t="n">
        <v>0.8</v>
      </c>
      <c r="F40" s="2" t="n">
        <v>8.6</v>
      </c>
      <c r="G40" s="2" t="n">
        <v>6.9</v>
      </c>
      <c r="H40" s="2" t="n">
        <v>4.8</v>
      </c>
      <c r="I40" s="2" t="n">
        <v>4.2</v>
      </c>
      <c r="J40" s="2" t="n">
        <v>4.8</v>
      </c>
      <c r="K40" s="2" t="n">
        <v>2.2</v>
      </c>
      <c r="L40" s="2" t="n">
        <v>1.5</v>
      </c>
      <c r="M40" s="2" t="n">
        <v>2.8</v>
      </c>
      <c r="N40" s="2" t="n">
        <v>0.2</v>
      </c>
      <c r="O40" s="2" t="n">
        <v>0.3</v>
      </c>
      <c r="P40" s="2" t="n">
        <v>2.5</v>
      </c>
      <c r="Q40" s="2" t="n">
        <v>3.8</v>
      </c>
      <c r="R40" s="2" t="n">
        <v>1.9</v>
      </c>
      <c r="S40" s="2" t="n">
        <v>1.3</v>
      </c>
      <c r="T40" s="10" t="n">
        <v>0.9</v>
      </c>
      <c r="U40" s="0" t="n">
        <v>7.43408366533865</v>
      </c>
      <c r="V40" s="0" t="n">
        <v>7.63660377358491</v>
      </c>
      <c r="W40" s="0" t="n">
        <v>7.91778482758621</v>
      </c>
      <c r="X40" s="0" t="n">
        <v>5.17725531914894</v>
      </c>
      <c r="Y40" s="0" t="n">
        <v>3.82480752532562</v>
      </c>
      <c r="Z40" s="11" t="n">
        <v>0.1</v>
      </c>
      <c r="AA40" s="2" t="n">
        <v>0.6</v>
      </c>
      <c r="AB40" s="2" t="n">
        <v>0.2</v>
      </c>
      <c r="AC40" s="2" t="n">
        <v>0.4</v>
      </c>
      <c r="AD40" s="2" t="n">
        <v>0.4</v>
      </c>
      <c r="AE40" s="2" t="n">
        <v>0.3</v>
      </c>
      <c r="AF40" s="2" t="n">
        <v>0.2</v>
      </c>
      <c r="AG40" s="2" t="n">
        <v>0.1</v>
      </c>
      <c r="AH40" s="2" t="n">
        <v>0.1</v>
      </c>
      <c r="AI40" s="2" t="n">
        <v>0.1</v>
      </c>
      <c r="AJ40" s="2" t="n">
        <v>0.2</v>
      </c>
      <c r="AK40" s="2" t="n">
        <v>0</v>
      </c>
      <c r="AL40" s="10" t="n">
        <v>0</v>
      </c>
      <c r="AM40" s="1"/>
    </row>
    <row r="41" customFormat="false" ht="12.75" hidden="false" customHeight="false" outlineLevel="0" collapsed="false">
      <c r="A41" s="0" t="n">
        <v>133.103</v>
      </c>
      <c r="B41" s="2" t="n">
        <v>12.1</v>
      </c>
      <c r="C41" s="2" t="n">
        <v>7.6</v>
      </c>
      <c r="D41" s="2" t="n">
        <v>2.7</v>
      </c>
      <c r="E41" s="2" t="n">
        <v>2</v>
      </c>
      <c r="F41" s="2" t="n">
        <v>10.5</v>
      </c>
      <c r="G41" s="2" t="n">
        <v>10.4</v>
      </c>
      <c r="H41" s="2" t="n">
        <v>5.9</v>
      </c>
      <c r="I41" s="2" t="n">
        <v>7.5</v>
      </c>
      <c r="J41" s="2" t="n">
        <v>9.9</v>
      </c>
      <c r="K41" s="2" t="n">
        <v>5.8</v>
      </c>
      <c r="L41" s="2" t="n">
        <v>4.1</v>
      </c>
      <c r="M41" s="2" t="n">
        <v>7.2</v>
      </c>
      <c r="N41" s="2" t="n">
        <v>1.2</v>
      </c>
      <c r="O41" s="2" t="n">
        <v>1</v>
      </c>
      <c r="P41" s="2" t="n">
        <v>4.6</v>
      </c>
      <c r="Q41" s="2" t="n">
        <v>5.8</v>
      </c>
      <c r="R41" s="2" t="n">
        <v>3.9</v>
      </c>
      <c r="S41" s="2" t="n">
        <v>2.5</v>
      </c>
      <c r="T41" s="10" t="n">
        <v>1.7</v>
      </c>
      <c r="U41" s="0" t="n">
        <v>10.8307729083665</v>
      </c>
      <c r="V41" s="0" t="n">
        <v>13.0683018867925</v>
      </c>
      <c r="W41" s="0" t="n">
        <v>9.12392275862069</v>
      </c>
      <c r="X41" s="0" t="n">
        <v>6.15627534418023</v>
      </c>
      <c r="Y41" s="0" t="n">
        <v>6.96780318379161</v>
      </c>
      <c r="Z41" s="11" t="n">
        <v>0.4</v>
      </c>
      <c r="AA41" s="2" t="n">
        <v>1.8</v>
      </c>
      <c r="AB41" s="2" t="n">
        <v>0.6</v>
      </c>
      <c r="AC41" s="2" t="n">
        <v>1.6</v>
      </c>
      <c r="AD41" s="2" t="n">
        <v>1.6</v>
      </c>
      <c r="AE41" s="2" t="n">
        <v>0.9</v>
      </c>
      <c r="AF41" s="2" t="n">
        <v>0.7</v>
      </c>
      <c r="AG41" s="2" t="n">
        <v>0.3</v>
      </c>
      <c r="AH41" s="2" t="n">
        <v>0.4</v>
      </c>
      <c r="AI41" s="2" t="n">
        <v>0.1</v>
      </c>
      <c r="AJ41" s="2" t="n">
        <v>0.4</v>
      </c>
      <c r="AK41" s="2" t="n">
        <v>0.1</v>
      </c>
      <c r="AL41" s="10" t="n">
        <v>0.1</v>
      </c>
      <c r="AM41" s="1"/>
    </row>
    <row r="42" customFormat="false" ht="12.75" hidden="false" customHeight="false" outlineLevel="0" collapsed="false">
      <c r="A42" s="0" t="n">
        <v>152.453</v>
      </c>
      <c r="B42" s="2" t="n">
        <v>18.9</v>
      </c>
      <c r="C42" s="2" t="n">
        <v>8.3</v>
      </c>
      <c r="D42" s="2" t="n">
        <v>6.2</v>
      </c>
      <c r="E42" s="2" t="n">
        <v>5.2</v>
      </c>
      <c r="F42" s="2" t="n">
        <v>14.1</v>
      </c>
      <c r="G42" s="2" t="n">
        <v>14.9</v>
      </c>
      <c r="H42" s="2" t="n">
        <v>13</v>
      </c>
      <c r="I42" s="2" t="n">
        <v>12.9</v>
      </c>
      <c r="J42" s="2" t="n">
        <v>16.4</v>
      </c>
      <c r="K42" s="2" t="n">
        <v>12.8</v>
      </c>
      <c r="L42" s="2" t="n">
        <v>9.2</v>
      </c>
      <c r="M42" s="2" t="n">
        <v>14.9</v>
      </c>
      <c r="N42" s="2" t="n">
        <v>3.8</v>
      </c>
      <c r="O42" s="2" t="n">
        <v>2.9</v>
      </c>
      <c r="P42" s="2" t="n">
        <v>7.9</v>
      </c>
      <c r="Q42" s="2" t="n">
        <v>11</v>
      </c>
      <c r="R42" s="2" t="n">
        <v>8.1</v>
      </c>
      <c r="S42" s="2" t="n">
        <v>5.7</v>
      </c>
      <c r="T42" s="10" t="n">
        <v>4</v>
      </c>
      <c r="U42" s="0" t="n">
        <v>13.6793784860558</v>
      </c>
      <c r="V42" s="0" t="n">
        <v>17.9993710691824</v>
      </c>
      <c r="W42" s="0" t="n">
        <v>8.89739310344828</v>
      </c>
      <c r="X42" s="0" t="n">
        <v>5.93528410513141</v>
      </c>
      <c r="Y42" s="0" t="n">
        <v>11.0713892908828</v>
      </c>
      <c r="Z42" s="11" t="n">
        <v>1.4</v>
      </c>
      <c r="AA42" s="2" t="n">
        <v>4</v>
      </c>
      <c r="AB42" s="2" t="n">
        <v>1.9</v>
      </c>
      <c r="AC42" s="2" t="n">
        <v>4.4</v>
      </c>
      <c r="AD42" s="2" t="n">
        <v>4.8</v>
      </c>
      <c r="AE42" s="2" t="n">
        <v>2.9</v>
      </c>
      <c r="AF42" s="2" t="n">
        <v>2.4</v>
      </c>
      <c r="AG42" s="2" t="n">
        <v>0.8</v>
      </c>
      <c r="AH42" s="2" t="n">
        <v>1</v>
      </c>
      <c r="AI42" s="2" t="n">
        <v>0.6</v>
      </c>
      <c r="AJ42" s="2" t="n">
        <v>1.3</v>
      </c>
      <c r="AK42" s="2" t="n">
        <v>0.3</v>
      </c>
      <c r="AL42" s="10" t="n">
        <v>0.5</v>
      </c>
      <c r="AM42" s="1"/>
    </row>
    <row r="43" customFormat="false" ht="12.75" hidden="false" customHeight="false" outlineLevel="0" collapsed="false">
      <c r="A43" s="0" t="n">
        <v>174.616</v>
      </c>
      <c r="B43" s="2" t="n">
        <v>20.1</v>
      </c>
      <c r="C43" s="2" t="n">
        <v>14.6</v>
      </c>
      <c r="D43" s="2" t="n">
        <v>9.2</v>
      </c>
      <c r="E43" s="2" t="n">
        <v>9.7</v>
      </c>
      <c r="F43" s="2" t="n">
        <v>14.5</v>
      </c>
      <c r="G43" s="2" t="n">
        <v>17.1</v>
      </c>
      <c r="H43" s="2" t="n">
        <v>11.4</v>
      </c>
      <c r="I43" s="2" t="n">
        <v>15.8</v>
      </c>
      <c r="J43" s="2" t="n">
        <v>16.8</v>
      </c>
      <c r="K43" s="2" t="n">
        <v>18.1</v>
      </c>
      <c r="L43" s="2" t="n">
        <v>14.8</v>
      </c>
      <c r="M43" s="2" t="n">
        <v>19.1</v>
      </c>
      <c r="N43" s="2" t="n">
        <v>7.6</v>
      </c>
      <c r="O43" s="2" t="n">
        <v>6.9</v>
      </c>
      <c r="P43" s="2" t="n">
        <v>10.9</v>
      </c>
      <c r="Q43" s="2" t="n">
        <v>12.1</v>
      </c>
      <c r="R43" s="2" t="n">
        <v>11.1</v>
      </c>
      <c r="S43" s="2" t="n">
        <v>9.6</v>
      </c>
      <c r="T43" s="10" t="n">
        <v>7.3</v>
      </c>
      <c r="U43" s="0" t="n">
        <v>10.8984880478088</v>
      </c>
      <c r="V43" s="0" t="n">
        <v>16.9779874213837</v>
      </c>
      <c r="W43" s="0" t="n">
        <v>6.63660689655172</v>
      </c>
      <c r="X43" s="0" t="n">
        <v>4.26549311639549</v>
      </c>
      <c r="Y43" s="0" t="n">
        <v>12.4741041968162</v>
      </c>
      <c r="Z43" s="11" t="n">
        <v>3.7</v>
      </c>
      <c r="AA43" s="2" t="n">
        <v>6.7</v>
      </c>
      <c r="AB43" s="2" t="n">
        <v>4.1</v>
      </c>
      <c r="AC43" s="2" t="n">
        <v>8.2</v>
      </c>
      <c r="AD43" s="2" t="n">
        <v>9.2</v>
      </c>
      <c r="AE43" s="2" t="n">
        <v>6.5</v>
      </c>
      <c r="AF43" s="2" t="n">
        <v>5.6</v>
      </c>
      <c r="AG43" s="2" t="n">
        <v>2.3</v>
      </c>
      <c r="AH43" s="2" t="n">
        <v>2.2</v>
      </c>
      <c r="AI43" s="2" t="n">
        <v>1.5</v>
      </c>
      <c r="AJ43" s="2" t="n">
        <v>3.2</v>
      </c>
      <c r="AK43" s="2" t="n">
        <v>0.9</v>
      </c>
      <c r="AL43" s="10" t="n">
        <v>1.4</v>
      </c>
      <c r="AM43" s="1"/>
    </row>
    <row r="44" customFormat="false" ht="12.75" hidden="false" customHeight="false" outlineLevel="0" collapsed="false">
      <c r="A44" s="0" t="n">
        <v>200</v>
      </c>
      <c r="B44" s="2" t="n">
        <v>16</v>
      </c>
      <c r="C44" s="2" t="n">
        <v>16.8</v>
      </c>
      <c r="D44" s="2" t="n">
        <v>15.2</v>
      </c>
      <c r="E44" s="2" t="n">
        <v>18</v>
      </c>
      <c r="F44" s="2" t="n">
        <v>14.2</v>
      </c>
      <c r="G44" s="2" t="n">
        <v>16.2</v>
      </c>
      <c r="H44" s="2" t="n">
        <v>14.6</v>
      </c>
      <c r="I44" s="2" t="n">
        <v>16.9</v>
      </c>
      <c r="J44" s="2" t="n">
        <v>17.3</v>
      </c>
      <c r="K44" s="2" t="n">
        <v>20.9</v>
      </c>
      <c r="L44" s="2" t="n">
        <v>19.6</v>
      </c>
      <c r="M44" s="2" t="n">
        <v>21.5</v>
      </c>
      <c r="N44" s="2" t="n">
        <v>13.4</v>
      </c>
      <c r="O44" s="2" t="n">
        <v>14.3</v>
      </c>
      <c r="P44" s="2" t="n">
        <v>14.2</v>
      </c>
      <c r="Q44" s="2" t="n">
        <v>15.7</v>
      </c>
      <c r="R44" s="2" t="n">
        <v>18.3</v>
      </c>
      <c r="S44" s="2" t="n">
        <v>13.1</v>
      </c>
      <c r="T44" s="10" t="n">
        <v>14.2</v>
      </c>
      <c r="U44" s="0" t="n">
        <v>7.70643426294821</v>
      </c>
      <c r="V44" s="0" t="n">
        <v>14.5537106918239</v>
      </c>
      <c r="W44" s="0" t="n">
        <v>6.63252137931035</v>
      </c>
      <c r="X44" s="0" t="n">
        <v>3.10688360450563</v>
      </c>
      <c r="Y44" s="0" t="n">
        <v>13.4794124457308</v>
      </c>
      <c r="Z44" s="11" t="n">
        <v>9</v>
      </c>
      <c r="AA44" s="2" t="n">
        <v>11.5</v>
      </c>
      <c r="AB44" s="2" t="n">
        <v>7.8</v>
      </c>
      <c r="AC44" s="2" t="n">
        <v>13.3</v>
      </c>
      <c r="AD44" s="2" t="n">
        <v>15.3</v>
      </c>
      <c r="AE44" s="2" t="n">
        <v>13.5</v>
      </c>
      <c r="AF44" s="2" t="n">
        <v>11.5</v>
      </c>
      <c r="AG44" s="2" t="n">
        <v>5.6</v>
      </c>
      <c r="AH44" s="2" t="n">
        <v>5.1</v>
      </c>
      <c r="AI44" s="2" t="n">
        <v>3.7</v>
      </c>
      <c r="AJ44" s="2" t="n">
        <v>6.8</v>
      </c>
      <c r="AK44" s="2" t="n">
        <v>2.7</v>
      </c>
      <c r="AL44" s="10" t="n">
        <v>3.9</v>
      </c>
      <c r="AM44" s="1"/>
    </row>
    <row r="45" customFormat="false" ht="12.75" hidden="false" customHeight="false" outlineLevel="0" collapsed="false">
      <c r="A45" s="0" t="n">
        <v>229.075</v>
      </c>
      <c r="B45" s="2" t="n">
        <v>11.4</v>
      </c>
      <c r="C45" s="2" t="n">
        <v>15</v>
      </c>
      <c r="D45" s="2" t="n">
        <v>22.3</v>
      </c>
      <c r="E45" s="2" t="n">
        <v>21.6</v>
      </c>
      <c r="F45" s="2" t="n">
        <v>10.8</v>
      </c>
      <c r="G45" s="2" t="n">
        <v>9.4</v>
      </c>
      <c r="H45" s="2" t="n">
        <v>14.3</v>
      </c>
      <c r="I45" s="2" t="n">
        <v>14.2</v>
      </c>
      <c r="J45" s="2" t="n">
        <v>13</v>
      </c>
      <c r="K45" s="2" t="n">
        <v>17</v>
      </c>
      <c r="L45" s="2" t="n">
        <v>17.1</v>
      </c>
      <c r="M45" s="2" t="n">
        <v>16.3</v>
      </c>
      <c r="N45" s="2" t="n">
        <v>18</v>
      </c>
      <c r="O45" s="2" t="n">
        <v>18.3</v>
      </c>
      <c r="P45" s="2" t="n">
        <v>18.1</v>
      </c>
      <c r="Q45" s="2" t="n">
        <v>10.5</v>
      </c>
      <c r="R45" s="2" t="n">
        <v>16.7</v>
      </c>
      <c r="S45" s="2" t="n">
        <v>17.3</v>
      </c>
      <c r="T45" s="10" t="n">
        <v>18.5</v>
      </c>
      <c r="U45" s="0" t="n">
        <v>3.60238247011952</v>
      </c>
      <c r="V45" s="0" t="n">
        <v>8.25773584905661</v>
      </c>
      <c r="W45" s="0" t="n">
        <v>6.20147862068966</v>
      </c>
      <c r="X45" s="0" t="n">
        <v>1.91639549436796</v>
      </c>
      <c r="Y45" s="0" t="n">
        <v>10.6732706222865</v>
      </c>
      <c r="Z45" s="11" t="n">
        <v>14.5</v>
      </c>
      <c r="AA45" s="2" t="n">
        <v>14.1</v>
      </c>
      <c r="AB45" s="2" t="n">
        <v>11.2</v>
      </c>
      <c r="AC45" s="2" t="n">
        <v>15.3</v>
      </c>
      <c r="AD45" s="2" t="n">
        <v>16.6</v>
      </c>
      <c r="AE45" s="2" t="n">
        <v>17.9</v>
      </c>
      <c r="AF45" s="2" t="n">
        <v>15.2</v>
      </c>
      <c r="AG45" s="2" t="n">
        <v>9.8</v>
      </c>
      <c r="AH45" s="2" t="n">
        <v>8.5</v>
      </c>
      <c r="AI45" s="2" t="n">
        <v>6.5</v>
      </c>
      <c r="AJ45" s="2" t="n">
        <v>10.8</v>
      </c>
      <c r="AK45" s="2" t="n">
        <v>5.9</v>
      </c>
      <c r="AL45" s="10" t="n">
        <v>7.7</v>
      </c>
      <c r="AM45" s="1"/>
    </row>
    <row r="46" customFormat="false" ht="12.75" hidden="false" customHeight="false" outlineLevel="0" collapsed="false">
      <c r="A46" s="0" t="n">
        <v>262.376</v>
      </c>
      <c r="B46" s="2" t="n">
        <v>6</v>
      </c>
      <c r="C46" s="2" t="n">
        <v>16.6</v>
      </c>
      <c r="D46" s="2" t="n">
        <v>18.8</v>
      </c>
      <c r="E46" s="2" t="n">
        <v>19.4</v>
      </c>
      <c r="F46" s="2" t="n">
        <v>8.2</v>
      </c>
      <c r="G46" s="2" t="n">
        <v>6.8</v>
      </c>
      <c r="H46" s="2" t="n">
        <v>7.2</v>
      </c>
      <c r="I46" s="2" t="n">
        <v>10.3</v>
      </c>
      <c r="J46" s="2" t="n">
        <v>7.5</v>
      </c>
      <c r="K46" s="2" t="n">
        <v>12.4</v>
      </c>
      <c r="L46" s="2" t="n">
        <v>13.1</v>
      </c>
      <c r="M46" s="2" t="n">
        <v>9</v>
      </c>
      <c r="N46" s="2" t="n">
        <v>19.6</v>
      </c>
      <c r="O46" s="2" t="n">
        <v>20.9</v>
      </c>
      <c r="P46" s="2" t="n">
        <v>16.5</v>
      </c>
      <c r="Q46" s="2" t="n">
        <v>20.3</v>
      </c>
      <c r="R46" s="2" t="n">
        <v>17.8</v>
      </c>
      <c r="S46" s="2" t="n">
        <v>17</v>
      </c>
      <c r="T46" s="10" t="n">
        <v>19.6</v>
      </c>
      <c r="U46" s="0" t="n">
        <v>2.70318725099602</v>
      </c>
      <c r="V46" s="0" t="n">
        <v>4.52930817610063</v>
      </c>
      <c r="W46" s="0" t="n">
        <v>6.70960551724138</v>
      </c>
      <c r="X46" s="0" t="n">
        <v>1.53892365456821</v>
      </c>
      <c r="Y46" s="0" t="n">
        <v>8.66121562952243</v>
      </c>
      <c r="Z46" s="11" t="n">
        <v>19.8</v>
      </c>
      <c r="AA46" s="2" t="n">
        <v>16.2</v>
      </c>
      <c r="AB46" s="2" t="n">
        <v>13.9</v>
      </c>
      <c r="AC46" s="2" t="n">
        <v>16.6</v>
      </c>
      <c r="AD46" s="2" t="n">
        <v>16.8</v>
      </c>
      <c r="AE46" s="2" t="n">
        <v>19.7</v>
      </c>
      <c r="AF46" s="2" t="n">
        <v>17.4</v>
      </c>
      <c r="AG46" s="2" t="n">
        <v>15</v>
      </c>
      <c r="AH46" s="2" t="n">
        <v>13.3</v>
      </c>
      <c r="AI46" s="2" t="n">
        <v>11.1</v>
      </c>
      <c r="AJ46" s="2" t="n">
        <v>15.3</v>
      </c>
      <c r="AK46" s="2" t="n">
        <v>11.1</v>
      </c>
      <c r="AL46" s="10" t="n">
        <v>12.7</v>
      </c>
      <c r="AM46" s="1"/>
    </row>
    <row r="47" customFormat="false" ht="12.75" hidden="false" customHeight="false" outlineLevel="0" collapsed="false">
      <c r="A47" s="0" t="n">
        <v>300.518</v>
      </c>
      <c r="B47" s="2" t="n">
        <v>0.5</v>
      </c>
      <c r="C47" s="2" t="n">
        <v>6.9</v>
      </c>
      <c r="D47" s="2" t="n">
        <v>12.4</v>
      </c>
      <c r="E47" s="2" t="n">
        <v>12.8</v>
      </c>
      <c r="F47" s="2" t="n">
        <v>4.4</v>
      </c>
      <c r="G47" s="2" t="n">
        <v>5.9</v>
      </c>
      <c r="H47" s="2" t="n">
        <v>14.4</v>
      </c>
      <c r="I47" s="2" t="n">
        <v>6.9</v>
      </c>
      <c r="J47" s="2" t="n">
        <v>6.1</v>
      </c>
      <c r="K47" s="2" t="n">
        <v>4.7</v>
      </c>
      <c r="L47" s="2" t="n">
        <v>9.5</v>
      </c>
      <c r="M47" s="2" t="n">
        <v>4.4</v>
      </c>
      <c r="N47" s="2" t="n">
        <v>19.4</v>
      </c>
      <c r="O47" s="2" t="n">
        <v>16.8</v>
      </c>
      <c r="P47" s="2" t="n">
        <v>10.2</v>
      </c>
      <c r="Q47" s="2" t="n">
        <v>10.4</v>
      </c>
      <c r="R47" s="2" t="n">
        <v>8.6</v>
      </c>
      <c r="S47" s="2" t="n">
        <v>10.8</v>
      </c>
      <c r="T47" s="10" t="n">
        <v>16</v>
      </c>
      <c r="U47" s="0" t="n">
        <v>1.99800796812749</v>
      </c>
      <c r="V47" s="0" t="n">
        <v>2.31232704402516</v>
      </c>
      <c r="W47" s="0" t="n">
        <v>5.86262068965517</v>
      </c>
      <c r="X47" s="0" t="n">
        <v>0.871088861076345</v>
      </c>
      <c r="Y47" s="0" t="n">
        <v>6.51823444283647</v>
      </c>
      <c r="Z47" s="11" t="n">
        <v>19.4</v>
      </c>
      <c r="AA47" s="2" t="n">
        <v>14.9</v>
      </c>
      <c r="AB47" s="2" t="n">
        <v>16.6</v>
      </c>
      <c r="AC47" s="2" t="n">
        <v>14.7</v>
      </c>
      <c r="AD47" s="2" t="n">
        <v>14.3</v>
      </c>
      <c r="AE47" s="2" t="n">
        <v>15.9</v>
      </c>
      <c r="AF47" s="2" t="n">
        <v>15.8</v>
      </c>
      <c r="AG47" s="2" t="n">
        <v>18.1</v>
      </c>
      <c r="AH47" s="2" t="n">
        <v>16.7</v>
      </c>
      <c r="AI47" s="2" t="n">
        <v>15.4</v>
      </c>
      <c r="AJ47" s="2" t="n">
        <v>17.1</v>
      </c>
      <c r="AK47" s="2" t="n">
        <v>15.4</v>
      </c>
      <c r="AL47" s="10" t="n">
        <v>15.5</v>
      </c>
      <c r="AM47" s="1"/>
    </row>
    <row r="48" customFormat="false" ht="12.75" hidden="false" customHeight="false" outlineLevel="0" collapsed="false">
      <c r="A48" s="0" t="n">
        <v>344.206</v>
      </c>
      <c r="B48" s="2" t="n">
        <v>0</v>
      </c>
      <c r="C48" s="2" t="n">
        <v>0.9</v>
      </c>
      <c r="D48" s="2" t="n">
        <v>7.6</v>
      </c>
      <c r="E48" s="2" t="n">
        <v>5.7</v>
      </c>
      <c r="F48" s="2" t="n">
        <v>0.1</v>
      </c>
      <c r="G48" s="2" t="n">
        <v>1.7</v>
      </c>
      <c r="H48" s="2" t="n">
        <v>0.9</v>
      </c>
      <c r="I48" s="2" t="n">
        <v>4.1</v>
      </c>
      <c r="J48" s="2" t="n">
        <v>3.2</v>
      </c>
      <c r="K48" s="2" t="n">
        <v>2</v>
      </c>
      <c r="L48" s="2" t="n">
        <v>5.3</v>
      </c>
      <c r="M48" s="2" t="n">
        <v>2.2</v>
      </c>
      <c r="N48" s="2" t="n">
        <v>6.8</v>
      </c>
      <c r="O48" s="2" t="n">
        <v>9.6</v>
      </c>
      <c r="P48" s="2" t="n">
        <v>7.1</v>
      </c>
      <c r="Q48" s="2" t="n">
        <v>3.6</v>
      </c>
      <c r="R48" s="2" t="n">
        <v>3.5</v>
      </c>
      <c r="S48" s="2" t="n">
        <v>12.7</v>
      </c>
      <c r="T48" s="10" t="n">
        <v>9.9</v>
      </c>
      <c r="U48" s="0" t="n">
        <v>0.881474103585658</v>
      </c>
      <c r="V48" s="0" t="n">
        <v>0.874213836477987</v>
      </c>
      <c r="W48" s="0" t="n">
        <v>3.66413793103448</v>
      </c>
      <c r="X48" s="0" t="n">
        <v>0.551689612015019</v>
      </c>
      <c r="Y48" s="0" t="n">
        <v>5.00028943560058</v>
      </c>
      <c r="Z48" s="11" t="n">
        <v>14.3</v>
      </c>
      <c r="AA48" s="2" t="n">
        <v>10.4</v>
      </c>
      <c r="AB48" s="2" t="n">
        <v>13.7</v>
      </c>
      <c r="AC48" s="2" t="n">
        <v>10.9</v>
      </c>
      <c r="AD48" s="2" t="n">
        <v>8.5</v>
      </c>
      <c r="AE48" s="2" t="n">
        <v>10.6</v>
      </c>
      <c r="AF48" s="2" t="n">
        <v>11</v>
      </c>
      <c r="AG48" s="2" t="n">
        <v>16.4</v>
      </c>
      <c r="AH48" s="2" t="n">
        <v>16.3</v>
      </c>
      <c r="AI48" s="2" t="n">
        <v>16.7</v>
      </c>
      <c r="AJ48" s="2" t="n">
        <v>15.3</v>
      </c>
      <c r="AK48" s="2" t="n">
        <v>18.2</v>
      </c>
      <c r="AL48" s="10" t="n">
        <v>15.8</v>
      </c>
      <c r="AM48" s="1"/>
    </row>
    <row r="49" customFormat="false" ht="12.75" hidden="false" customHeight="false" outlineLevel="0" collapsed="false">
      <c r="A49" s="0" t="n">
        <v>394.244</v>
      </c>
      <c r="B49" s="2" t="n">
        <v>0</v>
      </c>
      <c r="C49" s="2" t="n">
        <v>0</v>
      </c>
      <c r="D49" s="2" t="n">
        <v>2.2</v>
      </c>
      <c r="E49" s="2" t="n">
        <v>2.1</v>
      </c>
      <c r="F49" s="2" t="n">
        <v>0</v>
      </c>
      <c r="G49" s="2" t="n">
        <v>2.6</v>
      </c>
      <c r="H49" s="2" t="n">
        <v>1.3</v>
      </c>
      <c r="I49" s="2" t="n">
        <v>1.9</v>
      </c>
      <c r="J49" s="2" t="n">
        <v>0.9</v>
      </c>
      <c r="K49" s="2" t="n">
        <v>1.6</v>
      </c>
      <c r="L49" s="2" t="n">
        <v>3.4</v>
      </c>
      <c r="M49" s="2" t="n">
        <v>1.2</v>
      </c>
      <c r="N49" s="2" t="n">
        <v>6.3</v>
      </c>
      <c r="O49" s="2" t="n">
        <v>5.7</v>
      </c>
      <c r="P49" s="2" t="n">
        <v>1.7</v>
      </c>
      <c r="Q49" s="2" t="n">
        <v>0.2</v>
      </c>
      <c r="R49" s="2" t="n">
        <v>5.6</v>
      </c>
      <c r="S49" s="2" t="n">
        <v>7.2</v>
      </c>
      <c r="T49" s="10" t="n">
        <v>3.8</v>
      </c>
      <c r="U49" s="0" t="n">
        <v>0.176294820717131</v>
      </c>
      <c r="V49" s="0" t="n">
        <v>0.0874213836477988</v>
      </c>
      <c r="W49" s="0" t="n">
        <v>2.39834482758621</v>
      </c>
      <c r="X49" s="0" t="n">
        <v>0.348435544430538</v>
      </c>
      <c r="Y49" s="0" t="n">
        <v>4.01808972503618</v>
      </c>
      <c r="Z49" s="11" t="n">
        <v>8.6</v>
      </c>
      <c r="AA49" s="2" t="n">
        <v>8.3</v>
      </c>
      <c r="AB49" s="2" t="n">
        <v>11.8</v>
      </c>
      <c r="AC49" s="2" t="n">
        <v>6.8</v>
      </c>
      <c r="AD49" s="2" t="n">
        <v>6.2</v>
      </c>
      <c r="AE49" s="2" t="n">
        <v>5.5</v>
      </c>
      <c r="AF49" s="2" t="n">
        <v>8</v>
      </c>
      <c r="AG49" s="2" t="n">
        <v>13.4</v>
      </c>
      <c r="AH49" s="2" t="n">
        <v>13.8</v>
      </c>
      <c r="AI49" s="2" t="n">
        <v>15</v>
      </c>
      <c r="AJ49" s="2" t="n">
        <v>12.1</v>
      </c>
      <c r="AK49" s="2" t="n">
        <v>16.2</v>
      </c>
      <c r="AL49" s="10" t="n">
        <v>14</v>
      </c>
      <c r="AM49" s="1"/>
    </row>
    <row r="50" customFormat="false" ht="12.75" hidden="false" customHeight="false" outlineLevel="0" collapsed="false">
      <c r="A50" s="0" t="n">
        <v>451.556</v>
      </c>
      <c r="B50" s="2" t="n">
        <v>0</v>
      </c>
      <c r="C50" s="2" t="n">
        <v>0</v>
      </c>
      <c r="D50" s="2" t="n">
        <v>1</v>
      </c>
      <c r="E50" s="2" t="n">
        <v>1</v>
      </c>
      <c r="F50" s="2" t="n">
        <v>0.5</v>
      </c>
      <c r="G50" s="2" t="n">
        <v>0.2</v>
      </c>
      <c r="H50" s="2" t="n">
        <v>0.2</v>
      </c>
      <c r="I50" s="2" t="n">
        <v>0.7</v>
      </c>
      <c r="J50" s="2" t="n">
        <v>0.9</v>
      </c>
      <c r="K50" s="2" t="n">
        <v>0.8</v>
      </c>
      <c r="L50" s="2" t="n">
        <v>0.9</v>
      </c>
      <c r="M50" s="2" t="n">
        <v>0.1</v>
      </c>
      <c r="N50" s="2" t="n">
        <v>2.2</v>
      </c>
      <c r="O50" s="2" t="n">
        <v>2.1</v>
      </c>
      <c r="P50" s="2" t="n">
        <v>1.9</v>
      </c>
      <c r="Q50" s="2" t="n">
        <v>0.6</v>
      </c>
      <c r="R50" s="2" t="n">
        <v>1.8</v>
      </c>
      <c r="S50" s="2" t="n">
        <v>1.3</v>
      </c>
      <c r="T50" s="10" t="n">
        <v>1.9</v>
      </c>
      <c r="U50" s="0" t="n">
        <v>0.117529880478088</v>
      </c>
      <c r="V50" s="0" t="n">
        <v>0.0874213836477988</v>
      </c>
      <c r="W50" s="0" t="n">
        <v>1.53227586206897</v>
      </c>
      <c r="X50" s="0" t="n">
        <v>0.0871088861076345</v>
      </c>
      <c r="Y50" s="0" t="n">
        <v>2.41085383502171</v>
      </c>
      <c r="Z50" s="11" t="n">
        <v>4.8</v>
      </c>
      <c r="AA50" s="2" t="n">
        <v>5.1</v>
      </c>
      <c r="AB50" s="2" t="n">
        <v>7.4</v>
      </c>
      <c r="AC50" s="2" t="n">
        <v>3.9</v>
      </c>
      <c r="AD50" s="2" t="n">
        <v>3</v>
      </c>
      <c r="AE50" s="2" t="n">
        <v>3.4</v>
      </c>
      <c r="AF50" s="2" t="n">
        <v>5.1</v>
      </c>
      <c r="AG50" s="2" t="n">
        <v>8.5</v>
      </c>
      <c r="AH50" s="2" t="n">
        <v>9.5</v>
      </c>
      <c r="AI50" s="2" t="n">
        <v>11.6</v>
      </c>
      <c r="AJ50" s="2" t="n">
        <v>7.8</v>
      </c>
      <c r="AK50" s="2" t="n">
        <v>12.2</v>
      </c>
      <c r="AL50" s="10" t="n">
        <v>11</v>
      </c>
      <c r="AM50" s="1"/>
    </row>
    <row r="51" customFormat="false" ht="12.75" hidden="false" customHeight="false" outlineLevel="0" collapsed="false">
      <c r="A51" s="0" t="n">
        <v>536</v>
      </c>
      <c r="B51" s="2" t="n">
        <v>0</v>
      </c>
      <c r="C51" s="2" t="n">
        <v>0</v>
      </c>
      <c r="D51" s="2" t="n">
        <v>0</v>
      </c>
      <c r="E51" s="2" t="n">
        <v>0.5</v>
      </c>
      <c r="F51" s="2" t="n">
        <v>0.5</v>
      </c>
      <c r="G51" s="2" t="n">
        <v>0</v>
      </c>
      <c r="H51" s="2" t="n">
        <v>0.4</v>
      </c>
      <c r="I51" s="2" t="n">
        <v>0.8</v>
      </c>
      <c r="J51" s="2" t="n">
        <v>0</v>
      </c>
      <c r="K51" s="2" t="n">
        <v>0</v>
      </c>
      <c r="L51" s="2" t="n">
        <v>0.3</v>
      </c>
      <c r="M51" s="2" t="n">
        <v>0.1</v>
      </c>
      <c r="N51" s="2" t="n">
        <v>0.9</v>
      </c>
      <c r="O51" s="2" t="n">
        <v>0.8</v>
      </c>
      <c r="P51" s="2" t="n">
        <v>1.7</v>
      </c>
      <c r="Q51" s="2" t="n">
        <v>0.1</v>
      </c>
      <c r="R51" s="2" t="n">
        <v>0.3</v>
      </c>
      <c r="S51" s="2" t="n">
        <v>0</v>
      </c>
      <c r="T51" s="10" t="n">
        <v>0.5</v>
      </c>
      <c r="U51" s="0" t="n">
        <v>0.235059760956175</v>
      </c>
      <c r="V51" s="0" t="n">
        <v>0.0874213836477988</v>
      </c>
      <c r="W51" s="0" t="n">
        <v>1.26579310344828</v>
      </c>
      <c r="X51" s="0" t="n">
        <v>0.058072590738423</v>
      </c>
      <c r="Y51" s="0" t="n">
        <v>2.05369030390738</v>
      </c>
      <c r="Z51" s="11" t="n">
        <v>2.7</v>
      </c>
      <c r="AA51" s="2" t="n">
        <v>3.7</v>
      </c>
      <c r="AB51" s="2" t="n">
        <v>6.8</v>
      </c>
      <c r="AC51" s="2" t="n">
        <v>2</v>
      </c>
      <c r="AD51" s="2" t="n">
        <v>2</v>
      </c>
      <c r="AE51" s="2" t="n">
        <v>1.8</v>
      </c>
      <c r="AF51" s="2" t="n">
        <v>3.8</v>
      </c>
      <c r="AG51" s="2" t="n">
        <v>5.9</v>
      </c>
      <c r="AH51" s="2" t="n">
        <v>7.2</v>
      </c>
      <c r="AI51" s="2" t="n">
        <v>9.5</v>
      </c>
      <c r="AJ51" s="2" t="n">
        <v>5.8</v>
      </c>
      <c r="AK51" s="2" t="n">
        <v>9.3</v>
      </c>
      <c r="AL51" s="10" t="n">
        <v>9.7</v>
      </c>
      <c r="AM51" s="1"/>
    </row>
    <row r="52" customFormat="false" ht="12.75" hidden="false" customHeight="false" outlineLevel="0" collapsed="false">
      <c r="A52" s="0" t="n">
        <v>637</v>
      </c>
      <c r="B52" s="2" t="n">
        <v>0</v>
      </c>
      <c r="C52" s="2" t="n">
        <v>0</v>
      </c>
      <c r="D52" s="2" t="n">
        <v>0.1</v>
      </c>
      <c r="E52" s="2" t="n">
        <v>0.6</v>
      </c>
      <c r="F52" s="2" t="n">
        <v>0.1</v>
      </c>
      <c r="G52" s="2" t="n">
        <v>0</v>
      </c>
      <c r="H52" s="2" t="n">
        <v>0</v>
      </c>
      <c r="I52" s="2" t="n">
        <v>0.1</v>
      </c>
      <c r="J52" s="2" t="n">
        <v>0</v>
      </c>
      <c r="K52" s="2" t="n">
        <v>0</v>
      </c>
      <c r="L52" s="2" t="n">
        <v>0.1</v>
      </c>
      <c r="M52" s="2" t="n">
        <v>0</v>
      </c>
      <c r="N52" s="2" t="n">
        <v>0.4</v>
      </c>
      <c r="O52" s="2" t="n">
        <v>0.1</v>
      </c>
      <c r="P52" s="2" t="n">
        <v>0.1</v>
      </c>
      <c r="Q52" s="2" t="n">
        <v>0</v>
      </c>
      <c r="R52" s="2" t="n">
        <v>0.1</v>
      </c>
      <c r="S52" s="2" t="n">
        <v>0</v>
      </c>
      <c r="T52" s="10" t="n">
        <v>0.7</v>
      </c>
      <c r="U52" s="0" t="n">
        <v>0.117529880478088</v>
      </c>
      <c r="V52" s="0" t="n">
        <v>0.0874213836477988</v>
      </c>
      <c r="W52" s="0" t="n">
        <v>0.599586206896552</v>
      </c>
      <c r="X52" s="0" t="n">
        <v>0</v>
      </c>
      <c r="Y52" s="0" t="n">
        <v>1.07149059334298</v>
      </c>
      <c r="Z52" s="11" t="n">
        <v>0.9</v>
      </c>
      <c r="AA52" s="2" t="n">
        <v>1.6</v>
      </c>
      <c r="AB52" s="2" t="n">
        <v>3</v>
      </c>
      <c r="AC52" s="2" t="n">
        <v>0.9</v>
      </c>
      <c r="AD52" s="2" t="n">
        <v>0.6</v>
      </c>
      <c r="AE52" s="2" t="n">
        <v>0.6</v>
      </c>
      <c r="AF52" s="2" t="n">
        <v>1.5</v>
      </c>
      <c r="AG52" s="2" t="n">
        <v>2.4</v>
      </c>
      <c r="AH52" s="2" t="n">
        <v>3.2</v>
      </c>
      <c r="AI52" s="2" t="n">
        <v>4.4</v>
      </c>
      <c r="AJ52" s="2" t="n">
        <v>2.5</v>
      </c>
      <c r="AK52" s="2" t="n">
        <v>3.9</v>
      </c>
      <c r="AL52" s="10" t="n">
        <v>4.6</v>
      </c>
      <c r="AM52" s="1"/>
    </row>
    <row r="53" customFormat="false" ht="12.75" hidden="false" customHeight="false" outlineLevel="0" collapsed="false">
      <c r="A53" s="0" t="n">
        <v>758</v>
      </c>
      <c r="B53" s="2" t="n">
        <v>0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0</v>
      </c>
      <c r="K53" s="2" t="n">
        <v>0</v>
      </c>
      <c r="L53" s="2" t="n">
        <v>0</v>
      </c>
      <c r="M53" s="2" t="n">
        <v>0</v>
      </c>
      <c r="N53" s="2" t="n">
        <v>0</v>
      </c>
      <c r="O53" s="2" t="n">
        <v>0</v>
      </c>
      <c r="P53" s="2" t="n">
        <v>0</v>
      </c>
      <c r="Q53" s="2" t="n">
        <v>0</v>
      </c>
      <c r="R53" s="2" t="n">
        <v>0</v>
      </c>
      <c r="S53" s="2" t="n">
        <v>0</v>
      </c>
      <c r="T53" s="10" t="n">
        <v>0.2</v>
      </c>
      <c r="U53" s="0" t="n">
        <v>0</v>
      </c>
      <c r="V53" s="0" t="n">
        <v>0</v>
      </c>
      <c r="W53" s="0" t="n">
        <v>0.0666206896551724</v>
      </c>
      <c r="X53" s="0" t="n">
        <v>0</v>
      </c>
      <c r="Y53" s="0" t="n">
        <v>0.892908827785818</v>
      </c>
      <c r="Z53" s="11" t="n">
        <v>0.3</v>
      </c>
      <c r="AA53" s="2" t="n">
        <v>0.7</v>
      </c>
      <c r="AB53" s="2" t="n">
        <v>0.6</v>
      </c>
      <c r="AC53" s="2" t="n">
        <v>0.4</v>
      </c>
      <c r="AD53" s="2" t="n">
        <v>0.4</v>
      </c>
      <c r="AE53" s="2" t="n">
        <v>0.2</v>
      </c>
      <c r="AF53" s="2" t="n">
        <v>0.9</v>
      </c>
      <c r="AG53" s="2" t="n">
        <v>0.7</v>
      </c>
      <c r="AH53" s="2" t="n">
        <v>1.2</v>
      </c>
      <c r="AI53" s="2" t="n">
        <v>1.5</v>
      </c>
      <c r="AJ53" s="2" t="n">
        <v>1</v>
      </c>
      <c r="AK53" s="2" t="n">
        <v>1.3</v>
      </c>
      <c r="AL53" s="10" t="n">
        <v>1.8</v>
      </c>
      <c r="AM53" s="1"/>
    </row>
    <row r="54" customFormat="false" ht="12.75" hidden="false" customHeight="false" outlineLevel="0" collapsed="false">
      <c r="A54" s="0" t="n">
        <v>901</v>
      </c>
      <c r="B54" s="2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2" t="n">
        <v>0</v>
      </c>
      <c r="K54" s="2" t="n">
        <v>0</v>
      </c>
      <c r="L54" s="2" t="n">
        <v>0</v>
      </c>
      <c r="M54" s="2" t="n">
        <v>0</v>
      </c>
      <c r="N54" s="2" t="n">
        <v>0</v>
      </c>
      <c r="O54" s="2" t="n">
        <v>0.1</v>
      </c>
      <c r="P54" s="2" t="n">
        <v>0</v>
      </c>
      <c r="Q54" s="2" t="n">
        <v>0</v>
      </c>
      <c r="R54" s="2" t="n">
        <v>0</v>
      </c>
      <c r="S54" s="2" t="n">
        <v>0</v>
      </c>
      <c r="T54" s="10" t="n">
        <v>0</v>
      </c>
      <c r="U54" s="0" t="n">
        <v>0</v>
      </c>
      <c r="V54" s="0" t="n">
        <v>0</v>
      </c>
      <c r="W54" s="0" t="n">
        <v>0.0666206896551724</v>
      </c>
      <c r="X54" s="0" t="n">
        <v>0.0290362953692115</v>
      </c>
      <c r="Y54" s="0" t="n">
        <v>0.0892908827785818</v>
      </c>
      <c r="Z54" s="11" t="n">
        <v>0</v>
      </c>
      <c r="AA54" s="2" t="n">
        <v>0.1</v>
      </c>
      <c r="AB54" s="2" t="n">
        <v>0.2</v>
      </c>
      <c r="AC54" s="2" t="n">
        <v>0.1</v>
      </c>
      <c r="AD54" s="2" t="n">
        <v>0</v>
      </c>
      <c r="AE54" s="2" t="n">
        <v>0.1</v>
      </c>
      <c r="AF54" s="2" t="n">
        <v>0.2</v>
      </c>
      <c r="AG54" s="2" t="n">
        <v>0.4</v>
      </c>
      <c r="AH54" s="2" t="n">
        <v>0.5</v>
      </c>
      <c r="AI54" s="2" t="n">
        <v>0.4</v>
      </c>
      <c r="AJ54" s="2" t="n">
        <v>0.2</v>
      </c>
      <c r="AK54" s="2" t="n">
        <v>0.5</v>
      </c>
      <c r="AL54" s="10" t="n">
        <v>0.7</v>
      </c>
      <c r="AM54" s="1"/>
    </row>
    <row r="55" customFormat="false" ht="12.75" hidden="false" customHeight="false" outlineLevel="0" collapsed="false">
      <c r="A55" s="0" t="n">
        <v>1072</v>
      </c>
      <c r="B55" s="2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2" t="n">
        <v>0</v>
      </c>
      <c r="K55" s="2" t="n">
        <v>0</v>
      </c>
      <c r="L55" s="2" t="n">
        <v>0</v>
      </c>
      <c r="M55" s="2" t="n">
        <v>0</v>
      </c>
      <c r="N55" s="2" t="n">
        <v>0</v>
      </c>
      <c r="O55" s="2" t="n">
        <v>0</v>
      </c>
      <c r="P55" s="2" t="n">
        <v>0</v>
      </c>
      <c r="Q55" s="2" t="n">
        <v>0</v>
      </c>
      <c r="R55" s="2" t="n">
        <v>0</v>
      </c>
      <c r="S55" s="2" t="n">
        <v>0</v>
      </c>
      <c r="T55" s="10" t="n">
        <v>0</v>
      </c>
      <c r="U55" s="0" t="n">
        <v>0</v>
      </c>
      <c r="V55" s="0" t="n">
        <v>0</v>
      </c>
      <c r="W55" s="0" t="n">
        <v>0</v>
      </c>
      <c r="X55" s="0" t="n">
        <v>0</v>
      </c>
      <c r="Y55" s="0" t="n">
        <v>0.0892908827785818</v>
      </c>
      <c r="Z55" s="11" t="n">
        <v>0.1</v>
      </c>
      <c r="AA55" s="2" t="n">
        <v>0</v>
      </c>
      <c r="AB55" s="2" t="n">
        <v>0.1</v>
      </c>
      <c r="AC55" s="2" t="n">
        <v>0.2</v>
      </c>
      <c r="AD55" s="2" t="n">
        <v>0.1</v>
      </c>
      <c r="AE55" s="2" t="n">
        <v>0</v>
      </c>
      <c r="AF55" s="2" t="n">
        <v>0.3</v>
      </c>
      <c r="AG55" s="2" t="n">
        <v>0.2</v>
      </c>
      <c r="AH55" s="2" t="n">
        <v>0.2</v>
      </c>
      <c r="AI55" s="2" t="n">
        <v>0.2</v>
      </c>
      <c r="AJ55" s="2" t="n">
        <v>0</v>
      </c>
      <c r="AK55" s="2" t="n">
        <v>0.3</v>
      </c>
      <c r="AL55" s="10" t="n">
        <v>0.3</v>
      </c>
      <c r="AM55" s="1"/>
    </row>
    <row r="56" customFormat="false" ht="12.75" hidden="false" customHeight="false" outlineLevel="0" collapsed="false">
      <c r="A56" s="0" t="n">
        <v>1275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0</v>
      </c>
      <c r="O56" s="2" t="n">
        <v>0</v>
      </c>
      <c r="P56" s="2" t="n">
        <v>0</v>
      </c>
      <c r="Q56" s="2" t="n">
        <v>0</v>
      </c>
      <c r="R56" s="2" t="n">
        <v>0</v>
      </c>
      <c r="S56" s="2" t="n">
        <v>0</v>
      </c>
      <c r="T56" s="10" t="n">
        <v>0</v>
      </c>
      <c r="U56" s="0" t="n">
        <v>0</v>
      </c>
      <c r="V56" s="0" t="n">
        <v>0</v>
      </c>
      <c r="W56" s="0" t="n">
        <v>0</v>
      </c>
      <c r="X56" s="0" t="n">
        <v>0</v>
      </c>
      <c r="Y56" s="0" t="n">
        <v>0</v>
      </c>
      <c r="Z56" s="11" t="n">
        <v>0</v>
      </c>
      <c r="AA56" s="2" t="n">
        <v>0</v>
      </c>
      <c r="AB56" s="2" t="n">
        <v>0</v>
      </c>
      <c r="AC56" s="2" t="n">
        <v>0</v>
      </c>
      <c r="AD56" s="2" t="n">
        <v>0.1</v>
      </c>
      <c r="AE56" s="2" t="n">
        <v>0</v>
      </c>
      <c r="AF56" s="2" t="n">
        <v>0.1</v>
      </c>
      <c r="AG56" s="2" t="n">
        <v>0</v>
      </c>
      <c r="AH56" s="2" t="n">
        <v>0.2</v>
      </c>
      <c r="AI56" s="2" t="n">
        <v>0</v>
      </c>
      <c r="AJ56" s="2" t="n">
        <v>0.1</v>
      </c>
      <c r="AK56" s="2" t="n">
        <v>0</v>
      </c>
      <c r="AL56" s="10" t="n">
        <v>0.1</v>
      </c>
      <c r="AM56" s="1"/>
    </row>
    <row r="57" customFormat="false" ht="12.75" hidden="false" customHeight="false" outlineLevel="0" collapsed="false">
      <c r="A57" s="0" t="n">
        <v>1516</v>
      </c>
      <c r="B57" s="2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2" t="n">
        <v>0</v>
      </c>
      <c r="K57" s="2" t="n">
        <v>0</v>
      </c>
      <c r="L57" s="2" t="n">
        <v>0</v>
      </c>
      <c r="M57" s="2" t="n">
        <v>0</v>
      </c>
      <c r="N57" s="2" t="n">
        <v>0</v>
      </c>
      <c r="O57" s="2" t="n">
        <v>0</v>
      </c>
      <c r="P57" s="2" t="n">
        <v>0</v>
      </c>
      <c r="Q57" s="2" t="n">
        <v>0</v>
      </c>
      <c r="R57" s="2" t="n">
        <v>0</v>
      </c>
      <c r="S57" s="2" t="n">
        <v>0</v>
      </c>
      <c r="T57" s="10" t="n">
        <v>0</v>
      </c>
      <c r="U57" s="0" t="n">
        <v>0</v>
      </c>
      <c r="V57" s="0" t="n">
        <v>0</v>
      </c>
      <c r="W57" s="0" t="n">
        <v>0</v>
      </c>
      <c r="X57" s="0" t="n">
        <v>0</v>
      </c>
      <c r="Y57" s="0" t="n">
        <v>0</v>
      </c>
      <c r="Z57" s="11" t="n">
        <v>0</v>
      </c>
      <c r="AA57" s="2" t="n">
        <v>0</v>
      </c>
      <c r="AB57" s="2" t="n">
        <v>0</v>
      </c>
      <c r="AC57" s="2" t="n">
        <v>0.2</v>
      </c>
      <c r="AD57" s="2" t="n">
        <v>0</v>
      </c>
      <c r="AE57" s="2" t="n">
        <v>0.1</v>
      </c>
      <c r="AF57" s="2" t="n">
        <v>0.2</v>
      </c>
      <c r="AG57" s="2" t="n">
        <v>0.1</v>
      </c>
      <c r="AH57" s="2" t="n">
        <v>0.1</v>
      </c>
      <c r="AI57" s="2" t="n">
        <v>0</v>
      </c>
      <c r="AJ57" s="2" t="n">
        <v>0</v>
      </c>
      <c r="AK57" s="2" t="n">
        <v>0.1</v>
      </c>
      <c r="AL57" s="10" t="n">
        <v>0.1</v>
      </c>
      <c r="AM57" s="1"/>
    </row>
    <row r="58" customFormat="false" ht="12.75" hidden="false" customHeight="false" outlineLevel="0" collapsed="false">
      <c r="A58" s="0" t="n">
        <v>1803</v>
      </c>
      <c r="B58" s="2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2" t="n">
        <v>0</v>
      </c>
      <c r="K58" s="2" t="n">
        <v>0</v>
      </c>
      <c r="L58" s="2" t="n">
        <v>0</v>
      </c>
      <c r="M58" s="2" t="n">
        <v>0</v>
      </c>
      <c r="N58" s="2" t="n">
        <v>0</v>
      </c>
      <c r="O58" s="2" t="n">
        <v>0</v>
      </c>
      <c r="P58" s="2" t="n">
        <v>0</v>
      </c>
      <c r="Q58" s="2" t="n">
        <v>0</v>
      </c>
      <c r="R58" s="2" t="n">
        <v>0</v>
      </c>
      <c r="S58" s="2" t="n">
        <v>0</v>
      </c>
      <c r="T58" s="1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11" t="n">
        <v>0</v>
      </c>
      <c r="AA58" s="2" t="n">
        <v>0</v>
      </c>
      <c r="AB58" s="2" t="n">
        <v>0</v>
      </c>
      <c r="AC58" s="2" t="n">
        <v>0</v>
      </c>
      <c r="AD58" s="2" t="n">
        <v>0</v>
      </c>
      <c r="AE58" s="2" t="n">
        <v>0</v>
      </c>
      <c r="AF58" s="2" t="n">
        <v>0</v>
      </c>
      <c r="AG58" s="2" t="n">
        <v>0</v>
      </c>
      <c r="AH58" s="2" t="n">
        <v>0.1</v>
      </c>
      <c r="AI58" s="2" t="n">
        <v>0</v>
      </c>
      <c r="AJ58" s="2" t="n">
        <v>0.1</v>
      </c>
      <c r="AK58" s="2" t="n">
        <v>0.1</v>
      </c>
      <c r="AL58" s="10" t="n">
        <v>0</v>
      </c>
      <c r="AM58" s="1"/>
    </row>
    <row r="59" customFormat="false" ht="12.75" hidden="false" customHeight="false" outlineLevel="0" collapsed="false">
      <c r="A59" s="0" t="n">
        <v>2144</v>
      </c>
      <c r="B59" s="2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0</v>
      </c>
      <c r="O59" s="2" t="n">
        <v>0</v>
      </c>
      <c r="P59" s="2" t="n">
        <v>0</v>
      </c>
      <c r="Q59" s="2" t="n">
        <v>0</v>
      </c>
      <c r="R59" s="2" t="n">
        <v>0</v>
      </c>
      <c r="S59" s="2" t="n">
        <v>0</v>
      </c>
      <c r="T59" s="10" t="n">
        <v>0</v>
      </c>
      <c r="U59" s="0" t="n">
        <v>0</v>
      </c>
      <c r="V59" s="0" t="n">
        <v>0</v>
      </c>
      <c r="W59" s="0" t="n">
        <v>0</v>
      </c>
      <c r="X59" s="0" t="n">
        <v>0</v>
      </c>
      <c r="Y59" s="0" t="n">
        <v>0</v>
      </c>
      <c r="Z59" s="11" t="n">
        <v>0</v>
      </c>
      <c r="AA59" s="2" t="n">
        <v>0</v>
      </c>
      <c r="AB59" s="2" t="n">
        <v>0</v>
      </c>
      <c r="AC59" s="2" t="n">
        <v>0</v>
      </c>
      <c r="AD59" s="2" t="n">
        <v>0</v>
      </c>
      <c r="AE59" s="2" t="n">
        <v>0</v>
      </c>
      <c r="AF59" s="2" t="n">
        <v>0</v>
      </c>
      <c r="AG59" s="2" t="n">
        <v>0</v>
      </c>
      <c r="AH59" s="2" t="n">
        <v>0.1</v>
      </c>
      <c r="AI59" s="2" t="n">
        <v>0</v>
      </c>
      <c r="AJ59" s="2" t="n">
        <v>0</v>
      </c>
      <c r="AK59" s="2" t="n">
        <v>0</v>
      </c>
      <c r="AL59" s="10" t="n">
        <v>0.1</v>
      </c>
      <c r="AM59" s="1"/>
    </row>
    <row r="60" customFormat="false" ht="12.75" hidden="false" customHeight="false" outlineLevel="0" collapsed="false">
      <c r="A60" s="0" t="n">
        <v>2549</v>
      </c>
      <c r="B60" s="2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2" t="n">
        <v>0</v>
      </c>
      <c r="K60" s="2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2" t="n">
        <v>0</v>
      </c>
      <c r="Q60" s="2" t="n">
        <v>0</v>
      </c>
      <c r="R60" s="2" t="n">
        <v>0</v>
      </c>
      <c r="S60" s="2" t="n">
        <v>0</v>
      </c>
      <c r="T60" s="10" t="n">
        <v>0</v>
      </c>
      <c r="U60" s="0" t="n">
        <v>0</v>
      </c>
      <c r="V60" s="0" t="n">
        <v>0</v>
      </c>
      <c r="W60" s="0" t="n">
        <v>0</v>
      </c>
      <c r="X60" s="0" t="n">
        <v>0</v>
      </c>
      <c r="Y60" s="0" t="n">
        <v>0</v>
      </c>
      <c r="Z60" s="11" t="n">
        <v>0</v>
      </c>
      <c r="AA60" s="2" t="n">
        <v>0</v>
      </c>
      <c r="AB60" s="2" t="n">
        <v>0</v>
      </c>
      <c r="AC60" s="2" t="n">
        <v>0</v>
      </c>
      <c r="AD60" s="2" t="n">
        <v>0</v>
      </c>
      <c r="AE60" s="2" t="n">
        <v>0</v>
      </c>
      <c r="AF60" s="2" t="n">
        <v>0</v>
      </c>
      <c r="AG60" s="2" t="n">
        <v>0</v>
      </c>
      <c r="AH60" s="2" t="n">
        <v>0.1</v>
      </c>
      <c r="AI60" s="2" t="n">
        <v>0.1</v>
      </c>
      <c r="AJ60" s="2" t="n">
        <v>0</v>
      </c>
      <c r="AK60" s="2" t="n">
        <v>0</v>
      </c>
      <c r="AL60" s="10" t="n">
        <v>0</v>
      </c>
      <c r="AM60" s="1"/>
    </row>
    <row r="61" customFormat="false" ht="12.75" hidden="false" customHeight="false" outlineLevel="0" collapsed="false">
      <c r="A61" s="0" t="n">
        <v>3031</v>
      </c>
      <c r="B61" s="2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2" t="n">
        <v>0</v>
      </c>
      <c r="K61" s="2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2" t="n">
        <v>0</v>
      </c>
      <c r="Q61" s="2" t="n">
        <v>0</v>
      </c>
      <c r="R61" s="2" t="n">
        <v>0</v>
      </c>
      <c r="S61" s="2" t="n">
        <v>0</v>
      </c>
      <c r="T61" s="10" t="n">
        <v>0</v>
      </c>
      <c r="U61" s="0" t="n">
        <v>0</v>
      </c>
      <c r="V61" s="0" t="n">
        <v>0</v>
      </c>
      <c r="W61" s="0" t="n">
        <v>0</v>
      </c>
      <c r="X61" s="0" t="n">
        <v>0</v>
      </c>
      <c r="Y61" s="0" t="n">
        <v>0</v>
      </c>
      <c r="Z61" s="11" t="n">
        <v>0</v>
      </c>
      <c r="AA61" s="2" t="n">
        <v>0</v>
      </c>
      <c r="AB61" s="2" t="n">
        <v>0</v>
      </c>
      <c r="AC61" s="2" t="n">
        <v>0</v>
      </c>
      <c r="AD61" s="2" t="n">
        <v>0</v>
      </c>
      <c r="AE61" s="2" t="n">
        <v>0</v>
      </c>
      <c r="AF61" s="2" t="n">
        <v>0</v>
      </c>
      <c r="AG61" s="2" t="n">
        <v>0</v>
      </c>
      <c r="AH61" s="2" t="n">
        <v>0.1</v>
      </c>
      <c r="AI61" s="2" t="n">
        <v>0</v>
      </c>
      <c r="AJ61" s="2" t="n">
        <v>0</v>
      </c>
      <c r="AK61" s="2" t="n">
        <v>0</v>
      </c>
      <c r="AL61" s="10" t="n">
        <v>0</v>
      </c>
      <c r="AM61" s="1"/>
    </row>
    <row r="62" customFormat="false" ht="12.75" hidden="false" customHeight="false" outlineLevel="0" collapsed="false">
      <c r="A62" s="0" t="n">
        <v>3605</v>
      </c>
      <c r="B62" s="2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2" t="n">
        <v>0</v>
      </c>
      <c r="Q62" s="2" t="n">
        <v>0</v>
      </c>
      <c r="R62" s="2" t="n">
        <v>0</v>
      </c>
      <c r="S62" s="2" t="n">
        <v>0</v>
      </c>
      <c r="T62" s="1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11" t="n">
        <v>0</v>
      </c>
      <c r="AA62" s="2" t="n">
        <v>0</v>
      </c>
      <c r="AB62" s="2" t="n">
        <v>0</v>
      </c>
      <c r="AC62" s="2" t="n">
        <v>0</v>
      </c>
      <c r="AD62" s="2" t="n">
        <v>0</v>
      </c>
      <c r="AE62" s="2" t="n">
        <v>0</v>
      </c>
      <c r="AF62" s="2" t="n">
        <v>0</v>
      </c>
      <c r="AG62" s="2" t="n">
        <v>0</v>
      </c>
      <c r="AH62" s="2" t="n">
        <v>0.1</v>
      </c>
      <c r="AI62" s="2" t="n">
        <v>0.1</v>
      </c>
      <c r="AJ62" s="2" t="n">
        <v>0</v>
      </c>
      <c r="AK62" s="2" t="n">
        <v>0</v>
      </c>
      <c r="AL62" s="10" t="n">
        <v>0</v>
      </c>
      <c r="AM62" s="1"/>
    </row>
    <row r="63" customFormat="false" ht="12.75" hidden="false" customHeight="false" outlineLevel="0" collapsed="false">
      <c r="A63" s="0" t="n">
        <v>4287</v>
      </c>
      <c r="B63" s="2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2" t="n">
        <v>0</v>
      </c>
      <c r="K63" s="2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2" t="n">
        <v>0</v>
      </c>
      <c r="Q63" s="2" t="n">
        <v>0</v>
      </c>
      <c r="R63" s="2" t="n">
        <v>0</v>
      </c>
      <c r="S63" s="2" t="n">
        <v>0</v>
      </c>
      <c r="T63" s="1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11" t="n">
        <v>0</v>
      </c>
      <c r="AA63" s="2" t="n">
        <v>0</v>
      </c>
      <c r="AB63" s="2" t="n">
        <v>0</v>
      </c>
      <c r="AC63" s="2" t="n">
        <v>0</v>
      </c>
      <c r="AD63" s="2" t="n">
        <v>0</v>
      </c>
      <c r="AE63" s="2" t="n">
        <v>0</v>
      </c>
      <c r="AF63" s="2" t="n">
        <v>0</v>
      </c>
      <c r="AG63" s="2" t="n">
        <v>0</v>
      </c>
      <c r="AH63" s="2" t="n">
        <v>0</v>
      </c>
      <c r="AI63" s="2" t="n">
        <v>0</v>
      </c>
      <c r="AJ63" s="2" t="n">
        <v>0</v>
      </c>
      <c r="AK63" s="2" t="n">
        <v>0</v>
      </c>
      <c r="AL63" s="10" t="n">
        <v>0</v>
      </c>
      <c r="AM63" s="1"/>
    </row>
    <row r="64" customFormat="false" ht="12.75" hidden="false" customHeight="false" outlineLevel="0" collapsed="false">
      <c r="A64" s="0" t="n">
        <v>5098</v>
      </c>
      <c r="B64" s="2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2" t="n">
        <v>0</v>
      </c>
      <c r="K64" s="2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2" t="n">
        <v>0</v>
      </c>
      <c r="Q64" s="2" t="n">
        <v>0</v>
      </c>
      <c r="R64" s="2" t="n">
        <v>0</v>
      </c>
      <c r="S64" s="2" t="n">
        <v>0</v>
      </c>
      <c r="T64" s="1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11" t="n">
        <v>0</v>
      </c>
      <c r="AA64" s="2" t="n">
        <v>0</v>
      </c>
      <c r="AB64" s="2" t="n">
        <v>0</v>
      </c>
      <c r="AC64" s="2" t="n">
        <v>0</v>
      </c>
      <c r="AD64" s="2" t="n">
        <v>0</v>
      </c>
      <c r="AE64" s="2" t="n">
        <v>0</v>
      </c>
      <c r="AF64" s="2" t="n">
        <v>0</v>
      </c>
      <c r="AG64" s="2" t="n">
        <v>0</v>
      </c>
      <c r="AH64" s="2" t="n">
        <v>0</v>
      </c>
      <c r="AI64" s="2" t="n">
        <v>0</v>
      </c>
      <c r="AJ64" s="2" t="n">
        <v>0</v>
      </c>
      <c r="AK64" s="2" t="n">
        <v>0</v>
      </c>
      <c r="AL64" s="10" t="n">
        <v>0</v>
      </c>
      <c r="AM64" s="1"/>
    </row>
    <row r="65" customFormat="false" ht="12.75" hidden="false" customHeight="false" outlineLevel="0" collapsed="false">
      <c r="A65" s="0" t="n">
        <v>6063</v>
      </c>
      <c r="B65" s="2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2" t="n">
        <v>0</v>
      </c>
      <c r="Q65" s="2" t="n">
        <v>0</v>
      </c>
      <c r="R65" s="2" t="n">
        <v>0</v>
      </c>
      <c r="S65" s="2" t="n">
        <v>0</v>
      </c>
      <c r="T65" s="10" t="n">
        <v>0</v>
      </c>
      <c r="U65" s="0" t="n">
        <v>0</v>
      </c>
      <c r="V65" s="0" t="n">
        <v>0</v>
      </c>
      <c r="W65" s="0" t="n">
        <v>0</v>
      </c>
      <c r="X65" s="0" t="n">
        <v>0</v>
      </c>
      <c r="Y65" s="0" t="n">
        <v>0</v>
      </c>
      <c r="Z65" s="11" t="n">
        <v>0</v>
      </c>
      <c r="AA65" s="2" t="n">
        <v>0</v>
      </c>
      <c r="AB65" s="2" t="n">
        <v>0</v>
      </c>
      <c r="AC65" s="2" t="n">
        <v>0</v>
      </c>
      <c r="AD65" s="2" t="n">
        <v>0</v>
      </c>
      <c r="AE65" s="2" t="n">
        <v>0</v>
      </c>
      <c r="AF65" s="2" t="n">
        <v>0</v>
      </c>
      <c r="AG65" s="2" t="n">
        <v>0</v>
      </c>
      <c r="AH65" s="2" t="n">
        <v>0</v>
      </c>
      <c r="AI65" s="2" t="n">
        <v>0</v>
      </c>
      <c r="AJ65" s="2" t="n">
        <v>0</v>
      </c>
      <c r="AK65" s="2" t="n">
        <v>1.5</v>
      </c>
      <c r="AL65" s="10" t="n">
        <v>0</v>
      </c>
      <c r="AM65" s="1"/>
    </row>
    <row r="66" customFormat="false" ht="12.75" hidden="false" customHeight="false" outlineLevel="0" collapsed="false">
      <c r="A66" s="0" t="n">
        <v>7210</v>
      </c>
      <c r="B66" s="2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2" t="n">
        <v>0</v>
      </c>
      <c r="Q66" s="2" t="n">
        <v>0</v>
      </c>
      <c r="R66" s="2" t="n">
        <v>0</v>
      </c>
      <c r="S66" s="2" t="n">
        <v>0</v>
      </c>
      <c r="T66" s="10" t="n">
        <v>0</v>
      </c>
      <c r="U66" s="0" t="n">
        <v>0</v>
      </c>
      <c r="V66" s="0" t="n">
        <v>0</v>
      </c>
      <c r="W66" s="0" t="n">
        <v>0</v>
      </c>
      <c r="X66" s="0" t="n">
        <v>0</v>
      </c>
      <c r="Y66" s="0" t="n">
        <v>0</v>
      </c>
      <c r="Z66" s="11" t="n">
        <v>0</v>
      </c>
      <c r="AA66" s="2" t="n">
        <v>0</v>
      </c>
      <c r="AB66" s="2" t="n">
        <v>0</v>
      </c>
      <c r="AC66" s="2" t="n">
        <v>0</v>
      </c>
      <c r="AD66" s="2" t="n">
        <v>0</v>
      </c>
      <c r="AE66" s="2" t="n">
        <v>0</v>
      </c>
      <c r="AF66" s="2" t="n">
        <v>0</v>
      </c>
      <c r="AG66" s="2" t="n">
        <v>0</v>
      </c>
      <c r="AH66" s="2" t="n">
        <v>0</v>
      </c>
      <c r="AI66" s="2" t="n">
        <v>0</v>
      </c>
      <c r="AJ66" s="2" t="n">
        <v>0</v>
      </c>
      <c r="AK66" s="2" t="n">
        <v>0</v>
      </c>
      <c r="AL66" s="10" t="n">
        <v>0</v>
      </c>
      <c r="AM66" s="1"/>
    </row>
    <row r="67" customFormat="false" ht="12.75" hidden="false" customHeight="false" outlineLevel="0" collapsed="false">
      <c r="A67" s="0" t="n">
        <v>8574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2" t="n">
        <v>0</v>
      </c>
      <c r="K67" s="2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2" t="n">
        <v>0</v>
      </c>
      <c r="Q67" s="2" t="n">
        <v>0</v>
      </c>
      <c r="R67" s="2" t="n">
        <v>0</v>
      </c>
      <c r="S67" s="2" t="n">
        <v>0</v>
      </c>
      <c r="T67" s="1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11" t="n">
        <v>0</v>
      </c>
      <c r="AA67" s="2" t="n">
        <v>0</v>
      </c>
      <c r="AB67" s="2" t="n">
        <v>0</v>
      </c>
      <c r="AC67" s="2" t="n">
        <v>0</v>
      </c>
      <c r="AD67" s="2" t="n">
        <v>0</v>
      </c>
      <c r="AE67" s="2" t="n">
        <v>0</v>
      </c>
      <c r="AF67" s="2" t="n">
        <v>0</v>
      </c>
      <c r="AG67" s="2" t="n">
        <v>0</v>
      </c>
      <c r="AH67" s="2" t="n">
        <v>0</v>
      </c>
      <c r="AI67" s="2" t="n">
        <v>1.5</v>
      </c>
      <c r="AJ67" s="2" t="n">
        <v>0</v>
      </c>
      <c r="AK67" s="2" t="n">
        <v>0</v>
      </c>
      <c r="AL67" s="10" t="n">
        <v>0</v>
      </c>
      <c r="AM67" s="1"/>
    </row>
    <row r="68" customFormat="false" ht="12.75" hidden="false" customHeight="false" outlineLevel="0" collapsed="false">
      <c r="A68" s="0" t="n">
        <v>10196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0</v>
      </c>
      <c r="K68" s="2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2" t="n">
        <v>0</v>
      </c>
      <c r="Q68" s="2" t="n">
        <v>0</v>
      </c>
      <c r="R68" s="2" t="n">
        <v>0</v>
      </c>
      <c r="S68" s="2" t="n">
        <v>0</v>
      </c>
      <c r="T68" s="10" t="n">
        <v>0</v>
      </c>
      <c r="U68" s="0" t="n">
        <v>0</v>
      </c>
      <c r="V68" s="0" t="n">
        <v>0</v>
      </c>
      <c r="W68" s="0" t="n">
        <v>0</v>
      </c>
      <c r="X68" s="0" t="n">
        <v>0</v>
      </c>
      <c r="Y68" s="0" t="n">
        <v>0</v>
      </c>
      <c r="Z68" s="11" t="n">
        <v>0</v>
      </c>
      <c r="AA68" s="2" t="n">
        <v>0</v>
      </c>
      <c r="AB68" s="2" t="n">
        <v>0</v>
      </c>
      <c r="AC68" s="2" t="n">
        <v>0</v>
      </c>
      <c r="AD68" s="2" t="n">
        <v>0</v>
      </c>
      <c r="AE68" s="2" t="n">
        <v>0</v>
      </c>
      <c r="AF68" s="2" t="n">
        <v>0</v>
      </c>
      <c r="AG68" s="2" t="n">
        <v>0</v>
      </c>
      <c r="AH68" s="2" t="n">
        <v>0</v>
      </c>
      <c r="AI68" s="2" t="n">
        <v>0</v>
      </c>
      <c r="AJ68" s="2" t="n">
        <v>0</v>
      </c>
      <c r="AK68" s="2" t="n">
        <v>0</v>
      </c>
      <c r="AL68" s="10" t="n">
        <v>0</v>
      </c>
      <c r="AM68" s="1"/>
    </row>
    <row r="69" customFormat="false" ht="12.75" hidden="false" customHeight="false" outlineLevel="0" collapsed="false">
      <c r="A69" s="0" t="n">
        <v>12126</v>
      </c>
      <c r="B69" s="2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2" t="n">
        <v>0</v>
      </c>
      <c r="K69" s="2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2" t="n">
        <v>0</v>
      </c>
      <c r="Q69" s="2" t="n">
        <v>0</v>
      </c>
      <c r="R69" s="2" t="n">
        <v>0</v>
      </c>
      <c r="S69" s="2" t="n">
        <v>0</v>
      </c>
      <c r="T69" s="10" t="n">
        <v>0</v>
      </c>
      <c r="U69" s="0" t="n">
        <v>0</v>
      </c>
      <c r="V69" s="0" t="n">
        <v>0</v>
      </c>
      <c r="W69" s="0" t="n">
        <v>0</v>
      </c>
      <c r="X69" s="0" t="n">
        <v>0</v>
      </c>
      <c r="Y69" s="0" t="n">
        <v>0</v>
      </c>
      <c r="Z69" s="11" t="n">
        <v>0</v>
      </c>
      <c r="AA69" s="2" t="n">
        <v>0</v>
      </c>
      <c r="AB69" s="2" t="n">
        <v>0</v>
      </c>
      <c r="AC69" s="2" t="n">
        <v>0</v>
      </c>
      <c r="AD69" s="2" t="n">
        <v>0</v>
      </c>
      <c r="AE69" s="2" t="n">
        <v>0</v>
      </c>
      <c r="AF69" s="2" t="n">
        <v>0</v>
      </c>
      <c r="AG69" s="2" t="n">
        <v>0</v>
      </c>
      <c r="AH69" s="2" t="n">
        <v>0</v>
      </c>
      <c r="AI69" s="2" t="n">
        <v>0</v>
      </c>
      <c r="AJ69" s="2" t="n">
        <v>0</v>
      </c>
      <c r="AK69" s="2" t="n">
        <v>0</v>
      </c>
      <c r="AL69" s="10" t="n">
        <v>0</v>
      </c>
      <c r="AM69" s="1"/>
    </row>
    <row r="70" s="12" customFormat="true" ht="12.75" hidden="false" customHeight="false" outlineLevel="0" collapsed="false">
      <c r="A70" s="13"/>
      <c r="B70" s="13" t="n">
        <f aca="false">SUM(B5:B69)</f>
        <v>100</v>
      </c>
      <c r="C70" s="13" t="n">
        <f aca="false">SUM(C5:C69)</f>
        <v>100</v>
      </c>
      <c r="D70" s="13" t="n">
        <f aca="false">SUM(D5:D69)</f>
        <v>100</v>
      </c>
      <c r="E70" s="13" t="n">
        <f aca="false">SUM(E5:E69)</f>
        <v>100</v>
      </c>
      <c r="F70" s="13" t="n">
        <f aca="false">SUM(F5:F69)</f>
        <v>100</v>
      </c>
      <c r="G70" s="13" t="n">
        <f aca="false">SUM(G5:G69)</f>
        <v>100</v>
      </c>
      <c r="H70" s="13" t="n">
        <f aca="false">SUM(H5:H69)</f>
        <v>100</v>
      </c>
      <c r="I70" s="13" t="n">
        <f aca="false">SUM(I5:I69)</f>
        <v>100</v>
      </c>
      <c r="J70" s="13" t="n">
        <f aca="false">SUM(J5:J69)</f>
        <v>100</v>
      </c>
      <c r="K70" s="13" t="n">
        <f aca="false">SUM(K5:K69)</f>
        <v>99.9</v>
      </c>
      <c r="L70" s="13" t="n">
        <f aca="false">SUM(L5:L69)</f>
        <v>100</v>
      </c>
      <c r="M70" s="13" t="n">
        <f aca="false">SUM(M5:M69)</f>
        <v>100</v>
      </c>
      <c r="N70" s="13" t="n">
        <f aca="false">SUM(N5:N69)</f>
        <v>100</v>
      </c>
      <c r="O70" s="13" t="n">
        <f aca="false">SUM(O5:O69)</f>
        <v>100</v>
      </c>
      <c r="P70" s="13" t="n">
        <f aca="false">SUM(P5:P69)</f>
        <v>100</v>
      </c>
      <c r="Q70" s="13" t="n">
        <f aca="false">SUM(Q5:Q69)</f>
        <v>100</v>
      </c>
      <c r="R70" s="13" t="n">
        <f aca="false">SUM(R5:R69)</f>
        <v>100</v>
      </c>
      <c r="S70" s="13" t="n">
        <f aca="false">SUM(S5:S69)</f>
        <v>100</v>
      </c>
      <c r="T70" s="14" t="n">
        <f aca="false">SUM(T5:T69)</f>
        <v>100</v>
      </c>
      <c r="U70" s="13" t="n">
        <f aca="false">SUM(U5:U69)</f>
        <v>100</v>
      </c>
      <c r="V70" s="13" t="n">
        <f aca="false">SUM(V5:V69)</f>
        <v>99.9994968553459</v>
      </c>
      <c r="W70" s="13" t="n">
        <f aca="false">SUM(W5:W69)</f>
        <v>99.9973296551724</v>
      </c>
      <c r="X70" s="13" t="n">
        <f aca="false">SUM(X5:X69)</f>
        <v>100.000709637046</v>
      </c>
      <c r="Y70" s="13" t="n">
        <f aca="false">SUM(Y5:Y69)</f>
        <v>100</v>
      </c>
      <c r="Z70" s="15" t="n">
        <f aca="false">SUM(Z5:Z69)</f>
        <v>100</v>
      </c>
      <c r="AA70" s="13" t="n">
        <f aca="false">SUM(AA5:AA69)</f>
        <v>100</v>
      </c>
      <c r="AB70" s="13" t="n">
        <f aca="false">SUM(AB5:AB69)</f>
        <v>100</v>
      </c>
      <c r="AC70" s="13" t="n">
        <f aca="false">SUM(AC5:AC69)</f>
        <v>100</v>
      </c>
      <c r="AD70" s="13" t="n">
        <f aca="false">SUM(AD5:AD69)</f>
        <v>100</v>
      </c>
      <c r="AE70" s="13" t="n">
        <f aca="false">SUM(AE5:AE69)</f>
        <v>100</v>
      </c>
      <c r="AF70" s="13" t="n">
        <f aca="false">SUM(AF5:AF69)</f>
        <v>100</v>
      </c>
      <c r="AG70" s="13" t="n">
        <f aca="false">SUM(AG5:AG69)</f>
        <v>100</v>
      </c>
      <c r="AH70" s="13" t="n">
        <f aca="false">SUM(AH5:AH69)</f>
        <v>100</v>
      </c>
      <c r="AI70" s="13" t="n">
        <f aca="false">SUM(AI5:AI69)</f>
        <v>100</v>
      </c>
      <c r="AJ70" s="13" t="n">
        <f aca="false">SUM(AJ5:AJ69)</f>
        <v>100</v>
      </c>
      <c r="AK70" s="13" t="n">
        <f aca="false">SUM(AK5:AK69)</f>
        <v>100</v>
      </c>
      <c r="AL70" s="14" t="n">
        <f aca="false">SUM(AL5:AL69)</f>
        <v>100</v>
      </c>
      <c r="AM70" s="22"/>
      <c r="AN70" s="22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</sheetData>
  <mergeCells count="3">
    <mergeCell ref="B4:T4"/>
    <mergeCell ref="U4:Y4"/>
    <mergeCell ref="Z4:A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5.71"/>
    <col collapsed="false" customWidth="true" hidden="false" outlineLevel="0" max="3" min="2" style="0" width="10.14"/>
    <col collapsed="false" customWidth="true" hidden="false" outlineLevel="0" max="5" min="4" style="0" width="9.86"/>
    <col collapsed="false" customWidth="true" hidden="false" outlineLevel="0" max="6" min="6" style="0" width="10.14"/>
    <col collapsed="false" customWidth="true" hidden="false" outlineLevel="0" max="7" min="7" style="0" width="9.86"/>
    <col collapsed="false" customWidth="true" hidden="false" outlineLevel="0" max="9" min="8" style="0" width="10"/>
    <col collapsed="false" customWidth="true" hidden="false" outlineLevel="0" max="13" min="10" style="0" width="10.14"/>
    <col collapsed="false" customWidth="true" hidden="false" outlineLevel="0" max="14" min="14" style="0" width="9.86"/>
    <col collapsed="false" customWidth="true" hidden="false" outlineLevel="0" max="17" min="15" style="0" width="10.14"/>
    <col collapsed="false" customWidth="true" hidden="false" outlineLevel="0" max="18" min="18" style="0" width="12.15"/>
    <col collapsed="false" customWidth="true" hidden="false" outlineLevel="0" max="20" min="19" style="0" width="10.14"/>
    <col collapsed="false" customWidth="true" hidden="false" outlineLevel="0" max="21" min="21" style="0" width="11"/>
    <col collapsed="false" customWidth="true" hidden="false" outlineLevel="0" max="22" min="22" style="0" width="10.14"/>
  </cols>
  <sheetData>
    <row r="1" customFormat="false" ht="12.75" hidden="false" customHeight="false" outlineLevel="0" collapsed="false">
      <c r="A1" s="16" t="s">
        <v>7</v>
      </c>
    </row>
    <row r="2" customFormat="false" ht="12.75" hidden="false" customHeight="false" outlineLevel="0" collapsed="false">
      <c r="A2" s="3" t="s">
        <v>1</v>
      </c>
    </row>
    <row r="4" s="9" customFormat="true" ht="26.25" hidden="false" customHeight="true" outlineLevel="0" collapsed="false">
      <c r="A4" s="5" t="s">
        <v>2</v>
      </c>
      <c r="B4" s="23" t="s">
        <v>3</v>
      </c>
      <c r="C4" s="23"/>
      <c r="D4" s="23"/>
      <c r="E4" s="23"/>
      <c r="F4" s="23"/>
      <c r="G4" s="23"/>
      <c r="H4" s="23"/>
      <c r="I4" s="23"/>
      <c r="J4" s="23"/>
      <c r="K4" s="24" t="s">
        <v>4</v>
      </c>
      <c r="L4" s="24"/>
      <c r="M4" s="24"/>
      <c r="N4" s="24"/>
      <c r="O4" s="24"/>
      <c r="P4" s="24"/>
      <c r="Q4" s="21" t="s">
        <v>5</v>
      </c>
      <c r="R4" s="21"/>
      <c r="S4" s="21"/>
      <c r="T4" s="21"/>
      <c r="U4" s="21"/>
      <c r="V4" s="21"/>
    </row>
    <row r="5" customFormat="false" ht="12.75" hidden="false" customHeight="false" outlineLevel="0" collapsed="false">
      <c r="A5" s="0" t="n">
        <v>1.005</v>
      </c>
      <c r="B5" s="11" t="n">
        <v>0</v>
      </c>
      <c r="C5" s="2" t="n">
        <v>0</v>
      </c>
      <c r="D5" s="2" t="n">
        <v>0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10" t="n">
        <v>0</v>
      </c>
      <c r="K5" s="11" t="n">
        <v>0</v>
      </c>
      <c r="L5" s="2" t="n">
        <v>0</v>
      </c>
      <c r="M5" s="2" t="n">
        <v>0</v>
      </c>
      <c r="N5" s="2" t="n">
        <v>0</v>
      </c>
      <c r="O5" s="2" t="n">
        <v>0</v>
      </c>
      <c r="P5" s="10" t="n">
        <v>0</v>
      </c>
      <c r="Q5" s="11" t="n">
        <v>0</v>
      </c>
      <c r="R5" s="2" t="n">
        <v>0</v>
      </c>
      <c r="S5" s="2" t="n">
        <v>0</v>
      </c>
      <c r="T5" s="2" t="n">
        <v>0</v>
      </c>
      <c r="U5" s="2" t="n">
        <v>0</v>
      </c>
      <c r="V5" s="10" t="n">
        <v>0</v>
      </c>
    </row>
    <row r="6" customFormat="false" ht="12.75" hidden="false" customHeight="false" outlineLevel="0" collapsed="false">
      <c r="A6" s="0" t="n">
        <v>1.151</v>
      </c>
      <c r="B6" s="11" t="n">
        <v>0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  <c r="I6" s="2" t="n">
        <v>0</v>
      </c>
      <c r="J6" s="10" t="n">
        <v>0</v>
      </c>
      <c r="K6" s="11" t="n">
        <v>0</v>
      </c>
      <c r="L6" s="2" t="n">
        <v>0</v>
      </c>
      <c r="M6" s="2" t="n">
        <v>0</v>
      </c>
      <c r="N6" s="2" t="n">
        <v>0</v>
      </c>
      <c r="O6" s="2" t="n">
        <v>0</v>
      </c>
      <c r="P6" s="10" t="n">
        <v>0</v>
      </c>
      <c r="Q6" s="11" t="n">
        <v>0</v>
      </c>
      <c r="R6" s="2" t="n">
        <v>0</v>
      </c>
      <c r="S6" s="2" t="n">
        <v>0</v>
      </c>
      <c r="T6" s="2" t="n">
        <v>0</v>
      </c>
      <c r="U6" s="2" t="n">
        <v>0</v>
      </c>
      <c r="V6" s="10" t="n">
        <v>0</v>
      </c>
    </row>
    <row r="7" customFormat="false" ht="12.75" hidden="false" customHeight="false" outlineLevel="0" collapsed="false">
      <c r="A7" s="0" t="n">
        <v>1.318</v>
      </c>
      <c r="B7" s="11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H7" s="2" t="n">
        <v>0</v>
      </c>
      <c r="I7" s="2" t="n">
        <v>0</v>
      </c>
      <c r="J7" s="10" t="n">
        <v>0</v>
      </c>
      <c r="K7" s="11" t="n">
        <v>0</v>
      </c>
      <c r="L7" s="2" t="n">
        <v>0</v>
      </c>
      <c r="M7" s="2" t="n">
        <v>0</v>
      </c>
      <c r="N7" s="2" t="n">
        <v>0</v>
      </c>
      <c r="O7" s="2" t="n">
        <v>0</v>
      </c>
      <c r="P7" s="10" t="n">
        <v>0</v>
      </c>
      <c r="Q7" s="11" t="n">
        <v>0</v>
      </c>
      <c r="R7" s="2" t="n">
        <v>0</v>
      </c>
      <c r="S7" s="2" t="n">
        <v>0</v>
      </c>
      <c r="T7" s="2" t="n">
        <v>0</v>
      </c>
      <c r="U7" s="2" t="n">
        <v>0</v>
      </c>
      <c r="V7" s="10" t="n">
        <v>0</v>
      </c>
    </row>
    <row r="8" customFormat="false" ht="12.75" hidden="false" customHeight="false" outlineLevel="0" collapsed="false">
      <c r="A8" s="0" t="n">
        <v>1.51</v>
      </c>
      <c r="B8" s="11" t="n">
        <v>0</v>
      </c>
      <c r="C8" s="2" t="n">
        <v>0</v>
      </c>
      <c r="D8" s="2" t="n">
        <v>0</v>
      </c>
      <c r="E8" s="2" t="n">
        <v>0</v>
      </c>
      <c r="F8" s="2" t="n">
        <v>0</v>
      </c>
      <c r="G8" s="2" t="n">
        <v>0</v>
      </c>
      <c r="H8" s="2" t="n">
        <v>0</v>
      </c>
      <c r="I8" s="2" t="n">
        <v>0</v>
      </c>
      <c r="J8" s="10" t="n">
        <v>0</v>
      </c>
      <c r="K8" s="11" t="n">
        <v>0</v>
      </c>
      <c r="L8" s="2" t="n">
        <v>0</v>
      </c>
      <c r="M8" s="2" t="n">
        <v>0</v>
      </c>
      <c r="N8" s="2" t="n">
        <v>0.0309395770392749</v>
      </c>
      <c r="O8" s="2" t="n">
        <v>0.066</v>
      </c>
      <c r="P8" s="10" t="n">
        <v>0.0353243647234679</v>
      </c>
      <c r="Q8" s="11" t="n">
        <v>0</v>
      </c>
      <c r="R8" s="2" t="n">
        <v>0</v>
      </c>
      <c r="S8" s="2" t="n">
        <v>0</v>
      </c>
      <c r="T8" s="2" t="n">
        <v>0</v>
      </c>
      <c r="U8" s="2" t="n">
        <v>0</v>
      </c>
      <c r="V8" s="10" t="n">
        <v>0</v>
      </c>
    </row>
    <row r="9" customFormat="false" ht="12.75" hidden="false" customHeight="false" outlineLevel="0" collapsed="false">
      <c r="A9" s="0" t="n">
        <v>1.729</v>
      </c>
      <c r="B9" s="11" t="n">
        <v>0</v>
      </c>
      <c r="C9" s="2" t="n">
        <v>0</v>
      </c>
      <c r="D9" s="2" t="n">
        <v>0</v>
      </c>
      <c r="E9" s="2" t="n">
        <v>0</v>
      </c>
      <c r="F9" s="2" t="n">
        <v>0</v>
      </c>
      <c r="G9" s="2" t="n">
        <v>0</v>
      </c>
      <c r="H9" s="2" t="n">
        <v>0</v>
      </c>
      <c r="I9" s="2" t="n">
        <v>0</v>
      </c>
      <c r="J9" s="10" t="n">
        <v>0</v>
      </c>
      <c r="K9" s="11" t="n">
        <v>0</v>
      </c>
      <c r="L9" s="2" t="n">
        <v>0.0380573122529644</v>
      </c>
      <c r="M9" s="2" t="n">
        <v>0</v>
      </c>
      <c r="N9" s="2" t="n">
        <v>0.0472235649546828</v>
      </c>
      <c r="O9" s="2" t="n">
        <v>0.108</v>
      </c>
      <c r="P9" s="10" t="n">
        <v>0.0545635276532138</v>
      </c>
      <c r="Q9" s="11" t="n">
        <v>0</v>
      </c>
      <c r="R9" s="2" t="n">
        <v>0</v>
      </c>
      <c r="S9" s="2" t="n">
        <v>0</v>
      </c>
      <c r="T9" s="2" t="n">
        <v>0</v>
      </c>
      <c r="U9" s="2" t="n">
        <v>0</v>
      </c>
      <c r="V9" s="10" t="n">
        <v>0</v>
      </c>
    </row>
    <row r="10" customFormat="false" ht="12.75" hidden="false" customHeight="false" outlineLevel="0" collapsed="false">
      <c r="A10" s="0" t="n">
        <v>1.981</v>
      </c>
      <c r="B10" s="11" t="n">
        <v>0</v>
      </c>
      <c r="C10" s="2" t="n">
        <v>0</v>
      </c>
      <c r="D10" s="2" t="n">
        <v>0</v>
      </c>
      <c r="E10" s="2" t="n">
        <v>0</v>
      </c>
      <c r="F10" s="2" t="n">
        <v>0</v>
      </c>
      <c r="G10" s="2" t="n">
        <v>0</v>
      </c>
      <c r="H10" s="2" t="n">
        <v>0</v>
      </c>
      <c r="I10" s="2" t="n">
        <v>0</v>
      </c>
      <c r="J10" s="10" t="n">
        <v>0</v>
      </c>
      <c r="K10" s="11" t="n">
        <v>0</v>
      </c>
      <c r="L10" s="2" t="n">
        <v>0.052001976284585</v>
      </c>
      <c r="M10" s="2" t="n">
        <v>0</v>
      </c>
      <c r="N10" s="2" t="n">
        <v>0.0660664652567976</v>
      </c>
      <c r="O10" s="2" t="n">
        <v>0.1595</v>
      </c>
      <c r="P10" s="10" t="n">
        <v>0.0772720478325859</v>
      </c>
      <c r="Q10" s="11" t="n">
        <v>0</v>
      </c>
      <c r="R10" s="2" t="n">
        <v>0</v>
      </c>
      <c r="S10" s="2" t="n">
        <v>0</v>
      </c>
      <c r="T10" s="2" t="n">
        <v>0</v>
      </c>
      <c r="U10" s="2" t="n">
        <v>0</v>
      </c>
      <c r="V10" s="10" t="n">
        <v>0</v>
      </c>
    </row>
    <row r="11" customFormat="false" ht="12.75" hidden="false" customHeight="false" outlineLevel="0" collapsed="false">
      <c r="A11" s="0" t="n">
        <v>2.269</v>
      </c>
      <c r="B11" s="11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0</v>
      </c>
      <c r="H11" s="2" t="n">
        <v>0</v>
      </c>
      <c r="I11" s="2" t="n">
        <v>0</v>
      </c>
      <c r="J11" s="10" t="n">
        <v>0</v>
      </c>
      <c r="K11" s="11" t="n">
        <v>0</v>
      </c>
      <c r="L11" s="2" t="n">
        <v>0.0656561264822134</v>
      </c>
      <c r="M11" s="2" t="n">
        <v>0</v>
      </c>
      <c r="N11" s="2" t="n">
        <v>0.0851419939577039</v>
      </c>
      <c r="O11" s="2" t="n">
        <v>0.2155</v>
      </c>
      <c r="P11" s="10" t="n">
        <v>0.101242152466368</v>
      </c>
      <c r="Q11" s="11" t="n">
        <v>0</v>
      </c>
      <c r="R11" s="2" t="n">
        <v>0</v>
      </c>
      <c r="S11" s="2" t="n">
        <v>0</v>
      </c>
      <c r="T11" s="2" t="n">
        <v>0</v>
      </c>
      <c r="U11" s="2" t="n">
        <v>0</v>
      </c>
      <c r="V11" s="10" t="n">
        <v>0</v>
      </c>
    </row>
    <row r="12" customFormat="false" ht="12.75" hidden="false" customHeight="false" outlineLevel="0" collapsed="false">
      <c r="A12" s="0" t="n">
        <v>2.599</v>
      </c>
      <c r="B12" s="11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H12" s="2" t="n">
        <v>0</v>
      </c>
      <c r="I12" s="2" t="n">
        <v>0</v>
      </c>
      <c r="J12" s="10" t="n">
        <v>0</v>
      </c>
      <c r="K12" s="11" t="n">
        <v>0</v>
      </c>
      <c r="L12" s="2" t="n">
        <v>0.0784387351778656</v>
      </c>
      <c r="M12" s="2" t="n">
        <v>0</v>
      </c>
      <c r="N12" s="2" t="n">
        <v>0.103054380664653</v>
      </c>
      <c r="O12" s="2" t="n">
        <v>0.2715</v>
      </c>
      <c r="P12" s="10" t="n">
        <v>0.124896860986547</v>
      </c>
      <c r="Q12" s="11" t="n">
        <v>0</v>
      </c>
      <c r="R12" s="2" t="n">
        <v>0</v>
      </c>
      <c r="S12" s="2" t="n">
        <v>0</v>
      </c>
      <c r="T12" s="2" t="n">
        <v>0</v>
      </c>
      <c r="U12" s="2" t="n">
        <v>0</v>
      </c>
      <c r="V12" s="10" t="n">
        <v>0</v>
      </c>
    </row>
    <row r="13" customFormat="false" ht="12.75" hidden="false" customHeight="false" outlineLevel="0" collapsed="false">
      <c r="A13" s="0" t="n">
        <v>2.976</v>
      </c>
      <c r="B13" s="11" t="n">
        <v>0</v>
      </c>
      <c r="C13" s="2" t="n">
        <v>0</v>
      </c>
      <c r="D13" s="2" t="n">
        <v>0</v>
      </c>
      <c r="E13" s="2" t="n">
        <v>0</v>
      </c>
      <c r="F13" s="2" t="n">
        <v>0</v>
      </c>
      <c r="G13" s="2" t="n">
        <v>0</v>
      </c>
      <c r="H13" s="2" t="n">
        <v>0</v>
      </c>
      <c r="I13" s="2" t="n">
        <v>0</v>
      </c>
      <c r="J13" s="10" t="n">
        <v>0</v>
      </c>
      <c r="K13" s="11" t="n">
        <v>0</v>
      </c>
      <c r="L13" s="2" t="n">
        <v>0.0906403162055336</v>
      </c>
      <c r="M13" s="2" t="n">
        <v>0</v>
      </c>
      <c r="N13" s="2" t="n">
        <v>0.12073413897281</v>
      </c>
      <c r="O13" s="2" t="n">
        <v>0.329</v>
      </c>
      <c r="P13" s="10" t="n">
        <v>0.149182361733931</v>
      </c>
      <c r="Q13" s="11" t="n">
        <v>0</v>
      </c>
      <c r="R13" s="2" t="n">
        <v>0</v>
      </c>
      <c r="S13" s="2" t="n">
        <v>0</v>
      </c>
      <c r="T13" s="2" t="n">
        <v>0</v>
      </c>
      <c r="U13" s="2" t="n">
        <v>0</v>
      </c>
      <c r="V13" s="10" t="n">
        <v>0</v>
      </c>
    </row>
    <row r="14" customFormat="false" ht="12.75" hidden="false" customHeight="false" outlineLevel="0" collapsed="false">
      <c r="A14" s="0" t="n">
        <v>3.409</v>
      </c>
      <c r="B14" s="11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H14" s="2" t="n">
        <v>0</v>
      </c>
      <c r="I14" s="2" t="n">
        <v>0</v>
      </c>
      <c r="J14" s="10" t="n">
        <v>0</v>
      </c>
      <c r="K14" s="11" t="n">
        <v>0</v>
      </c>
      <c r="L14" s="2" t="n">
        <v>0.0981936758893281</v>
      </c>
      <c r="M14" s="2" t="n">
        <v>0</v>
      </c>
      <c r="N14" s="2" t="n">
        <v>0.131900302114804</v>
      </c>
      <c r="O14" s="2" t="n">
        <v>0.371</v>
      </c>
      <c r="P14" s="10" t="n">
        <v>0.167159940209268</v>
      </c>
      <c r="Q14" s="11" t="n">
        <v>0</v>
      </c>
      <c r="R14" s="2" t="n">
        <v>0</v>
      </c>
      <c r="S14" s="2" t="n">
        <v>0</v>
      </c>
      <c r="T14" s="2" t="n">
        <v>0</v>
      </c>
      <c r="U14" s="2" t="n">
        <v>0</v>
      </c>
      <c r="V14" s="10" t="n">
        <v>0</v>
      </c>
    </row>
    <row r="15" customFormat="false" ht="12.75" hidden="false" customHeight="false" outlineLevel="0" collapsed="false">
      <c r="A15" s="0" t="n">
        <v>3.905</v>
      </c>
      <c r="B15" s="11" t="n">
        <v>0</v>
      </c>
      <c r="C15" s="2" t="n">
        <v>0</v>
      </c>
      <c r="D15" s="2" t="n">
        <v>0</v>
      </c>
      <c r="E15" s="2" t="n">
        <v>0</v>
      </c>
      <c r="F15" s="2" t="n">
        <v>0</v>
      </c>
      <c r="G15" s="2" t="n">
        <v>0</v>
      </c>
      <c r="H15" s="2" t="n">
        <v>0</v>
      </c>
      <c r="I15" s="2" t="n">
        <v>0</v>
      </c>
      <c r="J15" s="10" t="n">
        <v>0</v>
      </c>
      <c r="K15" s="11" t="n">
        <v>0</v>
      </c>
      <c r="L15" s="2" t="n">
        <v>0.104584980237154</v>
      </c>
      <c r="M15" s="2" t="n">
        <v>0</v>
      </c>
      <c r="N15" s="2" t="n">
        <v>0.141205438066465</v>
      </c>
      <c r="O15" s="2" t="n">
        <v>0.4095</v>
      </c>
      <c r="P15" s="10" t="n">
        <v>0.183875934230194</v>
      </c>
      <c r="Q15" s="11" t="n">
        <v>0</v>
      </c>
      <c r="R15" s="2" t="n">
        <v>0</v>
      </c>
      <c r="S15" s="2" t="n">
        <v>0</v>
      </c>
      <c r="T15" s="2" t="n">
        <v>0</v>
      </c>
      <c r="U15" s="2" t="n">
        <v>0</v>
      </c>
      <c r="V15" s="10" t="n">
        <v>0</v>
      </c>
    </row>
    <row r="16" customFormat="false" ht="12.75" hidden="false" customHeight="false" outlineLevel="0" collapsed="false">
      <c r="A16" s="0" t="n">
        <v>4.472</v>
      </c>
      <c r="B16" s="11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H16" s="2" t="n">
        <v>0</v>
      </c>
      <c r="I16" s="2" t="n">
        <v>0</v>
      </c>
      <c r="J16" s="10" t="n">
        <v>0</v>
      </c>
      <c r="K16" s="11" t="n">
        <v>0</v>
      </c>
      <c r="L16" s="2" t="n">
        <v>0.104875494071146</v>
      </c>
      <c r="M16" s="2" t="n">
        <v>0</v>
      </c>
      <c r="N16" s="2" t="n">
        <v>0.140972809667674</v>
      </c>
      <c r="O16" s="2" t="n">
        <v>0.4215</v>
      </c>
      <c r="P16" s="10" t="n">
        <v>0.191130044843049</v>
      </c>
      <c r="Q16" s="11" t="n">
        <v>0</v>
      </c>
      <c r="R16" s="2" t="n">
        <v>0</v>
      </c>
      <c r="S16" s="2" t="n">
        <v>0</v>
      </c>
      <c r="T16" s="2" t="n">
        <v>0</v>
      </c>
      <c r="U16" s="2" t="n">
        <v>0</v>
      </c>
      <c r="V16" s="10" t="n">
        <v>0</v>
      </c>
    </row>
    <row r="17" customFormat="false" ht="12.75" hidden="false" customHeight="false" outlineLevel="0" collapsed="false">
      <c r="A17" s="0" t="n">
        <v>5.122</v>
      </c>
      <c r="B17" s="11" t="n">
        <v>0</v>
      </c>
      <c r="C17" s="2" t="n">
        <v>0</v>
      </c>
      <c r="D17" s="2" t="n">
        <v>0</v>
      </c>
      <c r="E17" s="2" t="n">
        <v>0</v>
      </c>
      <c r="F17" s="2" t="n">
        <v>0</v>
      </c>
      <c r="G17" s="2" t="n">
        <v>0</v>
      </c>
      <c r="H17" s="2" t="n">
        <v>0</v>
      </c>
      <c r="I17" s="2" t="n">
        <v>0</v>
      </c>
      <c r="J17" s="10" t="n">
        <v>0</v>
      </c>
      <c r="K17" s="11" t="n">
        <v>0</v>
      </c>
      <c r="L17" s="2" t="n">
        <v>0.10400395256917</v>
      </c>
      <c r="M17" s="2" t="n">
        <v>0</v>
      </c>
      <c r="N17" s="2" t="n">
        <v>0.139809667673716</v>
      </c>
      <c r="O17" s="2" t="n">
        <v>0.431</v>
      </c>
      <c r="P17" s="10" t="n">
        <v>0.197437967115097</v>
      </c>
      <c r="Q17" s="11" t="n">
        <v>0</v>
      </c>
      <c r="R17" s="2" t="n">
        <v>0</v>
      </c>
      <c r="S17" s="2" t="n">
        <v>0</v>
      </c>
      <c r="T17" s="2" t="n">
        <v>0</v>
      </c>
      <c r="U17" s="2" t="n">
        <v>0</v>
      </c>
      <c r="V17" s="10" t="n">
        <v>0</v>
      </c>
    </row>
    <row r="18" customFormat="false" ht="12.75" hidden="false" customHeight="false" outlineLevel="0" collapsed="false">
      <c r="A18" s="0" t="n">
        <v>5.867</v>
      </c>
      <c r="B18" s="11" t="n">
        <v>0</v>
      </c>
      <c r="C18" s="2" t="n">
        <v>0</v>
      </c>
      <c r="D18" s="2" t="n">
        <v>0</v>
      </c>
      <c r="E18" s="2" t="n">
        <v>0</v>
      </c>
      <c r="F18" s="2" t="n">
        <v>0</v>
      </c>
      <c r="G18" s="2" t="n">
        <v>0</v>
      </c>
      <c r="H18" s="2" t="n">
        <v>0</v>
      </c>
      <c r="I18" s="2" t="n">
        <v>0</v>
      </c>
      <c r="J18" s="10" t="n">
        <v>0</v>
      </c>
      <c r="K18" s="11" t="n">
        <v>0</v>
      </c>
      <c r="L18" s="2" t="n">
        <v>0.103422924901186</v>
      </c>
      <c r="M18" s="2" t="n">
        <v>0</v>
      </c>
      <c r="N18" s="2" t="n">
        <v>0.13887915407855</v>
      </c>
      <c r="O18" s="2" t="n">
        <v>0.441</v>
      </c>
      <c r="P18" s="10" t="n">
        <v>0.20437668161435</v>
      </c>
      <c r="Q18" s="11" t="n">
        <v>0</v>
      </c>
      <c r="R18" s="2" t="n">
        <v>0</v>
      </c>
      <c r="S18" s="2" t="n">
        <v>0</v>
      </c>
      <c r="T18" s="2" t="n">
        <v>0</v>
      </c>
      <c r="U18" s="2" t="n">
        <v>0</v>
      </c>
      <c r="V18" s="10" t="n">
        <v>0</v>
      </c>
    </row>
    <row r="19" customFormat="false" ht="12.75" hidden="false" customHeight="false" outlineLevel="0" collapsed="false">
      <c r="A19" s="0" t="n">
        <v>6.72</v>
      </c>
      <c r="B19" s="11" t="n">
        <v>0</v>
      </c>
      <c r="C19" s="2" t="n">
        <v>0</v>
      </c>
      <c r="D19" s="2" t="n">
        <v>0</v>
      </c>
      <c r="E19" s="2" t="n">
        <v>0</v>
      </c>
      <c r="F19" s="2" t="n">
        <v>0</v>
      </c>
      <c r="G19" s="2" t="n">
        <v>0</v>
      </c>
      <c r="H19" s="2" t="n">
        <v>0</v>
      </c>
      <c r="I19" s="2" t="n">
        <v>0</v>
      </c>
      <c r="J19" s="10" t="n">
        <v>0</v>
      </c>
      <c r="K19" s="11" t="n">
        <v>0</v>
      </c>
      <c r="L19" s="2" t="n">
        <v>0.097903162055336</v>
      </c>
      <c r="M19" s="2" t="n">
        <v>0</v>
      </c>
      <c r="N19" s="2" t="n">
        <v>0.132598187311178</v>
      </c>
      <c r="O19" s="2" t="n">
        <v>0.435</v>
      </c>
      <c r="P19" s="10" t="n">
        <v>0.203745889387145</v>
      </c>
      <c r="Q19" s="11" t="n">
        <v>0</v>
      </c>
      <c r="R19" s="2" t="n">
        <v>0</v>
      </c>
      <c r="S19" s="2" t="n">
        <v>0</v>
      </c>
      <c r="T19" s="2" t="n">
        <v>0</v>
      </c>
      <c r="U19" s="2" t="n">
        <v>0</v>
      </c>
      <c r="V19" s="10" t="n">
        <v>0</v>
      </c>
    </row>
    <row r="20" customFormat="false" ht="12.75" hidden="false" customHeight="false" outlineLevel="0" collapsed="false">
      <c r="A20" s="0" t="n">
        <v>7.697</v>
      </c>
      <c r="B20" s="11" t="n">
        <v>0</v>
      </c>
      <c r="C20" s="2" t="n">
        <v>0</v>
      </c>
      <c r="D20" s="2" t="n">
        <v>0</v>
      </c>
      <c r="E20" s="2" t="n">
        <v>0</v>
      </c>
      <c r="F20" s="2" t="n">
        <v>0</v>
      </c>
      <c r="G20" s="2" t="n">
        <v>0</v>
      </c>
      <c r="H20" s="2" t="n">
        <v>0</v>
      </c>
      <c r="I20" s="2" t="n">
        <v>0</v>
      </c>
      <c r="J20" s="10" t="n">
        <v>0</v>
      </c>
      <c r="K20" s="11" t="n">
        <v>0</v>
      </c>
      <c r="L20" s="2" t="n">
        <v>0.0912213438735178</v>
      </c>
      <c r="M20" s="2" t="n">
        <v>0</v>
      </c>
      <c r="N20" s="2" t="n">
        <v>0.125851963746224</v>
      </c>
      <c r="O20" s="2" t="n">
        <v>0.426</v>
      </c>
      <c r="P20" s="10" t="n">
        <v>0.199961136023916</v>
      </c>
      <c r="Q20" s="11" t="n">
        <v>0</v>
      </c>
      <c r="R20" s="2" t="n">
        <v>0</v>
      </c>
      <c r="S20" s="2" t="n">
        <v>0</v>
      </c>
      <c r="T20" s="2" t="n">
        <v>0</v>
      </c>
      <c r="U20" s="2" t="n">
        <v>0</v>
      </c>
      <c r="V20" s="10" t="n">
        <v>0</v>
      </c>
    </row>
    <row r="21" customFormat="false" ht="12.75" hidden="false" customHeight="false" outlineLevel="0" collapsed="false">
      <c r="A21" s="0" t="n">
        <v>8.816</v>
      </c>
      <c r="B21" s="11" t="n">
        <v>0</v>
      </c>
      <c r="C21" s="2" t="n">
        <v>0</v>
      </c>
      <c r="D21" s="2" t="n">
        <v>0</v>
      </c>
      <c r="E21" s="2" t="n">
        <v>0</v>
      </c>
      <c r="F21" s="2" t="n">
        <v>0</v>
      </c>
      <c r="G21" s="2" t="n">
        <v>0</v>
      </c>
      <c r="H21" s="2" t="n">
        <v>0</v>
      </c>
      <c r="I21" s="2" t="n">
        <v>0</v>
      </c>
      <c r="J21" s="10" t="n">
        <v>0</v>
      </c>
      <c r="K21" s="11" t="n">
        <v>0</v>
      </c>
      <c r="L21" s="2" t="n">
        <v>0.082505928853755</v>
      </c>
      <c r="M21" s="2" t="n">
        <v>0</v>
      </c>
      <c r="N21" s="2" t="n">
        <v>0.118175226586103</v>
      </c>
      <c r="O21" s="2" t="n">
        <v>0.412</v>
      </c>
      <c r="P21" s="10" t="n">
        <v>0.192707025411061</v>
      </c>
      <c r="Q21" s="11" t="n">
        <v>0</v>
      </c>
      <c r="R21" s="2" t="n">
        <v>0</v>
      </c>
      <c r="S21" s="2" t="n">
        <v>0</v>
      </c>
      <c r="T21" s="2" t="n">
        <v>0</v>
      </c>
      <c r="U21" s="2" t="n">
        <v>0</v>
      </c>
      <c r="V21" s="10" t="n">
        <v>0</v>
      </c>
    </row>
    <row r="22" customFormat="false" ht="12.75" hidden="false" customHeight="false" outlineLevel="0" collapsed="false">
      <c r="A22" s="0" t="n">
        <v>10.097</v>
      </c>
      <c r="B22" s="11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H22" s="2" t="n">
        <v>0</v>
      </c>
      <c r="I22" s="2" t="n">
        <v>0</v>
      </c>
      <c r="J22" s="10" t="n">
        <v>0</v>
      </c>
      <c r="K22" s="11" t="n">
        <v>0</v>
      </c>
      <c r="L22" s="2" t="n">
        <v>0.0737905138339921</v>
      </c>
      <c r="M22" s="2" t="n">
        <v>0</v>
      </c>
      <c r="N22" s="2" t="n">
        <v>0.111429003021148</v>
      </c>
      <c r="O22" s="2" t="n">
        <v>0.3995</v>
      </c>
      <c r="P22" s="10" t="n">
        <v>0.18324514200299</v>
      </c>
      <c r="Q22" s="11" t="n">
        <v>0</v>
      </c>
      <c r="R22" s="2" t="n">
        <v>0</v>
      </c>
      <c r="S22" s="2" t="n">
        <v>0</v>
      </c>
      <c r="T22" s="2" t="n">
        <v>0</v>
      </c>
      <c r="U22" s="2" t="n">
        <v>0</v>
      </c>
      <c r="V22" s="10" t="n">
        <v>0</v>
      </c>
    </row>
    <row r="23" customFormat="false" ht="12.75" hidden="false" customHeight="false" outlineLevel="0" collapsed="false">
      <c r="A23" s="0" t="n">
        <v>11.565</v>
      </c>
      <c r="B23" s="11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H23" s="2" t="n">
        <v>0</v>
      </c>
      <c r="I23" s="2" t="n">
        <v>0</v>
      </c>
      <c r="J23" s="10" t="n">
        <v>0</v>
      </c>
      <c r="K23" s="11" t="n">
        <v>0</v>
      </c>
      <c r="L23" s="2" t="n">
        <v>0.0653656126482214</v>
      </c>
      <c r="M23" s="2" t="n">
        <v>0</v>
      </c>
      <c r="N23" s="2" t="n">
        <v>0.105845921450151</v>
      </c>
      <c r="O23" s="2" t="n">
        <v>0.389</v>
      </c>
      <c r="P23" s="10" t="n">
        <v>0.172521674140508</v>
      </c>
      <c r="Q23" s="11" t="n">
        <v>0</v>
      </c>
      <c r="R23" s="2" t="n">
        <v>0</v>
      </c>
      <c r="S23" s="2" t="n">
        <v>0</v>
      </c>
      <c r="T23" s="2" t="n">
        <v>0</v>
      </c>
      <c r="U23" s="2" t="n">
        <v>0</v>
      </c>
      <c r="V23" s="10" t="n">
        <v>0</v>
      </c>
    </row>
    <row r="24" customFormat="false" ht="12.75" hidden="false" customHeight="false" outlineLevel="0" collapsed="false">
      <c r="A24" s="0" t="n">
        <v>13.246</v>
      </c>
      <c r="B24" s="11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H24" s="2" t="n">
        <v>0</v>
      </c>
      <c r="I24" s="2" t="n">
        <v>0</v>
      </c>
      <c r="J24" s="10" t="n">
        <v>0</v>
      </c>
      <c r="K24" s="11" t="n">
        <v>0</v>
      </c>
      <c r="L24" s="2" t="n">
        <v>0.0583932806324111</v>
      </c>
      <c r="M24" s="2" t="n">
        <v>0</v>
      </c>
      <c r="N24" s="2" t="n">
        <v>0.102589123867069</v>
      </c>
      <c r="O24" s="2" t="n">
        <v>0.383</v>
      </c>
      <c r="P24" s="10" t="n">
        <v>0.162113602391629</v>
      </c>
      <c r="Q24" s="11" t="n">
        <v>0</v>
      </c>
      <c r="R24" s="2" t="n">
        <v>0</v>
      </c>
      <c r="S24" s="2" t="n">
        <v>0</v>
      </c>
      <c r="T24" s="2" t="n">
        <v>0</v>
      </c>
      <c r="U24" s="2" t="n">
        <v>0</v>
      </c>
      <c r="V24" s="10" t="n">
        <v>0</v>
      </c>
    </row>
    <row r="25" customFormat="false" ht="12.75" hidden="false" customHeight="false" outlineLevel="0" collapsed="false">
      <c r="A25" s="0" t="n">
        <v>15.172</v>
      </c>
      <c r="B25" s="11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H25" s="2" t="n">
        <v>0</v>
      </c>
      <c r="I25" s="2" t="n">
        <v>0</v>
      </c>
      <c r="J25" s="10" t="n">
        <v>0</v>
      </c>
      <c r="K25" s="11" t="n">
        <v>0</v>
      </c>
      <c r="L25" s="2" t="n">
        <v>0.0534545454545455</v>
      </c>
      <c r="M25" s="2" t="n">
        <v>0</v>
      </c>
      <c r="N25" s="2" t="n">
        <v>0.102821752265861</v>
      </c>
      <c r="O25" s="2" t="n">
        <v>0.388</v>
      </c>
      <c r="P25" s="10" t="n">
        <v>0.155174887892377</v>
      </c>
      <c r="Q25" s="11" t="n">
        <v>0</v>
      </c>
      <c r="R25" s="2" t="n">
        <v>0</v>
      </c>
      <c r="S25" s="2" t="n">
        <v>0</v>
      </c>
      <c r="T25" s="2" t="n">
        <v>0</v>
      </c>
      <c r="U25" s="2" t="n">
        <v>0</v>
      </c>
      <c r="V25" s="10" t="n">
        <v>0</v>
      </c>
    </row>
    <row r="26" customFormat="false" ht="12.75" hidden="false" customHeight="false" outlineLevel="0" collapsed="false">
      <c r="A26" s="0" t="n">
        <v>17.377</v>
      </c>
      <c r="B26" s="11" t="n">
        <v>0</v>
      </c>
      <c r="C26" s="2" t="n">
        <v>0</v>
      </c>
      <c r="D26" s="2" t="n">
        <v>0</v>
      </c>
      <c r="E26" s="2" t="n">
        <v>0</v>
      </c>
      <c r="F26" s="2" t="n">
        <v>0</v>
      </c>
      <c r="G26" s="2" t="n">
        <v>0</v>
      </c>
      <c r="H26" s="2" t="n">
        <v>0</v>
      </c>
      <c r="I26" s="2" t="n">
        <v>0</v>
      </c>
      <c r="J26" s="10" t="n">
        <v>0</v>
      </c>
      <c r="K26" s="11" t="n">
        <v>0</v>
      </c>
      <c r="L26" s="2" t="n">
        <v>0.0514209486166008</v>
      </c>
      <c r="M26" s="2" t="n">
        <v>0</v>
      </c>
      <c r="N26" s="2" t="n">
        <v>0.107939577039275</v>
      </c>
      <c r="O26" s="2" t="n">
        <v>0.4095</v>
      </c>
      <c r="P26" s="10" t="n">
        <v>0.153597907324365</v>
      </c>
      <c r="Q26" s="11" t="n">
        <v>0</v>
      </c>
      <c r="R26" s="2" t="n">
        <v>0</v>
      </c>
      <c r="S26" s="2" t="n">
        <v>0</v>
      </c>
      <c r="T26" s="2" t="n">
        <v>0</v>
      </c>
      <c r="U26" s="2" t="n">
        <v>0</v>
      </c>
      <c r="V26" s="10" t="n">
        <v>0</v>
      </c>
    </row>
    <row r="27" customFormat="false" ht="12.75" hidden="false" customHeight="false" outlineLevel="0" collapsed="false">
      <c r="A27" s="0" t="n">
        <v>19.904</v>
      </c>
      <c r="B27" s="11" t="n">
        <v>0</v>
      </c>
      <c r="C27" s="2" t="n">
        <v>0</v>
      </c>
      <c r="D27" s="2" t="n">
        <v>0</v>
      </c>
      <c r="E27" s="2" t="n">
        <v>0</v>
      </c>
      <c r="F27" s="2" t="n">
        <v>0</v>
      </c>
      <c r="G27" s="2" t="n">
        <v>0</v>
      </c>
      <c r="H27" s="2" t="n">
        <v>0</v>
      </c>
      <c r="I27" s="2" t="n">
        <v>0</v>
      </c>
      <c r="J27" s="10" t="n">
        <v>0</v>
      </c>
      <c r="K27" s="11" t="n">
        <v>0</v>
      </c>
      <c r="L27" s="2" t="n">
        <v>0.0531640316205534</v>
      </c>
      <c r="M27" s="2" t="n">
        <v>0</v>
      </c>
      <c r="N27" s="2" t="n">
        <v>0.120501510574018</v>
      </c>
      <c r="O27" s="2" t="n">
        <v>0.4545</v>
      </c>
      <c r="P27" s="10" t="n">
        <v>0.160221225710015</v>
      </c>
      <c r="Q27" s="11" t="n">
        <v>0</v>
      </c>
      <c r="R27" s="2" t="n">
        <v>0</v>
      </c>
      <c r="S27" s="2" t="n">
        <v>0</v>
      </c>
      <c r="T27" s="2" t="n">
        <v>0</v>
      </c>
      <c r="U27" s="2" t="n">
        <v>0</v>
      </c>
      <c r="V27" s="10" t="n">
        <v>0</v>
      </c>
    </row>
    <row r="28" customFormat="false" ht="12.75" hidden="false" customHeight="false" outlineLevel="0" collapsed="false">
      <c r="A28" s="0" t="n">
        <v>22.797</v>
      </c>
      <c r="B28" s="11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H28" s="2" t="n">
        <v>0</v>
      </c>
      <c r="I28" s="2" t="n">
        <v>0</v>
      </c>
      <c r="J28" s="10" t="n">
        <v>0</v>
      </c>
      <c r="K28" s="11" t="n">
        <v>0</v>
      </c>
      <c r="L28" s="2" t="n">
        <v>0.0607173913043478</v>
      </c>
      <c r="M28" s="2" t="n">
        <v>0</v>
      </c>
      <c r="N28" s="2" t="n">
        <v>0.143531722054381</v>
      </c>
      <c r="O28" s="2" t="n">
        <v>0.5345</v>
      </c>
      <c r="P28" s="10" t="n">
        <v>0.179144992526158</v>
      </c>
      <c r="Q28" s="11" t="n">
        <v>0</v>
      </c>
      <c r="R28" s="2" t="n">
        <v>0</v>
      </c>
      <c r="S28" s="2" t="n">
        <v>0</v>
      </c>
      <c r="T28" s="2" t="n">
        <v>0</v>
      </c>
      <c r="U28" s="2" t="n">
        <v>0</v>
      </c>
      <c r="V28" s="10" t="n">
        <v>0</v>
      </c>
    </row>
    <row r="29" customFormat="false" ht="12.75" hidden="false" customHeight="false" outlineLevel="0" collapsed="false">
      <c r="A29" s="0" t="n">
        <v>26.111</v>
      </c>
      <c r="B29" s="11" t="n">
        <v>0</v>
      </c>
      <c r="C29" s="2" t="n">
        <v>0</v>
      </c>
      <c r="D29" s="2" t="n">
        <v>0</v>
      </c>
      <c r="E29" s="2" t="n">
        <v>0</v>
      </c>
      <c r="F29" s="2" t="n">
        <v>0</v>
      </c>
      <c r="G29" s="2" t="n">
        <v>0</v>
      </c>
      <c r="H29" s="2" t="n">
        <v>0</v>
      </c>
      <c r="I29" s="2" t="n">
        <v>0</v>
      </c>
      <c r="J29" s="10" t="n">
        <v>0</v>
      </c>
      <c r="K29" s="11" t="n">
        <v>0</v>
      </c>
      <c r="L29" s="2" t="n">
        <v>0.0772766798418973</v>
      </c>
      <c r="M29" s="2" t="n">
        <v>0</v>
      </c>
      <c r="N29" s="2" t="n">
        <v>0.184009063444109</v>
      </c>
      <c r="O29" s="2" t="n">
        <v>0.6685</v>
      </c>
      <c r="P29" s="10" t="n">
        <v>0.21762331838565</v>
      </c>
      <c r="Q29" s="11" t="n">
        <v>0</v>
      </c>
      <c r="R29" s="2" t="n">
        <v>0</v>
      </c>
      <c r="S29" s="2" t="n">
        <v>0</v>
      </c>
      <c r="T29" s="2" t="n">
        <v>0</v>
      </c>
      <c r="U29" s="2" t="n">
        <v>0</v>
      </c>
      <c r="V29" s="10" t="n">
        <v>0</v>
      </c>
    </row>
    <row r="30" customFormat="false" ht="12.75" hidden="false" customHeight="false" outlineLevel="0" collapsed="false">
      <c r="A30" s="0" t="n">
        <v>29.907</v>
      </c>
      <c r="B30" s="11" t="n">
        <v>0</v>
      </c>
      <c r="C30" s="2" t="n">
        <v>0</v>
      </c>
      <c r="D30" s="2" t="n">
        <v>0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10" t="n">
        <v>0</v>
      </c>
      <c r="K30" s="11" t="n">
        <v>0</v>
      </c>
      <c r="L30" s="2" t="n">
        <v>0.110104743083004</v>
      </c>
      <c r="M30" s="2" t="n">
        <v>0</v>
      </c>
      <c r="N30" s="2" t="n">
        <v>0.25216918429003</v>
      </c>
      <c r="O30" s="2" t="n">
        <v>0.884</v>
      </c>
      <c r="P30" s="10" t="n">
        <v>0.288272047832586</v>
      </c>
      <c r="Q30" s="11" t="n">
        <v>0</v>
      </c>
      <c r="R30" s="2" t="n">
        <v>0</v>
      </c>
      <c r="S30" s="2" t="n">
        <v>0</v>
      </c>
      <c r="T30" s="2" t="n">
        <v>0</v>
      </c>
      <c r="U30" s="2" t="n">
        <v>0</v>
      </c>
      <c r="V30" s="10" t="n">
        <v>0</v>
      </c>
    </row>
    <row r="31" customFormat="false" ht="12.75" hidden="false" customHeight="false" outlineLevel="0" collapsed="false">
      <c r="A31" s="0" t="n">
        <v>34.255</v>
      </c>
      <c r="B31" s="11" t="n">
        <v>0</v>
      </c>
      <c r="C31" s="2" t="n">
        <v>0</v>
      </c>
      <c r="D31" s="2" t="n">
        <v>0</v>
      </c>
      <c r="E31" s="2" t="n">
        <v>0</v>
      </c>
      <c r="F31" s="2" t="n">
        <v>0</v>
      </c>
      <c r="G31" s="2" t="n">
        <v>0</v>
      </c>
      <c r="H31" s="2" t="n">
        <v>0</v>
      </c>
      <c r="I31" s="2" t="n">
        <v>0</v>
      </c>
      <c r="J31" s="10" t="n">
        <v>0</v>
      </c>
      <c r="K31" s="11" t="n">
        <v>0</v>
      </c>
      <c r="L31" s="2" t="n">
        <v>0.174017786561265</v>
      </c>
      <c r="M31" s="2" t="n">
        <v>0</v>
      </c>
      <c r="N31" s="2" t="n">
        <v>0.364528700906344</v>
      </c>
      <c r="O31" s="2" t="n">
        <v>1.2205</v>
      </c>
      <c r="P31" s="10" t="n">
        <v>0.413168908819133</v>
      </c>
      <c r="Q31" s="11" t="n">
        <v>0</v>
      </c>
      <c r="R31" s="2" t="n">
        <v>0</v>
      </c>
      <c r="S31" s="2" t="n">
        <v>0</v>
      </c>
      <c r="T31" s="2" t="n">
        <v>0</v>
      </c>
      <c r="U31" s="2" t="n">
        <v>0</v>
      </c>
      <c r="V31" s="10" t="n">
        <v>0</v>
      </c>
    </row>
    <row r="32" customFormat="false" ht="12.75" hidden="false" customHeight="false" outlineLevel="0" collapsed="false">
      <c r="A32" s="0" t="n">
        <v>39.234</v>
      </c>
      <c r="B32" s="11" t="n">
        <v>0</v>
      </c>
      <c r="C32" s="2" t="n">
        <v>0</v>
      </c>
      <c r="D32" s="2" t="n">
        <v>0</v>
      </c>
      <c r="E32" s="2" t="n">
        <v>0</v>
      </c>
      <c r="F32" s="2" t="n">
        <v>0</v>
      </c>
      <c r="G32" s="2" t="n">
        <v>0</v>
      </c>
      <c r="H32" s="2" t="n">
        <v>0</v>
      </c>
      <c r="I32" s="2" t="n">
        <v>0</v>
      </c>
      <c r="J32" s="10" t="n">
        <v>0</v>
      </c>
      <c r="K32" s="11" t="n">
        <v>0</v>
      </c>
      <c r="L32" s="2" t="n">
        <v>0.297776679841897</v>
      </c>
      <c r="M32" s="2" t="n">
        <v>0</v>
      </c>
      <c r="N32" s="2" t="n">
        <v>0.544117824773414</v>
      </c>
      <c r="O32" s="2" t="n">
        <v>1.7255</v>
      </c>
      <c r="P32" s="10" t="n">
        <v>0.630161434977579</v>
      </c>
      <c r="Q32" s="11" t="n">
        <v>0</v>
      </c>
      <c r="R32" s="2" t="n">
        <v>0</v>
      </c>
      <c r="S32" s="2" t="n">
        <v>0</v>
      </c>
      <c r="T32" s="2" t="n">
        <v>0</v>
      </c>
      <c r="U32" s="2" t="n">
        <v>0</v>
      </c>
      <c r="V32" s="10" t="n">
        <v>0</v>
      </c>
    </row>
    <row r="33" customFormat="false" ht="12.75" hidden="false" customHeight="false" outlineLevel="0" collapsed="false">
      <c r="A33" s="0" t="n">
        <v>44.938</v>
      </c>
      <c r="B33" s="11" t="n">
        <v>0</v>
      </c>
      <c r="C33" s="2" t="n">
        <v>0</v>
      </c>
      <c r="D33" s="2" t="n">
        <v>0</v>
      </c>
      <c r="E33" s="2" t="n">
        <v>0</v>
      </c>
      <c r="F33" s="2" t="n">
        <v>0</v>
      </c>
      <c r="G33" s="2" t="n">
        <v>0</v>
      </c>
      <c r="H33" s="2" t="n">
        <v>0</v>
      </c>
      <c r="I33" s="2" t="n">
        <v>0</v>
      </c>
      <c r="J33" s="10" t="n">
        <v>0</v>
      </c>
      <c r="K33" s="11" t="n">
        <v>0</v>
      </c>
      <c r="L33" s="2" t="n">
        <v>0.53251185770751</v>
      </c>
      <c r="M33" s="2" t="n">
        <v>0</v>
      </c>
      <c r="N33" s="2" t="n">
        <v>0.816990936555891</v>
      </c>
      <c r="O33" s="2" t="n">
        <v>2.4335</v>
      </c>
      <c r="P33" s="10" t="n">
        <v>0.992866965620329</v>
      </c>
      <c r="Q33" s="11" t="n">
        <v>0</v>
      </c>
      <c r="R33" s="2" t="n">
        <v>0</v>
      </c>
      <c r="S33" s="2" t="n">
        <v>0</v>
      </c>
      <c r="T33" s="2" t="n">
        <v>0</v>
      </c>
      <c r="U33" s="2" t="n">
        <v>0</v>
      </c>
      <c r="V33" s="10" t="n">
        <v>0</v>
      </c>
    </row>
    <row r="34" customFormat="false" ht="12.75" hidden="false" customHeight="false" outlineLevel="0" collapsed="false">
      <c r="A34" s="0" t="n">
        <v>51.471</v>
      </c>
      <c r="B34" s="11" t="n">
        <v>0.1</v>
      </c>
      <c r="C34" s="2" t="n">
        <v>0</v>
      </c>
      <c r="D34" s="2" t="n">
        <v>0.1</v>
      </c>
      <c r="E34" s="2" t="n">
        <v>0</v>
      </c>
      <c r="F34" s="2" t="n">
        <v>0.1</v>
      </c>
      <c r="G34" s="2" t="n">
        <v>0.1</v>
      </c>
      <c r="H34" s="2" t="n">
        <v>0</v>
      </c>
      <c r="I34" s="2" t="n">
        <v>0</v>
      </c>
      <c r="J34" s="10" t="n">
        <v>0.1</v>
      </c>
      <c r="K34" s="11" t="n">
        <v>0.1</v>
      </c>
      <c r="L34" s="2" t="n">
        <v>0.952304347826087</v>
      </c>
      <c r="M34" s="2" t="n">
        <v>0</v>
      </c>
      <c r="N34" s="2" t="n">
        <v>1.27384290030211</v>
      </c>
      <c r="O34" s="2" t="n">
        <v>3.3285</v>
      </c>
      <c r="P34" s="10" t="n">
        <v>1.55994917787743</v>
      </c>
      <c r="Q34" s="11" t="n">
        <v>0</v>
      </c>
      <c r="R34" s="2" t="n">
        <v>0</v>
      </c>
      <c r="S34" s="2" t="n">
        <v>0</v>
      </c>
      <c r="T34" s="2" t="n">
        <v>0</v>
      </c>
      <c r="U34" s="2" t="n">
        <v>0</v>
      </c>
      <c r="V34" s="10" t="n">
        <v>0</v>
      </c>
    </row>
    <row r="35" customFormat="false" ht="12.75" hidden="false" customHeight="false" outlineLevel="0" collapsed="false">
      <c r="A35" s="0" t="n">
        <v>58.953</v>
      </c>
      <c r="B35" s="11" t="n">
        <v>0</v>
      </c>
      <c r="C35" s="2" t="n">
        <v>0</v>
      </c>
      <c r="D35" s="2" t="n">
        <v>0.2</v>
      </c>
      <c r="E35" s="2" t="n">
        <v>0</v>
      </c>
      <c r="F35" s="2" t="n">
        <v>0.2</v>
      </c>
      <c r="G35" s="2" t="n">
        <v>0</v>
      </c>
      <c r="H35" s="2" t="n">
        <v>0.1</v>
      </c>
      <c r="I35" s="2" t="n">
        <v>0.1</v>
      </c>
      <c r="J35" s="10" t="n">
        <v>0.1</v>
      </c>
      <c r="K35" s="11" t="n">
        <v>0.3</v>
      </c>
      <c r="L35" s="2" t="n">
        <v>1.62571541501976</v>
      </c>
      <c r="M35" s="2" t="n">
        <v>0</v>
      </c>
      <c r="N35" s="2" t="n">
        <v>1.65980362537764</v>
      </c>
      <c r="O35" s="2" t="n">
        <v>4.291</v>
      </c>
      <c r="P35" s="10" t="n">
        <v>2.34528550074738</v>
      </c>
      <c r="Q35" s="11" t="n">
        <v>0</v>
      </c>
      <c r="R35" s="2" t="n">
        <v>0</v>
      </c>
      <c r="S35" s="2" t="n">
        <v>0</v>
      </c>
      <c r="T35" s="2" t="n">
        <v>0</v>
      </c>
      <c r="U35" s="2" t="n">
        <v>0</v>
      </c>
      <c r="V35" s="10" t="n">
        <v>0</v>
      </c>
    </row>
    <row r="36" customFormat="false" ht="12.75" hidden="false" customHeight="false" outlineLevel="0" collapsed="false">
      <c r="A36" s="0" t="n">
        <v>67.523</v>
      </c>
      <c r="B36" s="11" t="n">
        <v>0.1</v>
      </c>
      <c r="C36" s="2" t="n">
        <v>0.1</v>
      </c>
      <c r="D36" s="2" t="n">
        <v>0.2</v>
      </c>
      <c r="E36" s="2" t="n">
        <v>0.1</v>
      </c>
      <c r="F36" s="2" t="n">
        <v>0.2</v>
      </c>
      <c r="G36" s="2" t="n">
        <v>0.2</v>
      </c>
      <c r="H36" s="2" t="n">
        <v>0</v>
      </c>
      <c r="I36" s="2" t="n">
        <v>0</v>
      </c>
      <c r="J36" s="10" t="n">
        <v>0.1</v>
      </c>
      <c r="K36" s="11" t="n">
        <v>0.5</v>
      </c>
      <c r="L36" s="2" t="n">
        <v>2.53357114624506</v>
      </c>
      <c r="M36" s="2" t="n">
        <v>0.1</v>
      </c>
      <c r="N36" s="2" t="n">
        <v>2.11947734138973</v>
      </c>
      <c r="O36" s="2" t="n">
        <v>5.1285</v>
      </c>
      <c r="P36" s="10" t="n">
        <v>3.30820926756353</v>
      </c>
      <c r="Q36" s="11" t="n">
        <v>0</v>
      </c>
      <c r="R36" s="2" t="n">
        <v>0</v>
      </c>
      <c r="S36" s="2" t="n">
        <v>0</v>
      </c>
      <c r="T36" s="2" t="n">
        <v>0</v>
      </c>
      <c r="U36" s="2" t="n">
        <v>0</v>
      </c>
      <c r="V36" s="10" t="n">
        <v>0</v>
      </c>
    </row>
    <row r="37" customFormat="false" ht="12.75" hidden="false" customHeight="false" outlineLevel="0" collapsed="false">
      <c r="A37" s="0" t="n">
        <v>77.339</v>
      </c>
      <c r="B37" s="11" t="n">
        <v>0.2</v>
      </c>
      <c r="C37" s="2" t="n">
        <v>0</v>
      </c>
      <c r="D37" s="2" t="n">
        <v>0.2</v>
      </c>
      <c r="E37" s="2" t="n">
        <v>0.2</v>
      </c>
      <c r="F37" s="2" t="n">
        <v>0.3</v>
      </c>
      <c r="G37" s="2" t="n">
        <v>0.7</v>
      </c>
      <c r="H37" s="2" t="n">
        <v>0.2</v>
      </c>
      <c r="I37" s="2" t="n">
        <v>0.2</v>
      </c>
      <c r="J37" s="10" t="n">
        <v>0.2</v>
      </c>
      <c r="K37" s="11" t="n">
        <v>1.1</v>
      </c>
      <c r="L37" s="2" t="n">
        <v>3.61179446640316</v>
      </c>
      <c r="M37" s="2" t="n">
        <v>0.1</v>
      </c>
      <c r="N37" s="2" t="n">
        <v>2.59653776435045</v>
      </c>
      <c r="O37" s="2" t="n">
        <v>5.4545</v>
      </c>
      <c r="P37" s="10" t="n">
        <v>4.03362032884903</v>
      </c>
      <c r="Q37" s="11" t="n">
        <v>0</v>
      </c>
      <c r="R37" s="2" t="n">
        <v>0</v>
      </c>
      <c r="S37" s="2" t="n">
        <v>0</v>
      </c>
      <c r="T37" s="2" t="n">
        <v>0</v>
      </c>
      <c r="U37" s="2" t="n">
        <v>0</v>
      </c>
      <c r="V37" s="10" t="n">
        <v>0</v>
      </c>
    </row>
    <row r="38" customFormat="false" ht="12.75" hidden="false" customHeight="false" outlineLevel="0" collapsed="false">
      <c r="A38" s="0" t="n">
        <v>88.583</v>
      </c>
      <c r="B38" s="11" t="n">
        <v>0.3</v>
      </c>
      <c r="C38" s="2" t="n">
        <v>0.1</v>
      </c>
      <c r="D38" s="2" t="n">
        <v>0.4</v>
      </c>
      <c r="E38" s="2" t="n">
        <v>0.2</v>
      </c>
      <c r="F38" s="2" t="n">
        <v>0.4</v>
      </c>
      <c r="G38" s="2" t="n">
        <v>1.2</v>
      </c>
      <c r="H38" s="2" t="n">
        <v>0.3</v>
      </c>
      <c r="I38" s="2" t="n">
        <v>0.3</v>
      </c>
      <c r="J38" s="10" t="n">
        <v>0.2</v>
      </c>
      <c r="K38" s="11" t="n">
        <v>1.4</v>
      </c>
      <c r="L38" s="2" t="n">
        <v>4.42251778656127</v>
      </c>
      <c r="M38" s="2" t="n">
        <v>0.2</v>
      </c>
      <c r="N38" s="2" t="n">
        <v>2.74701812688822</v>
      </c>
      <c r="O38" s="2" t="n">
        <v>5.402</v>
      </c>
      <c r="P38" s="10" t="n">
        <v>4.59102242152466</v>
      </c>
      <c r="Q38" s="11" t="n">
        <v>0</v>
      </c>
      <c r="R38" s="2" t="n">
        <v>0</v>
      </c>
      <c r="S38" s="2" t="n">
        <v>0</v>
      </c>
      <c r="T38" s="2" t="n">
        <v>0</v>
      </c>
      <c r="U38" s="2" t="n">
        <v>0</v>
      </c>
      <c r="V38" s="10" t="n">
        <v>0</v>
      </c>
    </row>
    <row r="39" customFormat="false" ht="12.75" hidden="false" customHeight="false" outlineLevel="0" collapsed="false">
      <c r="A39" s="0" t="n">
        <v>101.46</v>
      </c>
      <c r="B39" s="11" t="n">
        <v>0.6</v>
      </c>
      <c r="C39" s="2" t="n">
        <v>0.3</v>
      </c>
      <c r="D39" s="2" t="n">
        <v>1.5</v>
      </c>
      <c r="E39" s="2" t="n">
        <v>1</v>
      </c>
      <c r="F39" s="2" t="n">
        <v>1.1</v>
      </c>
      <c r="G39" s="2" t="n">
        <v>4.7</v>
      </c>
      <c r="H39" s="2" t="n">
        <v>1.3</v>
      </c>
      <c r="I39" s="2" t="n">
        <v>1.4</v>
      </c>
      <c r="J39" s="10" t="n">
        <v>0.9</v>
      </c>
      <c r="K39" s="11" t="n">
        <v>3.2</v>
      </c>
      <c r="L39" s="2" t="n">
        <v>7.2270533596838</v>
      </c>
      <c r="M39" s="2" t="n">
        <v>0.7</v>
      </c>
      <c r="N39" s="2" t="n">
        <v>3.62406948640483</v>
      </c>
      <c r="O39" s="2" t="n">
        <v>6.3075</v>
      </c>
      <c r="P39" s="10" t="n">
        <v>6.54400448430493</v>
      </c>
      <c r="Q39" s="11" t="n">
        <v>0</v>
      </c>
      <c r="R39" s="2" t="n">
        <v>0</v>
      </c>
      <c r="S39" s="2" t="n">
        <v>0</v>
      </c>
      <c r="T39" s="2" t="n">
        <v>0.2</v>
      </c>
      <c r="U39" s="2" t="n">
        <v>0</v>
      </c>
      <c r="V39" s="10" t="n">
        <v>0</v>
      </c>
    </row>
    <row r="40" customFormat="false" ht="12.75" hidden="false" customHeight="false" outlineLevel="0" collapsed="false">
      <c r="A40" s="0" t="n">
        <v>116.21</v>
      </c>
      <c r="B40" s="11" t="n">
        <v>1.1</v>
      </c>
      <c r="C40" s="2" t="n">
        <v>0.7</v>
      </c>
      <c r="D40" s="2" t="n">
        <v>1.9</v>
      </c>
      <c r="E40" s="2" t="n">
        <v>1.4</v>
      </c>
      <c r="F40" s="2" t="n">
        <v>1.4</v>
      </c>
      <c r="G40" s="2" t="n">
        <v>8</v>
      </c>
      <c r="H40" s="2" t="n">
        <v>2.8</v>
      </c>
      <c r="I40" s="2" t="n">
        <v>3</v>
      </c>
      <c r="J40" s="10" t="n">
        <v>1.9</v>
      </c>
      <c r="K40" s="11" t="n">
        <v>3.7</v>
      </c>
      <c r="L40" s="2" t="n">
        <v>10.6343181818182</v>
      </c>
      <c r="M40" s="2" t="n">
        <v>1.5</v>
      </c>
      <c r="N40" s="2" t="n">
        <v>4.77311480362538</v>
      </c>
      <c r="O40" s="2" t="n">
        <v>7.6115</v>
      </c>
      <c r="P40" s="10" t="n">
        <v>8.92176233183857</v>
      </c>
      <c r="Q40" s="11" t="n">
        <v>0.1</v>
      </c>
      <c r="R40" s="2" t="n">
        <v>0.1</v>
      </c>
      <c r="S40" s="2" t="n">
        <v>0</v>
      </c>
      <c r="T40" s="2" t="n">
        <v>0.3</v>
      </c>
      <c r="U40" s="2" t="n">
        <v>0.1</v>
      </c>
      <c r="V40" s="10" t="n">
        <v>0.1</v>
      </c>
    </row>
    <row r="41" customFormat="false" ht="12.75" hidden="false" customHeight="false" outlineLevel="0" collapsed="false">
      <c r="A41" s="0" t="n">
        <v>133.103</v>
      </c>
      <c r="B41" s="11" t="n">
        <v>2.3</v>
      </c>
      <c r="C41" s="2" t="n">
        <v>2</v>
      </c>
      <c r="D41" s="2" t="n">
        <v>3.5</v>
      </c>
      <c r="E41" s="2" t="n">
        <v>2.5</v>
      </c>
      <c r="F41" s="2" t="n">
        <v>2.1</v>
      </c>
      <c r="G41" s="2" t="n">
        <v>12.2</v>
      </c>
      <c r="H41" s="2" t="n">
        <v>6.1</v>
      </c>
      <c r="I41" s="2" t="n">
        <v>6.2</v>
      </c>
      <c r="J41" s="10" t="n">
        <v>4.1</v>
      </c>
      <c r="K41" s="11" t="n">
        <v>5</v>
      </c>
      <c r="L41" s="2" t="n">
        <v>14.6783399209486</v>
      </c>
      <c r="M41" s="2" t="n">
        <v>3.2</v>
      </c>
      <c r="N41" s="2" t="n">
        <v>7.24248036253777</v>
      </c>
      <c r="O41" s="2" t="n">
        <v>9.5255</v>
      </c>
      <c r="P41" s="10" t="n">
        <v>11.9702660687593</v>
      </c>
      <c r="Q41" s="11" t="n">
        <v>0.2</v>
      </c>
      <c r="R41" s="2" t="n">
        <v>0.2</v>
      </c>
      <c r="S41" s="2" t="n">
        <v>0</v>
      </c>
      <c r="T41" s="2" t="n">
        <v>0.8</v>
      </c>
      <c r="U41" s="2" t="n">
        <v>0.3</v>
      </c>
      <c r="V41" s="10" t="n">
        <v>0.2</v>
      </c>
    </row>
    <row r="42" customFormat="false" ht="12.75" hidden="false" customHeight="false" outlineLevel="0" collapsed="false">
      <c r="A42" s="0" t="n">
        <v>152.453</v>
      </c>
      <c r="B42" s="11" t="n">
        <v>5.1</v>
      </c>
      <c r="C42" s="2" t="n">
        <v>3.8</v>
      </c>
      <c r="D42" s="2" t="n">
        <v>8.2</v>
      </c>
      <c r="E42" s="2" t="n">
        <v>5.9</v>
      </c>
      <c r="F42" s="2" t="n">
        <v>3.4</v>
      </c>
      <c r="G42" s="2" t="n">
        <v>15.2</v>
      </c>
      <c r="H42" s="2" t="n">
        <v>10.7</v>
      </c>
      <c r="I42" s="2" t="n">
        <v>10.8</v>
      </c>
      <c r="J42" s="10" t="n">
        <v>8.1</v>
      </c>
      <c r="K42" s="11" t="n">
        <v>7.5</v>
      </c>
      <c r="L42" s="2" t="n">
        <v>15.7290928853755</v>
      </c>
      <c r="M42" s="2" t="n">
        <v>6.4</v>
      </c>
      <c r="N42" s="2" t="n">
        <v>11.1342900302115</v>
      </c>
      <c r="O42" s="2" t="n">
        <v>9.829</v>
      </c>
      <c r="P42" s="10" t="n">
        <v>12.6945276532138</v>
      </c>
      <c r="Q42" s="11" t="n">
        <v>0.7</v>
      </c>
      <c r="R42" s="2" t="n">
        <v>0.7</v>
      </c>
      <c r="S42" s="2" t="n">
        <v>0.1</v>
      </c>
      <c r="T42" s="2" t="n">
        <v>2.4</v>
      </c>
      <c r="U42" s="2" t="n">
        <v>0.8</v>
      </c>
      <c r="V42" s="10" t="n">
        <v>0.6</v>
      </c>
    </row>
    <row r="43" customFormat="false" ht="12.75" hidden="false" customHeight="false" outlineLevel="0" collapsed="false">
      <c r="A43" s="0" t="n">
        <v>174.616</v>
      </c>
      <c r="B43" s="11" t="n">
        <v>10.2</v>
      </c>
      <c r="C43" s="2" t="n">
        <v>6.1</v>
      </c>
      <c r="D43" s="2" t="n">
        <v>12.3</v>
      </c>
      <c r="E43" s="2" t="n">
        <v>8.1</v>
      </c>
      <c r="F43" s="2" t="n">
        <v>4.3</v>
      </c>
      <c r="G43" s="2" t="n">
        <v>13.1</v>
      </c>
      <c r="H43" s="2" t="n">
        <v>12.4</v>
      </c>
      <c r="I43" s="2" t="n">
        <v>12.3</v>
      </c>
      <c r="J43" s="10" t="n">
        <v>9.4</v>
      </c>
      <c r="K43" s="11" t="n">
        <v>9.2</v>
      </c>
      <c r="L43" s="2" t="n">
        <v>11.3317193675889</v>
      </c>
      <c r="M43" s="2" t="n">
        <v>8.1</v>
      </c>
      <c r="N43" s="2" t="n">
        <v>13.809501510574</v>
      </c>
      <c r="O43" s="2" t="n">
        <v>6.798</v>
      </c>
      <c r="P43" s="10" t="n">
        <v>8.77349775784754</v>
      </c>
      <c r="Q43" s="11" t="n">
        <v>1.8</v>
      </c>
      <c r="R43" s="2" t="n">
        <v>1.6</v>
      </c>
      <c r="S43" s="2" t="n">
        <v>0.4</v>
      </c>
      <c r="T43" s="2" t="n">
        <v>4.3</v>
      </c>
      <c r="U43" s="2" t="n">
        <v>1.6</v>
      </c>
      <c r="V43" s="10" t="n">
        <v>1.6</v>
      </c>
    </row>
    <row r="44" customFormat="false" ht="12.75" hidden="false" customHeight="false" outlineLevel="0" collapsed="false">
      <c r="A44" s="0" t="n">
        <v>200</v>
      </c>
      <c r="B44" s="11" t="n">
        <v>15.9</v>
      </c>
      <c r="C44" s="2" t="n">
        <v>10.1</v>
      </c>
      <c r="D44" s="2" t="n">
        <v>16.1</v>
      </c>
      <c r="E44" s="2" t="n">
        <v>12</v>
      </c>
      <c r="F44" s="2" t="n">
        <v>8.9</v>
      </c>
      <c r="G44" s="2" t="n">
        <v>13.1</v>
      </c>
      <c r="H44" s="2" t="n">
        <v>15.3</v>
      </c>
      <c r="I44" s="2" t="n">
        <v>15.1</v>
      </c>
      <c r="J44" s="10" t="n">
        <v>15.4</v>
      </c>
      <c r="K44" s="11" t="n">
        <v>11.5</v>
      </c>
      <c r="L44" s="2" t="n">
        <v>8.01843083003953</v>
      </c>
      <c r="M44" s="2" t="n">
        <v>10.8</v>
      </c>
      <c r="N44" s="2" t="n">
        <v>15.7327250755287</v>
      </c>
      <c r="O44" s="2" t="n">
        <v>4.975</v>
      </c>
      <c r="P44" s="10" t="n">
        <v>6.44434529147982</v>
      </c>
      <c r="Q44" s="11" t="n">
        <v>4.3</v>
      </c>
      <c r="R44" s="2" t="n">
        <v>3.6</v>
      </c>
      <c r="S44" s="2" t="n">
        <v>1.2</v>
      </c>
      <c r="T44" s="2" t="n">
        <v>7.6</v>
      </c>
      <c r="U44" s="2" t="n">
        <v>3.5</v>
      </c>
      <c r="V44" s="10" t="n">
        <v>4.1</v>
      </c>
    </row>
    <row r="45" customFormat="false" ht="12.75" hidden="false" customHeight="false" outlineLevel="0" collapsed="false">
      <c r="A45" s="0" t="n">
        <v>229.075</v>
      </c>
      <c r="B45" s="11" t="n">
        <v>19.8</v>
      </c>
      <c r="C45" s="2" t="n">
        <v>11.8</v>
      </c>
      <c r="D45" s="2" t="n">
        <v>15.7</v>
      </c>
      <c r="E45" s="2" t="n">
        <v>13.5</v>
      </c>
      <c r="F45" s="2" t="n">
        <v>13.1</v>
      </c>
      <c r="G45" s="2" t="n">
        <v>9.6</v>
      </c>
      <c r="H45" s="2" t="n">
        <v>13.9</v>
      </c>
      <c r="I45" s="2" t="n">
        <v>13.7</v>
      </c>
      <c r="J45" s="10" t="n">
        <v>12.6</v>
      </c>
      <c r="K45" s="11" t="n">
        <v>12.2</v>
      </c>
      <c r="L45" s="2" t="n">
        <v>5.08793873517787</v>
      </c>
      <c r="M45" s="2" t="n">
        <v>11.7</v>
      </c>
      <c r="N45" s="2" t="n">
        <v>12.8957160120846</v>
      </c>
      <c r="O45" s="2" t="n">
        <v>3.164</v>
      </c>
      <c r="P45" s="10" t="n">
        <v>4.12808520179372</v>
      </c>
      <c r="Q45" s="11" t="n">
        <v>7.5</v>
      </c>
      <c r="R45" s="2" t="n">
        <v>6.4</v>
      </c>
      <c r="S45" s="2" t="n">
        <v>3.3</v>
      </c>
      <c r="T45" s="2" t="n">
        <v>10.3</v>
      </c>
      <c r="U45" s="2" t="n">
        <v>6.2</v>
      </c>
      <c r="V45" s="10" t="n">
        <v>7.5</v>
      </c>
    </row>
    <row r="46" customFormat="false" ht="12.75" hidden="false" customHeight="false" outlineLevel="0" collapsed="false">
      <c r="A46" s="0" t="n">
        <v>262.376</v>
      </c>
      <c r="B46" s="11" t="n">
        <v>19.1</v>
      </c>
      <c r="C46" s="2" t="n">
        <v>16.6</v>
      </c>
      <c r="D46" s="2" t="n">
        <v>18.9</v>
      </c>
      <c r="E46" s="2" t="n">
        <v>15.9</v>
      </c>
      <c r="F46" s="2" t="n">
        <v>18.1</v>
      </c>
      <c r="G46" s="2" t="n">
        <v>7.5</v>
      </c>
      <c r="H46" s="2" t="n">
        <v>13.4</v>
      </c>
      <c r="I46" s="2" t="n">
        <v>14</v>
      </c>
      <c r="J46" s="10" t="n">
        <v>15.9</v>
      </c>
      <c r="K46" s="11" t="n">
        <v>13.5</v>
      </c>
      <c r="L46" s="2" t="n">
        <v>3.80430830039526</v>
      </c>
      <c r="M46" s="2" t="n">
        <v>13.1</v>
      </c>
      <c r="N46" s="2" t="n">
        <v>9.27039879154079</v>
      </c>
      <c r="O46" s="2" t="n">
        <v>2.85</v>
      </c>
      <c r="P46" s="10" t="n">
        <v>3.90224215246637</v>
      </c>
      <c r="Q46" s="11" t="n">
        <v>11.8</v>
      </c>
      <c r="R46" s="2" t="n">
        <v>10.3</v>
      </c>
      <c r="S46" s="2" t="n">
        <v>8.1</v>
      </c>
      <c r="T46" s="2" t="n">
        <v>13.7</v>
      </c>
      <c r="U46" s="2" t="n">
        <v>10.5</v>
      </c>
      <c r="V46" s="10" t="n">
        <v>12.2</v>
      </c>
    </row>
    <row r="47" customFormat="false" ht="12.75" hidden="false" customHeight="false" outlineLevel="0" collapsed="false">
      <c r="A47" s="0" t="n">
        <v>300.518</v>
      </c>
      <c r="B47" s="11" t="n">
        <v>13.4</v>
      </c>
      <c r="C47" s="2" t="n">
        <v>16.4</v>
      </c>
      <c r="D47" s="2" t="n">
        <v>12.6</v>
      </c>
      <c r="E47" s="2" t="n">
        <v>15</v>
      </c>
      <c r="F47" s="2" t="n">
        <v>17.8</v>
      </c>
      <c r="G47" s="2" t="n">
        <v>5.3</v>
      </c>
      <c r="H47" s="2" t="n">
        <v>9.9</v>
      </c>
      <c r="I47" s="2" t="n">
        <v>10.4</v>
      </c>
      <c r="J47" s="10" t="n">
        <v>15.7</v>
      </c>
      <c r="K47" s="11" t="n">
        <v>11.7</v>
      </c>
      <c r="L47" s="2" t="n">
        <v>3.0120256916996</v>
      </c>
      <c r="M47" s="2" t="n">
        <v>12.6</v>
      </c>
      <c r="N47" s="2" t="n">
        <v>4.26337764350453</v>
      </c>
      <c r="O47" s="2" t="n">
        <v>2.9</v>
      </c>
      <c r="P47" s="10" t="n">
        <v>3.97070254110613</v>
      </c>
      <c r="Q47" s="11" t="n">
        <v>14.5</v>
      </c>
      <c r="R47" s="2" t="n">
        <v>13.6</v>
      </c>
      <c r="S47" s="2" t="n">
        <v>14</v>
      </c>
      <c r="T47" s="2" t="n">
        <v>14.7</v>
      </c>
      <c r="U47" s="2" t="n">
        <v>13.8</v>
      </c>
      <c r="V47" s="10" t="n">
        <v>14.7</v>
      </c>
    </row>
    <row r="48" customFormat="false" ht="12.75" hidden="false" customHeight="false" outlineLevel="0" collapsed="false">
      <c r="A48" s="0" t="n">
        <v>344.206</v>
      </c>
      <c r="B48" s="11" t="n">
        <v>8.7</v>
      </c>
      <c r="C48" s="2" t="n">
        <v>13.7</v>
      </c>
      <c r="D48" s="2" t="n">
        <v>7.7</v>
      </c>
      <c r="E48" s="2" t="n">
        <v>13</v>
      </c>
      <c r="F48" s="2" t="n">
        <v>13.9</v>
      </c>
      <c r="G48" s="2" t="n">
        <v>5.9</v>
      </c>
      <c r="H48" s="2" t="n">
        <v>5.6</v>
      </c>
      <c r="I48" s="2" t="n">
        <v>7.6</v>
      </c>
      <c r="J48" s="10" t="n">
        <v>7.4</v>
      </c>
      <c r="K48" s="11" t="n">
        <v>8</v>
      </c>
      <c r="L48" s="2" t="n">
        <v>1.91561264822134</v>
      </c>
      <c r="M48" s="2" t="n">
        <v>10.6</v>
      </c>
      <c r="N48" s="2" t="n">
        <v>1.45800604229607</v>
      </c>
      <c r="O48" s="2" t="n">
        <v>1.95</v>
      </c>
      <c r="P48" s="10" t="n">
        <v>2.66995515695067</v>
      </c>
      <c r="Q48" s="11" t="n">
        <v>14.4</v>
      </c>
      <c r="R48" s="2" t="n">
        <v>14.7</v>
      </c>
      <c r="S48" s="2" t="n">
        <v>19</v>
      </c>
      <c r="T48" s="2" t="n">
        <v>12.9</v>
      </c>
      <c r="U48" s="2" t="n">
        <v>15.3</v>
      </c>
      <c r="V48" s="10" t="n">
        <v>15.9</v>
      </c>
    </row>
    <row r="49" customFormat="false" ht="12.75" hidden="false" customHeight="false" outlineLevel="0" collapsed="false">
      <c r="A49" s="0" t="n">
        <v>394.244</v>
      </c>
      <c r="B49" s="11" t="n">
        <v>2.3</v>
      </c>
      <c r="C49" s="2" t="n">
        <v>5.8</v>
      </c>
      <c r="D49" s="2" t="n">
        <v>0</v>
      </c>
      <c r="E49" s="2" t="n">
        <v>3.8</v>
      </c>
      <c r="F49" s="2" t="n">
        <v>10.3</v>
      </c>
      <c r="G49" s="2" t="n">
        <v>2.6</v>
      </c>
      <c r="H49" s="2" t="n">
        <v>5</v>
      </c>
      <c r="I49" s="2" t="n">
        <v>3.1</v>
      </c>
      <c r="J49" s="10" t="n">
        <v>5.1</v>
      </c>
      <c r="K49" s="11" t="n">
        <v>4.7</v>
      </c>
      <c r="L49" s="2" t="n">
        <v>1.41897233201581</v>
      </c>
      <c r="M49" s="2" t="n">
        <v>7.6</v>
      </c>
      <c r="N49" s="2" t="n">
        <v>0.460422960725076</v>
      </c>
      <c r="O49" s="2" t="n">
        <v>1.65</v>
      </c>
      <c r="P49" s="10" t="n">
        <v>2.25919282511211</v>
      </c>
      <c r="Q49" s="11" t="n">
        <v>12.1</v>
      </c>
      <c r="R49" s="2" t="n">
        <v>14.4</v>
      </c>
      <c r="S49" s="2" t="n">
        <v>18.6</v>
      </c>
      <c r="T49" s="2" t="n">
        <v>10.4</v>
      </c>
      <c r="U49" s="2" t="n">
        <v>12.8</v>
      </c>
      <c r="V49" s="10" t="n">
        <v>13.4</v>
      </c>
    </row>
    <row r="50" customFormat="false" ht="12.75" hidden="false" customHeight="false" outlineLevel="0" collapsed="false">
      <c r="A50" s="0" t="n">
        <v>451.556</v>
      </c>
      <c r="B50" s="11" t="n">
        <v>0.5</v>
      </c>
      <c r="C50" s="2" t="n">
        <v>6.9</v>
      </c>
      <c r="D50" s="2" t="n">
        <v>0.5</v>
      </c>
      <c r="E50" s="2" t="n">
        <v>4.9</v>
      </c>
      <c r="F50" s="2" t="n">
        <v>3.7</v>
      </c>
      <c r="G50" s="2" t="n">
        <v>0.3</v>
      </c>
      <c r="H50" s="2" t="n">
        <v>2.1</v>
      </c>
      <c r="I50" s="2" t="n">
        <v>1.5</v>
      </c>
      <c r="J50" s="10" t="n">
        <v>1</v>
      </c>
      <c r="K50" s="11" t="n">
        <v>2.3</v>
      </c>
      <c r="L50" s="2" t="n">
        <v>0.780434782608696</v>
      </c>
      <c r="M50" s="2" t="n">
        <v>5.2</v>
      </c>
      <c r="N50" s="2" t="n">
        <v>0.230211480362538</v>
      </c>
      <c r="O50" s="2" t="n">
        <v>1.15</v>
      </c>
      <c r="P50" s="10" t="n">
        <v>1.5745889387145</v>
      </c>
      <c r="Q50" s="11" t="n">
        <v>8.9</v>
      </c>
      <c r="R50" s="2" t="n">
        <v>11.1</v>
      </c>
      <c r="S50" s="2" t="n">
        <v>14.7</v>
      </c>
      <c r="T50" s="2" t="n">
        <v>7.9</v>
      </c>
      <c r="U50" s="2" t="n">
        <v>10.6</v>
      </c>
      <c r="V50" s="10" t="n">
        <v>10.5</v>
      </c>
    </row>
    <row r="51" customFormat="false" ht="12.75" hidden="false" customHeight="false" outlineLevel="0" collapsed="false">
      <c r="A51" s="0" t="n">
        <v>536</v>
      </c>
      <c r="B51" s="11" t="n">
        <v>0.2</v>
      </c>
      <c r="C51" s="2" t="n">
        <v>4.3</v>
      </c>
      <c r="D51" s="2" t="n">
        <v>0</v>
      </c>
      <c r="E51" s="2" t="n">
        <v>2.1</v>
      </c>
      <c r="F51" s="2" t="n">
        <v>0.3</v>
      </c>
      <c r="G51" s="2" t="n">
        <v>0.2</v>
      </c>
      <c r="H51" s="2" t="n">
        <v>0.9</v>
      </c>
      <c r="I51" s="2" t="n">
        <v>0.3</v>
      </c>
      <c r="J51" s="10" t="n">
        <v>1.4</v>
      </c>
      <c r="K51" s="11" t="n">
        <v>1.4</v>
      </c>
      <c r="L51" s="2" t="n">
        <v>0.212845849802372</v>
      </c>
      <c r="M51" s="2" t="n">
        <v>3.8</v>
      </c>
      <c r="N51" s="2" t="n">
        <v>0.0767371601208459</v>
      </c>
      <c r="O51" s="2" t="n">
        <v>0.95</v>
      </c>
      <c r="P51" s="10" t="n">
        <v>1.30074738415546</v>
      </c>
      <c r="Q51" s="11" t="n">
        <v>7.7</v>
      </c>
      <c r="R51" s="2" t="n">
        <v>9.8</v>
      </c>
      <c r="S51" s="2" t="n">
        <v>12</v>
      </c>
      <c r="T51" s="2" t="n">
        <v>6.4</v>
      </c>
      <c r="U51" s="2" t="n">
        <v>9.7</v>
      </c>
      <c r="V51" s="10" t="n">
        <v>9.3</v>
      </c>
    </row>
    <row r="52" customFormat="false" ht="12.75" hidden="false" customHeight="false" outlineLevel="0" collapsed="false">
      <c r="A52" s="0" t="n">
        <v>637</v>
      </c>
      <c r="B52" s="11" t="n">
        <v>0.1</v>
      </c>
      <c r="C52" s="2" t="n">
        <v>0.9</v>
      </c>
      <c r="D52" s="2" t="n">
        <v>0</v>
      </c>
      <c r="E52" s="2" t="n">
        <v>0.4</v>
      </c>
      <c r="F52" s="2" t="n">
        <v>0.4</v>
      </c>
      <c r="G52" s="2" t="n">
        <v>0.1</v>
      </c>
      <c r="H52" s="2" t="n">
        <v>0</v>
      </c>
      <c r="I52" s="2" t="n">
        <v>0</v>
      </c>
      <c r="J52" s="10" t="n">
        <v>0.2</v>
      </c>
      <c r="K52" s="11" t="n">
        <v>2.1</v>
      </c>
      <c r="L52" s="2" t="n">
        <v>0.212845849802372</v>
      </c>
      <c r="M52" s="2" t="n">
        <v>1.7</v>
      </c>
      <c r="N52" s="2" t="n">
        <v>0.0767371601208459</v>
      </c>
      <c r="O52" s="2" t="n">
        <v>0.6</v>
      </c>
      <c r="P52" s="10" t="n">
        <v>0.82152466367713</v>
      </c>
      <c r="Q52" s="11" t="n">
        <v>4.5</v>
      </c>
      <c r="R52" s="2" t="n">
        <v>5.1</v>
      </c>
      <c r="S52" s="2" t="n">
        <v>5.3</v>
      </c>
      <c r="T52" s="2" t="n">
        <v>3.6</v>
      </c>
      <c r="U52" s="2" t="n">
        <v>5.6</v>
      </c>
      <c r="V52" s="10" t="n">
        <v>4.8</v>
      </c>
    </row>
    <row r="53" customFormat="false" ht="12.75" hidden="false" customHeight="false" outlineLevel="0" collapsed="false">
      <c r="A53" s="0" t="n">
        <v>758</v>
      </c>
      <c r="B53" s="11" t="n">
        <v>0</v>
      </c>
      <c r="C53" s="2" t="n">
        <v>0.4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10" t="n">
        <v>0.2</v>
      </c>
      <c r="K53" s="11" t="n">
        <v>0.3</v>
      </c>
      <c r="L53" s="2" t="n">
        <v>0.0709486166007905</v>
      </c>
      <c r="M53" s="2" t="n">
        <v>1.2</v>
      </c>
      <c r="N53" s="2" t="n">
        <v>0</v>
      </c>
      <c r="O53" s="2" t="n">
        <v>0.35</v>
      </c>
      <c r="P53" s="10" t="n">
        <v>0.479222720478326</v>
      </c>
      <c r="Q53" s="11" t="n">
        <v>2.6</v>
      </c>
      <c r="R53" s="2" t="n">
        <v>2.9</v>
      </c>
      <c r="S53" s="2" t="n">
        <v>1.9</v>
      </c>
      <c r="T53" s="2" t="n">
        <v>1.6</v>
      </c>
      <c r="U53" s="2" t="n">
        <v>2.8</v>
      </c>
      <c r="V53" s="10" t="n">
        <v>2.2</v>
      </c>
    </row>
    <row r="54" customFormat="false" ht="12.75" hidden="false" customHeight="false" outlineLevel="0" collapsed="false">
      <c r="A54" s="0" t="n">
        <v>901</v>
      </c>
      <c r="B54" s="11" t="n">
        <v>0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  <c r="I54" s="2" t="n">
        <v>0</v>
      </c>
      <c r="J54" s="10" t="n">
        <v>0</v>
      </c>
      <c r="K54" s="11" t="n">
        <v>0.2</v>
      </c>
      <c r="L54" s="2" t="n">
        <v>0</v>
      </c>
      <c r="M54" s="2" t="n">
        <v>0.5</v>
      </c>
      <c r="N54" s="2" t="n">
        <v>0</v>
      </c>
      <c r="O54" s="2" t="n">
        <v>0.3</v>
      </c>
      <c r="P54" s="10" t="n">
        <v>0.410762331838565</v>
      </c>
      <c r="Q54" s="11" t="n">
        <v>2.1</v>
      </c>
      <c r="R54" s="2" t="n">
        <v>1.6</v>
      </c>
      <c r="S54" s="2" t="n">
        <v>0.5</v>
      </c>
      <c r="T54" s="2" t="n">
        <v>0.9</v>
      </c>
      <c r="U54" s="2" t="n">
        <v>1.6</v>
      </c>
      <c r="V54" s="10" t="n">
        <v>1.1</v>
      </c>
    </row>
    <row r="55" customFormat="false" ht="12.75" hidden="false" customHeight="false" outlineLevel="0" collapsed="false">
      <c r="A55" s="0" t="n">
        <v>1072</v>
      </c>
      <c r="B55" s="11" t="n">
        <v>0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  <c r="I55" s="2" t="n">
        <v>0</v>
      </c>
      <c r="J55" s="10" t="n">
        <v>0</v>
      </c>
      <c r="K55" s="11" t="n">
        <v>0.1</v>
      </c>
      <c r="L55" s="2" t="n">
        <v>0</v>
      </c>
      <c r="M55" s="2" t="n">
        <v>0.4</v>
      </c>
      <c r="N55" s="2" t="n">
        <v>0</v>
      </c>
      <c r="O55" s="2" t="n">
        <v>0.35</v>
      </c>
      <c r="P55" s="10" t="n">
        <v>0.479222720478326</v>
      </c>
      <c r="Q55" s="11" t="n">
        <v>1.4</v>
      </c>
      <c r="R55" s="2" t="n">
        <v>1.1</v>
      </c>
      <c r="S55" s="2" t="n">
        <v>0.4</v>
      </c>
      <c r="T55" s="2" t="n">
        <v>0.5</v>
      </c>
      <c r="U55" s="2" t="n">
        <v>1</v>
      </c>
      <c r="V55" s="10" t="n">
        <v>0.6</v>
      </c>
    </row>
    <row r="56" customFormat="false" ht="12.75" hidden="false" customHeight="false" outlineLevel="0" collapsed="false">
      <c r="A56" s="0" t="n">
        <v>1275</v>
      </c>
      <c r="B56" s="11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0</v>
      </c>
      <c r="I56" s="2" t="n">
        <v>0</v>
      </c>
      <c r="J56" s="10" t="n">
        <v>0</v>
      </c>
      <c r="K56" s="11" t="n">
        <v>0</v>
      </c>
      <c r="L56" s="2" t="n">
        <v>0</v>
      </c>
      <c r="M56" s="2" t="n">
        <v>0.2</v>
      </c>
      <c r="N56" s="2" t="n">
        <v>0</v>
      </c>
      <c r="O56" s="2" t="n">
        <v>0.15</v>
      </c>
      <c r="P56" s="10" t="n">
        <v>0.205381165919283</v>
      </c>
      <c r="Q56" s="11" t="n">
        <v>1.3</v>
      </c>
      <c r="R56" s="2" t="n">
        <v>0.8</v>
      </c>
      <c r="S56" s="2" t="n">
        <v>0.1</v>
      </c>
      <c r="T56" s="2" t="n">
        <v>0.3</v>
      </c>
      <c r="U56" s="2" t="n">
        <v>0.7</v>
      </c>
      <c r="V56" s="10" t="n">
        <v>0.3</v>
      </c>
    </row>
    <row r="57" customFormat="false" ht="12.75" hidden="false" customHeight="false" outlineLevel="0" collapsed="false">
      <c r="A57" s="0" t="n">
        <v>1516</v>
      </c>
      <c r="B57" s="11" t="n">
        <v>0</v>
      </c>
      <c r="C57" s="2" t="n">
        <v>0</v>
      </c>
      <c r="D57" s="2" t="n">
        <v>0</v>
      </c>
      <c r="E57" s="2" t="n">
        <v>0</v>
      </c>
      <c r="F57" s="2" t="n">
        <v>0</v>
      </c>
      <c r="G57" s="2" t="n">
        <v>0</v>
      </c>
      <c r="H57" s="2" t="n">
        <v>0</v>
      </c>
      <c r="I57" s="2" t="n">
        <v>0</v>
      </c>
      <c r="J57" s="10" t="n">
        <v>0</v>
      </c>
      <c r="K57" s="11" t="n">
        <v>0</v>
      </c>
      <c r="L57" s="2" t="n">
        <v>0</v>
      </c>
      <c r="M57" s="2" t="n">
        <v>0.3</v>
      </c>
      <c r="N57" s="2" t="n">
        <v>0</v>
      </c>
      <c r="O57" s="2" t="n">
        <v>0.25</v>
      </c>
      <c r="P57" s="10" t="n">
        <v>0.342301943198804</v>
      </c>
      <c r="Q57" s="11" t="n">
        <v>0.8</v>
      </c>
      <c r="R57" s="2" t="n">
        <v>0.3</v>
      </c>
      <c r="S57" s="2" t="n">
        <v>0.1</v>
      </c>
      <c r="T57" s="2" t="n">
        <v>0.3</v>
      </c>
      <c r="U57" s="2" t="n">
        <v>0.5</v>
      </c>
      <c r="V57" s="10" t="n">
        <v>0.2</v>
      </c>
    </row>
    <row r="58" customFormat="false" ht="12.75" hidden="false" customHeight="false" outlineLevel="0" collapsed="false">
      <c r="A58" s="0" t="n">
        <v>1803</v>
      </c>
      <c r="B58" s="11" t="n">
        <v>0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  <c r="I58" s="2" t="n">
        <v>0</v>
      </c>
      <c r="J58" s="10" t="n">
        <v>0</v>
      </c>
      <c r="K58" s="11" t="n">
        <v>0</v>
      </c>
      <c r="L58" s="2" t="n">
        <v>0</v>
      </c>
      <c r="M58" s="2" t="n">
        <v>0</v>
      </c>
      <c r="N58" s="2" t="n">
        <v>0</v>
      </c>
      <c r="O58" s="2" t="n">
        <v>0.25</v>
      </c>
      <c r="P58" s="10" t="n">
        <v>0.342301943198804</v>
      </c>
      <c r="Q58" s="11" t="n">
        <v>1.1</v>
      </c>
      <c r="R58" s="2" t="n">
        <v>0.4</v>
      </c>
      <c r="S58" s="2" t="n">
        <v>0.1</v>
      </c>
      <c r="T58" s="2" t="n">
        <v>0.2</v>
      </c>
      <c r="U58" s="2" t="n">
        <v>0.5</v>
      </c>
      <c r="V58" s="10" t="n">
        <v>0.2</v>
      </c>
    </row>
    <row r="59" customFormat="false" ht="12.75" hidden="false" customHeight="false" outlineLevel="0" collapsed="false">
      <c r="A59" s="0" t="n">
        <v>2144</v>
      </c>
      <c r="B59" s="11" t="n">
        <v>0</v>
      </c>
      <c r="C59" s="2" t="n">
        <v>0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10" t="n">
        <v>0</v>
      </c>
      <c r="K59" s="11" t="n">
        <v>0</v>
      </c>
      <c r="L59" s="2" t="n">
        <v>0</v>
      </c>
      <c r="M59" s="2" t="n">
        <v>0</v>
      </c>
      <c r="N59" s="2" t="n">
        <v>0</v>
      </c>
      <c r="O59" s="2" t="n">
        <v>0.1</v>
      </c>
      <c r="P59" s="10" t="n">
        <v>0.136920777279522</v>
      </c>
      <c r="Q59" s="11" t="n">
        <v>0.6</v>
      </c>
      <c r="R59" s="2" t="n">
        <v>0.7</v>
      </c>
      <c r="S59" s="2" t="n">
        <v>0.1</v>
      </c>
      <c r="T59" s="2" t="n">
        <v>0.4</v>
      </c>
      <c r="U59" s="2" t="n">
        <v>0.3</v>
      </c>
      <c r="V59" s="10" t="n">
        <v>0.3</v>
      </c>
    </row>
    <row r="60" customFormat="false" ht="12.75" hidden="false" customHeight="false" outlineLevel="0" collapsed="false">
      <c r="A60" s="0" t="n">
        <v>2549</v>
      </c>
      <c r="B60" s="11" t="n">
        <v>0</v>
      </c>
      <c r="C60" s="2" t="n">
        <v>0</v>
      </c>
      <c r="D60" s="2" t="n">
        <v>0</v>
      </c>
      <c r="E60" s="2" t="n">
        <v>0</v>
      </c>
      <c r="F60" s="2" t="n">
        <v>0</v>
      </c>
      <c r="G60" s="2" t="n">
        <v>0</v>
      </c>
      <c r="H60" s="2" t="n">
        <v>0</v>
      </c>
      <c r="I60" s="2" t="n">
        <v>0</v>
      </c>
      <c r="J60" s="10" t="n">
        <v>0</v>
      </c>
      <c r="K60" s="11" t="n">
        <v>0</v>
      </c>
      <c r="L60" s="2" t="n">
        <v>0</v>
      </c>
      <c r="M60" s="2" t="n">
        <v>0</v>
      </c>
      <c r="N60" s="2" t="n">
        <v>0</v>
      </c>
      <c r="O60" s="2" t="n">
        <v>0</v>
      </c>
      <c r="P60" s="10" t="n">
        <v>0</v>
      </c>
      <c r="Q60" s="11" t="n">
        <v>0.6</v>
      </c>
      <c r="R60" s="2" t="n">
        <v>0.2</v>
      </c>
      <c r="S60" s="2" t="n">
        <v>0</v>
      </c>
      <c r="T60" s="2" t="n">
        <v>0.1</v>
      </c>
      <c r="U60" s="2" t="n">
        <v>0.9</v>
      </c>
      <c r="V60" s="10" t="n">
        <v>0.2</v>
      </c>
    </row>
    <row r="61" customFormat="false" ht="12.75" hidden="false" customHeight="false" outlineLevel="0" collapsed="false">
      <c r="A61" s="0" t="n">
        <v>3031</v>
      </c>
      <c r="B61" s="11" t="n">
        <v>0</v>
      </c>
      <c r="C61" s="2" t="n">
        <v>0</v>
      </c>
      <c r="D61" s="2" t="n">
        <v>0</v>
      </c>
      <c r="E61" s="2" t="n">
        <v>0</v>
      </c>
      <c r="F61" s="2" t="n">
        <v>0</v>
      </c>
      <c r="G61" s="2" t="n">
        <v>0</v>
      </c>
      <c r="H61" s="2" t="n">
        <v>0</v>
      </c>
      <c r="I61" s="2" t="n">
        <v>0</v>
      </c>
      <c r="J61" s="10" t="n">
        <v>0</v>
      </c>
      <c r="K61" s="11" t="n">
        <v>0</v>
      </c>
      <c r="L61" s="2" t="n">
        <v>0</v>
      </c>
      <c r="M61" s="2" t="n">
        <v>0</v>
      </c>
      <c r="N61" s="2" t="n">
        <v>0</v>
      </c>
      <c r="O61" s="2" t="n">
        <v>0</v>
      </c>
      <c r="P61" s="10" t="n">
        <v>0</v>
      </c>
      <c r="Q61" s="11" t="n">
        <v>0.3</v>
      </c>
      <c r="R61" s="2" t="n">
        <v>0.4</v>
      </c>
      <c r="S61" s="2" t="n">
        <v>0.1</v>
      </c>
      <c r="T61" s="2" t="n">
        <v>0</v>
      </c>
      <c r="U61" s="2" t="n">
        <v>0.9</v>
      </c>
      <c r="V61" s="10" t="n">
        <v>0</v>
      </c>
    </row>
    <row r="62" customFormat="false" ht="12.75" hidden="false" customHeight="false" outlineLevel="0" collapsed="false">
      <c r="A62" s="0" t="n">
        <v>3605</v>
      </c>
      <c r="B62" s="11" t="n">
        <v>0</v>
      </c>
      <c r="C62" s="2" t="n">
        <v>0</v>
      </c>
      <c r="D62" s="2" t="n">
        <v>0</v>
      </c>
      <c r="E62" s="2" t="n">
        <v>0</v>
      </c>
      <c r="F62" s="2" t="n">
        <v>0</v>
      </c>
      <c r="G62" s="2" t="n">
        <v>0</v>
      </c>
      <c r="H62" s="2" t="n">
        <v>0</v>
      </c>
      <c r="I62" s="2" t="n">
        <v>0</v>
      </c>
      <c r="J62" s="10" t="n">
        <v>0</v>
      </c>
      <c r="K62" s="11" t="n">
        <v>0</v>
      </c>
      <c r="L62" s="2" t="n">
        <v>0</v>
      </c>
      <c r="M62" s="2" t="n">
        <v>0</v>
      </c>
      <c r="N62" s="2" t="n">
        <v>0</v>
      </c>
      <c r="O62" s="2" t="n">
        <v>0</v>
      </c>
      <c r="P62" s="10" t="n">
        <v>0</v>
      </c>
      <c r="Q62" s="11" t="n">
        <v>0.7</v>
      </c>
      <c r="R62" s="2" t="n">
        <v>0</v>
      </c>
      <c r="S62" s="2" t="n">
        <v>0</v>
      </c>
      <c r="T62" s="2" t="n">
        <v>0.2</v>
      </c>
      <c r="U62" s="2" t="n">
        <v>0</v>
      </c>
      <c r="V62" s="10" t="n">
        <v>0</v>
      </c>
    </row>
    <row r="63" customFormat="false" ht="12.75" hidden="false" customHeight="false" outlineLevel="0" collapsed="false">
      <c r="A63" s="0" t="n">
        <v>4287</v>
      </c>
      <c r="B63" s="11" t="n">
        <v>0</v>
      </c>
      <c r="C63" s="2" t="n">
        <v>0</v>
      </c>
      <c r="D63" s="2" t="n">
        <v>0</v>
      </c>
      <c r="E63" s="2" t="n">
        <v>0</v>
      </c>
      <c r="F63" s="2" t="n">
        <v>0</v>
      </c>
      <c r="G63" s="2" t="n">
        <v>0</v>
      </c>
      <c r="H63" s="2" t="n">
        <v>0</v>
      </c>
      <c r="I63" s="2" t="n">
        <v>0</v>
      </c>
      <c r="J63" s="10" t="n">
        <v>0</v>
      </c>
      <c r="K63" s="11" t="n">
        <v>0</v>
      </c>
      <c r="L63" s="2" t="n">
        <v>0</v>
      </c>
      <c r="M63" s="2" t="n">
        <v>0</v>
      </c>
      <c r="N63" s="2" t="n">
        <v>0</v>
      </c>
      <c r="O63" s="2" t="n">
        <v>0</v>
      </c>
      <c r="P63" s="10" t="n">
        <v>0</v>
      </c>
      <c r="Q63" s="11" t="n">
        <v>0</v>
      </c>
      <c r="R63" s="2" t="n">
        <v>0</v>
      </c>
      <c r="S63" s="2" t="n">
        <v>0</v>
      </c>
      <c r="T63" s="2" t="n">
        <v>0</v>
      </c>
      <c r="U63" s="2" t="n">
        <v>0</v>
      </c>
      <c r="V63" s="10" t="n">
        <v>0</v>
      </c>
    </row>
    <row r="64" customFormat="false" ht="12.75" hidden="false" customHeight="false" outlineLevel="0" collapsed="false">
      <c r="A64" s="0" t="n">
        <v>5098</v>
      </c>
      <c r="B64" s="11" t="n">
        <v>0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0</v>
      </c>
      <c r="J64" s="10" t="n">
        <v>0</v>
      </c>
      <c r="K64" s="11" t="n">
        <v>0</v>
      </c>
      <c r="L64" s="2" t="n">
        <v>0</v>
      </c>
      <c r="M64" s="2" t="n">
        <v>0</v>
      </c>
      <c r="N64" s="2" t="n">
        <v>0</v>
      </c>
      <c r="O64" s="2" t="n">
        <v>0</v>
      </c>
      <c r="P64" s="10" t="n">
        <v>0</v>
      </c>
      <c r="Q64" s="11" t="n">
        <v>0</v>
      </c>
      <c r="R64" s="2" t="n">
        <v>0</v>
      </c>
      <c r="S64" s="2" t="n">
        <v>0</v>
      </c>
      <c r="T64" s="2" t="n">
        <v>0</v>
      </c>
      <c r="U64" s="2" t="n">
        <v>0</v>
      </c>
      <c r="V64" s="10" t="n">
        <v>0</v>
      </c>
    </row>
    <row r="65" customFormat="false" ht="12.75" hidden="false" customHeight="false" outlineLevel="0" collapsed="false">
      <c r="A65" s="0" t="n">
        <v>6063</v>
      </c>
      <c r="B65" s="11" t="n">
        <v>0</v>
      </c>
      <c r="C65" s="2" t="n">
        <v>0</v>
      </c>
      <c r="D65" s="2" t="n">
        <v>0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10" t="n">
        <v>0</v>
      </c>
      <c r="K65" s="11" t="n">
        <v>0</v>
      </c>
      <c r="L65" s="2" t="n">
        <v>0</v>
      </c>
      <c r="M65" s="2" t="n">
        <v>0</v>
      </c>
      <c r="N65" s="2" t="n">
        <v>0</v>
      </c>
      <c r="O65" s="2" t="n">
        <v>0</v>
      </c>
      <c r="P65" s="10" t="n">
        <v>0</v>
      </c>
      <c r="Q65" s="11" t="n">
        <v>0</v>
      </c>
      <c r="R65" s="2" t="n">
        <v>0</v>
      </c>
      <c r="S65" s="2" t="n">
        <v>0</v>
      </c>
      <c r="T65" s="2" t="n">
        <v>0</v>
      </c>
      <c r="U65" s="2" t="n">
        <v>0</v>
      </c>
      <c r="V65" s="10" t="n">
        <v>0</v>
      </c>
    </row>
    <row r="66" customFormat="false" ht="12.75" hidden="false" customHeight="false" outlineLevel="0" collapsed="false">
      <c r="A66" s="0" t="n">
        <v>7210</v>
      </c>
      <c r="B66" s="11" t="n">
        <v>0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10" t="n">
        <v>0</v>
      </c>
      <c r="K66" s="11" t="n">
        <v>0</v>
      </c>
      <c r="L66" s="2" t="n">
        <v>0</v>
      </c>
      <c r="M66" s="2" t="n">
        <v>0</v>
      </c>
      <c r="N66" s="2" t="n">
        <v>0</v>
      </c>
      <c r="O66" s="2" t="n">
        <v>0</v>
      </c>
      <c r="P66" s="10" t="n">
        <v>0</v>
      </c>
      <c r="Q66" s="11" t="n">
        <v>0</v>
      </c>
      <c r="R66" s="2" t="n">
        <v>0</v>
      </c>
      <c r="S66" s="2" t="n">
        <v>0</v>
      </c>
      <c r="T66" s="2" t="n">
        <v>0</v>
      </c>
      <c r="U66" s="2" t="n">
        <v>0</v>
      </c>
      <c r="V66" s="10" t="n">
        <v>0</v>
      </c>
    </row>
    <row r="67" customFormat="false" ht="12.75" hidden="false" customHeight="false" outlineLevel="0" collapsed="false">
      <c r="A67" s="0" t="n">
        <v>8574</v>
      </c>
      <c r="B67" s="11" t="n">
        <v>0</v>
      </c>
      <c r="C67" s="2" t="n">
        <v>0</v>
      </c>
      <c r="D67" s="2" t="n">
        <v>0</v>
      </c>
      <c r="E67" s="2" t="n">
        <v>0</v>
      </c>
      <c r="F67" s="2" t="n">
        <v>0</v>
      </c>
      <c r="G67" s="2" t="n">
        <v>0</v>
      </c>
      <c r="H67" s="2" t="n">
        <v>0</v>
      </c>
      <c r="I67" s="2" t="n">
        <v>0</v>
      </c>
      <c r="J67" s="10" t="n">
        <v>0</v>
      </c>
      <c r="K67" s="11" t="n">
        <v>0</v>
      </c>
      <c r="L67" s="2" t="n">
        <v>0</v>
      </c>
      <c r="M67" s="2" t="n">
        <v>0</v>
      </c>
      <c r="N67" s="2" t="n">
        <v>0</v>
      </c>
      <c r="O67" s="2" t="n">
        <v>0</v>
      </c>
      <c r="P67" s="10" t="n">
        <v>0</v>
      </c>
      <c r="Q67" s="11" t="n">
        <v>0</v>
      </c>
      <c r="R67" s="2" t="n">
        <v>0</v>
      </c>
      <c r="S67" s="2" t="n">
        <v>0</v>
      </c>
      <c r="T67" s="2" t="n">
        <v>0</v>
      </c>
      <c r="U67" s="2" t="n">
        <v>0</v>
      </c>
      <c r="V67" s="10" t="n">
        <v>0</v>
      </c>
    </row>
    <row r="68" customFormat="false" ht="12.75" hidden="false" customHeight="false" outlineLevel="0" collapsed="false">
      <c r="A68" s="0" t="n">
        <v>10196</v>
      </c>
      <c r="B68" s="11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10" t="n">
        <v>0</v>
      </c>
      <c r="K68" s="11" t="n">
        <v>0</v>
      </c>
      <c r="L68" s="2" t="n">
        <v>0</v>
      </c>
      <c r="M68" s="2" t="n">
        <v>0</v>
      </c>
      <c r="N68" s="2" t="n">
        <v>0</v>
      </c>
      <c r="O68" s="2" t="n">
        <v>0</v>
      </c>
      <c r="P68" s="10" t="n">
        <v>0</v>
      </c>
      <c r="Q68" s="11" t="n">
        <v>0</v>
      </c>
      <c r="R68" s="2" t="n">
        <v>0</v>
      </c>
      <c r="S68" s="2" t="n">
        <v>0</v>
      </c>
      <c r="T68" s="2" t="n">
        <v>0</v>
      </c>
      <c r="U68" s="2" t="n">
        <v>0</v>
      </c>
      <c r="V68" s="10" t="n">
        <v>0</v>
      </c>
    </row>
    <row r="69" customFormat="false" ht="12.75" hidden="false" customHeight="false" outlineLevel="0" collapsed="false">
      <c r="A69" s="0" t="n">
        <v>12126</v>
      </c>
      <c r="B69" s="11" t="n">
        <v>0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0</v>
      </c>
      <c r="H69" s="2" t="n">
        <v>0</v>
      </c>
      <c r="I69" s="2" t="n">
        <v>0</v>
      </c>
      <c r="J69" s="10" t="n">
        <v>0</v>
      </c>
      <c r="K69" s="11" t="n">
        <v>0</v>
      </c>
      <c r="L69" s="2" t="n">
        <v>0</v>
      </c>
      <c r="M69" s="2" t="n">
        <v>0</v>
      </c>
      <c r="N69" s="2" t="n">
        <v>0</v>
      </c>
      <c r="O69" s="2" t="n">
        <v>0</v>
      </c>
      <c r="P69" s="10" t="n">
        <v>0</v>
      </c>
      <c r="Q69" s="11" t="n">
        <v>0</v>
      </c>
      <c r="R69" s="2" t="n">
        <v>0</v>
      </c>
      <c r="S69" s="2" t="n">
        <v>0</v>
      </c>
      <c r="T69" s="2" t="n">
        <v>0</v>
      </c>
      <c r="U69" s="2" t="n">
        <v>0</v>
      </c>
      <c r="V69" s="10" t="n">
        <v>0</v>
      </c>
    </row>
    <row r="70" s="12" customFormat="true" ht="12.75" hidden="false" customHeight="false" outlineLevel="0" collapsed="false">
      <c r="B70" s="15" t="n">
        <f aca="false">SUM(B5:B69)</f>
        <v>100</v>
      </c>
      <c r="C70" s="13" t="n">
        <f aca="false">SUM(C5:C69)</f>
        <v>100</v>
      </c>
      <c r="D70" s="13" t="n">
        <f aca="false">SUM(D5:D69)</f>
        <v>100</v>
      </c>
      <c r="E70" s="13" t="n">
        <f aca="false">SUM(E5:E69)</f>
        <v>100</v>
      </c>
      <c r="F70" s="13" t="n">
        <f aca="false">SUM(F5:F69)</f>
        <v>100</v>
      </c>
      <c r="G70" s="13" t="n">
        <f aca="false">SUM(G5:G69)</f>
        <v>100</v>
      </c>
      <c r="H70" s="13" t="n">
        <f aca="false">SUM(H5:H69)</f>
        <v>100</v>
      </c>
      <c r="I70" s="13" t="n">
        <f aca="false">SUM(I5:I69)</f>
        <v>100</v>
      </c>
      <c r="J70" s="14" t="n">
        <f aca="false">SUM(J5:J69)</f>
        <v>100</v>
      </c>
      <c r="K70" s="15" t="n">
        <f aca="false">SUM(K5:K69)</f>
        <v>100</v>
      </c>
      <c r="L70" s="13" t="n">
        <f aca="false">SUM(L5:L69)</f>
        <v>100.000290513834</v>
      </c>
      <c r="M70" s="13" t="n">
        <f aca="false">SUM(M5:M69)</f>
        <v>100</v>
      </c>
      <c r="N70" s="13" t="n">
        <f aca="false">SUM(N5:N69)</f>
        <v>99.923495468278</v>
      </c>
      <c r="O70" s="13" t="n">
        <f aca="false">SUM(O5:O69)</f>
        <v>100.0015</v>
      </c>
      <c r="P70" s="14" t="n">
        <f aca="false">SUM(P5:P69)</f>
        <v>100.000630792227</v>
      </c>
      <c r="Q70" s="15" t="n">
        <f aca="false">SUM(Q5:Q69)</f>
        <v>100</v>
      </c>
      <c r="R70" s="13" t="n">
        <f aca="false">SUM(R5:R69)</f>
        <v>100</v>
      </c>
      <c r="S70" s="13" t="n">
        <f aca="false">SUM(S5:S69)</f>
        <v>100</v>
      </c>
      <c r="T70" s="13" t="n">
        <f aca="false">SUM(T5:T69)</f>
        <v>100</v>
      </c>
      <c r="U70" s="13" t="n">
        <f aca="false">SUM(U5:U69)</f>
        <v>100</v>
      </c>
      <c r="V70" s="14" t="n">
        <f aca="false">SUM(V5:V69)</f>
        <v>100</v>
      </c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4"/>
      <c r="B72" s="4"/>
    </row>
    <row r="73" customFormat="false" ht="12.75" hidden="false" customHeight="false" outlineLevel="0" collapsed="false">
      <c r="A73" s="4"/>
      <c r="B73" s="4"/>
    </row>
    <row r="74" customFormat="false" ht="12.75" hidden="false" customHeight="false" outlineLevel="0" collapsed="false">
      <c r="A74" s="4"/>
      <c r="B74" s="4"/>
    </row>
    <row r="75" customFormat="false" ht="12.75" hidden="false" customHeight="false" outlineLevel="0" collapsed="false">
      <c r="A75" s="4"/>
      <c r="B75" s="4"/>
    </row>
    <row r="76" customFormat="false" ht="12.75" hidden="false" customHeight="false" outlineLevel="0" collapsed="false">
      <c r="A76" s="4"/>
      <c r="B76" s="4"/>
    </row>
    <row r="77" customFormat="false" ht="12.75" hidden="false" customHeight="false" outlineLevel="0" collapsed="false">
      <c r="A77" s="4"/>
      <c r="B77" s="4"/>
    </row>
  </sheetData>
  <mergeCells count="3">
    <mergeCell ref="B4:J4"/>
    <mergeCell ref="K4:P4"/>
    <mergeCell ref="Q4:V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7.57"/>
    <col collapsed="false" customWidth="true" hidden="false" outlineLevel="0" max="4" min="3" style="0" width="8"/>
    <col collapsed="false" customWidth="true" hidden="false" outlineLevel="0" max="5" min="5" style="1" width="8"/>
    <col collapsed="false" customWidth="true" hidden="false" outlineLevel="0" max="6" min="6" style="1" width="7.71"/>
    <col collapsed="false" customWidth="true" hidden="false" outlineLevel="0" max="7" min="7" style="1" width="8"/>
    <col collapsed="false" customWidth="true" hidden="false" outlineLevel="0" max="8" min="8" style="1" width="7.71"/>
    <col collapsed="false" customWidth="true" hidden="false" outlineLevel="0" max="10" min="9" style="0" width="8"/>
    <col collapsed="false" customWidth="true" hidden="false" outlineLevel="0" max="12" min="12" style="0" width="8.42"/>
    <col collapsed="false" customWidth="true" hidden="false" outlineLevel="0" max="13" min="13" style="0" width="12"/>
    <col collapsed="false" customWidth="true" hidden="false" outlineLevel="0" max="14" min="14" style="0" width="10.85"/>
    <col collapsed="false" customWidth="true" hidden="false" outlineLevel="0" max="15" min="15" style="0" width="12"/>
    <col collapsed="false" customWidth="true" hidden="false" outlineLevel="0" max="16" min="16" style="0" width="10.85"/>
    <col collapsed="false" customWidth="true" hidden="false" outlineLevel="0" max="17" min="17" style="0" width="8.42"/>
    <col collapsed="false" customWidth="true" hidden="false" outlineLevel="0" max="18" min="18" style="0" width="12"/>
    <col collapsed="false" customWidth="true" hidden="false" outlineLevel="0" max="19" min="19" style="0" width="7.57"/>
    <col collapsed="false" customWidth="true" hidden="false" outlineLevel="0" max="22" min="20" style="0" width="8"/>
    <col collapsed="false" customWidth="true" hidden="false" outlineLevel="0" max="23" min="23" style="0" width="7.71"/>
    <col collapsed="false" customWidth="true" hidden="false" outlineLevel="0" max="24" min="24" style="0" width="8"/>
    <col collapsed="false" customWidth="true" hidden="false" outlineLevel="0" max="25" min="25" style="0" width="8.42"/>
  </cols>
  <sheetData>
    <row r="1" customFormat="false" ht="12.75" hidden="false" customHeight="false" outlineLevel="0" collapsed="false">
      <c r="A1" s="25" t="s">
        <v>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6"/>
      <c r="M1" s="27" t="s">
        <v>9</v>
      </c>
      <c r="N1" s="27"/>
      <c r="O1" s="27"/>
      <c r="P1" s="27"/>
      <c r="Q1" s="26"/>
      <c r="R1" s="25" t="s">
        <v>10</v>
      </c>
      <c r="S1" s="25"/>
      <c r="T1" s="25"/>
      <c r="U1" s="25"/>
      <c r="V1" s="25"/>
      <c r="W1" s="25"/>
      <c r="X1" s="25"/>
      <c r="Y1" s="26"/>
    </row>
    <row r="2" customFormat="false" ht="12.75" hidden="false" customHeight="false" outlineLevel="0" collapsed="false">
      <c r="A2" s="28" t="s">
        <v>11</v>
      </c>
      <c r="B2" s="29" t="s">
        <v>12</v>
      </c>
      <c r="C2" s="29"/>
      <c r="D2" s="29"/>
      <c r="E2" s="29"/>
      <c r="F2" s="29"/>
      <c r="G2" s="29"/>
      <c r="H2" s="29"/>
      <c r="I2" s="29"/>
      <c r="J2" s="29"/>
      <c r="K2" s="29"/>
      <c r="L2" s="26"/>
      <c r="M2" s="28" t="s">
        <v>11</v>
      </c>
      <c r="N2" s="30" t="s">
        <v>12</v>
      </c>
      <c r="O2" s="31" t="s">
        <v>11</v>
      </c>
      <c r="P2" s="32" t="s">
        <v>12</v>
      </c>
      <c r="Q2" s="26"/>
      <c r="R2" s="28" t="s">
        <v>11</v>
      </c>
      <c r="S2" s="29" t="s">
        <v>12</v>
      </c>
      <c r="T2" s="29"/>
      <c r="U2" s="29"/>
      <c r="V2" s="29"/>
      <c r="W2" s="29"/>
      <c r="X2" s="29"/>
      <c r="Y2" s="26"/>
    </row>
    <row r="3" customFormat="false" ht="12.75" hidden="false" customHeight="false" outlineLevel="0" collapsed="false">
      <c r="A3" s="28"/>
      <c r="B3" s="31" t="s">
        <v>13</v>
      </c>
      <c r="C3" s="31" t="s">
        <v>14</v>
      </c>
      <c r="D3" s="31" t="s">
        <v>15</v>
      </c>
      <c r="E3" s="33" t="s">
        <v>16</v>
      </c>
      <c r="F3" s="33" t="s">
        <v>17</v>
      </c>
      <c r="G3" s="33" t="s">
        <v>18</v>
      </c>
      <c r="H3" s="33" t="s">
        <v>19</v>
      </c>
      <c r="I3" s="31" t="s">
        <v>20</v>
      </c>
      <c r="J3" s="31" t="s">
        <v>21</v>
      </c>
      <c r="K3" s="34" t="s">
        <v>22</v>
      </c>
      <c r="L3" s="26"/>
      <c r="M3" s="28"/>
      <c r="N3" s="31" t="s">
        <v>13</v>
      </c>
      <c r="O3" s="31"/>
      <c r="P3" s="34" t="s">
        <v>14</v>
      </c>
      <c r="Q3" s="26"/>
      <c r="R3" s="28"/>
      <c r="S3" s="31" t="s">
        <v>13</v>
      </c>
      <c r="T3" s="31" t="s">
        <v>14</v>
      </c>
      <c r="U3" s="31" t="s">
        <v>15</v>
      </c>
      <c r="V3" s="31" t="s">
        <v>16</v>
      </c>
      <c r="W3" s="31" t="s">
        <v>17</v>
      </c>
      <c r="X3" s="34" t="s">
        <v>18</v>
      </c>
      <c r="Y3" s="26"/>
    </row>
    <row r="4" customFormat="false" ht="12.75" hidden="false" customHeight="false" outlineLevel="0" collapsed="false">
      <c r="A4" s="35" t="n">
        <v>1</v>
      </c>
      <c r="B4" s="36" t="n">
        <v>19</v>
      </c>
      <c r="C4" s="36" t="n">
        <v>14</v>
      </c>
      <c r="D4" s="36" t="n">
        <v>20</v>
      </c>
      <c r="E4" s="37" t="n">
        <v>40</v>
      </c>
      <c r="F4" s="37" t="n">
        <v>46</v>
      </c>
      <c r="G4" s="37" t="n">
        <v>27</v>
      </c>
      <c r="H4" s="37" t="n">
        <v>7</v>
      </c>
      <c r="I4" s="36" t="n">
        <v>29</v>
      </c>
      <c r="J4" s="36" t="n">
        <v>10</v>
      </c>
      <c r="K4" s="38" t="n">
        <v>20</v>
      </c>
      <c r="L4" s="26"/>
      <c r="M4" s="35" t="n">
        <v>1</v>
      </c>
      <c r="N4" s="36" t="n">
        <v>48</v>
      </c>
      <c r="O4" s="36" t="n">
        <v>2</v>
      </c>
      <c r="P4" s="38" t="n">
        <v>13</v>
      </c>
      <c r="Q4" s="26"/>
      <c r="R4" s="35" t="n">
        <v>2</v>
      </c>
      <c r="S4" s="36" t="n">
        <v>23.5</v>
      </c>
      <c r="T4" s="36" t="n">
        <v>11.5</v>
      </c>
      <c r="U4" s="36" t="n">
        <v>46</v>
      </c>
      <c r="V4" s="36" t="n">
        <v>34.5</v>
      </c>
      <c r="W4" s="36" t="n">
        <v>89</v>
      </c>
      <c r="X4" s="38" t="n">
        <v>12.5</v>
      </c>
      <c r="Y4" s="26"/>
    </row>
    <row r="5" customFormat="false" ht="12.75" hidden="false" customHeight="false" outlineLevel="0" collapsed="false">
      <c r="A5" s="35" t="n">
        <v>2</v>
      </c>
      <c r="B5" s="36" t="n">
        <v>28</v>
      </c>
      <c r="C5" s="36" t="n">
        <v>14</v>
      </c>
      <c r="D5" s="36" t="n">
        <v>17</v>
      </c>
      <c r="E5" s="37" t="n">
        <v>37</v>
      </c>
      <c r="F5" s="37" t="n">
        <v>58</v>
      </c>
      <c r="G5" s="37" t="n">
        <v>17</v>
      </c>
      <c r="H5" s="37" t="n">
        <v>18</v>
      </c>
      <c r="I5" s="36" t="n">
        <v>28.5</v>
      </c>
      <c r="J5" s="36" t="n">
        <v>11</v>
      </c>
      <c r="K5" s="38" t="n">
        <v>17</v>
      </c>
      <c r="L5" s="26"/>
      <c r="M5" s="35" t="n">
        <v>2</v>
      </c>
      <c r="N5" s="36" t="n">
        <v>58</v>
      </c>
      <c r="O5" s="36" t="n">
        <v>4</v>
      </c>
      <c r="P5" s="38" t="n">
        <v>16</v>
      </c>
      <c r="Q5" s="26"/>
      <c r="R5" s="35" t="n">
        <v>4</v>
      </c>
      <c r="S5" s="36" t="n">
        <v>34</v>
      </c>
      <c r="T5" s="36" t="n">
        <v>0</v>
      </c>
      <c r="U5" s="36" t="n">
        <v>39</v>
      </c>
      <c r="V5" s="36" t="n">
        <v>33</v>
      </c>
      <c r="W5" s="36" t="n">
        <v>68.5</v>
      </c>
      <c r="X5" s="38" t="n">
        <v>13.5</v>
      </c>
      <c r="Y5" s="26"/>
    </row>
    <row r="6" customFormat="false" ht="12.75" hidden="false" customHeight="false" outlineLevel="0" collapsed="false">
      <c r="A6" s="35" t="n">
        <v>3</v>
      </c>
      <c r="B6" s="36" t="n">
        <v>27</v>
      </c>
      <c r="C6" s="36" t="n">
        <v>15</v>
      </c>
      <c r="D6" s="36" t="n">
        <v>14</v>
      </c>
      <c r="E6" s="37" t="n">
        <v>26</v>
      </c>
      <c r="F6" s="37" t="n">
        <v>61</v>
      </c>
      <c r="G6" s="37" t="n">
        <v>17</v>
      </c>
      <c r="H6" s="37" t="n">
        <v>18</v>
      </c>
      <c r="I6" s="36" t="n">
        <v>32</v>
      </c>
      <c r="J6" s="36" t="n">
        <v>12</v>
      </c>
      <c r="K6" s="38" t="n">
        <v>23</v>
      </c>
      <c r="L6" s="26"/>
      <c r="M6" s="35" t="n">
        <v>3</v>
      </c>
      <c r="N6" s="36" t="n">
        <v>51</v>
      </c>
      <c r="O6" s="36" t="n">
        <v>6</v>
      </c>
      <c r="P6" s="38" t="n">
        <v>13</v>
      </c>
      <c r="Q6" s="26"/>
      <c r="R6" s="35" t="n">
        <v>6</v>
      </c>
      <c r="S6" s="36" t="n">
        <v>30</v>
      </c>
      <c r="T6" s="36" t="n">
        <v>0</v>
      </c>
      <c r="U6" s="36" t="n">
        <v>29.5</v>
      </c>
      <c r="V6" s="36" t="n">
        <v>25.5</v>
      </c>
      <c r="W6" s="36" t="n">
        <v>29</v>
      </c>
      <c r="X6" s="38" t="n">
        <v>18</v>
      </c>
      <c r="Y6" s="26"/>
    </row>
    <row r="7" customFormat="false" ht="12.75" hidden="false" customHeight="false" outlineLevel="0" collapsed="false">
      <c r="A7" s="35" t="n">
        <v>4</v>
      </c>
      <c r="B7" s="36" t="n">
        <v>27</v>
      </c>
      <c r="C7" s="36" t="n">
        <v>31</v>
      </c>
      <c r="D7" s="36" t="n">
        <v>12</v>
      </c>
      <c r="E7" s="37" t="n">
        <v>3</v>
      </c>
      <c r="F7" s="37" t="n">
        <v>60</v>
      </c>
      <c r="G7" s="37" t="n">
        <v>18</v>
      </c>
      <c r="H7" s="37" t="n">
        <v>18</v>
      </c>
      <c r="I7" s="36" t="n">
        <v>30.5</v>
      </c>
      <c r="J7" s="36" t="n">
        <v>12</v>
      </c>
      <c r="K7" s="38" t="n">
        <v>22</v>
      </c>
      <c r="L7" s="26"/>
      <c r="M7" s="35" t="n">
        <v>4</v>
      </c>
      <c r="N7" s="36" t="n">
        <v>34</v>
      </c>
      <c r="O7" s="36" t="n">
        <v>8</v>
      </c>
      <c r="P7" s="38" t="n">
        <v>11</v>
      </c>
      <c r="Q7" s="26"/>
      <c r="R7" s="35" t="n">
        <v>8</v>
      </c>
      <c r="S7" s="36" t="n">
        <v>29</v>
      </c>
      <c r="T7" s="36" t="n">
        <v>3.5</v>
      </c>
      <c r="U7" s="36" t="n">
        <v>23</v>
      </c>
      <c r="V7" s="36" t="n">
        <v>29.5</v>
      </c>
      <c r="W7" s="36" t="n">
        <v>31</v>
      </c>
      <c r="X7" s="38" t="n">
        <v>16.5</v>
      </c>
      <c r="Y7" s="26"/>
    </row>
    <row r="8" customFormat="false" ht="12.75" hidden="false" customHeight="false" outlineLevel="0" collapsed="false">
      <c r="A8" s="35" t="n">
        <v>5</v>
      </c>
      <c r="B8" s="36" t="n">
        <v>27</v>
      </c>
      <c r="C8" s="36" t="n">
        <v>72</v>
      </c>
      <c r="D8" s="36" t="n">
        <v>48</v>
      </c>
      <c r="E8" s="37" t="n">
        <v>3</v>
      </c>
      <c r="F8" s="37" t="n">
        <v>40</v>
      </c>
      <c r="G8" s="37" t="n">
        <v>17</v>
      </c>
      <c r="H8" s="37" t="n">
        <v>25.5</v>
      </c>
      <c r="I8" s="36" t="n">
        <v>31</v>
      </c>
      <c r="J8" s="36" t="n">
        <v>12.5</v>
      </c>
      <c r="K8" s="38" t="n">
        <v>21.5</v>
      </c>
      <c r="L8" s="26"/>
      <c r="M8" s="35" t="n">
        <v>5</v>
      </c>
      <c r="N8" s="36" t="n">
        <v>23</v>
      </c>
      <c r="O8" s="36" t="n">
        <v>10</v>
      </c>
      <c r="P8" s="38" t="n">
        <v>10</v>
      </c>
      <c r="Q8" s="26"/>
      <c r="R8" s="35" t="n">
        <v>10</v>
      </c>
      <c r="S8" s="36" t="n">
        <v>24</v>
      </c>
      <c r="T8" s="36" t="n">
        <v>0</v>
      </c>
      <c r="U8" s="36" t="n">
        <v>28</v>
      </c>
      <c r="V8" s="36" t="n">
        <v>23.5</v>
      </c>
      <c r="W8" s="36" t="n">
        <v>21.5</v>
      </c>
      <c r="X8" s="38" t="n">
        <v>16.5</v>
      </c>
      <c r="Y8" s="26"/>
    </row>
    <row r="9" customFormat="false" ht="12.75" hidden="false" customHeight="false" outlineLevel="0" collapsed="false">
      <c r="A9" s="35" t="n">
        <v>6</v>
      </c>
      <c r="B9" s="36" t="n">
        <v>23</v>
      </c>
      <c r="C9" s="36" t="n">
        <v>78</v>
      </c>
      <c r="D9" s="36" t="n">
        <v>65</v>
      </c>
      <c r="E9" s="37" t="n">
        <v>0</v>
      </c>
      <c r="F9" s="37" t="n">
        <v>27</v>
      </c>
      <c r="G9" s="37" t="n">
        <v>24</v>
      </c>
      <c r="H9" s="37" t="n">
        <v>25.5</v>
      </c>
      <c r="I9" s="36" t="n">
        <v>26</v>
      </c>
      <c r="J9" s="36" t="n">
        <v>12.25</v>
      </c>
      <c r="K9" s="38" t="n">
        <v>21.5</v>
      </c>
      <c r="L9" s="26"/>
      <c r="M9" s="35" t="n">
        <v>6</v>
      </c>
      <c r="N9" s="36" t="n">
        <v>20</v>
      </c>
      <c r="O9" s="36" t="n">
        <v>12</v>
      </c>
      <c r="P9" s="38" t="n">
        <v>12</v>
      </c>
      <c r="Q9" s="26"/>
      <c r="R9" s="35" t="n">
        <v>12</v>
      </c>
      <c r="S9" s="36" t="n">
        <v>20</v>
      </c>
      <c r="T9" s="36" t="n">
        <v>0</v>
      </c>
      <c r="U9" s="36" t="n">
        <v>21.5</v>
      </c>
      <c r="V9" s="36" t="n">
        <v>9</v>
      </c>
      <c r="W9" s="36" t="n">
        <v>21</v>
      </c>
      <c r="X9" s="38" t="n">
        <v>15.5</v>
      </c>
      <c r="Y9" s="26"/>
    </row>
    <row r="10" customFormat="false" ht="12.75" hidden="false" customHeight="false" outlineLevel="0" collapsed="false">
      <c r="A10" s="35" t="n">
        <v>7</v>
      </c>
      <c r="B10" s="36" t="n">
        <v>30</v>
      </c>
      <c r="C10" s="36" t="n">
        <v>72</v>
      </c>
      <c r="D10" s="36" t="n">
        <v>65</v>
      </c>
      <c r="E10" s="37" t="n">
        <v>0</v>
      </c>
      <c r="F10" s="37" t="n">
        <v>28</v>
      </c>
      <c r="G10" s="37" t="n">
        <v>29</v>
      </c>
      <c r="H10" s="37" t="n">
        <v>24</v>
      </c>
      <c r="I10" s="36" t="n">
        <v>24.5</v>
      </c>
      <c r="J10" s="36" t="n">
        <v>13.5</v>
      </c>
      <c r="K10" s="38" t="n">
        <v>19</v>
      </c>
      <c r="L10" s="26"/>
      <c r="M10" s="35" t="n">
        <v>7</v>
      </c>
      <c r="N10" s="36" t="n">
        <v>20</v>
      </c>
      <c r="O10" s="36" t="n">
        <v>16</v>
      </c>
      <c r="P10" s="38" t="n">
        <v>26</v>
      </c>
      <c r="Q10" s="26"/>
      <c r="R10" s="35" t="n">
        <v>14</v>
      </c>
      <c r="S10" s="36" t="n">
        <v>15.75</v>
      </c>
      <c r="T10" s="36" t="n">
        <v>0</v>
      </c>
      <c r="U10" s="36" t="n">
        <v>21.5</v>
      </c>
      <c r="V10" s="36" t="n">
        <v>6</v>
      </c>
      <c r="W10" s="36" t="n">
        <v>13</v>
      </c>
      <c r="X10" s="38" t="n">
        <v>10</v>
      </c>
      <c r="Y10" s="26"/>
    </row>
    <row r="11" customFormat="false" ht="12.75" hidden="false" customHeight="false" outlineLevel="0" collapsed="false">
      <c r="A11" s="35" t="n">
        <v>8</v>
      </c>
      <c r="B11" s="36" t="n">
        <v>49</v>
      </c>
      <c r="C11" s="36" t="n">
        <v>60</v>
      </c>
      <c r="D11" s="36" t="n">
        <v>26</v>
      </c>
      <c r="E11" s="37" t="n">
        <v>0</v>
      </c>
      <c r="F11" s="37" t="n">
        <v>28</v>
      </c>
      <c r="G11" s="37" t="n">
        <v>31</v>
      </c>
      <c r="H11" s="37" t="n">
        <v>30</v>
      </c>
      <c r="I11" s="36" t="n">
        <v>25.5</v>
      </c>
      <c r="J11" s="36" t="n">
        <v>16</v>
      </c>
      <c r="K11" s="38" t="n">
        <v>24</v>
      </c>
      <c r="L11" s="26"/>
      <c r="M11" s="35" t="n">
        <v>8</v>
      </c>
      <c r="N11" s="36" t="n">
        <v>21</v>
      </c>
      <c r="O11" s="36" t="n">
        <v>18</v>
      </c>
      <c r="P11" s="38" t="n">
        <v>19</v>
      </c>
      <c r="Q11" s="26"/>
      <c r="R11" s="35" t="n">
        <v>16</v>
      </c>
      <c r="S11" s="36" t="n">
        <v>11.5</v>
      </c>
      <c r="T11" s="36" t="n">
        <v>0</v>
      </c>
      <c r="U11" s="36" t="n">
        <v>27</v>
      </c>
      <c r="V11" s="36" t="n">
        <v>6.75</v>
      </c>
      <c r="W11" s="36" t="n">
        <v>9.25</v>
      </c>
      <c r="X11" s="38" t="n">
        <v>11</v>
      </c>
      <c r="Y11" s="26"/>
    </row>
    <row r="12" customFormat="false" ht="12.75" hidden="false" customHeight="false" outlineLevel="0" collapsed="false">
      <c r="A12" s="35" t="n">
        <v>9</v>
      </c>
      <c r="B12" s="36" t="n">
        <v>65</v>
      </c>
      <c r="C12" s="36" t="n">
        <v>65</v>
      </c>
      <c r="D12" s="36" t="n">
        <v>63</v>
      </c>
      <c r="E12" s="37" t="n">
        <v>0</v>
      </c>
      <c r="F12" s="37" t="n">
        <v>29</v>
      </c>
      <c r="G12" s="37" t="n">
        <v>41</v>
      </c>
      <c r="H12" s="37" t="n">
        <v>24</v>
      </c>
      <c r="I12" s="36" t="n">
        <v>27</v>
      </c>
      <c r="J12" s="36" t="n">
        <v>18.5</v>
      </c>
      <c r="K12" s="38" t="n">
        <v>24.5</v>
      </c>
      <c r="L12" s="26"/>
      <c r="M12" s="35" t="n">
        <v>9</v>
      </c>
      <c r="N12" s="36" t="n">
        <v>19</v>
      </c>
      <c r="O12" s="36" t="n">
        <v>20</v>
      </c>
      <c r="P12" s="38" t="n">
        <v>16</v>
      </c>
      <c r="Q12" s="26"/>
      <c r="R12" s="35" t="n">
        <v>18</v>
      </c>
      <c r="S12" s="36" t="n">
        <v>11.5</v>
      </c>
      <c r="T12" s="36" t="n">
        <v>0</v>
      </c>
      <c r="U12" s="36" t="n">
        <v>26.5</v>
      </c>
      <c r="V12" s="36" t="n">
        <v>7.25</v>
      </c>
      <c r="W12" s="36" t="n">
        <v>8</v>
      </c>
      <c r="X12" s="38" t="n">
        <v>6</v>
      </c>
      <c r="Y12" s="26"/>
    </row>
    <row r="13" customFormat="false" ht="12.75" hidden="false" customHeight="false" outlineLevel="0" collapsed="false">
      <c r="A13" s="35" t="n">
        <v>10</v>
      </c>
      <c r="B13" s="36" t="n">
        <v>69</v>
      </c>
      <c r="C13" s="36" t="n">
        <v>55</v>
      </c>
      <c r="D13" s="36" t="n">
        <v>51</v>
      </c>
      <c r="E13" s="37" t="n">
        <v>0</v>
      </c>
      <c r="F13" s="37" t="n">
        <v>35</v>
      </c>
      <c r="G13" s="37" t="n">
        <v>37</v>
      </c>
      <c r="H13" s="37" t="n">
        <v>27.5</v>
      </c>
      <c r="I13" s="36" t="n">
        <v>27.5</v>
      </c>
      <c r="J13" s="36" t="n">
        <v>20</v>
      </c>
      <c r="K13" s="38" t="n">
        <v>20.5</v>
      </c>
      <c r="L13" s="26"/>
      <c r="M13" s="35" t="n">
        <v>10</v>
      </c>
      <c r="N13" s="36" t="n">
        <v>20</v>
      </c>
      <c r="O13" s="36" t="n">
        <v>22</v>
      </c>
      <c r="P13" s="38" t="n">
        <v>15</v>
      </c>
      <c r="Q13" s="26"/>
      <c r="R13" s="35" t="n">
        <v>20</v>
      </c>
      <c r="S13" s="36" t="n">
        <v>27.5</v>
      </c>
      <c r="T13" s="36" t="n">
        <v>0</v>
      </c>
      <c r="U13" s="36" t="n">
        <v>22.5</v>
      </c>
      <c r="V13" s="36" t="n">
        <v>6.5</v>
      </c>
      <c r="W13" s="36" t="n">
        <v>6.5</v>
      </c>
      <c r="X13" s="38" t="n">
        <v>8.5</v>
      </c>
      <c r="Y13" s="26"/>
    </row>
    <row r="14" customFormat="false" ht="12.75" hidden="false" customHeight="false" outlineLevel="0" collapsed="false">
      <c r="A14" s="35" t="n">
        <v>11</v>
      </c>
      <c r="B14" s="36" t="n">
        <v>64</v>
      </c>
      <c r="C14" s="36" t="n">
        <v>48</v>
      </c>
      <c r="D14" s="36" t="n">
        <v>46</v>
      </c>
      <c r="E14" s="37" t="n">
        <v>0</v>
      </c>
      <c r="F14" s="37" t="n">
        <v>36</v>
      </c>
      <c r="G14" s="37" t="n">
        <v>44</v>
      </c>
      <c r="H14" s="37" t="n">
        <v>31</v>
      </c>
      <c r="I14" s="36" t="n">
        <v>27.5</v>
      </c>
      <c r="J14" s="36" t="n">
        <v>21</v>
      </c>
      <c r="K14" s="38" t="n">
        <v>21.5</v>
      </c>
      <c r="L14" s="26"/>
      <c r="M14" s="35" t="n">
        <v>11</v>
      </c>
      <c r="N14" s="36" t="n">
        <v>7.5</v>
      </c>
      <c r="O14" s="36" t="n">
        <v>24</v>
      </c>
      <c r="P14" s="38" t="n">
        <v>14</v>
      </c>
      <c r="Q14" s="26"/>
      <c r="R14" s="35" t="n">
        <v>22</v>
      </c>
      <c r="S14" s="36" t="n">
        <v>50</v>
      </c>
      <c r="T14" s="36" t="n">
        <v>0</v>
      </c>
      <c r="U14" s="36" t="n">
        <v>12.5</v>
      </c>
      <c r="V14" s="36" t="n">
        <v>10.5</v>
      </c>
      <c r="W14" s="36" t="n">
        <v>9.5</v>
      </c>
      <c r="X14" s="38" t="n">
        <v>17.5</v>
      </c>
      <c r="Y14" s="26"/>
    </row>
    <row r="15" customFormat="false" ht="12.75" hidden="false" customHeight="false" outlineLevel="0" collapsed="false">
      <c r="A15" s="35" t="n">
        <v>12</v>
      </c>
      <c r="B15" s="36" t="n">
        <v>65</v>
      </c>
      <c r="C15" s="36" t="n">
        <v>40</v>
      </c>
      <c r="D15" s="36" t="n">
        <v>46</v>
      </c>
      <c r="E15" s="37" t="n">
        <v>0</v>
      </c>
      <c r="F15" s="37" t="n">
        <v>33</v>
      </c>
      <c r="G15" s="37" t="n">
        <v>39</v>
      </c>
      <c r="H15" s="37" t="n">
        <v>33.5</v>
      </c>
      <c r="I15" s="36" t="n">
        <v>31.5</v>
      </c>
      <c r="J15" s="36" t="n">
        <v>22.5</v>
      </c>
      <c r="K15" s="38" t="n">
        <v>25</v>
      </c>
      <c r="L15" s="26"/>
      <c r="M15" s="35" t="n">
        <v>12</v>
      </c>
      <c r="N15" s="36" t="n">
        <v>7</v>
      </c>
      <c r="O15" s="36" t="n">
        <v>26</v>
      </c>
      <c r="P15" s="38" t="n">
        <v>28</v>
      </c>
      <c r="Q15" s="26"/>
      <c r="R15" s="35" t="n">
        <v>24</v>
      </c>
      <c r="S15" s="36" t="n">
        <v>57</v>
      </c>
      <c r="T15" s="36" t="n">
        <v>17.25</v>
      </c>
      <c r="U15" s="36" t="n">
        <v>12</v>
      </c>
      <c r="V15" s="36" t="n">
        <v>10.75</v>
      </c>
      <c r="W15" s="36" t="n">
        <v>7.25</v>
      </c>
      <c r="X15" s="38" t="n">
        <v>17.75</v>
      </c>
      <c r="Y15" s="26"/>
    </row>
    <row r="16" customFormat="false" ht="12.75" hidden="false" customHeight="false" outlineLevel="0" collapsed="false">
      <c r="A16" s="35" t="n">
        <v>13</v>
      </c>
      <c r="B16" s="36" t="n">
        <v>78</v>
      </c>
      <c r="C16" s="36" t="n">
        <v>34</v>
      </c>
      <c r="D16" s="36" t="n">
        <v>49</v>
      </c>
      <c r="E16" s="37" t="n">
        <v>5</v>
      </c>
      <c r="F16" s="37" t="n">
        <v>32</v>
      </c>
      <c r="G16" s="37" t="n">
        <v>39</v>
      </c>
      <c r="H16" s="37" t="n">
        <v>26</v>
      </c>
      <c r="I16" s="36" t="n">
        <v>31.5</v>
      </c>
      <c r="J16" s="36" t="n">
        <v>23</v>
      </c>
      <c r="K16" s="38" t="n">
        <v>19.5</v>
      </c>
      <c r="L16" s="26"/>
      <c r="M16" s="35" t="n">
        <v>13</v>
      </c>
      <c r="N16" s="36" t="n">
        <v>18</v>
      </c>
      <c r="O16" s="36" t="n">
        <v>28</v>
      </c>
      <c r="P16" s="38" t="n">
        <v>4</v>
      </c>
      <c r="Q16" s="26"/>
      <c r="R16" s="35" t="n">
        <v>26</v>
      </c>
      <c r="S16" s="36" t="n">
        <v>55.5</v>
      </c>
      <c r="T16" s="36" t="n">
        <v>4.5</v>
      </c>
      <c r="U16" s="36" t="n">
        <v>11</v>
      </c>
      <c r="V16" s="36" t="n">
        <v>10.25</v>
      </c>
      <c r="W16" s="36" t="n">
        <v>9.5</v>
      </c>
      <c r="X16" s="38" t="n">
        <v>20</v>
      </c>
      <c r="Y16" s="26"/>
    </row>
    <row r="17" customFormat="false" ht="12.75" hidden="false" customHeight="false" outlineLevel="0" collapsed="false">
      <c r="A17" s="35" t="n">
        <v>14</v>
      </c>
      <c r="B17" s="36" t="n">
        <v>27</v>
      </c>
      <c r="C17" s="36" t="n">
        <v>31</v>
      </c>
      <c r="D17" s="36" t="n">
        <v>40</v>
      </c>
      <c r="E17" s="37" t="n">
        <v>5</v>
      </c>
      <c r="F17" s="37" t="n">
        <v>41</v>
      </c>
      <c r="G17" s="37" t="n">
        <v>41</v>
      </c>
      <c r="H17" s="37" t="n">
        <v>27.5</v>
      </c>
      <c r="I17" s="36" t="n">
        <v>21</v>
      </c>
      <c r="J17" s="36" t="n">
        <v>28</v>
      </c>
      <c r="K17" s="38" t="n">
        <v>18</v>
      </c>
      <c r="L17" s="26"/>
      <c r="M17" s="35" t="n">
        <v>14</v>
      </c>
      <c r="N17" s="36" t="n">
        <v>16</v>
      </c>
      <c r="O17" s="36" t="n">
        <v>30</v>
      </c>
      <c r="P17" s="38" t="n">
        <v>0</v>
      </c>
      <c r="Q17" s="26"/>
      <c r="R17" s="35" t="n">
        <v>28</v>
      </c>
      <c r="S17" s="36" t="n">
        <v>42</v>
      </c>
      <c r="T17" s="36" t="n">
        <v>6</v>
      </c>
      <c r="U17" s="36" t="n">
        <v>5.5</v>
      </c>
      <c r="V17" s="36" t="n">
        <v>8.25</v>
      </c>
      <c r="W17" s="36" t="n">
        <v>13.5</v>
      </c>
      <c r="X17" s="38" t="n">
        <v>23.5</v>
      </c>
      <c r="Y17" s="26"/>
    </row>
    <row r="18" customFormat="false" ht="12.75" hidden="false" customHeight="false" outlineLevel="0" collapsed="false">
      <c r="A18" s="35" t="n">
        <v>15</v>
      </c>
      <c r="B18" s="36" t="n">
        <v>60</v>
      </c>
      <c r="C18" s="36" t="n">
        <v>29</v>
      </c>
      <c r="D18" s="36" t="n">
        <v>40</v>
      </c>
      <c r="E18" s="37" t="n">
        <v>4</v>
      </c>
      <c r="F18" s="37" t="n">
        <v>40</v>
      </c>
      <c r="G18" s="37" t="n">
        <v>41</v>
      </c>
      <c r="H18" s="37" t="n">
        <v>29</v>
      </c>
      <c r="I18" s="36" t="n">
        <v>22</v>
      </c>
      <c r="J18" s="36" t="n">
        <v>30</v>
      </c>
      <c r="K18" s="38" t="n">
        <v>24</v>
      </c>
      <c r="L18" s="26"/>
      <c r="M18" s="35" t="n">
        <v>15</v>
      </c>
      <c r="N18" s="36" t="n">
        <v>15</v>
      </c>
      <c r="O18" s="36" t="n">
        <v>32</v>
      </c>
      <c r="P18" s="38" t="n">
        <v>0</v>
      </c>
      <c r="Q18" s="26"/>
      <c r="R18" s="35" t="n">
        <v>30</v>
      </c>
      <c r="S18" s="36" t="n">
        <v>29</v>
      </c>
      <c r="T18" s="36" t="n">
        <v>10</v>
      </c>
      <c r="U18" s="36" t="n">
        <v>4</v>
      </c>
      <c r="V18" s="36" t="n">
        <v>11.25</v>
      </c>
      <c r="W18" s="36" t="n">
        <v>18.5</v>
      </c>
      <c r="X18" s="38" t="n">
        <v>20</v>
      </c>
      <c r="Y18" s="26"/>
    </row>
    <row r="19" customFormat="false" ht="12.75" hidden="false" customHeight="false" outlineLevel="0" collapsed="false">
      <c r="A19" s="35" t="n">
        <v>16</v>
      </c>
      <c r="B19" s="36" t="n">
        <v>54</v>
      </c>
      <c r="C19" s="36" t="n">
        <v>27</v>
      </c>
      <c r="D19" s="36" t="n">
        <v>51</v>
      </c>
      <c r="E19" s="37" t="n">
        <v>8</v>
      </c>
      <c r="F19" s="37" t="n">
        <v>38</v>
      </c>
      <c r="G19" s="37" t="n">
        <v>38.5</v>
      </c>
      <c r="H19" s="37" t="n">
        <v>30</v>
      </c>
      <c r="I19" s="36" t="n">
        <v>21.5</v>
      </c>
      <c r="J19" s="36" t="n">
        <v>33.5</v>
      </c>
      <c r="K19" s="38" t="n">
        <v>24.5</v>
      </c>
      <c r="L19" s="26"/>
      <c r="M19" s="35" t="n">
        <v>16</v>
      </c>
      <c r="N19" s="36" t="n">
        <v>19</v>
      </c>
      <c r="O19" s="36" t="n">
        <v>34</v>
      </c>
      <c r="P19" s="38" t="n">
        <v>0</v>
      </c>
      <c r="Q19" s="26"/>
      <c r="R19" s="35" t="n">
        <v>32</v>
      </c>
      <c r="S19" s="36" t="n">
        <v>28</v>
      </c>
      <c r="T19" s="36" t="n">
        <v>11</v>
      </c>
      <c r="U19" s="36" t="n">
        <v>11</v>
      </c>
      <c r="V19" s="36" t="n">
        <v>3.5</v>
      </c>
      <c r="W19" s="36" t="n">
        <v>14.5</v>
      </c>
      <c r="X19" s="38" t="n">
        <v>18.25</v>
      </c>
      <c r="Y19" s="26"/>
    </row>
    <row r="20" customFormat="false" ht="12.75" hidden="false" customHeight="false" outlineLevel="0" collapsed="false">
      <c r="A20" s="35" t="n">
        <v>17</v>
      </c>
      <c r="B20" s="36" t="n">
        <v>45</v>
      </c>
      <c r="C20" s="36" t="n">
        <v>30</v>
      </c>
      <c r="D20" s="36" t="n">
        <v>45</v>
      </c>
      <c r="E20" s="37" t="n">
        <v>21</v>
      </c>
      <c r="F20" s="37" t="n">
        <v>41</v>
      </c>
      <c r="G20" s="37" t="n">
        <v>32</v>
      </c>
      <c r="H20" s="37" t="n">
        <v>23.5</v>
      </c>
      <c r="I20" s="36" t="n">
        <v>19</v>
      </c>
      <c r="J20" s="36" t="n">
        <v>41.5</v>
      </c>
      <c r="K20" s="38" t="n">
        <v>29</v>
      </c>
      <c r="L20" s="26"/>
      <c r="M20" s="35" t="n">
        <v>17</v>
      </c>
      <c r="N20" s="36" t="n">
        <v>18</v>
      </c>
      <c r="O20" s="36" t="n">
        <v>36</v>
      </c>
      <c r="P20" s="38" t="n">
        <v>0</v>
      </c>
      <c r="Q20" s="26"/>
      <c r="R20" s="35" t="n">
        <v>34</v>
      </c>
      <c r="S20" s="36" t="n">
        <v>26.5</v>
      </c>
      <c r="T20" s="36" t="n">
        <v>16.5</v>
      </c>
      <c r="U20" s="36" t="n">
        <v>20.25</v>
      </c>
      <c r="V20" s="36" t="n">
        <v>5</v>
      </c>
      <c r="W20" s="36" t="n">
        <v>29</v>
      </c>
      <c r="X20" s="38" t="n">
        <v>21</v>
      </c>
      <c r="Y20" s="26"/>
    </row>
    <row r="21" customFormat="false" ht="12.75" hidden="false" customHeight="false" outlineLevel="0" collapsed="false">
      <c r="A21" s="35" t="n">
        <v>18</v>
      </c>
      <c r="B21" s="36"/>
      <c r="C21" s="36" t="n">
        <v>37</v>
      </c>
      <c r="D21" s="36" t="n">
        <v>35</v>
      </c>
      <c r="E21" s="37" t="n">
        <v>22</v>
      </c>
      <c r="F21" s="37" t="n">
        <v>43</v>
      </c>
      <c r="G21" s="37" t="n">
        <v>35</v>
      </c>
      <c r="H21" s="37" t="n">
        <v>26.5</v>
      </c>
      <c r="I21" s="36" t="n">
        <v>18</v>
      </c>
      <c r="J21" s="36" t="n">
        <v>42.5</v>
      </c>
      <c r="K21" s="38" t="n">
        <v>34</v>
      </c>
      <c r="L21" s="26"/>
      <c r="M21" s="35" t="n">
        <v>18</v>
      </c>
      <c r="N21" s="36" t="n">
        <v>17</v>
      </c>
      <c r="O21" s="36" t="n">
        <v>38</v>
      </c>
      <c r="P21" s="38" t="n">
        <v>2</v>
      </c>
      <c r="Q21" s="26"/>
      <c r="R21" s="35" t="n">
        <v>36</v>
      </c>
      <c r="S21" s="36" t="n">
        <v>23</v>
      </c>
      <c r="T21" s="36" t="n">
        <v>15</v>
      </c>
      <c r="U21" s="36" t="n">
        <v>21.5</v>
      </c>
      <c r="V21" s="36" t="n">
        <v>0</v>
      </c>
      <c r="W21" s="36" t="n">
        <v>22</v>
      </c>
      <c r="X21" s="38" t="n">
        <v>23</v>
      </c>
      <c r="Y21" s="26"/>
    </row>
    <row r="22" customFormat="false" ht="12.75" hidden="false" customHeight="false" outlineLevel="0" collapsed="false">
      <c r="A22" s="35" t="n">
        <v>19</v>
      </c>
      <c r="B22" s="36"/>
      <c r="C22" s="36" t="n">
        <v>35</v>
      </c>
      <c r="D22" s="36" t="n">
        <v>43</v>
      </c>
      <c r="E22" s="37" t="n">
        <v>20</v>
      </c>
      <c r="F22" s="37" t="n">
        <v>43</v>
      </c>
      <c r="G22" s="37" t="n">
        <v>36</v>
      </c>
      <c r="H22" s="37" t="n">
        <v>24</v>
      </c>
      <c r="I22" s="36" t="n">
        <v>22</v>
      </c>
      <c r="J22" s="36" t="n">
        <v>46</v>
      </c>
      <c r="K22" s="38" t="n">
        <v>40</v>
      </c>
      <c r="L22" s="26"/>
      <c r="M22" s="35" t="n">
        <v>19</v>
      </c>
      <c r="N22" s="36" t="n">
        <v>17</v>
      </c>
      <c r="O22" s="36" t="n">
        <v>40</v>
      </c>
      <c r="P22" s="38" t="n">
        <v>16</v>
      </c>
      <c r="Q22" s="26"/>
      <c r="R22" s="35" t="n">
        <v>38</v>
      </c>
      <c r="S22" s="36" t="n">
        <v>18.5</v>
      </c>
      <c r="T22" s="36" t="n">
        <v>19.5</v>
      </c>
      <c r="U22" s="36" t="n">
        <v>12</v>
      </c>
      <c r="V22" s="36" t="n">
        <v>0</v>
      </c>
      <c r="W22" s="36" t="n">
        <v>15.5</v>
      </c>
      <c r="X22" s="38" t="n">
        <v>27.5</v>
      </c>
      <c r="Y22" s="26"/>
    </row>
    <row r="23" customFormat="false" ht="12.75" hidden="false" customHeight="false" outlineLevel="0" collapsed="false">
      <c r="A23" s="35" t="n">
        <v>20</v>
      </c>
      <c r="B23" s="36"/>
      <c r="C23" s="36" t="n">
        <v>36</v>
      </c>
      <c r="D23" s="36" t="n">
        <v>35</v>
      </c>
      <c r="E23" s="37" t="n">
        <v>19</v>
      </c>
      <c r="F23" s="37"/>
      <c r="G23" s="37" t="n">
        <v>41</v>
      </c>
      <c r="H23" s="37" t="n">
        <v>76.5</v>
      </c>
      <c r="I23" s="36" t="n">
        <v>21</v>
      </c>
      <c r="J23" s="36" t="n">
        <v>48.5</v>
      </c>
      <c r="K23" s="38" t="n">
        <v>35.5</v>
      </c>
      <c r="L23" s="26"/>
      <c r="M23" s="35" t="n">
        <v>20</v>
      </c>
      <c r="N23" s="36" t="n">
        <v>17</v>
      </c>
      <c r="O23" s="36" t="n">
        <v>42</v>
      </c>
      <c r="P23" s="38" t="n">
        <v>12</v>
      </c>
      <c r="Q23" s="26"/>
      <c r="R23" s="35" t="n">
        <v>40</v>
      </c>
      <c r="S23" s="36" t="n">
        <v>18</v>
      </c>
      <c r="T23" s="36" t="n">
        <v>24</v>
      </c>
      <c r="U23" s="36" t="n">
        <v>16.5</v>
      </c>
      <c r="V23" s="36" t="n">
        <v>0</v>
      </c>
      <c r="W23" s="36" t="n">
        <v>17.5</v>
      </c>
      <c r="X23" s="38" t="n">
        <v>24</v>
      </c>
      <c r="Y23" s="26"/>
    </row>
    <row r="24" customFormat="false" ht="12.75" hidden="false" customHeight="false" outlineLevel="0" collapsed="false">
      <c r="A24" s="35" t="n">
        <v>21</v>
      </c>
      <c r="B24" s="36"/>
      <c r="C24" s="36"/>
      <c r="D24" s="36" t="n">
        <v>30</v>
      </c>
      <c r="E24" s="37" t="n">
        <v>18</v>
      </c>
      <c r="F24" s="37"/>
      <c r="G24" s="37" t="n">
        <v>34</v>
      </c>
      <c r="H24" s="37" t="n">
        <v>89</v>
      </c>
      <c r="I24" s="36" t="n">
        <v>18.5</v>
      </c>
      <c r="J24" s="36" t="n">
        <v>50</v>
      </c>
      <c r="K24" s="38" t="n">
        <v>46</v>
      </c>
      <c r="L24" s="26"/>
      <c r="M24" s="35" t="n">
        <v>21</v>
      </c>
      <c r="N24" s="36" t="n">
        <v>15</v>
      </c>
      <c r="O24" s="36" t="n">
        <v>44</v>
      </c>
      <c r="P24" s="38" t="n">
        <v>43</v>
      </c>
      <c r="Q24" s="26"/>
      <c r="R24" s="35" t="n">
        <v>42</v>
      </c>
      <c r="S24" s="36" t="n">
        <v>12.5</v>
      </c>
      <c r="T24" s="36" t="n">
        <v>24.5</v>
      </c>
      <c r="U24" s="36" t="n">
        <v>26</v>
      </c>
      <c r="V24" s="36" t="n">
        <v>0</v>
      </c>
      <c r="W24" s="36" t="n">
        <v>11</v>
      </c>
      <c r="X24" s="38" t="n">
        <v>26.5</v>
      </c>
      <c r="Y24" s="26"/>
    </row>
    <row r="25" customFormat="false" ht="12.75" hidden="false" customHeight="false" outlineLevel="0" collapsed="false">
      <c r="A25" s="35" t="n">
        <v>22</v>
      </c>
      <c r="B25" s="36"/>
      <c r="C25" s="36"/>
      <c r="D25" s="36"/>
      <c r="E25" s="37" t="n">
        <v>20</v>
      </c>
      <c r="F25" s="37"/>
      <c r="G25" s="37" t="n">
        <v>36</v>
      </c>
      <c r="H25" s="37" t="n">
        <v>79</v>
      </c>
      <c r="I25" s="36" t="n">
        <v>20.5</v>
      </c>
      <c r="J25" s="36" t="n">
        <v>51</v>
      </c>
      <c r="K25" s="38" t="n">
        <v>44</v>
      </c>
      <c r="L25" s="26"/>
      <c r="M25" s="35" t="n">
        <v>22</v>
      </c>
      <c r="N25" s="36" t="n">
        <v>16</v>
      </c>
      <c r="O25" s="36" t="n">
        <v>46</v>
      </c>
      <c r="P25" s="38" t="n">
        <v>45</v>
      </c>
      <c r="Q25" s="26"/>
      <c r="R25" s="35" t="n">
        <v>44</v>
      </c>
      <c r="S25" s="36" t="n">
        <v>8.5</v>
      </c>
      <c r="T25" s="36" t="n">
        <v>28.5</v>
      </c>
      <c r="U25" s="36" t="n">
        <v>19.5</v>
      </c>
      <c r="V25" s="36" t="n">
        <v>5.75</v>
      </c>
      <c r="W25" s="36" t="n">
        <v>10.5</v>
      </c>
      <c r="X25" s="38" t="n">
        <v>8.25</v>
      </c>
      <c r="Y25" s="26"/>
    </row>
    <row r="26" customFormat="false" ht="12.75" hidden="false" customHeight="false" outlineLevel="0" collapsed="false">
      <c r="A26" s="35" t="n">
        <v>23</v>
      </c>
      <c r="B26" s="36"/>
      <c r="C26" s="36"/>
      <c r="D26" s="36"/>
      <c r="E26" s="37" t="n">
        <v>21</v>
      </c>
      <c r="F26" s="37"/>
      <c r="G26" s="37" t="n">
        <v>37</v>
      </c>
      <c r="H26" s="37" t="n">
        <v>59</v>
      </c>
      <c r="I26" s="36" t="n">
        <v>26</v>
      </c>
      <c r="J26" s="36" t="n">
        <v>46</v>
      </c>
      <c r="K26" s="38" t="n">
        <v>43.5</v>
      </c>
      <c r="L26" s="26"/>
      <c r="M26" s="35" t="n">
        <v>24</v>
      </c>
      <c r="N26" s="36" t="n">
        <v>19</v>
      </c>
      <c r="O26" s="36" t="n">
        <v>48</v>
      </c>
      <c r="P26" s="38" t="n">
        <v>42</v>
      </c>
      <c r="Q26" s="26"/>
      <c r="R26" s="35" t="n">
        <v>46</v>
      </c>
      <c r="S26" s="36" t="n">
        <v>12</v>
      </c>
      <c r="T26" s="36" t="n">
        <v>29.5</v>
      </c>
      <c r="U26" s="36" t="n">
        <v>13.5</v>
      </c>
      <c r="V26" s="36" t="n">
        <v>6</v>
      </c>
      <c r="W26" s="36" t="n">
        <v>13.5</v>
      </c>
      <c r="X26" s="38" t="n">
        <v>2.25</v>
      </c>
      <c r="Y26" s="26"/>
    </row>
    <row r="27" customFormat="false" ht="12.75" hidden="false" customHeight="false" outlineLevel="0" collapsed="false">
      <c r="A27" s="35" t="n">
        <v>24</v>
      </c>
      <c r="B27" s="36"/>
      <c r="C27" s="36"/>
      <c r="D27" s="36"/>
      <c r="E27" s="37" t="n">
        <v>19</v>
      </c>
      <c r="F27" s="37"/>
      <c r="G27" s="37" t="n">
        <v>39</v>
      </c>
      <c r="H27" s="37" t="n">
        <v>42</v>
      </c>
      <c r="I27" s="36" t="n">
        <v>24.5</v>
      </c>
      <c r="J27" s="36" t="n">
        <v>47.5</v>
      </c>
      <c r="K27" s="38" t="n">
        <v>53</v>
      </c>
      <c r="L27" s="26"/>
      <c r="M27" s="35" t="n">
        <v>26</v>
      </c>
      <c r="N27" s="36" t="n">
        <v>22</v>
      </c>
      <c r="O27" s="36" t="n">
        <v>50</v>
      </c>
      <c r="P27" s="38" t="n">
        <v>42</v>
      </c>
      <c r="Q27" s="26"/>
      <c r="R27" s="35" t="n">
        <v>48</v>
      </c>
      <c r="S27" s="36" t="n">
        <v>11</v>
      </c>
      <c r="T27" s="36" t="n">
        <v>27</v>
      </c>
      <c r="U27" s="36" t="n">
        <v>8.75</v>
      </c>
      <c r="V27" s="36" t="n">
        <v>3</v>
      </c>
      <c r="W27" s="36" t="n">
        <v>11</v>
      </c>
      <c r="X27" s="38" t="n">
        <v>13</v>
      </c>
      <c r="Y27" s="26"/>
    </row>
    <row r="28" customFormat="false" ht="12.75" hidden="false" customHeight="false" outlineLevel="0" collapsed="false">
      <c r="A28" s="35" t="n">
        <v>25</v>
      </c>
      <c r="B28" s="36"/>
      <c r="C28" s="36"/>
      <c r="D28" s="36"/>
      <c r="E28" s="37" t="n">
        <v>19</v>
      </c>
      <c r="F28" s="37"/>
      <c r="G28" s="37" t="n">
        <v>43</v>
      </c>
      <c r="H28" s="37" t="n">
        <v>39</v>
      </c>
      <c r="I28" s="36" t="n">
        <v>26</v>
      </c>
      <c r="J28" s="36" t="n">
        <v>55.5</v>
      </c>
      <c r="K28" s="38" t="n">
        <v>45</v>
      </c>
      <c r="L28" s="26"/>
      <c r="M28" s="35" t="n">
        <v>28</v>
      </c>
      <c r="N28" s="36" t="n">
        <v>38</v>
      </c>
      <c r="O28" s="36" t="n">
        <v>52</v>
      </c>
      <c r="P28" s="38" t="n">
        <v>61</v>
      </c>
      <c r="Q28" s="26"/>
      <c r="R28" s="35" t="n">
        <v>50</v>
      </c>
      <c r="S28" s="36" t="n">
        <v>10</v>
      </c>
      <c r="T28" s="36" t="n">
        <v>29</v>
      </c>
      <c r="U28" s="36" t="n">
        <v>9</v>
      </c>
      <c r="V28" s="36" t="n">
        <v>3.5</v>
      </c>
      <c r="W28" s="36" t="n">
        <v>11.5</v>
      </c>
      <c r="X28" s="38" t="n">
        <v>17</v>
      </c>
      <c r="Y28" s="26"/>
    </row>
    <row r="29" customFormat="false" ht="12.75" hidden="false" customHeight="false" outlineLevel="0" collapsed="false">
      <c r="A29" s="35" t="n">
        <v>26</v>
      </c>
      <c r="B29" s="36"/>
      <c r="C29" s="36"/>
      <c r="D29" s="36"/>
      <c r="E29" s="37" t="n">
        <v>18</v>
      </c>
      <c r="F29" s="37"/>
      <c r="G29" s="37" t="n">
        <v>51</v>
      </c>
      <c r="H29" s="37"/>
      <c r="I29" s="36" t="n">
        <v>31</v>
      </c>
      <c r="J29" s="36" t="n">
        <v>56.5</v>
      </c>
      <c r="K29" s="38" t="n">
        <v>48.5</v>
      </c>
      <c r="L29" s="26"/>
      <c r="M29" s="35" t="n">
        <v>30</v>
      </c>
      <c r="N29" s="36" t="n">
        <v>49</v>
      </c>
      <c r="O29" s="36" t="n">
        <v>54</v>
      </c>
      <c r="P29" s="38" t="n">
        <v>49</v>
      </c>
      <c r="Q29" s="26"/>
      <c r="R29" s="35" t="n">
        <v>52</v>
      </c>
      <c r="S29" s="36" t="n">
        <v>28.5</v>
      </c>
      <c r="T29" s="36" t="n">
        <v>21</v>
      </c>
      <c r="U29" s="36" t="n">
        <v>9.25</v>
      </c>
      <c r="V29" s="36" t="n">
        <v>7.5</v>
      </c>
      <c r="W29" s="36" t="n">
        <v>8</v>
      </c>
      <c r="X29" s="38" t="n">
        <v>9.5</v>
      </c>
      <c r="Y29" s="26"/>
    </row>
    <row r="30" customFormat="false" ht="12.75" hidden="false" customHeight="false" outlineLevel="0" collapsed="false">
      <c r="A30" s="35" t="n">
        <v>27</v>
      </c>
      <c r="B30" s="36"/>
      <c r="C30" s="36"/>
      <c r="D30" s="36"/>
      <c r="E30" s="37" t="n">
        <v>20</v>
      </c>
      <c r="F30" s="37"/>
      <c r="G30" s="37" t="n">
        <v>52</v>
      </c>
      <c r="H30" s="37"/>
      <c r="I30" s="36" t="n">
        <v>33.5</v>
      </c>
      <c r="J30" s="36"/>
      <c r="K30" s="38" t="n">
        <v>52</v>
      </c>
      <c r="L30" s="26"/>
      <c r="M30" s="35" t="n">
        <v>38</v>
      </c>
      <c r="N30" s="36" t="n">
        <v>55</v>
      </c>
      <c r="O30" s="36" t="n">
        <v>56</v>
      </c>
      <c r="P30" s="38" t="n">
        <v>46</v>
      </c>
      <c r="Q30" s="26"/>
      <c r="R30" s="35" t="n">
        <v>54</v>
      </c>
      <c r="S30" s="36" t="n">
        <v>25.5</v>
      </c>
      <c r="T30" s="36" t="n">
        <v>23.5</v>
      </c>
      <c r="U30" s="36" t="n">
        <v>12</v>
      </c>
      <c r="V30" s="36" t="n">
        <v>3.25</v>
      </c>
      <c r="W30" s="36" t="n">
        <v>5.5</v>
      </c>
      <c r="X30" s="38" t="n">
        <v>6.75</v>
      </c>
      <c r="Y30" s="26"/>
    </row>
    <row r="31" customFormat="false" ht="12.75" hidden="false" customHeight="false" outlineLevel="0" collapsed="false">
      <c r="A31" s="35" t="n">
        <v>28</v>
      </c>
      <c r="B31" s="36"/>
      <c r="C31" s="36"/>
      <c r="D31" s="36"/>
      <c r="E31" s="37" t="n">
        <v>19</v>
      </c>
      <c r="F31" s="37"/>
      <c r="G31" s="37"/>
      <c r="H31" s="37"/>
      <c r="I31" s="36" t="n">
        <v>34</v>
      </c>
      <c r="J31" s="36"/>
      <c r="K31" s="38" t="n">
        <v>55</v>
      </c>
      <c r="L31" s="26"/>
      <c r="M31" s="35" t="n">
        <v>40</v>
      </c>
      <c r="N31" s="36" t="n">
        <v>35</v>
      </c>
      <c r="O31" s="36" t="n">
        <v>58</v>
      </c>
      <c r="P31" s="38" t="n">
        <v>39</v>
      </c>
      <c r="Q31" s="26"/>
      <c r="R31" s="35" t="n">
        <v>56</v>
      </c>
      <c r="S31" s="36" t="n">
        <v>20.5</v>
      </c>
      <c r="T31" s="36" t="n">
        <v>27.5</v>
      </c>
      <c r="U31" s="36" t="n">
        <v>11.5</v>
      </c>
      <c r="V31" s="36" t="n">
        <v>2.5</v>
      </c>
      <c r="W31" s="36" t="n">
        <v>4.5</v>
      </c>
      <c r="X31" s="38" t="n">
        <v>11.25</v>
      </c>
      <c r="Y31" s="26"/>
    </row>
    <row r="32" customFormat="false" ht="12.75" hidden="false" customHeight="false" outlineLevel="0" collapsed="false">
      <c r="A32" s="35" t="n">
        <v>29</v>
      </c>
      <c r="B32" s="36"/>
      <c r="C32" s="36"/>
      <c r="D32" s="36"/>
      <c r="E32" s="37" t="n">
        <v>24</v>
      </c>
      <c r="F32" s="37"/>
      <c r="G32" s="37"/>
      <c r="H32" s="37"/>
      <c r="I32" s="36" t="n">
        <v>40.5</v>
      </c>
      <c r="J32" s="36"/>
      <c r="K32" s="38" t="n">
        <v>53.5</v>
      </c>
      <c r="L32" s="26"/>
      <c r="M32" s="35" t="n">
        <v>42</v>
      </c>
      <c r="N32" s="36" t="n">
        <v>8</v>
      </c>
      <c r="O32" s="36" t="n">
        <v>60</v>
      </c>
      <c r="P32" s="38" t="n">
        <v>30</v>
      </c>
      <c r="Q32" s="26"/>
      <c r="R32" s="35" t="n">
        <v>58</v>
      </c>
      <c r="S32" s="36" t="n">
        <v>9</v>
      </c>
      <c r="T32" s="36" t="n">
        <v>24.5</v>
      </c>
      <c r="U32" s="36" t="n">
        <v>13.5</v>
      </c>
      <c r="V32" s="36" t="n">
        <v>9</v>
      </c>
      <c r="W32" s="36" t="n">
        <v>3.25</v>
      </c>
      <c r="X32" s="38" t="n">
        <v>13</v>
      </c>
      <c r="Y32" s="26"/>
    </row>
    <row r="33" customFormat="false" ht="12.75" hidden="false" customHeight="false" outlineLevel="0" collapsed="false">
      <c r="A33" s="35" t="n">
        <v>30</v>
      </c>
      <c r="B33" s="36"/>
      <c r="C33" s="36"/>
      <c r="D33" s="36"/>
      <c r="E33" s="37" t="n">
        <v>32</v>
      </c>
      <c r="F33" s="37"/>
      <c r="G33" s="37"/>
      <c r="H33" s="37"/>
      <c r="I33" s="36" t="n">
        <v>44</v>
      </c>
      <c r="J33" s="36"/>
      <c r="K33" s="38" t="n">
        <v>57.5</v>
      </c>
      <c r="L33" s="26"/>
      <c r="M33" s="35" t="n">
        <v>43</v>
      </c>
      <c r="N33" s="36" t="n">
        <v>0</v>
      </c>
      <c r="O33" s="36" t="n">
        <v>62</v>
      </c>
      <c r="P33" s="38" t="n">
        <v>20</v>
      </c>
      <c r="Q33" s="26"/>
      <c r="R33" s="35" t="n">
        <v>60</v>
      </c>
      <c r="S33" s="36" t="n">
        <v>2.75</v>
      </c>
      <c r="T33" s="36" t="n">
        <v>3.5</v>
      </c>
      <c r="U33" s="36" t="n">
        <v>13.5</v>
      </c>
      <c r="V33" s="36" t="n">
        <v>7.5</v>
      </c>
      <c r="W33" s="36" t="n">
        <v>10.5</v>
      </c>
      <c r="X33" s="38" t="n">
        <v>14</v>
      </c>
      <c r="Y33" s="26"/>
    </row>
    <row r="34" customFormat="false" ht="12.75" hidden="false" customHeight="false" outlineLevel="0" collapsed="false">
      <c r="A34" s="35" t="n">
        <v>31</v>
      </c>
      <c r="B34" s="36"/>
      <c r="C34" s="36"/>
      <c r="D34" s="36"/>
      <c r="E34" s="37" t="n">
        <v>43</v>
      </c>
      <c r="F34" s="37"/>
      <c r="G34" s="37"/>
      <c r="H34" s="37"/>
      <c r="I34" s="36" t="n">
        <v>52.5</v>
      </c>
      <c r="J34" s="36"/>
      <c r="K34" s="38" t="n">
        <v>63.5</v>
      </c>
      <c r="L34" s="26"/>
      <c r="M34" s="35" t="n">
        <v>55</v>
      </c>
      <c r="N34" s="36" t="n">
        <v>0</v>
      </c>
      <c r="O34" s="36" t="n">
        <v>64</v>
      </c>
      <c r="P34" s="38" t="n">
        <v>21</v>
      </c>
      <c r="Q34" s="26"/>
      <c r="R34" s="35" t="n">
        <v>62</v>
      </c>
      <c r="S34" s="36" t="n">
        <v>4</v>
      </c>
      <c r="T34" s="36" t="n">
        <v>4.5</v>
      </c>
      <c r="U34" s="36" t="n">
        <v>15.5</v>
      </c>
      <c r="V34" s="36" t="n">
        <v>33.5</v>
      </c>
      <c r="W34" s="36" t="n">
        <v>5.5</v>
      </c>
      <c r="X34" s="38" t="n">
        <v>11.25</v>
      </c>
      <c r="Y34" s="26"/>
    </row>
    <row r="35" customFormat="false" ht="12.75" hidden="false" customHeight="false" outlineLevel="0" collapsed="false">
      <c r="A35" s="35" t="n">
        <v>32</v>
      </c>
      <c r="B35" s="36"/>
      <c r="C35" s="36"/>
      <c r="D35" s="36"/>
      <c r="E35" s="37" t="n">
        <v>54</v>
      </c>
      <c r="F35" s="37"/>
      <c r="G35" s="37"/>
      <c r="H35" s="37"/>
      <c r="I35" s="36" t="n">
        <v>62.5</v>
      </c>
      <c r="J35" s="36"/>
      <c r="K35" s="38" t="n">
        <v>60</v>
      </c>
      <c r="L35" s="26"/>
      <c r="M35" s="35" t="n">
        <v>57</v>
      </c>
      <c r="N35" s="36" t="n">
        <v>1.5</v>
      </c>
      <c r="O35" s="36" t="n">
        <v>66</v>
      </c>
      <c r="P35" s="38" t="n">
        <v>18</v>
      </c>
      <c r="Q35" s="26"/>
      <c r="R35" s="35" t="n">
        <v>64</v>
      </c>
      <c r="S35" s="36" t="n">
        <v>4.5</v>
      </c>
      <c r="T35" s="36" t="n">
        <v>15</v>
      </c>
      <c r="U35" s="36" t="n">
        <v>14</v>
      </c>
      <c r="V35" s="36" t="n">
        <v>38</v>
      </c>
      <c r="W35" s="36" t="n">
        <v>9</v>
      </c>
      <c r="X35" s="38" t="n">
        <v>7</v>
      </c>
      <c r="Y35" s="26"/>
    </row>
    <row r="36" customFormat="false" ht="12.75" hidden="false" customHeight="false" outlineLevel="0" collapsed="false">
      <c r="A36" s="35" t="n">
        <v>33</v>
      </c>
      <c r="B36" s="36"/>
      <c r="C36" s="36"/>
      <c r="D36" s="36"/>
      <c r="E36" s="37" t="n">
        <v>62</v>
      </c>
      <c r="F36" s="37"/>
      <c r="G36" s="37"/>
      <c r="H36" s="37"/>
      <c r="I36" s="36" t="n">
        <v>64</v>
      </c>
      <c r="J36" s="36"/>
      <c r="K36" s="38" t="n">
        <v>65</v>
      </c>
      <c r="L36" s="26"/>
      <c r="M36" s="35" t="n">
        <v>58</v>
      </c>
      <c r="N36" s="36" t="n">
        <v>0</v>
      </c>
      <c r="O36" s="36" t="n">
        <v>68</v>
      </c>
      <c r="P36" s="38" t="n">
        <v>20</v>
      </c>
      <c r="Q36" s="26"/>
      <c r="R36" s="35" t="n">
        <v>66</v>
      </c>
      <c r="S36" s="36" t="n">
        <v>5</v>
      </c>
      <c r="T36" s="36" t="n">
        <v>31.5</v>
      </c>
      <c r="U36" s="36" t="n">
        <v>14.5</v>
      </c>
      <c r="V36" s="36" t="n">
        <v>35.5</v>
      </c>
      <c r="W36" s="36" t="n">
        <v>6</v>
      </c>
      <c r="X36" s="38" t="n">
        <v>5.5</v>
      </c>
      <c r="Y36" s="26"/>
    </row>
    <row r="37" customFormat="false" ht="12.75" hidden="false" customHeight="false" outlineLevel="0" collapsed="false">
      <c r="A37" s="35" t="n">
        <v>34</v>
      </c>
      <c r="B37" s="36"/>
      <c r="C37" s="36"/>
      <c r="D37" s="36"/>
      <c r="E37" s="37" t="n">
        <v>71</v>
      </c>
      <c r="F37" s="37"/>
      <c r="G37" s="37"/>
      <c r="H37" s="37"/>
      <c r="I37" s="36" t="n">
        <v>61</v>
      </c>
      <c r="J37" s="36"/>
      <c r="K37" s="38"/>
      <c r="L37" s="26"/>
      <c r="M37" s="35" t="n">
        <v>61</v>
      </c>
      <c r="N37" s="36" t="n">
        <v>0</v>
      </c>
      <c r="O37" s="36" t="n">
        <v>70</v>
      </c>
      <c r="P37" s="38" t="n">
        <v>29</v>
      </c>
      <c r="Q37" s="26"/>
      <c r="R37" s="35" t="n">
        <v>68</v>
      </c>
      <c r="S37" s="36" t="n">
        <v>7</v>
      </c>
      <c r="T37" s="36" t="n">
        <v>19.5</v>
      </c>
      <c r="U37" s="36" t="n">
        <v>44.5</v>
      </c>
      <c r="V37" s="36" t="n">
        <v>18</v>
      </c>
      <c r="W37" s="36" t="n">
        <v>11.5</v>
      </c>
      <c r="X37" s="38" t="n">
        <v>5.5</v>
      </c>
      <c r="Y37" s="26"/>
    </row>
    <row r="38" customFormat="false" ht="12.75" hidden="false" customHeight="false" outlineLevel="0" collapsed="false">
      <c r="A38" s="35" t="n">
        <v>35</v>
      </c>
      <c r="B38" s="36"/>
      <c r="C38" s="36"/>
      <c r="D38" s="36"/>
      <c r="E38" s="37" t="n">
        <v>66</v>
      </c>
      <c r="F38" s="37"/>
      <c r="G38" s="37"/>
      <c r="H38" s="37"/>
      <c r="I38" s="36" t="n">
        <v>58.5</v>
      </c>
      <c r="J38" s="36"/>
      <c r="K38" s="38"/>
      <c r="L38" s="26"/>
      <c r="M38" s="35" t="n">
        <v>63</v>
      </c>
      <c r="N38" s="36" t="n">
        <v>9</v>
      </c>
      <c r="O38" s="36" t="n">
        <v>72</v>
      </c>
      <c r="P38" s="38" t="n">
        <v>22</v>
      </c>
      <c r="Q38" s="26"/>
      <c r="R38" s="35" t="n">
        <v>70</v>
      </c>
      <c r="S38" s="36" t="n">
        <v>16.25</v>
      </c>
      <c r="T38" s="36" t="n">
        <v>21</v>
      </c>
      <c r="U38" s="36" t="n">
        <v>58.5</v>
      </c>
      <c r="V38" s="36" t="n">
        <v>17.5</v>
      </c>
      <c r="W38" s="36" t="n">
        <v>6</v>
      </c>
      <c r="X38" s="38" t="n">
        <v>0</v>
      </c>
      <c r="Y38" s="26"/>
    </row>
    <row r="39" customFormat="false" ht="12.75" hidden="false" customHeight="false" outlineLevel="0" collapsed="false">
      <c r="A39" s="35" t="n">
        <v>36</v>
      </c>
      <c r="B39" s="36"/>
      <c r="C39" s="36"/>
      <c r="D39" s="36"/>
      <c r="E39" s="37"/>
      <c r="F39" s="37"/>
      <c r="G39" s="37"/>
      <c r="H39" s="37"/>
      <c r="I39" s="36" t="n">
        <v>14</v>
      </c>
      <c r="J39" s="36"/>
      <c r="K39" s="38"/>
      <c r="L39" s="26"/>
      <c r="M39" s="35" t="n">
        <v>65</v>
      </c>
      <c r="N39" s="36" t="n">
        <v>17</v>
      </c>
      <c r="O39" s="36" t="n">
        <v>74</v>
      </c>
      <c r="P39" s="38" t="n">
        <v>22</v>
      </c>
      <c r="Q39" s="26"/>
      <c r="R39" s="35" t="n">
        <v>72</v>
      </c>
      <c r="S39" s="36" t="n">
        <v>15.5</v>
      </c>
      <c r="T39" s="36" t="n">
        <v>20</v>
      </c>
      <c r="U39" s="36" t="n">
        <v>21</v>
      </c>
      <c r="V39" s="36" t="n">
        <v>28.5</v>
      </c>
      <c r="W39" s="36" t="n">
        <v>6.5</v>
      </c>
      <c r="X39" s="38" t="n">
        <v>0</v>
      </c>
      <c r="Y39" s="26"/>
    </row>
    <row r="40" customFormat="false" ht="12.75" hidden="false" customHeight="false" outlineLevel="0" collapsed="false">
      <c r="A40" s="35" t="n">
        <v>37</v>
      </c>
      <c r="B40" s="36"/>
      <c r="C40" s="36"/>
      <c r="D40" s="36"/>
      <c r="E40" s="37"/>
      <c r="F40" s="37"/>
      <c r="G40" s="37"/>
      <c r="H40" s="37"/>
      <c r="I40" s="36" t="n">
        <v>15</v>
      </c>
      <c r="J40" s="36"/>
      <c r="K40" s="38"/>
      <c r="L40" s="26"/>
      <c r="M40" s="35" t="n">
        <v>67</v>
      </c>
      <c r="N40" s="36" t="n">
        <v>16</v>
      </c>
      <c r="O40" s="36" t="n">
        <v>76</v>
      </c>
      <c r="P40" s="38" t="n">
        <v>19</v>
      </c>
      <c r="Q40" s="26"/>
      <c r="R40" s="35" t="n">
        <v>74</v>
      </c>
      <c r="S40" s="36" t="n">
        <v>7.5</v>
      </c>
      <c r="T40" s="36" t="n">
        <v>18.5</v>
      </c>
      <c r="U40" s="36" t="n">
        <v>13.5</v>
      </c>
      <c r="V40" s="36" t="n">
        <v>17</v>
      </c>
      <c r="W40" s="36" t="n">
        <v>0</v>
      </c>
      <c r="X40" s="38" t="n">
        <v>0</v>
      </c>
      <c r="Y40" s="26"/>
    </row>
    <row r="41" customFormat="false" ht="12.75" hidden="false" customHeight="false" outlineLevel="0" collapsed="false">
      <c r="A41" s="35" t="n">
        <v>38</v>
      </c>
      <c r="B41" s="36"/>
      <c r="C41" s="36"/>
      <c r="D41" s="36"/>
      <c r="E41" s="37"/>
      <c r="F41" s="37"/>
      <c r="G41" s="37"/>
      <c r="H41" s="37"/>
      <c r="I41" s="36" t="n">
        <v>17</v>
      </c>
      <c r="J41" s="36"/>
      <c r="K41" s="38"/>
      <c r="L41" s="26"/>
      <c r="M41" s="35" t="n">
        <v>69</v>
      </c>
      <c r="N41" s="36" t="n">
        <v>14</v>
      </c>
      <c r="O41" s="36" t="n">
        <v>78</v>
      </c>
      <c r="P41" s="38" t="n">
        <v>26</v>
      </c>
      <c r="Q41" s="26"/>
      <c r="R41" s="35" t="n">
        <v>76</v>
      </c>
      <c r="S41" s="36" t="n">
        <v>3.375</v>
      </c>
      <c r="T41" s="36" t="n">
        <v>22.5</v>
      </c>
      <c r="U41" s="36" t="n">
        <v>6.5</v>
      </c>
      <c r="V41" s="36" t="n">
        <v>11.5</v>
      </c>
      <c r="W41" s="36" t="n">
        <v>0</v>
      </c>
      <c r="X41" s="38" t="n">
        <v>0.75</v>
      </c>
      <c r="Y41" s="26"/>
    </row>
    <row r="42" customFormat="false" ht="12.75" hidden="false" customHeight="false" outlineLevel="0" collapsed="false">
      <c r="A42" s="35" t="n">
        <v>39</v>
      </c>
      <c r="B42" s="36"/>
      <c r="C42" s="36"/>
      <c r="D42" s="36"/>
      <c r="E42" s="37"/>
      <c r="F42" s="37"/>
      <c r="G42" s="37"/>
      <c r="H42" s="37"/>
      <c r="I42" s="36" t="n">
        <v>20</v>
      </c>
      <c r="J42" s="36"/>
      <c r="K42" s="38"/>
      <c r="L42" s="26"/>
      <c r="M42" s="35" t="n">
        <v>71</v>
      </c>
      <c r="N42" s="36" t="n">
        <v>19</v>
      </c>
      <c r="O42" s="36" t="n">
        <v>80</v>
      </c>
      <c r="P42" s="38" t="n">
        <v>16</v>
      </c>
      <c r="Q42" s="26"/>
      <c r="R42" s="35" t="n">
        <v>78</v>
      </c>
      <c r="S42" s="36" t="n">
        <v>0</v>
      </c>
      <c r="T42" s="36" t="n">
        <v>21.5</v>
      </c>
      <c r="U42" s="36" t="n">
        <v>3</v>
      </c>
      <c r="V42" s="36" t="n">
        <v>15</v>
      </c>
      <c r="W42" s="36" t="n">
        <v>0</v>
      </c>
      <c r="X42" s="38" t="n">
        <v>0</v>
      </c>
      <c r="Y42" s="26"/>
    </row>
    <row r="43" customFormat="false" ht="12.75" hidden="false" customHeight="false" outlineLevel="0" collapsed="false">
      <c r="A43" s="39" t="n">
        <v>40</v>
      </c>
      <c r="B43" s="40"/>
      <c r="C43" s="40"/>
      <c r="D43" s="40"/>
      <c r="E43" s="41"/>
      <c r="F43" s="41"/>
      <c r="G43" s="41"/>
      <c r="H43" s="41"/>
      <c r="I43" s="40" t="n">
        <v>24</v>
      </c>
      <c r="J43" s="40"/>
      <c r="K43" s="42"/>
      <c r="L43" s="26"/>
      <c r="M43" s="35" t="n">
        <v>73</v>
      </c>
      <c r="N43" s="36" t="n">
        <v>21</v>
      </c>
      <c r="O43" s="36" t="n">
        <v>82</v>
      </c>
      <c r="P43" s="38" t="n">
        <v>12</v>
      </c>
      <c r="Q43" s="26"/>
      <c r="R43" s="35" t="n">
        <v>80</v>
      </c>
      <c r="S43" s="36" t="n">
        <v>0</v>
      </c>
      <c r="T43" s="36" t="n">
        <v>34</v>
      </c>
      <c r="U43" s="36" t="n">
        <v>5</v>
      </c>
      <c r="V43" s="36" t="n">
        <v>3.5</v>
      </c>
      <c r="W43" s="36" t="n">
        <v>0</v>
      </c>
      <c r="X43" s="38" t="n">
        <v>0</v>
      </c>
      <c r="Y43" s="26"/>
    </row>
    <row r="44" customFormat="false" ht="12.75" hidden="false" customHeight="false" outlineLevel="0" collapsed="false">
      <c r="A44" s="43"/>
      <c r="B44" s="44"/>
      <c r="C44" s="44"/>
      <c r="D44" s="44"/>
      <c r="E44" s="45"/>
      <c r="F44" s="45"/>
      <c r="G44" s="45"/>
      <c r="H44" s="45"/>
      <c r="I44" s="44"/>
      <c r="J44" s="44"/>
      <c r="K44" s="44"/>
      <c r="L44" s="46" t="s">
        <v>23</v>
      </c>
      <c r="M44" s="35" t="n">
        <v>75</v>
      </c>
      <c r="N44" s="36" t="n">
        <v>10</v>
      </c>
      <c r="O44" s="36" t="n">
        <v>84</v>
      </c>
      <c r="P44" s="38" t="n">
        <v>7</v>
      </c>
      <c r="Q44" s="26"/>
      <c r="R44" s="35" t="n">
        <v>82</v>
      </c>
      <c r="S44" s="36" t="n">
        <v>4.5</v>
      </c>
      <c r="T44" s="36" t="n">
        <v>28.5</v>
      </c>
      <c r="U44" s="36" t="n">
        <v>5</v>
      </c>
      <c r="V44" s="36" t="n">
        <v>2.25</v>
      </c>
      <c r="W44" s="36" t="n">
        <v>1.5</v>
      </c>
      <c r="X44" s="38" t="n">
        <v>0</v>
      </c>
      <c r="Y44" s="26"/>
    </row>
    <row r="45" customFormat="false" ht="12.75" hidden="false" customHeight="false" outlineLevel="0" collapsed="false">
      <c r="A45" s="39" t="s">
        <v>24</v>
      </c>
      <c r="B45" s="40" t="n">
        <f aca="false">MAX(B4:B43)</f>
        <v>78</v>
      </c>
      <c r="C45" s="40" t="n">
        <f aca="false">MAX(C4:C43)</f>
        <v>78</v>
      </c>
      <c r="D45" s="40" t="n">
        <f aca="false">MAX(D4:D43)</f>
        <v>65</v>
      </c>
      <c r="E45" s="40" t="n">
        <f aca="false">MAX(E4:E43)</f>
        <v>71</v>
      </c>
      <c r="F45" s="40" t="n">
        <f aca="false">MAX(F4:F43)</f>
        <v>61</v>
      </c>
      <c r="G45" s="40" t="n">
        <f aca="false">MAX(G4:G43)</f>
        <v>52</v>
      </c>
      <c r="H45" s="40" t="n">
        <f aca="false">MAX(H4:H43)</f>
        <v>89</v>
      </c>
      <c r="I45" s="40" t="n">
        <f aca="false">MAX(I4:I43)</f>
        <v>64</v>
      </c>
      <c r="J45" s="40" t="n">
        <f aca="false">MAX(J4:J43)</f>
        <v>56.5</v>
      </c>
      <c r="K45" s="40" t="n">
        <f aca="false">MAX(K4:K43)</f>
        <v>65</v>
      </c>
      <c r="L45" s="47" t="n">
        <f aca="false">AVERAGE(B45:K45)</f>
        <v>67.95</v>
      </c>
      <c r="M45" s="35" t="n">
        <v>77</v>
      </c>
      <c r="N45" s="36" t="n">
        <v>1</v>
      </c>
      <c r="O45" s="36" t="n">
        <v>86</v>
      </c>
      <c r="P45" s="38" t="n">
        <v>4</v>
      </c>
      <c r="Q45" s="26"/>
      <c r="R45" s="35" t="n">
        <v>84</v>
      </c>
      <c r="S45" s="36" t="n">
        <v>30.5</v>
      </c>
      <c r="T45" s="36" t="n">
        <v>30.5</v>
      </c>
      <c r="U45" s="36" t="n">
        <v>6.5</v>
      </c>
      <c r="V45" s="36" t="n">
        <v>6</v>
      </c>
      <c r="W45" s="36" t="n">
        <v>3</v>
      </c>
      <c r="X45" s="38" t="n">
        <v>0</v>
      </c>
      <c r="Y45" s="26"/>
    </row>
    <row r="46" customFormat="false" ht="12.75" hidden="false" customHeight="false" outlineLevel="0" collapsed="false">
      <c r="M46" s="35" t="n">
        <v>79</v>
      </c>
      <c r="N46" s="36" t="n">
        <v>6</v>
      </c>
      <c r="O46" s="36" t="n">
        <v>88</v>
      </c>
      <c r="P46" s="38" t="n">
        <v>13</v>
      </c>
      <c r="Q46" s="26"/>
      <c r="R46" s="35" t="n">
        <v>86</v>
      </c>
      <c r="S46" s="36" t="n">
        <v>24</v>
      </c>
      <c r="T46" s="36" t="n">
        <v>30</v>
      </c>
      <c r="U46" s="36" t="n">
        <v>9</v>
      </c>
      <c r="V46" s="36" t="n">
        <v>8.5</v>
      </c>
      <c r="W46" s="36" t="n">
        <v>0</v>
      </c>
      <c r="X46" s="38" t="n">
        <v>0</v>
      </c>
      <c r="Y46" s="26"/>
    </row>
    <row r="47" customFormat="false" ht="12.75" hidden="false" customHeight="false" outlineLevel="0" collapsed="false">
      <c r="M47" s="35" t="n">
        <v>91</v>
      </c>
      <c r="N47" s="36" t="n">
        <v>0</v>
      </c>
      <c r="O47" s="36" t="n">
        <v>90</v>
      </c>
      <c r="P47" s="38" t="n">
        <v>14</v>
      </c>
      <c r="Q47" s="26"/>
      <c r="R47" s="35" t="n">
        <v>88</v>
      </c>
      <c r="S47" s="36" t="n">
        <v>15</v>
      </c>
      <c r="T47" s="36" t="n">
        <v>37</v>
      </c>
      <c r="U47" s="36" t="n">
        <v>3</v>
      </c>
      <c r="V47" s="36" t="n">
        <v>9.5</v>
      </c>
      <c r="W47" s="36" t="n">
        <v>0</v>
      </c>
      <c r="X47" s="38" t="n">
        <v>0</v>
      </c>
      <c r="Y47" s="26"/>
    </row>
    <row r="48" customFormat="false" ht="12.75" hidden="false" customHeight="false" outlineLevel="0" collapsed="false">
      <c r="M48" s="35" t="n">
        <v>94</v>
      </c>
      <c r="N48" s="36" t="n">
        <v>0</v>
      </c>
      <c r="O48" s="36" t="n">
        <v>92</v>
      </c>
      <c r="P48" s="38" t="n">
        <v>14</v>
      </c>
      <c r="Q48" s="26"/>
      <c r="R48" s="35" t="n">
        <v>90</v>
      </c>
      <c r="S48" s="36" t="n">
        <v>11</v>
      </c>
      <c r="T48" s="36" t="n">
        <v>37.5</v>
      </c>
      <c r="U48" s="36" t="n">
        <v>0</v>
      </c>
      <c r="V48" s="36" t="n">
        <v>4.5</v>
      </c>
      <c r="W48" s="36" t="n">
        <v>0</v>
      </c>
      <c r="X48" s="38" t="n">
        <v>0</v>
      </c>
      <c r="Y48" s="26"/>
    </row>
    <row r="49" customFormat="false" ht="12.75" hidden="false" customHeight="false" outlineLevel="0" collapsed="false">
      <c r="M49" s="35" t="n">
        <v>96</v>
      </c>
      <c r="N49" s="36" t="n">
        <v>12</v>
      </c>
      <c r="O49" s="36" t="n">
        <v>94</v>
      </c>
      <c r="P49" s="38" t="n">
        <v>7</v>
      </c>
      <c r="Q49" s="26"/>
      <c r="R49" s="35" t="n">
        <v>92</v>
      </c>
      <c r="S49" s="36" t="n">
        <v>8</v>
      </c>
      <c r="T49" s="36" t="n">
        <v>37.5</v>
      </c>
      <c r="U49" s="36" t="n">
        <v>0</v>
      </c>
      <c r="V49" s="36" t="n">
        <v>8</v>
      </c>
      <c r="W49" s="36" t="n">
        <v>0</v>
      </c>
      <c r="X49" s="38" t="n">
        <v>0</v>
      </c>
      <c r="Y49" s="26"/>
    </row>
    <row r="50" customFormat="false" ht="12.75" hidden="false" customHeight="false" outlineLevel="0" collapsed="false">
      <c r="M50" s="35" t="n">
        <v>98</v>
      </c>
      <c r="N50" s="36" t="n">
        <v>16</v>
      </c>
      <c r="O50" s="36" t="n">
        <v>96</v>
      </c>
      <c r="P50" s="38" t="n">
        <v>9</v>
      </c>
      <c r="Q50" s="26"/>
      <c r="R50" s="35" t="n">
        <v>94</v>
      </c>
      <c r="S50" s="36" t="n">
        <v>9</v>
      </c>
      <c r="T50" s="36"/>
      <c r="U50" s="36" t="n">
        <v>3.5</v>
      </c>
      <c r="V50" s="36" t="n">
        <v>8</v>
      </c>
      <c r="W50" s="36" t="n">
        <v>0</v>
      </c>
      <c r="X50" s="38" t="n">
        <v>8</v>
      </c>
      <c r="Y50" s="26"/>
    </row>
    <row r="51" customFormat="false" ht="12.75" hidden="false" customHeight="false" outlineLevel="0" collapsed="false">
      <c r="M51" s="35" t="n">
        <v>100</v>
      </c>
      <c r="N51" s="36" t="n">
        <v>32</v>
      </c>
      <c r="O51" s="36" t="n">
        <v>98</v>
      </c>
      <c r="P51" s="38" t="n">
        <v>6</v>
      </c>
      <c r="Q51" s="26"/>
      <c r="R51" s="35" t="n">
        <v>96</v>
      </c>
      <c r="S51" s="36" t="n">
        <v>12</v>
      </c>
      <c r="T51" s="36"/>
      <c r="U51" s="36" t="n">
        <v>1.5</v>
      </c>
      <c r="V51" s="36" t="n">
        <v>10.5</v>
      </c>
      <c r="W51" s="36" t="n">
        <v>0</v>
      </c>
      <c r="X51" s="38" t="n">
        <v>3.75</v>
      </c>
      <c r="Y51" s="26"/>
    </row>
    <row r="52" customFormat="false" ht="12.75" hidden="false" customHeight="false" outlineLevel="0" collapsed="false">
      <c r="M52" s="35" t="n">
        <v>102</v>
      </c>
      <c r="N52" s="36" t="n">
        <v>3</v>
      </c>
      <c r="O52" s="36" t="n">
        <v>100</v>
      </c>
      <c r="P52" s="38" t="n">
        <v>11</v>
      </c>
      <c r="Q52" s="26"/>
      <c r="R52" s="35" t="n">
        <v>98</v>
      </c>
      <c r="S52" s="36" t="n">
        <v>17</v>
      </c>
      <c r="T52" s="36"/>
      <c r="U52" s="36" t="n">
        <v>2</v>
      </c>
      <c r="V52" s="36" t="n">
        <v>8</v>
      </c>
      <c r="W52" s="36" t="n">
        <v>0</v>
      </c>
      <c r="X52" s="38" t="n">
        <v>7.75</v>
      </c>
      <c r="Y52" s="26"/>
    </row>
    <row r="53" customFormat="false" ht="12.75" hidden="false" customHeight="false" outlineLevel="0" collapsed="false">
      <c r="M53" s="35" t="n">
        <v>104</v>
      </c>
      <c r="N53" s="36" t="n">
        <v>4</v>
      </c>
      <c r="O53" s="36" t="n">
        <v>102</v>
      </c>
      <c r="P53" s="38" t="n">
        <v>10</v>
      </c>
      <c r="Q53" s="26"/>
      <c r="R53" s="35" t="n">
        <v>100</v>
      </c>
      <c r="S53" s="36"/>
      <c r="T53" s="36"/>
      <c r="U53" s="36" t="n">
        <v>3</v>
      </c>
      <c r="V53" s="36" t="n">
        <v>18.5</v>
      </c>
      <c r="W53" s="36" t="n">
        <v>0</v>
      </c>
      <c r="X53" s="38" t="n">
        <v>4.5</v>
      </c>
      <c r="Y53" s="26"/>
    </row>
    <row r="54" customFormat="false" ht="12.75" hidden="false" customHeight="false" outlineLevel="0" collapsed="false">
      <c r="M54" s="35" t="n">
        <v>106</v>
      </c>
      <c r="N54" s="36" t="n">
        <v>4</v>
      </c>
      <c r="O54" s="36" t="n">
        <v>104</v>
      </c>
      <c r="P54" s="38" t="n">
        <v>8</v>
      </c>
      <c r="Q54" s="26"/>
      <c r="R54" s="35" t="n">
        <v>102</v>
      </c>
      <c r="S54" s="36"/>
      <c r="T54" s="36"/>
      <c r="U54" s="36" t="n">
        <v>5</v>
      </c>
      <c r="V54" s="36" t="n">
        <v>16.5</v>
      </c>
      <c r="W54" s="36" t="n">
        <v>0</v>
      </c>
      <c r="X54" s="38" t="n">
        <v>0</v>
      </c>
      <c r="Y54" s="26"/>
    </row>
    <row r="55" customFormat="false" ht="12.75" hidden="false" customHeight="false" outlineLevel="0" collapsed="false">
      <c r="M55" s="35" t="n">
        <v>108</v>
      </c>
      <c r="N55" s="36" t="n">
        <v>3</v>
      </c>
      <c r="O55" s="36" t="n">
        <v>106</v>
      </c>
      <c r="P55" s="38" t="n">
        <v>11</v>
      </c>
      <c r="Q55" s="26"/>
      <c r="R55" s="35" t="n">
        <v>104</v>
      </c>
      <c r="S55" s="36"/>
      <c r="T55" s="36"/>
      <c r="U55" s="36" t="n">
        <v>7.25</v>
      </c>
      <c r="V55" s="36" t="n">
        <v>15.25</v>
      </c>
      <c r="W55" s="36" t="n">
        <v>15</v>
      </c>
      <c r="X55" s="38" t="n">
        <v>0</v>
      </c>
      <c r="Y55" s="26"/>
    </row>
    <row r="56" customFormat="false" ht="12.75" hidden="false" customHeight="false" outlineLevel="0" collapsed="false">
      <c r="M56" s="35" t="n">
        <v>110</v>
      </c>
      <c r="N56" s="36" t="n">
        <v>9</v>
      </c>
      <c r="O56" s="36" t="n">
        <v>108</v>
      </c>
      <c r="P56" s="38" t="n">
        <v>7</v>
      </c>
      <c r="Q56" s="26"/>
      <c r="R56" s="35" t="n">
        <v>106</v>
      </c>
      <c r="S56" s="36"/>
      <c r="T56" s="36"/>
      <c r="U56" s="36"/>
      <c r="V56" s="36" t="n">
        <v>33.5</v>
      </c>
      <c r="W56" s="36" t="n">
        <v>18.5</v>
      </c>
      <c r="X56" s="38" t="n">
        <v>0</v>
      </c>
      <c r="Y56" s="26"/>
    </row>
    <row r="57" customFormat="false" ht="12.75" hidden="false" customHeight="false" outlineLevel="0" collapsed="false">
      <c r="M57" s="35" t="n">
        <v>112</v>
      </c>
      <c r="N57" s="36" t="n">
        <v>15</v>
      </c>
      <c r="O57" s="36" t="n">
        <v>110</v>
      </c>
      <c r="P57" s="38" t="n">
        <v>19</v>
      </c>
      <c r="Q57" s="26"/>
      <c r="R57" s="35" t="n">
        <v>108</v>
      </c>
      <c r="S57" s="36"/>
      <c r="T57" s="36"/>
      <c r="U57" s="36"/>
      <c r="V57" s="36" t="n">
        <v>38.5</v>
      </c>
      <c r="W57" s="36" t="n">
        <v>16.5</v>
      </c>
      <c r="X57" s="38" t="n">
        <v>16.5</v>
      </c>
      <c r="Y57" s="26"/>
    </row>
    <row r="58" customFormat="false" ht="12.75" hidden="false" customHeight="false" outlineLevel="0" collapsed="false">
      <c r="M58" s="35" t="n">
        <v>114</v>
      </c>
      <c r="N58" s="36" t="n">
        <v>23</v>
      </c>
      <c r="O58" s="36" t="n">
        <v>112</v>
      </c>
      <c r="P58" s="38" t="n">
        <v>18</v>
      </c>
      <c r="Q58" s="26"/>
      <c r="R58" s="35" t="n">
        <v>110</v>
      </c>
      <c r="S58" s="36"/>
      <c r="T58" s="36"/>
      <c r="U58" s="36"/>
      <c r="V58" s="36" t="n">
        <v>38</v>
      </c>
      <c r="W58" s="36" t="n">
        <v>16.25</v>
      </c>
      <c r="X58" s="38" t="n">
        <v>4.25</v>
      </c>
      <c r="Y58" s="26"/>
    </row>
    <row r="59" customFormat="false" ht="12.75" hidden="false" customHeight="false" outlineLevel="0" collapsed="false">
      <c r="M59" s="35" t="n">
        <v>116</v>
      </c>
      <c r="N59" s="36" t="n">
        <v>24</v>
      </c>
      <c r="O59" s="36" t="n">
        <v>114</v>
      </c>
      <c r="P59" s="38" t="n">
        <v>12</v>
      </c>
      <c r="Q59" s="26"/>
      <c r="R59" s="35" t="n">
        <v>112</v>
      </c>
      <c r="S59" s="36"/>
      <c r="T59" s="36"/>
      <c r="U59" s="36"/>
      <c r="V59" s="36" t="n">
        <v>32.5</v>
      </c>
      <c r="W59" s="36" t="n">
        <v>22</v>
      </c>
      <c r="X59" s="38" t="n">
        <v>8.5</v>
      </c>
      <c r="Y59" s="26"/>
    </row>
    <row r="60" customFormat="false" ht="12.75" hidden="false" customHeight="false" outlineLevel="0" collapsed="false">
      <c r="M60" s="35" t="n">
        <v>118</v>
      </c>
      <c r="N60" s="36" t="n">
        <v>30</v>
      </c>
      <c r="O60" s="36" t="n">
        <v>116</v>
      </c>
      <c r="P60" s="38" t="n">
        <v>7</v>
      </c>
      <c r="Q60" s="26"/>
      <c r="R60" s="35" t="n">
        <v>114</v>
      </c>
      <c r="S60" s="36"/>
      <c r="T60" s="36"/>
      <c r="U60" s="36"/>
      <c r="V60" s="36" t="n">
        <v>24.5</v>
      </c>
      <c r="W60" s="36" t="n">
        <v>25.5</v>
      </c>
      <c r="X60" s="38" t="n">
        <v>6.75</v>
      </c>
      <c r="Y60" s="26"/>
    </row>
    <row r="61" customFormat="false" ht="12.75" hidden="false" customHeight="false" outlineLevel="0" collapsed="false">
      <c r="M61" s="35" t="n">
        <v>120</v>
      </c>
      <c r="N61" s="36" t="n">
        <v>25</v>
      </c>
      <c r="O61" s="36" t="n">
        <v>118</v>
      </c>
      <c r="P61" s="38" t="n">
        <v>16</v>
      </c>
      <c r="Q61" s="26"/>
      <c r="R61" s="35" t="n">
        <v>116</v>
      </c>
      <c r="S61" s="36"/>
      <c r="T61" s="36"/>
      <c r="U61" s="36"/>
      <c r="V61" s="36" t="n">
        <v>28.5</v>
      </c>
      <c r="W61" s="36" t="n">
        <v>16.5</v>
      </c>
      <c r="X61" s="38" t="n">
        <v>9.75</v>
      </c>
      <c r="Y61" s="26"/>
    </row>
    <row r="62" customFormat="false" ht="12.75" hidden="false" customHeight="false" outlineLevel="0" collapsed="false">
      <c r="M62" s="35" t="n">
        <v>122</v>
      </c>
      <c r="N62" s="36" t="n">
        <v>25</v>
      </c>
      <c r="O62" s="36" t="n">
        <v>120</v>
      </c>
      <c r="P62" s="38" t="n">
        <v>11</v>
      </c>
      <c r="Q62" s="26"/>
      <c r="R62" s="35" t="n">
        <v>118</v>
      </c>
      <c r="S62" s="36"/>
      <c r="T62" s="36"/>
      <c r="U62" s="36"/>
      <c r="V62" s="36" t="n">
        <v>23</v>
      </c>
      <c r="W62" s="36" t="n">
        <v>14.5</v>
      </c>
      <c r="X62" s="38" t="n">
        <v>19.5</v>
      </c>
      <c r="Y62" s="26"/>
    </row>
    <row r="63" customFormat="false" ht="12.75" hidden="false" customHeight="false" outlineLevel="0" collapsed="false">
      <c r="M63" s="35" t="n">
        <v>124</v>
      </c>
      <c r="N63" s="36" t="n">
        <v>12</v>
      </c>
      <c r="O63" s="36" t="n">
        <v>122</v>
      </c>
      <c r="P63" s="38" t="n">
        <v>9</v>
      </c>
      <c r="Q63" s="26"/>
      <c r="R63" s="35" t="n">
        <v>120</v>
      </c>
      <c r="S63" s="36"/>
      <c r="T63" s="36"/>
      <c r="U63" s="36"/>
      <c r="V63" s="36"/>
      <c r="W63" s="36" t="n">
        <v>25.5</v>
      </c>
      <c r="X63" s="38" t="n">
        <v>5</v>
      </c>
      <c r="Y63" s="26"/>
    </row>
    <row r="64" customFormat="false" ht="12.75" hidden="false" customHeight="false" outlineLevel="0" collapsed="false">
      <c r="M64" s="35" t="n">
        <v>126</v>
      </c>
      <c r="N64" s="36" t="n">
        <v>10</v>
      </c>
      <c r="O64" s="36" t="n">
        <v>124</v>
      </c>
      <c r="P64" s="38" t="n">
        <v>7</v>
      </c>
      <c r="Q64" s="26"/>
      <c r="R64" s="35" t="n">
        <v>122</v>
      </c>
      <c r="S64" s="36"/>
      <c r="T64" s="36"/>
      <c r="U64" s="36"/>
      <c r="V64" s="36"/>
      <c r="W64" s="36" t="n">
        <v>29</v>
      </c>
      <c r="X64" s="38" t="n">
        <v>34</v>
      </c>
      <c r="Y64" s="26"/>
    </row>
    <row r="65" customFormat="false" ht="12.75" hidden="false" customHeight="false" outlineLevel="0" collapsed="false">
      <c r="M65" s="35" t="n">
        <v>128</v>
      </c>
      <c r="N65" s="36" t="n">
        <v>33</v>
      </c>
      <c r="O65" s="36" t="n">
        <v>126</v>
      </c>
      <c r="P65" s="38" t="n">
        <v>9</v>
      </c>
      <c r="Q65" s="26"/>
      <c r="R65" s="35" t="n">
        <v>124</v>
      </c>
      <c r="S65" s="36"/>
      <c r="T65" s="36"/>
      <c r="U65" s="36"/>
      <c r="V65" s="36"/>
      <c r="W65" s="36" t="n">
        <v>26</v>
      </c>
      <c r="X65" s="38"/>
      <c r="Y65" s="26"/>
    </row>
    <row r="66" customFormat="false" ht="12.75" hidden="false" customHeight="false" outlineLevel="0" collapsed="false">
      <c r="M66" s="35" t="n">
        <v>130</v>
      </c>
      <c r="N66" s="36" t="n">
        <v>44</v>
      </c>
      <c r="O66" s="36" t="n">
        <v>128</v>
      </c>
      <c r="P66" s="38" t="n">
        <v>12</v>
      </c>
      <c r="Q66" s="26"/>
      <c r="R66" s="35" t="n">
        <v>126</v>
      </c>
      <c r="S66" s="36"/>
      <c r="T66" s="36"/>
      <c r="U66" s="36"/>
      <c r="V66" s="36"/>
      <c r="W66" s="36" t="n">
        <v>20</v>
      </c>
      <c r="X66" s="38"/>
    </row>
    <row r="67" customFormat="false" ht="12.75" hidden="false" customHeight="false" outlineLevel="0" collapsed="false">
      <c r="M67" s="35" t="n">
        <v>132</v>
      </c>
      <c r="N67" s="36" t="n">
        <v>66</v>
      </c>
      <c r="O67" s="36" t="n">
        <v>130</v>
      </c>
      <c r="P67" s="38" t="n">
        <v>35</v>
      </c>
      <c r="Q67" s="26"/>
      <c r="R67" s="43"/>
      <c r="S67" s="44"/>
      <c r="T67" s="44"/>
      <c r="U67" s="44"/>
      <c r="V67" s="44"/>
      <c r="W67" s="44"/>
      <c r="X67" s="44"/>
      <c r="Y67" s="46" t="s">
        <v>23</v>
      </c>
    </row>
    <row r="68" customFormat="false" ht="12.75" hidden="false" customHeight="false" outlineLevel="0" collapsed="false">
      <c r="M68" s="35" t="n">
        <v>134</v>
      </c>
      <c r="N68" s="36" t="n">
        <v>89</v>
      </c>
      <c r="O68" s="36" t="n">
        <v>132</v>
      </c>
      <c r="P68" s="38" t="n">
        <v>14</v>
      </c>
      <c r="Q68" s="26"/>
      <c r="R68" s="39" t="s">
        <v>24</v>
      </c>
      <c r="S68" s="40" t="n">
        <f aca="false">MAX(S4:S66)</f>
        <v>57</v>
      </c>
      <c r="T68" s="40" t="n">
        <f aca="false">MAX(T4:T66)</f>
        <v>37.5</v>
      </c>
      <c r="U68" s="40" t="n">
        <f aca="false">MAX(U4:U66)</f>
        <v>58.5</v>
      </c>
      <c r="V68" s="40" t="n">
        <f aca="false">MAX(V4:V66)</f>
        <v>38.5</v>
      </c>
      <c r="W68" s="40" t="n">
        <f aca="false">MAX(W4:W66)</f>
        <v>89</v>
      </c>
      <c r="X68" s="40" t="n">
        <f aca="false">MAX(X4:X66)</f>
        <v>34</v>
      </c>
      <c r="Y68" s="48" t="n">
        <f aca="false">AVERAGE(S68:X68)</f>
        <v>52.4166666666667</v>
      </c>
    </row>
    <row r="69" customFormat="false" ht="12.75" hidden="false" customHeight="false" outlineLevel="0" collapsed="false">
      <c r="M69" s="35" t="n">
        <v>136</v>
      </c>
      <c r="N69" s="36" t="n">
        <v>76</v>
      </c>
      <c r="O69" s="36" t="n">
        <v>134</v>
      </c>
      <c r="P69" s="38" t="n">
        <v>22</v>
      </c>
      <c r="Q69" s="26"/>
      <c r="Y69" s="26"/>
    </row>
    <row r="70" customFormat="false" ht="12.75" hidden="false" customHeight="false" outlineLevel="0" collapsed="false">
      <c r="M70" s="35" t="n">
        <v>138</v>
      </c>
      <c r="N70" s="36" t="n">
        <v>55</v>
      </c>
      <c r="O70" s="36" t="n">
        <v>136</v>
      </c>
      <c r="P70" s="38" t="n">
        <v>27</v>
      </c>
      <c r="Q70" s="26"/>
    </row>
    <row r="71" customFormat="false" ht="12.75" hidden="false" customHeight="false" outlineLevel="0" collapsed="false">
      <c r="M71" s="35" t="n">
        <v>140</v>
      </c>
      <c r="N71" s="36" t="n">
        <v>47</v>
      </c>
      <c r="O71" s="36" t="n">
        <v>138</v>
      </c>
      <c r="P71" s="38" t="n">
        <v>24</v>
      </c>
      <c r="Q71" s="26"/>
    </row>
    <row r="72" customFormat="false" ht="12.75" hidden="false" customHeight="false" outlineLevel="0" collapsed="false">
      <c r="M72" s="35" t="n">
        <v>142</v>
      </c>
      <c r="N72" s="36" t="n">
        <v>46</v>
      </c>
      <c r="O72" s="36" t="n">
        <v>140</v>
      </c>
      <c r="P72" s="38" t="n">
        <v>20</v>
      </c>
      <c r="Q72" s="26"/>
    </row>
    <row r="73" customFormat="false" ht="12.75" hidden="false" customHeight="false" outlineLevel="0" collapsed="false">
      <c r="M73" s="35" t="n">
        <v>144</v>
      </c>
      <c r="N73" s="36" t="n">
        <v>48</v>
      </c>
      <c r="O73" s="36" t="n">
        <v>142</v>
      </c>
      <c r="P73" s="38" t="n">
        <v>19</v>
      </c>
      <c r="Q73" s="26"/>
    </row>
    <row r="74" customFormat="false" ht="12.75" hidden="false" customHeight="false" outlineLevel="0" collapsed="false">
      <c r="M74" s="35" t="n">
        <v>146</v>
      </c>
      <c r="N74" s="36" t="n">
        <v>32</v>
      </c>
      <c r="O74" s="36" t="n">
        <v>144</v>
      </c>
      <c r="P74" s="38" t="n">
        <v>21</v>
      </c>
      <c r="Q74" s="26"/>
    </row>
    <row r="75" customFormat="false" ht="12.75" hidden="false" customHeight="false" outlineLevel="0" collapsed="false">
      <c r="M75" s="35" t="n">
        <v>148</v>
      </c>
      <c r="N75" s="36" t="n">
        <v>28</v>
      </c>
      <c r="O75" s="36" t="n">
        <v>146</v>
      </c>
      <c r="P75" s="38" t="n">
        <v>38</v>
      </c>
      <c r="Q75" s="26"/>
    </row>
    <row r="76" customFormat="false" ht="12.75" hidden="false" customHeight="false" outlineLevel="0" collapsed="false">
      <c r="M76" s="35" t="n">
        <v>150</v>
      </c>
      <c r="N76" s="36" t="n">
        <v>30</v>
      </c>
      <c r="O76" s="36" t="n">
        <v>148</v>
      </c>
      <c r="P76" s="38" t="n">
        <v>39</v>
      </c>
      <c r="Q76" s="26"/>
    </row>
    <row r="77" customFormat="false" ht="12.75" hidden="false" customHeight="false" outlineLevel="0" collapsed="false">
      <c r="M77" s="35" t="n">
        <v>152</v>
      </c>
      <c r="N77" s="36" t="n">
        <v>12</v>
      </c>
      <c r="O77" s="36" t="n">
        <v>150</v>
      </c>
      <c r="P77" s="38" t="n">
        <v>45</v>
      </c>
      <c r="Q77" s="26"/>
    </row>
    <row r="78" customFormat="false" ht="12.75" hidden="false" customHeight="false" outlineLevel="0" collapsed="false">
      <c r="M78" s="35" t="n">
        <v>154</v>
      </c>
      <c r="N78" s="36" t="n">
        <v>21</v>
      </c>
      <c r="O78" s="36" t="n">
        <v>152</v>
      </c>
      <c r="P78" s="38" t="n">
        <v>40</v>
      </c>
      <c r="Q78" s="26"/>
    </row>
    <row r="79" customFormat="false" ht="12.75" hidden="false" customHeight="false" outlineLevel="0" collapsed="false">
      <c r="M79" s="35" t="n">
        <v>156</v>
      </c>
      <c r="N79" s="36" t="n">
        <v>19</v>
      </c>
      <c r="O79" s="36" t="n">
        <v>154</v>
      </c>
      <c r="P79" s="38" t="n">
        <v>33</v>
      </c>
      <c r="Q79" s="26"/>
    </row>
    <row r="80" customFormat="false" ht="12.75" hidden="false" customHeight="false" outlineLevel="0" collapsed="false">
      <c r="M80" s="35" t="n">
        <v>158</v>
      </c>
      <c r="N80" s="36" t="n">
        <v>21</v>
      </c>
      <c r="O80" s="36" t="n">
        <v>156</v>
      </c>
      <c r="P80" s="38" t="n">
        <v>19</v>
      </c>
      <c r="Q80" s="26"/>
    </row>
    <row r="81" customFormat="false" ht="12.75" hidden="false" customHeight="false" outlineLevel="0" collapsed="false">
      <c r="M81" s="35" t="n">
        <v>160</v>
      </c>
      <c r="N81" s="36" t="n">
        <v>16</v>
      </c>
      <c r="O81" s="36" t="n">
        <v>158</v>
      </c>
      <c r="P81" s="38" t="n">
        <v>7</v>
      </c>
      <c r="Q81" s="26"/>
    </row>
    <row r="82" customFormat="false" ht="12.75" hidden="false" customHeight="false" outlineLevel="0" collapsed="false">
      <c r="M82" s="35" t="n">
        <v>162</v>
      </c>
      <c r="N82" s="36" t="n">
        <v>19</v>
      </c>
      <c r="O82" s="36" t="n">
        <v>160</v>
      </c>
      <c r="P82" s="38" t="n">
        <v>2</v>
      </c>
      <c r="Q82" s="26"/>
    </row>
    <row r="83" customFormat="false" ht="12.75" hidden="false" customHeight="false" outlineLevel="0" collapsed="false">
      <c r="M83" s="35" t="n">
        <v>164</v>
      </c>
      <c r="N83" s="36" t="n">
        <v>18</v>
      </c>
      <c r="O83" s="36" t="n">
        <v>162</v>
      </c>
      <c r="P83" s="38" t="n">
        <v>3.5</v>
      </c>
      <c r="Q83" s="26"/>
    </row>
    <row r="84" customFormat="false" ht="12.75" hidden="false" customHeight="false" outlineLevel="0" collapsed="false">
      <c r="M84" s="35" t="n">
        <v>166</v>
      </c>
      <c r="N84" s="36" t="n">
        <v>21</v>
      </c>
      <c r="O84" s="36" t="n">
        <v>164</v>
      </c>
      <c r="P84" s="38" t="n">
        <v>3</v>
      </c>
      <c r="Q84" s="26"/>
    </row>
    <row r="85" customFormat="false" ht="12.75" hidden="false" customHeight="false" outlineLevel="0" collapsed="false">
      <c r="M85" s="35" t="n">
        <v>168</v>
      </c>
      <c r="N85" s="36" t="n">
        <v>16</v>
      </c>
      <c r="O85" s="36" t="n">
        <v>166</v>
      </c>
      <c r="P85" s="38" t="n">
        <v>4</v>
      </c>
      <c r="Q85" s="26"/>
    </row>
    <row r="86" customFormat="false" ht="12.75" hidden="false" customHeight="false" outlineLevel="0" collapsed="false">
      <c r="M86" s="35" t="n">
        <v>170</v>
      </c>
      <c r="N86" s="36" t="n">
        <v>17</v>
      </c>
      <c r="O86" s="36" t="n">
        <v>168</v>
      </c>
      <c r="P86" s="38" t="n">
        <v>4.5</v>
      </c>
      <c r="Q86" s="26"/>
    </row>
    <row r="87" customFormat="false" ht="12.75" hidden="false" customHeight="false" outlineLevel="0" collapsed="false">
      <c r="M87" s="35" t="n">
        <v>172</v>
      </c>
      <c r="N87" s="36" t="n">
        <v>9</v>
      </c>
      <c r="O87" s="36" t="n">
        <v>170</v>
      </c>
      <c r="P87" s="38" t="n">
        <v>18</v>
      </c>
      <c r="Q87" s="26"/>
    </row>
    <row r="88" customFormat="false" ht="12.75" hidden="false" customHeight="false" outlineLevel="0" collapsed="false">
      <c r="M88" s="35" t="n">
        <v>174</v>
      </c>
      <c r="N88" s="36" t="n">
        <v>13</v>
      </c>
      <c r="O88" s="36" t="n">
        <v>172</v>
      </c>
      <c r="P88" s="38" t="n">
        <v>22</v>
      </c>
      <c r="Q88" s="26"/>
    </row>
    <row r="89" customFormat="false" ht="12.75" hidden="false" customHeight="false" outlineLevel="0" collapsed="false">
      <c r="M89" s="35" t="n">
        <v>176</v>
      </c>
      <c r="N89" s="36" t="n">
        <v>50</v>
      </c>
      <c r="O89" s="36" t="n">
        <v>174</v>
      </c>
      <c r="P89" s="38" t="n">
        <v>34</v>
      </c>
      <c r="Q89" s="26"/>
    </row>
    <row r="90" customFormat="false" ht="12.75" hidden="false" customHeight="false" outlineLevel="0" collapsed="false">
      <c r="M90" s="35" t="n">
        <v>178</v>
      </c>
      <c r="N90" s="36" t="n">
        <v>65</v>
      </c>
      <c r="O90" s="36" t="n">
        <v>176</v>
      </c>
      <c r="P90" s="38" t="n">
        <v>34</v>
      </c>
      <c r="Q90" s="26"/>
    </row>
    <row r="91" customFormat="false" ht="12.75" hidden="false" customHeight="false" outlineLevel="0" collapsed="false">
      <c r="M91" s="35" t="n">
        <v>180</v>
      </c>
      <c r="N91" s="36" t="n">
        <v>53</v>
      </c>
      <c r="O91" s="36" t="n">
        <v>178</v>
      </c>
      <c r="P91" s="38" t="n">
        <v>34</v>
      </c>
      <c r="Q91" s="26"/>
    </row>
    <row r="92" customFormat="false" ht="12.75" hidden="false" customHeight="false" outlineLevel="0" collapsed="false">
      <c r="M92" s="35" t="n">
        <v>182</v>
      </c>
      <c r="N92" s="36" t="n">
        <v>25</v>
      </c>
      <c r="O92" s="36" t="n">
        <v>180</v>
      </c>
      <c r="P92" s="38" t="n">
        <v>20</v>
      </c>
      <c r="Q92" s="26"/>
    </row>
    <row r="93" customFormat="false" ht="12.75" hidden="false" customHeight="false" outlineLevel="0" collapsed="false">
      <c r="M93" s="35" t="n">
        <v>184</v>
      </c>
      <c r="N93" s="36" t="n">
        <v>14</v>
      </c>
      <c r="O93" s="36" t="n">
        <v>182</v>
      </c>
      <c r="P93" s="38" t="n">
        <v>10</v>
      </c>
      <c r="Q93" s="26"/>
    </row>
    <row r="94" customFormat="false" ht="12.75" hidden="false" customHeight="false" outlineLevel="0" collapsed="false">
      <c r="M94" s="35" t="n">
        <v>186</v>
      </c>
      <c r="N94" s="36" t="n">
        <v>6</v>
      </c>
      <c r="O94" s="36" t="n">
        <v>184</v>
      </c>
      <c r="P94" s="38" t="n">
        <v>6</v>
      </c>
      <c r="Q94" s="26"/>
    </row>
    <row r="95" customFormat="false" ht="12.75" hidden="false" customHeight="false" outlineLevel="0" collapsed="false">
      <c r="M95" s="35" t="n">
        <v>188</v>
      </c>
      <c r="N95" s="36" t="n">
        <v>2</v>
      </c>
      <c r="O95" s="36" t="n">
        <v>186</v>
      </c>
      <c r="P95" s="38" t="n">
        <v>4</v>
      </c>
      <c r="Q95" s="26"/>
    </row>
    <row r="96" customFormat="false" ht="12.75" hidden="false" customHeight="false" outlineLevel="0" collapsed="false">
      <c r="M96" s="35" t="n">
        <v>190</v>
      </c>
      <c r="N96" s="36" t="n">
        <v>6</v>
      </c>
      <c r="O96" s="36" t="n">
        <v>188</v>
      </c>
      <c r="P96" s="38" t="n">
        <v>5</v>
      </c>
      <c r="Q96" s="26"/>
    </row>
    <row r="97" customFormat="false" ht="12.75" hidden="false" customHeight="false" outlineLevel="0" collapsed="false">
      <c r="M97" s="35" t="n">
        <v>192</v>
      </c>
      <c r="N97" s="36" t="n">
        <v>9</v>
      </c>
      <c r="O97" s="36" t="n">
        <v>190</v>
      </c>
      <c r="P97" s="38" t="n">
        <v>11</v>
      </c>
      <c r="Q97" s="26"/>
    </row>
    <row r="98" customFormat="false" ht="12.75" hidden="false" customHeight="false" outlineLevel="0" collapsed="false">
      <c r="M98" s="35" t="n">
        <v>194</v>
      </c>
      <c r="N98" s="36" t="n">
        <v>10</v>
      </c>
      <c r="O98" s="36" t="n">
        <v>192</v>
      </c>
      <c r="P98" s="38" t="n">
        <v>10</v>
      </c>
      <c r="Q98" s="26"/>
    </row>
    <row r="99" customFormat="false" ht="12.75" hidden="false" customHeight="false" outlineLevel="0" collapsed="false">
      <c r="M99" s="35" t="n">
        <v>196</v>
      </c>
      <c r="N99" s="36" t="n">
        <v>18</v>
      </c>
      <c r="O99" s="36" t="n">
        <v>194</v>
      </c>
      <c r="P99" s="38" t="n">
        <v>5</v>
      </c>
      <c r="Q99" s="26"/>
    </row>
    <row r="100" customFormat="false" ht="12.75" hidden="false" customHeight="false" outlineLevel="0" collapsed="false">
      <c r="M100" s="35" t="n">
        <v>198</v>
      </c>
      <c r="N100" s="36" t="n">
        <v>18</v>
      </c>
      <c r="O100" s="36" t="n">
        <v>196</v>
      </c>
      <c r="P100" s="38" t="n">
        <v>2.5</v>
      </c>
      <c r="Q100" s="26"/>
    </row>
    <row r="101" customFormat="false" ht="12.75" hidden="false" customHeight="false" outlineLevel="0" collapsed="false">
      <c r="M101" s="35" t="n">
        <v>200</v>
      </c>
      <c r="N101" s="36" t="n">
        <v>13</v>
      </c>
      <c r="O101" s="36" t="n">
        <v>198</v>
      </c>
      <c r="P101" s="38" t="n">
        <v>3.5</v>
      </c>
      <c r="Q101" s="26"/>
    </row>
    <row r="102" customFormat="false" ht="12.75" hidden="false" customHeight="false" outlineLevel="0" collapsed="false">
      <c r="M102" s="35" t="n">
        <v>202</v>
      </c>
      <c r="N102" s="36" t="n">
        <v>13</v>
      </c>
      <c r="O102" s="36" t="n">
        <v>200</v>
      </c>
      <c r="P102" s="38" t="n">
        <v>9</v>
      </c>
      <c r="Q102" s="26"/>
    </row>
    <row r="103" customFormat="false" ht="12.75" hidden="false" customHeight="false" outlineLevel="0" collapsed="false">
      <c r="M103" s="35" t="n">
        <v>204</v>
      </c>
      <c r="N103" s="36" t="n">
        <v>1</v>
      </c>
      <c r="O103" s="36" t="n">
        <v>202</v>
      </c>
      <c r="P103" s="38" t="n">
        <v>0</v>
      </c>
      <c r="Q103" s="26"/>
    </row>
    <row r="104" customFormat="false" ht="12.75" hidden="false" customHeight="false" outlineLevel="0" collapsed="false">
      <c r="M104" s="35" t="n">
        <v>206</v>
      </c>
      <c r="N104" s="36" t="n">
        <v>8</v>
      </c>
      <c r="O104" s="36" t="n">
        <v>204</v>
      </c>
      <c r="P104" s="38" t="n">
        <v>0</v>
      </c>
      <c r="Q104" s="26"/>
    </row>
    <row r="105" customFormat="false" ht="12.75" hidden="false" customHeight="false" outlineLevel="0" collapsed="false">
      <c r="M105" s="35" t="n">
        <v>208</v>
      </c>
      <c r="N105" s="36" t="n">
        <v>24</v>
      </c>
      <c r="O105" s="36" t="n">
        <v>206</v>
      </c>
      <c r="P105" s="38" t="n">
        <v>0</v>
      </c>
      <c r="Q105" s="26"/>
    </row>
    <row r="106" customFormat="false" ht="12.75" hidden="false" customHeight="false" outlineLevel="0" collapsed="false">
      <c r="M106" s="35" t="n">
        <v>210</v>
      </c>
      <c r="N106" s="36" t="n">
        <v>18</v>
      </c>
      <c r="O106" s="36" t="n">
        <v>208</v>
      </c>
      <c r="P106" s="38" t="n">
        <v>17</v>
      </c>
      <c r="Q106" s="26"/>
    </row>
    <row r="107" customFormat="false" ht="12.75" hidden="false" customHeight="false" outlineLevel="0" collapsed="false">
      <c r="M107" s="35" t="n">
        <v>212</v>
      </c>
      <c r="N107" s="36" t="n">
        <v>27</v>
      </c>
      <c r="O107" s="36" t="n">
        <v>210</v>
      </c>
      <c r="P107" s="38" t="n">
        <v>27</v>
      </c>
      <c r="Q107" s="26"/>
    </row>
    <row r="108" customFormat="false" ht="12.75" hidden="false" customHeight="false" outlineLevel="0" collapsed="false">
      <c r="M108" s="35" t="n">
        <v>214</v>
      </c>
      <c r="N108" s="36" t="n">
        <v>24</v>
      </c>
      <c r="O108" s="36" t="n">
        <v>212</v>
      </c>
      <c r="P108" s="38" t="n">
        <v>22</v>
      </c>
      <c r="Q108" s="26"/>
    </row>
    <row r="109" customFormat="false" ht="12.75" hidden="false" customHeight="false" outlineLevel="0" collapsed="false">
      <c r="M109" s="35" t="n">
        <v>216</v>
      </c>
      <c r="N109" s="36" t="n">
        <v>27</v>
      </c>
      <c r="O109" s="36" t="n">
        <v>214</v>
      </c>
      <c r="P109" s="38" t="n">
        <v>23</v>
      </c>
      <c r="Q109" s="26"/>
    </row>
    <row r="110" customFormat="false" ht="12.75" hidden="false" customHeight="false" outlineLevel="0" collapsed="false">
      <c r="M110" s="35" t="n">
        <v>218</v>
      </c>
      <c r="N110" s="36" t="n">
        <v>25</v>
      </c>
      <c r="O110" s="36" t="n">
        <v>216</v>
      </c>
      <c r="P110" s="38" t="n">
        <v>25</v>
      </c>
      <c r="Q110" s="26"/>
    </row>
    <row r="111" customFormat="false" ht="12.75" hidden="false" customHeight="false" outlineLevel="0" collapsed="false">
      <c r="M111" s="35" t="n">
        <v>220</v>
      </c>
      <c r="N111" s="36" t="n">
        <v>16</v>
      </c>
      <c r="O111" s="36" t="n">
        <v>218</v>
      </c>
      <c r="P111" s="38" t="n">
        <v>25</v>
      </c>
      <c r="Q111" s="26"/>
    </row>
    <row r="112" customFormat="false" ht="12.75" hidden="false" customHeight="false" outlineLevel="0" collapsed="false">
      <c r="M112" s="35" t="n">
        <v>222</v>
      </c>
      <c r="N112" s="36" t="n">
        <v>12</v>
      </c>
      <c r="O112" s="36" t="n">
        <v>220</v>
      </c>
      <c r="P112" s="38" t="n">
        <v>31</v>
      </c>
      <c r="Q112" s="26"/>
    </row>
    <row r="113" customFormat="false" ht="12.75" hidden="false" customHeight="false" outlineLevel="0" collapsed="false">
      <c r="M113" s="35" t="n">
        <v>224</v>
      </c>
      <c r="N113" s="36" t="n">
        <v>8</v>
      </c>
      <c r="O113" s="36" t="n">
        <v>222</v>
      </c>
      <c r="P113" s="38" t="n">
        <v>26</v>
      </c>
      <c r="Q113" s="26"/>
    </row>
    <row r="114" customFormat="false" ht="12.75" hidden="false" customHeight="false" outlineLevel="0" collapsed="false">
      <c r="M114" s="35" t="n">
        <v>226</v>
      </c>
      <c r="N114" s="36" t="n">
        <v>5</v>
      </c>
      <c r="O114" s="36" t="n">
        <v>224</v>
      </c>
      <c r="P114" s="38" t="n">
        <v>28</v>
      </c>
      <c r="Q114" s="26"/>
    </row>
    <row r="115" customFormat="false" ht="12.75" hidden="false" customHeight="false" outlineLevel="0" collapsed="false">
      <c r="M115" s="35" t="n">
        <v>228</v>
      </c>
      <c r="N115" s="36" t="n">
        <v>22</v>
      </c>
      <c r="O115" s="36" t="n">
        <v>226</v>
      </c>
      <c r="P115" s="38" t="n">
        <v>24</v>
      </c>
      <c r="Q115" s="26"/>
    </row>
    <row r="116" customFormat="false" ht="12.75" hidden="false" customHeight="false" outlineLevel="0" collapsed="false">
      <c r="M116" s="35" t="n">
        <v>230</v>
      </c>
      <c r="N116" s="36" t="n">
        <v>29</v>
      </c>
      <c r="O116" s="36" t="n">
        <v>228</v>
      </c>
      <c r="P116" s="38" t="n">
        <v>21</v>
      </c>
      <c r="Q116" s="26"/>
    </row>
    <row r="117" customFormat="false" ht="12.75" hidden="false" customHeight="false" outlineLevel="0" collapsed="false">
      <c r="M117" s="35" t="n">
        <v>232</v>
      </c>
      <c r="N117" s="36" t="n">
        <v>6</v>
      </c>
      <c r="O117" s="36" t="n">
        <v>230</v>
      </c>
      <c r="P117" s="38" t="n">
        <v>17</v>
      </c>
      <c r="Q117" s="26"/>
    </row>
    <row r="118" customFormat="false" ht="12.75" hidden="false" customHeight="false" outlineLevel="0" collapsed="false">
      <c r="M118" s="35" t="n">
        <v>234</v>
      </c>
      <c r="N118" s="36" t="n">
        <v>3</v>
      </c>
      <c r="O118" s="36" t="n">
        <v>232</v>
      </c>
      <c r="P118" s="38" t="n">
        <v>19</v>
      </c>
      <c r="Q118" s="26"/>
    </row>
    <row r="119" customFormat="false" ht="12.75" hidden="false" customHeight="false" outlineLevel="0" collapsed="false">
      <c r="M119" s="35" t="n">
        <v>236</v>
      </c>
      <c r="N119" s="36" t="n">
        <v>0</v>
      </c>
      <c r="O119" s="36" t="n">
        <v>234</v>
      </c>
      <c r="P119" s="38" t="n">
        <v>31</v>
      </c>
      <c r="Q119" s="26"/>
    </row>
    <row r="120" customFormat="false" ht="12.75" hidden="false" customHeight="false" outlineLevel="0" collapsed="false">
      <c r="M120" s="35" t="n">
        <v>238</v>
      </c>
      <c r="N120" s="36" t="n">
        <v>3.5</v>
      </c>
      <c r="O120" s="36" t="n">
        <v>236</v>
      </c>
      <c r="P120" s="38" t="n">
        <v>27</v>
      </c>
      <c r="Q120" s="26"/>
    </row>
    <row r="121" customFormat="false" ht="12.75" hidden="false" customHeight="false" outlineLevel="0" collapsed="false">
      <c r="M121" s="35" t="n">
        <v>240</v>
      </c>
      <c r="N121" s="36" t="n">
        <v>7</v>
      </c>
      <c r="O121" s="36" t="n">
        <v>238</v>
      </c>
      <c r="P121" s="38" t="n">
        <v>23</v>
      </c>
      <c r="Q121" s="26"/>
    </row>
    <row r="122" customFormat="false" ht="12.75" hidden="false" customHeight="false" outlineLevel="0" collapsed="false">
      <c r="M122" s="35" t="n">
        <v>242</v>
      </c>
      <c r="N122" s="36" t="n">
        <v>11</v>
      </c>
      <c r="O122" s="36" t="n">
        <v>240</v>
      </c>
      <c r="P122" s="38" t="n">
        <v>18</v>
      </c>
      <c r="Q122" s="26"/>
    </row>
    <row r="123" customFormat="false" ht="12.75" hidden="false" customHeight="false" outlineLevel="0" collapsed="false">
      <c r="M123" s="35" t="n">
        <v>244</v>
      </c>
      <c r="N123" s="36" t="n">
        <v>62</v>
      </c>
      <c r="O123" s="36" t="n">
        <v>242</v>
      </c>
      <c r="P123" s="38" t="n">
        <v>18</v>
      </c>
      <c r="Q123" s="26"/>
    </row>
    <row r="124" customFormat="false" ht="12.75" hidden="false" customHeight="false" outlineLevel="0" collapsed="false">
      <c r="M124" s="35" t="n">
        <v>246</v>
      </c>
      <c r="N124" s="36" t="n">
        <v>108</v>
      </c>
      <c r="O124" s="36" t="n">
        <v>244</v>
      </c>
      <c r="P124" s="38" t="n">
        <v>20</v>
      </c>
      <c r="Q124" s="26"/>
    </row>
    <row r="125" customFormat="false" ht="12.75" hidden="false" customHeight="false" outlineLevel="0" collapsed="false">
      <c r="M125" s="35" t="n">
        <v>248</v>
      </c>
      <c r="N125" s="36" t="n">
        <v>120</v>
      </c>
      <c r="O125" s="36" t="n">
        <v>246</v>
      </c>
      <c r="P125" s="38" t="n">
        <v>18</v>
      </c>
      <c r="Q125" s="26"/>
    </row>
    <row r="126" customFormat="false" ht="12.75" hidden="false" customHeight="false" outlineLevel="0" collapsed="false">
      <c r="M126" s="35" t="n">
        <v>250</v>
      </c>
      <c r="N126" s="36" t="n">
        <v>85</v>
      </c>
      <c r="O126" s="36" t="n">
        <v>248</v>
      </c>
      <c r="P126" s="38" t="n">
        <v>19</v>
      </c>
      <c r="Q126" s="26"/>
    </row>
    <row r="127" customFormat="false" ht="12.75" hidden="false" customHeight="false" outlineLevel="0" collapsed="false">
      <c r="M127" s="35"/>
      <c r="N127" s="36"/>
      <c r="O127" s="36" t="n">
        <v>250</v>
      </c>
      <c r="P127" s="38" t="n">
        <v>30</v>
      </c>
      <c r="Q127" s="26"/>
    </row>
    <row r="128" customFormat="false" ht="12.75" hidden="false" customHeight="false" outlineLevel="0" collapsed="false">
      <c r="M128" s="35"/>
      <c r="N128" s="36"/>
      <c r="O128" s="36" t="n">
        <v>252</v>
      </c>
      <c r="P128" s="38" t="n">
        <v>34</v>
      </c>
      <c r="Q128" s="26"/>
    </row>
    <row r="129" customFormat="false" ht="12.75" hidden="false" customHeight="false" outlineLevel="0" collapsed="false">
      <c r="M129" s="11"/>
      <c r="N129" s="2"/>
      <c r="O129" s="36" t="n">
        <v>254</v>
      </c>
      <c r="P129" s="38" t="n">
        <v>41</v>
      </c>
      <c r="Q129" s="26"/>
    </row>
    <row r="130" customFormat="false" ht="12.75" hidden="false" customHeight="false" outlineLevel="0" collapsed="false">
      <c r="M130" s="11"/>
      <c r="N130" s="2"/>
      <c r="O130" s="36" t="n">
        <v>356</v>
      </c>
      <c r="P130" s="38" t="n">
        <v>45</v>
      </c>
      <c r="Q130" s="26"/>
    </row>
    <row r="131" customFormat="false" ht="12.75" hidden="false" customHeight="false" outlineLevel="0" collapsed="false">
      <c r="M131" s="11"/>
      <c r="N131" s="2"/>
      <c r="O131" s="36" t="n">
        <v>258</v>
      </c>
      <c r="P131" s="38" t="n">
        <v>46</v>
      </c>
      <c r="Q131" s="26"/>
    </row>
    <row r="132" customFormat="false" ht="12.75" hidden="false" customHeight="false" outlineLevel="0" collapsed="false">
      <c r="M132" s="11"/>
      <c r="N132" s="2"/>
      <c r="O132" s="36" t="n">
        <v>260</v>
      </c>
      <c r="P132" s="38" t="n">
        <v>55</v>
      </c>
      <c r="Q132" s="26"/>
    </row>
    <row r="133" customFormat="false" ht="12.75" hidden="false" customHeight="false" outlineLevel="0" collapsed="false">
      <c r="M133" s="11"/>
      <c r="N133" s="2"/>
      <c r="O133" s="36" t="n">
        <v>262</v>
      </c>
      <c r="P133" s="38" t="n">
        <v>42</v>
      </c>
      <c r="Q133" s="26"/>
    </row>
    <row r="134" customFormat="false" ht="12.75" hidden="false" customHeight="false" outlineLevel="0" collapsed="false">
      <c r="M134" s="11"/>
      <c r="N134" s="2"/>
      <c r="O134" s="36" t="n">
        <v>264</v>
      </c>
      <c r="P134" s="38" t="n">
        <v>52</v>
      </c>
      <c r="Q134" s="26"/>
    </row>
    <row r="135" customFormat="false" ht="12.75" hidden="false" customHeight="false" outlineLevel="0" collapsed="false">
      <c r="M135" s="11"/>
      <c r="N135" s="2"/>
      <c r="O135" s="36" t="n">
        <v>266</v>
      </c>
      <c r="P135" s="38" t="n">
        <v>48</v>
      </c>
      <c r="Q135" s="26"/>
    </row>
    <row r="136" customFormat="false" ht="12.75" hidden="false" customHeight="false" outlineLevel="0" collapsed="false">
      <c r="M136" s="11"/>
      <c r="N136" s="2"/>
      <c r="O136" s="36" t="n">
        <v>268</v>
      </c>
      <c r="P136" s="38" t="n">
        <v>40</v>
      </c>
      <c r="Q136" s="26"/>
    </row>
    <row r="137" customFormat="false" ht="12.75" hidden="false" customHeight="false" outlineLevel="0" collapsed="false">
      <c r="M137" s="11"/>
      <c r="N137" s="2"/>
      <c r="O137" s="36" t="n">
        <v>270</v>
      </c>
      <c r="P137" s="38" t="n">
        <v>45</v>
      </c>
      <c r="Q137" s="26"/>
    </row>
    <row r="138" customFormat="false" ht="12.75" hidden="false" customHeight="false" outlineLevel="0" collapsed="false">
      <c r="M138" s="11"/>
      <c r="N138" s="2"/>
      <c r="O138" s="36" t="n">
        <v>272</v>
      </c>
      <c r="P138" s="38" t="n">
        <v>27</v>
      </c>
      <c r="Q138" s="26"/>
    </row>
    <row r="139" customFormat="false" ht="12.75" hidden="false" customHeight="false" outlineLevel="0" collapsed="false">
      <c r="M139" s="11"/>
      <c r="N139" s="2"/>
      <c r="O139" s="36" t="n">
        <v>274</v>
      </c>
      <c r="P139" s="38" t="n">
        <v>38</v>
      </c>
      <c r="Q139" s="26"/>
    </row>
    <row r="140" customFormat="false" ht="12.75" hidden="false" customHeight="false" outlineLevel="0" collapsed="false">
      <c r="M140" s="11"/>
      <c r="N140" s="2"/>
      <c r="O140" s="36" t="n">
        <v>276</v>
      </c>
      <c r="P140" s="38" t="n">
        <v>21</v>
      </c>
      <c r="Q140" s="26"/>
    </row>
    <row r="141" customFormat="false" ht="12.75" hidden="false" customHeight="false" outlineLevel="0" collapsed="false">
      <c r="M141" s="11"/>
      <c r="N141" s="2"/>
      <c r="O141" s="36" t="n">
        <v>278</v>
      </c>
      <c r="P141" s="38" t="n">
        <v>2</v>
      </c>
      <c r="Q141" s="26"/>
    </row>
    <row r="142" customFormat="false" ht="12.75" hidden="false" customHeight="false" outlineLevel="0" collapsed="false">
      <c r="M142" s="11"/>
      <c r="N142" s="2"/>
      <c r="O142" s="36" t="n">
        <v>280</v>
      </c>
      <c r="P142" s="38" t="n">
        <v>20</v>
      </c>
      <c r="Q142" s="26"/>
    </row>
    <row r="143" customFormat="false" ht="12.75" hidden="false" customHeight="false" outlineLevel="0" collapsed="false">
      <c r="M143" s="11"/>
      <c r="N143" s="2"/>
      <c r="O143" s="36" t="n">
        <v>282</v>
      </c>
      <c r="P143" s="38" t="n">
        <v>27</v>
      </c>
      <c r="Q143" s="26"/>
    </row>
    <row r="144" customFormat="false" ht="12.75" hidden="false" customHeight="false" outlineLevel="0" collapsed="false">
      <c r="M144" s="11"/>
      <c r="N144" s="2"/>
      <c r="O144" s="36" t="n">
        <v>284</v>
      </c>
      <c r="P144" s="38" t="n">
        <v>33</v>
      </c>
      <c r="Q144" s="26"/>
    </row>
    <row r="145" customFormat="false" ht="12.75" hidden="false" customHeight="false" outlineLevel="0" collapsed="false">
      <c r="M145" s="11"/>
      <c r="N145" s="2"/>
      <c r="O145" s="36" t="n">
        <v>286</v>
      </c>
      <c r="P145" s="38" t="n">
        <v>29</v>
      </c>
      <c r="Q145" s="26"/>
    </row>
    <row r="146" customFormat="false" ht="12.75" hidden="false" customHeight="false" outlineLevel="0" collapsed="false">
      <c r="M146" s="11"/>
      <c r="N146" s="2"/>
      <c r="O146" s="36" t="n">
        <v>288</v>
      </c>
      <c r="P146" s="38" t="n">
        <v>22</v>
      </c>
      <c r="Q146" s="26"/>
    </row>
    <row r="147" customFormat="false" ht="12.75" hidden="false" customHeight="false" outlineLevel="0" collapsed="false">
      <c r="M147" s="11"/>
      <c r="N147" s="2"/>
      <c r="O147" s="36" t="n">
        <v>290</v>
      </c>
      <c r="P147" s="38" t="n">
        <v>18</v>
      </c>
      <c r="Q147" s="26"/>
    </row>
    <row r="148" customFormat="false" ht="12.75" hidden="false" customHeight="false" outlineLevel="0" collapsed="false">
      <c r="M148" s="11"/>
      <c r="N148" s="2"/>
      <c r="O148" s="36" t="n">
        <v>292</v>
      </c>
      <c r="P148" s="38" t="n">
        <v>16</v>
      </c>
      <c r="Q148" s="26"/>
    </row>
    <row r="149" customFormat="false" ht="12.75" hidden="false" customHeight="false" outlineLevel="0" collapsed="false">
      <c r="M149" s="11"/>
      <c r="N149" s="2"/>
      <c r="O149" s="36" t="n">
        <v>294</v>
      </c>
      <c r="P149" s="38" t="n">
        <v>12</v>
      </c>
      <c r="Q149" s="26"/>
    </row>
    <row r="150" customFormat="false" ht="12.75" hidden="false" customHeight="false" outlineLevel="0" collapsed="false">
      <c r="M150" s="11"/>
      <c r="N150" s="2"/>
      <c r="O150" s="36" t="n">
        <v>296</v>
      </c>
      <c r="P150" s="38" t="n">
        <v>19</v>
      </c>
      <c r="Q150" s="26"/>
    </row>
    <row r="151" customFormat="false" ht="12.75" hidden="false" customHeight="false" outlineLevel="0" collapsed="false">
      <c r="M151" s="11"/>
      <c r="N151" s="2"/>
      <c r="O151" s="36" t="n">
        <v>298</v>
      </c>
      <c r="P151" s="38" t="n">
        <v>13</v>
      </c>
      <c r="Q151" s="26"/>
    </row>
    <row r="152" customFormat="false" ht="12.75" hidden="false" customHeight="false" outlineLevel="0" collapsed="false">
      <c r="M152" s="11"/>
      <c r="N152" s="2"/>
      <c r="O152" s="36" t="n">
        <v>300</v>
      </c>
      <c r="P152" s="38" t="n">
        <v>14</v>
      </c>
      <c r="Q152" s="26"/>
    </row>
    <row r="153" customFormat="false" ht="12.75" hidden="false" customHeight="false" outlineLevel="0" collapsed="false">
      <c r="M153" s="11"/>
      <c r="N153" s="2"/>
      <c r="O153" s="36" t="n">
        <v>302</v>
      </c>
      <c r="P153" s="38" t="n">
        <v>11</v>
      </c>
      <c r="Q153" s="26"/>
    </row>
    <row r="154" customFormat="false" ht="12.75" hidden="false" customHeight="false" outlineLevel="0" collapsed="false">
      <c r="M154" s="11"/>
      <c r="N154" s="2"/>
      <c r="O154" s="36" t="n">
        <v>304</v>
      </c>
      <c r="P154" s="38" t="n">
        <v>3</v>
      </c>
      <c r="Q154" s="26"/>
    </row>
    <row r="155" customFormat="false" ht="12.75" hidden="false" customHeight="false" outlineLevel="0" collapsed="false">
      <c r="M155" s="11"/>
      <c r="N155" s="2"/>
      <c r="O155" s="36" t="n">
        <v>306</v>
      </c>
      <c r="P155" s="38" t="n">
        <v>3</v>
      </c>
      <c r="Q155" s="26"/>
    </row>
    <row r="156" customFormat="false" ht="12.75" hidden="false" customHeight="false" outlineLevel="0" collapsed="false">
      <c r="M156" s="11"/>
      <c r="N156" s="2"/>
      <c r="O156" s="36" t="n">
        <v>308</v>
      </c>
      <c r="P156" s="38" t="n">
        <v>3</v>
      </c>
      <c r="Q156" s="26"/>
    </row>
    <row r="157" customFormat="false" ht="12.75" hidden="false" customHeight="false" outlineLevel="0" collapsed="false">
      <c r="M157" s="11"/>
      <c r="N157" s="2"/>
      <c r="O157" s="36" t="n">
        <v>310</v>
      </c>
      <c r="P157" s="38" t="n">
        <v>3</v>
      </c>
      <c r="Q157" s="26"/>
    </row>
    <row r="158" customFormat="false" ht="12.75" hidden="false" customHeight="false" outlineLevel="0" collapsed="false">
      <c r="M158" s="11"/>
      <c r="N158" s="2"/>
      <c r="O158" s="36" t="n">
        <v>312</v>
      </c>
      <c r="P158" s="38" t="n">
        <v>2.5</v>
      </c>
      <c r="Q158" s="26"/>
    </row>
    <row r="159" customFormat="false" ht="12.75" hidden="false" customHeight="false" outlineLevel="0" collapsed="false">
      <c r="M159" s="11"/>
      <c r="N159" s="2"/>
      <c r="O159" s="36" t="n">
        <v>314</v>
      </c>
      <c r="P159" s="38" t="n">
        <v>2.5</v>
      </c>
      <c r="Q159" s="26"/>
    </row>
    <row r="160" customFormat="false" ht="12.75" hidden="false" customHeight="false" outlineLevel="0" collapsed="false">
      <c r="M160" s="11"/>
      <c r="N160" s="2"/>
      <c r="O160" s="36" t="n">
        <v>316</v>
      </c>
      <c r="P160" s="38" t="n">
        <v>6</v>
      </c>
      <c r="Q160" s="26"/>
    </row>
    <row r="161" customFormat="false" ht="12.75" hidden="false" customHeight="false" outlineLevel="0" collapsed="false">
      <c r="M161" s="11"/>
      <c r="N161" s="36"/>
      <c r="O161" s="36" t="n">
        <v>318</v>
      </c>
      <c r="P161" s="38" t="n">
        <v>6</v>
      </c>
      <c r="Q161" s="26"/>
    </row>
    <row r="162" customFormat="false" ht="12.75" hidden="false" customHeight="false" outlineLevel="0" collapsed="false">
      <c r="M162" s="11"/>
      <c r="N162" s="36"/>
      <c r="O162" s="36" t="n">
        <v>320</v>
      </c>
      <c r="P162" s="38" t="n">
        <v>7</v>
      </c>
      <c r="Q162" s="26"/>
    </row>
    <row r="163" customFormat="false" ht="12.75" hidden="false" customHeight="false" outlineLevel="0" collapsed="false">
      <c r="M163" s="11"/>
      <c r="N163" s="36"/>
      <c r="O163" s="36" t="n">
        <v>322</v>
      </c>
      <c r="P163" s="38" t="n">
        <v>9</v>
      </c>
      <c r="Q163" s="26"/>
    </row>
    <row r="164" customFormat="false" ht="12.75" hidden="false" customHeight="false" outlineLevel="0" collapsed="false">
      <c r="M164" s="11"/>
      <c r="N164" s="36"/>
      <c r="O164" s="36" t="n">
        <v>324</v>
      </c>
      <c r="P164" s="38" t="n">
        <v>17</v>
      </c>
      <c r="Q164" s="26"/>
    </row>
    <row r="165" customFormat="false" ht="12.75" hidden="false" customHeight="false" outlineLevel="0" collapsed="false">
      <c r="M165" s="11"/>
      <c r="N165" s="36"/>
      <c r="O165" s="36" t="n">
        <v>326</v>
      </c>
      <c r="P165" s="38" t="n">
        <v>20</v>
      </c>
      <c r="Q165" s="26"/>
    </row>
    <row r="166" customFormat="false" ht="12.75" hidden="false" customHeight="false" outlineLevel="0" collapsed="false">
      <c r="M166" s="11"/>
      <c r="N166" s="36"/>
      <c r="O166" s="36" t="n">
        <v>328</v>
      </c>
      <c r="P166" s="38" t="n">
        <v>24</v>
      </c>
      <c r="Q166" s="26"/>
    </row>
    <row r="167" customFormat="false" ht="12.75" hidden="false" customHeight="false" outlineLevel="0" collapsed="false">
      <c r="M167" s="11"/>
      <c r="N167" s="36"/>
      <c r="O167" s="36" t="n">
        <v>330</v>
      </c>
      <c r="P167" s="38" t="n">
        <v>28</v>
      </c>
      <c r="Q167" s="26"/>
    </row>
    <row r="168" customFormat="false" ht="12.75" hidden="false" customHeight="false" outlineLevel="0" collapsed="false">
      <c r="M168" s="11"/>
      <c r="N168" s="36"/>
      <c r="O168" s="36" t="n">
        <v>332</v>
      </c>
      <c r="P168" s="38" t="n">
        <v>26</v>
      </c>
      <c r="Q168" s="26"/>
    </row>
    <row r="169" customFormat="false" ht="12.75" hidden="false" customHeight="false" outlineLevel="0" collapsed="false">
      <c r="M169" s="11"/>
      <c r="N169" s="36"/>
      <c r="O169" s="36" t="n">
        <v>334</v>
      </c>
      <c r="P169" s="38" t="n">
        <v>29</v>
      </c>
      <c r="Q169" s="26"/>
    </row>
    <row r="170" customFormat="false" ht="12.75" hidden="false" customHeight="false" outlineLevel="0" collapsed="false">
      <c r="M170" s="11"/>
      <c r="N170" s="36"/>
      <c r="O170" s="36" t="n">
        <v>336</v>
      </c>
      <c r="P170" s="38" t="n">
        <v>29</v>
      </c>
      <c r="Q170" s="26"/>
    </row>
    <row r="171" customFormat="false" ht="12.75" hidden="false" customHeight="false" outlineLevel="0" collapsed="false">
      <c r="M171" s="49"/>
      <c r="N171" s="44"/>
      <c r="O171" s="44"/>
      <c r="P171" s="44"/>
      <c r="Q171" s="46" t="s">
        <v>23</v>
      </c>
    </row>
    <row r="172" customFormat="false" ht="12.75" hidden="false" customHeight="false" outlineLevel="0" collapsed="false">
      <c r="M172" s="39" t="s">
        <v>24</v>
      </c>
      <c r="N172" s="40" t="n">
        <f aca="false">MAX(N4:N170)</f>
        <v>120</v>
      </c>
      <c r="O172" s="40"/>
      <c r="P172" s="40" t="n">
        <f aca="false">MAX(P4:P170)</f>
        <v>61</v>
      </c>
      <c r="Q172" s="50" t="n">
        <f aca="false">AVERAGE(N172:P172)</f>
        <v>90.5</v>
      </c>
    </row>
    <row r="174" customFormat="false" ht="12.75" hidden="false" customHeight="false" outlineLevel="0" collapsed="false">
      <c r="Q174" s="26"/>
    </row>
  </sheetData>
  <mergeCells count="5">
    <mergeCell ref="A1:K1"/>
    <mergeCell ref="M1:P1"/>
    <mergeCell ref="R1:X1"/>
    <mergeCell ref="B2:K2"/>
    <mergeCell ref="S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ersity of Wyomin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6T15:52:29Z</dcterms:created>
  <dc:creator>Ranie Lynds</dc:creator>
  <dc:description/>
  <dc:language>en-US</dc:language>
  <cp:lastModifiedBy>melissa lester</cp:lastModifiedBy>
  <dcterms:modified xsi:type="dcterms:W3CDTF">2014-07-17T22:0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