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57">
  <si>
    <t xml:space="preserve">Appendix: Leier et al., Journal of Sedimetary Research, v. 77, p. 809-825.</t>
  </si>
  <si>
    <t xml:space="preserve">Point-Counting Parameters</t>
  </si>
  <si>
    <t xml:space="preserve">Symbol</t>
  </si>
  <si>
    <t xml:space="preserve">Definition</t>
  </si>
  <si>
    <t xml:space="preserve">Qm</t>
  </si>
  <si>
    <t xml:space="preserve">Monocrystalline quartz</t>
  </si>
  <si>
    <t xml:space="preserve">Qpq</t>
  </si>
  <si>
    <t xml:space="preserve">Polycrystalline quartz</t>
  </si>
  <si>
    <t xml:space="preserve">Qpt</t>
  </si>
  <si>
    <t xml:space="preserve">Tectonized polycrystalline quartz</t>
  </si>
  <si>
    <t xml:space="preserve">Qss</t>
  </si>
  <si>
    <t xml:space="preserve">Recylced sandstone grains - quartz</t>
  </si>
  <si>
    <t xml:space="preserve">Slt</t>
  </si>
  <si>
    <t xml:space="preserve">Siltstone</t>
  </si>
  <si>
    <t xml:space="preserve">Cht</t>
  </si>
  <si>
    <t xml:space="preserve">Chert</t>
  </si>
  <si>
    <t xml:space="preserve">P</t>
  </si>
  <si>
    <t xml:space="preserve">Plagioclase feldspar</t>
  </si>
  <si>
    <t xml:space="preserve">K</t>
  </si>
  <si>
    <t xml:space="preserve">Potassium feldspar</t>
  </si>
  <si>
    <t xml:space="preserve">Lml</t>
  </si>
  <si>
    <t xml:space="preserve">Low-grade metasedimentary grains</t>
  </si>
  <si>
    <t xml:space="preserve">Lmh</t>
  </si>
  <si>
    <t xml:space="preserve">High-grade metamorphic grains (e.g., schist)</t>
  </si>
  <si>
    <t xml:space="preserve">Lms</t>
  </si>
  <si>
    <t xml:space="preserve">Metamorphic grain with serpentine or chlorite</t>
  </si>
  <si>
    <t xml:space="preserve">Lvl</t>
  </si>
  <si>
    <t xml:space="preserve">Volcanic grains with laths</t>
  </si>
  <si>
    <t xml:space="preserve">Lvm</t>
  </si>
  <si>
    <t xml:space="preserve">Volcanic grains with microlitic texture</t>
  </si>
  <si>
    <t xml:space="preserve">Lvf</t>
  </si>
  <si>
    <t xml:space="preserve">Volcanic grains of felsic composition</t>
  </si>
  <si>
    <t xml:space="preserve">Lvv</t>
  </si>
  <si>
    <t xml:space="preserve">Volcanic grains with vitric texture</t>
  </si>
  <si>
    <t xml:space="preserve">Lvc</t>
  </si>
  <si>
    <t xml:space="preserve">Volcanic grains of mafic composition</t>
  </si>
  <si>
    <t xml:space="preserve">Lsc</t>
  </si>
  <si>
    <t xml:space="preserve">Carbonate grains</t>
  </si>
  <si>
    <t xml:space="preserve">Lsm</t>
  </si>
  <si>
    <t xml:space="preserve">Mudstone or shale grains</t>
  </si>
  <si>
    <t xml:space="preserve">Monocrystalline quartz (Qm)</t>
  </si>
  <si>
    <t xml:space="preserve">Qt</t>
  </si>
  <si>
    <t xml:space="preserve">Total quartz (Qm+Qpq+Qpt+Qss+Slt+Cht)</t>
  </si>
  <si>
    <t xml:space="preserve">F</t>
  </si>
  <si>
    <t xml:space="preserve">Total feldspar (P+K)</t>
  </si>
  <si>
    <t xml:space="preserve">L</t>
  </si>
  <si>
    <t xml:space="preserve">Lithic grains (All – (Qm+P+K)</t>
  </si>
  <si>
    <t xml:space="preserve">Lt</t>
  </si>
  <si>
    <t xml:space="preserve">Total lithics (All – (Qm+ Qpq+Qpt+Qss+Slt+Cht+P+K))</t>
  </si>
  <si>
    <t xml:space="preserve">Lmet</t>
  </si>
  <si>
    <t xml:space="preserve">Total metamorphic grains (Qpt+Lml+Lmh+Lms)</t>
  </si>
  <si>
    <t xml:space="preserve">Lv</t>
  </si>
  <si>
    <t xml:space="preserve">Total volcanic grains (Lvl+ Lvm+ Lvf+ Lvv+ Lvc)</t>
  </si>
  <si>
    <t xml:space="preserve">Lsed</t>
  </si>
  <si>
    <t xml:space="preserve">Total sedimentary grains (Slt+Cht+Lsc+Lsm+Qss)</t>
  </si>
  <si>
    <t xml:space="preserve">Qp</t>
  </si>
  <si>
    <t xml:space="preserve">Total polycrystalline quartz (Qpq+Cht)</t>
  </si>
  <si>
    <t xml:space="preserve">Acc</t>
  </si>
  <si>
    <t xml:space="preserve">Accessory minerals</t>
  </si>
  <si>
    <t xml:space="preserve">Point-Counting - Raw Data</t>
  </si>
  <si>
    <t xml:space="preserve">Sample</t>
  </si>
  <si>
    <t xml:space="preserve">Silt</t>
  </si>
  <si>
    <t xml:space="preserve">Chumulong Fm - south</t>
  </si>
  <si>
    <t xml:space="preserve">PB2-56</t>
  </si>
  <si>
    <t xml:space="preserve">PB2-104</t>
  </si>
  <si>
    <t xml:space="preserve">PB2-166</t>
  </si>
  <si>
    <t xml:space="preserve">PB2-329</t>
  </si>
  <si>
    <t xml:space="preserve">PB2-387</t>
  </si>
  <si>
    <t xml:space="preserve">PB2-413</t>
  </si>
  <si>
    <t xml:space="preserve">PB2-452</t>
  </si>
  <si>
    <t xml:space="preserve">PB2-542</t>
  </si>
  <si>
    <t xml:space="preserve">MQ4-47</t>
  </si>
  <si>
    <t xml:space="preserve">MQ4-82</t>
  </si>
  <si>
    <t xml:space="preserve">AB-1</t>
  </si>
  <si>
    <t xml:space="preserve">Duba Formation - north</t>
  </si>
  <si>
    <t xml:space="preserve">DB1-0</t>
  </si>
  <si>
    <t xml:space="preserve">DB1-252</t>
  </si>
  <si>
    <t xml:space="preserve">DB1-321</t>
  </si>
  <si>
    <t xml:space="preserve">DB1-417</t>
  </si>
  <si>
    <t xml:space="preserve">DB1-588</t>
  </si>
  <si>
    <t xml:space="preserve">DB1-620</t>
  </si>
  <si>
    <t xml:space="preserve">DB2-0</t>
  </si>
  <si>
    <t xml:space="preserve">DB3-2</t>
  </si>
  <si>
    <t xml:space="preserve">DB3-58</t>
  </si>
  <si>
    <t xml:space="preserve">DB4-2</t>
  </si>
  <si>
    <t xml:space="preserve">DB6-15</t>
  </si>
  <si>
    <t xml:space="preserve">DETRITAL ZIRCONS - RAW DATA</t>
  </si>
  <si>
    <t xml:space="preserve">Formation</t>
  </si>
  <si>
    <t xml:space="preserve">Age</t>
  </si>
  <si>
    <t xml:space="preserve">Location</t>
  </si>
  <si>
    <t xml:space="preserve">Lat (N)</t>
  </si>
  <si>
    <t xml:space="preserve">Long (E)</t>
  </si>
  <si>
    <t xml:space="preserve">DUBA</t>
  </si>
  <si>
    <t xml:space="preserve">Early Cretaceous</t>
  </si>
  <si>
    <t xml:space="preserve">Duba</t>
  </si>
  <si>
    <t xml:space="preserve">31 24.459</t>
  </si>
  <si>
    <t xml:space="preserve">89 42.541</t>
  </si>
  <si>
    <t xml:space="preserve">CHMLN</t>
  </si>
  <si>
    <t xml:space="preserve">Chumulong</t>
  </si>
  <si>
    <t xml:space="preserve">Penbo area</t>
  </si>
  <si>
    <t xml:space="preserve">30 00.267</t>
  </si>
  <si>
    <t xml:space="preserve">91 16.899</t>
  </si>
  <si>
    <t xml:space="preserve">Duba Formation - Early Cretaceous </t>
  </si>
  <si>
    <t xml:space="preserve">analysis</t>
  </si>
  <si>
    <t xml:space="preserve">U (ppm)</t>
  </si>
  <si>
    <t xml:space="preserve">6/4c</t>
  </si>
  <si>
    <t xml:space="preserve">U/Th</t>
  </si>
  <si>
    <t xml:space="preserve">7/5 ratio</t>
  </si>
  <si>
    <t xml:space="preserve">±(%)</t>
  </si>
  <si>
    <t xml:space="preserve">6/8 ratio</t>
  </si>
  <si>
    <t xml:space="preserve">errcorr</t>
  </si>
  <si>
    <t xml:space="preserve">6/8 age</t>
  </si>
  <si>
    <t xml:space="preserve">±(Ma)</t>
  </si>
  <si>
    <t xml:space="preserve">7/5 age</t>
  </si>
  <si>
    <t xml:space="preserve">6/7 age</t>
  </si>
  <si>
    <t xml:space="preserve">BEST AGE</t>
  </si>
  <si>
    <t xml:space="preserve">DB1252-33</t>
  </si>
  <si>
    <t xml:space="preserve">DB1252-41</t>
  </si>
  <si>
    <t xml:space="preserve">DB1252-21</t>
  </si>
  <si>
    <t xml:space="preserve">DB1252-90</t>
  </si>
  <si>
    <t xml:space="preserve">DB1252-76</t>
  </si>
  <si>
    <t xml:space="preserve">DB1252-4</t>
  </si>
  <si>
    <t xml:space="preserve">DB1252-71</t>
  </si>
  <si>
    <t xml:space="preserve">DB1252-75</t>
  </si>
  <si>
    <t xml:space="preserve">DB1252-65</t>
  </si>
  <si>
    <t xml:space="preserve">DB1252-80</t>
  </si>
  <si>
    <t xml:space="preserve">DB1252-84</t>
  </si>
  <si>
    <t xml:space="preserve">DB1252-9</t>
  </si>
  <si>
    <t xml:space="preserve">DB1252-31</t>
  </si>
  <si>
    <t xml:space="preserve">DB1252-47</t>
  </si>
  <si>
    <t xml:space="preserve">DB1252-86</t>
  </si>
  <si>
    <t xml:space="preserve">DB1252-92</t>
  </si>
  <si>
    <t xml:space="preserve">DB1252-39</t>
  </si>
  <si>
    <t xml:space="preserve">DB1252-59</t>
  </si>
  <si>
    <t xml:space="preserve">DB1252-48</t>
  </si>
  <si>
    <t xml:space="preserve">DB1252-50</t>
  </si>
  <si>
    <t xml:space="preserve">DB1252-56</t>
  </si>
  <si>
    <t xml:space="preserve">DB1252-58</t>
  </si>
  <si>
    <t xml:space="preserve">DB1252-34</t>
  </si>
  <si>
    <t xml:space="preserve">DB1252-63</t>
  </si>
  <si>
    <t xml:space="preserve">DB1252-69</t>
  </si>
  <si>
    <t xml:space="preserve">DB1252-44</t>
  </si>
  <si>
    <t xml:space="preserve">DB1252-100</t>
  </si>
  <si>
    <t xml:space="preserve">DB1252-19</t>
  </si>
  <si>
    <t xml:space="preserve">DB1252-30</t>
  </si>
  <si>
    <t xml:space="preserve">DB1252-57</t>
  </si>
  <si>
    <t xml:space="preserve">DB1252-67</t>
  </si>
  <si>
    <t xml:space="preserve">DB1252-83</t>
  </si>
  <si>
    <t xml:space="preserve">DB1252-77</t>
  </si>
  <si>
    <t xml:space="preserve">DB1252-23</t>
  </si>
  <si>
    <t xml:space="preserve">DB1252-16</t>
  </si>
  <si>
    <t xml:space="preserve">DB1252-94</t>
  </si>
  <si>
    <t xml:space="preserve">DB1252-78</t>
  </si>
  <si>
    <t xml:space="preserve">DB1252-29</t>
  </si>
  <si>
    <t xml:space="preserve">DB1252-37</t>
  </si>
  <si>
    <t xml:space="preserve">DB1252-45</t>
  </si>
  <si>
    <t xml:space="preserve">DB1252-42</t>
  </si>
  <si>
    <t xml:space="preserve">DB1252-61</t>
  </si>
  <si>
    <t xml:space="preserve">DB1252-25</t>
  </si>
  <si>
    <t xml:space="preserve">DB1252-3</t>
  </si>
  <si>
    <t xml:space="preserve">DB1252-6</t>
  </si>
  <si>
    <t xml:space="preserve">DB1252-98</t>
  </si>
  <si>
    <t xml:space="preserve">DB1252-91</t>
  </si>
  <si>
    <t xml:space="preserve">DB1252-52</t>
  </si>
  <si>
    <t xml:space="preserve">DB1252-99</t>
  </si>
  <si>
    <t xml:space="preserve">DB1252-7</t>
  </si>
  <si>
    <t xml:space="preserve">DB1252-22</t>
  </si>
  <si>
    <t xml:space="preserve">DB1252-73</t>
  </si>
  <si>
    <t xml:space="preserve">DB1252-88</t>
  </si>
  <si>
    <t xml:space="preserve">DB1252-24</t>
  </si>
  <si>
    <t xml:space="preserve">DB1252-26</t>
  </si>
  <si>
    <t xml:space="preserve">DB1252-20</t>
  </si>
  <si>
    <t xml:space="preserve">DB1252-62</t>
  </si>
  <si>
    <t xml:space="preserve">DB1252-74</t>
  </si>
  <si>
    <t xml:space="preserve">DB1252-54</t>
  </si>
  <si>
    <t xml:space="preserve">DB1252-28</t>
  </si>
  <si>
    <t xml:space="preserve">DB1252-15</t>
  </si>
  <si>
    <t xml:space="preserve">DB1252-14</t>
  </si>
  <si>
    <t xml:space="preserve">DB1252-60</t>
  </si>
  <si>
    <t xml:space="preserve">DB1252-79</t>
  </si>
  <si>
    <t xml:space="preserve">DB1252-43</t>
  </si>
  <si>
    <t xml:space="preserve">DB1252-8</t>
  </si>
  <si>
    <t xml:space="preserve">DB1252-64</t>
  </si>
  <si>
    <t xml:space="preserve">DB1252-68</t>
  </si>
  <si>
    <t xml:space="preserve">DB1252-11</t>
  </si>
  <si>
    <t xml:space="preserve">DB1252-36</t>
  </si>
  <si>
    <t xml:space="preserve">DB1252-2</t>
  </si>
  <si>
    <t xml:space="preserve">DB1252-13</t>
  </si>
  <si>
    <t xml:space="preserve">DB1252-53</t>
  </si>
  <si>
    <t xml:space="preserve">DB1252-66</t>
  </si>
  <si>
    <t xml:space="preserve">DB1252-96</t>
  </si>
  <si>
    <t xml:space="preserve">DB1252-10</t>
  </si>
  <si>
    <t xml:space="preserve">DB1252-46</t>
  </si>
  <si>
    <t xml:space="preserve">DB1252-38</t>
  </si>
  <si>
    <t xml:space="preserve">DB1252-27</t>
  </si>
  <si>
    <t xml:space="preserve">DB1252-40</t>
  </si>
  <si>
    <t xml:space="preserve">DB1252-93</t>
  </si>
  <si>
    <t xml:space="preserve">DB1252-55</t>
  </si>
  <si>
    <t xml:space="preserve">DB1252-87</t>
  </si>
  <si>
    <t xml:space="preserve">DB1252-72</t>
  </si>
  <si>
    <t xml:space="preserve">DB1252-95</t>
  </si>
  <si>
    <t xml:space="preserve">DB1252-5</t>
  </si>
  <si>
    <t xml:space="preserve">DB1252-51</t>
  </si>
  <si>
    <t xml:space="preserve">DB1252-89</t>
  </si>
  <si>
    <t xml:space="preserve">DB1252-85</t>
  </si>
  <si>
    <t xml:space="preserve">DB1252-97</t>
  </si>
  <si>
    <t xml:space="preserve">DB1252-32</t>
  </si>
  <si>
    <t xml:space="preserve">DB1252-1</t>
  </si>
  <si>
    <t xml:space="preserve">DB1252-12</t>
  </si>
  <si>
    <t xml:space="preserve">DB1252-17</t>
  </si>
  <si>
    <t xml:space="preserve">xx</t>
  </si>
  <si>
    <t xml:space="preserve">DB1252-49</t>
  </si>
  <si>
    <t xml:space="preserve">DB1252-82</t>
  </si>
  <si>
    <t xml:space="preserve">Chumulong Formation - Early Cretaceous </t>
  </si>
  <si>
    <t xml:space="preserve">PB2452-8</t>
  </si>
  <si>
    <t xml:space="preserve">PB2452-90</t>
  </si>
  <si>
    <t xml:space="preserve">PB2452-53</t>
  </si>
  <si>
    <t xml:space="preserve">PB2452-73</t>
  </si>
  <si>
    <t xml:space="preserve">PB2452-89</t>
  </si>
  <si>
    <t xml:space="preserve">PB2452-100</t>
  </si>
  <si>
    <t xml:space="preserve">PB2452-71</t>
  </si>
  <si>
    <t xml:space="preserve">PB2452-91</t>
  </si>
  <si>
    <t xml:space="preserve">PB2452-38</t>
  </si>
  <si>
    <t xml:space="preserve">PB2452-78</t>
  </si>
  <si>
    <t xml:space="preserve">PB2452-65</t>
  </si>
  <si>
    <t xml:space="preserve">PB2452-4</t>
  </si>
  <si>
    <t xml:space="preserve">PB2452-45</t>
  </si>
  <si>
    <t xml:space="preserve">PB2452-33</t>
  </si>
  <si>
    <t xml:space="preserve">PB2452-35</t>
  </si>
  <si>
    <t xml:space="preserve">PB2452-36</t>
  </si>
  <si>
    <t xml:space="preserve">PB2452-86</t>
  </si>
  <si>
    <t xml:space="preserve">PB2452-37</t>
  </si>
  <si>
    <t xml:space="preserve">PB2452-13</t>
  </si>
  <si>
    <t xml:space="preserve">PB2452-60</t>
  </si>
  <si>
    <t xml:space="preserve">PB2452-85</t>
  </si>
  <si>
    <t xml:space="preserve">PB2452-3</t>
  </si>
  <si>
    <t xml:space="preserve">PB2452-97</t>
  </si>
  <si>
    <t xml:space="preserve">PB2452-39</t>
  </si>
  <si>
    <t xml:space="preserve">PB2452-12</t>
  </si>
  <si>
    <t xml:space="preserve">PB2452-87</t>
  </si>
  <si>
    <t xml:space="preserve">PB2452-25</t>
  </si>
  <si>
    <t xml:space="preserve">PB2452-77</t>
  </si>
  <si>
    <t xml:space="preserve">PB2452-51</t>
  </si>
  <si>
    <t xml:space="preserve">PB2452-21</t>
  </si>
  <si>
    <t xml:space="preserve">PB2452-22</t>
  </si>
  <si>
    <t xml:space="preserve">PB2452-70</t>
  </si>
  <si>
    <t xml:space="preserve">PB2452-52</t>
  </si>
  <si>
    <t xml:space="preserve">PB2452-14</t>
  </si>
  <si>
    <t xml:space="preserve">PB2452-46</t>
  </si>
  <si>
    <t xml:space="preserve">PB2452-88</t>
  </si>
  <si>
    <t xml:space="preserve">PB2452-64</t>
  </si>
  <si>
    <t xml:space="preserve">PB2452-18</t>
  </si>
  <si>
    <t xml:space="preserve">PB2452-11</t>
  </si>
  <si>
    <t xml:space="preserve">PB2452-29</t>
  </si>
  <si>
    <t xml:space="preserve">PB2452-47</t>
  </si>
  <si>
    <t xml:space="preserve">PB2452-30</t>
  </si>
  <si>
    <t xml:space="preserve">PB2452-81</t>
  </si>
  <si>
    <t xml:space="preserve">PB2452-63</t>
  </si>
  <si>
    <t xml:space="preserve">PB2452-84</t>
  </si>
  <si>
    <t xml:space="preserve">PB2452-26</t>
  </si>
  <si>
    <t xml:space="preserve">PB2452-10</t>
  </si>
  <si>
    <t xml:space="preserve">PB2452-34</t>
  </si>
  <si>
    <t xml:space="preserve">PB2452-96</t>
  </si>
  <si>
    <t xml:space="preserve">PB2452-27</t>
  </si>
  <si>
    <t xml:space="preserve">PB2452-54</t>
  </si>
  <si>
    <t xml:space="preserve">PB2452-58</t>
  </si>
  <si>
    <t xml:space="preserve">PB2452-28</t>
  </si>
  <si>
    <t xml:space="preserve">PB2452-93</t>
  </si>
  <si>
    <t xml:space="preserve">PB2452-31</t>
  </si>
  <si>
    <t xml:space="preserve">PB2452-75</t>
  </si>
  <si>
    <t xml:space="preserve">PB2452-74</t>
  </si>
  <si>
    <t xml:space="preserve">PB2452-50</t>
  </si>
  <si>
    <t xml:space="preserve">PB2452-61</t>
  </si>
  <si>
    <t xml:space="preserve">PB2452-49</t>
  </si>
  <si>
    <t xml:space="preserve">PB2452-6</t>
  </si>
  <si>
    <t xml:space="preserve">PB2452-15</t>
  </si>
  <si>
    <t xml:space="preserve">PB2452-98</t>
  </si>
  <si>
    <t xml:space="preserve">PB2452-56</t>
  </si>
  <si>
    <t xml:space="preserve">PB2452-7</t>
  </si>
  <si>
    <t xml:space="preserve">PB2452-94</t>
  </si>
  <si>
    <t xml:space="preserve">PB2452-20</t>
  </si>
  <si>
    <t xml:space="preserve">PB2452-19</t>
  </si>
  <si>
    <t xml:space="preserve">PB2452-1</t>
  </si>
  <si>
    <t xml:space="preserve">PB2452-48</t>
  </si>
  <si>
    <t xml:space="preserve">PB2452-43</t>
  </si>
  <si>
    <t xml:space="preserve">PB2452-80</t>
  </si>
  <si>
    <t xml:space="preserve">PB2452-67</t>
  </si>
  <si>
    <t xml:space="preserve">PB2452-17</t>
  </si>
  <si>
    <t xml:space="preserve">PB2452-95</t>
  </si>
  <si>
    <t xml:space="preserve">PB2452-42</t>
  </si>
  <si>
    <t xml:space="preserve">PB2452-59</t>
  </si>
  <si>
    <t xml:space="preserve">PB2452-99</t>
  </si>
  <si>
    <t xml:space="preserve">PB2452-44</t>
  </si>
  <si>
    <t xml:space="preserve">PB2452-79</t>
  </si>
  <si>
    <t xml:space="preserve">PB2452-62</t>
  </si>
  <si>
    <t xml:space="preserve">PB2452-55</t>
  </si>
  <si>
    <t xml:space="preserve">PB2452-23</t>
  </si>
  <si>
    <t xml:space="preserve">PB2452-72</t>
  </si>
  <si>
    <t xml:space="preserve">PB2452-41</t>
  </si>
  <si>
    <t xml:space="preserve">PB2452-83</t>
  </si>
  <si>
    <t xml:space="preserve">PB2452-16</t>
  </si>
  <si>
    <t xml:space="preserve">PB2452-76</t>
  </si>
  <si>
    <t xml:space="preserve">PB2452-5</t>
  </si>
  <si>
    <t xml:space="preserve">PB2452-2</t>
  </si>
  <si>
    <t xml:space="preserve">PB2452-9</t>
  </si>
  <si>
    <t xml:space="preserve">PB2452-24</t>
  </si>
  <si>
    <t xml:space="preserve">PB2452-32</t>
  </si>
  <si>
    <t xml:space="preserve">PB2452-82</t>
  </si>
  <si>
    <t xml:space="preserve">Subsidence Analysis</t>
  </si>
  <si>
    <t xml:space="preserve">following methods outlined in Allen, P.A., and Allen, J.R., 1990, Basin Analysis, principles and applications: Blackwell Science, 451p.</t>
  </si>
  <si>
    <t xml:space="preserve">Strat Column</t>
  </si>
  <si>
    <t xml:space="preserve">name</t>
  </si>
  <si>
    <t xml:space="preserve">lithology</t>
  </si>
  <si>
    <t xml:space="preserve">*thickness (km)</t>
  </si>
  <si>
    <t xml:space="preserve">age span</t>
  </si>
  <si>
    <t xml:space="preserve">duration of depo</t>
  </si>
  <si>
    <t xml:space="preserve">tertiary strata</t>
  </si>
  <si>
    <t xml:space="preserve">clastic - fine to congl</t>
  </si>
  <si>
    <t xml:space="preserve">paleogene (65-55)</t>
  </si>
  <si>
    <t xml:space="preserve">jinzhushan fm</t>
  </si>
  <si>
    <t xml:space="preserve">upper K (~96-65)</t>
  </si>
  <si>
    <t xml:space="preserve">langshan</t>
  </si>
  <si>
    <t xml:space="preserve">limestone</t>
  </si>
  <si>
    <t xml:space="preserve">barrem-cennom (124-96)</t>
  </si>
  <si>
    <t xml:space="preserve">duoba fm</t>
  </si>
  <si>
    <t xml:space="preserve">haut-barrem (132-124)</t>
  </si>
  <si>
    <t xml:space="preserve">chuanaba fm</t>
  </si>
  <si>
    <t xml:space="preserve">shaley sandstone</t>
  </si>
  <si>
    <t xml:space="preserve">berri-haut (144-132)</t>
  </si>
  <si>
    <t xml:space="preserve">age</t>
  </si>
  <si>
    <t xml:space="preserve">depth of base of unit (km )</t>
  </si>
  <si>
    <t xml:space="preserve">Unit</t>
  </si>
  <si>
    <t xml:space="preserve">132 Ma</t>
  </si>
  <si>
    <t xml:space="preserve">124 Ma</t>
  </si>
  <si>
    <t xml:space="preserve">96 Ma</t>
  </si>
  <si>
    <t xml:space="preserve">65 Ma</t>
  </si>
  <si>
    <t xml:space="preserve">0 Ma</t>
  </si>
  <si>
    <t xml:space="preserve">gray = decompacted thickness of unit</t>
  </si>
  <si>
    <t xml:space="preserve">decompacted thickness versus time</t>
  </si>
  <si>
    <t xml:space="preserve">tectonic subsidence</t>
  </si>
  <si>
    <t xml:space="preserve">Caluclated assuming sediment was replacing water and</t>
  </si>
  <si>
    <t xml:space="preserve">Ma</t>
  </si>
  <si>
    <t xml:space="preserve">depth to base </t>
  </si>
  <si>
    <t xml:space="preserve">depth to base</t>
  </si>
  <si>
    <t xml:space="preserve">no sea-level changes occurred</t>
  </si>
  <si>
    <t xml:space="preserve">base of succession</t>
  </si>
  <si>
    <t xml:space="preserve">*Thickness Data</t>
  </si>
  <si>
    <t xml:space="preserve">Tertiary</t>
  </si>
  <si>
    <t xml:space="preserve">Zhang, K.J., Xia, B., Liang, X., 2002, Mesozoic-Paleogene sedimentary facies and paleogeography of Tibet, western China: tectonic implications: Geological Journal, v.37, p.217-246</t>
  </si>
  <si>
    <t xml:space="preserve">Jinzhushan Fm. </t>
  </si>
  <si>
    <t xml:space="preserve">Zhang, K.J., Xia, B., Wang, G.M., Li, Y.T., and Ye, H.F., 2004, Early Cretaceous stratigraphy, depositional environments, sandstone provenance, and tectonic setting of central Tibet, western China: GSA Bulletin, v.116, p.1202-1222.</t>
  </si>
  <si>
    <t xml:space="preserve">Leier, A.L., DeCelles, P.G., and Kapp, P., 2007, The Takena Formation of the Lhasa terrane, southern Tibet: the record of a Late Cretaceous retroarc foreland basin: GSA Bulletin, v.119, p.31-48.</t>
  </si>
  <si>
    <t xml:space="preserve">Langshan Fm.</t>
  </si>
  <si>
    <t xml:space="preserve">Duba Fm.</t>
  </si>
  <si>
    <t xml:space="preserve">This study</t>
  </si>
  <si>
    <t xml:space="preserve">Chuanaba Fm.</t>
  </si>
  <si>
    <t xml:space="preserve">Yin, J., Juntao, X., Chengjie, L., and Huan, L., 1988, The Tibetan plateau: regional stratigraphic context and previous work: Phil. Trans. R. Soc. London A, v.327, p.5-5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pth to base of Lower Cretaceous</a:t>
            </a:r>
          </a:p>
        </c:rich>
      </c:tx>
      <c:layout>
        <c:manualLayout>
          <c:xMode val="edge"/>
          <c:yMode val="edge"/>
          <c:x val="0.0206771562731691"/>
          <c:y val="0.084120557804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951890600544"/>
          <c:y val="0.246288798920378"/>
          <c:w val="0.685806079578219"/>
          <c:h val="0.701754385964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ct subsidence"</c:f>
              <c:strCache>
                <c:ptCount val="1"/>
                <c:pt idx="0">
                  <c:v>tect subside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21:$G$326</c:f>
              <c:numCache>
                <c:formatCode>General</c:formatCode>
                <c:ptCount val="6"/>
                <c:pt idx="0">
                  <c:v>0</c:v>
                </c:pt>
                <c:pt idx="1">
                  <c:v>65</c:v>
                </c:pt>
                <c:pt idx="2">
                  <c:v>96</c:v>
                </c:pt>
                <c:pt idx="3">
                  <c:v>124</c:v>
                </c:pt>
                <c:pt idx="4">
                  <c:v>132</c:v>
                </c:pt>
                <c:pt idx="5">
                  <c:v>144</c:v>
                </c:pt>
              </c:numCache>
            </c:numRef>
          </c:xVal>
          <c:yVal>
            <c:numRef>
              <c:f>Sheet1!$I$321:$I$326</c:f>
              <c:numCache>
                <c:formatCode>General</c:formatCode>
                <c:ptCount val="6"/>
                <c:pt idx="0">
                  <c:v>6.40939130434783</c:v>
                </c:pt>
                <c:pt idx="1">
                  <c:v>5.54406739130435</c:v>
                </c:pt>
                <c:pt idx="2">
                  <c:v>4.63554347826087</c:v>
                </c:pt>
                <c:pt idx="3">
                  <c:v>1.86605434782609</c:v>
                </c:pt>
                <c:pt idx="4">
                  <c:v>1.12688695652174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compacted"</c:f>
              <c:strCache>
                <c:ptCount val="1"/>
                <c:pt idx="0">
                  <c:v>decompa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21:$C$326</c:f>
              <c:numCache>
                <c:formatCode>General</c:formatCode>
                <c:ptCount val="6"/>
                <c:pt idx="0">
                  <c:v>0</c:v>
                </c:pt>
                <c:pt idx="1">
                  <c:v>65</c:v>
                </c:pt>
                <c:pt idx="2">
                  <c:v>96</c:v>
                </c:pt>
                <c:pt idx="3">
                  <c:v>124</c:v>
                </c:pt>
                <c:pt idx="4">
                  <c:v>132</c:v>
                </c:pt>
                <c:pt idx="5">
                  <c:v>144</c:v>
                </c:pt>
              </c:numCache>
            </c:numRef>
          </c:xVal>
          <c:yVal>
            <c:numRef>
              <c:f>Sheet1!$E$321:$E$326</c:f>
              <c:numCache>
                <c:formatCode>General</c:formatCode>
                <c:ptCount val="6"/>
                <c:pt idx="0">
                  <c:v>9.3</c:v>
                </c:pt>
                <c:pt idx="1">
                  <c:v>7.91</c:v>
                </c:pt>
                <c:pt idx="2">
                  <c:v>6.3</c:v>
                </c:pt>
                <c:pt idx="3">
                  <c:v>2.86</c:v>
                </c:pt>
                <c:pt idx="4">
                  <c:v>1.67</c:v>
                </c:pt>
                <c:pt idx="5">
                  <c:v>0</c:v>
                </c:pt>
              </c:numCache>
            </c:numRef>
          </c:yVal>
          <c:smooth val="1"/>
        </c:ser>
        <c:axId val="69811233"/>
        <c:axId val="80887467"/>
      </c:scatterChart>
      <c:valAx>
        <c:axId val="69811233"/>
        <c:scaling>
          <c:orientation val="maxMin"/>
          <c:max val="145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7467"/>
        <c:crossesAt val="0"/>
        <c:crossBetween val="midCat"/>
        <c:majorUnit val="10"/>
        <c:minorUnit val="5"/>
      </c:valAx>
      <c:valAx>
        <c:axId val="8088746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1233"/>
        <c:crossesAt val="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7617596177609"/>
          <c:y val="0.64619883040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319</xdr:row>
      <xdr:rowOff>0</xdr:rowOff>
    </xdr:from>
    <xdr:to>
      <xdr:col>21</xdr:col>
      <xdr:colOff>369360</xdr:colOff>
      <xdr:row>328</xdr:row>
      <xdr:rowOff>142920</xdr:rowOff>
    </xdr:to>
    <xdr:graphicFrame>
      <xdr:nvGraphicFramePr>
        <xdr:cNvPr id="0" name="Chart 1"/>
        <xdr:cNvGraphicFramePr/>
      </xdr:nvGraphicFramePr>
      <xdr:xfrm>
        <a:off x="7511760" y="51701760"/>
        <a:ext cx="43696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99"/>
    <col collapsed="false" customWidth="true" hidden="false" outlineLevel="0" max="3" min="3" style="2" width="8.7"/>
    <col collapsed="false" customWidth="true" hidden="false" outlineLevel="0" max="4" min="4" style="3" width="7.28"/>
    <col collapsed="false" customWidth="true" hidden="false" outlineLevel="0" max="5" min="5" style="3" width="7.7"/>
    <col collapsed="false" customWidth="true" hidden="false" outlineLevel="0" max="6" min="6" style="4" width="6.85"/>
    <col collapsed="false" customWidth="true" hidden="false" outlineLevel="0" max="7" min="7" style="3" width="9.14"/>
    <col collapsed="false" customWidth="true" hidden="false" outlineLevel="0" max="8" min="8" style="4" width="4.7"/>
    <col collapsed="false" customWidth="true" hidden="false" outlineLevel="0" max="9" min="9" style="5" width="5.99"/>
    <col collapsed="false" customWidth="true" hidden="false" outlineLevel="0" max="10" min="10" style="4" width="6.7"/>
    <col collapsed="false" customWidth="true" hidden="false" outlineLevel="0" max="11" min="11" style="4" width="5.71"/>
    <col collapsed="false" customWidth="true" hidden="false" outlineLevel="0" max="12" min="12" style="4" width="7.56"/>
    <col collapsed="false" customWidth="true" hidden="false" outlineLevel="0" max="13" min="13" style="4" width="6.56"/>
    <col collapsed="false" customWidth="true" hidden="false" outlineLevel="0" max="14" min="14" style="2" width="9.14"/>
    <col collapsed="false" customWidth="true" hidden="false" outlineLevel="0" max="15" min="15" style="2" width="7.42"/>
    <col collapsed="false" customWidth="true" hidden="false" outlineLevel="0" max="16" min="16" style="6" width="8.85"/>
    <col collapsed="false" customWidth="true" hidden="false" outlineLevel="0" max="17" min="17" style="7" width="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8"/>
    </row>
    <row r="3" customFormat="false" ht="13.5" hidden="false" customHeight="false" outlineLevel="0" collapsed="false">
      <c r="A3" s="9" t="s">
        <v>1</v>
      </c>
      <c r="B3" s="10"/>
      <c r="C3" s="11"/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A5" s="12" t="s">
        <v>2</v>
      </c>
      <c r="B5" s="12" t="s">
        <v>3</v>
      </c>
      <c r="C5" s="13"/>
    </row>
    <row r="6" customFormat="false" ht="12.75" hidden="false" customHeight="false" outlineLevel="0" collapsed="false">
      <c r="A6" s="14" t="s">
        <v>4</v>
      </c>
      <c r="B6" s="14" t="s">
        <v>5</v>
      </c>
      <c r="C6" s="13"/>
    </row>
    <row r="7" customFormat="false" ht="12.75" hidden="false" customHeight="false" outlineLevel="0" collapsed="false">
      <c r="A7" s="14" t="s">
        <v>6</v>
      </c>
      <c r="B7" s="14" t="s">
        <v>7</v>
      </c>
      <c r="C7" s="13"/>
    </row>
    <row r="8" customFormat="false" ht="12.75" hidden="false" customHeight="false" outlineLevel="0" collapsed="false">
      <c r="A8" s="14" t="s">
        <v>8</v>
      </c>
      <c r="B8" s="14" t="s">
        <v>9</v>
      </c>
      <c r="C8" s="13"/>
    </row>
    <row r="9" customFormat="false" ht="12.75" hidden="false" customHeight="false" outlineLevel="0" collapsed="false">
      <c r="A9" s="14" t="s">
        <v>10</v>
      </c>
      <c r="B9" s="14" t="s">
        <v>11</v>
      </c>
      <c r="C9" s="13"/>
    </row>
    <row r="10" customFormat="false" ht="12.75" hidden="false" customHeight="false" outlineLevel="0" collapsed="false">
      <c r="A10" s="14" t="s">
        <v>12</v>
      </c>
      <c r="B10" s="14" t="s">
        <v>13</v>
      </c>
      <c r="C10" s="13"/>
    </row>
    <row r="11" customFormat="false" ht="12.75" hidden="false" customHeight="false" outlineLevel="0" collapsed="false">
      <c r="A11" s="14" t="s">
        <v>14</v>
      </c>
      <c r="B11" s="14" t="s">
        <v>15</v>
      </c>
      <c r="C11" s="13"/>
    </row>
    <row r="12" customFormat="false" ht="12.75" hidden="false" customHeight="false" outlineLevel="0" collapsed="false">
      <c r="A12" s="14" t="s">
        <v>16</v>
      </c>
      <c r="B12" s="14" t="s">
        <v>17</v>
      </c>
      <c r="C12" s="13"/>
    </row>
    <row r="13" customFormat="false" ht="12.75" hidden="false" customHeight="false" outlineLevel="0" collapsed="false">
      <c r="A13" s="14" t="s">
        <v>18</v>
      </c>
      <c r="B13" s="14" t="s">
        <v>19</v>
      </c>
      <c r="C13" s="13"/>
    </row>
    <row r="14" customFormat="false" ht="12.75" hidden="false" customHeight="false" outlineLevel="0" collapsed="false">
      <c r="A14" s="14" t="s">
        <v>20</v>
      </c>
      <c r="B14" s="14" t="s">
        <v>21</v>
      </c>
      <c r="C14" s="13"/>
    </row>
    <row r="15" customFormat="false" ht="12.75" hidden="false" customHeight="false" outlineLevel="0" collapsed="false">
      <c r="A15" s="14" t="s">
        <v>22</v>
      </c>
      <c r="B15" s="14" t="s">
        <v>23</v>
      </c>
      <c r="C15" s="13"/>
    </row>
    <row r="16" customFormat="false" ht="12.75" hidden="false" customHeight="false" outlineLevel="0" collapsed="false">
      <c r="A16" s="14" t="s">
        <v>24</v>
      </c>
      <c r="B16" s="14" t="s">
        <v>25</v>
      </c>
      <c r="C16" s="13"/>
    </row>
    <row r="17" customFormat="false" ht="12.75" hidden="false" customHeight="false" outlineLevel="0" collapsed="false">
      <c r="A17" s="14" t="s">
        <v>26</v>
      </c>
      <c r="B17" s="15" t="s">
        <v>27</v>
      </c>
      <c r="C17" s="13"/>
    </row>
    <row r="18" customFormat="false" ht="12.75" hidden="false" customHeight="false" outlineLevel="0" collapsed="false">
      <c r="A18" s="14" t="s">
        <v>28</v>
      </c>
      <c r="B18" s="15" t="s">
        <v>29</v>
      </c>
      <c r="C18" s="13"/>
    </row>
    <row r="19" customFormat="false" ht="12.75" hidden="false" customHeight="false" outlineLevel="0" collapsed="false">
      <c r="A19" s="14" t="s">
        <v>30</v>
      </c>
      <c r="B19" s="15" t="s">
        <v>31</v>
      </c>
      <c r="C19" s="13"/>
    </row>
    <row r="20" customFormat="false" ht="12.75" hidden="false" customHeight="false" outlineLevel="0" collapsed="false">
      <c r="A20" s="14" t="s">
        <v>32</v>
      </c>
      <c r="B20" s="15" t="s">
        <v>33</v>
      </c>
      <c r="C20" s="13"/>
      <c r="D20" s="16"/>
    </row>
    <row r="21" customFormat="false" ht="12.75" hidden="false" customHeight="false" outlineLevel="0" collapsed="false">
      <c r="A21" s="14" t="s">
        <v>34</v>
      </c>
      <c r="B21" s="15" t="s">
        <v>35</v>
      </c>
      <c r="C21" s="13"/>
      <c r="D21" s="16"/>
    </row>
    <row r="22" customFormat="false" ht="12.75" hidden="false" customHeight="false" outlineLevel="0" collapsed="false">
      <c r="A22" s="14" t="s">
        <v>36</v>
      </c>
      <c r="B22" s="15" t="s">
        <v>37</v>
      </c>
      <c r="C22" s="13"/>
      <c r="D22" s="16"/>
    </row>
    <row r="23" customFormat="false" ht="12.75" hidden="false" customHeight="false" outlineLevel="0" collapsed="false">
      <c r="A23" s="14" t="s">
        <v>38</v>
      </c>
      <c r="B23" s="15" t="s">
        <v>39</v>
      </c>
      <c r="C23" s="13"/>
      <c r="D23" s="16"/>
    </row>
    <row r="24" customFormat="false" ht="12.75" hidden="false" customHeight="false" outlineLevel="0" collapsed="false">
      <c r="A24" s="14"/>
      <c r="B24" s="15"/>
      <c r="C24" s="13"/>
      <c r="D24" s="16"/>
    </row>
    <row r="25" customFormat="false" ht="12.75" hidden="false" customHeight="false" outlineLevel="0" collapsed="false">
      <c r="A25" s="14" t="s">
        <v>4</v>
      </c>
      <c r="B25" s="15" t="s">
        <v>40</v>
      </c>
      <c r="C25" s="13"/>
      <c r="D25" s="16"/>
    </row>
    <row r="26" customFormat="false" ht="12.75" hidden="false" customHeight="false" outlineLevel="0" collapsed="false">
      <c r="A26" s="14" t="s">
        <v>41</v>
      </c>
      <c r="B26" s="15" t="s">
        <v>42</v>
      </c>
      <c r="C26" s="13"/>
      <c r="D26" s="16"/>
    </row>
    <row r="27" customFormat="false" ht="12.75" hidden="false" customHeight="false" outlineLevel="0" collapsed="false">
      <c r="A27" s="14" t="s">
        <v>43</v>
      </c>
      <c r="B27" s="15" t="s">
        <v>44</v>
      </c>
      <c r="C27" s="13"/>
      <c r="D27" s="16"/>
    </row>
    <row r="28" customFormat="false" ht="12.75" hidden="false" customHeight="false" outlineLevel="0" collapsed="false">
      <c r="A28" s="14" t="s">
        <v>45</v>
      </c>
      <c r="B28" s="15" t="s">
        <v>46</v>
      </c>
      <c r="C28" s="13"/>
      <c r="D28" s="16"/>
    </row>
    <row r="29" customFormat="false" ht="12.75" hidden="false" customHeight="false" outlineLevel="0" collapsed="false">
      <c r="A29" s="14" t="s">
        <v>47</v>
      </c>
      <c r="B29" s="15" t="s">
        <v>48</v>
      </c>
      <c r="C29" s="13"/>
      <c r="D29" s="16"/>
    </row>
    <row r="30" customFormat="false" ht="12.75" hidden="false" customHeight="false" outlineLevel="0" collapsed="false">
      <c r="A30" s="14" t="s">
        <v>49</v>
      </c>
      <c r="B30" s="15" t="s">
        <v>50</v>
      </c>
      <c r="C30" s="13"/>
      <c r="D30" s="16"/>
    </row>
    <row r="31" customFormat="false" ht="12.75" hidden="false" customHeight="false" outlineLevel="0" collapsed="false">
      <c r="A31" s="14" t="s">
        <v>51</v>
      </c>
      <c r="B31" s="15" t="s">
        <v>52</v>
      </c>
      <c r="C31" s="13"/>
      <c r="D31" s="16"/>
    </row>
    <row r="32" customFormat="false" ht="12.75" hidden="false" customHeight="false" outlineLevel="0" collapsed="false">
      <c r="A32" s="14" t="s">
        <v>53</v>
      </c>
      <c r="B32" s="15" t="s">
        <v>54</v>
      </c>
      <c r="C32" s="13"/>
      <c r="D32" s="16"/>
    </row>
    <row r="33" customFormat="false" ht="12.75" hidden="false" customHeight="false" outlineLevel="0" collapsed="false">
      <c r="A33" s="14" t="s">
        <v>55</v>
      </c>
      <c r="B33" s="15" t="s">
        <v>56</v>
      </c>
      <c r="C33" s="13"/>
      <c r="D33" s="16"/>
    </row>
    <row r="34" customFormat="false" ht="12.75" hidden="false" customHeight="false" outlineLevel="0" collapsed="false">
      <c r="A34" s="14"/>
      <c r="B34" s="15"/>
      <c r="C34" s="13"/>
      <c r="D34" s="16"/>
    </row>
    <row r="35" customFormat="false" ht="12.75" hidden="false" customHeight="false" outlineLevel="0" collapsed="false">
      <c r="A35" s="14" t="s">
        <v>57</v>
      </c>
      <c r="B35" s="15" t="s">
        <v>58</v>
      </c>
      <c r="C35" s="13"/>
      <c r="D35" s="16"/>
    </row>
    <row r="36" customFormat="false" ht="12.75" hidden="false" customHeight="false" outlineLevel="0" collapsed="false">
      <c r="A36" s="14"/>
      <c r="B36" s="15"/>
      <c r="C36" s="13"/>
      <c r="D36" s="16"/>
    </row>
    <row r="37" customFormat="false" ht="12.75" hidden="false" customHeight="false" outlineLevel="0" collapsed="false">
      <c r="A37" s="14"/>
      <c r="B37" s="15"/>
      <c r="C37" s="13"/>
      <c r="D37" s="16"/>
    </row>
    <row r="38" customFormat="false" ht="12.75" hidden="false" customHeight="false" outlineLevel="0" collapsed="false">
      <c r="A38" s="14"/>
      <c r="B38" s="15"/>
      <c r="C38" s="13"/>
      <c r="D38" s="16"/>
    </row>
    <row r="41" customFormat="false" ht="13.5" hidden="false" customHeight="false" outlineLevel="0" collapsed="false">
      <c r="A41" s="17" t="s">
        <v>59</v>
      </c>
      <c r="B41" s="17"/>
      <c r="C41" s="17"/>
      <c r="D41" s="17"/>
      <c r="E41" s="17"/>
      <c r="F41" s="17"/>
      <c r="G41" s="17"/>
      <c r="H41" s="17"/>
      <c r="I41" s="17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A43" s="20" t="s">
        <v>60</v>
      </c>
      <c r="B43" s="20" t="s">
        <v>4</v>
      </c>
      <c r="C43" s="20" t="s">
        <v>6</v>
      </c>
      <c r="D43" s="20" t="s">
        <v>8</v>
      </c>
      <c r="E43" s="20" t="s">
        <v>10</v>
      </c>
      <c r="F43" s="20" t="s">
        <v>61</v>
      </c>
      <c r="G43" s="20" t="s">
        <v>15</v>
      </c>
      <c r="H43" s="20" t="s">
        <v>18</v>
      </c>
      <c r="I43" s="20" t="s">
        <v>16</v>
      </c>
      <c r="J43" s="20" t="s">
        <v>20</v>
      </c>
      <c r="K43" s="20" t="s">
        <v>22</v>
      </c>
      <c r="L43" s="20" t="s">
        <v>24</v>
      </c>
      <c r="M43" s="20" t="s">
        <v>26</v>
      </c>
      <c r="N43" s="20" t="s">
        <v>28</v>
      </c>
      <c r="O43" s="20" t="s">
        <v>30</v>
      </c>
      <c r="P43" s="20" t="s">
        <v>32</v>
      </c>
      <c r="Q43" s="20" t="s">
        <v>34</v>
      </c>
      <c r="R43" s="20" t="s">
        <v>36</v>
      </c>
      <c r="S43" s="20" t="s">
        <v>38</v>
      </c>
    </row>
    <row r="44" customFormat="false" ht="12.75" hidden="false" customHeight="false" outlineLevel="0" collapsed="false">
      <c r="A44" s="21" t="s">
        <v>62</v>
      </c>
      <c r="B44" s="21"/>
      <c r="C44" s="21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 t="s">
        <v>63</v>
      </c>
      <c r="B45" s="13" t="n">
        <v>368</v>
      </c>
      <c r="C45" s="13" t="n">
        <v>22</v>
      </c>
      <c r="D45" s="13" t="n">
        <v>4</v>
      </c>
      <c r="E45" s="13" t="n">
        <v>3</v>
      </c>
      <c r="F45" s="13" t="n">
        <v>5</v>
      </c>
      <c r="G45" s="13" t="n">
        <v>15</v>
      </c>
      <c r="H45" s="13"/>
      <c r="I45" s="13"/>
      <c r="J45" s="13" t="n">
        <v>2</v>
      </c>
      <c r="K45" s="13"/>
      <c r="L45" s="13"/>
      <c r="M45" s="13" t="n">
        <v>2</v>
      </c>
      <c r="N45" s="13"/>
      <c r="O45" s="13" t="n">
        <v>2</v>
      </c>
      <c r="P45" s="13" t="n">
        <v>2</v>
      </c>
      <c r="Q45" s="13"/>
      <c r="R45" s="13"/>
      <c r="S45" s="13" t="n">
        <v>23</v>
      </c>
    </row>
    <row r="46" customFormat="false" ht="12.75" hidden="false" customHeight="false" outlineLevel="0" collapsed="false">
      <c r="A46" s="22" t="s">
        <v>64</v>
      </c>
      <c r="B46" s="13" t="n">
        <v>364</v>
      </c>
      <c r="C46" s="13" t="n">
        <v>29</v>
      </c>
      <c r="D46" s="13" t="n">
        <v>5</v>
      </c>
      <c r="E46" s="13" t="n">
        <v>5</v>
      </c>
      <c r="F46" s="13" t="n">
        <v>3</v>
      </c>
      <c r="G46" s="13" t="n">
        <v>17</v>
      </c>
      <c r="H46" s="13"/>
      <c r="I46" s="13"/>
      <c r="J46" s="13" t="n">
        <v>3</v>
      </c>
      <c r="K46" s="13" t="n">
        <v>2</v>
      </c>
      <c r="L46" s="13"/>
      <c r="M46" s="13"/>
      <c r="N46" s="13"/>
      <c r="O46" s="13"/>
      <c r="P46" s="13" t="n">
        <v>5</v>
      </c>
      <c r="Q46" s="13"/>
      <c r="R46" s="13"/>
      <c r="S46" s="13" t="n">
        <v>6</v>
      </c>
    </row>
    <row r="47" customFormat="false" ht="12.75" hidden="false" customHeight="false" outlineLevel="0" collapsed="false">
      <c r="A47" s="22" t="s">
        <v>65</v>
      </c>
      <c r="B47" s="13" t="n">
        <v>381</v>
      </c>
      <c r="C47" s="13" t="n">
        <v>14</v>
      </c>
      <c r="D47" s="13" t="n">
        <v>10</v>
      </c>
      <c r="E47" s="13" t="n">
        <v>1</v>
      </c>
      <c r="F47" s="13" t="n">
        <v>1</v>
      </c>
      <c r="G47" s="13" t="n">
        <v>19</v>
      </c>
      <c r="H47" s="13"/>
      <c r="I47" s="13"/>
      <c r="J47" s="13" t="n">
        <v>10</v>
      </c>
      <c r="K47" s="13" t="n">
        <v>4</v>
      </c>
      <c r="L47" s="13"/>
      <c r="M47" s="13"/>
      <c r="N47" s="13"/>
      <c r="O47" s="13"/>
      <c r="P47" s="13"/>
      <c r="Q47" s="13"/>
      <c r="R47" s="13"/>
      <c r="S47" s="13" t="n">
        <v>9</v>
      </c>
    </row>
    <row r="48" customFormat="false" ht="12.75" hidden="false" customHeight="false" outlineLevel="0" collapsed="false">
      <c r="A48" s="22" t="s">
        <v>66</v>
      </c>
      <c r="B48" s="13" t="n">
        <v>394</v>
      </c>
      <c r="C48" s="13" t="n">
        <v>12</v>
      </c>
      <c r="D48" s="13" t="n">
        <v>1</v>
      </c>
      <c r="E48" s="13" t="n">
        <v>6</v>
      </c>
      <c r="F48" s="13" t="n">
        <v>6</v>
      </c>
      <c r="G48" s="13" t="n">
        <v>6</v>
      </c>
      <c r="H48" s="13"/>
      <c r="I48" s="13"/>
      <c r="J48" s="13" t="n">
        <v>11</v>
      </c>
      <c r="K48" s="13" t="n">
        <v>2</v>
      </c>
      <c r="L48" s="13"/>
      <c r="M48" s="13"/>
      <c r="N48" s="13"/>
      <c r="O48" s="13"/>
      <c r="P48" s="13"/>
      <c r="Q48" s="13"/>
      <c r="R48" s="13"/>
      <c r="S48" s="13" t="n">
        <v>11</v>
      </c>
    </row>
    <row r="49" customFormat="false" ht="12.75" hidden="false" customHeight="false" outlineLevel="0" collapsed="false">
      <c r="A49" s="22" t="s">
        <v>67</v>
      </c>
      <c r="B49" s="13" t="n">
        <v>280</v>
      </c>
      <c r="C49" s="13" t="n">
        <v>68</v>
      </c>
      <c r="D49" s="13" t="n">
        <v>17</v>
      </c>
      <c r="E49" s="13" t="n">
        <v>12</v>
      </c>
      <c r="F49" s="13" t="n">
        <v>4</v>
      </c>
      <c r="G49" s="13" t="n">
        <v>14</v>
      </c>
      <c r="H49" s="13"/>
      <c r="I49" s="13"/>
      <c r="J49" s="13" t="n">
        <v>11</v>
      </c>
      <c r="K49" s="13" t="n">
        <v>16</v>
      </c>
      <c r="L49" s="13"/>
      <c r="M49" s="13"/>
      <c r="N49" s="13"/>
      <c r="O49" s="13" t="n">
        <v>1</v>
      </c>
      <c r="P49" s="13" t="n">
        <v>1</v>
      </c>
      <c r="Q49" s="13" t="n">
        <v>1</v>
      </c>
      <c r="R49" s="13"/>
      <c r="S49" s="13" t="n">
        <v>16</v>
      </c>
    </row>
    <row r="50" customFormat="false" ht="12.75" hidden="false" customHeight="false" outlineLevel="0" collapsed="false">
      <c r="A50" s="22" t="s">
        <v>68</v>
      </c>
      <c r="B50" s="13" t="n">
        <v>277</v>
      </c>
      <c r="C50" s="13" t="n">
        <v>60</v>
      </c>
      <c r="D50" s="13" t="n">
        <v>16</v>
      </c>
      <c r="E50" s="13" t="n">
        <v>13</v>
      </c>
      <c r="F50" s="13" t="n">
        <v>10</v>
      </c>
      <c r="G50" s="13" t="n">
        <v>44</v>
      </c>
      <c r="H50" s="13"/>
      <c r="I50" s="13"/>
      <c r="J50" s="13" t="n">
        <v>8</v>
      </c>
      <c r="K50" s="13" t="n">
        <v>4</v>
      </c>
      <c r="L50" s="13"/>
      <c r="M50" s="13"/>
      <c r="N50" s="13"/>
      <c r="O50" s="13" t="n">
        <v>4</v>
      </c>
      <c r="P50" s="13"/>
      <c r="Q50" s="13"/>
      <c r="R50" s="13"/>
      <c r="S50" s="13" t="n">
        <v>14</v>
      </c>
    </row>
    <row r="51" customFormat="false" ht="12.75" hidden="false" customHeight="false" outlineLevel="0" collapsed="false">
      <c r="A51" s="22" t="s">
        <v>69</v>
      </c>
      <c r="B51" s="13" t="n">
        <v>294</v>
      </c>
      <c r="C51" s="13" t="n">
        <v>70</v>
      </c>
      <c r="D51" s="13" t="n">
        <v>9</v>
      </c>
      <c r="E51" s="13" t="n">
        <v>5</v>
      </c>
      <c r="F51" s="13" t="n">
        <v>8</v>
      </c>
      <c r="G51" s="13" t="n">
        <v>35</v>
      </c>
      <c r="H51" s="13"/>
      <c r="I51" s="13"/>
      <c r="J51" s="13" t="n">
        <v>4</v>
      </c>
      <c r="K51" s="13" t="n">
        <v>3</v>
      </c>
      <c r="L51" s="13"/>
      <c r="M51" s="13" t="n">
        <v>1</v>
      </c>
      <c r="N51" s="13"/>
      <c r="O51" s="13" t="n">
        <v>5</v>
      </c>
      <c r="P51" s="13" t="n">
        <v>4</v>
      </c>
      <c r="Q51" s="13" t="n">
        <v>1</v>
      </c>
      <c r="R51" s="13"/>
      <c r="S51" s="13" t="n">
        <v>10</v>
      </c>
    </row>
    <row r="52" customFormat="false" ht="12.75" hidden="false" customHeight="false" outlineLevel="0" collapsed="false">
      <c r="A52" s="22" t="s">
        <v>70</v>
      </c>
      <c r="B52" s="13" t="n">
        <v>277</v>
      </c>
      <c r="C52" s="13" t="n">
        <v>73</v>
      </c>
      <c r="D52" s="13" t="n">
        <v>16</v>
      </c>
      <c r="E52" s="13" t="n">
        <v>9</v>
      </c>
      <c r="F52" s="13" t="n">
        <v>3</v>
      </c>
      <c r="G52" s="13" t="n">
        <v>37</v>
      </c>
      <c r="H52" s="13"/>
      <c r="I52" s="13"/>
      <c r="J52" s="13" t="n">
        <v>11</v>
      </c>
      <c r="K52" s="13" t="n">
        <v>15</v>
      </c>
      <c r="L52" s="13"/>
      <c r="M52" s="13"/>
      <c r="N52" s="13"/>
      <c r="O52" s="13" t="n">
        <v>1</v>
      </c>
      <c r="P52" s="13" t="n">
        <v>1</v>
      </c>
      <c r="Q52" s="13"/>
      <c r="R52" s="13"/>
      <c r="S52" s="13" t="n">
        <v>7</v>
      </c>
    </row>
    <row r="53" customFormat="false" ht="12.75" hidden="false" customHeight="false" outlineLevel="0" collapsed="false">
      <c r="A53" s="22" t="s">
        <v>71</v>
      </c>
      <c r="B53" s="13" t="n">
        <v>331</v>
      </c>
      <c r="C53" s="13" t="n">
        <v>28</v>
      </c>
      <c r="D53" s="13" t="n">
        <v>2</v>
      </c>
      <c r="E53" s="13" t="n">
        <v>6</v>
      </c>
      <c r="F53" s="13" t="n">
        <v>4</v>
      </c>
      <c r="G53" s="13" t="n">
        <v>3</v>
      </c>
      <c r="H53" s="13"/>
      <c r="I53" s="13"/>
      <c r="J53" s="13" t="n">
        <v>11</v>
      </c>
      <c r="K53" s="13" t="n">
        <v>1</v>
      </c>
      <c r="L53" s="13"/>
      <c r="M53" s="13" t="n">
        <v>3</v>
      </c>
      <c r="N53" s="13"/>
      <c r="O53" s="13" t="n">
        <v>4</v>
      </c>
      <c r="P53" s="13" t="n">
        <v>4</v>
      </c>
      <c r="Q53" s="13" t="n">
        <v>1</v>
      </c>
      <c r="R53" s="13"/>
      <c r="S53" s="13" t="n">
        <v>38</v>
      </c>
    </row>
    <row r="54" customFormat="false" ht="12.75" hidden="false" customHeight="false" outlineLevel="0" collapsed="false">
      <c r="A54" s="22" t="s">
        <v>72</v>
      </c>
      <c r="B54" s="13" t="n">
        <v>358</v>
      </c>
      <c r="C54" s="13" t="n">
        <v>24</v>
      </c>
      <c r="D54" s="13" t="n">
        <v>3</v>
      </c>
      <c r="E54" s="13" t="n">
        <v>2</v>
      </c>
      <c r="F54" s="13" t="n">
        <v>2</v>
      </c>
      <c r="G54" s="13" t="n">
        <v>11</v>
      </c>
      <c r="H54" s="13"/>
      <c r="I54" s="13"/>
      <c r="J54" s="13" t="n">
        <v>16</v>
      </c>
      <c r="K54" s="13" t="n">
        <v>2</v>
      </c>
      <c r="L54" s="13"/>
      <c r="M54" s="13" t="n">
        <v>1</v>
      </c>
      <c r="N54" s="13"/>
      <c r="O54" s="13"/>
      <c r="P54" s="13" t="n">
        <v>1</v>
      </c>
      <c r="Q54" s="13"/>
      <c r="R54" s="13"/>
      <c r="S54" s="13" t="n">
        <v>30</v>
      </c>
    </row>
    <row r="55" customFormat="false" ht="12.75" hidden="false" customHeight="false" outlineLevel="0" collapsed="false">
      <c r="A55" s="12" t="n">
        <v>53</v>
      </c>
      <c r="B55" s="13" t="n">
        <v>314</v>
      </c>
      <c r="C55" s="13" t="n">
        <v>51</v>
      </c>
      <c r="D55" s="13" t="n">
        <v>2</v>
      </c>
      <c r="E55" s="13" t="n">
        <v>5</v>
      </c>
      <c r="F55" s="13"/>
      <c r="G55" s="13" t="n">
        <v>2</v>
      </c>
      <c r="H55" s="13"/>
      <c r="I55" s="13"/>
      <c r="J55" s="13" t="n">
        <v>20</v>
      </c>
      <c r="K55" s="13" t="n">
        <v>7</v>
      </c>
      <c r="L55" s="13"/>
      <c r="M55" s="13"/>
      <c r="N55" s="13"/>
      <c r="O55" s="13" t="n">
        <v>14</v>
      </c>
      <c r="P55" s="13" t="n">
        <v>10</v>
      </c>
      <c r="Q55" s="13"/>
      <c r="R55" s="13"/>
      <c r="S55" s="13" t="n">
        <v>12</v>
      </c>
    </row>
    <row r="56" customFormat="false" ht="12.75" hidden="false" customHeight="false" outlineLevel="0" collapsed="false">
      <c r="A56" s="12" t="n">
        <v>57</v>
      </c>
      <c r="B56" s="13" t="n">
        <v>324</v>
      </c>
      <c r="C56" s="13" t="n">
        <v>33</v>
      </c>
      <c r="D56" s="13"/>
      <c r="E56" s="13" t="n">
        <v>19</v>
      </c>
      <c r="F56" s="13"/>
      <c r="G56" s="13" t="n">
        <v>11</v>
      </c>
      <c r="H56" s="13"/>
      <c r="I56" s="13"/>
      <c r="J56" s="13" t="n">
        <v>40</v>
      </c>
      <c r="K56" s="13" t="n">
        <v>2</v>
      </c>
      <c r="L56" s="13"/>
      <c r="M56" s="13"/>
      <c r="N56" s="13"/>
      <c r="O56" s="13"/>
      <c r="P56" s="13"/>
      <c r="Q56" s="13" t="n">
        <v>2</v>
      </c>
      <c r="R56" s="13"/>
      <c r="S56" s="13" t="n">
        <v>17</v>
      </c>
    </row>
    <row r="57" customFormat="false" ht="12.75" hidden="false" customHeight="false" outlineLevel="0" collapsed="false">
      <c r="A57" s="22" t="s">
        <v>73</v>
      </c>
      <c r="B57" s="13" t="n">
        <v>314</v>
      </c>
      <c r="C57" s="13" t="n">
        <v>50</v>
      </c>
      <c r="D57" s="13" t="n">
        <v>8</v>
      </c>
      <c r="E57" s="13" t="n">
        <v>13</v>
      </c>
      <c r="F57" s="13" t="n">
        <v>8</v>
      </c>
      <c r="G57" s="13" t="n">
        <v>21</v>
      </c>
      <c r="H57" s="13"/>
      <c r="I57" s="13"/>
      <c r="J57" s="13" t="n">
        <v>6</v>
      </c>
      <c r="K57" s="13" t="n">
        <v>3</v>
      </c>
      <c r="L57" s="13"/>
      <c r="M57" s="13"/>
      <c r="N57" s="13"/>
      <c r="O57" s="13" t="n">
        <v>2</v>
      </c>
      <c r="P57" s="13" t="n">
        <v>1</v>
      </c>
      <c r="Q57" s="13"/>
      <c r="R57" s="13" t="n">
        <v>10</v>
      </c>
      <c r="S57" s="13" t="n">
        <v>12</v>
      </c>
    </row>
    <row r="58" customFormat="false" ht="12.75" hidden="false" customHeight="false" outlineLevel="0" collapsed="false">
      <c r="A58" s="23" t="s">
        <v>74</v>
      </c>
      <c r="B58" s="23"/>
      <c r="C58" s="23"/>
      <c r="D58" s="2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22" t="s">
        <v>75</v>
      </c>
      <c r="B59" s="13" t="n">
        <v>114</v>
      </c>
      <c r="C59" s="13" t="n">
        <v>24</v>
      </c>
      <c r="D59" s="13" t="n">
        <v>7</v>
      </c>
      <c r="E59" s="13" t="n">
        <v>2</v>
      </c>
      <c r="F59" s="13" t="n">
        <v>51</v>
      </c>
      <c r="G59" s="13" t="n">
        <v>7</v>
      </c>
      <c r="H59" s="13"/>
      <c r="I59" s="13" t="n">
        <v>65</v>
      </c>
      <c r="J59" s="13" t="n">
        <v>33</v>
      </c>
      <c r="K59" s="13" t="n">
        <v>8</v>
      </c>
      <c r="L59" s="13" t="n">
        <v>2</v>
      </c>
      <c r="M59" s="13" t="n">
        <v>40</v>
      </c>
      <c r="N59" s="13" t="n">
        <v>11</v>
      </c>
      <c r="O59" s="13" t="n">
        <v>19</v>
      </c>
      <c r="P59" s="13" t="n">
        <v>9</v>
      </c>
      <c r="Q59" s="13"/>
      <c r="R59" s="13"/>
      <c r="S59" s="13" t="n">
        <v>29</v>
      </c>
    </row>
    <row r="60" customFormat="false" ht="12.75" hidden="false" customHeight="false" outlineLevel="0" collapsed="false">
      <c r="A60" s="22" t="s">
        <v>76</v>
      </c>
      <c r="B60" s="13" t="n">
        <v>101</v>
      </c>
      <c r="C60" s="13" t="n">
        <v>18</v>
      </c>
      <c r="D60" s="13" t="n">
        <v>12</v>
      </c>
      <c r="E60" s="13" t="n">
        <v>11</v>
      </c>
      <c r="F60" s="13" t="n">
        <v>40</v>
      </c>
      <c r="G60" s="13" t="n">
        <v>9</v>
      </c>
      <c r="H60" s="13"/>
      <c r="I60" s="13" t="n">
        <v>66</v>
      </c>
      <c r="J60" s="13" t="n">
        <v>44</v>
      </c>
      <c r="K60" s="13" t="n">
        <v>11</v>
      </c>
      <c r="L60" s="13"/>
      <c r="M60" s="13" t="n">
        <v>56</v>
      </c>
      <c r="N60" s="13" t="n">
        <v>13</v>
      </c>
      <c r="O60" s="13" t="n">
        <v>11</v>
      </c>
      <c r="P60" s="13" t="n">
        <v>11</v>
      </c>
      <c r="Q60" s="13"/>
      <c r="R60" s="13"/>
      <c r="S60" s="13" t="n">
        <v>32</v>
      </c>
    </row>
    <row r="61" customFormat="false" ht="12.75" hidden="false" customHeight="false" outlineLevel="0" collapsed="false">
      <c r="A61" s="22" t="s">
        <v>77</v>
      </c>
      <c r="B61" s="13" t="n">
        <v>97</v>
      </c>
      <c r="C61" s="13" t="n">
        <v>43</v>
      </c>
      <c r="D61" s="13" t="n">
        <v>6</v>
      </c>
      <c r="E61" s="13" t="n">
        <v>11</v>
      </c>
      <c r="F61" s="13" t="n">
        <v>29</v>
      </c>
      <c r="G61" s="13" t="n">
        <v>2</v>
      </c>
      <c r="H61" s="13"/>
      <c r="I61" s="13" t="n">
        <v>88</v>
      </c>
      <c r="J61" s="13" t="n">
        <v>39</v>
      </c>
      <c r="K61" s="13" t="n">
        <v>6</v>
      </c>
      <c r="L61" s="13" t="n">
        <v>2</v>
      </c>
      <c r="M61" s="13" t="n">
        <v>47</v>
      </c>
      <c r="N61" s="13" t="n">
        <v>10</v>
      </c>
      <c r="O61" s="13" t="n">
        <v>1</v>
      </c>
      <c r="P61" s="13" t="n">
        <v>15</v>
      </c>
      <c r="Q61" s="13" t="n">
        <v>1</v>
      </c>
      <c r="R61" s="13"/>
      <c r="S61" s="13" t="n">
        <v>31</v>
      </c>
    </row>
    <row r="62" customFormat="false" ht="12.75" hidden="false" customHeight="false" outlineLevel="0" collapsed="false">
      <c r="A62" s="22" t="s">
        <v>78</v>
      </c>
      <c r="B62" s="13" t="n">
        <v>102</v>
      </c>
      <c r="C62" s="13" t="n">
        <v>24</v>
      </c>
      <c r="D62" s="13" t="n">
        <v>8</v>
      </c>
      <c r="E62" s="13" t="n">
        <v>8</v>
      </c>
      <c r="F62" s="13" t="n">
        <v>36</v>
      </c>
      <c r="G62" s="13" t="n">
        <v>7</v>
      </c>
      <c r="H62" s="13"/>
      <c r="I62" s="13" t="n">
        <v>79</v>
      </c>
      <c r="J62" s="13" t="n">
        <v>53</v>
      </c>
      <c r="K62" s="13" t="n">
        <v>5</v>
      </c>
      <c r="L62" s="13" t="n">
        <v>4</v>
      </c>
      <c r="M62" s="13" t="n">
        <v>38</v>
      </c>
      <c r="N62" s="13" t="n">
        <v>18</v>
      </c>
      <c r="O62" s="13" t="n">
        <v>18</v>
      </c>
      <c r="P62" s="13" t="n">
        <v>18</v>
      </c>
      <c r="Q62" s="13" t="n">
        <v>2</v>
      </c>
      <c r="R62" s="13"/>
      <c r="S62" s="13" t="n">
        <v>21</v>
      </c>
    </row>
    <row r="63" customFormat="false" ht="12.75" hidden="false" customHeight="false" outlineLevel="0" collapsed="false">
      <c r="A63" s="22" t="s">
        <v>79</v>
      </c>
      <c r="B63" s="13" t="n">
        <v>139</v>
      </c>
      <c r="C63" s="13" t="n">
        <v>30</v>
      </c>
      <c r="D63" s="13" t="n">
        <v>5</v>
      </c>
      <c r="E63" s="13" t="n">
        <v>5</v>
      </c>
      <c r="F63" s="13" t="n">
        <v>34</v>
      </c>
      <c r="G63" s="13" t="n">
        <v>5</v>
      </c>
      <c r="H63" s="13"/>
      <c r="I63" s="13" t="n">
        <v>57</v>
      </c>
      <c r="J63" s="13" t="n">
        <v>33</v>
      </c>
      <c r="K63" s="13" t="n">
        <v>11</v>
      </c>
      <c r="L63" s="13"/>
      <c r="M63" s="13" t="n">
        <v>25</v>
      </c>
      <c r="N63" s="13" t="n">
        <v>3</v>
      </c>
      <c r="O63" s="13" t="n">
        <v>27</v>
      </c>
      <c r="P63" s="13" t="n">
        <v>24</v>
      </c>
      <c r="Q63" s="13" t="n">
        <v>1</v>
      </c>
      <c r="R63" s="13" t="n">
        <v>5</v>
      </c>
      <c r="S63" s="13" t="n">
        <v>29</v>
      </c>
    </row>
    <row r="64" customFormat="false" ht="12.75" hidden="false" customHeight="false" outlineLevel="0" collapsed="false">
      <c r="A64" s="22" t="s">
        <v>80</v>
      </c>
      <c r="B64" s="13" t="n">
        <v>162</v>
      </c>
      <c r="C64" s="13" t="n">
        <v>37</v>
      </c>
      <c r="D64" s="13" t="n">
        <v>4</v>
      </c>
      <c r="E64" s="13" t="n">
        <v>8</v>
      </c>
      <c r="F64" s="13" t="n">
        <v>17</v>
      </c>
      <c r="G64" s="13" t="n">
        <v>5</v>
      </c>
      <c r="H64" s="13"/>
      <c r="I64" s="13" t="n">
        <v>49</v>
      </c>
      <c r="J64" s="13" t="n">
        <v>39</v>
      </c>
      <c r="K64" s="13" t="n">
        <v>16</v>
      </c>
      <c r="L64" s="13"/>
      <c r="M64" s="13" t="n">
        <v>24</v>
      </c>
      <c r="N64" s="13" t="n">
        <v>4</v>
      </c>
      <c r="O64" s="13" t="n">
        <v>20</v>
      </c>
      <c r="P64" s="13" t="n">
        <v>29</v>
      </c>
      <c r="Q64" s="13" t="n">
        <v>4</v>
      </c>
      <c r="R64" s="13" t="n">
        <v>1</v>
      </c>
      <c r="S64" s="13" t="n">
        <v>21</v>
      </c>
    </row>
    <row r="65" customFormat="false" ht="12.75" hidden="false" customHeight="false" outlineLevel="0" collapsed="false">
      <c r="A65" s="22" t="s">
        <v>81</v>
      </c>
      <c r="B65" s="13" t="n">
        <v>244</v>
      </c>
      <c r="C65" s="13" t="n">
        <v>23</v>
      </c>
      <c r="D65" s="13" t="n">
        <v>17</v>
      </c>
      <c r="E65" s="13" t="n">
        <v>4</v>
      </c>
      <c r="F65" s="13" t="n">
        <v>20</v>
      </c>
      <c r="G65" s="13"/>
      <c r="H65" s="13" t="n">
        <v>3</v>
      </c>
      <c r="I65" s="13" t="n">
        <v>55</v>
      </c>
      <c r="J65" s="13" t="n">
        <v>4</v>
      </c>
      <c r="K65" s="13" t="n">
        <v>6</v>
      </c>
      <c r="L65" s="13"/>
      <c r="M65" s="13" t="n">
        <v>37</v>
      </c>
      <c r="N65" s="13" t="n">
        <v>0</v>
      </c>
      <c r="O65" s="13" t="n">
        <v>18</v>
      </c>
      <c r="P65" s="13" t="n">
        <v>4</v>
      </c>
      <c r="Q65" s="13" t="n">
        <v>2</v>
      </c>
      <c r="R65" s="13"/>
      <c r="S65" s="13" t="n">
        <v>6</v>
      </c>
    </row>
    <row r="66" customFormat="false" ht="12.75" hidden="false" customHeight="false" outlineLevel="0" collapsed="false">
      <c r="A66" s="22" t="s">
        <v>82</v>
      </c>
      <c r="B66" s="13" t="n">
        <v>262</v>
      </c>
      <c r="C66" s="13" t="n">
        <v>14</v>
      </c>
      <c r="D66" s="13" t="n">
        <v>3</v>
      </c>
      <c r="E66" s="13" t="n">
        <v>2</v>
      </c>
      <c r="F66" s="13" t="n">
        <v>40</v>
      </c>
      <c r="G66" s="13" t="n">
        <v>1</v>
      </c>
      <c r="H66" s="13" t="n">
        <v>5</v>
      </c>
      <c r="I66" s="13" t="n">
        <v>4</v>
      </c>
      <c r="J66" s="13" t="n">
        <v>24</v>
      </c>
      <c r="K66" s="13" t="n">
        <v>3</v>
      </c>
      <c r="L66" s="13" t="n">
        <v>3</v>
      </c>
      <c r="M66" s="13" t="n">
        <v>23</v>
      </c>
      <c r="N66" s="13" t="n">
        <v>0</v>
      </c>
      <c r="O66" s="13" t="n">
        <v>13</v>
      </c>
      <c r="P66" s="13" t="n">
        <v>7</v>
      </c>
      <c r="Q66" s="13" t="n">
        <v>1</v>
      </c>
      <c r="R66" s="13" t="n">
        <v>9</v>
      </c>
      <c r="S66" s="13"/>
    </row>
    <row r="67" customFormat="false" ht="12.75" hidden="false" customHeight="false" outlineLevel="0" collapsed="false">
      <c r="A67" s="22" t="s">
        <v>83</v>
      </c>
      <c r="B67" s="13" t="n">
        <v>239</v>
      </c>
      <c r="C67" s="13" t="n">
        <v>14</v>
      </c>
      <c r="D67" s="13" t="n">
        <v>5</v>
      </c>
      <c r="E67" s="13" t="n">
        <v>1</v>
      </c>
      <c r="F67" s="13" t="n">
        <v>6</v>
      </c>
      <c r="G67" s="13"/>
      <c r="H67" s="13" t="n">
        <v>15</v>
      </c>
      <c r="I67" s="13" t="n">
        <v>93</v>
      </c>
      <c r="J67" s="13" t="n">
        <v>8</v>
      </c>
      <c r="K67" s="13" t="n">
        <v>4</v>
      </c>
      <c r="L67" s="13"/>
      <c r="M67" s="13" t="n">
        <v>9</v>
      </c>
      <c r="N67" s="13" t="n">
        <v>2</v>
      </c>
      <c r="O67" s="13" t="n">
        <v>8</v>
      </c>
      <c r="P67" s="13" t="n">
        <v>8</v>
      </c>
      <c r="Q67" s="13"/>
      <c r="R67" s="13"/>
      <c r="S67" s="13" t="n">
        <v>8</v>
      </c>
    </row>
    <row r="68" customFormat="false" ht="12.75" hidden="false" customHeight="false" outlineLevel="0" collapsed="false">
      <c r="A68" s="22" t="s">
        <v>84</v>
      </c>
      <c r="B68" s="13" t="n">
        <v>257</v>
      </c>
      <c r="C68" s="13" t="n">
        <v>18</v>
      </c>
      <c r="D68" s="13" t="n">
        <v>7</v>
      </c>
      <c r="E68" s="13" t="n">
        <v>3</v>
      </c>
      <c r="F68" s="13" t="n">
        <v>2</v>
      </c>
      <c r="G68" s="13" t="n">
        <v>1</v>
      </c>
      <c r="H68" s="13"/>
      <c r="I68" s="13" t="n">
        <v>67</v>
      </c>
      <c r="J68" s="13" t="n">
        <v>14</v>
      </c>
      <c r="K68" s="13" t="n">
        <v>3</v>
      </c>
      <c r="L68" s="13"/>
      <c r="M68" s="13" t="n">
        <v>18</v>
      </c>
      <c r="N68" s="13" t="n">
        <v>4</v>
      </c>
      <c r="O68" s="13" t="n">
        <v>21</v>
      </c>
      <c r="P68" s="13" t="n">
        <v>15</v>
      </c>
      <c r="Q68" s="13" t="n">
        <v>1</v>
      </c>
      <c r="R68" s="13" t="n">
        <v>1</v>
      </c>
      <c r="S68" s="13" t="n">
        <v>4</v>
      </c>
    </row>
    <row r="69" customFormat="false" ht="12.75" hidden="false" customHeight="false" outlineLevel="0" collapsed="false">
      <c r="A69" s="22" t="s">
        <v>85</v>
      </c>
      <c r="B69" s="13" t="n">
        <v>236</v>
      </c>
      <c r="C69" s="13" t="n">
        <v>21</v>
      </c>
      <c r="D69" s="13" t="n">
        <v>7</v>
      </c>
      <c r="E69" s="13" t="n">
        <v>5</v>
      </c>
      <c r="F69" s="13" t="n">
        <v>7</v>
      </c>
      <c r="G69" s="13" t="n">
        <v>1</v>
      </c>
      <c r="H69" s="13" t="n">
        <v>15</v>
      </c>
      <c r="I69" s="13" t="n">
        <v>78</v>
      </c>
      <c r="J69" s="13" t="n">
        <v>12</v>
      </c>
      <c r="K69" s="13" t="n">
        <v>1</v>
      </c>
      <c r="L69" s="13"/>
      <c r="M69" s="13" t="n">
        <v>25</v>
      </c>
      <c r="N69" s="13" t="n">
        <v>1</v>
      </c>
      <c r="O69" s="13" t="n">
        <v>16</v>
      </c>
      <c r="P69" s="13" t="n">
        <v>7</v>
      </c>
      <c r="Q69" s="13" t="n">
        <v>1</v>
      </c>
      <c r="R69" s="13"/>
      <c r="S69" s="13" t="n">
        <v>5</v>
      </c>
    </row>
    <row r="70" customFormat="false" ht="12.75" hidden="false" customHeight="false" outlineLevel="0" collapsed="false">
      <c r="A70" s="12" t="n">
        <v>26</v>
      </c>
      <c r="B70" s="13" t="n">
        <v>206</v>
      </c>
      <c r="C70" s="13" t="n">
        <v>38</v>
      </c>
      <c r="D70" s="13" t="n">
        <v>5</v>
      </c>
      <c r="E70" s="13" t="n">
        <v>5</v>
      </c>
      <c r="F70" s="13"/>
      <c r="G70" s="13" t="n">
        <v>2</v>
      </c>
      <c r="H70" s="24" t="n">
        <v>36</v>
      </c>
      <c r="I70" s="13" t="n">
        <v>45</v>
      </c>
      <c r="J70" s="24" t="n">
        <v>13</v>
      </c>
      <c r="K70" s="13" t="n">
        <v>50</v>
      </c>
      <c r="L70" s="13"/>
      <c r="M70" s="13" t="n">
        <v>1</v>
      </c>
      <c r="N70" s="13"/>
      <c r="O70" s="13" t="n">
        <v>11</v>
      </c>
      <c r="P70" s="13" t="n">
        <v>5</v>
      </c>
      <c r="Q70" s="13"/>
      <c r="R70" s="13"/>
      <c r="S70" s="13" t="n">
        <v>1</v>
      </c>
    </row>
    <row r="71" customFormat="false" ht="12.75" hidden="false" customHeight="false" outlineLevel="0" collapsed="false">
      <c r="A71" s="12" t="n">
        <v>27</v>
      </c>
      <c r="B71" s="13" t="n">
        <v>190</v>
      </c>
      <c r="C71" s="13" t="n">
        <v>32</v>
      </c>
      <c r="D71" s="13" t="n">
        <v>4</v>
      </c>
      <c r="E71" s="13" t="n">
        <v>1</v>
      </c>
      <c r="F71" s="13" t="n">
        <v>5</v>
      </c>
      <c r="G71" s="13" t="n">
        <v>7</v>
      </c>
      <c r="H71" s="13" t="n">
        <v>38</v>
      </c>
      <c r="I71" s="13" t="n">
        <v>59</v>
      </c>
      <c r="J71" s="13" t="n">
        <v>4</v>
      </c>
      <c r="K71" s="13" t="n">
        <v>60</v>
      </c>
      <c r="L71" s="13" t="n">
        <v>1</v>
      </c>
      <c r="M71" s="13"/>
      <c r="N71" s="13"/>
      <c r="O71" s="13" t="n">
        <v>17</v>
      </c>
      <c r="P71" s="13" t="n">
        <v>1</v>
      </c>
      <c r="Q71" s="13"/>
      <c r="R71" s="13" t="n">
        <v>2</v>
      </c>
      <c r="S71" s="13" t="n">
        <v>3</v>
      </c>
    </row>
    <row r="78" customFormat="false" ht="13.5" hidden="false" customHeight="false" outlineLevel="0" collapsed="false">
      <c r="A78" s="9" t="s">
        <v>86</v>
      </c>
      <c r="B78" s="11"/>
      <c r="C78" s="11"/>
      <c r="D78" s="25"/>
    </row>
    <row r="80" customFormat="false" ht="13.5" hidden="false" customHeight="false" outlineLevel="0" collapsed="false">
      <c r="A80" s="26" t="s">
        <v>60</v>
      </c>
      <c r="B80" s="26" t="s">
        <v>87</v>
      </c>
      <c r="C80" s="26" t="s">
        <v>88</v>
      </c>
      <c r="D80" s="26" t="s">
        <v>89</v>
      </c>
      <c r="E80" s="26" t="s">
        <v>90</v>
      </c>
      <c r="F80" s="26" t="s">
        <v>91</v>
      </c>
      <c r="G80" s="16"/>
      <c r="H80" s="27"/>
      <c r="I80" s="28"/>
      <c r="J80" s="27"/>
      <c r="K80" s="27"/>
      <c r="L80" s="27"/>
      <c r="M80" s="27"/>
      <c r="N80" s="13"/>
      <c r="O80" s="13"/>
      <c r="P80" s="29"/>
      <c r="Q80" s="30"/>
    </row>
    <row r="81" customFormat="false" ht="12.75" hidden="false" customHeight="false" outlineLevel="0" collapsed="false">
      <c r="A81" s="30" t="s">
        <v>92</v>
      </c>
      <c r="B81" s="14"/>
      <c r="C81" s="14" t="s">
        <v>93</v>
      </c>
      <c r="D81" s="14" t="s">
        <v>94</v>
      </c>
      <c r="E81" s="14" t="s">
        <v>95</v>
      </c>
      <c r="F81" s="14" t="s">
        <v>96</v>
      </c>
      <c r="G81" s="16"/>
      <c r="H81" s="27"/>
      <c r="I81" s="28"/>
      <c r="J81" s="27"/>
      <c r="K81" s="27"/>
      <c r="L81" s="27"/>
      <c r="M81" s="27"/>
      <c r="N81" s="13"/>
      <c r="O81" s="13"/>
      <c r="P81" s="29"/>
      <c r="Q81" s="30"/>
    </row>
    <row r="82" customFormat="false" ht="12.75" hidden="false" customHeight="false" outlineLevel="0" collapsed="false">
      <c r="A82" s="30" t="s">
        <v>97</v>
      </c>
      <c r="B82" s="14" t="s">
        <v>98</v>
      </c>
      <c r="C82" s="14" t="s">
        <v>93</v>
      </c>
      <c r="D82" s="14" t="s">
        <v>99</v>
      </c>
      <c r="E82" s="14" t="s">
        <v>100</v>
      </c>
      <c r="F82" s="14" t="s">
        <v>101</v>
      </c>
      <c r="G82" s="16"/>
      <c r="H82" s="27"/>
      <c r="I82" s="28"/>
      <c r="J82" s="27"/>
      <c r="K82" s="27"/>
      <c r="L82" s="27"/>
      <c r="M82" s="27"/>
      <c r="N82" s="13"/>
      <c r="O82" s="13"/>
      <c r="P82" s="29"/>
      <c r="Q82" s="30"/>
    </row>
    <row r="83" customFormat="false" ht="12.75" hidden="false" customHeight="false" outlineLevel="0" collapsed="false">
      <c r="A83" s="30"/>
      <c r="B83" s="14"/>
      <c r="C83" s="14"/>
      <c r="D83" s="14"/>
      <c r="E83" s="14"/>
      <c r="F83" s="14"/>
      <c r="G83" s="16"/>
      <c r="H83" s="27"/>
      <c r="I83" s="28"/>
      <c r="J83" s="27"/>
      <c r="K83" s="27"/>
      <c r="L83" s="27"/>
      <c r="M83" s="27"/>
      <c r="N83" s="13"/>
      <c r="O83" s="13"/>
      <c r="P83" s="29"/>
      <c r="Q83" s="30"/>
    </row>
    <row r="84" customFormat="false" ht="12.75" hidden="false" customHeight="false" outlineLevel="0" collapsed="false">
      <c r="A84" s="12"/>
      <c r="B84" s="13"/>
      <c r="C84" s="13"/>
      <c r="D84" s="16"/>
      <c r="E84" s="16"/>
      <c r="F84" s="27"/>
      <c r="G84" s="16"/>
      <c r="H84" s="27"/>
      <c r="I84" s="28"/>
      <c r="J84" s="27"/>
      <c r="K84" s="27"/>
      <c r="L84" s="27"/>
      <c r="M84" s="27"/>
      <c r="N84" s="13"/>
      <c r="O84" s="13"/>
      <c r="P84" s="29"/>
      <c r="Q84" s="30"/>
    </row>
    <row r="85" customFormat="false" ht="12.75" hidden="false" customHeight="false" outlineLevel="0" collapsed="false">
      <c r="A85" s="31" t="s">
        <v>92</v>
      </c>
      <c r="B85" s="32" t="s">
        <v>102</v>
      </c>
      <c r="C85" s="33"/>
      <c r="D85" s="34"/>
      <c r="E85" s="34"/>
      <c r="F85" s="35"/>
      <c r="G85" s="34"/>
      <c r="H85" s="35"/>
      <c r="I85" s="36"/>
      <c r="J85" s="35"/>
      <c r="K85" s="35"/>
      <c r="L85" s="35"/>
      <c r="M85" s="35"/>
      <c r="N85" s="33"/>
      <c r="O85" s="33"/>
      <c r="P85" s="37"/>
      <c r="Q85" s="38"/>
    </row>
    <row r="86" customFormat="false" ht="12.75" hidden="false" customHeight="false" outlineLevel="0" collapsed="false">
      <c r="A86" s="39" t="s">
        <v>103</v>
      </c>
      <c r="B86" s="40" t="s">
        <v>104</v>
      </c>
      <c r="C86" s="40" t="s">
        <v>105</v>
      </c>
      <c r="D86" s="41" t="s">
        <v>106</v>
      </c>
      <c r="E86" s="41" t="s">
        <v>107</v>
      </c>
      <c r="F86" s="42" t="s">
        <v>108</v>
      </c>
      <c r="G86" s="41" t="s">
        <v>109</v>
      </c>
      <c r="H86" s="42" t="s">
        <v>108</v>
      </c>
      <c r="I86" s="43" t="s">
        <v>110</v>
      </c>
      <c r="J86" s="42" t="s">
        <v>111</v>
      </c>
      <c r="K86" s="42" t="s">
        <v>112</v>
      </c>
      <c r="L86" s="42" t="s">
        <v>113</v>
      </c>
      <c r="M86" s="42" t="s">
        <v>112</v>
      </c>
      <c r="N86" s="40" t="s">
        <v>114</v>
      </c>
      <c r="O86" s="40" t="s">
        <v>112</v>
      </c>
      <c r="P86" s="44" t="s">
        <v>115</v>
      </c>
      <c r="Q86" s="45" t="s">
        <v>112</v>
      </c>
    </row>
    <row r="87" customFormat="false" ht="12.75" hidden="false" customHeight="false" outlineLevel="0" collapsed="false">
      <c r="A87" s="12"/>
      <c r="B87" s="13"/>
      <c r="C87" s="13"/>
      <c r="D87" s="16"/>
      <c r="E87" s="16"/>
      <c r="F87" s="27"/>
      <c r="G87" s="16"/>
      <c r="H87" s="27"/>
      <c r="I87" s="28"/>
      <c r="J87" s="27"/>
      <c r="K87" s="27"/>
      <c r="L87" s="27"/>
      <c r="M87" s="27"/>
      <c r="N87" s="13"/>
      <c r="O87" s="13"/>
      <c r="P87" s="29"/>
      <c r="Q87" s="30"/>
    </row>
    <row r="88" customFormat="false" ht="12.75" hidden="false" customHeight="false" outlineLevel="0" collapsed="false">
      <c r="A88" s="12" t="s">
        <v>116</v>
      </c>
      <c r="B88" s="27" t="n">
        <v>147.648055555556</v>
      </c>
      <c r="C88" s="13" t="n">
        <v>1862</v>
      </c>
      <c r="D88" s="16" t="n">
        <v>0.974175788739112</v>
      </c>
      <c r="E88" s="16" t="n">
        <v>0.165113741813067</v>
      </c>
      <c r="F88" s="27" t="n">
        <v>15.5701836461989</v>
      </c>
      <c r="G88" s="16" t="n">
        <v>0.0191949103239304</v>
      </c>
      <c r="H88" s="27" t="n">
        <v>1.82675743723923</v>
      </c>
      <c r="I88" s="28" t="n">
        <v>0.117324077785377</v>
      </c>
      <c r="J88" s="27" t="n">
        <v>122.565750382537</v>
      </c>
      <c r="K88" s="27" t="n">
        <v>2.21782843888079</v>
      </c>
      <c r="L88" s="27" t="n">
        <v>155.169533136512</v>
      </c>
      <c r="M88" s="27" t="n">
        <v>22.4083065936473</v>
      </c>
      <c r="N88" s="27" t="n">
        <v>687.392074248503</v>
      </c>
      <c r="O88" s="27" t="n">
        <v>331.781910156584</v>
      </c>
      <c r="P88" s="29" t="n">
        <v>122.565750382537</v>
      </c>
      <c r="Q88" s="29" t="n">
        <v>2.21782843888079</v>
      </c>
    </row>
    <row r="89" customFormat="false" ht="12.75" hidden="false" customHeight="false" outlineLevel="0" collapsed="false">
      <c r="A89" s="12" t="s">
        <v>117</v>
      </c>
      <c r="B89" s="27" t="n">
        <v>128.951944444444</v>
      </c>
      <c r="C89" s="13" t="n">
        <v>1423</v>
      </c>
      <c r="D89" s="16" t="n">
        <v>0.838025337779167</v>
      </c>
      <c r="E89" s="16" t="n">
        <v>0.0927202497373535</v>
      </c>
      <c r="F89" s="27" t="n">
        <v>38.1525659369151</v>
      </c>
      <c r="G89" s="16" t="n">
        <v>0.0191981683245503</v>
      </c>
      <c r="H89" s="27" t="n">
        <v>2.95473367825415</v>
      </c>
      <c r="I89" s="28" t="n">
        <v>0.0774452151695339</v>
      </c>
      <c r="J89" s="27" t="n">
        <v>122.586357223898</v>
      </c>
      <c r="K89" s="27" t="n">
        <v>3.58787871178782</v>
      </c>
      <c r="L89" s="27" t="n">
        <v>90.0342481179806</v>
      </c>
      <c r="M89" s="27" t="n">
        <v>32.8829712188871</v>
      </c>
      <c r="N89" s="27" t="n">
        <v>-706.462546475881</v>
      </c>
      <c r="O89" s="27" t="n">
        <v>1089.87097830424</v>
      </c>
      <c r="P89" s="29" t="n">
        <v>122.586357223898</v>
      </c>
      <c r="Q89" s="29" t="n">
        <v>3.58787871178782</v>
      </c>
    </row>
    <row r="90" customFormat="false" ht="12.75" hidden="false" customHeight="false" outlineLevel="0" collapsed="false">
      <c r="A90" s="12" t="s">
        <v>118</v>
      </c>
      <c r="B90" s="27" t="n">
        <v>98.7308333333333</v>
      </c>
      <c r="C90" s="13" t="n">
        <v>1957</v>
      </c>
      <c r="D90" s="16" t="n">
        <v>0.809066397383654</v>
      </c>
      <c r="E90" s="16" t="n">
        <v>0.188571936385943</v>
      </c>
      <c r="F90" s="27" t="n">
        <v>21.9564137137614</v>
      </c>
      <c r="G90" s="16" t="n">
        <v>0.0192689558896054</v>
      </c>
      <c r="H90" s="27" t="n">
        <v>3.11477451811516</v>
      </c>
      <c r="I90" s="28" t="n">
        <v>0.141861715611732</v>
      </c>
      <c r="J90" s="27" t="n">
        <v>123.034072036711</v>
      </c>
      <c r="K90" s="27" t="n">
        <v>3.79589555604146</v>
      </c>
      <c r="L90" s="27" t="n">
        <v>175.409994441286</v>
      </c>
      <c r="M90" s="27" t="n">
        <v>35.3849563341787</v>
      </c>
      <c r="N90" s="27" t="n">
        <v>956.733907538506</v>
      </c>
      <c r="O90" s="27" t="n">
        <v>449.406935464797</v>
      </c>
      <c r="P90" s="29" t="n">
        <v>123.034072036711</v>
      </c>
      <c r="Q90" s="29" t="n">
        <v>3.79589555604146</v>
      </c>
    </row>
    <row r="91" customFormat="false" ht="12.75" hidden="false" customHeight="false" outlineLevel="0" collapsed="false">
      <c r="A91" s="12" t="s">
        <v>119</v>
      </c>
      <c r="B91" s="27" t="n">
        <v>272.359938271605</v>
      </c>
      <c r="C91" s="13" t="n">
        <v>7381</v>
      </c>
      <c r="D91" s="16" t="n">
        <v>1.5388761212936</v>
      </c>
      <c r="E91" s="16" t="n">
        <v>0.139290313794781</v>
      </c>
      <c r="F91" s="27" t="n">
        <v>11.5761580442875</v>
      </c>
      <c r="G91" s="16" t="n">
        <v>0.0194157277967206</v>
      </c>
      <c r="H91" s="27" t="n">
        <v>2.00254194158083</v>
      </c>
      <c r="I91" s="28" t="n">
        <v>0.172988476307908</v>
      </c>
      <c r="J91" s="27" t="n">
        <v>123.962271000258</v>
      </c>
      <c r="K91" s="27" t="n">
        <v>2.45868104062949</v>
      </c>
      <c r="L91" s="27" t="n">
        <v>132.411572111578</v>
      </c>
      <c r="M91" s="27" t="n">
        <v>14.3717571558971</v>
      </c>
      <c r="N91" s="27" t="n">
        <v>286.770406754491</v>
      </c>
      <c r="O91" s="27" t="n">
        <v>261.387804344468</v>
      </c>
      <c r="P91" s="29" t="n">
        <v>123.962271000258</v>
      </c>
      <c r="Q91" s="29" t="n">
        <v>2.45868104062949</v>
      </c>
    </row>
    <row r="92" customFormat="false" ht="12.75" hidden="false" customHeight="false" outlineLevel="0" collapsed="false">
      <c r="A92" s="12" t="s">
        <v>120</v>
      </c>
      <c r="B92" s="27" t="n">
        <v>951.55237654321</v>
      </c>
      <c r="C92" s="13" t="n">
        <v>890</v>
      </c>
      <c r="D92" s="16" t="n">
        <v>0.845302030783607</v>
      </c>
      <c r="E92" s="16" t="n">
        <v>0.14448635649101</v>
      </c>
      <c r="F92" s="27" t="n">
        <v>6.9982277352197</v>
      </c>
      <c r="G92" s="16" t="n">
        <v>0.0194392275165549</v>
      </c>
      <c r="H92" s="27" t="n">
        <v>1.03239001351778</v>
      </c>
      <c r="I92" s="28" t="n">
        <v>0.147521637274265</v>
      </c>
      <c r="J92" s="27" t="n">
        <v>124.110872966109</v>
      </c>
      <c r="K92" s="27" t="n">
        <v>1.26905273016132</v>
      </c>
      <c r="L92" s="27" t="n">
        <v>137.031973808606</v>
      </c>
      <c r="M92" s="27" t="n">
        <v>8.97109595475943</v>
      </c>
      <c r="N92" s="27" t="n">
        <v>367.151460934409</v>
      </c>
      <c r="O92" s="27" t="n">
        <v>156.150340653504</v>
      </c>
      <c r="P92" s="29" t="n">
        <v>124.110872966109</v>
      </c>
      <c r="Q92" s="29" t="n">
        <v>1.26905273016132</v>
      </c>
    </row>
    <row r="93" customFormat="false" ht="12.75" hidden="false" customHeight="false" outlineLevel="0" collapsed="false">
      <c r="A93" s="12" t="s">
        <v>121</v>
      </c>
      <c r="B93" s="27" t="n">
        <v>186.648086419753</v>
      </c>
      <c r="C93" s="13" t="n">
        <v>4463</v>
      </c>
      <c r="D93" s="16" t="n">
        <v>0.770696412542059</v>
      </c>
      <c r="E93" s="16" t="n">
        <v>0.14144461909003</v>
      </c>
      <c r="F93" s="27" t="n">
        <v>17.3226223357409</v>
      </c>
      <c r="G93" s="16" t="n">
        <v>0.019458971200942</v>
      </c>
      <c r="H93" s="27" t="n">
        <v>2.40510333564497</v>
      </c>
      <c r="I93" s="28" t="n">
        <v>0.13884175784879</v>
      </c>
      <c r="J93" s="27" t="n">
        <v>124.235720756081</v>
      </c>
      <c r="K93" s="27" t="n">
        <v>2.95938930497824</v>
      </c>
      <c r="L93" s="27" t="n">
        <v>134.32976585461</v>
      </c>
      <c r="M93" s="27" t="n">
        <v>21.7992649940259</v>
      </c>
      <c r="N93" s="27" t="n">
        <v>316.692018419991</v>
      </c>
      <c r="O93" s="27" t="n">
        <v>392.616619370027</v>
      </c>
      <c r="P93" s="29" t="n">
        <v>124.235720756081</v>
      </c>
      <c r="Q93" s="29" t="n">
        <v>2.95938930497824</v>
      </c>
    </row>
    <row r="94" customFormat="false" ht="12.75" hidden="false" customHeight="false" outlineLevel="0" collapsed="false">
      <c r="A94" s="12" t="s">
        <v>122</v>
      </c>
      <c r="B94" s="27" t="n">
        <v>49.4863580246914</v>
      </c>
      <c r="C94" s="13" t="n">
        <v>1343</v>
      </c>
      <c r="D94" s="16" t="n">
        <v>1.16626237739402</v>
      </c>
      <c r="E94" s="16" t="n">
        <v>0.152387714835725</v>
      </c>
      <c r="F94" s="27" t="n">
        <v>60.5913559333367</v>
      </c>
      <c r="G94" s="16" t="n">
        <v>0.0195807829338293</v>
      </c>
      <c r="H94" s="27" t="n">
        <v>3.34310795014002</v>
      </c>
      <c r="I94" s="28" t="n">
        <v>0.0551746680470091</v>
      </c>
      <c r="J94" s="27" t="n">
        <v>125.005935149178</v>
      </c>
      <c r="K94" s="27" t="n">
        <v>4.13882512861905</v>
      </c>
      <c r="L94" s="27" t="n">
        <v>144.01793538902</v>
      </c>
      <c r="M94" s="27" t="n">
        <v>81.5312087740665</v>
      </c>
      <c r="N94" s="27" t="n">
        <v>469.858157270302</v>
      </c>
      <c r="O94" s="27" t="n">
        <v>1478.96538100492</v>
      </c>
      <c r="P94" s="29" t="n">
        <v>125.005935149178</v>
      </c>
      <c r="Q94" s="29" t="n">
        <v>4.13882512861905</v>
      </c>
    </row>
    <row r="95" customFormat="false" ht="12.75" hidden="false" customHeight="false" outlineLevel="0" collapsed="false">
      <c r="A95" s="12" t="s">
        <v>123</v>
      </c>
      <c r="B95" s="27" t="n">
        <v>141.84287037037</v>
      </c>
      <c r="C95" s="13" t="n">
        <v>1832</v>
      </c>
      <c r="D95" s="16" t="n">
        <v>0.652905964571248</v>
      </c>
      <c r="E95" s="16" t="n">
        <v>0.159312421831413</v>
      </c>
      <c r="F95" s="27" t="n">
        <v>20.5841877078935</v>
      </c>
      <c r="G95" s="16" t="n">
        <v>0.0196668063834835</v>
      </c>
      <c r="H95" s="27" t="n">
        <v>3.41806391855437</v>
      </c>
      <c r="I95" s="28" t="n">
        <v>0.166052892980743</v>
      </c>
      <c r="J95" s="27" t="n">
        <v>125.549805142286</v>
      </c>
      <c r="K95" s="27" t="n">
        <v>4.24985398284353</v>
      </c>
      <c r="L95" s="27" t="n">
        <v>150.101121569866</v>
      </c>
      <c r="M95" s="27" t="n">
        <v>28.7295396446753</v>
      </c>
      <c r="N95" s="27" t="n">
        <v>557.858204938448</v>
      </c>
      <c r="O95" s="27" t="n">
        <v>446.798557466429</v>
      </c>
      <c r="P95" s="29" t="n">
        <v>125.549805142286</v>
      </c>
      <c r="Q95" s="29" t="n">
        <v>4.24985398284353</v>
      </c>
    </row>
    <row r="96" customFormat="false" ht="12.75" hidden="false" customHeight="false" outlineLevel="0" collapsed="false">
      <c r="A96" s="12" t="s">
        <v>124</v>
      </c>
      <c r="B96" s="27" t="n">
        <v>130.573981481482</v>
      </c>
      <c r="C96" s="13" t="n">
        <v>4198</v>
      </c>
      <c r="D96" s="16" t="n">
        <v>1.49383652442801</v>
      </c>
      <c r="E96" s="16" t="n">
        <v>0.170717048634567</v>
      </c>
      <c r="F96" s="27" t="n">
        <v>17.2563218845836</v>
      </c>
      <c r="G96" s="16" t="n">
        <v>0.0197158461927124</v>
      </c>
      <c r="H96" s="27" t="n">
        <v>2.50333145537867</v>
      </c>
      <c r="I96" s="28" t="n">
        <v>0.145067498863421</v>
      </c>
      <c r="J96" s="27" t="n">
        <v>125.859831239021</v>
      </c>
      <c r="K96" s="27" t="n">
        <v>3.12013114887899</v>
      </c>
      <c r="L96" s="27" t="n">
        <v>160.041044998956</v>
      </c>
      <c r="M96" s="27" t="n">
        <v>25.5561122188006</v>
      </c>
      <c r="N96" s="27" t="n">
        <v>701.44808376251</v>
      </c>
      <c r="O96" s="27" t="n">
        <v>365.958529404999</v>
      </c>
      <c r="P96" s="29" t="n">
        <v>125.859831239021</v>
      </c>
      <c r="Q96" s="29" t="n">
        <v>3.12013114887899</v>
      </c>
    </row>
    <row r="97" customFormat="false" ht="12.75" hidden="false" customHeight="false" outlineLevel="0" collapsed="false">
      <c r="A97" s="12" t="s">
        <v>125</v>
      </c>
      <c r="B97" s="27" t="n">
        <v>446.586635802469</v>
      </c>
      <c r="C97" s="13" t="n">
        <v>663</v>
      </c>
      <c r="D97" s="16" t="n">
        <v>1.02359954868042</v>
      </c>
      <c r="E97" s="16" t="n">
        <v>0.115195227241663</v>
      </c>
      <c r="F97" s="27" t="n">
        <v>10.066131730829</v>
      </c>
      <c r="G97" s="16" t="n">
        <v>0.0197250800023316</v>
      </c>
      <c r="H97" s="27" t="n">
        <v>1.65537117555958</v>
      </c>
      <c r="I97" s="28" t="n">
        <v>0.164449583993598</v>
      </c>
      <c r="J97" s="27" t="n">
        <v>125.91820504188</v>
      </c>
      <c r="K97" s="27" t="n">
        <v>2.0641881546105</v>
      </c>
      <c r="L97" s="27" t="n">
        <v>110.706687599004</v>
      </c>
      <c r="M97" s="27" t="n">
        <v>10.5582455053213</v>
      </c>
      <c r="N97" s="27" t="n">
        <v>-205.349809904373</v>
      </c>
      <c r="O97" s="27" t="n">
        <v>249.5235649194</v>
      </c>
      <c r="P97" s="29" t="n">
        <v>125.91820504188</v>
      </c>
      <c r="Q97" s="29" t="n">
        <v>2.0641881546105</v>
      </c>
    </row>
    <row r="98" customFormat="false" ht="12.75" hidden="false" customHeight="false" outlineLevel="0" collapsed="false">
      <c r="A98" s="12" t="s">
        <v>126</v>
      </c>
      <c r="B98" s="27" t="n">
        <v>115.918734567901</v>
      </c>
      <c r="C98" s="13" t="n">
        <v>2500</v>
      </c>
      <c r="D98" s="16" t="n">
        <v>1.06333076884433</v>
      </c>
      <c r="E98" s="16" t="n">
        <v>0.172026541225791</v>
      </c>
      <c r="F98" s="27" t="n">
        <v>21.1111640905642</v>
      </c>
      <c r="G98" s="16" t="n">
        <v>0.0198213726779254</v>
      </c>
      <c r="H98" s="27" t="n">
        <v>2.01551259597539</v>
      </c>
      <c r="I98" s="28" t="n">
        <v>0.0954714096924775</v>
      </c>
      <c r="J98" s="27" t="n">
        <v>126.526911422875</v>
      </c>
      <c r="K98" s="27" t="n">
        <v>2.52530222923694</v>
      </c>
      <c r="L98" s="27" t="n">
        <v>161.176155755184</v>
      </c>
      <c r="M98" s="27" t="n">
        <v>31.4730735903279</v>
      </c>
      <c r="N98" s="27" t="n">
        <v>706.350104158332</v>
      </c>
      <c r="O98" s="27" t="n">
        <v>451.670866338302</v>
      </c>
      <c r="P98" s="29" t="n">
        <v>126.526911422875</v>
      </c>
      <c r="Q98" s="29" t="n">
        <v>2.52530222923694</v>
      </c>
    </row>
    <row r="99" customFormat="false" ht="12.75" hidden="false" customHeight="false" outlineLevel="0" collapsed="false">
      <c r="A99" s="12" t="s">
        <v>127</v>
      </c>
      <c r="B99" s="27" t="n">
        <v>195.754259259259</v>
      </c>
      <c r="C99" s="13" t="n">
        <v>5276</v>
      </c>
      <c r="D99" s="16" t="n">
        <v>0.937767984689777</v>
      </c>
      <c r="E99" s="16" t="n">
        <v>0.145157672162962</v>
      </c>
      <c r="F99" s="27" t="n">
        <v>24.0886037927091</v>
      </c>
      <c r="G99" s="16" t="n">
        <v>0.0199103820956233</v>
      </c>
      <c r="H99" s="27" t="n">
        <v>2.40311947523836</v>
      </c>
      <c r="I99" s="28" t="n">
        <v>0.0997616755175203</v>
      </c>
      <c r="J99" s="27" t="n">
        <v>127.089526160436</v>
      </c>
      <c r="K99" s="27" t="n">
        <v>3.02420468793686</v>
      </c>
      <c r="L99" s="27" t="n">
        <v>137.627387390532</v>
      </c>
      <c r="M99" s="27" t="n">
        <v>31.0135350127923</v>
      </c>
      <c r="N99" s="27" t="n">
        <v>323.459788794113</v>
      </c>
      <c r="O99" s="27" t="n">
        <v>551.369469634654</v>
      </c>
      <c r="P99" s="29" t="n">
        <v>127.089526160436</v>
      </c>
      <c r="Q99" s="29" t="n">
        <v>3.02420468793686</v>
      </c>
    </row>
    <row r="100" customFormat="false" ht="12.75" hidden="false" customHeight="false" outlineLevel="0" collapsed="false">
      <c r="A100" s="12" t="s">
        <v>128</v>
      </c>
      <c r="B100" s="27" t="n">
        <v>118.963611111111</v>
      </c>
      <c r="C100" s="13" t="n">
        <v>3140</v>
      </c>
      <c r="D100" s="16" t="n">
        <v>0.718421853384253</v>
      </c>
      <c r="E100" s="16" t="n">
        <v>0.134260588048853</v>
      </c>
      <c r="F100" s="27" t="n">
        <v>28.5282034269373</v>
      </c>
      <c r="G100" s="16" t="n">
        <v>0.0203742615005865</v>
      </c>
      <c r="H100" s="27" t="n">
        <v>4.30765017246871</v>
      </c>
      <c r="I100" s="28" t="n">
        <v>0.150996195168788</v>
      </c>
      <c r="J100" s="27" t="n">
        <v>130.020841490242</v>
      </c>
      <c r="K100" s="27" t="n">
        <v>5.54473915365372</v>
      </c>
      <c r="L100" s="27" t="n">
        <v>127.918946402163</v>
      </c>
      <c r="M100" s="27" t="n">
        <v>34.3008746058513</v>
      </c>
      <c r="N100" s="27" t="n">
        <v>89.0172117163983</v>
      </c>
      <c r="O100" s="27" t="n">
        <v>680.221983476477</v>
      </c>
      <c r="P100" s="29" t="n">
        <v>130.020841490242</v>
      </c>
      <c r="Q100" s="29" t="n">
        <v>5.54473915365372</v>
      </c>
    </row>
    <row r="101" customFormat="false" ht="12.75" hidden="false" customHeight="false" outlineLevel="0" collapsed="false">
      <c r="A101" s="12" t="s">
        <v>129</v>
      </c>
      <c r="B101" s="27" t="n">
        <v>612.859660493827</v>
      </c>
      <c r="C101" s="13" t="n">
        <v>3714</v>
      </c>
      <c r="D101" s="16" t="n">
        <v>1.42934318997203</v>
      </c>
      <c r="E101" s="16" t="n">
        <v>0.143527345046791</v>
      </c>
      <c r="F101" s="27" t="n">
        <v>10.9063557803183</v>
      </c>
      <c r="G101" s="16" t="n">
        <v>0.0203961714492009</v>
      </c>
      <c r="H101" s="27" t="n">
        <v>1.80899643088559</v>
      </c>
      <c r="I101" s="28" t="n">
        <v>0.165866258842401</v>
      </c>
      <c r="J101" s="27" t="n">
        <v>130.1592603944</v>
      </c>
      <c r="K101" s="27" t="n">
        <v>2.33096508268029</v>
      </c>
      <c r="L101" s="27" t="n">
        <v>136.180786576022</v>
      </c>
      <c r="M101" s="27" t="n">
        <v>13.9003199816684</v>
      </c>
      <c r="N101" s="27" t="n">
        <v>242.477590043571</v>
      </c>
      <c r="O101" s="27" t="n">
        <v>248.465632844081</v>
      </c>
      <c r="P101" s="29" t="n">
        <v>130.1592603944</v>
      </c>
      <c r="Q101" s="29" t="n">
        <v>2.33096508268029</v>
      </c>
    </row>
    <row r="102" customFormat="false" ht="12.75" hidden="false" customHeight="false" outlineLevel="0" collapsed="false">
      <c r="A102" s="12" t="s">
        <v>130</v>
      </c>
      <c r="B102" s="27" t="n">
        <v>143.038055555556</v>
      </c>
      <c r="C102" s="13" t="n">
        <v>2077</v>
      </c>
      <c r="D102" s="16" t="n">
        <v>1.02877016867623</v>
      </c>
      <c r="E102" s="16" t="n">
        <v>0.120507923430241</v>
      </c>
      <c r="F102" s="27" t="n">
        <v>23.7530578594346</v>
      </c>
      <c r="G102" s="16" t="n">
        <v>0.0204173187745158</v>
      </c>
      <c r="H102" s="27" t="n">
        <v>3.17550755120895</v>
      </c>
      <c r="I102" s="28" t="n">
        <v>0.133688368461901</v>
      </c>
      <c r="J102" s="27" t="n">
        <v>130.292858509545</v>
      </c>
      <c r="K102" s="27" t="n">
        <v>4.09592789082262</v>
      </c>
      <c r="L102" s="27" t="n">
        <v>115.532401450255</v>
      </c>
      <c r="M102" s="27" t="n">
        <v>25.9444582836583</v>
      </c>
      <c r="N102" s="27" t="n">
        <v>-178.807751799839</v>
      </c>
      <c r="O102" s="27" t="n">
        <v>594.240400019755</v>
      </c>
      <c r="P102" s="29" t="n">
        <v>130.292858509545</v>
      </c>
      <c r="Q102" s="29" t="n">
        <v>4.09592789082262</v>
      </c>
    </row>
    <row r="103" customFormat="false" ht="12.75" hidden="false" customHeight="false" outlineLevel="0" collapsed="false">
      <c r="A103" s="12" t="s">
        <v>131</v>
      </c>
      <c r="B103" s="27" t="n">
        <v>244.927592592593</v>
      </c>
      <c r="C103" s="13" t="n">
        <v>3773</v>
      </c>
      <c r="D103" s="16" t="n">
        <v>0.757623347524381</v>
      </c>
      <c r="E103" s="16" t="n">
        <v>0.152449246960004</v>
      </c>
      <c r="F103" s="27" t="n">
        <v>16.275231752498</v>
      </c>
      <c r="G103" s="16" t="n">
        <v>0.0204516830543604</v>
      </c>
      <c r="H103" s="27" t="n">
        <v>3.70517246927915</v>
      </c>
      <c r="I103" s="28" t="n">
        <v>0.227657124987512</v>
      </c>
      <c r="J103" s="27" t="n">
        <v>130.509948759601</v>
      </c>
      <c r="K103" s="27" t="n">
        <v>4.78699882811308</v>
      </c>
      <c r="L103" s="27" t="n">
        <v>144.072150656542</v>
      </c>
      <c r="M103" s="27" t="n">
        <v>21.8639024486323</v>
      </c>
      <c r="N103" s="27" t="n">
        <v>373.626259435715</v>
      </c>
      <c r="O103" s="27" t="n">
        <v>358.730032282166</v>
      </c>
      <c r="P103" s="29" t="n">
        <v>130.509948759601</v>
      </c>
      <c r="Q103" s="29" t="n">
        <v>4.78699882811308</v>
      </c>
    </row>
    <row r="104" customFormat="false" ht="12.75" hidden="false" customHeight="false" outlineLevel="0" collapsed="false">
      <c r="A104" s="12" t="s">
        <v>132</v>
      </c>
      <c r="B104" s="27" t="n">
        <v>111.37987654321</v>
      </c>
      <c r="C104" s="13" t="n">
        <v>2354</v>
      </c>
      <c r="D104" s="16" t="n">
        <v>0.971680633045339</v>
      </c>
      <c r="E104" s="16" t="n">
        <v>0.136808895359076</v>
      </c>
      <c r="F104" s="27" t="n">
        <v>43.4820861589872</v>
      </c>
      <c r="G104" s="16" t="n">
        <v>0.0204979312432522</v>
      </c>
      <c r="H104" s="27" t="n">
        <v>2.41560045722276</v>
      </c>
      <c r="I104" s="28" t="n">
        <v>0.05555392278996</v>
      </c>
      <c r="J104" s="27" t="n">
        <v>130.802101959986</v>
      </c>
      <c r="K104" s="27" t="n">
        <v>3.12781635429577</v>
      </c>
      <c r="L104" s="27" t="n">
        <v>130.197616572432</v>
      </c>
      <c r="M104" s="27" t="n">
        <v>53.1819222502832</v>
      </c>
      <c r="N104" s="27" t="n">
        <v>119.15842954778</v>
      </c>
      <c r="O104" s="27" t="n">
        <v>1069.30622672727</v>
      </c>
      <c r="P104" s="29" t="n">
        <v>130.802101959986</v>
      </c>
      <c r="Q104" s="29" t="n">
        <v>3.12781635429577</v>
      </c>
    </row>
    <row r="105" customFormat="false" ht="12.75" hidden="false" customHeight="false" outlineLevel="0" collapsed="false">
      <c r="A105" s="12" t="s">
        <v>133</v>
      </c>
      <c r="B105" s="27" t="n">
        <v>121.225925925926</v>
      </c>
      <c r="C105" s="13" t="n">
        <v>2853</v>
      </c>
      <c r="D105" s="16" t="n">
        <v>0.887210162747157</v>
      </c>
      <c r="E105" s="16" t="n">
        <v>0.19170549850847</v>
      </c>
      <c r="F105" s="27" t="n">
        <v>16.4158201115877</v>
      </c>
      <c r="G105" s="16" t="n">
        <v>0.0205243744135273</v>
      </c>
      <c r="H105" s="27" t="n">
        <v>1.61088649470509</v>
      </c>
      <c r="I105" s="28" t="n">
        <v>0.0981301259245644</v>
      </c>
      <c r="J105" s="27" t="n">
        <v>130.969139456262</v>
      </c>
      <c r="K105" s="27" t="n">
        <v>2.08847705307551</v>
      </c>
      <c r="L105" s="27" t="n">
        <v>178.083437181193</v>
      </c>
      <c r="M105" s="27" t="n">
        <v>26.8200204727169</v>
      </c>
      <c r="N105" s="27" t="n">
        <v>860.678143597117</v>
      </c>
      <c r="O105" s="27" t="n">
        <v>341.153777220638</v>
      </c>
      <c r="P105" s="29" t="n">
        <v>130.969139456262</v>
      </c>
      <c r="Q105" s="29" t="n">
        <v>2.08847705307551</v>
      </c>
    </row>
    <row r="106" customFormat="false" ht="12.75" hidden="false" customHeight="false" outlineLevel="0" collapsed="false">
      <c r="A106" s="12" t="s">
        <v>134</v>
      </c>
      <c r="B106" s="27" t="n">
        <v>1304.51617283951</v>
      </c>
      <c r="C106" s="13" t="n">
        <v>3779</v>
      </c>
      <c r="D106" s="16" t="n">
        <v>1.5916655287275</v>
      </c>
      <c r="E106" s="16" t="n">
        <v>0.142919300438085</v>
      </c>
      <c r="F106" s="27" t="n">
        <v>2.87336842398192</v>
      </c>
      <c r="G106" s="16" t="n">
        <v>0.0206047673071391</v>
      </c>
      <c r="H106" s="27" t="n">
        <v>1.40209668433497</v>
      </c>
      <c r="I106" s="28" t="n">
        <v>0.48796272438741</v>
      </c>
      <c r="J106" s="27" t="n">
        <v>131.476942592472</v>
      </c>
      <c r="K106" s="27" t="n">
        <v>1.82476230572502</v>
      </c>
      <c r="L106" s="27" t="n">
        <v>135.640736182038</v>
      </c>
      <c r="M106" s="27" t="n">
        <v>3.64836608308323</v>
      </c>
      <c r="N106" s="27" t="n">
        <v>209.145251331553</v>
      </c>
      <c r="O106" s="27" t="n">
        <v>58.1551682195292</v>
      </c>
      <c r="P106" s="29" t="n">
        <v>131.476942592472</v>
      </c>
      <c r="Q106" s="29" t="n">
        <v>1.82476230572502</v>
      </c>
    </row>
    <row r="107" customFormat="false" ht="12.75" hidden="false" customHeight="false" outlineLevel="0" collapsed="false">
      <c r="A107" s="12" t="s">
        <v>135</v>
      </c>
      <c r="B107" s="27" t="n">
        <v>61.1536419753086</v>
      </c>
      <c r="C107" s="13" t="n">
        <v>1190</v>
      </c>
      <c r="D107" s="16" t="n">
        <v>1.3289022403232</v>
      </c>
      <c r="E107" s="16" t="n">
        <v>0.175584723090172</v>
      </c>
      <c r="F107" s="27" t="n">
        <v>28.7726608293901</v>
      </c>
      <c r="G107" s="16" t="n">
        <v>0.0207034170797499</v>
      </c>
      <c r="H107" s="27" t="n">
        <v>5.12722418928646</v>
      </c>
      <c r="I107" s="28" t="n">
        <v>0.178197776691171</v>
      </c>
      <c r="J107" s="27" t="n">
        <v>132.100010974386</v>
      </c>
      <c r="K107" s="27" t="n">
        <v>6.70414088337746</v>
      </c>
      <c r="L107" s="27" t="n">
        <v>164.254110258967</v>
      </c>
      <c r="M107" s="27" t="n">
        <v>43.6626710295498</v>
      </c>
      <c r="N107" s="27" t="n">
        <v>657.086525823361</v>
      </c>
      <c r="O107" s="27" t="n">
        <v>618.772625447652</v>
      </c>
      <c r="P107" s="29" t="n">
        <v>132.100010974386</v>
      </c>
      <c r="Q107" s="29" t="n">
        <v>6.70414088337746</v>
      </c>
    </row>
    <row r="108" customFormat="false" ht="12.75" hidden="false" customHeight="false" outlineLevel="0" collapsed="false">
      <c r="A108" s="12" t="s">
        <v>136</v>
      </c>
      <c r="B108" s="27" t="n">
        <v>780.228271604938</v>
      </c>
      <c r="C108" s="13" t="n">
        <v>586</v>
      </c>
      <c r="D108" s="16" t="n">
        <v>1.60251110001286</v>
      </c>
      <c r="E108" s="16" t="n">
        <v>0.165902023385565</v>
      </c>
      <c r="F108" s="27" t="n">
        <v>15.1912291626507</v>
      </c>
      <c r="G108" s="16" t="n">
        <v>0.0207083174266482</v>
      </c>
      <c r="H108" s="27" t="n">
        <v>3.00375467016908</v>
      </c>
      <c r="I108" s="28" t="n">
        <v>0.197729534457563</v>
      </c>
      <c r="J108" s="27" t="n">
        <v>132.130959817491</v>
      </c>
      <c r="K108" s="27" t="n">
        <v>3.92849204460632</v>
      </c>
      <c r="L108" s="27" t="n">
        <v>155.856279054211</v>
      </c>
      <c r="M108" s="27" t="n">
        <v>21.9523041029263</v>
      </c>
      <c r="N108" s="27" t="n">
        <v>533.66459891894</v>
      </c>
      <c r="O108" s="27" t="n">
        <v>327.679650818806</v>
      </c>
      <c r="P108" s="29" t="n">
        <v>132.130959817491</v>
      </c>
      <c r="Q108" s="29" t="n">
        <v>3.92849204460632</v>
      </c>
    </row>
    <row r="109" customFormat="false" ht="12.75" hidden="false" customHeight="false" outlineLevel="0" collapsed="false">
      <c r="A109" s="12" t="s">
        <v>137</v>
      </c>
      <c r="B109" s="27" t="n">
        <v>98.0336419753086</v>
      </c>
      <c r="C109" s="13" t="n">
        <v>3521</v>
      </c>
      <c r="D109" s="16" t="n">
        <v>0.922773460845258</v>
      </c>
      <c r="E109" s="16" t="n">
        <v>0.177992901798314</v>
      </c>
      <c r="F109" s="27" t="n">
        <v>27.1239163134905</v>
      </c>
      <c r="G109" s="16" t="n">
        <v>0.0207562689804877</v>
      </c>
      <c r="H109" s="27" t="n">
        <v>1.81620072799191</v>
      </c>
      <c r="I109" s="28" t="n">
        <v>0.0669593839990062</v>
      </c>
      <c r="J109" s="27" t="n">
        <v>132.433796887347</v>
      </c>
      <c r="K109" s="27" t="n">
        <v>2.38072539696574</v>
      </c>
      <c r="L109" s="27" t="n">
        <v>166.331989209664</v>
      </c>
      <c r="M109" s="27" t="n">
        <v>41.6375963937011</v>
      </c>
      <c r="N109" s="27" t="n">
        <v>680.785342471933</v>
      </c>
      <c r="O109" s="27" t="n">
        <v>588.198230833299</v>
      </c>
      <c r="P109" s="29" t="n">
        <v>132.433796887347</v>
      </c>
      <c r="Q109" s="29" t="n">
        <v>2.38072539696574</v>
      </c>
    </row>
    <row r="110" customFormat="false" ht="12.75" hidden="false" customHeight="false" outlineLevel="0" collapsed="false">
      <c r="A110" s="12" t="s">
        <v>138</v>
      </c>
      <c r="B110" s="27" t="n">
        <v>360.206049382716</v>
      </c>
      <c r="C110" s="13" t="n">
        <v>2681</v>
      </c>
      <c r="D110" s="16" t="n">
        <v>1.75475740519908</v>
      </c>
      <c r="E110" s="16" t="n">
        <v>0.137951397134276</v>
      </c>
      <c r="F110" s="27" t="n">
        <v>15.1150065205079</v>
      </c>
      <c r="G110" s="16" t="n">
        <v>0.021453124610847</v>
      </c>
      <c r="H110" s="27" t="n">
        <v>1.16010912249906</v>
      </c>
      <c r="I110" s="28" t="n">
        <v>0.0767521417159184</v>
      </c>
      <c r="J110" s="27" t="n">
        <v>136.833169651845</v>
      </c>
      <c r="K110" s="27" t="n">
        <v>1.57068526695255</v>
      </c>
      <c r="L110" s="27" t="n">
        <v>131.217571986837</v>
      </c>
      <c r="M110" s="27" t="n">
        <v>18.6075524561215</v>
      </c>
      <c r="N110" s="27" t="n">
        <v>30.6760540004041</v>
      </c>
      <c r="O110" s="27" t="n">
        <v>362.878250181685</v>
      </c>
      <c r="P110" s="29" t="n">
        <v>136.833169651845</v>
      </c>
      <c r="Q110" s="29" t="n">
        <v>1.57068526695255</v>
      </c>
    </row>
    <row r="111" customFormat="false" ht="12.75" hidden="false" customHeight="false" outlineLevel="0" collapsed="false">
      <c r="A111" s="12" t="s">
        <v>139</v>
      </c>
      <c r="B111" s="27" t="n">
        <v>596.539691358025</v>
      </c>
      <c r="C111" s="13" t="n">
        <v>3529</v>
      </c>
      <c r="D111" s="16" t="n">
        <v>1.05070804378071</v>
      </c>
      <c r="E111" s="16" t="n">
        <v>0.165013295917463</v>
      </c>
      <c r="F111" s="27" t="n">
        <v>12.4314363899224</v>
      </c>
      <c r="G111" s="16" t="n">
        <v>0.0214784852074332</v>
      </c>
      <c r="H111" s="27" t="n">
        <v>1.21437273763929</v>
      </c>
      <c r="I111" s="28" t="n">
        <v>0.0976856333853533</v>
      </c>
      <c r="J111" s="27" t="n">
        <v>136.993218973832</v>
      </c>
      <c r="K111" s="27" t="n">
        <v>1.64605616264869</v>
      </c>
      <c r="L111" s="27" t="n">
        <v>155.081991935043</v>
      </c>
      <c r="M111" s="27" t="n">
        <v>17.8806856774044</v>
      </c>
      <c r="N111" s="27" t="n">
        <v>441.221739690874</v>
      </c>
      <c r="O111" s="27" t="n">
        <v>276.160988892076</v>
      </c>
      <c r="P111" s="29" t="n">
        <v>136.993218973832</v>
      </c>
      <c r="Q111" s="29" t="n">
        <v>1.64605616264869</v>
      </c>
    </row>
    <row r="112" customFormat="false" ht="12.75" hidden="false" customHeight="false" outlineLevel="0" collapsed="false">
      <c r="A112" s="12" t="s">
        <v>140</v>
      </c>
      <c r="B112" s="27" t="n">
        <v>658.945432098765</v>
      </c>
      <c r="C112" s="13" t="n">
        <v>2858</v>
      </c>
      <c r="D112" s="16" t="n">
        <v>0.813436671088597</v>
      </c>
      <c r="E112" s="16" t="n">
        <v>0.154749280880018</v>
      </c>
      <c r="F112" s="27" t="n">
        <v>8.22583308168164</v>
      </c>
      <c r="G112" s="16" t="n">
        <v>0.0214986222653305</v>
      </c>
      <c r="H112" s="27" t="n">
        <v>1.01303511271359</v>
      </c>
      <c r="I112" s="28" t="n">
        <v>0.123152889519428</v>
      </c>
      <c r="J112" s="27" t="n">
        <v>137.12030000195</v>
      </c>
      <c r="K112" s="27" t="n">
        <v>1.37440762107731</v>
      </c>
      <c r="L112" s="27" t="n">
        <v>146.09661123916</v>
      </c>
      <c r="M112" s="27" t="n">
        <v>11.1935626644408</v>
      </c>
      <c r="N112" s="27" t="n">
        <v>294.402197474719</v>
      </c>
      <c r="O112" s="27" t="n">
        <v>186.63129424321</v>
      </c>
      <c r="P112" s="29" t="n">
        <v>137.12030000195</v>
      </c>
      <c r="Q112" s="29" t="n">
        <v>1.37440762107731</v>
      </c>
    </row>
    <row r="113" customFormat="false" ht="12.75" hidden="false" customHeight="false" outlineLevel="0" collapsed="false">
      <c r="A113" s="12" t="s">
        <v>141</v>
      </c>
      <c r="B113" s="27" t="n">
        <v>522.552037037037</v>
      </c>
      <c r="C113" s="13" t="n">
        <v>821</v>
      </c>
      <c r="D113" s="16" t="n">
        <v>1.30603271268911</v>
      </c>
      <c r="E113" s="16" t="n">
        <v>0.185106357313902</v>
      </c>
      <c r="F113" s="27" t="n">
        <v>19.2185311217777</v>
      </c>
      <c r="G113" s="16" t="n">
        <v>0.021508102533958</v>
      </c>
      <c r="H113" s="27" t="n">
        <v>1.55909056690711</v>
      </c>
      <c r="I113" s="28" t="n">
        <v>0.081124335519087</v>
      </c>
      <c r="J113" s="27" t="n">
        <v>137.18012725302</v>
      </c>
      <c r="K113" s="27" t="n">
        <v>2.1161665604574</v>
      </c>
      <c r="L113" s="27" t="n">
        <v>172.445066321822</v>
      </c>
      <c r="M113" s="27" t="n">
        <v>30.4891000824286</v>
      </c>
      <c r="N113" s="27" t="n">
        <v>688.480094946788</v>
      </c>
      <c r="O113" s="27" t="n">
        <v>412.172035508393</v>
      </c>
      <c r="P113" s="29" t="n">
        <v>137.18012725302</v>
      </c>
      <c r="Q113" s="29" t="n">
        <v>2.1161665604574</v>
      </c>
    </row>
    <row r="114" customFormat="false" ht="12.75" hidden="false" customHeight="false" outlineLevel="0" collapsed="false">
      <c r="A114" s="12" t="s">
        <v>142</v>
      </c>
      <c r="B114" s="27" t="n">
        <v>283.002777777778</v>
      </c>
      <c r="C114" s="13" t="n">
        <v>3450</v>
      </c>
      <c r="D114" s="16" t="n">
        <v>1.56951253024421</v>
      </c>
      <c r="E114" s="16" t="n">
        <v>0.151019604753183</v>
      </c>
      <c r="F114" s="27" t="n">
        <v>12.254780828077</v>
      </c>
      <c r="G114" s="16" t="n">
        <v>0.0216039781617026</v>
      </c>
      <c r="H114" s="27" t="n">
        <v>2.13091876298581</v>
      </c>
      <c r="I114" s="28" t="n">
        <v>0.173884689810498</v>
      </c>
      <c r="J114" s="27" t="n">
        <v>137.785139589547</v>
      </c>
      <c r="K114" s="27" t="n">
        <v>2.90493408572866</v>
      </c>
      <c r="L114" s="27" t="n">
        <v>142.811760567621</v>
      </c>
      <c r="M114" s="27" t="n">
        <v>16.3276430754212</v>
      </c>
      <c r="N114" s="27" t="n">
        <v>227.140471971743</v>
      </c>
      <c r="O114" s="27" t="n">
        <v>279.750472031299</v>
      </c>
      <c r="P114" s="29" t="n">
        <v>137.785139589547</v>
      </c>
      <c r="Q114" s="29" t="n">
        <v>2.90493408572866</v>
      </c>
    </row>
    <row r="115" customFormat="false" ht="12.75" hidden="false" customHeight="false" outlineLevel="0" collapsed="false">
      <c r="A115" s="12" t="s">
        <v>143</v>
      </c>
      <c r="B115" s="27" t="n">
        <v>211.192067901235</v>
      </c>
      <c r="C115" s="13" t="n">
        <v>2493</v>
      </c>
      <c r="D115" s="16" t="n">
        <v>1.88234276855148</v>
      </c>
      <c r="E115" s="16" t="n">
        <v>0.134853976627187</v>
      </c>
      <c r="F115" s="27" t="n">
        <v>14.8909810913704</v>
      </c>
      <c r="G115" s="16" t="n">
        <v>0.0216996757984929</v>
      </c>
      <c r="H115" s="27" t="n">
        <v>1.70849780187122</v>
      </c>
      <c r="I115" s="28" t="n">
        <v>0.114733729858896</v>
      </c>
      <c r="J115" s="27" t="n">
        <v>138.388972115619</v>
      </c>
      <c r="K115" s="27" t="n">
        <v>2.33917459583662</v>
      </c>
      <c r="L115" s="27" t="n">
        <v>128.450005282619</v>
      </c>
      <c r="M115" s="27" t="n">
        <v>17.9689346783729</v>
      </c>
      <c r="N115" s="27" t="n">
        <v>-51.7715440997933</v>
      </c>
      <c r="O115" s="27" t="n">
        <v>361.742843236371</v>
      </c>
      <c r="P115" s="29" t="n">
        <v>138.388972115619</v>
      </c>
      <c r="Q115" s="29" t="n">
        <v>2.33917459583662</v>
      </c>
    </row>
    <row r="116" customFormat="false" ht="12.75" hidden="false" customHeight="false" outlineLevel="0" collapsed="false">
      <c r="A116" s="12" t="s">
        <v>144</v>
      </c>
      <c r="B116" s="27" t="n">
        <v>287.399351851852</v>
      </c>
      <c r="C116" s="13" t="n">
        <v>4232</v>
      </c>
      <c r="D116" s="16" t="n">
        <v>2.20122844622432</v>
      </c>
      <c r="E116" s="16" t="n">
        <v>0.150881185257304</v>
      </c>
      <c r="F116" s="27" t="n">
        <v>10.0885196341092</v>
      </c>
      <c r="G116" s="16" t="n">
        <v>0.0217517018936261</v>
      </c>
      <c r="H116" s="27" t="n">
        <v>1.51300331128247</v>
      </c>
      <c r="I116" s="28" t="n">
        <v>0.149972777588401</v>
      </c>
      <c r="J116" s="27" t="n">
        <v>138.71722240945</v>
      </c>
      <c r="K116" s="27" t="n">
        <v>2.07637586358615</v>
      </c>
      <c r="L116" s="27" t="n">
        <v>142.689645130557</v>
      </c>
      <c r="M116" s="27" t="n">
        <v>13.4303483313517</v>
      </c>
      <c r="N116" s="27" t="n">
        <v>209.244955138957</v>
      </c>
      <c r="O116" s="27" t="n">
        <v>231.734218631103</v>
      </c>
      <c r="P116" s="29" t="n">
        <v>138.71722240945</v>
      </c>
      <c r="Q116" s="29" t="n">
        <v>2.07637586358615</v>
      </c>
    </row>
    <row r="117" customFormat="false" ht="12.75" hidden="false" customHeight="false" outlineLevel="0" collapsed="false">
      <c r="A117" s="12" t="s">
        <v>145</v>
      </c>
      <c r="B117" s="27" t="n">
        <v>609.629814814815</v>
      </c>
      <c r="C117" s="13" t="n">
        <v>9511</v>
      </c>
      <c r="D117" s="16" t="n">
        <v>8.07854235764776</v>
      </c>
      <c r="E117" s="16" t="n">
        <v>0.140659525994226</v>
      </c>
      <c r="F117" s="27" t="n">
        <v>6.72310313297556</v>
      </c>
      <c r="G117" s="16" t="n">
        <v>0.0217703577855639</v>
      </c>
      <c r="H117" s="27" t="n">
        <v>1.00110394839788</v>
      </c>
      <c r="I117" s="28" t="n">
        <v>0.148905041109313</v>
      </c>
      <c r="J117" s="27" t="n">
        <v>138.834924692919</v>
      </c>
      <c r="K117" s="27" t="n">
        <v>1.37502202111534</v>
      </c>
      <c r="L117" s="27" t="n">
        <v>133.631138442821</v>
      </c>
      <c r="M117" s="27" t="n">
        <v>8.41826809266404</v>
      </c>
      <c r="N117" s="27" t="n">
        <v>42.0766215624684</v>
      </c>
      <c r="O117" s="27" t="n">
        <v>159.102527184724</v>
      </c>
      <c r="P117" s="29" t="n">
        <v>138.834924692919</v>
      </c>
      <c r="Q117" s="29" t="n">
        <v>1.37502202111534</v>
      </c>
    </row>
    <row r="118" customFormat="false" ht="12.75" hidden="false" customHeight="false" outlineLevel="0" collapsed="false">
      <c r="A118" s="12" t="s">
        <v>146</v>
      </c>
      <c r="B118" s="27" t="n">
        <v>501.522469135802</v>
      </c>
      <c r="C118" s="13" t="n">
        <v>11678</v>
      </c>
      <c r="D118" s="16" t="n">
        <v>1.45305362166071</v>
      </c>
      <c r="E118" s="16" t="n">
        <v>0.154639429244765</v>
      </c>
      <c r="F118" s="27" t="n">
        <v>4.63656855167062</v>
      </c>
      <c r="G118" s="16" t="n">
        <v>0.0217724096441479</v>
      </c>
      <c r="H118" s="27" t="n">
        <v>1.00241666549992</v>
      </c>
      <c r="I118" s="28" t="n">
        <v>0.216197960696329</v>
      </c>
      <c r="J118" s="27" t="n">
        <v>138.847869986246</v>
      </c>
      <c r="K118" s="27" t="n">
        <v>1.37695204644767</v>
      </c>
      <c r="L118" s="27" t="n">
        <v>146.000012958928</v>
      </c>
      <c r="M118" s="27" t="n">
        <v>6.3053040317092</v>
      </c>
      <c r="N118" s="27" t="n">
        <v>263.808579606832</v>
      </c>
      <c r="O118" s="27" t="n">
        <v>103.96199621198</v>
      </c>
      <c r="P118" s="29" t="n">
        <v>138.847869986246</v>
      </c>
      <c r="Q118" s="29" t="n">
        <v>1.37695204644767</v>
      </c>
    </row>
    <row r="119" customFormat="false" ht="12.75" hidden="false" customHeight="false" outlineLevel="0" collapsed="false">
      <c r="A119" s="12" t="s">
        <v>147</v>
      </c>
      <c r="B119" s="27" t="n">
        <v>427.207561728395</v>
      </c>
      <c r="C119" s="13" t="n">
        <v>9748</v>
      </c>
      <c r="D119" s="16" t="n">
        <v>5.5904530545196</v>
      </c>
      <c r="E119" s="16" t="n">
        <v>0.147395599517472</v>
      </c>
      <c r="F119" s="27" t="n">
        <v>8.74507591442497</v>
      </c>
      <c r="G119" s="16" t="n">
        <v>0.0217728422799528</v>
      </c>
      <c r="H119" s="27" t="n">
        <v>1.30122884878544</v>
      </c>
      <c r="I119" s="28" t="n">
        <v>0.148795603550915</v>
      </c>
      <c r="J119" s="27" t="n">
        <v>138.850599507</v>
      </c>
      <c r="K119" s="27" t="n">
        <v>1.78744493288774</v>
      </c>
      <c r="L119" s="27" t="n">
        <v>139.609765955117</v>
      </c>
      <c r="M119" s="27" t="n">
        <v>11.4073063075743</v>
      </c>
      <c r="N119" s="27" t="n">
        <v>152.513961272735</v>
      </c>
      <c r="O119" s="27" t="n">
        <v>202.904683618147</v>
      </c>
      <c r="P119" s="29" t="n">
        <v>138.850599507</v>
      </c>
      <c r="Q119" s="29" t="n">
        <v>1.78744493288774</v>
      </c>
    </row>
    <row r="120" customFormat="false" ht="12.75" hidden="false" customHeight="false" outlineLevel="0" collapsed="false">
      <c r="A120" s="12" t="s">
        <v>148</v>
      </c>
      <c r="B120" s="27" t="n">
        <v>500.09962962963</v>
      </c>
      <c r="C120" s="13" t="n">
        <v>2085</v>
      </c>
      <c r="D120" s="16" t="n">
        <v>2.15399235134707</v>
      </c>
      <c r="E120" s="16" t="n">
        <v>0.145428260943613</v>
      </c>
      <c r="F120" s="27" t="n">
        <v>7.80955639215293</v>
      </c>
      <c r="G120" s="16" t="n">
        <v>0.0217789408580512</v>
      </c>
      <c r="H120" s="27" t="n">
        <v>1.21488094442792</v>
      </c>
      <c r="I120" s="28" t="n">
        <v>0.155563374335658</v>
      </c>
      <c r="J120" s="27" t="n">
        <v>138.889075615771</v>
      </c>
      <c r="K120" s="27" t="n">
        <v>1.66928981424364</v>
      </c>
      <c r="L120" s="27" t="n">
        <v>137.867283444709</v>
      </c>
      <c r="M120" s="27" t="n">
        <v>10.0681905318899</v>
      </c>
      <c r="N120" s="27" t="n">
        <v>120.285782274038</v>
      </c>
      <c r="O120" s="27" t="n">
        <v>182.007015349883</v>
      </c>
      <c r="P120" s="29" t="n">
        <v>138.889075615771</v>
      </c>
      <c r="Q120" s="29" t="n">
        <v>1.66928981424364</v>
      </c>
    </row>
    <row r="121" customFormat="false" ht="12.75" hidden="false" customHeight="false" outlineLevel="0" collapsed="false">
      <c r="A121" s="12" t="s">
        <v>149</v>
      </c>
      <c r="B121" s="27" t="n">
        <v>372.371327160494</v>
      </c>
      <c r="C121" s="13" t="n">
        <v>1951</v>
      </c>
      <c r="D121" s="16" t="n">
        <v>1.53372732350131</v>
      </c>
      <c r="E121" s="16" t="n">
        <v>0.140704058877335</v>
      </c>
      <c r="F121" s="27" t="n">
        <v>9.13936960969085</v>
      </c>
      <c r="G121" s="16" t="n">
        <v>0.0218386619439566</v>
      </c>
      <c r="H121" s="27" t="n">
        <v>2.30332093578568</v>
      </c>
      <c r="I121" s="28" t="n">
        <v>0.252021860823243</v>
      </c>
      <c r="J121" s="27" t="n">
        <v>139.265845569929</v>
      </c>
      <c r="K121" s="27" t="n">
        <v>3.173338427082</v>
      </c>
      <c r="L121" s="27" t="n">
        <v>133.670779590008</v>
      </c>
      <c r="M121" s="27" t="n">
        <v>11.4471715007016</v>
      </c>
      <c r="N121" s="27" t="n">
        <v>35.336735748887</v>
      </c>
      <c r="O121" s="27" t="n">
        <v>212.095788537692</v>
      </c>
      <c r="P121" s="29" t="n">
        <v>139.265845569929</v>
      </c>
      <c r="Q121" s="29" t="n">
        <v>3.173338427082</v>
      </c>
    </row>
    <row r="122" customFormat="false" ht="12.75" hidden="false" customHeight="false" outlineLevel="0" collapsed="false">
      <c r="A122" s="12" t="s">
        <v>150</v>
      </c>
      <c r="B122" s="27" t="n">
        <v>427.051049382716</v>
      </c>
      <c r="C122" s="13" t="n">
        <v>990</v>
      </c>
      <c r="D122" s="16" t="n">
        <v>1.01572412087983</v>
      </c>
      <c r="E122" s="16" t="n">
        <v>0.154919111493321</v>
      </c>
      <c r="F122" s="27" t="n">
        <v>16.2869468165826</v>
      </c>
      <c r="G122" s="16" t="n">
        <v>0.0219086470694583</v>
      </c>
      <c r="H122" s="27" t="n">
        <v>2.94081017578011</v>
      </c>
      <c r="I122" s="28" t="n">
        <v>0.180562398152239</v>
      </c>
      <c r="J122" s="27" t="n">
        <v>139.707341545246</v>
      </c>
      <c r="K122" s="27" t="n">
        <v>4.06432792099079</v>
      </c>
      <c r="L122" s="27" t="n">
        <v>146.245934083558</v>
      </c>
      <c r="M122" s="27" t="n">
        <v>22.1866702214841</v>
      </c>
      <c r="N122" s="27" t="n">
        <v>253.627680096745</v>
      </c>
      <c r="O122" s="27" t="n">
        <v>370.471827550066</v>
      </c>
      <c r="P122" s="29" t="n">
        <v>139.707341545246</v>
      </c>
      <c r="Q122" s="29" t="n">
        <v>4.06432792099079</v>
      </c>
    </row>
    <row r="123" customFormat="false" ht="12.75" hidden="false" customHeight="false" outlineLevel="0" collapsed="false">
      <c r="A123" s="12" t="s">
        <v>151</v>
      </c>
      <c r="B123" s="27" t="n">
        <v>189.949074074074</v>
      </c>
      <c r="C123" s="13" t="n">
        <v>1780</v>
      </c>
      <c r="D123" s="16" t="n">
        <v>1.28490845478533</v>
      </c>
      <c r="E123" s="16" t="n">
        <v>0.204829606979633</v>
      </c>
      <c r="F123" s="27" t="n">
        <v>22.3917805561619</v>
      </c>
      <c r="G123" s="16" t="n">
        <v>0.0219474579258551</v>
      </c>
      <c r="H123" s="27" t="n">
        <v>3.06098697062201</v>
      </c>
      <c r="I123" s="28" t="n">
        <v>0.13670136517034</v>
      </c>
      <c r="J123" s="27" t="n">
        <v>139.952163922433</v>
      </c>
      <c r="K123" s="27" t="n">
        <v>4.2377507214067</v>
      </c>
      <c r="L123" s="27" t="n">
        <v>189.204601663029</v>
      </c>
      <c r="M123" s="27" t="n">
        <v>38.6719042249841</v>
      </c>
      <c r="N123" s="27" t="n">
        <v>858.976003279395</v>
      </c>
      <c r="O123" s="27" t="n">
        <v>465.858894967317</v>
      </c>
      <c r="P123" s="29" t="n">
        <v>139.952163922433</v>
      </c>
      <c r="Q123" s="29" t="n">
        <v>4.2377507214067</v>
      </c>
    </row>
    <row r="124" customFormat="false" ht="12.75" hidden="false" customHeight="false" outlineLevel="0" collapsed="false">
      <c r="A124" s="12" t="s">
        <v>152</v>
      </c>
      <c r="B124" s="27" t="n">
        <v>393.557407407407</v>
      </c>
      <c r="C124" s="13" t="n">
        <v>4021</v>
      </c>
      <c r="D124" s="16" t="n">
        <v>1.14697630867005</v>
      </c>
      <c r="E124" s="16" t="n">
        <v>0.150024206797239</v>
      </c>
      <c r="F124" s="27" t="n">
        <v>8.71555062640866</v>
      </c>
      <c r="G124" s="16" t="n">
        <v>0.0219502387847256</v>
      </c>
      <c r="H124" s="27" t="n">
        <v>1.00886879113008</v>
      </c>
      <c r="I124" s="28" t="n">
        <v>0.115755026202606</v>
      </c>
      <c r="J124" s="27" t="n">
        <v>139.969705473647</v>
      </c>
      <c r="K124" s="27" t="n">
        <v>1.39689061459337</v>
      </c>
      <c r="L124" s="27" t="n">
        <v>141.933280745826</v>
      </c>
      <c r="M124" s="27" t="n">
        <v>11.5451030276722</v>
      </c>
      <c r="N124" s="27" t="n">
        <v>174.867178319905</v>
      </c>
      <c r="O124" s="27" t="n">
        <v>202.284429424032</v>
      </c>
      <c r="P124" s="29" t="n">
        <v>139.969705473647</v>
      </c>
      <c r="Q124" s="29" t="n">
        <v>1.39689061459337</v>
      </c>
    </row>
    <row r="125" customFormat="false" ht="12.75" hidden="false" customHeight="false" outlineLevel="0" collapsed="false">
      <c r="A125" s="12" t="s">
        <v>153</v>
      </c>
      <c r="B125" s="27" t="n">
        <v>269.03049382716</v>
      </c>
      <c r="C125" s="13" t="n">
        <v>3912</v>
      </c>
      <c r="D125" s="16" t="n">
        <v>1.97102629598264</v>
      </c>
      <c r="E125" s="16" t="n">
        <v>0.154827439394762</v>
      </c>
      <c r="F125" s="27" t="n">
        <v>10.4287774136961</v>
      </c>
      <c r="G125" s="16" t="n">
        <v>0.0220384202200493</v>
      </c>
      <c r="H125" s="27" t="n">
        <v>1.20941799265887</v>
      </c>
      <c r="I125" s="28" t="n">
        <v>0.115969297711786</v>
      </c>
      <c r="J125" s="27" t="n">
        <v>140.525925835357</v>
      </c>
      <c r="K125" s="27" t="n">
        <v>1.68115547181341</v>
      </c>
      <c r="L125" s="27" t="n">
        <v>146.165334508383</v>
      </c>
      <c r="M125" s="27" t="n">
        <v>14.1978455867044</v>
      </c>
      <c r="N125" s="27" t="n">
        <v>238.663618154912</v>
      </c>
      <c r="O125" s="27" t="n">
        <v>239.418280642784</v>
      </c>
      <c r="P125" s="29" t="n">
        <v>140.525925835357</v>
      </c>
      <c r="Q125" s="29" t="n">
        <v>1.68115547181341</v>
      </c>
    </row>
    <row r="126" customFormat="false" ht="12.75" hidden="false" customHeight="false" outlineLevel="0" collapsed="false">
      <c r="A126" s="12" t="s">
        <v>154</v>
      </c>
      <c r="B126" s="27" t="n">
        <v>357.18962962963</v>
      </c>
      <c r="C126" s="13" t="n">
        <v>6188</v>
      </c>
      <c r="D126" s="16" t="n">
        <v>2.68461428415381</v>
      </c>
      <c r="E126" s="16" t="n">
        <v>0.151665440140323</v>
      </c>
      <c r="F126" s="27" t="n">
        <v>11.7678684963361</v>
      </c>
      <c r="G126" s="16" t="n">
        <v>0.0220563714410891</v>
      </c>
      <c r="H126" s="27" t="n">
        <v>3.00119682166887</v>
      </c>
      <c r="I126" s="28" t="n">
        <v>0.255033171266596</v>
      </c>
      <c r="J126" s="27" t="n">
        <v>140.639150531562</v>
      </c>
      <c r="K126" s="27" t="n">
        <v>4.17514882817868</v>
      </c>
      <c r="L126" s="27" t="n">
        <v>143.381330710047</v>
      </c>
      <c r="M126" s="27" t="n">
        <v>15.7370304174473</v>
      </c>
      <c r="N126" s="27" t="n">
        <v>188.979416553994</v>
      </c>
      <c r="O126" s="27" t="n">
        <v>265.506751116235</v>
      </c>
      <c r="P126" s="29" t="n">
        <v>140.639150531562</v>
      </c>
      <c r="Q126" s="29" t="n">
        <v>4.17514882817868</v>
      </c>
    </row>
    <row r="127" customFormat="false" ht="12.75" hidden="false" customHeight="false" outlineLevel="0" collapsed="false">
      <c r="A127" s="12" t="s">
        <v>155</v>
      </c>
      <c r="B127" s="27" t="n">
        <v>252.710524691358</v>
      </c>
      <c r="C127" s="13" t="n">
        <v>5134</v>
      </c>
      <c r="D127" s="16" t="n">
        <v>1.70113664991592</v>
      </c>
      <c r="E127" s="16" t="n">
        <v>0.156062756972841</v>
      </c>
      <c r="F127" s="27" t="n">
        <v>10.4470928568051</v>
      </c>
      <c r="G127" s="16" t="n">
        <v>0.022080377627047</v>
      </c>
      <c r="H127" s="27" t="n">
        <v>1.60335658667918</v>
      </c>
      <c r="I127" s="28" t="n">
        <v>0.15347394807875</v>
      </c>
      <c r="J127" s="27" t="n">
        <v>140.790562923806</v>
      </c>
      <c r="K127" s="27" t="n">
        <v>2.23290264988268</v>
      </c>
      <c r="L127" s="27" t="n">
        <v>147.250908072735</v>
      </c>
      <c r="M127" s="27" t="n">
        <v>14.3209565024462</v>
      </c>
      <c r="N127" s="27" t="n">
        <v>252.586158999777</v>
      </c>
      <c r="O127" s="27" t="n">
        <v>238.004489773839</v>
      </c>
      <c r="P127" s="29" t="n">
        <v>140.790562923806</v>
      </c>
      <c r="Q127" s="29" t="n">
        <v>2.23290264988268</v>
      </c>
    </row>
    <row r="128" customFormat="false" ht="12.75" hidden="false" customHeight="false" outlineLevel="0" collapsed="false">
      <c r="A128" s="12" t="s">
        <v>156</v>
      </c>
      <c r="B128" s="27" t="n">
        <v>271.49200617284</v>
      </c>
      <c r="C128" s="13" t="n">
        <v>9143</v>
      </c>
      <c r="D128" s="16" t="n">
        <v>1.3210943991213</v>
      </c>
      <c r="E128" s="16" t="n">
        <v>0.163240569022811</v>
      </c>
      <c r="F128" s="27" t="n">
        <v>7.22757249369608</v>
      </c>
      <c r="G128" s="16" t="n">
        <v>0.0221283860852161</v>
      </c>
      <c r="H128" s="27" t="n">
        <v>1.80177075932849</v>
      </c>
      <c r="I128" s="28" t="n">
        <v>0.249291274615371</v>
      </c>
      <c r="J128" s="27" t="n">
        <v>141.09335235623</v>
      </c>
      <c r="K128" s="27" t="n">
        <v>2.5145602893093</v>
      </c>
      <c r="L128" s="27" t="n">
        <v>153.535771205575</v>
      </c>
      <c r="M128" s="27" t="n">
        <v>10.2990180675375</v>
      </c>
      <c r="N128" s="27" t="n">
        <v>350.162076359978</v>
      </c>
      <c r="O128" s="27" t="n">
        <v>158.381693735195</v>
      </c>
      <c r="P128" s="29" t="n">
        <v>141.09335235623</v>
      </c>
      <c r="Q128" s="29" t="n">
        <v>2.5145602893093</v>
      </c>
    </row>
    <row r="129" customFormat="false" ht="12.75" hidden="false" customHeight="false" outlineLevel="0" collapsed="false">
      <c r="A129" s="12" t="s">
        <v>157</v>
      </c>
      <c r="B129" s="27" t="n">
        <v>646.026049382716</v>
      </c>
      <c r="C129" s="13" t="n">
        <v>3719</v>
      </c>
      <c r="D129" s="16" t="n">
        <v>1.97133760803253</v>
      </c>
      <c r="E129" s="16" t="n">
        <v>0.166739116864752</v>
      </c>
      <c r="F129" s="27" t="n">
        <v>14.9376316358537</v>
      </c>
      <c r="G129" s="16" t="n">
        <v>0.0221677959201726</v>
      </c>
      <c r="H129" s="27" t="n">
        <v>1.03690673309639</v>
      </c>
      <c r="I129" s="28" t="n">
        <v>0.0694157386106361</v>
      </c>
      <c r="J129" s="27" t="n">
        <v>141.341899627652</v>
      </c>
      <c r="K129" s="27" t="n">
        <v>1.44963353739203</v>
      </c>
      <c r="L129" s="27" t="n">
        <v>156.58504144683</v>
      </c>
      <c r="M129" s="27" t="n">
        <v>21.679106494687</v>
      </c>
      <c r="N129" s="27" t="n">
        <v>393.903080329199</v>
      </c>
      <c r="O129" s="27" t="n">
        <v>335.896532342082</v>
      </c>
      <c r="P129" s="29" t="n">
        <v>141.341899627652</v>
      </c>
      <c r="Q129" s="29" t="n">
        <v>1.44963353739203</v>
      </c>
    </row>
    <row r="130" customFormat="false" ht="12.75" hidden="false" customHeight="false" outlineLevel="0" collapsed="false">
      <c r="A130" s="12" t="s">
        <v>158</v>
      </c>
      <c r="B130" s="27" t="n">
        <v>693.06512345679</v>
      </c>
      <c r="C130" s="13" t="n">
        <v>872</v>
      </c>
      <c r="D130" s="16" t="n">
        <v>0.956816328485446</v>
      </c>
      <c r="E130" s="16" t="n">
        <v>0.168695387864254</v>
      </c>
      <c r="F130" s="27" t="n">
        <v>6.10016231418954</v>
      </c>
      <c r="G130" s="16" t="n">
        <v>0.0222240261016664</v>
      </c>
      <c r="H130" s="27" t="n">
        <v>1.82238854751808</v>
      </c>
      <c r="I130" s="28" t="n">
        <v>0.298744271653073</v>
      </c>
      <c r="J130" s="27" t="n">
        <v>141.696511728554</v>
      </c>
      <c r="K130" s="27" t="n">
        <v>2.55408801925336</v>
      </c>
      <c r="L130" s="27" t="n">
        <v>158.286108105757</v>
      </c>
      <c r="M130" s="27" t="n">
        <v>8.94096521217151</v>
      </c>
      <c r="N130" s="27" t="n">
        <v>414.345780152395</v>
      </c>
      <c r="O130" s="27" t="n">
        <v>130.209441849876</v>
      </c>
      <c r="P130" s="29" t="n">
        <v>141.696511728554</v>
      </c>
      <c r="Q130" s="29" t="n">
        <v>2.55408801925336</v>
      </c>
    </row>
    <row r="131" customFormat="false" ht="12.75" hidden="false" customHeight="false" outlineLevel="0" collapsed="false">
      <c r="A131" s="12" t="s">
        <v>159</v>
      </c>
      <c r="B131" s="27" t="n">
        <v>134.728672839506</v>
      </c>
      <c r="C131" s="13" t="n">
        <v>2058</v>
      </c>
      <c r="D131" s="16" t="n">
        <v>1.14279082061413</v>
      </c>
      <c r="E131" s="16" t="n">
        <v>0.14467335917651</v>
      </c>
      <c r="F131" s="27" t="n">
        <v>28.9667276438015</v>
      </c>
      <c r="G131" s="16" t="n">
        <v>0.0222316673839054</v>
      </c>
      <c r="H131" s="27" t="n">
        <v>1.71360809246146</v>
      </c>
      <c r="I131" s="28" t="n">
        <v>0.0591578073137368</v>
      </c>
      <c r="J131" s="27" t="n">
        <v>141.744699488603</v>
      </c>
      <c r="K131" s="27" t="n">
        <v>2.40243936592692</v>
      </c>
      <c r="L131" s="27" t="n">
        <v>137.197868181893</v>
      </c>
      <c r="M131" s="27" t="n">
        <v>37.1903686074448</v>
      </c>
      <c r="N131" s="27" t="n">
        <v>59.1885842793576</v>
      </c>
      <c r="O131" s="27" t="n">
        <v>701.981334399419</v>
      </c>
      <c r="P131" s="29" t="n">
        <v>141.744699488603</v>
      </c>
      <c r="Q131" s="29" t="n">
        <v>2.40243936592692</v>
      </c>
    </row>
    <row r="132" customFormat="false" ht="12.75" hidden="false" customHeight="false" outlineLevel="0" collapsed="false">
      <c r="A132" s="12" t="s">
        <v>160</v>
      </c>
      <c r="B132" s="27" t="n">
        <v>243.931604938272</v>
      </c>
      <c r="C132" s="13" t="n">
        <v>5555</v>
      </c>
      <c r="D132" s="16" t="n">
        <v>1.9567335431949</v>
      </c>
      <c r="E132" s="16" t="n">
        <v>0.148181813376931</v>
      </c>
      <c r="F132" s="27" t="n">
        <v>19.2136397911549</v>
      </c>
      <c r="G132" s="16" t="n">
        <v>0.0222508489020895</v>
      </c>
      <c r="H132" s="27" t="n">
        <v>1.10535818239599</v>
      </c>
      <c r="I132" s="28" t="n">
        <v>0.0575298691143811</v>
      </c>
      <c r="J132" s="27" t="n">
        <v>141.865661159712</v>
      </c>
      <c r="K132" s="27" t="n">
        <v>1.55099482599759</v>
      </c>
      <c r="L132" s="27" t="n">
        <v>140.305284438494</v>
      </c>
      <c r="M132" s="27" t="n">
        <v>25.183311243531</v>
      </c>
      <c r="N132" s="27" t="n">
        <v>113.965268142795</v>
      </c>
      <c r="O132" s="27" t="n">
        <v>456.153743921021</v>
      </c>
      <c r="P132" s="29" t="n">
        <v>141.865661159712</v>
      </c>
      <c r="Q132" s="29" t="n">
        <v>1.55099482599759</v>
      </c>
    </row>
    <row r="133" customFormat="false" ht="12.75" hidden="false" customHeight="false" outlineLevel="0" collapsed="false">
      <c r="A133" s="12" t="s">
        <v>161</v>
      </c>
      <c r="B133" s="27" t="n">
        <v>515.978518518519</v>
      </c>
      <c r="C133" s="13" t="n">
        <v>7459</v>
      </c>
      <c r="D133" s="16" t="n">
        <v>1.41523857671578</v>
      </c>
      <c r="E133" s="16" t="n">
        <v>0.173641281793027</v>
      </c>
      <c r="F133" s="27" t="n">
        <v>8.98927720824402</v>
      </c>
      <c r="G133" s="16" t="n">
        <v>0.0222714348601477</v>
      </c>
      <c r="H133" s="27" t="n">
        <v>2.30371272445688</v>
      </c>
      <c r="I133" s="28" t="n">
        <v>0.256273410096214</v>
      </c>
      <c r="J133" s="27" t="n">
        <v>141.995476924536</v>
      </c>
      <c r="K133" s="27" t="n">
        <v>3.2354041284794</v>
      </c>
      <c r="L133" s="27" t="n">
        <v>162.574120505588</v>
      </c>
      <c r="M133" s="27" t="n">
        <v>13.505102925011</v>
      </c>
      <c r="N133" s="27" t="n">
        <v>473.857615807563</v>
      </c>
      <c r="O133" s="27" t="n">
        <v>192.528289934151</v>
      </c>
      <c r="P133" s="29" t="n">
        <v>141.995476924536</v>
      </c>
      <c r="Q133" s="29" t="n">
        <v>3.2354041284794</v>
      </c>
    </row>
    <row r="134" customFormat="false" ht="12.75" hidden="false" customHeight="false" outlineLevel="0" collapsed="false">
      <c r="A134" s="12" t="s">
        <v>162</v>
      </c>
      <c r="B134" s="27" t="n">
        <v>437.352407407407</v>
      </c>
      <c r="C134" s="13" t="n">
        <v>1347</v>
      </c>
      <c r="D134" s="16" t="n">
        <v>1.62518463083971</v>
      </c>
      <c r="E134" s="16" t="n">
        <v>0.128321981765298</v>
      </c>
      <c r="F134" s="27" t="n">
        <v>21.5296961665076</v>
      </c>
      <c r="G134" s="16" t="n">
        <v>0.0223822973327518</v>
      </c>
      <c r="H134" s="27" t="n">
        <v>1.64757443380694</v>
      </c>
      <c r="I134" s="28" t="n">
        <v>0.0765256704537213</v>
      </c>
      <c r="J134" s="27" t="n">
        <v>142.694534574354</v>
      </c>
      <c r="K134" s="27" t="n">
        <v>2.3251694501123</v>
      </c>
      <c r="L134" s="27" t="n">
        <v>122.588777145388</v>
      </c>
      <c r="M134" s="27" t="n">
        <v>24.8669564834556</v>
      </c>
      <c r="N134" s="27" t="n">
        <v>-251.849886165211</v>
      </c>
      <c r="O134" s="27" t="n">
        <v>548.627849425529</v>
      </c>
      <c r="P134" s="29" t="n">
        <v>142.694534574354</v>
      </c>
      <c r="Q134" s="29" t="n">
        <v>2.3251694501123</v>
      </c>
    </row>
    <row r="135" customFormat="false" ht="12.75" hidden="false" customHeight="false" outlineLevel="0" collapsed="false">
      <c r="A135" s="12" t="s">
        <v>163</v>
      </c>
      <c r="B135" s="27" t="n">
        <v>413.462932098766</v>
      </c>
      <c r="C135" s="13" t="n">
        <v>23183</v>
      </c>
      <c r="D135" s="16" t="n">
        <v>1.93172698774632</v>
      </c>
      <c r="E135" s="16" t="n">
        <v>0.146691970633187</v>
      </c>
      <c r="F135" s="27" t="n">
        <v>8.77300906713086</v>
      </c>
      <c r="G135" s="16" t="n">
        <v>0.0224042098444432</v>
      </c>
      <c r="H135" s="27" t="n">
        <v>1.60048977321931</v>
      </c>
      <c r="I135" s="28" t="n">
        <v>0.182433388700775</v>
      </c>
      <c r="J135" s="27" t="n">
        <v>142.832697776862</v>
      </c>
      <c r="K135" s="27" t="n">
        <v>2.26088321396669</v>
      </c>
      <c r="L135" s="27" t="n">
        <v>138.986901443244</v>
      </c>
      <c r="M135" s="27" t="n">
        <v>11.3961011469905</v>
      </c>
      <c r="N135" s="27" t="n">
        <v>73.7681299834063</v>
      </c>
      <c r="O135" s="27" t="n">
        <v>205.368285529841</v>
      </c>
      <c r="P135" s="29" t="n">
        <v>142.832697776862</v>
      </c>
      <c r="Q135" s="29" t="n">
        <v>2.26088321396669</v>
      </c>
    </row>
    <row r="136" customFormat="false" ht="12.75" hidden="false" customHeight="false" outlineLevel="0" collapsed="false">
      <c r="A136" s="12" t="s">
        <v>164</v>
      </c>
      <c r="B136" s="27" t="n">
        <v>113.997901234568</v>
      </c>
      <c r="C136" s="13" t="n">
        <v>2473</v>
      </c>
      <c r="D136" s="16" t="n">
        <v>1.12447478251212</v>
      </c>
      <c r="E136" s="16" t="n">
        <v>0.178087904758227</v>
      </c>
      <c r="F136" s="27" t="n">
        <v>34.691791906694</v>
      </c>
      <c r="G136" s="16" t="n">
        <v>0.0224540679643692</v>
      </c>
      <c r="H136" s="27" t="n">
        <v>1.71699725874579</v>
      </c>
      <c r="I136" s="28" t="n">
        <v>0.0494928962840516</v>
      </c>
      <c r="J136" s="27" t="n">
        <v>143.147053148024</v>
      </c>
      <c r="K136" s="27" t="n">
        <v>2.43074305480143</v>
      </c>
      <c r="L136" s="27" t="n">
        <v>166.413874682597</v>
      </c>
      <c r="M136" s="27" t="n">
        <v>53.2981310768198</v>
      </c>
      <c r="N136" s="27" t="n">
        <v>511.602608341738</v>
      </c>
      <c r="O136" s="27" t="n">
        <v>783.398811547351</v>
      </c>
      <c r="P136" s="29" t="n">
        <v>143.147053148024</v>
      </c>
      <c r="Q136" s="29" t="n">
        <v>2.43074305480143</v>
      </c>
    </row>
    <row r="137" customFormat="false" ht="12.75" hidden="false" customHeight="false" outlineLevel="0" collapsed="false">
      <c r="A137" s="12" t="s">
        <v>165</v>
      </c>
      <c r="B137" s="27" t="n">
        <v>240.730216049383</v>
      </c>
      <c r="C137" s="13" t="n">
        <v>4746</v>
      </c>
      <c r="D137" s="16" t="n">
        <v>1.67866861222022</v>
      </c>
      <c r="E137" s="16" t="n">
        <v>0.144950888745918</v>
      </c>
      <c r="F137" s="27" t="n">
        <v>16.35852341935</v>
      </c>
      <c r="G137" s="16" t="n">
        <v>0.0224684800468952</v>
      </c>
      <c r="H137" s="27" t="n">
        <v>2.00100479468302</v>
      </c>
      <c r="I137" s="28" t="n">
        <v>0.122321846745414</v>
      </c>
      <c r="J137" s="27" t="n">
        <v>143.237918450754</v>
      </c>
      <c r="K137" s="27" t="n">
        <v>2.83458920035766</v>
      </c>
      <c r="L137" s="27" t="n">
        <v>137.444021080729</v>
      </c>
      <c r="M137" s="27" t="n">
        <v>21.0314945589618</v>
      </c>
      <c r="N137" s="27" t="n">
        <v>38.4603817332268</v>
      </c>
      <c r="O137" s="27" t="n">
        <v>390.677454771174</v>
      </c>
      <c r="P137" s="29" t="n">
        <v>143.237918450754</v>
      </c>
      <c r="Q137" s="29" t="n">
        <v>2.83458920035766</v>
      </c>
    </row>
    <row r="138" customFormat="false" ht="12.75" hidden="false" customHeight="false" outlineLevel="0" collapsed="false">
      <c r="A138" s="12" t="s">
        <v>166</v>
      </c>
      <c r="B138" s="27" t="n">
        <v>505.349907407407</v>
      </c>
      <c r="C138" s="13" t="n">
        <v>16158</v>
      </c>
      <c r="D138" s="16" t="n">
        <v>1.39238253544674</v>
      </c>
      <c r="E138" s="16" t="n">
        <v>0.143822348916508</v>
      </c>
      <c r="F138" s="27" t="n">
        <v>9.27550876081281</v>
      </c>
      <c r="G138" s="16" t="n">
        <v>0.0224870062193424</v>
      </c>
      <c r="H138" s="27" t="n">
        <v>1.00067343775974</v>
      </c>
      <c r="I138" s="28" t="n">
        <v>0.107883401715644</v>
      </c>
      <c r="J138" s="27" t="n">
        <v>143.354720387625</v>
      </c>
      <c r="K138" s="27" t="n">
        <v>1.41867993604866</v>
      </c>
      <c r="L138" s="27" t="n">
        <v>136.442698370626</v>
      </c>
      <c r="M138" s="27" t="n">
        <v>11.8428203877756</v>
      </c>
      <c r="N138" s="27" t="n">
        <v>17.7425941620662</v>
      </c>
      <c r="O138" s="27" t="n">
        <v>221.901754118812</v>
      </c>
      <c r="P138" s="29" t="n">
        <v>143.354720387625</v>
      </c>
      <c r="Q138" s="29" t="n">
        <v>1.41867993604866</v>
      </c>
    </row>
    <row r="139" customFormat="false" ht="12.75" hidden="false" customHeight="false" outlineLevel="0" collapsed="false">
      <c r="A139" s="12" t="s">
        <v>167</v>
      </c>
      <c r="B139" s="27" t="n">
        <v>507.228055555556</v>
      </c>
      <c r="C139" s="13" t="n">
        <v>12730</v>
      </c>
      <c r="D139" s="16" t="n">
        <v>2.1174293458059</v>
      </c>
      <c r="E139" s="16" t="n">
        <v>0.149549020996775</v>
      </c>
      <c r="F139" s="27" t="n">
        <v>5.97541743709176</v>
      </c>
      <c r="G139" s="16" t="n">
        <v>0.02257556143571</v>
      </c>
      <c r="H139" s="27" t="n">
        <v>1.60075126059207</v>
      </c>
      <c r="I139" s="28" t="n">
        <v>0.267889444954185</v>
      </c>
      <c r="J139" s="27" t="n">
        <v>143.913005118936</v>
      </c>
      <c r="K139" s="27" t="n">
        <v>2.27816526775533</v>
      </c>
      <c r="L139" s="27" t="n">
        <v>141.513641475395</v>
      </c>
      <c r="M139" s="27" t="n">
        <v>7.89337957465835</v>
      </c>
      <c r="N139" s="27" t="n">
        <v>101.438883575088</v>
      </c>
      <c r="O139" s="27" t="n">
        <v>136.230668644194</v>
      </c>
      <c r="P139" s="29" t="n">
        <v>143.913005118936</v>
      </c>
      <c r="Q139" s="29" t="n">
        <v>2.27816526775533</v>
      </c>
    </row>
    <row r="140" customFormat="false" ht="12.75" hidden="false" customHeight="false" outlineLevel="0" collapsed="false">
      <c r="A140" s="12" t="s">
        <v>168</v>
      </c>
      <c r="B140" s="27" t="n">
        <v>244.016975308642</v>
      </c>
      <c r="C140" s="13" t="n">
        <v>4768</v>
      </c>
      <c r="D140" s="16" t="n">
        <v>1.72949428186775</v>
      </c>
      <c r="E140" s="16" t="n">
        <v>0.171007247226699</v>
      </c>
      <c r="F140" s="27" t="n">
        <v>11.267006969882</v>
      </c>
      <c r="G140" s="16" t="n">
        <v>0.022618403220825</v>
      </c>
      <c r="H140" s="27" t="n">
        <v>1.20467011522736</v>
      </c>
      <c r="I140" s="28" t="n">
        <v>0.106920153546329</v>
      </c>
      <c r="J140" s="27" t="n">
        <v>144.183078174075</v>
      </c>
      <c r="K140" s="27" t="n">
        <v>1.71765006608513</v>
      </c>
      <c r="L140" s="27" t="n">
        <v>160.292708044481</v>
      </c>
      <c r="M140" s="27" t="n">
        <v>16.7083130162762</v>
      </c>
      <c r="N140" s="27" t="n">
        <v>405.445920674256</v>
      </c>
      <c r="O140" s="27" t="n">
        <v>251.460504251884</v>
      </c>
      <c r="P140" s="29" t="n">
        <v>144.183078174075</v>
      </c>
      <c r="Q140" s="29" t="n">
        <v>1.71765006608513</v>
      </c>
    </row>
    <row r="141" customFormat="false" ht="12.75" hidden="false" customHeight="false" outlineLevel="0" collapsed="false">
      <c r="A141" s="12" t="s">
        <v>169</v>
      </c>
      <c r="B141" s="27" t="n">
        <v>333.39975308642</v>
      </c>
      <c r="C141" s="13" t="n">
        <v>11135</v>
      </c>
      <c r="D141" s="16" t="n">
        <v>1.5942919874839</v>
      </c>
      <c r="E141" s="16" t="n">
        <v>0.164060369506727</v>
      </c>
      <c r="F141" s="27" t="n">
        <v>12.0707198192489</v>
      </c>
      <c r="G141" s="16" t="n">
        <v>0.0226428983975558</v>
      </c>
      <c r="H141" s="27" t="n">
        <v>1.80105754681531</v>
      </c>
      <c r="I141" s="28" t="n">
        <v>0.149208793989502</v>
      </c>
      <c r="J141" s="27" t="n">
        <v>144.337489793317</v>
      </c>
      <c r="K141" s="27" t="n">
        <v>2.57071439244456</v>
      </c>
      <c r="L141" s="27" t="n">
        <v>154.251116212376</v>
      </c>
      <c r="M141" s="27" t="n">
        <v>17.275600966039</v>
      </c>
      <c r="N141" s="27" t="n">
        <v>309.383573283782</v>
      </c>
      <c r="O141" s="27" t="n">
        <v>272.601232953487</v>
      </c>
      <c r="P141" s="29" t="n">
        <v>144.337489793317</v>
      </c>
      <c r="Q141" s="29" t="n">
        <v>2.57071439244456</v>
      </c>
    </row>
    <row r="142" customFormat="false" ht="12.75" hidden="false" customHeight="false" outlineLevel="0" collapsed="false">
      <c r="A142" s="12" t="s">
        <v>170</v>
      </c>
      <c r="B142" s="27" t="n">
        <v>195.725802469136</v>
      </c>
      <c r="C142" s="13" t="n">
        <v>4096</v>
      </c>
      <c r="D142" s="16" t="n">
        <v>1.77329342249629</v>
      </c>
      <c r="E142" s="16" t="n">
        <v>0.169433336610918</v>
      </c>
      <c r="F142" s="27" t="n">
        <v>12.961842921539</v>
      </c>
      <c r="G142" s="16" t="n">
        <v>0.0226451586382469</v>
      </c>
      <c r="H142" s="27" t="n">
        <v>1.50307086629312</v>
      </c>
      <c r="I142" s="28" t="n">
        <v>0.115961200532328</v>
      </c>
      <c r="J142" s="27" t="n">
        <v>144.351737612929</v>
      </c>
      <c r="K142" s="27" t="n">
        <v>2.14559663470263</v>
      </c>
      <c r="L142" s="27" t="n">
        <v>158.927048588265</v>
      </c>
      <c r="M142" s="27" t="n">
        <v>19.0708970504902</v>
      </c>
      <c r="N142" s="27" t="n">
        <v>382.0550125579</v>
      </c>
      <c r="O142" s="27" t="n">
        <v>290.438055743885</v>
      </c>
      <c r="P142" s="29" t="n">
        <v>144.351737612929</v>
      </c>
      <c r="Q142" s="29" t="n">
        <v>2.14559663470263</v>
      </c>
    </row>
    <row r="143" customFormat="false" ht="12.75" hidden="false" customHeight="false" outlineLevel="0" collapsed="false">
      <c r="A143" s="12" t="s">
        <v>171</v>
      </c>
      <c r="B143" s="27" t="n">
        <v>603.966913580247</v>
      </c>
      <c r="C143" s="13" t="n">
        <v>6359</v>
      </c>
      <c r="D143" s="16" t="n">
        <v>2.13946022585104</v>
      </c>
      <c r="E143" s="16" t="n">
        <v>0.148473839749581</v>
      </c>
      <c r="F143" s="27" t="n">
        <v>5.76023408746789</v>
      </c>
      <c r="G143" s="16" t="n">
        <v>0.0227116237368765</v>
      </c>
      <c r="H143" s="27" t="n">
        <v>1.60164909515338</v>
      </c>
      <c r="I143" s="28" t="n">
        <v>0.278052778903199</v>
      </c>
      <c r="J143" s="27" t="n">
        <v>144.770697823945</v>
      </c>
      <c r="K143" s="27" t="n">
        <v>2.29287610914625</v>
      </c>
      <c r="L143" s="27" t="n">
        <v>140.563502191849</v>
      </c>
      <c r="M143" s="27" t="n">
        <v>7.56148168724211</v>
      </c>
      <c r="N143" s="27" t="n">
        <v>70.0732403954867</v>
      </c>
      <c r="O143" s="27" t="n">
        <v>131.704119118734</v>
      </c>
      <c r="P143" s="29" t="n">
        <v>144.770697823945</v>
      </c>
      <c r="Q143" s="29" t="n">
        <v>2.29287610914625</v>
      </c>
    </row>
    <row r="144" customFormat="false" ht="12.75" hidden="false" customHeight="false" outlineLevel="0" collapsed="false">
      <c r="A144" s="12" t="s">
        <v>172</v>
      </c>
      <c r="B144" s="27" t="n">
        <v>93.0679320987654</v>
      </c>
      <c r="C144" s="13" t="n">
        <v>860</v>
      </c>
      <c r="D144" s="16" t="n">
        <v>1.35309752891706</v>
      </c>
      <c r="E144" s="16" t="n">
        <v>0.217563926490523</v>
      </c>
      <c r="F144" s="27" t="n">
        <v>16.2911801745588</v>
      </c>
      <c r="G144" s="16" t="n">
        <v>0.0227374134952304</v>
      </c>
      <c r="H144" s="27" t="n">
        <v>4.1986465463955</v>
      </c>
      <c r="I144" s="28" t="n">
        <v>0.257725131108202</v>
      </c>
      <c r="J144" s="27" t="n">
        <v>144.933255248733</v>
      </c>
      <c r="K144" s="27" t="n">
        <v>6.01734017639954</v>
      </c>
      <c r="L144" s="27" t="n">
        <v>199.880266998951</v>
      </c>
      <c r="M144" s="27" t="n">
        <v>29.5665256641708</v>
      </c>
      <c r="N144" s="27" t="n">
        <v>910.563116071244</v>
      </c>
      <c r="O144" s="27" t="n">
        <v>326.014765790446</v>
      </c>
      <c r="P144" s="29" t="n">
        <v>144.933255248733</v>
      </c>
      <c r="Q144" s="29" t="n">
        <v>6.01734017639954</v>
      </c>
    </row>
    <row r="145" customFormat="false" ht="12.75" hidden="false" customHeight="false" outlineLevel="0" collapsed="false">
      <c r="A145" s="12" t="s">
        <v>173</v>
      </c>
      <c r="B145" s="27" t="n">
        <v>364.346512345679</v>
      </c>
      <c r="C145" s="13" t="n">
        <v>5309</v>
      </c>
      <c r="D145" s="16" t="n">
        <v>1.44506857750022</v>
      </c>
      <c r="E145" s="16" t="n">
        <v>0.159424797153043</v>
      </c>
      <c r="F145" s="27" t="n">
        <v>6.3466722893571</v>
      </c>
      <c r="G145" s="16" t="n">
        <v>0.0227743234733891</v>
      </c>
      <c r="H145" s="27" t="n">
        <v>2.30121850529906</v>
      </c>
      <c r="I145" s="28" t="n">
        <v>0.36258662813866</v>
      </c>
      <c r="J145" s="27" t="n">
        <v>145.165898261618</v>
      </c>
      <c r="K145" s="27" t="n">
        <v>3.3032524780603</v>
      </c>
      <c r="L145" s="27" t="n">
        <v>150.199540654481</v>
      </c>
      <c r="M145" s="27" t="n">
        <v>8.86135833266516</v>
      </c>
      <c r="N145" s="27" t="n">
        <v>230.389501705795</v>
      </c>
      <c r="O145" s="27" t="n">
        <v>136.700491367847</v>
      </c>
      <c r="P145" s="29" t="n">
        <v>145.165898261618</v>
      </c>
      <c r="Q145" s="29" t="n">
        <v>3.3032524780603</v>
      </c>
    </row>
    <row r="146" customFormat="false" ht="12.75" hidden="false" customHeight="false" outlineLevel="0" collapsed="false">
      <c r="A146" s="12" t="s">
        <v>148</v>
      </c>
      <c r="B146" s="27" t="n">
        <v>337.59712962963</v>
      </c>
      <c r="C146" s="13" t="n">
        <v>170</v>
      </c>
      <c r="D146" s="16" t="n">
        <v>1.45443591843</v>
      </c>
      <c r="E146" s="16" t="n">
        <v>0.226711917992602</v>
      </c>
      <c r="F146" s="27" t="n">
        <v>16.5658352018971</v>
      </c>
      <c r="G146" s="16" t="n">
        <v>0.0228208345509804</v>
      </c>
      <c r="H146" s="27" t="n">
        <v>2.87223072217311</v>
      </c>
      <c r="I146" s="28" t="n">
        <v>0.173382789769886</v>
      </c>
      <c r="J146" s="27" t="n">
        <v>145.459044898268</v>
      </c>
      <c r="K146" s="27" t="n">
        <v>4.13113649621326</v>
      </c>
      <c r="L146" s="27" t="n">
        <v>207.480684876077</v>
      </c>
      <c r="M146" s="27" t="n">
        <v>31.0964462997111</v>
      </c>
      <c r="N146" s="27" t="n">
        <v>987.371736523913</v>
      </c>
      <c r="O146" s="27" t="n">
        <v>334.090128300639</v>
      </c>
      <c r="P146" s="29" t="n">
        <v>145.459044898268</v>
      </c>
      <c r="Q146" s="29" t="n">
        <v>4.13113649621326</v>
      </c>
    </row>
    <row r="147" customFormat="false" ht="12.75" hidden="false" customHeight="false" outlineLevel="0" collapsed="false">
      <c r="A147" s="12" t="s">
        <v>174</v>
      </c>
      <c r="B147" s="27" t="n">
        <v>480.137191358025</v>
      </c>
      <c r="C147" s="13" t="n">
        <v>4477</v>
      </c>
      <c r="D147" s="16" t="n">
        <v>1.47489374981541</v>
      </c>
      <c r="E147" s="16" t="n">
        <v>0.162642636073894</v>
      </c>
      <c r="F147" s="27" t="n">
        <v>10.8058927788569</v>
      </c>
      <c r="G147" s="16" t="n">
        <v>0.0228989194402645</v>
      </c>
      <c r="H147" s="27" t="n">
        <v>1.50610805767122</v>
      </c>
      <c r="I147" s="28" t="n">
        <v>0.139378401071878</v>
      </c>
      <c r="J147" s="27" t="n">
        <v>145.951162684149</v>
      </c>
      <c r="K147" s="27" t="n">
        <v>2.17348488005953</v>
      </c>
      <c r="L147" s="27" t="n">
        <v>153.013706301062</v>
      </c>
      <c r="M147" s="27" t="n">
        <v>15.3501211339476</v>
      </c>
      <c r="N147" s="27" t="n">
        <v>263.838572489292</v>
      </c>
      <c r="O147" s="27" t="n">
        <v>246.239846966125</v>
      </c>
      <c r="P147" s="29" t="n">
        <v>145.951162684149</v>
      </c>
      <c r="Q147" s="29" t="n">
        <v>2.17348488005953</v>
      </c>
    </row>
    <row r="148" customFormat="false" ht="12.75" hidden="false" customHeight="false" outlineLevel="0" collapsed="false">
      <c r="A148" s="12" t="s">
        <v>175</v>
      </c>
      <c r="B148" s="27" t="n">
        <v>374.249475308642</v>
      </c>
      <c r="C148" s="13" t="n">
        <v>7879</v>
      </c>
      <c r="D148" s="16" t="n">
        <v>1.35757433014887</v>
      </c>
      <c r="E148" s="16" t="n">
        <v>0.155320116213326</v>
      </c>
      <c r="F148" s="27" t="n">
        <v>11.777031351312</v>
      </c>
      <c r="G148" s="16" t="n">
        <v>0.02291278343261</v>
      </c>
      <c r="H148" s="27" t="n">
        <v>1.1010416908901</v>
      </c>
      <c r="I148" s="28" t="n">
        <v>0.0934905969123894</v>
      </c>
      <c r="J148" s="27" t="n">
        <v>146.038534397541</v>
      </c>
      <c r="K148" s="27" t="n">
        <v>1.58986856423456</v>
      </c>
      <c r="L148" s="27" t="n">
        <v>146.59842866176</v>
      </c>
      <c r="M148" s="27" t="n">
        <v>16.0778290745349</v>
      </c>
      <c r="N148" s="27" t="n">
        <v>155.644006410462</v>
      </c>
      <c r="O148" s="27" t="n">
        <v>275.32697182426</v>
      </c>
      <c r="P148" s="29" t="n">
        <v>146.038534397541</v>
      </c>
      <c r="Q148" s="29" t="n">
        <v>1.58986856423456</v>
      </c>
    </row>
    <row r="149" customFormat="false" ht="12.75" hidden="false" customHeight="false" outlineLevel="0" collapsed="false">
      <c r="A149" s="12" t="s">
        <v>176</v>
      </c>
      <c r="B149" s="27" t="n">
        <v>294.428179012346</v>
      </c>
      <c r="C149" s="13" t="n">
        <v>4346</v>
      </c>
      <c r="D149" s="16" t="n">
        <v>1.40910229589524</v>
      </c>
      <c r="E149" s="16" t="n">
        <v>0.15211234828476</v>
      </c>
      <c r="F149" s="27" t="n">
        <v>10.0553906163755</v>
      </c>
      <c r="G149" s="16" t="n">
        <v>0.0229275222797469</v>
      </c>
      <c r="H149" s="27" t="n">
        <v>1.40680827558398</v>
      </c>
      <c r="I149" s="28" t="n">
        <v>0.139905880264159</v>
      </c>
      <c r="J149" s="27" t="n">
        <v>146.131418199808</v>
      </c>
      <c r="K149" s="27" t="n">
        <v>2.032663060358</v>
      </c>
      <c r="L149" s="27" t="n">
        <v>143.775277525747</v>
      </c>
      <c r="M149" s="27" t="n">
        <v>13.4810591304386</v>
      </c>
      <c r="N149" s="27" t="n">
        <v>105.043900137963</v>
      </c>
      <c r="O149" s="27" t="n">
        <v>235.773410651207</v>
      </c>
      <c r="P149" s="29" t="n">
        <v>146.131418199808</v>
      </c>
      <c r="Q149" s="29" t="n">
        <v>2.032663060358</v>
      </c>
    </row>
    <row r="150" customFormat="false" ht="12.75" hidden="false" customHeight="false" outlineLevel="0" collapsed="false">
      <c r="A150" s="12" t="s">
        <v>177</v>
      </c>
      <c r="B150" s="27" t="n">
        <v>192.453271604938</v>
      </c>
      <c r="C150" s="13" t="n">
        <v>2829</v>
      </c>
      <c r="D150" s="16" t="n">
        <v>1.52189970158119</v>
      </c>
      <c r="E150" s="16" t="n">
        <v>0.182865053368406</v>
      </c>
      <c r="F150" s="27" t="n">
        <v>12.9785255727947</v>
      </c>
      <c r="G150" s="16" t="n">
        <v>0.0230536220669835</v>
      </c>
      <c r="H150" s="27" t="n">
        <v>1.30607569604476</v>
      </c>
      <c r="I150" s="28" t="n">
        <v>0.100633595759331</v>
      </c>
      <c r="J150" s="27" t="n">
        <v>146.92604082874</v>
      </c>
      <c r="K150" s="27" t="n">
        <v>1.89726212918214</v>
      </c>
      <c r="L150" s="27" t="n">
        <v>170.522929329124</v>
      </c>
      <c r="M150" s="27" t="n">
        <v>20.375537402713</v>
      </c>
      <c r="N150" s="27" t="n">
        <v>511.866563788185</v>
      </c>
      <c r="O150" s="27" t="n">
        <v>284.837309015671</v>
      </c>
      <c r="P150" s="29" t="n">
        <v>146.92604082874</v>
      </c>
      <c r="Q150" s="29" t="n">
        <v>1.89726212918214</v>
      </c>
    </row>
    <row r="151" customFormat="false" ht="12.75" hidden="false" customHeight="false" outlineLevel="0" collapsed="false">
      <c r="A151" s="12" t="s">
        <v>178</v>
      </c>
      <c r="B151" s="27" t="n">
        <v>556.814012345679</v>
      </c>
      <c r="C151" s="13" t="n">
        <v>6454</v>
      </c>
      <c r="D151" s="16" t="n">
        <v>1.34885791816231</v>
      </c>
      <c r="E151" s="16" t="n">
        <v>0.152240340227647</v>
      </c>
      <c r="F151" s="27" t="n">
        <v>9.7953207532543</v>
      </c>
      <c r="G151" s="16" t="n">
        <v>0.0231856350425731</v>
      </c>
      <c r="H151" s="27" t="n">
        <v>1.60137781228723</v>
      </c>
      <c r="I151" s="28" t="n">
        <v>0.163483958578406</v>
      </c>
      <c r="J151" s="27" t="n">
        <v>147.757820706179</v>
      </c>
      <c r="K151" s="27" t="n">
        <v>2.33924975511953</v>
      </c>
      <c r="L151" s="27" t="n">
        <v>143.888073497079</v>
      </c>
      <c r="M151" s="27" t="n">
        <v>13.1419403638985</v>
      </c>
      <c r="N151" s="27" t="n">
        <v>80.5196919423861</v>
      </c>
      <c r="O151" s="27" t="n">
        <v>229.855661726474</v>
      </c>
      <c r="P151" s="29" t="n">
        <v>147.757820706179</v>
      </c>
      <c r="Q151" s="29" t="n">
        <v>2.33924975511953</v>
      </c>
    </row>
    <row r="152" customFormat="false" ht="12.75" hidden="false" customHeight="false" outlineLevel="0" collapsed="false">
      <c r="A152" s="12" t="s">
        <v>179</v>
      </c>
      <c r="B152" s="27" t="n">
        <v>435.203919753086</v>
      </c>
      <c r="C152" s="13" t="n">
        <v>15245</v>
      </c>
      <c r="D152" s="16" t="n">
        <v>1.46138670242629</v>
      </c>
      <c r="E152" s="16" t="n">
        <v>0.157641304027375</v>
      </c>
      <c r="F152" s="27" t="n">
        <v>9.62687385463681</v>
      </c>
      <c r="G152" s="16" t="n">
        <v>0.023355638931546</v>
      </c>
      <c r="H152" s="27" t="n">
        <v>1.20157975316389</v>
      </c>
      <c r="I152" s="28" t="n">
        <v>0.12481515508642</v>
      </c>
      <c r="J152" s="27" t="n">
        <v>148.828813504953</v>
      </c>
      <c r="K152" s="27" t="n">
        <v>1.76781161827326</v>
      </c>
      <c r="L152" s="27" t="n">
        <v>148.636418176343</v>
      </c>
      <c r="M152" s="27" t="n">
        <v>13.3117783354958</v>
      </c>
      <c r="N152" s="27" t="n">
        <v>145.545371915556</v>
      </c>
      <c r="O152" s="27" t="n">
        <v>224.468870021642</v>
      </c>
      <c r="P152" s="29" t="n">
        <v>148.828813504953</v>
      </c>
      <c r="Q152" s="29" t="n">
        <v>1.76781161827326</v>
      </c>
    </row>
    <row r="153" customFormat="false" ht="12.75" hidden="false" customHeight="false" outlineLevel="0" collapsed="false">
      <c r="A153" s="12" t="s">
        <v>180</v>
      </c>
      <c r="B153" s="27" t="n">
        <v>407.643518518519</v>
      </c>
      <c r="C153" s="13" t="n">
        <v>2572</v>
      </c>
      <c r="D153" s="16" t="n">
        <v>10.0167614453407</v>
      </c>
      <c r="E153" s="16" t="n">
        <v>0.16915976193449</v>
      </c>
      <c r="F153" s="27" t="n">
        <v>8.07868806555805</v>
      </c>
      <c r="G153" s="16" t="n">
        <v>0.0233646112050758</v>
      </c>
      <c r="H153" s="27" t="n">
        <v>1.80531832103439</v>
      </c>
      <c r="I153" s="28" t="n">
        <v>0.223466769156619</v>
      </c>
      <c r="J153" s="27" t="n">
        <v>148.88533221221</v>
      </c>
      <c r="K153" s="27" t="n">
        <v>2.65705279378325</v>
      </c>
      <c r="L153" s="27" t="n">
        <v>158.689484309395</v>
      </c>
      <c r="M153" s="27" t="n">
        <v>11.8689892065757</v>
      </c>
      <c r="N153" s="27" t="n">
        <v>307.636582439507</v>
      </c>
      <c r="O153" s="27" t="n">
        <v>179.584184372157</v>
      </c>
      <c r="P153" s="29" t="n">
        <v>148.88533221221</v>
      </c>
      <c r="Q153" s="29" t="n">
        <v>2.65705279378325</v>
      </c>
    </row>
    <row r="154" customFormat="false" ht="12.75" hidden="false" customHeight="false" outlineLevel="0" collapsed="false">
      <c r="A154" s="12" t="s">
        <v>181</v>
      </c>
      <c r="B154" s="27" t="n">
        <v>200.20774691358</v>
      </c>
      <c r="C154" s="13" t="n">
        <v>2818</v>
      </c>
      <c r="D154" s="16" t="n">
        <v>1.50409459555429</v>
      </c>
      <c r="E154" s="16" t="n">
        <v>0.178336047005255</v>
      </c>
      <c r="F154" s="27" t="n">
        <v>11.4709317087005</v>
      </c>
      <c r="G154" s="16" t="n">
        <v>0.0238524079668575</v>
      </c>
      <c r="H154" s="27" t="n">
        <v>5.12245238665374</v>
      </c>
      <c r="I154" s="28" t="n">
        <v>0.446559400468618</v>
      </c>
      <c r="J154" s="27" t="n">
        <v>151.957346554801</v>
      </c>
      <c r="K154" s="27" t="n">
        <v>7.69291997527245</v>
      </c>
      <c r="L154" s="27" t="n">
        <v>166.627723666072</v>
      </c>
      <c r="M154" s="27" t="n">
        <v>17.6295900878853</v>
      </c>
      <c r="N154" s="27" t="n">
        <v>380.41615605512</v>
      </c>
      <c r="O154" s="27" t="n">
        <v>231.297703354549</v>
      </c>
      <c r="P154" s="29" t="n">
        <v>151.957346554801</v>
      </c>
      <c r="Q154" s="29" t="n">
        <v>7.69291997527245</v>
      </c>
    </row>
    <row r="155" customFormat="false" ht="12.75" hidden="false" customHeight="false" outlineLevel="0" collapsed="false">
      <c r="A155" s="12" t="s">
        <v>182</v>
      </c>
      <c r="B155" s="27" t="n">
        <v>206.62475308642</v>
      </c>
      <c r="C155" s="13" t="n">
        <v>6226</v>
      </c>
      <c r="D155" s="16" t="n">
        <v>1.39416479994834</v>
      </c>
      <c r="E155" s="16" t="n">
        <v>0.1782848690552</v>
      </c>
      <c r="F155" s="27" t="n">
        <v>12.9694912113692</v>
      </c>
      <c r="G155" s="16" t="n">
        <v>0.024060381558609</v>
      </c>
      <c r="H155" s="27" t="n">
        <v>1.80145127539731</v>
      </c>
      <c r="I155" s="28" t="n">
        <v>0.138899147702736</v>
      </c>
      <c r="J155" s="27" t="n">
        <v>153.266663946477</v>
      </c>
      <c r="K155" s="27" t="n">
        <v>2.72846066486213</v>
      </c>
      <c r="L155" s="27" t="n">
        <v>166.583622196175</v>
      </c>
      <c r="M155" s="27" t="n">
        <v>19.9284166219907</v>
      </c>
      <c r="N155" s="27" t="n">
        <v>360.217666920585</v>
      </c>
      <c r="O155" s="27" t="n">
        <v>290.855414066035</v>
      </c>
      <c r="P155" s="29" t="n">
        <v>153.266663946477</v>
      </c>
      <c r="Q155" s="29" t="n">
        <v>2.72846066486213</v>
      </c>
    </row>
    <row r="156" customFormat="false" ht="12.75" hidden="false" customHeight="false" outlineLevel="0" collapsed="false">
      <c r="A156" s="12" t="s">
        <v>183</v>
      </c>
      <c r="B156" s="27" t="n">
        <v>416.152098765432</v>
      </c>
      <c r="C156" s="13" t="n">
        <v>4491</v>
      </c>
      <c r="D156" s="16" t="n">
        <v>2.01961722156369</v>
      </c>
      <c r="E156" s="16" t="n">
        <v>0.183583258850977</v>
      </c>
      <c r="F156" s="27" t="n">
        <v>9.19815587559926</v>
      </c>
      <c r="G156" s="16" t="n">
        <v>0.0248325008947939</v>
      </c>
      <c r="H156" s="27" t="n">
        <v>7.10055753901285</v>
      </c>
      <c r="I156" s="28" t="n">
        <v>0.771954469465897</v>
      </c>
      <c r="J156" s="27" t="n">
        <v>158.125289126261</v>
      </c>
      <c r="K156" s="27" t="n">
        <v>11.0912030207225</v>
      </c>
      <c r="L156" s="27" t="n">
        <v>171.139256923844</v>
      </c>
      <c r="M156" s="27" t="n">
        <v>14.4875319393804</v>
      </c>
      <c r="N156" s="27" t="n">
        <v>355.022816776909</v>
      </c>
      <c r="O156" s="27" t="n">
        <v>132.150559714115</v>
      </c>
      <c r="P156" s="29" t="n">
        <v>158.125289126261</v>
      </c>
      <c r="Q156" s="29" t="n">
        <v>11.0912030207225</v>
      </c>
    </row>
    <row r="157" customFormat="false" ht="12.75" hidden="false" customHeight="false" outlineLevel="0" collapsed="false">
      <c r="A157" s="12" t="s">
        <v>184</v>
      </c>
      <c r="B157" s="27" t="n">
        <v>361.486604938272</v>
      </c>
      <c r="C157" s="13" t="n">
        <v>5039</v>
      </c>
      <c r="D157" s="16" t="n">
        <v>3.56265289093806</v>
      </c>
      <c r="E157" s="16" t="n">
        <v>0.166381615728883</v>
      </c>
      <c r="F157" s="27" t="n">
        <v>10.1978815357111</v>
      </c>
      <c r="G157" s="16" t="n">
        <v>0.025962431258521</v>
      </c>
      <c r="H157" s="27" t="n">
        <v>3.90602917216305</v>
      </c>
      <c r="I157" s="28" t="n">
        <v>0.383023587642675</v>
      </c>
      <c r="J157" s="27" t="n">
        <v>165.228875881226</v>
      </c>
      <c r="K157" s="27" t="n">
        <v>6.37188209472188</v>
      </c>
      <c r="L157" s="27" t="n">
        <v>156.273869725065</v>
      </c>
      <c r="M157" s="27" t="n">
        <v>14.7718599824983</v>
      </c>
      <c r="N157" s="27" t="n">
        <v>22.52884769318</v>
      </c>
      <c r="O157" s="27" t="n">
        <v>226.499621765346</v>
      </c>
      <c r="P157" s="29" t="n">
        <v>165.228875881226</v>
      </c>
      <c r="Q157" s="29" t="n">
        <v>6.37188209472188</v>
      </c>
    </row>
    <row r="158" customFormat="false" ht="12.75" hidden="false" customHeight="false" outlineLevel="0" collapsed="false">
      <c r="A158" s="12" t="s">
        <v>185</v>
      </c>
      <c r="B158" s="27" t="n">
        <v>343.217345679012</v>
      </c>
      <c r="C158" s="13" t="n">
        <v>5112</v>
      </c>
      <c r="D158" s="16" t="n">
        <v>2.68830033627259</v>
      </c>
      <c r="E158" s="16" t="n">
        <v>0.229967526126833</v>
      </c>
      <c r="F158" s="27" t="n">
        <v>10.127241291723</v>
      </c>
      <c r="G158" s="16" t="n">
        <v>0.0330257049521622</v>
      </c>
      <c r="H158" s="27" t="n">
        <v>7.80019688486608</v>
      </c>
      <c r="I158" s="28" t="n">
        <v>0.77021931838843</v>
      </c>
      <c r="J158" s="27" t="n">
        <v>209.45736415852</v>
      </c>
      <c r="K158" s="27" t="n">
        <v>16.075542537631</v>
      </c>
      <c r="L158" s="27" t="n">
        <v>210.171871364065</v>
      </c>
      <c r="M158" s="27" t="n">
        <v>19.2285195140116</v>
      </c>
      <c r="N158" s="27" t="n">
        <v>218.166372358309</v>
      </c>
      <c r="O158" s="27" t="n">
        <v>149.63120401294</v>
      </c>
      <c r="P158" s="29" t="n">
        <v>209.45736415852</v>
      </c>
      <c r="Q158" s="29" t="n">
        <v>16.075542537631</v>
      </c>
    </row>
    <row r="159" customFormat="false" ht="12.75" hidden="false" customHeight="false" outlineLevel="0" collapsed="false">
      <c r="A159" s="12" t="s">
        <v>186</v>
      </c>
      <c r="B159" s="27" t="n">
        <v>533.10950617284</v>
      </c>
      <c r="C159" s="13" t="n">
        <v>6094</v>
      </c>
      <c r="D159" s="16" t="n">
        <v>2.04022106555174</v>
      </c>
      <c r="E159" s="16" t="n">
        <v>0.311590180063988</v>
      </c>
      <c r="F159" s="27" t="n">
        <v>3.47482770548261</v>
      </c>
      <c r="G159" s="16" t="n">
        <v>0.0359411880368167</v>
      </c>
      <c r="H159" s="27" t="n">
        <v>1.80074829444293</v>
      </c>
      <c r="I159" s="28" t="n">
        <v>0.518226642317169</v>
      </c>
      <c r="J159" s="27" t="n">
        <v>227.625295224361</v>
      </c>
      <c r="K159" s="27" t="n">
        <v>4.02743557727155</v>
      </c>
      <c r="L159" s="27" t="n">
        <v>275.412782627185</v>
      </c>
      <c r="M159" s="27" t="n">
        <v>8.38221232420767</v>
      </c>
      <c r="N159" s="27" t="n">
        <v>704.045295191923</v>
      </c>
      <c r="O159" s="27" t="n">
        <v>63.2560540210048</v>
      </c>
      <c r="P159" s="29" t="n">
        <v>227.625295224361</v>
      </c>
      <c r="Q159" s="29" t="n">
        <v>4.02743557727155</v>
      </c>
    </row>
    <row r="160" customFormat="false" ht="12.75" hidden="false" customHeight="false" outlineLevel="0" collapsed="false">
      <c r="A160" s="12" t="s">
        <v>187</v>
      </c>
      <c r="B160" s="27" t="n">
        <v>703.494537037037</v>
      </c>
      <c r="C160" s="13" t="n">
        <v>6336</v>
      </c>
      <c r="D160" s="16" t="n">
        <v>0.820833944252835</v>
      </c>
      <c r="E160" s="16" t="n">
        <v>0.250987747250986</v>
      </c>
      <c r="F160" s="27" t="n">
        <v>3.49503732189049</v>
      </c>
      <c r="G160" s="16" t="n">
        <v>0.036231927292188</v>
      </c>
      <c r="H160" s="27" t="n">
        <v>1.00063848328198</v>
      </c>
      <c r="I160" s="28" t="n">
        <v>0.286302660350627</v>
      </c>
      <c r="J160" s="27" t="n">
        <v>229.434242225514</v>
      </c>
      <c r="K160" s="27" t="n">
        <v>2.2554327975727</v>
      </c>
      <c r="L160" s="27" t="n">
        <v>227.378217061572</v>
      </c>
      <c r="M160" s="27" t="n">
        <v>7.12013636434264</v>
      </c>
      <c r="N160" s="27" t="n">
        <v>206.143824992326</v>
      </c>
      <c r="O160" s="27" t="n">
        <v>77.6970954695794</v>
      </c>
      <c r="P160" s="29" t="n">
        <v>229.434242225514</v>
      </c>
      <c r="Q160" s="29" t="n">
        <v>2.2554327975727</v>
      </c>
    </row>
    <row r="161" customFormat="false" ht="12.75" hidden="false" customHeight="false" outlineLevel="0" collapsed="false">
      <c r="A161" s="12" t="s">
        <v>188</v>
      </c>
      <c r="B161" s="27" t="n">
        <v>73.0343518518519</v>
      </c>
      <c r="C161" s="13" t="n">
        <v>2585</v>
      </c>
      <c r="D161" s="16" t="n">
        <v>1.18324220268207</v>
      </c>
      <c r="E161" s="16" t="n">
        <v>0.385193125318686</v>
      </c>
      <c r="F161" s="27" t="n">
        <v>25.764393375333</v>
      </c>
      <c r="G161" s="16" t="n">
        <v>0.0417385899969389</v>
      </c>
      <c r="H161" s="27" t="n">
        <v>1.91970684378855</v>
      </c>
      <c r="I161" s="28" t="n">
        <v>0.0745100734887268</v>
      </c>
      <c r="J161" s="27" t="n">
        <v>263.600570725052</v>
      </c>
      <c r="K161" s="27" t="n">
        <v>4.9582934421455</v>
      </c>
      <c r="L161" s="27" t="n">
        <v>330.851978049111</v>
      </c>
      <c r="M161" s="27" t="n">
        <v>72.8723502859597</v>
      </c>
      <c r="N161" s="27" t="n">
        <v>835.668059138737</v>
      </c>
      <c r="O161" s="27" t="n">
        <v>543.813762478507</v>
      </c>
      <c r="P161" s="29" t="n">
        <v>263.600570725052</v>
      </c>
      <c r="Q161" s="29" t="n">
        <v>4.9582934421455</v>
      </c>
    </row>
    <row r="162" customFormat="false" ht="12.75" hidden="false" customHeight="false" outlineLevel="0" collapsed="false">
      <c r="A162" s="12" t="s">
        <v>189</v>
      </c>
      <c r="B162" s="27" t="n">
        <v>273.868148148148</v>
      </c>
      <c r="C162" s="13" t="n">
        <v>696</v>
      </c>
      <c r="D162" s="16" t="n">
        <v>0.537556874360775</v>
      </c>
      <c r="E162" s="16" t="n">
        <v>0.333190100007148</v>
      </c>
      <c r="F162" s="27" t="n">
        <v>7.12027294253146</v>
      </c>
      <c r="G162" s="16" t="n">
        <v>0.0438268788689012</v>
      </c>
      <c r="H162" s="27" t="n">
        <v>1.13630832573946</v>
      </c>
      <c r="I162" s="28" t="n">
        <v>0.159587748238128</v>
      </c>
      <c r="J162" s="27" t="n">
        <v>276.510239302311</v>
      </c>
      <c r="K162" s="27" t="n">
        <v>3.07557622336685</v>
      </c>
      <c r="L162" s="27" t="n">
        <v>291.998417715047</v>
      </c>
      <c r="M162" s="27" t="n">
        <v>18.0705931852558</v>
      </c>
      <c r="N162" s="27" t="n">
        <v>417.798547390565</v>
      </c>
      <c r="O162" s="27" t="n">
        <v>157.174044091709</v>
      </c>
      <c r="P162" s="29" t="n">
        <v>276.510239302311</v>
      </c>
      <c r="Q162" s="29" t="n">
        <v>3.07557622336685</v>
      </c>
    </row>
    <row r="163" customFormat="false" ht="12.75" hidden="false" customHeight="false" outlineLevel="0" collapsed="false">
      <c r="A163" s="12" t="s">
        <v>190</v>
      </c>
      <c r="B163" s="27" t="n">
        <v>167.781234567901</v>
      </c>
      <c r="C163" s="13" t="n">
        <v>9045</v>
      </c>
      <c r="D163" s="16" t="n">
        <v>0.849056155539398</v>
      </c>
      <c r="E163" s="16" t="n">
        <v>0.355846634360355</v>
      </c>
      <c r="F163" s="27" t="n">
        <v>10.001155515104</v>
      </c>
      <c r="G163" s="16" t="n">
        <v>0.0456061597009655</v>
      </c>
      <c r="H163" s="27" t="n">
        <v>1.10183980376373</v>
      </c>
      <c r="I163" s="28" t="n">
        <v>0.110171249922042</v>
      </c>
      <c r="J163" s="27" t="n">
        <v>287.489278831756</v>
      </c>
      <c r="K163" s="27" t="n">
        <v>3.09807599540463</v>
      </c>
      <c r="L163" s="27" t="n">
        <v>309.109084243878</v>
      </c>
      <c r="M163" s="27" t="n">
        <v>26.6582818858135</v>
      </c>
      <c r="N163" s="27" t="n">
        <v>475.561636279881</v>
      </c>
      <c r="O163" s="27" t="n">
        <v>220.301310702727</v>
      </c>
      <c r="P163" s="29" t="n">
        <v>287.489278831756</v>
      </c>
      <c r="Q163" s="29" t="n">
        <v>3.09807599540463</v>
      </c>
    </row>
    <row r="164" customFormat="false" ht="12.75" hidden="false" customHeight="false" outlineLevel="0" collapsed="false">
      <c r="A164" s="12" t="s">
        <v>191</v>
      </c>
      <c r="B164" s="27" t="n">
        <v>103.881512345679</v>
      </c>
      <c r="C164" s="13" t="n">
        <v>3348</v>
      </c>
      <c r="D164" s="16" t="n">
        <v>0.930929788147581</v>
      </c>
      <c r="E164" s="16" t="n">
        <v>0.383734151256206</v>
      </c>
      <c r="F164" s="27" t="n">
        <v>14.7959009235399</v>
      </c>
      <c r="G164" s="16" t="n">
        <v>0.0520855944687245</v>
      </c>
      <c r="H164" s="27" t="n">
        <v>1.60449624412965</v>
      </c>
      <c r="I164" s="28" t="n">
        <v>0.108441942969281</v>
      </c>
      <c r="J164" s="27" t="n">
        <v>327.313292951551</v>
      </c>
      <c r="K164" s="27" t="n">
        <v>5.12063184549058</v>
      </c>
      <c r="L164" s="27" t="n">
        <v>329.781948014149</v>
      </c>
      <c r="M164" s="27" t="n">
        <v>41.6862684809897</v>
      </c>
      <c r="N164" s="27" t="n">
        <v>347.217688997299</v>
      </c>
      <c r="O164" s="27" t="n">
        <v>334.234260017348</v>
      </c>
      <c r="P164" s="29" t="n">
        <v>327.313292951551</v>
      </c>
      <c r="Q164" s="29" t="n">
        <v>5.12063184549058</v>
      </c>
    </row>
    <row r="165" customFormat="false" ht="12.75" hidden="false" customHeight="false" outlineLevel="0" collapsed="false">
      <c r="A165" s="12" t="s">
        <v>159</v>
      </c>
      <c r="B165" s="27" t="n">
        <v>279.218024691358</v>
      </c>
      <c r="C165" s="13" t="n">
        <v>654</v>
      </c>
      <c r="D165" s="16" t="n">
        <v>1.365608953731</v>
      </c>
      <c r="E165" s="16" t="n">
        <v>0.930970079256168</v>
      </c>
      <c r="F165" s="27" t="n">
        <v>6.37418498327657</v>
      </c>
      <c r="G165" s="16" t="n">
        <v>0.0971119093742402</v>
      </c>
      <c r="H165" s="27" t="n">
        <v>1.84188619426667</v>
      </c>
      <c r="I165" s="28" t="n">
        <v>0.288960266935941</v>
      </c>
      <c r="J165" s="27" t="n">
        <v>597.461338306666</v>
      </c>
      <c r="K165" s="27" t="n">
        <v>10.5100055811241</v>
      </c>
      <c r="L165" s="27" t="n">
        <v>668.144903669311</v>
      </c>
      <c r="M165" s="27" t="n">
        <v>31.2141511265434</v>
      </c>
      <c r="N165" s="27" t="n">
        <v>914.437787004085</v>
      </c>
      <c r="O165" s="27" t="n">
        <v>125.681492555108</v>
      </c>
      <c r="P165" s="29" t="n">
        <v>597.461338306666</v>
      </c>
      <c r="Q165" s="29" t="n">
        <v>10.5100055811241</v>
      </c>
    </row>
    <row r="166" customFormat="false" ht="12.75" hidden="false" customHeight="false" outlineLevel="0" collapsed="false">
      <c r="A166" s="12" t="s">
        <v>192</v>
      </c>
      <c r="B166" s="27" t="n">
        <v>133.291604938272</v>
      </c>
      <c r="C166" s="13" t="n">
        <v>16266</v>
      </c>
      <c r="D166" s="16" t="n">
        <v>0.678094643787339</v>
      </c>
      <c r="E166" s="16" t="n">
        <v>0.75521865158691</v>
      </c>
      <c r="F166" s="27" t="n">
        <v>6.69938877693331</v>
      </c>
      <c r="G166" s="16" t="n">
        <v>0.0982286053502359</v>
      </c>
      <c r="H166" s="27" t="n">
        <v>1.00073482683962</v>
      </c>
      <c r="I166" s="28" t="n">
        <v>0.149377034257998</v>
      </c>
      <c r="J166" s="27" t="n">
        <v>604.019487577223</v>
      </c>
      <c r="K166" s="27" t="n">
        <v>5.77008966518031</v>
      </c>
      <c r="L166" s="27" t="n">
        <v>571.24784175887</v>
      </c>
      <c r="M166" s="27" t="n">
        <v>29.2770223160961</v>
      </c>
      <c r="N166" s="27" t="n">
        <v>442.857893703428</v>
      </c>
      <c r="O166" s="27" t="n">
        <v>147.461409165453</v>
      </c>
      <c r="P166" s="29" t="n">
        <v>604.019487577223</v>
      </c>
      <c r="Q166" s="29" t="n">
        <v>5.77008966518031</v>
      </c>
    </row>
    <row r="167" customFormat="false" ht="12.75" hidden="false" customHeight="false" outlineLevel="0" collapsed="false">
      <c r="A167" s="12" t="s">
        <v>193</v>
      </c>
      <c r="B167" s="27" t="n">
        <v>139.86512345679</v>
      </c>
      <c r="C167" s="13" t="n">
        <v>10347</v>
      </c>
      <c r="D167" s="16" t="n">
        <v>0.885478750101589</v>
      </c>
      <c r="E167" s="16" t="n">
        <v>0.846541073445605</v>
      </c>
      <c r="F167" s="27" t="n">
        <v>3.85085928586409</v>
      </c>
      <c r="G167" s="16" t="n">
        <v>0.100724503040864</v>
      </c>
      <c r="H167" s="27" t="n">
        <v>2.10023636913053</v>
      </c>
      <c r="I167" s="28" t="n">
        <v>0.54539421288131</v>
      </c>
      <c r="J167" s="27" t="n">
        <v>618.653357774867</v>
      </c>
      <c r="K167" s="27" t="n">
        <v>12.3892042811752</v>
      </c>
      <c r="L167" s="27" t="n">
        <v>622.748843995246</v>
      </c>
      <c r="M167" s="27" t="n">
        <v>17.9275832192217</v>
      </c>
      <c r="N167" s="27" t="n">
        <v>637.637528472926</v>
      </c>
      <c r="O167" s="27" t="n">
        <v>69.4623433746477</v>
      </c>
      <c r="P167" s="29" t="n">
        <v>618.653357774867</v>
      </c>
      <c r="Q167" s="29" t="n">
        <v>12.3892042811752</v>
      </c>
    </row>
    <row r="168" customFormat="false" ht="12.75" hidden="false" customHeight="false" outlineLevel="0" collapsed="false">
      <c r="A168" s="12" t="s">
        <v>194</v>
      </c>
      <c r="B168" s="27" t="n">
        <v>188.540462962963</v>
      </c>
      <c r="C168" s="13" t="n">
        <v>20775</v>
      </c>
      <c r="D168" s="16" t="n">
        <v>0.944294766336906</v>
      </c>
      <c r="E168" s="16" t="n">
        <v>0.853490235716176</v>
      </c>
      <c r="F168" s="27" t="n">
        <v>3.85446807852212</v>
      </c>
      <c r="G168" s="16" t="n">
        <v>0.102767517766973</v>
      </c>
      <c r="H168" s="27" t="n">
        <v>1.00044904797847</v>
      </c>
      <c r="I168" s="28" t="n">
        <v>0.259555670872765</v>
      </c>
      <c r="J168" s="27" t="n">
        <v>630.607222598672</v>
      </c>
      <c r="K168" s="27" t="n">
        <v>6.0101485720827</v>
      </c>
      <c r="L168" s="27" t="n">
        <v>626.562903558969</v>
      </c>
      <c r="M168" s="27" t="n">
        <v>18.0238775976649</v>
      </c>
      <c r="N168" s="27" t="n">
        <v>611.969674043644</v>
      </c>
      <c r="O168" s="27" t="n">
        <v>80.4551117338557</v>
      </c>
      <c r="P168" s="29" t="n">
        <v>630.607222598672</v>
      </c>
      <c r="Q168" s="29" t="n">
        <v>6.0101485720827</v>
      </c>
    </row>
    <row r="169" customFormat="false" ht="12.75" hidden="false" customHeight="false" outlineLevel="0" collapsed="false">
      <c r="A169" s="12" t="s">
        <v>195</v>
      </c>
      <c r="B169" s="27" t="n">
        <v>68.4954938271605</v>
      </c>
      <c r="C169" s="13" t="n">
        <v>16435</v>
      </c>
      <c r="D169" s="16" t="n">
        <v>0.801935503389081</v>
      </c>
      <c r="E169" s="16" t="n">
        <v>0.995628612706723</v>
      </c>
      <c r="F169" s="27" t="n">
        <v>5.28628803297827</v>
      </c>
      <c r="G169" s="16" t="n">
        <v>0.118468847665559</v>
      </c>
      <c r="H169" s="27" t="n">
        <v>1.20112179926088</v>
      </c>
      <c r="I169" s="28" t="n">
        <v>0.227214595906946</v>
      </c>
      <c r="J169" s="27" t="n">
        <v>721.744719898283</v>
      </c>
      <c r="K169" s="27" t="n">
        <v>8.20135782737083</v>
      </c>
      <c r="L169" s="27" t="n">
        <v>701.58815535228</v>
      </c>
      <c r="M169" s="27" t="n">
        <v>26.7854596817993</v>
      </c>
      <c r="N169" s="27" t="n">
        <v>637.539939975266</v>
      </c>
      <c r="O169" s="27" t="n">
        <v>110.828182953983</v>
      </c>
      <c r="P169" s="29" t="n">
        <v>721.744719898283</v>
      </c>
      <c r="Q169" s="29" t="n">
        <v>8.20135782737083</v>
      </c>
    </row>
    <row r="170" customFormat="false" ht="12.75" hidden="false" customHeight="false" outlineLevel="0" collapsed="false">
      <c r="A170" s="12" t="s">
        <v>196</v>
      </c>
      <c r="B170" s="27" t="n">
        <v>87.6184567901235</v>
      </c>
      <c r="C170" s="13" t="n">
        <v>19438</v>
      </c>
      <c r="D170" s="16" t="n">
        <v>1.34813509408991</v>
      </c>
      <c r="E170" s="16" t="n">
        <v>1.13439116648026</v>
      </c>
      <c r="F170" s="27" t="n">
        <v>4.05065288833027</v>
      </c>
      <c r="G170" s="16" t="n">
        <v>0.126544211085959</v>
      </c>
      <c r="H170" s="27" t="n">
        <v>1.50096380363883</v>
      </c>
      <c r="I170" s="28" t="n">
        <v>0.370548611549272</v>
      </c>
      <c r="J170" s="27" t="n">
        <v>768.12071899799</v>
      </c>
      <c r="K170" s="27" t="n">
        <v>10.8688320676922</v>
      </c>
      <c r="L170" s="27" t="n">
        <v>769.844583527994</v>
      </c>
      <c r="M170" s="27" t="n">
        <v>21.8630561095489</v>
      </c>
      <c r="N170" s="27" t="n">
        <v>774.831707549533</v>
      </c>
      <c r="O170" s="27" t="n">
        <v>79.1764771558812</v>
      </c>
      <c r="P170" s="29" t="n">
        <v>768.12071899799</v>
      </c>
      <c r="Q170" s="29" t="n">
        <v>10.8688320676922</v>
      </c>
    </row>
    <row r="171" customFormat="false" ht="12.75" hidden="false" customHeight="false" outlineLevel="0" collapsed="false">
      <c r="A171" s="12" t="s">
        <v>197</v>
      </c>
      <c r="B171" s="27" t="n">
        <v>254.930154320988</v>
      </c>
      <c r="C171" s="13" t="n">
        <v>33927</v>
      </c>
      <c r="D171" s="16" t="n">
        <v>1.86613969177863</v>
      </c>
      <c r="E171" s="16" t="n">
        <v>1.29879422165748</v>
      </c>
      <c r="F171" s="27" t="n">
        <v>3.09495906983724</v>
      </c>
      <c r="G171" s="16" t="n">
        <v>0.135983989452143</v>
      </c>
      <c r="H171" s="27" t="n">
        <v>2.70004959719323</v>
      </c>
      <c r="I171" s="28" t="n">
        <v>0.872402360182175</v>
      </c>
      <c r="J171" s="27" t="n">
        <v>821.912821321605</v>
      </c>
      <c r="K171" s="27" t="n">
        <v>20.8356487445382</v>
      </c>
      <c r="L171" s="27" t="n">
        <v>845.189352707514</v>
      </c>
      <c r="M171" s="27" t="n">
        <v>17.7569896607753</v>
      </c>
      <c r="N171" s="27" t="n">
        <v>906.800640781445</v>
      </c>
      <c r="O171" s="27" t="n">
        <v>31.168500052446</v>
      </c>
      <c r="P171" s="29" t="n">
        <v>821.912821321605</v>
      </c>
      <c r="Q171" s="29" t="n">
        <v>20.8356487445382</v>
      </c>
    </row>
    <row r="172" customFormat="false" ht="12.75" hidden="false" customHeight="false" outlineLevel="0" collapsed="false">
      <c r="A172" s="12" t="s">
        <v>198</v>
      </c>
      <c r="B172" s="27" t="n">
        <v>513.701975308642</v>
      </c>
      <c r="C172" s="13" t="n">
        <v>36245</v>
      </c>
      <c r="D172" s="16" t="n">
        <v>0.956659016357637</v>
      </c>
      <c r="E172" s="16" t="n">
        <v>1.38530314398611</v>
      </c>
      <c r="F172" s="27" t="n">
        <v>1.90067610599277</v>
      </c>
      <c r="G172" s="16" t="n">
        <v>0.139918607511143</v>
      </c>
      <c r="H172" s="27" t="n">
        <v>1.60012268070131</v>
      </c>
      <c r="I172" s="28" t="n">
        <v>0.841870256408325</v>
      </c>
      <c r="J172" s="27" t="n">
        <v>844.202178484915</v>
      </c>
      <c r="K172" s="27" t="n">
        <v>12.6611652297905</v>
      </c>
      <c r="L172" s="27" t="n">
        <v>882.699112209899</v>
      </c>
      <c r="M172" s="27" t="n">
        <v>11.2087428403123</v>
      </c>
      <c r="N172" s="27" t="n">
        <v>980.46370787729</v>
      </c>
      <c r="O172" s="27" t="n">
        <v>20.8930319800639</v>
      </c>
      <c r="P172" s="29" t="n">
        <v>844.202178484915</v>
      </c>
      <c r="Q172" s="29" t="n">
        <v>12.6611652297905</v>
      </c>
    </row>
    <row r="173" customFormat="false" ht="12.75" hidden="false" customHeight="false" outlineLevel="0" collapsed="false">
      <c r="A173" s="12" t="s">
        <v>199</v>
      </c>
      <c r="B173" s="27" t="n">
        <v>200.549228395062</v>
      </c>
      <c r="C173" s="13" t="n">
        <v>21093</v>
      </c>
      <c r="D173" s="16" t="n">
        <v>1.7473914999658</v>
      </c>
      <c r="E173" s="16" t="n">
        <v>1.33564891227433</v>
      </c>
      <c r="F173" s="27" t="n">
        <v>5.10545421216541</v>
      </c>
      <c r="G173" s="16" t="n">
        <v>0.142798374260315</v>
      </c>
      <c r="H173" s="27" t="n">
        <v>4.50004103573154</v>
      </c>
      <c r="I173" s="28" t="n">
        <v>0.881418351575602</v>
      </c>
      <c r="J173" s="27" t="n">
        <v>860.467163771891</v>
      </c>
      <c r="K173" s="27" t="n">
        <v>36.2487392434215</v>
      </c>
      <c r="L173" s="27" t="n">
        <v>861.339045811577</v>
      </c>
      <c r="M173" s="27" t="n">
        <v>29.6532631298974</v>
      </c>
      <c r="N173" s="27" t="n">
        <v>863.565869393143</v>
      </c>
      <c r="O173" s="27" t="n">
        <v>50.0275506959424</v>
      </c>
      <c r="P173" s="29" t="n">
        <v>860.467163771891</v>
      </c>
      <c r="Q173" s="29" t="n">
        <v>36.2487392434215</v>
      </c>
    </row>
    <row r="174" customFormat="false" ht="12.75" hidden="false" customHeight="false" outlineLevel="0" collapsed="false">
      <c r="A174" s="12" t="s">
        <v>200</v>
      </c>
      <c r="B174" s="27" t="n">
        <v>439.130956790123</v>
      </c>
      <c r="C174" s="13" t="n">
        <v>97287</v>
      </c>
      <c r="D174" s="16" t="n">
        <v>1.42716752529616</v>
      </c>
      <c r="E174" s="16" t="n">
        <v>1.7974551669757</v>
      </c>
      <c r="F174" s="27" t="n">
        <v>4.43892160476877</v>
      </c>
      <c r="G174" s="16" t="n">
        <v>0.177060638876433</v>
      </c>
      <c r="H174" s="27" t="n">
        <v>4.3000035196518</v>
      </c>
      <c r="I174" s="28" t="n">
        <v>0.9687045418942</v>
      </c>
      <c r="J174" s="27" t="n">
        <v>1050.896675662</v>
      </c>
      <c r="K174" s="27" t="n">
        <v>41.6980996981156</v>
      </c>
      <c r="L174" s="27" t="n">
        <v>1044.53483776424</v>
      </c>
      <c r="M174" s="27" t="n">
        <v>28.9681073883759</v>
      </c>
      <c r="N174" s="27" t="n">
        <v>1031.23165097218</v>
      </c>
      <c r="O174" s="27" t="n">
        <v>22.271639340941</v>
      </c>
      <c r="P174" s="29" t="n">
        <v>1031.23165097218</v>
      </c>
      <c r="Q174" s="29" t="n">
        <v>22.271639340941</v>
      </c>
    </row>
    <row r="175" customFormat="false" ht="12.75" hidden="false" customHeight="false" outlineLevel="0" collapsed="false">
      <c r="A175" s="12" t="s">
        <v>201</v>
      </c>
      <c r="B175" s="27" t="n">
        <v>77.2601851851852</v>
      </c>
      <c r="C175" s="13" t="n">
        <v>17302</v>
      </c>
      <c r="D175" s="16" t="n">
        <v>1.71998704550933</v>
      </c>
      <c r="E175" s="16" t="n">
        <v>1.92715123122487</v>
      </c>
      <c r="F175" s="27" t="n">
        <v>3.19545452336614</v>
      </c>
      <c r="G175" s="16" t="n">
        <v>0.186937449050928</v>
      </c>
      <c r="H175" s="27" t="n">
        <v>1.40114789310066</v>
      </c>
      <c r="I175" s="28" t="n">
        <v>0.438481562749537</v>
      </c>
      <c r="J175" s="27" t="n">
        <v>1104.76336868662</v>
      </c>
      <c r="K175" s="27" t="n">
        <v>14.2256253915631</v>
      </c>
      <c r="L175" s="27" t="n">
        <v>1090.5515297046</v>
      </c>
      <c r="M175" s="27" t="n">
        <v>21.3647232943188</v>
      </c>
      <c r="N175" s="27" t="n">
        <v>1062.26394475763</v>
      </c>
      <c r="O175" s="27" t="n">
        <v>57.7872353698485</v>
      </c>
      <c r="P175" s="29" t="n">
        <v>1062.26394475763</v>
      </c>
      <c r="Q175" s="29" t="n">
        <v>57.7872353698485</v>
      </c>
    </row>
    <row r="176" customFormat="false" ht="12.75" hidden="false" customHeight="false" outlineLevel="0" collapsed="false">
      <c r="A176" s="12" t="s">
        <v>202</v>
      </c>
      <c r="B176" s="27" t="n">
        <v>72.5648148148148</v>
      </c>
      <c r="C176" s="13" t="n">
        <v>22924</v>
      </c>
      <c r="D176" s="16" t="n">
        <v>0.692084252063125</v>
      </c>
      <c r="E176" s="16" t="n">
        <v>1.87090898487977</v>
      </c>
      <c r="F176" s="27" t="n">
        <v>4.42021126592281</v>
      </c>
      <c r="G176" s="16" t="n">
        <v>0.181465985431199</v>
      </c>
      <c r="H176" s="27" t="n">
        <v>1.00018651166991</v>
      </c>
      <c r="I176" s="28" t="n">
        <v>0.22627572563799</v>
      </c>
      <c r="J176" s="27" t="n">
        <v>1074.97842334389</v>
      </c>
      <c r="K176" s="27" t="n">
        <v>9.90315437907736</v>
      </c>
      <c r="L176" s="27" t="n">
        <v>1070.85210854121</v>
      </c>
      <c r="M176" s="27" t="n">
        <v>29.2567672928543</v>
      </c>
      <c r="N176" s="27" t="n">
        <v>1062.43973768629</v>
      </c>
      <c r="O176" s="27" t="n">
        <v>86.6564847479003</v>
      </c>
      <c r="P176" s="29" t="n">
        <v>1062.43973768629</v>
      </c>
      <c r="Q176" s="29" t="n">
        <v>86.6564847479003</v>
      </c>
    </row>
    <row r="177" customFormat="false" ht="12.75" hidden="false" customHeight="false" outlineLevel="0" collapsed="false">
      <c r="A177" s="12" t="s">
        <v>203</v>
      </c>
      <c r="B177" s="27" t="n">
        <v>288.523395061728</v>
      </c>
      <c r="C177" s="13" t="n">
        <v>51776</v>
      </c>
      <c r="D177" s="16" t="n">
        <v>0.645769864312674</v>
      </c>
      <c r="E177" s="16" t="n">
        <v>2.16864584802726</v>
      </c>
      <c r="F177" s="27" t="n">
        <v>1.42115646107415</v>
      </c>
      <c r="G177" s="16" t="n">
        <v>0.196688485334852</v>
      </c>
      <c r="H177" s="27" t="n">
        <v>1.00008665480676</v>
      </c>
      <c r="I177" s="28" t="n">
        <v>0.703713266061407</v>
      </c>
      <c r="J177" s="27" t="n">
        <v>1157.50618234463</v>
      </c>
      <c r="K177" s="27" t="n">
        <v>10.5962952899678</v>
      </c>
      <c r="L177" s="27" t="n">
        <v>1171.04566111034</v>
      </c>
      <c r="M177" s="27" t="n">
        <v>9.87644009486155</v>
      </c>
      <c r="N177" s="27" t="n">
        <v>1196.14530180245</v>
      </c>
      <c r="O177" s="27" t="n">
        <v>19.9170162536856</v>
      </c>
      <c r="P177" s="29" t="n">
        <v>1196.14530180245</v>
      </c>
      <c r="Q177" s="29" t="n">
        <v>19.9170162536856</v>
      </c>
    </row>
    <row r="178" customFormat="false" ht="12.75" hidden="false" customHeight="false" outlineLevel="0" collapsed="false">
      <c r="A178" s="12" t="s">
        <v>204</v>
      </c>
      <c r="B178" s="27" t="n">
        <v>83.6345061728395</v>
      </c>
      <c r="C178" s="13" t="n">
        <v>7328</v>
      </c>
      <c r="D178" s="16" t="n">
        <v>1.47752745016863</v>
      </c>
      <c r="E178" s="16" t="n">
        <v>2.4021966858743</v>
      </c>
      <c r="F178" s="27" t="n">
        <v>9.42256689874874</v>
      </c>
      <c r="G178" s="16" t="n">
        <v>0.188748173396454</v>
      </c>
      <c r="H178" s="27" t="n">
        <v>8.40166884643022</v>
      </c>
      <c r="I178" s="28" t="n">
        <v>0.891653934295326</v>
      </c>
      <c r="J178" s="27" t="n">
        <v>1114.59015826766</v>
      </c>
      <c r="K178" s="27" t="n">
        <v>86.0007867112144</v>
      </c>
      <c r="L178" s="27" t="n">
        <v>1243.25664525595</v>
      </c>
      <c r="M178" s="27" t="n">
        <v>67.6535025043008</v>
      </c>
      <c r="N178" s="27" t="n">
        <v>1473.64839762223</v>
      </c>
      <c r="O178" s="27" t="n">
        <v>80.9762169092969</v>
      </c>
      <c r="P178" s="29" t="n">
        <v>1473.64839762223</v>
      </c>
      <c r="Q178" s="29" t="n">
        <v>80.9762169092969</v>
      </c>
    </row>
    <row r="179" customFormat="false" ht="12.75" hidden="false" customHeight="false" outlineLevel="0" collapsed="false">
      <c r="A179" s="12" t="s">
        <v>205</v>
      </c>
      <c r="B179" s="27" t="n">
        <v>27.0766358024691</v>
      </c>
      <c r="C179" s="13" t="n">
        <v>6410</v>
      </c>
      <c r="D179" s="16" t="n">
        <v>0.883140344492408</v>
      </c>
      <c r="E179" s="16" t="n">
        <v>5.01398106796398</v>
      </c>
      <c r="F179" s="27" t="n">
        <v>4.52546263329331</v>
      </c>
      <c r="G179" s="16" t="n">
        <v>0.33321469800558</v>
      </c>
      <c r="H179" s="27" t="n">
        <v>1.02022255743123</v>
      </c>
      <c r="I179" s="28" t="n">
        <v>0.225440499701747</v>
      </c>
      <c r="J179" s="27" t="n">
        <v>1853.94418692875</v>
      </c>
      <c r="K179" s="27" t="n">
        <v>16.4375893029629</v>
      </c>
      <c r="L179" s="27" t="n">
        <v>1821.68547145998</v>
      </c>
      <c r="M179" s="27" t="n">
        <v>38.3283154164926</v>
      </c>
      <c r="N179" s="27" t="n">
        <v>1784.98112192612</v>
      </c>
      <c r="O179" s="27" t="n">
        <v>80.4014415375277</v>
      </c>
      <c r="P179" s="29" t="n">
        <v>1784.98112192612</v>
      </c>
      <c r="Q179" s="29" t="n">
        <v>80.4014415375277</v>
      </c>
    </row>
    <row r="180" customFormat="false" ht="12.75" hidden="false" customHeight="false" outlineLevel="0" collapsed="false">
      <c r="A180" s="12" t="s">
        <v>206</v>
      </c>
      <c r="B180" s="27" t="n">
        <v>76.6199074074074</v>
      </c>
      <c r="C180" s="13" t="n">
        <v>42302</v>
      </c>
      <c r="D180" s="16" t="n">
        <v>0.807622976621816</v>
      </c>
      <c r="E180" s="16" t="n">
        <v>8.87132314949483</v>
      </c>
      <c r="F180" s="27" t="n">
        <v>1.86132132024418</v>
      </c>
      <c r="G180" s="16" t="n">
        <v>0.428878818231902</v>
      </c>
      <c r="H180" s="27" t="n">
        <v>1.50004175343015</v>
      </c>
      <c r="I180" s="28" t="n">
        <v>0.805901558809503</v>
      </c>
      <c r="J180" s="27" t="n">
        <v>2300.66136054617</v>
      </c>
      <c r="K180" s="27" t="n">
        <v>29.0244291687823</v>
      </c>
      <c r="L180" s="27" t="n">
        <v>2324.85546241563</v>
      </c>
      <c r="M180" s="27" t="n">
        <v>16.9865352525367</v>
      </c>
      <c r="N180" s="27" t="n">
        <v>2346.15846765767</v>
      </c>
      <c r="O180" s="27" t="n">
        <v>18.8425413666653</v>
      </c>
      <c r="P180" s="29" t="n">
        <v>2346.15846765767</v>
      </c>
      <c r="Q180" s="29" t="n">
        <v>18.8425413666653</v>
      </c>
    </row>
    <row r="181" customFormat="false" ht="12.75" hidden="false" customHeight="false" outlineLevel="0" collapsed="false">
      <c r="A181" s="12" t="s">
        <v>207</v>
      </c>
      <c r="B181" s="27" t="n">
        <v>69.989475308642</v>
      </c>
      <c r="C181" s="13" t="n">
        <v>32445</v>
      </c>
      <c r="D181" s="16" t="n">
        <v>0.760215965338662</v>
      </c>
      <c r="E181" s="16" t="n">
        <v>10.0372826386996</v>
      </c>
      <c r="F181" s="27" t="n">
        <v>1.41813850662004</v>
      </c>
      <c r="G181" s="16" t="n">
        <v>0.45835356198043</v>
      </c>
      <c r="H181" s="27" t="n">
        <v>1.00016992489636</v>
      </c>
      <c r="I181" s="28" t="n">
        <v>0.705269563041583</v>
      </c>
      <c r="J181" s="27" t="n">
        <v>2432.2843005161</v>
      </c>
      <c r="K181" s="27" t="n">
        <v>20.2642815631696</v>
      </c>
      <c r="L181" s="27" t="n">
        <v>2438.21787353721</v>
      </c>
      <c r="M181" s="27" t="n">
        <v>13.0956370211327</v>
      </c>
      <c r="N181" s="27" t="n">
        <v>2443.16182597102</v>
      </c>
      <c r="O181" s="27" t="n">
        <v>17.0233362900283</v>
      </c>
      <c r="P181" s="29" t="n">
        <v>2443.16182597102</v>
      </c>
      <c r="Q181" s="29" t="n">
        <v>17.0233362900283</v>
      </c>
    </row>
    <row r="182" customFormat="false" ht="12.75" hidden="false" customHeight="false" outlineLevel="0" collapsed="false">
      <c r="A182" s="12" t="s">
        <v>208</v>
      </c>
      <c r="B182" s="27" t="n">
        <v>42.4433024691358</v>
      </c>
      <c r="C182" s="13" t="n">
        <v>28083</v>
      </c>
      <c r="D182" s="16" t="n">
        <v>0.629247515315734</v>
      </c>
      <c r="E182" s="16" t="n">
        <v>16.0196193320387</v>
      </c>
      <c r="F182" s="27" t="n">
        <v>1.97303419790606</v>
      </c>
      <c r="G182" s="16" t="n">
        <v>0.577329387952353</v>
      </c>
      <c r="H182" s="27" t="n">
        <v>1.70004066544904</v>
      </c>
      <c r="I182" s="28" t="n">
        <v>0.861637708689109</v>
      </c>
      <c r="J182" s="27" t="n">
        <v>2937.84468104259</v>
      </c>
      <c r="K182" s="27" t="n">
        <v>40.1129304738845</v>
      </c>
      <c r="L182" s="27" t="n">
        <v>2877.9679717469</v>
      </c>
      <c r="M182" s="27" t="n">
        <v>18.8589195488219</v>
      </c>
      <c r="N182" s="27" t="n">
        <v>2836.32335469124</v>
      </c>
      <c r="O182" s="27" t="n">
        <v>16.3253074274414</v>
      </c>
      <c r="P182" s="29" t="n">
        <v>2836.32335469124</v>
      </c>
      <c r="Q182" s="29" t="n">
        <v>16.3253074274414</v>
      </c>
    </row>
    <row r="183" customFormat="false" ht="12.75" hidden="false" customHeight="false" outlineLevel="0" collapsed="false">
      <c r="A183" s="12" t="s">
        <v>209</v>
      </c>
      <c r="B183" s="27" t="n">
        <v>533.820925925926</v>
      </c>
      <c r="C183" s="13" t="n">
        <v>40359</v>
      </c>
      <c r="D183" s="16" t="n">
        <v>7.03351876436799</v>
      </c>
      <c r="E183" s="16" t="n">
        <v>1.24876941334513</v>
      </c>
      <c r="F183" s="27" t="n">
        <v>16.5223247515466</v>
      </c>
      <c r="G183" s="16" t="n">
        <v>0.0884158165300577</v>
      </c>
      <c r="H183" s="27" t="n">
        <v>16.3000038486718</v>
      </c>
      <c r="I183" s="28" t="n">
        <v>0.986544211772986</v>
      </c>
      <c r="J183" s="27" t="n">
        <v>546.161223082318</v>
      </c>
      <c r="K183" s="27" t="n">
        <v>85.3623599536524</v>
      </c>
      <c r="L183" s="27" t="n">
        <v>822.849306183495</v>
      </c>
      <c r="M183" s="27" t="n">
        <v>93.4246573201994</v>
      </c>
      <c r="N183" s="27" t="n">
        <v>1668.70131084921</v>
      </c>
      <c r="O183" s="27" t="n">
        <v>49.9711681259773</v>
      </c>
      <c r="P183" s="29"/>
      <c r="Q183" s="29"/>
    </row>
    <row r="184" customFormat="false" ht="12.75" hidden="false" customHeight="false" outlineLevel="0" collapsed="false">
      <c r="A184" s="12" t="s">
        <v>210</v>
      </c>
      <c r="B184" s="27" t="n">
        <v>924.461512345679</v>
      </c>
      <c r="C184" s="13" t="n">
        <v>60</v>
      </c>
      <c r="D184" s="16" t="n">
        <v>1.87733856377534</v>
      </c>
      <c r="E184" s="16" t="n">
        <v>0.502021338205218</v>
      </c>
      <c r="F184" s="27" t="n">
        <v>7.74359745399504</v>
      </c>
      <c r="G184" s="16" t="n">
        <v>0.0246569458086404</v>
      </c>
      <c r="H184" s="27" t="n">
        <v>3.06648273946584</v>
      </c>
      <c r="I184" s="28" t="n">
        <v>0.396002343572727</v>
      </c>
      <c r="J184" s="27" t="n">
        <v>157.020915740286</v>
      </c>
      <c r="K184" s="27" t="n">
        <v>4.75685158067073</v>
      </c>
      <c r="L184" s="27" t="n">
        <v>413.069766735177</v>
      </c>
      <c r="M184" s="27" t="n">
        <v>26.285470348269</v>
      </c>
      <c r="N184" s="27" t="n">
        <v>2319.06371502573</v>
      </c>
      <c r="O184" s="27" t="n">
        <v>122.100631756682</v>
      </c>
      <c r="P184" s="29"/>
      <c r="Q184" s="29"/>
    </row>
    <row r="185" customFormat="false" ht="12.75" hidden="false" customHeight="false" outlineLevel="0" collapsed="false">
      <c r="A185" s="12" t="s">
        <v>211</v>
      </c>
      <c r="B185" s="27" t="n">
        <v>52.3462654320988</v>
      </c>
      <c r="C185" s="13" t="n">
        <v>1217</v>
      </c>
      <c r="D185" s="16" t="n">
        <v>1.18986413957643</v>
      </c>
      <c r="E185" s="16" t="n">
        <v>0.22081818996557</v>
      </c>
      <c r="F185" s="27" t="n">
        <v>26.9322137675188</v>
      </c>
      <c r="G185" s="16" t="n">
        <v>0.0205059750062503</v>
      </c>
      <c r="H185" s="27" t="n">
        <v>3.50840431649772</v>
      </c>
      <c r="I185" s="28" t="n">
        <v>0.130267951486743</v>
      </c>
      <c r="J185" s="27" t="n">
        <v>130.852913648989</v>
      </c>
      <c r="K185" s="27" t="n">
        <v>4.54456988199432</v>
      </c>
      <c r="L185" s="27" t="n">
        <v>202.590527973173</v>
      </c>
      <c r="M185" s="27" t="n">
        <v>49.5027937574263</v>
      </c>
      <c r="N185" s="27" t="n">
        <v>1149.41203372266</v>
      </c>
      <c r="O185" s="27" t="n">
        <v>539.802259826834</v>
      </c>
      <c r="P185" s="29"/>
      <c r="Q185" s="29"/>
    </row>
    <row r="186" customFormat="false" ht="12.75" hidden="false" customHeight="false" outlineLevel="0" collapsed="false">
      <c r="A186" s="12" t="s">
        <v>210</v>
      </c>
      <c r="B186" s="27" t="n">
        <v>647.022037037037</v>
      </c>
      <c r="C186" s="13" t="n">
        <v>195</v>
      </c>
      <c r="D186" s="16" t="n">
        <v>0.762741737694987</v>
      </c>
      <c r="E186" s="16" t="n">
        <v>0.207932342984261</v>
      </c>
      <c r="F186" s="27" t="n">
        <v>12.3346856808644</v>
      </c>
      <c r="G186" s="16" t="n">
        <v>0.020472058620872</v>
      </c>
      <c r="H186" s="27" t="n">
        <v>2.56034222476745</v>
      </c>
      <c r="I186" s="28" t="n">
        <v>0.207572555232558</v>
      </c>
      <c r="J186" s="27" t="n">
        <v>130.638664338974</v>
      </c>
      <c r="K186" s="27" t="n">
        <v>3.31113326866549</v>
      </c>
      <c r="L186" s="27" t="n">
        <v>191.816104463407</v>
      </c>
      <c r="M186" s="27" t="n">
        <v>21.5626787464775</v>
      </c>
      <c r="N186" s="27" t="n">
        <v>1032.27649876188</v>
      </c>
      <c r="O186" s="27" t="n">
        <v>244.692923878676</v>
      </c>
      <c r="P186" s="29"/>
      <c r="Q186" s="29"/>
    </row>
    <row r="187" customFormat="false" ht="12.75" hidden="false" customHeight="false" outlineLevel="0" collapsed="false">
      <c r="A187" s="12" t="s">
        <v>212</v>
      </c>
      <c r="B187" s="27" t="n">
        <v>264.036327160494</v>
      </c>
      <c r="C187" s="13" t="n">
        <v>8316</v>
      </c>
      <c r="D187" s="16" t="n">
        <v>3.96723522275616</v>
      </c>
      <c r="E187" s="16" t="n">
        <v>0.246505237500808</v>
      </c>
      <c r="F187" s="27" t="n">
        <v>9.06703076776007</v>
      </c>
      <c r="G187" s="16" t="n">
        <v>0.029784939103195</v>
      </c>
      <c r="H187" s="27" t="n">
        <v>7.20049703451136</v>
      </c>
      <c r="I187" s="28" t="n">
        <v>0.79414057577861</v>
      </c>
      <c r="J187" s="27" t="n">
        <v>189.202149577627</v>
      </c>
      <c r="K187" s="27" t="n">
        <v>13.4255315620249</v>
      </c>
      <c r="L187" s="27" t="n">
        <v>223.733386544386</v>
      </c>
      <c r="M187" s="27" t="n">
        <v>18.2084758111388</v>
      </c>
      <c r="N187" s="27" t="n">
        <v>604.435211229929</v>
      </c>
      <c r="O187" s="27" t="n">
        <v>119.296356314701</v>
      </c>
      <c r="P187" s="29"/>
      <c r="Q187" s="29"/>
    </row>
    <row r="188" customFormat="false" ht="12.75" hidden="false" customHeight="false" outlineLevel="0" collapsed="false">
      <c r="A188" s="12"/>
      <c r="B188" s="13"/>
      <c r="C188" s="13"/>
      <c r="D188" s="16"/>
      <c r="E188" s="16"/>
      <c r="F188" s="27"/>
      <c r="G188" s="16"/>
      <c r="H188" s="27"/>
      <c r="I188" s="28"/>
      <c r="J188" s="27"/>
      <c r="K188" s="27"/>
      <c r="L188" s="27"/>
      <c r="M188" s="27"/>
      <c r="N188" s="13"/>
      <c r="O188" s="13"/>
      <c r="P188" s="29"/>
      <c r="Q188" s="29"/>
    </row>
    <row r="189" customFormat="false" ht="12.75" hidden="false" customHeight="false" outlineLevel="0" collapsed="false">
      <c r="A189" s="12"/>
      <c r="B189" s="13"/>
      <c r="C189" s="13"/>
      <c r="D189" s="16"/>
      <c r="E189" s="16"/>
      <c r="F189" s="27"/>
      <c r="G189" s="16"/>
      <c r="H189" s="27"/>
      <c r="I189" s="28"/>
      <c r="J189" s="27"/>
      <c r="K189" s="27"/>
      <c r="L189" s="27"/>
      <c r="M189" s="27"/>
      <c r="N189" s="13"/>
      <c r="O189" s="13"/>
      <c r="P189" s="29"/>
      <c r="Q189" s="29"/>
    </row>
    <row r="190" customFormat="false" ht="12.75" hidden="false" customHeight="false" outlineLevel="0" collapsed="false">
      <c r="A190" s="12"/>
      <c r="B190" s="13"/>
      <c r="C190" s="13"/>
      <c r="D190" s="16"/>
      <c r="E190" s="16"/>
      <c r="F190" s="27"/>
      <c r="G190" s="16"/>
      <c r="H190" s="27"/>
      <c r="I190" s="28"/>
      <c r="J190" s="27"/>
      <c r="K190" s="27"/>
      <c r="L190" s="27"/>
      <c r="M190" s="27"/>
      <c r="N190" s="13"/>
      <c r="O190" s="13"/>
      <c r="P190" s="29"/>
      <c r="Q190" s="29"/>
    </row>
    <row r="191" customFormat="false" ht="12.75" hidden="false" customHeight="false" outlineLevel="0" collapsed="false">
      <c r="A191" s="12" t="s">
        <v>97</v>
      </c>
      <c r="B191" s="14" t="s">
        <v>213</v>
      </c>
      <c r="C191" s="13"/>
      <c r="D191" s="16"/>
      <c r="E191" s="16"/>
      <c r="F191" s="27"/>
      <c r="G191" s="16"/>
      <c r="H191" s="27"/>
      <c r="I191" s="28"/>
      <c r="J191" s="27"/>
      <c r="K191" s="27"/>
      <c r="L191" s="27"/>
      <c r="M191" s="27"/>
      <c r="N191" s="13"/>
      <c r="O191" s="13"/>
      <c r="P191" s="29"/>
      <c r="Q191" s="29"/>
    </row>
    <row r="192" customFormat="false" ht="12.75" hidden="false" customHeight="false" outlineLevel="0" collapsed="false">
      <c r="A192" s="39" t="s">
        <v>103</v>
      </c>
      <c r="B192" s="40" t="s">
        <v>104</v>
      </c>
      <c r="C192" s="40" t="s">
        <v>105</v>
      </c>
      <c r="D192" s="41" t="s">
        <v>106</v>
      </c>
      <c r="E192" s="41" t="s">
        <v>107</v>
      </c>
      <c r="F192" s="42" t="s">
        <v>108</v>
      </c>
      <c r="G192" s="41" t="s">
        <v>109</v>
      </c>
      <c r="H192" s="42" t="s">
        <v>108</v>
      </c>
      <c r="I192" s="43" t="s">
        <v>110</v>
      </c>
      <c r="J192" s="42" t="s">
        <v>111</v>
      </c>
      <c r="K192" s="42" t="s">
        <v>112</v>
      </c>
      <c r="L192" s="42" t="s">
        <v>113</v>
      </c>
      <c r="M192" s="42" t="s">
        <v>112</v>
      </c>
      <c r="N192" s="40" t="s">
        <v>114</v>
      </c>
      <c r="O192" s="40" t="s">
        <v>112</v>
      </c>
      <c r="P192" s="44" t="s">
        <v>115</v>
      </c>
      <c r="Q192" s="45" t="s">
        <v>112</v>
      </c>
    </row>
    <row r="193" customFormat="false" ht="12.75" hidden="false" customHeight="false" outlineLevel="0" collapsed="false">
      <c r="A193" s="12"/>
      <c r="B193" s="13"/>
      <c r="C193" s="13"/>
      <c r="D193" s="16"/>
      <c r="E193" s="16"/>
      <c r="F193" s="27"/>
      <c r="G193" s="16"/>
      <c r="H193" s="27"/>
      <c r="I193" s="28"/>
      <c r="J193" s="27"/>
      <c r="K193" s="27"/>
      <c r="L193" s="27"/>
      <c r="M193" s="27"/>
      <c r="N193" s="13"/>
      <c r="O193" s="13"/>
      <c r="P193" s="29"/>
      <c r="Q193" s="29"/>
    </row>
    <row r="194" customFormat="false" ht="12.75" hidden="false" customHeight="false" outlineLevel="0" collapsed="false">
      <c r="A194" s="12" t="s">
        <v>214</v>
      </c>
      <c r="B194" s="27" t="n">
        <v>201.132592592593</v>
      </c>
      <c r="C194" s="13" t="n">
        <v>3014</v>
      </c>
      <c r="D194" s="16" t="n">
        <v>0.823814512462995</v>
      </c>
      <c r="E194" s="16" t="n">
        <v>0.167124537641891</v>
      </c>
      <c r="F194" s="27" t="n">
        <v>18.7520206237603</v>
      </c>
      <c r="G194" s="16" t="n">
        <v>0.0216867236907964</v>
      </c>
      <c r="H194" s="27" t="n">
        <v>1.60499421421345</v>
      </c>
      <c r="I194" s="28" t="n">
        <v>0.0855904676309813</v>
      </c>
      <c r="J194" s="27" t="n">
        <v>138.307250273128</v>
      </c>
      <c r="K194" s="27" t="n">
        <v>2.19617978479816</v>
      </c>
      <c r="L194" s="27" t="n">
        <v>156.920407849475</v>
      </c>
      <c r="M194" s="27" t="n">
        <v>27.2712730349683</v>
      </c>
      <c r="N194" s="27" t="n">
        <v>448.035907069513</v>
      </c>
      <c r="O194" s="27" t="n">
        <v>418.399177681325</v>
      </c>
      <c r="P194" s="29" t="n">
        <v>138.307250273128</v>
      </c>
      <c r="Q194" s="29" t="n">
        <v>2.19617978479816</v>
      </c>
    </row>
    <row r="195" customFormat="false" ht="12.75" hidden="false" customHeight="false" outlineLevel="0" collapsed="false">
      <c r="A195" s="12" t="s">
        <v>215</v>
      </c>
      <c r="B195" s="27" t="n">
        <v>354.301265432099</v>
      </c>
      <c r="C195" s="13" t="n">
        <v>8788</v>
      </c>
      <c r="D195" s="16" t="n">
        <v>0.771030742946342</v>
      </c>
      <c r="E195" s="16" t="n">
        <v>0.15076952004644</v>
      </c>
      <c r="F195" s="27" t="n">
        <v>7.14530695697371</v>
      </c>
      <c r="G195" s="16" t="n">
        <v>0.0220685894460562</v>
      </c>
      <c r="H195" s="27" t="n">
        <v>2.20118163844325</v>
      </c>
      <c r="I195" s="28" t="n">
        <v>0.3080597728968</v>
      </c>
      <c r="J195" s="27" t="n">
        <v>140.716212670135</v>
      </c>
      <c r="K195" s="27" t="n">
        <v>3.06385814146459</v>
      </c>
      <c r="L195" s="27" t="n">
        <v>142.591121959706</v>
      </c>
      <c r="M195" s="27" t="n">
        <v>9.50580039291972</v>
      </c>
      <c r="N195" s="27" t="n">
        <v>173.88343784602</v>
      </c>
      <c r="O195" s="27" t="n">
        <v>158.775824201878</v>
      </c>
      <c r="P195" s="29" t="n">
        <v>140.716212670135</v>
      </c>
      <c r="Q195" s="29" t="n">
        <v>3.06385814146459</v>
      </c>
    </row>
    <row r="196" customFormat="false" ht="12.75" hidden="false" customHeight="false" outlineLevel="0" collapsed="false">
      <c r="A196" s="12" t="s">
        <v>216</v>
      </c>
      <c r="B196" s="27" t="n">
        <v>188.298580246914</v>
      </c>
      <c r="C196" s="13" t="n">
        <v>974</v>
      </c>
      <c r="D196" s="16" t="n">
        <v>0.962890709556461</v>
      </c>
      <c r="E196" s="16" t="n">
        <v>0.182019672777161</v>
      </c>
      <c r="F196" s="27" t="n">
        <v>12.3561311164807</v>
      </c>
      <c r="G196" s="16" t="n">
        <v>0.0221588968739197</v>
      </c>
      <c r="H196" s="27" t="n">
        <v>1.34962276372834</v>
      </c>
      <c r="I196" s="28" t="n">
        <v>0.109226970077082</v>
      </c>
      <c r="J196" s="27" t="n">
        <v>141.285776564569</v>
      </c>
      <c r="K196" s="27" t="n">
        <v>1.88608098169557</v>
      </c>
      <c r="L196" s="27" t="n">
        <v>169.796986831399</v>
      </c>
      <c r="M196" s="27" t="n">
        <v>19.3222840322332</v>
      </c>
      <c r="N196" s="27" t="n">
        <v>588.178358989019</v>
      </c>
      <c r="O196" s="27" t="n">
        <v>267.362384980788</v>
      </c>
      <c r="P196" s="29" t="n">
        <v>141.285776564569</v>
      </c>
      <c r="Q196" s="29" t="n">
        <v>1.88608098169557</v>
      </c>
    </row>
    <row r="197" customFormat="false" ht="12.75" hidden="false" customHeight="false" outlineLevel="0" collapsed="false">
      <c r="A197" s="12" t="s">
        <v>217</v>
      </c>
      <c r="B197" s="27" t="n">
        <v>280.854290123457</v>
      </c>
      <c r="C197" s="13" t="n">
        <v>5776</v>
      </c>
      <c r="D197" s="16" t="n">
        <v>0.560529977278234</v>
      </c>
      <c r="E197" s="16" t="n">
        <v>0.160164648019663</v>
      </c>
      <c r="F197" s="27" t="n">
        <v>17.1037181860961</v>
      </c>
      <c r="G197" s="16" t="n">
        <v>0.0222421193175939</v>
      </c>
      <c r="H197" s="27" t="n">
        <v>1.40248456828647</v>
      </c>
      <c r="I197" s="28" t="n">
        <v>0.0819988117803871</v>
      </c>
      <c r="J197" s="27" t="n">
        <v>141.810611308064</v>
      </c>
      <c r="K197" s="27" t="n">
        <v>1.96715556294805</v>
      </c>
      <c r="L197" s="27" t="n">
        <v>150.847269121208</v>
      </c>
      <c r="M197" s="27" t="n">
        <v>23.9799465292661</v>
      </c>
      <c r="N197" s="27" t="n">
        <v>295.308875371963</v>
      </c>
      <c r="O197" s="27" t="n">
        <v>391.581803818208</v>
      </c>
      <c r="P197" s="29" t="n">
        <v>141.810611308064</v>
      </c>
      <c r="Q197" s="29" t="n">
        <v>1.96715556294805</v>
      </c>
    </row>
    <row r="198" customFormat="false" ht="12.75" hidden="false" customHeight="false" outlineLevel="0" collapsed="false">
      <c r="A198" s="12" t="s">
        <v>218</v>
      </c>
      <c r="B198" s="27" t="n">
        <v>255.001296296296</v>
      </c>
      <c r="C198" s="13" t="n">
        <v>3266</v>
      </c>
      <c r="D198" s="16" t="n">
        <v>0.807791586716253</v>
      </c>
      <c r="E198" s="16" t="n">
        <v>0.166374179966507</v>
      </c>
      <c r="F198" s="27" t="n">
        <v>13.2360576805424</v>
      </c>
      <c r="G198" s="16" t="n">
        <v>0.0222697172721982</v>
      </c>
      <c r="H198" s="27" t="n">
        <v>1.76152177781282</v>
      </c>
      <c r="I198" s="28" t="n">
        <v>0.133085078678853</v>
      </c>
      <c r="J198" s="27" t="n">
        <v>141.984645855368</v>
      </c>
      <c r="K198" s="27" t="n">
        <v>2.47374797179289</v>
      </c>
      <c r="L198" s="27" t="n">
        <v>156.267396568193</v>
      </c>
      <c r="M198" s="27" t="n">
        <v>19.1729175116822</v>
      </c>
      <c r="N198" s="27" t="n">
        <v>378.677942987718</v>
      </c>
      <c r="O198" s="27" t="n">
        <v>296.157604196414</v>
      </c>
      <c r="P198" s="29" t="n">
        <v>141.984645855368</v>
      </c>
      <c r="Q198" s="29" t="n">
        <v>2.47374797179289</v>
      </c>
    </row>
    <row r="199" customFormat="false" ht="12.75" hidden="false" customHeight="false" outlineLevel="0" collapsed="false">
      <c r="A199" s="12" t="s">
        <v>219</v>
      </c>
      <c r="B199" s="27" t="n">
        <v>264.676604938272</v>
      </c>
      <c r="C199" s="13" t="n">
        <v>7827</v>
      </c>
      <c r="D199" s="16" t="n">
        <v>0.934703244731191</v>
      </c>
      <c r="E199" s="16" t="n">
        <v>0.19090033654177</v>
      </c>
      <c r="F199" s="27" t="n">
        <v>10.9491742369896</v>
      </c>
      <c r="G199" s="16" t="n">
        <v>0.022317321259147</v>
      </c>
      <c r="H199" s="27" t="n">
        <v>1.90297776626553</v>
      </c>
      <c r="I199" s="28" t="n">
        <v>0.173801030568743</v>
      </c>
      <c r="J199" s="27" t="n">
        <v>142.284828739113</v>
      </c>
      <c r="K199" s="27" t="n">
        <v>2.67798592831137</v>
      </c>
      <c r="L199" s="27" t="n">
        <v>177.397173565778</v>
      </c>
      <c r="M199" s="27" t="n">
        <v>17.8232605061557</v>
      </c>
      <c r="N199" s="27" t="n">
        <v>675.426950189756</v>
      </c>
      <c r="O199" s="27" t="n">
        <v>231.156816305403</v>
      </c>
      <c r="P199" s="29" t="n">
        <v>142.284828739113</v>
      </c>
      <c r="Q199" s="29" t="n">
        <v>2.67798592831137</v>
      </c>
    </row>
    <row r="200" customFormat="false" ht="12.75" hidden="false" customHeight="false" outlineLevel="0" collapsed="false">
      <c r="A200" s="12" t="s">
        <v>220</v>
      </c>
      <c r="B200" s="27" t="n">
        <v>129.748734567901</v>
      </c>
      <c r="C200" s="13" t="n">
        <v>605</v>
      </c>
      <c r="D200" s="16" t="n">
        <v>0.7536697688631</v>
      </c>
      <c r="E200" s="16" t="n">
        <v>0.147552784690938</v>
      </c>
      <c r="F200" s="27" t="n">
        <v>23.2531267895123</v>
      </c>
      <c r="G200" s="16" t="n">
        <v>0.0223462024471898</v>
      </c>
      <c r="H200" s="27" t="n">
        <v>3.11340018533001</v>
      </c>
      <c r="I200" s="28" t="n">
        <v>0.133891678891727</v>
      </c>
      <c r="J200" s="27" t="n">
        <v>142.466941930893</v>
      </c>
      <c r="K200" s="27" t="n">
        <v>4.38691238010796</v>
      </c>
      <c r="L200" s="27" t="n">
        <v>139.748856805882</v>
      </c>
      <c r="M200" s="27" t="n">
        <v>30.3679497223389</v>
      </c>
      <c r="N200" s="27" t="n">
        <v>93.8036319799777</v>
      </c>
      <c r="O200" s="27" t="n">
        <v>552.030930181203</v>
      </c>
      <c r="P200" s="29" t="n">
        <v>142.466941930893</v>
      </c>
      <c r="Q200" s="29" t="n">
        <v>4.38691238010796</v>
      </c>
    </row>
    <row r="201" customFormat="false" ht="12.75" hidden="false" customHeight="false" outlineLevel="0" collapsed="false">
      <c r="A201" s="12" t="s">
        <v>221</v>
      </c>
      <c r="B201" s="27" t="n">
        <v>221.564567901235</v>
      </c>
      <c r="C201" s="13" t="n">
        <v>6989</v>
      </c>
      <c r="D201" s="16" t="n">
        <v>1.01810462474553</v>
      </c>
      <c r="E201" s="16" t="n">
        <v>0.152734133088515</v>
      </c>
      <c r="F201" s="27" t="n">
        <v>13.3920846629094</v>
      </c>
      <c r="G201" s="16" t="n">
        <v>0.0224009064350274</v>
      </c>
      <c r="H201" s="27" t="n">
        <v>1.50375946683745</v>
      </c>
      <c r="I201" s="28" t="n">
        <v>0.112287183413816</v>
      </c>
      <c r="J201" s="27" t="n">
        <v>142.811869243973</v>
      </c>
      <c r="K201" s="27" t="n">
        <v>2.12393372952091</v>
      </c>
      <c r="L201" s="27" t="n">
        <v>144.323122922761</v>
      </c>
      <c r="M201" s="27" t="n">
        <v>18.0189978825815</v>
      </c>
      <c r="N201" s="27" t="n">
        <v>169.21536682805</v>
      </c>
      <c r="O201" s="27" t="n">
        <v>311.949171210969</v>
      </c>
      <c r="P201" s="29" t="n">
        <v>142.811869243973</v>
      </c>
      <c r="Q201" s="29" t="n">
        <v>2.12393372952091</v>
      </c>
    </row>
    <row r="202" customFormat="false" ht="12.75" hidden="false" customHeight="false" outlineLevel="0" collapsed="false">
      <c r="A202" s="12" t="s">
        <v>222</v>
      </c>
      <c r="B202" s="27" t="n">
        <v>369.924043209877</v>
      </c>
      <c r="C202" s="13" t="n">
        <v>5460</v>
      </c>
      <c r="D202" s="16" t="n">
        <v>0.91977680410539</v>
      </c>
      <c r="E202" s="16" t="n">
        <v>0.152452882810037</v>
      </c>
      <c r="F202" s="27" t="n">
        <v>7.22152878443618</v>
      </c>
      <c r="G202" s="16" t="n">
        <v>0.0225554965821821</v>
      </c>
      <c r="H202" s="27" t="n">
        <v>1.1034021900067</v>
      </c>
      <c r="I202" s="28" t="n">
        <v>0.152793435149736</v>
      </c>
      <c r="J202" s="27" t="n">
        <v>143.786513121428</v>
      </c>
      <c r="K202" s="27" t="n">
        <v>1.56898055451573</v>
      </c>
      <c r="L202" s="27" t="n">
        <v>144.075354072826</v>
      </c>
      <c r="M202" s="27" t="n">
        <v>9.70029030327848</v>
      </c>
      <c r="N202" s="27" t="n">
        <v>148.811750244497</v>
      </c>
      <c r="O202" s="27" t="n">
        <v>167.461851510644</v>
      </c>
      <c r="P202" s="29" t="n">
        <v>143.786513121428</v>
      </c>
      <c r="Q202" s="29" t="n">
        <v>1.56898055451573</v>
      </c>
    </row>
    <row r="203" customFormat="false" ht="12.75" hidden="false" customHeight="false" outlineLevel="0" collapsed="false">
      <c r="A203" s="12" t="s">
        <v>223</v>
      </c>
      <c r="B203" s="27" t="n">
        <v>218.050154320988</v>
      </c>
      <c r="C203" s="13" t="n">
        <v>534</v>
      </c>
      <c r="D203" s="16" t="n">
        <v>1.01082251366855</v>
      </c>
      <c r="E203" s="16" t="n">
        <v>0.203381668471195</v>
      </c>
      <c r="F203" s="27" t="n">
        <v>26.6244729183555</v>
      </c>
      <c r="G203" s="16" t="n">
        <v>0.0226334490353973</v>
      </c>
      <c r="H203" s="27" t="n">
        <v>4.56508127880569</v>
      </c>
      <c r="I203" s="28" t="n">
        <v>0.171461846129485</v>
      </c>
      <c r="J203" s="27" t="n">
        <v>144.277923757356</v>
      </c>
      <c r="K203" s="27" t="n">
        <v>6.51324797958962</v>
      </c>
      <c r="L203" s="27" t="n">
        <v>187.983602147102</v>
      </c>
      <c r="M203" s="27" t="n">
        <v>45.7206840103506</v>
      </c>
      <c r="N203" s="27" t="n">
        <v>779.867129321728</v>
      </c>
      <c r="O203" s="27" t="n">
        <v>560.483193485117</v>
      </c>
      <c r="P203" s="29" t="n">
        <v>144.277923757356</v>
      </c>
      <c r="Q203" s="29" t="n">
        <v>6.51324797958962</v>
      </c>
    </row>
    <row r="204" customFormat="false" ht="12.75" hidden="false" customHeight="false" outlineLevel="0" collapsed="false">
      <c r="A204" s="12" t="s">
        <v>224</v>
      </c>
      <c r="B204" s="27" t="n">
        <v>71.298487654321</v>
      </c>
      <c r="C204" s="13" t="n">
        <v>2398</v>
      </c>
      <c r="D204" s="16" t="n">
        <v>0.870725644523528</v>
      </c>
      <c r="E204" s="16" t="n">
        <v>0.154804548088174</v>
      </c>
      <c r="F204" s="27" t="n">
        <v>52.6647274816023</v>
      </c>
      <c r="G204" s="16" t="n">
        <v>0.0226646175614145</v>
      </c>
      <c r="H204" s="27" t="n">
        <v>4.3152099118004</v>
      </c>
      <c r="I204" s="28" t="n">
        <v>0.0819373823458586</v>
      </c>
      <c r="J204" s="27" t="n">
        <v>144.474399010963</v>
      </c>
      <c r="K204" s="27" t="n">
        <v>6.1650333382246</v>
      </c>
      <c r="L204" s="27" t="n">
        <v>146.145207107218</v>
      </c>
      <c r="M204" s="27" t="n">
        <v>71.8039066116712</v>
      </c>
      <c r="N204" s="27" t="n">
        <v>173.326485751414</v>
      </c>
      <c r="O204" s="27" t="n">
        <v>1311.06323802578</v>
      </c>
      <c r="P204" s="29" t="n">
        <v>144.474399010963</v>
      </c>
      <c r="Q204" s="29" t="n">
        <v>6.1650333382246</v>
      </c>
    </row>
    <row r="205" customFormat="false" ht="12.75" hidden="false" customHeight="false" outlineLevel="0" collapsed="false">
      <c r="A205" s="12" t="s">
        <v>225</v>
      </c>
      <c r="B205" s="27" t="n">
        <v>170.413487654321</v>
      </c>
      <c r="C205" s="13" t="n">
        <v>1355</v>
      </c>
      <c r="D205" s="16" t="n">
        <v>0.780468584080223</v>
      </c>
      <c r="E205" s="16" t="n">
        <v>0.145120894178875</v>
      </c>
      <c r="F205" s="27" t="n">
        <v>14.5767668055025</v>
      </c>
      <c r="G205" s="16" t="n">
        <v>0.022712072360646</v>
      </c>
      <c r="H205" s="27" t="n">
        <v>1.83941198128169</v>
      </c>
      <c r="I205" s="28" t="n">
        <v>0.126187926707268</v>
      </c>
      <c r="J205" s="27" t="n">
        <v>144.773525614231</v>
      </c>
      <c r="K205" s="27" t="n">
        <v>2.63330171102318</v>
      </c>
      <c r="L205" s="27" t="n">
        <v>137.594776735805</v>
      </c>
      <c r="M205" s="27" t="n">
        <v>18.7594081580001</v>
      </c>
      <c r="N205" s="27" t="n">
        <v>15.4108304078786</v>
      </c>
      <c r="O205" s="27" t="n">
        <v>349.054587235123</v>
      </c>
      <c r="P205" s="29" t="n">
        <v>144.773525614231</v>
      </c>
      <c r="Q205" s="29" t="n">
        <v>2.63330171102318</v>
      </c>
    </row>
    <row r="206" customFormat="false" ht="12.75" hidden="false" customHeight="false" outlineLevel="0" collapsed="false">
      <c r="A206" s="12" t="s">
        <v>226</v>
      </c>
      <c r="B206" s="27" t="n">
        <v>331.450462962963</v>
      </c>
      <c r="C206" s="13" t="n">
        <v>4056</v>
      </c>
      <c r="D206" s="16" t="n">
        <v>0.943388299100932</v>
      </c>
      <c r="E206" s="16" t="n">
        <v>0.162811282801907</v>
      </c>
      <c r="F206" s="27" t="n">
        <v>11.3353832678139</v>
      </c>
      <c r="G206" s="16" t="n">
        <v>0.0227174601902871</v>
      </c>
      <c r="H206" s="27" t="n">
        <v>1.80521161298223</v>
      </c>
      <c r="I206" s="28" t="n">
        <v>0.159254572195014</v>
      </c>
      <c r="J206" s="27" t="n">
        <v>144.807486384677</v>
      </c>
      <c r="K206" s="27" t="n">
        <v>2.58493991497909</v>
      </c>
      <c r="L206" s="27" t="n">
        <v>153.160981659668</v>
      </c>
      <c r="M206" s="27" t="n">
        <v>16.1167641485713</v>
      </c>
      <c r="N206" s="27" t="n">
        <v>284.440446497676</v>
      </c>
      <c r="O206" s="27" t="n">
        <v>256.632918995002</v>
      </c>
      <c r="P206" s="29" t="n">
        <v>144.807486384677</v>
      </c>
      <c r="Q206" s="29" t="n">
        <v>2.58493991497909</v>
      </c>
    </row>
    <row r="207" customFormat="false" ht="12.75" hidden="false" customHeight="false" outlineLevel="0" collapsed="false">
      <c r="A207" s="12" t="s">
        <v>227</v>
      </c>
      <c r="B207" s="27" t="n">
        <v>154.918765432099</v>
      </c>
      <c r="C207" s="13" t="n">
        <v>2369</v>
      </c>
      <c r="D207" s="16" t="n">
        <v>0.84122091989885</v>
      </c>
      <c r="E207" s="16" t="n">
        <v>0.19353006385711</v>
      </c>
      <c r="F207" s="27" t="n">
        <v>13.3714694446277</v>
      </c>
      <c r="G207" s="16" t="n">
        <v>0.0227270757642831</v>
      </c>
      <c r="H207" s="27" t="n">
        <v>1.43047389175531</v>
      </c>
      <c r="I207" s="28" t="n">
        <v>0.106979558056729</v>
      </c>
      <c r="J207" s="27" t="n">
        <v>144.868095187788</v>
      </c>
      <c r="K207" s="27" t="n">
        <v>2.04918874514176</v>
      </c>
      <c r="L207" s="27" t="n">
        <v>179.636854483154</v>
      </c>
      <c r="M207" s="27" t="n">
        <v>22.018726221105</v>
      </c>
      <c r="N207" s="27" t="n">
        <v>665.770002811374</v>
      </c>
      <c r="O207" s="27" t="n">
        <v>285.863854849538</v>
      </c>
      <c r="P207" s="29" t="n">
        <v>144.868095187788</v>
      </c>
      <c r="Q207" s="29" t="n">
        <v>2.04918874514176</v>
      </c>
    </row>
    <row r="208" customFormat="false" ht="12.75" hidden="false" customHeight="false" outlineLevel="0" collapsed="false">
      <c r="A208" s="12" t="s">
        <v>228</v>
      </c>
      <c r="B208" s="27" t="n">
        <v>170.584228395062</v>
      </c>
      <c r="C208" s="13" t="n">
        <v>1192</v>
      </c>
      <c r="D208" s="16" t="n">
        <v>1.19289247831378</v>
      </c>
      <c r="E208" s="16" t="n">
        <v>0.172832447055734</v>
      </c>
      <c r="F208" s="27" t="n">
        <v>18.1467446338194</v>
      </c>
      <c r="G208" s="16" t="n">
        <v>0.0227703069709677</v>
      </c>
      <c r="H208" s="27" t="n">
        <v>3.74293713919779</v>
      </c>
      <c r="I208" s="28" t="n">
        <v>0.20625942639994</v>
      </c>
      <c r="J208" s="27" t="n">
        <v>145.140582717008</v>
      </c>
      <c r="K208" s="27" t="n">
        <v>5.37182200330355</v>
      </c>
      <c r="L208" s="27" t="n">
        <v>161.874110863406</v>
      </c>
      <c r="M208" s="27" t="n">
        <v>27.1594831293639</v>
      </c>
      <c r="N208" s="27" t="n">
        <v>414.221861275674</v>
      </c>
      <c r="O208" s="27" t="n">
        <v>399.674420287622</v>
      </c>
      <c r="P208" s="29" t="n">
        <v>145.140582717008</v>
      </c>
      <c r="Q208" s="29" t="n">
        <v>5.37182200330355</v>
      </c>
    </row>
    <row r="209" customFormat="false" ht="12.75" hidden="false" customHeight="false" outlineLevel="0" collapsed="false">
      <c r="A209" s="12" t="s">
        <v>229</v>
      </c>
      <c r="B209" s="27" t="n">
        <v>255.655802469136</v>
      </c>
      <c r="C209" s="13" t="n">
        <v>1644</v>
      </c>
      <c r="D209" s="16" t="n">
        <v>0.601610796243381</v>
      </c>
      <c r="E209" s="16" t="n">
        <v>0.168939023257374</v>
      </c>
      <c r="F209" s="27" t="n">
        <v>10.8950471714348</v>
      </c>
      <c r="G209" s="16" t="n">
        <v>0.0228212920772738</v>
      </c>
      <c r="H209" s="27" t="n">
        <v>1.60880254433423</v>
      </c>
      <c r="I209" s="28" t="n">
        <v>0.14766366028706</v>
      </c>
      <c r="J209" s="27" t="n">
        <v>145.461928495499</v>
      </c>
      <c r="K209" s="27" t="n">
        <v>2.31398978647914</v>
      </c>
      <c r="L209" s="27" t="n">
        <v>158.497760748331</v>
      </c>
      <c r="M209" s="27" t="n">
        <v>15.9894322550559</v>
      </c>
      <c r="N209" s="27" t="n">
        <v>358.023443024977</v>
      </c>
      <c r="O209" s="27" t="n">
        <v>243.851003777612</v>
      </c>
      <c r="P209" s="29" t="n">
        <v>145.461928495499</v>
      </c>
      <c r="Q209" s="29" t="n">
        <v>2.31398978647914</v>
      </c>
    </row>
    <row r="210" customFormat="false" ht="12.75" hidden="false" customHeight="false" outlineLevel="0" collapsed="false">
      <c r="A210" s="12" t="s">
        <v>230</v>
      </c>
      <c r="B210" s="27" t="n">
        <v>152.371882716049</v>
      </c>
      <c r="C210" s="13" t="n">
        <v>2402</v>
      </c>
      <c r="D210" s="16" t="n">
        <v>0.659241577549793</v>
      </c>
      <c r="E210" s="16" t="n">
        <v>0.112119871592486</v>
      </c>
      <c r="F210" s="27" t="n">
        <v>27.1565783244954</v>
      </c>
      <c r="G210" s="16" t="n">
        <v>0.0230495563381047</v>
      </c>
      <c r="H210" s="27" t="n">
        <v>3.10311839793036</v>
      </c>
      <c r="I210" s="28" t="n">
        <v>0.114267650395829</v>
      </c>
      <c r="J210" s="27" t="n">
        <v>146.9004220109</v>
      </c>
      <c r="K210" s="27" t="n">
        <v>4.50694773206259</v>
      </c>
      <c r="L210" s="27" t="n">
        <v>107.902714335446</v>
      </c>
      <c r="M210" s="27" t="n">
        <v>27.8063827837859</v>
      </c>
      <c r="N210" s="27" t="n">
        <v>-686.622209467335</v>
      </c>
      <c r="O210" s="27" t="n">
        <v>757.975478766507</v>
      </c>
      <c r="P210" s="29" t="n">
        <v>146.9004220109</v>
      </c>
      <c r="Q210" s="29" t="n">
        <v>4.50694773206259</v>
      </c>
    </row>
    <row r="211" customFormat="false" ht="12.75" hidden="false" customHeight="false" outlineLevel="0" collapsed="false">
      <c r="A211" s="12" t="s">
        <v>231</v>
      </c>
      <c r="B211" s="27" t="n">
        <v>247.332191358025</v>
      </c>
      <c r="C211" s="13" t="n">
        <v>4096</v>
      </c>
      <c r="D211" s="16" t="n">
        <v>1.16738444775074</v>
      </c>
      <c r="E211" s="16" t="n">
        <v>0.147954138275247</v>
      </c>
      <c r="F211" s="27" t="n">
        <v>12.7752784690265</v>
      </c>
      <c r="G211" s="16" t="n">
        <v>0.0232835184868475</v>
      </c>
      <c r="H211" s="27" t="n">
        <v>2.00252148834381</v>
      </c>
      <c r="I211" s="28" t="n">
        <v>0.156749732947027</v>
      </c>
      <c r="J211" s="27" t="n">
        <v>148.374489882704</v>
      </c>
      <c r="K211" s="27" t="n">
        <v>2.93729827798175</v>
      </c>
      <c r="L211" s="27" t="n">
        <v>140.103922284401</v>
      </c>
      <c r="M211" s="27" t="n">
        <v>16.7202249842083</v>
      </c>
      <c r="N211" s="27" t="n">
        <v>2.14321561491305</v>
      </c>
      <c r="O211" s="27" t="n">
        <v>305.018732712719</v>
      </c>
      <c r="P211" s="29" t="n">
        <v>148.374489882704</v>
      </c>
      <c r="Q211" s="29" t="n">
        <v>2.93729827798175</v>
      </c>
    </row>
    <row r="212" customFormat="false" ht="12.75" hidden="false" customHeight="false" outlineLevel="0" collapsed="false">
      <c r="A212" s="12" t="s">
        <v>232</v>
      </c>
      <c r="B212" s="27" t="n">
        <v>636.194228395062</v>
      </c>
      <c r="C212" s="13" t="n">
        <v>6118</v>
      </c>
      <c r="D212" s="16" t="n">
        <v>1.56829494200213</v>
      </c>
      <c r="E212" s="16" t="n">
        <v>0.155028163584832</v>
      </c>
      <c r="F212" s="27" t="n">
        <v>4.58027040122412</v>
      </c>
      <c r="G212" s="16" t="n">
        <v>0.0233403481991068</v>
      </c>
      <c r="H212" s="27" t="n">
        <v>1.70048279426175</v>
      </c>
      <c r="I212" s="28" t="n">
        <v>0.371262533715756</v>
      </c>
      <c r="J212" s="27" t="n">
        <v>148.732492023821</v>
      </c>
      <c r="K212" s="27" t="n">
        <v>2.5002169908724</v>
      </c>
      <c r="L212" s="27" t="n">
        <v>146.341806094941</v>
      </c>
      <c r="M212" s="27" t="n">
        <v>6.24229844394539</v>
      </c>
      <c r="N212" s="27" t="n">
        <v>107.741608665476</v>
      </c>
      <c r="O212" s="27" t="n">
        <v>100.495614973337</v>
      </c>
      <c r="P212" s="29" t="n">
        <v>148.732492023821</v>
      </c>
      <c r="Q212" s="29" t="n">
        <v>2.5002169908724</v>
      </c>
    </row>
    <row r="213" customFormat="false" ht="12.75" hidden="false" customHeight="false" outlineLevel="0" collapsed="false">
      <c r="A213" s="12" t="s">
        <v>233</v>
      </c>
      <c r="B213" s="27" t="n">
        <v>255.399691358025</v>
      </c>
      <c r="C213" s="13" t="n">
        <v>5449</v>
      </c>
      <c r="D213" s="16" t="n">
        <v>0.940062941665622</v>
      </c>
      <c r="E213" s="16" t="n">
        <v>0.173063352436288</v>
      </c>
      <c r="F213" s="27" t="n">
        <v>10.1786566847892</v>
      </c>
      <c r="G213" s="16" t="n">
        <v>0.0234224065909421</v>
      </c>
      <c r="H213" s="27" t="n">
        <v>1.80831274780908</v>
      </c>
      <c r="I213" s="28" t="n">
        <v>0.177657308209579</v>
      </c>
      <c r="J213" s="27" t="n">
        <v>149.249388649904</v>
      </c>
      <c r="K213" s="27" t="n">
        <v>2.66789276167509</v>
      </c>
      <c r="L213" s="27" t="n">
        <v>162.073998182466</v>
      </c>
      <c r="M213" s="27" t="n">
        <v>15.2488351648</v>
      </c>
      <c r="N213" s="27" t="n">
        <v>353.779649996207</v>
      </c>
      <c r="O213" s="27" t="n">
        <v>226.769365683862</v>
      </c>
      <c r="P213" s="29" t="n">
        <v>149.249388649904</v>
      </c>
      <c r="Q213" s="29" t="n">
        <v>2.66789276167509</v>
      </c>
    </row>
    <row r="214" customFormat="false" ht="12.75" hidden="false" customHeight="false" outlineLevel="0" collapsed="false">
      <c r="A214" s="12" t="s">
        <v>234</v>
      </c>
      <c r="B214" s="27" t="n">
        <v>153.2825</v>
      </c>
      <c r="C214" s="13" t="n">
        <v>2709</v>
      </c>
      <c r="D214" s="16" t="n">
        <v>0.536167795885223</v>
      </c>
      <c r="E214" s="16" t="n">
        <v>0.188279706942196</v>
      </c>
      <c r="F214" s="27" t="n">
        <v>19.5040543259602</v>
      </c>
      <c r="G214" s="16" t="n">
        <v>0.0235131116978318</v>
      </c>
      <c r="H214" s="27" t="n">
        <v>2.41175403411785</v>
      </c>
      <c r="I214" s="28" t="n">
        <v>0.123653984643991</v>
      </c>
      <c r="J214" s="27" t="n">
        <v>149.820703850214</v>
      </c>
      <c r="K214" s="27" t="n">
        <v>3.57164231783037</v>
      </c>
      <c r="L214" s="27" t="n">
        <v>175.160315562782</v>
      </c>
      <c r="M214" s="27" t="n">
        <v>31.3890343059122</v>
      </c>
      <c r="N214" s="27" t="n">
        <v>532.588237339012</v>
      </c>
      <c r="O214" s="27" t="n">
        <v>427.466447257282</v>
      </c>
      <c r="P214" s="29" t="n">
        <v>149.820703850214</v>
      </c>
      <c r="Q214" s="29" t="n">
        <v>3.57164231783037</v>
      </c>
    </row>
    <row r="215" customFormat="false" ht="12.75" hidden="false" customHeight="false" outlineLevel="0" collapsed="false">
      <c r="A215" s="12" t="s">
        <v>235</v>
      </c>
      <c r="B215" s="27" t="n">
        <v>293.104938271605</v>
      </c>
      <c r="C215" s="13" t="n">
        <v>3019</v>
      </c>
      <c r="D215" s="16" t="n">
        <v>1.68752809008225</v>
      </c>
      <c r="E215" s="16" t="n">
        <v>0.155042074798321</v>
      </c>
      <c r="F215" s="27" t="n">
        <v>12.1985845334046</v>
      </c>
      <c r="G215" s="16" t="n">
        <v>0.0237127127017873</v>
      </c>
      <c r="H215" s="27" t="n">
        <v>1.60801170842228</v>
      </c>
      <c r="I215" s="28" t="n">
        <v>0.131819532341553</v>
      </c>
      <c r="J215" s="27" t="n">
        <v>151.077732490048</v>
      </c>
      <c r="K215" s="27" t="n">
        <v>2.40110181070231</v>
      </c>
      <c r="L215" s="27" t="n">
        <v>146.354035342513</v>
      </c>
      <c r="M215" s="27" t="n">
        <v>16.6276140761793</v>
      </c>
      <c r="N215" s="27" t="n">
        <v>70.4378102835028</v>
      </c>
      <c r="O215" s="27" t="n">
        <v>288.519622288875</v>
      </c>
      <c r="P215" s="29" t="n">
        <v>151.077732490048</v>
      </c>
      <c r="Q215" s="29" t="n">
        <v>2.40110181070231</v>
      </c>
    </row>
    <row r="216" customFormat="false" ht="12.75" hidden="false" customHeight="false" outlineLevel="0" collapsed="false">
      <c r="A216" s="12" t="s">
        <v>236</v>
      </c>
      <c r="B216" s="27" t="n">
        <v>262.400061728395</v>
      </c>
      <c r="C216" s="13" t="n">
        <v>2480</v>
      </c>
      <c r="D216" s="16" t="n">
        <v>0.762804771302068</v>
      </c>
      <c r="E216" s="16" t="n">
        <v>0.202225411932675</v>
      </c>
      <c r="F216" s="27" t="n">
        <v>28.1467479740883</v>
      </c>
      <c r="G216" s="16" t="n">
        <v>0.0239092817648876</v>
      </c>
      <c r="H216" s="27" t="n">
        <v>5.2163389345062</v>
      </c>
      <c r="I216" s="28" t="n">
        <v>0.185326522954209</v>
      </c>
      <c r="J216" s="27" t="n">
        <v>152.315427341394</v>
      </c>
      <c r="K216" s="27" t="n">
        <v>7.85216239005565</v>
      </c>
      <c r="L216" s="27" t="n">
        <v>187.007513080516</v>
      </c>
      <c r="M216" s="27" t="n">
        <v>48.1097144655632</v>
      </c>
      <c r="N216" s="27" t="n">
        <v>651.278403165914</v>
      </c>
      <c r="O216" s="27" t="n">
        <v>604.535143638215</v>
      </c>
      <c r="P216" s="29" t="n">
        <v>152.315427341394</v>
      </c>
      <c r="Q216" s="29" t="n">
        <v>7.85216239005565</v>
      </c>
    </row>
    <row r="217" customFormat="false" ht="12.75" hidden="false" customHeight="false" outlineLevel="0" collapsed="false">
      <c r="A217" s="12" t="s">
        <v>237</v>
      </c>
      <c r="B217" s="27" t="n">
        <v>259.113302469136</v>
      </c>
      <c r="C217" s="13" t="n">
        <v>1761</v>
      </c>
      <c r="D217" s="16" t="n">
        <v>0.322883511174355</v>
      </c>
      <c r="E217" s="16" t="n">
        <v>0.205557497531141</v>
      </c>
      <c r="F217" s="27" t="n">
        <v>23.7574781145839</v>
      </c>
      <c r="G217" s="16" t="n">
        <v>0.0247177298642616</v>
      </c>
      <c r="H217" s="27" t="n">
        <v>1.12265789475176</v>
      </c>
      <c r="I217" s="28" t="n">
        <v>0.0472549270312786</v>
      </c>
      <c r="J217" s="27" t="n">
        <v>157.403314530481</v>
      </c>
      <c r="K217" s="27" t="n">
        <v>1.74570148737057</v>
      </c>
      <c r="L217" s="27" t="n">
        <v>189.817853992258</v>
      </c>
      <c r="M217" s="27" t="n">
        <v>41.1541239250999</v>
      </c>
      <c r="N217" s="27" t="n">
        <v>614.865155155749</v>
      </c>
      <c r="O217" s="27" t="n">
        <v>519.258274454936</v>
      </c>
      <c r="P217" s="29" t="n">
        <v>157.403314530481</v>
      </c>
      <c r="Q217" s="29" t="n">
        <v>1.74570148737057</v>
      </c>
    </row>
    <row r="218" customFormat="false" ht="12.75" hidden="false" customHeight="false" outlineLevel="0" collapsed="false">
      <c r="A218" s="12" t="s">
        <v>238</v>
      </c>
      <c r="B218" s="27" t="n">
        <v>291.340617283951</v>
      </c>
      <c r="C218" s="13" t="n">
        <v>3603</v>
      </c>
      <c r="D218" s="16" t="n">
        <v>1.38151251883228</v>
      </c>
      <c r="E218" s="16" t="n">
        <v>0.200241842754577</v>
      </c>
      <c r="F218" s="27" t="n">
        <v>9.18421821953034</v>
      </c>
      <c r="G218" s="16" t="n">
        <v>0.0259852719031899</v>
      </c>
      <c r="H218" s="27" t="n">
        <v>2.90326580019566</v>
      </c>
      <c r="I218" s="28" t="n">
        <v>0.316114636085392</v>
      </c>
      <c r="J218" s="27" t="n">
        <v>165.372388559938</v>
      </c>
      <c r="K218" s="27" t="n">
        <v>4.7401405707972</v>
      </c>
      <c r="L218" s="27" t="n">
        <v>185.330834256173</v>
      </c>
      <c r="M218" s="27" t="n">
        <v>15.5593756503722</v>
      </c>
      <c r="N218" s="27" t="n">
        <v>447.940200637836</v>
      </c>
      <c r="O218" s="27" t="n">
        <v>193.931756324204</v>
      </c>
      <c r="P218" s="29" t="n">
        <v>165.372388559938</v>
      </c>
      <c r="Q218" s="29" t="n">
        <v>4.7401405707972</v>
      </c>
    </row>
    <row r="219" customFormat="false" ht="12.75" hidden="false" customHeight="false" outlineLevel="0" collapsed="false">
      <c r="A219" s="12" t="s">
        <v>239</v>
      </c>
      <c r="B219" s="27" t="n">
        <v>118.124135802469</v>
      </c>
      <c r="C219" s="13" t="n">
        <v>6596</v>
      </c>
      <c r="D219" s="16" t="n">
        <v>0.787341753508081</v>
      </c>
      <c r="E219" s="16" t="n">
        <v>0.246078398407036</v>
      </c>
      <c r="F219" s="27" t="n">
        <v>21.6150203577262</v>
      </c>
      <c r="G219" s="16" t="n">
        <v>0.0336034966653968</v>
      </c>
      <c r="H219" s="27" t="n">
        <v>1.01906088986601</v>
      </c>
      <c r="I219" s="28" t="n">
        <v>0.0471459602165834</v>
      </c>
      <c r="J219" s="27" t="n">
        <v>213.061963172832</v>
      </c>
      <c r="K219" s="27" t="n">
        <v>2.13574233680008</v>
      </c>
      <c r="L219" s="27" t="n">
        <v>223.38563076177</v>
      </c>
      <c r="M219" s="27" t="n">
        <v>43.3688259656817</v>
      </c>
      <c r="N219" s="27" t="n">
        <v>333.536983464467</v>
      </c>
      <c r="O219" s="27" t="n">
        <v>494.567681229689</v>
      </c>
      <c r="P219" s="29" t="n">
        <v>213.061963172832</v>
      </c>
      <c r="Q219" s="29" t="n">
        <v>2.13574233680008</v>
      </c>
    </row>
    <row r="220" customFormat="false" ht="12.75" hidden="false" customHeight="false" outlineLevel="0" collapsed="false">
      <c r="A220" s="12" t="s">
        <v>240</v>
      </c>
      <c r="B220" s="27" t="n">
        <v>185.652098765432</v>
      </c>
      <c r="C220" s="13" t="n">
        <v>4869</v>
      </c>
      <c r="D220" s="16" t="n">
        <v>2.00081249317477</v>
      </c>
      <c r="E220" s="16" t="n">
        <v>0.200775475848254</v>
      </c>
      <c r="F220" s="27" t="n">
        <v>14.2509480892808</v>
      </c>
      <c r="G220" s="16" t="n">
        <v>0.0357078467647387</v>
      </c>
      <c r="H220" s="27" t="n">
        <v>1.90240197192148</v>
      </c>
      <c r="I220" s="28" t="n">
        <v>0.133493011131829</v>
      </c>
      <c r="J220" s="27" t="n">
        <v>226.173104755139</v>
      </c>
      <c r="K220" s="27" t="n">
        <v>4.22811655676493</v>
      </c>
      <c r="L220" s="27" t="n">
        <v>185.782177946783</v>
      </c>
      <c r="M220" s="27" t="n">
        <v>24.199407847776</v>
      </c>
      <c r="N220" s="27" t="n">
        <v>-301.342352197303</v>
      </c>
      <c r="O220" s="27" t="n">
        <v>362.54990382972</v>
      </c>
      <c r="P220" s="29" t="n">
        <v>226.173104755139</v>
      </c>
      <c r="Q220" s="29" t="n">
        <v>4.22811655676493</v>
      </c>
    </row>
    <row r="221" customFormat="false" ht="12.75" hidden="false" customHeight="false" outlineLevel="0" collapsed="false">
      <c r="A221" s="12" t="s">
        <v>241</v>
      </c>
      <c r="B221" s="27" t="n">
        <v>306.081234567901</v>
      </c>
      <c r="C221" s="13" t="n">
        <v>15487</v>
      </c>
      <c r="D221" s="16" t="n">
        <v>1.80215252377967</v>
      </c>
      <c r="E221" s="16" t="n">
        <v>0.332394559280463</v>
      </c>
      <c r="F221" s="27" t="n">
        <v>4.93651728524869</v>
      </c>
      <c r="G221" s="16" t="n">
        <v>0.0452103897143963</v>
      </c>
      <c r="H221" s="27" t="n">
        <v>1.00073118748</v>
      </c>
      <c r="I221" s="28" t="n">
        <v>0.202720081720446</v>
      </c>
      <c r="J221" s="27" t="n">
        <v>285.048799502798</v>
      </c>
      <c r="K221" s="27" t="n">
        <v>2.79042400821925</v>
      </c>
      <c r="L221" s="27" t="n">
        <v>291.392337849438</v>
      </c>
      <c r="M221" s="27" t="n">
        <v>12.5052847666035</v>
      </c>
      <c r="N221" s="27" t="n">
        <v>342.54351245747</v>
      </c>
      <c r="O221" s="27" t="n">
        <v>109.470048047621</v>
      </c>
      <c r="P221" s="29" t="n">
        <v>285.048799502798</v>
      </c>
      <c r="Q221" s="29" t="n">
        <v>2.79042400821925</v>
      </c>
    </row>
    <row r="222" customFormat="false" ht="12.75" hidden="false" customHeight="false" outlineLevel="0" collapsed="false">
      <c r="A222" s="12" t="s">
        <v>242</v>
      </c>
      <c r="B222" s="27" t="n">
        <v>33.9631790123457</v>
      </c>
      <c r="C222" s="13" t="n">
        <v>2348</v>
      </c>
      <c r="D222" s="16" t="n">
        <v>0.415065153111036</v>
      </c>
      <c r="E222" s="16" t="n">
        <v>0.581268674216789</v>
      </c>
      <c r="F222" s="27" t="n">
        <v>18.8323343569451</v>
      </c>
      <c r="G222" s="16" t="n">
        <v>0.0660770985042261</v>
      </c>
      <c r="H222" s="27" t="n">
        <v>2.31027531002922</v>
      </c>
      <c r="I222" s="28" t="n">
        <v>0.122675992590223</v>
      </c>
      <c r="J222" s="27" t="n">
        <v>412.477989873915</v>
      </c>
      <c r="K222" s="27" t="n">
        <v>9.23091155311772</v>
      </c>
      <c r="L222" s="27" t="n">
        <v>465.276420983223</v>
      </c>
      <c r="M222" s="27" t="n">
        <v>70.4045181416891</v>
      </c>
      <c r="N222" s="27" t="n">
        <v>735.007265615813</v>
      </c>
      <c r="O222" s="27" t="n">
        <v>398.970983987348</v>
      </c>
      <c r="P222" s="29" t="n">
        <v>412.477989873915</v>
      </c>
      <c r="Q222" s="29" t="n">
        <v>9.23091155311772</v>
      </c>
    </row>
    <row r="223" customFormat="false" ht="12.75" hidden="false" customHeight="false" outlineLevel="0" collapsed="false">
      <c r="A223" s="12" t="s">
        <v>243</v>
      </c>
      <c r="B223" s="27" t="n">
        <v>139.324444444444</v>
      </c>
      <c r="C223" s="13" t="n">
        <v>7880</v>
      </c>
      <c r="D223" s="16" t="n">
        <v>0.924727662576185</v>
      </c>
      <c r="E223" s="16" t="n">
        <v>0.603020092662731</v>
      </c>
      <c r="F223" s="27" t="n">
        <v>6.41161534673994</v>
      </c>
      <c r="G223" s="16" t="n">
        <v>0.0815037728301132</v>
      </c>
      <c r="H223" s="27" t="n">
        <v>1.40110529200277</v>
      </c>
      <c r="I223" s="28" t="n">
        <v>0.218526099310556</v>
      </c>
      <c r="J223" s="27" t="n">
        <v>505.092376605618</v>
      </c>
      <c r="K223" s="27" t="n">
        <v>6.80673455063555</v>
      </c>
      <c r="L223" s="27" t="n">
        <v>479.148507855049</v>
      </c>
      <c r="M223" s="27" t="n">
        <v>24.4948296089197</v>
      </c>
      <c r="N223" s="27" t="n">
        <v>356.798296085836</v>
      </c>
      <c r="O223" s="27" t="n">
        <v>141.379361175131</v>
      </c>
      <c r="P223" s="29" t="n">
        <v>505.092376605618</v>
      </c>
      <c r="Q223" s="29" t="n">
        <v>6.80673455063555</v>
      </c>
    </row>
    <row r="224" customFormat="false" ht="12.75" hidden="false" customHeight="false" outlineLevel="0" collapsed="false">
      <c r="A224" s="12" t="s">
        <v>244</v>
      </c>
      <c r="B224" s="27" t="n">
        <v>76.221512345679</v>
      </c>
      <c r="C224" s="13" t="n">
        <v>1707</v>
      </c>
      <c r="D224" s="16" t="n">
        <v>0.606497014885053</v>
      </c>
      <c r="E224" s="16" t="n">
        <v>0.73202349658905</v>
      </c>
      <c r="F224" s="27" t="n">
        <v>25.0331852944082</v>
      </c>
      <c r="G224" s="16" t="n">
        <v>0.0826817871058924</v>
      </c>
      <c r="H224" s="27" t="n">
        <v>2.93991871690997</v>
      </c>
      <c r="I224" s="28" t="n">
        <v>0.117440856300724</v>
      </c>
      <c r="J224" s="27" t="n">
        <v>512.110230180367</v>
      </c>
      <c r="K224" s="27" t="n">
        <v>14.4731573014483</v>
      </c>
      <c r="L224" s="27" t="n">
        <v>557.740139318864</v>
      </c>
      <c r="M224" s="27" t="n">
        <v>107.831498193637</v>
      </c>
      <c r="N224" s="27" t="n">
        <v>748.588914251306</v>
      </c>
      <c r="O224" s="27" t="n">
        <v>532.947501219106</v>
      </c>
      <c r="P224" s="29" t="n">
        <v>512.110230180367</v>
      </c>
      <c r="Q224" s="29" t="n">
        <v>14.4731573014483</v>
      </c>
    </row>
    <row r="225" customFormat="false" ht="12.75" hidden="false" customHeight="false" outlineLevel="0" collapsed="false">
      <c r="A225" s="12" t="s">
        <v>245</v>
      </c>
      <c r="B225" s="27" t="n">
        <v>154.961450617284</v>
      </c>
      <c r="C225" s="13" t="n">
        <v>11435</v>
      </c>
      <c r="D225" s="16" t="n">
        <v>0.718167475185845</v>
      </c>
      <c r="E225" s="16" t="n">
        <v>0.608067832809683</v>
      </c>
      <c r="F225" s="27" t="n">
        <v>6.70547446472201</v>
      </c>
      <c r="G225" s="16" t="n">
        <v>0.083621137589877</v>
      </c>
      <c r="H225" s="27" t="n">
        <v>3.60037412416926</v>
      </c>
      <c r="I225" s="28" t="n">
        <v>0.536930554744648</v>
      </c>
      <c r="J225" s="27" t="n">
        <v>517.700808111482</v>
      </c>
      <c r="K225" s="27" t="n">
        <v>17.9104112572421</v>
      </c>
      <c r="L225" s="27" t="n">
        <v>482.340817840449</v>
      </c>
      <c r="M225" s="27" t="n">
        <v>25.7513609533516</v>
      </c>
      <c r="N225" s="27" t="n">
        <v>317.578948907197</v>
      </c>
      <c r="O225" s="27" t="n">
        <v>128.699445034778</v>
      </c>
      <c r="P225" s="29" t="n">
        <v>517.700808111482</v>
      </c>
      <c r="Q225" s="29" t="n">
        <v>17.9104112572421</v>
      </c>
    </row>
    <row r="226" customFormat="false" ht="12.75" hidden="false" customHeight="false" outlineLevel="0" collapsed="false">
      <c r="A226" s="12" t="s">
        <v>246</v>
      </c>
      <c r="B226" s="27" t="n">
        <v>83.1507407407407</v>
      </c>
      <c r="C226" s="13" t="n">
        <v>1438</v>
      </c>
      <c r="D226" s="16" t="n">
        <v>0.615061157585612</v>
      </c>
      <c r="E226" s="16" t="n">
        <v>0.72653847684154</v>
      </c>
      <c r="F226" s="27" t="n">
        <v>11.3199602849761</v>
      </c>
      <c r="G226" s="16" t="n">
        <v>0.0839156709823078</v>
      </c>
      <c r="H226" s="27" t="n">
        <v>1.37124490570306</v>
      </c>
      <c r="I226" s="28" t="n">
        <v>0.121135133974188</v>
      </c>
      <c r="J226" s="27" t="n">
        <v>519.452736145414</v>
      </c>
      <c r="K226" s="27" t="n">
        <v>6.8435425530331</v>
      </c>
      <c r="L226" s="27" t="n">
        <v>554.519493969441</v>
      </c>
      <c r="M226" s="27" t="n">
        <v>48.4045271219052</v>
      </c>
      <c r="N226" s="27" t="n">
        <v>701.222921881358</v>
      </c>
      <c r="O226" s="27" t="n">
        <v>239.930751543018</v>
      </c>
      <c r="P226" s="29" t="n">
        <v>519.452736145414</v>
      </c>
      <c r="Q226" s="29" t="n">
        <v>6.8435425530331</v>
      </c>
    </row>
    <row r="227" customFormat="false" ht="12.75" hidden="false" customHeight="false" outlineLevel="0" collapsed="false">
      <c r="A227" s="12" t="s">
        <v>247</v>
      </c>
      <c r="B227" s="27" t="n">
        <v>303.534351851852</v>
      </c>
      <c r="C227" s="13" t="n">
        <v>13106</v>
      </c>
      <c r="D227" s="16" t="n">
        <v>0.758305185984438</v>
      </c>
      <c r="E227" s="16" t="n">
        <v>0.667016157961614</v>
      </c>
      <c r="F227" s="27" t="n">
        <v>1.92672496560226</v>
      </c>
      <c r="G227" s="16" t="n">
        <v>0.0841147653812497</v>
      </c>
      <c r="H227" s="27" t="n">
        <v>1.00037849343728</v>
      </c>
      <c r="I227" s="28" t="n">
        <v>0.519211880936302</v>
      </c>
      <c r="J227" s="27" t="n">
        <v>520.6367093397</v>
      </c>
      <c r="K227" s="27" t="n">
        <v>5.0035658261499</v>
      </c>
      <c r="L227" s="27" t="n">
        <v>518.896579743192</v>
      </c>
      <c r="M227" s="27" t="n">
        <v>7.82807151924652</v>
      </c>
      <c r="N227" s="27" t="n">
        <v>511.2216320083</v>
      </c>
      <c r="O227" s="27" t="n">
        <v>36.1943160889325</v>
      </c>
      <c r="P227" s="29" t="n">
        <v>520.6367093397</v>
      </c>
      <c r="Q227" s="29" t="n">
        <v>5.0035658261499</v>
      </c>
    </row>
    <row r="228" customFormat="false" ht="12.75" hidden="false" customHeight="false" outlineLevel="0" collapsed="false">
      <c r="A228" s="12" t="s">
        <v>248</v>
      </c>
      <c r="B228" s="27" t="n">
        <v>221.806450617284</v>
      </c>
      <c r="C228" s="13" t="n">
        <v>16147</v>
      </c>
      <c r="D228" s="16" t="n">
        <v>0.867879343741261</v>
      </c>
      <c r="E228" s="16" t="n">
        <v>0.648651348924702</v>
      </c>
      <c r="F228" s="27" t="n">
        <v>3.83518937207346</v>
      </c>
      <c r="G228" s="16" t="n">
        <v>0.0844544305744573</v>
      </c>
      <c r="H228" s="27" t="n">
        <v>1.90025481151886</v>
      </c>
      <c r="I228" s="28" t="n">
        <v>0.495478743593698</v>
      </c>
      <c r="J228" s="27" t="n">
        <v>522.656126142864</v>
      </c>
      <c r="K228" s="27" t="n">
        <v>9.53984885617314</v>
      </c>
      <c r="L228" s="27" t="n">
        <v>507.648463624009</v>
      </c>
      <c r="M228" s="27" t="n">
        <v>15.3225903765663</v>
      </c>
      <c r="N228" s="27" t="n">
        <v>440.574184405911</v>
      </c>
      <c r="O228" s="27" t="n">
        <v>74.1339950203463</v>
      </c>
      <c r="P228" s="29" t="n">
        <v>522.656126142864</v>
      </c>
      <c r="Q228" s="29" t="n">
        <v>9.53984885617314</v>
      </c>
    </row>
    <row r="229" customFormat="false" ht="12.75" hidden="false" customHeight="false" outlineLevel="0" collapsed="false">
      <c r="A229" s="12" t="s">
        <v>249</v>
      </c>
      <c r="B229" s="27" t="n">
        <v>131.897222222222</v>
      </c>
      <c r="C229" s="13" t="n">
        <v>13581</v>
      </c>
      <c r="D229" s="16" t="n">
        <v>0.887528762441563</v>
      </c>
      <c r="E229" s="16" t="n">
        <v>0.683543464832256</v>
      </c>
      <c r="F229" s="27" t="n">
        <v>4.41104738247231</v>
      </c>
      <c r="G229" s="16" t="n">
        <v>0.0847273009020865</v>
      </c>
      <c r="H229" s="27" t="n">
        <v>1.2008133912293</v>
      </c>
      <c r="I229" s="28" t="n">
        <v>0.272228631231856</v>
      </c>
      <c r="J229" s="27" t="n">
        <v>524.277968272235</v>
      </c>
      <c r="K229" s="27" t="n">
        <v>6.0463969580378</v>
      </c>
      <c r="L229" s="27" t="n">
        <v>528.913821822499</v>
      </c>
      <c r="M229" s="27" t="n">
        <v>18.1869501203702</v>
      </c>
      <c r="N229" s="27" t="n">
        <v>548.948555190394</v>
      </c>
      <c r="O229" s="27" t="n">
        <v>92.7277870442719</v>
      </c>
      <c r="P229" s="29" t="n">
        <v>524.277968272235</v>
      </c>
      <c r="Q229" s="29" t="n">
        <v>6.0463969580378</v>
      </c>
    </row>
    <row r="230" customFormat="false" ht="12.75" hidden="false" customHeight="false" outlineLevel="0" collapsed="false">
      <c r="A230" s="12" t="s">
        <v>250</v>
      </c>
      <c r="B230" s="27" t="n">
        <v>288.224598765432</v>
      </c>
      <c r="C230" s="13" t="n">
        <v>37837</v>
      </c>
      <c r="D230" s="16" t="n">
        <v>3.36310385379847</v>
      </c>
      <c r="E230" s="16" t="n">
        <v>0.697354932308603</v>
      </c>
      <c r="F230" s="27" t="n">
        <v>3.48947773328998</v>
      </c>
      <c r="G230" s="16" t="n">
        <v>0.0849581526785847</v>
      </c>
      <c r="H230" s="27" t="n">
        <v>1.10018611309023</v>
      </c>
      <c r="I230" s="28" t="n">
        <v>0.315286755549217</v>
      </c>
      <c r="J230" s="27" t="n">
        <v>525.649748839914</v>
      </c>
      <c r="K230" s="27" t="n">
        <v>5.55362491625755</v>
      </c>
      <c r="L230" s="27" t="n">
        <v>537.209846359159</v>
      </c>
      <c r="M230" s="27" t="n">
        <v>14.5579863923397</v>
      </c>
      <c r="N230" s="27" t="n">
        <v>586.572643366187</v>
      </c>
      <c r="O230" s="27" t="n">
        <v>71.8758141020978</v>
      </c>
      <c r="P230" s="29" t="n">
        <v>525.649748839914</v>
      </c>
      <c r="Q230" s="29" t="n">
        <v>5.55362491625755</v>
      </c>
    </row>
    <row r="231" customFormat="false" ht="12.75" hidden="false" customHeight="false" outlineLevel="0" collapsed="false">
      <c r="A231" s="12" t="s">
        <v>251</v>
      </c>
      <c r="B231" s="27" t="n">
        <v>241.569691358025</v>
      </c>
      <c r="C231" s="13" t="n">
        <v>17598</v>
      </c>
      <c r="D231" s="16" t="n">
        <v>3.56004365497284</v>
      </c>
      <c r="E231" s="16" t="n">
        <v>0.660147776036435</v>
      </c>
      <c r="F231" s="27" t="n">
        <v>2.70428219262848</v>
      </c>
      <c r="G231" s="16" t="n">
        <v>0.0854169658548906</v>
      </c>
      <c r="H231" s="27" t="n">
        <v>1.00014845313287</v>
      </c>
      <c r="I231" s="28" t="n">
        <v>0.369838789701436</v>
      </c>
      <c r="J231" s="27" t="n">
        <v>528.375268300104</v>
      </c>
      <c r="K231" s="27" t="n">
        <v>5.07376440885992</v>
      </c>
      <c r="L231" s="27" t="n">
        <v>514.704391648424</v>
      </c>
      <c r="M231" s="27" t="n">
        <v>10.9192567167854</v>
      </c>
      <c r="N231" s="27" t="n">
        <v>454.431980433506</v>
      </c>
      <c r="O231" s="27" t="n">
        <v>55.7716362607812</v>
      </c>
      <c r="P231" s="29" t="n">
        <v>528.375268300104</v>
      </c>
      <c r="Q231" s="29" t="n">
        <v>5.07376440885992</v>
      </c>
    </row>
    <row r="232" customFormat="false" ht="12.75" hidden="false" customHeight="false" outlineLevel="0" collapsed="false">
      <c r="A232" s="12" t="s">
        <v>252</v>
      </c>
      <c r="B232" s="27" t="n">
        <v>105.503549382716</v>
      </c>
      <c r="C232" s="13" t="n">
        <v>5510</v>
      </c>
      <c r="D232" s="16" t="n">
        <v>0.972435697816491</v>
      </c>
      <c r="E232" s="16" t="n">
        <v>0.678139554072097</v>
      </c>
      <c r="F232" s="27" t="n">
        <v>6.52894388997284</v>
      </c>
      <c r="G232" s="16" t="n">
        <v>0.0867569220580502</v>
      </c>
      <c r="H232" s="27" t="n">
        <v>1.10100453710935</v>
      </c>
      <c r="I232" s="28" t="n">
        <v>0.168634400243548</v>
      </c>
      <c r="J232" s="27" t="n">
        <v>536.328511652481</v>
      </c>
      <c r="K232" s="27" t="n">
        <v>5.66603361452445</v>
      </c>
      <c r="L232" s="27" t="n">
        <v>525.649359288339</v>
      </c>
      <c r="M232" s="27" t="n">
        <v>26.7956717995177</v>
      </c>
      <c r="N232" s="27" t="n">
        <v>479.509833894829</v>
      </c>
      <c r="O232" s="27" t="n">
        <v>142.346900649866</v>
      </c>
      <c r="P232" s="29" t="n">
        <v>536.328511652481</v>
      </c>
      <c r="Q232" s="29" t="n">
        <v>5.66603361452445</v>
      </c>
    </row>
    <row r="233" customFormat="false" ht="12.75" hidden="false" customHeight="false" outlineLevel="0" collapsed="false">
      <c r="A233" s="12" t="s">
        <v>253</v>
      </c>
      <c r="B233" s="27" t="n">
        <v>116.829351851852</v>
      </c>
      <c r="C233" s="13" t="n">
        <v>8722</v>
      </c>
      <c r="D233" s="16" t="n">
        <v>1.65336746463504</v>
      </c>
      <c r="E233" s="16" t="n">
        <v>0.660120841613537</v>
      </c>
      <c r="F233" s="27" t="n">
        <v>6.98931813569446</v>
      </c>
      <c r="G233" s="16" t="n">
        <v>0.0870195168331528</v>
      </c>
      <c r="H233" s="27" t="n">
        <v>2.10095657008104</v>
      </c>
      <c r="I233" s="28" t="n">
        <v>0.300595355554277</v>
      </c>
      <c r="J233" s="27" t="n">
        <v>537.885980636243</v>
      </c>
      <c r="K233" s="27" t="n">
        <v>10.8421401260507</v>
      </c>
      <c r="L233" s="27" t="n">
        <v>514.687917826749</v>
      </c>
      <c r="M233" s="27" t="n">
        <v>28.2267134832885</v>
      </c>
      <c r="N233" s="27" t="n">
        <v>412.936992623113</v>
      </c>
      <c r="O233" s="27" t="n">
        <v>149.169232344768</v>
      </c>
      <c r="P233" s="29" t="n">
        <v>537.885980636243</v>
      </c>
      <c r="Q233" s="29" t="n">
        <v>10.8421401260507</v>
      </c>
    </row>
    <row r="234" customFormat="false" ht="12.75" hidden="false" customHeight="false" outlineLevel="0" collapsed="false">
      <c r="A234" s="12" t="s">
        <v>254</v>
      </c>
      <c r="B234" s="27" t="n">
        <v>79.3944444444445</v>
      </c>
      <c r="C234" s="13" t="n">
        <v>6421</v>
      </c>
      <c r="D234" s="16" t="n">
        <v>0.558820903134655</v>
      </c>
      <c r="E234" s="16" t="n">
        <v>0.709329182251872</v>
      </c>
      <c r="F234" s="27" t="n">
        <v>7.29815258489452</v>
      </c>
      <c r="G234" s="16" t="n">
        <v>0.0878714117506334</v>
      </c>
      <c r="H234" s="27" t="n">
        <v>1.6027828242605</v>
      </c>
      <c r="I234" s="28" t="n">
        <v>0.21961486905301</v>
      </c>
      <c r="J234" s="27" t="n">
        <v>542.936043318831</v>
      </c>
      <c r="K234" s="27" t="n">
        <v>8.34570765842216</v>
      </c>
      <c r="L234" s="27" t="n">
        <v>544.34787273952</v>
      </c>
      <c r="M234" s="27" t="n">
        <v>30.7608125368745</v>
      </c>
      <c r="N234" s="27" t="n">
        <v>550.24314911332</v>
      </c>
      <c r="O234" s="27" t="n">
        <v>155.629065689467</v>
      </c>
      <c r="P234" s="29" t="n">
        <v>542.936043318831</v>
      </c>
      <c r="Q234" s="29" t="n">
        <v>8.34570765842216</v>
      </c>
    </row>
    <row r="235" customFormat="false" ht="12.75" hidden="false" customHeight="false" outlineLevel="0" collapsed="false">
      <c r="A235" s="12" t="s">
        <v>255</v>
      </c>
      <c r="B235" s="27" t="n">
        <v>233.189166666667</v>
      </c>
      <c r="C235" s="13" t="n">
        <v>36216</v>
      </c>
      <c r="D235" s="16" t="n">
        <v>1.13152561198766</v>
      </c>
      <c r="E235" s="16" t="n">
        <v>0.73838808681565</v>
      </c>
      <c r="F235" s="27" t="n">
        <v>3.76644319599963</v>
      </c>
      <c r="G235" s="16" t="n">
        <v>0.089705238635618</v>
      </c>
      <c r="H235" s="27" t="n">
        <v>1.60011022963972</v>
      </c>
      <c r="I235" s="28" t="n">
        <v>0.424833230284532</v>
      </c>
      <c r="J235" s="27" t="n">
        <v>553.793627075013</v>
      </c>
      <c r="K235" s="27" t="n">
        <v>8.49135749477051</v>
      </c>
      <c r="L235" s="27" t="n">
        <v>561.464483908572</v>
      </c>
      <c r="M235" s="27" t="n">
        <v>16.2456215547409</v>
      </c>
      <c r="N235" s="27" t="n">
        <v>592.656218874975</v>
      </c>
      <c r="O235" s="27" t="n">
        <v>73.9319879034466</v>
      </c>
      <c r="P235" s="29" t="n">
        <v>553.793627075013</v>
      </c>
      <c r="Q235" s="29" t="n">
        <v>8.49135749477051</v>
      </c>
    </row>
    <row r="236" customFormat="false" ht="12.75" hidden="false" customHeight="false" outlineLevel="0" collapsed="false">
      <c r="A236" s="12" t="s">
        <v>256</v>
      </c>
      <c r="B236" s="27" t="n">
        <v>473.520987654321</v>
      </c>
      <c r="C236" s="13" t="n">
        <v>48441</v>
      </c>
      <c r="D236" s="16" t="n">
        <v>1.19917851825051</v>
      </c>
      <c r="E236" s="16" t="n">
        <v>0.728511350515709</v>
      </c>
      <c r="F236" s="27" t="n">
        <v>2.20187191104618</v>
      </c>
      <c r="G236" s="16" t="n">
        <v>0.0899981255771144</v>
      </c>
      <c r="H236" s="27" t="n">
        <v>1.50006594634655</v>
      </c>
      <c r="I236" s="28" t="n">
        <v>0.681268487427054</v>
      </c>
      <c r="J236" s="27" t="n">
        <v>555.526037618374</v>
      </c>
      <c r="K236" s="27" t="n">
        <v>7.9842934955268</v>
      </c>
      <c r="L236" s="27" t="n">
        <v>555.679085183915</v>
      </c>
      <c r="M236" s="27" t="n">
        <v>9.42320234335176</v>
      </c>
      <c r="N236" s="27" t="n">
        <v>556.286636858263</v>
      </c>
      <c r="O236" s="27" t="n">
        <v>35.158202682945</v>
      </c>
      <c r="P236" s="29" t="n">
        <v>555.526037618374</v>
      </c>
      <c r="Q236" s="29" t="n">
        <v>7.9842934955268</v>
      </c>
    </row>
    <row r="237" customFormat="false" ht="12.75" hidden="false" customHeight="false" outlineLevel="0" collapsed="false">
      <c r="A237" s="12" t="s">
        <v>257</v>
      </c>
      <c r="B237" s="27" t="n">
        <v>342.249814814815</v>
      </c>
      <c r="C237" s="13" t="n">
        <v>11350</v>
      </c>
      <c r="D237" s="16" t="n">
        <v>4.69365606721836</v>
      </c>
      <c r="E237" s="16" t="n">
        <v>0.741136556466002</v>
      </c>
      <c r="F237" s="27" t="n">
        <v>3.43627308765732</v>
      </c>
      <c r="G237" s="16" t="n">
        <v>0.0913988381170763</v>
      </c>
      <c r="H237" s="27" t="n">
        <v>1.40588636888557</v>
      </c>
      <c r="I237" s="28" t="n">
        <v>0.409131152566234</v>
      </c>
      <c r="J237" s="27" t="n">
        <v>563.804745780127</v>
      </c>
      <c r="K237" s="27" t="n">
        <v>7.58972104717532</v>
      </c>
      <c r="L237" s="27" t="n">
        <v>563.068582382866</v>
      </c>
      <c r="M237" s="27" t="n">
        <v>14.8529923643506</v>
      </c>
      <c r="N237" s="27" t="n">
        <v>560.076008274248</v>
      </c>
      <c r="O237" s="27" t="n">
        <v>68.3586333272001</v>
      </c>
      <c r="P237" s="29" t="n">
        <v>563.804745780127</v>
      </c>
      <c r="Q237" s="29" t="n">
        <v>7.58972104717532</v>
      </c>
    </row>
    <row r="238" customFormat="false" ht="12.75" hidden="false" customHeight="false" outlineLevel="0" collapsed="false">
      <c r="A238" s="12" t="s">
        <v>258</v>
      </c>
      <c r="B238" s="27" t="n">
        <v>74.0872530864198</v>
      </c>
      <c r="C238" s="13" t="n">
        <v>6011</v>
      </c>
      <c r="D238" s="16" t="n">
        <v>0.868285130560718</v>
      </c>
      <c r="E238" s="16" t="n">
        <v>0.72505643245059</v>
      </c>
      <c r="F238" s="27" t="n">
        <v>15.5345501325424</v>
      </c>
      <c r="G238" s="16" t="n">
        <v>0.0923788421540576</v>
      </c>
      <c r="H238" s="27" t="n">
        <v>1.80991761700327</v>
      </c>
      <c r="I238" s="28" t="n">
        <v>0.11650917481104</v>
      </c>
      <c r="J238" s="27" t="n">
        <v>569.590602466632</v>
      </c>
      <c r="K238" s="27" t="n">
        <v>9.86680594240164</v>
      </c>
      <c r="L238" s="27" t="n">
        <v>553.647524407094</v>
      </c>
      <c r="M238" s="27" t="n">
        <v>66.3919458360169</v>
      </c>
      <c r="N238" s="27" t="n">
        <v>488.583129896835</v>
      </c>
      <c r="O238" s="27" t="n">
        <v>342.251011887609</v>
      </c>
      <c r="P238" s="29" t="n">
        <v>569.590602466632</v>
      </c>
      <c r="Q238" s="29" t="n">
        <v>9.86680594240164</v>
      </c>
    </row>
    <row r="239" customFormat="false" ht="12.75" hidden="false" customHeight="false" outlineLevel="0" collapsed="false">
      <c r="A239" s="12" t="s">
        <v>259</v>
      </c>
      <c r="B239" s="27" t="n">
        <v>191.428827160494</v>
      </c>
      <c r="C239" s="13" t="n">
        <v>9155</v>
      </c>
      <c r="D239" s="16" t="n">
        <v>1.11083032325322</v>
      </c>
      <c r="E239" s="16" t="n">
        <v>0.863880631831526</v>
      </c>
      <c r="F239" s="27" t="n">
        <v>3.13745697504044</v>
      </c>
      <c r="G239" s="16" t="n">
        <v>0.102219637282592</v>
      </c>
      <c r="H239" s="27" t="n">
        <v>1.00122372186602</v>
      </c>
      <c r="I239" s="28" t="n">
        <v>0.319119506603948</v>
      </c>
      <c r="J239" s="27" t="n">
        <v>627.403698633272</v>
      </c>
      <c r="K239" s="27" t="n">
        <v>5.98570972999022</v>
      </c>
      <c r="L239" s="27" t="n">
        <v>632.239097827934</v>
      </c>
      <c r="M239" s="27" t="n">
        <v>14.7663767938087</v>
      </c>
      <c r="N239" s="27" t="n">
        <v>649.548976790336</v>
      </c>
      <c r="O239" s="27" t="n">
        <v>63.8605475718811</v>
      </c>
      <c r="P239" s="29" t="n">
        <v>627.403698633272</v>
      </c>
      <c r="Q239" s="29" t="n">
        <v>5.98570972999022</v>
      </c>
    </row>
    <row r="240" customFormat="false" ht="12.75" hidden="false" customHeight="false" outlineLevel="0" collapsed="false">
      <c r="A240" s="12" t="s">
        <v>260</v>
      </c>
      <c r="B240" s="27" t="n">
        <v>359.110462962963</v>
      </c>
      <c r="C240" s="13" t="n">
        <v>23323</v>
      </c>
      <c r="D240" s="16" t="n">
        <v>1.72703230799511</v>
      </c>
      <c r="E240" s="16" t="n">
        <v>0.85587726639454</v>
      </c>
      <c r="F240" s="27" t="n">
        <v>3.44894768406611</v>
      </c>
      <c r="G240" s="16" t="n">
        <v>0.102892120036795</v>
      </c>
      <c r="H240" s="27" t="n">
        <v>1.50006298038855</v>
      </c>
      <c r="I240" s="28" t="n">
        <v>0.434933526918584</v>
      </c>
      <c r="J240" s="27" t="n">
        <v>631.335565110261</v>
      </c>
      <c r="K240" s="27" t="n">
        <v>9.02146491188364</v>
      </c>
      <c r="L240" s="27" t="n">
        <v>627.86973057549</v>
      </c>
      <c r="M240" s="27" t="n">
        <v>16.1515938072916</v>
      </c>
      <c r="N240" s="27" t="n">
        <v>615.385525496928</v>
      </c>
      <c r="O240" s="27" t="n">
        <v>67.0822680495481</v>
      </c>
      <c r="P240" s="29" t="n">
        <v>631.335565110261</v>
      </c>
      <c r="Q240" s="29" t="n">
        <v>9.02146491188364</v>
      </c>
    </row>
    <row r="241" customFormat="false" ht="12.75" hidden="false" customHeight="false" outlineLevel="0" collapsed="false">
      <c r="A241" s="12" t="s">
        <v>261</v>
      </c>
      <c r="B241" s="27" t="n">
        <v>157.266450617284</v>
      </c>
      <c r="C241" s="13" t="n">
        <v>14222</v>
      </c>
      <c r="D241" s="16" t="n">
        <v>13.1333836496849</v>
      </c>
      <c r="E241" s="16" t="n">
        <v>0.941844606452701</v>
      </c>
      <c r="F241" s="27" t="n">
        <v>4.41478491092416</v>
      </c>
      <c r="G241" s="16" t="n">
        <v>0.107136111846022</v>
      </c>
      <c r="H241" s="27" t="n">
        <v>1.80042211907357</v>
      </c>
      <c r="I241" s="28" t="n">
        <v>0.407816497383263</v>
      </c>
      <c r="J241" s="27" t="n">
        <v>656.094129026326</v>
      </c>
      <c r="K241" s="27" t="n">
        <v>11.2312436583449</v>
      </c>
      <c r="L241" s="27" t="n">
        <v>673.847133464961</v>
      </c>
      <c r="M241" s="27" t="n">
        <v>21.7455617668662</v>
      </c>
      <c r="N241" s="27" t="n">
        <v>733.629261929429</v>
      </c>
      <c r="O241" s="27" t="n">
        <v>85.4010498351743</v>
      </c>
      <c r="P241" s="29" t="n">
        <v>656.094129026326</v>
      </c>
      <c r="Q241" s="29" t="n">
        <v>11.2312436583449</v>
      </c>
    </row>
    <row r="242" customFormat="false" ht="12.75" hidden="false" customHeight="false" outlineLevel="0" collapsed="false">
      <c r="A242" s="12" t="s">
        <v>262</v>
      </c>
      <c r="B242" s="27" t="n">
        <v>557.240864197531</v>
      </c>
      <c r="C242" s="13" t="n">
        <v>29435</v>
      </c>
      <c r="D242" s="16" t="n">
        <v>5.08597093107625</v>
      </c>
      <c r="E242" s="16" t="n">
        <v>0.922765613596509</v>
      </c>
      <c r="F242" s="27" t="n">
        <v>1.80113684219374</v>
      </c>
      <c r="G242" s="16" t="n">
        <v>0.108720570260402</v>
      </c>
      <c r="H242" s="27" t="n">
        <v>1.2008517438618</v>
      </c>
      <c r="I242" s="28" t="n">
        <v>0.666718772127937</v>
      </c>
      <c r="J242" s="27" t="n">
        <v>665.313206249809</v>
      </c>
      <c r="K242" s="27" t="n">
        <v>7.59097246095485</v>
      </c>
      <c r="L242" s="27" t="n">
        <v>663.821468622345</v>
      </c>
      <c r="M242" s="27" t="n">
        <v>8.7771292373086</v>
      </c>
      <c r="N242" s="27" t="n">
        <v>658.737414039664</v>
      </c>
      <c r="O242" s="27" t="n">
        <v>28.7822681528675</v>
      </c>
      <c r="P242" s="29" t="n">
        <v>665.313206249809</v>
      </c>
      <c r="Q242" s="29" t="n">
        <v>7.59097246095485</v>
      </c>
    </row>
    <row r="243" customFormat="false" ht="12.75" hidden="false" customHeight="false" outlineLevel="0" collapsed="false">
      <c r="A243" s="12" t="s">
        <v>263</v>
      </c>
      <c r="B243" s="27" t="n">
        <v>97.1514814814815</v>
      </c>
      <c r="C243" s="13" t="n">
        <v>3471</v>
      </c>
      <c r="D243" s="16" t="n">
        <v>0.937701763991002</v>
      </c>
      <c r="E243" s="16" t="n">
        <v>0.970564564729385</v>
      </c>
      <c r="F243" s="27" t="n">
        <v>6.05047448392793</v>
      </c>
      <c r="G243" s="16" t="n">
        <v>0.110487450976917</v>
      </c>
      <c r="H243" s="27" t="n">
        <v>1.50382414983427</v>
      </c>
      <c r="I243" s="28" t="n">
        <v>0.248546482400501</v>
      </c>
      <c r="J243" s="27" t="n">
        <v>675.578172135611</v>
      </c>
      <c r="K243" s="27" t="n">
        <v>9.64528097370231</v>
      </c>
      <c r="L243" s="27" t="n">
        <v>688.754716732791</v>
      </c>
      <c r="M243" s="27" t="n">
        <v>30.2678600587313</v>
      </c>
      <c r="N243" s="27" t="n">
        <v>732.010367219054</v>
      </c>
      <c r="O243" s="27" t="n">
        <v>124.249400308601</v>
      </c>
      <c r="P243" s="29" t="n">
        <v>675.578172135611</v>
      </c>
      <c r="Q243" s="29" t="n">
        <v>9.64528097370231</v>
      </c>
    </row>
    <row r="244" customFormat="false" ht="12.75" hidden="false" customHeight="false" outlineLevel="0" collapsed="false">
      <c r="A244" s="12" t="s">
        <v>264</v>
      </c>
      <c r="B244" s="27" t="n">
        <v>64.5684567901235</v>
      </c>
      <c r="C244" s="13" t="n">
        <v>6432</v>
      </c>
      <c r="D244" s="16" t="n">
        <v>1.13489826923666</v>
      </c>
      <c r="E244" s="16" t="n">
        <v>1.02070022153674</v>
      </c>
      <c r="F244" s="27" t="n">
        <v>7.87461573451746</v>
      </c>
      <c r="G244" s="16" t="n">
        <v>0.110861596388128</v>
      </c>
      <c r="H244" s="27" t="n">
        <v>1.5010438791101</v>
      </c>
      <c r="I244" s="28" t="n">
        <v>0.190618047878888</v>
      </c>
      <c r="J244" s="27" t="n">
        <v>677.749732080833</v>
      </c>
      <c r="K244" s="27" t="n">
        <v>9.65679680637544</v>
      </c>
      <c r="L244" s="27" t="n">
        <v>714.265213657885</v>
      </c>
      <c r="M244" s="27" t="n">
        <v>40.4096231003429</v>
      </c>
      <c r="N244" s="27" t="n">
        <v>830.754790863338</v>
      </c>
      <c r="O244" s="27" t="n">
        <v>161.401863787402</v>
      </c>
      <c r="P244" s="29" t="n">
        <v>677.749732080833</v>
      </c>
      <c r="Q244" s="29" t="n">
        <v>9.65679680637544</v>
      </c>
    </row>
    <row r="245" customFormat="false" ht="12.75" hidden="false" customHeight="false" outlineLevel="0" collapsed="false">
      <c r="A245" s="12" t="s">
        <v>265</v>
      </c>
      <c r="B245" s="27" t="n">
        <v>158.860030864198</v>
      </c>
      <c r="C245" s="13" t="n">
        <v>14282</v>
      </c>
      <c r="D245" s="16" t="n">
        <v>1.27668902034997</v>
      </c>
      <c r="E245" s="16" t="n">
        <v>0.993436631019924</v>
      </c>
      <c r="F245" s="27" t="n">
        <v>3.73721906273257</v>
      </c>
      <c r="G245" s="16" t="n">
        <v>0.114150157059812</v>
      </c>
      <c r="H245" s="27" t="n">
        <v>1.20068066734527</v>
      </c>
      <c r="I245" s="28" t="n">
        <v>0.321276501909781</v>
      </c>
      <c r="J245" s="27" t="n">
        <v>696.805307456003</v>
      </c>
      <c r="K245" s="27" t="n">
        <v>7.93010120795026</v>
      </c>
      <c r="L245" s="27" t="n">
        <v>700.472254184536</v>
      </c>
      <c r="M245" s="27" t="n">
        <v>18.9132613648724</v>
      </c>
      <c r="N245" s="27" t="n">
        <v>712.235241023857</v>
      </c>
      <c r="O245" s="27" t="n">
        <v>75.2356562189328</v>
      </c>
      <c r="P245" s="29" t="n">
        <v>696.805307456003</v>
      </c>
      <c r="Q245" s="29" t="n">
        <v>7.93010120795026</v>
      </c>
    </row>
    <row r="246" customFormat="false" ht="12.75" hidden="false" customHeight="false" outlineLevel="0" collapsed="false">
      <c r="A246" s="12" t="s">
        <v>266</v>
      </c>
      <c r="B246" s="27" t="n">
        <v>334.025802469136</v>
      </c>
      <c r="C246" s="13" t="n">
        <v>29052</v>
      </c>
      <c r="D246" s="16" t="n">
        <v>2.854269813454</v>
      </c>
      <c r="E246" s="16" t="n">
        <v>1.31518274426037</v>
      </c>
      <c r="F246" s="27" t="n">
        <v>4.52790567946963</v>
      </c>
      <c r="G246" s="16" t="n">
        <v>0.136996387989655</v>
      </c>
      <c r="H246" s="27" t="n">
        <v>4.30004255732569</v>
      </c>
      <c r="I246" s="28" t="n">
        <v>0.949675824039993</v>
      </c>
      <c r="J246" s="27" t="n">
        <v>827.655361632566</v>
      </c>
      <c r="K246" s="27" t="n">
        <v>33.3998777471338</v>
      </c>
      <c r="L246" s="27" t="n">
        <v>852.402521833788</v>
      </c>
      <c r="M246" s="27" t="n">
        <v>26.1230517998155</v>
      </c>
      <c r="N246" s="27" t="n">
        <v>917.345584208769</v>
      </c>
      <c r="O246" s="27" t="n">
        <v>29.1734395776</v>
      </c>
      <c r="P246" s="29" t="n">
        <v>827.655361632566</v>
      </c>
      <c r="Q246" s="29" t="n">
        <v>33.3998777471338</v>
      </c>
    </row>
    <row r="247" customFormat="false" ht="12.75" hidden="false" customHeight="false" outlineLevel="0" collapsed="false">
      <c r="A247" s="12" t="s">
        <v>267</v>
      </c>
      <c r="B247" s="27" t="n">
        <v>175.208456790123</v>
      </c>
      <c r="C247" s="13" t="n">
        <v>16007</v>
      </c>
      <c r="D247" s="16" t="n">
        <v>1.70634796269852</v>
      </c>
      <c r="E247" s="16" t="n">
        <v>1.35509934122126</v>
      </c>
      <c r="F247" s="27" t="n">
        <v>2.70012021498452</v>
      </c>
      <c r="G247" s="16" t="n">
        <v>0.142048867194727</v>
      </c>
      <c r="H247" s="27" t="n">
        <v>1.40009997517735</v>
      </c>
      <c r="I247" s="28" t="n">
        <v>0.518532459187331</v>
      </c>
      <c r="J247" s="27" t="n">
        <v>856.237880463284</v>
      </c>
      <c r="K247" s="27" t="n">
        <v>11.2261484212593</v>
      </c>
      <c r="L247" s="27" t="n">
        <v>869.759770206137</v>
      </c>
      <c r="M247" s="27" t="n">
        <v>15.7764708848251</v>
      </c>
      <c r="N247" s="27" t="n">
        <v>904.336794165697</v>
      </c>
      <c r="O247" s="27" t="n">
        <v>47.5902201185388</v>
      </c>
      <c r="P247" s="29" t="n">
        <v>856.237880463284</v>
      </c>
      <c r="Q247" s="29" t="n">
        <v>11.2261484212593</v>
      </c>
    </row>
    <row r="248" customFormat="false" ht="12.75" hidden="false" customHeight="false" outlineLevel="0" collapsed="false">
      <c r="A248" s="12" t="s">
        <v>268</v>
      </c>
      <c r="B248" s="27" t="n">
        <v>61.4808950617284</v>
      </c>
      <c r="C248" s="13" t="n">
        <v>4948</v>
      </c>
      <c r="D248" s="16" t="n">
        <v>1.18549787219604</v>
      </c>
      <c r="E248" s="16" t="n">
        <v>1.49952870707147</v>
      </c>
      <c r="F248" s="27" t="n">
        <v>8.60321509124029</v>
      </c>
      <c r="G248" s="16" t="n">
        <v>0.145717743302682</v>
      </c>
      <c r="H248" s="27" t="n">
        <v>1.90329105684756</v>
      </c>
      <c r="I248" s="28" t="n">
        <v>0.221230207156564</v>
      </c>
      <c r="J248" s="27" t="n">
        <v>876.914041345948</v>
      </c>
      <c r="K248" s="27" t="n">
        <v>15.6048306050616</v>
      </c>
      <c r="L248" s="27" t="n">
        <v>930.194645815247</v>
      </c>
      <c r="M248" s="27" t="n">
        <v>52.4533740434739</v>
      </c>
      <c r="N248" s="27" t="n">
        <v>1058.66251400164</v>
      </c>
      <c r="O248" s="27" t="n">
        <v>169.166189892466</v>
      </c>
      <c r="P248" s="29" t="n">
        <v>876.914041345948</v>
      </c>
      <c r="Q248" s="29" t="n">
        <v>15.6048306050616</v>
      </c>
    </row>
    <row r="249" customFormat="false" ht="12.75" hidden="false" customHeight="false" outlineLevel="0" collapsed="false">
      <c r="A249" s="12" t="s">
        <v>269</v>
      </c>
      <c r="B249" s="27" t="n">
        <v>261.162191358025</v>
      </c>
      <c r="C249" s="13" t="n">
        <v>59108</v>
      </c>
      <c r="D249" s="16" t="n">
        <v>2.17572045211399</v>
      </c>
      <c r="E249" s="16" t="n">
        <v>1.41557184949736</v>
      </c>
      <c r="F249" s="27" t="n">
        <v>1.64324374201755</v>
      </c>
      <c r="G249" s="16" t="n">
        <v>0.146186561077811</v>
      </c>
      <c r="H249" s="27" t="n">
        <v>1.00003629194249</v>
      </c>
      <c r="I249" s="28" t="n">
        <v>0.608574532415172</v>
      </c>
      <c r="J249" s="27" t="n">
        <v>879.551318644824</v>
      </c>
      <c r="K249" s="27" t="n">
        <v>8.22216787719498</v>
      </c>
      <c r="L249" s="27" t="n">
        <v>895.50291897871</v>
      </c>
      <c r="M249" s="27" t="n">
        <v>9.77816317438425</v>
      </c>
      <c r="N249" s="27" t="n">
        <v>935.067895200133</v>
      </c>
      <c r="O249" s="27" t="n">
        <v>26.7462965513043</v>
      </c>
      <c r="P249" s="29" t="n">
        <v>879.551318644824</v>
      </c>
      <c r="Q249" s="29" t="n">
        <v>8.22216787719498</v>
      </c>
    </row>
    <row r="250" customFormat="false" ht="12.75" hidden="false" customHeight="false" outlineLevel="0" collapsed="false">
      <c r="A250" s="12" t="s">
        <v>270</v>
      </c>
      <c r="B250" s="27" t="n">
        <v>138.200401234568</v>
      </c>
      <c r="C250" s="13" t="n">
        <v>23988</v>
      </c>
      <c r="D250" s="16" t="n">
        <v>1.12583518062631</v>
      </c>
      <c r="E250" s="16" t="n">
        <v>1.38426359491666</v>
      </c>
      <c r="F250" s="27" t="n">
        <v>3.11887696504398</v>
      </c>
      <c r="G250" s="16" t="n">
        <v>0.147866779716186</v>
      </c>
      <c r="H250" s="27" t="n">
        <v>1.10032284303904</v>
      </c>
      <c r="I250" s="28" t="n">
        <v>0.352794565278249</v>
      </c>
      <c r="J250" s="27" t="n">
        <v>888.994331153442</v>
      </c>
      <c r="K250" s="27" t="n">
        <v>9.13729724321837</v>
      </c>
      <c r="L250" s="27" t="n">
        <v>882.256497363455</v>
      </c>
      <c r="M250" s="27" t="n">
        <v>18.3882397179955</v>
      </c>
      <c r="N250" s="27" t="n">
        <v>865.376590261302</v>
      </c>
      <c r="O250" s="27" t="n">
        <v>60.5281772227438</v>
      </c>
      <c r="P250" s="29" t="n">
        <v>888.994331153442</v>
      </c>
      <c r="Q250" s="29" t="n">
        <v>9.13729724321837</v>
      </c>
    </row>
    <row r="251" customFormat="false" ht="12.75" hidden="false" customHeight="false" outlineLevel="0" collapsed="false">
      <c r="A251" s="12" t="s">
        <v>271</v>
      </c>
      <c r="B251" s="27" t="n">
        <v>275.845895061728</v>
      </c>
      <c r="C251" s="13" t="n">
        <v>23234</v>
      </c>
      <c r="D251" s="16" t="n">
        <v>1.73714098917678</v>
      </c>
      <c r="E251" s="16" t="n">
        <v>1.4514239435805</v>
      </c>
      <c r="F251" s="27" t="n">
        <v>3.39527527137229</v>
      </c>
      <c r="G251" s="16" t="n">
        <v>0.148538861416431</v>
      </c>
      <c r="H251" s="27" t="n">
        <v>1.300635659013</v>
      </c>
      <c r="I251" s="28" t="n">
        <v>0.383072226861687</v>
      </c>
      <c r="J251" s="27" t="n">
        <v>892.767634136236</v>
      </c>
      <c r="K251" s="27" t="n">
        <v>10.8434796329389</v>
      </c>
      <c r="L251" s="27" t="n">
        <v>910.462565046362</v>
      </c>
      <c r="M251" s="27" t="n">
        <v>20.4145246632531</v>
      </c>
      <c r="N251" s="27" t="n">
        <v>953.603927506386</v>
      </c>
      <c r="O251" s="27" t="n">
        <v>64.1625203237284</v>
      </c>
      <c r="P251" s="29" t="n">
        <v>892.767634136236</v>
      </c>
      <c r="Q251" s="29" t="n">
        <v>10.8434796329389</v>
      </c>
    </row>
    <row r="252" customFormat="false" ht="12.75" hidden="false" customHeight="false" outlineLevel="0" collapsed="false">
      <c r="A252" s="12" t="s">
        <v>272</v>
      </c>
      <c r="B252" s="27" t="n">
        <v>53.6837345679012</v>
      </c>
      <c r="C252" s="13" t="n">
        <v>9640</v>
      </c>
      <c r="D252" s="16" t="n">
        <v>0.613561680505517</v>
      </c>
      <c r="E252" s="16" t="n">
        <v>1.33417940306053</v>
      </c>
      <c r="F252" s="27" t="n">
        <v>5.04151435682147</v>
      </c>
      <c r="G252" s="16" t="n">
        <v>0.150171838697129</v>
      </c>
      <c r="H252" s="27" t="n">
        <v>1.40088247702891</v>
      </c>
      <c r="I252" s="28" t="n">
        <v>0.277869381673669</v>
      </c>
      <c r="J252" s="27" t="n">
        <v>901.926550629411</v>
      </c>
      <c r="K252" s="27" t="n">
        <v>11.7908784160477</v>
      </c>
      <c r="L252" s="27" t="n">
        <v>860.700000989889</v>
      </c>
      <c r="M252" s="27" t="n">
        <v>29.2678737382628</v>
      </c>
      <c r="N252" s="27" t="n">
        <v>755.933864473079</v>
      </c>
      <c r="O252" s="27" t="n">
        <v>102.251101978108</v>
      </c>
      <c r="P252" s="29" t="n">
        <v>901.926550629411</v>
      </c>
      <c r="Q252" s="29" t="n">
        <v>11.7908784160477</v>
      </c>
    </row>
    <row r="253" customFormat="false" ht="12.75" hidden="false" customHeight="false" outlineLevel="0" collapsed="false">
      <c r="A253" s="12" t="s">
        <v>273</v>
      </c>
      <c r="B253" s="27" t="n">
        <v>108.633796296296</v>
      </c>
      <c r="C253" s="13" t="n">
        <v>11860</v>
      </c>
      <c r="D253" s="16" t="n">
        <v>3.14295337333983</v>
      </c>
      <c r="E253" s="16" t="n">
        <v>1.43929608506891</v>
      </c>
      <c r="F253" s="27" t="n">
        <v>4.20418755577552</v>
      </c>
      <c r="G253" s="16" t="n">
        <v>0.150176488269177</v>
      </c>
      <c r="H253" s="27" t="n">
        <v>3.10025137695261</v>
      </c>
      <c r="I253" s="28" t="n">
        <v>0.737419854804913</v>
      </c>
      <c r="J253" s="27" t="n">
        <v>901.952610219464</v>
      </c>
      <c r="K253" s="27" t="n">
        <v>26.0948584653349</v>
      </c>
      <c r="L253" s="27" t="n">
        <v>905.426722808639</v>
      </c>
      <c r="M253" s="27" t="n">
        <v>25.193396745126</v>
      </c>
      <c r="N253" s="27" t="n">
        <v>913.892657619638</v>
      </c>
      <c r="O253" s="27" t="n">
        <v>58.4495311934319</v>
      </c>
      <c r="P253" s="29" t="n">
        <v>901.952610219464</v>
      </c>
      <c r="Q253" s="29" t="n">
        <v>26.0948584653349</v>
      </c>
    </row>
    <row r="254" customFormat="false" ht="12.75" hidden="false" customHeight="false" outlineLevel="0" collapsed="false">
      <c r="A254" s="12" t="s">
        <v>274</v>
      </c>
      <c r="B254" s="27" t="n">
        <v>619.091697530864</v>
      </c>
      <c r="C254" s="13" t="n">
        <v>16591</v>
      </c>
      <c r="D254" s="16" t="n">
        <v>2.13655875026433</v>
      </c>
      <c r="E254" s="16" t="n">
        <v>1.57745271182461</v>
      </c>
      <c r="F254" s="27" t="n">
        <v>1.48893329070166</v>
      </c>
      <c r="G254" s="16" t="n">
        <v>0.150499946048801</v>
      </c>
      <c r="H254" s="27" t="n">
        <v>1.10002626591388</v>
      </c>
      <c r="I254" s="28" t="n">
        <v>0.738801578810487</v>
      </c>
      <c r="J254" s="27" t="n">
        <v>903.765244799903</v>
      </c>
      <c r="K254" s="27" t="n">
        <v>9.27622559528487</v>
      </c>
      <c r="L254" s="27" t="n">
        <v>961.36628949879</v>
      </c>
      <c r="M254" s="27" t="n">
        <v>9.25300539859148</v>
      </c>
      <c r="N254" s="27" t="n">
        <v>1095.53648166495</v>
      </c>
      <c r="O254" s="27" t="n">
        <v>20.0878425985555</v>
      </c>
      <c r="P254" s="29" t="n">
        <v>903.765244799903</v>
      </c>
      <c r="Q254" s="29" t="n">
        <v>9.27622559528487</v>
      </c>
    </row>
    <row r="255" customFormat="false" ht="12.75" hidden="false" customHeight="false" outlineLevel="0" collapsed="false">
      <c r="A255" s="12" t="s">
        <v>275</v>
      </c>
      <c r="B255" s="27" t="n">
        <v>903.375030864198</v>
      </c>
      <c r="C255" s="13" t="n">
        <v>82745</v>
      </c>
      <c r="D255" s="16" t="n">
        <v>7.24823850322658</v>
      </c>
      <c r="E255" s="16" t="n">
        <v>1.47421005717911</v>
      </c>
      <c r="F255" s="27" t="n">
        <v>1.56257300718061</v>
      </c>
      <c r="G255" s="16" t="n">
        <v>0.151002570743274</v>
      </c>
      <c r="H255" s="27" t="n">
        <v>1.20000488120176</v>
      </c>
      <c r="I255" s="28" t="n">
        <v>0.767967241010365</v>
      </c>
      <c r="J255" s="27" t="n">
        <v>906.580907165338</v>
      </c>
      <c r="K255" s="27" t="n">
        <v>10.1486815278226</v>
      </c>
      <c r="L255" s="27" t="n">
        <v>919.857009959818</v>
      </c>
      <c r="M255" s="27" t="n">
        <v>9.45378190771862</v>
      </c>
      <c r="N255" s="27" t="n">
        <v>951.817779020787</v>
      </c>
      <c r="O255" s="27" t="n">
        <v>20.4766897641825</v>
      </c>
      <c r="P255" s="29" t="n">
        <v>906.580907165338</v>
      </c>
      <c r="Q255" s="29" t="n">
        <v>10.1486815278226</v>
      </c>
    </row>
    <row r="256" customFormat="false" ht="12.75" hidden="false" customHeight="false" outlineLevel="0" collapsed="false">
      <c r="A256" s="12" t="s">
        <v>276</v>
      </c>
      <c r="B256" s="27" t="n">
        <v>369.53987654321</v>
      </c>
      <c r="C256" s="13" t="n">
        <v>52899</v>
      </c>
      <c r="D256" s="16" t="n">
        <v>1.80659142393546</v>
      </c>
      <c r="E256" s="16" t="n">
        <v>1.54110695274955</v>
      </c>
      <c r="F256" s="27" t="n">
        <v>1.41639859051141</v>
      </c>
      <c r="G256" s="16" t="n">
        <v>0.156733567701735</v>
      </c>
      <c r="H256" s="27" t="n">
        <v>1.00002224052124</v>
      </c>
      <c r="I256" s="28" t="n">
        <v>0.70603165466309</v>
      </c>
      <c r="J256" s="27" t="n">
        <v>938.598827588105</v>
      </c>
      <c r="K256" s="27" t="n">
        <v>8.73487734226762</v>
      </c>
      <c r="L256" s="27" t="n">
        <v>946.946026565225</v>
      </c>
      <c r="M256" s="27" t="n">
        <v>8.72239829816817</v>
      </c>
      <c r="N256" s="27" t="n">
        <v>966.382919964382</v>
      </c>
      <c r="O256" s="27" t="n">
        <v>20.4767974207229</v>
      </c>
      <c r="P256" s="29" t="n">
        <v>938.598827588105</v>
      </c>
      <c r="Q256" s="29" t="n">
        <v>8.73487734226762</v>
      </c>
    </row>
    <row r="257" customFormat="false" ht="12.75" hidden="false" customHeight="false" outlineLevel="0" collapsed="false">
      <c r="A257" s="12" t="s">
        <v>277</v>
      </c>
      <c r="B257" s="27" t="n">
        <v>276.642685185185</v>
      </c>
      <c r="C257" s="13" t="n">
        <v>28744</v>
      </c>
      <c r="D257" s="16" t="n">
        <v>5.65274923041876</v>
      </c>
      <c r="E257" s="16" t="n">
        <v>1.56309283110714</v>
      </c>
      <c r="F257" s="27" t="n">
        <v>1.49608725511658</v>
      </c>
      <c r="G257" s="16" t="n">
        <v>0.159768887769634</v>
      </c>
      <c r="H257" s="27" t="n">
        <v>1.10009166393881</v>
      </c>
      <c r="I257" s="28" t="n">
        <v>0.735312502781186</v>
      </c>
      <c r="J257" s="27" t="n">
        <v>955.492348667572</v>
      </c>
      <c r="K257" s="27" t="n">
        <v>9.76940624766536</v>
      </c>
      <c r="L257" s="27" t="n">
        <v>955.693421772121</v>
      </c>
      <c r="M257" s="27" t="n">
        <v>9.26444314995035</v>
      </c>
      <c r="N257" s="27" t="n">
        <v>956.139193757735</v>
      </c>
      <c r="O257" s="27" t="n">
        <v>20.7315306363735</v>
      </c>
      <c r="P257" s="29" t="n">
        <v>955.492348667572</v>
      </c>
      <c r="Q257" s="29" t="n">
        <v>9.76940624766536</v>
      </c>
    </row>
    <row r="258" customFormat="false" ht="12.75" hidden="false" customHeight="false" outlineLevel="0" collapsed="false">
      <c r="A258" s="12" t="s">
        <v>278</v>
      </c>
      <c r="B258" s="27" t="n">
        <v>189.209197530864</v>
      </c>
      <c r="C258" s="13" t="n">
        <v>13684</v>
      </c>
      <c r="D258" s="16" t="n">
        <v>1.63621489135577</v>
      </c>
      <c r="E258" s="16" t="n">
        <v>1.64361404738346</v>
      </c>
      <c r="F258" s="27" t="n">
        <v>2.17499730029967</v>
      </c>
      <c r="G258" s="16" t="n">
        <v>0.164396566819073</v>
      </c>
      <c r="H258" s="27" t="n">
        <v>1.2001568686253</v>
      </c>
      <c r="I258" s="28" t="n">
        <v>0.551796946350207</v>
      </c>
      <c r="J258" s="27" t="n">
        <v>981.163477389515</v>
      </c>
      <c r="K258" s="27" t="n">
        <v>10.9231642356451</v>
      </c>
      <c r="L258" s="27" t="n">
        <v>987.101526458473</v>
      </c>
      <c r="M258" s="27" t="n">
        <v>13.731465825028</v>
      </c>
      <c r="N258" s="27" t="n">
        <v>1000.30788285904</v>
      </c>
      <c r="O258" s="27" t="n">
        <v>36.839238733852</v>
      </c>
      <c r="P258" s="29" t="n">
        <v>981.163477389515</v>
      </c>
      <c r="Q258" s="29" t="n">
        <v>10.9231642356451</v>
      </c>
    </row>
    <row r="259" customFormat="false" ht="12.75" hidden="false" customHeight="false" outlineLevel="0" collapsed="false">
      <c r="A259" s="12" t="s">
        <v>279</v>
      </c>
      <c r="B259" s="27" t="n">
        <v>174.824290123457</v>
      </c>
      <c r="C259" s="13" t="n">
        <v>35669</v>
      </c>
      <c r="D259" s="16" t="n">
        <v>0.937093543653628</v>
      </c>
      <c r="E259" s="16" t="n">
        <v>1.78591004433284</v>
      </c>
      <c r="F259" s="27" t="n">
        <v>2.48192026299875</v>
      </c>
      <c r="G259" s="16" t="n">
        <v>0.173610680774594</v>
      </c>
      <c r="H259" s="27" t="n">
        <v>1.80006489783222</v>
      </c>
      <c r="I259" s="28" t="n">
        <v>0.725271043017842</v>
      </c>
      <c r="J259" s="27" t="n">
        <v>1031.97452808855</v>
      </c>
      <c r="K259" s="27" t="n">
        <v>17.1656313670294</v>
      </c>
      <c r="L259" s="27" t="n">
        <v>1040.33567179775</v>
      </c>
      <c r="M259" s="27" t="n">
        <v>16.1564847850397</v>
      </c>
      <c r="N259" s="27" t="n">
        <v>1057.92446730142</v>
      </c>
      <c r="O259" s="27" t="n">
        <v>34.4010616379497</v>
      </c>
      <c r="P259" s="29" t="n">
        <v>1057.92446730142</v>
      </c>
      <c r="Q259" s="29" t="n">
        <v>34.4010616379497</v>
      </c>
    </row>
    <row r="260" customFormat="false" ht="12.75" hidden="false" customHeight="false" outlineLevel="0" collapsed="false">
      <c r="A260" s="12" t="s">
        <v>280</v>
      </c>
      <c r="B260" s="27" t="n">
        <v>97.3506790123457</v>
      </c>
      <c r="C260" s="13" t="n">
        <v>7732</v>
      </c>
      <c r="D260" s="16" t="n">
        <v>0.563491484252097</v>
      </c>
      <c r="E260" s="16" t="n">
        <v>1.94895596559883</v>
      </c>
      <c r="F260" s="27" t="n">
        <v>3.32900520078952</v>
      </c>
      <c r="G260" s="16" t="n">
        <v>0.187858984684083</v>
      </c>
      <c r="H260" s="27" t="n">
        <v>1.00187641802331</v>
      </c>
      <c r="I260" s="28" t="n">
        <v>0.300953695652292</v>
      </c>
      <c r="J260" s="27" t="n">
        <v>1109.76640860085</v>
      </c>
      <c r="K260" s="27" t="n">
        <v>10.2140929846838</v>
      </c>
      <c r="L260" s="27" t="n">
        <v>1098.08721911389</v>
      </c>
      <c r="M260" s="27" t="n">
        <v>22.343346095323</v>
      </c>
      <c r="N260" s="27" t="n">
        <v>1074.99503479125</v>
      </c>
      <c r="O260" s="27" t="n">
        <v>63.7617984181694</v>
      </c>
      <c r="P260" s="29" t="n">
        <v>1074.99503479125</v>
      </c>
      <c r="Q260" s="29" t="n">
        <v>63.7617984181694</v>
      </c>
    </row>
    <row r="261" customFormat="false" ht="12.75" hidden="false" customHeight="false" outlineLevel="0" collapsed="false">
      <c r="A261" s="12" t="s">
        <v>281</v>
      </c>
      <c r="B261" s="27" t="n">
        <v>51.5067901234568</v>
      </c>
      <c r="C261" s="13" t="n">
        <v>3840</v>
      </c>
      <c r="D261" s="16" t="n">
        <v>0.455670399467074</v>
      </c>
      <c r="E261" s="16" t="n">
        <v>1.61030974958173</v>
      </c>
      <c r="F261" s="27" t="n">
        <v>5.57503726827167</v>
      </c>
      <c r="G261" s="16" t="n">
        <v>0.1551984040289</v>
      </c>
      <c r="H261" s="27" t="n">
        <v>2.60049169262866</v>
      </c>
      <c r="I261" s="28" t="n">
        <v>0.466452790805261</v>
      </c>
      <c r="J261" s="27" t="n">
        <v>930.037760525642</v>
      </c>
      <c r="K261" s="27" t="n">
        <v>22.5219564277567</v>
      </c>
      <c r="L261" s="27" t="n">
        <v>974.228453362022</v>
      </c>
      <c r="M261" s="27" t="n">
        <v>34.9354535384545</v>
      </c>
      <c r="N261" s="27" t="n">
        <v>1075.23601691803</v>
      </c>
      <c r="O261" s="27" t="n">
        <v>99.0750832786992</v>
      </c>
      <c r="P261" s="29" t="n">
        <v>1075.23601691803</v>
      </c>
      <c r="Q261" s="29" t="n">
        <v>22.5219564277567</v>
      </c>
    </row>
    <row r="262" customFormat="false" ht="12.75" hidden="false" customHeight="false" outlineLevel="0" collapsed="false">
      <c r="A262" s="12" t="s">
        <v>282</v>
      </c>
      <c r="B262" s="27" t="n">
        <v>483.808117283951</v>
      </c>
      <c r="C262" s="13" t="n">
        <v>28100</v>
      </c>
      <c r="D262" s="16" t="n">
        <v>3.6625454768446</v>
      </c>
      <c r="E262" s="16" t="n">
        <v>1.59956185417188</v>
      </c>
      <c r="F262" s="27" t="n">
        <v>4.78775436167045</v>
      </c>
      <c r="G262" s="16" t="n">
        <v>0.153721160426549</v>
      </c>
      <c r="H262" s="27" t="n">
        <v>4.30002139431345</v>
      </c>
      <c r="I262" s="28" t="n">
        <v>0.898129074611332</v>
      </c>
      <c r="J262" s="27" t="n">
        <v>921.788945318211</v>
      </c>
      <c r="K262" s="27" t="n">
        <v>36.9340021391365</v>
      </c>
      <c r="L262" s="27" t="n">
        <v>970.039004112854</v>
      </c>
      <c r="M262" s="27" t="n">
        <v>29.9218431434353</v>
      </c>
      <c r="N262" s="27" t="n">
        <v>1080.99130139757</v>
      </c>
      <c r="O262" s="27" t="n">
        <v>42.2402408028594</v>
      </c>
      <c r="P262" s="29" t="n">
        <v>1080.99130139757</v>
      </c>
      <c r="Q262" s="29" t="n">
        <v>36.9340021391365</v>
      </c>
    </row>
    <row r="263" customFormat="false" ht="12.75" hidden="false" customHeight="false" outlineLevel="0" collapsed="false">
      <c r="A263" s="12" t="s">
        <v>283</v>
      </c>
      <c r="B263" s="27" t="n">
        <v>213.240956790123</v>
      </c>
      <c r="C263" s="13" t="n">
        <v>50425</v>
      </c>
      <c r="D263" s="16" t="n">
        <v>2.61898559785142</v>
      </c>
      <c r="E263" s="16" t="n">
        <v>1.80993511215563</v>
      </c>
      <c r="F263" s="27" t="n">
        <v>2.97523117007442</v>
      </c>
      <c r="G263" s="16" t="n">
        <v>0.173607221631278</v>
      </c>
      <c r="H263" s="27" t="n">
        <v>2.00002404199474</v>
      </c>
      <c r="I263" s="28" t="n">
        <v>0.672224754201105</v>
      </c>
      <c r="J263" s="27" t="n">
        <v>1031.95552766213</v>
      </c>
      <c r="K263" s="27" t="n">
        <v>19.072152141075</v>
      </c>
      <c r="L263" s="27" t="n">
        <v>1049.05456802505</v>
      </c>
      <c r="M263" s="27" t="n">
        <v>19.4612402958377</v>
      </c>
      <c r="N263" s="27" t="n">
        <v>1084.81474104069</v>
      </c>
      <c r="O263" s="27" t="n">
        <v>44.1694713966854</v>
      </c>
      <c r="P263" s="29" t="n">
        <v>1084.81474104069</v>
      </c>
      <c r="Q263" s="29" t="n">
        <v>44.1694713966854</v>
      </c>
    </row>
    <row r="264" customFormat="false" ht="12.75" hidden="false" customHeight="false" outlineLevel="0" collapsed="false">
      <c r="A264" s="12" t="s">
        <v>284</v>
      </c>
      <c r="B264" s="27" t="n">
        <v>212.814104938272</v>
      </c>
      <c r="C264" s="13" t="n">
        <v>18304</v>
      </c>
      <c r="D264" s="16" t="n">
        <v>1.55586525249471</v>
      </c>
      <c r="E264" s="16" t="n">
        <v>1.93737456288741</v>
      </c>
      <c r="F264" s="27" t="n">
        <v>3.23845138946371</v>
      </c>
      <c r="G264" s="16" t="n">
        <v>0.181879385738257</v>
      </c>
      <c r="H264" s="27" t="n">
        <v>2.90016940543022</v>
      </c>
      <c r="I264" s="28" t="n">
        <v>0.895542052866968</v>
      </c>
      <c r="J264" s="27" t="n">
        <v>1077.23365836963</v>
      </c>
      <c r="K264" s="27" t="n">
        <v>28.7709880646308</v>
      </c>
      <c r="L264" s="27" t="n">
        <v>1094.09166529192</v>
      </c>
      <c r="M264" s="27" t="n">
        <v>21.6914016433891</v>
      </c>
      <c r="N264" s="27" t="n">
        <v>1127.77149346722</v>
      </c>
      <c r="O264" s="27" t="n">
        <v>28.7105082673131</v>
      </c>
      <c r="P264" s="29" t="n">
        <v>1127.77149346722</v>
      </c>
      <c r="Q264" s="29" t="n">
        <v>28.7105082673131</v>
      </c>
    </row>
    <row r="265" customFormat="false" ht="12.75" hidden="false" customHeight="false" outlineLevel="0" collapsed="false">
      <c r="A265" s="12" t="s">
        <v>285</v>
      </c>
      <c r="B265" s="27" t="n">
        <v>128.027098765432</v>
      </c>
      <c r="C265" s="13" t="n">
        <v>18086</v>
      </c>
      <c r="D265" s="16" t="n">
        <v>0.931856805479133</v>
      </c>
      <c r="E265" s="16" t="n">
        <v>2.144849694549</v>
      </c>
      <c r="F265" s="27" t="n">
        <v>3.61431284232636</v>
      </c>
      <c r="G265" s="16" t="n">
        <v>0.199760425494179</v>
      </c>
      <c r="H265" s="27" t="n">
        <v>1.60069313223036</v>
      </c>
      <c r="I265" s="28" t="n">
        <v>0.442876198619285</v>
      </c>
      <c r="J265" s="27" t="n">
        <v>1174.03314385584</v>
      </c>
      <c r="K265" s="27" t="n">
        <v>17.1807547038749</v>
      </c>
      <c r="L265" s="27" t="n">
        <v>1163.39147802612</v>
      </c>
      <c r="M265" s="27" t="n">
        <v>25.0345972706409</v>
      </c>
      <c r="N265" s="27" t="n">
        <v>1143.61504637635</v>
      </c>
      <c r="O265" s="27" t="n">
        <v>64.4264864745579</v>
      </c>
      <c r="P265" s="29" t="n">
        <v>1143.61504637635</v>
      </c>
      <c r="Q265" s="29" t="n">
        <v>64.4264864745579</v>
      </c>
    </row>
    <row r="266" customFormat="false" ht="12.75" hidden="false" customHeight="false" outlineLevel="0" collapsed="false">
      <c r="A266" s="12" t="s">
        <v>286</v>
      </c>
      <c r="B266" s="27" t="n">
        <v>109.81475308642</v>
      </c>
      <c r="C266" s="13" t="n">
        <v>33881</v>
      </c>
      <c r="D266" s="16" t="n">
        <v>0.886034739659967</v>
      </c>
      <c r="E266" s="16" t="n">
        <v>2.13695553805186</v>
      </c>
      <c r="F266" s="27" t="n">
        <v>2.90732973417881</v>
      </c>
      <c r="G266" s="16" t="n">
        <v>0.197424539173146</v>
      </c>
      <c r="H266" s="27" t="n">
        <v>2.00009075002394</v>
      </c>
      <c r="I266" s="28" t="n">
        <v>0.687947681513628</v>
      </c>
      <c r="J266" s="27" t="n">
        <v>1161.46999524979</v>
      </c>
      <c r="K266" s="27" t="n">
        <v>21.2580028039052</v>
      </c>
      <c r="L266" s="27" t="n">
        <v>1160.83947373767</v>
      </c>
      <c r="M266" s="27" t="n">
        <v>20.112595413196</v>
      </c>
      <c r="N266" s="27" t="n">
        <v>1159.64434852409</v>
      </c>
      <c r="O266" s="27" t="n">
        <v>41.8449344118287</v>
      </c>
      <c r="P266" s="29" t="n">
        <v>1159.64434852409</v>
      </c>
      <c r="Q266" s="29" t="n">
        <v>41.8449344118287</v>
      </c>
    </row>
    <row r="267" customFormat="false" ht="12.75" hidden="false" customHeight="false" outlineLevel="0" collapsed="false">
      <c r="A267" s="12" t="s">
        <v>287</v>
      </c>
      <c r="B267" s="27" t="n">
        <v>66.005524691358</v>
      </c>
      <c r="C267" s="13" t="n">
        <v>11766</v>
      </c>
      <c r="D267" s="16" t="n">
        <v>0.739238445491723</v>
      </c>
      <c r="E267" s="16" t="n">
        <v>2.04158008012729</v>
      </c>
      <c r="F267" s="27" t="n">
        <v>5.03503178618983</v>
      </c>
      <c r="G267" s="16" t="n">
        <v>0.187732835309624</v>
      </c>
      <c r="H267" s="27" t="n">
        <v>1.10052184457069</v>
      </c>
      <c r="I267" s="28" t="n">
        <v>0.218572968613469</v>
      </c>
      <c r="J267" s="27" t="n">
        <v>1109.0817698422</v>
      </c>
      <c r="K267" s="27" t="n">
        <v>11.2134380315921</v>
      </c>
      <c r="L267" s="27" t="n">
        <v>1129.4889004293</v>
      </c>
      <c r="M267" s="27" t="n">
        <v>34.3292821969493</v>
      </c>
      <c r="N267" s="27" t="n">
        <v>1168.9165525247</v>
      </c>
      <c r="O267" s="27" t="n">
        <v>97.3540033114002</v>
      </c>
      <c r="P267" s="29" t="n">
        <v>1168.9165525247</v>
      </c>
      <c r="Q267" s="29" t="n">
        <v>97.3540033114002</v>
      </c>
    </row>
    <row r="268" customFormat="false" ht="12.75" hidden="false" customHeight="false" outlineLevel="0" collapsed="false">
      <c r="A268" s="12" t="s">
        <v>288</v>
      </c>
      <c r="B268" s="27" t="n">
        <v>215.304074074074</v>
      </c>
      <c r="C268" s="13" t="n">
        <v>23812</v>
      </c>
      <c r="D268" s="16" t="n">
        <v>0.857281266765228</v>
      </c>
      <c r="E268" s="16" t="n">
        <v>2.17652116287721</v>
      </c>
      <c r="F268" s="27" t="n">
        <v>1.81481819117317</v>
      </c>
      <c r="G268" s="16" t="n">
        <v>0.197400360755904</v>
      </c>
      <c r="H268" s="27" t="n">
        <v>1.00019230194747</v>
      </c>
      <c r="I268" s="28" t="n">
        <v>0.551125345123913</v>
      </c>
      <c r="J268" s="27" t="n">
        <v>1161.33982782768</v>
      </c>
      <c r="K268" s="27" t="n">
        <v>10.6294468355796</v>
      </c>
      <c r="L268" s="27" t="n">
        <v>1173.5661512188</v>
      </c>
      <c r="M268" s="27" t="n">
        <v>12.6268947949233</v>
      </c>
      <c r="N268" s="27" t="n">
        <v>1196.16916313543</v>
      </c>
      <c r="O268" s="27" t="n">
        <v>29.8705712514673</v>
      </c>
      <c r="P268" s="29" t="n">
        <v>1196.16916313543</v>
      </c>
      <c r="Q268" s="29" t="n">
        <v>29.8705712514673</v>
      </c>
    </row>
    <row r="269" customFormat="false" ht="12.75" hidden="false" customHeight="false" outlineLevel="0" collapsed="false">
      <c r="A269" s="12" t="s">
        <v>289</v>
      </c>
      <c r="B269" s="27" t="n">
        <v>55.1777160493827</v>
      </c>
      <c r="C269" s="13" t="n">
        <v>15000</v>
      </c>
      <c r="D269" s="16" t="n">
        <v>0.589698905624172</v>
      </c>
      <c r="E269" s="16" t="n">
        <v>2.13532572265644</v>
      </c>
      <c r="F269" s="27" t="n">
        <v>5.03499480452049</v>
      </c>
      <c r="G269" s="16" t="n">
        <v>0.192844399976758</v>
      </c>
      <c r="H269" s="27" t="n">
        <v>2.60017505070306</v>
      </c>
      <c r="I269" s="28" t="n">
        <v>0.516420602533409</v>
      </c>
      <c r="J269" s="27" t="n">
        <v>1136.7652351083</v>
      </c>
      <c r="K269" s="27" t="n">
        <v>27.0985832677704</v>
      </c>
      <c r="L269" s="27" t="n">
        <v>1160.31179109688</v>
      </c>
      <c r="M269" s="27" t="n">
        <v>34.8321847981972</v>
      </c>
      <c r="N269" s="27" t="n">
        <v>1204.531744585</v>
      </c>
      <c r="O269" s="27" t="n">
        <v>84.980693764722</v>
      </c>
      <c r="P269" s="29" t="n">
        <v>1204.531744585</v>
      </c>
      <c r="Q269" s="29" t="n">
        <v>84.980693764722</v>
      </c>
    </row>
    <row r="270" customFormat="false" ht="12.75" hidden="false" customHeight="false" outlineLevel="0" collapsed="false">
      <c r="A270" s="12" t="s">
        <v>290</v>
      </c>
      <c r="B270" s="27" t="n">
        <v>148.387932098765</v>
      </c>
      <c r="C270" s="13" t="n">
        <v>37490</v>
      </c>
      <c r="D270" s="16" t="n">
        <v>2.10515433309823</v>
      </c>
      <c r="E270" s="16" t="n">
        <v>2.24202731557662</v>
      </c>
      <c r="F270" s="27" t="n">
        <v>2.52718796048698</v>
      </c>
      <c r="G270" s="16" t="n">
        <v>0.200504353806284</v>
      </c>
      <c r="H270" s="27" t="n">
        <v>1.4000541587314</v>
      </c>
      <c r="I270" s="28" t="n">
        <v>0.553996845751677</v>
      </c>
      <c r="J270" s="27" t="n">
        <v>1178.02909481637</v>
      </c>
      <c r="K270" s="27" t="n">
        <v>15.073839994012</v>
      </c>
      <c r="L270" s="27" t="n">
        <v>1194.29237834246</v>
      </c>
      <c r="M270" s="27" t="n">
        <v>17.7474477843136</v>
      </c>
      <c r="N270" s="27" t="n">
        <v>1223.82731810278</v>
      </c>
      <c r="O270" s="27" t="n">
        <v>41.3369304551094</v>
      </c>
      <c r="P270" s="29" t="n">
        <v>1223.82731810278</v>
      </c>
      <c r="Q270" s="29" t="n">
        <v>41.3369304551094</v>
      </c>
    </row>
    <row r="271" customFormat="false" ht="12.75" hidden="false" customHeight="false" outlineLevel="0" collapsed="false">
      <c r="A271" s="12" t="s">
        <v>291</v>
      </c>
      <c r="B271" s="27" t="n">
        <v>413.790185185185</v>
      </c>
      <c r="C271" s="13" t="n">
        <v>38330</v>
      </c>
      <c r="D271" s="16" t="n">
        <v>1.28064577296715</v>
      </c>
      <c r="E271" s="16" t="n">
        <v>2.25487100903285</v>
      </c>
      <c r="F271" s="27" t="n">
        <v>1.41789900366278</v>
      </c>
      <c r="G271" s="16" t="n">
        <v>0.198513785511726</v>
      </c>
      <c r="H271" s="27" t="n">
        <v>1.00004886535976</v>
      </c>
      <c r="I271" s="28" t="n">
        <v>0.705303313406938</v>
      </c>
      <c r="J271" s="27" t="n">
        <v>1167.33135942285</v>
      </c>
      <c r="K271" s="27" t="n">
        <v>10.6779396388716</v>
      </c>
      <c r="L271" s="27" t="n">
        <v>1198.30699732342</v>
      </c>
      <c r="M271" s="27" t="n">
        <v>9.97417760781389</v>
      </c>
      <c r="N271" s="27" t="n">
        <v>1254.5826149228</v>
      </c>
      <c r="O271" s="27" t="n">
        <v>19.6611315922391</v>
      </c>
      <c r="P271" s="29" t="n">
        <v>1254.5826149228</v>
      </c>
      <c r="Q271" s="29" t="n">
        <v>19.6611315922391</v>
      </c>
    </row>
    <row r="272" customFormat="false" ht="12.75" hidden="false" customHeight="false" outlineLevel="0" collapsed="false">
      <c r="A272" s="12" t="s">
        <v>292</v>
      </c>
      <c r="B272" s="27" t="n">
        <v>73.2620061728395</v>
      </c>
      <c r="C272" s="13" t="n">
        <v>23572</v>
      </c>
      <c r="D272" s="16" t="n">
        <v>1.1099516312909</v>
      </c>
      <c r="E272" s="16" t="n">
        <v>2.42990304045074</v>
      </c>
      <c r="F272" s="27" t="n">
        <v>3.28398508174032</v>
      </c>
      <c r="G272" s="16" t="n">
        <v>0.211638440606287</v>
      </c>
      <c r="H272" s="27" t="n">
        <v>1.30034511675772</v>
      </c>
      <c r="I272" s="28" t="n">
        <v>0.395965598013197</v>
      </c>
      <c r="J272" s="27" t="n">
        <v>1237.54086582117</v>
      </c>
      <c r="K272" s="27" t="n">
        <v>14.6419558487933</v>
      </c>
      <c r="L272" s="27" t="n">
        <v>1251.49209797242</v>
      </c>
      <c r="M272" s="27" t="n">
        <v>23.6274342497553</v>
      </c>
      <c r="N272" s="27" t="n">
        <v>1275.5565446137</v>
      </c>
      <c r="O272" s="27" t="n">
        <v>58.8210447377043</v>
      </c>
      <c r="P272" s="29" t="n">
        <v>1275.5565446137</v>
      </c>
      <c r="Q272" s="29" t="n">
        <v>58.8210447377043</v>
      </c>
    </row>
    <row r="273" customFormat="false" ht="12.75" hidden="false" customHeight="false" outlineLevel="0" collapsed="false">
      <c r="A273" s="12" t="s">
        <v>293</v>
      </c>
      <c r="B273" s="27" t="n">
        <v>526.166049382716</v>
      </c>
      <c r="C273" s="13" t="n">
        <v>18550</v>
      </c>
      <c r="D273" s="16" t="n">
        <v>3.39326596953641</v>
      </c>
      <c r="E273" s="16" t="n">
        <v>2.6459233326602</v>
      </c>
      <c r="F273" s="27" t="n">
        <v>1.42584954960107</v>
      </c>
      <c r="G273" s="16" t="n">
        <v>0.220306160266979</v>
      </c>
      <c r="H273" s="27" t="n">
        <v>1.00017165300707</v>
      </c>
      <c r="I273" s="28" t="n">
        <v>0.701456653183998</v>
      </c>
      <c r="J273" s="27" t="n">
        <v>1283.49252732137</v>
      </c>
      <c r="K273" s="27" t="n">
        <v>11.6399484398871</v>
      </c>
      <c r="L273" s="27" t="n">
        <v>1313.50931435304</v>
      </c>
      <c r="M273" s="27" t="n">
        <v>10.5072445179908</v>
      </c>
      <c r="N273" s="27" t="n">
        <v>1362.82860636896</v>
      </c>
      <c r="O273" s="27" t="n">
        <v>19.5768413287097</v>
      </c>
      <c r="P273" s="29" t="n">
        <v>1362.82860636896</v>
      </c>
      <c r="Q273" s="29" t="n">
        <v>19.5768413287097</v>
      </c>
    </row>
    <row r="274" customFormat="false" ht="12.75" hidden="false" customHeight="false" outlineLevel="0" collapsed="false">
      <c r="A274" s="12" t="s">
        <v>294</v>
      </c>
      <c r="B274" s="27" t="n">
        <v>69.8756481481481</v>
      </c>
      <c r="C274" s="13" t="n">
        <v>1698</v>
      </c>
      <c r="D274" s="16" t="n">
        <v>1.64790725554694</v>
      </c>
      <c r="E274" s="16" t="n">
        <v>3.25862609152079</v>
      </c>
      <c r="F274" s="27" t="n">
        <v>7.77103398713037</v>
      </c>
      <c r="G274" s="16" t="n">
        <v>0.253644895995436</v>
      </c>
      <c r="H274" s="27" t="n">
        <v>1.72007640616168</v>
      </c>
      <c r="I274" s="28" t="n">
        <v>0.221344599574562</v>
      </c>
      <c r="J274" s="27" t="n">
        <v>1457.24560884067</v>
      </c>
      <c r="K274" s="27" t="n">
        <v>22.4346494730676</v>
      </c>
      <c r="L274" s="27" t="n">
        <v>1471.23581716508</v>
      </c>
      <c r="M274" s="27" t="n">
        <v>60.448619141595</v>
      </c>
      <c r="N274" s="27" t="n">
        <v>1491.46595395197</v>
      </c>
      <c r="O274" s="27" t="n">
        <v>143.652314235547</v>
      </c>
      <c r="P274" s="29" t="n">
        <v>1491.46595395197</v>
      </c>
      <c r="Q274" s="29" t="n">
        <v>143.652314235547</v>
      </c>
    </row>
    <row r="275" customFormat="false" ht="12.75" hidden="false" customHeight="false" outlineLevel="0" collapsed="false">
      <c r="A275" s="12" t="s">
        <v>295</v>
      </c>
      <c r="B275" s="27" t="n">
        <v>68.0544135802469</v>
      </c>
      <c r="C275" s="13" t="n">
        <v>5279</v>
      </c>
      <c r="D275" s="16" t="n">
        <v>1.14161375059366</v>
      </c>
      <c r="E275" s="16" t="n">
        <v>4.06899109718874</v>
      </c>
      <c r="F275" s="27" t="n">
        <v>3.71366203269718</v>
      </c>
      <c r="G275" s="16" t="n">
        <v>0.289332667359128</v>
      </c>
      <c r="H275" s="27" t="n">
        <v>2.40054189655163</v>
      </c>
      <c r="I275" s="28" t="n">
        <v>0.646408282556651</v>
      </c>
      <c r="J275" s="27" t="n">
        <v>1638.19353680446</v>
      </c>
      <c r="K275" s="27" t="n">
        <v>34.7267532369597</v>
      </c>
      <c r="L275" s="27" t="n">
        <v>1648.11067996517</v>
      </c>
      <c r="M275" s="27" t="n">
        <v>30.2779310504964</v>
      </c>
      <c r="N275" s="27" t="n">
        <v>1660.76223230286</v>
      </c>
      <c r="O275" s="27" t="n">
        <v>52.4680838429813</v>
      </c>
      <c r="P275" s="29" t="n">
        <v>1660.76223230286</v>
      </c>
      <c r="Q275" s="29" t="n">
        <v>52.4680838429813</v>
      </c>
    </row>
    <row r="276" customFormat="false" ht="12.75" hidden="false" customHeight="false" outlineLevel="0" collapsed="false">
      <c r="A276" s="12" t="s">
        <v>296</v>
      </c>
      <c r="B276" s="27" t="n">
        <v>165.006697530864</v>
      </c>
      <c r="C276" s="13" t="n">
        <v>46033</v>
      </c>
      <c r="D276" s="16" t="n">
        <v>2.0273016139898</v>
      </c>
      <c r="E276" s="16" t="n">
        <v>4.564667550646</v>
      </c>
      <c r="F276" s="27" t="n">
        <v>1.97420048672552</v>
      </c>
      <c r="G276" s="16" t="n">
        <v>0.302696102076705</v>
      </c>
      <c r="H276" s="27" t="n">
        <v>1.70003438578581</v>
      </c>
      <c r="I276" s="28" t="n">
        <v>0.861125502306785</v>
      </c>
      <c r="J276" s="27" t="n">
        <v>1704.66424837334</v>
      </c>
      <c r="K276" s="27" t="n">
        <v>25.4648947179035</v>
      </c>
      <c r="L276" s="27" t="n">
        <v>1742.84128914675</v>
      </c>
      <c r="M276" s="27" t="n">
        <v>16.4448177349183</v>
      </c>
      <c r="N276" s="27" t="n">
        <v>1788.94174170096</v>
      </c>
      <c r="O276" s="27" t="n">
        <v>18.2850156347876</v>
      </c>
      <c r="P276" s="29" t="n">
        <v>1788.94174170096</v>
      </c>
      <c r="Q276" s="29" t="n">
        <v>18.2850156347876</v>
      </c>
    </row>
    <row r="277" customFormat="false" ht="12.75" hidden="false" customHeight="false" outlineLevel="0" collapsed="false">
      <c r="A277" s="12" t="s">
        <v>297</v>
      </c>
      <c r="B277" s="27" t="n">
        <v>54.2813271604938</v>
      </c>
      <c r="C277" s="13" t="n">
        <v>21469</v>
      </c>
      <c r="D277" s="16" t="n">
        <v>1.33476872972631</v>
      </c>
      <c r="E277" s="16" t="n">
        <v>9.86838731906795</v>
      </c>
      <c r="F277" s="27" t="n">
        <v>2.16166119478735</v>
      </c>
      <c r="G277" s="16" t="n">
        <v>0.445648023867862</v>
      </c>
      <c r="H277" s="27" t="n">
        <v>1.90052936826438</v>
      </c>
      <c r="I277" s="28" t="n">
        <v>0.879198540847816</v>
      </c>
      <c r="J277" s="27" t="n">
        <v>2375.87545824753</v>
      </c>
      <c r="K277" s="27" t="n">
        <v>37.7682774475641</v>
      </c>
      <c r="L277" s="27" t="n">
        <v>2422.56011515993</v>
      </c>
      <c r="M277" s="27" t="n">
        <v>19.9321614312726</v>
      </c>
      <c r="N277" s="27" t="n">
        <v>2462.00803666261</v>
      </c>
      <c r="O277" s="27" t="n">
        <v>17.4016203159781</v>
      </c>
      <c r="P277" s="29" t="n">
        <v>2462.00803666261</v>
      </c>
      <c r="Q277" s="29" t="n">
        <v>17.4016203159781</v>
      </c>
    </row>
    <row r="278" customFormat="false" ht="12.75" hidden="false" customHeight="false" outlineLevel="0" collapsed="false">
      <c r="A278" s="12" t="s">
        <v>298</v>
      </c>
      <c r="B278" s="27" t="n">
        <v>204.618549382716</v>
      </c>
      <c r="C278" s="13" t="n">
        <v>48480</v>
      </c>
      <c r="D278" s="16" t="n">
        <v>3.05323234531081</v>
      </c>
      <c r="E278" s="16" t="n">
        <v>9.25740456496818</v>
      </c>
      <c r="F278" s="27" t="n">
        <v>1.88725351267974</v>
      </c>
      <c r="G278" s="16" t="n">
        <v>0.4107185285672</v>
      </c>
      <c r="H278" s="27" t="n">
        <v>1.60001846827604</v>
      </c>
      <c r="I278" s="28" t="n">
        <v>0.847802617680203</v>
      </c>
      <c r="J278" s="27" t="n">
        <v>2218.20576515255</v>
      </c>
      <c r="K278" s="27" t="n">
        <v>30.0296497898844</v>
      </c>
      <c r="L278" s="27" t="n">
        <v>2363.81158690548</v>
      </c>
      <c r="M278" s="27" t="n">
        <v>17.2963280961519</v>
      </c>
      <c r="N278" s="27" t="n">
        <v>2491.88192526083</v>
      </c>
      <c r="O278" s="27" t="n">
        <v>16.8639141477493</v>
      </c>
      <c r="P278" s="29" t="n">
        <v>2491.88192526083</v>
      </c>
      <c r="Q278" s="29" t="n">
        <v>16.8639141477493</v>
      </c>
    </row>
    <row r="279" customFormat="false" ht="12.75" hidden="false" customHeight="false" outlineLevel="0" collapsed="false">
      <c r="A279" s="12" t="s">
        <v>299</v>
      </c>
      <c r="B279" s="27" t="n">
        <v>98.3182098765432</v>
      </c>
      <c r="C279" s="13" t="n">
        <v>73195</v>
      </c>
      <c r="D279" s="16" t="n">
        <v>0.823645595901984</v>
      </c>
      <c r="E279" s="16" t="n">
        <v>12.6216597413492</v>
      </c>
      <c r="F279" s="27" t="n">
        <v>1.41513271296724</v>
      </c>
      <c r="G279" s="16" t="n">
        <v>0.508539434404064</v>
      </c>
      <c r="H279" s="27" t="n">
        <v>1.00005120084474</v>
      </c>
      <c r="I279" s="28" t="n">
        <v>0.706683685339905</v>
      </c>
      <c r="J279" s="27" t="n">
        <v>2650.39110873826</v>
      </c>
      <c r="K279" s="27" t="n">
        <v>21.7325183350458</v>
      </c>
      <c r="L279" s="27" t="n">
        <v>2651.83647651449</v>
      </c>
      <c r="M279" s="27" t="n">
        <v>13.3149154742475</v>
      </c>
      <c r="N279" s="27" t="n">
        <v>2652.92410570444</v>
      </c>
      <c r="O279" s="27" t="n">
        <v>16.6033375428785</v>
      </c>
      <c r="P279" s="29" t="n">
        <v>2652.92410570444</v>
      </c>
      <c r="Q279" s="29" t="n">
        <v>16.6033375428785</v>
      </c>
    </row>
    <row r="280" customFormat="false" ht="12.75" hidden="false" customHeight="false" outlineLevel="0" collapsed="false">
      <c r="A280" s="12" t="s">
        <v>300</v>
      </c>
      <c r="B280" s="27" t="n">
        <v>97.2510802469136</v>
      </c>
      <c r="C280" s="13" t="n">
        <v>40112</v>
      </c>
      <c r="D280" s="16" t="n">
        <v>1.15821259973365</v>
      </c>
      <c r="E280" s="16" t="n">
        <v>12.5117700247152</v>
      </c>
      <c r="F280" s="27" t="n">
        <v>1.41505321149834</v>
      </c>
      <c r="G280" s="16" t="n">
        <v>0.499023675057834</v>
      </c>
      <c r="H280" s="27" t="n">
        <v>1.00004802337038</v>
      </c>
      <c r="I280" s="28" t="n">
        <v>0.706721143236353</v>
      </c>
      <c r="J280" s="27" t="n">
        <v>2609.59879385589</v>
      </c>
      <c r="K280" s="27" t="n">
        <v>21.4611665040029</v>
      </c>
      <c r="L280" s="27" t="n">
        <v>2643.61187925403</v>
      </c>
      <c r="M280" s="27" t="n">
        <v>13.3055872682594</v>
      </c>
      <c r="N280" s="27" t="n">
        <v>2669.73872993592</v>
      </c>
      <c r="O280" s="27" t="n">
        <v>16.580579118694</v>
      </c>
      <c r="P280" s="29" t="n">
        <v>2669.73872993592</v>
      </c>
      <c r="Q280" s="29" t="n">
        <v>16.580579118694</v>
      </c>
    </row>
    <row r="281" customFormat="false" ht="12.75" hidden="false" customHeight="false" outlineLevel="0" collapsed="false">
      <c r="A281" s="12" t="s">
        <v>301</v>
      </c>
      <c r="B281" s="27" t="n">
        <v>354.073611111111</v>
      </c>
      <c r="C281" s="13" t="n">
        <v>101343</v>
      </c>
      <c r="D281" s="16" t="n">
        <v>1.48040810873216</v>
      </c>
      <c r="E281" s="16" t="n">
        <v>23.5080688432959</v>
      </c>
      <c r="F281" s="27" t="n">
        <v>2.87924564838084</v>
      </c>
      <c r="G281" s="16" t="n">
        <v>0.620990483556094</v>
      </c>
      <c r="H281" s="27" t="n">
        <v>2.70000101718537</v>
      </c>
      <c r="I281" s="28" t="n">
        <v>0.937745974784656</v>
      </c>
      <c r="J281" s="27" t="n">
        <v>3113.85896542865</v>
      </c>
      <c r="K281" s="27" t="n">
        <v>66.6809996215991</v>
      </c>
      <c r="L281" s="27" t="n">
        <v>3248.21282822021</v>
      </c>
      <c r="M281" s="27" t="n">
        <v>28.0496176541533</v>
      </c>
      <c r="N281" s="27" t="n">
        <v>3332.24521761292</v>
      </c>
      <c r="O281" s="27" t="n">
        <v>15.6553220717917</v>
      </c>
      <c r="P281" s="29" t="n">
        <v>3332.24521761292</v>
      </c>
      <c r="Q281" s="29" t="n">
        <v>15.6553220717917</v>
      </c>
    </row>
    <row r="282" customFormat="false" ht="12.75" hidden="false" customHeight="false" outlineLevel="0" collapsed="false">
      <c r="A282" s="12" t="s">
        <v>302</v>
      </c>
      <c r="B282" s="27" t="n">
        <v>94.4338580246914</v>
      </c>
      <c r="C282" s="13" t="n">
        <v>38297</v>
      </c>
      <c r="D282" s="16" t="n">
        <v>1.27884469105307</v>
      </c>
      <c r="E282" s="16" t="n">
        <v>26.1636891215722</v>
      </c>
      <c r="F282" s="27" t="n">
        <v>2.69266078773378</v>
      </c>
      <c r="G282" s="16" t="n">
        <v>0.679740264729537</v>
      </c>
      <c r="H282" s="27" t="n">
        <v>2.50000853039677</v>
      </c>
      <c r="I282" s="28" t="n">
        <v>0.928452830666746</v>
      </c>
      <c r="J282" s="27" t="n">
        <v>3343.36294688174</v>
      </c>
      <c r="K282" s="27" t="n">
        <v>65.2191864184356</v>
      </c>
      <c r="L282" s="27" t="n">
        <v>3352.67413584298</v>
      </c>
      <c r="M282" s="27" t="n">
        <v>26.3402073017878</v>
      </c>
      <c r="N282" s="27" t="n">
        <v>3358.24134323396</v>
      </c>
      <c r="O282" s="27" t="n">
        <v>15.6149069567664</v>
      </c>
      <c r="P282" s="29" t="n">
        <v>3358.24134323396</v>
      </c>
      <c r="Q282" s="29" t="n">
        <v>15.6149069567664</v>
      </c>
    </row>
    <row r="283" customFormat="false" ht="12.75" hidden="false" customHeight="false" outlineLevel="0" collapsed="false">
      <c r="A283" s="12" t="s">
        <v>303</v>
      </c>
      <c r="B283" s="27" t="n">
        <v>92.2569135802469</v>
      </c>
      <c r="C283" s="13" t="n">
        <v>8374</v>
      </c>
      <c r="D283" s="16" t="n">
        <v>1.02231613264314</v>
      </c>
      <c r="E283" s="16" t="n">
        <v>2.18462264809788</v>
      </c>
      <c r="F283" s="27" t="n">
        <v>2.29013559863602</v>
      </c>
      <c r="G283" s="16" t="n">
        <v>0.20583891911893</v>
      </c>
      <c r="H283" s="27" t="n">
        <v>1.70093757697305</v>
      </c>
      <c r="I283" s="28" t="n">
        <v>0.742723521692825</v>
      </c>
      <c r="J283" s="27" t="n">
        <v>1206.61094696441</v>
      </c>
      <c r="K283" s="27" t="n">
        <v>18.7174205099379</v>
      </c>
      <c r="L283" s="27" t="n">
        <v>1176.15251476957</v>
      </c>
      <c r="M283" s="27" t="n">
        <v>15.9531075721727</v>
      </c>
      <c r="N283" s="27" t="n">
        <v>1120.51310309325</v>
      </c>
      <c r="O283" s="27" t="n">
        <v>30.5853677461931</v>
      </c>
      <c r="P283" s="29"/>
      <c r="Q283" s="29"/>
    </row>
    <row r="284" customFormat="false" ht="12.75" hidden="false" customHeight="false" outlineLevel="0" collapsed="false">
      <c r="A284" s="12" t="s">
        <v>304</v>
      </c>
      <c r="B284" s="27" t="n">
        <v>42.1445061728395</v>
      </c>
      <c r="C284" s="13" t="n">
        <v>4078</v>
      </c>
      <c r="D284" s="16" t="n">
        <v>0.419785315610283</v>
      </c>
      <c r="E284" s="16" t="n">
        <v>1.99237382659188</v>
      </c>
      <c r="F284" s="27" t="n">
        <v>7.18868224446457</v>
      </c>
      <c r="G284" s="16" t="n">
        <v>0.194400430353513</v>
      </c>
      <c r="H284" s="27" t="n">
        <v>1.40195954643824</v>
      </c>
      <c r="I284" s="28" t="n">
        <v>0.195023162627307</v>
      </c>
      <c r="J284" s="27" t="n">
        <v>1145.16891250379</v>
      </c>
      <c r="K284" s="27" t="n">
        <v>14.7096287636745</v>
      </c>
      <c r="L284" s="27" t="n">
        <v>1112.92785129752</v>
      </c>
      <c r="M284" s="27" t="n">
        <v>48.6369297288746</v>
      </c>
      <c r="N284" s="27" t="n">
        <v>1050.46256344589</v>
      </c>
      <c r="O284" s="27" t="n">
        <v>142.26562612762</v>
      </c>
      <c r="P284" s="29"/>
      <c r="Q284" s="29"/>
    </row>
    <row r="285" customFormat="false" ht="12.75" hidden="false" customHeight="false" outlineLevel="0" collapsed="false">
      <c r="A285" s="12" t="s">
        <v>305</v>
      </c>
      <c r="B285" s="27" t="n">
        <v>315.585802469136</v>
      </c>
      <c r="C285" s="13" t="n">
        <v>9023</v>
      </c>
      <c r="D285" s="16" t="n">
        <v>1.86223654831365</v>
      </c>
      <c r="E285" s="16" t="n">
        <v>0.68858164557357</v>
      </c>
      <c r="F285" s="27" t="n">
        <v>5.86674565469312</v>
      </c>
      <c r="G285" s="16" t="n">
        <v>0.0561681025998003</v>
      </c>
      <c r="H285" s="27" t="n">
        <v>4.70011054425503</v>
      </c>
      <c r="I285" s="28" t="n">
        <v>0.801144419904271</v>
      </c>
      <c r="J285" s="27" t="n">
        <v>352.279520921749</v>
      </c>
      <c r="K285" s="27" t="n">
        <v>16.1132775758611</v>
      </c>
      <c r="L285" s="27" t="n">
        <v>531.947924640727</v>
      </c>
      <c r="M285" s="27" t="n">
        <v>24.296483734443</v>
      </c>
      <c r="N285" s="27" t="n">
        <v>1402.26524833674</v>
      </c>
      <c r="O285" s="27" t="n">
        <v>67.2888178407906</v>
      </c>
      <c r="P285" s="29"/>
      <c r="Q285" s="29"/>
    </row>
    <row r="286" customFormat="false" ht="12.75" hidden="false" customHeight="false" outlineLevel="0" collapsed="false">
      <c r="A286" s="12" t="s">
        <v>306</v>
      </c>
      <c r="B286" s="27" t="n">
        <v>90.0657407407407</v>
      </c>
      <c r="C286" s="13" t="n">
        <v>31170</v>
      </c>
      <c r="D286" s="16" t="n">
        <v>0.782379459498644</v>
      </c>
      <c r="E286" s="16" t="n">
        <v>2.12890064567461</v>
      </c>
      <c r="F286" s="27" t="n">
        <v>2.69872313295661</v>
      </c>
      <c r="G286" s="16" t="n">
        <v>0.201639781342702</v>
      </c>
      <c r="H286" s="27" t="n">
        <v>2.00008645809253</v>
      </c>
      <c r="I286" s="28" t="n">
        <v>0.741123249609278</v>
      </c>
      <c r="J286" s="27" t="n">
        <v>1184.12318102171</v>
      </c>
      <c r="K286" s="27" t="n">
        <v>21.6356788215007</v>
      </c>
      <c r="L286" s="27" t="n">
        <v>1158.22887895822</v>
      </c>
      <c r="M286" s="27" t="n">
        <v>18.6466440363911</v>
      </c>
      <c r="N286" s="27" t="n">
        <v>1110.08441268026</v>
      </c>
      <c r="O286" s="27" t="n">
        <v>36.194964009753</v>
      </c>
      <c r="P286" s="29"/>
      <c r="Q286" s="29"/>
    </row>
    <row r="287" customFormat="false" ht="12.75" hidden="false" customHeight="false" outlineLevel="0" collapsed="false">
      <c r="A287" s="12" t="s">
        <v>210</v>
      </c>
      <c r="B287" s="27" t="n">
        <v>603.639660493827</v>
      </c>
      <c r="C287" s="13" t="n">
        <v>3652</v>
      </c>
      <c r="D287" s="16" t="n">
        <v>1.69411620941739</v>
      </c>
      <c r="E287" s="16" t="n">
        <v>6.75129801273353</v>
      </c>
      <c r="F287" s="27" t="n">
        <v>7.34394610616115</v>
      </c>
      <c r="G287" s="16" t="n">
        <v>0.281736398467846</v>
      </c>
      <c r="H287" s="27" t="n">
        <v>6.70014853869262</v>
      </c>
      <c r="I287" s="28" t="n">
        <v>0.912336289215354</v>
      </c>
      <c r="J287" s="27" t="n">
        <v>1600.10133722186</v>
      </c>
      <c r="K287" s="27" t="n">
        <v>94.9463512728648</v>
      </c>
      <c r="L287" s="27" t="n">
        <v>2079.36265914112</v>
      </c>
      <c r="M287" s="27" t="n">
        <v>65.0377633147147</v>
      </c>
      <c r="N287" s="27" t="n">
        <v>2594.53697653958</v>
      </c>
      <c r="O287" s="27" t="n">
        <v>50.1631077269519</v>
      </c>
      <c r="P287" s="29"/>
      <c r="Q287" s="29"/>
    </row>
    <row r="288" customFormat="false" ht="12.75" hidden="false" customHeight="false" outlineLevel="0" collapsed="false">
      <c r="A288" s="12" t="s">
        <v>210</v>
      </c>
      <c r="B288" s="27" t="n">
        <v>243.817777777778</v>
      </c>
      <c r="C288" s="13" t="n">
        <v>2490</v>
      </c>
      <c r="D288" s="16" t="n">
        <v>1.64543942809464</v>
      </c>
      <c r="E288" s="16" t="n">
        <v>1.44431200254263</v>
      </c>
      <c r="F288" s="27" t="n">
        <v>11.3562738421696</v>
      </c>
      <c r="G288" s="16" t="n">
        <v>0.133564500798399</v>
      </c>
      <c r="H288" s="27" t="n">
        <v>4.51387059480638</v>
      </c>
      <c r="I288" s="28" t="n">
        <v>0.397478139180204</v>
      </c>
      <c r="J288" s="27" t="n">
        <v>808.168209169348</v>
      </c>
      <c r="K288" s="27" t="n">
        <v>34.2859520422481</v>
      </c>
      <c r="L288" s="27" t="n">
        <v>907.512508276642</v>
      </c>
      <c r="M288" s="27" t="n">
        <v>68.2375249949964</v>
      </c>
      <c r="N288" s="27" t="n">
        <v>1157.70610847486</v>
      </c>
      <c r="O288" s="27" t="n">
        <v>207.241278171751</v>
      </c>
      <c r="P288" s="29"/>
      <c r="Q288" s="29"/>
    </row>
    <row r="289" customFormat="false" ht="12.75" hidden="false" customHeight="false" outlineLevel="0" collapsed="false">
      <c r="A289" s="12" t="s">
        <v>210</v>
      </c>
      <c r="B289" s="27" t="n">
        <v>243.817777777778</v>
      </c>
      <c r="C289" s="13" t="n">
        <v>2490</v>
      </c>
      <c r="D289" s="16" t="n">
        <v>1.64543942809464</v>
      </c>
      <c r="E289" s="16" t="n">
        <v>1.44431200254263</v>
      </c>
      <c r="F289" s="27" t="n">
        <v>11.3562738421696</v>
      </c>
      <c r="G289" s="16" t="n">
        <v>0.133564500798399</v>
      </c>
      <c r="H289" s="27" t="n">
        <v>4.51387059480638</v>
      </c>
      <c r="I289" s="28" t="n">
        <v>0.397478139180204</v>
      </c>
      <c r="J289" s="27" t="n">
        <v>808.168209169348</v>
      </c>
      <c r="K289" s="27" t="n">
        <v>34.2859520422481</v>
      </c>
      <c r="L289" s="27" t="n">
        <v>907.512508276642</v>
      </c>
      <c r="M289" s="27" t="n">
        <v>68.2375249949964</v>
      </c>
      <c r="N289" s="27" t="n">
        <v>1157.70610847486</v>
      </c>
      <c r="O289" s="27" t="n">
        <v>207.241278171751</v>
      </c>
      <c r="P289" s="29"/>
      <c r="Q289" s="29"/>
    </row>
    <row r="290" customFormat="false" ht="12.75" hidden="false" customHeight="false" outlineLevel="0" collapsed="false">
      <c r="A290" s="12" t="s">
        <v>307</v>
      </c>
      <c r="B290" s="27" t="n">
        <v>243.760864197531</v>
      </c>
      <c r="C290" s="13" t="n">
        <v>1061</v>
      </c>
      <c r="D290" s="16" t="n">
        <v>0.744818250075854</v>
      </c>
      <c r="E290" s="16" t="n">
        <v>0.248478782466452</v>
      </c>
      <c r="F290" s="27" t="n">
        <v>36.2895885291007</v>
      </c>
      <c r="G290" s="16" t="n">
        <v>0.0248330414586109</v>
      </c>
      <c r="H290" s="27" t="n">
        <v>7.05290078825345</v>
      </c>
      <c r="I290" s="28" t="n">
        <v>0.194350530665227</v>
      </c>
      <c r="J290" s="27" t="n">
        <v>158.12868938663</v>
      </c>
      <c r="K290" s="27" t="n">
        <v>11.0169961503477</v>
      </c>
      <c r="L290" s="27" t="n">
        <v>225.339733130062</v>
      </c>
      <c r="M290" s="27" t="n">
        <v>73.4644073331366</v>
      </c>
      <c r="N290" s="27" t="n">
        <v>1001.95521082556</v>
      </c>
      <c r="O290" s="27" t="n">
        <v>746.137473792937</v>
      </c>
      <c r="P290" s="29"/>
      <c r="Q290" s="29"/>
    </row>
    <row r="291" customFormat="false" ht="12.75" hidden="false" customHeight="false" outlineLevel="0" collapsed="false">
      <c r="B291" s="4"/>
      <c r="Q291" s="6"/>
    </row>
    <row r="294" customFormat="false" ht="13.5" hidden="false" customHeight="false" outlineLevel="0" collapsed="false">
      <c r="A294" s="9" t="s">
        <v>308</v>
      </c>
      <c r="B294" s="11"/>
      <c r="C294" s="11"/>
      <c r="D294" s="25"/>
    </row>
    <row r="295" customFormat="false" ht="12.75" hidden="false" customHeight="false" outlineLevel="0" collapsed="false">
      <c r="A295" s="46"/>
      <c r="B295" s="47"/>
      <c r="C295" s="47"/>
      <c r="D295" s="48"/>
    </row>
    <row r="296" customFormat="false" ht="12.75" hidden="false" customHeight="false" outlineLevel="0" collapsed="false">
      <c r="A296" s="49" t="s">
        <v>309</v>
      </c>
      <c r="B296" s="47"/>
      <c r="C296" s="47"/>
      <c r="D296" s="48"/>
    </row>
    <row r="298" customFormat="false" ht="12.75" hidden="false" customHeight="false" outlineLevel="0" collapsed="false">
      <c r="A298" s="50"/>
      <c r="B298" s="51" t="s">
        <v>310</v>
      </c>
      <c r="C298" s="51"/>
    </row>
    <row r="299" customFormat="false" ht="12.75" hidden="false" customHeight="false" outlineLevel="0" collapsed="false">
      <c r="A299" s="52"/>
      <c r="B299" s="8" t="s">
        <v>311</v>
      </c>
      <c r="D299" s="8" t="s">
        <v>312</v>
      </c>
      <c r="G299" s="8" t="s">
        <v>313</v>
      </c>
      <c r="I299" s="8" t="s">
        <v>314</v>
      </c>
      <c r="M299" s="8" t="s">
        <v>315</v>
      </c>
    </row>
    <row r="300" customFormat="false" ht="12.75" hidden="false" customHeight="false" outlineLevel="0" collapsed="false">
      <c r="A300" s="53" t="n">
        <v>1</v>
      </c>
      <c r="B300" s="54" t="s">
        <v>316</v>
      </c>
      <c r="C300" s="54"/>
      <c r="D300" s="54" t="s">
        <v>317</v>
      </c>
      <c r="G300" s="54" t="n">
        <v>2</v>
      </c>
      <c r="I300" s="54" t="s">
        <v>318</v>
      </c>
      <c r="M300" s="54" t="n">
        <v>10</v>
      </c>
    </row>
    <row r="301" customFormat="false" ht="12.75" hidden="false" customHeight="false" outlineLevel="0" collapsed="false">
      <c r="A301" s="53" t="n">
        <v>2</v>
      </c>
      <c r="B301" s="54" t="s">
        <v>319</v>
      </c>
      <c r="C301" s="54"/>
      <c r="D301" s="54" t="s">
        <v>317</v>
      </c>
      <c r="G301" s="54" t="n">
        <v>2</v>
      </c>
      <c r="I301" s="54" t="s">
        <v>320</v>
      </c>
      <c r="M301" s="54" t="n">
        <v>31</v>
      </c>
    </row>
    <row r="302" customFormat="false" ht="12.75" hidden="false" customHeight="false" outlineLevel="0" collapsed="false">
      <c r="A302" s="53" t="n">
        <v>3</v>
      </c>
      <c r="B302" s="54" t="s">
        <v>321</v>
      </c>
      <c r="C302" s="54"/>
      <c r="D302" s="54" t="s">
        <v>322</v>
      </c>
      <c r="G302" s="54" t="n">
        <v>3.3</v>
      </c>
      <c r="I302" s="54" t="s">
        <v>323</v>
      </c>
      <c r="M302" s="54" t="n">
        <v>28</v>
      </c>
    </row>
    <row r="303" customFormat="false" ht="12.75" hidden="false" customHeight="false" outlineLevel="0" collapsed="false">
      <c r="A303" s="53" t="n">
        <v>4</v>
      </c>
      <c r="B303" s="54" t="s">
        <v>324</v>
      </c>
      <c r="C303" s="54"/>
      <c r="D303" s="54" t="s">
        <v>317</v>
      </c>
      <c r="G303" s="54" t="n">
        <v>1</v>
      </c>
      <c r="I303" s="54" t="s">
        <v>325</v>
      </c>
      <c r="M303" s="54" t="n">
        <v>8</v>
      </c>
    </row>
    <row r="304" customFormat="false" ht="12.75" hidden="false" customHeight="false" outlineLevel="0" collapsed="false">
      <c r="A304" s="53" t="n">
        <v>5</v>
      </c>
      <c r="B304" s="54" t="s">
        <v>326</v>
      </c>
      <c r="C304" s="54"/>
      <c r="D304" s="54" t="s">
        <v>327</v>
      </c>
      <c r="G304" s="54" t="n">
        <v>1</v>
      </c>
      <c r="I304" s="54" t="s">
        <v>328</v>
      </c>
      <c r="M304" s="54" t="n">
        <v>12</v>
      </c>
    </row>
    <row r="305" customFormat="false" ht="12.75" hidden="false" customHeight="false" outlineLevel="0" collapsed="false">
      <c r="A305" s="55"/>
      <c r="B305" s="50"/>
      <c r="C305" s="50"/>
      <c r="D305" s="50"/>
      <c r="G305" s="50"/>
      <c r="I305" s="50"/>
      <c r="M305" s="50"/>
    </row>
    <row r="306" customFormat="false" ht="12.75" hidden="false" customHeight="false" outlineLevel="0" collapsed="false">
      <c r="A306" s="55"/>
      <c r="B306" s="50"/>
      <c r="C306" s="50"/>
      <c r="D306" s="50"/>
      <c r="G306" s="50"/>
      <c r="I306" s="50"/>
      <c r="M306" s="50"/>
    </row>
    <row r="307" customFormat="false" ht="12.75" hidden="false" customHeight="false" outlineLevel="0" collapsed="false">
      <c r="H307" s="5"/>
      <c r="L307" s="5"/>
    </row>
    <row r="308" customFormat="false" ht="12.75" hidden="false" customHeight="false" outlineLevel="0" collapsed="false">
      <c r="B308" s="2" t="s">
        <v>329</v>
      </c>
      <c r="F308" s="4" t="s">
        <v>330</v>
      </c>
      <c r="H308" s="5"/>
      <c r="L308" s="5"/>
    </row>
    <row r="309" customFormat="false" ht="12.75" hidden="false" customHeight="false" outlineLevel="0" collapsed="false">
      <c r="A309" s="56" t="s">
        <v>331</v>
      </c>
      <c r="B309" s="2" t="s">
        <v>332</v>
      </c>
      <c r="C309" s="2" t="s">
        <v>333</v>
      </c>
      <c r="D309" s="3" t="s">
        <v>334</v>
      </c>
      <c r="E309" s="3" t="s">
        <v>335</v>
      </c>
      <c r="F309" s="5" t="s">
        <v>336</v>
      </c>
      <c r="H309" s="5"/>
      <c r="L309" s="5"/>
    </row>
    <row r="310" customFormat="false" ht="12.75" hidden="false" customHeight="false" outlineLevel="0" collapsed="false">
      <c r="A310" s="57" t="n">
        <v>1</v>
      </c>
      <c r="B310" s="58" t="n">
        <v>1.67</v>
      </c>
      <c r="C310" s="2" t="n">
        <v>2.86</v>
      </c>
      <c r="D310" s="3" t="n">
        <v>6.3</v>
      </c>
      <c r="E310" s="3" t="n">
        <v>7.91</v>
      </c>
      <c r="F310" s="5" t="n">
        <v>9.3</v>
      </c>
      <c r="H310" s="5"/>
      <c r="L310" s="5"/>
    </row>
    <row r="311" customFormat="false" ht="12.75" hidden="false" customHeight="false" outlineLevel="0" collapsed="false">
      <c r="A311" s="57" t="n">
        <v>2</v>
      </c>
      <c r="C311" s="58" t="n">
        <v>1.57</v>
      </c>
      <c r="D311" s="3" t="n">
        <v>5.3</v>
      </c>
      <c r="E311" s="3" t="n">
        <v>6.9</v>
      </c>
      <c r="F311" s="5" t="n">
        <v>8.3</v>
      </c>
      <c r="H311" s="5"/>
      <c r="L311" s="5"/>
    </row>
    <row r="312" customFormat="false" ht="12.75" hidden="false" customHeight="false" outlineLevel="0" collapsed="false">
      <c r="A312" s="57" t="n">
        <v>3</v>
      </c>
      <c r="D312" s="59" t="n">
        <v>4.2</v>
      </c>
      <c r="E312" s="3" t="n">
        <v>5.84</v>
      </c>
      <c r="F312" s="5" t="n">
        <v>7.3</v>
      </c>
      <c r="H312" s="5"/>
      <c r="L312" s="5"/>
    </row>
    <row r="313" customFormat="false" ht="12.75" hidden="false" customHeight="false" outlineLevel="0" collapsed="false">
      <c r="A313" s="57" t="n">
        <v>4</v>
      </c>
      <c r="E313" s="59" t="n">
        <v>2.43</v>
      </c>
      <c r="F313" s="5" t="n">
        <v>4</v>
      </c>
    </row>
    <row r="314" customFormat="false" ht="12.75" hidden="false" customHeight="false" outlineLevel="0" collapsed="false">
      <c r="A314" s="60" t="n">
        <v>5</v>
      </c>
      <c r="F314" s="61" t="n">
        <v>2</v>
      </c>
    </row>
    <row r="316" customFormat="false" ht="12.75" hidden="false" customHeight="false" outlineLevel="0" collapsed="false">
      <c r="E316" s="62" t="s">
        <v>337</v>
      </c>
    </row>
    <row r="317" customFormat="false" ht="12.75" hidden="false" customHeight="false" outlineLevel="0" collapsed="false">
      <c r="E317" s="62"/>
    </row>
    <row r="319" customFormat="false" ht="12.75" hidden="false" customHeight="false" outlineLevel="0" collapsed="false">
      <c r="A319" s="1" t="s">
        <v>338</v>
      </c>
      <c r="G319" s="63" t="s">
        <v>339</v>
      </c>
      <c r="J319" s="63"/>
      <c r="K319" s="64" t="s">
        <v>340</v>
      </c>
    </row>
    <row r="320" customFormat="false" ht="12.75" hidden="false" customHeight="false" outlineLevel="0" collapsed="false">
      <c r="C320" s="2" t="s">
        <v>341</v>
      </c>
      <c r="E320" s="2" t="s">
        <v>342</v>
      </c>
      <c r="G320" s="65" t="s">
        <v>341</v>
      </c>
      <c r="I320" s="4" t="s">
        <v>343</v>
      </c>
      <c r="J320" s="65"/>
      <c r="K320" s="64" t="s">
        <v>344</v>
      </c>
    </row>
    <row r="321" customFormat="false" ht="12.75" hidden="false" customHeight="false" outlineLevel="0" collapsed="false">
      <c r="A321" s="1" t="s">
        <v>345</v>
      </c>
      <c r="C321" s="2" t="n">
        <v>0</v>
      </c>
      <c r="E321" s="2" t="n">
        <v>9.3</v>
      </c>
      <c r="G321" s="65" t="n">
        <v>0</v>
      </c>
      <c r="I321" s="3" t="n">
        <v>6.40939130434783</v>
      </c>
      <c r="J321" s="65"/>
      <c r="L321" s="3"/>
    </row>
    <row r="322" customFormat="false" ht="12.75" hidden="false" customHeight="false" outlineLevel="0" collapsed="false">
      <c r="C322" s="2" t="n">
        <v>65</v>
      </c>
      <c r="E322" s="2" t="n">
        <v>7.91</v>
      </c>
      <c r="G322" s="65" t="n">
        <v>65</v>
      </c>
      <c r="I322" s="3" t="n">
        <v>5.54406739130435</v>
      </c>
      <c r="J322" s="65"/>
      <c r="L322" s="3"/>
    </row>
    <row r="323" customFormat="false" ht="12.75" hidden="false" customHeight="false" outlineLevel="0" collapsed="false">
      <c r="C323" s="2" t="n">
        <v>96</v>
      </c>
      <c r="E323" s="2" t="n">
        <v>6.3</v>
      </c>
      <c r="G323" s="65" t="n">
        <v>96</v>
      </c>
      <c r="I323" s="3" t="n">
        <v>4.63554347826087</v>
      </c>
      <c r="J323" s="65"/>
      <c r="L323" s="3"/>
    </row>
    <row r="324" customFormat="false" ht="12.75" hidden="false" customHeight="false" outlineLevel="0" collapsed="false">
      <c r="C324" s="2" t="n">
        <v>124</v>
      </c>
      <c r="E324" s="2" t="n">
        <v>2.86</v>
      </c>
      <c r="G324" s="65" t="n">
        <v>124</v>
      </c>
      <c r="I324" s="3" t="n">
        <v>1.86605434782609</v>
      </c>
      <c r="J324" s="65"/>
      <c r="L324" s="3"/>
    </row>
    <row r="325" customFormat="false" ht="12.75" hidden="false" customHeight="false" outlineLevel="0" collapsed="false">
      <c r="C325" s="2" t="n">
        <v>132</v>
      </c>
      <c r="E325" s="2" t="n">
        <v>1.67</v>
      </c>
      <c r="G325" s="65" t="n">
        <v>132</v>
      </c>
      <c r="I325" s="3" t="n">
        <v>1.12688695652174</v>
      </c>
      <c r="J325" s="65"/>
      <c r="L325" s="3"/>
    </row>
    <row r="326" customFormat="false" ht="12.75" hidden="false" customHeight="false" outlineLevel="0" collapsed="false">
      <c r="C326" s="2" t="n">
        <v>144</v>
      </c>
      <c r="E326" s="2" t="n">
        <v>0</v>
      </c>
      <c r="G326" s="65" t="n">
        <v>144</v>
      </c>
      <c r="I326" s="3" t="n">
        <v>0</v>
      </c>
      <c r="J326" s="65"/>
      <c r="L326" s="3"/>
    </row>
    <row r="329" customFormat="false" ht="12.75" hidden="false" customHeight="false" outlineLevel="0" collapsed="false">
      <c r="A329" s="1" t="s">
        <v>346</v>
      </c>
    </row>
    <row r="330" customFormat="false" ht="12.75" hidden="false" customHeight="false" outlineLevel="0" collapsed="false">
      <c r="A330" s="1" t="s">
        <v>347</v>
      </c>
      <c r="C330" s="66" t="s">
        <v>348</v>
      </c>
    </row>
    <row r="331" customFormat="false" ht="12.75" hidden="false" customHeight="false" outlineLevel="0" collapsed="false">
      <c r="A331" s="1" t="s">
        <v>349</v>
      </c>
      <c r="C331" s="66" t="s">
        <v>350</v>
      </c>
    </row>
    <row r="332" customFormat="false" ht="12.75" hidden="false" customHeight="false" outlineLevel="0" collapsed="false">
      <c r="C332" s="66" t="s">
        <v>351</v>
      </c>
    </row>
    <row r="333" customFormat="false" ht="12.75" hidden="false" customHeight="false" outlineLevel="0" collapsed="false">
      <c r="A333" s="1" t="s">
        <v>352</v>
      </c>
      <c r="C333" s="66" t="s">
        <v>350</v>
      </c>
    </row>
    <row r="334" customFormat="false" ht="12.75" hidden="false" customHeight="false" outlineLevel="0" collapsed="false">
      <c r="A334" s="1" t="s">
        <v>353</v>
      </c>
      <c r="C334" s="66" t="s">
        <v>350</v>
      </c>
    </row>
    <row r="335" customFormat="false" ht="12.75" hidden="false" customHeight="false" outlineLevel="0" collapsed="false">
      <c r="C335" s="66" t="s">
        <v>354</v>
      </c>
    </row>
    <row r="336" customFormat="false" ht="12.75" hidden="false" customHeight="false" outlineLevel="0" collapsed="false">
      <c r="A336" s="1" t="s">
        <v>355</v>
      </c>
      <c r="C336" s="66" t="s">
        <v>356</v>
      </c>
    </row>
    <row r="337" customFormat="false" ht="12.75" hidden="false" customHeight="false" outlineLevel="0" collapsed="false">
      <c r="C337" s="66" t="s">
        <v>354</v>
      </c>
    </row>
  </sheetData>
  <mergeCells count="3">
    <mergeCell ref="A41:I41"/>
    <mergeCell ref="A44:D44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9:24:05Z</dcterms:created>
  <dc:creator>Andrew Leier</dc:creator>
  <dc:description/>
  <dc:language>en-US</dc:language>
  <cp:lastModifiedBy>Melissa</cp:lastModifiedBy>
  <cp:lastPrinted>2007-03-11T19:35:59Z</cp:lastPrinted>
  <dcterms:modified xsi:type="dcterms:W3CDTF">2007-11-26T20:26:53Z</dcterms:modified>
  <cp:revision>0</cp:revision>
  <dc:subject/>
  <dc:title/>
</cp:coreProperties>
</file>