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2" firstSheet="4" activeTab="4"/>
  </bookViews>
  <sheets>
    <sheet name="PlotDat8" sheetId="1" state="hidden" r:id="rId2"/>
    <sheet name="PlotDat9" sheetId="2" state="hidden" r:id="rId3"/>
    <sheet name="PlotDat6" sheetId="3" state="hidden" r:id="rId4"/>
    <sheet name="PlotDat7" sheetId="4" state="hidden" r:id="rId5"/>
    <sheet name="Sheet1" sheetId="5" state="visible" r:id="rId6"/>
    <sheet name="Sheet2" sheetId="6" state="visible" r:id="rId7"/>
    <sheet name="Sheet3" sheetId="7" state="visible" r:id="rId8"/>
  </sheets>
  <definedNames>
    <definedName function="false" hidden="false" name="gauss" vbProcedure="false">PlotDat7!$C$1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766">
  <si>
    <t xml:space="preserve">Source sheet</t>
  </si>
  <si>
    <t xml:space="preserve">Sheet1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R8:S95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2</t>
  </si>
  <si>
    <t xml:space="preserve">R97:S175</t>
  </si>
  <si>
    <t xml:space="preserve">ProbDens3</t>
  </si>
  <si>
    <t xml:space="preserve">R177:S259</t>
  </si>
  <si>
    <t xml:space="preserve">ProbDens4</t>
  </si>
  <si>
    <t xml:space="preserve">R261:S352</t>
  </si>
  <si>
    <t xml:space="preserve">TABLE DR-1. U-Pb geochronologic analyses Straight Cliffs and Waheap Formation sandstones, Kaiparowits Plateau.</t>
  </si>
  <si>
    <t xml:space="preserve">Isotope ratios</t>
  </si>
  <si>
    <t xml:space="preserve">Apparent ages (Ma)</t>
  </si>
  <si>
    <t xml:space="preserve">Analysis</t>
  </si>
  <si>
    <t xml:space="preserve">U</t>
  </si>
  <si>
    <t xml:space="preserve">206Pb</t>
  </si>
  <si>
    <t xml:space="preserve">U/Th</t>
  </si>
  <si>
    <t xml:space="preserve">206Pb*</t>
  </si>
  <si>
    <t xml:space="preserve">±</t>
  </si>
  <si>
    <t xml:space="preserve">207Pb*</t>
  </si>
  <si>
    <t xml:space="preserve">error</t>
  </si>
  <si>
    <t xml:space="preserve">Best age</t>
  </si>
  <si>
    <t xml:space="preserve">Conc</t>
  </si>
  <si>
    <t xml:space="preserve">(ppm)</t>
  </si>
  <si>
    <t xml:space="preserve">204Pb</t>
  </si>
  <si>
    <t xml:space="preserve">(%)</t>
  </si>
  <si>
    <t xml:space="preserve">235U*</t>
  </si>
  <si>
    <t xml:space="preserve">238U</t>
  </si>
  <si>
    <t xml:space="preserve">corr.</t>
  </si>
  <si>
    <t xml:space="preserve">238U*</t>
  </si>
  <si>
    <t xml:space="preserve">(Ma)</t>
  </si>
  <si>
    <t xml:space="preserve">235U</t>
  </si>
  <si>
    <t xml:space="preserve">12LHCC01 John Henry Member, Lower Trail Canyon (UTM WGS084: 12S 457502 4146386)</t>
  </si>
  <si>
    <t xml:space="preserve">12-LHCC01-83 </t>
  </si>
  <si>
    <t xml:space="preserve">12-LHCC01-70 </t>
  </si>
  <si>
    <t xml:space="preserve">12-LHCC01-61 </t>
  </si>
  <si>
    <t xml:space="preserve">12-LHCC01-54 </t>
  </si>
  <si>
    <t xml:space="preserve">12-LHCC01-29 </t>
  </si>
  <si>
    <t xml:space="preserve">12-LHCC01-81 </t>
  </si>
  <si>
    <t xml:space="preserve">12-LHCC01-14 </t>
  </si>
  <si>
    <t xml:space="preserve">12-LHCC01-9 </t>
  </si>
  <si>
    <t xml:space="preserve">12-LHCC01-6 </t>
  </si>
  <si>
    <t xml:space="preserve">12-LHCC01-58 </t>
  </si>
  <si>
    <t xml:space="preserve">12-LHCC01-79 </t>
  </si>
  <si>
    <t xml:space="preserve">12-LHCC01-55 </t>
  </si>
  <si>
    <t xml:space="preserve">12-LHCC01-76 </t>
  </si>
  <si>
    <t xml:space="preserve">12-LHCC01-80 </t>
  </si>
  <si>
    <t xml:space="preserve">12-LHCC01-4 </t>
  </si>
  <si>
    <t xml:space="preserve">12-LHCC01-35 </t>
  </si>
  <si>
    <t xml:space="preserve">12-LHCC01-68 </t>
  </si>
  <si>
    <t xml:space="preserve">12-LHCC01-98 </t>
  </si>
  <si>
    <t xml:space="preserve">12-LHCC01-60 </t>
  </si>
  <si>
    <t xml:space="preserve">12-LHCC01-64 </t>
  </si>
  <si>
    <t xml:space="preserve">12-LHCC01-77 </t>
  </si>
  <si>
    <t xml:space="preserve">12-LHCC01-28 </t>
  </si>
  <si>
    <t xml:space="preserve">12-LHCC01-48 </t>
  </si>
  <si>
    <t xml:space="preserve">12-LHCC01-26 </t>
  </si>
  <si>
    <t xml:space="preserve">12-LHCC01-38 </t>
  </si>
  <si>
    <t xml:space="preserve">12-LHCC01-66 </t>
  </si>
  <si>
    <t xml:space="preserve">12-LHCC01-85 </t>
  </si>
  <si>
    <t xml:space="preserve">12-LHCC01-57 </t>
  </si>
  <si>
    <t xml:space="preserve">12-LHCC01-39 </t>
  </si>
  <si>
    <t xml:space="preserve">12-LHCC01-24 </t>
  </si>
  <si>
    <t xml:space="preserve">12-LHCC01-86 </t>
  </si>
  <si>
    <t xml:space="preserve">12-LHCC01-67 </t>
  </si>
  <si>
    <t xml:space="preserve">12-LHCC01-34 </t>
  </si>
  <si>
    <t xml:space="preserve">12-LHCC01-59 </t>
  </si>
  <si>
    <t xml:space="preserve">12-LHCC01-2 </t>
  </si>
  <si>
    <t xml:space="preserve">12-LHCC01-90 </t>
  </si>
  <si>
    <t xml:space="preserve">12-LHCC01-88 </t>
  </si>
  <si>
    <t xml:space="preserve">12-LHCC01-13 </t>
  </si>
  <si>
    <t xml:space="preserve">12-LHCC01-19 </t>
  </si>
  <si>
    <t xml:space="preserve">12-LHCC01-63 </t>
  </si>
  <si>
    <t xml:space="preserve">12-LHCC01-11 </t>
  </si>
  <si>
    <t xml:space="preserve">12-LHCC01-72 </t>
  </si>
  <si>
    <t xml:space="preserve">12-LHCC01-78 </t>
  </si>
  <si>
    <t xml:space="preserve">12-LHCC01-23 </t>
  </si>
  <si>
    <t xml:space="preserve">12-LHCC01-40 </t>
  </si>
  <si>
    <t xml:space="preserve">12-LHCC01-46 </t>
  </si>
  <si>
    <t xml:space="preserve">12-LHCC01-84 </t>
  </si>
  <si>
    <t xml:space="preserve">12-LHCC01-52 </t>
  </si>
  <si>
    <t xml:space="preserve">12-LHCC01-95 </t>
  </si>
  <si>
    <t xml:space="preserve">12-LHCC01-36 </t>
  </si>
  <si>
    <t xml:space="preserve">12-LHCC01-99 </t>
  </si>
  <si>
    <t xml:space="preserve">12-LHCC01-93 </t>
  </si>
  <si>
    <t xml:space="preserve">12-LHCC01-82 </t>
  </si>
  <si>
    <t xml:space="preserve">12-LHCC01-16 </t>
  </si>
  <si>
    <t xml:space="preserve">12-LHCC01-5 </t>
  </si>
  <si>
    <t xml:space="preserve">12-LHCC01-96 </t>
  </si>
  <si>
    <t xml:space="preserve">12-LHCC01-97 </t>
  </si>
  <si>
    <t xml:space="preserve">12-LHCC01-20 </t>
  </si>
  <si>
    <t xml:space="preserve">12-LHCC01-27 </t>
  </si>
  <si>
    <t xml:space="preserve">12-LHCC01-31 </t>
  </si>
  <si>
    <t xml:space="preserve">12-LHCC01-43 </t>
  </si>
  <si>
    <t xml:space="preserve">12-LHCC01-73 </t>
  </si>
  <si>
    <t xml:space="preserve">12-LHCC01-15 </t>
  </si>
  <si>
    <t xml:space="preserve">12-LHCC01-30 </t>
  </si>
  <si>
    <t xml:space="preserve">12-LHCC01-22 </t>
  </si>
  <si>
    <t xml:space="preserve">12-LHCC01-42 </t>
  </si>
  <si>
    <t xml:space="preserve">12-LHCC01-25 </t>
  </si>
  <si>
    <t xml:space="preserve">12-LHCC01-10 </t>
  </si>
  <si>
    <t xml:space="preserve">12-LHCC01-3 </t>
  </si>
  <si>
    <t xml:space="preserve">12-LHCC01-92 </t>
  </si>
  <si>
    <t xml:space="preserve">12-LHCC01-89 </t>
  </si>
  <si>
    <t xml:space="preserve">12-LHCC01-91 </t>
  </si>
  <si>
    <t xml:space="preserve">12-LHCC01-18 </t>
  </si>
  <si>
    <t xml:space="preserve">12-LHCC01-17 </t>
  </si>
  <si>
    <t xml:space="preserve">12-LHCC01-47 </t>
  </si>
  <si>
    <t xml:space="preserve">12-LHCC01-33 </t>
  </si>
  <si>
    <t xml:space="preserve">12-LHCC01-8 </t>
  </si>
  <si>
    <t xml:space="preserve">12-LHCC01-69 </t>
  </si>
  <si>
    <t xml:space="preserve">12-LHCC01-100 </t>
  </si>
  <si>
    <t xml:space="preserve">12-LHCC01-49 </t>
  </si>
  <si>
    <t xml:space="preserve">12-LHCC01-65 </t>
  </si>
  <si>
    <t xml:space="preserve">12-LHCC01-12 </t>
  </si>
  <si>
    <t xml:space="preserve">12-LHCC01-53 </t>
  </si>
  <si>
    <t xml:space="preserve">12-LHCC01-44 </t>
  </si>
  <si>
    <t xml:space="preserve">12-LHCC01-1 </t>
  </si>
  <si>
    <t xml:space="preserve">12-LHCC01-74 </t>
  </si>
  <si>
    <t xml:space="preserve">12-LHCC01-45 </t>
  </si>
  <si>
    <t xml:space="preserve">12-LHCC01-56 </t>
  </si>
  <si>
    <t xml:space="preserve">12PC04 John Henry Member, Pardner Canyon (UTM WGS84: 12S 418411 4164291)</t>
  </si>
  <si>
    <t xml:space="preserve">12PC04-68 </t>
  </si>
  <si>
    <t xml:space="preserve">12PC04-61 </t>
  </si>
  <si>
    <t xml:space="preserve">12PC04-2 </t>
  </si>
  <si>
    <t xml:space="preserve">12PC04-28 </t>
  </si>
  <si>
    <t xml:space="preserve">12PC04-23 </t>
  </si>
  <si>
    <t xml:space="preserve">12PC04-47 </t>
  </si>
  <si>
    <t xml:space="preserve">12PC04-67 </t>
  </si>
  <si>
    <t xml:space="preserve">12PC04-18 </t>
  </si>
  <si>
    <t xml:space="preserve">12PC04-45 </t>
  </si>
  <si>
    <t xml:space="preserve">12PC04-95 </t>
  </si>
  <si>
    <t xml:space="preserve">12PC04-93 </t>
  </si>
  <si>
    <t xml:space="preserve">12PC04-66 </t>
  </si>
  <si>
    <t xml:space="preserve">12PC04-14 </t>
  </si>
  <si>
    <t xml:space="preserve">12PC04-55 </t>
  </si>
  <si>
    <t xml:space="preserve">12PC04-35 </t>
  </si>
  <si>
    <t xml:space="preserve">12PC04-64 </t>
  </si>
  <si>
    <t xml:space="preserve">12PC04-69 </t>
  </si>
  <si>
    <t xml:space="preserve">12PC04-70 </t>
  </si>
  <si>
    <t xml:space="preserve">12PC04-85 </t>
  </si>
  <si>
    <t xml:space="preserve">12PC04-98 </t>
  </si>
  <si>
    <t xml:space="preserve">12PC04-22 </t>
  </si>
  <si>
    <t xml:space="preserve">12PC04-4 </t>
  </si>
  <si>
    <t xml:space="preserve">12PC04-59 </t>
  </si>
  <si>
    <t xml:space="preserve">12PC04-100 </t>
  </si>
  <si>
    <t xml:space="preserve">12PC04-83 </t>
  </si>
  <si>
    <t xml:space="preserve">12PC04-86 </t>
  </si>
  <si>
    <t xml:space="preserve">12PC04-16 </t>
  </si>
  <si>
    <t xml:space="preserve">12PC04-52 </t>
  </si>
  <si>
    <t xml:space="preserve">12PC04-53 </t>
  </si>
  <si>
    <t xml:space="preserve">12PC04-58 </t>
  </si>
  <si>
    <t xml:space="preserve">12PC04-54 </t>
  </si>
  <si>
    <t xml:space="preserve">12PC04-38 </t>
  </si>
  <si>
    <t xml:space="preserve">12PC04-77 </t>
  </si>
  <si>
    <t xml:space="preserve">12PC04-48 </t>
  </si>
  <si>
    <t xml:space="preserve">12PC04-13 </t>
  </si>
  <si>
    <t xml:space="preserve">12PC04-76 </t>
  </si>
  <si>
    <t xml:space="preserve">12PC04-87 </t>
  </si>
  <si>
    <t xml:space="preserve">12PC04-44 </t>
  </si>
  <si>
    <t xml:space="preserve">12PC04-57 </t>
  </si>
  <si>
    <t xml:space="preserve">12PC04-33 </t>
  </si>
  <si>
    <t xml:space="preserve">12PC04-12 </t>
  </si>
  <si>
    <t xml:space="preserve">12PC04-99 </t>
  </si>
  <si>
    <t xml:space="preserve">12PC04-75 </t>
  </si>
  <si>
    <t xml:space="preserve">12PC04-5 </t>
  </si>
  <si>
    <t xml:space="preserve">12PC04-79 </t>
  </si>
  <si>
    <t xml:space="preserve">12PC04-50 </t>
  </si>
  <si>
    <t xml:space="preserve">12PC04-26 </t>
  </si>
  <si>
    <t xml:space="preserve">12PC04-27 </t>
  </si>
  <si>
    <t xml:space="preserve">12PC04-40 </t>
  </si>
  <si>
    <t xml:space="preserve">12PC04-25 </t>
  </si>
  <si>
    <t xml:space="preserve">12PC04-63 </t>
  </si>
  <si>
    <t xml:space="preserve">12PC04-89 </t>
  </si>
  <si>
    <t xml:space="preserve">12PC04-73 </t>
  </si>
  <si>
    <t xml:space="preserve">12PC04-81 </t>
  </si>
  <si>
    <t xml:space="preserve">12PC04-17 </t>
  </si>
  <si>
    <t xml:space="preserve">12PC04-30 </t>
  </si>
  <si>
    <t xml:space="preserve">12PC04-78 </t>
  </si>
  <si>
    <t xml:space="preserve">12PC04-31 </t>
  </si>
  <si>
    <t xml:space="preserve">12PC04-94 </t>
  </si>
  <si>
    <t xml:space="preserve">12PC04-8 </t>
  </si>
  <si>
    <t xml:space="preserve">12PC04-60 </t>
  </si>
  <si>
    <t xml:space="preserve">12PC04-72 </t>
  </si>
  <si>
    <t xml:space="preserve">12PC04-36 </t>
  </si>
  <si>
    <t xml:space="preserve">12PC04-34 </t>
  </si>
  <si>
    <t xml:space="preserve">12PC04-21 </t>
  </si>
  <si>
    <t xml:space="preserve">12PC04-11 </t>
  </si>
  <si>
    <t xml:space="preserve">12PC04-96 </t>
  </si>
  <si>
    <t xml:space="preserve">12PC04-24 </t>
  </si>
  <si>
    <t xml:space="preserve">12PC04-80 </t>
  </si>
  <si>
    <t xml:space="preserve">12PC04-9 </t>
  </si>
  <si>
    <t xml:space="preserve">12PC04-20 </t>
  </si>
  <si>
    <t xml:space="preserve">12PC04-42 </t>
  </si>
  <si>
    <t xml:space="preserve">12PC04-29 </t>
  </si>
  <si>
    <t xml:space="preserve">12PC04-32 </t>
  </si>
  <si>
    <t xml:space="preserve">12PC04-10 </t>
  </si>
  <si>
    <t xml:space="preserve">12PC04-90 </t>
  </si>
  <si>
    <t xml:space="preserve">12PC04-65 </t>
  </si>
  <si>
    <t xml:space="preserve">12PC04-46 </t>
  </si>
  <si>
    <t xml:space="preserve">12PC04-71 </t>
  </si>
  <si>
    <t xml:space="preserve">12PC04-39 </t>
  </si>
  <si>
    <t xml:space="preserve">12PC04-56 </t>
  </si>
  <si>
    <t xml:space="preserve">12PC04-82 </t>
  </si>
  <si>
    <t xml:space="preserve">12PC04-97 </t>
  </si>
  <si>
    <t xml:space="preserve">12PC04-74 </t>
  </si>
  <si>
    <t xml:space="preserve">12PC04-3 </t>
  </si>
  <si>
    <t xml:space="preserve">12PC04-49 </t>
  </si>
  <si>
    <t xml:space="preserve">12LHCC04 Drip Tank Member, Lithosome 1 (UTM WGS84: 12S 457414 4146391)</t>
  </si>
  <si>
    <t xml:space="preserve">12LHCC04-92 </t>
  </si>
  <si>
    <t xml:space="preserve">12LHCC04-84 </t>
  </si>
  <si>
    <t xml:space="preserve">12LHCC04-83 </t>
  </si>
  <si>
    <t xml:space="preserve">12LHCC04-17 </t>
  </si>
  <si>
    <t xml:space="preserve">12LHCC04-66 </t>
  </si>
  <si>
    <t xml:space="preserve">12LHCC04-64 </t>
  </si>
  <si>
    <t xml:space="preserve">12LHCC04-63 </t>
  </si>
  <si>
    <t xml:space="preserve">12LHCC04-1 </t>
  </si>
  <si>
    <t xml:space="preserve">12LHCC04-36 </t>
  </si>
  <si>
    <t xml:space="preserve">12LHCC04-100 </t>
  </si>
  <si>
    <t xml:space="preserve">12LHCC04-99 </t>
  </si>
  <si>
    <t xml:space="preserve">12LHCC04-8 </t>
  </si>
  <si>
    <t xml:space="preserve">12LHCC04-38 </t>
  </si>
  <si>
    <t xml:space="preserve">12LHCC04-87 </t>
  </si>
  <si>
    <t xml:space="preserve">12LHCC04-20 </t>
  </si>
  <si>
    <t xml:space="preserve">12LHCC04-65 </t>
  </si>
  <si>
    <t xml:space="preserve">12LHCC04-96 </t>
  </si>
  <si>
    <t xml:space="preserve">12LHCC04-58 </t>
  </si>
  <si>
    <t xml:space="preserve">12LHCC04-78 </t>
  </si>
  <si>
    <t xml:space="preserve">12LHCC04-41 </t>
  </si>
  <si>
    <t xml:space="preserve">12LHCC04-42 </t>
  </si>
  <si>
    <t xml:space="preserve">12LHCC04-88 </t>
  </si>
  <si>
    <t xml:space="preserve">12LHCC04-44 </t>
  </si>
  <si>
    <t xml:space="preserve">12LHCC04-89 </t>
  </si>
  <si>
    <t xml:space="preserve">12LHCC04-3 </t>
  </si>
  <si>
    <t xml:space="preserve">12LHCC04-19 </t>
  </si>
  <si>
    <t xml:space="preserve">12LHCC04-55 </t>
  </si>
  <si>
    <t xml:space="preserve">12LHCC04-37 </t>
  </si>
  <si>
    <t xml:space="preserve">12LHCC04-22 </t>
  </si>
  <si>
    <t xml:space="preserve">12LHCC04-43 </t>
  </si>
  <si>
    <t xml:space="preserve">12LHCC04-67 </t>
  </si>
  <si>
    <t xml:space="preserve">12LHCC04-82 </t>
  </si>
  <si>
    <t xml:space="preserve">12LHCC04-64A </t>
  </si>
  <si>
    <t xml:space="preserve">12LHCC04-81 </t>
  </si>
  <si>
    <t xml:space="preserve">12LHCC04-52 </t>
  </si>
  <si>
    <t xml:space="preserve">12LHCC04-85 </t>
  </si>
  <si>
    <t xml:space="preserve">12LHCC04-10 </t>
  </si>
  <si>
    <t xml:space="preserve">12LHCC04-80 </t>
  </si>
  <si>
    <t xml:space="preserve">12LHCC04-23 </t>
  </si>
  <si>
    <t xml:space="preserve">12LHCC04-25 </t>
  </si>
  <si>
    <t xml:space="preserve">12LHCC04-45 </t>
  </si>
  <si>
    <t xml:space="preserve">12LHCC04-95 </t>
  </si>
  <si>
    <t xml:space="preserve">12LHCC04-24 </t>
  </si>
  <si>
    <t xml:space="preserve">12LHCC04-31 </t>
  </si>
  <si>
    <t xml:space="preserve">12LHCC04-14 </t>
  </si>
  <si>
    <t xml:space="preserve">12LHCC04-59 </t>
  </si>
  <si>
    <t xml:space="preserve">12LHCC04-7 </t>
  </si>
  <si>
    <t xml:space="preserve">12LHCC04-33 </t>
  </si>
  <si>
    <t xml:space="preserve">12LHCC04-97 </t>
  </si>
  <si>
    <t xml:space="preserve">12LHCC04-16 </t>
  </si>
  <si>
    <t xml:space="preserve">12LHCC04-50 </t>
  </si>
  <si>
    <t xml:space="preserve">12LHCC04-15 </t>
  </si>
  <si>
    <t xml:space="preserve">12LHCC04-40 </t>
  </si>
  <si>
    <t xml:space="preserve">12LHCC04-98 </t>
  </si>
  <si>
    <t xml:space="preserve">12LHCC04-32 </t>
  </si>
  <si>
    <t xml:space="preserve">12LHCC04-57 </t>
  </si>
  <si>
    <t xml:space="preserve">12LHCC04-4 </t>
  </si>
  <si>
    <t xml:space="preserve">12LHCC04-26 </t>
  </si>
  <si>
    <t xml:space="preserve">12LHCC04-6 </t>
  </si>
  <si>
    <t xml:space="preserve">12LHCC04-2 </t>
  </si>
  <si>
    <t xml:space="preserve">12LHCC04-5 </t>
  </si>
  <si>
    <t xml:space="preserve">12LHCC04-48 </t>
  </si>
  <si>
    <t xml:space="preserve">12LHCC04-34 </t>
  </si>
  <si>
    <t xml:space="preserve">12LHCC04-74 </t>
  </si>
  <si>
    <t xml:space="preserve">12LHCC04-60 </t>
  </si>
  <si>
    <t xml:space="preserve">12LHCC04-39 </t>
  </si>
  <si>
    <t xml:space="preserve">12LHCC04-54 </t>
  </si>
  <si>
    <t xml:space="preserve">12LHCC04-46 </t>
  </si>
  <si>
    <t xml:space="preserve">12LHCC04-71 </t>
  </si>
  <si>
    <t xml:space="preserve">12LHCC04-77 </t>
  </si>
  <si>
    <t xml:space="preserve">12LHCC04-53 </t>
  </si>
  <si>
    <t xml:space="preserve">12LHCC04-29 </t>
  </si>
  <si>
    <t xml:space="preserve">12LHCC04-9 </t>
  </si>
  <si>
    <t xml:space="preserve">12LHCC04-13 </t>
  </si>
  <si>
    <t xml:space="preserve">12LHCC04-69 </t>
  </si>
  <si>
    <t xml:space="preserve">12LHCC04-30 </t>
  </si>
  <si>
    <t xml:space="preserve">12LHCC04-49 </t>
  </si>
  <si>
    <t xml:space="preserve">12LHCC04-28 </t>
  </si>
  <si>
    <t xml:space="preserve">12LHCC04-61 </t>
  </si>
  <si>
    <t xml:space="preserve">12PC05 Drip Tank Member, Lithosome 1, Pardner Canyon (UTM WGS84: 418662 4164466)</t>
  </si>
  <si>
    <t xml:space="preserve">12PC05-66 </t>
  </si>
  <si>
    <t xml:space="preserve">12PC05-77 </t>
  </si>
  <si>
    <t xml:space="preserve">12PC05-76 </t>
  </si>
  <si>
    <t xml:space="preserve">12PC05-14 </t>
  </si>
  <si>
    <t xml:space="preserve">12PC05-46 </t>
  </si>
  <si>
    <t xml:space="preserve">12PC05-64 </t>
  </si>
  <si>
    <t xml:space="preserve">12PC05-61 </t>
  </si>
  <si>
    <t xml:space="preserve">12PC05-19 </t>
  </si>
  <si>
    <t xml:space="preserve">12PC05-8 </t>
  </si>
  <si>
    <t xml:space="preserve">12PC05-R33 </t>
  </si>
  <si>
    <t xml:space="preserve">12PC05-37 </t>
  </si>
  <si>
    <t xml:space="preserve">12PC05-22 </t>
  </si>
  <si>
    <t xml:space="preserve">12PC05-6 </t>
  </si>
  <si>
    <t xml:space="preserve">12PC05-99 </t>
  </si>
  <si>
    <t xml:space="preserve">12PC05-7 </t>
  </si>
  <si>
    <t xml:space="preserve">12PC05-9 </t>
  </si>
  <si>
    <t xml:space="preserve">12PC05-79 </t>
  </si>
  <si>
    <t xml:space="preserve">12PC05-60 </t>
  </si>
  <si>
    <t xml:space="preserve">12PC05-71 </t>
  </si>
  <si>
    <t xml:space="preserve">12PC05-45 </t>
  </si>
  <si>
    <t xml:space="preserve">12PC05-50 </t>
  </si>
  <si>
    <t xml:space="preserve">12PC05-15 </t>
  </si>
  <si>
    <t xml:space="preserve">12PC05-44 </t>
  </si>
  <si>
    <t xml:space="preserve">12PC05-16 </t>
  </si>
  <si>
    <t xml:space="preserve">12PC05-90 </t>
  </si>
  <si>
    <t xml:space="preserve">12PC05-74 </t>
  </si>
  <si>
    <t xml:space="preserve">12PC05-81 </t>
  </si>
  <si>
    <t xml:space="preserve">12PC05-54 </t>
  </si>
  <si>
    <t xml:space="preserve">12PC05-38 </t>
  </si>
  <si>
    <t xml:space="preserve">12PC05-82 </t>
  </si>
  <si>
    <t xml:space="preserve">12PC05-84 </t>
  </si>
  <si>
    <t xml:space="preserve">12PC05-21 </t>
  </si>
  <si>
    <t xml:space="preserve">12PC05-75 </t>
  </si>
  <si>
    <t xml:space="preserve">12PC05-59 </t>
  </si>
  <si>
    <t xml:space="preserve">12PC05-51 </t>
  </si>
  <si>
    <t xml:space="preserve">12PC05-49 </t>
  </si>
  <si>
    <t xml:space="preserve">12PC05-3 </t>
  </si>
  <si>
    <t xml:space="preserve">12PC05-100 </t>
  </si>
  <si>
    <t xml:space="preserve">12PC05-57 </t>
  </si>
  <si>
    <t xml:space="preserve">12PC05-35 </t>
  </si>
  <si>
    <t xml:space="preserve">12PC05-67 </t>
  </si>
  <si>
    <t xml:space="preserve">12PC05-52 </t>
  </si>
  <si>
    <t xml:space="preserve">12PC05-72 </t>
  </si>
  <si>
    <t xml:space="preserve">12PC05-80 </t>
  </si>
  <si>
    <t xml:space="preserve">12PC05-17 </t>
  </si>
  <si>
    <t xml:space="preserve">12PC05-28 </t>
  </si>
  <si>
    <t xml:space="preserve">12PC05-12 </t>
  </si>
  <si>
    <t xml:space="preserve">12PC05-89 </t>
  </si>
  <si>
    <t xml:space="preserve">12PC05-94 </t>
  </si>
  <si>
    <t xml:space="preserve">12PC05-88 </t>
  </si>
  <si>
    <t xml:space="preserve">12PC05-95 </t>
  </si>
  <si>
    <t xml:space="preserve">12PC05-31 </t>
  </si>
  <si>
    <t xml:space="preserve">12PC05-86 </t>
  </si>
  <si>
    <t xml:space="preserve">12PC05-93 </t>
  </si>
  <si>
    <t xml:space="preserve">12PC05-24 </t>
  </si>
  <si>
    <t xml:space="preserve">12PC05-56 </t>
  </si>
  <si>
    <t xml:space="preserve">12PC05-39 </t>
  </si>
  <si>
    <t xml:space="preserve">12PC05-55 </t>
  </si>
  <si>
    <t xml:space="preserve">12PC05-36 </t>
  </si>
  <si>
    <t xml:space="preserve">12PC05-83 </t>
  </si>
  <si>
    <t xml:space="preserve">12PC05-96 </t>
  </si>
  <si>
    <t xml:space="preserve">12PC05-63 </t>
  </si>
  <si>
    <t xml:space="preserve">12PC05-1 </t>
  </si>
  <si>
    <t xml:space="preserve">12PC05-43 </t>
  </si>
  <si>
    <t xml:space="preserve">12PC05-5 </t>
  </si>
  <si>
    <t xml:space="preserve">12PC05-40 </t>
  </si>
  <si>
    <t xml:space="preserve">12PC05-32 </t>
  </si>
  <si>
    <t xml:space="preserve">12PC05-97 </t>
  </si>
  <si>
    <t xml:space="preserve">12PC05-33 </t>
  </si>
  <si>
    <t xml:space="preserve">12PC05-87 </t>
  </si>
  <si>
    <t xml:space="preserve">12PC05-65 </t>
  </si>
  <si>
    <t xml:space="preserve">12PC05-42 </t>
  </si>
  <si>
    <t xml:space="preserve">12PC05-29 </t>
  </si>
  <si>
    <t xml:space="preserve">12PC05-91 </t>
  </si>
  <si>
    <t xml:space="preserve">12PC05-4 </t>
  </si>
  <si>
    <t xml:space="preserve">12PC05-98 </t>
  </si>
  <si>
    <t xml:space="preserve">12PC05-26 </t>
  </si>
  <si>
    <t xml:space="preserve">12PC05-41 </t>
  </si>
  <si>
    <t xml:space="preserve">12PC05-30 </t>
  </si>
  <si>
    <t xml:space="preserve">12PC05-2 </t>
  </si>
  <si>
    <t xml:space="preserve">12PC05-70 </t>
  </si>
  <si>
    <t xml:space="preserve">12PC05-68 </t>
  </si>
  <si>
    <t xml:space="preserve">12PC05-62 </t>
  </si>
  <si>
    <t xml:space="preserve">12PC05-25 </t>
  </si>
  <si>
    <t xml:space="preserve">12PC05-53 </t>
  </si>
  <si>
    <t xml:space="preserve">12PC05-58 </t>
  </si>
  <si>
    <t xml:space="preserve">12PC05-23 </t>
  </si>
  <si>
    <t xml:space="preserve">12PC05-20 </t>
  </si>
  <si>
    <t xml:space="preserve">12PC05-11 </t>
  </si>
  <si>
    <t xml:space="preserve">12LHCC06 Drip Tank Member, Lithosome 3, Lower Trail Canyon (UTM WGS84: 12S 457234 4146388)</t>
  </si>
  <si>
    <t xml:space="preserve">12LHCC06-5 </t>
  </si>
  <si>
    <t xml:space="preserve">12LHCC06-39 </t>
  </si>
  <si>
    <t xml:space="preserve">12LHCC06-28 </t>
  </si>
  <si>
    <t xml:space="preserve">12LHCC06-64 </t>
  </si>
  <si>
    <t xml:space="preserve">12LHCC06-83 </t>
  </si>
  <si>
    <t xml:space="preserve">12LHCC06-51 </t>
  </si>
  <si>
    <t xml:space="preserve">12LHCC06-41 </t>
  </si>
  <si>
    <t xml:space="preserve">12LHCC06-60 </t>
  </si>
  <si>
    <t xml:space="preserve">12LHCC06-16 </t>
  </si>
  <si>
    <t xml:space="preserve">12LHCC06-69 </t>
  </si>
  <si>
    <t xml:space="preserve">12LHCC06-40 </t>
  </si>
  <si>
    <t xml:space="preserve">12LHCC06-61 </t>
  </si>
  <si>
    <t xml:space="preserve">12LHCC06-92 </t>
  </si>
  <si>
    <t xml:space="preserve">12LHCC06-10 </t>
  </si>
  <si>
    <t xml:space="preserve">12LHCC06-56 </t>
  </si>
  <si>
    <t xml:space="preserve">12LHCC06-54 </t>
  </si>
  <si>
    <t xml:space="preserve">12LHCC06-25 </t>
  </si>
  <si>
    <t xml:space="preserve">12LHCC06-44 </t>
  </si>
  <si>
    <t xml:space="preserve">12LHCC06-71 </t>
  </si>
  <si>
    <t xml:space="preserve">12LHCC06-20 </t>
  </si>
  <si>
    <t xml:space="preserve">12LHCC06-47 </t>
  </si>
  <si>
    <t xml:space="preserve">12LHCC06-98 </t>
  </si>
  <si>
    <t xml:space="preserve">12LHCC06-11 </t>
  </si>
  <si>
    <t xml:space="preserve">12LHCC06-90 </t>
  </si>
  <si>
    <t xml:space="preserve">12LHCC06-89 </t>
  </si>
  <si>
    <t xml:space="preserve">12LHCC06-59 </t>
  </si>
  <si>
    <t xml:space="preserve">12LHCC06-95 </t>
  </si>
  <si>
    <t xml:space="preserve">12LHCC06-23 </t>
  </si>
  <si>
    <t xml:space="preserve">12LHCC06-14 </t>
  </si>
  <si>
    <t xml:space="preserve">12LHCC06-75 </t>
  </si>
  <si>
    <t xml:space="preserve">12LHCC06-67 </t>
  </si>
  <si>
    <t xml:space="preserve">12LHCC06-17 </t>
  </si>
  <si>
    <t xml:space="preserve">12LHCC06-86 </t>
  </si>
  <si>
    <t xml:space="preserve">12LHCC06-97 </t>
  </si>
  <si>
    <t xml:space="preserve">12LHCC06-81 </t>
  </si>
  <si>
    <t xml:space="preserve">12LHCC06-34 </t>
  </si>
  <si>
    <t xml:space="preserve">12LHCC06-31 </t>
  </si>
  <si>
    <t xml:space="preserve">12LHCC06-85 </t>
  </si>
  <si>
    <t xml:space="preserve">12LHCC06-13 </t>
  </si>
  <si>
    <t xml:space="preserve">12LHCC06-24 </t>
  </si>
  <si>
    <t xml:space="preserve">12LHCC06-74 </t>
  </si>
  <si>
    <t xml:space="preserve">12LHCC06-4 </t>
  </si>
  <si>
    <t xml:space="preserve">12LHCC06-65 </t>
  </si>
  <si>
    <t xml:space="preserve">12LHCC06-84 </t>
  </si>
  <si>
    <t xml:space="preserve">12LHCC06-15 </t>
  </si>
  <si>
    <t xml:space="preserve">12LHCC06-100 </t>
  </si>
  <si>
    <t xml:space="preserve">12LHCC06-82 </t>
  </si>
  <si>
    <t xml:space="preserve">12LHCC06-87 </t>
  </si>
  <si>
    <t xml:space="preserve">12LHCC06-29 </t>
  </si>
  <si>
    <t xml:space="preserve">12LHCC06-99 </t>
  </si>
  <si>
    <t xml:space="preserve">12LHCC06-12 </t>
  </si>
  <si>
    <t xml:space="preserve">12LHCC06-63 </t>
  </si>
  <si>
    <t xml:space="preserve">12LHCC06-9 </t>
  </si>
  <si>
    <t xml:space="preserve">12LHCC06-70 </t>
  </si>
  <si>
    <t xml:space="preserve">12LHCC06-27 </t>
  </si>
  <si>
    <t xml:space="preserve">12LHCC06-68 </t>
  </si>
  <si>
    <t xml:space="preserve">12LHCC06-36 </t>
  </si>
  <si>
    <t xml:space="preserve">12LHCC06-45 </t>
  </si>
  <si>
    <t xml:space="preserve">12LHCC06-91 </t>
  </si>
  <si>
    <t xml:space="preserve">12LHCC06-22 </t>
  </si>
  <si>
    <t xml:space="preserve">12LHCC06-88 </t>
  </si>
  <si>
    <t xml:space="preserve">12LHCC06-30 </t>
  </si>
  <si>
    <t xml:space="preserve">12LHCC06-26 </t>
  </si>
  <si>
    <t xml:space="preserve">12LHCC06-19 </t>
  </si>
  <si>
    <t xml:space="preserve">12LHCC06-93 </t>
  </si>
  <si>
    <t xml:space="preserve">12LHCC06-37 </t>
  </si>
  <si>
    <t xml:space="preserve">12LHCC06-94 </t>
  </si>
  <si>
    <t xml:space="preserve">12LHCC06-48 </t>
  </si>
  <si>
    <t xml:space="preserve">12LHCC06-21 </t>
  </si>
  <si>
    <t xml:space="preserve">12LHCC06-73 </t>
  </si>
  <si>
    <t xml:space="preserve">12LHCC06-46 </t>
  </si>
  <si>
    <t xml:space="preserve">12LHCC06-53 </t>
  </si>
  <si>
    <t xml:space="preserve">12LHCC06-8 </t>
  </si>
  <si>
    <t xml:space="preserve">12LHCC06-76 </t>
  </si>
  <si>
    <t xml:space="preserve">12LHCC06-62 </t>
  </si>
  <si>
    <t xml:space="preserve">12LHCC06-52 </t>
  </si>
  <si>
    <t xml:space="preserve">12LHCC06-18 </t>
  </si>
  <si>
    <t xml:space="preserve">12LHCC06-43 </t>
  </si>
  <si>
    <t xml:space="preserve">12LHCC06-96 </t>
  </si>
  <si>
    <t xml:space="preserve">12LHCC06-1 </t>
  </si>
  <si>
    <t xml:space="preserve">12LHCC06-66 </t>
  </si>
  <si>
    <t xml:space="preserve">12LHCC06-55 </t>
  </si>
  <si>
    <t xml:space="preserve">12LHCC06-38 </t>
  </si>
  <si>
    <t xml:space="preserve">12PC09 Drip Tank Member, Lithosome 3, Pardner Canyon (UTM WGS84: 418881 4164764)</t>
  </si>
  <si>
    <t xml:space="preserve">12PC09-74 </t>
  </si>
  <si>
    <t xml:space="preserve">12PC09-65 </t>
  </si>
  <si>
    <t xml:space="preserve">12PC09-85 </t>
  </si>
  <si>
    <t xml:space="preserve">12PC09-78 </t>
  </si>
  <si>
    <t xml:space="preserve">12PC09-37 </t>
  </si>
  <si>
    <t xml:space="preserve">12PC09-60 </t>
  </si>
  <si>
    <t xml:space="preserve">12PC09-66 </t>
  </si>
  <si>
    <t xml:space="preserve">12PC09-11 </t>
  </si>
  <si>
    <t xml:space="preserve">12PC09-97 </t>
  </si>
  <si>
    <t xml:space="preserve">12PC09-24 </t>
  </si>
  <si>
    <t xml:space="preserve">12PC09-4 </t>
  </si>
  <si>
    <t xml:space="preserve">12PC09-53 </t>
  </si>
  <si>
    <t xml:space="preserve">12PC09-18 </t>
  </si>
  <si>
    <t xml:space="preserve">12PC09-89 </t>
  </si>
  <si>
    <t xml:space="preserve">12PC09-2 </t>
  </si>
  <si>
    <t xml:space="preserve">12PC09-69 </t>
  </si>
  <si>
    <t xml:space="preserve">12PC09-59 </t>
  </si>
  <si>
    <t xml:space="preserve">12PC09-50 </t>
  </si>
  <si>
    <t xml:space="preserve">12PC09-62 </t>
  </si>
  <si>
    <t xml:space="preserve">12PC09-58 </t>
  </si>
  <si>
    <t xml:space="preserve">12PC09-70 </t>
  </si>
  <si>
    <t xml:space="preserve">12PC09-63 </t>
  </si>
  <si>
    <t xml:space="preserve">12PC09-99 </t>
  </si>
  <si>
    <t xml:space="preserve">12PC09-34 </t>
  </si>
  <si>
    <t xml:space="preserve">12PC09-15 </t>
  </si>
  <si>
    <t xml:space="preserve">12PC09-41 </t>
  </si>
  <si>
    <t xml:space="preserve">12PC09-31 </t>
  </si>
  <si>
    <t xml:space="preserve">12PC09-92 </t>
  </si>
  <si>
    <t xml:space="preserve">12PC09-84 </t>
  </si>
  <si>
    <t xml:space="preserve">12PC09-8 </t>
  </si>
  <si>
    <t xml:space="preserve">12PC09-43 </t>
  </si>
  <si>
    <t xml:space="preserve">12PC09-82 </t>
  </si>
  <si>
    <t xml:space="preserve">12PC09-35 </t>
  </si>
  <si>
    <t xml:space="preserve">12PC09-28 </t>
  </si>
  <si>
    <t xml:space="preserve">12PC09-77 </t>
  </si>
  <si>
    <t xml:space="preserve">12PC09-44 </t>
  </si>
  <si>
    <t xml:space="preserve">12PC09-49 </t>
  </si>
  <si>
    <t xml:space="preserve">12PC09-45 </t>
  </si>
  <si>
    <t xml:space="preserve">12PC09-38 </t>
  </si>
  <si>
    <t xml:space="preserve">12PC09-94 </t>
  </si>
  <si>
    <t xml:space="preserve">12PC09-16 </t>
  </si>
  <si>
    <t xml:space="preserve">12PC09-12 </t>
  </si>
  <si>
    <t xml:space="preserve">12PC09-3 </t>
  </si>
  <si>
    <t xml:space="preserve">12PC09-79 </t>
  </si>
  <si>
    <t xml:space="preserve">12PC09-26 </t>
  </si>
  <si>
    <t xml:space="preserve">12PC09-72 </t>
  </si>
  <si>
    <t xml:space="preserve">12PC09-1 </t>
  </si>
  <si>
    <t xml:space="preserve">12PC09-7 </t>
  </si>
  <si>
    <t xml:space="preserve">12PC09-98 </t>
  </si>
  <si>
    <t xml:space="preserve">12PC09-75 </t>
  </si>
  <si>
    <t xml:space="preserve">12PC09-95 </t>
  </si>
  <si>
    <t xml:space="preserve">12PC09-20 </t>
  </si>
  <si>
    <t xml:space="preserve">12PC09-73 </t>
  </si>
  <si>
    <t xml:space="preserve">12PC09-5 </t>
  </si>
  <si>
    <t xml:space="preserve">12PC09-100 </t>
  </si>
  <si>
    <t xml:space="preserve">12PC09-86 </t>
  </si>
  <si>
    <t xml:space="preserve">12PC09-67 </t>
  </si>
  <si>
    <t xml:space="preserve">12PC09-13 </t>
  </si>
  <si>
    <t xml:space="preserve">12PC09-54 </t>
  </si>
  <si>
    <t xml:space="preserve">12PC09-33 </t>
  </si>
  <si>
    <t xml:space="preserve">12PC09-17 </t>
  </si>
  <si>
    <t xml:space="preserve">12PC09-91 </t>
  </si>
  <si>
    <t xml:space="preserve">12PC09-52 </t>
  </si>
  <si>
    <t xml:space="preserve">12PC09-56 </t>
  </si>
  <si>
    <t xml:space="preserve">12PC09-96 </t>
  </si>
  <si>
    <t xml:space="preserve">12PC09-48 </t>
  </si>
  <si>
    <t xml:space="preserve">12PC09-47 </t>
  </si>
  <si>
    <t xml:space="preserve">12PC09-51 </t>
  </si>
  <si>
    <t xml:space="preserve">12PC09-21 </t>
  </si>
  <si>
    <t xml:space="preserve">12PC09-55 </t>
  </si>
  <si>
    <t xml:space="preserve">12PC09-68 </t>
  </si>
  <si>
    <t xml:space="preserve">12PC09-36 </t>
  </si>
  <si>
    <t xml:space="preserve">12PC09-19 </t>
  </si>
  <si>
    <t xml:space="preserve">12PC09-27 </t>
  </si>
  <si>
    <t xml:space="preserve">12PC09-42 </t>
  </si>
  <si>
    <t xml:space="preserve">12PC09-39 </t>
  </si>
  <si>
    <t xml:space="preserve">12PC09-81 </t>
  </si>
  <si>
    <t xml:space="preserve">12PC09-46 </t>
  </si>
  <si>
    <t xml:space="preserve">12PC09-10 </t>
  </si>
  <si>
    <t xml:space="preserve">12PC09-76 </t>
  </si>
  <si>
    <t xml:space="preserve">12PC09-93 </t>
  </si>
  <si>
    <t xml:space="preserve">12PC09-61 </t>
  </si>
  <si>
    <t xml:space="preserve">12PC09-29 </t>
  </si>
  <si>
    <t xml:space="preserve">12PC09-14 </t>
  </si>
  <si>
    <t xml:space="preserve">12PC09-40 </t>
  </si>
  <si>
    <t xml:space="preserve">12LHCC07 Lower Member Wahweap Formation, Lower Trail Canyon (UTM WGS84: 12S 457171 4146409)</t>
  </si>
  <si>
    <t xml:space="preserve">12LHCC07-97 </t>
  </si>
  <si>
    <t xml:space="preserve">12LHCC07-13 </t>
  </si>
  <si>
    <t xml:space="preserve">12LHCC07-16 </t>
  </si>
  <si>
    <t xml:space="preserve">12LHCC07-92 </t>
  </si>
  <si>
    <t xml:space="preserve">12LHCC07-30 </t>
  </si>
  <si>
    <t xml:space="preserve">12LHCC07-70 </t>
  </si>
  <si>
    <t xml:space="preserve">12LHCC07-21 </t>
  </si>
  <si>
    <t xml:space="preserve">12LHCC07-23 </t>
  </si>
  <si>
    <t xml:space="preserve">12LHCC07-94 </t>
  </si>
  <si>
    <t xml:space="preserve">12LHCC07-54 </t>
  </si>
  <si>
    <t xml:space="preserve">12LHCC07-50 </t>
  </si>
  <si>
    <t xml:space="preserve">12LHCC07-89 </t>
  </si>
  <si>
    <t xml:space="preserve">12LHCC07-76 </t>
  </si>
  <si>
    <t xml:space="preserve">12LHCC07-8 </t>
  </si>
  <si>
    <t xml:space="preserve">12LHCC07-1 </t>
  </si>
  <si>
    <t xml:space="preserve">12LHCC07-38 </t>
  </si>
  <si>
    <t xml:space="preserve">12LHCC07-29 </t>
  </si>
  <si>
    <t xml:space="preserve">12LHCC07-67 </t>
  </si>
  <si>
    <t xml:space="preserve">12LHCC07-68 </t>
  </si>
  <si>
    <t xml:space="preserve">12LHCC07-5 </t>
  </si>
  <si>
    <t xml:space="preserve">12LHCC07-12 </t>
  </si>
  <si>
    <t xml:space="preserve">12LHCC07-43 </t>
  </si>
  <si>
    <t xml:space="preserve">12LHCC07-22 </t>
  </si>
  <si>
    <t xml:space="preserve">12LHCC07-85 </t>
  </si>
  <si>
    <t xml:space="preserve">12LHCC07-20 </t>
  </si>
  <si>
    <t xml:space="preserve">12LHCC07-2 </t>
  </si>
  <si>
    <t xml:space="preserve">12LHCC07-45 </t>
  </si>
  <si>
    <t xml:space="preserve">12LHCC07-95 </t>
  </si>
  <si>
    <t xml:space="preserve">12LHCC07-42 </t>
  </si>
  <si>
    <t xml:space="preserve">12LHCC07-72 </t>
  </si>
  <si>
    <t xml:space="preserve">12LHCC07-46 </t>
  </si>
  <si>
    <t xml:space="preserve">12LHCC07-4 </t>
  </si>
  <si>
    <t xml:space="preserve">12LHCC07-57 </t>
  </si>
  <si>
    <t xml:space="preserve">12LHCC07-65 </t>
  </si>
  <si>
    <t xml:space="preserve">12LHCC07-77 </t>
  </si>
  <si>
    <t xml:space="preserve">12LHCC07-35 </t>
  </si>
  <si>
    <t xml:space="preserve">12LHCC07-32 </t>
  </si>
  <si>
    <t xml:space="preserve">12LHCC07-86 </t>
  </si>
  <si>
    <t xml:space="preserve">12LHCC07-63 </t>
  </si>
  <si>
    <t xml:space="preserve">12LHCC07-71 </t>
  </si>
  <si>
    <t xml:space="preserve">12LHCC07-19 </t>
  </si>
  <si>
    <t xml:space="preserve">12LHCC07-60 </t>
  </si>
  <si>
    <t xml:space="preserve">12LHCC07-48 </t>
  </si>
  <si>
    <t xml:space="preserve">12LHCC07-15 </t>
  </si>
  <si>
    <t xml:space="preserve">12LHCC07-99 </t>
  </si>
  <si>
    <t xml:space="preserve">12LHCC07-74 </t>
  </si>
  <si>
    <t xml:space="preserve">12LHCC07-88 </t>
  </si>
  <si>
    <t xml:space="preserve">12LHCC07-17 </t>
  </si>
  <si>
    <t xml:space="preserve">12LHCC07-62 </t>
  </si>
  <si>
    <t xml:space="preserve">12LHCC07-47 </t>
  </si>
  <si>
    <t xml:space="preserve">12LHCC07-73 </t>
  </si>
  <si>
    <t xml:space="preserve">12LHCC07-82 </t>
  </si>
  <si>
    <t xml:space="preserve">12LHCC07-9 </t>
  </si>
  <si>
    <t xml:space="preserve">12LHCC07-44 </t>
  </si>
  <si>
    <t xml:space="preserve">12LHCC07-31 </t>
  </si>
  <si>
    <t xml:space="preserve">12LHCC07-80 </t>
  </si>
  <si>
    <t xml:space="preserve">12LHCC07-61 </t>
  </si>
  <si>
    <t xml:space="preserve">12LHCC07-10 </t>
  </si>
  <si>
    <t xml:space="preserve">12LHCC07-51 </t>
  </si>
  <si>
    <t xml:space="preserve">12LHCC07-93 </t>
  </si>
  <si>
    <t xml:space="preserve">12LHCC07-53 </t>
  </si>
  <si>
    <t xml:space="preserve">12LHCC07-81 </t>
  </si>
  <si>
    <t xml:space="preserve">12LHCC07-40 </t>
  </si>
  <si>
    <t xml:space="preserve">12LHCC07-90 </t>
  </si>
  <si>
    <t xml:space="preserve">12LHCC07-66 </t>
  </si>
  <si>
    <t xml:space="preserve">12LHCC07-79 </t>
  </si>
  <si>
    <t xml:space="preserve">12LHCC07-7 </t>
  </si>
  <si>
    <t xml:space="preserve">12LHCC07-27 </t>
  </si>
  <si>
    <t xml:space="preserve">12LHCC07-3 </t>
  </si>
  <si>
    <t xml:space="preserve">12LHCC07-26 </t>
  </si>
  <si>
    <t xml:space="preserve">12LHCC07-25 </t>
  </si>
  <si>
    <t xml:space="preserve">12LHCC07-78 </t>
  </si>
  <si>
    <t xml:space="preserve">12LHCC07-52 </t>
  </si>
  <si>
    <t xml:space="preserve">12LHCC07-39 </t>
  </si>
  <si>
    <t xml:space="preserve">12LHCC07-83 </t>
  </si>
  <si>
    <t xml:space="preserve">12LHCC07-36 </t>
  </si>
  <si>
    <t xml:space="preserve">12LHCC07-56 </t>
  </si>
  <si>
    <t xml:space="preserve">12LHCC07-91 </t>
  </si>
  <si>
    <t xml:space="preserve">12LHCC07-37 </t>
  </si>
  <si>
    <t xml:space="preserve">12LHCC07-6 </t>
  </si>
  <si>
    <t xml:space="preserve">12LHCC07-58 </t>
  </si>
  <si>
    <t xml:space="preserve">12LHCC07-64 </t>
  </si>
  <si>
    <t xml:space="preserve">12LHCC07-11 </t>
  </si>
  <si>
    <t xml:space="preserve">12LHCC07-18 </t>
  </si>
  <si>
    <t xml:space="preserve">12LHCC07-55 </t>
  </si>
  <si>
    <t xml:space="preserve">12LHCC07-96 </t>
  </si>
  <si>
    <t xml:space="preserve">12LHCC07-75 </t>
  </si>
  <si>
    <t xml:space="preserve">12LHCC07-14 </t>
  </si>
  <si>
    <t xml:space="preserve">12LHCC07-24 </t>
  </si>
  <si>
    <t xml:space="preserve">12LHCC07-33 </t>
  </si>
  <si>
    <t xml:space="preserve">12LHCC07-49 </t>
  </si>
  <si>
    <t xml:space="preserve">12LHCC07-59 </t>
  </si>
  <si>
    <t xml:space="preserve">12PC12 Lower Member Wahweap Formation, Pardner Canyon (UTM WGS84: 418896 4164784)</t>
  </si>
  <si>
    <t xml:space="preserve">12PC12-80 </t>
  </si>
  <si>
    <t xml:space="preserve">12PC12-72 </t>
  </si>
  <si>
    <t xml:space="preserve">12PC12-85 </t>
  </si>
  <si>
    <t xml:space="preserve">12PC12-74 </t>
  </si>
  <si>
    <t xml:space="preserve">12PC12-7 </t>
  </si>
  <si>
    <t xml:space="preserve">12PC12-16 </t>
  </si>
  <si>
    <t xml:space="preserve">12PC12-68 </t>
  </si>
  <si>
    <t xml:space="preserve">12-PC12-100 </t>
  </si>
  <si>
    <t xml:space="preserve">12PC12-5 </t>
  </si>
  <si>
    <t xml:space="preserve">12PC12-13 </t>
  </si>
  <si>
    <t xml:space="preserve">12-PC12-96 </t>
  </si>
  <si>
    <t xml:space="preserve">12PC12-75 </t>
  </si>
  <si>
    <t xml:space="preserve">12PC12-67 </t>
  </si>
  <si>
    <t xml:space="preserve">12-PC12-97 </t>
  </si>
  <si>
    <t xml:space="preserve">12PC12-86 </t>
  </si>
  <si>
    <t xml:space="preserve">12PC12-20 </t>
  </si>
  <si>
    <t xml:space="preserve">12PC12-77 </t>
  </si>
  <si>
    <t xml:space="preserve">12PC12-38 </t>
  </si>
  <si>
    <t xml:space="preserve">12PC12-41 </t>
  </si>
  <si>
    <t xml:space="preserve">12PC12-37 </t>
  </si>
  <si>
    <t xml:space="preserve">12PC12-87 </t>
  </si>
  <si>
    <t xml:space="preserve">12PC12-65 </t>
  </si>
  <si>
    <t xml:space="preserve">12PC12-26 </t>
  </si>
  <si>
    <t xml:space="preserve">12-PC12-90 </t>
  </si>
  <si>
    <t xml:space="preserve">12PC12-83 </t>
  </si>
  <si>
    <t xml:space="preserve">12PC12-19 </t>
  </si>
  <si>
    <t xml:space="preserve">12PC12-34 </t>
  </si>
  <si>
    <t xml:space="preserve">12PC12-32 </t>
  </si>
  <si>
    <t xml:space="preserve">12PC12-47 </t>
  </si>
  <si>
    <t xml:space="preserve">12PC12-6 </t>
  </si>
  <si>
    <t xml:space="preserve">12PC12-69 </t>
  </si>
  <si>
    <t xml:space="preserve">12PC12-35 </t>
  </si>
  <si>
    <t xml:space="preserve">12-PC12-94 </t>
  </si>
  <si>
    <t xml:space="preserve">12PC12-49 </t>
  </si>
  <si>
    <t xml:space="preserve">12PC12-78 </t>
  </si>
  <si>
    <t xml:space="preserve">12PC12-60 </t>
  </si>
  <si>
    <t xml:space="preserve">12-PC12-95 </t>
  </si>
  <si>
    <t xml:space="preserve">12PC12-39 </t>
  </si>
  <si>
    <t xml:space="preserve">12PC12-45 </t>
  </si>
  <si>
    <t xml:space="preserve">12PC12-52 </t>
  </si>
  <si>
    <t xml:space="preserve">12PC12-64 </t>
  </si>
  <si>
    <t xml:space="preserve">12PC12-11 </t>
  </si>
  <si>
    <t xml:space="preserve">12PC12-21 </t>
  </si>
  <si>
    <t xml:space="preserve">12PC12-88 </t>
  </si>
  <si>
    <t xml:space="preserve">12PC12-3 </t>
  </si>
  <si>
    <t xml:space="preserve">12PC12-24 </t>
  </si>
  <si>
    <t xml:space="preserve">12PC12-1 </t>
  </si>
  <si>
    <t xml:space="preserve">12PC12-59 </t>
  </si>
  <si>
    <t xml:space="preserve">12PC12-31 </t>
  </si>
  <si>
    <t xml:space="preserve">12PC12-42 </t>
  </si>
  <si>
    <t xml:space="preserve">12PC12-54 </t>
  </si>
  <si>
    <t xml:space="preserve">12PC12-79 </t>
  </si>
  <si>
    <t xml:space="preserve">12PC12-25 </t>
  </si>
  <si>
    <t xml:space="preserve">12PC12-33 </t>
  </si>
  <si>
    <t xml:space="preserve">12PC12-57 </t>
  </si>
  <si>
    <t xml:space="preserve">12-PC12-92 </t>
  </si>
  <si>
    <t xml:space="preserve">12-PC12-93 </t>
  </si>
  <si>
    <t xml:space="preserve">12PC12-48 </t>
  </si>
  <si>
    <t xml:space="preserve">12PC12-15 </t>
  </si>
  <si>
    <t xml:space="preserve">12PC12-30 </t>
  </si>
  <si>
    <t xml:space="preserve">12PC12-55 </t>
  </si>
  <si>
    <t xml:space="preserve">12PC12-62 </t>
  </si>
  <si>
    <t xml:space="preserve">12PC12-81 </t>
  </si>
  <si>
    <t xml:space="preserve">12PC12-61 </t>
  </si>
  <si>
    <t xml:space="preserve">12PC12-63 </t>
  </si>
  <si>
    <t xml:space="preserve">12-PC12-98 </t>
  </si>
  <si>
    <t xml:space="preserve">12PC12-12 </t>
  </si>
  <si>
    <t xml:space="preserve">12PC12-22 </t>
  </si>
  <si>
    <t xml:space="preserve">12PC12-66 </t>
  </si>
  <si>
    <t xml:space="preserve">12PC12-8 </t>
  </si>
  <si>
    <t xml:space="preserve">12PC12-28 </t>
  </si>
  <si>
    <t xml:space="preserve">12-PC12-99 </t>
  </si>
  <si>
    <t xml:space="preserve">12PC12-70 </t>
  </si>
  <si>
    <t xml:space="preserve">12PC12-43 </t>
  </si>
  <si>
    <t xml:space="preserve">12PC12-82 </t>
  </si>
  <si>
    <t xml:space="preserve">12PC12-14 </t>
  </si>
  <si>
    <t xml:space="preserve">12PC12-58 </t>
  </si>
  <si>
    <t xml:space="preserve">12PC12-10 </t>
  </si>
  <si>
    <t xml:space="preserve">12PC12-4 </t>
  </si>
  <si>
    <t xml:space="preserve">12PC12-44 </t>
  </si>
  <si>
    <t xml:space="preserve">12-PC12-91 </t>
  </si>
  <si>
    <t xml:space="preserve">12PC12-36 </t>
  </si>
  <si>
    <t xml:space="preserve">12PC12-46 </t>
  </si>
  <si>
    <t xml:space="preserve">12PC12-18 </t>
  </si>
  <si>
    <t xml:space="preserve">12PC12-50 </t>
  </si>
  <si>
    <t xml:space="preserve">12PC12-9 </t>
  </si>
  <si>
    <t xml:space="preserve">12PC12-17 </t>
  </si>
  <si>
    <t xml:space="preserve">12PC12-73 </t>
  </si>
  <si>
    <t xml:space="preserve">12PC12-29 </t>
  </si>
  <si>
    <t xml:space="preserve">12PC12-56 </t>
  </si>
  <si>
    <t xml:space="preserve">12PC12-40 </t>
  </si>
  <si>
    <t xml:space="preserve">Notes for analyses:</t>
  </si>
  <si>
    <t xml:space="preserve">Analyses with &gt;10% uncertainty (1-sigma) in 206Pb/238U age are not included. </t>
  </si>
  <si>
    <t xml:space="preserve">Analyses with &gt;10% uncertainty (1-sigma) in 206Pb/207Pb age are not included, unless 206Pb/238U age is &lt;500 Ma. </t>
  </si>
  <si>
    <t xml:space="preserve">Best age is determined from 206Pb/238U age for analyses with 206Pb/238U age &lt; ~1000 Ma and from 206Pb/207Pb age for analyses with 206Pb/238Uage &gt; ~1000 Ma.</t>
  </si>
  <si>
    <t xml:space="preserve">Actual cutoff used is different for each sample, selected to avoid dividing clusters of ages.</t>
  </si>
  <si>
    <t xml:space="preserve">Concordance is based on 206Pb/238U age / 207Pb/235U age, with 100% = concordant</t>
  </si>
  <si>
    <t xml:space="preserve">Analyses with &gt;15% discordance (&lt;85% concordance) are not included.</t>
  </si>
  <si>
    <t xml:space="preserve">Analyses with &gt;5% reverse discordance (&gt;105% concordance) are not included.</t>
  </si>
  <si>
    <t xml:space="preserve">All uncertainties are reported at the 1-sigma level, and include only measurement errors. </t>
  </si>
  <si>
    <t xml:space="preserve">Systematic errors are shown as 206Pb/238U uncertainty, 206Pb/207Pb uncertainty to the right of each sample (in %, at 2-sigma level). </t>
  </si>
  <si>
    <t xml:space="preserve">U concentration and U/Th are calibrated relative to Sri Lanka zircon and are accurate to ~20%. </t>
  </si>
  <si>
    <t xml:space="preserve">Common Pb correction is from 204Pb, with composition interpreted from Stacey and Kramers (1975).</t>
  </si>
  <si>
    <t xml:space="preserve">Uncertainties of 1.5 for 206Pb/ 204Pb, 0.3 for 207Pb/ 204Pb, and 2.0 for 208Pb/ 204Pb are applied to common Pb composition.</t>
  </si>
  <si>
    <t xml:space="preserve">U/Pb and 206Pb/207Pb fractionation is calibrated relative to fragments of a large Sri Lanka zircon of 563.5 ± 3.2 Ma (2-sigma). </t>
  </si>
  <si>
    <t xml:space="preserve">U decay constants and composition as follows: 238U = 9.8485 x 10-10, 235U = 1.55125 x 10-10, 238U/235U = 137.88 </t>
  </si>
  <si>
    <t xml:space="preserve">Analytical methods as described by Gehrels et al. (2008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00"/>
    <numFmt numFmtId="169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9.56"/>
  </cols>
  <sheetData>
    <row r="1" customFormat="false" ht="13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50</v>
      </c>
      <c r="F1" s="0" t="n">
        <v>0</v>
      </c>
      <c r="G1" s="0" t="n">
        <v>0</v>
      </c>
      <c r="H1" s="0" t="n">
        <v>0</v>
      </c>
    </row>
    <row r="2" customFormat="false" ht="13" hidden="false" customHeight="false" outlineLevel="0" collapsed="false">
      <c r="A2" s="1" t="s">
        <v>2</v>
      </c>
      <c r="B2" s="2" t="s">
        <v>3</v>
      </c>
      <c r="C2" s="0" t="n">
        <v>7.05882352941176</v>
      </c>
      <c r="D2" s="0" t="n">
        <v>0</v>
      </c>
      <c r="E2" s="0" t="n">
        <v>100</v>
      </c>
      <c r="F2" s="0" t="n">
        <v>0</v>
      </c>
      <c r="G2" s="0" t="n">
        <v>2392.94117647059</v>
      </c>
      <c r="H2" s="0" t="n">
        <v>0</v>
      </c>
    </row>
    <row r="3" customFormat="false" ht="13" hidden="false" customHeight="false" outlineLevel="0" collapsed="false">
      <c r="A3" s="1" t="s">
        <v>4</v>
      </c>
      <c r="B3" s="3" t="n">
        <v>16</v>
      </c>
      <c r="C3" s="0" t="n">
        <v>14.1176470588235</v>
      </c>
      <c r="D3" s="0" t="n">
        <v>0</v>
      </c>
      <c r="E3" s="0" t="n">
        <v>100</v>
      </c>
      <c r="F3" s="0" t="n">
        <v>3</v>
      </c>
    </row>
    <row r="4" customFormat="false" ht="13" hidden="false" customHeight="false" outlineLevel="0" collapsed="false">
      <c r="A4" s="1" t="s">
        <v>5</v>
      </c>
      <c r="B4" s="3" t="n">
        <v>9</v>
      </c>
      <c r="C4" s="0" t="n">
        <v>21.1764705882353</v>
      </c>
      <c r="D4" s="0" t="n">
        <v>0</v>
      </c>
      <c r="E4" s="0" t="n">
        <v>50</v>
      </c>
      <c r="F4" s="0" t="n">
        <v>3</v>
      </c>
    </row>
    <row r="5" customFormat="false" ht="13" hidden="false" customHeight="false" outlineLevel="0" collapsed="false">
      <c r="A5" s="1" t="s">
        <v>6</v>
      </c>
      <c r="B5" s="3" t="n">
        <v>1</v>
      </c>
      <c r="C5" s="0" t="n">
        <v>28.2352941176471</v>
      </c>
      <c r="D5" s="0" t="n">
        <v>0</v>
      </c>
      <c r="E5" s="0" t="n">
        <v>50</v>
      </c>
      <c r="F5" s="0" t="n">
        <v>0</v>
      </c>
    </row>
    <row r="6" customFormat="false" ht="13" hidden="false" customHeight="false" outlineLevel="0" collapsed="false">
      <c r="A6" s="1" t="s">
        <v>7</v>
      </c>
      <c r="B6" s="4" t="b">
        <f aca="false">TRUE()</f>
        <v>1</v>
      </c>
      <c r="C6" s="0" t="n">
        <v>35.2941176470588</v>
      </c>
      <c r="D6" s="0" t="n">
        <v>0</v>
      </c>
      <c r="E6" s="0" t="s">
        <v>8</v>
      </c>
      <c r="F6" s="0" t="s">
        <v>8</v>
      </c>
    </row>
    <row r="7" customFormat="false" ht="13" hidden="false" customHeight="false" outlineLevel="0" collapsed="false">
      <c r="A7" s="1" t="s">
        <v>9</v>
      </c>
      <c r="B7" s="4" t="n">
        <v>1</v>
      </c>
      <c r="C7" s="0" t="n">
        <v>42.3529411764706</v>
      </c>
      <c r="D7" s="0" t="n">
        <v>0</v>
      </c>
      <c r="E7" s="0" t="n">
        <v>100</v>
      </c>
      <c r="F7" s="0" t="n">
        <v>0</v>
      </c>
    </row>
    <row r="8" customFormat="false" ht="13" hidden="false" customHeight="false" outlineLevel="0" collapsed="false">
      <c r="A8" s="1" t="s">
        <v>10</v>
      </c>
      <c r="B8" s="4" t="b">
        <f aca="false">FALSE()</f>
        <v>0</v>
      </c>
      <c r="C8" s="0" t="n">
        <v>49.4117647058824</v>
      </c>
      <c r="D8" s="0" t="n">
        <v>0</v>
      </c>
      <c r="E8" s="0" t="n">
        <v>150</v>
      </c>
      <c r="F8" s="0" t="n">
        <v>0</v>
      </c>
    </row>
    <row r="9" customFormat="false" ht="13" hidden="false" customHeight="false" outlineLevel="0" collapsed="false">
      <c r="A9" s="1" t="s">
        <v>11</v>
      </c>
      <c r="B9" s="4" t="b">
        <f aca="false">TRUE()</f>
        <v>1</v>
      </c>
      <c r="C9" s="0" t="n">
        <v>56.4705882352941</v>
      </c>
      <c r="D9" s="0" t="n">
        <v>0</v>
      </c>
      <c r="E9" s="0" t="n">
        <v>150</v>
      </c>
      <c r="F9" s="0" t="n">
        <v>4</v>
      </c>
    </row>
    <row r="10" customFormat="false" ht="13" hidden="false" customHeight="false" outlineLevel="0" collapsed="false">
      <c r="A10" s="1" t="s">
        <v>12</v>
      </c>
      <c r="B10" s="4" t="b">
        <f aca="false">FALSE()</f>
        <v>0</v>
      </c>
      <c r="C10" s="0" t="n">
        <v>63.5294117647059</v>
      </c>
      <c r="D10" s="0" t="n">
        <v>0</v>
      </c>
      <c r="E10" s="0" t="n">
        <v>100</v>
      </c>
      <c r="F10" s="0" t="n">
        <v>4</v>
      </c>
    </row>
    <row r="11" customFormat="false" ht="13" hidden="false" customHeight="false" outlineLevel="0" collapsed="false">
      <c r="A11" s="1" t="s">
        <v>13</v>
      </c>
      <c r="B11" s="4" t="b">
        <f aca="false">FALSE()</f>
        <v>0</v>
      </c>
      <c r="C11" s="0" t="n">
        <v>70.5882352941177</v>
      </c>
      <c r="D11" s="0" t="n">
        <v>0</v>
      </c>
      <c r="E11" s="0" t="n">
        <v>100</v>
      </c>
      <c r="F11" s="0" t="n">
        <v>0</v>
      </c>
    </row>
    <row r="12" customFormat="false" ht="13" hidden="false" customHeight="false" outlineLevel="0" collapsed="false">
      <c r="A12" s="1" t="s">
        <v>14</v>
      </c>
      <c r="B12" s="4" t="s">
        <v>15</v>
      </c>
      <c r="C12" s="0" t="n">
        <v>77.6470588235294</v>
      </c>
      <c r="D12" s="0" t="n">
        <v>2.69746211394053E-008</v>
      </c>
      <c r="E12" s="0" t="s">
        <v>8</v>
      </c>
      <c r="F12" s="0" t="s">
        <v>8</v>
      </c>
    </row>
    <row r="13" customFormat="false" ht="13" hidden="false" customHeight="false" outlineLevel="0" collapsed="false">
      <c r="A13" s="1" t="s">
        <v>16</v>
      </c>
      <c r="B13" s="4" t="b">
        <f aca="false">FALSE()</f>
        <v>0</v>
      </c>
      <c r="C13" s="0" t="n">
        <v>84.7058823529412</v>
      </c>
      <c r="D13" s="0" t="n">
        <v>0.00383687807837836</v>
      </c>
      <c r="E13" s="0" t="n">
        <v>150</v>
      </c>
      <c r="F13" s="0" t="n">
        <v>0</v>
      </c>
    </row>
    <row r="14" customFormat="false" ht="13" hidden="false" customHeight="false" outlineLevel="0" collapsed="false">
      <c r="A14" s="1" t="s">
        <v>17</v>
      </c>
      <c r="B14" s="4" t="b">
        <f aca="false">FALSE()</f>
        <v>0</v>
      </c>
      <c r="C14" s="0" t="n">
        <v>91.7647058823529</v>
      </c>
      <c r="D14" s="0" t="n">
        <v>0.00204907337679932</v>
      </c>
      <c r="E14" s="0" t="n">
        <v>200</v>
      </c>
      <c r="F14" s="0" t="n">
        <v>0</v>
      </c>
    </row>
    <row r="15" customFormat="false" ht="13" hidden="false" customHeight="false" outlineLevel="0" collapsed="false">
      <c r="A15" s="1" t="s">
        <v>18</v>
      </c>
      <c r="B15" s="4" t="b">
        <f aca="false">FALSE()</f>
        <v>0</v>
      </c>
      <c r="C15" s="0" t="n">
        <v>98.8235294117647</v>
      </c>
      <c r="D15" s="0" t="n">
        <v>0.00185410872803425</v>
      </c>
      <c r="E15" s="0" t="n">
        <v>200</v>
      </c>
      <c r="F15" s="0" t="n">
        <v>7</v>
      </c>
    </row>
    <row r="16" customFormat="false" ht="13" hidden="false" customHeight="false" outlineLevel="0" collapsed="false">
      <c r="A16" s="1" t="s">
        <v>19</v>
      </c>
      <c r="B16" s="4" t="n">
        <v>1</v>
      </c>
      <c r="C16" s="0" t="n">
        <v>105.882352941176</v>
      </c>
      <c r="D16" s="0" t="n">
        <v>0.0015901724511554</v>
      </c>
      <c r="E16" s="0" t="n">
        <v>150</v>
      </c>
      <c r="F16" s="0" t="n">
        <v>7</v>
      </c>
    </row>
    <row r="17" customFormat="false" ht="13" hidden="false" customHeight="false" outlineLevel="0" collapsed="false">
      <c r="C17" s="0" t="n">
        <v>112.941176470588</v>
      </c>
      <c r="D17" s="0" t="n">
        <v>0.00228359542760053</v>
      </c>
      <c r="E17" s="0" t="n">
        <v>150</v>
      </c>
      <c r="F17" s="0" t="n">
        <v>0</v>
      </c>
    </row>
    <row r="18" customFormat="false" ht="13" hidden="false" customHeight="false" outlineLevel="0" collapsed="false">
      <c r="C18" s="0" t="n">
        <v>120</v>
      </c>
      <c r="D18" s="0" t="n">
        <v>3.59591840844966E-005</v>
      </c>
      <c r="E18" s="0" t="s">
        <v>8</v>
      </c>
      <c r="F18" s="0" t="s">
        <v>8</v>
      </c>
    </row>
    <row r="19" customFormat="false" ht="13" hidden="false" customHeight="false" outlineLevel="0" collapsed="false">
      <c r="C19" s="0" t="n">
        <v>127.058823529412</v>
      </c>
      <c r="D19" s="0" t="n">
        <v>0.000100560046734886</v>
      </c>
      <c r="E19" s="0" t="n">
        <v>200</v>
      </c>
      <c r="F19" s="0" t="n">
        <v>0</v>
      </c>
    </row>
    <row r="20" customFormat="false" ht="13" hidden="false" customHeight="false" outlineLevel="0" collapsed="false">
      <c r="C20" s="0" t="n">
        <v>134.117647058824</v>
      </c>
      <c r="D20" s="0" t="n">
        <v>0.000224542330955967</v>
      </c>
      <c r="E20" s="0" t="n">
        <v>250</v>
      </c>
      <c r="F20" s="0" t="n">
        <v>0</v>
      </c>
    </row>
    <row r="21" customFormat="false" ht="13" hidden="false" customHeight="false" outlineLevel="0" collapsed="false">
      <c r="C21" s="0" t="n">
        <v>141.176470588235</v>
      </c>
      <c r="D21" s="0" t="n">
        <v>0.000441999380695567</v>
      </c>
      <c r="E21" s="0" t="n">
        <v>250</v>
      </c>
      <c r="F21" s="0" t="n">
        <v>1</v>
      </c>
    </row>
    <row r="22" customFormat="false" ht="13" hidden="false" customHeight="false" outlineLevel="0" collapsed="false">
      <c r="C22" s="0" t="n">
        <v>148.235294117647</v>
      </c>
      <c r="D22" s="0" t="n">
        <v>0.00257307543839985</v>
      </c>
      <c r="E22" s="0" t="n">
        <v>200</v>
      </c>
      <c r="F22" s="0" t="n">
        <v>1</v>
      </c>
    </row>
    <row r="23" customFormat="false" ht="13" hidden="false" customHeight="false" outlineLevel="0" collapsed="false">
      <c r="C23" s="0" t="n">
        <v>155.294117647059</v>
      </c>
      <c r="D23" s="0" t="n">
        <v>0.00198631105556894</v>
      </c>
      <c r="E23" s="0" t="n">
        <v>200</v>
      </c>
      <c r="F23" s="0" t="n">
        <v>0</v>
      </c>
    </row>
    <row r="24" customFormat="false" ht="13" hidden="false" customHeight="false" outlineLevel="0" collapsed="false">
      <c r="C24" s="0" t="n">
        <v>162.352941176471</v>
      </c>
      <c r="D24" s="0" t="n">
        <v>0.0012547012676411</v>
      </c>
      <c r="E24" s="0" t="s">
        <v>8</v>
      </c>
      <c r="F24" s="0" t="s">
        <v>8</v>
      </c>
    </row>
    <row r="25" customFormat="false" ht="13" hidden="false" customHeight="false" outlineLevel="0" collapsed="false">
      <c r="C25" s="0" t="n">
        <v>169.411764705882</v>
      </c>
      <c r="D25" s="0" t="n">
        <v>0.00169660238421435</v>
      </c>
      <c r="E25" s="0" t="n">
        <v>350</v>
      </c>
      <c r="F25" s="0" t="n">
        <v>0</v>
      </c>
    </row>
    <row r="26" customFormat="false" ht="13" hidden="false" customHeight="false" outlineLevel="0" collapsed="false">
      <c r="C26" s="0" t="n">
        <v>176.470588235294</v>
      </c>
      <c r="D26" s="0" t="n">
        <v>0.00195514408264046</v>
      </c>
      <c r="E26" s="0" t="n">
        <v>400</v>
      </c>
      <c r="F26" s="0" t="n">
        <v>0</v>
      </c>
    </row>
    <row r="27" customFormat="false" ht="13" hidden="false" customHeight="false" outlineLevel="0" collapsed="false">
      <c r="C27" s="0" t="n">
        <v>183.529411764706</v>
      </c>
      <c r="D27" s="0" t="n">
        <v>0.0013482214715826</v>
      </c>
      <c r="E27" s="0" t="n">
        <v>400</v>
      </c>
      <c r="F27" s="0" t="n">
        <v>1</v>
      </c>
    </row>
    <row r="28" customFormat="false" ht="13" hidden="false" customHeight="false" outlineLevel="0" collapsed="false">
      <c r="C28" s="0" t="n">
        <v>190.588235294118</v>
      </c>
      <c r="D28" s="0" t="n">
        <v>0.000773575395294657</v>
      </c>
      <c r="E28" s="0" t="n">
        <v>350</v>
      </c>
      <c r="F28" s="0" t="n">
        <v>1</v>
      </c>
    </row>
    <row r="29" customFormat="false" ht="13" hidden="false" customHeight="false" outlineLevel="0" collapsed="false">
      <c r="C29" s="0" t="n">
        <v>197.647058823529</v>
      </c>
      <c r="D29" s="0" t="n">
        <v>4.83384658785894E-005</v>
      </c>
      <c r="E29" s="0" t="n">
        <v>350</v>
      </c>
      <c r="F29" s="0" t="n">
        <v>0</v>
      </c>
    </row>
    <row r="30" customFormat="false" ht="13" hidden="false" customHeight="false" outlineLevel="0" collapsed="false">
      <c r="C30" s="0" t="n">
        <v>204.705882352941</v>
      </c>
      <c r="D30" s="0" t="n">
        <v>6.0549366543901E-007</v>
      </c>
      <c r="E30" s="0" t="s">
        <v>8</v>
      </c>
      <c r="F30" s="0" t="s">
        <v>8</v>
      </c>
    </row>
    <row r="31" customFormat="false" ht="13" hidden="false" customHeight="false" outlineLevel="0" collapsed="false">
      <c r="C31" s="0" t="n">
        <v>211.764705882353</v>
      </c>
      <c r="D31" s="0" t="n">
        <v>1.51419682065773E-005</v>
      </c>
      <c r="E31" s="0" t="n">
        <v>1050</v>
      </c>
      <c r="F31" s="0" t="n">
        <v>0</v>
      </c>
    </row>
    <row r="32" customFormat="false" ht="13" hidden="false" customHeight="false" outlineLevel="0" collapsed="false">
      <c r="C32" s="0" t="n">
        <v>218.823529411765</v>
      </c>
      <c r="D32" s="0" t="n">
        <v>0.00020993634706452</v>
      </c>
      <c r="E32" s="0" t="n">
        <v>1100</v>
      </c>
      <c r="F32" s="0" t="n">
        <v>0</v>
      </c>
    </row>
    <row r="33" customFormat="false" ht="13" hidden="false" customHeight="false" outlineLevel="0" collapsed="false">
      <c r="C33" s="0" t="n">
        <v>225.882352941176</v>
      </c>
      <c r="D33" s="0" t="n">
        <v>0.000699854151459447</v>
      </c>
      <c r="E33" s="0" t="n">
        <v>1100</v>
      </c>
      <c r="F33" s="0" t="n">
        <v>1</v>
      </c>
    </row>
    <row r="34" customFormat="false" ht="13" hidden="false" customHeight="false" outlineLevel="0" collapsed="false">
      <c r="C34" s="0" t="n">
        <v>232.941176470588</v>
      </c>
      <c r="D34" s="0" t="n">
        <v>0.000560973119004682</v>
      </c>
      <c r="E34" s="0" t="n">
        <v>1050</v>
      </c>
      <c r="F34" s="0" t="n">
        <v>1</v>
      </c>
    </row>
    <row r="35" customFormat="false" ht="13" hidden="false" customHeight="false" outlineLevel="0" collapsed="false">
      <c r="C35" s="0" t="n">
        <v>240</v>
      </c>
      <c r="D35" s="0" t="n">
        <v>0.000108116296283323</v>
      </c>
      <c r="E35" s="0" t="n">
        <v>1050</v>
      </c>
      <c r="F35" s="0" t="n">
        <v>0</v>
      </c>
    </row>
    <row r="36" customFormat="false" ht="13" hidden="false" customHeight="false" outlineLevel="0" collapsed="false">
      <c r="C36" s="0" t="n">
        <v>247.058823529412</v>
      </c>
      <c r="D36" s="0" t="n">
        <v>5.01019777027105E-006</v>
      </c>
      <c r="E36" s="0" t="s">
        <v>8</v>
      </c>
      <c r="F36" s="0" t="s">
        <v>8</v>
      </c>
    </row>
    <row r="37" customFormat="false" ht="13" hidden="false" customHeight="false" outlineLevel="0" collapsed="false">
      <c r="C37" s="0" t="n">
        <v>254.117647058824</v>
      </c>
      <c r="D37" s="0" t="n">
        <v>5.58255717654691E-008</v>
      </c>
      <c r="E37" s="0" t="n">
        <v>1100</v>
      </c>
      <c r="F37" s="0" t="n">
        <v>0</v>
      </c>
    </row>
    <row r="38" customFormat="false" ht="13" hidden="false" customHeight="false" outlineLevel="0" collapsed="false">
      <c r="C38" s="0" t="n">
        <v>261.176470588235</v>
      </c>
      <c r="D38" s="0" t="n">
        <v>0</v>
      </c>
      <c r="E38" s="0" t="n">
        <v>1150</v>
      </c>
      <c r="F38" s="0" t="n">
        <v>0</v>
      </c>
    </row>
    <row r="39" customFormat="false" ht="13" hidden="false" customHeight="false" outlineLevel="0" collapsed="false">
      <c r="C39" s="0" t="n">
        <v>268.235294117647</v>
      </c>
      <c r="D39" s="0" t="n">
        <v>0</v>
      </c>
      <c r="E39" s="0" t="n">
        <v>1150</v>
      </c>
      <c r="F39" s="0" t="n">
        <v>2</v>
      </c>
    </row>
    <row r="40" customFormat="false" ht="13" hidden="false" customHeight="false" outlineLevel="0" collapsed="false">
      <c r="C40" s="0" t="n">
        <v>275.294117647059</v>
      </c>
      <c r="D40" s="0" t="n">
        <v>0</v>
      </c>
      <c r="E40" s="0" t="n">
        <v>1100</v>
      </c>
      <c r="F40" s="0" t="n">
        <v>2</v>
      </c>
    </row>
    <row r="41" customFormat="false" ht="13" hidden="false" customHeight="false" outlineLevel="0" collapsed="false">
      <c r="C41" s="0" t="n">
        <v>282.352941176471</v>
      </c>
      <c r="D41" s="0" t="n">
        <v>0</v>
      </c>
      <c r="E41" s="0" t="n">
        <v>1100</v>
      </c>
      <c r="F41" s="0" t="n">
        <v>0</v>
      </c>
    </row>
    <row r="42" customFormat="false" ht="13" hidden="false" customHeight="false" outlineLevel="0" collapsed="false">
      <c r="C42" s="0" t="n">
        <v>289.411764705882</v>
      </c>
      <c r="D42" s="0" t="n">
        <v>0</v>
      </c>
      <c r="E42" s="0" t="s">
        <v>8</v>
      </c>
      <c r="F42" s="0" t="s">
        <v>8</v>
      </c>
    </row>
    <row r="43" customFormat="false" ht="13" hidden="false" customHeight="false" outlineLevel="0" collapsed="false">
      <c r="C43" s="0" t="n">
        <v>296.470588235294</v>
      </c>
      <c r="D43" s="0" t="n">
        <v>0</v>
      </c>
      <c r="E43" s="0" t="n">
        <v>1350</v>
      </c>
      <c r="F43" s="0" t="n">
        <v>0</v>
      </c>
    </row>
    <row r="44" customFormat="false" ht="13" hidden="false" customHeight="false" outlineLevel="0" collapsed="false">
      <c r="C44" s="0" t="n">
        <v>303.529411764706</v>
      </c>
      <c r="D44" s="0" t="n">
        <v>0</v>
      </c>
      <c r="E44" s="0" t="n">
        <v>1400</v>
      </c>
      <c r="F44" s="0" t="n">
        <v>0</v>
      </c>
    </row>
    <row r="45" customFormat="false" ht="13" hidden="false" customHeight="false" outlineLevel="0" collapsed="false">
      <c r="C45" s="0" t="n">
        <v>310.588235294118</v>
      </c>
      <c r="D45" s="0" t="n">
        <v>0</v>
      </c>
      <c r="E45" s="0" t="n">
        <v>1400</v>
      </c>
      <c r="F45" s="0" t="n">
        <v>7</v>
      </c>
    </row>
    <row r="46" customFormat="false" ht="13" hidden="false" customHeight="false" outlineLevel="0" collapsed="false">
      <c r="C46" s="0" t="n">
        <v>317.647058823529</v>
      </c>
      <c r="D46" s="0" t="n">
        <v>0</v>
      </c>
      <c r="E46" s="0" t="n">
        <v>1350</v>
      </c>
      <c r="F46" s="0" t="n">
        <v>7</v>
      </c>
    </row>
    <row r="47" customFormat="false" ht="13" hidden="false" customHeight="false" outlineLevel="0" collapsed="false">
      <c r="C47" s="0" t="n">
        <v>324.705882352941</v>
      </c>
      <c r="D47" s="0" t="n">
        <v>0</v>
      </c>
      <c r="E47" s="0" t="n">
        <v>1350</v>
      </c>
      <c r="F47" s="0" t="n">
        <v>0</v>
      </c>
    </row>
    <row r="48" customFormat="false" ht="13" hidden="false" customHeight="false" outlineLevel="0" collapsed="false">
      <c r="C48" s="0" t="n">
        <v>331.764705882353</v>
      </c>
      <c r="D48" s="0" t="n">
        <v>0</v>
      </c>
      <c r="E48" s="0" t="s">
        <v>8</v>
      </c>
      <c r="F48" s="0" t="s">
        <v>8</v>
      </c>
    </row>
    <row r="49" customFormat="false" ht="13" hidden="false" customHeight="false" outlineLevel="0" collapsed="false">
      <c r="C49" s="0" t="n">
        <v>338.823529411765</v>
      </c>
      <c r="D49" s="0" t="n">
        <v>0</v>
      </c>
      <c r="E49" s="0" t="n">
        <v>1400</v>
      </c>
      <c r="F49" s="0" t="n">
        <v>0</v>
      </c>
    </row>
    <row r="50" customFormat="false" ht="13" hidden="false" customHeight="false" outlineLevel="0" collapsed="false">
      <c r="C50" s="0" t="n">
        <v>345.882352941176</v>
      </c>
      <c r="D50" s="0" t="n">
        <v>0</v>
      </c>
      <c r="E50" s="0" t="n">
        <v>1450</v>
      </c>
      <c r="F50" s="0" t="n">
        <v>0</v>
      </c>
    </row>
    <row r="51" customFormat="false" ht="13" hidden="false" customHeight="false" outlineLevel="0" collapsed="false">
      <c r="C51" s="0" t="n">
        <v>352.941176470588</v>
      </c>
      <c r="D51" s="0" t="n">
        <v>0</v>
      </c>
      <c r="E51" s="0" t="n">
        <v>1450</v>
      </c>
      <c r="F51" s="0" t="n">
        <v>3</v>
      </c>
    </row>
    <row r="52" customFormat="false" ht="13" hidden="false" customHeight="false" outlineLevel="0" collapsed="false">
      <c r="C52" s="0" t="n">
        <v>360</v>
      </c>
      <c r="D52" s="0" t="n">
        <v>0</v>
      </c>
      <c r="E52" s="0" t="n">
        <v>1400</v>
      </c>
      <c r="F52" s="0" t="n">
        <v>3</v>
      </c>
    </row>
    <row r="53" customFormat="false" ht="13" hidden="false" customHeight="false" outlineLevel="0" collapsed="false">
      <c r="C53" s="0" t="n">
        <v>367.058823529412</v>
      </c>
      <c r="D53" s="0" t="n">
        <v>1.68192776513209E-008</v>
      </c>
      <c r="E53" s="0" t="n">
        <v>1400</v>
      </c>
      <c r="F53" s="0" t="n">
        <v>0</v>
      </c>
    </row>
    <row r="54" customFormat="false" ht="13" hidden="false" customHeight="false" outlineLevel="0" collapsed="false">
      <c r="C54" s="0" t="n">
        <v>374.117647058824</v>
      </c>
      <c r="D54" s="0" t="n">
        <v>1.60157799370727E-006</v>
      </c>
      <c r="E54" s="0" t="s">
        <v>8</v>
      </c>
      <c r="F54" s="0" t="s">
        <v>8</v>
      </c>
    </row>
    <row r="55" customFormat="false" ht="13" hidden="false" customHeight="false" outlineLevel="0" collapsed="false">
      <c r="C55" s="0" t="n">
        <v>381.176470588235</v>
      </c>
      <c r="D55" s="0" t="n">
        <v>4.31691370034136E-005</v>
      </c>
      <c r="E55" s="0" t="n">
        <v>1500</v>
      </c>
      <c r="F55" s="0" t="n">
        <v>0</v>
      </c>
    </row>
    <row r="56" customFormat="false" ht="13" hidden="false" customHeight="false" outlineLevel="0" collapsed="false">
      <c r="C56" s="0" t="n">
        <v>388.235294117647</v>
      </c>
      <c r="D56" s="0" t="n">
        <v>0.000329369334070048</v>
      </c>
      <c r="E56" s="0" t="n">
        <v>1550</v>
      </c>
      <c r="F56" s="0" t="n">
        <v>0</v>
      </c>
    </row>
    <row r="57" customFormat="false" ht="13" hidden="false" customHeight="false" outlineLevel="0" collapsed="false">
      <c r="C57" s="0" t="n">
        <v>395.294117647059</v>
      </c>
      <c r="D57" s="0" t="n">
        <v>0.000711340404883203</v>
      </c>
      <c r="E57" s="0" t="n">
        <v>1550</v>
      </c>
      <c r="F57" s="0" t="n">
        <v>1</v>
      </c>
    </row>
    <row r="58" customFormat="false" ht="13" hidden="false" customHeight="false" outlineLevel="0" collapsed="false">
      <c r="C58" s="0" t="n">
        <v>402.352941176471</v>
      </c>
      <c r="D58" s="0" t="n">
        <v>0.000434866862348961</v>
      </c>
      <c r="E58" s="0" t="n">
        <v>1500</v>
      </c>
      <c r="F58" s="0" t="n">
        <v>1</v>
      </c>
    </row>
    <row r="59" customFormat="false" ht="13" hidden="false" customHeight="false" outlineLevel="0" collapsed="false">
      <c r="C59" s="0" t="n">
        <v>409.411764705882</v>
      </c>
      <c r="D59" s="0" t="n">
        <v>7.52522817853279E-005</v>
      </c>
      <c r="E59" s="0" t="n">
        <v>1500</v>
      </c>
      <c r="F59" s="0" t="n">
        <v>0</v>
      </c>
    </row>
    <row r="60" customFormat="false" ht="13" hidden="false" customHeight="false" outlineLevel="0" collapsed="false">
      <c r="C60" s="0" t="n">
        <v>416.470588235294</v>
      </c>
      <c r="D60" s="0" t="n">
        <v>3.68610372853059E-006</v>
      </c>
      <c r="E60" s="0" t="s">
        <v>8</v>
      </c>
      <c r="F60" s="0" t="s">
        <v>8</v>
      </c>
    </row>
    <row r="61" customFormat="false" ht="13" hidden="false" customHeight="false" outlineLevel="0" collapsed="false">
      <c r="C61" s="0" t="n">
        <v>423.529411764706</v>
      </c>
      <c r="D61" s="0" t="n">
        <v>5.11093023223031E-008</v>
      </c>
      <c r="E61" s="0" t="n">
        <v>1600</v>
      </c>
      <c r="F61" s="0" t="n">
        <v>0</v>
      </c>
    </row>
    <row r="62" customFormat="false" ht="13" hidden="false" customHeight="false" outlineLevel="0" collapsed="false">
      <c r="C62" s="0" t="n">
        <v>430.588235294118</v>
      </c>
      <c r="D62" s="0" t="n">
        <v>0</v>
      </c>
      <c r="E62" s="0" t="n">
        <v>1650</v>
      </c>
      <c r="F62" s="0" t="n">
        <v>0</v>
      </c>
    </row>
    <row r="63" customFormat="false" ht="13" hidden="false" customHeight="false" outlineLevel="0" collapsed="false">
      <c r="C63" s="0" t="n">
        <v>437.647058823529</v>
      </c>
      <c r="D63" s="0" t="n">
        <v>0</v>
      </c>
      <c r="E63" s="0" t="n">
        <v>1650</v>
      </c>
      <c r="F63" s="0" t="n">
        <v>2</v>
      </c>
    </row>
    <row r="64" customFormat="false" ht="13" hidden="false" customHeight="false" outlineLevel="0" collapsed="false">
      <c r="C64" s="0" t="n">
        <v>444.705882352941</v>
      </c>
      <c r="D64" s="0" t="n">
        <v>0</v>
      </c>
      <c r="E64" s="0" t="n">
        <v>1600</v>
      </c>
      <c r="F64" s="0" t="n">
        <v>2</v>
      </c>
    </row>
    <row r="65" customFormat="false" ht="13" hidden="false" customHeight="false" outlineLevel="0" collapsed="false">
      <c r="C65" s="0" t="n">
        <v>451.764705882353</v>
      </c>
      <c r="D65" s="0" t="n">
        <v>0</v>
      </c>
      <c r="E65" s="0" t="n">
        <v>1600</v>
      </c>
      <c r="F65" s="0" t="n">
        <v>0</v>
      </c>
    </row>
    <row r="66" customFormat="false" ht="13" hidden="false" customHeight="false" outlineLevel="0" collapsed="false">
      <c r="C66" s="0" t="n">
        <v>458.823529411765</v>
      </c>
      <c r="D66" s="0" t="n">
        <v>0</v>
      </c>
      <c r="E66" s="0" t="s">
        <v>8</v>
      </c>
      <c r="F66" s="0" t="s">
        <v>8</v>
      </c>
    </row>
    <row r="67" customFormat="false" ht="13" hidden="false" customHeight="false" outlineLevel="0" collapsed="false">
      <c r="C67" s="0" t="n">
        <v>465.882352941176</v>
      </c>
      <c r="D67" s="0" t="n">
        <v>0</v>
      </c>
      <c r="E67" s="0" t="n">
        <v>1650</v>
      </c>
      <c r="F67" s="0" t="n">
        <v>0</v>
      </c>
    </row>
    <row r="68" customFormat="false" ht="13" hidden="false" customHeight="false" outlineLevel="0" collapsed="false">
      <c r="C68" s="0" t="n">
        <v>472.941176470588</v>
      </c>
      <c r="D68" s="0" t="n">
        <v>0</v>
      </c>
      <c r="E68" s="0" t="n">
        <v>1700</v>
      </c>
      <c r="F68" s="0" t="n">
        <v>0</v>
      </c>
    </row>
    <row r="69" customFormat="false" ht="13" hidden="false" customHeight="false" outlineLevel="0" collapsed="false">
      <c r="C69" s="0" t="n">
        <v>480</v>
      </c>
      <c r="D69" s="0" t="n">
        <v>0</v>
      </c>
      <c r="E69" s="0" t="n">
        <v>1700</v>
      </c>
      <c r="F69" s="0" t="n">
        <v>38</v>
      </c>
    </row>
    <row r="70" customFormat="false" ht="13" hidden="false" customHeight="false" outlineLevel="0" collapsed="false">
      <c r="C70" s="0" t="n">
        <v>487.058823529412</v>
      </c>
      <c r="D70" s="0" t="n">
        <v>0</v>
      </c>
      <c r="E70" s="0" t="n">
        <v>1650</v>
      </c>
      <c r="F70" s="0" t="n">
        <v>38</v>
      </c>
    </row>
    <row r="71" customFormat="false" ht="13" hidden="false" customHeight="false" outlineLevel="0" collapsed="false">
      <c r="C71" s="0" t="n">
        <v>494.117647058824</v>
      </c>
      <c r="D71" s="0" t="n">
        <v>0</v>
      </c>
      <c r="E71" s="0" t="n">
        <v>1650</v>
      </c>
      <c r="F71" s="0" t="n">
        <v>0</v>
      </c>
    </row>
    <row r="72" customFormat="false" ht="13" hidden="false" customHeight="false" outlineLevel="0" collapsed="false">
      <c r="C72" s="0" t="n">
        <v>501.176470588235</v>
      </c>
      <c r="D72" s="0" t="n">
        <v>0</v>
      </c>
      <c r="E72" s="0" t="s">
        <v>8</v>
      </c>
      <c r="F72" s="0" t="s">
        <v>8</v>
      </c>
    </row>
    <row r="73" customFormat="false" ht="13" hidden="false" customHeight="false" outlineLevel="0" collapsed="false">
      <c r="C73" s="0" t="n">
        <v>508.235294117647</v>
      </c>
      <c r="D73" s="0" t="n">
        <v>0</v>
      </c>
      <c r="E73" s="0" t="n">
        <v>1700</v>
      </c>
      <c r="F73" s="0" t="n">
        <v>0</v>
      </c>
    </row>
    <row r="74" customFormat="false" ht="13" hidden="false" customHeight="false" outlineLevel="0" collapsed="false">
      <c r="C74" s="0" t="n">
        <v>515.294117647059</v>
      </c>
      <c r="D74" s="0" t="n">
        <v>0</v>
      </c>
      <c r="E74" s="0" t="n">
        <v>1750</v>
      </c>
      <c r="F74" s="0" t="n">
        <v>0</v>
      </c>
    </row>
    <row r="75" customFormat="false" ht="13" hidden="false" customHeight="false" outlineLevel="0" collapsed="false">
      <c r="C75" s="0" t="n">
        <v>522.352941176471</v>
      </c>
      <c r="D75" s="0" t="n">
        <v>0</v>
      </c>
      <c r="E75" s="0" t="n">
        <v>1750</v>
      </c>
      <c r="F75" s="0" t="n">
        <v>11</v>
      </c>
    </row>
    <row r="76" customFormat="false" ht="13" hidden="false" customHeight="false" outlineLevel="0" collapsed="false">
      <c r="C76" s="0" t="n">
        <v>529.411764705882</v>
      </c>
      <c r="D76" s="0" t="n">
        <v>0</v>
      </c>
      <c r="E76" s="0" t="n">
        <v>1700</v>
      </c>
      <c r="F76" s="0" t="n">
        <v>11</v>
      </c>
    </row>
    <row r="77" customFormat="false" ht="13" hidden="false" customHeight="false" outlineLevel="0" collapsed="false">
      <c r="C77" s="0" t="n">
        <v>536.470588235294</v>
      </c>
      <c r="D77" s="0" t="n">
        <v>0</v>
      </c>
      <c r="E77" s="0" t="n">
        <v>1700</v>
      </c>
      <c r="F77" s="0" t="n">
        <v>0</v>
      </c>
    </row>
    <row r="78" customFormat="false" ht="13" hidden="false" customHeight="false" outlineLevel="0" collapsed="false">
      <c r="C78" s="0" t="n">
        <v>543.529411764706</v>
      </c>
      <c r="D78" s="0" t="n">
        <v>0</v>
      </c>
      <c r="E78" s="0" t="s">
        <v>8</v>
      </c>
      <c r="F78" s="0" t="s">
        <v>8</v>
      </c>
    </row>
    <row r="79" customFormat="false" ht="13" hidden="false" customHeight="false" outlineLevel="0" collapsed="false">
      <c r="C79" s="0" t="n">
        <v>550.588235294118</v>
      </c>
      <c r="D79" s="0" t="n">
        <v>0</v>
      </c>
      <c r="E79" s="0" t="n">
        <v>1750</v>
      </c>
      <c r="F79" s="0" t="n">
        <v>0</v>
      </c>
    </row>
    <row r="80" customFormat="false" ht="13" hidden="false" customHeight="false" outlineLevel="0" collapsed="false">
      <c r="C80" s="0" t="n">
        <v>557.647058823529</v>
      </c>
      <c r="D80" s="0" t="n">
        <v>0</v>
      </c>
      <c r="E80" s="0" t="n">
        <v>1800</v>
      </c>
      <c r="F80" s="0" t="n">
        <v>0</v>
      </c>
    </row>
    <row r="81" customFormat="false" ht="13" hidden="false" customHeight="false" outlineLevel="0" collapsed="false">
      <c r="C81" s="0" t="n">
        <v>564.705882352941</v>
      </c>
      <c r="D81" s="0" t="n">
        <v>0</v>
      </c>
      <c r="E81" s="0" t="n">
        <v>1800</v>
      </c>
      <c r="F81" s="0" t="n">
        <v>4</v>
      </c>
    </row>
    <row r="82" customFormat="false" ht="13" hidden="false" customHeight="false" outlineLevel="0" collapsed="false">
      <c r="C82" s="0" t="n">
        <v>571.764705882353</v>
      </c>
      <c r="D82" s="0" t="n">
        <v>0</v>
      </c>
      <c r="E82" s="0" t="n">
        <v>1750</v>
      </c>
      <c r="F82" s="0" t="n">
        <v>4</v>
      </c>
    </row>
    <row r="83" customFormat="false" ht="13" hidden="false" customHeight="false" outlineLevel="0" collapsed="false">
      <c r="C83" s="0" t="n">
        <v>578.823529411765</v>
      </c>
      <c r="D83" s="0" t="n">
        <v>0</v>
      </c>
      <c r="E83" s="0" t="n">
        <v>1750</v>
      </c>
      <c r="F83" s="0" t="n">
        <v>0</v>
      </c>
    </row>
    <row r="84" customFormat="false" ht="13" hidden="false" customHeight="false" outlineLevel="0" collapsed="false">
      <c r="C84" s="0" t="n">
        <v>585.882352941177</v>
      </c>
      <c r="D84" s="0" t="n">
        <v>0</v>
      </c>
      <c r="E84" s="0" t="s">
        <v>8</v>
      </c>
      <c r="F84" s="0" t="s">
        <v>8</v>
      </c>
    </row>
    <row r="85" customFormat="false" ht="13" hidden="false" customHeight="false" outlineLevel="0" collapsed="false">
      <c r="C85" s="0" t="n">
        <v>592.941176470588</v>
      </c>
      <c r="D85" s="0" t="n">
        <v>0</v>
      </c>
      <c r="E85" s="0" t="n">
        <v>1850</v>
      </c>
      <c r="F85" s="0" t="n">
        <v>0</v>
      </c>
    </row>
    <row r="86" customFormat="false" ht="13" hidden="false" customHeight="false" outlineLevel="0" collapsed="false">
      <c r="C86" s="0" t="n">
        <v>600</v>
      </c>
      <c r="D86" s="0" t="n">
        <v>0</v>
      </c>
      <c r="E86" s="0" t="n">
        <v>1900</v>
      </c>
      <c r="F86" s="0" t="n">
        <v>0</v>
      </c>
    </row>
    <row r="87" customFormat="false" ht="13" hidden="false" customHeight="false" outlineLevel="0" collapsed="false">
      <c r="C87" s="0" t="n">
        <v>607.058823529412</v>
      </c>
      <c r="D87" s="0" t="n">
        <v>0</v>
      </c>
      <c r="E87" s="0" t="n">
        <v>1900</v>
      </c>
      <c r="F87" s="0" t="n">
        <v>1</v>
      </c>
    </row>
    <row r="88" customFormat="false" ht="13" hidden="false" customHeight="false" outlineLevel="0" collapsed="false">
      <c r="C88" s="0" t="n">
        <v>614.117647058824</v>
      </c>
      <c r="D88" s="0" t="n">
        <v>0</v>
      </c>
      <c r="E88" s="0" t="n">
        <v>1850</v>
      </c>
      <c r="F88" s="0" t="n">
        <v>1</v>
      </c>
    </row>
    <row r="89" customFormat="false" ht="13" hidden="false" customHeight="false" outlineLevel="0" collapsed="false">
      <c r="C89" s="0" t="n">
        <v>621.176470588235</v>
      </c>
      <c r="D89" s="0" t="n">
        <v>0</v>
      </c>
      <c r="E89" s="0" t="n">
        <v>1850</v>
      </c>
      <c r="F89" s="0" t="n">
        <v>0</v>
      </c>
    </row>
    <row r="90" customFormat="false" ht="13" hidden="false" customHeight="false" outlineLevel="0" collapsed="false">
      <c r="C90" s="0" t="n">
        <v>628.235294117647</v>
      </c>
      <c r="D90" s="0" t="n">
        <v>0</v>
      </c>
      <c r="E90" s="0" t="s">
        <v>8</v>
      </c>
      <c r="F90" s="0" t="s">
        <v>8</v>
      </c>
    </row>
    <row r="91" customFormat="false" ht="13" hidden="false" customHeight="false" outlineLevel="0" collapsed="false">
      <c r="C91" s="0" t="n">
        <v>635.294117647059</v>
      </c>
      <c r="D91" s="0" t="n">
        <v>0</v>
      </c>
      <c r="E91" s="0" t="n">
        <v>1950</v>
      </c>
      <c r="F91" s="0" t="n">
        <v>0</v>
      </c>
    </row>
    <row r="92" customFormat="false" ht="13" hidden="false" customHeight="false" outlineLevel="0" collapsed="false">
      <c r="C92" s="0" t="n">
        <v>642.352941176471</v>
      </c>
      <c r="D92" s="0" t="n">
        <v>0</v>
      </c>
      <c r="E92" s="0" t="n">
        <v>2000</v>
      </c>
      <c r="F92" s="0" t="n">
        <v>0</v>
      </c>
    </row>
    <row r="93" customFormat="false" ht="13" hidden="false" customHeight="false" outlineLevel="0" collapsed="false">
      <c r="C93" s="0" t="n">
        <v>649.411764705882</v>
      </c>
      <c r="D93" s="0" t="n">
        <v>0</v>
      </c>
      <c r="E93" s="0" t="n">
        <v>2000</v>
      </c>
      <c r="F93" s="0" t="n">
        <v>2</v>
      </c>
    </row>
    <row r="94" customFormat="false" ht="13" hidden="false" customHeight="false" outlineLevel="0" collapsed="false">
      <c r="C94" s="0" t="n">
        <v>656.470588235294</v>
      </c>
      <c r="D94" s="0" t="n">
        <v>0</v>
      </c>
      <c r="E94" s="0" t="n">
        <v>1950</v>
      </c>
      <c r="F94" s="0" t="n">
        <v>2</v>
      </c>
    </row>
    <row r="95" customFormat="false" ht="13" hidden="false" customHeight="false" outlineLevel="0" collapsed="false">
      <c r="C95" s="0" t="n">
        <v>663.529411764706</v>
      </c>
      <c r="D95" s="0" t="n">
        <v>0</v>
      </c>
      <c r="E95" s="0" t="n">
        <v>1950</v>
      </c>
      <c r="F95" s="0" t="n">
        <v>0</v>
      </c>
    </row>
    <row r="96" customFormat="false" ht="13" hidden="false" customHeight="false" outlineLevel="0" collapsed="false">
      <c r="C96" s="0" t="n">
        <v>670.588235294118</v>
      </c>
      <c r="D96" s="0" t="n">
        <v>0</v>
      </c>
      <c r="E96" s="0" t="s">
        <v>8</v>
      </c>
      <c r="F96" s="0" t="s">
        <v>8</v>
      </c>
    </row>
    <row r="97" customFormat="false" ht="13" hidden="false" customHeight="false" outlineLevel="0" collapsed="false">
      <c r="C97" s="0" t="n">
        <v>677.647058823529</v>
      </c>
      <c r="D97" s="0" t="n">
        <v>0</v>
      </c>
    </row>
    <row r="98" customFormat="false" ht="13" hidden="false" customHeight="false" outlineLevel="0" collapsed="false">
      <c r="C98" s="0" t="n">
        <v>684.705882352941</v>
      </c>
      <c r="D98" s="0" t="n">
        <v>0</v>
      </c>
    </row>
    <row r="99" customFormat="false" ht="13" hidden="false" customHeight="false" outlineLevel="0" collapsed="false">
      <c r="C99" s="0" t="n">
        <v>691.764705882353</v>
      </c>
      <c r="D99" s="0" t="n">
        <v>0</v>
      </c>
    </row>
    <row r="100" customFormat="false" ht="13" hidden="false" customHeight="false" outlineLevel="0" collapsed="false">
      <c r="C100" s="0" t="n">
        <v>698.823529411765</v>
      </c>
      <c r="D100" s="0" t="n">
        <v>0</v>
      </c>
    </row>
    <row r="101" customFormat="false" ht="13" hidden="false" customHeight="false" outlineLevel="0" collapsed="false">
      <c r="C101" s="0" t="n">
        <v>705.882352941177</v>
      </c>
      <c r="D101" s="0" t="n">
        <v>0</v>
      </c>
    </row>
    <row r="102" customFormat="false" ht="13" hidden="false" customHeight="false" outlineLevel="0" collapsed="false">
      <c r="C102" s="0" t="n">
        <v>712.941176470588</v>
      </c>
      <c r="D102" s="0" t="n">
        <v>0</v>
      </c>
    </row>
    <row r="103" customFormat="false" ht="13" hidden="false" customHeight="false" outlineLevel="0" collapsed="false">
      <c r="C103" s="0" t="n">
        <v>720</v>
      </c>
      <c r="D103" s="0" t="n">
        <v>0</v>
      </c>
    </row>
    <row r="104" customFormat="false" ht="13" hidden="false" customHeight="false" outlineLevel="0" collapsed="false">
      <c r="C104" s="0" t="n">
        <v>727.058823529412</v>
      </c>
      <c r="D104" s="0" t="n">
        <v>0</v>
      </c>
    </row>
    <row r="105" customFormat="false" ht="13" hidden="false" customHeight="false" outlineLevel="0" collapsed="false">
      <c r="C105" s="0" t="n">
        <v>734.117647058824</v>
      </c>
      <c r="D105" s="0" t="n">
        <v>0</v>
      </c>
    </row>
    <row r="106" customFormat="false" ht="13" hidden="false" customHeight="false" outlineLevel="0" collapsed="false">
      <c r="C106" s="0" t="n">
        <v>741.176470588235</v>
      </c>
      <c r="D106" s="0" t="n">
        <v>0</v>
      </c>
    </row>
    <row r="107" customFormat="false" ht="13" hidden="false" customHeight="false" outlineLevel="0" collapsed="false">
      <c r="C107" s="0" t="n">
        <v>748.235294117647</v>
      </c>
      <c r="D107" s="0" t="n">
        <v>0</v>
      </c>
    </row>
    <row r="108" customFormat="false" ht="13" hidden="false" customHeight="false" outlineLevel="0" collapsed="false">
      <c r="C108" s="0" t="n">
        <v>755.294117647059</v>
      </c>
      <c r="D108" s="0" t="n">
        <v>0</v>
      </c>
    </row>
    <row r="109" customFormat="false" ht="13" hidden="false" customHeight="false" outlineLevel="0" collapsed="false">
      <c r="C109" s="0" t="n">
        <v>762.352941176471</v>
      </c>
      <c r="D109" s="0" t="n">
        <v>0</v>
      </c>
    </row>
    <row r="110" customFormat="false" ht="13" hidden="false" customHeight="false" outlineLevel="0" collapsed="false">
      <c r="C110" s="0" t="n">
        <v>769.411764705882</v>
      </c>
      <c r="D110" s="0" t="n">
        <v>0</v>
      </c>
    </row>
    <row r="111" customFormat="false" ht="13" hidden="false" customHeight="false" outlineLevel="0" collapsed="false">
      <c r="C111" s="0" t="n">
        <v>776.470588235294</v>
      </c>
      <c r="D111" s="0" t="n">
        <v>0</v>
      </c>
    </row>
    <row r="112" customFormat="false" ht="13" hidden="false" customHeight="false" outlineLevel="0" collapsed="false">
      <c r="C112" s="0" t="n">
        <v>783.529411764706</v>
      </c>
      <c r="D112" s="0" t="n">
        <v>0</v>
      </c>
    </row>
    <row r="113" customFormat="false" ht="13" hidden="false" customHeight="false" outlineLevel="0" collapsed="false">
      <c r="C113" s="0" t="n">
        <v>790.588235294118</v>
      </c>
      <c r="D113" s="0" t="n">
        <v>0</v>
      </c>
    </row>
    <row r="114" customFormat="false" ht="13" hidden="false" customHeight="false" outlineLevel="0" collapsed="false">
      <c r="C114" s="0" t="n">
        <v>797.647058823529</v>
      </c>
      <c r="D114" s="0" t="n">
        <v>0</v>
      </c>
    </row>
    <row r="115" customFormat="false" ht="13" hidden="false" customHeight="false" outlineLevel="0" collapsed="false">
      <c r="C115" s="0" t="n">
        <v>804.705882352941</v>
      </c>
      <c r="D115" s="0" t="n">
        <v>0</v>
      </c>
    </row>
    <row r="116" customFormat="false" ht="13" hidden="false" customHeight="false" outlineLevel="0" collapsed="false">
      <c r="C116" s="0" t="n">
        <v>811.764705882353</v>
      </c>
      <c r="D116" s="0" t="n">
        <v>0</v>
      </c>
    </row>
    <row r="117" customFormat="false" ht="13" hidden="false" customHeight="false" outlineLevel="0" collapsed="false">
      <c r="C117" s="0" t="n">
        <v>818.823529411765</v>
      </c>
      <c r="D117" s="0" t="n">
        <v>0</v>
      </c>
    </row>
    <row r="118" customFormat="false" ht="13" hidden="false" customHeight="false" outlineLevel="0" collapsed="false">
      <c r="C118" s="0" t="n">
        <v>825.882352941177</v>
      </c>
      <c r="D118" s="0" t="n">
        <v>0</v>
      </c>
    </row>
    <row r="119" customFormat="false" ht="13" hidden="false" customHeight="false" outlineLevel="0" collapsed="false">
      <c r="C119" s="0" t="n">
        <v>832.941176470588</v>
      </c>
      <c r="D119" s="0" t="n">
        <v>0</v>
      </c>
    </row>
    <row r="120" customFormat="false" ht="13" hidden="false" customHeight="false" outlineLevel="0" collapsed="false">
      <c r="C120" s="0" t="n">
        <v>840</v>
      </c>
      <c r="D120" s="0" t="n">
        <v>0</v>
      </c>
    </row>
    <row r="121" customFormat="false" ht="13" hidden="false" customHeight="false" outlineLevel="0" collapsed="false">
      <c r="C121" s="0" t="n">
        <v>847.058823529412</v>
      </c>
      <c r="D121" s="0" t="n">
        <v>0</v>
      </c>
    </row>
    <row r="122" customFormat="false" ht="13" hidden="false" customHeight="false" outlineLevel="0" collapsed="false">
      <c r="C122" s="0" t="n">
        <v>854.117647058824</v>
      </c>
      <c r="D122" s="0" t="n">
        <v>0</v>
      </c>
    </row>
    <row r="123" customFormat="false" ht="13" hidden="false" customHeight="false" outlineLevel="0" collapsed="false">
      <c r="C123" s="0" t="n">
        <v>861.176470588235</v>
      </c>
      <c r="D123" s="0" t="n">
        <v>0</v>
      </c>
    </row>
    <row r="124" customFormat="false" ht="13" hidden="false" customHeight="false" outlineLevel="0" collapsed="false">
      <c r="C124" s="0" t="n">
        <v>868.235294117647</v>
      </c>
      <c r="D124" s="0" t="n">
        <v>0</v>
      </c>
    </row>
    <row r="125" customFormat="false" ht="13" hidden="false" customHeight="false" outlineLevel="0" collapsed="false">
      <c r="C125" s="0" t="n">
        <v>875.294117647059</v>
      </c>
      <c r="D125" s="0" t="n">
        <v>0</v>
      </c>
    </row>
    <row r="126" customFormat="false" ht="13" hidden="false" customHeight="false" outlineLevel="0" collapsed="false">
      <c r="C126" s="0" t="n">
        <v>882.352941176471</v>
      </c>
      <c r="D126" s="0" t="n">
        <v>0</v>
      </c>
    </row>
    <row r="127" customFormat="false" ht="13" hidden="false" customHeight="false" outlineLevel="0" collapsed="false">
      <c r="C127" s="0" t="n">
        <v>889.411764705882</v>
      </c>
      <c r="D127" s="0" t="n">
        <v>0</v>
      </c>
    </row>
    <row r="128" customFormat="false" ht="13" hidden="false" customHeight="false" outlineLevel="0" collapsed="false">
      <c r="C128" s="0" t="n">
        <v>896.470588235294</v>
      </c>
      <c r="D128" s="0" t="n">
        <v>0</v>
      </c>
    </row>
    <row r="129" customFormat="false" ht="13" hidden="false" customHeight="false" outlineLevel="0" collapsed="false">
      <c r="C129" s="0" t="n">
        <v>903.529411764706</v>
      </c>
      <c r="D129" s="0" t="n">
        <v>1.39419192671687E-008</v>
      </c>
    </row>
    <row r="130" customFormat="false" ht="13" hidden="false" customHeight="false" outlineLevel="0" collapsed="false">
      <c r="C130" s="0" t="n">
        <v>910.588235294118</v>
      </c>
      <c r="D130" s="0" t="n">
        <v>2.70459991246622E-008</v>
      </c>
    </row>
    <row r="131" customFormat="false" ht="13" hidden="false" customHeight="false" outlineLevel="0" collapsed="false">
      <c r="C131" s="0" t="n">
        <v>917.647058823529</v>
      </c>
      <c r="D131" s="0" t="n">
        <v>5.11388621003715E-008</v>
      </c>
    </row>
    <row r="132" customFormat="false" ht="13" hidden="false" customHeight="false" outlineLevel="0" collapsed="false">
      <c r="C132" s="0" t="n">
        <v>924.705882352941</v>
      </c>
      <c r="D132" s="0" t="n">
        <v>9.42468091123199E-008</v>
      </c>
    </row>
    <row r="133" customFormat="false" ht="13" hidden="false" customHeight="false" outlineLevel="0" collapsed="false">
      <c r="C133" s="0" t="n">
        <v>931.764705882353</v>
      </c>
      <c r="D133" s="0" t="n">
        <v>1.86705798091753E-007</v>
      </c>
    </row>
    <row r="134" customFormat="false" ht="13" hidden="false" customHeight="false" outlineLevel="0" collapsed="false">
      <c r="C134" s="0" t="n">
        <v>938.823529411765</v>
      </c>
      <c r="D134" s="0" t="n">
        <v>3.29912135907561E-007</v>
      </c>
    </row>
    <row r="135" customFormat="false" ht="13" hidden="false" customHeight="false" outlineLevel="0" collapsed="false">
      <c r="C135" s="0" t="n">
        <v>945.882352941177</v>
      </c>
      <c r="D135" s="0" t="n">
        <v>5.68667217616693E-007</v>
      </c>
    </row>
    <row r="136" customFormat="false" ht="13" hidden="false" customHeight="false" outlineLevel="0" collapsed="false">
      <c r="C136" s="0" t="n">
        <v>952.941176470588</v>
      </c>
      <c r="D136" s="0" t="n">
        <v>9.56234585180799E-007</v>
      </c>
    </row>
    <row r="137" customFormat="false" ht="13" hidden="false" customHeight="false" outlineLevel="0" collapsed="false">
      <c r="C137" s="0" t="n">
        <v>960</v>
      </c>
      <c r="D137" s="0" t="n">
        <v>1.56871963395082E-006</v>
      </c>
    </row>
    <row r="138" customFormat="false" ht="13" hidden="false" customHeight="false" outlineLevel="0" collapsed="false">
      <c r="C138" s="0" t="n">
        <v>967.058823529412</v>
      </c>
      <c r="D138" s="0" t="n">
        <v>2.51090570729553E-006</v>
      </c>
    </row>
    <row r="139" customFormat="false" ht="13" hidden="false" customHeight="false" outlineLevel="0" collapsed="false">
      <c r="C139" s="0" t="n">
        <v>974.117647058824</v>
      </c>
      <c r="D139" s="0" t="n">
        <v>3.92148365876926E-006</v>
      </c>
    </row>
    <row r="140" customFormat="false" ht="13" hidden="false" customHeight="false" outlineLevel="0" collapsed="false">
      <c r="C140" s="0" t="n">
        <v>981.176470588235</v>
      </c>
      <c r="D140" s="0" t="n">
        <v>5.97636579166558E-006</v>
      </c>
    </row>
    <row r="141" customFormat="false" ht="13" hidden="false" customHeight="false" outlineLevel="0" collapsed="false">
      <c r="C141" s="0" t="n">
        <v>988.235294117647</v>
      </c>
      <c r="D141" s="0" t="n">
        <v>8.88839684308365E-006</v>
      </c>
    </row>
    <row r="142" customFormat="false" ht="13" hidden="false" customHeight="false" outlineLevel="0" collapsed="false">
      <c r="C142" s="0" t="n">
        <v>995.294117647059</v>
      </c>
      <c r="D142" s="0" t="n">
        <v>1.29015739792142E-005</v>
      </c>
    </row>
    <row r="143" customFormat="false" ht="13" hidden="false" customHeight="false" outlineLevel="0" collapsed="false">
      <c r="C143" s="0" t="n">
        <v>1002.35294117647</v>
      </c>
      <c r="D143" s="0" t="n">
        <v>1.8278012568943E-005</v>
      </c>
    </row>
    <row r="144" customFormat="false" ht="13" hidden="false" customHeight="false" outlineLevel="0" collapsed="false">
      <c r="C144" s="0" t="n">
        <v>1009.41176470588</v>
      </c>
      <c r="D144" s="0" t="n">
        <v>2.5276477657289E-005</v>
      </c>
    </row>
    <row r="145" customFormat="false" ht="13" hidden="false" customHeight="false" outlineLevel="0" collapsed="false">
      <c r="C145" s="0" t="n">
        <v>1016.47058823529</v>
      </c>
      <c r="D145" s="0" t="n">
        <v>3.41224122059652E-005</v>
      </c>
    </row>
    <row r="146" customFormat="false" ht="13" hidden="false" customHeight="false" outlineLevel="0" collapsed="false">
      <c r="C146" s="0" t="n">
        <v>1023.52941176471</v>
      </c>
      <c r="D146" s="0" t="n">
        <v>4.49709887332747E-005</v>
      </c>
    </row>
    <row r="147" customFormat="false" ht="13" hidden="false" customHeight="false" outlineLevel="0" collapsed="false">
      <c r="C147" s="0" t="n">
        <v>1030.58823529412</v>
      </c>
      <c r="D147" s="0" t="n">
        <v>5.78665990197319E-005</v>
      </c>
    </row>
    <row r="148" customFormat="false" ht="13" hidden="false" customHeight="false" outlineLevel="0" collapsed="false">
      <c r="C148" s="0" t="n">
        <v>1037.64705882353</v>
      </c>
      <c r="D148" s="0" t="n">
        <v>7.27040346526451E-005</v>
      </c>
    </row>
    <row r="149" customFormat="false" ht="13" hidden="false" customHeight="false" outlineLevel="0" collapsed="false">
      <c r="C149" s="0" t="n">
        <v>1044.70588235294</v>
      </c>
      <c r="D149" s="0" t="n">
        <v>8.91979508323909E-005</v>
      </c>
    </row>
    <row r="150" customFormat="false" ht="13" hidden="false" customHeight="false" outlineLevel="0" collapsed="false">
      <c r="C150" s="0" t="n">
        <v>1051.76470588235</v>
      </c>
      <c r="D150" s="0" t="n">
        <v>0.00010686758441267</v>
      </c>
    </row>
    <row r="151" customFormat="false" ht="13" hidden="false" customHeight="false" outlineLevel="0" collapsed="false">
      <c r="C151" s="0" t="n">
        <v>1058.82352941176</v>
      </c>
      <c r="D151" s="0" t="n">
        <v>0.00012507594065041</v>
      </c>
    </row>
    <row r="152" customFormat="false" ht="13" hidden="false" customHeight="false" outlineLevel="0" collapsed="false">
      <c r="C152" s="0" t="n">
        <v>1065.88235294118</v>
      </c>
      <c r="D152" s="0" t="n">
        <v>0.000143029459041113</v>
      </c>
    </row>
    <row r="153" customFormat="false" ht="13" hidden="false" customHeight="false" outlineLevel="0" collapsed="false">
      <c r="C153" s="0" t="n">
        <v>1072.94117647059</v>
      </c>
      <c r="D153" s="0" t="n">
        <v>0.000159976545703248</v>
      </c>
    </row>
    <row r="154" customFormat="false" ht="13" hidden="false" customHeight="false" outlineLevel="0" collapsed="false">
      <c r="C154" s="0" t="n">
        <v>1080</v>
      </c>
      <c r="D154" s="0" t="n">
        <v>0.000175420077945719</v>
      </c>
    </row>
    <row r="155" customFormat="false" ht="13" hidden="false" customHeight="false" outlineLevel="0" collapsed="false">
      <c r="C155" s="0" t="n">
        <v>1087.05882352941</v>
      </c>
      <c r="D155" s="0" t="n">
        <v>0.0001895074294434</v>
      </c>
    </row>
    <row r="156" customFormat="false" ht="13" hidden="false" customHeight="false" outlineLevel="0" collapsed="false">
      <c r="C156" s="0" t="n">
        <v>1094.11764705882</v>
      </c>
      <c r="D156" s="0" t="n">
        <v>0.000203459287184004</v>
      </c>
    </row>
    <row r="157" customFormat="false" ht="13" hidden="false" customHeight="false" outlineLevel="0" collapsed="false">
      <c r="C157" s="0" t="n">
        <v>1101.17647058824</v>
      </c>
      <c r="D157" s="0" t="n">
        <v>0.000219727173820361</v>
      </c>
    </row>
    <row r="158" customFormat="false" ht="13" hidden="false" customHeight="false" outlineLevel="0" collapsed="false">
      <c r="C158" s="0" t="n">
        <v>1108.23529411765</v>
      </c>
      <c r="D158" s="0" t="n">
        <v>0.000241352586254857</v>
      </c>
    </row>
    <row r="159" customFormat="false" ht="13" hidden="false" customHeight="false" outlineLevel="0" collapsed="false">
      <c r="C159" s="0" t="n">
        <v>1115.29411764706</v>
      </c>
      <c r="D159" s="0" t="n">
        <v>0.000270167289366232</v>
      </c>
    </row>
    <row r="160" customFormat="false" ht="13" hidden="false" customHeight="false" outlineLevel="0" collapsed="false">
      <c r="C160" s="0" t="n">
        <v>1122.35294117647</v>
      </c>
      <c r="D160" s="0" t="n">
        <v>0.000304315818749942</v>
      </c>
    </row>
    <row r="161" customFormat="false" ht="13" hidden="false" customHeight="false" outlineLevel="0" collapsed="false">
      <c r="C161" s="0" t="n">
        <v>1129.41176470588</v>
      </c>
      <c r="D161" s="0" t="n">
        <v>0.000336739803942254</v>
      </c>
    </row>
    <row r="162" customFormat="false" ht="13" hidden="false" customHeight="false" outlineLevel="0" collapsed="false">
      <c r="C162" s="0" t="n">
        <v>1136.47058823529</v>
      </c>
      <c r="D162" s="0" t="n">
        <v>0.00035654559419383</v>
      </c>
    </row>
    <row r="163" customFormat="false" ht="13" hidden="false" customHeight="false" outlineLevel="0" collapsed="false">
      <c r="C163" s="0" t="n">
        <v>1143.52941176471</v>
      </c>
      <c r="D163" s="0" t="n">
        <v>0.000353585571235655</v>
      </c>
    </row>
    <row r="164" customFormat="false" ht="13" hidden="false" customHeight="false" outlineLevel="0" collapsed="false">
      <c r="C164" s="0" t="n">
        <v>1150.58823529412</v>
      </c>
      <c r="D164" s="0" t="n">
        <v>0.00032388805557505</v>
      </c>
    </row>
    <row r="165" customFormat="false" ht="13" hidden="false" customHeight="false" outlineLevel="0" collapsed="false">
      <c r="C165" s="0" t="n">
        <v>1157.64705882353</v>
      </c>
      <c r="D165" s="0" t="n">
        <v>0.000272244573299429</v>
      </c>
    </row>
    <row r="166" customFormat="false" ht="13" hidden="false" customHeight="false" outlineLevel="0" collapsed="false">
      <c r="C166" s="0" t="n">
        <v>1164.70588235294</v>
      </c>
      <c r="D166" s="0" t="n">
        <v>0.000210010981426573</v>
      </c>
    </row>
    <row r="167" customFormat="false" ht="13" hidden="false" customHeight="false" outlineLevel="0" collapsed="false">
      <c r="C167" s="0" t="n">
        <v>1171.76470588235</v>
      </c>
      <c r="D167" s="0" t="n">
        <v>0.000149696274684678</v>
      </c>
    </row>
    <row r="168" customFormat="false" ht="13" hidden="false" customHeight="false" outlineLevel="0" collapsed="false">
      <c r="C168" s="0" t="n">
        <v>1178.82352941176</v>
      </c>
      <c r="D168" s="0" t="n">
        <v>0.000100002014675938</v>
      </c>
    </row>
    <row r="169" customFormat="false" ht="13" hidden="false" customHeight="false" outlineLevel="0" collapsed="false">
      <c r="C169" s="0" t="n">
        <v>1185.88235294118</v>
      </c>
      <c r="D169" s="0" t="n">
        <v>6.398377110972E-005</v>
      </c>
    </row>
    <row r="170" customFormat="false" ht="13" hidden="false" customHeight="false" outlineLevel="0" collapsed="false">
      <c r="C170" s="0" t="n">
        <v>1192.94117647059</v>
      </c>
      <c r="D170" s="0" t="n">
        <v>4.02401733705606E-005</v>
      </c>
    </row>
    <row r="171" customFormat="false" ht="13" hidden="false" customHeight="false" outlineLevel="0" collapsed="false">
      <c r="C171" s="0" t="n">
        <v>1200</v>
      </c>
      <c r="D171" s="0" t="n">
        <v>2.54707780414653E-005</v>
      </c>
    </row>
    <row r="172" customFormat="false" ht="13" hidden="false" customHeight="false" outlineLevel="0" collapsed="false">
      <c r="C172" s="0" t="n">
        <v>1207.05882352941</v>
      </c>
      <c r="D172" s="0" t="n">
        <v>1.64437448775824E-005</v>
      </c>
    </row>
    <row r="173" customFormat="false" ht="13" hidden="false" customHeight="false" outlineLevel="0" collapsed="false">
      <c r="C173" s="0" t="n">
        <v>1214.11764705882</v>
      </c>
      <c r="D173" s="0" t="n">
        <v>1.08010406455421E-005</v>
      </c>
    </row>
    <row r="174" customFormat="false" ht="13" hidden="false" customHeight="false" outlineLevel="0" collapsed="false">
      <c r="C174" s="0" t="n">
        <v>1221.17647058824</v>
      </c>
      <c r="D174" s="0" t="n">
        <v>7.16348744124805E-006</v>
      </c>
    </row>
    <row r="175" customFormat="false" ht="13" hidden="false" customHeight="false" outlineLevel="0" collapsed="false">
      <c r="C175" s="0" t="n">
        <v>1228.23529411765</v>
      </c>
      <c r="D175" s="0" t="n">
        <v>4.77874320882714E-006</v>
      </c>
    </row>
    <row r="176" customFormat="false" ht="13" hidden="false" customHeight="false" outlineLevel="0" collapsed="false">
      <c r="C176" s="0" t="n">
        <v>1235.29411764706</v>
      </c>
      <c r="D176" s="0" t="n">
        <v>3.23562738650359E-006</v>
      </c>
    </row>
    <row r="177" customFormat="false" ht="13" hidden="false" customHeight="false" outlineLevel="0" collapsed="false">
      <c r="C177" s="0" t="n">
        <v>1242.35294117647</v>
      </c>
      <c r="D177" s="0" t="n">
        <v>2.33261031775058E-006</v>
      </c>
    </row>
    <row r="178" customFormat="false" ht="13" hidden="false" customHeight="false" outlineLevel="0" collapsed="false">
      <c r="C178" s="0" t="n">
        <v>1249.41176470588</v>
      </c>
      <c r="D178" s="0" t="n">
        <v>1.91866111900117E-006</v>
      </c>
    </row>
    <row r="179" customFormat="false" ht="13" hidden="false" customHeight="false" outlineLevel="0" collapsed="false">
      <c r="C179" s="0" t="n">
        <v>1256.47058823529</v>
      </c>
      <c r="D179" s="0" t="n">
        <v>1.93433748577803E-006</v>
      </c>
    </row>
    <row r="180" customFormat="false" ht="13" hidden="false" customHeight="false" outlineLevel="0" collapsed="false">
      <c r="C180" s="0" t="n">
        <v>1263.52941176471</v>
      </c>
      <c r="D180" s="0" t="n">
        <v>2.37123027575673E-006</v>
      </c>
    </row>
    <row r="181" customFormat="false" ht="13" hidden="false" customHeight="false" outlineLevel="0" collapsed="false">
      <c r="C181" s="0" t="n">
        <v>1270.58823529412</v>
      </c>
      <c r="D181" s="0" t="n">
        <v>3.26888521798077E-006</v>
      </c>
    </row>
    <row r="182" customFormat="false" ht="13" hidden="false" customHeight="false" outlineLevel="0" collapsed="false">
      <c r="C182" s="0" t="n">
        <v>1277.64705882353</v>
      </c>
      <c r="D182" s="0" t="n">
        <v>4.70963592507217E-006</v>
      </c>
    </row>
    <row r="183" customFormat="false" ht="13" hidden="false" customHeight="false" outlineLevel="0" collapsed="false">
      <c r="C183" s="0" t="n">
        <v>1284.70588235294</v>
      </c>
      <c r="D183" s="0" t="n">
        <v>6.80495214766261E-006</v>
      </c>
    </row>
    <row r="184" customFormat="false" ht="13" hidden="false" customHeight="false" outlineLevel="0" collapsed="false">
      <c r="C184" s="0" t="n">
        <v>1291.76470588235</v>
      </c>
      <c r="D184" s="0" t="n">
        <v>9.7212096180313E-006</v>
      </c>
    </row>
    <row r="185" customFormat="false" ht="13" hidden="false" customHeight="false" outlineLevel="0" collapsed="false">
      <c r="C185" s="0" t="n">
        <v>1298.82352941176</v>
      </c>
      <c r="D185" s="0" t="n">
        <v>1.35995825697259E-005</v>
      </c>
    </row>
    <row r="186" customFormat="false" ht="13" hidden="false" customHeight="false" outlineLevel="0" collapsed="false">
      <c r="C186" s="0" t="n">
        <v>1305.88235294118</v>
      </c>
      <c r="D186" s="0" t="n">
        <v>1.86245118152824E-005</v>
      </c>
    </row>
    <row r="187" customFormat="false" ht="13" hidden="false" customHeight="false" outlineLevel="0" collapsed="false">
      <c r="C187" s="0" t="n">
        <v>1312.94117647059</v>
      </c>
      <c r="D187" s="0" t="n">
        <v>2.50652738790402E-005</v>
      </c>
    </row>
    <row r="188" customFormat="false" ht="13" hidden="false" customHeight="false" outlineLevel="0" collapsed="false">
      <c r="C188" s="0" t="n">
        <v>1320</v>
      </c>
      <c r="D188" s="0" t="n">
        <v>3.33827609284843E-005</v>
      </c>
    </row>
    <row r="189" customFormat="false" ht="13" hidden="false" customHeight="false" outlineLevel="0" collapsed="false">
      <c r="C189" s="0" t="n">
        <v>1327.05882352941</v>
      </c>
      <c r="D189" s="0" t="n">
        <v>4.47452360862601E-005</v>
      </c>
    </row>
    <row r="190" customFormat="false" ht="13" hidden="false" customHeight="false" outlineLevel="0" collapsed="false">
      <c r="C190" s="0" t="n">
        <v>1334.11764705882</v>
      </c>
      <c r="D190" s="0" t="n">
        <v>6.18953307868232E-005</v>
      </c>
    </row>
    <row r="191" customFormat="false" ht="13" hidden="false" customHeight="false" outlineLevel="0" collapsed="false">
      <c r="C191" s="0" t="n">
        <v>1341.17647058824</v>
      </c>
      <c r="D191" s="0" t="n">
        <v>9.04285268152268E-005</v>
      </c>
    </row>
    <row r="192" customFormat="false" ht="13" hidden="false" customHeight="false" outlineLevel="0" collapsed="false">
      <c r="C192" s="0" t="n">
        <v>1348.23529411765</v>
      </c>
      <c r="D192" s="0" t="n">
        <v>0.000139449683974126</v>
      </c>
    </row>
    <row r="193" customFormat="false" ht="13" hidden="false" customHeight="false" outlineLevel="0" collapsed="false">
      <c r="C193" s="0" t="n">
        <v>1355.29411764706</v>
      </c>
      <c r="D193" s="0" t="n">
        <v>0.0002201051249749</v>
      </c>
    </row>
    <row r="194" customFormat="false" ht="13" hidden="false" customHeight="false" outlineLevel="0" collapsed="false">
      <c r="C194" s="0" t="n">
        <v>1362.35294117647</v>
      </c>
      <c r="D194" s="0" t="n">
        <v>0.000341042537004634</v>
      </c>
    </row>
    <row r="195" customFormat="false" ht="13" hidden="false" customHeight="false" outlineLevel="0" collapsed="false">
      <c r="C195" s="0" t="n">
        <v>1369.41176470588</v>
      </c>
      <c r="D195" s="0" t="n">
        <v>0.00050530182538701</v>
      </c>
    </row>
    <row r="196" customFormat="false" ht="13" hidden="false" customHeight="false" outlineLevel="0" collapsed="false">
      <c r="C196" s="0" t="n">
        <v>1376.47058823529</v>
      </c>
      <c r="D196" s="0" t="n">
        <v>0.000720262939124114</v>
      </c>
    </row>
    <row r="197" customFormat="false" ht="13" hidden="false" customHeight="false" outlineLevel="0" collapsed="false">
      <c r="C197" s="0" t="n">
        <v>1383.52941176471</v>
      </c>
      <c r="D197" s="0" t="n">
        <v>0.00110861677098369</v>
      </c>
    </row>
    <row r="198" customFormat="false" ht="13" hidden="false" customHeight="false" outlineLevel="0" collapsed="false">
      <c r="C198" s="0" t="n">
        <v>1390.58823529412</v>
      </c>
      <c r="D198" s="0" t="n">
        <v>0.00210103200340629</v>
      </c>
    </row>
    <row r="199" customFormat="false" ht="13" hidden="false" customHeight="false" outlineLevel="0" collapsed="false">
      <c r="C199" s="0" t="n">
        <v>1397.64705882353</v>
      </c>
      <c r="D199" s="0" t="n">
        <v>0.00417438455654614</v>
      </c>
    </row>
    <row r="200" customFormat="false" ht="13" hidden="false" customHeight="false" outlineLevel="0" collapsed="false">
      <c r="C200" s="0" t="n">
        <v>1404.70588235294</v>
      </c>
      <c r="D200" s="0" t="n">
        <v>0.00228871771982695</v>
      </c>
    </row>
    <row r="201" customFormat="false" ht="13" hidden="false" customHeight="false" outlineLevel="0" collapsed="false">
      <c r="C201" s="0" t="n">
        <v>1411.76470588235</v>
      </c>
      <c r="D201" s="0" t="n">
        <v>0.00109857532035324</v>
      </c>
    </row>
    <row r="202" customFormat="false" ht="13" hidden="false" customHeight="false" outlineLevel="0" collapsed="false">
      <c r="C202" s="0" t="n">
        <v>1418.82352941176</v>
      </c>
      <c r="D202" s="0" t="n">
        <v>0.000611210089858406</v>
      </c>
    </row>
    <row r="203" customFormat="false" ht="13" hidden="false" customHeight="false" outlineLevel="0" collapsed="false">
      <c r="C203" s="0" t="n">
        <v>1425.88235294118</v>
      </c>
      <c r="D203" s="0" t="n">
        <v>0.000466722964049669</v>
      </c>
    </row>
    <row r="204" customFormat="false" ht="13" hidden="false" customHeight="false" outlineLevel="0" collapsed="false">
      <c r="C204" s="0" t="n">
        <v>1432.94117647059</v>
      </c>
      <c r="D204" s="0" t="n">
        <v>0.000572864274284778</v>
      </c>
    </row>
    <row r="205" customFormat="false" ht="13" hidden="false" customHeight="false" outlineLevel="0" collapsed="false">
      <c r="C205" s="0" t="n">
        <v>1440</v>
      </c>
      <c r="D205" s="0" t="n">
        <v>0.000666152413880341</v>
      </c>
    </row>
    <row r="206" customFormat="false" ht="13" hidden="false" customHeight="false" outlineLevel="0" collapsed="false">
      <c r="C206" s="0" t="n">
        <v>1447.05882352941</v>
      </c>
      <c r="D206" s="0" t="n">
        <v>0.000462042414529891</v>
      </c>
    </row>
    <row r="207" customFormat="false" ht="13" hidden="false" customHeight="false" outlineLevel="0" collapsed="false">
      <c r="C207" s="0" t="n">
        <v>1454.11764705882</v>
      </c>
      <c r="D207" s="0" t="n">
        <v>0.000182017451411609</v>
      </c>
    </row>
    <row r="208" customFormat="false" ht="13" hidden="false" customHeight="false" outlineLevel="0" collapsed="false">
      <c r="C208" s="0" t="n">
        <v>1461.17647058824</v>
      </c>
      <c r="D208" s="0" t="n">
        <v>5.60805846704102E-005</v>
      </c>
    </row>
    <row r="209" customFormat="false" ht="13" hidden="false" customHeight="false" outlineLevel="0" collapsed="false">
      <c r="C209" s="0" t="n">
        <v>1468.23529411765</v>
      </c>
      <c r="D209" s="0" t="n">
        <v>2.60994589001932E-005</v>
      </c>
    </row>
    <row r="210" customFormat="false" ht="13" hidden="false" customHeight="false" outlineLevel="0" collapsed="false">
      <c r="C210" s="0" t="n">
        <v>1475.29411764706</v>
      </c>
      <c r="D210" s="0" t="n">
        <v>2.0521829993375E-005</v>
      </c>
    </row>
    <row r="211" customFormat="false" ht="13" hidden="false" customHeight="false" outlineLevel="0" collapsed="false">
      <c r="C211" s="0" t="n">
        <v>1482.35294117647</v>
      </c>
      <c r="D211" s="0" t="n">
        <v>3.39293932328668E-005</v>
      </c>
    </row>
    <row r="212" customFormat="false" ht="13" hidden="false" customHeight="false" outlineLevel="0" collapsed="false">
      <c r="C212" s="0" t="n">
        <v>1489.41176470588</v>
      </c>
      <c r="D212" s="0" t="n">
        <v>9.82329649050053E-005</v>
      </c>
    </row>
    <row r="213" customFormat="false" ht="13" hidden="false" customHeight="false" outlineLevel="0" collapsed="false">
      <c r="C213" s="0" t="n">
        <v>1496.47058823529</v>
      </c>
      <c r="D213" s="0" t="n">
        <v>0.000241692036910563</v>
      </c>
    </row>
    <row r="214" customFormat="false" ht="13" hidden="false" customHeight="false" outlineLevel="0" collapsed="false">
      <c r="C214" s="0" t="n">
        <v>1503.52941176471</v>
      </c>
      <c r="D214" s="0" t="n">
        <v>0.0003986347022009</v>
      </c>
    </row>
    <row r="215" customFormat="false" ht="13" hidden="false" customHeight="false" outlineLevel="0" collapsed="false">
      <c r="C215" s="0" t="n">
        <v>1510.58823529412</v>
      </c>
      <c r="D215" s="0" t="n">
        <v>0.000422811288471731</v>
      </c>
    </row>
    <row r="216" customFormat="false" ht="13" hidden="false" customHeight="false" outlineLevel="0" collapsed="false">
      <c r="C216" s="0" t="n">
        <v>1517.64705882353</v>
      </c>
      <c r="D216" s="0" t="n">
        <v>0.000286905944718877</v>
      </c>
    </row>
    <row r="217" customFormat="false" ht="13" hidden="false" customHeight="false" outlineLevel="0" collapsed="false">
      <c r="C217" s="0" t="n">
        <v>1524.70588235294</v>
      </c>
      <c r="D217" s="0" t="n">
        <v>0.000126085724728892</v>
      </c>
    </row>
    <row r="218" customFormat="false" ht="13" hidden="false" customHeight="false" outlineLevel="0" collapsed="false">
      <c r="C218" s="0" t="n">
        <v>1531.76470588235</v>
      </c>
      <c r="D218" s="0" t="n">
        <v>3.8966512852877E-005</v>
      </c>
    </row>
    <row r="219" customFormat="false" ht="13" hidden="false" customHeight="false" outlineLevel="0" collapsed="false">
      <c r="C219" s="0" t="n">
        <v>1538.82352941176</v>
      </c>
      <c r="D219" s="0" t="n">
        <v>1.32480957815375E-005</v>
      </c>
    </row>
    <row r="220" customFormat="false" ht="13" hidden="false" customHeight="false" outlineLevel="0" collapsed="false">
      <c r="C220" s="0" t="n">
        <v>1545.88235294118</v>
      </c>
      <c r="D220" s="0" t="n">
        <v>1.06093082974184E-005</v>
      </c>
    </row>
    <row r="221" customFormat="false" ht="13" hidden="false" customHeight="false" outlineLevel="0" collapsed="false">
      <c r="C221" s="0" t="n">
        <v>1552.94117647059</v>
      </c>
      <c r="D221" s="0" t="n">
        <v>1.38666864074881E-005</v>
      </c>
    </row>
    <row r="222" customFormat="false" ht="13" hidden="false" customHeight="false" outlineLevel="0" collapsed="false">
      <c r="C222" s="0" t="n">
        <v>1560</v>
      </c>
      <c r="D222" s="0" t="n">
        <v>1.9724677291056E-005</v>
      </c>
    </row>
    <row r="223" customFormat="false" ht="13" hidden="false" customHeight="false" outlineLevel="0" collapsed="false">
      <c r="C223" s="0" t="n">
        <v>1567.05882352941</v>
      </c>
      <c r="D223" s="0" t="n">
        <v>2.8562088756101E-005</v>
      </c>
    </row>
    <row r="224" customFormat="false" ht="13" hidden="false" customHeight="false" outlineLevel="0" collapsed="false">
      <c r="C224" s="0" t="n">
        <v>1574.11764705882</v>
      </c>
      <c r="D224" s="0" t="n">
        <v>4.14545125546802E-005</v>
      </c>
    </row>
    <row r="225" customFormat="false" ht="13" hidden="false" customHeight="false" outlineLevel="0" collapsed="false">
      <c r="C225" s="0" t="n">
        <v>1581.17647058824</v>
      </c>
      <c r="D225" s="0" t="n">
        <v>5.97395396230451E-005</v>
      </c>
    </row>
    <row r="226" customFormat="false" ht="13" hidden="false" customHeight="false" outlineLevel="0" collapsed="false">
      <c r="C226" s="0" t="n">
        <v>1588.23529411765</v>
      </c>
      <c r="D226" s="0" t="n">
        <v>8.51723267121292E-005</v>
      </c>
    </row>
    <row r="227" customFormat="false" ht="13" hidden="false" customHeight="false" outlineLevel="0" collapsed="false">
      <c r="C227" s="0" t="n">
        <v>1595.29411764706</v>
      </c>
      <c r="D227" s="0" t="n">
        <v>0.000119918817474175</v>
      </c>
    </row>
    <row r="228" customFormat="false" ht="13" hidden="false" customHeight="false" outlineLevel="0" collapsed="false">
      <c r="C228" s="0" t="n">
        <v>1602.35294117647</v>
      </c>
      <c r="D228" s="0" t="n">
        <v>0.000166975902949879</v>
      </c>
    </row>
    <row r="229" customFormat="false" ht="13" hidden="false" customHeight="false" outlineLevel="0" collapsed="false">
      <c r="C229" s="0" t="n">
        <v>1609.41176470588</v>
      </c>
      <c r="D229" s="0" t="n">
        <v>0.00023096300923969</v>
      </c>
    </row>
    <row r="230" customFormat="false" ht="13" hidden="false" customHeight="false" outlineLevel="0" collapsed="false">
      <c r="C230" s="0" t="n">
        <v>1616.47058823529</v>
      </c>
      <c r="D230" s="0" t="n">
        <v>0.000319692097460449</v>
      </c>
    </row>
    <row r="231" customFormat="false" ht="13" hidden="false" customHeight="false" outlineLevel="0" collapsed="false">
      <c r="C231" s="0" t="n">
        <v>1623.52941176471</v>
      </c>
      <c r="D231" s="0" t="n">
        <v>0.000447213545986643</v>
      </c>
    </row>
    <row r="232" customFormat="false" ht="13" hidden="false" customHeight="false" outlineLevel="0" collapsed="false">
      <c r="C232" s="0" t="n">
        <v>1630.58823529412</v>
      </c>
      <c r="D232" s="0" t="n">
        <v>0.000646403590344638</v>
      </c>
    </row>
    <row r="233" customFormat="false" ht="13" hidden="false" customHeight="false" outlineLevel="0" collapsed="false">
      <c r="C233" s="0" t="n">
        <v>1637.64705882353</v>
      </c>
      <c r="D233" s="0" t="n">
        <v>0.00101193785065292</v>
      </c>
    </row>
    <row r="234" customFormat="false" ht="13" hidden="false" customHeight="false" outlineLevel="0" collapsed="false">
      <c r="C234" s="0" t="n">
        <v>1644.70588235294</v>
      </c>
      <c r="D234" s="0" t="n">
        <v>0.00167995359530522</v>
      </c>
    </row>
    <row r="235" customFormat="false" ht="13" hidden="false" customHeight="false" outlineLevel="0" collapsed="false">
      <c r="C235" s="0" t="n">
        <v>1651.76470588235</v>
      </c>
      <c r="D235" s="0" t="n">
        <v>0.00272561713834457</v>
      </c>
    </row>
    <row r="236" customFormat="false" ht="13" hidden="false" customHeight="false" outlineLevel="0" collapsed="false">
      <c r="C236" s="0" t="n">
        <v>1658.82352941176</v>
      </c>
      <c r="D236" s="0" t="n">
        <v>0.00476661527474952</v>
      </c>
    </row>
    <row r="237" customFormat="false" ht="13" hidden="false" customHeight="false" outlineLevel="0" collapsed="false">
      <c r="C237" s="0" t="n">
        <v>1665.88235294118</v>
      </c>
      <c r="D237" s="0" t="n">
        <v>0.00637670678552673</v>
      </c>
    </row>
    <row r="238" customFormat="false" ht="13" hidden="false" customHeight="false" outlineLevel="0" collapsed="false">
      <c r="C238" s="0" t="n">
        <v>1672.94117647059</v>
      </c>
      <c r="D238" s="0" t="n">
        <v>0.00867506034770805</v>
      </c>
    </row>
    <row r="239" customFormat="false" ht="13" hidden="false" customHeight="false" outlineLevel="0" collapsed="false">
      <c r="C239" s="0" t="n">
        <v>1680</v>
      </c>
      <c r="D239" s="0" t="n">
        <v>0.0118632650757751</v>
      </c>
    </row>
    <row r="240" customFormat="false" ht="13" hidden="false" customHeight="false" outlineLevel="0" collapsed="false">
      <c r="C240" s="0" t="n">
        <v>1687.05882352941</v>
      </c>
      <c r="D240" s="0" t="n">
        <v>0.0103135433076579</v>
      </c>
    </row>
    <row r="241" customFormat="false" ht="13" hidden="false" customHeight="false" outlineLevel="0" collapsed="false">
      <c r="C241" s="0" t="n">
        <v>1694.11764705882</v>
      </c>
      <c r="D241" s="0" t="n">
        <v>0.00867583071076025</v>
      </c>
    </row>
    <row r="242" customFormat="false" ht="13" hidden="false" customHeight="false" outlineLevel="0" collapsed="false">
      <c r="C242" s="0" t="n">
        <v>1701.17647058824</v>
      </c>
      <c r="D242" s="0" t="n">
        <v>0.00543235711390486</v>
      </c>
    </row>
    <row r="243" customFormat="false" ht="13" hidden="false" customHeight="false" outlineLevel="0" collapsed="false">
      <c r="C243" s="0" t="n">
        <v>1708.23529411765</v>
      </c>
      <c r="D243" s="0" t="n">
        <v>0.00443711177311421</v>
      </c>
    </row>
    <row r="244" customFormat="false" ht="13" hidden="false" customHeight="false" outlineLevel="0" collapsed="false">
      <c r="C244" s="0" t="n">
        <v>1715.29411764706</v>
      </c>
      <c r="D244" s="0" t="n">
        <v>0.00401640134111353</v>
      </c>
    </row>
    <row r="245" customFormat="false" ht="13" hidden="false" customHeight="false" outlineLevel="0" collapsed="false">
      <c r="C245" s="0" t="n">
        <v>1722.35294117647</v>
      </c>
      <c r="D245" s="0" t="n">
        <v>0.00294572457317997</v>
      </c>
    </row>
    <row r="246" customFormat="false" ht="13" hidden="false" customHeight="false" outlineLevel="0" collapsed="false">
      <c r="C246" s="0" t="n">
        <v>1729.41176470588</v>
      </c>
      <c r="D246" s="0" t="n">
        <v>0.00190223617085607</v>
      </c>
    </row>
    <row r="247" customFormat="false" ht="13" hidden="false" customHeight="false" outlineLevel="0" collapsed="false">
      <c r="C247" s="0" t="n">
        <v>1736.47058823529</v>
      </c>
      <c r="D247" s="0" t="n">
        <v>0.0019856362899079</v>
      </c>
    </row>
    <row r="248" customFormat="false" ht="13" hidden="false" customHeight="false" outlineLevel="0" collapsed="false">
      <c r="C248" s="0" t="n">
        <v>1743.52941176471</v>
      </c>
      <c r="D248" s="0" t="n">
        <v>0.00251760799204728</v>
      </c>
    </row>
    <row r="249" customFormat="false" ht="13" hidden="false" customHeight="false" outlineLevel="0" collapsed="false">
      <c r="C249" s="0" t="n">
        <v>1750.58823529412</v>
      </c>
      <c r="D249" s="0" t="n">
        <v>0.00123837901667011</v>
      </c>
    </row>
    <row r="250" customFormat="false" ht="13" hidden="false" customHeight="false" outlineLevel="0" collapsed="false">
      <c r="C250" s="0" t="n">
        <v>1757.64705882353</v>
      </c>
      <c r="D250" s="0" t="n">
        <v>0.00156305708678659</v>
      </c>
    </row>
    <row r="251" customFormat="false" ht="13" hidden="false" customHeight="false" outlineLevel="0" collapsed="false">
      <c r="C251" s="0" t="n">
        <v>1764.70588235294</v>
      </c>
      <c r="D251" s="0" t="n">
        <v>0.00114956136508214</v>
      </c>
    </row>
    <row r="252" customFormat="false" ht="13" hidden="false" customHeight="false" outlineLevel="0" collapsed="false">
      <c r="C252" s="0" t="n">
        <v>1771.76470588235</v>
      </c>
      <c r="D252" s="0" t="n">
        <v>0.000617384790516368</v>
      </c>
    </row>
    <row r="253" customFormat="false" ht="13" hidden="false" customHeight="false" outlineLevel="0" collapsed="false">
      <c r="C253" s="0" t="n">
        <v>1778.82352941176</v>
      </c>
      <c r="D253" s="0" t="n">
        <v>0.000329781972285087</v>
      </c>
    </row>
    <row r="254" customFormat="false" ht="13" hidden="false" customHeight="false" outlineLevel="0" collapsed="false">
      <c r="C254" s="0" t="n">
        <v>1785.88235294118</v>
      </c>
      <c r="D254" s="0" t="n">
        <v>0.00022379696920837</v>
      </c>
    </row>
    <row r="255" customFormat="false" ht="13" hidden="false" customHeight="false" outlineLevel="0" collapsed="false">
      <c r="C255" s="0" t="n">
        <v>1792.94117647059</v>
      </c>
      <c r="D255" s="0" t="n">
        <v>0.000185145508169861</v>
      </c>
    </row>
    <row r="256" customFormat="false" ht="13" hidden="false" customHeight="false" outlineLevel="0" collapsed="false">
      <c r="C256" s="0" t="n">
        <v>1800</v>
      </c>
      <c r="D256" s="0" t="n">
        <v>0.000160796895550225</v>
      </c>
    </row>
    <row r="257" customFormat="false" ht="13" hidden="false" customHeight="false" outlineLevel="0" collapsed="false">
      <c r="C257" s="0" t="n">
        <v>1807.05882352941</v>
      </c>
      <c r="D257" s="0" t="n">
        <v>0.000140612824498656</v>
      </c>
    </row>
    <row r="258" customFormat="false" ht="13" hidden="false" customHeight="false" outlineLevel="0" collapsed="false">
      <c r="C258" s="0" t="n">
        <v>1814.11764705882</v>
      </c>
      <c r="D258" s="0" t="n">
        <v>0.000123249951121631</v>
      </c>
    </row>
    <row r="259" customFormat="false" ht="13" hidden="false" customHeight="false" outlineLevel="0" collapsed="false">
      <c r="C259" s="0" t="n">
        <v>1821.17647058824</v>
      </c>
      <c r="D259" s="0" t="n">
        <v>0.000108224820569992</v>
      </c>
    </row>
    <row r="260" customFormat="false" ht="13" hidden="false" customHeight="false" outlineLevel="0" collapsed="false">
      <c r="C260" s="0" t="n">
        <v>1828.23529411765</v>
      </c>
      <c r="D260" s="0" t="n">
        <v>9.52561789013362E-005</v>
      </c>
    </row>
    <row r="261" customFormat="false" ht="13" hidden="false" customHeight="false" outlineLevel="0" collapsed="false">
      <c r="C261" s="0" t="n">
        <v>1835.29411764706</v>
      </c>
      <c r="D261" s="0" t="n">
        <v>8.40437280168753E-005</v>
      </c>
    </row>
    <row r="262" customFormat="false" ht="13" hidden="false" customHeight="false" outlineLevel="0" collapsed="false">
      <c r="C262" s="0" t="n">
        <v>1842.35294117647</v>
      </c>
      <c r="D262" s="0" t="n">
        <v>7.43755157548036E-005</v>
      </c>
    </row>
    <row r="263" customFormat="false" ht="13" hidden="false" customHeight="false" outlineLevel="0" collapsed="false">
      <c r="C263" s="0" t="n">
        <v>1849.41176470588</v>
      </c>
      <c r="D263" s="0" t="n">
        <v>6.60666599643909E-005</v>
      </c>
    </row>
    <row r="264" customFormat="false" ht="13" hidden="false" customHeight="false" outlineLevel="0" collapsed="false">
      <c r="C264" s="0" t="n">
        <v>1856.47058823529</v>
      </c>
      <c r="D264" s="0" t="n">
        <v>5.89767477752763E-005</v>
      </c>
    </row>
    <row r="265" customFormat="false" ht="13" hidden="false" customHeight="false" outlineLevel="0" collapsed="false">
      <c r="C265" s="0" t="n">
        <v>1863.52941176471</v>
      </c>
      <c r="D265" s="0" t="n">
        <v>5.29449442875855E-005</v>
      </c>
    </row>
    <row r="266" customFormat="false" ht="13" hidden="false" customHeight="false" outlineLevel="0" collapsed="false">
      <c r="C266" s="0" t="n">
        <v>1870.58823529412</v>
      </c>
      <c r="D266" s="0" t="n">
        <v>4.78371875585143E-005</v>
      </c>
    </row>
    <row r="267" customFormat="false" ht="13" hidden="false" customHeight="false" outlineLevel="0" collapsed="false">
      <c r="C267" s="0" t="n">
        <v>1877.64705882353</v>
      </c>
      <c r="D267" s="0" t="n">
        <v>4.35216701769422E-005</v>
      </c>
    </row>
    <row r="268" customFormat="false" ht="13" hidden="false" customHeight="false" outlineLevel="0" collapsed="false">
      <c r="C268" s="0" t="n">
        <v>1884.70588235294</v>
      </c>
      <c r="D268" s="0" t="n">
        <v>3.98946612248152E-005</v>
      </c>
    </row>
    <row r="269" customFormat="false" ht="13" hidden="false" customHeight="false" outlineLevel="0" collapsed="false">
      <c r="C269" s="0" t="n">
        <v>1891.76470588235</v>
      </c>
      <c r="D269" s="0" t="n">
        <v>3.6857757139663E-005</v>
      </c>
    </row>
    <row r="270" customFormat="false" ht="13" hidden="false" customHeight="false" outlineLevel="0" collapsed="false">
      <c r="C270" s="0" t="n">
        <v>1898.82352941176</v>
      </c>
      <c r="D270" s="0" t="n">
        <v>3.43052490629068E-005</v>
      </c>
    </row>
    <row r="271" customFormat="false" ht="13" hidden="false" customHeight="false" outlineLevel="0" collapsed="false">
      <c r="C271" s="0" t="n">
        <v>1905.88235294118</v>
      </c>
      <c r="D271" s="0" t="n">
        <v>3.21572041639982E-005</v>
      </c>
    </row>
    <row r="272" customFormat="false" ht="13" hidden="false" customHeight="false" outlineLevel="0" collapsed="false">
      <c r="C272" s="0" t="n">
        <v>1912.94117647059</v>
      </c>
      <c r="D272" s="0" t="n">
        <v>3.03656313584441E-005</v>
      </c>
    </row>
    <row r="273" customFormat="false" ht="13" hidden="false" customHeight="false" outlineLevel="0" collapsed="false">
      <c r="C273" s="0" t="n">
        <v>1920</v>
      </c>
      <c r="D273" s="0" t="n">
        <v>2.93351802634605E-005</v>
      </c>
    </row>
    <row r="274" customFormat="false" ht="13" hidden="false" customHeight="false" outlineLevel="0" collapsed="false">
      <c r="C274" s="0" t="n">
        <v>1927.05882352941</v>
      </c>
      <c r="D274" s="0" t="n">
        <v>3.4424099390954E-005</v>
      </c>
    </row>
    <row r="275" customFormat="false" ht="13" hidden="false" customHeight="false" outlineLevel="0" collapsed="false">
      <c r="C275" s="0" t="n">
        <v>1934.11764705882</v>
      </c>
      <c r="D275" s="0" t="n">
        <v>7.58780860174189E-005</v>
      </c>
    </row>
    <row r="276" customFormat="false" ht="13" hidden="false" customHeight="false" outlineLevel="0" collapsed="false">
      <c r="C276" s="0" t="n">
        <v>1941.17647058824</v>
      </c>
      <c r="D276" s="0" t="n">
        <v>0.000219015164321519</v>
      </c>
    </row>
    <row r="277" customFormat="false" ht="13" hidden="false" customHeight="false" outlineLevel="0" collapsed="false">
      <c r="C277" s="0" t="n">
        <v>1948.23529411765</v>
      </c>
      <c r="D277" s="0" t="n">
        <v>0.000439292207108447</v>
      </c>
    </row>
    <row r="278" customFormat="false" ht="13" hidden="false" customHeight="false" outlineLevel="0" collapsed="false">
      <c r="C278" s="0" t="n">
        <v>1955.29411764706</v>
      </c>
      <c r="D278" s="0" t="n">
        <v>0.000510447769988921</v>
      </c>
    </row>
    <row r="279" customFormat="false" ht="13" hidden="false" customHeight="false" outlineLevel="0" collapsed="false">
      <c r="C279" s="0" t="n">
        <v>1962.35294117647</v>
      </c>
      <c r="D279" s="0" t="n">
        <v>0.000335856269446355</v>
      </c>
    </row>
    <row r="280" customFormat="false" ht="13" hidden="false" customHeight="false" outlineLevel="0" collapsed="false">
      <c r="C280" s="0" t="n">
        <v>1969.41176470588</v>
      </c>
      <c r="D280" s="0" t="n">
        <v>0.000132942186273652</v>
      </c>
    </row>
    <row r="281" customFormat="false" ht="13" hidden="false" customHeight="false" outlineLevel="0" collapsed="false">
      <c r="C281" s="0" t="n">
        <v>1976.47058823529</v>
      </c>
      <c r="D281" s="0" t="n">
        <v>6.91987339630446E-005</v>
      </c>
    </row>
    <row r="282" customFormat="false" ht="13" hidden="false" customHeight="false" outlineLevel="0" collapsed="false">
      <c r="C282" s="0" t="n">
        <v>1983.52941176471</v>
      </c>
      <c r="D282" s="0" t="n">
        <v>0.000317288350968776</v>
      </c>
    </row>
    <row r="283" customFormat="false" ht="13" hidden="false" customHeight="false" outlineLevel="0" collapsed="false">
      <c r="C283" s="0" t="n">
        <v>1990.58823529412</v>
      </c>
      <c r="D283" s="0" t="n">
        <v>0.000779144856712735</v>
      </c>
    </row>
    <row r="284" customFormat="false" ht="13" hidden="false" customHeight="false" outlineLevel="0" collapsed="false">
      <c r="C284" s="0" t="n">
        <v>1997.64705882353</v>
      </c>
      <c r="D284" s="0" t="n">
        <v>0.000473572570187421</v>
      </c>
    </row>
    <row r="285" customFormat="false" ht="13" hidden="false" customHeight="false" outlineLevel="0" collapsed="false">
      <c r="C285" s="0" t="n">
        <v>2004.70588235294</v>
      </c>
      <c r="D285" s="0" t="n">
        <v>8.18738294975093E-005</v>
      </c>
    </row>
    <row r="286" customFormat="false" ht="13" hidden="false" customHeight="false" outlineLevel="0" collapsed="false">
      <c r="C286" s="0" t="n">
        <v>2011.76470588235</v>
      </c>
      <c r="D286" s="0" t="n">
        <v>2.02165677978229E-005</v>
      </c>
    </row>
    <row r="287" customFormat="false" ht="13" hidden="false" customHeight="false" outlineLevel="0" collapsed="false">
      <c r="C287" s="0" t="n">
        <v>2018.82352941176</v>
      </c>
      <c r="D287" s="0" t="n">
        <v>1.75555377979013E-005</v>
      </c>
    </row>
    <row r="288" customFormat="false" ht="13" hidden="false" customHeight="false" outlineLevel="0" collapsed="false">
      <c r="C288" s="0" t="n">
        <v>2025.88235294118</v>
      </c>
      <c r="D288" s="0" t="n">
        <v>1.68945064445217E-005</v>
      </c>
    </row>
    <row r="289" customFormat="false" ht="13" hidden="false" customHeight="false" outlineLevel="0" collapsed="false">
      <c r="C289" s="0" t="n">
        <v>2032.94117647059</v>
      </c>
      <c r="D289" s="0" t="n">
        <v>1.62488188492653E-005</v>
      </c>
    </row>
    <row r="290" customFormat="false" ht="13" hidden="false" customHeight="false" outlineLevel="0" collapsed="false">
      <c r="C290" s="0" t="n">
        <v>2040</v>
      </c>
      <c r="D290" s="0" t="n">
        <v>1.55945488635847E-005</v>
      </c>
    </row>
    <row r="291" customFormat="false" ht="13" hidden="false" customHeight="false" outlineLevel="0" collapsed="false">
      <c r="C291" s="0" t="n">
        <v>2047.05882352941</v>
      </c>
      <c r="D291" s="0" t="n">
        <v>1.49558433457162E-005</v>
      </c>
    </row>
    <row r="292" customFormat="false" ht="13" hidden="false" customHeight="false" outlineLevel="0" collapsed="false">
      <c r="C292" s="0" t="n">
        <v>2054.11764705882</v>
      </c>
      <c r="D292" s="0" t="n">
        <v>1.43196216739427E-005</v>
      </c>
    </row>
    <row r="293" customFormat="false" ht="13" hidden="false" customHeight="false" outlineLevel="0" collapsed="false">
      <c r="C293" s="0" t="n">
        <v>2061.17647058824</v>
      </c>
      <c r="D293" s="0" t="n">
        <v>1.36878338550762E-005</v>
      </c>
    </row>
    <row r="294" customFormat="false" ht="13" hidden="false" customHeight="false" outlineLevel="0" collapsed="false">
      <c r="C294" s="0" t="n">
        <v>2068.23529411765</v>
      </c>
      <c r="D294" s="0" t="n">
        <v>1.3062323961089E-005</v>
      </c>
    </row>
    <row r="295" customFormat="false" ht="13" hidden="false" customHeight="false" outlineLevel="0" collapsed="false">
      <c r="C295" s="0" t="n">
        <v>2075.29411764706</v>
      </c>
      <c r="D295" s="0" t="n">
        <v>1.24448229002854E-005</v>
      </c>
    </row>
    <row r="296" customFormat="false" ht="13" hidden="false" customHeight="false" outlineLevel="0" collapsed="false">
      <c r="C296" s="0" t="n">
        <v>2082.35294117647</v>
      </c>
      <c r="D296" s="0" t="n">
        <v>1.18369424251139E-005</v>
      </c>
    </row>
    <row r="297" customFormat="false" ht="13" hidden="false" customHeight="false" outlineLevel="0" collapsed="false">
      <c r="C297" s="0" t="n">
        <v>2089.41176470588</v>
      </c>
      <c r="D297" s="0" t="n">
        <v>1.12401703780799E-005</v>
      </c>
    </row>
    <row r="298" customFormat="false" ht="13" hidden="false" customHeight="false" outlineLevel="0" collapsed="false">
      <c r="C298" s="0" t="n">
        <v>2096.47058823529</v>
      </c>
      <c r="D298" s="0" t="n">
        <v>1.06558671631932E-005</v>
      </c>
    </row>
    <row r="299" customFormat="false" ht="13" hidden="false" customHeight="false" outlineLevel="0" collapsed="false">
      <c r="C299" s="0" t="n">
        <v>2103.52941176471</v>
      </c>
      <c r="D299" s="0" t="n">
        <v>1.008526341719E-005</v>
      </c>
    </row>
    <row r="300" customFormat="false" ht="13" hidden="false" customHeight="false" outlineLevel="0" collapsed="false">
      <c r="C300" s="0" t="n">
        <v>2110.58823529412</v>
      </c>
      <c r="D300" s="0" t="n">
        <v>9.52945884254742E-006</v>
      </c>
    </row>
    <row r="301" customFormat="false" ht="13" hidden="false" customHeight="false" outlineLevel="0" collapsed="false">
      <c r="C301" s="0" t="n">
        <v>2117.64705882353</v>
      </c>
      <c r="D301" s="0" t="n">
        <v>8.98942215318751E-006</v>
      </c>
    </row>
    <row r="302" customFormat="false" ht="13" hidden="false" customHeight="false" outlineLevel="0" collapsed="false">
      <c r="C302" s="0" t="n">
        <v>2124.70588235294</v>
      </c>
      <c r="D302" s="0" t="n">
        <v>8.46599207385969E-006</v>
      </c>
    </row>
    <row r="303" customFormat="false" ht="13" hidden="false" customHeight="false" outlineLevel="0" collapsed="false">
      <c r="C303" s="0" t="n">
        <v>2131.76470588235</v>
      </c>
      <c r="D303" s="0" t="n">
        <v>7.9598793255657E-006</v>
      </c>
    </row>
    <row r="304" customFormat="false" ht="13" hidden="false" customHeight="false" outlineLevel="0" collapsed="false">
      <c r="C304" s="0" t="n">
        <v>2138.82352941177</v>
      </c>
      <c r="D304" s="0" t="n">
        <v>7.47166952210981E-006</v>
      </c>
    </row>
    <row r="305" customFormat="false" ht="13" hidden="false" customHeight="false" outlineLevel="0" collapsed="false">
      <c r="C305" s="0" t="n">
        <v>2145.88235294118</v>
      </c>
      <c r="D305" s="0" t="n">
        <v>7.00182689694722E-006</v>
      </c>
    </row>
    <row r="306" customFormat="false" ht="13" hidden="false" customHeight="false" outlineLevel="0" collapsed="false">
      <c r="C306" s="0" t="n">
        <v>2152.94117647059</v>
      </c>
      <c r="D306" s="0" t="n">
        <v>6.55069877497141E-006</v>
      </c>
    </row>
    <row r="307" customFormat="false" ht="13" hidden="false" customHeight="false" outlineLevel="0" collapsed="false">
      <c r="C307" s="0" t="n">
        <v>2160</v>
      </c>
      <c r="D307" s="0" t="n">
        <v>6.11852070071224E-006</v>
      </c>
    </row>
    <row r="308" customFormat="false" ht="13" hidden="false" customHeight="false" outlineLevel="0" collapsed="false">
      <c r="C308" s="0" t="n">
        <v>2167.05882352941</v>
      </c>
      <c r="D308" s="0" t="n">
        <v>5.70542213257178E-006</v>
      </c>
    </row>
    <row r="309" customFormat="false" ht="13" hidden="false" customHeight="false" outlineLevel="0" collapsed="false">
      <c r="C309" s="0" t="n">
        <v>2174.11764705882</v>
      </c>
      <c r="D309" s="0" t="n">
        <v>5.31143261215028E-006</v>
      </c>
    </row>
    <row r="310" customFormat="false" ht="13" hidden="false" customHeight="false" outlineLevel="0" collapsed="false">
      <c r="C310" s="0" t="n">
        <v>2181.17647058824</v>
      </c>
      <c r="D310" s="0" t="n">
        <v>4.93648831833734E-006</v>
      </c>
    </row>
    <row r="311" customFormat="false" ht="13" hidden="false" customHeight="false" outlineLevel="0" collapsed="false">
      <c r="C311" s="0" t="n">
        <v>2188.23529411765</v>
      </c>
      <c r="D311" s="0" t="n">
        <v>4.58043891757576E-006</v>
      </c>
    </row>
    <row r="312" customFormat="false" ht="13" hidden="false" customHeight="false" outlineLevel="0" collapsed="false">
      <c r="C312" s="0" t="n">
        <v>2195.29411764706</v>
      </c>
      <c r="D312" s="0" t="n">
        <v>4.24305462444977E-006</v>
      </c>
    </row>
    <row r="313" customFormat="false" ht="13" hidden="false" customHeight="false" outlineLevel="0" collapsed="false">
      <c r="C313" s="0" t="n">
        <v>2202.35294117647</v>
      </c>
      <c r="D313" s="0" t="n">
        <v>3.92403339039647E-006</v>
      </c>
    </row>
    <row r="314" customFormat="false" ht="13" hidden="false" customHeight="false" outlineLevel="0" collapsed="false">
      <c r="C314" s="0" t="n">
        <v>2209.41176470588</v>
      </c>
      <c r="D314" s="0" t="n">
        <v>3.62300814277472E-006</v>
      </c>
    </row>
    <row r="315" customFormat="false" ht="13" hidden="false" customHeight="false" outlineLevel="0" collapsed="false">
      <c r="C315" s="0" t="n">
        <v>2216.47058823529</v>
      </c>
      <c r="D315" s="0" t="n">
        <v>3.33955400162858E-006</v>
      </c>
    </row>
    <row r="316" customFormat="false" ht="13" hidden="false" customHeight="false" outlineLevel="0" collapsed="false">
      <c r="C316" s="0" t="n">
        <v>2223.52941176471</v>
      </c>
      <c r="D316" s="0" t="n">
        <v>3.07319540713389E-006</v>
      </c>
    </row>
    <row r="317" customFormat="false" ht="13" hidden="false" customHeight="false" outlineLevel="0" collapsed="false">
      <c r="C317" s="0" t="n">
        <v>2230.58823529412</v>
      </c>
      <c r="D317" s="0" t="n">
        <v>2.82341309679168E-006</v>
      </c>
    </row>
    <row r="318" customFormat="false" ht="13" hidden="false" customHeight="false" outlineLevel="0" collapsed="false">
      <c r="C318" s="0" t="n">
        <v>2237.64705882353</v>
      </c>
      <c r="D318" s="0" t="n">
        <v>2.58965087781496E-006</v>
      </c>
    </row>
    <row r="319" customFormat="false" ht="13" hidden="false" customHeight="false" outlineLevel="0" collapsed="false">
      <c r="C319" s="0" t="n">
        <v>2244.70588235294</v>
      </c>
      <c r="D319" s="0" t="n">
        <v>2.3713221467304E-006</v>
      </c>
    </row>
    <row r="320" customFormat="false" ht="13" hidden="false" customHeight="false" outlineLevel="0" collapsed="false">
      <c r="C320" s="0" t="n">
        <v>2251.76470588235</v>
      </c>
      <c r="D320" s="0" t="n">
        <v>2.16781611487359E-006</v>
      </c>
    </row>
    <row r="321" customFormat="false" ht="13" hidden="false" customHeight="false" outlineLevel="0" collapsed="false">
      <c r="C321" s="0" t="n">
        <v>2258.82352941177</v>
      </c>
      <c r="D321" s="0" t="n">
        <v>1.9785037050969E-006</v>
      </c>
    </row>
    <row r="322" customFormat="false" ht="13" hidden="false" customHeight="false" outlineLevel="0" collapsed="false">
      <c r="C322" s="0" t="n">
        <v>2265.88235294118</v>
      </c>
      <c r="D322" s="0" t="n">
        <v>1.80274309153706E-006</v>
      </c>
    </row>
    <row r="323" customFormat="false" ht="13" hidden="false" customHeight="false" outlineLevel="0" collapsed="false">
      <c r="C323" s="0" t="n">
        <v>2272.94117647059</v>
      </c>
      <c r="D323" s="0" t="n">
        <v>1.63988486062384E-006</v>
      </c>
    </row>
    <row r="324" customFormat="false" ht="13" hidden="false" customHeight="false" outlineLevel="0" collapsed="false">
      <c r="C324" s="0" t="n">
        <v>2280</v>
      </c>
      <c r="D324" s="0" t="n">
        <v>1.48927677757776E-006</v>
      </c>
    </row>
    <row r="325" customFormat="false" ht="13" hidden="false" customHeight="false" outlineLevel="0" collapsed="false">
      <c r="C325" s="0" t="n">
        <v>2287.05882352941</v>
      </c>
      <c r="D325" s="0" t="n">
        <v>1.3502681483797E-006</v>
      </c>
    </row>
    <row r="326" customFormat="false" ht="13" hidden="false" customHeight="false" outlineLevel="0" collapsed="false">
      <c r="C326" s="0" t="n">
        <v>2294.11764705882</v>
      </c>
      <c r="D326" s="0" t="n">
        <v>1.22221377254869E-006</v>
      </c>
    </row>
    <row r="327" customFormat="false" ht="13" hidden="false" customHeight="false" outlineLevel="0" collapsed="false">
      <c r="C327" s="0" t="n">
        <v>2301.17647058824</v>
      </c>
      <c r="D327" s="0" t="n">
        <v>1.10447748699179E-006</v>
      </c>
    </row>
    <row r="328" customFormat="false" ht="13" hidden="false" customHeight="false" outlineLevel="0" collapsed="false">
      <c r="C328" s="0" t="n">
        <v>2308.23529411765</v>
      </c>
      <c r="D328" s="0" t="n">
        <v>9.96435305663394E-007</v>
      </c>
    </row>
    <row r="329" customFormat="false" ht="13" hidden="false" customHeight="false" outlineLevel="0" collapsed="false">
      <c r="C329" s="0" t="n">
        <v>2315.29411764706</v>
      </c>
      <c r="D329" s="0" t="n">
        <v>8.9747816376729E-007</v>
      </c>
    </row>
    <row r="330" customFormat="false" ht="13" hidden="false" customHeight="false" outlineLevel="0" collapsed="false">
      <c r="C330" s="0" t="n">
        <v>2322.35294117647</v>
      </c>
      <c r="D330" s="0" t="n">
        <v>8.07014278742842E-007</v>
      </c>
    </row>
    <row r="331" customFormat="false" ht="13" hidden="false" customHeight="false" outlineLevel="0" collapsed="false">
      <c r="C331" s="0" t="n">
        <v>2329.41176470588</v>
      </c>
      <c r="D331" s="0" t="n">
        <v>7.24471143293953E-007</v>
      </c>
    </row>
    <row r="332" customFormat="false" ht="13" hidden="false" customHeight="false" outlineLevel="0" collapsed="false">
      <c r="C332" s="0" t="n">
        <v>2336.47058823529</v>
      </c>
      <c r="D332" s="0" t="n">
        <v>6.49297168250143E-007</v>
      </c>
    </row>
    <row r="333" customFormat="false" ht="13" hidden="false" customHeight="false" outlineLevel="0" collapsed="false">
      <c r="C333" s="0" t="n">
        <v>2343.52941176471</v>
      </c>
      <c r="D333" s="0" t="n">
        <v>5.80962995106505E-007</v>
      </c>
    </row>
    <row r="334" customFormat="false" ht="13" hidden="false" customHeight="false" outlineLevel="0" collapsed="false">
      <c r="C334" s="0" t="n">
        <v>2350.58823529412</v>
      </c>
      <c r="D334" s="0" t="n">
        <v>5.18962499690895E-007</v>
      </c>
    </row>
    <row r="335" customFormat="false" ht="13" hidden="false" customHeight="false" outlineLevel="0" collapsed="false">
      <c r="C335" s="0" t="n">
        <v>2357.64705882353</v>
      </c>
      <c r="D335" s="0" t="n">
        <v>4.62813509576818E-007</v>
      </c>
    </row>
    <row r="336" customFormat="false" ht="13" hidden="false" customHeight="false" outlineLevel="0" collapsed="false">
      <c r="C336" s="0" t="n">
        <v>2364.70588235294</v>
      </c>
      <c r="D336" s="0" t="n">
        <v>4.12058258626688E-007</v>
      </c>
    </row>
    <row r="337" customFormat="false" ht="13" hidden="false" customHeight="false" outlineLevel="0" collapsed="false">
      <c r="C337" s="0" t="n">
        <v>2371.76470588235</v>
      </c>
      <c r="D337" s="0" t="n">
        <v>3.66263602443978E-007</v>
      </c>
    </row>
    <row r="338" customFormat="false" ht="13" hidden="false" customHeight="false" outlineLevel="0" collapsed="false">
      <c r="C338" s="0" t="n">
        <v>2378.82352941176</v>
      </c>
      <c r="D338" s="0" t="n">
        <v>3.25021018568194E-007</v>
      </c>
    </row>
    <row r="339" customFormat="false" ht="13" hidden="false" customHeight="false" outlineLevel="0" collapsed="false">
      <c r="C339" s="0" t="n">
        <v>2385.88235294118</v>
      </c>
      <c r="D339" s="0" t="n">
        <v>2.87946414999018E-007</v>
      </c>
    </row>
    <row r="340" customFormat="false" ht="13" hidden="false" customHeight="false" outlineLevel="0" collapsed="false">
      <c r="C340" s="0" t="n">
        <v>2392.94117647059</v>
      </c>
      <c r="D340" s="0" t="n">
        <v>2.54679770121919E-007</v>
      </c>
    </row>
    <row r="341" customFormat="false" ht="13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9.56"/>
  </cols>
  <sheetData>
    <row r="1" customFormat="false" ht="13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50</v>
      </c>
      <c r="F1" s="0" t="n">
        <v>0</v>
      </c>
      <c r="G1" s="0" t="n">
        <v>0</v>
      </c>
      <c r="H1" s="0" t="n">
        <v>0</v>
      </c>
    </row>
    <row r="2" customFormat="false" ht="13" hidden="false" customHeight="false" outlineLevel="0" collapsed="false">
      <c r="A2" s="1" t="s">
        <v>2</v>
      </c>
      <c r="B2" s="2" t="s">
        <v>21</v>
      </c>
      <c r="C2" s="0" t="n">
        <v>5.88235294117647</v>
      </c>
      <c r="D2" s="0" t="n">
        <v>0</v>
      </c>
      <c r="E2" s="0" t="n">
        <v>100</v>
      </c>
      <c r="F2" s="0" t="n">
        <v>0</v>
      </c>
      <c r="G2" s="0" t="n">
        <v>1994.11764705882</v>
      </c>
      <c r="H2" s="0" t="n">
        <v>0</v>
      </c>
    </row>
    <row r="3" customFormat="false" ht="13" hidden="false" customHeight="false" outlineLevel="0" collapsed="false">
      <c r="A3" s="1" t="s">
        <v>4</v>
      </c>
      <c r="B3" s="4" t="n">
        <v>16</v>
      </c>
      <c r="C3" s="0" t="n">
        <v>11.7647058823529</v>
      </c>
      <c r="D3" s="0" t="n">
        <v>0</v>
      </c>
      <c r="E3" s="0" t="n">
        <v>100</v>
      </c>
      <c r="F3" s="0" t="n">
        <v>7</v>
      </c>
    </row>
    <row r="4" customFormat="false" ht="13" hidden="false" customHeight="false" outlineLevel="0" collapsed="false">
      <c r="A4" s="1" t="s">
        <v>5</v>
      </c>
      <c r="B4" s="4" t="n">
        <v>9</v>
      </c>
      <c r="C4" s="0" t="n">
        <v>17.6470588235294</v>
      </c>
      <c r="D4" s="0" t="n">
        <v>0</v>
      </c>
      <c r="E4" s="0" t="n">
        <v>50</v>
      </c>
      <c r="F4" s="0" t="n">
        <v>7</v>
      </c>
    </row>
    <row r="5" customFormat="false" ht="13" hidden="false" customHeight="false" outlineLevel="0" collapsed="false">
      <c r="A5" s="1" t="s">
        <v>6</v>
      </c>
      <c r="B5" s="4" t="n">
        <v>1</v>
      </c>
      <c r="C5" s="0" t="n">
        <v>23.5294117647059</v>
      </c>
      <c r="D5" s="0" t="n">
        <v>0</v>
      </c>
      <c r="E5" s="0" t="n">
        <v>50</v>
      </c>
      <c r="F5" s="0" t="n">
        <v>0</v>
      </c>
    </row>
    <row r="6" customFormat="false" ht="13" hidden="false" customHeight="false" outlineLevel="0" collapsed="false">
      <c r="A6" s="1" t="s">
        <v>7</v>
      </c>
      <c r="B6" s="4" t="b">
        <f aca="false">TRUE()</f>
        <v>1</v>
      </c>
      <c r="C6" s="0" t="n">
        <v>29.4117647058824</v>
      </c>
      <c r="D6" s="0" t="n">
        <v>0</v>
      </c>
      <c r="E6" s="0" t="s">
        <v>8</v>
      </c>
      <c r="F6" s="0" t="s">
        <v>8</v>
      </c>
    </row>
    <row r="7" customFormat="false" ht="13" hidden="false" customHeight="false" outlineLevel="0" collapsed="false">
      <c r="A7" s="1" t="s">
        <v>9</v>
      </c>
      <c r="B7" s="4" t="n">
        <v>1</v>
      </c>
      <c r="C7" s="0" t="n">
        <v>35.2941176470588</v>
      </c>
      <c r="D7" s="0" t="n">
        <v>0</v>
      </c>
      <c r="E7" s="0" t="n">
        <v>100</v>
      </c>
      <c r="F7" s="0" t="n">
        <v>0</v>
      </c>
    </row>
    <row r="8" customFormat="false" ht="13" hidden="false" customHeight="false" outlineLevel="0" collapsed="false">
      <c r="A8" s="1" t="s">
        <v>10</v>
      </c>
      <c r="B8" s="4" t="b">
        <f aca="false">FALSE()</f>
        <v>0</v>
      </c>
      <c r="C8" s="0" t="n">
        <v>41.1764705882353</v>
      </c>
      <c r="D8" s="0" t="n">
        <v>0</v>
      </c>
      <c r="E8" s="0" t="n">
        <v>150</v>
      </c>
      <c r="F8" s="0" t="n">
        <v>0</v>
      </c>
    </row>
    <row r="9" customFormat="false" ht="13" hidden="false" customHeight="false" outlineLevel="0" collapsed="false">
      <c r="A9" s="1" t="s">
        <v>11</v>
      </c>
      <c r="B9" s="4" t="b">
        <f aca="false">TRUE()</f>
        <v>1</v>
      </c>
      <c r="C9" s="0" t="n">
        <v>47.0588235294118</v>
      </c>
      <c r="D9" s="0" t="n">
        <v>0</v>
      </c>
      <c r="E9" s="0" t="n">
        <v>150</v>
      </c>
      <c r="F9" s="0" t="n">
        <v>4</v>
      </c>
    </row>
    <row r="10" customFormat="false" ht="13" hidden="false" customHeight="false" outlineLevel="0" collapsed="false">
      <c r="A10" s="1" t="s">
        <v>12</v>
      </c>
      <c r="B10" s="4" t="b">
        <f aca="false">FALSE()</f>
        <v>0</v>
      </c>
      <c r="C10" s="0" t="n">
        <v>52.9411764705882</v>
      </c>
      <c r="D10" s="0" t="n">
        <v>0</v>
      </c>
      <c r="E10" s="0" t="n">
        <v>100</v>
      </c>
      <c r="F10" s="0" t="n">
        <v>4</v>
      </c>
    </row>
    <row r="11" customFormat="false" ht="13" hidden="false" customHeight="false" outlineLevel="0" collapsed="false">
      <c r="A11" s="1" t="s">
        <v>13</v>
      </c>
      <c r="B11" s="4" t="b">
        <f aca="false">FALSE()</f>
        <v>0</v>
      </c>
      <c r="C11" s="0" t="n">
        <v>58.8235294117647</v>
      </c>
      <c r="D11" s="0" t="n">
        <v>0</v>
      </c>
      <c r="E11" s="0" t="n">
        <v>100</v>
      </c>
      <c r="F11" s="0" t="n">
        <v>0</v>
      </c>
    </row>
    <row r="12" customFormat="false" ht="13" hidden="false" customHeight="false" outlineLevel="0" collapsed="false">
      <c r="A12" s="1" t="s">
        <v>14</v>
      </c>
      <c r="B12" s="4" t="s">
        <v>22</v>
      </c>
      <c r="C12" s="0" t="n">
        <v>64.7058823529412</v>
      </c>
      <c r="D12" s="0" t="n">
        <v>2.77489948426753E-008</v>
      </c>
      <c r="E12" s="0" t="s">
        <v>8</v>
      </c>
      <c r="F12" s="0" t="s">
        <v>8</v>
      </c>
    </row>
    <row r="13" customFormat="false" ht="13" hidden="false" customHeight="false" outlineLevel="0" collapsed="false">
      <c r="A13" s="1" t="s">
        <v>16</v>
      </c>
      <c r="B13" s="4" t="b">
        <f aca="false">FALSE()</f>
        <v>0</v>
      </c>
      <c r="C13" s="0" t="n">
        <v>70.5882352941177</v>
      </c>
      <c r="D13" s="0" t="n">
        <v>1.23407172055117E-006</v>
      </c>
      <c r="E13" s="0" t="n">
        <v>150</v>
      </c>
      <c r="F13" s="0" t="n">
        <v>0</v>
      </c>
    </row>
    <row r="14" customFormat="false" ht="13" hidden="false" customHeight="false" outlineLevel="0" collapsed="false">
      <c r="A14" s="1" t="s">
        <v>17</v>
      </c>
      <c r="B14" s="4" t="b">
        <f aca="false">FALSE()</f>
        <v>0</v>
      </c>
      <c r="C14" s="0" t="n">
        <v>76.4705882352941</v>
      </c>
      <c r="D14" s="0" t="n">
        <v>4.48452058749616E-005</v>
      </c>
      <c r="E14" s="0" t="n">
        <v>200</v>
      </c>
      <c r="F14" s="0" t="n">
        <v>0</v>
      </c>
    </row>
    <row r="15" customFormat="false" ht="13" hidden="false" customHeight="false" outlineLevel="0" collapsed="false">
      <c r="A15" s="1" t="s">
        <v>18</v>
      </c>
      <c r="B15" s="4" t="b">
        <f aca="false">FALSE()</f>
        <v>0</v>
      </c>
      <c r="C15" s="0" t="n">
        <v>82.3529411764706</v>
      </c>
      <c r="D15" s="0" t="n">
        <v>0.000890919149853995</v>
      </c>
      <c r="E15" s="0" t="n">
        <v>200</v>
      </c>
      <c r="F15" s="0" t="n">
        <v>1</v>
      </c>
    </row>
    <row r="16" customFormat="false" ht="13" hidden="false" customHeight="false" outlineLevel="0" collapsed="false">
      <c r="A16" s="1" t="s">
        <v>19</v>
      </c>
      <c r="B16" s="4" t="n">
        <v>1</v>
      </c>
      <c r="C16" s="0" t="n">
        <v>88.2352941176471</v>
      </c>
      <c r="D16" s="0" t="n">
        <v>0.00227576136773299</v>
      </c>
      <c r="E16" s="0" t="n">
        <v>150</v>
      </c>
      <c r="F16" s="0" t="n">
        <v>1</v>
      </c>
    </row>
    <row r="17" customFormat="false" ht="13" hidden="false" customHeight="false" outlineLevel="0" collapsed="false">
      <c r="C17" s="0" t="n">
        <v>94.1176470588235</v>
      </c>
      <c r="D17" s="0" t="n">
        <v>0.00452602929277004</v>
      </c>
      <c r="E17" s="0" t="n">
        <v>150</v>
      </c>
      <c r="F17" s="0" t="n">
        <v>0</v>
      </c>
    </row>
    <row r="18" customFormat="false" ht="13" hidden="false" customHeight="false" outlineLevel="0" collapsed="false">
      <c r="C18" s="0" t="n">
        <v>100</v>
      </c>
      <c r="D18" s="0" t="n">
        <v>0.0105233541541523</v>
      </c>
      <c r="E18" s="0" t="s">
        <v>8</v>
      </c>
      <c r="F18" s="0" t="s">
        <v>8</v>
      </c>
    </row>
    <row r="19" customFormat="false" ht="13" hidden="false" customHeight="false" outlineLevel="0" collapsed="false">
      <c r="C19" s="0" t="n">
        <v>105.882352941176</v>
      </c>
      <c r="D19" s="0" t="n">
        <v>0.00391482822037623</v>
      </c>
      <c r="E19" s="0" t="n">
        <v>200</v>
      </c>
      <c r="F19" s="0" t="n">
        <v>0</v>
      </c>
    </row>
    <row r="20" customFormat="false" ht="13" hidden="false" customHeight="false" outlineLevel="0" collapsed="false">
      <c r="C20" s="0" t="n">
        <v>111.764705882353</v>
      </c>
      <c r="D20" s="0" t="n">
        <v>0.000146795779508878</v>
      </c>
      <c r="E20" s="0" t="n">
        <v>250</v>
      </c>
      <c r="F20" s="0" t="n">
        <v>0</v>
      </c>
    </row>
    <row r="21" customFormat="false" ht="13" hidden="false" customHeight="false" outlineLevel="0" collapsed="false">
      <c r="C21" s="0" t="n">
        <v>117.647058823529</v>
      </c>
      <c r="D21" s="0" t="n">
        <v>1.88200017210902E-006</v>
      </c>
      <c r="E21" s="0" t="n">
        <v>250</v>
      </c>
      <c r="F21" s="0" t="n">
        <v>1</v>
      </c>
    </row>
    <row r="22" customFormat="false" ht="13" hidden="false" customHeight="false" outlineLevel="0" collapsed="false">
      <c r="C22" s="0" t="n">
        <v>123.529411764706</v>
      </c>
      <c r="D22" s="0" t="n">
        <v>0</v>
      </c>
      <c r="E22" s="0" t="n">
        <v>200</v>
      </c>
      <c r="F22" s="0" t="n">
        <v>1</v>
      </c>
    </row>
    <row r="23" customFormat="false" ht="13" hidden="false" customHeight="false" outlineLevel="0" collapsed="false">
      <c r="C23" s="0" t="n">
        <v>129.411764705882</v>
      </c>
      <c r="D23" s="0" t="n">
        <v>0</v>
      </c>
      <c r="E23" s="0" t="n">
        <v>200</v>
      </c>
      <c r="F23" s="0" t="n">
        <v>0</v>
      </c>
    </row>
    <row r="24" customFormat="false" ht="13" hidden="false" customHeight="false" outlineLevel="0" collapsed="false">
      <c r="C24" s="0" t="n">
        <v>135.294117647059</v>
      </c>
      <c r="D24" s="0" t="n">
        <v>0</v>
      </c>
      <c r="E24" s="0" t="s">
        <v>8</v>
      </c>
      <c r="F24" s="0" t="s">
        <v>8</v>
      </c>
    </row>
    <row r="25" customFormat="false" ht="13" hidden="false" customHeight="false" outlineLevel="0" collapsed="false">
      <c r="C25" s="0" t="n">
        <v>141.176470588235</v>
      </c>
      <c r="D25" s="0" t="n">
        <v>8.49266956030952E-006</v>
      </c>
      <c r="E25" s="0" t="n">
        <v>300</v>
      </c>
      <c r="F25" s="0" t="n">
        <v>0</v>
      </c>
    </row>
    <row r="26" customFormat="false" ht="13" hidden="false" customHeight="false" outlineLevel="0" collapsed="false">
      <c r="C26" s="0" t="n">
        <v>147.058823529412</v>
      </c>
      <c r="D26" s="0" t="n">
        <v>0.00092545806841898</v>
      </c>
      <c r="E26" s="0" t="n">
        <v>350</v>
      </c>
      <c r="F26" s="0" t="n">
        <v>0</v>
      </c>
    </row>
    <row r="27" customFormat="false" ht="13" hidden="false" customHeight="false" outlineLevel="0" collapsed="false">
      <c r="C27" s="0" t="n">
        <v>152.941176470588</v>
      </c>
      <c r="D27" s="0" t="n">
        <v>0.00117160463064212</v>
      </c>
      <c r="E27" s="0" t="n">
        <v>350</v>
      </c>
      <c r="F27" s="0" t="n">
        <v>1</v>
      </c>
    </row>
    <row r="28" customFormat="false" ht="13" hidden="false" customHeight="false" outlineLevel="0" collapsed="false">
      <c r="C28" s="0" t="n">
        <v>158.823529411765</v>
      </c>
      <c r="D28" s="0" t="n">
        <v>1.72312675913955E-005</v>
      </c>
      <c r="E28" s="0" t="n">
        <v>300</v>
      </c>
      <c r="F28" s="0" t="n">
        <v>1</v>
      </c>
    </row>
    <row r="29" customFormat="false" ht="13" hidden="false" customHeight="false" outlineLevel="0" collapsed="false">
      <c r="C29" s="0" t="n">
        <v>164.705882352941</v>
      </c>
      <c r="D29" s="0" t="n">
        <v>0</v>
      </c>
      <c r="E29" s="0" t="n">
        <v>300</v>
      </c>
      <c r="F29" s="0" t="n">
        <v>0</v>
      </c>
    </row>
    <row r="30" customFormat="false" ht="13" hidden="false" customHeight="false" outlineLevel="0" collapsed="false">
      <c r="C30" s="0" t="n">
        <v>170.588235294118</v>
      </c>
      <c r="D30" s="0" t="n">
        <v>0</v>
      </c>
      <c r="E30" s="0" t="s">
        <v>8</v>
      </c>
      <c r="F30" s="0" t="s">
        <v>8</v>
      </c>
    </row>
    <row r="31" customFormat="false" ht="13" hidden="false" customHeight="false" outlineLevel="0" collapsed="false">
      <c r="C31" s="0" t="n">
        <v>176.470588235294</v>
      </c>
      <c r="D31" s="0" t="n">
        <v>0</v>
      </c>
      <c r="E31" s="0" t="n">
        <v>350</v>
      </c>
      <c r="F31" s="0" t="n">
        <v>0</v>
      </c>
    </row>
    <row r="32" customFormat="false" ht="13" hidden="false" customHeight="false" outlineLevel="0" collapsed="false">
      <c r="C32" s="0" t="n">
        <v>182.352941176471</v>
      </c>
      <c r="D32" s="0" t="n">
        <v>0</v>
      </c>
      <c r="E32" s="0" t="n">
        <v>400</v>
      </c>
      <c r="F32" s="0" t="n">
        <v>0</v>
      </c>
    </row>
    <row r="33" customFormat="false" ht="13" hidden="false" customHeight="false" outlineLevel="0" collapsed="false">
      <c r="C33" s="0" t="n">
        <v>188.235294117647</v>
      </c>
      <c r="D33" s="0" t="n">
        <v>0</v>
      </c>
      <c r="E33" s="0" t="n">
        <v>400</v>
      </c>
      <c r="F33" s="0" t="n">
        <v>1</v>
      </c>
    </row>
    <row r="34" customFormat="false" ht="13" hidden="false" customHeight="false" outlineLevel="0" collapsed="false">
      <c r="C34" s="0" t="n">
        <v>194.117647058824</v>
      </c>
      <c r="D34" s="0" t="n">
        <v>4.17873657332156E-007</v>
      </c>
      <c r="E34" s="0" t="n">
        <v>350</v>
      </c>
      <c r="F34" s="0" t="n">
        <v>1</v>
      </c>
    </row>
    <row r="35" customFormat="false" ht="13" hidden="false" customHeight="false" outlineLevel="0" collapsed="false">
      <c r="C35" s="0" t="n">
        <v>200</v>
      </c>
      <c r="D35" s="0" t="n">
        <v>1.53602325590475E-005</v>
      </c>
      <c r="E35" s="0" t="n">
        <v>350</v>
      </c>
      <c r="F35" s="0" t="n">
        <v>0</v>
      </c>
    </row>
    <row r="36" customFormat="false" ht="13" hidden="false" customHeight="false" outlineLevel="0" collapsed="false">
      <c r="C36" s="0" t="n">
        <v>205.882352941177</v>
      </c>
      <c r="D36" s="0" t="n">
        <v>0.000182596663737151</v>
      </c>
      <c r="E36" s="0" t="s">
        <v>8</v>
      </c>
      <c r="F36" s="0" t="s">
        <v>8</v>
      </c>
    </row>
    <row r="37" customFormat="false" ht="13" hidden="false" customHeight="false" outlineLevel="0" collapsed="false">
      <c r="C37" s="0" t="n">
        <v>211.764705882353</v>
      </c>
      <c r="D37" s="0" t="n">
        <v>0.000701988722795969</v>
      </c>
      <c r="E37" s="0" t="n">
        <v>400</v>
      </c>
      <c r="F37" s="0" t="n">
        <v>0</v>
      </c>
    </row>
    <row r="38" customFormat="false" ht="13" hidden="false" customHeight="false" outlineLevel="0" collapsed="false">
      <c r="C38" s="0" t="n">
        <v>217.647058823529</v>
      </c>
      <c r="D38" s="0" t="n">
        <v>0.0008727898413833</v>
      </c>
      <c r="E38" s="0" t="n">
        <v>450</v>
      </c>
      <c r="F38" s="0" t="n">
        <v>0</v>
      </c>
    </row>
    <row r="39" customFormat="false" ht="13" hidden="false" customHeight="false" outlineLevel="0" collapsed="false">
      <c r="C39" s="0" t="n">
        <v>223.529411764706</v>
      </c>
      <c r="D39" s="0" t="n">
        <v>0.000350938875568146</v>
      </c>
      <c r="E39" s="0" t="n">
        <v>450</v>
      </c>
      <c r="F39" s="0" t="n">
        <v>2</v>
      </c>
    </row>
    <row r="40" customFormat="false" ht="13" hidden="false" customHeight="false" outlineLevel="0" collapsed="false">
      <c r="C40" s="0" t="n">
        <v>229.411764705882</v>
      </c>
      <c r="D40" s="0" t="n">
        <v>4.56347344679708E-005</v>
      </c>
      <c r="E40" s="0" t="n">
        <v>400</v>
      </c>
      <c r="F40" s="0" t="n">
        <v>2</v>
      </c>
    </row>
    <row r="41" customFormat="false" ht="13" hidden="false" customHeight="false" outlineLevel="0" collapsed="false">
      <c r="C41" s="0" t="n">
        <v>235.294117647059</v>
      </c>
      <c r="D41" s="0" t="n">
        <v>1.9191186487087E-006</v>
      </c>
      <c r="E41" s="0" t="n">
        <v>400</v>
      </c>
      <c r="F41" s="0" t="n">
        <v>0</v>
      </c>
    </row>
    <row r="42" customFormat="false" ht="13" hidden="false" customHeight="false" outlineLevel="0" collapsed="false">
      <c r="C42" s="0" t="n">
        <v>241.176470588235</v>
      </c>
      <c r="D42" s="0" t="n">
        <v>2.61005929410467E-008</v>
      </c>
      <c r="E42" s="0" t="s">
        <v>8</v>
      </c>
      <c r="F42" s="0" t="s">
        <v>8</v>
      </c>
    </row>
    <row r="43" customFormat="false" ht="13" hidden="false" customHeight="false" outlineLevel="0" collapsed="false">
      <c r="C43" s="0" t="n">
        <v>247.058823529412</v>
      </c>
      <c r="D43" s="0" t="n">
        <v>0</v>
      </c>
      <c r="E43" s="0" t="n">
        <v>450</v>
      </c>
      <c r="F43" s="0" t="n">
        <v>0</v>
      </c>
    </row>
    <row r="44" customFormat="false" ht="13" hidden="false" customHeight="false" outlineLevel="0" collapsed="false">
      <c r="C44" s="0" t="n">
        <v>252.941176470588</v>
      </c>
      <c r="D44" s="0" t="n">
        <v>0</v>
      </c>
      <c r="E44" s="0" t="n">
        <v>500</v>
      </c>
      <c r="F44" s="0" t="n">
        <v>0</v>
      </c>
    </row>
    <row r="45" customFormat="false" ht="13" hidden="false" customHeight="false" outlineLevel="0" collapsed="false">
      <c r="C45" s="0" t="n">
        <v>258.823529411765</v>
      </c>
      <c r="D45" s="0" t="n">
        <v>0</v>
      </c>
      <c r="E45" s="0" t="n">
        <v>500</v>
      </c>
      <c r="F45" s="0" t="n">
        <v>1</v>
      </c>
    </row>
    <row r="46" customFormat="false" ht="13" hidden="false" customHeight="false" outlineLevel="0" collapsed="false">
      <c r="C46" s="0" t="n">
        <v>264.705882352941</v>
      </c>
      <c r="D46" s="0" t="n">
        <v>0</v>
      </c>
      <c r="E46" s="0" t="n">
        <v>450</v>
      </c>
      <c r="F46" s="0" t="n">
        <v>1</v>
      </c>
    </row>
    <row r="47" customFormat="false" ht="13" hidden="false" customHeight="false" outlineLevel="0" collapsed="false">
      <c r="C47" s="0" t="n">
        <v>270.588235294118</v>
      </c>
      <c r="D47" s="0" t="n">
        <v>0</v>
      </c>
      <c r="E47" s="0" t="n">
        <v>450</v>
      </c>
      <c r="F47" s="0" t="n">
        <v>0</v>
      </c>
    </row>
    <row r="48" customFormat="false" ht="13" hidden="false" customHeight="false" outlineLevel="0" collapsed="false">
      <c r="C48" s="0" t="n">
        <v>276.470588235294</v>
      </c>
      <c r="D48" s="0" t="n">
        <v>0</v>
      </c>
      <c r="E48" s="0" t="s">
        <v>8</v>
      </c>
      <c r="F48" s="0" t="s">
        <v>8</v>
      </c>
    </row>
    <row r="49" customFormat="false" ht="13" hidden="false" customHeight="false" outlineLevel="0" collapsed="false">
      <c r="C49" s="0" t="n">
        <v>282.352941176471</v>
      </c>
      <c r="D49" s="0" t="n">
        <v>0</v>
      </c>
      <c r="E49" s="0" t="n">
        <v>600</v>
      </c>
      <c r="F49" s="0" t="n">
        <v>0</v>
      </c>
    </row>
    <row r="50" customFormat="false" ht="13" hidden="false" customHeight="false" outlineLevel="0" collapsed="false">
      <c r="C50" s="0" t="n">
        <v>288.235294117647</v>
      </c>
      <c r="D50" s="0" t="n">
        <v>0</v>
      </c>
      <c r="E50" s="0" t="n">
        <v>650</v>
      </c>
      <c r="F50" s="0" t="n">
        <v>0</v>
      </c>
    </row>
    <row r="51" customFormat="false" ht="13" hidden="false" customHeight="false" outlineLevel="0" collapsed="false">
      <c r="C51" s="0" t="n">
        <v>294.117647058824</v>
      </c>
      <c r="D51" s="0" t="n">
        <v>0</v>
      </c>
      <c r="E51" s="0" t="n">
        <v>650</v>
      </c>
      <c r="F51" s="0" t="n">
        <v>1</v>
      </c>
    </row>
    <row r="52" customFormat="false" ht="13" hidden="false" customHeight="false" outlineLevel="0" collapsed="false">
      <c r="C52" s="0" t="n">
        <v>300</v>
      </c>
      <c r="D52" s="0" t="n">
        <v>0</v>
      </c>
      <c r="E52" s="0" t="n">
        <v>600</v>
      </c>
      <c r="F52" s="0" t="n">
        <v>1</v>
      </c>
    </row>
    <row r="53" customFormat="false" ht="13" hidden="false" customHeight="false" outlineLevel="0" collapsed="false">
      <c r="C53" s="0" t="n">
        <v>305.882352941176</v>
      </c>
      <c r="D53" s="0" t="n">
        <v>5.15461747542332E-008</v>
      </c>
      <c r="E53" s="0" t="n">
        <v>600</v>
      </c>
      <c r="F53" s="0" t="n">
        <v>0</v>
      </c>
    </row>
    <row r="54" customFormat="false" ht="13" hidden="false" customHeight="false" outlineLevel="0" collapsed="false">
      <c r="C54" s="0" t="n">
        <v>311.764705882353</v>
      </c>
      <c r="D54" s="0" t="n">
        <v>2.73384749970927E-006</v>
      </c>
      <c r="E54" s="0" t="s">
        <v>8</v>
      </c>
      <c r="F54" s="0" t="s">
        <v>8</v>
      </c>
    </row>
    <row r="55" customFormat="false" ht="13" hidden="false" customHeight="false" outlineLevel="0" collapsed="false">
      <c r="C55" s="0" t="n">
        <v>317.647058823529</v>
      </c>
      <c r="D55" s="0" t="n">
        <v>5.16004694765561E-005</v>
      </c>
      <c r="E55" s="0" t="n">
        <v>1000</v>
      </c>
      <c r="F55" s="0" t="n">
        <v>0</v>
      </c>
    </row>
    <row r="56" customFormat="false" ht="13" hidden="false" customHeight="false" outlineLevel="0" collapsed="false">
      <c r="C56" s="0" t="n">
        <v>323.529411764706</v>
      </c>
      <c r="D56" s="0" t="n">
        <v>0.00034660477849457</v>
      </c>
      <c r="E56" s="0" t="n">
        <v>1050</v>
      </c>
      <c r="F56" s="0" t="n">
        <v>0</v>
      </c>
    </row>
    <row r="57" customFormat="false" ht="13" hidden="false" customHeight="false" outlineLevel="0" collapsed="false">
      <c r="C57" s="0" t="n">
        <v>329.411764705882</v>
      </c>
      <c r="D57" s="0" t="n">
        <v>0.000828546645927689</v>
      </c>
      <c r="E57" s="0" t="n">
        <v>1050</v>
      </c>
      <c r="F57" s="0" t="n">
        <v>5</v>
      </c>
    </row>
    <row r="58" customFormat="false" ht="13" hidden="false" customHeight="false" outlineLevel="0" collapsed="false">
      <c r="C58" s="0" t="n">
        <v>335.294117647059</v>
      </c>
      <c r="D58" s="0" t="n">
        <v>0.000704992870708361</v>
      </c>
      <c r="E58" s="0" t="n">
        <v>1000</v>
      </c>
      <c r="F58" s="0" t="n">
        <v>5</v>
      </c>
    </row>
    <row r="59" customFormat="false" ht="13" hidden="false" customHeight="false" outlineLevel="0" collapsed="false">
      <c r="C59" s="0" t="n">
        <v>341.176470588235</v>
      </c>
      <c r="D59" s="0" t="n">
        <v>0.00021536922622937</v>
      </c>
      <c r="E59" s="0" t="n">
        <v>1000</v>
      </c>
      <c r="F59" s="0" t="n">
        <v>0</v>
      </c>
    </row>
    <row r="60" customFormat="false" ht="13" hidden="false" customHeight="false" outlineLevel="0" collapsed="false">
      <c r="C60" s="0" t="n">
        <v>347.058823529412</v>
      </c>
      <c r="D60" s="0" t="n">
        <v>4.01875422822795E-005</v>
      </c>
      <c r="E60" s="0" t="s">
        <v>8</v>
      </c>
      <c r="F60" s="0" t="s">
        <v>8</v>
      </c>
    </row>
    <row r="61" customFormat="false" ht="13" hidden="false" customHeight="false" outlineLevel="0" collapsed="false">
      <c r="C61" s="0" t="n">
        <v>352.941176470588</v>
      </c>
      <c r="D61" s="0" t="n">
        <v>9.09274782256483E-005</v>
      </c>
      <c r="E61" s="0" t="n">
        <v>1050</v>
      </c>
      <c r="F61" s="0" t="n">
        <v>0</v>
      </c>
    </row>
    <row r="62" customFormat="false" ht="13" hidden="false" customHeight="false" outlineLevel="0" collapsed="false">
      <c r="C62" s="0" t="n">
        <v>358.823529411765</v>
      </c>
      <c r="D62" s="0" t="n">
        <v>0.000283332742593574</v>
      </c>
      <c r="E62" s="0" t="n">
        <v>1100</v>
      </c>
      <c r="F62" s="0" t="n">
        <v>0</v>
      </c>
    </row>
    <row r="63" customFormat="false" ht="13" hidden="false" customHeight="false" outlineLevel="0" collapsed="false">
      <c r="C63" s="0" t="n">
        <v>364.705882352941</v>
      </c>
      <c r="D63" s="0" t="n">
        <v>0.000535696611898543</v>
      </c>
      <c r="E63" s="0" t="n">
        <v>1100</v>
      </c>
      <c r="F63" s="0" t="n">
        <v>3</v>
      </c>
    </row>
    <row r="64" customFormat="false" ht="13" hidden="false" customHeight="false" outlineLevel="0" collapsed="false">
      <c r="C64" s="0" t="n">
        <v>370.588235294118</v>
      </c>
      <c r="D64" s="0" t="n">
        <v>0.000608597740189152</v>
      </c>
      <c r="E64" s="0" t="n">
        <v>1050</v>
      </c>
      <c r="F64" s="0" t="n">
        <v>3</v>
      </c>
    </row>
    <row r="65" customFormat="false" ht="13" hidden="false" customHeight="false" outlineLevel="0" collapsed="false">
      <c r="C65" s="0" t="n">
        <v>376.470588235294</v>
      </c>
      <c r="D65" s="0" t="n">
        <v>0.000415461775677903</v>
      </c>
      <c r="E65" s="0" t="n">
        <v>1050</v>
      </c>
      <c r="F65" s="0" t="n">
        <v>0</v>
      </c>
    </row>
    <row r="66" customFormat="false" ht="13" hidden="false" customHeight="false" outlineLevel="0" collapsed="false">
      <c r="C66" s="0" t="n">
        <v>382.352941176471</v>
      </c>
      <c r="D66" s="0" t="n">
        <v>0.000170420216292052</v>
      </c>
      <c r="E66" s="0" t="s">
        <v>8</v>
      </c>
      <c r="F66" s="0" t="s">
        <v>8</v>
      </c>
    </row>
    <row r="67" customFormat="false" ht="13" hidden="false" customHeight="false" outlineLevel="0" collapsed="false">
      <c r="C67" s="0" t="n">
        <v>388.235294117647</v>
      </c>
      <c r="D67" s="0" t="n">
        <v>4.21326402189829E-005</v>
      </c>
      <c r="E67" s="0" t="n">
        <v>1100</v>
      </c>
      <c r="F67" s="0" t="n">
        <v>0</v>
      </c>
    </row>
    <row r="68" customFormat="false" ht="13" hidden="false" customHeight="false" outlineLevel="0" collapsed="false">
      <c r="C68" s="0" t="n">
        <v>394.117647058824</v>
      </c>
      <c r="D68" s="0" t="n">
        <v>4.22356326063059E-005</v>
      </c>
      <c r="E68" s="0" t="n">
        <v>1150</v>
      </c>
      <c r="F68" s="0" t="n">
        <v>0</v>
      </c>
    </row>
    <row r="69" customFormat="false" ht="13" hidden="false" customHeight="false" outlineLevel="0" collapsed="false">
      <c r="C69" s="0" t="n">
        <v>400</v>
      </c>
      <c r="D69" s="0" t="n">
        <v>0.000765130142588454</v>
      </c>
      <c r="E69" s="0" t="n">
        <v>1150</v>
      </c>
      <c r="F69" s="0" t="n">
        <v>1</v>
      </c>
    </row>
    <row r="70" customFormat="false" ht="13" hidden="false" customHeight="false" outlineLevel="0" collapsed="false">
      <c r="C70" s="0" t="n">
        <v>405.882352941177</v>
      </c>
      <c r="D70" s="0" t="n">
        <v>0.00122252425981683</v>
      </c>
      <c r="E70" s="0" t="n">
        <v>1100</v>
      </c>
      <c r="F70" s="0" t="n">
        <v>1</v>
      </c>
    </row>
    <row r="71" customFormat="false" ht="13" hidden="false" customHeight="false" outlineLevel="0" collapsed="false">
      <c r="C71" s="0" t="n">
        <v>411.764705882353</v>
      </c>
      <c r="D71" s="0" t="n">
        <v>0.000177476775409688</v>
      </c>
      <c r="E71" s="0" t="n">
        <v>1100</v>
      </c>
      <c r="F71" s="0" t="n">
        <v>0</v>
      </c>
    </row>
    <row r="72" customFormat="false" ht="13" hidden="false" customHeight="false" outlineLevel="0" collapsed="false">
      <c r="C72" s="0" t="n">
        <v>417.647058823529</v>
      </c>
      <c r="D72" s="0" t="n">
        <v>0.00033866984171721</v>
      </c>
      <c r="E72" s="0" t="s">
        <v>8</v>
      </c>
      <c r="F72" s="0" t="s">
        <v>8</v>
      </c>
    </row>
    <row r="73" customFormat="false" ht="13" hidden="false" customHeight="false" outlineLevel="0" collapsed="false">
      <c r="C73" s="0" t="n">
        <v>423.529411764706</v>
      </c>
      <c r="D73" s="0" t="n">
        <v>0.000960484567502022</v>
      </c>
      <c r="E73" s="0" t="n">
        <v>1200</v>
      </c>
      <c r="F73" s="0" t="n">
        <v>0</v>
      </c>
    </row>
    <row r="74" customFormat="false" ht="13" hidden="false" customHeight="false" outlineLevel="0" collapsed="false">
      <c r="C74" s="0" t="n">
        <v>429.411764705882</v>
      </c>
      <c r="D74" s="0" t="n">
        <v>0.000710671783974654</v>
      </c>
      <c r="E74" s="0" t="n">
        <v>1250</v>
      </c>
      <c r="F74" s="0" t="n">
        <v>0</v>
      </c>
    </row>
    <row r="75" customFormat="false" ht="13" hidden="false" customHeight="false" outlineLevel="0" collapsed="false">
      <c r="C75" s="0" t="n">
        <v>435.294117647059</v>
      </c>
      <c r="D75" s="0" t="n">
        <v>0.000201258804842625</v>
      </c>
      <c r="E75" s="0" t="n">
        <v>1250</v>
      </c>
      <c r="F75" s="0" t="n">
        <v>1</v>
      </c>
    </row>
    <row r="76" customFormat="false" ht="13" hidden="false" customHeight="false" outlineLevel="0" collapsed="false">
      <c r="C76" s="0" t="n">
        <v>441.176470588235</v>
      </c>
      <c r="D76" s="0" t="n">
        <v>0.000320753251788444</v>
      </c>
      <c r="E76" s="0" t="n">
        <v>1200</v>
      </c>
      <c r="F76" s="0" t="n">
        <v>1</v>
      </c>
    </row>
    <row r="77" customFormat="false" ht="13" hidden="false" customHeight="false" outlineLevel="0" collapsed="false">
      <c r="C77" s="0" t="n">
        <v>447.058823529412</v>
      </c>
      <c r="D77" s="0" t="n">
        <v>0.000678929680160357</v>
      </c>
      <c r="E77" s="0" t="n">
        <v>1200</v>
      </c>
      <c r="F77" s="0" t="n">
        <v>0</v>
      </c>
    </row>
    <row r="78" customFormat="false" ht="13" hidden="false" customHeight="false" outlineLevel="0" collapsed="false">
      <c r="C78" s="0" t="n">
        <v>452.941176470588</v>
      </c>
      <c r="D78" s="0" t="n">
        <v>0.000690089323929402</v>
      </c>
      <c r="E78" s="0" t="s">
        <v>8</v>
      </c>
      <c r="F78" s="0" t="s">
        <v>8</v>
      </c>
    </row>
    <row r="79" customFormat="false" ht="13" hidden="false" customHeight="false" outlineLevel="0" collapsed="false">
      <c r="C79" s="0" t="n">
        <v>458.823529411765</v>
      </c>
      <c r="D79" s="0" t="n">
        <v>0.000330234147168986</v>
      </c>
      <c r="E79" s="0" t="n">
        <v>1350</v>
      </c>
      <c r="F79" s="0" t="n">
        <v>0</v>
      </c>
    </row>
    <row r="80" customFormat="false" ht="13" hidden="false" customHeight="false" outlineLevel="0" collapsed="false">
      <c r="C80" s="0" t="n">
        <v>464.705882352941</v>
      </c>
      <c r="D80" s="0" t="n">
        <v>7.45456950849224E-005</v>
      </c>
      <c r="E80" s="0" t="n">
        <v>1400</v>
      </c>
      <c r="F80" s="0" t="n">
        <v>0</v>
      </c>
    </row>
    <row r="81" customFormat="false" ht="13" hidden="false" customHeight="false" outlineLevel="0" collapsed="false">
      <c r="C81" s="0" t="n">
        <v>470.588235294118</v>
      </c>
      <c r="D81" s="0" t="n">
        <v>8.25472792919893E-006</v>
      </c>
      <c r="E81" s="0" t="n">
        <v>1400</v>
      </c>
      <c r="F81" s="0" t="n">
        <v>2</v>
      </c>
    </row>
    <row r="82" customFormat="false" ht="13" hidden="false" customHeight="false" outlineLevel="0" collapsed="false">
      <c r="C82" s="0" t="n">
        <v>476.470588235294</v>
      </c>
      <c r="D82" s="0" t="n">
        <v>1.02826771333066E-006</v>
      </c>
      <c r="E82" s="0" t="n">
        <v>1350</v>
      </c>
      <c r="F82" s="0" t="n">
        <v>2</v>
      </c>
    </row>
    <row r="83" customFormat="false" ht="13" hidden="false" customHeight="false" outlineLevel="0" collapsed="false">
      <c r="C83" s="0" t="n">
        <v>482.352941176471</v>
      </c>
      <c r="D83" s="0" t="n">
        <v>1.04078691056214E-006</v>
      </c>
      <c r="E83" s="0" t="n">
        <v>1350</v>
      </c>
      <c r="F83" s="0" t="n">
        <v>0</v>
      </c>
    </row>
    <row r="84" customFormat="false" ht="13" hidden="false" customHeight="false" outlineLevel="0" collapsed="false">
      <c r="C84" s="0" t="n">
        <v>488.235294117647</v>
      </c>
      <c r="D84" s="0" t="n">
        <v>1.66437118288507E-006</v>
      </c>
      <c r="E84" s="0" t="s">
        <v>8</v>
      </c>
      <c r="F84" s="0" t="s">
        <v>8</v>
      </c>
    </row>
    <row r="85" customFormat="false" ht="13" hidden="false" customHeight="false" outlineLevel="0" collapsed="false">
      <c r="C85" s="0" t="n">
        <v>494.117647058824</v>
      </c>
      <c r="D85" s="0" t="n">
        <v>2.59882278811604E-006</v>
      </c>
      <c r="E85" s="0" t="n">
        <v>1400</v>
      </c>
      <c r="F85" s="0" t="n">
        <v>0</v>
      </c>
    </row>
    <row r="86" customFormat="false" ht="13" hidden="false" customHeight="false" outlineLevel="0" collapsed="false">
      <c r="C86" s="0" t="n">
        <v>500</v>
      </c>
      <c r="D86" s="0" t="n">
        <v>3.96224437233511E-006</v>
      </c>
      <c r="E86" s="0" t="n">
        <v>1450</v>
      </c>
      <c r="F86" s="0" t="n">
        <v>0</v>
      </c>
    </row>
    <row r="87" customFormat="false" ht="13" hidden="false" customHeight="false" outlineLevel="0" collapsed="false">
      <c r="C87" s="0" t="n">
        <v>505.882352941177</v>
      </c>
      <c r="D87" s="0" t="n">
        <v>5.89853228263321E-006</v>
      </c>
      <c r="E87" s="0" t="n">
        <v>1450</v>
      </c>
      <c r="F87" s="0" t="n">
        <v>3</v>
      </c>
    </row>
    <row r="88" customFormat="false" ht="13" hidden="false" customHeight="false" outlineLevel="0" collapsed="false">
      <c r="C88" s="0" t="n">
        <v>511.764705882353</v>
      </c>
      <c r="D88" s="0" t="n">
        <v>8.57402561244006E-006</v>
      </c>
      <c r="E88" s="0" t="n">
        <v>1400</v>
      </c>
      <c r="F88" s="0" t="n">
        <v>3</v>
      </c>
    </row>
    <row r="89" customFormat="false" ht="13" hidden="false" customHeight="false" outlineLevel="0" collapsed="false">
      <c r="C89" s="0" t="n">
        <v>517.64705882353</v>
      </c>
      <c r="D89" s="0" t="n">
        <v>1.21692469639253E-005</v>
      </c>
      <c r="E89" s="0" t="n">
        <v>1400</v>
      </c>
      <c r="F89" s="0" t="n">
        <v>0</v>
      </c>
    </row>
    <row r="90" customFormat="false" ht="13" hidden="false" customHeight="false" outlineLevel="0" collapsed="false">
      <c r="C90" s="0" t="n">
        <v>523.529411764706</v>
      </c>
      <c r="D90" s="0" t="n">
        <v>1.68647825373498E-005</v>
      </c>
      <c r="E90" s="0" t="s">
        <v>8</v>
      </c>
      <c r="F90" s="0" t="s">
        <v>8</v>
      </c>
    </row>
    <row r="91" customFormat="false" ht="13" hidden="false" customHeight="false" outlineLevel="0" collapsed="false">
      <c r="C91" s="0" t="n">
        <v>529.411764705882</v>
      </c>
      <c r="D91" s="0" t="n">
        <v>2.28210645165883E-005</v>
      </c>
      <c r="E91" s="0" t="n">
        <v>1500</v>
      </c>
      <c r="F91" s="0" t="n">
        <v>0</v>
      </c>
    </row>
    <row r="92" customFormat="false" ht="13" hidden="false" customHeight="false" outlineLevel="0" collapsed="false">
      <c r="C92" s="0" t="n">
        <v>535.294117647059</v>
      </c>
      <c r="D92" s="0" t="n">
        <v>3.01529053456661E-005</v>
      </c>
      <c r="E92" s="0" t="n">
        <v>1550</v>
      </c>
      <c r="F92" s="0" t="n">
        <v>0</v>
      </c>
    </row>
    <row r="93" customFormat="false" ht="13" hidden="false" customHeight="false" outlineLevel="0" collapsed="false">
      <c r="C93" s="0" t="n">
        <v>541.176470588235</v>
      </c>
      <c r="D93" s="0" t="n">
        <v>3.89009800181462E-005</v>
      </c>
      <c r="E93" s="0" t="n">
        <v>1550</v>
      </c>
      <c r="F93" s="0" t="n">
        <v>1</v>
      </c>
    </row>
    <row r="94" customFormat="false" ht="13" hidden="false" customHeight="false" outlineLevel="0" collapsed="false">
      <c r="C94" s="0" t="n">
        <v>547.058823529412</v>
      </c>
      <c r="D94" s="0" t="n">
        <v>4.90038309527833E-005</v>
      </c>
      <c r="E94" s="0" t="n">
        <v>1500</v>
      </c>
      <c r="F94" s="0" t="n">
        <v>1</v>
      </c>
    </row>
    <row r="95" customFormat="false" ht="13" hidden="false" customHeight="false" outlineLevel="0" collapsed="false">
      <c r="C95" s="0" t="n">
        <v>552.941176470588</v>
      </c>
      <c r="D95" s="0" t="n">
        <v>6.0275057868249E-005</v>
      </c>
      <c r="E95" s="0" t="n">
        <v>1500</v>
      </c>
      <c r="F95" s="0" t="n">
        <v>0</v>
      </c>
    </row>
    <row r="96" customFormat="false" ht="13" hidden="false" customHeight="false" outlineLevel="0" collapsed="false">
      <c r="C96" s="0" t="n">
        <v>558.823529411765</v>
      </c>
      <c r="D96" s="0" t="n">
        <v>7.23907958882096E-005</v>
      </c>
      <c r="E96" s="0" t="s">
        <v>8</v>
      </c>
      <c r="F96" s="0" t="s">
        <v>8</v>
      </c>
    </row>
    <row r="97" customFormat="false" ht="13" hidden="false" customHeight="false" outlineLevel="0" collapsed="false">
      <c r="C97" s="0" t="n">
        <v>564.705882352941</v>
      </c>
      <c r="D97" s="0" t="n">
        <v>8.48920809073733E-005</v>
      </c>
      <c r="E97" s="0" t="n">
        <v>1650</v>
      </c>
      <c r="F97" s="0" t="n">
        <v>0</v>
      </c>
    </row>
    <row r="98" customFormat="false" ht="13" hidden="false" customHeight="false" outlineLevel="0" collapsed="false">
      <c r="C98" s="0" t="n">
        <v>570.588235294118</v>
      </c>
      <c r="D98" s="0" t="n">
        <v>9.7205115274304E-005</v>
      </c>
      <c r="E98" s="0" t="n">
        <v>1700</v>
      </c>
      <c r="F98" s="0" t="n">
        <v>0</v>
      </c>
    </row>
    <row r="99" customFormat="false" ht="13" hidden="false" customHeight="false" outlineLevel="0" collapsed="false">
      <c r="C99" s="0" t="n">
        <v>576.470588235294</v>
      </c>
      <c r="D99" s="0" t="n">
        <v>0.00010867988555042</v>
      </c>
      <c r="E99" s="0" t="n">
        <v>1700</v>
      </c>
      <c r="F99" s="0" t="n">
        <v>31</v>
      </c>
    </row>
    <row r="100" customFormat="false" ht="13" hidden="false" customHeight="false" outlineLevel="0" collapsed="false">
      <c r="C100" s="0" t="n">
        <v>582.352941176471</v>
      </c>
      <c r="D100" s="0" t="n">
        <v>0.00011864442546529</v>
      </c>
      <c r="E100" s="0" t="n">
        <v>1650</v>
      </c>
      <c r="F100" s="0" t="n">
        <v>31</v>
      </c>
    </row>
    <row r="101" customFormat="false" ht="13" hidden="false" customHeight="false" outlineLevel="0" collapsed="false">
      <c r="C101" s="0" t="n">
        <v>588.235294117647</v>
      </c>
      <c r="D101" s="0" t="n">
        <v>0.000126468863336861</v>
      </c>
      <c r="E101" s="0" t="n">
        <v>1650</v>
      </c>
      <c r="F101" s="0" t="n">
        <v>0</v>
      </c>
    </row>
    <row r="102" customFormat="false" ht="13" hidden="false" customHeight="false" outlineLevel="0" collapsed="false">
      <c r="C102" s="0" t="n">
        <v>594.117647058824</v>
      </c>
      <c r="D102" s="0" t="n">
        <v>0.000131630946879198</v>
      </c>
      <c r="E102" s="0" t="s">
        <v>8</v>
      </c>
      <c r="F102" s="0" t="s">
        <v>8</v>
      </c>
    </row>
    <row r="103" customFormat="false" ht="13" hidden="false" customHeight="false" outlineLevel="0" collapsed="false">
      <c r="C103" s="0" t="n">
        <v>600</v>
      </c>
      <c r="D103" s="0" t="n">
        <v>0.000133773628753159</v>
      </c>
      <c r="E103" s="0" t="n">
        <v>1700</v>
      </c>
      <c r="F103" s="0" t="n">
        <v>0</v>
      </c>
    </row>
    <row r="104" customFormat="false" ht="13" hidden="false" customHeight="false" outlineLevel="0" collapsed="false">
      <c r="C104" s="0" t="n">
        <v>605.882352941177</v>
      </c>
      <c r="D104" s="0" t="n">
        <v>0.000132745902025048</v>
      </c>
      <c r="E104" s="0" t="n">
        <v>1750</v>
      </c>
      <c r="F104" s="0" t="n">
        <v>0</v>
      </c>
    </row>
    <row r="105" customFormat="false" ht="13" hidden="false" customHeight="false" outlineLevel="0" collapsed="false">
      <c r="C105" s="0" t="n">
        <v>611.764705882353</v>
      </c>
      <c r="D105" s="0" t="n">
        <v>0.000128620398373403</v>
      </c>
      <c r="E105" s="0" t="n">
        <v>1750</v>
      </c>
      <c r="F105" s="0" t="n">
        <v>8</v>
      </c>
    </row>
    <row r="106" customFormat="false" ht="13" hidden="false" customHeight="false" outlineLevel="0" collapsed="false">
      <c r="C106" s="0" t="n">
        <v>617.64705882353</v>
      </c>
      <c r="D106" s="0" t="n">
        <v>0.000121684900205633</v>
      </c>
      <c r="E106" s="0" t="n">
        <v>1700</v>
      </c>
      <c r="F106" s="0" t="n">
        <v>8</v>
      </c>
    </row>
    <row r="107" customFormat="false" ht="13" hidden="false" customHeight="false" outlineLevel="0" collapsed="false">
      <c r="C107" s="0" t="n">
        <v>623.529411764706</v>
      </c>
      <c r="D107" s="0" t="n">
        <v>0.000112409144506726</v>
      </c>
      <c r="E107" s="0" t="n">
        <v>1700</v>
      </c>
      <c r="F107" s="0" t="n">
        <v>0</v>
      </c>
    </row>
    <row r="108" customFormat="false" ht="13" hidden="false" customHeight="false" outlineLevel="0" collapsed="false">
      <c r="C108" s="0" t="n">
        <v>629.411764705882</v>
      </c>
      <c r="D108" s="0" t="n">
        <v>0.000101392237577626</v>
      </c>
      <c r="E108" s="0" t="s">
        <v>8</v>
      </c>
      <c r="F108" s="0" t="s">
        <v>8</v>
      </c>
    </row>
    <row r="109" customFormat="false" ht="13" hidden="false" customHeight="false" outlineLevel="0" collapsed="false">
      <c r="C109" s="0" t="n">
        <v>635.294117647059</v>
      </c>
      <c r="D109" s="0" t="n">
        <v>8.92988538245075E-005</v>
      </c>
      <c r="E109" s="0" t="n">
        <v>1750</v>
      </c>
      <c r="F109" s="0" t="n">
        <v>0</v>
      </c>
    </row>
    <row r="110" customFormat="false" ht="13" hidden="false" customHeight="false" outlineLevel="0" collapsed="false">
      <c r="C110" s="0" t="n">
        <v>641.176470588235</v>
      </c>
      <c r="D110" s="0" t="n">
        <v>7.67936259926947E-005</v>
      </c>
      <c r="E110" s="0" t="n">
        <v>1800</v>
      </c>
      <c r="F110" s="0" t="n">
        <v>0</v>
      </c>
    </row>
    <row r="111" customFormat="false" ht="13" hidden="false" customHeight="false" outlineLevel="0" collapsed="false">
      <c r="C111" s="0" t="n">
        <v>647.058823529412</v>
      </c>
      <c r="D111" s="0" t="n">
        <v>6.44826053633389E-005</v>
      </c>
      <c r="E111" s="0" t="n">
        <v>1800</v>
      </c>
      <c r="F111" s="0" t="n">
        <v>4</v>
      </c>
    </row>
    <row r="112" customFormat="false" ht="13" hidden="false" customHeight="false" outlineLevel="0" collapsed="false">
      <c r="C112" s="0" t="n">
        <v>652.941176470588</v>
      </c>
      <c r="D112" s="0" t="n">
        <v>5.28686341950137E-005</v>
      </c>
      <c r="E112" s="0" t="n">
        <v>1750</v>
      </c>
      <c r="F112" s="0" t="n">
        <v>4</v>
      </c>
    </row>
    <row r="113" customFormat="false" ht="13" hidden="false" customHeight="false" outlineLevel="0" collapsed="false">
      <c r="C113" s="0" t="n">
        <v>658.823529411765</v>
      </c>
      <c r="D113" s="0" t="n">
        <v>4.23244884763099E-005</v>
      </c>
      <c r="E113" s="0" t="n">
        <v>1750</v>
      </c>
      <c r="F113" s="0" t="n">
        <v>0</v>
      </c>
    </row>
    <row r="114" customFormat="false" ht="13" hidden="false" customHeight="false" outlineLevel="0" collapsed="false">
      <c r="C114" s="0" t="n">
        <v>664.705882352941</v>
      </c>
      <c r="D114" s="0" t="n">
        <v>3.30844148220821E-005</v>
      </c>
      <c r="E114" s="0" t="s">
        <v>8</v>
      </c>
      <c r="F114" s="0" t="s">
        <v>8</v>
      </c>
    </row>
    <row r="115" customFormat="false" ht="13" hidden="false" customHeight="false" outlineLevel="0" collapsed="false">
      <c r="C115" s="0" t="n">
        <v>670.588235294118</v>
      </c>
      <c r="D115" s="0" t="n">
        <v>2.52518563102318E-005</v>
      </c>
      <c r="E115" s="0" t="n">
        <v>1800</v>
      </c>
      <c r="F115" s="0" t="n">
        <v>0</v>
      </c>
    </row>
    <row r="116" customFormat="false" ht="13" hidden="false" customHeight="false" outlineLevel="0" collapsed="false">
      <c r="C116" s="0" t="n">
        <v>676.470588235294</v>
      </c>
      <c r="D116" s="0" t="n">
        <v>1.88192050287073E-005</v>
      </c>
      <c r="E116" s="0" t="n">
        <v>1850</v>
      </c>
      <c r="F116" s="0" t="n">
        <v>0</v>
      </c>
    </row>
    <row r="117" customFormat="false" ht="13" hidden="false" customHeight="false" outlineLevel="0" collapsed="false">
      <c r="C117" s="0" t="n">
        <v>682.352941176471</v>
      </c>
      <c r="D117" s="0" t="n">
        <v>1.36945369004908E-005</v>
      </c>
      <c r="E117" s="0" t="n">
        <v>1850</v>
      </c>
      <c r="F117" s="0" t="n">
        <v>1</v>
      </c>
    </row>
    <row r="118" customFormat="false" ht="13" hidden="false" customHeight="false" outlineLevel="0" collapsed="false">
      <c r="C118" s="0" t="n">
        <v>688.235294117647</v>
      </c>
      <c r="D118" s="0" t="n">
        <v>9.73041895681477E-006</v>
      </c>
      <c r="E118" s="0" t="n">
        <v>1800</v>
      </c>
      <c r="F118" s="0" t="n">
        <v>1</v>
      </c>
    </row>
    <row r="119" customFormat="false" ht="13" hidden="false" customHeight="false" outlineLevel="0" collapsed="false">
      <c r="C119" s="0" t="n">
        <v>694.117647058824</v>
      </c>
      <c r="D119" s="0" t="n">
        <v>6.75077823502636E-006</v>
      </c>
      <c r="E119" s="0" t="n">
        <v>1800</v>
      </c>
      <c r="F119" s="0" t="n">
        <v>0</v>
      </c>
    </row>
    <row r="120" customFormat="false" ht="13" hidden="false" customHeight="false" outlineLevel="0" collapsed="false">
      <c r="C120" s="0" t="n">
        <v>700</v>
      </c>
      <c r="D120" s="0" t="n">
        <v>4.57313746011705E-006</v>
      </c>
      <c r="E120" s="0" t="s">
        <v>8</v>
      </c>
      <c r="F120" s="0" t="s">
        <v>8</v>
      </c>
    </row>
    <row r="121" customFormat="false" ht="13" hidden="false" customHeight="false" outlineLevel="0" collapsed="false">
      <c r="C121" s="0" t="n">
        <v>705.882352941177</v>
      </c>
      <c r="D121" s="0" t="n">
        <v>3.02491226105255E-006</v>
      </c>
    </row>
    <row r="122" customFormat="false" ht="13" hidden="false" customHeight="false" outlineLevel="0" collapsed="false">
      <c r="C122" s="0" t="n">
        <v>711.764705882353</v>
      </c>
      <c r="D122" s="0" t="n">
        <v>1.95366196413578E-006</v>
      </c>
    </row>
    <row r="123" customFormat="false" ht="13" hidden="false" customHeight="false" outlineLevel="0" collapsed="false">
      <c r="C123" s="0" t="n">
        <v>717.64705882353</v>
      </c>
      <c r="D123" s="0" t="n">
        <v>1.23203819778057E-006</v>
      </c>
    </row>
    <row r="124" customFormat="false" ht="13" hidden="false" customHeight="false" outlineLevel="0" collapsed="false">
      <c r="C124" s="0" t="n">
        <v>723.529411764706</v>
      </c>
      <c r="D124" s="0" t="n">
        <v>7.58642269430321E-007</v>
      </c>
    </row>
    <row r="125" customFormat="false" ht="13" hidden="false" customHeight="false" outlineLevel="0" collapsed="false">
      <c r="C125" s="0" t="n">
        <v>729.411764705882</v>
      </c>
      <c r="D125" s="0" t="n">
        <v>4.56129344682434E-007</v>
      </c>
    </row>
    <row r="126" customFormat="false" ht="13" hidden="false" customHeight="false" outlineLevel="0" collapsed="false">
      <c r="C126" s="0" t="n">
        <v>735.294117647059</v>
      </c>
      <c r="D126" s="0" t="n">
        <v>2.67779361646254E-007</v>
      </c>
    </row>
    <row r="127" customFormat="false" ht="13" hidden="false" customHeight="false" outlineLevel="0" collapsed="false">
      <c r="C127" s="0" t="n">
        <v>741.176470588235</v>
      </c>
      <c r="D127" s="0" t="n">
        <v>1.53498559137468E-007</v>
      </c>
    </row>
    <row r="128" customFormat="false" ht="13" hidden="false" customHeight="false" outlineLevel="0" collapsed="false">
      <c r="C128" s="0" t="n">
        <v>747.058823529412</v>
      </c>
      <c r="D128" s="0" t="n">
        <v>8.59151231425807E-008</v>
      </c>
    </row>
    <row r="129" customFormat="false" ht="13" hidden="false" customHeight="false" outlineLevel="0" collapsed="false">
      <c r="C129" s="0" t="n">
        <v>752.941176470588</v>
      </c>
      <c r="D129" s="0" t="n">
        <v>6.09301621147535E-008</v>
      </c>
    </row>
    <row r="130" customFormat="false" ht="13" hidden="false" customHeight="false" outlineLevel="0" collapsed="false">
      <c r="C130" s="0" t="n">
        <v>758.823529411765</v>
      </c>
      <c r="D130" s="0" t="n">
        <v>6.3661728293718E-008</v>
      </c>
    </row>
    <row r="131" customFormat="false" ht="13" hidden="false" customHeight="false" outlineLevel="0" collapsed="false">
      <c r="C131" s="0" t="n">
        <v>764.705882352941</v>
      </c>
      <c r="D131" s="0" t="n">
        <v>6.86162612065089E-008</v>
      </c>
    </row>
    <row r="132" customFormat="false" ht="13" hidden="false" customHeight="false" outlineLevel="0" collapsed="false">
      <c r="C132" s="0" t="n">
        <v>770.588235294118</v>
      </c>
      <c r="D132" s="0" t="n">
        <v>7.93190298229064E-008</v>
      </c>
    </row>
    <row r="133" customFormat="false" ht="13" hidden="false" customHeight="false" outlineLevel="0" collapsed="false">
      <c r="C133" s="0" t="n">
        <v>776.470588235294</v>
      </c>
      <c r="D133" s="0" t="n">
        <v>1.12324327812465E-007</v>
      </c>
    </row>
    <row r="134" customFormat="false" ht="13" hidden="false" customHeight="false" outlineLevel="0" collapsed="false">
      <c r="C134" s="0" t="n">
        <v>782.352941176471</v>
      </c>
      <c r="D134" s="0" t="n">
        <v>1.57780480925366E-007</v>
      </c>
    </row>
    <row r="135" customFormat="false" ht="13" hidden="false" customHeight="false" outlineLevel="0" collapsed="false">
      <c r="C135" s="0" t="n">
        <v>788.235294117647</v>
      </c>
      <c r="D135" s="0" t="n">
        <v>2.19842600471261E-007</v>
      </c>
    </row>
    <row r="136" customFormat="false" ht="13" hidden="false" customHeight="false" outlineLevel="0" collapsed="false">
      <c r="C136" s="0" t="n">
        <v>794.117647058824</v>
      </c>
      <c r="D136" s="0" t="n">
        <v>3.03840626092992E-007</v>
      </c>
    </row>
    <row r="137" customFormat="false" ht="13" hidden="false" customHeight="false" outlineLevel="0" collapsed="false">
      <c r="C137" s="0" t="n">
        <v>800</v>
      </c>
      <c r="D137" s="0" t="n">
        <v>4.32698439140346E-007</v>
      </c>
    </row>
    <row r="138" customFormat="false" ht="13" hidden="false" customHeight="false" outlineLevel="0" collapsed="false">
      <c r="C138" s="0" t="n">
        <v>805.882352941177</v>
      </c>
      <c r="D138" s="0" t="n">
        <v>5.91638652471688E-007</v>
      </c>
    </row>
    <row r="139" customFormat="false" ht="13" hidden="false" customHeight="false" outlineLevel="0" collapsed="false">
      <c r="C139" s="0" t="n">
        <v>811.764705882353</v>
      </c>
      <c r="D139" s="0" t="n">
        <v>8.02889295022839E-007</v>
      </c>
    </row>
    <row r="140" customFormat="false" ht="13" hidden="false" customHeight="false" outlineLevel="0" collapsed="false">
      <c r="C140" s="0" t="n">
        <v>817.64705882353</v>
      </c>
      <c r="D140" s="0" t="n">
        <v>1.0814190881004E-006</v>
      </c>
    </row>
    <row r="141" customFormat="false" ht="13" hidden="false" customHeight="false" outlineLevel="0" collapsed="false">
      <c r="C141" s="0" t="n">
        <v>823.529411764706</v>
      </c>
      <c r="D141" s="0" t="n">
        <v>1.44571125134761E-006</v>
      </c>
    </row>
    <row r="142" customFormat="false" ht="13" hidden="false" customHeight="false" outlineLevel="0" collapsed="false">
      <c r="C142" s="0" t="n">
        <v>829.411764705882</v>
      </c>
      <c r="D142" s="0" t="n">
        <v>1.91834356549511E-006</v>
      </c>
    </row>
    <row r="143" customFormat="false" ht="13" hidden="false" customHeight="false" outlineLevel="0" collapsed="false">
      <c r="C143" s="0" t="n">
        <v>835.294117647059</v>
      </c>
      <c r="D143" s="0" t="n">
        <v>2.52658804793597E-006</v>
      </c>
    </row>
    <row r="144" customFormat="false" ht="13" hidden="false" customHeight="false" outlineLevel="0" collapsed="false">
      <c r="C144" s="0" t="n">
        <v>841.176470588235</v>
      </c>
      <c r="D144" s="0" t="n">
        <v>3.30300331044052E-006</v>
      </c>
    </row>
    <row r="145" customFormat="false" ht="13" hidden="false" customHeight="false" outlineLevel="0" collapsed="false">
      <c r="C145" s="0" t="n">
        <v>847.058823529412</v>
      </c>
      <c r="D145" s="0" t="n">
        <v>4.30269410235431E-006</v>
      </c>
    </row>
    <row r="146" customFormat="false" ht="13" hidden="false" customHeight="false" outlineLevel="0" collapsed="false">
      <c r="C146" s="0" t="n">
        <v>852.941176470588</v>
      </c>
      <c r="D146" s="0" t="n">
        <v>5.54522742011349E-006</v>
      </c>
    </row>
    <row r="147" customFormat="false" ht="13" hidden="false" customHeight="false" outlineLevel="0" collapsed="false">
      <c r="C147" s="0" t="n">
        <v>858.823529411765</v>
      </c>
      <c r="D147" s="0" t="n">
        <v>7.09405274906484E-006</v>
      </c>
    </row>
    <row r="148" customFormat="false" ht="13" hidden="false" customHeight="false" outlineLevel="0" collapsed="false">
      <c r="C148" s="0" t="n">
        <v>864.705882352941</v>
      </c>
      <c r="D148" s="0" t="n">
        <v>9.0086522809034E-006</v>
      </c>
    </row>
    <row r="149" customFormat="false" ht="13" hidden="false" customHeight="false" outlineLevel="0" collapsed="false">
      <c r="C149" s="0" t="n">
        <v>870.588235294118</v>
      </c>
      <c r="D149" s="0" t="n">
        <v>1.13555000446465E-005</v>
      </c>
    </row>
    <row r="150" customFormat="false" ht="13" hidden="false" customHeight="false" outlineLevel="0" collapsed="false">
      <c r="C150" s="0" t="n">
        <v>876.470588235294</v>
      </c>
      <c r="D150" s="0" t="n">
        <v>1.42076041536961E-005</v>
      </c>
    </row>
    <row r="151" customFormat="false" ht="13" hidden="false" customHeight="false" outlineLevel="0" collapsed="false">
      <c r="C151" s="0" t="n">
        <v>882.352941176471</v>
      </c>
      <c r="D151" s="0" t="n">
        <v>1.76436006186442E-005</v>
      </c>
    </row>
    <row r="152" customFormat="false" ht="13" hidden="false" customHeight="false" outlineLevel="0" collapsed="false">
      <c r="C152" s="0" t="n">
        <v>888.235294117647</v>
      </c>
      <c r="D152" s="0" t="n">
        <v>2.17463163875142E-005</v>
      </c>
    </row>
    <row r="153" customFormat="false" ht="13" hidden="false" customHeight="false" outlineLevel="0" collapsed="false">
      <c r="C153" s="0" t="n">
        <v>894.117647058824</v>
      </c>
      <c r="D153" s="0" t="n">
        <v>2.66007316574122E-005</v>
      </c>
    </row>
    <row r="154" customFormat="false" ht="13" hidden="false" customHeight="false" outlineLevel="0" collapsed="false">
      <c r="C154" s="0" t="n">
        <v>900</v>
      </c>
      <c r="D154" s="0" t="n">
        <v>3.22912938854869E-005</v>
      </c>
    </row>
    <row r="155" customFormat="false" ht="13" hidden="false" customHeight="false" outlineLevel="0" collapsed="false">
      <c r="C155" s="0" t="n">
        <v>905.882352941177</v>
      </c>
      <c r="D155" s="0" t="n">
        <v>3.88985693848764E-005</v>
      </c>
    </row>
    <row r="156" customFormat="false" ht="13" hidden="false" customHeight="false" outlineLevel="0" collapsed="false">
      <c r="C156" s="0" t="n">
        <v>911.764705882353</v>
      </c>
      <c r="D156" s="0" t="n">
        <v>4.65352342520225E-005</v>
      </c>
    </row>
    <row r="157" customFormat="false" ht="13" hidden="false" customHeight="false" outlineLevel="0" collapsed="false">
      <c r="C157" s="0" t="n">
        <v>917.64705882353</v>
      </c>
      <c r="D157" s="0" t="n">
        <v>5.52401696805769E-005</v>
      </c>
    </row>
    <row r="158" customFormat="false" ht="13" hidden="false" customHeight="false" outlineLevel="0" collapsed="false">
      <c r="C158" s="0" t="n">
        <v>923.529411764706</v>
      </c>
      <c r="D158" s="0" t="n">
        <v>6.5113661208973E-005</v>
      </c>
    </row>
    <row r="159" customFormat="false" ht="13" hidden="false" customHeight="false" outlineLevel="0" collapsed="false">
      <c r="C159" s="0" t="n">
        <v>929.411764705882</v>
      </c>
      <c r="D159" s="0" t="n">
        <v>7.62602223936694E-005</v>
      </c>
    </row>
    <row r="160" customFormat="false" ht="13" hidden="false" customHeight="false" outlineLevel="0" collapsed="false">
      <c r="C160" s="0" t="n">
        <v>935.294117647059</v>
      </c>
      <c r="D160" s="0" t="n">
        <v>8.88317005705375E-005</v>
      </c>
    </row>
    <row r="161" customFormat="false" ht="13" hidden="false" customHeight="false" outlineLevel="0" collapsed="false">
      <c r="C161" s="0" t="n">
        <v>941.176470588235</v>
      </c>
      <c r="D161" s="0" t="n">
        <v>0.000103069658919988</v>
      </c>
    </row>
    <row r="162" customFormat="false" ht="13" hidden="false" customHeight="false" outlineLevel="0" collapsed="false">
      <c r="C162" s="0" t="n">
        <v>947.058823529412</v>
      </c>
      <c r="D162" s="0" t="n">
        <v>0.000119360001341324</v>
      </c>
    </row>
    <row r="163" customFormat="false" ht="13" hidden="false" customHeight="false" outlineLevel="0" collapsed="false">
      <c r="C163" s="0" t="n">
        <v>952.941176470588</v>
      </c>
      <c r="D163" s="0" t="n">
        <v>0.000138287663080288</v>
      </c>
    </row>
    <row r="164" customFormat="false" ht="13" hidden="false" customHeight="false" outlineLevel="0" collapsed="false">
      <c r="C164" s="0" t="n">
        <v>958.823529411765</v>
      </c>
      <c r="D164" s="0" t="n">
        <v>0.000160666132175238</v>
      </c>
    </row>
    <row r="165" customFormat="false" ht="13" hidden="false" customHeight="false" outlineLevel="0" collapsed="false">
      <c r="C165" s="0" t="n">
        <v>964.705882352941</v>
      </c>
      <c r="D165" s="0" t="n">
        <v>0.000187504675589693</v>
      </c>
    </row>
    <row r="166" customFormat="false" ht="13" hidden="false" customHeight="false" outlineLevel="0" collapsed="false">
      <c r="C166" s="0" t="n">
        <v>970.588235294118</v>
      </c>
      <c r="D166" s="0" t="n">
        <v>0.000219874042035259</v>
      </c>
    </row>
    <row r="167" customFormat="false" ht="13" hidden="false" customHeight="false" outlineLevel="0" collapsed="false">
      <c r="C167" s="0" t="n">
        <v>976.470588235294</v>
      </c>
      <c r="D167" s="0" t="n">
        <v>0.000258648851310757</v>
      </c>
    </row>
    <row r="168" customFormat="false" ht="13" hidden="false" customHeight="false" outlineLevel="0" collapsed="false">
      <c r="C168" s="0" t="n">
        <v>982.352941176471</v>
      </c>
      <c r="D168" s="0" t="n">
        <v>0.00030418511789359</v>
      </c>
    </row>
    <row r="169" customFormat="false" ht="13" hidden="false" customHeight="false" outlineLevel="0" collapsed="false">
      <c r="C169" s="0" t="n">
        <v>988.235294117647</v>
      </c>
      <c r="D169" s="0" t="n">
        <v>0.000355869300016629</v>
      </c>
    </row>
    <row r="170" customFormat="false" ht="13" hidden="false" customHeight="false" outlineLevel="0" collapsed="false">
      <c r="C170" s="0" t="n">
        <v>994.117647058824</v>
      </c>
      <c r="D170" s="0" t="n">
        <v>0.000411969959722093</v>
      </c>
    </row>
    <row r="171" customFormat="false" ht="13" hidden="false" customHeight="false" outlineLevel="0" collapsed="false">
      <c r="C171" s="0" t="n">
        <v>1000</v>
      </c>
      <c r="D171" s="0" t="n">
        <v>0.00046965783784592</v>
      </c>
    </row>
    <row r="172" customFormat="false" ht="13" hidden="false" customHeight="false" outlineLevel="0" collapsed="false">
      <c r="C172" s="0" t="n">
        <v>1005.88235294118</v>
      </c>
      <c r="D172" s="0" t="n">
        <v>0.000525431338366754</v>
      </c>
    </row>
    <row r="173" customFormat="false" ht="13" hidden="false" customHeight="false" outlineLevel="0" collapsed="false">
      <c r="C173" s="0" t="n">
        <v>1011.76470588235</v>
      </c>
      <c r="D173" s="0" t="n">
        <v>0.000576025712147939</v>
      </c>
    </row>
    <row r="174" customFormat="false" ht="13" hidden="false" customHeight="false" outlineLevel="0" collapsed="false">
      <c r="C174" s="0" t="n">
        <v>1017.64705882353</v>
      </c>
      <c r="D174" s="0" t="n">
        <v>0.000619470460686938</v>
      </c>
    </row>
    <row r="175" customFormat="false" ht="13" hidden="false" customHeight="false" outlineLevel="0" collapsed="false">
      <c r="C175" s="0" t="n">
        <v>1023.52941176471</v>
      </c>
      <c r="D175" s="0" t="n">
        <v>0.000655967584779862</v>
      </c>
    </row>
    <row r="176" customFormat="false" ht="13" hidden="false" customHeight="false" outlineLevel="0" collapsed="false">
      <c r="C176" s="0" t="n">
        <v>1029.41176470588</v>
      </c>
      <c r="D176" s="0" t="n">
        <v>0.000688240369469287</v>
      </c>
    </row>
    <row r="177" customFormat="false" ht="13" hidden="false" customHeight="false" outlineLevel="0" collapsed="false">
      <c r="C177" s="0" t="n">
        <v>1035.29411764706</v>
      </c>
      <c r="D177" s="0" t="n">
        <v>0.000720824266144394</v>
      </c>
    </row>
    <row r="178" customFormat="false" ht="13" hidden="false" customHeight="false" outlineLevel="0" collapsed="false">
      <c r="C178" s="0" t="n">
        <v>1041.17647058824</v>
      </c>
      <c r="D178" s="0" t="n">
        <v>0.000758318732238893</v>
      </c>
    </row>
    <row r="179" customFormat="false" ht="13" hidden="false" customHeight="false" outlineLevel="0" collapsed="false">
      <c r="C179" s="0" t="n">
        <v>1047.05882352941</v>
      </c>
      <c r="D179" s="0" t="n">
        <v>0.000802934252928564</v>
      </c>
    </row>
    <row r="180" customFormat="false" ht="13" hidden="false" customHeight="false" outlineLevel="0" collapsed="false">
      <c r="C180" s="0" t="n">
        <v>1052.94117647059</v>
      </c>
      <c r="D180" s="0" t="n">
        <v>0.000852210014652107</v>
      </c>
    </row>
    <row r="181" customFormat="false" ht="13" hidden="false" customHeight="false" outlineLevel="0" collapsed="false">
      <c r="C181" s="0" t="n">
        <v>1058.82352941176</v>
      </c>
      <c r="D181" s="0" t="n">
        <v>0.000898092855673507</v>
      </c>
    </row>
    <row r="182" customFormat="false" ht="13" hidden="false" customHeight="false" outlineLevel="0" collapsed="false">
      <c r="C182" s="0" t="n">
        <v>1064.70588235294</v>
      </c>
      <c r="D182" s="0" t="n">
        <v>0.000928408327606902</v>
      </c>
    </row>
    <row r="183" customFormat="false" ht="13" hidden="false" customHeight="false" outlineLevel="0" collapsed="false">
      <c r="C183" s="0" t="n">
        <v>1070.58823529412</v>
      </c>
      <c r="D183" s="0" t="n">
        <v>0.00093086771663989</v>
      </c>
    </row>
    <row r="184" customFormat="false" ht="13" hidden="false" customHeight="false" outlineLevel="0" collapsed="false">
      <c r="C184" s="0" t="n">
        <v>1076.47058823529</v>
      </c>
      <c r="D184" s="0" t="n">
        <v>0.000898291474511693</v>
      </c>
    </row>
    <row r="185" customFormat="false" ht="13" hidden="false" customHeight="false" outlineLevel="0" collapsed="false">
      <c r="C185" s="0" t="n">
        <v>1082.35294117647</v>
      </c>
      <c r="D185" s="0" t="n">
        <v>0.000832507114833894</v>
      </c>
    </row>
    <row r="186" customFormat="false" ht="13" hidden="false" customHeight="false" outlineLevel="0" collapsed="false">
      <c r="C186" s="0" t="n">
        <v>1088.23529411765</v>
      </c>
      <c r="D186" s="0" t="n">
        <v>0.00074451951407666</v>
      </c>
    </row>
    <row r="187" customFormat="false" ht="13" hidden="false" customHeight="false" outlineLevel="0" collapsed="false">
      <c r="C187" s="0" t="n">
        <v>1094.11764705882</v>
      </c>
      <c r="D187" s="0" t="n">
        <v>0.000650435058114752</v>
      </c>
    </row>
    <row r="188" customFormat="false" ht="13" hidden="false" customHeight="false" outlineLevel="0" collapsed="false">
      <c r="C188" s="0" t="n">
        <v>1100</v>
      </c>
      <c r="D188" s="0" t="n">
        <v>0.000565161250891829</v>
      </c>
    </row>
    <row r="189" customFormat="false" ht="13" hidden="false" customHeight="false" outlineLevel="0" collapsed="false">
      <c r="C189" s="0" t="n">
        <v>1105.88235294118</v>
      </c>
      <c r="D189" s="0" t="n">
        <v>0.000497220375065247</v>
      </c>
    </row>
    <row r="190" customFormat="false" ht="13" hidden="false" customHeight="false" outlineLevel="0" collapsed="false">
      <c r="C190" s="0" t="n">
        <v>1111.76470588235</v>
      </c>
      <c r="D190" s="0" t="n">
        <v>0.000447112266453603</v>
      </c>
    </row>
    <row r="191" customFormat="false" ht="13" hidden="false" customHeight="false" outlineLevel="0" collapsed="false">
      <c r="C191" s="0" t="n">
        <v>1117.64705882353</v>
      </c>
      <c r="D191" s="0" t="n">
        <v>0.00040934890245666</v>
      </c>
    </row>
    <row r="192" customFormat="false" ht="13" hidden="false" customHeight="false" outlineLevel="0" collapsed="false">
      <c r="C192" s="0" t="n">
        <v>1123.52941176471</v>
      </c>
      <c r="D192" s="0" t="n">
        <v>0.000376348314489736</v>
      </c>
    </row>
    <row r="193" customFormat="false" ht="13" hidden="false" customHeight="false" outlineLevel="0" collapsed="false">
      <c r="C193" s="0" t="n">
        <v>1129.41176470588</v>
      </c>
      <c r="D193" s="0" t="n">
        <v>0.000341949658275449</v>
      </c>
    </row>
    <row r="194" customFormat="false" ht="13" hidden="false" customHeight="false" outlineLevel="0" collapsed="false">
      <c r="C194" s="0" t="n">
        <v>1135.29411764706</v>
      </c>
      <c r="D194" s="0" t="n">
        <v>0.000303319148176669</v>
      </c>
    </row>
    <row r="195" customFormat="false" ht="13" hidden="false" customHeight="false" outlineLevel="0" collapsed="false">
      <c r="C195" s="0" t="n">
        <v>1141.17647058824</v>
      </c>
      <c r="D195" s="0" t="n">
        <v>0.000260806068617407</v>
      </c>
    </row>
    <row r="196" customFormat="false" ht="13" hidden="false" customHeight="false" outlineLevel="0" collapsed="false">
      <c r="C196" s="0" t="n">
        <v>1147.05882352941</v>
      </c>
      <c r="D196" s="0" t="n">
        <v>0.000216972003428028</v>
      </c>
    </row>
    <row r="197" customFormat="false" ht="13" hidden="false" customHeight="false" outlineLevel="0" collapsed="false">
      <c r="C197" s="0" t="n">
        <v>1152.94117647059</v>
      </c>
      <c r="D197" s="0" t="n">
        <v>0.000175072157007162</v>
      </c>
    </row>
    <row r="198" customFormat="false" ht="13" hidden="false" customHeight="false" outlineLevel="0" collapsed="false">
      <c r="C198" s="0" t="n">
        <v>1158.82352941176</v>
      </c>
      <c r="D198" s="0" t="n">
        <v>0.000137987242721731</v>
      </c>
    </row>
    <row r="199" customFormat="false" ht="13" hidden="false" customHeight="false" outlineLevel="0" collapsed="false">
      <c r="C199" s="0" t="n">
        <v>1164.70588235294</v>
      </c>
      <c r="D199" s="0" t="n">
        <v>0.000107538664963385</v>
      </c>
    </row>
    <row r="200" customFormat="false" ht="13" hidden="false" customHeight="false" outlineLevel="0" collapsed="false">
      <c r="C200" s="0" t="n">
        <v>1170.58823529412</v>
      </c>
      <c r="D200" s="0" t="n">
        <v>8.45786918078721E-005</v>
      </c>
    </row>
    <row r="201" customFormat="false" ht="13" hidden="false" customHeight="false" outlineLevel="0" collapsed="false">
      <c r="C201" s="0" t="n">
        <v>1176.47058823529</v>
      </c>
      <c r="D201" s="0" t="n">
        <v>6.92465438906636E-005</v>
      </c>
    </row>
    <row r="202" customFormat="false" ht="13" hidden="false" customHeight="false" outlineLevel="0" collapsed="false">
      <c r="C202" s="0" t="n">
        <v>1182.35294117647</v>
      </c>
      <c r="D202" s="0" t="n">
        <v>6.14134644056897E-005</v>
      </c>
    </row>
    <row r="203" customFormat="false" ht="13" hidden="false" customHeight="false" outlineLevel="0" collapsed="false">
      <c r="C203" s="0" t="n">
        <v>1188.23529411765</v>
      </c>
      <c r="D203" s="0" t="n">
        <v>6.10047292639015E-005</v>
      </c>
    </row>
    <row r="204" customFormat="false" ht="13" hidden="false" customHeight="false" outlineLevel="0" collapsed="false">
      <c r="C204" s="0" t="n">
        <v>1194.11764705882</v>
      </c>
      <c r="D204" s="0" t="n">
        <v>6.79907650851172E-005</v>
      </c>
    </row>
    <row r="205" customFormat="false" ht="13" hidden="false" customHeight="false" outlineLevel="0" collapsed="false">
      <c r="C205" s="0" t="n">
        <v>1200</v>
      </c>
      <c r="D205" s="0" t="n">
        <v>8.22144199288272E-005</v>
      </c>
    </row>
    <row r="206" customFormat="false" ht="13" hidden="false" customHeight="false" outlineLevel="0" collapsed="false">
      <c r="C206" s="0" t="n">
        <v>1205.88235294118</v>
      </c>
      <c r="D206" s="0" t="n">
        <v>0.00010297549251895</v>
      </c>
    </row>
    <row r="207" customFormat="false" ht="13" hidden="false" customHeight="false" outlineLevel="0" collapsed="false">
      <c r="C207" s="0" t="n">
        <v>1211.76470588235</v>
      </c>
      <c r="D207" s="0" t="n">
        <v>0.000128628368374792</v>
      </c>
    </row>
    <row r="208" customFormat="false" ht="13" hidden="false" customHeight="false" outlineLevel="0" collapsed="false">
      <c r="C208" s="0" t="n">
        <v>1217.64705882353</v>
      </c>
      <c r="D208" s="0" t="n">
        <v>0.000156399673136297</v>
      </c>
    </row>
    <row r="209" customFormat="false" ht="13" hidden="false" customHeight="false" outlineLevel="0" collapsed="false">
      <c r="C209" s="0" t="n">
        <v>1223.52941176471</v>
      </c>
      <c r="D209" s="0" t="n">
        <v>0.000182526350167694</v>
      </c>
    </row>
    <row r="210" customFormat="false" ht="13" hidden="false" customHeight="false" outlineLevel="0" collapsed="false">
      <c r="C210" s="0" t="n">
        <v>1229.41176470588</v>
      </c>
      <c r="D210" s="0" t="n">
        <v>0.000202898910927414</v>
      </c>
    </row>
    <row r="211" customFormat="false" ht="13" hidden="false" customHeight="false" outlineLevel="0" collapsed="false">
      <c r="C211" s="0" t="n">
        <v>1235.29411764706</v>
      </c>
      <c r="D211" s="0" t="n">
        <v>0.000213961991393207</v>
      </c>
    </row>
    <row r="212" customFormat="false" ht="13" hidden="false" customHeight="false" outlineLevel="0" collapsed="false">
      <c r="C212" s="0" t="n">
        <v>1241.17647058824</v>
      </c>
      <c r="D212" s="0" t="n">
        <v>0.000213522858926119</v>
      </c>
    </row>
    <row r="213" customFormat="false" ht="13" hidden="false" customHeight="false" outlineLevel="0" collapsed="false">
      <c r="C213" s="0" t="n">
        <v>1247.05882352941</v>
      </c>
      <c r="D213" s="0" t="n">
        <v>0.000201401495074635</v>
      </c>
    </row>
    <row r="214" customFormat="false" ht="13" hidden="false" customHeight="false" outlineLevel="0" collapsed="false">
      <c r="C214" s="0" t="n">
        <v>1252.94117647059</v>
      </c>
      <c r="D214" s="0" t="n">
        <v>0.000179440883048159</v>
      </c>
    </row>
    <row r="215" customFormat="false" ht="13" hidden="false" customHeight="false" outlineLevel="0" collapsed="false">
      <c r="C215" s="0" t="n">
        <v>1258.82352941176</v>
      </c>
      <c r="D215" s="0" t="n">
        <v>0.000150982782908576</v>
      </c>
    </row>
    <row r="216" customFormat="false" ht="13" hidden="false" customHeight="false" outlineLevel="0" collapsed="false">
      <c r="C216" s="0" t="n">
        <v>1264.70588235294</v>
      </c>
      <c r="D216" s="0" t="n">
        <v>0.000120033624519012</v>
      </c>
    </row>
    <row r="217" customFormat="false" ht="13" hidden="false" customHeight="false" outlineLevel="0" collapsed="false">
      <c r="C217" s="0" t="n">
        <v>1270.58823529412</v>
      </c>
      <c r="D217" s="0" t="n">
        <v>9.02733505483485E-005</v>
      </c>
    </row>
    <row r="218" customFormat="false" ht="13" hidden="false" customHeight="false" outlineLevel="0" collapsed="false">
      <c r="C218" s="0" t="n">
        <v>1276.47058823529</v>
      </c>
      <c r="D218" s="0" t="n">
        <v>6.44245122185453E-005</v>
      </c>
    </row>
    <row r="219" customFormat="false" ht="13" hidden="false" customHeight="false" outlineLevel="0" collapsed="false">
      <c r="C219" s="0" t="n">
        <v>1282.35294117647</v>
      </c>
      <c r="D219" s="0" t="n">
        <v>4.39713323902919E-005</v>
      </c>
    </row>
    <row r="220" customFormat="false" ht="13" hidden="false" customHeight="false" outlineLevel="0" collapsed="false">
      <c r="C220" s="0" t="n">
        <v>1288.23529411765</v>
      </c>
      <c r="D220" s="0" t="n">
        <v>2.92156319689931E-005</v>
      </c>
    </row>
    <row r="221" customFormat="false" ht="13" hidden="false" customHeight="false" outlineLevel="0" collapsed="false">
      <c r="C221" s="0" t="n">
        <v>1294.11764705882</v>
      </c>
      <c r="D221" s="0" t="n">
        <v>1.96751395739398E-005</v>
      </c>
    </row>
    <row r="222" customFormat="false" ht="13" hidden="false" customHeight="false" outlineLevel="0" collapsed="false">
      <c r="C222" s="0" t="n">
        <v>1300</v>
      </c>
      <c r="D222" s="0" t="n">
        <v>1.44752436961066E-005</v>
      </c>
    </row>
    <row r="223" customFormat="false" ht="13" hidden="false" customHeight="false" outlineLevel="0" collapsed="false">
      <c r="C223" s="0" t="n">
        <v>1305.88235294118</v>
      </c>
      <c r="D223" s="0" t="n">
        <v>1.27478654382396E-005</v>
      </c>
    </row>
    <row r="224" customFormat="false" ht="13" hidden="false" customHeight="false" outlineLevel="0" collapsed="false">
      <c r="C224" s="0" t="n">
        <v>1311.76470588235</v>
      </c>
      <c r="D224" s="0" t="n">
        <v>1.38769495107764E-005</v>
      </c>
    </row>
    <row r="225" customFormat="false" ht="13" hidden="false" customHeight="false" outlineLevel="0" collapsed="false">
      <c r="C225" s="0" t="n">
        <v>1317.64705882353</v>
      </c>
      <c r="D225" s="0" t="n">
        <v>1.77195455824317E-005</v>
      </c>
    </row>
    <row r="226" customFormat="false" ht="13" hidden="false" customHeight="false" outlineLevel="0" collapsed="false">
      <c r="C226" s="0" t="n">
        <v>1323.52941176471</v>
      </c>
      <c r="D226" s="0" t="n">
        <v>2.45304595975954E-005</v>
      </c>
    </row>
    <row r="227" customFormat="false" ht="13" hidden="false" customHeight="false" outlineLevel="0" collapsed="false">
      <c r="C227" s="0" t="n">
        <v>1329.41176470588</v>
      </c>
      <c r="D227" s="0" t="n">
        <v>3.51214693773528E-005</v>
      </c>
    </row>
    <row r="228" customFormat="false" ht="13" hidden="false" customHeight="false" outlineLevel="0" collapsed="false">
      <c r="C228" s="0" t="n">
        <v>1335.29411764706</v>
      </c>
      <c r="D228" s="0" t="n">
        <v>5.07891193949363E-005</v>
      </c>
    </row>
    <row r="229" customFormat="false" ht="13" hidden="false" customHeight="false" outlineLevel="0" collapsed="false">
      <c r="C229" s="0" t="n">
        <v>1341.17647058824</v>
      </c>
      <c r="D229" s="0" t="n">
        <v>7.32924856473211E-005</v>
      </c>
    </row>
    <row r="230" customFormat="false" ht="13" hidden="false" customHeight="false" outlineLevel="0" collapsed="false">
      <c r="C230" s="0" t="n">
        <v>1347.05882352941</v>
      </c>
      <c r="D230" s="0" t="n">
        <v>0.000104679559729457</v>
      </c>
    </row>
    <row r="231" customFormat="false" ht="13" hidden="false" customHeight="false" outlineLevel="0" collapsed="false">
      <c r="C231" s="0" t="n">
        <v>1352.94117647059</v>
      </c>
      <c r="D231" s="0" t="n">
        <v>0.000147198949837531</v>
      </c>
    </row>
    <row r="232" customFormat="false" ht="13" hidden="false" customHeight="false" outlineLevel="0" collapsed="false">
      <c r="C232" s="0" t="n">
        <v>1358.82352941176</v>
      </c>
      <c r="D232" s="0" t="n">
        <v>0.000202669328974484</v>
      </c>
    </row>
    <row r="233" customFormat="false" ht="13" hidden="false" customHeight="false" outlineLevel="0" collapsed="false">
      <c r="C233" s="0" t="n">
        <v>1364.70588235294</v>
      </c>
      <c r="D233" s="0" t="n">
        <v>0.000271856901279068</v>
      </c>
    </row>
    <row r="234" customFormat="false" ht="13" hidden="false" customHeight="false" outlineLevel="0" collapsed="false">
      <c r="C234" s="0" t="n">
        <v>1370.58823529412</v>
      </c>
      <c r="D234" s="0" t="n">
        <v>0.000353439952338571</v>
      </c>
    </row>
    <row r="235" customFormat="false" ht="13" hidden="false" customHeight="false" outlineLevel="0" collapsed="false">
      <c r="C235" s="0" t="n">
        <v>1376.47058823529</v>
      </c>
      <c r="D235" s="0" t="n">
        <v>0.000444764615005154</v>
      </c>
    </row>
    <row r="236" customFormat="false" ht="13" hidden="false" customHeight="false" outlineLevel="0" collapsed="false">
      <c r="C236" s="0" t="n">
        <v>1382.35294117647</v>
      </c>
      <c r="D236" s="0" t="n">
        <v>0.000569244547619395</v>
      </c>
    </row>
    <row r="237" customFormat="false" ht="13" hidden="false" customHeight="false" outlineLevel="0" collapsed="false">
      <c r="C237" s="0" t="n">
        <v>1388.23529411765</v>
      </c>
      <c r="D237" s="0" t="n">
        <v>0.00087754088752996</v>
      </c>
    </row>
    <row r="238" customFormat="false" ht="13" hidden="false" customHeight="false" outlineLevel="0" collapsed="false">
      <c r="C238" s="0" t="n">
        <v>1394.11764705882</v>
      </c>
      <c r="D238" s="0" t="n">
        <v>0.00139847296761044</v>
      </c>
    </row>
    <row r="239" customFormat="false" ht="13" hidden="false" customHeight="false" outlineLevel="0" collapsed="false">
      <c r="C239" s="0" t="n">
        <v>1400</v>
      </c>
      <c r="D239" s="0" t="n">
        <v>0.00145699271182695</v>
      </c>
    </row>
    <row r="240" customFormat="false" ht="13" hidden="false" customHeight="false" outlineLevel="0" collapsed="false">
      <c r="C240" s="0" t="n">
        <v>1405.88235294118</v>
      </c>
      <c r="D240" s="0" t="n">
        <v>0.000984252572792414</v>
      </c>
    </row>
    <row r="241" customFormat="false" ht="13" hidden="false" customHeight="false" outlineLevel="0" collapsed="false">
      <c r="C241" s="0" t="n">
        <v>1411.76470588235</v>
      </c>
      <c r="D241" s="0" t="n">
        <v>0.000680066152226711</v>
      </c>
    </row>
    <row r="242" customFormat="false" ht="13" hidden="false" customHeight="false" outlineLevel="0" collapsed="false">
      <c r="C242" s="0" t="n">
        <v>1417.64705882353</v>
      </c>
      <c r="D242" s="0" t="n">
        <v>0.000571307144537089</v>
      </c>
    </row>
    <row r="243" customFormat="false" ht="13" hidden="false" customHeight="false" outlineLevel="0" collapsed="false">
      <c r="C243" s="0" t="n">
        <v>1423.52941176471</v>
      </c>
      <c r="D243" s="0" t="n">
        <v>0.00049472644129483</v>
      </c>
    </row>
    <row r="244" customFormat="false" ht="13" hidden="false" customHeight="false" outlineLevel="0" collapsed="false">
      <c r="C244" s="0" t="n">
        <v>1429.41176470588</v>
      </c>
      <c r="D244" s="0" t="n">
        <v>0.00042148254516363</v>
      </c>
    </row>
    <row r="245" customFormat="false" ht="13" hidden="false" customHeight="false" outlineLevel="0" collapsed="false">
      <c r="C245" s="0" t="n">
        <v>1435.29411764706</v>
      </c>
      <c r="D245" s="0" t="n">
        <v>0.000356026213287811</v>
      </c>
    </row>
    <row r="246" customFormat="false" ht="13" hidden="false" customHeight="false" outlineLevel="0" collapsed="false">
      <c r="C246" s="0" t="n">
        <v>1441.17647058824</v>
      </c>
      <c r="D246" s="0" t="n">
        <v>0.000301446200131448</v>
      </c>
    </row>
    <row r="247" customFormat="false" ht="13" hidden="false" customHeight="false" outlineLevel="0" collapsed="false">
      <c r="C247" s="0" t="n">
        <v>1447.05882352941</v>
      </c>
      <c r="D247" s="0" t="n">
        <v>0.000257928038782031</v>
      </c>
    </row>
    <row r="248" customFormat="false" ht="13" hidden="false" customHeight="false" outlineLevel="0" collapsed="false">
      <c r="C248" s="0" t="n">
        <v>1452.94117647059</v>
      </c>
      <c r="D248" s="0" t="n">
        <v>0.000224118226681132</v>
      </c>
    </row>
    <row r="249" customFormat="false" ht="13" hidden="false" customHeight="false" outlineLevel="0" collapsed="false">
      <c r="C249" s="0" t="n">
        <v>1458.82352941176</v>
      </c>
      <c r="D249" s="0" t="n">
        <v>0.000198293021778873</v>
      </c>
    </row>
    <row r="250" customFormat="false" ht="13" hidden="false" customHeight="false" outlineLevel="0" collapsed="false">
      <c r="C250" s="0" t="n">
        <v>1464.70588235294</v>
      </c>
      <c r="D250" s="0" t="n">
        <v>0.000178959162141877</v>
      </c>
    </row>
    <row r="251" customFormat="false" ht="13" hidden="false" customHeight="false" outlineLevel="0" collapsed="false">
      <c r="C251" s="0" t="n">
        <v>1470.58823529412</v>
      </c>
      <c r="D251" s="0" t="n">
        <v>0.000164986480410091</v>
      </c>
    </row>
    <row r="252" customFormat="false" ht="13" hidden="false" customHeight="false" outlineLevel="0" collapsed="false">
      <c r="C252" s="0" t="n">
        <v>1476.47058823529</v>
      </c>
      <c r="D252" s="0" t="n">
        <v>0.00015542669326283</v>
      </c>
    </row>
    <row r="253" customFormat="false" ht="13" hidden="false" customHeight="false" outlineLevel="0" collapsed="false">
      <c r="C253" s="0" t="n">
        <v>1482.35294117647</v>
      </c>
      <c r="D253" s="0" t="n">
        <v>0.000149397113479175</v>
      </c>
    </row>
    <row r="254" customFormat="false" ht="13" hidden="false" customHeight="false" outlineLevel="0" collapsed="false">
      <c r="C254" s="0" t="n">
        <v>1488.23529411765</v>
      </c>
      <c r="D254" s="0" t="n">
        <v>0.000145995191334854</v>
      </c>
    </row>
    <row r="255" customFormat="false" ht="13" hidden="false" customHeight="false" outlineLevel="0" collapsed="false">
      <c r="C255" s="0" t="n">
        <v>1494.11764705882</v>
      </c>
      <c r="D255" s="0" t="n">
        <v>0.000144270194152995</v>
      </c>
    </row>
    <row r="256" customFormat="false" ht="13" hidden="false" customHeight="false" outlineLevel="0" collapsed="false">
      <c r="C256" s="0" t="n">
        <v>1500</v>
      </c>
      <c r="D256" s="0" t="n">
        <v>0.000143293513384003</v>
      </c>
    </row>
    <row r="257" customFormat="false" ht="13" hidden="false" customHeight="false" outlineLevel="0" collapsed="false">
      <c r="C257" s="0" t="n">
        <v>1505.88235294118</v>
      </c>
      <c r="D257" s="0" t="n">
        <v>0.000142247213430989</v>
      </c>
    </row>
    <row r="258" customFormat="false" ht="13" hidden="false" customHeight="false" outlineLevel="0" collapsed="false">
      <c r="C258" s="0" t="n">
        <v>1511.76470588235</v>
      </c>
      <c r="D258" s="0" t="n">
        <v>0.00014043512342685</v>
      </c>
    </row>
    <row r="259" customFormat="false" ht="13" hidden="false" customHeight="false" outlineLevel="0" collapsed="false">
      <c r="C259" s="0" t="n">
        <v>1517.64705882353</v>
      </c>
      <c r="D259" s="0" t="n">
        <v>0.000137392366290965</v>
      </c>
    </row>
    <row r="260" customFormat="false" ht="13" hidden="false" customHeight="false" outlineLevel="0" collapsed="false">
      <c r="C260" s="0" t="n">
        <v>1523.52941176471</v>
      </c>
      <c r="D260" s="0" t="n">
        <v>0.000132899555143442</v>
      </c>
    </row>
    <row r="261" customFormat="false" ht="13" hidden="false" customHeight="false" outlineLevel="0" collapsed="false">
      <c r="C261" s="0" t="n">
        <v>1529.41176470588</v>
      </c>
      <c r="D261" s="0" t="n">
        <v>0.000126925039897367</v>
      </c>
    </row>
    <row r="262" customFormat="false" ht="13" hidden="false" customHeight="false" outlineLevel="0" collapsed="false">
      <c r="C262" s="0" t="n">
        <v>1535.29411764706</v>
      </c>
      <c r="D262" s="0" t="n">
        <v>0.000119700966780516</v>
      </c>
    </row>
    <row r="263" customFormat="false" ht="13" hidden="false" customHeight="false" outlineLevel="0" collapsed="false">
      <c r="C263" s="0" t="n">
        <v>1541.17647058824</v>
      </c>
      <c r="D263" s="0" t="n">
        <v>0.000111583342747281</v>
      </c>
    </row>
    <row r="264" customFormat="false" ht="13" hidden="false" customHeight="false" outlineLevel="0" collapsed="false">
      <c r="C264" s="0" t="n">
        <v>1547.05882352941</v>
      </c>
      <c r="D264" s="0" t="n">
        <v>0.000103055125891833</v>
      </c>
    </row>
    <row r="265" customFormat="false" ht="13" hidden="false" customHeight="false" outlineLevel="0" collapsed="false">
      <c r="C265" s="0" t="n">
        <v>1552.94117647059</v>
      </c>
      <c r="D265" s="0" t="n">
        <v>9.47687845592387E-005</v>
      </c>
    </row>
    <row r="266" customFormat="false" ht="13" hidden="false" customHeight="false" outlineLevel="0" collapsed="false">
      <c r="C266" s="0" t="n">
        <v>1558.82352941176</v>
      </c>
      <c r="D266" s="0" t="n">
        <v>8.72922605305969E-005</v>
      </c>
    </row>
    <row r="267" customFormat="false" ht="13" hidden="false" customHeight="false" outlineLevel="0" collapsed="false">
      <c r="C267" s="0" t="n">
        <v>1564.70588235294</v>
      </c>
      <c r="D267" s="0" t="n">
        <v>8.13529812462853E-005</v>
      </c>
    </row>
    <row r="268" customFormat="false" ht="13" hidden="false" customHeight="false" outlineLevel="0" collapsed="false">
      <c r="C268" s="0" t="n">
        <v>1570.58823529412</v>
      </c>
      <c r="D268" s="0" t="n">
        <v>7.76526671429538E-005</v>
      </c>
    </row>
    <row r="269" customFormat="false" ht="13" hidden="false" customHeight="false" outlineLevel="0" collapsed="false">
      <c r="C269" s="0" t="n">
        <v>1576.47058823529</v>
      </c>
      <c r="D269" s="0" t="n">
        <v>7.70009612714287E-005</v>
      </c>
    </row>
    <row r="270" customFormat="false" ht="13" hidden="false" customHeight="false" outlineLevel="0" collapsed="false">
      <c r="C270" s="0" t="n">
        <v>1582.35294117647</v>
      </c>
      <c r="D270" s="0" t="n">
        <v>8.04825405716991E-005</v>
      </c>
    </row>
    <row r="271" customFormat="false" ht="13" hidden="false" customHeight="false" outlineLevel="0" collapsed="false">
      <c r="C271" s="0" t="n">
        <v>1588.23529411765</v>
      </c>
      <c r="D271" s="0" t="n">
        <v>8.95332667677972E-005</v>
      </c>
    </row>
    <row r="272" customFormat="false" ht="13" hidden="false" customHeight="false" outlineLevel="0" collapsed="false">
      <c r="C272" s="0" t="n">
        <v>1594.11764705882</v>
      </c>
      <c r="D272" s="0" t="n">
        <v>0.000106426821174483</v>
      </c>
    </row>
    <row r="273" customFormat="false" ht="13" hidden="false" customHeight="false" outlineLevel="0" collapsed="false">
      <c r="C273" s="0" t="n">
        <v>1600</v>
      </c>
      <c r="D273" s="0" t="n">
        <v>0.000134666712104034</v>
      </c>
    </row>
    <row r="274" customFormat="false" ht="13" hidden="false" customHeight="false" outlineLevel="0" collapsed="false">
      <c r="C274" s="0" t="n">
        <v>1605.88235294118</v>
      </c>
      <c r="D274" s="0" t="n">
        <v>0.000179444795516574</v>
      </c>
    </row>
    <row r="275" customFormat="false" ht="13" hidden="false" customHeight="false" outlineLevel="0" collapsed="false">
      <c r="C275" s="0" t="n">
        <v>1611.76470588235</v>
      </c>
      <c r="D275" s="0" t="n">
        <v>0.000248024506561182</v>
      </c>
    </row>
    <row r="276" customFormat="false" ht="13" hidden="false" customHeight="false" outlineLevel="0" collapsed="false">
      <c r="C276" s="0" t="n">
        <v>1617.64705882353</v>
      </c>
      <c r="D276" s="0" t="n">
        <v>0.000349586189988643</v>
      </c>
    </row>
    <row r="277" customFormat="false" ht="13" hidden="false" customHeight="false" outlineLevel="0" collapsed="false">
      <c r="C277" s="0" t="n">
        <v>1623.52941176471</v>
      </c>
      <c r="D277" s="0" t="n">
        <v>0.000494080226265223</v>
      </c>
    </row>
    <row r="278" customFormat="false" ht="13" hidden="false" customHeight="false" outlineLevel="0" collapsed="false">
      <c r="C278" s="0" t="n">
        <v>1629.41176470588</v>
      </c>
      <c r="D278" s="0" t="n">
        <v>0.000690429421276004</v>
      </c>
    </row>
    <row r="279" customFormat="false" ht="13" hidden="false" customHeight="false" outlineLevel="0" collapsed="false">
      <c r="C279" s="0" t="n">
        <v>1635.29411764706</v>
      </c>
      <c r="D279" s="0" t="n">
        <v>0.00094466736317827</v>
      </c>
    </row>
    <row r="280" customFormat="false" ht="13" hidden="false" customHeight="false" outlineLevel="0" collapsed="false">
      <c r="C280" s="0" t="n">
        <v>1641.17647058824</v>
      </c>
      <c r="D280" s="0" t="n">
        <v>0.00126099286480364</v>
      </c>
    </row>
    <row r="281" customFormat="false" ht="13" hidden="false" customHeight="false" outlineLevel="0" collapsed="false">
      <c r="C281" s="0" t="n">
        <v>1647.05882352941</v>
      </c>
      <c r="D281" s="0" t="n">
        <v>0.00165145364671842</v>
      </c>
    </row>
    <row r="282" customFormat="false" ht="13" hidden="false" customHeight="false" outlineLevel="0" collapsed="false">
      <c r="C282" s="0" t="n">
        <v>1652.94117647059</v>
      </c>
      <c r="D282" s="0" t="n">
        <v>0.00216193123609622</v>
      </c>
    </row>
    <row r="283" customFormat="false" ht="13" hidden="false" customHeight="false" outlineLevel="0" collapsed="false">
      <c r="C283" s="0" t="n">
        <v>1658.82352941176</v>
      </c>
      <c r="D283" s="0" t="n">
        <v>0.00290352045998657</v>
      </c>
    </row>
    <row r="284" customFormat="false" ht="13" hidden="false" customHeight="false" outlineLevel="0" collapsed="false">
      <c r="C284" s="0" t="n">
        <v>1664.70588235294</v>
      </c>
      <c r="D284" s="0" t="n">
        <v>0.00403242508546169</v>
      </c>
    </row>
    <row r="285" customFormat="false" ht="13" hidden="false" customHeight="false" outlineLevel="0" collapsed="false">
      <c r="C285" s="0" t="n">
        <v>1670.58823529412</v>
      </c>
      <c r="D285" s="0" t="n">
        <v>0.00596156746146524</v>
      </c>
    </row>
    <row r="286" customFormat="false" ht="13" hidden="false" customHeight="false" outlineLevel="0" collapsed="false">
      <c r="C286" s="0" t="n">
        <v>1676.47058823529</v>
      </c>
      <c r="D286" s="0" t="n">
        <v>0.00967649663158579</v>
      </c>
    </row>
    <row r="287" customFormat="false" ht="13" hidden="false" customHeight="false" outlineLevel="0" collapsed="false">
      <c r="C287" s="0" t="n">
        <v>1682.35294117647</v>
      </c>
      <c r="D287" s="0" t="n">
        <v>0.00951469674840717</v>
      </c>
    </row>
    <row r="288" customFormat="false" ht="13" hidden="false" customHeight="false" outlineLevel="0" collapsed="false">
      <c r="C288" s="0" t="n">
        <v>1688.23529411765</v>
      </c>
      <c r="D288" s="0" t="n">
        <v>0.00940968488455987</v>
      </c>
    </row>
    <row r="289" customFormat="false" ht="13" hidden="false" customHeight="false" outlineLevel="0" collapsed="false">
      <c r="C289" s="0" t="n">
        <v>1694.11764705882</v>
      </c>
      <c r="D289" s="0" t="n">
        <v>0.00687736046928831</v>
      </c>
    </row>
    <row r="290" customFormat="false" ht="13" hidden="false" customHeight="false" outlineLevel="0" collapsed="false">
      <c r="C290" s="0" t="n">
        <v>1700</v>
      </c>
      <c r="D290" s="0" t="n">
        <v>0.00499529108253577</v>
      </c>
    </row>
    <row r="291" customFormat="false" ht="13" hidden="false" customHeight="false" outlineLevel="0" collapsed="false">
      <c r="C291" s="0" t="n">
        <v>1705.88235294118</v>
      </c>
      <c r="D291" s="0" t="n">
        <v>0.0035089247090796</v>
      </c>
    </row>
    <row r="292" customFormat="false" ht="13" hidden="false" customHeight="false" outlineLevel="0" collapsed="false">
      <c r="C292" s="0" t="n">
        <v>1711.76470588235</v>
      </c>
      <c r="D292" s="0" t="n">
        <v>0.00229792717165549</v>
      </c>
    </row>
    <row r="293" customFormat="false" ht="13" hidden="false" customHeight="false" outlineLevel="0" collapsed="false">
      <c r="C293" s="0" t="n">
        <v>1717.64705882353</v>
      </c>
      <c r="D293" s="0" t="n">
        <v>0.00159346773751148</v>
      </c>
    </row>
    <row r="294" customFormat="false" ht="13" hidden="false" customHeight="false" outlineLevel="0" collapsed="false">
      <c r="C294" s="0" t="n">
        <v>1723.52941176471</v>
      </c>
      <c r="D294" s="0" t="n">
        <v>0.00155956204446576</v>
      </c>
    </row>
    <row r="295" customFormat="false" ht="13" hidden="false" customHeight="false" outlineLevel="0" collapsed="false">
      <c r="C295" s="0" t="n">
        <v>1729.41176470588</v>
      </c>
      <c r="D295" s="0" t="n">
        <v>0.00229445565125664</v>
      </c>
    </row>
    <row r="296" customFormat="false" ht="13" hidden="false" customHeight="false" outlineLevel="0" collapsed="false">
      <c r="C296" s="0" t="n">
        <v>1735.29411764706</v>
      </c>
      <c r="D296" s="0" t="n">
        <v>0.00235293466282283</v>
      </c>
    </row>
    <row r="297" customFormat="false" ht="13" hidden="false" customHeight="false" outlineLevel="0" collapsed="false">
      <c r="C297" s="0" t="n">
        <v>1741.17647058824</v>
      </c>
      <c r="D297" s="0" t="n">
        <v>0.00333590129495422</v>
      </c>
    </row>
    <row r="298" customFormat="false" ht="13" hidden="false" customHeight="false" outlineLevel="0" collapsed="false">
      <c r="C298" s="0" t="n">
        <v>1747.05882352941</v>
      </c>
      <c r="D298" s="0" t="n">
        <v>0.00334945546815393</v>
      </c>
    </row>
    <row r="299" customFormat="false" ht="13" hidden="false" customHeight="false" outlineLevel="0" collapsed="false">
      <c r="C299" s="0" t="n">
        <v>1752.94117647059</v>
      </c>
      <c r="D299" s="0" t="n">
        <v>0.00193403801818131</v>
      </c>
    </row>
    <row r="300" customFormat="false" ht="13" hidden="false" customHeight="false" outlineLevel="0" collapsed="false">
      <c r="C300" s="0" t="n">
        <v>1758.82352941176</v>
      </c>
      <c r="D300" s="0" t="n">
        <v>0.0011968312203128</v>
      </c>
    </row>
    <row r="301" customFormat="false" ht="13" hidden="false" customHeight="false" outlineLevel="0" collapsed="false">
      <c r="C301" s="0" t="n">
        <v>1764.70588235294</v>
      </c>
      <c r="D301" s="0" t="n">
        <v>0.00120236680244029</v>
      </c>
    </row>
    <row r="302" customFormat="false" ht="13" hidden="false" customHeight="false" outlineLevel="0" collapsed="false">
      <c r="C302" s="0" t="n">
        <v>1770.58823529412</v>
      </c>
      <c r="D302" s="0" t="n">
        <v>0.00132440396596853</v>
      </c>
    </row>
    <row r="303" customFormat="false" ht="13" hidden="false" customHeight="false" outlineLevel="0" collapsed="false">
      <c r="C303" s="0" t="n">
        <v>1776.47058823529</v>
      </c>
      <c r="D303" s="0" t="n">
        <v>0.00133378489354589</v>
      </c>
    </row>
    <row r="304" customFormat="false" ht="13" hidden="false" customHeight="false" outlineLevel="0" collapsed="false">
      <c r="C304" s="0" t="n">
        <v>1782.35294117647</v>
      </c>
      <c r="D304" s="0" t="n">
        <v>0.00116519181425214</v>
      </c>
    </row>
    <row r="305" customFormat="false" ht="13" hidden="false" customHeight="false" outlineLevel="0" collapsed="false">
      <c r="C305" s="0" t="n">
        <v>1788.23529411765</v>
      </c>
      <c r="D305" s="0" t="n">
        <v>0.000873918234212113</v>
      </c>
    </row>
    <row r="306" customFormat="false" ht="13" hidden="false" customHeight="false" outlineLevel="0" collapsed="false">
      <c r="C306" s="0" t="n">
        <v>1794.11764705882</v>
      </c>
      <c r="D306" s="0" t="n">
        <v>0.000575078033355296</v>
      </c>
    </row>
    <row r="307" customFormat="false" ht="13" hidden="false" customHeight="false" outlineLevel="0" collapsed="false">
      <c r="C307" s="0" t="n">
        <v>1800</v>
      </c>
      <c r="D307" s="0" t="n">
        <v>0.00035589943575157</v>
      </c>
    </row>
    <row r="308" customFormat="false" ht="13" hidden="false" customHeight="false" outlineLevel="0" collapsed="false">
      <c r="C308" s="0" t="n">
        <v>1805.88235294118</v>
      </c>
      <c r="D308" s="0" t="n">
        <v>0.000236160967052005</v>
      </c>
    </row>
    <row r="309" customFormat="false" ht="13" hidden="false" customHeight="false" outlineLevel="0" collapsed="false">
      <c r="C309" s="0" t="n">
        <v>1811.76470588235</v>
      </c>
      <c r="D309" s="0" t="n">
        <v>0.000191558116091912</v>
      </c>
    </row>
    <row r="310" customFormat="false" ht="13" hidden="false" customHeight="false" outlineLevel="0" collapsed="false">
      <c r="C310" s="0" t="n">
        <v>1817.64705882353</v>
      </c>
      <c r="D310" s="0" t="n">
        <v>0.0001921952657536</v>
      </c>
    </row>
    <row r="311" customFormat="false" ht="13" hidden="false" customHeight="false" outlineLevel="0" collapsed="false">
      <c r="C311" s="0" t="n">
        <v>1823.52941176471</v>
      </c>
      <c r="D311" s="0" t="n">
        <v>0.000219711753771654</v>
      </c>
    </row>
    <row r="312" customFormat="false" ht="13" hidden="false" customHeight="false" outlineLevel="0" collapsed="false">
      <c r="C312" s="0" t="n">
        <v>1829.41176470588</v>
      </c>
      <c r="D312" s="0" t="n">
        <v>0.000263375663065714</v>
      </c>
    </row>
    <row r="313" customFormat="false" ht="13" hidden="false" customHeight="false" outlineLevel="0" collapsed="false">
      <c r="C313" s="0" t="n">
        <v>1835.29411764706</v>
      </c>
      <c r="D313" s="0" t="n">
        <v>0.00031209050284507</v>
      </c>
    </row>
    <row r="314" customFormat="false" ht="13" hidden="false" customHeight="false" outlineLevel="0" collapsed="false">
      <c r="C314" s="0" t="n">
        <v>1841.17647058824</v>
      </c>
      <c r="D314" s="0" t="n">
        <v>0.000351374762219321</v>
      </c>
    </row>
    <row r="315" customFormat="false" ht="13" hidden="false" customHeight="false" outlineLevel="0" collapsed="false">
      <c r="C315" s="0" t="n">
        <v>1847.05882352941</v>
      </c>
      <c r="D315" s="0" t="n">
        <v>0.000366830238073217</v>
      </c>
    </row>
    <row r="316" customFormat="false" ht="13" hidden="false" customHeight="false" outlineLevel="0" collapsed="false">
      <c r="C316" s="0" t="n">
        <v>1852.94117647059</v>
      </c>
      <c r="D316" s="0" t="n">
        <v>0.000350418817759599</v>
      </c>
    </row>
    <row r="317" customFormat="false" ht="13" hidden="false" customHeight="false" outlineLevel="0" collapsed="false">
      <c r="C317" s="0" t="n">
        <v>1858.82352941176</v>
      </c>
      <c r="D317" s="0" t="n">
        <v>0.000304519809559526</v>
      </c>
    </row>
    <row r="318" customFormat="false" ht="13" hidden="false" customHeight="false" outlineLevel="0" collapsed="false">
      <c r="C318" s="0" t="n">
        <v>1864.70588235294</v>
      </c>
      <c r="D318" s="0" t="n">
        <v>0.000240715380701497</v>
      </c>
    </row>
    <row r="319" customFormat="false" ht="13" hidden="false" customHeight="false" outlineLevel="0" collapsed="false">
      <c r="C319" s="0" t="n">
        <v>1870.58823529412</v>
      </c>
      <c r="D319" s="0" t="n">
        <v>0.000174033721138112</v>
      </c>
    </row>
    <row r="320" customFormat="false" ht="13" hidden="false" customHeight="false" outlineLevel="0" collapsed="false">
      <c r="C320" s="0" t="n">
        <v>1876.47058823529</v>
      </c>
      <c r="D320" s="0" t="n">
        <v>0.000116557150188713</v>
      </c>
    </row>
    <row r="321" customFormat="false" ht="13" hidden="false" customHeight="false" outlineLevel="0" collapsed="false">
      <c r="C321" s="0" t="n">
        <v>1882.35294117647</v>
      </c>
      <c r="D321" s="0" t="n">
        <v>7.39912505896972E-005</v>
      </c>
    </row>
    <row r="322" customFormat="false" ht="13" hidden="false" customHeight="false" outlineLevel="0" collapsed="false">
      <c r="C322" s="0" t="n">
        <v>1888.23529411765</v>
      </c>
      <c r="D322" s="0" t="n">
        <v>4.61209253816285E-005</v>
      </c>
    </row>
    <row r="323" customFormat="false" ht="13" hidden="false" customHeight="false" outlineLevel="0" collapsed="false">
      <c r="C323" s="0" t="n">
        <v>1894.11764705882</v>
      </c>
      <c r="D323" s="0" t="n">
        <v>2.94612317979807E-005</v>
      </c>
    </row>
    <row r="324" customFormat="false" ht="13" hidden="false" customHeight="false" outlineLevel="0" collapsed="false">
      <c r="C324" s="0" t="n">
        <v>1900</v>
      </c>
      <c r="D324" s="0" t="n">
        <v>1.99391293690912E-005</v>
      </c>
    </row>
    <row r="325" customFormat="false" ht="13" hidden="false" customHeight="false" outlineLevel="0" collapsed="false">
      <c r="C325" s="0" t="n">
        <v>1905.88235294118</v>
      </c>
      <c r="D325" s="0" t="n">
        <v>1.43902706367606E-005</v>
      </c>
    </row>
    <row r="326" customFormat="false" ht="13" hidden="false" customHeight="false" outlineLevel="0" collapsed="false">
      <c r="C326" s="0" t="n">
        <v>1911.76470588235</v>
      </c>
      <c r="D326" s="0" t="n">
        <v>1.08803899394928E-005</v>
      </c>
    </row>
    <row r="327" customFormat="false" ht="13" hidden="false" customHeight="false" outlineLevel="0" collapsed="false">
      <c r="C327" s="0" t="n">
        <v>1917.64705882353</v>
      </c>
      <c r="D327" s="0" t="n">
        <v>8.41661114171284E-006</v>
      </c>
    </row>
    <row r="328" customFormat="false" ht="13" hidden="false" customHeight="false" outlineLevel="0" collapsed="false">
      <c r="C328" s="0" t="n">
        <v>1923.52941176471</v>
      </c>
      <c r="D328" s="0" t="n">
        <v>6.54765349120726E-006</v>
      </c>
    </row>
    <row r="329" customFormat="false" ht="13" hidden="false" customHeight="false" outlineLevel="0" collapsed="false">
      <c r="C329" s="0" t="n">
        <v>1929.41176470588</v>
      </c>
      <c r="D329" s="0" t="n">
        <v>5.07040191993465E-006</v>
      </c>
    </row>
    <row r="330" customFormat="false" ht="13" hidden="false" customHeight="false" outlineLevel="0" collapsed="false">
      <c r="C330" s="0" t="n">
        <v>1935.29411764706</v>
      </c>
      <c r="D330" s="0" t="n">
        <v>3.90534238679304E-006</v>
      </c>
    </row>
    <row r="331" customFormat="false" ht="13" hidden="false" customHeight="false" outlineLevel="0" collapsed="false">
      <c r="C331" s="0" t="n">
        <v>1941.17647058824</v>
      </c>
      <c r="D331" s="0" t="n">
        <v>2.97969845526431E-006</v>
      </c>
    </row>
    <row r="332" customFormat="false" ht="13" hidden="false" customHeight="false" outlineLevel="0" collapsed="false">
      <c r="C332" s="0" t="n">
        <v>1947.05882352941</v>
      </c>
      <c r="D332" s="0" t="n">
        <v>2.25204901478326E-006</v>
      </c>
    </row>
    <row r="333" customFormat="false" ht="13" hidden="false" customHeight="false" outlineLevel="0" collapsed="false">
      <c r="C333" s="0" t="n">
        <v>1952.94117647059</v>
      </c>
      <c r="D333" s="0" t="n">
        <v>1.6860611159441E-006</v>
      </c>
    </row>
    <row r="334" customFormat="false" ht="13" hidden="false" customHeight="false" outlineLevel="0" collapsed="false">
      <c r="C334" s="0" t="n">
        <v>1958.82352941176</v>
      </c>
      <c r="D334" s="0" t="n">
        <v>1.25042633844955E-006</v>
      </c>
    </row>
    <row r="335" customFormat="false" ht="13" hidden="false" customHeight="false" outlineLevel="0" collapsed="false">
      <c r="C335" s="0" t="n">
        <v>1964.70588235294</v>
      </c>
      <c r="D335" s="0" t="n">
        <v>9.18614578805334E-007</v>
      </c>
    </row>
    <row r="336" customFormat="false" ht="13" hidden="false" customHeight="false" outlineLevel="0" collapsed="false">
      <c r="C336" s="0" t="n">
        <v>1970.58823529412</v>
      </c>
      <c r="D336" s="0" t="n">
        <v>6.68500561246347E-007</v>
      </c>
    </row>
    <row r="337" customFormat="false" ht="13" hidden="false" customHeight="false" outlineLevel="0" collapsed="false">
      <c r="C337" s="0" t="n">
        <v>1976.47058823529</v>
      </c>
      <c r="D337" s="0" t="n">
        <v>4.72413286417282E-007</v>
      </c>
    </row>
    <row r="338" customFormat="false" ht="13" hidden="false" customHeight="false" outlineLevel="0" collapsed="false">
      <c r="C338" s="0" t="n">
        <v>1982.35294117647</v>
      </c>
      <c r="D338" s="0" t="n">
        <v>3.37668314781528E-007</v>
      </c>
    </row>
    <row r="339" customFormat="false" ht="13" hidden="false" customHeight="false" outlineLevel="0" collapsed="false">
      <c r="C339" s="0" t="n">
        <v>1988.23529411765</v>
      </c>
      <c r="D339" s="0" t="n">
        <v>2.39078540795026E-007</v>
      </c>
    </row>
    <row r="340" customFormat="false" ht="13" hidden="false" customHeight="false" outlineLevel="0" collapsed="false">
      <c r="C340" s="0" t="n">
        <v>1994.11764705882</v>
      </c>
      <c r="D340" s="0" t="n">
        <v>1.67681524765844E-007</v>
      </c>
    </row>
    <row r="341" customFormat="false" ht="13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9.85"/>
  </cols>
  <sheetData>
    <row r="1" customFormat="false" ht="13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50</v>
      </c>
      <c r="F1" s="0" t="n">
        <v>0</v>
      </c>
      <c r="G1" s="0" t="n">
        <v>0</v>
      </c>
      <c r="H1" s="0" t="n">
        <v>0</v>
      </c>
    </row>
    <row r="2" customFormat="false" ht="13" hidden="false" customHeight="false" outlineLevel="0" collapsed="false">
      <c r="A2" s="1" t="s">
        <v>2</v>
      </c>
      <c r="B2" s="2" t="s">
        <v>23</v>
      </c>
      <c r="C2" s="0" t="n">
        <v>10.2941176470588</v>
      </c>
      <c r="D2" s="0" t="n">
        <v>0</v>
      </c>
      <c r="E2" s="0" t="n">
        <v>100</v>
      </c>
      <c r="F2" s="0" t="n">
        <v>0</v>
      </c>
      <c r="G2" s="0" t="n">
        <v>3489.70588235294</v>
      </c>
      <c r="H2" s="0" t="n">
        <v>0</v>
      </c>
    </row>
    <row r="3" customFormat="false" ht="13" hidden="false" customHeight="false" outlineLevel="0" collapsed="false">
      <c r="A3" s="1" t="s">
        <v>4</v>
      </c>
      <c r="B3" s="4" t="n">
        <v>16</v>
      </c>
      <c r="C3" s="0" t="n">
        <v>20.5882352941177</v>
      </c>
      <c r="D3" s="0" t="n">
        <v>0</v>
      </c>
      <c r="E3" s="0" t="n">
        <v>100</v>
      </c>
      <c r="F3" s="0" t="n">
        <v>6</v>
      </c>
    </row>
    <row r="4" customFormat="false" ht="13" hidden="false" customHeight="false" outlineLevel="0" collapsed="false">
      <c r="A4" s="1" t="s">
        <v>5</v>
      </c>
      <c r="B4" s="4" t="n">
        <v>9</v>
      </c>
      <c r="C4" s="0" t="n">
        <v>30.8823529411765</v>
      </c>
      <c r="D4" s="0" t="n">
        <v>0</v>
      </c>
      <c r="E4" s="0" t="n">
        <v>50</v>
      </c>
      <c r="F4" s="0" t="n">
        <v>6</v>
      </c>
    </row>
    <row r="5" customFormat="false" ht="13" hidden="false" customHeight="false" outlineLevel="0" collapsed="false">
      <c r="A5" s="1" t="s">
        <v>6</v>
      </c>
      <c r="B5" s="4" t="n">
        <v>1</v>
      </c>
      <c r="C5" s="0" t="n">
        <v>41.1764705882353</v>
      </c>
      <c r="D5" s="0" t="n">
        <v>0</v>
      </c>
      <c r="E5" s="0" t="n">
        <v>50</v>
      </c>
      <c r="F5" s="0" t="n">
        <v>0</v>
      </c>
    </row>
    <row r="6" customFormat="false" ht="13" hidden="false" customHeight="false" outlineLevel="0" collapsed="false">
      <c r="A6" s="1" t="s">
        <v>7</v>
      </c>
      <c r="B6" s="4" t="b">
        <f aca="false">TRUE()</f>
        <v>1</v>
      </c>
      <c r="C6" s="0" t="n">
        <v>51.4705882352941</v>
      </c>
      <c r="D6" s="0" t="n">
        <v>0</v>
      </c>
      <c r="E6" s="0" t="s">
        <v>8</v>
      </c>
      <c r="F6" s="0" t="s">
        <v>8</v>
      </c>
    </row>
    <row r="7" customFormat="false" ht="13" hidden="false" customHeight="false" outlineLevel="0" collapsed="false">
      <c r="A7" s="1" t="s">
        <v>9</v>
      </c>
      <c r="B7" s="4" t="n">
        <v>1</v>
      </c>
      <c r="C7" s="0" t="n">
        <v>61.7647058823529</v>
      </c>
      <c r="D7" s="0" t="n">
        <v>2.53021422327904E-007</v>
      </c>
      <c r="E7" s="0" t="n">
        <v>100</v>
      </c>
      <c r="F7" s="0" t="n">
        <v>0</v>
      </c>
    </row>
    <row r="8" customFormat="false" ht="13" hidden="false" customHeight="false" outlineLevel="0" collapsed="false">
      <c r="A8" s="1" t="s">
        <v>10</v>
      </c>
      <c r="B8" s="4" t="b">
        <f aca="false">FALSE()</f>
        <v>0</v>
      </c>
      <c r="C8" s="0" t="n">
        <v>72.0588235294118</v>
      </c>
      <c r="D8" s="0" t="n">
        <v>7.43839500351512E-005</v>
      </c>
      <c r="E8" s="0" t="n">
        <v>150</v>
      </c>
      <c r="F8" s="0" t="n">
        <v>0</v>
      </c>
    </row>
    <row r="9" customFormat="false" ht="13" hidden="false" customHeight="false" outlineLevel="0" collapsed="false">
      <c r="A9" s="1" t="s">
        <v>11</v>
      </c>
      <c r="B9" s="4" t="b">
        <f aca="false">TRUE()</f>
        <v>1</v>
      </c>
      <c r="C9" s="0" t="n">
        <v>82.3529411764706</v>
      </c>
      <c r="D9" s="0" t="n">
        <v>0.00424264582315922</v>
      </c>
      <c r="E9" s="0" t="n">
        <v>150</v>
      </c>
      <c r="F9" s="0" t="n">
        <v>6</v>
      </c>
    </row>
    <row r="10" customFormat="false" ht="13" hidden="false" customHeight="false" outlineLevel="0" collapsed="false">
      <c r="A10" s="1" t="s">
        <v>12</v>
      </c>
      <c r="B10" s="4" t="b">
        <f aca="false">FALSE()</f>
        <v>0</v>
      </c>
      <c r="C10" s="0" t="n">
        <v>92.6470588235294</v>
      </c>
      <c r="D10" s="0" t="n">
        <v>0.00217784639401178</v>
      </c>
      <c r="E10" s="0" t="n">
        <v>100</v>
      </c>
      <c r="F10" s="0" t="n">
        <v>6</v>
      </c>
    </row>
    <row r="11" customFormat="false" ht="13" hidden="false" customHeight="false" outlineLevel="0" collapsed="false">
      <c r="A11" s="1" t="s">
        <v>13</v>
      </c>
      <c r="B11" s="4" t="b">
        <f aca="false">FALSE()</f>
        <v>0</v>
      </c>
      <c r="C11" s="0" t="n">
        <v>102.941176470588</v>
      </c>
      <c r="D11" s="0" t="n">
        <v>0.0049443261735043</v>
      </c>
      <c r="E11" s="0" t="n">
        <v>100</v>
      </c>
      <c r="F11" s="0" t="n">
        <v>0</v>
      </c>
    </row>
    <row r="12" customFormat="false" ht="13" hidden="false" customHeight="false" outlineLevel="0" collapsed="false">
      <c r="A12" s="1" t="s">
        <v>14</v>
      </c>
      <c r="B12" s="4" t="s">
        <v>24</v>
      </c>
      <c r="C12" s="0" t="n">
        <v>113.235294117647</v>
      </c>
      <c r="D12" s="0" t="n">
        <v>0.00243692547380963</v>
      </c>
      <c r="E12" s="0" t="s">
        <v>8</v>
      </c>
      <c r="F12" s="0" t="s">
        <v>8</v>
      </c>
    </row>
    <row r="13" customFormat="false" ht="13" hidden="false" customHeight="false" outlineLevel="0" collapsed="false">
      <c r="A13" s="1" t="s">
        <v>16</v>
      </c>
      <c r="B13" s="4" t="b">
        <f aca="false">FALSE()</f>
        <v>0</v>
      </c>
      <c r="C13" s="0" t="n">
        <v>123.529411764706</v>
      </c>
      <c r="D13" s="0" t="n">
        <v>4.47778693968087E-005</v>
      </c>
      <c r="E13" s="0" t="n">
        <v>150</v>
      </c>
      <c r="F13" s="0" t="n">
        <v>0</v>
      </c>
    </row>
    <row r="14" customFormat="false" ht="13" hidden="false" customHeight="false" outlineLevel="0" collapsed="false">
      <c r="A14" s="1" t="s">
        <v>17</v>
      </c>
      <c r="B14" s="4" t="b">
        <f aca="false">FALSE()</f>
        <v>0</v>
      </c>
      <c r="C14" s="0" t="n">
        <v>133.823529411765</v>
      </c>
      <c r="D14" s="0" t="n">
        <v>4.86915116822933E-005</v>
      </c>
      <c r="E14" s="0" t="n">
        <v>200</v>
      </c>
      <c r="F14" s="0" t="n">
        <v>0</v>
      </c>
    </row>
    <row r="15" customFormat="false" ht="13" hidden="false" customHeight="false" outlineLevel="0" collapsed="false">
      <c r="A15" s="1" t="s">
        <v>18</v>
      </c>
      <c r="B15" s="4" t="b">
        <f aca="false">FALSE()</f>
        <v>0</v>
      </c>
      <c r="C15" s="0" t="n">
        <v>144.117647058824</v>
      </c>
      <c r="D15" s="0" t="n">
        <v>0.00170505310637091</v>
      </c>
      <c r="E15" s="0" t="n">
        <v>200</v>
      </c>
      <c r="F15" s="0" t="n">
        <v>2</v>
      </c>
    </row>
    <row r="16" customFormat="false" ht="13" hidden="false" customHeight="false" outlineLevel="0" collapsed="false">
      <c r="A16" s="1" t="s">
        <v>19</v>
      </c>
      <c r="B16" s="4" t="n">
        <v>1</v>
      </c>
      <c r="C16" s="0" t="n">
        <v>154.411764705882</v>
      </c>
      <c r="D16" s="0" t="n">
        <v>0.00013664500063081</v>
      </c>
      <c r="E16" s="0" t="n">
        <v>150</v>
      </c>
      <c r="F16" s="0" t="n">
        <v>2</v>
      </c>
    </row>
    <row r="17" customFormat="false" ht="13" hidden="false" customHeight="false" outlineLevel="0" collapsed="false">
      <c r="C17" s="0" t="n">
        <v>164.705882352941</v>
      </c>
      <c r="D17" s="0" t="n">
        <v>0.000205373434981903</v>
      </c>
      <c r="E17" s="0" t="n">
        <v>150</v>
      </c>
      <c r="F17" s="0" t="n">
        <v>0</v>
      </c>
    </row>
    <row r="18" customFormat="false" ht="13" hidden="false" customHeight="false" outlineLevel="0" collapsed="false">
      <c r="C18" s="0" t="n">
        <v>175</v>
      </c>
      <c r="D18" s="0" t="n">
        <v>0.0020300303715128</v>
      </c>
      <c r="E18" s="0" t="s">
        <v>8</v>
      </c>
      <c r="F18" s="0" t="s">
        <v>8</v>
      </c>
    </row>
    <row r="19" customFormat="false" ht="13" hidden="false" customHeight="false" outlineLevel="0" collapsed="false">
      <c r="C19" s="0" t="n">
        <v>185.294117647059</v>
      </c>
      <c r="D19" s="0" t="n">
        <v>0.000124782033454323</v>
      </c>
      <c r="E19" s="0" t="n">
        <v>200</v>
      </c>
      <c r="F19" s="0" t="n">
        <v>0</v>
      </c>
    </row>
    <row r="20" customFormat="false" ht="13" hidden="false" customHeight="false" outlineLevel="0" collapsed="false">
      <c r="C20" s="0" t="n">
        <v>195.588235294118</v>
      </c>
      <c r="D20" s="0" t="n">
        <v>2.68784102258519E-008</v>
      </c>
      <c r="E20" s="0" t="n">
        <v>250</v>
      </c>
      <c r="F20" s="0" t="n">
        <v>0</v>
      </c>
    </row>
    <row r="21" customFormat="false" ht="13" hidden="false" customHeight="false" outlineLevel="0" collapsed="false">
      <c r="C21" s="0" t="n">
        <v>205.882352941177</v>
      </c>
      <c r="D21" s="0" t="n">
        <v>4.83987566897778E-008</v>
      </c>
      <c r="E21" s="0" t="n">
        <v>250</v>
      </c>
      <c r="F21" s="0" t="n">
        <v>4</v>
      </c>
    </row>
    <row r="22" customFormat="false" ht="13" hidden="false" customHeight="false" outlineLevel="0" collapsed="false">
      <c r="C22" s="0" t="n">
        <v>216.176470588235</v>
      </c>
      <c r="D22" s="0" t="n">
        <v>4.93747482545255E-005</v>
      </c>
      <c r="E22" s="0" t="n">
        <v>200</v>
      </c>
      <c r="F22" s="0" t="n">
        <v>4</v>
      </c>
    </row>
    <row r="23" customFormat="false" ht="13" hidden="false" customHeight="false" outlineLevel="0" collapsed="false">
      <c r="C23" s="0" t="n">
        <v>226.470588235294</v>
      </c>
      <c r="D23" s="0" t="n">
        <v>0.00167158579405394</v>
      </c>
      <c r="E23" s="0" t="n">
        <v>200</v>
      </c>
      <c r="F23" s="0" t="n">
        <v>0</v>
      </c>
    </row>
    <row r="24" customFormat="false" ht="13" hidden="false" customHeight="false" outlineLevel="0" collapsed="false">
      <c r="C24" s="0" t="n">
        <v>236.764705882353</v>
      </c>
      <c r="D24" s="0" t="n">
        <v>0.00186022978254937</v>
      </c>
      <c r="E24" s="0" t="s">
        <v>8</v>
      </c>
      <c r="F24" s="0" t="s">
        <v>8</v>
      </c>
    </row>
    <row r="25" customFormat="false" ht="13" hidden="false" customHeight="false" outlineLevel="0" collapsed="false">
      <c r="C25" s="0" t="n">
        <v>247.058823529412</v>
      </c>
      <c r="D25" s="0" t="n">
        <v>0.000504610930936474</v>
      </c>
      <c r="E25" s="0" t="n">
        <v>400</v>
      </c>
      <c r="F25" s="0" t="n">
        <v>0</v>
      </c>
    </row>
    <row r="26" customFormat="false" ht="13" hidden="false" customHeight="false" outlineLevel="0" collapsed="false">
      <c r="C26" s="0" t="n">
        <v>257.352941176471</v>
      </c>
      <c r="D26" s="0" t="n">
        <v>0.000276934067203149</v>
      </c>
      <c r="E26" s="0" t="n">
        <v>450</v>
      </c>
      <c r="F26" s="0" t="n">
        <v>0</v>
      </c>
    </row>
    <row r="27" customFormat="false" ht="13" hidden="false" customHeight="false" outlineLevel="0" collapsed="false">
      <c r="C27" s="0" t="n">
        <v>267.647058823529</v>
      </c>
      <c r="D27" s="0" t="n">
        <v>4.5089303436463E-005</v>
      </c>
      <c r="E27" s="0" t="n">
        <v>450</v>
      </c>
      <c r="F27" s="0" t="n">
        <v>1</v>
      </c>
    </row>
    <row r="28" customFormat="false" ht="13" hidden="false" customHeight="false" outlineLevel="0" collapsed="false">
      <c r="C28" s="0" t="n">
        <v>277.941176470588</v>
      </c>
      <c r="D28" s="0" t="n">
        <v>2.15987860828497E-006</v>
      </c>
      <c r="E28" s="0" t="n">
        <v>400</v>
      </c>
      <c r="F28" s="0" t="n">
        <v>1</v>
      </c>
    </row>
    <row r="29" customFormat="false" ht="13" hidden="false" customHeight="false" outlineLevel="0" collapsed="false">
      <c r="C29" s="0" t="n">
        <v>288.235294117647</v>
      </c>
      <c r="D29" s="0" t="n">
        <v>3.04399430160941E-008</v>
      </c>
      <c r="E29" s="0" t="n">
        <v>400</v>
      </c>
      <c r="F29" s="0" t="n">
        <v>0</v>
      </c>
    </row>
    <row r="30" customFormat="false" ht="13" hidden="false" customHeight="false" outlineLevel="0" collapsed="false">
      <c r="C30" s="0" t="n">
        <v>298.529411764706</v>
      </c>
      <c r="D30" s="0" t="n">
        <v>0</v>
      </c>
      <c r="E30" s="0" t="s">
        <v>8</v>
      </c>
      <c r="F30" s="0" t="s">
        <v>8</v>
      </c>
    </row>
    <row r="31" customFormat="false" ht="13" hidden="false" customHeight="false" outlineLevel="0" collapsed="false">
      <c r="C31" s="0" t="n">
        <v>308.823529411765</v>
      </c>
      <c r="D31" s="0" t="n">
        <v>0</v>
      </c>
      <c r="E31" s="0" t="n">
        <v>950</v>
      </c>
      <c r="F31" s="0" t="n">
        <v>0</v>
      </c>
    </row>
    <row r="32" customFormat="false" ht="13" hidden="false" customHeight="false" outlineLevel="0" collapsed="false">
      <c r="C32" s="0" t="n">
        <v>319.117647058824</v>
      </c>
      <c r="D32" s="0" t="n">
        <v>0</v>
      </c>
      <c r="E32" s="0" t="n">
        <v>1000</v>
      </c>
      <c r="F32" s="0" t="n">
        <v>0</v>
      </c>
    </row>
    <row r="33" customFormat="false" ht="13" hidden="false" customHeight="false" outlineLevel="0" collapsed="false">
      <c r="C33" s="0" t="n">
        <v>329.411764705882</v>
      </c>
      <c r="D33" s="0" t="n">
        <v>0</v>
      </c>
      <c r="E33" s="0" t="n">
        <v>1000</v>
      </c>
      <c r="F33" s="0" t="n">
        <v>1</v>
      </c>
    </row>
    <row r="34" customFormat="false" ht="13" hidden="false" customHeight="false" outlineLevel="0" collapsed="false">
      <c r="C34" s="0" t="n">
        <v>339.705882352941</v>
      </c>
      <c r="D34" s="0" t="n">
        <v>0</v>
      </c>
      <c r="E34" s="0" t="n">
        <v>950</v>
      </c>
      <c r="F34" s="0" t="n">
        <v>1</v>
      </c>
    </row>
    <row r="35" customFormat="false" ht="13" hidden="false" customHeight="false" outlineLevel="0" collapsed="false">
      <c r="C35" s="0" t="n">
        <v>350</v>
      </c>
      <c r="D35" s="0" t="n">
        <v>0</v>
      </c>
      <c r="E35" s="0" t="n">
        <v>950</v>
      </c>
      <c r="F35" s="0" t="n">
        <v>0</v>
      </c>
    </row>
    <row r="36" customFormat="false" ht="13" hidden="false" customHeight="false" outlineLevel="0" collapsed="false">
      <c r="C36" s="0" t="n">
        <v>360.294117647059</v>
      </c>
      <c r="D36" s="0" t="n">
        <v>0</v>
      </c>
      <c r="E36" s="0" t="s">
        <v>8</v>
      </c>
      <c r="F36" s="0" t="s">
        <v>8</v>
      </c>
    </row>
    <row r="37" customFormat="false" ht="13" hidden="false" customHeight="false" outlineLevel="0" collapsed="false">
      <c r="C37" s="0" t="n">
        <v>370.588235294118</v>
      </c>
      <c r="D37" s="0" t="n">
        <v>3.32468617544916E-008</v>
      </c>
      <c r="E37" s="0" t="n">
        <v>1000</v>
      </c>
      <c r="F37" s="0" t="n">
        <v>0</v>
      </c>
    </row>
    <row r="38" customFormat="false" ht="13" hidden="false" customHeight="false" outlineLevel="0" collapsed="false">
      <c r="C38" s="0" t="n">
        <v>380.882352941177</v>
      </c>
      <c r="D38" s="0" t="n">
        <v>1.30920168314849E-006</v>
      </c>
      <c r="E38" s="0" t="n">
        <v>1050</v>
      </c>
      <c r="F38" s="0" t="n">
        <v>0</v>
      </c>
    </row>
    <row r="39" customFormat="false" ht="13" hidden="false" customHeight="false" outlineLevel="0" collapsed="false">
      <c r="C39" s="0" t="n">
        <v>391.176470588235</v>
      </c>
      <c r="D39" s="0" t="n">
        <v>2.10103801038307E-005</v>
      </c>
      <c r="E39" s="0" t="n">
        <v>1050</v>
      </c>
      <c r="F39" s="0" t="n">
        <v>4</v>
      </c>
    </row>
    <row r="40" customFormat="false" ht="13" hidden="false" customHeight="false" outlineLevel="0" collapsed="false">
      <c r="C40" s="0" t="n">
        <v>401.470588235294</v>
      </c>
      <c r="D40" s="0" t="n">
        <v>0.000137414550263755</v>
      </c>
      <c r="E40" s="0" t="n">
        <v>1000</v>
      </c>
      <c r="F40" s="0" t="n">
        <v>4</v>
      </c>
    </row>
    <row r="41" customFormat="false" ht="13" hidden="false" customHeight="false" outlineLevel="0" collapsed="false">
      <c r="C41" s="0" t="n">
        <v>411.764705882353</v>
      </c>
      <c r="D41" s="0" t="n">
        <v>0.000366271383784427</v>
      </c>
      <c r="E41" s="0" t="n">
        <v>1000</v>
      </c>
      <c r="F41" s="0" t="n">
        <v>0</v>
      </c>
    </row>
    <row r="42" customFormat="false" ht="13" hidden="false" customHeight="false" outlineLevel="0" collapsed="false">
      <c r="C42" s="0" t="n">
        <v>422.058823529412</v>
      </c>
      <c r="D42" s="0" t="n">
        <v>0.000397873225451476</v>
      </c>
      <c r="E42" s="0" t="s">
        <v>8</v>
      </c>
      <c r="F42" s="0" t="s">
        <v>8</v>
      </c>
    </row>
    <row r="43" customFormat="false" ht="13" hidden="false" customHeight="false" outlineLevel="0" collapsed="false">
      <c r="C43" s="0" t="n">
        <v>432.352941176471</v>
      </c>
      <c r="D43" s="0" t="n">
        <v>0.000176139961485549</v>
      </c>
      <c r="E43" s="0" t="n">
        <v>1050</v>
      </c>
      <c r="F43" s="0" t="n">
        <v>0</v>
      </c>
    </row>
    <row r="44" customFormat="false" ht="13" hidden="false" customHeight="false" outlineLevel="0" collapsed="false">
      <c r="C44" s="0" t="n">
        <v>442.647058823529</v>
      </c>
      <c r="D44" s="0" t="n">
        <v>3.17791689910203E-005</v>
      </c>
      <c r="E44" s="0" t="n">
        <v>1100</v>
      </c>
      <c r="F44" s="0" t="n">
        <v>0</v>
      </c>
    </row>
    <row r="45" customFormat="false" ht="13" hidden="false" customHeight="false" outlineLevel="0" collapsed="false">
      <c r="C45" s="0" t="n">
        <v>452.941176470588</v>
      </c>
      <c r="D45" s="0" t="n">
        <v>2.33667672575865E-006</v>
      </c>
      <c r="E45" s="0" t="n">
        <v>1100</v>
      </c>
      <c r="F45" s="0" t="n">
        <v>5</v>
      </c>
    </row>
    <row r="46" customFormat="false" ht="13" hidden="false" customHeight="false" outlineLevel="0" collapsed="false">
      <c r="C46" s="0" t="n">
        <v>463.235294117647</v>
      </c>
      <c r="D46" s="0" t="n">
        <v>7.00206577752912E-008</v>
      </c>
      <c r="E46" s="0" t="n">
        <v>1050</v>
      </c>
      <c r="F46" s="0" t="n">
        <v>5</v>
      </c>
    </row>
    <row r="47" customFormat="false" ht="13" hidden="false" customHeight="false" outlineLevel="0" collapsed="false">
      <c r="C47" s="0" t="n">
        <v>473.529411764706</v>
      </c>
      <c r="D47" s="0" t="n">
        <v>0</v>
      </c>
      <c r="E47" s="0" t="n">
        <v>1050</v>
      </c>
      <c r="F47" s="0" t="n">
        <v>0</v>
      </c>
    </row>
    <row r="48" customFormat="false" ht="13" hidden="false" customHeight="false" outlineLevel="0" collapsed="false">
      <c r="C48" s="0" t="n">
        <v>483.823529411765</v>
      </c>
      <c r="D48" s="0" t="n">
        <v>0</v>
      </c>
      <c r="E48" s="0" t="s">
        <v>8</v>
      </c>
      <c r="F48" s="0" t="s">
        <v>8</v>
      </c>
    </row>
    <row r="49" customFormat="false" ht="13" hidden="false" customHeight="false" outlineLevel="0" collapsed="false">
      <c r="C49" s="0" t="n">
        <v>494.117647058824</v>
      </c>
      <c r="D49" s="0" t="n">
        <v>0</v>
      </c>
      <c r="E49" s="0" t="n">
        <v>1100</v>
      </c>
      <c r="F49" s="0" t="n">
        <v>0</v>
      </c>
    </row>
    <row r="50" customFormat="false" ht="13" hidden="false" customHeight="false" outlineLevel="0" collapsed="false">
      <c r="C50" s="0" t="n">
        <v>504.411764705882</v>
      </c>
      <c r="D50" s="0" t="n">
        <v>0</v>
      </c>
      <c r="E50" s="0" t="n">
        <v>1150</v>
      </c>
      <c r="F50" s="0" t="n">
        <v>0</v>
      </c>
    </row>
    <row r="51" customFormat="false" ht="13" hidden="false" customHeight="false" outlineLevel="0" collapsed="false">
      <c r="C51" s="0" t="n">
        <v>514.705882352941</v>
      </c>
      <c r="D51" s="0" t="n">
        <v>0</v>
      </c>
      <c r="E51" s="0" t="n">
        <v>1150</v>
      </c>
      <c r="F51" s="0" t="n">
        <v>3</v>
      </c>
    </row>
    <row r="52" customFormat="false" ht="13" hidden="false" customHeight="false" outlineLevel="0" collapsed="false">
      <c r="C52" s="0" t="n">
        <v>525</v>
      </c>
      <c r="D52" s="0" t="n">
        <v>0</v>
      </c>
      <c r="E52" s="0" t="n">
        <v>1100</v>
      </c>
      <c r="F52" s="0" t="n">
        <v>3</v>
      </c>
    </row>
    <row r="53" customFormat="false" ht="13" hidden="false" customHeight="false" outlineLevel="0" collapsed="false">
      <c r="C53" s="0" t="n">
        <v>535.294117647059</v>
      </c>
      <c r="D53" s="0" t="n">
        <v>1.48609752166042E-008</v>
      </c>
      <c r="E53" s="0" t="n">
        <v>1100</v>
      </c>
      <c r="F53" s="0" t="n">
        <v>0</v>
      </c>
    </row>
    <row r="54" customFormat="false" ht="13" hidden="false" customHeight="false" outlineLevel="0" collapsed="false">
      <c r="C54" s="0" t="n">
        <v>545.588235294118</v>
      </c>
      <c r="D54" s="0" t="n">
        <v>1.94834386272763E-008</v>
      </c>
      <c r="E54" s="0" t="s">
        <v>8</v>
      </c>
      <c r="F54" s="0" t="s">
        <v>8</v>
      </c>
    </row>
    <row r="55" customFormat="false" ht="13" hidden="false" customHeight="false" outlineLevel="0" collapsed="false">
      <c r="C55" s="0" t="n">
        <v>555.882352941177</v>
      </c>
      <c r="D55" s="0" t="n">
        <v>2.54195329175179E-008</v>
      </c>
      <c r="E55" s="0" t="n">
        <v>1300</v>
      </c>
      <c r="F55" s="0" t="n">
        <v>0</v>
      </c>
    </row>
    <row r="56" customFormat="false" ht="13" hidden="false" customHeight="false" outlineLevel="0" collapsed="false">
      <c r="C56" s="0" t="n">
        <v>566.176470588235</v>
      </c>
      <c r="D56" s="0" t="n">
        <v>3.30029821783105E-008</v>
      </c>
      <c r="E56" s="0" t="n">
        <v>1350</v>
      </c>
      <c r="F56" s="0" t="n">
        <v>0</v>
      </c>
    </row>
    <row r="57" customFormat="false" ht="13" hidden="false" customHeight="false" outlineLevel="0" collapsed="false">
      <c r="C57" s="0" t="n">
        <v>576.470588235294</v>
      </c>
      <c r="D57" s="0" t="n">
        <v>4.26405172261627E-008</v>
      </c>
      <c r="E57" s="0" t="n">
        <v>1350</v>
      </c>
      <c r="F57" s="0" t="n">
        <v>1</v>
      </c>
    </row>
    <row r="58" customFormat="false" ht="13" hidden="false" customHeight="false" outlineLevel="0" collapsed="false">
      <c r="C58" s="0" t="n">
        <v>586.764705882353</v>
      </c>
      <c r="D58" s="0" t="n">
        <v>5.48245913893547E-008</v>
      </c>
      <c r="E58" s="0" t="n">
        <v>1300</v>
      </c>
      <c r="F58" s="0" t="n">
        <v>1</v>
      </c>
    </row>
    <row r="59" customFormat="false" ht="13" hidden="false" customHeight="false" outlineLevel="0" collapsed="false">
      <c r="C59" s="0" t="n">
        <v>597.058823529412</v>
      </c>
      <c r="D59" s="0" t="n">
        <v>7.01474686230915E-008</v>
      </c>
      <c r="E59" s="0" t="n">
        <v>1300</v>
      </c>
      <c r="F59" s="0" t="n">
        <v>0</v>
      </c>
    </row>
    <row r="60" customFormat="false" ht="13" hidden="false" customHeight="false" outlineLevel="0" collapsed="false">
      <c r="C60" s="0" t="n">
        <v>607.352941176471</v>
      </c>
      <c r="D60" s="0" t="n">
        <v>8.93166167238823E-008</v>
      </c>
      <c r="E60" s="0" t="s">
        <v>8</v>
      </c>
      <c r="F60" s="0" t="s">
        <v>8</v>
      </c>
    </row>
    <row r="61" customFormat="false" ht="13" hidden="false" customHeight="false" outlineLevel="0" collapsed="false">
      <c r="C61" s="0" t="n">
        <v>617.64705882353</v>
      </c>
      <c r="D61" s="0" t="n">
        <v>1.13171268703345E-007</v>
      </c>
      <c r="E61" s="0" t="n">
        <v>1350</v>
      </c>
      <c r="F61" s="0" t="n">
        <v>0</v>
      </c>
    </row>
    <row r="62" customFormat="false" ht="13" hidden="false" customHeight="false" outlineLevel="0" collapsed="false">
      <c r="C62" s="0" t="n">
        <v>627.941176470588</v>
      </c>
      <c r="D62" s="0" t="n">
        <v>1.42699931850666E-007</v>
      </c>
      <c r="E62" s="0" t="n">
        <v>1400</v>
      </c>
      <c r="F62" s="0" t="n">
        <v>0</v>
      </c>
    </row>
    <row r="63" customFormat="false" ht="13" hidden="false" customHeight="false" outlineLevel="0" collapsed="false">
      <c r="C63" s="0" t="n">
        <v>638.235294117647</v>
      </c>
      <c r="D63" s="0" t="n">
        <v>1.79058526897176E-007</v>
      </c>
      <c r="E63" s="0" t="n">
        <v>1400</v>
      </c>
      <c r="F63" s="0" t="n">
        <v>4</v>
      </c>
    </row>
    <row r="64" customFormat="false" ht="13" hidden="false" customHeight="false" outlineLevel="0" collapsed="false">
      <c r="C64" s="0" t="n">
        <v>648.529411764706</v>
      </c>
      <c r="D64" s="0" t="n">
        <v>2.23588730041517E-007</v>
      </c>
      <c r="E64" s="0" t="n">
        <v>1350</v>
      </c>
      <c r="F64" s="0" t="n">
        <v>4</v>
      </c>
    </row>
    <row r="65" customFormat="false" ht="13" hidden="false" customHeight="false" outlineLevel="0" collapsed="false">
      <c r="C65" s="0" t="n">
        <v>658.823529411765</v>
      </c>
      <c r="D65" s="0" t="n">
        <v>2.77835970414766E-007</v>
      </c>
      <c r="E65" s="0" t="n">
        <v>1350</v>
      </c>
      <c r="F65" s="0" t="n">
        <v>0</v>
      </c>
    </row>
    <row r="66" customFormat="false" ht="13" hidden="false" customHeight="false" outlineLevel="0" collapsed="false">
      <c r="C66" s="0" t="n">
        <v>669.117647058824</v>
      </c>
      <c r="D66" s="0" t="n">
        <v>3.43566407985906E-007</v>
      </c>
      <c r="E66" s="0" t="s">
        <v>8</v>
      </c>
      <c r="F66" s="0" t="s">
        <v>8</v>
      </c>
    </row>
    <row r="67" customFormat="false" ht="13" hidden="false" customHeight="false" outlineLevel="0" collapsed="false">
      <c r="C67" s="0" t="n">
        <v>679.411764705882</v>
      </c>
      <c r="D67" s="0" t="n">
        <v>4.37038510279532E-007</v>
      </c>
      <c r="E67" s="0" t="n">
        <v>1400</v>
      </c>
      <c r="F67" s="0" t="n">
        <v>0</v>
      </c>
    </row>
    <row r="68" customFormat="false" ht="13" hidden="false" customHeight="false" outlineLevel="0" collapsed="false">
      <c r="C68" s="0" t="n">
        <v>689.705882352941</v>
      </c>
      <c r="D68" s="0" t="n">
        <v>5.42516043455878E-007</v>
      </c>
      <c r="E68" s="0" t="n">
        <v>1450</v>
      </c>
      <c r="F68" s="0" t="n">
        <v>0</v>
      </c>
    </row>
    <row r="69" customFormat="false" ht="13" hidden="false" customHeight="false" outlineLevel="0" collapsed="false">
      <c r="C69" s="0" t="n">
        <v>700</v>
      </c>
      <c r="D69" s="0" t="n">
        <v>6.73203148452331E-007</v>
      </c>
      <c r="E69" s="0" t="n">
        <v>1450</v>
      </c>
      <c r="F69" s="0" t="n">
        <v>9</v>
      </c>
    </row>
    <row r="70" customFormat="false" ht="13" hidden="false" customHeight="false" outlineLevel="0" collapsed="false">
      <c r="C70" s="0" t="n">
        <v>710.294117647059</v>
      </c>
      <c r="D70" s="0" t="n">
        <v>8.35900285963369E-007</v>
      </c>
      <c r="E70" s="0" t="n">
        <v>1400</v>
      </c>
      <c r="F70" s="0" t="n">
        <v>9</v>
      </c>
    </row>
    <row r="71" customFormat="false" ht="13" hidden="false" customHeight="false" outlineLevel="0" collapsed="false">
      <c r="C71" s="0" t="n">
        <v>720.588235294118</v>
      </c>
      <c r="D71" s="0" t="n">
        <v>1.03962228524696E-006</v>
      </c>
      <c r="E71" s="0" t="n">
        <v>1400</v>
      </c>
      <c r="F71" s="0" t="n">
        <v>0</v>
      </c>
    </row>
    <row r="72" customFormat="false" ht="13" hidden="false" customHeight="false" outlineLevel="0" collapsed="false">
      <c r="C72" s="0" t="n">
        <v>730.882352941177</v>
      </c>
      <c r="D72" s="0" t="n">
        <v>1.29631427111744E-006</v>
      </c>
      <c r="E72" s="0" t="s">
        <v>8</v>
      </c>
      <c r="F72" s="0" t="s">
        <v>8</v>
      </c>
    </row>
    <row r="73" customFormat="false" ht="13" hidden="false" customHeight="false" outlineLevel="0" collapsed="false">
      <c r="C73" s="0" t="n">
        <v>741.176470588235</v>
      </c>
      <c r="D73" s="0" t="n">
        <v>1.62170889892107E-006</v>
      </c>
      <c r="E73" s="0" t="n">
        <v>1650</v>
      </c>
      <c r="F73" s="0" t="n">
        <v>0</v>
      </c>
    </row>
    <row r="74" customFormat="false" ht="13" hidden="false" customHeight="false" outlineLevel="0" collapsed="false">
      <c r="C74" s="0" t="n">
        <v>751.470588235294</v>
      </c>
      <c r="D74" s="0" t="n">
        <v>2.03629344566135E-006</v>
      </c>
      <c r="E74" s="0" t="n">
        <v>1700</v>
      </c>
      <c r="F74" s="0" t="n">
        <v>0</v>
      </c>
    </row>
    <row r="75" customFormat="false" ht="13" hidden="false" customHeight="false" outlineLevel="0" collapsed="false">
      <c r="C75" s="0" t="n">
        <v>761.764705882353</v>
      </c>
      <c r="D75" s="0" t="n">
        <v>2.56631686118788E-006</v>
      </c>
      <c r="E75" s="0" t="n">
        <v>1700</v>
      </c>
      <c r="F75" s="0" t="n">
        <v>24</v>
      </c>
    </row>
    <row r="76" customFormat="false" ht="13" hidden="false" customHeight="false" outlineLevel="0" collapsed="false">
      <c r="C76" s="0" t="n">
        <v>772.058823529412</v>
      </c>
      <c r="D76" s="0" t="n">
        <v>3.24471820197134E-006</v>
      </c>
      <c r="E76" s="0" t="n">
        <v>1650</v>
      </c>
      <c r="F76" s="0" t="n">
        <v>24</v>
      </c>
    </row>
    <row r="77" customFormat="false" ht="13" hidden="false" customHeight="false" outlineLevel="0" collapsed="false">
      <c r="C77" s="0" t="n">
        <v>782.352941176471</v>
      </c>
      <c r="D77" s="0" t="n">
        <v>4.12652709202496E-006</v>
      </c>
      <c r="E77" s="0" t="n">
        <v>1650</v>
      </c>
      <c r="F77" s="0" t="n">
        <v>0</v>
      </c>
    </row>
    <row r="78" customFormat="false" ht="13" hidden="false" customHeight="false" outlineLevel="0" collapsed="false">
      <c r="C78" s="0" t="n">
        <v>792.64705882353</v>
      </c>
      <c r="D78" s="0" t="n">
        <v>5.24626727085396E-006</v>
      </c>
      <c r="E78" s="0" t="s">
        <v>8</v>
      </c>
      <c r="F78" s="0" t="s">
        <v>8</v>
      </c>
    </row>
    <row r="79" customFormat="false" ht="13" hidden="false" customHeight="false" outlineLevel="0" collapsed="false">
      <c r="C79" s="0" t="n">
        <v>802.941176470588</v>
      </c>
      <c r="D79" s="0" t="n">
        <v>6.67296115164759E-006</v>
      </c>
      <c r="E79" s="0" t="n">
        <v>1700</v>
      </c>
      <c r="F79" s="0" t="n">
        <v>0</v>
      </c>
    </row>
    <row r="80" customFormat="false" ht="13" hidden="false" customHeight="false" outlineLevel="0" collapsed="false">
      <c r="C80" s="0" t="n">
        <v>813.235294117647</v>
      </c>
      <c r="D80" s="0" t="n">
        <v>8.49434135627704E-006</v>
      </c>
      <c r="E80" s="0" t="n">
        <v>1750</v>
      </c>
      <c r="F80" s="0" t="n">
        <v>0</v>
      </c>
    </row>
    <row r="81" customFormat="false" ht="13" hidden="false" customHeight="false" outlineLevel="0" collapsed="false">
      <c r="C81" s="0" t="n">
        <v>823.529411764706</v>
      </c>
      <c r="D81" s="0" t="n">
        <v>1.07799575124266E-005</v>
      </c>
      <c r="E81" s="0" t="n">
        <v>1750</v>
      </c>
      <c r="F81" s="0" t="n">
        <v>4</v>
      </c>
    </row>
    <row r="82" customFormat="false" ht="13" hidden="false" customHeight="false" outlineLevel="0" collapsed="false">
      <c r="C82" s="0" t="n">
        <v>833.823529411765</v>
      </c>
      <c r="D82" s="0" t="n">
        <v>1.36381376633646E-005</v>
      </c>
      <c r="E82" s="0" t="n">
        <v>1700</v>
      </c>
      <c r="F82" s="0" t="n">
        <v>4</v>
      </c>
    </row>
    <row r="83" customFormat="false" ht="13" hidden="false" customHeight="false" outlineLevel="0" collapsed="false">
      <c r="C83" s="0" t="n">
        <v>844.117647058824</v>
      </c>
      <c r="D83" s="0" t="n">
        <v>1.72017022023603E-005</v>
      </c>
      <c r="E83" s="0" t="n">
        <v>1700</v>
      </c>
      <c r="F83" s="0" t="n">
        <v>0</v>
      </c>
    </row>
    <row r="84" customFormat="false" ht="13" hidden="false" customHeight="false" outlineLevel="0" collapsed="false">
      <c r="C84" s="0" t="n">
        <v>854.411764705882</v>
      </c>
      <c r="D84" s="0" t="n">
        <v>2.16033580097035E-005</v>
      </c>
      <c r="E84" s="0" t="s">
        <v>8</v>
      </c>
      <c r="F84" s="0" t="s">
        <v>8</v>
      </c>
    </row>
    <row r="85" customFormat="false" ht="13" hidden="false" customHeight="false" outlineLevel="0" collapsed="false">
      <c r="C85" s="0" t="n">
        <v>864.705882352941</v>
      </c>
      <c r="D85" s="0" t="n">
        <v>2.70464686558819E-005</v>
      </c>
      <c r="E85" s="0" t="n">
        <v>1750</v>
      </c>
      <c r="F85" s="0" t="n">
        <v>0</v>
      </c>
    </row>
    <row r="86" customFormat="false" ht="13" hidden="false" customHeight="false" outlineLevel="0" collapsed="false">
      <c r="C86" s="0" t="n">
        <v>875</v>
      </c>
      <c r="D86" s="0" t="n">
        <v>3.37705884751933E-005</v>
      </c>
      <c r="E86" s="0" t="n">
        <v>1800</v>
      </c>
      <c r="F86" s="0" t="n">
        <v>0</v>
      </c>
    </row>
    <row r="87" customFormat="false" ht="13" hidden="false" customHeight="false" outlineLevel="0" collapsed="false">
      <c r="C87" s="0" t="n">
        <v>885.294117647059</v>
      </c>
      <c r="D87" s="0" t="n">
        <v>4.21427228713101E-005</v>
      </c>
      <c r="E87" s="0" t="n">
        <v>1800</v>
      </c>
      <c r="F87" s="0" t="n">
        <v>4</v>
      </c>
    </row>
    <row r="88" customFormat="false" ht="13" hidden="false" customHeight="false" outlineLevel="0" collapsed="false">
      <c r="C88" s="0" t="n">
        <v>895.588235294118</v>
      </c>
      <c r="D88" s="0" t="n">
        <v>5.26862934257451E-005</v>
      </c>
      <c r="E88" s="0" t="n">
        <v>1750</v>
      </c>
      <c r="F88" s="0" t="n">
        <v>4</v>
      </c>
    </row>
    <row r="89" customFormat="false" ht="13" hidden="false" customHeight="false" outlineLevel="0" collapsed="false">
      <c r="C89" s="0" t="n">
        <v>905.882352941177</v>
      </c>
      <c r="D89" s="0" t="n">
        <v>6.61590739241348E-005</v>
      </c>
      <c r="E89" s="0" t="n">
        <v>1750</v>
      </c>
      <c r="F89" s="0" t="n">
        <v>0</v>
      </c>
    </row>
    <row r="90" customFormat="false" ht="13" hidden="false" customHeight="false" outlineLevel="0" collapsed="false">
      <c r="C90" s="0" t="n">
        <v>916.176470588235</v>
      </c>
      <c r="D90" s="0" t="n">
        <v>8.35478775762251E-005</v>
      </c>
      <c r="E90" s="0" t="s">
        <v>8</v>
      </c>
      <c r="F90" s="0" t="s">
        <v>8</v>
      </c>
    </row>
    <row r="91" customFormat="false" ht="13" hidden="false" customHeight="false" outlineLevel="0" collapsed="false">
      <c r="C91" s="0" t="n">
        <v>926.470588235294</v>
      </c>
      <c r="D91" s="0" t="n">
        <v>0.000106054392150104</v>
      </c>
      <c r="E91" s="0" t="n">
        <v>1800</v>
      </c>
      <c r="F91" s="0" t="n">
        <v>0</v>
      </c>
    </row>
    <row r="92" customFormat="false" ht="13" hidden="false" customHeight="false" outlineLevel="0" collapsed="false">
      <c r="C92" s="0" t="n">
        <v>936.764705882353</v>
      </c>
      <c r="D92" s="0" t="n">
        <v>0.000135051273435204</v>
      </c>
      <c r="E92" s="0" t="n">
        <v>1850</v>
      </c>
      <c r="F92" s="0" t="n">
        <v>0</v>
      </c>
    </row>
    <row r="93" customFormat="false" ht="13" hidden="false" customHeight="false" outlineLevel="0" collapsed="false">
      <c r="C93" s="0" t="n">
        <v>947.058823529412</v>
      </c>
      <c r="D93" s="0" t="n">
        <v>0.000172097616600868</v>
      </c>
      <c r="E93" s="0" t="n">
        <v>1850</v>
      </c>
      <c r="F93" s="0" t="n">
        <v>3</v>
      </c>
    </row>
    <row r="94" customFormat="false" ht="13" hidden="false" customHeight="false" outlineLevel="0" collapsed="false">
      <c r="C94" s="0" t="n">
        <v>957.352941176471</v>
      </c>
      <c r="D94" s="0" t="n">
        <v>0.000219227806916136</v>
      </c>
      <c r="E94" s="0" t="n">
        <v>1800</v>
      </c>
      <c r="F94" s="0" t="n">
        <v>3</v>
      </c>
    </row>
    <row r="95" customFormat="false" ht="13" hidden="false" customHeight="false" outlineLevel="0" collapsed="false">
      <c r="C95" s="0" t="n">
        <v>967.64705882353</v>
      </c>
      <c r="D95" s="0" t="n">
        <v>0.000279389035609671</v>
      </c>
      <c r="E95" s="0" t="n">
        <v>1800</v>
      </c>
      <c r="F95" s="0" t="n">
        <v>0</v>
      </c>
    </row>
    <row r="96" customFormat="false" ht="13" hidden="false" customHeight="false" outlineLevel="0" collapsed="false">
      <c r="C96" s="0" t="n">
        <v>977.941176470588</v>
      </c>
      <c r="D96" s="0" t="n">
        <v>0.000356197589494118</v>
      </c>
      <c r="E96" s="0" t="s">
        <v>8</v>
      </c>
      <c r="F96" s="0" t="s">
        <v>8</v>
      </c>
    </row>
    <row r="97" customFormat="false" ht="13" hidden="false" customHeight="false" outlineLevel="0" collapsed="false">
      <c r="C97" s="0" t="n">
        <v>988.235294117647</v>
      </c>
      <c r="D97" s="0" t="n">
        <v>0.000451925062856731</v>
      </c>
      <c r="E97" s="0" t="n">
        <v>2650</v>
      </c>
      <c r="F97" s="0" t="n">
        <v>0</v>
      </c>
    </row>
    <row r="98" customFormat="false" ht="13" hidden="false" customHeight="false" outlineLevel="0" collapsed="false">
      <c r="C98" s="0" t="n">
        <v>998.529411764706</v>
      </c>
      <c r="D98" s="0" t="n">
        <v>0.00056372555637272</v>
      </c>
      <c r="E98" s="0" t="n">
        <v>2700</v>
      </c>
      <c r="F98" s="0" t="n">
        <v>0</v>
      </c>
    </row>
    <row r="99" customFormat="false" ht="13" hidden="false" customHeight="false" outlineLevel="0" collapsed="false">
      <c r="C99" s="0" t="n">
        <v>1008.82352941176</v>
      </c>
      <c r="D99" s="0" t="n">
        <v>0.000680876090137181</v>
      </c>
      <c r="E99" s="0" t="n">
        <v>2700</v>
      </c>
      <c r="F99" s="0" t="n">
        <v>1</v>
      </c>
    </row>
    <row r="100" customFormat="false" ht="13" hidden="false" customHeight="false" outlineLevel="0" collapsed="false">
      <c r="C100" s="0" t="n">
        <v>1019.11764705882</v>
      </c>
      <c r="D100" s="0" t="n">
        <v>0.000788601338999277</v>
      </c>
      <c r="E100" s="0" t="n">
        <v>2650</v>
      </c>
      <c r="F100" s="0" t="n">
        <v>1</v>
      </c>
    </row>
    <row r="101" customFormat="false" ht="13" hidden="false" customHeight="false" outlineLevel="0" collapsed="false">
      <c r="C101" s="0" t="n">
        <v>1029.41176470588</v>
      </c>
      <c r="D101" s="0" t="n">
        <v>0.000889071769887823</v>
      </c>
      <c r="E101" s="0" t="n">
        <v>2650</v>
      </c>
      <c r="F101" s="0" t="n">
        <v>0</v>
      </c>
    </row>
    <row r="102" customFormat="false" ht="13" hidden="false" customHeight="false" outlineLevel="0" collapsed="false">
      <c r="C102" s="0" t="n">
        <v>1039.70588235294</v>
      </c>
      <c r="D102" s="0" t="n">
        <v>0.00102681891694059</v>
      </c>
      <c r="E102" s="0" t="s">
        <v>8</v>
      </c>
      <c r="F102" s="0" t="s">
        <v>8</v>
      </c>
    </row>
    <row r="103" customFormat="false" ht="13" hidden="false" customHeight="false" outlineLevel="0" collapsed="false">
      <c r="C103" s="0" t="n">
        <v>1050</v>
      </c>
      <c r="D103" s="0" t="n">
        <v>0.00119264964313929</v>
      </c>
      <c r="E103" s="0" t="n">
        <v>3050</v>
      </c>
      <c r="F103" s="0" t="n">
        <v>0</v>
      </c>
    </row>
    <row r="104" customFormat="false" ht="13" hidden="false" customHeight="false" outlineLevel="0" collapsed="false">
      <c r="C104" s="0" t="n">
        <v>1060.29411764706</v>
      </c>
      <c r="D104" s="0" t="n">
        <v>0.00119376818960959</v>
      </c>
      <c r="E104" s="0" t="n">
        <v>3100</v>
      </c>
      <c r="F104" s="0" t="n">
        <v>0</v>
      </c>
    </row>
    <row r="105" customFormat="false" ht="13" hidden="false" customHeight="false" outlineLevel="0" collapsed="false">
      <c r="C105" s="0" t="n">
        <v>1070.58823529412</v>
      </c>
      <c r="D105" s="0" t="n">
        <v>0.000961241904616704</v>
      </c>
      <c r="E105" s="0" t="n">
        <v>3100</v>
      </c>
      <c r="F105" s="0" t="n">
        <v>1</v>
      </c>
    </row>
    <row r="106" customFormat="false" ht="13" hidden="false" customHeight="false" outlineLevel="0" collapsed="false">
      <c r="C106" s="0" t="n">
        <v>1080.88235294118</v>
      </c>
      <c r="D106" s="0" t="n">
        <v>0.00071617325904599</v>
      </c>
      <c r="E106" s="0" t="n">
        <v>3050</v>
      </c>
      <c r="F106" s="0" t="n">
        <v>1</v>
      </c>
    </row>
    <row r="107" customFormat="false" ht="13" hidden="false" customHeight="false" outlineLevel="0" collapsed="false">
      <c r="C107" s="0" t="n">
        <v>1091.17647058824</v>
      </c>
      <c r="D107" s="0" t="n">
        <v>0.000582419263805464</v>
      </c>
      <c r="E107" s="0" t="n">
        <v>3050</v>
      </c>
      <c r="F107" s="0" t="n">
        <v>0</v>
      </c>
    </row>
    <row r="108" customFormat="false" ht="13" hidden="false" customHeight="false" outlineLevel="0" collapsed="false">
      <c r="C108" s="0" t="n">
        <v>1101.47058823529</v>
      </c>
      <c r="D108" s="0" t="n">
        <v>0.000526623799784278</v>
      </c>
      <c r="E108" s="0" t="s">
        <v>8</v>
      </c>
      <c r="F108" s="0" t="s">
        <v>8</v>
      </c>
    </row>
    <row r="109" customFormat="false" ht="13" hidden="false" customHeight="false" outlineLevel="0" collapsed="false">
      <c r="C109" s="0" t="n">
        <v>1111.76470588235</v>
      </c>
      <c r="D109" s="0" t="n">
        <v>0.000512289458314631</v>
      </c>
    </row>
    <row r="110" customFormat="false" ht="13" hidden="false" customHeight="false" outlineLevel="0" collapsed="false">
      <c r="C110" s="0" t="n">
        <v>1122.05882352941</v>
      </c>
      <c r="D110" s="0" t="n">
        <v>0.000514239151031216</v>
      </c>
    </row>
    <row r="111" customFormat="false" ht="13" hidden="false" customHeight="false" outlineLevel="0" collapsed="false">
      <c r="C111" s="0" t="n">
        <v>1132.35294117647</v>
      </c>
      <c r="D111" s="0" t="n">
        <v>0.000505316938227734</v>
      </c>
    </row>
    <row r="112" customFormat="false" ht="13" hidden="false" customHeight="false" outlineLevel="0" collapsed="false">
      <c r="C112" s="0" t="n">
        <v>1142.64705882353</v>
      </c>
      <c r="D112" s="0" t="n">
        <v>0.000465810604395324</v>
      </c>
    </row>
    <row r="113" customFormat="false" ht="13" hidden="false" customHeight="false" outlineLevel="0" collapsed="false">
      <c r="C113" s="0" t="n">
        <v>1152.94117647059</v>
      </c>
      <c r="D113" s="0" t="n">
        <v>0.000393717493362642</v>
      </c>
    </row>
    <row r="114" customFormat="false" ht="13" hidden="false" customHeight="false" outlineLevel="0" collapsed="false">
      <c r="C114" s="0" t="n">
        <v>1163.23529411765</v>
      </c>
      <c r="D114" s="0" t="n">
        <v>0.00030359580406745</v>
      </c>
    </row>
    <row r="115" customFormat="false" ht="13" hidden="false" customHeight="false" outlineLevel="0" collapsed="false">
      <c r="C115" s="0" t="n">
        <v>1173.52941176471</v>
      </c>
      <c r="D115" s="0" t="n">
        <v>0.000216092597328266</v>
      </c>
    </row>
    <row r="116" customFormat="false" ht="13" hidden="false" customHeight="false" outlineLevel="0" collapsed="false">
      <c r="C116" s="0" t="n">
        <v>1183.82352941176</v>
      </c>
      <c r="D116" s="0" t="n">
        <v>0.000146557942777128</v>
      </c>
    </row>
    <row r="117" customFormat="false" ht="13" hidden="false" customHeight="false" outlineLevel="0" collapsed="false">
      <c r="C117" s="0" t="n">
        <v>1194.11764705882</v>
      </c>
      <c r="D117" s="0" t="n">
        <v>0.000100184846037944</v>
      </c>
    </row>
    <row r="118" customFormat="false" ht="13" hidden="false" customHeight="false" outlineLevel="0" collapsed="false">
      <c r="C118" s="0" t="n">
        <v>1204.41176470588</v>
      </c>
      <c r="D118" s="0" t="n">
        <v>7.40120608032071E-005</v>
      </c>
    </row>
    <row r="119" customFormat="false" ht="13" hidden="false" customHeight="false" outlineLevel="0" collapsed="false">
      <c r="C119" s="0" t="n">
        <v>1214.70588235294</v>
      </c>
      <c r="D119" s="0" t="n">
        <v>6.18613629815229E-005</v>
      </c>
    </row>
    <row r="120" customFormat="false" ht="13" hidden="false" customHeight="false" outlineLevel="0" collapsed="false">
      <c r="C120" s="0" t="n">
        <v>1225</v>
      </c>
      <c r="D120" s="0" t="n">
        <v>5.81139805229958E-005</v>
      </c>
    </row>
    <row r="121" customFormat="false" ht="13" hidden="false" customHeight="false" outlineLevel="0" collapsed="false">
      <c r="C121" s="0" t="n">
        <v>1235.29411764706</v>
      </c>
      <c r="D121" s="0" t="n">
        <v>5.90975318319193E-005</v>
      </c>
    </row>
    <row r="122" customFormat="false" ht="13" hidden="false" customHeight="false" outlineLevel="0" collapsed="false">
      <c r="C122" s="0" t="n">
        <v>1245.58823529412</v>
      </c>
      <c r="D122" s="0" t="n">
        <v>6.28830918233308E-005</v>
      </c>
    </row>
    <row r="123" customFormat="false" ht="13" hidden="false" customHeight="false" outlineLevel="0" collapsed="false">
      <c r="C123" s="0" t="n">
        <v>1255.88235294118</v>
      </c>
      <c r="D123" s="0" t="n">
        <v>6.85977814556912E-005</v>
      </c>
    </row>
    <row r="124" customFormat="false" ht="13" hidden="false" customHeight="false" outlineLevel="0" collapsed="false">
      <c r="C124" s="0" t="n">
        <v>1266.17647058824</v>
      </c>
      <c r="D124" s="0" t="n">
        <v>7.59294509809121E-005</v>
      </c>
    </row>
    <row r="125" customFormat="false" ht="13" hidden="false" customHeight="false" outlineLevel="0" collapsed="false">
      <c r="C125" s="0" t="n">
        <v>1276.47058823529</v>
      </c>
      <c r="D125" s="0" t="n">
        <v>8.47619578060324E-005</v>
      </c>
    </row>
    <row r="126" customFormat="false" ht="13" hidden="false" customHeight="false" outlineLevel="0" collapsed="false">
      <c r="C126" s="0" t="n">
        <v>1286.76470588235</v>
      </c>
      <c r="D126" s="0" t="n">
        <v>9.50501618523116E-005</v>
      </c>
    </row>
    <row r="127" customFormat="false" ht="13" hidden="false" customHeight="false" outlineLevel="0" collapsed="false">
      <c r="C127" s="0" t="n">
        <v>1297.05882352941</v>
      </c>
      <c r="D127" s="0" t="n">
        <v>0.000106764751287951</v>
      </c>
    </row>
    <row r="128" customFormat="false" ht="13" hidden="false" customHeight="false" outlineLevel="0" collapsed="false">
      <c r="C128" s="0" t="n">
        <v>1307.35294117647</v>
      </c>
      <c r="D128" s="0" t="n">
        <v>0.000119883708768276</v>
      </c>
    </row>
    <row r="129" customFormat="false" ht="13" hidden="false" customHeight="false" outlineLevel="0" collapsed="false">
      <c r="C129" s="0" t="n">
        <v>1317.64705882353</v>
      </c>
      <c r="D129" s="0" t="n">
        <v>0.00013445241567763</v>
      </c>
    </row>
    <row r="130" customFormat="false" ht="13" hidden="false" customHeight="false" outlineLevel="0" collapsed="false">
      <c r="C130" s="0" t="n">
        <v>1327.94117647059</v>
      </c>
      <c r="D130" s="0" t="n">
        <v>0.000151336236728923</v>
      </c>
    </row>
    <row r="131" customFormat="false" ht="13" hidden="false" customHeight="false" outlineLevel="0" collapsed="false">
      <c r="C131" s="0" t="n">
        <v>1338.23529411765</v>
      </c>
      <c r="D131" s="0" t="n">
        <v>0.000174382847483309</v>
      </c>
    </row>
    <row r="132" customFormat="false" ht="13" hidden="false" customHeight="false" outlineLevel="0" collapsed="false">
      <c r="C132" s="0" t="n">
        <v>1348.52941176471</v>
      </c>
      <c r="D132" s="0" t="n">
        <v>0.000214562835822014</v>
      </c>
    </row>
    <row r="133" customFormat="false" ht="13" hidden="false" customHeight="false" outlineLevel="0" collapsed="false">
      <c r="C133" s="0" t="n">
        <v>1358.82352941176</v>
      </c>
      <c r="D133" s="0" t="n">
        <v>0.000298841454968933</v>
      </c>
    </row>
    <row r="134" customFormat="false" ht="13" hidden="false" customHeight="false" outlineLevel="0" collapsed="false">
      <c r="C134" s="0" t="n">
        <v>1369.11764705882</v>
      </c>
      <c r="D134" s="0" t="n">
        <v>0.000500416664926933</v>
      </c>
    </row>
    <row r="135" customFormat="false" ht="13" hidden="false" customHeight="false" outlineLevel="0" collapsed="false">
      <c r="C135" s="0" t="n">
        <v>1379.41176470588</v>
      </c>
      <c r="D135" s="0" t="n">
        <v>0.000965877551166332</v>
      </c>
    </row>
    <row r="136" customFormat="false" ht="13" hidden="false" customHeight="false" outlineLevel="0" collapsed="false">
      <c r="C136" s="0" t="n">
        <v>1389.70588235294</v>
      </c>
      <c r="D136" s="0" t="n">
        <v>0.00170934507564766</v>
      </c>
    </row>
    <row r="137" customFormat="false" ht="13" hidden="false" customHeight="false" outlineLevel="0" collapsed="false">
      <c r="C137" s="0" t="n">
        <v>1400</v>
      </c>
      <c r="D137" s="0" t="n">
        <v>0.00312729474835226</v>
      </c>
    </row>
    <row r="138" customFormat="false" ht="13" hidden="false" customHeight="false" outlineLevel="0" collapsed="false">
      <c r="C138" s="0" t="n">
        <v>1410.29411764706</v>
      </c>
      <c r="D138" s="0" t="n">
        <v>0.00242891090501158</v>
      </c>
    </row>
    <row r="139" customFormat="false" ht="13" hidden="false" customHeight="false" outlineLevel="0" collapsed="false">
      <c r="C139" s="0" t="n">
        <v>1420.58823529412</v>
      </c>
      <c r="D139" s="0" t="n">
        <v>0.00141937181417412</v>
      </c>
    </row>
    <row r="140" customFormat="false" ht="13" hidden="false" customHeight="false" outlineLevel="0" collapsed="false">
      <c r="C140" s="0" t="n">
        <v>1430.88235294118</v>
      </c>
      <c r="D140" s="0" t="n">
        <v>0.00109109827618182</v>
      </c>
    </row>
    <row r="141" customFormat="false" ht="13" hidden="false" customHeight="false" outlineLevel="0" collapsed="false">
      <c r="C141" s="0" t="n">
        <v>1441.17647058824</v>
      </c>
      <c r="D141" s="0" t="n">
        <v>0.000825802253482246</v>
      </c>
    </row>
    <row r="142" customFormat="false" ht="13" hidden="false" customHeight="false" outlineLevel="0" collapsed="false">
      <c r="C142" s="0" t="n">
        <v>1451.47058823529</v>
      </c>
      <c r="D142" s="0" t="n">
        <v>0.000607650939082656</v>
      </c>
    </row>
    <row r="143" customFormat="false" ht="13" hidden="false" customHeight="false" outlineLevel="0" collapsed="false">
      <c r="C143" s="0" t="n">
        <v>1461.76470588235</v>
      </c>
      <c r="D143" s="0" t="n">
        <v>0.000423041548201309</v>
      </c>
    </row>
    <row r="144" customFormat="false" ht="13" hidden="false" customHeight="false" outlineLevel="0" collapsed="false">
      <c r="C144" s="0" t="n">
        <v>1472.05882352941</v>
      </c>
      <c r="D144" s="0" t="n">
        <v>0.000273595119323152</v>
      </c>
    </row>
    <row r="145" customFormat="false" ht="13" hidden="false" customHeight="false" outlineLevel="0" collapsed="false">
      <c r="C145" s="0" t="n">
        <v>1482.35294117647</v>
      </c>
      <c r="D145" s="0" t="n">
        <v>0.000166499691253024</v>
      </c>
    </row>
    <row r="146" customFormat="false" ht="13" hidden="false" customHeight="false" outlineLevel="0" collapsed="false">
      <c r="C146" s="0" t="n">
        <v>1492.64705882353</v>
      </c>
      <c r="D146" s="0" t="n">
        <v>9.87787735363547E-005</v>
      </c>
    </row>
    <row r="147" customFormat="false" ht="13" hidden="false" customHeight="false" outlineLevel="0" collapsed="false">
      <c r="C147" s="0" t="n">
        <v>1502.94117647059</v>
      </c>
      <c r="D147" s="0" t="n">
        <v>6.00978018602729E-005</v>
      </c>
    </row>
    <row r="148" customFormat="false" ht="13" hidden="false" customHeight="false" outlineLevel="0" collapsed="false">
      <c r="C148" s="0" t="n">
        <v>1513.23529411765</v>
      </c>
      <c r="D148" s="0" t="n">
        <v>3.96907540283418E-005</v>
      </c>
    </row>
    <row r="149" customFormat="false" ht="13" hidden="false" customHeight="false" outlineLevel="0" collapsed="false">
      <c r="C149" s="0" t="n">
        <v>1523.52941176471</v>
      </c>
      <c r="D149" s="0" t="n">
        <v>2.9849780506671E-005</v>
      </c>
    </row>
    <row r="150" customFormat="false" ht="13" hidden="false" customHeight="false" outlineLevel="0" collapsed="false">
      <c r="C150" s="0" t="n">
        <v>1533.82352941176</v>
      </c>
      <c r="D150" s="0" t="n">
        <v>2.63803824525201E-005</v>
      </c>
    </row>
    <row r="151" customFormat="false" ht="13" hidden="false" customHeight="false" outlineLevel="0" collapsed="false">
      <c r="C151" s="0" t="n">
        <v>1544.11764705882</v>
      </c>
      <c r="D151" s="0" t="n">
        <v>2.74942360849029E-005</v>
      </c>
    </row>
    <row r="152" customFormat="false" ht="13" hidden="false" customHeight="false" outlineLevel="0" collapsed="false">
      <c r="C152" s="0" t="n">
        <v>1554.41176470588</v>
      </c>
      <c r="D152" s="0" t="n">
        <v>3.29910537034503E-005</v>
      </c>
    </row>
    <row r="153" customFormat="false" ht="13" hidden="false" customHeight="false" outlineLevel="0" collapsed="false">
      <c r="C153" s="0" t="n">
        <v>1564.70588235294</v>
      </c>
      <c r="D153" s="0" t="n">
        <v>4.36393221962578E-005</v>
      </c>
    </row>
    <row r="154" customFormat="false" ht="13" hidden="false" customHeight="false" outlineLevel="0" collapsed="false">
      <c r="C154" s="0" t="n">
        <v>1575</v>
      </c>
      <c r="D154" s="0" t="n">
        <v>6.09144732547113E-005</v>
      </c>
    </row>
    <row r="155" customFormat="false" ht="13" hidden="false" customHeight="false" outlineLevel="0" collapsed="false">
      <c r="C155" s="0" t="n">
        <v>1585.29411764706</v>
      </c>
      <c r="D155" s="0" t="n">
        <v>8.70708053340168E-005</v>
      </c>
    </row>
    <row r="156" customFormat="false" ht="13" hidden="false" customHeight="false" outlineLevel="0" collapsed="false">
      <c r="C156" s="0" t="n">
        <v>1595.58823529412</v>
      </c>
      <c r="D156" s="0" t="n">
        <v>0.000125102317242281</v>
      </c>
    </row>
    <row r="157" customFormat="false" ht="13" hidden="false" customHeight="false" outlineLevel="0" collapsed="false">
      <c r="C157" s="0" t="n">
        <v>1605.88235294118</v>
      </c>
      <c r="D157" s="0" t="n">
        <v>0.000178988400524558</v>
      </c>
    </row>
    <row r="158" customFormat="false" ht="13" hidden="false" customHeight="false" outlineLevel="0" collapsed="false">
      <c r="C158" s="0" t="n">
        <v>1616.17647058824</v>
      </c>
      <c r="D158" s="0" t="n">
        <v>0.000254119064809347</v>
      </c>
    </row>
    <row r="159" customFormat="false" ht="13" hidden="false" customHeight="false" outlineLevel="0" collapsed="false">
      <c r="C159" s="0" t="n">
        <v>1626.47058823529</v>
      </c>
      <c r="D159" s="0" t="n">
        <v>0.00035804839484015</v>
      </c>
    </row>
    <row r="160" customFormat="false" ht="13" hidden="false" customHeight="false" outlineLevel="0" collapsed="false">
      <c r="C160" s="0" t="n">
        <v>1636.76470588235</v>
      </c>
      <c r="D160" s="0" t="n">
        <v>0.000501467624518522</v>
      </c>
    </row>
    <row r="161" customFormat="false" ht="13" hidden="false" customHeight="false" outlineLevel="0" collapsed="false">
      <c r="C161" s="0" t="n">
        <v>1647.05882352941</v>
      </c>
      <c r="D161" s="0" t="n">
        <v>0.000702426582041343</v>
      </c>
    </row>
    <row r="162" customFormat="false" ht="13" hidden="false" customHeight="false" outlineLevel="0" collapsed="false">
      <c r="C162" s="0" t="n">
        <v>1657.35294117647</v>
      </c>
      <c r="D162" s="0" t="n">
        <v>0.00101099244476181</v>
      </c>
    </row>
    <row r="163" customFormat="false" ht="13" hidden="false" customHeight="false" outlineLevel="0" collapsed="false">
      <c r="C163" s="0" t="n">
        <v>1667.64705882353</v>
      </c>
      <c r="D163" s="0" t="n">
        <v>0.00188997248370715</v>
      </c>
    </row>
    <row r="164" customFormat="false" ht="13" hidden="false" customHeight="false" outlineLevel="0" collapsed="false">
      <c r="C164" s="0" t="n">
        <v>1677.94117647059</v>
      </c>
      <c r="D164" s="0" t="n">
        <v>0.00468974375489678</v>
      </c>
    </row>
    <row r="165" customFormat="false" ht="13" hidden="false" customHeight="false" outlineLevel="0" collapsed="false">
      <c r="C165" s="0" t="n">
        <v>1688.23529411765</v>
      </c>
      <c r="D165" s="0" t="n">
        <v>0.00815863293270135</v>
      </c>
    </row>
    <row r="166" customFormat="false" ht="13" hidden="false" customHeight="false" outlineLevel="0" collapsed="false">
      <c r="C166" s="0" t="n">
        <v>1698.52941176471</v>
      </c>
      <c r="D166" s="0" t="n">
        <v>0.00512634550914702</v>
      </c>
    </row>
    <row r="167" customFormat="false" ht="13" hidden="false" customHeight="false" outlineLevel="0" collapsed="false">
      <c r="C167" s="0" t="n">
        <v>1708.82352941176</v>
      </c>
      <c r="D167" s="0" t="n">
        <v>0.00175347529669571</v>
      </c>
    </row>
    <row r="168" customFormat="false" ht="13" hidden="false" customHeight="false" outlineLevel="0" collapsed="false">
      <c r="C168" s="0" t="n">
        <v>1719.11764705882</v>
      </c>
      <c r="D168" s="0" t="n">
        <v>0.00111460304302163</v>
      </c>
    </row>
    <row r="169" customFormat="false" ht="13" hidden="false" customHeight="false" outlineLevel="0" collapsed="false">
      <c r="C169" s="0" t="n">
        <v>1729.41176470588</v>
      </c>
      <c r="D169" s="0" t="n">
        <v>0.00136102876393039</v>
      </c>
    </row>
    <row r="170" customFormat="false" ht="13" hidden="false" customHeight="false" outlineLevel="0" collapsed="false">
      <c r="C170" s="0" t="n">
        <v>1739.70588235294</v>
      </c>
      <c r="D170" s="0" t="n">
        <v>0.00231397398844765</v>
      </c>
    </row>
    <row r="171" customFormat="false" ht="13" hidden="false" customHeight="false" outlineLevel="0" collapsed="false">
      <c r="C171" s="0" t="n">
        <v>1750</v>
      </c>
      <c r="D171" s="0" t="n">
        <v>0.00243729897133559</v>
      </c>
    </row>
    <row r="172" customFormat="false" ht="13" hidden="false" customHeight="false" outlineLevel="0" collapsed="false">
      <c r="C172" s="0" t="n">
        <v>1760.29411764706</v>
      </c>
      <c r="D172" s="0" t="n">
        <v>0.000955187657862724</v>
      </c>
    </row>
    <row r="173" customFormat="false" ht="13" hidden="false" customHeight="false" outlineLevel="0" collapsed="false">
      <c r="C173" s="0" t="n">
        <v>1770.58823529412</v>
      </c>
      <c r="D173" s="0" t="n">
        <v>0.00323203257675906</v>
      </c>
    </row>
    <row r="174" customFormat="false" ht="13" hidden="false" customHeight="false" outlineLevel="0" collapsed="false">
      <c r="C174" s="0" t="n">
        <v>1780.88235294118</v>
      </c>
      <c r="D174" s="0" t="n">
        <v>0.000813082841630471</v>
      </c>
    </row>
    <row r="175" customFormat="false" ht="13" hidden="false" customHeight="false" outlineLevel="0" collapsed="false">
      <c r="C175" s="0" t="n">
        <v>1791.17647058824</v>
      </c>
      <c r="D175" s="0" t="n">
        <v>0.000291211774033897</v>
      </c>
    </row>
    <row r="176" customFormat="false" ht="13" hidden="false" customHeight="false" outlineLevel="0" collapsed="false">
      <c r="C176" s="0" t="n">
        <v>1801.47058823529</v>
      </c>
      <c r="D176" s="0" t="n">
        <v>0.000192698156328421</v>
      </c>
    </row>
    <row r="177" customFormat="false" ht="13" hidden="false" customHeight="false" outlineLevel="0" collapsed="false">
      <c r="C177" s="0" t="n">
        <v>1811.76470588235</v>
      </c>
      <c r="D177" s="0" t="n">
        <v>0.000261153964570979</v>
      </c>
    </row>
    <row r="178" customFormat="false" ht="13" hidden="false" customHeight="false" outlineLevel="0" collapsed="false">
      <c r="C178" s="0" t="n">
        <v>1822.05882352941</v>
      </c>
      <c r="D178" s="0" t="n">
        <v>0.000390901988225064</v>
      </c>
    </row>
    <row r="179" customFormat="false" ht="13" hidden="false" customHeight="false" outlineLevel="0" collapsed="false">
      <c r="C179" s="0" t="n">
        <v>1832.35294117647</v>
      </c>
      <c r="D179" s="0" t="n">
        <v>0.00064716094905365</v>
      </c>
    </row>
    <row r="180" customFormat="false" ht="13" hidden="false" customHeight="false" outlineLevel="0" collapsed="false">
      <c r="C180" s="0" t="n">
        <v>1842.64705882353</v>
      </c>
      <c r="D180" s="0" t="n">
        <v>0.000899678676765361</v>
      </c>
    </row>
    <row r="181" customFormat="false" ht="13" hidden="false" customHeight="false" outlineLevel="0" collapsed="false">
      <c r="C181" s="0" t="n">
        <v>1852.94117647059</v>
      </c>
      <c r="D181" s="0" t="n">
        <v>0.000687913006385455</v>
      </c>
    </row>
    <row r="182" customFormat="false" ht="13" hidden="false" customHeight="false" outlineLevel="0" collapsed="false">
      <c r="C182" s="0" t="n">
        <v>1863.23529411765</v>
      </c>
      <c r="D182" s="0" t="n">
        <v>0.000310266819910011</v>
      </c>
    </row>
    <row r="183" customFormat="false" ht="13" hidden="false" customHeight="false" outlineLevel="0" collapsed="false">
      <c r="C183" s="0" t="n">
        <v>1873.52941176471</v>
      </c>
      <c r="D183" s="0" t="n">
        <v>0.0001275465587783</v>
      </c>
    </row>
    <row r="184" customFormat="false" ht="13" hidden="false" customHeight="false" outlineLevel="0" collapsed="false">
      <c r="C184" s="0" t="n">
        <v>1883.82352941176</v>
      </c>
      <c r="D184" s="0" t="n">
        <v>5.19493106111036E-005</v>
      </c>
    </row>
    <row r="185" customFormat="false" ht="13" hidden="false" customHeight="false" outlineLevel="0" collapsed="false">
      <c r="C185" s="0" t="n">
        <v>1894.11764705882</v>
      </c>
      <c r="D185" s="0" t="n">
        <v>1.82665507388312E-005</v>
      </c>
    </row>
    <row r="186" customFormat="false" ht="13" hidden="false" customHeight="false" outlineLevel="0" collapsed="false">
      <c r="C186" s="0" t="n">
        <v>1904.41176470588</v>
      </c>
      <c r="D186" s="0" t="n">
        <v>5.53444692587438E-006</v>
      </c>
    </row>
    <row r="187" customFormat="false" ht="13" hidden="false" customHeight="false" outlineLevel="0" collapsed="false">
      <c r="C187" s="0" t="n">
        <v>1914.70588235294</v>
      </c>
      <c r="D187" s="0" t="n">
        <v>1.56596202184709E-006</v>
      </c>
    </row>
    <row r="188" customFormat="false" ht="13" hidden="false" customHeight="false" outlineLevel="0" collapsed="false">
      <c r="C188" s="0" t="n">
        <v>1925</v>
      </c>
      <c r="D188" s="0" t="n">
        <v>4.7814904690437E-007</v>
      </c>
    </row>
    <row r="189" customFormat="false" ht="13" hidden="false" customHeight="false" outlineLevel="0" collapsed="false">
      <c r="C189" s="0" t="n">
        <v>1935.29411764706</v>
      </c>
      <c r="D189" s="0" t="n">
        <v>1.84300440695453E-007</v>
      </c>
    </row>
    <row r="190" customFormat="false" ht="13" hidden="false" customHeight="false" outlineLevel="0" collapsed="false">
      <c r="C190" s="0" t="n">
        <v>1945.58823529412</v>
      </c>
      <c r="D190" s="0" t="n">
        <v>8.8542040026849E-008</v>
      </c>
    </row>
    <row r="191" customFormat="false" ht="13" hidden="false" customHeight="false" outlineLevel="0" collapsed="false">
      <c r="C191" s="0" t="n">
        <v>1955.88235294118</v>
      </c>
      <c r="D191" s="0" t="n">
        <v>4.48713181746505E-008</v>
      </c>
    </row>
    <row r="192" customFormat="false" ht="13" hidden="false" customHeight="false" outlineLevel="0" collapsed="false">
      <c r="C192" s="0" t="n">
        <v>1966.17647058824</v>
      </c>
      <c r="D192" s="0" t="n">
        <v>2.57177921754875E-008</v>
      </c>
    </row>
    <row r="193" customFormat="false" ht="13" hidden="false" customHeight="false" outlineLevel="0" collapsed="false">
      <c r="C193" s="0" t="n">
        <v>1976.47058823529</v>
      </c>
      <c r="D193" s="0" t="n">
        <v>1.44407280129626E-008</v>
      </c>
    </row>
    <row r="194" customFormat="false" ht="13" hidden="false" customHeight="false" outlineLevel="0" collapsed="false">
      <c r="C194" s="0" t="n">
        <v>1986.76470588235</v>
      </c>
      <c r="D194" s="0" t="n">
        <v>0</v>
      </c>
    </row>
    <row r="195" customFormat="false" ht="13" hidden="false" customHeight="false" outlineLevel="0" collapsed="false">
      <c r="C195" s="0" t="n">
        <v>1997.05882352941</v>
      </c>
      <c r="D195" s="0" t="n">
        <v>0</v>
      </c>
    </row>
    <row r="196" customFormat="false" ht="13" hidden="false" customHeight="false" outlineLevel="0" collapsed="false">
      <c r="C196" s="0" t="n">
        <v>2007.35294117647</v>
      </c>
      <c r="D196" s="0" t="n">
        <v>0</v>
      </c>
    </row>
    <row r="197" customFormat="false" ht="13" hidden="false" customHeight="false" outlineLevel="0" collapsed="false">
      <c r="C197" s="0" t="n">
        <v>2017.64705882353</v>
      </c>
      <c r="D197" s="0" t="n">
        <v>0</v>
      </c>
    </row>
    <row r="198" customFormat="false" ht="13" hidden="false" customHeight="false" outlineLevel="0" collapsed="false">
      <c r="C198" s="0" t="n">
        <v>2027.94117647059</v>
      </c>
      <c r="D198" s="0" t="n">
        <v>0</v>
      </c>
    </row>
    <row r="199" customFormat="false" ht="13" hidden="false" customHeight="false" outlineLevel="0" collapsed="false">
      <c r="C199" s="0" t="n">
        <v>2038.23529411765</v>
      </c>
      <c r="D199" s="0" t="n">
        <v>0</v>
      </c>
    </row>
    <row r="200" customFormat="false" ht="13" hidden="false" customHeight="false" outlineLevel="0" collapsed="false">
      <c r="C200" s="0" t="n">
        <v>2048.52941176471</v>
      </c>
      <c r="D200" s="0" t="n">
        <v>0</v>
      </c>
    </row>
    <row r="201" customFormat="false" ht="13" hidden="false" customHeight="false" outlineLevel="0" collapsed="false">
      <c r="C201" s="0" t="n">
        <v>2058.82352941177</v>
      </c>
      <c r="D201" s="0" t="n">
        <v>0</v>
      </c>
    </row>
    <row r="202" customFormat="false" ht="13" hidden="false" customHeight="false" outlineLevel="0" collapsed="false">
      <c r="C202" s="0" t="n">
        <v>2069.11764705882</v>
      </c>
      <c r="D202" s="0" t="n">
        <v>0</v>
      </c>
    </row>
    <row r="203" customFormat="false" ht="13" hidden="false" customHeight="false" outlineLevel="0" collapsed="false">
      <c r="C203" s="0" t="n">
        <v>2079.41176470588</v>
      </c>
      <c r="D203" s="0" t="n">
        <v>0</v>
      </c>
    </row>
    <row r="204" customFormat="false" ht="13" hidden="false" customHeight="false" outlineLevel="0" collapsed="false">
      <c r="C204" s="0" t="n">
        <v>2089.70588235294</v>
      </c>
      <c r="D204" s="0" t="n">
        <v>0</v>
      </c>
    </row>
    <row r="205" customFormat="false" ht="13" hidden="false" customHeight="false" outlineLevel="0" collapsed="false">
      <c r="C205" s="0" t="n">
        <v>2100</v>
      </c>
      <c r="D205" s="0" t="n">
        <v>0</v>
      </c>
    </row>
    <row r="206" customFormat="false" ht="13" hidden="false" customHeight="false" outlineLevel="0" collapsed="false">
      <c r="C206" s="0" t="n">
        <v>2110.29411764706</v>
      </c>
      <c r="D206" s="0" t="n">
        <v>0</v>
      </c>
    </row>
    <row r="207" customFormat="false" ht="13" hidden="false" customHeight="false" outlineLevel="0" collapsed="false">
      <c r="C207" s="0" t="n">
        <v>2120.58823529412</v>
      </c>
      <c r="D207" s="0" t="n">
        <v>0</v>
      </c>
    </row>
    <row r="208" customFormat="false" ht="13" hidden="false" customHeight="false" outlineLevel="0" collapsed="false">
      <c r="C208" s="0" t="n">
        <v>2130.88235294118</v>
      </c>
      <c r="D208" s="0" t="n">
        <v>0</v>
      </c>
    </row>
    <row r="209" customFormat="false" ht="13" hidden="false" customHeight="false" outlineLevel="0" collapsed="false">
      <c r="C209" s="0" t="n">
        <v>2141.17647058824</v>
      </c>
      <c r="D209" s="0" t="n">
        <v>0</v>
      </c>
    </row>
    <row r="210" customFormat="false" ht="13" hidden="false" customHeight="false" outlineLevel="0" collapsed="false">
      <c r="C210" s="0" t="n">
        <v>2151.47058823529</v>
      </c>
      <c r="D210" s="0" t="n">
        <v>0</v>
      </c>
    </row>
    <row r="211" customFormat="false" ht="13" hidden="false" customHeight="false" outlineLevel="0" collapsed="false">
      <c r="C211" s="0" t="n">
        <v>2161.76470588235</v>
      </c>
      <c r="D211" s="0" t="n">
        <v>0</v>
      </c>
    </row>
    <row r="212" customFormat="false" ht="13" hidden="false" customHeight="false" outlineLevel="0" collapsed="false">
      <c r="C212" s="0" t="n">
        <v>2172.05882352941</v>
      </c>
      <c r="D212" s="0" t="n">
        <v>0</v>
      </c>
    </row>
    <row r="213" customFormat="false" ht="13" hidden="false" customHeight="false" outlineLevel="0" collapsed="false">
      <c r="C213" s="0" t="n">
        <v>2182.35294117647</v>
      </c>
      <c r="D213" s="0" t="n">
        <v>0</v>
      </c>
    </row>
    <row r="214" customFormat="false" ht="13" hidden="false" customHeight="false" outlineLevel="0" collapsed="false">
      <c r="C214" s="0" t="n">
        <v>2192.64705882353</v>
      </c>
      <c r="D214" s="0" t="n">
        <v>0</v>
      </c>
    </row>
    <row r="215" customFormat="false" ht="13" hidden="false" customHeight="false" outlineLevel="0" collapsed="false">
      <c r="C215" s="0" t="n">
        <v>2202.94117647059</v>
      </c>
      <c r="D215" s="0" t="n">
        <v>0</v>
      </c>
    </row>
    <row r="216" customFormat="false" ht="13" hidden="false" customHeight="false" outlineLevel="0" collapsed="false">
      <c r="C216" s="0" t="n">
        <v>2213.23529411765</v>
      </c>
      <c r="D216" s="0" t="n">
        <v>0</v>
      </c>
    </row>
    <row r="217" customFormat="false" ht="13" hidden="false" customHeight="false" outlineLevel="0" collapsed="false">
      <c r="C217" s="0" t="n">
        <v>2223.52941176471</v>
      </c>
      <c r="D217" s="0" t="n">
        <v>0</v>
      </c>
    </row>
    <row r="218" customFormat="false" ht="13" hidden="false" customHeight="false" outlineLevel="0" collapsed="false">
      <c r="C218" s="0" t="n">
        <v>2233.82352941177</v>
      </c>
      <c r="D218" s="0" t="n">
        <v>0</v>
      </c>
    </row>
    <row r="219" customFormat="false" ht="13" hidden="false" customHeight="false" outlineLevel="0" collapsed="false">
      <c r="C219" s="0" t="n">
        <v>2244.11764705882</v>
      </c>
      <c r="D219" s="0" t="n">
        <v>0</v>
      </c>
    </row>
    <row r="220" customFormat="false" ht="13" hidden="false" customHeight="false" outlineLevel="0" collapsed="false">
      <c r="C220" s="0" t="n">
        <v>2254.41176470588</v>
      </c>
      <c r="D220" s="0" t="n">
        <v>0</v>
      </c>
    </row>
    <row r="221" customFormat="false" ht="13" hidden="false" customHeight="false" outlineLevel="0" collapsed="false">
      <c r="C221" s="0" t="n">
        <v>2264.70588235294</v>
      </c>
      <c r="D221" s="0" t="n">
        <v>0</v>
      </c>
    </row>
    <row r="222" customFormat="false" ht="13" hidden="false" customHeight="false" outlineLevel="0" collapsed="false">
      <c r="C222" s="0" t="n">
        <v>2275</v>
      </c>
      <c r="D222" s="0" t="n">
        <v>0</v>
      </c>
    </row>
    <row r="223" customFormat="false" ht="13" hidden="false" customHeight="false" outlineLevel="0" collapsed="false">
      <c r="C223" s="0" t="n">
        <v>2285.29411764706</v>
      </c>
      <c r="D223" s="0" t="n">
        <v>0</v>
      </c>
    </row>
    <row r="224" customFormat="false" ht="13" hidden="false" customHeight="false" outlineLevel="0" collapsed="false">
      <c r="C224" s="0" t="n">
        <v>2295.58823529412</v>
      </c>
      <c r="D224" s="0" t="n">
        <v>0</v>
      </c>
    </row>
    <row r="225" customFormat="false" ht="13" hidden="false" customHeight="false" outlineLevel="0" collapsed="false">
      <c r="C225" s="0" t="n">
        <v>2305.88235294118</v>
      </c>
      <c r="D225" s="0" t="n">
        <v>0</v>
      </c>
    </row>
    <row r="226" customFormat="false" ht="13" hidden="false" customHeight="false" outlineLevel="0" collapsed="false">
      <c r="C226" s="0" t="n">
        <v>2316.17647058824</v>
      </c>
      <c r="D226" s="0" t="n">
        <v>0</v>
      </c>
    </row>
    <row r="227" customFormat="false" ht="13" hidden="false" customHeight="false" outlineLevel="0" collapsed="false">
      <c r="C227" s="0" t="n">
        <v>2326.47058823529</v>
      </c>
      <c r="D227" s="0" t="n">
        <v>0</v>
      </c>
    </row>
    <row r="228" customFormat="false" ht="13" hidden="false" customHeight="false" outlineLevel="0" collapsed="false">
      <c r="C228" s="0" t="n">
        <v>2336.76470588235</v>
      </c>
      <c r="D228" s="0" t="n">
        <v>0</v>
      </c>
    </row>
    <row r="229" customFormat="false" ht="13" hidden="false" customHeight="false" outlineLevel="0" collapsed="false">
      <c r="C229" s="0" t="n">
        <v>2347.05882352941</v>
      </c>
      <c r="D229" s="0" t="n">
        <v>0</v>
      </c>
    </row>
    <row r="230" customFormat="false" ht="13" hidden="false" customHeight="false" outlineLevel="0" collapsed="false">
      <c r="C230" s="0" t="n">
        <v>2357.35294117647</v>
      </c>
      <c r="D230" s="0" t="n">
        <v>0</v>
      </c>
    </row>
    <row r="231" customFormat="false" ht="13" hidden="false" customHeight="false" outlineLevel="0" collapsed="false">
      <c r="C231" s="0" t="n">
        <v>2367.64705882353</v>
      </c>
      <c r="D231" s="0" t="n">
        <v>0</v>
      </c>
    </row>
    <row r="232" customFormat="false" ht="13" hidden="false" customHeight="false" outlineLevel="0" collapsed="false">
      <c r="C232" s="0" t="n">
        <v>2377.94117647059</v>
      </c>
      <c r="D232" s="0" t="n">
        <v>0</v>
      </c>
    </row>
    <row r="233" customFormat="false" ht="13" hidden="false" customHeight="false" outlineLevel="0" collapsed="false">
      <c r="C233" s="0" t="n">
        <v>2388.23529411765</v>
      </c>
      <c r="D233" s="0" t="n">
        <v>0</v>
      </c>
    </row>
    <row r="234" customFormat="false" ht="13" hidden="false" customHeight="false" outlineLevel="0" collapsed="false">
      <c r="C234" s="0" t="n">
        <v>2398.52941176471</v>
      </c>
      <c r="D234" s="0" t="n">
        <v>0</v>
      </c>
    </row>
    <row r="235" customFormat="false" ht="13" hidden="false" customHeight="false" outlineLevel="0" collapsed="false">
      <c r="C235" s="0" t="n">
        <v>2408.82352941177</v>
      </c>
      <c r="D235" s="0" t="n">
        <v>0</v>
      </c>
    </row>
    <row r="236" customFormat="false" ht="13" hidden="false" customHeight="false" outlineLevel="0" collapsed="false">
      <c r="C236" s="0" t="n">
        <v>2419.11764705882</v>
      </c>
      <c r="D236" s="0" t="n">
        <v>0</v>
      </c>
    </row>
    <row r="237" customFormat="false" ht="13" hidden="false" customHeight="false" outlineLevel="0" collapsed="false">
      <c r="C237" s="0" t="n">
        <v>2429.41176470588</v>
      </c>
      <c r="D237" s="0" t="n">
        <v>0</v>
      </c>
    </row>
    <row r="238" customFormat="false" ht="13" hidden="false" customHeight="false" outlineLevel="0" collapsed="false">
      <c r="C238" s="0" t="n">
        <v>2439.70588235294</v>
      </c>
      <c r="D238" s="0" t="n">
        <v>0</v>
      </c>
    </row>
    <row r="239" customFormat="false" ht="13" hidden="false" customHeight="false" outlineLevel="0" collapsed="false">
      <c r="C239" s="0" t="n">
        <v>2450</v>
      </c>
      <c r="D239" s="0" t="n">
        <v>0</v>
      </c>
    </row>
    <row r="240" customFormat="false" ht="13" hidden="false" customHeight="false" outlineLevel="0" collapsed="false">
      <c r="C240" s="0" t="n">
        <v>2460.29411764706</v>
      </c>
      <c r="D240" s="0" t="n">
        <v>0</v>
      </c>
    </row>
    <row r="241" customFormat="false" ht="13" hidden="false" customHeight="false" outlineLevel="0" collapsed="false">
      <c r="C241" s="0" t="n">
        <v>2470.58823529412</v>
      </c>
      <c r="D241" s="0" t="n">
        <v>0</v>
      </c>
    </row>
    <row r="242" customFormat="false" ht="13" hidden="false" customHeight="false" outlineLevel="0" collapsed="false">
      <c r="C242" s="0" t="n">
        <v>2480.88235294118</v>
      </c>
      <c r="D242" s="0" t="n">
        <v>0</v>
      </c>
    </row>
    <row r="243" customFormat="false" ht="13" hidden="false" customHeight="false" outlineLevel="0" collapsed="false">
      <c r="C243" s="0" t="n">
        <v>2491.17647058824</v>
      </c>
      <c r="D243" s="0" t="n">
        <v>0</v>
      </c>
    </row>
    <row r="244" customFormat="false" ht="13" hidden="false" customHeight="false" outlineLevel="0" collapsed="false">
      <c r="C244" s="0" t="n">
        <v>2501.47058823529</v>
      </c>
      <c r="D244" s="0" t="n">
        <v>0</v>
      </c>
    </row>
    <row r="245" customFormat="false" ht="13" hidden="false" customHeight="false" outlineLevel="0" collapsed="false">
      <c r="C245" s="0" t="n">
        <v>2511.76470588235</v>
      </c>
      <c r="D245" s="0" t="n">
        <v>0</v>
      </c>
    </row>
    <row r="246" customFormat="false" ht="13" hidden="false" customHeight="false" outlineLevel="0" collapsed="false">
      <c r="C246" s="0" t="n">
        <v>2522.05882352941</v>
      </c>
      <c r="D246" s="0" t="n">
        <v>0</v>
      </c>
    </row>
    <row r="247" customFormat="false" ht="13" hidden="false" customHeight="false" outlineLevel="0" collapsed="false">
      <c r="C247" s="0" t="n">
        <v>2532.35294117647</v>
      </c>
      <c r="D247" s="0" t="n">
        <v>0</v>
      </c>
    </row>
    <row r="248" customFormat="false" ht="13" hidden="false" customHeight="false" outlineLevel="0" collapsed="false">
      <c r="C248" s="0" t="n">
        <v>2542.64705882353</v>
      </c>
      <c r="D248" s="0" t="n">
        <v>0</v>
      </c>
    </row>
    <row r="249" customFormat="false" ht="13" hidden="false" customHeight="false" outlineLevel="0" collapsed="false">
      <c r="C249" s="0" t="n">
        <v>2552.94117647059</v>
      </c>
      <c r="D249" s="0" t="n">
        <v>0</v>
      </c>
    </row>
    <row r="250" customFormat="false" ht="13" hidden="false" customHeight="false" outlineLevel="0" collapsed="false">
      <c r="C250" s="0" t="n">
        <v>2563.23529411765</v>
      </c>
      <c r="D250" s="0" t="n">
        <v>0</v>
      </c>
    </row>
    <row r="251" customFormat="false" ht="13" hidden="false" customHeight="false" outlineLevel="0" collapsed="false">
      <c r="C251" s="0" t="n">
        <v>2573.52941176471</v>
      </c>
      <c r="D251" s="0" t="n">
        <v>0</v>
      </c>
    </row>
    <row r="252" customFormat="false" ht="13" hidden="false" customHeight="false" outlineLevel="0" collapsed="false">
      <c r="C252" s="0" t="n">
        <v>2583.82352941177</v>
      </c>
      <c r="D252" s="0" t="n">
        <v>0</v>
      </c>
    </row>
    <row r="253" customFormat="false" ht="13" hidden="false" customHeight="false" outlineLevel="0" collapsed="false">
      <c r="C253" s="0" t="n">
        <v>2594.11764705882</v>
      </c>
      <c r="D253" s="0" t="n">
        <v>0</v>
      </c>
    </row>
    <row r="254" customFormat="false" ht="13" hidden="false" customHeight="false" outlineLevel="0" collapsed="false">
      <c r="C254" s="0" t="n">
        <v>2604.41176470588</v>
      </c>
      <c r="D254" s="0" t="n">
        <v>0</v>
      </c>
    </row>
    <row r="255" customFormat="false" ht="13" hidden="false" customHeight="false" outlineLevel="0" collapsed="false">
      <c r="C255" s="0" t="n">
        <v>2614.70588235294</v>
      </c>
      <c r="D255" s="0" t="n">
        <v>0</v>
      </c>
    </row>
    <row r="256" customFormat="false" ht="13" hidden="false" customHeight="false" outlineLevel="0" collapsed="false">
      <c r="C256" s="0" t="n">
        <v>2625</v>
      </c>
      <c r="D256" s="0" t="n">
        <v>0</v>
      </c>
    </row>
    <row r="257" customFormat="false" ht="13" hidden="false" customHeight="false" outlineLevel="0" collapsed="false">
      <c r="C257" s="0" t="n">
        <v>2635.29411764706</v>
      </c>
      <c r="D257" s="0" t="n">
        <v>1.50282947564432E-008</v>
      </c>
    </row>
    <row r="258" customFormat="false" ht="13" hidden="false" customHeight="false" outlineLevel="0" collapsed="false">
      <c r="C258" s="0" t="n">
        <v>2645.58823529412</v>
      </c>
      <c r="D258" s="0" t="n">
        <v>1.22495020074467E-006</v>
      </c>
    </row>
    <row r="259" customFormat="false" ht="13" hidden="false" customHeight="false" outlineLevel="0" collapsed="false">
      <c r="C259" s="0" t="n">
        <v>2655.88235294118</v>
      </c>
      <c r="D259" s="0" t="n">
        <v>3.00045503181171E-005</v>
      </c>
    </row>
    <row r="260" customFormat="false" ht="13" hidden="false" customHeight="false" outlineLevel="0" collapsed="false">
      <c r="C260" s="0" t="n">
        <v>2666.17647058824</v>
      </c>
      <c r="D260" s="0" t="n">
        <v>0.000220859340927623</v>
      </c>
    </row>
    <row r="261" customFormat="false" ht="13" hidden="false" customHeight="false" outlineLevel="0" collapsed="false">
      <c r="C261" s="0" t="n">
        <v>2676.47058823529</v>
      </c>
      <c r="D261" s="0" t="n">
        <v>0.000488544785011801</v>
      </c>
    </row>
    <row r="262" customFormat="false" ht="13" hidden="false" customHeight="false" outlineLevel="0" collapsed="false">
      <c r="C262" s="0" t="n">
        <v>2686.76470588235</v>
      </c>
      <c r="D262" s="0" t="n">
        <v>0.000324752835771577</v>
      </c>
    </row>
    <row r="263" customFormat="false" ht="13" hidden="false" customHeight="false" outlineLevel="0" collapsed="false">
      <c r="C263" s="0" t="n">
        <v>2697.05882352941</v>
      </c>
      <c r="D263" s="0" t="n">
        <v>6.48726266767673E-005</v>
      </c>
    </row>
    <row r="264" customFormat="false" ht="13" hidden="false" customHeight="false" outlineLevel="0" collapsed="false">
      <c r="C264" s="0" t="n">
        <v>2707.35294117647</v>
      </c>
      <c r="D264" s="0" t="n">
        <v>3.89430510420576E-006</v>
      </c>
    </row>
    <row r="265" customFormat="false" ht="13" hidden="false" customHeight="false" outlineLevel="0" collapsed="false">
      <c r="C265" s="0" t="n">
        <v>2717.64705882353</v>
      </c>
      <c r="D265" s="0" t="n">
        <v>7.02519567609465E-008</v>
      </c>
    </row>
    <row r="266" customFormat="false" ht="13" hidden="false" customHeight="false" outlineLevel="0" collapsed="false">
      <c r="C266" s="0" t="n">
        <v>2727.94117647059</v>
      </c>
      <c r="D266" s="0" t="n">
        <v>0</v>
      </c>
    </row>
    <row r="267" customFormat="false" ht="13" hidden="false" customHeight="false" outlineLevel="0" collapsed="false">
      <c r="C267" s="0" t="n">
        <v>2738.23529411765</v>
      </c>
      <c r="D267" s="0" t="n">
        <v>0</v>
      </c>
    </row>
    <row r="268" customFormat="false" ht="13" hidden="false" customHeight="false" outlineLevel="0" collapsed="false">
      <c r="C268" s="0" t="n">
        <v>2748.52941176471</v>
      </c>
      <c r="D268" s="0" t="n">
        <v>0</v>
      </c>
    </row>
    <row r="269" customFormat="false" ht="13" hidden="false" customHeight="false" outlineLevel="0" collapsed="false">
      <c r="C269" s="0" t="n">
        <v>2758.82352941177</v>
      </c>
      <c r="D269" s="0" t="n">
        <v>0</v>
      </c>
    </row>
    <row r="270" customFormat="false" ht="13" hidden="false" customHeight="false" outlineLevel="0" collapsed="false">
      <c r="C270" s="0" t="n">
        <v>2769.11764705882</v>
      </c>
      <c r="D270" s="0" t="n">
        <v>0</v>
      </c>
    </row>
    <row r="271" customFormat="false" ht="13" hidden="false" customHeight="false" outlineLevel="0" collapsed="false">
      <c r="C271" s="0" t="n">
        <v>2779.41176470588</v>
      </c>
      <c r="D271" s="0" t="n">
        <v>0</v>
      </c>
    </row>
    <row r="272" customFormat="false" ht="13" hidden="false" customHeight="false" outlineLevel="0" collapsed="false">
      <c r="C272" s="0" t="n">
        <v>2789.70588235294</v>
      </c>
      <c r="D272" s="0" t="n">
        <v>0</v>
      </c>
    </row>
    <row r="273" customFormat="false" ht="13" hidden="false" customHeight="false" outlineLevel="0" collapsed="false">
      <c r="C273" s="0" t="n">
        <v>2800</v>
      </c>
      <c r="D273" s="0" t="n">
        <v>0</v>
      </c>
    </row>
    <row r="274" customFormat="false" ht="13" hidden="false" customHeight="false" outlineLevel="0" collapsed="false">
      <c r="C274" s="0" t="n">
        <v>2810.29411764706</v>
      </c>
      <c r="D274" s="0" t="n">
        <v>0</v>
      </c>
    </row>
    <row r="275" customFormat="false" ht="13" hidden="false" customHeight="false" outlineLevel="0" collapsed="false">
      <c r="C275" s="0" t="n">
        <v>2820.58823529412</v>
      </c>
      <c r="D275" s="0" t="n">
        <v>0</v>
      </c>
    </row>
    <row r="276" customFormat="false" ht="13" hidden="false" customHeight="false" outlineLevel="0" collapsed="false">
      <c r="C276" s="0" t="n">
        <v>2830.88235294118</v>
      </c>
      <c r="D276" s="0" t="n">
        <v>0</v>
      </c>
    </row>
    <row r="277" customFormat="false" ht="13" hidden="false" customHeight="false" outlineLevel="0" collapsed="false">
      <c r="C277" s="0" t="n">
        <v>2841.17647058824</v>
      </c>
      <c r="D277" s="0" t="n">
        <v>0</v>
      </c>
    </row>
    <row r="278" customFormat="false" ht="13" hidden="false" customHeight="false" outlineLevel="0" collapsed="false">
      <c r="C278" s="0" t="n">
        <v>2851.47058823529</v>
      </c>
      <c r="D278" s="0" t="n">
        <v>0</v>
      </c>
    </row>
    <row r="279" customFormat="false" ht="13" hidden="false" customHeight="false" outlineLevel="0" collapsed="false">
      <c r="C279" s="0" t="n">
        <v>2861.76470588235</v>
      </c>
      <c r="D279" s="0" t="n">
        <v>0</v>
      </c>
    </row>
    <row r="280" customFormat="false" ht="13" hidden="false" customHeight="false" outlineLevel="0" collapsed="false">
      <c r="C280" s="0" t="n">
        <v>2872.05882352941</v>
      </c>
      <c r="D280" s="0" t="n">
        <v>0</v>
      </c>
    </row>
    <row r="281" customFormat="false" ht="13" hidden="false" customHeight="false" outlineLevel="0" collapsed="false">
      <c r="C281" s="0" t="n">
        <v>2882.35294117647</v>
      </c>
      <c r="D281" s="0" t="n">
        <v>0</v>
      </c>
    </row>
    <row r="282" customFormat="false" ht="13" hidden="false" customHeight="false" outlineLevel="0" collapsed="false">
      <c r="C282" s="0" t="n">
        <v>2892.64705882353</v>
      </c>
      <c r="D282" s="0" t="n">
        <v>0</v>
      </c>
    </row>
    <row r="283" customFormat="false" ht="13" hidden="false" customHeight="false" outlineLevel="0" collapsed="false">
      <c r="C283" s="0" t="n">
        <v>2902.94117647059</v>
      </c>
      <c r="D283" s="0" t="n">
        <v>0</v>
      </c>
    </row>
    <row r="284" customFormat="false" ht="13" hidden="false" customHeight="false" outlineLevel="0" collapsed="false">
      <c r="C284" s="0" t="n">
        <v>2913.23529411765</v>
      </c>
      <c r="D284" s="0" t="n">
        <v>0</v>
      </c>
    </row>
    <row r="285" customFormat="false" ht="13" hidden="false" customHeight="false" outlineLevel="0" collapsed="false">
      <c r="C285" s="0" t="n">
        <v>2923.52941176471</v>
      </c>
      <c r="D285" s="0" t="n">
        <v>0</v>
      </c>
    </row>
    <row r="286" customFormat="false" ht="13" hidden="false" customHeight="false" outlineLevel="0" collapsed="false">
      <c r="C286" s="0" t="n">
        <v>2933.82352941177</v>
      </c>
      <c r="D286" s="0" t="n">
        <v>0</v>
      </c>
    </row>
    <row r="287" customFormat="false" ht="13" hidden="false" customHeight="false" outlineLevel="0" collapsed="false">
      <c r="C287" s="0" t="n">
        <v>2944.11764705882</v>
      </c>
      <c r="D287" s="0" t="n">
        <v>0</v>
      </c>
    </row>
    <row r="288" customFormat="false" ht="13" hidden="false" customHeight="false" outlineLevel="0" collapsed="false">
      <c r="C288" s="0" t="n">
        <v>2954.41176470588</v>
      </c>
      <c r="D288" s="0" t="n">
        <v>0</v>
      </c>
    </row>
    <row r="289" customFormat="false" ht="13" hidden="false" customHeight="false" outlineLevel="0" collapsed="false">
      <c r="C289" s="0" t="n">
        <v>2964.70588235294</v>
      </c>
      <c r="D289" s="0" t="n">
        <v>0</v>
      </c>
    </row>
    <row r="290" customFormat="false" ht="13" hidden="false" customHeight="false" outlineLevel="0" collapsed="false">
      <c r="C290" s="0" t="n">
        <v>2975</v>
      </c>
      <c r="D290" s="0" t="n">
        <v>0</v>
      </c>
    </row>
    <row r="291" customFormat="false" ht="13" hidden="false" customHeight="false" outlineLevel="0" collapsed="false">
      <c r="C291" s="0" t="n">
        <v>2985.29411764706</v>
      </c>
      <c r="D291" s="0" t="n">
        <v>0</v>
      </c>
    </row>
    <row r="292" customFormat="false" ht="13" hidden="false" customHeight="false" outlineLevel="0" collapsed="false">
      <c r="C292" s="0" t="n">
        <v>2995.58823529412</v>
      </c>
      <c r="D292" s="0" t="n">
        <v>0</v>
      </c>
    </row>
    <row r="293" customFormat="false" ht="13" hidden="false" customHeight="false" outlineLevel="0" collapsed="false">
      <c r="C293" s="0" t="n">
        <v>3005.88235294118</v>
      </c>
      <c r="D293" s="0" t="n">
        <v>0</v>
      </c>
    </row>
    <row r="294" customFormat="false" ht="13" hidden="false" customHeight="false" outlineLevel="0" collapsed="false">
      <c r="C294" s="0" t="n">
        <v>3016.17647058824</v>
      </c>
      <c r="D294" s="0" t="n">
        <v>0</v>
      </c>
    </row>
    <row r="295" customFormat="false" ht="13" hidden="false" customHeight="false" outlineLevel="0" collapsed="false">
      <c r="C295" s="0" t="n">
        <v>3026.47058823529</v>
      </c>
      <c r="D295" s="0" t="n">
        <v>0</v>
      </c>
    </row>
    <row r="296" customFormat="false" ht="13" hidden="false" customHeight="false" outlineLevel="0" collapsed="false">
      <c r="C296" s="0" t="n">
        <v>3036.76470588235</v>
      </c>
      <c r="D296" s="0" t="n">
        <v>5.49800556681439E-007</v>
      </c>
    </row>
    <row r="297" customFormat="false" ht="13" hidden="false" customHeight="false" outlineLevel="0" collapsed="false">
      <c r="C297" s="0" t="n">
        <v>3047.05882352941</v>
      </c>
      <c r="D297" s="0" t="n">
        <v>2.93932504411286E-005</v>
      </c>
    </row>
    <row r="298" customFormat="false" ht="13" hidden="false" customHeight="false" outlineLevel="0" collapsed="false">
      <c r="C298" s="0" t="n">
        <v>3057.35294117647</v>
      </c>
      <c r="D298" s="0" t="n">
        <v>0.000298853476132689</v>
      </c>
    </row>
    <row r="299" customFormat="false" ht="13" hidden="false" customHeight="false" outlineLevel="0" collapsed="false">
      <c r="C299" s="0" t="n">
        <v>3067.64705882353</v>
      </c>
      <c r="D299" s="0" t="n">
        <v>0.000577879469411976</v>
      </c>
    </row>
    <row r="300" customFormat="false" ht="13" hidden="false" customHeight="false" outlineLevel="0" collapsed="false">
      <c r="C300" s="0" t="n">
        <v>3077.94117647059</v>
      </c>
      <c r="D300" s="0" t="n">
        <v>0.000212512497829322</v>
      </c>
    </row>
    <row r="301" customFormat="false" ht="13" hidden="false" customHeight="false" outlineLevel="0" collapsed="false">
      <c r="C301" s="0" t="n">
        <v>3088.23529411765</v>
      </c>
      <c r="D301" s="0" t="n">
        <v>1.48627763742931E-005</v>
      </c>
    </row>
    <row r="302" customFormat="false" ht="13" hidden="false" customHeight="false" outlineLevel="0" collapsed="false">
      <c r="C302" s="0" t="n">
        <v>3098.52941176471</v>
      </c>
      <c r="D302" s="0" t="n">
        <v>1.97689529535533E-007</v>
      </c>
    </row>
    <row r="303" customFormat="false" ht="13" hidden="false" customHeight="false" outlineLevel="0" collapsed="false">
      <c r="C303" s="0" t="n">
        <v>3108.82352941177</v>
      </c>
      <c r="D303" s="0" t="n">
        <v>0</v>
      </c>
    </row>
    <row r="304" customFormat="false" ht="13" hidden="false" customHeight="false" outlineLevel="0" collapsed="false">
      <c r="C304" s="0" t="n">
        <v>3119.11764705882</v>
      </c>
      <c r="D304" s="0" t="n">
        <v>0</v>
      </c>
    </row>
    <row r="305" customFormat="false" ht="13" hidden="false" customHeight="false" outlineLevel="0" collapsed="false">
      <c r="C305" s="0" t="n">
        <v>3129.41176470588</v>
      </c>
      <c r="D305" s="0" t="n">
        <v>0</v>
      </c>
    </row>
    <row r="306" customFormat="false" ht="13" hidden="false" customHeight="false" outlineLevel="0" collapsed="false">
      <c r="C306" s="0" t="n">
        <v>3139.70588235294</v>
      </c>
      <c r="D306" s="0" t="n">
        <v>0</v>
      </c>
    </row>
    <row r="307" customFormat="false" ht="13" hidden="false" customHeight="false" outlineLevel="0" collapsed="false">
      <c r="C307" s="0" t="n">
        <v>3150</v>
      </c>
      <c r="D307" s="0" t="n">
        <v>0</v>
      </c>
    </row>
    <row r="308" customFormat="false" ht="13" hidden="false" customHeight="false" outlineLevel="0" collapsed="false">
      <c r="C308" s="0" t="n">
        <v>3160.29411764706</v>
      </c>
      <c r="D308" s="0" t="n">
        <v>0</v>
      </c>
    </row>
    <row r="309" customFormat="false" ht="13" hidden="false" customHeight="false" outlineLevel="0" collapsed="false">
      <c r="C309" s="0" t="n">
        <v>3170.58823529412</v>
      </c>
      <c r="D309" s="0" t="n">
        <v>0</v>
      </c>
    </row>
    <row r="310" customFormat="false" ht="13" hidden="false" customHeight="false" outlineLevel="0" collapsed="false">
      <c r="C310" s="0" t="n">
        <v>3180.88235294118</v>
      </c>
      <c r="D310" s="0" t="n">
        <v>0</v>
      </c>
    </row>
    <row r="311" customFormat="false" ht="13" hidden="false" customHeight="false" outlineLevel="0" collapsed="false">
      <c r="C311" s="0" t="n">
        <v>3191.17647058824</v>
      </c>
      <c r="D311" s="0" t="n">
        <v>0</v>
      </c>
    </row>
    <row r="312" customFormat="false" ht="13" hidden="false" customHeight="false" outlineLevel="0" collapsed="false">
      <c r="C312" s="0" t="n">
        <v>3201.47058823529</v>
      </c>
      <c r="D312" s="0" t="n">
        <v>0</v>
      </c>
    </row>
    <row r="313" customFormat="false" ht="13" hidden="false" customHeight="false" outlineLevel="0" collapsed="false">
      <c r="C313" s="0" t="n">
        <v>3211.76470588235</v>
      </c>
      <c r="D313" s="0" t="n">
        <v>0</v>
      </c>
    </row>
    <row r="314" customFormat="false" ht="13" hidden="false" customHeight="false" outlineLevel="0" collapsed="false">
      <c r="C314" s="0" t="n">
        <v>3222.05882352941</v>
      </c>
      <c r="D314" s="0" t="n">
        <v>0</v>
      </c>
    </row>
    <row r="315" customFormat="false" ht="13" hidden="false" customHeight="false" outlineLevel="0" collapsed="false">
      <c r="C315" s="0" t="n">
        <v>3232.35294117647</v>
      </c>
      <c r="D315" s="0" t="n">
        <v>0</v>
      </c>
    </row>
    <row r="316" customFormat="false" ht="13" hidden="false" customHeight="false" outlineLevel="0" collapsed="false">
      <c r="C316" s="0" t="n">
        <v>3242.64705882353</v>
      </c>
      <c r="D316" s="0" t="n">
        <v>0</v>
      </c>
    </row>
    <row r="317" customFormat="false" ht="13" hidden="false" customHeight="false" outlineLevel="0" collapsed="false">
      <c r="C317" s="0" t="n">
        <v>3252.94117647059</v>
      </c>
      <c r="D317" s="0" t="n">
        <v>0</v>
      </c>
    </row>
    <row r="318" customFormat="false" ht="13" hidden="false" customHeight="false" outlineLevel="0" collapsed="false">
      <c r="C318" s="0" t="n">
        <v>3263.23529411765</v>
      </c>
      <c r="D318" s="0" t="n">
        <v>0</v>
      </c>
    </row>
    <row r="319" customFormat="false" ht="13" hidden="false" customHeight="false" outlineLevel="0" collapsed="false">
      <c r="C319" s="0" t="n">
        <v>3273.52941176471</v>
      </c>
      <c r="D319" s="0" t="n">
        <v>0</v>
      </c>
    </row>
    <row r="320" customFormat="false" ht="13" hidden="false" customHeight="false" outlineLevel="0" collapsed="false">
      <c r="C320" s="0" t="n">
        <v>3283.82352941177</v>
      </c>
      <c r="D320" s="0" t="n">
        <v>0</v>
      </c>
    </row>
    <row r="321" customFormat="false" ht="13" hidden="false" customHeight="false" outlineLevel="0" collapsed="false">
      <c r="C321" s="0" t="n">
        <v>3294.11764705882</v>
      </c>
      <c r="D321" s="0" t="n">
        <v>0</v>
      </c>
    </row>
    <row r="322" customFormat="false" ht="13" hidden="false" customHeight="false" outlineLevel="0" collapsed="false">
      <c r="C322" s="0" t="n">
        <v>3304.41176470588</v>
      </c>
      <c r="D322" s="0" t="n">
        <v>0</v>
      </c>
    </row>
    <row r="323" customFormat="false" ht="13" hidden="false" customHeight="false" outlineLevel="0" collapsed="false">
      <c r="C323" s="0" t="n">
        <v>3314.70588235294</v>
      </c>
      <c r="D323" s="0" t="n">
        <v>0</v>
      </c>
    </row>
    <row r="324" customFormat="false" ht="13" hidden="false" customHeight="false" outlineLevel="0" collapsed="false">
      <c r="C324" s="0" t="n">
        <v>3325</v>
      </c>
      <c r="D324" s="0" t="n">
        <v>0</v>
      </c>
    </row>
    <row r="325" customFormat="false" ht="13" hidden="false" customHeight="false" outlineLevel="0" collapsed="false">
      <c r="C325" s="0" t="n">
        <v>3335.29411764706</v>
      </c>
      <c r="D325" s="0" t="n">
        <v>0</v>
      </c>
    </row>
    <row r="326" customFormat="false" ht="13" hidden="false" customHeight="false" outlineLevel="0" collapsed="false">
      <c r="C326" s="0" t="n">
        <v>3345.58823529412</v>
      </c>
      <c r="D326" s="0" t="n">
        <v>0</v>
      </c>
    </row>
    <row r="327" customFormat="false" ht="13" hidden="false" customHeight="false" outlineLevel="0" collapsed="false">
      <c r="C327" s="0" t="n">
        <v>3355.88235294118</v>
      </c>
      <c r="D327" s="0" t="n">
        <v>0</v>
      </c>
    </row>
    <row r="328" customFormat="false" ht="13" hidden="false" customHeight="false" outlineLevel="0" collapsed="false">
      <c r="C328" s="0" t="n">
        <v>3366.17647058824</v>
      </c>
      <c r="D328" s="0" t="n">
        <v>0</v>
      </c>
    </row>
    <row r="329" customFormat="false" ht="13" hidden="false" customHeight="false" outlineLevel="0" collapsed="false">
      <c r="C329" s="0" t="n">
        <v>3376.47058823529</v>
      </c>
      <c r="D329" s="0" t="n">
        <v>0</v>
      </c>
    </row>
    <row r="330" customFormat="false" ht="13" hidden="false" customHeight="false" outlineLevel="0" collapsed="false">
      <c r="C330" s="0" t="n">
        <v>3386.76470588235</v>
      </c>
      <c r="D330" s="0" t="n">
        <v>0</v>
      </c>
    </row>
    <row r="331" customFormat="false" ht="13" hidden="false" customHeight="false" outlineLevel="0" collapsed="false">
      <c r="C331" s="0" t="n">
        <v>3397.05882352941</v>
      </c>
      <c r="D331" s="0" t="n">
        <v>0</v>
      </c>
    </row>
    <row r="332" customFormat="false" ht="13" hidden="false" customHeight="false" outlineLevel="0" collapsed="false">
      <c r="C332" s="0" t="n">
        <v>3407.35294117647</v>
      </c>
      <c r="D332" s="0" t="n">
        <v>0</v>
      </c>
    </row>
    <row r="333" customFormat="false" ht="13" hidden="false" customHeight="false" outlineLevel="0" collapsed="false">
      <c r="C333" s="0" t="n">
        <v>3417.64705882353</v>
      </c>
      <c r="D333" s="0" t="n">
        <v>0</v>
      </c>
    </row>
    <row r="334" customFormat="false" ht="13" hidden="false" customHeight="false" outlineLevel="0" collapsed="false">
      <c r="C334" s="0" t="n">
        <v>3427.94117647059</v>
      </c>
      <c r="D334" s="0" t="n">
        <v>0</v>
      </c>
    </row>
    <row r="335" customFormat="false" ht="13" hidden="false" customHeight="false" outlineLevel="0" collapsed="false">
      <c r="C335" s="0" t="n">
        <v>3438.23529411765</v>
      </c>
      <c r="D335" s="0" t="n">
        <v>0</v>
      </c>
    </row>
    <row r="336" customFormat="false" ht="13" hidden="false" customHeight="false" outlineLevel="0" collapsed="false">
      <c r="C336" s="0" t="n">
        <v>3448.52941176471</v>
      </c>
      <c r="D336" s="0" t="n">
        <v>0</v>
      </c>
    </row>
    <row r="337" customFormat="false" ht="13" hidden="false" customHeight="false" outlineLevel="0" collapsed="false">
      <c r="C337" s="0" t="n">
        <v>3458.82352941177</v>
      </c>
      <c r="D337" s="0" t="n">
        <v>0</v>
      </c>
    </row>
    <row r="338" customFormat="false" ht="13" hidden="false" customHeight="false" outlineLevel="0" collapsed="false">
      <c r="C338" s="0" t="n">
        <v>3469.11764705882</v>
      </c>
      <c r="D338" s="0" t="n">
        <v>0</v>
      </c>
    </row>
    <row r="339" customFormat="false" ht="13" hidden="false" customHeight="false" outlineLevel="0" collapsed="false">
      <c r="C339" s="0" t="n">
        <v>3479.41176470588</v>
      </c>
      <c r="D339" s="0" t="n">
        <v>0</v>
      </c>
    </row>
    <row r="340" customFormat="false" ht="13" hidden="false" customHeight="false" outlineLevel="0" collapsed="false">
      <c r="C340" s="0" t="n">
        <v>3489.70588235294</v>
      </c>
      <c r="D340" s="0" t="n">
        <v>0</v>
      </c>
    </row>
    <row r="341" customFormat="false" ht="13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2" width="9.85"/>
  </cols>
  <sheetData>
    <row r="1" customFormat="false" ht="13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50</v>
      </c>
      <c r="F1" s="0" t="n">
        <v>0</v>
      </c>
      <c r="G1" s="0" t="n">
        <v>0</v>
      </c>
      <c r="H1" s="0" t="n">
        <v>0</v>
      </c>
    </row>
    <row r="2" customFormat="false" ht="13" hidden="false" customHeight="false" outlineLevel="0" collapsed="false">
      <c r="A2" s="1" t="s">
        <v>2</v>
      </c>
      <c r="B2" s="2" t="s">
        <v>25</v>
      </c>
      <c r="C2" s="0" t="n">
        <v>8.82352941176471</v>
      </c>
      <c r="D2" s="0" t="n">
        <v>0</v>
      </c>
      <c r="E2" s="0" t="n">
        <v>100</v>
      </c>
      <c r="F2" s="0" t="n">
        <v>0</v>
      </c>
      <c r="G2" s="0" t="n">
        <v>2991.17647058824</v>
      </c>
      <c r="H2" s="0" t="n">
        <v>0</v>
      </c>
    </row>
    <row r="3" customFormat="false" ht="13" hidden="false" customHeight="false" outlineLevel="0" collapsed="false">
      <c r="A3" s="1" t="s">
        <v>4</v>
      </c>
      <c r="B3" s="4" t="n">
        <v>16</v>
      </c>
      <c r="C3" s="0" t="n">
        <v>17.6470588235294</v>
      </c>
      <c r="D3" s="0" t="n">
        <v>0</v>
      </c>
      <c r="E3" s="0" t="n">
        <v>100</v>
      </c>
      <c r="F3" s="0" t="n">
        <v>1</v>
      </c>
    </row>
    <row r="4" customFormat="false" ht="13" hidden="false" customHeight="false" outlineLevel="0" collapsed="false">
      <c r="A4" s="1" t="s">
        <v>5</v>
      </c>
      <c r="B4" s="4" t="n">
        <v>9</v>
      </c>
      <c r="C4" s="0" t="n">
        <v>26.4705882352941</v>
      </c>
      <c r="D4" s="0" t="n">
        <v>0</v>
      </c>
      <c r="E4" s="0" t="n">
        <v>50</v>
      </c>
      <c r="F4" s="0" t="n">
        <v>1</v>
      </c>
    </row>
    <row r="5" customFormat="false" ht="13" hidden="false" customHeight="false" outlineLevel="0" collapsed="false">
      <c r="A5" s="1" t="s">
        <v>6</v>
      </c>
      <c r="B5" s="4" t="n">
        <v>1</v>
      </c>
      <c r="C5" s="0" t="n">
        <v>35.2941176470588</v>
      </c>
      <c r="D5" s="0" t="n">
        <v>0</v>
      </c>
      <c r="E5" s="0" t="n">
        <v>50</v>
      </c>
      <c r="F5" s="0" t="n">
        <v>0</v>
      </c>
    </row>
    <row r="6" customFormat="false" ht="13" hidden="false" customHeight="false" outlineLevel="0" collapsed="false">
      <c r="A6" s="1" t="s">
        <v>7</v>
      </c>
      <c r="B6" s="4" t="b">
        <f aca="false">TRUE()</f>
        <v>1</v>
      </c>
      <c r="C6" s="0" t="n">
        <v>44.1176470588235</v>
      </c>
      <c r="D6" s="0" t="n">
        <v>0</v>
      </c>
      <c r="E6" s="0" t="s">
        <v>8</v>
      </c>
      <c r="F6" s="0" t="s">
        <v>8</v>
      </c>
    </row>
    <row r="7" customFormat="false" ht="13" hidden="false" customHeight="false" outlineLevel="0" collapsed="false">
      <c r="A7" s="1" t="s">
        <v>9</v>
      </c>
      <c r="B7" s="4" t="n">
        <v>1</v>
      </c>
      <c r="C7" s="0" t="n">
        <v>52.9411764705882</v>
      </c>
      <c r="D7" s="0" t="n">
        <v>0</v>
      </c>
      <c r="E7" s="0" t="n">
        <v>100</v>
      </c>
      <c r="F7" s="0" t="n">
        <v>0</v>
      </c>
    </row>
    <row r="8" customFormat="false" ht="13" hidden="false" customHeight="false" outlineLevel="0" collapsed="false">
      <c r="A8" s="1" t="s">
        <v>10</v>
      </c>
      <c r="B8" s="4" t="b">
        <f aca="false">FALSE()</f>
        <v>0</v>
      </c>
      <c r="C8" s="0" t="n">
        <v>61.7647058823529</v>
      </c>
      <c r="D8" s="0" t="n">
        <v>0</v>
      </c>
      <c r="E8" s="0" t="n">
        <v>150</v>
      </c>
      <c r="F8" s="0" t="n">
        <v>0</v>
      </c>
    </row>
    <row r="9" customFormat="false" ht="13" hidden="false" customHeight="false" outlineLevel="0" collapsed="false">
      <c r="A9" s="1" t="s">
        <v>11</v>
      </c>
      <c r="B9" s="4" t="b">
        <f aca="false">TRUE()</f>
        <v>1</v>
      </c>
      <c r="C9" s="0" t="n">
        <v>70.5882352941177</v>
      </c>
      <c r="D9" s="0" t="n">
        <v>1.4239419164819E-008</v>
      </c>
      <c r="E9" s="0" t="n">
        <v>150</v>
      </c>
      <c r="F9" s="0" t="n">
        <v>5</v>
      </c>
    </row>
    <row r="10" customFormat="false" ht="13" hidden="false" customHeight="false" outlineLevel="0" collapsed="false">
      <c r="A10" s="1" t="s">
        <v>12</v>
      </c>
      <c r="B10" s="4" t="b">
        <f aca="false">FALSE()</f>
        <v>0</v>
      </c>
      <c r="C10" s="0" t="n">
        <v>79.4117647058824</v>
      </c>
      <c r="D10" s="0" t="n">
        <v>2.9743605925267E-006</v>
      </c>
      <c r="E10" s="0" t="n">
        <v>100</v>
      </c>
      <c r="F10" s="0" t="n">
        <v>5</v>
      </c>
    </row>
    <row r="11" customFormat="false" ht="13" hidden="false" customHeight="false" outlineLevel="0" collapsed="false">
      <c r="A11" s="1" t="s">
        <v>13</v>
      </c>
      <c r="B11" s="4" t="b">
        <f aca="false">FALSE()</f>
        <v>0</v>
      </c>
      <c r="C11" s="0" t="n">
        <v>88.2352941176471</v>
      </c>
      <c r="D11" s="0" t="n">
        <v>0.000101815951064255</v>
      </c>
      <c r="E11" s="0" t="n">
        <v>100</v>
      </c>
      <c r="F11" s="0" t="n">
        <v>0</v>
      </c>
    </row>
    <row r="12" customFormat="false" ht="13" hidden="false" customHeight="false" outlineLevel="0" collapsed="false">
      <c r="A12" s="1" t="s">
        <v>14</v>
      </c>
      <c r="B12" s="4" t="s">
        <v>26</v>
      </c>
      <c r="C12" s="0" t="n">
        <v>97.0588235294118</v>
      </c>
      <c r="D12" s="0" t="n">
        <v>0.00188718527943092</v>
      </c>
      <c r="E12" s="0" t="s">
        <v>8</v>
      </c>
      <c r="F12" s="0" t="s">
        <v>8</v>
      </c>
    </row>
    <row r="13" customFormat="false" ht="13" hidden="false" customHeight="false" outlineLevel="0" collapsed="false">
      <c r="A13" s="1" t="s">
        <v>16</v>
      </c>
      <c r="B13" s="4" t="b">
        <f aca="false">FALSE()</f>
        <v>0</v>
      </c>
      <c r="C13" s="0" t="n">
        <v>105.882352941176</v>
      </c>
      <c r="D13" s="0" t="n">
        <v>0.00105569118425305</v>
      </c>
      <c r="E13" s="0" t="n">
        <v>200</v>
      </c>
      <c r="F13" s="0" t="n">
        <v>0</v>
      </c>
    </row>
    <row r="14" customFormat="false" ht="13" hidden="false" customHeight="false" outlineLevel="0" collapsed="false">
      <c r="A14" s="1" t="s">
        <v>17</v>
      </c>
      <c r="B14" s="4" t="b">
        <f aca="false">FALSE()</f>
        <v>0</v>
      </c>
      <c r="C14" s="0" t="n">
        <v>114.705882352941</v>
      </c>
      <c r="D14" s="0" t="n">
        <v>7.22896296651455E-005</v>
      </c>
      <c r="E14" s="0" t="n">
        <v>250</v>
      </c>
      <c r="F14" s="0" t="n">
        <v>0</v>
      </c>
    </row>
    <row r="15" customFormat="false" ht="13" hidden="false" customHeight="false" outlineLevel="0" collapsed="false">
      <c r="A15" s="1" t="s">
        <v>18</v>
      </c>
      <c r="B15" s="4" t="b">
        <f aca="false">FALSE()</f>
        <v>0</v>
      </c>
      <c r="C15" s="0" t="n">
        <v>123.529411764706</v>
      </c>
      <c r="D15" s="0" t="n">
        <v>2.86120460929739E-006</v>
      </c>
      <c r="E15" s="0" t="n">
        <v>250</v>
      </c>
      <c r="F15" s="0" t="n">
        <v>2</v>
      </c>
    </row>
    <row r="16" customFormat="false" ht="13" hidden="false" customHeight="false" outlineLevel="0" collapsed="false">
      <c r="A16" s="1" t="s">
        <v>19</v>
      </c>
      <c r="B16" s="4" t="n">
        <v>1</v>
      </c>
      <c r="C16" s="0" t="n">
        <v>132.352941176471</v>
      </c>
      <c r="D16" s="0" t="n">
        <v>6.54312950030922E-005</v>
      </c>
      <c r="E16" s="0" t="n">
        <v>200</v>
      </c>
      <c r="F16" s="0" t="n">
        <v>2</v>
      </c>
    </row>
    <row r="17" customFormat="false" ht="13" hidden="false" customHeight="false" outlineLevel="0" collapsed="false">
      <c r="C17" s="0" t="n">
        <v>141.176470588235</v>
      </c>
      <c r="D17" s="0" t="n">
        <v>0.000837149274361521</v>
      </c>
      <c r="E17" s="0" t="n">
        <v>200</v>
      </c>
      <c r="F17" s="0" t="n">
        <v>0</v>
      </c>
    </row>
    <row r="18" customFormat="false" ht="13" hidden="false" customHeight="false" outlineLevel="0" collapsed="false">
      <c r="C18" s="0" t="n">
        <v>150</v>
      </c>
      <c r="D18" s="0" t="n">
        <v>0.00327968612253633</v>
      </c>
      <c r="E18" s="0" t="s">
        <v>8</v>
      </c>
      <c r="F18" s="0" t="s">
        <v>8</v>
      </c>
    </row>
    <row r="19" customFormat="false" ht="13" hidden="false" customHeight="false" outlineLevel="0" collapsed="false">
      <c r="C19" s="0" t="n">
        <v>158.823529411765</v>
      </c>
      <c r="D19" s="0" t="n">
        <v>9.69759075089551E-005</v>
      </c>
      <c r="E19" s="0" t="n">
        <v>350</v>
      </c>
      <c r="F19" s="0" t="n">
        <v>0</v>
      </c>
    </row>
    <row r="20" customFormat="false" ht="13" hidden="false" customHeight="false" outlineLevel="0" collapsed="false">
      <c r="C20" s="0" t="n">
        <v>167.647058823529</v>
      </c>
      <c r="D20" s="0" t="n">
        <v>1.98297718571502E-006</v>
      </c>
      <c r="E20" s="0" t="n">
        <v>400</v>
      </c>
      <c r="F20" s="0" t="n">
        <v>0</v>
      </c>
    </row>
    <row r="21" customFormat="false" ht="13" hidden="false" customHeight="false" outlineLevel="0" collapsed="false">
      <c r="C21" s="0" t="n">
        <v>176.470588235294</v>
      </c>
      <c r="D21" s="0" t="n">
        <v>0</v>
      </c>
      <c r="E21" s="0" t="n">
        <v>400</v>
      </c>
      <c r="F21" s="0" t="n">
        <v>2</v>
      </c>
    </row>
    <row r="22" customFormat="false" ht="13" hidden="false" customHeight="false" outlineLevel="0" collapsed="false">
      <c r="C22" s="0" t="n">
        <v>185.294117647059</v>
      </c>
      <c r="D22" s="0" t="n">
        <v>0</v>
      </c>
      <c r="E22" s="0" t="n">
        <v>350</v>
      </c>
      <c r="F22" s="0" t="n">
        <v>2</v>
      </c>
    </row>
    <row r="23" customFormat="false" ht="13" hidden="false" customHeight="false" outlineLevel="0" collapsed="false">
      <c r="C23" s="0" t="n">
        <v>194.117647058824</v>
      </c>
      <c r="D23" s="0" t="n">
        <v>0</v>
      </c>
      <c r="E23" s="0" t="n">
        <v>350</v>
      </c>
      <c r="F23" s="0" t="n">
        <v>0</v>
      </c>
    </row>
    <row r="24" customFormat="false" ht="13" hidden="false" customHeight="false" outlineLevel="0" collapsed="false">
      <c r="C24" s="0" t="n">
        <v>202.941176470588</v>
      </c>
      <c r="D24" s="0" t="n">
        <v>0</v>
      </c>
      <c r="E24" s="0" t="s">
        <v>8</v>
      </c>
      <c r="F24" s="0" t="s">
        <v>8</v>
      </c>
    </row>
    <row r="25" customFormat="false" ht="13" hidden="false" customHeight="false" outlineLevel="0" collapsed="false">
      <c r="C25" s="0" t="n">
        <v>211.764705882353</v>
      </c>
      <c r="D25" s="0" t="n">
        <v>3.47350857292688E-007</v>
      </c>
      <c r="E25" s="0" t="n">
        <v>400</v>
      </c>
      <c r="F25" s="0" t="n">
        <v>0</v>
      </c>
    </row>
    <row r="26" customFormat="false" ht="13" hidden="false" customHeight="false" outlineLevel="0" collapsed="false">
      <c r="C26" s="0" t="n">
        <v>220.588235294118</v>
      </c>
      <c r="D26" s="0" t="n">
        <v>2.20713065991665E-005</v>
      </c>
      <c r="E26" s="0" t="n">
        <v>450</v>
      </c>
      <c r="F26" s="0" t="n">
        <v>0</v>
      </c>
    </row>
    <row r="27" customFormat="false" ht="13" hidden="false" customHeight="false" outlineLevel="0" collapsed="false">
      <c r="C27" s="0" t="n">
        <v>229.411764705882</v>
      </c>
      <c r="D27" s="0" t="n">
        <v>0.000295344525680384</v>
      </c>
      <c r="E27" s="0" t="n">
        <v>450</v>
      </c>
      <c r="F27" s="0" t="n">
        <v>2</v>
      </c>
    </row>
    <row r="28" customFormat="false" ht="13" hidden="false" customHeight="false" outlineLevel="0" collapsed="false">
      <c r="C28" s="0" t="n">
        <v>238.235294117647</v>
      </c>
      <c r="D28" s="0" t="n">
        <v>0.00112264262658513</v>
      </c>
      <c r="E28" s="0" t="n">
        <v>400</v>
      </c>
      <c r="F28" s="0" t="n">
        <v>2</v>
      </c>
    </row>
    <row r="29" customFormat="false" ht="13" hidden="false" customHeight="false" outlineLevel="0" collapsed="false">
      <c r="C29" s="0" t="n">
        <v>247.058823529412</v>
      </c>
      <c r="D29" s="0" t="n">
        <v>0.00092334453697299</v>
      </c>
      <c r="E29" s="0" t="n">
        <v>400</v>
      </c>
      <c r="F29" s="0" t="n">
        <v>0</v>
      </c>
    </row>
    <row r="30" customFormat="false" ht="13" hidden="false" customHeight="false" outlineLevel="0" collapsed="false">
      <c r="C30" s="0" t="n">
        <v>255.882352941177</v>
      </c>
      <c r="D30" s="0" t="n">
        <v>8.4970860310247E-005</v>
      </c>
      <c r="E30" s="0" t="s">
        <v>8</v>
      </c>
      <c r="F30" s="0" t="s">
        <v>8</v>
      </c>
    </row>
    <row r="31" customFormat="false" ht="13" hidden="false" customHeight="false" outlineLevel="0" collapsed="false">
      <c r="C31" s="0" t="n">
        <v>264.705882352941</v>
      </c>
      <c r="D31" s="0" t="n">
        <v>8.28287367831294E-007</v>
      </c>
      <c r="E31" s="0" t="n">
        <v>600</v>
      </c>
      <c r="F31" s="0" t="n">
        <v>0</v>
      </c>
    </row>
    <row r="32" customFormat="false" ht="13" hidden="false" customHeight="false" outlineLevel="0" collapsed="false">
      <c r="C32" s="0" t="n">
        <v>273.529411764706</v>
      </c>
      <c r="D32" s="0" t="n">
        <v>0</v>
      </c>
      <c r="E32" s="0" t="n">
        <v>650</v>
      </c>
      <c r="F32" s="0" t="n">
        <v>0</v>
      </c>
    </row>
    <row r="33" customFormat="false" ht="13" hidden="false" customHeight="false" outlineLevel="0" collapsed="false">
      <c r="C33" s="0" t="n">
        <v>282.352941176471</v>
      </c>
      <c r="D33" s="0" t="n">
        <v>0</v>
      </c>
      <c r="E33" s="0" t="n">
        <v>650</v>
      </c>
      <c r="F33" s="0" t="n">
        <v>2</v>
      </c>
    </row>
    <row r="34" customFormat="false" ht="13" hidden="false" customHeight="false" outlineLevel="0" collapsed="false">
      <c r="C34" s="0" t="n">
        <v>291.176470588235</v>
      </c>
      <c r="D34" s="0" t="n">
        <v>0</v>
      </c>
      <c r="E34" s="0" t="n">
        <v>600</v>
      </c>
      <c r="F34" s="0" t="n">
        <v>2</v>
      </c>
    </row>
    <row r="35" customFormat="false" ht="13" hidden="false" customHeight="false" outlineLevel="0" collapsed="false">
      <c r="C35" s="0" t="n">
        <v>300</v>
      </c>
      <c r="D35" s="0" t="n">
        <v>0</v>
      </c>
      <c r="E35" s="0" t="n">
        <v>600</v>
      </c>
      <c r="F35" s="0" t="n">
        <v>0</v>
      </c>
    </row>
    <row r="36" customFormat="false" ht="13" hidden="false" customHeight="false" outlineLevel="0" collapsed="false">
      <c r="C36" s="0" t="n">
        <v>308.823529411765</v>
      </c>
      <c r="D36" s="0" t="n">
        <v>0</v>
      </c>
      <c r="E36" s="0" t="s">
        <v>8</v>
      </c>
      <c r="F36" s="0" t="s">
        <v>8</v>
      </c>
    </row>
    <row r="37" customFormat="false" ht="13" hidden="false" customHeight="false" outlineLevel="0" collapsed="false">
      <c r="C37" s="0" t="n">
        <v>317.647058823529</v>
      </c>
      <c r="D37" s="0" t="n">
        <v>0</v>
      </c>
      <c r="E37" s="0" t="n">
        <v>900</v>
      </c>
      <c r="F37" s="0" t="n">
        <v>0</v>
      </c>
    </row>
    <row r="38" customFormat="false" ht="13" hidden="false" customHeight="false" outlineLevel="0" collapsed="false">
      <c r="C38" s="0" t="n">
        <v>326.470588235294</v>
      </c>
      <c r="D38" s="0" t="n">
        <v>0</v>
      </c>
      <c r="E38" s="0" t="n">
        <v>950</v>
      </c>
      <c r="F38" s="0" t="n">
        <v>0</v>
      </c>
    </row>
    <row r="39" customFormat="false" ht="13" hidden="false" customHeight="false" outlineLevel="0" collapsed="false">
      <c r="C39" s="0" t="n">
        <v>335.294117647059</v>
      </c>
      <c r="D39" s="0" t="n">
        <v>0</v>
      </c>
      <c r="E39" s="0" t="n">
        <v>950</v>
      </c>
      <c r="F39" s="0" t="n">
        <v>1</v>
      </c>
    </row>
    <row r="40" customFormat="false" ht="13" hidden="false" customHeight="false" outlineLevel="0" collapsed="false">
      <c r="C40" s="0" t="n">
        <v>344.117647058824</v>
      </c>
      <c r="D40" s="0" t="n">
        <v>1.09841325042505E-007</v>
      </c>
      <c r="E40" s="0" t="n">
        <v>900</v>
      </c>
      <c r="F40" s="0" t="n">
        <v>1</v>
      </c>
    </row>
    <row r="41" customFormat="false" ht="13" hidden="false" customHeight="false" outlineLevel="0" collapsed="false">
      <c r="C41" s="0" t="n">
        <v>352.941176470588</v>
      </c>
      <c r="D41" s="0" t="n">
        <v>2.14391134185348E-006</v>
      </c>
      <c r="E41" s="0" t="n">
        <v>900</v>
      </c>
      <c r="F41" s="0" t="n">
        <v>0</v>
      </c>
    </row>
    <row r="42" customFormat="false" ht="13" hidden="false" customHeight="false" outlineLevel="0" collapsed="false">
      <c r="C42" s="0" t="n">
        <v>361.764705882353</v>
      </c>
      <c r="D42" s="0" t="n">
        <v>7.33086909136327E-005</v>
      </c>
      <c r="E42" s="0" t="s">
        <v>8</v>
      </c>
      <c r="F42" s="0" t="s">
        <v>8</v>
      </c>
    </row>
    <row r="43" customFormat="false" ht="13" hidden="false" customHeight="false" outlineLevel="0" collapsed="false">
      <c r="C43" s="0" t="n">
        <v>370.588235294118</v>
      </c>
      <c r="D43" s="0" t="n">
        <v>0.000588133977456578</v>
      </c>
      <c r="E43" s="0" t="n">
        <v>950</v>
      </c>
      <c r="F43" s="0" t="n">
        <v>0</v>
      </c>
    </row>
    <row r="44" customFormat="false" ht="13" hidden="false" customHeight="false" outlineLevel="0" collapsed="false">
      <c r="C44" s="0" t="n">
        <v>379.411764705882</v>
      </c>
      <c r="D44" s="0" t="n">
        <v>0.000679763970510781</v>
      </c>
      <c r="E44" s="0" t="n">
        <v>1000</v>
      </c>
      <c r="F44" s="0" t="n">
        <v>0</v>
      </c>
    </row>
    <row r="45" customFormat="false" ht="13" hidden="false" customHeight="false" outlineLevel="0" collapsed="false">
      <c r="C45" s="0" t="n">
        <v>388.235294117647</v>
      </c>
      <c r="D45" s="0" t="n">
        <v>0.000322378022778166</v>
      </c>
      <c r="E45" s="0" t="n">
        <v>1000</v>
      </c>
      <c r="F45" s="0" t="n">
        <v>1</v>
      </c>
    </row>
    <row r="46" customFormat="false" ht="13" hidden="false" customHeight="false" outlineLevel="0" collapsed="false">
      <c r="C46" s="0" t="n">
        <v>397.058823529412</v>
      </c>
      <c r="D46" s="0" t="n">
        <v>0.000332510412759195</v>
      </c>
      <c r="E46" s="0" t="n">
        <v>950</v>
      </c>
      <c r="F46" s="0" t="n">
        <v>1</v>
      </c>
    </row>
    <row r="47" customFormat="false" ht="13" hidden="false" customHeight="false" outlineLevel="0" collapsed="false">
      <c r="C47" s="0" t="n">
        <v>405.882352941177</v>
      </c>
      <c r="D47" s="0" t="n">
        <v>0.000396521080447842</v>
      </c>
      <c r="E47" s="0" t="n">
        <v>950</v>
      </c>
      <c r="F47" s="0" t="n">
        <v>0</v>
      </c>
    </row>
    <row r="48" customFormat="false" ht="13" hidden="false" customHeight="false" outlineLevel="0" collapsed="false">
      <c r="C48" s="0" t="n">
        <v>414.705882352941</v>
      </c>
      <c r="D48" s="0" t="n">
        <v>0.000663722354387441</v>
      </c>
      <c r="E48" s="0" t="s">
        <v>8</v>
      </c>
      <c r="F48" s="0" t="s">
        <v>8</v>
      </c>
    </row>
    <row r="49" customFormat="false" ht="13" hidden="false" customHeight="false" outlineLevel="0" collapsed="false">
      <c r="C49" s="0" t="n">
        <v>423.529411764706</v>
      </c>
      <c r="D49" s="0" t="n">
        <v>0.000521715496905295</v>
      </c>
      <c r="E49" s="0" t="n">
        <v>1000</v>
      </c>
      <c r="F49" s="0" t="n">
        <v>0</v>
      </c>
    </row>
    <row r="50" customFormat="false" ht="13" hidden="false" customHeight="false" outlineLevel="0" collapsed="false">
      <c r="C50" s="0" t="n">
        <v>432.352941176471</v>
      </c>
      <c r="D50" s="0" t="n">
        <v>0.000259336233804871</v>
      </c>
      <c r="E50" s="0" t="n">
        <v>1050</v>
      </c>
      <c r="F50" s="0" t="n">
        <v>0</v>
      </c>
    </row>
    <row r="51" customFormat="false" ht="13" hidden="false" customHeight="false" outlineLevel="0" collapsed="false">
      <c r="C51" s="0" t="n">
        <v>441.176470588235</v>
      </c>
      <c r="D51" s="0" t="n">
        <v>0.000534469999697444</v>
      </c>
      <c r="E51" s="0" t="n">
        <v>1050</v>
      </c>
      <c r="F51" s="0" t="n">
        <v>7</v>
      </c>
    </row>
    <row r="52" customFormat="false" ht="13" hidden="false" customHeight="false" outlineLevel="0" collapsed="false">
      <c r="C52" s="0" t="n">
        <v>450</v>
      </c>
      <c r="D52" s="0" t="n">
        <v>0.000434874179332475</v>
      </c>
      <c r="E52" s="0" t="n">
        <v>1000</v>
      </c>
      <c r="F52" s="0" t="n">
        <v>7</v>
      </c>
    </row>
    <row r="53" customFormat="false" ht="13" hidden="false" customHeight="false" outlineLevel="0" collapsed="false">
      <c r="C53" s="0" t="n">
        <v>458.823529411765</v>
      </c>
      <c r="D53" s="0" t="n">
        <v>8.75778354560523E-005</v>
      </c>
      <c r="E53" s="0" t="n">
        <v>1000</v>
      </c>
      <c r="F53" s="0" t="n">
        <v>0</v>
      </c>
    </row>
    <row r="54" customFormat="false" ht="13" hidden="false" customHeight="false" outlineLevel="0" collapsed="false">
      <c r="C54" s="0" t="n">
        <v>467.647058823529</v>
      </c>
      <c r="D54" s="0" t="n">
        <v>4.32587522125067E-006</v>
      </c>
      <c r="E54" s="0" t="s">
        <v>8</v>
      </c>
      <c r="F54" s="0" t="s">
        <v>8</v>
      </c>
    </row>
    <row r="55" customFormat="false" ht="13" hidden="false" customHeight="false" outlineLevel="0" collapsed="false">
      <c r="C55" s="0" t="n">
        <v>476.470588235294</v>
      </c>
      <c r="D55" s="0" t="n">
        <v>5.23884650645925E-008</v>
      </c>
      <c r="E55" s="0" t="n">
        <v>1050</v>
      </c>
      <c r="F55" s="0" t="n">
        <v>0</v>
      </c>
    </row>
    <row r="56" customFormat="false" ht="13" hidden="false" customHeight="false" outlineLevel="0" collapsed="false">
      <c r="C56" s="0" t="n">
        <v>485.294117647059</v>
      </c>
      <c r="D56" s="0" t="n">
        <v>0</v>
      </c>
      <c r="E56" s="0" t="n">
        <v>1100</v>
      </c>
      <c r="F56" s="0" t="n">
        <v>0</v>
      </c>
    </row>
    <row r="57" customFormat="false" ht="13" hidden="false" customHeight="false" outlineLevel="0" collapsed="false">
      <c r="C57" s="0" t="n">
        <v>494.117647058824</v>
      </c>
      <c r="D57" s="0" t="n">
        <v>0</v>
      </c>
      <c r="E57" s="0" t="n">
        <v>1100</v>
      </c>
      <c r="F57" s="0" t="n">
        <v>4</v>
      </c>
    </row>
    <row r="58" customFormat="false" ht="13" hidden="false" customHeight="false" outlineLevel="0" collapsed="false">
      <c r="C58" s="0" t="n">
        <v>502.941176470588</v>
      </c>
      <c r="D58" s="0" t="n">
        <v>0</v>
      </c>
      <c r="E58" s="0" t="n">
        <v>1050</v>
      </c>
      <c r="F58" s="0" t="n">
        <v>4</v>
      </c>
    </row>
    <row r="59" customFormat="false" ht="13" hidden="false" customHeight="false" outlineLevel="0" collapsed="false">
      <c r="C59" s="0" t="n">
        <v>511.764705882353</v>
      </c>
      <c r="D59" s="0" t="n">
        <v>0</v>
      </c>
      <c r="E59" s="0" t="n">
        <v>1050</v>
      </c>
      <c r="F59" s="0" t="n">
        <v>0</v>
      </c>
    </row>
    <row r="60" customFormat="false" ht="13" hidden="false" customHeight="false" outlineLevel="0" collapsed="false">
      <c r="C60" s="0" t="n">
        <v>520.588235294118</v>
      </c>
      <c r="D60" s="0" t="n">
        <v>1.28202297736369E-008</v>
      </c>
      <c r="E60" s="0" t="s">
        <v>8</v>
      </c>
      <c r="F60" s="0" t="s">
        <v>8</v>
      </c>
    </row>
    <row r="61" customFormat="false" ht="13" hidden="false" customHeight="false" outlineLevel="0" collapsed="false">
      <c r="C61" s="0" t="n">
        <v>529.411764705882</v>
      </c>
      <c r="D61" s="0" t="n">
        <v>1.60025567287071E-008</v>
      </c>
      <c r="E61" s="0" t="n">
        <v>1100</v>
      </c>
      <c r="F61" s="0" t="n">
        <v>0</v>
      </c>
    </row>
    <row r="62" customFormat="false" ht="13" hidden="false" customHeight="false" outlineLevel="0" collapsed="false">
      <c r="C62" s="0" t="n">
        <v>538.235294117647</v>
      </c>
      <c r="D62" s="0" t="n">
        <v>1.99100872098946E-008</v>
      </c>
      <c r="E62" s="0" t="n">
        <v>1150</v>
      </c>
      <c r="F62" s="0" t="n">
        <v>0</v>
      </c>
    </row>
    <row r="63" customFormat="false" ht="13" hidden="false" customHeight="false" outlineLevel="0" collapsed="false">
      <c r="C63" s="0" t="n">
        <v>547.058823529412</v>
      </c>
      <c r="D63" s="0" t="n">
        <v>2.46914826987168E-008</v>
      </c>
      <c r="E63" s="0" t="n">
        <v>1150</v>
      </c>
      <c r="F63" s="0" t="n">
        <v>9</v>
      </c>
    </row>
    <row r="64" customFormat="false" ht="13" hidden="false" customHeight="false" outlineLevel="0" collapsed="false">
      <c r="C64" s="0" t="n">
        <v>555.882352941177</v>
      </c>
      <c r="D64" s="0" t="n">
        <v>3.05218882163591E-008</v>
      </c>
      <c r="E64" s="0" t="n">
        <v>1100</v>
      </c>
      <c r="F64" s="0" t="n">
        <v>9</v>
      </c>
    </row>
    <row r="65" customFormat="false" ht="13" hidden="false" customHeight="false" outlineLevel="0" collapsed="false">
      <c r="C65" s="0" t="n">
        <v>564.705882352941</v>
      </c>
      <c r="D65" s="0" t="n">
        <v>3.76067536947079E-008</v>
      </c>
      <c r="E65" s="0" t="n">
        <v>1100</v>
      </c>
      <c r="F65" s="0" t="n">
        <v>0</v>
      </c>
    </row>
    <row r="66" customFormat="false" ht="13" hidden="false" customHeight="false" outlineLevel="0" collapsed="false">
      <c r="C66" s="0" t="n">
        <v>573.529411764706</v>
      </c>
      <c r="D66" s="0" t="n">
        <v>7.96499649010679E-008</v>
      </c>
      <c r="E66" s="0" t="s">
        <v>8</v>
      </c>
      <c r="F66" s="0" t="s">
        <v>8</v>
      </c>
    </row>
    <row r="67" customFormat="false" ht="13" hidden="false" customHeight="false" outlineLevel="0" collapsed="false">
      <c r="C67" s="0" t="n">
        <v>582.352941176471</v>
      </c>
      <c r="D67" s="0" t="n">
        <v>2.86767191303847E-006</v>
      </c>
      <c r="E67" s="0" t="n">
        <v>1150</v>
      </c>
      <c r="F67" s="0" t="n">
        <v>0</v>
      </c>
    </row>
    <row r="68" customFormat="false" ht="13" hidden="false" customHeight="false" outlineLevel="0" collapsed="false">
      <c r="C68" s="0" t="n">
        <v>591.176470588235</v>
      </c>
      <c r="D68" s="0" t="n">
        <v>6.0544020952265E-005</v>
      </c>
      <c r="E68" s="0" t="n">
        <v>1200</v>
      </c>
      <c r="F68" s="0" t="n">
        <v>0</v>
      </c>
    </row>
    <row r="69" customFormat="false" ht="13" hidden="false" customHeight="false" outlineLevel="0" collapsed="false">
      <c r="C69" s="0" t="n">
        <v>600</v>
      </c>
      <c r="D69" s="0" t="n">
        <v>0.000359704272587618</v>
      </c>
      <c r="E69" s="0" t="n">
        <v>1200</v>
      </c>
      <c r="F69" s="0" t="n">
        <v>4</v>
      </c>
    </row>
    <row r="70" customFormat="false" ht="13" hidden="false" customHeight="false" outlineLevel="0" collapsed="false">
      <c r="C70" s="0" t="n">
        <v>608.823529411765</v>
      </c>
      <c r="D70" s="0" t="n">
        <v>0.00061317462716545</v>
      </c>
      <c r="E70" s="0" t="n">
        <v>1150</v>
      </c>
      <c r="F70" s="0" t="n">
        <v>4</v>
      </c>
    </row>
    <row r="71" customFormat="false" ht="13" hidden="false" customHeight="false" outlineLevel="0" collapsed="false">
      <c r="C71" s="0" t="n">
        <v>617.64705882353</v>
      </c>
      <c r="D71" s="0" t="n">
        <v>0.00041837843870606</v>
      </c>
      <c r="E71" s="0" t="n">
        <v>1150</v>
      </c>
      <c r="F71" s="0" t="n">
        <v>0</v>
      </c>
    </row>
    <row r="72" customFormat="false" ht="13" hidden="false" customHeight="false" outlineLevel="0" collapsed="false">
      <c r="C72" s="0" t="n">
        <v>626.470588235294</v>
      </c>
      <c r="D72" s="0" t="n">
        <v>0.000348058479456509</v>
      </c>
      <c r="E72" s="0" t="s">
        <v>8</v>
      </c>
      <c r="F72" s="0" t="s">
        <v>8</v>
      </c>
    </row>
    <row r="73" customFormat="false" ht="13" hidden="false" customHeight="false" outlineLevel="0" collapsed="false">
      <c r="C73" s="0" t="n">
        <v>635.294117647059</v>
      </c>
      <c r="D73" s="0" t="n">
        <v>0.000338158055849277</v>
      </c>
      <c r="E73" s="0" t="n">
        <v>1200</v>
      </c>
      <c r="F73" s="0" t="n">
        <v>0</v>
      </c>
    </row>
    <row r="74" customFormat="false" ht="13" hidden="false" customHeight="false" outlineLevel="0" collapsed="false">
      <c r="C74" s="0" t="n">
        <v>644.117647058824</v>
      </c>
      <c r="D74" s="0" t="n">
        <v>0.000211666337407218</v>
      </c>
      <c r="E74" s="0" t="n">
        <v>1250</v>
      </c>
      <c r="F74" s="0" t="n">
        <v>0</v>
      </c>
    </row>
    <row r="75" customFormat="false" ht="13" hidden="false" customHeight="false" outlineLevel="0" collapsed="false">
      <c r="C75" s="0" t="n">
        <v>652.941176470588</v>
      </c>
      <c r="D75" s="0" t="n">
        <v>7.93935635539734E-005</v>
      </c>
      <c r="E75" s="0" t="n">
        <v>1250</v>
      </c>
      <c r="F75" s="0" t="n">
        <v>2</v>
      </c>
    </row>
    <row r="76" customFormat="false" ht="13" hidden="false" customHeight="false" outlineLevel="0" collapsed="false">
      <c r="C76" s="0" t="n">
        <v>661.764705882353</v>
      </c>
      <c r="D76" s="0" t="n">
        <v>1.805455007074E-005</v>
      </c>
      <c r="E76" s="0" t="n">
        <v>1200</v>
      </c>
      <c r="F76" s="0" t="n">
        <v>2</v>
      </c>
    </row>
    <row r="77" customFormat="false" ht="13" hidden="false" customHeight="false" outlineLevel="0" collapsed="false">
      <c r="C77" s="0" t="n">
        <v>670.588235294118</v>
      </c>
      <c r="D77" s="0" t="n">
        <v>2.87038276058041E-006</v>
      </c>
      <c r="E77" s="0" t="n">
        <v>1200</v>
      </c>
      <c r="F77" s="0" t="n">
        <v>0</v>
      </c>
    </row>
    <row r="78" customFormat="false" ht="13" hidden="false" customHeight="false" outlineLevel="0" collapsed="false">
      <c r="C78" s="0" t="n">
        <v>679.411764705882</v>
      </c>
      <c r="D78" s="0" t="n">
        <v>8.30654806858392E-007</v>
      </c>
      <c r="E78" s="0" t="s">
        <v>8</v>
      </c>
      <c r="F78" s="0" t="s">
        <v>8</v>
      </c>
    </row>
    <row r="79" customFormat="false" ht="13" hidden="false" customHeight="false" outlineLevel="0" collapsed="false">
      <c r="C79" s="0" t="n">
        <v>688.235294117647</v>
      </c>
      <c r="D79" s="0" t="n">
        <v>7.87325666033717E-007</v>
      </c>
      <c r="E79" s="0" t="n">
        <v>1250</v>
      </c>
      <c r="F79" s="0" t="n">
        <v>0</v>
      </c>
    </row>
    <row r="80" customFormat="false" ht="13" hidden="false" customHeight="false" outlineLevel="0" collapsed="false">
      <c r="C80" s="0" t="n">
        <v>697.058823529412</v>
      </c>
      <c r="D80" s="0" t="n">
        <v>9.59043213130242E-007</v>
      </c>
      <c r="E80" s="0" t="n">
        <v>1300</v>
      </c>
      <c r="F80" s="0" t="n">
        <v>0</v>
      </c>
    </row>
    <row r="81" customFormat="false" ht="13" hidden="false" customHeight="false" outlineLevel="0" collapsed="false">
      <c r="C81" s="0" t="n">
        <v>705.882352941177</v>
      </c>
      <c r="D81" s="0" t="n">
        <v>1.17745486402677E-006</v>
      </c>
      <c r="E81" s="0" t="n">
        <v>1300</v>
      </c>
      <c r="F81" s="0" t="n">
        <v>1</v>
      </c>
    </row>
    <row r="82" customFormat="false" ht="13" hidden="false" customHeight="false" outlineLevel="0" collapsed="false">
      <c r="C82" s="0" t="n">
        <v>714.705882352941</v>
      </c>
      <c r="D82" s="0" t="n">
        <v>1.43040429436204E-006</v>
      </c>
      <c r="E82" s="0" t="n">
        <v>1250</v>
      </c>
      <c r="F82" s="0" t="n">
        <v>1</v>
      </c>
    </row>
    <row r="83" customFormat="false" ht="13" hidden="false" customHeight="false" outlineLevel="0" collapsed="false">
      <c r="C83" s="0" t="n">
        <v>723.529411764706</v>
      </c>
      <c r="D83" s="0" t="n">
        <v>1.73346792373711E-006</v>
      </c>
      <c r="E83" s="0" t="n">
        <v>1250</v>
      </c>
      <c r="F83" s="0" t="n">
        <v>0</v>
      </c>
    </row>
    <row r="84" customFormat="false" ht="13" hidden="false" customHeight="false" outlineLevel="0" collapsed="false">
      <c r="C84" s="0" t="n">
        <v>732.352941176471</v>
      </c>
      <c r="D84" s="0" t="n">
        <v>2.1130575653212E-006</v>
      </c>
      <c r="E84" s="0" t="s">
        <v>8</v>
      </c>
      <c r="F84" s="0" t="s">
        <v>8</v>
      </c>
    </row>
    <row r="85" customFormat="false" ht="13" hidden="false" customHeight="false" outlineLevel="0" collapsed="false">
      <c r="C85" s="0" t="n">
        <v>741.176470588235</v>
      </c>
      <c r="D85" s="0" t="n">
        <v>2.55589256233368E-006</v>
      </c>
      <c r="E85" s="0" t="n">
        <v>1300</v>
      </c>
      <c r="F85" s="0" t="n">
        <v>0</v>
      </c>
    </row>
    <row r="86" customFormat="false" ht="13" hidden="false" customHeight="false" outlineLevel="0" collapsed="false">
      <c r="C86" s="0" t="n">
        <v>750</v>
      </c>
      <c r="D86" s="0" t="n">
        <v>3.08612968233604E-006</v>
      </c>
      <c r="E86" s="0" t="n">
        <v>1350</v>
      </c>
      <c r="F86" s="0" t="n">
        <v>0</v>
      </c>
    </row>
    <row r="87" customFormat="false" ht="13" hidden="false" customHeight="false" outlineLevel="0" collapsed="false">
      <c r="C87" s="0" t="n">
        <v>758.823529411765</v>
      </c>
      <c r="D87" s="0" t="n">
        <v>3.7203487744117E-006</v>
      </c>
      <c r="E87" s="0" t="n">
        <v>1350</v>
      </c>
      <c r="F87" s="0" t="n">
        <v>1</v>
      </c>
    </row>
    <row r="88" customFormat="false" ht="13" hidden="false" customHeight="false" outlineLevel="0" collapsed="false">
      <c r="C88" s="0" t="n">
        <v>767.64705882353</v>
      </c>
      <c r="D88" s="0" t="n">
        <v>4.478399254399E-006</v>
      </c>
      <c r="E88" s="0" t="n">
        <v>1300</v>
      </c>
      <c r="F88" s="0" t="n">
        <v>1</v>
      </c>
    </row>
    <row r="89" customFormat="false" ht="13" hidden="false" customHeight="false" outlineLevel="0" collapsed="false">
      <c r="C89" s="0" t="n">
        <v>776.470588235294</v>
      </c>
      <c r="D89" s="0" t="n">
        <v>5.38408741000301E-006</v>
      </c>
      <c r="E89" s="0" t="n">
        <v>1300</v>
      </c>
      <c r="F89" s="0" t="n">
        <v>0</v>
      </c>
    </row>
    <row r="90" customFormat="false" ht="13" hidden="false" customHeight="false" outlineLevel="0" collapsed="false">
      <c r="C90" s="0" t="n">
        <v>785.294117647059</v>
      </c>
      <c r="D90" s="0" t="n">
        <v>6.46595389741188E-006</v>
      </c>
      <c r="E90" s="0" t="s">
        <v>8</v>
      </c>
      <c r="F90" s="0" t="s">
        <v>8</v>
      </c>
    </row>
    <row r="91" customFormat="false" ht="13" hidden="false" customHeight="false" outlineLevel="0" collapsed="false">
      <c r="C91" s="0" t="n">
        <v>794.117647058824</v>
      </c>
      <c r="D91" s="0" t="n">
        <v>7.75810077055297E-006</v>
      </c>
      <c r="E91" s="0" t="n">
        <v>1400</v>
      </c>
      <c r="F91" s="0" t="n">
        <v>0</v>
      </c>
    </row>
    <row r="92" customFormat="false" ht="13" hidden="false" customHeight="false" outlineLevel="0" collapsed="false">
      <c r="C92" s="0" t="n">
        <v>802.941176470588</v>
      </c>
      <c r="D92" s="0" t="n">
        <v>9.31192756139881E-006</v>
      </c>
      <c r="E92" s="0" t="n">
        <v>1450</v>
      </c>
      <c r="F92" s="0" t="n">
        <v>0</v>
      </c>
    </row>
    <row r="93" customFormat="false" ht="13" hidden="false" customHeight="false" outlineLevel="0" collapsed="false">
      <c r="C93" s="0" t="n">
        <v>811.764705882353</v>
      </c>
      <c r="D93" s="0" t="n">
        <v>1.11597112626046E-005</v>
      </c>
      <c r="E93" s="0" t="n">
        <v>1450</v>
      </c>
      <c r="F93" s="0" t="n">
        <v>4</v>
      </c>
    </row>
    <row r="94" customFormat="false" ht="13" hidden="false" customHeight="false" outlineLevel="0" collapsed="false">
      <c r="C94" s="0" t="n">
        <v>820.588235294118</v>
      </c>
      <c r="D94" s="0" t="n">
        <v>1.33831150352846E-005</v>
      </c>
      <c r="E94" s="0" t="n">
        <v>1400</v>
      </c>
      <c r="F94" s="0" t="n">
        <v>4</v>
      </c>
    </row>
    <row r="95" customFormat="false" ht="13" hidden="false" customHeight="false" outlineLevel="0" collapsed="false">
      <c r="C95" s="0" t="n">
        <v>829.411764705882</v>
      </c>
      <c r="D95" s="0" t="n">
        <v>1.60258245332222E-005</v>
      </c>
      <c r="E95" s="0" t="n">
        <v>1400</v>
      </c>
      <c r="F95" s="0" t="n">
        <v>0</v>
      </c>
    </row>
    <row r="96" customFormat="false" ht="13" hidden="false" customHeight="false" outlineLevel="0" collapsed="false">
      <c r="C96" s="0" t="n">
        <v>838.235294117647</v>
      </c>
      <c r="D96" s="0" t="n">
        <v>1.91745273935891E-005</v>
      </c>
      <c r="E96" s="0" t="s">
        <v>8</v>
      </c>
      <c r="F96" s="0" t="s">
        <v>8</v>
      </c>
    </row>
    <row r="97" customFormat="false" ht="13" hidden="false" customHeight="false" outlineLevel="0" collapsed="false">
      <c r="C97" s="0" t="n">
        <v>847.058823529412</v>
      </c>
      <c r="D97" s="0" t="n">
        <v>2.29371685761202E-005</v>
      </c>
      <c r="E97" s="0" t="n">
        <v>1450</v>
      </c>
      <c r="F97" s="0" t="n">
        <v>0</v>
      </c>
    </row>
    <row r="98" customFormat="false" ht="13" hidden="false" customHeight="false" outlineLevel="0" collapsed="false">
      <c r="C98" s="0" t="n">
        <v>855.882352941177</v>
      </c>
      <c r="D98" s="0" t="n">
        <v>2.73950320179901E-005</v>
      </c>
      <c r="E98" s="0" t="n">
        <v>1500</v>
      </c>
      <c r="F98" s="0" t="n">
        <v>0</v>
      </c>
    </row>
    <row r="99" customFormat="false" ht="13" hidden="false" customHeight="false" outlineLevel="0" collapsed="false">
      <c r="C99" s="0" t="n">
        <v>864.705882352941</v>
      </c>
      <c r="D99" s="0" t="n">
        <v>3.26884397653585E-005</v>
      </c>
      <c r="E99" s="0" t="n">
        <v>1500</v>
      </c>
      <c r="F99" s="0" t="n">
        <v>3</v>
      </c>
    </row>
    <row r="100" customFormat="false" ht="13" hidden="false" customHeight="false" outlineLevel="0" collapsed="false">
      <c r="C100" s="0" t="n">
        <v>873.529411764706</v>
      </c>
      <c r="D100" s="0" t="n">
        <v>3.89446069541823E-005</v>
      </c>
      <c r="E100" s="0" t="n">
        <v>1450</v>
      </c>
      <c r="F100" s="0" t="n">
        <v>3</v>
      </c>
    </row>
    <row r="101" customFormat="false" ht="13" hidden="false" customHeight="false" outlineLevel="0" collapsed="false">
      <c r="C101" s="0" t="n">
        <v>882.352941176471</v>
      </c>
      <c r="D101" s="0" t="n">
        <v>4.63404933596965E-005</v>
      </c>
      <c r="E101" s="0" t="n">
        <v>1450</v>
      </c>
      <c r="F101" s="0" t="n">
        <v>0</v>
      </c>
    </row>
    <row r="102" customFormat="false" ht="13" hidden="false" customHeight="false" outlineLevel="0" collapsed="false">
      <c r="C102" s="0" t="n">
        <v>891.176470588235</v>
      </c>
      <c r="D102" s="0" t="n">
        <v>5.52120574525246E-005</v>
      </c>
      <c r="E102" s="0" t="s">
        <v>8</v>
      </c>
      <c r="F102" s="0" t="s">
        <v>8</v>
      </c>
    </row>
    <row r="103" customFormat="false" ht="13" hidden="false" customHeight="false" outlineLevel="0" collapsed="false">
      <c r="C103" s="0" t="n">
        <v>900</v>
      </c>
      <c r="D103" s="0" t="n">
        <v>6.68522822665413E-005</v>
      </c>
      <c r="E103" s="0" t="n">
        <v>1550</v>
      </c>
      <c r="F103" s="0" t="n">
        <v>0</v>
      </c>
    </row>
    <row r="104" customFormat="false" ht="13" hidden="false" customHeight="false" outlineLevel="0" collapsed="false">
      <c r="C104" s="0" t="n">
        <v>908.823529411765</v>
      </c>
      <c r="D104" s="0" t="n">
        <v>8.92014765061423E-005</v>
      </c>
      <c r="E104" s="0" t="n">
        <v>1600</v>
      </c>
      <c r="F104" s="0" t="n">
        <v>0</v>
      </c>
    </row>
    <row r="105" customFormat="false" ht="13" hidden="false" customHeight="false" outlineLevel="0" collapsed="false">
      <c r="C105" s="0" t="n">
        <v>917.64705882353</v>
      </c>
      <c r="D105" s="0" t="n">
        <v>0.00014983362397707</v>
      </c>
      <c r="E105" s="0" t="n">
        <v>1600</v>
      </c>
      <c r="F105" s="0" t="n">
        <v>1</v>
      </c>
    </row>
    <row r="106" customFormat="false" ht="13" hidden="false" customHeight="false" outlineLevel="0" collapsed="false">
      <c r="C106" s="0" t="n">
        <v>926.470588235294</v>
      </c>
      <c r="D106" s="0" t="n">
        <v>0.000283925640071584</v>
      </c>
      <c r="E106" s="0" t="n">
        <v>1550</v>
      </c>
      <c r="F106" s="0" t="n">
        <v>1</v>
      </c>
    </row>
    <row r="107" customFormat="false" ht="13" hidden="false" customHeight="false" outlineLevel="0" collapsed="false">
      <c r="C107" s="0" t="n">
        <v>935.294117647059</v>
      </c>
      <c r="D107" s="0" t="n">
        <v>0.000450838414714192</v>
      </c>
      <c r="E107" s="0" t="n">
        <v>1550</v>
      </c>
      <c r="F107" s="0" t="n">
        <v>0</v>
      </c>
    </row>
    <row r="108" customFormat="false" ht="13" hidden="false" customHeight="false" outlineLevel="0" collapsed="false">
      <c r="C108" s="0" t="n">
        <v>944.117647058824</v>
      </c>
      <c r="D108" s="0" t="n">
        <v>0.000525115251994437</v>
      </c>
      <c r="E108" s="0" t="s">
        <v>8</v>
      </c>
      <c r="F108" s="0" t="s">
        <v>8</v>
      </c>
    </row>
    <row r="109" customFormat="false" ht="13" hidden="false" customHeight="false" outlineLevel="0" collapsed="false">
      <c r="C109" s="0" t="n">
        <v>952.941176470588</v>
      </c>
      <c r="D109" s="0" t="n">
        <v>0.000494243867452478</v>
      </c>
      <c r="E109" s="0" t="n">
        <v>1600</v>
      </c>
      <c r="F109" s="0" t="n">
        <v>0</v>
      </c>
    </row>
    <row r="110" customFormat="false" ht="13" hidden="false" customHeight="false" outlineLevel="0" collapsed="false">
      <c r="C110" s="0" t="n">
        <v>961.764705882353</v>
      </c>
      <c r="D110" s="0" t="n">
        <v>0.000495466054419946</v>
      </c>
      <c r="E110" s="0" t="n">
        <v>1650</v>
      </c>
      <c r="F110" s="0" t="n">
        <v>0</v>
      </c>
    </row>
    <row r="111" customFormat="false" ht="13" hidden="false" customHeight="false" outlineLevel="0" collapsed="false">
      <c r="C111" s="0" t="n">
        <v>970.588235294118</v>
      </c>
      <c r="D111" s="0" t="n">
        <v>0.000585170944074477</v>
      </c>
      <c r="E111" s="0" t="n">
        <v>1650</v>
      </c>
      <c r="F111" s="0" t="n">
        <v>3</v>
      </c>
    </row>
    <row r="112" customFormat="false" ht="13" hidden="false" customHeight="false" outlineLevel="0" collapsed="false">
      <c r="C112" s="0" t="n">
        <v>979.411764705882</v>
      </c>
      <c r="D112" s="0" t="n">
        <v>0.000696290193423398</v>
      </c>
      <c r="E112" s="0" t="n">
        <v>1600</v>
      </c>
      <c r="F112" s="0" t="n">
        <v>3</v>
      </c>
    </row>
    <row r="113" customFormat="false" ht="13" hidden="false" customHeight="false" outlineLevel="0" collapsed="false">
      <c r="C113" s="0" t="n">
        <v>988.235294117647</v>
      </c>
      <c r="D113" s="0" t="n">
        <v>0.000787189281868682</v>
      </c>
      <c r="E113" s="0" t="n">
        <v>1600</v>
      </c>
      <c r="F113" s="0" t="n">
        <v>0</v>
      </c>
    </row>
    <row r="114" customFormat="false" ht="13" hidden="false" customHeight="false" outlineLevel="0" collapsed="false">
      <c r="C114" s="0" t="n">
        <v>997.058823529412</v>
      </c>
      <c r="D114" s="0" t="n">
        <v>0.000878968356095273</v>
      </c>
      <c r="E114" s="0" t="s">
        <v>8</v>
      </c>
      <c r="F114" s="0" t="s">
        <v>8</v>
      </c>
    </row>
    <row r="115" customFormat="false" ht="13" hidden="false" customHeight="false" outlineLevel="0" collapsed="false">
      <c r="C115" s="0" t="n">
        <v>1005.88235294118</v>
      </c>
      <c r="D115" s="0" t="n">
        <v>0.000975278268774159</v>
      </c>
      <c r="E115" s="0" t="n">
        <v>1650</v>
      </c>
      <c r="F115" s="0" t="n">
        <v>0</v>
      </c>
    </row>
    <row r="116" customFormat="false" ht="13" hidden="false" customHeight="false" outlineLevel="0" collapsed="false">
      <c r="C116" s="0" t="n">
        <v>1014.70588235294</v>
      </c>
      <c r="D116" s="0" t="n">
        <v>0.00103284484900112</v>
      </c>
      <c r="E116" s="0" t="n">
        <v>1700</v>
      </c>
      <c r="F116" s="0" t="n">
        <v>0</v>
      </c>
    </row>
    <row r="117" customFormat="false" ht="13" hidden="false" customHeight="false" outlineLevel="0" collapsed="false">
      <c r="C117" s="0" t="n">
        <v>1023.52941176471</v>
      </c>
      <c r="D117" s="0" t="n">
        <v>0.0010207554997663</v>
      </c>
      <c r="E117" s="0" t="n">
        <v>1700</v>
      </c>
      <c r="F117" s="0" t="n">
        <v>19</v>
      </c>
    </row>
    <row r="118" customFormat="false" ht="13" hidden="false" customHeight="false" outlineLevel="0" collapsed="false">
      <c r="C118" s="0" t="n">
        <v>1032.35294117647</v>
      </c>
      <c r="D118" s="0" t="n">
        <v>0.000961555623702131</v>
      </c>
      <c r="E118" s="0" t="n">
        <v>1650</v>
      </c>
      <c r="F118" s="0" t="n">
        <v>19</v>
      </c>
    </row>
    <row r="119" customFormat="false" ht="13" hidden="false" customHeight="false" outlineLevel="0" collapsed="false">
      <c r="C119" s="0" t="n">
        <v>1041.17647058824</v>
      </c>
      <c r="D119" s="0" t="n">
        <v>0.000904600530926044</v>
      </c>
      <c r="E119" s="0" t="n">
        <v>1650</v>
      </c>
      <c r="F119" s="0" t="n">
        <v>0</v>
      </c>
    </row>
    <row r="120" customFormat="false" ht="13" hidden="false" customHeight="false" outlineLevel="0" collapsed="false">
      <c r="C120" s="0" t="n">
        <v>1050</v>
      </c>
      <c r="D120" s="0" t="n">
        <v>0.000887726458204796</v>
      </c>
      <c r="E120" s="0" t="s">
        <v>8</v>
      </c>
      <c r="F120" s="0" t="s">
        <v>8</v>
      </c>
    </row>
    <row r="121" customFormat="false" ht="13" hidden="false" customHeight="false" outlineLevel="0" collapsed="false">
      <c r="C121" s="0" t="n">
        <v>1058.82352941176</v>
      </c>
      <c r="D121" s="0" t="n">
        <v>0.000922618431080873</v>
      </c>
      <c r="E121" s="0" t="n">
        <v>1700</v>
      </c>
      <c r="F121" s="0" t="n">
        <v>0</v>
      </c>
    </row>
    <row r="122" customFormat="false" ht="13" hidden="false" customHeight="false" outlineLevel="0" collapsed="false">
      <c r="C122" s="0" t="n">
        <v>1067.64705882353</v>
      </c>
      <c r="D122" s="0" t="n">
        <v>0.000988607241193709</v>
      </c>
      <c r="E122" s="0" t="n">
        <v>1750</v>
      </c>
      <c r="F122" s="0" t="n">
        <v>0</v>
      </c>
    </row>
    <row r="123" customFormat="false" ht="13" hidden="false" customHeight="false" outlineLevel="0" collapsed="false">
      <c r="C123" s="0" t="n">
        <v>1076.47058823529</v>
      </c>
      <c r="D123" s="0" t="n">
        <v>0.00104634169461955</v>
      </c>
      <c r="E123" s="0" t="n">
        <v>1750</v>
      </c>
      <c r="F123" s="0" t="n">
        <v>5</v>
      </c>
    </row>
    <row r="124" customFormat="false" ht="13" hidden="false" customHeight="false" outlineLevel="0" collapsed="false">
      <c r="C124" s="0" t="n">
        <v>1085.29411764706</v>
      </c>
      <c r="D124" s="0" t="n">
        <v>0.00107819398345076</v>
      </c>
      <c r="E124" s="0" t="n">
        <v>1700</v>
      </c>
      <c r="F124" s="0" t="n">
        <v>5</v>
      </c>
    </row>
    <row r="125" customFormat="false" ht="13" hidden="false" customHeight="false" outlineLevel="0" collapsed="false">
      <c r="C125" s="0" t="n">
        <v>1094.11764705882</v>
      </c>
      <c r="D125" s="0" t="n">
        <v>0.00110411574734061</v>
      </c>
      <c r="E125" s="0" t="n">
        <v>1700</v>
      </c>
      <c r="F125" s="0" t="n">
        <v>0</v>
      </c>
    </row>
    <row r="126" customFormat="false" ht="13" hidden="false" customHeight="false" outlineLevel="0" collapsed="false">
      <c r="C126" s="0" t="n">
        <v>1102.94117647059</v>
      </c>
      <c r="D126" s="0" t="n">
        <v>0.00114479530224016</v>
      </c>
      <c r="E126" s="0" t="s">
        <v>8</v>
      </c>
      <c r="F126" s="0" t="s">
        <v>8</v>
      </c>
    </row>
    <row r="127" customFormat="false" ht="13" hidden="false" customHeight="false" outlineLevel="0" collapsed="false">
      <c r="C127" s="0" t="n">
        <v>1111.76470588235</v>
      </c>
      <c r="D127" s="0" t="n">
        <v>0.00118773439267627</v>
      </c>
      <c r="E127" s="0" t="n">
        <v>1750</v>
      </c>
      <c r="F127" s="0" t="n">
        <v>0</v>
      </c>
    </row>
    <row r="128" customFormat="false" ht="13" hidden="false" customHeight="false" outlineLevel="0" collapsed="false">
      <c r="C128" s="0" t="n">
        <v>1120.58823529412</v>
      </c>
      <c r="D128" s="0" t="n">
        <v>0.00120412860182262</v>
      </c>
      <c r="E128" s="0" t="n">
        <v>1800</v>
      </c>
      <c r="F128" s="0" t="n">
        <v>0</v>
      </c>
    </row>
    <row r="129" customFormat="false" ht="13" hidden="false" customHeight="false" outlineLevel="0" collapsed="false">
      <c r="C129" s="0" t="n">
        <v>1129.41176470588</v>
      </c>
      <c r="D129" s="0" t="n">
        <v>0.00127189282415482</v>
      </c>
      <c r="E129" s="0" t="n">
        <v>1800</v>
      </c>
      <c r="F129" s="0" t="n">
        <v>3</v>
      </c>
    </row>
    <row r="130" customFormat="false" ht="13" hidden="false" customHeight="false" outlineLevel="0" collapsed="false">
      <c r="C130" s="0" t="n">
        <v>1138.23529411765</v>
      </c>
      <c r="D130" s="0" t="n">
        <v>0.00179109679573398</v>
      </c>
      <c r="E130" s="0" t="n">
        <v>1750</v>
      </c>
      <c r="F130" s="0" t="n">
        <v>3</v>
      </c>
    </row>
    <row r="131" customFormat="false" ht="13" hidden="false" customHeight="false" outlineLevel="0" collapsed="false">
      <c r="C131" s="0" t="n">
        <v>1147.05882352941</v>
      </c>
      <c r="D131" s="0" t="n">
        <v>0.00179044347866997</v>
      </c>
      <c r="E131" s="0" t="n">
        <v>1750</v>
      </c>
      <c r="F131" s="0" t="n">
        <v>0</v>
      </c>
    </row>
    <row r="132" customFormat="false" ht="13" hidden="false" customHeight="false" outlineLevel="0" collapsed="false">
      <c r="C132" s="0" t="n">
        <v>1155.88235294118</v>
      </c>
      <c r="D132" s="0" t="n">
        <v>0.00142339425453849</v>
      </c>
      <c r="E132" s="0" t="s">
        <v>8</v>
      </c>
      <c r="F132" s="0" t="s">
        <v>8</v>
      </c>
    </row>
    <row r="133" customFormat="false" ht="13" hidden="false" customHeight="false" outlineLevel="0" collapsed="false">
      <c r="C133" s="0" t="n">
        <v>1164.70588235294</v>
      </c>
      <c r="D133" s="0" t="n">
        <v>0.00120043250276142</v>
      </c>
      <c r="E133" s="0" t="n">
        <v>1800</v>
      </c>
      <c r="F133" s="0" t="n">
        <v>0</v>
      </c>
    </row>
    <row r="134" customFormat="false" ht="13" hidden="false" customHeight="false" outlineLevel="0" collapsed="false">
      <c r="C134" s="0" t="n">
        <v>1173.52941176471</v>
      </c>
      <c r="D134" s="0" t="n">
        <v>0.000950643521706965</v>
      </c>
      <c r="E134" s="0" t="n">
        <v>1850</v>
      </c>
      <c r="F134" s="0" t="n">
        <v>0</v>
      </c>
    </row>
    <row r="135" customFormat="false" ht="13" hidden="false" customHeight="false" outlineLevel="0" collapsed="false">
      <c r="C135" s="0" t="n">
        <v>1182.35294117647</v>
      </c>
      <c r="D135" s="0" t="n">
        <v>0.000818393688983564</v>
      </c>
      <c r="E135" s="0" t="n">
        <v>1850</v>
      </c>
      <c r="F135" s="0" t="n">
        <v>1</v>
      </c>
    </row>
    <row r="136" customFormat="false" ht="13" hidden="false" customHeight="false" outlineLevel="0" collapsed="false">
      <c r="C136" s="0" t="n">
        <v>1191.17647058824</v>
      </c>
      <c r="D136" s="0" t="n">
        <v>0.000755752274205682</v>
      </c>
      <c r="E136" s="0" t="n">
        <v>1800</v>
      </c>
      <c r="F136" s="0" t="n">
        <v>1</v>
      </c>
    </row>
    <row r="137" customFormat="false" ht="13" hidden="false" customHeight="false" outlineLevel="0" collapsed="false">
      <c r="C137" s="0" t="n">
        <v>1200</v>
      </c>
      <c r="D137" s="0" t="n">
        <v>0.00069952401224992</v>
      </c>
      <c r="E137" s="0" t="n">
        <v>1800</v>
      </c>
      <c r="F137" s="0" t="n">
        <v>0</v>
      </c>
    </row>
    <row r="138" customFormat="false" ht="13" hidden="false" customHeight="false" outlineLevel="0" collapsed="false">
      <c r="C138" s="0" t="n">
        <v>1208.82352941176</v>
      </c>
      <c r="D138" s="0" t="n">
        <v>0.000632504507551592</v>
      </c>
      <c r="E138" s="0" t="s">
        <v>8</v>
      </c>
      <c r="F138" s="0" t="s">
        <v>8</v>
      </c>
    </row>
    <row r="139" customFormat="false" ht="13" hidden="false" customHeight="false" outlineLevel="0" collapsed="false">
      <c r="C139" s="0" t="n">
        <v>1217.64705882353</v>
      </c>
      <c r="D139" s="0" t="n">
        <v>0.000552907120601692</v>
      </c>
      <c r="E139" s="0" t="n">
        <v>1900</v>
      </c>
      <c r="F139" s="0" t="n">
        <v>0</v>
      </c>
    </row>
    <row r="140" customFormat="false" ht="13" hidden="false" customHeight="false" outlineLevel="0" collapsed="false">
      <c r="C140" s="0" t="n">
        <v>1226.47058823529</v>
      </c>
      <c r="D140" s="0" t="n">
        <v>0.000464507185299374</v>
      </c>
      <c r="E140" s="0" t="n">
        <v>1950</v>
      </c>
      <c r="F140" s="0" t="n">
        <v>0</v>
      </c>
    </row>
    <row r="141" customFormat="false" ht="13" hidden="false" customHeight="false" outlineLevel="0" collapsed="false">
      <c r="C141" s="0" t="n">
        <v>1235.29411764706</v>
      </c>
      <c r="D141" s="0" t="n">
        <v>0.000374881150462152</v>
      </c>
      <c r="E141" s="0" t="n">
        <v>1950</v>
      </c>
      <c r="F141" s="0" t="n">
        <v>2</v>
      </c>
    </row>
    <row r="142" customFormat="false" ht="13" hidden="false" customHeight="false" outlineLevel="0" collapsed="false">
      <c r="C142" s="0" t="n">
        <v>1244.11764705882</v>
      </c>
      <c r="D142" s="0" t="n">
        <v>0.000293217270618818</v>
      </c>
      <c r="E142" s="0" t="n">
        <v>1900</v>
      </c>
      <c r="F142" s="0" t="n">
        <v>2</v>
      </c>
    </row>
    <row r="143" customFormat="false" ht="13" hidden="false" customHeight="false" outlineLevel="0" collapsed="false">
      <c r="C143" s="0" t="n">
        <v>1252.94117647059</v>
      </c>
      <c r="D143" s="0" t="n">
        <v>0.000229233040459309</v>
      </c>
      <c r="E143" s="0" t="n">
        <v>1900</v>
      </c>
      <c r="F143" s="0" t="n">
        <v>0</v>
      </c>
    </row>
    <row r="144" customFormat="false" ht="13" hidden="false" customHeight="false" outlineLevel="0" collapsed="false">
      <c r="C144" s="0" t="n">
        <v>1261.76470588235</v>
      </c>
      <c r="D144" s="0" t="n">
        <v>0.000195348775958779</v>
      </c>
      <c r="E144" s="0" t="s">
        <v>8</v>
      </c>
      <c r="F144" s="0" t="s">
        <v>8</v>
      </c>
    </row>
    <row r="145" customFormat="false" ht="13" hidden="false" customHeight="false" outlineLevel="0" collapsed="false">
      <c r="C145" s="0" t="n">
        <v>1270.58823529412</v>
      </c>
      <c r="D145" s="0" t="n">
        <v>0.000206304396564358</v>
      </c>
      <c r="E145" s="0" t="n">
        <v>1950</v>
      </c>
      <c r="F145" s="0" t="n">
        <v>0</v>
      </c>
    </row>
    <row r="146" customFormat="false" ht="13" hidden="false" customHeight="false" outlineLevel="0" collapsed="false">
      <c r="C146" s="0" t="n">
        <v>1279.41176470588</v>
      </c>
      <c r="D146" s="0" t="n">
        <v>0.000265678495996966</v>
      </c>
      <c r="E146" s="0" t="n">
        <v>2000</v>
      </c>
      <c r="F146" s="0" t="n">
        <v>0</v>
      </c>
    </row>
    <row r="147" customFormat="false" ht="13" hidden="false" customHeight="false" outlineLevel="0" collapsed="false">
      <c r="C147" s="0" t="n">
        <v>1288.23529411765</v>
      </c>
      <c r="D147" s="0" t="n">
        <v>0.000352193355566367</v>
      </c>
      <c r="E147" s="0" t="n">
        <v>2000</v>
      </c>
      <c r="F147" s="0" t="n">
        <v>1</v>
      </c>
    </row>
    <row r="148" customFormat="false" ht="13" hidden="false" customHeight="false" outlineLevel="0" collapsed="false">
      <c r="C148" s="0" t="n">
        <v>1297.05882352941</v>
      </c>
      <c r="D148" s="0" t="n">
        <v>0.000438670144016418</v>
      </c>
      <c r="E148" s="0" t="n">
        <v>1950</v>
      </c>
      <c r="F148" s="0" t="n">
        <v>1</v>
      </c>
    </row>
    <row r="149" customFormat="false" ht="13" hidden="false" customHeight="false" outlineLevel="0" collapsed="false">
      <c r="C149" s="0" t="n">
        <v>1305.88235294118</v>
      </c>
      <c r="D149" s="0" t="n">
        <v>0.000504078583915596</v>
      </c>
      <c r="E149" s="0" t="n">
        <v>1950</v>
      </c>
      <c r="F149" s="0" t="n">
        <v>0</v>
      </c>
    </row>
    <row r="150" customFormat="false" ht="13" hidden="false" customHeight="false" outlineLevel="0" collapsed="false">
      <c r="C150" s="0" t="n">
        <v>1314.70588235294</v>
      </c>
      <c r="D150" s="0" t="n">
        <v>0.000494953549821546</v>
      </c>
      <c r="E150" s="0" t="s">
        <v>8</v>
      </c>
      <c r="F150" s="0" t="s">
        <v>8</v>
      </c>
    </row>
    <row r="151" customFormat="false" ht="13" hidden="false" customHeight="false" outlineLevel="0" collapsed="false">
      <c r="C151" s="0" t="n">
        <v>1323.52941176471</v>
      </c>
      <c r="D151" s="0" t="n">
        <v>0.000368015737607575</v>
      </c>
      <c r="E151" s="0" t="n">
        <v>2050</v>
      </c>
      <c r="F151" s="0" t="n">
        <v>0</v>
      </c>
    </row>
    <row r="152" customFormat="false" ht="13" hidden="false" customHeight="false" outlineLevel="0" collapsed="false">
      <c r="C152" s="0" t="n">
        <v>1332.35294117647</v>
      </c>
      <c r="D152" s="0" t="n">
        <v>0.000192303327746194</v>
      </c>
      <c r="E152" s="0" t="n">
        <v>2100</v>
      </c>
      <c r="F152" s="0" t="n">
        <v>0</v>
      </c>
    </row>
    <row r="153" customFormat="false" ht="13" hidden="false" customHeight="false" outlineLevel="0" collapsed="false">
      <c r="C153" s="0" t="n">
        <v>1341.17647058824</v>
      </c>
      <c r="D153" s="0" t="n">
        <v>7.24042266602994E-005</v>
      </c>
      <c r="E153" s="0" t="n">
        <v>2100</v>
      </c>
      <c r="F153" s="0" t="n">
        <v>1</v>
      </c>
    </row>
    <row r="154" customFormat="false" ht="13" hidden="false" customHeight="false" outlineLevel="0" collapsed="false">
      <c r="C154" s="0" t="n">
        <v>1350</v>
      </c>
      <c r="D154" s="0" t="n">
        <v>2.5014890020524E-005</v>
      </c>
      <c r="E154" s="0" t="n">
        <v>2050</v>
      </c>
      <c r="F154" s="0" t="n">
        <v>1</v>
      </c>
    </row>
    <row r="155" customFormat="false" ht="13" hidden="false" customHeight="false" outlineLevel="0" collapsed="false">
      <c r="C155" s="0" t="n">
        <v>1358.82352941176</v>
      </c>
      <c r="D155" s="0" t="n">
        <v>1.27427849982028E-005</v>
      </c>
      <c r="E155" s="0" t="n">
        <v>2050</v>
      </c>
      <c r="F155" s="0" t="n">
        <v>0</v>
      </c>
    </row>
    <row r="156" customFormat="false" ht="13" hidden="false" customHeight="false" outlineLevel="0" collapsed="false">
      <c r="C156" s="0" t="n">
        <v>1367.64705882353</v>
      </c>
      <c r="D156" s="0" t="n">
        <v>9.83240205622495E-006</v>
      </c>
      <c r="E156" s="0" t="s">
        <v>8</v>
      </c>
      <c r="F156" s="0" t="s">
        <v>8</v>
      </c>
    </row>
    <row r="157" customFormat="false" ht="13" hidden="false" customHeight="false" outlineLevel="0" collapsed="false">
      <c r="C157" s="0" t="n">
        <v>1376.47058823529</v>
      </c>
      <c r="D157" s="0" t="n">
        <v>9.10930110647475E-006</v>
      </c>
      <c r="E157" s="0" t="n">
        <v>2650</v>
      </c>
      <c r="F157" s="0" t="n">
        <v>0</v>
      </c>
    </row>
    <row r="158" customFormat="false" ht="13" hidden="false" customHeight="false" outlineLevel="0" collapsed="false">
      <c r="C158" s="0" t="n">
        <v>1385.29411764706</v>
      </c>
      <c r="D158" s="0" t="n">
        <v>1.14716662022544E-005</v>
      </c>
      <c r="E158" s="0" t="n">
        <v>2700</v>
      </c>
      <c r="F158" s="0" t="n">
        <v>0</v>
      </c>
    </row>
    <row r="159" customFormat="false" ht="13" hidden="false" customHeight="false" outlineLevel="0" collapsed="false">
      <c r="C159" s="0" t="n">
        <v>1394.11764705882</v>
      </c>
      <c r="D159" s="0" t="n">
        <v>5.65050442975331E-005</v>
      </c>
      <c r="E159" s="0" t="n">
        <v>2700</v>
      </c>
      <c r="F159" s="0" t="n">
        <v>1</v>
      </c>
    </row>
    <row r="160" customFormat="false" ht="13" hidden="false" customHeight="false" outlineLevel="0" collapsed="false">
      <c r="C160" s="0" t="n">
        <v>1402.94117647059</v>
      </c>
      <c r="D160" s="0" t="n">
        <v>0.00150131221756492</v>
      </c>
      <c r="E160" s="0" t="n">
        <v>2650</v>
      </c>
      <c r="F160" s="0" t="n">
        <v>1</v>
      </c>
    </row>
    <row r="161" customFormat="false" ht="13" hidden="false" customHeight="false" outlineLevel="0" collapsed="false">
      <c r="C161" s="0" t="n">
        <v>1411.76470588235</v>
      </c>
      <c r="D161" s="0" t="n">
        <v>0.000205265045795793</v>
      </c>
      <c r="E161" s="0" t="n">
        <v>2650</v>
      </c>
      <c r="F161" s="0" t="n">
        <v>0</v>
      </c>
    </row>
    <row r="162" customFormat="false" ht="13" hidden="false" customHeight="false" outlineLevel="0" collapsed="false">
      <c r="C162" s="0" t="n">
        <v>1420.58823529412</v>
      </c>
      <c r="D162" s="0" t="n">
        <v>0.000537190910388882</v>
      </c>
      <c r="E162" s="0" t="s">
        <v>8</v>
      </c>
      <c r="F162" s="0" t="s">
        <v>8</v>
      </c>
    </row>
    <row r="163" customFormat="false" ht="13" hidden="false" customHeight="false" outlineLevel="0" collapsed="false">
      <c r="C163" s="0" t="n">
        <v>1429.41176470588</v>
      </c>
      <c r="D163" s="0" t="n">
        <v>0.000997038263621</v>
      </c>
      <c r="E163" s="0" t="n">
        <v>2700</v>
      </c>
      <c r="F163" s="0" t="n">
        <v>0</v>
      </c>
    </row>
    <row r="164" customFormat="false" ht="13" hidden="false" customHeight="false" outlineLevel="0" collapsed="false">
      <c r="C164" s="0" t="n">
        <v>1438.23529411765</v>
      </c>
      <c r="D164" s="0" t="n">
        <v>0.00114089734618833</v>
      </c>
      <c r="E164" s="0" t="n">
        <v>2750</v>
      </c>
      <c r="F164" s="0" t="n">
        <v>0</v>
      </c>
    </row>
    <row r="165" customFormat="false" ht="13" hidden="false" customHeight="false" outlineLevel="0" collapsed="false">
      <c r="C165" s="0" t="n">
        <v>1447.05882352941</v>
      </c>
      <c r="D165" s="0" t="n">
        <v>0.000833213549726238</v>
      </c>
      <c r="E165" s="0" t="n">
        <v>2750</v>
      </c>
      <c r="F165" s="0" t="n">
        <v>2</v>
      </c>
    </row>
    <row r="166" customFormat="false" ht="13" hidden="false" customHeight="false" outlineLevel="0" collapsed="false">
      <c r="C166" s="0" t="n">
        <v>1455.88235294118</v>
      </c>
      <c r="D166" s="0" t="n">
        <v>0.000516285821492894</v>
      </c>
      <c r="E166" s="0" t="n">
        <v>2700</v>
      </c>
      <c r="F166" s="0" t="n">
        <v>2</v>
      </c>
    </row>
    <row r="167" customFormat="false" ht="13" hidden="false" customHeight="false" outlineLevel="0" collapsed="false">
      <c r="C167" s="0" t="n">
        <v>1464.70588235294</v>
      </c>
      <c r="D167" s="0" t="n">
        <v>0.000495092854508013</v>
      </c>
      <c r="E167" s="0" t="n">
        <v>2700</v>
      </c>
      <c r="F167" s="0" t="n">
        <v>0</v>
      </c>
    </row>
    <row r="168" customFormat="false" ht="13" hidden="false" customHeight="false" outlineLevel="0" collapsed="false">
      <c r="C168" s="0" t="n">
        <v>1473.52941176471</v>
      </c>
      <c r="D168" s="0" t="n">
        <v>0.000789553478667988</v>
      </c>
      <c r="E168" s="0" t="s">
        <v>8</v>
      </c>
      <c r="F168" s="0" t="s">
        <v>8</v>
      </c>
    </row>
    <row r="169" customFormat="false" ht="13" hidden="false" customHeight="false" outlineLevel="0" collapsed="false">
      <c r="C169" s="0" t="n">
        <v>1482.35294117647</v>
      </c>
      <c r="D169" s="0" t="n">
        <v>0.000786811065759816</v>
      </c>
      <c r="E169" s="0" t="n">
        <v>2800</v>
      </c>
      <c r="F169" s="0" t="n">
        <v>0</v>
      </c>
    </row>
    <row r="170" customFormat="false" ht="13" hidden="false" customHeight="false" outlineLevel="0" collapsed="false">
      <c r="C170" s="0" t="n">
        <v>1491.17647058824</v>
      </c>
      <c r="D170" s="0" t="n">
        <v>0.000417997689891464</v>
      </c>
      <c r="E170" s="0" t="n">
        <v>2850</v>
      </c>
      <c r="F170" s="0" t="n">
        <v>0</v>
      </c>
    </row>
    <row r="171" customFormat="false" ht="13" hidden="false" customHeight="false" outlineLevel="0" collapsed="false">
      <c r="C171" s="0" t="n">
        <v>1500</v>
      </c>
      <c r="D171" s="0" t="n">
        <v>0.000251270710017809</v>
      </c>
      <c r="E171" s="0" t="n">
        <v>2850</v>
      </c>
      <c r="F171" s="0" t="n">
        <v>2</v>
      </c>
    </row>
    <row r="172" customFormat="false" ht="13" hidden="false" customHeight="false" outlineLevel="0" collapsed="false">
      <c r="C172" s="0" t="n">
        <v>1508.82352941176</v>
      </c>
      <c r="D172" s="0" t="n">
        <v>0.000192772171144728</v>
      </c>
      <c r="E172" s="0" t="n">
        <v>2800</v>
      </c>
      <c r="F172" s="0" t="n">
        <v>2</v>
      </c>
    </row>
    <row r="173" customFormat="false" ht="13" hidden="false" customHeight="false" outlineLevel="0" collapsed="false">
      <c r="C173" s="0" t="n">
        <v>1517.64705882353</v>
      </c>
      <c r="D173" s="0" t="n">
        <v>0.000147756728225888</v>
      </c>
      <c r="E173" s="0" t="n">
        <v>2800</v>
      </c>
      <c r="F173" s="0" t="n">
        <v>0</v>
      </c>
    </row>
    <row r="174" customFormat="false" ht="13" hidden="false" customHeight="false" outlineLevel="0" collapsed="false">
      <c r="C174" s="0" t="n">
        <v>1526.47058823529</v>
      </c>
      <c r="D174" s="0" t="n">
        <v>0.000121092794081671</v>
      </c>
      <c r="E174" s="0" t="s">
        <v>8</v>
      </c>
      <c r="F174" s="0" t="s">
        <v>8</v>
      </c>
    </row>
    <row r="175" customFormat="false" ht="13" hidden="false" customHeight="false" outlineLevel="0" collapsed="false">
      <c r="C175" s="0" t="n">
        <v>1535.29411764706</v>
      </c>
      <c r="D175" s="0" t="n">
        <v>0.000117982928466968</v>
      </c>
    </row>
    <row r="176" customFormat="false" ht="13" hidden="false" customHeight="false" outlineLevel="0" collapsed="false">
      <c r="C176" s="0" t="n">
        <v>1544.11764705882</v>
      </c>
      <c r="D176" s="0" t="n">
        <v>0.00013233625524696</v>
      </c>
    </row>
    <row r="177" customFormat="false" ht="13" hidden="false" customHeight="false" outlineLevel="0" collapsed="false">
      <c r="C177" s="0" t="n">
        <v>1552.94117647059</v>
      </c>
      <c r="D177" s="0" t="n">
        <v>0.000153310871032279</v>
      </c>
    </row>
    <row r="178" customFormat="false" ht="13" hidden="false" customHeight="false" outlineLevel="0" collapsed="false">
      <c r="C178" s="0" t="n">
        <v>1561.76470588235</v>
      </c>
      <c r="D178" s="0" t="n">
        <v>0.000171705973844389</v>
      </c>
    </row>
    <row r="179" customFormat="false" ht="13" hidden="false" customHeight="false" outlineLevel="0" collapsed="false">
      <c r="C179" s="0" t="n">
        <v>1570.58823529412</v>
      </c>
      <c r="D179" s="0" t="n">
        <v>0.000182783372862757</v>
      </c>
    </row>
    <row r="180" customFormat="false" ht="13" hidden="false" customHeight="false" outlineLevel="0" collapsed="false">
      <c r="C180" s="0" t="n">
        <v>1579.41176470588</v>
      </c>
      <c r="D180" s="0" t="n">
        <v>0.00018644514036276</v>
      </c>
    </row>
    <row r="181" customFormat="false" ht="13" hidden="false" customHeight="false" outlineLevel="0" collapsed="false">
      <c r="C181" s="0" t="n">
        <v>1588.23529411765</v>
      </c>
      <c r="D181" s="0" t="n">
        <v>0.000186299358204636</v>
      </c>
    </row>
    <row r="182" customFormat="false" ht="13" hidden="false" customHeight="false" outlineLevel="0" collapsed="false">
      <c r="C182" s="0" t="n">
        <v>1597.05882352941</v>
      </c>
      <c r="D182" s="0" t="n">
        <v>0.000188629843579184</v>
      </c>
    </row>
    <row r="183" customFormat="false" ht="13" hidden="false" customHeight="false" outlineLevel="0" collapsed="false">
      <c r="C183" s="0" t="n">
        <v>1605.88235294118</v>
      </c>
      <c r="D183" s="0" t="n">
        <v>0.000202152701797324</v>
      </c>
    </row>
    <row r="184" customFormat="false" ht="13" hidden="false" customHeight="false" outlineLevel="0" collapsed="false">
      <c r="C184" s="0" t="n">
        <v>1614.70588235294</v>
      </c>
      <c r="D184" s="0" t="n">
        <v>0.000238514576909683</v>
      </c>
    </row>
    <row r="185" customFormat="false" ht="13" hidden="false" customHeight="false" outlineLevel="0" collapsed="false">
      <c r="C185" s="0" t="n">
        <v>1623.52941176471</v>
      </c>
      <c r="D185" s="0" t="n">
        <v>0.000349443498517553</v>
      </c>
    </row>
    <row r="186" customFormat="false" ht="13" hidden="false" customHeight="false" outlineLevel="0" collapsed="false">
      <c r="C186" s="0" t="n">
        <v>1632.35294117647</v>
      </c>
      <c r="D186" s="0" t="n">
        <v>0.00118187351306981</v>
      </c>
    </row>
    <row r="187" customFormat="false" ht="13" hidden="false" customHeight="false" outlineLevel="0" collapsed="false">
      <c r="C187" s="0" t="n">
        <v>1641.17647058824</v>
      </c>
      <c r="D187" s="0" t="n">
        <v>0.00199027550301624</v>
      </c>
    </row>
    <row r="188" customFormat="false" ht="13" hidden="false" customHeight="false" outlineLevel="0" collapsed="false">
      <c r="C188" s="0" t="n">
        <v>1650</v>
      </c>
      <c r="D188" s="0" t="n">
        <v>0.00102787856962962</v>
      </c>
    </row>
    <row r="189" customFormat="false" ht="13" hidden="false" customHeight="false" outlineLevel="0" collapsed="false">
      <c r="C189" s="0" t="n">
        <v>1658.82352941176</v>
      </c>
      <c r="D189" s="0" t="n">
        <v>0.00128260293618571</v>
      </c>
    </row>
    <row r="190" customFormat="false" ht="13" hidden="false" customHeight="false" outlineLevel="0" collapsed="false">
      <c r="C190" s="0" t="n">
        <v>1667.64705882353</v>
      </c>
      <c r="D190" s="0" t="n">
        <v>0.00215044109060287</v>
      </c>
    </row>
    <row r="191" customFormat="false" ht="13" hidden="false" customHeight="false" outlineLevel="0" collapsed="false">
      <c r="C191" s="0" t="n">
        <v>1676.47058823529</v>
      </c>
      <c r="D191" s="0" t="n">
        <v>0.00420463748242141</v>
      </c>
    </row>
    <row r="192" customFormat="false" ht="13" hidden="false" customHeight="false" outlineLevel="0" collapsed="false">
      <c r="C192" s="0" t="n">
        <v>1685.29411764706</v>
      </c>
      <c r="D192" s="0" t="n">
        <v>0.00803031551588422</v>
      </c>
    </row>
    <row r="193" customFormat="false" ht="13" hidden="false" customHeight="false" outlineLevel="0" collapsed="false">
      <c r="C193" s="0" t="n">
        <v>1694.11764705882</v>
      </c>
      <c r="D193" s="0" t="n">
        <v>0.00420010950950174</v>
      </c>
    </row>
    <row r="194" customFormat="false" ht="13" hidden="false" customHeight="false" outlineLevel="0" collapsed="false">
      <c r="C194" s="0" t="n">
        <v>1702.94117647059</v>
      </c>
      <c r="D194" s="0" t="n">
        <v>0.00204437800921394</v>
      </c>
    </row>
    <row r="195" customFormat="false" ht="13" hidden="false" customHeight="false" outlineLevel="0" collapsed="false">
      <c r="C195" s="0" t="n">
        <v>1711.76470588235</v>
      </c>
      <c r="D195" s="0" t="n">
        <v>0.00108327014008669</v>
      </c>
    </row>
    <row r="196" customFormat="false" ht="13" hidden="false" customHeight="false" outlineLevel="0" collapsed="false">
      <c r="C196" s="0" t="n">
        <v>1720.58823529412</v>
      </c>
      <c r="D196" s="0" t="n">
        <v>0.00095350463860223</v>
      </c>
    </row>
    <row r="197" customFormat="false" ht="13" hidden="false" customHeight="false" outlineLevel="0" collapsed="false">
      <c r="C197" s="0" t="n">
        <v>1729.41176470588</v>
      </c>
      <c r="D197" s="0" t="n">
        <v>0.0023519385668727</v>
      </c>
    </row>
    <row r="198" customFormat="false" ht="13" hidden="false" customHeight="false" outlineLevel="0" collapsed="false">
      <c r="C198" s="0" t="n">
        <v>1738.23529411765</v>
      </c>
      <c r="D198" s="0" t="n">
        <v>0.00102789038164878</v>
      </c>
    </row>
    <row r="199" customFormat="false" ht="13" hidden="false" customHeight="false" outlineLevel="0" collapsed="false">
      <c r="C199" s="0" t="n">
        <v>1747.05882352941</v>
      </c>
      <c r="D199" s="0" t="n">
        <v>0.000936065592904902</v>
      </c>
    </row>
    <row r="200" customFormat="false" ht="13" hidden="false" customHeight="false" outlineLevel="0" collapsed="false">
      <c r="C200" s="0" t="n">
        <v>1755.88235294118</v>
      </c>
      <c r="D200" s="0" t="n">
        <v>0.0011828433223029</v>
      </c>
    </row>
    <row r="201" customFormat="false" ht="13" hidden="false" customHeight="false" outlineLevel="0" collapsed="false">
      <c r="C201" s="0" t="n">
        <v>1764.70588235294</v>
      </c>
      <c r="D201" s="0" t="n">
        <v>0.000995408041026421</v>
      </c>
    </row>
    <row r="202" customFormat="false" ht="13" hidden="false" customHeight="false" outlineLevel="0" collapsed="false">
      <c r="C202" s="0" t="n">
        <v>1773.52941176471</v>
      </c>
      <c r="D202" s="0" t="n">
        <v>0.000442851227466711</v>
      </c>
    </row>
    <row r="203" customFormat="false" ht="13" hidden="false" customHeight="false" outlineLevel="0" collapsed="false">
      <c r="C203" s="0" t="n">
        <v>1782.35294117647</v>
      </c>
      <c r="D203" s="0" t="n">
        <v>0.000389031318875167</v>
      </c>
    </row>
    <row r="204" customFormat="false" ht="13" hidden="false" customHeight="false" outlineLevel="0" collapsed="false">
      <c r="C204" s="0" t="n">
        <v>1791.17647058824</v>
      </c>
      <c r="D204" s="0" t="n">
        <v>0.000329720117411019</v>
      </c>
    </row>
    <row r="205" customFormat="false" ht="13" hidden="false" customHeight="false" outlineLevel="0" collapsed="false">
      <c r="C205" s="0" t="n">
        <v>1800</v>
      </c>
      <c r="D205" s="0" t="n">
        <v>0.000206140829892281</v>
      </c>
    </row>
    <row r="206" customFormat="false" ht="13" hidden="false" customHeight="false" outlineLevel="0" collapsed="false">
      <c r="C206" s="0" t="n">
        <v>1808.82352941176</v>
      </c>
      <c r="D206" s="0" t="n">
        <v>0.000149414199792042</v>
      </c>
    </row>
    <row r="207" customFormat="false" ht="13" hidden="false" customHeight="false" outlineLevel="0" collapsed="false">
      <c r="C207" s="0" t="n">
        <v>1817.64705882353</v>
      </c>
      <c r="D207" s="0" t="n">
        <v>0.000171219908778068</v>
      </c>
    </row>
    <row r="208" customFormat="false" ht="13" hidden="false" customHeight="false" outlineLevel="0" collapsed="false">
      <c r="C208" s="0" t="n">
        <v>1826.47058823529</v>
      </c>
      <c r="D208" s="0" t="n">
        <v>0.000208953143285734</v>
      </c>
    </row>
    <row r="209" customFormat="false" ht="13" hidden="false" customHeight="false" outlineLevel="0" collapsed="false">
      <c r="C209" s="0" t="n">
        <v>1835.29411764706</v>
      </c>
      <c r="D209" s="0" t="n">
        <v>0.000217404170551781</v>
      </c>
    </row>
    <row r="210" customFormat="false" ht="13" hidden="false" customHeight="false" outlineLevel="0" collapsed="false">
      <c r="C210" s="0" t="n">
        <v>1844.11764705882</v>
      </c>
      <c r="D210" s="0" t="n">
        <v>0.000186110463907016</v>
      </c>
    </row>
    <row r="211" customFormat="false" ht="13" hidden="false" customHeight="false" outlineLevel="0" collapsed="false">
      <c r="C211" s="0" t="n">
        <v>1852.94117647059</v>
      </c>
      <c r="D211" s="0" t="n">
        <v>0.000130608861930136</v>
      </c>
    </row>
    <row r="212" customFormat="false" ht="13" hidden="false" customHeight="false" outlineLevel="0" collapsed="false">
      <c r="C212" s="0" t="n">
        <v>1861.76470588235</v>
      </c>
      <c r="D212" s="0" t="n">
        <v>7.51046790108692E-005</v>
      </c>
    </row>
    <row r="213" customFormat="false" ht="13" hidden="false" customHeight="false" outlineLevel="0" collapsed="false">
      <c r="C213" s="0" t="n">
        <v>1870.58823529412</v>
      </c>
      <c r="D213" s="0" t="n">
        <v>3.53852016884988E-005</v>
      </c>
    </row>
    <row r="214" customFormat="false" ht="13" hidden="false" customHeight="false" outlineLevel="0" collapsed="false">
      <c r="C214" s="0" t="n">
        <v>1879.41176470588</v>
      </c>
      <c r="D214" s="0" t="n">
        <v>1.36524177137601E-005</v>
      </c>
    </row>
    <row r="215" customFormat="false" ht="13" hidden="false" customHeight="false" outlineLevel="0" collapsed="false">
      <c r="C215" s="0" t="n">
        <v>1888.23529411765</v>
      </c>
      <c r="D215" s="0" t="n">
        <v>4.31001680936468E-006</v>
      </c>
    </row>
    <row r="216" customFormat="false" ht="13" hidden="false" customHeight="false" outlineLevel="0" collapsed="false">
      <c r="C216" s="0" t="n">
        <v>1897.05882352941</v>
      </c>
      <c r="D216" s="0" t="n">
        <v>1.77998476878282E-006</v>
      </c>
    </row>
    <row r="217" customFormat="false" ht="13" hidden="false" customHeight="false" outlineLevel="0" collapsed="false">
      <c r="C217" s="0" t="n">
        <v>1905.88235294118</v>
      </c>
      <c r="D217" s="0" t="n">
        <v>4.31077104553737E-005</v>
      </c>
    </row>
    <row r="218" customFormat="false" ht="13" hidden="false" customHeight="false" outlineLevel="0" collapsed="false">
      <c r="C218" s="0" t="n">
        <v>1914.70588235294</v>
      </c>
      <c r="D218" s="0" t="n">
        <v>0.000420852809117623</v>
      </c>
    </row>
    <row r="219" customFormat="false" ht="13" hidden="false" customHeight="false" outlineLevel="0" collapsed="false">
      <c r="C219" s="0" t="n">
        <v>1923.52941176471</v>
      </c>
      <c r="D219" s="0" t="n">
        <v>0.000697402605788685</v>
      </c>
    </row>
    <row r="220" customFormat="false" ht="13" hidden="false" customHeight="false" outlineLevel="0" collapsed="false">
      <c r="C220" s="0" t="n">
        <v>1932.35294117647</v>
      </c>
      <c r="D220" s="0" t="n">
        <v>0.000650232840695395</v>
      </c>
    </row>
    <row r="221" customFormat="false" ht="13" hidden="false" customHeight="false" outlineLevel="0" collapsed="false">
      <c r="C221" s="0" t="n">
        <v>1941.17647058824</v>
      </c>
      <c r="D221" s="0" t="n">
        <v>0.000544480968349649</v>
      </c>
    </row>
    <row r="222" customFormat="false" ht="13" hidden="false" customHeight="false" outlineLevel="0" collapsed="false">
      <c r="C222" s="0" t="n">
        <v>1950</v>
      </c>
      <c r="D222" s="0" t="n">
        <v>9.15733694764416E-005</v>
      </c>
    </row>
    <row r="223" customFormat="false" ht="13" hidden="false" customHeight="false" outlineLevel="0" collapsed="false">
      <c r="C223" s="0" t="n">
        <v>1958.82352941176</v>
      </c>
      <c r="D223" s="0" t="n">
        <v>2.54751026344105E-006</v>
      </c>
    </row>
    <row r="224" customFormat="false" ht="13" hidden="false" customHeight="false" outlineLevel="0" collapsed="false">
      <c r="C224" s="0" t="n">
        <v>1967.64705882353</v>
      </c>
      <c r="D224" s="0" t="n">
        <v>1.58242995481331E-007</v>
      </c>
    </row>
    <row r="225" customFormat="false" ht="13" hidden="false" customHeight="false" outlineLevel="0" collapsed="false">
      <c r="C225" s="0" t="n">
        <v>1976.47058823529</v>
      </c>
      <c r="D225" s="0" t="n">
        <v>3.80658606885685E-007</v>
      </c>
    </row>
    <row r="226" customFormat="false" ht="13" hidden="false" customHeight="false" outlineLevel="0" collapsed="false">
      <c r="C226" s="0" t="n">
        <v>1985.29411764706</v>
      </c>
      <c r="D226" s="0" t="n">
        <v>7.40512814767283E-005</v>
      </c>
    </row>
    <row r="227" customFormat="false" ht="13" hidden="false" customHeight="false" outlineLevel="0" collapsed="false">
      <c r="C227" s="0" t="n">
        <v>1994.11764705882</v>
      </c>
      <c r="D227" s="0" t="n">
        <v>0.00123868341615027</v>
      </c>
    </row>
    <row r="228" customFormat="false" ht="13" hidden="false" customHeight="false" outlineLevel="0" collapsed="false">
      <c r="C228" s="0" t="n">
        <v>2002.94117647059</v>
      </c>
      <c r="D228" s="0" t="n">
        <v>3.17212801227826E-005</v>
      </c>
    </row>
    <row r="229" customFormat="false" ht="13" hidden="false" customHeight="false" outlineLevel="0" collapsed="false">
      <c r="C229" s="0" t="n">
        <v>2011.76470588235</v>
      </c>
      <c r="D229" s="0" t="n">
        <v>8.30329126287461E-006</v>
      </c>
    </row>
    <row r="230" customFormat="false" ht="13" hidden="false" customHeight="false" outlineLevel="0" collapsed="false">
      <c r="C230" s="0" t="n">
        <v>2020.58823529412</v>
      </c>
      <c r="D230" s="0" t="n">
        <v>1.50081656265889E-005</v>
      </c>
    </row>
    <row r="231" customFormat="false" ht="13" hidden="false" customHeight="false" outlineLevel="0" collapsed="false">
      <c r="C231" s="0" t="n">
        <v>2029.41176470588</v>
      </c>
      <c r="D231" s="0" t="n">
        <v>2.52559919248103E-005</v>
      </c>
    </row>
    <row r="232" customFormat="false" ht="13" hidden="false" customHeight="false" outlineLevel="0" collapsed="false">
      <c r="C232" s="0" t="n">
        <v>2038.23529411765</v>
      </c>
      <c r="D232" s="0" t="n">
        <v>3.95695144315067E-005</v>
      </c>
    </row>
    <row r="233" customFormat="false" ht="13" hidden="false" customHeight="false" outlineLevel="0" collapsed="false">
      <c r="C233" s="0" t="n">
        <v>2047.05882352941</v>
      </c>
      <c r="D233" s="0" t="n">
        <v>5.77186927839592E-005</v>
      </c>
    </row>
    <row r="234" customFormat="false" ht="13" hidden="false" customHeight="false" outlineLevel="0" collapsed="false">
      <c r="C234" s="0" t="n">
        <v>2055.88235294118</v>
      </c>
      <c r="D234" s="0" t="n">
        <v>7.83847769747941E-005</v>
      </c>
    </row>
    <row r="235" customFormat="false" ht="13" hidden="false" customHeight="false" outlineLevel="0" collapsed="false">
      <c r="C235" s="0" t="n">
        <v>2064.70588235294</v>
      </c>
      <c r="D235" s="0" t="n">
        <v>9.91074819679011E-005</v>
      </c>
    </row>
    <row r="236" customFormat="false" ht="13" hidden="false" customHeight="false" outlineLevel="0" collapsed="false">
      <c r="C236" s="0" t="n">
        <v>2073.52941176471</v>
      </c>
      <c r="D236" s="0" t="n">
        <v>0.000116665012517444</v>
      </c>
    </row>
    <row r="237" customFormat="false" ht="13" hidden="false" customHeight="false" outlineLevel="0" collapsed="false">
      <c r="C237" s="0" t="n">
        <v>2082.35294117647</v>
      </c>
      <c r="D237" s="0" t="n">
        <v>0.000127859881196418</v>
      </c>
    </row>
    <row r="238" customFormat="false" ht="13" hidden="false" customHeight="false" outlineLevel="0" collapsed="false">
      <c r="C238" s="0" t="n">
        <v>2091.17647058824</v>
      </c>
      <c r="D238" s="0" t="n">
        <v>0.000130463022521529</v>
      </c>
    </row>
    <row r="239" customFormat="false" ht="13" hidden="false" customHeight="false" outlineLevel="0" collapsed="false">
      <c r="C239" s="0" t="n">
        <v>2100</v>
      </c>
      <c r="D239" s="0" t="n">
        <v>0.000123936734733237</v>
      </c>
    </row>
    <row r="240" customFormat="false" ht="13" hidden="false" customHeight="false" outlineLevel="0" collapsed="false">
      <c r="C240" s="0" t="n">
        <v>2108.82352941177</v>
      </c>
      <c r="D240" s="0" t="n">
        <v>0.000109615542790403</v>
      </c>
    </row>
    <row r="241" customFormat="false" ht="13" hidden="false" customHeight="false" outlineLevel="0" collapsed="false">
      <c r="C241" s="0" t="n">
        <v>2117.64705882353</v>
      </c>
      <c r="D241" s="0" t="n">
        <v>9.02617402006766E-005</v>
      </c>
    </row>
    <row r="242" customFormat="false" ht="13" hidden="false" customHeight="false" outlineLevel="0" collapsed="false">
      <c r="C242" s="0" t="n">
        <v>2126.47058823529</v>
      </c>
      <c r="D242" s="0" t="n">
        <v>6.9198190895802E-005</v>
      </c>
    </row>
    <row r="243" customFormat="false" ht="13" hidden="false" customHeight="false" outlineLevel="0" collapsed="false">
      <c r="C243" s="0" t="n">
        <v>2135.29411764706</v>
      </c>
      <c r="D243" s="0" t="n">
        <v>4.93907082045655E-005</v>
      </c>
    </row>
    <row r="244" customFormat="false" ht="13" hidden="false" customHeight="false" outlineLevel="0" collapsed="false">
      <c r="C244" s="0" t="n">
        <v>2144.11764705882</v>
      </c>
      <c r="D244" s="0" t="n">
        <v>3.28212593727012E-005</v>
      </c>
    </row>
    <row r="245" customFormat="false" ht="13" hidden="false" customHeight="false" outlineLevel="0" collapsed="false">
      <c r="C245" s="0" t="n">
        <v>2152.94117647059</v>
      </c>
      <c r="D245" s="0" t="n">
        <v>2.03060150459197E-005</v>
      </c>
    </row>
    <row r="246" customFormat="false" ht="13" hidden="false" customHeight="false" outlineLevel="0" collapsed="false">
      <c r="C246" s="0" t="n">
        <v>2161.76470588235</v>
      </c>
      <c r="D246" s="0" t="n">
        <v>1.16964384780655E-005</v>
      </c>
    </row>
    <row r="247" customFormat="false" ht="13" hidden="false" customHeight="false" outlineLevel="0" collapsed="false">
      <c r="C247" s="0" t="n">
        <v>2170.58823529412</v>
      </c>
      <c r="D247" s="0" t="n">
        <v>6.27251997106257E-006</v>
      </c>
    </row>
    <row r="248" customFormat="false" ht="13" hidden="false" customHeight="false" outlineLevel="0" collapsed="false">
      <c r="C248" s="0" t="n">
        <v>2179.41176470588</v>
      </c>
      <c r="D248" s="0" t="n">
        <v>3.13177057548253E-006</v>
      </c>
    </row>
    <row r="249" customFormat="false" ht="13" hidden="false" customHeight="false" outlineLevel="0" collapsed="false">
      <c r="C249" s="0" t="n">
        <v>2188.23529411765</v>
      </c>
      <c r="D249" s="0" t="n">
        <v>1.45578520295273E-006</v>
      </c>
    </row>
    <row r="250" customFormat="false" ht="13" hidden="false" customHeight="false" outlineLevel="0" collapsed="false">
      <c r="C250" s="0" t="n">
        <v>2197.05882352941</v>
      </c>
      <c r="D250" s="0" t="n">
        <v>6.30034217519005E-007</v>
      </c>
    </row>
    <row r="251" customFormat="false" ht="13" hidden="false" customHeight="false" outlineLevel="0" collapsed="false">
      <c r="C251" s="0" t="n">
        <v>2205.88235294118</v>
      </c>
      <c r="D251" s="0" t="n">
        <v>2.53857762416021E-007</v>
      </c>
    </row>
    <row r="252" customFormat="false" ht="13" hidden="false" customHeight="false" outlineLevel="0" collapsed="false">
      <c r="C252" s="0" t="n">
        <v>2214.70588235294</v>
      </c>
      <c r="D252" s="0" t="n">
        <v>9.5230536999308E-008</v>
      </c>
    </row>
    <row r="253" customFormat="false" ht="13" hidden="false" customHeight="false" outlineLevel="0" collapsed="false">
      <c r="C253" s="0" t="n">
        <v>2223.52941176471</v>
      </c>
      <c r="D253" s="0" t="n">
        <v>3.32599424643367E-008</v>
      </c>
    </row>
    <row r="254" customFormat="false" ht="13" hidden="false" customHeight="false" outlineLevel="0" collapsed="false">
      <c r="C254" s="0" t="n">
        <v>2232.35294117647</v>
      </c>
      <c r="D254" s="0" t="n">
        <v>1.08149926506556E-008</v>
      </c>
    </row>
    <row r="255" customFormat="false" ht="13" hidden="false" customHeight="false" outlineLevel="0" collapsed="false">
      <c r="C255" s="0" t="n">
        <v>2241.17647058824</v>
      </c>
      <c r="D255" s="0" t="n">
        <v>0</v>
      </c>
    </row>
    <row r="256" customFormat="false" ht="13" hidden="false" customHeight="false" outlineLevel="0" collapsed="false">
      <c r="C256" s="0" t="n">
        <v>2250</v>
      </c>
      <c r="D256" s="0" t="n">
        <v>0</v>
      </c>
    </row>
    <row r="257" customFormat="false" ht="13" hidden="false" customHeight="false" outlineLevel="0" collapsed="false">
      <c r="C257" s="0" t="n">
        <v>2258.82352941177</v>
      </c>
      <c r="D257" s="0" t="n">
        <v>0</v>
      </c>
    </row>
    <row r="258" customFormat="false" ht="13" hidden="false" customHeight="false" outlineLevel="0" collapsed="false">
      <c r="C258" s="0" t="n">
        <v>2267.64705882353</v>
      </c>
      <c r="D258" s="0" t="n">
        <v>0</v>
      </c>
    </row>
    <row r="259" customFormat="false" ht="13" hidden="false" customHeight="false" outlineLevel="0" collapsed="false">
      <c r="C259" s="0" t="n">
        <v>2276.47058823529</v>
      </c>
      <c r="D259" s="0" t="n">
        <v>0</v>
      </c>
    </row>
    <row r="260" customFormat="false" ht="13" hidden="false" customHeight="false" outlineLevel="0" collapsed="false">
      <c r="C260" s="0" t="n">
        <v>2285.29411764706</v>
      </c>
      <c r="D260" s="0" t="n">
        <v>0</v>
      </c>
    </row>
    <row r="261" customFormat="false" ht="13" hidden="false" customHeight="false" outlineLevel="0" collapsed="false">
      <c r="C261" s="0" t="n">
        <v>2294.11764705882</v>
      </c>
      <c r="D261" s="0" t="n">
        <v>0</v>
      </c>
    </row>
    <row r="262" customFormat="false" ht="13" hidden="false" customHeight="false" outlineLevel="0" collapsed="false">
      <c r="C262" s="0" t="n">
        <v>2302.94117647059</v>
      </c>
      <c r="D262" s="0" t="n">
        <v>0</v>
      </c>
    </row>
    <row r="263" customFormat="false" ht="13" hidden="false" customHeight="false" outlineLevel="0" collapsed="false">
      <c r="C263" s="0" t="n">
        <v>2311.76470588235</v>
      </c>
      <c r="D263" s="0" t="n">
        <v>0</v>
      </c>
    </row>
    <row r="264" customFormat="false" ht="13" hidden="false" customHeight="false" outlineLevel="0" collapsed="false">
      <c r="C264" s="0" t="n">
        <v>2320.58823529412</v>
      </c>
      <c r="D264" s="0" t="n">
        <v>0</v>
      </c>
    </row>
    <row r="265" customFormat="false" ht="13" hidden="false" customHeight="false" outlineLevel="0" collapsed="false">
      <c r="C265" s="0" t="n">
        <v>2329.41176470588</v>
      </c>
      <c r="D265" s="0" t="n">
        <v>0</v>
      </c>
    </row>
    <row r="266" customFormat="false" ht="13" hidden="false" customHeight="false" outlineLevel="0" collapsed="false">
      <c r="C266" s="0" t="n">
        <v>2338.23529411765</v>
      </c>
      <c r="D266" s="0" t="n">
        <v>0</v>
      </c>
    </row>
    <row r="267" customFormat="false" ht="13" hidden="false" customHeight="false" outlineLevel="0" collapsed="false">
      <c r="C267" s="0" t="n">
        <v>2347.05882352941</v>
      </c>
      <c r="D267" s="0" t="n">
        <v>0</v>
      </c>
    </row>
    <row r="268" customFormat="false" ht="13" hidden="false" customHeight="false" outlineLevel="0" collapsed="false">
      <c r="C268" s="0" t="n">
        <v>2355.88235294118</v>
      </c>
      <c r="D268" s="0" t="n">
        <v>0</v>
      </c>
    </row>
    <row r="269" customFormat="false" ht="13" hidden="false" customHeight="false" outlineLevel="0" collapsed="false">
      <c r="C269" s="0" t="n">
        <v>2364.70588235294</v>
      </c>
      <c r="D269" s="0" t="n">
        <v>0</v>
      </c>
    </row>
    <row r="270" customFormat="false" ht="13" hidden="false" customHeight="false" outlineLevel="0" collapsed="false">
      <c r="C270" s="0" t="n">
        <v>2373.52941176471</v>
      </c>
      <c r="D270" s="0" t="n">
        <v>0</v>
      </c>
    </row>
    <row r="271" customFormat="false" ht="13" hidden="false" customHeight="false" outlineLevel="0" collapsed="false">
      <c r="C271" s="0" t="n">
        <v>2382.35294117647</v>
      </c>
      <c r="D271" s="0" t="n">
        <v>0</v>
      </c>
    </row>
    <row r="272" customFormat="false" ht="13" hidden="false" customHeight="false" outlineLevel="0" collapsed="false">
      <c r="C272" s="0" t="n">
        <v>2391.17647058824</v>
      </c>
      <c r="D272" s="0" t="n">
        <v>0</v>
      </c>
    </row>
    <row r="273" customFormat="false" ht="13" hidden="false" customHeight="false" outlineLevel="0" collapsed="false">
      <c r="C273" s="0" t="n">
        <v>2400</v>
      </c>
      <c r="D273" s="0" t="n">
        <v>0</v>
      </c>
    </row>
    <row r="274" customFormat="false" ht="13" hidden="false" customHeight="false" outlineLevel="0" collapsed="false">
      <c r="C274" s="0" t="n">
        <v>2408.82352941177</v>
      </c>
      <c r="D274" s="0" t="n">
        <v>0</v>
      </c>
    </row>
    <row r="275" customFormat="false" ht="13" hidden="false" customHeight="false" outlineLevel="0" collapsed="false">
      <c r="C275" s="0" t="n">
        <v>2417.64705882353</v>
      </c>
      <c r="D275" s="0" t="n">
        <v>0</v>
      </c>
    </row>
    <row r="276" customFormat="false" ht="13" hidden="false" customHeight="false" outlineLevel="0" collapsed="false">
      <c r="C276" s="0" t="n">
        <v>2426.47058823529</v>
      </c>
      <c r="D276" s="0" t="n">
        <v>0</v>
      </c>
    </row>
    <row r="277" customFormat="false" ht="13" hidden="false" customHeight="false" outlineLevel="0" collapsed="false">
      <c r="C277" s="0" t="n">
        <v>2435.29411764706</v>
      </c>
      <c r="D277" s="0" t="n">
        <v>0</v>
      </c>
    </row>
    <row r="278" customFormat="false" ht="13" hidden="false" customHeight="false" outlineLevel="0" collapsed="false">
      <c r="C278" s="0" t="n">
        <v>2444.11764705882</v>
      </c>
      <c r="D278" s="0" t="n">
        <v>0</v>
      </c>
    </row>
    <row r="279" customFormat="false" ht="13" hidden="false" customHeight="false" outlineLevel="0" collapsed="false">
      <c r="C279" s="0" t="n">
        <v>2452.94117647059</v>
      </c>
      <c r="D279" s="0" t="n">
        <v>0</v>
      </c>
    </row>
    <row r="280" customFormat="false" ht="13" hidden="false" customHeight="false" outlineLevel="0" collapsed="false">
      <c r="C280" s="0" t="n">
        <v>2461.76470588235</v>
      </c>
      <c r="D280" s="0" t="n">
        <v>0</v>
      </c>
    </row>
    <row r="281" customFormat="false" ht="13" hidden="false" customHeight="false" outlineLevel="0" collapsed="false">
      <c r="C281" s="0" t="n">
        <v>2470.58823529412</v>
      </c>
      <c r="D281" s="0" t="n">
        <v>0</v>
      </c>
    </row>
    <row r="282" customFormat="false" ht="13" hidden="false" customHeight="false" outlineLevel="0" collapsed="false">
      <c r="C282" s="0" t="n">
        <v>2479.41176470588</v>
      </c>
      <c r="D282" s="0" t="n">
        <v>0</v>
      </c>
    </row>
    <row r="283" customFormat="false" ht="13" hidden="false" customHeight="false" outlineLevel="0" collapsed="false">
      <c r="C283" s="0" t="n">
        <v>2488.23529411765</v>
      </c>
      <c r="D283" s="0" t="n">
        <v>0</v>
      </c>
    </row>
    <row r="284" customFormat="false" ht="13" hidden="false" customHeight="false" outlineLevel="0" collapsed="false">
      <c r="C284" s="0" t="n">
        <v>2497.05882352941</v>
      </c>
      <c r="D284" s="0" t="n">
        <v>0</v>
      </c>
    </row>
    <row r="285" customFormat="false" ht="13" hidden="false" customHeight="false" outlineLevel="0" collapsed="false">
      <c r="C285" s="0" t="n">
        <v>2505.88235294118</v>
      </c>
      <c r="D285" s="0" t="n">
        <v>0</v>
      </c>
    </row>
    <row r="286" customFormat="false" ht="13" hidden="false" customHeight="false" outlineLevel="0" collapsed="false">
      <c r="C286" s="0" t="n">
        <v>2514.70588235294</v>
      </c>
      <c r="D286" s="0" t="n">
        <v>0</v>
      </c>
    </row>
    <row r="287" customFormat="false" ht="13" hidden="false" customHeight="false" outlineLevel="0" collapsed="false">
      <c r="C287" s="0" t="n">
        <v>2523.52941176471</v>
      </c>
      <c r="D287" s="0" t="n">
        <v>0</v>
      </c>
    </row>
    <row r="288" customFormat="false" ht="13" hidden="false" customHeight="false" outlineLevel="0" collapsed="false">
      <c r="C288" s="0" t="n">
        <v>2532.35294117647</v>
      </c>
      <c r="D288" s="0" t="n">
        <v>0</v>
      </c>
    </row>
    <row r="289" customFormat="false" ht="13" hidden="false" customHeight="false" outlineLevel="0" collapsed="false">
      <c r="C289" s="0" t="n">
        <v>2541.17647058824</v>
      </c>
      <c r="D289" s="0" t="n">
        <v>0</v>
      </c>
    </row>
    <row r="290" customFormat="false" ht="13" hidden="false" customHeight="false" outlineLevel="0" collapsed="false">
      <c r="C290" s="0" t="n">
        <v>2550</v>
      </c>
      <c r="D290" s="0" t="n">
        <v>0</v>
      </c>
    </row>
    <row r="291" customFormat="false" ht="13" hidden="false" customHeight="false" outlineLevel="0" collapsed="false">
      <c r="C291" s="0" t="n">
        <v>2558.82352941177</v>
      </c>
      <c r="D291" s="0" t="n">
        <v>0</v>
      </c>
    </row>
    <row r="292" customFormat="false" ht="13" hidden="false" customHeight="false" outlineLevel="0" collapsed="false">
      <c r="C292" s="0" t="n">
        <v>2567.64705882353</v>
      </c>
      <c r="D292" s="0" t="n">
        <v>0</v>
      </c>
    </row>
    <row r="293" customFormat="false" ht="13" hidden="false" customHeight="false" outlineLevel="0" collapsed="false">
      <c r="C293" s="0" t="n">
        <v>2576.47058823529</v>
      </c>
      <c r="D293" s="0" t="n">
        <v>0</v>
      </c>
    </row>
    <row r="294" customFormat="false" ht="13" hidden="false" customHeight="false" outlineLevel="0" collapsed="false">
      <c r="C294" s="0" t="n">
        <v>2585.29411764706</v>
      </c>
      <c r="D294" s="0" t="n">
        <v>0</v>
      </c>
    </row>
    <row r="295" customFormat="false" ht="13" hidden="false" customHeight="false" outlineLevel="0" collapsed="false">
      <c r="C295" s="0" t="n">
        <v>2594.11764705882</v>
      </c>
      <c r="D295" s="0" t="n">
        <v>0</v>
      </c>
    </row>
    <row r="296" customFormat="false" ht="13" hidden="false" customHeight="false" outlineLevel="0" collapsed="false">
      <c r="C296" s="0" t="n">
        <v>2602.94117647059</v>
      </c>
      <c r="D296" s="0" t="n">
        <v>0</v>
      </c>
    </row>
    <row r="297" customFormat="false" ht="13" hidden="false" customHeight="false" outlineLevel="0" collapsed="false">
      <c r="C297" s="0" t="n">
        <v>2611.76470588235</v>
      </c>
      <c r="D297" s="0" t="n">
        <v>0</v>
      </c>
    </row>
    <row r="298" customFormat="false" ht="13" hidden="false" customHeight="false" outlineLevel="0" collapsed="false">
      <c r="C298" s="0" t="n">
        <v>2620.58823529412</v>
      </c>
      <c r="D298" s="0" t="n">
        <v>0</v>
      </c>
    </row>
    <row r="299" customFormat="false" ht="13" hidden="false" customHeight="false" outlineLevel="0" collapsed="false">
      <c r="C299" s="0" t="n">
        <v>2629.41176470588</v>
      </c>
      <c r="D299" s="0" t="n">
        <v>0</v>
      </c>
    </row>
    <row r="300" customFormat="false" ht="13" hidden="false" customHeight="false" outlineLevel="0" collapsed="false">
      <c r="C300" s="0" t="n">
        <v>2638.23529411765</v>
      </c>
      <c r="D300" s="0" t="n">
        <v>1.15911590332844E-008</v>
      </c>
    </row>
    <row r="301" customFormat="false" ht="13" hidden="false" customHeight="false" outlineLevel="0" collapsed="false">
      <c r="C301" s="0" t="n">
        <v>2647.05882352941</v>
      </c>
      <c r="D301" s="0" t="n">
        <v>5.66293728741321E-007</v>
      </c>
    </row>
    <row r="302" customFormat="false" ht="13" hidden="false" customHeight="false" outlineLevel="0" collapsed="false">
      <c r="C302" s="0" t="n">
        <v>2655.88235294118</v>
      </c>
      <c r="D302" s="0" t="n">
        <v>1.14061138796968E-005</v>
      </c>
    </row>
    <row r="303" customFormat="false" ht="13" hidden="false" customHeight="false" outlineLevel="0" collapsed="false">
      <c r="C303" s="0" t="n">
        <v>2664.70588235294</v>
      </c>
      <c r="D303" s="0" t="n">
        <v>9.47141176714505E-005</v>
      </c>
    </row>
    <row r="304" customFormat="false" ht="13" hidden="false" customHeight="false" outlineLevel="0" collapsed="false">
      <c r="C304" s="0" t="n">
        <v>2673.52941176471</v>
      </c>
      <c r="D304" s="0" t="n">
        <v>0.000324326906457139</v>
      </c>
    </row>
    <row r="305" customFormat="false" ht="13" hidden="false" customHeight="false" outlineLevel="0" collapsed="false">
      <c r="C305" s="0" t="n">
        <v>2682.35294117647</v>
      </c>
      <c r="D305" s="0" t="n">
        <v>0.000459148680690667</v>
      </c>
    </row>
    <row r="306" customFormat="false" ht="13" hidden="false" customHeight="false" outlineLevel="0" collapsed="false">
      <c r="C306" s="0" t="n">
        <v>2691.17647058824</v>
      </c>
      <c r="D306" s="0" t="n">
        <v>0.000281475185483235</v>
      </c>
    </row>
    <row r="307" customFormat="false" ht="13" hidden="false" customHeight="false" outlineLevel="0" collapsed="false">
      <c r="C307" s="0" t="n">
        <v>2700</v>
      </c>
      <c r="D307" s="0" t="n">
        <v>0.000145913117686254</v>
      </c>
    </row>
    <row r="308" customFormat="false" ht="13" hidden="false" customHeight="false" outlineLevel="0" collapsed="false">
      <c r="C308" s="0" t="n">
        <v>2708.82352941177</v>
      </c>
      <c r="D308" s="0" t="n">
        <v>0.00024554978764239</v>
      </c>
    </row>
    <row r="309" customFormat="false" ht="13" hidden="false" customHeight="false" outlineLevel="0" collapsed="false">
      <c r="C309" s="0" t="n">
        <v>2717.64705882353</v>
      </c>
      <c r="D309" s="0" t="n">
        <v>0.000377186219658883</v>
      </c>
    </row>
    <row r="310" customFormat="false" ht="13" hidden="false" customHeight="false" outlineLevel="0" collapsed="false">
      <c r="C310" s="0" t="n">
        <v>2726.47058823529</v>
      </c>
      <c r="D310" s="0" t="n">
        <v>0.000323410123600016</v>
      </c>
    </row>
    <row r="311" customFormat="false" ht="13" hidden="false" customHeight="false" outlineLevel="0" collapsed="false">
      <c r="C311" s="0" t="n">
        <v>2735.29411764706</v>
      </c>
      <c r="D311" s="0" t="n">
        <v>0.000223825062773977</v>
      </c>
    </row>
    <row r="312" customFormat="false" ht="13" hidden="false" customHeight="false" outlineLevel="0" collapsed="false">
      <c r="C312" s="0" t="n">
        <v>2744.11764705882</v>
      </c>
      <c r="D312" s="0" t="n">
        <v>0.000492054328031793</v>
      </c>
    </row>
    <row r="313" customFormat="false" ht="13" hidden="false" customHeight="false" outlineLevel="0" collapsed="false">
      <c r="C313" s="0" t="n">
        <v>2752.94117647059</v>
      </c>
      <c r="D313" s="0" t="n">
        <v>0.000554871150796711</v>
      </c>
    </row>
    <row r="314" customFormat="false" ht="13" hidden="false" customHeight="false" outlineLevel="0" collapsed="false">
      <c r="C314" s="0" t="n">
        <v>2761.76470588235</v>
      </c>
      <c r="D314" s="0" t="n">
        <v>0.000134707951340566</v>
      </c>
    </row>
    <row r="315" customFormat="false" ht="13" hidden="false" customHeight="false" outlineLevel="0" collapsed="false">
      <c r="C315" s="0" t="n">
        <v>2770.58823529412</v>
      </c>
      <c r="D315" s="0" t="n">
        <v>6.65359857491504E-006</v>
      </c>
    </row>
    <row r="316" customFormat="false" ht="13" hidden="false" customHeight="false" outlineLevel="0" collapsed="false">
      <c r="C316" s="0" t="n">
        <v>2779.41176470588</v>
      </c>
      <c r="D316" s="0" t="n">
        <v>6.63787234618063E-008</v>
      </c>
    </row>
    <row r="317" customFormat="false" ht="13" hidden="false" customHeight="false" outlineLevel="0" collapsed="false">
      <c r="C317" s="0" t="n">
        <v>2788.23529411765</v>
      </c>
      <c r="D317" s="0" t="n">
        <v>5.52265794604645E-007</v>
      </c>
    </row>
    <row r="318" customFormat="false" ht="13" hidden="false" customHeight="false" outlineLevel="0" collapsed="false">
      <c r="C318" s="0" t="n">
        <v>2797.05882352941</v>
      </c>
      <c r="D318" s="0" t="n">
        <v>2.31323802077847E-005</v>
      </c>
    </row>
    <row r="319" customFormat="false" ht="13" hidden="false" customHeight="false" outlineLevel="0" collapsed="false">
      <c r="C319" s="0" t="n">
        <v>2805.88235294118</v>
      </c>
      <c r="D319" s="0" t="n">
        <v>0.000234466598910305</v>
      </c>
    </row>
    <row r="320" customFormat="false" ht="13" hidden="false" customHeight="false" outlineLevel="0" collapsed="false">
      <c r="C320" s="0" t="n">
        <v>2814.70588235294</v>
      </c>
      <c r="D320" s="0" t="n">
        <v>0.000588858582768774</v>
      </c>
    </row>
    <row r="321" customFormat="false" ht="13" hidden="false" customHeight="false" outlineLevel="0" collapsed="false">
      <c r="C321" s="0" t="n">
        <v>2823.52941176471</v>
      </c>
      <c r="D321" s="0" t="n">
        <v>0.0011529998789773</v>
      </c>
    </row>
    <row r="322" customFormat="false" ht="13" hidden="false" customHeight="false" outlineLevel="0" collapsed="false">
      <c r="C322" s="0" t="n">
        <v>2832.35294117647</v>
      </c>
      <c r="D322" s="0" t="n">
        <v>0.000424899538164452</v>
      </c>
    </row>
    <row r="323" customFormat="false" ht="13" hidden="false" customHeight="false" outlineLevel="0" collapsed="false">
      <c r="C323" s="0" t="n">
        <v>2841.17647058824</v>
      </c>
      <c r="D323" s="0" t="n">
        <v>3.07186038721435E-006</v>
      </c>
    </row>
    <row r="324" customFormat="false" ht="13" hidden="false" customHeight="false" outlineLevel="0" collapsed="false">
      <c r="C324" s="0" t="n">
        <v>2850</v>
      </c>
      <c r="D324" s="0" t="n">
        <v>1.43288578985677E-008</v>
      </c>
    </row>
    <row r="325" customFormat="false" ht="13" hidden="false" customHeight="false" outlineLevel="0" collapsed="false">
      <c r="C325" s="0" t="n">
        <v>2858.82352941177</v>
      </c>
      <c r="D325" s="0" t="n">
        <v>0</v>
      </c>
    </row>
    <row r="326" customFormat="false" ht="13" hidden="false" customHeight="false" outlineLevel="0" collapsed="false">
      <c r="C326" s="0" t="n">
        <v>2867.64705882353</v>
      </c>
      <c r="D326" s="0" t="n">
        <v>0</v>
      </c>
    </row>
    <row r="327" customFormat="false" ht="13" hidden="false" customHeight="false" outlineLevel="0" collapsed="false">
      <c r="C327" s="0" t="n">
        <v>2876.47058823529</v>
      </c>
      <c r="D327" s="0" t="n">
        <v>0</v>
      </c>
    </row>
    <row r="328" customFormat="false" ht="13" hidden="false" customHeight="false" outlineLevel="0" collapsed="false">
      <c r="C328" s="0" t="n">
        <v>2885.29411764706</v>
      </c>
      <c r="D328" s="0" t="n">
        <v>0</v>
      </c>
    </row>
    <row r="329" customFormat="false" ht="13" hidden="false" customHeight="false" outlineLevel="0" collapsed="false">
      <c r="C329" s="0" t="n">
        <v>2894.11764705882</v>
      </c>
      <c r="D329" s="0" t="n">
        <v>0</v>
      </c>
    </row>
    <row r="330" customFormat="false" ht="13" hidden="false" customHeight="false" outlineLevel="0" collapsed="false">
      <c r="C330" s="0" t="n">
        <v>2902.94117647059</v>
      </c>
      <c r="D330" s="0" t="n">
        <v>0</v>
      </c>
    </row>
    <row r="331" customFormat="false" ht="13" hidden="false" customHeight="false" outlineLevel="0" collapsed="false">
      <c r="C331" s="0" t="n">
        <v>2911.76470588235</v>
      </c>
      <c r="D331" s="0" t="n">
        <v>0</v>
      </c>
    </row>
    <row r="332" customFormat="false" ht="13" hidden="false" customHeight="false" outlineLevel="0" collapsed="false">
      <c r="C332" s="0" t="n">
        <v>2920.58823529412</v>
      </c>
      <c r="D332" s="0" t="n">
        <v>0</v>
      </c>
    </row>
    <row r="333" customFormat="false" ht="13" hidden="false" customHeight="false" outlineLevel="0" collapsed="false">
      <c r="C333" s="0" t="n">
        <v>2929.41176470588</v>
      </c>
      <c r="D333" s="0" t="n">
        <v>0</v>
      </c>
    </row>
    <row r="334" customFormat="false" ht="13" hidden="false" customHeight="false" outlineLevel="0" collapsed="false">
      <c r="C334" s="0" t="n">
        <v>2938.23529411765</v>
      </c>
      <c r="D334" s="0" t="n">
        <v>0</v>
      </c>
    </row>
    <row r="335" customFormat="false" ht="13" hidden="false" customHeight="false" outlineLevel="0" collapsed="false">
      <c r="C335" s="0" t="n">
        <v>2947.05882352941</v>
      </c>
      <c r="D335" s="0" t="n">
        <v>0</v>
      </c>
    </row>
    <row r="336" customFormat="false" ht="13" hidden="false" customHeight="false" outlineLevel="0" collapsed="false">
      <c r="C336" s="0" t="n">
        <v>2955.88235294118</v>
      </c>
      <c r="D336" s="0" t="n">
        <v>0</v>
      </c>
    </row>
    <row r="337" customFormat="false" ht="13" hidden="false" customHeight="false" outlineLevel="0" collapsed="false">
      <c r="C337" s="0" t="n">
        <v>2964.70588235294</v>
      </c>
      <c r="D337" s="0" t="n">
        <v>0</v>
      </c>
    </row>
    <row r="338" customFormat="false" ht="13" hidden="false" customHeight="false" outlineLevel="0" collapsed="false">
      <c r="C338" s="0" t="n">
        <v>2973.52941176471</v>
      </c>
      <c r="D338" s="0" t="n">
        <v>0</v>
      </c>
    </row>
    <row r="339" customFormat="false" ht="13" hidden="false" customHeight="false" outlineLevel="0" collapsed="false">
      <c r="C339" s="0" t="n">
        <v>2982.35294117647</v>
      </c>
      <c r="D339" s="0" t="n">
        <v>0</v>
      </c>
    </row>
    <row r="340" customFormat="false" ht="13" hidden="false" customHeight="false" outlineLevel="0" collapsed="false">
      <c r="C340" s="0" t="n">
        <v>2991.17647058824</v>
      </c>
      <c r="D340" s="0" t="n">
        <v>0</v>
      </c>
    </row>
    <row r="341" customFormat="false" ht="13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T98" activeCellId="0" sqref="T98:T18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85"/>
    <col collapsed="false" customWidth="true" hidden="false" outlineLevel="0" max="3" min="3" style="0" width="8.28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4.85"/>
    <col collapsed="false" customWidth="true" hidden="false" outlineLevel="0" max="7" min="7" style="0" width="8.28"/>
    <col collapsed="false" customWidth="true" hidden="false" outlineLevel="0" max="8" min="8" style="0" width="4.85"/>
    <col collapsed="false" customWidth="true" hidden="false" outlineLevel="0" max="9" min="9" style="0" width="8.28"/>
    <col collapsed="false" customWidth="true" hidden="false" outlineLevel="0" max="11" min="10" style="0" width="4.85"/>
    <col collapsed="false" customWidth="true" hidden="false" outlineLevel="0" max="12" min="12" style="0" width="8.28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4.85"/>
    <col collapsed="false" customWidth="true" hidden="false" outlineLevel="0" max="16" min="16" style="0" width="8.28"/>
    <col collapsed="false" customWidth="true" hidden="false" outlineLevel="0" max="17" min="17" style="0" width="4.85"/>
    <col collapsed="false" customWidth="true" hidden="false" outlineLevel="0" max="18" min="18" style="0" width="8.28"/>
    <col collapsed="false" customWidth="true" hidden="false" outlineLevel="0" max="20" min="19" style="0" width="4.85"/>
  </cols>
  <sheetData>
    <row r="1" customFormat="false" ht="13" hidden="false" customHeight="fals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3" hidden="false" customHeight="false" outlineLevel="0" collapsed="false">
      <c r="A2" s="6"/>
      <c r="B2" s="6"/>
      <c r="C2" s="7"/>
      <c r="D2" s="8"/>
      <c r="E2" s="9"/>
      <c r="F2" s="8"/>
      <c r="G2" s="10"/>
      <c r="H2" s="11" t="s">
        <v>28</v>
      </c>
      <c r="I2" s="10"/>
      <c r="J2" s="12"/>
      <c r="K2" s="13"/>
      <c r="L2" s="8"/>
      <c r="M2" s="14"/>
      <c r="N2" s="14" t="s">
        <v>29</v>
      </c>
      <c r="O2" s="14"/>
      <c r="P2" s="8"/>
      <c r="Q2" s="14"/>
      <c r="R2" s="15"/>
      <c r="S2" s="15"/>
      <c r="T2" s="8"/>
    </row>
    <row r="3" customFormat="false" ht="13" hidden="false" customHeight="false" outlineLevel="0" collapsed="false">
      <c r="A3" s="6"/>
      <c r="B3" s="6"/>
      <c r="C3" s="7"/>
      <c r="D3" s="8"/>
      <c r="E3" s="9"/>
      <c r="F3" s="8"/>
      <c r="G3" s="10"/>
      <c r="H3" s="11"/>
      <c r="I3" s="10"/>
      <c r="J3" s="12"/>
      <c r="K3" s="13"/>
      <c r="L3" s="8"/>
      <c r="M3" s="14"/>
      <c r="N3" s="14"/>
      <c r="O3" s="14"/>
      <c r="P3" s="8"/>
      <c r="Q3" s="14"/>
      <c r="R3" s="15"/>
      <c r="S3" s="15"/>
      <c r="T3" s="8"/>
    </row>
    <row r="4" customFormat="false" ht="13" hidden="false" customHeight="false" outlineLevel="0" collapsed="false">
      <c r="A4" s="5" t="s">
        <v>30</v>
      </c>
      <c r="B4" s="5" t="s">
        <v>31</v>
      </c>
      <c r="C4" s="5" t="s">
        <v>32</v>
      </c>
      <c r="D4" s="16" t="s">
        <v>33</v>
      </c>
      <c r="E4" s="17" t="s">
        <v>34</v>
      </c>
      <c r="F4" s="16" t="s">
        <v>35</v>
      </c>
      <c r="G4" s="18" t="s">
        <v>36</v>
      </c>
      <c r="H4" s="19" t="s">
        <v>35</v>
      </c>
      <c r="I4" s="18" t="s">
        <v>34</v>
      </c>
      <c r="J4" s="19" t="s">
        <v>35</v>
      </c>
      <c r="K4" s="20" t="s">
        <v>37</v>
      </c>
      <c r="L4" s="16" t="s">
        <v>34</v>
      </c>
      <c r="M4" s="16" t="s">
        <v>35</v>
      </c>
      <c r="N4" s="16" t="s">
        <v>36</v>
      </c>
      <c r="O4" s="16" t="s">
        <v>35</v>
      </c>
      <c r="P4" s="16" t="s">
        <v>34</v>
      </c>
      <c r="Q4" s="16" t="s">
        <v>35</v>
      </c>
      <c r="R4" s="21" t="s">
        <v>38</v>
      </c>
      <c r="S4" s="21" t="s">
        <v>35</v>
      </c>
      <c r="T4" s="8" t="s">
        <v>39</v>
      </c>
    </row>
    <row r="5" customFormat="false" ht="13" hidden="false" customHeight="false" outlineLevel="0" collapsed="false">
      <c r="A5" s="5"/>
      <c r="B5" s="5" t="s">
        <v>40</v>
      </c>
      <c r="C5" s="5" t="s">
        <v>41</v>
      </c>
      <c r="D5" s="16"/>
      <c r="E5" s="17" t="s">
        <v>36</v>
      </c>
      <c r="F5" s="16" t="s">
        <v>42</v>
      </c>
      <c r="G5" s="18" t="s">
        <v>43</v>
      </c>
      <c r="H5" s="19" t="s">
        <v>42</v>
      </c>
      <c r="I5" s="18" t="s">
        <v>44</v>
      </c>
      <c r="J5" s="19" t="s">
        <v>42</v>
      </c>
      <c r="K5" s="20" t="s">
        <v>45</v>
      </c>
      <c r="L5" s="16" t="s">
        <v>46</v>
      </c>
      <c r="M5" s="16" t="s">
        <v>47</v>
      </c>
      <c r="N5" s="16" t="s">
        <v>48</v>
      </c>
      <c r="O5" s="16" t="s">
        <v>47</v>
      </c>
      <c r="P5" s="16" t="s">
        <v>36</v>
      </c>
      <c r="Q5" s="16" t="s">
        <v>47</v>
      </c>
      <c r="R5" s="21" t="s">
        <v>47</v>
      </c>
      <c r="S5" s="21" t="s">
        <v>47</v>
      </c>
      <c r="T5" s="16" t="s">
        <v>42</v>
      </c>
    </row>
    <row r="6" customFormat="false" ht="13" hidden="false" customHeight="false" outlineLevel="0" collapsed="false">
      <c r="A6" s="6"/>
      <c r="B6" s="6"/>
      <c r="C6" s="7"/>
      <c r="D6" s="8"/>
      <c r="E6" s="9"/>
      <c r="F6" s="8"/>
      <c r="G6" s="10"/>
      <c r="H6" s="11"/>
      <c r="I6" s="10"/>
      <c r="J6" s="12"/>
      <c r="K6" s="13"/>
      <c r="L6" s="8"/>
      <c r="M6" s="14"/>
      <c r="N6" s="14"/>
      <c r="O6" s="14"/>
      <c r="P6" s="8"/>
      <c r="Q6" s="14"/>
      <c r="R6" s="15"/>
      <c r="S6" s="15"/>
      <c r="T6" s="8"/>
    </row>
    <row r="7" customFormat="false" ht="13" hidden="false" customHeight="false" outlineLevel="0" collapsed="false">
      <c r="A7" s="6" t="s">
        <v>49</v>
      </c>
      <c r="B7" s="6"/>
      <c r="C7" s="7"/>
      <c r="D7" s="8"/>
      <c r="E7" s="9"/>
      <c r="F7" s="8"/>
      <c r="G7" s="10"/>
      <c r="H7" s="11"/>
      <c r="I7" s="10"/>
      <c r="J7" s="12"/>
      <c r="K7" s="13"/>
      <c r="L7" s="8"/>
      <c r="M7" s="14"/>
      <c r="N7" s="14"/>
      <c r="O7" s="14"/>
      <c r="P7" s="8"/>
      <c r="Q7" s="14"/>
      <c r="R7" s="15"/>
      <c r="S7" s="15"/>
      <c r="T7" s="8"/>
    </row>
    <row r="8" customFormat="false" ht="13" hidden="false" customHeight="false" outlineLevel="0" collapsed="false">
      <c r="A8" s="22" t="s">
        <v>50</v>
      </c>
      <c r="B8" s="22" t="n">
        <v>305.646627475383</v>
      </c>
      <c r="C8" s="7" t="n">
        <v>19470.1463766199</v>
      </c>
      <c r="D8" s="8" t="n">
        <v>1.57360701710815</v>
      </c>
      <c r="E8" s="9" t="n">
        <v>20.8505772767442</v>
      </c>
      <c r="F8" s="8" t="n">
        <v>5.62720120080097</v>
      </c>
      <c r="G8" s="10" t="n">
        <v>0.0867132915254691</v>
      </c>
      <c r="H8" s="11" t="n">
        <v>5.71775378389014</v>
      </c>
      <c r="I8" s="10" t="n">
        <v>0.0131130126622617</v>
      </c>
      <c r="J8" s="12" t="n">
        <v>1.0135654783457</v>
      </c>
      <c r="K8" s="13" t="n">
        <v>0.177266373589125</v>
      </c>
      <c r="L8" s="8" t="n">
        <v>83.9824747501668</v>
      </c>
      <c r="M8" s="14" t="n">
        <v>0.845696640180478</v>
      </c>
      <c r="N8" s="14" t="n">
        <v>84.4370331541235</v>
      </c>
      <c r="O8" s="14" t="n">
        <v>4.63264548605736</v>
      </c>
      <c r="P8" s="8" t="n">
        <v>97.2889189204125</v>
      </c>
      <c r="Q8" s="14" t="n">
        <v>133.245151452636</v>
      </c>
      <c r="R8" s="15" t="n">
        <v>83.9824747501668</v>
      </c>
      <c r="S8" s="15" t="n">
        <v>0.845696640180478</v>
      </c>
      <c r="T8" s="23" t="n">
        <f aca="false">L8/N8*100</f>
        <v>99.46165990564</v>
      </c>
    </row>
    <row r="9" customFormat="false" ht="13" hidden="false" customHeight="false" outlineLevel="0" collapsed="false">
      <c r="A9" s="22" t="s">
        <v>51</v>
      </c>
      <c r="B9" s="22" t="n">
        <v>176.514865653772</v>
      </c>
      <c r="C9" s="7" t="n">
        <v>15568.2135312963</v>
      </c>
      <c r="D9" s="8" t="n">
        <v>1.31228807631315</v>
      </c>
      <c r="E9" s="9" t="n">
        <v>20.7462255865602</v>
      </c>
      <c r="F9" s="8" t="n">
        <v>17.0104438436657</v>
      </c>
      <c r="G9" s="10" t="n">
        <v>0.0944042896838595</v>
      </c>
      <c r="H9" s="11" t="n">
        <v>17.2973866407309</v>
      </c>
      <c r="I9" s="10" t="n">
        <v>0.0142046177119258</v>
      </c>
      <c r="J9" s="12" t="n">
        <v>3.13757626846453</v>
      </c>
      <c r="K9" s="13" t="n">
        <v>0.18139019110993</v>
      </c>
      <c r="L9" s="8" t="n">
        <v>90.9245925989466</v>
      </c>
      <c r="M9" s="14" t="n">
        <v>2.83280376807044</v>
      </c>
      <c r="N9" s="14" t="n">
        <v>91.5978956650621</v>
      </c>
      <c r="O9" s="14" t="n">
        <v>15.1515330875245</v>
      </c>
      <c r="P9" s="8" t="n">
        <v>109.168199405643</v>
      </c>
      <c r="Q9" s="14" t="n">
        <v>404.199959263554</v>
      </c>
      <c r="R9" s="15" t="n">
        <v>90.9245925989466</v>
      </c>
      <c r="S9" s="15" t="n">
        <v>2.83280376807044</v>
      </c>
      <c r="T9" s="23" t="n">
        <f aca="false">L9/N9*100</f>
        <v>99.2649360979017</v>
      </c>
    </row>
    <row r="10" customFormat="false" ht="13" hidden="false" customHeight="false" outlineLevel="0" collapsed="false">
      <c r="A10" s="22" t="s">
        <v>52</v>
      </c>
      <c r="B10" s="22" t="n">
        <v>289.530217357061</v>
      </c>
      <c r="C10" s="7" t="n">
        <v>16621.0073536289</v>
      </c>
      <c r="D10" s="8" t="n">
        <v>0.341532601450464</v>
      </c>
      <c r="E10" s="9" t="n">
        <v>21.4166939004536</v>
      </c>
      <c r="F10" s="8" t="n">
        <v>6.67664649481836</v>
      </c>
      <c r="G10" s="10" t="n">
        <v>0.0962817207391927</v>
      </c>
      <c r="H10" s="11" t="n">
        <v>7.18140296292704</v>
      </c>
      <c r="I10" s="10" t="n">
        <v>0.0149552954836107</v>
      </c>
      <c r="J10" s="12" t="n">
        <v>2.64479490682492</v>
      </c>
      <c r="K10" s="13" t="n">
        <v>0.368283874401464</v>
      </c>
      <c r="L10" s="8" t="n">
        <v>95.6942315247694</v>
      </c>
      <c r="M10" s="14" t="n">
        <v>2.51222371924153</v>
      </c>
      <c r="N10" s="14" t="n">
        <v>93.338274829284</v>
      </c>
      <c r="O10" s="14" t="n">
        <v>6.40422581175562</v>
      </c>
      <c r="P10" s="8" t="n">
        <v>33.5201003452083</v>
      </c>
      <c r="Q10" s="14" t="n">
        <v>160.06742745609</v>
      </c>
      <c r="R10" s="15" t="n">
        <v>95.6942315247694</v>
      </c>
      <c r="S10" s="15" t="n">
        <v>2.51222371924153</v>
      </c>
      <c r="T10" s="23" t="n">
        <f aca="false">L10/N10*100</f>
        <v>102.524105678827</v>
      </c>
    </row>
    <row r="11" customFormat="false" ht="13" hidden="false" customHeight="false" outlineLevel="0" collapsed="false">
      <c r="A11" s="6" t="s">
        <v>53</v>
      </c>
      <c r="B11" s="6" t="n">
        <v>280.533405823508</v>
      </c>
      <c r="C11" s="7" t="n">
        <v>17335.4078752809</v>
      </c>
      <c r="D11" s="8" t="n">
        <v>1.14096111777892</v>
      </c>
      <c r="E11" s="9" t="n">
        <v>21.427934718852</v>
      </c>
      <c r="F11" s="8" t="n">
        <v>7.4941693309567</v>
      </c>
      <c r="G11" s="10" t="n">
        <v>0.102486780871143</v>
      </c>
      <c r="H11" s="11" t="n">
        <v>7.7679749297498</v>
      </c>
      <c r="I11" s="10" t="n">
        <v>0.0159274735280834</v>
      </c>
      <c r="J11" s="12" t="n">
        <v>2.04422614897898</v>
      </c>
      <c r="K11" s="13" t="n">
        <v>0.263160755211761</v>
      </c>
      <c r="L11" s="8" t="n">
        <v>101.865993782792</v>
      </c>
      <c r="M11" s="14" t="n">
        <v>2.06600489710156</v>
      </c>
      <c r="N11" s="14" t="n">
        <v>99.0692370690245</v>
      </c>
      <c r="O11" s="14" t="n">
        <v>7.33229173194245</v>
      </c>
      <c r="P11" s="8" t="n">
        <v>32.2780374708164</v>
      </c>
      <c r="Q11" s="14" t="n">
        <v>179.747756879217</v>
      </c>
      <c r="R11" s="15" t="n">
        <v>101.865993782792</v>
      </c>
      <c r="S11" s="15" t="n">
        <v>2.06600489710156</v>
      </c>
      <c r="T11" s="23" t="n">
        <f aca="false">L11/N11*100</f>
        <v>102.823032453373</v>
      </c>
    </row>
    <row r="12" customFormat="false" ht="13" hidden="false" customHeight="false" outlineLevel="0" collapsed="false">
      <c r="A12" s="22" t="s">
        <v>54</v>
      </c>
      <c r="B12" s="22" t="n">
        <v>342.538114532056</v>
      </c>
      <c r="C12" s="7" t="n">
        <v>21528.9270776239</v>
      </c>
      <c r="D12" s="8" t="n">
        <v>1.4103555538305</v>
      </c>
      <c r="E12" s="9" t="n">
        <v>20.5013437143499</v>
      </c>
      <c r="F12" s="8" t="n">
        <v>3.01576600598067</v>
      </c>
      <c r="G12" s="10" t="n">
        <v>0.109126482111812</v>
      </c>
      <c r="H12" s="11" t="n">
        <v>3.87742355243599</v>
      </c>
      <c r="I12" s="10" t="n">
        <v>0.0162259901226582</v>
      </c>
      <c r="J12" s="12" t="n">
        <v>2.43712305847627</v>
      </c>
      <c r="K12" s="13" t="n">
        <v>0.628541872075118</v>
      </c>
      <c r="L12" s="8" t="n">
        <v>103.759907463157</v>
      </c>
      <c r="M12" s="14" t="n">
        <v>2.50851438340135</v>
      </c>
      <c r="N12" s="14" t="n">
        <v>105.166017628796</v>
      </c>
      <c r="O12" s="14" t="n">
        <v>3.87368535744761</v>
      </c>
      <c r="P12" s="8" t="n">
        <v>137.161995561472</v>
      </c>
      <c r="Q12" s="14" t="n">
        <v>70.866214086673</v>
      </c>
      <c r="R12" s="15" t="n">
        <v>103.759907463157</v>
      </c>
      <c r="S12" s="15" t="n">
        <v>2.50851438340135</v>
      </c>
      <c r="T12" s="23" t="n">
        <f aca="false">L12/N12*100</f>
        <v>98.6629614800069</v>
      </c>
    </row>
    <row r="13" customFormat="false" ht="13" hidden="false" customHeight="false" outlineLevel="0" collapsed="false">
      <c r="A13" s="22" t="s">
        <v>55</v>
      </c>
      <c r="B13" s="22" t="n">
        <v>386.530667867286</v>
      </c>
      <c r="C13" s="7" t="n">
        <v>24090.6085795919</v>
      </c>
      <c r="D13" s="8" t="n">
        <v>1.27202412817877</v>
      </c>
      <c r="E13" s="9" t="n">
        <v>21.4370357589887</v>
      </c>
      <c r="F13" s="8" t="n">
        <v>6.89122617929013</v>
      </c>
      <c r="G13" s="10" t="n">
        <v>0.113688428807377</v>
      </c>
      <c r="H13" s="11" t="n">
        <v>7.11458177537644</v>
      </c>
      <c r="I13" s="10" t="n">
        <v>0.0176758261802073</v>
      </c>
      <c r="J13" s="12" t="n">
        <v>1.76869318548609</v>
      </c>
      <c r="K13" s="13" t="n">
        <v>0.248601146395918</v>
      </c>
      <c r="L13" s="8" t="n">
        <v>112.950366148283</v>
      </c>
      <c r="M13" s="14" t="n">
        <v>1.98034558934728</v>
      </c>
      <c r="N13" s="14" t="n">
        <v>109.333822915131</v>
      </c>
      <c r="O13" s="14" t="n">
        <v>7.37461715994277</v>
      </c>
      <c r="P13" s="8" t="n">
        <v>31.2327307139836</v>
      </c>
      <c r="Q13" s="14" t="n">
        <v>165.273745534271</v>
      </c>
      <c r="R13" s="15" t="n">
        <v>112.950366148283</v>
      </c>
      <c r="S13" s="15" t="n">
        <v>1.98034558934728</v>
      </c>
      <c r="T13" s="23" t="n">
        <f aca="false">L13/N13*100</f>
        <v>103.307799120825</v>
      </c>
    </row>
    <row r="14" customFormat="false" ht="13" hidden="false" customHeight="false" outlineLevel="0" collapsed="false">
      <c r="A14" s="6" t="s">
        <v>56</v>
      </c>
      <c r="B14" s="6" t="n">
        <v>29.6599211281807</v>
      </c>
      <c r="C14" s="7" t="n">
        <v>2480.49589275292</v>
      </c>
      <c r="D14" s="8" t="n">
        <v>0.625135444188922</v>
      </c>
      <c r="E14" s="9" t="n">
        <v>20.8068256586115</v>
      </c>
      <c r="F14" s="8" t="n">
        <v>39.0745201436024</v>
      </c>
      <c r="G14" s="10" t="n">
        <v>0.1522096397693</v>
      </c>
      <c r="H14" s="11" t="n">
        <v>39.9245669432554</v>
      </c>
      <c r="I14" s="10" t="n">
        <v>0.0229692445477218</v>
      </c>
      <c r="J14" s="12" t="n">
        <v>8.19468859406445</v>
      </c>
      <c r="K14" s="13" t="n">
        <v>0.205254288811987</v>
      </c>
      <c r="L14" s="8" t="n">
        <v>146.394343509024</v>
      </c>
      <c r="M14" s="14" t="n">
        <v>11.8613817867592</v>
      </c>
      <c r="N14" s="14" t="n">
        <v>143.861019123666</v>
      </c>
      <c r="O14" s="14" t="n">
        <v>53.6023646939625</v>
      </c>
      <c r="P14" s="8" t="n">
        <v>102.298483900336</v>
      </c>
      <c r="Q14" s="14" t="n">
        <v>956.679594404632</v>
      </c>
      <c r="R14" s="15" t="n">
        <v>146.394343509024</v>
      </c>
      <c r="S14" s="15" t="n">
        <v>11.8613817867592</v>
      </c>
      <c r="T14" s="23" t="n">
        <f aca="false">L14/N14*100</f>
        <v>101.760952619959</v>
      </c>
    </row>
    <row r="15" customFormat="false" ht="13" hidden="false" customHeight="false" outlineLevel="0" collapsed="false">
      <c r="A15" s="22" t="s">
        <v>57</v>
      </c>
      <c r="B15" s="22" t="n">
        <v>466.749487970687</v>
      </c>
      <c r="C15" s="7" t="n">
        <v>62826.8370196634</v>
      </c>
      <c r="D15" s="8" t="n">
        <v>0.836262943149556</v>
      </c>
      <c r="E15" s="9" t="n">
        <v>20.139139262774</v>
      </c>
      <c r="F15" s="8" t="n">
        <v>2.52610404157421</v>
      </c>
      <c r="G15" s="10" t="n">
        <v>0.161365469189391</v>
      </c>
      <c r="H15" s="11" t="n">
        <v>2.79151836204031</v>
      </c>
      <c r="I15" s="10" t="n">
        <v>0.0235694927198145</v>
      </c>
      <c r="J15" s="12" t="n">
        <v>1.18801226287891</v>
      </c>
      <c r="K15" s="13" t="n">
        <v>0.425579239969818</v>
      </c>
      <c r="L15" s="8" t="n">
        <v>150.175799847824</v>
      </c>
      <c r="M15" s="14" t="n">
        <v>1.76348610434357</v>
      </c>
      <c r="N15" s="14" t="n">
        <v>151.897691483112</v>
      </c>
      <c r="O15" s="14" t="n">
        <v>3.93834967727703</v>
      </c>
      <c r="P15" s="8" t="n">
        <v>178.832438889137</v>
      </c>
      <c r="Q15" s="14" t="n">
        <v>58.8889537369705</v>
      </c>
      <c r="R15" s="15" t="n">
        <v>150.175799847824</v>
      </c>
      <c r="S15" s="15" t="n">
        <v>1.76348610434357</v>
      </c>
      <c r="T15" s="23" t="n">
        <f aca="false">L15/N15*100</f>
        <v>98.8664135587081</v>
      </c>
    </row>
    <row r="16" customFormat="false" ht="13" hidden="false" customHeight="false" outlineLevel="0" collapsed="false">
      <c r="A16" s="22" t="s">
        <v>58</v>
      </c>
      <c r="B16" s="22" t="n">
        <v>134.253260853272</v>
      </c>
      <c r="C16" s="7" t="n">
        <v>8119.25833320584</v>
      </c>
      <c r="D16" s="8" t="n">
        <v>0.637492239796876</v>
      </c>
      <c r="E16" s="9" t="n">
        <v>18.5802524444534</v>
      </c>
      <c r="F16" s="8" t="n">
        <v>8.79702553451532</v>
      </c>
      <c r="G16" s="10" t="n">
        <v>0.177384047028961</v>
      </c>
      <c r="H16" s="11" t="n">
        <v>9.4707582859392</v>
      </c>
      <c r="I16" s="10" t="n">
        <v>0.023903687071489</v>
      </c>
      <c r="J16" s="12" t="n">
        <v>3.50821952787615</v>
      </c>
      <c r="K16" s="13" t="n">
        <v>0.370426466599263</v>
      </c>
      <c r="L16" s="8" t="n">
        <v>152.280203703866</v>
      </c>
      <c r="M16" s="14" t="n">
        <v>5.27971952500148</v>
      </c>
      <c r="N16" s="14" t="n">
        <v>165.807044929494</v>
      </c>
      <c r="O16" s="14" t="n">
        <v>14.4890713525199</v>
      </c>
      <c r="P16" s="8" t="n">
        <v>363.528224440737</v>
      </c>
      <c r="Q16" s="14" t="n">
        <v>198.733451613145</v>
      </c>
      <c r="R16" s="15" t="n">
        <v>152.280203703866</v>
      </c>
      <c r="S16" s="15" t="n">
        <v>5.27971952500148</v>
      </c>
      <c r="T16" s="23" t="n">
        <f aca="false">L16/N16*100</f>
        <v>91.8418175588501</v>
      </c>
    </row>
    <row r="17" customFormat="false" ht="13" hidden="false" customHeight="false" outlineLevel="0" collapsed="false">
      <c r="A17" s="22" t="s">
        <v>59</v>
      </c>
      <c r="B17" s="22" t="n">
        <v>205.494813143286</v>
      </c>
      <c r="C17" s="7" t="n">
        <v>15762.0699957616</v>
      </c>
      <c r="D17" s="8" t="n">
        <v>0.962374553895799</v>
      </c>
      <c r="E17" s="9" t="n">
        <v>19.6148709883526</v>
      </c>
      <c r="F17" s="8" t="n">
        <v>7.81584717637751</v>
      </c>
      <c r="G17" s="10" t="n">
        <v>0.17365392848301</v>
      </c>
      <c r="H17" s="11" t="n">
        <v>8.41478861379324</v>
      </c>
      <c r="I17" s="10" t="n">
        <v>0.0247040861895478</v>
      </c>
      <c r="J17" s="12" t="n">
        <v>3.11788395074867</v>
      </c>
      <c r="K17" s="13" t="n">
        <v>0.370524334460159</v>
      </c>
      <c r="L17" s="8" t="n">
        <v>157.317482733939</v>
      </c>
      <c r="M17" s="14" t="n">
        <v>4.84561114563145</v>
      </c>
      <c r="N17" s="14" t="n">
        <v>162.585061809121</v>
      </c>
      <c r="O17" s="14" t="n">
        <v>12.6427083504909</v>
      </c>
      <c r="P17" s="8" t="n">
        <v>240.019630934692</v>
      </c>
      <c r="Q17" s="14" t="n">
        <v>180.42667901755</v>
      </c>
      <c r="R17" s="15" t="n">
        <v>157.317482733939</v>
      </c>
      <c r="S17" s="15" t="n">
        <v>4.84561114563145</v>
      </c>
      <c r="T17" s="23" t="n">
        <f aca="false">L17/N17*100</f>
        <v>96.7601088214569</v>
      </c>
    </row>
    <row r="18" customFormat="false" ht="13" hidden="false" customHeight="false" outlineLevel="0" collapsed="false">
      <c r="A18" s="22" t="s">
        <v>60</v>
      </c>
      <c r="B18" s="22" t="n">
        <v>115.78927865411</v>
      </c>
      <c r="C18" s="7" t="n">
        <v>13062.2708480041</v>
      </c>
      <c r="D18" s="8" t="n">
        <v>0.469503403198924</v>
      </c>
      <c r="E18" s="9" t="n">
        <v>19.5618352872759</v>
      </c>
      <c r="F18" s="8" t="n">
        <v>6.51085414595184</v>
      </c>
      <c r="G18" s="10" t="n">
        <v>0.18825038649222</v>
      </c>
      <c r="H18" s="11" t="n">
        <v>7.81972070612071</v>
      </c>
      <c r="I18" s="10" t="n">
        <v>0.0267081741610592</v>
      </c>
      <c r="J18" s="12" t="n">
        <v>4.33091332306187</v>
      </c>
      <c r="K18" s="13" t="n">
        <v>0.553845013885463</v>
      </c>
      <c r="L18" s="8" t="n">
        <v>169.912888817298</v>
      </c>
      <c r="M18" s="14" t="n">
        <v>7.26264909553774</v>
      </c>
      <c r="N18" s="14" t="n">
        <v>175.135260977441</v>
      </c>
      <c r="O18" s="14" t="n">
        <v>12.579728964277</v>
      </c>
      <c r="P18" s="8" t="n">
        <v>246.22069361474</v>
      </c>
      <c r="Q18" s="14" t="n">
        <v>150.064815883403</v>
      </c>
      <c r="R18" s="15" t="n">
        <v>169.912888817298</v>
      </c>
      <c r="S18" s="15" t="n">
        <v>7.26264909553774</v>
      </c>
      <c r="T18" s="23" t="n">
        <f aca="false">L18/N18*100</f>
        <v>97.0180921129205</v>
      </c>
    </row>
    <row r="19" customFormat="false" ht="13" hidden="false" customHeight="false" outlineLevel="0" collapsed="false">
      <c r="A19" s="6" t="s">
        <v>61</v>
      </c>
      <c r="B19" s="6" t="n">
        <v>516.792952039684</v>
      </c>
      <c r="C19" s="7" t="n">
        <v>59644.756088186</v>
      </c>
      <c r="D19" s="8" t="n">
        <v>1.90676338591863</v>
      </c>
      <c r="E19" s="9" t="n">
        <v>20.3238763470835</v>
      </c>
      <c r="F19" s="8" t="n">
        <v>3.88832964427747</v>
      </c>
      <c r="G19" s="10" t="n">
        <v>0.184714975173804</v>
      </c>
      <c r="H19" s="11" t="n">
        <v>4.19265490135555</v>
      </c>
      <c r="I19" s="10" t="n">
        <v>0.0272274754488467</v>
      </c>
      <c r="J19" s="12" t="n">
        <v>1.56819887109185</v>
      </c>
      <c r="K19" s="13" t="n">
        <v>0.374034808012658</v>
      </c>
      <c r="L19" s="8" t="n">
        <v>173.17261241998</v>
      </c>
      <c r="M19" s="14" t="n">
        <v>2.67953920354012</v>
      </c>
      <c r="N19" s="14" t="n">
        <v>172.109680028714</v>
      </c>
      <c r="O19" s="14" t="n">
        <v>6.63763614061926</v>
      </c>
      <c r="P19" s="8" t="n">
        <v>157.506389401755</v>
      </c>
      <c r="Q19" s="14" t="n">
        <v>91.0171857281594</v>
      </c>
      <c r="R19" s="15" t="n">
        <v>173.17261241998</v>
      </c>
      <c r="S19" s="15" t="n">
        <v>2.67953920354012</v>
      </c>
      <c r="T19" s="23" t="n">
        <f aca="false">L19/N19*100</f>
        <v>100.617590126883</v>
      </c>
    </row>
    <row r="20" customFormat="false" ht="13" hidden="false" customHeight="false" outlineLevel="0" collapsed="false">
      <c r="A20" s="22" t="s">
        <v>62</v>
      </c>
      <c r="B20" s="22" t="n">
        <v>114.424454629983</v>
      </c>
      <c r="C20" s="7" t="n">
        <v>26385.3041068097</v>
      </c>
      <c r="D20" s="8" t="n">
        <v>1.67636719909354</v>
      </c>
      <c r="E20" s="9" t="n">
        <v>20.9257065187125</v>
      </c>
      <c r="F20" s="8" t="n">
        <v>14.5017136998014</v>
      </c>
      <c r="G20" s="10" t="n">
        <v>0.183566763663214</v>
      </c>
      <c r="H20" s="11" t="n">
        <v>15.0046758068261</v>
      </c>
      <c r="I20" s="10" t="n">
        <v>0.0278594736220356</v>
      </c>
      <c r="J20" s="12" t="n">
        <v>3.85234939185757</v>
      </c>
      <c r="K20" s="13" t="n">
        <v>0.256743260664454</v>
      </c>
      <c r="L20" s="8" t="n">
        <v>177.137527011055</v>
      </c>
      <c r="M20" s="14" t="n">
        <v>6.73105587635</v>
      </c>
      <c r="N20" s="14" t="n">
        <v>171.12510578517</v>
      </c>
      <c r="O20" s="14" t="n">
        <v>23.6339458600759</v>
      </c>
      <c r="P20" s="8" t="n">
        <v>88.8146732798163</v>
      </c>
      <c r="Q20" s="14" t="n">
        <v>345.281041292587</v>
      </c>
      <c r="R20" s="15" t="n">
        <v>177.137527011055</v>
      </c>
      <c r="S20" s="15" t="n">
        <v>6.73105587635</v>
      </c>
      <c r="T20" s="23" t="n">
        <f aca="false">L20/N20*100</f>
        <v>103.513465308494</v>
      </c>
    </row>
    <row r="21" customFormat="false" ht="13" hidden="false" customHeight="false" outlineLevel="0" collapsed="false">
      <c r="A21" s="22" t="s">
        <v>63</v>
      </c>
      <c r="B21" s="22" t="n">
        <v>200.067275427807</v>
      </c>
      <c r="C21" s="7" t="n">
        <v>146949.186573957</v>
      </c>
      <c r="D21" s="8" t="n">
        <v>1.09817354244525</v>
      </c>
      <c r="E21" s="9" t="n">
        <v>19.6319660259358</v>
      </c>
      <c r="F21" s="8" t="n">
        <v>6.77266794518656</v>
      </c>
      <c r="G21" s="10" t="n">
        <v>0.20620651632067</v>
      </c>
      <c r="H21" s="11" t="n">
        <v>7.17947526343498</v>
      </c>
      <c r="I21" s="10" t="n">
        <v>0.0293605985112705</v>
      </c>
      <c r="J21" s="12" t="n">
        <v>2.38240088199219</v>
      </c>
      <c r="K21" s="13" t="n">
        <v>0.331834959321574</v>
      </c>
      <c r="L21" s="8" t="n">
        <v>186.545246315006</v>
      </c>
      <c r="M21" s="14" t="n">
        <v>4.38056851546433</v>
      </c>
      <c r="N21" s="14" t="n">
        <v>190.364344189688</v>
      </c>
      <c r="O21" s="14" t="n">
        <v>12.4630729855163</v>
      </c>
      <c r="P21" s="8" t="n">
        <v>237.994013738839</v>
      </c>
      <c r="Q21" s="14" t="n">
        <v>156.350393326467</v>
      </c>
      <c r="R21" s="15" t="n">
        <v>186.545246315006</v>
      </c>
      <c r="S21" s="15" t="n">
        <v>4.38056851546433</v>
      </c>
      <c r="T21" s="23" t="n">
        <f aca="false">L21/N21*100</f>
        <v>97.9937955865956</v>
      </c>
    </row>
    <row r="22" customFormat="false" ht="13" hidden="false" customHeight="false" outlineLevel="0" collapsed="false">
      <c r="A22" s="6" t="s">
        <v>64</v>
      </c>
      <c r="B22" s="6" t="n">
        <v>434.331824200217</v>
      </c>
      <c r="C22" s="7" t="n">
        <v>99131.4407938885</v>
      </c>
      <c r="D22" s="8" t="n">
        <v>0.909139548642279</v>
      </c>
      <c r="E22" s="9" t="n">
        <v>19.2290327580679</v>
      </c>
      <c r="F22" s="8" t="n">
        <v>1.95702718790915</v>
      </c>
      <c r="G22" s="10" t="n">
        <v>0.258509180683647</v>
      </c>
      <c r="H22" s="11" t="n">
        <v>3.28290928805689</v>
      </c>
      <c r="I22" s="10" t="n">
        <v>0.0360522302264806</v>
      </c>
      <c r="J22" s="12" t="n">
        <v>2.63581827510824</v>
      </c>
      <c r="K22" s="13" t="n">
        <v>0.802890985960915</v>
      </c>
      <c r="L22" s="8" t="n">
        <v>228.316247174921</v>
      </c>
      <c r="M22" s="14" t="n">
        <v>5.91267867538991</v>
      </c>
      <c r="N22" s="14" t="n">
        <v>233.464822569876</v>
      </c>
      <c r="O22" s="14" t="n">
        <v>6.84723068603626</v>
      </c>
      <c r="P22" s="8" t="n">
        <v>285.620181045041</v>
      </c>
      <c r="Q22" s="14" t="n">
        <v>44.7632572222906</v>
      </c>
      <c r="R22" s="15" t="n">
        <v>228.316247174921</v>
      </c>
      <c r="S22" s="15" t="n">
        <v>5.91267867538991</v>
      </c>
      <c r="T22" s="23" t="n">
        <f aca="false">L22/N22*100</f>
        <v>97.7947104243449</v>
      </c>
    </row>
    <row r="23" customFormat="false" ht="13" hidden="false" customHeight="false" outlineLevel="0" collapsed="false">
      <c r="A23" s="22" t="s">
        <v>65</v>
      </c>
      <c r="B23" s="22" t="n">
        <v>103.185340159075</v>
      </c>
      <c r="C23" s="7" t="n">
        <v>39260.5591445083</v>
      </c>
      <c r="D23" s="8" t="n">
        <v>1.52405138541686</v>
      </c>
      <c r="E23" s="9" t="n">
        <v>18.7497327168011</v>
      </c>
      <c r="F23" s="8" t="n">
        <v>4.59307599245776</v>
      </c>
      <c r="G23" s="10" t="n">
        <v>0.465984157641571</v>
      </c>
      <c r="H23" s="11" t="n">
        <v>4.87562037281615</v>
      </c>
      <c r="I23" s="10" t="n">
        <v>0.0633672643316154</v>
      </c>
      <c r="J23" s="12" t="n">
        <v>1.63564267104035</v>
      </c>
      <c r="K23" s="13" t="n">
        <v>0.335473754306184</v>
      </c>
      <c r="L23" s="8" t="n">
        <v>396.071153258738</v>
      </c>
      <c r="M23" s="14" t="n">
        <v>6.28330941898329</v>
      </c>
      <c r="N23" s="14" t="n">
        <v>388.41122697466</v>
      </c>
      <c r="O23" s="14" t="n">
        <v>15.7375253433225</v>
      </c>
      <c r="P23" s="8" t="n">
        <v>343.053275642055</v>
      </c>
      <c r="Q23" s="14" t="n">
        <v>103.988166673789</v>
      </c>
      <c r="R23" s="15" t="n">
        <v>396.071153258738</v>
      </c>
      <c r="S23" s="15" t="n">
        <v>6.28330941898329</v>
      </c>
      <c r="T23" s="23" t="n">
        <f aca="false">L23/N23*100</f>
        <v>101.972117630003</v>
      </c>
    </row>
    <row r="24" customFormat="false" ht="13" hidden="false" customHeight="false" outlineLevel="0" collapsed="false">
      <c r="A24" s="22" t="s">
        <v>66</v>
      </c>
      <c r="B24" s="22" t="n">
        <v>51.5054186233972</v>
      </c>
      <c r="C24" s="7" t="n">
        <v>52475.0817231032</v>
      </c>
      <c r="D24" s="8" t="n">
        <v>1.5880473620588</v>
      </c>
      <c r="E24" s="9" t="n">
        <v>13.1943040403014</v>
      </c>
      <c r="F24" s="8" t="n">
        <v>2.20117111703983</v>
      </c>
      <c r="G24" s="10" t="n">
        <v>1.99579167249184</v>
      </c>
      <c r="H24" s="11" t="n">
        <v>2.80869740641717</v>
      </c>
      <c r="I24" s="10" t="n">
        <v>0.190985510066427</v>
      </c>
      <c r="J24" s="12" t="n">
        <v>1.74459933346434</v>
      </c>
      <c r="K24" s="13" t="n">
        <v>0.621141789599108</v>
      </c>
      <c r="L24" s="8" t="n">
        <v>1126.71151721565</v>
      </c>
      <c r="M24" s="14" t="n">
        <v>18.0347024704191</v>
      </c>
      <c r="N24" s="14" t="n">
        <v>1114.08694524135</v>
      </c>
      <c r="O24" s="14" t="n">
        <v>19.0015554659997</v>
      </c>
      <c r="P24" s="8" t="n">
        <v>1089.53385580426</v>
      </c>
      <c r="Q24" s="14" t="n">
        <v>44.0889125118028</v>
      </c>
      <c r="R24" s="15" t="n">
        <v>1089.53385580426</v>
      </c>
      <c r="S24" s="15" t="n">
        <v>44.0889125118028</v>
      </c>
      <c r="T24" s="23" t="n">
        <f aca="false">L24/N24*100</f>
        <v>101.133176546787</v>
      </c>
    </row>
    <row r="25" customFormat="false" ht="13" hidden="false" customHeight="false" outlineLevel="0" collapsed="false">
      <c r="A25" s="22" t="s">
        <v>67</v>
      </c>
      <c r="B25" s="22" t="n">
        <v>38.0151571628969</v>
      </c>
      <c r="C25" s="7" t="n">
        <v>45027.0952290736</v>
      </c>
      <c r="D25" s="8" t="n">
        <v>1.35437196769955</v>
      </c>
      <c r="E25" s="9" t="n">
        <v>13.0249650463501</v>
      </c>
      <c r="F25" s="8" t="n">
        <v>2.20852998444494</v>
      </c>
      <c r="G25" s="10" t="n">
        <v>2.05607783293042</v>
      </c>
      <c r="H25" s="11" t="n">
        <v>2.49501694091212</v>
      </c>
      <c r="I25" s="10" t="n">
        <v>0.194229343679242</v>
      </c>
      <c r="J25" s="12" t="n">
        <v>1.1608207627563</v>
      </c>
      <c r="K25" s="13" t="n">
        <v>0.465255663687769</v>
      </c>
      <c r="L25" s="8" t="n">
        <v>1144.24545791299</v>
      </c>
      <c r="M25" s="14" t="n">
        <v>12.1705720972649</v>
      </c>
      <c r="N25" s="14" t="n">
        <v>1134.31724614996</v>
      </c>
      <c r="O25" s="14" t="n">
        <v>17.0458768009672</v>
      </c>
      <c r="P25" s="8" t="n">
        <v>1115.34966291041</v>
      </c>
      <c r="Q25" s="14" t="n">
        <v>44.0674745375777</v>
      </c>
      <c r="R25" s="15" t="n">
        <v>1115.34966291041</v>
      </c>
      <c r="S25" s="15" t="n">
        <v>44.0674745375777</v>
      </c>
      <c r="T25" s="23" t="n">
        <f aca="false">L25/N25*100</f>
        <v>100.875258821703</v>
      </c>
    </row>
    <row r="26" customFormat="false" ht="13" hidden="false" customHeight="false" outlineLevel="0" collapsed="false">
      <c r="A26" s="22" t="s">
        <v>68</v>
      </c>
      <c r="B26" s="22" t="n">
        <v>63.2311168097858</v>
      </c>
      <c r="C26" s="7" t="n">
        <v>53191.9956650263</v>
      </c>
      <c r="D26" s="8" t="n">
        <v>1.62588373925987</v>
      </c>
      <c r="E26" s="9" t="n">
        <v>12.8392570266393</v>
      </c>
      <c r="F26" s="8" t="n">
        <v>1.02083357079745</v>
      </c>
      <c r="G26" s="10" t="n">
        <v>2.08721002218995</v>
      </c>
      <c r="H26" s="11" t="n">
        <v>1.24989282912767</v>
      </c>
      <c r="I26" s="10" t="n">
        <v>0.194359050939035</v>
      </c>
      <c r="J26" s="12" t="n">
        <v>0.721201015693754</v>
      </c>
      <c r="K26" s="13" t="n">
        <v>0.577010283511344</v>
      </c>
      <c r="L26" s="8" t="n">
        <v>1144.94557579161</v>
      </c>
      <c r="M26" s="14" t="n">
        <v>7.56562130956922</v>
      </c>
      <c r="N26" s="14" t="n">
        <v>1144.60859786248</v>
      </c>
      <c r="O26" s="14" t="n">
        <v>8.58050800592423</v>
      </c>
      <c r="P26" s="8" t="n">
        <v>1143.95102016978</v>
      </c>
      <c r="Q26" s="14" t="n">
        <v>20.2812637790191</v>
      </c>
      <c r="R26" s="15" t="n">
        <v>1143.95102016978</v>
      </c>
      <c r="S26" s="15" t="n">
        <v>20.2812637790191</v>
      </c>
      <c r="T26" s="23" t="n">
        <f aca="false">L26/N26*100</f>
        <v>100.029440450628</v>
      </c>
    </row>
    <row r="27" customFormat="false" ht="13" hidden="false" customHeight="false" outlineLevel="0" collapsed="false">
      <c r="A27" s="6" t="s">
        <v>69</v>
      </c>
      <c r="B27" s="6" t="n">
        <v>131.062687966604</v>
      </c>
      <c r="C27" s="7" t="n">
        <v>45324.5667314753</v>
      </c>
      <c r="D27" s="8" t="n">
        <v>1.3660705129699</v>
      </c>
      <c r="E27" s="9" t="n">
        <v>11.3574201740303</v>
      </c>
      <c r="F27" s="8" t="n">
        <v>0.931158582446696</v>
      </c>
      <c r="G27" s="10" t="n">
        <v>2.4972617243771</v>
      </c>
      <c r="H27" s="11" t="n">
        <v>1.27040240797547</v>
      </c>
      <c r="I27" s="10" t="n">
        <v>0.205703877924819</v>
      </c>
      <c r="J27" s="12" t="n">
        <v>0.864214077949283</v>
      </c>
      <c r="K27" s="13" t="n">
        <v>0.680267978495496</v>
      </c>
      <c r="L27" s="8" t="n">
        <v>1205.8889763895</v>
      </c>
      <c r="M27" s="14" t="n">
        <v>9.50477144609249</v>
      </c>
      <c r="N27" s="14" t="n">
        <v>1271.23957742284</v>
      </c>
      <c r="O27" s="14" t="n">
        <v>9.21126036705107</v>
      </c>
      <c r="P27" s="8" t="n">
        <v>1383.51787318293</v>
      </c>
      <c r="Q27" s="14" t="n">
        <v>17.8870234577178</v>
      </c>
      <c r="R27" s="15" t="n">
        <v>1383.51787318293</v>
      </c>
      <c r="S27" s="15" t="n">
        <v>17.8870234577178</v>
      </c>
      <c r="T27" s="23" t="n">
        <f aca="false">L27/N27*100</f>
        <v>94.8593009379218</v>
      </c>
    </row>
    <row r="28" customFormat="false" ht="13" hidden="false" customHeight="false" outlineLevel="0" collapsed="false">
      <c r="A28" s="22" t="s">
        <v>70</v>
      </c>
      <c r="B28" s="22" t="n">
        <v>25.2961418167828</v>
      </c>
      <c r="C28" s="7" t="n">
        <v>40229.061828632</v>
      </c>
      <c r="D28" s="8" t="n">
        <v>1.05461898472743</v>
      </c>
      <c r="E28" s="9" t="n">
        <v>11.3355457851953</v>
      </c>
      <c r="F28" s="8" t="n">
        <v>2.28094409405908</v>
      </c>
      <c r="G28" s="10" t="n">
        <v>2.91756097364385</v>
      </c>
      <c r="H28" s="11" t="n">
        <v>2.7029880964076</v>
      </c>
      <c r="I28" s="10" t="n">
        <v>0.239861807353051</v>
      </c>
      <c r="J28" s="12" t="n">
        <v>1.45032364977551</v>
      </c>
      <c r="K28" s="13" t="n">
        <v>0.536563091677342</v>
      </c>
      <c r="L28" s="8" t="n">
        <v>1385.97858322895</v>
      </c>
      <c r="M28" s="14" t="n">
        <v>18.0872313482886</v>
      </c>
      <c r="N28" s="14" t="n">
        <v>1386.47434589449</v>
      </c>
      <c r="O28" s="14" t="n">
        <v>20.4426358731616</v>
      </c>
      <c r="P28" s="8" t="n">
        <v>1387.21986964118</v>
      </c>
      <c r="Q28" s="14" t="n">
        <v>43.7957852393805</v>
      </c>
      <c r="R28" s="15" t="n">
        <v>1387.21986964118</v>
      </c>
      <c r="S28" s="15" t="n">
        <v>43.7957852393805</v>
      </c>
      <c r="T28" s="23" t="n">
        <f aca="false">L28/N28*100</f>
        <v>99.9642429254454</v>
      </c>
    </row>
    <row r="29" customFormat="false" ht="13" hidden="false" customHeight="false" outlineLevel="0" collapsed="false">
      <c r="A29" s="22" t="s">
        <v>71</v>
      </c>
      <c r="B29" s="22" t="n">
        <v>70.6289828831571</v>
      </c>
      <c r="C29" s="7" t="n">
        <v>87062.4034839507</v>
      </c>
      <c r="D29" s="8" t="n">
        <v>2.36954751081576</v>
      </c>
      <c r="E29" s="9" t="n">
        <v>11.301820142577</v>
      </c>
      <c r="F29" s="8" t="n">
        <v>0.957686050544719</v>
      </c>
      <c r="G29" s="10" t="n">
        <v>2.95482214531048</v>
      </c>
      <c r="H29" s="11" t="n">
        <v>1.65929641994783</v>
      </c>
      <c r="I29" s="10" t="n">
        <v>0.242202411079217</v>
      </c>
      <c r="J29" s="12" t="n">
        <v>1.35502842695042</v>
      </c>
      <c r="K29" s="13" t="n">
        <v>0.816628307432271</v>
      </c>
      <c r="L29" s="8" t="n">
        <v>1398.13661315868</v>
      </c>
      <c r="M29" s="14" t="n">
        <v>17.0315320675335</v>
      </c>
      <c r="N29" s="14" t="n">
        <v>1396.08633865898</v>
      </c>
      <c r="O29" s="14" t="n">
        <v>12.5886896148169</v>
      </c>
      <c r="P29" s="8" t="n">
        <v>1392.93790308719</v>
      </c>
      <c r="Q29" s="14" t="n">
        <v>18.3715337663887</v>
      </c>
      <c r="R29" s="15" t="n">
        <v>1392.93790308719</v>
      </c>
      <c r="S29" s="15" t="n">
        <v>18.3715337663887</v>
      </c>
      <c r="T29" s="23" t="n">
        <f aca="false">L29/N29*100</f>
        <v>100.146858718041</v>
      </c>
    </row>
    <row r="30" customFormat="false" ht="13" hidden="false" customHeight="false" outlineLevel="0" collapsed="false">
      <c r="A30" s="22" t="s">
        <v>72</v>
      </c>
      <c r="B30" s="22" t="n">
        <v>228.705752668005</v>
      </c>
      <c r="C30" s="7" t="n">
        <v>263122.890039729</v>
      </c>
      <c r="D30" s="8" t="n">
        <v>0.931760915941283</v>
      </c>
      <c r="E30" s="9" t="n">
        <v>11.2967573415763</v>
      </c>
      <c r="F30" s="8" t="n">
        <v>0.269655758379484</v>
      </c>
      <c r="G30" s="10" t="n">
        <v>2.91864617735197</v>
      </c>
      <c r="H30" s="11" t="n">
        <v>1.35099958091975</v>
      </c>
      <c r="I30" s="10" t="n">
        <v>0.239129950909953</v>
      </c>
      <c r="J30" s="12" t="n">
        <v>1.32381480563488</v>
      </c>
      <c r="K30" s="13" t="n">
        <v>0.979878028336353</v>
      </c>
      <c r="L30" s="8" t="n">
        <v>1382.17231814122</v>
      </c>
      <c r="M30" s="14" t="n">
        <v>16.4688587448203</v>
      </c>
      <c r="N30" s="14" t="n">
        <v>1386.75557824079</v>
      </c>
      <c r="O30" s="14" t="n">
        <v>10.217512573577</v>
      </c>
      <c r="P30" s="8" t="n">
        <v>1393.79736570731</v>
      </c>
      <c r="Q30" s="14" t="n">
        <v>5.17216353922572</v>
      </c>
      <c r="R30" s="15" t="n">
        <v>1393.79736570731</v>
      </c>
      <c r="S30" s="15" t="n">
        <v>5.17216353922572</v>
      </c>
      <c r="T30" s="23" t="n">
        <f aca="false">L30/N30*100</f>
        <v>99.6694976265834</v>
      </c>
    </row>
    <row r="31" customFormat="false" ht="13" hidden="false" customHeight="false" outlineLevel="0" collapsed="false">
      <c r="A31" s="22" t="s">
        <v>73</v>
      </c>
      <c r="B31" s="22" t="n">
        <v>544.17938401003</v>
      </c>
      <c r="C31" s="7" t="n">
        <v>311053.964909754</v>
      </c>
      <c r="D31" s="8" t="n">
        <v>2.97557034450592</v>
      </c>
      <c r="E31" s="9" t="n">
        <v>11.26929208647</v>
      </c>
      <c r="F31" s="8" t="n">
        <v>0.150019173437873</v>
      </c>
      <c r="G31" s="10" t="n">
        <v>3.00612433093734</v>
      </c>
      <c r="H31" s="11" t="n">
        <v>1.11395304639151</v>
      </c>
      <c r="I31" s="10" t="n">
        <v>0.245698383620374</v>
      </c>
      <c r="J31" s="12" t="n">
        <v>1.10380507208744</v>
      </c>
      <c r="K31" s="13" t="n">
        <v>0.990890123836952</v>
      </c>
      <c r="L31" s="8" t="n">
        <v>1416.25349454785</v>
      </c>
      <c r="M31" s="14" t="n">
        <v>14.0346205580169</v>
      </c>
      <c r="N31" s="14" t="n">
        <v>1409.17324764388</v>
      </c>
      <c r="O31" s="14" t="n">
        <v>8.4876883849538</v>
      </c>
      <c r="P31" s="8" t="n">
        <v>1398.46484024426</v>
      </c>
      <c r="Q31" s="14" t="n">
        <v>2.87562702638661</v>
      </c>
      <c r="R31" s="15" t="n">
        <v>1398.46484024426</v>
      </c>
      <c r="S31" s="15" t="n">
        <v>2.87562702638661</v>
      </c>
      <c r="T31" s="23" t="n">
        <f aca="false">L31/N31*100</f>
        <v>100.502439775649</v>
      </c>
    </row>
    <row r="32" customFormat="false" ht="13" hidden="false" customHeight="false" outlineLevel="0" collapsed="false">
      <c r="A32" s="22" t="s">
        <v>74</v>
      </c>
      <c r="B32" s="22" t="n">
        <v>46.4896543815332</v>
      </c>
      <c r="C32" s="7" t="n">
        <v>74162.0847642023</v>
      </c>
      <c r="D32" s="8" t="n">
        <v>0.90138993557246</v>
      </c>
      <c r="E32" s="9" t="n">
        <v>11.2644189293805</v>
      </c>
      <c r="F32" s="8" t="n">
        <v>1.27782596029436</v>
      </c>
      <c r="G32" s="10" t="n">
        <v>2.91191270104502</v>
      </c>
      <c r="H32" s="11" t="n">
        <v>1.53126622363273</v>
      </c>
      <c r="I32" s="10" t="n">
        <v>0.237895304252648</v>
      </c>
      <c r="J32" s="12" t="n">
        <v>0.843763629718796</v>
      </c>
      <c r="K32" s="13" t="n">
        <v>0.551023471096408</v>
      </c>
      <c r="L32" s="8" t="n">
        <v>1375.74602566473</v>
      </c>
      <c r="M32" s="14" t="n">
        <v>10.453009415412</v>
      </c>
      <c r="N32" s="14" t="n">
        <v>1385.0093275522</v>
      </c>
      <c r="O32" s="14" t="n">
        <v>11.574137012483</v>
      </c>
      <c r="P32" s="8" t="n">
        <v>1399.2938673407</v>
      </c>
      <c r="Q32" s="14" t="n">
        <v>24.4920587459475</v>
      </c>
      <c r="R32" s="15" t="n">
        <v>1399.2938673407</v>
      </c>
      <c r="S32" s="15" t="n">
        <v>24.4920587459475</v>
      </c>
      <c r="T32" s="23" t="n">
        <f aca="false">L32/N32*100</f>
        <v>99.331174043149</v>
      </c>
    </row>
    <row r="33" customFormat="false" ht="13" hidden="false" customHeight="false" outlineLevel="0" collapsed="false">
      <c r="A33" s="22" t="s">
        <v>75</v>
      </c>
      <c r="B33" s="22" t="n">
        <v>59.1208672052891</v>
      </c>
      <c r="C33" s="7" t="n">
        <v>67253.2030619177</v>
      </c>
      <c r="D33" s="8" t="n">
        <v>1.24109697566225</v>
      </c>
      <c r="E33" s="9" t="n">
        <v>11.2643403662059</v>
      </c>
      <c r="F33" s="8" t="n">
        <v>0.544209806561857</v>
      </c>
      <c r="G33" s="10" t="n">
        <v>2.95004309544188</v>
      </c>
      <c r="H33" s="11" t="n">
        <v>1.17190743429339</v>
      </c>
      <c r="I33" s="10" t="n">
        <v>0.241008772280482</v>
      </c>
      <c r="J33" s="12" t="n">
        <v>1.0378837704647</v>
      </c>
      <c r="K33" s="13" t="n">
        <v>0.885636305473648</v>
      </c>
      <c r="L33" s="8" t="n">
        <v>1391.93924200903</v>
      </c>
      <c r="M33" s="14" t="n">
        <v>12.9934809342177</v>
      </c>
      <c r="N33" s="14" t="n">
        <v>1394.858596834</v>
      </c>
      <c r="O33" s="14" t="n">
        <v>8.88711574117417</v>
      </c>
      <c r="P33" s="8" t="n">
        <v>1399.30723476898</v>
      </c>
      <c r="Q33" s="14" t="n">
        <v>10.4305013116555</v>
      </c>
      <c r="R33" s="15" t="n">
        <v>1399.30723476898</v>
      </c>
      <c r="S33" s="15" t="n">
        <v>10.4305013116555</v>
      </c>
      <c r="T33" s="23" t="n">
        <f aca="false">L33/N33*100</f>
        <v>99.7907060377594</v>
      </c>
    </row>
    <row r="34" customFormat="false" ht="13" hidden="false" customHeight="false" outlineLevel="0" collapsed="false">
      <c r="A34" s="22" t="s">
        <v>76</v>
      </c>
      <c r="B34" s="22" t="n">
        <v>479.477817985443</v>
      </c>
      <c r="C34" s="7" t="n">
        <v>291390.488413922</v>
      </c>
      <c r="D34" s="8" t="n">
        <v>0.967648771110171</v>
      </c>
      <c r="E34" s="9" t="n">
        <v>11.2474847915261</v>
      </c>
      <c r="F34" s="8" t="n">
        <v>0.273251600062379</v>
      </c>
      <c r="G34" s="10" t="n">
        <v>2.99230849808497</v>
      </c>
      <c r="H34" s="11" t="n">
        <v>0.946668727918674</v>
      </c>
      <c r="I34" s="10" t="n">
        <v>0.244095911834675</v>
      </c>
      <c r="J34" s="12" t="n">
        <v>0.906374780917094</v>
      </c>
      <c r="K34" s="13" t="n">
        <v>0.957436064155019</v>
      </c>
      <c r="L34" s="8" t="n">
        <v>1407.95546101872</v>
      </c>
      <c r="M34" s="14" t="n">
        <v>11.4639192772155</v>
      </c>
      <c r="N34" s="14" t="n">
        <v>1405.66546635807</v>
      </c>
      <c r="O34" s="14" t="n">
        <v>7.20472656243351</v>
      </c>
      <c r="P34" s="8" t="n">
        <v>1402.17678480547</v>
      </c>
      <c r="Q34" s="14" t="n">
        <v>5.23515481779305</v>
      </c>
      <c r="R34" s="15" t="n">
        <v>1402.17678480547</v>
      </c>
      <c r="S34" s="15" t="n">
        <v>5.23515481779305</v>
      </c>
      <c r="T34" s="23" t="n">
        <f aca="false">L34/N34*100</f>
        <v>100.162911782032</v>
      </c>
    </row>
    <row r="35" customFormat="false" ht="13" hidden="false" customHeight="false" outlineLevel="0" collapsed="false">
      <c r="A35" s="22" t="s">
        <v>77</v>
      </c>
      <c r="B35" s="22" t="n">
        <v>81.9028407901743</v>
      </c>
      <c r="C35" s="7" t="n">
        <v>80356.1919206029</v>
      </c>
      <c r="D35" s="8" t="n">
        <v>1.89535717396959</v>
      </c>
      <c r="E35" s="9" t="n">
        <v>11.2431891381026</v>
      </c>
      <c r="F35" s="8" t="n">
        <v>0.770361010808896</v>
      </c>
      <c r="G35" s="10" t="n">
        <v>3.09792212516028</v>
      </c>
      <c r="H35" s="11" t="n">
        <v>1.57466205344231</v>
      </c>
      <c r="I35" s="10" t="n">
        <v>0.252614769279734</v>
      </c>
      <c r="J35" s="12" t="n">
        <v>1.3733551964356</v>
      </c>
      <c r="K35" s="13" t="n">
        <v>0.87215869172268</v>
      </c>
      <c r="L35" s="8" t="n">
        <v>1451.94637832962</v>
      </c>
      <c r="M35" s="14" t="n">
        <v>17.8543235764929</v>
      </c>
      <c r="N35" s="14" t="n">
        <v>1432.17753617605</v>
      </c>
      <c r="O35" s="14" t="n">
        <v>12.0877253394625</v>
      </c>
      <c r="P35" s="8" t="n">
        <v>1402.90859957485</v>
      </c>
      <c r="Q35" s="14" t="n">
        <v>14.7578563672017</v>
      </c>
      <c r="R35" s="15" t="n">
        <v>1402.90859957485</v>
      </c>
      <c r="S35" s="15" t="n">
        <v>14.7578563672017</v>
      </c>
      <c r="T35" s="23" t="n">
        <f aca="false">L35/N35*100</f>
        <v>101.380334606166</v>
      </c>
    </row>
    <row r="36" customFormat="false" ht="13" hidden="false" customHeight="false" outlineLevel="0" collapsed="false">
      <c r="A36" s="22" t="s">
        <v>78</v>
      </c>
      <c r="B36" s="22" t="n">
        <v>194.158085728869</v>
      </c>
      <c r="C36" s="7" t="n">
        <v>70803.694199069</v>
      </c>
      <c r="D36" s="8" t="n">
        <v>1.2512917114625</v>
      </c>
      <c r="E36" s="9" t="n">
        <v>11.0259889070375</v>
      </c>
      <c r="F36" s="8" t="n">
        <v>0.433643615309778</v>
      </c>
      <c r="G36" s="10" t="n">
        <v>2.82811102183936</v>
      </c>
      <c r="H36" s="11" t="n">
        <v>1.91554830240649</v>
      </c>
      <c r="I36" s="10" t="n">
        <v>0.226158404080877</v>
      </c>
      <c r="J36" s="12" t="n">
        <v>1.8658184568048</v>
      </c>
      <c r="K36" s="13" t="n">
        <v>0.974038845410887</v>
      </c>
      <c r="L36" s="8" t="n">
        <v>1314.33381562639</v>
      </c>
      <c r="M36" s="14" t="n">
        <v>22.1847968682154</v>
      </c>
      <c r="N36" s="14" t="n">
        <v>1363.02124764229</v>
      </c>
      <c r="O36" s="14" t="n">
        <v>14.3702373826335</v>
      </c>
      <c r="P36" s="8" t="n">
        <v>1440.18406566159</v>
      </c>
      <c r="Q36" s="14" t="n">
        <v>8.26536791031697</v>
      </c>
      <c r="R36" s="15" t="n">
        <v>1440.18406566159</v>
      </c>
      <c r="S36" s="15" t="n">
        <v>8.26536791031697</v>
      </c>
      <c r="T36" s="23" t="n">
        <f aca="false">L36/N36*100</f>
        <v>96.4279770326314</v>
      </c>
    </row>
    <row r="37" customFormat="false" ht="13" hidden="false" customHeight="false" outlineLevel="0" collapsed="false">
      <c r="A37" s="22" t="s">
        <v>79</v>
      </c>
      <c r="B37" s="22" t="n">
        <v>107.091175231193</v>
      </c>
      <c r="C37" s="7" t="n">
        <v>161226.94794653</v>
      </c>
      <c r="D37" s="8" t="n">
        <v>2.38890514496171</v>
      </c>
      <c r="E37" s="9" t="n">
        <v>10.6387722303542</v>
      </c>
      <c r="F37" s="8" t="n">
        <v>0.554361534933642</v>
      </c>
      <c r="G37" s="10" t="n">
        <v>3.39015605132743</v>
      </c>
      <c r="H37" s="11" t="n">
        <v>1.89845092683389</v>
      </c>
      <c r="I37" s="10" t="n">
        <v>0.261583246703143</v>
      </c>
      <c r="J37" s="12" t="n">
        <v>1.81570901032695</v>
      </c>
      <c r="K37" s="13" t="n">
        <v>0.956416088855701</v>
      </c>
      <c r="L37" s="8" t="n">
        <v>1497.93700031529</v>
      </c>
      <c r="M37" s="14" t="n">
        <v>24.2694826597965</v>
      </c>
      <c r="N37" s="14" t="n">
        <v>1502.12192055106</v>
      </c>
      <c r="O37" s="14" t="n">
        <v>14.8867581828282</v>
      </c>
      <c r="P37" s="8" t="n">
        <v>1508.01400500353</v>
      </c>
      <c r="Q37" s="14" t="n">
        <v>10.469053247346</v>
      </c>
      <c r="R37" s="15" t="n">
        <v>1508.01400500353</v>
      </c>
      <c r="S37" s="15" t="n">
        <v>10.469053247346</v>
      </c>
      <c r="T37" s="23" t="n">
        <f aca="false">L37/N37*100</f>
        <v>99.7213994297986</v>
      </c>
    </row>
    <row r="38" customFormat="false" ht="13" hidden="false" customHeight="false" outlineLevel="0" collapsed="false">
      <c r="A38" s="22" t="s">
        <v>80</v>
      </c>
      <c r="B38" s="22" t="n">
        <v>31.8043072036882</v>
      </c>
      <c r="C38" s="7" t="n">
        <v>39301.3706698381</v>
      </c>
      <c r="D38" s="8" t="n">
        <v>0.614511349864277</v>
      </c>
      <c r="E38" s="9" t="n">
        <v>9.87122601597763</v>
      </c>
      <c r="F38" s="8" t="n">
        <v>1.99723437019655</v>
      </c>
      <c r="G38" s="10" t="n">
        <v>4.09058773309724</v>
      </c>
      <c r="H38" s="11" t="n">
        <v>2.8654680043679</v>
      </c>
      <c r="I38" s="10" t="n">
        <v>0.292856948444941</v>
      </c>
      <c r="J38" s="12" t="n">
        <v>2.05474128652776</v>
      </c>
      <c r="K38" s="13" t="n">
        <v>0.717070050475408</v>
      </c>
      <c r="L38" s="8" t="n">
        <v>1655.79022261035</v>
      </c>
      <c r="M38" s="14" t="n">
        <v>30.0043033678784</v>
      </c>
      <c r="N38" s="14" t="n">
        <v>1652.42756977051</v>
      </c>
      <c r="O38" s="14" t="n">
        <v>23.3840660436653</v>
      </c>
      <c r="P38" s="8" t="n">
        <v>1648.13839828521</v>
      </c>
      <c r="Q38" s="14" t="n">
        <v>37.0392740745251</v>
      </c>
      <c r="R38" s="15" t="n">
        <v>1648.13839828521</v>
      </c>
      <c r="S38" s="15" t="n">
        <v>37.0392740745251</v>
      </c>
      <c r="T38" s="23" t="n">
        <f aca="false">L38/N38*100</f>
        <v>100.203497744855</v>
      </c>
    </row>
    <row r="39" customFormat="false" ht="13" hidden="false" customHeight="false" outlineLevel="0" collapsed="false">
      <c r="A39" s="22" t="s">
        <v>81</v>
      </c>
      <c r="B39" s="22" t="n">
        <v>19.4358947672946</v>
      </c>
      <c r="C39" s="7" t="n">
        <v>38122.0418062101</v>
      </c>
      <c r="D39" s="8" t="n">
        <v>0.6428378416414</v>
      </c>
      <c r="E39" s="9" t="n">
        <v>9.86629455591013</v>
      </c>
      <c r="F39" s="8" t="n">
        <v>1.91578076000507</v>
      </c>
      <c r="G39" s="10" t="n">
        <v>4.16859026190021</v>
      </c>
      <c r="H39" s="11" t="n">
        <v>2.31166200935413</v>
      </c>
      <c r="I39" s="10" t="n">
        <v>0.298292278842515</v>
      </c>
      <c r="J39" s="12" t="n">
        <v>1.29366352854425</v>
      </c>
      <c r="K39" s="13" t="n">
        <v>0.559624860083115</v>
      </c>
      <c r="L39" s="8" t="n">
        <v>1682.83493464922</v>
      </c>
      <c r="M39" s="14" t="n">
        <v>19.1606552412169</v>
      </c>
      <c r="N39" s="14" t="n">
        <v>1667.8681776131</v>
      </c>
      <c r="O39" s="14" t="n">
        <v>18.9330978457339</v>
      </c>
      <c r="P39" s="8" t="n">
        <v>1649.06504633082</v>
      </c>
      <c r="Q39" s="14" t="n">
        <v>35.5240576490735</v>
      </c>
      <c r="R39" s="15" t="n">
        <v>1649.06504633082</v>
      </c>
      <c r="S39" s="15" t="n">
        <v>35.5240576490735</v>
      </c>
      <c r="T39" s="23" t="n">
        <f aca="false">L39/N39*100</f>
        <v>100.897358510523</v>
      </c>
    </row>
    <row r="40" customFormat="false" ht="13" hidden="false" customHeight="false" outlineLevel="0" collapsed="false">
      <c r="A40" s="22" t="s">
        <v>82</v>
      </c>
      <c r="B40" s="22" t="n">
        <v>310.790534943195</v>
      </c>
      <c r="C40" s="7" t="n">
        <v>285000.992182879</v>
      </c>
      <c r="D40" s="8" t="n">
        <v>1.26493889618073</v>
      </c>
      <c r="E40" s="9" t="n">
        <v>9.84846201286869</v>
      </c>
      <c r="F40" s="8" t="n">
        <v>0.442584862066626</v>
      </c>
      <c r="G40" s="10" t="n">
        <v>3.97042446428073</v>
      </c>
      <c r="H40" s="11" t="n">
        <v>4.3823490494387</v>
      </c>
      <c r="I40" s="10" t="n">
        <v>0.283598596688666</v>
      </c>
      <c r="J40" s="12" t="n">
        <v>4.3599428701516</v>
      </c>
      <c r="K40" s="13" t="n">
        <v>0.994887176024928</v>
      </c>
      <c r="L40" s="8" t="n">
        <v>1609.46035127018</v>
      </c>
      <c r="M40" s="14" t="n">
        <v>62.0993824832217</v>
      </c>
      <c r="N40" s="14" t="n">
        <v>1628.17204828104</v>
      </c>
      <c r="O40" s="14" t="n">
        <v>35.5596792449101</v>
      </c>
      <c r="P40" s="8" t="n">
        <v>1652.41882577048</v>
      </c>
      <c r="Q40" s="14" t="n">
        <v>8.20328398236427</v>
      </c>
      <c r="R40" s="15" t="n">
        <v>1652.41882577048</v>
      </c>
      <c r="S40" s="15" t="n">
        <v>8.20328398236427</v>
      </c>
      <c r="T40" s="23" t="n">
        <f aca="false">L40/N40*100</f>
        <v>98.8507543149009</v>
      </c>
    </row>
    <row r="41" customFormat="false" ht="13" hidden="false" customHeight="false" outlineLevel="0" collapsed="false">
      <c r="A41" s="22" t="s">
        <v>83</v>
      </c>
      <c r="B41" s="22" t="n">
        <v>278.602970975079</v>
      </c>
      <c r="C41" s="7" t="n">
        <v>282613.119669625</v>
      </c>
      <c r="D41" s="8" t="n">
        <v>1.18699533372946</v>
      </c>
      <c r="E41" s="9" t="n">
        <v>9.80374731391227</v>
      </c>
      <c r="F41" s="8" t="n">
        <v>0.235978879971543</v>
      </c>
      <c r="G41" s="10" t="n">
        <v>4.12623672686474</v>
      </c>
      <c r="H41" s="11" t="n">
        <v>1.24109343441754</v>
      </c>
      <c r="I41" s="10" t="n">
        <v>0.293389775366742</v>
      </c>
      <c r="J41" s="12" t="n">
        <v>1.21845265856401</v>
      </c>
      <c r="K41" s="13" t="n">
        <v>0.981757396159172</v>
      </c>
      <c r="L41" s="8" t="n">
        <v>1658.44644488202</v>
      </c>
      <c r="M41" s="14" t="n">
        <v>17.8173668707329</v>
      </c>
      <c r="N41" s="14" t="n">
        <v>1659.51343704346</v>
      </c>
      <c r="O41" s="14" t="n">
        <v>10.1438850510951</v>
      </c>
      <c r="P41" s="8" t="n">
        <v>1660.84875561154</v>
      </c>
      <c r="Q41" s="14" t="n">
        <v>4.3674350016197</v>
      </c>
      <c r="R41" s="15" t="n">
        <v>1660.84875561154</v>
      </c>
      <c r="S41" s="15" t="n">
        <v>4.3674350016197</v>
      </c>
      <c r="T41" s="23" t="n">
        <f aca="false">L41/N41*100</f>
        <v>99.9357045181061</v>
      </c>
    </row>
    <row r="42" customFormat="false" ht="13" hidden="false" customHeight="false" outlineLevel="0" collapsed="false">
      <c r="A42" s="22" t="s">
        <v>84</v>
      </c>
      <c r="B42" s="22" t="n">
        <v>72.1355802994733</v>
      </c>
      <c r="C42" s="7" t="n">
        <v>78359.9963236664</v>
      </c>
      <c r="D42" s="8" t="n">
        <v>1.16594157530605</v>
      </c>
      <c r="E42" s="9" t="n">
        <v>9.80195421983818</v>
      </c>
      <c r="F42" s="8" t="n">
        <v>0.886260229748036</v>
      </c>
      <c r="G42" s="10" t="n">
        <v>4.15702691748895</v>
      </c>
      <c r="H42" s="11" t="n">
        <v>1.90862620000224</v>
      </c>
      <c r="I42" s="10" t="n">
        <v>0.295525003886436</v>
      </c>
      <c r="J42" s="12" t="n">
        <v>1.69038361814765</v>
      </c>
      <c r="K42" s="13" t="n">
        <v>0.885654623281221</v>
      </c>
      <c r="L42" s="8" t="n">
        <v>1669.07991234315</v>
      </c>
      <c r="M42" s="14" t="n">
        <v>24.8573063943031</v>
      </c>
      <c r="N42" s="14" t="n">
        <v>1665.59398350762</v>
      </c>
      <c r="O42" s="14" t="n">
        <v>15.6231463299895</v>
      </c>
      <c r="P42" s="8" t="n">
        <v>1661.18741336049</v>
      </c>
      <c r="Q42" s="14" t="n">
        <v>16.4069830192969</v>
      </c>
      <c r="R42" s="15" t="n">
        <v>1661.18741336049</v>
      </c>
      <c r="S42" s="15" t="n">
        <v>16.4069830192969</v>
      </c>
      <c r="T42" s="23" t="n">
        <f aca="false">L42/N42*100</f>
        <v>100.209290431524</v>
      </c>
    </row>
    <row r="43" customFormat="false" ht="13" hidden="false" customHeight="false" outlineLevel="0" collapsed="false">
      <c r="A43" s="22" t="s">
        <v>85</v>
      </c>
      <c r="B43" s="22" t="n">
        <v>51.868603838054</v>
      </c>
      <c r="C43" s="7" t="n">
        <v>54290.2746234549</v>
      </c>
      <c r="D43" s="8" t="n">
        <v>0.854459578021783</v>
      </c>
      <c r="E43" s="9" t="n">
        <v>9.77051185108254</v>
      </c>
      <c r="F43" s="8" t="n">
        <v>1.50049691984533</v>
      </c>
      <c r="G43" s="10" t="n">
        <v>4.25779301491261</v>
      </c>
      <c r="H43" s="11" t="n">
        <v>2.56398748122153</v>
      </c>
      <c r="I43" s="10" t="n">
        <v>0.301717559556572</v>
      </c>
      <c r="J43" s="12" t="n">
        <v>2.07907210009548</v>
      </c>
      <c r="K43" s="13" t="n">
        <v>0.810874512969529</v>
      </c>
      <c r="L43" s="8" t="n">
        <v>1699.82009418282</v>
      </c>
      <c r="M43" s="14" t="n">
        <v>31.0652562775286</v>
      </c>
      <c r="N43" s="14" t="n">
        <v>1685.2427880264</v>
      </c>
      <c r="O43" s="14" t="n">
        <v>21.0857616617068</v>
      </c>
      <c r="P43" s="8" t="n">
        <v>1667.1302295657</v>
      </c>
      <c r="Q43" s="14" t="n">
        <v>27.7592355702022</v>
      </c>
      <c r="R43" s="15" t="n">
        <v>1667.1302295657</v>
      </c>
      <c r="S43" s="15" t="n">
        <v>27.7592355702022</v>
      </c>
      <c r="T43" s="23" t="n">
        <f aca="false">L43/N43*100</f>
        <v>100.864997391473</v>
      </c>
    </row>
    <row r="44" customFormat="false" ht="13" hidden="false" customHeight="false" outlineLevel="0" collapsed="false">
      <c r="A44" s="22" t="s">
        <v>86</v>
      </c>
      <c r="B44" s="22" t="n">
        <v>89.6848929497</v>
      </c>
      <c r="C44" s="7" t="n">
        <v>85844.1436939819</v>
      </c>
      <c r="D44" s="8" t="n">
        <v>0.929441200292468</v>
      </c>
      <c r="E44" s="9" t="n">
        <v>9.76232347518297</v>
      </c>
      <c r="F44" s="8" t="n">
        <v>0.558184005766924</v>
      </c>
      <c r="G44" s="10" t="n">
        <v>4.26538287918891</v>
      </c>
      <c r="H44" s="11" t="n">
        <v>1.60749330424128</v>
      </c>
      <c r="I44" s="10" t="n">
        <v>0.302002084509352</v>
      </c>
      <c r="J44" s="12" t="n">
        <v>1.50746984675865</v>
      </c>
      <c r="K44" s="13" t="n">
        <v>0.937776750162052</v>
      </c>
      <c r="L44" s="8" t="n">
        <v>1701.22897528279</v>
      </c>
      <c r="M44" s="14" t="n">
        <v>22.5406725693493</v>
      </c>
      <c r="N44" s="14" t="n">
        <v>1686.70748290114</v>
      </c>
      <c r="O44" s="14" t="n">
        <v>13.2230517528071</v>
      </c>
      <c r="P44" s="8" t="n">
        <v>1668.68117442467</v>
      </c>
      <c r="Q44" s="14" t="n">
        <v>10.3228313135861</v>
      </c>
      <c r="R44" s="15" t="n">
        <v>1668.68117442467</v>
      </c>
      <c r="S44" s="15" t="n">
        <v>10.3228313135861</v>
      </c>
      <c r="T44" s="23" t="n">
        <f aca="false">L44/N44*100</f>
        <v>100.860937212223</v>
      </c>
    </row>
    <row r="45" customFormat="false" ht="13" hidden="false" customHeight="false" outlineLevel="0" collapsed="false">
      <c r="A45" s="22" t="s">
        <v>87</v>
      </c>
      <c r="B45" s="22" t="n">
        <v>112.668977742994</v>
      </c>
      <c r="C45" s="7" t="n">
        <v>151485.125873707</v>
      </c>
      <c r="D45" s="8" t="n">
        <v>1.34867947601243</v>
      </c>
      <c r="E45" s="9" t="n">
        <v>9.74147561344171</v>
      </c>
      <c r="F45" s="8" t="n">
        <v>0.645244544028547</v>
      </c>
      <c r="G45" s="10" t="n">
        <v>4.25876561831067</v>
      </c>
      <c r="H45" s="11" t="n">
        <v>1.49236089143989</v>
      </c>
      <c r="I45" s="10" t="n">
        <v>0.300889624413529</v>
      </c>
      <c r="J45" s="12" t="n">
        <v>1.34565987853568</v>
      </c>
      <c r="K45" s="13" t="n">
        <v>0.901698701871859</v>
      </c>
      <c r="L45" s="8" t="n">
        <v>1695.71865846798</v>
      </c>
      <c r="M45" s="14" t="n">
        <v>20.0641919572055</v>
      </c>
      <c r="N45" s="14" t="n">
        <v>1685.43059946647</v>
      </c>
      <c r="O45" s="14" t="n">
        <v>12.272268292608</v>
      </c>
      <c r="P45" s="8" t="n">
        <v>1672.63441835862</v>
      </c>
      <c r="Q45" s="14" t="n">
        <v>11.9271884649451</v>
      </c>
      <c r="R45" s="15" t="n">
        <v>1672.63441835862</v>
      </c>
      <c r="S45" s="15" t="n">
        <v>11.9271884649451</v>
      </c>
      <c r="T45" s="23" t="n">
        <f aca="false">L45/N45*100</f>
        <v>100.61041131001</v>
      </c>
    </row>
    <row r="46" customFormat="false" ht="13" hidden="false" customHeight="false" outlineLevel="0" collapsed="false">
      <c r="A46" s="22" t="s">
        <v>88</v>
      </c>
      <c r="B46" s="22" t="n">
        <v>94.6245737775056</v>
      </c>
      <c r="C46" s="7" t="n">
        <v>93480.7196855366</v>
      </c>
      <c r="D46" s="8" t="n">
        <v>1.51171966522108</v>
      </c>
      <c r="E46" s="9" t="n">
        <v>9.74000055439162</v>
      </c>
      <c r="F46" s="8" t="n">
        <v>0.525607838260268</v>
      </c>
      <c r="G46" s="10" t="n">
        <v>4.38496031175865</v>
      </c>
      <c r="H46" s="11" t="n">
        <v>1.44551942651729</v>
      </c>
      <c r="I46" s="10" t="n">
        <v>0.309758600721747</v>
      </c>
      <c r="J46" s="12" t="n">
        <v>1.34657447354324</v>
      </c>
      <c r="K46" s="13" t="n">
        <v>0.931550589249123</v>
      </c>
      <c r="L46" s="8" t="n">
        <v>1739.51874922975</v>
      </c>
      <c r="M46" s="14" t="n">
        <v>20.5296793374051</v>
      </c>
      <c r="N46" s="14" t="n">
        <v>1709.50900181169</v>
      </c>
      <c r="O46" s="14" t="n">
        <v>11.9524534833016</v>
      </c>
      <c r="P46" s="8" t="n">
        <v>1672.9143689017</v>
      </c>
      <c r="Q46" s="14" t="n">
        <v>9.71674679519458</v>
      </c>
      <c r="R46" s="15" t="n">
        <v>1672.9143689017</v>
      </c>
      <c r="S46" s="15" t="n">
        <v>9.71674679519458</v>
      </c>
      <c r="T46" s="23" t="n">
        <f aca="false">L46/N46*100</f>
        <v>101.755460040647</v>
      </c>
    </row>
    <row r="47" customFormat="false" ht="13" hidden="false" customHeight="false" outlineLevel="0" collapsed="false">
      <c r="A47" s="22" t="s">
        <v>89</v>
      </c>
      <c r="B47" s="22" t="n">
        <v>112.548524450813</v>
      </c>
      <c r="C47" s="7" t="n">
        <v>157728.486400795</v>
      </c>
      <c r="D47" s="8" t="n">
        <v>0.760802528733207</v>
      </c>
      <c r="E47" s="9" t="n">
        <v>9.73374135487974</v>
      </c>
      <c r="F47" s="8" t="n">
        <v>0.482786419614201</v>
      </c>
      <c r="G47" s="10" t="n">
        <v>4.2442199903072</v>
      </c>
      <c r="H47" s="11" t="n">
        <v>0.860020014194804</v>
      </c>
      <c r="I47" s="10" t="n">
        <v>0.299623873214828</v>
      </c>
      <c r="J47" s="12" t="n">
        <v>0.711724453599658</v>
      </c>
      <c r="K47" s="13" t="n">
        <v>0.827567314542106</v>
      </c>
      <c r="L47" s="8" t="n">
        <v>1689.44331544044</v>
      </c>
      <c r="M47" s="14" t="n">
        <v>10.5776505746422</v>
      </c>
      <c r="N47" s="14" t="n">
        <v>1682.61818132816</v>
      </c>
      <c r="O47" s="14" t="n">
        <v>7.06744548347012</v>
      </c>
      <c r="P47" s="8" t="n">
        <v>1674.10265899271</v>
      </c>
      <c r="Q47" s="14" t="n">
        <v>8.9237575246749</v>
      </c>
      <c r="R47" s="15" t="n">
        <v>1674.10265899271</v>
      </c>
      <c r="S47" s="15" t="n">
        <v>8.9237575246749</v>
      </c>
      <c r="T47" s="23" t="n">
        <f aca="false">L47/N47*100</f>
        <v>100.405625838828</v>
      </c>
    </row>
    <row r="48" customFormat="false" ht="13" hidden="false" customHeight="false" outlineLevel="0" collapsed="false">
      <c r="A48" s="22" t="s">
        <v>90</v>
      </c>
      <c r="B48" s="22" t="n">
        <v>30.8161852480475</v>
      </c>
      <c r="C48" s="7" t="n">
        <v>42101.1595807013</v>
      </c>
      <c r="D48" s="8" t="n">
        <v>0.542845862838579</v>
      </c>
      <c r="E48" s="9" t="n">
        <v>9.72687605844889</v>
      </c>
      <c r="F48" s="8" t="n">
        <v>1.79420112033686</v>
      </c>
      <c r="G48" s="10" t="n">
        <v>4.13291960764088</v>
      </c>
      <c r="H48" s="11" t="n">
        <v>2.48888126541166</v>
      </c>
      <c r="I48" s="10" t="n">
        <v>0.291560754156194</v>
      </c>
      <c r="J48" s="12" t="n">
        <v>1.72492675006769</v>
      </c>
      <c r="K48" s="13" t="n">
        <v>0.693053049190916</v>
      </c>
      <c r="L48" s="8" t="n">
        <v>1649.32392582098</v>
      </c>
      <c r="M48" s="14" t="n">
        <v>25.1018241463854</v>
      </c>
      <c r="N48" s="14" t="n">
        <v>1660.83629140411</v>
      </c>
      <c r="O48" s="14" t="n">
        <v>20.3509521085959</v>
      </c>
      <c r="P48" s="8" t="n">
        <v>1675.40668638728</v>
      </c>
      <c r="Q48" s="14" t="n">
        <v>33.1572180859165</v>
      </c>
      <c r="R48" s="15" t="n">
        <v>1675.40668638728</v>
      </c>
      <c r="S48" s="15" t="n">
        <v>33.1572180859165</v>
      </c>
      <c r="T48" s="23" t="n">
        <f aca="false">L48/N48*100</f>
        <v>99.3068332115145</v>
      </c>
    </row>
    <row r="49" customFormat="false" ht="13" hidden="false" customHeight="false" outlineLevel="0" collapsed="false">
      <c r="A49" s="22" t="s">
        <v>91</v>
      </c>
      <c r="B49" s="22" t="n">
        <v>95.064649046625</v>
      </c>
      <c r="C49" s="7" t="n">
        <v>205214.503279714</v>
      </c>
      <c r="D49" s="8" t="n">
        <v>1.76837489901124</v>
      </c>
      <c r="E49" s="9" t="n">
        <v>9.72482722431802</v>
      </c>
      <c r="F49" s="8" t="n">
        <v>0.52544022920414</v>
      </c>
      <c r="G49" s="10" t="n">
        <v>4.24727460798119</v>
      </c>
      <c r="H49" s="11" t="n">
        <v>3.66289246640027</v>
      </c>
      <c r="I49" s="10" t="n">
        <v>0.299564924114086</v>
      </c>
      <c r="J49" s="12" t="n">
        <v>3.62500948770424</v>
      </c>
      <c r="K49" s="13" t="n">
        <v>0.989657632856129</v>
      </c>
      <c r="L49" s="8" t="n">
        <v>1689.15090857911</v>
      </c>
      <c r="M49" s="14" t="n">
        <v>53.8679491057156</v>
      </c>
      <c r="N49" s="14" t="n">
        <v>1683.20944257868</v>
      </c>
      <c r="O49" s="14" t="n">
        <v>30.1132707252308</v>
      </c>
      <c r="P49" s="8" t="n">
        <v>1675.79598806615</v>
      </c>
      <c r="Q49" s="14" t="n">
        <v>9.71007741208507</v>
      </c>
      <c r="R49" s="15" t="n">
        <v>1675.79598806615</v>
      </c>
      <c r="S49" s="15" t="n">
        <v>9.71007741208507</v>
      </c>
      <c r="T49" s="23" t="n">
        <f aca="false">L49/N49*100</f>
        <v>100.352984355371</v>
      </c>
    </row>
    <row r="50" customFormat="false" ht="13" hidden="false" customHeight="false" outlineLevel="0" collapsed="false">
      <c r="A50" s="22" t="s">
        <v>92</v>
      </c>
      <c r="B50" s="22" t="n">
        <v>66.2655216291565</v>
      </c>
      <c r="C50" s="7" t="n">
        <v>128874.085357772</v>
      </c>
      <c r="D50" s="8" t="n">
        <v>1.60927738860418</v>
      </c>
      <c r="E50" s="9" t="n">
        <v>9.72442235009739</v>
      </c>
      <c r="F50" s="8" t="n">
        <v>1.09796312283278</v>
      </c>
      <c r="G50" s="10" t="n">
        <v>4.22372298466776</v>
      </c>
      <c r="H50" s="11" t="n">
        <v>1.45827947926482</v>
      </c>
      <c r="I50" s="10" t="n">
        <v>0.297891399715138</v>
      </c>
      <c r="J50" s="12" t="n">
        <v>0.959716635546234</v>
      </c>
      <c r="K50" s="13" t="n">
        <v>0.658115710460429</v>
      </c>
      <c r="L50" s="8" t="n">
        <v>1680.84414105945</v>
      </c>
      <c r="M50" s="14" t="n">
        <v>14.1997775592264</v>
      </c>
      <c r="N50" s="14" t="n">
        <v>1678.64178619167</v>
      </c>
      <c r="O50" s="14" t="n">
        <v>11.9730857297955</v>
      </c>
      <c r="P50" s="8" t="n">
        <v>1675.87292616904</v>
      </c>
      <c r="Q50" s="14" t="n">
        <v>20.2887657319122</v>
      </c>
      <c r="R50" s="15" t="n">
        <v>1675.87292616904</v>
      </c>
      <c r="S50" s="15" t="n">
        <v>20.2887657319122</v>
      </c>
      <c r="T50" s="23" t="n">
        <f aca="false">L50/N50*100</f>
        <v>100.131198620569</v>
      </c>
    </row>
    <row r="51" customFormat="false" ht="13" hidden="false" customHeight="false" outlineLevel="0" collapsed="false">
      <c r="A51" s="22" t="s">
        <v>93</v>
      </c>
      <c r="B51" s="22" t="n">
        <v>107.334212842961</v>
      </c>
      <c r="C51" s="7" t="n">
        <v>135533.82183225</v>
      </c>
      <c r="D51" s="8" t="n">
        <v>2.86416424329556</v>
      </c>
      <c r="E51" s="9" t="n">
        <v>9.72384343838315</v>
      </c>
      <c r="F51" s="8" t="n">
        <v>0.498301908495672</v>
      </c>
      <c r="G51" s="10" t="n">
        <v>4.20672035779015</v>
      </c>
      <c r="H51" s="11" t="n">
        <v>1.30685444579225</v>
      </c>
      <c r="I51" s="10" t="n">
        <v>0.296674573166598</v>
      </c>
      <c r="J51" s="12" t="n">
        <v>1.2081240625352</v>
      </c>
      <c r="K51" s="13" t="n">
        <v>0.924451890128282</v>
      </c>
      <c r="L51" s="8" t="n">
        <v>1674.79752780947</v>
      </c>
      <c r="M51" s="14" t="n">
        <v>17.8188707397285</v>
      </c>
      <c r="N51" s="14" t="n">
        <v>1675.33143898645</v>
      </c>
      <c r="O51" s="14" t="n">
        <v>10.7214286590209</v>
      </c>
      <c r="P51" s="8" t="n">
        <v>1675.98294080764</v>
      </c>
      <c r="Q51" s="14" t="n">
        <v>9.20833819095867</v>
      </c>
      <c r="R51" s="15" t="n">
        <v>1675.98294080764</v>
      </c>
      <c r="S51" s="15" t="n">
        <v>9.20833819095867</v>
      </c>
      <c r="T51" s="23" t="n">
        <f aca="false">L51/N51*100</f>
        <v>99.9681310118962</v>
      </c>
    </row>
    <row r="52" customFormat="false" ht="13" hidden="false" customHeight="false" outlineLevel="0" collapsed="false">
      <c r="A52" s="22" t="s">
        <v>94</v>
      </c>
      <c r="B52" s="22" t="n">
        <v>99.0454384933093</v>
      </c>
      <c r="C52" s="7" t="n">
        <v>106670.365233629</v>
      </c>
      <c r="D52" s="8" t="n">
        <v>1.07576619275381</v>
      </c>
      <c r="E52" s="9" t="n">
        <v>9.72028944881935</v>
      </c>
      <c r="F52" s="8" t="n">
        <v>0.50241025878314</v>
      </c>
      <c r="G52" s="10" t="n">
        <v>4.35657662309529</v>
      </c>
      <c r="H52" s="11" t="n">
        <v>2.25997409155841</v>
      </c>
      <c r="I52" s="10" t="n">
        <v>0.307130735294794</v>
      </c>
      <c r="J52" s="12" t="n">
        <v>2.20342161793533</v>
      </c>
      <c r="K52" s="13" t="n">
        <v>0.974976494715438</v>
      </c>
      <c r="L52" s="8" t="n">
        <v>1726.5718397689</v>
      </c>
      <c r="M52" s="14" t="n">
        <v>33.3752052172454</v>
      </c>
      <c r="N52" s="14" t="n">
        <v>1704.14284542064</v>
      </c>
      <c r="O52" s="14" t="n">
        <v>18.6655298315599</v>
      </c>
      <c r="P52" s="8" t="n">
        <v>1676.65844000733</v>
      </c>
      <c r="Q52" s="14" t="n">
        <v>9.28345940821498</v>
      </c>
      <c r="R52" s="15" t="n">
        <v>1676.65844000733</v>
      </c>
      <c r="S52" s="15" t="n">
        <v>9.28345940821498</v>
      </c>
      <c r="T52" s="23" t="n">
        <f aca="false">L52/N52*100</f>
        <v>101.316145205112</v>
      </c>
    </row>
    <row r="53" customFormat="false" ht="13" hidden="false" customHeight="false" outlineLevel="0" collapsed="false">
      <c r="A53" s="6" t="s">
        <v>95</v>
      </c>
      <c r="B53" s="6" t="n">
        <v>58.1416414878626</v>
      </c>
      <c r="C53" s="7" t="n">
        <v>159060.207206445</v>
      </c>
      <c r="D53" s="8" t="n">
        <v>0.682300778261396</v>
      </c>
      <c r="E53" s="9" t="n">
        <v>9.71378987384389</v>
      </c>
      <c r="F53" s="8" t="n">
        <v>1.36981302078906</v>
      </c>
      <c r="G53" s="10" t="n">
        <v>4.21941840672009</v>
      </c>
      <c r="H53" s="11" t="n">
        <v>1.68944646637953</v>
      </c>
      <c r="I53" s="10" t="n">
        <v>0.297262429596084</v>
      </c>
      <c r="J53" s="12" t="n">
        <v>0.988858761825481</v>
      </c>
      <c r="K53" s="13" t="n">
        <v>0.585315238750712</v>
      </c>
      <c r="L53" s="8" t="n">
        <v>1677.71939220704</v>
      </c>
      <c r="M53" s="14" t="n">
        <v>14.6071469139433</v>
      </c>
      <c r="N53" s="14" t="n">
        <v>1677.80472087134</v>
      </c>
      <c r="O53" s="14" t="n">
        <v>13.8685747320918</v>
      </c>
      <c r="P53" s="8" t="n">
        <v>1677.89428882718</v>
      </c>
      <c r="Q53" s="14" t="n">
        <v>25.3047394696375</v>
      </c>
      <c r="R53" s="15" t="n">
        <v>1677.89428882718</v>
      </c>
      <c r="S53" s="15" t="n">
        <v>25.3047394696375</v>
      </c>
      <c r="T53" s="23" t="n">
        <f aca="false">L53/N53*100</f>
        <v>99.9949142672421</v>
      </c>
    </row>
    <row r="54" customFormat="false" ht="13" hidden="false" customHeight="false" outlineLevel="0" collapsed="false">
      <c r="A54" s="22" t="s">
        <v>96</v>
      </c>
      <c r="B54" s="22" t="n">
        <v>127.542077587288</v>
      </c>
      <c r="C54" s="7" t="n">
        <v>147011.678472431</v>
      </c>
      <c r="D54" s="8" t="n">
        <v>2.05647788304489</v>
      </c>
      <c r="E54" s="9" t="n">
        <v>9.70549869010467</v>
      </c>
      <c r="F54" s="8" t="n">
        <v>0.291883807352643</v>
      </c>
      <c r="G54" s="10" t="n">
        <v>4.2527967596613</v>
      </c>
      <c r="H54" s="11" t="n">
        <v>0.994975357730877</v>
      </c>
      <c r="I54" s="10" t="n">
        <v>0.299358234553047</v>
      </c>
      <c r="J54" s="12" t="n">
        <v>0.951199140820161</v>
      </c>
      <c r="K54" s="13" t="n">
        <v>0.956002712458576</v>
      </c>
      <c r="L54" s="8" t="n">
        <v>1688.12555581642</v>
      </c>
      <c r="M54" s="14" t="n">
        <v>14.1270881777622</v>
      </c>
      <c r="N54" s="14" t="n">
        <v>1684.27745431957</v>
      </c>
      <c r="O54" s="14" t="n">
        <v>8.17966770154158</v>
      </c>
      <c r="P54" s="8" t="n">
        <v>1679.47171747608</v>
      </c>
      <c r="Q54" s="14" t="n">
        <v>5.39142747812878</v>
      </c>
      <c r="R54" s="15" t="n">
        <v>1679.47171747608</v>
      </c>
      <c r="S54" s="15" t="n">
        <v>5.39142747812878</v>
      </c>
      <c r="T54" s="23" t="n">
        <f aca="false">L54/N54*100</f>
        <v>100.228471947242</v>
      </c>
    </row>
    <row r="55" customFormat="false" ht="13" hidden="false" customHeight="false" outlineLevel="0" collapsed="false">
      <c r="A55" s="6" t="s">
        <v>97</v>
      </c>
      <c r="B55" s="6" t="n">
        <v>44.5847241944642</v>
      </c>
      <c r="C55" s="7" t="n">
        <v>67102.1499337651</v>
      </c>
      <c r="D55" s="8" t="n">
        <v>1.28137542526818</v>
      </c>
      <c r="E55" s="9" t="n">
        <v>9.7009434971294</v>
      </c>
      <c r="F55" s="8" t="n">
        <v>0.80461463756924</v>
      </c>
      <c r="G55" s="10" t="n">
        <v>4.21547273873639</v>
      </c>
      <c r="H55" s="11" t="n">
        <v>1.46570604590803</v>
      </c>
      <c r="I55" s="10" t="n">
        <v>0.296591694605244</v>
      </c>
      <c r="J55" s="12" t="n">
        <v>1.22510795361906</v>
      </c>
      <c r="K55" s="13" t="n">
        <v>0.835848331962144</v>
      </c>
      <c r="L55" s="8" t="n">
        <v>1674.38548409446</v>
      </c>
      <c r="M55" s="14" t="n">
        <v>18.0654777767417</v>
      </c>
      <c r="N55" s="14" t="n">
        <v>1677.03684231094</v>
      </c>
      <c r="O55" s="14" t="n">
        <v>12.0295592009425</v>
      </c>
      <c r="P55" s="8" t="n">
        <v>1680.33879853308</v>
      </c>
      <c r="Q55" s="14" t="n">
        <v>14.8607220257147</v>
      </c>
      <c r="R55" s="15" t="n">
        <v>1680.33879853308</v>
      </c>
      <c r="S55" s="15" t="n">
        <v>14.8607220257147</v>
      </c>
      <c r="T55" s="23" t="n">
        <f aca="false">L55/N55*100</f>
        <v>99.8419022081335</v>
      </c>
    </row>
    <row r="56" customFormat="false" ht="13" hidden="false" customHeight="false" outlineLevel="0" collapsed="false">
      <c r="A56" s="22" t="s">
        <v>98</v>
      </c>
      <c r="B56" s="22" t="n">
        <v>86.3502123266366</v>
      </c>
      <c r="C56" s="7" t="n">
        <v>75460.5349004444</v>
      </c>
      <c r="D56" s="8" t="n">
        <v>1.03608806409204</v>
      </c>
      <c r="E56" s="9" t="n">
        <v>9.70012045725015</v>
      </c>
      <c r="F56" s="8" t="n">
        <v>0.635892421203165</v>
      </c>
      <c r="G56" s="10" t="n">
        <v>4.14628744052016</v>
      </c>
      <c r="H56" s="11" t="n">
        <v>1.46887916553946</v>
      </c>
      <c r="I56" s="10" t="n">
        <v>0.291699213979032</v>
      </c>
      <c r="J56" s="12" t="n">
        <v>1.32410227384907</v>
      </c>
      <c r="K56" s="13" t="n">
        <v>0.901437167136059</v>
      </c>
      <c r="L56" s="8" t="n">
        <v>1650.01496689115</v>
      </c>
      <c r="M56" s="14" t="n">
        <v>19.2759102168292</v>
      </c>
      <c r="N56" s="14" t="n">
        <v>1663.47724971009</v>
      </c>
      <c r="O56" s="14" t="n">
        <v>12.0171539435413</v>
      </c>
      <c r="P56" s="8" t="n">
        <v>1680.49549739537</v>
      </c>
      <c r="Q56" s="14" t="n">
        <v>11.7442228725342</v>
      </c>
      <c r="R56" s="15" t="n">
        <v>1680.49549739537</v>
      </c>
      <c r="S56" s="15" t="n">
        <v>11.7442228725342</v>
      </c>
      <c r="T56" s="23" t="n">
        <f aca="false">L56/N56*100</f>
        <v>99.1907143412221</v>
      </c>
    </row>
    <row r="57" customFormat="false" ht="13" hidden="false" customHeight="false" outlineLevel="0" collapsed="false">
      <c r="A57" s="22" t="s">
        <v>99</v>
      </c>
      <c r="B57" s="22" t="n">
        <v>273.506669687245</v>
      </c>
      <c r="C57" s="7" t="n">
        <v>655885.395620469</v>
      </c>
      <c r="D57" s="8" t="n">
        <v>2.12530676542427</v>
      </c>
      <c r="E57" s="9" t="n">
        <v>9.69909940421276</v>
      </c>
      <c r="F57" s="8" t="n">
        <v>0.173476870192932</v>
      </c>
      <c r="G57" s="10" t="n">
        <v>4.16907804459801</v>
      </c>
      <c r="H57" s="11" t="n">
        <v>1.96756498820422</v>
      </c>
      <c r="I57" s="10" t="n">
        <v>0.293271702773985</v>
      </c>
      <c r="J57" s="12" t="n">
        <v>1.9599024869404</v>
      </c>
      <c r="K57" s="13" t="n">
        <v>0.996105591779807</v>
      </c>
      <c r="L57" s="8" t="n">
        <v>1657.85792965231</v>
      </c>
      <c r="M57" s="14" t="n">
        <v>28.6507446891652</v>
      </c>
      <c r="N57" s="14" t="n">
        <v>1667.96399927631</v>
      </c>
      <c r="O57" s="14" t="n">
        <v>16.1147062367196</v>
      </c>
      <c r="P57" s="8" t="n">
        <v>1680.68991018686</v>
      </c>
      <c r="Q57" s="14" t="n">
        <v>3.20381430272369</v>
      </c>
      <c r="R57" s="15" t="n">
        <v>1680.68991018686</v>
      </c>
      <c r="S57" s="15" t="n">
        <v>3.20381430272369</v>
      </c>
      <c r="T57" s="23" t="n">
        <f aca="false">L57/N57*100</f>
        <v>99.3941074490589</v>
      </c>
    </row>
    <row r="58" customFormat="false" ht="13" hidden="false" customHeight="false" outlineLevel="0" collapsed="false">
      <c r="A58" s="22" t="s">
        <v>100</v>
      </c>
      <c r="B58" s="22" t="n">
        <v>79.9634987921769</v>
      </c>
      <c r="C58" s="7" t="n">
        <v>208379.858838232</v>
      </c>
      <c r="D58" s="8" t="n">
        <v>1.9946359793388</v>
      </c>
      <c r="E58" s="9" t="n">
        <v>9.695448819737</v>
      </c>
      <c r="F58" s="8" t="n">
        <v>1.25022981189193</v>
      </c>
      <c r="G58" s="10" t="n">
        <v>4.28206444745002</v>
      </c>
      <c r="H58" s="11" t="n">
        <v>1.64765690596428</v>
      </c>
      <c r="I58" s="10" t="n">
        <v>0.301106300355868</v>
      </c>
      <c r="J58" s="12" t="n">
        <v>1.07317225887946</v>
      </c>
      <c r="K58" s="13" t="n">
        <v>0.651332358693567</v>
      </c>
      <c r="L58" s="8" t="n">
        <v>1696.79228264821</v>
      </c>
      <c r="M58" s="14" t="n">
        <v>16.0101573094759</v>
      </c>
      <c r="N58" s="14" t="n">
        <v>1689.91929241532</v>
      </c>
      <c r="O58" s="14" t="n">
        <v>13.5635079913412</v>
      </c>
      <c r="P58" s="8" t="n">
        <v>1681.38512486629</v>
      </c>
      <c r="Q58" s="14" t="n">
        <v>23.0849541811775</v>
      </c>
      <c r="R58" s="15" t="n">
        <v>1681.38512486629</v>
      </c>
      <c r="S58" s="15" t="n">
        <v>23.0849541811775</v>
      </c>
      <c r="T58" s="23" t="n">
        <f aca="false">L58/N58*100</f>
        <v>100.406705235199</v>
      </c>
    </row>
    <row r="59" customFormat="false" ht="13" hidden="false" customHeight="false" outlineLevel="0" collapsed="false">
      <c r="A59" s="22" t="s">
        <v>101</v>
      </c>
      <c r="B59" s="22" t="n">
        <v>122.880519344162</v>
      </c>
      <c r="C59" s="7" t="n">
        <v>181749.45602203</v>
      </c>
      <c r="D59" s="8" t="n">
        <v>1.57167416291616</v>
      </c>
      <c r="E59" s="9" t="n">
        <v>9.69378249759529</v>
      </c>
      <c r="F59" s="8" t="n">
        <v>0.586998571078857</v>
      </c>
      <c r="G59" s="10" t="n">
        <v>4.26348768579158</v>
      </c>
      <c r="H59" s="11" t="n">
        <v>2.49484850499031</v>
      </c>
      <c r="I59" s="10" t="n">
        <v>0.299748493670144</v>
      </c>
      <c r="J59" s="12" t="n">
        <v>2.42480962972431</v>
      </c>
      <c r="K59" s="13" t="n">
        <v>0.971926601905526</v>
      </c>
      <c r="L59" s="8" t="n">
        <v>1690.06143009102</v>
      </c>
      <c r="M59" s="14" t="n">
        <v>36.0494021923543</v>
      </c>
      <c r="N59" s="14" t="n">
        <v>1686.34194563535</v>
      </c>
      <c r="O59" s="14" t="n">
        <v>20.5222333724701</v>
      </c>
      <c r="P59" s="8" t="n">
        <v>1681.7025246041</v>
      </c>
      <c r="Q59" s="14" t="n">
        <v>10.839525139577</v>
      </c>
      <c r="R59" s="15" t="n">
        <v>1681.7025246041</v>
      </c>
      <c r="S59" s="15" t="n">
        <v>10.839525139577</v>
      </c>
      <c r="T59" s="23" t="n">
        <f aca="false">L59/N59*100</f>
        <v>100.220565257556</v>
      </c>
    </row>
    <row r="60" customFormat="false" ht="13" hidden="false" customHeight="false" outlineLevel="0" collapsed="false">
      <c r="A60" s="22" t="s">
        <v>102</v>
      </c>
      <c r="B60" s="22" t="n">
        <v>85.3611162613039</v>
      </c>
      <c r="C60" s="7" t="n">
        <v>115220.019154954</v>
      </c>
      <c r="D60" s="8" t="n">
        <v>1.68579241452861</v>
      </c>
      <c r="E60" s="9" t="n">
        <v>9.69128715440448</v>
      </c>
      <c r="F60" s="8" t="n">
        <v>0.524126490082808</v>
      </c>
      <c r="G60" s="10" t="n">
        <v>4.35706206868633</v>
      </c>
      <c r="H60" s="11" t="n">
        <v>2.66140846251826</v>
      </c>
      <c r="I60" s="10" t="n">
        <v>0.306248474450267</v>
      </c>
      <c r="J60" s="12" t="n">
        <v>2.60928849051946</v>
      </c>
      <c r="K60" s="13" t="n">
        <v>0.980416395028109</v>
      </c>
      <c r="L60" s="8" t="n">
        <v>1722.21929956705</v>
      </c>
      <c r="M60" s="14" t="n">
        <v>39.4360909447996</v>
      </c>
      <c r="N60" s="14" t="n">
        <v>1704.23486144637</v>
      </c>
      <c r="O60" s="14" t="n">
        <v>21.9824632722302</v>
      </c>
      <c r="P60" s="8" t="n">
        <v>1682.17791366888</v>
      </c>
      <c r="Q60" s="14" t="n">
        <v>9.67792526774144</v>
      </c>
      <c r="R60" s="15" t="n">
        <v>1682.17791366888</v>
      </c>
      <c r="S60" s="15" t="n">
        <v>9.67792526774144</v>
      </c>
      <c r="T60" s="23" t="n">
        <f aca="false">L60/N60*100</f>
        <v>101.055279323733</v>
      </c>
    </row>
    <row r="61" customFormat="false" ht="13" hidden="false" customHeight="false" outlineLevel="0" collapsed="false">
      <c r="A61" s="22" t="s">
        <v>103</v>
      </c>
      <c r="B61" s="22" t="n">
        <v>78.6272242398622</v>
      </c>
      <c r="C61" s="7" t="n">
        <v>79753.837322503</v>
      </c>
      <c r="D61" s="8" t="n">
        <v>0.811516835765102</v>
      </c>
      <c r="E61" s="9" t="n">
        <v>9.68950646550093</v>
      </c>
      <c r="F61" s="8" t="n">
        <v>1.05321980498781</v>
      </c>
      <c r="G61" s="10" t="n">
        <v>4.24315893962882</v>
      </c>
      <c r="H61" s="11" t="n">
        <v>1.5766677735831</v>
      </c>
      <c r="I61" s="10" t="n">
        <v>0.298187670290699</v>
      </c>
      <c r="J61" s="12" t="n">
        <v>1.17328995164748</v>
      </c>
      <c r="K61" s="13" t="n">
        <v>0.744158009255865</v>
      </c>
      <c r="L61" s="8" t="n">
        <v>1682.31550059575</v>
      </c>
      <c r="M61" s="14" t="n">
        <v>17.3730796227751</v>
      </c>
      <c r="N61" s="14" t="n">
        <v>1682.41272048073</v>
      </c>
      <c r="O61" s="14" t="n">
        <v>12.95656711045</v>
      </c>
      <c r="P61" s="8" t="n">
        <v>1682.51721084007</v>
      </c>
      <c r="Q61" s="14" t="n">
        <v>19.447133981352</v>
      </c>
      <c r="R61" s="15" t="n">
        <v>1682.51721084007</v>
      </c>
      <c r="S61" s="15" t="n">
        <v>19.447133981352</v>
      </c>
      <c r="T61" s="23" t="n">
        <f aca="false">L61/N61*100</f>
        <v>99.9942214009802</v>
      </c>
    </row>
    <row r="62" customFormat="false" ht="13" hidden="false" customHeight="false" outlineLevel="0" collapsed="false">
      <c r="A62" s="22" t="s">
        <v>104</v>
      </c>
      <c r="B62" s="22" t="n">
        <v>171.705194578963</v>
      </c>
      <c r="C62" s="7" t="n">
        <v>281540.503199854</v>
      </c>
      <c r="D62" s="8" t="n">
        <v>8.23150864646259</v>
      </c>
      <c r="E62" s="9" t="n">
        <v>9.68492510691283</v>
      </c>
      <c r="F62" s="8" t="n">
        <v>0.456695133749782</v>
      </c>
      <c r="G62" s="10" t="n">
        <v>4.2535056105591</v>
      </c>
      <c r="H62" s="11" t="n">
        <v>1.32691695612554</v>
      </c>
      <c r="I62" s="10" t="n">
        <v>0.298773449957198</v>
      </c>
      <c r="J62" s="12" t="n">
        <v>1.24584837089541</v>
      </c>
      <c r="K62" s="13" t="n">
        <v>0.938904552499769</v>
      </c>
      <c r="L62" s="8" t="n">
        <v>1685.22365226911</v>
      </c>
      <c r="M62" s="14" t="n">
        <v>18.4753716384735</v>
      </c>
      <c r="N62" s="14" t="n">
        <v>1684.41446830692</v>
      </c>
      <c r="O62" s="14" t="n">
        <v>10.90908118599</v>
      </c>
      <c r="P62" s="8" t="n">
        <v>1683.39037429</v>
      </c>
      <c r="Q62" s="14" t="n">
        <v>8.43149865673445</v>
      </c>
      <c r="R62" s="15" t="n">
        <v>1683.39037429</v>
      </c>
      <c r="S62" s="15" t="n">
        <v>8.43149865673445</v>
      </c>
      <c r="T62" s="23" t="n">
        <f aca="false">L62/N62*100</f>
        <v>100.048039480628</v>
      </c>
    </row>
    <row r="63" customFormat="false" ht="13" hidden="false" customHeight="false" outlineLevel="0" collapsed="false">
      <c r="A63" s="6" t="s">
        <v>105</v>
      </c>
      <c r="B63" s="6" t="n">
        <v>109.672569628458</v>
      </c>
      <c r="C63" s="7" t="n">
        <v>222920.483083209</v>
      </c>
      <c r="D63" s="8" t="n">
        <v>1.95555494636211</v>
      </c>
      <c r="E63" s="9" t="n">
        <v>9.68354700965806</v>
      </c>
      <c r="F63" s="8" t="n">
        <v>0.396840329373528</v>
      </c>
      <c r="G63" s="10" t="n">
        <v>4.39167996105273</v>
      </c>
      <c r="H63" s="11" t="n">
        <v>1.70568778070343</v>
      </c>
      <c r="I63" s="10" t="n">
        <v>0.308435156325989</v>
      </c>
      <c r="J63" s="12" t="n">
        <v>1.65888171917822</v>
      </c>
      <c r="K63" s="13" t="n">
        <v>0.972558834005423</v>
      </c>
      <c r="L63" s="8" t="n">
        <v>1733.00168270195</v>
      </c>
      <c r="M63" s="14" t="n">
        <v>25.2085293610695</v>
      </c>
      <c r="N63" s="14" t="n">
        <v>1710.7752626738</v>
      </c>
      <c r="O63" s="14" t="n">
        <v>14.1079519831575</v>
      </c>
      <c r="P63" s="8" t="n">
        <v>1683.65308836006</v>
      </c>
      <c r="Q63" s="14" t="n">
        <v>7.32620568612356</v>
      </c>
      <c r="R63" s="15" t="n">
        <v>1683.65308836006</v>
      </c>
      <c r="S63" s="15" t="n">
        <v>7.32620568612356</v>
      </c>
      <c r="T63" s="23" t="n">
        <f aca="false">L63/N63*100</f>
        <v>101.299201625899</v>
      </c>
    </row>
    <row r="64" customFormat="false" ht="13" hidden="false" customHeight="false" outlineLevel="0" collapsed="false">
      <c r="A64" s="6" t="s">
        <v>106</v>
      </c>
      <c r="B64" s="6" t="n">
        <v>55.9353473037765</v>
      </c>
      <c r="C64" s="7" t="n">
        <v>63370.5480331653</v>
      </c>
      <c r="D64" s="8" t="n">
        <v>1.31732838085451</v>
      </c>
      <c r="E64" s="9" t="n">
        <v>9.68123896539707</v>
      </c>
      <c r="F64" s="8" t="n">
        <v>0.960344879873902</v>
      </c>
      <c r="G64" s="10" t="n">
        <v>4.24717645492756</v>
      </c>
      <c r="H64" s="11" t="n">
        <v>2.17556973090669</v>
      </c>
      <c r="I64" s="10" t="n">
        <v>0.298215333539032</v>
      </c>
      <c r="J64" s="12" t="n">
        <v>1.95213764005958</v>
      </c>
      <c r="K64" s="13" t="n">
        <v>0.897299503815953</v>
      </c>
      <c r="L64" s="8" t="n">
        <v>1682.45286660259</v>
      </c>
      <c r="M64" s="14" t="n">
        <v>28.907783112324</v>
      </c>
      <c r="N64" s="14" t="n">
        <v>1683.19044912267</v>
      </c>
      <c r="O64" s="14" t="n">
        <v>17.8822618951758</v>
      </c>
      <c r="P64" s="8" t="n">
        <v>1684.09314728964</v>
      </c>
      <c r="Q64" s="14" t="n">
        <v>17.7286080187741</v>
      </c>
      <c r="R64" s="15" t="n">
        <v>1684.09314728964</v>
      </c>
      <c r="S64" s="15" t="n">
        <v>17.7286080187741</v>
      </c>
      <c r="T64" s="23" t="n">
        <f aca="false">L64/N64*100</f>
        <v>99.9561794970695</v>
      </c>
    </row>
    <row r="65" customFormat="false" ht="13" hidden="false" customHeight="false" outlineLevel="0" collapsed="false">
      <c r="A65" s="22" t="s">
        <v>107</v>
      </c>
      <c r="B65" s="22" t="n">
        <v>137.227751628272</v>
      </c>
      <c r="C65" s="7" t="n">
        <v>211585.83250018</v>
      </c>
      <c r="D65" s="8" t="n">
        <v>1.41063003960446</v>
      </c>
      <c r="E65" s="9" t="n">
        <v>9.67160815256183</v>
      </c>
      <c r="F65" s="8" t="n">
        <v>0.511133684463727</v>
      </c>
      <c r="G65" s="10" t="n">
        <v>4.28044156297255</v>
      </c>
      <c r="H65" s="11" t="n">
        <v>1.38450033724834</v>
      </c>
      <c r="I65" s="10" t="n">
        <v>0.300252056259137</v>
      </c>
      <c r="J65" s="12" t="n">
        <v>1.28669481247392</v>
      </c>
      <c r="K65" s="13" t="n">
        <v>0.929356806825484</v>
      </c>
      <c r="L65" s="8" t="n">
        <v>1692.55848575968</v>
      </c>
      <c r="M65" s="14" t="n">
        <v>19.1537350054465</v>
      </c>
      <c r="N65" s="14" t="n">
        <v>1689.60727376991</v>
      </c>
      <c r="O65" s="14" t="n">
        <v>11.3961863816276</v>
      </c>
      <c r="P65" s="8" t="n">
        <v>1685.93025490044</v>
      </c>
      <c r="Q65" s="14" t="n">
        <v>9.43350580808976</v>
      </c>
      <c r="R65" s="15" t="n">
        <v>1685.93025490044</v>
      </c>
      <c r="S65" s="15" t="n">
        <v>9.43350580808976</v>
      </c>
      <c r="T65" s="23" t="n">
        <f aca="false">L65/N65*100</f>
        <v>100.174668518276</v>
      </c>
    </row>
    <row r="66" customFormat="false" ht="13" hidden="false" customHeight="false" outlineLevel="0" collapsed="false">
      <c r="A66" s="22" t="s">
        <v>108</v>
      </c>
      <c r="B66" s="22" t="n">
        <v>38.9161723520917</v>
      </c>
      <c r="C66" s="7" t="n">
        <v>55772.270594975</v>
      </c>
      <c r="D66" s="8" t="n">
        <v>1.01392299125303</v>
      </c>
      <c r="E66" s="9" t="n">
        <v>9.67044096640982</v>
      </c>
      <c r="F66" s="8" t="n">
        <v>1.13276112527846</v>
      </c>
      <c r="G66" s="10" t="n">
        <v>4.30982593158642</v>
      </c>
      <c r="H66" s="11" t="n">
        <v>1.56595528622442</v>
      </c>
      <c r="I66" s="10" t="n">
        <v>0.302276742434789</v>
      </c>
      <c r="J66" s="12" t="n">
        <v>1.08123456821917</v>
      </c>
      <c r="K66" s="13" t="n">
        <v>0.690463244851687</v>
      </c>
      <c r="L66" s="8" t="n">
        <v>1702.5887058416</v>
      </c>
      <c r="M66" s="14" t="n">
        <v>16.1785832574046</v>
      </c>
      <c r="N66" s="14" t="n">
        <v>1695.24196930602</v>
      </c>
      <c r="O66" s="14" t="n">
        <v>12.906607490296</v>
      </c>
      <c r="P66" s="8" t="n">
        <v>1686.15299439349</v>
      </c>
      <c r="Q66" s="14" t="n">
        <v>20.9045337433912</v>
      </c>
      <c r="R66" s="15" t="n">
        <v>1686.15299439349</v>
      </c>
      <c r="S66" s="15" t="n">
        <v>20.9045337433912</v>
      </c>
      <c r="T66" s="23" t="n">
        <f aca="false">L66/N66*100</f>
        <v>100.433373917623</v>
      </c>
    </row>
    <row r="67" customFormat="false" ht="13" hidden="false" customHeight="false" outlineLevel="0" collapsed="false">
      <c r="A67" s="22" t="s">
        <v>109</v>
      </c>
      <c r="B67" s="22" t="n">
        <v>20.1461419002546</v>
      </c>
      <c r="C67" s="7" t="n">
        <v>34944.6343635292</v>
      </c>
      <c r="D67" s="8" t="n">
        <v>0.694151768718168</v>
      </c>
      <c r="E67" s="9" t="n">
        <v>9.66619404843275</v>
      </c>
      <c r="F67" s="8" t="n">
        <v>1.6062718961977</v>
      </c>
      <c r="G67" s="10" t="n">
        <v>4.22608130088565</v>
      </c>
      <c r="H67" s="11" t="n">
        <v>2.23209261764935</v>
      </c>
      <c r="I67" s="10" t="n">
        <v>0.296273004923221</v>
      </c>
      <c r="J67" s="12" t="n">
        <v>1.54988001124286</v>
      </c>
      <c r="K67" s="13" t="n">
        <v>0.694361873242993</v>
      </c>
      <c r="L67" s="8" t="n">
        <v>1672.80082316201</v>
      </c>
      <c r="M67" s="14" t="n">
        <v>22.8356671792461</v>
      </c>
      <c r="N67" s="14" t="n">
        <v>1679.10009034687</v>
      </c>
      <c r="O67" s="14" t="n">
        <v>18.3295152079251</v>
      </c>
      <c r="P67" s="8" t="n">
        <v>1686.96362691499</v>
      </c>
      <c r="Q67" s="14" t="n">
        <v>29.6399094803091</v>
      </c>
      <c r="R67" s="15" t="n">
        <v>1686.96362691499</v>
      </c>
      <c r="S67" s="15" t="n">
        <v>29.6399094803091</v>
      </c>
      <c r="T67" s="23" t="n">
        <f aca="false">L67/N67*100</f>
        <v>99.6248426629795</v>
      </c>
    </row>
    <row r="68" customFormat="false" ht="13" hidden="false" customHeight="false" outlineLevel="0" collapsed="false">
      <c r="A68" s="22" t="s">
        <v>110</v>
      </c>
      <c r="B68" s="22" t="n">
        <v>51.9565476081742</v>
      </c>
      <c r="C68" s="7" t="n">
        <v>82863.3821853631</v>
      </c>
      <c r="D68" s="8" t="n">
        <v>1.25794882433009</v>
      </c>
      <c r="E68" s="9" t="n">
        <v>9.66362178309129</v>
      </c>
      <c r="F68" s="8" t="n">
        <v>1.48681751459296</v>
      </c>
      <c r="G68" s="10" t="n">
        <v>4.38542565049379</v>
      </c>
      <c r="H68" s="11" t="n">
        <v>2.00856135401112</v>
      </c>
      <c r="I68" s="10" t="n">
        <v>0.307362161620533</v>
      </c>
      <c r="J68" s="12" t="n">
        <v>1.35044155413206</v>
      </c>
      <c r="K68" s="13" t="n">
        <v>0.672342695151038</v>
      </c>
      <c r="L68" s="8" t="n">
        <v>1727.71307060109</v>
      </c>
      <c r="M68" s="14" t="n">
        <v>20.4668001279249</v>
      </c>
      <c r="N68" s="14" t="n">
        <v>1709.5967418551</v>
      </c>
      <c r="O68" s="14" t="n">
        <v>16.6090756338841</v>
      </c>
      <c r="P68" s="8" t="n">
        <v>1687.45474185876</v>
      </c>
      <c r="Q68" s="14" t="n">
        <v>27.4334491293138</v>
      </c>
      <c r="R68" s="15" t="n">
        <v>1687.45474185876</v>
      </c>
      <c r="S68" s="15" t="n">
        <v>27.4334491293138</v>
      </c>
      <c r="T68" s="23" t="n">
        <f aca="false">L68/N68*100</f>
        <v>101.059684328032</v>
      </c>
    </row>
    <row r="69" customFormat="false" ht="13" hidden="false" customHeight="false" outlineLevel="0" collapsed="false">
      <c r="A69" s="22" t="s">
        <v>111</v>
      </c>
      <c r="B69" s="22" t="n">
        <v>259.043173413889</v>
      </c>
      <c r="C69" s="7" t="n">
        <v>733504.851414731</v>
      </c>
      <c r="D69" s="8" t="n">
        <v>1.64323964844689</v>
      </c>
      <c r="E69" s="9" t="n">
        <v>9.65712135951197</v>
      </c>
      <c r="F69" s="8" t="n">
        <v>0.255642133642626</v>
      </c>
      <c r="G69" s="10" t="n">
        <v>4.30187473544533</v>
      </c>
      <c r="H69" s="11" t="n">
        <v>1.47025239210335</v>
      </c>
      <c r="I69" s="10" t="n">
        <v>0.301303498648201</v>
      </c>
      <c r="J69" s="12" t="n">
        <v>1.44785675948703</v>
      </c>
      <c r="K69" s="13" t="n">
        <v>0.984767491121517</v>
      </c>
      <c r="L69" s="8" t="n">
        <v>1697.76924013685</v>
      </c>
      <c r="M69" s="14" t="n">
        <v>21.6108081358215</v>
      </c>
      <c r="N69" s="14" t="n">
        <v>1693.72034490688</v>
      </c>
      <c r="O69" s="14" t="n">
        <v>12.1135296296949</v>
      </c>
      <c r="P69" s="8" t="n">
        <v>1688.69629441512</v>
      </c>
      <c r="Q69" s="14" t="n">
        <v>4.71645994549897</v>
      </c>
      <c r="R69" s="15" t="n">
        <v>1688.69629441512</v>
      </c>
      <c r="S69" s="15" t="n">
        <v>4.71645994549897</v>
      </c>
      <c r="T69" s="23" t="n">
        <f aca="false">L69/N69*100</f>
        <v>100.239053350345</v>
      </c>
    </row>
    <row r="70" customFormat="false" ht="13" hidden="false" customHeight="false" outlineLevel="0" collapsed="false">
      <c r="A70" s="22" t="s">
        <v>112</v>
      </c>
      <c r="B70" s="22" t="n">
        <v>36.8750354199713</v>
      </c>
      <c r="C70" s="7" t="n">
        <v>32077.8610142328</v>
      </c>
      <c r="D70" s="8" t="n">
        <v>1.11483332516686</v>
      </c>
      <c r="E70" s="9" t="n">
        <v>9.64905910906383</v>
      </c>
      <c r="F70" s="8" t="n">
        <v>1.56215909552098</v>
      </c>
      <c r="G70" s="10" t="n">
        <v>4.30129396089687</v>
      </c>
      <c r="H70" s="11" t="n">
        <v>2.65648120826153</v>
      </c>
      <c r="I70" s="10" t="n">
        <v>0.301011311822985</v>
      </c>
      <c r="J70" s="12" t="n">
        <v>2.1486161523473</v>
      </c>
      <c r="K70" s="13" t="n">
        <v>0.808820384524161</v>
      </c>
      <c r="L70" s="8" t="n">
        <v>1696.32163872119</v>
      </c>
      <c r="M70" s="14" t="n">
        <v>32.046629775366</v>
      </c>
      <c r="N70" s="14" t="n">
        <v>1693.60911237786</v>
      </c>
      <c r="O70" s="14" t="n">
        <v>21.8887601658133</v>
      </c>
      <c r="P70" s="8" t="n">
        <v>1690.23703818893</v>
      </c>
      <c r="Q70" s="14" t="n">
        <v>28.8137763717567</v>
      </c>
      <c r="R70" s="15" t="n">
        <v>1690.23703818893</v>
      </c>
      <c r="S70" s="15" t="n">
        <v>28.8137763717567</v>
      </c>
      <c r="T70" s="23" t="n">
        <f aca="false">L70/N70*100</f>
        <v>100.160162479258</v>
      </c>
    </row>
    <row r="71" customFormat="false" ht="13" hidden="false" customHeight="false" outlineLevel="0" collapsed="false">
      <c r="A71" s="22" t="s">
        <v>113</v>
      </c>
      <c r="B71" s="22" t="n">
        <v>151.564269962575</v>
      </c>
      <c r="C71" s="7" t="n">
        <v>153474.528348632</v>
      </c>
      <c r="D71" s="8" t="n">
        <v>1.46444340579589</v>
      </c>
      <c r="E71" s="9" t="n">
        <v>9.64860056008437</v>
      </c>
      <c r="F71" s="8" t="n">
        <v>0.894059797290552</v>
      </c>
      <c r="G71" s="10" t="n">
        <v>4.23944995429805</v>
      </c>
      <c r="H71" s="11" t="n">
        <v>3.14950765550199</v>
      </c>
      <c r="I71" s="10" t="n">
        <v>0.296669271855888</v>
      </c>
      <c r="J71" s="12" t="n">
        <v>3.01994297147056</v>
      </c>
      <c r="K71" s="13" t="n">
        <v>0.958861924401076</v>
      </c>
      <c r="L71" s="8" t="n">
        <v>1674.77117230353</v>
      </c>
      <c r="M71" s="14" t="n">
        <v>44.5417427243617</v>
      </c>
      <c r="N71" s="14" t="n">
        <v>1681.69418923628</v>
      </c>
      <c r="O71" s="14" t="n">
        <v>25.881559227273</v>
      </c>
      <c r="P71" s="8" t="n">
        <v>1690.32469923132</v>
      </c>
      <c r="Q71" s="14" t="n">
        <v>16.4901094051344</v>
      </c>
      <c r="R71" s="15" t="n">
        <v>1690.32469923132</v>
      </c>
      <c r="S71" s="15" t="n">
        <v>16.4901094051344</v>
      </c>
      <c r="T71" s="23" t="n">
        <f aca="false">L71/N71*100</f>
        <v>99.5883308049073</v>
      </c>
    </row>
    <row r="72" customFormat="false" ht="13" hidden="false" customHeight="false" outlineLevel="0" collapsed="false">
      <c r="A72" s="22" t="s">
        <v>114</v>
      </c>
      <c r="B72" s="22" t="n">
        <v>29.3539481124322</v>
      </c>
      <c r="C72" s="7" t="n">
        <v>51914.2212113875</v>
      </c>
      <c r="D72" s="8" t="n">
        <v>0.587703732503782</v>
      </c>
      <c r="E72" s="9" t="n">
        <v>9.64852024974508</v>
      </c>
      <c r="F72" s="8" t="n">
        <v>1.95583327487719</v>
      </c>
      <c r="G72" s="10" t="n">
        <v>4.19535593883208</v>
      </c>
      <c r="H72" s="11" t="n">
        <v>2.17406864596669</v>
      </c>
      <c r="I72" s="10" t="n">
        <v>0.293581206343992</v>
      </c>
      <c r="J72" s="12" t="n">
        <v>0.949363301512421</v>
      </c>
      <c r="K72" s="13" t="n">
        <v>0.436675862684314</v>
      </c>
      <c r="L72" s="8" t="n">
        <v>1659.40048988494</v>
      </c>
      <c r="M72" s="14" t="n">
        <v>13.8894762837879</v>
      </c>
      <c r="N72" s="14" t="n">
        <v>1673.1127967304</v>
      </c>
      <c r="O72" s="14" t="n">
        <v>17.8279453478276</v>
      </c>
      <c r="P72" s="8" t="n">
        <v>1690.34005252812</v>
      </c>
      <c r="Q72" s="14" t="n">
        <v>36.0766736056821</v>
      </c>
      <c r="R72" s="15" t="n">
        <v>1690.34005252812</v>
      </c>
      <c r="S72" s="15" t="n">
        <v>36.0766736056821</v>
      </c>
      <c r="T72" s="23" t="n">
        <f aca="false">L72/N72*100</f>
        <v>99.1804314166825</v>
      </c>
    </row>
    <row r="73" customFormat="false" ht="13" hidden="false" customHeight="false" outlineLevel="0" collapsed="false">
      <c r="A73" s="22" t="s">
        <v>115</v>
      </c>
      <c r="B73" s="22" t="n">
        <v>279.343366264582</v>
      </c>
      <c r="C73" s="7" t="n">
        <v>24895.4739038406</v>
      </c>
      <c r="D73" s="8" t="n">
        <v>0.561056839699346</v>
      </c>
      <c r="E73" s="9" t="n">
        <v>9.64683505141863</v>
      </c>
      <c r="F73" s="8" t="n">
        <v>0.763724178003548</v>
      </c>
      <c r="G73" s="10" t="n">
        <v>4.25574469359191</v>
      </c>
      <c r="H73" s="11" t="n">
        <v>6.54608940938175</v>
      </c>
      <c r="I73" s="10" t="n">
        <v>0.297755055700836</v>
      </c>
      <c r="J73" s="12" t="n">
        <v>6.50138538586606</v>
      </c>
      <c r="K73" s="13" t="n">
        <v>0.993170881006968</v>
      </c>
      <c r="L73" s="8" t="n">
        <v>1680.16690708067</v>
      </c>
      <c r="M73" s="14" t="n">
        <v>96.1662642388782</v>
      </c>
      <c r="N73" s="14" t="n">
        <v>1684.84713989337</v>
      </c>
      <c r="O73" s="14" t="n">
        <v>53.8716625349233</v>
      </c>
      <c r="P73" s="8" t="n">
        <v>1690.6622422106</v>
      </c>
      <c r="Q73" s="14" t="n">
        <v>14.0852416370557</v>
      </c>
      <c r="R73" s="15" t="n">
        <v>1690.6622422106</v>
      </c>
      <c r="S73" s="15" t="n">
        <v>14.0852416370557</v>
      </c>
      <c r="T73" s="23" t="n">
        <f aca="false">L73/N73*100</f>
        <v>99.7222161760624</v>
      </c>
    </row>
    <row r="74" customFormat="false" ht="13" hidden="false" customHeight="false" outlineLevel="0" collapsed="false">
      <c r="A74" s="22" t="s">
        <v>116</v>
      </c>
      <c r="B74" s="22" t="n">
        <v>191.632185220781</v>
      </c>
      <c r="C74" s="7" t="n">
        <v>283545.858623851</v>
      </c>
      <c r="D74" s="8" t="n">
        <v>5.47359368175219</v>
      </c>
      <c r="E74" s="9" t="n">
        <v>9.64051454171866</v>
      </c>
      <c r="F74" s="8" t="n">
        <v>0.530595373278863</v>
      </c>
      <c r="G74" s="10" t="n">
        <v>4.33231487011001</v>
      </c>
      <c r="H74" s="11" t="n">
        <v>1.150862861849</v>
      </c>
      <c r="I74" s="10" t="n">
        <v>0.302913725736869</v>
      </c>
      <c r="J74" s="12" t="n">
        <v>1.02125113299244</v>
      </c>
      <c r="K74" s="13" t="n">
        <v>0.887378650269132</v>
      </c>
      <c r="L74" s="8" t="n">
        <v>1705.74107287525</v>
      </c>
      <c r="M74" s="14" t="n">
        <v>15.305758845016</v>
      </c>
      <c r="N74" s="14" t="n">
        <v>1699.5333842532</v>
      </c>
      <c r="O74" s="14" t="n">
        <v>9.49446221752885</v>
      </c>
      <c r="P74" s="8" t="n">
        <v>1691.87103183759</v>
      </c>
      <c r="Q74" s="14" t="n">
        <v>9.78530556303394</v>
      </c>
      <c r="R74" s="15" t="n">
        <v>1691.87103183759</v>
      </c>
      <c r="S74" s="15" t="n">
        <v>9.78530556303394</v>
      </c>
      <c r="T74" s="23" t="n">
        <f aca="false">L74/N74*100</f>
        <v>100.365258410313</v>
      </c>
    </row>
    <row r="75" customFormat="false" ht="13" hidden="false" customHeight="false" outlineLevel="0" collapsed="false">
      <c r="A75" s="22" t="s">
        <v>117</v>
      </c>
      <c r="B75" s="22" t="n">
        <v>140.794238081006</v>
      </c>
      <c r="C75" s="7" t="n">
        <v>160826.707310962</v>
      </c>
      <c r="D75" s="8" t="n">
        <v>1.250303516533</v>
      </c>
      <c r="E75" s="9" t="n">
        <v>9.62861024419861</v>
      </c>
      <c r="F75" s="8" t="n">
        <v>0.41766723302079</v>
      </c>
      <c r="G75" s="10" t="n">
        <v>4.36919152557419</v>
      </c>
      <c r="H75" s="11" t="n">
        <v>1.41643879428755</v>
      </c>
      <c r="I75" s="10" t="n">
        <v>0.305114899057219</v>
      </c>
      <c r="J75" s="12" t="n">
        <v>1.35345961905907</v>
      </c>
      <c r="K75" s="13" t="n">
        <v>0.955536959674875</v>
      </c>
      <c r="L75" s="8" t="n">
        <v>1716.6226085639</v>
      </c>
      <c r="M75" s="14" t="n">
        <v>20.3976260445141</v>
      </c>
      <c r="N75" s="14" t="n">
        <v>1706.53129236899</v>
      </c>
      <c r="O75" s="14" t="n">
        <v>11.7041301967462</v>
      </c>
      <c r="P75" s="8" t="n">
        <v>1694.14936296951</v>
      </c>
      <c r="Q75" s="14" t="n">
        <v>7.70042226329338</v>
      </c>
      <c r="R75" s="15" t="n">
        <v>1694.14936296951</v>
      </c>
      <c r="S75" s="15" t="n">
        <v>7.70042226329338</v>
      </c>
      <c r="T75" s="23" t="n">
        <f aca="false">L75/N75*100</f>
        <v>100.591334963504</v>
      </c>
    </row>
    <row r="76" customFormat="false" ht="13" hidden="false" customHeight="false" outlineLevel="0" collapsed="false">
      <c r="A76" s="22" t="s">
        <v>118</v>
      </c>
      <c r="B76" s="22" t="n">
        <v>254.10003745731</v>
      </c>
      <c r="C76" s="7" t="n">
        <v>458994.172680952</v>
      </c>
      <c r="D76" s="8" t="n">
        <v>1.91536189108169</v>
      </c>
      <c r="E76" s="9" t="n">
        <v>9.62520127367946</v>
      </c>
      <c r="F76" s="8" t="n">
        <v>0.188063474659666</v>
      </c>
      <c r="G76" s="10" t="n">
        <v>4.30984345907839</v>
      </c>
      <c r="H76" s="11" t="n">
        <v>1.42286016562005</v>
      </c>
      <c r="I76" s="10" t="n">
        <v>0.300863872582539</v>
      </c>
      <c r="J76" s="12" t="n">
        <v>1.4103769639381</v>
      </c>
      <c r="K76" s="13" t="n">
        <v>0.991226684122883</v>
      </c>
      <c r="L76" s="8" t="n">
        <v>1695.59104686395</v>
      </c>
      <c r="M76" s="14" t="n">
        <v>21.0277662321391</v>
      </c>
      <c r="N76" s="14" t="n">
        <v>1695.2453210334</v>
      </c>
      <c r="O76" s="14" t="n">
        <v>11.7271159650722</v>
      </c>
      <c r="P76" s="8" t="n">
        <v>1694.80219394003</v>
      </c>
      <c r="Q76" s="14" t="n">
        <v>3.4669779284045</v>
      </c>
      <c r="R76" s="15" t="n">
        <v>1694.80219394003</v>
      </c>
      <c r="S76" s="15" t="n">
        <v>3.4669779284045</v>
      </c>
      <c r="T76" s="23" t="n">
        <f aca="false">L76/N76*100</f>
        <v>100.020393852516</v>
      </c>
    </row>
    <row r="77" customFormat="false" ht="13" hidden="false" customHeight="false" outlineLevel="0" collapsed="false">
      <c r="A77" s="22" t="s">
        <v>119</v>
      </c>
      <c r="B77" s="22" t="n">
        <v>38.5714408933246</v>
      </c>
      <c r="C77" s="7" t="n">
        <v>7120.61633302977</v>
      </c>
      <c r="D77" s="8" t="n">
        <v>0.946568545477925</v>
      </c>
      <c r="E77" s="9" t="n">
        <v>9.59815725472423</v>
      </c>
      <c r="F77" s="8" t="n">
        <v>2.19426278056527</v>
      </c>
      <c r="G77" s="10" t="n">
        <v>4.3724608238459</v>
      </c>
      <c r="H77" s="11" t="n">
        <v>2.52567709233954</v>
      </c>
      <c r="I77" s="10" t="n">
        <v>0.304377477352727</v>
      </c>
      <c r="J77" s="12" t="n">
        <v>1.25070205268667</v>
      </c>
      <c r="K77" s="13" t="n">
        <v>0.495194756479397</v>
      </c>
      <c r="L77" s="8" t="n">
        <v>1712.97919814159</v>
      </c>
      <c r="M77" s="14" t="n">
        <v>18.8140599382734</v>
      </c>
      <c r="N77" s="14" t="n">
        <v>1707.14937049248</v>
      </c>
      <c r="O77" s="14" t="n">
        <v>20.874764510564</v>
      </c>
      <c r="P77" s="8" t="n">
        <v>1699.98751510661</v>
      </c>
      <c r="Q77" s="14" t="n">
        <v>40.4267243973459</v>
      </c>
      <c r="R77" s="15" t="n">
        <v>1699.98751510661</v>
      </c>
      <c r="S77" s="15" t="n">
        <v>40.4267243973459</v>
      </c>
      <c r="T77" s="23" t="n">
        <f aca="false">L77/N77*100</f>
        <v>100.34149487736</v>
      </c>
    </row>
    <row r="78" customFormat="false" ht="13" hidden="false" customHeight="false" outlineLevel="0" collapsed="false">
      <c r="A78" s="22" t="s">
        <v>120</v>
      </c>
      <c r="B78" s="22" t="n">
        <v>91.1731790861298</v>
      </c>
      <c r="C78" s="7" t="n">
        <v>98216.809630601</v>
      </c>
      <c r="D78" s="8" t="n">
        <v>1.57121360508906</v>
      </c>
      <c r="E78" s="9" t="n">
        <v>9.59132823851051</v>
      </c>
      <c r="F78" s="8" t="n">
        <v>0.634146192980683</v>
      </c>
      <c r="G78" s="10" t="n">
        <v>4.35097467175122</v>
      </c>
      <c r="H78" s="11" t="n">
        <v>1.29366086267279</v>
      </c>
      <c r="I78" s="10" t="n">
        <v>0.30266627672042</v>
      </c>
      <c r="J78" s="12" t="n">
        <v>1.12757129865007</v>
      </c>
      <c r="K78" s="13" t="n">
        <v>0.871612747347427</v>
      </c>
      <c r="L78" s="8" t="n">
        <v>1704.51665539256</v>
      </c>
      <c r="M78" s="14" t="n">
        <v>16.8886165689927</v>
      </c>
      <c r="N78" s="14" t="n">
        <v>1703.08039391846</v>
      </c>
      <c r="O78" s="14" t="n">
        <v>10.6811995565838</v>
      </c>
      <c r="P78" s="8" t="n">
        <v>1701.29865621113</v>
      </c>
      <c r="Q78" s="14" t="n">
        <v>11.6794048633209</v>
      </c>
      <c r="R78" s="15" t="n">
        <v>1701.29865621113</v>
      </c>
      <c r="S78" s="15" t="n">
        <v>11.6794048633209</v>
      </c>
      <c r="T78" s="23" t="n">
        <f aca="false">L78/N78*100</f>
        <v>100.084333157684</v>
      </c>
    </row>
    <row r="79" customFormat="false" ht="13" hidden="false" customHeight="false" outlineLevel="0" collapsed="false">
      <c r="A79" s="22" t="s">
        <v>121</v>
      </c>
      <c r="B79" s="22" t="n">
        <v>25.6094296670862</v>
      </c>
      <c r="C79" s="7" t="n">
        <v>46696.7145571174</v>
      </c>
      <c r="D79" s="8" t="n">
        <v>1.00157764936028</v>
      </c>
      <c r="E79" s="9" t="n">
        <v>9.58482609768922</v>
      </c>
      <c r="F79" s="8" t="n">
        <v>1.47428813546616</v>
      </c>
      <c r="G79" s="10" t="n">
        <v>4.32790452010657</v>
      </c>
      <c r="H79" s="11" t="n">
        <v>2.17796428432846</v>
      </c>
      <c r="I79" s="10" t="n">
        <v>0.300857355618107</v>
      </c>
      <c r="J79" s="12" t="n">
        <v>1.60312286411058</v>
      </c>
      <c r="K79" s="13" t="n">
        <v>0.736064808613184</v>
      </c>
      <c r="L79" s="8" t="n">
        <v>1695.55875204967</v>
      </c>
      <c r="M79" s="14" t="n">
        <v>23.9011039478138</v>
      </c>
      <c r="N79" s="14" t="n">
        <v>1698.69321488257</v>
      </c>
      <c r="O79" s="14" t="n">
        <v>17.9658272560494</v>
      </c>
      <c r="P79" s="8" t="n">
        <v>1702.54770399581</v>
      </c>
      <c r="Q79" s="14" t="n">
        <v>27.15200050035</v>
      </c>
      <c r="R79" s="15" t="n">
        <v>1702.54770399581</v>
      </c>
      <c r="S79" s="15" t="n">
        <v>27.15200050035</v>
      </c>
      <c r="T79" s="23" t="n">
        <f aca="false">L79/N79*100</f>
        <v>99.8154779918215</v>
      </c>
    </row>
    <row r="80" customFormat="false" ht="13" hidden="false" customHeight="false" outlineLevel="0" collapsed="false">
      <c r="A80" s="22" t="s">
        <v>122</v>
      </c>
      <c r="B80" s="22" t="n">
        <v>115.651799422396</v>
      </c>
      <c r="C80" s="7" t="n">
        <v>23846.4096179802</v>
      </c>
      <c r="D80" s="8" t="n">
        <v>0.957798588962156</v>
      </c>
      <c r="E80" s="9" t="n">
        <v>9.58107038855727</v>
      </c>
      <c r="F80" s="8" t="n">
        <v>1.42241021280847</v>
      </c>
      <c r="G80" s="10" t="n">
        <v>4.36311521694369</v>
      </c>
      <c r="H80" s="11" t="n">
        <v>2.52873174718131</v>
      </c>
      <c r="I80" s="10" t="n">
        <v>0.303186205446206</v>
      </c>
      <c r="J80" s="12" t="n">
        <v>2.09074949137882</v>
      </c>
      <c r="K80" s="13" t="n">
        <v>0.826797660016451</v>
      </c>
      <c r="L80" s="8" t="n">
        <v>1707.08907726141</v>
      </c>
      <c r="M80" s="14" t="n">
        <v>31.3564287298769</v>
      </c>
      <c r="N80" s="14" t="n">
        <v>1705.38153367926</v>
      </c>
      <c r="O80" s="14" t="n">
        <v>20.8916867108442</v>
      </c>
      <c r="P80" s="8" t="n">
        <v>1703.26598953196</v>
      </c>
      <c r="Q80" s="14" t="n">
        <v>26.1940139563731</v>
      </c>
      <c r="R80" s="15" t="n">
        <v>1703.26598953196</v>
      </c>
      <c r="S80" s="15" t="n">
        <v>26.1940139563731</v>
      </c>
      <c r="T80" s="23" t="n">
        <f aca="false">L80/N80*100</f>
        <v>100.100126777992</v>
      </c>
    </row>
    <row r="81" customFormat="false" ht="13" hidden="false" customHeight="false" outlineLevel="0" collapsed="false">
      <c r="A81" s="22" t="s">
        <v>123</v>
      </c>
      <c r="B81" s="22" t="n">
        <v>371.380282756188</v>
      </c>
      <c r="C81" s="7" t="n">
        <v>36948.2131193904</v>
      </c>
      <c r="D81" s="8" t="n">
        <v>0.729835661616473</v>
      </c>
      <c r="E81" s="9" t="n">
        <v>9.56834363413148</v>
      </c>
      <c r="F81" s="8" t="n">
        <v>1.09291012259253</v>
      </c>
      <c r="G81" s="10" t="n">
        <v>4.00221691464805</v>
      </c>
      <c r="H81" s="11" t="n">
        <v>9.4322676844707</v>
      </c>
      <c r="I81" s="10" t="n">
        <v>0.27773851709955</v>
      </c>
      <c r="J81" s="12" t="n">
        <v>9.3687363681259</v>
      </c>
      <c r="K81" s="13" t="n">
        <v>0.993264470594978</v>
      </c>
      <c r="L81" s="8" t="n">
        <v>1579.96281587598</v>
      </c>
      <c r="M81" s="14" t="n">
        <v>131.296574772185</v>
      </c>
      <c r="N81" s="14" t="n">
        <v>1634.6460852907</v>
      </c>
      <c r="O81" s="14" t="n">
        <v>76.773375606475</v>
      </c>
      <c r="P81" s="8" t="n">
        <v>1705.71343042552</v>
      </c>
      <c r="Q81" s="14" t="n">
        <v>20.1191535224752</v>
      </c>
      <c r="R81" s="15" t="n">
        <v>1705.71343042552</v>
      </c>
      <c r="S81" s="15" t="n">
        <v>20.1191535224752</v>
      </c>
      <c r="T81" s="23" t="n">
        <f aca="false">L81/N81*100</f>
        <v>96.6547334064063</v>
      </c>
    </row>
    <row r="82" customFormat="false" ht="13" hidden="false" customHeight="false" outlineLevel="0" collapsed="false">
      <c r="A82" s="22" t="s">
        <v>124</v>
      </c>
      <c r="B82" s="22" t="n">
        <v>110.549795495393</v>
      </c>
      <c r="C82" s="7" t="n">
        <v>375832.498248035</v>
      </c>
      <c r="D82" s="8" t="n">
        <v>1.55015226128195</v>
      </c>
      <c r="E82" s="9" t="n">
        <v>9.53141776777979</v>
      </c>
      <c r="F82" s="8" t="n">
        <v>0.43105871540879</v>
      </c>
      <c r="G82" s="10" t="n">
        <v>4.42080688845079</v>
      </c>
      <c r="H82" s="11" t="n">
        <v>1.375193269856</v>
      </c>
      <c r="I82" s="10" t="n">
        <v>0.305603113754737</v>
      </c>
      <c r="J82" s="12" t="n">
        <v>1.30588855318031</v>
      </c>
      <c r="K82" s="13" t="n">
        <v>0.949603653395607</v>
      </c>
      <c r="L82" s="8" t="n">
        <v>1719.03361899952</v>
      </c>
      <c r="M82" s="14" t="n">
        <v>19.7048108748367</v>
      </c>
      <c r="N82" s="14" t="n">
        <v>1716.24580065904</v>
      </c>
      <c r="O82" s="14" t="n">
        <v>11.3880526477068</v>
      </c>
      <c r="P82" s="8" t="n">
        <v>1712.82868750816</v>
      </c>
      <c r="Q82" s="14" t="n">
        <v>7.9286736958079</v>
      </c>
      <c r="R82" s="15" t="n">
        <v>1712.82868750816</v>
      </c>
      <c r="S82" s="15" t="n">
        <v>7.9286736958079</v>
      </c>
      <c r="T82" s="23" t="n">
        <f aca="false">L82/N82*100</f>
        <v>100.162437008698</v>
      </c>
    </row>
    <row r="83" customFormat="false" ht="13" hidden="false" customHeight="false" outlineLevel="0" collapsed="false">
      <c r="A83" s="22" t="s">
        <v>125</v>
      </c>
      <c r="B83" s="22" t="n">
        <v>156.862229980395</v>
      </c>
      <c r="C83" s="7" t="n">
        <v>34929.0431804045</v>
      </c>
      <c r="D83" s="8" t="n">
        <v>1.24636485595103</v>
      </c>
      <c r="E83" s="9" t="n">
        <v>9.51993461127126</v>
      </c>
      <c r="F83" s="8" t="n">
        <v>0.369798940556169</v>
      </c>
      <c r="G83" s="10" t="n">
        <v>4.34909803493799</v>
      </c>
      <c r="H83" s="11" t="n">
        <v>2.71444171285115</v>
      </c>
      <c r="I83" s="10" t="n">
        <v>0.300283789604134</v>
      </c>
      <c r="J83" s="12" t="n">
        <v>2.68913416475077</v>
      </c>
      <c r="K83" s="13" t="n">
        <v>0.990676702328672</v>
      </c>
      <c r="L83" s="8" t="n">
        <v>1692.71581201655</v>
      </c>
      <c r="M83" s="14" t="n">
        <v>40.0340934660294</v>
      </c>
      <c r="N83" s="14" t="n">
        <v>1702.72422713548</v>
      </c>
      <c r="O83" s="14" t="n">
        <v>22.4129797022249</v>
      </c>
      <c r="P83" s="8" t="n">
        <v>1715.04569311253</v>
      </c>
      <c r="Q83" s="14" t="n">
        <v>6.799980521522</v>
      </c>
      <c r="R83" s="15" t="n">
        <v>1715.04569311253</v>
      </c>
      <c r="S83" s="15" t="n">
        <v>6.799980521522</v>
      </c>
      <c r="T83" s="23" t="n">
        <f aca="false">L83/N83*100</f>
        <v>99.4122116218567</v>
      </c>
    </row>
    <row r="84" customFormat="false" ht="13" hidden="false" customHeight="false" outlineLevel="0" collapsed="false">
      <c r="A84" s="22" t="s">
        <v>126</v>
      </c>
      <c r="B84" s="22" t="n">
        <v>116.736432217673</v>
      </c>
      <c r="C84" s="7" t="n">
        <v>51145.9267461647</v>
      </c>
      <c r="D84" s="8" t="n">
        <v>0.966424418411379</v>
      </c>
      <c r="E84" s="9" t="n">
        <v>9.51280202614025</v>
      </c>
      <c r="F84" s="8" t="n">
        <v>0.631520483307794</v>
      </c>
      <c r="G84" s="10" t="n">
        <v>4.35657184057521</v>
      </c>
      <c r="H84" s="11" t="n">
        <v>4.18072220207967</v>
      </c>
      <c r="I84" s="10" t="n">
        <v>0.300574451929572</v>
      </c>
      <c r="J84" s="12" t="n">
        <v>4.13274969120131</v>
      </c>
      <c r="K84" s="13" t="n">
        <v>0.988525305303832</v>
      </c>
      <c r="L84" s="8" t="n">
        <v>1694.15666697342</v>
      </c>
      <c r="M84" s="14" t="n">
        <v>61.5725811093057</v>
      </c>
      <c r="N84" s="14" t="n">
        <v>1704.14193885431</v>
      </c>
      <c r="O84" s="14" t="n">
        <v>34.538750575242</v>
      </c>
      <c r="P84" s="8" t="n">
        <v>1716.42378592483</v>
      </c>
      <c r="Q84" s="14" t="n">
        <v>11.6106576454256</v>
      </c>
      <c r="R84" s="15" t="n">
        <v>1716.42378592483</v>
      </c>
      <c r="S84" s="15" t="n">
        <v>11.6106576454256</v>
      </c>
      <c r="T84" s="23" t="n">
        <f aca="false">L84/N84*100</f>
        <v>99.4140586735631</v>
      </c>
    </row>
    <row r="85" customFormat="false" ht="13" hidden="false" customHeight="false" outlineLevel="0" collapsed="false">
      <c r="A85" s="22" t="s">
        <v>127</v>
      </c>
      <c r="B85" s="22" t="n">
        <v>39.4346995417253</v>
      </c>
      <c r="C85" s="7" t="n">
        <v>55924.436317828</v>
      </c>
      <c r="D85" s="8" t="n">
        <v>1.37897902915945</v>
      </c>
      <c r="E85" s="9" t="n">
        <v>9.46213346021646</v>
      </c>
      <c r="F85" s="8" t="n">
        <v>1.95259876496273</v>
      </c>
      <c r="G85" s="10" t="n">
        <v>4.54789517993164</v>
      </c>
      <c r="H85" s="11" t="n">
        <v>4.50324558284519</v>
      </c>
      <c r="I85" s="10" t="n">
        <v>0.31210321406722</v>
      </c>
      <c r="J85" s="12" t="n">
        <v>4.05790325691493</v>
      </c>
      <c r="K85" s="13" t="n">
        <v>0.901106364790149</v>
      </c>
      <c r="L85" s="8" t="n">
        <v>1751.04823004793</v>
      </c>
      <c r="M85" s="14" t="n">
        <v>62.2248164380829</v>
      </c>
      <c r="N85" s="14" t="n">
        <v>1739.7762186799</v>
      </c>
      <c r="O85" s="14" t="n">
        <v>37.5003340586826</v>
      </c>
      <c r="P85" s="8" t="n">
        <v>1726.23642136052</v>
      </c>
      <c r="Q85" s="14" t="n">
        <v>35.8543265173535</v>
      </c>
      <c r="R85" s="15" t="n">
        <v>1726.23642136052</v>
      </c>
      <c r="S85" s="15" t="n">
        <v>35.8543265173535</v>
      </c>
      <c r="T85" s="23" t="n">
        <f aca="false">L85/N85*100</f>
        <v>100.647900071688</v>
      </c>
    </row>
    <row r="86" customFormat="false" ht="13" hidden="false" customHeight="false" outlineLevel="0" collapsed="false">
      <c r="A86" s="22" t="s">
        <v>128</v>
      </c>
      <c r="B86" s="22" t="n">
        <v>100.801745414417</v>
      </c>
      <c r="C86" s="7" t="n">
        <v>260583.821311993</v>
      </c>
      <c r="D86" s="8" t="n">
        <v>1.68009304895428</v>
      </c>
      <c r="E86" s="9" t="n">
        <v>9.46034388408794</v>
      </c>
      <c r="F86" s="8" t="n">
        <v>0.573478688422659</v>
      </c>
      <c r="G86" s="10" t="n">
        <v>4.48163090892918</v>
      </c>
      <c r="H86" s="11" t="n">
        <v>1.29144460946473</v>
      </c>
      <c r="I86" s="10" t="n">
        <v>0.307497603423467</v>
      </c>
      <c r="J86" s="12" t="n">
        <v>1.15713066385803</v>
      </c>
      <c r="K86" s="13" t="n">
        <v>0.89599713017319</v>
      </c>
      <c r="L86" s="8" t="n">
        <v>1728.38087999702</v>
      </c>
      <c r="M86" s="14" t="n">
        <v>17.5429454891001</v>
      </c>
      <c r="N86" s="14" t="n">
        <v>1727.5754356511</v>
      </c>
      <c r="O86" s="14" t="n">
        <v>10.7213168408629</v>
      </c>
      <c r="P86" s="8" t="n">
        <v>1726.58373407901</v>
      </c>
      <c r="Q86" s="14" t="n">
        <v>10.5300381672508</v>
      </c>
      <c r="R86" s="15" t="n">
        <v>1726.58373407901</v>
      </c>
      <c r="S86" s="15" t="n">
        <v>10.5300381672508</v>
      </c>
      <c r="T86" s="23" t="n">
        <f aca="false">L86/N86*100</f>
        <v>100.046622817696</v>
      </c>
    </row>
    <row r="87" customFormat="false" ht="13" hidden="false" customHeight="false" outlineLevel="0" collapsed="false">
      <c r="A87" s="22" t="s">
        <v>129</v>
      </c>
      <c r="B87" s="22" t="n">
        <v>264.140915914479</v>
      </c>
      <c r="C87" s="7" t="n">
        <v>340380.029074276</v>
      </c>
      <c r="D87" s="8" t="n">
        <v>1.17197444268832</v>
      </c>
      <c r="E87" s="9" t="n">
        <v>9.38904779229353</v>
      </c>
      <c r="F87" s="8" t="n">
        <v>0.13597343038094</v>
      </c>
      <c r="G87" s="10" t="n">
        <v>4.630954491982</v>
      </c>
      <c r="H87" s="11" t="n">
        <v>1.17266384269024</v>
      </c>
      <c r="I87" s="10" t="n">
        <v>0.315348513556392</v>
      </c>
      <c r="J87" s="12" t="n">
        <v>1.16475392859758</v>
      </c>
      <c r="K87" s="13" t="n">
        <v>0.993254747179276</v>
      </c>
      <c r="L87" s="8" t="n">
        <v>1766.97282730773</v>
      </c>
      <c r="M87" s="14" t="n">
        <v>18.0012833571251</v>
      </c>
      <c r="N87" s="14" t="n">
        <v>1754.86517190028</v>
      </c>
      <c r="O87" s="14" t="n">
        <v>9.792766651938</v>
      </c>
      <c r="P87" s="8" t="n">
        <v>1740.46185704433</v>
      </c>
      <c r="Q87" s="14" t="n">
        <v>2.49056483493314</v>
      </c>
      <c r="R87" s="15" t="n">
        <v>1740.46185704433</v>
      </c>
      <c r="S87" s="15" t="n">
        <v>2.49056483493314</v>
      </c>
      <c r="T87" s="23" t="n">
        <f aca="false">L87/N87*100</f>
        <v>100.689947900348</v>
      </c>
    </row>
    <row r="88" customFormat="false" ht="13" hidden="false" customHeight="false" outlineLevel="0" collapsed="false">
      <c r="A88" s="22" t="s">
        <v>130</v>
      </c>
      <c r="B88" s="22" t="n">
        <v>702.634582485147</v>
      </c>
      <c r="C88" s="7" t="n">
        <v>1079002.01516989</v>
      </c>
      <c r="D88" s="8" t="n">
        <v>1.32116880163705</v>
      </c>
      <c r="E88" s="9" t="n">
        <v>9.38844073309652</v>
      </c>
      <c r="F88" s="8" t="n">
        <v>0.104785249259689</v>
      </c>
      <c r="G88" s="10" t="n">
        <v>4.66747007295689</v>
      </c>
      <c r="H88" s="11" t="n">
        <v>1.8005730114493</v>
      </c>
      <c r="I88" s="10" t="n">
        <v>0.317814520985331</v>
      </c>
      <c r="J88" s="12" t="n">
        <v>1.79752141046976</v>
      </c>
      <c r="K88" s="13" t="n">
        <v>0.998305205642793</v>
      </c>
      <c r="L88" s="8" t="n">
        <v>1779.04721062705</v>
      </c>
      <c r="M88" s="14" t="n">
        <v>27.9456648059148</v>
      </c>
      <c r="N88" s="14" t="n">
        <v>1761.42846415113</v>
      </c>
      <c r="O88" s="14" t="n">
        <v>15.0579131852869</v>
      </c>
      <c r="P88" s="8" t="n">
        <v>1740.58037180593</v>
      </c>
      <c r="Q88" s="14" t="n">
        <v>1.91886583974497</v>
      </c>
      <c r="R88" s="15" t="n">
        <v>1740.58037180593</v>
      </c>
      <c r="S88" s="15" t="n">
        <v>1.91886583974497</v>
      </c>
      <c r="T88" s="23" t="n">
        <f aca="false">L88/N88*100</f>
        <v>101.000253307727</v>
      </c>
    </row>
    <row r="89" customFormat="false" ht="13" hidden="false" customHeight="false" outlineLevel="0" collapsed="false">
      <c r="A89" s="22" t="s">
        <v>131</v>
      </c>
      <c r="B89" s="22" t="n">
        <v>177.04753044473</v>
      </c>
      <c r="C89" s="7" t="n">
        <v>167670.555327062</v>
      </c>
      <c r="D89" s="8" t="n">
        <v>2.32561200103526</v>
      </c>
      <c r="E89" s="9" t="n">
        <v>9.33590782296928</v>
      </c>
      <c r="F89" s="8" t="n">
        <v>2.57368647445958</v>
      </c>
      <c r="G89" s="10" t="n">
        <v>4.52573718399951</v>
      </c>
      <c r="H89" s="11" t="n">
        <v>3.2011190803762</v>
      </c>
      <c r="I89" s="10" t="n">
        <v>0.306439405140731</v>
      </c>
      <c r="J89" s="12" t="n">
        <v>1.90349712317419</v>
      </c>
      <c r="K89" s="13" t="n">
        <v>0.594634899664677</v>
      </c>
      <c r="L89" s="8" t="n">
        <v>1723.16148506316</v>
      </c>
      <c r="M89" s="14" t="n">
        <v>28.7825094271766</v>
      </c>
      <c r="N89" s="14" t="n">
        <v>1735.71271307455</v>
      </c>
      <c r="O89" s="14" t="n">
        <v>26.627499499196</v>
      </c>
      <c r="P89" s="8" t="n">
        <v>1750.85529027382</v>
      </c>
      <c r="Q89" s="14" t="n">
        <v>47.1182465331001</v>
      </c>
      <c r="R89" s="15" t="n">
        <v>1750.85529027382</v>
      </c>
      <c r="S89" s="15" t="n">
        <v>47.1182465331001</v>
      </c>
      <c r="T89" s="23" t="n">
        <f aca="false">L89/N89*100</f>
        <v>99.2768833277047</v>
      </c>
    </row>
    <row r="90" customFormat="false" ht="13" hidden="false" customHeight="false" outlineLevel="0" collapsed="false">
      <c r="A90" s="22" t="s">
        <v>132</v>
      </c>
      <c r="B90" s="22" t="n">
        <v>157.191343606994</v>
      </c>
      <c r="C90" s="7" t="n">
        <v>106804.453134428</v>
      </c>
      <c r="D90" s="8" t="n">
        <v>2.94340298188153</v>
      </c>
      <c r="E90" s="9" t="n">
        <v>9.30897869421874</v>
      </c>
      <c r="F90" s="8" t="n">
        <v>0.349506844851019</v>
      </c>
      <c r="G90" s="10" t="n">
        <v>4.49632381768341</v>
      </c>
      <c r="H90" s="11" t="n">
        <v>2.49250925517072</v>
      </c>
      <c r="I90" s="10" t="n">
        <v>0.303569644771708</v>
      </c>
      <c r="J90" s="12" t="n">
        <v>2.46788317237952</v>
      </c>
      <c r="K90" s="13" t="n">
        <v>0.990119963350139</v>
      </c>
      <c r="L90" s="8" t="n">
        <v>1708.98554080902</v>
      </c>
      <c r="M90" s="14" t="n">
        <v>37.0485902663446</v>
      </c>
      <c r="N90" s="14" t="n">
        <v>1730.29341724818</v>
      </c>
      <c r="O90" s="14" t="n">
        <v>20.7067604001669</v>
      </c>
      <c r="P90" s="8" t="n">
        <v>1756.14149608788</v>
      </c>
      <c r="Q90" s="14" t="n">
        <v>6.39388622616161</v>
      </c>
      <c r="R90" s="15" t="n">
        <v>1756.14149608788</v>
      </c>
      <c r="S90" s="15" t="n">
        <v>6.39388622616161</v>
      </c>
      <c r="T90" s="23" t="n">
        <f aca="false">L90/N90*100</f>
        <v>98.7685397039163</v>
      </c>
    </row>
    <row r="91" customFormat="false" ht="13" hidden="false" customHeight="false" outlineLevel="0" collapsed="false">
      <c r="A91" s="22" t="s">
        <v>133</v>
      </c>
      <c r="B91" s="22" t="n">
        <v>1047.97065779602</v>
      </c>
      <c r="C91" s="7" t="n">
        <v>1168619.72613591</v>
      </c>
      <c r="D91" s="8" t="n">
        <v>7.3692253512514</v>
      </c>
      <c r="E91" s="9" t="n">
        <v>9.27658602578925</v>
      </c>
      <c r="F91" s="8" t="n">
        <v>0.460683441630902</v>
      </c>
      <c r="G91" s="10" t="n">
        <v>4.85328278100236</v>
      </c>
      <c r="H91" s="11" t="n">
        <v>1.51378915536502</v>
      </c>
      <c r="I91" s="10" t="n">
        <v>0.326529556320352</v>
      </c>
      <c r="J91" s="12" t="n">
        <v>1.44198764679447</v>
      </c>
      <c r="K91" s="13" t="n">
        <v>0.952568355826781</v>
      </c>
      <c r="L91" s="8" t="n">
        <v>1821.53860293335</v>
      </c>
      <c r="M91" s="14" t="n">
        <v>22.8816393717344</v>
      </c>
      <c r="N91" s="14" t="n">
        <v>1794.18455906844</v>
      </c>
      <c r="O91" s="14" t="n">
        <v>12.7454214112674</v>
      </c>
      <c r="P91" s="8" t="n">
        <v>1762.5158557819</v>
      </c>
      <c r="Q91" s="14" t="n">
        <v>8.42107558559428</v>
      </c>
      <c r="R91" s="15" t="n">
        <v>1762.5158557819</v>
      </c>
      <c r="S91" s="15" t="n">
        <v>8.42107558559428</v>
      </c>
      <c r="T91" s="23" t="n">
        <f aca="false">L91/N91*100</f>
        <v>101.524594765162</v>
      </c>
    </row>
    <row r="92" customFormat="false" ht="13" hidden="false" customHeight="false" outlineLevel="0" collapsed="false">
      <c r="A92" s="6" t="s">
        <v>134</v>
      </c>
      <c r="B92" s="6" t="n">
        <v>17.0545681560624</v>
      </c>
      <c r="C92" s="7" t="n">
        <v>17993.3657577493</v>
      </c>
      <c r="D92" s="8" t="n">
        <v>0.758793807611472</v>
      </c>
      <c r="E92" s="9" t="n">
        <v>9.2725660830599</v>
      </c>
      <c r="F92" s="8" t="n">
        <v>3.59435098997374</v>
      </c>
      <c r="G92" s="10" t="n">
        <v>4.33079421126281</v>
      </c>
      <c r="H92" s="11" t="n">
        <v>4.43008664708186</v>
      </c>
      <c r="I92" s="10" t="n">
        <v>0.291250185059963</v>
      </c>
      <c r="J92" s="12" t="n">
        <v>2.58965415867211</v>
      </c>
      <c r="K92" s="13" t="n">
        <v>0.584560611332046</v>
      </c>
      <c r="L92" s="8" t="n">
        <v>1647.77363268436</v>
      </c>
      <c r="M92" s="14" t="n">
        <v>37.6548331092098</v>
      </c>
      <c r="N92" s="14" t="n">
        <v>1699.24377805637</v>
      </c>
      <c r="O92" s="14" t="n">
        <v>36.5599323134404</v>
      </c>
      <c r="P92" s="8" t="n">
        <v>1763.30811439752</v>
      </c>
      <c r="Q92" s="14" t="n">
        <v>65.7109021993446</v>
      </c>
      <c r="R92" s="15" t="n">
        <v>1763.30811439752</v>
      </c>
      <c r="S92" s="15" t="n">
        <v>65.7109021993446</v>
      </c>
      <c r="T92" s="23" t="n">
        <f aca="false">L92/N92*100</f>
        <v>96.9709969789691</v>
      </c>
    </row>
    <row r="93" customFormat="false" ht="13" hidden="false" customHeight="false" outlineLevel="0" collapsed="false">
      <c r="A93" s="22" t="s">
        <v>135</v>
      </c>
      <c r="B93" s="22" t="n">
        <v>30.6414708211712</v>
      </c>
      <c r="C93" s="7" t="n">
        <v>4535.66689343266</v>
      </c>
      <c r="D93" s="8" t="n">
        <v>0.9044191460245</v>
      </c>
      <c r="E93" s="9" t="n">
        <v>8.76841615806987</v>
      </c>
      <c r="F93" s="8" t="n">
        <v>9.59858340910812</v>
      </c>
      <c r="G93" s="10" t="n">
        <v>4.71824724446145</v>
      </c>
      <c r="H93" s="11" t="n">
        <v>10.4789874336466</v>
      </c>
      <c r="I93" s="10" t="n">
        <v>0.300054796751555</v>
      </c>
      <c r="J93" s="12" t="n">
        <v>4.20432802870058</v>
      </c>
      <c r="K93" s="13" t="n">
        <v>0.401215103589214</v>
      </c>
      <c r="L93" s="8" t="n">
        <v>1691.58043465914</v>
      </c>
      <c r="M93" s="14" t="n">
        <v>62.5557659654086</v>
      </c>
      <c r="N93" s="14" t="n">
        <v>1770.48518316523</v>
      </c>
      <c r="O93" s="14" t="n">
        <v>88.0142093988953</v>
      </c>
      <c r="P93" s="8" t="n">
        <v>1864.83999226697</v>
      </c>
      <c r="Q93" s="14" t="n">
        <v>173.670878485615</v>
      </c>
      <c r="R93" s="15" t="n">
        <v>1864.83999226697</v>
      </c>
      <c r="S93" s="15" t="n">
        <v>173.670878485615</v>
      </c>
      <c r="T93" s="23" t="n">
        <f aca="false">L93/N93*100</f>
        <v>95.5433262443331</v>
      </c>
    </row>
    <row r="94" customFormat="false" ht="13" hidden="false" customHeight="false" outlineLevel="0" collapsed="false">
      <c r="A94" s="22" t="s">
        <v>136</v>
      </c>
      <c r="B94" s="22" t="n">
        <v>121.320238180867</v>
      </c>
      <c r="C94" s="7" t="n">
        <v>192299.290052976</v>
      </c>
      <c r="D94" s="8" t="n">
        <v>2.19204411163321</v>
      </c>
      <c r="E94" s="9" t="n">
        <v>8.34529423018179</v>
      </c>
      <c r="F94" s="8" t="n">
        <v>0.509447971195456</v>
      </c>
      <c r="G94" s="10" t="n">
        <v>5.7791849376879</v>
      </c>
      <c r="H94" s="11" t="n">
        <v>1.1832810861273</v>
      </c>
      <c r="I94" s="10" t="n">
        <v>0.349789662863652</v>
      </c>
      <c r="J94" s="12" t="n">
        <v>1.06799667294961</v>
      </c>
      <c r="K94" s="13" t="n">
        <v>0.902572250558827</v>
      </c>
      <c r="L94" s="8" t="n">
        <v>1933.59403722965</v>
      </c>
      <c r="M94" s="14" t="n">
        <v>17.8414475337919</v>
      </c>
      <c r="N94" s="14" t="n">
        <v>1943.2978413419</v>
      </c>
      <c r="O94" s="14" t="n">
        <v>10.2428703412121</v>
      </c>
      <c r="P94" s="8" t="n">
        <v>1953.64167600349</v>
      </c>
      <c r="Q94" s="14" t="n">
        <v>9.09990997667251</v>
      </c>
      <c r="R94" s="15" t="n">
        <v>1953.64167600349</v>
      </c>
      <c r="S94" s="15" t="n">
        <v>9.09990997667251</v>
      </c>
      <c r="T94" s="23" t="n">
        <f aca="false">L94/N94*100</f>
        <v>99.500652761208</v>
      </c>
    </row>
    <row r="95" customFormat="false" ht="13" hidden="false" customHeight="false" outlineLevel="0" collapsed="false">
      <c r="A95" s="22" t="s">
        <v>137</v>
      </c>
      <c r="B95" s="22" t="n">
        <v>81.414169121427</v>
      </c>
      <c r="C95" s="7" t="n">
        <v>136343.685307012</v>
      </c>
      <c r="D95" s="8" t="n">
        <v>0.763663574020478</v>
      </c>
      <c r="E95" s="9" t="n">
        <v>8.16925123197832</v>
      </c>
      <c r="F95" s="8" t="n">
        <v>0.328403388093598</v>
      </c>
      <c r="G95" s="10" t="n">
        <v>6.22183231458657</v>
      </c>
      <c r="H95" s="11" t="n">
        <v>2.20325201643759</v>
      </c>
      <c r="I95" s="10" t="n">
        <v>0.368637302734978</v>
      </c>
      <c r="J95" s="12" t="n">
        <v>2.17863963578766</v>
      </c>
      <c r="K95" s="13" t="n">
        <v>0.988829067003541</v>
      </c>
      <c r="L95" s="8" t="n">
        <v>2022.98517512652</v>
      </c>
      <c r="M95" s="14" t="n">
        <v>37.8285328607292</v>
      </c>
      <c r="N95" s="14" t="n">
        <v>2007.52267237748</v>
      </c>
      <c r="O95" s="14" t="n">
        <v>19.2760106075355</v>
      </c>
      <c r="P95" s="8" t="n">
        <v>1991.63635478306</v>
      </c>
      <c r="Q95" s="14" t="n">
        <v>5.8400261826755</v>
      </c>
      <c r="R95" s="15" t="n">
        <v>1991.63635478306</v>
      </c>
      <c r="S95" s="15" t="n">
        <v>5.8400261826755</v>
      </c>
      <c r="T95" s="23" t="n">
        <f aca="false">L95/N95*100</f>
        <v>100.770228050811</v>
      </c>
    </row>
    <row r="97" customFormat="false" ht="13" hidden="false" customHeight="false" outlineLevel="0" collapsed="false">
      <c r="A97" s="24" t="s">
        <v>138</v>
      </c>
    </row>
    <row r="98" customFormat="false" ht="13" hidden="false" customHeight="false" outlineLevel="0" collapsed="false">
      <c r="A98" s="22" t="s">
        <v>139</v>
      </c>
      <c r="B98" s="22" t="n">
        <v>199.913162782846</v>
      </c>
      <c r="C98" s="7" t="n">
        <v>11260.7017018968</v>
      </c>
      <c r="D98" s="8" t="n">
        <v>0.435875473608691</v>
      </c>
      <c r="E98" s="9" t="n">
        <v>18.5582537251446</v>
      </c>
      <c r="F98" s="8" t="n">
        <v>3.22151664074458</v>
      </c>
      <c r="G98" s="10" t="n">
        <v>0.111966335720777</v>
      </c>
      <c r="H98" s="11" t="n">
        <v>4.03040286827772</v>
      </c>
      <c r="I98" s="10" t="n">
        <v>0.015070348614599</v>
      </c>
      <c r="J98" s="12" t="n">
        <v>2.42197807876683</v>
      </c>
      <c r="K98" s="13" t="n">
        <v>0.600927043256545</v>
      </c>
      <c r="L98" s="8" t="n">
        <v>96.4249416399348</v>
      </c>
      <c r="M98" s="14" t="n">
        <v>2.31801151626684</v>
      </c>
      <c r="N98" s="14" t="n">
        <v>107.762523975977</v>
      </c>
      <c r="O98" s="14" t="n">
        <v>4.12075297007169</v>
      </c>
      <c r="P98" s="8" t="n">
        <v>366.199297720107</v>
      </c>
      <c r="Q98" s="14" t="n">
        <v>72.6199072678826</v>
      </c>
      <c r="R98" s="15" t="n">
        <v>96.4249416399348</v>
      </c>
      <c r="S98" s="15" t="n">
        <v>2.31801151626684</v>
      </c>
      <c r="T98" s="23" t="n">
        <f aca="false">L98/N98*100</f>
        <v>89.4791046852528</v>
      </c>
    </row>
    <row r="99" customFormat="false" ht="13" hidden="false" customHeight="false" outlineLevel="0" collapsed="false">
      <c r="A99" s="22" t="s">
        <v>140</v>
      </c>
      <c r="B99" s="22" t="n">
        <v>93.8441482908308</v>
      </c>
      <c r="C99" s="7" t="n">
        <v>6684.27306922662</v>
      </c>
      <c r="D99" s="8" t="n">
        <v>0.439060177306105</v>
      </c>
      <c r="E99" s="9" t="n">
        <v>20.4349340799919</v>
      </c>
      <c r="F99" s="8" t="n">
        <v>32.6766952358029</v>
      </c>
      <c r="G99" s="10" t="n">
        <v>0.102965008726729</v>
      </c>
      <c r="H99" s="11" t="n">
        <v>32.8888788892996</v>
      </c>
      <c r="I99" s="10" t="n">
        <v>0.0152602492448252</v>
      </c>
      <c r="J99" s="12" t="n">
        <v>3.7298717218516</v>
      </c>
      <c r="K99" s="13" t="n">
        <v>0.113408296293892</v>
      </c>
      <c r="L99" s="8" t="n">
        <v>97.6308320705299</v>
      </c>
      <c r="M99" s="14" t="n">
        <v>3.61406859552476</v>
      </c>
      <c r="N99" s="14" t="n">
        <v>99.5095862709961</v>
      </c>
      <c r="O99" s="14" t="n">
        <v>31.1848332125842</v>
      </c>
      <c r="P99" s="8" t="n">
        <v>144.734235984958</v>
      </c>
      <c r="Q99" s="14" t="n">
        <v>785.129093466488</v>
      </c>
      <c r="R99" s="15" t="n">
        <v>97.6308320705299</v>
      </c>
      <c r="S99" s="15" t="n">
        <v>3.61406859552476</v>
      </c>
      <c r="T99" s="23" t="n">
        <f aca="false">L99/N99*100</f>
        <v>98.111986723219</v>
      </c>
    </row>
    <row r="100" customFormat="false" ht="13" hidden="false" customHeight="false" outlineLevel="0" collapsed="false">
      <c r="A100" s="22" t="s">
        <v>141</v>
      </c>
      <c r="B100" s="22" t="n">
        <v>242.657863333493</v>
      </c>
      <c r="C100" s="7" t="n">
        <v>13424.1399691497</v>
      </c>
      <c r="D100" s="8" t="n">
        <v>0.565288154905498</v>
      </c>
      <c r="E100" s="9" t="n">
        <v>20.7993498958019</v>
      </c>
      <c r="F100" s="8" t="n">
        <v>9.57761928555021</v>
      </c>
      <c r="G100" s="10" t="n">
        <v>0.103523437623194</v>
      </c>
      <c r="H100" s="11" t="n">
        <v>9.8534508019266</v>
      </c>
      <c r="I100" s="10" t="n">
        <v>0.0156166246122791</v>
      </c>
      <c r="J100" s="12" t="n">
        <v>2.31510291932012</v>
      </c>
      <c r="K100" s="13" t="n">
        <v>0.234953516880347</v>
      </c>
      <c r="L100" s="8" t="n">
        <v>99.8932471642885</v>
      </c>
      <c r="M100" s="14" t="n">
        <v>2.29480557461209</v>
      </c>
      <c r="N100" s="14" t="n">
        <v>100.023542508532</v>
      </c>
      <c r="O100" s="14" t="n">
        <v>9.38615575314589</v>
      </c>
      <c r="P100" s="8" t="n">
        <v>103.112758611413</v>
      </c>
      <c r="Q100" s="14" t="n">
        <v>226.845979327979</v>
      </c>
      <c r="R100" s="15" t="n">
        <v>99.8932471642885</v>
      </c>
      <c r="S100" s="15" t="n">
        <v>2.29480557461209</v>
      </c>
      <c r="T100" s="23" t="n">
        <f aca="false">L100/N100*100</f>
        <v>99.8697353233295</v>
      </c>
    </row>
    <row r="101" customFormat="false" ht="13" hidden="false" customHeight="false" outlineLevel="0" collapsed="false">
      <c r="A101" s="22" t="s">
        <v>142</v>
      </c>
      <c r="B101" s="22" t="n">
        <v>134.97032570238</v>
      </c>
      <c r="C101" s="7" t="n">
        <v>7060.95375881154</v>
      </c>
      <c r="D101" s="8" t="n">
        <v>0.631834634730661</v>
      </c>
      <c r="E101" s="9" t="n">
        <v>20.657806119324</v>
      </c>
      <c r="F101" s="8" t="n">
        <v>12.1689563147495</v>
      </c>
      <c r="G101" s="10" t="n">
        <v>0.108814169810276</v>
      </c>
      <c r="H101" s="11" t="n">
        <v>12.4867895459508</v>
      </c>
      <c r="I101" s="10" t="n">
        <v>0.0163030317883369</v>
      </c>
      <c r="J101" s="12" t="n">
        <v>2.79935981513339</v>
      </c>
      <c r="K101" s="13" t="n">
        <v>0.224185712815282</v>
      </c>
      <c r="L101" s="8" t="n">
        <v>104.24860157884</v>
      </c>
      <c r="M101" s="14" t="n">
        <v>2.89482365566798</v>
      </c>
      <c r="N101" s="14" t="n">
        <v>104.880061717285</v>
      </c>
      <c r="O101" s="14" t="n">
        <v>12.4431153730878</v>
      </c>
      <c r="P101" s="8" t="n">
        <v>119.272332876865</v>
      </c>
      <c r="Q101" s="14" t="n">
        <v>287.714708309234</v>
      </c>
      <c r="R101" s="15" t="n">
        <v>104.24860157884</v>
      </c>
      <c r="S101" s="15" t="n">
        <v>2.89482365566798</v>
      </c>
      <c r="T101" s="23" t="n">
        <f aca="false">L101/N101*100</f>
        <v>99.3979216563134</v>
      </c>
    </row>
    <row r="102" customFormat="false" ht="13" hidden="false" customHeight="false" outlineLevel="0" collapsed="false">
      <c r="A102" s="22" t="s">
        <v>143</v>
      </c>
      <c r="B102" s="22" t="n">
        <v>486.929713968527</v>
      </c>
      <c r="C102" s="7" t="n">
        <v>32294.233145669</v>
      </c>
      <c r="D102" s="8" t="n">
        <v>1.50593459815091</v>
      </c>
      <c r="E102" s="9" t="n">
        <v>21.2137181981361</v>
      </c>
      <c r="F102" s="8" t="n">
        <v>6.0080668114539</v>
      </c>
      <c r="G102" s="10" t="n">
        <v>0.107071198289805</v>
      </c>
      <c r="H102" s="11" t="n">
        <v>6.14780755108989</v>
      </c>
      <c r="I102" s="10" t="n">
        <v>0.0164735873778407</v>
      </c>
      <c r="J102" s="12" t="n">
        <v>1.30333068495453</v>
      </c>
      <c r="K102" s="13" t="n">
        <v>0.211999265449269</v>
      </c>
      <c r="L102" s="8" t="n">
        <v>105.330345596584</v>
      </c>
      <c r="M102" s="14" t="n">
        <v>1.36164820462582</v>
      </c>
      <c r="N102" s="14" t="n">
        <v>103.282701010213</v>
      </c>
      <c r="O102" s="14" t="n">
        <v>6.03743410475803</v>
      </c>
      <c r="P102" s="8" t="n">
        <v>56.3058219090993</v>
      </c>
      <c r="Q102" s="14" t="n">
        <v>143.374067884438</v>
      </c>
      <c r="R102" s="15" t="n">
        <v>105.330345596584</v>
      </c>
      <c r="S102" s="15" t="n">
        <v>1.36164820462582</v>
      </c>
      <c r="T102" s="23" t="n">
        <f aca="false">L102/N102*100</f>
        <v>101.982562971672</v>
      </c>
    </row>
    <row r="103" customFormat="false" ht="13" hidden="false" customHeight="false" outlineLevel="0" collapsed="false">
      <c r="A103" s="22" t="s">
        <v>144</v>
      </c>
      <c r="B103" s="22" t="n">
        <v>263.622600324093</v>
      </c>
      <c r="C103" s="7" t="n">
        <v>36699.3524464215</v>
      </c>
      <c r="D103" s="8" t="n">
        <v>0.419040059659928</v>
      </c>
      <c r="E103" s="9" t="n">
        <v>20.2903846271851</v>
      </c>
      <c r="F103" s="8" t="n">
        <v>7.86138731454711</v>
      </c>
      <c r="G103" s="10" t="n">
        <v>0.162320476379467</v>
      </c>
      <c r="H103" s="11" t="n">
        <v>8.48400734992803</v>
      </c>
      <c r="I103" s="10" t="n">
        <v>0.0238870387192291</v>
      </c>
      <c r="J103" s="12" t="n">
        <v>3.19013639274413</v>
      </c>
      <c r="K103" s="13" t="n">
        <v>0.376017636614989</v>
      </c>
      <c r="L103" s="8" t="n">
        <v>152.175386182459</v>
      </c>
      <c r="M103" s="14" t="n">
        <v>4.79775211276977</v>
      </c>
      <c r="N103" s="14" t="n">
        <v>152.732312162372</v>
      </c>
      <c r="O103" s="14" t="n">
        <v>12.030915863192</v>
      </c>
      <c r="P103" s="8" t="n">
        <v>161.361829668154</v>
      </c>
      <c r="Q103" s="14" t="n">
        <v>184.096780702288</v>
      </c>
      <c r="R103" s="15" t="n">
        <v>152.175386182459</v>
      </c>
      <c r="S103" s="15" t="n">
        <v>4.79775211276977</v>
      </c>
      <c r="T103" s="23" t="n">
        <f aca="false">L103/N103*100</f>
        <v>99.6353581164141</v>
      </c>
    </row>
    <row r="104" customFormat="false" ht="13" hidden="false" customHeight="false" outlineLevel="0" collapsed="false">
      <c r="A104" s="22" t="s">
        <v>145</v>
      </c>
      <c r="B104" s="22" t="n">
        <v>238.613360981756</v>
      </c>
      <c r="C104" s="7" t="n">
        <v>85360.2369391462</v>
      </c>
      <c r="D104" s="8" t="n">
        <v>1.58391055328779</v>
      </c>
      <c r="E104" s="9" t="n">
        <v>19.201835235812</v>
      </c>
      <c r="F104" s="8" t="n">
        <v>4.08836808975094</v>
      </c>
      <c r="G104" s="10" t="n">
        <v>0.306034352320752</v>
      </c>
      <c r="H104" s="11" t="n">
        <v>4.2619409690381</v>
      </c>
      <c r="I104" s="10" t="n">
        <v>0.0426198231053201</v>
      </c>
      <c r="J104" s="12" t="n">
        <v>1.20390497393759</v>
      </c>
      <c r="K104" s="13" t="n">
        <v>0.282478096877374</v>
      </c>
      <c r="L104" s="8" t="n">
        <v>269.051450871555</v>
      </c>
      <c r="M104" s="14" t="n">
        <v>3.17245970284495</v>
      </c>
      <c r="N104" s="14" t="n">
        <v>271.102537411621</v>
      </c>
      <c r="O104" s="14" t="n">
        <v>10.1406865321986</v>
      </c>
      <c r="P104" s="8" t="n">
        <v>288.857382991199</v>
      </c>
      <c r="Q104" s="14" t="n">
        <v>93.4394558154441</v>
      </c>
      <c r="R104" s="15" t="n">
        <v>269.051450871555</v>
      </c>
      <c r="S104" s="15" t="n">
        <v>3.17245970284495</v>
      </c>
      <c r="T104" s="23" t="n">
        <f aca="false">L104/N104*100</f>
        <v>99.2434277599728</v>
      </c>
    </row>
    <row r="105" customFormat="false" ht="13" hidden="false" customHeight="false" outlineLevel="0" collapsed="false">
      <c r="A105" s="22" t="s">
        <v>146</v>
      </c>
      <c r="B105" s="22" t="n">
        <v>221.864333426868</v>
      </c>
      <c r="C105" s="7" t="n">
        <v>72740.5944881701</v>
      </c>
      <c r="D105" s="8" t="n">
        <v>1.07216822132594</v>
      </c>
      <c r="E105" s="9" t="n">
        <v>18.3645044821991</v>
      </c>
      <c r="F105" s="8" t="n">
        <v>3.12688015998613</v>
      </c>
      <c r="G105" s="10" t="n">
        <v>0.454141034070642</v>
      </c>
      <c r="H105" s="11" t="n">
        <v>3.29498283827145</v>
      </c>
      <c r="I105" s="10" t="n">
        <v>0.0604879246862552</v>
      </c>
      <c r="J105" s="12" t="n">
        <v>1.03900547139491</v>
      </c>
      <c r="K105" s="13" t="n">
        <v>0.315329554778492</v>
      </c>
      <c r="L105" s="8" t="n">
        <v>378.59215808744</v>
      </c>
      <c r="M105" s="14" t="n">
        <v>3.82031388958433</v>
      </c>
      <c r="N105" s="14" t="n">
        <v>380.175023308064</v>
      </c>
      <c r="O105" s="14" t="n">
        <v>10.4491896811582</v>
      </c>
      <c r="P105" s="8" t="n">
        <v>389.805047366538</v>
      </c>
      <c r="Q105" s="14" t="n">
        <v>70.1798436402231</v>
      </c>
      <c r="R105" s="15" t="n">
        <v>378.59215808744</v>
      </c>
      <c r="S105" s="15" t="n">
        <v>3.82031388958433</v>
      </c>
      <c r="T105" s="23" t="n">
        <f aca="false">L105/N105*100</f>
        <v>99.5836482873463</v>
      </c>
    </row>
    <row r="106" customFormat="false" ht="13" hidden="false" customHeight="false" outlineLevel="0" collapsed="false">
      <c r="A106" s="22" t="s">
        <v>147</v>
      </c>
      <c r="B106" s="22" t="n">
        <v>131.557326616844</v>
      </c>
      <c r="C106" s="7" t="n">
        <v>35397.1118631855</v>
      </c>
      <c r="D106" s="8" t="n">
        <v>4.8248382948535</v>
      </c>
      <c r="E106" s="9" t="n">
        <v>18.9335534483972</v>
      </c>
      <c r="F106" s="8" t="n">
        <v>4.12523024294825</v>
      </c>
      <c r="G106" s="10" t="n">
        <v>0.476105409889671</v>
      </c>
      <c r="H106" s="11" t="n">
        <v>4.81861736645974</v>
      </c>
      <c r="I106" s="10" t="n">
        <v>0.0653783523732025</v>
      </c>
      <c r="J106" s="12" t="n">
        <v>2.49029090007824</v>
      </c>
      <c r="K106" s="13" t="n">
        <v>0.51680611069309</v>
      </c>
      <c r="L106" s="8" t="n">
        <v>408.251387691605</v>
      </c>
      <c r="M106" s="14" t="n">
        <v>9.85141759018933</v>
      </c>
      <c r="N106" s="14" t="n">
        <v>395.397410308877</v>
      </c>
      <c r="O106" s="14" t="n">
        <v>15.7824008270215</v>
      </c>
      <c r="P106" s="8" t="n">
        <v>320.934602049102</v>
      </c>
      <c r="Q106" s="14" t="n">
        <v>93.7475730998299</v>
      </c>
      <c r="R106" s="15" t="n">
        <v>408.251387691605</v>
      </c>
      <c r="S106" s="15" t="n">
        <v>9.85141759018933</v>
      </c>
      <c r="T106" s="23" t="n">
        <f aca="false">L106/N106*100</f>
        <v>103.250900751395</v>
      </c>
    </row>
    <row r="107" customFormat="false" ht="13" hidden="false" customHeight="false" outlineLevel="0" collapsed="false">
      <c r="A107" s="22" t="s">
        <v>148</v>
      </c>
      <c r="B107" s="22" t="n">
        <v>173.155212102136</v>
      </c>
      <c r="C107" s="7" t="n">
        <v>79059.9677852318</v>
      </c>
      <c r="D107" s="8" t="n">
        <v>1.84418132418971</v>
      </c>
      <c r="E107" s="9" t="n">
        <v>11.9238136008863</v>
      </c>
      <c r="F107" s="8" t="n">
        <v>4.38390741001725</v>
      </c>
      <c r="G107" s="10" t="n">
        <v>0.797575470995187</v>
      </c>
      <c r="H107" s="11" t="n">
        <v>7.32730777266401</v>
      </c>
      <c r="I107" s="10" t="n">
        <v>0.0689740444501432</v>
      </c>
      <c r="J107" s="12" t="n">
        <v>5.87118344252147</v>
      </c>
      <c r="K107" s="13" t="n">
        <v>0.801274304926169</v>
      </c>
      <c r="L107" s="8" t="n">
        <v>429.971645660716</v>
      </c>
      <c r="M107" s="14" t="n">
        <v>24.4210574475779</v>
      </c>
      <c r="N107" s="14" t="n">
        <v>595.460015613642</v>
      </c>
      <c r="O107" s="14" t="n">
        <v>33.0226621207348</v>
      </c>
      <c r="P107" s="8" t="n">
        <v>1289.42239670888</v>
      </c>
      <c r="Q107" s="14" t="n">
        <v>85.3629329096547</v>
      </c>
      <c r="R107" s="15" t="n">
        <v>429.971645660716</v>
      </c>
      <c r="S107" s="15" t="n">
        <v>24.4210574475779</v>
      </c>
      <c r="T107" s="23" t="n">
        <f aca="false">L107/N107*100</f>
        <v>72.2083153169597</v>
      </c>
    </row>
    <row r="108" customFormat="false" ht="13" hidden="false" customHeight="false" outlineLevel="0" collapsed="false">
      <c r="A108" s="22" t="s">
        <v>149</v>
      </c>
      <c r="B108" s="22" t="n">
        <v>136.850630664403</v>
      </c>
      <c r="C108" s="7" t="n">
        <v>70795.9923039145</v>
      </c>
      <c r="D108" s="8" t="n">
        <v>1.0013567585332</v>
      </c>
      <c r="E108" s="9" t="n">
        <v>17.9052769253517</v>
      </c>
      <c r="F108" s="8" t="n">
        <v>2.54602605767321</v>
      </c>
      <c r="G108" s="10" t="n">
        <v>0.533205822770011</v>
      </c>
      <c r="H108" s="11" t="n">
        <v>2.8617778185047</v>
      </c>
      <c r="I108" s="10" t="n">
        <v>0.0692428047208229</v>
      </c>
      <c r="J108" s="12" t="n">
        <v>1.30672246331595</v>
      </c>
      <c r="K108" s="13" t="n">
        <v>0.456612129308741</v>
      </c>
      <c r="L108" s="8" t="n">
        <v>431.592192267384</v>
      </c>
      <c r="M108" s="14" t="n">
        <v>5.45506563775805</v>
      </c>
      <c r="N108" s="14" t="n">
        <v>433.934967056909</v>
      </c>
      <c r="O108" s="14" t="n">
        <v>10.10589047481</v>
      </c>
      <c r="P108" s="8" t="n">
        <v>446.367827152073</v>
      </c>
      <c r="Q108" s="14" t="n">
        <v>56.5951648662255</v>
      </c>
      <c r="R108" s="15" t="n">
        <v>431.592192267384</v>
      </c>
      <c r="S108" s="15" t="n">
        <v>5.45506563775805</v>
      </c>
      <c r="T108" s="23" t="n">
        <f aca="false">L108/N108*100</f>
        <v>99.4601092404664</v>
      </c>
    </row>
    <row r="109" customFormat="false" ht="13" hidden="false" customHeight="false" outlineLevel="0" collapsed="false">
      <c r="A109" s="22" t="s">
        <v>150</v>
      </c>
      <c r="B109" s="22" t="n">
        <v>79.974513841731</v>
      </c>
      <c r="C109" s="7" t="n">
        <v>38202.8263453747</v>
      </c>
      <c r="D109" s="8" t="n">
        <v>0.861743620065879</v>
      </c>
      <c r="E109" s="9" t="n">
        <v>17.6297708945462</v>
      </c>
      <c r="F109" s="8" t="n">
        <v>4.59073952078342</v>
      </c>
      <c r="G109" s="10" t="n">
        <v>0.550076536247025</v>
      </c>
      <c r="H109" s="11" t="n">
        <v>4.84174424496164</v>
      </c>
      <c r="I109" s="10" t="n">
        <v>0.0703345177581996</v>
      </c>
      <c r="J109" s="12" t="n">
        <v>1.53870009616442</v>
      </c>
      <c r="K109" s="13" t="n">
        <v>0.317798714330194</v>
      </c>
      <c r="L109" s="8" t="n">
        <v>438.170720599831</v>
      </c>
      <c r="M109" s="14" t="n">
        <v>6.51810447276111</v>
      </c>
      <c r="N109" s="14" t="n">
        <v>445.04676644766</v>
      </c>
      <c r="O109" s="14" t="n">
        <v>17.4479527504859</v>
      </c>
      <c r="P109" s="8" t="n">
        <v>480.729487434042</v>
      </c>
      <c r="Q109" s="14" t="n">
        <v>101.475896514938</v>
      </c>
      <c r="R109" s="15" t="n">
        <v>438.170720599831</v>
      </c>
      <c r="S109" s="15" t="n">
        <v>6.51810447276111</v>
      </c>
      <c r="T109" s="23" t="n">
        <f aca="false">L109/N109*100</f>
        <v>98.4549835284249</v>
      </c>
    </row>
    <row r="110" customFormat="false" ht="13" hidden="false" customHeight="false" outlineLevel="0" collapsed="false">
      <c r="A110" s="22" t="s">
        <v>151</v>
      </c>
      <c r="B110" s="22" t="n">
        <v>106.243724641149</v>
      </c>
      <c r="C110" s="7" t="n">
        <v>55183.6576072935</v>
      </c>
      <c r="D110" s="8" t="n">
        <v>1.35537146085416</v>
      </c>
      <c r="E110" s="9" t="n">
        <v>17.0799429410917</v>
      </c>
      <c r="F110" s="8" t="n">
        <v>2.60291830164444</v>
      </c>
      <c r="G110" s="10" t="n">
        <v>0.70028569394277</v>
      </c>
      <c r="H110" s="11" t="n">
        <v>3.03079418405071</v>
      </c>
      <c r="I110" s="10" t="n">
        <v>0.0867481846170969</v>
      </c>
      <c r="J110" s="12" t="n">
        <v>1.55258806547005</v>
      </c>
      <c r="K110" s="13" t="n">
        <v>0.512271032338788</v>
      </c>
      <c r="L110" s="8" t="n">
        <v>536.27668277653</v>
      </c>
      <c r="M110" s="14" t="n">
        <v>7.9892524220071</v>
      </c>
      <c r="N110" s="14" t="n">
        <v>538.961559834411</v>
      </c>
      <c r="O110" s="14" t="n">
        <v>12.6754173589618</v>
      </c>
      <c r="P110" s="8" t="n">
        <v>550.322823652447</v>
      </c>
      <c r="Q110" s="14" t="n">
        <v>56.8323105032714</v>
      </c>
      <c r="R110" s="15" t="n">
        <v>536.27668277653</v>
      </c>
      <c r="S110" s="15" t="n">
        <v>7.9892524220071</v>
      </c>
      <c r="T110" s="23" t="n">
        <f aca="false">L110/N110*100</f>
        <v>99.5018425694949</v>
      </c>
    </row>
    <row r="111" customFormat="false" ht="13" hidden="false" customHeight="false" outlineLevel="0" collapsed="false">
      <c r="A111" s="22" t="s">
        <v>152</v>
      </c>
      <c r="B111" s="22" t="n">
        <v>44.8994006444962</v>
      </c>
      <c r="C111" s="7" t="n">
        <v>23307.2150747924</v>
      </c>
      <c r="D111" s="8" t="n">
        <v>0.931846300080502</v>
      </c>
      <c r="E111" s="9" t="n">
        <v>16.301519080597</v>
      </c>
      <c r="F111" s="8" t="n">
        <v>10.4293512832393</v>
      </c>
      <c r="G111" s="10" t="n">
        <v>0.772572010910286</v>
      </c>
      <c r="H111" s="11" t="n">
        <v>10.5367779557865</v>
      </c>
      <c r="I111" s="10" t="n">
        <v>0.0913410021539689</v>
      </c>
      <c r="J111" s="12" t="n">
        <v>1.50077363394403</v>
      </c>
      <c r="K111" s="13" t="n">
        <v>0.142431931302097</v>
      </c>
      <c r="L111" s="8" t="n">
        <v>563.463125064713</v>
      </c>
      <c r="M111" s="14" t="n">
        <v>8.09727567441775</v>
      </c>
      <c r="N111" s="14" t="n">
        <v>581.237351217541</v>
      </c>
      <c r="O111" s="14" t="n">
        <v>46.6636189057248</v>
      </c>
      <c r="P111" s="8" t="n">
        <v>651.295615075375</v>
      </c>
      <c r="Q111" s="14" t="n">
        <v>224.457864204631</v>
      </c>
      <c r="R111" s="15" t="n">
        <v>563.463125064713</v>
      </c>
      <c r="S111" s="15" t="n">
        <v>8.09727567441775</v>
      </c>
      <c r="T111" s="23" t="n">
        <f aca="false">L111/N111*100</f>
        <v>96.9420020727169</v>
      </c>
    </row>
    <row r="112" customFormat="false" ht="13" hidden="false" customHeight="false" outlineLevel="0" collapsed="false">
      <c r="A112" s="22" t="s">
        <v>153</v>
      </c>
      <c r="B112" s="22" t="n">
        <v>137.695624291313</v>
      </c>
      <c r="C112" s="7" t="n">
        <v>138582.882411186</v>
      </c>
      <c r="D112" s="8" t="n">
        <v>1.96058052831067</v>
      </c>
      <c r="E112" s="9" t="n">
        <v>16.2141530988497</v>
      </c>
      <c r="F112" s="8" t="n">
        <v>2.06169063172036</v>
      </c>
      <c r="G112" s="10" t="n">
        <v>0.903877522778452</v>
      </c>
      <c r="H112" s="11" t="n">
        <v>2.48922483441015</v>
      </c>
      <c r="I112" s="10" t="n">
        <v>0.106292490114149</v>
      </c>
      <c r="J112" s="12" t="n">
        <v>1.39487347645611</v>
      </c>
      <c r="K112" s="13" t="n">
        <v>0.56036459912093</v>
      </c>
      <c r="L112" s="8" t="n">
        <v>651.180182079763</v>
      </c>
      <c r="M112" s="14" t="n">
        <v>8.6394460876013</v>
      </c>
      <c r="N112" s="14" t="n">
        <v>653.797642309315</v>
      </c>
      <c r="O112" s="14" t="n">
        <v>12.0000991662961</v>
      </c>
      <c r="P112" s="8" t="n">
        <v>662.820686691983</v>
      </c>
      <c r="Q112" s="14" t="n">
        <v>44.1948782768047</v>
      </c>
      <c r="R112" s="15" t="n">
        <v>651.180182079763</v>
      </c>
      <c r="S112" s="15" t="n">
        <v>8.6394460876013</v>
      </c>
      <c r="T112" s="23" t="n">
        <f aca="false">L112/N112*100</f>
        <v>99.5996528497248</v>
      </c>
    </row>
    <row r="113" customFormat="false" ht="13" hidden="false" customHeight="false" outlineLevel="0" collapsed="false">
      <c r="A113" s="22" t="s">
        <v>154</v>
      </c>
      <c r="B113" s="22" t="n">
        <v>29.6124112879288</v>
      </c>
      <c r="C113" s="7" t="n">
        <v>20749.8580923815</v>
      </c>
      <c r="D113" s="8" t="n">
        <v>0.745044691882889</v>
      </c>
      <c r="E113" s="9" t="n">
        <v>13.6450513241549</v>
      </c>
      <c r="F113" s="8" t="n">
        <v>5.86693970622857</v>
      </c>
      <c r="G113" s="10" t="n">
        <v>1.78919492092511</v>
      </c>
      <c r="H113" s="11" t="n">
        <v>5.93027216768403</v>
      </c>
      <c r="I113" s="10" t="n">
        <v>0.17706452367958</v>
      </c>
      <c r="J113" s="12" t="n">
        <v>0.864376345283985</v>
      </c>
      <c r="K113" s="13" t="n">
        <v>0.145756606247223</v>
      </c>
      <c r="L113" s="8" t="n">
        <v>1050.91795154869</v>
      </c>
      <c r="M113" s="14" t="n">
        <v>8.38209557890923</v>
      </c>
      <c r="N113" s="14" t="n">
        <v>1041.53220834032</v>
      </c>
      <c r="O113" s="14" t="n">
        <v>38.644967997607</v>
      </c>
      <c r="P113" s="8" t="n">
        <v>1021.87033742799</v>
      </c>
      <c r="Q113" s="14" t="n">
        <v>118.850749659886</v>
      </c>
      <c r="R113" s="15" t="n">
        <v>1021.87033742799</v>
      </c>
      <c r="S113" s="15" t="n">
        <v>118.850749659886</v>
      </c>
      <c r="T113" s="23" t="n">
        <f aca="false">L113/N113*100</f>
        <v>100.901147668138</v>
      </c>
    </row>
    <row r="114" customFormat="false" ht="13" hidden="false" customHeight="false" outlineLevel="0" collapsed="false">
      <c r="A114" s="22" t="s">
        <v>155</v>
      </c>
      <c r="B114" s="22" t="n">
        <v>179.215212659897</v>
      </c>
      <c r="C114" s="7" t="n">
        <v>147050.790348996</v>
      </c>
      <c r="D114" s="8" t="n">
        <v>1.01173089115999</v>
      </c>
      <c r="E114" s="9" t="n">
        <v>13.601724536686</v>
      </c>
      <c r="F114" s="8" t="n">
        <v>1.0556208772607</v>
      </c>
      <c r="G114" s="10" t="n">
        <v>1.78020513282414</v>
      </c>
      <c r="H114" s="11" t="n">
        <v>1.56254645291719</v>
      </c>
      <c r="I114" s="10" t="n">
        <v>0.175615461527911</v>
      </c>
      <c r="J114" s="12" t="n">
        <v>1.15204860184605</v>
      </c>
      <c r="K114" s="13" t="n">
        <v>0.737289185672042</v>
      </c>
      <c r="L114" s="8" t="n">
        <v>1042.97700246489</v>
      </c>
      <c r="M114" s="14" t="n">
        <v>11.0939676617871</v>
      </c>
      <c r="N114" s="14" t="n">
        <v>1038.25426589425</v>
      </c>
      <c r="O114" s="14" t="n">
        <v>10.1594582135373</v>
      </c>
      <c r="P114" s="8" t="n">
        <v>1028.30542712187</v>
      </c>
      <c r="Q114" s="14" t="n">
        <v>21.3661039594484</v>
      </c>
      <c r="R114" s="15" t="n">
        <v>1028.30542712187</v>
      </c>
      <c r="S114" s="15" t="n">
        <v>21.3661039594484</v>
      </c>
      <c r="T114" s="23" t="n">
        <f aca="false">L114/N114*100</f>
        <v>100.454872830845</v>
      </c>
    </row>
    <row r="115" customFormat="false" ht="13" hidden="false" customHeight="false" outlineLevel="0" collapsed="false">
      <c r="A115" s="22" t="s">
        <v>156</v>
      </c>
      <c r="B115" s="22" t="n">
        <v>55.3514964888193</v>
      </c>
      <c r="C115" s="7" t="n">
        <v>74807.3253570607</v>
      </c>
      <c r="D115" s="8" t="n">
        <v>3.38563593558294</v>
      </c>
      <c r="E115" s="9" t="n">
        <v>13.4818360674706</v>
      </c>
      <c r="F115" s="8" t="n">
        <v>2.18107303726658</v>
      </c>
      <c r="G115" s="10" t="n">
        <v>1.79724898236604</v>
      </c>
      <c r="H115" s="11" t="n">
        <v>2.30077249921213</v>
      </c>
      <c r="I115" s="10" t="n">
        <v>0.175734088719809</v>
      </c>
      <c r="J115" s="12" t="n">
        <v>0.732444195307414</v>
      </c>
      <c r="K115" s="13" t="n">
        <v>0.318347074975137</v>
      </c>
      <c r="L115" s="8" t="n">
        <v>1043.62745446834</v>
      </c>
      <c r="M115" s="14" t="n">
        <v>7.05732022710561</v>
      </c>
      <c r="N115" s="14" t="n">
        <v>1044.45999686005</v>
      </c>
      <c r="O115" s="14" t="n">
        <v>15.0110941215726</v>
      </c>
      <c r="P115" s="8" t="n">
        <v>1046.22170651775</v>
      </c>
      <c r="Q115" s="14" t="n">
        <v>43.9900194747923</v>
      </c>
      <c r="R115" s="15" t="n">
        <v>1046.22170651775</v>
      </c>
      <c r="S115" s="15" t="n">
        <v>43.9900194747923</v>
      </c>
      <c r="T115" s="23" t="n">
        <f aca="false">L115/N115*100</f>
        <v>99.9202896813455</v>
      </c>
    </row>
    <row r="116" customFormat="false" ht="13" hidden="false" customHeight="false" outlineLevel="0" collapsed="false">
      <c r="A116" s="22" t="s">
        <v>157</v>
      </c>
      <c r="B116" s="22" t="n">
        <v>101.937534379179</v>
      </c>
      <c r="C116" s="7" t="n">
        <v>83396.6709048908</v>
      </c>
      <c r="D116" s="8" t="n">
        <v>9.97169757721478</v>
      </c>
      <c r="E116" s="9" t="n">
        <v>13.4260731322764</v>
      </c>
      <c r="F116" s="8" t="n">
        <v>1.08587475728024</v>
      </c>
      <c r="G116" s="10" t="n">
        <v>1.88291665900419</v>
      </c>
      <c r="H116" s="11" t="n">
        <v>1.54916454641463</v>
      </c>
      <c r="I116" s="10" t="n">
        <v>0.183349120726514</v>
      </c>
      <c r="J116" s="12" t="n">
        <v>1.10489221346231</v>
      </c>
      <c r="K116" s="13" t="n">
        <v>0.713218112317025</v>
      </c>
      <c r="L116" s="8" t="n">
        <v>1085.24516479771</v>
      </c>
      <c r="M116" s="14" t="n">
        <v>11.0358167880898</v>
      </c>
      <c r="N116" s="14" t="n">
        <v>1075.09012591246</v>
      </c>
      <c r="O116" s="14" t="n">
        <v>10.2740409201473</v>
      </c>
      <c r="P116" s="8" t="n">
        <v>1054.57312662208</v>
      </c>
      <c r="Q116" s="14" t="n">
        <v>21.8899549514204</v>
      </c>
      <c r="R116" s="15" t="n">
        <v>1054.57312662208</v>
      </c>
      <c r="S116" s="15" t="n">
        <v>21.8899549514204</v>
      </c>
      <c r="T116" s="23" t="n">
        <f aca="false">L116/N116*100</f>
        <v>100.94457558864</v>
      </c>
    </row>
    <row r="117" customFormat="false" ht="13" hidden="false" customHeight="false" outlineLevel="0" collapsed="false">
      <c r="A117" s="22" t="s">
        <v>158</v>
      </c>
      <c r="B117" s="22" t="n">
        <v>103.414680793016</v>
      </c>
      <c r="C117" s="7" t="n">
        <v>74124.3429667872</v>
      </c>
      <c r="D117" s="8" t="n">
        <v>1.89460286615883</v>
      </c>
      <c r="E117" s="9" t="n">
        <v>13.3037419669866</v>
      </c>
      <c r="F117" s="8" t="n">
        <v>0.999611208781559</v>
      </c>
      <c r="G117" s="10" t="n">
        <v>1.875094866335</v>
      </c>
      <c r="H117" s="11" t="n">
        <v>1.85202808371229</v>
      </c>
      <c r="I117" s="10" t="n">
        <v>0.180923834242399</v>
      </c>
      <c r="J117" s="12" t="n">
        <v>1.55909764098895</v>
      </c>
      <c r="K117" s="13" t="n">
        <v>0.841832612961147</v>
      </c>
      <c r="L117" s="8" t="n">
        <v>1072.01961346029</v>
      </c>
      <c r="M117" s="14" t="n">
        <v>15.398068274392</v>
      </c>
      <c r="N117" s="14" t="n">
        <v>1072.33149280704</v>
      </c>
      <c r="O117" s="14" t="n">
        <v>12.2650596850006</v>
      </c>
      <c r="P117" s="8" t="n">
        <v>1072.98460552458</v>
      </c>
      <c r="Q117" s="14" t="n">
        <v>20.0590780013919</v>
      </c>
      <c r="R117" s="15" t="n">
        <v>1072.98460552458</v>
      </c>
      <c r="S117" s="15" t="n">
        <v>20.0590780013919</v>
      </c>
      <c r="T117" s="23" t="n">
        <f aca="false">L117/N117*100</f>
        <v>99.9709157710246</v>
      </c>
    </row>
    <row r="118" customFormat="false" ht="13" hidden="false" customHeight="false" outlineLevel="0" collapsed="false">
      <c r="A118" s="22" t="s">
        <v>159</v>
      </c>
      <c r="B118" s="22" t="n">
        <v>32.9735851455757</v>
      </c>
      <c r="C118" s="7" t="n">
        <v>24945.7212770751</v>
      </c>
      <c r="D118" s="8" t="n">
        <v>0.973405042906219</v>
      </c>
      <c r="E118" s="9" t="n">
        <v>13.2993172606962</v>
      </c>
      <c r="F118" s="8" t="n">
        <v>4.78640059734754</v>
      </c>
      <c r="G118" s="10" t="n">
        <v>1.7920961285189</v>
      </c>
      <c r="H118" s="11" t="n">
        <v>5.57685249875118</v>
      </c>
      <c r="I118" s="10" t="n">
        <v>0.172857956011302</v>
      </c>
      <c r="J118" s="12" t="n">
        <v>2.86210641216193</v>
      </c>
      <c r="K118" s="13" t="n">
        <v>0.513211782596516</v>
      </c>
      <c r="L118" s="8" t="n">
        <v>1027.83863155051</v>
      </c>
      <c r="M118" s="14" t="n">
        <v>27.192586150444</v>
      </c>
      <c r="N118" s="14" t="n">
        <v>1042.5878197621</v>
      </c>
      <c r="O118" s="14" t="n">
        <v>36.3609808277229</v>
      </c>
      <c r="P118" s="8" t="n">
        <v>1073.65197776674</v>
      </c>
      <c r="Q118" s="14" t="n">
        <v>96.1996454683963</v>
      </c>
      <c r="R118" s="15" t="n">
        <v>1073.65197776674</v>
      </c>
      <c r="S118" s="15" t="n">
        <v>96.1996454683963</v>
      </c>
      <c r="T118" s="23" t="n">
        <f aca="false">L118/N118*100</f>
        <v>98.5853289351719</v>
      </c>
    </row>
    <row r="119" customFormat="false" ht="13" hidden="false" customHeight="false" outlineLevel="0" collapsed="false">
      <c r="A119" s="22" t="s">
        <v>160</v>
      </c>
      <c r="B119" s="22" t="n">
        <v>140.221691601608</v>
      </c>
      <c r="C119" s="7" t="n">
        <v>76115.482691701</v>
      </c>
      <c r="D119" s="8" t="n">
        <v>2.00679017804211</v>
      </c>
      <c r="E119" s="9" t="n">
        <v>13.2795503278793</v>
      </c>
      <c r="F119" s="8" t="n">
        <v>0.813688612428483</v>
      </c>
      <c r="G119" s="10" t="n">
        <v>1.91642361797864</v>
      </c>
      <c r="H119" s="11" t="n">
        <v>1.11205868145078</v>
      </c>
      <c r="I119" s="10" t="n">
        <v>0.184575311027588</v>
      </c>
      <c r="J119" s="12" t="n">
        <v>0.758014084957697</v>
      </c>
      <c r="K119" s="13" t="n">
        <v>0.681631372158168</v>
      </c>
      <c r="L119" s="8" t="n">
        <v>1091.92150222414</v>
      </c>
      <c r="M119" s="14" t="n">
        <v>7.61389029637689</v>
      </c>
      <c r="N119" s="14" t="n">
        <v>1086.82345255668</v>
      </c>
      <c r="O119" s="14" t="n">
        <v>7.42004012817699</v>
      </c>
      <c r="P119" s="8" t="n">
        <v>1076.63871787229</v>
      </c>
      <c r="Q119" s="14" t="n">
        <v>16.3160209818868</v>
      </c>
      <c r="R119" s="15" t="n">
        <v>1076.63871787229</v>
      </c>
      <c r="S119" s="15" t="n">
        <v>16.3160209818868</v>
      </c>
      <c r="T119" s="23" t="n">
        <f aca="false">L119/N119*100</f>
        <v>100.469077995646</v>
      </c>
    </row>
    <row r="120" customFormat="false" ht="13" hidden="false" customHeight="false" outlineLevel="0" collapsed="false">
      <c r="A120" s="22" t="s">
        <v>161</v>
      </c>
      <c r="B120" s="22" t="n">
        <v>183.301473262082</v>
      </c>
      <c r="C120" s="7" t="n">
        <v>279328.585276201</v>
      </c>
      <c r="D120" s="8" t="n">
        <v>1.15129765256125</v>
      </c>
      <c r="E120" s="9" t="n">
        <v>13.24652356688</v>
      </c>
      <c r="F120" s="8" t="n">
        <v>0.672524801704632</v>
      </c>
      <c r="G120" s="10" t="n">
        <v>1.90951682264302</v>
      </c>
      <c r="H120" s="11" t="n">
        <v>1.55028683161161</v>
      </c>
      <c r="I120" s="10" t="n">
        <v>0.183452709548119</v>
      </c>
      <c r="J120" s="12" t="n">
        <v>1.3968176872307</v>
      </c>
      <c r="K120" s="13" t="n">
        <v>0.901005967894745</v>
      </c>
      <c r="L120" s="8" t="n">
        <v>1085.80945069658</v>
      </c>
      <c r="M120" s="14" t="n">
        <v>13.9582776272647</v>
      </c>
      <c r="N120" s="14" t="n">
        <v>1084.41592838333</v>
      </c>
      <c r="O120" s="14" t="n">
        <v>10.3314094094092</v>
      </c>
      <c r="P120" s="8" t="n">
        <v>1081.59989971876</v>
      </c>
      <c r="Q120" s="14" t="n">
        <v>13.4903621199854</v>
      </c>
      <c r="R120" s="15" t="n">
        <v>1081.59989971876</v>
      </c>
      <c r="S120" s="15" t="n">
        <v>13.4903621199854</v>
      </c>
      <c r="T120" s="23" t="n">
        <f aca="false">L120/N120*100</f>
        <v>100.128504412078</v>
      </c>
    </row>
    <row r="121" customFormat="false" ht="13" hidden="false" customHeight="false" outlineLevel="0" collapsed="false">
      <c r="A121" s="22" t="s">
        <v>162</v>
      </c>
      <c r="B121" s="22" t="n">
        <v>150.922755011142</v>
      </c>
      <c r="C121" s="7" t="n">
        <v>140109.975764969</v>
      </c>
      <c r="D121" s="8" t="n">
        <v>0.405488827618664</v>
      </c>
      <c r="E121" s="9" t="n">
        <v>13.2087018914865</v>
      </c>
      <c r="F121" s="8" t="n">
        <v>1.0132869099247</v>
      </c>
      <c r="G121" s="10" t="n">
        <v>1.89965550706078</v>
      </c>
      <c r="H121" s="11" t="n">
        <v>1.61496970054348</v>
      </c>
      <c r="I121" s="10" t="n">
        <v>0.18198421300614</v>
      </c>
      <c r="J121" s="12" t="n">
        <v>1.2575280401839</v>
      </c>
      <c r="K121" s="13" t="n">
        <v>0.778669742076713</v>
      </c>
      <c r="L121" s="8" t="n">
        <v>1077.80540031545</v>
      </c>
      <c r="M121" s="14" t="n">
        <v>12.4812609937219</v>
      </c>
      <c r="N121" s="14" t="n">
        <v>1080.96861376612</v>
      </c>
      <c r="O121" s="14" t="n">
        <v>10.743330629197</v>
      </c>
      <c r="P121" s="8" t="n">
        <v>1087.33289651682</v>
      </c>
      <c r="Q121" s="14" t="n">
        <v>20.309345248137</v>
      </c>
      <c r="R121" s="15" t="n">
        <v>1087.33289651682</v>
      </c>
      <c r="S121" s="15" t="n">
        <v>20.309345248137</v>
      </c>
      <c r="T121" s="23" t="n">
        <f aca="false">L121/N121*100</f>
        <v>99.7073723130912</v>
      </c>
    </row>
    <row r="122" customFormat="false" ht="13" hidden="false" customHeight="false" outlineLevel="0" collapsed="false">
      <c r="A122" s="22" t="s">
        <v>163</v>
      </c>
      <c r="B122" s="22" t="n">
        <v>197.854149122811</v>
      </c>
      <c r="C122" s="7" t="n">
        <v>109898.345827892</v>
      </c>
      <c r="D122" s="8" t="n">
        <v>0.969254147055198</v>
      </c>
      <c r="E122" s="9" t="n">
        <v>13.0076741908414</v>
      </c>
      <c r="F122" s="8" t="n">
        <v>0.964453204556177</v>
      </c>
      <c r="G122" s="10" t="n">
        <v>2.02159671138031</v>
      </c>
      <c r="H122" s="11" t="n">
        <v>1.56382894508121</v>
      </c>
      <c r="I122" s="10" t="n">
        <v>0.190718533267418</v>
      </c>
      <c r="J122" s="12" t="n">
        <v>1.23101217934476</v>
      </c>
      <c r="K122" s="13" t="n">
        <v>0.787178280090493</v>
      </c>
      <c r="L122" s="8" t="n">
        <v>1125.26629732323</v>
      </c>
      <c r="M122" s="14" t="n">
        <v>12.7105663722205</v>
      </c>
      <c r="N122" s="14" t="n">
        <v>1122.79575980629</v>
      </c>
      <c r="O122" s="14" t="n">
        <v>10.6241215170122</v>
      </c>
      <c r="P122" s="8" t="n">
        <v>1118.03648356544</v>
      </c>
      <c r="Q122" s="14" t="n">
        <v>19.2519965412937</v>
      </c>
      <c r="R122" s="15" t="n">
        <v>1118.03648356544</v>
      </c>
      <c r="S122" s="15" t="n">
        <v>19.2519965412937</v>
      </c>
      <c r="T122" s="23" t="n">
        <f aca="false">L122/N122*100</f>
        <v>100.220034453761</v>
      </c>
    </row>
    <row r="123" customFormat="false" ht="13" hidden="false" customHeight="false" outlineLevel="0" collapsed="false">
      <c r="A123" s="22" t="s">
        <v>164</v>
      </c>
      <c r="B123" s="22" t="n">
        <v>135.474907197043</v>
      </c>
      <c r="C123" s="7" t="n">
        <v>135365.57411986</v>
      </c>
      <c r="D123" s="8" t="n">
        <v>2.64559526342601</v>
      </c>
      <c r="E123" s="9" t="n">
        <v>12.8423119772986</v>
      </c>
      <c r="F123" s="8" t="n">
        <v>0.558157462647866</v>
      </c>
      <c r="G123" s="10" t="n">
        <v>1.97903172772914</v>
      </c>
      <c r="H123" s="11" t="n">
        <v>2.00766078655364</v>
      </c>
      <c r="I123" s="10" t="n">
        <v>0.18432943763033</v>
      </c>
      <c r="J123" s="12" t="n">
        <v>1.92851291952003</v>
      </c>
      <c r="K123" s="13" t="n">
        <v>0.960577071802317</v>
      </c>
      <c r="L123" s="8" t="n">
        <v>1090.58332958408</v>
      </c>
      <c r="M123" s="14" t="n">
        <v>19.349254470722</v>
      </c>
      <c r="N123" s="14" t="n">
        <v>1108.39043929267</v>
      </c>
      <c r="O123" s="14" t="n">
        <v>13.5432728700299</v>
      </c>
      <c r="P123" s="8" t="n">
        <v>1143.50831876843</v>
      </c>
      <c r="Q123" s="14" t="n">
        <v>11.0756001286571</v>
      </c>
      <c r="R123" s="15" t="n">
        <v>1143.50831876843</v>
      </c>
      <c r="S123" s="15" t="n">
        <v>11.0756001286571</v>
      </c>
      <c r="T123" s="23" t="n">
        <f aca="false">L123/N123*100</f>
        <v>98.3934262623244</v>
      </c>
    </row>
    <row r="124" customFormat="false" ht="13" hidden="false" customHeight="false" outlineLevel="0" collapsed="false">
      <c r="A124" s="22" t="s">
        <v>165</v>
      </c>
      <c r="B124" s="22" t="n">
        <v>117.582027859237</v>
      </c>
      <c r="C124" s="7" t="n">
        <v>169910.172994154</v>
      </c>
      <c r="D124" s="8" t="n">
        <v>1.43420645194681</v>
      </c>
      <c r="E124" s="9" t="n">
        <v>12.7905401523228</v>
      </c>
      <c r="F124" s="8" t="n">
        <v>1.06133453949266</v>
      </c>
      <c r="G124" s="10" t="n">
        <v>2.08470314729578</v>
      </c>
      <c r="H124" s="11" t="n">
        <v>2.4727574652467</v>
      </c>
      <c r="I124" s="10" t="n">
        <v>0.193389028946623</v>
      </c>
      <c r="J124" s="12" t="n">
        <v>2.23340513056032</v>
      </c>
      <c r="K124" s="13" t="n">
        <v>0.903204281839063</v>
      </c>
      <c r="L124" s="8" t="n">
        <v>1139.70786757145</v>
      </c>
      <c r="M124" s="14" t="n">
        <v>23.3312175350934</v>
      </c>
      <c r="N124" s="14" t="n">
        <v>1143.78375203129</v>
      </c>
      <c r="O124" s="14" t="n">
        <v>16.9700339561533</v>
      </c>
      <c r="P124" s="8" t="n">
        <v>1151.50349467177</v>
      </c>
      <c r="Q124" s="14" t="n">
        <v>21.0720604607375</v>
      </c>
      <c r="R124" s="15" t="n">
        <v>1151.50349467177</v>
      </c>
      <c r="S124" s="15" t="n">
        <v>21.0720604607375</v>
      </c>
      <c r="T124" s="23" t="n">
        <f aca="false">L124/N124*100</f>
        <v>99.6436490330796</v>
      </c>
    </row>
    <row r="125" customFormat="false" ht="13" hidden="false" customHeight="false" outlineLevel="0" collapsed="false">
      <c r="A125" s="22" t="s">
        <v>166</v>
      </c>
      <c r="B125" s="22" t="n">
        <v>227.946091444415</v>
      </c>
      <c r="C125" s="7" t="n">
        <v>130547.812006838</v>
      </c>
      <c r="D125" s="8" t="n">
        <v>1.75499721808546</v>
      </c>
      <c r="E125" s="9" t="n">
        <v>12.6001303507119</v>
      </c>
      <c r="F125" s="8" t="n">
        <v>0.356430116942253</v>
      </c>
      <c r="G125" s="10" t="n">
        <v>2.18853230433274</v>
      </c>
      <c r="H125" s="11" t="n">
        <v>2.14754552598952</v>
      </c>
      <c r="I125" s="10" t="n">
        <v>0.199998493699857</v>
      </c>
      <c r="J125" s="12" t="n">
        <v>2.11776045810997</v>
      </c>
      <c r="K125" s="13" t="n">
        <v>0.986130646582764</v>
      </c>
      <c r="L125" s="8" t="n">
        <v>1175.31217755389</v>
      </c>
      <c r="M125" s="14" t="n">
        <v>22.7532201000154</v>
      </c>
      <c r="N125" s="14" t="n">
        <v>1177.39830251914</v>
      </c>
      <c r="O125" s="14" t="n">
        <v>14.9680728019031</v>
      </c>
      <c r="P125" s="8" t="n">
        <v>1181.2531124935</v>
      </c>
      <c r="Q125" s="14" t="n">
        <v>7.04454061166712</v>
      </c>
      <c r="R125" s="15" t="n">
        <v>1181.2531124935</v>
      </c>
      <c r="S125" s="15" t="n">
        <v>7.04454061166712</v>
      </c>
      <c r="T125" s="23" t="n">
        <f aca="false">L125/N125*100</f>
        <v>99.8228190952219</v>
      </c>
    </row>
    <row r="126" customFormat="false" ht="13" hidden="false" customHeight="false" outlineLevel="0" collapsed="false">
      <c r="A126" s="6" t="s">
        <v>167</v>
      </c>
      <c r="B126" s="6" t="n">
        <v>64.8708281355494</v>
      </c>
      <c r="C126" s="7" t="n">
        <v>59832.7990428693</v>
      </c>
      <c r="D126" s="8" t="n">
        <v>1.46827545498021</v>
      </c>
      <c r="E126" s="9" t="n">
        <v>12.5326117770012</v>
      </c>
      <c r="F126" s="8" t="n">
        <v>2.9805153679315</v>
      </c>
      <c r="G126" s="10" t="n">
        <v>2.25862278218302</v>
      </c>
      <c r="H126" s="11" t="n">
        <v>3.30986457864096</v>
      </c>
      <c r="I126" s="10" t="n">
        <v>0.205297668115682</v>
      </c>
      <c r="J126" s="12" t="n">
        <v>1.43935112827491</v>
      </c>
      <c r="K126" s="13" t="n">
        <v>0.434867075095232</v>
      </c>
      <c r="L126" s="8" t="n">
        <v>1203.71676981948</v>
      </c>
      <c r="M126" s="14" t="n">
        <v>15.8043095832405</v>
      </c>
      <c r="N126" s="14" t="n">
        <v>1199.47671895661</v>
      </c>
      <c r="O126" s="14" t="n">
        <v>23.2983925932604</v>
      </c>
      <c r="P126" s="8" t="n">
        <v>1191.84469706274</v>
      </c>
      <c r="Q126" s="14" t="n">
        <v>58.8389636388099</v>
      </c>
      <c r="R126" s="15" t="n">
        <v>1191.84469706274</v>
      </c>
      <c r="S126" s="15" t="n">
        <v>58.8389636388099</v>
      </c>
      <c r="T126" s="23" t="n">
        <f aca="false">L126/N126*100</f>
        <v>100.353491718169</v>
      </c>
    </row>
    <row r="127" customFormat="false" ht="13" hidden="false" customHeight="false" outlineLevel="0" collapsed="false">
      <c r="A127" s="22" t="s">
        <v>168</v>
      </c>
      <c r="B127" s="22" t="n">
        <v>142.224742679363</v>
      </c>
      <c r="C127" s="7" t="n">
        <v>46337.2391081228</v>
      </c>
      <c r="D127" s="8" t="n">
        <v>1.41587939498312</v>
      </c>
      <c r="E127" s="9" t="n">
        <v>12.1305359508454</v>
      </c>
      <c r="F127" s="8" t="n">
        <v>0.722264174459336</v>
      </c>
      <c r="G127" s="10" t="n">
        <v>2.4637577496826</v>
      </c>
      <c r="H127" s="11" t="n">
        <v>4.57914543137249</v>
      </c>
      <c r="I127" s="10" t="n">
        <v>0.216758789938343</v>
      </c>
      <c r="J127" s="12" t="n">
        <v>4.52182566492253</v>
      </c>
      <c r="K127" s="13" t="n">
        <v>0.98748243153466</v>
      </c>
      <c r="L127" s="8" t="n">
        <v>1264.72582638123</v>
      </c>
      <c r="M127" s="14" t="n">
        <v>51.9294400299543</v>
      </c>
      <c r="N127" s="14" t="n">
        <v>1261.46525314547</v>
      </c>
      <c r="O127" s="14" t="n">
        <v>33.0840364317378</v>
      </c>
      <c r="P127" s="8" t="n">
        <v>1255.92628957294</v>
      </c>
      <c r="Q127" s="14" t="n">
        <v>14.1095074395912</v>
      </c>
      <c r="R127" s="15" t="n">
        <v>1255.92628957294</v>
      </c>
      <c r="S127" s="15" t="n">
        <v>14.1095074395912</v>
      </c>
      <c r="T127" s="23" t="n">
        <f aca="false">L127/N127*100</f>
        <v>100.258475073145</v>
      </c>
    </row>
    <row r="128" customFormat="false" ht="13" hidden="false" customHeight="false" outlineLevel="0" collapsed="false">
      <c r="A128" s="22" t="s">
        <v>169</v>
      </c>
      <c r="B128" s="22" t="n">
        <v>19.5301762268314</v>
      </c>
      <c r="C128" s="7" t="n">
        <v>23231.9562809358</v>
      </c>
      <c r="D128" s="8" t="n">
        <v>3.43665046644432</v>
      </c>
      <c r="E128" s="9" t="n">
        <v>11.7554864451828</v>
      </c>
      <c r="F128" s="8" t="n">
        <v>5.60575724635323</v>
      </c>
      <c r="G128" s="10" t="n">
        <v>2.71371687401427</v>
      </c>
      <c r="H128" s="11" t="n">
        <v>6.2622508832945</v>
      </c>
      <c r="I128" s="10" t="n">
        <v>0.231368305254849</v>
      </c>
      <c r="J128" s="12" t="n">
        <v>2.79128497654415</v>
      </c>
      <c r="K128" s="13" t="n">
        <v>0.445731898731544</v>
      </c>
      <c r="L128" s="8" t="n">
        <v>1341.66636180125</v>
      </c>
      <c r="M128" s="14" t="n">
        <v>33.8097734115721</v>
      </c>
      <c r="N128" s="14" t="n">
        <v>1332.21630495382</v>
      </c>
      <c r="O128" s="14" t="n">
        <v>46.4964212825611</v>
      </c>
      <c r="P128" s="8" t="n">
        <v>1317.03975175211</v>
      </c>
      <c r="Q128" s="14" t="n">
        <v>108.763447020398</v>
      </c>
      <c r="R128" s="15" t="n">
        <v>1317.03975175211</v>
      </c>
      <c r="S128" s="15" t="n">
        <v>108.763447020398</v>
      </c>
      <c r="T128" s="23" t="n">
        <f aca="false">L128/N128*100</f>
        <v>100.709348535391</v>
      </c>
    </row>
    <row r="129" customFormat="false" ht="13" hidden="false" customHeight="false" outlineLevel="0" collapsed="false">
      <c r="A129" s="6" t="s">
        <v>170</v>
      </c>
      <c r="B129" s="6" t="n">
        <v>79.8367270278591</v>
      </c>
      <c r="C129" s="7" t="n">
        <v>114591.918090603</v>
      </c>
      <c r="D129" s="8" t="n">
        <v>2.69169997374056</v>
      </c>
      <c r="E129" s="9" t="n">
        <v>11.7062289440517</v>
      </c>
      <c r="F129" s="8" t="n">
        <v>1.2075133675277</v>
      </c>
      <c r="G129" s="10" t="n">
        <v>2.73091471727927</v>
      </c>
      <c r="H129" s="11" t="n">
        <v>2.74509421418635</v>
      </c>
      <c r="I129" s="10" t="n">
        <v>0.231858956390711</v>
      </c>
      <c r="J129" s="12" t="n">
        <v>2.46524921904485</v>
      </c>
      <c r="K129" s="13" t="n">
        <v>0.89805632400692</v>
      </c>
      <c r="L129" s="8" t="n">
        <v>1344.23448901531</v>
      </c>
      <c r="M129" s="14" t="n">
        <v>29.9119718564391</v>
      </c>
      <c r="N129" s="14" t="n">
        <v>1336.90758603411</v>
      </c>
      <c r="O129" s="14" t="n">
        <v>20.4050864271067</v>
      </c>
      <c r="P129" s="8" t="n">
        <v>1325.17615957492</v>
      </c>
      <c r="Q129" s="14" t="n">
        <v>23.384654699367</v>
      </c>
      <c r="R129" s="15" t="n">
        <v>1325.17615957492</v>
      </c>
      <c r="S129" s="15" t="n">
        <v>23.384654699367</v>
      </c>
      <c r="T129" s="23" t="n">
        <f aca="false">L129/N129*100</f>
        <v>100.548048575514</v>
      </c>
    </row>
    <row r="130" customFormat="false" ht="13" hidden="false" customHeight="false" outlineLevel="0" collapsed="false">
      <c r="A130" s="22" t="s">
        <v>171</v>
      </c>
      <c r="B130" s="22" t="n">
        <v>90.6343385045717</v>
      </c>
      <c r="C130" s="7" t="n">
        <v>79934.7020571997</v>
      </c>
      <c r="D130" s="8" t="n">
        <v>2.06757714034345</v>
      </c>
      <c r="E130" s="9" t="n">
        <v>11.3613661884523</v>
      </c>
      <c r="F130" s="8" t="n">
        <v>0.651759135201112</v>
      </c>
      <c r="G130" s="10" t="n">
        <v>2.94135176149223</v>
      </c>
      <c r="H130" s="11" t="n">
        <v>1.07335281389251</v>
      </c>
      <c r="I130" s="10" t="n">
        <v>0.242368541132597</v>
      </c>
      <c r="J130" s="12" t="n">
        <v>0.852816681809675</v>
      </c>
      <c r="K130" s="13" t="n">
        <v>0.79453528306032</v>
      </c>
      <c r="L130" s="8" t="n">
        <v>1398.99868806366</v>
      </c>
      <c r="M130" s="14" t="n">
        <v>10.725069029077</v>
      </c>
      <c r="N130" s="14" t="n">
        <v>1392.62197404907</v>
      </c>
      <c r="O130" s="14" t="n">
        <v>8.13361230461487</v>
      </c>
      <c r="P130" s="8" t="n">
        <v>1382.85061438686</v>
      </c>
      <c r="Q130" s="14" t="n">
        <v>12.5199358968835</v>
      </c>
      <c r="R130" s="15" t="n">
        <v>1382.85061438686</v>
      </c>
      <c r="S130" s="15" t="n">
        <v>12.5199358968835</v>
      </c>
      <c r="T130" s="23" t="n">
        <f aca="false">L130/N130*100</f>
        <v>100.457892675358</v>
      </c>
    </row>
    <row r="131" customFormat="false" ht="13" hidden="false" customHeight="false" outlineLevel="0" collapsed="false">
      <c r="A131" s="22" t="s">
        <v>172</v>
      </c>
      <c r="B131" s="22" t="n">
        <v>26.76795061583</v>
      </c>
      <c r="C131" s="7" t="n">
        <v>32174.5824480216</v>
      </c>
      <c r="D131" s="8" t="n">
        <v>0.999983796324711</v>
      </c>
      <c r="E131" s="9" t="n">
        <v>11.3513626924318</v>
      </c>
      <c r="F131" s="8" t="n">
        <v>3.30370717565383</v>
      </c>
      <c r="G131" s="10" t="n">
        <v>3.0035370629949</v>
      </c>
      <c r="H131" s="11" t="n">
        <v>3.73311870485108</v>
      </c>
      <c r="I131" s="10" t="n">
        <v>0.247274721222921</v>
      </c>
      <c r="J131" s="12" t="n">
        <v>1.73830209170971</v>
      </c>
      <c r="K131" s="13" t="n">
        <v>0.465643401440956</v>
      </c>
      <c r="L131" s="8" t="n">
        <v>1424.40578982243</v>
      </c>
      <c r="M131" s="14" t="n">
        <v>22.2158419965416</v>
      </c>
      <c r="N131" s="14" t="n">
        <v>1408.51727281919</v>
      </c>
      <c r="O131" s="14" t="n">
        <v>28.4449019168476</v>
      </c>
      <c r="P131" s="8" t="n">
        <v>1384.54250736896</v>
      </c>
      <c r="Q131" s="14" t="n">
        <v>63.4669775861667</v>
      </c>
      <c r="R131" s="15" t="n">
        <v>1384.54250736896</v>
      </c>
      <c r="S131" s="15" t="n">
        <v>63.4669775861667</v>
      </c>
      <c r="T131" s="23" t="n">
        <f aca="false">L131/N131*100</f>
        <v>101.128031392291</v>
      </c>
    </row>
    <row r="132" customFormat="false" ht="13" hidden="false" customHeight="false" outlineLevel="0" collapsed="false">
      <c r="A132" s="22" t="s">
        <v>173</v>
      </c>
      <c r="B132" s="22" t="n">
        <v>167.550830441033</v>
      </c>
      <c r="C132" s="7" t="n">
        <v>123026.080760142</v>
      </c>
      <c r="D132" s="8" t="n">
        <v>3.01625403000898</v>
      </c>
      <c r="E132" s="9" t="n">
        <v>11.1802789330165</v>
      </c>
      <c r="F132" s="8" t="n">
        <v>0.382439093381171</v>
      </c>
      <c r="G132" s="10" t="n">
        <v>3.03512996684159</v>
      </c>
      <c r="H132" s="11" t="n">
        <v>1.17199729752037</v>
      </c>
      <c r="I132" s="10" t="n">
        <v>0.246109657870947</v>
      </c>
      <c r="J132" s="12" t="n">
        <v>1.10784385418201</v>
      </c>
      <c r="K132" s="13" t="n">
        <v>0.945261440897435</v>
      </c>
      <c r="L132" s="8" t="n">
        <v>1418.38146278743</v>
      </c>
      <c r="M132" s="14" t="n">
        <v>14.1048946260236</v>
      </c>
      <c r="N132" s="14" t="n">
        <v>1416.49846278843</v>
      </c>
      <c r="O132" s="14" t="n">
        <v>8.95132935280935</v>
      </c>
      <c r="P132" s="8" t="n">
        <v>1413.64985243381</v>
      </c>
      <c r="Q132" s="14" t="n">
        <v>7.31563965317719</v>
      </c>
      <c r="R132" s="15" t="n">
        <v>1413.64985243381</v>
      </c>
      <c r="S132" s="15" t="n">
        <v>7.31563965317719</v>
      </c>
      <c r="T132" s="23" t="n">
        <f aca="false">L132/N132*100</f>
        <v>100.13293343046</v>
      </c>
    </row>
    <row r="133" customFormat="false" ht="13" hidden="false" customHeight="false" outlineLevel="0" collapsed="false">
      <c r="A133" s="22" t="s">
        <v>174</v>
      </c>
      <c r="B133" s="22" t="n">
        <v>178.175145447089</v>
      </c>
      <c r="C133" s="7" t="n">
        <v>507825.97702783</v>
      </c>
      <c r="D133" s="8" t="n">
        <v>1.24556066430896</v>
      </c>
      <c r="E133" s="9" t="n">
        <v>10.5440162176573</v>
      </c>
      <c r="F133" s="8" t="n">
        <v>0.485379383396748</v>
      </c>
      <c r="G133" s="10" t="n">
        <v>3.55445205406501</v>
      </c>
      <c r="H133" s="11" t="n">
        <v>0.880993420708887</v>
      </c>
      <c r="I133" s="10" t="n">
        <v>0.27181752322996</v>
      </c>
      <c r="J133" s="12" t="n">
        <v>0.735225313428298</v>
      </c>
      <c r="K133" s="13" t="n">
        <v>0.83454120785227</v>
      </c>
      <c r="L133" s="8" t="n">
        <v>1550.02093825516</v>
      </c>
      <c r="M133" s="14" t="n">
        <v>10.1295851751692</v>
      </c>
      <c r="N133" s="14" t="n">
        <v>1539.42755545582</v>
      </c>
      <c r="O133" s="14" t="n">
        <v>6.98145503855562</v>
      </c>
      <c r="P133" s="8" t="n">
        <v>1524.88986064346</v>
      </c>
      <c r="Q133" s="14" t="n">
        <v>9.1456447589037</v>
      </c>
      <c r="R133" s="15" t="n">
        <v>1524.88986064346</v>
      </c>
      <c r="S133" s="15" t="n">
        <v>9.1456447589037</v>
      </c>
      <c r="T133" s="23" t="n">
        <f aca="false">L133/N133*100</f>
        <v>100.688137792636</v>
      </c>
    </row>
    <row r="134" customFormat="false" ht="13" hidden="false" customHeight="false" outlineLevel="0" collapsed="false">
      <c r="A134" s="22" t="s">
        <v>175</v>
      </c>
      <c r="B134" s="22" t="n">
        <v>33.3125202684032</v>
      </c>
      <c r="C134" s="7" t="n">
        <v>23660.5049948964</v>
      </c>
      <c r="D134" s="8" t="n">
        <v>1.14976185227816</v>
      </c>
      <c r="E134" s="9" t="n">
        <v>10.1789365289378</v>
      </c>
      <c r="F134" s="8" t="n">
        <v>2.64227269398104</v>
      </c>
      <c r="G134" s="10" t="n">
        <v>3.82378284426954</v>
      </c>
      <c r="H134" s="11" t="n">
        <v>5.27415180898147</v>
      </c>
      <c r="I134" s="10" t="n">
        <v>0.282289257849296</v>
      </c>
      <c r="J134" s="12" t="n">
        <v>4.56454513777931</v>
      </c>
      <c r="K134" s="13" t="n">
        <v>0.865455774330621</v>
      </c>
      <c r="L134" s="8" t="n">
        <v>1602.88130988223</v>
      </c>
      <c r="M134" s="14" t="n">
        <v>64.7796619985716</v>
      </c>
      <c r="N134" s="14" t="n">
        <v>1597.76457603997</v>
      </c>
      <c r="O134" s="14" t="n">
        <v>42.4757674834062</v>
      </c>
      <c r="P134" s="8" t="n">
        <v>1591.00511061444</v>
      </c>
      <c r="Q134" s="14" t="n">
        <v>49.3694898399078</v>
      </c>
      <c r="R134" s="15" t="n">
        <v>1591.00511061444</v>
      </c>
      <c r="S134" s="15" t="n">
        <v>49.3694898399078</v>
      </c>
      <c r="T134" s="23" t="n">
        <f aca="false">L134/N134*100</f>
        <v>100.320243289844</v>
      </c>
    </row>
    <row r="135" customFormat="false" ht="13" hidden="false" customHeight="false" outlineLevel="0" collapsed="false">
      <c r="A135" s="22" t="s">
        <v>176</v>
      </c>
      <c r="B135" s="22" t="n">
        <v>45.3398889979908</v>
      </c>
      <c r="C135" s="7" t="n">
        <v>60496.5051243539</v>
      </c>
      <c r="D135" s="8" t="n">
        <v>0.741918512956771</v>
      </c>
      <c r="E135" s="9" t="n">
        <v>10.1007831467715</v>
      </c>
      <c r="F135" s="8" t="n">
        <v>2.42437245871353</v>
      </c>
      <c r="G135" s="10" t="n">
        <v>3.76856637096121</v>
      </c>
      <c r="H135" s="11" t="n">
        <v>2.78717032180088</v>
      </c>
      <c r="I135" s="10" t="n">
        <v>0.276076818155605</v>
      </c>
      <c r="J135" s="12" t="n">
        <v>1.37504057545912</v>
      </c>
      <c r="K135" s="13" t="n">
        <v>0.493346447005313</v>
      </c>
      <c r="L135" s="8" t="n">
        <v>1571.57379807778</v>
      </c>
      <c r="M135" s="14" t="n">
        <v>19.1773291467239</v>
      </c>
      <c r="N135" s="14" t="n">
        <v>1586.07474088899</v>
      </c>
      <c r="O135" s="14" t="n">
        <v>22.3692801303151</v>
      </c>
      <c r="P135" s="8" t="n">
        <v>1605.39127738838</v>
      </c>
      <c r="Q135" s="14" t="n">
        <v>45.2120445811182</v>
      </c>
      <c r="R135" s="15" t="n">
        <v>1605.39127738838</v>
      </c>
      <c r="S135" s="15" t="n">
        <v>45.2120445811182</v>
      </c>
      <c r="T135" s="23" t="n">
        <f aca="false">L135/N135*100</f>
        <v>99.0857339545625</v>
      </c>
    </row>
    <row r="136" customFormat="false" ht="13" hidden="false" customHeight="false" outlineLevel="0" collapsed="false">
      <c r="A136" s="22" t="s">
        <v>177</v>
      </c>
      <c r="B136" s="22" t="n">
        <v>37.3075602332153</v>
      </c>
      <c r="C136" s="7" t="n">
        <v>32774.334807584</v>
      </c>
      <c r="D136" s="8" t="n">
        <v>0.516572093051785</v>
      </c>
      <c r="E136" s="9" t="n">
        <v>9.89599197114372</v>
      </c>
      <c r="F136" s="8" t="n">
        <v>0.989133272176802</v>
      </c>
      <c r="G136" s="10" t="n">
        <v>4.08920646536087</v>
      </c>
      <c r="H136" s="11" t="n">
        <v>2.37492525877099</v>
      </c>
      <c r="I136" s="10" t="n">
        <v>0.293492561281986</v>
      </c>
      <c r="J136" s="12" t="n">
        <v>2.15913995716379</v>
      </c>
      <c r="K136" s="13" t="n">
        <v>0.909140171544234</v>
      </c>
      <c r="L136" s="8" t="n">
        <v>1658.95872220729</v>
      </c>
      <c r="M136" s="14" t="n">
        <v>31.581709716666</v>
      </c>
      <c r="N136" s="14" t="n">
        <v>1652.15202080895</v>
      </c>
      <c r="O136" s="14" t="n">
        <v>19.3785621404269</v>
      </c>
      <c r="P136" s="8" t="n">
        <v>1643.49006550783</v>
      </c>
      <c r="Q136" s="14" t="n">
        <v>18.3549321521823</v>
      </c>
      <c r="R136" s="15" t="n">
        <v>1643.49006550783</v>
      </c>
      <c r="S136" s="15" t="n">
        <v>18.3549321521823</v>
      </c>
      <c r="T136" s="23" t="n">
        <f aca="false">L136/N136*100</f>
        <v>100.41199001742</v>
      </c>
    </row>
    <row r="137" customFormat="false" ht="13" hidden="false" customHeight="false" outlineLevel="0" collapsed="false">
      <c r="A137" s="22" t="s">
        <v>178</v>
      </c>
      <c r="B137" s="22" t="n">
        <v>33.3742325164676</v>
      </c>
      <c r="C137" s="7" t="n">
        <v>63007.1609074021</v>
      </c>
      <c r="D137" s="8" t="n">
        <v>0.995424220497248</v>
      </c>
      <c r="E137" s="9" t="n">
        <v>9.87038816490694</v>
      </c>
      <c r="F137" s="8" t="n">
        <v>2.30980756958661</v>
      </c>
      <c r="G137" s="10" t="n">
        <v>4.29293298937817</v>
      </c>
      <c r="H137" s="11" t="n">
        <v>2.64878455900365</v>
      </c>
      <c r="I137" s="10" t="n">
        <v>0.307317340956606</v>
      </c>
      <c r="J137" s="12" t="n">
        <v>1.2964754650577</v>
      </c>
      <c r="K137" s="13" t="n">
        <v>0.489460519033446</v>
      </c>
      <c r="L137" s="8" t="n">
        <v>1727.4920625859</v>
      </c>
      <c r="M137" s="14" t="n">
        <v>19.6467128403342</v>
      </c>
      <c r="N137" s="14" t="n">
        <v>1692.00642997522</v>
      </c>
      <c r="O137" s="14" t="n">
        <v>21.817304274156</v>
      </c>
      <c r="P137" s="8" t="n">
        <v>1648.29581016574</v>
      </c>
      <c r="Q137" s="14" t="n">
        <v>42.8371389552943</v>
      </c>
      <c r="R137" s="15" t="n">
        <v>1648.29581016574</v>
      </c>
      <c r="S137" s="15" t="n">
        <v>42.8371389552943</v>
      </c>
      <c r="T137" s="23" t="n">
        <f aca="false">L137/N137*100</f>
        <v>102.097251640539</v>
      </c>
    </row>
    <row r="138" customFormat="false" ht="13" hidden="false" customHeight="false" outlineLevel="0" collapsed="false">
      <c r="A138" s="22" t="s">
        <v>179</v>
      </c>
      <c r="B138" s="22" t="n">
        <v>31.1445314840486</v>
      </c>
      <c r="C138" s="7" t="n">
        <v>30259.1584731575</v>
      </c>
      <c r="D138" s="8" t="n">
        <v>0.957501079035449</v>
      </c>
      <c r="E138" s="9" t="n">
        <v>9.85890900539536</v>
      </c>
      <c r="F138" s="8" t="n">
        <v>2.83874152319252</v>
      </c>
      <c r="G138" s="10" t="n">
        <v>4.15584908616756</v>
      </c>
      <c r="H138" s="11" t="n">
        <v>3.20918623657445</v>
      </c>
      <c r="I138" s="10" t="n">
        <v>0.297157948800997</v>
      </c>
      <c r="J138" s="12" t="n">
        <v>1.49680421749856</v>
      </c>
      <c r="K138" s="13" t="n">
        <v>0.46641238842414</v>
      </c>
      <c r="L138" s="8" t="n">
        <v>1677.20018068281</v>
      </c>
      <c r="M138" s="14" t="n">
        <v>22.1044338677002</v>
      </c>
      <c r="N138" s="14" t="n">
        <v>1665.36205015205</v>
      </c>
      <c r="O138" s="14" t="n">
        <v>26.27128388763</v>
      </c>
      <c r="P138" s="8" t="n">
        <v>1650.45349142951</v>
      </c>
      <c r="Q138" s="14" t="n">
        <v>52.6347050213955</v>
      </c>
      <c r="R138" s="15" t="n">
        <v>1650.45349142951</v>
      </c>
      <c r="S138" s="15" t="n">
        <v>52.6347050213955</v>
      </c>
      <c r="T138" s="23" t="n">
        <f aca="false">L138/N138*100</f>
        <v>100.710844259342</v>
      </c>
    </row>
    <row r="139" customFormat="false" ht="13" hidden="false" customHeight="false" outlineLevel="0" collapsed="false">
      <c r="A139" s="22" t="s">
        <v>180</v>
      </c>
      <c r="B139" s="22" t="n">
        <v>165.974889151554</v>
      </c>
      <c r="C139" s="7" t="n">
        <v>253705.964055265</v>
      </c>
      <c r="D139" s="8" t="n">
        <v>1.24604093734275</v>
      </c>
      <c r="E139" s="9" t="n">
        <v>9.85379003069116</v>
      </c>
      <c r="F139" s="8" t="n">
        <v>0.291066770576678</v>
      </c>
      <c r="G139" s="10" t="n">
        <v>4.10187511829927</v>
      </c>
      <c r="H139" s="11" t="n">
        <v>1.40370155851555</v>
      </c>
      <c r="I139" s="10" t="n">
        <v>0.293146331214371</v>
      </c>
      <c r="J139" s="12" t="n">
        <v>1.37319270331772</v>
      </c>
      <c r="K139" s="13" t="n">
        <v>0.97826542614223</v>
      </c>
      <c r="L139" s="8" t="n">
        <v>1657.23297499306</v>
      </c>
      <c r="M139" s="14" t="n">
        <v>20.0672511755398</v>
      </c>
      <c r="N139" s="14" t="n">
        <v>1654.67649125338</v>
      </c>
      <c r="O139" s="14" t="n">
        <v>11.4597658024302</v>
      </c>
      <c r="P139" s="8" t="n">
        <v>1651.41629714031</v>
      </c>
      <c r="Q139" s="14" t="n">
        <v>5.395584251895</v>
      </c>
      <c r="R139" s="15" t="n">
        <v>1651.41629714031</v>
      </c>
      <c r="S139" s="15" t="n">
        <v>5.395584251895</v>
      </c>
      <c r="T139" s="23" t="n">
        <f aca="false">L139/N139*100</f>
        <v>100.154500517363</v>
      </c>
    </row>
    <row r="140" customFormat="false" ht="13" hidden="false" customHeight="false" outlineLevel="0" collapsed="false">
      <c r="A140" s="22" t="s">
        <v>181</v>
      </c>
      <c r="B140" s="22" t="n">
        <v>36.3717694519333</v>
      </c>
      <c r="C140" s="7" t="n">
        <v>42572.4519424549</v>
      </c>
      <c r="D140" s="8" t="n">
        <v>0.984888209031383</v>
      </c>
      <c r="E140" s="9" t="n">
        <v>9.80554780517344</v>
      </c>
      <c r="F140" s="8" t="n">
        <v>1.90076218604351</v>
      </c>
      <c r="G140" s="10" t="n">
        <v>4.19958175279338</v>
      </c>
      <c r="H140" s="11" t="n">
        <v>2.27800391923638</v>
      </c>
      <c r="I140" s="10" t="n">
        <v>0.298659701470478</v>
      </c>
      <c r="J140" s="12" t="n">
        <v>1.25554966774055</v>
      </c>
      <c r="K140" s="13" t="n">
        <v>0.551162207026155</v>
      </c>
      <c r="L140" s="8" t="n">
        <v>1684.6590411198</v>
      </c>
      <c r="M140" s="14" t="n">
        <v>18.6137798185258</v>
      </c>
      <c r="N140" s="14" t="n">
        <v>1673.9383562953</v>
      </c>
      <c r="O140" s="14" t="n">
        <v>18.6840499518403</v>
      </c>
      <c r="P140" s="8" t="n">
        <v>1660.50874831784</v>
      </c>
      <c r="Q140" s="14" t="n">
        <v>35.1955810056238</v>
      </c>
      <c r="R140" s="15" t="n">
        <v>1660.50874831784</v>
      </c>
      <c r="S140" s="15" t="n">
        <v>35.1955810056238</v>
      </c>
      <c r="T140" s="23" t="n">
        <f aca="false">L140/N140*100</f>
        <v>100.640446811209</v>
      </c>
    </row>
    <row r="141" customFormat="false" ht="13" hidden="false" customHeight="false" outlineLevel="0" collapsed="false">
      <c r="A141" s="22" t="s">
        <v>182</v>
      </c>
      <c r="B141" s="22" t="n">
        <v>31.8327178147915</v>
      </c>
      <c r="C141" s="7" t="n">
        <v>45996.0340524047</v>
      </c>
      <c r="D141" s="8" t="n">
        <v>1.14689845791194</v>
      </c>
      <c r="E141" s="9" t="n">
        <v>9.79586626871054</v>
      </c>
      <c r="F141" s="8" t="n">
        <v>1.90489322035023</v>
      </c>
      <c r="G141" s="10" t="n">
        <v>4.17415521310021</v>
      </c>
      <c r="H141" s="11" t="n">
        <v>2.35677506031686</v>
      </c>
      <c r="I141" s="10" t="n">
        <v>0.296558356921748</v>
      </c>
      <c r="J141" s="12" t="n">
        <v>1.3877213351373</v>
      </c>
      <c r="K141" s="13" t="n">
        <v>0.588822140264302</v>
      </c>
      <c r="L141" s="8" t="n">
        <v>1674.21973316495</v>
      </c>
      <c r="M141" s="14" t="n">
        <v>20.4616205833003</v>
      </c>
      <c r="N141" s="14" t="n">
        <v>1668.96083868644</v>
      </c>
      <c r="O141" s="14" t="n">
        <v>19.3076547812622</v>
      </c>
      <c r="P141" s="8" t="n">
        <v>1662.33758415392</v>
      </c>
      <c r="Q141" s="14" t="n">
        <v>35.2638473270742</v>
      </c>
      <c r="R141" s="15" t="n">
        <v>1662.33758415392</v>
      </c>
      <c r="S141" s="15" t="n">
        <v>35.2638473270742</v>
      </c>
      <c r="T141" s="23" t="n">
        <f aca="false">L141/N141*100</f>
        <v>100.315099932641</v>
      </c>
    </row>
    <row r="142" customFormat="false" ht="13" hidden="false" customHeight="false" outlineLevel="0" collapsed="false">
      <c r="A142" s="22" t="s">
        <v>183</v>
      </c>
      <c r="B142" s="22" t="n">
        <v>92.3321376732653</v>
      </c>
      <c r="C142" s="7" t="n">
        <v>72895.9101510848</v>
      </c>
      <c r="D142" s="8" t="n">
        <v>1.6259695797057</v>
      </c>
      <c r="E142" s="9" t="n">
        <v>9.78610670703785</v>
      </c>
      <c r="F142" s="8" t="n">
        <v>0.665992741940993</v>
      </c>
      <c r="G142" s="10" t="n">
        <v>4.25886118205914</v>
      </c>
      <c r="H142" s="11" t="n">
        <v>0.838935338426871</v>
      </c>
      <c r="I142" s="10" t="n">
        <v>0.302274949072324</v>
      </c>
      <c r="J142" s="12" t="n">
        <v>0.510162885501609</v>
      </c>
      <c r="K142" s="13" t="n">
        <v>0.60810751691333</v>
      </c>
      <c r="L142" s="8" t="n">
        <v>1702.57982849256</v>
      </c>
      <c r="M142" s="14" t="n">
        <v>7.63355324328916</v>
      </c>
      <c r="N142" s="14" t="n">
        <v>1685.4490511215</v>
      </c>
      <c r="O142" s="14" t="n">
        <v>6.89869364277774</v>
      </c>
      <c r="P142" s="8" t="n">
        <v>1664.17917979932</v>
      </c>
      <c r="Q142" s="14" t="n">
        <v>12.3240233855429</v>
      </c>
      <c r="R142" s="15" t="n">
        <v>1664.17917979932</v>
      </c>
      <c r="S142" s="15" t="n">
        <v>12.3240233855429</v>
      </c>
      <c r="T142" s="23" t="n">
        <f aca="false">L142/N142*100</f>
        <v>101.0163924777</v>
      </c>
    </row>
    <row r="143" customFormat="false" ht="13" hidden="false" customHeight="false" outlineLevel="0" collapsed="false">
      <c r="A143" s="22" t="s">
        <v>184</v>
      </c>
      <c r="B143" s="22" t="n">
        <v>40.0089742383949</v>
      </c>
      <c r="C143" s="7" t="n">
        <v>65937.2852506086</v>
      </c>
      <c r="D143" s="8" t="n">
        <v>0.597986682999722</v>
      </c>
      <c r="E143" s="9" t="n">
        <v>9.78148549835014</v>
      </c>
      <c r="F143" s="8" t="n">
        <v>0.944048948563359</v>
      </c>
      <c r="G143" s="10" t="n">
        <v>4.27209792461629</v>
      </c>
      <c r="H143" s="11" t="n">
        <v>2.13569957248879</v>
      </c>
      <c r="I143" s="10" t="n">
        <v>0.303071249616812</v>
      </c>
      <c r="J143" s="12" t="n">
        <v>1.91572029447025</v>
      </c>
      <c r="K143" s="13" t="n">
        <v>0.896998959567059</v>
      </c>
      <c r="L143" s="8" t="n">
        <v>1706.52040520796</v>
      </c>
      <c r="M143" s="14" t="n">
        <v>28.7229972300568</v>
      </c>
      <c r="N143" s="14" t="n">
        <v>1688.00159567415</v>
      </c>
      <c r="O143" s="14" t="n">
        <v>17.574021960301</v>
      </c>
      <c r="P143" s="8" t="n">
        <v>1665.0532870512</v>
      </c>
      <c r="Q143" s="14" t="n">
        <v>17.4683369183797</v>
      </c>
      <c r="R143" s="15" t="n">
        <v>1665.0532870512</v>
      </c>
      <c r="S143" s="15" t="n">
        <v>17.4683369183797</v>
      </c>
      <c r="T143" s="23" t="n">
        <f aca="false">L143/N143*100</f>
        <v>101.097084835777</v>
      </c>
    </row>
    <row r="144" customFormat="false" ht="13" hidden="false" customHeight="false" outlineLevel="0" collapsed="false">
      <c r="A144" s="6" t="s">
        <v>185</v>
      </c>
      <c r="B144" s="6" t="n">
        <v>131.923716549668</v>
      </c>
      <c r="C144" s="7" t="n">
        <v>140231.52440007</v>
      </c>
      <c r="D144" s="8" t="n">
        <v>0.534880871500971</v>
      </c>
      <c r="E144" s="9" t="n">
        <v>9.7738602180696</v>
      </c>
      <c r="F144" s="8" t="n">
        <v>0.473579860677009</v>
      </c>
      <c r="G144" s="10" t="n">
        <v>4.17761592889575</v>
      </c>
      <c r="H144" s="11" t="n">
        <v>0.917297961107146</v>
      </c>
      <c r="I144" s="10" t="n">
        <v>0.296137468333392</v>
      </c>
      <c r="J144" s="12" t="n">
        <v>0.785593829540732</v>
      </c>
      <c r="K144" s="13" t="n">
        <v>0.856421645800398</v>
      </c>
      <c r="L144" s="8" t="n">
        <v>1672.12675938648</v>
      </c>
      <c r="M144" s="14" t="n">
        <v>11.5706839083023</v>
      </c>
      <c r="N144" s="14" t="n">
        <v>1669.63974710774</v>
      </c>
      <c r="O144" s="14" t="n">
        <v>7.51531083809221</v>
      </c>
      <c r="P144" s="8" t="n">
        <v>1666.49630755538</v>
      </c>
      <c r="Q144" s="14" t="n">
        <v>8.76035660116065</v>
      </c>
      <c r="R144" s="15" t="n">
        <v>1666.49630755538</v>
      </c>
      <c r="S144" s="15" t="n">
        <v>8.76035660116065</v>
      </c>
      <c r="T144" s="23" t="n">
        <f aca="false">L144/N144*100</f>
        <v>100.148955023564</v>
      </c>
    </row>
    <row r="145" customFormat="false" ht="13" hidden="false" customHeight="false" outlineLevel="0" collapsed="false">
      <c r="A145" s="22" t="s">
        <v>186</v>
      </c>
      <c r="B145" s="22" t="n">
        <v>92.3272756798695</v>
      </c>
      <c r="C145" s="7" t="n">
        <v>100530.391053822</v>
      </c>
      <c r="D145" s="8" t="n">
        <v>0.48755045613705</v>
      </c>
      <c r="E145" s="9" t="n">
        <v>9.7643178338205</v>
      </c>
      <c r="F145" s="8" t="n">
        <v>0.786315162232726</v>
      </c>
      <c r="G145" s="10" t="n">
        <v>4.15479681742466</v>
      </c>
      <c r="H145" s="11" t="n">
        <v>1.7664730121387</v>
      </c>
      <c r="I145" s="10" t="n">
        <v>0.294232351757182</v>
      </c>
      <c r="J145" s="12" t="n">
        <v>1.5818139486859</v>
      </c>
      <c r="K145" s="13" t="n">
        <v>0.895464543084513</v>
      </c>
      <c r="L145" s="8" t="n">
        <v>1662.64458225909</v>
      </c>
      <c r="M145" s="14" t="n">
        <v>23.1821467075467</v>
      </c>
      <c r="N145" s="14" t="n">
        <v>1665.15479720928</v>
      </c>
      <c r="O145" s="14" t="n">
        <v>14.4578763102759</v>
      </c>
      <c r="P145" s="8" t="n">
        <v>1668.30333523278</v>
      </c>
      <c r="Q145" s="14" t="n">
        <v>14.5432861635592</v>
      </c>
      <c r="R145" s="15" t="n">
        <v>1668.30333523278</v>
      </c>
      <c r="S145" s="15" t="n">
        <v>14.5432861635592</v>
      </c>
      <c r="T145" s="23" t="n">
        <f aca="false">L145/N145*100</f>
        <v>99.8492503547185</v>
      </c>
    </row>
    <row r="146" customFormat="false" ht="13" hidden="false" customHeight="false" outlineLevel="0" collapsed="false">
      <c r="A146" s="22" t="s">
        <v>187</v>
      </c>
      <c r="B146" s="22" t="n">
        <v>20.2019459182428</v>
      </c>
      <c r="C146" s="7" t="n">
        <v>25489.0338793917</v>
      </c>
      <c r="D146" s="8" t="n">
        <v>0.835430370735965</v>
      </c>
      <c r="E146" s="9" t="n">
        <v>9.74442705666152</v>
      </c>
      <c r="F146" s="8" t="n">
        <v>3.06044533588596</v>
      </c>
      <c r="G146" s="10" t="n">
        <v>4.24936522926926</v>
      </c>
      <c r="H146" s="11" t="n">
        <v>3.37610543333617</v>
      </c>
      <c r="I146" s="10" t="n">
        <v>0.300316431054019</v>
      </c>
      <c r="J146" s="12" t="n">
        <v>1.42539897679768</v>
      </c>
      <c r="K146" s="13" t="n">
        <v>0.422202151248914</v>
      </c>
      <c r="L146" s="8" t="n">
        <v>1692.87763643216</v>
      </c>
      <c r="M146" s="14" t="n">
        <v>21.2219975896613</v>
      </c>
      <c r="N146" s="14" t="n">
        <v>1683.61391133966</v>
      </c>
      <c r="O146" s="14" t="n">
        <v>27.7569243770965</v>
      </c>
      <c r="P146" s="8" t="n">
        <v>1672.07436299532</v>
      </c>
      <c r="Q146" s="14" t="n">
        <v>56.5913365363762</v>
      </c>
      <c r="R146" s="15" t="n">
        <v>1672.07436299532</v>
      </c>
      <c r="S146" s="15" t="n">
        <v>56.5913365363762</v>
      </c>
      <c r="T146" s="23" t="n">
        <f aca="false">L146/N146*100</f>
        <v>100.550228590421</v>
      </c>
    </row>
    <row r="147" customFormat="false" ht="13" hidden="false" customHeight="false" outlineLevel="0" collapsed="false">
      <c r="A147" s="22" t="s">
        <v>188</v>
      </c>
      <c r="B147" s="22" t="n">
        <v>75.3100770026541</v>
      </c>
      <c r="C147" s="7" t="n">
        <v>120897.605946774</v>
      </c>
      <c r="D147" s="8" t="n">
        <v>1.37304489748393</v>
      </c>
      <c r="E147" s="9" t="n">
        <v>9.72168182258456</v>
      </c>
      <c r="F147" s="8" t="n">
        <v>0.726074004478372</v>
      </c>
      <c r="G147" s="10" t="n">
        <v>4.23663384790968</v>
      </c>
      <c r="H147" s="11" t="n">
        <v>3.71325161308876</v>
      </c>
      <c r="I147" s="10" t="n">
        <v>0.29871777101951</v>
      </c>
      <c r="J147" s="12" t="n">
        <v>3.64157302303922</v>
      </c>
      <c r="K147" s="13" t="n">
        <v>0.980696543752414</v>
      </c>
      <c r="L147" s="8" t="n">
        <v>1684.94728598867</v>
      </c>
      <c r="M147" s="14" t="n">
        <v>53.9962577677277</v>
      </c>
      <c r="N147" s="14" t="n">
        <v>1681.14829311216</v>
      </c>
      <c r="O147" s="14" t="n">
        <v>30.512915989111</v>
      </c>
      <c r="P147" s="8" t="n">
        <v>1676.39377201365</v>
      </c>
      <c r="Q147" s="14" t="n">
        <v>13.4168299183285</v>
      </c>
      <c r="R147" s="15" t="n">
        <v>1676.39377201365</v>
      </c>
      <c r="S147" s="15" t="n">
        <v>13.4168299183285</v>
      </c>
      <c r="T147" s="23" t="n">
        <f aca="false">L147/N147*100</f>
        <v>100.225976071955</v>
      </c>
    </row>
    <row r="148" customFormat="false" ht="13" hidden="false" customHeight="false" outlineLevel="0" collapsed="false">
      <c r="A148" s="22" t="s">
        <v>189</v>
      </c>
      <c r="B148" s="22" t="n">
        <v>22.3710795288989</v>
      </c>
      <c r="C148" s="7" t="n">
        <v>33652.6043094412</v>
      </c>
      <c r="D148" s="8" t="n">
        <v>0.605899828345147</v>
      </c>
      <c r="E148" s="9" t="n">
        <v>9.71934474514128</v>
      </c>
      <c r="F148" s="8" t="n">
        <v>2.83215725659335</v>
      </c>
      <c r="G148" s="10" t="n">
        <v>4.18186222059551</v>
      </c>
      <c r="H148" s="11" t="n">
        <v>3.26180959569052</v>
      </c>
      <c r="I148" s="10" t="n">
        <v>0.294785034803088</v>
      </c>
      <c r="J148" s="12" t="n">
        <v>1.61811220638879</v>
      </c>
      <c r="K148" s="13" t="n">
        <v>0.496078069218578</v>
      </c>
      <c r="L148" s="8" t="n">
        <v>1665.39684178269</v>
      </c>
      <c r="M148" s="14" t="n">
        <v>23.7485208485252</v>
      </c>
      <c r="N148" s="14" t="n">
        <v>1670.47214673451</v>
      </c>
      <c r="O148" s="14" t="n">
        <v>26.7345400273787</v>
      </c>
      <c r="P148" s="8" t="n">
        <v>1676.83802957566</v>
      </c>
      <c r="Q148" s="14" t="n">
        <v>52.3377728108039</v>
      </c>
      <c r="R148" s="15" t="n">
        <v>1676.83802957566</v>
      </c>
      <c r="S148" s="15" t="n">
        <v>52.3377728108039</v>
      </c>
      <c r="T148" s="23" t="n">
        <f aca="false">L148/N148*100</f>
        <v>99.6961754219168</v>
      </c>
    </row>
    <row r="149" customFormat="false" ht="13" hidden="false" customHeight="false" outlineLevel="0" collapsed="false">
      <c r="A149" s="22" t="s">
        <v>190</v>
      </c>
      <c r="B149" s="22" t="n">
        <v>97.0352513991722</v>
      </c>
      <c r="C149" s="7" t="n">
        <v>180649.117562351</v>
      </c>
      <c r="D149" s="8" t="n">
        <v>1.05175768307121</v>
      </c>
      <c r="E149" s="9" t="n">
        <v>9.71394454255601</v>
      </c>
      <c r="F149" s="8" t="n">
        <v>0.818202339209976</v>
      </c>
      <c r="G149" s="10" t="n">
        <v>4.22544796456377</v>
      </c>
      <c r="H149" s="11" t="n">
        <v>1.76818068016291</v>
      </c>
      <c r="I149" s="10" t="n">
        <v>0.297691958189938</v>
      </c>
      <c r="J149" s="12" t="n">
        <v>1.56748456126773</v>
      </c>
      <c r="K149" s="13" t="n">
        <v>0.886495695181622</v>
      </c>
      <c r="L149" s="8" t="n">
        <v>1679.85347152447</v>
      </c>
      <c r="M149" s="14" t="n">
        <v>23.1802886050762</v>
      </c>
      <c r="N149" s="14" t="n">
        <v>1678.97703104086</v>
      </c>
      <c r="O149" s="14" t="n">
        <v>14.5189556821273</v>
      </c>
      <c r="P149" s="8" t="n">
        <v>1677.86487230965</v>
      </c>
      <c r="Q149" s="14" t="n">
        <v>15.1147534808296</v>
      </c>
      <c r="R149" s="15" t="n">
        <v>1677.86487230965</v>
      </c>
      <c r="S149" s="15" t="n">
        <v>15.1147534808296</v>
      </c>
      <c r="T149" s="23" t="n">
        <f aca="false">L149/N149*100</f>
        <v>100.052200862037</v>
      </c>
    </row>
    <row r="150" customFormat="false" ht="13" hidden="false" customHeight="false" outlineLevel="0" collapsed="false">
      <c r="A150" s="22" t="s">
        <v>191</v>
      </c>
      <c r="B150" s="22" t="n">
        <v>21.6478606166603</v>
      </c>
      <c r="C150" s="7" t="n">
        <v>25028.8518605934</v>
      </c>
      <c r="D150" s="8" t="n">
        <v>0.612069973273165</v>
      </c>
      <c r="E150" s="9" t="n">
        <v>9.70915107535256</v>
      </c>
      <c r="F150" s="8" t="n">
        <v>2.61963701875208</v>
      </c>
      <c r="G150" s="10" t="n">
        <v>4.14688420219277</v>
      </c>
      <c r="H150" s="11" t="n">
        <v>3.00163661727268</v>
      </c>
      <c r="I150" s="10" t="n">
        <v>0.292012802517279</v>
      </c>
      <c r="J150" s="12" t="n">
        <v>1.46537513017517</v>
      </c>
      <c r="K150" s="13" t="n">
        <v>0.48819204887853</v>
      </c>
      <c r="L150" s="8" t="n">
        <v>1651.57978649745</v>
      </c>
      <c r="M150" s="14" t="n">
        <v>21.3502854206532</v>
      </c>
      <c r="N150" s="14" t="n">
        <v>1663.59498634383</v>
      </c>
      <c r="O150" s="14" t="n">
        <v>24.561236605925</v>
      </c>
      <c r="P150" s="8" t="n">
        <v>1678.77671063694</v>
      </c>
      <c r="Q150" s="14" t="n">
        <v>48.3968168589892</v>
      </c>
      <c r="R150" s="15" t="n">
        <v>1678.77671063694</v>
      </c>
      <c r="S150" s="15" t="n">
        <v>48.3968168589892</v>
      </c>
      <c r="T150" s="23" t="n">
        <f aca="false">L150/N150*100</f>
        <v>99.2777569092834</v>
      </c>
    </row>
    <row r="151" customFormat="false" ht="13" hidden="false" customHeight="false" outlineLevel="0" collapsed="false">
      <c r="A151" s="22" t="s">
        <v>192</v>
      </c>
      <c r="B151" s="22" t="n">
        <v>91.820480957286</v>
      </c>
      <c r="C151" s="7" t="n">
        <v>179710.362816683</v>
      </c>
      <c r="D151" s="8" t="n">
        <v>1.63467085453311</v>
      </c>
      <c r="E151" s="9" t="n">
        <v>9.7003730264767</v>
      </c>
      <c r="F151" s="8" t="n">
        <v>0.905927872662679</v>
      </c>
      <c r="G151" s="10" t="n">
        <v>4.27247000287892</v>
      </c>
      <c r="H151" s="11" t="n">
        <v>1.62689775944837</v>
      </c>
      <c r="I151" s="10" t="n">
        <v>0.300584223762384</v>
      </c>
      <c r="J151" s="12" t="n">
        <v>1.35132934891203</v>
      </c>
      <c r="K151" s="13" t="n">
        <v>0.830617253643659</v>
      </c>
      <c r="L151" s="8" t="n">
        <v>1694.2051017592</v>
      </c>
      <c r="M151" s="14" t="n">
        <v>20.1330015868629</v>
      </c>
      <c r="N151" s="14" t="n">
        <v>1688.0732537952</v>
      </c>
      <c r="O151" s="14" t="n">
        <v>13.386906759603</v>
      </c>
      <c r="P151" s="8" t="n">
        <v>1680.44740956706</v>
      </c>
      <c r="Q151" s="14" t="n">
        <v>16.7317552757182</v>
      </c>
      <c r="R151" s="15" t="n">
        <v>1680.44740956706</v>
      </c>
      <c r="S151" s="15" t="n">
        <v>16.7317552757182</v>
      </c>
      <c r="T151" s="23" t="n">
        <f aca="false">L151/N151*100</f>
        <v>100.363245371622</v>
      </c>
    </row>
    <row r="152" customFormat="false" ht="13" hidden="false" customHeight="false" outlineLevel="0" collapsed="false">
      <c r="A152" s="22" t="s">
        <v>193</v>
      </c>
      <c r="B152" s="22" t="n">
        <v>377.888755546019</v>
      </c>
      <c r="C152" s="7" t="n">
        <v>517638.364481914</v>
      </c>
      <c r="D152" s="8" t="n">
        <v>2.14734212946696</v>
      </c>
      <c r="E152" s="9" t="n">
        <v>9.69188173636595</v>
      </c>
      <c r="F152" s="8" t="n">
        <v>0.204401170785606</v>
      </c>
      <c r="G152" s="10" t="n">
        <v>4.24367943151535</v>
      </c>
      <c r="H152" s="11" t="n">
        <v>1.93864616949022</v>
      </c>
      <c r="I152" s="10" t="n">
        <v>0.298297354056393</v>
      </c>
      <c r="J152" s="12" t="n">
        <v>1.92784053590036</v>
      </c>
      <c r="K152" s="13" t="n">
        <v>0.994426196095029</v>
      </c>
      <c r="L152" s="8" t="n">
        <v>1682.86013457323</v>
      </c>
      <c r="M152" s="14" t="n">
        <v>28.5540281047142</v>
      </c>
      <c r="N152" s="14" t="n">
        <v>1682.51351323116</v>
      </c>
      <c r="O152" s="14" t="n">
        <v>15.9320087717912</v>
      </c>
      <c r="P152" s="8" t="n">
        <v>1682.06463106978</v>
      </c>
      <c r="Q152" s="14" t="n">
        <v>3.77427231099796</v>
      </c>
      <c r="R152" s="15" t="n">
        <v>1682.06463106978</v>
      </c>
      <c r="S152" s="15" t="n">
        <v>3.77427231099796</v>
      </c>
      <c r="T152" s="23" t="n">
        <f aca="false">L152/N152*100</f>
        <v>100.020601400188</v>
      </c>
    </row>
    <row r="153" customFormat="false" ht="13" hidden="false" customHeight="false" outlineLevel="0" collapsed="false">
      <c r="A153" s="6" t="s">
        <v>194</v>
      </c>
      <c r="B153" s="6" t="n">
        <v>56.7569831241202</v>
      </c>
      <c r="C153" s="7" t="n">
        <v>59403.9078914562</v>
      </c>
      <c r="D153" s="8" t="n">
        <v>0.846942552098273</v>
      </c>
      <c r="E153" s="9" t="n">
        <v>9.68231527480691</v>
      </c>
      <c r="F153" s="8" t="n">
        <v>0.767050360373962</v>
      </c>
      <c r="G153" s="10" t="n">
        <v>4.23563914735836</v>
      </c>
      <c r="H153" s="11" t="n">
        <v>1.89644779509407</v>
      </c>
      <c r="I153" s="10" t="n">
        <v>0.297438305882202</v>
      </c>
      <c r="J153" s="12" t="n">
        <v>1.73440133307356</v>
      </c>
      <c r="K153" s="13" t="n">
        <v>0.914552637599775</v>
      </c>
      <c r="L153" s="8" t="n">
        <v>1678.59330523397</v>
      </c>
      <c r="M153" s="14" t="n">
        <v>25.6318690505756</v>
      </c>
      <c r="N153" s="14" t="n">
        <v>1680.95540240231</v>
      </c>
      <c r="O153" s="14" t="n">
        <v>15.5795220112391</v>
      </c>
      <c r="P153" s="8" t="n">
        <v>1683.88792478871</v>
      </c>
      <c r="Q153" s="14" t="n">
        <v>14.1605118945587</v>
      </c>
      <c r="R153" s="15" t="n">
        <v>1683.88792478871</v>
      </c>
      <c r="S153" s="15" t="n">
        <v>14.1605118945587</v>
      </c>
      <c r="T153" s="23" t="n">
        <f aca="false">L153/N153*100</f>
        <v>99.8594788912923</v>
      </c>
    </row>
    <row r="154" customFormat="false" ht="13" hidden="false" customHeight="false" outlineLevel="0" collapsed="false">
      <c r="A154" s="22" t="s">
        <v>195</v>
      </c>
      <c r="B154" s="22" t="n">
        <v>54.0215563645573</v>
      </c>
      <c r="C154" s="7" t="n">
        <v>78460.8064241947</v>
      </c>
      <c r="D154" s="8" t="n">
        <v>1.33688826457465</v>
      </c>
      <c r="E154" s="9" t="n">
        <v>9.67611755573087</v>
      </c>
      <c r="F154" s="8" t="n">
        <v>1.23780970664267</v>
      </c>
      <c r="G154" s="10" t="n">
        <v>4.34071602045865</v>
      </c>
      <c r="H154" s="11" t="n">
        <v>1.37943788735925</v>
      </c>
      <c r="I154" s="10" t="n">
        <v>0.304621979184814</v>
      </c>
      <c r="J154" s="12" t="n">
        <v>0.608831680535219</v>
      </c>
      <c r="K154" s="13" t="n">
        <v>0.4413621563641</v>
      </c>
      <c r="L154" s="8" t="n">
        <v>1714.18744682756</v>
      </c>
      <c r="M154" s="14" t="n">
        <v>9.1641520329656</v>
      </c>
      <c r="N154" s="14" t="n">
        <v>1701.13187816577</v>
      </c>
      <c r="O154" s="14" t="n">
        <v>11.3844524275673</v>
      </c>
      <c r="P154" s="8" t="n">
        <v>1685.06989799065</v>
      </c>
      <c r="Q154" s="14" t="n">
        <v>22.8449082016967</v>
      </c>
      <c r="R154" s="15" t="n">
        <v>1685.06989799065</v>
      </c>
      <c r="S154" s="15" t="n">
        <v>22.8449082016967</v>
      </c>
      <c r="T154" s="23" t="n">
        <f aca="false">L154/N154*100</f>
        <v>100.767463641671</v>
      </c>
    </row>
    <row r="155" customFormat="false" ht="13" hidden="false" customHeight="false" outlineLevel="0" collapsed="false">
      <c r="A155" s="22" t="s">
        <v>196</v>
      </c>
      <c r="B155" s="22" t="n">
        <v>113.599798975202</v>
      </c>
      <c r="C155" s="7" t="n">
        <v>260116.483948459</v>
      </c>
      <c r="D155" s="8" t="n">
        <v>1.42731824395795</v>
      </c>
      <c r="E155" s="9" t="n">
        <v>9.67586917716924</v>
      </c>
      <c r="F155" s="8" t="n">
        <v>0.487146281524881</v>
      </c>
      <c r="G155" s="10" t="n">
        <v>4.21961382178717</v>
      </c>
      <c r="H155" s="11" t="n">
        <v>1.4763582904218</v>
      </c>
      <c r="I155" s="10" t="n">
        <v>0.296115689859209</v>
      </c>
      <c r="J155" s="12" t="n">
        <v>1.39367223624985</v>
      </c>
      <c r="K155" s="13" t="n">
        <v>0.943993233411976</v>
      </c>
      <c r="L155" s="8" t="n">
        <v>1672.01844198361</v>
      </c>
      <c r="M155" s="14" t="n">
        <v>20.5256998083963</v>
      </c>
      <c r="N155" s="14" t="n">
        <v>1677.84273610937</v>
      </c>
      <c r="O155" s="14" t="n">
        <v>12.119274831848</v>
      </c>
      <c r="P155" s="8" t="n">
        <v>1685.11727858539</v>
      </c>
      <c r="Q155" s="14" t="n">
        <v>8.9917176453522</v>
      </c>
      <c r="R155" s="15" t="n">
        <v>1685.11727858539</v>
      </c>
      <c r="S155" s="15" t="n">
        <v>8.9917176453522</v>
      </c>
      <c r="T155" s="23" t="n">
        <f aca="false">L155/N155*100</f>
        <v>99.6528700813005</v>
      </c>
    </row>
    <row r="156" customFormat="false" ht="13" hidden="false" customHeight="false" outlineLevel="0" collapsed="false">
      <c r="A156" s="22" t="s">
        <v>197</v>
      </c>
      <c r="B156" s="22" t="n">
        <v>131.907055731398</v>
      </c>
      <c r="C156" s="7" t="n">
        <v>176745.426991054</v>
      </c>
      <c r="D156" s="8" t="n">
        <v>1.49785258151581</v>
      </c>
      <c r="E156" s="9" t="n">
        <v>9.67526559067968</v>
      </c>
      <c r="F156" s="8" t="n">
        <v>0.528186185563677</v>
      </c>
      <c r="G156" s="10" t="n">
        <v>4.29891678960502</v>
      </c>
      <c r="H156" s="11" t="n">
        <v>1.21960677946817</v>
      </c>
      <c r="I156" s="10" t="n">
        <v>0.30166203721831</v>
      </c>
      <c r="J156" s="12" t="n">
        <v>1.09929979982915</v>
      </c>
      <c r="K156" s="13" t="n">
        <v>0.901355927447797</v>
      </c>
      <c r="L156" s="8" t="n">
        <v>1699.54512852719</v>
      </c>
      <c r="M156" s="14" t="n">
        <v>16.4231974670992</v>
      </c>
      <c r="N156" s="14" t="n">
        <v>1693.15369888812</v>
      </c>
      <c r="O156" s="14" t="n">
        <v>10.046987291224</v>
      </c>
      <c r="P156" s="8" t="n">
        <v>1685.23242238074</v>
      </c>
      <c r="Q156" s="14" t="n">
        <v>9.74909729686328</v>
      </c>
      <c r="R156" s="15" t="n">
        <v>1685.23242238074</v>
      </c>
      <c r="S156" s="15" t="n">
        <v>9.74909729686328</v>
      </c>
      <c r="T156" s="23" t="n">
        <f aca="false">L156/N156*100</f>
        <v>100.377486677273</v>
      </c>
    </row>
    <row r="157" customFormat="false" ht="13" hidden="false" customHeight="false" outlineLevel="0" collapsed="false">
      <c r="A157" s="22" t="s">
        <v>198</v>
      </c>
      <c r="B157" s="22" t="n">
        <v>231.304518081169</v>
      </c>
      <c r="C157" s="7" t="n">
        <v>665241.266438991</v>
      </c>
      <c r="D157" s="8" t="n">
        <v>1.67346167517641</v>
      </c>
      <c r="E157" s="9" t="n">
        <v>9.67412604511461</v>
      </c>
      <c r="F157" s="8" t="n">
        <v>0.233421455569188</v>
      </c>
      <c r="G157" s="10" t="n">
        <v>4.32638533320292</v>
      </c>
      <c r="H157" s="11" t="n">
        <v>2.83217096139176</v>
      </c>
      <c r="I157" s="10" t="n">
        <v>0.303553793393822</v>
      </c>
      <c r="J157" s="12" t="n">
        <v>2.82253552300599</v>
      </c>
      <c r="K157" s="13" t="n">
        <v>0.996597861316593</v>
      </c>
      <c r="L157" s="8" t="n">
        <v>1708.90715207935</v>
      </c>
      <c r="M157" s="14" t="n">
        <v>42.3711823215825</v>
      </c>
      <c r="N157" s="14" t="n">
        <v>1698.40364952094</v>
      </c>
      <c r="O157" s="14" t="n">
        <v>23.3624626424405</v>
      </c>
      <c r="P157" s="8" t="n">
        <v>1685.44982394361</v>
      </c>
      <c r="Q157" s="14" t="n">
        <v>4.30827734515503</v>
      </c>
      <c r="R157" s="15" t="n">
        <v>1685.44982394361</v>
      </c>
      <c r="S157" s="15" t="n">
        <v>4.30827734515503</v>
      </c>
      <c r="T157" s="23" t="n">
        <f aca="false">L157/N157*100</f>
        <v>100.618433819391</v>
      </c>
    </row>
    <row r="158" customFormat="false" ht="13" hidden="false" customHeight="false" outlineLevel="0" collapsed="false">
      <c r="A158" s="22" t="s">
        <v>199</v>
      </c>
      <c r="B158" s="22" t="n">
        <v>171.52780701354</v>
      </c>
      <c r="C158" s="7" t="n">
        <v>154324.741904646</v>
      </c>
      <c r="D158" s="8" t="n">
        <v>1.25416620986024</v>
      </c>
      <c r="E158" s="9" t="n">
        <v>9.67354330834181</v>
      </c>
      <c r="F158" s="8" t="n">
        <v>0.345212172321097</v>
      </c>
      <c r="G158" s="10" t="n">
        <v>4.26159890869011</v>
      </c>
      <c r="H158" s="11" t="n">
        <v>1.11944455486358</v>
      </c>
      <c r="I158" s="10" t="n">
        <v>0.29899014799823</v>
      </c>
      <c r="J158" s="12" t="n">
        <v>1.06488716186038</v>
      </c>
      <c r="K158" s="13" t="n">
        <v>0.951263872099639</v>
      </c>
      <c r="L158" s="8" t="n">
        <v>1686.29913529558</v>
      </c>
      <c r="M158" s="14" t="n">
        <v>15.8006039492027</v>
      </c>
      <c r="N158" s="14" t="n">
        <v>1685.97751494614</v>
      </c>
      <c r="O158" s="14" t="n">
        <v>9.20659913714121</v>
      </c>
      <c r="P158" s="8" t="n">
        <v>1685.56100555699</v>
      </c>
      <c r="Q158" s="14" t="n">
        <v>6.3715273491373</v>
      </c>
      <c r="R158" s="15" t="n">
        <v>1685.56100555699</v>
      </c>
      <c r="S158" s="15" t="n">
        <v>6.3715273491373</v>
      </c>
      <c r="T158" s="23" t="n">
        <f aca="false">L158/N158*100</f>
        <v>100.019076194468</v>
      </c>
    </row>
    <row r="159" customFormat="false" ht="13" hidden="false" customHeight="false" outlineLevel="0" collapsed="false">
      <c r="A159" s="22" t="s">
        <v>200</v>
      </c>
      <c r="B159" s="22" t="n">
        <v>167.696565985994</v>
      </c>
      <c r="C159" s="7" t="n">
        <v>144689.589011822</v>
      </c>
      <c r="D159" s="8" t="n">
        <v>1.54917006413916</v>
      </c>
      <c r="E159" s="9" t="n">
        <v>9.67273089081767</v>
      </c>
      <c r="F159" s="8" t="n">
        <v>0.395333743993527</v>
      </c>
      <c r="G159" s="10" t="n">
        <v>4.21342300983454</v>
      </c>
      <c r="H159" s="11" t="n">
        <v>1.00851268953767</v>
      </c>
      <c r="I159" s="10" t="n">
        <v>0.295585341625388</v>
      </c>
      <c r="J159" s="12" t="n">
        <v>0.927797971445596</v>
      </c>
      <c r="K159" s="13" t="n">
        <v>0.919966581551815</v>
      </c>
      <c r="L159" s="8" t="n">
        <v>1669.38014043405</v>
      </c>
      <c r="M159" s="14" t="n">
        <v>13.6454901480141</v>
      </c>
      <c r="N159" s="14" t="n">
        <v>1676.63770896687</v>
      </c>
      <c r="O159" s="14" t="n">
        <v>8.27623842634432</v>
      </c>
      <c r="P159" s="8" t="n">
        <v>1685.71601701282</v>
      </c>
      <c r="Q159" s="14" t="n">
        <v>7.29647639589882</v>
      </c>
      <c r="R159" s="15" t="n">
        <v>1685.71601701282</v>
      </c>
      <c r="S159" s="15" t="n">
        <v>7.29647639589882</v>
      </c>
      <c r="T159" s="23" t="n">
        <f aca="false">L159/N159*100</f>
        <v>99.567135553852</v>
      </c>
    </row>
    <row r="160" customFormat="false" ht="13" hidden="false" customHeight="false" outlineLevel="0" collapsed="false">
      <c r="A160" s="22" t="s">
        <v>201</v>
      </c>
      <c r="B160" s="22" t="n">
        <v>259.622661935005</v>
      </c>
      <c r="C160" s="7" t="n">
        <v>295870.534137143</v>
      </c>
      <c r="D160" s="8" t="n">
        <v>1.76138117542427</v>
      </c>
      <c r="E160" s="9" t="n">
        <v>9.66950143218686</v>
      </c>
      <c r="F160" s="8" t="n">
        <v>0.341815303817199</v>
      </c>
      <c r="G160" s="10" t="n">
        <v>4.25867283542562</v>
      </c>
      <c r="H160" s="11" t="n">
        <v>0.842438856558414</v>
      </c>
      <c r="I160" s="10" t="n">
        <v>0.298660016546006</v>
      </c>
      <c r="J160" s="12" t="n">
        <v>0.769977613386132</v>
      </c>
      <c r="K160" s="13" t="n">
        <v>0.913986347367327</v>
      </c>
      <c r="L160" s="8" t="n">
        <v>1684.66060512237</v>
      </c>
      <c r="M160" s="14" t="n">
        <v>11.4150645892751</v>
      </c>
      <c r="N160" s="14" t="n">
        <v>1685.41268442575</v>
      </c>
      <c r="O160" s="14" t="n">
        <v>6.9274462394892</v>
      </c>
      <c r="P160" s="8" t="n">
        <v>1686.33230496959</v>
      </c>
      <c r="Q160" s="14" t="n">
        <v>6.30821259409311</v>
      </c>
      <c r="R160" s="15" t="n">
        <v>1686.33230496959</v>
      </c>
      <c r="S160" s="15" t="n">
        <v>6.30821259409311</v>
      </c>
      <c r="T160" s="23" t="n">
        <f aca="false">L160/N160*100</f>
        <v>99.9553771423264</v>
      </c>
    </row>
    <row r="161" customFormat="false" ht="13" hidden="false" customHeight="false" outlineLevel="0" collapsed="false">
      <c r="A161" s="22" t="s">
        <v>202</v>
      </c>
      <c r="B161" s="22" t="n">
        <v>21.7491923820185</v>
      </c>
      <c r="C161" s="7" t="n">
        <v>33043.5424636023</v>
      </c>
      <c r="D161" s="8" t="n">
        <v>0.652197041431884</v>
      </c>
      <c r="E161" s="9" t="n">
        <v>9.66771030193817</v>
      </c>
      <c r="F161" s="8" t="n">
        <v>2.51332847164519</v>
      </c>
      <c r="G161" s="10" t="n">
        <v>4.22323219048798</v>
      </c>
      <c r="H161" s="11" t="n">
        <v>2.98827262662256</v>
      </c>
      <c r="I161" s="10" t="n">
        <v>0.296119708119072</v>
      </c>
      <c r="J161" s="12" t="n">
        <v>1.61646320237714</v>
      </c>
      <c r="K161" s="13" t="n">
        <v>0.540935652248073</v>
      </c>
      <c r="L161" s="8" t="n">
        <v>1672.03842733477</v>
      </c>
      <c r="M161" s="14" t="n">
        <v>23.8071934491343</v>
      </c>
      <c r="N161" s="14" t="n">
        <v>1678.54638153361</v>
      </c>
      <c r="O161" s="14" t="n">
        <v>24.538063566668</v>
      </c>
      <c r="P161" s="8" t="n">
        <v>1686.67418001469</v>
      </c>
      <c r="Q161" s="14" t="n">
        <v>46.3854867571654</v>
      </c>
      <c r="R161" s="15" t="n">
        <v>1686.67418001469</v>
      </c>
      <c r="S161" s="15" t="n">
        <v>46.3854867571654</v>
      </c>
      <c r="T161" s="23" t="n">
        <f aca="false">L161/N161*100</f>
        <v>99.6122863049581</v>
      </c>
    </row>
    <row r="162" customFormat="false" ht="13" hidden="false" customHeight="false" outlineLevel="0" collapsed="false">
      <c r="A162" s="22" t="s">
        <v>203</v>
      </c>
      <c r="B162" s="22" t="n">
        <v>112.466175867013</v>
      </c>
      <c r="C162" s="7" t="n">
        <v>355769.626951782</v>
      </c>
      <c r="D162" s="8" t="n">
        <v>1.77929081020578</v>
      </c>
      <c r="E162" s="9" t="n">
        <v>9.66662628764683</v>
      </c>
      <c r="F162" s="8" t="n">
        <v>0.574145317479403</v>
      </c>
      <c r="G162" s="10" t="n">
        <v>4.3698346322728</v>
      </c>
      <c r="H162" s="11" t="n">
        <v>1.36674936697714</v>
      </c>
      <c r="I162" s="10" t="n">
        <v>0.306364652806773</v>
      </c>
      <c r="J162" s="12" t="n">
        <v>1.24030681145791</v>
      </c>
      <c r="K162" s="13" t="n">
        <v>0.907486655143741</v>
      </c>
      <c r="L162" s="8" t="n">
        <v>1722.7926211949</v>
      </c>
      <c r="M162" s="14" t="n">
        <v>18.7509292327612</v>
      </c>
      <c r="N162" s="14" t="n">
        <v>1706.65290481958</v>
      </c>
      <c r="O162" s="14" t="n">
        <v>11.2938181864557</v>
      </c>
      <c r="P162" s="8" t="n">
        <v>1686.88111058846</v>
      </c>
      <c r="Q162" s="14" t="n">
        <v>10.5951883283504</v>
      </c>
      <c r="R162" s="15" t="n">
        <v>1686.88111058846</v>
      </c>
      <c r="S162" s="15" t="n">
        <v>10.5951883283504</v>
      </c>
      <c r="T162" s="23" t="n">
        <f aca="false">L162/N162*100</f>
        <v>100.945694132049</v>
      </c>
    </row>
    <row r="163" customFormat="false" ht="13" hidden="false" customHeight="false" outlineLevel="0" collapsed="false">
      <c r="A163" s="6" t="s">
        <v>204</v>
      </c>
      <c r="B163" s="6" t="n">
        <v>273.882963267494</v>
      </c>
      <c r="C163" s="7" t="n">
        <v>1009936.3679525</v>
      </c>
      <c r="D163" s="8" t="n">
        <v>1.59363531570016</v>
      </c>
      <c r="E163" s="9" t="n">
        <v>9.66660165877823</v>
      </c>
      <c r="F163" s="8" t="n">
        <v>0.218888460235193</v>
      </c>
      <c r="G163" s="10" t="n">
        <v>4.3191207991006</v>
      </c>
      <c r="H163" s="11" t="n">
        <v>1.53057995560581</v>
      </c>
      <c r="I163" s="10" t="n">
        <v>0.30280838614048</v>
      </c>
      <c r="J163" s="12" t="n">
        <v>1.51484746508623</v>
      </c>
      <c r="K163" s="13" t="n">
        <v>0.989721222689499</v>
      </c>
      <c r="L163" s="8" t="n">
        <v>1705.21986405918</v>
      </c>
      <c r="M163" s="14" t="n">
        <v>22.6974076527499</v>
      </c>
      <c r="N163" s="14" t="n">
        <v>1697.01784674733</v>
      </c>
      <c r="O163" s="14" t="n">
        <v>12.6201289325747</v>
      </c>
      <c r="P163" s="8" t="n">
        <v>1686.88581226962</v>
      </c>
      <c r="Q163" s="14" t="n">
        <v>4.03930226949547</v>
      </c>
      <c r="R163" s="15" t="n">
        <v>1686.88581226962</v>
      </c>
      <c r="S163" s="15" t="n">
        <v>4.03930226949547</v>
      </c>
      <c r="T163" s="23" t="n">
        <f aca="false">L163/N163*100</f>
        <v>100.483319449325</v>
      </c>
    </row>
    <row r="164" customFormat="false" ht="13" hidden="false" customHeight="false" outlineLevel="0" collapsed="false">
      <c r="A164" s="22" t="s">
        <v>205</v>
      </c>
      <c r="B164" s="22" t="n">
        <v>81.3541875506829</v>
      </c>
      <c r="C164" s="7" t="n">
        <v>71359.5261621722</v>
      </c>
      <c r="D164" s="8" t="n">
        <v>1.41225924389451</v>
      </c>
      <c r="E164" s="9" t="n">
        <v>9.66431645113972</v>
      </c>
      <c r="F164" s="8" t="n">
        <v>0.416920024663813</v>
      </c>
      <c r="G164" s="10" t="n">
        <v>4.22396269347932</v>
      </c>
      <c r="H164" s="11" t="n">
        <v>1.48673567822991</v>
      </c>
      <c r="I164" s="10" t="n">
        <v>0.296066957844449</v>
      </c>
      <c r="J164" s="12" t="n">
        <v>1.42708117146716</v>
      </c>
      <c r="K164" s="13" t="n">
        <v>0.959875512751685</v>
      </c>
      <c r="L164" s="8" t="n">
        <v>1671.77606187865</v>
      </c>
      <c r="M164" s="14" t="n">
        <v>21.0150739521172</v>
      </c>
      <c r="N164" s="14" t="n">
        <v>1678.68837952775</v>
      </c>
      <c r="O164" s="14" t="n">
        <v>12.2068779725329</v>
      </c>
      <c r="P164" s="8" t="n">
        <v>1687.32210110112</v>
      </c>
      <c r="Q164" s="14" t="n">
        <v>7.69331539406289</v>
      </c>
      <c r="R164" s="15" t="n">
        <v>1687.32210110112</v>
      </c>
      <c r="S164" s="15" t="n">
        <v>7.69331539406289</v>
      </c>
      <c r="T164" s="23" t="n">
        <f aca="false">L164/N164*100</f>
        <v>99.5882310419612</v>
      </c>
    </row>
    <row r="165" customFormat="false" ht="13" hidden="false" customHeight="false" outlineLevel="0" collapsed="false">
      <c r="A165" s="6" t="s">
        <v>206</v>
      </c>
      <c r="B165" s="6" t="n">
        <v>152.433631669318</v>
      </c>
      <c r="C165" s="7" t="n">
        <v>340809.360314522</v>
      </c>
      <c r="D165" s="8" t="n">
        <v>1.35974475274831</v>
      </c>
      <c r="E165" s="9" t="n">
        <v>9.6551356733658</v>
      </c>
      <c r="F165" s="8" t="n">
        <v>0.543746781593806</v>
      </c>
      <c r="G165" s="10" t="n">
        <v>4.37721167195111</v>
      </c>
      <c r="H165" s="11" t="n">
        <v>1.68919778880337</v>
      </c>
      <c r="I165" s="10" t="n">
        <v>0.306517062400118</v>
      </c>
      <c r="J165" s="12" t="n">
        <v>1.59929003223448</v>
      </c>
      <c r="K165" s="13" t="n">
        <v>0.946774879078797</v>
      </c>
      <c r="L165" s="8" t="n">
        <v>1723.5446608754</v>
      </c>
      <c r="M165" s="14" t="n">
        <v>24.1872805970171</v>
      </c>
      <c r="N165" s="14" t="n">
        <v>1708.04687336442</v>
      </c>
      <c r="O165" s="14" t="n">
        <v>13.9629828661118</v>
      </c>
      <c r="P165" s="8" t="n">
        <v>1689.07567936238</v>
      </c>
      <c r="Q165" s="14" t="n">
        <v>10.0314108009109</v>
      </c>
      <c r="R165" s="15" t="n">
        <v>1689.07567936238</v>
      </c>
      <c r="S165" s="15" t="n">
        <v>10.0314108009109</v>
      </c>
      <c r="T165" s="23" t="n">
        <f aca="false">L165/N165*100</f>
        <v>100.907339707865</v>
      </c>
    </row>
    <row r="166" customFormat="false" ht="13" hidden="false" customHeight="false" outlineLevel="0" collapsed="false">
      <c r="A166" s="22" t="s">
        <v>207</v>
      </c>
      <c r="B166" s="22" t="n">
        <v>96.8986997019899</v>
      </c>
      <c r="C166" s="7" t="n">
        <v>79872.6450561418</v>
      </c>
      <c r="D166" s="8" t="n">
        <v>1.38546751243834</v>
      </c>
      <c r="E166" s="9" t="n">
        <v>9.65221604098234</v>
      </c>
      <c r="F166" s="8" t="n">
        <v>0.309526062699957</v>
      </c>
      <c r="G166" s="10" t="n">
        <v>4.25525710851581</v>
      </c>
      <c r="H166" s="11" t="n">
        <v>0.733431524090378</v>
      </c>
      <c r="I166" s="10" t="n">
        <v>0.297887009873226</v>
      </c>
      <c r="J166" s="12" t="n">
        <v>0.664917601691365</v>
      </c>
      <c r="K166" s="13" t="n">
        <v>0.906584432017719</v>
      </c>
      <c r="L166" s="8" t="n">
        <v>1680.8223373962</v>
      </c>
      <c r="M166" s="14" t="n">
        <v>9.83786937392438</v>
      </c>
      <c r="N166" s="14" t="n">
        <v>1684.75293657518</v>
      </c>
      <c r="O166" s="14" t="n">
        <v>6.03012655309146</v>
      </c>
      <c r="P166" s="8" t="n">
        <v>1689.63361245517</v>
      </c>
      <c r="Q166" s="14" t="n">
        <v>5.70991368314276</v>
      </c>
      <c r="R166" s="15" t="n">
        <v>1689.63361245517</v>
      </c>
      <c r="S166" s="15" t="n">
        <v>5.70991368314276</v>
      </c>
      <c r="T166" s="23" t="n">
        <f aca="false">L166/N166*100</f>
        <v>99.7666958107834</v>
      </c>
    </row>
    <row r="167" customFormat="false" ht="13" hidden="false" customHeight="false" outlineLevel="0" collapsed="false">
      <c r="A167" s="22" t="s">
        <v>208</v>
      </c>
      <c r="B167" s="22" t="n">
        <v>164.756367395854</v>
      </c>
      <c r="C167" s="7" t="n">
        <v>312598.693566401</v>
      </c>
      <c r="D167" s="8" t="n">
        <v>4.00445076031824</v>
      </c>
      <c r="E167" s="9" t="n">
        <v>9.65173442914314</v>
      </c>
      <c r="F167" s="8" t="n">
        <v>0.53115736020774</v>
      </c>
      <c r="G167" s="10" t="n">
        <v>4.28662585273329</v>
      </c>
      <c r="H167" s="11" t="n">
        <v>1.96158724074389</v>
      </c>
      <c r="I167" s="10" t="n">
        <v>0.300067989031629</v>
      </c>
      <c r="J167" s="12" t="n">
        <v>1.88830515588619</v>
      </c>
      <c r="K167" s="13" t="n">
        <v>0.962641434785277</v>
      </c>
      <c r="L167" s="8" t="n">
        <v>1691.64584918635</v>
      </c>
      <c r="M167" s="14" t="n">
        <v>28.096145101711</v>
      </c>
      <c r="N167" s="14" t="n">
        <v>1690.79576315667</v>
      </c>
      <c r="O167" s="14" t="n">
        <v>16.1514370480541</v>
      </c>
      <c r="P167" s="8" t="n">
        <v>1689.72565946367</v>
      </c>
      <c r="Q167" s="14" t="n">
        <v>9.79833986446158</v>
      </c>
      <c r="R167" s="15" t="n">
        <v>1689.72565946367</v>
      </c>
      <c r="S167" s="15" t="n">
        <v>9.79833986446158</v>
      </c>
      <c r="T167" s="23" t="n">
        <f aca="false">L167/N167*100</f>
        <v>100.050277274654</v>
      </c>
    </row>
    <row r="168" customFormat="false" ht="13" hidden="false" customHeight="false" outlineLevel="0" collapsed="false">
      <c r="A168" s="22" t="s">
        <v>209</v>
      </c>
      <c r="B168" s="22" t="n">
        <v>175.690898352398</v>
      </c>
      <c r="C168" s="7" t="n">
        <v>208899.47780439</v>
      </c>
      <c r="D168" s="8" t="n">
        <v>2.79280177268238</v>
      </c>
      <c r="E168" s="9" t="n">
        <v>9.65010969102173</v>
      </c>
      <c r="F168" s="8" t="n">
        <v>0.497882772286759</v>
      </c>
      <c r="G168" s="10" t="n">
        <v>4.17992041104706</v>
      </c>
      <c r="H168" s="11" t="n">
        <v>2.03698722403873</v>
      </c>
      <c r="I168" s="10" t="n">
        <v>0.292549249103167</v>
      </c>
      <c r="J168" s="12" t="n">
        <v>1.9752037099897</v>
      </c>
      <c r="K168" s="13" t="n">
        <v>0.969669169585396</v>
      </c>
      <c r="L168" s="8" t="n">
        <v>1654.25579648275</v>
      </c>
      <c r="M168" s="14" t="n">
        <v>28.8193963248973</v>
      </c>
      <c r="N168" s="14" t="n">
        <v>1670.09157891113</v>
      </c>
      <c r="O168" s="14" t="n">
        <v>16.6917649274362</v>
      </c>
      <c r="P168" s="8" t="n">
        <v>1690.0362099244</v>
      </c>
      <c r="Q168" s="14" t="n">
        <v>9.18414813690708</v>
      </c>
      <c r="R168" s="15" t="n">
        <v>1690.0362099244</v>
      </c>
      <c r="S168" s="15" t="n">
        <v>9.18414813690708</v>
      </c>
      <c r="T168" s="23" t="n">
        <f aca="false">L168/N168*100</f>
        <v>99.0518015521815</v>
      </c>
    </row>
    <row r="169" customFormat="false" ht="13" hidden="false" customHeight="false" outlineLevel="0" collapsed="false">
      <c r="A169" s="6" t="s">
        <v>210</v>
      </c>
      <c r="B169" s="6" t="n">
        <v>208.656694712404</v>
      </c>
      <c r="C169" s="7" t="n">
        <v>80154.5697045092</v>
      </c>
      <c r="D169" s="8" t="n">
        <v>1.68778343699625</v>
      </c>
      <c r="E169" s="9" t="n">
        <v>9.64502154572783</v>
      </c>
      <c r="F169" s="8" t="n">
        <v>0.350462807717496</v>
      </c>
      <c r="G169" s="10" t="n">
        <v>4.42971324584196</v>
      </c>
      <c r="H169" s="11" t="n">
        <v>2.05323632845846</v>
      </c>
      <c r="I169" s="10" t="n">
        <v>0.309868579181474</v>
      </c>
      <c r="J169" s="12" t="n">
        <v>2.02310534597394</v>
      </c>
      <c r="K169" s="13" t="n">
        <v>0.985325126938924</v>
      </c>
      <c r="L169" s="8" t="n">
        <v>1740.06002220811</v>
      </c>
      <c r="M169" s="14" t="n">
        <v>30.8524626622688</v>
      </c>
      <c r="N169" s="14" t="n">
        <v>1717.91270073024</v>
      </c>
      <c r="O169" s="14" t="n">
        <v>17.0101520024115</v>
      </c>
      <c r="P169" s="8" t="n">
        <v>1691.00901086584</v>
      </c>
      <c r="Q169" s="14" t="n">
        <v>6.46396007972032</v>
      </c>
      <c r="R169" s="15" t="n">
        <v>1691.00901086584</v>
      </c>
      <c r="S169" s="15" t="n">
        <v>6.46396007972032</v>
      </c>
      <c r="T169" s="23" t="n">
        <f aca="false">L169/N169*100</f>
        <v>101.289199472619</v>
      </c>
    </row>
    <row r="170" customFormat="false" ht="13" hidden="false" customHeight="false" outlineLevel="0" collapsed="false">
      <c r="A170" s="22" t="s">
        <v>211</v>
      </c>
      <c r="B170" s="22" t="n">
        <v>203.279163717251</v>
      </c>
      <c r="C170" s="7" t="n">
        <v>190291.351866877</v>
      </c>
      <c r="D170" s="8" t="n">
        <v>0.589078589086496</v>
      </c>
      <c r="E170" s="9" t="n">
        <v>9.62622342398539</v>
      </c>
      <c r="F170" s="8" t="n">
        <v>0.351273530549737</v>
      </c>
      <c r="G170" s="10" t="n">
        <v>4.32114162274753</v>
      </c>
      <c r="H170" s="11" t="n">
        <v>1.32516772882945</v>
      </c>
      <c r="I170" s="10" t="n">
        <v>0.301684614935092</v>
      </c>
      <c r="J170" s="12" t="n">
        <v>1.27776226907283</v>
      </c>
      <c r="K170" s="13" t="n">
        <v>0.964226822970929</v>
      </c>
      <c r="L170" s="8" t="n">
        <v>1699.6569425367</v>
      </c>
      <c r="M170" s="14" t="n">
        <v>19.0904834189411</v>
      </c>
      <c r="N170" s="14" t="n">
        <v>1697.40353462382</v>
      </c>
      <c r="O170" s="14" t="n">
        <v>10.9272583157299</v>
      </c>
      <c r="P170" s="8" t="n">
        <v>1694.60642963414</v>
      </c>
      <c r="Q170" s="14" t="n">
        <v>6.47595477140078</v>
      </c>
      <c r="R170" s="15" t="n">
        <v>1694.60642963414</v>
      </c>
      <c r="S170" s="15" t="n">
        <v>6.47595477140078</v>
      </c>
      <c r="T170" s="23" t="n">
        <f aca="false">L170/N170*100</f>
        <v>100.132756169462</v>
      </c>
    </row>
    <row r="171" customFormat="false" ht="13" hidden="false" customHeight="false" outlineLevel="0" collapsed="false">
      <c r="A171" s="6" t="s">
        <v>212</v>
      </c>
      <c r="B171" s="6" t="n">
        <v>974.886981187111</v>
      </c>
      <c r="C171" s="7" t="n">
        <v>216697.465033478</v>
      </c>
      <c r="D171" s="8" t="n">
        <v>2.39788800669702</v>
      </c>
      <c r="E171" s="9" t="n">
        <v>9.61547526387024</v>
      </c>
      <c r="F171" s="8" t="n">
        <v>0.196087390024861</v>
      </c>
      <c r="G171" s="10" t="n">
        <v>4.20467500742687</v>
      </c>
      <c r="H171" s="11" t="n">
        <v>0.943367491678318</v>
      </c>
      <c r="I171" s="10" t="n">
        <v>0.293225620296827</v>
      </c>
      <c r="J171" s="12" t="n">
        <v>0.922763219807053</v>
      </c>
      <c r="K171" s="13" t="n">
        <v>0.978158806559458</v>
      </c>
      <c r="L171" s="8" t="n">
        <v>1657.62822383999</v>
      </c>
      <c r="M171" s="14" t="n">
        <v>13.4876636995292</v>
      </c>
      <c r="N171" s="14" t="n">
        <v>1674.932488788</v>
      </c>
      <c r="O171" s="14" t="n">
        <v>7.73852237686742</v>
      </c>
      <c r="P171" s="8" t="n">
        <v>1696.66573637754</v>
      </c>
      <c r="Q171" s="14" t="n">
        <v>3.61404578718214</v>
      </c>
      <c r="R171" s="15" t="n">
        <v>1696.66573637754</v>
      </c>
      <c r="S171" s="15" t="n">
        <v>3.61404578718214</v>
      </c>
      <c r="T171" s="23" t="n">
        <f aca="false">L171/N171*100</f>
        <v>98.966867914746</v>
      </c>
    </row>
    <row r="172" customFormat="false" ht="13" hidden="false" customHeight="false" outlineLevel="0" collapsed="false">
      <c r="A172" s="22" t="s">
        <v>213</v>
      </c>
      <c r="B172" s="22" t="n">
        <v>213.796283041124</v>
      </c>
      <c r="C172" s="7" t="n">
        <v>142443.223872207</v>
      </c>
      <c r="D172" s="8" t="n">
        <v>0.955340607816836</v>
      </c>
      <c r="E172" s="9" t="n">
        <v>9.60100480026705</v>
      </c>
      <c r="F172" s="8" t="n">
        <v>0.460298519861136</v>
      </c>
      <c r="G172" s="10" t="n">
        <v>4.41728688132181</v>
      </c>
      <c r="H172" s="11" t="n">
        <v>2.16513536135386</v>
      </c>
      <c r="I172" s="10" t="n">
        <v>0.307589153986999</v>
      </c>
      <c r="J172" s="12" t="n">
        <v>2.11564089712752</v>
      </c>
      <c r="K172" s="13" t="n">
        <v>0.977140244850379</v>
      </c>
      <c r="L172" s="8" t="n">
        <v>1728.83224005206</v>
      </c>
      <c r="M172" s="14" t="n">
        <v>32.0821490889953</v>
      </c>
      <c r="N172" s="14" t="n">
        <v>1715.58624635222</v>
      </c>
      <c r="O172" s="14" t="n">
        <v>17.9280833085404</v>
      </c>
      <c r="P172" s="8" t="n">
        <v>1699.44101013241</v>
      </c>
      <c r="Q172" s="14" t="n">
        <v>8.47901979908295</v>
      </c>
      <c r="R172" s="15" t="n">
        <v>1699.44101013241</v>
      </c>
      <c r="S172" s="15" t="n">
        <v>8.47901979908295</v>
      </c>
      <c r="T172" s="23" t="n">
        <f aca="false">L172/N172*100</f>
        <v>100.772097219129</v>
      </c>
    </row>
    <row r="173" customFormat="false" ht="13" hidden="false" customHeight="false" outlineLevel="0" collapsed="false">
      <c r="A173" s="22" t="s">
        <v>214</v>
      </c>
      <c r="B173" s="22" t="n">
        <v>174.619813555798</v>
      </c>
      <c r="C173" s="7" t="n">
        <v>99417.3583472566</v>
      </c>
      <c r="D173" s="8" t="n">
        <v>7.57502433336012</v>
      </c>
      <c r="E173" s="9" t="n">
        <v>9.54249630120236</v>
      </c>
      <c r="F173" s="8" t="n">
        <v>0.308764381832318</v>
      </c>
      <c r="G173" s="10" t="n">
        <v>4.25953845094167</v>
      </c>
      <c r="H173" s="11" t="n">
        <v>2.35234568940176</v>
      </c>
      <c r="I173" s="10" t="n">
        <v>0.294797141811286</v>
      </c>
      <c r="J173" s="12" t="n">
        <v>2.33199373904793</v>
      </c>
      <c r="K173" s="13" t="n">
        <v>0.991348231492708</v>
      </c>
      <c r="L173" s="8" t="n">
        <v>1665.45711929777</v>
      </c>
      <c r="M173" s="14" t="n">
        <v>34.2271866404093</v>
      </c>
      <c r="N173" s="14" t="n">
        <v>1685.57981005266</v>
      </c>
      <c r="O173" s="14" t="n">
        <v>19.3463264632015</v>
      </c>
      <c r="P173" s="8" t="n">
        <v>1710.69174336528</v>
      </c>
      <c r="Q173" s="14" t="n">
        <v>5.68077456547303</v>
      </c>
      <c r="R173" s="15" t="n">
        <v>1710.69174336528</v>
      </c>
      <c r="S173" s="15" t="n">
        <v>5.68077456547303</v>
      </c>
      <c r="T173" s="23" t="n">
        <f aca="false">L173/N173*100</f>
        <v>98.8061858219422</v>
      </c>
    </row>
    <row r="174" customFormat="false" ht="13" hidden="false" customHeight="false" outlineLevel="0" collapsed="false">
      <c r="A174" s="22" t="s">
        <v>215</v>
      </c>
      <c r="B174" s="22" t="n">
        <v>124.390748796798</v>
      </c>
      <c r="C174" s="7" t="n">
        <v>269949.893563036</v>
      </c>
      <c r="D174" s="8" t="n">
        <v>1.33232383390831</v>
      </c>
      <c r="E174" s="9" t="n">
        <v>9.52137961231649</v>
      </c>
      <c r="F174" s="8" t="n">
        <v>0.436093570315274</v>
      </c>
      <c r="G174" s="10" t="n">
        <v>4.4132009095289</v>
      </c>
      <c r="H174" s="11" t="n">
        <v>1.38554241808185</v>
      </c>
      <c r="I174" s="10" t="n">
        <v>0.304756028177002</v>
      </c>
      <c r="J174" s="12" t="n">
        <v>1.31512364066416</v>
      </c>
      <c r="K174" s="13" t="n">
        <v>0.949176021968949</v>
      </c>
      <c r="L174" s="8" t="n">
        <v>1714.84977733135</v>
      </c>
      <c r="M174" s="14" t="n">
        <v>19.8020042329919</v>
      </c>
      <c r="N174" s="14" t="n">
        <v>1714.82010787507</v>
      </c>
      <c r="O174" s="14" t="n">
        <v>11.470114739239</v>
      </c>
      <c r="P174" s="8" t="n">
        <v>1714.76659983199</v>
      </c>
      <c r="Q174" s="14" t="n">
        <v>8.01932067449013</v>
      </c>
      <c r="R174" s="15" t="n">
        <v>1714.76659983199</v>
      </c>
      <c r="S174" s="15" t="n">
        <v>8.01932067449013</v>
      </c>
      <c r="T174" s="23" t="n">
        <f aca="false">L174/N174*100</f>
        <v>100.001730178935</v>
      </c>
    </row>
    <row r="175" customFormat="false" ht="13" hidden="false" customHeight="false" outlineLevel="0" collapsed="false">
      <c r="A175" s="22" t="s">
        <v>216</v>
      </c>
      <c r="B175" s="22" t="n">
        <v>13.8267983434117</v>
      </c>
      <c r="C175" s="7" t="n">
        <v>23443.5389455233</v>
      </c>
      <c r="D175" s="8" t="n">
        <v>0.584184208430167</v>
      </c>
      <c r="E175" s="9" t="n">
        <v>9.45964735380121</v>
      </c>
      <c r="F175" s="8" t="n">
        <v>6.05165000233096</v>
      </c>
      <c r="G175" s="10" t="n">
        <v>4.35969422746436</v>
      </c>
      <c r="H175" s="11" t="n">
        <v>6.29506338497478</v>
      </c>
      <c r="I175" s="10" t="n">
        <v>0.29910915261253</v>
      </c>
      <c r="J175" s="12" t="n">
        <v>1.73359605160423</v>
      </c>
      <c r="K175" s="13" t="n">
        <v>0.275389769027906</v>
      </c>
      <c r="L175" s="8" t="n">
        <v>1686.88968472817</v>
      </c>
      <c r="M175" s="14" t="n">
        <v>25.7307521195435</v>
      </c>
      <c r="N175" s="14" t="n">
        <v>1704.73364100178</v>
      </c>
      <c r="O175" s="14" t="n">
        <v>52.0386522107031</v>
      </c>
      <c r="P175" s="8" t="n">
        <v>1726.7189271376</v>
      </c>
      <c r="Q175" s="14" t="n">
        <v>111.209659219669</v>
      </c>
      <c r="R175" s="15" t="n">
        <v>1726.7189271376</v>
      </c>
      <c r="S175" s="15" t="n">
        <v>111.209659219669</v>
      </c>
      <c r="T175" s="23" t="n">
        <f aca="false">L175/N175*100</f>
        <v>98.9532701271079</v>
      </c>
    </row>
    <row r="176" customFormat="false" ht="13" hidden="false" customHeight="false" outlineLevel="0" collapsed="false">
      <c r="A176" s="22" t="s">
        <v>217</v>
      </c>
      <c r="B176" s="22" t="n">
        <v>59.1111759557195</v>
      </c>
      <c r="C176" s="7" t="n">
        <v>23343.6855766388</v>
      </c>
      <c r="D176" s="8" t="n">
        <v>0.855547022960712</v>
      </c>
      <c r="E176" s="9" t="n">
        <v>9.44429900620057</v>
      </c>
      <c r="F176" s="8" t="n">
        <v>0.803509874081658</v>
      </c>
      <c r="G176" s="10" t="n">
        <v>4.53085841793775</v>
      </c>
      <c r="H176" s="11" t="n">
        <v>1.44419115886527</v>
      </c>
      <c r="I176" s="10" t="n">
        <v>0.310347995748223</v>
      </c>
      <c r="J176" s="12" t="n">
        <v>1.20002499373884</v>
      </c>
      <c r="K176" s="13" t="n">
        <v>0.830932239387007</v>
      </c>
      <c r="L176" s="8" t="n">
        <v>1742.41900109488</v>
      </c>
      <c r="M176" s="14" t="n">
        <v>18.3219613499708</v>
      </c>
      <c r="N176" s="14" t="n">
        <v>1736.65333073151</v>
      </c>
      <c r="O176" s="14" t="n">
        <v>12.0133133821734</v>
      </c>
      <c r="P176" s="8" t="n">
        <v>1729.69990979372</v>
      </c>
      <c r="Q176" s="14" t="n">
        <v>14.7463816101946</v>
      </c>
      <c r="R176" s="15" t="n">
        <v>1729.69990979372</v>
      </c>
      <c r="S176" s="15" t="n">
        <v>14.7463816101946</v>
      </c>
      <c r="T176" s="23" t="n">
        <f aca="false">L176/N176*100</f>
        <v>100.331998923524</v>
      </c>
    </row>
    <row r="177" customFormat="false" ht="13" hidden="false" customHeight="false" outlineLevel="0" collapsed="false">
      <c r="A177" s="6" t="s">
        <v>218</v>
      </c>
      <c r="B177" s="6" t="n">
        <v>139.736711909696</v>
      </c>
      <c r="C177" s="7" t="n">
        <v>194374.931578629</v>
      </c>
      <c r="D177" s="8" t="n">
        <v>1.82843370145502</v>
      </c>
      <c r="E177" s="9" t="n">
        <v>9.38034767472932</v>
      </c>
      <c r="F177" s="8" t="n">
        <v>0.622426897159587</v>
      </c>
      <c r="G177" s="10" t="n">
        <v>4.65916956246313</v>
      </c>
      <c r="H177" s="11" t="n">
        <v>2.25769234052625</v>
      </c>
      <c r="I177" s="10" t="n">
        <v>0.316975851257765</v>
      </c>
      <c r="J177" s="12" t="n">
        <v>2.17019802372115</v>
      </c>
      <c r="K177" s="13" t="n">
        <v>0.961246129406319</v>
      </c>
      <c r="L177" s="8" t="n">
        <v>1774.94334516175</v>
      </c>
      <c r="M177" s="14" t="n">
        <v>33.6720753119337</v>
      </c>
      <c r="N177" s="14" t="n">
        <v>1759.94025591483</v>
      </c>
      <c r="O177" s="14" t="n">
        <v>18.8755885827005</v>
      </c>
      <c r="P177" s="8" t="n">
        <v>1742.15737071778</v>
      </c>
      <c r="Q177" s="14" t="n">
        <v>11.4048218626359</v>
      </c>
      <c r="R177" s="15" t="n">
        <v>1742.15737071778</v>
      </c>
      <c r="S177" s="15" t="n">
        <v>11.4048218626359</v>
      </c>
      <c r="T177" s="23" t="n">
        <f aca="false">L177/N177*100</f>
        <v>100.852477190433</v>
      </c>
    </row>
    <row r="178" customFormat="false" ht="13" hidden="false" customHeight="false" outlineLevel="0" collapsed="false">
      <c r="A178" s="22" t="s">
        <v>219</v>
      </c>
      <c r="B178" s="22" t="n">
        <v>10.1001717796402</v>
      </c>
      <c r="C178" s="7" t="n">
        <v>19189.6420312651</v>
      </c>
      <c r="D178" s="8" t="n">
        <v>2.07110329937239</v>
      </c>
      <c r="E178" s="9" t="n">
        <v>9.36484654026697</v>
      </c>
      <c r="F178" s="8" t="n">
        <v>6.18129723962877</v>
      </c>
      <c r="G178" s="10" t="n">
        <v>4.45739221599409</v>
      </c>
      <c r="H178" s="11" t="n">
        <v>6.72586951472739</v>
      </c>
      <c r="I178" s="10" t="n">
        <v>0.302747273517299</v>
      </c>
      <c r="J178" s="12" t="n">
        <v>2.65120447429031</v>
      </c>
      <c r="K178" s="13" t="n">
        <v>0.394180182723597</v>
      </c>
      <c r="L178" s="8" t="n">
        <v>1704.91746615846</v>
      </c>
      <c r="M178" s="14" t="n">
        <v>39.7179653519153</v>
      </c>
      <c r="N178" s="14" t="n">
        <v>1723.07565572788</v>
      </c>
      <c r="O178" s="14" t="n">
        <v>55.8356367135967</v>
      </c>
      <c r="P178" s="8" t="n">
        <v>1745.18769183494</v>
      </c>
      <c r="Q178" s="14" t="n">
        <v>113.334806920666</v>
      </c>
      <c r="R178" s="15" t="n">
        <v>1745.18769183494</v>
      </c>
      <c r="S178" s="15" t="n">
        <v>113.334806920666</v>
      </c>
      <c r="T178" s="23" t="n">
        <f aca="false">L178/N178*100</f>
        <v>98.9461757230992</v>
      </c>
    </row>
    <row r="179" customFormat="false" ht="13" hidden="false" customHeight="false" outlineLevel="0" collapsed="false">
      <c r="A179" s="22" t="s">
        <v>220</v>
      </c>
      <c r="B179" s="22" t="n">
        <v>125.959470121244</v>
      </c>
      <c r="C179" s="7" t="n">
        <v>314949.926986642</v>
      </c>
      <c r="D179" s="8" t="n">
        <v>2.3299487065924</v>
      </c>
      <c r="E179" s="9" t="n">
        <v>9.35768172748016</v>
      </c>
      <c r="F179" s="8" t="n">
        <v>0.347435590877222</v>
      </c>
      <c r="G179" s="10" t="n">
        <v>4.63688782989141</v>
      </c>
      <c r="H179" s="11" t="n">
        <v>0.964918762114837</v>
      </c>
      <c r="I179" s="10" t="n">
        <v>0.314697711909994</v>
      </c>
      <c r="J179" s="12" t="n">
        <v>0.900198160225306</v>
      </c>
      <c r="K179" s="13" t="n">
        <v>0.932926372218443</v>
      </c>
      <c r="L179" s="8" t="n">
        <v>1763.78251300216</v>
      </c>
      <c r="M179" s="14" t="n">
        <v>13.8907174309952</v>
      </c>
      <c r="N179" s="14" t="n">
        <v>1755.9345179467</v>
      </c>
      <c r="O179" s="14" t="n">
        <v>8.05966479819529</v>
      </c>
      <c r="P179" s="8" t="n">
        <v>1746.5896493724</v>
      </c>
      <c r="Q179" s="14" t="n">
        <v>6.36179318173959</v>
      </c>
      <c r="R179" s="15" t="n">
        <v>1746.5896493724</v>
      </c>
      <c r="S179" s="15" t="n">
        <v>6.36179318173959</v>
      </c>
      <c r="T179" s="23" t="n">
        <f aca="false">L179/N179*100</f>
        <v>100.446941214222</v>
      </c>
    </row>
    <row r="180" customFormat="false" ht="13" hidden="false" customHeight="false" outlineLevel="0" collapsed="false">
      <c r="A180" s="22" t="s">
        <v>221</v>
      </c>
      <c r="B180" s="22" t="n">
        <v>303.01553467577</v>
      </c>
      <c r="C180" s="7" t="n">
        <v>371635.559287047</v>
      </c>
      <c r="D180" s="8" t="n">
        <v>3.0420875284636</v>
      </c>
      <c r="E180" s="9" t="n">
        <v>9.3329484122125</v>
      </c>
      <c r="F180" s="8" t="n">
        <v>0.222123034700305</v>
      </c>
      <c r="G180" s="10" t="n">
        <v>4.59343681904734</v>
      </c>
      <c r="H180" s="11" t="n">
        <v>1.32398942971712</v>
      </c>
      <c r="I180" s="10" t="n">
        <v>0.310924781454354</v>
      </c>
      <c r="J180" s="12" t="n">
        <v>1.30522387637455</v>
      </c>
      <c r="K180" s="13" t="n">
        <v>0.985826508187014</v>
      </c>
      <c r="L180" s="8" t="n">
        <v>1745.25594324633</v>
      </c>
      <c r="M180" s="14" t="n">
        <v>19.9563984711087</v>
      </c>
      <c r="N180" s="14" t="n">
        <v>1748.07728468023</v>
      </c>
      <c r="O180" s="14" t="n">
        <v>11.0405460565968</v>
      </c>
      <c r="P180" s="8" t="n">
        <v>1751.43564888519</v>
      </c>
      <c r="Q180" s="14" t="n">
        <v>4.06590559512483</v>
      </c>
      <c r="R180" s="15" t="n">
        <v>1751.43564888519</v>
      </c>
      <c r="S180" s="15" t="n">
        <v>4.06590559512483</v>
      </c>
      <c r="T180" s="23" t="n">
        <f aca="false">L180/N180*100</f>
        <v>99.8386031636806</v>
      </c>
    </row>
    <row r="181" customFormat="false" ht="13" hidden="false" customHeight="false" outlineLevel="0" collapsed="false">
      <c r="A181" s="22" t="s">
        <v>222</v>
      </c>
      <c r="B181" s="22" t="n">
        <v>259.541317747805</v>
      </c>
      <c r="C181" s="7" t="n">
        <v>940375.184123664</v>
      </c>
      <c r="D181" s="8" t="n">
        <v>1.34408164539974</v>
      </c>
      <c r="E181" s="9" t="n">
        <v>9.3297078973201</v>
      </c>
      <c r="F181" s="8" t="n">
        <v>0.122929820876674</v>
      </c>
      <c r="G181" s="10" t="n">
        <v>4.62329998050224</v>
      </c>
      <c r="H181" s="11" t="n">
        <v>1.26620894526402</v>
      </c>
      <c r="I181" s="10" t="n">
        <v>0.312837527848648</v>
      </c>
      <c r="J181" s="12" t="n">
        <v>1.26022750017838</v>
      </c>
      <c r="K181" s="13" t="n">
        <v>0.995276099487362</v>
      </c>
      <c r="L181" s="8" t="n">
        <v>1754.6549331042</v>
      </c>
      <c r="M181" s="14" t="n">
        <v>19.3587060776858</v>
      </c>
      <c r="N181" s="14" t="n">
        <v>1753.48395869686</v>
      </c>
      <c r="O181" s="14" t="n">
        <v>10.5708959764983</v>
      </c>
      <c r="P181" s="8" t="n">
        <v>1752.07129654969</v>
      </c>
      <c r="Q181" s="14" t="n">
        <v>2.25001834116108</v>
      </c>
      <c r="R181" s="15" t="n">
        <v>1752.07129654969</v>
      </c>
      <c r="S181" s="15" t="n">
        <v>2.25001834116108</v>
      </c>
      <c r="T181" s="23" t="n">
        <f aca="false">L181/N181*100</f>
        <v>100.06677987566</v>
      </c>
    </row>
    <row r="182" customFormat="false" ht="13" hidden="false" customHeight="false" outlineLevel="0" collapsed="false">
      <c r="A182" s="22" t="s">
        <v>223</v>
      </c>
      <c r="B182" s="22" t="n">
        <v>506.991727392045</v>
      </c>
      <c r="C182" s="7" t="n">
        <v>943567.040216665</v>
      </c>
      <c r="D182" s="8" t="n">
        <v>1.85801461182599</v>
      </c>
      <c r="E182" s="9" t="n">
        <v>9.03714637096872</v>
      </c>
      <c r="F182" s="8" t="n">
        <v>0.11730755560417</v>
      </c>
      <c r="G182" s="10" t="n">
        <v>4.98762657625512</v>
      </c>
      <c r="H182" s="11" t="n">
        <v>0.829946655312222</v>
      </c>
      <c r="I182" s="10" t="n">
        <v>0.326906813267705</v>
      </c>
      <c r="J182" s="12" t="n">
        <v>0.821614500883547</v>
      </c>
      <c r="K182" s="13" t="n">
        <v>0.989960614486071</v>
      </c>
      <c r="L182" s="8" t="n">
        <v>1823.37166332249</v>
      </c>
      <c r="M182" s="14" t="n">
        <v>13.0487960211018</v>
      </c>
      <c r="N182" s="14" t="n">
        <v>1817.22607767472</v>
      </c>
      <c r="O182" s="14" t="n">
        <v>7.01982413377743</v>
      </c>
      <c r="P182" s="8" t="n">
        <v>1810.17257287056</v>
      </c>
      <c r="Q182" s="14" t="n">
        <v>2.1317422778111</v>
      </c>
      <c r="R182" s="15" t="n">
        <v>1810.17257287056</v>
      </c>
      <c r="S182" s="15" t="n">
        <v>2.1317422778111</v>
      </c>
      <c r="T182" s="23" t="n">
        <f aca="false">L182/N182*100</f>
        <v>100.338184980024</v>
      </c>
    </row>
    <row r="183" customFormat="false" ht="13" hidden="false" customHeight="false" outlineLevel="0" collapsed="false">
      <c r="A183" s="22" t="s">
        <v>224</v>
      </c>
      <c r="B183" s="22" t="n">
        <v>66.8629428234527</v>
      </c>
      <c r="C183" s="7" t="n">
        <v>211522.85125994</v>
      </c>
      <c r="D183" s="8" t="n">
        <v>1.98718037026508</v>
      </c>
      <c r="E183" s="9" t="n">
        <v>5.37945155613325</v>
      </c>
      <c r="F183" s="8" t="n">
        <v>0.726531556060587</v>
      </c>
      <c r="G183" s="10" t="n">
        <v>13.4206788484241</v>
      </c>
      <c r="H183" s="11" t="n">
        <v>1.30658670203567</v>
      </c>
      <c r="I183" s="10" t="n">
        <v>0.523613952099792</v>
      </c>
      <c r="J183" s="12" t="n">
        <v>1.08596533461461</v>
      </c>
      <c r="K183" s="13" t="n">
        <v>0.831146783388101</v>
      </c>
      <c r="L183" s="8" t="n">
        <v>2714.48904370672</v>
      </c>
      <c r="M183" s="14" t="n">
        <v>24.0587164285346</v>
      </c>
      <c r="N183" s="14" t="n">
        <v>2709.71539586318</v>
      </c>
      <c r="O183" s="14" t="n">
        <v>12.3474799569688</v>
      </c>
      <c r="P183" s="8" t="n">
        <v>2706.14432714034</v>
      </c>
      <c r="Q183" s="14" t="n">
        <v>11.9908226511568</v>
      </c>
      <c r="R183" s="15" t="n">
        <v>2706.14432714034</v>
      </c>
      <c r="S183" s="15" t="n">
        <v>11.9908226511568</v>
      </c>
      <c r="T183" s="23" t="n">
        <f aca="false">L183/N183*100</f>
        <v>100.176167868066</v>
      </c>
    </row>
    <row r="184" customFormat="false" ht="13" hidden="false" customHeight="false" outlineLevel="0" collapsed="false">
      <c r="A184" s="22"/>
      <c r="B184" s="22"/>
      <c r="C184" s="7"/>
      <c r="D184" s="8"/>
      <c r="E184" s="9"/>
      <c r="F184" s="8"/>
      <c r="G184" s="10"/>
      <c r="H184" s="11"/>
      <c r="I184" s="10"/>
      <c r="J184" s="12"/>
      <c r="K184" s="13"/>
      <c r="L184" s="8"/>
      <c r="M184" s="14"/>
      <c r="N184" s="14"/>
      <c r="O184" s="14"/>
      <c r="P184" s="8"/>
      <c r="Q184" s="14"/>
      <c r="R184" s="15"/>
      <c r="S184" s="15"/>
      <c r="T184" s="25"/>
    </row>
    <row r="185" customFormat="false" ht="13" hidden="false" customHeight="false" outlineLevel="0" collapsed="false">
      <c r="A185" s="22" t="s">
        <v>225</v>
      </c>
      <c r="B185" s="22"/>
      <c r="C185" s="7"/>
      <c r="D185" s="8"/>
      <c r="E185" s="9"/>
      <c r="F185" s="8"/>
      <c r="G185" s="10"/>
      <c r="H185" s="11"/>
      <c r="I185" s="10"/>
      <c r="J185" s="12"/>
      <c r="K185" s="13"/>
      <c r="L185" s="8"/>
      <c r="M185" s="14"/>
      <c r="N185" s="14"/>
      <c r="O185" s="14"/>
      <c r="P185" s="8"/>
      <c r="Q185" s="14"/>
      <c r="R185" s="15"/>
      <c r="S185" s="15"/>
      <c r="T185" s="25"/>
    </row>
    <row r="186" customFormat="false" ht="13" hidden="false" customHeight="false" outlineLevel="0" collapsed="false">
      <c r="A186" s="26" t="s">
        <v>226</v>
      </c>
      <c r="B186" s="27" t="n">
        <v>192</v>
      </c>
      <c r="C186" s="28" t="n">
        <v>11311</v>
      </c>
      <c r="D186" s="29" t="n">
        <v>2.7</v>
      </c>
      <c r="E186" s="30" t="n">
        <v>21.9293</v>
      </c>
      <c r="F186" s="29" t="n">
        <v>16.4</v>
      </c>
      <c r="G186" s="31" t="n">
        <v>0.085</v>
      </c>
      <c r="H186" s="32" t="n">
        <v>16.9</v>
      </c>
      <c r="I186" s="31" t="n">
        <v>0.0135</v>
      </c>
      <c r="J186" s="33" t="n">
        <v>4.1</v>
      </c>
      <c r="K186" s="34" t="n">
        <v>0.24</v>
      </c>
      <c r="L186" s="29" t="n">
        <v>86.6</v>
      </c>
      <c r="M186" s="35" t="n">
        <v>3.5</v>
      </c>
      <c r="N186" s="35" t="n">
        <v>82.9</v>
      </c>
      <c r="O186" s="35" t="n">
        <v>13.4</v>
      </c>
      <c r="P186" s="29" t="n">
        <v>-23.4</v>
      </c>
      <c r="Q186" s="35" t="n">
        <v>398.6</v>
      </c>
      <c r="R186" s="36" t="n">
        <v>86.6</v>
      </c>
      <c r="S186" s="36" t="n">
        <v>3.5</v>
      </c>
      <c r="T186" s="23" t="n">
        <v>104.5</v>
      </c>
    </row>
    <row r="187" customFormat="false" ht="13" hidden="false" customHeight="false" outlineLevel="0" collapsed="false">
      <c r="A187" s="37" t="s">
        <v>227</v>
      </c>
      <c r="B187" s="38" t="n">
        <v>67</v>
      </c>
      <c r="C187" s="39" t="n">
        <v>5452</v>
      </c>
      <c r="D187" s="40" t="n">
        <v>0.6</v>
      </c>
      <c r="E187" s="41" t="n">
        <v>21.833</v>
      </c>
      <c r="F187" s="40" t="n">
        <v>26</v>
      </c>
      <c r="G187" s="42" t="n">
        <v>0.0923</v>
      </c>
      <c r="H187" s="43" t="n">
        <v>26.9</v>
      </c>
      <c r="I187" s="42" t="n">
        <v>0.0146</v>
      </c>
      <c r="J187" s="44" t="n">
        <v>6.9</v>
      </c>
      <c r="K187" s="45" t="n">
        <v>0.26</v>
      </c>
      <c r="L187" s="40" t="n">
        <v>93.6</v>
      </c>
      <c r="M187" s="46" t="n">
        <v>6.4</v>
      </c>
      <c r="N187" s="46" t="n">
        <v>89.7</v>
      </c>
      <c r="O187" s="46" t="n">
        <v>23.1</v>
      </c>
      <c r="P187" s="40" t="n">
        <v>-12.8</v>
      </c>
      <c r="Q187" s="46" t="n">
        <v>636.6</v>
      </c>
      <c r="R187" s="47" t="n">
        <v>93.6</v>
      </c>
      <c r="S187" s="47" t="n">
        <v>6.4</v>
      </c>
      <c r="T187" s="23" t="n">
        <v>104.3</v>
      </c>
    </row>
    <row r="188" customFormat="false" ht="13" hidden="false" customHeight="false" outlineLevel="0" collapsed="false">
      <c r="A188" s="37" t="s">
        <v>228</v>
      </c>
      <c r="B188" s="38" t="n">
        <v>147</v>
      </c>
      <c r="C188" s="39" t="n">
        <v>12474</v>
      </c>
      <c r="D188" s="40" t="n">
        <v>0.7</v>
      </c>
      <c r="E188" s="41" t="n">
        <v>19.3683</v>
      </c>
      <c r="F188" s="40" t="n">
        <v>13.1</v>
      </c>
      <c r="G188" s="42" t="n">
        <v>0.1063</v>
      </c>
      <c r="H188" s="43" t="n">
        <v>13.7</v>
      </c>
      <c r="I188" s="42" t="n">
        <v>0.0149</v>
      </c>
      <c r="J188" s="44" t="n">
        <v>3.9</v>
      </c>
      <c r="K188" s="45" t="n">
        <v>0.28</v>
      </c>
      <c r="L188" s="40" t="n">
        <v>95.6</v>
      </c>
      <c r="M188" s="46" t="n">
        <v>3.7</v>
      </c>
      <c r="N188" s="46" t="n">
        <v>102.6</v>
      </c>
      <c r="O188" s="46" t="n">
        <v>13.3</v>
      </c>
      <c r="P188" s="40" t="n">
        <v>269.1</v>
      </c>
      <c r="Q188" s="46" t="n">
        <v>301.4</v>
      </c>
      <c r="R188" s="47" t="n">
        <v>95.6</v>
      </c>
      <c r="S188" s="47" t="n">
        <v>3.7</v>
      </c>
      <c r="T188" s="23" t="n">
        <v>93.2</v>
      </c>
    </row>
    <row r="189" customFormat="false" ht="13" hidden="false" customHeight="false" outlineLevel="0" collapsed="false">
      <c r="A189" s="37" t="s">
        <v>229</v>
      </c>
      <c r="B189" s="38" t="n">
        <v>481</v>
      </c>
      <c r="C189" s="39" t="n">
        <v>22935</v>
      </c>
      <c r="D189" s="40" t="n">
        <v>0.4</v>
      </c>
      <c r="E189" s="41" t="n">
        <v>20.0308</v>
      </c>
      <c r="F189" s="40" t="n">
        <v>6.3</v>
      </c>
      <c r="G189" s="42" t="n">
        <v>0.1041</v>
      </c>
      <c r="H189" s="43" t="n">
        <v>6.4</v>
      </c>
      <c r="I189" s="42" t="n">
        <v>0.0151</v>
      </c>
      <c r="J189" s="44" t="n">
        <v>1.4</v>
      </c>
      <c r="K189" s="45" t="n">
        <v>0.23</v>
      </c>
      <c r="L189" s="40" t="n">
        <v>96.7</v>
      </c>
      <c r="M189" s="46" t="n">
        <v>1.4</v>
      </c>
      <c r="N189" s="46" t="n">
        <v>100.5</v>
      </c>
      <c r="O189" s="46" t="n">
        <v>6.2</v>
      </c>
      <c r="P189" s="40" t="n">
        <v>191.4</v>
      </c>
      <c r="Q189" s="46" t="n">
        <v>145.8</v>
      </c>
      <c r="R189" s="47" t="n">
        <v>96.7</v>
      </c>
      <c r="S189" s="47" t="n">
        <v>1.4</v>
      </c>
      <c r="T189" s="23" t="n">
        <v>96.2</v>
      </c>
    </row>
    <row r="190" customFormat="false" ht="13" hidden="false" customHeight="false" outlineLevel="0" collapsed="false">
      <c r="A190" s="37" t="s">
        <v>230</v>
      </c>
      <c r="B190" s="38" t="n">
        <v>131</v>
      </c>
      <c r="C190" s="39" t="n">
        <v>5807</v>
      </c>
      <c r="D190" s="40" t="n">
        <v>0.9</v>
      </c>
      <c r="E190" s="41" t="n">
        <v>19.2587</v>
      </c>
      <c r="F190" s="40" t="n">
        <v>17.3</v>
      </c>
      <c r="G190" s="42" t="n">
        <v>0.1091</v>
      </c>
      <c r="H190" s="43" t="n">
        <v>18.2</v>
      </c>
      <c r="I190" s="42" t="n">
        <v>0.0152</v>
      </c>
      <c r="J190" s="44" t="n">
        <v>5.6</v>
      </c>
      <c r="K190" s="45" t="n">
        <v>0.31</v>
      </c>
      <c r="L190" s="40" t="n">
        <v>97.5</v>
      </c>
      <c r="M190" s="46" t="n">
        <v>5.4</v>
      </c>
      <c r="N190" s="46" t="n">
        <v>105.1</v>
      </c>
      <c r="O190" s="46" t="n">
        <v>18.2</v>
      </c>
      <c r="P190" s="40" t="n">
        <v>282.1</v>
      </c>
      <c r="Q190" s="46" t="n">
        <v>398.6</v>
      </c>
      <c r="R190" s="47" t="n">
        <v>97.5</v>
      </c>
      <c r="S190" s="47" t="n">
        <v>5.4</v>
      </c>
      <c r="T190" s="23" t="n">
        <v>92.7</v>
      </c>
    </row>
    <row r="191" customFormat="false" ht="13" hidden="false" customHeight="false" outlineLevel="0" collapsed="false">
      <c r="A191" s="37" t="s">
        <v>231</v>
      </c>
      <c r="B191" s="38" t="n">
        <v>138</v>
      </c>
      <c r="C191" s="39" t="n">
        <v>10729</v>
      </c>
      <c r="D191" s="40" t="n">
        <v>1</v>
      </c>
      <c r="E191" s="41" t="n">
        <v>21.2556</v>
      </c>
      <c r="F191" s="40" t="n">
        <v>16.3</v>
      </c>
      <c r="G191" s="42" t="n">
        <v>0.0998</v>
      </c>
      <c r="H191" s="43" t="n">
        <v>16.6</v>
      </c>
      <c r="I191" s="42" t="n">
        <v>0.0154</v>
      </c>
      <c r="J191" s="44" t="n">
        <v>2.8</v>
      </c>
      <c r="K191" s="45" t="n">
        <v>0.17</v>
      </c>
      <c r="L191" s="40" t="n">
        <v>98.4</v>
      </c>
      <c r="M191" s="46" t="n">
        <v>2.8</v>
      </c>
      <c r="N191" s="46" t="n">
        <v>96.6</v>
      </c>
      <c r="O191" s="46" t="n">
        <v>15.3</v>
      </c>
      <c r="P191" s="40" t="n">
        <v>51.6</v>
      </c>
      <c r="Q191" s="46" t="n">
        <v>392.4</v>
      </c>
      <c r="R191" s="47" t="n">
        <v>98.4</v>
      </c>
      <c r="S191" s="47" t="n">
        <v>2.8</v>
      </c>
      <c r="T191" s="23" t="n">
        <v>101.9</v>
      </c>
    </row>
    <row r="192" customFormat="false" ht="13" hidden="false" customHeight="false" outlineLevel="0" collapsed="false">
      <c r="A192" s="37" t="s">
        <v>232</v>
      </c>
      <c r="B192" s="38" t="n">
        <v>228</v>
      </c>
      <c r="C192" s="39" t="n">
        <v>17214</v>
      </c>
      <c r="D192" s="40" t="n">
        <v>2.3</v>
      </c>
      <c r="E192" s="41" t="n">
        <v>19.9959</v>
      </c>
      <c r="F192" s="40" t="n">
        <v>16.3</v>
      </c>
      <c r="G192" s="42" t="n">
        <v>0.1075</v>
      </c>
      <c r="H192" s="43" t="n">
        <v>16.5</v>
      </c>
      <c r="I192" s="42" t="n">
        <v>0.0156</v>
      </c>
      <c r="J192" s="44" t="n">
        <v>2.5</v>
      </c>
      <c r="K192" s="45" t="n">
        <v>0.15</v>
      </c>
      <c r="L192" s="40" t="n">
        <v>99.7</v>
      </c>
      <c r="M192" s="46" t="n">
        <v>2.5</v>
      </c>
      <c r="N192" s="46" t="n">
        <v>103.7</v>
      </c>
      <c r="O192" s="46" t="n">
        <v>16.3</v>
      </c>
      <c r="P192" s="40" t="n">
        <v>195.5</v>
      </c>
      <c r="Q192" s="46" t="n">
        <v>382</v>
      </c>
      <c r="R192" s="47" t="n">
        <v>99.7</v>
      </c>
      <c r="S192" s="47" t="n">
        <v>2.5</v>
      </c>
      <c r="T192" s="23" t="n">
        <v>96.2</v>
      </c>
    </row>
    <row r="193" customFormat="false" ht="13" hidden="false" customHeight="false" outlineLevel="0" collapsed="false">
      <c r="A193" s="48" t="s">
        <v>233</v>
      </c>
      <c r="B193" s="49" t="n">
        <v>298</v>
      </c>
      <c r="C193" s="39" t="n">
        <v>44810</v>
      </c>
      <c r="D193" s="40" t="n">
        <v>1.8</v>
      </c>
      <c r="E193" s="41" t="n">
        <v>21.0929</v>
      </c>
      <c r="F193" s="40" t="n">
        <v>7.3</v>
      </c>
      <c r="G193" s="42" t="n">
        <v>0.1032</v>
      </c>
      <c r="H193" s="43" t="n">
        <v>8</v>
      </c>
      <c r="I193" s="42" t="n">
        <v>0.0158</v>
      </c>
      <c r="J193" s="44" t="n">
        <v>3.2</v>
      </c>
      <c r="K193" s="45" t="n">
        <v>0.4</v>
      </c>
      <c r="L193" s="40" t="n">
        <v>101</v>
      </c>
      <c r="M193" s="46" t="n">
        <v>3.2</v>
      </c>
      <c r="N193" s="46" t="n">
        <v>99.7</v>
      </c>
      <c r="O193" s="46" t="n">
        <v>7.6</v>
      </c>
      <c r="P193" s="40" t="n">
        <v>69.9</v>
      </c>
      <c r="Q193" s="46" t="n">
        <v>174.8</v>
      </c>
      <c r="R193" s="47" t="n">
        <v>101</v>
      </c>
      <c r="S193" s="47" t="n">
        <v>3.2</v>
      </c>
      <c r="T193" s="23" t="n">
        <v>101.3</v>
      </c>
    </row>
    <row r="194" customFormat="false" ht="13" hidden="false" customHeight="false" outlineLevel="0" collapsed="false">
      <c r="A194" s="37" t="s">
        <v>234</v>
      </c>
      <c r="B194" s="38" t="n">
        <v>496</v>
      </c>
      <c r="C194" s="39" t="n">
        <v>52087</v>
      </c>
      <c r="D194" s="40" t="n">
        <v>2.3</v>
      </c>
      <c r="E194" s="41" t="n">
        <v>20.432</v>
      </c>
      <c r="F194" s="40" t="n">
        <v>3.6</v>
      </c>
      <c r="G194" s="42" t="n">
        <v>0.1071</v>
      </c>
      <c r="H194" s="43" t="n">
        <v>3.8</v>
      </c>
      <c r="I194" s="42" t="n">
        <v>0.0159</v>
      </c>
      <c r="J194" s="44" t="n">
        <v>1.3</v>
      </c>
      <c r="K194" s="45" t="n">
        <v>0.33</v>
      </c>
      <c r="L194" s="40" t="n">
        <v>101.5</v>
      </c>
      <c r="M194" s="46" t="n">
        <v>1.3</v>
      </c>
      <c r="N194" s="46" t="n">
        <v>103.3</v>
      </c>
      <c r="O194" s="46" t="n">
        <v>3.8</v>
      </c>
      <c r="P194" s="40" t="n">
        <v>145.1</v>
      </c>
      <c r="Q194" s="46" t="n">
        <v>85</v>
      </c>
      <c r="R194" s="47" t="n">
        <v>101.5</v>
      </c>
      <c r="S194" s="47" t="n">
        <v>1.3</v>
      </c>
      <c r="T194" s="23" t="n">
        <v>98.3</v>
      </c>
    </row>
    <row r="195" customFormat="false" ht="13" hidden="false" customHeight="false" outlineLevel="0" collapsed="false">
      <c r="A195" s="37" t="s">
        <v>235</v>
      </c>
      <c r="B195" s="38" t="n">
        <v>209</v>
      </c>
      <c r="C195" s="39" t="n">
        <v>13897</v>
      </c>
      <c r="D195" s="40" t="n">
        <v>1</v>
      </c>
      <c r="E195" s="41" t="n">
        <v>21.2829</v>
      </c>
      <c r="F195" s="40" t="n">
        <v>13.2</v>
      </c>
      <c r="G195" s="42" t="n">
        <v>0.1051</v>
      </c>
      <c r="H195" s="43" t="n">
        <v>13.6</v>
      </c>
      <c r="I195" s="42" t="n">
        <v>0.0162</v>
      </c>
      <c r="J195" s="44" t="n">
        <v>3.3</v>
      </c>
      <c r="K195" s="45" t="n">
        <v>0.25</v>
      </c>
      <c r="L195" s="40" t="n">
        <v>103.8</v>
      </c>
      <c r="M195" s="46" t="n">
        <v>3.4</v>
      </c>
      <c r="N195" s="46" t="n">
        <v>101.5</v>
      </c>
      <c r="O195" s="46" t="n">
        <v>13.1</v>
      </c>
      <c r="P195" s="40" t="n">
        <v>48.5</v>
      </c>
      <c r="Q195" s="46" t="n">
        <v>316</v>
      </c>
      <c r="R195" s="47" t="n">
        <v>103.8</v>
      </c>
      <c r="S195" s="47" t="n">
        <v>3.4</v>
      </c>
      <c r="T195" s="23" t="n">
        <v>102.2</v>
      </c>
    </row>
    <row r="196" customFormat="false" ht="13" hidden="false" customHeight="false" outlineLevel="0" collapsed="false">
      <c r="A196" s="37" t="s">
        <v>236</v>
      </c>
      <c r="B196" s="38" t="n">
        <v>343</v>
      </c>
      <c r="C196" s="39" t="n">
        <v>25358</v>
      </c>
      <c r="D196" s="40" t="n">
        <v>1.3</v>
      </c>
      <c r="E196" s="41" t="n">
        <v>21.7042</v>
      </c>
      <c r="F196" s="40" t="n">
        <v>4.6</v>
      </c>
      <c r="G196" s="42" t="n">
        <v>0.1033</v>
      </c>
      <c r="H196" s="43" t="n">
        <v>5</v>
      </c>
      <c r="I196" s="42" t="n">
        <v>0.0163</v>
      </c>
      <c r="J196" s="44" t="n">
        <v>2</v>
      </c>
      <c r="K196" s="45" t="n">
        <v>0.4</v>
      </c>
      <c r="L196" s="40" t="n">
        <v>104</v>
      </c>
      <c r="M196" s="46" t="n">
        <v>2.1</v>
      </c>
      <c r="N196" s="46" t="n">
        <v>99.8</v>
      </c>
      <c r="O196" s="46" t="n">
        <v>4.8</v>
      </c>
      <c r="P196" s="40" t="n">
        <v>1.5</v>
      </c>
      <c r="Q196" s="46" t="n">
        <v>110.8</v>
      </c>
      <c r="R196" s="47" t="n">
        <v>104</v>
      </c>
      <c r="S196" s="47" t="n">
        <v>2.1</v>
      </c>
      <c r="T196" s="23" t="n">
        <v>104.2</v>
      </c>
    </row>
    <row r="197" customFormat="false" ht="13" hidden="false" customHeight="false" outlineLevel="0" collapsed="false">
      <c r="A197" s="37" t="s">
        <v>237</v>
      </c>
      <c r="B197" s="38" t="n">
        <v>264</v>
      </c>
      <c r="C197" s="39" t="n">
        <v>23548</v>
      </c>
      <c r="D197" s="40" t="n">
        <v>0.4</v>
      </c>
      <c r="E197" s="41" t="n">
        <v>20.4737</v>
      </c>
      <c r="F197" s="40" t="n">
        <v>9</v>
      </c>
      <c r="G197" s="42" t="n">
        <v>0.1589</v>
      </c>
      <c r="H197" s="43" t="n">
        <v>9.2</v>
      </c>
      <c r="I197" s="42" t="n">
        <v>0.0236</v>
      </c>
      <c r="J197" s="44" t="n">
        <v>1.9</v>
      </c>
      <c r="K197" s="45" t="n">
        <v>0.2</v>
      </c>
      <c r="L197" s="40" t="n">
        <v>150.3</v>
      </c>
      <c r="M197" s="46" t="n">
        <v>2.8</v>
      </c>
      <c r="N197" s="46" t="n">
        <v>149.7</v>
      </c>
      <c r="O197" s="46" t="n">
        <v>12.8</v>
      </c>
      <c r="P197" s="40" t="n">
        <v>140.3</v>
      </c>
      <c r="Q197" s="46" t="n">
        <v>211.2</v>
      </c>
      <c r="R197" s="47" t="n">
        <v>150.3</v>
      </c>
      <c r="S197" s="47" t="n">
        <v>2.8</v>
      </c>
      <c r="T197" s="23" t="n">
        <v>100.4</v>
      </c>
    </row>
    <row r="198" customFormat="false" ht="13" hidden="false" customHeight="false" outlineLevel="0" collapsed="false">
      <c r="A198" s="37" t="s">
        <v>238</v>
      </c>
      <c r="B198" s="38" t="n">
        <v>145</v>
      </c>
      <c r="C198" s="39" t="n">
        <v>20385</v>
      </c>
      <c r="D198" s="40" t="n">
        <v>1.6</v>
      </c>
      <c r="E198" s="41" t="n">
        <v>19.7543</v>
      </c>
      <c r="F198" s="40" t="n">
        <v>8.9</v>
      </c>
      <c r="G198" s="42" t="n">
        <v>0.2377</v>
      </c>
      <c r="H198" s="43" t="n">
        <v>9.3</v>
      </c>
      <c r="I198" s="42" t="n">
        <v>0.034</v>
      </c>
      <c r="J198" s="44" t="n">
        <v>2.6</v>
      </c>
      <c r="K198" s="45" t="n">
        <v>0.28</v>
      </c>
      <c r="L198" s="40" t="n">
        <v>215.8</v>
      </c>
      <c r="M198" s="46" t="n">
        <v>5.5</v>
      </c>
      <c r="N198" s="46" t="n">
        <v>216.5</v>
      </c>
      <c r="O198" s="46" t="n">
        <v>18.1</v>
      </c>
      <c r="P198" s="40" t="n">
        <v>223.6</v>
      </c>
      <c r="Q198" s="46" t="n">
        <v>206.8</v>
      </c>
      <c r="R198" s="47" t="n">
        <v>215.8</v>
      </c>
      <c r="S198" s="47" t="n">
        <v>5.5</v>
      </c>
      <c r="T198" s="23" t="n">
        <v>99.7</v>
      </c>
    </row>
    <row r="199" customFormat="false" ht="13" hidden="false" customHeight="false" outlineLevel="0" collapsed="false">
      <c r="A199" s="37" t="s">
        <v>239</v>
      </c>
      <c r="B199" s="38" t="n">
        <v>243</v>
      </c>
      <c r="C199" s="39" t="n">
        <v>61217</v>
      </c>
      <c r="D199" s="40" t="n">
        <v>0.8</v>
      </c>
      <c r="E199" s="41" t="n">
        <v>18.865</v>
      </c>
      <c r="F199" s="40" t="n">
        <v>1.5</v>
      </c>
      <c r="G199" s="42" t="n">
        <v>0.3856</v>
      </c>
      <c r="H199" s="43" t="n">
        <v>2.3</v>
      </c>
      <c r="I199" s="42" t="n">
        <v>0.0528</v>
      </c>
      <c r="J199" s="44" t="n">
        <v>1.8</v>
      </c>
      <c r="K199" s="45" t="n">
        <v>0.76</v>
      </c>
      <c r="L199" s="40" t="n">
        <v>331.4</v>
      </c>
      <c r="M199" s="46" t="n">
        <v>5.8</v>
      </c>
      <c r="N199" s="46" t="n">
        <v>331.1</v>
      </c>
      <c r="O199" s="46" t="n">
        <v>6.6</v>
      </c>
      <c r="P199" s="40" t="n">
        <v>329.1</v>
      </c>
      <c r="Q199" s="46" t="n">
        <v>34.2</v>
      </c>
      <c r="R199" s="47" t="n">
        <v>331.4</v>
      </c>
      <c r="S199" s="47" t="n">
        <v>5.8</v>
      </c>
      <c r="T199" s="23" t="n">
        <v>100.1</v>
      </c>
    </row>
    <row r="200" customFormat="false" ht="13" hidden="false" customHeight="false" outlineLevel="0" collapsed="false">
      <c r="A200" s="37" t="s">
        <v>240</v>
      </c>
      <c r="B200" s="38" t="n">
        <v>117</v>
      </c>
      <c r="C200" s="39" t="n">
        <v>24188</v>
      </c>
      <c r="D200" s="40" t="n">
        <v>1.3</v>
      </c>
      <c r="E200" s="41" t="n">
        <v>18.3476</v>
      </c>
      <c r="F200" s="40" t="n">
        <v>5.5</v>
      </c>
      <c r="G200" s="42" t="n">
        <v>0.4429</v>
      </c>
      <c r="H200" s="43" t="n">
        <v>6</v>
      </c>
      <c r="I200" s="42" t="n">
        <v>0.0589</v>
      </c>
      <c r="J200" s="44" t="n">
        <v>2.3</v>
      </c>
      <c r="K200" s="45" t="n">
        <v>0.39</v>
      </c>
      <c r="L200" s="40" t="n">
        <v>369.1</v>
      </c>
      <c r="M200" s="46" t="n">
        <v>8.2</v>
      </c>
      <c r="N200" s="46" t="n">
        <v>372.3</v>
      </c>
      <c r="O200" s="46" t="n">
        <v>18.6</v>
      </c>
      <c r="P200" s="40" t="n">
        <v>391.9</v>
      </c>
      <c r="Q200" s="46" t="n">
        <v>123.6</v>
      </c>
      <c r="R200" s="47" t="n">
        <v>369.1</v>
      </c>
      <c r="S200" s="47" t="n">
        <v>8.2</v>
      </c>
      <c r="T200" s="23" t="n">
        <v>99.2</v>
      </c>
    </row>
    <row r="201" customFormat="false" ht="13" hidden="false" customHeight="false" outlineLevel="0" collapsed="false">
      <c r="A201" s="37" t="s">
        <v>241</v>
      </c>
      <c r="B201" s="38" t="n">
        <v>139</v>
      </c>
      <c r="C201" s="39" t="n">
        <v>47194</v>
      </c>
      <c r="D201" s="40" t="n">
        <v>1.4</v>
      </c>
      <c r="E201" s="41" t="n">
        <v>18.32</v>
      </c>
      <c r="F201" s="40" t="n">
        <v>4</v>
      </c>
      <c r="G201" s="42" t="n">
        <v>0.4868</v>
      </c>
      <c r="H201" s="43" t="n">
        <v>4.1</v>
      </c>
      <c r="I201" s="42" t="n">
        <v>0.0647</v>
      </c>
      <c r="J201" s="44" t="n">
        <v>0.9</v>
      </c>
      <c r="K201" s="45" t="n">
        <v>0.23</v>
      </c>
      <c r="L201" s="40" t="n">
        <v>404</v>
      </c>
      <c r="M201" s="46" t="n">
        <v>3.7</v>
      </c>
      <c r="N201" s="46" t="n">
        <v>402.7</v>
      </c>
      <c r="O201" s="46" t="n">
        <v>13.5</v>
      </c>
      <c r="P201" s="40" t="n">
        <v>395.3</v>
      </c>
      <c r="Q201" s="46" t="n">
        <v>88.7</v>
      </c>
      <c r="R201" s="47" t="n">
        <v>404</v>
      </c>
      <c r="S201" s="47" t="n">
        <v>3.7</v>
      </c>
      <c r="T201" s="23" t="n">
        <v>100.3</v>
      </c>
    </row>
    <row r="202" customFormat="false" ht="13" hidden="false" customHeight="false" outlineLevel="0" collapsed="false">
      <c r="A202" s="37" t="s">
        <v>242</v>
      </c>
      <c r="B202" s="38" t="n">
        <v>161</v>
      </c>
      <c r="C202" s="39" t="n">
        <v>64132</v>
      </c>
      <c r="D202" s="40" t="n">
        <v>0.7</v>
      </c>
      <c r="E202" s="41" t="n">
        <v>18.0484</v>
      </c>
      <c r="F202" s="40" t="n">
        <v>4.3</v>
      </c>
      <c r="G202" s="42" t="n">
        <v>0.5208</v>
      </c>
      <c r="H202" s="43" t="n">
        <v>4.5</v>
      </c>
      <c r="I202" s="42" t="n">
        <v>0.0682</v>
      </c>
      <c r="J202" s="44" t="n">
        <v>1.2</v>
      </c>
      <c r="K202" s="45" t="n">
        <v>0.27</v>
      </c>
      <c r="L202" s="40" t="n">
        <v>425.1</v>
      </c>
      <c r="M202" s="46" t="n">
        <v>5.1</v>
      </c>
      <c r="N202" s="46" t="n">
        <v>425.7</v>
      </c>
      <c r="O202" s="46" t="n">
        <v>15.7</v>
      </c>
      <c r="P202" s="40" t="n">
        <v>428.6</v>
      </c>
      <c r="Q202" s="46" t="n">
        <v>96.7</v>
      </c>
      <c r="R202" s="47" t="n">
        <v>425.1</v>
      </c>
      <c r="S202" s="47" t="n">
        <v>5.1</v>
      </c>
      <c r="T202" s="23" t="n">
        <v>99.9</v>
      </c>
    </row>
    <row r="203" customFormat="false" ht="13" hidden="false" customHeight="false" outlineLevel="0" collapsed="false">
      <c r="A203" s="37" t="s">
        <v>243</v>
      </c>
      <c r="B203" s="38" t="n">
        <v>178</v>
      </c>
      <c r="C203" s="39" t="n">
        <v>60037</v>
      </c>
      <c r="D203" s="40" t="n">
        <v>2</v>
      </c>
      <c r="E203" s="41" t="n">
        <v>17.8726</v>
      </c>
      <c r="F203" s="40" t="n">
        <v>4.3</v>
      </c>
      <c r="G203" s="42" t="n">
        <v>0.5579</v>
      </c>
      <c r="H203" s="43" t="n">
        <v>4.6</v>
      </c>
      <c r="I203" s="42" t="n">
        <v>0.0723</v>
      </c>
      <c r="J203" s="44" t="n">
        <v>1.6</v>
      </c>
      <c r="K203" s="45" t="n">
        <v>0.34</v>
      </c>
      <c r="L203" s="40" t="n">
        <v>450.1</v>
      </c>
      <c r="M203" s="46" t="n">
        <v>6.8</v>
      </c>
      <c r="N203" s="46" t="n">
        <v>450.2</v>
      </c>
      <c r="O203" s="46" t="n">
        <v>16.6</v>
      </c>
      <c r="P203" s="40" t="n">
        <v>450.4</v>
      </c>
      <c r="Q203" s="46" t="n">
        <v>95.5</v>
      </c>
      <c r="R203" s="47" t="n">
        <v>450.1</v>
      </c>
      <c r="S203" s="47" t="n">
        <v>6.8</v>
      </c>
      <c r="T203" s="23" t="n">
        <v>100</v>
      </c>
    </row>
    <row r="204" customFormat="false" ht="13" hidden="false" customHeight="false" outlineLevel="0" collapsed="false">
      <c r="A204" s="37" t="s">
        <v>244</v>
      </c>
      <c r="B204" s="38" t="n">
        <v>33</v>
      </c>
      <c r="C204" s="39" t="n">
        <v>11017</v>
      </c>
      <c r="D204" s="40" t="n">
        <v>1.3</v>
      </c>
      <c r="E204" s="41" t="n">
        <v>15.8738</v>
      </c>
      <c r="F204" s="40" t="n">
        <v>9.5</v>
      </c>
      <c r="G204" s="42" t="n">
        <v>0.8488</v>
      </c>
      <c r="H204" s="43" t="n">
        <v>11.6</v>
      </c>
      <c r="I204" s="42" t="n">
        <v>0.0977</v>
      </c>
      <c r="J204" s="44" t="n">
        <v>6.6</v>
      </c>
      <c r="K204" s="45" t="n">
        <v>0.57</v>
      </c>
      <c r="L204" s="40" t="n">
        <v>601</v>
      </c>
      <c r="M204" s="46" t="n">
        <v>38.1</v>
      </c>
      <c r="N204" s="46" t="n">
        <v>624</v>
      </c>
      <c r="O204" s="46" t="n">
        <v>54.2</v>
      </c>
      <c r="P204" s="40" t="n">
        <v>708.1</v>
      </c>
      <c r="Q204" s="46" t="n">
        <v>203.3</v>
      </c>
      <c r="R204" s="47" t="n">
        <v>601</v>
      </c>
      <c r="S204" s="47" t="n">
        <v>38.1</v>
      </c>
      <c r="T204" s="23" t="n">
        <v>96.3</v>
      </c>
    </row>
    <row r="205" customFormat="false" ht="13" hidden="false" customHeight="false" outlineLevel="0" collapsed="false">
      <c r="A205" s="37" t="s">
        <v>245</v>
      </c>
      <c r="B205" s="38" t="n">
        <v>150</v>
      </c>
      <c r="C205" s="39" t="n">
        <v>125459</v>
      </c>
      <c r="D205" s="40" t="n">
        <v>3.4</v>
      </c>
      <c r="E205" s="41" t="n">
        <v>13.6663</v>
      </c>
      <c r="F205" s="40" t="n">
        <v>1.2</v>
      </c>
      <c r="G205" s="42" t="n">
        <v>1.7155</v>
      </c>
      <c r="H205" s="43" t="n">
        <v>2.2</v>
      </c>
      <c r="I205" s="42" t="n">
        <v>0.17</v>
      </c>
      <c r="J205" s="44" t="n">
        <v>1.9</v>
      </c>
      <c r="K205" s="45" t="n">
        <v>0.83</v>
      </c>
      <c r="L205" s="40" t="n">
        <v>1012.3</v>
      </c>
      <c r="M205" s="46" t="n">
        <v>17.4</v>
      </c>
      <c r="N205" s="46" t="n">
        <v>1014.3</v>
      </c>
      <c r="O205" s="46" t="n">
        <v>14.3</v>
      </c>
      <c r="P205" s="40" t="n">
        <v>1018.7</v>
      </c>
      <c r="Q205" s="46" t="n">
        <v>25.1</v>
      </c>
      <c r="R205" s="47" t="n">
        <v>1018.7</v>
      </c>
      <c r="S205" s="47" t="n">
        <v>25.1</v>
      </c>
      <c r="T205" s="23" t="n">
        <v>99.8</v>
      </c>
    </row>
    <row r="206" customFormat="false" ht="13" hidden="false" customHeight="false" outlineLevel="0" collapsed="false">
      <c r="A206" s="37" t="s">
        <v>246</v>
      </c>
      <c r="B206" s="38" t="n">
        <v>35</v>
      </c>
      <c r="C206" s="39" t="n">
        <v>24298</v>
      </c>
      <c r="D206" s="40" t="n">
        <v>0.9</v>
      </c>
      <c r="E206" s="41" t="n">
        <v>13.662</v>
      </c>
      <c r="F206" s="40" t="n">
        <v>3.1</v>
      </c>
      <c r="G206" s="42" t="n">
        <v>1.7584</v>
      </c>
      <c r="H206" s="43" t="n">
        <v>3.8</v>
      </c>
      <c r="I206" s="42" t="n">
        <v>0.1742</v>
      </c>
      <c r="J206" s="44" t="n">
        <v>2.1</v>
      </c>
      <c r="K206" s="45" t="n">
        <v>0.56</v>
      </c>
      <c r="L206" s="40" t="n">
        <v>1035.4</v>
      </c>
      <c r="M206" s="46" t="n">
        <v>20.4</v>
      </c>
      <c r="N206" s="46" t="n">
        <v>1030.2</v>
      </c>
      <c r="O206" s="46" t="n">
        <v>24.6</v>
      </c>
      <c r="P206" s="40" t="n">
        <v>1019.4</v>
      </c>
      <c r="Q206" s="46" t="n">
        <v>63.7</v>
      </c>
      <c r="R206" s="47" t="n">
        <v>1019.4</v>
      </c>
      <c r="S206" s="47" t="n">
        <v>63.7</v>
      </c>
      <c r="T206" s="23" t="n">
        <v>100.5</v>
      </c>
    </row>
    <row r="207" customFormat="false" ht="13" hidden="false" customHeight="false" outlineLevel="0" collapsed="false">
      <c r="A207" s="37" t="s">
        <v>247</v>
      </c>
      <c r="B207" s="38" t="n">
        <v>56</v>
      </c>
      <c r="C207" s="39" t="n">
        <v>44943</v>
      </c>
      <c r="D207" s="40" t="n">
        <v>2.3</v>
      </c>
      <c r="E207" s="41" t="n">
        <v>13.6178</v>
      </c>
      <c r="F207" s="40" t="n">
        <v>2.7</v>
      </c>
      <c r="G207" s="42" t="n">
        <v>1.7081</v>
      </c>
      <c r="H207" s="43" t="n">
        <v>3.3</v>
      </c>
      <c r="I207" s="42" t="n">
        <v>0.1687</v>
      </c>
      <c r="J207" s="44" t="n">
        <v>1.9</v>
      </c>
      <c r="K207" s="45" t="n">
        <v>0.57</v>
      </c>
      <c r="L207" s="40" t="n">
        <v>1005</v>
      </c>
      <c r="M207" s="46" t="n">
        <v>17.4</v>
      </c>
      <c r="N207" s="46" t="n">
        <v>1011.6</v>
      </c>
      <c r="O207" s="46" t="n">
        <v>20.9</v>
      </c>
      <c r="P207" s="40" t="n">
        <v>1025.9</v>
      </c>
      <c r="Q207" s="46" t="n">
        <v>54.3</v>
      </c>
      <c r="R207" s="47" t="n">
        <v>1025.9</v>
      </c>
      <c r="S207" s="47" t="n">
        <v>54.3</v>
      </c>
      <c r="T207" s="23" t="n">
        <v>99.3</v>
      </c>
    </row>
    <row r="208" customFormat="false" ht="13" hidden="false" customHeight="false" outlineLevel="0" collapsed="false">
      <c r="A208" s="48" t="s">
        <v>248</v>
      </c>
      <c r="B208" s="49" t="n">
        <v>32</v>
      </c>
      <c r="C208" s="39" t="n">
        <v>27838</v>
      </c>
      <c r="D208" s="40" t="n">
        <v>1.1</v>
      </c>
      <c r="E208" s="41" t="n">
        <v>13.5966</v>
      </c>
      <c r="F208" s="40" t="n">
        <v>3.3</v>
      </c>
      <c r="G208" s="42" t="n">
        <v>1.758</v>
      </c>
      <c r="H208" s="43" t="n">
        <v>4.1</v>
      </c>
      <c r="I208" s="42" t="n">
        <v>0.1734</v>
      </c>
      <c r="J208" s="44" t="n">
        <v>2.5</v>
      </c>
      <c r="K208" s="45" t="n">
        <v>0.6</v>
      </c>
      <c r="L208" s="40" t="n">
        <v>1030.6</v>
      </c>
      <c r="M208" s="46" t="n">
        <v>23.6</v>
      </c>
      <c r="N208" s="46" t="n">
        <v>1030.1</v>
      </c>
      <c r="O208" s="46" t="n">
        <v>26.7</v>
      </c>
      <c r="P208" s="40" t="n">
        <v>1029.1</v>
      </c>
      <c r="Q208" s="46" t="n">
        <v>66.5</v>
      </c>
      <c r="R208" s="47" t="n">
        <v>1029.1</v>
      </c>
      <c r="S208" s="47" t="n">
        <v>66.5</v>
      </c>
      <c r="T208" s="23" t="n">
        <v>100</v>
      </c>
    </row>
    <row r="209" customFormat="false" ht="13" hidden="false" customHeight="false" outlineLevel="0" collapsed="false">
      <c r="A209" s="37" t="s">
        <v>249</v>
      </c>
      <c r="B209" s="38" t="n">
        <v>108</v>
      </c>
      <c r="C209" s="39" t="n">
        <v>104772</v>
      </c>
      <c r="D209" s="40" t="n">
        <v>1.4</v>
      </c>
      <c r="E209" s="41" t="n">
        <v>13.4962</v>
      </c>
      <c r="F209" s="40" t="n">
        <v>1.5</v>
      </c>
      <c r="G209" s="42" t="n">
        <v>1.8076</v>
      </c>
      <c r="H209" s="43" t="n">
        <v>2.4</v>
      </c>
      <c r="I209" s="42" t="n">
        <v>0.1769</v>
      </c>
      <c r="J209" s="44" t="n">
        <v>1.8</v>
      </c>
      <c r="K209" s="45" t="n">
        <v>0.77</v>
      </c>
      <c r="L209" s="40" t="n">
        <v>1050.2</v>
      </c>
      <c r="M209" s="46" t="n">
        <v>17.7</v>
      </c>
      <c r="N209" s="46" t="n">
        <v>1048.2</v>
      </c>
      <c r="O209" s="46" t="n">
        <v>15.6</v>
      </c>
      <c r="P209" s="40" t="n">
        <v>1044</v>
      </c>
      <c r="Q209" s="46" t="n">
        <v>30.9</v>
      </c>
      <c r="R209" s="47" t="n">
        <v>1044</v>
      </c>
      <c r="S209" s="47" t="n">
        <v>30.9</v>
      </c>
      <c r="T209" s="23" t="n">
        <v>100.2</v>
      </c>
    </row>
    <row r="210" customFormat="false" ht="13" hidden="false" customHeight="false" outlineLevel="0" collapsed="false">
      <c r="A210" s="37" t="s">
        <v>250</v>
      </c>
      <c r="B210" s="38" t="n">
        <v>174</v>
      </c>
      <c r="C210" s="39" t="n">
        <v>126729</v>
      </c>
      <c r="D210" s="40" t="n">
        <v>0.8</v>
      </c>
      <c r="E210" s="41" t="n">
        <v>13.356</v>
      </c>
      <c r="F210" s="40" t="n">
        <v>1</v>
      </c>
      <c r="G210" s="42" t="n">
        <v>1.8357</v>
      </c>
      <c r="H210" s="43" t="n">
        <v>2</v>
      </c>
      <c r="I210" s="42" t="n">
        <v>0.1778</v>
      </c>
      <c r="J210" s="44" t="n">
        <v>1.8</v>
      </c>
      <c r="K210" s="45" t="n">
        <v>0.88</v>
      </c>
      <c r="L210" s="40" t="n">
        <v>1055.1</v>
      </c>
      <c r="M210" s="46" t="n">
        <v>17.5</v>
      </c>
      <c r="N210" s="46" t="n">
        <v>1058.3</v>
      </c>
      <c r="O210" s="46" t="n">
        <v>13.5</v>
      </c>
      <c r="P210" s="40" t="n">
        <v>1065.1</v>
      </c>
      <c r="Q210" s="46" t="n">
        <v>19.7</v>
      </c>
      <c r="R210" s="47" t="n">
        <v>1065.1</v>
      </c>
      <c r="S210" s="47" t="n">
        <v>19.7</v>
      </c>
      <c r="T210" s="23" t="n">
        <v>99.7</v>
      </c>
    </row>
    <row r="211" customFormat="false" ht="13" hidden="false" customHeight="false" outlineLevel="0" collapsed="false">
      <c r="A211" s="37" t="s">
        <v>251</v>
      </c>
      <c r="B211" s="38" t="n">
        <v>92</v>
      </c>
      <c r="C211" s="39" t="n">
        <v>66090</v>
      </c>
      <c r="D211" s="40" t="n">
        <v>1.5</v>
      </c>
      <c r="E211" s="41" t="n">
        <v>13.2671</v>
      </c>
      <c r="F211" s="40" t="n">
        <v>0.9</v>
      </c>
      <c r="G211" s="42" t="n">
        <v>1.9598</v>
      </c>
      <c r="H211" s="43" t="n">
        <v>2.7</v>
      </c>
      <c r="I211" s="42" t="n">
        <v>0.1886</v>
      </c>
      <c r="J211" s="44" t="n">
        <v>2.5</v>
      </c>
      <c r="K211" s="45" t="n">
        <v>0.94</v>
      </c>
      <c r="L211" s="40" t="n">
        <v>1113.7</v>
      </c>
      <c r="M211" s="46" t="n">
        <v>25.8</v>
      </c>
      <c r="N211" s="46" t="n">
        <v>1101.8</v>
      </c>
      <c r="O211" s="46" t="n">
        <v>18</v>
      </c>
      <c r="P211" s="40" t="n">
        <v>1078.5</v>
      </c>
      <c r="Q211" s="46" t="n">
        <v>18.1</v>
      </c>
      <c r="R211" s="47" t="n">
        <v>1078.5</v>
      </c>
      <c r="S211" s="47" t="n">
        <v>18.1</v>
      </c>
      <c r="T211" s="23" t="n">
        <v>101.1</v>
      </c>
    </row>
    <row r="212" customFormat="false" ht="13" hidden="false" customHeight="false" outlineLevel="0" collapsed="false">
      <c r="A212" s="37" t="s">
        <v>252</v>
      </c>
      <c r="B212" s="38" t="n">
        <v>41</v>
      </c>
      <c r="C212" s="39" t="n">
        <v>20967</v>
      </c>
      <c r="D212" s="40" t="n">
        <v>0.7</v>
      </c>
      <c r="E212" s="41" t="n">
        <v>13.1704</v>
      </c>
      <c r="F212" s="40" t="n">
        <v>3</v>
      </c>
      <c r="G212" s="42" t="n">
        <v>1.9488</v>
      </c>
      <c r="H212" s="43" t="n">
        <v>3.3</v>
      </c>
      <c r="I212" s="42" t="n">
        <v>0.1862</v>
      </c>
      <c r="J212" s="44" t="n">
        <v>1.5</v>
      </c>
      <c r="K212" s="45" t="n">
        <v>0.45</v>
      </c>
      <c r="L212" s="40" t="n">
        <v>1100.5</v>
      </c>
      <c r="M212" s="46" t="n">
        <v>15</v>
      </c>
      <c r="N212" s="46" t="n">
        <v>1098</v>
      </c>
      <c r="O212" s="46" t="n">
        <v>22.3</v>
      </c>
      <c r="P212" s="40" t="n">
        <v>1093.1</v>
      </c>
      <c r="Q212" s="46" t="n">
        <v>59.5</v>
      </c>
      <c r="R212" s="47" t="n">
        <v>1093.1</v>
      </c>
      <c r="S212" s="47" t="n">
        <v>59.5</v>
      </c>
      <c r="T212" s="23" t="n">
        <v>100.2</v>
      </c>
    </row>
    <row r="213" customFormat="false" ht="13" hidden="false" customHeight="false" outlineLevel="0" collapsed="false">
      <c r="A213" s="37" t="s">
        <v>253</v>
      </c>
      <c r="B213" s="38" t="n">
        <v>115</v>
      </c>
      <c r="C213" s="39" t="n">
        <v>92690</v>
      </c>
      <c r="D213" s="40" t="n">
        <v>1.2</v>
      </c>
      <c r="E213" s="41" t="n">
        <v>12.9797</v>
      </c>
      <c r="F213" s="40" t="n">
        <v>1.2</v>
      </c>
      <c r="G213" s="42" t="n">
        <v>2.0379</v>
      </c>
      <c r="H213" s="43" t="n">
        <v>2.1</v>
      </c>
      <c r="I213" s="42" t="n">
        <v>0.1918</v>
      </c>
      <c r="J213" s="44" t="n">
        <v>1.7</v>
      </c>
      <c r="K213" s="45" t="n">
        <v>0.82</v>
      </c>
      <c r="L213" s="40" t="n">
        <v>1131.3</v>
      </c>
      <c r="M213" s="46" t="n">
        <v>17.7</v>
      </c>
      <c r="N213" s="46" t="n">
        <v>1128.2</v>
      </c>
      <c r="O213" s="46" t="n">
        <v>14.2</v>
      </c>
      <c r="P213" s="40" t="n">
        <v>1122.3</v>
      </c>
      <c r="Q213" s="46" t="n">
        <v>24.1</v>
      </c>
      <c r="R213" s="47" t="n">
        <v>1122.3</v>
      </c>
      <c r="S213" s="47" t="n">
        <v>24.1</v>
      </c>
      <c r="T213" s="23" t="n">
        <v>100.3</v>
      </c>
    </row>
    <row r="214" customFormat="false" ht="13" hidden="false" customHeight="false" outlineLevel="0" collapsed="false">
      <c r="A214" s="37" t="s">
        <v>254</v>
      </c>
      <c r="B214" s="38" t="n">
        <v>437</v>
      </c>
      <c r="C214" s="39" t="n">
        <v>13319</v>
      </c>
      <c r="D214" s="40" t="n">
        <v>0.9</v>
      </c>
      <c r="E214" s="41" t="n">
        <v>12.2382</v>
      </c>
      <c r="F214" s="40" t="n">
        <v>1.2</v>
      </c>
      <c r="G214" s="42" t="n">
        <v>2.1603</v>
      </c>
      <c r="H214" s="43" t="n">
        <v>5.7</v>
      </c>
      <c r="I214" s="42" t="n">
        <v>0.1917</v>
      </c>
      <c r="J214" s="44" t="n">
        <v>5.5</v>
      </c>
      <c r="K214" s="45" t="n">
        <v>0.98</v>
      </c>
      <c r="L214" s="40" t="n">
        <v>1130.8</v>
      </c>
      <c r="M214" s="46" t="n">
        <v>57.5</v>
      </c>
      <c r="N214" s="46" t="n">
        <v>1168.4</v>
      </c>
      <c r="O214" s="46" t="n">
        <v>39.5</v>
      </c>
      <c r="P214" s="40" t="n">
        <v>1238.6</v>
      </c>
      <c r="Q214" s="46" t="n">
        <v>24.3</v>
      </c>
      <c r="R214" s="47" t="n">
        <v>1238.6</v>
      </c>
      <c r="S214" s="47" t="n">
        <v>24.3</v>
      </c>
      <c r="T214" s="23" t="n">
        <v>96.8</v>
      </c>
    </row>
    <row r="215" customFormat="false" ht="13" hidden="false" customHeight="false" outlineLevel="0" collapsed="false">
      <c r="A215" s="37" t="s">
        <v>255</v>
      </c>
      <c r="B215" s="38" t="n">
        <v>58</v>
      </c>
      <c r="C215" s="39" t="n">
        <v>67706</v>
      </c>
      <c r="D215" s="40" t="n">
        <v>1</v>
      </c>
      <c r="E215" s="41" t="n">
        <v>11.3237</v>
      </c>
      <c r="F215" s="40" t="n">
        <v>1.3</v>
      </c>
      <c r="G215" s="42" t="n">
        <v>2.9598</v>
      </c>
      <c r="H215" s="43" t="n">
        <v>2</v>
      </c>
      <c r="I215" s="42" t="n">
        <v>0.2431</v>
      </c>
      <c r="J215" s="44" t="n">
        <v>1.5</v>
      </c>
      <c r="K215" s="45" t="n">
        <v>0.75</v>
      </c>
      <c r="L215" s="40" t="n">
        <v>1402.7</v>
      </c>
      <c r="M215" s="46" t="n">
        <v>18.8</v>
      </c>
      <c r="N215" s="46" t="n">
        <v>1397.4</v>
      </c>
      <c r="O215" s="46" t="n">
        <v>15</v>
      </c>
      <c r="P215" s="40" t="n">
        <v>1389.2</v>
      </c>
      <c r="Q215" s="46" t="n">
        <v>24.9</v>
      </c>
      <c r="R215" s="47" t="n">
        <v>1389.2</v>
      </c>
      <c r="S215" s="47" t="n">
        <v>24.9</v>
      </c>
      <c r="T215" s="23" t="n">
        <v>100.4</v>
      </c>
    </row>
    <row r="216" customFormat="false" ht="13" hidden="false" customHeight="false" outlineLevel="0" collapsed="false">
      <c r="A216" s="37" t="s">
        <v>256</v>
      </c>
      <c r="B216" s="38" t="n">
        <v>173</v>
      </c>
      <c r="C216" s="39" t="n">
        <v>167475</v>
      </c>
      <c r="D216" s="40" t="n">
        <v>2.6</v>
      </c>
      <c r="E216" s="41" t="n">
        <v>11.2759</v>
      </c>
      <c r="F216" s="40" t="n">
        <v>0.3</v>
      </c>
      <c r="G216" s="42" t="n">
        <v>2.9903</v>
      </c>
      <c r="H216" s="43" t="n">
        <v>8.1</v>
      </c>
      <c r="I216" s="42" t="n">
        <v>0.2445</v>
      </c>
      <c r="J216" s="44" t="n">
        <v>8.1</v>
      </c>
      <c r="K216" s="45" t="n">
        <v>1</v>
      </c>
      <c r="L216" s="40" t="n">
        <v>1410.3</v>
      </c>
      <c r="M216" s="46" t="n">
        <v>103</v>
      </c>
      <c r="N216" s="46" t="n">
        <v>1405.2</v>
      </c>
      <c r="O216" s="46" t="n">
        <v>62</v>
      </c>
      <c r="P216" s="40" t="n">
        <v>1397.3</v>
      </c>
      <c r="Q216" s="46" t="n">
        <v>6</v>
      </c>
      <c r="R216" s="47" t="n">
        <v>1397.3</v>
      </c>
      <c r="S216" s="47" t="n">
        <v>6</v>
      </c>
      <c r="T216" s="23" t="n">
        <v>100.4</v>
      </c>
    </row>
    <row r="217" customFormat="false" ht="13" hidden="false" customHeight="false" outlineLevel="0" collapsed="false">
      <c r="A217" s="37" t="s">
        <v>257</v>
      </c>
      <c r="B217" s="38" t="n">
        <v>126</v>
      </c>
      <c r="C217" s="39" t="n">
        <v>134853</v>
      </c>
      <c r="D217" s="40" t="n">
        <v>1.3</v>
      </c>
      <c r="E217" s="41" t="n">
        <v>11.2551</v>
      </c>
      <c r="F217" s="40" t="n">
        <v>1</v>
      </c>
      <c r="G217" s="42" t="n">
        <v>2.902</v>
      </c>
      <c r="H217" s="43" t="n">
        <v>1.7</v>
      </c>
      <c r="I217" s="42" t="n">
        <v>0.2369</v>
      </c>
      <c r="J217" s="44" t="n">
        <v>1.4</v>
      </c>
      <c r="K217" s="45" t="n">
        <v>0.8</v>
      </c>
      <c r="L217" s="40" t="n">
        <v>1370.5</v>
      </c>
      <c r="M217" s="46" t="n">
        <v>17.2</v>
      </c>
      <c r="N217" s="46" t="n">
        <v>1382.4</v>
      </c>
      <c r="O217" s="46" t="n">
        <v>13.1</v>
      </c>
      <c r="P217" s="40" t="n">
        <v>1400.9</v>
      </c>
      <c r="Q217" s="46" t="n">
        <v>19.8</v>
      </c>
      <c r="R217" s="47" t="n">
        <v>1400.9</v>
      </c>
      <c r="S217" s="47" t="n">
        <v>19.8</v>
      </c>
      <c r="T217" s="23" t="n">
        <v>99.1</v>
      </c>
    </row>
    <row r="218" customFormat="false" ht="13" hidden="false" customHeight="false" outlineLevel="0" collapsed="false">
      <c r="A218" s="37" t="s">
        <v>258</v>
      </c>
      <c r="B218" s="38" t="n">
        <v>42</v>
      </c>
      <c r="C218" s="39" t="n">
        <v>72591</v>
      </c>
      <c r="D218" s="40" t="n">
        <v>1.3</v>
      </c>
      <c r="E218" s="41" t="n">
        <v>11.1792</v>
      </c>
      <c r="F218" s="40" t="n">
        <v>2.4</v>
      </c>
      <c r="G218" s="42" t="n">
        <v>2.9294</v>
      </c>
      <c r="H218" s="43" t="n">
        <v>2.7</v>
      </c>
      <c r="I218" s="42" t="n">
        <v>0.2375</v>
      </c>
      <c r="J218" s="44" t="n">
        <v>1.2</v>
      </c>
      <c r="K218" s="45" t="n">
        <v>0.43</v>
      </c>
      <c r="L218" s="40" t="n">
        <v>1373.7</v>
      </c>
      <c r="M218" s="46" t="n">
        <v>14.3</v>
      </c>
      <c r="N218" s="46" t="n">
        <v>1389.5</v>
      </c>
      <c r="O218" s="46" t="n">
        <v>20.2</v>
      </c>
      <c r="P218" s="40" t="n">
        <v>1413.8</v>
      </c>
      <c r="Q218" s="46" t="n">
        <v>46.1</v>
      </c>
      <c r="R218" s="47" t="n">
        <v>1413.8</v>
      </c>
      <c r="S218" s="47" t="n">
        <v>46.1</v>
      </c>
      <c r="T218" s="23" t="n">
        <v>98.9</v>
      </c>
    </row>
    <row r="219" customFormat="false" ht="13" hidden="false" customHeight="false" outlineLevel="0" collapsed="false">
      <c r="A219" s="37" t="s">
        <v>259</v>
      </c>
      <c r="B219" s="38" t="n">
        <v>141</v>
      </c>
      <c r="C219" s="39" t="n">
        <v>10025</v>
      </c>
      <c r="D219" s="40" t="n">
        <v>1.1</v>
      </c>
      <c r="E219" s="41" t="n">
        <v>11.1468</v>
      </c>
      <c r="F219" s="40" t="n">
        <v>1.6</v>
      </c>
      <c r="G219" s="42" t="n">
        <v>2.9415</v>
      </c>
      <c r="H219" s="43" t="n">
        <v>3.4</v>
      </c>
      <c r="I219" s="42" t="n">
        <v>0.2378</v>
      </c>
      <c r="J219" s="44" t="n">
        <v>3</v>
      </c>
      <c r="K219" s="45" t="n">
        <v>0.88</v>
      </c>
      <c r="L219" s="40" t="n">
        <v>1375.3</v>
      </c>
      <c r="M219" s="46" t="n">
        <v>37.4</v>
      </c>
      <c r="N219" s="46" t="n">
        <v>1392.7</v>
      </c>
      <c r="O219" s="46" t="n">
        <v>26</v>
      </c>
      <c r="P219" s="40" t="n">
        <v>1419.4</v>
      </c>
      <c r="Q219" s="46" t="n">
        <v>30.9</v>
      </c>
      <c r="R219" s="47" t="n">
        <v>1419.4</v>
      </c>
      <c r="S219" s="47" t="n">
        <v>30.9</v>
      </c>
      <c r="T219" s="23" t="n">
        <v>98.8</v>
      </c>
    </row>
    <row r="220" customFormat="false" ht="13" hidden="false" customHeight="false" outlineLevel="0" collapsed="false">
      <c r="A220" s="37" t="s">
        <v>260</v>
      </c>
      <c r="B220" s="38" t="n">
        <v>44</v>
      </c>
      <c r="C220" s="39" t="n">
        <v>65199</v>
      </c>
      <c r="D220" s="40" t="n">
        <v>0.8</v>
      </c>
      <c r="E220" s="41" t="n">
        <v>10.6012</v>
      </c>
      <c r="F220" s="40" t="n">
        <v>2.2</v>
      </c>
      <c r="G220" s="42" t="n">
        <v>3.5526</v>
      </c>
      <c r="H220" s="43" t="n">
        <v>2.4</v>
      </c>
      <c r="I220" s="42" t="n">
        <v>0.2732</v>
      </c>
      <c r="J220" s="44" t="n">
        <v>1.1</v>
      </c>
      <c r="K220" s="45" t="n">
        <v>0.44</v>
      </c>
      <c r="L220" s="40" t="n">
        <v>1556.8</v>
      </c>
      <c r="M220" s="46" t="n">
        <v>14.6</v>
      </c>
      <c r="N220" s="46" t="n">
        <v>1539</v>
      </c>
      <c r="O220" s="46" t="n">
        <v>19</v>
      </c>
      <c r="P220" s="40" t="n">
        <v>1514.7</v>
      </c>
      <c r="Q220" s="46" t="n">
        <v>40.7</v>
      </c>
      <c r="R220" s="47" t="n">
        <v>1514.7</v>
      </c>
      <c r="S220" s="47" t="n">
        <v>40.7</v>
      </c>
      <c r="T220" s="23" t="n">
        <v>101.2</v>
      </c>
    </row>
    <row r="221" customFormat="false" ht="13" hidden="false" customHeight="false" outlineLevel="0" collapsed="false">
      <c r="A221" s="37" t="s">
        <v>261</v>
      </c>
      <c r="B221" s="38" t="n">
        <v>44</v>
      </c>
      <c r="C221" s="39" t="n">
        <v>33816</v>
      </c>
      <c r="D221" s="40" t="n">
        <v>1.3</v>
      </c>
      <c r="E221" s="41" t="n">
        <v>9.8254</v>
      </c>
      <c r="F221" s="40" t="n">
        <v>1.1</v>
      </c>
      <c r="G221" s="42" t="n">
        <v>4.0395</v>
      </c>
      <c r="H221" s="43" t="n">
        <v>2.6</v>
      </c>
      <c r="I221" s="42" t="n">
        <v>0.2879</v>
      </c>
      <c r="J221" s="44" t="n">
        <v>2.4</v>
      </c>
      <c r="K221" s="45" t="n">
        <v>0.91</v>
      </c>
      <c r="L221" s="40" t="n">
        <v>1630.8</v>
      </c>
      <c r="M221" s="46" t="n">
        <v>34.7</v>
      </c>
      <c r="N221" s="46" t="n">
        <v>1642.2</v>
      </c>
      <c r="O221" s="46" t="n">
        <v>21.4</v>
      </c>
      <c r="P221" s="40" t="n">
        <v>1656.8</v>
      </c>
      <c r="Q221" s="46" t="n">
        <v>19.7</v>
      </c>
      <c r="R221" s="47" t="n">
        <v>1656.8</v>
      </c>
      <c r="S221" s="47" t="n">
        <v>19.7</v>
      </c>
      <c r="T221" s="23" t="n">
        <v>99.3</v>
      </c>
    </row>
    <row r="222" customFormat="false" ht="13" hidden="false" customHeight="false" outlineLevel="0" collapsed="false">
      <c r="A222" s="37" t="s">
        <v>262</v>
      </c>
      <c r="B222" s="38" t="n">
        <v>52</v>
      </c>
      <c r="C222" s="39" t="n">
        <v>78909</v>
      </c>
      <c r="D222" s="40" t="n">
        <v>0.7</v>
      </c>
      <c r="E222" s="41" t="n">
        <v>9.7906</v>
      </c>
      <c r="F222" s="40" t="n">
        <v>1.2</v>
      </c>
      <c r="G222" s="42" t="n">
        <v>4.1796</v>
      </c>
      <c r="H222" s="43" t="n">
        <v>2.6</v>
      </c>
      <c r="I222" s="42" t="n">
        <v>0.2968</v>
      </c>
      <c r="J222" s="44" t="n">
        <v>2.3</v>
      </c>
      <c r="K222" s="45" t="n">
        <v>0.88</v>
      </c>
      <c r="L222" s="40" t="n">
        <v>1675.3</v>
      </c>
      <c r="M222" s="46" t="n">
        <v>33.8</v>
      </c>
      <c r="N222" s="46" t="n">
        <v>1670</v>
      </c>
      <c r="O222" s="46" t="n">
        <v>21.3</v>
      </c>
      <c r="P222" s="40" t="n">
        <v>1663.3</v>
      </c>
      <c r="Q222" s="46" t="n">
        <v>23</v>
      </c>
      <c r="R222" s="47" t="n">
        <v>1663.3</v>
      </c>
      <c r="S222" s="47" t="n">
        <v>23</v>
      </c>
      <c r="T222" s="23" t="n">
        <v>100.3</v>
      </c>
    </row>
    <row r="223" customFormat="false" ht="13" hidden="false" customHeight="false" outlineLevel="0" collapsed="false">
      <c r="A223" s="37" t="s">
        <v>263</v>
      </c>
      <c r="B223" s="38" t="n">
        <v>46</v>
      </c>
      <c r="C223" s="39" t="n">
        <v>72650</v>
      </c>
      <c r="D223" s="40" t="n">
        <v>0.7</v>
      </c>
      <c r="E223" s="41" t="n">
        <v>9.7573</v>
      </c>
      <c r="F223" s="40" t="n">
        <v>1.5</v>
      </c>
      <c r="G223" s="42" t="n">
        <v>4.0907</v>
      </c>
      <c r="H223" s="43" t="n">
        <v>7.4</v>
      </c>
      <c r="I223" s="42" t="n">
        <v>0.2895</v>
      </c>
      <c r="J223" s="44" t="n">
        <v>7.3</v>
      </c>
      <c r="K223" s="45" t="n">
        <v>0.98</v>
      </c>
      <c r="L223" s="40" t="n">
        <v>1639</v>
      </c>
      <c r="M223" s="46" t="n">
        <v>105.1</v>
      </c>
      <c r="N223" s="46" t="n">
        <v>1652.5</v>
      </c>
      <c r="O223" s="46" t="n">
        <v>60.6</v>
      </c>
      <c r="P223" s="40" t="n">
        <v>1669.6</v>
      </c>
      <c r="Q223" s="46" t="n">
        <v>27.7</v>
      </c>
      <c r="R223" s="47" t="n">
        <v>1669.6</v>
      </c>
      <c r="S223" s="47" t="n">
        <v>27.7</v>
      </c>
      <c r="T223" s="23" t="n">
        <v>99.2</v>
      </c>
    </row>
    <row r="224" customFormat="false" ht="13" hidden="false" customHeight="false" outlineLevel="0" collapsed="false">
      <c r="A224" s="37" t="s">
        <v>264</v>
      </c>
      <c r="B224" s="38" t="n">
        <v>32</v>
      </c>
      <c r="C224" s="39" t="n">
        <v>30771</v>
      </c>
      <c r="D224" s="40" t="n">
        <v>0.6</v>
      </c>
      <c r="E224" s="41" t="n">
        <v>9.754</v>
      </c>
      <c r="F224" s="40" t="n">
        <v>2.5</v>
      </c>
      <c r="G224" s="42" t="n">
        <v>4.1293</v>
      </c>
      <c r="H224" s="43" t="n">
        <v>3.8</v>
      </c>
      <c r="I224" s="42" t="n">
        <v>0.2921</v>
      </c>
      <c r="J224" s="44" t="n">
        <v>2.9</v>
      </c>
      <c r="K224" s="45" t="n">
        <v>0.76</v>
      </c>
      <c r="L224" s="40" t="n">
        <v>1652.1</v>
      </c>
      <c r="M224" s="46" t="n">
        <v>42</v>
      </c>
      <c r="N224" s="46" t="n">
        <v>1660.1</v>
      </c>
      <c r="O224" s="46" t="n">
        <v>31</v>
      </c>
      <c r="P224" s="40" t="n">
        <v>1670.3</v>
      </c>
      <c r="Q224" s="46" t="n">
        <v>45.6</v>
      </c>
      <c r="R224" s="47" t="n">
        <v>1670.3</v>
      </c>
      <c r="S224" s="47" t="n">
        <v>45.6</v>
      </c>
      <c r="T224" s="23" t="n">
        <v>99.5</v>
      </c>
    </row>
    <row r="225" customFormat="false" ht="13" hidden="false" customHeight="false" outlineLevel="0" collapsed="false">
      <c r="A225" s="37" t="s">
        <v>265</v>
      </c>
      <c r="B225" s="38" t="n">
        <v>47</v>
      </c>
      <c r="C225" s="39" t="n">
        <v>55601</v>
      </c>
      <c r="D225" s="40" t="n">
        <v>1.3</v>
      </c>
      <c r="E225" s="41" t="n">
        <v>9.7409</v>
      </c>
      <c r="F225" s="40" t="n">
        <v>1.1</v>
      </c>
      <c r="G225" s="42" t="n">
        <v>4.1985</v>
      </c>
      <c r="H225" s="43" t="n">
        <v>2.4</v>
      </c>
      <c r="I225" s="42" t="n">
        <v>0.2966</v>
      </c>
      <c r="J225" s="44" t="n">
        <v>2.1</v>
      </c>
      <c r="K225" s="45" t="n">
        <v>0.87</v>
      </c>
      <c r="L225" s="40" t="n">
        <v>1674.5</v>
      </c>
      <c r="M225" s="46" t="n">
        <v>30.4</v>
      </c>
      <c r="N225" s="46" t="n">
        <v>1673.7</v>
      </c>
      <c r="O225" s="46" t="n">
        <v>19.3</v>
      </c>
      <c r="P225" s="40" t="n">
        <v>1672.7</v>
      </c>
      <c r="Q225" s="46" t="n">
        <v>21.1</v>
      </c>
      <c r="R225" s="47" t="n">
        <v>1672.7</v>
      </c>
      <c r="S225" s="47" t="n">
        <v>21.1</v>
      </c>
      <c r="T225" s="23" t="n">
        <v>100</v>
      </c>
    </row>
    <row r="226" customFormat="false" ht="13" hidden="false" customHeight="false" outlineLevel="0" collapsed="false">
      <c r="A226" s="37" t="s">
        <v>266</v>
      </c>
      <c r="B226" s="38" t="n">
        <v>115</v>
      </c>
      <c r="C226" s="39" t="n">
        <v>172462</v>
      </c>
      <c r="D226" s="40" t="n">
        <v>1</v>
      </c>
      <c r="E226" s="41" t="n">
        <v>9.7395</v>
      </c>
      <c r="F226" s="40" t="n">
        <v>0.7</v>
      </c>
      <c r="G226" s="42" t="n">
        <v>4.3381</v>
      </c>
      <c r="H226" s="43" t="n">
        <v>2.7</v>
      </c>
      <c r="I226" s="42" t="n">
        <v>0.3064</v>
      </c>
      <c r="J226" s="44" t="n">
        <v>2.7</v>
      </c>
      <c r="K226" s="45" t="n">
        <v>0.97</v>
      </c>
      <c r="L226" s="40" t="n">
        <v>1723.1</v>
      </c>
      <c r="M226" s="46" t="n">
        <v>40.1</v>
      </c>
      <c r="N226" s="46" t="n">
        <v>1700.6</v>
      </c>
      <c r="O226" s="46" t="n">
        <v>22.6</v>
      </c>
      <c r="P226" s="40" t="n">
        <v>1673</v>
      </c>
      <c r="Q226" s="46" t="n">
        <v>12.6</v>
      </c>
      <c r="R226" s="47" t="n">
        <v>1673</v>
      </c>
      <c r="S226" s="47" t="n">
        <v>12.6</v>
      </c>
      <c r="T226" s="23" t="n">
        <v>101.3</v>
      </c>
    </row>
    <row r="227" customFormat="false" ht="13" hidden="false" customHeight="false" outlineLevel="0" collapsed="false">
      <c r="A227" s="37" t="s">
        <v>267</v>
      </c>
      <c r="B227" s="38" t="n">
        <v>36</v>
      </c>
      <c r="C227" s="39" t="n">
        <v>49501</v>
      </c>
      <c r="D227" s="40" t="n">
        <v>0.9</v>
      </c>
      <c r="E227" s="41" t="n">
        <v>9.7379</v>
      </c>
      <c r="F227" s="40" t="n">
        <v>1.6</v>
      </c>
      <c r="G227" s="42" t="n">
        <v>4.2618</v>
      </c>
      <c r="H227" s="43" t="n">
        <v>2.2</v>
      </c>
      <c r="I227" s="42" t="n">
        <v>0.301</v>
      </c>
      <c r="J227" s="44" t="n">
        <v>1.6</v>
      </c>
      <c r="K227" s="45" t="n">
        <v>0.72</v>
      </c>
      <c r="L227" s="40" t="n">
        <v>1696.2</v>
      </c>
      <c r="M227" s="46" t="n">
        <v>23.8</v>
      </c>
      <c r="N227" s="46" t="n">
        <v>1686</v>
      </c>
      <c r="O227" s="46" t="n">
        <v>18.3</v>
      </c>
      <c r="P227" s="40" t="n">
        <v>1673.3</v>
      </c>
      <c r="Q227" s="46" t="n">
        <v>28.8</v>
      </c>
      <c r="R227" s="47" t="n">
        <v>1673.3</v>
      </c>
      <c r="S227" s="47" t="n">
        <v>28.8</v>
      </c>
      <c r="T227" s="23" t="n">
        <v>100.6</v>
      </c>
    </row>
    <row r="228" customFormat="false" ht="13" hidden="false" customHeight="false" outlineLevel="0" collapsed="false">
      <c r="A228" s="37" t="s">
        <v>268</v>
      </c>
      <c r="B228" s="38" t="n">
        <v>149</v>
      </c>
      <c r="C228" s="39" t="n">
        <v>237673</v>
      </c>
      <c r="D228" s="40" t="n">
        <v>2.7</v>
      </c>
      <c r="E228" s="41" t="n">
        <v>9.7353</v>
      </c>
      <c r="F228" s="40" t="n">
        <v>0.5</v>
      </c>
      <c r="G228" s="42" t="n">
        <v>4.1743</v>
      </c>
      <c r="H228" s="43" t="n">
        <v>1.3</v>
      </c>
      <c r="I228" s="42" t="n">
        <v>0.2947</v>
      </c>
      <c r="J228" s="44" t="n">
        <v>1.2</v>
      </c>
      <c r="K228" s="45" t="n">
        <v>0.94</v>
      </c>
      <c r="L228" s="40" t="n">
        <v>1665.1</v>
      </c>
      <c r="M228" s="46" t="n">
        <v>18.2</v>
      </c>
      <c r="N228" s="46" t="n">
        <v>1669</v>
      </c>
      <c r="O228" s="46" t="n">
        <v>10.8</v>
      </c>
      <c r="P228" s="40" t="n">
        <v>1673.8</v>
      </c>
      <c r="Q228" s="46" t="n">
        <v>8.4</v>
      </c>
      <c r="R228" s="47" t="n">
        <v>1673.8</v>
      </c>
      <c r="S228" s="47" t="n">
        <v>8.4</v>
      </c>
      <c r="T228" s="23" t="n">
        <v>99.8</v>
      </c>
    </row>
    <row r="229" customFormat="false" ht="13" hidden="false" customHeight="false" outlineLevel="0" collapsed="false">
      <c r="A229" s="37" t="s">
        <v>269</v>
      </c>
      <c r="B229" s="38" t="n">
        <v>105</v>
      </c>
      <c r="C229" s="39" t="n">
        <v>113306</v>
      </c>
      <c r="D229" s="40" t="n">
        <v>1.1</v>
      </c>
      <c r="E229" s="41" t="n">
        <v>9.7316</v>
      </c>
      <c r="F229" s="40" t="n">
        <v>0.5</v>
      </c>
      <c r="G229" s="42" t="n">
        <v>4.2535</v>
      </c>
      <c r="H229" s="43" t="n">
        <v>1.3</v>
      </c>
      <c r="I229" s="42" t="n">
        <v>0.3002</v>
      </c>
      <c r="J229" s="44" t="n">
        <v>1.2</v>
      </c>
      <c r="K229" s="45" t="n">
        <v>0.91</v>
      </c>
      <c r="L229" s="40" t="n">
        <v>1692.4</v>
      </c>
      <c r="M229" s="46" t="n">
        <v>17.5</v>
      </c>
      <c r="N229" s="46" t="n">
        <v>1684.4</v>
      </c>
      <c r="O229" s="46" t="n">
        <v>10.7</v>
      </c>
      <c r="P229" s="40" t="n">
        <v>1674.5</v>
      </c>
      <c r="Q229" s="46" t="n">
        <v>10.1</v>
      </c>
      <c r="R229" s="47" t="n">
        <v>1674.5</v>
      </c>
      <c r="S229" s="47" t="n">
        <v>10.1</v>
      </c>
      <c r="T229" s="23" t="n">
        <v>100.5</v>
      </c>
    </row>
    <row r="230" customFormat="false" ht="13" hidden="false" customHeight="false" outlineLevel="0" collapsed="false">
      <c r="A230" s="48" t="s">
        <v>270</v>
      </c>
      <c r="B230" s="49" t="n">
        <v>324</v>
      </c>
      <c r="C230" s="39" t="n">
        <v>433689</v>
      </c>
      <c r="D230" s="40" t="n">
        <v>1.8</v>
      </c>
      <c r="E230" s="41" t="n">
        <v>9.7281</v>
      </c>
      <c r="F230" s="40" t="n">
        <v>0.1</v>
      </c>
      <c r="G230" s="42" t="n">
        <v>4.2293</v>
      </c>
      <c r="H230" s="43" t="n">
        <v>1.9</v>
      </c>
      <c r="I230" s="42" t="n">
        <v>0.2984</v>
      </c>
      <c r="J230" s="44" t="n">
        <v>1.9</v>
      </c>
      <c r="K230" s="45" t="n">
        <v>1</v>
      </c>
      <c r="L230" s="40" t="n">
        <v>1683.4</v>
      </c>
      <c r="M230" s="46" t="n">
        <v>27.7</v>
      </c>
      <c r="N230" s="46" t="n">
        <v>1679.7</v>
      </c>
      <c r="O230" s="46" t="n">
        <v>15.4</v>
      </c>
      <c r="P230" s="40" t="n">
        <v>1675.2</v>
      </c>
      <c r="Q230" s="46" t="n">
        <v>2.2</v>
      </c>
      <c r="R230" s="47" t="n">
        <v>1675.2</v>
      </c>
      <c r="S230" s="47" t="n">
        <v>2.2</v>
      </c>
      <c r="T230" s="23" t="n">
        <v>100.2</v>
      </c>
    </row>
    <row r="231" customFormat="false" ht="13" hidden="false" customHeight="false" outlineLevel="0" collapsed="false">
      <c r="A231" s="37" t="s">
        <v>271</v>
      </c>
      <c r="B231" s="38" t="n">
        <v>49</v>
      </c>
      <c r="C231" s="39" t="n">
        <v>65778</v>
      </c>
      <c r="D231" s="40" t="n">
        <v>0.8</v>
      </c>
      <c r="E231" s="41" t="n">
        <v>9.7197</v>
      </c>
      <c r="F231" s="40" t="n">
        <v>1.2</v>
      </c>
      <c r="G231" s="42" t="n">
        <v>4.1777</v>
      </c>
      <c r="H231" s="43" t="n">
        <v>1.9</v>
      </c>
      <c r="I231" s="42" t="n">
        <v>0.2945</v>
      </c>
      <c r="J231" s="44" t="n">
        <v>1.5</v>
      </c>
      <c r="K231" s="45" t="n">
        <v>0.77</v>
      </c>
      <c r="L231" s="40" t="n">
        <v>1664</v>
      </c>
      <c r="M231" s="46" t="n">
        <v>21.7</v>
      </c>
      <c r="N231" s="46" t="n">
        <v>1669.6</v>
      </c>
      <c r="O231" s="46" t="n">
        <v>15.7</v>
      </c>
      <c r="P231" s="40" t="n">
        <v>1676.8</v>
      </c>
      <c r="Q231" s="46" t="n">
        <v>22.6</v>
      </c>
      <c r="R231" s="47" t="n">
        <v>1676.8</v>
      </c>
      <c r="S231" s="47" t="n">
        <v>22.6</v>
      </c>
      <c r="T231" s="23" t="n">
        <v>99.7</v>
      </c>
    </row>
    <row r="232" customFormat="false" ht="13" hidden="false" customHeight="false" outlineLevel="0" collapsed="false">
      <c r="A232" s="37" t="s">
        <v>272</v>
      </c>
      <c r="B232" s="38" t="n">
        <v>82</v>
      </c>
      <c r="C232" s="39" t="n">
        <v>77242</v>
      </c>
      <c r="D232" s="40" t="n">
        <v>2.7</v>
      </c>
      <c r="E232" s="41" t="n">
        <v>9.719</v>
      </c>
      <c r="F232" s="40" t="n">
        <v>0.6</v>
      </c>
      <c r="G232" s="42" t="n">
        <v>4.2701</v>
      </c>
      <c r="H232" s="43" t="n">
        <v>2.4</v>
      </c>
      <c r="I232" s="42" t="n">
        <v>0.301</v>
      </c>
      <c r="J232" s="44" t="n">
        <v>2.3</v>
      </c>
      <c r="K232" s="45" t="n">
        <v>0.97</v>
      </c>
      <c r="L232" s="40" t="n">
        <v>1696.2</v>
      </c>
      <c r="M232" s="46" t="n">
        <v>34.5</v>
      </c>
      <c r="N232" s="46" t="n">
        <v>1687.6</v>
      </c>
      <c r="O232" s="46" t="n">
        <v>19.6</v>
      </c>
      <c r="P232" s="40" t="n">
        <v>1676.9</v>
      </c>
      <c r="Q232" s="46" t="n">
        <v>10.7</v>
      </c>
      <c r="R232" s="47" t="n">
        <v>1676.9</v>
      </c>
      <c r="S232" s="47" t="n">
        <v>10.7</v>
      </c>
      <c r="T232" s="23" t="n">
        <v>100.5</v>
      </c>
    </row>
    <row r="233" customFormat="false" ht="13" hidden="false" customHeight="false" outlineLevel="0" collapsed="false">
      <c r="A233" s="37" t="s">
        <v>273</v>
      </c>
      <c r="B233" s="38" t="n">
        <v>66</v>
      </c>
      <c r="C233" s="39" t="n">
        <v>27298</v>
      </c>
      <c r="D233" s="40" t="n">
        <v>1.5</v>
      </c>
      <c r="E233" s="41" t="n">
        <v>9.7153</v>
      </c>
      <c r="F233" s="40" t="n">
        <v>1.4</v>
      </c>
      <c r="G233" s="42" t="n">
        <v>4.2453</v>
      </c>
      <c r="H233" s="43" t="n">
        <v>2.1</v>
      </c>
      <c r="I233" s="42" t="n">
        <v>0.2991</v>
      </c>
      <c r="J233" s="44" t="n">
        <v>1.5</v>
      </c>
      <c r="K233" s="45" t="n">
        <v>0.74</v>
      </c>
      <c r="L233" s="40" t="n">
        <v>1687</v>
      </c>
      <c r="M233" s="46" t="n">
        <v>22.7</v>
      </c>
      <c r="N233" s="46" t="n">
        <v>1682.8</v>
      </c>
      <c r="O233" s="46" t="n">
        <v>17.1</v>
      </c>
      <c r="P233" s="40" t="n">
        <v>1677.6</v>
      </c>
      <c r="Q233" s="46" t="n">
        <v>26.1</v>
      </c>
      <c r="R233" s="47" t="n">
        <v>1677.6</v>
      </c>
      <c r="S233" s="47" t="n">
        <v>26.1</v>
      </c>
      <c r="T233" s="23" t="n">
        <v>100.2</v>
      </c>
    </row>
    <row r="234" customFormat="false" ht="13" hidden="false" customHeight="false" outlineLevel="0" collapsed="false">
      <c r="A234" s="37" t="s">
        <v>274</v>
      </c>
      <c r="B234" s="38" t="n">
        <v>70</v>
      </c>
      <c r="C234" s="39" t="n">
        <v>169764</v>
      </c>
      <c r="D234" s="40" t="n">
        <v>1</v>
      </c>
      <c r="E234" s="41" t="n">
        <v>9.713</v>
      </c>
      <c r="F234" s="40" t="n">
        <v>1</v>
      </c>
      <c r="G234" s="42" t="n">
        <v>4.3309</v>
      </c>
      <c r="H234" s="43" t="n">
        <v>1.8</v>
      </c>
      <c r="I234" s="42" t="n">
        <v>0.3051</v>
      </c>
      <c r="J234" s="44" t="n">
        <v>1.5</v>
      </c>
      <c r="K234" s="45" t="n">
        <v>0.83</v>
      </c>
      <c r="L234" s="40" t="n">
        <v>1716.5</v>
      </c>
      <c r="M234" s="46" t="n">
        <v>22.2</v>
      </c>
      <c r="N234" s="46" t="n">
        <v>1699.3</v>
      </c>
      <c r="O234" s="46" t="n">
        <v>14.6</v>
      </c>
      <c r="P234" s="40" t="n">
        <v>1678.1</v>
      </c>
      <c r="Q234" s="46" t="n">
        <v>18.3</v>
      </c>
      <c r="R234" s="47" t="n">
        <v>1678.1</v>
      </c>
      <c r="S234" s="47" t="n">
        <v>18.3</v>
      </c>
      <c r="T234" s="23" t="n">
        <v>101</v>
      </c>
    </row>
    <row r="235" customFormat="false" ht="13" hidden="false" customHeight="false" outlineLevel="0" collapsed="false">
      <c r="A235" s="37" t="s">
        <v>275</v>
      </c>
      <c r="B235" s="38" t="n">
        <v>149</v>
      </c>
      <c r="C235" s="39" t="n">
        <v>162944</v>
      </c>
      <c r="D235" s="40" t="n">
        <v>1.6</v>
      </c>
      <c r="E235" s="41" t="n">
        <v>9.6971</v>
      </c>
      <c r="F235" s="40" t="n">
        <v>0.5</v>
      </c>
      <c r="G235" s="42" t="n">
        <v>4.1971</v>
      </c>
      <c r="H235" s="43" t="n">
        <v>1.6</v>
      </c>
      <c r="I235" s="42" t="n">
        <v>0.2952</v>
      </c>
      <c r="J235" s="44" t="n">
        <v>1.6</v>
      </c>
      <c r="K235" s="45" t="n">
        <v>0.96</v>
      </c>
      <c r="L235" s="40" t="n">
        <v>1667.4</v>
      </c>
      <c r="M235" s="46" t="n">
        <v>23.2</v>
      </c>
      <c r="N235" s="46" t="n">
        <v>1673.5</v>
      </c>
      <c r="O235" s="46" t="n">
        <v>13.5</v>
      </c>
      <c r="P235" s="40" t="n">
        <v>1681.1</v>
      </c>
      <c r="Q235" s="46" t="n">
        <v>8.3</v>
      </c>
      <c r="R235" s="47" t="n">
        <v>1681.1</v>
      </c>
      <c r="S235" s="47" t="n">
        <v>8.3</v>
      </c>
      <c r="T235" s="23" t="n">
        <v>99.6</v>
      </c>
    </row>
    <row r="236" customFormat="false" ht="13" hidden="false" customHeight="false" outlineLevel="0" collapsed="false">
      <c r="A236" s="37" t="s">
        <v>276</v>
      </c>
      <c r="B236" s="38" t="n">
        <v>178</v>
      </c>
      <c r="C236" s="39" t="n">
        <v>315185</v>
      </c>
      <c r="D236" s="40" t="n">
        <v>2.6</v>
      </c>
      <c r="E236" s="41" t="n">
        <v>9.6946</v>
      </c>
      <c r="F236" s="40" t="n">
        <v>0.3</v>
      </c>
      <c r="G236" s="42" t="n">
        <v>4.1608</v>
      </c>
      <c r="H236" s="43" t="n">
        <v>1.4</v>
      </c>
      <c r="I236" s="42" t="n">
        <v>0.2926</v>
      </c>
      <c r="J236" s="44" t="n">
        <v>1.4</v>
      </c>
      <c r="K236" s="45" t="n">
        <v>0.98</v>
      </c>
      <c r="L236" s="40" t="n">
        <v>1654.3</v>
      </c>
      <c r="M236" s="46" t="n">
        <v>20.5</v>
      </c>
      <c r="N236" s="46" t="n">
        <v>1666.3</v>
      </c>
      <c r="O236" s="46" t="n">
        <v>11.8</v>
      </c>
      <c r="P236" s="40" t="n">
        <v>1681.5</v>
      </c>
      <c r="Q236" s="46" t="n">
        <v>5.8</v>
      </c>
      <c r="R236" s="47" t="n">
        <v>1681.5</v>
      </c>
      <c r="S236" s="47" t="n">
        <v>5.8</v>
      </c>
      <c r="T236" s="23" t="n">
        <v>99.3</v>
      </c>
    </row>
    <row r="237" customFormat="false" ht="13" hidden="false" customHeight="false" outlineLevel="0" collapsed="false">
      <c r="A237" s="37" t="s">
        <v>277</v>
      </c>
      <c r="B237" s="38" t="n">
        <v>264</v>
      </c>
      <c r="C237" s="39" t="n">
        <v>368811</v>
      </c>
      <c r="D237" s="40" t="n">
        <v>3.4</v>
      </c>
      <c r="E237" s="41" t="n">
        <v>9.6941</v>
      </c>
      <c r="F237" s="40" t="n">
        <v>0.4</v>
      </c>
      <c r="G237" s="42" t="n">
        <v>4.1985</v>
      </c>
      <c r="H237" s="43" t="n">
        <v>2.9</v>
      </c>
      <c r="I237" s="42" t="n">
        <v>0.2952</v>
      </c>
      <c r="J237" s="44" t="n">
        <v>2.8</v>
      </c>
      <c r="K237" s="45" t="n">
        <v>0.99</v>
      </c>
      <c r="L237" s="40" t="n">
        <v>1667.4</v>
      </c>
      <c r="M237" s="46" t="n">
        <v>41.7</v>
      </c>
      <c r="N237" s="46" t="n">
        <v>1673.7</v>
      </c>
      <c r="O237" s="46" t="n">
        <v>23.5</v>
      </c>
      <c r="P237" s="40" t="n">
        <v>1681.6</v>
      </c>
      <c r="Q237" s="46" t="n">
        <v>7.7</v>
      </c>
      <c r="R237" s="47" t="n">
        <v>1681.6</v>
      </c>
      <c r="S237" s="47" t="n">
        <v>7.7</v>
      </c>
      <c r="T237" s="23" t="n">
        <v>99.6</v>
      </c>
    </row>
    <row r="238" customFormat="false" ht="13" hidden="false" customHeight="false" outlineLevel="0" collapsed="false">
      <c r="A238" s="37" t="s">
        <v>278</v>
      </c>
      <c r="B238" s="38" t="n">
        <v>41</v>
      </c>
      <c r="C238" s="39" t="n">
        <v>55153</v>
      </c>
      <c r="D238" s="40" t="n">
        <v>1.1</v>
      </c>
      <c r="E238" s="41" t="n">
        <v>9.692</v>
      </c>
      <c r="F238" s="40" t="n">
        <v>1.9</v>
      </c>
      <c r="G238" s="42" t="n">
        <v>4.2769</v>
      </c>
      <c r="H238" s="43" t="n">
        <v>2.3</v>
      </c>
      <c r="I238" s="42" t="n">
        <v>0.3006</v>
      </c>
      <c r="J238" s="44" t="n">
        <v>1.3</v>
      </c>
      <c r="K238" s="45" t="n">
        <v>0.57</v>
      </c>
      <c r="L238" s="40" t="n">
        <v>1694.5</v>
      </c>
      <c r="M238" s="46" t="n">
        <v>19.7</v>
      </c>
      <c r="N238" s="46" t="n">
        <v>1688.9</v>
      </c>
      <c r="O238" s="46" t="n">
        <v>19.1</v>
      </c>
      <c r="P238" s="40" t="n">
        <v>1682</v>
      </c>
      <c r="Q238" s="46" t="n">
        <v>35.3</v>
      </c>
      <c r="R238" s="47" t="n">
        <v>1682</v>
      </c>
      <c r="S238" s="47" t="n">
        <v>35.3</v>
      </c>
      <c r="T238" s="23" t="n">
        <v>100.3</v>
      </c>
    </row>
    <row r="239" customFormat="false" ht="13" hidden="false" customHeight="false" outlineLevel="0" collapsed="false">
      <c r="A239" s="37" t="s">
        <v>279</v>
      </c>
      <c r="B239" s="38" t="n">
        <v>153</v>
      </c>
      <c r="C239" s="39" t="n">
        <v>365348</v>
      </c>
      <c r="D239" s="40" t="n">
        <v>2.2</v>
      </c>
      <c r="E239" s="41" t="n">
        <v>9.6819</v>
      </c>
      <c r="F239" s="40" t="n">
        <v>0.4</v>
      </c>
      <c r="G239" s="42" t="n">
        <v>4.1507</v>
      </c>
      <c r="H239" s="43" t="n">
        <v>1.4</v>
      </c>
      <c r="I239" s="42" t="n">
        <v>0.2915</v>
      </c>
      <c r="J239" s="44" t="n">
        <v>1.3</v>
      </c>
      <c r="K239" s="45" t="n">
        <v>0.95</v>
      </c>
      <c r="L239" s="40" t="n">
        <v>1648.8</v>
      </c>
      <c r="M239" s="46" t="n">
        <v>19.5</v>
      </c>
      <c r="N239" s="46" t="n">
        <v>1664.4</v>
      </c>
      <c r="O239" s="46" t="n">
        <v>11.5</v>
      </c>
      <c r="P239" s="40" t="n">
        <v>1684</v>
      </c>
      <c r="Q239" s="46" t="n">
        <v>7.8</v>
      </c>
      <c r="R239" s="47" t="n">
        <v>1684</v>
      </c>
      <c r="S239" s="47" t="n">
        <v>7.8</v>
      </c>
      <c r="T239" s="23" t="n">
        <v>99.1</v>
      </c>
    </row>
    <row r="240" customFormat="false" ht="13" hidden="false" customHeight="false" outlineLevel="0" collapsed="false">
      <c r="A240" s="37" t="s">
        <v>280</v>
      </c>
      <c r="B240" s="38" t="n">
        <v>205</v>
      </c>
      <c r="C240" s="39" t="n">
        <v>181602</v>
      </c>
      <c r="D240" s="40" t="n">
        <v>4.5</v>
      </c>
      <c r="E240" s="41" t="n">
        <v>9.6733</v>
      </c>
      <c r="F240" s="40" t="n">
        <v>0.4</v>
      </c>
      <c r="G240" s="42" t="n">
        <v>4.3757</v>
      </c>
      <c r="H240" s="43" t="n">
        <v>2.7</v>
      </c>
      <c r="I240" s="42" t="n">
        <v>0.307</v>
      </c>
      <c r="J240" s="44" t="n">
        <v>2.7</v>
      </c>
      <c r="K240" s="45" t="n">
        <v>0.99</v>
      </c>
      <c r="L240" s="40" t="n">
        <v>1725.9</v>
      </c>
      <c r="M240" s="46" t="n">
        <v>40.9</v>
      </c>
      <c r="N240" s="46" t="n">
        <v>1707.8</v>
      </c>
      <c r="O240" s="46" t="n">
        <v>22.6</v>
      </c>
      <c r="P240" s="40" t="n">
        <v>1685.6</v>
      </c>
      <c r="Q240" s="46" t="n">
        <v>8</v>
      </c>
      <c r="R240" s="47" t="n">
        <v>1685.6</v>
      </c>
      <c r="S240" s="47" t="n">
        <v>8</v>
      </c>
      <c r="T240" s="23" t="n">
        <v>101.1</v>
      </c>
    </row>
    <row r="241" customFormat="false" ht="13" hidden="false" customHeight="false" outlineLevel="0" collapsed="false">
      <c r="A241" s="37" t="s">
        <v>281</v>
      </c>
      <c r="B241" s="38" t="n">
        <v>22</v>
      </c>
      <c r="C241" s="39" t="n">
        <v>21118</v>
      </c>
      <c r="D241" s="40" t="n">
        <v>0.7</v>
      </c>
      <c r="E241" s="41" t="n">
        <v>9.6714</v>
      </c>
      <c r="F241" s="40" t="n">
        <v>1.6</v>
      </c>
      <c r="G241" s="42" t="n">
        <v>4.2088</v>
      </c>
      <c r="H241" s="43" t="n">
        <v>2.7</v>
      </c>
      <c r="I241" s="42" t="n">
        <v>0.2952</v>
      </c>
      <c r="J241" s="44" t="n">
        <v>2.1</v>
      </c>
      <c r="K241" s="45" t="n">
        <v>0.8</v>
      </c>
      <c r="L241" s="40" t="n">
        <v>1667.6</v>
      </c>
      <c r="M241" s="46" t="n">
        <v>31.2</v>
      </c>
      <c r="N241" s="46" t="n">
        <v>1675.7</v>
      </c>
      <c r="O241" s="46" t="n">
        <v>21.8</v>
      </c>
      <c r="P241" s="40" t="n">
        <v>1686</v>
      </c>
      <c r="Q241" s="46" t="n">
        <v>29.5</v>
      </c>
      <c r="R241" s="47" t="n">
        <v>1686</v>
      </c>
      <c r="S241" s="47" t="n">
        <v>29.5</v>
      </c>
      <c r="T241" s="23" t="n">
        <v>99.5</v>
      </c>
    </row>
    <row r="242" customFormat="false" ht="13" hidden="false" customHeight="false" outlineLevel="0" collapsed="false">
      <c r="A242" s="48" t="s">
        <v>282</v>
      </c>
      <c r="B242" s="49" t="n">
        <v>234</v>
      </c>
      <c r="C242" s="39" t="n">
        <v>299567</v>
      </c>
      <c r="D242" s="40" t="n">
        <v>1.6</v>
      </c>
      <c r="E242" s="41" t="n">
        <v>9.6647</v>
      </c>
      <c r="F242" s="40" t="n">
        <v>0.2</v>
      </c>
      <c r="G242" s="42" t="n">
        <v>4.2242</v>
      </c>
      <c r="H242" s="43" t="n">
        <v>1.8</v>
      </c>
      <c r="I242" s="42" t="n">
        <v>0.2961</v>
      </c>
      <c r="J242" s="44" t="n">
        <v>1.8</v>
      </c>
      <c r="K242" s="45" t="n">
        <v>0.99</v>
      </c>
      <c r="L242" s="40" t="n">
        <v>1671.9</v>
      </c>
      <c r="M242" s="46" t="n">
        <v>26.1</v>
      </c>
      <c r="N242" s="46" t="n">
        <v>1678.7</v>
      </c>
      <c r="O242" s="46" t="n">
        <v>14.7</v>
      </c>
      <c r="P242" s="40" t="n">
        <v>1687.3</v>
      </c>
      <c r="Q242" s="46" t="n">
        <v>4</v>
      </c>
      <c r="R242" s="47" t="n">
        <v>1687.3</v>
      </c>
      <c r="S242" s="47" t="n">
        <v>4</v>
      </c>
      <c r="T242" s="23" t="n">
        <v>99.6</v>
      </c>
    </row>
    <row r="243" customFormat="false" ht="13" hidden="false" customHeight="false" outlineLevel="0" collapsed="false">
      <c r="A243" s="37" t="s">
        <v>283</v>
      </c>
      <c r="B243" s="38" t="n">
        <v>88</v>
      </c>
      <c r="C243" s="39" t="n">
        <v>147661</v>
      </c>
      <c r="D243" s="40" t="n">
        <v>1.4</v>
      </c>
      <c r="E243" s="41" t="n">
        <v>9.6615</v>
      </c>
      <c r="F243" s="40" t="n">
        <v>0.6</v>
      </c>
      <c r="G243" s="42" t="n">
        <v>4.2567</v>
      </c>
      <c r="H243" s="43" t="n">
        <v>2.3</v>
      </c>
      <c r="I243" s="42" t="n">
        <v>0.2983</v>
      </c>
      <c r="J243" s="44" t="n">
        <v>2.3</v>
      </c>
      <c r="K243" s="45" t="n">
        <v>0.96</v>
      </c>
      <c r="L243" s="40" t="n">
        <v>1682.7</v>
      </c>
      <c r="M243" s="46" t="n">
        <v>33.4</v>
      </c>
      <c r="N243" s="46" t="n">
        <v>1685</v>
      </c>
      <c r="O243" s="46" t="n">
        <v>19.3</v>
      </c>
      <c r="P243" s="40" t="n">
        <v>1687.9</v>
      </c>
      <c r="Q243" s="46" t="n">
        <v>11.7</v>
      </c>
      <c r="R243" s="47" t="n">
        <v>1687.9</v>
      </c>
      <c r="S243" s="47" t="n">
        <v>11.7</v>
      </c>
      <c r="T243" s="23" t="n">
        <v>99.9</v>
      </c>
    </row>
    <row r="244" customFormat="false" ht="13" hidden="false" customHeight="false" outlineLevel="0" collapsed="false">
      <c r="A244" s="37" t="s">
        <v>284</v>
      </c>
      <c r="B244" s="38" t="n">
        <v>118</v>
      </c>
      <c r="C244" s="39" t="n">
        <v>217532</v>
      </c>
      <c r="D244" s="40" t="n">
        <v>1.9</v>
      </c>
      <c r="E244" s="41" t="n">
        <v>9.651</v>
      </c>
      <c r="F244" s="40" t="n">
        <v>0.6</v>
      </c>
      <c r="G244" s="42" t="n">
        <v>4.2323</v>
      </c>
      <c r="H244" s="43" t="n">
        <v>1.4</v>
      </c>
      <c r="I244" s="42" t="n">
        <v>0.2962</v>
      </c>
      <c r="J244" s="44" t="n">
        <v>1.3</v>
      </c>
      <c r="K244" s="45" t="n">
        <v>0.91</v>
      </c>
      <c r="L244" s="40" t="n">
        <v>1672.7</v>
      </c>
      <c r="M244" s="46" t="n">
        <v>19.2</v>
      </c>
      <c r="N244" s="46" t="n">
        <v>1680.3</v>
      </c>
      <c r="O244" s="46" t="n">
        <v>11.7</v>
      </c>
      <c r="P244" s="40" t="n">
        <v>1689.9</v>
      </c>
      <c r="Q244" s="46" t="n">
        <v>10.6</v>
      </c>
      <c r="R244" s="47" t="n">
        <v>1689.9</v>
      </c>
      <c r="S244" s="47" t="n">
        <v>10.6</v>
      </c>
      <c r="T244" s="23" t="n">
        <v>99.5</v>
      </c>
    </row>
    <row r="245" customFormat="false" ht="13" hidden="false" customHeight="false" outlineLevel="0" collapsed="false">
      <c r="A245" s="37" t="s">
        <v>285</v>
      </c>
      <c r="B245" s="38" t="n">
        <v>143</v>
      </c>
      <c r="C245" s="39" t="n">
        <v>266954</v>
      </c>
      <c r="D245" s="40" t="n">
        <v>1.6</v>
      </c>
      <c r="E245" s="41" t="n">
        <v>9.6431</v>
      </c>
      <c r="F245" s="40" t="n">
        <v>0.4</v>
      </c>
      <c r="G245" s="42" t="n">
        <v>4.172</v>
      </c>
      <c r="H245" s="43" t="n">
        <v>1.7</v>
      </c>
      <c r="I245" s="42" t="n">
        <v>0.2918</v>
      </c>
      <c r="J245" s="44" t="n">
        <v>1.7</v>
      </c>
      <c r="K245" s="45" t="n">
        <v>0.97</v>
      </c>
      <c r="L245" s="40" t="n">
        <v>1650.4</v>
      </c>
      <c r="M245" s="46" t="n">
        <v>24.5</v>
      </c>
      <c r="N245" s="46" t="n">
        <v>1668.5</v>
      </c>
      <c r="O245" s="46" t="n">
        <v>14.2</v>
      </c>
      <c r="P245" s="40" t="n">
        <v>1691.4</v>
      </c>
      <c r="Q245" s="46" t="n">
        <v>7.8</v>
      </c>
      <c r="R245" s="47" t="n">
        <v>1691.4</v>
      </c>
      <c r="S245" s="47" t="n">
        <v>7.8</v>
      </c>
      <c r="T245" s="23" t="n">
        <v>98.9</v>
      </c>
    </row>
    <row r="246" customFormat="false" ht="13" hidden="false" customHeight="false" outlineLevel="0" collapsed="false">
      <c r="A246" s="37" t="s">
        <v>286</v>
      </c>
      <c r="B246" s="38" t="n">
        <v>38</v>
      </c>
      <c r="C246" s="39" t="n">
        <v>37382</v>
      </c>
      <c r="D246" s="40" t="n">
        <v>0.7</v>
      </c>
      <c r="E246" s="41" t="n">
        <v>9.6401</v>
      </c>
      <c r="F246" s="40" t="n">
        <v>1.5</v>
      </c>
      <c r="G246" s="42" t="n">
        <v>4.1376</v>
      </c>
      <c r="H246" s="43" t="n">
        <v>2.6</v>
      </c>
      <c r="I246" s="42" t="n">
        <v>0.2893</v>
      </c>
      <c r="J246" s="44" t="n">
        <v>2</v>
      </c>
      <c r="K246" s="45" t="n">
        <v>0.8</v>
      </c>
      <c r="L246" s="40" t="n">
        <v>1638</v>
      </c>
      <c r="M246" s="46" t="n">
        <v>29.6</v>
      </c>
      <c r="N246" s="46" t="n">
        <v>1661.8</v>
      </c>
      <c r="O246" s="46" t="n">
        <v>20.9</v>
      </c>
      <c r="P246" s="40" t="n">
        <v>1691.9</v>
      </c>
      <c r="Q246" s="46" t="n">
        <v>28.5</v>
      </c>
      <c r="R246" s="47" t="n">
        <v>1691.9</v>
      </c>
      <c r="S246" s="47" t="n">
        <v>28.5</v>
      </c>
      <c r="T246" s="23" t="n">
        <v>98.6</v>
      </c>
    </row>
    <row r="247" customFormat="false" ht="13" hidden="false" customHeight="false" outlineLevel="0" collapsed="false">
      <c r="A247" s="37" t="s">
        <v>287</v>
      </c>
      <c r="B247" s="38" t="n">
        <v>26</v>
      </c>
      <c r="C247" s="39" t="n">
        <v>33115</v>
      </c>
      <c r="D247" s="40" t="n">
        <v>0.5</v>
      </c>
      <c r="E247" s="41" t="n">
        <v>9.6396</v>
      </c>
      <c r="F247" s="40" t="n">
        <v>2.2</v>
      </c>
      <c r="G247" s="42" t="n">
        <v>4.1776</v>
      </c>
      <c r="H247" s="43" t="n">
        <v>3.3</v>
      </c>
      <c r="I247" s="42" t="n">
        <v>0.2921</v>
      </c>
      <c r="J247" s="44" t="n">
        <v>2.4</v>
      </c>
      <c r="K247" s="45" t="n">
        <v>0.75</v>
      </c>
      <c r="L247" s="40" t="n">
        <v>1651.8</v>
      </c>
      <c r="M247" s="46" t="n">
        <v>35.6</v>
      </c>
      <c r="N247" s="46" t="n">
        <v>1669.6</v>
      </c>
      <c r="O247" s="46" t="n">
        <v>26.8</v>
      </c>
      <c r="P247" s="40" t="n">
        <v>1692.1</v>
      </c>
      <c r="Q247" s="46" t="n">
        <v>40</v>
      </c>
      <c r="R247" s="47" t="n">
        <v>1692.1</v>
      </c>
      <c r="S247" s="47" t="n">
        <v>40</v>
      </c>
      <c r="T247" s="23" t="n">
        <v>98.9</v>
      </c>
    </row>
    <row r="248" customFormat="false" ht="13" hidden="false" customHeight="false" outlineLevel="0" collapsed="false">
      <c r="A248" s="37" t="s">
        <v>288</v>
      </c>
      <c r="B248" s="38" t="n">
        <v>151</v>
      </c>
      <c r="C248" s="39" t="n">
        <v>53276</v>
      </c>
      <c r="D248" s="40" t="n">
        <v>1.4</v>
      </c>
      <c r="E248" s="41" t="n">
        <v>9.6346</v>
      </c>
      <c r="F248" s="40" t="n">
        <v>0.4</v>
      </c>
      <c r="G248" s="42" t="n">
        <v>4.3431</v>
      </c>
      <c r="H248" s="43" t="n">
        <v>1.5</v>
      </c>
      <c r="I248" s="42" t="n">
        <v>0.3035</v>
      </c>
      <c r="J248" s="44" t="n">
        <v>1.4</v>
      </c>
      <c r="K248" s="45" t="n">
        <v>0.96</v>
      </c>
      <c r="L248" s="40" t="n">
        <v>1708.6</v>
      </c>
      <c r="M248" s="46" t="n">
        <v>21</v>
      </c>
      <c r="N248" s="46" t="n">
        <v>1701.6</v>
      </c>
      <c r="O248" s="46" t="n">
        <v>12</v>
      </c>
      <c r="P248" s="40" t="n">
        <v>1693</v>
      </c>
      <c r="Q248" s="46" t="n">
        <v>7.6</v>
      </c>
      <c r="R248" s="47" t="n">
        <v>1693</v>
      </c>
      <c r="S248" s="47" t="n">
        <v>7.6</v>
      </c>
      <c r="T248" s="23" t="n">
        <v>100.4</v>
      </c>
    </row>
    <row r="249" customFormat="false" ht="13" hidden="false" customHeight="false" outlineLevel="0" collapsed="false">
      <c r="A249" s="37" t="s">
        <v>289</v>
      </c>
      <c r="B249" s="38" t="n">
        <v>97</v>
      </c>
      <c r="C249" s="39" t="n">
        <v>102216</v>
      </c>
      <c r="D249" s="40" t="n">
        <v>1.5</v>
      </c>
      <c r="E249" s="41" t="n">
        <v>9.6226</v>
      </c>
      <c r="F249" s="40" t="n">
        <v>1.5</v>
      </c>
      <c r="G249" s="42" t="n">
        <v>4.2824</v>
      </c>
      <c r="H249" s="43" t="n">
        <v>5</v>
      </c>
      <c r="I249" s="42" t="n">
        <v>0.2989</v>
      </c>
      <c r="J249" s="44" t="n">
        <v>4.8</v>
      </c>
      <c r="K249" s="45" t="n">
        <v>0.96</v>
      </c>
      <c r="L249" s="40" t="n">
        <v>1685.7</v>
      </c>
      <c r="M249" s="46" t="n">
        <v>71.5</v>
      </c>
      <c r="N249" s="46" t="n">
        <v>1690</v>
      </c>
      <c r="O249" s="46" t="n">
        <v>41.6</v>
      </c>
      <c r="P249" s="40" t="n">
        <v>1695.3</v>
      </c>
      <c r="Q249" s="46" t="n">
        <v>27.5</v>
      </c>
      <c r="R249" s="47" t="n">
        <v>1695.3</v>
      </c>
      <c r="S249" s="47" t="n">
        <v>27.5</v>
      </c>
      <c r="T249" s="23" t="n">
        <v>99.7</v>
      </c>
    </row>
    <row r="250" customFormat="false" ht="13" hidden="false" customHeight="false" outlineLevel="0" collapsed="false">
      <c r="A250" s="37" t="s">
        <v>290</v>
      </c>
      <c r="B250" s="38" t="n">
        <v>31</v>
      </c>
      <c r="C250" s="39" t="n">
        <v>99991</v>
      </c>
      <c r="D250" s="40" t="n">
        <v>0.9</v>
      </c>
      <c r="E250" s="41" t="n">
        <v>9.6127</v>
      </c>
      <c r="F250" s="40" t="n">
        <v>3.6</v>
      </c>
      <c r="G250" s="42" t="n">
        <v>4.2501</v>
      </c>
      <c r="H250" s="43" t="n">
        <v>4.7</v>
      </c>
      <c r="I250" s="42" t="n">
        <v>0.2963</v>
      </c>
      <c r="J250" s="44" t="n">
        <v>3.1</v>
      </c>
      <c r="K250" s="45" t="n">
        <v>0.65</v>
      </c>
      <c r="L250" s="40" t="n">
        <v>1673</v>
      </c>
      <c r="M250" s="46" t="n">
        <v>45</v>
      </c>
      <c r="N250" s="46" t="n">
        <v>1683.8</v>
      </c>
      <c r="O250" s="46" t="n">
        <v>38.6</v>
      </c>
      <c r="P250" s="40" t="n">
        <v>1697.2</v>
      </c>
      <c r="Q250" s="46" t="n">
        <v>65.8</v>
      </c>
      <c r="R250" s="47" t="n">
        <v>1697.2</v>
      </c>
      <c r="S250" s="47" t="n">
        <v>65.8</v>
      </c>
      <c r="T250" s="23" t="n">
        <v>99.4</v>
      </c>
    </row>
    <row r="251" customFormat="false" ht="13" hidden="false" customHeight="false" outlineLevel="0" collapsed="false">
      <c r="A251" s="37" t="s">
        <v>291</v>
      </c>
      <c r="B251" s="38" t="n">
        <v>491</v>
      </c>
      <c r="C251" s="39" t="n">
        <v>68014</v>
      </c>
      <c r="D251" s="40" t="n">
        <v>3.6</v>
      </c>
      <c r="E251" s="41" t="n">
        <v>9.6012</v>
      </c>
      <c r="F251" s="40" t="n">
        <v>0.4</v>
      </c>
      <c r="G251" s="42" t="n">
        <v>4.4127</v>
      </c>
      <c r="H251" s="43" t="n">
        <v>1.1</v>
      </c>
      <c r="I251" s="42" t="n">
        <v>0.3073</v>
      </c>
      <c r="J251" s="44" t="n">
        <v>1</v>
      </c>
      <c r="K251" s="45" t="n">
        <v>0.91</v>
      </c>
      <c r="L251" s="40" t="n">
        <v>1727.3</v>
      </c>
      <c r="M251" s="46" t="n">
        <v>14.7</v>
      </c>
      <c r="N251" s="46" t="n">
        <v>1714.7</v>
      </c>
      <c r="O251" s="46" t="n">
        <v>8.8</v>
      </c>
      <c r="P251" s="40" t="n">
        <v>1699.4</v>
      </c>
      <c r="Q251" s="46" t="n">
        <v>8.1</v>
      </c>
      <c r="R251" s="47" t="n">
        <v>1699.4</v>
      </c>
      <c r="S251" s="47" t="n">
        <v>8.1</v>
      </c>
      <c r="T251" s="23" t="n">
        <v>100.7</v>
      </c>
    </row>
    <row r="252" customFormat="false" ht="13" hidden="false" customHeight="false" outlineLevel="0" collapsed="false">
      <c r="A252" s="48" t="s">
        <v>292</v>
      </c>
      <c r="B252" s="49" t="n">
        <v>256</v>
      </c>
      <c r="C252" s="39" t="n">
        <v>364844</v>
      </c>
      <c r="D252" s="40" t="n">
        <v>3.8</v>
      </c>
      <c r="E252" s="41" t="n">
        <v>9.578</v>
      </c>
      <c r="F252" s="40" t="n">
        <v>0.4</v>
      </c>
      <c r="G252" s="42" t="n">
        <v>4.4846</v>
      </c>
      <c r="H252" s="43" t="n">
        <v>0.9</v>
      </c>
      <c r="I252" s="42" t="n">
        <v>0.3115</v>
      </c>
      <c r="J252" s="44" t="n">
        <v>0.8</v>
      </c>
      <c r="K252" s="45" t="n">
        <v>0.89</v>
      </c>
      <c r="L252" s="40" t="n">
        <v>1748.2</v>
      </c>
      <c r="M252" s="46" t="n">
        <v>11.9</v>
      </c>
      <c r="N252" s="46" t="n">
        <v>1728.1</v>
      </c>
      <c r="O252" s="46" t="n">
        <v>7.3</v>
      </c>
      <c r="P252" s="40" t="n">
        <v>1703.9</v>
      </c>
      <c r="Q252" s="46" t="n">
        <v>7.4</v>
      </c>
      <c r="R252" s="47" t="n">
        <v>1703.9</v>
      </c>
      <c r="S252" s="47" t="n">
        <v>7.4</v>
      </c>
      <c r="T252" s="23" t="n">
        <v>101.2</v>
      </c>
    </row>
    <row r="253" customFormat="false" ht="13" hidden="false" customHeight="false" outlineLevel="0" collapsed="false">
      <c r="A253" s="37" t="s">
        <v>293</v>
      </c>
      <c r="B253" s="38" t="n">
        <v>41</v>
      </c>
      <c r="C253" s="39" t="n">
        <v>47863</v>
      </c>
      <c r="D253" s="40" t="n">
        <v>0.6</v>
      </c>
      <c r="E253" s="41" t="n">
        <v>9.5771</v>
      </c>
      <c r="F253" s="40" t="n">
        <v>1.9</v>
      </c>
      <c r="G253" s="42" t="n">
        <v>4.2283</v>
      </c>
      <c r="H253" s="43" t="n">
        <v>2.3</v>
      </c>
      <c r="I253" s="42" t="n">
        <v>0.2937</v>
      </c>
      <c r="J253" s="44" t="n">
        <v>1.3</v>
      </c>
      <c r="K253" s="45" t="n">
        <v>0.55</v>
      </c>
      <c r="L253" s="40" t="n">
        <v>1660</v>
      </c>
      <c r="M253" s="46" t="n">
        <v>18.5</v>
      </c>
      <c r="N253" s="46" t="n">
        <v>1679.5</v>
      </c>
      <c r="O253" s="46" t="n">
        <v>18.8</v>
      </c>
      <c r="P253" s="40" t="n">
        <v>1704</v>
      </c>
      <c r="Q253" s="46" t="n">
        <v>35.1</v>
      </c>
      <c r="R253" s="47" t="n">
        <v>1704</v>
      </c>
      <c r="S253" s="47" t="n">
        <v>35.1</v>
      </c>
      <c r="T253" s="23" t="n">
        <v>98.8</v>
      </c>
    </row>
    <row r="254" customFormat="false" ht="13" hidden="false" customHeight="false" outlineLevel="0" collapsed="false">
      <c r="A254" s="37" t="s">
        <v>294</v>
      </c>
      <c r="B254" s="38" t="n">
        <v>447</v>
      </c>
      <c r="C254" s="39" t="n">
        <v>456043</v>
      </c>
      <c r="D254" s="40" t="n">
        <v>3.6</v>
      </c>
      <c r="E254" s="41" t="n">
        <v>9.4383</v>
      </c>
      <c r="F254" s="40" t="n">
        <v>0.2</v>
      </c>
      <c r="G254" s="42" t="n">
        <v>4.5422</v>
      </c>
      <c r="H254" s="43" t="n">
        <v>5.8</v>
      </c>
      <c r="I254" s="42" t="n">
        <v>0.3109</v>
      </c>
      <c r="J254" s="44" t="n">
        <v>5.8</v>
      </c>
      <c r="K254" s="45" t="n">
        <v>1</v>
      </c>
      <c r="L254" s="40" t="n">
        <v>1745.3</v>
      </c>
      <c r="M254" s="46" t="n">
        <v>88.1</v>
      </c>
      <c r="N254" s="46" t="n">
        <v>1738.7</v>
      </c>
      <c r="O254" s="46" t="n">
        <v>48</v>
      </c>
      <c r="P254" s="40" t="n">
        <v>1730.9</v>
      </c>
      <c r="Q254" s="46" t="n">
        <v>4.3</v>
      </c>
      <c r="R254" s="47" t="n">
        <v>1730.9</v>
      </c>
      <c r="S254" s="47" t="n">
        <v>4.3</v>
      </c>
      <c r="T254" s="23" t="n">
        <v>100.4</v>
      </c>
    </row>
    <row r="255" customFormat="false" ht="13" hidden="false" customHeight="false" outlineLevel="0" collapsed="false">
      <c r="A255" s="37" t="s">
        <v>295</v>
      </c>
      <c r="B255" s="38" t="n">
        <v>147</v>
      </c>
      <c r="C255" s="39" t="n">
        <v>260023</v>
      </c>
      <c r="D255" s="40" t="n">
        <v>1.3</v>
      </c>
      <c r="E255" s="41" t="n">
        <v>9.4147</v>
      </c>
      <c r="F255" s="40" t="n">
        <v>0.8</v>
      </c>
      <c r="G255" s="42" t="n">
        <v>4.5146</v>
      </c>
      <c r="H255" s="43" t="n">
        <v>5.5</v>
      </c>
      <c r="I255" s="42" t="n">
        <v>0.3083</v>
      </c>
      <c r="J255" s="44" t="n">
        <v>5.4</v>
      </c>
      <c r="K255" s="45" t="n">
        <v>0.99</v>
      </c>
      <c r="L255" s="40" t="n">
        <v>1732.2</v>
      </c>
      <c r="M255" s="46" t="n">
        <v>82</v>
      </c>
      <c r="N255" s="46" t="n">
        <v>1733.7</v>
      </c>
      <c r="O255" s="46" t="n">
        <v>45.4</v>
      </c>
      <c r="P255" s="40" t="n">
        <v>1735.5</v>
      </c>
      <c r="Q255" s="46" t="n">
        <v>15.1</v>
      </c>
      <c r="R255" s="47" t="n">
        <v>1735.5</v>
      </c>
      <c r="S255" s="47" t="n">
        <v>15.1</v>
      </c>
      <c r="T255" s="23" t="n">
        <v>99.9</v>
      </c>
    </row>
    <row r="256" customFormat="false" ht="13" hidden="false" customHeight="false" outlineLevel="0" collapsed="false">
      <c r="A256" s="48" t="s">
        <v>296</v>
      </c>
      <c r="B256" s="49" t="n">
        <v>177</v>
      </c>
      <c r="C256" s="39" t="n">
        <v>17616</v>
      </c>
      <c r="D256" s="40" t="n">
        <v>1.4</v>
      </c>
      <c r="E256" s="41" t="n">
        <v>9.39</v>
      </c>
      <c r="F256" s="40" t="n">
        <v>3.6</v>
      </c>
      <c r="G256" s="42" t="n">
        <v>4.2179</v>
      </c>
      <c r="H256" s="43" t="n">
        <v>7</v>
      </c>
      <c r="I256" s="42" t="n">
        <v>0.2872</v>
      </c>
      <c r="J256" s="44" t="n">
        <v>6</v>
      </c>
      <c r="K256" s="45" t="n">
        <v>0.86</v>
      </c>
      <c r="L256" s="40" t="n">
        <v>1627.8</v>
      </c>
      <c r="M256" s="46" t="n">
        <v>86.5</v>
      </c>
      <c r="N256" s="46" t="n">
        <v>1677.5</v>
      </c>
      <c r="O256" s="46" t="n">
        <v>57.6</v>
      </c>
      <c r="P256" s="40" t="n">
        <v>1740.3</v>
      </c>
      <c r="Q256" s="46" t="n">
        <v>66</v>
      </c>
      <c r="R256" s="47" t="n">
        <v>1740.3</v>
      </c>
      <c r="S256" s="47" t="n">
        <v>66</v>
      </c>
      <c r="T256" s="23" t="n">
        <v>97</v>
      </c>
    </row>
    <row r="257" customFormat="false" ht="13" hidden="false" customHeight="false" outlineLevel="0" collapsed="false">
      <c r="A257" s="37" t="s">
        <v>297</v>
      </c>
      <c r="B257" s="38" t="n">
        <v>262</v>
      </c>
      <c r="C257" s="39" t="n">
        <v>402596</v>
      </c>
      <c r="D257" s="40" t="n">
        <v>2.1</v>
      </c>
      <c r="E257" s="41" t="n">
        <v>9.3894</v>
      </c>
      <c r="F257" s="40" t="n">
        <v>0.2</v>
      </c>
      <c r="G257" s="42" t="n">
        <v>4.5007</v>
      </c>
      <c r="H257" s="43" t="n">
        <v>2</v>
      </c>
      <c r="I257" s="42" t="n">
        <v>0.3065</v>
      </c>
      <c r="J257" s="44" t="n">
        <v>2</v>
      </c>
      <c r="K257" s="45" t="n">
        <v>1</v>
      </c>
      <c r="L257" s="40" t="n">
        <v>1723.4</v>
      </c>
      <c r="M257" s="46" t="n">
        <v>30.7</v>
      </c>
      <c r="N257" s="46" t="n">
        <v>1731.1</v>
      </c>
      <c r="O257" s="46" t="n">
        <v>16.9</v>
      </c>
      <c r="P257" s="40" t="n">
        <v>1740.4</v>
      </c>
      <c r="Q257" s="46" t="n">
        <v>3.4</v>
      </c>
      <c r="R257" s="47" t="n">
        <v>1740.4</v>
      </c>
      <c r="S257" s="47" t="n">
        <v>3.4</v>
      </c>
      <c r="T257" s="23" t="n">
        <v>99.6</v>
      </c>
    </row>
    <row r="258" customFormat="false" ht="13" hidden="false" customHeight="false" outlineLevel="0" collapsed="false">
      <c r="A258" s="37" t="s">
        <v>298</v>
      </c>
      <c r="B258" s="38" t="n">
        <v>523</v>
      </c>
      <c r="C258" s="39" t="n">
        <v>550763</v>
      </c>
      <c r="D258" s="40" t="n">
        <v>1.5</v>
      </c>
      <c r="E258" s="41" t="n">
        <v>9.3543</v>
      </c>
      <c r="F258" s="40" t="n">
        <v>0.2</v>
      </c>
      <c r="G258" s="42" t="n">
        <v>4.631</v>
      </c>
      <c r="H258" s="43" t="n">
        <v>1.8</v>
      </c>
      <c r="I258" s="42" t="n">
        <v>0.3142</v>
      </c>
      <c r="J258" s="44" t="n">
        <v>1.8</v>
      </c>
      <c r="K258" s="45" t="n">
        <v>0.99</v>
      </c>
      <c r="L258" s="40" t="n">
        <v>1761.3</v>
      </c>
      <c r="M258" s="46" t="n">
        <v>28.1</v>
      </c>
      <c r="N258" s="46" t="n">
        <v>1754.9</v>
      </c>
      <c r="O258" s="46" t="n">
        <v>15.3</v>
      </c>
      <c r="P258" s="40" t="n">
        <v>1747.3</v>
      </c>
      <c r="Q258" s="46" t="n">
        <v>3.7</v>
      </c>
      <c r="R258" s="47" t="n">
        <v>1747.3</v>
      </c>
      <c r="S258" s="47" t="n">
        <v>3.7</v>
      </c>
      <c r="T258" s="23" t="n">
        <v>100.4</v>
      </c>
    </row>
    <row r="259" customFormat="false" ht="13" hidden="false" customHeight="false" outlineLevel="0" collapsed="false">
      <c r="A259" s="37" t="s">
        <v>299</v>
      </c>
      <c r="B259" s="38" t="n">
        <v>191</v>
      </c>
      <c r="C259" s="39" t="n">
        <v>157143</v>
      </c>
      <c r="D259" s="40" t="n">
        <v>1.9</v>
      </c>
      <c r="E259" s="41" t="n">
        <v>9.3517</v>
      </c>
      <c r="F259" s="40" t="n">
        <v>0.3</v>
      </c>
      <c r="G259" s="42" t="n">
        <v>4.6737</v>
      </c>
      <c r="H259" s="43" t="n">
        <v>1.1</v>
      </c>
      <c r="I259" s="42" t="n">
        <v>0.317</v>
      </c>
      <c r="J259" s="44" t="n">
        <v>1</v>
      </c>
      <c r="K259" s="45" t="n">
        <v>0.95</v>
      </c>
      <c r="L259" s="40" t="n">
        <v>1775</v>
      </c>
      <c r="M259" s="46" t="n">
        <v>16.1</v>
      </c>
      <c r="N259" s="46" t="n">
        <v>1762.6</v>
      </c>
      <c r="O259" s="46" t="n">
        <v>9.1</v>
      </c>
      <c r="P259" s="40" t="n">
        <v>1747.8</v>
      </c>
      <c r="Q259" s="46" t="n">
        <v>6.1</v>
      </c>
      <c r="R259" s="47" t="n">
        <v>1747.8</v>
      </c>
      <c r="S259" s="47" t="n">
        <v>6.1</v>
      </c>
      <c r="T259" s="23" t="n">
        <v>100.7</v>
      </c>
    </row>
    <row r="260" customFormat="false" ht="13" hidden="false" customHeight="false" outlineLevel="0" collapsed="false">
      <c r="A260" s="37" t="s">
        <v>300</v>
      </c>
      <c r="B260" s="38" t="n">
        <v>147</v>
      </c>
      <c r="C260" s="39" t="n">
        <v>134948</v>
      </c>
      <c r="D260" s="40" t="n">
        <v>2.6</v>
      </c>
      <c r="E260" s="41" t="n">
        <v>9.2658</v>
      </c>
      <c r="F260" s="40" t="n">
        <v>0.8</v>
      </c>
      <c r="G260" s="42" t="n">
        <v>4.263</v>
      </c>
      <c r="H260" s="43" t="n">
        <v>4.6</v>
      </c>
      <c r="I260" s="42" t="n">
        <v>0.2865</v>
      </c>
      <c r="J260" s="44" t="n">
        <v>4.5</v>
      </c>
      <c r="K260" s="45" t="n">
        <v>0.99</v>
      </c>
      <c r="L260" s="40" t="n">
        <v>1623.9</v>
      </c>
      <c r="M260" s="46" t="n">
        <v>65</v>
      </c>
      <c r="N260" s="46" t="n">
        <v>1686.2</v>
      </c>
      <c r="O260" s="46" t="n">
        <v>37.8</v>
      </c>
      <c r="P260" s="40" t="n">
        <v>1764.6</v>
      </c>
      <c r="Q260" s="46" t="n">
        <v>13.8</v>
      </c>
      <c r="R260" s="47" t="n">
        <v>1764.6</v>
      </c>
      <c r="S260" s="47" t="n">
        <v>13.8</v>
      </c>
      <c r="T260" s="23" t="n">
        <v>96.3</v>
      </c>
    </row>
    <row r="261" customFormat="false" ht="13" hidden="false" customHeight="false" outlineLevel="0" collapsed="false">
      <c r="A261" s="37" t="s">
        <v>301</v>
      </c>
      <c r="B261" s="38" t="n">
        <v>112</v>
      </c>
      <c r="C261" s="39" t="n">
        <v>196526</v>
      </c>
      <c r="D261" s="40" t="n">
        <v>1.1</v>
      </c>
      <c r="E261" s="41" t="n">
        <v>9.2179</v>
      </c>
      <c r="F261" s="40" t="n">
        <v>0.6</v>
      </c>
      <c r="G261" s="42" t="n">
        <v>4.7077</v>
      </c>
      <c r="H261" s="43" t="n">
        <v>1.7</v>
      </c>
      <c r="I261" s="42" t="n">
        <v>0.3147</v>
      </c>
      <c r="J261" s="44" t="n">
        <v>1.6</v>
      </c>
      <c r="K261" s="45" t="n">
        <v>0.93</v>
      </c>
      <c r="L261" s="40" t="n">
        <v>1763.9</v>
      </c>
      <c r="M261" s="46" t="n">
        <v>25</v>
      </c>
      <c r="N261" s="46" t="n">
        <v>1768.6</v>
      </c>
      <c r="O261" s="46" t="n">
        <v>14.5</v>
      </c>
      <c r="P261" s="40" t="n">
        <v>1774.1</v>
      </c>
      <c r="Q261" s="46" t="n">
        <v>11.3</v>
      </c>
      <c r="R261" s="47" t="n">
        <v>1774.1</v>
      </c>
      <c r="S261" s="47" t="n">
        <v>11.3</v>
      </c>
      <c r="T261" s="23" t="n">
        <v>99.7</v>
      </c>
    </row>
    <row r="262" customFormat="false" ht="13" hidden="false" customHeight="false" outlineLevel="0" collapsed="false">
      <c r="A262" s="37" t="s">
        <v>302</v>
      </c>
      <c r="B262" s="38" t="n">
        <v>104</v>
      </c>
      <c r="C262" s="39" t="n">
        <v>124332</v>
      </c>
      <c r="D262" s="40" t="n">
        <v>1.7</v>
      </c>
      <c r="E262" s="41" t="n">
        <v>9.177</v>
      </c>
      <c r="F262" s="40" t="n">
        <v>0.6</v>
      </c>
      <c r="G262" s="42" t="n">
        <v>4.7459</v>
      </c>
      <c r="H262" s="43" t="n">
        <v>2.3</v>
      </c>
      <c r="I262" s="42" t="n">
        <v>0.3159</v>
      </c>
      <c r="J262" s="44" t="n">
        <v>2.2</v>
      </c>
      <c r="K262" s="45" t="n">
        <v>0.96</v>
      </c>
      <c r="L262" s="40" t="n">
        <v>1769.6</v>
      </c>
      <c r="M262" s="46" t="n">
        <v>33.9</v>
      </c>
      <c r="N262" s="46" t="n">
        <v>1775.4</v>
      </c>
      <c r="O262" s="46" t="n">
        <v>19.2</v>
      </c>
      <c r="P262" s="40" t="n">
        <v>1782.2</v>
      </c>
      <c r="Q262" s="46" t="n">
        <v>11.7</v>
      </c>
      <c r="R262" s="47" t="n">
        <v>1782.2</v>
      </c>
      <c r="S262" s="47" t="n">
        <v>11.7</v>
      </c>
      <c r="T262" s="23" t="n">
        <v>99.7</v>
      </c>
    </row>
    <row r="263" customFormat="false" ht="13" hidden="false" customHeight="false" outlineLevel="0" collapsed="false">
      <c r="A263" s="37" t="s">
        <v>303</v>
      </c>
      <c r="B263" s="38" t="n">
        <v>16</v>
      </c>
      <c r="C263" s="39" t="n">
        <v>55605</v>
      </c>
      <c r="D263" s="40" t="n">
        <v>0.9</v>
      </c>
      <c r="E263" s="41" t="n">
        <v>9.1762</v>
      </c>
      <c r="F263" s="40" t="n">
        <v>3.2</v>
      </c>
      <c r="G263" s="42" t="n">
        <v>4.6784</v>
      </c>
      <c r="H263" s="43" t="n">
        <v>4</v>
      </c>
      <c r="I263" s="42" t="n">
        <v>0.3114</v>
      </c>
      <c r="J263" s="44" t="n">
        <v>2.5</v>
      </c>
      <c r="K263" s="45" t="n">
        <v>0.61</v>
      </c>
      <c r="L263" s="40" t="n">
        <v>1747.4</v>
      </c>
      <c r="M263" s="46" t="n">
        <v>37.7</v>
      </c>
      <c r="N263" s="46" t="n">
        <v>1763.4</v>
      </c>
      <c r="O263" s="46" t="n">
        <v>33.8</v>
      </c>
      <c r="P263" s="40" t="n">
        <v>1782.4</v>
      </c>
      <c r="Q263" s="46" t="n">
        <v>58.3</v>
      </c>
      <c r="R263" s="47" t="n">
        <v>1782.4</v>
      </c>
      <c r="S263" s="47" t="n">
        <v>58.3</v>
      </c>
      <c r="T263" s="23" t="n">
        <v>99.1</v>
      </c>
    </row>
    <row r="264" customFormat="false" ht="13" hidden="false" customHeight="false" outlineLevel="0" collapsed="false">
      <c r="A264" s="37" t="s">
        <v>304</v>
      </c>
      <c r="B264" s="38" t="n">
        <v>414</v>
      </c>
      <c r="C264" s="39" t="n">
        <v>7045</v>
      </c>
      <c r="D264" s="40" t="n">
        <v>3.1</v>
      </c>
      <c r="E264" s="41" t="n">
        <v>8.8469</v>
      </c>
      <c r="F264" s="40" t="n">
        <v>1</v>
      </c>
      <c r="G264" s="42" t="n">
        <v>5.0875</v>
      </c>
      <c r="H264" s="43" t="n">
        <v>3.9</v>
      </c>
      <c r="I264" s="42" t="n">
        <v>0.3264</v>
      </c>
      <c r="J264" s="44" t="n">
        <v>3.8</v>
      </c>
      <c r="K264" s="45" t="n">
        <v>0.97</v>
      </c>
      <c r="L264" s="40" t="n">
        <v>1821.1</v>
      </c>
      <c r="M264" s="46" t="n">
        <v>60.1</v>
      </c>
      <c r="N264" s="46" t="n">
        <v>1834</v>
      </c>
      <c r="O264" s="46" t="n">
        <v>33.2</v>
      </c>
      <c r="P264" s="40" t="n">
        <v>1848.7</v>
      </c>
      <c r="Q264" s="46" t="n">
        <v>17.3</v>
      </c>
      <c r="R264" s="47" t="n">
        <v>1848.7</v>
      </c>
      <c r="S264" s="47" t="n">
        <v>17.3</v>
      </c>
      <c r="T264" s="23" t="n">
        <v>99.3</v>
      </c>
    </row>
    <row r="265" customFormat="false" ht="13" hidden="false" customHeight="false" outlineLevel="0" collapsed="false">
      <c r="A265" s="37"/>
      <c r="B265" s="38"/>
      <c r="C265" s="39"/>
      <c r="D265" s="40"/>
      <c r="E265" s="41"/>
      <c r="F265" s="40"/>
      <c r="G265" s="42"/>
      <c r="H265" s="43"/>
      <c r="I265" s="42"/>
      <c r="J265" s="44"/>
      <c r="K265" s="45"/>
      <c r="L265" s="40"/>
      <c r="M265" s="46"/>
      <c r="N265" s="46"/>
      <c r="O265" s="46"/>
      <c r="P265" s="40"/>
      <c r="Q265" s="46"/>
      <c r="R265" s="47"/>
      <c r="S265" s="47"/>
      <c r="T265" s="50"/>
    </row>
    <row r="266" customFormat="false" ht="13" hidden="false" customHeight="false" outlineLevel="0" collapsed="false">
      <c r="A266" s="37" t="s">
        <v>305</v>
      </c>
      <c r="B266" s="38"/>
      <c r="C266" s="39"/>
      <c r="D266" s="40"/>
      <c r="E266" s="41"/>
      <c r="F266" s="40"/>
      <c r="G266" s="42"/>
      <c r="H266" s="43"/>
      <c r="I266" s="42"/>
      <c r="J266" s="44"/>
      <c r="K266" s="45"/>
      <c r="L266" s="40"/>
      <c r="M266" s="46"/>
      <c r="N266" s="46"/>
      <c r="O266" s="46"/>
      <c r="P266" s="40"/>
      <c r="Q266" s="46"/>
      <c r="R266" s="47"/>
      <c r="S266" s="47"/>
      <c r="T266" s="50"/>
    </row>
    <row r="267" customFormat="false" ht="13" hidden="false" customHeight="false" outlineLevel="0" collapsed="false">
      <c r="A267" s="22" t="s">
        <v>306</v>
      </c>
      <c r="B267" s="22" t="n">
        <v>275.423326943329</v>
      </c>
      <c r="C267" s="7" t="n">
        <v>12150.7895300883</v>
      </c>
      <c r="D267" s="8" t="n">
        <v>1.80140320367596</v>
      </c>
      <c r="E267" s="9" t="n">
        <v>20.6842707828434</v>
      </c>
      <c r="F267" s="8" t="n">
        <v>8.5777737950141</v>
      </c>
      <c r="G267" s="10" t="n">
        <v>0.0906852617725023</v>
      </c>
      <c r="H267" s="11" t="n">
        <v>9.07205140485747</v>
      </c>
      <c r="I267" s="10" t="n">
        <v>0.013604282785868</v>
      </c>
      <c r="J267" s="12" t="n">
        <v>2.95362716231176</v>
      </c>
      <c r="K267" s="13" t="n">
        <v>0.325574341513353</v>
      </c>
      <c r="L267" s="8" t="n">
        <v>87.1076572916117</v>
      </c>
      <c r="M267" s="14" t="n">
        <v>2.5555307755835</v>
      </c>
      <c r="N267" s="14" t="n">
        <v>88.1415233075795</v>
      </c>
      <c r="O267" s="14" t="n">
        <v>7.65915601894432</v>
      </c>
      <c r="P267" s="8" t="n">
        <v>116.225344683935</v>
      </c>
      <c r="Q267" s="14" t="n">
        <v>202.599728647433</v>
      </c>
      <c r="R267" s="15" t="n">
        <v>87.1076572916117</v>
      </c>
      <c r="S267" s="15" t="n">
        <v>2.5555307755835</v>
      </c>
      <c r="T267" s="23" t="n">
        <f aca="false">L267/N267*100</f>
        <v>98.8270386338116</v>
      </c>
    </row>
    <row r="268" customFormat="false" ht="13" hidden="false" customHeight="false" outlineLevel="0" collapsed="false">
      <c r="A268" s="22" t="s">
        <v>307</v>
      </c>
      <c r="B268" s="22" t="n">
        <v>341.326236993112</v>
      </c>
      <c r="C268" s="7" t="n">
        <v>21823.945364455</v>
      </c>
      <c r="D268" s="8" t="n">
        <v>0.454312000409927</v>
      </c>
      <c r="E268" s="9" t="n">
        <v>20.1153100350782</v>
      </c>
      <c r="F268" s="8" t="n">
        <v>4.93332699014821</v>
      </c>
      <c r="G268" s="10" t="n">
        <v>0.106354802110378</v>
      </c>
      <c r="H268" s="11" t="n">
        <v>8.29292912572966</v>
      </c>
      <c r="I268" s="10" t="n">
        <v>0.0155160996385962</v>
      </c>
      <c r="J268" s="12" t="n">
        <v>6.66595516731477</v>
      </c>
      <c r="K268" s="13" t="n">
        <v>0.803811906052948</v>
      </c>
      <c r="L268" s="8" t="n">
        <v>99.2551543318526</v>
      </c>
      <c r="M268" s="14" t="n">
        <v>6.56563130228793</v>
      </c>
      <c r="N268" s="14" t="n">
        <v>102.625424403472</v>
      </c>
      <c r="O268" s="14" t="n">
        <v>8.09486748689032</v>
      </c>
      <c r="P268" s="8" t="n">
        <v>181.591668810754</v>
      </c>
      <c r="Q268" s="14" t="n">
        <v>114.99332001857</v>
      </c>
      <c r="R268" s="15" t="n">
        <v>99.2551543318526</v>
      </c>
      <c r="S268" s="15" t="n">
        <v>6.56563130228793</v>
      </c>
      <c r="T268" s="23" t="n">
        <f aca="false">L268/N268*100</f>
        <v>96.7159501739367</v>
      </c>
    </row>
    <row r="269" customFormat="false" ht="13" hidden="false" customHeight="false" outlineLevel="0" collapsed="false">
      <c r="A269" s="22" t="s">
        <v>308</v>
      </c>
      <c r="B269" s="22" t="n">
        <v>227.739939563213</v>
      </c>
      <c r="C269" s="7" t="n">
        <v>24627.5540718</v>
      </c>
      <c r="D269" s="8" t="n">
        <v>0.969217463371682</v>
      </c>
      <c r="E269" s="9" t="n">
        <v>21.8687271714409</v>
      </c>
      <c r="F269" s="8" t="n">
        <v>21.5430677232776</v>
      </c>
      <c r="G269" s="10" t="n">
        <v>0.102300372552037</v>
      </c>
      <c r="H269" s="11" t="n">
        <v>21.6485421890444</v>
      </c>
      <c r="I269" s="10" t="n">
        <v>0.0162255507461362</v>
      </c>
      <c r="J269" s="12" t="n">
        <v>2.13438796405659</v>
      </c>
      <c r="K269" s="13" t="n">
        <v>0.0985926879241194</v>
      </c>
      <c r="L269" s="8" t="n">
        <v>103.757120284239</v>
      </c>
      <c r="M269" s="14" t="n">
        <v>2.19685262028599</v>
      </c>
      <c r="N269" s="14" t="n">
        <v>98.8975417211416</v>
      </c>
      <c r="O269" s="14" t="n">
        <v>20.4030114673497</v>
      </c>
      <c r="P269" s="8" t="n">
        <v>-16.7118155200992</v>
      </c>
      <c r="Q269" s="14" t="n">
        <v>526.104238955093</v>
      </c>
      <c r="R269" s="15" t="n">
        <v>103.757120284239</v>
      </c>
      <c r="S269" s="15" t="n">
        <v>2.19685262028599</v>
      </c>
      <c r="T269" s="23" t="n">
        <f aca="false">L269/N269*100</f>
        <v>104.913750613539</v>
      </c>
    </row>
    <row r="270" customFormat="false" ht="13" hidden="false" customHeight="false" outlineLevel="0" collapsed="false">
      <c r="A270" s="6" t="s">
        <v>309</v>
      </c>
      <c r="B270" s="6" t="n">
        <v>275.261694592345</v>
      </c>
      <c r="C270" s="7" t="n">
        <v>11629.8435358654</v>
      </c>
      <c r="D270" s="8" t="n">
        <v>1.06364534843911</v>
      </c>
      <c r="E270" s="9" t="n">
        <v>20.644354462442</v>
      </c>
      <c r="F270" s="8" t="n">
        <v>7.13204533236295</v>
      </c>
      <c r="G270" s="10" t="n">
        <v>0.113840211136168</v>
      </c>
      <c r="H270" s="11" t="n">
        <v>7.29000684292794</v>
      </c>
      <c r="I270" s="10" t="n">
        <v>0.0170449497445191</v>
      </c>
      <c r="J270" s="12" t="n">
        <v>1.5093472586042</v>
      </c>
      <c r="K270" s="13" t="n">
        <v>0.207043325352764</v>
      </c>
      <c r="L270" s="8" t="n">
        <v>108.952873243484</v>
      </c>
      <c r="M270" s="14" t="n">
        <v>1.6306582894027</v>
      </c>
      <c r="N270" s="14" t="n">
        <v>109.472197975199</v>
      </c>
      <c r="O270" s="14" t="n">
        <v>7.56551825415174</v>
      </c>
      <c r="P270" s="8" t="n">
        <v>120.785255340638</v>
      </c>
      <c r="Q270" s="14" t="n">
        <v>168.224945045797</v>
      </c>
      <c r="R270" s="15" t="n">
        <v>108.952873243484</v>
      </c>
      <c r="S270" s="15" t="n">
        <v>1.6306582894027</v>
      </c>
      <c r="T270" s="23" t="n">
        <f aca="false">L270/N270*100</f>
        <v>99.5256103912042</v>
      </c>
    </row>
    <row r="271" customFormat="false" ht="13" hidden="false" customHeight="false" outlineLevel="0" collapsed="false">
      <c r="A271" s="22" t="s">
        <v>310</v>
      </c>
      <c r="B271" s="22" t="n">
        <v>339.038688477124</v>
      </c>
      <c r="C271" s="7" t="n">
        <v>22749.7728609836</v>
      </c>
      <c r="D271" s="8" t="n">
        <v>1.00596033457287</v>
      </c>
      <c r="E271" s="9" t="n">
        <v>20.1378631831885</v>
      </c>
      <c r="F271" s="8" t="n">
        <v>3.17909750926506</v>
      </c>
      <c r="G271" s="10" t="n">
        <v>0.163208457734223</v>
      </c>
      <c r="H271" s="11" t="n">
        <v>4.10254466211406</v>
      </c>
      <c r="I271" s="10" t="n">
        <v>0.0238371742978749</v>
      </c>
      <c r="J271" s="12" t="n">
        <v>2.59310850741445</v>
      </c>
      <c r="K271" s="13" t="n">
        <v>0.632073193830439</v>
      </c>
      <c r="L271" s="8" t="n">
        <v>151.861431099034</v>
      </c>
      <c r="M271" s="14" t="n">
        <v>3.89191033521996</v>
      </c>
      <c r="N271" s="14" t="n">
        <v>153.507741140977</v>
      </c>
      <c r="O271" s="14" t="n">
        <v>5.84484683272456</v>
      </c>
      <c r="P271" s="8" t="n">
        <v>178.979970095736</v>
      </c>
      <c r="Q271" s="14" t="n">
        <v>74.1391461788198</v>
      </c>
      <c r="R271" s="15" t="n">
        <v>151.861431099034</v>
      </c>
      <c r="S271" s="15" t="n">
        <v>3.89191033521996</v>
      </c>
      <c r="T271" s="23" t="n">
        <f aca="false">L271/N271*100</f>
        <v>98.9275393998335</v>
      </c>
    </row>
    <row r="272" customFormat="false" ht="13" hidden="false" customHeight="false" outlineLevel="0" collapsed="false">
      <c r="A272" s="22" t="s">
        <v>311</v>
      </c>
      <c r="B272" s="22" t="n">
        <v>386.190313553872</v>
      </c>
      <c r="C272" s="7" t="n">
        <v>36165.3090013555</v>
      </c>
      <c r="D272" s="8" t="n">
        <v>0.534711243993537</v>
      </c>
      <c r="E272" s="9" t="n">
        <v>20.8467150375403</v>
      </c>
      <c r="F272" s="8" t="n">
        <v>3.55633297350849</v>
      </c>
      <c r="G272" s="10" t="n">
        <v>0.158156139818996</v>
      </c>
      <c r="H272" s="11" t="n">
        <v>3.76714334372407</v>
      </c>
      <c r="I272" s="10" t="n">
        <v>0.0239123584148824</v>
      </c>
      <c r="J272" s="12" t="n">
        <v>1.24252354251372</v>
      </c>
      <c r="K272" s="13" t="n">
        <v>0.329831766179995</v>
      </c>
      <c r="L272" s="8" t="n">
        <v>152.334797544121</v>
      </c>
      <c r="M272" s="14" t="n">
        <v>1.87060663566204</v>
      </c>
      <c r="N272" s="14" t="n">
        <v>149.087887321904</v>
      </c>
      <c r="O272" s="14" t="n">
        <v>5.2235388648527</v>
      </c>
      <c r="P272" s="8" t="n">
        <v>97.772252008605</v>
      </c>
      <c r="Q272" s="14" t="n">
        <v>84.1706196945824</v>
      </c>
      <c r="R272" s="15" t="n">
        <v>152.334797544121</v>
      </c>
      <c r="S272" s="15" t="n">
        <v>1.87060663566204</v>
      </c>
      <c r="T272" s="23" t="n">
        <f aca="false">L272/N272*100</f>
        <v>102.177849777431</v>
      </c>
    </row>
    <row r="273" customFormat="false" ht="13" hidden="false" customHeight="false" outlineLevel="0" collapsed="false">
      <c r="A273" s="6" t="s">
        <v>312</v>
      </c>
      <c r="B273" s="6" t="n">
        <v>212.743600460278</v>
      </c>
      <c r="C273" s="7" t="n">
        <v>28343.6947028541</v>
      </c>
      <c r="D273" s="8" t="n">
        <v>2.086229576521</v>
      </c>
      <c r="E273" s="9" t="n">
        <v>19.7764326272096</v>
      </c>
      <c r="F273" s="8" t="n">
        <v>4.30854205219998</v>
      </c>
      <c r="G273" s="10" t="n">
        <v>0.256049209050721</v>
      </c>
      <c r="H273" s="11" t="n">
        <v>4.55962457249107</v>
      </c>
      <c r="I273" s="10" t="n">
        <v>0.0367257030174201</v>
      </c>
      <c r="J273" s="12" t="n">
        <v>1.49219356200486</v>
      </c>
      <c r="K273" s="13" t="n">
        <v>0.327262373969888</v>
      </c>
      <c r="L273" s="8" t="n">
        <v>232.5052966953</v>
      </c>
      <c r="M273" s="14" t="n">
        <v>3.40760824133432</v>
      </c>
      <c r="N273" s="14" t="n">
        <v>231.478140284341</v>
      </c>
      <c r="O273" s="14" t="n">
        <v>9.43818070113632</v>
      </c>
      <c r="P273" s="8" t="n">
        <v>221.037603727138</v>
      </c>
      <c r="Q273" s="14" t="n">
        <v>99.7293405315434</v>
      </c>
      <c r="R273" s="15" t="n">
        <v>232.5052966953</v>
      </c>
      <c r="S273" s="15" t="n">
        <v>3.40760824133432</v>
      </c>
      <c r="T273" s="23" t="n">
        <f aca="false">L273/N273*100</f>
        <v>100.443737974436</v>
      </c>
    </row>
    <row r="274" customFormat="false" ht="13" hidden="false" customHeight="false" outlineLevel="0" collapsed="false">
      <c r="A274" s="22" t="s">
        <v>313</v>
      </c>
      <c r="B274" s="22" t="n">
        <v>85.0893911062499</v>
      </c>
      <c r="C274" s="7" t="n">
        <v>40564.1084008583</v>
      </c>
      <c r="D274" s="8" t="n">
        <v>1.41217388524614</v>
      </c>
      <c r="E274" s="9" t="n">
        <v>19.1849639840255</v>
      </c>
      <c r="F274" s="8" t="n">
        <v>8.43147340924818</v>
      </c>
      <c r="G274" s="10" t="n">
        <v>0.306808273272503</v>
      </c>
      <c r="H274" s="11" t="n">
        <v>8.90076662501993</v>
      </c>
      <c r="I274" s="10" t="n">
        <v>0.0426900614500582</v>
      </c>
      <c r="J274" s="12" t="n">
        <v>2.85199976546448</v>
      </c>
      <c r="K274" s="13" t="n">
        <v>0.320421811470436</v>
      </c>
      <c r="L274" s="8" t="n">
        <v>269.485712911143</v>
      </c>
      <c r="M274" s="14" t="n">
        <v>7.52730362439417</v>
      </c>
      <c r="N274" s="14" t="n">
        <v>271.7040479919</v>
      </c>
      <c r="O274" s="14" t="n">
        <v>21.2214836940412</v>
      </c>
      <c r="P274" s="8" t="n">
        <v>290.838197723384</v>
      </c>
      <c r="Q274" s="14" t="n">
        <v>192.905410881217</v>
      </c>
      <c r="R274" s="15" t="n">
        <v>269.485712911143</v>
      </c>
      <c r="S274" s="15" t="n">
        <v>7.52730362439417</v>
      </c>
      <c r="T274" s="23" t="n">
        <f aca="false">L274/N274*100</f>
        <v>99.183547283468</v>
      </c>
    </row>
    <row r="275" customFormat="false" ht="13" hidden="false" customHeight="false" outlineLevel="0" collapsed="false">
      <c r="A275" s="22" t="s">
        <v>314</v>
      </c>
      <c r="B275" s="22" t="n">
        <v>189.514290860755</v>
      </c>
      <c r="C275" s="7" t="n">
        <v>70546.0448219856</v>
      </c>
      <c r="D275" s="8" t="n">
        <v>1.32457028266346</v>
      </c>
      <c r="E275" s="9" t="n">
        <v>18.3108857983456</v>
      </c>
      <c r="F275" s="8" t="n">
        <v>2.63426344888699</v>
      </c>
      <c r="G275" s="10" t="n">
        <v>0.505915138304006</v>
      </c>
      <c r="H275" s="11" t="n">
        <v>3.12803082370131</v>
      </c>
      <c r="I275" s="10" t="n">
        <v>0.0671870780471344</v>
      </c>
      <c r="J275" s="12" t="n">
        <v>1.68678182225311</v>
      </c>
      <c r="K275" s="13" t="n">
        <v>0.539247186911409</v>
      </c>
      <c r="L275" s="8" t="n">
        <v>419.186384072479</v>
      </c>
      <c r="M275" s="14" t="n">
        <v>6.84577272945796</v>
      </c>
      <c r="N275" s="14" t="n">
        <v>415.698612704786</v>
      </c>
      <c r="O275" s="14" t="n">
        <v>10.6707291841018</v>
      </c>
      <c r="P275" s="8" t="n">
        <v>396.36467227681</v>
      </c>
      <c r="Q275" s="14" t="n">
        <v>59.0701941870981</v>
      </c>
      <c r="R275" s="15" t="n">
        <v>419.186384072479</v>
      </c>
      <c r="S275" s="15" t="n">
        <v>6.84577272945796</v>
      </c>
      <c r="T275" s="23" t="n">
        <f aca="false">L275/N275*100</f>
        <v>100.839014435242</v>
      </c>
    </row>
    <row r="276" customFormat="false" ht="13" hidden="false" customHeight="false" outlineLevel="0" collapsed="false">
      <c r="A276" s="6" t="s">
        <v>315</v>
      </c>
      <c r="B276" s="6" t="n">
        <v>105.716874540864</v>
      </c>
      <c r="C276" s="7" t="n">
        <v>26038.7017692979</v>
      </c>
      <c r="D276" s="8" t="n">
        <v>1.04599758373239</v>
      </c>
      <c r="E276" s="9" t="n">
        <v>18.1437910025937</v>
      </c>
      <c r="F276" s="8" t="n">
        <v>5.67434877390676</v>
      </c>
      <c r="G276" s="10" t="n">
        <v>0.514223109133206</v>
      </c>
      <c r="H276" s="11" t="n">
        <v>5.75255209402429</v>
      </c>
      <c r="I276" s="10" t="n">
        <v>0.0676672223731999</v>
      </c>
      <c r="J276" s="12" t="n">
        <v>0.94531560154592</v>
      </c>
      <c r="K276" s="13" t="n">
        <v>0.164329776783405</v>
      </c>
      <c r="L276" s="8" t="n">
        <v>422.086075395289</v>
      </c>
      <c r="M276" s="14" t="n">
        <v>3.86222457436082</v>
      </c>
      <c r="N276" s="14" t="n">
        <v>421.284975562593</v>
      </c>
      <c r="O276" s="14" t="n">
        <v>19.8384367450559</v>
      </c>
      <c r="P276" s="8" t="n">
        <v>416.881363896172</v>
      </c>
      <c r="Q276" s="14" t="n">
        <v>126.842965643835</v>
      </c>
      <c r="R276" s="15" t="n">
        <v>422.086075395289</v>
      </c>
      <c r="S276" s="15" t="n">
        <v>3.86222457436082</v>
      </c>
      <c r="T276" s="23" t="n">
        <f aca="false">L276/N276*100</f>
        <v>100.190156278805</v>
      </c>
    </row>
    <row r="277" customFormat="false" ht="13" hidden="false" customHeight="false" outlineLevel="0" collapsed="false">
      <c r="A277" s="22" t="s">
        <v>316</v>
      </c>
      <c r="B277" s="22" t="n">
        <v>29.9675880290345</v>
      </c>
      <c r="C277" s="7" t="n">
        <v>8612.78396960574</v>
      </c>
      <c r="D277" s="8" t="n">
        <v>1.81164180472757</v>
      </c>
      <c r="E277" s="9" t="n">
        <v>19.9716280193235</v>
      </c>
      <c r="F277" s="8" t="n">
        <v>15.1393074551767</v>
      </c>
      <c r="G277" s="10" t="n">
        <v>0.472950085850015</v>
      </c>
      <c r="H277" s="11" t="n">
        <v>15.6149942328086</v>
      </c>
      <c r="I277" s="10" t="n">
        <v>0.068505825256046</v>
      </c>
      <c r="J277" s="12" t="n">
        <v>3.82484178343086</v>
      </c>
      <c r="K277" s="13" t="n">
        <v>0.244946730456967</v>
      </c>
      <c r="L277" s="8" t="n">
        <v>427.147446056107</v>
      </c>
      <c r="M277" s="14" t="n">
        <v>15.8082268449135</v>
      </c>
      <c r="N277" s="14" t="n">
        <v>393.224603602049</v>
      </c>
      <c r="O277" s="14" t="n">
        <v>50.9522457590969</v>
      </c>
      <c r="P277" s="8" t="n">
        <v>198.269066663327</v>
      </c>
      <c r="Q277" s="14" t="n">
        <v>353.431745981419</v>
      </c>
      <c r="R277" s="15" t="n">
        <v>427.147446056107</v>
      </c>
      <c r="S277" s="15" t="n">
        <v>15.8082268449135</v>
      </c>
      <c r="T277" s="23" t="n">
        <f aca="false">L277/N277*100</f>
        <v>108.626836200816</v>
      </c>
    </row>
    <row r="278" customFormat="false" ht="13" hidden="false" customHeight="false" outlineLevel="0" collapsed="false">
      <c r="A278" s="22" t="s">
        <v>317</v>
      </c>
      <c r="B278" s="22" t="n">
        <v>119.706385115746</v>
      </c>
      <c r="C278" s="7" t="n">
        <v>99560.5240118943</v>
      </c>
      <c r="D278" s="8" t="n">
        <v>0.899061334320817</v>
      </c>
      <c r="E278" s="9" t="n">
        <v>17.6823918163198</v>
      </c>
      <c r="F278" s="8" t="n">
        <v>2.9248131832232</v>
      </c>
      <c r="G278" s="10" t="n">
        <v>0.540642298379184</v>
      </c>
      <c r="H278" s="11" t="n">
        <v>3.23166323858137</v>
      </c>
      <c r="I278" s="10" t="n">
        <v>0.0693345586917348</v>
      </c>
      <c r="J278" s="12" t="n">
        <v>1.37445084700837</v>
      </c>
      <c r="K278" s="13" t="n">
        <v>0.425307572459724</v>
      </c>
      <c r="L278" s="8" t="n">
        <v>432.14534887498</v>
      </c>
      <c r="M278" s="14" t="n">
        <v>5.74491605078561</v>
      </c>
      <c r="N278" s="14" t="n">
        <v>438.847952828102</v>
      </c>
      <c r="O278" s="14" t="n">
        <v>11.5155008359348</v>
      </c>
      <c r="P278" s="8" t="n">
        <v>474.183204086636</v>
      </c>
      <c r="Q278" s="14" t="n">
        <v>64.706790638563</v>
      </c>
      <c r="R278" s="15" t="n">
        <v>432.14534887498</v>
      </c>
      <c r="S278" s="15" t="n">
        <v>5.74491605078561</v>
      </c>
      <c r="T278" s="23" t="n">
        <f aca="false">L278/N278*100</f>
        <v>98.4726819596791</v>
      </c>
    </row>
    <row r="279" customFormat="false" ht="13" hidden="false" customHeight="false" outlineLevel="0" collapsed="false">
      <c r="A279" s="22" t="s">
        <v>315</v>
      </c>
      <c r="B279" s="22" t="n">
        <v>110.22335273544</v>
      </c>
      <c r="C279" s="7" t="n">
        <v>39898.4730228636</v>
      </c>
      <c r="D279" s="8" t="n">
        <v>0.926721721759276</v>
      </c>
      <c r="E279" s="9" t="n">
        <v>17.0013906204439</v>
      </c>
      <c r="F279" s="8" t="n">
        <v>2.15601992012971</v>
      </c>
      <c r="G279" s="10" t="n">
        <v>0.563046064573034</v>
      </c>
      <c r="H279" s="11" t="n">
        <v>2.95845246835242</v>
      </c>
      <c r="I279" s="10" t="n">
        <v>0.0694267920010869</v>
      </c>
      <c r="J279" s="12" t="n">
        <v>2.02583787887985</v>
      </c>
      <c r="K279" s="13" t="n">
        <v>0.684762692843954</v>
      </c>
      <c r="L279" s="8" t="n">
        <v>432.701347433349</v>
      </c>
      <c r="M279" s="14" t="n">
        <v>8.47811262083982</v>
      </c>
      <c r="N279" s="14" t="n">
        <v>453.50715631902</v>
      </c>
      <c r="O279" s="14" t="n">
        <v>10.8213912413565</v>
      </c>
      <c r="P279" s="8" t="n">
        <v>560.394553123971</v>
      </c>
      <c r="Q279" s="14" t="n">
        <v>46.9761571416599</v>
      </c>
      <c r="R279" s="15" t="n">
        <v>432.701347433349</v>
      </c>
      <c r="S279" s="15" t="n">
        <v>8.47811262083982</v>
      </c>
      <c r="T279" s="23" t="n">
        <f aca="false">L279/N279*100</f>
        <v>95.4122424319506</v>
      </c>
    </row>
    <row r="280" customFormat="false" ht="13" hidden="false" customHeight="false" outlineLevel="0" collapsed="false">
      <c r="A280" s="22" t="s">
        <v>318</v>
      </c>
      <c r="B280" s="22" t="n">
        <v>87.8226123823633</v>
      </c>
      <c r="C280" s="7" t="n">
        <v>14829.6837150986</v>
      </c>
      <c r="D280" s="8" t="n">
        <v>0.87403462698921</v>
      </c>
      <c r="E280" s="9" t="n">
        <v>18.1712746669051</v>
      </c>
      <c r="F280" s="8" t="n">
        <v>3.8335401134967</v>
      </c>
      <c r="G280" s="10" t="n">
        <v>0.531009382629146</v>
      </c>
      <c r="H280" s="11" t="n">
        <v>4.6725234845837</v>
      </c>
      <c r="I280" s="10" t="n">
        <v>0.0699819940706262</v>
      </c>
      <c r="J280" s="12" t="n">
        <v>2.67141271843155</v>
      </c>
      <c r="K280" s="13" t="n">
        <v>0.571728045294044</v>
      </c>
      <c r="L280" s="8" t="n">
        <v>436.047190077972</v>
      </c>
      <c r="M280" s="14" t="n">
        <v>11.2633992980079</v>
      </c>
      <c r="N280" s="14" t="n">
        <v>432.479306583345</v>
      </c>
      <c r="O280" s="14" t="n">
        <v>16.4567385997701</v>
      </c>
      <c r="P280" s="8" t="n">
        <v>413.49807253044</v>
      </c>
      <c r="Q280" s="14" t="n">
        <v>85.7406279910619</v>
      </c>
      <c r="R280" s="15" t="n">
        <v>436.047190077972</v>
      </c>
      <c r="S280" s="15" t="n">
        <v>11.2633992980079</v>
      </c>
      <c r="T280" s="23" t="n">
        <f aca="false">L280/N280*100</f>
        <v>100.824983632816</v>
      </c>
    </row>
    <row r="281" customFormat="false" ht="13" hidden="false" customHeight="false" outlineLevel="0" collapsed="false">
      <c r="A281" s="22" t="s">
        <v>319</v>
      </c>
      <c r="B281" s="22" t="n">
        <v>228.950399149171</v>
      </c>
      <c r="C281" s="7" t="n">
        <v>72005.490379637</v>
      </c>
      <c r="D281" s="8" t="n">
        <v>0.853707127777362</v>
      </c>
      <c r="E281" s="9" t="n">
        <v>17.7703653121382</v>
      </c>
      <c r="F281" s="8" t="n">
        <v>1.51464370570142</v>
      </c>
      <c r="G281" s="10" t="n">
        <v>0.591398851912428</v>
      </c>
      <c r="H281" s="11" t="n">
        <v>1.92609516628621</v>
      </c>
      <c r="I281" s="10" t="n">
        <v>0.0762211607460326</v>
      </c>
      <c r="J281" s="12" t="n">
        <v>1.18983067466349</v>
      </c>
      <c r="K281" s="13" t="n">
        <v>0.617742412467424</v>
      </c>
      <c r="L281" s="8" t="n">
        <v>473.527673463292</v>
      </c>
      <c r="M281" s="14" t="n">
        <v>5.43222188319211</v>
      </c>
      <c r="N281" s="14" t="n">
        <v>471.76058336661</v>
      </c>
      <c r="O281" s="14" t="n">
        <v>7.26802656192285</v>
      </c>
      <c r="P281" s="8" t="n">
        <v>463.195014185986</v>
      </c>
      <c r="Q281" s="14" t="n">
        <v>33.5849524695739</v>
      </c>
      <c r="R281" s="15" t="n">
        <v>473.527673463292</v>
      </c>
      <c r="S281" s="15" t="n">
        <v>5.43222188319211</v>
      </c>
      <c r="T281" s="23" t="n">
        <f aca="false">L281/N281*100</f>
        <v>100.374573493205</v>
      </c>
    </row>
    <row r="282" customFormat="false" ht="13" hidden="false" customHeight="false" outlineLevel="0" collapsed="false">
      <c r="A282" s="22" t="s">
        <v>320</v>
      </c>
      <c r="B282" s="22" t="n">
        <v>172.040552623726</v>
      </c>
      <c r="C282" s="7" t="n">
        <v>71393.5708784703</v>
      </c>
      <c r="D282" s="8" t="n">
        <v>0.873828903045591</v>
      </c>
      <c r="E282" s="9" t="n">
        <v>16.6714736690525</v>
      </c>
      <c r="F282" s="8" t="n">
        <v>1.95463501197867</v>
      </c>
      <c r="G282" s="10" t="n">
        <v>0.820383507429758</v>
      </c>
      <c r="H282" s="11" t="n">
        <v>2.77999677586439</v>
      </c>
      <c r="I282" s="10" t="n">
        <v>0.0991949669469116</v>
      </c>
      <c r="J282" s="12" t="n">
        <v>1.97681158529677</v>
      </c>
      <c r="K282" s="13" t="n">
        <v>0.711084128751235</v>
      </c>
      <c r="L282" s="8" t="n">
        <v>609.689370782254</v>
      </c>
      <c r="M282" s="14" t="n">
        <v>11.5000267278807</v>
      </c>
      <c r="N282" s="14" t="n">
        <v>608.262372197498</v>
      </c>
      <c r="O282" s="14" t="n">
        <v>12.7218700772486</v>
      </c>
      <c r="P282" s="8" t="n">
        <v>602.930658377231</v>
      </c>
      <c r="Q282" s="14" t="n">
        <v>42.3117875145682</v>
      </c>
      <c r="R282" s="15" t="n">
        <v>609.689370782254</v>
      </c>
      <c r="S282" s="15" t="n">
        <v>11.5000267278807</v>
      </c>
      <c r="T282" s="23" t="n">
        <f aca="false">L282/N282*100</f>
        <v>100.234602475836</v>
      </c>
    </row>
    <row r="283" customFormat="false" ht="13" hidden="false" customHeight="false" outlineLevel="0" collapsed="false">
      <c r="A283" s="22" t="s">
        <v>321</v>
      </c>
      <c r="B283" s="22" t="n">
        <v>48.4143355170742</v>
      </c>
      <c r="C283" s="7" t="n">
        <v>40718.2434948346</v>
      </c>
      <c r="D283" s="8" t="n">
        <v>1.4430552989857</v>
      </c>
      <c r="E283" s="9" t="n">
        <v>15.7835396003673</v>
      </c>
      <c r="F283" s="8" t="n">
        <v>4.77724749542144</v>
      </c>
      <c r="G283" s="10" t="n">
        <v>0.866546117287834</v>
      </c>
      <c r="H283" s="11" t="n">
        <v>5.51433762548151</v>
      </c>
      <c r="I283" s="10" t="n">
        <v>0.0991961485186906</v>
      </c>
      <c r="J283" s="12" t="n">
        <v>2.75423779207435</v>
      </c>
      <c r="K283" s="13" t="n">
        <v>0.499468472758566</v>
      </c>
      <c r="L283" s="8" t="n">
        <v>609.696300305412</v>
      </c>
      <c r="M283" s="14" t="n">
        <v>16.0228639512587</v>
      </c>
      <c r="N283" s="14" t="n">
        <v>633.690132470163</v>
      </c>
      <c r="O283" s="14" t="n">
        <v>25.9998667770754</v>
      </c>
      <c r="P283" s="8" t="n">
        <v>720.220296279793</v>
      </c>
      <c r="Q283" s="14" t="n">
        <v>101.467496282551</v>
      </c>
      <c r="R283" s="15" t="n">
        <v>609.696300305412</v>
      </c>
      <c r="S283" s="15" t="n">
        <v>16.0228639512587</v>
      </c>
      <c r="T283" s="23" t="n">
        <f aca="false">L283/N283*100</f>
        <v>96.2136332987826</v>
      </c>
    </row>
    <row r="284" customFormat="false" ht="13" hidden="false" customHeight="false" outlineLevel="0" collapsed="false">
      <c r="A284" s="22" t="s">
        <v>322</v>
      </c>
      <c r="B284" s="22" t="n">
        <v>88.0935884294697</v>
      </c>
      <c r="C284" s="7" t="n">
        <v>37671.5419119409</v>
      </c>
      <c r="D284" s="8" t="n">
        <v>0.77694186715311</v>
      </c>
      <c r="E284" s="9" t="n">
        <v>16.1083082725256</v>
      </c>
      <c r="F284" s="8" t="n">
        <v>3.65878601831929</v>
      </c>
      <c r="G284" s="10" t="n">
        <v>0.864641874299694</v>
      </c>
      <c r="H284" s="11" t="n">
        <v>3.91155174535174</v>
      </c>
      <c r="I284" s="10" t="n">
        <v>0.101014779928589</v>
      </c>
      <c r="J284" s="12" t="n">
        <v>1.38330109835693</v>
      </c>
      <c r="K284" s="13" t="n">
        <v>0.353645097498904</v>
      </c>
      <c r="L284" s="8" t="n">
        <v>620.353145820692</v>
      </c>
      <c r="M284" s="14" t="n">
        <v>8.1813869464616</v>
      </c>
      <c r="N284" s="14" t="n">
        <v>632.653713918391</v>
      </c>
      <c r="O284" s="14" t="n">
        <v>18.4190596661429</v>
      </c>
      <c r="P284" s="8" t="n">
        <v>676.846534927409</v>
      </c>
      <c r="Q284" s="14" t="n">
        <v>78.2267275002021</v>
      </c>
      <c r="R284" s="15" t="n">
        <v>620.353145820692</v>
      </c>
      <c r="S284" s="15" t="n">
        <v>8.1813869464616</v>
      </c>
      <c r="T284" s="23" t="n">
        <f aca="false">L284/N284*100</f>
        <v>98.0557186613962</v>
      </c>
    </row>
    <row r="285" customFormat="false" ht="13" hidden="false" customHeight="false" outlineLevel="0" collapsed="false">
      <c r="A285" s="22" t="s">
        <v>323</v>
      </c>
      <c r="B285" s="22" t="n">
        <v>838.153800578489</v>
      </c>
      <c r="C285" s="7" t="n">
        <v>436522.881420486</v>
      </c>
      <c r="D285" s="8" t="n">
        <v>0.989299846916528</v>
      </c>
      <c r="E285" s="9" t="n">
        <v>15.6774702017603</v>
      </c>
      <c r="F285" s="8" t="n">
        <v>0.277993557823143</v>
      </c>
      <c r="G285" s="10" t="n">
        <v>1.06635047473171</v>
      </c>
      <c r="H285" s="11" t="n">
        <v>1.13792712613593</v>
      </c>
      <c r="I285" s="10" t="n">
        <v>0.121248025763268</v>
      </c>
      <c r="J285" s="12" t="n">
        <v>1.10344810761758</v>
      </c>
      <c r="K285" s="13" t="n">
        <v>0.969700152385474</v>
      </c>
      <c r="L285" s="8" t="n">
        <v>737.742940487151</v>
      </c>
      <c r="M285" s="14" t="n">
        <v>7.69207146180219</v>
      </c>
      <c r="N285" s="14" t="n">
        <v>736.948769437256</v>
      </c>
      <c r="O285" s="14" t="n">
        <v>5.96273262500262</v>
      </c>
      <c r="P285" s="8" t="n">
        <v>734.556499521029</v>
      </c>
      <c r="Q285" s="14" t="n">
        <v>5.86697840116182</v>
      </c>
      <c r="R285" s="15" t="n">
        <v>737.742940487151</v>
      </c>
      <c r="S285" s="15" t="n">
        <v>7.69207146180219</v>
      </c>
      <c r="T285" s="23" t="n">
        <f aca="false">L285/N285*100</f>
        <v>100.107764756905</v>
      </c>
    </row>
    <row r="286" customFormat="false" ht="13" hidden="false" customHeight="false" outlineLevel="0" collapsed="false">
      <c r="A286" s="22" t="s">
        <v>324</v>
      </c>
      <c r="B286" s="22" t="n">
        <v>151.87703670583</v>
      </c>
      <c r="C286" s="7" t="n">
        <v>84782.4076808692</v>
      </c>
      <c r="D286" s="8" t="n">
        <v>3.30230968483204</v>
      </c>
      <c r="E286" s="9" t="n">
        <v>13.7842065608512</v>
      </c>
      <c r="F286" s="8" t="n">
        <v>1.21164150183805</v>
      </c>
      <c r="G286" s="10" t="n">
        <v>1.66605008277553</v>
      </c>
      <c r="H286" s="11" t="n">
        <v>2.85979542211367</v>
      </c>
      <c r="I286" s="10" t="n">
        <v>0.166559170885562</v>
      </c>
      <c r="J286" s="12" t="n">
        <v>2.59043523898319</v>
      </c>
      <c r="K286" s="13" t="n">
        <v>0.905811380405879</v>
      </c>
      <c r="L286" s="8" t="n">
        <v>993.125133545402</v>
      </c>
      <c r="M286" s="14" t="n">
        <v>23.8426598649653</v>
      </c>
      <c r="N286" s="14" t="n">
        <v>995.682598687441</v>
      </c>
      <c r="O286" s="14" t="n">
        <v>18.1480876410636</v>
      </c>
      <c r="P286" s="8" t="n">
        <v>1001.3018616773</v>
      </c>
      <c r="Q286" s="14" t="n">
        <v>24.5955504954033</v>
      </c>
      <c r="R286" s="15" t="n">
        <v>1001.3018616773</v>
      </c>
      <c r="S286" s="15" t="n">
        <v>24.5955504954033</v>
      </c>
      <c r="T286" s="23" t="n">
        <f aca="false">L286/N286*100</f>
        <v>99.743144537686</v>
      </c>
    </row>
    <row r="287" customFormat="false" ht="13" hidden="false" customHeight="false" outlineLevel="0" collapsed="false">
      <c r="A287" s="22" t="s">
        <v>325</v>
      </c>
      <c r="B287" s="22" t="n">
        <v>115.944037539599</v>
      </c>
      <c r="C287" s="7" t="n">
        <v>78586.1007395384</v>
      </c>
      <c r="D287" s="8" t="n">
        <v>2.72237554445473</v>
      </c>
      <c r="E287" s="9" t="n">
        <v>13.7476852223301</v>
      </c>
      <c r="F287" s="8" t="n">
        <v>1.02427561247474</v>
      </c>
      <c r="G287" s="10" t="n">
        <v>1.74996186790242</v>
      </c>
      <c r="H287" s="11" t="n">
        <v>1.23709468270989</v>
      </c>
      <c r="I287" s="10" t="n">
        <v>0.174484514875277</v>
      </c>
      <c r="J287" s="12" t="n">
        <v>0.693731016805918</v>
      </c>
      <c r="K287" s="13" t="n">
        <v>0.560774390595781</v>
      </c>
      <c r="L287" s="8" t="n">
        <v>1036.77254207874</v>
      </c>
      <c r="M287" s="14" t="n">
        <v>6.64383849607418</v>
      </c>
      <c r="N287" s="14" t="n">
        <v>1027.14834275782</v>
      </c>
      <c r="O287" s="14" t="n">
        <v>7.99362437228149</v>
      </c>
      <c r="P287" s="8" t="n">
        <v>1006.68542211722</v>
      </c>
      <c r="Q287" s="14" t="n">
        <v>20.7746402906164</v>
      </c>
      <c r="R287" s="15" t="n">
        <v>1006.68542211722</v>
      </c>
      <c r="S287" s="15" t="n">
        <v>20.7746402906164</v>
      </c>
      <c r="T287" s="23" t="n">
        <f aca="false">L287/N287*100</f>
        <v>100.936982412401</v>
      </c>
    </row>
    <row r="288" customFormat="false" ht="13" hidden="false" customHeight="false" outlineLevel="0" collapsed="false">
      <c r="A288" s="22" t="s">
        <v>326</v>
      </c>
      <c r="B288" s="22" t="n">
        <v>90.4657013951184</v>
      </c>
      <c r="C288" s="7" t="n">
        <v>43947.7304286612</v>
      </c>
      <c r="D288" s="8" t="n">
        <v>2.43528463466134</v>
      </c>
      <c r="E288" s="9" t="n">
        <v>13.6231911749222</v>
      </c>
      <c r="F288" s="8" t="n">
        <v>1.64211768999333</v>
      </c>
      <c r="G288" s="10" t="n">
        <v>1.77466867254245</v>
      </c>
      <c r="H288" s="11" t="n">
        <v>2.64126726860696</v>
      </c>
      <c r="I288" s="10" t="n">
        <v>0.175345594706928</v>
      </c>
      <c r="J288" s="12" t="n">
        <v>2.06875379792412</v>
      </c>
      <c r="K288" s="13" t="n">
        <v>0.783242885910295</v>
      </c>
      <c r="L288" s="8" t="n">
        <v>1041.49703468312</v>
      </c>
      <c r="M288" s="14" t="n">
        <v>19.8956287434467</v>
      </c>
      <c r="N288" s="14" t="n">
        <v>1036.23023078436</v>
      </c>
      <c r="O288" s="14" t="n">
        <v>17.1549608706407</v>
      </c>
      <c r="P288" s="8" t="n">
        <v>1025.11518579936</v>
      </c>
      <c r="Q288" s="14" t="n">
        <v>33.2368719223751</v>
      </c>
      <c r="R288" s="15" t="n">
        <v>1025.11518579936</v>
      </c>
      <c r="S288" s="15" t="n">
        <v>33.2368719223751</v>
      </c>
      <c r="T288" s="23" t="n">
        <f aca="false">L288/N288*100</f>
        <v>100.50826580255</v>
      </c>
    </row>
    <row r="289" customFormat="false" ht="13" hidden="false" customHeight="false" outlineLevel="0" collapsed="false">
      <c r="A289" s="22" t="s">
        <v>327</v>
      </c>
      <c r="B289" s="22" t="n">
        <v>69.2073818434296</v>
      </c>
      <c r="C289" s="7" t="n">
        <v>34540.306219743</v>
      </c>
      <c r="D289" s="8" t="n">
        <v>1.4883442215102</v>
      </c>
      <c r="E289" s="9" t="n">
        <v>13.5810177541221</v>
      </c>
      <c r="F289" s="8" t="n">
        <v>1.72616629164208</v>
      </c>
      <c r="G289" s="10" t="n">
        <v>1.74802455527465</v>
      </c>
      <c r="H289" s="11" t="n">
        <v>2.18327460502504</v>
      </c>
      <c r="I289" s="10" t="n">
        <v>0.172178361762594</v>
      </c>
      <c r="J289" s="12" t="n">
        <v>1.33680138186114</v>
      </c>
      <c r="K289" s="13" t="n">
        <v>0.612291911784414</v>
      </c>
      <c r="L289" s="8" t="n">
        <v>1024.10227481062</v>
      </c>
      <c r="M289" s="14" t="n">
        <v>12.6581582447846</v>
      </c>
      <c r="N289" s="14" t="n">
        <v>1026.43276642092</v>
      </c>
      <c r="O289" s="14" t="n">
        <v>14.1024028792123</v>
      </c>
      <c r="P289" s="8" t="n">
        <v>1031.38395126866</v>
      </c>
      <c r="Q289" s="14" t="n">
        <v>34.9011718503219</v>
      </c>
      <c r="R289" s="15" t="n">
        <v>1031.38395126866</v>
      </c>
      <c r="S289" s="15" t="n">
        <v>34.9011718503219</v>
      </c>
      <c r="T289" s="23" t="n">
        <f aca="false">L289/N289*100</f>
        <v>99.7729523368171</v>
      </c>
    </row>
    <row r="290" customFormat="false" ht="13" hidden="false" customHeight="false" outlineLevel="0" collapsed="false">
      <c r="A290" s="22" t="s">
        <v>328</v>
      </c>
      <c r="B290" s="22" t="n">
        <v>53.1760314436777</v>
      </c>
      <c r="C290" s="7" t="n">
        <v>31308.7110672712</v>
      </c>
      <c r="D290" s="8" t="n">
        <v>1.42168593731317</v>
      </c>
      <c r="E290" s="9" t="n">
        <v>13.5513563245143</v>
      </c>
      <c r="F290" s="8" t="n">
        <v>2.09612429769413</v>
      </c>
      <c r="G290" s="10" t="n">
        <v>1.78978061230614</v>
      </c>
      <c r="H290" s="11" t="n">
        <v>2.69120315028525</v>
      </c>
      <c r="I290" s="10" t="n">
        <v>0.175906257760864</v>
      </c>
      <c r="J290" s="12" t="n">
        <v>1.68784991178763</v>
      </c>
      <c r="K290" s="13" t="n">
        <v>0.627172984547352</v>
      </c>
      <c r="L290" s="8" t="n">
        <v>1044.57136832117</v>
      </c>
      <c r="M290" s="14" t="n">
        <v>16.2765194573831</v>
      </c>
      <c r="N290" s="14" t="n">
        <v>1041.74540199976</v>
      </c>
      <c r="O290" s="14" t="n">
        <v>17.5327201073718</v>
      </c>
      <c r="P290" s="8" t="n">
        <v>1035.80215518013</v>
      </c>
      <c r="Q290" s="14" t="n">
        <v>42.3422411310586</v>
      </c>
      <c r="R290" s="15" t="n">
        <v>1035.80215518013</v>
      </c>
      <c r="S290" s="15" t="n">
        <v>42.3422411310586</v>
      </c>
      <c r="T290" s="23" t="n">
        <f aca="false">L290/N290*100</f>
        <v>100.271272262491</v>
      </c>
    </row>
    <row r="291" customFormat="false" ht="13" hidden="false" customHeight="false" outlineLevel="0" collapsed="false">
      <c r="A291" s="22" t="s">
        <v>329</v>
      </c>
      <c r="B291" s="22" t="n">
        <v>13.8546240452813</v>
      </c>
      <c r="C291" s="7" t="n">
        <v>9429.39755156629</v>
      </c>
      <c r="D291" s="8" t="n">
        <v>1.49808932656929</v>
      </c>
      <c r="E291" s="9" t="n">
        <v>13.5405892392558</v>
      </c>
      <c r="F291" s="8" t="n">
        <v>4.49593200239044</v>
      </c>
      <c r="G291" s="10" t="n">
        <v>1.8422112190173</v>
      </c>
      <c r="H291" s="11" t="n">
        <v>6.18115566748733</v>
      </c>
      <c r="I291" s="10" t="n">
        <v>0.180915472937785</v>
      </c>
      <c r="J291" s="12" t="n">
        <v>4.24184874973074</v>
      </c>
      <c r="K291" s="13" t="n">
        <v>0.686254962327307</v>
      </c>
      <c r="L291" s="8" t="n">
        <v>1071.97397070002</v>
      </c>
      <c r="M291" s="14" t="n">
        <v>41.892511433771</v>
      </c>
      <c r="N291" s="14" t="n">
        <v>1060.65121335053</v>
      </c>
      <c r="O291" s="14" t="n">
        <v>40.7019476051324</v>
      </c>
      <c r="P291" s="8" t="n">
        <v>1037.40679305145</v>
      </c>
      <c r="Q291" s="14" t="n">
        <v>90.8316135610035</v>
      </c>
      <c r="R291" s="15" t="n">
        <v>1037.40679305145</v>
      </c>
      <c r="S291" s="15" t="n">
        <v>90.8316135610035</v>
      </c>
      <c r="T291" s="23" t="n">
        <f aca="false">L291/N291*100</f>
        <v>101.067528816917</v>
      </c>
    </row>
    <row r="292" customFormat="false" ht="13" hidden="false" customHeight="false" outlineLevel="0" collapsed="false">
      <c r="A292" s="22" t="s">
        <v>330</v>
      </c>
      <c r="B292" s="22" t="n">
        <v>65.1683290864788</v>
      </c>
      <c r="C292" s="7" t="n">
        <v>84884.0747262235</v>
      </c>
      <c r="D292" s="8" t="n">
        <v>1.56578918071167</v>
      </c>
      <c r="E292" s="9" t="n">
        <v>13.5070005621256</v>
      </c>
      <c r="F292" s="8" t="n">
        <v>2.42295963827608</v>
      </c>
      <c r="G292" s="10" t="n">
        <v>1.77376370431227</v>
      </c>
      <c r="H292" s="11" t="n">
        <v>4.48865207478104</v>
      </c>
      <c r="I292" s="10" t="n">
        <v>0.173761440029183</v>
      </c>
      <c r="J292" s="12" t="n">
        <v>3.77852670226388</v>
      </c>
      <c r="K292" s="13" t="n">
        <v>0.841795407466106</v>
      </c>
      <c r="L292" s="8" t="n">
        <v>1032.80256603753</v>
      </c>
      <c r="M292" s="14" t="n">
        <v>36.0594252073618</v>
      </c>
      <c r="N292" s="14" t="n">
        <v>1035.89900590843</v>
      </c>
      <c r="O292" s="14" t="n">
        <v>29.1535519082972</v>
      </c>
      <c r="P292" s="8" t="n">
        <v>1042.42096232955</v>
      </c>
      <c r="Q292" s="14" t="n">
        <v>48.8983055368534</v>
      </c>
      <c r="R292" s="15" t="n">
        <v>1042.42096232955</v>
      </c>
      <c r="S292" s="15" t="n">
        <v>48.8983055368534</v>
      </c>
      <c r="T292" s="23" t="n">
        <f aca="false">L292/N292*100</f>
        <v>99.7010867031211</v>
      </c>
    </row>
    <row r="293" customFormat="false" ht="13" hidden="false" customHeight="false" outlineLevel="0" collapsed="false">
      <c r="A293" s="22" t="s">
        <v>331</v>
      </c>
      <c r="B293" s="22" t="n">
        <v>55.1059124035679</v>
      </c>
      <c r="C293" s="7" t="n">
        <v>37970.4111951394</v>
      </c>
      <c r="D293" s="8" t="n">
        <v>2.05013395370359</v>
      </c>
      <c r="E293" s="9" t="n">
        <v>13.484604572491</v>
      </c>
      <c r="F293" s="8" t="n">
        <v>2.17365468380511</v>
      </c>
      <c r="G293" s="10" t="n">
        <v>1.84379335764373</v>
      </c>
      <c r="H293" s="11" t="n">
        <v>3.11158847744542</v>
      </c>
      <c r="I293" s="10" t="n">
        <v>0.180322195686185</v>
      </c>
      <c r="J293" s="12" t="n">
        <v>2.22647887224272</v>
      </c>
      <c r="K293" s="13" t="n">
        <v>0.715544130717002</v>
      </c>
      <c r="L293" s="8" t="n">
        <v>1068.73455857312</v>
      </c>
      <c r="M293" s="14" t="n">
        <v>21.9273965958437</v>
      </c>
      <c r="N293" s="14" t="n">
        <v>1061.21627683895</v>
      </c>
      <c r="O293" s="14" t="n">
        <v>20.4873225690143</v>
      </c>
      <c r="P293" s="8" t="n">
        <v>1045.8079142312</v>
      </c>
      <c r="Q293" s="14" t="n">
        <v>43.853285297494</v>
      </c>
      <c r="R293" s="15" t="n">
        <v>1045.8079142312</v>
      </c>
      <c r="S293" s="15" t="n">
        <v>43.853285297494</v>
      </c>
      <c r="T293" s="23" t="n">
        <f aca="false">L293/N293*100</f>
        <v>100.708458953962</v>
      </c>
    </row>
    <row r="294" customFormat="false" ht="13" hidden="false" customHeight="false" outlineLevel="0" collapsed="false">
      <c r="A294" s="22" t="s">
        <v>332</v>
      </c>
      <c r="B294" s="22" t="n">
        <v>88.277300702223</v>
      </c>
      <c r="C294" s="7" t="n">
        <v>56698.3164950498</v>
      </c>
      <c r="D294" s="8" t="n">
        <v>1.83132403383285</v>
      </c>
      <c r="E294" s="9" t="n">
        <v>13.4461484678686</v>
      </c>
      <c r="F294" s="8" t="n">
        <v>1.34355659270393</v>
      </c>
      <c r="G294" s="10" t="n">
        <v>1.80874792224121</v>
      </c>
      <c r="H294" s="11" t="n">
        <v>2.0061527228225</v>
      </c>
      <c r="I294" s="10" t="n">
        <v>0.17639028940676</v>
      </c>
      <c r="J294" s="12" t="n">
        <v>1.48980013071886</v>
      </c>
      <c r="K294" s="13" t="n">
        <v>0.742615511655978</v>
      </c>
      <c r="L294" s="8" t="n">
        <v>1047.22432337863</v>
      </c>
      <c r="M294" s="14" t="n">
        <v>14.4002548378045</v>
      </c>
      <c r="N294" s="14" t="n">
        <v>1048.62548080634</v>
      </c>
      <c r="O294" s="14" t="n">
        <v>13.1184748349582</v>
      </c>
      <c r="P294" s="8" t="n">
        <v>1051.5632725416</v>
      </c>
      <c r="Q294" s="14" t="n">
        <v>27.086783890186</v>
      </c>
      <c r="R294" s="15" t="n">
        <v>1051.5632725416</v>
      </c>
      <c r="S294" s="15" t="n">
        <v>27.086783890186</v>
      </c>
      <c r="T294" s="23" t="n">
        <f aca="false">L294/N294*100</f>
        <v>99.8663815200612</v>
      </c>
    </row>
    <row r="295" customFormat="false" ht="13" hidden="false" customHeight="false" outlineLevel="0" collapsed="false">
      <c r="A295" s="22" t="s">
        <v>333</v>
      </c>
      <c r="B295" s="22" t="n">
        <v>94.8705065231268</v>
      </c>
      <c r="C295" s="7" t="n">
        <v>64643.9334171787</v>
      </c>
      <c r="D295" s="8" t="n">
        <v>1.80451283620785</v>
      </c>
      <c r="E295" s="9" t="n">
        <v>13.4272068873716</v>
      </c>
      <c r="F295" s="8" t="n">
        <v>1.11038378609704</v>
      </c>
      <c r="G295" s="10" t="n">
        <v>1.87368553140889</v>
      </c>
      <c r="H295" s="11" t="n">
        <v>1.59383871041178</v>
      </c>
      <c r="I295" s="10" t="n">
        <v>0.182465646011764</v>
      </c>
      <c r="J295" s="12" t="n">
        <v>1.14340267726636</v>
      </c>
      <c r="K295" s="13" t="n">
        <v>0.717389199921589</v>
      </c>
      <c r="L295" s="8" t="n">
        <v>1080.43054932103</v>
      </c>
      <c r="M295" s="14" t="n">
        <v>11.3739270350263</v>
      </c>
      <c r="N295" s="14" t="n">
        <v>1071.83364292237</v>
      </c>
      <c r="O295" s="14" t="n">
        <v>10.5523060283067</v>
      </c>
      <c r="P295" s="8" t="n">
        <v>1054.40319699016</v>
      </c>
      <c r="Q295" s="14" t="n">
        <v>22.3840361887608</v>
      </c>
      <c r="R295" s="15" t="n">
        <v>1054.40319699016</v>
      </c>
      <c r="S295" s="15" t="n">
        <v>22.3840361887608</v>
      </c>
      <c r="T295" s="23" t="n">
        <f aca="false">L295/N295*100</f>
        <v>100.802074692788</v>
      </c>
    </row>
    <row r="296" customFormat="false" ht="13" hidden="false" customHeight="false" outlineLevel="0" collapsed="false">
      <c r="A296" s="22" t="s">
        <v>334</v>
      </c>
      <c r="B296" s="22" t="n">
        <v>106.216354313556</v>
      </c>
      <c r="C296" s="7" t="n">
        <v>118201.307898333</v>
      </c>
      <c r="D296" s="8" t="n">
        <v>1.16474784480815</v>
      </c>
      <c r="E296" s="9" t="n">
        <v>13.3718850978586</v>
      </c>
      <c r="F296" s="8" t="n">
        <v>0.790564082638992</v>
      </c>
      <c r="G296" s="10" t="n">
        <v>1.88783021640696</v>
      </c>
      <c r="H296" s="11" t="n">
        <v>1.72549805492494</v>
      </c>
      <c r="I296" s="10" t="n">
        <v>0.183085645039596</v>
      </c>
      <c r="J296" s="12" t="n">
        <v>1.53373790746364</v>
      </c>
      <c r="K296" s="13" t="n">
        <v>0.888866784338596</v>
      </c>
      <c r="L296" s="8" t="n">
        <v>1083.80969449751</v>
      </c>
      <c r="M296" s="14" t="n">
        <v>15.3005936792139</v>
      </c>
      <c r="N296" s="14" t="n">
        <v>1076.81924147804</v>
      </c>
      <c r="O296" s="14" t="n">
        <v>11.4539183268454</v>
      </c>
      <c r="P296" s="8" t="n">
        <v>1062.71423640159</v>
      </c>
      <c r="Q296" s="14" t="n">
        <v>15.9033887599185</v>
      </c>
      <c r="R296" s="15" t="n">
        <v>1062.71423640159</v>
      </c>
      <c r="S296" s="15" t="n">
        <v>15.9033887599185</v>
      </c>
      <c r="T296" s="23" t="n">
        <f aca="false">L296/N296*100</f>
        <v>100.649176087332</v>
      </c>
    </row>
    <row r="297" customFormat="false" ht="13" hidden="false" customHeight="false" outlineLevel="0" collapsed="false">
      <c r="A297" s="22" t="s">
        <v>335</v>
      </c>
      <c r="B297" s="22" t="n">
        <v>100.461720914878</v>
      </c>
      <c r="C297" s="7" t="n">
        <v>79190.953840035</v>
      </c>
      <c r="D297" s="8" t="n">
        <v>2.7893570609945</v>
      </c>
      <c r="E297" s="9" t="n">
        <v>13.3680742019158</v>
      </c>
      <c r="F297" s="8" t="n">
        <v>1.26190954088637</v>
      </c>
      <c r="G297" s="10" t="n">
        <v>1.88276151348752</v>
      </c>
      <c r="H297" s="11" t="n">
        <v>1.66412830820028</v>
      </c>
      <c r="I297" s="10" t="n">
        <v>0.182542033774387</v>
      </c>
      <c r="J297" s="12" t="n">
        <v>1.08485360153962</v>
      </c>
      <c r="K297" s="13" t="n">
        <v>0.651905022103055</v>
      </c>
      <c r="L297" s="8" t="n">
        <v>1080.84697685376</v>
      </c>
      <c r="M297" s="14" t="n">
        <v>10.7953330308246</v>
      </c>
      <c r="N297" s="14" t="n">
        <v>1075.03548112524</v>
      </c>
      <c r="O297" s="14" t="n">
        <v>11.03622172807</v>
      </c>
      <c r="P297" s="8" t="n">
        <v>1063.28923919821</v>
      </c>
      <c r="Q297" s="14" t="n">
        <v>25.3911395939626</v>
      </c>
      <c r="R297" s="15" t="n">
        <v>1063.28923919821</v>
      </c>
      <c r="S297" s="15" t="n">
        <v>25.3911395939626</v>
      </c>
      <c r="T297" s="23" t="n">
        <f aca="false">L297/N297*100</f>
        <v>100.540586411384</v>
      </c>
    </row>
    <row r="298" customFormat="false" ht="13" hidden="false" customHeight="false" outlineLevel="0" collapsed="false">
      <c r="A298" s="22" t="s">
        <v>336</v>
      </c>
      <c r="B298" s="22" t="n">
        <v>88.0737030679126</v>
      </c>
      <c r="C298" s="7" t="n">
        <v>73814.1757138158</v>
      </c>
      <c r="D298" s="8" t="n">
        <v>1.19070982819391</v>
      </c>
      <c r="E298" s="9" t="n">
        <v>13.3546857025633</v>
      </c>
      <c r="F298" s="8" t="n">
        <v>1.46540287100101</v>
      </c>
      <c r="G298" s="10" t="n">
        <v>1.88323695348339</v>
      </c>
      <c r="H298" s="11" t="n">
        <v>2.00586481997585</v>
      </c>
      <c r="I298" s="10" t="n">
        <v>0.18240526267206</v>
      </c>
      <c r="J298" s="12" t="n">
        <v>1.36970365469278</v>
      </c>
      <c r="K298" s="13" t="n">
        <v>0.682849432849253</v>
      </c>
      <c r="L298" s="8" t="n">
        <v>1080.10135078754</v>
      </c>
      <c r="M298" s="14" t="n">
        <v>13.6212347163787</v>
      </c>
      <c r="N298" s="14" t="n">
        <v>1075.20292956232</v>
      </c>
      <c r="O298" s="14" t="n">
        <v>13.303963828255</v>
      </c>
      <c r="P298" s="8" t="n">
        <v>1065.30382190607</v>
      </c>
      <c r="Q298" s="14" t="n">
        <v>29.4880510120807</v>
      </c>
      <c r="R298" s="15" t="n">
        <v>1065.30382190607</v>
      </c>
      <c r="S298" s="15" t="n">
        <v>29.4880510120807</v>
      </c>
      <c r="T298" s="23" t="n">
        <f aca="false">L298/N298*100</f>
        <v>100.455581089908</v>
      </c>
    </row>
    <row r="299" customFormat="false" ht="13" hidden="false" customHeight="false" outlineLevel="0" collapsed="false">
      <c r="A299" s="22" t="s">
        <v>337</v>
      </c>
      <c r="B299" s="22" t="n">
        <v>252.278275154728</v>
      </c>
      <c r="C299" s="7" t="n">
        <v>339116.690749036</v>
      </c>
      <c r="D299" s="8" t="n">
        <v>17.2944820651819</v>
      </c>
      <c r="E299" s="9" t="n">
        <v>13.3447171525027</v>
      </c>
      <c r="F299" s="8" t="n">
        <v>0.291638505356533</v>
      </c>
      <c r="G299" s="10" t="n">
        <v>1.87427901709174</v>
      </c>
      <c r="H299" s="11" t="n">
        <v>2.12443405195523</v>
      </c>
      <c r="I299" s="10" t="n">
        <v>0.18140211305454</v>
      </c>
      <c r="J299" s="12" t="n">
        <v>2.10432103617778</v>
      </c>
      <c r="K299" s="13" t="n">
        <v>0.990532529941827</v>
      </c>
      <c r="L299" s="8" t="n">
        <v>1074.6299080839</v>
      </c>
      <c r="M299" s="14" t="n">
        <v>20.8293785045133</v>
      </c>
      <c r="N299" s="14" t="n">
        <v>1072.04332247128</v>
      </c>
      <c r="O299" s="14" t="n">
        <v>14.0671548317491</v>
      </c>
      <c r="P299" s="8" t="n">
        <v>1066.80501751113</v>
      </c>
      <c r="Q299" s="14" t="n">
        <v>5.86303113192003</v>
      </c>
      <c r="R299" s="15" t="n">
        <v>1066.80501751113</v>
      </c>
      <c r="S299" s="15" t="n">
        <v>5.86303113192003</v>
      </c>
      <c r="T299" s="23" t="n">
        <f aca="false">L299/N299*100</f>
        <v>100.24127622069</v>
      </c>
    </row>
    <row r="300" customFormat="false" ht="13" hidden="false" customHeight="false" outlineLevel="0" collapsed="false">
      <c r="A300" s="22" t="s">
        <v>338</v>
      </c>
      <c r="B300" s="22" t="n">
        <v>241.760777765785</v>
      </c>
      <c r="C300" s="7" t="n">
        <v>194645.599644423</v>
      </c>
      <c r="D300" s="8" t="n">
        <v>2.57176460662183</v>
      </c>
      <c r="E300" s="9" t="n">
        <v>13.2873497164147</v>
      </c>
      <c r="F300" s="8" t="n">
        <v>0.828018555028591</v>
      </c>
      <c r="G300" s="10" t="n">
        <v>1.90249644105873</v>
      </c>
      <c r="H300" s="11" t="n">
        <v>1.57999871866913</v>
      </c>
      <c r="I300" s="10" t="n">
        <v>0.183341569093283</v>
      </c>
      <c r="J300" s="12" t="n">
        <v>1.34565271282172</v>
      </c>
      <c r="K300" s="13" t="n">
        <v>0.851679622851338</v>
      </c>
      <c r="L300" s="8" t="n">
        <v>1085.2040263796</v>
      </c>
      <c r="M300" s="14" t="n">
        <v>13.4401046075641</v>
      </c>
      <c r="N300" s="14" t="n">
        <v>1081.96294707323</v>
      </c>
      <c r="O300" s="14" t="n">
        <v>10.5160908678413</v>
      </c>
      <c r="P300" s="8" t="n">
        <v>1075.4616012011</v>
      </c>
      <c r="Q300" s="14" t="n">
        <v>16.606840345897</v>
      </c>
      <c r="R300" s="15" t="n">
        <v>1075.4616012011</v>
      </c>
      <c r="S300" s="15" t="n">
        <v>16.606840345897</v>
      </c>
      <c r="T300" s="23" t="n">
        <f aca="false">L300/N300*100</f>
        <v>100.299555480633</v>
      </c>
    </row>
    <row r="301" customFormat="false" ht="13" hidden="false" customHeight="false" outlineLevel="0" collapsed="false">
      <c r="A301" s="22" t="s">
        <v>339</v>
      </c>
      <c r="B301" s="22" t="n">
        <v>34.8976507060672</v>
      </c>
      <c r="C301" s="7" t="n">
        <v>30710.3842850395</v>
      </c>
      <c r="D301" s="8" t="n">
        <v>1.18105919488942</v>
      </c>
      <c r="E301" s="9" t="n">
        <v>13.2531928843312</v>
      </c>
      <c r="F301" s="8" t="n">
        <v>3.06164397500858</v>
      </c>
      <c r="G301" s="10" t="n">
        <v>1.98176171662314</v>
      </c>
      <c r="H301" s="11" t="n">
        <v>3.52376110169561</v>
      </c>
      <c r="I301" s="10" t="n">
        <v>0.190489340594645</v>
      </c>
      <c r="J301" s="12" t="n">
        <v>1.74448515961493</v>
      </c>
      <c r="K301" s="13" t="n">
        <v>0.495063402219717</v>
      </c>
      <c r="L301" s="8" t="n">
        <v>1124.02535492842</v>
      </c>
      <c r="M301" s="14" t="n">
        <v>17.9941683753086</v>
      </c>
      <c r="N301" s="14" t="n">
        <v>1109.32051166583</v>
      </c>
      <c r="O301" s="14" t="n">
        <v>23.7845144055314</v>
      </c>
      <c r="P301" s="8" t="n">
        <v>1080.62564154121</v>
      </c>
      <c r="Q301" s="14" t="n">
        <v>61.450651614279</v>
      </c>
      <c r="R301" s="15" t="n">
        <v>1080.62564154121</v>
      </c>
      <c r="S301" s="15" t="n">
        <v>61.450651614279</v>
      </c>
      <c r="T301" s="23" t="n">
        <f aca="false">L301/N301*100</f>
        <v>101.325572105443</v>
      </c>
    </row>
    <row r="302" customFormat="false" ht="13" hidden="false" customHeight="false" outlineLevel="0" collapsed="false">
      <c r="A302" s="22" t="s">
        <v>340</v>
      </c>
      <c r="B302" s="22" t="n">
        <v>89.3779696083316</v>
      </c>
      <c r="C302" s="7" t="n">
        <v>71963.4474575627</v>
      </c>
      <c r="D302" s="8" t="n">
        <v>1.89875514537026</v>
      </c>
      <c r="E302" s="9" t="n">
        <v>13.2189064168536</v>
      </c>
      <c r="F302" s="8" t="n">
        <v>1.98898984208669</v>
      </c>
      <c r="G302" s="10" t="n">
        <v>1.91861572148756</v>
      </c>
      <c r="H302" s="11" t="n">
        <v>2.69571125729679</v>
      </c>
      <c r="I302" s="10" t="n">
        <v>0.183942570875023</v>
      </c>
      <c r="J302" s="12" t="n">
        <v>1.81955450338608</v>
      </c>
      <c r="K302" s="13" t="n">
        <v>0.674981231191171</v>
      </c>
      <c r="L302" s="8" t="n">
        <v>1088.47723421056</v>
      </c>
      <c r="M302" s="14" t="n">
        <v>18.2236785775598</v>
      </c>
      <c r="N302" s="14" t="n">
        <v>1087.58636938694</v>
      </c>
      <c r="O302" s="14" t="n">
        <v>17.9953306457137</v>
      </c>
      <c r="P302" s="8" t="n">
        <v>1085.78276066916</v>
      </c>
      <c r="Q302" s="14" t="n">
        <v>39.8679689329063</v>
      </c>
      <c r="R302" s="15" t="n">
        <v>1085.78276066916</v>
      </c>
      <c r="S302" s="15" t="n">
        <v>39.8679689329063</v>
      </c>
      <c r="T302" s="23" t="n">
        <f aca="false">L302/N302*100</f>
        <v>100.081912099002</v>
      </c>
    </row>
    <row r="303" customFormat="false" ht="13" hidden="false" customHeight="false" outlineLevel="0" collapsed="false">
      <c r="A303" s="22" t="s">
        <v>341</v>
      </c>
      <c r="B303" s="22" t="n">
        <v>187.678284725685</v>
      </c>
      <c r="C303" s="7" t="n">
        <v>166775.893843252</v>
      </c>
      <c r="D303" s="8" t="n">
        <v>2.79458620101502</v>
      </c>
      <c r="E303" s="9" t="n">
        <v>13.1960837648055</v>
      </c>
      <c r="F303" s="8" t="n">
        <v>0.82864307221965</v>
      </c>
      <c r="G303" s="10" t="n">
        <v>1.97854011488531</v>
      </c>
      <c r="H303" s="11" t="n">
        <v>1.61067075852219</v>
      </c>
      <c r="I303" s="10" t="n">
        <v>0.189360176153572</v>
      </c>
      <c r="J303" s="12" t="n">
        <v>1.38116289814809</v>
      </c>
      <c r="K303" s="13" t="n">
        <v>0.857507899016757</v>
      </c>
      <c r="L303" s="8" t="n">
        <v>1117.90810914304</v>
      </c>
      <c r="M303" s="14" t="n">
        <v>14.1755221578123</v>
      </c>
      <c r="N303" s="14" t="n">
        <v>1108.22286251316</v>
      </c>
      <c r="O303" s="14" t="n">
        <v>10.8641227437741</v>
      </c>
      <c r="P303" s="8" t="n">
        <v>1089.28232345869</v>
      </c>
      <c r="Q303" s="14" t="n">
        <v>16.590728322066</v>
      </c>
      <c r="R303" s="15" t="n">
        <v>1089.28232345869</v>
      </c>
      <c r="S303" s="15" t="n">
        <v>16.590728322066</v>
      </c>
      <c r="T303" s="23" t="n">
        <f aca="false">L303/N303*100</f>
        <v>100.873943947331</v>
      </c>
    </row>
    <row r="304" customFormat="false" ht="13" hidden="false" customHeight="false" outlineLevel="0" collapsed="false">
      <c r="A304" s="22" t="s">
        <v>342</v>
      </c>
      <c r="B304" s="22" t="n">
        <v>61.1788547742915</v>
      </c>
      <c r="C304" s="7" t="n">
        <v>95665.5157802945</v>
      </c>
      <c r="D304" s="8" t="n">
        <v>1.80708210097634</v>
      </c>
      <c r="E304" s="9" t="n">
        <v>13.178433814884</v>
      </c>
      <c r="F304" s="8" t="n">
        <v>3.28807517613228</v>
      </c>
      <c r="G304" s="10" t="n">
        <v>1.93148207213479</v>
      </c>
      <c r="H304" s="11" t="n">
        <v>4.53789929559884</v>
      </c>
      <c r="I304" s="10" t="n">
        <v>0.184609143111861</v>
      </c>
      <c r="J304" s="12" t="n">
        <v>3.12747368543673</v>
      </c>
      <c r="K304" s="13" t="n">
        <v>0.689189750964716</v>
      </c>
      <c r="L304" s="8" t="n">
        <v>1092.1056125221</v>
      </c>
      <c r="M304" s="14" t="n">
        <v>31.4190778760782</v>
      </c>
      <c r="N304" s="14" t="n">
        <v>1092.05272052491</v>
      </c>
      <c r="O304" s="14" t="n">
        <v>30.368103237918</v>
      </c>
      <c r="P304" s="8" t="n">
        <v>1091.92734583397</v>
      </c>
      <c r="Q304" s="14" t="n">
        <v>65.8748297480992</v>
      </c>
      <c r="R304" s="15" t="n">
        <v>1091.92734583397</v>
      </c>
      <c r="S304" s="15" t="n">
        <v>65.8748297480992</v>
      </c>
      <c r="T304" s="23" t="n">
        <f aca="false">L304/N304*100</f>
        <v>100.004843355655</v>
      </c>
    </row>
    <row r="305" customFormat="false" ht="13" hidden="false" customHeight="false" outlineLevel="0" collapsed="false">
      <c r="A305" s="22" t="s">
        <v>343</v>
      </c>
      <c r="B305" s="22" t="n">
        <v>185.772106494001</v>
      </c>
      <c r="C305" s="7" t="n">
        <v>125526.468702887</v>
      </c>
      <c r="D305" s="8" t="n">
        <v>1.50294655191738</v>
      </c>
      <c r="E305" s="9" t="n">
        <v>13.1532843874283</v>
      </c>
      <c r="F305" s="8" t="n">
        <v>0.982332508335787</v>
      </c>
      <c r="G305" s="10" t="n">
        <v>1.93658731661208</v>
      </c>
      <c r="H305" s="11" t="n">
        <v>1.52148390436684</v>
      </c>
      <c r="I305" s="10" t="n">
        <v>0.184743862173523</v>
      </c>
      <c r="J305" s="12" t="n">
        <v>1.16186751151501</v>
      </c>
      <c r="K305" s="13" t="n">
        <v>0.763641013999762</v>
      </c>
      <c r="L305" s="8" t="n">
        <v>1092.83868595497</v>
      </c>
      <c r="M305" s="14" t="n">
        <v>11.6794082631925</v>
      </c>
      <c r="N305" s="14" t="n">
        <v>1093.81949582678</v>
      </c>
      <c r="O305" s="14" t="n">
        <v>10.1884005935368</v>
      </c>
      <c r="P305" s="8" t="n">
        <v>1095.78981854803</v>
      </c>
      <c r="Q305" s="14" t="n">
        <v>19.6461175829197</v>
      </c>
      <c r="R305" s="15" t="n">
        <v>1095.78981854803</v>
      </c>
      <c r="S305" s="15" t="n">
        <v>19.6461175829197</v>
      </c>
      <c r="T305" s="23" t="n">
        <f aca="false">L305/N305*100</f>
        <v>99.9103316520185</v>
      </c>
    </row>
    <row r="306" customFormat="false" ht="13" hidden="false" customHeight="false" outlineLevel="0" collapsed="false">
      <c r="A306" s="22" t="s">
        <v>344</v>
      </c>
      <c r="B306" s="22" t="n">
        <v>57.8318205916331</v>
      </c>
      <c r="C306" s="7" t="n">
        <v>57900.5567208137</v>
      </c>
      <c r="D306" s="8" t="n">
        <v>2.09937565350435</v>
      </c>
      <c r="E306" s="9" t="n">
        <v>13.100670909352</v>
      </c>
      <c r="F306" s="8" t="n">
        <v>2.01868312681894</v>
      </c>
      <c r="G306" s="10" t="n">
        <v>2.02559232969487</v>
      </c>
      <c r="H306" s="11" t="n">
        <v>4.48205649673757</v>
      </c>
      <c r="I306" s="10" t="n">
        <v>0.192461695008993</v>
      </c>
      <c r="J306" s="12" t="n">
        <v>4.00171824013685</v>
      </c>
      <c r="K306" s="13" t="n">
        <v>0.892830834026668</v>
      </c>
      <c r="L306" s="8" t="n">
        <v>1134.69667480226</v>
      </c>
      <c r="M306" s="14" t="n">
        <v>41.6361553560922</v>
      </c>
      <c r="N306" s="14" t="n">
        <v>1124.13756793788</v>
      </c>
      <c r="O306" s="14" t="n">
        <v>30.4774949845345</v>
      </c>
      <c r="P306" s="8" t="n">
        <v>1103.77288091406</v>
      </c>
      <c r="Q306" s="14" t="n">
        <v>40.3462528032223</v>
      </c>
      <c r="R306" s="15" t="n">
        <v>1103.77288091406</v>
      </c>
      <c r="S306" s="15" t="n">
        <v>40.3462528032223</v>
      </c>
      <c r="T306" s="23" t="n">
        <f aca="false">L306/N306*100</f>
        <v>100.939307355749</v>
      </c>
    </row>
    <row r="307" customFormat="false" ht="13" hidden="false" customHeight="false" outlineLevel="0" collapsed="false">
      <c r="A307" s="22" t="s">
        <v>345</v>
      </c>
      <c r="B307" s="22" t="n">
        <v>101.553590008277</v>
      </c>
      <c r="C307" s="7" t="n">
        <v>108819.110375933</v>
      </c>
      <c r="D307" s="8" t="n">
        <v>1.16581198023213</v>
      </c>
      <c r="E307" s="9" t="n">
        <v>13.0506954110102</v>
      </c>
      <c r="F307" s="8" t="n">
        <v>1.01193649374634</v>
      </c>
      <c r="G307" s="10" t="n">
        <v>2.03448944799092</v>
      </c>
      <c r="H307" s="11" t="n">
        <v>2.14911249358858</v>
      </c>
      <c r="I307" s="10" t="n">
        <v>0.192569641011342</v>
      </c>
      <c r="J307" s="12" t="n">
        <v>1.89596124504771</v>
      </c>
      <c r="K307" s="13" t="n">
        <v>0.882206608869435</v>
      </c>
      <c r="L307" s="8" t="n">
        <v>1135.2802014255</v>
      </c>
      <c r="M307" s="14" t="n">
        <v>19.7357252037497</v>
      </c>
      <c r="N307" s="14" t="n">
        <v>1127.11904243373</v>
      </c>
      <c r="O307" s="14" t="n">
        <v>14.6315025625867</v>
      </c>
      <c r="P307" s="8" t="n">
        <v>1111.40796144176</v>
      </c>
      <c r="Q307" s="14" t="n">
        <v>20.2284313759698</v>
      </c>
      <c r="R307" s="15" t="n">
        <v>1111.40796144176</v>
      </c>
      <c r="S307" s="15" t="n">
        <v>20.2284313759698</v>
      </c>
      <c r="T307" s="23" t="n">
        <f aca="false">L307/N307*100</f>
        <v>100.724072496739</v>
      </c>
    </row>
    <row r="308" customFormat="false" ht="13" hidden="false" customHeight="false" outlineLevel="0" collapsed="false">
      <c r="A308" s="22" t="s">
        <v>346</v>
      </c>
      <c r="B308" s="22" t="n">
        <v>90.1363214544152</v>
      </c>
      <c r="C308" s="7" t="n">
        <v>74284.0766907269</v>
      </c>
      <c r="D308" s="8" t="n">
        <v>1.43828767898625</v>
      </c>
      <c r="E308" s="9" t="n">
        <v>13.0175677349646</v>
      </c>
      <c r="F308" s="8" t="n">
        <v>1.22786499682998</v>
      </c>
      <c r="G308" s="10" t="n">
        <v>2.0628035213186</v>
      </c>
      <c r="H308" s="11" t="n">
        <v>1.93567221771506</v>
      </c>
      <c r="I308" s="10" t="n">
        <v>0.194754022067656</v>
      </c>
      <c r="J308" s="12" t="n">
        <v>1.49638714375446</v>
      </c>
      <c r="K308" s="13" t="n">
        <v>0.77305812939799</v>
      </c>
      <c r="L308" s="8" t="n">
        <v>1147.07703414495</v>
      </c>
      <c r="M308" s="14" t="n">
        <v>15.7242872686954</v>
      </c>
      <c r="N308" s="14" t="n">
        <v>1136.54940342374</v>
      </c>
      <c r="O308" s="14" t="n">
        <v>13.2380817782123</v>
      </c>
      <c r="P308" s="8" t="n">
        <v>1116.52093803957</v>
      </c>
      <c r="Q308" s="14" t="n">
        <v>24.5069669729771</v>
      </c>
      <c r="R308" s="15" t="n">
        <v>1116.52093803957</v>
      </c>
      <c r="S308" s="15" t="n">
        <v>24.5069669729771</v>
      </c>
      <c r="T308" s="23" t="n">
        <f aca="false">L308/N308*100</f>
        <v>100.926280079819</v>
      </c>
    </row>
    <row r="309" customFormat="false" ht="13" hidden="false" customHeight="false" outlineLevel="0" collapsed="false">
      <c r="A309" s="6" t="s">
        <v>347</v>
      </c>
      <c r="B309" s="6" t="n">
        <v>77.9919803088975</v>
      </c>
      <c r="C309" s="7" t="n">
        <v>97427.8406800329</v>
      </c>
      <c r="D309" s="8" t="n">
        <v>2.32256359095414</v>
      </c>
      <c r="E309" s="9" t="n">
        <v>12.8853359420253</v>
      </c>
      <c r="F309" s="8" t="n">
        <v>1.64973155848311</v>
      </c>
      <c r="G309" s="10" t="n">
        <v>1.91134376250163</v>
      </c>
      <c r="H309" s="11" t="n">
        <v>4.21091872415748</v>
      </c>
      <c r="I309" s="10" t="n">
        <v>0.17862131186922</v>
      </c>
      <c r="J309" s="12" t="n">
        <v>3.87430281294647</v>
      </c>
      <c r="K309" s="13" t="n">
        <v>0.920061171145411</v>
      </c>
      <c r="L309" s="8" t="n">
        <v>1059.438360148</v>
      </c>
      <c r="M309" s="14" t="n">
        <v>37.8508592768524</v>
      </c>
      <c r="N309" s="14" t="n">
        <v>1085.05330624371</v>
      </c>
      <c r="O309" s="14" t="n">
        <v>28.0777795748198</v>
      </c>
      <c r="P309" s="8" t="n">
        <v>1136.86388133952</v>
      </c>
      <c r="Q309" s="14" t="n">
        <v>32.8070836267568</v>
      </c>
      <c r="R309" s="15" t="n">
        <v>1136.86388133952</v>
      </c>
      <c r="S309" s="15" t="n">
        <v>32.8070836267568</v>
      </c>
      <c r="T309" s="23" t="n">
        <f aca="false">L309/N309*100</f>
        <v>97.6392914570818</v>
      </c>
    </row>
    <row r="310" customFormat="false" ht="13" hidden="false" customHeight="false" outlineLevel="0" collapsed="false">
      <c r="A310" s="22" t="s">
        <v>348</v>
      </c>
      <c r="B310" s="22" t="n">
        <v>260.994916092476</v>
      </c>
      <c r="C310" s="7" t="n">
        <v>176915.471707443</v>
      </c>
      <c r="D310" s="8" t="n">
        <v>11.6487307526067</v>
      </c>
      <c r="E310" s="9" t="n">
        <v>12.7336495457921</v>
      </c>
      <c r="F310" s="8" t="n">
        <v>0.357098871314119</v>
      </c>
      <c r="G310" s="10" t="n">
        <v>2.16065281293363</v>
      </c>
      <c r="H310" s="11" t="n">
        <v>1.17324640946085</v>
      </c>
      <c r="I310" s="10" t="n">
        <v>0.19954304982613</v>
      </c>
      <c r="J310" s="12" t="n">
        <v>1.11758110820601</v>
      </c>
      <c r="K310" s="13" t="n">
        <v>0.952554466984965</v>
      </c>
      <c r="L310" s="8" t="n">
        <v>1172.86506019522</v>
      </c>
      <c r="M310" s="14" t="n">
        <v>11.984461499268</v>
      </c>
      <c r="N310" s="14" t="n">
        <v>1168.48108101152</v>
      </c>
      <c r="O310" s="14" t="n">
        <v>8.14397912553989</v>
      </c>
      <c r="P310" s="8" t="n">
        <v>1160.34688343525</v>
      </c>
      <c r="Q310" s="14" t="n">
        <v>7.07992059024866</v>
      </c>
      <c r="R310" s="15" t="n">
        <v>1160.34688343525</v>
      </c>
      <c r="S310" s="15" t="n">
        <v>7.07992059024866</v>
      </c>
      <c r="T310" s="23" t="n">
        <f aca="false">L310/N310*100</f>
        <v>100.375186150203</v>
      </c>
    </row>
    <row r="311" customFormat="false" ht="13" hidden="false" customHeight="false" outlineLevel="0" collapsed="false">
      <c r="A311" s="22" t="s">
        <v>349</v>
      </c>
      <c r="B311" s="22" t="n">
        <v>83.5631728594163</v>
      </c>
      <c r="C311" s="7" t="n">
        <v>32369.8317322628</v>
      </c>
      <c r="D311" s="8" t="n">
        <v>1.52284207645192</v>
      </c>
      <c r="E311" s="9" t="n">
        <v>12.470954998731</v>
      </c>
      <c r="F311" s="8" t="n">
        <v>1.51176936634893</v>
      </c>
      <c r="G311" s="10" t="n">
        <v>2.2590119733881</v>
      </c>
      <c r="H311" s="11" t="n">
        <v>2.93566616915319</v>
      </c>
      <c r="I311" s="10" t="n">
        <v>0.204322865257597</v>
      </c>
      <c r="J311" s="12" t="n">
        <v>2.51648350673703</v>
      </c>
      <c r="K311" s="13" t="n">
        <v>0.857210378066566</v>
      </c>
      <c r="L311" s="8" t="n">
        <v>1198.50102466385</v>
      </c>
      <c r="M311" s="14" t="n">
        <v>27.5225691035331</v>
      </c>
      <c r="N311" s="14" t="n">
        <v>1199.59798324018</v>
      </c>
      <c r="O311" s="14" t="n">
        <v>20.6647002351281</v>
      </c>
      <c r="P311" s="8" t="n">
        <v>1201.5846849995</v>
      </c>
      <c r="Q311" s="14" t="n">
        <v>29.7980245681042</v>
      </c>
      <c r="R311" s="15" t="n">
        <v>1201.5846849995</v>
      </c>
      <c r="S311" s="15" t="n">
        <v>29.7980245681042</v>
      </c>
      <c r="T311" s="23" t="n">
        <f aca="false">L311/N311*100</f>
        <v>99.9085561503394</v>
      </c>
    </row>
    <row r="312" customFormat="false" ht="13" hidden="false" customHeight="false" outlineLevel="0" collapsed="false">
      <c r="A312" s="22" t="s">
        <v>350</v>
      </c>
      <c r="B312" s="22" t="n">
        <v>56.1032605963488</v>
      </c>
      <c r="C312" s="7" t="n">
        <v>7583.82055801267</v>
      </c>
      <c r="D312" s="8" t="n">
        <v>0.921851144466496</v>
      </c>
      <c r="E312" s="9" t="n">
        <v>12.1884711727463</v>
      </c>
      <c r="F312" s="8" t="n">
        <v>3.1006802873938</v>
      </c>
      <c r="G312" s="10" t="n">
        <v>2.26582985155256</v>
      </c>
      <c r="H312" s="11" t="n">
        <v>5.17799513651811</v>
      </c>
      <c r="I312" s="10" t="n">
        <v>0.200297373281087</v>
      </c>
      <c r="J312" s="12" t="n">
        <v>4.1469766564538</v>
      </c>
      <c r="K312" s="13" t="n">
        <v>0.800884617910705</v>
      </c>
      <c r="L312" s="8" t="n">
        <v>1176.91756429612</v>
      </c>
      <c r="M312" s="14" t="n">
        <v>44.6111200550446</v>
      </c>
      <c r="N312" s="14" t="n">
        <v>1201.71995359673</v>
      </c>
      <c r="O312" s="14" t="n">
        <v>36.493223453087</v>
      </c>
      <c r="P312" s="8" t="n">
        <v>1246.6028213597</v>
      </c>
      <c r="Q312" s="14" t="n">
        <v>60.712083729692</v>
      </c>
      <c r="R312" s="15" t="n">
        <v>1246.6028213597</v>
      </c>
      <c r="S312" s="15" t="n">
        <v>60.712083729692</v>
      </c>
      <c r="T312" s="23" t="n">
        <f aca="false">L312/N312*100</f>
        <v>97.9360924126809</v>
      </c>
    </row>
    <row r="313" customFormat="false" ht="13" hidden="false" customHeight="false" outlineLevel="0" collapsed="false">
      <c r="A313" s="22" t="s">
        <v>351</v>
      </c>
      <c r="B313" s="22" t="n">
        <v>75.6513487024191</v>
      </c>
      <c r="C313" s="7" t="n">
        <v>56588.5728019796</v>
      </c>
      <c r="D313" s="8" t="n">
        <v>2.11763266937362</v>
      </c>
      <c r="E313" s="9" t="n">
        <v>12.1659185593926</v>
      </c>
      <c r="F313" s="8" t="n">
        <v>1.72518228115925</v>
      </c>
      <c r="G313" s="10" t="n">
        <v>2.34344808599086</v>
      </c>
      <c r="H313" s="11" t="n">
        <v>2.66693881415486</v>
      </c>
      <c r="I313" s="10" t="n">
        <v>0.206775446492089</v>
      </c>
      <c r="J313" s="12" t="n">
        <v>2.03379171382417</v>
      </c>
      <c r="K313" s="13" t="n">
        <v>0.762594065911736</v>
      </c>
      <c r="L313" s="8" t="n">
        <v>1211.61567853656</v>
      </c>
      <c r="M313" s="14" t="n">
        <v>22.4646128824689</v>
      </c>
      <c r="N313" s="14" t="n">
        <v>1225.57002136923</v>
      </c>
      <c r="O313" s="14" t="n">
        <v>18.9825392720654</v>
      </c>
      <c r="P313" s="8" t="n">
        <v>1250.2284866806</v>
      </c>
      <c r="Q313" s="14" t="n">
        <v>33.7612211655246</v>
      </c>
      <c r="R313" s="15" t="n">
        <v>1250.2284866806</v>
      </c>
      <c r="S313" s="15" t="n">
        <v>33.7612211655246</v>
      </c>
      <c r="T313" s="23" t="n">
        <f aca="false">L313/N313*100</f>
        <v>98.8613997903537</v>
      </c>
    </row>
    <row r="314" customFormat="false" ht="13" hidden="false" customHeight="false" outlineLevel="0" collapsed="false">
      <c r="A314" s="22" t="s">
        <v>352</v>
      </c>
      <c r="B314" s="22" t="n">
        <v>132.698822901439</v>
      </c>
      <c r="C314" s="7" t="n">
        <v>188713.632510628</v>
      </c>
      <c r="D314" s="8" t="n">
        <v>1.6174020831155</v>
      </c>
      <c r="E314" s="9" t="n">
        <v>11.3699639877658</v>
      </c>
      <c r="F314" s="8" t="n">
        <v>0.757278443630027</v>
      </c>
      <c r="G314" s="10" t="n">
        <v>2.95833332345271</v>
      </c>
      <c r="H314" s="11" t="n">
        <v>1.45242745838221</v>
      </c>
      <c r="I314" s="10" t="n">
        <v>0.24395230164973</v>
      </c>
      <c r="J314" s="12" t="n">
        <v>1.23938487996097</v>
      </c>
      <c r="K314" s="13" t="n">
        <v>0.853319642787165</v>
      </c>
      <c r="L314" s="8" t="n">
        <v>1407.21128674675</v>
      </c>
      <c r="M314" s="14" t="n">
        <v>15.6684648006351</v>
      </c>
      <c r="N314" s="14" t="n">
        <v>1396.98741814128</v>
      </c>
      <c r="O314" s="14" t="n">
        <v>11.0223998920545</v>
      </c>
      <c r="P314" s="8" t="n">
        <v>1381.39734496168</v>
      </c>
      <c r="Q314" s="14" t="n">
        <v>14.551271274686</v>
      </c>
      <c r="R314" s="15" t="n">
        <v>1381.39734496168</v>
      </c>
      <c r="S314" s="15" t="n">
        <v>14.551271274686</v>
      </c>
      <c r="T314" s="23" t="n">
        <f aca="false">L314/N314*100</f>
        <v>100.731851158622</v>
      </c>
    </row>
    <row r="315" customFormat="false" ht="13" hidden="false" customHeight="false" outlineLevel="0" collapsed="false">
      <c r="A315" s="22" t="s">
        <v>353</v>
      </c>
      <c r="B315" s="22" t="n">
        <v>165.759034691638</v>
      </c>
      <c r="C315" s="7" t="n">
        <v>147400.203876525</v>
      </c>
      <c r="D315" s="8" t="n">
        <v>1.83077219497359</v>
      </c>
      <c r="E315" s="9" t="n">
        <v>11.3394306685406</v>
      </c>
      <c r="F315" s="8" t="n">
        <v>0.449097440965095</v>
      </c>
      <c r="G315" s="10" t="n">
        <v>2.97188943673398</v>
      </c>
      <c r="H315" s="11" t="n">
        <v>1.04580087639283</v>
      </c>
      <c r="I315" s="10" t="n">
        <v>0.244412055573057</v>
      </c>
      <c r="J315" s="12" t="n">
        <v>0.944463319342052</v>
      </c>
      <c r="K315" s="13" t="n">
        <v>0.903100523877636</v>
      </c>
      <c r="L315" s="8" t="n">
        <v>1409.59338504095</v>
      </c>
      <c r="M315" s="14" t="n">
        <v>11.9581008854429</v>
      </c>
      <c r="N315" s="14" t="n">
        <v>1400.45886188692</v>
      </c>
      <c r="O315" s="14" t="n">
        <v>7.94553735934039</v>
      </c>
      <c r="P315" s="8" t="n">
        <v>1386.56201173655</v>
      </c>
      <c r="Q315" s="14" t="n">
        <v>8.62249876586634</v>
      </c>
      <c r="R315" s="15" t="n">
        <v>1386.56201173655</v>
      </c>
      <c r="S315" s="15" t="n">
        <v>8.62249876586634</v>
      </c>
      <c r="T315" s="23" t="n">
        <f aca="false">L315/N315*100</f>
        <v>100.65225215839</v>
      </c>
    </row>
    <row r="316" customFormat="false" ht="13" hidden="false" customHeight="false" outlineLevel="0" collapsed="false">
      <c r="A316" s="22" t="s">
        <v>354</v>
      </c>
      <c r="B316" s="22" t="n">
        <v>40.9634160420966</v>
      </c>
      <c r="C316" s="7" t="n">
        <v>41342.6387851618</v>
      </c>
      <c r="D316" s="8" t="n">
        <v>1.05035847196619</v>
      </c>
      <c r="E316" s="9" t="n">
        <v>11.2145393084779</v>
      </c>
      <c r="F316" s="8" t="n">
        <v>1.44893426399453</v>
      </c>
      <c r="G316" s="10" t="n">
        <v>3.10941978879921</v>
      </c>
      <c r="H316" s="11" t="n">
        <v>1.61306697688347</v>
      </c>
      <c r="I316" s="10" t="n">
        <v>0.252906226051986</v>
      </c>
      <c r="J316" s="12" t="n">
        <v>0.708924939986309</v>
      </c>
      <c r="K316" s="13" t="n">
        <v>0.439488843393217</v>
      </c>
      <c r="L316" s="8" t="n">
        <v>1453.44614710592</v>
      </c>
      <c r="M316" s="14" t="n">
        <v>9.22485844417656</v>
      </c>
      <c r="N316" s="14" t="n">
        <v>1435.02243786787</v>
      </c>
      <c r="O316" s="14" t="n">
        <v>12.3937499119349</v>
      </c>
      <c r="P316" s="8" t="n">
        <v>1407.79472766325</v>
      </c>
      <c r="Q316" s="14" t="n">
        <v>27.7398922770481</v>
      </c>
      <c r="R316" s="15" t="n">
        <v>1407.79472766325</v>
      </c>
      <c r="S316" s="15" t="n">
        <v>27.7398922770481</v>
      </c>
      <c r="T316" s="23" t="n">
        <f aca="false">L316/N316*100</f>
        <v>101.283862102214</v>
      </c>
    </row>
    <row r="317" customFormat="false" ht="13" hidden="false" customHeight="false" outlineLevel="0" collapsed="false">
      <c r="A317" s="22" t="s">
        <v>355</v>
      </c>
      <c r="B317" s="22" t="n">
        <v>106.885740425186</v>
      </c>
      <c r="C317" s="7" t="n">
        <v>98718.2772854293</v>
      </c>
      <c r="D317" s="8" t="n">
        <v>1.1979978579968</v>
      </c>
      <c r="E317" s="9" t="n">
        <v>11.0637365150946</v>
      </c>
      <c r="F317" s="8" t="n">
        <v>0.598232016085865</v>
      </c>
      <c r="G317" s="10" t="n">
        <v>3.15187960340775</v>
      </c>
      <c r="H317" s="11" t="n">
        <v>1.59437518465175</v>
      </c>
      <c r="I317" s="10" t="n">
        <v>0.252912427178736</v>
      </c>
      <c r="J317" s="12" t="n">
        <v>1.47788723668728</v>
      </c>
      <c r="K317" s="13" t="n">
        <v>0.926938183003695</v>
      </c>
      <c r="L317" s="8" t="n">
        <v>1453.47805287163</v>
      </c>
      <c r="M317" s="14" t="n">
        <v>19.2313709516963</v>
      </c>
      <c r="N317" s="14" t="n">
        <v>1445.45986514768</v>
      </c>
      <c r="O317" s="14" t="n">
        <v>12.290414065273</v>
      </c>
      <c r="P317" s="8" t="n">
        <v>1433.66706038179</v>
      </c>
      <c r="Q317" s="14" t="n">
        <v>11.4125676606077</v>
      </c>
      <c r="R317" s="15" t="n">
        <v>1433.66706038179</v>
      </c>
      <c r="S317" s="15" t="n">
        <v>11.4125676606077</v>
      </c>
      <c r="T317" s="23" t="n">
        <f aca="false">L317/N317*100</f>
        <v>100.554715348193</v>
      </c>
    </row>
    <row r="318" customFormat="false" ht="13" hidden="false" customHeight="false" outlineLevel="0" collapsed="false">
      <c r="A318" s="22" t="s">
        <v>356</v>
      </c>
      <c r="B318" s="22" t="n">
        <v>179.84019682549</v>
      </c>
      <c r="C318" s="7" t="n">
        <v>160428.791574454</v>
      </c>
      <c r="D318" s="8" t="n">
        <v>2.56012111042626</v>
      </c>
      <c r="E318" s="9" t="n">
        <v>11.0012348585601</v>
      </c>
      <c r="F318" s="8" t="n">
        <v>0.537836316596192</v>
      </c>
      <c r="G318" s="10" t="n">
        <v>3.15620759848283</v>
      </c>
      <c r="H318" s="11" t="n">
        <v>3.29379156792854</v>
      </c>
      <c r="I318" s="10" t="n">
        <v>0.251828989362356</v>
      </c>
      <c r="J318" s="12" t="n">
        <v>3.24958381789229</v>
      </c>
      <c r="K318" s="13" t="n">
        <v>0.986578461592195</v>
      </c>
      <c r="L318" s="8" t="n">
        <v>1447.90119827545</v>
      </c>
      <c r="M318" s="14" t="n">
        <v>42.1417778553351</v>
      </c>
      <c r="N318" s="14" t="n">
        <v>1446.51776768157</v>
      </c>
      <c r="O318" s="14" t="n">
        <v>25.4029965575627</v>
      </c>
      <c r="P318" s="8" t="n">
        <v>1444.46677171243</v>
      </c>
      <c r="Q318" s="14" t="n">
        <v>10.245407070455</v>
      </c>
      <c r="R318" s="15" t="n">
        <v>1444.46677171243</v>
      </c>
      <c r="S318" s="15" t="n">
        <v>10.245407070455</v>
      </c>
      <c r="T318" s="23" t="n">
        <f aca="false">L318/N318*100</f>
        <v>100.095638686561</v>
      </c>
    </row>
    <row r="319" customFormat="false" ht="13" hidden="false" customHeight="false" outlineLevel="0" collapsed="false">
      <c r="A319" s="22" t="s">
        <v>357</v>
      </c>
      <c r="B319" s="22" t="n">
        <v>48.518555938983</v>
      </c>
      <c r="C319" s="7" t="n">
        <v>46371.074006983</v>
      </c>
      <c r="D319" s="8" t="n">
        <v>1.4319469722655</v>
      </c>
      <c r="E319" s="9" t="n">
        <v>10.8346593366433</v>
      </c>
      <c r="F319" s="8" t="n">
        <v>1.45159203200603</v>
      </c>
      <c r="G319" s="10" t="n">
        <v>3.30900472711927</v>
      </c>
      <c r="H319" s="11" t="n">
        <v>1.7537496302785</v>
      </c>
      <c r="I319" s="10" t="n">
        <v>0.260022765895559</v>
      </c>
      <c r="J319" s="12" t="n">
        <v>0.984133292963192</v>
      </c>
      <c r="K319" s="13" t="n">
        <v>0.561159515572875</v>
      </c>
      <c r="L319" s="8" t="n">
        <v>1489.95834953256</v>
      </c>
      <c r="M319" s="14" t="n">
        <v>13.0919913101418</v>
      </c>
      <c r="N319" s="14" t="n">
        <v>1483.17708855871</v>
      </c>
      <c r="O319" s="14" t="n">
        <v>13.6755303910415</v>
      </c>
      <c r="P319" s="8" t="n">
        <v>1473.47396679162</v>
      </c>
      <c r="Q319" s="14" t="n">
        <v>27.545301101837</v>
      </c>
      <c r="R319" s="15" t="n">
        <v>1473.47396679162</v>
      </c>
      <c r="S319" s="15" t="n">
        <v>27.545301101837</v>
      </c>
      <c r="T319" s="23" t="n">
        <f aca="false">L319/N319*100</f>
        <v>100.457211820905</v>
      </c>
    </row>
    <row r="320" customFormat="false" ht="13" hidden="false" customHeight="false" outlineLevel="0" collapsed="false">
      <c r="A320" s="22" t="s">
        <v>358</v>
      </c>
      <c r="B320" s="22" t="n">
        <v>17.8141645050155</v>
      </c>
      <c r="C320" s="7" t="n">
        <v>17486.753690369</v>
      </c>
      <c r="D320" s="8" t="n">
        <v>0.52990710057335</v>
      </c>
      <c r="E320" s="9" t="n">
        <v>10.812072682045</v>
      </c>
      <c r="F320" s="8" t="n">
        <v>3.89195897387265</v>
      </c>
      <c r="G320" s="10" t="n">
        <v>3.36582781640981</v>
      </c>
      <c r="H320" s="11" t="n">
        <v>4.61270003672835</v>
      </c>
      <c r="I320" s="10" t="n">
        <v>0.263936575183288</v>
      </c>
      <c r="J320" s="12" t="n">
        <v>2.47581440631681</v>
      </c>
      <c r="K320" s="13" t="n">
        <v>0.536738653414115</v>
      </c>
      <c r="L320" s="8" t="n">
        <v>1509.95079197029</v>
      </c>
      <c r="M320" s="14" t="n">
        <v>33.3283993343218</v>
      </c>
      <c r="N320" s="14" t="n">
        <v>1496.47948415756</v>
      </c>
      <c r="O320" s="14" t="n">
        <v>36.1238133093769</v>
      </c>
      <c r="P320" s="8" t="n">
        <v>1477.4326879201</v>
      </c>
      <c r="Q320" s="14" t="n">
        <v>73.836555685764</v>
      </c>
      <c r="R320" s="15" t="n">
        <v>1477.4326879201</v>
      </c>
      <c r="S320" s="15" t="n">
        <v>73.836555685764</v>
      </c>
      <c r="T320" s="23" t="n">
        <f aca="false">L320/N320*100</f>
        <v>100.900199966344</v>
      </c>
    </row>
    <row r="321" customFormat="false" ht="13" hidden="false" customHeight="false" outlineLevel="0" collapsed="false">
      <c r="A321" s="22" t="s">
        <v>359</v>
      </c>
      <c r="B321" s="22" t="n">
        <v>106.14239654018</v>
      </c>
      <c r="C321" s="7" t="n">
        <v>46024.1440057271</v>
      </c>
      <c r="D321" s="8" t="n">
        <v>2.96307680939644</v>
      </c>
      <c r="E321" s="9" t="n">
        <v>10.644288703278</v>
      </c>
      <c r="F321" s="8" t="n">
        <v>1.06309924259537</v>
      </c>
      <c r="G321" s="10" t="n">
        <v>3.40236462055017</v>
      </c>
      <c r="H321" s="11" t="n">
        <v>1.89009788644427</v>
      </c>
      <c r="I321" s="10" t="n">
        <v>0.262661381599615</v>
      </c>
      <c r="J321" s="12" t="n">
        <v>1.56278278104612</v>
      </c>
      <c r="K321" s="13" t="n">
        <v>0.826826373519782</v>
      </c>
      <c r="L321" s="8" t="n">
        <v>1503.44368095276</v>
      </c>
      <c r="M321" s="14" t="n">
        <v>20.9569308040917</v>
      </c>
      <c r="N321" s="14" t="n">
        <v>1504.94167673306</v>
      </c>
      <c r="O321" s="14" t="n">
        <v>14.8333739150942</v>
      </c>
      <c r="P321" s="8" t="n">
        <v>1507.03482765594</v>
      </c>
      <c r="Q321" s="14" t="n">
        <v>20.0809927934027</v>
      </c>
      <c r="R321" s="15" t="n">
        <v>1507.03482765594</v>
      </c>
      <c r="S321" s="15" t="n">
        <v>20.0809927934027</v>
      </c>
      <c r="T321" s="23" t="n">
        <f aca="false">L321/N321*100</f>
        <v>99.9004615392437</v>
      </c>
    </row>
    <row r="322" customFormat="false" ht="13" hidden="false" customHeight="false" outlineLevel="0" collapsed="false">
      <c r="A322" s="22" t="s">
        <v>360</v>
      </c>
      <c r="B322" s="22" t="n">
        <v>86.2574986217293</v>
      </c>
      <c r="C322" s="7" t="n">
        <v>67066.5679903943</v>
      </c>
      <c r="D322" s="8" t="n">
        <v>1.45152884655402</v>
      </c>
      <c r="E322" s="9" t="n">
        <v>10.6157308765733</v>
      </c>
      <c r="F322" s="8" t="n">
        <v>0.752968323753345</v>
      </c>
      <c r="G322" s="10" t="n">
        <v>3.48004492248726</v>
      </c>
      <c r="H322" s="11" t="n">
        <v>1.35252280971311</v>
      </c>
      <c r="I322" s="10" t="n">
        <v>0.267937484301641</v>
      </c>
      <c r="J322" s="12" t="n">
        <v>1.12354646286583</v>
      </c>
      <c r="K322" s="13" t="n">
        <v>0.830704262284606</v>
      </c>
      <c r="L322" s="8" t="n">
        <v>1530.3242688051</v>
      </c>
      <c r="M322" s="14" t="n">
        <v>15.3054355394121</v>
      </c>
      <c r="N322" s="14" t="n">
        <v>1522.70200915624</v>
      </c>
      <c r="O322" s="14" t="n">
        <v>10.6682447368884</v>
      </c>
      <c r="P322" s="8" t="n">
        <v>1512.1079738282</v>
      </c>
      <c r="Q322" s="14" t="n">
        <v>14.212651811665</v>
      </c>
      <c r="R322" s="15" t="n">
        <v>1512.1079738282</v>
      </c>
      <c r="S322" s="15" t="n">
        <v>14.212651811665</v>
      </c>
      <c r="T322" s="23" t="n">
        <f aca="false">L322/N322*100</f>
        <v>100.500574610332</v>
      </c>
    </row>
    <row r="323" customFormat="false" ht="13" hidden="false" customHeight="false" outlineLevel="0" collapsed="false">
      <c r="A323" s="22" t="s">
        <v>361</v>
      </c>
      <c r="B323" s="22" t="n">
        <v>162.053075475422</v>
      </c>
      <c r="C323" s="7" t="n">
        <v>230778.936536844</v>
      </c>
      <c r="D323" s="8" t="n">
        <v>3.07903192756632</v>
      </c>
      <c r="E323" s="9" t="n">
        <v>10.3396787628205</v>
      </c>
      <c r="F323" s="8" t="n">
        <v>4.21611977585285</v>
      </c>
      <c r="G323" s="10" t="n">
        <v>3.44194533607658</v>
      </c>
      <c r="H323" s="11" t="n">
        <v>10.7491072157621</v>
      </c>
      <c r="I323" s="10" t="n">
        <v>0.258112917712649</v>
      </c>
      <c r="J323" s="12" t="n">
        <v>9.8877520181086</v>
      </c>
      <c r="K323" s="13" t="n">
        <v>0.919867280103932</v>
      </c>
      <c r="L323" s="8" t="n">
        <v>1480.17994493522</v>
      </c>
      <c r="M323" s="14" t="n">
        <v>130.787269256524</v>
      </c>
      <c r="N323" s="14" t="n">
        <v>1514.02997334148</v>
      </c>
      <c r="O323" s="14" t="n">
        <v>84.7696539566804</v>
      </c>
      <c r="P323" s="8" t="n">
        <v>1561.68014938156</v>
      </c>
      <c r="Q323" s="14" t="n">
        <v>79.1002504226201</v>
      </c>
      <c r="R323" s="15" t="n">
        <v>1561.68014938156</v>
      </c>
      <c r="S323" s="15" t="n">
        <v>79.1002504226201</v>
      </c>
      <c r="T323" s="23" t="n">
        <f aca="false">L323/N323*100</f>
        <v>97.7642431786498</v>
      </c>
    </row>
    <row r="324" customFormat="false" ht="13" hidden="false" customHeight="false" outlineLevel="0" collapsed="false">
      <c r="A324" s="22" t="s">
        <v>362</v>
      </c>
      <c r="B324" s="22" t="n">
        <v>156.785791358533</v>
      </c>
      <c r="C324" s="7" t="n">
        <v>443380.032530678</v>
      </c>
      <c r="D324" s="8" t="n">
        <v>1.02741068661862</v>
      </c>
      <c r="E324" s="9" t="n">
        <v>10.2066899675295</v>
      </c>
      <c r="F324" s="8" t="n">
        <v>0.322459369960758</v>
      </c>
      <c r="G324" s="10" t="n">
        <v>3.75017558566544</v>
      </c>
      <c r="H324" s="11" t="n">
        <v>1.75660778867798</v>
      </c>
      <c r="I324" s="10" t="n">
        <v>0.277610092302621</v>
      </c>
      <c r="J324" s="12" t="n">
        <v>1.72675733036482</v>
      </c>
      <c r="K324" s="13" t="n">
        <v>0.983006759673073</v>
      </c>
      <c r="L324" s="8" t="n">
        <v>1579.31485776184</v>
      </c>
      <c r="M324" s="14" t="n">
        <v>24.1873599959569</v>
      </c>
      <c r="N324" s="14" t="n">
        <v>1582.15117303812</v>
      </c>
      <c r="O324" s="14" t="n">
        <v>14.0823293722131</v>
      </c>
      <c r="P324" s="8" t="n">
        <v>1585.9164775955</v>
      </c>
      <c r="Q324" s="14" t="n">
        <v>6.02835012723688</v>
      </c>
      <c r="R324" s="15" t="n">
        <v>1585.9164775955</v>
      </c>
      <c r="S324" s="15" t="n">
        <v>6.02835012723688</v>
      </c>
      <c r="T324" s="23" t="n">
        <f aca="false">L324/N324*100</f>
        <v>99.820730450755</v>
      </c>
    </row>
    <row r="325" customFormat="false" ht="13" hidden="false" customHeight="false" outlineLevel="0" collapsed="false">
      <c r="A325" s="22" t="s">
        <v>363</v>
      </c>
      <c r="B325" s="22" t="n">
        <v>62.0259754512074</v>
      </c>
      <c r="C325" s="7" t="n">
        <v>94743.5417713455</v>
      </c>
      <c r="D325" s="8" t="n">
        <v>1.50212697156378</v>
      </c>
      <c r="E325" s="9" t="n">
        <v>9.97514572185324</v>
      </c>
      <c r="F325" s="8" t="n">
        <v>0.818331933383788</v>
      </c>
      <c r="G325" s="10" t="n">
        <v>4.19188228726623</v>
      </c>
      <c r="H325" s="11" t="n">
        <v>2.0265768792953</v>
      </c>
      <c r="I325" s="10" t="n">
        <v>0.303268325096723</v>
      </c>
      <c r="J325" s="12" t="n">
        <v>1.85400827789377</v>
      </c>
      <c r="K325" s="13" t="n">
        <v>0.914847246524624</v>
      </c>
      <c r="L325" s="8" t="n">
        <v>1707.49528214525</v>
      </c>
      <c r="M325" s="14" t="n">
        <v>27.8115876318137</v>
      </c>
      <c r="N325" s="14" t="n">
        <v>1672.43367741349</v>
      </c>
      <c r="O325" s="14" t="n">
        <v>16.6155988237172</v>
      </c>
      <c r="P325" s="8" t="n">
        <v>1628.6927786896</v>
      </c>
      <c r="Q325" s="14" t="n">
        <v>15.2126128699165</v>
      </c>
      <c r="R325" s="15" t="n">
        <v>1628.6927786896</v>
      </c>
      <c r="S325" s="15" t="n">
        <v>15.2126128699165</v>
      </c>
      <c r="T325" s="23" t="n">
        <f aca="false">L325/N325*100</f>
        <v>102.096442161221</v>
      </c>
    </row>
    <row r="326" customFormat="false" ht="13" hidden="false" customHeight="false" outlineLevel="0" collapsed="false">
      <c r="A326" s="22" t="s">
        <v>364</v>
      </c>
      <c r="B326" s="22" t="n">
        <v>28.5969654228427</v>
      </c>
      <c r="C326" s="7" t="n">
        <v>53918.3863895569</v>
      </c>
      <c r="D326" s="8" t="n">
        <v>0.67806383332437</v>
      </c>
      <c r="E326" s="9" t="n">
        <v>9.92623617518252</v>
      </c>
      <c r="F326" s="8" t="n">
        <v>1.12636201001138</v>
      </c>
      <c r="G326" s="10" t="n">
        <v>4.15382073030278</v>
      </c>
      <c r="H326" s="11" t="n">
        <v>2.6749078009257</v>
      </c>
      <c r="I326" s="10" t="n">
        <v>0.299041235845333</v>
      </c>
      <c r="J326" s="12" t="n">
        <v>2.42619874821835</v>
      </c>
      <c r="K326" s="13" t="n">
        <v>0.907021448507018</v>
      </c>
      <c r="L326" s="8" t="n">
        <v>1686.5526606565</v>
      </c>
      <c r="M326" s="14" t="n">
        <v>36.0045375617699</v>
      </c>
      <c r="N326" s="14" t="n">
        <v>1664.96251103309</v>
      </c>
      <c r="O326" s="14" t="n">
        <v>21.8939674394882</v>
      </c>
      <c r="P326" s="8" t="n">
        <v>1637.82551360373</v>
      </c>
      <c r="Q326" s="14" t="n">
        <v>20.9151509606585</v>
      </c>
      <c r="R326" s="15" t="n">
        <v>1637.82551360373</v>
      </c>
      <c r="S326" s="15" t="n">
        <v>20.9151509606585</v>
      </c>
      <c r="T326" s="23" t="n">
        <f aca="false">L326/N326*100</f>
        <v>101.296734880236</v>
      </c>
    </row>
    <row r="327" customFormat="false" ht="13" hidden="false" customHeight="false" outlineLevel="0" collapsed="false">
      <c r="A327" s="22" t="s">
        <v>365</v>
      </c>
      <c r="B327" s="22" t="n">
        <v>72.6683450925638</v>
      </c>
      <c r="C327" s="7" t="n">
        <v>92018.3450664501</v>
      </c>
      <c r="D327" s="8" t="n">
        <v>0.729941692489353</v>
      </c>
      <c r="E327" s="9" t="n">
        <v>9.87411607359379</v>
      </c>
      <c r="F327" s="8" t="n">
        <v>1.09109029638919</v>
      </c>
      <c r="G327" s="10" t="n">
        <v>4.1662468667868</v>
      </c>
      <c r="H327" s="11" t="n">
        <v>1.80705975674702</v>
      </c>
      <c r="I327" s="10" t="n">
        <v>0.298360930910207</v>
      </c>
      <c r="J327" s="12" t="n">
        <v>1.44048149227262</v>
      </c>
      <c r="K327" s="13" t="n">
        <v>0.797141039135143</v>
      </c>
      <c r="L327" s="8" t="n">
        <v>1683.1758039353</v>
      </c>
      <c r="M327" s="14" t="n">
        <v>21.3389963608672</v>
      </c>
      <c r="N327" s="14" t="n">
        <v>1667.40770712936</v>
      </c>
      <c r="O327" s="14" t="n">
        <v>14.7979997658691</v>
      </c>
      <c r="P327" s="8" t="n">
        <v>1647.59550469096</v>
      </c>
      <c r="Q327" s="14" t="n">
        <v>20.2346706736577</v>
      </c>
      <c r="R327" s="15" t="n">
        <v>1647.59550469096</v>
      </c>
      <c r="S327" s="15" t="n">
        <v>20.2346706736577</v>
      </c>
      <c r="T327" s="23" t="n">
        <f aca="false">L327/N327*100</f>
        <v>100.945665342587</v>
      </c>
    </row>
    <row r="328" customFormat="false" ht="13" hidden="false" customHeight="false" outlineLevel="0" collapsed="false">
      <c r="A328" s="22" t="s">
        <v>366</v>
      </c>
      <c r="B328" s="22" t="n">
        <v>23.2176937637571</v>
      </c>
      <c r="C328" s="7" t="n">
        <v>27439.7938675087</v>
      </c>
      <c r="D328" s="8" t="n">
        <v>0.609345894536046</v>
      </c>
      <c r="E328" s="9" t="n">
        <v>9.82666187309207</v>
      </c>
      <c r="F328" s="8" t="n">
        <v>2.98914171792325</v>
      </c>
      <c r="G328" s="10" t="n">
        <v>4.25185755399699</v>
      </c>
      <c r="H328" s="11" t="n">
        <v>3.16985903721431</v>
      </c>
      <c r="I328" s="10" t="n">
        <v>0.303028477775462</v>
      </c>
      <c r="J328" s="12" t="n">
        <v>1.0550062113467</v>
      </c>
      <c r="K328" s="13" t="n">
        <v>0.332824330344306</v>
      </c>
      <c r="L328" s="8" t="n">
        <v>1706.30880547385</v>
      </c>
      <c r="M328" s="14" t="n">
        <v>15.8162539799683</v>
      </c>
      <c r="N328" s="14" t="n">
        <v>1684.0958865137</v>
      </c>
      <c r="O328" s="14" t="n">
        <v>26.0633955802615</v>
      </c>
      <c r="P328" s="8" t="n">
        <v>1656.52508750061</v>
      </c>
      <c r="Q328" s="14" t="n">
        <v>55.3818561016849</v>
      </c>
      <c r="R328" s="15" t="n">
        <v>1656.52508750061</v>
      </c>
      <c r="S328" s="15" t="n">
        <v>55.3818561016849</v>
      </c>
      <c r="T328" s="23" t="n">
        <f aca="false">L328/N328*100</f>
        <v>101.3189818429</v>
      </c>
    </row>
    <row r="329" customFormat="false" ht="13" hidden="false" customHeight="false" outlineLevel="0" collapsed="false">
      <c r="A329" s="22" t="s">
        <v>367</v>
      </c>
      <c r="B329" s="22" t="n">
        <v>43.2386031146953</v>
      </c>
      <c r="C329" s="7" t="n">
        <v>27416.1632948714</v>
      </c>
      <c r="D329" s="8" t="n">
        <v>0.985766994733655</v>
      </c>
      <c r="E329" s="9" t="n">
        <v>9.77240667155879</v>
      </c>
      <c r="F329" s="8" t="n">
        <v>2.06865166441345</v>
      </c>
      <c r="G329" s="10" t="n">
        <v>4.23183837364097</v>
      </c>
      <c r="H329" s="11" t="n">
        <v>2.37245808504062</v>
      </c>
      <c r="I329" s="10" t="n">
        <v>0.299936506785085</v>
      </c>
      <c r="J329" s="12" t="n">
        <v>1.16156689716694</v>
      </c>
      <c r="K329" s="13" t="n">
        <v>0.48960481303806</v>
      </c>
      <c r="L329" s="8" t="n">
        <v>1690.99385876025</v>
      </c>
      <c r="M329" s="14" t="n">
        <v>17.2770925968752</v>
      </c>
      <c r="N329" s="14" t="n">
        <v>1680.21802486626</v>
      </c>
      <c r="O329" s="14" t="n">
        <v>19.4875180816673</v>
      </c>
      <c r="P329" s="8" t="n">
        <v>1666.77147659403</v>
      </c>
      <c r="Q329" s="14" t="n">
        <v>38.272742482001</v>
      </c>
      <c r="R329" s="15" t="n">
        <v>1666.77147659403</v>
      </c>
      <c r="S329" s="15" t="n">
        <v>38.272742482001</v>
      </c>
      <c r="T329" s="23" t="n">
        <f aca="false">L329/N329*100</f>
        <v>100.641335453763</v>
      </c>
    </row>
    <row r="330" customFormat="false" ht="13" hidden="false" customHeight="false" outlineLevel="0" collapsed="false">
      <c r="A330" s="6" t="s">
        <v>368</v>
      </c>
      <c r="B330" s="6" t="n">
        <v>124.185844796748</v>
      </c>
      <c r="C330" s="7" t="n">
        <v>174541.572027747</v>
      </c>
      <c r="D330" s="8" t="n">
        <v>0.744193737418702</v>
      </c>
      <c r="E330" s="9" t="n">
        <v>9.76499664018336</v>
      </c>
      <c r="F330" s="8" t="n">
        <v>0.43392233505136</v>
      </c>
      <c r="G330" s="10" t="n">
        <v>3.96036804412563</v>
      </c>
      <c r="H330" s="11" t="n">
        <v>5.0679303294317</v>
      </c>
      <c r="I330" s="10" t="n">
        <v>0.280482888343316</v>
      </c>
      <c r="J330" s="12" t="n">
        <v>5.04931968002792</v>
      </c>
      <c r="K330" s="13" t="n">
        <v>0.996327761394884</v>
      </c>
      <c r="L330" s="8" t="n">
        <v>1593.79380052469</v>
      </c>
      <c r="M330" s="14" t="n">
        <v>71.3019446443308</v>
      </c>
      <c r="N330" s="14" t="n">
        <v>1626.11559164203</v>
      </c>
      <c r="O330" s="14" t="n">
        <v>41.1073397089954</v>
      </c>
      <c r="P330" s="8" t="n">
        <v>1668.17474610449</v>
      </c>
      <c r="Q330" s="14" t="n">
        <v>8.02490808454729</v>
      </c>
      <c r="R330" s="15" t="n">
        <v>1668.17474610449</v>
      </c>
      <c r="S330" s="15" t="n">
        <v>8.02490808454729</v>
      </c>
      <c r="T330" s="23" t="n">
        <f aca="false">L330/N330*100</f>
        <v>98.0123312707001</v>
      </c>
    </row>
    <row r="331" customFormat="false" ht="13" hidden="false" customHeight="false" outlineLevel="0" collapsed="false">
      <c r="A331" s="6" t="s">
        <v>369</v>
      </c>
      <c r="B331" s="6" t="n">
        <v>39.2071581475325</v>
      </c>
      <c r="C331" s="7" t="n">
        <v>80678.2953575791</v>
      </c>
      <c r="D331" s="8" t="n">
        <v>0.771583280221607</v>
      </c>
      <c r="E331" s="9" t="n">
        <v>9.72552939761092</v>
      </c>
      <c r="F331" s="8" t="n">
        <v>0.611418661573383</v>
      </c>
      <c r="G331" s="10" t="n">
        <v>4.24063078151198</v>
      </c>
      <c r="H331" s="11" t="n">
        <v>2.71495577763749</v>
      </c>
      <c r="I331" s="10" t="n">
        <v>0.299117923774359</v>
      </c>
      <c r="J331" s="12" t="n">
        <v>2.64521305281957</v>
      </c>
      <c r="K331" s="13" t="n">
        <v>0.974311653474292</v>
      </c>
      <c r="L331" s="8" t="n">
        <v>1686.93320866996</v>
      </c>
      <c r="M331" s="14" t="n">
        <v>39.262513211696</v>
      </c>
      <c r="N331" s="14" t="n">
        <v>1681.92300273059</v>
      </c>
      <c r="O331" s="14" t="n">
        <v>22.3105076397178</v>
      </c>
      <c r="P331" s="8" t="n">
        <v>1675.66256013177</v>
      </c>
      <c r="Q331" s="14" t="n">
        <v>11.2991696288254</v>
      </c>
      <c r="R331" s="15" t="n">
        <v>1675.66256013177</v>
      </c>
      <c r="S331" s="15" t="n">
        <v>11.2991696288254</v>
      </c>
      <c r="T331" s="23" t="n">
        <f aca="false">L331/N331*100</f>
        <v>100.297885570935</v>
      </c>
    </row>
    <row r="332" customFormat="false" ht="13" hidden="false" customHeight="false" outlineLevel="0" collapsed="false">
      <c r="A332" s="22" t="s">
        <v>370</v>
      </c>
      <c r="B332" s="22" t="n">
        <v>141.424227812481</v>
      </c>
      <c r="C332" s="7" t="n">
        <v>269198.648056994</v>
      </c>
      <c r="D332" s="8" t="n">
        <v>0.769181891565253</v>
      </c>
      <c r="E332" s="9" t="n">
        <v>9.71923778852278</v>
      </c>
      <c r="F332" s="8" t="n">
        <v>0.470892400071865</v>
      </c>
      <c r="G332" s="10" t="n">
        <v>4.30559289224921</v>
      </c>
      <c r="H332" s="11" t="n">
        <v>1.34200447680954</v>
      </c>
      <c r="I332" s="10" t="n">
        <v>0.303503634612298</v>
      </c>
      <c r="J332" s="12" t="n">
        <v>1.25667671392901</v>
      </c>
      <c r="K332" s="13" t="n">
        <v>0.936417676427287</v>
      </c>
      <c r="L332" s="8" t="n">
        <v>1708.65909902371</v>
      </c>
      <c r="M332" s="14" t="n">
        <v>18.8623006338961</v>
      </c>
      <c r="N332" s="14" t="n">
        <v>1694.43217428881</v>
      </c>
      <c r="O332" s="14" t="n">
        <v>11.0585984071231</v>
      </c>
      <c r="P332" s="8" t="n">
        <v>1676.85836302808</v>
      </c>
      <c r="Q332" s="14" t="n">
        <v>8.70084869317702</v>
      </c>
      <c r="R332" s="15" t="n">
        <v>1676.85836302808</v>
      </c>
      <c r="S332" s="15" t="n">
        <v>8.70084869317702</v>
      </c>
      <c r="T332" s="23" t="n">
        <f aca="false">L332/N332*100</f>
        <v>100.839627867718</v>
      </c>
    </row>
    <row r="333" customFormat="false" ht="13" hidden="false" customHeight="false" outlineLevel="0" collapsed="false">
      <c r="A333" s="22" t="s">
        <v>371</v>
      </c>
      <c r="B333" s="22" t="n">
        <v>29.9290233406032</v>
      </c>
      <c r="C333" s="7" t="n">
        <v>71964.4800710372</v>
      </c>
      <c r="D333" s="8" t="n">
        <v>0.779221164367233</v>
      </c>
      <c r="E333" s="9" t="n">
        <v>9.71587639671747</v>
      </c>
      <c r="F333" s="8" t="n">
        <v>1.52589528977724</v>
      </c>
      <c r="G333" s="10" t="n">
        <v>4.36440361061832</v>
      </c>
      <c r="H333" s="11" t="n">
        <v>2.1219976722475</v>
      </c>
      <c r="I333" s="10" t="n">
        <v>0.307542834538403</v>
      </c>
      <c r="J333" s="12" t="n">
        <v>1.47462459143318</v>
      </c>
      <c r="K333" s="13" t="n">
        <v>0.694922812931899</v>
      </c>
      <c r="L333" s="8" t="n">
        <v>1728.60388113811</v>
      </c>
      <c r="M333" s="14" t="n">
        <v>22.3589346626828</v>
      </c>
      <c r="N333" s="14" t="n">
        <v>1705.6254322229</v>
      </c>
      <c r="O333" s="14" t="n">
        <v>17.5315949290983</v>
      </c>
      <c r="P333" s="8" t="n">
        <v>1677.49748219099</v>
      </c>
      <c r="Q333" s="14" t="n">
        <v>28.1902135910761</v>
      </c>
      <c r="R333" s="15" t="n">
        <v>1677.49748219099</v>
      </c>
      <c r="S333" s="15" t="n">
        <v>28.1902135910761</v>
      </c>
      <c r="T333" s="23" t="n">
        <f aca="false">L333/N333*100</f>
        <v>101.347215424975</v>
      </c>
    </row>
    <row r="334" customFormat="false" ht="13" hidden="false" customHeight="false" outlineLevel="0" collapsed="false">
      <c r="A334" s="22" t="s">
        <v>372</v>
      </c>
      <c r="B334" s="22" t="n">
        <v>111.902292051725</v>
      </c>
      <c r="C334" s="7" t="n">
        <v>193142.395543565</v>
      </c>
      <c r="D334" s="8" t="n">
        <v>0.683824220842523</v>
      </c>
      <c r="E334" s="9" t="n">
        <v>9.71528847307265</v>
      </c>
      <c r="F334" s="8" t="n">
        <v>0.79139160582118</v>
      </c>
      <c r="G334" s="10" t="n">
        <v>4.27134602574374</v>
      </c>
      <c r="H334" s="11" t="n">
        <v>3.51899604359384</v>
      </c>
      <c r="I334" s="10" t="n">
        <v>0.300967209228407</v>
      </c>
      <c r="J334" s="12" t="n">
        <v>3.42885293955062</v>
      </c>
      <c r="K334" s="13" t="n">
        <v>0.974383857518871</v>
      </c>
      <c r="L334" s="8" t="n">
        <v>1696.10310994481</v>
      </c>
      <c r="M334" s="14" t="n">
        <v>51.1362650730282</v>
      </c>
      <c r="N334" s="14" t="n">
        <v>1687.85677290507</v>
      </c>
      <c r="O334" s="14" t="n">
        <v>28.9607406004327</v>
      </c>
      <c r="P334" s="8" t="n">
        <v>1677.60928458313</v>
      </c>
      <c r="Q334" s="14" t="n">
        <v>14.6215781633919</v>
      </c>
      <c r="R334" s="15" t="n">
        <v>1677.60928458313</v>
      </c>
      <c r="S334" s="15" t="n">
        <v>14.6215781633919</v>
      </c>
      <c r="T334" s="23" t="n">
        <f aca="false">L334/N334*100</f>
        <v>100.488568530939</v>
      </c>
    </row>
    <row r="335" customFormat="false" ht="13" hidden="false" customHeight="false" outlineLevel="0" collapsed="false">
      <c r="A335" s="6" t="s">
        <v>373</v>
      </c>
      <c r="B335" s="6" t="n">
        <v>98.2441003554769</v>
      </c>
      <c r="C335" s="7" t="n">
        <v>178147.316046834</v>
      </c>
      <c r="D335" s="8" t="n">
        <v>0.948973389976175</v>
      </c>
      <c r="E335" s="9" t="n">
        <v>9.71282013366464</v>
      </c>
      <c r="F335" s="8" t="n">
        <v>0.721444567643007</v>
      </c>
      <c r="G335" s="10" t="n">
        <v>4.28219495195881</v>
      </c>
      <c r="H335" s="11" t="n">
        <v>1.40566155369753</v>
      </c>
      <c r="I335" s="10" t="n">
        <v>0.301654985100541</v>
      </c>
      <c r="J335" s="12" t="n">
        <v>1.20640048879373</v>
      </c>
      <c r="K335" s="13" t="n">
        <v>0.858243924805617</v>
      </c>
      <c r="L335" s="8" t="n">
        <v>1699.51020318263</v>
      </c>
      <c r="M335" s="14" t="n">
        <v>18.0229327562287</v>
      </c>
      <c r="N335" s="14" t="n">
        <v>1689.94437927879</v>
      </c>
      <c r="O335" s="14" t="n">
        <v>11.5712822320471</v>
      </c>
      <c r="P335" s="8" t="n">
        <v>1678.07873234437</v>
      </c>
      <c r="Q335" s="14" t="n">
        <v>13.3284186087994</v>
      </c>
      <c r="R335" s="15" t="n">
        <v>1678.07873234437</v>
      </c>
      <c r="S335" s="15" t="n">
        <v>13.3284186087994</v>
      </c>
      <c r="T335" s="23" t="n">
        <f aca="false">L335/N335*100</f>
        <v>100.566043712511</v>
      </c>
    </row>
    <row r="336" customFormat="false" ht="13" hidden="false" customHeight="false" outlineLevel="0" collapsed="false">
      <c r="A336" s="22" t="s">
        <v>374</v>
      </c>
      <c r="B336" s="22" t="n">
        <v>169.152871199681</v>
      </c>
      <c r="C336" s="7" t="n">
        <v>126511.791575497</v>
      </c>
      <c r="D336" s="8" t="n">
        <v>1.25136302844817</v>
      </c>
      <c r="E336" s="9" t="n">
        <v>9.70209976703513</v>
      </c>
      <c r="F336" s="8" t="n">
        <v>0.449594533137413</v>
      </c>
      <c r="G336" s="10" t="n">
        <v>4.28164042309934</v>
      </c>
      <c r="H336" s="11" t="n">
        <v>1.00891699507961</v>
      </c>
      <c r="I336" s="10" t="n">
        <v>0.301283018214972</v>
      </c>
      <c r="J336" s="12" t="n">
        <v>0.903204439057634</v>
      </c>
      <c r="K336" s="13" t="n">
        <v>0.895221751107848</v>
      </c>
      <c r="L336" s="8" t="n">
        <v>1697.66778310218</v>
      </c>
      <c r="M336" s="14" t="n">
        <v>13.4805556338658</v>
      </c>
      <c r="N336" s="14" t="n">
        <v>1689.83777799489</v>
      </c>
      <c r="O336" s="14" t="n">
        <v>8.30493798640407</v>
      </c>
      <c r="P336" s="8" t="n">
        <v>1680.11867305806</v>
      </c>
      <c r="Q336" s="14" t="n">
        <v>8.30386494782306</v>
      </c>
      <c r="R336" s="15" t="n">
        <v>1680.11867305806</v>
      </c>
      <c r="S336" s="15" t="n">
        <v>8.30386494782306</v>
      </c>
      <c r="T336" s="23" t="n">
        <f aca="false">L336/N336*100</f>
        <v>100.463358389146</v>
      </c>
    </row>
    <row r="337" customFormat="false" ht="13" hidden="false" customHeight="false" outlineLevel="0" collapsed="false">
      <c r="A337" s="22" t="s">
        <v>375</v>
      </c>
      <c r="B337" s="22" t="n">
        <v>213.014831618082</v>
      </c>
      <c r="C337" s="7" t="n">
        <v>279297.584730024</v>
      </c>
      <c r="D337" s="8" t="n">
        <v>4.25307355113371</v>
      </c>
      <c r="E337" s="9" t="n">
        <v>9.68684260766698</v>
      </c>
      <c r="F337" s="8" t="n">
        <v>0.339242638992858</v>
      </c>
      <c r="G337" s="10" t="n">
        <v>4.2423423457802</v>
      </c>
      <c r="H337" s="11" t="n">
        <v>1.93044753709324</v>
      </c>
      <c r="I337" s="10" t="n">
        <v>0.298048321666765</v>
      </c>
      <c r="J337" s="12" t="n">
        <v>1.90040577913206</v>
      </c>
      <c r="K337" s="13" t="n">
        <v>0.984437930902583</v>
      </c>
      <c r="L337" s="8" t="n">
        <v>1681.62349959951</v>
      </c>
      <c r="M337" s="14" t="n">
        <v>28.129572047602</v>
      </c>
      <c r="N337" s="14" t="n">
        <v>1682.25456770683</v>
      </c>
      <c r="O337" s="14" t="n">
        <v>15.8636668584236</v>
      </c>
      <c r="P337" s="8" t="n">
        <v>1683.02487841258</v>
      </c>
      <c r="Q337" s="14" t="n">
        <v>6.26336900806496</v>
      </c>
      <c r="R337" s="15" t="n">
        <v>1683.02487841258</v>
      </c>
      <c r="S337" s="15" t="n">
        <v>6.26336900806496</v>
      </c>
      <c r="T337" s="23" t="n">
        <f aca="false">L337/N337*100</f>
        <v>99.9624867651166</v>
      </c>
    </row>
    <row r="338" customFormat="false" ht="13" hidden="false" customHeight="false" outlineLevel="0" collapsed="false">
      <c r="A338" s="22" t="s">
        <v>376</v>
      </c>
      <c r="B338" s="22" t="n">
        <v>28.5970985487901</v>
      </c>
      <c r="C338" s="7" t="n">
        <v>20821.265005524</v>
      </c>
      <c r="D338" s="8" t="n">
        <v>0.756143911620798</v>
      </c>
      <c r="E338" s="9" t="n">
        <v>9.68026217514191</v>
      </c>
      <c r="F338" s="8" t="n">
        <v>3.17900374272289</v>
      </c>
      <c r="G338" s="10" t="n">
        <v>4.26580276101235</v>
      </c>
      <c r="H338" s="11" t="n">
        <v>3.97420606185469</v>
      </c>
      <c r="I338" s="10" t="n">
        <v>0.299492958471451</v>
      </c>
      <c r="J338" s="12" t="n">
        <v>2.38500503685766</v>
      </c>
      <c r="K338" s="13" t="n">
        <v>0.6001211310479</v>
      </c>
      <c r="L338" s="8" t="n">
        <v>1688.79391742279</v>
      </c>
      <c r="M338" s="14" t="n">
        <v>35.4343577355979</v>
      </c>
      <c r="N338" s="14" t="n">
        <v>1686.7884502115</v>
      </c>
      <c r="O338" s="14" t="n">
        <v>32.7014185912</v>
      </c>
      <c r="P338" s="8" t="n">
        <v>1684.279409344</v>
      </c>
      <c r="Q338" s="14" t="n">
        <v>58.6936743630095</v>
      </c>
      <c r="R338" s="15" t="n">
        <v>1684.279409344</v>
      </c>
      <c r="S338" s="15" t="n">
        <v>58.6936743630095</v>
      </c>
      <c r="T338" s="23" t="n">
        <f aca="false">L338/N338*100</f>
        <v>100.118892633575</v>
      </c>
    </row>
    <row r="339" customFormat="false" ht="13" hidden="false" customHeight="false" outlineLevel="0" collapsed="false">
      <c r="A339" s="22" t="s">
        <v>377</v>
      </c>
      <c r="B339" s="22" t="n">
        <v>136.950832694816</v>
      </c>
      <c r="C339" s="7" t="n">
        <v>251376.974729148</v>
      </c>
      <c r="D339" s="8" t="n">
        <v>1.82093894318095</v>
      </c>
      <c r="E339" s="9" t="n">
        <v>9.67842083502834</v>
      </c>
      <c r="F339" s="8" t="n">
        <v>0.377873889474392</v>
      </c>
      <c r="G339" s="10" t="n">
        <v>4.27978368445444</v>
      </c>
      <c r="H339" s="11" t="n">
        <v>1.16693151301766</v>
      </c>
      <c r="I339" s="10" t="n">
        <v>0.300417374391051</v>
      </c>
      <c r="J339" s="12" t="n">
        <v>1.10405637524865</v>
      </c>
      <c r="K339" s="13" t="n">
        <v>0.946119256299438</v>
      </c>
      <c r="L339" s="8" t="n">
        <v>1693.37805101392</v>
      </c>
      <c r="M339" s="14" t="n">
        <v>16.4419256468051</v>
      </c>
      <c r="N339" s="14" t="n">
        <v>1689.48076156328</v>
      </c>
      <c r="O339" s="14" t="n">
        <v>9.60492374741841</v>
      </c>
      <c r="P339" s="8" t="n">
        <v>1684.6305696776</v>
      </c>
      <c r="Q339" s="14" t="n">
        <v>6.975189403287</v>
      </c>
      <c r="R339" s="15" t="n">
        <v>1684.6305696776</v>
      </c>
      <c r="S339" s="15" t="n">
        <v>6.975189403287</v>
      </c>
      <c r="T339" s="23" t="n">
        <f aca="false">L339/N339*100</f>
        <v>100.230679717657</v>
      </c>
    </row>
    <row r="340" customFormat="false" ht="13" hidden="false" customHeight="false" outlineLevel="0" collapsed="false">
      <c r="A340" s="22" t="s">
        <v>378</v>
      </c>
      <c r="B340" s="22" t="n">
        <v>108.722142243313</v>
      </c>
      <c r="C340" s="7" t="n">
        <v>236699.561473273</v>
      </c>
      <c r="D340" s="8" t="n">
        <v>1.61418792006746</v>
      </c>
      <c r="E340" s="9" t="n">
        <v>9.6741096117598</v>
      </c>
      <c r="F340" s="8" t="n">
        <v>0.437150614783423</v>
      </c>
      <c r="G340" s="10" t="n">
        <v>4.30793694236169</v>
      </c>
      <c r="H340" s="11" t="n">
        <v>1.69700014367895</v>
      </c>
      <c r="I340" s="10" t="n">
        <v>0.302258878597015</v>
      </c>
      <c r="J340" s="12" t="n">
        <v>1.6397282786001</v>
      </c>
      <c r="K340" s="13" t="n">
        <v>0.966251113594671</v>
      </c>
      <c r="L340" s="8" t="n">
        <v>1702.50027725859</v>
      </c>
      <c r="M340" s="14" t="n">
        <v>24.5343145276617</v>
      </c>
      <c r="N340" s="14" t="n">
        <v>1694.88067894955</v>
      </c>
      <c r="O340" s="14" t="n">
        <v>13.9856558036395</v>
      </c>
      <c r="P340" s="8" t="n">
        <v>1685.45295922881</v>
      </c>
      <c r="Q340" s="14" t="n">
        <v>8.06854650670914</v>
      </c>
      <c r="R340" s="15" t="n">
        <v>1685.45295922881</v>
      </c>
      <c r="S340" s="15" t="n">
        <v>8.06854650670914</v>
      </c>
      <c r="T340" s="23" t="n">
        <f aca="false">L340/N340*100</f>
        <v>100.449565471108</v>
      </c>
    </row>
    <row r="341" customFormat="false" ht="13" hidden="false" customHeight="false" outlineLevel="0" collapsed="false">
      <c r="A341" s="22" t="s">
        <v>379</v>
      </c>
      <c r="B341" s="22" t="n">
        <v>141.850667653246</v>
      </c>
      <c r="C341" s="7" t="n">
        <v>375911.052513899</v>
      </c>
      <c r="D341" s="8" t="n">
        <v>1.39863572549251</v>
      </c>
      <c r="E341" s="9" t="n">
        <v>9.66292607588199</v>
      </c>
      <c r="F341" s="8" t="n">
        <v>0.443875245800859</v>
      </c>
      <c r="G341" s="10" t="n">
        <v>4.3746360158662</v>
      </c>
      <c r="H341" s="11" t="n">
        <v>1.50594243968213</v>
      </c>
      <c r="I341" s="10" t="n">
        <v>0.306583873152059</v>
      </c>
      <c r="J341" s="12" t="n">
        <v>1.43904044342089</v>
      </c>
      <c r="K341" s="13" t="n">
        <v>0.955574665738645</v>
      </c>
      <c r="L341" s="8" t="n">
        <v>1723.87429971412</v>
      </c>
      <c r="M341" s="14" t="n">
        <v>21.7673153340962</v>
      </c>
      <c r="N341" s="14" t="n">
        <v>1707.56039370704</v>
      </c>
      <c r="O341" s="14" t="n">
        <v>12.4466621441276</v>
      </c>
      <c r="P341" s="8" t="n">
        <v>1687.58758834949</v>
      </c>
      <c r="Q341" s="14" t="n">
        <v>8.19044134016838</v>
      </c>
      <c r="R341" s="15" t="n">
        <v>1687.58758834949</v>
      </c>
      <c r="S341" s="15" t="n">
        <v>8.19044134016838</v>
      </c>
      <c r="T341" s="23" t="n">
        <f aca="false">L341/N341*100</f>
        <v>100.95539262138</v>
      </c>
    </row>
    <row r="342" customFormat="false" ht="13" hidden="false" customHeight="false" outlineLevel="0" collapsed="false">
      <c r="A342" s="6" t="s">
        <v>380</v>
      </c>
      <c r="B342" s="6" t="n">
        <v>141.024108142494</v>
      </c>
      <c r="C342" s="7" t="n">
        <v>242003.823581498</v>
      </c>
      <c r="D342" s="8" t="n">
        <v>2.50798882424403</v>
      </c>
      <c r="E342" s="9" t="n">
        <v>9.65564251073375</v>
      </c>
      <c r="F342" s="8" t="n">
        <v>0.459065379932244</v>
      </c>
      <c r="G342" s="10" t="n">
        <v>4.28459200707827</v>
      </c>
      <c r="H342" s="11" t="n">
        <v>1.3003375875024</v>
      </c>
      <c r="I342" s="10" t="n">
        <v>0.300047060666486</v>
      </c>
      <c r="J342" s="12" t="n">
        <v>1.21660873678403</v>
      </c>
      <c r="K342" s="13" t="n">
        <v>0.935609912746433</v>
      </c>
      <c r="L342" s="8" t="n">
        <v>1691.54207461692</v>
      </c>
      <c r="M342" s="14" t="n">
        <v>18.1009171576549</v>
      </c>
      <c r="N342" s="14" t="n">
        <v>1690.40505463777</v>
      </c>
      <c r="O342" s="14" t="n">
        <v>10.7053316994878</v>
      </c>
      <c r="P342" s="8" t="n">
        <v>1688.97883740136</v>
      </c>
      <c r="Q342" s="14" t="n">
        <v>8.46923662324366</v>
      </c>
      <c r="R342" s="15" t="n">
        <v>1688.97883740136</v>
      </c>
      <c r="S342" s="15" t="n">
        <v>8.46923662324366</v>
      </c>
      <c r="T342" s="23" t="n">
        <f aca="false">L342/N342*100</f>
        <v>100.067263167253</v>
      </c>
    </row>
    <row r="343" customFormat="false" ht="13" hidden="false" customHeight="false" outlineLevel="0" collapsed="false">
      <c r="A343" s="6" t="s">
        <v>381</v>
      </c>
      <c r="B343" s="6" t="n">
        <v>421.929075880558</v>
      </c>
      <c r="C343" s="7" t="n">
        <v>77751.2587978479</v>
      </c>
      <c r="D343" s="8" t="n">
        <v>1.06473550251401</v>
      </c>
      <c r="E343" s="9" t="n">
        <v>9.64314469408292</v>
      </c>
      <c r="F343" s="8" t="n">
        <v>0.216662517511836</v>
      </c>
      <c r="G343" s="10" t="n">
        <v>3.61267619447019</v>
      </c>
      <c r="H343" s="11" t="n">
        <v>6.55209862681586</v>
      </c>
      <c r="I343" s="10" t="n">
        <v>0.252665791094755</v>
      </c>
      <c r="J343" s="12" t="n">
        <v>6.54851538663747</v>
      </c>
      <c r="K343" s="13" t="n">
        <v>0.999453115653094</v>
      </c>
      <c r="L343" s="8" t="n">
        <v>1452.20894992115</v>
      </c>
      <c r="M343" s="14" t="n">
        <v>85.1525277537801</v>
      </c>
      <c r="N343" s="14" t="n">
        <v>1552.32594606305</v>
      </c>
      <c r="O343" s="14" t="n">
        <v>52.1516509878572</v>
      </c>
      <c r="P343" s="8" t="n">
        <v>1691.36794476467</v>
      </c>
      <c r="Q343" s="14" t="n">
        <v>3.99594845886929</v>
      </c>
      <c r="R343" s="15" t="n">
        <v>1691.36794476467</v>
      </c>
      <c r="S343" s="15" t="n">
        <v>3.99594845886929</v>
      </c>
      <c r="T343" s="23" t="n">
        <f aca="false">L343/N343*100</f>
        <v>93.5505171194352</v>
      </c>
    </row>
    <row r="344" customFormat="false" ht="13" hidden="false" customHeight="false" outlineLevel="0" collapsed="false">
      <c r="A344" s="22" t="s">
        <v>382</v>
      </c>
      <c r="B344" s="22" t="n">
        <v>72.9906152720821</v>
      </c>
      <c r="C344" s="7" t="n">
        <v>122529.090134623</v>
      </c>
      <c r="D344" s="8" t="n">
        <v>1.3112573615308</v>
      </c>
      <c r="E344" s="9" t="n">
        <v>9.59753199822185</v>
      </c>
      <c r="F344" s="8" t="n">
        <v>0.533234969017511</v>
      </c>
      <c r="G344" s="10" t="n">
        <v>4.35916598566169</v>
      </c>
      <c r="H344" s="11" t="n">
        <v>2.5241431409742</v>
      </c>
      <c r="I344" s="10" t="n">
        <v>0.303432223911723</v>
      </c>
      <c r="J344" s="12" t="n">
        <v>2.46717633418124</v>
      </c>
      <c r="K344" s="13" t="n">
        <v>0.977431229684157</v>
      </c>
      <c r="L344" s="8" t="n">
        <v>1708.30593118374</v>
      </c>
      <c r="M344" s="14" t="n">
        <v>37.025115164181</v>
      </c>
      <c r="N344" s="14" t="n">
        <v>1704.6335617463</v>
      </c>
      <c r="O344" s="14" t="n">
        <v>20.8502431341788</v>
      </c>
      <c r="P344" s="8" t="n">
        <v>1700.10753186094</v>
      </c>
      <c r="Q344" s="14" t="n">
        <v>9.82203397694923</v>
      </c>
      <c r="R344" s="15" t="n">
        <v>1700.10753186094</v>
      </c>
      <c r="S344" s="15" t="n">
        <v>9.82203397694923</v>
      </c>
      <c r="T344" s="23" t="n">
        <f aca="false">L344/N344*100</f>
        <v>100.215434537947</v>
      </c>
    </row>
    <row r="345" customFormat="false" ht="13" hidden="false" customHeight="false" outlineLevel="0" collapsed="false">
      <c r="A345" s="22" t="s">
        <v>383</v>
      </c>
      <c r="B345" s="22" t="n">
        <v>157.9053054021</v>
      </c>
      <c r="C345" s="7" t="n">
        <v>491197.994754756</v>
      </c>
      <c r="D345" s="8" t="n">
        <v>2.82312430299367</v>
      </c>
      <c r="E345" s="9" t="n">
        <v>9.57488541144744</v>
      </c>
      <c r="F345" s="8" t="n">
        <v>0.560302139148224</v>
      </c>
      <c r="G345" s="10" t="n">
        <v>4.45696571385361</v>
      </c>
      <c r="H345" s="11" t="n">
        <v>1.47850704806396</v>
      </c>
      <c r="I345" s="10" t="n">
        <v>0.309507803835932</v>
      </c>
      <c r="J345" s="12" t="n">
        <v>1.36822681016004</v>
      </c>
      <c r="K345" s="13" t="n">
        <v>0.925411084074085</v>
      </c>
      <c r="L345" s="8" t="n">
        <v>1738.28425043751</v>
      </c>
      <c r="M345" s="14" t="n">
        <v>20.8468925671319</v>
      </c>
      <c r="N345" s="14" t="n">
        <v>1722.99629915031</v>
      </c>
      <c r="O345" s="14" t="n">
        <v>12.2620332437665</v>
      </c>
      <c r="P345" s="8" t="n">
        <v>1704.45509081808</v>
      </c>
      <c r="Q345" s="14" t="n">
        <v>10.3150497658916</v>
      </c>
      <c r="R345" s="15" t="n">
        <v>1704.45509081808</v>
      </c>
      <c r="S345" s="15" t="n">
        <v>10.3150497658916</v>
      </c>
      <c r="T345" s="23" t="n">
        <f aca="false">L345/N345*100</f>
        <v>100.887288689752</v>
      </c>
    </row>
    <row r="346" customFormat="false" ht="13" hidden="false" customHeight="false" outlineLevel="0" collapsed="false">
      <c r="A346" s="22" t="s">
        <v>384</v>
      </c>
      <c r="B346" s="22" t="n">
        <v>88.5828553899637</v>
      </c>
      <c r="C346" s="7" t="n">
        <v>7521.28121511665</v>
      </c>
      <c r="D346" s="8" t="n">
        <v>1.07130455481423</v>
      </c>
      <c r="E346" s="9" t="n">
        <v>9.52293469452463</v>
      </c>
      <c r="F346" s="8" t="n">
        <v>2.23487727730391</v>
      </c>
      <c r="G346" s="10" t="n">
        <v>4.36855369204979</v>
      </c>
      <c r="H346" s="11" t="n">
        <v>4.04509677043933</v>
      </c>
      <c r="I346" s="10" t="n">
        <v>0.301722160711594</v>
      </c>
      <c r="J346" s="12" t="n">
        <v>3.37166597361146</v>
      </c>
      <c r="K346" s="13" t="n">
        <v>0.833519236981141</v>
      </c>
      <c r="L346" s="8" t="n">
        <v>1699.84288015383</v>
      </c>
      <c r="M346" s="14" t="n">
        <v>50.3802712197696</v>
      </c>
      <c r="N346" s="14" t="n">
        <v>1706.41066269505</v>
      </c>
      <c r="O346" s="14" t="n">
        <v>33.4345995467883</v>
      </c>
      <c r="P346" s="8" t="n">
        <v>1714.46628136837</v>
      </c>
      <c r="Q346" s="14" t="n">
        <v>41.100086188306</v>
      </c>
      <c r="R346" s="15" t="n">
        <v>1714.46628136837</v>
      </c>
      <c r="S346" s="15" t="n">
        <v>41.100086188306</v>
      </c>
      <c r="T346" s="23" t="n">
        <f aca="false">L346/N346*100</f>
        <v>99.6151112575184</v>
      </c>
    </row>
    <row r="347" customFormat="false" ht="13" hidden="false" customHeight="false" outlineLevel="0" collapsed="false">
      <c r="A347" s="22" t="s">
        <v>385</v>
      </c>
      <c r="B347" s="22" t="n">
        <v>917.310058559212</v>
      </c>
      <c r="C347" s="7" t="n">
        <v>46818.5190233738</v>
      </c>
      <c r="D347" s="8" t="n">
        <v>8.16134247233104</v>
      </c>
      <c r="E347" s="9" t="n">
        <v>9.45359983905231</v>
      </c>
      <c r="F347" s="8" t="n">
        <v>0.093643537977937</v>
      </c>
      <c r="G347" s="10" t="n">
        <v>3.91005548257523</v>
      </c>
      <c r="H347" s="11" t="n">
        <v>1.58181570930398</v>
      </c>
      <c r="I347" s="10" t="n">
        <v>0.268088917034804</v>
      </c>
      <c r="J347" s="12" t="n">
        <v>1.57904142630769</v>
      </c>
      <c r="K347" s="13" t="n">
        <v>0.998246140191951</v>
      </c>
      <c r="L347" s="8" t="n">
        <v>1531.09413312461</v>
      </c>
      <c r="M347" s="14" t="n">
        <v>21.520011355606</v>
      </c>
      <c r="N347" s="14" t="n">
        <v>1615.7640672753</v>
      </c>
      <c r="O347" s="14" t="n">
        <v>12.7910232207425</v>
      </c>
      <c r="P347" s="8" t="n">
        <v>1727.89304150804</v>
      </c>
      <c r="Q347" s="14" t="n">
        <v>1.71915643242153</v>
      </c>
      <c r="R347" s="15" t="n">
        <v>1727.89304150804</v>
      </c>
      <c r="S347" s="15" t="n">
        <v>1.71915643242153</v>
      </c>
      <c r="T347" s="23" t="n">
        <f aca="false">L347/N347*100</f>
        <v>94.7597588122215</v>
      </c>
    </row>
    <row r="348" customFormat="false" ht="13" hidden="false" customHeight="false" outlineLevel="0" collapsed="false">
      <c r="A348" s="22" t="s">
        <v>386</v>
      </c>
      <c r="B348" s="22" t="n">
        <v>38.4196809077546</v>
      </c>
      <c r="C348" s="7" t="n">
        <v>96004.5166209481</v>
      </c>
      <c r="D348" s="8" t="n">
        <v>2.47576761803081</v>
      </c>
      <c r="E348" s="9" t="n">
        <v>9.3125073782493</v>
      </c>
      <c r="F348" s="8" t="n">
        <v>1.12272468363825</v>
      </c>
      <c r="G348" s="10" t="n">
        <v>4.59861390684785</v>
      </c>
      <c r="H348" s="11" t="n">
        <v>2.60397623208911</v>
      </c>
      <c r="I348" s="10" t="n">
        <v>0.310593457624314</v>
      </c>
      <c r="J348" s="12" t="n">
        <v>2.34950665077466</v>
      </c>
      <c r="K348" s="13" t="n">
        <v>0.902276534563339</v>
      </c>
      <c r="L348" s="8" t="n">
        <v>1743.62646715391</v>
      </c>
      <c r="M348" s="14" t="n">
        <v>35.8941505639752</v>
      </c>
      <c r="N348" s="14" t="n">
        <v>1749.01665275879</v>
      </c>
      <c r="O348" s="14" t="n">
        <v>21.720989003612</v>
      </c>
      <c r="P348" s="8" t="n">
        <v>1755.44814198229</v>
      </c>
      <c r="Q348" s="14" t="n">
        <v>20.5396859179754</v>
      </c>
      <c r="R348" s="15" t="n">
        <v>1755.44814198229</v>
      </c>
      <c r="S348" s="15" t="n">
        <v>20.5396859179754</v>
      </c>
      <c r="T348" s="23" t="n">
        <f aca="false">L348/N348*100</f>
        <v>99.6918162216251</v>
      </c>
    </row>
    <row r="349" customFormat="false" ht="13" hidden="false" customHeight="false" outlineLevel="0" collapsed="false">
      <c r="A349" s="22" t="s">
        <v>387</v>
      </c>
      <c r="B349" s="22" t="n">
        <v>170.168615983015</v>
      </c>
      <c r="C349" s="7" t="n">
        <v>529624.760523088</v>
      </c>
      <c r="D349" s="8" t="n">
        <v>3.34565457309324</v>
      </c>
      <c r="E349" s="9" t="n">
        <v>9.30238712823731</v>
      </c>
      <c r="F349" s="8" t="n">
        <v>0.297316826828258</v>
      </c>
      <c r="G349" s="10" t="n">
        <v>4.75714124684925</v>
      </c>
      <c r="H349" s="11" t="n">
        <v>1.98721781596453</v>
      </c>
      <c r="I349" s="10" t="n">
        <v>0.320951330881181</v>
      </c>
      <c r="J349" s="12" t="n">
        <v>1.96485046570257</v>
      </c>
      <c r="K349" s="13" t="n">
        <v>0.988744389224841</v>
      </c>
      <c r="L349" s="8" t="n">
        <v>1794.37345513623</v>
      </c>
      <c r="M349" s="14" t="n">
        <v>30.7753763879633</v>
      </c>
      <c r="N349" s="14" t="n">
        <v>1777.36816793794</v>
      </c>
      <c r="O349" s="14" t="n">
        <v>16.6745292641502</v>
      </c>
      <c r="P349" s="8" t="n">
        <v>1757.43722190869</v>
      </c>
      <c r="Q349" s="14" t="n">
        <v>5.4382366283354</v>
      </c>
      <c r="R349" s="15" t="n">
        <v>1757.43722190869</v>
      </c>
      <c r="S349" s="15" t="n">
        <v>5.4382366283354</v>
      </c>
      <c r="T349" s="23" t="n">
        <f aca="false">L349/N349*100</f>
        <v>100.956767849512</v>
      </c>
    </row>
    <row r="350" customFormat="false" ht="13" hidden="false" customHeight="false" outlineLevel="0" collapsed="false">
      <c r="A350" s="22" t="s">
        <v>388</v>
      </c>
      <c r="B350" s="22" t="n">
        <v>146.769178101658</v>
      </c>
      <c r="C350" s="7" t="n">
        <v>376427.99238263</v>
      </c>
      <c r="D350" s="8" t="n">
        <v>3.91343113004481</v>
      </c>
      <c r="E350" s="9" t="n">
        <v>9.14302188028819</v>
      </c>
      <c r="F350" s="8" t="n">
        <v>0.340835735774279</v>
      </c>
      <c r="G350" s="10" t="n">
        <v>4.94108847475741</v>
      </c>
      <c r="H350" s="11" t="n">
        <v>1.12419708965282</v>
      </c>
      <c r="I350" s="10" t="n">
        <v>0.327650711032396</v>
      </c>
      <c r="J350" s="12" t="n">
        <v>1.07128432155198</v>
      </c>
      <c r="K350" s="13" t="n">
        <v>0.952932836610362</v>
      </c>
      <c r="L350" s="8" t="n">
        <v>1826.98467466768</v>
      </c>
      <c r="M350" s="14" t="n">
        <v>17.0432042494864</v>
      </c>
      <c r="N350" s="14" t="n">
        <v>1809.30330659076</v>
      </c>
      <c r="O350" s="14" t="n">
        <v>9.49383398944428</v>
      </c>
      <c r="P350" s="8" t="n">
        <v>1788.97881049324</v>
      </c>
      <c r="Q350" s="14" t="n">
        <v>6.20998204927855</v>
      </c>
      <c r="R350" s="15" t="n">
        <v>1788.97881049324</v>
      </c>
      <c r="S350" s="15" t="n">
        <v>6.20998204927855</v>
      </c>
      <c r="T350" s="23" t="n">
        <f aca="false">L350/N350*100</f>
        <v>100.977247320143</v>
      </c>
    </row>
    <row r="351" customFormat="false" ht="13" hidden="false" customHeight="false" outlineLevel="0" collapsed="false">
      <c r="A351" s="22" t="s">
        <v>389</v>
      </c>
      <c r="B351" s="22" t="n">
        <v>141.692593323422</v>
      </c>
      <c r="C351" s="7" t="n">
        <v>533830.120095867</v>
      </c>
      <c r="D351" s="8" t="n">
        <v>0.857259816041683</v>
      </c>
      <c r="E351" s="9" t="n">
        <v>9.1192150272492</v>
      </c>
      <c r="F351" s="8" t="n">
        <v>0.33641939546515</v>
      </c>
      <c r="G351" s="10" t="n">
        <v>4.94571885556142</v>
      </c>
      <c r="H351" s="11" t="n">
        <v>1.25718689728</v>
      </c>
      <c r="I351" s="10" t="n">
        <v>0.327103812795078</v>
      </c>
      <c r="J351" s="12" t="n">
        <v>1.21133846840896</v>
      </c>
      <c r="K351" s="13" t="n">
        <v>0.963530936434168</v>
      </c>
      <c r="L351" s="8" t="n">
        <v>1824.32866065852</v>
      </c>
      <c r="M351" s="14" t="n">
        <v>19.2471182608078</v>
      </c>
      <c r="N351" s="14" t="n">
        <v>1810.09437021376</v>
      </c>
      <c r="O351" s="14" t="n">
        <v>10.6186827037614</v>
      </c>
      <c r="P351" s="8" t="n">
        <v>1793.72772823723</v>
      </c>
      <c r="Q351" s="14" t="n">
        <v>6.12591844137182</v>
      </c>
      <c r="R351" s="15" t="n">
        <v>1793.72772823723</v>
      </c>
      <c r="S351" s="15" t="n">
        <v>6.12591844137182</v>
      </c>
      <c r="T351" s="23" t="n">
        <f aca="false">L351/N351*100</f>
        <v>100.786383885779</v>
      </c>
    </row>
    <row r="352" customFormat="false" ht="13" hidden="false" customHeight="false" outlineLevel="0" collapsed="false">
      <c r="A352" s="6" t="s">
        <v>390</v>
      </c>
      <c r="B352" s="6" t="n">
        <v>12.6050371460778</v>
      </c>
      <c r="C352" s="7" t="n">
        <v>17240.3861128896</v>
      </c>
      <c r="D352" s="8" t="n">
        <v>0.706681386017156</v>
      </c>
      <c r="E352" s="9" t="n">
        <v>8.82437600511923</v>
      </c>
      <c r="F352" s="8" t="n">
        <v>2.96855524924031</v>
      </c>
      <c r="G352" s="10" t="n">
        <v>5.3095890327681</v>
      </c>
      <c r="H352" s="11" t="n">
        <v>3.8068116651713</v>
      </c>
      <c r="I352" s="10" t="n">
        <v>0.339815854785343</v>
      </c>
      <c r="J352" s="12" t="n">
        <v>2.38316906372419</v>
      </c>
      <c r="K352" s="13" t="n">
        <v>0.626027571977863</v>
      </c>
      <c r="L352" s="8" t="n">
        <v>1885.78361139466</v>
      </c>
      <c r="M352" s="14" t="n">
        <v>38.9651966406655</v>
      </c>
      <c r="N352" s="14" t="n">
        <v>1870.40721421367</v>
      </c>
      <c r="O352" s="14" t="n">
        <v>32.5386675101032</v>
      </c>
      <c r="P352" s="8" t="n">
        <v>1853.35157863797</v>
      </c>
      <c r="Q352" s="14" t="n">
        <v>53.6694664999424</v>
      </c>
      <c r="R352" s="15" t="n">
        <v>1853.35157863797</v>
      </c>
      <c r="S352" s="15" t="n">
        <v>53.6694664999424</v>
      </c>
      <c r="T352" s="23" t="n">
        <f aca="false">L352/N352*100</f>
        <v>100.822088209676</v>
      </c>
    </row>
    <row r="353" customFormat="false" ht="13" hidden="false" customHeight="false" outlineLevel="0" collapsed="false">
      <c r="A353" s="22" t="s">
        <v>391</v>
      </c>
      <c r="B353" s="22" t="n">
        <v>68.8182755034535</v>
      </c>
      <c r="C353" s="7" t="n">
        <v>135752.318258877</v>
      </c>
      <c r="D353" s="8" t="n">
        <v>1.00660579322884</v>
      </c>
      <c r="E353" s="9" t="n">
        <v>8.0012458106885</v>
      </c>
      <c r="F353" s="8" t="n">
        <v>0.453405774812783</v>
      </c>
      <c r="G353" s="10" t="n">
        <v>6.46617690557514</v>
      </c>
      <c r="H353" s="11" t="n">
        <v>1.40597436726214</v>
      </c>
      <c r="I353" s="10" t="n">
        <v>0.37523550099292</v>
      </c>
      <c r="J353" s="12" t="n">
        <v>1.33085954359001</v>
      </c>
      <c r="K353" s="13" t="n">
        <v>0.946574542593969</v>
      </c>
      <c r="L353" s="8" t="n">
        <v>2053.98865368128</v>
      </c>
      <c r="M353" s="14" t="n">
        <v>23.4088017159801</v>
      </c>
      <c r="N353" s="14" t="n">
        <v>2041.30890494821</v>
      </c>
      <c r="O353" s="14" t="n">
        <v>12.3645434643756</v>
      </c>
      <c r="P353" s="8" t="n">
        <v>2028.50680246486</v>
      </c>
      <c r="Q353" s="14" t="n">
        <v>8.02869254750863</v>
      </c>
      <c r="R353" s="15" t="n">
        <v>2028.50680246486</v>
      </c>
      <c r="S353" s="15" t="n">
        <v>8.02869254750863</v>
      </c>
      <c r="T353" s="23" t="n">
        <f aca="false">L353/N353*100</f>
        <v>100.621157763156</v>
      </c>
    </row>
    <row r="354" customFormat="false" ht="13" hidden="false" customHeight="false" outlineLevel="0" collapsed="false">
      <c r="A354" s="22" t="s">
        <v>392</v>
      </c>
      <c r="B354" s="22" t="n">
        <v>138.876793601455</v>
      </c>
      <c r="C354" s="7" t="n">
        <v>82496.0643235724</v>
      </c>
      <c r="D354" s="8" t="n">
        <v>2.90006481217154</v>
      </c>
      <c r="E354" s="9" t="n">
        <v>7.52956909747858</v>
      </c>
      <c r="F354" s="8" t="n">
        <v>0.479034000494903</v>
      </c>
      <c r="G354" s="10" t="n">
        <v>7.03877657830223</v>
      </c>
      <c r="H354" s="11" t="n">
        <v>2.30053298486908</v>
      </c>
      <c r="I354" s="10" t="n">
        <v>0.384384643226287</v>
      </c>
      <c r="J354" s="12" t="n">
        <v>2.25010631767489</v>
      </c>
      <c r="K354" s="13" t="n">
        <v>0.978080441564696</v>
      </c>
      <c r="L354" s="8" t="n">
        <v>2096.73321507658</v>
      </c>
      <c r="M354" s="14" t="n">
        <v>40.2750557862285</v>
      </c>
      <c r="N354" s="14" t="n">
        <v>2116.33944736202</v>
      </c>
      <c r="O354" s="14" t="n">
        <v>20.4561710936127</v>
      </c>
      <c r="P354" s="8" t="n">
        <v>2135.43110568105</v>
      </c>
      <c r="Q354" s="14" t="n">
        <v>8.38055138392906</v>
      </c>
      <c r="R354" s="15" t="n">
        <v>2135.43110568105</v>
      </c>
      <c r="S354" s="15" t="n">
        <v>8.38055138392906</v>
      </c>
      <c r="T354" s="23" t="n">
        <f aca="false">L354/N354*100</f>
        <v>99.0735780921212</v>
      </c>
    </row>
    <row r="355" customFormat="false" ht="13" hidden="false" customHeight="false" outlineLevel="0" collapsed="false">
      <c r="A355" s="22" t="s">
        <v>393</v>
      </c>
      <c r="B355" s="22" t="n">
        <v>103.819053941383</v>
      </c>
      <c r="C355" s="7" t="n">
        <v>246739.45002412</v>
      </c>
      <c r="D355" s="8" t="n">
        <v>1.90358808977413</v>
      </c>
      <c r="E355" s="9" t="n">
        <v>7.42173517797329</v>
      </c>
      <c r="F355" s="8" t="n">
        <v>0.299435466412958</v>
      </c>
      <c r="G355" s="10" t="n">
        <v>7.4604985243765</v>
      </c>
      <c r="H355" s="11" t="n">
        <v>1.19190691007219</v>
      </c>
      <c r="I355" s="10" t="n">
        <v>0.401579956074723</v>
      </c>
      <c r="J355" s="12" t="n">
        <v>1.15368127476001</v>
      </c>
      <c r="K355" s="13" t="n">
        <v>0.967929009397335</v>
      </c>
      <c r="L355" s="8" t="n">
        <v>2176.3103326476</v>
      </c>
      <c r="M355" s="14" t="n">
        <v>21.3088386443881</v>
      </c>
      <c r="N355" s="14" t="n">
        <v>2168.257195627</v>
      </c>
      <c r="O355" s="14" t="n">
        <v>10.6723518664446</v>
      </c>
      <c r="P355" s="8" t="n">
        <v>2160.62718044401</v>
      </c>
      <c r="Q355" s="14" t="n">
        <v>5.22395108694764</v>
      </c>
      <c r="R355" s="15" t="n">
        <v>2160.62718044401</v>
      </c>
      <c r="S355" s="15" t="n">
        <v>5.22395108694764</v>
      </c>
      <c r="T355" s="23" t="n">
        <f aca="false">L355/N355*100</f>
        <v>100.371410598191</v>
      </c>
    </row>
    <row r="356" customFormat="false" ht="13" hidden="false" customHeight="false" outlineLevel="0" collapsed="false">
      <c r="A356" s="22" t="s">
        <v>394</v>
      </c>
      <c r="B356" s="22" t="n">
        <v>36.1926706205788</v>
      </c>
      <c r="C356" s="7" t="n">
        <v>98412.901392521</v>
      </c>
      <c r="D356" s="8" t="n">
        <v>1.12942206098486</v>
      </c>
      <c r="E356" s="9" t="n">
        <v>5.02014382915683</v>
      </c>
      <c r="F356" s="8" t="n">
        <v>1.01701208722161</v>
      </c>
      <c r="G356" s="10" t="n">
        <v>14.8645044293797</v>
      </c>
      <c r="H356" s="11" t="n">
        <v>5.07806256312992</v>
      </c>
      <c r="I356" s="10" t="n">
        <v>0.541209386311466</v>
      </c>
      <c r="J356" s="12" t="n">
        <v>4.9751789726106</v>
      </c>
      <c r="K356" s="13" t="n">
        <v>0.979739597683118</v>
      </c>
      <c r="L356" s="8" t="n">
        <v>2788.5087768774</v>
      </c>
      <c r="M356" s="14" t="n">
        <v>112.635367582215</v>
      </c>
      <c r="N356" s="14" t="n">
        <v>2806.60424209134</v>
      </c>
      <c r="O356" s="14" t="n">
        <v>48.3481574123696</v>
      </c>
      <c r="P356" s="8" t="n">
        <v>2819.62176588298</v>
      </c>
      <c r="Q356" s="14" t="n">
        <v>16.6075091795603</v>
      </c>
      <c r="R356" s="15" t="n">
        <v>2819.62176588298</v>
      </c>
      <c r="S356" s="15" t="n">
        <v>16.6075091795603</v>
      </c>
      <c r="T356" s="23" t="n">
        <f aca="false">L356/N356*100</f>
        <v>99.3552541201728</v>
      </c>
    </row>
    <row r="357" customFormat="false" ht="13" hidden="false" customHeight="false" outlineLevel="0" collapsed="false">
      <c r="A357" s="22"/>
      <c r="B357" s="22"/>
      <c r="C357" s="7"/>
      <c r="D357" s="8"/>
      <c r="E357" s="9"/>
      <c r="F357" s="8"/>
      <c r="G357" s="10"/>
      <c r="H357" s="11"/>
      <c r="I357" s="10"/>
      <c r="J357" s="12"/>
      <c r="K357" s="13"/>
      <c r="L357" s="8"/>
      <c r="M357" s="14"/>
      <c r="N357" s="14"/>
      <c r="O357" s="14"/>
      <c r="P357" s="8"/>
      <c r="Q357" s="14"/>
      <c r="R357" s="15"/>
      <c r="S357" s="15"/>
      <c r="T357" s="25"/>
    </row>
    <row r="358" customFormat="false" ht="13" hidden="false" customHeight="false" outlineLevel="0" collapsed="false">
      <c r="A358" s="22" t="s">
        <v>395</v>
      </c>
      <c r="B358" s="22"/>
      <c r="C358" s="7"/>
      <c r="D358" s="8"/>
      <c r="E358" s="9"/>
      <c r="F358" s="8"/>
      <c r="G358" s="10"/>
      <c r="H358" s="11"/>
      <c r="I358" s="10"/>
      <c r="J358" s="12"/>
      <c r="K358" s="13"/>
      <c r="L358" s="8"/>
      <c r="M358" s="14"/>
      <c r="N358" s="14"/>
      <c r="O358" s="14"/>
      <c r="P358" s="8"/>
      <c r="Q358" s="14"/>
      <c r="R358" s="15"/>
      <c r="S358" s="15"/>
      <c r="T358" s="25"/>
    </row>
    <row r="359" customFormat="false" ht="13" hidden="false" customHeight="false" outlineLevel="0" collapsed="false">
      <c r="A359" s="26" t="s">
        <v>396</v>
      </c>
      <c r="B359" s="27" t="n">
        <v>464</v>
      </c>
      <c r="C359" s="28" t="n">
        <v>26372</v>
      </c>
      <c r="D359" s="29" t="n">
        <v>2.2</v>
      </c>
      <c r="E359" s="30" t="n">
        <v>21.0085</v>
      </c>
      <c r="F359" s="29" t="n">
        <v>6.2</v>
      </c>
      <c r="G359" s="31" t="n">
        <v>0.0848</v>
      </c>
      <c r="H359" s="32" t="n">
        <v>6.4</v>
      </c>
      <c r="I359" s="31" t="n">
        <v>0.0129</v>
      </c>
      <c r="J359" s="33" t="n">
        <v>1.6</v>
      </c>
      <c r="K359" s="34" t="n">
        <v>0.25</v>
      </c>
      <c r="L359" s="29" t="n">
        <v>82.7</v>
      </c>
      <c r="M359" s="35" t="n">
        <v>1.3</v>
      </c>
      <c r="N359" s="35" t="n">
        <v>82.6</v>
      </c>
      <c r="O359" s="35" t="n">
        <v>5</v>
      </c>
      <c r="P359" s="29" t="n">
        <v>79.4</v>
      </c>
      <c r="Q359" s="35" t="n">
        <v>146.2</v>
      </c>
      <c r="R359" s="36" t="n">
        <v>82.7</v>
      </c>
      <c r="S359" s="36" t="n">
        <v>1.3</v>
      </c>
      <c r="T359" s="23" t="n">
        <v>100.1</v>
      </c>
    </row>
    <row r="360" customFormat="false" ht="13" hidden="false" customHeight="false" outlineLevel="0" collapsed="false">
      <c r="A360" s="37" t="s">
        <v>397</v>
      </c>
      <c r="B360" s="38" t="n">
        <v>633</v>
      </c>
      <c r="C360" s="39" t="n">
        <v>32741</v>
      </c>
      <c r="D360" s="40" t="n">
        <v>1.8</v>
      </c>
      <c r="E360" s="41" t="n">
        <v>21.3665</v>
      </c>
      <c r="F360" s="40" t="n">
        <v>8.1</v>
      </c>
      <c r="G360" s="42" t="n">
        <v>0.0851</v>
      </c>
      <c r="H360" s="43" t="n">
        <v>10.5</v>
      </c>
      <c r="I360" s="42" t="n">
        <v>0.0132</v>
      </c>
      <c r="J360" s="44" t="n">
        <v>6.7</v>
      </c>
      <c r="K360" s="45" t="n">
        <v>0.64</v>
      </c>
      <c r="L360" s="40" t="n">
        <v>84.4</v>
      </c>
      <c r="M360" s="46" t="n">
        <v>5.6</v>
      </c>
      <c r="N360" s="46" t="n">
        <v>82.9</v>
      </c>
      <c r="O360" s="46" t="n">
        <v>8.4</v>
      </c>
      <c r="P360" s="40" t="n">
        <v>39.2</v>
      </c>
      <c r="Q360" s="46" t="n">
        <v>193.5</v>
      </c>
      <c r="R360" s="47" t="n">
        <v>84.4</v>
      </c>
      <c r="S360" s="47" t="n">
        <v>5.6</v>
      </c>
      <c r="T360" s="23" t="n">
        <v>101.8</v>
      </c>
    </row>
    <row r="361" customFormat="false" ht="13" hidden="false" customHeight="false" outlineLevel="0" collapsed="false">
      <c r="A361" s="37" t="s">
        <v>398</v>
      </c>
      <c r="B361" s="38" t="n">
        <v>76</v>
      </c>
      <c r="C361" s="39" t="n">
        <v>7711</v>
      </c>
      <c r="D361" s="40" t="n">
        <v>0.8</v>
      </c>
      <c r="E361" s="41" t="n">
        <v>20.3348</v>
      </c>
      <c r="F361" s="40" t="n">
        <v>23.4</v>
      </c>
      <c r="G361" s="42" t="n">
        <v>0.1017</v>
      </c>
      <c r="H361" s="43" t="n">
        <v>24</v>
      </c>
      <c r="I361" s="42" t="n">
        <v>0.015</v>
      </c>
      <c r="J361" s="44" t="n">
        <v>5</v>
      </c>
      <c r="K361" s="45" t="n">
        <v>0.21</v>
      </c>
      <c r="L361" s="40" t="n">
        <v>96</v>
      </c>
      <c r="M361" s="46" t="n">
        <v>4.7</v>
      </c>
      <c r="N361" s="46" t="n">
        <v>98.3</v>
      </c>
      <c r="O361" s="46" t="n">
        <v>22.5</v>
      </c>
      <c r="P361" s="40" t="n">
        <v>156.2</v>
      </c>
      <c r="Q361" s="46" t="n">
        <v>555.3</v>
      </c>
      <c r="R361" s="47" t="n">
        <v>96</v>
      </c>
      <c r="S361" s="47" t="n">
        <v>4.7</v>
      </c>
      <c r="T361" s="23" t="n">
        <v>97.6</v>
      </c>
    </row>
    <row r="362" customFormat="false" ht="13" hidden="false" customHeight="false" outlineLevel="0" collapsed="false">
      <c r="A362" s="37" t="s">
        <v>399</v>
      </c>
      <c r="B362" s="38" t="n">
        <v>157</v>
      </c>
      <c r="C362" s="39" t="n">
        <v>14323</v>
      </c>
      <c r="D362" s="40" t="n">
        <v>0.5</v>
      </c>
      <c r="E362" s="41" t="n">
        <v>20.6863</v>
      </c>
      <c r="F362" s="40" t="n">
        <v>12.2</v>
      </c>
      <c r="G362" s="42" t="n">
        <v>0.1013</v>
      </c>
      <c r="H362" s="43" t="n">
        <v>13.1</v>
      </c>
      <c r="I362" s="42" t="n">
        <v>0.0152</v>
      </c>
      <c r="J362" s="44" t="n">
        <v>4.8</v>
      </c>
      <c r="K362" s="45" t="n">
        <v>0.37</v>
      </c>
      <c r="L362" s="40" t="n">
        <v>97.3</v>
      </c>
      <c r="M362" s="46" t="n">
        <v>4.7</v>
      </c>
      <c r="N362" s="46" t="n">
        <v>98</v>
      </c>
      <c r="O362" s="46" t="n">
        <v>12.3</v>
      </c>
      <c r="P362" s="40" t="n">
        <v>116</v>
      </c>
      <c r="Q362" s="46" t="n">
        <v>288.9</v>
      </c>
      <c r="R362" s="47" t="n">
        <v>97.3</v>
      </c>
      <c r="S362" s="47" t="n">
        <v>4.7</v>
      </c>
      <c r="T362" s="23" t="n">
        <v>99.2</v>
      </c>
    </row>
    <row r="363" customFormat="false" ht="13" hidden="false" customHeight="false" outlineLevel="0" collapsed="false">
      <c r="A363" s="37" t="s">
        <v>400</v>
      </c>
      <c r="B363" s="38" t="n">
        <v>82</v>
      </c>
      <c r="C363" s="39" t="n">
        <v>6210</v>
      </c>
      <c r="D363" s="40" t="n">
        <v>0.3</v>
      </c>
      <c r="E363" s="41" t="n">
        <v>21.3151</v>
      </c>
      <c r="F363" s="40" t="n">
        <v>48</v>
      </c>
      <c r="G363" s="42" t="n">
        <v>0.0999</v>
      </c>
      <c r="H363" s="43" t="n">
        <v>48.2</v>
      </c>
      <c r="I363" s="42" t="n">
        <v>0.0155</v>
      </c>
      <c r="J363" s="44" t="n">
        <v>4.4</v>
      </c>
      <c r="K363" s="45" t="n">
        <v>0.09</v>
      </c>
      <c r="L363" s="40" t="n">
        <v>98.8</v>
      </c>
      <c r="M363" s="46" t="n">
        <v>4.3</v>
      </c>
      <c r="N363" s="46" t="n">
        <v>96.7</v>
      </c>
      <c r="O363" s="46" t="n">
        <v>44.5</v>
      </c>
      <c r="P363" s="40" t="n">
        <v>44.9</v>
      </c>
      <c r="Q363" s="46" t="n">
        <v>1211.6</v>
      </c>
      <c r="R363" s="47" t="n">
        <v>98.8</v>
      </c>
      <c r="S363" s="47" t="n">
        <v>4.3</v>
      </c>
      <c r="T363" s="23" t="n">
        <v>102.2</v>
      </c>
    </row>
    <row r="364" customFormat="false" ht="13" hidden="false" customHeight="false" outlineLevel="0" collapsed="false">
      <c r="A364" s="48" t="s">
        <v>401</v>
      </c>
      <c r="B364" s="49" t="n">
        <v>266</v>
      </c>
      <c r="C364" s="39" t="n">
        <v>13590</v>
      </c>
      <c r="D364" s="40" t="n">
        <v>9.6</v>
      </c>
      <c r="E364" s="41" t="n">
        <v>21.7291</v>
      </c>
      <c r="F364" s="40" t="n">
        <v>10</v>
      </c>
      <c r="G364" s="42" t="n">
        <v>0.0988</v>
      </c>
      <c r="H364" s="43" t="n">
        <v>10.2</v>
      </c>
      <c r="I364" s="42" t="n">
        <v>0.0156</v>
      </c>
      <c r="J364" s="44" t="n">
        <v>2.3</v>
      </c>
      <c r="K364" s="45" t="n">
        <v>0.22</v>
      </c>
      <c r="L364" s="40" t="n">
        <v>99.6</v>
      </c>
      <c r="M364" s="46" t="n">
        <v>2.3</v>
      </c>
      <c r="N364" s="46" t="n">
        <v>95.7</v>
      </c>
      <c r="O364" s="46" t="n">
        <v>9.3</v>
      </c>
      <c r="P364" s="40" t="n">
        <v>-1.2</v>
      </c>
      <c r="Q364" s="46" t="n">
        <v>240.9</v>
      </c>
      <c r="R364" s="47" t="n">
        <v>99.6</v>
      </c>
      <c r="S364" s="47" t="n">
        <v>2.3</v>
      </c>
      <c r="T364" s="23" t="n">
        <v>104.1</v>
      </c>
    </row>
    <row r="365" customFormat="false" ht="13" hidden="false" customHeight="false" outlineLevel="0" collapsed="false">
      <c r="A365" s="37" t="s">
        <v>402</v>
      </c>
      <c r="B365" s="38" t="n">
        <v>265</v>
      </c>
      <c r="C365" s="39" t="n">
        <v>14847</v>
      </c>
      <c r="D365" s="40" t="n">
        <v>0.6</v>
      </c>
      <c r="E365" s="41" t="n">
        <v>21.8156</v>
      </c>
      <c r="F365" s="40" t="n">
        <v>13.8</v>
      </c>
      <c r="G365" s="42" t="n">
        <v>0.1017</v>
      </c>
      <c r="H365" s="43" t="n">
        <v>14</v>
      </c>
      <c r="I365" s="42" t="n">
        <v>0.0161</v>
      </c>
      <c r="J365" s="44" t="n">
        <v>2.1</v>
      </c>
      <c r="K365" s="45" t="n">
        <v>0.15</v>
      </c>
      <c r="L365" s="40" t="n">
        <v>102.9</v>
      </c>
      <c r="M365" s="46" t="n">
        <v>2.2</v>
      </c>
      <c r="N365" s="46" t="n">
        <v>98.4</v>
      </c>
      <c r="O365" s="46" t="n">
        <v>13.1</v>
      </c>
      <c r="P365" s="40" t="n">
        <v>-10.8</v>
      </c>
      <c r="Q365" s="46" t="n">
        <v>335</v>
      </c>
      <c r="R365" s="47" t="n">
        <v>102.9</v>
      </c>
      <c r="S365" s="47" t="n">
        <v>2.2</v>
      </c>
      <c r="T365" s="23" t="n">
        <v>104.6</v>
      </c>
    </row>
    <row r="366" customFormat="false" ht="13" hidden="false" customHeight="false" outlineLevel="0" collapsed="false">
      <c r="A366" s="37" t="s">
        <v>403</v>
      </c>
      <c r="B366" s="38" t="n">
        <v>142</v>
      </c>
      <c r="C366" s="39" t="n">
        <v>42876</v>
      </c>
      <c r="D366" s="40" t="n">
        <v>0.7</v>
      </c>
      <c r="E366" s="41" t="n">
        <v>21.1547</v>
      </c>
      <c r="F366" s="40" t="n">
        <v>20.2</v>
      </c>
      <c r="G366" s="42" t="n">
        <v>0.1083</v>
      </c>
      <c r="H366" s="43" t="n">
        <v>21.3</v>
      </c>
      <c r="I366" s="42" t="n">
        <v>0.0166</v>
      </c>
      <c r="J366" s="44" t="n">
        <v>6.9</v>
      </c>
      <c r="K366" s="45" t="n">
        <v>0.32</v>
      </c>
      <c r="L366" s="40" t="n">
        <v>106.3</v>
      </c>
      <c r="M366" s="46" t="n">
        <v>7.2</v>
      </c>
      <c r="N366" s="46" t="n">
        <v>104.5</v>
      </c>
      <c r="O366" s="46" t="n">
        <v>21.2</v>
      </c>
      <c r="P366" s="40" t="n">
        <v>62.9</v>
      </c>
      <c r="Q366" s="46" t="n">
        <v>485.4</v>
      </c>
      <c r="R366" s="47" t="n">
        <v>106.3</v>
      </c>
      <c r="S366" s="47" t="n">
        <v>7.2</v>
      </c>
      <c r="T366" s="23" t="n">
        <v>101.8</v>
      </c>
    </row>
    <row r="367" customFormat="false" ht="13" hidden="false" customHeight="false" outlineLevel="0" collapsed="false">
      <c r="A367" s="37" t="s">
        <v>404</v>
      </c>
      <c r="B367" s="38" t="n">
        <v>181</v>
      </c>
      <c r="C367" s="39" t="n">
        <v>13238</v>
      </c>
      <c r="D367" s="40" t="n">
        <v>1.3</v>
      </c>
      <c r="E367" s="41" t="n">
        <v>19.3524</v>
      </c>
      <c r="F367" s="40" t="n">
        <v>9</v>
      </c>
      <c r="G367" s="42" t="n">
        <v>0.1224</v>
      </c>
      <c r="H367" s="43" t="n">
        <v>9.3</v>
      </c>
      <c r="I367" s="42" t="n">
        <v>0.0172</v>
      </c>
      <c r="J367" s="44" t="n">
        <v>2.3</v>
      </c>
      <c r="K367" s="45" t="n">
        <v>0.25</v>
      </c>
      <c r="L367" s="40" t="n">
        <v>109.8</v>
      </c>
      <c r="M367" s="46" t="n">
        <v>2.5</v>
      </c>
      <c r="N367" s="46" t="n">
        <v>117.3</v>
      </c>
      <c r="O367" s="46" t="n">
        <v>10.3</v>
      </c>
      <c r="P367" s="40" t="n">
        <v>270.9</v>
      </c>
      <c r="Q367" s="46" t="n">
        <v>206.1</v>
      </c>
      <c r="R367" s="47" t="n">
        <v>109.8</v>
      </c>
      <c r="S367" s="47" t="n">
        <v>2.5</v>
      </c>
      <c r="T367" s="23" t="n">
        <v>93.7</v>
      </c>
    </row>
    <row r="368" customFormat="false" ht="13" hidden="false" customHeight="false" outlineLevel="0" collapsed="false">
      <c r="A368" s="37" t="s">
        <v>405</v>
      </c>
      <c r="B368" s="38" t="n">
        <v>162</v>
      </c>
      <c r="C368" s="39" t="n">
        <v>9386</v>
      </c>
      <c r="D368" s="40" t="n">
        <v>1.3</v>
      </c>
      <c r="E368" s="41" t="n">
        <v>21.1623</v>
      </c>
      <c r="F368" s="40" t="n">
        <v>10.9</v>
      </c>
      <c r="G368" s="42" t="n">
        <v>0.1177</v>
      </c>
      <c r="H368" s="43" t="n">
        <v>11.1</v>
      </c>
      <c r="I368" s="42" t="n">
        <v>0.0181</v>
      </c>
      <c r="J368" s="44" t="n">
        <v>2.1</v>
      </c>
      <c r="K368" s="45" t="n">
        <v>0.19</v>
      </c>
      <c r="L368" s="40" t="n">
        <v>115.4</v>
      </c>
      <c r="M368" s="46" t="n">
        <v>2.4</v>
      </c>
      <c r="N368" s="46" t="n">
        <v>113</v>
      </c>
      <c r="O368" s="46" t="n">
        <v>11.9</v>
      </c>
      <c r="P368" s="40" t="n">
        <v>62.1</v>
      </c>
      <c r="Q368" s="46" t="n">
        <v>261.3</v>
      </c>
      <c r="R368" s="47" t="n">
        <v>115.4</v>
      </c>
      <c r="S368" s="47" t="n">
        <v>2.4</v>
      </c>
      <c r="T368" s="23" t="n">
        <v>102.1</v>
      </c>
    </row>
    <row r="369" customFormat="false" ht="13" hidden="false" customHeight="false" outlineLevel="0" collapsed="false">
      <c r="A369" s="37" t="s">
        <v>406</v>
      </c>
      <c r="B369" s="38" t="n">
        <v>64</v>
      </c>
      <c r="C369" s="39" t="n">
        <v>4801</v>
      </c>
      <c r="D369" s="40" t="n">
        <v>0.3</v>
      </c>
      <c r="E369" s="41" t="n">
        <v>19.2219</v>
      </c>
      <c r="F369" s="40" t="n">
        <v>17.3</v>
      </c>
      <c r="G369" s="42" t="n">
        <v>0.1628</v>
      </c>
      <c r="H369" s="43" t="n">
        <v>17.6</v>
      </c>
      <c r="I369" s="42" t="n">
        <v>0.0227</v>
      </c>
      <c r="J369" s="44" t="n">
        <v>3.1</v>
      </c>
      <c r="K369" s="45" t="n">
        <v>0.17</v>
      </c>
      <c r="L369" s="40" t="n">
        <v>144.7</v>
      </c>
      <c r="M369" s="46" t="n">
        <v>4.4</v>
      </c>
      <c r="N369" s="46" t="n">
        <v>153.2</v>
      </c>
      <c r="O369" s="46" t="n">
        <v>25</v>
      </c>
      <c r="P369" s="40" t="n">
        <v>286.5</v>
      </c>
      <c r="Q369" s="46" t="n">
        <v>398.3</v>
      </c>
      <c r="R369" s="47" t="n">
        <v>144.7</v>
      </c>
      <c r="S369" s="47" t="n">
        <v>4.4</v>
      </c>
      <c r="T369" s="23" t="n">
        <v>94.5</v>
      </c>
    </row>
    <row r="370" customFormat="false" ht="13" hidden="false" customHeight="false" outlineLevel="0" collapsed="false">
      <c r="A370" s="37" t="s">
        <v>407</v>
      </c>
      <c r="B370" s="38" t="n">
        <v>373</v>
      </c>
      <c r="C370" s="39" t="n">
        <v>37392</v>
      </c>
      <c r="D370" s="40" t="n">
        <v>6.7</v>
      </c>
      <c r="E370" s="41" t="n">
        <v>20.4968</v>
      </c>
      <c r="F370" s="40" t="n">
        <v>3.2</v>
      </c>
      <c r="G370" s="42" t="n">
        <v>0.1559</v>
      </c>
      <c r="H370" s="43" t="n">
        <v>3.6</v>
      </c>
      <c r="I370" s="42" t="n">
        <v>0.0232</v>
      </c>
      <c r="J370" s="44" t="n">
        <v>1.7</v>
      </c>
      <c r="K370" s="45" t="n">
        <v>0.46</v>
      </c>
      <c r="L370" s="40" t="n">
        <v>147.7</v>
      </c>
      <c r="M370" s="46" t="n">
        <v>2.5</v>
      </c>
      <c r="N370" s="46" t="n">
        <v>147.1</v>
      </c>
      <c r="O370" s="46" t="n">
        <v>5</v>
      </c>
      <c r="P370" s="40" t="n">
        <v>137.7</v>
      </c>
      <c r="Q370" s="46" t="n">
        <v>75.8</v>
      </c>
      <c r="R370" s="47" t="n">
        <v>147.7</v>
      </c>
      <c r="S370" s="47" t="n">
        <v>2.5</v>
      </c>
      <c r="T370" s="23" t="n">
        <v>100.4</v>
      </c>
    </row>
    <row r="371" customFormat="false" ht="13" hidden="false" customHeight="false" outlineLevel="0" collapsed="false">
      <c r="A371" s="37" t="s">
        <v>408</v>
      </c>
      <c r="B371" s="38" t="n">
        <v>111</v>
      </c>
      <c r="C371" s="39" t="n">
        <v>17425</v>
      </c>
      <c r="D371" s="40" t="n">
        <v>0.5</v>
      </c>
      <c r="E371" s="41" t="n">
        <v>21.6419</v>
      </c>
      <c r="F371" s="40" t="n">
        <v>12.2</v>
      </c>
      <c r="G371" s="42" t="n">
        <v>0.1738</v>
      </c>
      <c r="H371" s="43" t="n">
        <v>12.5</v>
      </c>
      <c r="I371" s="42" t="n">
        <v>0.0273</v>
      </c>
      <c r="J371" s="44" t="n">
        <v>2.7</v>
      </c>
      <c r="K371" s="45" t="n">
        <v>0.21</v>
      </c>
      <c r="L371" s="40" t="n">
        <v>173.5</v>
      </c>
      <c r="M371" s="46" t="n">
        <v>4.6</v>
      </c>
      <c r="N371" s="46" t="n">
        <v>162.7</v>
      </c>
      <c r="O371" s="46" t="n">
        <v>18.7</v>
      </c>
      <c r="P371" s="40" t="n">
        <v>8.4</v>
      </c>
      <c r="Q371" s="46" t="n">
        <v>293.6</v>
      </c>
      <c r="R371" s="47" t="n">
        <v>173.5</v>
      </c>
      <c r="S371" s="47" t="n">
        <v>4.6</v>
      </c>
      <c r="T371" s="23" t="n">
        <v>106.6</v>
      </c>
    </row>
    <row r="372" customFormat="false" ht="13" hidden="false" customHeight="false" outlineLevel="0" collapsed="false">
      <c r="A372" s="37" t="s">
        <v>409</v>
      </c>
      <c r="B372" s="38" t="n">
        <v>252</v>
      </c>
      <c r="C372" s="39" t="n">
        <v>30593</v>
      </c>
      <c r="D372" s="40" t="n">
        <v>1</v>
      </c>
      <c r="E372" s="41" t="n">
        <v>19.5789</v>
      </c>
      <c r="F372" s="40" t="n">
        <v>3.3</v>
      </c>
      <c r="G372" s="42" t="n">
        <v>0.1944</v>
      </c>
      <c r="H372" s="43" t="n">
        <v>4.2</v>
      </c>
      <c r="I372" s="42" t="n">
        <v>0.0276</v>
      </c>
      <c r="J372" s="44" t="n">
        <v>2.5</v>
      </c>
      <c r="K372" s="45" t="n">
        <v>0.6</v>
      </c>
      <c r="L372" s="40" t="n">
        <v>175.6</v>
      </c>
      <c r="M372" s="46" t="n">
        <v>4.3</v>
      </c>
      <c r="N372" s="46" t="n">
        <v>180.4</v>
      </c>
      <c r="O372" s="46" t="n">
        <v>6.9</v>
      </c>
      <c r="P372" s="40" t="n">
        <v>244.2</v>
      </c>
      <c r="Q372" s="46" t="n">
        <v>77</v>
      </c>
      <c r="R372" s="47" t="n">
        <v>175.6</v>
      </c>
      <c r="S372" s="47" t="n">
        <v>4.3</v>
      </c>
      <c r="T372" s="23" t="n">
        <v>97.3</v>
      </c>
    </row>
    <row r="373" customFormat="false" ht="13" hidden="false" customHeight="false" outlineLevel="0" collapsed="false">
      <c r="A373" s="37" t="s">
        <v>410</v>
      </c>
      <c r="B373" s="38" t="n">
        <v>81</v>
      </c>
      <c r="C373" s="39" t="n">
        <v>8180</v>
      </c>
      <c r="D373" s="40" t="n">
        <v>1.3</v>
      </c>
      <c r="E373" s="41" t="n">
        <v>20.5166</v>
      </c>
      <c r="F373" s="40" t="n">
        <v>10.9</v>
      </c>
      <c r="G373" s="42" t="n">
        <v>0.2419</v>
      </c>
      <c r="H373" s="43" t="n">
        <v>11.1</v>
      </c>
      <c r="I373" s="42" t="n">
        <v>0.036</v>
      </c>
      <c r="J373" s="44" t="n">
        <v>2.1</v>
      </c>
      <c r="K373" s="45" t="n">
        <v>0.19</v>
      </c>
      <c r="L373" s="40" t="n">
        <v>228</v>
      </c>
      <c r="M373" s="46" t="n">
        <v>4.8</v>
      </c>
      <c r="N373" s="46" t="n">
        <v>220</v>
      </c>
      <c r="O373" s="46" t="n">
        <v>22</v>
      </c>
      <c r="P373" s="40" t="n">
        <v>135.4</v>
      </c>
      <c r="Q373" s="46" t="n">
        <v>257.3</v>
      </c>
      <c r="R373" s="47" t="n">
        <v>228</v>
      </c>
      <c r="S373" s="47" t="n">
        <v>4.8</v>
      </c>
      <c r="T373" s="23" t="n">
        <v>103.6</v>
      </c>
    </row>
    <row r="374" customFormat="false" ht="13" hidden="false" customHeight="false" outlineLevel="0" collapsed="false">
      <c r="A374" s="48" t="s">
        <v>411</v>
      </c>
      <c r="B374" s="49" t="n">
        <v>100</v>
      </c>
      <c r="C374" s="39" t="n">
        <v>14147</v>
      </c>
      <c r="D374" s="40" t="n">
        <v>2.1</v>
      </c>
      <c r="E374" s="41" t="n">
        <v>20.2241</v>
      </c>
      <c r="F374" s="40" t="n">
        <v>9.1</v>
      </c>
      <c r="G374" s="42" t="n">
        <v>0.2498</v>
      </c>
      <c r="H374" s="43" t="n">
        <v>9.3</v>
      </c>
      <c r="I374" s="42" t="n">
        <v>0.0366</v>
      </c>
      <c r="J374" s="44" t="n">
        <v>1.9</v>
      </c>
      <c r="K374" s="45" t="n">
        <v>0.2</v>
      </c>
      <c r="L374" s="40" t="n">
        <v>231.9</v>
      </c>
      <c r="M374" s="46" t="n">
        <v>4.2</v>
      </c>
      <c r="N374" s="46" t="n">
        <v>226.4</v>
      </c>
      <c r="O374" s="46" t="n">
        <v>18.9</v>
      </c>
      <c r="P374" s="40" t="n">
        <v>169</v>
      </c>
      <c r="Q374" s="46" t="n">
        <v>213.2</v>
      </c>
      <c r="R374" s="47" t="n">
        <v>231.9</v>
      </c>
      <c r="S374" s="47" t="n">
        <v>4.2</v>
      </c>
      <c r="T374" s="23" t="n">
        <v>102.5</v>
      </c>
    </row>
    <row r="375" customFormat="false" ht="13" hidden="false" customHeight="false" outlineLevel="0" collapsed="false">
      <c r="A375" s="37" t="s">
        <v>412</v>
      </c>
      <c r="B375" s="38" t="n">
        <v>335</v>
      </c>
      <c r="C375" s="39" t="n">
        <v>80296</v>
      </c>
      <c r="D375" s="40" t="n">
        <v>4.4</v>
      </c>
      <c r="E375" s="41" t="n">
        <v>19.2814</v>
      </c>
      <c r="F375" s="40" t="n">
        <v>2.8</v>
      </c>
      <c r="G375" s="42" t="n">
        <v>0.2637</v>
      </c>
      <c r="H375" s="43" t="n">
        <v>3.3</v>
      </c>
      <c r="I375" s="42" t="n">
        <v>0.0369</v>
      </c>
      <c r="J375" s="44" t="n">
        <v>1.7</v>
      </c>
      <c r="K375" s="45" t="n">
        <v>0.5</v>
      </c>
      <c r="L375" s="40" t="n">
        <v>233.5</v>
      </c>
      <c r="M375" s="46" t="n">
        <v>3.8</v>
      </c>
      <c r="N375" s="46" t="n">
        <v>237.7</v>
      </c>
      <c r="O375" s="46" t="n">
        <v>7</v>
      </c>
      <c r="P375" s="40" t="n">
        <v>279.4</v>
      </c>
      <c r="Q375" s="46" t="n">
        <v>65</v>
      </c>
      <c r="R375" s="47" t="n">
        <v>233.5</v>
      </c>
      <c r="S375" s="47" t="n">
        <v>3.8</v>
      </c>
      <c r="T375" s="23" t="n">
        <v>98.2</v>
      </c>
    </row>
    <row r="376" customFormat="false" ht="13" hidden="false" customHeight="false" outlineLevel="0" collapsed="false">
      <c r="A376" s="37" t="s">
        <v>413</v>
      </c>
      <c r="B376" s="38" t="n">
        <v>124</v>
      </c>
      <c r="C376" s="39" t="n">
        <v>26374</v>
      </c>
      <c r="D376" s="40" t="n">
        <v>0.7</v>
      </c>
      <c r="E376" s="41" t="n">
        <v>20.0734</v>
      </c>
      <c r="F376" s="40" t="n">
        <v>7.6</v>
      </c>
      <c r="G376" s="42" t="n">
        <v>0.2685</v>
      </c>
      <c r="H376" s="43" t="n">
        <v>8.5</v>
      </c>
      <c r="I376" s="42" t="n">
        <v>0.0391</v>
      </c>
      <c r="J376" s="44" t="n">
        <v>3.8</v>
      </c>
      <c r="K376" s="45" t="n">
        <v>0.45</v>
      </c>
      <c r="L376" s="40" t="n">
        <v>247.2</v>
      </c>
      <c r="M376" s="46" t="n">
        <v>9.3</v>
      </c>
      <c r="N376" s="46" t="n">
        <v>241.5</v>
      </c>
      <c r="O376" s="46" t="n">
        <v>18.3</v>
      </c>
      <c r="P376" s="40" t="n">
        <v>186.5</v>
      </c>
      <c r="Q376" s="46" t="n">
        <v>177.5</v>
      </c>
      <c r="R376" s="47" t="n">
        <v>247.2</v>
      </c>
      <c r="S376" s="47" t="n">
        <v>9.3</v>
      </c>
      <c r="T376" s="23" t="n">
        <v>102.4</v>
      </c>
    </row>
    <row r="377" customFormat="false" ht="13" hidden="false" customHeight="false" outlineLevel="0" collapsed="false">
      <c r="A377" s="37" t="s">
        <v>414</v>
      </c>
      <c r="B377" s="38" t="n">
        <v>175</v>
      </c>
      <c r="C377" s="39" t="n">
        <v>89708</v>
      </c>
      <c r="D377" s="40" t="n">
        <v>1.2</v>
      </c>
      <c r="E377" s="41" t="n">
        <v>18.2629</v>
      </c>
      <c r="F377" s="40" t="n">
        <v>2.2</v>
      </c>
      <c r="G377" s="42" t="n">
        <v>0.5056</v>
      </c>
      <c r="H377" s="43" t="n">
        <v>3.5</v>
      </c>
      <c r="I377" s="42" t="n">
        <v>0.067</v>
      </c>
      <c r="J377" s="44" t="n">
        <v>2.7</v>
      </c>
      <c r="K377" s="45" t="n">
        <v>0.77</v>
      </c>
      <c r="L377" s="40" t="n">
        <v>417.9</v>
      </c>
      <c r="M377" s="46" t="n">
        <v>10.9</v>
      </c>
      <c r="N377" s="46" t="n">
        <v>415.5</v>
      </c>
      <c r="O377" s="46" t="n">
        <v>11.8</v>
      </c>
      <c r="P377" s="40" t="n">
        <v>402.2</v>
      </c>
      <c r="Q377" s="46" t="n">
        <v>49.1</v>
      </c>
      <c r="R377" s="47" t="n">
        <v>417.9</v>
      </c>
      <c r="S377" s="47" t="n">
        <v>10.9</v>
      </c>
      <c r="T377" s="23" t="n">
        <v>100.6</v>
      </c>
    </row>
    <row r="378" customFormat="false" ht="13" hidden="false" customHeight="false" outlineLevel="0" collapsed="false">
      <c r="A378" s="37" t="s">
        <v>415</v>
      </c>
      <c r="B378" s="38" t="n">
        <v>50</v>
      </c>
      <c r="C378" s="39" t="n">
        <v>21958</v>
      </c>
      <c r="D378" s="40" t="n">
        <v>1.9</v>
      </c>
      <c r="E378" s="41" t="n">
        <v>13.8869</v>
      </c>
      <c r="F378" s="40" t="n">
        <v>3.7</v>
      </c>
      <c r="G378" s="42" t="n">
        <v>1.729</v>
      </c>
      <c r="H378" s="43" t="n">
        <v>4.5</v>
      </c>
      <c r="I378" s="42" t="n">
        <v>0.1741</v>
      </c>
      <c r="J378" s="44" t="n">
        <v>2.5</v>
      </c>
      <c r="K378" s="45" t="n">
        <v>0.57</v>
      </c>
      <c r="L378" s="40" t="n">
        <v>1034.9</v>
      </c>
      <c r="M378" s="46" t="n">
        <v>24.1</v>
      </c>
      <c r="N378" s="46" t="n">
        <v>1019.4</v>
      </c>
      <c r="O378" s="46" t="n">
        <v>28.7</v>
      </c>
      <c r="P378" s="40" t="n">
        <v>986.2</v>
      </c>
      <c r="Q378" s="46" t="n">
        <v>74.9</v>
      </c>
      <c r="R378" s="47" t="n">
        <v>986.2</v>
      </c>
      <c r="S378" s="47" t="n">
        <v>74.9</v>
      </c>
      <c r="T378" s="23" t="n">
        <v>101.5</v>
      </c>
    </row>
    <row r="379" customFormat="false" ht="13" hidden="false" customHeight="false" outlineLevel="0" collapsed="false">
      <c r="A379" s="37" t="s">
        <v>416</v>
      </c>
      <c r="B379" s="38" t="n">
        <v>39</v>
      </c>
      <c r="C379" s="39" t="n">
        <v>37160</v>
      </c>
      <c r="D379" s="40" t="n">
        <v>2.2</v>
      </c>
      <c r="E379" s="41" t="n">
        <v>13.7889</v>
      </c>
      <c r="F379" s="40" t="n">
        <v>1.8</v>
      </c>
      <c r="G379" s="42" t="n">
        <v>1.6626</v>
      </c>
      <c r="H379" s="43" t="n">
        <v>2.6</v>
      </c>
      <c r="I379" s="42" t="n">
        <v>0.1663</v>
      </c>
      <c r="J379" s="44" t="n">
        <v>1.8</v>
      </c>
      <c r="K379" s="45" t="n">
        <v>0.7</v>
      </c>
      <c r="L379" s="40" t="n">
        <v>991.6</v>
      </c>
      <c r="M379" s="46" t="n">
        <v>16.6</v>
      </c>
      <c r="N379" s="46" t="n">
        <v>994.4</v>
      </c>
      <c r="O379" s="46" t="n">
        <v>16.3</v>
      </c>
      <c r="P379" s="40" t="n">
        <v>1000.6</v>
      </c>
      <c r="Q379" s="46" t="n">
        <v>37.1</v>
      </c>
      <c r="R379" s="47" t="n">
        <v>1000.6</v>
      </c>
      <c r="S379" s="47" t="n">
        <v>37.1</v>
      </c>
      <c r="T379" s="23" t="n">
        <v>99.7</v>
      </c>
    </row>
    <row r="380" customFormat="false" ht="13" hidden="false" customHeight="false" outlineLevel="0" collapsed="false">
      <c r="A380" s="37" t="s">
        <v>417</v>
      </c>
      <c r="B380" s="38" t="n">
        <v>39</v>
      </c>
      <c r="C380" s="39" t="n">
        <v>27632</v>
      </c>
      <c r="D380" s="40" t="n">
        <v>1.7</v>
      </c>
      <c r="E380" s="41" t="n">
        <v>13.6744</v>
      </c>
      <c r="F380" s="40" t="n">
        <v>2.8</v>
      </c>
      <c r="G380" s="42" t="n">
        <v>1.7346</v>
      </c>
      <c r="H380" s="43" t="n">
        <v>3.4</v>
      </c>
      <c r="I380" s="42" t="n">
        <v>0.172</v>
      </c>
      <c r="J380" s="44" t="n">
        <v>1.9</v>
      </c>
      <c r="K380" s="45" t="n">
        <v>0.56</v>
      </c>
      <c r="L380" s="40" t="n">
        <v>1023.3</v>
      </c>
      <c r="M380" s="46" t="n">
        <v>18</v>
      </c>
      <c r="N380" s="46" t="n">
        <v>1021.5</v>
      </c>
      <c r="O380" s="46" t="n">
        <v>21.8</v>
      </c>
      <c r="P380" s="40" t="n">
        <v>1017.5</v>
      </c>
      <c r="Q380" s="46" t="n">
        <v>56.6</v>
      </c>
      <c r="R380" s="47" t="n">
        <v>1017.5</v>
      </c>
      <c r="S380" s="47" t="n">
        <v>56.6</v>
      </c>
      <c r="T380" s="23" t="n">
        <v>100.2</v>
      </c>
    </row>
    <row r="381" customFormat="false" ht="13" hidden="false" customHeight="false" outlineLevel="0" collapsed="false">
      <c r="A381" s="37" t="s">
        <v>418</v>
      </c>
      <c r="B381" s="38" t="n">
        <v>95</v>
      </c>
      <c r="C381" s="39" t="n">
        <v>50099</v>
      </c>
      <c r="D381" s="40" t="n">
        <v>1.1</v>
      </c>
      <c r="E381" s="41" t="n">
        <v>13.6265</v>
      </c>
      <c r="F381" s="40" t="n">
        <v>1.3</v>
      </c>
      <c r="G381" s="42" t="n">
        <v>1.7037</v>
      </c>
      <c r="H381" s="43" t="n">
        <v>2.4</v>
      </c>
      <c r="I381" s="42" t="n">
        <v>0.1684</v>
      </c>
      <c r="J381" s="44" t="n">
        <v>2.1</v>
      </c>
      <c r="K381" s="45" t="n">
        <v>0.85</v>
      </c>
      <c r="L381" s="40" t="n">
        <v>1003.2</v>
      </c>
      <c r="M381" s="46" t="n">
        <v>19.3</v>
      </c>
      <c r="N381" s="46" t="n">
        <v>1009.9</v>
      </c>
      <c r="O381" s="46" t="n">
        <v>15.6</v>
      </c>
      <c r="P381" s="40" t="n">
        <v>1024.6</v>
      </c>
      <c r="Q381" s="46" t="n">
        <v>25.6</v>
      </c>
      <c r="R381" s="47" t="n">
        <v>1024.6</v>
      </c>
      <c r="S381" s="47" t="n">
        <v>25.6</v>
      </c>
      <c r="T381" s="23" t="n">
        <v>99.3</v>
      </c>
    </row>
    <row r="382" customFormat="false" ht="13" hidden="false" customHeight="false" outlineLevel="0" collapsed="false">
      <c r="A382" s="37" t="s">
        <v>419</v>
      </c>
      <c r="B382" s="38" t="n">
        <v>78</v>
      </c>
      <c r="C382" s="39" t="n">
        <v>75726</v>
      </c>
      <c r="D382" s="40" t="n">
        <v>1.5</v>
      </c>
      <c r="E382" s="41" t="n">
        <v>13.5712</v>
      </c>
      <c r="F382" s="40" t="n">
        <v>1.5</v>
      </c>
      <c r="G382" s="42" t="n">
        <v>1.7443</v>
      </c>
      <c r="H382" s="43" t="n">
        <v>2.2</v>
      </c>
      <c r="I382" s="42" t="n">
        <v>0.1717</v>
      </c>
      <c r="J382" s="44" t="n">
        <v>1.6</v>
      </c>
      <c r="K382" s="45" t="n">
        <v>0.73</v>
      </c>
      <c r="L382" s="40" t="n">
        <v>1021.4</v>
      </c>
      <c r="M382" s="46" t="n">
        <v>15</v>
      </c>
      <c r="N382" s="46" t="n">
        <v>1025.1</v>
      </c>
      <c r="O382" s="46" t="n">
        <v>14.1</v>
      </c>
      <c r="P382" s="40" t="n">
        <v>1032.8</v>
      </c>
      <c r="Q382" s="46" t="n">
        <v>30.3</v>
      </c>
      <c r="R382" s="47" t="n">
        <v>1032.8</v>
      </c>
      <c r="S382" s="47" t="n">
        <v>30.3</v>
      </c>
      <c r="T382" s="23" t="n">
        <v>99.6</v>
      </c>
    </row>
    <row r="383" customFormat="false" ht="13" hidden="false" customHeight="false" outlineLevel="0" collapsed="false">
      <c r="A383" s="37" t="s">
        <v>420</v>
      </c>
      <c r="B383" s="38" t="n">
        <v>189</v>
      </c>
      <c r="C383" s="39" t="n">
        <v>245525</v>
      </c>
      <c r="D383" s="40" t="n">
        <v>11.6</v>
      </c>
      <c r="E383" s="41" t="n">
        <v>13.4061</v>
      </c>
      <c r="F383" s="40" t="n">
        <v>0.6</v>
      </c>
      <c r="G383" s="42" t="n">
        <v>1.8418</v>
      </c>
      <c r="H383" s="43" t="n">
        <v>1.1</v>
      </c>
      <c r="I383" s="42" t="n">
        <v>0.1791</v>
      </c>
      <c r="J383" s="44" t="n">
        <v>1</v>
      </c>
      <c r="K383" s="45" t="n">
        <v>0.84</v>
      </c>
      <c r="L383" s="40" t="n">
        <v>1062</v>
      </c>
      <c r="M383" s="46" t="n">
        <v>9.3</v>
      </c>
      <c r="N383" s="46" t="n">
        <v>1060.5</v>
      </c>
      <c r="O383" s="46" t="n">
        <v>7.5</v>
      </c>
      <c r="P383" s="40" t="n">
        <v>1057.6</v>
      </c>
      <c r="Q383" s="46" t="n">
        <v>12.4</v>
      </c>
      <c r="R383" s="47" t="n">
        <v>1057.6</v>
      </c>
      <c r="S383" s="47" t="n">
        <v>12.4</v>
      </c>
      <c r="T383" s="23" t="n">
        <v>100.1</v>
      </c>
    </row>
    <row r="384" customFormat="false" ht="13" hidden="false" customHeight="false" outlineLevel="0" collapsed="false">
      <c r="A384" s="37" t="s">
        <v>421</v>
      </c>
      <c r="B384" s="38" t="n">
        <v>70</v>
      </c>
      <c r="C384" s="39" t="n">
        <v>52144</v>
      </c>
      <c r="D384" s="40" t="n">
        <v>1.7</v>
      </c>
      <c r="E384" s="41" t="n">
        <v>13.3797</v>
      </c>
      <c r="F384" s="40" t="n">
        <v>1.4</v>
      </c>
      <c r="G384" s="42" t="n">
        <v>1.8602</v>
      </c>
      <c r="H384" s="43" t="n">
        <v>1.8</v>
      </c>
      <c r="I384" s="42" t="n">
        <v>0.1805</v>
      </c>
      <c r="J384" s="44" t="n">
        <v>1.1</v>
      </c>
      <c r="K384" s="45" t="n">
        <v>0.62</v>
      </c>
      <c r="L384" s="40" t="n">
        <v>1069.7</v>
      </c>
      <c r="M384" s="46" t="n">
        <v>11</v>
      </c>
      <c r="N384" s="46" t="n">
        <v>1067</v>
      </c>
      <c r="O384" s="46" t="n">
        <v>11.9</v>
      </c>
      <c r="P384" s="40" t="n">
        <v>1061.5</v>
      </c>
      <c r="Q384" s="46" t="n">
        <v>28.6</v>
      </c>
      <c r="R384" s="47" t="n">
        <v>1061.5</v>
      </c>
      <c r="S384" s="47" t="n">
        <v>28.6</v>
      </c>
      <c r="T384" s="23" t="n">
        <v>100.3</v>
      </c>
    </row>
    <row r="385" customFormat="false" ht="13" hidden="false" customHeight="false" outlineLevel="0" collapsed="false">
      <c r="A385" s="37" t="s">
        <v>422</v>
      </c>
      <c r="B385" s="38" t="n">
        <v>73</v>
      </c>
      <c r="C385" s="39" t="n">
        <v>73194</v>
      </c>
      <c r="D385" s="40" t="n">
        <v>2.5</v>
      </c>
      <c r="E385" s="41" t="n">
        <v>13.3675</v>
      </c>
      <c r="F385" s="40" t="n">
        <v>1.3</v>
      </c>
      <c r="G385" s="42" t="n">
        <v>1.9046</v>
      </c>
      <c r="H385" s="43" t="n">
        <v>1.8</v>
      </c>
      <c r="I385" s="42" t="n">
        <v>0.1847</v>
      </c>
      <c r="J385" s="44" t="n">
        <v>1.2</v>
      </c>
      <c r="K385" s="45" t="n">
        <v>0.68</v>
      </c>
      <c r="L385" s="40" t="n">
        <v>1092.3</v>
      </c>
      <c r="M385" s="46" t="n">
        <v>12.4</v>
      </c>
      <c r="N385" s="46" t="n">
        <v>1082.7</v>
      </c>
      <c r="O385" s="46" t="n">
        <v>12.2</v>
      </c>
      <c r="P385" s="40" t="n">
        <v>1063.4</v>
      </c>
      <c r="Q385" s="46" t="n">
        <v>27.1</v>
      </c>
      <c r="R385" s="47" t="n">
        <v>1063.4</v>
      </c>
      <c r="S385" s="47" t="n">
        <v>27.1</v>
      </c>
      <c r="T385" s="23" t="n">
        <v>100.9</v>
      </c>
    </row>
    <row r="386" customFormat="false" ht="13" hidden="false" customHeight="false" outlineLevel="0" collapsed="false">
      <c r="A386" s="37" t="s">
        <v>423</v>
      </c>
      <c r="B386" s="38" t="n">
        <v>43</v>
      </c>
      <c r="C386" s="39" t="n">
        <v>28835</v>
      </c>
      <c r="D386" s="40" t="n">
        <v>2.1</v>
      </c>
      <c r="E386" s="41" t="n">
        <v>13.3543</v>
      </c>
      <c r="F386" s="40" t="n">
        <v>3</v>
      </c>
      <c r="G386" s="42" t="n">
        <v>1.9157</v>
      </c>
      <c r="H386" s="43" t="n">
        <v>3.2</v>
      </c>
      <c r="I386" s="42" t="n">
        <v>0.1855</v>
      </c>
      <c r="J386" s="44" t="n">
        <v>1.1</v>
      </c>
      <c r="K386" s="45" t="n">
        <v>0.33</v>
      </c>
      <c r="L386" s="40" t="n">
        <v>1097.2</v>
      </c>
      <c r="M386" s="46" t="n">
        <v>10.7</v>
      </c>
      <c r="N386" s="46" t="n">
        <v>1086.6</v>
      </c>
      <c r="O386" s="46" t="n">
        <v>21.4</v>
      </c>
      <c r="P386" s="40" t="n">
        <v>1065.4</v>
      </c>
      <c r="Q386" s="46" t="n">
        <v>60.9</v>
      </c>
      <c r="R386" s="47" t="n">
        <v>1065.4</v>
      </c>
      <c r="S386" s="47" t="n">
        <v>60.9</v>
      </c>
      <c r="T386" s="23" t="n">
        <v>101</v>
      </c>
    </row>
    <row r="387" customFormat="false" ht="13" hidden="false" customHeight="false" outlineLevel="0" collapsed="false">
      <c r="A387" s="37" t="s">
        <v>424</v>
      </c>
      <c r="B387" s="38" t="n">
        <v>77</v>
      </c>
      <c r="C387" s="39" t="n">
        <v>85080</v>
      </c>
      <c r="D387" s="40" t="n">
        <v>1.5</v>
      </c>
      <c r="E387" s="41" t="n">
        <v>13.1942</v>
      </c>
      <c r="F387" s="40" t="n">
        <v>2.7</v>
      </c>
      <c r="G387" s="42" t="n">
        <v>1.9427</v>
      </c>
      <c r="H387" s="43" t="n">
        <v>3</v>
      </c>
      <c r="I387" s="42" t="n">
        <v>0.1859</v>
      </c>
      <c r="J387" s="44" t="n">
        <v>1.4</v>
      </c>
      <c r="K387" s="45" t="n">
        <v>0.47</v>
      </c>
      <c r="L387" s="40" t="n">
        <v>1099.1</v>
      </c>
      <c r="M387" s="46" t="n">
        <v>14.2</v>
      </c>
      <c r="N387" s="46" t="n">
        <v>1095.9</v>
      </c>
      <c r="O387" s="46" t="n">
        <v>20.2</v>
      </c>
      <c r="P387" s="40" t="n">
        <v>1089.5</v>
      </c>
      <c r="Q387" s="46" t="n">
        <v>53.5</v>
      </c>
      <c r="R387" s="47" t="n">
        <v>1089.5</v>
      </c>
      <c r="S387" s="47" t="n">
        <v>53.5</v>
      </c>
      <c r="T387" s="23" t="n">
        <v>100.3</v>
      </c>
    </row>
    <row r="388" customFormat="false" ht="13" hidden="false" customHeight="false" outlineLevel="0" collapsed="false">
      <c r="A388" s="37" t="s">
        <v>425</v>
      </c>
      <c r="B388" s="38" t="n">
        <v>10</v>
      </c>
      <c r="C388" s="39" t="n">
        <v>7433</v>
      </c>
      <c r="D388" s="40" t="n">
        <v>6.9</v>
      </c>
      <c r="E388" s="41" t="n">
        <v>13.0432</v>
      </c>
      <c r="F388" s="40" t="n">
        <v>7.4</v>
      </c>
      <c r="G388" s="42" t="n">
        <v>1.951</v>
      </c>
      <c r="H388" s="43" t="n">
        <v>11.5</v>
      </c>
      <c r="I388" s="42" t="n">
        <v>0.1846</v>
      </c>
      <c r="J388" s="44" t="n">
        <v>8.8</v>
      </c>
      <c r="K388" s="45" t="n">
        <v>0.77</v>
      </c>
      <c r="L388" s="40" t="n">
        <v>1091.9</v>
      </c>
      <c r="M388" s="46" t="n">
        <v>88.5</v>
      </c>
      <c r="N388" s="46" t="n">
        <v>1098.8</v>
      </c>
      <c r="O388" s="46" t="n">
        <v>77.3</v>
      </c>
      <c r="P388" s="40" t="n">
        <v>1112.6</v>
      </c>
      <c r="Q388" s="46" t="n">
        <v>147.5</v>
      </c>
      <c r="R388" s="47" t="n">
        <v>1112.6</v>
      </c>
      <c r="S388" s="47" t="n">
        <v>147.5</v>
      </c>
      <c r="T388" s="23" t="n">
        <v>99.4</v>
      </c>
    </row>
    <row r="389" customFormat="false" ht="13" hidden="false" customHeight="false" outlineLevel="0" collapsed="false">
      <c r="A389" s="37" t="s">
        <v>426</v>
      </c>
      <c r="B389" s="38" t="n">
        <v>54</v>
      </c>
      <c r="C389" s="39" t="n">
        <v>49131</v>
      </c>
      <c r="D389" s="40" t="n">
        <v>1.2</v>
      </c>
      <c r="E389" s="41" t="n">
        <v>12.8964</v>
      </c>
      <c r="F389" s="40" t="n">
        <v>1.4</v>
      </c>
      <c r="G389" s="42" t="n">
        <v>2.004</v>
      </c>
      <c r="H389" s="43" t="n">
        <v>1.8</v>
      </c>
      <c r="I389" s="42" t="n">
        <v>0.1874</v>
      </c>
      <c r="J389" s="44" t="n">
        <v>1.1</v>
      </c>
      <c r="K389" s="45" t="n">
        <v>0.62</v>
      </c>
      <c r="L389" s="40" t="n">
        <v>1107.5</v>
      </c>
      <c r="M389" s="46" t="n">
        <v>11.3</v>
      </c>
      <c r="N389" s="46" t="n">
        <v>1116.9</v>
      </c>
      <c r="O389" s="46" t="n">
        <v>12.1</v>
      </c>
      <c r="P389" s="40" t="n">
        <v>1135.1</v>
      </c>
      <c r="Q389" s="46" t="n">
        <v>27.9</v>
      </c>
      <c r="R389" s="47" t="n">
        <v>1135.1</v>
      </c>
      <c r="S389" s="47" t="n">
        <v>27.9</v>
      </c>
      <c r="T389" s="23" t="n">
        <v>99.2</v>
      </c>
    </row>
    <row r="390" customFormat="false" ht="13" hidden="false" customHeight="false" outlineLevel="0" collapsed="false">
      <c r="A390" s="37" t="s">
        <v>427</v>
      </c>
      <c r="B390" s="38" t="n">
        <v>93</v>
      </c>
      <c r="C390" s="39" t="n">
        <v>82347</v>
      </c>
      <c r="D390" s="40" t="n">
        <v>2.3</v>
      </c>
      <c r="E390" s="41" t="n">
        <v>12.8867</v>
      </c>
      <c r="F390" s="40" t="n">
        <v>1.4</v>
      </c>
      <c r="G390" s="42" t="n">
        <v>2.0862</v>
      </c>
      <c r="H390" s="43" t="n">
        <v>2.4</v>
      </c>
      <c r="I390" s="42" t="n">
        <v>0.195</v>
      </c>
      <c r="J390" s="44" t="n">
        <v>2</v>
      </c>
      <c r="K390" s="45" t="n">
        <v>0.82</v>
      </c>
      <c r="L390" s="40" t="n">
        <v>1148.3</v>
      </c>
      <c r="M390" s="46" t="n">
        <v>20.7</v>
      </c>
      <c r="N390" s="46" t="n">
        <v>1144.3</v>
      </c>
      <c r="O390" s="46" t="n">
        <v>16.6</v>
      </c>
      <c r="P390" s="40" t="n">
        <v>1136.7</v>
      </c>
      <c r="Q390" s="46" t="n">
        <v>27.7</v>
      </c>
      <c r="R390" s="47" t="n">
        <v>1136.7</v>
      </c>
      <c r="S390" s="47" t="n">
        <v>27.7</v>
      </c>
      <c r="T390" s="23" t="n">
        <v>100.4</v>
      </c>
    </row>
    <row r="391" customFormat="false" ht="13" hidden="false" customHeight="false" outlineLevel="0" collapsed="false">
      <c r="A391" s="37" t="s">
        <v>428</v>
      </c>
      <c r="B391" s="38" t="n">
        <v>18</v>
      </c>
      <c r="C391" s="39" t="n">
        <v>16504</v>
      </c>
      <c r="D391" s="40" t="n">
        <v>0.8</v>
      </c>
      <c r="E391" s="41" t="n">
        <v>11.7016</v>
      </c>
      <c r="F391" s="40" t="n">
        <v>3.7</v>
      </c>
      <c r="G391" s="42" t="n">
        <v>2.6601</v>
      </c>
      <c r="H391" s="43" t="n">
        <v>4.1</v>
      </c>
      <c r="I391" s="42" t="n">
        <v>0.2258</v>
      </c>
      <c r="J391" s="44" t="n">
        <v>1.7</v>
      </c>
      <c r="K391" s="45" t="n">
        <v>0.42</v>
      </c>
      <c r="L391" s="40" t="n">
        <v>1312.2</v>
      </c>
      <c r="M391" s="46" t="n">
        <v>20.4</v>
      </c>
      <c r="N391" s="46" t="n">
        <v>1317.5</v>
      </c>
      <c r="O391" s="46" t="n">
        <v>30.4</v>
      </c>
      <c r="P391" s="40" t="n">
        <v>1325.9</v>
      </c>
      <c r="Q391" s="46" t="n">
        <v>72.4</v>
      </c>
      <c r="R391" s="47" t="n">
        <v>1325.9</v>
      </c>
      <c r="S391" s="47" t="n">
        <v>72.4</v>
      </c>
      <c r="T391" s="23" t="n">
        <v>99.6</v>
      </c>
    </row>
    <row r="392" customFormat="false" ht="13" hidden="false" customHeight="false" outlineLevel="0" collapsed="false">
      <c r="A392" s="48" t="s">
        <v>429</v>
      </c>
      <c r="B392" s="49" t="n">
        <v>80</v>
      </c>
      <c r="C392" s="39" t="n">
        <v>101883</v>
      </c>
      <c r="D392" s="40" t="n">
        <v>1</v>
      </c>
      <c r="E392" s="41" t="n">
        <v>11.3178</v>
      </c>
      <c r="F392" s="40" t="n">
        <v>0.6</v>
      </c>
      <c r="G392" s="42" t="n">
        <v>3.0155</v>
      </c>
      <c r="H392" s="43" t="n">
        <v>2.3</v>
      </c>
      <c r="I392" s="42" t="n">
        <v>0.2475</v>
      </c>
      <c r="J392" s="44" t="n">
        <v>2.3</v>
      </c>
      <c r="K392" s="45" t="n">
        <v>0.97</v>
      </c>
      <c r="L392" s="40" t="n">
        <v>1425.7</v>
      </c>
      <c r="M392" s="46" t="n">
        <v>29</v>
      </c>
      <c r="N392" s="46" t="n">
        <v>1411.5</v>
      </c>
      <c r="O392" s="46" t="n">
        <v>17.9</v>
      </c>
      <c r="P392" s="40" t="n">
        <v>1390.2</v>
      </c>
      <c r="Q392" s="46" t="n">
        <v>11.6</v>
      </c>
      <c r="R392" s="47" t="n">
        <v>1390.2</v>
      </c>
      <c r="S392" s="47" t="n">
        <v>11.6</v>
      </c>
      <c r="T392" s="23" t="n">
        <v>101</v>
      </c>
    </row>
    <row r="393" customFormat="false" ht="13" hidden="false" customHeight="false" outlineLevel="0" collapsed="false">
      <c r="A393" s="37" t="s">
        <v>430</v>
      </c>
      <c r="B393" s="38" t="n">
        <v>75</v>
      </c>
      <c r="C393" s="39" t="n">
        <v>57052</v>
      </c>
      <c r="D393" s="40" t="n">
        <v>0.9</v>
      </c>
      <c r="E393" s="41" t="n">
        <v>11.3128</v>
      </c>
      <c r="F393" s="40" t="n">
        <v>1</v>
      </c>
      <c r="G393" s="42" t="n">
        <v>2.9937</v>
      </c>
      <c r="H393" s="43" t="n">
        <v>2.4</v>
      </c>
      <c r="I393" s="42" t="n">
        <v>0.2456</v>
      </c>
      <c r="J393" s="44" t="n">
        <v>2.2</v>
      </c>
      <c r="K393" s="45" t="n">
        <v>0.91</v>
      </c>
      <c r="L393" s="40" t="n">
        <v>1415.9</v>
      </c>
      <c r="M393" s="46" t="n">
        <v>28</v>
      </c>
      <c r="N393" s="46" t="n">
        <v>1406</v>
      </c>
      <c r="O393" s="46" t="n">
        <v>18.4</v>
      </c>
      <c r="P393" s="40" t="n">
        <v>1391.1</v>
      </c>
      <c r="Q393" s="46" t="n">
        <v>19.2</v>
      </c>
      <c r="R393" s="47" t="n">
        <v>1391.1</v>
      </c>
      <c r="S393" s="47" t="n">
        <v>19.2</v>
      </c>
      <c r="T393" s="23" t="n">
        <v>100.7</v>
      </c>
    </row>
    <row r="394" customFormat="false" ht="13" hidden="false" customHeight="false" outlineLevel="0" collapsed="false">
      <c r="A394" s="37" t="s">
        <v>431</v>
      </c>
      <c r="B394" s="38" t="n">
        <v>23</v>
      </c>
      <c r="C394" s="39" t="n">
        <v>28758</v>
      </c>
      <c r="D394" s="40" t="n">
        <v>0.3</v>
      </c>
      <c r="E394" s="41" t="n">
        <v>11.2749</v>
      </c>
      <c r="F394" s="40" t="n">
        <v>2.9</v>
      </c>
      <c r="G394" s="42" t="n">
        <v>2.9705</v>
      </c>
      <c r="H394" s="43" t="n">
        <v>3.6</v>
      </c>
      <c r="I394" s="42" t="n">
        <v>0.2429</v>
      </c>
      <c r="J394" s="44" t="n">
        <v>2.1</v>
      </c>
      <c r="K394" s="45" t="n">
        <v>0.58</v>
      </c>
      <c r="L394" s="40" t="n">
        <v>1401.8</v>
      </c>
      <c r="M394" s="46" t="n">
        <v>26.1</v>
      </c>
      <c r="N394" s="46" t="n">
        <v>1400.1</v>
      </c>
      <c r="O394" s="46" t="n">
        <v>27.1</v>
      </c>
      <c r="P394" s="40" t="n">
        <v>1397.5</v>
      </c>
      <c r="Q394" s="46" t="n">
        <v>55.8</v>
      </c>
      <c r="R394" s="47" t="n">
        <v>1397.5</v>
      </c>
      <c r="S394" s="47" t="n">
        <v>55.8</v>
      </c>
      <c r="T394" s="23" t="n">
        <v>100.1</v>
      </c>
    </row>
    <row r="395" customFormat="false" ht="13" hidden="false" customHeight="false" outlineLevel="0" collapsed="false">
      <c r="A395" s="37" t="s">
        <v>432</v>
      </c>
      <c r="B395" s="38" t="n">
        <v>195</v>
      </c>
      <c r="C395" s="39" t="n">
        <v>231852</v>
      </c>
      <c r="D395" s="40" t="n">
        <v>1.8</v>
      </c>
      <c r="E395" s="41" t="n">
        <v>11.2716</v>
      </c>
      <c r="F395" s="40" t="n">
        <v>0.5</v>
      </c>
      <c r="G395" s="42" t="n">
        <v>2.9845</v>
      </c>
      <c r="H395" s="43" t="n">
        <v>1.3</v>
      </c>
      <c r="I395" s="42" t="n">
        <v>0.244</v>
      </c>
      <c r="J395" s="44" t="n">
        <v>1.2</v>
      </c>
      <c r="K395" s="45" t="n">
        <v>0.92</v>
      </c>
      <c r="L395" s="40" t="n">
        <v>1407.4</v>
      </c>
      <c r="M395" s="46" t="n">
        <v>15.3</v>
      </c>
      <c r="N395" s="46" t="n">
        <v>1403.7</v>
      </c>
      <c r="O395" s="46" t="n">
        <v>10</v>
      </c>
      <c r="P395" s="40" t="n">
        <v>1398.1</v>
      </c>
      <c r="Q395" s="46" t="n">
        <v>9.6</v>
      </c>
      <c r="R395" s="47" t="n">
        <v>1398.1</v>
      </c>
      <c r="S395" s="47" t="n">
        <v>9.6</v>
      </c>
      <c r="T395" s="23" t="n">
        <v>100.3</v>
      </c>
    </row>
    <row r="396" customFormat="false" ht="13" hidden="false" customHeight="false" outlineLevel="0" collapsed="false">
      <c r="A396" s="37" t="s">
        <v>433</v>
      </c>
      <c r="B396" s="38" t="n">
        <v>143</v>
      </c>
      <c r="C396" s="39" t="n">
        <v>200980</v>
      </c>
      <c r="D396" s="40" t="n">
        <v>1</v>
      </c>
      <c r="E396" s="41" t="n">
        <v>11.2421</v>
      </c>
      <c r="F396" s="40" t="n">
        <v>0.6</v>
      </c>
      <c r="G396" s="42" t="n">
        <v>2.9838</v>
      </c>
      <c r="H396" s="43" t="n">
        <v>1.2</v>
      </c>
      <c r="I396" s="42" t="n">
        <v>0.2433</v>
      </c>
      <c r="J396" s="44" t="n">
        <v>1</v>
      </c>
      <c r="K396" s="45" t="n">
        <v>0.84</v>
      </c>
      <c r="L396" s="40" t="n">
        <v>1403.8</v>
      </c>
      <c r="M396" s="46" t="n">
        <v>12.4</v>
      </c>
      <c r="N396" s="46" t="n">
        <v>1403.5</v>
      </c>
      <c r="O396" s="46" t="n">
        <v>8.9</v>
      </c>
      <c r="P396" s="40" t="n">
        <v>1403.1</v>
      </c>
      <c r="Q396" s="46" t="n">
        <v>12.4</v>
      </c>
      <c r="R396" s="47" t="n">
        <v>1403.1</v>
      </c>
      <c r="S396" s="47" t="n">
        <v>12.4</v>
      </c>
      <c r="T396" s="23" t="n">
        <v>100</v>
      </c>
    </row>
    <row r="397" customFormat="false" ht="13" hidden="false" customHeight="false" outlineLevel="0" collapsed="false">
      <c r="A397" s="37" t="s">
        <v>434</v>
      </c>
      <c r="B397" s="38" t="n">
        <v>483</v>
      </c>
      <c r="C397" s="39" t="n">
        <v>411136</v>
      </c>
      <c r="D397" s="40" t="n">
        <v>1.3</v>
      </c>
      <c r="E397" s="41" t="n">
        <v>11.2397</v>
      </c>
      <c r="F397" s="40" t="n">
        <v>0.1</v>
      </c>
      <c r="G397" s="42" t="n">
        <v>3.0234</v>
      </c>
      <c r="H397" s="43" t="n">
        <v>2.1</v>
      </c>
      <c r="I397" s="42" t="n">
        <v>0.2465</v>
      </c>
      <c r="J397" s="44" t="n">
        <v>2.1</v>
      </c>
      <c r="K397" s="45" t="n">
        <v>1</v>
      </c>
      <c r="L397" s="40" t="n">
        <v>1420.2</v>
      </c>
      <c r="M397" s="46" t="n">
        <v>26.9</v>
      </c>
      <c r="N397" s="46" t="n">
        <v>1413.5</v>
      </c>
      <c r="O397" s="46" t="n">
        <v>16.1</v>
      </c>
      <c r="P397" s="40" t="n">
        <v>1403.5</v>
      </c>
      <c r="Q397" s="46" t="n">
        <v>2.1</v>
      </c>
      <c r="R397" s="47" t="n">
        <v>1403.5</v>
      </c>
      <c r="S397" s="47" t="n">
        <v>2.1</v>
      </c>
      <c r="T397" s="23" t="n">
        <v>100.5</v>
      </c>
    </row>
    <row r="398" customFormat="false" ht="13" hidden="false" customHeight="false" outlineLevel="0" collapsed="false">
      <c r="A398" s="37" t="s">
        <v>435</v>
      </c>
      <c r="B398" s="38" t="n">
        <v>22</v>
      </c>
      <c r="C398" s="39" t="n">
        <v>26052</v>
      </c>
      <c r="D398" s="40" t="n">
        <v>23.8</v>
      </c>
      <c r="E398" s="41" t="n">
        <v>11.2387</v>
      </c>
      <c r="F398" s="40" t="n">
        <v>3.2</v>
      </c>
      <c r="G398" s="42" t="n">
        <v>2.8987</v>
      </c>
      <c r="H398" s="43" t="n">
        <v>4.4</v>
      </c>
      <c r="I398" s="42" t="n">
        <v>0.2363</v>
      </c>
      <c r="J398" s="44" t="n">
        <v>3.1</v>
      </c>
      <c r="K398" s="45" t="n">
        <v>0.7</v>
      </c>
      <c r="L398" s="40" t="n">
        <v>1367.3</v>
      </c>
      <c r="M398" s="46" t="n">
        <v>38.4</v>
      </c>
      <c r="N398" s="46" t="n">
        <v>1381.6</v>
      </c>
      <c r="O398" s="46" t="n">
        <v>33.5</v>
      </c>
      <c r="P398" s="40" t="n">
        <v>1403.7</v>
      </c>
      <c r="Q398" s="46" t="n">
        <v>60.5</v>
      </c>
      <c r="R398" s="47" t="n">
        <v>1403.7</v>
      </c>
      <c r="S398" s="47" t="n">
        <v>60.5</v>
      </c>
      <c r="T398" s="23" t="n">
        <v>99</v>
      </c>
    </row>
    <row r="399" customFormat="false" ht="13" hidden="false" customHeight="false" outlineLevel="0" collapsed="false">
      <c r="A399" s="37" t="s">
        <v>436</v>
      </c>
      <c r="B399" s="38" t="n">
        <v>41</v>
      </c>
      <c r="C399" s="39" t="n">
        <v>39596</v>
      </c>
      <c r="D399" s="40" t="n">
        <v>0.7</v>
      </c>
      <c r="E399" s="41" t="n">
        <v>11.2285</v>
      </c>
      <c r="F399" s="40" t="n">
        <v>1.3</v>
      </c>
      <c r="G399" s="42" t="n">
        <v>2.9234</v>
      </c>
      <c r="H399" s="43" t="n">
        <v>2.5</v>
      </c>
      <c r="I399" s="42" t="n">
        <v>0.2381</v>
      </c>
      <c r="J399" s="44" t="n">
        <v>2.2</v>
      </c>
      <c r="K399" s="45" t="n">
        <v>0.86</v>
      </c>
      <c r="L399" s="40" t="n">
        <v>1376.7</v>
      </c>
      <c r="M399" s="46" t="n">
        <v>27.2</v>
      </c>
      <c r="N399" s="46" t="n">
        <v>1388</v>
      </c>
      <c r="O399" s="46" t="n">
        <v>19.3</v>
      </c>
      <c r="P399" s="40" t="n">
        <v>1405.4</v>
      </c>
      <c r="Q399" s="46" t="n">
        <v>24.8</v>
      </c>
      <c r="R399" s="47" t="n">
        <v>1405.4</v>
      </c>
      <c r="S399" s="47" t="n">
        <v>24.8</v>
      </c>
      <c r="T399" s="23" t="n">
        <v>99.2</v>
      </c>
    </row>
    <row r="400" customFormat="false" ht="13" hidden="false" customHeight="false" outlineLevel="0" collapsed="false">
      <c r="A400" s="48" t="s">
        <v>437</v>
      </c>
      <c r="B400" s="49" t="n">
        <v>439</v>
      </c>
      <c r="C400" s="39" t="n">
        <v>237573</v>
      </c>
      <c r="D400" s="40" t="n">
        <v>1</v>
      </c>
      <c r="E400" s="41" t="n">
        <v>11.2264</v>
      </c>
      <c r="F400" s="40" t="n">
        <v>0.3</v>
      </c>
      <c r="G400" s="42" t="n">
        <v>2.7433</v>
      </c>
      <c r="H400" s="43" t="n">
        <v>5.6</v>
      </c>
      <c r="I400" s="42" t="n">
        <v>0.2234</v>
      </c>
      <c r="J400" s="44" t="n">
        <v>5.6</v>
      </c>
      <c r="K400" s="45" t="n">
        <v>1</v>
      </c>
      <c r="L400" s="40" t="n">
        <v>1299.6</v>
      </c>
      <c r="M400" s="46" t="n">
        <v>65.6</v>
      </c>
      <c r="N400" s="46" t="n">
        <v>1340.3</v>
      </c>
      <c r="O400" s="46" t="n">
        <v>41.6</v>
      </c>
      <c r="P400" s="40" t="n">
        <v>1405.8</v>
      </c>
      <c r="Q400" s="46" t="n">
        <v>5.2</v>
      </c>
      <c r="R400" s="47" t="n">
        <v>1405.8</v>
      </c>
      <c r="S400" s="47" t="n">
        <v>5.2</v>
      </c>
      <c r="T400" s="23" t="n">
        <v>97</v>
      </c>
    </row>
    <row r="401" customFormat="false" ht="13" hidden="false" customHeight="false" outlineLevel="0" collapsed="false">
      <c r="A401" s="37" t="s">
        <v>438</v>
      </c>
      <c r="B401" s="38" t="n">
        <v>91</v>
      </c>
      <c r="C401" s="39" t="n">
        <v>162684</v>
      </c>
      <c r="D401" s="40" t="n">
        <v>1.6</v>
      </c>
      <c r="E401" s="41" t="n">
        <v>11.1617</v>
      </c>
      <c r="F401" s="40" t="n">
        <v>0.7</v>
      </c>
      <c r="G401" s="42" t="n">
        <v>3.0904</v>
      </c>
      <c r="H401" s="43" t="n">
        <v>1.5</v>
      </c>
      <c r="I401" s="42" t="n">
        <v>0.2502</v>
      </c>
      <c r="J401" s="44" t="n">
        <v>1.3</v>
      </c>
      <c r="K401" s="45" t="n">
        <v>0.87</v>
      </c>
      <c r="L401" s="40" t="n">
        <v>1439.4</v>
      </c>
      <c r="M401" s="46" t="n">
        <v>16.5</v>
      </c>
      <c r="N401" s="46" t="n">
        <v>1430.3</v>
      </c>
      <c r="O401" s="46" t="n">
        <v>11.2</v>
      </c>
      <c r="P401" s="40" t="n">
        <v>1416.8</v>
      </c>
      <c r="Q401" s="46" t="n">
        <v>13.7</v>
      </c>
      <c r="R401" s="47" t="n">
        <v>1416.8</v>
      </c>
      <c r="S401" s="47" t="n">
        <v>13.7</v>
      </c>
      <c r="T401" s="23" t="n">
        <v>100.6</v>
      </c>
    </row>
    <row r="402" customFormat="false" ht="13" hidden="false" customHeight="false" outlineLevel="0" collapsed="false">
      <c r="A402" s="37" t="s">
        <v>439</v>
      </c>
      <c r="B402" s="38" t="n">
        <v>79</v>
      </c>
      <c r="C402" s="39" t="n">
        <v>83059</v>
      </c>
      <c r="D402" s="40" t="n">
        <v>0.7</v>
      </c>
      <c r="E402" s="41" t="n">
        <v>11.0901</v>
      </c>
      <c r="F402" s="40" t="n">
        <v>1.1</v>
      </c>
      <c r="G402" s="42" t="n">
        <v>3.0392</v>
      </c>
      <c r="H402" s="43" t="n">
        <v>1.6</v>
      </c>
      <c r="I402" s="42" t="n">
        <v>0.2445</v>
      </c>
      <c r="J402" s="44" t="n">
        <v>1.2</v>
      </c>
      <c r="K402" s="45" t="n">
        <v>0.73</v>
      </c>
      <c r="L402" s="40" t="n">
        <v>1409.8</v>
      </c>
      <c r="M402" s="46" t="n">
        <v>14.9</v>
      </c>
      <c r="N402" s="46" t="n">
        <v>1417.5</v>
      </c>
      <c r="O402" s="46" t="n">
        <v>12.4</v>
      </c>
      <c r="P402" s="40" t="n">
        <v>1429.1</v>
      </c>
      <c r="Q402" s="46" t="n">
        <v>21.2</v>
      </c>
      <c r="R402" s="47" t="n">
        <v>1429.1</v>
      </c>
      <c r="S402" s="47" t="n">
        <v>21.2</v>
      </c>
      <c r="T402" s="23" t="n">
        <v>99.5</v>
      </c>
    </row>
    <row r="403" customFormat="false" ht="13" hidden="false" customHeight="false" outlineLevel="0" collapsed="false">
      <c r="A403" s="48" t="s">
        <v>440</v>
      </c>
      <c r="B403" s="49" t="n">
        <v>74</v>
      </c>
      <c r="C403" s="39" t="n">
        <v>117880</v>
      </c>
      <c r="D403" s="40" t="n">
        <v>0.6</v>
      </c>
      <c r="E403" s="41" t="n">
        <v>11.0643</v>
      </c>
      <c r="F403" s="40" t="n">
        <v>1.5</v>
      </c>
      <c r="G403" s="42" t="n">
        <v>3.0372</v>
      </c>
      <c r="H403" s="43" t="n">
        <v>2</v>
      </c>
      <c r="I403" s="42" t="n">
        <v>0.2437</v>
      </c>
      <c r="J403" s="44" t="n">
        <v>1.4</v>
      </c>
      <c r="K403" s="45" t="n">
        <v>0.68</v>
      </c>
      <c r="L403" s="40" t="n">
        <v>1406</v>
      </c>
      <c r="M403" s="46" t="n">
        <v>17.3</v>
      </c>
      <c r="N403" s="46" t="n">
        <v>1417</v>
      </c>
      <c r="O403" s="46" t="n">
        <v>15.3</v>
      </c>
      <c r="P403" s="40" t="n">
        <v>1433.6</v>
      </c>
      <c r="Q403" s="46" t="n">
        <v>27.8</v>
      </c>
      <c r="R403" s="47" t="n">
        <v>1433.6</v>
      </c>
      <c r="S403" s="47" t="n">
        <v>27.8</v>
      </c>
      <c r="T403" s="23" t="n">
        <v>99.2</v>
      </c>
    </row>
    <row r="404" customFormat="false" ht="13" hidden="false" customHeight="false" outlineLevel="0" collapsed="false">
      <c r="A404" s="37" t="s">
        <v>441</v>
      </c>
      <c r="B404" s="38" t="n">
        <v>47</v>
      </c>
      <c r="C404" s="39" t="n">
        <v>93187</v>
      </c>
      <c r="D404" s="40" t="n">
        <v>1.2</v>
      </c>
      <c r="E404" s="41" t="n">
        <v>11.0168</v>
      </c>
      <c r="F404" s="40" t="n">
        <v>1.3</v>
      </c>
      <c r="G404" s="42" t="n">
        <v>3.1575</v>
      </c>
      <c r="H404" s="43" t="n">
        <v>1.9</v>
      </c>
      <c r="I404" s="42" t="n">
        <v>0.2523</v>
      </c>
      <c r="J404" s="44" t="n">
        <v>1.3</v>
      </c>
      <c r="K404" s="45" t="n">
        <v>0.7</v>
      </c>
      <c r="L404" s="40" t="n">
        <v>1450.3</v>
      </c>
      <c r="M404" s="46" t="n">
        <v>16.8</v>
      </c>
      <c r="N404" s="46" t="n">
        <v>1446.8</v>
      </c>
      <c r="O404" s="46" t="n">
        <v>14.3</v>
      </c>
      <c r="P404" s="40" t="n">
        <v>1441.8</v>
      </c>
      <c r="Q404" s="46" t="n">
        <v>25.4</v>
      </c>
      <c r="R404" s="47" t="n">
        <v>1441.8</v>
      </c>
      <c r="S404" s="47" t="n">
        <v>25.4</v>
      </c>
      <c r="T404" s="23" t="n">
        <v>100.2</v>
      </c>
    </row>
    <row r="405" customFormat="false" ht="13" hidden="false" customHeight="false" outlineLevel="0" collapsed="false">
      <c r="A405" s="37" t="s">
        <v>442</v>
      </c>
      <c r="B405" s="38" t="n">
        <v>20</v>
      </c>
      <c r="C405" s="39" t="n">
        <v>29074</v>
      </c>
      <c r="D405" s="40" t="n">
        <v>1.1</v>
      </c>
      <c r="E405" s="41" t="n">
        <v>9.8089</v>
      </c>
      <c r="F405" s="40" t="n">
        <v>2</v>
      </c>
      <c r="G405" s="42" t="n">
        <v>4.191</v>
      </c>
      <c r="H405" s="43" t="n">
        <v>3</v>
      </c>
      <c r="I405" s="42" t="n">
        <v>0.2981</v>
      </c>
      <c r="J405" s="44" t="n">
        <v>2.3</v>
      </c>
      <c r="K405" s="45" t="n">
        <v>0.75</v>
      </c>
      <c r="L405" s="40" t="n">
        <v>1682.1</v>
      </c>
      <c r="M405" s="46" t="n">
        <v>33.9</v>
      </c>
      <c r="N405" s="46" t="n">
        <v>1672.3</v>
      </c>
      <c r="O405" s="46" t="n">
        <v>25</v>
      </c>
      <c r="P405" s="40" t="n">
        <v>1659.9</v>
      </c>
      <c r="Q405" s="46" t="n">
        <v>37.3</v>
      </c>
      <c r="R405" s="47" t="n">
        <v>1659.9</v>
      </c>
      <c r="S405" s="47" t="n">
        <v>37.3</v>
      </c>
      <c r="T405" s="23" t="n">
        <v>100.6</v>
      </c>
    </row>
    <row r="406" customFormat="false" ht="13" hidden="false" customHeight="false" outlineLevel="0" collapsed="false">
      <c r="A406" s="37" t="s">
        <v>443</v>
      </c>
      <c r="B406" s="38" t="n">
        <v>264</v>
      </c>
      <c r="C406" s="39" t="n">
        <v>360610</v>
      </c>
      <c r="D406" s="40" t="n">
        <v>1.5</v>
      </c>
      <c r="E406" s="41" t="n">
        <v>9.7179</v>
      </c>
      <c r="F406" s="40" t="n">
        <v>0.3</v>
      </c>
      <c r="G406" s="42" t="n">
        <v>4.2907</v>
      </c>
      <c r="H406" s="43" t="n">
        <v>1</v>
      </c>
      <c r="I406" s="42" t="n">
        <v>0.3024</v>
      </c>
      <c r="J406" s="44" t="n">
        <v>1</v>
      </c>
      <c r="K406" s="45" t="n">
        <v>0.95</v>
      </c>
      <c r="L406" s="40" t="n">
        <v>1703.3</v>
      </c>
      <c r="M406" s="46" t="n">
        <v>14.4</v>
      </c>
      <c r="N406" s="46" t="n">
        <v>1691.6</v>
      </c>
      <c r="O406" s="46" t="n">
        <v>8.4</v>
      </c>
      <c r="P406" s="40" t="n">
        <v>1677.1</v>
      </c>
      <c r="Q406" s="46" t="n">
        <v>6.1</v>
      </c>
      <c r="R406" s="47" t="n">
        <v>1677.1</v>
      </c>
      <c r="S406" s="47" t="n">
        <v>6.1</v>
      </c>
      <c r="T406" s="23" t="n">
        <v>100.7</v>
      </c>
    </row>
    <row r="407" customFormat="false" ht="13" hidden="false" customHeight="false" outlineLevel="0" collapsed="false">
      <c r="A407" s="37" t="s">
        <v>444</v>
      </c>
      <c r="B407" s="38" t="n">
        <v>30</v>
      </c>
      <c r="C407" s="39" t="n">
        <v>59039</v>
      </c>
      <c r="D407" s="40" t="n">
        <v>0.9</v>
      </c>
      <c r="E407" s="41" t="n">
        <v>9.6995</v>
      </c>
      <c r="F407" s="40" t="n">
        <v>1.3</v>
      </c>
      <c r="G407" s="42" t="n">
        <v>4.1863</v>
      </c>
      <c r="H407" s="43" t="n">
        <v>2.3</v>
      </c>
      <c r="I407" s="42" t="n">
        <v>0.2945</v>
      </c>
      <c r="J407" s="44" t="n">
        <v>1.9</v>
      </c>
      <c r="K407" s="45" t="n">
        <v>0.82</v>
      </c>
      <c r="L407" s="40" t="n">
        <v>1664</v>
      </c>
      <c r="M407" s="46" t="n">
        <v>27.7</v>
      </c>
      <c r="N407" s="46" t="n">
        <v>1671.3</v>
      </c>
      <c r="O407" s="46" t="n">
        <v>18.8</v>
      </c>
      <c r="P407" s="40" t="n">
        <v>1680.6</v>
      </c>
      <c r="Q407" s="46" t="n">
        <v>24.1</v>
      </c>
      <c r="R407" s="47" t="n">
        <v>1680.6</v>
      </c>
      <c r="S407" s="47" t="n">
        <v>24.1</v>
      </c>
      <c r="T407" s="23" t="n">
        <v>99.6</v>
      </c>
    </row>
    <row r="408" customFormat="false" ht="13" hidden="false" customHeight="false" outlineLevel="0" collapsed="false">
      <c r="A408" s="37" t="s">
        <v>445</v>
      </c>
      <c r="B408" s="38" t="n">
        <v>16</v>
      </c>
      <c r="C408" s="39" t="n">
        <v>44077</v>
      </c>
      <c r="D408" s="40" t="n">
        <v>0.6</v>
      </c>
      <c r="E408" s="41" t="n">
        <v>9.6937</v>
      </c>
      <c r="F408" s="40" t="n">
        <v>3.9</v>
      </c>
      <c r="G408" s="42" t="n">
        <v>4.287</v>
      </c>
      <c r="H408" s="43" t="n">
        <v>5.1</v>
      </c>
      <c r="I408" s="42" t="n">
        <v>0.3014</v>
      </c>
      <c r="J408" s="44" t="n">
        <v>3.3</v>
      </c>
      <c r="K408" s="45" t="n">
        <v>0.64</v>
      </c>
      <c r="L408" s="40" t="n">
        <v>1698.2</v>
      </c>
      <c r="M408" s="46" t="n">
        <v>48.9</v>
      </c>
      <c r="N408" s="46" t="n">
        <v>1690.9</v>
      </c>
      <c r="O408" s="46" t="n">
        <v>41.9</v>
      </c>
      <c r="P408" s="40" t="n">
        <v>1681.7</v>
      </c>
      <c r="Q408" s="46" t="n">
        <v>71.9</v>
      </c>
      <c r="R408" s="47" t="n">
        <v>1681.7</v>
      </c>
      <c r="S408" s="47" t="n">
        <v>71.9</v>
      </c>
      <c r="T408" s="23" t="n">
        <v>100.4</v>
      </c>
    </row>
    <row r="409" customFormat="false" ht="13" hidden="false" customHeight="false" outlineLevel="0" collapsed="false">
      <c r="A409" s="37" t="s">
        <v>446</v>
      </c>
      <c r="B409" s="38" t="n">
        <v>21</v>
      </c>
      <c r="C409" s="39" t="n">
        <v>21438</v>
      </c>
      <c r="D409" s="40" t="n">
        <v>0.8</v>
      </c>
      <c r="E409" s="41" t="n">
        <v>9.6905</v>
      </c>
      <c r="F409" s="40" t="n">
        <v>2.9</v>
      </c>
      <c r="G409" s="42" t="n">
        <v>4.1654</v>
      </c>
      <c r="H409" s="43" t="n">
        <v>3.5</v>
      </c>
      <c r="I409" s="42" t="n">
        <v>0.2928</v>
      </c>
      <c r="J409" s="44" t="n">
        <v>1.9</v>
      </c>
      <c r="K409" s="45" t="n">
        <v>0.56</v>
      </c>
      <c r="L409" s="40" t="n">
        <v>1655.3</v>
      </c>
      <c r="M409" s="46" t="n">
        <v>28.2</v>
      </c>
      <c r="N409" s="46" t="n">
        <v>1667.2</v>
      </c>
      <c r="O409" s="46" t="n">
        <v>28.3</v>
      </c>
      <c r="P409" s="40" t="n">
        <v>1682.3</v>
      </c>
      <c r="Q409" s="46" t="n">
        <v>53</v>
      </c>
      <c r="R409" s="47" t="n">
        <v>1682.3</v>
      </c>
      <c r="S409" s="47" t="n">
        <v>53</v>
      </c>
      <c r="T409" s="23" t="n">
        <v>99.3</v>
      </c>
    </row>
    <row r="410" customFormat="false" ht="13" hidden="false" customHeight="false" outlineLevel="0" collapsed="false">
      <c r="A410" s="48" t="s">
        <v>447</v>
      </c>
      <c r="B410" s="49" t="n">
        <v>182</v>
      </c>
      <c r="C410" s="39" t="n">
        <v>74151</v>
      </c>
      <c r="D410" s="40" t="n">
        <v>1.6</v>
      </c>
      <c r="E410" s="41" t="n">
        <v>9.6843</v>
      </c>
      <c r="F410" s="40" t="n">
        <v>0.4</v>
      </c>
      <c r="G410" s="42" t="n">
        <v>4.0753</v>
      </c>
      <c r="H410" s="43" t="n">
        <v>2.2</v>
      </c>
      <c r="I410" s="42" t="n">
        <v>0.2862</v>
      </c>
      <c r="J410" s="44" t="n">
        <v>2.1</v>
      </c>
      <c r="K410" s="45" t="n">
        <v>0.98</v>
      </c>
      <c r="L410" s="40" t="n">
        <v>1622.7</v>
      </c>
      <c r="M410" s="46" t="n">
        <v>30.7</v>
      </c>
      <c r="N410" s="46" t="n">
        <v>1649.4</v>
      </c>
      <c r="O410" s="46" t="n">
        <v>17.8</v>
      </c>
      <c r="P410" s="40" t="n">
        <v>1683.5</v>
      </c>
      <c r="Q410" s="46" t="n">
        <v>8.1</v>
      </c>
      <c r="R410" s="47" t="n">
        <v>1683.5</v>
      </c>
      <c r="S410" s="47" t="n">
        <v>8.1</v>
      </c>
      <c r="T410" s="23" t="n">
        <v>98.4</v>
      </c>
    </row>
    <row r="411" customFormat="false" ht="13" hidden="false" customHeight="false" outlineLevel="0" collapsed="false">
      <c r="A411" s="37" t="s">
        <v>448</v>
      </c>
      <c r="B411" s="38" t="n">
        <v>107</v>
      </c>
      <c r="C411" s="39" t="n">
        <v>175626</v>
      </c>
      <c r="D411" s="40" t="n">
        <v>1.3</v>
      </c>
      <c r="E411" s="41" t="n">
        <v>9.6814</v>
      </c>
      <c r="F411" s="40" t="n">
        <v>0.4</v>
      </c>
      <c r="G411" s="42" t="n">
        <v>4.2422</v>
      </c>
      <c r="H411" s="43" t="n">
        <v>1.8</v>
      </c>
      <c r="I411" s="42" t="n">
        <v>0.2979</v>
      </c>
      <c r="J411" s="44" t="n">
        <v>1.7</v>
      </c>
      <c r="K411" s="45" t="n">
        <v>0.97</v>
      </c>
      <c r="L411" s="40" t="n">
        <v>1680.7</v>
      </c>
      <c r="M411" s="46" t="n">
        <v>25.7</v>
      </c>
      <c r="N411" s="46" t="n">
        <v>1682.2</v>
      </c>
      <c r="O411" s="46" t="n">
        <v>14.7</v>
      </c>
      <c r="P411" s="40" t="n">
        <v>1684.1</v>
      </c>
      <c r="Q411" s="46" t="n">
        <v>8.2</v>
      </c>
      <c r="R411" s="47" t="n">
        <v>1684.1</v>
      </c>
      <c r="S411" s="47" t="n">
        <v>8.2</v>
      </c>
      <c r="T411" s="23" t="n">
        <v>99.9</v>
      </c>
    </row>
    <row r="412" customFormat="false" ht="13" hidden="false" customHeight="false" outlineLevel="0" collapsed="false">
      <c r="A412" s="37" t="s">
        <v>449</v>
      </c>
      <c r="B412" s="38" t="n">
        <v>18</v>
      </c>
      <c r="C412" s="39" t="n">
        <v>37839</v>
      </c>
      <c r="D412" s="40" t="n">
        <v>0.6</v>
      </c>
      <c r="E412" s="41" t="n">
        <v>9.6793</v>
      </c>
      <c r="F412" s="40" t="n">
        <v>3.1</v>
      </c>
      <c r="G412" s="42" t="n">
        <v>4.203</v>
      </c>
      <c r="H412" s="43" t="n">
        <v>3.7</v>
      </c>
      <c r="I412" s="42" t="n">
        <v>0.2951</v>
      </c>
      <c r="J412" s="44" t="n">
        <v>2</v>
      </c>
      <c r="K412" s="45" t="n">
        <v>0.54</v>
      </c>
      <c r="L412" s="40" t="n">
        <v>1666.7</v>
      </c>
      <c r="M412" s="46" t="n">
        <v>29.1</v>
      </c>
      <c r="N412" s="46" t="n">
        <v>1674.6</v>
      </c>
      <c r="O412" s="46" t="n">
        <v>30</v>
      </c>
      <c r="P412" s="40" t="n">
        <v>1684.5</v>
      </c>
      <c r="Q412" s="46" t="n">
        <v>56.8</v>
      </c>
      <c r="R412" s="47" t="n">
        <v>1684.5</v>
      </c>
      <c r="S412" s="47" t="n">
        <v>56.8</v>
      </c>
      <c r="T412" s="23" t="n">
        <v>99.5</v>
      </c>
    </row>
    <row r="413" customFormat="false" ht="13" hidden="false" customHeight="false" outlineLevel="0" collapsed="false">
      <c r="A413" s="37" t="s">
        <v>450</v>
      </c>
      <c r="B413" s="38" t="n">
        <v>44</v>
      </c>
      <c r="C413" s="39" t="n">
        <v>63712</v>
      </c>
      <c r="D413" s="40" t="n">
        <v>0.9</v>
      </c>
      <c r="E413" s="41" t="n">
        <v>9.6764</v>
      </c>
      <c r="F413" s="40" t="n">
        <v>1.8</v>
      </c>
      <c r="G413" s="42" t="n">
        <v>4.2506</v>
      </c>
      <c r="H413" s="43" t="n">
        <v>2.5</v>
      </c>
      <c r="I413" s="42" t="n">
        <v>0.2983</v>
      </c>
      <c r="J413" s="44" t="n">
        <v>1.8</v>
      </c>
      <c r="K413" s="45" t="n">
        <v>0.72</v>
      </c>
      <c r="L413" s="40" t="n">
        <v>1682.9</v>
      </c>
      <c r="M413" s="46" t="n">
        <v>27.1</v>
      </c>
      <c r="N413" s="46" t="n">
        <v>1683.9</v>
      </c>
      <c r="O413" s="46" t="n">
        <v>20.9</v>
      </c>
      <c r="P413" s="40" t="n">
        <v>1685</v>
      </c>
      <c r="Q413" s="46" t="n">
        <v>32.5</v>
      </c>
      <c r="R413" s="47" t="n">
        <v>1685</v>
      </c>
      <c r="S413" s="47" t="n">
        <v>32.5</v>
      </c>
      <c r="T413" s="23" t="n">
        <v>99.9</v>
      </c>
    </row>
    <row r="414" customFormat="false" ht="13" hidden="false" customHeight="false" outlineLevel="0" collapsed="false">
      <c r="A414" s="37" t="s">
        <v>451</v>
      </c>
      <c r="B414" s="38" t="n">
        <v>57</v>
      </c>
      <c r="C414" s="39" t="n">
        <v>108018</v>
      </c>
      <c r="D414" s="40" t="n">
        <v>0.8</v>
      </c>
      <c r="E414" s="41" t="n">
        <v>9.6694</v>
      </c>
      <c r="F414" s="40" t="n">
        <v>0.8</v>
      </c>
      <c r="G414" s="42" t="n">
        <v>4.2353</v>
      </c>
      <c r="H414" s="43" t="n">
        <v>1.5</v>
      </c>
      <c r="I414" s="42" t="n">
        <v>0.297</v>
      </c>
      <c r="J414" s="44" t="n">
        <v>1.3</v>
      </c>
      <c r="K414" s="45" t="n">
        <v>0.87</v>
      </c>
      <c r="L414" s="40" t="n">
        <v>1676.5</v>
      </c>
      <c r="M414" s="46" t="n">
        <v>19.7</v>
      </c>
      <c r="N414" s="46" t="n">
        <v>1680.9</v>
      </c>
      <c r="O414" s="46" t="n">
        <v>12.7</v>
      </c>
      <c r="P414" s="40" t="n">
        <v>1686.4</v>
      </c>
      <c r="Q414" s="46" t="n">
        <v>14.2</v>
      </c>
      <c r="R414" s="47" t="n">
        <v>1686.4</v>
      </c>
      <c r="S414" s="47" t="n">
        <v>14.2</v>
      </c>
      <c r="T414" s="23" t="n">
        <v>99.7</v>
      </c>
    </row>
    <row r="415" customFormat="false" ht="13" hidden="false" customHeight="false" outlineLevel="0" collapsed="false">
      <c r="A415" s="37" t="s">
        <v>452</v>
      </c>
      <c r="B415" s="38" t="n">
        <v>39</v>
      </c>
      <c r="C415" s="39" t="n">
        <v>48721</v>
      </c>
      <c r="D415" s="40" t="n">
        <v>1.5</v>
      </c>
      <c r="E415" s="41" t="n">
        <v>9.6691</v>
      </c>
      <c r="F415" s="40" t="n">
        <v>0.9</v>
      </c>
      <c r="G415" s="42" t="n">
        <v>4.2488</v>
      </c>
      <c r="H415" s="43" t="n">
        <v>2</v>
      </c>
      <c r="I415" s="42" t="n">
        <v>0.298</v>
      </c>
      <c r="J415" s="44" t="n">
        <v>1.8</v>
      </c>
      <c r="K415" s="45" t="n">
        <v>0.89</v>
      </c>
      <c r="L415" s="40" t="n">
        <v>1681.2</v>
      </c>
      <c r="M415" s="46" t="n">
        <v>26.1</v>
      </c>
      <c r="N415" s="46" t="n">
        <v>1683.5</v>
      </c>
      <c r="O415" s="46" t="n">
        <v>16.3</v>
      </c>
      <c r="P415" s="40" t="n">
        <v>1686.4</v>
      </c>
      <c r="Q415" s="46" t="n">
        <v>16.5</v>
      </c>
      <c r="R415" s="47" t="n">
        <v>1686.4</v>
      </c>
      <c r="S415" s="47" t="n">
        <v>16.5</v>
      </c>
      <c r="T415" s="23" t="n">
        <v>99.9</v>
      </c>
    </row>
    <row r="416" customFormat="false" ht="13" hidden="false" customHeight="false" outlineLevel="0" collapsed="false">
      <c r="A416" s="48" t="s">
        <v>453</v>
      </c>
      <c r="B416" s="49" t="n">
        <v>104</v>
      </c>
      <c r="C416" s="39" t="n">
        <v>99992</v>
      </c>
      <c r="D416" s="40" t="n">
        <v>1.4</v>
      </c>
      <c r="E416" s="41" t="n">
        <v>9.6677</v>
      </c>
      <c r="F416" s="40" t="n">
        <v>0.2</v>
      </c>
      <c r="G416" s="42" t="n">
        <v>4.3867</v>
      </c>
      <c r="H416" s="43" t="n">
        <v>1.9</v>
      </c>
      <c r="I416" s="42" t="n">
        <v>0.3076</v>
      </c>
      <c r="J416" s="44" t="n">
        <v>1.9</v>
      </c>
      <c r="K416" s="45" t="n">
        <v>0.99</v>
      </c>
      <c r="L416" s="40" t="n">
        <v>1728.8</v>
      </c>
      <c r="M416" s="46" t="n">
        <v>29.1</v>
      </c>
      <c r="N416" s="46" t="n">
        <v>1709.8</v>
      </c>
      <c r="O416" s="46" t="n">
        <v>16</v>
      </c>
      <c r="P416" s="40" t="n">
        <v>1686.7</v>
      </c>
      <c r="Q416" s="46" t="n">
        <v>4.2</v>
      </c>
      <c r="R416" s="47" t="n">
        <v>1686.7</v>
      </c>
      <c r="S416" s="47" t="n">
        <v>4.2</v>
      </c>
      <c r="T416" s="23" t="n">
        <v>101.1</v>
      </c>
    </row>
    <row r="417" customFormat="false" ht="13" hidden="false" customHeight="false" outlineLevel="0" collapsed="false">
      <c r="A417" s="37" t="s">
        <v>454</v>
      </c>
      <c r="B417" s="38" t="n">
        <v>171</v>
      </c>
      <c r="C417" s="39" t="n">
        <v>193938</v>
      </c>
      <c r="D417" s="40" t="n">
        <v>1.7</v>
      </c>
      <c r="E417" s="41" t="n">
        <v>9.6641</v>
      </c>
      <c r="F417" s="40" t="n">
        <v>0.3</v>
      </c>
      <c r="G417" s="42" t="n">
        <v>4.2892</v>
      </c>
      <c r="H417" s="43" t="n">
        <v>1</v>
      </c>
      <c r="I417" s="42" t="n">
        <v>0.3006</v>
      </c>
      <c r="J417" s="44" t="n">
        <v>1</v>
      </c>
      <c r="K417" s="45" t="n">
        <v>0.94</v>
      </c>
      <c r="L417" s="40" t="n">
        <v>1694.4</v>
      </c>
      <c r="M417" s="46" t="n">
        <v>14.6</v>
      </c>
      <c r="N417" s="46" t="n">
        <v>1691.3</v>
      </c>
      <c r="O417" s="46" t="n">
        <v>8.6</v>
      </c>
      <c r="P417" s="40" t="n">
        <v>1687.4</v>
      </c>
      <c r="Q417" s="46" t="n">
        <v>6.4</v>
      </c>
      <c r="R417" s="47" t="n">
        <v>1687.4</v>
      </c>
      <c r="S417" s="47" t="n">
        <v>6.4</v>
      </c>
      <c r="T417" s="23" t="n">
        <v>100.2</v>
      </c>
    </row>
    <row r="418" customFormat="false" ht="13" hidden="false" customHeight="false" outlineLevel="0" collapsed="false">
      <c r="A418" s="37" t="s">
        <v>455</v>
      </c>
      <c r="B418" s="38" t="n">
        <v>195</v>
      </c>
      <c r="C418" s="39" t="n">
        <v>211393</v>
      </c>
      <c r="D418" s="40" t="n">
        <v>1.7</v>
      </c>
      <c r="E418" s="41" t="n">
        <v>9.6633</v>
      </c>
      <c r="F418" s="40" t="n">
        <v>0.4</v>
      </c>
      <c r="G418" s="42" t="n">
        <v>4.3168</v>
      </c>
      <c r="H418" s="43" t="n">
        <v>2.9</v>
      </c>
      <c r="I418" s="42" t="n">
        <v>0.3025</v>
      </c>
      <c r="J418" s="44" t="n">
        <v>2.9</v>
      </c>
      <c r="K418" s="45" t="n">
        <v>0.99</v>
      </c>
      <c r="L418" s="40" t="n">
        <v>1703.9</v>
      </c>
      <c r="M418" s="46" t="n">
        <v>43.5</v>
      </c>
      <c r="N418" s="46" t="n">
        <v>1696.6</v>
      </c>
      <c r="O418" s="46" t="n">
        <v>24.1</v>
      </c>
      <c r="P418" s="40" t="n">
        <v>1687.5</v>
      </c>
      <c r="Q418" s="46" t="n">
        <v>7</v>
      </c>
      <c r="R418" s="47" t="n">
        <v>1687.5</v>
      </c>
      <c r="S418" s="47" t="n">
        <v>7</v>
      </c>
      <c r="T418" s="23" t="n">
        <v>100.4</v>
      </c>
    </row>
    <row r="419" customFormat="false" ht="13" hidden="false" customHeight="false" outlineLevel="0" collapsed="false">
      <c r="A419" s="37" t="s">
        <v>456</v>
      </c>
      <c r="B419" s="38" t="n">
        <v>26</v>
      </c>
      <c r="C419" s="39" t="n">
        <v>20670</v>
      </c>
      <c r="D419" s="40" t="n">
        <v>0.9</v>
      </c>
      <c r="E419" s="41" t="n">
        <v>9.6618</v>
      </c>
      <c r="F419" s="40" t="n">
        <v>2.1</v>
      </c>
      <c r="G419" s="42" t="n">
        <v>4.2656</v>
      </c>
      <c r="H419" s="43" t="n">
        <v>2.6</v>
      </c>
      <c r="I419" s="42" t="n">
        <v>0.2989</v>
      </c>
      <c r="J419" s="44" t="n">
        <v>1.6</v>
      </c>
      <c r="K419" s="45" t="n">
        <v>0.62</v>
      </c>
      <c r="L419" s="40" t="n">
        <v>1685.9</v>
      </c>
      <c r="M419" s="46" t="n">
        <v>24.4</v>
      </c>
      <c r="N419" s="46" t="n">
        <v>1686.8</v>
      </c>
      <c r="O419" s="46" t="n">
        <v>21.8</v>
      </c>
      <c r="P419" s="40" t="n">
        <v>1687.8</v>
      </c>
      <c r="Q419" s="46" t="n">
        <v>38.2</v>
      </c>
      <c r="R419" s="47" t="n">
        <v>1687.8</v>
      </c>
      <c r="S419" s="47" t="n">
        <v>38.2</v>
      </c>
      <c r="T419" s="23" t="n">
        <v>99.9</v>
      </c>
    </row>
    <row r="420" customFormat="false" ht="13" hidden="false" customHeight="false" outlineLevel="0" collapsed="false">
      <c r="A420" s="37" t="s">
        <v>457</v>
      </c>
      <c r="B420" s="38" t="n">
        <v>22</v>
      </c>
      <c r="C420" s="39" t="n">
        <v>50472</v>
      </c>
      <c r="D420" s="40" t="n">
        <v>1.1</v>
      </c>
      <c r="E420" s="41" t="n">
        <v>9.6562</v>
      </c>
      <c r="F420" s="40" t="n">
        <v>1.4</v>
      </c>
      <c r="G420" s="42" t="n">
        <v>4.1531</v>
      </c>
      <c r="H420" s="43" t="n">
        <v>3.2</v>
      </c>
      <c r="I420" s="42" t="n">
        <v>0.2909</v>
      </c>
      <c r="J420" s="44" t="n">
        <v>2.9</v>
      </c>
      <c r="K420" s="45" t="n">
        <v>0.9</v>
      </c>
      <c r="L420" s="40" t="n">
        <v>1645.8</v>
      </c>
      <c r="M420" s="46" t="n">
        <v>41.6</v>
      </c>
      <c r="N420" s="46" t="n">
        <v>1664.8</v>
      </c>
      <c r="O420" s="46" t="n">
        <v>26</v>
      </c>
      <c r="P420" s="40" t="n">
        <v>1688.9</v>
      </c>
      <c r="Q420" s="46" t="n">
        <v>25.4</v>
      </c>
      <c r="R420" s="47" t="n">
        <v>1688.9</v>
      </c>
      <c r="S420" s="47" t="n">
        <v>25.4</v>
      </c>
      <c r="T420" s="23" t="n">
        <v>98.9</v>
      </c>
    </row>
    <row r="421" customFormat="false" ht="13" hidden="false" customHeight="false" outlineLevel="0" collapsed="false">
      <c r="A421" s="37" t="s">
        <v>458</v>
      </c>
      <c r="B421" s="38" t="n">
        <v>457</v>
      </c>
      <c r="C421" s="39" t="n">
        <v>1000215</v>
      </c>
      <c r="D421" s="40" t="n">
        <v>1.7</v>
      </c>
      <c r="E421" s="41" t="n">
        <v>9.6549</v>
      </c>
      <c r="F421" s="40" t="n">
        <v>0.3</v>
      </c>
      <c r="G421" s="42" t="n">
        <v>4.3048</v>
      </c>
      <c r="H421" s="43" t="n">
        <v>1.3</v>
      </c>
      <c r="I421" s="42" t="n">
        <v>0.3014</v>
      </c>
      <c r="J421" s="44" t="n">
        <v>1.3</v>
      </c>
      <c r="K421" s="45" t="n">
        <v>0.97</v>
      </c>
      <c r="L421" s="40" t="n">
        <v>1698.4</v>
      </c>
      <c r="M421" s="46" t="n">
        <v>18.8</v>
      </c>
      <c r="N421" s="46" t="n">
        <v>1694.3</v>
      </c>
      <c r="O421" s="46" t="n">
        <v>10.6</v>
      </c>
      <c r="P421" s="40" t="n">
        <v>1689.1</v>
      </c>
      <c r="Q421" s="46" t="n">
        <v>5.4</v>
      </c>
      <c r="R421" s="47" t="n">
        <v>1689.1</v>
      </c>
      <c r="S421" s="47" t="n">
        <v>5.4</v>
      </c>
      <c r="T421" s="23" t="n">
        <v>100.2</v>
      </c>
    </row>
    <row r="422" customFormat="false" ht="13" hidden="false" customHeight="false" outlineLevel="0" collapsed="false">
      <c r="A422" s="37" t="s">
        <v>459</v>
      </c>
      <c r="B422" s="38" t="n">
        <v>197</v>
      </c>
      <c r="C422" s="39" t="n">
        <v>239353</v>
      </c>
      <c r="D422" s="40" t="n">
        <v>2.6</v>
      </c>
      <c r="E422" s="41" t="n">
        <v>9.6488</v>
      </c>
      <c r="F422" s="40" t="n">
        <v>0.5</v>
      </c>
      <c r="G422" s="42" t="n">
        <v>4.3199</v>
      </c>
      <c r="H422" s="43" t="n">
        <v>1.4</v>
      </c>
      <c r="I422" s="42" t="n">
        <v>0.3023</v>
      </c>
      <c r="J422" s="44" t="n">
        <v>1.4</v>
      </c>
      <c r="K422" s="45" t="n">
        <v>0.95</v>
      </c>
      <c r="L422" s="40" t="n">
        <v>1702.7</v>
      </c>
      <c r="M422" s="46" t="n">
        <v>20.2</v>
      </c>
      <c r="N422" s="46" t="n">
        <v>1697.2</v>
      </c>
      <c r="O422" s="46" t="n">
        <v>11.8</v>
      </c>
      <c r="P422" s="40" t="n">
        <v>1690.3</v>
      </c>
      <c r="Q422" s="46" t="n">
        <v>8.3</v>
      </c>
      <c r="R422" s="47" t="n">
        <v>1690.3</v>
      </c>
      <c r="S422" s="47" t="n">
        <v>8.3</v>
      </c>
      <c r="T422" s="23" t="n">
        <v>100.3</v>
      </c>
    </row>
    <row r="423" customFormat="false" ht="13" hidden="false" customHeight="false" outlineLevel="0" collapsed="false">
      <c r="A423" s="37" t="s">
        <v>460</v>
      </c>
      <c r="B423" s="38" t="n">
        <v>105</v>
      </c>
      <c r="C423" s="39" t="n">
        <v>265015</v>
      </c>
      <c r="D423" s="40" t="n">
        <v>1.3</v>
      </c>
      <c r="E423" s="41" t="n">
        <v>9.6482</v>
      </c>
      <c r="F423" s="40" t="n">
        <v>0.7</v>
      </c>
      <c r="G423" s="42" t="n">
        <v>4.2786</v>
      </c>
      <c r="H423" s="43" t="n">
        <v>2</v>
      </c>
      <c r="I423" s="42" t="n">
        <v>0.2994</v>
      </c>
      <c r="J423" s="44" t="n">
        <v>1.9</v>
      </c>
      <c r="K423" s="45" t="n">
        <v>0.94</v>
      </c>
      <c r="L423" s="40" t="n">
        <v>1688.3</v>
      </c>
      <c r="M423" s="46" t="n">
        <v>27.7</v>
      </c>
      <c r="N423" s="46" t="n">
        <v>1689.2</v>
      </c>
      <c r="O423" s="46" t="n">
        <v>16.3</v>
      </c>
      <c r="P423" s="40" t="n">
        <v>1690.4</v>
      </c>
      <c r="Q423" s="46" t="n">
        <v>12.4</v>
      </c>
      <c r="R423" s="47" t="n">
        <v>1690.4</v>
      </c>
      <c r="S423" s="47" t="n">
        <v>12.4</v>
      </c>
      <c r="T423" s="23" t="n">
        <v>99.9</v>
      </c>
    </row>
    <row r="424" customFormat="false" ht="13" hidden="false" customHeight="false" outlineLevel="0" collapsed="false">
      <c r="A424" s="37" t="s">
        <v>461</v>
      </c>
      <c r="B424" s="38" t="n">
        <v>23</v>
      </c>
      <c r="C424" s="39" t="n">
        <v>24692</v>
      </c>
      <c r="D424" s="40" t="n">
        <v>1</v>
      </c>
      <c r="E424" s="41" t="n">
        <v>9.6474</v>
      </c>
      <c r="F424" s="40" t="n">
        <v>2.1</v>
      </c>
      <c r="G424" s="42" t="n">
        <v>4.1856</v>
      </c>
      <c r="H424" s="43" t="n">
        <v>4</v>
      </c>
      <c r="I424" s="42" t="n">
        <v>0.2929</v>
      </c>
      <c r="J424" s="44" t="n">
        <v>3.5</v>
      </c>
      <c r="K424" s="45" t="n">
        <v>0.86</v>
      </c>
      <c r="L424" s="40" t="n">
        <v>1655.8</v>
      </c>
      <c r="M424" s="46" t="n">
        <v>50.7</v>
      </c>
      <c r="N424" s="46" t="n">
        <v>1671.2</v>
      </c>
      <c r="O424" s="46" t="n">
        <v>33.1</v>
      </c>
      <c r="P424" s="40" t="n">
        <v>1690.6</v>
      </c>
      <c r="Q424" s="46" t="n">
        <v>37.9</v>
      </c>
      <c r="R424" s="47" t="n">
        <v>1690.6</v>
      </c>
      <c r="S424" s="47" t="n">
        <v>37.9</v>
      </c>
      <c r="T424" s="23" t="n">
        <v>99.1</v>
      </c>
    </row>
    <row r="425" customFormat="false" ht="13" hidden="false" customHeight="false" outlineLevel="0" collapsed="false">
      <c r="A425" s="37" t="s">
        <v>462</v>
      </c>
      <c r="B425" s="38" t="n">
        <v>267</v>
      </c>
      <c r="C425" s="39" t="n">
        <v>148210</v>
      </c>
      <c r="D425" s="40" t="n">
        <v>2.7</v>
      </c>
      <c r="E425" s="41" t="n">
        <v>9.6306</v>
      </c>
      <c r="F425" s="40" t="n">
        <v>0.3</v>
      </c>
      <c r="G425" s="42" t="n">
        <v>4.2232</v>
      </c>
      <c r="H425" s="43" t="n">
        <v>1.1</v>
      </c>
      <c r="I425" s="42" t="n">
        <v>0.295</v>
      </c>
      <c r="J425" s="44" t="n">
        <v>1.1</v>
      </c>
      <c r="K425" s="45" t="n">
        <v>0.96</v>
      </c>
      <c r="L425" s="40" t="n">
        <v>1666.4</v>
      </c>
      <c r="M425" s="46" t="n">
        <v>15.7</v>
      </c>
      <c r="N425" s="46" t="n">
        <v>1678.5</v>
      </c>
      <c r="O425" s="46" t="n">
        <v>9.1</v>
      </c>
      <c r="P425" s="40" t="n">
        <v>1693.8</v>
      </c>
      <c r="Q425" s="46" t="n">
        <v>5.6</v>
      </c>
      <c r="R425" s="47" t="n">
        <v>1693.8</v>
      </c>
      <c r="S425" s="47" t="n">
        <v>5.6</v>
      </c>
      <c r="T425" s="23" t="n">
        <v>99.3</v>
      </c>
    </row>
    <row r="426" customFormat="false" ht="13" hidden="false" customHeight="false" outlineLevel="0" collapsed="false">
      <c r="A426" s="37" t="s">
        <v>463</v>
      </c>
      <c r="B426" s="38" t="n">
        <v>155</v>
      </c>
      <c r="C426" s="39" t="n">
        <v>117123</v>
      </c>
      <c r="D426" s="40" t="n">
        <v>1.8</v>
      </c>
      <c r="E426" s="41" t="n">
        <v>9.6157</v>
      </c>
      <c r="F426" s="40" t="n">
        <v>0.6</v>
      </c>
      <c r="G426" s="42" t="n">
        <v>4.2608</v>
      </c>
      <c r="H426" s="43" t="n">
        <v>2.8</v>
      </c>
      <c r="I426" s="42" t="n">
        <v>0.2971</v>
      </c>
      <c r="J426" s="44" t="n">
        <v>2.7</v>
      </c>
      <c r="K426" s="45" t="n">
        <v>0.97</v>
      </c>
      <c r="L426" s="40" t="n">
        <v>1677.2</v>
      </c>
      <c r="M426" s="46" t="n">
        <v>39.8</v>
      </c>
      <c r="N426" s="46" t="n">
        <v>1685.8</v>
      </c>
      <c r="O426" s="46" t="n">
        <v>22.8</v>
      </c>
      <c r="P426" s="40" t="n">
        <v>1696.6</v>
      </c>
      <c r="Q426" s="46" t="n">
        <v>11.9</v>
      </c>
      <c r="R426" s="47" t="n">
        <v>1696.6</v>
      </c>
      <c r="S426" s="47" t="n">
        <v>11.9</v>
      </c>
      <c r="T426" s="23" t="n">
        <v>99.5</v>
      </c>
    </row>
    <row r="427" customFormat="false" ht="13" hidden="false" customHeight="false" outlineLevel="0" collapsed="false">
      <c r="A427" s="37" t="s">
        <v>464</v>
      </c>
      <c r="B427" s="38" t="n">
        <v>451</v>
      </c>
      <c r="C427" s="39" t="n">
        <v>285316</v>
      </c>
      <c r="D427" s="40" t="n">
        <v>5.4</v>
      </c>
      <c r="E427" s="41" t="n">
        <v>9.6135</v>
      </c>
      <c r="F427" s="40" t="n">
        <v>0.2</v>
      </c>
      <c r="G427" s="42" t="n">
        <v>4.2853</v>
      </c>
      <c r="H427" s="43" t="n">
        <v>9.5</v>
      </c>
      <c r="I427" s="42" t="n">
        <v>0.2988</v>
      </c>
      <c r="J427" s="44" t="n">
        <v>9.5</v>
      </c>
      <c r="K427" s="45" t="n">
        <v>1</v>
      </c>
      <c r="L427" s="40" t="n">
        <v>1685.3</v>
      </c>
      <c r="M427" s="46" t="n">
        <v>140.9</v>
      </c>
      <c r="N427" s="46" t="n">
        <v>1690.5</v>
      </c>
      <c r="O427" s="46" t="n">
        <v>78.4</v>
      </c>
      <c r="P427" s="40" t="n">
        <v>1697</v>
      </c>
      <c r="Q427" s="46" t="n">
        <v>4.1</v>
      </c>
      <c r="R427" s="47" t="n">
        <v>1697</v>
      </c>
      <c r="S427" s="47" t="n">
        <v>4.1</v>
      </c>
      <c r="T427" s="23" t="n">
        <v>99.7</v>
      </c>
    </row>
    <row r="428" customFormat="false" ht="13" hidden="false" customHeight="false" outlineLevel="0" collapsed="false">
      <c r="A428" s="37" t="s">
        <v>465</v>
      </c>
      <c r="B428" s="38" t="n">
        <v>31</v>
      </c>
      <c r="C428" s="39" t="n">
        <v>61758</v>
      </c>
      <c r="D428" s="40" t="n">
        <v>0.8</v>
      </c>
      <c r="E428" s="41" t="n">
        <v>9.5982</v>
      </c>
      <c r="F428" s="40" t="n">
        <v>1.4</v>
      </c>
      <c r="G428" s="42" t="n">
        <v>4.3702</v>
      </c>
      <c r="H428" s="43" t="n">
        <v>2.4</v>
      </c>
      <c r="I428" s="42" t="n">
        <v>0.3042</v>
      </c>
      <c r="J428" s="44" t="n">
        <v>1.9</v>
      </c>
      <c r="K428" s="45" t="n">
        <v>0.8</v>
      </c>
      <c r="L428" s="40" t="n">
        <v>1712.2</v>
      </c>
      <c r="M428" s="46" t="n">
        <v>28.7</v>
      </c>
      <c r="N428" s="46" t="n">
        <v>1706.7</v>
      </c>
      <c r="O428" s="46" t="n">
        <v>19.7</v>
      </c>
      <c r="P428" s="40" t="n">
        <v>1700</v>
      </c>
      <c r="Q428" s="46" t="n">
        <v>26.3</v>
      </c>
      <c r="R428" s="47" t="n">
        <v>1700</v>
      </c>
      <c r="S428" s="47" t="n">
        <v>26.3</v>
      </c>
      <c r="T428" s="23" t="n">
        <v>100.3</v>
      </c>
    </row>
    <row r="429" customFormat="false" ht="13" hidden="false" customHeight="false" outlineLevel="0" collapsed="false">
      <c r="A429" s="37" t="s">
        <v>466</v>
      </c>
      <c r="B429" s="38" t="n">
        <v>116</v>
      </c>
      <c r="C429" s="39" t="n">
        <v>74478</v>
      </c>
      <c r="D429" s="40" t="n">
        <v>1.8</v>
      </c>
      <c r="E429" s="41" t="n">
        <v>9.4</v>
      </c>
      <c r="F429" s="40" t="n">
        <v>2.7</v>
      </c>
      <c r="G429" s="42" t="n">
        <v>4.4105</v>
      </c>
      <c r="H429" s="43" t="n">
        <v>3.4</v>
      </c>
      <c r="I429" s="42" t="n">
        <v>0.3007</v>
      </c>
      <c r="J429" s="44" t="n">
        <v>2.2</v>
      </c>
      <c r="K429" s="45" t="n">
        <v>0.63</v>
      </c>
      <c r="L429" s="40" t="n">
        <v>1694.7</v>
      </c>
      <c r="M429" s="46" t="n">
        <v>32.5</v>
      </c>
      <c r="N429" s="46" t="n">
        <v>1714.3</v>
      </c>
      <c r="O429" s="46" t="n">
        <v>28.5</v>
      </c>
      <c r="P429" s="40" t="n">
        <v>1738.3</v>
      </c>
      <c r="Q429" s="46" t="n">
        <v>48.9</v>
      </c>
      <c r="R429" s="47" t="n">
        <v>1738.3</v>
      </c>
      <c r="S429" s="47" t="n">
        <v>48.9</v>
      </c>
      <c r="T429" s="23" t="n">
        <v>98.9</v>
      </c>
    </row>
    <row r="430" customFormat="false" ht="13" hidden="false" customHeight="false" outlineLevel="0" collapsed="false">
      <c r="A430" s="48" t="s">
        <v>467</v>
      </c>
      <c r="B430" s="49" t="n">
        <v>127</v>
      </c>
      <c r="C430" s="39" t="n">
        <v>170904</v>
      </c>
      <c r="D430" s="40" t="n">
        <v>1.9</v>
      </c>
      <c r="E430" s="41" t="n">
        <v>9.3894</v>
      </c>
      <c r="F430" s="40" t="n">
        <v>0.5</v>
      </c>
      <c r="G430" s="42" t="n">
        <v>4.3671</v>
      </c>
      <c r="H430" s="43" t="n">
        <v>1.3</v>
      </c>
      <c r="I430" s="42" t="n">
        <v>0.2974</v>
      </c>
      <c r="J430" s="44" t="n">
        <v>1.3</v>
      </c>
      <c r="K430" s="45" t="n">
        <v>0.94</v>
      </c>
      <c r="L430" s="40" t="n">
        <v>1678.4</v>
      </c>
      <c r="M430" s="46" t="n">
        <v>18.6</v>
      </c>
      <c r="N430" s="46" t="n">
        <v>1706.1</v>
      </c>
      <c r="O430" s="46" t="n">
        <v>11.1</v>
      </c>
      <c r="P430" s="40" t="n">
        <v>1740.4</v>
      </c>
      <c r="Q430" s="46" t="n">
        <v>8.7</v>
      </c>
      <c r="R430" s="47" t="n">
        <v>1740.4</v>
      </c>
      <c r="S430" s="47" t="n">
        <v>8.7</v>
      </c>
      <c r="T430" s="23" t="n">
        <v>98.4</v>
      </c>
    </row>
    <row r="431" customFormat="false" ht="13" hidden="false" customHeight="false" outlineLevel="0" collapsed="false">
      <c r="A431" s="37" t="s">
        <v>468</v>
      </c>
      <c r="B431" s="38" t="n">
        <v>138</v>
      </c>
      <c r="C431" s="39" t="n">
        <v>147117</v>
      </c>
      <c r="D431" s="40" t="n">
        <v>2.1</v>
      </c>
      <c r="E431" s="41" t="n">
        <v>9.3864</v>
      </c>
      <c r="F431" s="40" t="n">
        <v>0.4</v>
      </c>
      <c r="G431" s="42" t="n">
        <v>4.5629</v>
      </c>
      <c r="H431" s="43" t="n">
        <v>0.8</v>
      </c>
      <c r="I431" s="42" t="n">
        <v>0.3106</v>
      </c>
      <c r="J431" s="44" t="n">
        <v>0.6</v>
      </c>
      <c r="K431" s="45" t="n">
        <v>0.83</v>
      </c>
      <c r="L431" s="40" t="n">
        <v>1743.8</v>
      </c>
      <c r="M431" s="46" t="n">
        <v>9.7</v>
      </c>
      <c r="N431" s="46" t="n">
        <v>1742.5</v>
      </c>
      <c r="O431" s="46" t="n">
        <v>6.4</v>
      </c>
      <c r="P431" s="40" t="n">
        <v>1741</v>
      </c>
      <c r="Q431" s="46" t="n">
        <v>7.7</v>
      </c>
      <c r="R431" s="47" t="n">
        <v>1741</v>
      </c>
      <c r="S431" s="47" t="n">
        <v>7.7</v>
      </c>
      <c r="T431" s="23" t="n">
        <v>100.1</v>
      </c>
    </row>
    <row r="432" customFormat="false" ht="13" hidden="false" customHeight="false" outlineLevel="0" collapsed="false">
      <c r="A432" s="37" t="s">
        <v>469</v>
      </c>
      <c r="B432" s="38" t="n">
        <v>100</v>
      </c>
      <c r="C432" s="39" t="n">
        <v>135237</v>
      </c>
      <c r="D432" s="40" t="n">
        <v>1.3</v>
      </c>
      <c r="E432" s="41" t="n">
        <v>9.3633</v>
      </c>
      <c r="F432" s="40" t="n">
        <v>0.6</v>
      </c>
      <c r="G432" s="42" t="n">
        <v>4.5941</v>
      </c>
      <c r="H432" s="43" t="n">
        <v>1.3</v>
      </c>
      <c r="I432" s="42" t="n">
        <v>0.312</v>
      </c>
      <c r="J432" s="44" t="n">
        <v>1.1</v>
      </c>
      <c r="K432" s="45" t="n">
        <v>0.89</v>
      </c>
      <c r="L432" s="40" t="n">
        <v>1750.4</v>
      </c>
      <c r="M432" s="46" t="n">
        <v>17.2</v>
      </c>
      <c r="N432" s="46" t="n">
        <v>1748.2</v>
      </c>
      <c r="O432" s="46" t="n">
        <v>10.5</v>
      </c>
      <c r="P432" s="40" t="n">
        <v>1745.5</v>
      </c>
      <c r="Q432" s="46" t="n">
        <v>10.4</v>
      </c>
      <c r="R432" s="47" t="n">
        <v>1745.5</v>
      </c>
      <c r="S432" s="47" t="n">
        <v>10.4</v>
      </c>
      <c r="T432" s="23" t="n">
        <v>100.1</v>
      </c>
    </row>
    <row r="433" customFormat="false" ht="13" hidden="false" customHeight="false" outlineLevel="0" collapsed="false">
      <c r="A433" s="37" t="s">
        <v>470</v>
      </c>
      <c r="B433" s="38" t="n">
        <v>326</v>
      </c>
      <c r="C433" s="39" t="n">
        <v>361802</v>
      </c>
      <c r="D433" s="40" t="n">
        <v>7.1</v>
      </c>
      <c r="E433" s="41" t="n">
        <v>9.3368</v>
      </c>
      <c r="F433" s="40" t="n">
        <v>0.3</v>
      </c>
      <c r="G433" s="42" t="n">
        <v>4.1337</v>
      </c>
      <c r="H433" s="43" t="n">
        <v>1.1</v>
      </c>
      <c r="I433" s="42" t="n">
        <v>0.2799</v>
      </c>
      <c r="J433" s="44" t="n">
        <v>1</v>
      </c>
      <c r="K433" s="45" t="n">
        <v>0.96</v>
      </c>
      <c r="L433" s="40" t="n">
        <v>1591</v>
      </c>
      <c r="M433" s="46" t="n">
        <v>14.5</v>
      </c>
      <c r="N433" s="46" t="n">
        <v>1661</v>
      </c>
      <c r="O433" s="46" t="n">
        <v>8.8</v>
      </c>
      <c r="P433" s="40" t="n">
        <v>1750.7</v>
      </c>
      <c r="Q433" s="46" t="n">
        <v>5.6</v>
      </c>
      <c r="R433" s="47" t="n">
        <v>1750.7</v>
      </c>
      <c r="S433" s="47" t="n">
        <v>5.6</v>
      </c>
      <c r="T433" s="23" t="n">
        <v>95.8</v>
      </c>
    </row>
    <row r="434" customFormat="false" ht="13" hidden="false" customHeight="false" outlineLevel="0" collapsed="false">
      <c r="A434" s="37" t="s">
        <v>471</v>
      </c>
      <c r="B434" s="38" t="n">
        <v>83</v>
      </c>
      <c r="C434" s="39" t="n">
        <v>122174</v>
      </c>
      <c r="D434" s="40" t="n">
        <v>1.9</v>
      </c>
      <c r="E434" s="41" t="n">
        <v>9.3241</v>
      </c>
      <c r="F434" s="40" t="n">
        <v>1</v>
      </c>
      <c r="G434" s="42" t="n">
        <v>4.5385</v>
      </c>
      <c r="H434" s="43" t="n">
        <v>1.9</v>
      </c>
      <c r="I434" s="42" t="n">
        <v>0.3069</v>
      </c>
      <c r="J434" s="44" t="n">
        <v>1.6</v>
      </c>
      <c r="K434" s="45" t="n">
        <v>0.85</v>
      </c>
      <c r="L434" s="40" t="n">
        <v>1725.5</v>
      </c>
      <c r="M434" s="46" t="n">
        <v>24.2</v>
      </c>
      <c r="N434" s="46" t="n">
        <v>1738.1</v>
      </c>
      <c r="O434" s="46" t="n">
        <v>15.6</v>
      </c>
      <c r="P434" s="40" t="n">
        <v>1753.2</v>
      </c>
      <c r="Q434" s="46" t="n">
        <v>18.1</v>
      </c>
      <c r="R434" s="47" t="n">
        <v>1753.2</v>
      </c>
      <c r="S434" s="47" t="n">
        <v>18.1</v>
      </c>
      <c r="T434" s="23" t="n">
        <v>99.3</v>
      </c>
    </row>
    <row r="435" customFormat="false" ht="13" hidden="false" customHeight="false" outlineLevel="0" collapsed="false">
      <c r="A435" s="37" t="s">
        <v>472</v>
      </c>
      <c r="B435" s="38" t="n">
        <v>541</v>
      </c>
      <c r="C435" s="39" t="n">
        <v>303701</v>
      </c>
      <c r="D435" s="40" t="n">
        <v>1.1</v>
      </c>
      <c r="E435" s="41" t="n">
        <v>9.2367</v>
      </c>
      <c r="F435" s="40" t="n">
        <v>0.1</v>
      </c>
      <c r="G435" s="42" t="n">
        <v>4.3845</v>
      </c>
      <c r="H435" s="43" t="n">
        <v>1.7</v>
      </c>
      <c r="I435" s="42" t="n">
        <v>0.2937</v>
      </c>
      <c r="J435" s="44" t="n">
        <v>1.7</v>
      </c>
      <c r="K435" s="45" t="n">
        <v>1</v>
      </c>
      <c r="L435" s="40" t="n">
        <v>1660.1</v>
      </c>
      <c r="M435" s="46" t="n">
        <v>25.4</v>
      </c>
      <c r="N435" s="46" t="n">
        <v>1709.4</v>
      </c>
      <c r="O435" s="46" t="n">
        <v>14.4</v>
      </c>
      <c r="P435" s="40" t="n">
        <v>1770.4</v>
      </c>
      <c r="Q435" s="46" t="n">
        <v>1.9</v>
      </c>
      <c r="R435" s="47" t="n">
        <v>1770.4</v>
      </c>
      <c r="S435" s="47" t="n">
        <v>1.9</v>
      </c>
      <c r="T435" s="23" t="n">
        <v>97.1</v>
      </c>
    </row>
    <row r="436" customFormat="false" ht="13" hidden="false" customHeight="false" outlineLevel="0" collapsed="false">
      <c r="A436" s="37" t="s">
        <v>473</v>
      </c>
      <c r="B436" s="38" t="n">
        <v>216</v>
      </c>
      <c r="C436" s="39" t="n">
        <v>847543</v>
      </c>
      <c r="D436" s="40" t="n">
        <v>4.6</v>
      </c>
      <c r="E436" s="41" t="n">
        <v>9.2006</v>
      </c>
      <c r="F436" s="40" t="n">
        <v>0.4</v>
      </c>
      <c r="G436" s="42" t="n">
        <v>4.846</v>
      </c>
      <c r="H436" s="43" t="n">
        <v>1.9</v>
      </c>
      <c r="I436" s="42" t="n">
        <v>0.3234</v>
      </c>
      <c r="J436" s="44" t="n">
        <v>1.9</v>
      </c>
      <c r="K436" s="45" t="n">
        <v>0.98</v>
      </c>
      <c r="L436" s="40" t="n">
        <v>1806.1</v>
      </c>
      <c r="M436" s="46" t="n">
        <v>29.9</v>
      </c>
      <c r="N436" s="46" t="n">
        <v>1792.9</v>
      </c>
      <c r="O436" s="46" t="n">
        <v>16.3</v>
      </c>
      <c r="P436" s="40" t="n">
        <v>1777.5</v>
      </c>
      <c r="Q436" s="46" t="n">
        <v>7.3</v>
      </c>
      <c r="R436" s="47" t="n">
        <v>1777.5</v>
      </c>
      <c r="S436" s="47" t="n">
        <v>7.3</v>
      </c>
      <c r="T436" s="23" t="n">
        <v>100.7</v>
      </c>
    </row>
    <row r="437" customFormat="false" ht="13" hidden="false" customHeight="false" outlineLevel="0" collapsed="false">
      <c r="A437" s="48" t="s">
        <v>474</v>
      </c>
      <c r="B437" s="49" t="n">
        <v>60</v>
      </c>
      <c r="C437" s="39" t="n">
        <v>85129</v>
      </c>
      <c r="D437" s="40" t="n">
        <v>1</v>
      </c>
      <c r="E437" s="41" t="n">
        <v>8.9074</v>
      </c>
      <c r="F437" s="40" t="n">
        <v>1.3</v>
      </c>
      <c r="G437" s="42" t="n">
        <v>5.159</v>
      </c>
      <c r="H437" s="43" t="n">
        <v>1.8</v>
      </c>
      <c r="I437" s="42" t="n">
        <v>0.3333</v>
      </c>
      <c r="J437" s="44" t="n">
        <v>1.2</v>
      </c>
      <c r="K437" s="45" t="n">
        <v>0.69</v>
      </c>
      <c r="L437" s="40" t="n">
        <v>1854.3</v>
      </c>
      <c r="M437" s="46" t="n">
        <v>19.6</v>
      </c>
      <c r="N437" s="46" t="n">
        <v>1845.9</v>
      </c>
      <c r="O437" s="46" t="n">
        <v>15.1</v>
      </c>
      <c r="P437" s="40" t="n">
        <v>1836.4</v>
      </c>
      <c r="Q437" s="46" t="n">
        <v>23.5</v>
      </c>
      <c r="R437" s="47" t="n">
        <v>1836.4</v>
      </c>
      <c r="S437" s="47" t="n">
        <v>23.5</v>
      </c>
      <c r="T437" s="23" t="n">
        <v>100.5</v>
      </c>
    </row>
    <row r="438" customFormat="false" ht="13" hidden="false" customHeight="false" outlineLevel="0" collapsed="false">
      <c r="A438" s="48" t="s">
        <v>475</v>
      </c>
      <c r="B438" s="49" t="n">
        <v>32</v>
      </c>
      <c r="C438" s="39" t="n">
        <v>42433</v>
      </c>
      <c r="D438" s="40" t="n">
        <v>1.2</v>
      </c>
      <c r="E438" s="41" t="n">
        <v>8.8894</v>
      </c>
      <c r="F438" s="40" t="n">
        <v>1.1</v>
      </c>
      <c r="G438" s="42" t="n">
        <v>5.0748</v>
      </c>
      <c r="H438" s="43" t="n">
        <v>1.7</v>
      </c>
      <c r="I438" s="42" t="n">
        <v>0.3272</v>
      </c>
      <c r="J438" s="44" t="n">
        <v>1.3</v>
      </c>
      <c r="K438" s="45" t="n">
        <v>0.76</v>
      </c>
      <c r="L438" s="40" t="n">
        <v>1824.7</v>
      </c>
      <c r="M438" s="46" t="n">
        <v>21.1</v>
      </c>
      <c r="N438" s="46" t="n">
        <v>1831.9</v>
      </c>
      <c r="O438" s="46" t="n">
        <v>14.8</v>
      </c>
      <c r="P438" s="40" t="n">
        <v>1840.1</v>
      </c>
      <c r="Q438" s="46" t="n">
        <v>20.5</v>
      </c>
      <c r="R438" s="47" t="n">
        <v>1840.1</v>
      </c>
      <c r="S438" s="47" t="n">
        <v>20.5</v>
      </c>
      <c r="T438" s="23" t="n">
        <v>99.6</v>
      </c>
    </row>
    <row r="439" customFormat="false" ht="13" hidden="false" customHeight="false" outlineLevel="0" collapsed="false">
      <c r="A439" s="37" t="s">
        <v>476</v>
      </c>
      <c r="B439" s="38" t="n">
        <v>62</v>
      </c>
      <c r="C439" s="39" t="n">
        <v>95430</v>
      </c>
      <c r="D439" s="40" t="n">
        <v>1.5</v>
      </c>
      <c r="E439" s="41" t="n">
        <v>8.8665</v>
      </c>
      <c r="F439" s="40" t="n">
        <v>0.5</v>
      </c>
      <c r="G439" s="42" t="n">
        <v>5.2002</v>
      </c>
      <c r="H439" s="43" t="n">
        <v>1.4</v>
      </c>
      <c r="I439" s="42" t="n">
        <v>0.3344</v>
      </c>
      <c r="J439" s="44" t="n">
        <v>1.3</v>
      </c>
      <c r="K439" s="45" t="n">
        <v>0.92</v>
      </c>
      <c r="L439" s="40" t="n">
        <v>1859.7</v>
      </c>
      <c r="M439" s="46" t="n">
        <v>20.7</v>
      </c>
      <c r="N439" s="46" t="n">
        <v>1852.7</v>
      </c>
      <c r="O439" s="46" t="n">
        <v>11.9</v>
      </c>
      <c r="P439" s="40" t="n">
        <v>1844.7</v>
      </c>
      <c r="Q439" s="46" t="n">
        <v>9.8</v>
      </c>
      <c r="R439" s="47" t="n">
        <v>1844.7</v>
      </c>
      <c r="S439" s="47" t="n">
        <v>9.8</v>
      </c>
      <c r="T439" s="23" t="n">
        <v>100.4</v>
      </c>
    </row>
    <row r="440" customFormat="false" ht="13" hidden="false" customHeight="false" outlineLevel="0" collapsed="false">
      <c r="A440" s="37" t="s">
        <v>477</v>
      </c>
      <c r="B440" s="38" t="n">
        <v>163</v>
      </c>
      <c r="C440" s="39" t="n">
        <v>564880</v>
      </c>
      <c r="D440" s="40" t="n">
        <v>1.5</v>
      </c>
      <c r="E440" s="41" t="n">
        <v>5.4715</v>
      </c>
      <c r="F440" s="40" t="n">
        <v>0.6</v>
      </c>
      <c r="G440" s="42" t="n">
        <v>12.6431</v>
      </c>
      <c r="H440" s="43" t="n">
        <v>1.5</v>
      </c>
      <c r="I440" s="42" t="n">
        <v>0.5017</v>
      </c>
      <c r="J440" s="44" t="n">
        <v>1.4</v>
      </c>
      <c r="K440" s="45" t="n">
        <v>0.93</v>
      </c>
      <c r="L440" s="40" t="n">
        <v>2621.2</v>
      </c>
      <c r="M440" s="46" t="n">
        <v>30.4</v>
      </c>
      <c r="N440" s="46" t="n">
        <v>2653.4</v>
      </c>
      <c r="O440" s="46" t="n">
        <v>14.3</v>
      </c>
      <c r="P440" s="40" t="n">
        <v>2678.1</v>
      </c>
      <c r="Q440" s="46" t="n">
        <v>9.4</v>
      </c>
      <c r="R440" s="47" t="n">
        <v>2678.1</v>
      </c>
      <c r="S440" s="47" t="n">
        <v>9.4</v>
      </c>
      <c r="T440" s="23" t="n">
        <v>98.8</v>
      </c>
    </row>
    <row r="441" customFormat="false" ht="13" hidden="false" customHeight="false" outlineLevel="0" collapsed="false">
      <c r="A441" s="37" t="s">
        <v>478</v>
      </c>
      <c r="B441" s="38" t="n">
        <v>37</v>
      </c>
      <c r="C441" s="39" t="n">
        <v>87976</v>
      </c>
      <c r="D441" s="40" t="n">
        <v>1.6</v>
      </c>
      <c r="E441" s="41" t="n">
        <v>4.3084</v>
      </c>
      <c r="F441" s="40" t="n">
        <v>0.5</v>
      </c>
      <c r="G441" s="42" t="n">
        <v>19.5265</v>
      </c>
      <c r="H441" s="43" t="n">
        <v>0.9</v>
      </c>
      <c r="I441" s="42" t="n">
        <v>0.6102</v>
      </c>
      <c r="J441" s="44" t="n">
        <v>0.7</v>
      </c>
      <c r="K441" s="45" t="n">
        <v>0.82</v>
      </c>
      <c r="L441" s="40" t="n">
        <v>3070.6</v>
      </c>
      <c r="M441" s="46" t="n">
        <v>17.6</v>
      </c>
      <c r="N441" s="46" t="n">
        <v>3068.2</v>
      </c>
      <c r="O441" s="46" t="n">
        <v>8.5</v>
      </c>
      <c r="P441" s="40" t="n">
        <v>3066.6</v>
      </c>
      <c r="Q441" s="46" t="n">
        <v>8</v>
      </c>
      <c r="R441" s="47" t="n">
        <v>3066.6</v>
      </c>
      <c r="S441" s="47" t="n">
        <v>8</v>
      </c>
      <c r="T441" s="23" t="n">
        <v>100.1</v>
      </c>
    </row>
    <row r="443" customFormat="false" ht="13" hidden="false" customHeight="false" outlineLevel="0" collapsed="false">
      <c r="A443" s="24" t="s">
        <v>479</v>
      </c>
    </row>
    <row r="444" customFormat="false" ht="13" hidden="false" customHeight="false" outlineLevel="0" collapsed="false">
      <c r="A444" s="26" t="s">
        <v>480</v>
      </c>
      <c r="B444" s="27" t="n">
        <v>67</v>
      </c>
      <c r="C444" s="28" t="n">
        <v>20863</v>
      </c>
      <c r="D444" s="29" t="n">
        <v>0.4</v>
      </c>
      <c r="E444" s="30" t="n">
        <v>18.7407</v>
      </c>
      <c r="F444" s="29" t="n">
        <v>52.1</v>
      </c>
      <c r="G444" s="31" t="n">
        <v>0.1135</v>
      </c>
      <c r="H444" s="32" t="n">
        <v>52.7</v>
      </c>
      <c r="I444" s="31" t="n">
        <v>0.0154</v>
      </c>
      <c r="J444" s="33" t="n">
        <v>8.2</v>
      </c>
      <c r="K444" s="34" t="n">
        <v>0.16</v>
      </c>
      <c r="L444" s="29" t="n">
        <v>98.7</v>
      </c>
      <c r="M444" s="35" t="n">
        <v>8</v>
      </c>
      <c r="N444" s="35" t="n">
        <v>109.2</v>
      </c>
      <c r="O444" s="35" t="n">
        <v>54.6</v>
      </c>
      <c r="P444" s="29" t="n">
        <v>344.1</v>
      </c>
      <c r="Q444" s="35" t="n">
        <v>1261.4</v>
      </c>
      <c r="R444" s="36" t="n">
        <v>98.7</v>
      </c>
      <c r="S444" s="36" t="n">
        <v>8</v>
      </c>
      <c r="T444" s="23" t="n">
        <v>90.4</v>
      </c>
    </row>
    <row r="445" customFormat="false" ht="13" hidden="false" customHeight="false" outlineLevel="0" collapsed="false">
      <c r="A445" s="37" t="s">
        <v>481</v>
      </c>
      <c r="B445" s="38" t="n">
        <v>290</v>
      </c>
      <c r="C445" s="39" t="n">
        <v>19714</v>
      </c>
      <c r="D445" s="40" t="n">
        <v>0.5</v>
      </c>
      <c r="E445" s="41" t="n">
        <v>21.7808</v>
      </c>
      <c r="F445" s="40" t="n">
        <v>3.6</v>
      </c>
      <c r="G445" s="42" t="n">
        <v>0.1056</v>
      </c>
      <c r="H445" s="43" t="n">
        <v>4.6</v>
      </c>
      <c r="I445" s="42" t="n">
        <v>0.0167</v>
      </c>
      <c r="J445" s="44" t="n">
        <v>2.9</v>
      </c>
      <c r="K445" s="45" t="n">
        <v>0.63</v>
      </c>
      <c r="L445" s="40" t="n">
        <v>106.7</v>
      </c>
      <c r="M445" s="46" t="n">
        <v>3</v>
      </c>
      <c r="N445" s="46" t="n">
        <v>101.9</v>
      </c>
      <c r="O445" s="46" t="n">
        <v>4.4</v>
      </c>
      <c r="P445" s="40" t="n">
        <v>-7</v>
      </c>
      <c r="Q445" s="46" t="n">
        <v>86</v>
      </c>
      <c r="R445" s="47" t="n">
        <v>106.7</v>
      </c>
      <c r="S445" s="47" t="n">
        <v>3</v>
      </c>
      <c r="T445" s="23" t="n">
        <v>104.6</v>
      </c>
    </row>
    <row r="446" customFormat="false" ht="13" hidden="false" customHeight="false" outlineLevel="0" collapsed="false">
      <c r="A446" s="37" t="s">
        <v>482</v>
      </c>
      <c r="B446" s="38" t="n">
        <v>136</v>
      </c>
      <c r="C446" s="39" t="n">
        <v>30499</v>
      </c>
      <c r="D446" s="40" t="n">
        <v>0.7</v>
      </c>
      <c r="E446" s="41" t="n">
        <v>20.3622</v>
      </c>
      <c r="F446" s="40" t="n">
        <v>17</v>
      </c>
      <c r="G446" s="42" t="n">
        <v>0.1688</v>
      </c>
      <c r="H446" s="43" t="n">
        <v>17.2</v>
      </c>
      <c r="I446" s="42" t="n">
        <v>0.0249</v>
      </c>
      <c r="J446" s="44" t="n">
        <v>2.4</v>
      </c>
      <c r="K446" s="45" t="n">
        <v>0.14</v>
      </c>
      <c r="L446" s="40" t="n">
        <v>158.7</v>
      </c>
      <c r="M446" s="46" t="n">
        <v>3.8</v>
      </c>
      <c r="N446" s="46" t="n">
        <v>158.4</v>
      </c>
      <c r="O446" s="46" t="n">
        <v>25.2</v>
      </c>
      <c r="P446" s="40" t="n">
        <v>153.1</v>
      </c>
      <c r="Q446" s="46" t="n">
        <v>400.6</v>
      </c>
      <c r="R446" s="47" t="n">
        <v>158.7</v>
      </c>
      <c r="S446" s="47" t="n">
        <v>3.8</v>
      </c>
      <c r="T446" s="23" t="n">
        <v>100.2</v>
      </c>
    </row>
    <row r="447" customFormat="false" ht="13" hidden="false" customHeight="false" outlineLevel="0" collapsed="false">
      <c r="A447" s="37" t="s">
        <v>483</v>
      </c>
      <c r="B447" s="38" t="n">
        <v>679</v>
      </c>
      <c r="C447" s="39" t="n">
        <v>60888</v>
      </c>
      <c r="D447" s="40" t="n">
        <v>0.4</v>
      </c>
      <c r="E447" s="41" t="n">
        <v>20.28</v>
      </c>
      <c r="F447" s="40" t="n">
        <v>2.2</v>
      </c>
      <c r="G447" s="42" t="n">
        <v>0.1778</v>
      </c>
      <c r="H447" s="43" t="n">
        <v>3.3</v>
      </c>
      <c r="I447" s="42" t="n">
        <v>0.0261</v>
      </c>
      <c r="J447" s="44" t="n">
        <v>2.5</v>
      </c>
      <c r="K447" s="45" t="n">
        <v>0.75</v>
      </c>
      <c r="L447" s="40" t="n">
        <v>166.4</v>
      </c>
      <c r="M447" s="46" t="n">
        <v>4.1</v>
      </c>
      <c r="N447" s="46" t="n">
        <v>166.2</v>
      </c>
      <c r="O447" s="46" t="n">
        <v>5.1</v>
      </c>
      <c r="P447" s="40" t="n">
        <v>162.6</v>
      </c>
      <c r="Q447" s="46" t="n">
        <v>50.9</v>
      </c>
      <c r="R447" s="47" t="n">
        <v>166.4</v>
      </c>
      <c r="S447" s="47" t="n">
        <v>4.1</v>
      </c>
      <c r="T447" s="23" t="n">
        <v>100.2</v>
      </c>
    </row>
    <row r="448" customFormat="false" ht="13" hidden="false" customHeight="false" outlineLevel="0" collapsed="false">
      <c r="A448" s="37" t="s">
        <v>484</v>
      </c>
      <c r="B448" s="38" t="n">
        <v>446</v>
      </c>
      <c r="C448" s="39" t="n">
        <v>38922</v>
      </c>
      <c r="D448" s="40" t="n">
        <v>1.4</v>
      </c>
      <c r="E448" s="41" t="n">
        <v>20.0336</v>
      </c>
      <c r="F448" s="40" t="n">
        <v>2.9</v>
      </c>
      <c r="G448" s="42" t="n">
        <v>0.1825</v>
      </c>
      <c r="H448" s="43" t="n">
        <v>3.4</v>
      </c>
      <c r="I448" s="42" t="n">
        <v>0.0265</v>
      </c>
      <c r="J448" s="44" t="n">
        <v>1.7</v>
      </c>
      <c r="K448" s="45" t="n">
        <v>0.52</v>
      </c>
      <c r="L448" s="40" t="n">
        <v>168.7</v>
      </c>
      <c r="M448" s="46" t="n">
        <v>2.9</v>
      </c>
      <c r="N448" s="46" t="n">
        <v>170.2</v>
      </c>
      <c r="O448" s="46" t="n">
        <v>5.3</v>
      </c>
      <c r="P448" s="40" t="n">
        <v>191.1</v>
      </c>
      <c r="Q448" s="46" t="n">
        <v>66.8</v>
      </c>
      <c r="R448" s="47" t="n">
        <v>168.7</v>
      </c>
      <c r="S448" s="47" t="n">
        <v>2.9</v>
      </c>
      <c r="T448" s="23" t="n">
        <v>99.1</v>
      </c>
    </row>
    <row r="449" customFormat="false" ht="13" hidden="false" customHeight="false" outlineLevel="0" collapsed="false">
      <c r="A449" s="37" t="s">
        <v>485</v>
      </c>
      <c r="B449" s="38" t="n">
        <v>113</v>
      </c>
      <c r="C449" s="39" t="n">
        <v>19561</v>
      </c>
      <c r="D449" s="40" t="n">
        <v>1</v>
      </c>
      <c r="E449" s="41" t="n">
        <v>20.1992</v>
      </c>
      <c r="F449" s="40" t="n">
        <v>7.2</v>
      </c>
      <c r="G449" s="42" t="n">
        <v>0.2173</v>
      </c>
      <c r="H449" s="43" t="n">
        <v>7.5</v>
      </c>
      <c r="I449" s="42" t="n">
        <v>0.0318</v>
      </c>
      <c r="J449" s="44" t="n">
        <v>1.9</v>
      </c>
      <c r="K449" s="45" t="n">
        <v>0.26</v>
      </c>
      <c r="L449" s="40" t="n">
        <v>202</v>
      </c>
      <c r="M449" s="46" t="n">
        <v>3.9</v>
      </c>
      <c r="N449" s="46" t="n">
        <v>199.6</v>
      </c>
      <c r="O449" s="46" t="n">
        <v>13.6</v>
      </c>
      <c r="P449" s="40" t="n">
        <v>171.9</v>
      </c>
      <c r="Q449" s="46" t="n">
        <v>168.9</v>
      </c>
      <c r="R449" s="47" t="n">
        <v>202</v>
      </c>
      <c r="S449" s="47" t="n">
        <v>3.9</v>
      </c>
      <c r="T449" s="23" t="n">
        <v>101.2</v>
      </c>
    </row>
    <row r="450" customFormat="false" ht="13" hidden="false" customHeight="false" outlineLevel="0" collapsed="false">
      <c r="A450" s="37" t="s">
        <v>486</v>
      </c>
      <c r="B450" s="38" t="n">
        <v>112</v>
      </c>
      <c r="C450" s="39" t="n">
        <v>31578</v>
      </c>
      <c r="D450" s="40" t="n">
        <v>0.6</v>
      </c>
      <c r="E450" s="41" t="n">
        <v>20.2619</v>
      </c>
      <c r="F450" s="40" t="n">
        <v>11.2</v>
      </c>
      <c r="G450" s="42" t="n">
        <v>0.2458</v>
      </c>
      <c r="H450" s="43" t="n">
        <v>11.4</v>
      </c>
      <c r="I450" s="42" t="n">
        <v>0.0361</v>
      </c>
      <c r="J450" s="44" t="n">
        <v>1.9</v>
      </c>
      <c r="K450" s="45" t="n">
        <v>0.17</v>
      </c>
      <c r="L450" s="40" t="n">
        <v>228.8</v>
      </c>
      <c r="M450" s="46" t="n">
        <v>4.3</v>
      </c>
      <c r="N450" s="46" t="n">
        <v>223.2</v>
      </c>
      <c r="O450" s="46" t="n">
        <v>22.8</v>
      </c>
      <c r="P450" s="40" t="n">
        <v>164.7</v>
      </c>
      <c r="Q450" s="46" t="n">
        <v>263.3</v>
      </c>
      <c r="R450" s="47" t="n">
        <v>228.8</v>
      </c>
      <c r="S450" s="47" t="n">
        <v>4.3</v>
      </c>
      <c r="T450" s="23" t="n">
        <v>102.5</v>
      </c>
    </row>
    <row r="451" customFormat="false" ht="13" hidden="false" customHeight="false" outlineLevel="0" collapsed="false">
      <c r="A451" s="37" t="s">
        <v>487</v>
      </c>
      <c r="B451" s="38" t="n">
        <v>163</v>
      </c>
      <c r="C451" s="39" t="n">
        <v>16469</v>
      </c>
      <c r="D451" s="40" t="n">
        <v>1</v>
      </c>
      <c r="E451" s="41" t="n">
        <v>18.779</v>
      </c>
      <c r="F451" s="40" t="n">
        <v>3.3</v>
      </c>
      <c r="G451" s="42" t="n">
        <v>0.2784</v>
      </c>
      <c r="H451" s="43" t="n">
        <v>4.7</v>
      </c>
      <c r="I451" s="42" t="n">
        <v>0.0379</v>
      </c>
      <c r="J451" s="44" t="n">
        <v>3.3</v>
      </c>
      <c r="K451" s="45" t="n">
        <v>0.72</v>
      </c>
      <c r="L451" s="40" t="n">
        <v>239.9</v>
      </c>
      <c r="M451" s="46" t="n">
        <v>7.9</v>
      </c>
      <c r="N451" s="46" t="n">
        <v>249.4</v>
      </c>
      <c r="O451" s="46" t="n">
        <v>10.3</v>
      </c>
      <c r="P451" s="40" t="n">
        <v>339.5</v>
      </c>
      <c r="Q451" s="46" t="n">
        <v>73.8</v>
      </c>
      <c r="R451" s="47" t="n">
        <v>239.9</v>
      </c>
      <c r="S451" s="47" t="n">
        <v>7.9</v>
      </c>
      <c r="T451" s="23" t="n">
        <v>96.2</v>
      </c>
    </row>
    <row r="452" customFormat="false" ht="13" hidden="false" customHeight="false" outlineLevel="0" collapsed="false">
      <c r="A452" s="37" t="s">
        <v>488</v>
      </c>
      <c r="B452" s="38" t="n">
        <v>62</v>
      </c>
      <c r="C452" s="39" t="n">
        <v>12056</v>
      </c>
      <c r="D452" s="40" t="n">
        <v>1</v>
      </c>
      <c r="E452" s="41" t="n">
        <v>20.1482</v>
      </c>
      <c r="F452" s="40" t="n">
        <v>14.3</v>
      </c>
      <c r="G452" s="42" t="n">
        <v>0.2657</v>
      </c>
      <c r="H452" s="43" t="n">
        <v>14.8</v>
      </c>
      <c r="I452" s="42" t="n">
        <v>0.0388</v>
      </c>
      <c r="J452" s="44" t="n">
        <v>3.8</v>
      </c>
      <c r="K452" s="45" t="n">
        <v>0.26</v>
      </c>
      <c r="L452" s="40" t="n">
        <v>245.5</v>
      </c>
      <c r="M452" s="46" t="n">
        <v>9.2</v>
      </c>
      <c r="N452" s="46" t="n">
        <v>239.2</v>
      </c>
      <c r="O452" s="46" t="n">
        <v>31.6</v>
      </c>
      <c r="P452" s="40" t="n">
        <v>177.8</v>
      </c>
      <c r="Q452" s="46" t="n">
        <v>335.3</v>
      </c>
      <c r="R452" s="47" t="n">
        <v>245.5</v>
      </c>
      <c r="S452" s="47" t="n">
        <v>9.2</v>
      </c>
      <c r="T452" s="23" t="n">
        <v>102.6</v>
      </c>
    </row>
    <row r="453" customFormat="false" ht="13" hidden="false" customHeight="false" outlineLevel="0" collapsed="false">
      <c r="A453" s="37" t="s">
        <v>489</v>
      </c>
      <c r="B453" s="38" t="n">
        <v>145</v>
      </c>
      <c r="C453" s="39" t="n">
        <v>7397</v>
      </c>
      <c r="D453" s="40" t="n">
        <v>0.6</v>
      </c>
      <c r="E453" s="41" t="n">
        <v>15.6357</v>
      </c>
      <c r="F453" s="40" t="n">
        <v>24.2</v>
      </c>
      <c r="G453" s="42" t="n">
        <v>0.354</v>
      </c>
      <c r="H453" s="43" t="n">
        <v>24.5</v>
      </c>
      <c r="I453" s="42" t="n">
        <v>0.0401</v>
      </c>
      <c r="J453" s="44" t="n">
        <v>3.6</v>
      </c>
      <c r="K453" s="45" t="n">
        <v>0.15</v>
      </c>
      <c r="L453" s="40" t="n">
        <v>253.7</v>
      </c>
      <c r="M453" s="46" t="n">
        <v>8.9</v>
      </c>
      <c r="N453" s="46" t="n">
        <v>307.7</v>
      </c>
      <c r="O453" s="46" t="n">
        <v>65.1</v>
      </c>
      <c r="P453" s="40" t="n">
        <v>740.2</v>
      </c>
      <c r="Q453" s="46" t="n">
        <v>519.4</v>
      </c>
      <c r="R453" s="47" t="n">
        <v>253.7</v>
      </c>
      <c r="S453" s="47" t="n">
        <v>8.9</v>
      </c>
      <c r="T453" s="23" t="n">
        <v>82.5</v>
      </c>
    </row>
    <row r="454" customFormat="false" ht="13" hidden="false" customHeight="false" outlineLevel="0" collapsed="false">
      <c r="A454" s="48" t="s">
        <v>490</v>
      </c>
      <c r="B454" s="49" t="n">
        <v>214</v>
      </c>
      <c r="C454" s="39" t="n">
        <v>38929</v>
      </c>
      <c r="D454" s="40" t="n">
        <v>1.1</v>
      </c>
      <c r="E454" s="41" t="n">
        <v>19.5388</v>
      </c>
      <c r="F454" s="40" t="n">
        <v>2.1</v>
      </c>
      <c r="G454" s="42" t="n">
        <v>0.3453</v>
      </c>
      <c r="H454" s="43" t="n">
        <v>2.5</v>
      </c>
      <c r="I454" s="42" t="n">
        <v>0.0489</v>
      </c>
      <c r="J454" s="44" t="n">
        <v>1.4</v>
      </c>
      <c r="K454" s="45" t="n">
        <v>0.57</v>
      </c>
      <c r="L454" s="40" t="n">
        <v>308</v>
      </c>
      <c r="M454" s="46" t="n">
        <v>4.3</v>
      </c>
      <c r="N454" s="46" t="n">
        <v>301.2</v>
      </c>
      <c r="O454" s="46" t="n">
        <v>6.5</v>
      </c>
      <c r="P454" s="40" t="n">
        <v>248.9</v>
      </c>
      <c r="Q454" s="46" t="n">
        <v>47.4</v>
      </c>
      <c r="R454" s="47" t="n">
        <v>308</v>
      </c>
      <c r="S454" s="47" t="n">
        <v>4.3</v>
      </c>
      <c r="T454" s="23" t="n">
        <v>102.3</v>
      </c>
    </row>
    <row r="455" customFormat="false" ht="13" hidden="false" customHeight="false" outlineLevel="0" collapsed="false">
      <c r="A455" s="48" t="s">
        <v>491</v>
      </c>
      <c r="B455" s="49" t="n">
        <v>241</v>
      </c>
      <c r="C455" s="39" t="n">
        <v>83334</v>
      </c>
      <c r="D455" s="40" t="n">
        <v>0.5</v>
      </c>
      <c r="E455" s="41" t="n">
        <v>18.5208</v>
      </c>
      <c r="F455" s="40" t="n">
        <v>2.6</v>
      </c>
      <c r="G455" s="42" t="n">
        <v>0.4669</v>
      </c>
      <c r="H455" s="43" t="n">
        <v>3.3</v>
      </c>
      <c r="I455" s="42" t="n">
        <v>0.0627</v>
      </c>
      <c r="J455" s="44" t="n">
        <v>2</v>
      </c>
      <c r="K455" s="45" t="n">
        <v>0.61</v>
      </c>
      <c r="L455" s="40" t="n">
        <v>392.1</v>
      </c>
      <c r="M455" s="46" t="n">
        <v>7.5</v>
      </c>
      <c r="N455" s="46" t="n">
        <v>389</v>
      </c>
      <c r="O455" s="46" t="n">
        <v>10.5</v>
      </c>
      <c r="P455" s="40" t="n">
        <v>370.8</v>
      </c>
      <c r="Q455" s="46" t="n">
        <v>58.2</v>
      </c>
      <c r="R455" s="47" t="n">
        <v>392.1</v>
      </c>
      <c r="S455" s="47" t="n">
        <v>7.5</v>
      </c>
      <c r="T455" s="23" t="n">
        <v>100.8</v>
      </c>
    </row>
    <row r="456" customFormat="false" ht="13" hidden="false" customHeight="false" outlineLevel="0" collapsed="false">
      <c r="A456" s="37" t="s">
        <v>492</v>
      </c>
      <c r="B456" s="38" t="n">
        <v>219</v>
      </c>
      <c r="C456" s="39" t="n">
        <v>72744</v>
      </c>
      <c r="D456" s="40" t="n">
        <v>7.6</v>
      </c>
      <c r="E456" s="41" t="n">
        <v>17.9124</v>
      </c>
      <c r="F456" s="40" t="n">
        <v>2.7</v>
      </c>
      <c r="G456" s="42" t="n">
        <v>0.5019</v>
      </c>
      <c r="H456" s="43" t="n">
        <v>3.4</v>
      </c>
      <c r="I456" s="42" t="n">
        <v>0.0652</v>
      </c>
      <c r="J456" s="44" t="n">
        <v>2.1</v>
      </c>
      <c r="K456" s="45" t="n">
        <v>0.62</v>
      </c>
      <c r="L456" s="40" t="n">
        <v>407.2</v>
      </c>
      <c r="M456" s="46" t="n">
        <v>8.3</v>
      </c>
      <c r="N456" s="46" t="n">
        <v>413</v>
      </c>
      <c r="O456" s="46" t="n">
        <v>11.5</v>
      </c>
      <c r="P456" s="40" t="n">
        <v>445.5</v>
      </c>
      <c r="Q456" s="46" t="n">
        <v>59.4</v>
      </c>
      <c r="R456" s="47" t="n">
        <v>407.2</v>
      </c>
      <c r="S456" s="47" t="n">
        <v>8.3</v>
      </c>
      <c r="T456" s="23" t="n">
        <v>98.6</v>
      </c>
    </row>
    <row r="457" customFormat="false" ht="13" hidden="false" customHeight="false" outlineLevel="0" collapsed="false">
      <c r="A457" s="37" t="s">
        <v>493</v>
      </c>
      <c r="B457" s="38" t="n">
        <v>95</v>
      </c>
      <c r="C457" s="39" t="n">
        <v>9987</v>
      </c>
      <c r="D457" s="40" t="n">
        <v>1</v>
      </c>
      <c r="E457" s="41" t="n">
        <v>17.1976</v>
      </c>
      <c r="F457" s="40" t="n">
        <v>7.5</v>
      </c>
      <c r="G457" s="42" t="n">
        <v>0.5471</v>
      </c>
      <c r="H457" s="43" t="n">
        <v>8.6</v>
      </c>
      <c r="I457" s="42" t="n">
        <v>0.0682</v>
      </c>
      <c r="J457" s="44" t="n">
        <v>4.2</v>
      </c>
      <c r="K457" s="45" t="n">
        <v>0.49</v>
      </c>
      <c r="L457" s="40" t="n">
        <v>425.6</v>
      </c>
      <c r="M457" s="46" t="n">
        <v>17.4</v>
      </c>
      <c r="N457" s="46" t="n">
        <v>443.1</v>
      </c>
      <c r="O457" s="46" t="n">
        <v>30.9</v>
      </c>
      <c r="P457" s="40" t="n">
        <v>535.3</v>
      </c>
      <c r="Q457" s="46" t="n">
        <v>164.4</v>
      </c>
      <c r="R457" s="47" t="n">
        <v>425.6</v>
      </c>
      <c r="S457" s="47" t="n">
        <v>17.4</v>
      </c>
      <c r="T457" s="23" t="n">
        <v>96</v>
      </c>
    </row>
    <row r="458" customFormat="false" ht="13" hidden="false" customHeight="false" outlineLevel="0" collapsed="false">
      <c r="A458" s="37" t="s">
        <v>494</v>
      </c>
      <c r="B458" s="38" t="n">
        <v>94</v>
      </c>
      <c r="C458" s="39" t="n">
        <v>1936</v>
      </c>
      <c r="D458" s="40" t="n">
        <v>0.4</v>
      </c>
      <c r="E458" s="41" t="n">
        <v>16.9237</v>
      </c>
      <c r="F458" s="40" t="n">
        <v>6</v>
      </c>
      <c r="G458" s="42" t="n">
        <v>0.5746</v>
      </c>
      <c r="H458" s="43" t="n">
        <v>6.3</v>
      </c>
      <c r="I458" s="42" t="n">
        <v>0.0705</v>
      </c>
      <c r="J458" s="44" t="n">
        <v>1.8</v>
      </c>
      <c r="K458" s="45" t="n">
        <v>0.28</v>
      </c>
      <c r="L458" s="40" t="n">
        <v>439.3</v>
      </c>
      <c r="M458" s="46" t="n">
        <v>7.6</v>
      </c>
      <c r="N458" s="46" t="n">
        <v>461</v>
      </c>
      <c r="O458" s="46" t="n">
        <v>23.4</v>
      </c>
      <c r="P458" s="40" t="n">
        <v>570.4</v>
      </c>
      <c r="Q458" s="46" t="n">
        <v>131.7</v>
      </c>
      <c r="R458" s="47" t="n">
        <v>439.3</v>
      </c>
      <c r="S458" s="47" t="n">
        <v>7.6</v>
      </c>
      <c r="T458" s="23" t="n">
        <v>95.3</v>
      </c>
    </row>
    <row r="459" customFormat="false" ht="13" hidden="false" customHeight="false" outlineLevel="0" collapsed="false">
      <c r="A459" s="37" t="s">
        <v>495</v>
      </c>
      <c r="B459" s="38" t="n">
        <v>353</v>
      </c>
      <c r="C459" s="39" t="n">
        <v>139758</v>
      </c>
      <c r="D459" s="40" t="n">
        <v>3.8</v>
      </c>
      <c r="E459" s="41" t="n">
        <v>17.9149</v>
      </c>
      <c r="F459" s="40" t="n">
        <v>1.3</v>
      </c>
      <c r="G459" s="42" t="n">
        <v>0.5515</v>
      </c>
      <c r="H459" s="43" t="n">
        <v>2</v>
      </c>
      <c r="I459" s="42" t="n">
        <v>0.0717</v>
      </c>
      <c r="J459" s="44" t="n">
        <v>1.6</v>
      </c>
      <c r="K459" s="45" t="n">
        <v>0.78</v>
      </c>
      <c r="L459" s="40" t="n">
        <v>446.1</v>
      </c>
      <c r="M459" s="46" t="n">
        <v>6.9</v>
      </c>
      <c r="N459" s="46" t="n">
        <v>446</v>
      </c>
      <c r="O459" s="46" t="n">
        <v>7.4</v>
      </c>
      <c r="P459" s="40" t="n">
        <v>445.2</v>
      </c>
      <c r="Q459" s="46" t="n">
        <v>28.4</v>
      </c>
      <c r="R459" s="47" t="n">
        <v>446.1</v>
      </c>
      <c r="S459" s="47" t="n">
        <v>6.9</v>
      </c>
      <c r="T459" s="23" t="n">
        <v>100</v>
      </c>
    </row>
    <row r="460" customFormat="false" ht="13" hidden="false" customHeight="false" outlineLevel="0" collapsed="false">
      <c r="A460" s="37" t="s">
        <v>496</v>
      </c>
      <c r="B460" s="38" t="n">
        <v>81</v>
      </c>
      <c r="C460" s="39" t="n">
        <v>64471</v>
      </c>
      <c r="D460" s="40" t="n">
        <v>0.9</v>
      </c>
      <c r="E460" s="41" t="n">
        <v>18.2349</v>
      </c>
      <c r="F460" s="40" t="n">
        <v>6</v>
      </c>
      <c r="G460" s="42" t="n">
        <v>0.5429</v>
      </c>
      <c r="H460" s="43" t="n">
        <v>6.1</v>
      </c>
      <c r="I460" s="42" t="n">
        <v>0.0718</v>
      </c>
      <c r="J460" s="44" t="n">
        <v>1.3</v>
      </c>
      <c r="K460" s="45" t="n">
        <v>0.21</v>
      </c>
      <c r="L460" s="40" t="n">
        <v>447</v>
      </c>
      <c r="M460" s="46" t="n">
        <v>5.6</v>
      </c>
      <c r="N460" s="46" t="n">
        <v>440.3</v>
      </c>
      <c r="O460" s="46" t="n">
        <v>21.9</v>
      </c>
      <c r="P460" s="40" t="n">
        <v>405.7</v>
      </c>
      <c r="Q460" s="46" t="n">
        <v>134</v>
      </c>
      <c r="R460" s="47" t="n">
        <v>447</v>
      </c>
      <c r="S460" s="47" t="n">
        <v>5.6</v>
      </c>
      <c r="T460" s="23" t="n">
        <v>101.5</v>
      </c>
    </row>
    <row r="461" customFormat="false" ht="13" hidden="false" customHeight="false" outlineLevel="0" collapsed="false">
      <c r="A461" s="37" t="s">
        <v>497</v>
      </c>
      <c r="B461" s="38" t="n">
        <v>338</v>
      </c>
      <c r="C461" s="39" t="n">
        <v>100809</v>
      </c>
      <c r="D461" s="40" t="n">
        <v>1.3</v>
      </c>
      <c r="E461" s="41" t="n">
        <v>17.6929</v>
      </c>
      <c r="F461" s="40" t="n">
        <v>1.5</v>
      </c>
      <c r="G461" s="42" t="n">
        <v>0.5813</v>
      </c>
      <c r="H461" s="43" t="n">
        <v>1.9</v>
      </c>
      <c r="I461" s="42" t="n">
        <v>0.0746</v>
      </c>
      <c r="J461" s="44" t="n">
        <v>1.2</v>
      </c>
      <c r="K461" s="45" t="n">
        <v>0.63</v>
      </c>
      <c r="L461" s="40" t="n">
        <v>463.8</v>
      </c>
      <c r="M461" s="46" t="n">
        <v>5.3</v>
      </c>
      <c r="N461" s="46" t="n">
        <v>465.3</v>
      </c>
      <c r="O461" s="46" t="n">
        <v>7</v>
      </c>
      <c r="P461" s="40" t="n">
        <v>472.8</v>
      </c>
      <c r="Q461" s="46" t="n">
        <v>32.2</v>
      </c>
      <c r="R461" s="47" t="n">
        <v>463.8</v>
      </c>
      <c r="S461" s="47" t="n">
        <v>5.3</v>
      </c>
      <c r="T461" s="23" t="n">
        <v>99.7</v>
      </c>
    </row>
    <row r="462" customFormat="false" ht="13" hidden="false" customHeight="false" outlineLevel="0" collapsed="false">
      <c r="A462" s="37" t="s">
        <v>498</v>
      </c>
      <c r="B462" s="38" t="n">
        <v>173</v>
      </c>
      <c r="C462" s="39" t="n">
        <v>43173</v>
      </c>
      <c r="D462" s="40" t="n">
        <v>2.8</v>
      </c>
      <c r="E462" s="41" t="n">
        <v>17.2717</v>
      </c>
      <c r="F462" s="40" t="n">
        <v>2.2</v>
      </c>
      <c r="G462" s="42" t="n">
        <v>0.6655</v>
      </c>
      <c r="H462" s="43" t="n">
        <v>5.4</v>
      </c>
      <c r="I462" s="42" t="n">
        <v>0.0834</v>
      </c>
      <c r="J462" s="44" t="n">
        <v>4.9</v>
      </c>
      <c r="K462" s="45" t="n">
        <v>0.91</v>
      </c>
      <c r="L462" s="40" t="n">
        <v>516.2</v>
      </c>
      <c r="M462" s="46" t="n">
        <v>24.5</v>
      </c>
      <c r="N462" s="46" t="n">
        <v>518</v>
      </c>
      <c r="O462" s="46" t="n">
        <v>22</v>
      </c>
      <c r="P462" s="40" t="n">
        <v>525.9</v>
      </c>
      <c r="Q462" s="46" t="n">
        <v>49</v>
      </c>
      <c r="R462" s="47" t="n">
        <v>516.2</v>
      </c>
      <c r="S462" s="47" t="n">
        <v>24.5</v>
      </c>
      <c r="T462" s="23" t="n">
        <v>99.7</v>
      </c>
    </row>
    <row r="463" customFormat="false" ht="13" hidden="false" customHeight="false" outlineLevel="0" collapsed="false">
      <c r="A463" s="37" t="s">
        <v>499</v>
      </c>
      <c r="B463" s="38" t="n">
        <v>36</v>
      </c>
      <c r="C463" s="39" t="n">
        <v>18689</v>
      </c>
      <c r="D463" s="40" t="n">
        <v>0.8</v>
      </c>
      <c r="E463" s="41" t="n">
        <v>16.7426</v>
      </c>
      <c r="F463" s="40" t="n">
        <v>11.4</v>
      </c>
      <c r="G463" s="42" t="n">
        <v>0.7276</v>
      </c>
      <c r="H463" s="43" t="n">
        <v>11.7</v>
      </c>
      <c r="I463" s="42" t="n">
        <v>0.0883</v>
      </c>
      <c r="J463" s="44" t="n">
        <v>2.8</v>
      </c>
      <c r="K463" s="45" t="n">
        <v>0.24</v>
      </c>
      <c r="L463" s="40" t="n">
        <v>545.7</v>
      </c>
      <c r="M463" s="46" t="n">
        <v>14.5</v>
      </c>
      <c r="N463" s="46" t="n">
        <v>555.1</v>
      </c>
      <c r="O463" s="46" t="n">
        <v>50</v>
      </c>
      <c r="P463" s="40" t="n">
        <v>593.7</v>
      </c>
      <c r="Q463" s="46" t="n">
        <v>246.7</v>
      </c>
      <c r="R463" s="47" t="n">
        <v>545.7</v>
      </c>
      <c r="S463" s="47" t="n">
        <v>14.5</v>
      </c>
      <c r="T463" s="23" t="n">
        <v>98.3</v>
      </c>
    </row>
    <row r="464" customFormat="false" ht="13" hidden="false" customHeight="false" outlineLevel="0" collapsed="false">
      <c r="A464" s="37" t="s">
        <v>500</v>
      </c>
      <c r="B464" s="38" t="n">
        <v>114</v>
      </c>
      <c r="C464" s="39" t="n">
        <v>47283</v>
      </c>
      <c r="D464" s="40" t="n">
        <v>1.3</v>
      </c>
      <c r="E464" s="41" t="n">
        <v>17.0848</v>
      </c>
      <c r="F464" s="40" t="n">
        <v>2.7</v>
      </c>
      <c r="G464" s="42" t="n">
        <v>0.724</v>
      </c>
      <c r="H464" s="43" t="n">
        <v>3.2</v>
      </c>
      <c r="I464" s="42" t="n">
        <v>0.0897</v>
      </c>
      <c r="J464" s="44" t="n">
        <v>1.7</v>
      </c>
      <c r="K464" s="45" t="n">
        <v>0.54</v>
      </c>
      <c r="L464" s="40" t="n">
        <v>553.8</v>
      </c>
      <c r="M464" s="46" t="n">
        <v>9.2</v>
      </c>
      <c r="N464" s="46" t="n">
        <v>553</v>
      </c>
      <c r="O464" s="46" t="n">
        <v>13.7</v>
      </c>
      <c r="P464" s="40" t="n">
        <v>549.7</v>
      </c>
      <c r="Q464" s="46" t="n">
        <v>59</v>
      </c>
      <c r="R464" s="47" t="n">
        <v>553.8</v>
      </c>
      <c r="S464" s="47" t="n">
        <v>9.2</v>
      </c>
      <c r="T464" s="23" t="n">
        <v>100.1</v>
      </c>
    </row>
    <row r="465" customFormat="false" ht="13" hidden="false" customHeight="false" outlineLevel="0" collapsed="false">
      <c r="A465" s="48" t="s">
        <v>501</v>
      </c>
      <c r="B465" s="49" t="n">
        <v>174</v>
      </c>
      <c r="C465" s="39" t="n">
        <v>66242</v>
      </c>
      <c r="D465" s="40" t="n">
        <v>1.7</v>
      </c>
      <c r="E465" s="41" t="n">
        <v>14.6195</v>
      </c>
      <c r="F465" s="40" t="n">
        <v>1.1</v>
      </c>
      <c r="G465" s="42" t="n">
        <v>1.3153</v>
      </c>
      <c r="H465" s="43" t="n">
        <v>3.6</v>
      </c>
      <c r="I465" s="42" t="n">
        <v>0.1395</v>
      </c>
      <c r="J465" s="44" t="n">
        <v>3.4</v>
      </c>
      <c r="K465" s="45" t="n">
        <v>0.95</v>
      </c>
      <c r="L465" s="40" t="n">
        <v>841.6</v>
      </c>
      <c r="M465" s="46" t="n">
        <v>27.2</v>
      </c>
      <c r="N465" s="46" t="n">
        <v>852.5</v>
      </c>
      <c r="O465" s="46" t="n">
        <v>20.9</v>
      </c>
      <c r="P465" s="40" t="n">
        <v>880.7</v>
      </c>
      <c r="Q465" s="46" t="n">
        <v>23.1</v>
      </c>
      <c r="R465" s="47" t="n">
        <v>841.6</v>
      </c>
      <c r="S465" s="47" t="n">
        <v>27.2</v>
      </c>
      <c r="T465" s="23" t="n">
        <v>98.7</v>
      </c>
    </row>
    <row r="466" customFormat="false" ht="13" hidden="false" customHeight="false" outlineLevel="0" collapsed="false">
      <c r="A466" s="48" t="s">
        <v>502</v>
      </c>
      <c r="B466" s="49" t="n">
        <v>31</v>
      </c>
      <c r="C466" s="39" t="n">
        <v>26708</v>
      </c>
      <c r="D466" s="40" t="n">
        <v>0.8</v>
      </c>
      <c r="E466" s="41" t="n">
        <v>14.096</v>
      </c>
      <c r="F466" s="40" t="n">
        <v>6.8</v>
      </c>
      <c r="G466" s="42" t="n">
        <v>1.6025</v>
      </c>
      <c r="H466" s="43" t="n">
        <v>7</v>
      </c>
      <c r="I466" s="42" t="n">
        <v>0.1638</v>
      </c>
      <c r="J466" s="44" t="n">
        <v>1.7</v>
      </c>
      <c r="K466" s="45" t="n">
        <v>0.24</v>
      </c>
      <c r="L466" s="40" t="n">
        <v>978</v>
      </c>
      <c r="M466" s="46" t="n">
        <v>15</v>
      </c>
      <c r="N466" s="46" t="n">
        <v>971.2</v>
      </c>
      <c r="O466" s="46" t="n">
        <v>44.1</v>
      </c>
      <c r="P466" s="40" t="n">
        <v>955.7</v>
      </c>
      <c r="Q466" s="46" t="n">
        <v>140.1</v>
      </c>
      <c r="R466" s="47" t="n">
        <v>955.7</v>
      </c>
      <c r="S466" s="47" t="n">
        <v>140.1</v>
      </c>
      <c r="T466" s="23" t="n">
        <v>100.7</v>
      </c>
    </row>
    <row r="467" customFormat="false" ht="13" hidden="false" customHeight="false" outlineLevel="0" collapsed="false">
      <c r="A467" s="37" t="s">
        <v>503</v>
      </c>
      <c r="B467" s="38" t="n">
        <v>32</v>
      </c>
      <c r="C467" s="39" t="n">
        <v>17012</v>
      </c>
      <c r="D467" s="40" t="n">
        <v>1.3</v>
      </c>
      <c r="E467" s="41" t="n">
        <v>13.9399</v>
      </c>
      <c r="F467" s="40" t="n">
        <v>3</v>
      </c>
      <c r="G467" s="42" t="n">
        <v>1.6647</v>
      </c>
      <c r="H467" s="43" t="n">
        <v>4.4</v>
      </c>
      <c r="I467" s="42" t="n">
        <v>0.1683</v>
      </c>
      <c r="J467" s="44" t="n">
        <v>3.3</v>
      </c>
      <c r="K467" s="45" t="n">
        <v>0.74</v>
      </c>
      <c r="L467" s="40" t="n">
        <v>1002.7</v>
      </c>
      <c r="M467" s="46" t="n">
        <v>30.2</v>
      </c>
      <c r="N467" s="46" t="n">
        <v>995.2</v>
      </c>
      <c r="O467" s="46" t="n">
        <v>27.9</v>
      </c>
      <c r="P467" s="40" t="n">
        <v>978.5</v>
      </c>
      <c r="Q467" s="46" t="n">
        <v>60.3</v>
      </c>
      <c r="R467" s="47" t="n">
        <v>978.5</v>
      </c>
      <c r="S467" s="47" t="n">
        <v>60.3</v>
      </c>
      <c r="T467" s="23" t="n">
        <v>100.8</v>
      </c>
    </row>
    <row r="468" customFormat="false" ht="13" hidden="false" customHeight="false" outlineLevel="0" collapsed="false">
      <c r="A468" s="37" t="s">
        <v>504</v>
      </c>
      <c r="B468" s="38" t="n">
        <v>70</v>
      </c>
      <c r="C468" s="39" t="n">
        <v>4758</v>
      </c>
      <c r="D468" s="40" t="n">
        <v>1.2</v>
      </c>
      <c r="E468" s="41" t="n">
        <v>13.7608</v>
      </c>
      <c r="F468" s="40" t="n">
        <v>2.1</v>
      </c>
      <c r="G468" s="42" t="n">
        <v>1.4515</v>
      </c>
      <c r="H468" s="43" t="n">
        <v>2.8</v>
      </c>
      <c r="I468" s="42" t="n">
        <v>0.1449</v>
      </c>
      <c r="J468" s="44" t="n">
        <v>1.9</v>
      </c>
      <c r="K468" s="45" t="n">
        <v>0.66</v>
      </c>
      <c r="L468" s="40" t="n">
        <v>872.1</v>
      </c>
      <c r="M468" s="46" t="n">
        <v>15.1</v>
      </c>
      <c r="N468" s="46" t="n">
        <v>910.5</v>
      </c>
      <c r="O468" s="46" t="n">
        <v>16.9</v>
      </c>
      <c r="P468" s="40" t="n">
        <v>1004.8</v>
      </c>
      <c r="Q468" s="46" t="n">
        <v>42.7</v>
      </c>
      <c r="R468" s="47" t="n">
        <v>1004.8</v>
      </c>
      <c r="S468" s="47" t="n">
        <v>42.7</v>
      </c>
      <c r="T468" s="23" t="n">
        <v>95.8</v>
      </c>
    </row>
    <row r="469" customFormat="false" ht="13" hidden="false" customHeight="false" outlineLevel="0" collapsed="false">
      <c r="A469" s="37" t="s">
        <v>505</v>
      </c>
      <c r="B469" s="38" t="n">
        <v>144</v>
      </c>
      <c r="C469" s="39" t="n">
        <v>103707</v>
      </c>
      <c r="D469" s="40" t="n">
        <v>2.5</v>
      </c>
      <c r="E469" s="41" t="n">
        <v>13.6468</v>
      </c>
      <c r="F469" s="40" t="n">
        <v>0.8</v>
      </c>
      <c r="G469" s="42" t="n">
        <v>1.8024</v>
      </c>
      <c r="H469" s="43" t="n">
        <v>1.9</v>
      </c>
      <c r="I469" s="42" t="n">
        <v>0.1784</v>
      </c>
      <c r="J469" s="44" t="n">
        <v>1.8</v>
      </c>
      <c r="K469" s="45" t="n">
        <v>0.91</v>
      </c>
      <c r="L469" s="40" t="n">
        <v>1058.2</v>
      </c>
      <c r="M469" s="46" t="n">
        <v>17.2</v>
      </c>
      <c r="N469" s="46" t="n">
        <v>1046.3</v>
      </c>
      <c r="O469" s="46" t="n">
        <v>12.7</v>
      </c>
      <c r="P469" s="40" t="n">
        <v>1021.6</v>
      </c>
      <c r="Q469" s="46" t="n">
        <v>16.6</v>
      </c>
      <c r="R469" s="47" t="n">
        <v>1021.6</v>
      </c>
      <c r="S469" s="47" t="n">
        <v>16.6</v>
      </c>
      <c r="T469" s="23" t="n">
        <v>101.1</v>
      </c>
    </row>
    <row r="470" customFormat="false" ht="13" hidden="false" customHeight="false" outlineLevel="0" collapsed="false">
      <c r="A470" s="37" t="s">
        <v>506</v>
      </c>
      <c r="B470" s="38" t="n">
        <v>68</v>
      </c>
      <c r="C470" s="39" t="n">
        <v>72498</v>
      </c>
      <c r="D470" s="40" t="n">
        <v>1.1</v>
      </c>
      <c r="E470" s="41" t="n">
        <v>13.6361</v>
      </c>
      <c r="F470" s="40" t="n">
        <v>1.6</v>
      </c>
      <c r="G470" s="42" t="n">
        <v>1.7459</v>
      </c>
      <c r="H470" s="43" t="n">
        <v>2</v>
      </c>
      <c r="I470" s="42" t="n">
        <v>0.1727</v>
      </c>
      <c r="J470" s="44" t="n">
        <v>1.2</v>
      </c>
      <c r="K470" s="45" t="n">
        <v>0.62</v>
      </c>
      <c r="L470" s="40" t="n">
        <v>1026.8</v>
      </c>
      <c r="M470" s="46" t="n">
        <v>11.6</v>
      </c>
      <c r="N470" s="46" t="n">
        <v>1025.6</v>
      </c>
      <c r="O470" s="46" t="n">
        <v>12.8</v>
      </c>
      <c r="P470" s="40" t="n">
        <v>1023.2</v>
      </c>
      <c r="Q470" s="46" t="n">
        <v>31.6</v>
      </c>
      <c r="R470" s="47" t="n">
        <v>1023.2</v>
      </c>
      <c r="S470" s="47" t="n">
        <v>31.6</v>
      </c>
      <c r="T470" s="23" t="n">
        <v>100.1</v>
      </c>
    </row>
    <row r="471" customFormat="false" ht="13" hidden="false" customHeight="false" outlineLevel="0" collapsed="false">
      <c r="A471" s="37" t="s">
        <v>507</v>
      </c>
      <c r="B471" s="38" t="n">
        <v>118</v>
      </c>
      <c r="C471" s="39" t="n">
        <v>47622</v>
      </c>
      <c r="D471" s="40" t="n">
        <v>1.9</v>
      </c>
      <c r="E471" s="41" t="n">
        <v>13.6158</v>
      </c>
      <c r="F471" s="40" t="n">
        <v>1.1</v>
      </c>
      <c r="G471" s="42" t="n">
        <v>1.7809</v>
      </c>
      <c r="H471" s="43" t="n">
        <v>2.1</v>
      </c>
      <c r="I471" s="42" t="n">
        <v>0.1759</v>
      </c>
      <c r="J471" s="44" t="n">
        <v>1.7</v>
      </c>
      <c r="K471" s="45" t="n">
        <v>0.84</v>
      </c>
      <c r="L471" s="40" t="n">
        <v>1044.4</v>
      </c>
      <c r="M471" s="46" t="n">
        <v>16.5</v>
      </c>
      <c r="N471" s="46" t="n">
        <v>1038.5</v>
      </c>
      <c r="O471" s="46" t="n">
        <v>13.3</v>
      </c>
      <c r="P471" s="40" t="n">
        <v>1026.2</v>
      </c>
      <c r="Q471" s="46" t="n">
        <v>22.7</v>
      </c>
      <c r="R471" s="47" t="n">
        <v>1026.2</v>
      </c>
      <c r="S471" s="47" t="n">
        <v>22.7</v>
      </c>
      <c r="T471" s="23" t="n">
        <v>100.6</v>
      </c>
    </row>
    <row r="472" customFormat="false" ht="13" hidden="false" customHeight="false" outlineLevel="0" collapsed="false">
      <c r="A472" s="37" t="s">
        <v>508</v>
      </c>
      <c r="B472" s="38" t="n">
        <v>52</v>
      </c>
      <c r="C472" s="39" t="n">
        <v>27223</v>
      </c>
      <c r="D472" s="40" t="n">
        <v>2.2</v>
      </c>
      <c r="E472" s="41" t="n">
        <v>13.5445</v>
      </c>
      <c r="F472" s="40" t="n">
        <v>2.4</v>
      </c>
      <c r="G472" s="42" t="n">
        <v>1.825</v>
      </c>
      <c r="H472" s="43" t="n">
        <v>3.1</v>
      </c>
      <c r="I472" s="42" t="n">
        <v>0.1793</v>
      </c>
      <c r="J472" s="44" t="n">
        <v>1.9</v>
      </c>
      <c r="K472" s="45" t="n">
        <v>0.61</v>
      </c>
      <c r="L472" s="40" t="n">
        <v>1063</v>
      </c>
      <c r="M472" s="46" t="n">
        <v>18.4</v>
      </c>
      <c r="N472" s="46" t="n">
        <v>1054.5</v>
      </c>
      <c r="O472" s="46" t="n">
        <v>20.2</v>
      </c>
      <c r="P472" s="40" t="n">
        <v>1036.8</v>
      </c>
      <c r="Q472" s="46" t="n">
        <v>49.2</v>
      </c>
      <c r="R472" s="47" t="n">
        <v>1036.8</v>
      </c>
      <c r="S472" s="47" t="n">
        <v>49.2</v>
      </c>
      <c r="T472" s="23" t="n">
        <v>100.8</v>
      </c>
    </row>
    <row r="473" customFormat="false" ht="13" hidden="false" customHeight="false" outlineLevel="0" collapsed="false">
      <c r="A473" s="37" t="s">
        <v>509</v>
      </c>
      <c r="B473" s="38" t="n">
        <v>152</v>
      </c>
      <c r="C473" s="39" t="n">
        <v>173131</v>
      </c>
      <c r="D473" s="40" t="n">
        <v>1.1</v>
      </c>
      <c r="E473" s="41" t="n">
        <v>13.3544</v>
      </c>
      <c r="F473" s="40" t="n">
        <v>0.9</v>
      </c>
      <c r="G473" s="42" t="n">
        <v>1.8351</v>
      </c>
      <c r="H473" s="43" t="n">
        <v>1.6</v>
      </c>
      <c r="I473" s="42" t="n">
        <v>0.1777</v>
      </c>
      <c r="J473" s="44" t="n">
        <v>1.3</v>
      </c>
      <c r="K473" s="45" t="n">
        <v>0.81</v>
      </c>
      <c r="L473" s="40" t="n">
        <v>1054.6</v>
      </c>
      <c r="M473" s="46" t="n">
        <v>12.5</v>
      </c>
      <c r="N473" s="46" t="n">
        <v>1058.1</v>
      </c>
      <c r="O473" s="46" t="n">
        <v>10.4</v>
      </c>
      <c r="P473" s="40" t="n">
        <v>1065.4</v>
      </c>
      <c r="Q473" s="46" t="n">
        <v>18.4</v>
      </c>
      <c r="R473" s="47" t="n">
        <v>1065.4</v>
      </c>
      <c r="S473" s="47" t="n">
        <v>18.4</v>
      </c>
      <c r="T473" s="23" t="n">
        <v>99.7</v>
      </c>
    </row>
    <row r="474" customFormat="false" ht="13" hidden="false" customHeight="false" outlineLevel="0" collapsed="false">
      <c r="A474" s="37" t="s">
        <v>510</v>
      </c>
      <c r="B474" s="38" t="n">
        <v>151</v>
      </c>
      <c r="C474" s="39" t="n">
        <v>93701</v>
      </c>
      <c r="D474" s="40" t="n">
        <v>2.8</v>
      </c>
      <c r="E474" s="41" t="n">
        <v>13.3469</v>
      </c>
      <c r="F474" s="40" t="n">
        <v>1.2</v>
      </c>
      <c r="G474" s="42" t="n">
        <v>1.854</v>
      </c>
      <c r="H474" s="43" t="n">
        <v>2.1</v>
      </c>
      <c r="I474" s="42" t="n">
        <v>0.1795</v>
      </c>
      <c r="J474" s="44" t="n">
        <v>1.7</v>
      </c>
      <c r="K474" s="45" t="n">
        <v>0.83</v>
      </c>
      <c r="L474" s="40" t="n">
        <v>1064.1</v>
      </c>
      <c r="M474" s="46" t="n">
        <v>16.9</v>
      </c>
      <c r="N474" s="46" t="n">
        <v>1064.9</v>
      </c>
      <c r="O474" s="46" t="n">
        <v>13.7</v>
      </c>
      <c r="P474" s="40" t="n">
        <v>1066.5</v>
      </c>
      <c r="Q474" s="46" t="n">
        <v>23.4</v>
      </c>
      <c r="R474" s="47" t="n">
        <v>1066.5</v>
      </c>
      <c r="S474" s="47" t="n">
        <v>23.4</v>
      </c>
      <c r="T474" s="23" t="n">
        <v>99.9</v>
      </c>
    </row>
    <row r="475" customFormat="false" ht="13" hidden="false" customHeight="false" outlineLevel="0" collapsed="false">
      <c r="A475" s="37" t="s">
        <v>511</v>
      </c>
      <c r="B475" s="38" t="n">
        <v>154</v>
      </c>
      <c r="C475" s="39" t="n">
        <v>80647</v>
      </c>
      <c r="D475" s="40" t="n">
        <v>2.3</v>
      </c>
      <c r="E475" s="41" t="n">
        <v>13.3438</v>
      </c>
      <c r="F475" s="40" t="n">
        <v>1.4</v>
      </c>
      <c r="G475" s="42" t="n">
        <v>1.9048</v>
      </c>
      <c r="H475" s="43" t="n">
        <v>2.6</v>
      </c>
      <c r="I475" s="42" t="n">
        <v>0.1843</v>
      </c>
      <c r="J475" s="44" t="n">
        <v>2.1</v>
      </c>
      <c r="K475" s="45" t="n">
        <v>0.83</v>
      </c>
      <c r="L475" s="40" t="n">
        <v>1090.7</v>
      </c>
      <c r="M475" s="46" t="n">
        <v>21.4</v>
      </c>
      <c r="N475" s="46" t="n">
        <v>1082.8</v>
      </c>
      <c r="O475" s="46" t="n">
        <v>17.1</v>
      </c>
      <c r="P475" s="40" t="n">
        <v>1066.9</v>
      </c>
      <c r="Q475" s="46" t="n">
        <v>28.7</v>
      </c>
      <c r="R475" s="47" t="n">
        <v>1066.9</v>
      </c>
      <c r="S475" s="47" t="n">
        <v>28.7</v>
      </c>
      <c r="T475" s="23" t="n">
        <v>100.7</v>
      </c>
    </row>
    <row r="476" customFormat="false" ht="13" hidden="false" customHeight="false" outlineLevel="0" collapsed="false">
      <c r="A476" s="37" t="s">
        <v>512</v>
      </c>
      <c r="B476" s="38" t="n">
        <v>105</v>
      </c>
      <c r="C476" s="39" t="n">
        <v>104382</v>
      </c>
      <c r="D476" s="40" t="n">
        <v>0.9</v>
      </c>
      <c r="E476" s="41" t="n">
        <v>13.2537</v>
      </c>
      <c r="F476" s="40" t="n">
        <v>1.2</v>
      </c>
      <c r="G476" s="42" t="n">
        <v>1.9247</v>
      </c>
      <c r="H476" s="43" t="n">
        <v>2.5</v>
      </c>
      <c r="I476" s="42" t="n">
        <v>0.185</v>
      </c>
      <c r="J476" s="44" t="n">
        <v>2.2</v>
      </c>
      <c r="K476" s="45" t="n">
        <v>0.88</v>
      </c>
      <c r="L476" s="40" t="n">
        <v>1094.3</v>
      </c>
      <c r="M476" s="46" t="n">
        <v>22.5</v>
      </c>
      <c r="N476" s="46" t="n">
        <v>1089.7</v>
      </c>
      <c r="O476" s="46" t="n">
        <v>17</v>
      </c>
      <c r="P476" s="40" t="n">
        <v>1080.6</v>
      </c>
      <c r="Q476" s="46" t="n">
        <v>24.1</v>
      </c>
      <c r="R476" s="47" t="n">
        <v>1080.6</v>
      </c>
      <c r="S476" s="47" t="n">
        <v>24.1</v>
      </c>
      <c r="T476" s="23" t="n">
        <v>100.4</v>
      </c>
    </row>
    <row r="477" customFormat="false" ht="13" hidden="false" customHeight="false" outlineLevel="0" collapsed="false">
      <c r="A477" s="37" t="s">
        <v>513</v>
      </c>
      <c r="B477" s="38" t="n">
        <v>86</v>
      </c>
      <c r="C477" s="39" t="n">
        <v>77274</v>
      </c>
      <c r="D477" s="40" t="n">
        <v>0.6</v>
      </c>
      <c r="E477" s="41" t="n">
        <v>13.2325</v>
      </c>
      <c r="F477" s="40" t="n">
        <v>1.5</v>
      </c>
      <c r="G477" s="42" t="n">
        <v>1.9533</v>
      </c>
      <c r="H477" s="43" t="n">
        <v>2.5</v>
      </c>
      <c r="I477" s="42" t="n">
        <v>0.1875</v>
      </c>
      <c r="J477" s="44" t="n">
        <v>2.1</v>
      </c>
      <c r="K477" s="45" t="n">
        <v>0.82</v>
      </c>
      <c r="L477" s="40" t="n">
        <v>1107.6</v>
      </c>
      <c r="M477" s="46" t="n">
        <v>21.1</v>
      </c>
      <c r="N477" s="46" t="n">
        <v>1099.6</v>
      </c>
      <c r="O477" s="46" t="n">
        <v>17</v>
      </c>
      <c r="P477" s="40" t="n">
        <v>1083.7</v>
      </c>
      <c r="Q477" s="46" t="n">
        <v>29.3</v>
      </c>
      <c r="R477" s="47" t="n">
        <v>1083.7</v>
      </c>
      <c r="S477" s="47" t="n">
        <v>29.3</v>
      </c>
      <c r="T477" s="23" t="n">
        <v>100.7</v>
      </c>
    </row>
    <row r="478" customFormat="false" ht="13" hidden="false" customHeight="false" outlineLevel="0" collapsed="false">
      <c r="A478" s="37" t="s">
        <v>514</v>
      </c>
      <c r="B478" s="38" t="n">
        <v>66</v>
      </c>
      <c r="C478" s="39" t="n">
        <v>50271</v>
      </c>
      <c r="D478" s="40" t="n">
        <v>1.3</v>
      </c>
      <c r="E478" s="41" t="n">
        <v>13.147</v>
      </c>
      <c r="F478" s="40" t="n">
        <v>2.4</v>
      </c>
      <c r="G478" s="42" t="n">
        <v>1.9337</v>
      </c>
      <c r="H478" s="43" t="n">
        <v>3.1</v>
      </c>
      <c r="I478" s="42" t="n">
        <v>0.1844</v>
      </c>
      <c r="J478" s="44" t="n">
        <v>2.1</v>
      </c>
      <c r="K478" s="45" t="n">
        <v>0.66</v>
      </c>
      <c r="L478" s="40" t="n">
        <v>1090.9</v>
      </c>
      <c r="M478" s="46" t="n">
        <v>20.9</v>
      </c>
      <c r="N478" s="46" t="n">
        <v>1092.8</v>
      </c>
      <c r="O478" s="46" t="n">
        <v>21.1</v>
      </c>
      <c r="P478" s="40" t="n">
        <v>1096.7</v>
      </c>
      <c r="Q478" s="46" t="n">
        <v>47.1</v>
      </c>
      <c r="R478" s="47" t="n">
        <v>1096.7</v>
      </c>
      <c r="S478" s="47" t="n">
        <v>47.1</v>
      </c>
      <c r="T478" s="23" t="n">
        <v>99.8</v>
      </c>
    </row>
    <row r="479" customFormat="false" ht="13" hidden="false" customHeight="false" outlineLevel="0" collapsed="false">
      <c r="A479" s="37" t="s">
        <v>515</v>
      </c>
      <c r="B479" s="38" t="n">
        <v>164</v>
      </c>
      <c r="C479" s="39" t="n">
        <v>137312</v>
      </c>
      <c r="D479" s="40" t="n">
        <v>1.8</v>
      </c>
      <c r="E479" s="41" t="n">
        <v>12.8858</v>
      </c>
      <c r="F479" s="40" t="n">
        <v>1</v>
      </c>
      <c r="G479" s="42" t="n">
        <v>1.9907</v>
      </c>
      <c r="H479" s="43" t="n">
        <v>2.1</v>
      </c>
      <c r="I479" s="42" t="n">
        <v>0.186</v>
      </c>
      <c r="J479" s="44" t="n">
        <v>1.9</v>
      </c>
      <c r="K479" s="45" t="n">
        <v>0.88</v>
      </c>
      <c r="L479" s="40" t="n">
        <v>1099.9</v>
      </c>
      <c r="M479" s="46" t="n">
        <v>19.1</v>
      </c>
      <c r="N479" s="46" t="n">
        <v>1112.4</v>
      </c>
      <c r="O479" s="46" t="n">
        <v>14.5</v>
      </c>
      <c r="P479" s="40" t="n">
        <v>1136.8</v>
      </c>
      <c r="Q479" s="46" t="n">
        <v>20.2</v>
      </c>
      <c r="R479" s="47" t="n">
        <v>1136.8</v>
      </c>
      <c r="S479" s="47" t="n">
        <v>20.2</v>
      </c>
      <c r="T479" s="23" t="n">
        <v>98.9</v>
      </c>
    </row>
    <row r="480" customFormat="false" ht="13" hidden="false" customHeight="false" outlineLevel="0" collapsed="false">
      <c r="A480" s="37" t="s">
        <v>516</v>
      </c>
      <c r="B480" s="38" t="n">
        <v>76</v>
      </c>
      <c r="C480" s="39" t="n">
        <v>69358</v>
      </c>
      <c r="D480" s="40" t="n">
        <v>1.6</v>
      </c>
      <c r="E480" s="41" t="n">
        <v>12.767</v>
      </c>
      <c r="F480" s="40" t="n">
        <v>1.9</v>
      </c>
      <c r="G480" s="42" t="n">
        <v>2.1141</v>
      </c>
      <c r="H480" s="43" t="n">
        <v>3.3</v>
      </c>
      <c r="I480" s="42" t="n">
        <v>0.1958</v>
      </c>
      <c r="J480" s="44" t="n">
        <v>2.7</v>
      </c>
      <c r="K480" s="45" t="n">
        <v>0.82</v>
      </c>
      <c r="L480" s="40" t="n">
        <v>1152.5</v>
      </c>
      <c r="M480" s="46" t="n">
        <v>28.4</v>
      </c>
      <c r="N480" s="46" t="n">
        <v>1153.4</v>
      </c>
      <c r="O480" s="46" t="n">
        <v>22.7</v>
      </c>
      <c r="P480" s="40" t="n">
        <v>1155.2</v>
      </c>
      <c r="Q480" s="46" t="n">
        <v>37.5</v>
      </c>
      <c r="R480" s="47" t="n">
        <v>1155.2</v>
      </c>
      <c r="S480" s="47" t="n">
        <v>37.5</v>
      </c>
      <c r="T480" s="23" t="n">
        <v>99.9</v>
      </c>
    </row>
    <row r="481" customFormat="false" ht="13" hidden="false" customHeight="false" outlineLevel="0" collapsed="false">
      <c r="A481" s="37" t="s">
        <v>517</v>
      </c>
      <c r="B481" s="38" t="n">
        <v>161</v>
      </c>
      <c r="C481" s="39" t="n">
        <v>308975</v>
      </c>
      <c r="D481" s="40" t="n">
        <v>2</v>
      </c>
      <c r="E481" s="41" t="n">
        <v>12.6762</v>
      </c>
      <c r="F481" s="40" t="n">
        <v>1.1</v>
      </c>
      <c r="G481" s="42" t="n">
        <v>2.1329</v>
      </c>
      <c r="H481" s="43" t="n">
        <v>2.4</v>
      </c>
      <c r="I481" s="42" t="n">
        <v>0.1961</v>
      </c>
      <c r="J481" s="44" t="n">
        <v>2.2</v>
      </c>
      <c r="K481" s="45" t="n">
        <v>0.9</v>
      </c>
      <c r="L481" s="40" t="n">
        <v>1154.3</v>
      </c>
      <c r="M481" s="46" t="n">
        <v>22.8</v>
      </c>
      <c r="N481" s="46" t="n">
        <v>1159.5</v>
      </c>
      <c r="O481" s="46" t="n">
        <v>16.7</v>
      </c>
      <c r="P481" s="40" t="n">
        <v>1169.3</v>
      </c>
      <c r="Q481" s="46" t="n">
        <v>21.3</v>
      </c>
      <c r="R481" s="47" t="n">
        <v>1169.3</v>
      </c>
      <c r="S481" s="47" t="n">
        <v>21.3</v>
      </c>
      <c r="T481" s="23" t="n">
        <v>99.5</v>
      </c>
    </row>
    <row r="482" customFormat="false" ht="13" hidden="false" customHeight="false" outlineLevel="0" collapsed="false">
      <c r="A482" s="37" t="s">
        <v>518</v>
      </c>
      <c r="B482" s="38" t="n">
        <v>91</v>
      </c>
      <c r="C482" s="39" t="n">
        <v>66380</v>
      </c>
      <c r="D482" s="40" t="n">
        <v>1.9</v>
      </c>
      <c r="E482" s="41" t="n">
        <v>12.6434</v>
      </c>
      <c r="F482" s="40" t="n">
        <v>0.4</v>
      </c>
      <c r="G482" s="42" t="n">
        <v>2.1664</v>
      </c>
      <c r="H482" s="43" t="n">
        <v>1.7</v>
      </c>
      <c r="I482" s="42" t="n">
        <v>0.1987</v>
      </c>
      <c r="J482" s="44" t="n">
        <v>1.7</v>
      </c>
      <c r="K482" s="45" t="n">
        <v>0.97</v>
      </c>
      <c r="L482" s="40" t="n">
        <v>1168.1</v>
      </c>
      <c r="M482" s="46" t="n">
        <v>17.7</v>
      </c>
      <c r="N482" s="46" t="n">
        <v>1170.3</v>
      </c>
      <c r="O482" s="46" t="n">
        <v>11.8</v>
      </c>
      <c r="P482" s="40" t="n">
        <v>1174.5</v>
      </c>
      <c r="Q482" s="46" t="n">
        <v>7.7</v>
      </c>
      <c r="R482" s="47" t="n">
        <v>1174.5</v>
      </c>
      <c r="S482" s="47" t="n">
        <v>7.7</v>
      </c>
      <c r="T482" s="23" t="n">
        <v>99.8</v>
      </c>
    </row>
    <row r="483" customFormat="false" ht="13" hidden="false" customHeight="false" outlineLevel="0" collapsed="false">
      <c r="A483" s="37" t="s">
        <v>519</v>
      </c>
      <c r="B483" s="38" t="n">
        <v>72</v>
      </c>
      <c r="C483" s="39" t="n">
        <v>57076</v>
      </c>
      <c r="D483" s="40" t="n">
        <v>0.7</v>
      </c>
      <c r="E483" s="41" t="n">
        <v>12.6117</v>
      </c>
      <c r="F483" s="40" t="n">
        <v>0.9</v>
      </c>
      <c r="G483" s="42" t="n">
        <v>2.1782</v>
      </c>
      <c r="H483" s="43" t="n">
        <v>2.1</v>
      </c>
      <c r="I483" s="42" t="n">
        <v>0.1992</v>
      </c>
      <c r="J483" s="44" t="n">
        <v>1.9</v>
      </c>
      <c r="K483" s="45" t="n">
        <v>0.9</v>
      </c>
      <c r="L483" s="40" t="n">
        <v>1171.2</v>
      </c>
      <c r="M483" s="46" t="n">
        <v>20.3</v>
      </c>
      <c r="N483" s="46" t="n">
        <v>1174.1</v>
      </c>
      <c r="O483" s="46" t="n">
        <v>14.8</v>
      </c>
      <c r="P483" s="40" t="n">
        <v>1179.4</v>
      </c>
      <c r="Q483" s="46" t="n">
        <v>18.7</v>
      </c>
      <c r="R483" s="47" t="n">
        <v>1179.4</v>
      </c>
      <c r="S483" s="47" t="n">
        <v>18.7</v>
      </c>
      <c r="T483" s="23" t="n">
        <v>99.8</v>
      </c>
    </row>
    <row r="484" customFormat="false" ht="13" hidden="false" customHeight="false" outlineLevel="0" collapsed="false">
      <c r="A484" s="37" t="s">
        <v>520</v>
      </c>
      <c r="B484" s="38" t="n">
        <v>58</v>
      </c>
      <c r="C484" s="39" t="n">
        <v>60301</v>
      </c>
      <c r="D484" s="40" t="n">
        <v>1</v>
      </c>
      <c r="E484" s="41" t="n">
        <v>12.513</v>
      </c>
      <c r="F484" s="40" t="n">
        <v>2</v>
      </c>
      <c r="G484" s="42" t="n">
        <v>2.1614</v>
      </c>
      <c r="H484" s="43" t="n">
        <v>2.9</v>
      </c>
      <c r="I484" s="42" t="n">
        <v>0.1962</v>
      </c>
      <c r="J484" s="44" t="n">
        <v>2.1</v>
      </c>
      <c r="K484" s="45" t="n">
        <v>0.73</v>
      </c>
      <c r="L484" s="40" t="n">
        <v>1154.6</v>
      </c>
      <c r="M484" s="46" t="n">
        <v>22.6</v>
      </c>
      <c r="N484" s="46" t="n">
        <v>1168.7</v>
      </c>
      <c r="O484" s="46" t="n">
        <v>20.4</v>
      </c>
      <c r="P484" s="40" t="n">
        <v>1194.9</v>
      </c>
      <c r="Q484" s="46" t="n">
        <v>39.6</v>
      </c>
      <c r="R484" s="47" t="n">
        <v>1194.9</v>
      </c>
      <c r="S484" s="47" t="n">
        <v>39.6</v>
      </c>
      <c r="T484" s="23" t="n">
        <v>98.8</v>
      </c>
    </row>
    <row r="485" customFormat="false" ht="13" hidden="false" customHeight="false" outlineLevel="0" collapsed="false">
      <c r="A485" s="37" t="s">
        <v>521</v>
      </c>
      <c r="B485" s="38" t="n">
        <v>206</v>
      </c>
      <c r="C485" s="39" t="n">
        <v>141023</v>
      </c>
      <c r="D485" s="40" t="n">
        <v>1.9</v>
      </c>
      <c r="E485" s="41" t="n">
        <v>12.2612</v>
      </c>
      <c r="F485" s="40" t="n">
        <v>0.6</v>
      </c>
      <c r="G485" s="42" t="n">
        <v>2.3779</v>
      </c>
      <c r="H485" s="43" t="n">
        <v>2.4</v>
      </c>
      <c r="I485" s="42" t="n">
        <v>0.2115</v>
      </c>
      <c r="J485" s="44" t="n">
        <v>2.3</v>
      </c>
      <c r="K485" s="45" t="n">
        <v>0.97</v>
      </c>
      <c r="L485" s="40" t="n">
        <v>1236.6</v>
      </c>
      <c r="M485" s="46" t="n">
        <v>25.6</v>
      </c>
      <c r="N485" s="46" t="n">
        <v>1236</v>
      </c>
      <c r="O485" s="46" t="n">
        <v>16.8</v>
      </c>
      <c r="P485" s="40" t="n">
        <v>1234.9</v>
      </c>
      <c r="Q485" s="46" t="n">
        <v>12</v>
      </c>
      <c r="R485" s="47" t="n">
        <v>1234.9</v>
      </c>
      <c r="S485" s="47" t="n">
        <v>12</v>
      </c>
      <c r="T485" s="23" t="n">
        <v>100</v>
      </c>
    </row>
    <row r="486" customFormat="false" ht="13" hidden="false" customHeight="false" outlineLevel="0" collapsed="false">
      <c r="A486" s="37" t="s">
        <v>522</v>
      </c>
      <c r="B486" s="38" t="n">
        <v>81</v>
      </c>
      <c r="C486" s="39" t="n">
        <v>84797</v>
      </c>
      <c r="D486" s="40" t="n">
        <v>1.5</v>
      </c>
      <c r="E486" s="41" t="n">
        <v>11.8482</v>
      </c>
      <c r="F486" s="40" t="n">
        <v>0.8</v>
      </c>
      <c r="G486" s="42" t="n">
        <v>2.6034</v>
      </c>
      <c r="H486" s="43" t="n">
        <v>2.7</v>
      </c>
      <c r="I486" s="42" t="n">
        <v>0.2237</v>
      </c>
      <c r="J486" s="44" t="n">
        <v>2.5</v>
      </c>
      <c r="K486" s="45" t="n">
        <v>0.95</v>
      </c>
      <c r="L486" s="40" t="n">
        <v>1301.5</v>
      </c>
      <c r="M486" s="46" t="n">
        <v>29.7</v>
      </c>
      <c r="N486" s="46" t="n">
        <v>1301.6</v>
      </c>
      <c r="O486" s="46" t="n">
        <v>19.5</v>
      </c>
      <c r="P486" s="40" t="n">
        <v>1301.8</v>
      </c>
      <c r="Q486" s="46" t="n">
        <v>16</v>
      </c>
      <c r="R486" s="47" t="n">
        <v>1301.8</v>
      </c>
      <c r="S486" s="47" t="n">
        <v>16</v>
      </c>
      <c r="T486" s="23" t="n">
        <v>100</v>
      </c>
    </row>
    <row r="487" customFormat="false" ht="13" hidden="false" customHeight="false" outlineLevel="0" collapsed="false">
      <c r="A487" s="37" t="s">
        <v>523</v>
      </c>
      <c r="B487" s="38" t="n">
        <v>22</v>
      </c>
      <c r="C487" s="39" t="n">
        <v>23676</v>
      </c>
      <c r="D487" s="40" t="n">
        <v>2.1</v>
      </c>
      <c r="E487" s="41" t="n">
        <v>11.8317</v>
      </c>
      <c r="F487" s="40" t="n">
        <v>4</v>
      </c>
      <c r="G487" s="42" t="n">
        <v>2.7209</v>
      </c>
      <c r="H487" s="43" t="n">
        <v>5</v>
      </c>
      <c r="I487" s="42" t="n">
        <v>0.2335</v>
      </c>
      <c r="J487" s="44" t="n">
        <v>3</v>
      </c>
      <c r="K487" s="45" t="n">
        <v>0.6</v>
      </c>
      <c r="L487" s="40" t="n">
        <v>1352.7</v>
      </c>
      <c r="M487" s="46" t="n">
        <v>36.8</v>
      </c>
      <c r="N487" s="46" t="n">
        <v>1334.2</v>
      </c>
      <c r="O487" s="46" t="n">
        <v>37</v>
      </c>
      <c r="P487" s="40" t="n">
        <v>1304.5</v>
      </c>
      <c r="Q487" s="46" t="n">
        <v>77.2</v>
      </c>
      <c r="R487" s="47" t="n">
        <v>1304.5</v>
      </c>
      <c r="S487" s="47" t="n">
        <v>77.2</v>
      </c>
      <c r="T487" s="23" t="n">
        <v>101.4</v>
      </c>
    </row>
    <row r="488" customFormat="false" ht="13" hidden="false" customHeight="false" outlineLevel="0" collapsed="false">
      <c r="A488" s="37" t="s">
        <v>524</v>
      </c>
      <c r="B488" s="38" t="n">
        <v>104</v>
      </c>
      <c r="C488" s="39" t="n">
        <v>89674</v>
      </c>
      <c r="D488" s="40" t="n">
        <v>1.5</v>
      </c>
      <c r="E488" s="41" t="n">
        <v>11.7978</v>
      </c>
      <c r="F488" s="40" t="n">
        <v>1.3</v>
      </c>
      <c r="G488" s="42" t="n">
        <v>2.3703</v>
      </c>
      <c r="H488" s="43" t="n">
        <v>6.5</v>
      </c>
      <c r="I488" s="42" t="n">
        <v>0.2028</v>
      </c>
      <c r="J488" s="44" t="n">
        <v>6.4</v>
      </c>
      <c r="K488" s="45" t="n">
        <v>0.98</v>
      </c>
      <c r="L488" s="40" t="n">
        <v>1190.4</v>
      </c>
      <c r="M488" s="46" t="n">
        <v>69.1</v>
      </c>
      <c r="N488" s="46" t="n">
        <v>1233.7</v>
      </c>
      <c r="O488" s="46" t="n">
        <v>46.4</v>
      </c>
      <c r="P488" s="40" t="n">
        <v>1310.1</v>
      </c>
      <c r="Q488" s="46" t="n">
        <v>25.3</v>
      </c>
      <c r="R488" s="47" t="n">
        <v>1310.1</v>
      </c>
      <c r="S488" s="47" t="n">
        <v>25.3</v>
      </c>
      <c r="T488" s="23" t="n">
        <v>96.5</v>
      </c>
    </row>
    <row r="489" customFormat="false" ht="13" hidden="false" customHeight="false" outlineLevel="0" collapsed="false">
      <c r="A489" s="37" t="s">
        <v>525</v>
      </c>
      <c r="B489" s="38" t="n">
        <v>31</v>
      </c>
      <c r="C489" s="39" t="n">
        <v>32575</v>
      </c>
      <c r="D489" s="40" t="n">
        <v>1.4</v>
      </c>
      <c r="E489" s="41" t="n">
        <v>11.78</v>
      </c>
      <c r="F489" s="40" t="n">
        <v>1.9</v>
      </c>
      <c r="G489" s="42" t="n">
        <v>2.7047</v>
      </c>
      <c r="H489" s="43" t="n">
        <v>2.4</v>
      </c>
      <c r="I489" s="42" t="n">
        <v>0.2311</v>
      </c>
      <c r="J489" s="44" t="n">
        <v>1.5</v>
      </c>
      <c r="K489" s="45" t="n">
        <v>0.61</v>
      </c>
      <c r="L489" s="40" t="n">
        <v>1340.1</v>
      </c>
      <c r="M489" s="46" t="n">
        <v>18.1</v>
      </c>
      <c r="N489" s="46" t="n">
        <v>1329.7</v>
      </c>
      <c r="O489" s="46" t="n">
        <v>18</v>
      </c>
      <c r="P489" s="40" t="n">
        <v>1313</v>
      </c>
      <c r="Q489" s="46" t="n">
        <v>37.3</v>
      </c>
      <c r="R489" s="47" t="n">
        <v>1313</v>
      </c>
      <c r="S489" s="47" t="n">
        <v>37.3</v>
      </c>
      <c r="T489" s="23" t="n">
        <v>100.8</v>
      </c>
    </row>
    <row r="490" customFormat="false" ht="13" hidden="false" customHeight="false" outlineLevel="0" collapsed="false">
      <c r="A490" s="48" t="s">
        <v>526</v>
      </c>
      <c r="B490" s="49" t="n">
        <v>263</v>
      </c>
      <c r="C490" s="39" t="n">
        <v>10252</v>
      </c>
      <c r="D490" s="40" t="n">
        <v>3.3</v>
      </c>
      <c r="E490" s="41" t="n">
        <v>11.5964</v>
      </c>
      <c r="F490" s="40" t="n">
        <v>0.6</v>
      </c>
      <c r="G490" s="42" t="n">
        <v>2.4123</v>
      </c>
      <c r="H490" s="43" t="n">
        <v>2.6</v>
      </c>
      <c r="I490" s="42" t="n">
        <v>0.2029</v>
      </c>
      <c r="J490" s="44" t="n">
        <v>2.5</v>
      </c>
      <c r="K490" s="45" t="n">
        <v>0.97</v>
      </c>
      <c r="L490" s="40" t="n">
        <v>1190.8</v>
      </c>
      <c r="M490" s="46" t="n">
        <v>27.5</v>
      </c>
      <c r="N490" s="46" t="n">
        <v>1246.3</v>
      </c>
      <c r="O490" s="46" t="n">
        <v>18.6</v>
      </c>
      <c r="P490" s="40" t="n">
        <v>1343.4</v>
      </c>
      <c r="Q490" s="46" t="n">
        <v>11.2</v>
      </c>
      <c r="R490" s="47" t="n">
        <v>1343.4</v>
      </c>
      <c r="S490" s="47" t="n">
        <v>11.2</v>
      </c>
      <c r="T490" s="23" t="n">
        <v>95.6</v>
      </c>
    </row>
    <row r="491" customFormat="false" ht="13" hidden="false" customHeight="false" outlineLevel="0" collapsed="false">
      <c r="A491" s="37" t="s">
        <v>527</v>
      </c>
      <c r="B491" s="38" t="n">
        <v>93</v>
      </c>
      <c r="C491" s="39" t="n">
        <v>78388</v>
      </c>
      <c r="D491" s="40" t="n">
        <v>1.9</v>
      </c>
      <c r="E491" s="41" t="n">
        <v>11.3579</v>
      </c>
      <c r="F491" s="40" t="n">
        <v>1.2</v>
      </c>
      <c r="G491" s="42" t="n">
        <v>2.9329</v>
      </c>
      <c r="H491" s="43" t="n">
        <v>2.1</v>
      </c>
      <c r="I491" s="42" t="n">
        <v>0.2416</v>
      </c>
      <c r="J491" s="44" t="n">
        <v>1.8</v>
      </c>
      <c r="K491" s="45" t="n">
        <v>0.84</v>
      </c>
      <c r="L491" s="40" t="n">
        <v>1395</v>
      </c>
      <c r="M491" s="46" t="n">
        <v>22.3</v>
      </c>
      <c r="N491" s="46" t="n">
        <v>1390.5</v>
      </c>
      <c r="O491" s="46" t="n">
        <v>16.1</v>
      </c>
      <c r="P491" s="40" t="n">
        <v>1383.4</v>
      </c>
      <c r="Q491" s="46" t="n">
        <v>22.4</v>
      </c>
      <c r="R491" s="47" t="n">
        <v>1383.4</v>
      </c>
      <c r="S491" s="47" t="n">
        <v>22.4</v>
      </c>
      <c r="T491" s="23" t="n">
        <v>100.3</v>
      </c>
    </row>
    <row r="492" customFormat="false" ht="13" hidden="false" customHeight="false" outlineLevel="0" collapsed="false">
      <c r="A492" s="37" t="s">
        <v>528</v>
      </c>
      <c r="B492" s="38" t="n">
        <v>36</v>
      </c>
      <c r="C492" s="39" t="n">
        <v>42624</v>
      </c>
      <c r="D492" s="40" t="n">
        <v>1.4</v>
      </c>
      <c r="E492" s="41" t="n">
        <v>11.2425</v>
      </c>
      <c r="F492" s="40" t="n">
        <v>2.6</v>
      </c>
      <c r="G492" s="42" t="n">
        <v>2.9596</v>
      </c>
      <c r="H492" s="43" t="n">
        <v>3</v>
      </c>
      <c r="I492" s="42" t="n">
        <v>0.2413</v>
      </c>
      <c r="J492" s="44" t="n">
        <v>1.4</v>
      </c>
      <c r="K492" s="45" t="n">
        <v>0.48</v>
      </c>
      <c r="L492" s="40" t="n">
        <v>1393.6</v>
      </c>
      <c r="M492" s="46" t="n">
        <v>18</v>
      </c>
      <c r="N492" s="46" t="n">
        <v>1397.3</v>
      </c>
      <c r="O492" s="46" t="n">
        <v>22.5</v>
      </c>
      <c r="P492" s="40" t="n">
        <v>1403</v>
      </c>
      <c r="Q492" s="46" t="n">
        <v>49.8</v>
      </c>
      <c r="R492" s="47" t="n">
        <v>1403</v>
      </c>
      <c r="S492" s="47" t="n">
        <v>49.8</v>
      </c>
      <c r="T492" s="23" t="n">
        <v>99.7</v>
      </c>
    </row>
    <row r="493" customFormat="false" ht="13" hidden="false" customHeight="false" outlineLevel="0" collapsed="false">
      <c r="A493" s="37" t="s">
        <v>529</v>
      </c>
      <c r="B493" s="38" t="n">
        <v>157</v>
      </c>
      <c r="C493" s="39" t="n">
        <v>249034</v>
      </c>
      <c r="D493" s="40" t="n">
        <v>1.6</v>
      </c>
      <c r="E493" s="41" t="n">
        <v>10.8602</v>
      </c>
      <c r="F493" s="40" t="n">
        <v>0.5</v>
      </c>
      <c r="G493" s="42" t="n">
        <v>3.3634</v>
      </c>
      <c r="H493" s="43" t="n">
        <v>2.3</v>
      </c>
      <c r="I493" s="42" t="n">
        <v>0.2649</v>
      </c>
      <c r="J493" s="44" t="n">
        <v>2.2</v>
      </c>
      <c r="K493" s="45" t="n">
        <v>0.98</v>
      </c>
      <c r="L493" s="40" t="n">
        <v>1514.9</v>
      </c>
      <c r="M493" s="46" t="n">
        <v>30</v>
      </c>
      <c r="N493" s="46" t="n">
        <v>1495.9</v>
      </c>
      <c r="O493" s="46" t="n">
        <v>17.9</v>
      </c>
      <c r="P493" s="40" t="n">
        <v>1469</v>
      </c>
      <c r="Q493" s="46" t="n">
        <v>9.6</v>
      </c>
      <c r="R493" s="47" t="n">
        <v>1469</v>
      </c>
      <c r="S493" s="47" t="n">
        <v>9.6</v>
      </c>
      <c r="T493" s="23" t="n">
        <v>101.3</v>
      </c>
    </row>
    <row r="494" customFormat="false" ht="13" hidden="false" customHeight="false" outlineLevel="0" collapsed="false">
      <c r="A494" s="37" t="s">
        <v>530</v>
      </c>
      <c r="B494" s="38" t="n">
        <v>44</v>
      </c>
      <c r="C494" s="39" t="n">
        <v>86784</v>
      </c>
      <c r="D494" s="40" t="n">
        <v>2</v>
      </c>
      <c r="E494" s="41" t="n">
        <v>10.651</v>
      </c>
      <c r="F494" s="40" t="n">
        <v>1.3</v>
      </c>
      <c r="G494" s="42" t="n">
        <v>3.438</v>
      </c>
      <c r="H494" s="43" t="n">
        <v>1.5</v>
      </c>
      <c r="I494" s="42" t="n">
        <v>0.2656</v>
      </c>
      <c r="J494" s="44" t="n">
        <v>0.7</v>
      </c>
      <c r="K494" s="45" t="n">
        <v>0.46</v>
      </c>
      <c r="L494" s="40" t="n">
        <v>1518.3</v>
      </c>
      <c r="M494" s="46" t="n">
        <v>9.5</v>
      </c>
      <c r="N494" s="46" t="n">
        <v>1513.1</v>
      </c>
      <c r="O494" s="46" t="n">
        <v>11.9</v>
      </c>
      <c r="P494" s="40" t="n">
        <v>1505.9</v>
      </c>
      <c r="Q494" s="46" t="n">
        <v>25.4</v>
      </c>
      <c r="R494" s="47" t="n">
        <v>1505.9</v>
      </c>
      <c r="S494" s="47" t="n">
        <v>25.4</v>
      </c>
      <c r="T494" s="23" t="n">
        <v>100.3</v>
      </c>
    </row>
    <row r="495" customFormat="false" ht="13" hidden="false" customHeight="false" outlineLevel="0" collapsed="false">
      <c r="A495" s="37" t="s">
        <v>531</v>
      </c>
      <c r="B495" s="38" t="n">
        <v>369</v>
      </c>
      <c r="C495" s="39" t="n">
        <v>78535</v>
      </c>
      <c r="D495" s="40" t="n">
        <v>2.9</v>
      </c>
      <c r="E495" s="41" t="n">
        <v>10.5712</v>
      </c>
      <c r="F495" s="40" t="n">
        <v>0.1</v>
      </c>
      <c r="G495" s="42" t="n">
        <v>3.3762</v>
      </c>
      <c r="H495" s="43" t="n">
        <v>2.2</v>
      </c>
      <c r="I495" s="42" t="n">
        <v>0.2589</v>
      </c>
      <c r="J495" s="44" t="n">
        <v>2.2</v>
      </c>
      <c r="K495" s="45" t="n">
        <v>1</v>
      </c>
      <c r="L495" s="40" t="n">
        <v>1484</v>
      </c>
      <c r="M495" s="46" t="n">
        <v>29.3</v>
      </c>
      <c r="N495" s="46" t="n">
        <v>1498.9</v>
      </c>
      <c r="O495" s="46" t="n">
        <v>17.4</v>
      </c>
      <c r="P495" s="40" t="n">
        <v>1520</v>
      </c>
      <c r="Q495" s="46" t="n">
        <v>2.4</v>
      </c>
      <c r="R495" s="47" t="n">
        <v>1520</v>
      </c>
      <c r="S495" s="47" t="n">
        <v>2.4</v>
      </c>
      <c r="T495" s="23" t="n">
        <v>99</v>
      </c>
    </row>
    <row r="496" customFormat="false" ht="13" hidden="false" customHeight="false" outlineLevel="0" collapsed="false">
      <c r="A496" s="37" t="s">
        <v>532</v>
      </c>
      <c r="B496" s="38" t="n">
        <v>57</v>
      </c>
      <c r="C496" s="39" t="n">
        <v>64266</v>
      </c>
      <c r="D496" s="40" t="n">
        <v>1.9</v>
      </c>
      <c r="E496" s="41" t="n">
        <v>10.1808</v>
      </c>
      <c r="F496" s="40" t="n">
        <v>1.1</v>
      </c>
      <c r="G496" s="42" t="n">
        <v>3.807</v>
      </c>
      <c r="H496" s="43" t="n">
        <v>3.5</v>
      </c>
      <c r="I496" s="42" t="n">
        <v>0.2811</v>
      </c>
      <c r="J496" s="44" t="n">
        <v>3.3</v>
      </c>
      <c r="K496" s="45" t="n">
        <v>0.94</v>
      </c>
      <c r="L496" s="40" t="n">
        <v>1596.9</v>
      </c>
      <c r="M496" s="46" t="n">
        <v>46.2</v>
      </c>
      <c r="N496" s="46" t="n">
        <v>1594.2</v>
      </c>
      <c r="O496" s="46" t="n">
        <v>27.9</v>
      </c>
      <c r="P496" s="40" t="n">
        <v>1590.7</v>
      </c>
      <c r="Q496" s="46" t="n">
        <v>21.4</v>
      </c>
      <c r="R496" s="47" t="n">
        <v>1590.7</v>
      </c>
      <c r="S496" s="47" t="n">
        <v>21.4</v>
      </c>
      <c r="T496" s="23" t="n">
        <v>100.2</v>
      </c>
    </row>
    <row r="497" customFormat="false" ht="13" hidden="false" customHeight="false" outlineLevel="0" collapsed="false">
      <c r="A497" s="37" t="s">
        <v>533</v>
      </c>
      <c r="B497" s="38" t="n">
        <v>42</v>
      </c>
      <c r="C497" s="39" t="n">
        <v>59047</v>
      </c>
      <c r="D497" s="40" t="n">
        <v>0.8</v>
      </c>
      <c r="E497" s="41" t="n">
        <v>10.0217</v>
      </c>
      <c r="F497" s="40" t="n">
        <v>1.4</v>
      </c>
      <c r="G497" s="42" t="n">
        <v>3.8461</v>
      </c>
      <c r="H497" s="43" t="n">
        <v>3.5</v>
      </c>
      <c r="I497" s="42" t="n">
        <v>0.2796</v>
      </c>
      <c r="J497" s="44" t="n">
        <v>3.2</v>
      </c>
      <c r="K497" s="45" t="n">
        <v>0.91</v>
      </c>
      <c r="L497" s="40" t="n">
        <v>1589.1</v>
      </c>
      <c r="M497" s="46" t="n">
        <v>44.7</v>
      </c>
      <c r="N497" s="46" t="n">
        <v>1602.5</v>
      </c>
      <c r="O497" s="46" t="n">
        <v>28.1</v>
      </c>
      <c r="P497" s="40" t="n">
        <v>1620</v>
      </c>
      <c r="Q497" s="46" t="n">
        <v>27</v>
      </c>
      <c r="R497" s="47" t="n">
        <v>1620</v>
      </c>
      <c r="S497" s="47" t="n">
        <v>27</v>
      </c>
      <c r="T497" s="23" t="n">
        <v>99.2</v>
      </c>
    </row>
    <row r="498" customFormat="false" ht="13" hidden="false" customHeight="false" outlineLevel="0" collapsed="false">
      <c r="A498" s="48" t="s">
        <v>534</v>
      </c>
      <c r="B498" s="49" t="n">
        <v>108</v>
      </c>
      <c r="C498" s="39" t="n">
        <v>111321</v>
      </c>
      <c r="D498" s="40" t="n">
        <v>1.5</v>
      </c>
      <c r="E498" s="41" t="n">
        <v>10.0016</v>
      </c>
      <c r="F498" s="40" t="n">
        <v>0.5</v>
      </c>
      <c r="G498" s="42" t="n">
        <v>4.0238</v>
      </c>
      <c r="H498" s="43" t="n">
        <v>1</v>
      </c>
      <c r="I498" s="42" t="n">
        <v>0.2919</v>
      </c>
      <c r="J498" s="44" t="n">
        <v>0.9</v>
      </c>
      <c r="K498" s="45" t="n">
        <v>0.85</v>
      </c>
      <c r="L498" s="40" t="n">
        <v>1650.9</v>
      </c>
      <c r="M498" s="46" t="n">
        <v>12.5</v>
      </c>
      <c r="N498" s="46" t="n">
        <v>1639</v>
      </c>
      <c r="O498" s="46" t="n">
        <v>8.2</v>
      </c>
      <c r="P498" s="40" t="n">
        <v>1623.8</v>
      </c>
      <c r="Q498" s="46" t="n">
        <v>9.7</v>
      </c>
      <c r="R498" s="47" t="n">
        <v>1623.8</v>
      </c>
      <c r="S498" s="47" t="n">
        <v>9.7</v>
      </c>
      <c r="T498" s="23" t="n">
        <v>100.7</v>
      </c>
    </row>
    <row r="499" customFormat="false" ht="13" hidden="false" customHeight="false" outlineLevel="0" collapsed="false">
      <c r="A499" s="37" t="s">
        <v>535</v>
      </c>
      <c r="B499" s="38" t="n">
        <v>46</v>
      </c>
      <c r="C499" s="39" t="n">
        <v>50368</v>
      </c>
      <c r="D499" s="40" t="n">
        <v>1.8</v>
      </c>
      <c r="E499" s="41" t="n">
        <v>9.9483</v>
      </c>
      <c r="F499" s="40" t="n">
        <v>1.4</v>
      </c>
      <c r="G499" s="42" t="n">
        <v>3.9824</v>
      </c>
      <c r="H499" s="43" t="n">
        <v>1.7</v>
      </c>
      <c r="I499" s="42" t="n">
        <v>0.2873</v>
      </c>
      <c r="J499" s="44" t="n">
        <v>0.9</v>
      </c>
      <c r="K499" s="45" t="n">
        <v>0.54</v>
      </c>
      <c r="L499" s="40" t="n">
        <v>1628.2</v>
      </c>
      <c r="M499" s="46" t="n">
        <v>12.9</v>
      </c>
      <c r="N499" s="46" t="n">
        <v>1630.6</v>
      </c>
      <c r="O499" s="46" t="n">
        <v>13.6</v>
      </c>
      <c r="P499" s="40" t="n">
        <v>1633.7</v>
      </c>
      <c r="Q499" s="46" t="n">
        <v>26.3</v>
      </c>
      <c r="R499" s="47" t="n">
        <v>1633.7</v>
      </c>
      <c r="S499" s="47" t="n">
        <v>26.3</v>
      </c>
      <c r="T499" s="23" t="n">
        <v>99.9</v>
      </c>
    </row>
    <row r="500" customFormat="false" ht="13" hidden="false" customHeight="false" outlineLevel="0" collapsed="false">
      <c r="A500" s="37" t="s">
        <v>536</v>
      </c>
      <c r="B500" s="38" t="n">
        <v>67</v>
      </c>
      <c r="C500" s="39" t="n">
        <v>93142</v>
      </c>
      <c r="D500" s="40" t="n">
        <v>1.6</v>
      </c>
      <c r="E500" s="41" t="n">
        <v>9.932</v>
      </c>
      <c r="F500" s="40" t="n">
        <v>1</v>
      </c>
      <c r="G500" s="42" t="n">
        <v>4.1168</v>
      </c>
      <c r="H500" s="43" t="n">
        <v>1.7</v>
      </c>
      <c r="I500" s="42" t="n">
        <v>0.2965</v>
      </c>
      <c r="J500" s="44" t="n">
        <v>1.4</v>
      </c>
      <c r="K500" s="45" t="n">
        <v>0.8</v>
      </c>
      <c r="L500" s="40" t="n">
        <v>1674.2</v>
      </c>
      <c r="M500" s="46" t="n">
        <v>20</v>
      </c>
      <c r="N500" s="46" t="n">
        <v>1657.6</v>
      </c>
      <c r="O500" s="46" t="n">
        <v>13.8</v>
      </c>
      <c r="P500" s="40" t="n">
        <v>1636.8</v>
      </c>
      <c r="Q500" s="46" t="n">
        <v>18.8</v>
      </c>
      <c r="R500" s="47" t="n">
        <v>1636.8</v>
      </c>
      <c r="S500" s="47" t="n">
        <v>18.8</v>
      </c>
      <c r="T500" s="23" t="n">
        <v>101</v>
      </c>
    </row>
    <row r="501" customFormat="false" ht="13" hidden="false" customHeight="false" outlineLevel="0" collapsed="false">
      <c r="A501" s="48" t="s">
        <v>537</v>
      </c>
      <c r="B501" s="49" t="n">
        <v>112</v>
      </c>
      <c r="C501" s="39" t="n">
        <v>298090</v>
      </c>
      <c r="D501" s="40" t="n">
        <v>2.3</v>
      </c>
      <c r="E501" s="41" t="n">
        <v>9.8894</v>
      </c>
      <c r="F501" s="40" t="n">
        <v>0.4</v>
      </c>
      <c r="G501" s="42" t="n">
        <v>3.9934</v>
      </c>
      <c r="H501" s="43" t="n">
        <v>1.5</v>
      </c>
      <c r="I501" s="42" t="n">
        <v>0.2864</v>
      </c>
      <c r="J501" s="44" t="n">
        <v>1.4</v>
      </c>
      <c r="K501" s="45" t="n">
        <v>0.97</v>
      </c>
      <c r="L501" s="40" t="n">
        <v>1623.6</v>
      </c>
      <c r="M501" s="46" t="n">
        <v>20.6</v>
      </c>
      <c r="N501" s="46" t="n">
        <v>1632.9</v>
      </c>
      <c r="O501" s="46" t="n">
        <v>12.1</v>
      </c>
      <c r="P501" s="40" t="n">
        <v>1644.7</v>
      </c>
      <c r="Q501" s="46" t="n">
        <v>7.1</v>
      </c>
      <c r="R501" s="47" t="n">
        <v>1644.7</v>
      </c>
      <c r="S501" s="47" t="n">
        <v>7.1</v>
      </c>
      <c r="T501" s="23" t="n">
        <v>99.4</v>
      </c>
    </row>
    <row r="502" customFormat="false" ht="13" hidden="false" customHeight="false" outlineLevel="0" collapsed="false">
      <c r="A502" s="48" t="s">
        <v>538</v>
      </c>
      <c r="B502" s="49" t="n">
        <v>120</v>
      </c>
      <c r="C502" s="39" t="n">
        <v>129813</v>
      </c>
      <c r="D502" s="40" t="n">
        <v>1.5</v>
      </c>
      <c r="E502" s="41" t="n">
        <v>9.8841</v>
      </c>
      <c r="F502" s="40" t="n">
        <v>0.8</v>
      </c>
      <c r="G502" s="42" t="n">
        <v>4.0841</v>
      </c>
      <c r="H502" s="43" t="n">
        <v>1.7</v>
      </c>
      <c r="I502" s="42" t="n">
        <v>0.2928</v>
      </c>
      <c r="J502" s="44" t="n">
        <v>1.6</v>
      </c>
      <c r="K502" s="45" t="n">
        <v>0.89</v>
      </c>
      <c r="L502" s="40" t="n">
        <v>1655.4</v>
      </c>
      <c r="M502" s="46" t="n">
        <v>22.7</v>
      </c>
      <c r="N502" s="46" t="n">
        <v>1651.1</v>
      </c>
      <c r="O502" s="46" t="n">
        <v>14.2</v>
      </c>
      <c r="P502" s="40" t="n">
        <v>1645.7</v>
      </c>
      <c r="Q502" s="46" t="n">
        <v>14.7</v>
      </c>
      <c r="R502" s="47" t="n">
        <v>1645.7</v>
      </c>
      <c r="S502" s="47" t="n">
        <v>14.7</v>
      </c>
      <c r="T502" s="23" t="n">
        <v>100.3</v>
      </c>
    </row>
    <row r="503" customFormat="false" ht="13" hidden="false" customHeight="false" outlineLevel="0" collapsed="false">
      <c r="A503" s="37" t="s">
        <v>539</v>
      </c>
      <c r="B503" s="38" t="n">
        <v>33</v>
      </c>
      <c r="C503" s="39" t="n">
        <v>64832</v>
      </c>
      <c r="D503" s="40" t="n">
        <v>0.9</v>
      </c>
      <c r="E503" s="41" t="n">
        <v>9.8274</v>
      </c>
      <c r="F503" s="40" t="n">
        <v>2.4</v>
      </c>
      <c r="G503" s="42" t="n">
        <v>4.1402</v>
      </c>
      <c r="H503" s="43" t="n">
        <v>2.8</v>
      </c>
      <c r="I503" s="42" t="n">
        <v>0.2951</v>
      </c>
      <c r="J503" s="44" t="n">
        <v>1.4</v>
      </c>
      <c r="K503" s="45" t="n">
        <v>0.52</v>
      </c>
      <c r="L503" s="40" t="n">
        <v>1666.9</v>
      </c>
      <c r="M503" s="46" t="n">
        <v>21.1</v>
      </c>
      <c r="N503" s="46" t="n">
        <v>1662.3</v>
      </c>
      <c r="O503" s="46" t="n">
        <v>22.7</v>
      </c>
      <c r="P503" s="40" t="n">
        <v>1656.4</v>
      </c>
      <c r="Q503" s="46" t="n">
        <v>44</v>
      </c>
      <c r="R503" s="47" t="n">
        <v>1656.4</v>
      </c>
      <c r="S503" s="47" t="n">
        <v>44</v>
      </c>
      <c r="T503" s="23" t="n">
        <v>100.3</v>
      </c>
    </row>
    <row r="504" customFormat="false" ht="13" hidden="false" customHeight="false" outlineLevel="0" collapsed="false">
      <c r="A504" s="37" t="s">
        <v>540</v>
      </c>
      <c r="B504" s="38" t="n">
        <v>74</v>
      </c>
      <c r="C504" s="39" t="n">
        <v>95465</v>
      </c>
      <c r="D504" s="40" t="n">
        <v>0.9</v>
      </c>
      <c r="E504" s="41" t="n">
        <v>9.7533</v>
      </c>
      <c r="F504" s="40" t="n">
        <v>0.7</v>
      </c>
      <c r="G504" s="42" t="n">
        <v>4.2027</v>
      </c>
      <c r="H504" s="43" t="n">
        <v>3</v>
      </c>
      <c r="I504" s="42" t="n">
        <v>0.2973</v>
      </c>
      <c r="J504" s="44" t="n">
        <v>2.9</v>
      </c>
      <c r="K504" s="45" t="n">
        <v>0.98</v>
      </c>
      <c r="L504" s="40" t="n">
        <v>1677.9</v>
      </c>
      <c r="M504" s="46" t="n">
        <v>43.2</v>
      </c>
      <c r="N504" s="46" t="n">
        <v>1674.5</v>
      </c>
      <c r="O504" s="46" t="n">
        <v>24.6</v>
      </c>
      <c r="P504" s="40" t="n">
        <v>1670.4</v>
      </c>
      <c r="Q504" s="46" t="n">
        <v>12.1</v>
      </c>
      <c r="R504" s="47" t="n">
        <v>1670.4</v>
      </c>
      <c r="S504" s="47" t="n">
        <v>12.1</v>
      </c>
      <c r="T504" s="23" t="n">
        <v>100.2</v>
      </c>
    </row>
    <row r="505" customFormat="false" ht="13" hidden="false" customHeight="false" outlineLevel="0" collapsed="false">
      <c r="A505" s="37" t="s">
        <v>541</v>
      </c>
      <c r="B505" s="38" t="n">
        <v>178</v>
      </c>
      <c r="C505" s="39" t="n">
        <v>239590</v>
      </c>
      <c r="D505" s="40" t="n">
        <v>0.6</v>
      </c>
      <c r="E505" s="41" t="n">
        <v>9.7344</v>
      </c>
      <c r="F505" s="40" t="n">
        <v>0.4</v>
      </c>
      <c r="G505" s="42" t="n">
        <v>4.4264</v>
      </c>
      <c r="H505" s="43" t="n">
        <v>1.2</v>
      </c>
      <c r="I505" s="42" t="n">
        <v>0.3125</v>
      </c>
      <c r="J505" s="44" t="n">
        <v>1.1</v>
      </c>
      <c r="K505" s="45" t="n">
        <v>0.94</v>
      </c>
      <c r="L505" s="40" t="n">
        <v>1753</v>
      </c>
      <c r="M505" s="46" t="n">
        <v>16.8</v>
      </c>
      <c r="N505" s="46" t="n">
        <v>1717.3</v>
      </c>
      <c r="O505" s="46" t="n">
        <v>9.7</v>
      </c>
      <c r="P505" s="40" t="n">
        <v>1674</v>
      </c>
      <c r="Q505" s="46" t="n">
        <v>7.6</v>
      </c>
      <c r="R505" s="47" t="n">
        <v>1674</v>
      </c>
      <c r="S505" s="47" t="n">
        <v>7.6</v>
      </c>
      <c r="T505" s="23" t="n">
        <v>102.1</v>
      </c>
    </row>
    <row r="506" customFormat="false" ht="13" hidden="false" customHeight="false" outlineLevel="0" collapsed="false">
      <c r="A506" s="37" t="s">
        <v>542</v>
      </c>
      <c r="B506" s="38" t="n">
        <v>64</v>
      </c>
      <c r="C506" s="39" t="n">
        <v>7428</v>
      </c>
      <c r="D506" s="40" t="n">
        <v>1</v>
      </c>
      <c r="E506" s="41" t="n">
        <v>9.7296</v>
      </c>
      <c r="F506" s="40" t="n">
        <v>1.5</v>
      </c>
      <c r="G506" s="42" t="n">
        <v>3.9294</v>
      </c>
      <c r="H506" s="43" t="n">
        <v>2.2</v>
      </c>
      <c r="I506" s="42" t="n">
        <v>0.2773</v>
      </c>
      <c r="J506" s="44" t="n">
        <v>1.7</v>
      </c>
      <c r="K506" s="45" t="n">
        <v>0.76</v>
      </c>
      <c r="L506" s="40" t="n">
        <v>1577.6</v>
      </c>
      <c r="M506" s="46" t="n">
        <v>23.8</v>
      </c>
      <c r="N506" s="46" t="n">
        <v>1619.8</v>
      </c>
      <c r="O506" s="46" t="n">
        <v>18.2</v>
      </c>
      <c r="P506" s="40" t="n">
        <v>1674.9</v>
      </c>
      <c r="Q506" s="46" t="n">
        <v>27.1</v>
      </c>
      <c r="R506" s="47" t="n">
        <v>1674.9</v>
      </c>
      <c r="S506" s="47" t="n">
        <v>27.1</v>
      </c>
      <c r="T506" s="23" t="n">
        <v>97.4</v>
      </c>
    </row>
    <row r="507" customFormat="false" ht="13" hidden="false" customHeight="false" outlineLevel="0" collapsed="false">
      <c r="A507" s="37" t="s">
        <v>543</v>
      </c>
      <c r="B507" s="38" t="n">
        <v>277</v>
      </c>
      <c r="C507" s="39" t="n">
        <v>81333</v>
      </c>
      <c r="D507" s="40" t="n">
        <v>2.3</v>
      </c>
      <c r="E507" s="41" t="n">
        <v>9.7045</v>
      </c>
      <c r="F507" s="40" t="n">
        <v>0.2</v>
      </c>
      <c r="G507" s="42" t="n">
        <v>3.9188</v>
      </c>
      <c r="H507" s="43" t="n">
        <v>1.9</v>
      </c>
      <c r="I507" s="42" t="n">
        <v>0.2758</v>
      </c>
      <c r="J507" s="44" t="n">
        <v>1.9</v>
      </c>
      <c r="K507" s="45" t="n">
        <v>0.99</v>
      </c>
      <c r="L507" s="40" t="n">
        <v>1570.3</v>
      </c>
      <c r="M507" s="46" t="n">
        <v>25.9</v>
      </c>
      <c r="N507" s="46" t="n">
        <v>1617.6</v>
      </c>
      <c r="O507" s="46" t="n">
        <v>15.2</v>
      </c>
      <c r="P507" s="40" t="n">
        <v>1679.7</v>
      </c>
      <c r="Q507" s="46" t="n">
        <v>4.2</v>
      </c>
      <c r="R507" s="47" t="n">
        <v>1679.7</v>
      </c>
      <c r="S507" s="47" t="n">
        <v>4.2</v>
      </c>
      <c r="T507" s="23" t="n">
        <v>97.1</v>
      </c>
    </row>
    <row r="508" customFormat="false" ht="13" hidden="false" customHeight="false" outlineLevel="0" collapsed="false">
      <c r="A508" s="37" t="s">
        <v>544</v>
      </c>
      <c r="B508" s="38" t="n">
        <v>191</v>
      </c>
      <c r="C508" s="39" t="n">
        <v>30271</v>
      </c>
      <c r="D508" s="40" t="n">
        <v>1.8</v>
      </c>
      <c r="E508" s="41" t="n">
        <v>9.6979</v>
      </c>
      <c r="F508" s="40" t="n">
        <v>0.6</v>
      </c>
      <c r="G508" s="42" t="n">
        <v>4.2114</v>
      </c>
      <c r="H508" s="43" t="n">
        <v>2.2</v>
      </c>
      <c r="I508" s="42" t="n">
        <v>0.2962</v>
      </c>
      <c r="J508" s="44" t="n">
        <v>2.1</v>
      </c>
      <c r="K508" s="45" t="n">
        <v>0.96</v>
      </c>
      <c r="L508" s="40" t="n">
        <v>1672.5</v>
      </c>
      <c r="M508" s="46" t="n">
        <v>31.1</v>
      </c>
      <c r="N508" s="46" t="n">
        <v>1676.2</v>
      </c>
      <c r="O508" s="46" t="n">
        <v>18</v>
      </c>
      <c r="P508" s="40" t="n">
        <v>1680.9</v>
      </c>
      <c r="Q508" s="46" t="n">
        <v>10.7</v>
      </c>
      <c r="R508" s="47" t="n">
        <v>1680.9</v>
      </c>
      <c r="S508" s="47" t="n">
        <v>10.7</v>
      </c>
      <c r="T508" s="23" t="n">
        <v>99.8</v>
      </c>
    </row>
    <row r="509" customFormat="false" ht="13" hidden="false" customHeight="false" outlineLevel="0" collapsed="false">
      <c r="A509" s="37" t="s">
        <v>545</v>
      </c>
      <c r="B509" s="38" t="n">
        <v>61</v>
      </c>
      <c r="C509" s="39" t="n">
        <v>67454</v>
      </c>
      <c r="D509" s="40" t="n">
        <v>1.1</v>
      </c>
      <c r="E509" s="41" t="n">
        <v>9.6959</v>
      </c>
      <c r="F509" s="40" t="n">
        <v>1.1</v>
      </c>
      <c r="G509" s="42" t="n">
        <v>4.309</v>
      </c>
      <c r="H509" s="43" t="n">
        <v>2.5</v>
      </c>
      <c r="I509" s="42" t="n">
        <v>0.303</v>
      </c>
      <c r="J509" s="44" t="n">
        <v>2.3</v>
      </c>
      <c r="K509" s="45" t="n">
        <v>0.89</v>
      </c>
      <c r="L509" s="40" t="n">
        <v>1706.2</v>
      </c>
      <c r="M509" s="46" t="n">
        <v>33.8</v>
      </c>
      <c r="N509" s="46" t="n">
        <v>1695.1</v>
      </c>
      <c r="O509" s="46" t="n">
        <v>20.8</v>
      </c>
      <c r="P509" s="40" t="n">
        <v>1681.3</v>
      </c>
      <c r="Q509" s="46" t="n">
        <v>21</v>
      </c>
      <c r="R509" s="47" t="n">
        <v>1681.3</v>
      </c>
      <c r="S509" s="47" t="n">
        <v>21</v>
      </c>
      <c r="T509" s="23" t="n">
        <v>100.7</v>
      </c>
    </row>
    <row r="510" customFormat="false" ht="13" hidden="false" customHeight="false" outlineLevel="0" collapsed="false">
      <c r="A510" s="37" t="s">
        <v>546</v>
      </c>
      <c r="B510" s="38" t="n">
        <v>112</v>
      </c>
      <c r="C510" s="39" t="n">
        <v>140399</v>
      </c>
      <c r="D510" s="40" t="n">
        <v>0.6</v>
      </c>
      <c r="E510" s="41" t="n">
        <v>9.6925</v>
      </c>
      <c r="F510" s="40" t="n">
        <v>0.4</v>
      </c>
      <c r="G510" s="42" t="n">
        <v>4.203</v>
      </c>
      <c r="H510" s="43" t="n">
        <v>1.3</v>
      </c>
      <c r="I510" s="42" t="n">
        <v>0.2955</v>
      </c>
      <c r="J510" s="44" t="n">
        <v>1.3</v>
      </c>
      <c r="K510" s="45" t="n">
        <v>0.96</v>
      </c>
      <c r="L510" s="40" t="n">
        <v>1668.7</v>
      </c>
      <c r="M510" s="46" t="n">
        <v>18.7</v>
      </c>
      <c r="N510" s="46" t="n">
        <v>1674.6</v>
      </c>
      <c r="O510" s="46" t="n">
        <v>10.9</v>
      </c>
      <c r="P510" s="40" t="n">
        <v>1682</v>
      </c>
      <c r="Q510" s="46" t="n">
        <v>7</v>
      </c>
      <c r="R510" s="47" t="n">
        <v>1682</v>
      </c>
      <c r="S510" s="47" t="n">
        <v>7</v>
      </c>
      <c r="T510" s="23" t="n">
        <v>99.6</v>
      </c>
    </row>
    <row r="511" customFormat="false" ht="13" hidden="false" customHeight="false" outlineLevel="0" collapsed="false">
      <c r="A511" s="48" t="s">
        <v>547</v>
      </c>
      <c r="B511" s="49" t="n">
        <v>60</v>
      </c>
      <c r="C511" s="39" t="n">
        <v>62292</v>
      </c>
      <c r="D511" s="40" t="n">
        <v>0.9</v>
      </c>
      <c r="E511" s="41" t="n">
        <v>9.6813</v>
      </c>
      <c r="F511" s="40" t="n">
        <v>0.8</v>
      </c>
      <c r="G511" s="42" t="n">
        <v>4.2386</v>
      </c>
      <c r="H511" s="43" t="n">
        <v>2.4</v>
      </c>
      <c r="I511" s="42" t="n">
        <v>0.2976</v>
      </c>
      <c r="J511" s="44" t="n">
        <v>2.3</v>
      </c>
      <c r="K511" s="45" t="n">
        <v>0.94</v>
      </c>
      <c r="L511" s="40" t="n">
        <v>1679.5</v>
      </c>
      <c r="M511" s="46" t="n">
        <v>33.5</v>
      </c>
      <c r="N511" s="46" t="n">
        <v>1681.5</v>
      </c>
      <c r="O511" s="46" t="n">
        <v>19.7</v>
      </c>
      <c r="P511" s="40" t="n">
        <v>1684.1</v>
      </c>
      <c r="Q511" s="46" t="n">
        <v>14.7</v>
      </c>
      <c r="R511" s="47" t="n">
        <v>1684.1</v>
      </c>
      <c r="S511" s="47" t="n">
        <v>14.7</v>
      </c>
      <c r="T511" s="23" t="n">
        <v>99.9</v>
      </c>
    </row>
    <row r="512" customFormat="false" ht="13" hidden="false" customHeight="false" outlineLevel="0" collapsed="false">
      <c r="A512" s="37" t="s">
        <v>548</v>
      </c>
      <c r="B512" s="38" t="n">
        <v>133</v>
      </c>
      <c r="C512" s="39" t="n">
        <v>263407</v>
      </c>
      <c r="D512" s="40" t="n">
        <v>1.9</v>
      </c>
      <c r="E512" s="41" t="n">
        <v>9.6736</v>
      </c>
      <c r="F512" s="40" t="n">
        <v>0.6</v>
      </c>
      <c r="G512" s="42" t="n">
        <v>4.2493</v>
      </c>
      <c r="H512" s="43" t="n">
        <v>2.2</v>
      </c>
      <c r="I512" s="42" t="n">
        <v>0.2981</v>
      </c>
      <c r="J512" s="44" t="n">
        <v>2.1</v>
      </c>
      <c r="K512" s="45" t="n">
        <v>0.96</v>
      </c>
      <c r="L512" s="40" t="n">
        <v>1682</v>
      </c>
      <c r="M512" s="46" t="n">
        <v>31.1</v>
      </c>
      <c r="N512" s="46" t="n">
        <v>1683.6</v>
      </c>
      <c r="O512" s="46" t="n">
        <v>17.9</v>
      </c>
      <c r="P512" s="40" t="n">
        <v>1685.6</v>
      </c>
      <c r="Q512" s="46" t="n">
        <v>10.5</v>
      </c>
      <c r="R512" s="47" t="n">
        <v>1685.6</v>
      </c>
      <c r="S512" s="47" t="n">
        <v>10.5</v>
      </c>
      <c r="T512" s="23" t="n">
        <v>99.9</v>
      </c>
    </row>
    <row r="513" customFormat="false" ht="13" hidden="false" customHeight="false" outlineLevel="0" collapsed="false">
      <c r="A513" s="37" t="s">
        <v>549</v>
      </c>
      <c r="B513" s="38" t="n">
        <v>99</v>
      </c>
      <c r="C513" s="39" t="n">
        <v>159050</v>
      </c>
      <c r="D513" s="40" t="n">
        <v>1.4</v>
      </c>
      <c r="E513" s="41" t="n">
        <v>9.6699</v>
      </c>
      <c r="F513" s="40" t="n">
        <v>0.4</v>
      </c>
      <c r="G513" s="42" t="n">
        <v>4.2582</v>
      </c>
      <c r="H513" s="43" t="n">
        <v>1.6</v>
      </c>
      <c r="I513" s="42" t="n">
        <v>0.2986</v>
      </c>
      <c r="J513" s="44" t="n">
        <v>1.5</v>
      </c>
      <c r="K513" s="45" t="n">
        <v>0.97</v>
      </c>
      <c r="L513" s="40" t="n">
        <v>1684.6</v>
      </c>
      <c r="M513" s="46" t="n">
        <v>22.5</v>
      </c>
      <c r="N513" s="46" t="n">
        <v>1685.3</v>
      </c>
      <c r="O513" s="46" t="n">
        <v>12.8</v>
      </c>
      <c r="P513" s="40" t="n">
        <v>1686.3</v>
      </c>
      <c r="Q513" s="46" t="n">
        <v>6.6</v>
      </c>
      <c r="R513" s="47" t="n">
        <v>1686.3</v>
      </c>
      <c r="S513" s="47" t="n">
        <v>6.6</v>
      </c>
      <c r="T513" s="23" t="n">
        <v>100</v>
      </c>
    </row>
    <row r="514" customFormat="false" ht="13" hidden="false" customHeight="false" outlineLevel="0" collapsed="false">
      <c r="A514" s="37" t="s">
        <v>550</v>
      </c>
      <c r="B514" s="38" t="n">
        <v>34</v>
      </c>
      <c r="C514" s="39" t="n">
        <v>53910</v>
      </c>
      <c r="D514" s="40" t="n">
        <v>0.8</v>
      </c>
      <c r="E514" s="41" t="n">
        <v>9.6675</v>
      </c>
      <c r="F514" s="40" t="n">
        <v>1</v>
      </c>
      <c r="G514" s="42" t="n">
        <v>4.2632</v>
      </c>
      <c r="H514" s="43" t="n">
        <v>2.1</v>
      </c>
      <c r="I514" s="42" t="n">
        <v>0.2989</v>
      </c>
      <c r="J514" s="44" t="n">
        <v>1.9</v>
      </c>
      <c r="K514" s="45" t="n">
        <v>0.87</v>
      </c>
      <c r="L514" s="40" t="n">
        <v>1685.9</v>
      </c>
      <c r="M514" s="46" t="n">
        <v>27.6</v>
      </c>
      <c r="N514" s="46" t="n">
        <v>1686.3</v>
      </c>
      <c r="O514" s="46" t="n">
        <v>17.5</v>
      </c>
      <c r="P514" s="40" t="n">
        <v>1686.7</v>
      </c>
      <c r="Q514" s="46" t="n">
        <v>19</v>
      </c>
      <c r="R514" s="47" t="n">
        <v>1686.7</v>
      </c>
      <c r="S514" s="47" t="n">
        <v>19</v>
      </c>
      <c r="T514" s="23" t="n">
        <v>100</v>
      </c>
    </row>
    <row r="515" customFormat="false" ht="13" hidden="false" customHeight="false" outlineLevel="0" collapsed="false">
      <c r="A515" s="37" t="s">
        <v>551</v>
      </c>
      <c r="B515" s="38" t="n">
        <v>147</v>
      </c>
      <c r="C515" s="39" t="n">
        <v>160706</v>
      </c>
      <c r="D515" s="40" t="n">
        <v>1.6</v>
      </c>
      <c r="E515" s="41" t="n">
        <v>9.6341</v>
      </c>
      <c r="F515" s="40" t="n">
        <v>0.5</v>
      </c>
      <c r="G515" s="42" t="n">
        <v>4.1809</v>
      </c>
      <c r="H515" s="43" t="n">
        <v>1.6</v>
      </c>
      <c r="I515" s="42" t="n">
        <v>0.2921</v>
      </c>
      <c r="J515" s="44" t="n">
        <v>1.5</v>
      </c>
      <c r="K515" s="45" t="n">
        <v>0.95</v>
      </c>
      <c r="L515" s="40" t="n">
        <v>1652.2</v>
      </c>
      <c r="M515" s="46" t="n">
        <v>22.3</v>
      </c>
      <c r="N515" s="46" t="n">
        <v>1670.3</v>
      </c>
      <c r="O515" s="46" t="n">
        <v>13.2</v>
      </c>
      <c r="P515" s="40" t="n">
        <v>1693.1</v>
      </c>
      <c r="Q515" s="46" t="n">
        <v>9.6</v>
      </c>
      <c r="R515" s="47" t="n">
        <v>1693.1</v>
      </c>
      <c r="S515" s="47" t="n">
        <v>9.6</v>
      </c>
      <c r="T515" s="23" t="n">
        <v>98.9</v>
      </c>
    </row>
    <row r="516" customFormat="false" ht="13" hidden="false" customHeight="false" outlineLevel="0" collapsed="false">
      <c r="A516" s="37" t="s">
        <v>552</v>
      </c>
      <c r="B516" s="38" t="n">
        <v>134</v>
      </c>
      <c r="C516" s="39" t="n">
        <v>171660</v>
      </c>
      <c r="D516" s="40" t="n">
        <v>1.6</v>
      </c>
      <c r="E516" s="41" t="n">
        <v>9.6332</v>
      </c>
      <c r="F516" s="40" t="n">
        <v>0.6</v>
      </c>
      <c r="G516" s="42" t="n">
        <v>4.2425</v>
      </c>
      <c r="H516" s="43" t="n">
        <v>1.7</v>
      </c>
      <c r="I516" s="42" t="n">
        <v>0.2964</v>
      </c>
      <c r="J516" s="44" t="n">
        <v>1.6</v>
      </c>
      <c r="K516" s="45" t="n">
        <v>0.93</v>
      </c>
      <c r="L516" s="40" t="n">
        <v>1673.5</v>
      </c>
      <c r="M516" s="46" t="n">
        <v>23.4</v>
      </c>
      <c r="N516" s="46" t="n">
        <v>1682.3</v>
      </c>
      <c r="O516" s="46" t="n">
        <v>14.1</v>
      </c>
      <c r="P516" s="40" t="n">
        <v>1693.3</v>
      </c>
      <c r="Q516" s="46" t="n">
        <v>11.9</v>
      </c>
      <c r="R516" s="47" t="n">
        <v>1693.3</v>
      </c>
      <c r="S516" s="47" t="n">
        <v>11.9</v>
      </c>
      <c r="T516" s="23" t="n">
        <v>99.5</v>
      </c>
    </row>
    <row r="517" customFormat="false" ht="13" hidden="false" customHeight="false" outlineLevel="0" collapsed="false">
      <c r="A517" s="37" t="s">
        <v>553</v>
      </c>
      <c r="B517" s="38" t="n">
        <v>34</v>
      </c>
      <c r="C517" s="39" t="n">
        <v>46737</v>
      </c>
      <c r="D517" s="40" t="n">
        <v>0.8</v>
      </c>
      <c r="E517" s="41" t="n">
        <v>9.5487</v>
      </c>
      <c r="F517" s="40" t="n">
        <v>1.6</v>
      </c>
      <c r="G517" s="42" t="n">
        <v>4.2734</v>
      </c>
      <c r="H517" s="43" t="n">
        <v>2.4</v>
      </c>
      <c r="I517" s="42" t="n">
        <v>0.296</v>
      </c>
      <c r="J517" s="44" t="n">
        <v>1.8</v>
      </c>
      <c r="K517" s="45" t="n">
        <v>0.76</v>
      </c>
      <c r="L517" s="40" t="n">
        <v>1671.2</v>
      </c>
      <c r="M517" s="46" t="n">
        <v>27</v>
      </c>
      <c r="N517" s="46" t="n">
        <v>1688.3</v>
      </c>
      <c r="O517" s="46" t="n">
        <v>19.8</v>
      </c>
      <c r="P517" s="40" t="n">
        <v>1709.5</v>
      </c>
      <c r="Q517" s="46" t="n">
        <v>28.8</v>
      </c>
      <c r="R517" s="47" t="n">
        <v>1709.5</v>
      </c>
      <c r="S517" s="47" t="n">
        <v>28.8</v>
      </c>
      <c r="T517" s="23" t="n">
        <v>99</v>
      </c>
    </row>
    <row r="518" customFormat="false" ht="13" hidden="false" customHeight="false" outlineLevel="0" collapsed="false">
      <c r="A518" s="37" t="s">
        <v>554</v>
      </c>
      <c r="B518" s="38" t="n">
        <v>130</v>
      </c>
      <c r="C518" s="39" t="n">
        <v>287438</v>
      </c>
      <c r="D518" s="40" t="n">
        <v>1.4</v>
      </c>
      <c r="E518" s="41" t="n">
        <v>9.501</v>
      </c>
      <c r="F518" s="40" t="n">
        <v>0.5</v>
      </c>
      <c r="G518" s="42" t="n">
        <v>4.4413</v>
      </c>
      <c r="H518" s="43" t="n">
        <v>1.5</v>
      </c>
      <c r="I518" s="42" t="n">
        <v>0.306</v>
      </c>
      <c r="J518" s="44" t="n">
        <v>1.4</v>
      </c>
      <c r="K518" s="45" t="n">
        <v>0.94</v>
      </c>
      <c r="L518" s="40" t="n">
        <v>1721.2</v>
      </c>
      <c r="M518" s="46" t="n">
        <v>20.8</v>
      </c>
      <c r="N518" s="46" t="n">
        <v>1720.1</v>
      </c>
      <c r="O518" s="46" t="n">
        <v>12.1</v>
      </c>
      <c r="P518" s="40" t="n">
        <v>1718.7</v>
      </c>
      <c r="Q518" s="46" t="n">
        <v>8.9</v>
      </c>
      <c r="R518" s="47" t="n">
        <v>1718.7</v>
      </c>
      <c r="S518" s="47" t="n">
        <v>8.9</v>
      </c>
      <c r="T518" s="23" t="n">
        <v>100.1</v>
      </c>
    </row>
    <row r="519" customFormat="false" ht="13" hidden="false" customHeight="false" outlineLevel="0" collapsed="false">
      <c r="A519" s="37" t="s">
        <v>555</v>
      </c>
      <c r="B519" s="38" t="n">
        <v>167</v>
      </c>
      <c r="C519" s="39" t="n">
        <v>154485</v>
      </c>
      <c r="D519" s="40" t="n">
        <v>3.3</v>
      </c>
      <c r="E519" s="41" t="n">
        <v>9.4427</v>
      </c>
      <c r="F519" s="40" t="n">
        <v>0.5</v>
      </c>
      <c r="G519" s="42" t="n">
        <v>4.432</v>
      </c>
      <c r="H519" s="43" t="n">
        <v>3.8</v>
      </c>
      <c r="I519" s="42" t="n">
        <v>0.3035</v>
      </c>
      <c r="J519" s="44" t="n">
        <v>3.8</v>
      </c>
      <c r="K519" s="45" t="n">
        <v>0.99</v>
      </c>
      <c r="L519" s="40" t="n">
        <v>1708.8</v>
      </c>
      <c r="M519" s="46" t="n">
        <v>57.2</v>
      </c>
      <c r="N519" s="46" t="n">
        <v>1718.3</v>
      </c>
      <c r="O519" s="46" t="n">
        <v>31.9</v>
      </c>
      <c r="P519" s="40" t="n">
        <v>1730</v>
      </c>
      <c r="Q519" s="46" t="n">
        <v>9.5</v>
      </c>
      <c r="R519" s="47" t="n">
        <v>1730</v>
      </c>
      <c r="S519" s="47" t="n">
        <v>9.5</v>
      </c>
      <c r="T519" s="23" t="n">
        <v>99.4</v>
      </c>
    </row>
    <row r="520" customFormat="false" ht="13" hidden="false" customHeight="false" outlineLevel="0" collapsed="false">
      <c r="A520" s="37" t="s">
        <v>556</v>
      </c>
      <c r="B520" s="38" t="n">
        <v>112</v>
      </c>
      <c r="C520" s="39" t="n">
        <v>80189</v>
      </c>
      <c r="D520" s="40" t="n">
        <v>1.9</v>
      </c>
      <c r="E520" s="41" t="n">
        <v>9.4359</v>
      </c>
      <c r="F520" s="40" t="n">
        <v>0.4</v>
      </c>
      <c r="G520" s="42" t="n">
        <v>4.6116</v>
      </c>
      <c r="H520" s="43" t="n">
        <v>2</v>
      </c>
      <c r="I520" s="42" t="n">
        <v>0.3156</v>
      </c>
      <c r="J520" s="44" t="n">
        <v>2</v>
      </c>
      <c r="K520" s="45" t="n">
        <v>0.98</v>
      </c>
      <c r="L520" s="40" t="n">
        <v>1768.2</v>
      </c>
      <c r="M520" s="46" t="n">
        <v>30.8</v>
      </c>
      <c r="N520" s="46" t="n">
        <v>1751.4</v>
      </c>
      <c r="O520" s="46" t="n">
        <v>17</v>
      </c>
      <c r="P520" s="40" t="n">
        <v>1731.3</v>
      </c>
      <c r="Q520" s="46" t="n">
        <v>7.5</v>
      </c>
      <c r="R520" s="47" t="n">
        <v>1731.3</v>
      </c>
      <c r="S520" s="47" t="n">
        <v>7.5</v>
      </c>
      <c r="T520" s="23" t="n">
        <v>101</v>
      </c>
    </row>
    <row r="521" customFormat="false" ht="13" hidden="false" customHeight="false" outlineLevel="0" collapsed="false">
      <c r="A521" s="48" t="s">
        <v>557</v>
      </c>
      <c r="B521" s="49" t="n">
        <v>44</v>
      </c>
      <c r="C521" s="39" t="n">
        <v>22655</v>
      </c>
      <c r="D521" s="40" t="n">
        <v>0.5</v>
      </c>
      <c r="E521" s="41" t="n">
        <v>9.3868</v>
      </c>
      <c r="F521" s="40" t="n">
        <v>2.4</v>
      </c>
      <c r="G521" s="42" t="n">
        <v>4.2415</v>
      </c>
      <c r="H521" s="43" t="n">
        <v>3</v>
      </c>
      <c r="I521" s="42" t="n">
        <v>0.2888</v>
      </c>
      <c r="J521" s="44" t="n">
        <v>1.7</v>
      </c>
      <c r="K521" s="45" t="n">
        <v>0.57</v>
      </c>
      <c r="L521" s="40" t="n">
        <v>1635.3</v>
      </c>
      <c r="M521" s="46" t="n">
        <v>24.6</v>
      </c>
      <c r="N521" s="46" t="n">
        <v>1682.1</v>
      </c>
      <c r="O521" s="46" t="n">
        <v>24.4</v>
      </c>
      <c r="P521" s="40" t="n">
        <v>1740.9</v>
      </c>
      <c r="Q521" s="46" t="n">
        <v>44.7</v>
      </c>
      <c r="R521" s="47" t="n">
        <v>1740.9</v>
      </c>
      <c r="S521" s="47" t="n">
        <v>44.7</v>
      </c>
      <c r="T521" s="23" t="n">
        <v>97.2</v>
      </c>
    </row>
    <row r="522" customFormat="false" ht="13" hidden="false" customHeight="false" outlineLevel="0" collapsed="false">
      <c r="A522" s="37" t="s">
        <v>558</v>
      </c>
      <c r="B522" s="38" t="n">
        <v>53</v>
      </c>
      <c r="C522" s="39" t="n">
        <v>1411</v>
      </c>
      <c r="D522" s="40" t="n">
        <v>0.8</v>
      </c>
      <c r="E522" s="41" t="n">
        <v>9.3812</v>
      </c>
      <c r="F522" s="40" t="n">
        <v>2.9</v>
      </c>
      <c r="G522" s="42" t="n">
        <v>4.2464</v>
      </c>
      <c r="H522" s="43" t="n">
        <v>3.7</v>
      </c>
      <c r="I522" s="42" t="n">
        <v>0.2889</v>
      </c>
      <c r="J522" s="44" t="n">
        <v>2.4</v>
      </c>
      <c r="K522" s="45" t="n">
        <v>0.64</v>
      </c>
      <c r="L522" s="40" t="n">
        <v>1636.1</v>
      </c>
      <c r="M522" s="46" t="n">
        <v>34.5</v>
      </c>
      <c r="N522" s="46" t="n">
        <v>1683</v>
      </c>
      <c r="O522" s="46" t="n">
        <v>30.7</v>
      </c>
      <c r="P522" s="40" t="n">
        <v>1742</v>
      </c>
      <c r="Q522" s="46" t="n">
        <v>52.7</v>
      </c>
      <c r="R522" s="47" t="n">
        <v>1742</v>
      </c>
      <c r="S522" s="47" t="n">
        <v>52.7</v>
      </c>
      <c r="T522" s="23" t="n">
        <v>97.2</v>
      </c>
    </row>
    <row r="523" customFormat="false" ht="13" hidden="false" customHeight="false" outlineLevel="0" collapsed="false">
      <c r="A523" s="37" t="s">
        <v>559</v>
      </c>
      <c r="B523" s="38" t="n">
        <v>129</v>
      </c>
      <c r="C523" s="39" t="n">
        <v>710836</v>
      </c>
      <c r="D523" s="40" t="n">
        <v>1.7</v>
      </c>
      <c r="E523" s="41" t="n">
        <v>9.362</v>
      </c>
      <c r="F523" s="40" t="n">
        <v>0.4</v>
      </c>
      <c r="G523" s="42" t="n">
        <v>4.328</v>
      </c>
      <c r="H523" s="43" t="n">
        <v>2.5</v>
      </c>
      <c r="I523" s="42" t="n">
        <v>0.2939</v>
      </c>
      <c r="J523" s="44" t="n">
        <v>2.5</v>
      </c>
      <c r="K523" s="45" t="n">
        <v>0.99</v>
      </c>
      <c r="L523" s="40" t="n">
        <v>1660.8</v>
      </c>
      <c r="M523" s="46" t="n">
        <v>36.9</v>
      </c>
      <c r="N523" s="46" t="n">
        <v>1698.7</v>
      </c>
      <c r="O523" s="46" t="n">
        <v>21</v>
      </c>
      <c r="P523" s="40" t="n">
        <v>1745.7</v>
      </c>
      <c r="Q523" s="46" t="n">
        <v>6.6</v>
      </c>
      <c r="R523" s="47" t="n">
        <v>1745.7</v>
      </c>
      <c r="S523" s="47" t="n">
        <v>6.6</v>
      </c>
      <c r="T523" s="23" t="n">
        <v>97.8</v>
      </c>
    </row>
    <row r="524" customFormat="false" ht="13" hidden="false" customHeight="false" outlineLevel="0" collapsed="false">
      <c r="A524" s="37" t="s">
        <v>560</v>
      </c>
      <c r="B524" s="38" t="n">
        <v>248</v>
      </c>
      <c r="C524" s="39" t="n">
        <v>451975</v>
      </c>
      <c r="D524" s="40" t="n">
        <v>10.2</v>
      </c>
      <c r="E524" s="41" t="n">
        <v>8.0433</v>
      </c>
      <c r="F524" s="40" t="n">
        <v>0.2</v>
      </c>
      <c r="G524" s="42" t="n">
        <v>5.8715</v>
      </c>
      <c r="H524" s="43" t="n">
        <v>2.3</v>
      </c>
      <c r="I524" s="42" t="n">
        <v>0.3425</v>
      </c>
      <c r="J524" s="44" t="n">
        <v>2.3</v>
      </c>
      <c r="K524" s="45" t="n">
        <v>1</v>
      </c>
      <c r="L524" s="40" t="n">
        <v>1898.8</v>
      </c>
      <c r="M524" s="46" t="n">
        <v>38</v>
      </c>
      <c r="N524" s="46" t="n">
        <v>1957</v>
      </c>
      <c r="O524" s="46" t="n">
        <v>20.1</v>
      </c>
      <c r="P524" s="40" t="n">
        <v>2019.2</v>
      </c>
      <c r="Q524" s="46" t="n">
        <v>4</v>
      </c>
      <c r="R524" s="47" t="n">
        <v>2019.2</v>
      </c>
      <c r="S524" s="47" t="n">
        <v>4</v>
      </c>
      <c r="T524" s="23" t="n">
        <v>97</v>
      </c>
    </row>
    <row r="525" customFormat="false" ht="13" hidden="false" customHeight="false" outlineLevel="0" collapsed="false">
      <c r="A525" s="37" t="s">
        <v>561</v>
      </c>
      <c r="B525" s="38" t="n">
        <v>80</v>
      </c>
      <c r="C525" s="39" t="n">
        <v>110781</v>
      </c>
      <c r="D525" s="40" t="n">
        <v>1.7</v>
      </c>
      <c r="E525" s="41" t="n">
        <v>7.1612</v>
      </c>
      <c r="F525" s="40" t="n">
        <v>0.4</v>
      </c>
      <c r="G525" s="42" t="n">
        <v>7.7814</v>
      </c>
      <c r="H525" s="43" t="n">
        <v>2.8</v>
      </c>
      <c r="I525" s="42" t="n">
        <v>0.4042</v>
      </c>
      <c r="J525" s="44" t="n">
        <v>2.8</v>
      </c>
      <c r="K525" s="45" t="n">
        <v>0.99</v>
      </c>
      <c r="L525" s="40" t="n">
        <v>2188.1</v>
      </c>
      <c r="M525" s="46" t="n">
        <v>51.6</v>
      </c>
      <c r="N525" s="46" t="n">
        <v>2206.1</v>
      </c>
      <c r="O525" s="46" t="n">
        <v>25.3</v>
      </c>
      <c r="P525" s="40" t="n">
        <v>2222.7</v>
      </c>
      <c r="Q525" s="46" t="n">
        <v>7.3</v>
      </c>
      <c r="R525" s="47" t="n">
        <v>2222.7</v>
      </c>
      <c r="S525" s="47" t="n">
        <v>7.3</v>
      </c>
      <c r="T525" s="23" t="n">
        <v>99.2</v>
      </c>
    </row>
    <row r="526" customFormat="false" ht="13" hidden="false" customHeight="false" outlineLevel="0" collapsed="false">
      <c r="A526" s="37" t="s">
        <v>562</v>
      </c>
      <c r="B526" s="38" t="n">
        <v>48</v>
      </c>
      <c r="C526" s="39" t="n">
        <v>77365</v>
      </c>
      <c r="D526" s="40" t="n">
        <v>1</v>
      </c>
      <c r="E526" s="41" t="n">
        <v>5.7125</v>
      </c>
      <c r="F526" s="40" t="n">
        <v>1</v>
      </c>
      <c r="G526" s="42" t="n">
        <v>11.3505</v>
      </c>
      <c r="H526" s="43" t="n">
        <v>3.1</v>
      </c>
      <c r="I526" s="42" t="n">
        <v>0.4703</v>
      </c>
      <c r="J526" s="44" t="n">
        <v>3</v>
      </c>
      <c r="K526" s="45" t="n">
        <v>0.95</v>
      </c>
      <c r="L526" s="40" t="n">
        <v>2484.7</v>
      </c>
      <c r="M526" s="46" t="n">
        <v>61.5</v>
      </c>
      <c r="N526" s="46" t="n">
        <v>2552.4</v>
      </c>
      <c r="O526" s="46" t="n">
        <v>29.4</v>
      </c>
      <c r="P526" s="40" t="n">
        <v>2606.5</v>
      </c>
      <c r="Q526" s="46" t="n">
        <v>16.8</v>
      </c>
      <c r="R526" s="47" t="n">
        <v>2606.5</v>
      </c>
      <c r="S526" s="47" t="n">
        <v>16.8</v>
      </c>
      <c r="T526" s="23" t="n">
        <v>97.4</v>
      </c>
    </row>
    <row r="527" customFormat="false" ht="13" hidden="false" customHeight="false" outlineLevel="0" collapsed="false">
      <c r="A527" s="37" t="s">
        <v>563</v>
      </c>
      <c r="B527" s="38" t="n">
        <v>35</v>
      </c>
      <c r="C527" s="39" t="n">
        <v>163526</v>
      </c>
      <c r="D527" s="40" t="n">
        <v>2.2</v>
      </c>
      <c r="E527" s="41" t="n">
        <v>4.7793</v>
      </c>
      <c r="F527" s="40" t="n">
        <v>0.4</v>
      </c>
      <c r="G527" s="42" t="n">
        <v>16.0675</v>
      </c>
      <c r="H527" s="43" t="n">
        <v>2.7</v>
      </c>
      <c r="I527" s="42" t="n">
        <v>0.5569</v>
      </c>
      <c r="J527" s="44" t="n">
        <v>2.7</v>
      </c>
      <c r="K527" s="45" t="n">
        <v>0.99</v>
      </c>
      <c r="L527" s="40" t="n">
        <v>2854</v>
      </c>
      <c r="M527" s="46" t="n">
        <v>62.8</v>
      </c>
      <c r="N527" s="46" t="n">
        <v>2880.8</v>
      </c>
      <c r="O527" s="46" t="n">
        <v>26.3</v>
      </c>
      <c r="P527" s="40" t="n">
        <v>2899.6</v>
      </c>
      <c r="Q527" s="46" t="n">
        <v>6.3</v>
      </c>
      <c r="R527" s="47" t="n">
        <v>2899.6</v>
      </c>
      <c r="S527" s="47" t="n">
        <v>6.3</v>
      </c>
      <c r="T527" s="23" t="n">
        <v>99.1</v>
      </c>
    </row>
    <row r="528" customFormat="false" ht="13" hidden="false" customHeight="false" outlineLevel="0" collapsed="false">
      <c r="A528" s="37" t="s">
        <v>564</v>
      </c>
      <c r="B528" s="38" t="n">
        <v>443</v>
      </c>
      <c r="C528" s="39" t="n">
        <v>636818</v>
      </c>
      <c r="D528" s="40" t="n">
        <v>0.9</v>
      </c>
      <c r="E528" s="41" t="n">
        <v>3.9655</v>
      </c>
      <c r="F528" s="40" t="n">
        <v>0.1</v>
      </c>
      <c r="G528" s="42" t="n">
        <v>21.548</v>
      </c>
      <c r="H528" s="43" t="n">
        <v>0.9</v>
      </c>
      <c r="I528" s="42" t="n">
        <v>0.6197</v>
      </c>
      <c r="J528" s="44" t="n">
        <v>0.9</v>
      </c>
      <c r="K528" s="45" t="n">
        <v>0.99</v>
      </c>
      <c r="L528" s="40" t="n">
        <v>3108.8</v>
      </c>
      <c r="M528" s="46" t="n">
        <v>22.3</v>
      </c>
      <c r="N528" s="46" t="n">
        <v>3163.6</v>
      </c>
      <c r="O528" s="46" t="n">
        <v>8.9</v>
      </c>
      <c r="P528" s="40" t="n">
        <v>3198.5</v>
      </c>
      <c r="Q528" s="46" t="n">
        <v>2.3</v>
      </c>
      <c r="R528" s="47" t="n">
        <v>3198.5</v>
      </c>
      <c r="S528" s="47" t="n">
        <v>2.3</v>
      </c>
      <c r="T528" s="23" t="n">
        <v>98.3</v>
      </c>
    </row>
    <row r="530" customFormat="false" ht="13" hidden="false" customHeight="false" outlineLevel="0" collapsed="false">
      <c r="A530" s="24" t="s">
        <v>565</v>
      </c>
    </row>
    <row r="531" customFormat="false" ht="13" hidden="false" customHeight="false" outlineLevel="0" collapsed="false">
      <c r="A531" s="22" t="s">
        <v>566</v>
      </c>
      <c r="B531" s="22" t="n">
        <v>323.806381769679</v>
      </c>
      <c r="C531" s="7" t="n">
        <v>34872.310845448</v>
      </c>
      <c r="D531" s="8" t="n">
        <v>2.28213354070322</v>
      </c>
      <c r="E531" s="9" t="n">
        <v>20.7388390783676</v>
      </c>
      <c r="F531" s="8" t="n">
        <v>6.2845178791941</v>
      </c>
      <c r="G531" s="10" t="n">
        <v>0.103915240749043</v>
      </c>
      <c r="H531" s="11" t="n">
        <v>6.60815951810892</v>
      </c>
      <c r="I531" s="10" t="n">
        <v>0.0156301236994794</v>
      </c>
      <c r="J531" s="12" t="n">
        <v>2.04269607207319</v>
      </c>
      <c r="K531" s="13" t="n">
        <v>0.30911724610694</v>
      </c>
      <c r="L531" s="8" t="n">
        <v>99.9789292285154</v>
      </c>
      <c r="M531" s="14" t="n">
        <v>2.02651029835034</v>
      </c>
      <c r="N531" s="14" t="n">
        <v>100.38398763643</v>
      </c>
      <c r="O531" s="14" t="n">
        <v>6.31625346330468</v>
      </c>
      <c r="P531" s="8" t="n">
        <v>110.027247885002</v>
      </c>
      <c r="Q531" s="14" t="n">
        <v>148.495663199343</v>
      </c>
      <c r="R531" s="15" t="n">
        <v>99.9789292285154</v>
      </c>
      <c r="S531" s="15" t="n">
        <v>2.02651029835034</v>
      </c>
      <c r="T531" s="23" t="n">
        <f aca="false">L531/N531*100</f>
        <v>99.5964910166927</v>
      </c>
    </row>
    <row r="532" customFormat="false" ht="13" hidden="false" customHeight="false" outlineLevel="0" collapsed="false">
      <c r="A532" s="6" t="s">
        <v>567</v>
      </c>
      <c r="B532" s="6" t="n">
        <v>108.812177160542</v>
      </c>
      <c r="C532" s="7" t="n">
        <v>19569.8193910558</v>
      </c>
      <c r="D532" s="8" t="n">
        <v>0.873287221182847</v>
      </c>
      <c r="E532" s="9" t="n">
        <v>19.1472668304405</v>
      </c>
      <c r="F532" s="8" t="n">
        <v>13.0855951132267</v>
      </c>
      <c r="G532" s="10" t="n">
        <v>0.113615432838584</v>
      </c>
      <c r="H532" s="11" t="n">
        <v>14.626312282115</v>
      </c>
      <c r="I532" s="10" t="n">
        <v>0.0157776690500171</v>
      </c>
      <c r="J532" s="12" t="n">
        <v>6.53423381175205</v>
      </c>
      <c r="K532" s="13" t="n">
        <v>0.44674513204139</v>
      </c>
      <c r="L532" s="8" t="n">
        <v>100.915362026773</v>
      </c>
      <c r="M532" s="14" t="n">
        <v>6.54270299941459</v>
      </c>
      <c r="N532" s="14" t="n">
        <v>109.267268125754</v>
      </c>
      <c r="O532" s="14" t="n">
        <v>15.1530158558602</v>
      </c>
      <c r="P532" s="8" t="n">
        <v>295.353486215255</v>
      </c>
      <c r="Q532" s="14" t="n">
        <v>299.798756611033</v>
      </c>
      <c r="R532" s="15" t="n">
        <v>100.915362026773</v>
      </c>
      <c r="S532" s="15" t="n">
        <v>6.54270299941459</v>
      </c>
      <c r="T532" s="23" t="n">
        <f aca="false">L532/N532*100</f>
        <v>92.3564428376036</v>
      </c>
    </row>
    <row r="533" customFormat="false" ht="13" hidden="false" customHeight="false" outlineLevel="0" collapsed="false">
      <c r="A533" s="22" t="s">
        <v>568</v>
      </c>
      <c r="B533" s="22" t="n">
        <v>681.44433073464</v>
      </c>
      <c r="C533" s="7" t="n">
        <v>76053.9024600189</v>
      </c>
      <c r="D533" s="8" t="n">
        <v>0.73888449802622</v>
      </c>
      <c r="E533" s="9" t="n">
        <v>21.0444828051937</v>
      </c>
      <c r="F533" s="8" t="n">
        <v>1.42570157137982</v>
      </c>
      <c r="G533" s="10" t="n">
        <v>0.103822039309883</v>
      </c>
      <c r="H533" s="11" t="n">
        <v>3.74355670743315</v>
      </c>
      <c r="I533" s="10" t="n">
        <v>0.0158462512406221</v>
      </c>
      <c r="J533" s="12" t="n">
        <v>3.4614436079666</v>
      </c>
      <c r="K533" s="13" t="n">
        <v>0.92464035634711</v>
      </c>
      <c r="L533" s="8" t="n">
        <v>101.35058943467</v>
      </c>
      <c r="M533" s="14" t="n">
        <v>3.48075987146046</v>
      </c>
      <c r="N533" s="14" t="n">
        <v>100.29825718039</v>
      </c>
      <c r="O533" s="14" t="n">
        <v>3.57525165092233</v>
      </c>
      <c r="P533" s="8" t="n">
        <v>75.3357138676544</v>
      </c>
      <c r="Q533" s="14" t="n">
        <v>33.8588800783476</v>
      </c>
      <c r="R533" s="15" t="n">
        <v>101.35058943467</v>
      </c>
      <c r="S533" s="15" t="n">
        <v>3.48075987146046</v>
      </c>
      <c r="T533" s="23" t="n">
        <f aca="false">L533/N533*100</f>
        <v>101.0492029312</v>
      </c>
    </row>
    <row r="534" customFormat="false" ht="13" hidden="false" customHeight="false" outlineLevel="0" collapsed="false">
      <c r="A534" s="22" t="s">
        <v>569</v>
      </c>
      <c r="B534" s="22" t="n">
        <v>130.181301374846</v>
      </c>
      <c r="C534" s="7" t="n">
        <v>35243.5694381923</v>
      </c>
      <c r="D534" s="8" t="n">
        <v>0.412520657959708</v>
      </c>
      <c r="E534" s="9" t="n">
        <v>20.4295072334755</v>
      </c>
      <c r="F534" s="8" t="n">
        <v>10.0604192147683</v>
      </c>
      <c r="G534" s="10" t="n">
        <v>0.154657989069433</v>
      </c>
      <c r="H534" s="11" t="n">
        <v>10.9702016332197</v>
      </c>
      <c r="I534" s="10" t="n">
        <v>0.0229154808993963</v>
      </c>
      <c r="J534" s="12" t="n">
        <v>4.37416153069547</v>
      </c>
      <c r="K534" s="13" t="n">
        <v>0.398731188080422</v>
      </c>
      <c r="L534" s="8" t="n">
        <v>146.055533857809</v>
      </c>
      <c r="M534" s="14" t="n">
        <v>6.31687649260178</v>
      </c>
      <c r="N534" s="14" t="n">
        <v>146.016334227284</v>
      </c>
      <c r="O534" s="14" t="n">
        <v>14.9208915462712</v>
      </c>
      <c r="P534" s="8" t="n">
        <v>145.35613087574</v>
      </c>
      <c r="Q534" s="14" t="n">
        <v>236.473584938321</v>
      </c>
      <c r="R534" s="15" t="n">
        <v>146.055533857809</v>
      </c>
      <c r="S534" s="15" t="n">
        <v>6.31687649260178</v>
      </c>
      <c r="T534" s="23" t="n">
        <f aca="false">L534/N534*100</f>
        <v>100.026846058513</v>
      </c>
    </row>
    <row r="535" customFormat="false" ht="13" hidden="false" customHeight="false" outlineLevel="0" collapsed="false">
      <c r="A535" s="22" t="s">
        <v>570</v>
      </c>
      <c r="B535" s="22" t="n">
        <v>196.282044805055</v>
      </c>
      <c r="C535" s="7" t="n">
        <v>52636.4174967323</v>
      </c>
      <c r="D535" s="8" t="n">
        <v>0.749966090832904</v>
      </c>
      <c r="E535" s="9" t="n">
        <v>20.9893396192504</v>
      </c>
      <c r="F535" s="8" t="n">
        <v>6.60610935362739</v>
      </c>
      <c r="G535" s="10" t="n">
        <v>0.151613442840863</v>
      </c>
      <c r="H535" s="11" t="n">
        <v>7.08921401868487</v>
      </c>
      <c r="I535" s="10" t="n">
        <v>0.0230799683973795</v>
      </c>
      <c r="J535" s="12" t="n">
        <v>2.57221200732652</v>
      </c>
      <c r="K535" s="13" t="n">
        <v>0.362834582303059</v>
      </c>
      <c r="L535" s="8" t="n">
        <v>147.092050867099</v>
      </c>
      <c r="M535" s="14" t="n">
        <v>3.74068074276889</v>
      </c>
      <c r="N535" s="14" t="n">
        <v>143.335485478637</v>
      </c>
      <c r="O535" s="14" t="n">
        <v>9.47701554665987</v>
      </c>
      <c r="P535" s="8" t="n">
        <v>81.5665218779675</v>
      </c>
      <c r="Q535" s="14" t="n">
        <v>156.937553553205</v>
      </c>
      <c r="R535" s="15" t="n">
        <v>147.092050867099</v>
      </c>
      <c r="S535" s="15" t="n">
        <v>3.74068074276889</v>
      </c>
      <c r="T535" s="23" t="n">
        <f aca="false">L535/N535*100</f>
        <v>102.620820221815</v>
      </c>
    </row>
    <row r="536" customFormat="false" ht="13" hidden="false" customHeight="false" outlineLevel="0" collapsed="false">
      <c r="A536" s="22" t="s">
        <v>571</v>
      </c>
      <c r="B536" s="22" t="n">
        <v>560.012609998635</v>
      </c>
      <c r="C536" s="7" t="n">
        <v>90720.2398738415</v>
      </c>
      <c r="D536" s="8" t="n">
        <v>0.956663045141118</v>
      </c>
      <c r="E536" s="9" t="n">
        <v>20.2949317089389</v>
      </c>
      <c r="F536" s="8" t="n">
        <v>1.81249564747996</v>
      </c>
      <c r="G536" s="10" t="n">
        <v>0.158530013328217</v>
      </c>
      <c r="H536" s="11" t="n">
        <v>2.16950457310112</v>
      </c>
      <c r="I536" s="10" t="n">
        <v>0.023334463260178</v>
      </c>
      <c r="J536" s="12" t="n">
        <v>1.19231271928671</v>
      </c>
      <c r="K536" s="13" t="n">
        <v>0.549578338792069</v>
      </c>
      <c r="L536" s="8" t="n">
        <v>148.695420424992</v>
      </c>
      <c r="M536" s="14" t="n">
        <v>1.75262341077477</v>
      </c>
      <c r="N536" s="14" t="n">
        <v>149.415618230215</v>
      </c>
      <c r="O536" s="14" t="n">
        <v>3.01436586655628</v>
      </c>
      <c r="P536" s="8" t="n">
        <v>160.883450995671</v>
      </c>
      <c r="Q536" s="14" t="n">
        <v>42.3891526509463</v>
      </c>
      <c r="R536" s="15" t="n">
        <v>148.695420424992</v>
      </c>
      <c r="S536" s="15" t="n">
        <v>1.75262341077477</v>
      </c>
      <c r="T536" s="23" t="n">
        <f aca="false">L536/N536*100</f>
        <v>99.5179902785574</v>
      </c>
    </row>
    <row r="537" customFormat="false" ht="13" hidden="false" customHeight="false" outlineLevel="0" collapsed="false">
      <c r="A537" s="22" t="s">
        <v>572</v>
      </c>
      <c r="B537" s="22" t="n">
        <v>82.9163390961642</v>
      </c>
      <c r="C537" s="7" t="n">
        <v>35234.2618865005</v>
      </c>
      <c r="D537" s="8" t="n">
        <v>0.737575833344283</v>
      </c>
      <c r="E537" s="9" t="n">
        <v>20.335512977606</v>
      </c>
      <c r="F537" s="8" t="n">
        <v>6.95745933871785</v>
      </c>
      <c r="G537" s="10" t="n">
        <v>0.255431060908628</v>
      </c>
      <c r="H537" s="11" t="n">
        <v>7.55227441188397</v>
      </c>
      <c r="I537" s="10" t="n">
        <v>0.0376727709166745</v>
      </c>
      <c r="J537" s="12" t="n">
        <v>2.93778970358417</v>
      </c>
      <c r="K537" s="13" t="n">
        <v>0.38899403588426</v>
      </c>
      <c r="L537" s="8" t="n">
        <v>238.391525824445</v>
      </c>
      <c r="M537" s="14" t="n">
        <v>6.87553058769434</v>
      </c>
      <c r="N537" s="14" t="n">
        <v>230.978309831309</v>
      </c>
      <c r="O537" s="14" t="n">
        <v>15.6035240371666</v>
      </c>
      <c r="P537" s="8" t="n">
        <v>156.197271544349</v>
      </c>
      <c r="Q537" s="14" t="n">
        <v>163.041620038637</v>
      </c>
      <c r="R537" s="15" t="n">
        <v>238.391525824445</v>
      </c>
      <c r="S537" s="15" t="n">
        <v>6.87553058769434</v>
      </c>
      <c r="T537" s="23" t="n">
        <f aca="false">L537/N537*100</f>
        <v>103.209485773166</v>
      </c>
    </row>
    <row r="538" customFormat="false" ht="13" hidden="false" customHeight="false" outlineLevel="0" collapsed="false">
      <c r="A538" s="22" t="s">
        <v>573</v>
      </c>
      <c r="B538" s="22" t="n">
        <v>182.299621329779</v>
      </c>
      <c r="C538" s="7" t="n">
        <v>44324.8582362547</v>
      </c>
      <c r="D538" s="8" t="n">
        <v>0.939327810832055</v>
      </c>
      <c r="E538" s="9" t="n">
        <v>19.3700496024973</v>
      </c>
      <c r="F538" s="8" t="n">
        <v>5.41828443653265</v>
      </c>
      <c r="G538" s="10" t="n">
        <v>0.274028886171726</v>
      </c>
      <c r="H538" s="11" t="n">
        <v>5.87925463945603</v>
      </c>
      <c r="I538" s="10" t="n">
        <v>0.0384969039575241</v>
      </c>
      <c r="J538" s="12" t="n">
        <v>2.2820668001602</v>
      </c>
      <c r="K538" s="13" t="n">
        <v>0.388155802071425</v>
      </c>
      <c r="L538" s="8" t="n">
        <v>243.509318715662</v>
      </c>
      <c r="M538" s="14" t="n">
        <v>5.4533988144496</v>
      </c>
      <c r="N538" s="14" t="n">
        <v>245.909763412814</v>
      </c>
      <c r="O538" s="14" t="n">
        <v>12.8408094978964</v>
      </c>
      <c r="P538" s="8" t="n">
        <v>268.861299590096</v>
      </c>
      <c r="Q538" s="14" t="n">
        <v>124.320534556477</v>
      </c>
      <c r="R538" s="15" t="n">
        <v>243.509318715662</v>
      </c>
      <c r="S538" s="15" t="n">
        <v>5.4533988144496</v>
      </c>
      <c r="T538" s="23" t="n">
        <f aca="false">L538/N538*100</f>
        <v>99.0238514063704</v>
      </c>
    </row>
    <row r="539" customFormat="false" ht="13" hidden="false" customHeight="false" outlineLevel="0" collapsed="false">
      <c r="A539" s="22" t="s">
        <v>574</v>
      </c>
      <c r="B539" s="22" t="n">
        <v>172.130838823084</v>
      </c>
      <c r="C539" s="7" t="n">
        <v>107052.194270939</v>
      </c>
      <c r="D539" s="8" t="n">
        <v>0.912210663621674</v>
      </c>
      <c r="E539" s="9" t="n">
        <v>18.1822308539395</v>
      </c>
      <c r="F539" s="8" t="n">
        <v>2.47995204238202</v>
      </c>
      <c r="G539" s="10" t="n">
        <v>0.454248008648162</v>
      </c>
      <c r="H539" s="11" t="n">
        <v>2.98336202707986</v>
      </c>
      <c r="I539" s="10" t="n">
        <v>0.0599016692644559</v>
      </c>
      <c r="J539" s="12" t="n">
        <v>1.65839888208696</v>
      </c>
      <c r="K539" s="13" t="n">
        <v>0.555882546949964</v>
      </c>
      <c r="L539" s="8" t="n">
        <v>375.027487356638</v>
      </c>
      <c r="M539" s="14" t="n">
        <v>6.04199939973771</v>
      </c>
      <c r="N539" s="14" t="n">
        <v>380.249717698393</v>
      </c>
      <c r="O539" s="14" t="n">
        <v>9.46243685989353</v>
      </c>
      <c r="P539" s="8" t="n">
        <v>412.150932537479</v>
      </c>
      <c r="Q539" s="14" t="n">
        <v>55.4670612455095</v>
      </c>
      <c r="R539" s="15" t="n">
        <v>375.027487356638</v>
      </c>
      <c r="S539" s="15" t="n">
        <v>6.04199939973771</v>
      </c>
      <c r="T539" s="23" t="n">
        <f aca="false">L539/N539*100</f>
        <v>98.6266313691528</v>
      </c>
    </row>
    <row r="540" customFormat="false" ht="13" hidden="false" customHeight="false" outlineLevel="0" collapsed="false">
      <c r="A540" s="22" t="s">
        <v>575</v>
      </c>
      <c r="B540" s="22" t="n">
        <v>68.442300024228</v>
      </c>
      <c r="C540" s="7" t="n">
        <v>42412.278745983</v>
      </c>
      <c r="D540" s="8" t="n">
        <v>1.98277412965239</v>
      </c>
      <c r="E540" s="9" t="n">
        <v>18.6546877305066</v>
      </c>
      <c r="F540" s="8" t="n">
        <v>8.88280567458137</v>
      </c>
      <c r="G540" s="10" t="n">
        <v>0.46987339054456</v>
      </c>
      <c r="H540" s="11" t="n">
        <v>9.53057380295156</v>
      </c>
      <c r="I540" s="10" t="n">
        <v>0.0635722466890275</v>
      </c>
      <c r="J540" s="12" t="n">
        <v>3.45363581767557</v>
      </c>
      <c r="K540" s="13" t="n">
        <v>0.362374384699272</v>
      </c>
      <c r="L540" s="8" t="n">
        <v>397.313690879716</v>
      </c>
      <c r="M540" s="14" t="n">
        <v>13.3074831819167</v>
      </c>
      <c r="N540" s="14" t="n">
        <v>391.101455247081</v>
      </c>
      <c r="O540" s="14" t="n">
        <v>30.9445596642849</v>
      </c>
      <c r="P540" s="8" t="n">
        <v>354.514432416699</v>
      </c>
      <c r="Q540" s="14" t="n">
        <v>200.970884323861</v>
      </c>
      <c r="R540" s="15" t="n">
        <v>397.313690879716</v>
      </c>
      <c r="S540" s="15" t="n">
        <v>13.3074831819167</v>
      </c>
      <c r="T540" s="23" t="n">
        <f aca="false">L540/N540*100</f>
        <v>101.588394916278</v>
      </c>
    </row>
    <row r="541" customFormat="false" ht="13" hidden="false" customHeight="false" outlineLevel="0" collapsed="false">
      <c r="A541" s="6" t="s">
        <v>576</v>
      </c>
      <c r="B541" s="6" t="n">
        <v>141.266822744989</v>
      </c>
      <c r="C541" s="7" t="n">
        <v>66083.9114013417</v>
      </c>
      <c r="D541" s="8" t="n">
        <v>1.29462256685168</v>
      </c>
      <c r="E541" s="9" t="n">
        <v>18.3701970933699</v>
      </c>
      <c r="F541" s="8" t="n">
        <v>3.37769433156383</v>
      </c>
      <c r="G541" s="10" t="n">
        <v>0.503279170598805</v>
      </c>
      <c r="H541" s="11" t="n">
        <v>3.8176230880626</v>
      </c>
      <c r="I541" s="10" t="n">
        <v>0.067053507085058</v>
      </c>
      <c r="J541" s="12" t="n">
        <v>1.77916470430094</v>
      </c>
      <c r="K541" s="13" t="n">
        <v>0.46603990578961</v>
      </c>
      <c r="L541" s="8" t="n">
        <v>418.379489337771</v>
      </c>
      <c r="M541" s="14" t="n">
        <v>7.20725421482851</v>
      </c>
      <c r="N541" s="14" t="n">
        <v>413.919719521675</v>
      </c>
      <c r="O541" s="14" t="n">
        <v>12.9782437062261</v>
      </c>
      <c r="P541" s="8" t="n">
        <v>389.109708802804</v>
      </c>
      <c r="Q541" s="14" t="n">
        <v>75.8219501027809</v>
      </c>
      <c r="R541" s="15" t="n">
        <v>418.379489337771</v>
      </c>
      <c r="S541" s="15" t="n">
        <v>7.20725421482851</v>
      </c>
      <c r="T541" s="23" t="n">
        <f aca="false">L541/N541*100</f>
        <v>101.077448018483</v>
      </c>
    </row>
    <row r="542" customFormat="false" ht="13" hidden="false" customHeight="false" outlineLevel="0" collapsed="false">
      <c r="A542" s="22" t="s">
        <v>577</v>
      </c>
      <c r="B542" s="22" t="n">
        <v>198.938297394128</v>
      </c>
      <c r="C542" s="7" t="n">
        <v>204316.032829942</v>
      </c>
      <c r="D542" s="8" t="n">
        <v>0.813958091455035</v>
      </c>
      <c r="E542" s="9" t="n">
        <v>17.4972294116649</v>
      </c>
      <c r="F542" s="8" t="n">
        <v>2.61122998858356</v>
      </c>
      <c r="G542" s="10" t="n">
        <v>0.562339495737075</v>
      </c>
      <c r="H542" s="11" t="n">
        <v>3.13406045339428</v>
      </c>
      <c r="I542" s="10" t="n">
        <v>0.071361931854885</v>
      </c>
      <c r="J542" s="12" t="n">
        <v>1.73315113947165</v>
      </c>
      <c r="K542" s="13" t="n">
        <v>0.553005012265986</v>
      </c>
      <c r="L542" s="8" t="n">
        <v>444.35566554199</v>
      </c>
      <c r="M542" s="14" t="n">
        <v>7.44192387302076</v>
      </c>
      <c r="N542" s="14" t="n">
        <v>453.048052621015</v>
      </c>
      <c r="O542" s="14" t="n">
        <v>11.4545723036046</v>
      </c>
      <c r="P542" s="8" t="n">
        <v>497.37838285714</v>
      </c>
      <c r="Q542" s="14" t="n">
        <v>57.5367432296051</v>
      </c>
      <c r="R542" s="15" t="n">
        <v>444.35566554199</v>
      </c>
      <c r="S542" s="15" t="n">
        <v>7.44192387302076</v>
      </c>
      <c r="T542" s="23" t="n">
        <f aca="false">L542/N542*100</f>
        <v>98.0813542782633</v>
      </c>
    </row>
    <row r="543" customFormat="false" ht="13" hidden="false" customHeight="false" outlineLevel="0" collapsed="false">
      <c r="A543" s="22" t="s">
        <v>578</v>
      </c>
      <c r="B543" s="22" t="n">
        <v>55.8480176185116</v>
      </c>
      <c r="C543" s="7" t="n">
        <v>31203.5108290103</v>
      </c>
      <c r="D543" s="8" t="n">
        <v>0.988830467086926</v>
      </c>
      <c r="E543" s="9" t="n">
        <v>16.8173031746991</v>
      </c>
      <c r="F543" s="8" t="n">
        <v>4.34620451627988</v>
      </c>
      <c r="G543" s="10" t="n">
        <v>0.81025161334156</v>
      </c>
      <c r="H543" s="11" t="n">
        <v>4.54508836450303</v>
      </c>
      <c r="I543" s="10" t="n">
        <v>0.09882685689987</v>
      </c>
      <c r="J543" s="12" t="n">
        <v>1.32978740549351</v>
      </c>
      <c r="K543" s="13" t="n">
        <v>0.292576799139727</v>
      </c>
      <c r="L543" s="8" t="n">
        <v>607.530165787775</v>
      </c>
      <c r="M543" s="14" t="n">
        <v>7.70985740080528</v>
      </c>
      <c r="N543" s="14" t="n">
        <v>602.595165266007</v>
      </c>
      <c r="O543" s="14" t="n">
        <v>20.6591821722416</v>
      </c>
      <c r="P543" s="8" t="n">
        <v>584.053899547774</v>
      </c>
      <c r="Q543" s="14" t="n">
        <v>94.3919946437529</v>
      </c>
      <c r="R543" s="15" t="n">
        <v>607.530165787775</v>
      </c>
      <c r="S543" s="15" t="n">
        <v>7.70985740080528</v>
      </c>
      <c r="T543" s="23" t="n">
        <f aca="false">L543/N543*100</f>
        <v>100.818957868603</v>
      </c>
    </row>
    <row r="544" customFormat="false" ht="13" hidden="false" customHeight="false" outlineLevel="0" collapsed="false">
      <c r="A544" s="22" t="s">
        <v>579</v>
      </c>
      <c r="B544" s="22" t="n">
        <v>227.794460751729</v>
      </c>
      <c r="C544" s="7" t="n">
        <v>273167.878761207</v>
      </c>
      <c r="D544" s="8" t="n">
        <v>1.92339247151034</v>
      </c>
      <c r="E544" s="9" t="n">
        <v>16.4074878449144</v>
      </c>
      <c r="F544" s="8" t="n">
        <v>0.984085548520118</v>
      </c>
      <c r="G544" s="10" t="n">
        <v>0.865237014636503</v>
      </c>
      <c r="H544" s="11" t="n">
        <v>2.26418388340645</v>
      </c>
      <c r="I544" s="10" t="n">
        <v>0.102961747901207</v>
      </c>
      <c r="J544" s="12" t="n">
        <v>2.03914302859593</v>
      </c>
      <c r="K544" s="13" t="n">
        <v>0.900608401791135</v>
      </c>
      <c r="L544" s="8" t="n">
        <v>631.74252774663</v>
      </c>
      <c r="M544" s="14" t="n">
        <v>12.2710542123381</v>
      </c>
      <c r="N544" s="14" t="n">
        <v>632.977743430034</v>
      </c>
      <c r="O544" s="14" t="n">
        <v>10.6649455039967</v>
      </c>
      <c r="P544" s="8" t="n">
        <v>637.411857896673</v>
      </c>
      <c r="Q544" s="14" t="n">
        <v>21.1743277372726</v>
      </c>
      <c r="R544" s="15" t="n">
        <v>631.74252774663</v>
      </c>
      <c r="S544" s="15" t="n">
        <v>12.2710542123381</v>
      </c>
      <c r="T544" s="23" t="n">
        <f aca="false">L544/N544*100</f>
        <v>99.8048563798293</v>
      </c>
    </row>
    <row r="545" customFormat="false" ht="13" hidden="false" customHeight="false" outlineLevel="0" collapsed="false">
      <c r="A545" s="6" t="s">
        <v>580</v>
      </c>
      <c r="B545" s="6" t="n">
        <v>374.209197025562</v>
      </c>
      <c r="C545" s="7" t="n">
        <v>459500.51052308</v>
      </c>
      <c r="D545" s="8" t="n">
        <v>2.65219255082018</v>
      </c>
      <c r="E545" s="9" t="n">
        <v>14.1971274379768</v>
      </c>
      <c r="F545" s="8" t="n">
        <v>0.60206719263077</v>
      </c>
      <c r="G545" s="10" t="n">
        <v>1.56359129667511</v>
      </c>
      <c r="H545" s="11" t="n">
        <v>1.32358172742684</v>
      </c>
      <c r="I545" s="10" t="n">
        <v>0.160998730053727</v>
      </c>
      <c r="J545" s="12" t="n">
        <v>1.17872120738363</v>
      </c>
      <c r="K545" s="13" t="n">
        <v>0.890554155409178</v>
      </c>
      <c r="L545" s="8" t="n">
        <v>962.324634177926</v>
      </c>
      <c r="M545" s="14" t="n">
        <v>10.5370828625894</v>
      </c>
      <c r="N545" s="14" t="n">
        <v>955.890872396866</v>
      </c>
      <c r="O545" s="14" t="n">
        <v>8.19718174483523</v>
      </c>
      <c r="P545" s="8" t="n">
        <v>941.132377345376</v>
      </c>
      <c r="Q545" s="14" t="n">
        <v>12.3386691940779</v>
      </c>
      <c r="R545" s="15" t="n">
        <v>941.132377345376</v>
      </c>
      <c r="S545" s="15" t="n">
        <v>12.3386691940779</v>
      </c>
      <c r="T545" s="23" t="n">
        <f aca="false">L545/N545*100</f>
        <v>100.673064464454</v>
      </c>
    </row>
    <row r="546" customFormat="false" ht="13" hidden="false" customHeight="false" outlineLevel="0" collapsed="false">
      <c r="A546" s="22" t="s">
        <v>581</v>
      </c>
      <c r="B546" s="22" t="n">
        <v>204.475026498377</v>
      </c>
      <c r="C546" s="7" t="n">
        <v>405146.603453827</v>
      </c>
      <c r="D546" s="8" t="n">
        <v>1.94928018173017</v>
      </c>
      <c r="E546" s="9" t="n">
        <v>13.9513434229631</v>
      </c>
      <c r="F546" s="8" t="n">
        <v>0.752936333322953</v>
      </c>
      <c r="G546" s="10" t="n">
        <v>1.64371976573867</v>
      </c>
      <c r="H546" s="11" t="n">
        <v>1.98943360074908</v>
      </c>
      <c r="I546" s="10" t="n">
        <v>0.166319255460782</v>
      </c>
      <c r="J546" s="12" t="n">
        <v>1.84144859546815</v>
      </c>
      <c r="K546" s="13" t="n">
        <v>0.925614503934584</v>
      </c>
      <c r="L546" s="8" t="n">
        <v>991.799222872313</v>
      </c>
      <c r="M546" s="14" t="n">
        <v>16.9279313890706</v>
      </c>
      <c r="N546" s="14" t="n">
        <v>987.142130903023</v>
      </c>
      <c r="O546" s="14" t="n">
        <v>12.5601223257108</v>
      </c>
      <c r="P546" s="8" t="n">
        <v>976.801235913029</v>
      </c>
      <c r="Q546" s="14" t="n">
        <v>15.3417766891272</v>
      </c>
      <c r="R546" s="15" t="n">
        <v>976.801235913029</v>
      </c>
      <c r="S546" s="15" t="n">
        <v>15.3417766891272</v>
      </c>
      <c r="T546" s="23" t="n">
        <f aca="false">L546/N546*100</f>
        <v>100.471775220963</v>
      </c>
    </row>
    <row r="547" customFormat="false" ht="13" hidden="false" customHeight="false" outlineLevel="0" collapsed="false">
      <c r="A547" s="22" t="s">
        <v>582</v>
      </c>
      <c r="B547" s="22" t="n">
        <v>33.0912635159063</v>
      </c>
      <c r="C547" s="7" t="n">
        <v>53696.3038195207</v>
      </c>
      <c r="D547" s="8" t="n">
        <v>1.62256388278847</v>
      </c>
      <c r="E547" s="9" t="n">
        <v>13.7858763280711</v>
      </c>
      <c r="F547" s="8" t="n">
        <v>3.26514789627373</v>
      </c>
      <c r="G547" s="10" t="n">
        <v>1.71201885028448</v>
      </c>
      <c r="H547" s="11" t="n">
        <v>3.40580552413336</v>
      </c>
      <c r="I547" s="10" t="n">
        <v>0.171175515965682</v>
      </c>
      <c r="J547" s="12" t="n">
        <v>0.968669439838229</v>
      </c>
      <c r="K547" s="13" t="n">
        <v>0.284417132151055</v>
      </c>
      <c r="L547" s="8" t="n">
        <v>1018.58474728412</v>
      </c>
      <c r="M547" s="14" t="n">
        <v>9.12669957848829</v>
      </c>
      <c r="N547" s="14" t="n">
        <v>1013.04089023593</v>
      </c>
      <c r="O547" s="14" t="n">
        <v>21.8339607254641</v>
      </c>
      <c r="P547" s="8" t="n">
        <v>1001.05469616479</v>
      </c>
      <c r="Q547" s="14" t="n">
        <v>66.3265174376937</v>
      </c>
      <c r="R547" s="15" t="n">
        <v>1001.05469616479</v>
      </c>
      <c r="S547" s="15" t="n">
        <v>66.3265174376937</v>
      </c>
      <c r="T547" s="23" t="n">
        <f aca="false">L547/N547*100</f>
        <v>100.547249089511</v>
      </c>
    </row>
    <row r="548" customFormat="false" ht="13" hidden="false" customHeight="false" outlineLevel="0" collapsed="false">
      <c r="A548" s="22" t="s">
        <v>583</v>
      </c>
      <c r="B548" s="22" t="n">
        <v>125.747638096579</v>
      </c>
      <c r="C548" s="7" t="n">
        <v>142168.760735238</v>
      </c>
      <c r="D548" s="8" t="n">
        <v>10.615388569245</v>
      </c>
      <c r="E548" s="9" t="n">
        <v>13.7668190837861</v>
      </c>
      <c r="F548" s="8" t="n">
        <v>0.917282336599463</v>
      </c>
      <c r="G548" s="10" t="n">
        <v>1.65752210343738</v>
      </c>
      <c r="H548" s="11" t="n">
        <v>1.33894835251155</v>
      </c>
      <c r="I548" s="10" t="n">
        <v>0.165497584315339</v>
      </c>
      <c r="J548" s="12" t="n">
        <v>0.975384952547467</v>
      </c>
      <c r="K548" s="13" t="n">
        <v>0.728470930725503</v>
      </c>
      <c r="L548" s="8" t="n">
        <v>987.256127845384</v>
      </c>
      <c r="M548" s="14" t="n">
        <v>8.92842419787661</v>
      </c>
      <c r="N548" s="14" t="n">
        <v>992.429454819908</v>
      </c>
      <c r="O548" s="14" t="n">
        <v>8.47981300866752</v>
      </c>
      <c r="P548" s="8" t="n">
        <v>1003.8624715587</v>
      </c>
      <c r="Q548" s="14" t="n">
        <v>18.6088701541048</v>
      </c>
      <c r="R548" s="15" t="n">
        <v>1003.8624715587</v>
      </c>
      <c r="S548" s="15" t="n">
        <v>18.6088701541048</v>
      </c>
      <c r="T548" s="23" t="n">
        <f aca="false">L548/N548*100</f>
        <v>99.478720935841</v>
      </c>
    </row>
    <row r="549" customFormat="false" ht="13" hidden="false" customHeight="false" outlineLevel="0" collapsed="false">
      <c r="A549" s="22" t="s">
        <v>584</v>
      </c>
      <c r="B549" s="22" t="n">
        <v>141.559961734253</v>
      </c>
      <c r="C549" s="7" t="n">
        <v>538309.685810197</v>
      </c>
      <c r="D549" s="8" t="n">
        <v>1.30290760095012</v>
      </c>
      <c r="E549" s="9" t="n">
        <v>13.694612924688</v>
      </c>
      <c r="F549" s="8" t="n">
        <v>0.808599684672398</v>
      </c>
      <c r="G549" s="10" t="n">
        <v>1.71061984556069</v>
      </c>
      <c r="H549" s="11" t="n">
        <v>1.43733286206484</v>
      </c>
      <c r="I549" s="10" t="n">
        <v>0.169903369932138</v>
      </c>
      <c r="J549" s="12" t="n">
        <v>1.18831490200166</v>
      </c>
      <c r="K549" s="13" t="n">
        <v>0.82674997098066</v>
      </c>
      <c r="L549" s="8" t="n">
        <v>1011.57876291602</v>
      </c>
      <c r="M549" s="14" t="n">
        <v>11.1250553659729</v>
      </c>
      <c r="N549" s="14" t="n">
        <v>1012.51696607312</v>
      </c>
      <c r="O549" s="14" t="n">
        <v>9.21051829872874</v>
      </c>
      <c r="P549" s="8" t="n">
        <v>1014.52892843635</v>
      </c>
      <c r="Q549" s="14" t="n">
        <v>16.3852483812202</v>
      </c>
      <c r="R549" s="15" t="n">
        <v>1014.52892843635</v>
      </c>
      <c r="S549" s="15" t="n">
        <v>16.3852483812202</v>
      </c>
      <c r="T549" s="23" t="n">
        <f aca="false">L549/N549*100</f>
        <v>99.9073395124688</v>
      </c>
    </row>
    <row r="550" customFormat="false" ht="13" hidden="false" customHeight="false" outlineLevel="0" collapsed="false">
      <c r="A550" s="22" t="s">
        <v>585</v>
      </c>
      <c r="B550" s="22" t="n">
        <v>72.6073519456497</v>
      </c>
      <c r="C550" s="7" t="n">
        <v>107411.955208523</v>
      </c>
      <c r="D550" s="8" t="n">
        <v>1.33094258605009</v>
      </c>
      <c r="E550" s="9" t="n">
        <v>13.6731543575182</v>
      </c>
      <c r="F550" s="8" t="n">
        <v>2.04364231977121</v>
      </c>
      <c r="G550" s="10" t="n">
        <v>1.7665273321987</v>
      </c>
      <c r="H550" s="11" t="n">
        <v>2.86168021446399</v>
      </c>
      <c r="I550" s="10" t="n">
        <v>0.175181323541686</v>
      </c>
      <c r="J550" s="12" t="n">
        <v>2.00318239775983</v>
      </c>
      <c r="K550" s="13" t="n">
        <v>0.70000218320517</v>
      </c>
      <c r="L550" s="8" t="n">
        <v>1040.59599418635</v>
      </c>
      <c r="M550" s="14" t="n">
        <v>19.2496533925345</v>
      </c>
      <c r="N550" s="14" t="n">
        <v>1033.24654821582</v>
      </c>
      <c r="O550" s="14" t="n">
        <v>18.5560165540024</v>
      </c>
      <c r="P550" s="8" t="n">
        <v>1017.70528990852</v>
      </c>
      <c r="Q550" s="14" t="n">
        <v>41.4086558119887</v>
      </c>
      <c r="R550" s="15" t="n">
        <v>1017.70528990852</v>
      </c>
      <c r="S550" s="15" t="n">
        <v>41.4086558119887</v>
      </c>
      <c r="T550" s="23" t="n">
        <f aca="false">L550/N550*100</f>
        <v>100.711296445482</v>
      </c>
    </row>
    <row r="551" customFormat="false" ht="13" hidden="false" customHeight="false" outlineLevel="0" collapsed="false">
      <c r="A551" s="22" t="s">
        <v>586</v>
      </c>
      <c r="B551" s="22" t="n">
        <v>22.8012283628496</v>
      </c>
      <c r="C551" s="7" t="n">
        <v>35819.4890497433</v>
      </c>
      <c r="D551" s="8" t="n">
        <v>1.10336656917309</v>
      </c>
      <c r="E551" s="9" t="n">
        <v>13.6457007146786</v>
      </c>
      <c r="F551" s="8" t="n">
        <v>5.2380441468973</v>
      </c>
      <c r="G551" s="10" t="n">
        <v>1.71842734149232</v>
      </c>
      <c r="H551" s="11" t="n">
        <v>6.33265554509884</v>
      </c>
      <c r="I551" s="10" t="n">
        <v>0.170069228328438</v>
      </c>
      <c r="J551" s="12" t="n">
        <v>3.55885090556293</v>
      </c>
      <c r="K551" s="13" t="n">
        <v>0.561983970266202</v>
      </c>
      <c r="L551" s="8" t="n">
        <v>1012.49261286513</v>
      </c>
      <c r="M551" s="14" t="n">
        <v>33.346177405233</v>
      </c>
      <c r="N551" s="14" t="n">
        <v>1015.43740652954</v>
      </c>
      <c r="O551" s="14" t="n">
        <v>40.6688009606375</v>
      </c>
      <c r="P551" s="8" t="n">
        <v>1021.77407547652</v>
      </c>
      <c r="Q551" s="14" t="n">
        <v>106.090711704876</v>
      </c>
      <c r="R551" s="15" t="n">
        <v>1021.77407547652</v>
      </c>
      <c r="S551" s="15" t="n">
        <v>106.090711704876</v>
      </c>
      <c r="T551" s="23" t="n">
        <f aca="false">L551/N551*100</f>
        <v>99.7099975197416</v>
      </c>
    </row>
    <row r="552" customFormat="false" ht="13" hidden="false" customHeight="false" outlineLevel="0" collapsed="false">
      <c r="A552" s="22" t="s">
        <v>587</v>
      </c>
      <c r="B552" s="22" t="n">
        <v>101.074976550441</v>
      </c>
      <c r="C552" s="7" t="n">
        <v>126147.6693997</v>
      </c>
      <c r="D552" s="8" t="n">
        <v>2.0010885196077</v>
      </c>
      <c r="E552" s="9" t="n">
        <v>13.541777679365</v>
      </c>
      <c r="F552" s="8" t="n">
        <v>0.955767053365658</v>
      </c>
      <c r="G552" s="10" t="n">
        <v>1.7774805282713</v>
      </c>
      <c r="H552" s="11" t="n">
        <v>1.80722014419023</v>
      </c>
      <c r="I552" s="10" t="n">
        <v>0.174573876873007</v>
      </c>
      <c r="J552" s="12" t="n">
        <v>1.53380376491508</v>
      </c>
      <c r="K552" s="13" t="n">
        <v>0.848708869168976</v>
      </c>
      <c r="L552" s="8" t="n">
        <v>1037.26300621688</v>
      </c>
      <c r="M552" s="14" t="n">
        <v>14.6956119747304</v>
      </c>
      <c r="N552" s="14" t="n">
        <v>1037.25870130851</v>
      </c>
      <c r="O552" s="14" t="n">
        <v>11.7439491866032</v>
      </c>
      <c r="P552" s="8" t="n">
        <v>1037.22963358359</v>
      </c>
      <c r="Q552" s="14" t="n">
        <v>19.3196224905918</v>
      </c>
      <c r="R552" s="15" t="n">
        <v>1037.22963358359</v>
      </c>
      <c r="S552" s="15" t="n">
        <v>19.3196224905918</v>
      </c>
      <c r="T552" s="23" t="n">
        <f aca="false">L552/N552*100</f>
        <v>100.000415027453</v>
      </c>
    </row>
    <row r="553" customFormat="false" ht="13" hidden="false" customHeight="false" outlineLevel="0" collapsed="false">
      <c r="A553" s="22" t="s">
        <v>588</v>
      </c>
      <c r="B553" s="22" t="n">
        <v>70.6546553278196</v>
      </c>
      <c r="C553" s="7" t="n">
        <v>124852.055765984</v>
      </c>
      <c r="D553" s="8" t="n">
        <v>2.10734868242069</v>
      </c>
      <c r="E553" s="9" t="n">
        <v>13.5197664682672</v>
      </c>
      <c r="F553" s="8" t="n">
        <v>2.66453313080965</v>
      </c>
      <c r="G553" s="10" t="n">
        <v>1.80647329014123</v>
      </c>
      <c r="H553" s="11" t="n">
        <v>2.89486370220919</v>
      </c>
      <c r="I553" s="10" t="n">
        <v>0.177132992557816</v>
      </c>
      <c r="J553" s="12" t="n">
        <v>1.13159137907019</v>
      </c>
      <c r="K553" s="13" t="n">
        <v>0.390896254703333</v>
      </c>
      <c r="L553" s="8" t="n">
        <v>1051.29292327028</v>
      </c>
      <c r="M553" s="14" t="n">
        <v>10.9769625622739</v>
      </c>
      <c r="N553" s="14" t="n">
        <v>1047.80285141181</v>
      </c>
      <c r="O553" s="14" t="n">
        <v>18.9225183420522</v>
      </c>
      <c r="P553" s="8" t="n">
        <v>1040.5151169244</v>
      </c>
      <c r="Q553" s="14" t="n">
        <v>53.8000510742681</v>
      </c>
      <c r="R553" s="15" t="n">
        <v>1040.5151169244</v>
      </c>
      <c r="S553" s="15" t="n">
        <v>53.8000510742681</v>
      </c>
      <c r="T553" s="23" t="n">
        <f aca="false">L553/N553*100</f>
        <v>100.333084783437</v>
      </c>
    </row>
    <row r="554" customFormat="false" ht="13" hidden="false" customHeight="false" outlineLevel="0" collapsed="false">
      <c r="A554" s="22" t="s">
        <v>589</v>
      </c>
      <c r="B554" s="22" t="n">
        <v>32.0383824308646</v>
      </c>
      <c r="C554" s="7" t="n">
        <v>44428.8292196349</v>
      </c>
      <c r="D554" s="8" t="n">
        <v>1.66054781989713</v>
      </c>
      <c r="E554" s="9" t="n">
        <v>13.3843738940696</v>
      </c>
      <c r="F554" s="8" t="n">
        <v>4.32336298794749</v>
      </c>
      <c r="G554" s="10" t="n">
        <v>1.92446609835721</v>
      </c>
      <c r="H554" s="11" t="n">
        <v>4.64580498999781</v>
      </c>
      <c r="I554" s="10" t="n">
        <v>0.186812980902772</v>
      </c>
      <c r="J554" s="12" t="n">
        <v>1.70059885908885</v>
      </c>
      <c r="K554" s="13" t="n">
        <v>0.366050418119175</v>
      </c>
      <c r="L554" s="8" t="n">
        <v>1104.08733027406</v>
      </c>
      <c r="M554" s="14" t="n">
        <v>17.2562287331588</v>
      </c>
      <c r="N554" s="14" t="n">
        <v>1089.61967157124</v>
      </c>
      <c r="O554" s="14" t="n">
        <v>31.0520244854595</v>
      </c>
      <c r="P554" s="8" t="n">
        <v>1060.8360553399</v>
      </c>
      <c r="Q554" s="14" t="n">
        <v>87.0448556339264</v>
      </c>
      <c r="R554" s="15" t="n">
        <v>1060.8360553399</v>
      </c>
      <c r="S554" s="15" t="n">
        <v>87.0448556339264</v>
      </c>
      <c r="T554" s="23" t="n">
        <f aca="false">L554/N554*100</f>
        <v>101.327771430738</v>
      </c>
    </row>
    <row r="555" customFormat="false" ht="13" hidden="false" customHeight="false" outlineLevel="0" collapsed="false">
      <c r="A555" s="22" t="s">
        <v>590</v>
      </c>
      <c r="B555" s="22" t="n">
        <v>151.203473730964</v>
      </c>
      <c r="C555" s="7" t="n">
        <v>468442.331326646</v>
      </c>
      <c r="D555" s="8" t="n">
        <v>1.82264795256019</v>
      </c>
      <c r="E555" s="9" t="n">
        <v>13.2908172313789</v>
      </c>
      <c r="F555" s="8" t="n">
        <v>0.820853447620693</v>
      </c>
      <c r="G555" s="10" t="n">
        <v>1.90563228701162</v>
      </c>
      <c r="H555" s="11" t="n">
        <v>1.46386609947823</v>
      </c>
      <c r="I555" s="10" t="n">
        <v>0.183691691593312</v>
      </c>
      <c r="J555" s="12" t="n">
        <v>1.21206582937183</v>
      </c>
      <c r="K555" s="13" t="n">
        <v>0.8279895475439</v>
      </c>
      <c r="L555" s="8" t="n">
        <v>1087.11108421746</v>
      </c>
      <c r="M555" s="14" t="n">
        <v>12.1253934497787</v>
      </c>
      <c r="N555" s="14" t="n">
        <v>1083.05937082575</v>
      </c>
      <c r="O555" s="14" t="n">
        <v>9.74861810874825</v>
      </c>
      <c r="P555" s="8" t="n">
        <v>1074.93746878909</v>
      </c>
      <c r="Q555" s="14" t="n">
        <v>16.4643666839006</v>
      </c>
      <c r="R555" s="15" t="n">
        <v>1074.93746878909</v>
      </c>
      <c r="S555" s="15" t="n">
        <v>16.4643666839006</v>
      </c>
      <c r="T555" s="23" t="n">
        <f aca="false">L555/N555*100</f>
        <v>100.374098918384</v>
      </c>
    </row>
    <row r="556" customFormat="false" ht="13" hidden="false" customHeight="false" outlineLevel="0" collapsed="false">
      <c r="A556" s="22" t="s">
        <v>591</v>
      </c>
      <c r="B556" s="22" t="n">
        <v>49.1429329652133</v>
      </c>
      <c r="C556" s="7" t="n">
        <v>68366.4698390791</v>
      </c>
      <c r="D556" s="8" t="n">
        <v>1.40115692061175</v>
      </c>
      <c r="E556" s="9" t="n">
        <v>13.2016803821069</v>
      </c>
      <c r="F556" s="8" t="n">
        <v>2.39219801183754</v>
      </c>
      <c r="G556" s="10" t="n">
        <v>1.91830296068544</v>
      </c>
      <c r="H556" s="11" t="n">
        <v>2.54878995758913</v>
      </c>
      <c r="I556" s="10" t="n">
        <v>0.183672922563234</v>
      </c>
      <c r="J556" s="12" t="n">
        <v>0.879612937642326</v>
      </c>
      <c r="K556" s="13" t="n">
        <v>0.345110013880602</v>
      </c>
      <c r="L556" s="8" t="n">
        <v>1087.00886680577</v>
      </c>
      <c r="M556" s="14" t="n">
        <v>8.79880123748944</v>
      </c>
      <c r="N556" s="14" t="n">
        <v>1087.47755443309</v>
      </c>
      <c r="O556" s="14" t="n">
        <v>17.0134120266033</v>
      </c>
      <c r="P556" s="8" t="n">
        <v>1088.42828927789</v>
      </c>
      <c r="Q556" s="14" t="n">
        <v>47.9636465974189</v>
      </c>
      <c r="R556" s="15" t="n">
        <v>1088.42828927789</v>
      </c>
      <c r="S556" s="15" t="n">
        <v>47.9636465974189</v>
      </c>
      <c r="T556" s="23" t="n">
        <f aca="false">L556/N556*100</f>
        <v>99.956901397605</v>
      </c>
    </row>
    <row r="557" customFormat="false" ht="13" hidden="false" customHeight="false" outlineLevel="0" collapsed="false">
      <c r="A557" s="22" t="s">
        <v>592</v>
      </c>
      <c r="B557" s="22" t="n">
        <v>45.110960638457</v>
      </c>
      <c r="C557" s="7" t="n">
        <v>84797.3940829078</v>
      </c>
      <c r="D557" s="8" t="n">
        <v>0.494973185449431</v>
      </c>
      <c r="E557" s="9" t="n">
        <v>13.1465563515765</v>
      </c>
      <c r="F557" s="8" t="n">
        <v>2.76515832605266</v>
      </c>
      <c r="G557" s="10" t="n">
        <v>1.88257957548109</v>
      </c>
      <c r="H557" s="11" t="n">
        <v>2.98183695625689</v>
      </c>
      <c r="I557" s="10" t="n">
        <v>0.17949984388881</v>
      </c>
      <c r="J557" s="12" t="n">
        <v>1.11590817971778</v>
      </c>
      <c r="K557" s="13" t="n">
        <v>0.374235142996746</v>
      </c>
      <c r="L557" s="8" t="n">
        <v>1064.24166002826</v>
      </c>
      <c r="M557" s="14" t="n">
        <v>10.9474575910955</v>
      </c>
      <c r="N557" s="14" t="n">
        <v>1074.97139583846</v>
      </c>
      <c r="O557" s="14" t="n">
        <v>19.7761046053357</v>
      </c>
      <c r="P557" s="8" t="n">
        <v>1096.77846133684</v>
      </c>
      <c r="Q557" s="14" t="n">
        <v>55.353783198011</v>
      </c>
      <c r="R557" s="15" t="n">
        <v>1096.77846133684</v>
      </c>
      <c r="S557" s="15" t="n">
        <v>55.353783198011</v>
      </c>
      <c r="T557" s="23" t="n">
        <f aca="false">L557/N557*100</f>
        <v>99.0018584818404</v>
      </c>
    </row>
    <row r="558" customFormat="false" ht="13" hidden="false" customHeight="false" outlineLevel="0" collapsed="false">
      <c r="A558" s="22" t="s">
        <v>593</v>
      </c>
      <c r="B558" s="22" t="n">
        <v>60.6882457219734</v>
      </c>
      <c r="C558" s="7" t="n">
        <v>73729.9647679708</v>
      </c>
      <c r="D558" s="8" t="n">
        <v>2.17900372374672</v>
      </c>
      <c r="E558" s="9" t="n">
        <v>13.1037757608781</v>
      </c>
      <c r="F558" s="8" t="n">
        <v>2.50374537526062</v>
      </c>
      <c r="G558" s="10" t="n">
        <v>1.93660597157228</v>
      </c>
      <c r="H558" s="11" t="n">
        <v>2.80846627930137</v>
      </c>
      <c r="I558" s="10" t="n">
        <v>0.184050263915438</v>
      </c>
      <c r="J558" s="12" t="n">
        <v>1.27229789665546</v>
      </c>
      <c r="K558" s="13" t="n">
        <v>0.453022315429744</v>
      </c>
      <c r="L558" s="8" t="n">
        <v>1089.06358222085</v>
      </c>
      <c r="M558" s="14" t="n">
        <v>12.7489344014267</v>
      </c>
      <c r="N558" s="14" t="n">
        <v>1093.82594612716</v>
      </c>
      <c r="O558" s="14" t="n">
        <v>18.8080763614688</v>
      </c>
      <c r="P558" s="8" t="n">
        <v>1103.31680914264</v>
      </c>
      <c r="Q558" s="14" t="n">
        <v>50.0519385184385</v>
      </c>
      <c r="R558" s="15" t="n">
        <v>1103.31680914264</v>
      </c>
      <c r="S558" s="15" t="n">
        <v>50.0519385184385</v>
      </c>
      <c r="T558" s="23" t="n">
        <f aca="false">L558/N558*100</f>
        <v>99.564614103078</v>
      </c>
    </row>
    <row r="559" customFormat="false" ht="13" hidden="false" customHeight="false" outlineLevel="0" collapsed="false">
      <c r="A559" s="6" t="s">
        <v>594</v>
      </c>
      <c r="B559" s="6" t="n">
        <v>157.958457704174</v>
      </c>
      <c r="C559" s="7" t="n">
        <v>253541.064758425</v>
      </c>
      <c r="D559" s="8" t="n">
        <v>1.62025201829844</v>
      </c>
      <c r="E559" s="9" t="n">
        <v>13.0341894360884</v>
      </c>
      <c r="F559" s="8" t="n">
        <v>1.04095569469776</v>
      </c>
      <c r="G559" s="10" t="n">
        <v>1.96496212426406</v>
      </c>
      <c r="H559" s="11" t="n">
        <v>2.47217951111855</v>
      </c>
      <c r="I559" s="10" t="n">
        <v>0.185753470861593</v>
      </c>
      <c r="J559" s="12" t="n">
        <v>2.24233868469298</v>
      </c>
      <c r="K559" s="13" t="n">
        <v>0.907029070748355</v>
      </c>
      <c r="L559" s="8" t="n">
        <v>1098.32981734583</v>
      </c>
      <c r="M559" s="14" t="n">
        <v>22.6445520548444</v>
      </c>
      <c r="N559" s="14" t="n">
        <v>1103.58354885468</v>
      </c>
      <c r="O559" s="14" t="n">
        <v>16.6373368934945</v>
      </c>
      <c r="P559" s="8" t="n">
        <v>1113.93523333885</v>
      </c>
      <c r="Q559" s="14" t="n">
        <v>20.7819689019934</v>
      </c>
      <c r="R559" s="15" t="n">
        <v>1113.93523333885</v>
      </c>
      <c r="S559" s="15" t="n">
        <v>20.7819689019934</v>
      </c>
      <c r="T559" s="23" t="n">
        <f aca="false">L559/N559*100</f>
        <v>99.5239389428826</v>
      </c>
    </row>
    <row r="560" customFormat="false" ht="13" hidden="false" customHeight="false" outlineLevel="0" collapsed="false">
      <c r="A560" s="22" t="s">
        <v>595</v>
      </c>
      <c r="B560" s="22" t="n">
        <v>61.2728777314772</v>
      </c>
      <c r="C560" s="7" t="n">
        <v>88075.5143442419</v>
      </c>
      <c r="D560" s="8" t="n">
        <v>1.67825778962484</v>
      </c>
      <c r="E560" s="9" t="n">
        <v>13.0220118850735</v>
      </c>
      <c r="F560" s="8" t="n">
        <v>1.99795447430505</v>
      </c>
      <c r="G560" s="10" t="n">
        <v>2.00652660677645</v>
      </c>
      <c r="H560" s="11" t="n">
        <v>2.86442380254329</v>
      </c>
      <c r="I560" s="10" t="n">
        <v>0.189505463599936</v>
      </c>
      <c r="J560" s="12" t="n">
        <v>2.05258413693105</v>
      </c>
      <c r="K560" s="13" t="n">
        <v>0.716578369132592</v>
      </c>
      <c r="L560" s="8" t="n">
        <v>1118.69552902942</v>
      </c>
      <c r="M560" s="14" t="n">
        <v>21.080262574101</v>
      </c>
      <c r="N560" s="14" t="n">
        <v>1117.71890258349</v>
      </c>
      <c r="O560" s="14" t="n">
        <v>19.4133269812919</v>
      </c>
      <c r="P560" s="8" t="n">
        <v>1115.83958515286</v>
      </c>
      <c r="Q560" s="14" t="n">
        <v>39.8595228147657</v>
      </c>
      <c r="R560" s="15" t="n">
        <v>1115.83958515286</v>
      </c>
      <c r="S560" s="15" t="n">
        <v>39.8595228147657</v>
      </c>
      <c r="T560" s="23" t="n">
        <f aca="false">L560/N560*100</f>
        <v>100.087376749527</v>
      </c>
    </row>
    <row r="561" customFormat="false" ht="13" hidden="false" customHeight="false" outlineLevel="0" collapsed="false">
      <c r="A561" s="22" t="s">
        <v>596</v>
      </c>
      <c r="B561" s="22" t="n">
        <v>23.3100725844383</v>
      </c>
      <c r="C561" s="7" t="n">
        <v>56508.1025160908</v>
      </c>
      <c r="D561" s="8" t="n">
        <v>1.24764579961237</v>
      </c>
      <c r="E561" s="9" t="n">
        <v>13.0207543882639</v>
      </c>
      <c r="F561" s="8" t="n">
        <v>3.79043425593363</v>
      </c>
      <c r="G561" s="10" t="n">
        <v>1.95958704100372</v>
      </c>
      <c r="H561" s="11" t="n">
        <v>4.52917455859161</v>
      </c>
      <c r="I561" s="10" t="n">
        <v>0.185054406464565</v>
      </c>
      <c r="J561" s="12" t="n">
        <v>2.47911886234574</v>
      </c>
      <c r="K561" s="13" t="n">
        <v>0.547366596335524</v>
      </c>
      <c r="L561" s="8" t="n">
        <v>1094.52819443331</v>
      </c>
      <c r="M561" s="14" t="n">
        <v>24.9562234876553</v>
      </c>
      <c r="N561" s="14" t="n">
        <v>1101.74112344893</v>
      </c>
      <c r="O561" s="14" t="n">
        <v>30.4587901992168</v>
      </c>
      <c r="P561" s="8" t="n">
        <v>1116.03168184842</v>
      </c>
      <c r="Q561" s="14" t="n">
        <v>75.6742390429055</v>
      </c>
      <c r="R561" s="15" t="n">
        <v>1116.03168184842</v>
      </c>
      <c r="S561" s="15" t="n">
        <v>75.6742390429055</v>
      </c>
      <c r="T561" s="23" t="n">
        <f aca="false">L561/N561*100</f>
        <v>99.3453154409773</v>
      </c>
    </row>
    <row r="562" customFormat="false" ht="13" hidden="false" customHeight="false" outlineLevel="0" collapsed="false">
      <c r="A562" s="6" t="s">
        <v>597</v>
      </c>
      <c r="B562" s="6" t="n">
        <v>58.9232403416368</v>
      </c>
      <c r="C562" s="7" t="n">
        <v>67449.514843752</v>
      </c>
      <c r="D562" s="8" t="n">
        <v>0.930389994969883</v>
      </c>
      <c r="E562" s="9" t="n">
        <v>12.9869361356477</v>
      </c>
      <c r="F562" s="8" t="n">
        <v>1.9692910213459</v>
      </c>
      <c r="G562" s="10" t="n">
        <v>1.97011368892032</v>
      </c>
      <c r="H562" s="11" t="n">
        <v>3.00395390903372</v>
      </c>
      <c r="I562" s="10" t="n">
        <v>0.185565278923511</v>
      </c>
      <c r="J562" s="12" t="n">
        <v>2.26839854541599</v>
      </c>
      <c r="K562" s="13" t="n">
        <v>0.755137600012534</v>
      </c>
      <c r="L562" s="8" t="n">
        <v>1097.30662029038</v>
      </c>
      <c r="M562" s="14" t="n">
        <v>22.8881471775285</v>
      </c>
      <c r="N562" s="14" t="n">
        <v>1105.34622651138</v>
      </c>
      <c r="O562" s="14" t="n">
        <v>20.2347981556077</v>
      </c>
      <c r="P562" s="8" t="n">
        <v>1121.21900622411</v>
      </c>
      <c r="Q562" s="14" t="n">
        <v>39.2571030162362</v>
      </c>
      <c r="R562" s="15" t="n">
        <v>1121.21900622411</v>
      </c>
      <c r="S562" s="15" t="n">
        <v>39.2571030162362</v>
      </c>
      <c r="T562" s="23" t="n">
        <f aca="false">L562/N562*100</f>
        <v>99.2726617209903</v>
      </c>
    </row>
    <row r="563" customFormat="false" ht="13" hidden="false" customHeight="false" outlineLevel="0" collapsed="false">
      <c r="A563" s="22" t="s">
        <v>598</v>
      </c>
      <c r="B563" s="22" t="n">
        <v>82.007987666862</v>
      </c>
      <c r="C563" s="7" t="n">
        <v>88356.1756853298</v>
      </c>
      <c r="D563" s="8" t="n">
        <v>0.873495869110319</v>
      </c>
      <c r="E563" s="9" t="n">
        <v>12.9603897274518</v>
      </c>
      <c r="F563" s="8" t="n">
        <v>1.22203302715855</v>
      </c>
      <c r="G563" s="10" t="n">
        <v>1.93818675678105</v>
      </c>
      <c r="H563" s="11" t="n">
        <v>1.84923279260268</v>
      </c>
      <c r="I563" s="10" t="n">
        <v>0.182184912478011</v>
      </c>
      <c r="J563" s="12" t="n">
        <v>1.38791109289134</v>
      </c>
      <c r="K563" s="13" t="n">
        <v>0.750533463630579</v>
      </c>
      <c r="L563" s="8" t="n">
        <v>1078.8999006293</v>
      </c>
      <c r="M563" s="14" t="n">
        <v>13.7881979767798</v>
      </c>
      <c r="N563" s="14" t="n">
        <v>1094.37238329517</v>
      </c>
      <c r="O563" s="14" t="n">
        <v>12.3868039770339</v>
      </c>
      <c r="P563" s="8" t="n">
        <v>1125.28369148058</v>
      </c>
      <c r="Q563" s="14" t="n">
        <v>24.36900429029</v>
      </c>
      <c r="R563" s="15" t="n">
        <v>1125.28369148058</v>
      </c>
      <c r="S563" s="15" t="n">
        <v>24.36900429029</v>
      </c>
      <c r="T563" s="23" t="n">
        <f aca="false">L563/N563*100</f>
        <v>98.5861775295097</v>
      </c>
    </row>
    <row r="564" customFormat="false" ht="13" hidden="false" customHeight="false" outlineLevel="0" collapsed="false">
      <c r="A564" s="22" t="s">
        <v>599</v>
      </c>
      <c r="B564" s="22" t="n">
        <v>15.3266844157857</v>
      </c>
      <c r="C564" s="7" t="n">
        <v>23364.5239252894</v>
      </c>
      <c r="D564" s="8" t="n">
        <v>0.827915303148752</v>
      </c>
      <c r="E564" s="9" t="n">
        <v>12.9446504034826</v>
      </c>
      <c r="F564" s="8" t="n">
        <v>7.76248005325219</v>
      </c>
      <c r="G564" s="10" t="n">
        <v>1.8495026736983</v>
      </c>
      <c r="H564" s="11" t="n">
        <v>8.35113008165241</v>
      </c>
      <c r="I564" s="10" t="n">
        <v>0.173637696049687</v>
      </c>
      <c r="J564" s="12" t="n">
        <v>3.07981769972536</v>
      </c>
      <c r="K564" s="13" t="n">
        <v>0.368790531294894</v>
      </c>
      <c r="L564" s="8" t="n">
        <v>1032.12291600883</v>
      </c>
      <c r="M564" s="14" t="n">
        <v>29.373533020654</v>
      </c>
      <c r="N564" s="14" t="n">
        <v>1063.25275787871</v>
      </c>
      <c r="O564" s="14" t="n">
        <v>55.0917953827578</v>
      </c>
      <c r="P564" s="8" t="n">
        <v>1127.682254029</v>
      </c>
      <c r="Q564" s="14" t="n">
        <v>154.867001746225</v>
      </c>
      <c r="R564" s="15" t="n">
        <v>1127.682254029</v>
      </c>
      <c r="S564" s="15" t="n">
        <v>154.867001746225</v>
      </c>
      <c r="T564" s="23" t="n">
        <f aca="false">L564/N564*100</f>
        <v>97.0722068069695</v>
      </c>
    </row>
    <row r="565" customFormat="false" ht="13" hidden="false" customHeight="false" outlineLevel="0" collapsed="false">
      <c r="A565" s="22" t="s">
        <v>600</v>
      </c>
      <c r="B565" s="22" t="n">
        <v>371.718602174128</v>
      </c>
      <c r="C565" s="7" t="n">
        <v>74961.2376496632</v>
      </c>
      <c r="D565" s="8" t="n">
        <v>1.56460394855622</v>
      </c>
      <c r="E565" s="9" t="n">
        <v>12.8535264194264</v>
      </c>
      <c r="F565" s="8" t="n">
        <v>0.304332391137577</v>
      </c>
      <c r="G565" s="10" t="n">
        <v>1.8767481512793</v>
      </c>
      <c r="H565" s="11" t="n">
        <v>7.81855054286318</v>
      </c>
      <c r="I565" s="10" t="n">
        <v>0.174955265049885</v>
      </c>
      <c r="J565" s="12" t="n">
        <v>7.81262531976356</v>
      </c>
      <c r="K565" s="13" t="n">
        <v>0.999242158368467</v>
      </c>
      <c r="L565" s="8" t="n">
        <v>1039.35583931271</v>
      </c>
      <c r="M565" s="14" t="n">
        <v>74.9964108858366</v>
      </c>
      <c r="N565" s="14" t="n">
        <v>1072.91520747232</v>
      </c>
      <c r="O565" s="14" t="n">
        <v>51.8367035756555</v>
      </c>
      <c r="P565" s="8" t="n">
        <v>1141.77951227366</v>
      </c>
      <c r="Q565" s="14" t="n">
        <v>6.05580025908728</v>
      </c>
      <c r="R565" s="15" t="n">
        <v>1141.77951227366</v>
      </c>
      <c r="S565" s="15" t="n">
        <v>6.05580025908728</v>
      </c>
      <c r="T565" s="23" t="n">
        <f aca="false">L565/N565*100</f>
        <v>96.8721323059004</v>
      </c>
    </row>
    <row r="566" customFormat="false" ht="13" hidden="false" customHeight="false" outlineLevel="0" collapsed="false">
      <c r="A566" s="22" t="s">
        <v>601</v>
      </c>
      <c r="B566" s="22" t="n">
        <v>47.7362827263118</v>
      </c>
      <c r="C566" s="7" t="n">
        <v>137186.246292557</v>
      </c>
      <c r="D566" s="8" t="n">
        <v>1.27932327289296</v>
      </c>
      <c r="E566" s="9" t="n">
        <v>12.850880181812</v>
      </c>
      <c r="F566" s="8" t="n">
        <v>2.19844515144357</v>
      </c>
      <c r="G566" s="10" t="n">
        <v>2.03000155395636</v>
      </c>
      <c r="H566" s="11" t="n">
        <v>2.92305162232659</v>
      </c>
      <c r="I566" s="10" t="n">
        <v>0.189202978958409</v>
      </c>
      <c r="J566" s="12" t="n">
        <v>1.92641368944481</v>
      </c>
      <c r="K566" s="13" t="n">
        <v>0.659041966529312</v>
      </c>
      <c r="L566" s="8" t="n">
        <v>1117.05603319325</v>
      </c>
      <c r="M566" s="14" t="n">
        <v>19.7579145437925</v>
      </c>
      <c r="N566" s="14" t="n">
        <v>1125.61621808197</v>
      </c>
      <c r="O566" s="14" t="n">
        <v>19.8872825268464</v>
      </c>
      <c r="P566" s="8" t="n">
        <v>1142.17139311964</v>
      </c>
      <c r="Q566" s="14" t="n">
        <v>43.7308253679279</v>
      </c>
      <c r="R566" s="15" t="n">
        <v>1142.17139311964</v>
      </c>
      <c r="S566" s="15" t="n">
        <v>43.7308253679279</v>
      </c>
      <c r="T566" s="23" t="n">
        <f aca="false">L566/N566*100</f>
        <v>99.2395112338278</v>
      </c>
    </row>
    <row r="567" customFormat="false" ht="13" hidden="false" customHeight="false" outlineLevel="0" collapsed="false">
      <c r="A567" s="22" t="s">
        <v>602</v>
      </c>
      <c r="B567" s="22" t="n">
        <v>191.499662675899</v>
      </c>
      <c r="C567" s="7" t="n">
        <v>408940.070636026</v>
      </c>
      <c r="D567" s="8" t="n">
        <v>3.46021777615526</v>
      </c>
      <c r="E567" s="9" t="n">
        <v>12.7586606223195</v>
      </c>
      <c r="F567" s="8" t="n">
        <v>0.515551865911728</v>
      </c>
      <c r="G567" s="10" t="n">
        <v>2.04946773629677</v>
      </c>
      <c r="H567" s="11" t="n">
        <v>2.27292339165628</v>
      </c>
      <c r="I567" s="10" t="n">
        <v>0.189646528168001</v>
      </c>
      <c r="J567" s="12" t="n">
        <v>2.21368177882306</v>
      </c>
      <c r="K567" s="13" t="n">
        <v>0.973935939481862</v>
      </c>
      <c r="L567" s="8" t="n">
        <v>1119.45997000367</v>
      </c>
      <c r="M567" s="14" t="n">
        <v>22.7489917744584</v>
      </c>
      <c r="N567" s="14" t="n">
        <v>1132.11866040577</v>
      </c>
      <c r="O567" s="14" t="n">
        <v>15.5119192721525</v>
      </c>
      <c r="P567" s="8" t="n">
        <v>1156.45531770051</v>
      </c>
      <c r="Q567" s="14" t="n">
        <v>10.2200464680708</v>
      </c>
      <c r="R567" s="15" t="n">
        <v>1156.45531770051</v>
      </c>
      <c r="S567" s="15" t="n">
        <v>10.2200464680708</v>
      </c>
      <c r="T567" s="23" t="n">
        <f aca="false">L567/N567*100</f>
        <v>98.8818583382797</v>
      </c>
    </row>
    <row r="568" customFormat="false" ht="13" hidden="false" customHeight="false" outlineLevel="0" collapsed="false">
      <c r="A568" s="22" t="s">
        <v>603</v>
      </c>
      <c r="B568" s="22" t="n">
        <v>138.977333273829</v>
      </c>
      <c r="C568" s="7" t="n">
        <v>213983.783180836</v>
      </c>
      <c r="D568" s="8" t="n">
        <v>1.38228400922366</v>
      </c>
      <c r="E568" s="9" t="n">
        <v>12.6652548240841</v>
      </c>
      <c r="F568" s="8" t="n">
        <v>1.6087428574871</v>
      </c>
      <c r="G568" s="10" t="n">
        <v>2.15615966025433</v>
      </c>
      <c r="H568" s="11" t="n">
        <v>2.77953770146332</v>
      </c>
      <c r="I568" s="10" t="n">
        <v>0.198058540314271</v>
      </c>
      <c r="J568" s="12" t="n">
        <v>2.26666633017307</v>
      </c>
      <c r="K568" s="13" t="n">
        <v>0.815483211103686</v>
      </c>
      <c r="L568" s="8" t="n">
        <v>1164.88227904177</v>
      </c>
      <c r="M568" s="14" t="n">
        <v>24.1559079693823</v>
      </c>
      <c r="N568" s="14" t="n">
        <v>1167.03659556097</v>
      </c>
      <c r="O568" s="14" t="n">
        <v>19.2830904198037</v>
      </c>
      <c r="P568" s="8" t="n">
        <v>1171.05453505313</v>
      </c>
      <c r="Q568" s="14" t="n">
        <v>31.8304729574331</v>
      </c>
      <c r="R568" s="15" t="n">
        <v>1171.05453505313</v>
      </c>
      <c r="S568" s="15" t="n">
        <v>31.8304729574331</v>
      </c>
      <c r="T568" s="23" t="n">
        <f aca="false">L568/N568*100</f>
        <v>99.8154028307771</v>
      </c>
    </row>
    <row r="569" customFormat="false" ht="13" hidden="false" customHeight="false" outlineLevel="0" collapsed="false">
      <c r="A569" s="22" t="s">
        <v>604</v>
      </c>
      <c r="B569" s="22" t="n">
        <v>46.026254114081</v>
      </c>
      <c r="C569" s="7" t="n">
        <v>84474.4159010108</v>
      </c>
      <c r="D569" s="8" t="n">
        <v>1.69562708663644</v>
      </c>
      <c r="E569" s="9" t="n">
        <v>12.6621991225165</v>
      </c>
      <c r="F569" s="8" t="n">
        <v>1.73692556592847</v>
      </c>
      <c r="G569" s="10" t="n">
        <v>2.10193345164272</v>
      </c>
      <c r="H569" s="11" t="n">
        <v>2.32040376771083</v>
      </c>
      <c r="I569" s="10" t="n">
        <v>0.193030895757024</v>
      </c>
      <c r="J569" s="12" t="n">
        <v>1.538623808353</v>
      </c>
      <c r="K569" s="13" t="n">
        <v>0.663084515618981</v>
      </c>
      <c r="L569" s="8" t="n">
        <v>1137.77302377807</v>
      </c>
      <c r="M569" s="14" t="n">
        <v>16.0482132386398</v>
      </c>
      <c r="N569" s="14" t="n">
        <v>1149.43962141755</v>
      </c>
      <c r="O569" s="14" t="n">
        <v>15.9667215784016</v>
      </c>
      <c r="P569" s="8" t="n">
        <v>1171.53170890588</v>
      </c>
      <c r="Q569" s="14" t="n">
        <v>34.3671320928507</v>
      </c>
      <c r="R569" s="15" t="n">
        <v>1171.53170890588</v>
      </c>
      <c r="S569" s="15" t="n">
        <v>34.3671320928507</v>
      </c>
      <c r="T569" s="23" t="n">
        <f aca="false">L569/N569*100</f>
        <v>98.9850186628251</v>
      </c>
    </row>
    <row r="570" customFormat="false" ht="13" hidden="false" customHeight="false" outlineLevel="0" collapsed="false">
      <c r="A570" s="22" t="s">
        <v>605</v>
      </c>
      <c r="B570" s="22" t="n">
        <v>60.2604129215981</v>
      </c>
      <c r="C570" s="7" t="n">
        <v>144450.591759782</v>
      </c>
      <c r="D570" s="8" t="n">
        <v>4.86836637031505</v>
      </c>
      <c r="E570" s="9" t="n">
        <v>12.5669205820303</v>
      </c>
      <c r="F570" s="8" t="n">
        <v>1.69843001308919</v>
      </c>
      <c r="G570" s="10" t="n">
        <v>2.16714315416159</v>
      </c>
      <c r="H570" s="11" t="n">
        <v>2.20993024658832</v>
      </c>
      <c r="I570" s="10" t="n">
        <v>0.197521873427905</v>
      </c>
      <c r="J570" s="12" t="n">
        <v>1.4139049421456</v>
      </c>
      <c r="K570" s="13" t="n">
        <v>0.639796185571189</v>
      </c>
      <c r="L570" s="8" t="n">
        <v>1161.99397935008</v>
      </c>
      <c r="M570" s="14" t="n">
        <v>15.0338754041356</v>
      </c>
      <c r="N570" s="14" t="n">
        <v>1170.56401315347</v>
      </c>
      <c r="O570" s="14" t="n">
        <v>15.3554125470592</v>
      </c>
      <c r="P570" s="8" t="n">
        <v>1186.46684351736</v>
      </c>
      <c r="Q570" s="14" t="n">
        <v>33.5651727047217</v>
      </c>
      <c r="R570" s="15" t="n">
        <v>1186.46684351736</v>
      </c>
      <c r="S570" s="15" t="n">
        <v>33.5651727047217</v>
      </c>
      <c r="T570" s="23" t="n">
        <f aca="false">L570/N570*100</f>
        <v>99.2678714100992</v>
      </c>
    </row>
    <row r="571" customFormat="false" ht="13" hidden="false" customHeight="false" outlineLevel="0" collapsed="false">
      <c r="A571" s="22" t="s">
        <v>606</v>
      </c>
      <c r="B571" s="22" t="n">
        <v>121.417642048785</v>
      </c>
      <c r="C571" s="7" t="n">
        <v>82584.2000549067</v>
      </c>
      <c r="D571" s="8" t="n">
        <v>2.91375444581784</v>
      </c>
      <c r="E571" s="9" t="n">
        <v>12.3944768109899</v>
      </c>
      <c r="F571" s="8" t="n">
        <v>1.31111790801973</v>
      </c>
      <c r="G571" s="10" t="n">
        <v>2.33732773120731</v>
      </c>
      <c r="H571" s="11" t="n">
        <v>2.77736841440142</v>
      </c>
      <c r="I571" s="10" t="n">
        <v>0.21010990980659</v>
      </c>
      <c r="J571" s="12" t="n">
        <v>2.4484168641358</v>
      </c>
      <c r="K571" s="13" t="n">
        <v>0.881559987303122</v>
      </c>
      <c r="L571" s="8" t="n">
        <v>1229.40332012469</v>
      </c>
      <c r="M571" s="14" t="n">
        <v>27.4048798764053</v>
      </c>
      <c r="N571" s="14" t="n">
        <v>1223.70960681987</v>
      </c>
      <c r="O571" s="14" t="n">
        <v>19.753267278049</v>
      </c>
      <c r="P571" s="8" t="n">
        <v>1213.68132921626</v>
      </c>
      <c r="Q571" s="14" t="n">
        <v>25.7908659920345</v>
      </c>
      <c r="R571" s="15" t="n">
        <v>1213.68132921626</v>
      </c>
      <c r="S571" s="15" t="n">
        <v>25.7908659920345</v>
      </c>
      <c r="T571" s="23" t="n">
        <f aca="false">L571/N571*100</f>
        <v>100.465283043713</v>
      </c>
    </row>
    <row r="572" customFormat="false" ht="13" hidden="false" customHeight="false" outlineLevel="0" collapsed="false">
      <c r="A572" s="22" t="s">
        <v>607</v>
      </c>
      <c r="B572" s="22" t="n">
        <v>31.3927824527879</v>
      </c>
      <c r="C572" s="7" t="n">
        <v>52079.3258874394</v>
      </c>
      <c r="D572" s="8" t="n">
        <v>1.23967895343342</v>
      </c>
      <c r="E572" s="9" t="n">
        <v>12.2668174973431</v>
      </c>
      <c r="F572" s="8" t="n">
        <v>2.16131358386024</v>
      </c>
      <c r="G572" s="10" t="n">
        <v>2.3134349539251</v>
      </c>
      <c r="H572" s="11" t="n">
        <v>2.96091785563613</v>
      </c>
      <c r="I572" s="10" t="n">
        <v>0.205820165156465</v>
      </c>
      <c r="J572" s="12" t="n">
        <v>2.02379794941246</v>
      </c>
      <c r="K572" s="13" t="n">
        <v>0.683503578311079</v>
      </c>
      <c r="L572" s="8" t="n">
        <v>1206.51068751198</v>
      </c>
      <c r="M572" s="14" t="n">
        <v>22.2685769336974</v>
      </c>
      <c r="N572" s="14" t="n">
        <v>1216.41407496449</v>
      </c>
      <c r="O572" s="14" t="n">
        <v>20.9940870664351</v>
      </c>
      <c r="P572" s="8" t="n">
        <v>1234.04598802937</v>
      </c>
      <c r="Q572" s="14" t="n">
        <v>42.3883195385365</v>
      </c>
      <c r="R572" s="15" t="n">
        <v>1234.04598802937</v>
      </c>
      <c r="S572" s="15" t="n">
        <v>42.3883195385365</v>
      </c>
      <c r="T572" s="23" t="n">
        <f aca="false">L572/N572*100</f>
        <v>99.1858539245535</v>
      </c>
    </row>
    <row r="573" customFormat="false" ht="13" hidden="false" customHeight="false" outlineLevel="0" collapsed="false">
      <c r="A573" s="6" t="s">
        <v>608</v>
      </c>
      <c r="B573" s="6" t="n">
        <v>231.00412910525</v>
      </c>
      <c r="C573" s="7" t="n">
        <v>609293.229705108</v>
      </c>
      <c r="D573" s="8" t="n">
        <v>2.8559017690842</v>
      </c>
      <c r="E573" s="9" t="n">
        <v>11.8873918633931</v>
      </c>
      <c r="F573" s="8" t="n">
        <v>0.809259177882014</v>
      </c>
      <c r="G573" s="10" t="n">
        <v>2.64910320342276</v>
      </c>
      <c r="H573" s="11" t="n">
        <v>2.23924709330691</v>
      </c>
      <c r="I573" s="10" t="n">
        <v>0.228393732707109</v>
      </c>
      <c r="J573" s="12" t="n">
        <v>2.08790017191847</v>
      </c>
      <c r="K573" s="13" t="n">
        <v>0.93241169237606</v>
      </c>
      <c r="L573" s="8" t="n">
        <v>1326.07514955486</v>
      </c>
      <c r="M573" s="14" t="n">
        <v>25.0251510504775</v>
      </c>
      <c r="N573" s="14" t="n">
        <v>1314.39451664048</v>
      </c>
      <c r="O573" s="14" t="n">
        <v>16.5075613990318</v>
      </c>
      <c r="P573" s="8" t="n">
        <v>1295.37387416763</v>
      </c>
      <c r="Q573" s="14" t="n">
        <v>15.737508551306</v>
      </c>
      <c r="R573" s="15" t="n">
        <v>1295.37387416763</v>
      </c>
      <c r="S573" s="15" t="n">
        <v>15.737508551306</v>
      </c>
      <c r="T573" s="23" t="n">
        <f aca="false">L573/N573*100</f>
        <v>100.888670240669</v>
      </c>
    </row>
    <row r="574" customFormat="false" ht="13" hidden="false" customHeight="false" outlineLevel="0" collapsed="false">
      <c r="A574" s="22" t="s">
        <v>609</v>
      </c>
      <c r="B574" s="22" t="n">
        <v>105.188593671329</v>
      </c>
      <c r="C574" s="7" t="n">
        <v>213381.204025734</v>
      </c>
      <c r="D574" s="8" t="n">
        <v>1.60526590213609</v>
      </c>
      <c r="E574" s="9" t="n">
        <v>11.7597557516986</v>
      </c>
      <c r="F574" s="8" t="n">
        <v>0.6640216929245</v>
      </c>
      <c r="G574" s="10" t="n">
        <v>2.61722670836351</v>
      </c>
      <c r="H574" s="11" t="n">
        <v>1.85004437887417</v>
      </c>
      <c r="I574" s="10" t="n">
        <v>0.223222706971112</v>
      </c>
      <c r="J574" s="12" t="n">
        <v>1.72677137894094</v>
      </c>
      <c r="K574" s="13" t="n">
        <v>0.933367544400071</v>
      </c>
      <c r="L574" s="8" t="n">
        <v>1298.88115416896</v>
      </c>
      <c r="M574" s="14" t="n">
        <v>20.3136198439649</v>
      </c>
      <c r="N574" s="14" t="n">
        <v>1305.48573850745</v>
      </c>
      <c r="O574" s="14" t="n">
        <v>13.5926336892624</v>
      </c>
      <c r="P574" s="8" t="n">
        <v>1316.33599498851</v>
      </c>
      <c r="Q574" s="14" t="n">
        <v>12.8759453587386</v>
      </c>
      <c r="R574" s="15" t="n">
        <v>1316.33599498851</v>
      </c>
      <c r="S574" s="15" t="n">
        <v>12.8759453587386</v>
      </c>
      <c r="T574" s="23" t="n">
        <f aca="false">L574/N574*100</f>
        <v>99.4940898897881</v>
      </c>
    </row>
    <row r="575" customFormat="false" ht="13" hidden="false" customHeight="false" outlineLevel="0" collapsed="false">
      <c r="A575" s="22" t="s">
        <v>610</v>
      </c>
      <c r="B575" s="22" t="n">
        <v>1184.20831293773</v>
      </c>
      <c r="C575" s="7" t="n">
        <v>2050425.03580539</v>
      </c>
      <c r="D575" s="8" t="n">
        <v>1.81430968425059</v>
      </c>
      <c r="E575" s="9" t="n">
        <v>11.2499746681705</v>
      </c>
      <c r="F575" s="8" t="n">
        <v>0.142955950561372</v>
      </c>
      <c r="G575" s="10" t="n">
        <v>2.96837305642112</v>
      </c>
      <c r="H575" s="11" t="n">
        <v>1.05829749834823</v>
      </c>
      <c r="I575" s="10" t="n">
        <v>0.24219699514373</v>
      </c>
      <c r="J575" s="12" t="n">
        <v>1.04859772611294</v>
      </c>
      <c r="K575" s="13" t="n">
        <v>0.990834550539489</v>
      </c>
      <c r="L575" s="8" t="n">
        <v>1398.1085070794</v>
      </c>
      <c r="M575" s="14" t="n">
        <v>13.1797143760689</v>
      </c>
      <c r="N575" s="14" t="n">
        <v>1399.55952808909</v>
      </c>
      <c r="O575" s="14" t="n">
        <v>8.03808771084482</v>
      </c>
      <c r="P575" s="8" t="n">
        <v>1401.75269979597</v>
      </c>
      <c r="Q575" s="14" t="n">
        <v>2.73900962330947</v>
      </c>
      <c r="R575" s="15" t="n">
        <v>1401.75269979597</v>
      </c>
      <c r="S575" s="15" t="n">
        <v>2.73900962330947</v>
      </c>
      <c r="T575" s="23" t="n">
        <f aca="false">L575/N575*100</f>
        <v>99.896323023025</v>
      </c>
    </row>
    <row r="576" customFormat="false" ht="13" hidden="false" customHeight="false" outlineLevel="0" collapsed="false">
      <c r="A576" s="22" t="s">
        <v>611</v>
      </c>
      <c r="B576" s="22" t="n">
        <v>134.695440001631</v>
      </c>
      <c r="C576" s="7" t="n">
        <v>168638.679955023</v>
      </c>
      <c r="D576" s="8" t="n">
        <v>2.79840199513409</v>
      </c>
      <c r="E576" s="9" t="n">
        <v>11.0723465011406</v>
      </c>
      <c r="F576" s="8" t="n">
        <v>0.848166860772035</v>
      </c>
      <c r="G576" s="10" t="n">
        <v>3.05798331600752</v>
      </c>
      <c r="H576" s="11" t="n">
        <v>1.41128570843899</v>
      </c>
      <c r="I576" s="10" t="n">
        <v>0.245568979326532</v>
      </c>
      <c r="J576" s="12" t="n">
        <v>1.12798064129321</v>
      </c>
      <c r="K576" s="13" t="n">
        <v>0.799257467533532</v>
      </c>
      <c r="L576" s="8" t="n">
        <v>1415.58380032859</v>
      </c>
      <c r="M576" s="14" t="n">
        <v>14.3359437787332</v>
      </c>
      <c r="N576" s="14" t="n">
        <v>1422.2329593462</v>
      </c>
      <c r="O576" s="14" t="n">
        <v>10.799063209214</v>
      </c>
      <c r="P576" s="8" t="n">
        <v>1432.18288495667</v>
      </c>
      <c r="Q576" s="14" t="n">
        <v>16.1840067012005</v>
      </c>
      <c r="R576" s="15" t="n">
        <v>1432.18288495667</v>
      </c>
      <c r="S576" s="15" t="n">
        <v>16.1840067012005</v>
      </c>
      <c r="T576" s="23" t="n">
        <f aca="false">L576/N576*100</f>
        <v>99.5324845361012</v>
      </c>
    </row>
    <row r="577" customFormat="false" ht="13" hidden="false" customHeight="false" outlineLevel="0" collapsed="false">
      <c r="A577" s="22" t="s">
        <v>612</v>
      </c>
      <c r="B577" s="22" t="n">
        <v>140.500335486468</v>
      </c>
      <c r="C577" s="7" t="n">
        <v>247890.006600532</v>
      </c>
      <c r="D577" s="8" t="n">
        <v>1.51381783414846</v>
      </c>
      <c r="E577" s="9" t="n">
        <v>11.0557046659471</v>
      </c>
      <c r="F577" s="8" t="n">
        <v>0.575310439497502</v>
      </c>
      <c r="G577" s="10" t="n">
        <v>3.17052765969612</v>
      </c>
      <c r="H577" s="11" t="n">
        <v>1.28200871454427</v>
      </c>
      <c r="I577" s="10" t="n">
        <v>0.254224089358984</v>
      </c>
      <c r="J577" s="12" t="n">
        <v>1.14567196106593</v>
      </c>
      <c r="K577" s="13" t="n">
        <v>0.893653801310696</v>
      </c>
      <c r="L577" s="8" t="n">
        <v>1460.22321285519</v>
      </c>
      <c r="M577" s="14" t="n">
        <v>14.9699666584719</v>
      </c>
      <c r="N577" s="14" t="n">
        <v>1450.0102197319</v>
      </c>
      <c r="O577" s="14" t="n">
        <v>9.89635304131798</v>
      </c>
      <c r="P577" s="8" t="n">
        <v>1435.05235021413</v>
      </c>
      <c r="Q577" s="14" t="n">
        <v>10.9732253074787</v>
      </c>
      <c r="R577" s="15" t="n">
        <v>1435.05235021413</v>
      </c>
      <c r="S577" s="15" t="n">
        <v>10.9732253074787</v>
      </c>
      <c r="T577" s="23" t="n">
        <f aca="false">L577/N577*100</f>
        <v>100.704339389083</v>
      </c>
    </row>
    <row r="578" customFormat="false" ht="13" hidden="false" customHeight="false" outlineLevel="0" collapsed="false">
      <c r="A578" s="22" t="s">
        <v>613</v>
      </c>
      <c r="B578" s="22" t="n">
        <v>98.6991791757916</v>
      </c>
      <c r="C578" s="7" t="n">
        <v>285954.066367139</v>
      </c>
      <c r="D578" s="8" t="n">
        <v>1.32340390056572</v>
      </c>
      <c r="E578" s="9" t="n">
        <v>11.0496801518604</v>
      </c>
      <c r="F578" s="8" t="n">
        <v>0.562649342446601</v>
      </c>
      <c r="G578" s="10" t="n">
        <v>3.13450610533989</v>
      </c>
      <c r="H578" s="11" t="n">
        <v>0.974486357709044</v>
      </c>
      <c r="I578" s="10" t="n">
        <v>0.251198795315197</v>
      </c>
      <c r="J578" s="12" t="n">
        <v>0.795644002557329</v>
      </c>
      <c r="K578" s="13" t="n">
        <v>0.816475260287725</v>
      </c>
      <c r="L578" s="8" t="n">
        <v>1444.65513608325</v>
      </c>
      <c r="M578" s="14" t="n">
        <v>10.2974241841478</v>
      </c>
      <c r="N578" s="14" t="n">
        <v>1441.20209053211</v>
      </c>
      <c r="O578" s="14" t="n">
        <v>7.50168905151395</v>
      </c>
      <c r="P578" s="8" t="n">
        <v>1436.0919159726</v>
      </c>
      <c r="Q578" s="14" t="n">
        <v>10.7302204376085</v>
      </c>
      <c r="R578" s="15" t="n">
        <v>1436.0919159726</v>
      </c>
      <c r="S578" s="15" t="n">
        <v>10.7302204376085</v>
      </c>
      <c r="T578" s="23" t="n">
        <f aca="false">L578/N578*100</f>
        <v>100.239594819757</v>
      </c>
    </row>
    <row r="579" customFormat="false" ht="13" hidden="false" customHeight="false" outlineLevel="0" collapsed="false">
      <c r="A579" s="22" t="s">
        <v>614</v>
      </c>
      <c r="B579" s="22" t="n">
        <v>95.2133756602623</v>
      </c>
      <c r="C579" s="7" t="n">
        <v>111106.313398166</v>
      </c>
      <c r="D579" s="8" t="n">
        <v>0.750978798787436</v>
      </c>
      <c r="E579" s="9" t="n">
        <v>10.9111743444558</v>
      </c>
      <c r="F579" s="8" t="n">
        <v>0.924976242346576</v>
      </c>
      <c r="G579" s="10" t="n">
        <v>3.18039401181861</v>
      </c>
      <c r="H579" s="11" t="n">
        <v>1.30786447110274</v>
      </c>
      <c r="I579" s="10" t="n">
        <v>0.251681415339542</v>
      </c>
      <c r="J579" s="12" t="n">
        <v>0.924623396776902</v>
      </c>
      <c r="K579" s="13" t="n">
        <v>0.706971874537808</v>
      </c>
      <c r="L579" s="8" t="n">
        <v>1447.14120680675</v>
      </c>
      <c r="M579" s="14" t="n">
        <v>11.9850797476831</v>
      </c>
      <c r="N579" s="14" t="n">
        <v>1452.40950733105</v>
      </c>
      <c r="O579" s="14" t="n">
        <v>10.1034732476421</v>
      </c>
      <c r="P579" s="8" t="n">
        <v>1460.10885611586</v>
      </c>
      <c r="Q579" s="14" t="n">
        <v>17.5832875711386</v>
      </c>
      <c r="R579" s="15" t="n">
        <v>1460.10885611586</v>
      </c>
      <c r="S579" s="15" t="n">
        <v>17.5832875711386</v>
      </c>
      <c r="T579" s="23" t="n">
        <f aca="false">L579/N579*100</f>
        <v>99.6372716855883</v>
      </c>
    </row>
    <row r="580" customFormat="false" ht="13" hidden="false" customHeight="false" outlineLevel="0" collapsed="false">
      <c r="A580" s="22" t="s">
        <v>615</v>
      </c>
      <c r="B580" s="22" t="n">
        <v>129.823151627384</v>
      </c>
      <c r="C580" s="7" t="n">
        <v>31643.474282119</v>
      </c>
      <c r="D580" s="8" t="n">
        <v>1.09072323680433</v>
      </c>
      <c r="E580" s="9" t="n">
        <v>10.8071679208709</v>
      </c>
      <c r="F580" s="8" t="n">
        <v>0.411397463440676</v>
      </c>
      <c r="G580" s="10" t="n">
        <v>3.01375420546122</v>
      </c>
      <c r="H580" s="11" t="n">
        <v>1.45671985201846</v>
      </c>
      <c r="I580" s="10" t="n">
        <v>0.23622097309726</v>
      </c>
      <c r="J580" s="12" t="n">
        <v>1.39742078642736</v>
      </c>
      <c r="K580" s="13" t="n">
        <v>0.959292745609985</v>
      </c>
      <c r="L580" s="8" t="n">
        <v>1367.02094362055</v>
      </c>
      <c r="M580" s="14" t="n">
        <v>17.2134841354193</v>
      </c>
      <c r="N580" s="14" t="n">
        <v>1411.10525885633</v>
      </c>
      <c r="O580" s="14" t="n">
        <v>11.1065793949529</v>
      </c>
      <c r="P580" s="8" t="n">
        <v>1478.29315113407</v>
      </c>
      <c r="Q580" s="14" t="n">
        <v>7.80123293581619</v>
      </c>
      <c r="R580" s="15" t="n">
        <v>1478.29315113407</v>
      </c>
      <c r="S580" s="15" t="n">
        <v>7.80123293581619</v>
      </c>
      <c r="T580" s="23" t="n">
        <f aca="false">L580/N580*100</f>
        <v>96.8759017118606</v>
      </c>
    </row>
    <row r="581" customFormat="false" ht="13" hidden="false" customHeight="false" outlineLevel="0" collapsed="false">
      <c r="A581" s="22" t="s">
        <v>616</v>
      </c>
      <c r="B581" s="22" t="n">
        <v>83.6471657467603</v>
      </c>
      <c r="C581" s="7" t="n">
        <v>254707.420171022</v>
      </c>
      <c r="D581" s="8" t="n">
        <v>1.58261968567276</v>
      </c>
      <c r="E581" s="9" t="n">
        <v>10.7213929750336</v>
      </c>
      <c r="F581" s="8" t="n">
        <v>1.04860632098176</v>
      </c>
      <c r="G581" s="10" t="n">
        <v>3.32213157878918</v>
      </c>
      <c r="H581" s="11" t="n">
        <v>1.66179873747459</v>
      </c>
      <c r="I581" s="10" t="n">
        <v>0.258325197062428</v>
      </c>
      <c r="J581" s="12" t="n">
        <v>1.28918572264405</v>
      </c>
      <c r="K581" s="13" t="n">
        <v>0.775777290939095</v>
      </c>
      <c r="L581" s="8" t="n">
        <v>1481.26754618096</v>
      </c>
      <c r="M581" s="14" t="n">
        <v>17.0611610648449</v>
      </c>
      <c r="N581" s="14" t="n">
        <v>1486.26562581095</v>
      </c>
      <c r="O581" s="14" t="n">
        <v>12.9703232954918</v>
      </c>
      <c r="P581" s="8" t="n">
        <v>1493.38834405128</v>
      </c>
      <c r="Q581" s="14" t="n">
        <v>19.8448077834087</v>
      </c>
      <c r="R581" s="15" t="n">
        <v>1493.38834405128</v>
      </c>
      <c r="S581" s="15" t="n">
        <v>19.8448077834087</v>
      </c>
      <c r="T581" s="23" t="n">
        <f aca="false">L581/N581*100</f>
        <v>99.6637155873626</v>
      </c>
    </row>
    <row r="582" customFormat="false" ht="13" hidden="false" customHeight="false" outlineLevel="0" collapsed="false">
      <c r="A582" s="22" t="s">
        <v>617</v>
      </c>
      <c r="B582" s="22" t="n">
        <v>55.7948646279848</v>
      </c>
      <c r="C582" s="7" t="n">
        <v>116704.330255414</v>
      </c>
      <c r="D582" s="8" t="n">
        <v>1.36791108694566</v>
      </c>
      <c r="E582" s="9" t="n">
        <v>10.31735596839</v>
      </c>
      <c r="F582" s="8" t="n">
        <v>1.59077595993897</v>
      </c>
      <c r="G582" s="10" t="n">
        <v>3.68304253489181</v>
      </c>
      <c r="H582" s="11" t="n">
        <v>2.5180140359062</v>
      </c>
      <c r="I582" s="10" t="n">
        <v>0.275596612120685</v>
      </c>
      <c r="J582" s="12" t="n">
        <v>1.95187769347899</v>
      </c>
      <c r="K582" s="13" t="n">
        <v>0.775165533490181</v>
      </c>
      <c r="L582" s="8" t="n">
        <v>1569.14746327047</v>
      </c>
      <c r="M582" s="14" t="n">
        <v>27.185285497156</v>
      </c>
      <c r="N582" s="14" t="n">
        <v>1567.69864749954</v>
      </c>
      <c r="O582" s="14" t="n">
        <v>20.1105279227884</v>
      </c>
      <c r="P582" s="8" t="n">
        <v>1565.73235680655</v>
      </c>
      <c r="Q582" s="14" t="n">
        <v>29.8181089201171</v>
      </c>
      <c r="R582" s="15" t="n">
        <v>1565.73235680655</v>
      </c>
      <c r="S582" s="15" t="n">
        <v>29.8181089201171</v>
      </c>
      <c r="T582" s="23" t="n">
        <f aca="false">L582/N582*100</f>
        <v>100.09241672647</v>
      </c>
    </row>
    <row r="583" customFormat="false" ht="13" hidden="false" customHeight="false" outlineLevel="0" collapsed="false">
      <c r="A583" s="22" t="s">
        <v>618</v>
      </c>
      <c r="B583" s="22" t="n">
        <v>162.948951087886</v>
      </c>
      <c r="C583" s="7" t="n">
        <v>485527.546277273</v>
      </c>
      <c r="D583" s="8" t="n">
        <v>2.4097494539156</v>
      </c>
      <c r="E583" s="9" t="n">
        <v>9.92677105501897</v>
      </c>
      <c r="F583" s="8" t="n">
        <v>0.310040652972457</v>
      </c>
      <c r="G583" s="10" t="n">
        <v>4.04732463473531</v>
      </c>
      <c r="H583" s="11" t="n">
        <v>1.49910087649566</v>
      </c>
      <c r="I583" s="10" t="n">
        <v>0.291390085830836</v>
      </c>
      <c r="J583" s="12" t="n">
        <v>1.46668954840977</v>
      </c>
      <c r="K583" s="13" t="n">
        <v>0.978379488269228</v>
      </c>
      <c r="L583" s="8" t="n">
        <v>1648.47203294126</v>
      </c>
      <c r="M583" s="14" t="n">
        <v>21.3341483987474</v>
      </c>
      <c r="N583" s="14" t="n">
        <v>1643.76131147567</v>
      </c>
      <c r="O583" s="14" t="n">
        <v>12.2064251055831</v>
      </c>
      <c r="P583" s="8" t="n">
        <v>1637.72545218701</v>
      </c>
      <c r="Q583" s="14" t="n">
        <v>5.75743734785067</v>
      </c>
      <c r="R583" s="15" t="n">
        <v>1637.72545218701</v>
      </c>
      <c r="S583" s="15" t="n">
        <v>5.75743734785067</v>
      </c>
      <c r="T583" s="23" t="n">
        <f aca="false">L583/N583*100</f>
        <v>100.286581843282</v>
      </c>
    </row>
    <row r="584" customFormat="false" ht="13" hidden="false" customHeight="false" outlineLevel="0" collapsed="false">
      <c r="A584" s="22" t="s">
        <v>619</v>
      </c>
      <c r="B584" s="22" t="n">
        <v>217.464630030613</v>
      </c>
      <c r="C584" s="7" t="n">
        <v>568074.976071176</v>
      </c>
      <c r="D584" s="8" t="n">
        <v>1.16098411468569</v>
      </c>
      <c r="E584" s="9" t="n">
        <v>9.9146861271538</v>
      </c>
      <c r="F584" s="8" t="n">
        <v>0.281713383703528</v>
      </c>
      <c r="G584" s="10" t="n">
        <v>3.97226785807353</v>
      </c>
      <c r="H584" s="11" t="n">
        <v>1.55467091037871</v>
      </c>
      <c r="I584" s="10" t="n">
        <v>0.285638156554835</v>
      </c>
      <c r="J584" s="12" t="n">
        <v>1.52893401068197</v>
      </c>
      <c r="K584" s="13" t="n">
        <v>0.983445435606392</v>
      </c>
      <c r="L584" s="8" t="n">
        <v>1619.69518104348</v>
      </c>
      <c r="M584" s="14" t="n">
        <v>21.8980824002942</v>
      </c>
      <c r="N584" s="14" t="n">
        <v>1628.5485561279</v>
      </c>
      <c r="O584" s="14" t="n">
        <v>12.6117317764713</v>
      </c>
      <c r="P584" s="8" t="n">
        <v>1639.98721371764</v>
      </c>
      <c r="Q584" s="14" t="n">
        <v>5.22987574199783</v>
      </c>
      <c r="R584" s="15" t="n">
        <v>1639.98721371764</v>
      </c>
      <c r="S584" s="15" t="n">
        <v>5.22987574199783</v>
      </c>
      <c r="T584" s="23" t="n">
        <f aca="false">L584/N584*100</f>
        <v>99.456364070257</v>
      </c>
    </row>
    <row r="585" customFormat="false" ht="13" hidden="false" customHeight="false" outlineLevel="0" collapsed="false">
      <c r="A585" s="22" t="s">
        <v>620</v>
      </c>
      <c r="B585" s="22" t="n">
        <v>67.7839671457914</v>
      </c>
      <c r="C585" s="7" t="n">
        <v>167573.620286934</v>
      </c>
      <c r="D585" s="8" t="n">
        <v>1.16189327402701</v>
      </c>
      <c r="E585" s="9" t="n">
        <v>9.86457826451701</v>
      </c>
      <c r="F585" s="8" t="n">
        <v>0.951208121819552</v>
      </c>
      <c r="G585" s="10" t="n">
        <v>4.0206806233279</v>
      </c>
      <c r="H585" s="11" t="n">
        <v>2.16316260230433</v>
      </c>
      <c r="I585" s="10" t="n">
        <v>0.287658244019765</v>
      </c>
      <c r="J585" s="12" t="n">
        <v>1.94280095557743</v>
      </c>
      <c r="K585" s="13" t="n">
        <v>0.898129874059323</v>
      </c>
      <c r="L585" s="8" t="n">
        <v>1629.81630285063</v>
      </c>
      <c r="M585" s="14" t="n">
        <v>27.9785661011001</v>
      </c>
      <c r="N585" s="14" t="n">
        <v>1638.38707097469</v>
      </c>
      <c r="O585" s="14" t="n">
        <v>17.5913636370383</v>
      </c>
      <c r="P585" s="8" t="n">
        <v>1649.38762954482</v>
      </c>
      <c r="Q585" s="14" t="n">
        <v>17.636097201758</v>
      </c>
      <c r="R585" s="15" t="n">
        <v>1649.38762954482</v>
      </c>
      <c r="S585" s="15" t="n">
        <v>17.636097201758</v>
      </c>
      <c r="T585" s="23" t="n">
        <f aca="false">L585/N585*100</f>
        <v>99.4768777002764</v>
      </c>
    </row>
    <row r="586" customFormat="false" ht="13" hidden="false" customHeight="false" outlineLevel="0" collapsed="false">
      <c r="A586" s="22" t="s">
        <v>621</v>
      </c>
      <c r="B586" s="22" t="n">
        <v>24.7036428749543</v>
      </c>
      <c r="C586" s="7" t="n">
        <v>68902.2056534403</v>
      </c>
      <c r="D586" s="8" t="n">
        <v>0.92810370684194</v>
      </c>
      <c r="E586" s="9" t="n">
        <v>9.82712512199278</v>
      </c>
      <c r="F586" s="8" t="n">
        <v>2.07872023057507</v>
      </c>
      <c r="G586" s="10" t="n">
        <v>4.12996872977699</v>
      </c>
      <c r="H586" s="11" t="n">
        <v>3.04585495613112</v>
      </c>
      <c r="I586" s="10" t="n">
        <v>0.294355377556107</v>
      </c>
      <c r="J586" s="12" t="n">
        <v>2.22624226372298</v>
      </c>
      <c r="K586" s="13" t="n">
        <v>0.730908823889231</v>
      </c>
      <c r="L586" s="8" t="n">
        <v>1663.25732970171</v>
      </c>
      <c r="M586" s="14" t="n">
        <v>32.6371916230644</v>
      </c>
      <c r="N586" s="14" t="n">
        <v>1660.25238727122</v>
      </c>
      <c r="O586" s="14" t="n">
        <v>24.9033769714152</v>
      </c>
      <c r="P586" s="8" t="n">
        <v>1656.43775801678</v>
      </c>
      <c r="Q586" s="14" t="n">
        <v>38.5099851829756</v>
      </c>
      <c r="R586" s="15" t="n">
        <v>1656.43775801678</v>
      </c>
      <c r="S586" s="15" t="n">
        <v>38.5099851829756</v>
      </c>
      <c r="T586" s="23" t="n">
        <f aca="false">L586/N586*100</f>
        <v>100.180993110055</v>
      </c>
    </row>
    <row r="587" customFormat="false" ht="13" hidden="false" customHeight="false" outlineLevel="0" collapsed="false">
      <c r="A587" s="22" t="s">
        <v>622</v>
      </c>
      <c r="B587" s="22" t="n">
        <v>32.8775790503851</v>
      </c>
      <c r="C587" s="7" t="n">
        <v>63166.8087102643</v>
      </c>
      <c r="D587" s="8" t="n">
        <v>1.94639746731325</v>
      </c>
      <c r="E587" s="9" t="n">
        <v>9.80877252465336</v>
      </c>
      <c r="F587" s="8" t="n">
        <v>2.88346119802463</v>
      </c>
      <c r="G587" s="10" t="n">
        <v>4.35147310051719</v>
      </c>
      <c r="H587" s="11" t="n">
        <v>8.74055286612057</v>
      </c>
      <c r="I587" s="10" t="n">
        <v>0.309563459458378</v>
      </c>
      <c r="J587" s="12" t="n">
        <v>8.25123723601103</v>
      </c>
      <c r="K587" s="13" t="n">
        <v>0.944017771232048</v>
      </c>
      <c r="L587" s="8" t="n">
        <v>1738.55822480311</v>
      </c>
      <c r="M587" s="14" t="n">
        <v>125.752175047621</v>
      </c>
      <c r="N587" s="14" t="n">
        <v>1703.17496968905</v>
      </c>
      <c r="O587" s="14" t="n">
        <v>72.2877368429464</v>
      </c>
      <c r="P587" s="8" t="n">
        <v>1659.89990679598</v>
      </c>
      <c r="Q587" s="14" t="n">
        <v>53.39979450158</v>
      </c>
      <c r="R587" s="15" t="n">
        <v>1659.89990679598</v>
      </c>
      <c r="S587" s="15" t="n">
        <v>53.39979450158</v>
      </c>
      <c r="T587" s="23" t="n">
        <f aca="false">L587/N587*100</f>
        <v>102.077487970629</v>
      </c>
    </row>
    <row r="588" customFormat="false" ht="13" hidden="false" customHeight="false" outlineLevel="0" collapsed="false">
      <c r="A588" s="22" t="s">
        <v>623</v>
      </c>
      <c r="B588" s="22" t="n">
        <v>81.0067199245655</v>
      </c>
      <c r="C588" s="7" t="n">
        <v>172339.236298267</v>
      </c>
      <c r="D588" s="8" t="n">
        <v>2.22966334480482</v>
      </c>
      <c r="E588" s="9" t="n">
        <v>9.78501632376298</v>
      </c>
      <c r="F588" s="8" t="n">
        <v>0.554896522754599</v>
      </c>
      <c r="G588" s="10" t="n">
        <v>4.28326859517158</v>
      </c>
      <c r="H588" s="11" t="n">
        <v>1.45312449032778</v>
      </c>
      <c r="I588" s="10" t="n">
        <v>0.303973405300372</v>
      </c>
      <c r="J588" s="12" t="n">
        <v>1.34300433112676</v>
      </c>
      <c r="K588" s="13" t="n">
        <v>0.924218358486145</v>
      </c>
      <c r="L588" s="8" t="n">
        <v>1710.98190870706</v>
      </c>
      <c r="M588" s="14" t="n">
        <v>20.1819856204098</v>
      </c>
      <c r="N588" s="14" t="n">
        <v>1690.15074204222</v>
      </c>
      <c r="O588" s="14" t="n">
        <v>11.9625962335143</v>
      </c>
      <c r="P588" s="8" t="n">
        <v>1664.3853987209</v>
      </c>
      <c r="Q588" s="14" t="n">
        <v>10.2676304286553</v>
      </c>
      <c r="R588" s="15" t="n">
        <v>1664.3853987209</v>
      </c>
      <c r="S588" s="15" t="n">
        <v>10.2676304286553</v>
      </c>
      <c r="T588" s="23" t="n">
        <f aca="false">L588/N588*100</f>
        <v>101.232503477155</v>
      </c>
    </row>
    <row r="589" customFormat="false" ht="13" hidden="false" customHeight="false" outlineLevel="0" collapsed="false">
      <c r="A589" s="6" t="s">
        <v>624</v>
      </c>
      <c r="B589" s="6" t="n">
        <v>33.0027994305598</v>
      </c>
      <c r="C589" s="7" t="n">
        <v>149047.48030393</v>
      </c>
      <c r="D589" s="8" t="n">
        <v>0.952262162061599</v>
      </c>
      <c r="E589" s="9" t="n">
        <v>9.74926011861918</v>
      </c>
      <c r="F589" s="8" t="n">
        <v>2.60817378221251</v>
      </c>
      <c r="G589" s="10" t="n">
        <v>4.25453981710554</v>
      </c>
      <c r="H589" s="11" t="n">
        <v>4.95354386540804</v>
      </c>
      <c r="I589" s="10" t="n">
        <v>0.300831268943896</v>
      </c>
      <c r="J589" s="12" t="n">
        <v>4.21129746613807</v>
      </c>
      <c r="K589" s="13" t="n">
        <v>0.85015850884994</v>
      </c>
      <c r="L589" s="8" t="n">
        <v>1695.42947792746</v>
      </c>
      <c r="M589" s="14" t="n">
        <v>62.784127567544</v>
      </c>
      <c r="N589" s="14" t="n">
        <v>1684.61433721907</v>
      </c>
      <c r="O589" s="14" t="n">
        <v>40.747115550598</v>
      </c>
      <c r="P589" s="8" t="n">
        <v>1671.15753814079</v>
      </c>
      <c r="Q589" s="14" t="n">
        <v>48.2316846674356</v>
      </c>
      <c r="R589" s="15" t="n">
        <v>1671.15753814079</v>
      </c>
      <c r="S589" s="15" t="n">
        <v>48.2316846674356</v>
      </c>
      <c r="T589" s="23" t="n">
        <f aca="false">L589/N589*100</f>
        <v>100.641995053078</v>
      </c>
    </row>
    <row r="590" customFormat="false" ht="13" hidden="false" customHeight="false" outlineLevel="0" collapsed="false">
      <c r="A590" s="22" t="s">
        <v>625</v>
      </c>
      <c r="B590" s="22" t="n">
        <v>171.859863542714</v>
      </c>
      <c r="C590" s="7" t="n">
        <v>318149.987832478</v>
      </c>
      <c r="D590" s="8" t="n">
        <v>3.722493941077</v>
      </c>
      <c r="E590" s="9" t="n">
        <v>9.71680762986137</v>
      </c>
      <c r="F590" s="8" t="n">
        <v>0.349317233814971</v>
      </c>
      <c r="G590" s="10" t="n">
        <v>4.25677911591846</v>
      </c>
      <c r="H590" s="11" t="n">
        <v>1.12616335061119</v>
      </c>
      <c r="I590" s="10" t="n">
        <v>0.299987697941624</v>
      </c>
      <c r="J590" s="12" t="n">
        <v>1.07061728102048</v>
      </c>
      <c r="K590" s="13" t="n">
        <v>0.950676720601352</v>
      </c>
      <c r="L590" s="8" t="n">
        <v>1691.24771185101</v>
      </c>
      <c r="M590" s="14" t="n">
        <v>15.9263971382165</v>
      </c>
      <c r="N590" s="14" t="n">
        <v>1685.04696534399</v>
      </c>
      <c r="O590" s="14" t="n">
        <v>9.25986651728056</v>
      </c>
      <c r="P590" s="8" t="n">
        <v>1677.32040499401</v>
      </c>
      <c r="Q590" s="14" t="n">
        <v>6.45406396457736</v>
      </c>
      <c r="R590" s="15" t="n">
        <v>1677.32040499401</v>
      </c>
      <c r="S590" s="15" t="n">
        <v>6.45406396457736</v>
      </c>
      <c r="T590" s="23" t="n">
        <f aca="false">L590/N590*100</f>
        <v>100.367986568597</v>
      </c>
    </row>
    <row r="591" customFormat="false" ht="13" hidden="false" customHeight="false" outlineLevel="0" collapsed="false">
      <c r="A591" s="22" t="s">
        <v>626</v>
      </c>
      <c r="B591" s="22" t="n">
        <v>90.7634999627533</v>
      </c>
      <c r="C591" s="7" t="n">
        <v>157059.780886387</v>
      </c>
      <c r="D591" s="8" t="n">
        <v>1.22664690636824</v>
      </c>
      <c r="E591" s="9" t="n">
        <v>9.70860739990018</v>
      </c>
      <c r="F591" s="8" t="n">
        <v>1.0770341898809</v>
      </c>
      <c r="G591" s="10" t="n">
        <v>4.23743790089488</v>
      </c>
      <c r="H591" s="11" t="n">
        <v>1.87900504906263</v>
      </c>
      <c r="I591" s="10" t="n">
        <v>0.298372649849474</v>
      </c>
      <c r="J591" s="12" t="n">
        <v>1.53969390731744</v>
      </c>
      <c r="K591" s="13" t="n">
        <v>0.819419781807153</v>
      </c>
      <c r="L591" s="8" t="n">
        <v>1683.23398867697</v>
      </c>
      <c r="M591" s="14" t="n">
        <v>22.8094105332477</v>
      </c>
      <c r="N591" s="14" t="n">
        <v>1681.30418697966</v>
      </c>
      <c r="O591" s="14" t="n">
        <v>15.4374576189036</v>
      </c>
      <c r="P591" s="8" t="n">
        <v>1678.88015314768</v>
      </c>
      <c r="Q591" s="14" t="n">
        <v>19.8943689127583</v>
      </c>
      <c r="R591" s="15" t="n">
        <v>1678.88015314768</v>
      </c>
      <c r="S591" s="15" t="n">
        <v>19.8943689127583</v>
      </c>
      <c r="T591" s="23" t="n">
        <f aca="false">L591/N591*100</f>
        <v>100.114780044697</v>
      </c>
    </row>
    <row r="592" customFormat="false" ht="13" hidden="false" customHeight="false" outlineLevel="0" collapsed="false">
      <c r="A592" s="22" t="s">
        <v>627</v>
      </c>
      <c r="B592" s="22" t="n">
        <v>71.0001951061051</v>
      </c>
      <c r="C592" s="7" t="n">
        <v>275663.920746098</v>
      </c>
      <c r="D592" s="8" t="n">
        <v>0.978831558118433</v>
      </c>
      <c r="E592" s="9" t="n">
        <v>9.70271901199065</v>
      </c>
      <c r="F592" s="8" t="n">
        <v>0.690064296612786</v>
      </c>
      <c r="G592" s="10" t="n">
        <v>4.22205146151914</v>
      </c>
      <c r="H592" s="11" t="n">
        <v>2.39564037947574</v>
      </c>
      <c r="I592" s="10" t="n">
        <v>0.297108927946654</v>
      </c>
      <c r="J592" s="12" t="n">
        <v>2.29410202351921</v>
      </c>
      <c r="K592" s="13" t="n">
        <v>0.957615359623074</v>
      </c>
      <c r="L592" s="8" t="n">
        <v>1676.95655984833</v>
      </c>
      <c r="M592" s="14" t="n">
        <v>33.8746006932456</v>
      </c>
      <c r="N592" s="14" t="n">
        <v>1678.31682487809</v>
      </c>
      <c r="O592" s="14" t="n">
        <v>19.6692693850231</v>
      </c>
      <c r="P592" s="8" t="n">
        <v>1680.00079223155</v>
      </c>
      <c r="Q592" s="14" t="n">
        <v>12.7455433430065</v>
      </c>
      <c r="R592" s="15" t="n">
        <v>1680.00079223155</v>
      </c>
      <c r="S592" s="15" t="n">
        <v>12.7455433430065</v>
      </c>
      <c r="T592" s="23" t="n">
        <f aca="false">L592/N592*100</f>
        <v>99.9189506409283</v>
      </c>
    </row>
    <row r="593" customFormat="false" ht="13" hidden="false" customHeight="false" outlineLevel="0" collapsed="false">
      <c r="A593" s="22" t="s">
        <v>628</v>
      </c>
      <c r="B593" s="22" t="n">
        <v>104.726902852659</v>
      </c>
      <c r="C593" s="7" t="n">
        <v>411242.367961912</v>
      </c>
      <c r="D593" s="8" t="n">
        <v>1.67515356056232</v>
      </c>
      <c r="E593" s="9" t="n">
        <v>9.68448054108356</v>
      </c>
      <c r="F593" s="8" t="n">
        <v>0.64485161046957</v>
      </c>
      <c r="G593" s="10" t="n">
        <v>4.29157830997272</v>
      </c>
      <c r="H593" s="11" t="n">
        <v>2.08275156121506</v>
      </c>
      <c r="I593" s="10" t="n">
        <v>0.301433903636982</v>
      </c>
      <c r="J593" s="12" t="n">
        <v>1.98040916636401</v>
      </c>
      <c r="K593" s="13" t="n">
        <v>0.950861928634758</v>
      </c>
      <c r="L593" s="8" t="n">
        <v>1698.41520969878</v>
      </c>
      <c r="M593" s="14" t="n">
        <v>29.5696484073682</v>
      </c>
      <c r="N593" s="14" t="n">
        <v>1691.74651839697</v>
      </c>
      <c r="O593" s="14" t="n">
        <v>17.1530164253783</v>
      </c>
      <c r="P593" s="8" t="n">
        <v>1683.47512113321</v>
      </c>
      <c r="Q593" s="14" t="n">
        <v>11.9051748821061</v>
      </c>
      <c r="R593" s="15" t="n">
        <v>1683.47512113321</v>
      </c>
      <c r="S593" s="15" t="n">
        <v>11.9051748821061</v>
      </c>
      <c r="T593" s="23" t="n">
        <f aca="false">L593/N593*100</f>
        <v>100.394189745881</v>
      </c>
    </row>
    <row r="594" customFormat="false" ht="13" hidden="false" customHeight="false" outlineLevel="0" collapsed="false">
      <c r="A594" s="6" t="s">
        <v>629</v>
      </c>
      <c r="B594" s="6" t="n">
        <v>113.706470040608</v>
      </c>
      <c r="C594" s="7" t="n">
        <v>323630.098892757</v>
      </c>
      <c r="D594" s="8" t="n">
        <v>1.61153165134424</v>
      </c>
      <c r="E594" s="9" t="n">
        <v>9.68390303195537</v>
      </c>
      <c r="F594" s="8" t="n">
        <v>0.620418117558557</v>
      </c>
      <c r="G594" s="10" t="n">
        <v>4.24976076684122</v>
      </c>
      <c r="H594" s="11" t="n">
        <v>1.56008080222225</v>
      </c>
      <c r="I594" s="10" t="n">
        <v>0.298478903213655</v>
      </c>
      <c r="J594" s="12" t="n">
        <v>1.43140960904541</v>
      </c>
      <c r="K594" s="13" t="n">
        <v>0.917522737928984</v>
      </c>
      <c r="L594" s="8" t="n">
        <v>1683.76151455216</v>
      </c>
      <c r="M594" s="14" t="n">
        <v>21.2110634631616</v>
      </c>
      <c r="N594" s="14" t="n">
        <v>1683.69041716459</v>
      </c>
      <c r="O594" s="14" t="n">
        <v>12.8240459066672</v>
      </c>
      <c r="P594" s="8" t="n">
        <v>1683.58521518026</v>
      </c>
      <c r="Q594" s="14" t="n">
        <v>11.453917112504</v>
      </c>
      <c r="R594" s="15" t="n">
        <v>1683.58521518026</v>
      </c>
      <c r="S594" s="15" t="n">
        <v>11.453917112504</v>
      </c>
      <c r="T594" s="23" t="n">
        <f aca="false">L594/N594*100</f>
        <v>100.004222711423</v>
      </c>
    </row>
    <row r="595" customFormat="false" ht="13" hidden="false" customHeight="false" outlineLevel="0" collapsed="false">
      <c r="A595" s="22" t="s">
        <v>630</v>
      </c>
      <c r="B595" s="22" t="n">
        <v>189.847783154755</v>
      </c>
      <c r="C595" s="7" t="n">
        <v>125492.904533201</v>
      </c>
      <c r="D595" s="8" t="n">
        <v>2.30826915095141</v>
      </c>
      <c r="E595" s="9" t="n">
        <v>9.68176578607451</v>
      </c>
      <c r="F595" s="8" t="n">
        <v>0.358885877134502</v>
      </c>
      <c r="G595" s="10" t="n">
        <v>4.15771719291887</v>
      </c>
      <c r="H595" s="11" t="n">
        <v>1.58261247005334</v>
      </c>
      <c r="I595" s="10" t="n">
        <v>0.291949840923816</v>
      </c>
      <c r="J595" s="12" t="n">
        <v>1.54138352059497</v>
      </c>
      <c r="K595" s="13" t="n">
        <v>0.973948802856973</v>
      </c>
      <c r="L595" s="8" t="n">
        <v>1651.26563605093</v>
      </c>
      <c r="M595" s="14" t="n">
        <v>22.4539764852841</v>
      </c>
      <c r="N595" s="14" t="n">
        <v>1665.72988488669</v>
      </c>
      <c r="O595" s="14" t="n">
        <v>12.9546438435359</v>
      </c>
      <c r="P595" s="8" t="n">
        <v>1683.9926949446</v>
      </c>
      <c r="Q595" s="14" t="n">
        <v>6.62522431988236</v>
      </c>
      <c r="R595" s="15" t="n">
        <v>1683.9926949446</v>
      </c>
      <c r="S595" s="15" t="n">
        <v>6.62522431988236</v>
      </c>
      <c r="T595" s="23" t="n">
        <f aca="false">L595/N595*100</f>
        <v>99.1316570011147</v>
      </c>
    </row>
    <row r="596" customFormat="false" ht="13" hidden="false" customHeight="false" outlineLevel="0" collapsed="false">
      <c r="A596" s="22" t="s">
        <v>631</v>
      </c>
      <c r="B596" s="22" t="n">
        <v>340.582738529555</v>
      </c>
      <c r="C596" s="7" t="n">
        <v>1493352.22126948</v>
      </c>
      <c r="D596" s="8" t="n">
        <v>2.02712329091739</v>
      </c>
      <c r="E596" s="9" t="n">
        <v>9.68033008721713</v>
      </c>
      <c r="F596" s="8" t="n">
        <v>0.202226645194188</v>
      </c>
      <c r="G596" s="10" t="n">
        <v>4.24392659976637</v>
      </c>
      <c r="H596" s="11" t="n">
        <v>1.08664121766789</v>
      </c>
      <c r="I596" s="10" t="n">
        <v>0.29795916994241</v>
      </c>
      <c r="J596" s="12" t="n">
        <v>1.06765796016714</v>
      </c>
      <c r="K596" s="13" t="n">
        <v>0.982530335503478</v>
      </c>
      <c r="L596" s="8" t="n">
        <v>1681.18073590001</v>
      </c>
      <c r="M596" s="14" t="n">
        <v>15.7996309295686</v>
      </c>
      <c r="N596" s="14" t="n">
        <v>1682.5613736204</v>
      </c>
      <c r="O596" s="14" t="n">
        <v>8.92973438942897</v>
      </c>
      <c r="P596" s="8" t="n">
        <v>1684.26645886984</v>
      </c>
      <c r="Q596" s="14" t="n">
        <v>3.73307312487339</v>
      </c>
      <c r="R596" s="15" t="n">
        <v>1684.26645886984</v>
      </c>
      <c r="S596" s="15" t="n">
        <v>3.73307312487339</v>
      </c>
      <c r="T596" s="23" t="n">
        <f aca="false">L596/N596*100</f>
        <v>99.9179442876775</v>
      </c>
    </row>
    <row r="597" customFormat="false" ht="13" hidden="false" customHeight="false" outlineLevel="0" collapsed="false">
      <c r="A597" s="22" t="s">
        <v>632</v>
      </c>
      <c r="B597" s="22" t="n">
        <v>280.396367743716</v>
      </c>
      <c r="C597" s="7" t="n">
        <v>700518.296262735</v>
      </c>
      <c r="D597" s="8" t="n">
        <v>2.52603776911546</v>
      </c>
      <c r="E597" s="9" t="n">
        <v>9.67370621882848</v>
      </c>
      <c r="F597" s="8" t="n">
        <v>0.275499699912218</v>
      </c>
      <c r="G597" s="10" t="n">
        <v>4.28778817299011</v>
      </c>
      <c r="H597" s="11" t="n">
        <v>2.84343774024548</v>
      </c>
      <c r="I597" s="10" t="n">
        <v>0.300832630650374</v>
      </c>
      <c r="J597" s="12" t="n">
        <v>2.83005973399866</v>
      </c>
      <c r="K597" s="13" t="n">
        <v>0.995295129533711</v>
      </c>
      <c r="L597" s="8" t="n">
        <v>1695.43622601199</v>
      </c>
      <c r="M597" s="14" t="n">
        <v>42.1913603099806</v>
      </c>
      <c r="N597" s="14" t="n">
        <v>1691.01898125521</v>
      </c>
      <c r="O597" s="14" t="n">
        <v>23.415847741522</v>
      </c>
      <c r="P597" s="8" t="n">
        <v>1685.52992299564</v>
      </c>
      <c r="Q597" s="14" t="n">
        <v>5.08486961379174</v>
      </c>
      <c r="R597" s="15" t="n">
        <v>1685.52992299564</v>
      </c>
      <c r="S597" s="15" t="n">
        <v>5.08486961379174</v>
      </c>
      <c r="T597" s="23" t="n">
        <f aca="false">L597/N597*100</f>
        <v>100.261217928701</v>
      </c>
    </row>
    <row r="598" customFormat="false" ht="13" hidden="false" customHeight="false" outlineLevel="0" collapsed="false">
      <c r="A598" s="22" t="s">
        <v>633</v>
      </c>
      <c r="B598" s="22" t="n">
        <v>373.085339689116</v>
      </c>
      <c r="C598" s="7" t="n">
        <v>1469118.43317808</v>
      </c>
      <c r="D598" s="8" t="n">
        <v>3.86000769256141</v>
      </c>
      <c r="E598" s="9" t="n">
        <v>9.67111657395042</v>
      </c>
      <c r="F598" s="8" t="n">
        <v>0.203507032918346</v>
      </c>
      <c r="G598" s="10" t="n">
        <v>4.26642468061805</v>
      </c>
      <c r="H598" s="11" t="n">
        <v>1.16851890190352</v>
      </c>
      <c r="I598" s="10" t="n">
        <v>0.299253629534642</v>
      </c>
      <c r="J598" s="12" t="n">
        <v>1.15066124974233</v>
      </c>
      <c r="K598" s="13" t="n">
        <v>0.984717703639966</v>
      </c>
      <c r="L598" s="8" t="n">
        <v>1687.60656544017</v>
      </c>
      <c r="M598" s="14" t="n">
        <v>17.0848904312348</v>
      </c>
      <c r="N598" s="14" t="n">
        <v>1686.90836532582</v>
      </c>
      <c r="O598" s="14" t="n">
        <v>9.61228926202807</v>
      </c>
      <c r="P598" s="8" t="n">
        <v>1686.02406259664</v>
      </c>
      <c r="Q598" s="14" t="n">
        <v>3.75586899295058</v>
      </c>
      <c r="R598" s="15" t="n">
        <v>1686.02406259664</v>
      </c>
      <c r="S598" s="15" t="n">
        <v>3.75586899295058</v>
      </c>
      <c r="T598" s="23" t="n">
        <f aca="false">L598/N598*100</f>
        <v>100.041389332622</v>
      </c>
    </row>
    <row r="599" customFormat="false" ht="13" hidden="false" customHeight="false" outlineLevel="0" collapsed="false">
      <c r="A599" s="22" t="s">
        <v>634</v>
      </c>
      <c r="B599" s="22" t="n">
        <v>147.761713562116</v>
      </c>
      <c r="C599" s="7" t="n">
        <v>128267.24891724</v>
      </c>
      <c r="D599" s="8" t="n">
        <v>3.36893069617269</v>
      </c>
      <c r="E599" s="9" t="n">
        <v>9.66664030632009</v>
      </c>
      <c r="F599" s="8" t="n">
        <v>0.49049408535542</v>
      </c>
      <c r="G599" s="10" t="n">
        <v>4.3527632920302</v>
      </c>
      <c r="H599" s="11" t="n">
        <v>4.21763783531152</v>
      </c>
      <c r="I599" s="10" t="n">
        <v>0.305168241098126</v>
      </c>
      <c r="J599" s="12" t="n">
        <v>4.1890195108262</v>
      </c>
      <c r="K599" s="13" t="n">
        <v>0.993214608365442</v>
      </c>
      <c r="L599" s="8" t="n">
        <v>1716.88607798127</v>
      </c>
      <c r="M599" s="14" t="n">
        <v>63.1418517300269</v>
      </c>
      <c r="N599" s="14" t="n">
        <v>1703.41973980735</v>
      </c>
      <c r="O599" s="14" t="n">
        <v>34.8382698396274</v>
      </c>
      <c r="P599" s="8" t="n">
        <v>1686.87843441066</v>
      </c>
      <c r="Q599" s="14" t="n">
        <v>9.05148412410347</v>
      </c>
      <c r="R599" s="15" t="n">
        <v>1686.87843441066</v>
      </c>
      <c r="S599" s="15" t="n">
        <v>9.05148412410347</v>
      </c>
      <c r="T599" s="23" t="n">
        <f aca="false">L599/N599*100</f>
        <v>100.790547265552</v>
      </c>
    </row>
    <row r="600" customFormat="false" ht="13" hidden="false" customHeight="false" outlineLevel="0" collapsed="false">
      <c r="A600" s="22" t="s">
        <v>635</v>
      </c>
      <c r="B600" s="22" t="n">
        <v>84.4444684107484</v>
      </c>
      <c r="C600" s="7" t="n">
        <v>280731.240835806</v>
      </c>
      <c r="D600" s="8" t="n">
        <v>1.290215808037</v>
      </c>
      <c r="E600" s="9" t="n">
        <v>9.65937492420421</v>
      </c>
      <c r="F600" s="8" t="n">
        <v>0.824563975616406</v>
      </c>
      <c r="G600" s="10" t="n">
        <v>4.32148531344914</v>
      </c>
      <c r="H600" s="11" t="n">
        <v>2.54272188348538</v>
      </c>
      <c r="I600" s="10" t="n">
        <v>0.302747656455232</v>
      </c>
      <c r="J600" s="12" t="n">
        <v>2.40531262560007</v>
      </c>
      <c r="K600" s="13" t="n">
        <v>0.945959776891935</v>
      </c>
      <c r="L600" s="8" t="n">
        <v>1704.91936105873</v>
      </c>
      <c r="M600" s="14" t="n">
        <v>36.0341887511355</v>
      </c>
      <c r="N600" s="14" t="n">
        <v>1697.46911574701</v>
      </c>
      <c r="O600" s="14" t="n">
        <v>20.9696258378971</v>
      </c>
      <c r="P600" s="8" t="n">
        <v>1688.26580096252</v>
      </c>
      <c r="Q600" s="14" t="n">
        <v>15.2120968829828</v>
      </c>
      <c r="R600" s="15" t="n">
        <v>1688.26580096252</v>
      </c>
      <c r="S600" s="15" t="n">
        <v>15.2120968829828</v>
      </c>
      <c r="T600" s="23" t="n">
        <f aca="false">L600/N600*100</f>
        <v>100.438903143662</v>
      </c>
    </row>
    <row r="601" customFormat="false" ht="13" hidden="false" customHeight="false" outlineLevel="0" collapsed="false">
      <c r="A601" s="22" t="s">
        <v>636</v>
      </c>
      <c r="B601" s="22" t="n">
        <v>188.915530986314</v>
      </c>
      <c r="C601" s="7" t="n">
        <v>618567.969246832</v>
      </c>
      <c r="D601" s="8" t="n">
        <v>2.41126822152544</v>
      </c>
      <c r="E601" s="9" t="n">
        <v>9.64958695337589</v>
      </c>
      <c r="F601" s="8" t="n">
        <v>0.356763145822815</v>
      </c>
      <c r="G601" s="10" t="n">
        <v>4.28723810226258</v>
      </c>
      <c r="H601" s="11" t="n">
        <v>0.809864134657642</v>
      </c>
      <c r="I601" s="10" t="n">
        <v>0.30004407352487</v>
      </c>
      <c r="J601" s="12" t="n">
        <v>0.727048811557642</v>
      </c>
      <c r="K601" s="13" t="n">
        <v>0.89774170807674</v>
      </c>
      <c r="L601" s="8" t="n">
        <v>1691.52726255758</v>
      </c>
      <c r="M601" s="14" t="n">
        <v>10.8170580199011</v>
      </c>
      <c r="N601" s="14" t="n">
        <v>1690.91334889444</v>
      </c>
      <c r="O601" s="14" t="n">
        <v>6.6680224803647</v>
      </c>
      <c r="P601" s="8" t="n">
        <v>1690.13613387138</v>
      </c>
      <c r="Q601" s="14" t="n">
        <v>6.58089439393291</v>
      </c>
      <c r="R601" s="15" t="n">
        <v>1690.13613387138</v>
      </c>
      <c r="S601" s="15" t="n">
        <v>6.58089439393291</v>
      </c>
      <c r="T601" s="23" t="n">
        <f aca="false">L601/N601*100</f>
        <v>100.036306630588</v>
      </c>
    </row>
    <row r="602" customFormat="false" ht="13" hidden="false" customHeight="false" outlineLevel="0" collapsed="false">
      <c r="A602" s="22" t="s">
        <v>637</v>
      </c>
      <c r="B602" s="22" t="n">
        <v>133.811300381066</v>
      </c>
      <c r="C602" s="7" t="n">
        <v>43168.7030620124</v>
      </c>
      <c r="D602" s="8" t="n">
        <v>0.841396193561366</v>
      </c>
      <c r="E602" s="9" t="n">
        <v>9.64874939406963</v>
      </c>
      <c r="F602" s="8" t="n">
        <v>0.525240857966531</v>
      </c>
      <c r="G602" s="10" t="n">
        <v>4.07112118138739</v>
      </c>
      <c r="H602" s="11" t="n">
        <v>2.15312607752977</v>
      </c>
      <c r="I602" s="10" t="n">
        <v>0.284894314128921</v>
      </c>
      <c r="J602" s="12" t="n">
        <v>2.0880790087689</v>
      </c>
      <c r="K602" s="13" t="n">
        <v>0.969789475200869</v>
      </c>
      <c r="L602" s="8" t="n">
        <v>1615.9643458549</v>
      </c>
      <c r="M602" s="14" t="n">
        <v>29.8458952573592</v>
      </c>
      <c r="N602" s="14" t="n">
        <v>1648.5372731566</v>
      </c>
      <c r="O602" s="14" t="n">
        <v>17.553053315527</v>
      </c>
      <c r="P602" s="8" t="n">
        <v>1690.29624621278</v>
      </c>
      <c r="Q602" s="14" t="n">
        <v>9.68849331074625</v>
      </c>
      <c r="R602" s="15" t="n">
        <v>1690.29624621278</v>
      </c>
      <c r="S602" s="15" t="n">
        <v>9.68849331074625</v>
      </c>
      <c r="T602" s="23" t="n">
        <f aca="false">L602/N602*100</f>
        <v>98.0241315842788</v>
      </c>
    </row>
    <row r="603" customFormat="false" ht="13" hidden="false" customHeight="false" outlineLevel="0" collapsed="false">
      <c r="A603" s="22" t="s">
        <v>638</v>
      </c>
      <c r="B603" s="22" t="n">
        <v>134.769564394756</v>
      </c>
      <c r="C603" s="7" t="n">
        <v>428399.849037699</v>
      </c>
      <c r="D603" s="8" t="n">
        <v>2.97026656880049</v>
      </c>
      <c r="E603" s="9" t="n">
        <v>9.63955432756683</v>
      </c>
      <c r="F603" s="8" t="n">
        <v>0.844376660155016</v>
      </c>
      <c r="G603" s="10" t="n">
        <v>4.3540737601762</v>
      </c>
      <c r="H603" s="11" t="n">
        <v>1.36365031824606</v>
      </c>
      <c r="I603" s="10" t="n">
        <v>0.304404776308758</v>
      </c>
      <c r="J603" s="12" t="n">
        <v>1.07078020444816</v>
      </c>
      <c r="K603" s="13" t="n">
        <v>0.785230781029999</v>
      </c>
      <c r="L603" s="8" t="n">
        <v>1713.11411195211</v>
      </c>
      <c r="M603" s="14" t="n">
        <v>16.1086269973947</v>
      </c>
      <c r="N603" s="14" t="n">
        <v>1703.66829634136</v>
      </c>
      <c r="O603" s="14" t="n">
        <v>11.260616416038</v>
      </c>
      <c r="P603" s="8" t="n">
        <v>1692.0547246987</v>
      </c>
      <c r="Q603" s="14" t="n">
        <v>15.5702050576095</v>
      </c>
      <c r="R603" s="15" t="n">
        <v>1692.0547246987</v>
      </c>
      <c r="S603" s="15" t="n">
        <v>15.5702050576095</v>
      </c>
      <c r="T603" s="23" t="n">
        <f aca="false">L603/N603*100</f>
        <v>100.554439830279</v>
      </c>
    </row>
    <row r="604" customFormat="false" ht="13" hidden="false" customHeight="false" outlineLevel="0" collapsed="false">
      <c r="A604" s="22" t="s">
        <v>639</v>
      </c>
      <c r="B604" s="22" t="n">
        <v>103.060897220855</v>
      </c>
      <c r="C604" s="7" t="n">
        <v>274982.333211987</v>
      </c>
      <c r="D604" s="8" t="n">
        <v>1.04066713982183</v>
      </c>
      <c r="E604" s="9" t="n">
        <v>9.63001504711932</v>
      </c>
      <c r="F604" s="8" t="n">
        <v>0.703700586771537</v>
      </c>
      <c r="G604" s="10" t="n">
        <v>4.21419099488483</v>
      </c>
      <c r="H604" s="11" t="n">
        <v>1.94727589513321</v>
      </c>
      <c r="I604" s="10" t="n">
        <v>0.294333642966171</v>
      </c>
      <c r="J604" s="12" t="n">
        <v>1.81567863234225</v>
      </c>
      <c r="K604" s="13" t="n">
        <v>0.932419816257237</v>
      </c>
      <c r="L604" s="8" t="n">
        <v>1663.14908172932</v>
      </c>
      <c r="M604" s="14" t="n">
        <v>26.6166456033234</v>
      </c>
      <c r="N604" s="14" t="n">
        <v>1676.78727319245</v>
      </c>
      <c r="O604" s="14" t="n">
        <v>15.9816103858635</v>
      </c>
      <c r="P604" s="8" t="n">
        <v>1693.88038931878</v>
      </c>
      <c r="Q604" s="14" t="n">
        <v>12.9727858695603</v>
      </c>
      <c r="R604" s="15" t="n">
        <v>1693.88038931878</v>
      </c>
      <c r="S604" s="15" t="n">
        <v>12.9727858695603</v>
      </c>
      <c r="T604" s="23" t="n">
        <f aca="false">L604/N604*100</f>
        <v>99.1866474846764</v>
      </c>
    </row>
    <row r="605" customFormat="false" ht="13" hidden="false" customHeight="false" outlineLevel="0" collapsed="false">
      <c r="A605" s="22" t="s">
        <v>640</v>
      </c>
      <c r="B605" s="22" t="n">
        <v>62.0083689293952</v>
      </c>
      <c r="C605" s="7" t="n">
        <v>244863.376293477</v>
      </c>
      <c r="D605" s="8" t="n">
        <v>1.0790562478737</v>
      </c>
      <c r="E605" s="9" t="n">
        <v>9.57943835431381</v>
      </c>
      <c r="F605" s="8" t="n">
        <v>0.874904927908811</v>
      </c>
      <c r="G605" s="10" t="n">
        <v>4.3030063273287</v>
      </c>
      <c r="H605" s="11" t="n">
        <v>1.80858127407658</v>
      </c>
      <c r="I605" s="10" t="n">
        <v>0.298958397525874</v>
      </c>
      <c r="J605" s="12" t="n">
        <v>1.58287952544132</v>
      </c>
      <c r="K605" s="13" t="n">
        <v>0.875205083746929</v>
      </c>
      <c r="L605" s="8" t="n">
        <v>1686.14156735941</v>
      </c>
      <c r="M605" s="14" t="n">
        <v>23.4846181620694</v>
      </c>
      <c r="N605" s="14" t="n">
        <v>1693.9370374316</v>
      </c>
      <c r="O605" s="14" t="n">
        <v>14.9021510191689</v>
      </c>
      <c r="P605" s="8" t="n">
        <v>1703.57970133777</v>
      </c>
      <c r="Q605" s="14" t="n">
        <v>16.1097564417187</v>
      </c>
      <c r="R605" s="15" t="n">
        <v>1703.57970133777</v>
      </c>
      <c r="S605" s="15" t="n">
        <v>16.1097564417187</v>
      </c>
      <c r="T605" s="23" t="n">
        <f aca="false">L605/N605*100</f>
        <v>99.5398016632304</v>
      </c>
    </row>
    <row r="606" customFormat="false" ht="13" hidden="false" customHeight="false" outlineLevel="0" collapsed="false">
      <c r="A606" s="22" t="s">
        <v>641</v>
      </c>
      <c r="B606" s="22" t="n">
        <v>36.8031361284894</v>
      </c>
      <c r="C606" s="7" t="n">
        <v>114227.790653609</v>
      </c>
      <c r="D606" s="8" t="n">
        <v>0.845767144271055</v>
      </c>
      <c r="E606" s="9" t="n">
        <v>9.56736951163075</v>
      </c>
      <c r="F606" s="8" t="n">
        <v>1.31993690777557</v>
      </c>
      <c r="G606" s="10" t="n">
        <v>4.24807894869256</v>
      </c>
      <c r="H606" s="11" t="n">
        <v>1.88490304309867</v>
      </c>
      <c r="I606" s="10" t="n">
        <v>0.294770387414575</v>
      </c>
      <c r="J606" s="12" t="n">
        <v>1.34559505103671</v>
      </c>
      <c r="K606" s="13" t="n">
        <v>0.713880247561505</v>
      </c>
      <c r="L606" s="8" t="n">
        <v>1665.32391564855</v>
      </c>
      <c r="M606" s="14" t="n">
        <v>19.748087339719</v>
      </c>
      <c r="N606" s="14" t="n">
        <v>1683.36507600723</v>
      </c>
      <c r="O606" s="14" t="n">
        <v>15.4933327767964</v>
      </c>
      <c r="P606" s="8" t="n">
        <v>1705.90086360883</v>
      </c>
      <c r="Q606" s="14" t="n">
        <v>24.2985622377835</v>
      </c>
      <c r="R606" s="15" t="n">
        <v>1705.90086360883</v>
      </c>
      <c r="S606" s="15" t="n">
        <v>24.2985622377835</v>
      </c>
      <c r="T606" s="23" t="n">
        <f aca="false">L606/N606*100</f>
        <v>98.9282681091691</v>
      </c>
    </row>
    <row r="607" customFormat="false" ht="13" hidden="false" customHeight="false" outlineLevel="0" collapsed="false">
      <c r="A607" s="22" t="s">
        <v>642</v>
      </c>
      <c r="B607" s="22" t="n">
        <v>770.585148491573</v>
      </c>
      <c r="C607" s="7" t="n">
        <v>62924.3828477954</v>
      </c>
      <c r="D607" s="8" t="n">
        <v>24.4803897863623</v>
      </c>
      <c r="E607" s="9" t="n">
        <v>9.45450428605943</v>
      </c>
      <c r="F607" s="8" t="n">
        <v>0.156531112459246</v>
      </c>
      <c r="G607" s="10" t="n">
        <v>4.37521133702912</v>
      </c>
      <c r="H607" s="11" t="n">
        <v>3.28101746373326</v>
      </c>
      <c r="I607" s="10" t="n">
        <v>0.3000105478558</v>
      </c>
      <c r="J607" s="12" t="n">
        <v>3.27728143560404</v>
      </c>
      <c r="K607" s="13" t="n">
        <v>0.998861320254917</v>
      </c>
      <c r="L607" s="8" t="n">
        <v>1691.36101962808</v>
      </c>
      <c r="M607" s="14" t="n">
        <v>48.7562025226941</v>
      </c>
      <c r="N607" s="14" t="n">
        <v>1707.66907829397</v>
      </c>
      <c r="O607" s="14" t="n">
        <v>27.1234685049393</v>
      </c>
      <c r="P607" s="8" t="n">
        <v>1727.71740798239</v>
      </c>
      <c r="Q607" s="14" t="n">
        <v>2.87374363920821</v>
      </c>
      <c r="R607" s="15" t="n">
        <v>1727.71740798239</v>
      </c>
      <c r="S607" s="15" t="n">
        <v>2.87374363920821</v>
      </c>
      <c r="T607" s="23" t="n">
        <f aca="false">L607/N607*100</f>
        <v>99.045010601106</v>
      </c>
    </row>
    <row r="608" customFormat="false" ht="13" hidden="false" customHeight="false" outlineLevel="0" collapsed="false">
      <c r="A608" s="6" t="s">
        <v>643</v>
      </c>
      <c r="B608" s="6" t="n">
        <v>228.192735836239</v>
      </c>
      <c r="C608" s="7" t="n">
        <v>518141.553438597</v>
      </c>
      <c r="D608" s="8" t="n">
        <v>2.34592202575395</v>
      </c>
      <c r="E608" s="9" t="n">
        <v>9.44929221070635</v>
      </c>
      <c r="F608" s="8" t="n">
        <v>0.350543421941221</v>
      </c>
      <c r="G608" s="10" t="n">
        <v>4.53888632010501</v>
      </c>
      <c r="H608" s="11" t="n">
        <v>1.98519668042598</v>
      </c>
      <c r="I608" s="10" t="n">
        <v>0.311062250869233</v>
      </c>
      <c r="J608" s="12" t="n">
        <v>1.95400234629032</v>
      </c>
      <c r="K608" s="13" t="n">
        <v>0.984286527152077</v>
      </c>
      <c r="L608" s="8" t="n">
        <v>1745.931907525</v>
      </c>
      <c r="M608" s="14" t="n">
        <v>29.8861791226418</v>
      </c>
      <c r="N608" s="14" t="n">
        <v>1738.12606518668</v>
      </c>
      <c r="O608" s="14" t="n">
        <v>16.5195655030989</v>
      </c>
      <c r="P608" s="8" t="n">
        <v>1728.72971230708</v>
      </c>
      <c r="Q608" s="14" t="n">
        <v>6.43479882512622</v>
      </c>
      <c r="R608" s="15" t="n">
        <v>1728.72971230708</v>
      </c>
      <c r="S608" s="15" t="n">
        <v>6.43479882512622</v>
      </c>
      <c r="T608" s="23" t="n">
        <f aca="false">L608/N608*100</f>
        <v>100.449095292607</v>
      </c>
    </row>
    <row r="609" customFormat="false" ht="13" hidden="false" customHeight="false" outlineLevel="0" collapsed="false">
      <c r="A609" s="22" t="s">
        <v>644</v>
      </c>
      <c r="B609" s="22" t="n">
        <v>192.156832740961</v>
      </c>
      <c r="C609" s="7" t="n">
        <v>518792.73245078</v>
      </c>
      <c r="D609" s="8" t="n">
        <v>2.65723045930304</v>
      </c>
      <c r="E609" s="9" t="n">
        <v>9.3817601359501</v>
      </c>
      <c r="F609" s="8" t="n">
        <v>0.347695979674006</v>
      </c>
      <c r="G609" s="10" t="n">
        <v>4.56503694095497</v>
      </c>
      <c r="H609" s="11" t="n">
        <v>2.18283669276445</v>
      </c>
      <c r="I609" s="10" t="n">
        <v>0.31061852039303</v>
      </c>
      <c r="J609" s="12" t="n">
        <v>2.15496717677959</v>
      </c>
      <c r="K609" s="13" t="n">
        <v>0.987232431964679</v>
      </c>
      <c r="L609" s="8" t="n">
        <v>1743.74974218016</v>
      </c>
      <c r="M609" s="14" t="n">
        <v>32.9240829531516</v>
      </c>
      <c r="N609" s="14" t="n">
        <v>1742.9086894376</v>
      </c>
      <c r="O609" s="14" t="n">
        <v>18.1833468233799</v>
      </c>
      <c r="P609" s="8" t="n">
        <v>1741.88499941177</v>
      </c>
      <c r="Q609" s="14" t="n">
        <v>6.37027613945008</v>
      </c>
      <c r="R609" s="15" t="n">
        <v>1741.88499941177</v>
      </c>
      <c r="S609" s="15" t="n">
        <v>6.37027613945008</v>
      </c>
      <c r="T609" s="23" t="n">
        <f aca="false">L609/N609*100</f>
        <v>100.048255697367</v>
      </c>
    </row>
    <row r="610" customFormat="false" ht="13" hidden="false" customHeight="false" outlineLevel="0" collapsed="false">
      <c r="A610" s="22" t="s">
        <v>645</v>
      </c>
      <c r="B610" s="22" t="n">
        <v>116.644035721234</v>
      </c>
      <c r="C610" s="7" t="n">
        <v>303528.34916742</v>
      </c>
      <c r="D610" s="8" t="n">
        <v>2.78622599329304</v>
      </c>
      <c r="E610" s="9" t="n">
        <v>9.2999681454341</v>
      </c>
      <c r="F610" s="8" t="n">
        <v>0.487078871138143</v>
      </c>
      <c r="G610" s="10" t="n">
        <v>4.71760952388458</v>
      </c>
      <c r="H610" s="11" t="n">
        <v>1.7061435412393</v>
      </c>
      <c r="I610" s="10" t="n">
        <v>0.318201467179599</v>
      </c>
      <c r="J610" s="12" t="n">
        <v>1.63513912454059</v>
      </c>
      <c r="K610" s="13" t="n">
        <v>0.958383093226064</v>
      </c>
      <c r="L610" s="8" t="n">
        <v>1780.93977536381</v>
      </c>
      <c r="M610" s="14" t="n">
        <v>25.444595908465</v>
      </c>
      <c r="N610" s="14" t="n">
        <v>1770.37193748889</v>
      </c>
      <c r="O610" s="14" t="n">
        <v>14.2949179603353</v>
      </c>
      <c r="P610" s="8" t="n">
        <v>1757.91290704801</v>
      </c>
      <c r="Q610" s="14" t="n">
        <v>8.90868866168898</v>
      </c>
      <c r="R610" s="15" t="n">
        <v>1757.91290704801</v>
      </c>
      <c r="S610" s="15" t="n">
        <v>8.90868866168898</v>
      </c>
      <c r="T610" s="23" t="n">
        <f aca="false">L610/N610*100</f>
        <v>100.596927552405</v>
      </c>
    </row>
    <row r="611" customFormat="false" ht="13" hidden="false" customHeight="false" outlineLevel="0" collapsed="false">
      <c r="A611" s="6" t="s">
        <v>646</v>
      </c>
      <c r="B611" s="6" t="n">
        <v>101.413093533144</v>
      </c>
      <c r="C611" s="7" t="n">
        <v>307524.010387326</v>
      </c>
      <c r="D611" s="8" t="n">
        <v>0.908130261780157</v>
      </c>
      <c r="E611" s="9" t="n">
        <v>9.29107703238735</v>
      </c>
      <c r="F611" s="8" t="n">
        <v>0.352210101460739</v>
      </c>
      <c r="G611" s="10" t="n">
        <v>4.63495152525969</v>
      </c>
      <c r="H611" s="11" t="n">
        <v>1.53524507115891</v>
      </c>
      <c r="I611" s="10" t="n">
        <v>0.312327325664121</v>
      </c>
      <c r="J611" s="12" t="n">
        <v>1.49429765205823</v>
      </c>
      <c r="K611" s="13" t="n">
        <v>0.973328415202292</v>
      </c>
      <c r="L611" s="8" t="n">
        <v>1752.14920502767</v>
      </c>
      <c r="M611" s="14" t="n">
        <v>22.9258243723128</v>
      </c>
      <c r="N611" s="14" t="n">
        <v>1755.58566788481</v>
      </c>
      <c r="O611" s="14" t="n">
        <v>12.8228842239369</v>
      </c>
      <c r="P611" s="8" t="n">
        <v>1759.66213666305</v>
      </c>
      <c r="Q611" s="14" t="n">
        <v>6.4405103099034</v>
      </c>
      <c r="R611" s="15" t="n">
        <v>1759.66213666305</v>
      </c>
      <c r="S611" s="15" t="n">
        <v>6.4405103099034</v>
      </c>
      <c r="T611" s="23" t="n">
        <f aca="false">L611/N611*100</f>
        <v>99.8042554732587</v>
      </c>
    </row>
    <row r="612" customFormat="false" ht="13" hidden="false" customHeight="false" outlineLevel="0" collapsed="false">
      <c r="A612" s="22" t="s">
        <v>647</v>
      </c>
      <c r="B612" s="22" t="n">
        <v>98.234846026306</v>
      </c>
      <c r="C612" s="7" t="n">
        <v>187486.804197403</v>
      </c>
      <c r="D612" s="8" t="n">
        <v>1.57338346143305</v>
      </c>
      <c r="E612" s="9" t="n">
        <v>9.16875025512892</v>
      </c>
      <c r="F612" s="8" t="n">
        <v>0.662727924791411</v>
      </c>
      <c r="G612" s="10" t="n">
        <v>4.79080953669843</v>
      </c>
      <c r="H612" s="11" t="n">
        <v>2.74922392567882</v>
      </c>
      <c r="I612" s="10" t="n">
        <v>0.318579461574397</v>
      </c>
      <c r="J612" s="12" t="n">
        <v>2.6681499004416</v>
      </c>
      <c r="K612" s="13" t="n">
        <v>0.970510213998956</v>
      </c>
      <c r="L612" s="8" t="n">
        <v>1782.7880202578</v>
      </c>
      <c r="M612" s="14" t="n">
        <v>41.5571651222949</v>
      </c>
      <c r="N612" s="14" t="n">
        <v>1783.28892538663</v>
      </c>
      <c r="O612" s="14" t="n">
        <v>23.098541406813</v>
      </c>
      <c r="P612" s="8" t="n">
        <v>1783.85734981468</v>
      </c>
      <c r="Q612" s="14" t="n">
        <v>12.0806761366734</v>
      </c>
      <c r="R612" s="15" t="n">
        <v>1783.85734981468</v>
      </c>
      <c r="S612" s="15" t="n">
        <v>12.0806761366734</v>
      </c>
      <c r="T612" s="23" t="n">
        <f aca="false">L612/N612*100</f>
        <v>99.9719111624763</v>
      </c>
    </row>
    <row r="613" customFormat="false" ht="13" hidden="false" customHeight="false" outlineLevel="0" collapsed="false">
      <c r="A613" s="22" t="s">
        <v>648</v>
      </c>
      <c r="B613" s="22" t="n">
        <v>29.8701836622031</v>
      </c>
      <c r="C613" s="7" t="n">
        <v>86052.4904881887</v>
      </c>
      <c r="D613" s="8" t="n">
        <v>1.11502853775687</v>
      </c>
      <c r="E613" s="9" t="n">
        <v>8.92471846951434</v>
      </c>
      <c r="F613" s="8" t="n">
        <v>1.09015093448407</v>
      </c>
      <c r="G613" s="10" t="n">
        <v>5.09144381563918</v>
      </c>
      <c r="H613" s="11" t="n">
        <v>1.42957598389</v>
      </c>
      <c r="I613" s="10" t="n">
        <v>0.329559781389103</v>
      </c>
      <c r="J613" s="12" t="n">
        <v>0.924801834859006</v>
      </c>
      <c r="K613" s="13" t="n">
        <v>0.64690638712504</v>
      </c>
      <c r="L613" s="8" t="n">
        <v>1836.24751656498</v>
      </c>
      <c r="M613" s="14" t="n">
        <v>14.7772624155413</v>
      </c>
      <c r="N613" s="14" t="n">
        <v>1834.68054360212</v>
      </c>
      <c r="O613" s="14" t="n">
        <v>12.1332888710726</v>
      </c>
      <c r="P613" s="8" t="n">
        <v>1832.88671829778</v>
      </c>
      <c r="Q613" s="14" t="n">
        <v>19.7544973871449</v>
      </c>
      <c r="R613" s="15" t="n">
        <v>1832.88671829778</v>
      </c>
      <c r="S613" s="15" t="n">
        <v>19.7544973871449</v>
      </c>
      <c r="T613" s="23" t="n">
        <f aca="false">L613/N613*100</f>
        <v>100.085408490776</v>
      </c>
    </row>
    <row r="614" customFormat="false" ht="13" hidden="false" customHeight="false" outlineLevel="0" collapsed="false">
      <c r="A614" s="22" t="s">
        <v>649</v>
      </c>
      <c r="B614" s="22" t="n">
        <v>85.9676034148901</v>
      </c>
      <c r="C614" s="7" t="n">
        <v>266332.201869695</v>
      </c>
      <c r="D614" s="8" t="n">
        <v>2.97155701821182</v>
      </c>
      <c r="E614" s="9" t="n">
        <v>8.49917573597999</v>
      </c>
      <c r="F614" s="8" t="n">
        <v>0.358212299959283</v>
      </c>
      <c r="G614" s="10" t="n">
        <v>5.62568340590825</v>
      </c>
      <c r="H614" s="11" t="n">
        <v>1.4039096323807</v>
      </c>
      <c r="I614" s="10" t="n">
        <v>0.346777428936762</v>
      </c>
      <c r="J614" s="12" t="n">
        <v>1.3574410499352</v>
      </c>
      <c r="K614" s="13" t="n">
        <v>0.966900588632122</v>
      </c>
      <c r="L614" s="8" t="n">
        <v>1919.1919363941</v>
      </c>
      <c r="M614" s="14" t="n">
        <v>22.5318030023542</v>
      </c>
      <c r="N614" s="14" t="n">
        <v>1920.04216089852</v>
      </c>
      <c r="O614" s="14" t="n">
        <v>12.1041485040382</v>
      </c>
      <c r="P614" s="8" t="n">
        <v>1920.94587269288</v>
      </c>
      <c r="Q614" s="14" t="n">
        <v>6.42121320649392</v>
      </c>
      <c r="R614" s="15" t="n">
        <v>1920.94587269288</v>
      </c>
      <c r="S614" s="15" t="n">
        <v>6.42121320649392</v>
      </c>
      <c r="T614" s="23" t="n">
        <f aca="false">L614/N614*100</f>
        <v>99.9557184460981</v>
      </c>
    </row>
    <row r="615" customFormat="false" ht="13" hidden="false" customHeight="false" outlineLevel="0" collapsed="false">
      <c r="A615" s="22" t="s">
        <v>650</v>
      </c>
      <c r="B615" s="22" t="n">
        <v>615.087430470001</v>
      </c>
      <c r="C615" s="7" t="n">
        <v>213780.057634682</v>
      </c>
      <c r="D615" s="8" t="n">
        <v>18.0938372441098</v>
      </c>
      <c r="E615" s="9" t="n">
        <v>8.42321978885897</v>
      </c>
      <c r="F615" s="8" t="n">
        <v>0.364625854764154</v>
      </c>
      <c r="G615" s="10" t="n">
        <v>4.96058657428239</v>
      </c>
      <c r="H615" s="11" t="n">
        <v>2.32235950140127</v>
      </c>
      <c r="I615" s="10" t="n">
        <v>0.30304693209199</v>
      </c>
      <c r="J615" s="12" t="n">
        <v>2.29355654819895</v>
      </c>
      <c r="K615" s="13" t="n">
        <v>0.987597547586864</v>
      </c>
      <c r="L615" s="8" t="n">
        <v>1706.40010303748</v>
      </c>
      <c r="M615" s="14" t="n">
        <v>34.3859961639922</v>
      </c>
      <c r="N615" s="14" t="n">
        <v>1812.63024291845</v>
      </c>
      <c r="O615" s="14" t="n">
        <v>19.6271607252186</v>
      </c>
      <c r="P615" s="8" t="n">
        <v>1937.02363627166</v>
      </c>
      <c r="Q615" s="14" t="n">
        <v>6.52586648345073</v>
      </c>
      <c r="R615" s="15" t="n">
        <v>1937.02363627166</v>
      </c>
      <c r="S615" s="15" t="n">
        <v>6.52586648345073</v>
      </c>
      <c r="T615" s="23" t="n">
        <f aca="false">L615/N615*100</f>
        <v>94.1394478936902</v>
      </c>
    </row>
    <row r="616" customFormat="false" ht="13" hidden="false" customHeight="false" outlineLevel="0" collapsed="false">
      <c r="A616" s="22" t="s">
        <v>651</v>
      </c>
      <c r="B616" s="22" t="n">
        <v>135.706857035194</v>
      </c>
      <c r="C616" s="7" t="n">
        <v>800678.568415779</v>
      </c>
      <c r="D616" s="8" t="n">
        <v>0.528723557650813</v>
      </c>
      <c r="E616" s="9" t="n">
        <v>8.16084954847392</v>
      </c>
      <c r="F616" s="8" t="n">
        <v>0.192655557280573</v>
      </c>
      <c r="G616" s="10" t="n">
        <v>6.01503166044435</v>
      </c>
      <c r="H616" s="11" t="n">
        <v>1.44737967972023</v>
      </c>
      <c r="I616" s="10" t="n">
        <v>0.356018047651535</v>
      </c>
      <c r="J616" s="12" t="n">
        <v>1.43450053102672</v>
      </c>
      <c r="K616" s="13" t="n">
        <v>0.991101748301456</v>
      </c>
      <c r="L616" s="8" t="n">
        <v>1963.27154815257</v>
      </c>
      <c r="M616" s="14" t="n">
        <v>24.2788167287308</v>
      </c>
      <c r="N616" s="14" t="n">
        <v>1978.02226409465</v>
      </c>
      <c r="O616" s="14" t="n">
        <v>12.6021011879483</v>
      </c>
      <c r="P616" s="8" t="n">
        <v>1993.46600044248</v>
      </c>
      <c r="Q616" s="14" t="n">
        <v>3.42527188294332</v>
      </c>
      <c r="R616" s="15" t="n">
        <v>1993.46600044248</v>
      </c>
      <c r="S616" s="15" t="n">
        <v>3.42527188294332</v>
      </c>
      <c r="T616" s="23" t="n">
        <f aca="false">L616/N616*100</f>
        <v>99.2542694685576</v>
      </c>
    </row>
    <row r="617" customFormat="false" ht="13" hidden="false" customHeight="false" outlineLevel="0" collapsed="false">
      <c r="A617" s="22" t="s">
        <v>652</v>
      </c>
      <c r="B617" s="22" t="n">
        <v>19.5943616958177</v>
      </c>
      <c r="C617" s="7" t="n">
        <v>81821.444915671</v>
      </c>
      <c r="D617" s="8" t="n">
        <v>1.16018189392764</v>
      </c>
      <c r="E617" s="9" t="n">
        <v>7.73045661504362</v>
      </c>
      <c r="F617" s="8" t="n">
        <v>1.87686834200978</v>
      </c>
      <c r="G617" s="10" t="n">
        <v>6.83169527837472</v>
      </c>
      <c r="H617" s="11" t="n">
        <v>2.30663564347625</v>
      </c>
      <c r="I617" s="10" t="n">
        <v>0.383029619645156</v>
      </c>
      <c r="J617" s="12" t="n">
        <v>1.34087032129008</v>
      </c>
      <c r="K617" s="13" t="n">
        <v>0.581309980656198</v>
      </c>
      <c r="L617" s="8" t="n">
        <v>2090.42043130167</v>
      </c>
      <c r="M617" s="14" t="n">
        <v>23.939102158068</v>
      </c>
      <c r="N617" s="14" t="n">
        <v>2089.84007434206</v>
      </c>
      <c r="O617" s="14" t="n">
        <v>20.4333810784592</v>
      </c>
      <c r="P617" s="8" t="n">
        <v>2089.25285908129</v>
      </c>
      <c r="Q617" s="14" t="n">
        <v>33.0042571662557</v>
      </c>
      <c r="R617" s="15" t="n">
        <v>2089.25285908129</v>
      </c>
      <c r="S617" s="15" t="n">
        <v>33.0042571662557</v>
      </c>
      <c r="T617" s="23" t="n">
        <f aca="false">L617/N617*100</f>
        <v>100.027770400556</v>
      </c>
    </row>
    <row r="618" customFormat="false" ht="13" hidden="false" customHeight="false" outlineLevel="0" collapsed="false">
      <c r="A618" s="22" t="s">
        <v>653</v>
      </c>
      <c r="B618" s="22" t="n">
        <v>186.87717795038</v>
      </c>
      <c r="C618" s="7" t="n">
        <v>15534.2541075222</v>
      </c>
      <c r="D618" s="8" t="n">
        <v>1.19281921464234</v>
      </c>
      <c r="E618" s="9" t="n">
        <v>5.46073182246791</v>
      </c>
      <c r="F618" s="8" t="n">
        <v>0.56685066752344</v>
      </c>
      <c r="G618" s="10" t="n">
        <v>10.9679612618844</v>
      </c>
      <c r="H618" s="11" t="n">
        <v>6.02750165880505</v>
      </c>
      <c r="I618" s="10" t="n">
        <v>0.434385662100142</v>
      </c>
      <c r="J618" s="12" t="n">
        <v>6.0007879955574</v>
      </c>
      <c r="K618" s="13" t="n">
        <v>0.995568037180277</v>
      </c>
      <c r="L618" s="8" t="n">
        <v>2325.45784052587</v>
      </c>
      <c r="M618" s="14" t="n">
        <v>117.161210541928</v>
      </c>
      <c r="N618" s="14" t="n">
        <v>2520.41750969091</v>
      </c>
      <c r="O618" s="14" t="n">
        <v>56.1455434352242</v>
      </c>
      <c r="P618" s="8" t="n">
        <v>2681.37225857163</v>
      </c>
      <c r="Q618" s="14" t="n">
        <v>9.37359695371288</v>
      </c>
      <c r="R618" s="15" t="n">
        <v>2681.37225857163</v>
      </c>
      <c r="S618" s="15" t="n">
        <v>9.37359695371288</v>
      </c>
      <c r="T618" s="23" t="n">
        <f aca="false">L618/N618*100</f>
        <v>92.2647867499957</v>
      </c>
    </row>
    <row r="619" customFormat="false" ht="13" hidden="false" customHeight="false" outlineLevel="0" collapsed="false">
      <c r="A619" s="22" t="s">
        <v>654</v>
      </c>
      <c r="B619" s="22" t="n">
        <v>46.7463678211668</v>
      </c>
      <c r="C619" s="7" t="n">
        <v>259292.211977909</v>
      </c>
      <c r="D619" s="8" t="n">
        <v>1.19670896608525</v>
      </c>
      <c r="E619" s="9" t="n">
        <v>5.33525832522709</v>
      </c>
      <c r="F619" s="8" t="n">
        <v>0.682225988485012</v>
      </c>
      <c r="G619" s="10" t="n">
        <v>13.7359503606696</v>
      </c>
      <c r="H619" s="11" t="n">
        <v>1.72507669225161</v>
      </c>
      <c r="I619" s="10" t="n">
        <v>0.531511774852542</v>
      </c>
      <c r="J619" s="12" t="n">
        <v>1.58444226615721</v>
      </c>
      <c r="K619" s="13" t="n">
        <v>0.918476420946342</v>
      </c>
      <c r="L619" s="8" t="n">
        <v>2747.81844129251</v>
      </c>
      <c r="M619" s="14" t="n">
        <v>35.4479848769599</v>
      </c>
      <c r="N619" s="14" t="n">
        <v>2731.67498698447</v>
      </c>
      <c r="O619" s="14" t="n">
        <v>16.3288769741873</v>
      </c>
      <c r="P619" s="8" t="n">
        <v>2719.74987483464</v>
      </c>
      <c r="Q619" s="14" t="n">
        <v>11.2450916660616</v>
      </c>
      <c r="R619" s="15" t="n">
        <v>2719.74987483464</v>
      </c>
      <c r="S619" s="15" t="n">
        <v>11.2450916660616</v>
      </c>
      <c r="T619" s="23" t="n">
        <f aca="false">L619/N619*100</f>
        <v>100.590972732296</v>
      </c>
    </row>
    <row r="620" customFormat="false" ht="13" hidden="false" customHeight="false" outlineLevel="0" collapsed="false">
      <c r="A620" s="22" t="s">
        <v>655</v>
      </c>
      <c r="B620" s="22" t="n">
        <v>53.5740021284518</v>
      </c>
      <c r="C620" s="7" t="n">
        <v>354379.101727126</v>
      </c>
      <c r="D620" s="8" t="n">
        <v>5.25654335438683</v>
      </c>
      <c r="E620" s="9" t="n">
        <v>5.23944697846229</v>
      </c>
      <c r="F620" s="8" t="n">
        <v>0.424624406661643</v>
      </c>
      <c r="G620" s="10" t="n">
        <v>13.9026226505317</v>
      </c>
      <c r="H620" s="11" t="n">
        <v>1.84115721984857</v>
      </c>
      <c r="I620" s="10" t="n">
        <v>0.528300364367781</v>
      </c>
      <c r="J620" s="12" t="n">
        <v>1.79152282192211</v>
      </c>
      <c r="K620" s="13" t="n">
        <v>0.973041738428757</v>
      </c>
      <c r="L620" s="8" t="n">
        <v>2734.28683297603</v>
      </c>
      <c r="M620" s="14" t="n">
        <v>39.9225520816121</v>
      </c>
      <c r="N620" s="14" t="n">
        <v>2743.09510511903</v>
      </c>
      <c r="O620" s="14" t="n">
        <v>17.4420501245336</v>
      </c>
      <c r="P620" s="8" t="n">
        <v>2749.57109150318</v>
      </c>
      <c r="Q620" s="14" t="n">
        <v>6.97990965941176</v>
      </c>
      <c r="R620" s="15" t="n">
        <v>2749.57109150318</v>
      </c>
      <c r="S620" s="15" t="n">
        <v>6.97990965941176</v>
      </c>
      <c r="T620" s="23" t="n">
        <f aca="false">L620/N620*100</f>
        <v>99.678892936429</v>
      </c>
    </row>
    <row r="621" customFormat="false" ht="13" hidden="false" customHeight="false" outlineLevel="0" collapsed="false">
      <c r="A621" s="22" t="s">
        <v>656</v>
      </c>
      <c r="B621" s="22" t="n">
        <v>23.2636409862417</v>
      </c>
      <c r="C621" s="7" t="n">
        <v>124806.548013564</v>
      </c>
      <c r="D621" s="8" t="n">
        <v>1.46765843592561</v>
      </c>
      <c r="E621" s="9" t="n">
        <v>5.03167602654799</v>
      </c>
      <c r="F621" s="8" t="n">
        <v>0.453377396445429</v>
      </c>
      <c r="G621" s="10" t="n">
        <v>14.9284282558603</v>
      </c>
      <c r="H621" s="11" t="n">
        <v>1.7895329701353</v>
      </c>
      <c r="I621" s="10" t="n">
        <v>0.544785426233346</v>
      </c>
      <c r="J621" s="12" t="n">
        <v>1.73114909455934</v>
      </c>
      <c r="K621" s="13" t="n">
        <v>0.967374797474928</v>
      </c>
      <c r="L621" s="8" t="n">
        <v>2803.44894767285</v>
      </c>
      <c r="M621" s="14" t="n">
        <v>39.356402338927</v>
      </c>
      <c r="N621" s="14" t="n">
        <v>2810.68736699308</v>
      </c>
      <c r="O621" s="14" t="n">
        <v>17.0314452617808</v>
      </c>
      <c r="P621" s="8" t="n">
        <v>2815.87350172468</v>
      </c>
      <c r="Q621" s="14" t="n">
        <v>7.40746466843325</v>
      </c>
      <c r="R621" s="15" t="n">
        <v>2815.87350172468</v>
      </c>
      <c r="S621" s="15" t="n">
        <v>7.40746466843325</v>
      </c>
      <c r="T621" s="23" t="n">
        <f aca="false">L621/N621*100</f>
        <v>99.742468002481</v>
      </c>
    </row>
    <row r="622" customFormat="false" ht="13" hidden="false" customHeight="false" outlineLevel="0" collapsed="false">
      <c r="A622" s="22" t="s">
        <v>657</v>
      </c>
      <c r="B622" s="22" t="n">
        <v>69.9243207834591</v>
      </c>
      <c r="C622" s="7" t="n">
        <v>274480.450792444</v>
      </c>
      <c r="D622" s="8" t="n">
        <v>2.34327661744715</v>
      </c>
      <c r="E622" s="9" t="n">
        <v>4.99891932982311</v>
      </c>
      <c r="F622" s="8" t="n">
        <v>0.245564801919906</v>
      </c>
      <c r="G622" s="10" t="n">
        <v>15.0422702033337</v>
      </c>
      <c r="H622" s="11" t="n">
        <v>3.55235906151528</v>
      </c>
      <c r="I622" s="10" t="n">
        <v>0.54536622631177</v>
      </c>
      <c r="J622" s="12" t="n">
        <v>3.54386128819791</v>
      </c>
      <c r="K622" s="13" t="n">
        <v>0.997607850678883</v>
      </c>
      <c r="L622" s="8" t="n">
        <v>2805.87218014011</v>
      </c>
      <c r="M622" s="14" t="n">
        <v>80.625865019626</v>
      </c>
      <c r="N622" s="14" t="n">
        <v>2817.91859298072</v>
      </c>
      <c r="O622" s="14" t="n">
        <v>33.8341305161832</v>
      </c>
      <c r="P622" s="8" t="n">
        <v>2826.5394673217</v>
      </c>
      <c r="Q622" s="14" t="n">
        <v>4.00821075026875</v>
      </c>
      <c r="R622" s="15" t="n">
        <v>2826.5394673217</v>
      </c>
      <c r="S622" s="15" t="n">
        <v>4.00821075026875</v>
      </c>
      <c r="T622" s="23" t="n">
        <f aca="false">L622/N622*100</f>
        <v>99.5725067122019</v>
      </c>
    </row>
    <row r="624" customFormat="false" ht="13" hidden="false" customHeight="false" outlineLevel="0" collapsed="false">
      <c r="A624" s="24" t="s">
        <v>658</v>
      </c>
    </row>
    <row r="625" customFormat="false" ht="13" hidden="false" customHeight="false" outlineLevel="0" collapsed="false">
      <c r="A625" s="26" t="s">
        <v>659</v>
      </c>
      <c r="B625" s="27" t="n">
        <v>395</v>
      </c>
      <c r="C625" s="28" t="n">
        <v>23256</v>
      </c>
      <c r="D625" s="29" t="n">
        <v>2.8</v>
      </c>
      <c r="E625" s="30" t="n">
        <v>21.1675</v>
      </c>
      <c r="F625" s="29" t="n">
        <v>5.9</v>
      </c>
      <c r="G625" s="31" t="n">
        <v>0.0846</v>
      </c>
      <c r="H625" s="32" t="n">
        <v>6.3</v>
      </c>
      <c r="I625" s="31" t="n">
        <v>0.013</v>
      </c>
      <c r="J625" s="33" t="n">
        <v>2.3</v>
      </c>
      <c r="K625" s="34" t="n">
        <v>0.36</v>
      </c>
      <c r="L625" s="29" t="n">
        <v>83.2</v>
      </c>
      <c r="M625" s="35" t="n">
        <v>1.9</v>
      </c>
      <c r="N625" s="35" t="n">
        <v>82.5</v>
      </c>
      <c r="O625" s="35" t="n">
        <v>5</v>
      </c>
      <c r="P625" s="29" t="n">
        <v>61.5</v>
      </c>
      <c r="Q625" s="35" t="n">
        <v>140.2</v>
      </c>
      <c r="R625" s="36" t="n">
        <v>83.2</v>
      </c>
      <c r="S625" s="36" t="n">
        <v>1.9</v>
      </c>
      <c r="T625" s="23" t="n">
        <v>100.9</v>
      </c>
    </row>
    <row r="626" customFormat="false" ht="13" hidden="false" customHeight="false" outlineLevel="0" collapsed="false">
      <c r="A626" s="37" t="s">
        <v>660</v>
      </c>
      <c r="B626" s="38" t="n">
        <v>411</v>
      </c>
      <c r="C626" s="39" t="n">
        <v>19016</v>
      </c>
      <c r="D626" s="40" t="n">
        <v>0.8</v>
      </c>
      <c r="E626" s="41" t="n">
        <v>21.6449</v>
      </c>
      <c r="F626" s="40" t="n">
        <v>7.4</v>
      </c>
      <c r="G626" s="42" t="n">
        <v>0.0848</v>
      </c>
      <c r="H626" s="43" t="n">
        <v>7.8</v>
      </c>
      <c r="I626" s="42" t="n">
        <v>0.0133</v>
      </c>
      <c r="J626" s="44" t="n">
        <v>2.4</v>
      </c>
      <c r="K626" s="45" t="n">
        <v>0.31</v>
      </c>
      <c r="L626" s="40" t="n">
        <v>85.2</v>
      </c>
      <c r="M626" s="46" t="n">
        <v>2.1</v>
      </c>
      <c r="N626" s="46" t="n">
        <v>82.6</v>
      </c>
      <c r="O626" s="46" t="n">
        <v>6.2</v>
      </c>
      <c r="P626" s="40" t="n">
        <v>8.1</v>
      </c>
      <c r="Q626" s="46" t="n">
        <v>178.3</v>
      </c>
      <c r="R626" s="47" t="n">
        <v>85.2</v>
      </c>
      <c r="S626" s="47" t="n">
        <v>2.1</v>
      </c>
      <c r="T626" s="23" t="n">
        <v>103.1</v>
      </c>
    </row>
    <row r="627" customFormat="false" ht="13" hidden="false" customHeight="false" outlineLevel="0" collapsed="false">
      <c r="A627" s="37" t="s">
        <v>661</v>
      </c>
      <c r="B627" s="38" t="n">
        <v>309</v>
      </c>
      <c r="C627" s="39" t="n">
        <v>8780</v>
      </c>
      <c r="D627" s="40" t="n">
        <v>1.5</v>
      </c>
      <c r="E627" s="41" t="n">
        <v>18.5759</v>
      </c>
      <c r="F627" s="40" t="n">
        <v>21.3</v>
      </c>
      <c r="G627" s="42" t="n">
        <v>0.1078</v>
      </c>
      <c r="H627" s="43" t="n">
        <v>21.6</v>
      </c>
      <c r="I627" s="42" t="n">
        <v>0.0145</v>
      </c>
      <c r="J627" s="44" t="n">
        <v>3.8</v>
      </c>
      <c r="K627" s="45" t="n">
        <v>0.17</v>
      </c>
      <c r="L627" s="40" t="n">
        <v>93</v>
      </c>
      <c r="M627" s="46" t="n">
        <v>3.5</v>
      </c>
      <c r="N627" s="46" t="n">
        <v>104</v>
      </c>
      <c r="O627" s="46" t="n">
        <v>21.4</v>
      </c>
      <c r="P627" s="40" t="n">
        <v>364.1</v>
      </c>
      <c r="Q627" s="46" t="n">
        <v>484.7</v>
      </c>
      <c r="R627" s="47" t="n">
        <v>93</v>
      </c>
      <c r="S627" s="47" t="n">
        <v>3.5</v>
      </c>
      <c r="T627" s="23" t="n">
        <v>89.4</v>
      </c>
    </row>
    <row r="628" customFormat="false" ht="13" hidden="false" customHeight="false" outlineLevel="0" collapsed="false">
      <c r="A628" s="37" t="s">
        <v>662</v>
      </c>
      <c r="B628" s="38" t="n">
        <v>185</v>
      </c>
      <c r="C628" s="39" t="n">
        <v>10119</v>
      </c>
      <c r="D628" s="40" t="n">
        <v>0.5</v>
      </c>
      <c r="E628" s="41" t="n">
        <v>20.9571</v>
      </c>
      <c r="F628" s="40" t="n">
        <v>13.9</v>
      </c>
      <c r="G628" s="42" t="n">
        <v>0.0992</v>
      </c>
      <c r="H628" s="43" t="n">
        <v>14.4</v>
      </c>
      <c r="I628" s="42" t="n">
        <v>0.0151</v>
      </c>
      <c r="J628" s="44" t="n">
        <v>3.7</v>
      </c>
      <c r="K628" s="45" t="n">
        <v>0.25</v>
      </c>
      <c r="L628" s="40" t="n">
        <v>96.5</v>
      </c>
      <c r="M628" s="46" t="n">
        <v>3.5</v>
      </c>
      <c r="N628" s="46" t="n">
        <v>96.1</v>
      </c>
      <c r="O628" s="46" t="n">
        <v>13.2</v>
      </c>
      <c r="P628" s="40" t="n">
        <v>85.3</v>
      </c>
      <c r="Q628" s="46" t="n">
        <v>331.5</v>
      </c>
      <c r="R628" s="47" t="n">
        <v>96.5</v>
      </c>
      <c r="S628" s="47" t="n">
        <v>3.5</v>
      </c>
      <c r="T628" s="23" t="n">
        <v>100.5</v>
      </c>
    </row>
    <row r="629" customFormat="false" ht="13" hidden="false" customHeight="false" outlineLevel="0" collapsed="false">
      <c r="A629" s="37" t="s">
        <v>663</v>
      </c>
      <c r="B629" s="38" t="n">
        <v>203</v>
      </c>
      <c r="C629" s="39" t="n">
        <v>10697</v>
      </c>
      <c r="D629" s="40" t="n">
        <v>1.7</v>
      </c>
      <c r="E629" s="41" t="n">
        <v>19.1849</v>
      </c>
      <c r="F629" s="40" t="n">
        <v>12.8</v>
      </c>
      <c r="G629" s="42" t="n">
        <v>0.1128</v>
      </c>
      <c r="H629" s="43" t="n">
        <v>13.4</v>
      </c>
      <c r="I629" s="42" t="n">
        <v>0.0157</v>
      </c>
      <c r="J629" s="44" t="n">
        <v>4.1</v>
      </c>
      <c r="K629" s="45" t="n">
        <v>0.3</v>
      </c>
      <c r="L629" s="40" t="n">
        <v>100.4</v>
      </c>
      <c r="M629" s="46" t="n">
        <v>4</v>
      </c>
      <c r="N629" s="46" t="n">
        <v>108.5</v>
      </c>
      <c r="O629" s="46" t="n">
        <v>13.8</v>
      </c>
      <c r="P629" s="40" t="n">
        <v>290.8</v>
      </c>
      <c r="Q629" s="46" t="n">
        <v>293.7</v>
      </c>
      <c r="R629" s="47" t="n">
        <v>100.4</v>
      </c>
      <c r="S629" s="47" t="n">
        <v>4</v>
      </c>
      <c r="T629" s="23" t="n">
        <v>92.5</v>
      </c>
    </row>
    <row r="630" customFormat="false" ht="13" hidden="false" customHeight="false" outlineLevel="0" collapsed="false">
      <c r="A630" s="37" t="s">
        <v>664</v>
      </c>
      <c r="B630" s="38" t="n">
        <v>269</v>
      </c>
      <c r="C630" s="39" t="n">
        <v>22301</v>
      </c>
      <c r="D630" s="40" t="n">
        <v>1.1</v>
      </c>
      <c r="E630" s="41" t="n">
        <v>20.6136</v>
      </c>
      <c r="F630" s="40" t="n">
        <v>12.2</v>
      </c>
      <c r="G630" s="42" t="n">
        <v>0.106</v>
      </c>
      <c r="H630" s="43" t="n">
        <v>12.6</v>
      </c>
      <c r="I630" s="42" t="n">
        <v>0.0159</v>
      </c>
      <c r="J630" s="44" t="n">
        <v>2.9</v>
      </c>
      <c r="K630" s="45" t="n">
        <v>0.23</v>
      </c>
      <c r="L630" s="40" t="n">
        <v>101.4</v>
      </c>
      <c r="M630" s="46" t="n">
        <v>2.9</v>
      </c>
      <c r="N630" s="46" t="n">
        <v>102.3</v>
      </c>
      <c r="O630" s="46" t="n">
        <v>12.2</v>
      </c>
      <c r="P630" s="40" t="n">
        <v>124.3</v>
      </c>
      <c r="Q630" s="46" t="n">
        <v>288.8</v>
      </c>
      <c r="R630" s="47" t="n">
        <v>101.4</v>
      </c>
      <c r="S630" s="47" t="n">
        <v>2.9</v>
      </c>
      <c r="T630" s="23" t="n">
        <v>99.1</v>
      </c>
    </row>
    <row r="631" customFormat="false" ht="13" hidden="false" customHeight="false" outlineLevel="0" collapsed="false">
      <c r="A631" s="37" t="s">
        <v>665</v>
      </c>
      <c r="B631" s="38" t="n">
        <v>452</v>
      </c>
      <c r="C631" s="39" t="n">
        <v>10944</v>
      </c>
      <c r="D631" s="40" t="n">
        <v>1.1</v>
      </c>
      <c r="E631" s="41" t="n">
        <v>20.9345</v>
      </c>
      <c r="F631" s="40" t="n">
        <v>6.6</v>
      </c>
      <c r="G631" s="42" t="n">
        <v>0.1048</v>
      </c>
      <c r="H631" s="43" t="n">
        <v>7</v>
      </c>
      <c r="I631" s="42" t="n">
        <v>0.0159</v>
      </c>
      <c r="J631" s="44" t="n">
        <v>2.3</v>
      </c>
      <c r="K631" s="45" t="n">
        <v>0.33</v>
      </c>
      <c r="L631" s="40" t="n">
        <v>101.8</v>
      </c>
      <c r="M631" s="46" t="n">
        <v>2.3</v>
      </c>
      <c r="N631" s="46" t="n">
        <v>101.2</v>
      </c>
      <c r="O631" s="46" t="n">
        <v>6.7</v>
      </c>
      <c r="P631" s="40" t="n">
        <v>87.8</v>
      </c>
      <c r="Q631" s="46" t="n">
        <v>155.9</v>
      </c>
      <c r="R631" s="47" t="n">
        <v>101.8</v>
      </c>
      <c r="S631" s="47" t="n">
        <v>2.3</v>
      </c>
      <c r="T631" s="23" t="n">
        <v>100.6</v>
      </c>
    </row>
    <row r="632" customFormat="false" ht="13" hidden="false" customHeight="false" outlineLevel="0" collapsed="false">
      <c r="A632" s="37" t="s">
        <v>666</v>
      </c>
      <c r="B632" s="38" t="n">
        <v>75</v>
      </c>
      <c r="C632" s="39" t="n">
        <v>7028</v>
      </c>
      <c r="D632" s="40" t="n">
        <v>1.4</v>
      </c>
      <c r="E632" s="41" t="n">
        <v>20.2364</v>
      </c>
      <c r="F632" s="40" t="n">
        <v>24.6</v>
      </c>
      <c r="G632" s="42" t="n">
        <v>0.1114</v>
      </c>
      <c r="H632" s="43" t="n">
        <v>25</v>
      </c>
      <c r="I632" s="42" t="n">
        <v>0.0163</v>
      </c>
      <c r="J632" s="44" t="n">
        <v>4.5</v>
      </c>
      <c r="K632" s="45" t="n">
        <v>0.18</v>
      </c>
      <c r="L632" s="40" t="n">
        <v>104.5</v>
      </c>
      <c r="M632" s="46" t="n">
        <v>4.6</v>
      </c>
      <c r="N632" s="46" t="n">
        <v>107.2</v>
      </c>
      <c r="O632" s="46" t="n">
        <v>25.5</v>
      </c>
      <c r="P632" s="40" t="n">
        <v>167.6</v>
      </c>
      <c r="Q632" s="46" t="n">
        <v>583.3</v>
      </c>
      <c r="R632" s="47" t="n">
        <v>104.5</v>
      </c>
      <c r="S632" s="47" t="n">
        <v>4.6</v>
      </c>
      <c r="T632" s="23" t="n">
        <v>97.5</v>
      </c>
    </row>
    <row r="633" customFormat="false" ht="13" hidden="false" customHeight="false" outlineLevel="0" collapsed="false">
      <c r="A633" s="37" t="s">
        <v>667</v>
      </c>
      <c r="B633" s="38" t="n">
        <v>158</v>
      </c>
      <c r="C633" s="39" t="n">
        <v>25333</v>
      </c>
      <c r="D633" s="40" t="n">
        <v>0.9</v>
      </c>
      <c r="E633" s="41" t="n">
        <v>19.979</v>
      </c>
      <c r="F633" s="40" t="n">
        <v>4.7</v>
      </c>
      <c r="G633" s="42" t="n">
        <v>0.1638</v>
      </c>
      <c r="H633" s="43" t="n">
        <v>5.5</v>
      </c>
      <c r="I633" s="42" t="n">
        <v>0.0237</v>
      </c>
      <c r="J633" s="44" t="n">
        <v>2.9</v>
      </c>
      <c r="K633" s="45" t="n">
        <v>0.53</v>
      </c>
      <c r="L633" s="40" t="n">
        <v>151.2</v>
      </c>
      <c r="M633" s="46" t="n">
        <v>4.4</v>
      </c>
      <c r="N633" s="46" t="n">
        <v>154</v>
      </c>
      <c r="O633" s="46" t="n">
        <v>7.9</v>
      </c>
      <c r="P633" s="40" t="n">
        <v>197.4</v>
      </c>
      <c r="Q633" s="46" t="n">
        <v>108.8</v>
      </c>
      <c r="R633" s="47" t="n">
        <v>151.2</v>
      </c>
      <c r="S633" s="47" t="n">
        <v>4.4</v>
      </c>
      <c r="T633" s="23" t="n">
        <v>98.2</v>
      </c>
    </row>
    <row r="634" customFormat="false" ht="13" hidden="false" customHeight="false" outlineLevel="0" collapsed="false">
      <c r="A634" s="37" t="s">
        <v>668</v>
      </c>
      <c r="B634" s="38" t="n">
        <v>112</v>
      </c>
      <c r="C634" s="39" t="n">
        <v>10418</v>
      </c>
      <c r="D634" s="40" t="n">
        <v>0.6</v>
      </c>
      <c r="E634" s="41" t="n">
        <v>18.7841</v>
      </c>
      <c r="F634" s="40" t="n">
        <v>7.9</v>
      </c>
      <c r="G634" s="42" t="n">
        <v>0.1797</v>
      </c>
      <c r="H634" s="43" t="n">
        <v>8.8</v>
      </c>
      <c r="I634" s="42" t="n">
        <v>0.0245</v>
      </c>
      <c r="J634" s="44" t="n">
        <v>3.9</v>
      </c>
      <c r="K634" s="45" t="n">
        <v>0.45</v>
      </c>
      <c r="L634" s="40" t="n">
        <v>155.9</v>
      </c>
      <c r="M634" s="46" t="n">
        <v>6</v>
      </c>
      <c r="N634" s="46" t="n">
        <v>167.8</v>
      </c>
      <c r="O634" s="46" t="n">
        <v>13.6</v>
      </c>
      <c r="P634" s="40" t="n">
        <v>338.9</v>
      </c>
      <c r="Q634" s="46" t="n">
        <v>178.3</v>
      </c>
      <c r="R634" s="47" t="n">
        <v>155.9</v>
      </c>
      <c r="S634" s="47" t="n">
        <v>6</v>
      </c>
      <c r="T634" s="23" t="n">
        <v>92.9</v>
      </c>
    </row>
    <row r="635" customFormat="false" ht="13" hidden="false" customHeight="false" outlineLevel="0" collapsed="false">
      <c r="A635" s="37" t="s">
        <v>669</v>
      </c>
      <c r="B635" s="38" t="n">
        <v>318</v>
      </c>
      <c r="C635" s="39" t="n">
        <v>36527</v>
      </c>
      <c r="D635" s="40" t="n">
        <v>3.2</v>
      </c>
      <c r="E635" s="41" t="n">
        <v>19.9867</v>
      </c>
      <c r="F635" s="40" t="n">
        <v>3.8</v>
      </c>
      <c r="G635" s="42" t="n">
        <v>0.2848</v>
      </c>
      <c r="H635" s="43" t="n">
        <v>4.4</v>
      </c>
      <c r="I635" s="42" t="n">
        <v>0.0413</v>
      </c>
      <c r="J635" s="44" t="n">
        <v>2.3</v>
      </c>
      <c r="K635" s="45" t="n">
        <v>0.51</v>
      </c>
      <c r="L635" s="40" t="n">
        <v>260.8</v>
      </c>
      <c r="M635" s="46" t="n">
        <v>5.8</v>
      </c>
      <c r="N635" s="46" t="n">
        <v>254.4</v>
      </c>
      <c r="O635" s="46" t="n">
        <v>9.9</v>
      </c>
      <c r="P635" s="40" t="n">
        <v>196.6</v>
      </c>
      <c r="Q635" s="46" t="n">
        <v>87.4</v>
      </c>
      <c r="R635" s="47" t="n">
        <v>260.8</v>
      </c>
      <c r="S635" s="47" t="n">
        <v>5.8</v>
      </c>
      <c r="T635" s="23" t="n">
        <v>102.5</v>
      </c>
    </row>
    <row r="636" customFormat="false" ht="13" hidden="false" customHeight="false" outlineLevel="0" collapsed="false">
      <c r="A636" s="37" t="s">
        <v>670</v>
      </c>
      <c r="B636" s="38" t="n">
        <v>254</v>
      </c>
      <c r="C636" s="39" t="n">
        <v>27552</v>
      </c>
      <c r="D636" s="40" t="n">
        <v>1.4</v>
      </c>
      <c r="E636" s="41" t="n">
        <v>18.8863</v>
      </c>
      <c r="F636" s="40" t="n">
        <v>2.1</v>
      </c>
      <c r="G636" s="42" t="n">
        <v>0.3481</v>
      </c>
      <c r="H636" s="43" t="n">
        <v>2.4</v>
      </c>
      <c r="I636" s="42" t="n">
        <v>0.0477</v>
      </c>
      <c r="J636" s="44" t="n">
        <v>1.1</v>
      </c>
      <c r="K636" s="45" t="n">
        <v>0.47</v>
      </c>
      <c r="L636" s="40" t="n">
        <v>300.3</v>
      </c>
      <c r="M636" s="46" t="n">
        <v>3.3</v>
      </c>
      <c r="N636" s="46" t="n">
        <v>303.3</v>
      </c>
      <c r="O636" s="46" t="n">
        <v>6.2</v>
      </c>
      <c r="P636" s="40" t="n">
        <v>326.6</v>
      </c>
      <c r="Q636" s="46" t="n">
        <v>47.4</v>
      </c>
      <c r="R636" s="47" t="n">
        <v>300.3</v>
      </c>
      <c r="S636" s="47" t="n">
        <v>3.3</v>
      </c>
      <c r="T636" s="23" t="n">
        <v>99</v>
      </c>
    </row>
    <row r="637" customFormat="false" ht="13" hidden="false" customHeight="false" outlineLevel="0" collapsed="false">
      <c r="A637" s="37" t="s">
        <v>671</v>
      </c>
      <c r="B637" s="38" t="n">
        <v>462</v>
      </c>
      <c r="C637" s="39" t="n">
        <v>111132</v>
      </c>
      <c r="D637" s="40" t="n">
        <v>0.5</v>
      </c>
      <c r="E637" s="41" t="n">
        <v>18.8822</v>
      </c>
      <c r="F637" s="40" t="n">
        <v>1.7</v>
      </c>
      <c r="G637" s="42" t="n">
        <v>0.3582</v>
      </c>
      <c r="H637" s="43" t="n">
        <v>2</v>
      </c>
      <c r="I637" s="42" t="n">
        <v>0.0491</v>
      </c>
      <c r="J637" s="44" t="n">
        <v>1.1</v>
      </c>
      <c r="K637" s="45" t="n">
        <v>0.56</v>
      </c>
      <c r="L637" s="40" t="n">
        <v>308.7</v>
      </c>
      <c r="M637" s="46" t="n">
        <v>3.4</v>
      </c>
      <c r="N637" s="46" t="n">
        <v>310.9</v>
      </c>
      <c r="O637" s="46" t="n">
        <v>5.4</v>
      </c>
      <c r="P637" s="40" t="n">
        <v>327.1</v>
      </c>
      <c r="Q637" s="46" t="n">
        <v>38</v>
      </c>
      <c r="R637" s="47" t="n">
        <v>308.7</v>
      </c>
      <c r="S637" s="47" t="n">
        <v>3.4</v>
      </c>
      <c r="T637" s="23" t="n">
        <v>99.3</v>
      </c>
    </row>
    <row r="638" customFormat="false" ht="13" hidden="false" customHeight="false" outlineLevel="0" collapsed="false">
      <c r="A638" s="37" t="s">
        <v>672</v>
      </c>
      <c r="B638" s="38" t="n">
        <v>131</v>
      </c>
      <c r="C638" s="39" t="n">
        <v>31550</v>
      </c>
      <c r="D638" s="40" t="n">
        <v>1.3</v>
      </c>
      <c r="E638" s="41" t="n">
        <v>18.813</v>
      </c>
      <c r="F638" s="40" t="n">
        <v>3.5</v>
      </c>
      <c r="G638" s="42" t="n">
        <v>0.3648</v>
      </c>
      <c r="H638" s="43" t="n">
        <v>3.9</v>
      </c>
      <c r="I638" s="42" t="n">
        <v>0.0498</v>
      </c>
      <c r="J638" s="44" t="n">
        <v>1.8</v>
      </c>
      <c r="K638" s="45" t="n">
        <v>0.47</v>
      </c>
      <c r="L638" s="40" t="n">
        <v>313.1</v>
      </c>
      <c r="M638" s="46" t="n">
        <v>5.6</v>
      </c>
      <c r="N638" s="46" t="n">
        <v>315.8</v>
      </c>
      <c r="O638" s="46" t="n">
        <v>10.6</v>
      </c>
      <c r="P638" s="40" t="n">
        <v>335.4</v>
      </c>
      <c r="Q638" s="46" t="n">
        <v>78.4</v>
      </c>
      <c r="R638" s="47" t="n">
        <v>313.1</v>
      </c>
      <c r="S638" s="47" t="n">
        <v>5.6</v>
      </c>
      <c r="T638" s="23" t="n">
        <v>99.2</v>
      </c>
    </row>
    <row r="639" customFormat="false" ht="13" hidden="false" customHeight="false" outlineLevel="0" collapsed="false">
      <c r="A639" s="37" t="s">
        <v>673</v>
      </c>
      <c r="B639" s="38" t="n">
        <v>71</v>
      </c>
      <c r="C639" s="39" t="n">
        <v>16864</v>
      </c>
      <c r="D639" s="40" t="n">
        <v>3.1</v>
      </c>
      <c r="E639" s="41" t="n">
        <v>18.1338</v>
      </c>
      <c r="F639" s="40" t="n">
        <v>11.4</v>
      </c>
      <c r="G639" s="42" t="n">
        <v>0.4933</v>
      </c>
      <c r="H639" s="43" t="n">
        <v>11.8</v>
      </c>
      <c r="I639" s="42" t="n">
        <v>0.0649</v>
      </c>
      <c r="J639" s="44" t="n">
        <v>3.2</v>
      </c>
      <c r="K639" s="45" t="n">
        <v>0.27</v>
      </c>
      <c r="L639" s="40" t="n">
        <v>405.2</v>
      </c>
      <c r="M639" s="46" t="n">
        <v>12.6</v>
      </c>
      <c r="N639" s="46" t="n">
        <v>407.1</v>
      </c>
      <c r="O639" s="46" t="n">
        <v>39.7</v>
      </c>
      <c r="P639" s="40" t="n">
        <v>418.1</v>
      </c>
      <c r="Q639" s="46" t="n">
        <v>255.1</v>
      </c>
      <c r="R639" s="47" t="n">
        <v>405.2</v>
      </c>
      <c r="S639" s="47" t="n">
        <v>12.6</v>
      </c>
      <c r="T639" s="23" t="n">
        <v>99.5</v>
      </c>
    </row>
    <row r="640" customFormat="false" ht="13" hidden="false" customHeight="false" outlineLevel="0" collapsed="false">
      <c r="A640" s="37" t="s">
        <v>674</v>
      </c>
      <c r="B640" s="38" t="n">
        <v>213</v>
      </c>
      <c r="C640" s="39" t="n">
        <v>53536</v>
      </c>
      <c r="D640" s="40" t="n">
        <v>1.1</v>
      </c>
      <c r="E640" s="41" t="n">
        <v>18.0339</v>
      </c>
      <c r="F640" s="40" t="n">
        <v>2.4</v>
      </c>
      <c r="G640" s="42" t="n">
        <v>0.5232</v>
      </c>
      <c r="H640" s="43" t="n">
        <v>3.8</v>
      </c>
      <c r="I640" s="42" t="n">
        <v>0.0684</v>
      </c>
      <c r="J640" s="44" t="n">
        <v>2.9</v>
      </c>
      <c r="K640" s="45" t="n">
        <v>0.77</v>
      </c>
      <c r="L640" s="40" t="n">
        <v>426.7</v>
      </c>
      <c r="M640" s="46" t="n">
        <v>12.2</v>
      </c>
      <c r="N640" s="46" t="n">
        <v>427.3</v>
      </c>
      <c r="O640" s="46" t="n">
        <v>13.3</v>
      </c>
      <c r="P640" s="40" t="n">
        <v>430.4</v>
      </c>
      <c r="Q640" s="46" t="n">
        <v>54.4</v>
      </c>
      <c r="R640" s="47" t="n">
        <v>426.7</v>
      </c>
      <c r="S640" s="47" t="n">
        <v>12.2</v>
      </c>
      <c r="T640" s="23" t="n">
        <v>99.9</v>
      </c>
    </row>
    <row r="641" customFormat="false" ht="13" hidden="false" customHeight="false" outlineLevel="0" collapsed="false">
      <c r="A641" s="37" t="s">
        <v>675</v>
      </c>
      <c r="B641" s="38" t="n">
        <v>57</v>
      </c>
      <c r="C641" s="39" t="n">
        <v>21166</v>
      </c>
      <c r="D641" s="40" t="n">
        <v>1.1</v>
      </c>
      <c r="E641" s="41" t="n">
        <v>16.7295</v>
      </c>
      <c r="F641" s="40" t="n">
        <v>7.7</v>
      </c>
      <c r="G641" s="42" t="n">
        <v>0.5781</v>
      </c>
      <c r="H641" s="43" t="n">
        <v>7.8</v>
      </c>
      <c r="I641" s="42" t="n">
        <v>0.0701</v>
      </c>
      <c r="J641" s="44" t="n">
        <v>1.3</v>
      </c>
      <c r="K641" s="45" t="n">
        <v>0.17</v>
      </c>
      <c r="L641" s="40" t="n">
        <v>437</v>
      </c>
      <c r="M641" s="46" t="n">
        <v>5.6</v>
      </c>
      <c r="N641" s="46" t="n">
        <v>463.2</v>
      </c>
      <c r="O641" s="46" t="n">
        <v>29</v>
      </c>
      <c r="P641" s="40" t="n">
        <v>595.4</v>
      </c>
      <c r="Q641" s="46" t="n">
        <v>166.7</v>
      </c>
      <c r="R641" s="47" t="n">
        <v>437</v>
      </c>
      <c r="S641" s="47" t="n">
        <v>5.6</v>
      </c>
      <c r="T641" s="23" t="n">
        <v>94.3</v>
      </c>
    </row>
    <row r="642" customFormat="false" ht="13" hidden="false" customHeight="false" outlineLevel="0" collapsed="false">
      <c r="A642" s="37" t="s">
        <v>676</v>
      </c>
      <c r="B642" s="38" t="n">
        <v>136</v>
      </c>
      <c r="C642" s="39" t="n">
        <v>33314</v>
      </c>
      <c r="D642" s="40" t="n">
        <v>1.5</v>
      </c>
      <c r="E642" s="41" t="n">
        <v>18.167</v>
      </c>
      <c r="F642" s="40" t="n">
        <v>3.2</v>
      </c>
      <c r="G642" s="42" t="n">
        <v>0.5779</v>
      </c>
      <c r="H642" s="43" t="n">
        <v>3.3</v>
      </c>
      <c r="I642" s="42" t="n">
        <v>0.0761</v>
      </c>
      <c r="J642" s="44" t="n">
        <v>1</v>
      </c>
      <c r="K642" s="45" t="n">
        <v>0.31</v>
      </c>
      <c r="L642" s="40" t="n">
        <v>473</v>
      </c>
      <c r="M642" s="46" t="n">
        <v>4.8</v>
      </c>
      <c r="N642" s="46" t="n">
        <v>463.1</v>
      </c>
      <c r="O642" s="46" t="n">
        <v>12.4</v>
      </c>
      <c r="P642" s="40" t="n">
        <v>414</v>
      </c>
      <c r="Q642" s="46" t="n">
        <v>70.5</v>
      </c>
      <c r="R642" s="47" t="n">
        <v>473</v>
      </c>
      <c r="S642" s="47" t="n">
        <v>4.8</v>
      </c>
      <c r="T642" s="23" t="n">
        <v>102.1</v>
      </c>
    </row>
    <row r="643" customFormat="false" ht="13" hidden="false" customHeight="false" outlineLevel="0" collapsed="false">
      <c r="A643" s="37" t="s">
        <v>677</v>
      </c>
      <c r="B643" s="38" t="n">
        <v>142</v>
      </c>
      <c r="C643" s="39" t="n">
        <v>10764</v>
      </c>
      <c r="D643" s="40" t="n">
        <v>0.4</v>
      </c>
      <c r="E643" s="41" t="n">
        <v>17.6157</v>
      </c>
      <c r="F643" s="40" t="n">
        <v>4.5</v>
      </c>
      <c r="G643" s="42" t="n">
        <v>0.6309</v>
      </c>
      <c r="H643" s="43" t="n">
        <v>4.7</v>
      </c>
      <c r="I643" s="42" t="n">
        <v>0.0806</v>
      </c>
      <c r="J643" s="44" t="n">
        <v>1.6</v>
      </c>
      <c r="K643" s="45" t="n">
        <v>0.33</v>
      </c>
      <c r="L643" s="40" t="n">
        <v>499.8</v>
      </c>
      <c r="M643" s="46" t="n">
        <v>7.6</v>
      </c>
      <c r="N643" s="46" t="n">
        <v>496.7</v>
      </c>
      <c r="O643" s="46" t="n">
        <v>18.6</v>
      </c>
      <c r="P643" s="40" t="n">
        <v>482.5</v>
      </c>
      <c r="Q643" s="46" t="n">
        <v>98.8</v>
      </c>
      <c r="R643" s="47" t="n">
        <v>499.8</v>
      </c>
      <c r="S643" s="47" t="n">
        <v>7.6</v>
      </c>
      <c r="T643" s="23" t="n">
        <v>100.6</v>
      </c>
    </row>
    <row r="644" customFormat="false" ht="13" hidden="false" customHeight="false" outlineLevel="0" collapsed="false">
      <c r="A644" s="37" t="s">
        <v>678</v>
      </c>
      <c r="B644" s="38" t="n">
        <v>26</v>
      </c>
      <c r="C644" s="39" t="n">
        <v>8011</v>
      </c>
      <c r="D644" s="40" t="n">
        <v>0.6</v>
      </c>
      <c r="E644" s="41" t="n">
        <v>17.3391</v>
      </c>
      <c r="F644" s="40" t="n">
        <v>18.6</v>
      </c>
      <c r="G644" s="42" t="n">
        <v>0.714</v>
      </c>
      <c r="H644" s="43" t="n">
        <v>18.8</v>
      </c>
      <c r="I644" s="42" t="n">
        <v>0.0898</v>
      </c>
      <c r="J644" s="44" t="n">
        <v>2.6</v>
      </c>
      <c r="K644" s="45" t="n">
        <v>0.14</v>
      </c>
      <c r="L644" s="40" t="n">
        <v>554.3</v>
      </c>
      <c r="M644" s="46" t="n">
        <v>14</v>
      </c>
      <c r="N644" s="46" t="n">
        <v>547.1</v>
      </c>
      <c r="O644" s="46" t="n">
        <v>79.6</v>
      </c>
      <c r="P644" s="40" t="n">
        <v>517.3</v>
      </c>
      <c r="Q644" s="46" t="n">
        <v>411.7</v>
      </c>
      <c r="R644" s="47" t="n">
        <v>554.3</v>
      </c>
      <c r="S644" s="47" t="n">
        <v>14</v>
      </c>
      <c r="T644" s="23" t="n">
        <v>101.3</v>
      </c>
    </row>
    <row r="645" customFormat="false" ht="13" hidden="false" customHeight="false" outlineLevel="0" collapsed="false">
      <c r="A645" s="37" t="s">
        <v>679</v>
      </c>
      <c r="B645" s="38" t="n">
        <v>170</v>
      </c>
      <c r="C645" s="39" t="n">
        <v>80288</v>
      </c>
      <c r="D645" s="40" t="n">
        <v>2</v>
      </c>
      <c r="E645" s="41" t="n">
        <v>16.4001</v>
      </c>
      <c r="F645" s="40" t="n">
        <v>2</v>
      </c>
      <c r="G645" s="42" t="n">
        <v>0.8508</v>
      </c>
      <c r="H645" s="43" t="n">
        <v>2.5</v>
      </c>
      <c r="I645" s="42" t="n">
        <v>0.1012</v>
      </c>
      <c r="J645" s="44" t="n">
        <v>1.6</v>
      </c>
      <c r="K645" s="45" t="n">
        <v>0.62</v>
      </c>
      <c r="L645" s="40" t="n">
        <v>621.4</v>
      </c>
      <c r="M645" s="46" t="n">
        <v>9.2</v>
      </c>
      <c r="N645" s="46" t="n">
        <v>625.1</v>
      </c>
      <c r="O645" s="46" t="n">
        <v>11.7</v>
      </c>
      <c r="P645" s="40" t="n">
        <v>638.4</v>
      </c>
      <c r="Q645" s="46" t="n">
        <v>42.3</v>
      </c>
      <c r="R645" s="47" t="n">
        <v>621.4</v>
      </c>
      <c r="S645" s="47" t="n">
        <v>9.2</v>
      </c>
      <c r="T645" s="29" t="n">
        <v>97.3</v>
      </c>
    </row>
    <row r="646" customFormat="false" ht="13" hidden="false" customHeight="false" outlineLevel="0" collapsed="false">
      <c r="A646" s="37" t="s">
        <v>680</v>
      </c>
      <c r="B646" s="38" t="n">
        <v>66</v>
      </c>
      <c r="C646" s="39" t="n">
        <v>33064</v>
      </c>
      <c r="D646" s="40" t="n">
        <v>1.3</v>
      </c>
      <c r="E646" s="41" t="n">
        <v>14.0373</v>
      </c>
      <c r="F646" s="40" t="n">
        <v>2.3</v>
      </c>
      <c r="G646" s="42" t="n">
        <v>1.6156</v>
      </c>
      <c r="H646" s="43" t="n">
        <v>3.7</v>
      </c>
      <c r="I646" s="42" t="n">
        <v>0.1645</v>
      </c>
      <c r="J646" s="44" t="n">
        <v>2.9</v>
      </c>
      <c r="K646" s="45" t="n">
        <v>0.79</v>
      </c>
      <c r="L646" s="40" t="n">
        <v>981.6</v>
      </c>
      <c r="M646" s="46" t="n">
        <v>26.5</v>
      </c>
      <c r="N646" s="46" t="n">
        <v>976.3</v>
      </c>
      <c r="O646" s="46" t="n">
        <v>23.1</v>
      </c>
      <c r="P646" s="40" t="n">
        <v>964.3</v>
      </c>
      <c r="Q646" s="46" t="n">
        <v>46</v>
      </c>
      <c r="R646" s="47" t="n">
        <v>964.3</v>
      </c>
      <c r="S646" s="47" t="n">
        <v>46</v>
      </c>
      <c r="T646" s="40" t="n">
        <v>101.8</v>
      </c>
    </row>
    <row r="647" customFormat="false" ht="13" hidden="false" customHeight="false" outlineLevel="0" collapsed="false">
      <c r="A647" s="37" t="s">
        <v>681</v>
      </c>
      <c r="B647" s="38" t="n">
        <v>91</v>
      </c>
      <c r="C647" s="39" t="n">
        <v>85516</v>
      </c>
      <c r="D647" s="40" t="n">
        <v>2</v>
      </c>
      <c r="E647" s="41" t="n">
        <v>13.8805</v>
      </c>
      <c r="F647" s="40" t="n">
        <v>2.1</v>
      </c>
      <c r="G647" s="42" t="n">
        <v>1.687</v>
      </c>
      <c r="H647" s="43" t="n">
        <v>2.5</v>
      </c>
      <c r="I647" s="42" t="n">
        <v>0.1698</v>
      </c>
      <c r="J647" s="44" t="n">
        <v>1.3</v>
      </c>
      <c r="K647" s="45" t="n">
        <v>0.53</v>
      </c>
      <c r="L647" s="40" t="n">
        <v>1011.2</v>
      </c>
      <c r="M647" s="46" t="n">
        <v>12.4</v>
      </c>
      <c r="N647" s="46" t="n">
        <v>1003.6</v>
      </c>
      <c r="O647" s="46" t="n">
        <v>16.1</v>
      </c>
      <c r="P647" s="40" t="n">
        <v>987.2</v>
      </c>
      <c r="Q647" s="46" t="n">
        <v>43.7</v>
      </c>
      <c r="R647" s="47" t="n">
        <v>987.2</v>
      </c>
      <c r="S647" s="47" t="n">
        <v>43.7</v>
      </c>
      <c r="T647" s="40" t="n">
        <v>102.4</v>
      </c>
    </row>
    <row r="648" customFormat="false" ht="13" hidden="false" customHeight="false" outlineLevel="0" collapsed="false">
      <c r="A648" s="37" t="s">
        <v>682</v>
      </c>
      <c r="B648" s="38" t="n">
        <v>127</v>
      </c>
      <c r="C648" s="39" t="n">
        <v>141152</v>
      </c>
      <c r="D648" s="40" t="n">
        <v>2.3</v>
      </c>
      <c r="E648" s="41" t="n">
        <v>13.8355</v>
      </c>
      <c r="F648" s="40" t="n">
        <v>1.9</v>
      </c>
      <c r="G648" s="42" t="n">
        <v>1.6909</v>
      </c>
      <c r="H648" s="43" t="n">
        <v>2.3</v>
      </c>
      <c r="I648" s="42" t="n">
        <v>0.1697</v>
      </c>
      <c r="J648" s="44" t="n">
        <v>1.3</v>
      </c>
      <c r="K648" s="45" t="n">
        <v>0.56</v>
      </c>
      <c r="L648" s="40" t="n">
        <v>1010.3</v>
      </c>
      <c r="M648" s="46" t="n">
        <v>12.2</v>
      </c>
      <c r="N648" s="46" t="n">
        <v>1005.1</v>
      </c>
      <c r="O648" s="46" t="n">
        <v>14.9</v>
      </c>
      <c r="P648" s="40" t="n">
        <v>993.7</v>
      </c>
      <c r="Q648" s="46" t="n">
        <v>39.4</v>
      </c>
      <c r="R648" s="47" t="n">
        <v>993.7</v>
      </c>
      <c r="S648" s="47" t="n">
        <v>39.4</v>
      </c>
      <c r="T648" s="40" t="n">
        <v>101.7</v>
      </c>
    </row>
    <row r="649" customFormat="false" ht="13" hidden="false" customHeight="false" outlineLevel="0" collapsed="false">
      <c r="A649" s="48" t="s">
        <v>683</v>
      </c>
      <c r="B649" s="49" t="n">
        <v>49</v>
      </c>
      <c r="C649" s="39" t="n">
        <v>56570</v>
      </c>
      <c r="D649" s="40" t="n">
        <v>1.5</v>
      </c>
      <c r="E649" s="41" t="n">
        <v>13.8111</v>
      </c>
      <c r="F649" s="40" t="n">
        <v>3.2</v>
      </c>
      <c r="G649" s="42" t="n">
        <v>1.7223</v>
      </c>
      <c r="H649" s="43" t="n">
        <v>3.8</v>
      </c>
      <c r="I649" s="42" t="n">
        <v>0.1725</v>
      </c>
      <c r="J649" s="44" t="n">
        <v>2.2</v>
      </c>
      <c r="K649" s="45" t="n">
        <v>0.57</v>
      </c>
      <c r="L649" s="40" t="n">
        <v>1026</v>
      </c>
      <c r="M649" s="46" t="n">
        <v>20.5</v>
      </c>
      <c r="N649" s="46" t="n">
        <v>1016.9</v>
      </c>
      <c r="O649" s="46" t="n">
        <v>24.6</v>
      </c>
      <c r="P649" s="40" t="n">
        <v>997.3</v>
      </c>
      <c r="Q649" s="46" t="n">
        <v>64.1</v>
      </c>
      <c r="R649" s="47" t="n">
        <v>997.3</v>
      </c>
      <c r="S649" s="47" t="n">
        <v>64.1</v>
      </c>
      <c r="T649" s="40" t="n">
        <v>102.9</v>
      </c>
    </row>
    <row r="650" customFormat="false" ht="13" hidden="false" customHeight="false" outlineLevel="0" collapsed="false">
      <c r="A650" s="37" t="s">
        <v>684</v>
      </c>
      <c r="B650" s="38" t="n">
        <v>58</v>
      </c>
      <c r="C650" s="39" t="n">
        <v>76798</v>
      </c>
      <c r="D650" s="40" t="n">
        <v>1.6</v>
      </c>
      <c r="E650" s="41" t="n">
        <v>13.7984</v>
      </c>
      <c r="F650" s="40" t="n">
        <v>1.8</v>
      </c>
      <c r="G650" s="42" t="n">
        <v>1.707</v>
      </c>
      <c r="H650" s="43" t="n">
        <v>2.9</v>
      </c>
      <c r="I650" s="42" t="n">
        <v>0.1708</v>
      </c>
      <c r="J650" s="44" t="n">
        <v>2.3</v>
      </c>
      <c r="K650" s="45" t="n">
        <v>0.79</v>
      </c>
      <c r="L650" s="40" t="n">
        <v>1016.7</v>
      </c>
      <c r="M650" s="46" t="n">
        <v>21.4</v>
      </c>
      <c r="N650" s="46" t="n">
        <v>1011.1</v>
      </c>
      <c r="O650" s="46" t="n">
        <v>18.4</v>
      </c>
      <c r="P650" s="40" t="n">
        <v>999.2</v>
      </c>
      <c r="Q650" s="46" t="n">
        <v>35.8</v>
      </c>
      <c r="R650" s="47" t="n">
        <v>999.2</v>
      </c>
      <c r="S650" s="47" t="n">
        <v>35.8</v>
      </c>
      <c r="T650" s="40" t="n">
        <v>101.7</v>
      </c>
    </row>
    <row r="651" customFormat="false" ht="13" hidden="false" customHeight="false" outlineLevel="0" collapsed="false">
      <c r="A651" s="37" t="s">
        <v>685</v>
      </c>
      <c r="B651" s="38" t="n">
        <v>26</v>
      </c>
      <c r="C651" s="39" t="n">
        <v>13113</v>
      </c>
      <c r="D651" s="40" t="n">
        <v>1.4</v>
      </c>
      <c r="E651" s="41" t="n">
        <v>13.7936</v>
      </c>
      <c r="F651" s="40" t="n">
        <v>4.7</v>
      </c>
      <c r="G651" s="42" t="n">
        <v>1.7012</v>
      </c>
      <c r="H651" s="43" t="n">
        <v>5</v>
      </c>
      <c r="I651" s="42" t="n">
        <v>0.1702</v>
      </c>
      <c r="J651" s="44" t="n">
        <v>1.7</v>
      </c>
      <c r="K651" s="45" t="n">
        <v>0.34</v>
      </c>
      <c r="L651" s="40" t="n">
        <v>1013.2</v>
      </c>
      <c r="M651" s="46" t="n">
        <v>15.9</v>
      </c>
      <c r="N651" s="46" t="n">
        <v>1009</v>
      </c>
      <c r="O651" s="46" t="n">
        <v>31.9</v>
      </c>
      <c r="P651" s="40" t="n">
        <v>999.9</v>
      </c>
      <c r="Q651" s="46" t="n">
        <v>95.3</v>
      </c>
      <c r="R651" s="47" t="n">
        <v>999.9</v>
      </c>
      <c r="S651" s="47" t="n">
        <v>95.3</v>
      </c>
      <c r="T651" s="40" t="n">
        <v>101.3</v>
      </c>
    </row>
    <row r="652" customFormat="false" ht="13" hidden="false" customHeight="false" outlineLevel="0" collapsed="false">
      <c r="A652" s="37" t="s">
        <v>686</v>
      </c>
      <c r="B652" s="38" t="n">
        <v>93</v>
      </c>
      <c r="C652" s="39" t="n">
        <v>91064</v>
      </c>
      <c r="D652" s="40" t="n">
        <v>2</v>
      </c>
      <c r="E652" s="41" t="n">
        <v>13.7205</v>
      </c>
      <c r="F652" s="40" t="n">
        <v>1.2</v>
      </c>
      <c r="G652" s="42" t="n">
        <v>1.785</v>
      </c>
      <c r="H652" s="43" t="n">
        <v>1.9</v>
      </c>
      <c r="I652" s="42" t="n">
        <v>0.1776</v>
      </c>
      <c r="J652" s="44" t="n">
        <v>1.4</v>
      </c>
      <c r="K652" s="45" t="n">
        <v>0.76</v>
      </c>
      <c r="L652" s="40" t="n">
        <v>1054</v>
      </c>
      <c r="M652" s="46" t="n">
        <v>13.7</v>
      </c>
      <c r="N652" s="46" t="n">
        <v>1040</v>
      </c>
      <c r="O652" s="46" t="n">
        <v>12.1</v>
      </c>
      <c r="P652" s="40" t="n">
        <v>1010.7</v>
      </c>
      <c r="Q652" s="46" t="n">
        <v>24.5</v>
      </c>
      <c r="R652" s="47" t="n">
        <v>1010.7</v>
      </c>
      <c r="S652" s="47" t="n">
        <v>24.5</v>
      </c>
      <c r="T652" s="40" t="n">
        <v>104.3</v>
      </c>
    </row>
    <row r="653" customFormat="false" ht="13" hidden="false" customHeight="false" outlineLevel="0" collapsed="false">
      <c r="A653" s="37" t="s">
        <v>687</v>
      </c>
      <c r="B653" s="38" t="n">
        <v>92</v>
      </c>
      <c r="C653" s="39" t="n">
        <v>48416</v>
      </c>
      <c r="D653" s="40" t="n">
        <v>1.1</v>
      </c>
      <c r="E653" s="41" t="n">
        <v>13.7195</v>
      </c>
      <c r="F653" s="40" t="n">
        <v>1.4</v>
      </c>
      <c r="G653" s="42" t="n">
        <v>1.7953</v>
      </c>
      <c r="H653" s="43" t="n">
        <v>1.7</v>
      </c>
      <c r="I653" s="42" t="n">
        <v>0.1786</v>
      </c>
      <c r="J653" s="44" t="n">
        <v>0.9</v>
      </c>
      <c r="K653" s="45" t="n">
        <v>0.53</v>
      </c>
      <c r="L653" s="40" t="n">
        <v>1059.6</v>
      </c>
      <c r="M653" s="46" t="n">
        <v>8.6</v>
      </c>
      <c r="N653" s="46" t="n">
        <v>1043.8</v>
      </c>
      <c r="O653" s="46" t="n">
        <v>10.8</v>
      </c>
      <c r="P653" s="40" t="n">
        <v>1010.8</v>
      </c>
      <c r="Q653" s="46" t="n">
        <v>28.4</v>
      </c>
      <c r="R653" s="47" t="n">
        <v>1010.8</v>
      </c>
      <c r="S653" s="47" t="n">
        <v>28.4</v>
      </c>
      <c r="T653" s="40" t="n">
        <v>104.8</v>
      </c>
    </row>
    <row r="654" customFormat="false" ht="13" hidden="false" customHeight="false" outlineLevel="0" collapsed="false">
      <c r="A654" s="37" t="s">
        <v>688</v>
      </c>
      <c r="B654" s="38" t="n">
        <v>347</v>
      </c>
      <c r="C654" s="39" t="n">
        <v>389204</v>
      </c>
      <c r="D654" s="40" t="n">
        <v>2.6</v>
      </c>
      <c r="E654" s="41" t="n">
        <v>13.622</v>
      </c>
      <c r="F654" s="40" t="n">
        <v>0.6</v>
      </c>
      <c r="G654" s="42" t="n">
        <v>1.776</v>
      </c>
      <c r="H654" s="43" t="n">
        <v>1.3</v>
      </c>
      <c r="I654" s="42" t="n">
        <v>0.1755</v>
      </c>
      <c r="J654" s="44" t="n">
        <v>1.2</v>
      </c>
      <c r="K654" s="45" t="n">
        <v>0.9</v>
      </c>
      <c r="L654" s="40" t="n">
        <v>1042.2</v>
      </c>
      <c r="M654" s="46" t="n">
        <v>11.2</v>
      </c>
      <c r="N654" s="46" t="n">
        <v>1036.7</v>
      </c>
      <c r="O654" s="46" t="n">
        <v>8.4</v>
      </c>
      <c r="P654" s="40" t="n">
        <v>1025.3</v>
      </c>
      <c r="Q654" s="46" t="n">
        <v>11.4</v>
      </c>
      <c r="R654" s="47" t="n">
        <v>1025.3</v>
      </c>
      <c r="S654" s="47" t="n">
        <v>11.4</v>
      </c>
      <c r="T654" s="40" t="n">
        <v>101.6</v>
      </c>
    </row>
    <row r="655" customFormat="false" ht="13" hidden="false" customHeight="false" outlineLevel="0" collapsed="false">
      <c r="A655" s="37" t="s">
        <v>689</v>
      </c>
      <c r="B655" s="38" t="n">
        <v>74</v>
      </c>
      <c r="C655" s="39" t="n">
        <v>38934</v>
      </c>
      <c r="D655" s="40" t="n">
        <v>2</v>
      </c>
      <c r="E655" s="41" t="n">
        <v>13.5791</v>
      </c>
      <c r="F655" s="40" t="n">
        <v>2</v>
      </c>
      <c r="G655" s="42" t="n">
        <v>1.7548</v>
      </c>
      <c r="H655" s="43" t="n">
        <v>2.7</v>
      </c>
      <c r="I655" s="42" t="n">
        <v>0.1728</v>
      </c>
      <c r="J655" s="44" t="n">
        <v>1.7</v>
      </c>
      <c r="K655" s="45" t="n">
        <v>0.65</v>
      </c>
      <c r="L655" s="40" t="n">
        <v>1027.6</v>
      </c>
      <c r="M655" s="46" t="n">
        <v>16.5</v>
      </c>
      <c r="N655" s="46" t="n">
        <v>1028.9</v>
      </c>
      <c r="O655" s="46" t="n">
        <v>17.2</v>
      </c>
      <c r="P655" s="40" t="n">
        <v>1031.7</v>
      </c>
      <c r="Q655" s="46" t="n">
        <v>40.7</v>
      </c>
      <c r="R655" s="47" t="n">
        <v>1031.7</v>
      </c>
      <c r="S655" s="47" t="n">
        <v>40.7</v>
      </c>
      <c r="T655" s="40" t="n">
        <v>99.6</v>
      </c>
    </row>
    <row r="656" customFormat="false" ht="13" hidden="false" customHeight="false" outlineLevel="0" collapsed="false">
      <c r="A656" s="37" t="s">
        <v>690</v>
      </c>
      <c r="B656" s="38" t="n">
        <v>50</v>
      </c>
      <c r="C656" s="39" t="n">
        <v>39906</v>
      </c>
      <c r="D656" s="40" t="n">
        <v>2.4</v>
      </c>
      <c r="E656" s="41" t="n">
        <v>13.5407</v>
      </c>
      <c r="F656" s="40" t="n">
        <v>2</v>
      </c>
      <c r="G656" s="42" t="n">
        <v>1.7656</v>
      </c>
      <c r="H656" s="43" t="n">
        <v>2.4</v>
      </c>
      <c r="I656" s="42" t="n">
        <v>0.1734</v>
      </c>
      <c r="J656" s="44" t="n">
        <v>1.3</v>
      </c>
      <c r="K656" s="45" t="n">
        <v>0.54</v>
      </c>
      <c r="L656" s="40" t="n">
        <v>1030.8</v>
      </c>
      <c r="M656" s="46" t="n">
        <v>12.2</v>
      </c>
      <c r="N656" s="46" t="n">
        <v>1032.9</v>
      </c>
      <c r="O656" s="46" t="n">
        <v>15.4</v>
      </c>
      <c r="P656" s="40" t="n">
        <v>1037.4</v>
      </c>
      <c r="Q656" s="46" t="n">
        <v>40.2</v>
      </c>
      <c r="R656" s="47" t="n">
        <v>1037.4</v>
      </c>
      <c r="S656" s="47" t="n">
        <v>40.2</v>
      </c>
      <c r="T656" s="40" t="n">
        <v>99.4</v>
      </c>
    </row>
    <row r="657" customFormat="false" ht="13" hidden="false" customHeight="false" outlineLevel="0" collapsed="false">
      <c r="A657" s="37" t="s">
        <v>691</v>
      </c>
      <c r="B657" s="38" t="n">
        <v>145</v>
      </c>
      <c r="C657" s="39" t="n">
        <v>67503</v>
      </c>
      <c r="D657" s="40" t="n">
        <v>0.9</v>
      </c>
      <c r="E657" s="41" t="n">
        <v>13.5281</v>
      </c>
      <c r="F657" s="40" t="n">
        <v>0.8</v>
      </c>
      <c r="G657" s="42" t="n">
        <v>1.8244</v>
      </c>
      <c r="H657" s="43" t="n">
        <v>1</v>
      </c>
      <c r="I657" s="42" t="n">
        <v>0.179</v>
      </c>
      <c r="J657" s="44" t="n">
        <v>0.6</v>
      </c>
      <c r="K657" s="45" t="n">
        <v>0.6</v>
      </c>
      <c r="L657" s="40" t="n">
        <v>1061.5</v>
      </c>
      <c r="M657" s="46" t="n">
        <v>5.7</v>
      </c>
      <c r="N657" s="46" t="n">
        <v>1054.3</v>
      </c>
      <c r="O657" s="46" t="n">
        <v>6.4</v>
      </c>
      <c r="P657" s="40" t="n">
        <v>1039.3</v>
      </c>
      <c r="Q657" s="46" t="n">
        <v>15.8</v>
      </c>
      <c r="R657" s="47" t="n">
        <v>1039.3</v>
      </c>
      <c r="S657" s="47" t="n">
        <v>15.8</v>
      </c>
      <c r="T657" s="40" t="n">
        <v>102.1</v>
      </c>
    </row>
    <row r="658" customFormat="false" ht="13" hidden="false" customHeight="false" outlineLevel="0" collapsed="false">
      <c r="A658" s="48" t="s">
        <v>692</v>
      </c>
      <c r="B658" s="49" t="n">
        <v>127</v>
      </c>
      <c r="C658" s="39" t="n">
        <v>88734</v>
      </c>
      <c r="D658" s="40" t="n">
        <v>1.7</v>
      </c>
      <c r="E658" s="41" t="n">
        <v>13.5108</v>
      </c>
      <c r="F658" s="40" t="n">
        <v>0.8</v>
      </c>
      <c r="G658" s="42" t="n">
        <v>1.7922</v>
      </c>
      <c r="H658" s="43" t="n">
        <v>1.3</v>
      </c>
      <c r="I658" s="42" t="n">
        <v>0.1756</v>
      </c>
      <c r="J658" s="44" t="n">
        <v>1</v>
      </c>
      <c r="K658" s="45" t="n">
        <v>0.76</v>
      </c>
      <c r="L658" s="40" t="n">
        <v>1043</v>
      </c>
      <c r="M658" s="46" t="n">
        <v>9.2</v>
      </c>
      <c r="N658" s="46" t="n">
        <v>1042.6</v>
      </c>
      <c r="O658" s="46" t="n">
        <v>8.3</v>
      </c>
      <c r="P658" s="40" t="n">
        <v>1041.9</v>
      </c>
      <c r="Q658" s="46" t="n">
        <v>16.8</v>
      </c>
      <c r="R658" s="47" t="n">
        <v>1041.9</v>
      </c>
      <c r="S658" s="47" t="n">
        <v>16.8</v>
      </c>
      <c r="T658" s="40" t="n">
        <v>100.1</v>
      </c>
    </row>
    <row r="659" customFormat="false" ht="13" hidden="false" customHeight="false" outlineLevel="0" collapsed="false">
      <c r="A659" s="48" t="s">
        <v>693</v>
      </c>
      <c r="B659" s="49" t="n">
        <v>88</v>
      </c>
      <c r="C659" s="39" t="n">
        <v>48686</v>
      </c>
      <c r="D659" s="40" t="n">
        <v>1.1</v>
      </c>
      <c r="E659" s="41" t="n">
        <v>13.4875</v>
      </c>
      <c r="F659" s="40" t="n">
        <v>1.9</v>
      </c>
      <c r="G659" s="42" t="n">
        <v>1.8114</v>
      </c>
      <c r="H659" s="43" t="n">
        <v>2.9</v>
      </c>
      <c r="I659" s="42" t="n">
        <v>0.1772</v>
      </c>
      <c r="J659" s="44" t="n">
        <v>2.2</v>
      </c>
      <c r="K659" s="45" t="n">
        <v>0.76</v>
      </c>
      <c r="L659" s="40" t="n">
        <v>1051.6</v>
      </c>
      <c r="M659" s="46" t="n">
        <v>21.6</v>
      </c>
      <c r="N659" s="46" t="n">
        <v>1049.6</v>
      </c>
      <c r="O659" s="46" t="n">
        <v>19</v>
      </c>
      <c r="P659" s="40" t="n">
        <v>1045.4</v>
      </c>
      <c r="Q659" s="46" t="n">
        <v>37.8</v>
      </c>
      <c r="R659" s="47" t="n">
        <v>1045.4</v>
      </c>
      <c r="S659" s="47" t="n">
        <v>37.8</v>
      </c>
      <c r="T659" s="40" t="n">
        <v>100.6</v>
      </c>
    </row>
    <row r="660" customFormat="false" ht="13" hidden="false" customHeight="false" outlineLevel="0" collapsed="false">
      <c r="A660" s="37" t="s">
        <v>694</v>
      </c>
      <c r="B660" s="38" t="n">
        <v>228</v>
      </c>
      <c r="C660" s="39" t="n">
        <v>208153</v>
      </c>
      <c r="D660" s="40" t="n">
        <v>3.9</v>
      </c>
      <c r="E660" s="41" t="n">
        <v>13.4755</v>
      </c>
      <c r="F660" s="40" t="n">
        <v>0.8</v>
      </c>
      <c r="G660" s="42" t="n">
        <v>1.8007</v>
      </c>
      <c r="H660" s="43" t="n">
        <v>1.1</v>
      </c>
      <c r="I660" s="42" t="n">
        <v>0.176</v>
      </c>
      <c r="J660" s="44" t="n">
        <v>0.6</v>
      </c>
      <c r="K660" s="45" t="n">
        <v>0.6</v>
      </c>
      <c r="L660" s="40" t="n">
        <v>1045</v>
      </c>
      <c r="M660" s="46" t="n">
        <v>6.1</v>
      </c>
      <c r="N660" s="46" t="n">
        <v>1045.7</v>
      </c>
      <c r="O660" s="46" t="n">
        <v>6.9</v>
      </c>
      <c r="P660" s="40" t="n">
        <v>1047.2</v>
      </c>
      <c r="Q660" s="46" t="n">
        <v>17</v>
      </c>
      <c r="R660" s="47" t="n">
        <v>1047.2</v>
      </c>
      <c r="S660" s="47" t="n">
        <v>17</v>
      </c>
      <c r="T660" s="40" t="n">
        <v>99.8</v>
      </c>
    </row>
    <row r="661" customFormat="false" ht="13" hidden="false" customHeight="false" outlineLevel="0" collapsed="false">
      <c r="A661" s="37" t="s">
        <v>695</v>
      </c>
      <c r="B661" s="38" t="n">
        <v>67</v>
      </c>
      <c r="C661" s="39" t="n">
        <v>39383</v>
      </c>
      <c r="D661" s="40" t="n">
        <v>1.2</v>
      </c>
      <c r="E661" s="41" t="n">
        <v>13.4582</v>
      </c>
      <c r="F661" s="40" t="n">
        <v>1.5</v>
      </c>
      <c r="G661" s="42" t="n">
        <v>1.8803</v>
      </c>
      <c r="H661" s="43" t="n">
        <v>2.7</v>
      </c>
      <c r="I661" s="42" t="n">
        <v>0.1835</v>
      </c>
      <c r="J661" s="44" t="n">
        <v>2.3</v>
      </c>
      <c r="K661" s="45" t="n">
        <v>0.83</v>
      </c>
      <c r="L661" s="40" t="n">
        <v>1086.2</v>
      </c>
      <c r="M661" s="46" t="n">
        <v>22.7</v>
      </c>
      <c r="N661" s="46" t="n">
        <v>1074.2</v>
      </c>
      <c r="O661" s="46" t="n">
        <v>18.1</v>
      </c>
      <c r="P661" s="40" t="n">
        <v>1049.8</v>
      </c>
      <c r="Q661" s="46" t="n">
        <v>30.2</v>
      </c>
      <c r="R661" s="47" t="n">
        <v>1049.8</v>
      </c>
      <c r="S661" s="47" t="n">
        <v>30.2</v>
      </c>
      <c r="T661" s="40" t="n">
        <v>103.5</v>
      </c>
    </row>
    <row r="662" customFormat="false" ht="13" hidden="false" customHeight="false" outlineLevel="0" collapsed="false">
      <c r="A662" s="37" t="s">
        <v>696</v>
      </c>
      <c r="B662" s="38" t="n">
        <v>449</v>
      </c>
      <c r="C662" s="39" t="n">
        <v>467935</v>
      </c>
      <c r="D662" s="40" t="n">
        <v>1.3</v>
      </c>
      <c r="E662" s="41" t="n">
        <v>13.4432</v>
      </c>
      <c r="F662" s="40" t="n">
        <v>0.4</v>
      </c>
      <c r="G662" s="42" t="n">
        <v>1.8184</v>
      </c>
      <c r="H662" s="43" t="n">
        <v>0.9</v>
      </c>
      <c r="I662" s="42" t="n">
        <v>0.1773</v>
      </c>
      <c r="J662" s="44" t="n">
        <v>0.8</v>
      </c>
      <c r="K662" s="45" t="n">
        <v>0.9</v>
      </c>
      <c r="L662" s="40" t="n">
        <v>1052.2</v>
      </c>
      <c r="M662" s="46" t="n">
        <v>7.9</v>
      </c>
      <c r="N662" s="46" t="n">
        <v>1052.1</v>
      </c>
      <c r="O662" s="46" t="n">
        <v>5.9</v>
      </c>
      <c r="P662" s="40" t="n">
        <v>1052</v>
      </c>
      <c r="Q662" s="46" t="n">
        <v>7.8</v>
      </c>
      <c r="R662" s="47" t="n">
        <v>1052</v>
      </c>
      <c r="S662" s="47" t="n">
        <v>7.8</v>
      </c>
      <c r="T662" s="40" t="n">
        <v>100</v>
      </c>
    </row>
    <row r="663" customFormat="false" ht="13" hidden="false" customHeight="false" outlineLevel="0" collapsed="false">
      <c r="A663" s="37" t="s">
        <v>697</v>
      </c>
      <c r="B663" s="38" t="n">
        <v>175</v>
      </c>
      <c r="C663" s="39" t="n">
        <v>164909</v>
      </c>
      <c r="D663" s="40" t="n">
        <v>2.1</v>
      </c>
      <c r="E663" s="41" t="n">
        <v>13.4254</v>
      </c>
      <c r="F663" s="40" t="n">
        <v>0.7</v>
      </c>
      <c r="G663" s="42" t="n">
        <v>1.8199</v>
      </c>
      <c r="H663" s="43" t="n">
        <v>2</v>
      </c>
      <c r="I663" s="42" t="n">
        <v>0.1772</v>
      </c>
      <c r="J663" s="44" t="n">
        <v>1.9</v>
      </c>
      <c r="K663" s="45" t="n">
        <v>0.94</v>
      </c>
      <c r="L663" s="40" t="n">
        <v>1051.7</v>
      </c>
      <c r="M663" s="46" t="n">
        <v>18.5</v>
      </c>
      <c r="N663" s="46" t="n">
        <v>1052.7</v>
      </c>
      <c r="O663" s="46" t="n">
        <v>13.2</v>
      </c>
      <c r="P663" s="40" t="n">
        <v>1054.7</v>
      </c>
      <c r="Q663" s="46" t="n">
        <v>13.4</v>
      </c>
      <c r="R663" s="47" t="n">
        <v>1054.7</v>
      </c>
      <c r="S663" s="47" t="n">
        <v>13.4</v>
      </c>
      <c r="T663" s="40" t="n">
        <v>99.7</v>
      </c>
    </row>
    <row r="664" customFormat="false" ht="13" hidden="false" customHeight="false" outlineLevel="0" collapsed="false">
      <c r="A664" s="37" t="s">
        <v>698</v>
      </c>
      <c r="B664" s="38" t="n">
        <v>49</v>
      </c>
      <c r="C664" s="39" t="n">
        <v>61612</v>
      </c>
      <c r="D664" s="40" t="n">
        <v>1.6</v>
      </c>
      <c r="E664" s="41" t="n">
        <v>13.4008</v>
      </c>
      <c r="F664" s="40" t="n">
        <v>2.2</v>
      </c>
      <c r="G664" s="42" t="n">
        <v>1.7897</v>
      </c>
      <c r="H664" s="43" t="n">
        <v>2.6</v>
      </c>
      <c r="I664" s="42" t="n">
        <v>0.1739</v>
      </c>
      <c r="J664" s="44" t="n">
        <v>1.4</v>
      </c>
      <c r="K664" s="45" t="n">
        <v>0.54</v>
      </c>
      <c r="L664" s="40" t="n">
        <v>1033.8</v>
      </c>
      <c r="M664" s="46" t="n">
        <v>13.6</v>
      </c>
      <c r="N664" s="46" t="n">
        <v>1041.7</v>
      </c>
      <c r="O664" s="46" t="n">
        <v>17.2</v>
      </c>
      <c r="P664" s="40" t="n">
        <v>1058.4</v>
      </c>
      <c r="Q664" s="46" t="n">
        <v>44.9</v>
      </c>
      <c r="R664" s="47" t="n">
        <v>1058.4</v>
      </c>
      <c r="S664" s="47" t="n">
        <v>44.9</v>
      </c>
      <c r="T664" s="40" t="n">
        <v>97.7</v>
      </c>
    </row>
    <row r="665" customFormat="false" ht="13" hidden="false" customHeight="false" outlineLevel="0" collapsed="false">
      <c r="A665" s="37" t="s">
        <v>699</v>
      </c>
      <c r="B665" s="38" t="n">
        <v>306</v>
      </c>
      <c r="C665" s="39" t="n">
        <v>265211</v>
      </c>
      <c r="D665" s="40" t="n">
        <v>1.6</v>
      </c>
      <c r="E665" s="41" t="n">
        <v>13.3374</v>
      </c>
      <c r="F665" s="40" t="n">
        <v>0.5</v>
      </c>
      <c r="G665" s="42" t="n">
        <v>1.9266</v>
      </c>
      <c r="H665" s="43" t="n">
        <v>2.1</v>
      </c>
      <c r="I665" s="42" t="n">
        <v>0.1864</v>
      </c>
      <c r="J665" s="44" t="n">
        <v>2</v>
      </c>
      <c r="K665" s="45" t="n">
        <v>0.96</v>
      </c>
      <c r="L665" s="40" t="n">
        <v>1101.7</v>
      </c>
      <c r="M665" s="46" t="n">
        <v>20.3</v>
      </c>
      <c r="N665" s="46" t="n">
        <v>1090.4</v>
      </c>
      <c r="O665" s="46" t="n">
        <v>13.9</v>
      </c>
      <c r="P665" s="40" t="n">
        <v>1067.9</v>
      </c>
      <c r="Q665" s="46" t="n">
        <v>11</v>
      </c>
      <c r="R665" s="47" t="n">
        <v>1067.9</v>
      </c>
      <c r="S665" s="47" t="n">
        <v>11</v>
      </c>
      <c r="T665" s="40" t="n">
        <v>103.2</v>
      </c>
    </row>
    <row r="666" customFormat="false" ht="13" hidden="false" customHeight="false" outlineLevel="0" collapsed="false">
      <c r="A666" s="48" t="s">
        <v>700</v>
      </c>
      <c r="B666" s="49" t="n">
        <v>41</v>
      </c>
      <c r="C666" s="39" t="n">
        <v>64522</v>
      </c>
      <c r="D666" s="40" t="n">
        <v>1</v>
      </c>
      <c r="E666" s="41" t="n">
        <v>13.2993</v>
      </c>
      <c r="F666" s="40" t="n">
        <v>2.5</v>
      </c>
      <c r="G666" s="42" t="n">
        <v>1.877</v>
      </c>
      <c r="H666" s="43" t="n">
        <v>3</v>
      </c>
      <c r="I666" s="42" t="n">
        <v>0.181</v>
      </c>
      <c r="J666" s="44" t="n">
        <v>1.6</v>
      </c>
      <c r="K666" s="45" t="n">
        <v>0.53</v>
      </c>
      <c r="L666" s="40" t="n">
        <v>1072.7</v>
      </c>
      <c r="M666" s="46" t="n">
        <v>15.7</v>
      </c>
      <c r="N666" s="46" t="n">
        <v>1073</v>
      </c>
      <c r="O666" s="46" t="n">
        <v>19.9</v>
      </c>
      <c r="P666" s="40" t="n">
        <v>1073.7</v>
      </c>
      <c r="Q666" s="46" t="n">
        <v>51.1</v>
      </c>
      <c r="R666" s="47" t="n">
        <v>1073.7</v>
      </c>
      <c r="S666" s="47" t="n">
        <v>51.1</v>
      </c>
      <c r="T666" s="40" t="n">
        <v>99.9</v>
      </c>
    </row>
    <row r="667" customFormat="false" ht="13" hidden="false" customHeight="false" outlineLevel="0" collapsed="false">
      <c r="A667" s="37" t="s">
        <v>701</v>
      </c>
      <c r="B667" s="38" t="n">
        <v>94</v>
      </c>
      <c r="C667" s="39" t="n">
        <v>53475</v>
      </c>
      <c r="D667" s="40" t="n">
        <v>2.1</v>
      </c>
      <c r="E667" s="41" t="n">
        <v>13.2527</v>
      </c>
      <c r="F667" s="40" t="n">
        <v>1.2</v>
      </c>
      <c r="G667" s="42" t="n">
        <v>1.9102</v>
      </c>
      <c r="H667" s="43" t="n">
        <v>2.3</v>
      </c>
      <c r="I667" s="42" t="n">
        <v>0.1836</v>
      </c>
      <c r="J667" s="44" t="n">
        <v>2</v>
      </c>
      <c r="K667" s="45" t="n">
        <v>0.86</v>
      </c>
      <c r="L667" s="40" t="n">
        <v>1086.6</v>
      </c>
      <c r="M667" s="46" t="n">
        <v>19.7</v>
      </c>
      <c r="N667" s="46" t="n">
        <v>1084.7</v>
      </c>
      <c r="O667" s="46" t="n">
        <v>15.3</v>
      </c>
      <c r="P667" s="40" t="n">
        <v>1080.7</v>
      </c>
      <c r="Q667" s="46" t="n">
        <v>23.8</v>
      </c>
      <c r="R667" s="47" t="n">
        <v>1080.7</v>
      </c>
      <c r="S667" s="47" t="n">
        <v>23.8</v>
      </c>
      <c r="T667" s="40" t="n">
        <v>100.6</v>
      </c>
    </row>
    <row r="668" customFormat="false" ht="13" hidden="false" customHeight="false" outlineLevel="0" collapsed="false">
      <c r="A668" s="37" t="s">
        <v>702</v>
      </c>
      <c r="B668" s="38" t="n">
        <v>96</v>
      </c>
      <c r="C668" s="39" t="n">
        <v>71067</v>
      </c>
      <c r="D668" s="40" t="n">
        <v>1</v>
      </c>
      <c r="E668" s="41" t="n">
        <v>13.1671</v>
      </c>
      <c r="F668" s="40" t="n">
        <v>1.4</v>
      </c>
      <c r="G668" s="42" t="n">
        <v>1.9608</v>
      </c>
      <c r="H668" s="43" t="n">
        <v>2.1</v>
      </c>
      <c r="I668" s="42" t="n">
        <v>0.1873</v>
      </c>
      <c r="J668" s="44" t="n">
        <v>1.6</v>
      </c>
      <c r="K668" s="45" t="n">
        <v>0.76</v>
      </c>
      <c r="L668" s="40" t="n">
        <v>1106.5</v>
      </c>
      <c r="M668" s="46" t="n">
        <v>16.1</v>
      </c>
      <c r="N668" s="46" t="n">
        <v>1102.2</v>
      </c>
      <c r="O668" s="46" t="n">
        <v>14.1</v>
      </c>
      <c r="P668" s="40" t="n">
        <v>1093.7</v>
      </c>
      <c r="Q668" s="46" t="n">
        <v>27.4</v>
      </c>
      <c r="R668" s="47" t="n">
        <v>1093.7</v>
      </c>
      <c r="S668" s="47" t="n">
        <v>27.4</v>
      </c>
      <c r="T668" s="40" t="n">
        <v>101.2</v>
      </c>
    </row>
    <row r="669" customFormat="false" ht="13" hidden="false" customHeight="false" outlineLevel="0" collapsed="false">
      <c r="A669" s="37" t="s">
        <v>703</v>
      </c>
      <c r="B669" s="38" t="n">
        <v>55</v>
      </c>
      <c r="C669" s="39" t="n">
        <v>5948</v>
      </c>
      <c r="D669" s="40" t="n">
        <v>1.7</v>
      </c>
      <c r="E669" s="41" t="n">
        <v>13.1156</v>
      </c>
      <c r="F669" s="40" t="n">
        <v>5.6</v>
      </c>
      <c r="G669" s="42" t="n">
        <v>1.8307</v>
      </c>
      <c r="H669" s="43" t="n">
        <v>5.7</v>
      </c>
      <c r="I669" s="42" t="n">
        <v>0.1741</v>
      </c>
      <c r="J669" s="44" t="n">
        <v>0.6</v>
      </c>
      <c r="K669" s="45" t="n">
        <v>0.11</v>
      </c>
      <c r="L669" s="40" t="n">
        <v>1034.9</v>
      </c>
      <c r="M669" s="46" t="n">
        <v>6.1</v>
      </c>
      <c r="N669" s="46" t="n">
        <v>1056.5</v>
      </c>
      <c r="O669" s="46" t="n">
        <v>37.3</v>
      </c>
      <c r="P669" s="40" t="n">
        <v>1101.5</v>
      </c>
      <c r="Q669" s="46" t="n">
        <v>112.9</v>
      </c>
      <c r="R669" s="47" t="n">
        <v>1101.5</v>
      </c>
      <c r="S669" s="47" t="n">
        <v>112.9</v>
      </c>
      <c r="T669" s="40" t="n">
        <v>94</v>
      </c>
    </row>
    <row r="670" customFormat="false" ht="13" hidden="false" customHeight="false" outlineLevel="0" collapsed="false">
      <c r="A670" s="37" t="s">
        <v>704</v>
      </c>
      <c r="B670" s="38" t="n">
        <v>30</v>
      </c>
      <c r="C670" s="39" t="n">
        <v>4128</v>
      </c>
      <c r="D670" s="40" t="n">
        <v>0.5</v>
      </c>
      <c r="E670" s="41" t="n">
        <v>13.1132</v>
      </c>
      <c r="F670" s="40" t="n">
        <v>5.7</v>
      </c>
      <c r="G670" s="42" t="n">
        <v>1.801</v>
      </c>
      <c r="H670" s="43" t="n">
        <v>6.1</v>
      </c>
      <c r="I670" s="42" t="n">
        <v>0.1713</v>
      </c>
      <c r="J670" s="44" t="n">
        <v>2.2</v>
      </c>
      <c r="K670" s="45" t="n">
        <v>0.35</v>
      </c>
      <c r="L670" s="40" t="n">
        <v>1019.2</v>
      </c>
      <c r="M670" s="46" t="n">
        <v>20.3</v>
      </c>
      <c r="N670" s="46" t="n">
        <v>1045.8</v>
      </c>
      <c r="O670" s="46" t="n">
        <v>39.9</v>
      </c>
      <c r="P670" s="40" t="n">
        <v>1101.9</v>
      </c>
      <c r="Q670" s="46" t="n">
        <v>114.6</v>
      </c>
      <c r="R670" s="47" t="n">
        <v>1101.9</v>
      </c>
      <c r="S670" s="47" t="n">
        <v>114.6</v>
      </c>
      <c r="T670" s="40" t="n">
        <v>92.5</v>
      </c>
    </row>
    <row r="671" customFormat="false" ht="13" hidden="false" customHeight="false" outlineLevel="0" collapsed="false">
      <c r="A671" s="37" t="s">
        <v>705</v>
      </c>
      <c r="B671" s="38" t="n">
        <v>180</v>
      </c>
      <c r="C671" s="39" t="n">
        <v>167846</v>
      </c>
      <c r="D671" s="40" t="n">
        <v>1.6</v>
      </c>
      <c r="E671" s="41" t="n">
        <v>13.0934</v>
      </c>
      <c r="F671" s="40" t="n">
        <v>0.6</v>
      </c>
      <c r="G671" s="42" t="n">
        <v>1.9062</v>
      </c>
      <c r="H671" s="43" t="n">
        <v>2.4</v>
      </c>
      <c r="I671" s="42" t="n">
        <v>0.181</v>
      </c>
      <c r="J671" s="44" t="n">
        <v>2.3</v>
      </c>
      <c r="K671" s="45" t="n">
        <v>0.97</v>
      </c>
      <c r="L671" s="40" t="n">
        <v>1072.5</v>
      </c>
      <c r="M671" s="46" t="n">
        <v>23.1</v>
      </c>
      <c r="N671" s="46" t="n">
        <v>1083.3</v>
      </c>
      <c r="O671" s="46" t="n">
        <v>16.1</v>
      </c>
      <c r="P671" s="40" t="n">
        <v>1104.9</v>
      </c>
      <c r="Q671" s="46" t="n">
        <v>11.8</v>
      </c>
      <c r="R671" s="47" t="n">
        <v>1104.9</v>
      </c>
      <c r="S671" s="47" t="n">
        <v>11.8</v>
      </c>
      <c r="T671" s="40" t="n">
        <v>97.1</v>
      </c>
    </row>
    <row r="672" customFormat="false" ht="13" hidden="false" customHeight="false" outlineLevel="0" collapsed="false">
      <c r="A672" s="37" t="s">
        <v>706</v>
      </c>
      <c r="B672" s="38" t="n">
        <v>103</v>
      </c>
      <c r="C672" s="39" t="n">
        <v>192625</v>
      </c>
      <c r="D672" s="40" t="n">
        <v>1.8</v>
      </c>
      <c r="E672" s="41" t="n">
        <v>13.0871</v>
      </c>
      <c r="F672" s="40" t="n">
        <v>1.4</v>
      </c>
      <c r="G672" s="42" t="n">
        <v>1.9534</v>
      </c>
      <c r="H672" s="43" t="n">
        <v>1.7</v>
      </c>
      <c r="I672" s="42" t="n">
        <v>0.1854</v>
      </c>
      <c r="J672" s="44" t="n">
        <v>0.9</v>
      </c>
      <c r="K672" s="45" t="n">
        <v>0.54</v>
      </c>
      <c r="L672" s="40" t="n">
        <v>1096.5</v>
      </c>
      <c r="M672" s="46" t="n">
        <v>9.1</v>
      </c>
      <c r="N672" s="46" t="n">
        <v>1099.6</v>
      </c>
      <c r="O672" s="46" t="n">
        <v>11.3</v>
      </c>
      <c r="P672" s="40" t="n">
        <v>1105.9</v>
      </c>
      <c r="Q672" s="46" t="n">
        <v>28.4</v>
      </c>
      <c r="R672" s="47" t="n">
        <v>1105.9</v>
      </c>
      <c r="S672" s="47" t="n">
        <v>28.4</v>
      </c>
      <c r="T672" s="40" t="n">
        <v>99.2</v>
      </c>
    </row>
    <row r="673" customFormat="false" ht="13" hidden="false" customHeight="false" outlineLevel="0" collapsed="false">
      <c r="A673" s="37" t="s">
        <v>707</v>
      </c>
      <c r="B673" s="38" t="n">
        <v>52</v>
      </c>
      <c r="C673" s="39" t="n">
        <v>52208</v>
      </c>
      <c r="D673" s="40" t="n">
        <v>1.3</v>
      </c>
      <c r="E673" s="41" t="n">
        <v>13.0553</v>
      </c>
      <c r="F673" s="40" t="n">
        <v>1</v>
      </c>
      <c r="G673" s="42" t="n">
        <v>1.9427</v>
      </c>
      <c r="H673" s="43" t="n">
        <v>3</v>
      </c>
      <c r="I673" s="42" t="n">
        <v>0.184</v>
      </c>
      <c r="J673" s="44" t="n">
        <v>2.9</v>
      </c>
      <c r="K673" s="45" t="n">
        <v>0.95</v>
      </c>
      <c r="L673" s="40" t="n">
        <v>1088.5</v>
      </c>
      <c r="M673" s="46" t="n">
        <v>28.7</v>
      </c>
      <c r="N673" s="46" t="n">
        <v>1095.9</v>
      </c>
      <c r="O673" s="46" t="n">
        <v>20.3</v>
      </c>
      <c r="P673" s="40" t="n">
        <v>1110.7</v>
      </c>
      <c r="Q673" s="46" t="n">
        <v>19.8</v>
      </c>
      <c r="R673" s="47" t="n">
        <v>1110.7</v>
      </c>
      <c r="S673" s="47" t="n">
        <v>19.8</v>
      </c>
      <c r="T673" s="40" t="n">
        <v>98</v>
      </c>
    </row>
    <row r="674" customFormat="false" ht="13" hidden="false" customHeight="false" outlineLevel="0" collapsed="false">
      <c r="A674" s="48" t="s">
        <v>708</v>
      </c>
      <c r="B674" s="49" t="n">
        <v>64</v>
      </c>
      <c r="C674" s="39" t="n">
        <v>55593</v>
      </c>
      <c r="D674" s="40" t="n">
        <v>1.2</v>
      </c>
      <c r="E674" s="41" t="n">
        <v>12.9657</v>
      </c>
      <c r="F674" s="40" t="n">
        <v>1.6</v>
      </c>
      <c r="G674" s="42" t="n">
        <v>2.0211</v>
      </c>
      <c r="H674" s="43" t="n">
        <v>2.5</v>
      </c>
      <c r="I674" s="42" t="n">
        <v>0.1901</v>
      </c>
      <c r="J674" s="44" t="n">
        <v>1.9</v>
      </c>
      <c r="K674" s="45" t="n">
        <v>0.76</v>
      </c>
      <c r="L674" s="40" t="n">
        <v>1121.7</v>
      </c>
      <c r="M674" s="46" t="n">
        <v>19.3</v>
      </c>
      <c r="N674" s="46" t="n">
        <v>1122.6</v>
      </c>
      <c r="O674" s="46" t="n">
        <v>16.7</v>
      </c>
      <c r="P674" s="40" t="n">
        <v>1124.5</v>
      </c>
      <c r="Q674" s="46" t="n">
        <v>31.8</v>
      </c>
      <c r="R674" s="47" t="n">
        <v>1124.5</v>
      </c>
      <c r="S674" s="47" t="n">
        <v>31.8</v>
      </c>
      <c r="T674" s="40" t="n">
        <v>99.8</v>
      </c>
    </row>
    <row r="675" customFormat="false" ht="13" hidden="false" customHeight="false" outlineLevel="0" collapsed="false">
      <c r="A675" s="37" t="s">
        <v>709</v>
      </c>
      <c r="B675" s="38" t="n">
        <v>138</v>
      </c>
      <c r="C675" s="39" t="n">
        <v>96175</v>
      </c>
      <c r="D675" s="40" t="n">
        <v>2.1</v>
      </c>
      <c r="E675" s="41" t="n">
        <v>12.8021</v>
      </c>
      <c r="F675" s="40" t="n">
        <v>0.7</v>
      </c>
      <c r="G675" s="42" t="n">
        <v>2.031</v>
      </c>
      <c r="H675" s="43" t="n">
        <v>1.9</v>
      </c>
      <c r="I675" s="42" t="n">
        <v>0.1886</v>
      </c>
      <c r="J675" s="44" t="n">
        <v>1.8</v>
      </c>
      <c r="K675" s="45" t="n">
        <v>0.93</v>
      </c>
      <c r="L675" s="40" t="n">
        <v>1113.6</v>
      </c>
      <c r="M675" s="46" t="n">
        <v>18.3</v>
      </c>
      <c r="N675" s="46" t="n">
        <v>1125.9</v>
      </c>
      <c r="O675" s="46" t="n">
        <v>13.1</v>
      </c>
      <c r="P675" s="40" t="n">
        <v>1149.7</v>
      </c>
      <c r="Q675" s="46" t="n">
        <v>13.8</v>
      </c>
      <c r="R675" s="47" t="n">
        <v>1149.7</v>
      </c>
      <c r="S675" s="47" t="n">
        <v>13.8</v>
      </c>
      <c r="T675" s="40" t="n">
        <v>96.9</v>
      </c>
    </row>
    <row r="676" customFormat="false" ht="13" hidden="false" customHeight="false" outlineLevel="0" collapsed="false">
      <c r="A676" s="37" t="s">
        <v>710</v>
      </c>
      <c r="B676" s="38" t="n">
        <v>80</v>
      </c>
      <c r="C676" s="39" t="n">
        <v>9415</v>
      </c>
      <c r="D676" s="40" t="n">
        <v>1</v>
      </c>
      <c r="E676" s="41" t="n">
        <v>12.778</v>
      </c>
      <c r="F676" s="40" t="n">
        <v>3</v>
      </c>
      <c r="G676" s="42" t="n">
        <v>1.944</v>
      </c>
      <c r="H676" s="43" t="n">
        <v>4.2</v>
      </c>
      <c r="I676" s="42" t="n">
        <v>0.1802</v>
      </c>
      <c r="J676" s="44" t="n">
        <v>2.9</v>
      </c>
      <c r="K676" s="45" t="n">
        <v>0.69</v>
      </c>
      <c r="L676" s="40" t="n">
        <v>1067.8</v>
      </c>
      <c r="M676" s="46" t="n">
        <v>28.2</v>
      </c>
      <c r="N676" s="46" t="n">
        <v>1096.4</v>
      </c>
      <c r="O676" s="46" t="n">
        <v>28</v>
      </c>
      <c r="P676" s="40" t="n">
        <v>1153.4</v>
      </c>
      <c r="Q676" s="46" t="n">
        <v>60.3</v>
      </c>
      <c r="R676" s="47" t="n">
        <v>1153.4</v>
      </c>
      <c r="S676" s="47" t="n">
        <v>60.3</v>
      </c>
      <c r="T676" s="40" t="n">
        <v>92.6</v>
      </c>
    </row>
    <row r="677" customFormat="false" ht="13" hidden="false" customHeight="false" outlineLevel="0" collapsed="false">
      <c r="A677" s="37" t="s">
        <v>711</v>
      </c>
      <c r="B677" s="38" t="n">
        <v>77</v>
      </c>
      <c r="C677" s="39" t="n">
        <v>64344</v>
      </c>
      <c r="D677" s="40" t="n">
        <v>1.9</v>
      </c>
      <c r="E677" s="41" t="n">
        <v>12.7694</v>
      </c>
      <c r="F677" s="40" t="n">
        <v>1.2</v>
      </c>
      <c r="G677" s="42" t="n">
        <v>2.175</v>
      </c>
      <c r="H677" s="43" t="n">
        <v>2.6</v>
      </c>
      <c r="I677" s="42" t="n">
        <v>0.2014</v>
      </c>
      <c r="J677" s="44" t="n">
        <v>2.3</v>
      </c>
      <c r="K677" s="45" t="n">
        <v>0.89</v>
      </c>
      <c r="L677" s="40" t="n">
        <v>1183</v>
      </c>
      <c r="M677" s="46" t="n">
        <v>24.9</v>
      </c>
      <c r="N677" s="46" t="n">
        <v>1173.1</v>
      </c>
      <c r="O677" s="46" t="n">
        <v>18</v>
      </c>
      <c r="P677" s="40" t="n">
        <v>1154.8</v>
      </c>
      <c r="Q677" s="46" t="n">
        <v>23.5</v>
      </c>
      <c r="R677" s="47" t="n">
        <v>1154.8</v>
      </c>
      <c r="S677" s="47" t="n">
        <v>23.5</v>
      </c>
      <c r="T677" s="40" t="n">
        <v>102.4</v>
      </c>
    </row>
    <row r="678" customFormat="false" ht="13" hidden="false" customHeight="false" outlineLevel="0" collapsed="false">
      <c r="A678" s="37" t="s">
        <v>712</v>
      </c>
      <c r="B678" s="38" t="n">
        <v>43</v>
      </c>
      <c r="C678" s="39" t="n">
        <v>22328</v>
      </c>
      <c r="D678" s="40" t="n">
        <v>2</v>
      </c>
      <c r="E678" s="41" t="n">
        <v>12.7617</v>
      </c>
      <c r="F678" s="40" t="n">
        <v>1.6</v>
      </c>
      <c r="G678" s="42" t="n">
        <v>2.1415</v>
      </c>
      <c r="H678" s="43" t="n">
        <v>2</v>
      </c>
      <c r="I678" s="42" t="n">
        <v>0.1982</v>
      </c>
      <c r="J678" s="44" t="n">
        <v>1.3</v>
      </c>
      <c r="K678" s="45" t="n">
        <v>0.63</v>
      </c>
      <c r="L678" s="40" t="n">
        <v>1165.7</v>
      </c>
      <c r="M678" s="46" t="n">
        <v>13.6</v>
      </c>
      <c r="N678" s="46" t="n">
        <v>1162.3</v>
      </c>
      <c r="O678" s="46" t="n">
        <v>14.1</v>
      </c>
      <c r="P678" s="40" t="n">
        <v>1156</v>
      </c>
      <c r="Q678" s="46" t="n">
        <v>31.5</v>
      </c>
      <c r="R678" s="47" t="n">
        <v>1156</v>
      </c>
      <c r="S678" s="47" t="n">
        <v>31.5</v>
      </c>
      <c r="T678" s="40" t="n">
        <v>100.8</v>
      </c>
    </row>
    <row r="679" customFormat="false" ht="13" hidden="false" customHeight="false" outlineLevel="0" collapsed="false">
      <c r="A679" s="37" t="s">
        <v>713</v>
      </c>
      <c r="B679" s="38" t="n">
        <v>185</v>
      </c>
      <c r="C679" s="39" t="n">
        <v>161725</v>
      </c>
      <c r="D679" s="40" t="n">
        <v>2.8</v>
      </c>
      <c r="E679" s="41" t="n">
        <v>12.7332</v>
      </c>
      <c r="F679" s="40" t="n">
        <v>0.8</v>
      </c>
      <c r="G679" s="42" t="n">
        <v>2.1194</v>
      </c>
      <c r="H679" s="43" t="n">
        <v>1.4</v>
      </c>
      <c r="I679" s="42" t="n">
        <v>0.1957</v>
      </c>
      <c r="J679" s="44" t="n">
        <v>1.1</v>
      </c>
      <c r="K679" s="45" t="n">
        <v>0.81</v>
      </c>
      <c r="L679" s="40" t="n">
        <v>1152.3</v>
      </c>
      <c r="M679" s="46" t="n">
        <v>11.7</v>
      </c>
      <c r="N679" s="46" t="n">
        <v>1155.1</v>
      </c>
      <c r="O679" s="46" t="n">
        <v>9.5</v>
      </c>
      <c r="P679" s="40" t="n">
        <v>1160.4</v>
      </c>
      <c r="Q679" s="46" t="n">
        <v>16.1</v>
      </c>
      <c r="R679" s="47" t="n">
        <v>1160.4</v>
      </c>
      <c r="S679" s="47" t="n">
        <v>16.1</v>
      </c>
      <c r="T679" s="40" t="n">
        <v>99.3</v>
      </c>
    </row>
    <row r="680" customFormat="false" ht="13" hidden="false" customHeight="false" outlineLevel="0" collapsed="false">
      <c r="A680" s="37" t="s">
        <v>714</v>
      </c>
      <c r="B680" s="38" t="n">
        <v>234</v>
      </c>
      <c r="C680" s="39" t="n">
        <v>281150</v>
      </c>
      <c r="D680" s="40" t="n">
        <v>2.7</v>
      </c>
      <c r="E680" s="41" t="n">
        <v>12.6791</v>
      </c>
      <c r="F680" s="40" t="n">
        <v>0.8</v>
      </c>
      <c r="G680" s="42" t="n">
        <v>2.2088</v>
      </c>
      <c r="H680" s="43" t="n">
        <v>2.3</v>
      </c>
      <c r="I680" s="42" t="n">
        <v>0.2031</v>
      </c>
      <c r="J680" s="44" t="n">
        <v>2.2</v>
      </c>
      <c r="K680" s="45" t="n">
        <v>0.93</v>
      </c>
      <c r="L680" s="40" t="n">
        <v>1192</v>
      </c>
      <c r="M680" s="46" t="n">
        <v>23.5</v>
      </c>
      <c r="N680" s="46" t="n">
        <v>1183.8</v>
      </c>
      <c r="O680" s="46" t="n">
        <v>16.2</v>
      </c>
      <c r="P680" s="40" t="n">
        <v>1168.8</v>
      </c>
      <c r="Q680" s="46" t="n">
        <v>16.3</v>
      </c>
      <c r="R680" s="47" t="n">
        <v>1168.8</v>
      </c>
      <c r="S680" s="47" t="n">
        <v>16.3</v>
      </c>
      <c r="T680" s="40" t="n">
        <v>102</v>
      </c>
    </row>
    <row r="681" customFormat="false" ht="13" hidden="false" customHeight="false" outlineLevel="0" collapsed="false">
      <c r="A681" s="37" t="s">
        <v>715</v>
      </c>
      <c r="B681" s="38" t="n">
        <v>106</v>
      </c>
      <c r="C681" s="39" t="n">
        <v>132880</v>
      </c>
      <c r="D681" s="40" t="n">
        <v>3</v>
      </c>
      <c r="E681" s="41" t="n">
        <v>12.6685</v>
      </c>
      <c r="F681" s="40" t="n">
        <v>0.9</v>
      </c>
      <c r="G681" s="42" t="n">
        <v>2.2234</v>
      </c>
      <c r="H681" s="43" t="n">
        <v>2</v>
      </c>
      <c r="I681" s="42" t="n">
        <v>0.2043</v>
      </c>
      <c r="J681" s="44" t="n">
        <v>1.8</v>
      </c>
      <c r="K681" s="45" t="n">
        <v>0.89</v>
      </c>
      <c r="L681" s="40" t="n">
        <v>1198.3</v>
      </c>
      <c r="M681" s="46" t="n">
        <v>20</v>
      </c>
      <c r="N681" s="46" t="n">
        <v>1188.4</v>
      </c>
      <c r="O681" s="46" t="n">
        <v>14.3</v>
      </c>
      <c r="P681" s="40" t="n">
        <v>1170.5</v>
      </c>
      <c r="Q681" s="46" t="n">
        <v>18.1</v>
      </c>
      <c r="R681" s="47" t="n">
        <v>1170.5</v>
      </c>
      <c r="S681" s="47" t="n">
        <v>18.1</v>
      </c>
      <c r="T681" s="40" t="n">
        <v>102.4</v>
      </c>
    </row>
    <row r="682" customFormat="false" ht="13" hidden="false" customHeight="false" outlineLevel="0" collapsed="false">
      <c r="A682" s="37" t="s">
        <v>716</v>
      </c>
      <c r="B682" s="38" t="n">
        <v>51</v>
      </c>
      <c r="C682" s="39" t="n">
        <v>24386</v>
      </c>
      <c r="D682" s="40" t="n">
        <v>1.9</v>
      </c>
      <c r="E682" s="41" t="n">
        <v>12.6622</v>
      </c>
      <c r="F682" s="40" t="n">
        <v>2.4</v>
      </c>
      <c r="G682" s="42" t="n">
        <v>2.1533</v>
      </c>
      <c r="H682" s="43" t="n">
        <v>3.3</v>
      </c>
      <c r="I682" s="42" t="n">
        <v>0.1977</v>
      </c>
      <c r="J682" s="44" t="n">
        <v>2.3</v>
      </c>
      <c r="K682" s="45" t="n">
        <v>0.7</v>
      </c>
      <c r="L682" s="40" t="n">
        <v>1163.2</v>
      </c>
      <c r="M682" s="46" t="n">
        <v>24.5</v>
      </c>
      <c r="N682" s="46" t="n">
        <v>1166.1</v>
      </c>
      <c r="O682" s="46" t="n">
        <v>22.9</v>
      </c>
      <c r="P682" s="40" t="n">
        <v>1171.5</v>
      </c>
      <c r="Q682" s="46" t="n">
        <v>46.9</v>
      </c>
      <c r="R682" s="47" t="n">
        <v>1171.5</v>
      </c>
      <c r="S682" s="47" t="n">
        <v>46.9</v>
      </c>
      <c r="T682" s="40" t="n">
        <v>99.3</v>
      </c>
    </row>
    <row r="683" customFormat="false" ht="13" hidden="false" customHeight="false" outlineLevel="0" collapsed="false">
      <c r="A683" s="37" t="s">
        <v>717</v>
      </c>
      <c r="B683" s="38" t="n">
        <v>54</v>
      </c>
      <c r="C683" s="39" t="n">
        <v>38530</v>
      </c>
      <c r="D683" s="40" t="n">
        <v>2.4</v>
      </c>
      <c r="E683" s="41" t="n">
        <v>12.3861</v>
      </c>
      <c r="F683" s="40" t="n">
        <v>1</v>
      </c>
      <c r="G683" s="42" t="n">
        <v>2.3326</v>
      </c>
      <c r="H683" s="43" t="n">
        <v>1.5</v>
      </c>
      <c r="I683" s="42" t="n">
        <v>0.2095</v>
      </c>
      <c r="J683" s="44" t="n">
        <v>1.2</v>
      </c>
      <c r="K683" s="45" t="n">
        <v>0.78</v>
      </c>
      <c r="L683" s="40" t="n">
        <v>1226.4</v>
      </c>
      <c r="M683" s="46" t="n">
        <v>13.5</v>
      </c>
      <c r="N683" s="46" t="n">
        <v>1222.3</v>
      </c>
      <c r="O683" s="46" t="n">
        <v>10.9</v>
      </c>
      <c r="P683" s="40" t="n">
        <v>1215</v>
      </c>
      <c r="Q683" s="46" t="n">
        <v>18.8</v>
      </c>
      <c r="R683" s="47" t="n">
        <v>1215</v>
      </c>
      <c r="S683" s="47" t="n">
        <v>18.8</v>
      </c>
      <c r="T683" s="40" t="n">
        <v>100.9</v>
      </c>
    </row>
    <row r="684" customFormat="false" ht="13" hidden="false" customHeight="false" outlineLevel="0" collapsed="false">
      <c r="A684" s="37" t="s">
        <v>718</v>
      </c>
      <c r="B684" s="38" t="n">
        <v>119</v>
      </c>
      <c r="C684" s="39" t="n">
        <v>75772</v>
      </c>
      <c r="D684" s="40" t="n">
        <v>1.9</v>
      </c>
      <c r="E684" s="41" t="n">
        <v>12.3412</v>
      </c>
      <c r="F684" s="40" t="n">
        <v>1</v>
      </c>
      <c r="G684" s="42" t="n">
        <v>2.478</v>
      </c>
      <c r="H684" s="43" t="n">
        <v>2.8</v>
      </c>
      <c r="I684" s="42" t="n">
        <v>0.2218</v>
      </c>
      <c r="J684" s="44" t="n">
        <v>2.6</v>
      </c>
      <c r="K684" s="45" t="n">
        <v>0.93</v>
      </c>
      <c r="L684" s="40" t="n">
        <v>1291.4</v>
      </c>
      <c r="M684" s="46" t="n">
        <v>29.9</v>
      </c>
      <c r="N684" s="46" t="n">
        <v>1265.6</v>
      </c>
      <c r="O684" s="46" t="n">
        <v>19.9</v>
      </c>
      <c r="P684" s="40" t="n">
        <v>1222.1</v>
      </c>
      <c r="Q684" s="46" t="n">
        <v>19.8</v>
      </c>
      <c r="R684" s="47" t="n">
        <v>1222.1</v>
      </c>
      <c r="S684" s="47" t="n">
        <v>19.8</v>
      </c>
      <c r="T684" s="40" t="n">
        <v>105.7</v>
      </c>
    </row>
    <row r="685" customFormat="false" ht="13" hidden="false" customHeight="false" outlineLevel="0" collapsed="false">
      <c r="A685" s="37" t="s">
        <v>719</v>
      </c>
      <c r="B685" s="38" t="n">
        <v>75</v>
      </c>
      <c r="C685" s="39" t="n">
        <v>74657</v>
      </c>
      <c r="D685" s="40" t="n">
        <v>1.6</v>
      </c>
      <c r="E685" s="41" t="n">
        <v>11.6476</v>
      </c>
      <c r="F685" s="40" t="n">
        <v>0.9</v>
      </c>
      <c r="G685" s="42" t="n">
        <v>2.6767</v>
      </c>
      <c r="H685" s="43" t="n">
        <v>3.8</v>
      </c>
      <c r="I685" s="42" t="n">
        <v>0.2261</v>
      </c>
      <c r="J685" s="44" t="n">
        <v>3.7</v>
      </c>
      <c r="K685" s="45" t="n">
        <v>0.97</v>
      </c>
      <c r="L685" s="40" t="n">
        <v>1314.1</v>
      </c>
      <c r="M685" s="46" t="n">
        <v>44.3</v>
      </c>
      <c r="N685" s="46" t="n">
        <v>1322</v>
      </c>
      <c r="O685" s="46" t="n">
        <v>28.3</v>
      </c>
      <c r="P685" s="40" t="n">
        <v>1334.9</v>
      </c>
      <c r="Q685" s="46" t="n">
        <v>17.5</v>
      </c>
      <c r="R685" s="47" t="n">
        <v>1334.9</v>
      </c>
      <c r="S685" s="47" t="n">
        <v>17.5</v>
      </c>
      <c r="T685" s="40" t="n">
        <v>98.4</v>
      </c>
    </row>
    <row r="686" customFormat="false" ht="13" hidden="false" customHeight="false" outlineLevel="0" collapsed="false">
      <c r="A686" s="37" t="s">
        <v>720</v>
      </c>
      <c r="B686" s="38" t="n">
        <v>95</v>
      </c>
      <c r="C686" s="39" t="n">
        <v>88572</v>
      </c>
      <c r="D686" s="40" t="n">
        <v>2.2</v>
      </c>
      <c r="E686" s="41" t="n">
        <v>11.3673</v>
      </c>
      <c r="F686" s="40" t="n">
        <v>0.9</v>
      </c>
      <c r="G686" s="42" t="n">
        <v>2.9482</v>
      </c>
      <c r="H686" s="43" t="n">
        <v>1.6</v>
      </c>
      <c r="I686" s="42" t="n">
        <v>0.2431</v>
      </c>
      <c r="J686" s="44" t="n">
        <v>1.3</v>
      </c>
      <c r="K686" s="45" t="n">
        <v>0.83</v>
      </c>
      <c r="L686" s="40" t="n">
        <v>1402.6</v>
      </c>
      <c r="M686" s="46" t="n">
        <v>16.4</v>
      </c>
      <c r="N686" s="46" t="n">
        <v>1394.4</v>
      </c>
      <c r="O686" s="46" t="n">
        <v>11.9</v>
      </c>
      <c r="P686" s="40" t="n">
        <v>1381.9</v>
      </c>
      <c r="Q686" s="46" t="n">
        <v>17</v>
      </c>
      <c r="R686" s="47" t="n">
        <v>1381.9</v>
      </c>
      <c r="S686" s="47" t="n">
        <v>17</v>
      </c>
      <c r="T686" s="40" t="n">
        <v>101.5</v>
      </c>
    </row>
    <row r="687" customFormat="false" ht="13" hidden="false" customHeight="false" outlineLevel="0" collapsed="false">
      <c r="A687" s="37" t="s">
        <v>721</v>
      </c>
      <c r="B687" s="38" t="n">
        <v>69</v>
      </c>
      <c r="C687" s="39" t="n">
        <v>69363</v>
      </c>
      <c r="D687" s="40" t="n">
        <v>1.6</v>
      </c>
      <c r="E687" s="41" t="n">
        <v>11.3328</v>
      </c>
      <c r="F687" s="40" t="n">
        <v>1.6</v>
      </c>
      <c r="G687" s="42" t="n">
        <v>2.9485</v>
      </c>
      <c r="H687" s="43" t="n">
        <v>2</v>
      </c>
      <c r="I687" s="42" t="n">
        <v>0.2423</v>
      </c>
      <c r="J687" s="44" t="n">
        <v>1.3</v>
      </c>
      <c r="K687" s="45" t="n">
        <v>0.61</v>
      </c>
      <c r="L687" s="40" t="n">
        <v>1398.9</v>
      </c>
      <c r="M687" s="46" t="n">
        <v>15.8</v>
      </c>
      <c r="N687" s="46" t="n">
        <v>1394.5</v>
      </c>
      <c r="O687" s="46" t="n">
        <v>15.5</v>
      </c>
      <c r="P687" s="40" t="n">
        <v>1387.7</v>
      </c>
      <c r="Q687" s="46" t="n">
        <v>31</v>
      </c>
      <c r="R687" s="47" t="n">
        <v>1387.7</v>
      </c>
      <c r="S687" s="47" t="n">
        <v>31</v>
      </c>
      <c r="T687" s="40" t="n">
        <v>100.8</v>
      </c>
    </row>
    <row r="688" customFormat="false" ht="13" hidden="false" customHeight="false" outlineLevel="0" collapsed="false">
      <c r="A688" s="37" t="s">
        <v>722</v>
      </c>
      <c r="B688" s="38" t="n">
        <v>207</v>
      </c>
      <c r="C688" s="39" t="n">
        <v>407846</v>
      </c>
      <c r="D688" s="40" t="n">
        <v>1</v>
      </c>
      <c r="E688" s="41" t="n">
        <v>11.242</v>
      </c>
      <c r="F688" s="40" t="n">
        <v>0.4</v>
      </c>
      <c r="G688" s="42" t="n">
        <v>2.8832</v>
      </c>
      <c r="H688" s="43" t="n">
        <v>1.2</v>
      </c>
      <c r="I688" s="42" t="n">
        <v>0.2351</v>
      </c>
      <c r="J688" s="44" t="n">
        <v>1.1</v>
      </c>
      <c r="K688" s="45" t="n">
        <v>0.96</v>
      </c>
      <c r="L688" s="40" t="n">
        <v>1361.1</v>
      </c>
      <c r="M688" s="46" t="n">
        <v>14</v>
      </c>
      <c r="N688" s="46" t="n">
        <v>1377.5</v>
      </c>
      <c r="O688" s="46" t="n">
        <v>9</v>
      </c>
      <c r="P688" s="40" t="n">
        <v>1403.1</v>
      </c>
      <c r="Q688" s="46" t="n">
        <v>6.7</v>
      </c>
      <c r="R688" s="47" t="n">
        <v>1403.1</v>
      </c>
      <c r="S688" s="47" t="n">
        <v>6.7</v>
      </c>
      <c r="T688" s="40" t="n">
        <v>97</v>
      </c>
    </row>
    <row r="689" customFormat="false" ht="13" hidden="false" customHeight="false" outlineLevel="0" collapsed="false">
      <c r="A689" s="37" t="s">
        <v>723</v>
      </c>
      <c r="B689" s="38" t="n">
        <v>35</v>
      </c>
      <c r="C689" s="39" t="n">
        <v>21314</v>
      </c>
      <c r="D689" s="40" t="n">
        <v>0.7</v>
      </c>
      <c r="E689" s="41" t="n">
        <v>11.1907</v>
      </c>
      <c r="F689" s="40" t="n">
        <v>3.7</v>
      </c>
      <c r="G689" s="42" t="n">
        <v>2.9197</v>
      </c>
      <c r="H689" s="43" t="n">
        <v>4.5</v>
      </c>
      <c r="I689" s="42" t="n">
        <v>0.237</v>
      </c>
      <c r="J689" s="44" t="n">
        <v>2.5</v>
      </c>
      <c r="K689" s="45" t="n">
        <v>0.56</v>
      </c>
      <c r="L689" s="40" t="n">
        <v>1370.9</v>
      </c>
      <c r="M689" s="46" t="n">
        <v>30.7</v>
      </c>
      <c r="N689" s="46" t="n">
        <v>1387</v>
      </c>
      <c r="O689" s="46" t="n">
        <v>33.9</v>
      </c>
      <c r="P689" s="40" t="n">
        <v>1411.9</v>
      </c>
      <c r="Q689" s="46" t="n">
        <v>71.2</v>
      </c>
      <c r="R689" s="47" t="n">
        <v>1411.9</v>
      </c>
      <c r="S689" s="47" t="n">
        <v>71.2</v>
      </c>
      <c r="T689" s="40" t="n">
        <v>97.1</v>
      </c>
    </row>
    <row r="690" customFormat="false" ht="13" hidden="false" customHeight="false" outlineLevel="0" collapsed="false">
      <c r="A690" s="48" t="s">
        <v>724</v>
      </c>
      <c r="B690" s="49" t="n">
        <v>228</v>
      </c>
      <c r="C690" s="39" t="n">
        <v>255162</v>
      </c>
      <c r="D690" s="40" t="n">
        <v>2.7</v>
      </c>
      <c r="E690" s="41" t="n">
        <v>11.0546</v>
      </c>
      <c r="F690" s="40" t="n">
        <v>0.6</v>
      </c>
      <c r="G690" s="42" t="n">
        <v>3.211</v>
      </c>
      <c r="H690" s="43" t="n">
        <v>5.6</v>
      </c>
      <c r="I690" s="42" t="n">
        <v>0.2574</v>
      </c>
      <c r="J690" s="44" t="n">
        <v>5.6</v>
      </c>
      <c r="K690" s="45" t="n">
        <v>0.99</v>
      </c>
      <c r="L690" s="40" t="n">
        <v>1476.8</v>
      </c>
      <c r="M690" s="46" t="n">
        <v>73.9</v>
      </c>
      <c r="N690" s="46" t="n">
        <v>1459.8</v>
      </c>
      <c r="O690" s="46" t="n">
        <v>43.6</v>
      </c>
      <c r="P690" s="40" t="n">
        <v>1435.2</v>
      </c>
      <c r="Q690" s="46" t="n">
        <v>11.1</v>
      </c>
      <c r="R690" s="47" t="n">
        <v>1435.2</v>
      </c>
      <c r="S690" s="47" t="n">
        <v>11.1</v>
      </c>
      <c r="T690" s="40" t="n">
        <v>102.9</v>
      </c>
    </row>
    <row r="691" customFormat="false" ht="13" hidden="false" customHeight="false" outlineLevel="0" collapsed="false">
      <c r="A691" s="37" t="s">
        <v>725</v>
      </c>
      <c r="B691" s="38" t="n">
        <v>79</v>
      </c>
      <c r="C691" s="39" t="n">
        <v>52132</v>
      </c>
      <c r="D691" s="40" t="n">
        <v>1.8</v>
      </c>
      <c r="E691" s="41" t="n">
        <v>10.9587</v>
      </c>
      <c r="F691" s="40" t="n">
        <v>1</v>
      </c>
      <c r="G691" s="42" t="n">
        <v>3.1316</v>
      </c>
      <c r="H691" s="43" t="n">
        <v>2</v>
      </c>
      <c r="I691" s="42" t="n">
        <v>0.2489</v>
      </c>
      <c r="J691" s="44" t="n">
        <v>1.7</v>
      </c>
      <c r="K691" s="45" t="n">
        <v>0.86</v>
      </c>
      <c r="L691" s="40" t="n">
        <v>1432.8</v>
      </c>
      <c r="M691" s="46" t="n">
        <v>22.3</v>
      </c>
      <c r="N691" s="46" t="n">
        <v>1440.5</v>
      </c>
      <c r="O691" s="46" t="n">
        <v>15.6</v>
      </c>
      <c r="P691" s="40" t="n">
        <v>1451.8</v>
      </c>
      <c r="Q691" s="46" t="n">
        <v>19.7</v>
      </c>
      <c r="R691" s="47" t="n">
        <v>1451.8</v>
      </c>
      <c r="S691" s="47" t="n">
        <v>19.7</v>
      </c>
      <c r="T691" s="40" t="n">
        <v>98.7</v>
      </c>
    </row>
    <row r="692" customFormat="false" ht="13" hidden="false" customHeight="false" outlineLevel="0" collapsed="false">
      <c r="A692" s="37" t="s">
        <v>726</v>
      </c>
      <c r="B692" s="38" t="n">
        <v>115</v>
      </c>
      <c r="C692" s="39" t="n">
        <v>87994</v>
      </c>
      <c r="D692" s="40" t="n">
        <v>1.3</v>
      </c>
      <c r="E692" s="41" t="n">
        <v>10.9549</v>
      </c>
      <c r="F692" s="40" t="n">
        <v>0.7</v>
      </c>
      <c r="G692" s="42" t="n">
        <v>3.1812</v>
      </c>
      <c r="H692" s="43" t="n">
        <v>4</v>
      </c>
      <c r="I692" s="42" t="n">
        <v>0.2528</v>
      </c>
      <c r="J692" s="44" t="n">
        <v>3.9</v>
      </c>
      <c r="K692" s="45" t="n">
        <v>0.98</v>
      </c>
      <c r="L692" s="40" t="n">
        <v>1452.7</v>
      </c>
      <c r="M692" s="46" t="n">
        <v>50.7</v>
      </c>
      <c r="N692" s="46" t="n">
        <v>1452.6</v>
      </c>
      <c r="O692" s="46" t="n">
        <v>30.7</v>
      </c>
      <c r="P692" s="40" t="n">
        <v>1452.5</v>
      </c>
      <c r="Q692" s="46" t="n">
        <v>13.9</v>
      </c>
      <c r="R692" s="47" t="n">
        <v>1452.5</v>
      </c>
      <c r="S692" s="47" t="n">
        <v>13.9</v>
      </c>
      <c r="T692" s="40" t="n">
        <v>100</v>
      </c>
    </row>
    <row r="693" customFormat="false" ht="13" hidden="false" customHeight="false" outlineLevel="0" collapsed="false">
      <c r="A693" s="48" t="s">
        <v>727</v>
      </c>
      <c r="B693" s="49" t="n">
        <v>54</v>
      </c>
      <c r="C693" s="39" t="n">
        <v>54511</v>
      </c>
      <c r="D693" s="40" t="n">
        <v>76</v>
      </c>
      <c r="E693" s="41" t="n">
        <v>10.7977</v>
      </c>
      <c r="F693" s="40" t="n">
        <v>1.6</v>
      </c>
      <c r="G693" s="42" t="n">
        <v>3.3199</v>
      </c>
      <c r="H693" s="43" t="n">
        <v>4</v>
      </c>
      <c r="I693" s="42" t="n">
        <v>0.26</v>
      </c>
      <c r="J693" s="44" t="n">
        <v>3.7</v>
      </c>
      <c r="K693" s="45" t="n">
        <v>0.91</v>
      </c>
      <c r="L693" s="40" t="n">
        <v>1489.8</v>
      </c>
      <c r="M693" s="46" t="n">
        <v>48.7</v>
      </c>
      <c r="N693" s="46" t="n">
        <v>1485.8</v>
      </c>
      <c r="O693" s="46" t="n">
        <v>31.2</v>
      </c>
      <c r="P693" s="40" t="n">
        <v>1479.9</v>
      </c>
      <c r="Q693" s="46" t="n">
        <v>30.7</v>
      </c>
      <c r="R693" s="47" t="n">
        <v>1479.9</v>
      </c>
      <c r="S693" s="47" t="n">
        <v>30.7</v>
      </c>
      <c r="T693" s="40" t="n">
        <v>100.7</v>
      </c>
    </row>
    <row r="694" customFormat="false" ht="13" hidden="false" customHeight="false" outlineLevel="0" collapsed="false">
      <c r="A694" s="37" t="s">
        <v>728</v>
      </c>
      <c r="B694" s="38" t="n">
        <v>45</v>
      </c>
      <c r="C694" s="39" t="n">
        <v>58009</v>
      </c>
      <c r="D694" s="40" t="n">
        <v>0.9</v>
      </c>
      <c r="E694" s="41" t="n">
        <v>10.073</v>
      </c>
      <c r="F694" s="40" t="n">
        <v>1.2</v>
      </c>
      <c r="G694" s="42" t="n">
        <v>3.9778</v>
      </c>
      <c r="H694" s="43" t="n">
        <v>3.1</v>
      </c>
      <c r="I694" s="42" t="n">
        <v>0.2906</v>
      </c>
      <c r="J694" s="44" t="n">
        <v>2.8</v>
      </c>
      <c r="K694" s="45" t="n">
        <v>0.91</v>
      </c>
      <c r="L694" s="40" t="n">
        <v>1644.5</v>
      </c>
      <c r="M694" s="46" t="n">
        <v>40.5</v>
      </c>
      <c r="N694" s="46" t="n">
        <v>1629.7</v>
      </c>
      <c r="O694" s="46" t="n">
        <v>24.8</v>
      </c>
      <c r="P694" s="40" t="n">
        <v>1610.5</v>
      </c>
      <c r="Q694" s="46" t="n">
        <v>23</v>
      </c>
      <c r="R694" s="47" t="n">
        <v>1610.5</v>
      </c>
      <c r="S694" s="47" t="n">
        <v>23</v>
      </c>
      <c r="T694" s="40" t="n">
        <v>102.1</v>
      </c>
    </row>
    <row r="695" customFormat="false" ht="13" hidden="false" customHeight="false" outlineLevel="0" collapsed="false">
      <c r="A695" s="37" t="s">
        <v>729</v>
      </c>
      <c r="B695" s="38" t="n">
        <v>104</v>
      </c>
      <c r="C695" s="39" t="n">
        <v>40482</v>
      </c>
      <c r="D695" s="40" t="n">
        <v>1.3</v>
      </c>
      <c r="E695" s="41" t="n">
        <v>10.049</v>
      </c>
      <c r="F695" s="40" t="n">
        <v>0.9</v>
      </c>
      <c r="G695" s="42" t="n">
        <v>3.9461</v>
      </c>
      <c r="H695" s="43" t="n">
        <v>2.4</v>
      </c>
      <c r="I695" s="42" t="n">
        <v>0.2876</v>
      </c>
      <c r="J695" s="44" t="n">
        <v>2.3</v>
      </c>
      <c r="K695" s="45" t="n">
        <v>0.93</v>
      </c>
      <c r="L695" s="40" t="n">
        <v>1629.5</v>
      </c>
      <c r="M695" s="46" t="n">
        <v>32.5</v>
      </c>
      <c r="N695" s="46" t="n">
        <v>1623.2</v>
      </c>
      <c r="O695" s="46" t="n">
        <v>19.6</v>
      </c>
      <c r="P695" s="40" t="n">
        <v>1615</v>
      </c>
      <c r="Q695" s="46" t="n">
        <v>16.2</v>
      </c>
      <c r="R695" s="47" t="n">
        <v>1615</v>
      </c>
      <c r="S695" s="47" t="n">
        <v>16.2</v>
      </c>
      <c r="T695" s="40" t="n">
        <v>100.9</v>
      </c>
    </row>
    <row r="696" customFormat="false" ht="13" hidden="false" customHeight="false" outlineLevel="0" collapsed="false">
      <c r="A696" s="48" t="s">
        <v>730</v>
      </c>
      <c r="B696" s="49" t="n">
        <v>55</v>
      </c>
      <c r="C696" s="39" t="n">
        <v>55714</v>
      </c>
      <c r="D696" s="40" t="n">
        <v>1.3</v>
      </c>
      <c r="E696" s="41" t="n">
        <v>9.932</v>
      </c>
      <c r="F696" s="40" t="n">
        <v>0.9</v>
      </c>
      <c r="G696" s="42" t="n">
        <v>4.0418</v>
      </c>
      <c r="H696" s="43" t="n">
        <v>1.4</v>
      </c>
      <c r="I696" s="42" t="n">
        <v>0.2911</v>
      </c>
      <c r="J696" s="44" t="n">
        <v>1.1</v>
      </c>
      <c r="K696" s="45" t="n">
        <v>0.76</v>
      </c>
      <c r="L696" s="40" t="n">
        <v>1647.2</v>
      </c>
      <c r="M696" s="46" t="n">
        <v>15.5</v>
      </c>
      <c r="N696" s="46" t="n">
        <v>1642.6</v>
      </c>
      <c r="O696" s="46" t="n">
        <v>11.4</v>
      </c>
      <c r="P696" s="40" t="n">
        <v>1636.7</v>
      </c>
      <c r="Q696" s="46" t="n">
        <v>16.9</v>
      </c>
      <c r="R696" s="47" t="n">
        <v>1636.7</v>
      </c>
      <c r="S696" s="47" t="n">
        <v>16.9</v>
      </c>
      <c r="T696" s="40" t="n">
        <v>100.6</v>
      </c>
    </row>
    <row r="697" customFormat="false" ht="13" hidden="false" customHeight="false" outlineLevel="0" collapsed="false">
      <c r="A697" s="37" t="s">
        <v>731</v>
      </c>
      <c r="B697" s="38" t="n">
        <v>29</v>
      </c>
      <c r="C697" s="39" t="n">
        <v>26488</v>
      </c>
      <c r="D697" s="40" t="n">
        <v>1.3</v>
      </c>
      <c r="E697" s="41" t="n">
        <v>9.8993</v>
      </c>
      <c r="F697" s="40" t="n">
        <v>2.3</v>
      </c>
      <c r="G697" s="42" t="n">
        <v>3.9925</v>
      </c>
      <c r="H697" s="43" t="n">
        <v>2.7</v>
      </c>
      <c r="I697" s="42" t="n">
        <v>0.2867</v>
      </c>
      <c r="J697" s="44" t="n">
        <v>1.4</v>
      </c>
      <c r="K697" s="45" t="n">
        <v>0.53</v>
      </c>
      <c r="L697" s="40" t="n">
        <v>1624.8</v>
      </c>
      <c r="M697" s="46" t="n">
        <v>20.3</v>
      </c>
      <c r="N697" s="46" t="n">
        <v>1632.7</v>
      </c>
      <c r="O697" s="46" t="n">
        <v>21.7</v>
      </c>
      <c r="P697" s="40" t="n">
        <v>1642.9</v>
      </c>
      <c r="Q697" s="46" t="n">
        <v>42.1</v>
      </c>
      <c r="R697" s="47" t="n">
        <v>1642.9</v>
      </c>
      <c r="S697" s="47" t="n">
        <v>42.1</v>
      </c>
      <c r="T697" s="40" t="n">
        <v>98.9</v>
      </c>
    </row>
    <row r="698" customFormat="false" ht="13" hidden="false" customHeight="false" outlineLevel="0" collapsed="false">
      <c r="A698" s="37" t="s">
        <v>732</v>
      </c>
      <c r="B698" s="38" t="n">
        <v>61</v>
      </c>
      <c r="C698" s="39" t="n">
        <v>49905</v>
      </c>
      <c r="D698" s="40" t="n">
        <v>0.7</v>
      </c>
      <c r="E698" s="41" t="n">
        <v>9.8531</v>
      </c>
      <c r="F698" s="40" t="n">
        <v>1.1</v>
      </c>
      <c r="G698" s="42" t="n">
        <v>4.1371</v>
      </c>
      <c r="H698" s="43" t="n">
        <v>1.8</v>
      </c>
      <c r="I698" s="42" t="n">
        <v>0.2956</v>
      </c>
      <c r="J698" s="44" t="n">
        <v>1.4</v>
      </c>
      <c r="K698" s="45" t="n">
        <v>0.78</v>
      </c>
      <c r="L698" s="40" t="n">
        <v>1669.7</v>
      </c>
      <c r="M698" s="46" t="n">
        <v>20.7</v>
      </c>
      <c r="N698" s="46" t="n">
        <v>1661.7</v>
      </c>
      <c r="O698" s="46" t="n">
        <v>14.7</v>
      </c>
      <c r="P698" s="40" t="n">
        <v>1651.5</v>
      </c>
      <c r="Q698" s="46" t="n">
        <v>20.9</v>
      </c>
      <c r="R698" s="47" t="n">
        <v>1651.5</v>
      </c>
      <c r="S698" s="47" t="n">
        <v>20.9</v>
      </c>
      <c r="T698" s="40" t="n">
        <v>101.1</v>
      </c>
    </row>
    <row r="699" customFormat="false" ht="13" hidden="false" customHeight="false" outlineLevel="0" collapsed="false">
      <c r="A699" s="37" t="s">
        <v>733</v>
      </c>
      <c r="B699" s="38" t="n">
        <v>34</v>
      </c>
      <c r="C699" s="39" t="n">
        <v>49713</v>
      </c>
      <c r="D699" s="40" t="n">
        <v>0.8</v>
      </c>
      <c r="E699" s="41" t="n">
        <v>9.8105</v>
      </c>
      <c r="F699" s="40" t="n">
        <v>2</v>
      </c>
      <c r="G699" s="42" t="n">
        <v>4.145</v>
      </c>
      <c r="H699" s="43" t="n">
        <v>2.3</v>
      </c>
      <c r="I699" s="42" t="n">
        <v>0.2949</v>
      </c>
      <c r="J699" s="44" t="n">
        <v>1.3</v>
      </c>
      <c r="K699" s="45" t="n">
        <v>0.56</v>
      </c>
      <c r="L699" s="40" t="n">
        <v>1666.1</v>
      </c>
      <c r="M699" s="46" t="n">
        <v>19.2</v>
      </c>
      <c r="N699" s="46" t="n">
        <v>1663.2</v>
      </c>
      <c r="O699" s="46" t="n">
        <v>19.2</v>
      </c>
      <c r="P699" s="40" t="n">
        <v>1659.6</v>
      </c>
      <c r="Q699" s="46" t="n">
        <v>36.2</v>
      </c>
      <c r="R699" s="47" t="n">
        <v>1659.6</v>
      </c>
      <c r="S699" s="47" t="n">
        <v>36.2</v>
      </c>
      <c r="T699" s="40" t="n">
        <v>100.4</v>
      </c>
    </row>
    <row r="700" customFormat="false" ht="13" hidden="false" customHeight="false" outlineLevel="0" collapsed="false">
      <c r="A700" s="48" t="s">
        <v>734</v>
      </c>
      <c r="B700" s="49" t="n">
        <v>28</v>
      </c>
      <c r="C700" s="39" t="n">
        <v>39395</v>
      </c>
      <c r="D700" s="40" t="n">
        <v>0.8</v>
      </c>
      <c r="E700" s="41" t="n">
        <v>9.6456</v>
      </c>
      <c r="F700" s="40" t="n">
        <v>1.2</v>
      </c>
      <c r="G700" s="42" t="n">
        <v>4.3455</v>
      </c>
      <c r="H700" s="43" t="n">
        <v>2.3</v>
      </c>
      <c r="I700" s="42" t="n">
        <v>0.304</v>
      </c>
      <c r="J700" s="44" t="n">
        <v>1.9</v>
      </c>
      <c r="K700" s="45" t="n">
        <v>0.86</v>
      </c>
      <c r="L700" s="40" t="n">
        <v>1711.1</v>
      </c>
      <c r="M700" s="46" t="n">
        <v>29.2</v>
      </c>
      <c r="N700" s="46" t="n">
        <v>1702</v>
      </c>
      <c r="O700" s="46" t="n">
        <v>18.7</v>
      </c>
      <c r="P700" s="40" t="n">
        <v>1690.9</v>
      </c>
      <c r="Q700" s="46" t="n">
        <v>21.4</v>
      </c>
      <c r="R700" s="47" t="n">
        <v>1690.9</v>
      </c>
      <c r="S700" s="47" t="n">
        <v>21.4</v>
      </c>
      <c r="T700" s="40" t="n">
        <v>101.2</v>
      </c>
    </row>
    <row r="701" customFormat="false" ht="13" hidden="false" customHeight="false" outlineLevel="0" collapsed="false">
      <c r="A701" s="37" t="s">
        <v>735</v>
      </c>
      <c r="B701" s="38" t="n">
        <v>244</v>
      </c>
      <c r="C701" s="39" t="n">
        <v>33150</v>
      </c>
      <c r="D701" s="40" t="n">
        <v>3.6</v>
      </c>
      <c r="E701" s="41" t="n">
        <v>9.6161</v>
      </c>
      <c r="F701" s="40" t="n">
        <v>0.3</v>
      </c>
      <c r="G701" s="42" t="n">
        <v>4.2349</v>
      </c>
      <c r="H701" s="43" t="n">
        <v>6.6</v>
      </c>
      <c r="I701" s="42" t="n">
        <v>0.2954</v>
      </c>
      <c r="J701" s="44" t="n">
        <v>6.5</v>
      </c>
      <c r="K701" s="45" t="n">
        <v>1</v>
      </c>
      <c r="L701" s="40" t="n">
        <v>1668.2</v>
      </c>
      <c r="M701" s="46" t="n">
        <v>96.2</v>
      </c>
      <c r="N701" s="46" t="n">
        <v>1680.8</v>
      </c>
      <c r="O701" s="46" t="n">
        <v>53.9</v>
      </c>
      <c r="P701" s="40" t="n">
        <v>1696.5</v>
      </c>
      <c r="Q701" s="46" t="n">
        <v>5.9</v>
      </c>
      <c r="R701" s="47" t="n">
        <v>1696.5</v>
      </c>
      <c r="S701" s="47" t="n">
        <v>5.9</v>
      </c>
      <c r="T701" s="40" t="n">
        <v>98.3</v>
      </c>
    </row>
    <row r="702" customFormat="false" ht="13" hidden="false" customHeight="false" outlineLevel="0" collapsed="false">
      <c r="A702" s="48" t="s">
        <v>736</v>
      </c>
      <c r="B702" s="49" t="n">
        <v>97</v>
      </c>
      <c r="C702" s="39" t="n">
        <v>98685</v>
      </c>
      <c r="D702" s="40" t="n">
        <v>1.5</v>
      </c>
      <c r="E702" s="41" t="n">
        <v>9.5468</v>
      </c>
      <c r="F702" s="40" t="n">
        <v>0.3</v>
      </c>
      <c r="G702" s="42" t="n">
        <v>4.4755</v>
      </c>
      <c r="H702" s="43" t="n">
        <v>4</v>
      </c>
      <c r="I702" s="42" t="n">
        <v>0.3099</v>
      </c>
      <c r="J702" s="44" t="n">
        <v>4</v>
      </c>
      <c r="K702" s="45" t="n">
        <v>1</v>
      </c>
      <c r="L702" s="40" t="n">
        <v>1740.2</v>
      </c>
      <c r="M702" s="46" t="n">
        <v>61.3</v>
      </c>
      <c r="N702" s="46" t="n">
        <v>1726.4</v>
      </c>
      <c r="O702" s="46" t="n">
        <v>33.5</v>
      </c>
      <c r="P702" s="40" t="n">
        <v>1709.9</v>
      </c>
      <c r="Q702" s="46" t="n">
        <v>5.3</v>
      </c>
      <c r="R702" s="47" t="n">
        <v>1709.9</v>
      </c>
      <c r="S702" s="47" t="n">
        <v>5.3</v>
      </c>
      <c r="T702" s="40" t="n">
        <v>101.8</v>
      </c>
    </row>
    <row r="703" customFormat="false" ht="13" hidden="false" customHeight="false" outlineLevel="0" collapsed="false">
      <c r="A703" s="37" t="s">
        <v>737</v>
      </c>
      <c r="B703" s="38" t="n">
        <v>41</v>
      </c>
      <c r="C703" s="39" t="n">
        <v>69247</v>
      </c>
      <c r="D703" s="40" t="n">
        <v>2.5</v>
      </c>
      <c r="E703" s="41" t="n">
        <v>9.4868</v>
      </c>
      <c r="F703" s="40" t="n">
        <v>0.9</v>
      </c>
      <c r="G703" s="42" t="n">
        <v>4.3071</v>
      </c>
      <c r="H703" s="43" t="n">
        <v>3.7</v>
      </c>
      <c r="I703" s="42" t="n">
        <v>0.2963</v>
      </c>
      <c r="J703" s="44" t="n">
        <v>3.6</v>
      </c>
      <c r="K703" s="45" t="n">
        <v>0.97</v>
      </c>
      <c r="L703" s="40" t="n">
        <v>1673.2</v>
      </c>
      <c r="M703" s="46" t="n">
        <v>53.1</v>
      </c>
      <c r="N703" s="46" t="n">
        <v>1694.7</v>
      </c>
      <c r="O703" s="46" t="n">
        <v>30.6</v>
      </c>
      <c r="P703" s="40" t="n">
        <v>1721.5</v>
      </c>
      <c r="Q703" s="46" t="n">
        <v>15.8</v>
      </c>
      <c r="R703" s="47" t="n">
        <v>1721.5</v>
      </c>
      <c r="S703" s="47" t="n">
        <v>15.8</v>
      </c>
      <c r="T703" s="40" t="n">
        <v>97.2</v>
      </c>
    </row>
    <row r="704" customFormat="false" ht="13" hidden="false" customHeight="false" outlineLevel="0" collapsed="false">
      <c r="A704" s="37" t="s">
        <v>738</v>
      </c>
      <c r="B704" s="38" t="n">
        <v>174</v>
      </c>
      <c r="C704" s="39" t="n">
        <v>28747</v>
      </c>
      <c r="D704" s="40" t="n">
        <v>3.2</v>
      </c>
      <c r="E704" s="41" t="n">
        <v>9.4209</v>
      </c>
      <c r="F704" s="40" t="n">
        <v>0.9</v>
      </c>
      <c r="G704" s="42" t="n">
        <v>4.4863</v>
      </c>
      <c r="H704" s="43" t="n">
        <v>1.8</v>
      </c>
      <c r="I704" s="42" t="n">
        <v>0.3065</v>
      </c>
      <c r="J704" s="44" t="n">
        <v>1.5</v>
      </c>
      <c r="K704" s="45" t="n">
        <v>0.86</v>
      </c>
      <c r="L704" s="40" t="n">
        <v>1723.6</v>
      </c>
      <c r="M704" s="46" t="n">
        <v>23.4</v>
      </c>
      <c r="N704" s="46" t="n">
        <v>1728.4</v>
      </c>
      <c r="O704" s="46" t="n">
        <v>14.9</v>
      </c>
      <c r="P704" s="40" t="n">
        <v>1734.3</v>
      </c>
      <c r="Q704" s="46" t="n">
        <v>16.6</v>
      </c>
      <c r="R704" s="47" t="n">
        <v>1734.3</v>
      </c>
      <c r="S704" s="47" t="n">
        <v>16.6</v>
      </c>
      <c r="T704" s="40" t="n">
        <v>99.4</v>
      </c>
    </row>
    <row r="705" customFormat="false" ht="13" hidden="false" customHeight="false" outlineLevel="0" collapsed="false">
      <c r="A705" s="37" t="s">
        <v>739</v>
      </c>
      <c r="B705" s="38" t="n">
        <v>113</v>
      </c>
      <c r="C705" s="39" t="n">
        <v>7871</v>
      </c>
      <c r="D705" s="40" t="n">
        <v>1.2</v>
      </c>
      <c r="E705" s="41" t="n">
        <v>9.3599</v>
      </c>
      <c r="F705" s="40" t="n">
        <v>3</v>
      </c>
      <c r="G705" s="42" t="n">
        <v>4.2173</v>
      </c>
      <c r="H705" s="43" t="n">
        <v>4.2</v>
      </c>
      <c r="I705" s="42" t="n">
        <v>0.2863</v>
      </c>
      <c r="J705" s="44" t="n">
        <v>2.9</v>
      </c>
      <c r="K705" s="45" t="n">
        <v>0.7</v>
      </c>
      <c r="L705" s="40" t="n">
        <v>1622.9</v>
      </c>
      <c r="M705" s="46" t="n">
        <v>41.9</v>
      </c>
      <c r="N705" s="46" t="n">
        <v>1677.4</v>
      </c>
      <c r="O705" s="46" t="n">
        <v>34.5</v>
      </c>
      <c r="P705" s="40" t="n">
        <v>1746.2</v>
      </c>
      <c r="Q705" s="46" t="n">
        <v>55.2</v>
      </c>
      <c r="R705" s="47" t="n">
        <v>1746.2</v>
      </c>
      <c r="S705" s="47" t="n">
        <v>55.2</v>
      </c>
      <c r="T705" s="40" t="n">
        <v>92.9</v>
      </c>
    </row>
    <row r="706" customFormat="false" ht="13" hidden="false" customHeight="false" outlineLevel="0" collapsed="false">
      <c r="A706" s="48" t="s">
        <v>740</v>
      </c>
      <c r="B706" s="49" t="n">
        <v>170</v>
      </c>
      <c r="C706" s="39" t="n">
        <v>298491</v>
      </c>
      <c r="D706" s="40" t="n">
        <v>1.4</v>
      </c>
      <c r="E706" s="41" t="n">
        <v>9.3413</v>
      </c>
      <c r="F706" s="40" t="n">
        <v>0.4</v>
      </c>
      <c r="G706" s="42" t="n">
        <v>4.6447</v>
      </c>
      <c r="H706" s="43" t="n">
        <v>1.4</v>
      </c>
      <c r="I706" s="42" t="n">
        <v>0.3147</v>
      </c>
      <c r="J706" s="44" t="n">
        <v>1.3</v>
      </c>
      <c r="K706" s="45" t="n">
        <v>0.95</v>
      </c>
      <c r="L706" s="40" t="n">
        <v>1763.7</v>
      </c>
      <c r="M706" s="46" t="n">
        <v>20</v>
      </c>
      <c r="N706" s="46" t="n">
        <v>1757.3</v>
      </c>
      <c r="O706" s="46" t="n">
        <v>11.4</v>
      </c>
      <c r="P706" s="40" t="n">
        <v>1749.8</v>
      </c>
      <c r="Q706" s="46" t="n">
        <v>8</v>
      </c>
      <c r="R706" s="47" t="n">
        <v>1749.8</v>
      </c>
      <c r="S706" s="47" t="n">
        <v>8</v>
      </c>
      <c r="T706" s="40" t="n">
        <v>100.8</v>
      </c>
    </row>
    <row r="707" customFormat="false" ht="13" hidden="false" customHeight="false" outlineLevel="0" collapsed="false">
      <c r="A707" s="37" t="s">
        <v>741</v>
      </c>
      <c r="B707" s="38" t="n">
        <v>186</v>
      </c>
      <c r="C707" s="39" t="n">
        <v>356934</v>
      </c>
      <c r="D707" s="40" t="n">
        <v>0.4</v>
      </c>
      <c r="E707" s="41" t="n">
        <v>9.2609</v>
      </c>
      <c r="F707" s="40" t="n">
        <v>0.3</v>
      </c>
      <c r="G707" s="42" t="n">
        <v>4.2991</v>
      </c>
      <c r="H707" s="43" t="n">
        <v>1</v>
      </c>
      <c r="I707" s="42" t="n">
        <v>0.2888</v>
      </c>
      <c r="J707" s="44" t="n">
        <v>1</v>
      </c>
      <c r="K707" s="45" t="n">
        <v>0.96</v>
      </c>
      <c r="L707" s="40" t="n">
        <v>1635.3</v>
      </c>
      <c r="M707" s="46" t="n">
        <v>14</v>
      </c>
      <c r="N707" s="46" t="n">
        <v>1693.2</v>
      </c>
      <c r="O707" s="46" t="n">
        <v>8.3</v>
      </c>
      <c r="P707" s="40" t="n">
        <v>1765.6</v>
      </c>
      <c r="Q707" s="46" t="n">
        <v>5.1</v>
      </c>
      <c r="R707" s="47" t="n">
        <v>1765.6</v>
      </c>
      <c r="S707" s="47" t="n">
        <v>5.1</v>
      </c>
      <c r="T707" s="40" t="n">
        <v>92.6</v>
      </c>
    </row>
    <row r="708" customFormat="false" ht="13" hidden="false" customHeight="false" outlineLevel="0" collapsed="false">
      <c r="A708" s="37" t="s">
        <v>742</v>
      </c>
      <c r="B708" s="38" t="n">
        <v>104</v>
      </c>
      <c r="C708" s="39" t="n">
        <v>146414</v>
      </c>
      <c r="D708" s="40" t="n">
        <v>1.6</v>
      </c>
      <c r="E708" s="41" t="n">
        <v>9.1293</v>
      </c>
      <c r="F708" s="40" t="n">
        <v>0.5</v>
      </c>
      <c r="G708" s="42" t="n">
        <v>4.807</v>
      </c>
      <c r="H708" s="43" t="n">
        <v>2</v>
      </c>
      <c r="I708" s="42" t="n">
        <v>0.3183</v>
      </c>
      <c r="J708" s="44" t="n">
        <v>2</v>
      </c>
      <c r="K708" s="45" t="n">
        <v>0.97</v>
      </c>
      <c r="L708" s="40" t="n">
        <v>1781.3</v>
      </c>
      <c r="M708" s="46" t="n">
        <v>30.6</v>
      </c>
      <c r="N708" s="46" t="n">
        <v>1786.1</v>
      </c>
      <c r="O708" s="46" t="n">
        <v>17</v>
      </c>
      <c r="P708" s="40" t="n">
        <v>1791.7</v>
      </c>
      <c r="Q708" s="46" t="n">
        <v>8.6</v>
      </c>
      <c r="R708" s="47" t="n">
        <v>1791.7</v>
      </c>
      <c r="S708" s="47" t="n">
        <v>8.6</v>
      </c>
      <c r="T708" s="40" t="n">
        <v>99.4</v>
      </c>
    </row>
    <row r="709" customFormat="false" ht="13" hidden="false" customHeight="false" outlineLevel="0" collapsed="false">
      <c r="A709" s="37" t="s">
        <v>743</v>
      </c>
      <c r="B709" s="38" t="n">
        <v>131</v>
      </c>
      <c r="C709" s="39" t="n">
        <v>184743</v>
      </c>
      <c r="D709" s="40" t="n">
        <v>3.1</v>
      </c>
      <c r="E709" s="41" t="n">
        <v>9.1083</v>
      </c>
      <c r="F709" s="40" t="n">
        <v>0.3</v>
      </c>
      <c r="G709" s="42" t="n">
        <v>4.9042</v>
      </c>
      <c r="H709" s="43" t="n">
        <v>1.3</v>
      </c>
      <c r="I709" s="42" t="n">
        <v>0.324</v>
      </c>
      <c r="J709" s="44" t="n">
        <v>1.3</v>
      </c>
      <c r="K709" s="45" t="n">
        <v>0.97</v>
      </c>
      <c r="L709" s="40" t="n">
        <v>1809.1</v>
      </c>
      <c r="M709" s="46" t="n">
        <v>20.2</v>
      </c>
      <c r="N709" s="46" t="n">
        <v>1803</v>
      </c>
      <c r="O709" s="46" t="n">
        <v>11.1</v>
      </c>
      <c r="P709" s="40" t="n">
        <v>1795.9</v>
      </c>
      <c r="Q709" s="46" t="n">
        <v>5.4</v>
      </c>
      <c r="R709" s="47" t="n">
        <v>1795.9</v>
      </c>
      <c r="S709" s="47" t="n">
        <v>5.4</v>
      </c>
      <c r="T709" s="40" t="n">
        <v>100.7</v>
      </c>
    </row>
    <row r="710" customFormat="false" ht="13" hidden="false" customHeight="false" outlineLevel="0" collapsed="false">
      <c r="A710" s="37" t="s">
        <v>744</v>
      </c>
      <c r="B710" s="38" t="n">
        <v>178</v>
      </c>
      <c r="C710" s="39" t="n">
        <v>73988</v>
      </c>
      <c r="D710" s="40" t="n">
        <v>2.5</v>
      </c>
      <c r="E710" s="41" t="n">
        <v>9.0792</v>
      </c>
      <c r="F710" s="40" t="n">
        <v>0.3</v>
      </c>
      <c r="G710" s="42" t="n">
        <v>4.0549</v>
      </c>
      <c r="H710" s="43" t="n">
        <v>4.7</v>
      </c>
      <c r="I710" s="42" t="n">
        <v>0.267</v>
      </c>
      <c r="J710" s="44" t="n">
        <v>4.7</v>
      </c>
      <c r="K710" s="45" t="n">
        <v>1</v>
      </c>
      <c r="L710" s="40" t="n">
        <v>1525.6</v>
      </c>
      <c r="M710" s="46" t="n">
        <v>63.7</v>
      </c>
      <c r="N710" s="46" t="n">
        <v>1645.3</v>
      </c>
      <c r="O710" s="46" t="n">
        <v>38.3</v>
      </c>
      <c r="P710" s="40" t="n">
        <v>1801.7</v>
      </c>
      <c r="Q710" s="46" t="n">
        <v>5.5</v>
      </c>
      <c r="R710" s="47" t="n">
        <v>1801.7</v>
      </c>
      <c r="S710" s="47" t="n">
        <v>5.5</v>
      </c>
      <c r="T710" s="40" t="n">
        <v>84.7</v>
      </c>
    </row>
    <row r="711" customFormat="false" ht="13" hidden="false" customHeight="false" outlineLevel="0" collapsed="false">
      <c r="A711" s="37" t="s">
        <v>745</v>
      </c>
      <c r="B711" s="38" t="n">
        <v>35</v>
      </c>
      <c r="C711" s="39" t="n">
        <v>61750</v>
      </c>
      <c r="D711" s="40" t="n">
        <v>1.1</v>
      </c>
      <c r="E711" s="41" t="n">
        <v>7.7855</v>
      </c>
      <c r="F711" s="40" t="n">
        <v>0.6</v>
      </c>
      <c r="G711" s="42" t="n">
        <v>6.8679</v>
      </c>
      <c r="H711" s="43" t="n">
        <v>2.2</v>
      </c>
      <c r="I711" s="42" t="n">
        <v>0.3878</v>
      </c>
      <c r="J711" s="44" t="n">
        <v>2.1</v>
      </c>
      <c r="K711" s="45" t="n">
        <v>0.96</v>
      </c>
      <c r="L711" s="40" t="n">
        <v>2112.6</v>
      </c>
      <c r="M711" s="46" t="n">
        <v>37.5</v>
      </c>
      <c r="N711" s="46" t="n">
        <v>2094.5</v>
      </c>
      <c r="O711" s="46" t="n">
        <v>19.2</v>
      </c>
      <c r="P711" s="40" t="n">
        <v>2076.8</v>
      </c>
      <c r="Q711" s="46" t="n">
        <v>10.4</v>
      </c>
      <c r="R711" s="47" t="n">
        <v>2076.8</v>
      </c>
      <c r="S711" s="47" t="n">
        <v>10.4</v>
      </c>
      <c r="T711" s="40" t="n">
        <v>101.7</v>
      </c>
    </row>
    <row r="712" customFormat="false" ht="13" hidden="false" customHeight="false" outlineLevel="0" collapsed="false">
      <c r="A712" s="37" t="s">
        <v>746</v>
      </c>
      <c r="B712" s="38" t="n">
        <v>239</v>
      </c>
      <c r="C712" s="39" t="n">
        <v>308882</v>
      </c>
      <c r="D712" s="40" t="n">
        <v>2.2</v>
      </c>
      <c r="E712" s="41" t="n">
        <v>7.6867</v>
      </c>
      <c r="F712" s="40" t="n">
        <v>0.6</v>
      </c>
      <c r="G712" s="42" t="n">
        <v>6.3551</v>
      </c>
      <c r="H712" s="43" t="n">
        <v>4.5</v>
      </c>
      <c r="I712" s="42" t="n">
        <v>0.3543</v>
      </c>
      <c r="J712" s="44" t="n">
        <v>4.5</v>
      </c>
      <c r="K712" s="45" t="n">
        <v>0.99</v>
      </c>
      <c r="L712" s="40" t="n">
        <v>1955.1</v>
      </c>
      <c r="M712" s="46" t="n">
        <v>75.9</v>
      </c>
      <c r="N712" s="46" t="n">
        <v>2026.1</v>
      </c>
      <c r="O712" s="46" t="n">
        <v>39.9</v>
      </c>
      <c r="P712" s="40" t="n">
        <v>2099.2</v>
      </c>
      <c r="Q712" s="46" t="n">
        <v>11.2</v>
      </c>
      <c r="R712" s="47" t="n">
        <v>2099.2</v>
      </c>
      <c r="S712" s="47" t="n">
        <v>11.2</v>
      </c>
      <c r="T712" s="40" t="n">
        <v>93.1</v>
      </c>
    </row>
    <row r="713" customFormat="false" ht="13" hidden="false" customHeight="false" outlineLevel="0" collapsed="false">
      <c r="A713" s="37" t="s">
        <v>747</v>
      </c>
      <c r="B713" s="38" t="n">
        <v>23</v>
      </c>
      <c r="C713" s="39" t="n">
        <v>48127</v>
      </c>
      <c r="D713" s="40" t="n">
        <v>0.9</v>
      </c>
      <c r="E713" s="41" t="n">
        <v>4.9735</v>
      </c>
      <c r="F713" s="40" t="n">
        <v>0.6</v>
      </c>
      <c r="G713" s="42" t="n">
        <v>15.5755</v>
      </c>
      <c r="H713" s="43" t="n">
        <v>1</v>
      </c>
      <c r="I713" s="42" t="n">
        <v>0.5618</v>
      </c>
      <c r="J713" s="44" t="n">
        <v>0.8</v>
      </c>
      <c r="K713" s="45" t="n">
        <v>0.8</v>
      </c>
      <c r="L713" s="40" t="n">
        <v>2874.2</v>
      </c>
      <c r="M713" s="46" t="n">
        <v>18.9</v>
      </c>
      <c r="N713" s="46" t="n">
        <v>2851.1</v>
      </c>
      <c r="O713" s="46" t="n">
        <v>9.7</v>
      </c>
      <c r="P713" s="40" t="n">
        <v>2834.8</v>
      </c>
      <c r="Q713" s="46" t="n">
        <v>9.9</v>
      </c>
      <c r="R713" s="47" t="n">
        <v>2834.8</v>
      </c>
      <c r="S713" s="47" t="n">
        <v>9.9</v>
      </c>
      <c r="T713" s="40" t="n">
        <v>101.4</v>
      </c>
    </row>
    <row r="714" customFormat="false" ht="13" hidden="false" customHeight="false" outlineLevel="0" collapsed="false">
      <c r="A714" s="37" t="s">
        <v>748</v>
      </c>
      <c r="B714" s="38" t="n">
        <v>25</v>
      </c>
      <c r="C714" s="39" t="n">
        <v>98985</v>
      </c>
      <c r="D714" s="40" t="n">
        <v>2.3</v>
      </c>
      <c r="E714" s="41" t="n">
        <v>4.8962</v>
      </c>
      <c r="F714" s="40" t="n">
        <v>0.9</v>
      </c>
      <c r="G714" s="42" t="n">
        <v>15.8773</v>
      </c>
      <c r="H714" s="43" t="n">
        <v>1.4</v>
      </c>
      <c r="I714" s="42" t="n">
        <v>0.5638</v>
      </c>
      <c r="J714" s="44" t="n">
        <v>1.1</v>
      </c>
      <c r="K714" s="45" t="n">
        <v>0.75</v>
      </c>
      <c r="L714" s="40" t="n">
        <v>2882.4</v>
      </c>
      <c r="M714" s="46" t="n">
        <v>24.7</v>
      </c>
      <c r="N714" s="46" t="n">
        <v>2869.4</v>
      </c>
      <c r="O714" s="46" t="n">
        <v>13.6</v>
      </c>
      <c r="P714" s="40" t="n">
        <v>2860.4</v>
      </c>
      <c r="Q714" s="46" t="n">
        <v>15.4</v>
      </c>
      <c r="R714" s="47" t="n">
        <v>2860.4</v>
      </c>
      <c r="S714" s="47" t="n">
        <v>15.4</v>
      </c>
      <c r="T714" s="40" t="n">
        <v>100.8</v>
      </c>
    </row>
    <row r="715" customFormat="false" ht="13" hidden="false" customHeight="false" outlineLevel="0" collapsed="false">
      <c r="A715" s="37" t="s">
        <v>749</v>
      </c>
      <c r="B715" s="38" t="n">
        <v>16</v>
      </c>
      <c r="C715" s="39" t="n">
        <v>103236</v>
      </c>
      <c r="D715" s="40" t="n">
        <v>1.4</v>
      </c>
      <c r="E715" s="41" t="n">
        <v>4.8739</v>
      </c>
      <c r="F715" s="40" t="n">
        <v>1.2</v>
      </c>
      <c r="G715" s="42" t="n">
        <v>15.801</v>
      </c>
      <c r="H715" s="43" t="n">
        <v>1.8</v>
      </c>
      <c r="I715" s="42" t="n">
        <v>0.5585</v>
      </c>
      <c r="J715" s="44" t="n">
        <v>1.3</v>
      </c>
      <c r="K715" s="45" t="n">
        <v>0.73</v>
      </c>
      <c r="L715" s="40" t="n">
        <v>2860.6</v>
      </c>
      <c r="M715" s="46" t="n">
        <v>29.9</v>
      </c>
      <c r="N715" s="46" t="n">
        <v>2864.8</v>
      </c>
      <c r="O715" s="46" t="n">
        <v>17</v>
      </c>
      <c r="P715" s="40" t="n">
        <v>2867.8</v>
      </c>
      <c r="Q715" s="46" t="n">
        <v>19.9</v>
      </c>
      <c r="R715" s="47" t="n">
        <v>2867.8</v>
      </c>
      <c r="S715" s="47" t="n">
        <v>19.9</v>
      </c>
      <c r="T715" s="40" t="n">
        <v>99.7</v>
      </c>
    </row>
    <row r="717" customFormat="false" ht="13" hidden="false" customHeight="false" outlineLevel="0" collapsed="false">
      <c r="A717" s="51" t="s">
        <v>750</v>
      </c>
      <c r="B717" s="51"/>
      <c r="C717" s="52"/>
      <c r="D717" s="53"/>
      <c r="E717" s="54"/>
      <c r="F717" s="53"/>
      <c r="G717" s="54"/>
      <c r="H717" s="53"/>
      <c r="I717" s="54"/>
      <c r="J717" s="55"/>
      <c r="K717" s="56"/>
      <c r="L717" s="53"/>
      <c r="M717" s="55"/>
      <c r="N717" s="55"/>
      <c r="O717" s="55"/>
      <c r="P717" s="53"/>
      <c r="Q717" s="55"/>
      <c r="R717" s="55"/>
      <c r="S717" s="55"/>
      <c r="T717" s="53"/>
    </row>
    <row r="718" customFormat="false" ht="13" hidden="false" customHeight="false" outlineLevel="0" collapsed="false">
      <c r="A718" s="51" t="s">
        <v>751</v>
      </c>
      <c r="B718" s="51"/>
      <c r="C718" s="52"/>
      <c r="D718" s="53"/>
      <c r="E718" s="54"/>
      <c r="F718" s="53"/>
      <c r="G718" s="54"/>
      <c r="H718" s="53"/>
      <c r="I718" s="54"/>
      <c r="J718" s="55"/>
      <c r="K718" s="56"/>
      <c r="L718" s="53"/>
      <c r="M718" s="55"/>
      <c r="N718" s="55"/>
      <c r="O718" s="55"/>
      <c r="P718" s="53"/>
      <c r="Q718" s="55"/>
      <c r="R718" s="55"/>
      <c r="S718" s="55"/>
      <c r="T718" s="53"/>
    </row>
    <row r="719" customFormat="false" ht="13" hidden="false" customHeight="false" outlineLevel="0" collapsed="false">
      <c r="A719" s="51" t="s">
        <v>752</v>
      </c>
      <c r="B719" s="51"/>
      <c r="C719" s="52"/>
      <c r="D719" s="53"/>
      <c r="E719" s="54"/>
      <c r="F719" s="53"/>
      <c r="G719" s="54"/>
      <c r="H719" s="53"/>
      <c r="I719" s="54"/>
      <c r="J719" s="55"/>
      <c r="K719" s="56"/>
      <c r="L719" s="53"/>
      <c r="M719" s="55"/>
      <c r="N719" s="55"/>
      <c r="O719" s="55"/>
      <c r="P719" s="53"/>
      <c r="Q719" s="55"/>
      <c r="R719" s="55"/>
      <c r="S719" s="55"/>
      <c r="T719" s="53"/>
    </row>
    <row r="720" customFormat="false" ht="13" hidden="false" customHeight="false" outlineLevel="0" collapsed="false">
      <c r="A720" s="51" t="s">
        <v>753</v>
      </c>
      <c r="B720" s="51"/>
      <c r="C720" s="52"/>
      <c r="D720" s="53"/>
      <c r="E720" s="54"/>
      <c r="F720" s="53"/>
      <c r="G720" s="54"/>
      <c r="H720" s="53"/>
      <c r="I720" s="54"/>
      <c r="J720" s="55"/>
      <c r="K720" s="56"/>
      <c r="L720" s="53"/>
      <c r="M720" s="55"/>
      <c r="N720" s="55"/>
      <c r="O720" s="55"/>
      <c r="P720" s="53"/>
      <c r="Q720" s="55"/>
      <c r="R720" s="55"/>
      <c r="S720" s="55"/>
      <c r="T720" s="53"/>
    </row>
    <row r="721" customFormat="false" ht="13" hidden="false" customHeight="false" outlineLevel="0" collapsed="false">
      <c r="A721" s="51"/>
      <c r="B721" s="51" t="s">
        <v>754</v>
      </c>
      <c r="C721" s="52"/>
      <c r="D721" s="53"/>
      <c r="E721" s="54"/>
      <c r="F721" s="53"/>
      <c r="G721" s="54"/>
      <c r="H721" s="53"/>
      <c r="I721" s="54"/>
      <c r="J721" s="55"/>
      <c r="K721" s="56"/>
      <c r="L721" s="53"/>
      <c r="M721" s="55"/>
      <c r="N721" s="55"/>
      <c r="O721" s="55"/>
      <c r="P721" s="53"/>
      <c r="Q721" s="55"/>
      <c r="R721" s="55"/>
      <c r="S721" s="55"/>
      <c r="T721" s="53"/>
    </row>
    <row r="722" customFormat="false" ht="13" hidden="false" customHeight="false" outlineLevel="0" collapsed="false">
      <c r="A722" s="51" t="s">
        <v>755</v>
      </c>
      <c r="B722" s="51"/>
      <c r="C722" s="52"/>
      <c r="D722" s="53"/>
      <c r="E722" s="54"/>
      <c r="F722" s="53"/>
      <c r="G722" s="54"/>
      <c r="H722" s="53"/>
      <c r="I722" s="54"/>
      <c r="J722" s="55"/>
      <c r="K722" s="56"/>
      <c r="L722" s="53"/>
      <c r="M722" s="55"/>
      <c r="N722" s="55"/>
      <c r="O722" s="55"/>
      <c r="P722" s="53"/>
      <c r="Q722" s="55"/>
      <c r="R722" s="55"/>
      <c r="S722" s="55"/>
      <c r="T722" s="53"/>
    </row>
    <row r="723" customFormat="false" ht="13" hidden="false" customHeight="false" outlineLevel="0" collapsed="false">
      <c r="A723" s="51" t="s">
        <v>756</v>
      </c>
      <c r="B723" s="51"/>
      <c r="C723" s="52"/>
      <c r="D723" s="53"/>
      <c r="E723" s="54"/>
      <c r="F723" s="53"/>
      <c r="G723" s="54"/>
      <c r="H723" s="53"/>
      <c r="I723" s="54"/>
      <c r="J723" s="55"/>
      <c r="K723" s="56"/>
      <c r="L723" s="53"/>
      <c r="M723" s="55"/>
      <c r="N723" s="55"/>
      <c r="O723" s="55"/>
      <c r="P723" s="53"/>
      <c r="Q723" s="55"/>
      <c r="R723" s="55"/>
      <c r="S723" s="55"/>
      <c r="T723" s="53"/>
    </row>
    <row r="724" customFormat="false" ht="13" hidden="false" customHeight="false" outlineLevel="0" collapsed="false">
      <c r="A724" s="51" t="s">
        <v>757</v>
      </c>
      <c r="B724" s="51"/>
      <c r="C724" s="52"/>
      <c r="D724" s="53"/>
      <c r="E724" s="54"/>
      <c r="F724" s="53"/>
      <c r="G724" s="54"/>
      <c r="H724" s="53"/>
      <c r="I724" s="54"/>
      <c r="J724" s="55"/>
      <c r="K724" s="56"/>
      <c r="L724" s="53"/>
      <c r="M724" s="55"/>
      <c r="N724" s="55"/>
      <c r="O724" s="55"/>
      <c r="P724" s="53"/>
      <c r="Q724" s="55"/>
      <c r="R724" s="55"/>
      <c r="S724" s="55"/>
      <c r="T724" s="53"/>
    </row>
    <row r="725" customFormat="false" ht="13" hidden="false" customHeight="false" outlineLevel="0" collapsed="false">
      <c r="A725" s="51" t="s">
        <v>758</v>
      </c>
      <c r="B725" s="51"/>
      <c r="C725" s="52"/>
      <c r="D725" s="53"/>
      <c r="E725" s="54"/>
      <c r="F725" s="53"/>
      <c r="G725" s="54"/>
      <c r="H725" s="53"/>
      <c r="I725" s="54"/>
      <c r="J725" s="55"/>
      <c r="K725" s="56"/>
      <c r="L725" s="53"/>
      <c r="M725" s="55"/>
      <c r="N725" s="55"/>
      <c r="O725" s="55"/>
      <c r="P725" s="53"/>
      <c r="Q725" s="55"/>
      <c r="R725" s="55"/>
      <c r="S725" s="55"/>
      <c r="T725" s="53"/>
    </row>
    <row r="726" customFormat="false" ht="13" hidden="false" customHeight="false" outlineLevel="0" collapsed="false">
      <c r="A726" s="51" t="s">
        <v>759</v>
      </c>
      <c r="B726" s="51"/>
      <c r="C726" s="52"/>
      <c r="D726" s="53"/>
      <c r="E726" s="54"/>
      <c r="F726" s="53"/>
      <c r="G726" s="54"/>
      <c r="H726" s="53"/>
      <c r="I726" s="54"/>
      <c r="J726" s="55"/>
      <c r="K726" s="56"/>
      <c r="L726" s="53"/>
      <c r="M726" s="55"/>
      <c r="N726" s="55"/>
      <c r="O726" s="55"/>
      <c r="P726" s="53"/>
      <c r="Q726" s="55"/>
      <c r="R726" s="55"/>
      <c r="S726" s="55"/>
      <c r="T726" s="53"/>
    </row>
    <row r="727" customFormat="false" ht="13" hidden="false" customHeight="false" outlineLevel="0" collapsed="false">
      <c r="A727" s="51" t="s">
        <v>760</v>
      </c>
      <c r="B727" s="51"/>
      <c r="C727" s="52"/>
      <c r="D727" s="53"/>
      <c r="E727" s="54"/>
      <c r="F727" s="53"/>
      <c r="G727" s="54"/>
      <c r="H727" s="53"/>
      <c r="I727" s="54"/>
      <c r="J727" s="55"/>
      <c r="K727" s="56"/>
      <c r="L727" s="53"/>
      <c r="M727" s="55"/>
      <c r="N727" s="55"/>
      <c r="O727" s="55"/>
      <c r="P727" s="53"/>
      <c r="Q727" s="55"/>
      <c r="R727" s="55"/>
      <c r="S727" s="55"/>
      <c r="T727" s="53"/>
    </row>
    <row r="728" customFormat="false" ht="13" hidden="false" customHeight="false" outlineLevel="0" collapsed="false">
      <c r="A728" s="51" t="s">
        <v>761</v>
      </c>
      <c r="B728" s="51"/>
      <c r="C728" s="52"/>
      <c r="D728" s="53"/>
      <c r="E728" s="54"/>
      <c r="F728" s="53"/>
      <c r="G728" s="54"/>
      <c r="H728" s="53"/>
      <c r="I728" s="54"/>
      <c r="J728" s="55"/>
      <c r="K728" s="56"/>
      <c r="L728" s="53"/>
      <c r="M728" s="55"/>
      <c r="N728" s="55"/>
      <c r="O728" s="55"/>
      <c r="P728" s="53"/>
      <c r="Q728" s="55"/>
      <c r="R728" s="55"/>
      <c r="S728" s="55"/>
      <c r="T728" s="53"/>
    </row>
    <row r="729" customFormat="false" ht="13" hidden="false" customHeight="false" outlineLevel="0" collapsed="false">
      <c r="A729" s="51" t="s">
        <v>762</v>
      </c>
      <c r="B729" s="51"/>
      <c r="C729" s="52"/>
      <c r="D729" s="53"/>
      <c r="E729" s="54"/>
      <c r="F729" s="53"/>
      <c r="G729" s="54"/>
      <c r="H729" s="53"/>
      <c r="I729" s="54"/>
      <c r="J729" s="55"/>
      <c r="K729" s="56"/>
      <c r="L729" s="53"/>
      <c r="M729" s="55"/>
      <c r="N729" s="55"/>
      <c r="O729" s="55"/>
      <c r="P729" s="53"/>
      <c r="Q729" s="55"/>
      <c r="R729" s="55"/>
      <c r="S729" s="55"/>
      <c r="T729" s="53"/>
    </row>
    <row r="730" customFormat="false" ht="13" hidden="false" customHeight="false" outlineLevel="0" collapsed="false">
      <c r="A730" s="51" t="s">
        <v>763</v>
      </c>
      <c r="B730" s="51"/>
      <c r="C730" s="52"/>
      <c r="D730" s="53"/>
      <c r="E730" s="54"/>
      <c r="F730" s="53"/>
      <c r="G730" s="54"/>
      <c r="H730" s="53"/>
      <c r="I730" s="54"/>
      <c r="J730" s="55"/>
      <c r="K730" s="56"/>
      <c r="L730" s="53"/>
      <c r="M730" s="55"/>
      <c r="N730" s="55"/>
      <c r="O730" s="55"/>
      <c r="P730" s="53"/>
      <c r="Q730" s="55"/>
      <c r="R730" s="55"/>
      <c r="S730" s="55"/>
      <c r="T730" s="53"/>
    </row>
    <row r="731" customFormat="false" ht="13" hidden="false" customHeight="false" outlineLevel="0" collapsed="false">
      <c r="A731" s="51" t="s">
        <v>764</v>
      </c>
      <c r="B731" s="51"/>
      <c r="C731" s="52"/>
      <c r="D731" s="53"/>
      <c r="E731" s="54"/>
      <c r="F731" s="53"/>
      <c r="G731" s="54"/>
      <c r="H731" s="53"/>
      <c r="I731" s="54"/>
      <c r="J731" s="55"/>
      <c r="K731" s="56"/>
      <c r="L731" s="53"/>
      <c r="M731" s="55"/>
      <c r="N731" s="55"/>
      <c r="O731" s="55"/>
      <c r="P731" s="53"/>
      <c r="Q731" s="55"/>
      <c r="R731" s="55"/>
      <c r="S731" s="55"/>
      <c r="T731" s="53"/>
    </row>
    <row r="732" customFormat="false" ht="13" hidden="false" customHeight="false" outlineLevel="0" collapsed="false">
      <c r="A732" s="51" t="s">
        <v>765</v>
      </c>
      <c r="B732" s="51"/>
      <c r="C732" s="52"/>
      <c r="D732" s="53"/>
      <c r="E732" s="54"/>
      <c r="F732" s="53"/>
      <c r="G732" s="54"/>
      <c r="H732" s="53"/>
      <c r="I732" s="54"/>
      <c r="J732" s="55"/>
      <c r="K732" s="56"/>
      <c r="L732" s="53"/>
      <c r="M732" s="55"/>
      <c r="N732" s="55"/>
      <c r="O732" s="55"/>
      <c r="P732" s="53"/>
      <c r="Q732" s="55"/>
      <c r="R732" s="55"/>
      <c r="S732" s="55"/>
      <c r="T732" s="53"/>
    </row>
  </sheetData>
  <mergeCells count="1">
    <mergeCell ref="A1:T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8:50:58Z</dcterms:created>
  <dc:creator>Tim Lawton</dc:creator>
  <dc:description/>
  <dc:language>en-US</dc:language>
  <cp:lastModifiedBy>Pablo DH</cp:lastModifiedBy>
  <cp:lastPrinted>2013-09-07T18:10:08Z</cp:lastPrinted>
  <dcterms:modified xsi:type="dcterms:W3CDTF">2013-09-07T18:10:16Z</dcterms:modified>
  <cp:revision>0</cp:revision>
  <dc:subject/>
  <dc:title/>
</cp:coreProperties>
</file>