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4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sheet" sheetId="1" state="visible" r:id="rId2"/>
    <sheet name="Graph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a" vbProcedure="false">[2]4to1!$J$18</definedName>
    <definedName function="false" hidden="false" name="calDens" vbProcedure="false">[1]AtMass!$L$3</definedName>
    <definedName function="false" hidden="false" name="CalDolDens" vbProcedure="false">[1]AtMass!$L$4</definedName>
    <definedName function="false" hidden="false" name="d13Ca" vbProcedure="false">[3]Sheet3!$B$6</definedName>
    <definedName function="false" hidden="false" name="d13Cb" vbProcedure="false">[3]Sheet3!$B$7</definedName>
    <definedName function="false" hidden="false" name="d18Oa" vbProcedure="false">[3]Sheet3!$B$2</definedName>
    <definedName function="false" hidden="false" name="d18Ob" vbProcedure="false">[3]Sheet3!$B$3</definedName>
    <definedName function="false" hidden="false" name="DMg" vbProcedure="false">[2]4to1!$L$14</definedName>
    <definedName function="false" hidden="false" name="DolDens" vbProcedure="false">[1]AtMass!$L$2</definedName>
    <definedName function="false" hidden="false" name="DSr" vbProcedure="false">[2]4to1!$L$15</definedName>
    <definedName function="false" hidden="false" name="GPSTABLE" vbProcedure="false">[1]GPS!$A$1:$H$46</definedName>
    <definedName function="false" hidden="false" name="LogpCO2" vbProcedure="false">[2]4to1!$H$15</definedName>
    <definedName function="false" hidden="false" name="pCO2" vbProcedure="false">[2]4to1!$H$16</definedName>
    <definedName function="false" hidden="false" name="PPM_1" vbProcedure="false">[1]EL1_data!$A$3:$S$42</definedName>
    <definedName function="false" hidden="false" name="PPM_2" vbProcedure="false">[1]EL23_data!$B$4:$S$48</definedName>
    <definedName function="false" hidden="false" name="PPM_3" vbProcedure="false">[1]EL456_data!$A$3:$S$90</definedName>
    <definedName function="false" hidden="false" name="SrIsoA" vbProcedure="false">[3]Sheet2!$B$3</definedName>
    <definedName function="false" hidden="false" name="SrIsoB" vbProcedure="false">[3]Sheet2!$B$4</definedName>
    <definedName function="false" hidden="false" name="Table1" vbProcedure="false">[1]EL1_data!$A$3:$J$42</definedName>
    <definedName function="false" hidden="false" name="Table4" vbProcedure="false">#REF!</definedName>
    <definedName function="false" hidden="false" name="Table456" vbProcedure="false">[1]EL456_data!$A$1:$M$90</definedName>
    <definedName function="false" hidden="false" name="Table5" vbProcedure="false">#REF!</definedName>
    <definedName function="false" hidden="false" name="TotalMolMg" vbProcedure="false">'[1]Sr-Mg_Graph'!$C$3</definedName>
    <definedName function="false" hidden="false" name="TotalMolSr" vbProcedure="false">'[1]Sr-Mg_Graph'!$C$4</definedName>
    <definedName function="false" hidden="false" name="WtC" vbProcedure="false">[1]AtMass!$I$3</definedName>
    <definedName function="false" hidden="false" name="WtCa" vbProcedure="false">[1]AtMass!$C$3</definedName>
    <definedName function="false" hidden="false" name="WtFe" vbProcedure="false">[1]AtMass!$G$3</definedName>
    <definedName function="false" hidden="false" name="WtMg" vbProcedure="false">[1]AtMass!$D$3</definedName>
    <definedName function="false" hidden="false" name="WtMn" vbProcedure="false">[1]AtMass!$F$3</definedName>
    <definedName function="false" hidden="false" name="WtO" vbProcedure="false">[1]AtMass!$H$3</definedName>
    <definedName function="false" hidden="false" name="WtSr" vbProcedure="false">[1]AtMass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63">
  <si>
    <r>
      <rPr>
        <sz val="10"/>
        <rFont val="Verdana"/>
        <family val="0"/>
      </rPr>
      <t xml:space="preserve">Data Table for Hasiuk and Lohmann, </t>
    </r>
    <r>
      <rPr>
        <b val="true"/>
        <sz val="10"/>
        <rFont val="Verdana"/>
        <family val="0"/>
      </rPr>
      <t xml:space="preserve">MISSISSIPPIAN PALEOCEAN CHEMISTRY FROM BIOTIC AND ABIOTIC CARBONATE, MULESHOE MOUND, LAKE VALLEY FORMATION, NEW MEXICO, USA</t>
    </r>
  </si>
  <si>
    <t xml:space="preserve">Sample</t>
  </si>
  <si>
    <t xml:space="preserve">Site</t>
  </si>
  <si>
    <t xml:space="preserve">EAST</t>
  </si>
  <si>
    <t xml:space="preserve">NORTH</t>
  </si>
  <si>
    <t xml:space="preserve">Elevation</t>
  </si>
  <si>
    <t xml:space="preserve">Category</t>
  </si>
  <si>
    <r>
      <rPr>
        <sz val="10"/>
        <rFont val="Symbol"/>
        <family val="0"/>
      </rPr>
      <t xml:space="preserve">d</t>
    </r>
    <r>
      <rPr>
        <vertAlign val="superscript"/>
        <sz val="10"/>
        <rFont val="Verdana"/>
        <family val="0"/>
      </rPr>
      <t xml:space="preserve">13</t>
    </r>
    <r>
      <rPr>
        <sz val="10"/>
        <rFont val="Verdana"/>
        <family val="0"/>
      </rPr>
      <t xml:space="preserve">C</t>
    </r>
  </si>
  <si>
    <r>
      <rPr>
        <sz val="10"/>
        <rFont val="Symbol"/>
        <family val="0"/>
      </rPr>
      <t xml:space="preserve">d</t>
    </r>
    <r>
      <rPr>
        <vertAlign val="superscript"/>
        <sz val="10"/>
        <rFont val="Verdana"/>
        <family val="0"/>
      </rPr>
      <t xml:space="preserve">18</t>
    </r>
    <r>
      <rPr>
        <sz val="10"/>
        <rFont val="Verdana"/>
        <family val="0"/>
      </rPr>
      <t xml:space="preserve">O</t>
    </r>
  </si>
  <si>
    <t xml:space="preserve">Mg/Ca</t>
  </si>
  <si>
    <t xml:space="preserve">Sr/Ca</t>
  </si>
  <si>
    <t xml:space="preserve">Fe/Ca</t>
  </si>
  <si>
    <t xml:space="preserve">Mn/Ca</t>
  </si>
  <si>
    <t xml:space="preserve">Ca</t>
  </si>
  <si>
    <t xml:space="preserve">Mg</t>
  </si>
  <si>
    <t xml:space="preserve">Sr</t>
  </si>
  <si>
    <t xml:space="preserve">Mn</t>
  </si>
  <si>
    <t xml:space="preserve">Fe</t>
  </si>
  <si>
    <t xml:space="preserve">(m)</t>
  </si>
  <si>
    <t xml:space="preserve">(‰ VPDB)</t>
  </si>
  <si>
    <t xml:space="preserve">(mmol/mol)</t>
  </si>
  <si>
    <t xml:space="preserve">(ppm)</t>
  </si>
  <si>
    <t xml:space="preserve">01-1</t>
  </si>
  <si>
    <t xml:space="preserve">F03</t>
  </si>
  <si>
    <t xml:space="preserve">Bulk Crinoid</t>
  </si>
  <si>
    <t xml:space="preserve">01-2</t>
  </si>
  <si>
    <t xml:space="preserve">02-1</t>
  </si>
  <si>
    <t xml:space="preserve">F04</t>
  </si>
  <si>
    <t xml:space="preserve">02-2</t>
  </si>
  <si>
    <t xml:space="preserve">03-1</t>
  </si>
  <si>
    <t xml:space="preserve">F08</t>
  </si>
  <si>
    <t xml:space="preserve">03-2</t>
  </si>
  <si>
    <t xml:space="preserve">05y-1</t>
  </si>
  <si>
    <t xml:space="preserve">F10</t>
  </si>
  <si>
    <t xml:space="preserve">05y-2</t>
  </si>
  <si>
    <t xml:space="preserve">06-1</t>
  </si>
  <si>
    <t xml:space="preserve">F11</t>
  </si>
  <si>
    <t xml:space="preserve">07-1</t>
  </si>
  <si>
    <t xml:space="preserve">F13</t>
  </si>
  <si>
    <t xml:space="preserve">07-2</t>
  </si>
  <si>
    <t xml:space="preserve">08a-1</t>
  </si>
  <si>
    <t xml:space="preserve">F14</t>
  </si>
  <si>
    <t xml:space="preserve">08B-1</t>
  </si>
  <si>
    <t xml:space="preserve">08B-2</t>
  </si>
  <si>
    <t xml:space="preserve">09-1</t>
  </si>
  <si>
    <t xml:space="preserve">F15</t>
  </si>
  <si>
    <t xml:space="preserve">09-2</t>
  </si>
  <si>
    <t xml:space="preserve">10-1</t>
  </si>
  <si>
    <t xml:space="preserve">F16</t>
  </si>
  <si>
    <t xml:space="preserve">10-2</t>
  </si>
  <si>
    <t xml:space="preserve">11-1</t>
  </si>
  <si>
    <t xml:space="preserve">F17</t>
  </si>
  <si>
    <t xml:space="preserve">11-2</t>
  </si>
  <si>
    <t xml:space="preserve">13-1</t>
  </si>
  <si>
    <t xml:space="preserve">F19</t>
  </si>
  <si>
    <t xml:space="preserve">13-2</t>
  </si>
  <si>
    <t xml:space="preserve">32-1</t>
  </si>
  <si>
    <t xml:space="preserve">H18</t>
  </si>
  <si>
    <t xml:space="preserve">01-3</t>
  </si>
  <si>
    <t xml:space="preserve">Micrite</t>
  </si>
  <si>
    <t xml:space="preserve">02-3</t>
  </si>
  <si>
    <t xml:space="preserve">03-3</t>
  </si>
  <si>
    <t xml:space="preserve">04-1</t>
  </si>
  <si>
    <t xml:space="preserve">F09</t>
  </si>
  <si>
    <t xml:space="preserve">04-2</t>
  </si>
  <si>
    <t xml:space="preserve">04-3</t>
  </si>
  <si>
    <t xml:space="preserve">05x-1</t>
  </si>
  <si>
    <t xml:space="preserve">05y-3</t>
  </si>
  <si>
    <t xml:space="preserve">05y-4</t>
  </si>
  <si>
    <t xml:space="preserve">06-2</t>
  </si>
  <si>
    <t xml:space="preserve">07-3</t>
  </si>
  <si>
    <t xml:space="preserve">08B-3</t>
  </si>
  <si>
    <t xml:space="preserve">09-3</t>
  </si>
  <si>
    <t xml:space="preserve">10-3</t>
  </si>
  <si>
    <t xml:space="preserve">12-1</t>
  </si>
  <si>
    <t xml:space="preserve">F18</t>
  </si>
  <si>
    <t xml:space="preserve">32-2</t>
  </si>
  <si>
    <t xml:space="preserve">32-3</t>
  </si>
  <si>
    <t xml:space="preserve">20L-3</t>
  </si>
  <si>
    <t xml:space="preserve">H06</t>
  </si>
  <si>
    <t xml:space="preserve">Luminescent Bryozoan</t>
  </si>
  <si>
    <t xml:space="preserve">301-4</t>
  </si>
  <si>
    <t xml:space="preserve">H16</t>
  </si>
  <si>
    <t xml:space="preserve">131-1</t>
  </si>
  <si>
    <t xml:space="preserve">Non-Luminescent Bryozoan</t>
  </si>
  <si>
    <t xml:space="preserve">131-7</t>
  </si>
  <si>
    <t xml:space="preserve">CC-A</t>
  </si>
  <si>
    <t xml:space="preserve">Cave Cement</t>
  </si>
  <si>
    <t xml:space="preserve">CC-B</t>
  </si>
  <si>
    <t xml:space="preserve">CC-C</t>
  </si>
  <si>
    <t xml:space="preserve">CC-D</t>
  </si>
  <si>
    <t xml:space="preserve">CC-E</t>
  </si>
  <si>
    <t xml:space="preserve">21AU-A</t>
  </si>
  <si>
    <t xml:space="preserve">H07</t>
  </si>
  <si>
    <t xml:space="preserve">Brachiopod-filling cement</t>
  </si>
  <si>
    <t xml:space="preserve">21AU-B</t>
  </si>
  <si>
    <t xml:space="preserve">21AU-C</t>
  </si>
  <si>
    <t xml:space="preserve">21AU-D</t>
  </si>
  <si>
    <t xml:space="preserve">012-3</t>
  </si>
  <si>
    <t xml:space="preserve">Luminescent Cement</t>
  </si>
  <si>
    <t xml:space="preserve">16L-3A</t>
  </si>
  <si>
    <t xml:space="preserve">H02</t>
  </si>
  <si>
    <t xml:space="preserve">23L-3</t>
  </si>
  <si>
    <t xml:space="preserve">H09</t>
  </si>
  <si>
    <t xml:space="preserve">25U-2B</t>
  </si>
  <si>
    <t xml:space="preserve">H11</t>
  </si>
  <si>
    <t xml:space="preserve">25U-3B</t>
  </si>
  <si>
    <t xml:space="preserve">071-1</t>
  </si>
  <si>
    <t xml:space="preserve">Non-Luminescent Cement</t>
  </si>
  <si>
    <t xml:space="preserve">071-2</t>
  </si>
  <si>
    <t xml:space="preserve">071-3</t>
  </si>
  <si>
    <t xml:space="preserve">072-1</t>
  </si>
  <si>
    <t xml:space="preserve">072-2</t>
  </si>
  <si>
    <t xml:space="preserve">16L-1</t>
  </si>
  <si>
    <t xml:space="preserve">16L-2</t>
  </si>
  <si>
    <t xml:space="preserve">16L-3B</t>
  </si>
  <si>
    <t xml:space="preserve">16U-1</t>
  </si>
  <si>
    <t xml:space="preserve">18L-2</t>
  </si>
  <si>
    <t xml:space="preserve">H04</t>
  </si>
  <si>
    <t xml:space="preserve">18L-3</t>
  </si>
  <si>
    <t xml:space="preserve">18U-6</t>
  </si>
  <si>
    <t xml:space="preserve">23L-1</t>
  </si>
  <si>
    <t xml:space="preserve">25L-1</t>
  </si>
  <si>
    <t xml:space="preserve">25L-2</t>
  </si>
  <si>
    <t xml:space="preserve">25U-2</t>
  </si>
  <si>
    <t xml:space="preserve">25U-2A</t>
  </si>
  <si>
    <t xml:space="preserve">25U-3A</t>
  </si>
  <si>
    <t xml:space="preserve">27L-1</t>
  </si>
  <si>
    <t xml:space="preserve">H13</t>
  </si>
  <si>
    <t xml:space="preserve">27L-2</t>
  </si>
  <si>
    <t xml:space="preserve">27L-3</t>
  </si>
  <si>
    <t xml:space="preserve">27L-5</t>
  </si>
  <si>
    <t xml:space="preserve">27U-1</t>
  </si>
  <si>
    <t xml:space="preserve">27U-2</t>
  </si>
  <si>
    <t xml:space="preserve">27U-3</t>
  </si>
  <si>
    <t xml:space="preserve">27U-4</t>
  </si>
  <si>
    <t xml:space="preserve">28L-1</t>
  </si>
  <si>
    <t xml:space="preserve">H14</t>
  </si>
  <si>
    <t xml:space="preserve">28L-2</t>
  </si>
  <si>
    <t xml:space="preserve">28L-3</t>
  </si>
  <si>
    <t xml:space="preserve">28U-1</t>
  </si>
  <si>
    <t xml:space="preserve">28U-2</t>
  </si>
  <si>
    <t xml:space="preserve">28U-3</t>
  </si>
  <si>
    <t xml:space="preserve">321-1</t>
  </si>
  <si>
    <t xml:space="preserve">321-2</t>
  </si>
  <si>
    <t xml:space="preserve">321-3</t>
  </si>
  <si>
    <t xml:space="preserve">011-2</t>
  </si>
  <si>
    <t xml:space="preserve">Non-Luminescent Syntaxial Cement</t>
  </si>
  <si>
    <t xml:space="preserve">091-1S</t>
  </si>
  <si>
    <t xml:space="preserve">Syntaxial Cement</t>
  </si>
  <si>
    <t xml:space="preserve">092-3S</t>
  </si>
  <si>
    <t xml:space="preserve">18U-2</t>
  </si>
  <si>
    <t xml:space="preserve">131-2</t>
  </si>
  <si>
    <t xml:space="preserve">Dull Cement</t>
  </si>
  <si>
    <t xml:space="preserve">Luminescent Crinoid</t>
  </si>
  <si>
    <t xml:space="preserve">091-2</t>
  </si>
  <si>
    <t xml:space="preserve">Luminescent Crinoid (Core)</t>
  </si>
  <si>
    <t xml:space="preserve">092-2</t>
  </si>
  <si>
    <t xml:space="preserve">101-4</t>
  </si>
  <si>
    <t xml:space="preserve">Luminescent Crinoid (Rim)</t>
  </si>
  <si>
    <t xml:space="preserve">101-6</t>
  </si>
  <si>
    <t xml:space="preserve">111-2</t>
  </si>
  <si>
    <t xml:space="preserve">111-4</t>
  </si>
  <si>
    <t xml:space="preserve">15-1</t>
  </si>
  <si>
    <t xml:space="preserve">H01</t>
  </si>
  <si>
    <t xml:space="preserve">18U-1</t>
  </si>
  <si>
    <t xml:space="preserve">18U-4</t>
  </si>
  <si>
    <t xml:space="preserve">19-3</t>
  </si>
  <si>
    <t xml:space="preserve">H05</t>
  </si>
  <si>
    <t xml:space="preserve">19-5</t>
  </si>
  <si>
    <t xml:space="preserve">20L-2</t>
  </si>
  <si>
    <t xml:space="preserve">Luminescent Crinoid (Edge)</t>
  </si>
  <si>
    <t xml:space="preserve">20L-6</t>
  </si>
  <si>
    <t xml:space="preserve">Luminescent Crinoid (Small)</t>
  </si>
  <si>
    <t xml:space="preserve">31AU-5</t>
  </si>
  <si>
    <t xml:space="preserve">H17</t>
  </si>
  <si>
    <t xml:space="preserve">Luminescent Crinoid (Core, small)</t>
  </si>
  <si>
    <t xml:space="preserve">31BU-3</t>
  </si>
  <si>
    <t xml:space="preserve">31BU-8</t>
  </si>
  <si>
    <t xml:space="preserve">011-1</t>
  </si>
  <si>
    <t xml:space="preserve">Non-Luminescent Crinoid</t>
  </si>
  <si>
    <t xml:space="preserve">012-2</t>
  </si>
  <si>
    <t xml:space="preserve">092-1R</t>
  </si>
  <si>
    <t xml:space="preserve">Non-Luminescent Crinoid (Right)</t>
  </si>
  <si>
    <t xml:space="preserve">101-5</t>
  </si>
  <si>
    <t xml:space="preserve">Non-Luminescent Crinoid (Core)</t>
  </si>
  <si>
    <t xml:space="preserve">101-7</t>
  </si>
  <si>
    <t xml:space="preserve">111-1</t>
  </si>
  <si>
    <t xml:space="preserve">111-3</t>
  </si>
  <si>
    <t xml:space="preserve">131-3</t>
  </si>
  <si>
    <t xml:space="preserve">131-4</t>
  </si>
  <si>
    <t xml:space="preserve">131-5</t>
  </si>
  <si>
    <t xml:space="preserve">131-6</t>
  </si>
  <si>
    <t xml:space="preserve">15-2</t>
  </si>
  <si>
    <t xml:space="preserve">15-3</t>
  </si>
  <si>
    <t xml:space="preserve">15-4</t>
  </si>
  <si>
    <t xml:space="preserve">19-2</t>
  </si>
  <si>
    <t xml:space="preserve">19-4</t>
  </si>
  <si>
    <t xml:space="preserve">19-6</t>
  </si>
  <si>
    <t xml:space="preserve">20L-1</t>
  </si>
  <si>
    <t xml:space="preserve">20L-4</t>
  </si>
  <si>
    <t xml:space="preserve">20L-9</t>
  </si>
  <si>
    <t xml:space="preserve">301-1</t>
  </si>
  <si>
    <t xml:space="preserve">31AU-1L</t>
  </si>
  <si>
    <t xml:space="preserve">Non-Luminescent Crinoid (Lower)</t>
  </si>
  <si>
    <t xml:space="preserve">31AU-1U</t>
  </si>
  <si>
    <t xml:space="preserve">Non-Luminescent Crinoid (Upper)</t>
  </si>
  <si>
    <t xml:space="preserve">31AU-2R</t>
  </si>
  <si>
    <t xml:space="preserve">Non-Luminescent Crinoid (Rectangular)</t>
  </si>
  <si>
    <t xml:space="preserve">31AU-2T</t>
  </si>
  <si>
    <t xml:space="preserve">Non-Luminescent Crinoid (Triangular)</t>
  </si>
  <si>
    <t xml:space="preserve">31AU-3</t>
  </si>
  <si>
    <t xml:space="preserve">Non-Luminescent Crinoid (Small)</t>
  </si>
  <si>
    <t xml:space="preserve">31AU-4</t>
  </si>
  <si>
    <t xml:space="preserve">31AU-6</t>
  </si>
  <si>
    <t xml:space="preserve">Non-Luminescent Crinoid (Rim, small)</t>
  </si>
  <si>
    <t xml:space="preserve">31BU-1</t>
  </si>
  <si>
    <t xml:space="preserve">31BU-2</t>
  </si>
  <si>
    <t xml:space="preserve">31BU-4</t>
  </si>
  <si>
    <t xml:space="preserve">31BU-5L</t>
  </si>
  <si>
    <t xml:space="preserve">Non-Luminescent Crinoid (Left)</t>
  </si>
  <si>
    <t xml:space="preserve">31BU-5R</t>
  </si>
  <si>
    <t xml:space="preserve">31BU-7</t>
  </si>
  <si>
    <t xml:space="preserve">031-2</t>
  </si>
  <si>
    <t xml:space="preserve">Tiger Crinoid</t>
  </si>
  <si>
    <t xml:space="preserve">031-3</t>
  </si>
  <si>
    <t xml:space="preserve">071-3L</t>
  </si>
  <si>
    <t xml:space="preserve">Tiger Crinoid (Left)</t>
  </si>
  <si>
    <t xml:space="preserve">071-3R</t>
  </si>
  <si>
    <t xml:space="preserve">Tiger Crinoid (Right)</t>
  </si>
  <si>
    <t xml:space="preserve">091-1C1</t>
  </si>
  <si>
    <t xml:space="preserve">091-1C2</t>
  </si>
  <si>
    <t xml:space="preserve">091-3L</t>
  </si>
  <si>
    <t xml:space="preserve">Tiger Crinoid (Lower)</t>
  </si>
  <si>
    <t xml:space="preserve">091-3U</t>
  </si>
  <si>
    <t xml:space="preserve">Tiger Crinoid (Upper)</t>
  </si>
  <si>
    <t xml:space="preserve">092-3C</t>
  </si>
  <si>
    <t xml:space="preserve">17AU-1</t>
  </si>
  <si>
    <t xml:space="preserve">H03</t>
  </si>
  <si>
    <t xml:space="preserve">17AU-2</t>
  </si>
  <si>
    <t xml:space="preserve">17AU-3</t>
  </si>
  <si>
    <t xml:space="preserve">17AU-4</t>
  </si>
  <si>
    <t xml:space="preserve">17B-1</t>
  </si>
  <si>
    <t xml:space="preserve">17B-2</t>
  </si>
  <si>
    <t xml:space="preserve">17B-3</t>
  </si>
  <si>
    <t xml:space="preserve">17B-4</t>
  </si>
  <si>
    <t xml:space="preserve">18U-3</t>
  </si>
  <si>
    <t xml:space="preserve">18U-5</t>
  </si>
  <si>
    <t xml:space="preserve">19-1</t>
  </si>
  <si>
    <t xml:space="preserve">8A1-1</t>
  </si>
  <si>
    <t xml:space="preserve">8A1-2</t>
  </si>
  <si>
    <t xml:space="preserve">8A1-3</t>
  </si>
  <si>
    <t xml:space="preserve">8A1-5</t>
  </si>
  <si>
    <t xml:space="preserve">301-2</t>
  </si>
  <si>
    <t xml:space="preserve">Variably Luminescent Crinoid</t>
  </si>
  <si>
    <t xml:space="preserve">322-1</t>
  </si>
  <si>
    <t xml:space="preserve">322-2</t>
  </si>
  <si>
    <t xml:space="preserve">322-3</t>
  </si>
  <si>
    <t xml:space="preserve">092-1L</t>
  </si>
  <si>
    <t xml:space="preserve">Variably Luminescent Crinoid (Left)</t>
  </si>
  <si>
    <t xml:space="preserve">31BU-6</t>
  </si>
  <si>
    <t xml:space="preserve">031-1</t>
  </si>
  <si>
    <t xml:space="preserve">Non-Luminescent Brachiop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"/>
    <numFmt numFmtId="169" formatCode="0.0"/>
    <numFmt numFmtId="170" formatCode="0.00"/>
    <numFmt numFmtId="171" formatCode="0.000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u val="single"/>
      <sz val="10"/>
      <color rgb="FF6711FF"/>
      <name val="Arial"/>
      <family val="0"/>
    </font>
    <font>
      <u val="single"/>
      <sz val="10"/>
      <color rgb="FF993366"/>
      <name val="Verdana"/>
      <family val="0"/>
    </font>
    <font>
      <u val="single"/>
      <sz val="10"/>
      <color rgb="FF0000D4"/>
      <name val="Arial"/>
      <family val="0"/>
    </font>
    <font>
      <u val="single"/>
      <sz val="10"/>
      <color rgb="FF0000D4"/>
      <name val="Verdana"/>
      <family val="0"/>
    </font>
    <font>
      <sz val="10"/>
      <name val="Verdana"/>
      <family val="0"/>
    </font>
    <font>
      <b val="true"/>
      <sz val="10"/>
      <name val="Verdana"/>
      <family val="0"/>
    </font>
    <font>
      <sz val="10"/>
      <name val="Symbol"/>
      <family val="0"/>
    </font>
    <font>
      <vertAlign val="superscript"/>
      <sz val="10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25"/>
      <name val="Verdana"/>
      <family val="0"/>
    </font>
    <font>
      <sz val="9.5"/>
      <color rgb="FF000000"/>
      <name val="Verdana"/>
      <family val="2"/>
    </font>
    <font>
      <b val="true"/>
      <sz val="9.5"/>
      <color rgb="FF000000"/>
      <name val="Verdana"/>
      <family val="2"/>
    </font>
    <font>
      <sz val="10"/>
      <name val="Geneva"/>
      <family val="2"/>
    </font>
    <font>
      <b val="true"/>
      <sz val="9.5"/>
      <name val="Verdana"/>
      <family val="2"/>
    </font>
    <font>
      <b val="true"/>
      <sz val="10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bnormal" xfId="20"/>
    <cellStyle name="Comma_File1_Muleshoe_Geochemistry_v4.xls Chart 1" xfId="21"/>
    <cellStyle name="Comma_File1_Muleshoe_Geochemistry_v4.xls Chart 2" xfId="22"/>
    <cellStyle name="Comma_IsotopeElementModel.xls" xfId="23"/>
    <cellStyle name="Comma_Workbook6" xfId="24"/>
    <cellStyle name="Currency_File1_Muleshoe_Geochemistry_v4.xls Chart 1" xfId="25"/>
    <cellStyle name="Currency_File1_Muleshoe_Geochemistry_v4.xls Chart 2" xfId="26"/>
    <cellStyle name="Currency_IsotopeElementModel.xls" xfId="27"/>
    <cellStyle name="Currency_Workbook6" xfId="28"/>
    <cellStyle name="Followed Hyperlink_File1_Muleshoe_Geochemistry_v4.xls Chart 1" xfId="29"/>
    <cellStyle name="Followed Hyperlink_File1_Muleshoe_Geochemistry_v4.xls Chart 2" xfId="30"/>
    <cellStyle name="Followed Hyperlink_IsotopeElementModel.xls" xfId="31"/>
    <cellStyle name="Followed Hyperlink_Workbook6" xfId="32"/>
    <cellStyle name="Hyperlink_File1_Muleshoe_Geochemistry_v4.xls Chart 1" xfId="33"/>
    <cellStyle name="Hyperlink_File1_Muleshoe_Geochemistry_v4.xls Chart 2" xfId="34"/>
    <cellStyle name="Hyperlink_IsotopeElementModel.xls" xfId="35"/>
    <cellStyle name="Hyperlink_Workbook6" xfId="36"/>
    <cellStyle name="Normal_File1_Muleshoe_Geochemistry_v4.xls Chart 1" xfId="37"/>
    <cellStyle name="Normal_File1_Muleshoe_Geochemistry_v4.xls Chart 2" xfId="38"/>
    <cellStyle name="Normal_IsotopeElementModel.xls" xfId="39"/>
    <cellStyle name="Normal_Workbook6" xfId="40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779136655871"/>
          <c:y val="0.0936051899907322"/>
          <c:w val="0.902305795910475"/>
          <c:h val="0.84924312635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9:$H$57</c:f>
              <c:numCache>
                <c:formatCode>General</c:formatCode>
                <c:ptCount val="9"/>
                <c:pt idx="0">
                  <c:v>-2.96100285148284</c:v>
                </c:pt>
                <c:pt idx="1">
                  <c:v>-3.14517930105645</c:v>
                </c:pt>
                <c:pt idx="2">
                  <c:v>-3.6616231173958</c:v>
                </c:pt>
                <c:pt idx="3">
                  <c:v>-3.34161833558171</c:v>
                </c:pt>
                <c:pt idx="4">
                  <c:v>-3.0172891837491</c:v>
                </c:pt>
                <c:pt idx="5">
                  <c:v>-7.02393481286318</c:v>
                </c:pt>
                <c:pt idx="6">
                  <c:v>-6.65972244743456</c:v>
                </c:pt>
                <c:pt idx="7">
                  <c:v>-7.70398196866273</c:v>
                </c:pt>
                <c:pt idx="8">
                  <c:v>-6.53569370692176</c:v>
                </c:pt>
              </c:numCache>
            </c:numRef>
          </c:xVal>
          <c:yVal>
            <c:numRef>
              <c:f>Datasheet!$G$49:$G$57</c:f>
              <c:numCache>
                <c:formatCode>General</c:formatCode>
                <c:ptCount val="9"/>
                <c:pt idx="0">
                  <c:v>-8.08262060881477</c:v>
                </c:pt>
                <c:pt idx="1">
                  <c:v>-9.36263412563873</c:v>
                </c:pt>
                <c:pt idx="2">
                  <c:v>-8.96569043033038</c:v>
                </c:pt>
                <c:pt idx="3">
                  <c:v>-8.13209966907302</c:v>
                </c:pt>
                <c:pt idx="4">
                  <c:v>-8.34673234338847</c:v>
                </c:pt>
                <c:pt idx="5">
                  <c:v>4.08557556756172</c:v>
                </c:pt>
                <c:pt idx="6">
                  <c:v>3.23740782761905</c:v>
                </c:pt>
                <c:pt idx="7">
                  <c:v>3.90599964304849</c:v>
                </c:pt>
                <c:pt idx="8">
                  <c:v>5.004641744889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58:$H$62</c:f>
              <c:numCache>
                <c:formatCode>General</c:formatCode>
                <c:ptCount val="5"/>
                <c:pt idx="0">
                  <c:v>-6.74286149510977</c:v>
                </c:pt>
                <c:pt idx="1">
                  <c:v>-2.78275247937019</c:v>
                </c:pt>
                <c:pt idx="2">
                  <c:v>-4.44088274331451</c:v>
                </c:pt>
                <c:pt idx="3">
                  <c:v>-4.67368353173192</c:v>
                </c:pt>
                <c:pt idx="4">
                  <c:v>-4.23703162454138</c:v>
                </c:pt>
              </c:numCache>
            </c:numRef>
          </c:xVal>
          <c:yVal>
            <c:numRef>
              <c:f>Datasheet!$G$58:$G$62</c:f>
              <c:numCache>
                <c:formatCode>General</c:formatCode>
                <c:ptCount val="5"/>
                <c:pt idx="0">
                  <c:v>3.01954348953193</c:v>
                </c:pt>
                <c:pt idx="1">
                  <c:v>4.42037056821832</c:v>
                </c:pt>
                <c:pt idx="2">
                  <c:v>3.98418052050168</c:v>
                </c:pt>
                <c:pt idx="3">
                  <c:v>3.90129664646466</c:v>
                </c:pt>
                <c:pt idx="4">
                  <c:v>4.051611547545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63:$H$97</c:f>
              <c:numCache>
                <c:formatCode>General</c:formatCode>
                <c:ptCount val="35"/>
                <c:pt idx="0">
                  <c:v>-5.57118699288622</c:v>
                </c:pt>
                <c:pt idx="1">
                  <c:v>-5.93841483560043</c:v>
                </c:pt>
                <c:pt idx="2">
                  <c:v>-5.63827654775854</c:v>
                </c:pt>
                <c:pt idx="3">
                  <c:v>-4.45084481343216</c:v>
                </c:pt>
                <c:pt idx="4">
                  <c:v>-4.56954447708031</c:v>
                </c:pt>
                <c:pt idx="5">
                  <c:v>-4.49074674960162</c:v>
                </c:pt>
                <c:pt idx="6">
                  <c:v>-3.35949820016302</c:v>
                </c:pt>
                <c:pt idx="7">
                  <c:v>-2.99467121807371</c:v>
                </c:pt>
                <c:pt idx="8">
                  <c:v>-4.52268290370429</c:v>
                </c:pt>
                <c:pt idx="9">
                  <c:v>-1.91621184765624</c:v>
                </c:pt>
                <c:pt idx="10">
                  <c:v>-2.46480144821191</c:v>
                </c:pt>
                <c:pt idx="11">
                  <c:v>-2.32591434691229</c:v>
                </c:pt>
                <c:pt idx="12">
                  <c:v>-4.41909167361087</c:v>
                </c:pt>
                <c:pt idx="13">
                  <c:v>-1.694844315448</c:v>
                </c:pt>
                <c:pt idx="14">
                  <c:v>-1.28271984888017</c:v>
                </c:pt>
                <c:pt idx="15">
                  <c:v>-1.86902519829178</c:v>
                </c:pt>
                <c:pt idx="16">
                  <c:v>-2.27635574608173</c:v>
                </c:pt>
                <c:pt idx="17">
                  <c:v>-2.79747584392989</c:v>
                </c:pt>
                <c:pt idx="18">
                  <c:v>-4.53229732968361</c:v>
                </c:pt>
                <c:pt idx="19">
                  <c:v>-4.28457166586516</c:v>
                </c:pt>
                <c:pt idx="20">
                  <c:v>-4.59514492964763</c:v>
                </c:pt>
                <c:pt idx="21">
                  <c:v>-4.3434229407397</c:v>
                </c:pt>
                <c:pt idx="22">
                  <c:v>-5.64897123597945</c:v>
                </c:pt>
                <c:pt idx="23">
                  <c:v>-4.58903139279702</c:v>
                </c:pt>
                <c:pt idx="24">
                  <c:v>-5.00368608097305</c:v>
                </c:pt>
                <c:pt idx="25">
                  <c:v>-4.76388761959883</c:v>
                </c:pt>
                <c:pt idx="26">
                  <c:v>-5.33486684348797</c:v>
                </c:pt>
                <c:pt idx="27">
                  <c:v>-5.59402532837773</c:v>
                </c:pt>
                <c:pt idx="28">
                  <c:v>-5.95005122216403</c:v>
                </c:pt>
                <c:pt idx="29">
                  <c:v>-6.0363158519577</c:v>
                </c:pt>
                <c:pt idx="30">
                  <c:v>-5.68839472587069</c:v>
                </c:pt>
                <c:pt idx="31">
                  <c:v>-5.62289707533505</c:v>
                </c:pt>
                <c:pt idx="32">
                  <c:v>-2.32150705062161</c:v>
                </c:pt>
                <c:pt idx="33">
                  <c:v>-2.12041264121104</c:v>
                </c:pt>
                <c:pt idx="34">
                  <c:v>-2.39304171376395</c:v>
                </c:pt>
              </c:numCache>
            </c:numRef>
          </c:xVal>
          <c:yVal>
            <c:numRef>
              <c:f>Datasheet!$G$63:$G$97</c:f>
              <c:numCache>
                <c:formatCode>General</c:formatCode>
                <c:ptCount val="35"/>
                <c:pt idx="0">
                  <c:v>3.97412944939675</c:v>
                </c:pt>
                <c:pt idx="1">
                  <c:v>3.90869228926653</c:v>
                </c:pt>
                <c:pt idx="2">
                  <c:v>4.03361507975739</c:v>
                </c:pt>
                <c:pt idx="3">
                  <c:v>4.31554941539081</c:v>
                </c:pt>
                <c:pt idx="4">
                  <c:v>4.32248491177193</c:v>
                </c:pt>
                <c:pt idx="5">
                  <c:v>4.5142167243645</c:v>
                </c:pt>
                <c:pt idx="6">
                  <c:v>4.64667824704859</c:v>
                </c:pt>
                <c:pt idx="7">
                  <c:v>4.60805924777579</c:v>
                </c:pt>
                <c:pt idx="8">
                  <c:v>4.44381331289722</c:v>
                </c:pt>
                <c:pt idx="9">
                  <c:v>4.85256733209544</c:v>
                </c:pt>
                <c:pt idx="10">
                  <c:v>4.82415107060967</c:v>
                </c:pt>
                <c:pt idx="11">
                  <c:v>4.92489730397169</c:v>
                </c:pt>
                <c:pt idx="12">
                  <c:v>2.33316456738547</c:v>
                </c:pt>
                <c:pt idx="13">
                  <c:v>4.99677257852955</c:v>
                </c:pt>
                <c:pt idx="14">
                  <c:v>4.92425733717337</c:v>
                </c:pt>
                <c:pt idx="15">
                  <c:v>5.12389781546322</c:v>
                </c:pt>
                <c:pt idx="16">
                  <c:v>5.04457351708231</c:v>
                </c:pt>
                <c:pt idx="17">
                  <c:v>4.82581900047557</c:v>
                </c:pt>
                <c:pt idx="18">
                  <c:v>4.61659889934345</c:v>
                </c:pt>
                <c:pt idx="19">
                  <c:v>4.78533550001501</c:v>
                </c:pt>
                <c:pt idx="20">
                  <c:v>4.80695279540635</c:v>
                </c:pt>
                <c:pt idx="21">
                  <c:v>4.8435664241047</c:v>
                </c:pt>
                <c:pt idx="22">
                  <c:v>4.58422376409041</c:v>
                </c:pt>
                <c:pt idx="23">
                  <c:v>4.79345042432721</c:v>
                </c:pt>
                <c:pt idx="24">
                  <c:v>4.71184113569381</c:v>
                </c:pt>
                <c:pt idx="25">
                  <c:v>4.76846376731554</c:v>
                </c:pt>
                <c:pt idx="26">
                  <c:v>3.83489176612065</c:v>
                </c:pt>
                <c:pt idx="27">
                  <c:v>3.69273043761466</c:v>
                </c:pt>
                <c:pt idx="28">
                  <c:v>3.80173892287096</c:v>
                </c:pt>
                <c:pt idx="29">
                  <c:v>3.83024721364088</c:v>
                </c:pt>
                <c:pt idx="30">
                  <c:v>4.03648827033588</c:v>
                </c:pt>
                <c:pt idx="31">
                  <c:v>4.15697882152006</c:v>
                </c:pt>
                <c:pt idx="32">
                  <c:v>4.94480408577134</c:v>
                </c:pt>
                <c:pt idx="33">
                  <c:v>5.05760665990345</c:v>
                </c:pt>
                <c:pt idx="34">
                  <c:v>5.025011946007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98:$H$102</c:f>
              <c:numCache>
                <c:formatCode>General</c:formatCode>
                <c:ptCount val="5"/>
                <c:pt idx="0">
                  <c:v>-0.630438997543187</c:v>
                </c:pt>
                <c:pt idx="1">
                  <c:v>-0.824399446819343</c:v>
                </c:pt>
                <c:pt idx="2">
                  <c:v>-1.93917142155771</c:v>
                </c:pt>
                <c:pt idx="3">
                  <c:v>-8.11812539719039</c:v>
                </c:pt>
              </c:numCache>
            </c:numRef>
          </c:xVal>
          <c:yVal>
            <c:numRef>
              <c:f>Datasheet!$G$98:$G$102</c:f>
              <c:numCache>
                <c:formatCode>General</c:formatCode>
                <c:ptCount val="5"/>
                <c:pt idx="0">
                  <c:v>4.96966329433358</c:v>
                </c:pt>
                <c:pt idx="1">
                  <c:v>5.13235744595376</c:v>
                </c:pt>
                <c:pt idx="2">
                  <c:v>4.33637154547612</c:v>
                </c:pt>
                <c:pt idx="3">
                  <c:v>3.84120475301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5:$H$27</c:f>
              <c:numCache>
                <c:formatCode>General</c:formatCode>
                <c:ptCount val="23"/>
                <c:pt idx="0">
                  <c:v>-1.25751372011133</c:v>
                </c:pt>
                <c:pt idx="1">
                  <c:v>-2.23121534795089</c:v>
                </c:pt>
                <c:pt idx="2">
                  <c:v>-1.72394990248783</c:v>
                </c:pt>
                <c:pt idx="3">
                  <c:v>-2.16787063272856</c:v>
                </c:pt>
                <c:pt idx="4">
                  <c:v>-2.65698579100097</c:v>
                </c:pt>
                <c:pt idx="5">
                  <c:v>-2.56352564589106</c:v>
                </c:pt>
                <c:pt idx="6">
                  <c:v>-2.25558477583347</c:v>
                </c:pt>
                <c:pt idx="7">
                  <c:v>-2.40858816161629</c:v>
                </c:pt>
                <c:pt idx="8">
                  <c:v>-3.97849503089081</c:v>
                </c:pt>
                <c:pt idx="9">
                  <c:v>-2.47063719221438</c:v>
                </c:pt>
                <c:pt idx="10">
                  <c:v>-5.19289275963042</c:v>
                </c:pt>
                <c:pt idx="11">
                  <c:v>-2.82952244753842</c:v>
                </c:pt>
                <c:pt idx="12">
                  <c:v>-2.01379531388573</c:v>
                </c:pt>
                <c:pt idx="13">
                  <c:v>-2.02970514004991</c:v>
                </c:pt>
                <c:pt idx="14">
                  <c:v>-2.30566018112484</c:v>
                </c:pt>
                <c:pt idx="15">
                  <c:v>-2.5910423273031</c:v>
                </c:pt>
                <c:pt idx="16">
                  <c:v>-2.3712619958645</c:v>
                </c:pt>
                <c:pt idx="17">
                  <c:v>-2.85792524094284</c:v>
                </c:pt>
                <c:pt idx="18">
                  <c:v>-2.51686949851788</c:v>
                </c:pt>
                <c:pt idx="19">
                  <c:v>-3.30798838190701</c:v>
                </c:pt>
                <c:pt idx="20">
                  <c:v>-2.20602434083205</c:v>
                </c:pt>
                <c:pt idx="21">
                  <c:v>-3.42355516585354</c:v>
                </c:pt>
                <c:pt idx="22">
                  <c:v>-1.98312707833825</c:v>
                </c:pt>
              </c:numCache>
            </c:numRef>
          </c:xVal>
          <c:yVal>
            <c:numRef>
              <c:f>Datasheet!$G$5:$G$27</c:f>
              <c:numCache>
                <c:formatCode>General</c:formatCode>
                <c:ptCount val="23"/>
                <c:pt idx="0">
                  <c:v>4.45249006868714</c:v>
                </c:pt>
                <c:pt idx="1">
                  <c:v>4.20149044304464</c:v>
                </c:pt>
                <c:pt idx="2">
                  <c:v>4.79589589131938</c:v>
                </c:pt>
                <c:pt idx="3">
                  <c:v>4.72896703081046</c:v>
                </c:pt>
                <c:pt idx="4">
                  <c:v>4.47389896909199</c:v>
                </c:pt>
                <c:pt idx="5">
                  <c:v>4.8235149435288</c:v>
                </c:pt>
                <c:pt idx="6">
                  <c:v>4.93004014087636</c:v>
                </c:pt>
                <c:pt idx="7">
                  <c:v>4.93502307364092</c:v>
                </c:pt>
                <c:pt idx="8">
                  <c:v>4.59432881227445</c:v>
                </c:pt>
                <c:pt idx="9">
                  <c:v>4.76060220136806</c:v>
                </c:pt>
                <c:pt idx="10">
                  <c:v>4.19759999501839</c:v>
                </c:pt>
                <c:pt idx="11">
                  <c:v>4.51660691296119</c:v>
                </c:pt>
                <c:pt idx="12">
                  <c:v>5.02323342847266</c:v>
                </c:pt>
                <c:pt idx="13">
                  <c:v>4.91783489704681</c:v>
                </c:pt>
                <c:pt idx="14">
                  <c:v>5.05227542027204</c:v>
                </c:pt>
                <c:pt idx="15">
                  <c:v>5.16997794213519</c:v>
                </c:pt>
                <c:pt idx="16">
                  <c:v>4.18254374892412</c:v>
                </c:pt>
                <c:pt idx="17">
                  <c:v>4.08318524955688</c:v>
                </c:pt>
                <c:pt idx="18">
                  <c:v>4.39964262803968</c:v>
                </c:pt>
                <c:pt idx="19">
                  <c:v>4.32552467347766</c:v>
                </c:pt>
                <c:pt idx="20">
                  <c:v>3.82919475810724</c:v>
                </c:pt>
                <c:pt idx="21">
                  <c:v>3.74833076491949</c:v>
                </c:pt>
                <c:pt idx="22">
                  <c:v>4.9106902147696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03:$H$120</c:f>
              <c:numCache>
                <c:formatCode>General</c:formatCode>
                <c:ptCount val="18"/>
                <c:pt idx="0">
                  <c:v>-3.96206348093933</c:v>
                </c:pt>
                <c:pt idx="1">
                  <c:v>-4.1969199866356</c:v>
                </c:pt>
                <c:pt idx="2">
                  <c:v>-2.56388653970008</c:v>
                </c:pt>
                <c:pt idx="3">
                  <c:v>-1.73729206346485</c:v>
                </c:pt>
                <c:pt idx="4">
                  <c:v>-2.68952164258856</c:v>
                </c:pt>
                <c:pt idx="5">
                  <c:v>-3.03940509036544</c:v>
                </c:pt>
                <c:pt idx="6">
                  <c:v>-2.53098313253012</c:v>
                </c:pt>
                <c:pt idx="7">
                  <c:v>-2.67740530120482</c:v>
                </c:pt>
                <c:pt idx="8">
                  <c:v>-3.41084326697</c:v>
                </c:pt>
                <c:pt idx="9">
                  <c:v>-3.32644612882277</c:v>
                </c:pt>
                <c:pt idx="10">
                  <c:v>-2.42994430500064</c:v>
                </c:pt>
                <c:pt idx="11">
                  <c:v>-3.47801784877999</c:v>
                </c:pt>
                <c:pt idx="12">
                  <c:v>-4.61138777559944</c:v>
                </c:pt>
                <c:pt idx="13">
                  <c:v>-3.28914281063041</c:v>
                </c:pt>
                <c:pt idx="14">
                  <c:v>-4.35368160082104</c:v>
                </c:pt>
                <c:pt idx="15">
                  <c:v>-2.3508331415212</c:v>
                </c:pt>
                <c:pt idx="16">
                  <c:v>-2.62849530862608</c:v>
                </c:pt>
                <c:pt idx="17">
                  <c:v>-3.15611396530499</c:v>
                </c:pt>
              </c:numCache>
            </c:numRef>
          </c:xVal>
          <c:yVal>
            <c:numRef>
              <c:f>Datasheet!$G$103:$G$120</c:f>
              <c:numCache>
                <c:formatCode>General</c:formatCode>
                <c:ptCount val="18"/>
                <c:pt idx="0">
                  <c:v>4.34462542189826</c:v>
                </c:pt>
                <c:pt idx="1">
                  <c:v>4.26595370397853</c:v>
                </c:pt>
                <c:pt idx="2">
                  <c:v>4.89112861124705</c:v>
                </c:pt>
                <c:pt idx="3">
                  <c:v>4.73683808545436</c:v>
                </c:pt>
                <c:pt idx="4">
                  <c:v>0.871772835163646</c:v>
                </c:pt>
                <c:pt idx="5">
                  <c:v>-1.1931022396885</c:v>
                </c:pt>
                <c:pt idx="6">
                  <c:v>4.189113018598</c:v>
                </c:pt>
                <c:pt idx="7">
                  <c:v>4.14238197424893</c:v>
                </c:pt>
                <c:pt idx="8">
                  <c:v>4.56342625587498</c:v>
                </c:pt>
                <c:pt idx="9">
                  <c:v>4.61578213944662</c:v>
                </c:pt>
                <c:pt idx="10">
                  <c:v>4.60729122707221</c:v>
                </c:pt>
                <c:pt idx="11">
                  <c:v>4.50292174428401</c:v>
                </c:pt>
                <c:pt idx="12">
                  <c:v>4.55092056597956</c:v>
                </c:pt>
                <c:pt idx="13">
                  <c:v>4.50448916848433</c:v>
                </c:pt>
                <c:pt idx="14">
                  <c:v>2.00116710844922</c:v>
                </c:pt>
                <c:pt idx="15">
                  <c:v>4.53695814938898</c:v>
                </c:pt>
                <c:pt idx="16">
                  <c:v>3.99009713565248</c:v>
                </c:pt>
                <c:pt idx="17">
                  <c:v>3.2459100993950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21:$H$154</c:f>
              <c:numCache>
                <c:formatCode>General</c:formatCode>
                <c:ptCount val="34"/>
                <c:pt idx="0">
                  <c:v>-1.55448064635187</c:v>
                </c:pt>
                <c:pt idx="1">
                  <c:v>-1.79142191252826</c:v>
                </c:pt>
                <c:pt idx="2">
                  <c:v>-1.97262642055086</c:v>
                </c:pt>
                <c:pt idx="3">
                  <c:v>-2.43281701511379</c:v>
                </c:pt>
                <c:pt idx="4">
                  <c:v>-1.71730062991012</c:v>
                </c:pt>
                <c:pt idx="5">
                  <c:v>-2.77368289156626</c:v>
                </c:pt>
                <c:pt idx="7">
                  <c:v>-2.77769445783132</c:v>
                </c:pt>
                <c:pt idx="8">
                  <c:v>-2.39860144578313</c:v>
                </c:pt>
                <c:pt idx="9">
                  <c:v>-2.97827277108434</c:v>
                </c:pt>
                <c:pt idx="10">
                  <c:v>-2.74660481927711</c:v>
                </c:pt>
                <c:pt idx="11">
                  <c:v>-4.79245121893085</c:v>
                </c:pt>
                <c:pt idx="12">
                  <c:v>-3.23142852596964</c:v>
                </c:pt>
                <c:pt idx="13">
                  <c:v>-3.89352747781277</c:v>
                </c:pt>
                <c:pt idx="14">
                  <c:v>-2.72425314599545</c:v>
                </c:pt>
                <c:pt idx="15">
                  <c:v>-2.55977043566302</c:v>
                </c:pt>
                <c:pt idx="16">
                  <c:v>-4.25873160938811</c:v>
                </c:pt>
                <c:pt idx="17">
                  <c:v>-3.40718610833301</c:v>
                </c:pt>
                <c:pt idx="18">
                  <c:v>-4.98129484712934</c:v>
                </c:pt>
                <c:pt idx="19">
                  <c:v>-4.95621221061311</c:v>
                </c:pt>
                <c:pt idx="20">
                  <c:v>-2.8358621686747</c:v>
                </c:pt>
                <c:pt idx="21">
                  <c:v>-2.24412323438899</c:v>
                </c:pt>
                <c:pt idx="22">
                  <c:v>-2.16824799609413</c:v>
                </c:pt>
                <c:pt idx="23">
                  <c:v>-4.01176723775726</c:v>
                </c:pt>
                <c:pt idx="24">
                  <c:v>-2.95261209317788</c:v>
                </c:pt>
                <c:pt idx="25">
                  <c:v>-2.52739797963403</c:v>
                </c:pt>
                <c:pt idx="26">
                  <c:v>-3.16507000269796</c:v>
                </c:pt>
                <c:pt idx="27">
                  <c:v>-2.78931965994123</c:v>
                </c:pt>
                <c:pt idx="28">
                  <c:v>-2.59351662690978</c:v>
                </c:pt>
                <c:pt idx="29">
                  <c:v>-2.47098080591544</c:v>
                </c:pt>
                <c:pt idx="30">
                  <c:v>-3.07667869914547</c:v>
                </c:pt>
                <c:pt idx="31">
                  <c:v>-2.85684105162525</c:v>
                </c:pt>
                <c:pt idx="32">
                  <c:v>-2.81420514399691</c:v>
                </c:pt>
                <c:pt idx="33">
                  <c:v>-2.87213939834702</c:v>
                </c:pt>
              </c:numCache>
            </c:numRef>
          </c:xVal>
          <c:yVal>
            <c:numRef>
              <c:f>Datasheet!$G$121:$G$154</c:f>
              <c:numCache>
                <c:formatCode>General</c:formatCode>
                <c:ptCount val="34"/>
                <c:pt idx="0">
                  <c:v>4.34112548364011</c:v>
                </c:pt>
                <c:pt idx="1">
                  <c:v>4.2967740286941</c:v>
                </c:pt>
                <c:pt idx="2">
                  <c:v>5.16193759533798</c:v>
                </c:pt>
                <c:pt idx="3">
                  <c:v>4.05505669205256</c:v>
                </c:pt>
                <c:pt idx="4">
                  <c:v>4.39080061067369</c:v>
                </c:pt>
                <c:pt idx="5">
                  <c:v>4.42674535050072</c:v>
                </c:pt>
                <c:pt idx="7">
                  <c:v>3.79736766809728</c:v>
                </c:pt>
                <c:pt idx="8">
                  <c:v>3.47323319027182</c:v>
                </c:pt>
                <c:pt idx="9">
                  <c:v>3.04569384835479</c:v>
                </c:pt>
                <c:pt idx="10">
                  <c:v>3.66711731044349</c:v>
                </c:pt>
                <c:pt idx="11">
                  <c:v>4.5995221189407</c:v>
                </c:pt>
                <c:pt idx="12">
                  <c:v>4.50870909461793</c:v>
                </c:pt>
                <c:pt idx="13">
                  <c:v>4.40000363999792</c:v>
                </c:pt>
                <c:pt idx="14">
                  <c:v>4.69039165247302</c:v>
                </c:pt>
                <c:pt idx="15">
                  <c:v>5.08235153822562</c:v>
                </c:pt>
                <c:pt idx="16">
                  <c:v>4.37256115328412</c:v>
                </c:pt>
                <c:pt idx="17">
                  <c:v>4.55678067192079</c:v>
                </c:pt>
                <c:pt idx="18">
                  <c:v>3.80701325030947</c:v>
                </c:pt>
                <c:pt idx="19">
                  <c:v>3.90774616364353</c:v>
                </c:pt>
                <c:pt idx="20">
                  <c:v>4.20502145922747</c:v>
                </c:pt>
                <c:pt idx="21">
                  <c:v>4.16093830074314</c:v>
                </c:pt>
                <c:pt idx="22">
                  <c:v>4.68021182109772</c:v>
                </c:pt>
                <c:pt idx="23">
                  <c:v>4.2279476278109</c:v>
                </c:pt>
                <c:pt idx="24">
                  <c:v>4.76985076568246</c:v>
                </c:pt>
                <c:pt idx="25">
                  <c:v>4.32545558073692</c:v>
                </c:pt>
                <c:pt idx="26">
                  <c:v>4.1053080112051</c:v>
                </c:pt>
                <c:pt idx="27">
                  <c:v>4.31733329004563</c:v>
                </c:pt>
                <c:pt idx="28">
                  <c:v>4.59779344167451</c:v>
                </c:pt>
                <c:pt idx="29">
                  <c:v>4.69147784020831</c:v>
                </c:pt>
                <c:pt idx="30">
                  <c:v>4.38831117817372</c:v>
                </c:pt>
                <c:pt idx="31">
                  <c:v>4.47900381769825</c:v>
                </c:pt>
                <c:pt idx="32">
                  <c:v>4.57853025940809</c:v>
                </c:pt>
                <c:pt idx="33">
                  <c:v>4.4976336931803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55:$H$178</c:f>
              <c:numCache>
                <c:formatCode>General</c:formatCode>
                <c:ptCount val="24"/>
                <c:pt idx="0">
                  <c:v>-2.16106482036755</c:v>
                </c:pt>
                <c:pt idx="1">
                  <c:v>-2.00613433630874</c:v>
                </c:pt>
                <c:pt idx="2">
                  <c:v>-4.79709130897371</c:v>
                </c:pt>
                <c:pt idx="3">
                  <c:v>-5.11879455888531</c:v>
                </c:pt>
                <c:pt idx="4">
                  <c:v>-2.6505894083337</c:v>
                </c:pt>
                <c:pt idx="5">
                  <c:v>-2.31319231640211</c:v>
                </c:pt>
                <c:pt idx="6">
                  <c:v>-1.85833020997579</c:v>
                </c:pt>
                <c:pt idx="7">
                  <c:v>-1.75767612140827</c:v>
                </c:pt>
                <c:pt idx="8">
                  <c:v>-1.9539320979383</c:v>
                </c:pt>
                <c:pt idx="9">
                  <c:v>-4.63784577785001</c:v>
                </c:pt>
                <c:pt idx="10">
                  <c:v>-5.46024375457782</c:v>
                </c:pt>
                <c:pt idx="11">
                  <c:v>-6.40232850968498</c:v>
                </c:pt>
                <c:pt idx="12">
                  <c:v>-4.91168523386867</c:v>
                </c:pt>
                <c:pt idx="13">
                  <c:v>-5.86027457971757</c:v>
                </c:pt>
                <c:pt idx="14">
                  <c:v>-5.64520804374959</c:v>
                </c:pt>
                <c:pt idx="15">
                  <c:v>-3.20101769140869</c:v>
                </c:pt>
                <c:pt idx="16">
                  <c:v>-4.81016454074917</c:v>
                </c:pt>
                <c:pt idx="17">
                  <c:v>-3.4770356376023</c:v>
                </c:pt>
                <c:pt idx="18">
                  <c:v>-3.53312980898941</c:v>
                </c:pt>
                <c:pt idx="19">
                  <c:v>-3.59843277784728</c:v>
                </c:pt>
                <c:pt idx="20">
                  <c:v>-2.18754510967897</c:v>
                </c:pt>
                <c:pt idx="21">
                  <c:v>-2.25411099864689</c:v>
                </c:pt>
                <c:pt idx="22">
                  <c:v>-2.2151164446483</c:v>
                </c:pt>
                <c:pt idx="23">
                  <c:v>-1.81991393918509</c:v>
                </c:pt>
              </c:numCache>
            </c:numRef>
          </c:xVal>
          <c:yVal>
            <c:numRef>
              <c:f>Datasheet!$G$155:$G$178</c:f>
              <c:numCache>
                <c:formatCode>General</c:formatCode>
                <c:ptCount val="24"/>
                <c:pt idx="0">
                  <c:v>4.93177023658508</c:v>
                </c:pt>
                <c:pt idx="1">
                  <c:v>4.91790822475079</c:v>
                </c:pt>
                <c:pt idx="2">
                  <c:v>4.19759400862076</c:v>
                </c:pt>
                <c:pt idx="3">
                  <c:v>4.06587225203546</c:v>
                </c:pt>
                <c:pt idx="4">
                  <c:v>5.1316080934712</c:v>
                </c:pt>
                <c:pt idx="5">
                  <c:v>5.14483730306767</c:v>
                </c:pt>
                <c:pt idx="6">
                  <c:v>5.18331311203981</c:v>
                </c:pt>
                <c:pt idx="7">
                  <c:v>5.14559573738748</c:v>
                </c:pt>
                <c:pt idx="8">
                  <c:v>5.19708248913415</c:v>
                </c:pt>
                <c:pt idx="9">
                  <c:v>4.72035243174738</c:v>
                </c:pt>
                <c:pt idx="10">
                  <c:v>4.73658056491363</c:v>
                </c:pt>
                <c:pt idx="11">
                  <c:v>4.46069099924556</c:v>
                </c:pt>
                <c:pt idx="12">
                  <c:v>4.73931248246821</c:v>
                </c:pt>
                <c:pt idx="13">
                  <c:v>4.8786619732518</c:v>
                </c:pt>
                <c:pt idx="14">
                  <c:v>4.79195585664351</c:v>
                </c:pt>
                <c:pt idx="15">
                  <c:v>4.81466418341666</c:v>
                </c:pt>
                <c:pt idx="16">
                  <c:v>4.78891182661538</c:v>
                </c:pt>
                <c:pt idx="17">
                  <c:v>4.58039667787259</c:v>
                </c:pt>
                <c:pt idx="18">
                  <c:v>4.56478257781385</c:v>
                </c:pt>
                <c:pt idx="19">
                  <c:v>4.54633504544193</c:v>
                </c:pt>
                <c:pt idx="20">
                  <c:v>4.42772887457816</c:v>
                </c:pt>
                <c:pt idx="21">
                  <c:v>4.7553512088731</c:v>
                </c:pt>
                <c:pt idx="22">
                  <c:v>4.49878728832988</c:v>
                </c:pt>
                <c:pt idx="23">
                  <c:v>4.7737007583120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79:$H$184</c:f>
              <c:numCache>
                <c:formatCode>General</c:formatCode>
                <c:ptCount val="6"/>
                <c:pt idx="0">
                  <c:v>-2.21908385542168</c:v>
                </c:pt>
                <c:pt idx="1">
                  <c:v>-1.82895903614458</c:v>
                </c:pt>
                <c:pt idx="2">
                  <c:v>-2.14085831325301</c:v>
                </c:pt>
                <c:pt idx="3">
                  <c:v>-3.19489734939759</c:v>
                </c:pt>
                <c:pt idx="4">
                  <c:v>-1.86542895895484</c:v>
                </c:pt>
                <c:pt idx="5">
                  <c:v>-1.87878078899398</c:v>
                </c:pt>
              </c:numCache>
            </c:numRef>
          </c:xVal>
          <c:yVal>
            <c:numRef>
              <c:f>Datasheet!$G$179:$G$184</c:f>
              <c:numCache>
                <c:formatCode>General</c:formatCode>
                <c:ptCount val="6"/>
                <c:pt idx="0">
                  <c:v>4.55997854077253</c:v>
                </c:pt>
                <c:pt idx="1">
                  <c:v>4.83241058655222</c:v>
                </c:pt>
                <c:pt idx="2">
                  <c:v>4.89007868383405</c:v>
                </c:pt>
                <c:pt idx="3">
                  <c:v>4.82047925608011</c:v>
                </c:pt>
                <c:pt idx="4">
                  <c:v>5.14407220873388</c:v>
                </c:pt>
                <c:pt idx="5">
                  <c:v>4.453949147816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dd2d32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28:$H$44</c:f>
              <c:numCache>
                <c:formatCode>General</c:formatCode>
                <c:ptCount val="17"/>
                <c:pt idx="0">
                  <c:v>-2.9711979877122</c:v>
                </c:pt>
                <c:pt idx="1">
                  <c:v>-1.63680679292956</c:v>
                </c:pt>
                <c:pt idx="2">
                  <c:v>-3.6867414454847</c:v>
                </c:pt>
                <c:pt idx="3">
                  <c:v>-1.96013884884126</c:v>
                </c:pt>
                <c:pt idx="4">
                  <c:v>-2.10884550899898</c:v>
                </c:pt>
                <c:pt idx="5">
                  <c:v>-4.64729677121636</c:v>
                </c:pt>
                <c:pt idx="6">
                  <c:v>-4.93482023075093</c:v>
                </c:pt>
                <c:pt idx="7">
                  <c:v>-3.39078770651941</c:v>
                </c:pt>
                <c:pt idx="8">
                  <c:v>-4.74559428902009</c:v>
                </c:pt>
                <c:pt idx="9">
                  <c:v>-5.20956202564145</c:v>
                </c:pt>
                <c:pt idx="10">
                  <c:v>-5.61674473127479</c:v>
                </c:pt>
                <c:pt idx="11">
                  <c:v>-6.97866546111155</c:v>
                </c:pt>
                <c:pt idx="12">
                  <c:v>-3.29782852994785</c:v>
                </c:pt>
                <c:pt idx="13">
                  <c:v>-2.56974818605642</c:v>
                </c:pt>
                <c:pt idx="14">
                  <c:v>-4.09736642536183</c:v>
                </c:pt>
                <c:pt idx="15">
                  <c:v>-3.58652341509209</c:v>
                </c:pt>
                <c:pt idx="16">
                  <c:v>-2.4259666332086</c:v>
                </c:pt>
              </c:numCache>
            </c:numRef>
          </c:xVal>
          <c:yVal>
            <c:numRef>
              <c:f>Datasheet!$G$28:$G$44</c:f>
              <c:numCache>
                <c:formatCode>General</c:formatCode>
                <c:ptCount val="17"/>
                <c:pt idx="0">
                  <c:v>3.93312203158812</c:v>
                </c:pt>
                <c:pt idx="1">
                  <c:v>4.81010868759846</c:v>
                </c:pt>
                <c:pt idx="2">
                  <c:v>4.66108662885599</c:v>
                </c:pt>
                <c:pt idx="3">
                  <c:v>4.9201550165671</c:v>
                </c:pt>
                <c:pt idx="4">
                  <c:v>4.94940697545327</c:v>
                </c:pt>
                <c:pt idx="5">
                  <c:v>4.26396095181318</c:v>
                </c:pt>
                <c:pt idx="6">
                  <c:v>4.06587597013022</c:v>
                </c:pt>
                <c:pt idx="7">
                  <c:v>4.16718355464166</c:v>
                </c:pt>
                <c:pt idx="8">
                  <c:v>4.03421510945111</c:v>
                </c:pt>
                <c:pt idx="9">
                  <c:v>4.36325851681122</c:v>
                </c:pt>
                <c:pt idx="10">
                  <c:v>4.18241101351988</c:v>
                </c:pt>
                <c:pt idx="11">
                  <c:v>2.19764165080563</c:v>
                </c:pt>
                <c:pt idx="12">
                  <c:v>4.40679042462671</c:v>
                </c:pt>
                <c:pt idx="13">
                  <c:v>0.276399217926911</c:v>
                </c:pt>
                <c:pt idx="14">
                  <c:v>2.96547418200677</c:v>
                </c:pt>
                <c:pt idx="15">
                  <c:v>4.89965669776793</c:v>
                </c:pt>
                <c:pt idx="16">
                  <c:v>4.707620417352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5:$H$46</c:f>
              <c:numCache>
                <c:formatCode>General</c:formatCode>
                <c:ptCount val="2"/>
                <c:pt idx="0">
                  <c:v>-5.36450964472565</c:v>
                </c:pt>
                <c:pt idx="1">
                  <c:v>-4.18776</c:v>
                </c:pt>
              </c:numCache>
            </c:numRef>
          </c:xVal>
          <c:yVal>
            <c:numRef>
              <c:f>Datasheet!$G$45:$G$46</c:f>
              <c:numCache>
                <c:formatCode>General</c:formatCode>
                <c:ptCount val="2"/>
                <c:pt idx="0">
                  <c:v>3.51491230241942</c:v>
                </c:pt>
                <c:pt idx="1">
                  <c:v>3.8987839771101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9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7:$H$48</c:f>
              <c:numCache>
                <c:formatCode>General</c:formatCode>
                <c:ptCount val="2"/>
                <c:pt idx="0">
                  <c:v>-4.15165590361446</c:v>
                </c:pt>
                <c:pt idx="1">
                  <c:v>-2.70348048192771</c:v>
                </c:pt>
              </c:numCache>
            </c:numRef>
          </c:xVal>
          <c:yVal>
            <c:numRef>
              <c:f>Datasheet!$G$47:$G$48</c:f>
              <c:numCache>
                <c:formatCode>General</c:formatCode>
                <c:ptCount val="2"/>
                <c:pt idx="0">
                  <c:v>3.3091773962804</c:v>
                </c:pt>
                <c:pt idx="1">
                  <c:v>3.6323175965665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85</c:f>
              <c:numCache>
                <c:formatCode>General</c:formatCode>
                <c:ptCount val="1"/>
                <c:pt idx="0">
                  <c:v>-2.84592569349315</c:v>
                </c:pt>
              </c:numCache>
            </c:numRef>
          </c:xVal>
          <c:yVal>
            <c:numRef>
              <c:f>Datasheet!$G$185</c:f>
              <c:numCache>
                <c:formatCode>General</c:formatCode>
                <c:ptCount val="1"/>
                <c:pt idx="0">
                  <c:v>3.46524262448819</c:v>
                </c:pt>
              </c:numCache>
            </c:numRef>
          </c:yVal>
          <c:smooth val="0"/>
        </c:ser>
        <c:axId val="87563780"/>
        <c:axId val="32326930"/>
      </c:scatterChart>
      <c:valAx>
        <c:axId val="8756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18O</a:t>
                </a:r>
              </a:p>
            </c:rich>
          </c:tx>
          <c:layout>
            <c:manualLayout>
              <c:xMode val="edge"/>
              <c:yMode val="edge"/>
              <c:x val="0.459757335524726"/>
              <c:y val="0.845149830089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26930"/>
        <c:crossesAt val="0"/>
        <c:crossBetween val="midCat"/>
      </c:valAx>
      <c:valAx>
        <c:axId val="32326930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13C</a:t>
                </a:r>
              </a:p>
            </c:rich>
          </c:tx>
          <c:layout>
            <c:manualLayout>
              <c:xMode val="edge"/>
              <c:yMode val="edge"/>
              <c:x val="0.851162565862619"/>
              <c:y val="0.376814952116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56378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942185913859"/>
          <c:y val="0.0800895891257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93907259231"/>
          <c:y val="0.0934931243758162"/>
          <c:w val="0.909139111153957"/>
          <c:h val="0.7408773142813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9:$H$57</c:f>
              <c:numCache>
                <c:formatCode>General</c:formatCode>
                <c:ptCount val="9"/>
                <c:pt idx="0">
                  <c:v>-2.96100285148284</c:v>
                </c:pt>
                <c:pt idx="1">
                  <c:v>-3.14517930105645</c:v>
                </c:pt>
                <c:pt idx="2">
                  <c:v>-3.6616231173958</c:v>
                </c:pt>
                <c:pt idx="3">
                  <c:v>-3.34161833558171</c:v>
                </c:pt>
                <c:pt idx="4">
                  <c:v>-3.0172891837491</c:v>
                </c:pt>
                <c:pt idx="5">
                  <c:v>-7.02393481286318</c:v>
                </c:pt>
                <c:pt idx="6">
                  <c:v>-6.65972244743456</c:v>
                </c:pt>
                <c:pt idx="7">
                  <c:v>-7.70398196866273</c:v>
                </c:pt>
                <c:pt idx="8">
                  <c:v>-6.53569370692176</c:v>
                </c:pt>
              </c:numCache>
            </c:numRef>
          </c:xVal>
          <c:yVal>
            <c:numRef>
              <c:f>Datasheet!$J$49:$J$57</c:f>
              <c:numCache>
                <c:formatCode>General</c:formatCode>
                <c:ptCount val="9"/>
                <c:pt idx="0">
                  <c:v>0.00973958845616502</c:v>
                </c:pt>
                <c:pt idx="1">
                  <c:v>0.00545275613248053</c:v>
                </c:pt>
                <c:pt idx="2">
                  <c:v>0.00799548461887145</c:v>
                </c:pt>
                <c:pt idx="3">
                  <c:v>0.0174777833998815</c:v>
                </c:pt>
                <c:pt idx="4">
                  <c:v>0.00812005242384179</c:v>
                </c:pt>
                <c:pt idx="5">
                  <c:v>0.306427731233208</c:v>
                </c:pt>
                <c:pt idx="6">
                  <c:v>0.138582110763803</c:v>
                </c:pt>
                <c:pt idx="7">
                  <c:v>0.21574979011983</c:v>
                </c:pt>
                <c:pt idx="8">
                  <c:v>0.1306008448045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58:$H$62</c:f>
              <c:numCache>
                <c:formatCode>General</c:formatCode>
                <c:ptCount val="5"/>
                <c:pt idx="0">
                  <c:v>-6.74286149510977</c:v>
                </c:pt>
                <c:pt idx="1">
                  <c:v>-2.78275247937019</c:v>
                </c:pt>
                <c:pt idx="2">
                  <c:v>-4.44088274331451</c:v>
                </c:pt>
                <c:pt idx="3">
                  <c:v>-4.67368353173192</c:v>
                </c:pt>
                <c:pt idx="4">
                  <c:v>-4.23703162454138</c:v>
                </c:pt>
              </c:numCache>
            </c:numRef>
          </c:xVal>
          <c:yVal>
            <c:numRef>
              <c:f>Datasheet!$J$58:$J$62</c:f>
              <c:numCache>
                <c:formatCode>General</c:formatCode>
                <c:ptCount val="5"/>
                <c:pt idx="1">
                  <c:v>0.326409894938723</c:v>
                </c:pt>
                <c:pt idx="2">
                  <c:v>0.24798173824944</c:v>
                </c:pt>
                <c:pt idx="3">
                  <c:v>0.15039902192828</c:v>
                </c:pt>
                <c:pt idx="4">
                  <c:v>0.1527527461499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63:$H$97</c:f>
              <c:numCache>
                <c:formatCode>General</c:formatCode>
                <c:ptCount val="35"/>
                <c:pt idx="0">
                  <c:v>-5.57118699288622</c:v>
                </c:pt>
                <c:pt idx="1">
                  <c:v>-5.93841483560043</c:v>
                </c:pt>
                <c:pt idx="2">
                  <c:v>-5.63827654775854</c:v>
                </c:pt>
                <c:pt idx="3">
                  <c:v>-4.45084481343216</c:v>
                </c:pt>
                <c:pt idx="4">
                  <c:v>-4.56954447708031</c:v>
                </c:pt>
                <c:pt idx="5">
                  <c:v>-4.49074674960162</c:v>
                </c:pt>
                <c:pt idx="6">
                  <c:v>-3.35949820016302</c:v>
                </c:pt>
                <c:pt idx="7">
                  <c:v>-2.99467121807371</c:v>
                </c:pt>
                <c:pt idx="8">
                  <c:v>-4.52268290370429</c:v>
                </c:pt>
                <c:pt idx="9">
                  <c:v>-1.91621184765624</c:v>
                </c:pt>
                <c:pt idx="10">
                  <c:v>-2.46480144821191</c:v>
                </c:pt>
                <c:pt idx="11">
                  <c:v>-2.32591434691229</c:v>
                </c:pt>
                <c:pt idx="12">
                  <c:v>-4.41909167361087</c:v>
                </c:pt>
                <c:pt idx="13">
                  <c:v>-1.694844315448</c:v>
                </c:pt>
                <c:pt idx="14">
                  <c:v>-1.28271984888017</c:v>
                </c:pt>
                <c:pt idx="15">
                  <c:v>-1.86902519829178</c:v>
                </c:pt>
                <c:pt idx="16">
                  <c:v>-2.27635574608173</c:v>
                </c:pt>
                <c:pt idx="17">
                  <c:v>-2.79747584392989</c:v>
                </c:pt>
                <c:pt idx="18">
                  <c:v>-4.53229732968361</c:v>
                </c:pt>
                <c:pt idx="19">
                  <c:v>-4.28457166586516</c:v>
                </c:pt>
                <c:pt idx="20">
                  <c:v>-4.59514492964763</c:v>
                </c:pt>
                <c:pt idx="21">
                  <c:v>-4.3434229407397</c:v>
                </c:pt>
                <c:pt idx="22">
                  <c:v>-5.64897123597945</c:v>
                </c:pt>
                <c:pt idx="23">
                  <c:v>-4.58903139279702</c:v>
                </c:pt>
                <c:pt idx="24">
                  <c:v>-5.00368608097305</c:v>
                </c:pt>
                <c:pt idx="25">
                  <c:v>-4.76388761959883</c:v>
                </c:pt>
                <c:pt idx="26">
                  <c:v>-5.33486684348797</c:v>
                </c:pt>
                <c:pt idx="27">
                  <c:v>-5.59402532837773</c:v>
                </c:pt>
                <c:pt idx="28">
                  <c:v>-5.95005122216403</c:v>
                </c:pt>
                <c:pt idx="29">
                  <c:v>-6.0363158519577</c:v>
                </c:pt>
                <c:pt idx="30">
                  <c:v>-5.68839472587069</c:v>
                </c:pt>
                <c:pt idx="31">
                  <c:v>-5.62289707533505</c:v>
                </c:pt>
                <c:pt idx="32">
                  <c:v>-2.32150705062161</c:v>
                </c:pt>
                <c:pt idx="33">
                  <c:v>-2.12041264121104</c:v>
                </c:pt>
                <c:pt idx="34">
                  <c:v>-2.39304171376395</c:v>
                </c:pt>
              </c:numCache>
            </c:numRef>
          </c:xVal>
          <c:yVal>
            <c:numRef>
              <c:f>Datasheet!$J$63:$J$97</c:f>
              <c:numCache>
                <c:formatCode>General</c:formatCode>
                <c:ptCount val="35"/>
                <c:pt idx="0">
                  <c:v>0.245966267152503</c:v>
                </c:pt>
                <c:pt idx="1">
                  <c:v>0.198168110658712</c:v>
                </c:pt>
                <c:pt idx="2">
                  <c:v>0.214745250226686</c:v>
                </c:pt>
                <c:pt idx="3">
                  <c:v>0.27047122130069</c:v>
                </c:pt>
                <c:pt idx="4">
                  <c:v>0.281041948389272</c:v>
                </c:pt>
                <c:pt idx="5">
                  <c:v>0.30511781137535</c:v>
                </c:pt>
                <c:pt idx="6">
                  <c:v>0.364141630805983</c:v>
                </c:pt>
                <c:pt idx="7">
                  <c:v>0.32954190746116</c:v>
                </c:pt>
                <c:pt idx="8">
                  <c:v>0.253682192548426</c:v>
                </c:pt>
                <c:pt idx="9">
                  <c:v>0.193515423802434</c:v>
                </c:pt>
                <c:pt idx="10">
                  <c:v>0.205671519115436</c:v>
                </c:pt>
                <c:pt idx="11">
                  <c:v>0.215347537778529</c:v>
                </c:pt>
                <c:pt idx="12">
                  <c:v>0.197595940168697</c:v>
                </c:pt>
                <c:pt idx="13">
                  <c:v>0.173655165692313</c:v>
                </c:pt>
                <c:pt idx="14">
                  <c:v>0.185394675879528</c:v>
                </c:pt>
                <c:pt idx="15">
                  <c:v>0.159650751926733</c:v>
                </c:pt>
                <c:pt idx="16">
                  <c:v>0.158180988311839</c:v>
                </c:pt>
                <c:pt idx="17">
                  <c:v>0.150989863156891</c:v>
                </c:pt>
                <c:pt idx="18">
                  <c:v>0.226166992734956</c:v>
                </c:pt>
                <c:pt idx="19">
                  <c:v>0.236277385947474</c:v>
                </c:pt>
                <c:pt idx="20">
                  <c:v>0.229593734449358</c:v>
                </c:pt>
                <c:pt idx="21">
                  <c:v>0.231556125419904</c:v>
                </c:pt>
                <c:pt idx="22">
                  <c:v>0.213285031794804</c:v>
                </c:pt>
                <c:pt idx="23">
                  <c:v>0.269242114040107</c:v>
                </c:pt>
                <c:pt idx="24">
                  <c:v>0.237710150218975</c:v>
                </c:pt>
                <c:pt idx="25">
                  <c:v>0.21759453748187</c:v>
                </c:pt>
                <c:pt idx="26">
                  <c:v>0.172816978709148</c:v>
                </c:pt>
                <c:pt idx="27">
                  <c:v>0.170554566678268</c:v>
                </c:pt>
                <c:pt idx="28">
                  <c:v>0.199387484097361</c:v>
                </c:pt>
                <c:pt idx="29">
                  <c:v>0.159249446220888</c:v>
                </c:pt>
                <c:pt idx="30">
                  <c:v>0.18461292675416</c:v>
                </c:pt>
                <c:pt idx="31">
                  <c:v>0.182437222295401</c:v>
                </c:pt>
                <c:pt idx="32">
                  <c:v>0.151674576683009</c:v>
                </c:pt>
                <c:pt idx="33">
                  <c:v>0.145614965877974</c:v>
                </c:pt>
                <c:pt idx="34">
                  <c:v>0.14413151580187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98:$H$102</c:f>
              <c:numCache>
                <c:formatCode>General</c:formatCode>
                <c:ptCount val="5"/>
                <c:pt idx="0">
                  <c:v>-0.630438997543187</c:v>
                </c:pt>
                <c:pt idx="1">
                  <c:v>-0.824399446819343</c:v>
                </c:pt>
                <c:pt idx="2">
                  <c:v>-1.93917142155771</c:v>
                </c:pt>
                <c:pt idx="3">
                  <c:v>-8.11812539719039</c:v>
                </c:pt>
              </c:numCache>
            </c:numRef>
          </c:xVal>
          <c:yVal>
            <c:numRef>
              <c:f>Datasheet!$J$98:$J$102</c:f>
              <c:numCache>
                <c:formatCode>General</c:formatCode>
                <c:ptCount val="5"/>
                <c:pt idx="0">
                  <c:v>0.231182791526521</c:v>
                </c:pt>
                <c:pt idx="1">
                  <c:v>0.115619115305223</c:v>
                </c:pt>
                <c:pt idx="2">
                  <c:v>0.143076766788403</c:v>
                </c:pt>
                <c:pt idx="3">
                  <c:v>0.120817289664757</c:v>
                </c:pt>
                <c:pt idx="4">
                  <c:v>0.1419169155434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03:$H$120</c:f>
              <c:numCache>
                <c:formatCode>General</c:formatCode>
                <c:ptCount val="18"/>
                <c:pt idx="0">
                  <c:v>-3.96206348093933</c:v>
                </c:pt>
                <c:pt idx="1">
                  <c:v>-4.1969199866356</c:v>
                </c:pt>
                <c:pt idx="2">
                  <c:v>-2.56388653970008</c:v>
                </c:pt>
                <c:pt idx="3">
                  <c:v>-1.73729206346485</c:v>
                </c:pt>
                <c:pt idx="4">
                  <c:v>-2.68952164258856</c:v>
                </c:pt>
                <c:pt idx="5">
                  <c:v>-3.03940509036544</c:v>
                </c:pt>
                <c:pt idx="6">
                  <c:v>-2.53098313253012</c:v>
                </c:pt>
                <c:pt idx="7">
                  <c:v>-2.67740530120482</c:v>
                </c:pt>
                <c:pt idx="8">
                  <c:v>-3.41084326697</c:v>
                </c:pt>
                <c:pt idx="9">
                  <c:v>-3.32644612882277</c:v>
                </c:pt>
                <c:pt idx="10">
                  <c:v>-2.42994430500064</c:v>
                </c:pt>
                <c:pt idx="11">
                  <c:v>-3.47801784877999</c:v>
                </c:pt>
                <c:pt idx="12">
                  <c:v>-4.61138777559944</c:v>
                </c:pt>
                <c:pt idx="13">
                  <c:v>-3.28914281063041</c:v>
                </c:pt>
                <c:pt idx="14">
                  <c:v>-4.35368160082104</c:v>
                </c:pt>
                <c:pt idx="15">
                  <c:v>-2.3508331415212</c:v>
                </c:pt>
                <c:pt idx="16">
                  <c:v>-2.62849530862608</c:v>
                </c:pt>
                <c:pt idx="17">
                  <c:v>-3.15611396530499</c:v>
                </c:pt>
              </c:numCache>
            </c:numRef>
          </c:xVal>
          <c:yVal>
            <c:numRef>
              <c:f>Datasheet!$J$103:$J$120</c:f>
              <c:numCache>
                <c:formatCode>General</c:formatCode>
                <c:ptCount val="18"/>
                <c:pt idx="0">
                  <c:v>0.28829211326121</c:v>
                </c:pt>
                <c:pt idx="1">
                  <c:v>0.264583756858844</c:v>
                </c:pt>
                <c:pt idx="2">
                  <c:v>0.159238305316149</c:v>
                </c:pt>
                <c:pt idx="3">
                  <c:v>0.154961582196024</c:v>
                </c:pt>
                <c:pt idx="4">
                  <c:v>0.16176486082392</c:v>
                </c:pt>
                <c:pt idx="5">
                  <c:v>0.155808267316981</c:v>
                </c:pt>
                <c:pt idx="6">
                  <c:v>0.26460255841653</c:v>
                </c:pt>
                <c:pt idx="7">
                  <c:v>0.318807561211992</c:v>
                </c:pt>
                <c:pt idx="8">
                  <c:v>0.279445512463712</c:v>
                </c:pt>
                <c:pt idx="9">
                  <c:v>0.273313178849196</c:v>
                </c:pt>
                <c:pt idx="10">
                  <c:v>0.284438245346382</c:v>
                </c:pt>
                <c:pt idx="11">
                  <c:v>0.288507409049838</c:v>
                </c:pt>
                <c:pt idx="12">
                  <c:v>0.200840363605011</c:v>
                </c:pt>
                <c:pt idx="13">
                  <c:v>0.255609805345914</c:v>
                </c:pt>
                <c:pt idx="15">
                  <c:v>0.193537275154593</c:v>
                </c:pt>
                <c:pt idx="16">
                  <c:v>0.190863714065711</c:v>
                </c:pt>
                <c:pt idx="17">
                  <c:v>0.24883293302921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21:$H$154</c:f>
              <c:numCache>
                <c:formatCode>General</c:formatCode>
                <c:ptCount val="34"/>
                <c:pt idx="0">
                  <c:v>-1.55448064635187</c:v>
                </c:pt>
                <c:pt idx="1">
                  <c:v>-1.79142191252826</c:v>
                </c:pt>
                <c:pt idx="2">
                  <c:v>-1.97262642055086</c:v>
                </c:pt>
                <c:pt idx="3">
                  <c:v>-2.43281701511379</c:v>
                </c:pt>
                <c:pt idx="4">
                  <c:v>-1.71730062991012</c:v>
                </c:pt>
                <c:pt idx="5">
                  <c:v>-2.77368289156626</c:v>
                </c:pt>
                <c:pt idx="7">
                  <c:v>-2.77769445783132</c:v>
                </c:pt>
                <c:pt idx="8">
                  <c:v>-2.39860144578313</c:v>
                </c:pt>
                <c:pt idx="9">
                  <c:v>-2.97827277108434</c:v>
                </c:pt>
                <c:pt idx="10">
                  <c:v>-2.74660481927711</c:v>
                </c:pt>
                <c:pt idx="11">
                  <c:v>-4.79245121893085</c:v>
                </c:pt>
                <c:pt idx="12">
                  <c:v>-3.23142852596964</c:v>
                </c:pt>
                <c:pt idx="13">
                  <c:v>-3.89352747781277</c:v>
                </c:pt>
                <c:pt idx="14">
                  <c:v>-2.72425314599545</c:v>
                </c:pt>
                <c:pt idx="15">
                  <c:v>-2.55977043566302</c:v>
                </c:pt>
                <c:pt idx="16">
                  <c:v>-4.25873160938811</c:v>
                </c:pt>
                <c:pt idx="17">
                  <c:v>-3.40718610833301</c:v>
                </c:pt>
                <c:pt idx="18">
                  <c:v>-4.98129484712934</c:v>
                </c:pt>
                <c:pt idx="19">
                  <c:v>-4.95621221061311</c:v>
                </c:pt>
                <c:pt idx="20">
                  <c:v>-2.8358621686747</c:v>
                </c:pt>
                <c:pt idx="21">
                  <c:v>-2.24412323438899</c:v>
                </c:pt>
                <c:pt idx="22">
                  <c:v>-2.16824799609413</c:v>
                </c:pt>
                <c:pt idx="23">
                  <c:v>-4.01176723775726</c:v>
                </c:pt>
                <c:pt idx="24">
                  <c:v>-2.95261209317788</c:v>
                </c:pt>
                <c:pt idx="25">
                  <c:v>-2.52739797963403</c:v>
                </c:pt>
                <c:pt idx="26">
                  <c:v>-3.16507000269796</c:v>
                </c:pt>
                <c:pt idx="27">
                  <c:v>-2.78931965994123</c:v>
                </c:pt>
                <c:pt idx="28">
                  <c:v>-2.59351662690978</c:v>
                </c:pt>
                <c:pt idx="29">
                  <c:v>-2.47098080591544</c:v>
                </c:pt>
                <c:pt idx="30">
                  <c:v>-3.07667869914547</c:v>
                </c:pt>
                <c:pt idx="31">
                  <c:v>-2.85684105162525</c:v>
                </c:pt>
                <c:pt idx="32">
                  <c:v>-2.81420514399691</c:v>
                </c:pt>
                <c:pt idx="33">
                  <c:v>-2.87213939834702</c:v>
                </c:pt>
              </c:numCache>
            </c:numRef>
          </c:xVal>
          <c:yVal>
            <c:numRef>
              <c:f>Datasheet!$J$121:$J$154</c:f>
              <c:numCache>
                <c:formatCode>General</c:formatCode>
                <c:ptCount val="34"/>
                <c:pt idx="0">
                  <c:v>0.159841440653936</c:v>
                </c:pt>
                <c:pt idx="1">
                  <c:v>0.177094432305692</c:v>
                </c:pt>
                <c:pt idx="2">
                  <c:v>0.161095330079633</c:v>
                </c:pt>
                <c:pt idx="3">
                  <c:v>0.157463401243189</c:v>
                </c:pt>
                <c:pt idx="4">
                  <c:v>0.111811091737834</c:v>
                </c:pt>
                <c:pt idx="5">
                  <c:v>0.238716963368169</c:v>
                </c:pt>
                <c:pt idx="6">
                  <c:v>0.225406734148289</c:v>
                </c:pt>
                <c:pt idx="7">
                  <c:v>0.0994212848547042</c:v>
                </c:pt>
                <c:pt idx="9">
                  <c:v>0.112795183293301</c:v>
                </c:pt>
                <c:pt idx="10">
                  <c:v>0.106155468778823</c:v>
                </c:pt>
                <c:pt idx="11">
                  <c:v>0.389582839143266</c:v>
                </c:pt>
                <c:pt idx="12">
                  <c:v>0.281703405593224</c:v>
                </c:pt>
                <c:pt idx="13">
                  <c:v>0.367968865262101</c:v>
                </c:pt>
                <c:pt idx="14">
                  <c:v>0.223578018888474</c:v>
                </c:pt>
                <c:pt idx="15">
                  <c:v>0.181539133041204</c:v>
                </c:pt>
                <c:pt idx="16">
                  <c:v>0.21852844161554</c:v>
                </c:pt>
                <c:pt idx="17">
                  <c:v>0.234170274028641</c:v>
                </c:pt>
                <c:pt idx="18">
                  <c:v>0.193202725140349</c:v>
                </c:pt>
                <c:pt idx="20">
                  <c:v>0.224890631336135</c:v>
                </c:pt>
                <c:pt idx="21">
                  <c:v>0.183788898220708</c:v>
                </c:pt>
                <c:pt idx="22">
                  <c:v>0.202555508191216</c:v>
                </c:pt>
                <c:pt idx="23">
                  <c:v>0.176239565855591</c:v>
                </c:pt>
                <c:pt idx="24">
                  <c:v>0.229241175282507</c:v>
                </c:pt>
                <c:pt idx="25">
                  <c:v>0.213473112019546</c:v>
                </c:pt>
                <c:pt idx="26">
                  <c:v>0.215770102049891</c:v>
                </c:pt>
                <c:pt idx="27">
                  <c:v>0.24034571149344</c:v>
                </c:pt>
                <c:pt idx="28">
                  <c:v>0.204676376937655</c:v>
                </c:pt>
                <c:pt idx="29">
                  <c:v>0.16885352542387</c:v>
                </c:pt>
                <c:pt idx="30">
                  <c:v>0.213881121472342</c:v>
                </c:pt>
                <c:pt idx="31">
                  <c:v>0.21024783329887</c:v>
                </c:pt>
                <c:pt idx="32">
                  <c:v>0.236013826945208</c:v>
                </c:pt>
                <c:pt idx="33">
                  <c:v>0.22249675033167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55:$H$178</c:f>
              <c:numCache>
                <c:formatCode>General</c:formatCode>
                <c:ptCount val="24"/>
                <c:pt idx="0">
                  <c:v>-2.16106482036755</c:v>
                </c:pt>
                <c:pt idx="1">
                  <c:v>-2.00613433630874</c:v>
                </c:pt>
                <c:pt idx="2">
                  <c:v>-4.79709130897371</c:v>
                </c:pt>
                <c:pt idx="3">
                  <c:v>-5.11879455888531</c:v>
                </c:pt>
                <c:pt idx="4">
                  <c:v>-2.6505894083337</c:v>
                </c:pt>
                <c:pt idx="5">
                  <c:v>-2.31319231640211</c:v>
                </c:pt>
                <c:pt idx="6">
                  <c:v>-1.85833020997579</c:v>
                </c:pt>
                <c:pt idx="7">
                  <c:v>-1.75767612140827</c:v>
                </c:pt>
                <c:pt idx="8">
                  <c:v>-1.9539320979383</c:v>
                </c:pt>
                <c:pt idx="9">
                  <c:v>-4.63784577785001</c:v>
                </c:pt>
                <c:pt idx="10">
                  <c:v>-5.46024375457782</c:v>
                </c:pt>
                <c:pt idx="11">
                  <c:v>-6.40232850968498</c:v>
                </c:pt>
                <c:pt idx="12">
                  <c:v>-4.91168523386867</c:v>
                </c:pt>
                <c:pt idx="13">
                  <c:v>-5.86027457971757</c:v>
                </c:pt>
                <c:pt idx="14">
                  <c:v>-5.64520804374959</c:v>
                </c:pt>
                <c:pt idx="15">
                  <c:v>-3.20101769140869</c:v>
                </c:pt>
                <c:pt idx="16">
                  <c:v>-4.81016454074917</c:v>
                </c:pt>
                <c:pt idx="17">
                  <c:v>-3.4770356376023</c:v>
                </c:pt>
                <c:pt idx="18">
                  <c:v>-3.53312980898941</c:v>
                </c:pt>
                <c:pt idx="19">
                  <c:v>-3.59843277784728</c:v>
                </c:pt>
                <c:pt idx="20">
                  <c:v>-2.18754510967897</c:v>
                </c:pt>
                <c:pt idx="21">
                  <c:v>-2.25411099864689</c:v>
                </c:pt>
                <c:pt idx="22">
                  <c:v>-2.2151164446483</c:v>
                </c:pt>
                <c:pt idx="23">
                  <c:v>-1.81991393918509</c:v>
                </c:pt>
              </c:numCache>
            </c:numRef>
          </c:xVal>
          <c:yVal>
            <c:numRef>
              <c:f>Datasheet!$J$155:$J$178</c:f>
              <c:numCache>
                <c:formatCode>General</c:formatCode>
                <c:ptCount val="24"/>
                <c:pt idx="0">
                  <c:v>0.182308066615147</c:v>
                </c:pt>
                <c:pt idx="1">
                  <c:v>0.180373985389455</c:v>
                </c:pt>
                <c:pt idx="2">
                  <c:v>0.27878424713264</c:v>
                </c:pt>
                <c:pt idx="3">
                  <c:v>0.294866131404504</c:v>
                </c:pt>
                <c:pt idx="4">
                  <c:v>0.146485285090193</c:v>
                </c:pt>
                <c:pt idx="5">
                  <c:v>0.175799897463169</c:v>
                </c:pt>
                <c:pt idx="6">
                  <c:v>0.152114398043221</c:v>
                </c:pt>
                <c:pt idx="7">
                  <c:v>0.161151753209117</c:v>
                </c:pt>
                <c:pt idx="8">
                  <c:v>0.156938489557644</c:v>
                </c:pt>
                <c:pt idx="9">
                  <c:v>0.202850013599052</c:v>
                </c:pt>
                <c:pt idx="10">
                  <c:v>0.215832248423592</c:v>
                </c:pt>
                <c:pt idx="11">
                  <c:v>0.281573578073283</c:v>
                </c:pt>
                <c:pt idx="12">
                  <c:v>0.238795427592773</c:v>
                </c:pt>
                <c:pt idx="13">
                  <c:v>0.24584170079419</c:v>
                </c:pt>
                <c:pt idx="14">
                  <c:v>0.163652258034429</c:v>
                </c:pt>
                <c:pt idx="15">
                  <c:v>0.239779507562512</c:v>
                </c:pt>
                <c:pt idx="16">
                  <c:v>0.194281547164782</c:v>
                </c:pt>
                <c:pt idx="17">
                  <c:v>0.213512853663619</c:v>
                </c:pt>
                <c:pt idx="18">
                  <c:v>0.219844642239488</c:v>
                </c:pt>
                <c:pt idx="19">
                  <c:v>0.2093728366704</c:v>
                </c:pt>
                <c:pt idx="20">
                  <c:v>0.163613682387724</c:v>
                </c:pt>
                <c:pt idx="23">
                  <c:v>0.14224091014424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79:$H$184</c:f>
              <c:numCache>
                <c:formatCode>General</c:formatCode>
                <c:ptCount val="6"/>
                <c:pt idx="0">
                  <c:v>-2.21908385542168</c:v>
                </c:pt>
                <c:pt idx="1">
                  <c:v>-1.82895903614458</c:v>
                </c:pt>
                <c:pt idx="2">
                  <c:v>-2.14085831325301</c:v>
                </c:pt>
                <c:pt idx="3">
                  <c:v>-3.19489734939759</c:v>
                </c:pt>
                <c:pt idx="4">
                  <c:v>-1.86542895895484</c:v>
                </c:pt>
                <c:pt idx="5">
                  <c:v>-1.87878078899398</c:v>
                </c:pt>
              </c:numCache>
            </c:numRef>
          </c:xVal>
          <c:yVal>
            <c:numRef>
              <c:f>Datasheet!$J$179:$J$184</c:f>
              <c:numCache>
                <c:formatCode>General</c:formatCode>
                <c:ptCount val="6"/>
                <c:pt idx="0">
                  <c:v>0.216755262189036</c:v>
                </c:pt>
                <c:pt idx="1">
                  <c:v>0.203511788913116</c:v>
                </c:pt>
                <c:pt idx="2">
                  <c:v>0.169556213318673</c:v>
                </c:pt>
                <c:pt idx="3">
                  <c:v>0.153180390906127</c:v>
                </c:pt>
                <c:pt idx="4">
                  <c:v>0.140238758404573</c:v>
                </c:pt>
                <c:pt idx="5">
                  <c:v>0.17349587813160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5:$H$46</c:f>
              <c:numCache>
                <c:formatCode>General</c:formatCode>
                <c:ptCount val="2"/>
                <c:pt idx="0">
                  <c:v>-5.36450964472565</c:v>
                </c:pt>
                <c:pt idx="1">
                  <c:v>-4.18776</c:v>
                </c:pt>
              </c:numCache>
            </c:numRef>
          </c:xVal>
          <c:yVal>
            <c:numRef>
              <c:f>Datasheet!$J$45:$J$46</c:f>
              <c:numCache>
                <c:formatCode>General</c:formatCode>
                <c:ptCount val="2"/>
                <c:pt idx="0">
                  <c:v>0.175414067424943</c:v>
                </c:pt>
                <c:pt idx="1">
                  <c:v>0.17788493811728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3aafe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7:$H$48</c:f>
              <c:numCache>
                <c:formatCode>General</c:formatCode>
                <c:ptCount val="2"/>
                <c:pt idx="0">
                  <c:v>-4.15165590361446</c:v>
                </c:pt>
                <c:pt idx="1">
                  <c:v>-2.70348048192771</c:v>
                </c:pt>
              </c:numCache>
            </c:numRef>
          </c:xVal>
          <c:yVal>
            <c:numRef>
              <c:f>Datasheet!$J$47:$J$48</c:f>
              <c:numCache>
                <c:formatCode>General</c:formatCode>
                <c:ptCount val="2"/>
                <c:pt idx="0">
                  <c:v>0.117105017077479</c:v>
                </c:pt>
                <c:pt idx="1">
                  <c:v>0.130539123287822</c:v>
                </c:pt>
              </c:numCache>
            </c:numRef>
          </c:yVal>
          <c:smooth val="0"/>
        </c:ser>
        <c:axId val="5077952"/>
        <c:axId val="14513296"/>
      </c:scatterChart>
      <c:valAx>
        <c:axId val="5077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18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513296"/>
        <c:crossesAt val="0"/>
        <c:crossBetween val="midCat"/>
      </c:valAx>
      <c:valAx>
        <c:axId val="14513296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r/Ca</a:t>
                </a:r>
              </a:p>
            </c:rich>
          </c:tx>
          <c:layout>
            <c:manualLayout>
              <c:xMode val="edge"/>
              <c:yMode val="edge"/>
              <c:x val="0.851296635495999"/>
              <c:y val="0.3274948144733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77952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167646775282"/>
          <c:y val="-0.231927479449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85868309588"/>
          <c:y val="0.0316402359610817"/>
          <c:w val="0.969917212167886"/>
          <c:h val="0.9310503332567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9:$H$57</c:f>
              <c:numCache>
                <c:formatCode>General</c:formatCode>
                <c:ptCount val="9"/>
                <c:pt idx="0">
                  <c:v>-2.96100285148284</c:v>
                </c:pt>
                <c:pt idx="1">
                  <c:v>-3.14517930105645</c:v>
                </c:pt>
                <c:pt idx="2">
                  <c:v>-3.6616231173958</c:v>
                </c:pt>
                <c:pt idx="3">
                  <c:v>-3.34161833558171</c:v>
                </c:pt>
                <c:pt idx="4">
                  <c:v>-3.0172891837491</c:v>
                </c:pt>
                <c:pt idx="5">
                  <c:v>-7.02393481286318</c:v>
                </c:pt>
                <c:pt idx="6">
                  <c:v>-6.65972244743456</c:v>
                </c:pt>
                <c:pt idx="7">
                  <c:v>-7.70398196866273</c:v>
                </c:pt>
                <c:pt idx="8">
                  <c:v>-6.53569370692176</c:v>
                </c:pt>
              </c:numCache>
            </c:numRef>
          </c:xVal>
          <c:yVal>
            <c:numRef>
              <c:f>Datasheet!$K$49:$K$57</c:f>
              <c:numCache>
                <c:formatCode>General</c:formatCode>
                <c:ptCount val="9"/>
                <c:pt idx="0">
                  <c:v>-0.0594490848851914</c:v>
                </c:pt>
                <c:pt idx="1">
                  <c:v>0.232472373517259</c:v>
                </c:pt>
                <c:pt idx="2">
                  <c:v>0.188824460865897</c:v>
                </c:pt>
                <c:pt idx="3">
                  <c:v>1.55634306602612</c:v>
                </c:pt>
                <c:pt idx="4">
                  <c:v>0.265565104574734</c:v>
                </c:pt>
                <c:pt idx="5">
                  <c:v>3.93427268498524</c:v>
                </c:pt>
                <c:pt idx="6">
                  <c:v>132.152156409933</c:v>
                </c:pt>
                <c:pt idx="7">
                  <c:v>1.68709960733773</c:v>
                </c:pt>
                <c:pt idx="8">
                  <c:v>75.4350895867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58:$H$62</c:f>
              <c:numCache>
                <c:formatCode>General</c:formatCode>
                <c:ptCount val="5"/>
                <c:pt idx="0">
                  <c:v>-6.74286149510977</c:v>
                </c:pt>
                <c:pt idx="1">
                  <c:v>-2.78275247937019</c:v>
                </c:pt>
                <c:pt idx="2">
                  <c:v>-4.44088274331451</c:v>
                </c:pt>
                <c:pt idx="3">
                  <c:v>-4.67368353173192</c:v>
                </c:pt>
                <c:pt idx="4">
                  <c:v>-4.23703162454138</c:v>
                </c:pt>
              </c:numCache>
            </c:numRef>
          </c:xVal>
          <c:yVal>
            <c:numRef>
              <c:f>Datasheet!$K$58:$K$62</c:f>
              <c:numCache>
                <c:formatCode>General</c:formatCode>
                <c:ptCount val="5"/>
                <c:pt idx="1">
                  <c:v>0.175621433524728</c:v>
                </c:pt>
                <c:pt idx="2">
                  <c:v>0.422692043034635</c:v>
                </c:pt>
                <c:pt idx="3">
                  <c:v>1.49703680199082</c:v>
                </c:pt>
                <c:pt idx="4">
                  <c:v>1.3260982336195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63:$H$97</c:f>
              <c:numCache>
                <c:formatCode>General</c:formatCode>
                <c:ptCount val="35"/>
                <c:pt idx="0">
                  <c:v>-5.57118699288622</c:v>
                </c:pt>
                <c:pt idx="1">
                  <c:v>-5.93841483560043</c:v>
                </c:pt>
                <c:pt idx="2">
                  <c:v>-5.63827654775854</c:v>
                </c:pt>
                <c:pt idx="3">
                  <c:v>-4.45084481343216</c:v>
                </c:pt>
                <c:pt idx="4">
                  <c:v>-4.56954447708031</c:v>
                </c:pt>
                <c:pt idx="5">
                  <c:v>-4.49074674960162</c:v>
                </c:pt>
                <c:pt idx="6">
                  <c:v>-3.35949820016302</c:v>
                </c:pt>
                <c:pt idx="7">
                  <c:v>-2.99467121807371</c:v>
                </c:pt>
                <c:pt idx="8">
                  <c:v>-4.52268290370429</c:v>
                </c:pt>
                <c:pt idx="9">
                  <c:v>-1.91621184765624</c:v>
                </c:pt>
                <c:pt idx="10">
                  <c:v>-2.46480144821191</c:v>
                </c:pt>
                <c:pt idx="11">
                  <c:v>-2.32591434691229</c:v>
                </c:pt>
                <c:pt idx="12">
                  <c:v>-4.41909167361087</c:v>
                </c:pt>
                <c:pt idx="13">
                  <c:v>-1.694844315448</c:v>
                </c:pt>
                <c:pt idx="14">
                  <c:v>-1.28271984888017</c:v>
                </c:pt>
                <c:pt idx="15">
                  <c:v>-1.86902519829178</c:v>
                </c:pt>
                <c:pt idx="16">
                  <c:v>-2.27635574608173</c:v>
                </c:pt>
                <c:pt idx="17">
                  <c:v>-2.79747584392989</c:v>
                </c:pt>
                <c:pt idx="18">
                  <c:v>-4.53229732968361</c:v>
                </c:pt>
                <c:pt idx="19">
                  <c:v>-4.28457166586516</c:v>
                </c:pt>
                <c:pt idx="20">
                  <c:v>-4.59514492964763</c:v>
                </c:pt>
                <c:pt idx="21">
                  <c:v>-4.3434229407397</c:v>
                </c:pt>
                <c:pt idx="22">
                  <c:v>-5.64897123597945</c:v>
                </c:pt>
                <c:pt idx="23">
                  <c:v>-4.58903139279702</c:v>
                </c:pt>
                <c:pt idx="24">
                  <c:v>-5.00368608097305</c:v>
                </c:pt>
                <c:pt idx="25">
                  <c:v>-4.76388761959883</c:v>
                </c:pt>
                <c:pt idx="26">
                  <c:v>-5.33486684348797</c:v>
                </c:pt>
                <c:pt idx="27">
                  <c:v>-5.59402532837773</c:v>
                </c:pt>
                <c:pt idx="28">
                  <c:v>-5.95005122216403</c:v>
                </c:pt>
                <c:pt idx="29">
                  <c:v>-6.0363158519577</c:v>
                </c:pt>
                <c:pt idx="30">
                  <c:v>-5.68839472587069</c:v>
                </c:pt>
                <c:pt idx="31">
                  <c:v>-5.62289707533505</c:v>
                </c:pt>
                <c:pt idx="32">
                  <c:v>-2.32150705062161</c:v>
                </c:pt>
                <c:pt idx="33">
                  <c:v>-2.12041264121104</c:v>
                </c:pt>
                <c:pt idx="34">
                  <c:v>-2.39304171376395</c:v>
                </c:pt>
              </c:numCache>
            </c:numRef>
          </c:xVal>
          <c:yVal>
            <c:numRef>
              <c:f>Datasheet!$K$63:$K$97</c:f>
              <c:numCache>
                <c:formatCode>General</c:formatCode>
                <c:ptCount val="35"/>
                <c:pt idx="0">
                  <c:v>1.69660477904556</c:v>
                </c:pt>
                <c:pt idx="1">
                  <c:v>0.971764862530743</c:v>
                </c:pt>
                <c:pt idx="2">
                  <c:v>1.33448939025784</c:v>
                </c:pt>
                <c:pt idx="3">
                  <c:v>0.560545298064553</c:v>
                </c:pt>
                <c:pt idx="4">
                  <c:v>0.71043892516354</c:v>
                </c:pt>
                <c:pt idx="5">
                  <c:v>0.67938702053764</c:v>
                </c:pt>
                <c:pt idx="6">
                  <c:v>0.276381367078661</c:v>
                </c:pt>
                <c:pt idx="7">
                  <c:v>0.211039665053031</c:v>
                </c:pt>
                <c:pt idx="8">
                  <c:v>0.844940301132575</c:v>
                </c:pt>
                <c:pt idx="9">
                  <c:v>0.151638282386852</c:v>
                </c:pt>
                <c:pt idx="10">
                  <c:v>0.223224816923253</c:v>
                </c:pt>
                <c:pt idx="11">
                  <c:v>0.179725921881846</c:v>
                </c:pt>
                <c:pt idx="12">
                  <c:v>0.979382283856808</c:v>
                </c:pt>
                <c:pt idx="13">
                  <c:v>0.220430110385477</c:v>
                </c:pt>
                <c:pt idx="14">
                  <c:v>0.189071272986443</c:v>
                </c:pt>
                <c:pt idx="15">
                  <c:v>0.0972094266490703</c:v>
                </c:pt>
                <c:pt idx="16">
                  <c:v>5.52640282012868</c:v>
                </c:pt>
                <c:pt idx="17">
                  <c:v>0.414109010266292</c:v>
                </c:pt>
                <c:pt idx="18">
                  <c:v>0.760922549759435</c:v>
                </c:pt>
                <c:pt idx="19">
                  <c:v>1.66656151364127</c:v>
                </c:pt>
                <c:pt idx="20">
                  <c:v>0.502266025262162</c:v>
                </c:pt>
                <c:pt idx="21">
                  <c:v>0.154440583243361</c:v>
                </c:pt>
                <c:pt idx="22">
                  <c:v>0.685464981738972</c:v>
                </c:pt>
                <c:pt idx="23">
                  <c:v>7.66884967770747</c:v>
                </c:pt>
                <c:pt idx="24">
                  <c:v>0.420254261764668</c:v>
                </c:pt>
                <c:pt idx="25">
                  <c:v>0.553880248161122</c:v>
                </c:pt>
                <c:pt idx="26">
                  <c:v>2.02029448284271</c:v>
                </c:pt>
                <c:pt idx="27">
                  <c:v>2.04565276157609</c:v>
                </c:pt>
                <c:pt idx="28">
                  <c:v>1.92472959282681</c:v>
                </c:pt>
                <c:pt idx="29">
                  <c:v>1.97833783707759</c:v>
                </c:pt>
                <c:pt idx="30">
                  <c:v>1.27009874599469</c:v>
                </c:pt>
                <c:pt idx="31">
                  <c:v>1.08157708546277</c:v>
                </c:pt>
                <c:pt idx="32">
                  <c:v>0.331981814710366</c:v>
                </c:pt>
                <c:pt idx="33">
                  <c:v>2.95222886097443</c:v>
                </c:pt>
                <c:pt idx="34">
                  <c:v>0.2116283582094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98:$H$102</c:f>
              <c:numCache>
                <c:formatCode>General</c:formatCode>
                <c:ptCount val="5"/>
                <c:pt idx="0">
                  <c:v>-0.630438997543187</c:v>
                </c:pt>
                <c:pt idx="1">
                  <c:v>-0.824399446819343</c:v>
                </c:pt>
                <c:pt idx="2">
                  <c:v>-1.93917142155771</c:v>
                </c:pt>
                <c:pt idx="3">
                  <c:v>-8.11812539719039</c:v>
                </c:pt>
              </c:numCache>
            </c:numRef>
          </c:xVal>
          <c:yVal>
            <c:numRef>
              <c:f>Datasheet!$K$98:$K$102</c:f>
              <c:numCache>
                <c:formatCode>General</c:formatCode>
                <c:ptCount val="5"/>
                <c:pt idx="0">
                  <c:v>0.976320008490233</c:v>
                </c:pt>
                <c:pt idx="1">
                  <c:v>3.07336339815207</c:v>
                </c:pt>
                <c:pt idx="2">
                  <c:v>0.495155997963534</c:v>
                </c:pt>
                <c:pt idx="3">
                  <c:v>2.20950392998427</c:v>
                </c:pt>
                <c:pt idx="4">
                  <c:v>2.0636295618636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03:$H$120</c:f>
              <c:numCache>
                <c:formatCode>General</c:formatCode>
                <c:ptCount val="18"/>
                <c:pt idx="0">
                  <c:v>-3.96206348093933</c:v>
                </c:pt>
                <c:pt idx="1">
                  <c:v>-4.1969199866356</c:v>
                </c:pt>
                <c:pt idx="2">
                  <c:v>-2.56388653970008</c:v>
                </c:pt>
                <c:pt idx="3">
                  <c:v>-1.73729206346485</c:v>
                </c:pt>
                <c:pt idx="4">
                  <c:v>-2.68952164258856</c:v>
                </c:pt>
                <c:pt idx="5">
                  <c:v>-3.03940509036544</c:v>
                </c:pt>
                <c:pt idx="6">
                  <c:v>-2.53098313253012</c:v>
                </c:pt>
                <c:pt idx="7">
                  <c:v>-2.67740530120482</c:v>
                </c:pt>
                <c:pt idx="8">
                  <c:v>-3.41084326697</c:v>
                </c:pt>
                <c:pt idx="9">
                  <c:v>-3.32644612882277</c:v>
                </c:pt>
                <c:pt idx="10">
                  <c:v>-2.42994430500064</c:v>
                </c:pt>
                <c:pt idx="11">
                  <c:v>-3.47801784877999</c:v>
                </c:pt>
                <c:pt idx="12">
                  <c:v>-4.61138777559944</c:v>
                </c:pt>
                <c:pt idx="13">
                  <c:v>-3.28914281063041</c:v>
                </c:pt>
                <c:pt idx="14">
                  <c:v>-4.35368160082104</c:v>
                </c:pt>
                <c:pt idx="15">
                  <c:v>-2.3508331415212</c:v>
                </c:pt>
                <c:pt idx="16">
                  <c:v>-2.62849530862608</c:v>
                </c:pt>
                <c:pt idx="17">
                  <c:v>-3.15611396530499</c:v>
                </c:pt>
              </c:numCache>
            </c:numRef>
          </c:xVal>
          <c:yVal>
            <c:numRef>
              <c:f>Datasheet!$K$103:$K$120</c:f>
              <c:numCache>
                <c:formatCode>General</c:formatCode>
                <c:ptCount val="18"/>
                <c:pt idx="0">
                  <c:v>0.856677793138904</c:v>
                </c:pt>
                <c:pt idx="1">
                  <c:v>1.16704053683529</c:v>
                </c:pt>
                <c:pt idx="2">
                  <c:v>54.4315777809212</c:v>
                </c:pt>
                <c:pt idx="3">
                  <c:v>0.420096601736964</c:v>
                </c:pt>
                <c:pt idx="4">
                  <c:v>1.07907965715046</c:v>
                </c:pt>
                <c:pt idx="5">
                  <c:v>0.251987540197789</c:v>
                </c:pt>
                <c:pt idx="6">
                  <c:v>0.385156977217081</c:v>
                </c:pt>
                <c:pt idx="7">
                  <c:v>0.442936523791553</c:v>
                </c:pt>
                <c:pt idx="8">
                  <c:v>0.606056139833113</c:v>
                </c:pt>
                <c:pt idx="9">
                  <c:v>0.510080577437946</c:v>
                </c:pt>
                <c:pt idx="10">
                  <c:v>0.611487379890319</c:v>
                </c:pt>
                <c:pt idx="11">
                  <c:v>0.545709305966349</c:v>
                </c:pt>
                <c:pt idx="12">
                  <c:v>0.66781213435199</c:v>
                </c:pt>
                <c:pt idx="13">
                  <c:v>0.526681010054862</c:v>
                </c:pt>
                <c:pt idx="15">
                  <c:v>0.27745681324469</c:v>
                </c:pt>
                <c:pt idx="16">
                  <c:v>0.248386912523932</c:v>
                </c:pt>
                <c:pt idx="17">
                  <c:v>0.36895029738947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21:$H$154</c:f>
              <c:numCache>
                <c:formatCode>General</c:formatCode>
                <c:ptCount val="34"/>
                <c:pt idx="0">
                  <c:v>-1.55448064635187</c:v>
                </c:pt>
                <c:pt idx="1">
                  <c:v>-1.79142191252826</c:v>
                </c:pt>
                <c:pt idx="2">
                  <c:v>-1.97262642055086</c:v>
                </c:pt>
                <c:pt idx="3">
                  <c:v>-2.43281701511379</c:v>
                </c:pt>
                <c:pt idx="4">
                  <c:v>-1.71730062991012</c:v>
                </c:pt>
                <c:pt idx="5">
                  <c:v>-2.77368289156626</c:v>
                </c:pt>
                <c:pt idx="7">
                  <c:v>-2.77769445783132</c:v>
                </c:pt>
                <c:pt idx="8">
                  <c:v>-2.39860144578313</c:v>
                </c:pt>
                <c:pt idx="9">
                  <c:v>-2.97827277108434</c:v>
                </c:pt>
                <c:pt idx="10">
                  <c:v>-2.74660481927711</c:v>
                </c:pt>
                <c:pt idx="11">
                  <c:v>-4.79245121893085</c:v>
                </c:pt>
                <c:pt idx="12">
                  <c:v>-3.23142852596964</c:v>
                </c:pt>
                <c:pt idx="13">
                  <c:v>-3.89352747781277</c:v>
                </c:pt>
                <c:pt idx="14">
                  <c:v>-2.72425314599545</c:v>
                </c:pt>
                <c:pt idx="15">
                  <c:v>-2.55977043566302</c:v>
                </c:pt>
                <c:pt idx="16">
                  <c:v>-4.25873160938811</c:v>
                </c:pt>
                <c:pt idx="17">
                  <c:v>-3.40718610833301</c:v>
                </c:pt>
                <c:pt idx="18">
                  <c:v>-4.98129484712934</c:v>
                </c:pt>
                <c:pt idx="19">
                  <c:v>-4.95621221061311</c:v>
                </c:pt>
                <c:pt idx="20">
                  <c:v>-2.8358621686747</c:v>
                </c:pt>
                <c:pt idx="21">
                  <c:v>-2.24412323438899</c:v>
                </c:pt>
                <c:pt idx="22">
                  <c:v>-2.16824799609413</c:v>
                </c:pt>
                <c:pt idx="23">
                  <c:v>-4.01176723775726</c:v>
                </c:pt>
                <c:pt idx="24">
                  <c:v>-2.95261209317788</c:v>
                </c:pt>
                <c:pt idx="25">
                  <c:v>-2.52739797963403</c:v>
                </c:pt>
                <c:pt idx="26">
                  <c:v>-3.16507000269796</c:v>
                </c:pt>
                <c:pt idx="27">
                  <c:v>-2.78931965994123</c:v>
                </c:pt>
                <c:pt idx="28">
                  <c:v>-2.59351662690978</c:v>
                </c:pt>
                <c:pt idx="29">
                  <c:v>-2.47098080591544</c:v>
                </c:pt>
                <c:pt idx="30">
                  <c:v>-3.07667869914547</c:v>
                </c:pt>
                <c:pt idx="31">
                  <c:v>-2.85684105162525</c:v>
                </c:pt>
                <c:pt idx="32">
                  <c:v>-2.81420514399691</c:v>
                </c:pt>
                <c:pt idx="33">
                  <c:v>-2.87213939834702</c:v>
                </c:pt>
              </c:numCache>
            </c:numRef>
          </c:xVal>
          <c:yVal>
            <c:numRef>
              <c:f>Datasheet!$K$121:$K$154</c:f>
              <c:numCache>
                <c:formatCode>General</c:formatCode>
                <c:ptCount val="34"/>
                <c:pt idx="0">
                  <c:v>0.212538617384575</c:v>
                </c:pt>
                <c:pt idx="1">
                  <c:v>0.390920250541916</c:v>
                </c:pt>
                <c:pt idx="2">
                  <c:v>0.209450377244126</c:v>
                </c:pt>
                <c:pt idx="3">
                  <c:v>0.438701521333924</c:v>
                </c:pt>
                <c:pt idx="4">
                  <c:v>0.19089724884971</c:v>
                </c:pt>
                <c:pt idx="5">
                  <c:v>0.172834227023679</c:v>
                </c:pt>
                <c:pt idx="6">
                  <c:v>0.500396226945076</c:v>
                </c:pt>
                <c:pt idx="7">
                  <c:v>0.280309721248185</c:v>
                </c:pt>
                <c:pt idx="9">
                  <c:v>0.473712422120487</c:v>
                </c:pt>
                <c:pt idx="10">
                  <c:v>0.507452543917266</c:v>
                </c:pt>
                <c:pt idx="11">
                  <c:v>0.629573510046827</c:v>
                </c:pt>
                <c:pt idx="12">
                  <c:v>0.747555776665087</c:v>
                </c:pt>
                <c:pt idx="13">
                  <c:v>1.21911584216692</c:v>
                </c:pt>
                <c:pt idx="14">
                  <c:v>0.366289411318448</c:v>
                </c:pt>
                <c:pt idx="15">
                  <c:v>0.315168894819663</c:v>
                </c:pt>
                <c:pt idx="16">
                  <c:v>1.18756924387825</c:v>
                </c:pt>
                <c:pt idx="17">
                  <c:v>0.520751915729536</c:v>
                </c:pt>
                <c:pt idx="18">
                  <c:v>1.56264603798868</c:v>
                </c:pt>
                <c:pt idx="20">
                  <c:v>0.31330371083595</c:v>
                </c:pt>
                <c:pt idx="21">
                  <c:v>0.398382495414213</c:v>
                </c:pt>
                <c:pt idx="22">
                  <c:v>4.61122331663053</c:v>
                </c:pt>
                <c:pt idx="23">
                  <c:v>0.340740720162775</c:v>
                </c:pt>
                <c:pt idx="24">
                  <c:v>0.310379316476776</c:v>
                </c:pt>
                <c:pt idx="25">
                  <c:v>0.277495158894145</c:v>
                </c:pt>
                <c:pt idx="26">
                  <c:v>0.219470567141187</c:v>
                </c:pt>
                <c:pt idx="27">
                  <c:v>0.306524571009196</c:v>
                </c:pt>
                <c:pt idx="28">
                  <c:v>0.196042535119601</c:v>
                </c:pt>
                <c:pt idx="29">
                  <c:v>0.30042624065225</c:v>
                </c:pt>
                <c:pt idx="30">
                  <c:v>0.206058581078784</c:v>
                </c:pt>
                <c:pt idx="31">
                  <c:v>0.208636685642878</c:v>
                </c:pt>
                <c:pt idx="32">
                  <c:v>0.389228429142189</c:v>
                </c:pt>
                <c:pt idx="33">
                  <c:v>0.44087173415451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55:$H$178</c:f>
              <c:numCache>
                <c:formatCode>General</c:formatCode>
                <c:ptCount val="24"/>
                <c:pt idx="0">
                  <c:v>-2.16106482036755</c:v>
                </c:pt>
                <c:pt idx="1">
                  <c:v>-2.00613433630874</c:v>
                </c:pt>
                <c:pt idx="2">
                  <c:v>-4.79709130897371</c:v>
                </c:pt>
                <c:pt idx="3">
                  <c:v>-5.11879455888531</c:v>
                </c:pt>
                <c:pt idx="4">
                  <c:v>-2.6505894083337</c:v>
                </c:pt>
                <c:pt idx="5">
                  <c:v>-2.31319231640211</c:v>
                </c:pt>
                <c:pt idx="6">
                  <c:v>-1.85833020997579</c:v>
                </c:pt>
                <c:pt idx="7">
                  <c:v>-1.75767612140827</c:v>
                </c:pt>
                <c:pt idx="8">
                  <c:v>-1.9539320979383</c:v>
                </c:pt>
                <c:pt idx="9">
                  <c:v>-4.63784577785001</c:v>
                </c:pt>
                <c:pt idx="10">
                  <c:v>-5.46024375457782</c:v>
                </c:pt>
                <c:pt idx="11">
                  <c:v>-6.40232850968498</c:v>
                </c:pt>
                <c:pt idx="12">
                  <c:v>-4.91168523386867</c:v>
                </c:pt>
                <c:pt idx="13">
                  <c:v>-5.86027457971757</c:v>
                </c:pt>
                <c:pt idx="14">
                  <c:v>-5.64520804374959</c:v>
                </c:pt>
                <c:pt idx="15">
                  <c:v>-3.20101769140869</c:v>
                </c:pt>
                <c:pt idx="16">
                  <c:v>-4.81016454074917</c:v>
                </c:pt>
                <c:pt idx="17">
                  <c:v>-3.4770356376023</c:v>
                </c:pt>
                <c:pt idx="18">
                  <c:v>-3.53312980898941</c:v>
                </c:pt>
                <c:pt idx="19">
                  <c:v>-3.59843277784728</c:v>
                </c:pt>
                <c:pt idx="20">
                  <c:v>-2.18754510967897</c:v>
                </c:pt>
                <c:pt idx="21">
                  <c:v>-2.25411099864689</c:v>
                </c:pt>
                <c:pt idx="22">
                  <c:v>-2.2151164446483</c:v>
                </c:pt>
                <c:pt idx="23">
                  <c:v>-1.81991393918509</c:v>
                </c:pt>
              </c:numCache>
            </c:numRef>
          </c:xVal>
          <c:yVal>
            <c:numRef>
              <c:f>Datasheet!$K$155:$K$178</c:f>
              <c:numCache>
                <c:formatCode>General</c:formatCode>
                <c:ptCount val="24"/>
                <c:pt idx="0">
                  <c:v>0.363077929000244</c:v>
                </c:pt>
                <c:pt idx="1">
                  <c:v>1.70564922755561</c:v>
                </c:pt>
                <c:pt idx="2">
                  <c:v>2.12014383978522</c:v>
                </c:pt>
                <c:pt idx="3">
                  <c:v>2.84620654377009</c:v>
                </c:pt>
                <c:pt idx="4">
                  <c:v>0.425966107016734</c:v>
                </c:pt>
                <c:pt idx="5">
                  <c:v>0.304515552551102</c:v>
                </c:pt>
                <c:pt idx="6">
                  <c:v>0.375669556200519</c:v>
                </c:pt>
                <c:pt idx="7">
                  <c:v>0.374594954109955</c:v>
                </c:pt>
                <c:pt idx="8">
                  <c:v>0.206693732592713</c:v>
                </c:pt>
                <c:pt idx="9">
                  <c:v>1.04171332071357</c:v>
                </c:pt>
                <c:pt idx="10">
                  <c:v>0.802736937707726</c:v>
                </c:pt>
                <c:pt idx="11">
                  <c:v>1.03038518972033</c:v>
                </c:pt>
                <c:pt idx="12">
                  <c:v>1.23930851675646</c:v>
                </c:pt>
                <c:pt idx="13">
                  <c:v>1.0160712481828</c:v>
                </c:pt>
                <c:pt idx="14">
                  <c:v>1.45379106411819</c:v>
                </c:pt>
                <c:pt idx="15">
                  <c:v>1.39778878481091</c:v>
                </c:pt>
                <c:pt idx="16">
                  <c:v>1.46713816184706</c:v>
                </c:pt>
                <c:pt idx="17">
                  <c:v>0.523723993377611</c:v>
                </c:pt>
                <c:pt idx="18">
                  <c:v>0.754991324644353</c:v>
                </c:pt>
                <c:pt idx="19">
                  <c:v>0.447431257763386</c:v>
                </c:pt>
                <c:pt idx="20">
                  <c:v>1.01071589627208</c:v>
                </c:pt>
                <c:pt idx="23">
                  <c:v>0.35755243604118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79:$H$184</c:f>
              <c:numCache>
                <c:formatCode>General</c:formatCode>
                <c:ptCount val="6"/>
                <c:pt idx="0">
                  <c:v>-2.21908385542168</c:v>
                </c:pt>
                <c:pt idx="1">
                  <c:v>-1.82895903614458</c:v>
                </c:pt>
                <c:pt idx="2">
                  <c:v>-2.14085831325301</c:v>
                </c:pt>
                <c:pt idx="3">
                  <c:v>-3.19489734939759</c:v>
                </c:pt>
                <c:pt idx="4">
                  <c:v>-1.86542895895484</c:v>
                </c:pt>
                <c:pt idx="5">
                  <c:v>-1.87878078899398</c:v>
                </c:pt>
              </c:numCache>
            </c:numRef>
          </c:xVal>
          <c:yVal>
            <c:numRef>
              <c:f>Datasheet!$K$179:$K$184</c:f>
              <c:numCache>
                <c:formatCode>General</c:formatCode>
                <c:ptCount val="6"/>
                <c:pt idx="0">
                  <c:v>0.285887093472256</c:v>
                </c:pt>
                <c:pt idx="1">
                  <c:v>0.205266680752321</c:v>
                </c:pt>
                <c:pt idx="2">
                  <c:v>0.226639231514687</c:v>
                </c:pt>
                <c:pt idx="3">
                  <c:v>0.24873878076674</c:v>
                </c:pt>
                <c:pt idx="4">
                  <c:v>0.25085523568519</c:v>
                </c:pt>
                <c:pt idx="5">
                  <c:v>0.13236303679633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5:$H$46</c:f>
              <c:numCache>
                <c:formatCode>General</c:formatCode>
                <c:ptCount val="2"/>
                <c:pt idx="0">
                  <c:v>-5.36450964472565</c:v>
                </c:pt>
                <c:pt idx="1">
                  <c:v>-4.18776</c:v>
                </c:pt>
              </c:numCache>
            </c:numRef>
          </c:xVal>
          <c:yVal>
            <c:numRef>
              <c:f>Datasheet!$K$45:$K$46</c:f>
              <c:numCache>
                <c:formatCode>General</c:formatCode>
                <c:ptCount val="2"/>
                <c:pt idx="0">
                  <c:v>2.03307260602006</c:v>
                </c:pt>
                <c:pt idx="1">
                  <c:v>0.73007338665034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9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7:$H$48</c:f>
              <c:numCache>
                <c:formatCode>General</c:formatCode>
                <c:ptCount val="2"/>
                <c:pt idx="0">
                  <c:v>-4.15165590361446</c:v>
                </c:pt>
                <c:pt idx="1">
                  <c:v>-2.70348048192771</c:v>
                </c:pt>
              </c:numCache>
            </c:numRef>
          </c:xVal>
          <c:yVal>
            <c:numRef>
              <c:f>Datasheet!$K$47:$K$48</c:f>
              <c:numCache>
                <c:formatCode>General</c:formatCode>
                <c:ptCount val="2"/>
                <c:pt idx="0">
                  <c:v>0.56777037707097</c:v>
                </c:pt>
                <c:pt idx="1">
                  <c:v>0.22124684361087</c:v>
                </c:pt>
              </c:numCache>
            </c:numRef>
          </c:yVal>
          <c:smooth val="0"/>
        </c:ser>
        <c:axId val="9310796"/>
        <c:axId val="94718209"/>
      </c:scatterChart>
      <c:valAx>
        <c:axId val="931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d18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18209"/>
        <c:crossesAt val="0"/>
        <c:crossBetween val="midCat"/>
      </c:valAx>
      <c:valAx>
        <c:axId val="9471820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Fe/Ca</a:t>
                </a:r>
              </a:p>
            </c:rich>
          </c:tx>
          <c:layout>
            <c:manualLayout>
              <c:xMode val="edge"/>
              <c:yMode val="edge"/>
              <c:x val="0.916730843280709"/>
              <c:y val="0.358614877805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1079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929149018098"/>
          <c:y val="0.072014096376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90666153994"/>
          <c:y val="0.118438144723772"/>
          <c:w val="0.887436316447179"/>
          <c:h val="0.561091159165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49:$K$57</c:f>
              <c:numCache>
                <c:formatCode>General</c:formatCode>
                <c:ptCount val="9"/>
                <c:pt idx="0">
                  <c:v>-0.0594490848851914</c:v>
                </c:pt>
                <c:pt idx="1">
                  <c:v>0.232472373517259</c:v>
                </c:pt>
                <c:pt idx="2">
                  <c:v>0.188824460865897</c:v>
                </c:pt>
                <c:pt idx="3">
                  <c:v>1.55634306602612</c:v>
                </c:pt>
                <c:pt idx="4">
                  <c:v>0.265565104574734</c:v>
                </c:pt>
                <c:pt idx="5">
                  <c:v>3.93427268498524</c:v>
                </c:pt>
                <c:pt idx="6">
                  <c:v>132.152156409933</c:v>
                </c:pt>
                <c:pt idx="7">
                  <c:v>1.68709960733773</c:v>
                </c:pt>
                <c:pt idx="8">
                  <c:v>75.4350895867293</c:v>
                </c:pt>
              </c:numCache>
            </c:numRef>
          </c:xVal>
          <c:yVal>
            <c:numRef>
              <c:f>Datasheet!$J$49:$J$57</c:f>
              <c:numCache>
                <c:formatCode>General</c:formatCode>
                <c:ptCount val="9"/>
                <c:pt idx="0">
                  <c:v>0.00973958845616502</c:v>
                </c:pt>
                <c:pt idx="1">
                  <c:v>0.00545275613248053</c:v>
                </c:pt>
                <c:pt idx="2">
                  <c:v>0.00799548461887145</c:v>
                </c:pt>
                <c:pt idx="3">
                  <c:v>0.0174777833998815</c:v>
                </c:pt>
                <c:pt idx="4">
                  <c:v>0.00812005242384179</c:v>
                </c:pt>
                <c:pt idx="5">
                  <c:v>0.306427731233208</c:v>
                </c:pt>
                <c:pt idx="6">
                  <c:v>0.138582110763803</c:v>
                </c:pt>
                <c:pt idx="7">
                  <c:v>0.21574979011983</c:v>
                </c:pt>
                <c:pt idx="8">
                  <c:v>0.1306008448045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58:$K$62</c:f>
              <c:numCache>
                <c:formatCode>General</c:formatCode>
                <c:ptCount val="5"/>
                <c:pt idx="1">
                  <c:v>0.175621433524728</c:v>
                </c:pt>
                <c:pt idx="2">
                  <c:v>0.422692043034635</c:v>
                </c:pt>
                <c:pt idx="3">
                  <c:v>1.49703680199082</c:v>
                </c:pt>
                <c:pt idx="4">
                  <c:v>1.32609823361953</c:v>
                </c:pt>
              </c:numCache>
            </c:numRef>
          </c:xVal>
          <c:yVal>
            <c:numRef>
              <c:f>Datasheet!$J$58:$J$62</c:f>
              <c:numCache>
                <c:formatCode>General</c:formatCode>
                <c:ptCount val="5"/>
                <c:pt idx="1">
                  <c:v>0.326409894938723</c:v>
                </c:pt>
                <c:pt idx="2">
                  <c:v>0.24798173824944</c:v>
                </c:pt>
                <c:pt idx="3">
                  <c:v>0.15039902192828</c:v>
                </c:pt>
                <c:pt idx="4">
                  <c:v>0.1527527461499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63:$K$97</c:f>
              <c:numCache>
                <c:formatCode>General</c:formatCode>
                <c:ptCount val="35"/>
                <c:pt idx="0">
                  <c:v>1.69660477904556</c:v>
                </c:pt>
                <c:pt idx="1">
                  <c:v>0.971764862530743</c:v>
                </c:pt>
                <c:pt idx="2">
                  <c:v>1.33448939025784</c:v>
                </c:pt>
                <c:pt idx="3">
                  <c:v>0.560545298064553</c:v>
                </c:pt>
                <c:pt idx="4">
                  <c:v>0.71043892516354</c:v>
                </c:pt>
                <c:pt idx="5">
                  <c:v>0.67938702053764</c:v>
                </c:pt>
                <c:pt idx="6">
                  <c:v>0.276381367078661</c:v>
                </c:pt>
                <c:pt idx="7">
                  <c:v>0.211039665053031</c:v>
                </c:pt>
                <c:pt idx="8">
                  <c:v>0.844940301132575</c:v>
                </c:pt>
                <c:pt idx="9">
                  <c:v>0.151638282386852</c:v>
                </c:pt>
                <c:pt idx="10">
                  <c:v>0.223224816923253</c:v>
                </c:pt>
                <c:pt idx="11">
                  <c:v>0.179725921881846</c:v>
                </c:pt>
                <c:pt idx="12">
                  <c:v>0.979382283856808</c:v>
                </c:pt>
                <c:pt idx="13">
                  <c:v>0.220430110385477</c:v>
                </c:pt>
                <c:pt idx="14">
                  <c:v>0.189071272986443</c:v>
                </c:pt>
                <c:pt idx="15">
                  <c:v>0.0972094266490703</c:v>
                </c:pt>
                <c:pt idx="16">
                  <c:v>5.52640282012868</c:v>
                </c:pt>
                <c:pt idx="17">
                  <c:v>0.414109010266292</c:v>
                </c:pt>
                <c:pt idx="18">
                  <c:v>0.760922549759435</c:v>
                </c:pt>
                <c:pt idx="19">
                  <c:v>1.66656151364127</c:v>
                </c:pt>
                <c:pt idx="20">
                  <c:v>0.502266025262162</c:v>
                </c:pt>
                <c:pt idx="21">
                  <c:v>0.154440583243361</c:v>
                </c:pt>
                <c:pt idx="22">
                  <c:v>0.685464981738972</c:v>
                </c:pt>
                <c:pt idx="23">
                  <c:v>7.66884967770747</c:v>
                </c:pt>
                <c:pt idx="24">
                  <c:v>0.420254261764668</c:v>
                </c:pt>
                <c:pt idx="25">
                  <c:v>0.553880248161122</c:v>
                </c:pt>
                <c:pt idx="26">
                  <c:v>2.02029448284271</c:v>
                </c:pt>
                <c:pt idx="27">
                  <c:v>2.04565276157609</c:v>
                </c:pt>
                <c:pt idx="28">
                  <c:v>1.92472959282681</c:v>
                </c:pt>
                <c:pt idx="29">
                  <c:v>1.97833783707759</c:v>
                </c:pt>
                <c:pt idx="30">
                  <c:v>1.27009874599469</c:v>
                </c:pt>
                <c:pt idx="31">
                  <c:v>1.08157708546277</c:v>
                </c:pt>
                <c:pt idx="32">
                  <c:v>0.331981814710366</c:v>
                </c:pt>
                <c:pt idx="33">
                  <c:v>2.95222886097443</c:v>
                </c:pt>
                <c:pt idx="34">
                  <c:v>0.211628358209415</c:v>
                </c:pt>
              </c:numCache>
            </c:numRef>
          </c:xVal>
          <c:yVal>
            <c:numRef>
              <c:f>Datasheet!$J$63:$J$97</c:f>
              <c:numCache>
                <c:formatCode>General</c:formatCode>
                <c:ptCount val="35"/>
                <c:pt idx="0">
                  <c:v>0.245966267152503</c:v>
                </c:pt>
                <c:pt idx="1">
                  <c:v>0.198168110658712</c:v>
                </c:pt>
                <c:pt idx="2">
                  <c:v>0.214745250226686</c:v>
                </c:pt>
                <c:pt idx="3">
                  <c:v>0.27047122130069</c:v>
                </c:pt>
                <c:pt idx="4">
                  <c:v>0.281041948389272</c:v>
                </c:pt>
                <c:pt idx="5">
                  <c:v>0.30511781137535</c:v>
                </c:pt>
                <c:pt idx="6">
                  <c:v>0.364141630805983</c:v>
                </c:pt>
                <c:pt idx="7">
                  <c:v>0.32954190746116</c:v>
                </c:pt>
                <c:pt idx="8">
                  <c:v>0.253682192548426</c:v>
                </c:pt>
                <c:pt idx="9">
                  <c:v>0.193515423802434</c:v>
                </c:pt>
                <c:pt idx="10">
                  <c:v>0.205671519115436</c:v>
                </c:pt>
                <c:pt idx="11">
                  <c:v>0.215347537778529</c:v>
                </c:pt>
                <c:pt idx="12">
                  <c:v>0.197595940168697</c:v>
                </c:pt>
                <c:pt idx="13">
                  <c:v>0.173655165692313</c:v>
                </c:pt>
                <c:pt idx="14">
                  <c:v>0.185394675879528</c:v>
                </c:pt>
                <c:pt idx="15">
                  <c:v>0.159650751926733</c:v>
                </c:pt>
                <c:pt idx="16">
                  <c:v>0.158180988311839</c:v>
                </c:pt>
                <c:pt idx="17">
                  <c:v>0.150989863156891</c:v>
                </c:pt>
                <c:pt idx="18">
                  <c:v>0.226166992734956</c:v>
                </c:pt>
                <c:pt idx="19">
                  <c:v>0.236277385947474</c:v>
                </c:pt>
                <c:pt idx="20">
                  <c:v>0.229593734449358</c:v>
                </c:pt>
                <c:pt idx="21">
                  <c:v>0.231556125419904</c:v>
                </c:pt>
                <c:pt idx="22">
                  <c:v>0.213285031794804</c:v>
                </c:pt>
                <c:pt idx="23">
                  <c:v>0.269242114040107</c:v>
                </c:pt>
                <c:pt idx="24">
                  <c:v>0.237710150218975</c:v>
                </c:pt>
                <c:pt idx="25">
                  <c:v>0.21759453748187</c:v>
                </c:pt>
                <c:pt idx="26">
                  <c:v>0.172816978709148</c:v>
                </c:pt>
                <c:pt idx="27">
                  <c:v>0.170554566678268</c:v>
                </c:pt>
                <c:pt idx="28">
                  <c:v>0.199387484097361</c:v>
                </c:pt>
                <c:pt idx="29">
                  <c:v>0.159249446220888</c:v>
                </c:pt>
                <c:pt idx="30">
                  <c:v>0.18461292675416</c:v>
                </c:pt>
                <c:pt idx="31">
                  <c:v>0.182437222295401</c:v>
                </c:pt>
                <c:pt idx="32">
                  <c:v>0.151674576683009</c:v>
                </c:pt>
                <c:pt idx="33">
                  <c:v>0.145614965877974</c:v>
                </c:pt>
                <c:pt idx="34">
                  <c:v>0.14413151580187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98:$K$102</c:f>
              <c:numCache>
                <c:formatCode>General</c:formatCode>
                <c:ptCount val="5"/>
                <c:pt idx="0">
                  <c:v>0.976320008490233</c:v>
                </c:pt>
                <c:pt idx="1">
                  <c:v>3.07336339815207</c:v>
                </c:pt>
                <c:pt idx="2">
                  <c:v>0.495155997963534</c:v>
                </c:pt>
                <c:pt idx="3">
                  <c:v>2.20950392998427</c:v>
                </c:pt>
                <c:pt idx="4">
                  <c:v>2.06362956186366</c:v>
                </c:pt>
              </c:numCache>
            </c:numRef>
          </c:xVal>
          <c:yVal>
            <c:numRef>
              <c:f>Datasheet!$J$98:$J$102</c:f>
              <c:numCache>
                <c:formatCode>General</c:formatCode>
                <c:ptCount val="5"/>
                <c:pt idx="0">
                  <c:v>0.231182791526521</c:v>
                </c:pt>
                <c:pt idx="1">
                  <c:v>0.115619115305223</c:v>
                </c:pt>
                <c:pt idx="2">
                  <c:v>0.143076766788403</c:v>
                </c:pt>
                <c:pt idx="3">
                  <c:v>0.120817289664757</c:v>
                </c:pt>
                <c:pt idx="4">
                  <c:v>0.1419169155434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103:$K$120</c:f>
              <c:numCache>
                <c:formatCode>General</c:formatCode>
                <c:ptCount val="18"/>
                <c:pt idx="0">
                  <c:v>0.856677793138904</c:v>
                </c:pt>
                <c:pt idx="1">
                  <c:v>1.16704053683529</c:v>
                </c:pt>
                <c:pt idx="2">
                  <c:v>54.4315777809212</c:v>
                </c:pt>
                <c:pt idx="3">
                  <c:v>0.420096601736964</c:v>
                </c:pt>
                <c:pt idx="4">
                  <c:v>1.07907965715046</c:v>
                </c:pt>
                <c:pt idx="5">
                  <c:v>0.251987540197789</c:v>
                </c:pt>
                <c:pt idx="6">
                  <c:v>0.385156977217081</c:v>
                </c:pt>
                <c:pt idx="7">
                  <c:v>0.442936523791553</c:v>
                </c:pt>
                <c:pt idx="8">
                  <c:v>0.606056139833113</c:v>
                </c:pt>
                <c:pt idx="9">
                  <c:v>0.510080577437946</c:v>
                </c:pt>
                <c:pt idx="10">
                  <c:v>0.611487379890319</c:v>
                </c:pt>
                <c:pt idx="11">
                  <c:v>0.545709305966349</c:v>
                </c:pt>
                <c:pt idx="12">
                  <c:v>0.66781213435199</c:v>
                </c:pt>
                <c:pt idx="13">
                  <c:v>0.526681010054862</c:v>
                </c:pt>
                <c:pt idx="15">
                  <c:v>0.27745681324469</c:v>
                </c:pt>
                <c:pt idx="16">
                  <c:v>0.248386912523932</c:v>
                </c:pt>
                <c:pt idx="17">
                  <c:v>0.368950297389478</c:v>
                </c:pt>
              </c:numCache>
            </c:numRef>
          </c:xVal>
          <c:yVal>
            <c:numRef>
              <c:f>Datasheet!$J$103:$J$120</c:f>
              <c:numCache>
                <c:formatCode>General</c:formatCode>
                <c:ptCount val="18"/>
                <c:pt idx="0">
                  <c:v>0.28829211326121</c:v>
                </c:pt>
                <c:pt idx="1">
                  <c:v>0.264583756858844</c:v>
                </c:pt>
                <c:pt idx="2">
                  <c:v>0.159238305316149</c:v>
                </c:pt>
                <c:pt idx="3">
                  <c:v>0.154961582196024</c:v>
                </c:pt>
                <c:pt idx="4">
                  <c:v>0.16176486082392</c:v>
                </c:pt>
                <c:pt idx="5">
                  <c:v>0.155808267316981</c:v>
                </c:pt>
                <c:pt idx="6">
                  <c:v>0.26460255841653</c:v>
                </c:pt>
                <c:pt idx="7">
                  <c:v>0.318807561211992</c:v>
                </c:pt>
                <c:pt idx="8">
                  <c:v>0.279445512463712</c:v>
                </c:pt>
                <c:pt idx="9">
                  <c:v>0.273313178849196</c:v>
                </c:pt>
                <c:pt idx="10">
                  <c:v>0.284438245346382</c:v>
                </c:pt>
                <c:pt idx="11">
                  <c:v>0.288507409049838</c:v>
                </c:pt>
                <c:pt idx="12">
                  <c:v>0.200840363605011</c:v>
                </c:pt>
                <c:pt idx="13">
                  <c:v>0.255609805345914</c:v>
                </c:pt>
                <c:pt idx="15">
                  <c:v>0.193537275154593</c:v>
                </c:pt>
                <c:pt idx="16">
                  <c:v>0.190863714065711</c:v>
                </c:pt>
                <c:pt idx="17">
                  <c:v>0.24883293302921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121:$K$154</c:f>
              <c:numCache>
                <c:formatCode>General</c:formatCode>
                <c:ptCount val="34"/>
                <c:pt idx="0">
                  <c:v>0.212538617384575</c:v>
                </c:pt>
                <c:pt idx="1">
                  <c:v>0.390920250541916</c:v>
                </c:pt>
                <c:pt idx="2">
                  <c:v>0.209450377244126</c:v>
                </c:pt>
                <c:pt idx="3">
                  <c:v>0.438701521333924</c:v>
                </c:pt>
                <c:pt idx="4">
                  <c:v>0.19089724884971</c:v>
                </c:pt>
                <c:pt idx="5">
                  <c:v>0.172834227023679</c:v>
                </c:pt>
                <c:pt idx="6">
                  <c:v>0.500396226945076</c:v>
                </c:pt>
                <c:pt idx="7">
                  <c:v>0.280309721248185</c:v>
                </c:pt>
                <c:pt idx="9">
                  <c:v>0.473712422120487</c:v>
                </c:pt>
                <c:pt idx="10">
                  <c:v>0.507452543917266</c:v>
                </c:pt>
                <c:pt idx="11">
                  <c:v>0.629573510046827</c:v>
                </c:pt>
                <c:pt idx="12">
                  <c:v>0.747555776665087</c:v>
                </c:pt>
                <c:pt idx="13">
                  <c:v>1.21911584216692</c:v>
                </c:pt>
                <c:pt idx="14">
                  <c:v>0.366289411318448</c:v>
                </c:pt>
                <c:pt idx="15">
                  <c:v>0.315168894819663</c:v>
                </c:pt>
                <c:pt idx="16">
                  <c:v>1.18756924387825</c:v>
                </c:pt>
                <c:pt idx="17">
                  <c:v>0.520751915729536</c:v>
                </c:pt>
                <c:pt idx="18">
                  <c:v>1.56264603798868</c:v>
                </c:pt>
                <c:pt idx="20">
                  <c:v>0.31330371083595</c:v>
                </c:pt>
                <c:pt idx="21">
                  <c:v>0.398382495414213</c:v>
                </c:pt>
                <c:pt idx="22">
                  <c:v>4.61122331663053</c:v>
                </c:pt>
                <c:pt idx="23">
                  <c:v>0.340740720162775</c:v>
                </c:pt>
                <c:pt idx="24">
                  <c:v>0.310379316476776</c:v>
                </c:pt>
                <c:pt idx="25">
                  <c:v>0.277495158894145</c:v>
                </c:pt>
                <c:pt idx="26">
                  <c:v>0.219470567141187</c:v>
                </c:pt>
                <c:pt idx="27">
                  <c:v>0.306524571009196</c:v>
                </c:pt>
                <c:pt idx="28">
                  <c:v>0.196042535119601</c:v>
                </c:pt>
                <c:pt idx="29">
                  <c:v>0.30042624065225</c:v>
                </c:pt>
                <c:pt idx="30">
                  <c:v>0.206058581078784</c:v>
                </c:pt>
                <c:pt idx="31">
                  <c:v>0.208636685642878</c:v>
                </c:pt>
                <c:pt idx="32">
                  <c:v>0.389228429142189</c:v>
                </c:pt>
                <c:pt idx="33">
                  <c:v>0.440871734154519</c:v>
                </c:pt>
              </c:numCache>
            </c:numRef>
          </c:xVal>
          <c:yVal>
            <c:numRef>
              <c:f>Datasheet!$J$121:$J$154</c:f>
              <c:numCache>
                <c:formatCode>General</c:formatCode>
                <c:ptCount val="34"/>
                <c:pt idx="0">
                  <c:v>0.159841440653936</c:v>
                </c:pt>
                <c:pt idx="1">
                  <c:v>0.177094432305692</c:v>
                </c:pt>
                <c:pt idx="2">
                  <c:v>0.161095330079633</c:v>
                </c:pt>
                <c:pt idx="3">
                  <c:v>0.157463401243189</c:v>
                </c:pt>
                <c:pt idx="4">
                  <c:v>0.111811091737834</c:v>
                </c:pt>
                <c:pt idx="5">
                  <c:v>0.238716963368169</c:v>
                </c:pt>
                <c:pt idx="6">
                  <c:v>0.225406734148289</c:v>
                </c:pt>
                <c:pt idx="7">
                  <c:v>0.0994212848547042</c:v>
                </c:pt>
                <c:pt idx="9">
                  <c:v>0.112795183293301</c:v>
                </c:pt>
                <c:pt idx="10">
                  <c:v>0.106155468778823</c:v>
                </c:pt>
                <c:pt idx="11">
                  <c:v>0.389582839143266</c:v>
                </c:pt>
                <c:pt idx="12">
                  <c:v>0.281703405593224</c:v>
                </c:pt>
                <c:pt idx="13">
                  <c:v>0.367968865262101</c:v>
                </c:pt>
                <c:pt idx="14">
                  <c:v>0.223578018888474</c:v>
                </c:pt>
                <c:pt idx="15">
                  <c:v>0.181539133041204</c:v>
                </c:pt>
                <c:pt idx="16">
                  <c:v>0.21852844161554</c:v>
                </c:pt>
                <c:pt idx="17">
                  <c:v>0.234170274028641</c:v>
                </c:pt>
                <c:pt idx="18">
                  <c:v>0.193202725140349</c:v>
                </c:pt>
                <c:pt idx="20">
                  <c:v>0.224890631336135</c:v>
                </c:pt>
                <c:pt idx="21">
                  <c:v>0.183788898220708</c:v>
                </c:pt>
                <c:pt idx="22">
                  <c:v>0.202555508191216</c:v>
                </c:pt>
                <c:pt idx="23">
                  <c:v>0.176239565855591</c:v>
                </c:pt>
                <c:pt idx="24">
                  <c:v>0.229241175282507</c:v>
                </c:pt>
                <c:pt idx="25">
                  <c:v>0.213473112019546</c:v>
                </c:pt>
                <c:pt idx="26">
                  <c:v>0.215770102049891</c:v>
                </c:pt>
                <c:pt idx="27">
                  <c:v>0.24034571149344</c:v>
                </c:pt>
                <c:pt idx="28">
                  <c:v>0.204676376937655</c:v>
                </c:pt>
                <c:pt idx="29">
                  <c:v>0.16885352542387</c:v>
                </c:pt>
                <c:pt idx="30">
                  <c:v>0.213881121472342</c:v>
                </c:pt>
                <c:pt idx="31">
                  <c:v>0.21024783329887</c:v>
                </c:pt>
                <c:pt idx="32">
                  <c:v>0.236013826945208</c:v>
                </c:pt>
                <c:pt idx="33">
                  <c:v>0.22249675033167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155:$K$178</c:f>
              <c:numCache>
                <c:formatCode>General</c:formatCode>
                <c:ptCount val="24"/>
                <c:pt idx="0">
                  <c:v>0.363077929000244</c:v>
                </c:pt>
                <c:pt idx="1">
                  <c:v>1.70564922755561</c:v>
                </c:pt>
                <c:pt idx="2">
                  <c:v>2.12014383978522</c:v>
                </c:pt>
                <c:pt idx="3">
                  <c:v>2.84620654377009</c:v>
                </c:pt>
                <c:pt idx="4">
                  <c:v>0.425966107016734</c:v>
                </c:pt>
                <c:pt idx="5">
                  <c:v>0.304515552551102</c:v>
                </c:pt>
                <c:pt idx="6">
                  <c:v>0.375669556200519</c:v>
                </c:pt>
                <c:pt idx="7">
                  <c:v>0.374594954109955</c:v>
                </c:pt>
                <c:pt idx="8">
                  <c:v>0.206693732592713</c:v>
                </c:pt>
                <c:pt idx="9">
                  <c:v>1.04171332071357</c:v>
                </c:pt>
                <c:pt idx="10">
                  <c:v>0.802736937707726</c:v>
                </c:pt>
                <c:pt idx="11">
                  <c:v>1.03038518972033</c:v>
                </c:pt>
                <c:pt idx="12">
                  <c:v>1.23930851675646</c:v>
                </c:pt>
                <c:pt idx="13">
                  <c:v>1.0160712481828</c:v>
                </c:pt>
                <c:pt idx="14">
                  <c:v>1.45379106411819</c:v>
                </c:pt>
                <c:pt idx="15">
                  <c:v>1.39778878481091</c:v>
                </c:pt>
                <c:pt idx="16">
                  <c:v>1.46713816184706</c:v>
                </c:pt>
                <c:pt idx="17">
                  <c:v>0.523723993377611</c:v>
                </c:pt>
                <c:pt idx="18">
                  <c:v>0.754991324644353</c:v>
                </c:pt>
                <c:pt idx="19">
                  <c:v>0.447431257763386</c:v>
                </c:pt>
                <c:pt idx="20">
                  <c:v>1.01071589627208</c:v>
                </c:pt>
                <c:pt idx="23">
                  <c:v>0.357552436041189</c:v>
                </c:pt>
              </c:numCache>
            </c:numRef>
          </c:xVal>
          <c:yVal>
            <c:numRef>
              <c:f>Datasheet!$J$155:$J$178</c:f>
              <c:numCache>
                <c:formatCode>General</c:formatCode>
                <c:ptCount val="24"/>
                <c:pt idx="0">
                  <c:v>0.182308066615147</c:v>
                </c:pt>
                <c:pt idx="1">
                  <c:v>0.180373985389455</c:v>
                </c:pt>
                <c:pt idx="2">
                  <c:v>0.27878424713264</c:v>
                </c:pt>
                <c:pt idx="3">
                  <c:v>0.294866131404504</c:v>
                </c:pt>
                <c:pt idx="4">
                  <c:v>0.146485285090193</c:v>
                </c:pt>
                <c:pt idx="5">
                  <c:v>0.175799897463169</c:v>
                </c:pt>
                <c:pt idx="6">
                  <c:v>0.152114398043221</c:v>
                </c:pt>
                <c:pt idx="7">
                  <c:v>0.161151753209117</c:v>
                </c:pt>
                <c:pt idx="8">
                  <c:v>0.156938489557644</c:v>
                </c:pt>
                <c:pt idx="9">
                  <c:v>0.202850013599052</c:v>
                </c:pt>
                <c:pt idx="10">
                  <c:v>0.215832248423592</c:v>
                </c:pt>
                <c:pt idx="11">
                  <c:v>0.281573578073283</c:v>
                </c:pt>
                <c:pt idx="12">
                  <c:v>0.238795427592773</c:v>
                </c:pt>
                <c:pt idx="13">
                  <c:v>0.24584170079419</c:v>
                </c:pt>
                <c:pt idx="14">
                  <c:v>0.163652258034429</c:v>
                </c:pt>
                <c:pt idx="15">
                  <c:v>0.239779507562512</c:v>
                </c:pt>
                <c:pt idx="16">
                  <c:v>0.194281547164782</c:v>
                </c:pt>
                <c:pt idx="17">
                  <c:v>0.213512853663619</c:v>
                </c:pt>
                <c:pt idx="18">
                  <c:v>0.219844642239488</c:v>
                </c:pt>
                <c:pt idx="19">
                  <c:v>0.2093728366704</c:v>
                </c:pt>
                <c:pt idx="20">
                  <c:v>0.163613682387724</c:v>
                </c:pt>
                <c:pt idx="23">
                  <c:v>0.14224091014424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179:$K$184</c:f>
              <c:numCache>
                <c:formatCode>General</c:formatCode>
                <c:ptCount val="6"/>
                <c:pt idx="0">
                  <c:v>0.285887093472256</c:v>
                </c:pt>
                <c:pt idx="1">
                  <c:v>0.205266680752321</c:v>
                </c:pt>
                <c:pt idx="2">
                  <c:v>0.226639231514687</c:v>
                </c:pt>
                <c:pt idx="3">
                  <c:v>0.24873878076674</c:v>
                </c:pt>
                <c:pt idx="4">
                  <c:v>0.25085523568519</c:v>
                </c:pt>
                <c:pt idx="5">
                  <c:v>0.132363036796339</c:v>
                </c:pt>
              </c:numCache>
            </c:numRef>
          </c:xVal>
          <c:yVal>
            <c:numRef>
              <c:f>Datasheet!$J$179:$J$184</c:f>
              <c:numCache>
                <c:formatCode>General</c:formatCode>
                <c:ptCount val="6"/>
                <c:pt idx="0">
                  <c:v>0.216755262189036</c:v>
                </c:pt>
                <c:pt idx="1">
                  <c:v>0.203511788913116</c:v>
                </c:pt>
                <c:pt idx="2">
                  <c:v>0.169556213318673</c:v>
                </c:pt>
                <c:pt idx="3">
                  <c:v>0.153180390906127</c:v>
                </c:pt>
                <c:pt idx="4">
                  <c:v>0.140238758404573</c:v>
                </c:pt>
                <c:pt idx="5">
                  <c:v>0.17349587813160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20884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45:$K$46</c:f>
              <c:numCache>
                <c:formatCode>General</c:formatCode>
                <c:ptCount val="2"/>
                <c:pt idx="0">
                  <c:v>2.03307260602006</c:v>
                </c:pt>
                <c:pt idx="1">
                  <c:v>0.730073386650348</c:v>
                </c:pt>
              </c:numCache>
            </c:numRef>
          </c:xVal>
          <c:yVal>
            <c:numRef>
              <c:f>Datasheet!$J$45:$J$46</c:f>
              <c:numCache>
                <c:formatCode>General</c:formatCode>
                <c:ptCount val="2"/>
                <c:pt idx="0">
                  <c:v>0.175414067424943</c:v>
                </c:pt>
                <c:pt idx="1">
                  <c:v>0.17788493811728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3aafe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47:$K$48</c:f>
              <c:numCache>
                <c:formatCode>General</c:formatCode>
                <c:ptCount val="2"/>
                <c:pt idx="0">
                  <c:v>0.56777037707097</c:v>
                </c:pt>
                <c:pt idx="1">
                  <c:v>0.22124684361087</c:v>
                </c:pt>
              </c:numCache>
            </c:numRef>
          </c:xVal>
          <c:yVal>
            <c:numRef>
              <c:f>Datasheet!$J$47:$J$48</c:f>
              <c:numCache>
                <c:formatCode>General</c:formatCode>
                <c:ptCount val="2"/>
                <c:pt idx="0">
                  <c:v>0.117105017077479</c:v>
                </c:pt>
                <c:pt idx="1">
                  <c:v>0.130539123287822</c:v>
                </c:pt>
              </c:numCache>
            </c:numRef>
          </c:yVal>
          <c:smooth val="0"/>
        </c:ser>
        <c:axId val="81480821"/>
        <c:axId val="31097681"/>
      </c:scatterChart>
      <c:valAx>
        <c:axId val="81480821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Fe/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097681"/>
        <c:crossesAt val="0"/>
        <c:crossBetween val="midCat"/>
        <c:majorUnit val="1"/>
      </c:valAx>
      <c:valAx>
        <c:axId val="31097681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r/Ca</a:t>
                </a:r>
              </a:p>
            </c:rich>
          </c:tx>
          <c:layout>
            <c:manualLayout>
              <c:xMode val="edge"/>
              <c:yMode val="edge"/>
              <c:x val="0.0405171585119677"/>
              <c:y val="0.2115076029647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808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0082668461"/>
          <c:y val="-0.2359593489722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80092681985"/>
          <c:y val="0.0317362501925743"/>
          <c:w val="0.972822938791273"/>
          <c:h val="0.926898782930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49:$L$57</c:f>
              <c:numCache>
                <c:formatCode>General</c:formatCode>
                <c:ptCount val="9"/>
                <c:pt idx="0">
                  <c:v>0.0390677046653656</c:v>
                </c:pt>
                <c:pt idx="1">
                  <c:v>0.0134939223242527</c:v>
                </c:pt>
                <c:pt idx="2">
                  <c:v>0.046971762114085</c:v>
                </c:pt>
                <c:pt idx="3">
                  <c:v>0.227231808106275</c:v>
                </c:pt>
                <c:pt idx="4">
                  <c:v>0.0525869004612591</c:v>
                </c:pt>
                <c:pt idx="5">
                  <c:v>0.656390470887908</c:v>
                </c:pt>
                <c:pt idx="6">
                  <c:v>3.46825954386443</c:v>
                </c:pt>
                <c:pt idx="7">
                  <c:v>0.60604920670907</c:v>
                </c:pt>
                <c:pt idx="8">
                  <c:v>3.60796945813448</c:v>
                </c:pt>
              </c:numCache>
            </c:numRef>
          </c:xVal>
          <c:yVal>
            <c:numRef>
              <c:f>Datasheet!$K$49:$K$57</c:f>
              <c:numCache>
                <c:formatCode>General</c:formatCode>
                <c:ptCount val="9"/>
                <c:pt idx="0">
                  <c:v>-0.0594490848851914</c:v>
                </c:pt>
                <c:pt idx="1">
                  <c:v>0.232472373517259</c:v>
                </c:pt>
                <c:pt idx="2">
                  <c:v>0.188824460865897</c:v>
                </c:pt>
                <c:pt idx="3">
                  <c:v>1.55634306602612</c:v>
                </c:pt>
                <c:pt idx="4">
                  <c:v>0.265565104574734</c:v>
                </c:pt>
                <c:pt idx="5">
                  <c:v>3.93427268498524</c:v>
                </c:pt>
                <c:pt idx="6">
                  <c:v>132.152156409933</c:v>
                </c:pt>
                <c:pt idx="7">
                  <c:v>1.68709960733773</c:v>
                </c:pt>
                <c:pt idx="8">
                  <c:v>75.4350895867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58:$L$62</c:f>
              <c:numCache>
                <c:formatCode>General</c:formatCode>
                <c:ptCount val="5"/>
                <c:pt idx="1">
                  <c:v>2.22993501177219</c:v>
                </c:pt>
                <c:pt idx="2">
                  <c:v>0.221300358885563</c:v>
                </c:pt>
                <c:pt idx="3">
                  <c:v>0.324021617377352</c:v>
                </c:pt>
                <c:pt idx="4">
                  <c:v>0.33718193964591</c:v>
                </c:pt>
              </c:numCache>
            </c:numRef>
          </c:xVal>
          <c:yVal>
            <c:numRef>
              <c:f>Datasheet!$K$58:$K$62</c:f>
              <c:numCache>
                <c:formatCode>General</c:formatCode>
                <c:ptCount val="5"/>
                <c:pt idx="1">
                  <c:v>0.175621433524728</c:v>
                </c:pt>
                <c:pt idx="2">
                  <c:v>0.422692043034635</c:v>
                </c:pt>
                <c:pt idx="3">
                  <c:v>1.49703680199082</c:v>
                </c:pt>
                <c:pt idx="4">
                  <c:v>1.3260982336195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63:$L$97</c:f>
              <c:numCache>
                <c:formatCode>General</c:formatCode>
                <c:ptCount val="35"/>
                <c:pt idx="0">
                  <c:v>0.108195542487231</c:v>
                </c:pt>
                <c:pt idx="1">
                  <c:v>0.102569257621203</c:v>
                </c:pt>
                <c:pt idx="2">
                  <c:v>0.0924887280896944</c:v>
                </c:pt>
                <c:pt idx="3">
                  <c:v>0.0952743676605772</c:v>
                </c:pt>
                <c:pt idx="4">
                  <c:v>0.107990468220928</c:v>
                </c:pt>
                <c:pt idx="5">
                  <c:v>0.155657238550735</c:v>
                </c:pt>
                <c:pt idx="6">
                  <c:v>0.124409542746396</c:v>
                </c:pt>
                <c:pt idx="7">
                  <c:v>0.207161385281812</c:v>
                </c:pt>
                <c:pt idx="8">
                  <c:v>0.180180045008827</c:v>
                </c:pt>
                <c:pt idx="9">
                  <c:v>0.108828995540413</c:v>
                </c:pt>
                <c:pt idx="10">
                  <c:v>0.118470281889791</c:v>
                </c:pt>
                <c:pt idx="11">
                  <c:v>0.0843484738325735</c:v>
                </c:pt>
                <c:pt idx="12">
                  <c:v>0.146861092986061</c:v>
                </c:pt>
                <c:pt idx="13">
                  <c:v>0.118105899011248</c:v>
                </c:pt>
                <c:pt idx="14">
                  <c:v>0.163918149557318</c:v>
                </c:pt>
                <c:pt idx="15">
                  <c:v>0.15333659678959</c:v>
                </c:pt>
                <c:pt idx="16">
                  <c:v>0.264907329623997</c:v>
                </c:pt>
                <c:pt idx="17">
                  <c:v>0.200722892741236</c:v>
                </c:pt>
                <c:pt idx="18">
                  <c:v>0.227221982782039</c:v>
                </c:pt>
                <c:pt idx="19">
                  <c:v>0.204334229924035</c:v>
                </c:pt>
                <c:pt idx="20">
                  <c:v>0.108828638941744</c:v>
                </c:pt>
                <c:pt idx="21">
                  <c:v>0.100615785428363</c:v>
                </c:pt>
                <c:pt idx="22">
                  <c:v>0.143544012232916</c:v>
                </c:pt>
                <c:pt idx="23">
                  <c:v>0.138009963411874</c:v>
                </c:pt>
                <c:pt idx="24">
                  <c:v>0.106773911297708</c:v>
                </c:pt>
                <c:pt idx="25">
                  <c:v>0.130315132093119</c:v>
                </c:pt>
                <c:pt idx="26">
                  <c:v>0.128896343390205</c:v>
                </c:pt>
                <c:pt idx="27">
                  <c:v>0.154034421022435</c:v>
                </c:pt>
                <c:pt idx="28">
                  <c:v>0.238365134703957</c:v>
                </c:pt>
                <c:pt idx="29">
                  <c:v>0.235609060919191</c:v>
                </c:pt>
                <c:pt idx="30">
                  <c:v>0.11359420582498</c:v>
                </c:pt>
                <c:pt idx="31">
                  <c:v>0.101702102794192</c:v>
                </c:pt>
                <c:pt idx="32">
                  <c:v>0.115004157045387</c:v>
                </c:pt>
                <c:pt idx="33">
                  <c:v>0.458531082163425</c:v>
                </c:pt>
                <c:pt idx="34">
                  <c:v>0.107891842650375</c:v>
                </c:pt>
              </c:numCache>
            </c:numRef>
          </c:xVal>
          <c:yVal>
            <c:numRef>
              <c:f>Datasheet!$K$63:$K$97</c:f>
              <c:numCache>
                <c:formatCode>General</c:formatCode>
                <c:ptCount val="35"/>
                <c:pt idx="0">
                  <c:v>1.69660477904556</c:v>
                </c:pt>
                <c:pt idx="1">
                  <c:v>0.971764862530743</c:v>
                </c:pt>
                <c:pt idx="2">
                  <c:v>1.33448939025784</c:v>
                </c:pt>
                <c:pt idx="3">
                  <c:v>0.560545298064553</c:v>
                </c:pt>
                <c:pt idx="4">
                  <c:v>0.71043892516354</c:v>
                </c:pt>
                <c:pt idx="5">
                  <c:v>0.67938702053764</c:v>
                </c:pt>
                <c:pt idx="6">
                  <c:v>0.276381367078661</c:v>
                </c:pt>
                <c:pt idx="7">
                  <c:v>0.211039665053031</c:v>
                </c:pt>
                <c:pt idx="8">
                  <c:v>0.844940301132575</c:v>
                </c:pt>
                <c:pt idx="9">
                  <c:v>0.151638282386852</c:v>
                </c:pt>
                <c:pt idx="10">
                  <c:v>0.223224816923253</c:v>
                </c:pt>
                <c:pt idx="11">
                  <c:v>0.179725921881846</c:v>
                </c:pt>
                <c:pt idx="12">
                  <c:v>0.979382283856808</c:v>
                </c:pt>
                <c:pt idx="13">
                  <c:v>0.220430110385477</c:v>
                </c:pt>
                <c:pt idx="14">
                  <c:v>0.189071272986443</c:v>
                </c:pt>
                <c:pt idx="15">
                  <c:v>0.0972094266490703</c:v>
                </c:pt>
                <c:pt idx="16">
                  <c:v>5.52640282012868</c:v>
                </c:pt>
                <c:pt idx="17">
                  <c:v>0.414109010266292</c:v>
                </c:pt>
                <c:pt idx="18">
                  <c:v>0.760922549759435</c:v>
                </c:pt>
                <c:pt idx="19">
                  <c:v>1.66656151364127</c:v>
                </c:pt>
                <c:pt idx="20">
                  <c:v>0.502266025262162</c:v>
                </c:pt>
                <c:pt idx="21">
                  <c:v>0.154440583243361</c:v>
                </c:pt>
                <c:pt idx="22">
                  <c:v>0.685464981738972</c:v>
                </c:pt>
                <c:pt idx="23">
                  <c:v>7.66884967770747</c:v>
                </c:pt>
                <c:pt idx="24">
                  <c:v>0.420254261764668</c:v>
                </c:pt>
                <c:pt idx="25">
                  <c:v>0.553880248161122</c:v>
                </c:pt>
                <c:pt idx="26">
                  <c:v>2.02029448284271</c:v>
                </c:pt>
                <c:pt idx="27">
                  <c:v>2.04565276157609</c:v>
                </c:pt>
                <c:pt idx="28">
                  <c:v>1.92472959282681</c:v>
                </c:pt>
                <c:pt idx="29">
                  <c:v>1.97833783707759</c:v>
                </c:pt>
                <c:pt idx="30">
                  <c:v>1.27009874599469</c:v>
                </c:pt>
                <c:pt idx="31">
                  <c:v>1.08157708546277</c:v>
                </c:pt>
                <c:pt idx="32">
                  <c:v>0.331981814710366</c:v>
                </c:pt>
                <c:pt idx="33">
                  <c:v>2.95222886097443</c:v>
                </c:pt>
                <c:pt idx="34">
                  <c:v>0.2116283582094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98:$L$102</c:f>
              <c:numCache>
                <c:formatCode>General</c:formatCode>
                <c:ptCount val="5"/>
                <c:pt idx="0">
                  <c:v>0.076478738651163</c:v>
                </c:pt>
                <c:pt idx="1">
                  <c:v>0.158476133096411</c:v>
                </c:pt>
                <c:pt idx="2">
                  <c:v>0.239787047345559</c:v>
                </c:pt>
                <c:pt idx="3">
                  <c:v>0.477168895397198</c:v>
                </c:pt>
                <c:pt idx="4">
                  <c:v>0.912062473705527</c:v>
                </c:pt>
              </c:numCache>
            </c:numRef>
          </c:xVal>
          <c:yVal>
            <c:numRef>
              <c:f>Datasheet!$K$98:$K$102</c:f>
              <c:numCache>
                <c:formatCode>General</c:formatCode>
                <c:ptCount val="5"/>
                <c:pt idx="0">
                  <c:v>0.976320008490233</c:v>
                </c:pt>
                <c:pt idx="1">
                  <c:v>3.07336339815207</c:v>
                </c:pt>
                <c:pt idx="2">
                  <c:v>0.495155997963534</c:v>
                </c:pt>
                <c:pt idx="3">
                  <c:v>2.20950392998427</c:v>
                </c:pt>
                <c:pt idx="4">
                  <c:v>2.0636295618636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5:$L$27</c:f>
              <c:numCache>
                <c:formatCode>General</c:formatCode>
                <c:ptCount val="23"/>
                <c:pt idx="0">
                  <c:v>0.0386663346481324</c:v>
                </c:pt>
                <c:pt idx="1">
                  <c:v>0.0870246703751861</c:v>
                </c:pt>
                <c:pt idx="2">
                  <c:v>0.1448239327441</c:v>
                </c:pt>
                <c:pt idx="3">
                  <c:v>0.0492436158455407</c:v>
                </c:pt>
                <c:pt idx="4">
                  <c:v>0.336873415632608</c:v>
                </c:pt>
                <c:pt idx="5">
                  <c:v>0.180089996590964</c:v>
                </c:pt>
                <c:pt idx="6">
                  <c:v>0.367653497543157</c:v>
                </c:pt>
                <c:pt idx="7">
                  <c:v>0.843648343352819</c:v>
                </c:pt>
                <c:pt idx="8">
                  <c:v>0.297827366433322</c:v>
                </c:pt>
                <c:pt idx="9">
                  <c:v>0.203136135097701</c:v>
                </c:pt>
                <c:pt idx="10">
                  <c:v>0.507243305893182</c:v>
                </c:pt>
                <c:pt idx="11">
                  <c:v>0.263441864793169</c:v>
                </c:pt>
                <c:pt idx="12">
                  <c:v>0.45218228396302</c:v>
                </c:pt>
                <c:pt idx="13">
                  <c:v>0.0954819237189965</c:v>
                </c:pt>
                <c:pt idx="14">
                  <c:v>0.131011270479559</c:v>
                </c:pt>
                <c:pt idx="15">
                  <c:v>0.121179543736759</c:v>
                </c:pt>
                <c:pt idx="16">
                  <c:v>0.497713065309914</c:v>
                </c:pt>
                <c:pt idx="17">
                  <c:v>0.500866669315637</c:v>
                </c:pt>
                <c:pt idx="18">
                  <c:v>0.257074159673322</c:v>
                </c:pt>
                <c:pt idx="19">
                  <c:v>0.155051003859367</c:v>
                </c:pt>
                <c:pt idx="20">
                  <c:v>0.0975264874355508</c:v>
                </c:pt>
                <c:pt idx="21">
                  <c:v>0.225220483022998</c:v>
                </c:pt>
                <c:pt idx="22">
                  <c:v>0.122763113090283</c:v>
                </c:pt>
              </c:numCache>
            </c:numRef>
          </c:xVal>
          <c:yVal>
            <c:numRef>
              <c:f>Datasheet!$K$5:$K$27</c:f>
              <c:numCache>
                <c:formatCode>General</c:formatCode>
                <c:ptCount val="23"/>
                <c:pt idx="0">
                  <c:v>0.388745070751592</c:v>
                </c:pt>
                <c:pt idx="1">
                  <c:v>0.328636761785395</c:v>
                </c:pt>
                <c:pt idx="2">
                  <c:v>0.774101936298585</c:v>
                </c:pt>
                <c:pt idx="3">
                  <c:v>0.282788584638895</c:v>
                </c:pt>
                <c:pt idx="4">
                  <c:v>0.721244740217205</c:v>
                </c:pt>
                <c:pt idx="5">
                  <c:v>0.390664456788787</c:v>
                </c:pt>
                <c:pt idx="6">
                  <c:v>1.26561233212845</c:v>
                </c:pt>
                <c:pt idx="7">
                  <c:v>0.521102008672306</c:v>
                </c:pt>
                <c:pt idx="8">
                  <c:v>2.95897066555874</c:v>
                </c:pt>
                <c:pt idx="9">
                  <c:v>1.7262817451308</c:v>
                </c:pt>
                <c:pt idx="10">
                  <c:v>2.79411416563112</c:v>
                </c:pt>
                <c:pt idx="11">
                  <c:v>0.663089603254932</c:v>
                </c:pt>
                <c:pt idx="12">
                  <c:v>1.28997458828687</c:v>
                </c:pt>
                <c:pt idx="13">
                  <c:v>0.936309573454266</c:v>
                </c:pt>
                <c:pt idx="14">
                  <c:v>1.10448560829151</c:v>
                </c:pt>
                <c:pt idx="15">
                  <c:v>0.322380910777361</c:v>
                </c:pt>
                <c:pt idx="16">
                  <c:v>0.36060427176926</c:v>
                </c:pt>
                <c:pt idx="17">
                  <c:v>0.489155278191313</c:v>
                </c:pt>
                <c:pt idx="18">
                  <c:v>2.23029969523363</c:v>
                </c:pt>
                <c:pt idx="19">
                  <c:v>0.539450019269807</c:v>
                </c:pt>
                <c:pt idx="20">
                  <c:v>2.87528223739481</c:v>
                </c:pt>
                <c:pt idx="21">
                  <c:v>0.681739911991626</c:v>
                </c:pt>
                <c:pt idx="22">
                  <c:v>1.3072100225072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03:$L$120</c:f>
              <c:numCache>
                <c:formatCode>General</c:formatCode>
                <c:ptCount val="18"/>
                <c:pt idx="0">
                  <c:v>1.5436673144178</c:v>
                </c:pt>
                <c:pt idx="1">
                  <c:v>1.7454892767773</c:v>
                </c:pt>
                <c:pt idx="2">
                  <c:v>0.998410300943716</c:v>
                </c:pt>
                <c:pt idx="3">
                  <c:v>1.82308454416647</c:v>
                </c:pt>
                <c:pt idx="4">
                  <c:v>7.22014474083646</c:v>
                </c:pt>
                <c:pt idx="5">
                  <c:v>13.1175262565117</c:v>
                </c:pt>
                <c:pt idx="6">
                  <c:v>1.0441185955416</c:v>
                </c:pt>
                <c:pt idx="7">
                  <c:v>0.531313219718696</c:v>
                </c:pt>
                <c:pt idx="8">
                  <c:v>1.59011398677072</c:v>
                </c:pt>
                <c:pt idx="9">
                  <c:v>1.52271178021796</c:v>
                </c:pt>
                <c:pt idx="10">
                  <c:v>0.428523352397585</c:v>
                </c:pt>
                <c:pt idx="11">
                  <c:v>0.186942294666563</c:v>
                </c:pt>
                <c:pt idx="12">
                  <c:v>1.11850708228299</c:v>
                </c:pt>
                <c:pt idx="13">
                  <c:v>0.46932452660825</c:v>
                </c:pt>
                <c:pt idx="15">
                  <c:v>0.952938640941502</c:v>
                </c:pt>
                <c:pt idx="16">
                  <c:v>1.99495376332908</c:v>
                </c:pt>
                <c:pt idx="17">
                  <c:v>2.17849950651258</c:v>
                </c:pt>
              </c:numCache>
            </c:numRef>
          </c:xVal>
          <c:yVal>
            <c:numRef>
              <c:f>Datasheet!$K$103:$K$120</c:f>
              <c:numCache>
                <c:formatCode>General</c:formatCode>
                <c:ptCount val="18"/>
                <c:pt idx="0">
                  <c:v>0.856677793138904</c:v>
                </c:pt>
                <c:pt idx="1">
                  <c:v>1.16704053683529</c:v>
                </c:pt>
                <c:pt idx="2">
                  <c:v>54.4315777809212</c:v>
                </c:pt>
                <c:pt idx="3">
                  <c:v>0.420096601736964</c:v>
                </c:pt>
                <c:pt idx="4">
                  <c:v>1.07907965715046</c:v>
                </c:pt>
                <c:pt idx="5">
                  <c:v>0.251987540197789</c:v>
                </c:pt>
                <c:pt idx="6">
                  <c:v>0.385156977217081</c:v>
                </c:pt>
                <c:pt idx="7">
                  <c:v>0.442936523791553</c:v>
                </c:pt>
                <c:pt idx="8">
                  <c:v>0.606056139833113</c:v>
                </c:pt>
                <c:pt idx="9">
                  <c:v>0.510080577437946</c:v>
                </c:pt>
                <c:pt idx="10">
                  <c:v>0.611487379890319</c:v>
                </c:pt>
                <c:pt idx="11">
                  <c:v>0.545709305966349</c:v>
                </c:pt>
                <c:pt idx="12">
                  <c:v>0.66781213435199</c:v>
                </c:pt>
                <c:pt idx="13">
                  <c:v>0.526681010054862</c:v>
                </c:pt>
                <c:pt idx="15">
                  <c:v>0.27745681324469</c:v>
                </c:pt>
                <c:pt idx="16">
                  <c:v>0.248386912523932</c:v>
                </c:pt>
                <c:pt idx="17">
                  <c:v>0.36895029738947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21:$L$154</c:f>
              <c:numCache>
                <c:formatCode>General</c:formatCode>
                <c:ptCount val="34"/>
                <c:pt idx="0">
                  <c:v>0.0371912470619872</c:v>
                </c:pt>
                <c:pt idx="1">
                  <c:v>0.0390466498805991</c:v>
                </c:pt>
                <c:pt idx="2">
                  <c:v>0.109075622885657</c:v>
                </c:pt>
                <c:pt idx="3">
                  <c:v>0.89984814729501</c:v>
                </c:pt>
                <c:pt idx="4">
                  <c:v>0.293835568124962</c:v>
                </c:pt>
                <c:pt idx="5">
                  <c:v>0.148509973997561</c:v>
                </c:pt>
                <c:pt idx="6">
                  <c:v>0.274942789469755</c:v>
                </c:pt>
                <c:pt idx="7">
                  <c:v>0.12633532203662</c:v>
                </c:pt>
                <c:pt idx="9">
                  <c:v>0.280922407222342</c:v>
                </c:pt>
                <c:pt idx="10">
                  <c:v>0.214526871918234</c:v>
                </c:pt>
                <c:pt idx="11">
                  <c:v>0.0956556245075619</c:v>
                </c:pt>
                <c:pt idx="12">
                  <c:v>0.105741326899322</c:v>
                </c:pt>
                <c:pt idx="13">
                  <c:v>0.161843139632049</c:v>
                </c:pt>
                <c:pt idx="14">
                  <c:v>0.0801424994748558</c:v>
                </c:pt>
                <c:pt idx="15">
                  <c:v>0.0682993924413498</c:v>
                </c:pt>
                <c:pt idx="16">
                  <c:v>0.206233740968692</c:v>
                </c:pt>
                <c:pt idx="17">
                  <c:v>0.115294676716739</c:v>
                </c:pt>
                <c:pt idx="18">
                  <c:v>0.211297892288132</c:v>
                </c:pt>
                <c:pt idx="20">
                  <c:v>0.106302805320221</c:v>
                </c:pt>
                <c:pt idx="21">
                  <c:v>0.191361426714097</c:v>
                </c:pt>
                <c:pt idx="22">
                  <c:v>0.202097971974777</c:v>
                </c:pt>
                <c:pt idx="23">
                  <c:v>0.167945633055643</c:v>
                </c:pt>
                <c:pt idx="24">
                  <c:v>0.0954897357582713</c:v>
                </c:pt>
                <c:pt idx="25">
                  <c:v>0.264070395126327</c:v>
                </c:pt>
                <c:pt idx="26">
                  <c:v>0.268188540539474</c:v>
                </c:pt>
                <c:pt idx="27">
                  <c:v>0.317871137031988</c:v>
                </c:pt>
                <c:pt idx="28">
                  <c:v>0.169278201525408</c:v>
                </c:pt>
                <c:pt idx="29">
                  <c:v>0.137303697495863</c:v>
                </c:pt>
                <c:pt idx="30">
                  <c:v>0.145379237459879</c:v>
                </c:pt>
                <c:pt idx="31">
                  <c:v>0.182447915289127</c:v>
                </c:pt>
                <c:pt idx="32">
                  <c:v>0.170895298111873</c:v>
                </c:pt>
                <c:pt idx="33">
                  <c:v>0.166365900424385</c:v>
                </c:pt>
              </c:numCache>
            </c:numRef>
          </c:xVal>
          <c:yVal>
            <c:numRef>
              <c:f>Datasheet!$K$121:$K$154</c:f>
              <c:numCache>
                <c:formatCode>General</c:formatCode>
                <c:ptCount val="34"/>
                <c:pt idx="0">
                  <c:v>0.212538617384575</c:v>
                </c:pt>
                <c:pt idx="1">
                  <c:v>0.390920250541916</c:v>
                </c:pt>
                <c:pt idx="2">
                  <c:v>0.209450377244126</c:v>
                </c:pt>
                <c:pt idx="3">
                  <c:v>0.438701521333924</c:v>
                </c:pt>
                <c:pt idx="4">
                  <c:v>0.19089724884971</c:v>
                </c:pt>
                <c:pt idx="5">
                  <c:v>0.172834227023679</c:v>
                </c:pt>
                <c:pt idx="6">
                  <c:v>0.500396226945076</c:v>
                </c:pt>
                <c:pt idx="7">
                  <c:v>0.280309721248185</c:v>
                </c:pt>
                <c:pt idx="9">
                  <c:v>0.473712422120487</c:v>
                </c:pt>
                <c:pt idx="10">
                  <c:v>0.507452543917266</c:v>
                </c:pt>
                <c:pt idx="11">
                  <c:v>0.629573510046827</c:v>
                </c:pt>
                <c:pt idx="12">
                  <c:v>0.747555776665087</c:v>
                </c:pt>
                <c:pt idx="13">
                  <c:v>1.21911584216692</c:v>
                </c:pt>
                <c:pt idx="14">
                  <c:v>0.366289411318448</c:v>
                </c:pt>
                <c:pt idx="15">
                  <c:v>0.315168894819663</c:v>
                </c:pt>
                <c:pt idx="16">
                  <c:v>1.18756924387825</c:v>
                </c:pt>
                <c:pt idx="17">
                  <c:v>0.520751915729536</c:v>
                </c:pt>
                <c:pt idx="18">
                  <c:v>1.56264603798868</c:v>
                </c:pt>
                <c:pt idx="20">
                  <c:v>0.31330371083595</c:v>
                </c:pt>
                <c:pt idx="21">
                  <c:v>0.398382495414213</c:v>
                </c:pt>
                <c:pt idx="22">
                  <c:v>4.61122331663053</c:v>
                </c:pt>
                <c:pt idx="23">
                  <c:v>0.340740720162775</c:v>
                </c:pt>
                <c:pt idx="24">
                  <c:v>0.310379316476776</c:v>
                </c:pt>
                <c:pt idx="25">
                  <c:v>0.277495158894145</c:v>
                </c:pt>
                <c:pt idx="26">
                  <c:v>0.219470567141187</c:v>
                </c:pt>
                <c:pt idx="27">
                  <c:v>0.306524571009196</c:v>
                </c:pt>
                <c:pt idx="28">
                  <c:v>0.196042535119601</c:v>
                </c:pt>
                <c:pt idx="29">
                  <c:v>0.30042624065225</c:v>
                </c:pt>
                <c:pt idx="30">
                  <c:v>0.206058581078784</c:v>
                </c:pt>
                <c:pt idx="31">
                  <c:v>0.208636685642878</c:v>
                </c:pt>
                <c:pt idx="32">
                  <c:v>0.389228429142189</c:v>
                </c:pt>
                <c:pt idx="33">
                  <c:v>0.44087173415451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55:$L$178</c:f>
              <c:numCache>
                <c:formatCode>General</c:formatCode>
                <c:ptCount val="24"/>
                <c:pt idx="0">
                  <c:v>0.077517485668056</c:v>
                </c:pt>
                <c:pt idx="1">
                  <c:v>0.0634519569718514</c:v>
                </c:pt>
                <c:pt idx="2">
                  <c:v>0.185978830343016</c:v>
                </c:pt>
                <c:pt idx="3">
                  <c:v>0.225233112522439</c:v>
                </c:pt>
                <c:pt idx="4">
                  <c:v>0.108903274819287</c:v>
                </c:pt>
                <c:pt idx="5">
                  <c:v>0.0980470974848487</c:v>
                </c:pt>
                <c:pt idx="6">
                  <c:v>0.0909629714872424</c:v>
                </c:pt>
                <c:pt idx="7">
                  <c:v>0.101512511093323</c:v>
                </c:pt>
                <c:pt idx="8">
                  <c:v>0.0740719523506744</c:v>
                </c:pt>
                <c:pt idx="9">
                  <c:v>0.116551386477013</c:v>
                </c:pt>
                <c:pt idx="10">
                  <c:v>0.104186488180638</c:v>
                </c:pt>
                <c:pt idx="11">
                  <c:v>0.130223769761787</c:v>
                </c:pt>
                <c:pt idx="12">
                  <c:v>0.104719429331112</c:v>
                </c:pt>
                <c:pt idx="13">
                  <c:v>0.114900767999141</c:v>
                </c:pt>
                <c:pt idx="14">
                  <c:v>0.102528732086433</c:v>
                </c:pt>
                <c:pt idx="15">
                  <c:v>0.121848148296884</c:v>
                </c:pt>
                <c:pt idx="16">
                  <c:v>0.09009295372845</c:v>
                </c:pt>
                <c:pt idx="17">
                  <c:v>0.141007605667007</c:v>
                </c:pt>
                <c:pt idx="18">
                  <c:v>0.160377709030119</c:v>
                </c:pt>
                <c:pt idx="19">
                  <c:v>0.128189330299751</c:v>
                </c:pt>
                <c:pt idx="20">
                  <c:v>0.33866915638596</c:v>
                </c:pt>
                <c:pt idx="23">
                  <c:v>0.126774613850022</c:v>
                </c:pt>
              </c:numCache>
            </c:numRef>
          </c:xVal>
          <c:yVal>
            <c:numRef>
              <c:f>Datasheet!$K$155:$K$178</c:f>
              <c:numCache>
                <c:formatCode>General</c:formatCode>
                <c:ptCount val="24"/>
                <c:pt idx="0">
                  <c:v>0.363077929000244</c:v>
                </c:pt>
                <c:pt idx="1">
                  <c:v>1.70564922755561</c:v>
                </c:pt>
                <c:pt idx="2">
                  <c:v>2.12014383978522</c:v>
                </c:pt>
                <c:pt idx="3">
                  <c:v>2.84620654377009</c:v>
                </c:pt>
                <c:pt idx="4">
                  <c:v>0.425966107016734</c:v>
                </c:pt>
                <c:pt idx="5">
                  <c:v>0.304515552551102</c:v>
                </c:pt>
                <c:pt idx="6">
                  <c:v>0.375669556200519</c:v>
                </c:pt>
                <c:pt idx="7">
                  <c:v>0.374594954109955</c:v>
                </c:pt>
                <c:pt idx="8">
                  <c:v>0.206693732592713</c:v>
                </c:pt>
                <c:pt idx="9">
                  <c:v>1.04171332071357</c:v>
                </c:pt>
                <c:pt idx="10">
                  <c:v>0.802736937707726</c:v>
                </c:pt>
                <c:pt idx="11">
                  <c:v>1.03038518972033</c:v>
                </c:pt>
                <c:pt idx="12">
                  <c:v>1.23930851675646</c:v>
                </c:pt>
                <c:pt idx="13">
                  <c:v>1.0160712481828</c:v>
                </c:pt>
                <c:pt idx="14">
                  <c:v>1.45379106411819</c:v>
                </c:pt>
                <c:pt idx="15">
                  <c:v>1.39778878481091</c:v>
                </c:pt>
                <c:pt idx="16">
                  <c:v>1.46713816184706</c:v>
                </c:pt>
                <c:pt idx="17">
                  <c:v>0.523723993377611</c:v>
                </c:pt>
                <c:pt idx="18">
                  <c:v>0.754991324644353</c:v>
                </c:pt>
                <c:pt idx="19">
                  <c:v>0.447431257763386</c:v>
                </c:pt>
                <c:pt idx="20">
                  <c:v>1.01071589627208</c:v>
                </c:pt>
                <c:pt idx="23">
                  <c:v>0.35755243604118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79:$L$184</c:f>
              <c:numCache>
                <c:formatCode>General</c:formatCode>
                <c:ptCount val="6"/>
                <c:pt idx="0">
                  <c:v>0.296888604507474</c:v>
                </c:pt>
                <c:pt idx="1">
                  <c:v>0.0630683578440242</c:v>
                </c:pt>
                <c:pt idx="2">
                  <c:v>0.0921768670835951</c:v>
                </c:pt>
                <c:pt idx="3">
                  <c:v>0.095299636189645</c:v>
                </c:pt>
                <c:pt idx="4">
                  <c:v>0.138972539712054</c:v>
                </c:pt>
                <c:pt idx="5">
                  <c:v>0.3253919856292</c:v>
                </c:pt>
              </c:numCache>
            </c:numRef>
          </c:xVal>
          <c:yVal>
            <c:numRef>
              <c:f>Datasheet!$K$179:$K$184</c:f>
              <c:numCache>
                <c:formatCode>General</c:formatCode>
                <c:ptCount val="6"/>
                <c:pt idx="0">
                  <c:v>0.285887093472256</c:v>
                </c:pt>
                <c:pt idx="1">
                  <c:v>0.205266680752321</c:v>
                </c:pt>
                <c:pt idx="2">
                  <c:v>0.226639231514687</c:v>
                </c:pt>
                <c:pt idx="3">
                  <c:v>0.24873878076674</c:v>
                </c:pt>
                <c:pt idx="4">
                  <c:v>0.25085523568519</c:v>
                </c:pt>
                <c:pt idx="5">
                  <c:v>0.13236303679633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dd2d32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28:$L$44</c:f>
              <c:numCache>
                <c:formatCode>General</c:formatCode>
                <c:ptCount val="17"/>
                <c:pt idx="0">
                  <c:v>0.340721846057058</c:v>
                </c:pt>
                <c:pt idx="1">
                  <c:v>0.293282734950225</c:v>
                </c:pt>
                <c:pt idx="2">
                  <c:v>0.389355189565121</c:v>
                </c:pt>
                <c:pt idx="3">
                  <c:v>0.175905191726831</c:v>
                </c:pt>
                <c:pt idx="4">
                  <c:v>0.139670689786632</c:v>
                </c:pt>
                <c:pt idx="5">
                  <c:v>1.97664704399223</c:v>
                </c:pt>
                <c:pt idx="6">
                  <c:v>0.625331647574051</c:v>
                </c:pt>
                <c:pt idx="7">
                  <c:v>1.07257034477241</c:v>
                </c:pt>
                <c:pt idx="8">
                  <c:v>0.675903557927157</c:v>
                </c:pt>
                <c:pt idx="9">
                  <c:v>0.47848097508417</c:v>
                </c:pt>
                <c:pt idx="10">
                  <c:v>0.375008443878153</c:v>
                </c:pt>
                <c:pt idx="11">
                  <c:v>2.19701028349181</c:v>
                </c:pt>
                <c:pt idx="12">
                  <c:v>0.70109130564028</c:v>
                </c:pt>
                <c:pt idx="13">
                  <c:v>7.70364216539842</c:v>
                </c:pt>
                <c:pt idx="14">
                  <c:v>0.802726254823315</c:v>
                </c:pt>
                <c:pt idx="15">
                  <c:v>0.239771871751677</c:v>
                </c:pt>
                <c:pt idx="16">
                  <c:v>0.165973062264207</c:v>
                </c:pt>
              </c:numCache>
            </c:numRef>
          </c:xVal>
          <c:yVal>
            <c:numRef>
              <c:f>Datasheet!$K$28:$K$44</c:f>
              <c:numCache>
                <c:formatCode>General</c:formatCode>
                <c:ptCount val="17"/>
                <c:pt idx="0">
                  <c:v>1.75232524142699</c:v>
                </c:pt>
                <c:pt idx="1">
                  <c:v>0.450331938795056</c:v>
                </c:pt>
                <c:pt idx="2">
                  <c:v>6.87688049691631</c:v>
                </c:pt>
                <c:pt idx="3">
                  <c:v>2.43394360070598</c:v>
                </c:pt>
                <c:pt idx="4">
                  <c:v>0.796076927524205</c:v>
                </c:pt>
                <c:pt idx="5">
                  <c:v>1.53606029703901</c:v>
                </c:pt>
                <c:pt idx="6">
                  <c:v>1.7325679685129</c:v>
                </c:pt>
                <c:pt idx="7">
                  <c:v>0.865009429194668</c:v>
                </c:pt>
                <c:pt idx="8">
                  <c:v>2.16341109925625</c:v>
                </c:pt>
                <c:pt idx="9">
                  <c:v>1.10141481650792</c:v>
                </c:pt>
                <c:pt idx="10">
                  <c:v>1.23646921274698</c:v>
                </c:pt>
                <c:pt idx="11">
                  <c:v>49.9361522410901</c:v>
                </c:pt>
                <c:pt idx="12">
                  <c:v>0.959182905973352</c:v>
                </c:pt>
                <c:pt idx="13">
                  <c:v>0.453166032348435</c:v>
                </c:pt>
                <c:pt idx="14">
                  <c:v>6.08335497498325</c:v>
                </c:pt>
                <c:pt idx="15">
                  <c:v>0.686607912619054</c:v>
                </c:pt>
                <c:pt idx="16">
                  <c:v>0.26673729016227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45:$L$46</c:f>
              <c:numCache>
                <c:formatCode>General</c:formatCode>
                <c:ptCount val="2"/>
                <c:pt idx="0">
                  <c:v>0.480687730257943</c:v>
                </c:pt>
                <c:pt idx="1">
                  <c:v>0.406164220180437</c:v>
                </c:pt>
              </c:numCache>
            </c:numRef>
          </c:xVal>
          <c:yVal>
            <c:numRef>
              <c:f>Datasheet!$K$45:$K$46</c:f>
              <c:numCache>
                <c:formatCode>General</c:formatCode>
                <c:ptCount val="2"/>
                <c:pt idx="0">
                  <c:v>2.03307260602006</c:v>
                </c:pt>
                <c:pt idx="1">
                  <c:v>0.73007338665034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9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47:$L$48</c:f>
              <c:numCache>
                <c:formatCode>General</c:formatCode>
                <c:ptCount val="2"/>
                <c:pt idx="0">
                  <c:v>0.433094358784032</c:v>
                </c:pt>
                <c:pt idx="1">
                  <c:v>0.336605708403692</c:v>
                </c:pt>
              </c:numCache>
            </c:numRef>
          </c:xVal>
          <c:yVal>
            <c:numRef>
              <c:f>Datasheet!$K$47:$K$48</c:f>
              <c:numCache>
                <c:formatCode>General</c:formatCode>
                <c:ptCount val="2"/>
                <c:pt idx="0">
                  <c:v>0.56777037707097</c:v>
                </c:pt>
                <c:pt idx="1">
                  <c:v>0.22124684361087</c:v>
                </c:pt>
              </c:numCache>
            </c:numRef>
          </c:yVal>
          <c:smooth val="0"/>
        </c:ser>
        <c:axId val="59229074"/>
        <c:axId val="65540366"/>
      </c:scatterChart>
      <c:valAx>
        <c:axId val="59229074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Mn/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540366"/>
        <c:crossesAt val="0"/>
        <c:crossBetween val="midCat"/>
      </c:valAx>
      <c:valAx>
        <c:axId val="6554036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Fe/Ca</a:t>
                </a:r>
              </a:p>
            </c:rich>
          </c:tx>
          <c:layout>
            <c:manualLayout>
              <c:xMode val="edge"/>
              <c:yMode val="edge"/>
              <c:x val="0.0120679667889554"/>
              <c:y val="0.271760899707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2290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535238463024"/>
          <c:y val="0.0516869511631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97700537348"/>
          <c:y val="0.0275040110016044"/>
          <c:w val="0.976424456600668"/>
          <c:h val="0.947971579188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9:$H$57</c:f>
              <c:numCache>
                <c:formatCode>General</c:formatCode>
                <c:ptCount val="9"/>
                <c:pt idx="0">
                  <c:v>-2.96100285148284</c:v>
                </c:pt>
                <c:pt idx="1">
                  <c:v>-3.14517930105645</c:v>
                </c:pt>
                <c:pt idx="2">
                  <c:v>-3.6616231173958</c:v>
                </c:pt>
                <c:pt idx="3">
                  <c:v>-3.34161833558171</c:v>
                </c:pt>
                <c:pt idx="4">
                  <c:v>-3.0172891837491</c:v>
                </c:pt>
                <c:pt idx="5">
                  <c:v>-7.02393481286318</c:v>
                </c:pt>
                <c:pt idx="6">
                  <c:v>-6.65972244743456</c:v>
                </c:pt>
                <c:pt idx="7">
                  <c:v>-7.70398196866273</c:v>
                </c:pt>
                <c:pt idx="8">
                  <c:v>-6.53569370692176</c:v>
                </c:pt>
              </c:numCache>
            </c:numRef>
          </c:xVal>
          <c:yVal>
            <c:numRef>
              <c:f>Datasheet!$L$49:$L$57</c:f>
              <c:numCache>
                <c:formatCode>General</c:formatCode>
                <c:ptCount val="9"/>
                <c:pt idx="0">
                  <c:v>0.0390677046653656</c:v>
                </c:pt>
                <c:pt idx="1">
                  <c:v>0.0134939223242527</c:v>
                </c:pt>
                <c:pt idx="2">
                  <c:v>0.046971762114085</c:v>
                </c:pt>
                <c:pt idx="3">
                  <c:v>0.227231808106275</c:v>
                </c:pt>
                <c:pt idx="4">
                  <c:v>0.0525869004612591</c:v>
                </c:pt>
                <c:pt idx="5">
                  <c:v>0.656390470887908</c:v>
                </c:pt>
                <c:pt idx="6">
                  <c:v>3.46825954386443</c:v>
                </c:pt>
                <c:pt idx="7">
                  <c:v>0.60604920670907</c:v>
                </c:pt>
                <c:pt idx="8">
                  <c:v>3.607969458134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58:$H$62</c:f>
              <c:numCache>
                <c:formatCode>General</c:formatCode>
                <c:ptCount val="5"/>
                <c:pt idx="0">
                  <c:v>-6.74286149510977</c:v>
                </c:pt>
                <c:pt idx="1">
                  <c:v>-2.78275247937019</c:v>
                </c:pt>
                <c:pt idx="2">
                  <c:v>-4.44088274331451</c:v>
                </c:pt>
                <c:pt idx="3">
                  <c:v>-4.67368353173192</c:v>
                </c:pt>
                <c:pt idx="4">
                  <c:v>-4.23703162454138</c:v>
                </c:pt>
              </c:numCache>
            </c:numRef>
          </c:xVal>
          <c:yVal>
            <c:numRef>
              <c:f>Datasheet!$L$58:$L$62</c:f>
              <c:numCache>
                <c:formatCode>General</c:formatCode>
                <c:ptCount val="5"/>
                <c:pt idx="1">
                  <c:v>2.22993501177219</c:v>
                </c:pt>
                <c:pt idx="2">
                  <c:v>0.221300358885563</c:v>
                </c:pt>
                <c:pt idx="3">
                  <c:v>0.324021617377352</c:v>
                </c:pt>
                <c:pt idx="4">
                  <c:v>0.3371819396459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63:$H$97</c:f>
              <c:numCache>
                <c:formatCode>General</c:formatCode>
                <c:ptCount val="35"/>
                <c:pt idx="0">
                  <c:v>-5.57118699288622</c:v>
                </c:pt>
                <c:pt idx="1">
                  <c:v>-5.93841483560043</c:v>
                </c:pt>
                <c:pt idx="2">
                  <c:v>-5.63827654775854</c:v>
                </c:pt>
                <c:pt idx="3">
                  <c:v>-4.45084481343216</c:v>
                </c:pt>
                <c:pt idx="4">
                  <c:v>-4.56954447708031</c:v>
                </c:pt>
                <c:pt idx="5">
                  <c:v>-4.49074674960162</c:v>
                </c:pt>
                <c:pt idx="6">
                  <c:v>-3.35949820016302</c:v>
                </c:pt>
                <c:pt idx="7">
                  <c:v>-2.99467121807371</c:v>
                </c:pt>
                <c:pt idx="8">
                  <c:v>-4.52268290370429</c:v>
                </c:pt>
                <c:pt idx="9">
                  <c:v>-1.91621184765624</c:v>
                </c:pt>
                <c:pt idx="10">
                  <c:v>-2.46480144821191</c:v>
                </c:pt>
                <c:pt idx="11">
                  <c:v>-2.32591434691229</c:v>
                </c:pt>
                <c:pt idx="12">
                  <c:v>-4.41909167361087</c:v>
                </c:pt>
                <c:pt idx="13">
                  <c:v>-1.694844315448</c:v>
                </c:pt>
                <c:pt idx="14">
                  <c:v>-1.28271984888017</c:v>
                </c:pt>
                <c:pt idx="15">
                  <c:v>-1.86902519829178</c:v>
                </c:pt>
                <c:pt idx="16">
                  <c:v>-2.27635574608173</c:v>
                </c:pt>
                <c:pt idx="17">
                  <c:v>-2.79747584392989</c:v>
                </c:pt>
                <c:pt idx="18">
                  <c:v>-4.53229732968361</c:v>
                </c:pt>
                <c:pt idx="19">
                  <c:v>-4.28457166586516</c:v>
                </c:pt>
                <c:pt idx="20">
                  <c:v>-4.59514492964763</c:v>
                </c:pt>
                <c:pt idx="21">
                  <c:v>-4.3434229407397</c:v>
                </c:pt>
                <c:pt idx="22">
                  <c:v>-5.64897123597945</c:v>
                </c:pt>
                <c:pt idx="23">
                  <c:v>-4.58903139279702</c:v>
                </c:pt>
                <c:pt idx="24">
                  <c:v>-5.00368608097305</c:v>
                </c:pt>
                <c:pt idx="25">
                  <c:v>-4.76388761959883</c:v>
                </c:pt>
                <c:pt idx="26">
                  <c:v>-5.33486684348797</c:v>
                </c:pt>
                <c:pt idx="27">
                  <c:v>-5.59402532837773</c:v>
                </c:pt>
                <c:pt idx="28">
                  <c:v>-5.95005122216403</c:v>
                </c:pt>
                <c:pt idx="29">
                  <c:v>-6.0363158519577</c:v>
                </c:pt>
                <c:pt idx="30">
                  <c:v>-5.68839472587069</c:v>
                </c:pt>
                <c:pt idx="31">
                  <c:v>-5.62289707533505</c:v>
                </c:pt>
                <c:pt idx="32">
                  <c:v>-2.32150705062161</c:v>
                </c:pt>
                <c:pt idx="33">
                  <c:v>-2.12041264121104</c:v>
                </c:pt>
                <c:pt idx="34">
                  <c:v>-2.39304171376395</c:v>
                </c:pt>
              </c:numCache>
            </c:numRef>
          </c:xVal>
          <c:yVal>
            <c:numRef>
              <c:f>Datasheet!$L$63:$L$97</c:f>
              <c:numCache>
                <c:formatCode>General</c:formatCode>
                <c:ptCount val="35"/>
                <c:pt idx="0">
                  <c:v>0.108195542487231</c:v>
                </c:pt>
                <c:pt idx="1">
                  <c:v>0.102569257621203</c:v>
                </c:pt>
                <c:pt idx="2">
                  <c:v>0.0924887280896944</c:v>
                </c:pt>
                <c:pt idx="3">
                  <c:v>0.0952743676605772</c:v>
                </c:pt>
                <c:pt idx="4">
                  <c:v>0.107990468220928</c:v>
                </c:pt>
                <c:pt idx="5">
                  <c:v>0.155657238550735</c:v>
                </c:pt>
                <c:pt idx="6">
                  <c:v>0.124409542746396</c:v>
                </c:pt>
                <c:pt idx="7">
                  <c:v>0.207161385281812</c:v>
                </c:pt>
                <c:pt idx="8">
                  <c:v>0.180180045008827</c:v>
                </c:pt>
                <c:pt idx="9">
                  <c:v>0.108828995540413</c:v>
                </c:pt>
                <c:pt idx="10">
                  <c:v>0.118470281889791</c:v>
                </c:pt>
                <c:pt idx="11">
                  <c:v>0.0843484738325735</c:v>
                </c:pt>
                <c:pt idx="12">
                  <c:v>0.146861092986061</c:v>
                </c:pt>
                <c:pt idx="13">
                  <c:v>0.118105899011248</c:v>
                </c:pt>
                <c:pt idx="14">
                  <c:v>0.163918149557318</c:v>
                </c:pt>
                <c:pt idx="15">
                  <c:v>0.15333659678959</c:v>
                </c:pt>
                <c:pt idx="16">
                  <c:v>0.264907329623997</c:v>
                </c:pt>
                <c:pt idx="17">
                  <c:v>0.200722892741236</c:v>
                </c:pt>
                <c:pt idx="18">
                  <c:v>0.227221982782039</c:v>
                </c:pt>
                <c:pt idx="19">
                  <c:v>0.204334229924035</c:v>
                </c:pt>
                <c:pt idx="20">
                  <c:v>0.108828638941744</c:v>
                </c:pt>
                <c:pt idx="21">
                  <c:v>0.100615785428363</c:v>
                </c:pt>
                <c:pt idx="22">
                  <c:v>0.143544012232916</c:v>
                </c:pt>
                <c:pt idx="23">
                  <c:v>0.138009963411874</c:v>
                </c:pt>
                <c:pt idx="24">
                  <c:v>0.106773911297708</c:v>
                </c:pt>
                <c:pt idx="25">
                  <c:v>0.130315132093119</c:v>
                </c:pt>
                <c:pt idx="26">
                  <c:v>0.128896343390205</c:v>
                </c:pt>
                <c:pt idx="27">
                  <c:v>0.154034421022435</c:v>
                </c:pt>
                <c:pt idx="28">
                  <c:v>0.238365134703957</c:v>
                </c:pt>
                <c:pt idx="29">
                  <c:v>0.235609060919191</c:v>
                </c:pt>
                <c:pt idx="30">
                  <c:v>0.11359420582498</c:v>
                </c:pt>
                <c:pt idx="31">
                  <c:v>0.101702102794192</c:v>
                </c:pt>
                <c:pt idx="32">
                  <c:v>0.115004157045387</c:v>
                </c:pt>
                <c:pt idx="33">
                  <c:v>0.458531082163425</c:v>
                </c:pt>
                <c:pt idx="34">
                  <c:v>0.1078918426503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98:$H$102</c:f>
              <c:numCache>
                <c:formatCode>General</c:formatCode>
                <c:ptCount val="5"/>
                <c:pt idx="0">
                  <c:v>-0.630438997543187</c:v>
                </c:pt>
                <c:pt idx="1">
                  <c:v>-0.824399446819343</c:v>
                </c:pt>
                <c:pt idx="2">
                  <c:v>-1.93917142155771</c:v>
                </c:pt>
                <c:pt idx="3">
                  <c:v>-8.11812539719039</c:v>
                </c:pt>
              </c:numCache>
            </c:numRef>
          </c:xVal>
          <c:yVal>
            <c:numRef>
              <c:f>Datasheet!$L$98:$L$102</c:f>
              <c:numCache>
                <c:formatCode>General</c:formatCode>
                <c:ptCount val="5"/>
                <c:pt idx="0">
                  <c:v>0.076478738651163</c:v>
                </c:pt>
                <c:pt idx="1">
                  <c:v>0.158476133096411</c:v>
                </c:pt>
                <c:pt idx="2">
                  <c:v>0.239787047345559</c:v>
                </c:pt>
                <c:pt idx="3">
                  <c:v>0.477168895397198</c:v>
                </c:pt>
                <c:pt idx="4">
                  <c:v>0.91206247370552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03:$H$120</c:f>
              <c:numCache>
                <c:formatCode>General</c:formatCode>
                <c:ptCount val="18"/>
                <c:pt idx="0">
                  <c:v>-3.96206348093933</c:v>
                </c:pt>
                <c:pt idx="1">
                  <c:v>-4.1969199866356</c:v>
                </c:pt>
                <c:pt idx="2">
                  <c:v>-2.56388653970008</c:v>
                </c:pt>
                <c:pt idx="3">
                  <c:v>-1.73729206346485</c:v>
                </c:pt>
                <c:pt idx="4">
                  <c:v>-2.68952164258856</c:v>
                </c:pt>
                <c:pt idx="5">
                  <c:v>-3.03940509036544</c:v>
                </c:pt>
                <c:pt idx="6">
                  <c:v>-2.53098313253012</c:v>
                </c:pt>
                <c:pt idx="7">
                  <c:v>-2.67740530120482</c:v>
                </c:pt>
                <c:pt idx="8">
                  <c:v>-3.41084326697</c:v>
                </c:pt>
                <c:pt idx="9">
                  <c:v>-3.32644612882277</c:v>
                </c:pt>
                <c:pt idx="10">
                  <c:v>-2.42994430500064</c:v>
                </c:pt>
                <c:pt idx="11">
                  <c:v>-3.47801784877999</c:v>
                </c:pt>
                <c:pt idx="12">
                  <c:v>-4.61138777559944</c:v>
                </c:pt>
                <c:pt idx="13">
                  <c:v>-3.28914281063041</c:v>
                </c:pt>
                <c:pt idx="14">
                  <c:v>-4.35368160082104</c:v>
                </c:pt>
                <c:pt idx="15">
                  <c:v>-2.3508331415212</c:v>
                </c:pt>
                <c:pt idx="16">
                  <c:v>-2.62849530862608</c:v>
                </c:pt>
                <c:pt idx="17">
                  <c:v>-3.15611396530499</c:v>
                </c:pt>
              </c:numCache>
            </c:numRef>
          </c:xVal>
          <c:yVal>
            <c:numRef>
              <c:f>Datasheet!$L$103:$L$120</c:f>
              <c:numCache>
                <c:formatCode>General</c:formatCode>
                <c:ptCount val="18"/>
                <c:pt idx="0">
                  <c:v>1.5436673144178</c:v>
                </c:pt>
                <c:pt idx="1">
                  <c:v>1.7454892767773</c:v>
                </c:pt>
                <c:pt idx="2">
                  <c:v>0.998410300943716</c:v>
                </c:pt>
                <c:pt idx="3">
                  <c:v>1.82308454416647</c:v>
                </c:pt>
                <c:pt idx="4">
                  <c:v>7.22014474083646</c:v>
                </c:pt>
                <c:pt idx="5">
                  <c:v>13.1175262565117</c:v>
                </c:pt>
                <c:pt idx="6">
                  <c:v>1.0441185955416</c:v>
                </c:pt>
                <c:pt idx="7">
                  <c:v>0.531313219718696</c:v>
                </c:pt>
                <c:pt idx="8">
                  <c:v>1.59011398677072</c:v>
                </c:pt>
                <c:pt idx="9">
                  <c:v>1.52271178021796</c:v>
                </c:pt>
                <c:pt idx="10">
                  <c:v>0.428523352397585</c:v>
                </c:pt>
                <c:pt idx="11">
                  <c:v>0.186942294666563</c:v>
                </c:pt>
                <c:pt idx="12">
                  <c:v>1.11850708228299</c:v>
                </c:pt>
                <c:pt idx="13">
                  <c:v>0.46932452660825</c:v>
                </c:pt>
                <c:pt idx="15">
                  <c:v>0.952938640941502</c:v>
                </c:pt>
                <c:pt idx="16">
                  <c:v>1.99495376332908</c:v>
                </c:pt>
                <c:pt idx="17">
                  <c:v>2.1784995065125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21:$H$154</c:f>
              <c:numCache>
                <c:formatCode>General</c:formatCode>
                <c:ptCount val="34"/>
                <c:pt idx="0">
                  <c:v>-1.55448064635187</c:v>
                </c:pt>
                <c:pt idx="1">
                  <c:v>-1.79142191252826</c:v>
                </c:pt>
                <c:pt idx="2">
                  <c:v>-1.97262642055086</c:v>
                </c:pt>
                <c:pt idx="3">
                  <c:v>-2.43281701511379</c:v>
                </c:pt>
                <c:pt idx="4">
                  <c:v>-1.71730062991012</c:v>
                </c:pt>
                <c:pt idx="5">
                  <c:v>-2.77368289156626</c:v>
                </c:pt>
                <c:pt idx="7">
                  <c:v>-2.77769445783132</c:v>
                </c:pt>
                <c:pt idx="8">
                  <c:v>-2.39860144578313</c:v>
                </c:pt>
                <c:pt idx="9">
                  <c:v>-2.97827277108434</c:v>
                </c:pt>
                <c:pt idx="10">
                  <c:v>-2.74660481927711</c:v>
                </c:pt>
                <c:pt idx="11">
                  <c:v>-4.79245121893085</c:v>
                </c:pt>
                <c:pt idx="12">
                  <c:v>-3.23142852596964</c:v>
                </c:pt>
                <c:pt idx="13">
                  <c:v>-3.89352747781277</c:v>
                </c:pt>
                <c:pt idx="14">
                  <c:v>-2.72425314599545</c:v>
                </c:pt>
                <c:pt idx="15">
                  <c:v>-2.55977043566302</c:v>
                </c:pt>
                <c:pt idx="16">
                  <c:v>-4.25873160938811</c:v>
                </c:pt>
                <c:pt idx="17">
                  <c:v>-3.40718610833301</c:v>
                </c:pt>
                <c:pt idx="18">
                  <c:v>-4.98129484712934</c:v>
                </c:pt>
                <c:pt idx="19">
                  <c:v>-4.95621221061311</c:v>
                </c:pt>
                <c:pt idx="20">
                  <c:v>-2.8358621686747</c:v>
                </c:pt>
                <c:pt idx="21">
                  <c:v>-2.24412323438899</c:v>
                </c:pt>
                <c:pt idx="22">
                  <c:v>-2.16824799609413</c:v>
                </c:pt>
                <c:pt idx="23">
                  <c:v>-4.01176723775726</c:v>
                </c:pt>
                <c:pt idx="24">
                  <c:v>-2.95261209317788</c:v>
                </c:pt>
                <c:pt idx="25">
                  <c:v>-2.52739797963403</c:v>
                </c:pt>
                <c:pt idx="26">
                  <c:v>-3.16507000269796</c:v>
                </c:pt>
                <c:pt idx="27">
                  <c:v>-2.78931965994123</c:v>
                </c:pt>
                <c:pt idx="28">
                  <c:v>-2.59351662690978</c:v>
                </c:pt>
                <c:pt idx="29">
                  <c:v>-2.47098080591544</c:v>
                </c:pt>
                <c:pt idx="30">
                  <c:v>-3.07667869914547</c:v>
                </c:pt>
                <c:pt idx="31">
                  <c:v>-2.85684105162525</c:v>
                </c:pt>
                <c:pt idx="32">
                  <c:v>-2.81420514399691</c:v>
                </c:pt>
                <c:pt idx="33">
                  <c:v>-2.87213939834702</c:v>
                </c:pt>
              </c:numCache>
            </c:numRef>
          </c:xVal>
          <c:yVal>
            <c:numRef>
              <c:f>Datasheet!$L$121:$L$154</c:f>
              <c:numCache>
                <c:formatCode>General</c:formatCode>
                <c:ptCount val="34"/>
                <c:pt idx="0">
                  <c:v>0.0371912470619872</c:v>
                </c:pt>
                <c:pt idx="1">
                  <c:v>0.0390466498805991</c:v>
                </c:pt>
                <c:pt idx="2">
                  <c:v>0.109075622885657</c:v>
                </c:pt>
                <c:pt idx="3">
                  <c:v>0.89984814729501</c:v>
                </c:pt>
                <c:pt idx="4">
                  <c:v>0.293835568124962</c:v>
                </c:pt>
                <c:pt idx="5">
                  <c:v>0.148509973997561</c:v>
                </c:pt>
                <c:pt idx="6">
                  <c:v>0.274942789469755</c:v>
                </c:pt>
                <c:pt idx="7">
                  <c:v>0.12633532203662</c:v>
                </c:pt>
                <c:pt idx="9">
                  <c:v>0.280922407222342</c:v>
                </c:pt>
                <c:pt idx="10">
                  <c:v>0.214526871918234</c:v>
                </c:pt>
                <c:pt idx="11">
                  <c:v>0.0956556245075619</c:v>
                </c:pt>
                <c:pt idx="12">
                  <c:v>0.105741326899322</c:v>
                </c:pt>
                <c:pt idx="13">
                  <c:v>0.161843139632049</c:v>
                </c:pt>
                <c:pt idx="14">
                  <c:v>0.0801424994748558</c:v>
                </c:pt>
                <c:pt idx="15">
                  <c:v>0.0682993924413498</c:v>
                </c:pt>
                <c:pt idx="16">
                  <c:v>0.206233740968692</c:v>
                </c:pt>
                <c:pt idx="17">
                  <c:v>0.115294676716739</c:v>
                </c:pt>
                <c:pt idx="18">
                  <c:v>0.211297892288132</c:v>
                </c:pt>
                <c:pt idx="20">
                  <c:v>0.106302805320221</c:v>
                </c:pt>
                <c:pt idx="21">
                  <c:v>0.191361426714097</c:v>
                </c:pt>
                <c:pt idx="22">
                  <c:v>0.202097971974777</c:v>
                </c:pt>
                <c:pt idx="23">
                  <c:v>0.167945633055643</c:v>
                </c:pt>
                <c:pt idx="24">
                  <c:v>0.0954897357582713</c:v>
                </c:pt>
                <c:pt idx="25">
                  <c:v>0.264070395126327</c:v>
                </c:pt>
                <c:pt idx="26">
                  <c:v>0.268188540539474</c:v>
                </c:pt>
                <c:pt idx="27">
                  <c:v>0.317871137031988</c:v>
                </c:pt>
                <c:pt idx="28">
                  <c:v>0.169278201525408</c:v>
                </c:pt>
                <c:pt idx="29">
                  <c:v>0.137303697495863</c:v>
                </c:pt>
                <c:pt idx="30">
                  <c:v>0.145379237459879</c:v>
                </c:pt>
                <c:pt idx="31">
                  <c:v>0.182447915289127</c:v>
                </c:pt>
                <c:pt idx="32">
                  <c:v>0.170895298111873</c:v>
                </c:pt>
                <c:pt idx="33">
                  <c:v>0.16636590042438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55:$H$178</c:f>
              <c:numCache>
                <c:formatCode>General</c:formatCode>
                <c:ptCount val="24"/>
                <c:pt idx="0">
                  <c:v>-2.16106482036755</c:v>
                </c:pt>
                <c:pt idx="1">
                  <c:v>-2.00613433630874</c:v>
                </c:pt>
                <c:pt idx="2">
                  <c:v>-4.79709130897371</c:v>
                </c:pt>
                <c:pt idx="3">
                  <c:v>-5.11879455888531</c:v>
                </c:pt>
                <c:pt idx="4">
                  <c:v>-2.6505894083337</c:v>
                </c:pt>
                <c:pt idx="5">
                  <c:v>-2.31319231640211</c:v>
                </c:pt>
                <c:pt idx="6">
                  <c:v>-1.85833020997579</c:v>
                </c:pt>
                <c:pt idx="7">
                  <c:v>-1.75767612140827</c:v>
                </c:pt>
                <c:pt idx="8">
                  <c:v>-1.9539320979383</c:v>
                </c:pt>
                <c:pt idx="9">
                  <c:v>-4.63784577785001</c:v>
                </c:pt>
                <c:pt idx="10">
                  <c:v>-5.46024375457782</c:v>
                </c:pt>
                <c:pt idx="11">
                  <c:v>-6.40232850968498</c:v>
                </c:pt>
                <c:pt idx="12">
                  <c:v>-4.91168523386867</c:v>
                </c:pt>
                <c:pt idx="13">
                  <c:v>-5.86027457971757</c:v>
                </c:pt>
                <c:pt idx="14">
                  <c:v>-5.64520804374959</c:v>
                </c:pt>
                <c:pt idx="15">
                  <c:v>-3.20101769140869</c:v>
                </c:pt>
                <c:pt idx="16">
                  <c:v>-4.81016454074917</c:v>
                </c:pt>
                <c:pt idx="17">
                  <c:v>-3.4770356376023</c:v>
                </c:pt>
                <c:pt idx="18">
                  <c:v>-3.53312980898941</c:v>
                </c:pt>
                <c:pt idx="19">
                  <c:v>-3.59843277784728</c:v>
                </c:pt>
                <c:pt idx="20">
                  <c:v>-2.18754510967897</c:v>
                </c:pt>
                <c:pt idx="21">
                  <c:v>-2.25411099864689</c:v>
                </c:pt>
                <c:pt idx="22">
                  <c:v>-2.2151164446483</c:v>
                </c:pt>
                <c:pt idx="23">
                  <c:v>-1.81991393918509</c:v>
                </c:pt>
              </c:numCache>
            </c:numRef>
          </c:xVal>
          <c:yVal>
            <c:numRef>
              <c:f>Datasheet!$L$155:$L$178</c:f>
              <c:numCache>
                <c:formatCode>General</c:formatCode>
                <c:ptCount val="24"/>
                <c:pt idx="0">
                  <c:v>0.077517485668056</c:v>
                </c:pt>
                <c:pt idx="1">
                  <c:v>0.0634519569718514</c:v>
                </c:pt>
                <c:pt idx="2">
                  <c:v>0.185978830343016</c:v>
                </c:pt>
                <c:pt idx="3">
                  <c:v>0.225233112522439</c:v>
                </c:pt>
                <c:pt idx="4">
                  <c:v>0.108903274819287</c:v>
                </c:pt>
                <c:pt idx="5">
                  <c:v>0.0980470974848487</c:v>
                </c:pt>
                <c:pt idx="6">
                  <c:v>0.0909629714872424</c:v>
                </c:pt>
                <c:pt idx="7">
                  <c:v>0.101512511093323</c:v>
                </c:pt>
                <c:pt idx="8">
                  <c:v>0.0740719523506744</c:v>
                </c:pt>
                <c:pt idx="9">
                  <c:v>0.116551386477013</c:v>
                </c:pt>
                <c:pt idx="10">
                  <c:v>0.104186488180638</c:v>
                </c:pt>
                <c:pt idx="11">
                  <c:v>0.130223769761787</c:v>
                </c:pt>
                <c:pt idx="12">
                  <c:v>0.104719429331112</c:v>
                </c:pt>
                <c:pt idx="13">
                  <c:v>0.114900767999141</c:v>
                </c:pt>
                <c:pt idx="14">
                  <c:v>0.102528732086433</c:v>
                </c:pt>
                <c:pt idx="15">
                  <c:v>0.121848148296884</c:v>
                </c:pt>
                <c:pt idx="16">
                  <c:v>0.09009295372845</c:v>
                </c:pt>
                <c:pt idx="17">
                  <c:v>0.141007605667007</c:v>
                </c:pt>
                <c:pt idx="18">
                  <c:v>0.160377709030119</c:v>
                </c:pt>
                <c:pt idx="19">
                  <c:v>0.128189330299751</c:v>
                </c:pt>
                <c:pt idx="20">
                  <c:v>0.33866915638596</c:v>
                </c:pt>
                <c:pt idx="23">
                  <c:v>0.12677461385002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79:$H$184</c:f>
              <c:numCache>
                <c:formatCode>General</c:formatCode>
                <c:ptCount val="6"/>
                <c:pt idx="0">
                  <c:v>-2.21908385542168</c:v>
                </c:pt>
                <c:pt idx="1">
                  <c:v>-1.82895903614458</c:v>
                </c:pt>
                <c:pt idx="2">
                  <c:v>-2.14085831325301</c:v>
                </c:pt>
                <c:pt idx="3">
                  <c:v>-3.19489734939759</c:v>
                </c:pt>
                <c:pt idx="4">
                  <c:v>-1.86542895895484</c:v>
                </c:pt>
                <c:pt idx="5">
                  <c:v>-1.87878078899398</c:v>
                </c:pt>
              </c:numCache>
            </c:numRef>
          </c:xVal>
          <c:yVal>
            <c:numRef>
              <c:f>Datasheet!$L$179:$L$184</c:f>
              <c:numCache>
                <c:formatCode>General</c:formatCode>
                <c:ptCount val="6"/>
                <c:pt idx="0">
                  <c:v>0.296888604507474</c:v>
                </c:pt>
                <c:pt idx="1">
                  <c:v>0.0630683578440242</c:v>
                </c:pt>
                <c:pt idx="2">
                  <c:v>0.0921768670835951</c:v>
                </c:pt>
                <c:pt idx="3">
                  <c:v>0.095299636189645</c:v>
                </c:pt>
                <c:pt idx="4">
                  <c:v>0.138972539712054</c:v>
                </c:pt>
                <c:pt idx="5">
                  <c:v>0.325391985629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5:$H$46</c:f>
              <c:numCache>
                <c:formatCode>General</c:formatCode>
                <c:ptCount val="2"/>
                <c:pt idx="0">
                  <c:v>-5.36450964472565</c:v>
                </c:pt>
                <c:pt idx="1">
                  <c:v>-4.18776</c:v>
                </c:pt>
              </c:numCache>
            </c:numRef>
          </c:xVal>
          <c:yVal>
            <c:numRef>
              <c:f>Datasheet!$L$45:$L$46</c:f>
              <c:numCache>
                <c:formatCode>General</c:formatCode>
                <c:ptCount val="2"/>
                <c:pt idx="0">
                  <c:v>0.480687730257943</c:v>
                </c:pt>
                <c:pt idx="1">
                  <c:v>0.40616422018043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7:$H$48</c:f>
              <c:numCache>
                <c:formatCode>General</c:formatCode>
                <c:ptCount val="2"/>
                <c:pt idx="0">
                  <c:v>-4.15165590361446</c:v>
                </c:pt>
                <c:pt idx="1">
                  <c:v>-2.70348048192771</c:v>
                </c:pt>
              </c:numCache>
            </c:numRef>
          </c:xVal>
          <c:yVal>
            <c:numRef>
              <c:f>Datasheet!$L$47:$L$48</c:f>
              <c:numCache>
                <c:formatCode>General</c:formatCode>
                <c:ptCount val="2"/>
                <c:pt idx="0">
                  <c:v>0.433094358784032</c:v>
                </c:pt>
                <c:pt idx="1">
                  <c:v>0.336605708403692</c:v>
                </c:pt>
              </c:numCache>
            </c:numRef>
          </c:yVal>
          <c:smooth val="0"/>
        </c:ser>
        <c:axId val="34125610"/>
        <c:axId val="66740096"/>
      </c:scatterChart>
      <c:valAx>
        <c:axId val="34125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d18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740096"/>
        <c:crossesAt val="0"/>
        <c:crossBetween val="midCat"/>
      </c:valAx>
      <c:valAx>
        <c:axId val="6674009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Mn/Ca</a:t>
                </a:r>
              </a:p>
            </c:rich>
          </c:tx>
          <c:layout>
            <c:manualLayout>
              <c:xMode val="edge"/>
              <c:yMode val="edge"/>
              <c:x val="0.916251149731326"/>
              <c:y val="0.369928947971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1256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141501670136"/>
          <c:y val="0.0669264267705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429284445938"/>
          <c:y val="0.0428190476190476"/>
          <c:w val="0.946537409415943"/>
          <c:h val="0.8833523809523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49:$L$53</c:f>
              <c:numCache>
                <c:formatCode>General</c:formatCode>
                <c:ptCount val="5"/>
                <c:pt idx="0">
                  <c:v>0.0390677046653656</c:v>
                </c:pt>
                <c:pt idx="1">
                  <c:v>0.0134939223242527</c:v>
                </c:pt>
                <c:pt idx="2">
                  <c:v>0.046971762114085</c:v>
                </c:pt>
                <c:pt idx="3">
                  <c:v>0.227231808106275</c:v>
                </c:pt>
                <c:pt idx="4">
                  <c:v>0.0525869004612591</c:v>
                </c:pt>
              </c:numCache>
            </c:numRef>
          </c:xVal>
          <c:yVal>
            <c:numRef>
              <c:f>Datasheet!$J$49:$J$53</c:f>
              <c:numCache>
                <c:formatCode>General</c:formatCode>
                <c:ptCount val="5"/>
                <c:pt idx="0">
                  <c:v>0.00973958845616502</c:v>
                </c:pt>
                <c:pt idx="1">
                  <c:v>0.00545275613248053</c:v>
                </c:pt>
                <c:pt idx="2">
                  <c:v>0.00799548461887145</c:v>
                </c:pt>
                <c:pt idx="3">
                  <c:v>0.0174777833998815</c:v>
                </c:pt>
                <c:pt idx="4">
                  <c:v>0.008120052423841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58:$L$62</c:f>
              <c:numCache>
                <c:formatCode>General</c:formatCode>
                <c:ptCount val="5"/>
                <c:pt idx="1">
                  <c:v>2.22993501177219</c:v>
                </c:pt>
                <c:pt idx="2">
                  <c:v>0.221300358885563</c:v>
                </c:pt>
                <c:pt idx="3">
                  <c:v>0.324021617377352</c:v>
                </c:pt>
                <c:pt idx="4">
                  <c:v>0.33718193964591</c:v>
                </c:pt>
              </c:numCache>
            </c:numRef>
          </c:xVal>
          <c:yVal>
            <c:numRef>
              <c:f>Datasheet!$J$58:$J$62</c:f>
              <c:numCache>
                <c:formatCode>General</c:formatCode>
                <c:ptCount val="5"/>
                <c:pt idx="1">
                  <c:v>0.326409894938723</c:v>
                </c:pt>
                <c:pt idx="2">
                  <c:v>0.24798173824944</c:v>
                </c:pt>
                <c:pt idx="3">
                  <c:v>0.15039902192828</c:v>
                </c:pt>
                <c:pt idx="4">
                  <c:v>0.1527527461499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63:$L$97</c:f>
              <c:numCache>
                <c:formatCode>General</c:formatCode>
                <c:ptCount val="35"/>
                <c:pt idx="0">
                  <c:v>0.108195542487231</c:v>
                </c:pt>
                <c:pt idx="1">
                  <c:v>0.102569257621203</c:v>
                </c:pt>
                <c:pt idx="2">
                  <c:v>0.0924887280896944</c:v>
                </c:pt>
                <c:pt idx="3">
                  <c:v>0.0952743676605772</c:v>
                </c:pt>
                <c:pt idx="4">
                  <c:v>0.107990468220928</c:v>
                </c:pt>
                <c:pt idx="5">
                  <c:v>0.155657238550735</c:v>
                </c:pt>
                <c:pt idx="6">
                  <c:v>0.124409542746396</c:v>
                </c:pt>
                <c:pt idx="7">
                  <c:v>0.207161385281812</c:v>
                </c:pt>
                <c:pt idx="8">
                  <c:v>0.180180045008827</c:v>
                </c:pt>
                <c:pt idx="9">
                  <c:v>0.108828995540413</c:v>
                </c:pt>
                <c:pt idx="10">
                  <c:v>0.118470281889791</c:v>
                </c:pt>
                <c:pt idx="11">
                  <c:v>0.0843484738325735</c:v>
                </c:pt>
                <c:pt idx="12">
                  <c:v>0.146861092986061</c:v>
                </c:pt>
                <c:pt idx="13">
                  <c:v>0.118105899011248</c:v>
                </c:pt>
                <c:pt idx="14">
                  <c:v>0.163918149557318</c:v>
                </c:pt>
                <c:pt idx="15">
                  <c:v>0.15333659678959</c:v>
                </c:pt>
                <c:pt idx="16">
                  <c:v>0.264907329623997</c:v>
                </c:pt>
                <c:pt idx="17">
                  <c:v>0.200722892741236</c:v>
                </c:pt>
                <c:pt idx="18">
                  <c:v>0.227221982782039</c:v>
                </c:pt>
                <c:pt idx="19">
                  <c:v>0.204334229924035</c:v>
                </c:pt>
                <c:pt idx="20">
                  <c:v>0.108828638941744</c:v>
                </c:pt>
                <c:pt idx="21">
                  <c:v>0.100615785428363</c:v>
                </c:pt>
                <c:pt idx="22">
                  <c:v>0.143544012232916</c:v>
                </c:pt>
                <c:pt idx="23">
                  <c:v>0.138009963411874</c:v>
                </c:pt>
                <c:pt idx="24">
                  <c:v>0.106773911297708</c:v>
                </c:pt>
                <c:pt idx="25">
                  <c:v>0.130315132093119</c:v>
                </c:pt>
                <c:pt idx="26">
                  <c:v>0.128896343390205</c:v>
                </c:pt>
                <c:pt idx="27">
                  <c:v>0.154034421022435</c:v>
                </c:pt>
                <c:pt idx="28">
                  <c:v>0.238365134703957</c:v>
                </c:pt>
                <c:pt idx="29">
                  <c:v>0.235609060919191</c:v>
                </c:pt>
                <c:pt idx="30">
                  <c:v>0.11359420582498</c:v>
                </c:pt>
                <c:pt idx="31">
                  <c:v>0.101702102794192</c:v>
                </c:pt>
                <c:pt idx="32">
                  <c:v>0.115004157045387</c:v>
                </c:pt>
                <c:pt idx="33">
                  <c:v>0.458531082163425</c:v>
                </c:pt>
                <c:pt idx="34">
                  <c:v>0.107891842650375</c:v>
                </c:pt>
              </c:numCache>
            </c:numRef>
          </c:xVal>
          <c:yVal>
            <c:numRef>
              <c:f>Datasheet!$J$63:$J$97</c:f>
              <c:numCache>
                <c:formatCode>General</c:formatCode>
                <c:ptCount val="35"/>
                <c:pt idx="0">
                  <c:v>0.245966267152503</c:v>
                </c:pt>
                <c:pt idx="1">
                  <c:v>0.198168110658712</c:v>
                </c:pt>
                <c:pt idx="2">
                  <c:v>0.214745250226686</c:v>
                </c:pt>
                <c:pt idx="3">
                  <c:v>0.27047122130069</c:v>
                </c:pt>
                <c:pt idx="4">
                  <c:v>0.281041948389272</c:v>
                </c:pt>
                <c:pt idx="5">
                  <c:v>0.30511781137535</c:v>
                </c:pt>
                <c:pt idx="6">
                  <c:v>0.364141630805983</c:v>
                </c:pt>
                <c:pt idx="7">
                  <c:v>0.32954190746116</c:v>
                </c:pt>
                <c:pt idx="8">
                  <c:v>0.253682192548426</c:v>
                </c:pt>
                <c:pt idx="9">
                  <c:v>0.193515423802434</c:v>
                </c:pt>
                <c:pt idx="10">
                  <c:v>0.205671519115436</c:v>
                </c:pt>
                <c:pt idx="11">
                  <c:v>0.215347537778529</c:v>
                </c:pt>
                <c:pt idx="12">
                  <c:v>0.197595940168697</c:v>
                </c:pt>
                <c:pt idx="13">
                  <c:v>0.173655165692313</c:v>
                </c:pt>
                <c:pt idx="14">
                  <c:v>0.185394675879528</c:v>
                </c:pt>
                <c:pt idx="15">
                  <c:v>0.159650751926733</c:v>
                </c:pt>
                <c:pt idx="16">
                  <c:v>0.158180988311839</c:v>
                </c:pt>
                <c:pt idx="17">
                  <c:v>0.150989863156891</c:v>
                </c:pt>
                <c:pt idx="18">
                  <c:v>0.226166992734956</c:v>
                </c:pt>
                <c:pt idx="19">
                  <c:v>0.236277385947474</c:v>
                </c:pt>
                <c:pt idx="20">
                  <c:v>0.229593734449358</c:v>
                </c:pt>
                <c:pt idx="21">
                  <c:v>0.231556125419904</c:v>
                </c:pt>
                <c:pt idx="22">
                  <c:v>0.213285031794804</c:v>
                </c:pt>
                <c:pt idx="23">
                  <c:v>0.269242114040107</c:v>
                </c:pt>
                <c:pt idx="24">
                  <c:v>0.237710150218975</c:v>
                </c:pt>
                <c:pt idx="25">
                  <c:v>0.21759453748187</c:v>
                </c:pt>
                <c:pt idx="26">
                  <c:v>0.172816978709148</c:v>
                </c:pt>
                <c:pt idx="27">
                  <c:v>0.170554566678268</c:v>
                </c:pt>
                <c:pt idx="28">
                  <c:v>0.199387484097361</c:v>
                </c:pt>
                <c:pt idx="29">
                  <c:v>0.159249446220888</c:v>
                </c:pt>
                <c:pt idx="30">
                  <c:v>0.18461292675416</c:v>
                </c:pt>
                <c:pt idx="31">
                  <c:v>0.182437222295401</c:v>
                </c:pt>
                <c:pt idx="32">
                  <c:v>0.151674576683009</c:v>
                </c:pt>
                <c:pt idx="33">
                  <c:v>0.145614965877974</c:v>
                </c:pt>
                <c:pt idx="34">
                  <c:v>0.14413151580187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98:$L$102</c:f>
              <c:numCache>
                <c:formatCode>General</c:formatCode>
                <c:ptCount val="5"/>
                <c:pt idx="0">
                  <c:v>0.076478738651163</c:v>
                </c:pt>
                <c:pt idx="1">
                  <c:v>0.158476133096411</c:v>
                </c:pt>
                <c:pt idx="2">
                  <c:v>0.239787047345559</c:v>
                </c:pt>
                <c:pt idx="3">
                  <c:v>0.477168895397198</c:v>
                </c:pt>
                <c:pt idx="4">
                  <c:v>0.912062473705527</c:v>
                </c:pt>
              </c:numCache>
            </c:numRef>
          </c:xVal>
          <c:yVal>
            <c:numRef>
              <c:f>Datasheet!$J$98:$J$102</c:f>
              <c:numCache>
                <c:formatCode>General</c:formatCode>
                <c:ptCount val="5"/>
                <c:pt idx="0">
                  <c:v>0.231182791526521</c:v>
                </c:pt>
                <c:pt idx="1">
                  <c:v>0.115619115305223</c:v>
                </c:pt>
                <c:pt idx="2">
                  <c:v>0.143076766788403</c:v>
                </c:pt>
                <c:pt idx="3">
                  <c:v>0.120817289664757</c:v>
                </c:pt>
                <c:pt idx="4">
                  <c:v>0.1419169155434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03:$L$120</c:f>
              <c:numCache>
                <c:formatCode>General</c:formatCode>
                <c:ptCount val="18"/>
                <c:pt idx="0">
                  <c:v>1.5436673144178</c:v>
                </c:pt>
                <c:pt idx="1">
                  <c:v>1.7454892767773</c:v>
                </c:pt>
                <c:pt idx="2">
                  <c:v>0.998410300943716</c:v>
                </c:pt>
                <c:pt idx="3">
                  <c:v>1.82308454416647</c:v>
                </c:pt>
                <c:pt idx="4">
                  <c:v>7.22014474083646</c:v>
                </c:pt>
                <c:pt idx="5">
                  <c:v>13.1175262565117</c:v>
                </c:pt>
                <c:pt idx="6">
                  <c:v>1.0441185955416</c:v>
                </c:pt>
                <c:pt idx="7">
                  <c:v>0.531313219718696</c:v>
                </c:pt>
                <c:pt idx="8">
                  <c:v>1.59011398677072</c:v>
                </c:pt>
                <c:pt idx="9">
                  <c:v>1.52271178021796</c:v>
                </c:pt>
                <c:pt idx="10">
                  <c:v>0.428523352397585</c:v>
                </c:pt>
                <c:pt idx="11">
                  <c:v>0.186942294666563</c:v>
                </c:pt>
                <c:pt idx="12">
                  <c:v>1.11850708228299</c:v>
                </c:pt>
                <c:pt idx="13">
                  <c:v>0.46932452660825</c:v>
                </c:pt>
                <c:pt idx="15">
                  <c:v>0.952938640941502</c:v>
                </c:pt>
                <c:pt idx="16">
                  <c:v>1.99495376332908</c:v>
                </c:pt>
                <c:pt idx="17">
                  <c:v>2.17849950651258</c:v>
                </c:pt>
              </c:numCache>
            </c:numRef>
          </c:xVal>
          <c:yVal>
            <c:numRef>
              <c:f>Datasheet!$J$103:$J$120</c:f>
              <c:numCache>
                <c:formatCode>General</c:formatCode>
                <c:ptCount val="18"/>
                <c:pt idx="0">
                  <c:v>0.28829211326121</c:v>
                </c:pt>
                <c:pt idx="1">
                  <c:v>0.264583756858844</c:v>
                </c:pt>
                <c:pt idx="2">
                  <c:v>0.159238305316149</c:v>
                </c:pt>
                <c:pt idx="3">
                  <c:v>0.154961582196024</c:v>
                </c:pt>
                <c:pt idx="4">
                  <c:v>0.16176486082392</c:v>
                </c:pt>
                <c:pt idx="5">
                  <c:v>0.155808267316981</c:v>
                </c:pt>
                <c:pt idx="6">
                  <c:v>0.26460255841653</c:v>
                </c:pt>
                <c:pt idx="7">
                  <c:v>0.318807561211992</c:v>
                </c:pt>
                <c:pt idx="8">
                  <c:v>0.279445512463712</c:v>
                </c:pt>
                <c:pt idx="9">
                  <c:v>0.273313178849196</c:v>
                </c:pt>
                <c:pt idx="10">
                  <c:v>0.284438245346382</c:v>
                </c:pt>
                <c:pt idx="11">
                  <c:v>0.288507409049838</c:v>
                </c:pt>
                <c:pt idx="12">
                  <c:v>0.200840363605011</c:v>
                </c:pt>
                <c:pt idx="13">
                  <c:v>0.255609805345914</c:v>
                </c:pt>
                <c:pt idx="15">
                  <c:v>0.193537275154593</c:v>
                </c:pt>
                <c:pt idx="16">
                  <c:v>0.190863714065711</c:v>
                </c:pt>
                <c:pt idx="17">
                  <c:v>0.24883293302921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21:$L$154</c:f>
              <c:numCache>
                <c:formatCode>General</c:formatCode>
                <c:ptCount val="34"/>
                <c:pt idx="0">
                  <c:v>0.0371912470619872</c:v>
                </c:pt>
                <c:pt idx="1">
                  <c:v>0.0390466498805991</c:v>
                </c:pt>
                <c:pt idx="2">
                  <c:v>0.109075622885657</c:v>
                </c:pt>
                <c:pt idx="3">
                  <c:v>0.89984814729501</c:v>
                </c:pt>
                <c:pt idx="4">
                  <c:v>0.293835568124962</c:v>
                </c:pt>
                <c:pt idx="5">
                  <c:v>0.148509973997561</c:v>
                </c:pt>
                <c:pt idx="6">
                  <c:v>0.274942789469755</c:v>
                </c:pt>
                <c:pt idx="7">
                  <c:v>0.12633532203662</c:v>
                </c:pt>
                <c:pt idx="9">
                  <c:v>0.280922407222342</c:v>
                </c:pt>
                <c:pt idx="10">
                  <c:v>0.214526871918234</c:v>
                </c:pt>
                <c:pt idx="11">
                  <c:v>0.0956556245075619</c:v>
                </c:pt>
                <c:pt idx="12">
                  <c:v>0.105741326899322</c:v>
                </c:pt>
                <c:pt idx="13">
                  <c:v>0.161843139632049</c:v>
                </c:pt>
                <c:pt idx="14">
                  <c:v>0.0801424994748558</c:v>
                </c:pt>
                <c:pt idx="15">
                  <c:v>0.0682993924413498</c:v>
                </c:pt>
                <c:pt idx="16">
                  <c:v>0.206233740968692</c:v>
                </c:pt>
                <c:pt idx="17">
                  <c:v>0.115294676716739</c:v>
                </c:pt>
                <c:pt idx="18">
                  <c:v>0.211297892288132</c:v>
                </c:pt>
                <c:pt idx="20">
                  <c:v>0.106302805320221</c:v>
                </c:pt>
                <c:pt idx="21">
                  <c:v>0.191361426714097</c:v>
                </c:pt>
                <c:pt idx="22">
                  <c:v>0.202097971974777</c:v>
                </c:pt>
                <c:pt idx="23">
                  <c:v>0.167945633055643</c:v>
                </c:pt>
                <c:pt idx="24">
                  <c:v>0.0954897357582713</c:v>
                </c:pt>
                <c:pt idx="25">
                  <c:v>0.264070395126327</c:v>
                </c:pt>
                <c:pt idx="26">
                  <c:v>0.268188540539474</c:v>
                </c:pt>
                <c:pt idx="27">
                  <c:v>0.317871137031988</c:v>
                </c:pt>
                <c:pt idx="28">
                  <c:v>0.169278201525408</c:v>
                </c:pt>
                <c:pt idx="29">
                  <c:v>0.137303697495863</c:v>
                </c:pt>
                <c:pt idx="30">
                  <c:v>0.145379237459879</c:v>
                </c:pt>
                <c:pt idx="31">
                  <c:v>0.182447915289127</c:v>
                </c:pt>
                <c:pt idx="32">
                  <c:v>0.170895298111873</c:v>
                </c:pt>
                <c:pt idx="33">
                  <c:v>0.166365900424385</c:v>
                </c:pt>
              </c:numCache>
            </c:numRef>
          </c:xVal>
          <c:yVal>
            <c:numRef>
              <c:f>Datasheet!$J$121:$J$154</c:f>
              <c:numCache>
                <c:formatCode>General</c:formatCode>
                <c:ptCount val="34"/>
                <c:pt idx="0">
                  <c:v>0.159841440653936</c:v>
                </c:pt>
                <c:pt idx="1">
                  <c:v>0.177094432305692</c:v>
                </c:pt>
                <c:pt idx="2">
                  <c:v>0.161095330079633</c:v>
                </c:pt>
                <c:pt idx="3">
                  <c:v>0.157463401243189</c:v>
                </c:pt>
                <c:pt idx="4">
                  <c:v>0.111811091737834</c:v>
                </c:pt>
                <c:pt idx="5">
                  <c:v>0.238716963368169</c:v>
                </c:pt>
                <c:pt idx="6">
                  <c:v>0.225406734148289</c:v>
                </c:pt>
                <c:pt idx="7">
                  <c:v>0.0994212848547042</c:v>
                </c:pt>
                <c:pt idx="9">
                  <c:v>0.112795183293301</c:v>
                </c:pt>
                <c:pt idx="10">
                  <c:v>0.106155468778823</c:v>
                </c:pt>
                <c:pt idx="11">
                  <c:v>0.389582839143266</c:v>
                </c:pt>
                <c:pt idx="12">
                  <c:v>0.281703405593224</c:v>
                </c:pt>
                <c:pt idx="13">
                  <c:v>0.367968865262101</c:v>
                </c:pt>
                <c:pt idx="14">
                  <c:v>0.223578018888474</c:v>
                </c:pt>
                <c:pt idx="15">
                  <c:v>0.181539133041204</c:v>
                </c:pt>
                <c:pt idx="16">
                  <c:v>0.21852844161554</c:v>
                </c:pt>
                <c:pt idx="17">
                  <c:v>0.234170274028641</c:v>
                </c:pt>
                <c:pt idx="18">
                  <c:v>0.193202725140349</c:v>
                </c:pt>
                <c:pt idx="20">
                  <c:v>0.224890631336135</c:v>
                </c:pt>
                <c:pt idx="21">
                  <c:v>0.183788898220708</c:v>
                </c:pt>
                <c:pt idx="22">
                  <c:v>0.202555508191216</c:v>
                </c:pt>
                <c:pt idx="23">
                  <c:v>0.176239565855591</c:v>
                </c:pt>
                <c:pt idx="24">
                  <c:v>0.229241175282507</c:v>
                </c:pt>
                <c:pt idx="25">
                  <c:v>0.213473112019546</c:v>
                </c:pt>
                <c:pt idx="26">
                  <c:v>0.215770102049891</c:v>
                </c:pt>
                <c:pt idx="27">
                  <c:v>0.24034571149344</c:v>
                </c:pt>
                <c:pt idx="28">
                  <c:v>0.204676376937655</c:v>
                </c:pt>
                <c:pt idx="29">
                  <c:v>0.16885352542387</c:v>
                </c:pt>
                <c:pt idx="30">
                  <c:v>0.213881121472342</c:v>
                </c:pt>
                <c:pt idx="31">
                  <c:v>0.21024783329887</c:v>
                </c:pt>
                <c:pt idx="32">
                  <c:v>0.236013826945208</c:v>
                </c:pt>
                <c:pt idx="33">
                  <c:v>0.22249675033167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55:$L$178</c:f>
              <c:numCache>
                <c:formatCode>General</c:formatCode>
                <c:ptCount val="24"/>
                <c:pt idx="0">
                  <c:v>0.077517485668056</c:v>
                </c:pt>
                <c:pt idx="1">
                  <c:v>0.0634519569718514</c:v>
                </c:pt>
                <c:pt idx="2">
                  <c:v>0.185978830343016</c:v>
                </c:pt>
                <c:pt idx="3">
                  <c:v>0.225233112522439</c:v>
                </c:pt>
                <c:pt idx="4">
                  <c:v>0.108903274819287</c:v>
                </c:pt>
                <c:pt idx="5">
                  <c:v>0.0980470974848487</c:v>
                </c:pt>
                <c:pt idx="6">
                  <c:v>0.0909629714872424</c:v>
                </c:pt>
                <c:pt idx="7">
                  <c:v>0.101512511093323</c:v>
                </c:pt>
                <c:pt idx="8">
                  <c:v>0.0740719523506744</c:v>
                </c:pt>
                <c:pt idx="9">
                  <c:v>0.116551386477013</c:v>
                </c:pt>
                <c:pt idx="10">
                  <c:v>0.104186488180638</c:v>
                </c:pt>
                <c:pt idx="11">
                  <c:v>0.130223769761787</c:v>
                </c:pt>
                <c:pt idx="12">
                  <c:v>0.104719429331112</c:v>
                </c:pt>
                <c:pt idx="13">
                  <c:v>0.114900767999141</c:v>
                </c:pt>
                <c:pt idx="14">
                  <c:v>0.102528732086433</c:v>
                </c:pt>
                <c:pt idx="15">
                  <c:v>0.121848148296884</c:v>
                </c:pt>
                <c:pt idx="16">
                  <c:v>0.09009295372845</c:v>
                </c:pt>
                <c:pt idx="17">
                  <c:v>0.141007605667007</c:v>
                </c:pt>
                <c:pt idx="18">
                  <c:v>0.160377709030119</c:v>
                </c:pt>
                <c:pt idx="19">
                  <c:v>0.128189330299751</c:v>
                </c:pt>
                <c:pt idx="20">
                  <c:v>0.33866915638596</c:v>
                </c:pt>
                <c:pt idx="23">
                  <c:v>0.126774613850022</c:v>
                </c:pt>
              </c:numCache>
            </c:numRef>
          </c:xVal>
          <c:yVal>
            <c:numRef>
              <c:f>Datasheet!$J$155:$J$178</c:f>
              <c:numCache>
                <c:formatCode>General</c:formatCode>
                <c:ptCount val="24"/>
                <c:pt idx="0">
                  <c:v>0.182308066615147</c:v>
                </c:pt>
                <c:pt idx="1">
                  <c:v>0.180373985389455</c:v>
                </c:pt>
                <c:pt idx="2">
                  <c:v>0.27878424713264</c:v>
                </c:pt>
                <c:pt idx="3">
                  <c:v>0.294866131404504</c:v>
                </c:pt>
                <c:pt idx="4">
                  <c:v>0.146485285090193</c:v>
                </c:pt>
                <c:pt idx="5">
                  <c:v>0.175799897463169</c:v>
                </c:pt>
                <c:pt idx="6">
                  <c:v>0.152114398043221</c:v>
                </c:pt>
                <c:pt idx="7">
                  <c:v>0.161151753209117</c:v>
                </c:pt>
                <c:pt idx="8">
                  <c:v>0.156938489557644</c:v>
                </c:pt>
                <c:pt idx="9">
                  <c:v>0.202850013599052</c:v>
                </c:pt>
                <c:pt idx="10">
                  <c:v>0.215832248423592</c:v>
                </c:pt>
                <c:pt idx="11">
                  <c:v>0.281573578073283</c:v>
                </c:pt>
                <c:pt idx="12">
                  <c:v>0.238795427592773</c:v>
                </c:pt>
                <c:pt idx="13">
                  <c:v>0.24584170079419</c:v>
                </c:pt>
                <c:pt idx="14">
                  <c:v>0.163652258034429</c:v>
                </c:pt>
                <c:pt idx="15">
                  <c:v>0.239779507562512</c:v>
                </c:pt>
                <c:pt idx="16">
                  <c:v>0.194281547164782</c:v>
                </c:pt>
                <c:pt idx="17">
                  <c:v>0.213512853663619</c:v>
                </c:pt>
                <c:pt idx="18">
                  <c:v>0.219844642239488</c:v>
                </c:pt>
                <c:pt idx="19">
                  <c:v>0.2093728366704</c:v>
                </c:pt>
                <c:pt idx="20">
                  <c:v>0.163613682387724</c:v>
                </c:pt>
                <c:pt idx="23">
                  <c:v>0.14224091014424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79:$L$184</c:f>
              <c:numCache>
                <c:formatCode>General</c:formatCode>
                <c:ptCount val="6"/>
                <c:pt idx="0">
                  <c:v>0.296888604507474</c:v>
                </c:pt>
                <c:pt idx="1">
                  <c:v>0.0630683578440242</c:v>
                </c:pt>
                <c:pt idx="2">
                  <c:v>0.0921768670835951</c:v>
                </c:pt>
                <c:pt idx="3">
                  <c:v>0.095299636189645</c:v>
                </c:pt>
                <c:pt idx="4">
                  <c:v>0.138972539712054</c:v>
                </c:pt>
                <c:pt idx="5">
                  <c:v>0.3253919856292</c:v>
                </c:pt>
              </c:numCache>
            </c:numRef>
          </c:xVal>
          <c:yVal>
            <c:numRef>
              <c:f>Datasheet!$J$179:$J$184</c:f>
              <c:numCache>
                <c:formatCode>General</c:formatCode>
                <c:ptCount val="6"/>
                <c:pt idx="0">
                  <c:v>0.216755262189036</c:v>
                </c:pt>
                <c:pt idx="1">
                  <c:v>0.203511788913116</c:v>
                </c:pt>
                <c:pt idx="2">
                  <c:v>0.169556213318673</c:v>
                </c:pt>
                <c:pt idx="3">
                  <c:v>0.153180390906127</c:v>
                </c:pt>
                <c:pt idx="4">
                  <c:v>0.140238758404573</c:v>
                </c:pt>
                <c:pt idx="5">
                  <c:v>0.17349587813160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45:$L$46</c:f>
              <c:numCache>
                <c:formatCode>General</c:formatCode>
                <c:ptCount val="2"/>
                <c:pt idx="0">
                  <c:v>0.480687730257943</c:v>
                </c:pt>
                <c:pt idx="1">
                  <c:v>0.406164220180437</c:v>
                </c:pt>
              </c:numCache>
            </c:numRef>
          </c:xVal>
          <c:yVal>
            <c:numRef>
              <c:f>Datasheet!$J$45:$J$46</c:f>
              <c:numCache>
                <c:formatCode>General</c:formatCode>
                <c:ptCount val="2"/>
                <c:pt idx="0">
                  <c:v>0.175414067424943</c:v>
                </c:pt>
                <c:pt idx="1">
                  <c:v>0.17788493811728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3aafe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47:$L$48</c:f>
              <c:numCache>
                <c:formatCode>General</c:formatCode>
                <c:ptCount val="2"/>
                <c:pt idx="0">
                  <c:v>0.433094358784032</c:v>
                </c:pt>
                <c:pt idx="1">
                  <c:v>0.336605708403692</c:v>
                </c:pt>
              </c:numCache>
            </c:numRef>
          </c:xVal>
          <c:yVal>
            <c:numRef>
              <c:f>Datasheet!$J$47:$J$48</c:f>
              <c:numCache>
                <c:formatCode>General</c:formatCode>
                <c:ptCount val="2"/>
                <c:pt idx="0">
                  <c:v>0.117105017077479</c:v>
                </c:pt>
                <c:pt idx="1">
                  <c:v>0.13053912328782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85</c:f>
              <c:numCache>
                <c:formatCode>General</c:formatCode>
                <c:ptCount val="1"/>
                <c:pt idx="0">
                  <c:v>0.269505498202051</c:v>
                </c:pt>
              </c:numCache>
            </c:numRef>
          </c:xVal>
          <c:yVal>
            <c:numRef>
              <c:f>Datasheet!$J$185</c:f>
              <c:numCache>
                <c:formatCode>General</c:formatCode>
                <c:ptCount val="1"/>
                <c:pt idx="0">
                  <c:v>0.833160215083418</c:v>
                </c:pt>
              </c:numCache>
            </c:numRef>
          </c:yVal>
          <c:smooth val="0"/>
        </c:ser>
        <c:axId val="24782001"/>
        <c:axId val="16498831"/>
      </c:scatterChart>
      <c:valAx>
        <c:axId val="24782001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Geneva"/>
                  </a:defRPr>
                </a:pPr>
                <a:r>
                  <a:rPr b="0" sz="1000" spc="-1" strike="noStrike">
                    <a:latin typeface="Geneva"/>
                  </a:rPr>
                  <a:t>Mn/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498831"/>
        <c:crossesAt val="0"/>
        <c:crossBetween val="midCat"/>
      </c:valAx>
      <c:valAx>
        <c:axId val="16498831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Sr/Ca</a:t>
                </a:r>
              </a:p>
            </c:rich>
          </c:tx>
          <c:layout>
            <c:manualLayout>
              <c:xMode val="edge"/>
              <c:yMode val="edge"/>
              <c:x val="0.0176129001295772"/>
              <c:y val="0.2919619047619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7820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5123578250228"/>
          <c:y val="0.434133333333333"/>
          <c:w val="0.240389691414311"/>
          <c:h val="0.381638095238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258749698286"/>
          <c:y val="0.117837338262477"/>
          <c:w val="0.897900072411296"/>
          <c:h val="0.6699784349969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49:$I$57</c:f>
              <c:numCache>
                <c:formatCode>General</c:formatCode>
                <c:ptCount val="9"/>
                <c:pt idx="0">
                  <c:v>0.606521235579265</c:v>
                </c:pt>
                <c:pt idx="1">
                  <c:v>0.609680239834007</c:v>
                </c:pt>
                <c:pt idx="2">
                  <c:v>0.619282779785557</c:v>
                </c:pt>
                <c:pt idx="3">
                  <c:v>1.16174759677837</c:v>
                </c:pt>
                <c:pt idx="4">
                  <c:v>0.594924226783695</c:v>
                </c:pt>
                <c:pt idx="5">
                  <c:v>7.72100830198559</c:v>
                </c:pt>
                <c:pt idx="6">
                  <c:v>413.524849374042</c:v>
                </c:pt>
                <c:pt idx="7">
                  <c:v>11.9010968865462</c:v>
                </c:pt>
                <c:pt idx="8">
                  <c:v>634.961896516302</c:v>
                </c:pt>
              </c:numCache>
            </c:numRef>
          </c:xVal>
          <c:yVal>
            <c:numRef>
              <c:f>Datasheet!$G$49:$G$57</c:f>
              <c:numCache>
                <c:formatCode>General</c:formatCode>
                <c:ptCount val="9"/>
                <c:pt idx="0">
                  <c:v>-8.08262060881477</c:v>
                </c:pt>
                <c:pt idx="1">
                  <c:v>-9.36263412563873</c:v>
                </c:pt>
                <c:pt idx="2">
                  <c:v>-8.96569043033038</c:v>
                </c:pt>
                <c:pt idx="3">
                  <c:v>-8.13209966907302</c:v>
                </c:pt>
                <c:pt idx="4">
                  <c:v>-8.34673234338847</c:v>
                </c:pt>
                <c:pt idx="5">
                  <c:v>4.08557556756172</c:v>
                </c:pt>
                <c:pt idx="6">
                  <c:v>3.23740782761905</c:v>
                </c:pt>
                <c:pt idx="7">
                  <c:v>3.90599964304849</c:v>
                </c:pt>
                <c:pt idx="8">
                  <c:v>5.004641744889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58:$I$62</c:f>
              <c:numCache>
                <c:formatCode>General</c:formatCode>
                <c:ptCount val="5"/>
                <c:pt idx="1">
                  <c:v>20.3161728973419</c:v>
                </c:pt>
                <c:pt idx="2">
                  <c:v>9.934582208767</c:v>
                </c:pt>
                <c:pt idx="3">
                  <c:v>7.33531912760298</c:v>
                </c:pt>
                <c:pt idx="4">
                  <c:v>7.95055199541192</c:v>
                </c:pt>
              </c:numCache>
            </c:numRef>
          </c:xVal>
          <c:yVal>
            <c:numRef>
              <c:f>Datasheet!$G$58:$G$62</c:f>
              <c:numCache>
                <c:formatCode>General</c:formatCode>
                <c:ptCount val="5"/>
                <c:pt idx="0">
                  <c:v>3.01954348953193</c:v>
                </c:pt>
                <c:pt idx="1">
                  <c:v>4.42037056821832</c:v>
                </c:pt>
                <c:pt idx="2">
                  <c:v>3.98418052050168</c:v>
                </c:pt>
                <c:pt idx="3">
                  <c:v>3.90129664646466</c:v>
                </c:pt>
                <c:pt idx="4">
                  <c:v>4.051611547545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63:$I$97</c:f>
              <c:numCache>
                <c:formatCode>General</c:formatCode>
                <c:ptCount val="35"/>
                <c:pt idx="0">
                  <c:v>17.5124956835567</c:v>
                </c:pt>
                <c:pt idx="1">
                  <c:v>13.1648375399207</c:v>
                </c:pt>
                <c:pt idx="2">
                  <c:v>14.2095889145576</c:v>
                </c:pt>
                <c:pt idx="3">
                  <c:v>15.0899432067985</c:v>
                </c:pt>
                <c:pt idx="4">
                  <c:v>16.192166964471</c:v>
                </c:pt>
                <c:pt idx="5">
                  <c:v>9.56954273967577</c:v>
                </c:pt>
                <c:pt idx="6">
                  <c:v>12.8127846382738</c:v>
                </c:pt>
                <c:pt idx="7">
                  <c:v>17.0966591100006</c:v>
                </c:pt>
                <c:pt idx="8">
                  <c:v>10.3388396811812</c:v>
                </c:pt>
                <c:pt idx="9">
                  <c:v>11.2015855954996</c:v>
                </c:pt>
                <c:pt idx="10">
                  <c:v>12.965884229585</c:v>
                </c:pt>
                <c:pt idx="11">
                  <c:v>10.8408656022907</c:v>
                </c:pt>
                <c:pt idx="12">
                  <c:v>8.37657451084962</c:v>
                </c:pt>
                <c:pt idx="13">
                  <c:v>9.03571468264822</c:v>
                </c:pt>
                <c:pt idx="14">
                  <c:v>9.95570456354545</c:v>
                </c:pt>
                <c:pt idx="15">
                  <c:v>8.74981396159596</c:v>
                </c:pt>
                <c:pt idx="16">
                  <c:v>10.5292611135915</c:v>
                </c:pt>
                <c:pt idx="17">
                  <c:v>8.82271314330536</c:v>
                </c:pt>
                <c:pt idx="18">
                  <c:v>10.4271482498541</c:v>
                </c:pt>
                <c:pt idx="19">
                  <c:v>9.86594787828635</c:v>
                </c:pt>
                <c:pt idx="20">
                  <c:v>11.1481691413091</c:v>
                </c:pt>
                <c:pt idx="21">
                  <c:v>11.2050668095882</c:v>
                </c:pt>
                <c:pt idx="22">
                  <c:v>10.6428239283219</c:v>
                </c:pt>
                <c:pt idx="23">
                  <c:v>21.5766799856932</c:v>
                </c:pt>
                <c:pt idx="24">
                  <c:v>12.2465997064952</c:v>
                </c:pt>
                <c:pt idx="25">
                  <c:v>10.6840773084535</c:v>
                </c:pt>
                <c:pt idx="26">
                  <c:v>12.3685270142122</c:v>
                </c:pt>
                <c:pt idx="27">
                  <c:v>11.8580162771487</c:v>
                </c:pt>
                <c:pt idx="28">
                  <c:v>8.72499629036109</c:v>
                </c:pt>
                <c:pt idx="29">
                  <c:v>9.08135194575603</c:v>
                </c:pt>
                <c:pt idx="30">
                  <c:v>13.1949170183226</c:v>
                </c:pt>
                <c:pt idx="31">
                  <c:v>13.2375923530079</c:v>
                </c:pt>
                <c:pt idx="32">
                  <c:v>8.35349492743072</c:v>
                </c:pt>
                <c:pt idx="33">
                  <c:v>12.3608277555102</c:v>
                </c:pt>
                <c:pt idx="34">
                  <c:v>8.16566274387779</c:v>
                </c:pt>
              </c:numCache>
            </c:numRef>
          </c:xVal>
          <c:yVal>
            <c:numRef>
              <c:f>Datasheet!$G$63:$G$97</c:f>
              <c:numCache>
                <c:formatCode>General</c:formatCode>
                <c:ptCount val="35"/>
                <c:pt idx="0">
                  <c:v>3.97412944939675</c:v>
                </c:pt>
                <c:pt idx="1">
                  <c:v>3.90869228926653</c:v>
                </c:pt>
                <c:pt idx="2">
                  <c:v>4.03361507975739</c:v>
                </c:pt>
                <c:pt idx="3">
                  <c:v>4.31554941539081</c:v>
                </c:pt>
                <c:pt idx="4">
                  <c:v>4.32248491177193</c:v>
                </c:pt>
                <c:pt idx="5">
                  <c:v>4.5142167243645</c:v>
                </c:pt>
                <c:pt idx="6">
                  <c:v>4.64667824704859</c:v>
                </c:pt>
                <c:pt idx="7">
                  <c:v>4.60805924777579</c:v>
                </c:pt>
                <c:pt idx="8">
                  <c:v>4.44381331289722</c:v>
                </c:pt>
                <c:pt idx="9">
                  <c:v>4.85256733209544</c:v>
                </c:pt>
                <c:pt idx="10">
                  <c:v>4.82415107060967</c:v>
                </c:pt>
                <c:pt idx="11">
                  <c:v>4.92489730397169</c:v>
                </c:pt>
                <c:pt idx="12">
                  <c:v>2.33316456738547</c:v>
                </c:pt>
                <c:pt idx="13">
                  <c:v>4.99677257852955</c:v>
                </c:pt>
                <c:pt idx="14">
                  <c:v>4.92425733717337</c:v>
                </c:pt>
                <c:pt idx="15">
                  <c:v>5.12389781546322</c:v>
                </c:pt>
                <c:pt idx="16">
                  <c:v>5.04457351708231</c:v>
                </c:pt>
                <c:pt idx="17">
                  <c:v>4.82581900047557</c:v>
                </c:pt>
                <c:pt idx="18">
                  <c:v>4.61659889934345</c:v>
                </c:pt>
                <c:pt idx="19">
                  <c:v>4.78533550001501</c:v>
                </c:pt>
                <c:pt idx="20">
                  <c:v>4.80695279540635</c:v>
                </c:pt>
                <c:pt idx="21">
                  <c:v>4.8435664241047</c:v>
                </c:pt>
                <c:pt idx="22">
                  <c:v>4.58422376409041</c:v>
                </c:pt>
                <c:pt idx="23">
                  <c:v>4.79345042432721</c:v>
                </c:pt>
                <c:pt idx="24">
                  <c:v>4.71184113569381</c:v>
                </c:pt>
                <c:pt idx="25">
                  <c:v>4.76846376731554</c:v>
                </c:pt>
                <c:pt idx="26">
                  <c:v>3.83489176612065</c:v>
                </c:pt>
                <c:pt idx="27">
                  <c:v>3.69273043761466</c:v>
                </c:pt>
                <c:pt idx="28">
                  <c:v>3.80173892287096</c:v>
                </c:pt>
                <c:pt idx="29">
                  <c:v>3.83024721364088</c:v>
                </c:pt>
                <c:pt idx="30">
                  <c:v>4.03648827033588</c:v>
                </c:pt>
                <c:pt idx="31">
                  <c:v>4.15697882152006</c:v>
                </c:pt>
                <c:pt idx="32">
                  <c:v>4.94480408577134</c:v>
                </c:pt>
                <c:pt idx="33">
                  <c:v>5.05760665990345</c:v>
                </c:pt>
                <c:pt idx="34">
                  <c:v>5.025011946007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98:$I$102</c:f>
              <c:numCache>
                <c:formatCode>General</c:formatCode>
                <c:ptCount val="5"/>
                <c:pt idx="0">
                  <c:v>11.0695831194304</c:v>
                </c:pt>
                <c:pt idx="1">
                  <c:v>6.8411612914281</c:v>
                </c:pt>
                <c:pt idx="2">
                  <c:v>6.74308152839956</c:v>
                </c:pt>
                <c:pt idx="3">
                  <c:v>4.77982282012241</c:v>
                </c:pt>
                <c:pt idx="4">
                  <c:v>3.60965052308656</c:v>
                </c:pt>
              </c:numCache>
            </c:numRef>
          </c:xVal>
          <c:yVal>
            <c:numRef>
              <c:f>Datasheet!$G$98:$G$102</c:f>
              <c:numCache>
                <c:formatCode>General</c:formatCode>
                <c:ptCount val="5"/>
                <c:pt idx="0">
                  <c:v>4.96966329433358</c:v>
                </c:pt>
                <c:pt idx="1">
                  <c:v>5.13235744595376</c:v>
                </c:pt>
                <c:pt idx="2">
                  <c:v>4.33637154547612</c:v>
                </c:pt>
                <c:pt idx="3">
                  <c:v>3.84120475301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5:$I$27</c:f>
              <c:numCache>
                <c:formatCode>General</c:formatCode>
                <c:ptCount val="23"/>
                <c:pt idx="0">
                  <c:v>9.53906302862166</c:v>
                </c:pt>
                <c:pt idx="1">
                  <c:v>7.79526832335466</c:v>
                </c:pt>
                <c:pt idx="2">
                  <c:v>11.251907533971</c:v>
                </c:pt>
                <c:pt idx="3">
                  <c:v>8.25774838704642</c:v>
                </c:pt>
                <c:pt idx="4">
                  <c:v>6.49601921367395</c:v>
                </c:pt>
                <c:pt idx="5">
                  <c:v>7.11965081838682</c:v>
                </c:pt>
                <c:pt idx="6">
                  <c:v>6.16587907186386</c:v>
                </c:pt>
                <c:pt idx="7">
                  <c:v>7.19822341158415</c:v>
                </c:pt>
                <c:pt idx="8">
                  <c:v>43.9038399363129</c:v>
                </c:pt>
                <c:pt idx="9">
                  <c:v>35.5304934944782</c:v>
                </c:pt>
                <c:pt idx="10">
                  <c:v>44.0876369974164</c:v>
                </c:pt>
                <c:pt idx="11">
                  <c:v>6.51538627469117</c:v>
                </c:pt>
                <c:pt idx="12">
                  <c:v>8.63529483981388</c:v>
                </c:pt>
                <c:pt idx="13">
                  <c:v>7.46887980009119</c:v>
                </c:pt>
                <c:pt idx="14">
                  <c:v>9.86479137035118</c:v>
                </c:pt>
                <c:pt idx="15">
                  <c:v>7.30026753319693</c:v>
                </c:pt>
                <c:pt idx="16">
                  <c:v>6.35823325341789</c:v>
                </c:pt>
                <c:pt idx="17">
                  <c:v>9.10207853946551</c:v>
                </c:pt>
                <c:pt idx="18">
                  <c:v>11.5745114741081</c:v>
                </c:pt>
                <c:pt idx="19">
                  <c:v>9.40408720550787</c:v>
                </c:pt>
                <c:pt idx="20">
                  <c:v>7.26366979192425</c:v>
                </c:pt>
                <c:pt idx="21">
                  <c:v>13.0476890485167</c:v>
                </c:pt>
                <c:pt idx="22">
                  <c:v>10.9824382606198</c:v>
                </c:pt>
              </c:numCache>
            </c:numRef>
          </c:xVal>
          <c:yVal>
            <c:numRef>
              <c:f>Datasheet!$G$5:$G$27</c:f>
              <c:numCache>
                <c:formatCode>General</c:formatCode>
                <c:ptCount val="23"/>
                <c:pt idx="0">
                  <c:v>4.45249006868714</c:v>
                </c:pt>
                <c:pt idx="1">
                  <c:v>4.20149044304464</c:v>
                </c:pt>
                <c:pt idx="2">
                  <c:v>4.79589589131938</c:v>
                </c:pt>
                <c:pt idx="3">
                  <c:v>4.72896703081046</c:v>
                </c:pt>
                <c:pt idx="4">
                  <c:v>4.47389896909199</c:v>
                </c:pt>
                <c:pt idx="5">
                  <c:v>4.8235149435288</c:v>
                </c:pt>
                <c:pt idx="6">
                  <c:v>4.93004014087636</c:v>
                </c:pt>
                <c:pt idx="7">
                  <c:v>4.93502307364092</c:v>
                </c:pt>
                <c:pt idx="8">
                  <c:v>4.59432881227445</c:v>
                </c:pt>
                <c:pt idx="9">
                  <c:v>4.76060220136806</c:v>
                </c:pt>
                <c:pt idx="10">
                  <c:v>4.19759999501839</c:v>
                </c:pt>
                <c:pt idx="11">
                  <c:v>4.51660691296119</c:v>
                </c:pt>
                <c:pt idx="12">
                  <c:v>5.02323342847266</c:v>
                </c:pt>
                <c:pt idx="13">
                  <c:v>4.91783489704681</c:v>
                </c:pt>
                <c:pt idx="14">
                  <c:v>5.05227542027204</c:v>
                </c:pt>
                <c:pt idx="15">
                  <c:v>5.16997794213519</c:v>
                </c:pt>
                <c:pt idx="16">
                  <c:v>4.18254374892412</c:v>
                </c:pt>
                <c:pt idx="17">
                  <c:v>4.08318524955688</c:v>
                </c:pt>
                <c:pt idx="18">
                  <c:v>4.39964262803968</c:v>
                </c:pt>
                <c:pt idx="19">
                  <c:v>4.32552467347766</c:v>
                </c:pt>
                <c:pt idx="20">
                  <c:v>3.82919475810724</c:v>
                </c:pt>
                <c:pt idx="21">
                  <c:v>3.74833076491949</c:v>
                </c:pt>
                <c:pt idx="22">
                  <c:v>4.9106902147696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03:$I$120</c:f>
              <c:numCache>
                <c:formatCode>General</c:formatCode>
                <c:ptCount val="18"/>
                <c:pt idx="0">
                  <c:v>25.1450592252448</c:v>
                </c:pt>
                <c:pt idx="1">
                  <c:v>22.5136492417629</c:v>
                </c:pt>
                <c:pt idx="2">
                  <c:v>9.50377480094034</c:v>
                </c:pt>
                <c:pt idx="3">
                  <c:v>9.98428288871343</c:v>
                </c:pt>
                <c:pt idx="4">
                  <c:v>6.63555021771454</c:v>
                </c:pt>
                <c:pt idx="5">
                  <c:v>5.4514651443233</c:v>
                </c:pt>
                <c:pt idx="6">
                  <c:v>11.070800454717</c:v>
                </c:pt>
                <c:pt idx="7">
                  <c:v>10.9392804602725</c:v>
                </c:pt>
                <c:pt idx="8">
                  <c:v>18.159145725601</c:v>
                </c:pt>
                <c:pt idx="9">
                  <c:v>8.87039743359068</c:v>
                </c:pt>
                <c:pt idx="10">
                  <c:v>14.8754539941834</c:v>
                </c:pt>
                <c:pt idx="11">
                  <c:v>17.9479197205664</c:v>
                </c:pt>
                <c:pt idx="12">
                  <c:v>11.3580382291232</c:v>
                </c:pt>
                <c:pt idx="13">
                  <c:v>17.7000415638205</c:v>
                </c:pt>
                <c:pt idx="15">
                  <c:v>10.686429353345</c:v>
                </c:pt>
                <c:pt idx="16">
                  <c:v>10.7693524507771</c:v>
                </c:pt>
                <c:pt idx="17">
                  <c:v>12.5806467760377</c:v>
                </c:pt>
              </c:numCache>
            </c:numRef>
          </c:xVal>
          <c:yVal>
            <c:numRef>
              <c:f>Datasheet!$G$103:$G$120</c:f>
              <c:numCache>
                <c:formatCode>General</c:formatCode>
                <c:ptCount val="18"/>
                <c:pt idx="0">
                  <c:v>4.34462542189826</c:v>
                </c:pt>
                <c:pt idx="1">
                  <c:v>4.26595370397853</c:v>
                </c:pt>
                <c:pt idx="2">
                  <c:v>4.89112861124705</c:v>
                </c:pt>
                <c:pt idx="3">
                  <c:v>4.73683808545436</c:v>
                </c:pt>
                <c:pt idx="4">
                  <c:v>0.871772835163646</c:v>
                </c:pt>
                <c:pt idx="5">
                  <c:v>-1.1931022396885</c:v>
                </c:pt>
                <c:pt idx="6">
                  <c:v>4.189113018598</c:v>
                </c:pt>
                <c:pt idx="7">
                  <c:v>4.14238197424893</c:v>
                </c:pt>
                <c:pt idx="8">
                  <c:v>4.56342625587498</c:v>
                </c:pt>
                <c:pt idx="9">
                  <c:v>4.61578213944662</c:v>
                </c:pt>
                <c:pt idx="10">
                  <c:v>4.60729122707221</c:v>
                </c:pt>
                <c:pt idx="11">
                  <c:v>4.50292174428401</c:v>
                </c:pt>
                <c:pt idx="12">
                  <c:v>4.55092056597956</c:v>
                </c:pt>
                <c:pt idx="13">
                  <c:v>4.50448916848433</c:v>
                </c:pt>
                <c:pt idx="14">
                  <c:v>2.00116710844922</c:v>
                </c:pt>
                <c:pt idx="15">
                  <c:v>4.53695814938898</c:v>
                </c:pt>
                <c:pt idx="16">
                  <c:v>3.99009713565248</c:v>
                </c:pt>
                <c:pt idx="17">
                  <c:v>3.2459100993950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21:$I$154</c:f>
              <c:numCache>
                <c:formatCode>General</c:formatCode>
                <c:ptCount val="34"/>
                <c:pt idx="0">
                  <c:v>10.8777550626018</c:v>
                </c:pt>
                <c:pt idx="1">
                  <c:v>11.3389975865086</c:v>
                </c:pt>
                <c:pt idx="2">
                  <c:v>9.63140911149129</c:v>
                </c:pt>
                <c:pt idx="3">
                  <c:v>10.4513125354045</c:v>
                </c:pt>
                <c:pt idx="4">
                  <c:v>7.74145979001212</c:v>
                </c:pt>
                <c:pt idx="5">
                  <c:v>10.5162956507281</c:v>
                </c:pt>
                <c:pt idx="6">
                  <c:v>13.0835567323997</c:v>
                </c:pt>
                <c:pt idx="7">
                  <c:v>5.84899876757803</c:v>
                </c:pt>
                <c:pt idx="9">
                  <c:v>7.35597136855313</c:v>
                </c:pt>
                <c:pt idx="10">
                  <c:v>6.58510086535127</c:v>
                </c:pt>
                <c:pt idx="11">
                  <c:v>40.5261344703348</c:v>
                </c:pt>
                <c:pt idx="12">
                  <c:v>16.7259742131896</c:v>
                </c:pt>
                <c:pt idx="13">
                  <c:v>33.3123781878106</c:v>
                </c:pt>
                <c:pt idx="14">
                  <c:v>17.4731199412889</c:v>
                </c:pt>
                <c:pt idx="15">
                  <c:v>10.2947763262179</c:v>
                </c:pt>
                <c:pt idx="16">
                  <c:v>25.4462361489906</c:v>
                </c:pt>
                <c:pt idx="17">
                  <c:v>17.4130716131896</c:v>
                </c:pt>
                <c:pt idx="18">
                  <c:v>11.2960972355179</c:v>
                </c:pt>
                <c:pt idx="20">
                  <c:v>15.5550829347402</c:v>
                </c:pt>
                <c:pt idx="21">
                  <c:v>10.7486087463135</c:v>
                </c:pt>
                <c:pt idx="22">
                  <c:v>11.3960348542152</c:v>
                </c:pt>
                <c:pt idx="23">
                  <c:v>8.34192055318464</c:v>
                </c:pt>
                <c:pt idx="24">
                  <c:v>17.720528139005</c:v>
                </c:pt>
                <c:pt idx="25">
                  <c:v>11.2054931579788</c:v>
                </c:pt>
                <c:pt idx="26">
                  <c:v>11.0272534843012</c:v>
                </c:pt>
                <c:pt idx="27">
                  <c:v>11.892270112224</c:v>
                </c:pt>
                <c:pt idx="28">
                  <c:v>12.2653502723616</c:v>
                </c:pt>
                <c:pt idx="29">
                  <c:v>11.211159437273</c:v>
                </c:pt>
                <c:pt idx="30">
                  <c:v>15.3104078142639</c:v>
                </c:pt>
                <c:pt idx="31">
                  <c:v>12.0017784835208</c:v>
                </c:pt>
                <c:pt idx="32">
                  <c:v>15.5582893016651</c:v>
                </c:pt>
                <c:pt idx="33">
                  <c:v>12.7638756392236</c:v>
                </c:pt>
              </c:numCache>
            </c:numRef>
          </c:xVal>
          <c:yVal>
            <c:numRef>
              <c:f>Datasheet!$G$121:$G$154</c:f>
              <c:numCache>
                <c:formatCode>General</c:formatCode>
                <c:ptCount val="34"/>
                <c:pt idx="0">
                  <c:v>4.34112548364011</c:v>
                </c:pt>
                <c:pt idx="1">
                  <c:v>4.2967740286941</c:v>
                </c:pt>
                <c:pt idx="2">
                  <c:v>5.16193759533798</c:v>
                </c:pt>
                <c:pt idx="3">
                  <c:v>4.05505669205256</c:v>
                </c:pt>
                <c:pt idx="4">
                  <c:v>4.39080061067369</c:v>
                </c:pt>
                <c:pt idx="5">
                  <c:v>4.42674535050072</c:v>
                </c:pt>
                <c:pt idx="7">
                  <c:v>3.79736766809728</c:v>
                </c:pt>
                <c:pt idx="8">
                  <c:v>3.47323319027182</c:v>
                </c:pt>
                <c:pt idx="9">
                  <c:v>3.04569384835479</c:v>
                </c:pt>
                <c:pt idx="10">
                  <c:v>3.66711731044349</c:v>
                </c:pt>
                <c:pt idx="11">
                  <c:v>4.5995221189407</c:v>
                </c:pt>
                <c:pt idx="12">
                  <c:v>4.50870909461793</c:v>
                </c:pt>
                <c:pt idx="13">
                  <c:v>4.40000363999792</c:v>
                </c:pt>
                <c:pt idx="14">
                  <c:v>4.69039165247302</c:v>
                </c:pt>
                <c:pt idx="15">
                  <c:v>5.08235153822562</c:v>
                </c:pt>
                <c:pt idx="16">
                  <c:v>4.37256115328412</c:v>
                </c:pt>
                <c:pt idx="17">
                  <c:v>4.55678067192079</c:v>
                </c:pt>
                <c:pt idx="18">
                  <c:v>3.80701325030947</c:v>
                </c:pt>
                <c:pt idx="19">
                  <c:v>3.90774616364353</c:v>
                </c:pt>
                <c:pt idx="20">
                  <c:v>4.20502145922747</c:v>
                </c:pt>
                <c:pt idx="21">
                  <c:v>4.16093830074314</c:v>
                </c:pt>
                <c:pt idx="22">
                  <c:v>4.68021182109772</c:v>
                </c:pt>
                <c:pt idx="23">
                  <c:v>4.2279476278109</c:v>
                </c:pt>
                <c:pt idx="24">
                  <c:v>4.76985076568246</c:v>
                </c:pt>
                <c:pt idx="25">
                  <c:v>4.32545558073692</c:v>
                </c:pt>
                <c:pt idx="26">
                  <c:v>4.1053080112051</c:v>
                </c:pt>
                <c:pt idx="27">
                  <c:v>4.31733329004563</c:v>
                </c:pt>
                <c:pt idx="28">
                  <c:v>4.59779344167451</c:v>
                </c:pt>
                <c:pt idx="29">
                  <c:v>4.69147784020831</c:v>
                </c:pt>
                <c:pt idx="30">
                  <c:v>4.38831117817372</c:v>
                </c:pt>
                <c:pt idx="31">
                  <c:v>4.47900381769825</c:v>
                </c:pt>
                <c:pt idx="32">
                  <c:v>4.57853025940809</c:v>
                </c:pt>
                <c:pt idx="33">
                  <c:v>4.4976336931803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55:$I$178</c:f>
              <c:numCache>
                <c:formatCode>General</c:formatCode>
                <c:ptCount val="24"/>
                <c:pt idx="0">
                  <c:v>9.38225952994862</c:v>
                </c:pt>
                <c:pt idx="1">
                  <c:v>9.36908983131838</c:v>
                </c:pt>
                <c:pt idx="2">
                  <c:v>45.1082255733167</c:v>
                </c:pt>
                <c:pt idx="3">
                  <c:v>40.5248620243249</c:v>
                </c:pt>
                <c:pt idx="4">
                  <c:v>9.22249691393187</c:v>
                </c:pt>
                <c:pt idx="5">
                  <c:v>10.8407269931994</c:v>
                </c:pt>
                <c:pt idx="6">
                  <c:v>9.99620948975</c:v>
                </c:pt>
                <c:pt idx="7">
                  <c:v>10.2653836252443</c:v>
                </c:pt>
                <c:pt idx="8">
                  <c:v>9.29153952246794</c:v>
                </c:pt>
                <c:pt idx="9">
                  <c:v>29.8466995151333</c:v>
                </c:pt>
                <c:pt idx="10">
                  <c:v>26.6019928683947</c:v>
                </c:pt>
                <c:pt idx="11">
                  <c:v>31.9891115427654</c:v>
                </c:pt>
                <c:pt idx="12">
                  <c:v>27.2187504061069</c:v>
                </c:pt>
                <c:pt idx="13">
                  <c:v>29.1786430215184</c:v>
                </c:pt>
                <c:pt idx="14">
                  <c:v>39.2834061356678</c:v>
                </c:pt>
                <c:pt idx="15">
                  <c:v>29.5382370099635</c:v>
                </c:pt>
                <c:pt idx="16">
                  <c:v>50.5684132144474</c:v>
                </c:pt>
                <c:pt idx="17">
                  <c:v>18.6088805140594</c:v>
                </c:pt>
                <c:pt idx="18">
                  <c:v>10.6688599515527</c:v>
                </c:pt>
                <c:pt idx="19">
                  <c:v>8.77765636206861</c:v>
                </c:pt>
                <c:pt idx="20">
                  <c:v>7.68020439142857</c:v>
                </c:pt>
                <c:pt idx="23">
                  <c:v>7.84913179796239</c:v>
                </c:pt>
              </c:numCache>
            </c:numRef>
          </c:xVal>
          <c:yVal>
            <c:numRef>
              <c:f>Datasheet!$G$155:$G$178</c:f>
              <c:numCache>
                <c:formatCode>General</c:formatCode>
                <c:ptCount val="24"/>
                <c:pt idx="0">
                  <c:v>4.93177023658508</c:v>
                </c:pt>
                <c:pt idx="1">
                  <c:v>4.91790822475079</c:v>
                </c:pt>
                <c:pt idx="2">
                  <c:v>4.19759400862076</c:v>
                </c:pt>
                <c:pt idx="3">
                  <c:v>4.06587225203546</c:v>
                </c:pt>
                <c:pt idx="4">
                  <c:v>5.1316080934712</c:v>
                </c:pt>
                <c:pt idx="5">
                  <c:v>5.14483730306767</c:v>
                </c:pt>
                <c:pt idx="6">
                  <c:v>5.18331311203981</c:v>
                </c:pt>
                <c:pt idx="7">
                  <c:v>5.14559573738748</c:v>
                </c:pt>
                <c:pt idx="8">
                  <c:v>5.19708248913415</c:v>
                </c:pt>
                <c:pt idx="9">
                  <c:v>4.72035243174738</c:v>
                </c:pt>
                <c:pt idx="10">
                  <c:v>4.73658056491363</c:v>
                </c:pt>
                <c:pt idx="11">
                  <c:v>4.46069099924556</c:v>
                </c:pt>
                <c:pt idx="12">
                  <c:v>4.73931248246821</c:v>
                </c:pt>
                <c:pt idx="13">
                  <c:v>4.8786619732518</c:v>
                </c:pt>
                <c:pt idx="14">
                  <c:v>4.79195585664351</c:v>
                </c:pt>
                <c:pt idx="15">
                  <c:v>4.81466418341666</c:v>
                </c:pt>
                <c:pt idx="16">
                  <c:v>4.78891182661538</c:v>
                </c:pt>
                <c:pt idx="17">
                  <c:v>4.58039667787259</c:v>
                </c:pt>
                <c:pt idx="18">
                  <c:v>4.56478257781385</c:v>
                </c:pt>
                <c:pt idx="19">
                  <c:v>4.54633504544193</c:v>
                </c:pt>
                <c:pt idx="20">
                  <c:v>4.42772887457816</c:v>
                </c:pt>
                <c:pt idx="21">
                  <c:v>4.7553512088731</c:v>
                </c:pt>
                <c:pt idx="22">
                  <c:v>4.49878728832988</c:v>
                </c:pt>
                <c:pt idx="23">
                  <c:v>4.7737007583120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79:$I$184</c:f>
              <c:numCache>
                <c:formatCode>General</c:formatCode>
                <c:ptCount val="6"/>
                <c:pt idx="0">
                  <c:v>13.2528736467386</c:v>
                </c:pt>
                <c:pt idx="1">
                  <c:v>13.9020006050014</c:v>
                </c:pt>
                <c:pt idx="2">
                  <c:v>9.89685261831477</c:v>
                </c:pt>
                <c:pt idx="3">
                  <c:v>10.2641602908935</c:v>
                </c:pt>
                <c:pt idx="4">
                  <c:v>8.80238178967245</c:v>
                </c:pt>
                <c:pt idx="5">
                  <c:v>10.5436668770981</c:v>
                </c:pt>
              </c:numCache>
            </c:numRef>
          </c:xVal>
          <c:yVal>
            <c:numRef>
              <c:f>Datasheet!$G$179:$G$184</c:f>
              <c:numCache>
                <c:formatCode>General</c:formatCode>
                <c:ptCount val="6"/>
                <c:pt idx="0">
                  <c:v>4.55997854077253</c:v>
                </c:pt>
                <c:pt idx="1">
                  <c:v>4.83241058655222</c:v>
                </c:pt>
                <c:pt idx="2">
                  <c:v>4.89007868383405</c:v>
                </c:pt>
                <c:pt idx="3">
                  <c:v>4.82047925608011</c:v>
                </c:pt>
                <c:pt idx="4">
                  <c:v>5.14407220873388</c:v>
                </c:pt>
                <c:pt idx="5">
                  <c:v>4.453949147816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dd2d32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28:$I$44</c:f>
              <c:numCache>
                <c:formatCode>General</c:formatCode>
                <c:ptCount val="17"/>
                <c:pt idx="0">
                  <c:v>13.4334380195514</c:v>
                </c:pt>
                <c:pt idx="1">
                  <c:v>10.246150866002</c:v>
                </c:pt>
                <c:pt idx="2">
                  <c:v>6.8601995387741</c:v>
                </c:pt>
                <c:pt idx="3">
                  <c:v>12.3102368484042</c:v>
                </c:pt>
                <c:pt idx="4">
                  <c:v>12.3639158716546</c:v>
                </c:pt>
                <c:pt idx="5">
                  <c:v>8.17102750614704</c:v>
                </c:pt>
                <c:pt idx="6">
                  <c:v>6.94909041993561</c:v>
                </c:pt>
                <c:pt idx="7">
                  <c:v>8.59116480475029</c:v>
                </c:pt>
                <c:pt idx="8">
                  <c:v>23.2276947309093</c:v>
                </c:pt>
                <c:pt idx="9">
                  <c:v>8.17618901529207</c:v>
                </c:pt>
                <c:pt idx="10">
                  <c:v>10.6518375269338</c:v>
                </c:pt>
                <c:pt idx="11">
                  <c:v>85.5488011213753</c:v>
                </c:pt>
                <c:pt idx="12">
                  <c:v>7.42092883687296</c:v>
                </c:pt>
                <c:pt idx="13">
                  <c:v>6.70638561186046</c:v>
                </c:pt>
                <c:pt idx="14">
                  <c:v>102.187117406833</c:v>
                </c:pt>
                <c:pt idx="15">
                  <c:v>7.57294097307604</c:v>
                </c:pt>
                <c:pt idx="16">
                  <c:v>10.0935110400532</c:v>
                </c:pt>
              </c:numCache>
            </c:numRef>
          </c:xVal>
          <c:yVal>
            <c:numRef>
              <c:f>Datasheet!$G$28:$G$44</c:f>
              <c:numCache>
                <c:formatCode>General</c:formatCode>
                <c:ptCount val="17"/>
                <c:pt idx="0">
                  <c:v>3.93312203158812</c:v>
                </c:pt>
                <c:pt idx="1">
                  <c:v>4.81010868759846</c:v>
                </c:pt>
                <c:pt idx="2">
                  <c:v>4.66108662885599</c:v>
                </c:pt>
                <c:pt idx="3">
                  <c:v>4.9201550165671</c:v>
                </c:pt>
                <c:pt idx="4">
                  <c:v>4.94940697545327</c:v>
                </c:pt>
                <c:pt idx="5">
                  <c:v>4.26396095181318</c:v>
                </c:pt>
                <c:pt idx="6">
                  <c:v>4.06587597013022</c:v>
                </c:pt>
                <c:pt idx="7">
                  <c:v>4.16718355464166</c:v>
                </c:pt>
                <c:pt idx="8">
                  <c:v>4.03421510945111</c:v>
                </c:pt>
                <c:pt idx="9">
                  <c:v>4.36325851681122</c:v>
                </c:pt>
                <c:pt idx="10">
                  <c:v>4.18241101351988</c:v>
                </c:pt>
                <c:pt idx="11">
                  <c:v>2.19764165080563</c:v>
                </c:pt>
                <c:pt idx="12">
                  <c:v>4.40679042462671</c:v>
                </c:pt>
                <c:pt idx="13">
                  <c:v>0.276399217926911</c:v>
                </c:pt>
                <c:pt idx="14">
                  <c:v>2.96547418200677</c:v>
                </c:pt>
                <c:pt idx="15">
                  <c:v>4.89965669776793</c:v>
                </c:pt>
                <c:pt idx="16">
                  <c:v>4.707620417352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45:$I$46</c:f>
              <c:numCache>
                <c:formatCode>General</c:formatCode>
                <c:ptCount val="2"/>
                <c:pt idx="0">
                  <c:v>4.8730614166041</c:v>
                </c:pt>
                <c:pt idx="1">
                  <c:v>9.01923500020997</c:v>
                </c:pt>
              </c:numCache>
            </c:numRef>
          </c:xVal>
          <c:yVal>
            <c:numRef>
              <c:f>Datasheet!$G$45:$G$46</c:f>
              <c:numCache>
                <c:formatCode>General</c:formatCode>
                <c:ptCount val="2"/>
                <c:pt idx="0">
                  <c:v>3.51491230241942</c:v>
                </c:pt>
                <c:pt idx="1">
                  <c:v>3.8987839771101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9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47:$I$48</c:f>
              <c:numCache>
                <c:formatCode>General</c:formatCode>
                <c:ptCount val="2"/>
                <c:pt idx="0">
                  <c:v>5.73598558410942</c:v>
                </c:pt>
                <c:pt idx="1">
                  <c:v>6.61624325185683</c:v>
                </c:pt>
              </c:numCache>
            </c:numRef>
          </c:xVal>
          <c:yVal>
            <c:numRef>
              <c:f>Datasheet!$G$47:$G$48</c:f>
              <c:numCache>
                <c:formatCode>General</c:formatCode>
                <c:ptCount val="2"/>
                <c:pt idx="0">
                  <c:v>3.3091773962804</c:v>
                </c:pt>
                <c:pt idx="1">
                  <c:v>3.63231759656653</c:v>
                </c:pt>
              </c:numCache>
            </c:numRef>
          </c:yVal>
          <c:smooth val="0"/>
        </c:ser>
        <c:axId val="30982017"/>
        <c:axId val="31608144"/>
      </c:scatterChart>
      <c:valAx>
        <c:axId val="30982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g/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608144"/>
        <c:crossesAt val="0"/>
        <c:crossBetween val="midCat"/>
      </c:valAx>
      <c:valAx>
        <c:axId val="31608144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13C</a:t>
                </a:r>
              </a:p>
            </c:rich>
          </c:tx>
          <c:layout>
            <c:manualLayout>
              <c:xMode val="edge"/>
              <c:yMode val="edge"/>
              <c:x val="0.0120685493603669"/>
              <c:y val="0.2684072704867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98201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006517016655"/>
          <c:y val="0.0797905113986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541983996915"/>
          <c:y val="0.030957136272853"/>
          <c:w val="0.973055046756001"/>
          <c:h val="0.93631894300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J$49:$J$57</c:f>
              <c:numCache>
                <c:formatCode>General</c:formatCode>
                <c:ptCount val="9"/>
                <c:pt idx="0">
                  <c:v>0.00973958845616502</c:v>
                </c:pt>
                <c:pt idx="1">
                  <c:v>0.00545275613248053</c:v>
                </c:pt>
                <c:pt idx="2">
                  <c:v>0.00799548461887145</c:v>
                </c:pt>
                <c:pt idx="3">
                  <c:v>0.0174777833998815</c:v>
                </c:pt>
                <c:pt idx="4">
                  <c:v>0.00812005242384179</c:v>
                </c:pt>
                <c:pt idx="5">
                  <c:v>0.306427731233208</c:v>
                </c:pt>
                <c:pt idx="6">
                  <c:v>0.138582110763803</c:v>
                </c:pt>
                <c:pt idx="7">
                  <c:v>0.21574979011983</c:v>
                </c:pt>
                <c:pt idx="8">
                  <c:v>0.130600844804534</c:v>
                </c:pt>
              </c:numCache>
            </c:numRef>
          </c:xVal>
          <c:yVal>
            <c:numRef>
              <c:f>Datasheet!$G$49:$G$57</c:f>
              <c:numCache>
                <c:formatCode>General</c:formatCode>
                <c:ptCount val="9"/>
                <c:pt idx="0">
                  <c:v>-8.08262060881477</c:v>
                </c:pt>
                <c:pt idx="1">
                  <c:v>-9.36263412563873</c:v>
                </c:pt>
                <c:pt idx="2">
                  <c:v>-8.96569043033038</c:v>
                </c:pt>
                <c:pt idx="3">
                  <c:v>-8.13209966907302</c:v>
                </c:pt>
                <c:pt idx="4">
                  <c:v>-8.34673234338847</c:v>
                </c:pt>
                <c:pt idx="5">
                  <c:v>4.08557556756172</c:v>
                </c:pt>
                <c:pt idx="6">
                  <c:v>3.23740782761905</c:v>
                </c:pt>
                <c:pt idx="7">
                  <c:v>3.90599964304849</c:v>
                </c:pt>
                <c:pt idx="8">
                  <c:v>5.004641744889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J$58:$J$62</c:f>
              <c:numCache>
                <c:formatCode>General</c:formatCode>
                <c:ptCount val="5"/>
                <c:pt idx="1">
                  <c:v>0.326409894938723</c:v>
                </c:pt>
                <c:pt idx="2">
                  <c:v>0.24798173824944</c:v>
                </c:pt>
                <c:pt idx="3">
                  <c:v>0.15039902192828</c:v>
                </c:pt>
                <c:pt idx="4">
                  <c:v>0.152752746149923</c:v>
                </c:pt>
              </c:numCache>
            </c:numRef>
          </c:xVal>
          <c:yVal>
            <c:numRef>
              <c:f>Datasheet!$G$58:$G$62</c:f>
              <c:numCache>
                <c:formatCode>General</c:formatCode>
                <c:ptCount val="5"/>
                <c:pt idx="0">
                  <c:v>3.01954348953193</c:v>
                </c:pt>
                <c:pt idx="1">
                  <c:v>4.42037056821832</c:v>
                </c:pt>
                <c:pt idx="2">
                  <c:v>3.98418052050168</c:v>
                </c:pt>
                <c:pt idx="3">
                  <c:v>3.90129664646466</c:v>
                </c:pt>
                <c:pt idx="4">
                  <c:v>4.051611547545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J$63:$J$97</c:f>
              <c:numCache>
                <c:formatCode>General</c:formatCode>
                <c:ptCount val="35"/>
                <c:pt idx="0">
                  <c:v>0.245966267152503</c:v>
                </c:pt>
                <c:pt idx="1">
                  <c:v>0.198168110658712</c:v>
                </c:pt>
                <c:pt idx="2">
                  <c:v>0.214745250226686</c:v>
                </c:pt>
                <c:pt idx="3">
                  <c:v>0.27047122130069</c:v>
                </c:pt>
                <c:pt idx="4">
                  <c:v>0.281041948389272</c:v>
                </c:pt>
                <c:pt idx="5">
                  <c:v>0.30511781137535</c:v>
                </c:pt>
                <c:pt idx="6">
                  <c:v>0.364141630805983</c:v>
                </c:pt>
                <c:pt idx="7">
                  <c:v>0.32954190746116</c:v>
                </c:pt>
                <c:pt idx="8">
                  <c:v>0.253682192548426</c:v>
                </c:pt>
                <c:pt idx="9">
                  <c:v>0.193515423802434</c:v>
                </c:pt>
                <c:pt idx="10">
                  <c:v>0.205671519115436</c:v>
                </c:pt>
                <c:pt idx="11">
                  <c:v>0.215347537778529</c:v>
                </c:pt>
                <c:pt idx="12">
                  <c:v>0.197595940168697</c:v>
                </c:pt>
                <c:pt idx="13">
                  <c:v>0.173655165692313</c:v>
                </c:pt>
                <c:pt idx="14">
                  <c:v>0.185394675879528</c:v>
                </c:pt>
                <c:pt idx="15">
                  <c:v>0.159650751926733</c:v>
                </c:pt>
                <c:pt idx="16">
                  <c:v>0.158180988311839</c:v>
                </c:pt>
                <c:pt idx="17">
                  <c:v>0.150989863156891</c:v>
                </c:pt>
                <c:pt idx="18">
                  <c:v>0.226166992734956</c:v>
                </c:pt>
                <c:pt idx="19">
                  <c:v>0.236277385947474</c:v>
                </c:pt>
                <c:pt idx="20">
                  <c:v>0.229593734449358</c:v>
                </c:pt>
                <c:pt idx="21">
                  <c:v>0.231556125419904</c:v>
                </c:pt>
                <c:pt idx="22">
                  <c:v>0.213285031794804</c:v>
                </c:pt>
                <c:pt idx="23">
                  <c:v>0.269242114040107</c:v>
                </c:pt>
                <c:pt idx="24">
                  <c:v>0.237710150218975</c:v>
                </c:pt>
                <c:pt idx="25">
                  <c:v>0.21759453748187</c:v>
                </c:pt>
                <c:pt idx="26">
                  <c:v>0.172816978709148</c:v>
                </c:pt>
                <c:pt idx="27">
                  <c:v>0.170554566678268</c:v>
                </c:pt>
                <c:pt idx="28">
                  <c:v>0.199387484097361</c:v>
                </c:pt>
                <c:pt idx="29">
                  <c:v>0.159249446220888</c:v>
                </c:pt>
                <c:pt idx="30">
                  <c:v>0.18461292675416</c:v>
                </c:pt>
                <c:pt idx="31">
                  <c:v>0.182437222295401</c:v>
                </c:pt>
                <c:pt idx="32">
                  <c:v>0.151674576683009</c:v>
                </c:pt>
                <c:pt idx="33">
                  <c:v>0.145614965877974</c:v>
                </c:pt>
                <c:pt idx="34">
                  <c:v>0.144131515801874</c:v>
                </c:pt>
              </c:numCache>
            </c:numRef>
          </c:xVal>
          <c:yVal>
            <c:numRef>
              <c:f>Datasheet!$G$63:$G$97</c:f>
              <c:numCache>
                <c:formatCode>General</c:formatCode>
                <c:ptCount val="35"/>
                <c:pt idx="0">
                  <c:v>3.97412944939675</c:v>
                </c:pt>
                <c:pt idx="1">
                  <c:v>3.90869228926653</c:v>
                </c:pt>
                <c:pt idx="2">
                  <c:v>4.03361507975739</c:v>
                </c:pt>
                <c:pt idx="3">
                  <c:v>4.31554941539081</c:v>
                </c:pt>
                <c:pt idx="4">
                  <c:v>4.32248491177193</c:v>
                </c:pt>
                <c:pt idx="5">
                  <c:v>4.5142167243645</c:v>
                </c:pt>
                <c:pt idx="6">
                  <c:v>4.64667824704859</c:v>
                </c:pt>
                <c:pt idx="7">
                  <c:v>4.60805924777579</c:v>
                </c:pt>
                <c:pt idx="8">
                  <c:v>4.44381331289722</c:v>
                </c:pt>
                <c:pt idx="9">
                  <c:v>4.85256733209544</c:v>
                </c:pt>
                <c:pt idx="10">
                  <c:v>4.82415107060967</c:v>
                </c:pt>
                <c:pt idx="11">
                  <c:v>4.92489730397169</c:v>
                </c:pt>
                <c:pt idx="12">
                  <c:v>2.33316456738547</c:v>
                </c:pt>
                <c:pt idx="13">
                  <c:v>4.99677257852955</c:v>
                </c:pt>
                <c:pt idx="14">
                  <c:v>4.92425733717337</c:v>
                </c:pt>
                <c:pt idx="15">
                  <c:v>5.12389781546322</c:v>
                </c:pt>
                <c:pt idx="16">
                  <c:v>5.04457351708231</c:v>
                </c:pt>
                <c:pt idx="17">
                  <c:v>4.82581900047557</c:v>
                </c:pt>
                <c:pt idx="18">
                  <c:v>4.61659889934345</c:v>
                </c:pt>
                <c:pt idx="19">
                  <c:v>4.78533550001501</c:v>
                </c:pt>
                <c:pt idx="20">
                  <c:v>4.80695279540635</c:v>
                </c:pt>
                <c:pt idx="21">
                  <c:v>4.8435664241047</c:v>
                </c:pt>
                <c:pt idx="22">
                  <c:v>4.58422376409041</c:v>
                </c:pt>
                <c:pt idx="23">
                  <c:v>4.79345042432721</c:v>
                </c:pt>
                <c:pt idx="24">
                  <c:v>4.71184113569381</c:v>
                </c:pt>
                <c:pt idx="25">
                  <c:v>4.76846376731554</c:v>
                </c:pt>
                <c:pt idx="26">
                  <c:v>3.83489176612065</c:v>
                </c:pt>
                <c:pt idx="27">
                  <c:v>3.69273043761466</c:v>
                </c:pt>
                <c:pt idx="28">
                  <c:v>3.80173892287096</c:v>
                </c:pt>
                <c:pt idx="29">
                  <c:v>3.83024721364088</c:v>
                </c:pt>
                <c:pt idx="30">
                  <c:v>4.03648827033588</c:v>
                </c:pt>
                <c:pt idx="31">
                  <c:v>4.15697882152006</c:v>
                </c:pt>
                <c:pt idx="32">
                  <c:v>4.94480408577134</c:v>
                </c:pt>
                <c:pt idx="33">
                  <c:v>5.05760665990345</c:v>
                </c:pt>
                <c:pt idx="34">
                  <c:v>5.025011946007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J$98:$J$102</c:f>
              <c:numCache>
                <c:formatCode>General</c:formatCode>
                <c:ptCount val="5"/>
                <c:pt idx="0">
                  <c:v>0.231182791526521</c:v>
                </c:pt>
                <c:pt idx="1">
                  <c:v>0.115619115305223</c:v>
                </c:pt>
                <c:pt idx="2">
                  <c:v>0.143076766788403</c:v>
                </c:pt>
                <c:pt idx="3">
                  <c:v>0.120817289664757</c:v>
                </c:pt>
                <c:pt idx="4">
                  <c:v>0.141916915543437</c:v>
                </c:pt>
              </c:numCache>
            </c:numRef>
          </c:xVal>
          <c:yVal>
            <c:numRef>
              <c:f>Datasheet!$G$98:$G$102</c:f>
              <c:numCache>
                <c:formatCode>General</c:formatCode>
                <c:ptCount val="5"/>
                <c:pt idx="0">
                  <c:v>4.96966329433358</c:v>
                </c:pt>
                <c:pt idx="1">
                  <c:v>5.13235744595376</c:v>
                </c:pt>
                <c:pt idx="2">
                  <c:v>4.33637154547612</c:v>
                </c:pt>
                <c:pt idx="3">
                  <c:v>3.84120475301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J$103:$J$120</c:f>
              <c:numCache>
                <c:formatCode>General</c:formatCode>
                <c:ptCount val="18"/>
                <c:pt idx="0">
                  <c:v>0.28829211326121</c:v>
                </c:pt>
                <c:pt idx="1">
                  <c:v>0.264583756858844</c:v>
                </c:pt>
                <c:pt idx="2">
                  <c:v>0.159238305316149</c:v>
                </c:pt>
                <c:pt idx="3">
                  <c:v>0.154961582196024</c:v>
                </c:pt>
                <c:pt idx="4">
                  <c:v>0.16176486082392</c:v>
                </c:pt>
                <c:pt idx="5">
                  <c:v>0.155808267316981</c:v>
                </c:pt>
                <c:pt idx="6">
                  <c:v>0.26460255841653</c:v>
                </c:pt>
                <c:pt idx="7">
                  <c:v>0.318807561211992</c:v>
                </c:pt>
                <c:pt idx="8">
                  <c:v>0.279445512463712</c:v>
                </c:pt>
                <c:pt idx="9">
                  <c:v>0.273313178849196</c:v>
                </c:pt>
                <c:pt idx="10">
                  <c:v>0.284438245346382</c:v>
                </c:pt>
                <c:pt idx="11">
                  <c:v>0.288507409049838</c:v>
                </c:pt>
                <c:pt idx="12">
                  <c:v>0.200840363605011</c:v>
                </c:pt>
                <c:pt idx="13">
                  <c:v>0.255609805345914</c:v>
                </c:pt>
                <c:pt idx="15">
                  <c:v>0.193537275154593</c:v>
                </c:pt>
                <c:pt idx="16">
                  <c:v>0.190863714065711</c:v>
                </c:pt>
                <c:pt idx="17">
                  <c:v>0.248832933029218</c:v>
                </c:pt>
              </c:numCache>
            </c:numRef>
          </c:xVal>
          <c:yVal>
            <c:numRef>
              <c:f>Datasheet!$G$103:$G$120</c:f>
              <c:numCache>
                <c:formatCode>General</c:formatCode>
                <c:ptCount val="18"/>
                <c:pt idx="0">
                  <c:v>4.34462542189826</c:v>
                </c:pt>
                <c:pt idx="1">
                  <c:v>4.26595370397853</c:v>
                </c:pt>
                <c:pt idx="2">
                  <c:v>4.89112861124705</c:v>
                </c:pt>
                <c:pt idx="3">
                  <c:v>4.73683808545436</c:v>
                </c:pt>
                <c:pt idx="4">
                  <c:v>0.871772835163646</c:v>
                </c:pt>
                <c:pt idx="5">
                  <c:v>-1.1931022396885</c:v>
                </c:pt>
                <c:pt idx="6">
                  <c:v>4.189113018598</c:v>
                </c:pt>
                <c:pt idx="7">
                  <c:v>4.14238197424893</c:v>
                </c:pt>
                <c:pt idx="8">
                  <c:v>4.56342625587498</c:v>
                </c:pt>
                <c:pt idx="9">
                  <c:v>4.61578213944662</c:v>
                </c:pt>
                <c:pt idx="10">
                  <c:v>4.60729122707221</c:v>
                </c:pt>
                <c:pt idx="11">
                  <c:v>4.50292174428401</c:v>
                </c:pt>
                <c:pt idx="12">
                  <c:v>4.55092056597956</c:v>
                </c:pt>
                <c:pt idx="13">
                  <c:v>4.50448916848433</c:v>
                </c:pt>
                <c:pt idx="14">
                  <c:v>2.00116710844922</c:v>
                </c:pt>
                <c:pt idx="15">
                  <c:v>4.53695814938898</c:v>
                </c:pt>
                <c:pt idx="16">
                  <c:v>3.99009713565248</c:v>
                </c:pt>
                <c:pt idx="17">
                  <c:v>3.2459100993950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J$121:$J$154</c:f>
              <c:numCache>
                <c:formatCode>General</c:formatCode>
                <c:ptCount val="34"/>
                <c:pt idx="0">
                  <c:v>0.159841440653936</c:v>
                </c:pt>
                <c:pt idx="1">
                  <c:v>0.177094432305692</c:v>
                </c:pt>
                <c:pt idx="2">
                  <c:v>0.161095330079633</c:v>
                </c:pt>
                <c:pt idx="3">
                  <c:v>0.157463401243189</c:v>
                </c:pt>
                <c:pt idx="4">
                  <c:v>0.111811091737834</c:v>
                </c:pt>
                <c:pt idx="5">
                  <c:v>0.238716963368169</c:v>
                </c:pt>
                <c:pt idx="6">
                  <c:v>0.225406734148289</c:v>
                </c:pt>
                <c:pt idx="7">
                  <c:v>0.0994212848547042</c:v>
                </c:pt>
                <c:pt idx="9">
                  <c:v>0.112795183293301</c:v>
                </c:pt>
                <c:pt idx="10">
                  <c:v>0.106155468778823</c:v>
                </c:pt>
                <c:pt idx="11">
                  <c:v>0.389582839143266</c:v>
                </c:pt>
                <c:pt idx="12">
                  <c:v>0.281703405593224</c:v>
                </c:pt>
                <c:pt idx="13">
                  <c:v>0.367968865262101</c:v>
                </c:pt>
                <c:pt idx="14">
                  <c:v>0.223578018888474</c:v>
                </c:pt>
                <c:pt idx="15">
                  <c:v>0.181539133041204</c:v>
                </c:pt>
                <c:pt idx="16">
                  <c:v>0.21852844161554</c:v>
                </c:pt>
                <c:pt idx="17">
                  <c:v>0.234170274028641</c:v>
                </c:pt>
                <c:pt idx="18">
                  <c:v>0.193202725140349</c:v>
                </c:pt>
                <c:pt idx="20">
                  <c:v>0.224890631336135</c:v>
                </c:pt>
                <c:pt idx="21">
                  <c:v>0.183788898220708</c:v>
                </c:pt>
                <c:pt idx="22">
                  <c:v>0.202555508191216</c:v>
                </c:pt>
                <c:pt idx="23">
                  <c:v>0.176239565855591</c:v>
                </c:pt>
                <c:pt idx="24">
                  <c:v>0.229241175282507</c:v>
                </c:pt>
                <c:pt idx="25">
                  <c:v>0.213473112019546</c:v>
                </c:pt>
                <c:pt idx="26">
                  <c:v>0.215770102049891</c:v>
                </c:pt>
                <c:pt idx="27">
                  <c:v>0.24034571149344</c:v>
                </c:pt>
                <c:pt idx="28">
                  <c:v>0.204676376937655</c:v>
                </c:pt>
                <c:pt idx="29">
                  <c:v>0.16885352542387</c:v>
                </c:pt>
                <c:pt idx="30">
                  <c:v>0.213881121472342</c:v>
                </c:pt>
                <c:pt idx="31">
                  <c:v>0.21024783329887</c:v>
                </c:pt>
                <c:pt idx="32">
                  <c:v>0.236013826945208</c:v>
                </c:pt>
                <c:pt idx="33">
                  <c:v>0.222496750331671</c:v>
                </c:pt>
              </c:numCache>
            </c:numRef>
          </c:xVal>
          <c:yVal>
            <c:numRef>
              <c:f>Datasheet!$G$121:$G$154</c:f>
              <c:numCache>
                <c:formatCode>General</c:formatCode>
                <c:ptCount val="34"/>
                <c:pt idx="0">
                  <c:v>4.34112548364011</c:v>
                </c:pt>
                <c:pt idx="1">
                  <c:v>4.2967740286941</c:v>
                </c:pt>
                <c:pt idx="2">
                  <c:v>5.16193759533798</c:v>
                </c:pt>
                <c:pt idx="3">
                  <c:v>4.05505669205256</c:v>
                </c:pt>
                <c:pt idx="4">
                  <c:v>4.39080061067369</c:v>
                </c:pt>
                <c:pt idx="5">
                  <c:v>4.42674535050072</c:v>
                </c:pt>
                <c:pt idx="7">
                  <c:v>3.79736766809728</c:v>
                </c:pt>
                <c:pt idx="8">
                  <c:v>3.47323319027182</c:v>
                </c:pt>
                <c:pt idx="9">
                  <c:v>3.04569384835479</c:v>
                </c:pt>
                <c:pt idx="10">
                  <c:v>3.66711731044349</c:v>
                </c:pt>
                <c:pt idx="11">
                  <c:v>4.5995221189407</c:v>
                </c:pt>
                <c:pt idx="12">
                  <c:v>4.50870909461793</c:v>
                </c:pt>
                <c:pt idx="13">
                  <c:v>4.40000363999792</c:v>
                </c:pt>
                <c:pt idx="14">
                  <c:v>4.69039165247302</c:v>
                </c:pt>
                <c:pt idx="15">
                  <c:v>5.08235153822562</c:v>
                </c:pt>
                <c:pt idx="16">
                  <c:v>4.37256115328412</c:v>
                </c:pt>
                <c:pt idx="17">
                  <c:v>4.55678067192079</c:v>
                </c:pt>
                <c:pt idx="18">
                  <c:v>3.80701325030947</c:v>
                </c:pt>
                <c:pt idx="19">
                  <c:v>3.90774616364353</c:v>
                </c:pt>
                <c:pt idx="20">
                  <c:v>4.20502145922747</c:v>
                </c:pt>
                <c:pt idx="21">
                  <c:v>4.16093830074314</c:v>
                </c:pt>
                <c:pt idx="22">
                  <c:v>4.68021182109772</c:v>
                </c:pt>
                <c:pt idx="23">
                  <c:v>4.2279476278109</c:v>
                </c:pt>
                <c:pt idx="24">
                  <c:v>4.76985076568246</c:v>
                </c:pt>
                <c:pt idx="25">
                  <c:v>4.32545558073692</c:v>
                </c:pt>
                <c:pt idx="26">
                  <c:v>4.1053080112051</c:v>
                </c:pt>
                <c:pt idx="27">
                  <c:v>4.31733329004563</c:v>
                </c:pt>
                <c:pt idx="28">
                  <c:v>4.59779344167451</c:v>
                </c:pt>
                <c:pt idx="29">
                  <c:v>4.69147784020831</c:v>
                </c:pt>
                <c:pt idx="30">
                  <c:v>4.38831117817372</c:v>
                </c:pt>
                <c:pt idx="31">
                  <c:v>4.47900381769825</c:v>
                </c:pt>
                <c:pt idx="32">
                  <c:v>4.57853025940809</c:v>
                </c:pt>
                <c:pt idx="33">
                  <c:v>4.4976336931803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J$155:$J$178</c:f>
              <c:numCache>
                <c:formatCode>General</c:formatCode>
                <c:ptCount val="24"/>
                <c:pt idx="0">
                  <c:v>0.182308066615147</c:v>
                </c:pt>
                <c:pt idx="1">
                  <c:v>0.180373985389455</c:v>
                </c:pt>
                <c:pt idx="2">
                  <c:v>0.27878424713264</c:v>
                </c:pt>
                <c:pt idx="3">
                  <c:v>0.294866131404504</c:v>
                </c:pt>
                <c:pt idx="4">
                  <c:v>0.146485285090193</c:v>
                </c:pt>
                <c:pt idx="5">
                  <c:v>0.175799897463169</c:v>
                </c:pt>
                <c:pt idx="6">
                  <c:v>0.152114398043221</c:v>
                </c:pt>
                <c:pt idx="7">
                  <c:v>0.161151753209117</c:v>
                </c:pt>
                <c:pt idx="8">
                  <c:v>0.156938489557644</c:v>
                </c:pt>
                <c:pt idx="9">
                  <c:v>0.202850013599052</c:v>
                </c:pt>
                <c:pt idx="10">
                  <c:v>0.215832248423592</c:v>
                </c:pt>
                <c:pt idx="11">
                  <c:v>0.281573578073283</c:v>
                </c:pt>
                <c:pt idx="12">
                  <c:v>0.238795427592773</c:v>
                </c:pt>
                <c:pt idx="13">
                  <c:v>0.24584170079419</c:v>
                </c:pt>
                <c:pt idx="14">
                  <c:v>0.163652258034429</c:v>
                </c:pt>
                <c:pt idx="15">
                  <c:v>0.239779507562512</c:v>
                </c:pt>
                <c:pt idx="16">
                  <c:v>0.194281547164782</c:v>
                </c:pt>
                <c:pt idx="17">
                  <c:v>0.213512853663619</c:v>
                </c:pt>
                <c:pt idx="18">
                  <c:v>0.219844642239488</c:v>
                </c:pt>
                <c:pt idx="19">
                  <c:v>0.2093728366704</c:v>
                </c:pt>
                <c:pt idx="20">
                  <c:v>0.163613682387724</c:v>
                </c:pt>
                <c:pt idx="23">
                  <c:v>0.142240910144247</c:v>
                </c:pt>
              </c:numCache>
            </c:numRef>
          </c:xVal>
          <c:yVal>
            <c:numRef>
              <c:f>Datasheet!$G$155:$G$178</c:f>
              <c:numCache>
                <c:formatCode>General</c:formatCode>
                <c:ptCount val="24"/>
                <c:pt idx="0">
                  <c:v>4.93177023658508</c:v>
                </c:pt>
                <c:pt idx="1">
                  <c:v>4.91790822475079</c:v>
                </c:pt>
                <c:pt idx="2">
                  <c:v>4.19759400862076</c:v>
                </c:pt>
                <c:pt idx="3">
                  <c:v>4.06587225203546</c:v>
                </c:pt>
                <c:pt idx="4">
                  <c:v>5.1316080934712</c:v>
                </c:pt>
                <c:pt idx="5">
                  <c:v>5.14483730306767</c:v>
                </c:pt>
                <c:pt idx="6">
                  <c:v>5.18331311203981</c:v>
                </c:pt>
                <c:pt idx="7">
                  <c:v>5.14559573738748</c:v>
                </c:pt>
                <c:pt idx="8">
                  <c:v>5.19708248913415</c:v>
                </c:pt>
                <c:pt idx="9">
                  <c:v>4.72035243174738</c:v>
                </c:pt>
                <c:pt idx="10">
                  <c:v>4.73658056491363</c:v>
                </c:pt>
                <c:pt idx="11">
                  <c:v>4.46069099924556</c:v>
                </c:pt>
                <c:pt idx="12">
                  <c:v>4.73931248246821</c:v>
                </c:pt>
                <c:pt idx="13">
                  <c:v>4.8786619732518</c:v>
                </c:pt>
                <c:pt idx="14">
                  <c:v>4.79195585664351</c:v>
                </c:pt>
                <c:pt idx="15">
                  <c:v>4.81466418341666</c:v>
                </c:pt>
                <c:pt idx="16">
                  <c:v>4.78891182661538</c:v>
                </c:pt>
                <c:pt idx="17">
                  <c:v>4.58039667787259</c:v>
                </c:pt>
                <c:pt idx="18">
                  <c:v>4.56478257781385</c:v>
                </c:pt>
                <c:pt idx="19">
                  <c:v>4.54633504544193</c:v>
                </c:pt>
                <c:pt idx="20">
                  <c:v>4.42772887457816</c:v>
                </c:pt>
                <c:pt idx="21">
                  <c:v>4.7553512088731</c:v>
                </c:pt>
                <c:pt idx="22">
                  <c:v>4.49878728832988</c:v>
                </c:pt>
                <c:pt idx="23">
                  <c:v>4.7737007583120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J$179:$J$184</c:f>
              <c:numCache>
                <c:formatCode>General</c:formatCode>
                <c:ptCount val="6"/>
                <c:pt idx="0">
                  <c:v>0.216755262189036</c:v>
                </c:pt>
                <c:pt idx="1">
                  <c:v>0.203511788913116</c:v>
                </c:pt>
                <c:pt idx="2">
                  <c:v>0.169556213318673</c:v>
                </c:pt>
                <c:pt idx="3">
                  <c:v>0.153180390906127</c:v>
                </c:pt>
                <c:pt idx="4">
                  <c:v>0.140238758404573</c:v>
                </c:pt>
                <c:pt idx="5">
                  <c:v>0.173495878131602</c:v>
                </c:pt>
              </c:numCache>
            </c:numRef>
          </c:xVal>
          <c:yVal>
            <c:numRef>
              <c:f>Datasheet!$G$179:$G$184</c:f>
              <c:numCache>
                <c:formatCode>General</c:formatCode>
                <c:ptCount val="6"/>
                <c:pt idx="0">
                  <c:v>4.55997854077253</c:v>
                </c:pt>
                <c:pt idx="1">
                  <c:v>4.83241058655222</c:v>
                </c:pt>
                <c:pt idx="2">
                  <c:v>4.89007868383405</c:v>
                </c:pt>
                <c:pt idx="3">
                  <c:v>4.82047925608011</c:v>
                </c:pt>
                <c:pt idx="4">
                  <c:v>5.14407220873388</c:v>
                </c:pt>
                <c:pt idx="5">
                  <c:v>4.453949147816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J$45:$J$46</c:f>
              <c:numCache>
                <c:formatCode>General</c:formatCode>
                <c:ptCount val="2"/>
                <c:pt idx="0">
                  <c:v>0.175414067424943</c:v>
                </c:pt>
                <c:pt idx="1">
                  <c:v>0.177884938117288</c:v>
                </c:pt>
              </c:numCache>
            </c:numRef>
          </c:xVal>
          <c:yVal>
            <c:numRef>
              <c:f>Datasheet!$G$45:$G$46</c:f>
              <c:numCache>
                <c:formatCode>General</c:formatCode>
                <c:ptCount val="2"/>
                <c:pt idx="0">
                  <c:v>3.51491230241942</c:v>
                </c:pt>
                <c:pt idx="1">
                  <c:v>3.8987839771101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9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J$47:$J$48</c:f>
              <c:numCache>
                <c:formatCode>General</c:formatCode>
                <c:ptCount val="2"/>
                <c:pt idx="0">
                  <c:v>0.117105017077479</c:v>
                </c:pt>
                <c:pt idx="1">
                  <c:v>0.130539123287822</c:v>
                </c:pt>
              </c:numCache>
            </c:numRef>
          </c:xVal>
          <c:yVal>
            <c:numRef>
              <c:f>Datasheet!$G$47:$G$48</c:f>
              <c:numCache>
                <c:formatCode>General</c:formatCode>
                <c:ptCount val="2"/>
                <c:pt idx="0">
                  <c:v>3.3091773962804</c:v>
                </c:pt>
                <c:pt idx="1">
                  <c:v>3.63231759656653</c:v>
                </c:pt>
              </c:numCache>
            </c:numRef>
          </c:yVal>
          <c:smooth val="0"/>
        </c:ser>
        <c:axId val="52319511"/>
        <c:axId val="58890308"/>
      </c:scatterChart>
      <c:valAx>
        <c:axId val="5231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Sr/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890308"/>
        <c:crossesAt val="0"/>
        <c:crossBetween val="midCat"/>
      </c:valAx>
      <c:valAx>
        <c:axId val="58890308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d13C</a:t>
                </a:r>
              </a:p>
            </c:rich>
          </c:tx>
          <c:layout>
            <c:manualLayout>
              <c:xMode val="edge"/>
              <c:yMode val="edge"/>
              <c:x val="0.0120505157620746"/>
              <c:y val="0.2466584728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319511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2959606671166"/>
          <c:y val="0.4901674604393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865999229881"/>
          <c:y val="0.0316378121648537"/>
          <c:w val="0.971842510589141"/>
          <c:h val="0.935422092845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49:$K$57</c:f>
              <c:numCache>
                <c:formatCode>General</c:formatCode>
                <c:ptCount val="9"/>
                <c:pt idx="0">
                  <c:v>-0.0594490848851914</c:v>
                </c:pt>
                <c:pt idx="1">
                  <c:v>0.232472373517259</c:v>
                </c:pt>
                <c:pt idx="2">
                  <c:v>0.188824460865897</c:v>
                </c:pt>
                <c:pt idx="3">
                  <c:v>1.55634306602612</c:v>
                </c:pt>
                <c:pt idx="4">
                  <c:v>0.265565104574734</c:v>
                </c:pt>
                <c:pt idx="5">
                  <c:v>3.93427268498524</c:v>
                </c:pt>
                <c:pt idx="6">
                  <c:v>132.152156409933</c:v>
                </c:pt>
                <c:pt idx="7">
                  <c:v>1.68709960733773</c:v>
                </c:pt>
                <c:pt idx="8">
                  <c:v>75.4350895867293</c:v>
                </c:pt>
              </c:numCache>
            </c:numRef>
          </c:xVal>
          <c:yVal>
            <c:numRef>
              <c:f>Datasheet!$G$49:$G$57</c:f>
              <c:numCache>
                <c:formatCode>General</c:formatCode>
                <c:ptCount val="9"/>
                <c:pt idx="0">
                  <c:v>-8.08262060881477</c:v>
                </c:pt>
                <c:pt idx="1">
                  <c:v>-9.36263412563873</c:v>
                </c:pt>
                <c:pt idx="2">
                  <c:v>-8.96569043033038</c:v>
                </c:pt>
                <c:pt idx="3">
                  <c:v>-8.13209966907302</c:v>
                </c:pt>
                <c:pt idx="4">
                  <c:v>-8.34673234338847</c:v>
                </c:pt>
                <c:pt idx="5">
                  <c:v>4.08557556756172</c:v>
                </c:pt>
                <c:pt idx="6">
                  <c:v>3.23740782761905</c:v>
                </c:pt>
                <c:pt idx="7">
                  <c:v>3.90599964304849</c:v>
                </c:pt>
                <c:pt idx="8">
                  <c:v>5.004641744889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58:$K$62</c:f>
              <c:numCache>
                <c:formatCode>General</c:formatCode>
                <c:ptCount val="5"/>
                <c:pt idx="1">
                  <c:v>0.175621433524728</c:v>
                </c:pt>
                <c:pt idx="2">
                  <c:v>0.422692043034635</c:v>
                </c:pt>
                <c:pt idx="3">
                  <c:v>1.49703680199082</c:v>
                </c:pt>
                <c:pt idx="4">
                  <c:v>1.32609823361953</c:v>
                </c:pt>
              </c:numCache>
            </c:numRef>
          </c:xVal>
          <c:yVal>
            <c:numRef>
              <c:f>Datasheet!$G$58:$G$62</c:f>
              <c:numCache>
                <c:formatCode>General</c:formatCode>
                <c:ptCount val="5"/>
                <c:pt idx="0">
                  <c:v>3.01954348953193</c:v>
                </c:pt>
                <c:pt idx="1">
                  <c:v>4.42037056821832</c:v>
                </c:pt>
                <c:pt idx="2">
                  <c:v>3.98418052050168</c:v>
                </c:pt>
                <c:pt idx="3">
                  <c:v>3.90129664646466</c:v>
                </c:pt>
                <c:pt idx="4">
                  <c:v>4.051611547545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63:$K$97</c:f>
              <c:numCache>
                <c:formatCode>General</c:formatCode>
                <c:ptCount val="35"/>
                <c:pt idx="0">
                  <c:v>1.69660477904556</c:v>
                </c:pt>
                <c:pt idx="1">
                  <c:v>0.971764862530743</c:v>
                </c:pt>
                <c:pt idx="2">
                  <c:v>1.33448939025784</c:v>
                </c:pt>
                <c:pt idx="3">
                  <c:v>0.560545298064553</c:v>
                </c:pt>
                <c:pt idx="4">
                  <c:v>0.71043892516354</c:v>
                </c:pt>
                <c:pt idx="5">
                  <c:v>0.67938702053764</c:v>
                </c:pt>
                <c:pt idx="6">
                  <c:v>0.276381367078661</c:v>
                </c:pt>
                <c:pt idx="7">
                  <c:v>0.211039665053031</c:v>
                </c:pt>
                <c:pt idx="8">
                  <c:v>0.844940301132575</c:v>
                </c:pt>
                <c:pt idx="9">
                  <c:v>0.151638282386852</c:v>
                </c:pt>
                <c:pt idx="10">
                  <c:v>0.223224816923253</c:v>
                </c:pt>
                <c:pt idx="11">
                  <c:v>0.179725921881846</c:v>
                </c:pt>
                <c:pt idx="12">
                  <c:v>0.979382283856808</c:v>
                </c:pt>
                <c:pt idx="13">
                  <c:v>0.220430110385477</c:v>
                </c:pt>
                <c:pt idx="14">
                  <c:v>0.189071272986443</c:v>
                </c:pt>
                <c:pt idx="15">
                  <c:v>0.0972094266490703</c:v>
                </c:pt>
                <c:pt idx="16">
                  <c:v>5.52640282012868</c:v>
                </c:pt>
                <c:pt idx="17">
                  <c:v>0.414109010266292</c:v>
                </c:pt>
                <c:pt idx="18">
                  <c:v>0.760922549759435</c:v>
                </c:pt>
                <c:pt idx="19">
                  <c:v>1.66656151364127</c:v>
                </c:pt>
                <c:pt idx="20">
                  <c:v>0.502266025262162</c:v>
                </c:pt>
                <c:pt idx="21">
                  <c:v>0.154440583243361</c:v>
                </c:pt>
                <c:pt idx="22">
                  <c:v>0.685464981738972</c:v>
                </c:pt>
                <c:pt idx="23">
                  <c:v>7.66884967770747</c:v>
                </c:pt>
                <c:pt idx="24">
                  <c:v>0.420254261764668</c:v>
                </c:pt>
                <c:pt idx="25">
                  <c:v>0.553880248161122</c:v>
                </c:pt>
                <c:pt idx="26">
                  <c:v>2.02029448284271</c:v>
                </c:pt>
                <c:pt idx="27">
                  <c:v>2.04565276157609</c:v>
                </c:pt>
                <c:pt idx="28">
                  <c:v>1.92472959282681</c:v>
                </c:pt>
                <c:pt idx="29">
                  <c:v>1.97833783707759</c:v>
                </c:pt>
                <c:pt idx="30">
                  <c:v>1.27009874599469</c:v>
                </c:pt>
                <c:pt idx="31">
                  <c:v>1.08157708546277</c:v>
                </c:pt>
                <c:pt idx="32">
                  <c:v>0.331981814710366</c:v>
                </c:pt>
                <c:pt idx="33">
                  <c:v>2.95222886097443</c:v>
                </c:pt>
                <c:pt idx="34">
                  <c:v>0.211628358209415</c:v>
                </c:pt>
              </c:numCache>
            </c:numRef>
          </c:xVal>
          <c:yVal>
            <c:numRef>
              <c:f>Datasheet!$G$63:$G$97</c:f>
              <c:numCache>
                <c:formatCode>General</c:formatCode>
                <c:ptCount val="35"/>
                <c:pt idx="0">
                  <c:v>3.97412944939675</c:v>
                </c:pt>
                <c:pt idx="1">
                  <c:v>3.90869228926653</c:v>
                </c:pt>
                <c:pt idx="2">
                  <c:v>4.03361507975739</c:v>
                </c:pt>
                <c:pt idx="3">
                  <c:v>4.31554941539081</c:v>
                </c:pt>
                <c:pt idx="4">
                  <c:v>4.32248491177193</c:v>
                </c:pt>
                <c:pt idx="5">
                  <c:v>4.5142167243645</c:v>
                </c:pt>
                <c:pt idx="6">
                  <c:v>4.64667824704859</c:v>
                </c:pt>
                <c:pt idx="7">
                  <c:v>4.60805924777579</c:v>
                </c:pt>
                <c:pt idx="8">
                  <c:v>4.44381331289722</c:v>
                </c:pt>
                <c:pt idx="9">
                  <c:v>4.85256733209544</c:v>
                </c:pt>
                <c:pt idx="10">
                  <c:v>4.82415107060967</c:v>
                </c:pt>
                <c:pt idx="11">
                  <c:v>4.92489730397169</c:v>
                </c:pt>
                <c:pt idx="12">
                  <c:v>2.33316456738547</c:v>
                </c:pt>
                <c:pt idx="13">
                  <c:v>4.99677257852955</c:v>
                </c:pt>
                <c:pt idx="14">
                  <c:v>4.92425733717337</c:v>
                </c:pt>
                <c:pt idx="15">
                  <c:v>5.12389781546322</c:v>
                </c:pt>
                <c:pt idx="16">
                  <c:v>5.04457351708231</c:v>
                </c:pt>
                <c:pt idx="17">
                  <c:v>4.82581900047557</c:v>
                </c:pt>
                <c:pt idx="18">
                  <c:v>4.61659889934345</c:v>
                </c:pt>
                <c:pt idx="19">
                  <c:v>4.78533550001501</c:v>
                </c:pt>
                <c:pt idx="20">
                  <c:v>4.80695279540635</c:v>
                </c:pt>
                <c:pt idx="21">
                  <c:v>4.8435664241047</c:v>
                </c:pt>
                <c:pt idx="22">
                  <c:v>4.58422376409041</c:v>
                </c:pt>
                <c:pt idx="23">
                  <c:v>4.79345042432721</c:v>
                </c:pt>
                <c:pt idx="24">
                  <c:v>4.71184113569381</c:v>
                </c:pt>
                <c:pt idx="25">
                  <c:v>4.76846376731554</c:v>
                </c:pt>
                <c:pt idx="26">
                  <c:v>3.83489176612065</c:v>
                </c:pt>
                <c:pt idx="27">
                  <c:v>3.69273043761466</c:v>
                </c:pt>
                <c:pt idx="28">
                  <c:v>3.80173892287096</c:v>
                </c:pt>
                <c:pt idx="29">
                  <c:v>3.83024721364088</c:v>
                </c:pt>
                <c:pt idx="30">
                  <c:v>4.03648827033588</c:v>
                </c:pt>
                <c:pt idx="31">
                  <c:v>4.15697882152006</c:v>
                </c:pt>
                <c:pt idx="32">
                  <c:v>4.94480408577134</c:v>
                </c:pt>
                <c:pt idx="33">
                  <c:v>5.05760665990345</c:v>
                </c:pt>
                <c:pt idx="34">
                  <c:v>5.025011946007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98:$K$102</c:f>
              <c:numCache>
                <c:formatCode>General</c:formatCode>
                <c:ptCount val="5"/>
                <c:pt idx="0">
                  <c:v>0.976320008490233</c:v>
                </c:pt>
                <c:pt idx="1">
                  <c:v>3.07336339815207</c:v>
                </c:pt>
                <c:pt idx="2">
                  <c:v>0.495155997963534</c:v>
                </c:pt>
                <c:pt idx="3">
                  <c:v>2.20950392998427</c:v>
                </c:pt>
                <c:pt idx="4">
                  <c:v>2.06362956186366</c:v>
                </c:pt>
              </c:numCache>
            </c:numRef>
          </c:xVal>
          <c:yVal>
            <c:numRef>
              <c:f>Datasheet!$G$98:$G$102</c:f>
              <c:numCache>
                <c:formatCode>General</c:formatCode>
                <c:ptCount val="5"/>
                <c:pt idx="0">
                  <c:v>4.96966329433358</c:v>
                </c:pt>
                <c:pt idx="1">
                  <c:v>5.13235744595376</c:v>
                </c:pt>
                <c:pt idx="2">
                  <c:v>4.33637154547612</c:v>
                </c:pt>
                <c:pt idx="3">
                  <c:v>3.84120475301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103:$K$120</c:f>
              <c:numCache>
                <c:formatCode>General</c:formatCode>
                <c:ptCount val="18"/>
                <c:pt idx="0">
                  <c:v>0.856677793138904</c:v>
                </c:pt>
                <c:pt idx="1">
                  <c:v>1.16704053683529</c:v>
                </c:pt>
                <c:pt idx="2">
                  <c:v>54.4315777809212</c:v>
                </c:pt>
                <c:pt idx="3">
                  <c:v>0.420096601736964</c:v>
                </c:pt>
                <c:pt idx="4">
                  <c:v>1.07907965715046</c:v>
                </c:pt>
                <c:pt idx="5">
                  <c:v>0.251987540197789</c:v>
                </c:pt>
                <c:pt idx="6">
                  <c:v>0.385156977217081</c:v>
                </c:pt>
                <c:pt idx="7">
                  <c:v>0.442936523791553</c:v>
                </c:pt>
                <c:pt idx="8">
                  <c:v>0.606056139833113</c:v>
                </c:pt>
                <c:pt idx="9">
                  <c:v>0.510080577437946</c:v>
                </c:pt>
                <c:pt idx="10">
                  <c:v>0.611487379890319</c:v>
                </c:pt>
                <c:pt idx="11">
                  <c:v>0.545709305966349</c:v>
                </c:pt>
                <c:pt idx="12">
                  <c:v>0.66781213435199</c:v>
                </c:pt>
                <c:pt idx="13">
                  <c:v>0.526681010054862</c:v>
                </c:pt>
                <c:pt idx="15">
                  <c:v>0.27745681324469</c:v>
                </c:pt>
                <c:pt idx="16">
                  <c:v>0.248386912523932</c:v>
                </c:pt>
                <c:pt idx="17">
                  <c:v>0.368950297389478</c:v>
                </c:pt>
              </c:numCache>
            </c:numRef>
          </c:xVal>
          <c:yVal>
            <c:numRef>
              <c:f>Datasheet!$G$103:$G$120</c:f>
              <c:numCache>
                <c:formatCode>General</c:formatCode>
                <c:ptCount val="18"/>
                <c:pt idx="0">
                  <c:v>4.34462542189826</c:v>
                </c:pt>
                <c:pt idx="1">
                  <c:v>4.26595370397853</c:v>
                </c:pt>
                <c:pt idx="2">
                  <c:v>4.89112861124705</c:v>
                </c:pt>
                <c:pt idx="3">
                  <c:v>4.73683808545436</c:v>
                </c:pt>
                <c:pt idx="4">
                  <c:v>0.871772835163646</c:v>
                </c:pt>
                <c:pt idx="5">
                  <c:v>-1.1931022396885</c:v>
                </c:pt>
                <c:pt idx="6">
                  <c:v>4.189113018598</c:v>
                </c:pt>
                <c:pt idx="7">
                  <c:v>4.14238197424893</c:v>
                </c:pt>
                <c:pt idx="8">
                  <c:v>4.56342625587498</c:v>
                </c:pt>
                <c:pt idx="9">
                  <c:v>4.61578213944662</c:v>
                </c:pt>
                <c:pt idx="10">
                  <c:v>4.60729122707221</c:v>
                </c:pt>
                <c:pt idx="11">
                  <c:v>4.50292174428401</c:v>
                </c:pt>
                <c:pt idx="12">
                  <c:v>4.55092056597956</c:v>
                </c:pt>
                <c:pt idx="13">
                  <c:v>4.50448916848433</c:v>
                </c:pt>
                <c:pt idx="14">
                  <c:v>2.00116710844922</c:v>
                </c:pt>
                <c:pt idx="15">
                  <c:v>4.53695814938898</c:v>
                </c:pt>
                <c:pt idx="16">
                  <c:v>3.99009713565248</c:v>
                </c:pt>
                <c:pt idx="17">
                  <c:v>3.2459100993950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121:$K$154</c:f>
              <c:numCache>
                <c:formatCode>General</c:formatCode>
                <c:ptCount val="34"/>
                <c:pt idx="0">
                  <c:v>0.212538617384575</c:v>
                </c:pt>
                <c:pt idx="1">
                  <c:v>0.390920250541916</c:v>
                </c:pt>
                <c:pt idx="2">
                  <c:v>0.209450377244126</c:v>
                </c:pt>
                <c:pt idx="3">
                  <c:v>0.438701521333924</c:v>
                </c:pt>
                <c:pt idx="4">
                  <c:v>0.19089724884971</c:v>
                </c:pt>
                <c:pt idx="5">
                  <c:v>0.172834227023679</c:v>
                </c:pt>
                <c:pt idx="6">
                  <c:v>0.500396226945076</c:v>
                </c:pt>
                <c:pt idx="7">
                  <c:v>0.280309721248185</c:v>
                </c:pt>
                <c:pt idx="9">
                  <c:v>0.473712422120487</c:v>
                </c:pt>
                <c:pt idx="10">
                  <c:v>0.507452543917266</c:v>
                </c:pt>
                <c:pt idx="11">
                  <c:v>0.629573510046827</c:v>
                </c:pt>
                <c:pt idx="12">
                  <c:v>0.747555776665087</c:v>
                </c:pt>
                <c:pt idx="13">
                  <c:v>1.21911584216692</c:v>
                </c:pt>
                <c:pt idx="14">
                  <c:v>0.366289411318448</c:v>
                </c:pt>
                <c:pt idx="15">
                  <c:v>0.315168894819663</c:v>
                </c:pt>
                <c:pt idx="16">
                  <c:v>1.18756924387825</c:v>
                </c:pt>
                <c:pt idx="17">
                  <c:v>0.520751915729536</c:v>
                </c:pt>
                <c:pt idx="18">
                  <c:v>1.56264603798868</c:v>
                </c:pt>
                <c:pt idx="20">
                  <c:v>0.31330371083595</c:v>
                </c:pt>
                <c:pt idx="21">
                  <c:v>0.398382495414213</c:v>
                </c:pt>
                <c:pt idx="22">
                  <c:v>4.61122331663053</c:v>
                </c:pt>
                <c:pt idx="23">
                  <c:v>0.340740720162775</c:v>
                </c:pt>
                <c:pt idx="24">
                  <c:v>0.310379316476776</c:v>
                </c:pt>
                <c:pt idx="25">
                  <c:v>0.277495158894145</c:v>
                </c:pt>
                <c:pt idx="26">
                  <c:v>0.219470567141187</c:v>
                </c:pt>
                <c:pt idx="27">
                  <c:v>0.306524571009196</c:v>
                </c:pt>
                <c:pt idx="28">
                  <c:v>0.196042535119601</c:v>
                </c:pt>
                <c:pt idx="29">
                  <c:v>0.30042624065225</c:v>
                </c:pt>
                <c:pt idx="30">
                  <c:v>0.206058581078784</c:v>
                </c:pt>
                <c:pt idx="31">
                  <c:v>0.208636685642878</c:v>
                </c:pt>
                <c:pt idx="32">
                  <c:v>0.389228429142189</c:v>
                </c:pt>
                <c:pt idx="33">
                  <c:v>0.440871734154519</c:v>
                </c:pt>
              </c:numCache>
            </c:numRef>
          </c:xVal>
          <c:yVal>
            <c:numRef>
              <c:f>Datasheet!$G$121:$G$154</c:f>
              <c:numCache>
                <c:formatCode>General</c:formatCode>
                <c:ptCount val="34"/>
                <c:pt idx="0">
                  <c:v>4.34112548364011</c:v>
                </c:pt>
                <c:pt idx="1">
                  <c:v>4.2967740286941</c:v>
                </c:pt>
                <c:pt idx="2">
                  <c:v>5.16193759533798</c:v>
                </c:pt>
                <c:pt idx="3">
                  <c:v>4.05505669205256</c:v>
                </c:pt>
                <c:pt idx="4">
                  <c:v>4.39080061067369</c:v>
                </c:pt>
                <c:pt idx="5">
                  <c:v>4.42674535050072</c:v>
                </c:pt>
                <c:pt idx="7">
                  <c:v>3.79736766809728</c:v>
                </c:pt>
                <c:pt idx="8">
                  <c:v>3.47323319027182</c:v>
                </c:pt>
                <c:pt idx="9">
                  <c:v>3.04569384835479</c:v>
                </c:pt>
                <c:pt idx="10">
                  <c:v>3.66711731044349</c:v>
                </c:pt>
                <c:pt idx="11">
                  <c:v>4.5995221189407</c:v>
                </c:pt>
                <c:pt idx="12">
                  <c:v>4.50870909461793</c:v>
                </c:pt>
                <c:pt idx="13">
                  <c:v>4.40000363999792</c:v>
                </c:pt>
                <c:pt idx="14">
                  <c:v>4.69039165247302</c:v>
                </c:pt>
                <c:pt idx="15">
                  <c:v>5.08235153822562</c:v>
                </c:pt>
                <c:pt idx="16">
                  <c:v>4.37256115328412</c:v>
                </c:pt>
                <c:pt idx="17">
                  <c:v>4.55678067192079</c:v>
                </c:pt>
                <c:pt idx="18">
                  <c:v>3.80701325030947</c:v>
                </c:pt>
                <c:pt idx="19">
                  <c:v>3.90774616364353</c:v>
                </c:pt>
                <c:pt idx="20">
                  <c:v>4.20502145922747</c:v>
                </c:pt>
                <c:pt idx="21">
                  <c:v>4.16093830074314</c:v>
                </c:pt>
                <c:pt idx="22">
                  <c:v>4.68021182109772</c:v>
                </c:pt>
                <c:pt idx="23">
                  <c:v>4.2279476278109</c:v>
                </c:pt>
                <c:pt idx="24">
                  <c:v>4.76985076568246</c:v>
                </c:pt>
                <c:pt idx="25">
                  <c:v>4.32545558073692</c:v>
                </c:pt>
                <c:pt idx="26">
                  <c:v>4.1053080112051</c:v>
                </c:pt>
                <c:pt idx="27">
                  <c:v>4.31733329004563</c:v>
                </c:pt>
                <c:pt idx="28">
                  <c:v>4.59779344167451</c:v>
                </c:pt>
                <c:pt idx="29">
                  <c:v>4.69147784020831</c:v>
                </c:pt>
                <c:pt idx="30">
                  <c:v>4.38831117817372</c:v>
                </c:pt>
                <c:pt idx="31">
                  <c:v>4.47900381769825</c:v>
                </c:pt>
                <c:pt idx="32">
                  <c:v>4.57853025940809</c:v>
                </c:pt>
                <c:pt idx="33">
                  <c:v>4.4976336931803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155:$K$178</c:f>
              <c:numCache>
                <c:formatCode>General</c:formatCode>
                <c:ptCount val="24"/>
                <c:pt idx="0">
                  <c:v>0.363077929000244</c:v>
                </c:pt>
                <c:pt idx="1">
                  <c:v>1.70564922755561</c:v>
                </c:pt>
                <c:pt idx="2">
                  <c:v>2.12014383978522</c:v>
                </c:pt>
                <c:pt idx="3">
                  <c:v>2.84620654377009</c:v>
                </c:pt>
                <c:pt idx="4">
                  <c:v>0.425966107016734</c:v>
                </c:pt>
                <c:pt idx="5">
                  <c:v>0.304515552551102</c:v>
                </c:pt>
                <c:pt idx="6">
                  <c:v>0.375669556200519</c:v>
                </c:pt>
                <c:pt idx="7">
                  <c:v>0.374594954109955</c:v>
                </c:pt>
                <c:pt idx="8">
                  <c:v>0.206693732592713</c:v>
                </c:pt>
                <c:pt idx="9">
                  <c:v>1.04171332071357</c:v>
                </c:pt>
                <c:pt idx="10">
                  <c:v>0.802736937707726</c:v>
                </c:pt>
                <c:pt idx="11">
                  <c:v>1.03038518972033</c:v>
                </c:pt>
                <c:pt idx="12">
                  <c:v>1.23930851675646</c:v>
                </c:pt>
                <c:pt idx="13">
                  <c:v>1.0160712481828</c:v>
                </c:pt>
                <c:pt idx="14">
                  <c:v>1.45379106411819</c:v>
                </c:pt>
                <c:pt idx="15">
                  <c:v>1.39778878481091</c:v>
                </c:pt>
                <c:pt idx="16">
                  <c:v>1.46713816184706</c:v>
                </c:pt>
                <c:pt idx="17">
                  <c:v>0.523723993377611</c:v>
                </c:pt>
                <c:pt idx="18">
                  <c:v>0.754991324644353</c:v>
                </c:pt>
                <c:pt idx="19">
                  <c:v>0.447431257763386</c:v>
                </c:pt>
                <c:pt idx="20">
                  <c:v>1.01071589627208</c:v>
                </c:pt>
                <c:pt idx="23">
                  <c:v>0.357552436041189</c:v>
                </c:pt>
              </c:numCache>
            </c:numRef>
          </c:xVal>
          <c:yVal>
            <c:numRef>
              <c:f>Datasheet!$G$155:$G$178</c:f>
              <c:numCache>
                <c:formatCode>General</c:formatCode>
                <c:ptCount val="24"/>
                <c:pt idx="0">
                  <c:v>4.93177023658508</c:v>
                </c:pt>
                <c:pt idx="1">
                  <c:v>4.91790822475079</c:v>
                </c:pt>
                <c:pt idx="2">
                  <c:v>4.19759400862076</c:v>
                </c:pt>
                <c:pt idx="3">
                  <c:v>4.06587225203546</c:v>
                </c:pt>
                <c:pt idx="4">
                  <c:v>5.1316080934712</c:v>
                </c:pt>
                <c:pt idx="5">
                  <c:v>5.14483730306767</c:v>
                </c:pt>
                <c:pt idx="6">
                  <c:v>5.18331311203981</c:v>
                </c:pt>
                <c:pt idx="7">
                  <c:v>5.14559573738748</c:v>
                </c:pt>
                <c:pt idx="8">
                  <c:v>5.19708248913415</c:v>
                </c:pt>
                <c:pt idx="9">
                  <c:v>4.72035243174738</c:v>
                </c:pt>
                <c:pt idx="10">
                  <c:v>4.73658056491363</c:v>
                </c:pt>
                <c:pt idx="11">
                  <c:v>4.46069099924556</c:v>
                </c:pt>
                <c:pt idx="12">
                  <c:v>4.73931248246821</c:v>
                </c:pt>
                <c:pt idx="13">
                  <c:v>4.8786619732518</c:v>
                </c:pt>
                <c:pt idx="14">
                  <c:v>4.79195585664351</c:v>
                </c:pt>
                <c:pt idx="15">
                  <c:v>4.81466418341666</c:v>
                </c:pt>
                <c:pt idx="16">
                  <c:v>4.78891182661538</c:v>
                </c:pt>
                <c:pt idx="17">
                  <c:v>4.58039667787259</c:v>
                </c:pt>
                <c:pt idx="18">
                  <c:v>4.56478257781385</c:v>
                </c:pt>
                <c:pt idx="19">
                  <c:v>4.54633504544193</c:v>
                </c:pt>
                <c:pt idx="20">
                  <c:v>4.42772887457816</c:v>
                </c:pt>
                <c:pt idx="21">
                  <c:v>4.7553512088731</c:v>
                </c:pt>
                <c:pt idx="22">
                  <c:v>4.49878728832988</c:v>
                </c:pt>
                <c:pt idx="23">
                  <c:v>4.7737007583120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179:$K$184</c:f>
              <c:numCache>
                <c:formatCode>General</c:formatCode>
                <c:ptCount val="6"/>
                <c:pt idx="0">
                  <c:v>0.285887093472256</c:v>
                </c:pt>
                <c:pt idx="1">
                  <c:v>0.205266680752321</c:v>
                </c:pt>
                <c:pt idx="2">
                  <c:v>0.226639231514687</c:v>
                </c:pt>
                <c:pt idx="3">
                  <c:v>0.24873878076674</c:v>
                </c:pt>
                <c:pt idx="4">
                  <c:v>0.25085523568519</c:v>
                </c:pt>
                <c:pt idx="5">
                  <c:v>0.132363036796339</c:v>
                </c:pt>
              </c:numCache>
            </c:numRef>
          </c:xVal>
          <c:yVal>
            <c:numRef>
              <c:f>Datasheet!$G$179:$G$184</c:f>
              <c:numCache>
                <c:formatCode>General</c:formatCode>
                <c:ptCount val="6"/>
                <c:pt idx="0">
                  <c:v>4.55997854077253</c:v>
                </c:pt>
                <c:pt idx="1">
                  <c:v>4.83241058655222</c:v>
                </c:pt>
                <c:pt idx="2">
                  <c:v>4.89007868383405</c:v>
                </c:pt>
                <c:pt idx="3">
                  <c:v>4.82047925608011</c:v>
                </c:pt>
                <c:pt idx="4">
                  <c:v>5.14407220873388</c:v>
                </c:pt>
                <c:pt idx="5">
                  <c:v>4.453949147816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45:$K$46</c:f>
              <c:numCache>
                <c:formatCode>General</c:formatCode>
                <c:ptCount val="2"/>
                <c:pt idx="0">
                  <c:v>2.03307260602006</c:v>
                </c:pt>
                <c:pt idx="1">
                  <c:v>0.730073386650348</c:v>
                </c:pt>
              </c:numCache>
            </c:numRef>
          </c:xVal>
          <c:yVal>
            <c:numRef>
              <c:f>Datasheet!$G$45:$G$46</c:f>
              <c:numCache>
                <c:formatCode>General</c:formatCode>
                <c:ptCount val="2"/>
                <c:pt idx="0">
                  <c:v>3.51491230241942</c:v>
                </c:pt>
                <c:pt idx="1">
                  <c:v>3.8987839771101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9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K$47:$K$48</c:f>
              <c:numCache>
                <c:formatCode>General</c:formatCode>
                <c:ptCount val="2"/>
                <c:pt idx="0">
                  <c:v>0.56777037707097</c:v>
                </c:pt>
                <c:pt idx="1">
                  <c:v>0.22124684361087</c:v>
                </c:pt>
              </c:numCache>
            </c:numRef>
          </c:xVal>
          <c:yVal>
            <c:numRef>
              <c:f>Datasheet!$G$47:$G$48</c:f>
              <c:numCache>
                <c:formatCode>General</c:formatCode>
                <c:ptCount val="2"/>
                <c:pt idx="0">
                  <c:v>3.3091773962804</c:v>
                </c:pt>
                <c:pt idx="1">
                  <c:v>3.63231759656653</c:v>
                </c:pt>
              </c:numCache>
            </c:numRef>
          </c:yVal>
          <c:smooth val="0"/>
        </c:ser>
        <c:axId val="91395672"/>
        <c:axId val="41517541"/>
      </c:scatterChart>
      <c:valAx>
        <c:axId val="91395672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Fe/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517541"/>
        <c:crossesAt val="0"/>
        <c:crossBetween val="midCat"/>
        <c:majorUnit val="2"/>
      </c:valAx>
      <c:valAx>
        <c:axId val="4151754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d13C</a:t>
                </a:r>
              </a:p>
            </c:rich>
          </c:tx>
          <c:layout>
            <c:manualLayout>
              <c:xMode val="edge"/>
              <c:yMode val="edge"/>
              <c:x val="0.0120331151328456"/>
              <c:y val="0.243143863949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395672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40854832499"/>
          <c:y val="0.4761758847862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475606825282"/>
          <c:y val="0.0429368171747269"/>
          <c:w val="0.955299206921413"/>
          <c:h val="0.8834899533959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49:$L$57</c:f>
              <c:numCache>
                <c:formatCode>General</c:formatCode>
                <c:ptCount val="9"/>
                <c:pt idx="0">
                  <c:v>0.0390677046653656</c:v>
                </c:pt>
                <c:pt idx="1">
                  <c:v>0.0134939223242527</c:v>
                </c:pt>
                <c:pt idx="2">
                  <c:v>0.046971762114085</c:v>
                </c:pt>
                <c:pt idx="3">
                  <c:v>0.227231808106275</c:v>
                </c:pt>
                <c:pt idx="4">
                  <c:v>0.0525869004612591</c:v>
                </c:pt>
                <c:pt idx="5">
                  <c:v>0.656390470887908</c:v>
                </c:pt>
                <c:pt idx="6">
                  <c:v>3.46825954386443</c:v>
                </c:pt>
                <c:pt idx="7">
                  <c:v>0.60604920670907</c:v>
                </c:pt>
                <c:pt idx="8">
                  <c:v>3.60796945813448</c:v>
                </c:pt>
              </c:numCache>
            </c:numRef>
          </c:xVal>
          <c:yVal>
            <c:numRef>
              <c:f>Datasheet!$G$49:$G$57</c:f>
              <c:numCache>
                <c:formatCode>General</c:formatCode>
                <c:ptCount val="9"/>
                <c:pt idx="0">
                  <c:v>-8.08262060881477</c:v>
                </c:pt>
                <c:pt idx="1">
                  <c:v>-9.36263412563873</c:v>
                </c:pt>
                <c:pt idx="2">
                  <c:v>-8.96569043033038</c:v>
                </c:pt>
                <c:pt idx="3">
                  <c:v>-8.13209966907302</c:v>
                </c:pt>
                <c:pt idx="4">
                  <c:v>-8.34673234338847</c:v>
                </c:pt>
                <c:pt idx="5">
                  <c:v>4.08557556756172</c:v>
                </c:pt>
                <c:pt idx="6">
                  <c:v>3.23740782761905</c:v>
                </c:pt>
                <c:pt idx="7">
                  <c:v>3.90599964304849</c:v>
                </c:pt>
                <c:pt idx="8">
                  <c:v>5.004641744889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58:$L$62</c:f>
              <c:numCache>
                <c:formatCode>General</c:formatCode>
                <c:ptCount val="5"/>
                <c:pt idx="1">
                  <c:v>2.22993501177219</c:v>
                </c:pt>
                <c:pt idx="2">
                  <c:v>0.221300358885563</c:v>
                </c:pt>
                <c:pt idx="3">
                  <c:v>0.324021617377352</c:v>
                </c:pt>
                <c:pt idx="4">
                  <c:v>0.33718193964591</c:v>
                </c:pt>
              </c:numCache>
            </c:numRef>
          </c:xVal>
          <c:yVal>
            <c:numRef>
              <c:f>Datasheet!$G$58:$G$62</c:f>
              <c:numCache>
                <c:formatCode>General</c:formatCode>
                <c:ptCount val="5"/>
                <c:pt idx="0">
                  <c:v>3.01954348953193</c:v>
                </c:pt>
                <c:pt idx="1">
                  <c:v>4.42037056821832</c:v>
                </c:pt>
                <c:pt idx="2">
                  <c:v>3.98418052050168</c:v>
                </c:pt>
                <c:pt idx="3">
                  <c:v>3.90129664646466</c:v>
                </c:pt>
                <c:pt idx="4">
                  <c:v>4.051611547545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63:$L$97</c:f>
              <c:numCache>
                <c:formatCode>General</c:formatCode>
                <c:ptCount val="35"/>
                <c:pt idx="0">
                  <c:v>0.108195542487231</c:v>
                </c:pt>
                <c:pt idx="1">
                  <c:v>0.102569257621203</c:v>
                </c:pt>
                <c:pt idx="2">
                  <c:v>0.0924887280896944</c:v>
                </c:pt>
                <c:pt idx="3">
                  <c:v>0.0952743676605772</c:v>
                </c:pt>
                <c:pt idx="4">
                  <c:v>0.107990468220928</c:v>
                </c:pt>
                <c:pt idx="5">
                  <c:v>0.155657238550735</c:v>
                </c:pt>
                <c:pt idx="6">
                  <c:v>0.124409542746396</c:v>
                </c:pt>
                <c:pt idx="7">
                  <c:v>0.207161385281812</c:v>
                </c:pt>
                <c:pt idx="8">
                  <c:v>0.180180045008827</c:v>
                </c:pt>
                <c:pt idx="9">
                  <c:v>0.108828995540413</c:v>
                </c:pt>
                <c:pt idx="10">
                  <c:v>0.118470281889791</c:v>
                </c:pt>
                <c:pt idx="11">
                  <c:v>0.0843484738325735</c:v>
                </c:pt>
                <c:pt idx="12">
                  <c:v>0.146861092986061</c:v>
                </c:pt>
                <c:pt idx="13">
                  <c:v>0.118105899011248</c:v>
                </c:pt>
                <c:pt idx="14">
                  <c:v>0.163918149557318</c:v>
                </c:pt>
                <c:pt idx="15">
                  <c:v>0.15333659678959</c:v>
                </c:pt>
                <c:pt idx="16">
                  <c:v>0.264907329623997</c:v>
                </c:pt>
                <c:pt idx="17">
                  <c:v>0.200722892741236</c:v>
                </c:pt>
                <c:pt idx="18">
                  <c:v>0.227221982782039</c:v>
                </c:pt>
                <c:pt idx="19">
                  <c:v>0.204334229924035</c:v>
                </c:pt>
                <c:pt idx="20">
                  <c:v>0.108828638941744</c:v>
                </c:pt>
                <c:pt idx="21">
                  <c:v>0.100615785428363</c:v>
                </c:pt>
                <c:pt idx="22">
                  <c:v>0.143544012232916</c:v>
                </c:pt>
                <c:pt idx="23">
                  <c:v>0.138009963411874</c:v>
                </c:pt>
                <c:pt idx="24">
                  <c:v>0.106773911297708</c:v>
                </c:pt>
                <c:pt idx="25">
                  <c:v>0.130315132093119</c:v>
                </c:pt>
                <c:pt idx="26">
                  <c:v>0.128896343390205</c:v>
                </c:pt>
                <c:pt idx="27">
                  <c:v>0.154034421022435</c:v>
                </c:pt>
                <c:pt idx="28">
                  <c:v>0.238365134703957</c:v>
                </c:pt>
                <c:pt idx="29">
                  <c:v>0.235609060919191</c:v>
                </c:pt>
                <c:pt idx="30">
                  <c:v>0.11359420582498</c:v>
                </c:pt>
                <c:pt idx="31">
                  <c:v>0.101702102794192</c:v>
                </c:pt>
                <c:pt idx="32">
                  <c:v>0.115004157045387</c:v>
                </c:pt>
                <c:pt idx="33">
                  <c:v>0.458531082163425</c:v>
                </c:pt>
                <c:pt idx="34">
                  <c:v>0.107891842650375</c:v>
                </c:pt>
              </c:numCache>
            </c:numRef>
          </c:xVal>
          <c:yVal>
            <c:numRef>
              <c:f>Datasheet!$G$63:$G$97</c:f>
              <c:numCache>
                <c:formatCode>General</c:formatCode>
                <c:ptCount val="35"/>
                <c:pt idx="0">
                  <c:v>3.97412944939675</c:v>
                </c:pt>
                <c:pt idx="1">
                  <c:v>3.90869228926653</c:v>
                </c:pt>
                <c:pt idx="2">
                  <c:v>4.03361507975739</c:v>
                </c:pt>
                <c:pt idx="3">
                  <c:v>4.31554941539081</c:v>
                </c:pt>
                <c:pt idx="4">
                  <c:v>4.32248491177193</c:v>
                </c:pt>
                <c:pt idx="5">
                  <c:v>4.5142167243645</c:v>
                </c:pt>
                <c:pt idx="6">
                  <c:v>4.64667824704859</c:v>
                </c:pt>
                <c:pt idx="7">
                  <c:v>4.60805924777579</c:v>
                </c:pt>
                <c:pt idx="8">
                  <c:v>4.44381331289722</c:v>
                </c:pt>
                <c:pt idx="9">
                  <c:v>4.85256733209544</c:v>
                </c:pt>
                <c:pt idx="10">
                  <c:v>4.82415107060967</c:v>
                </c:pt>
                <c:pt idx="11">
                  <c:v>4.92489730397169</c:v>
                </c:pt>
                <c:pt idx="12">
                  <c:v>2.33316456738547</c:v>
                </c:pt>
                <c:pt idx="13">
                  <c:v>4.99677257852955</c:v>
                </c:pt>
                <c:pt idx="14">
                  <c:v>4.92425733717337</c:v>
                </c:pt>
                <c:pt idx="15">
                  <c:v>5.12389781546322</c:v>
                </c:pt>
                <c:pt idx="16">
                  <c:v>5.04457351708231</c:v>
                </c:pt>
                <c:pt idx="17">
                  <c:v>4.82581900047557</c:v>
                </c:pt>
                <c:pt idx="18">
                  <c:v>4.61659889934345</c:v>
                </c:pt>
                <c:pt idx="19">
                  <c:v>4.78533550001501</c:v>
                </c:pt>
                <c:pt idx="20">
                  <c:v>4.80695279540635</c:v>
                </c:pt>
                <c:pt idx="21">
                  <c:v>4.8435664241047</c:v>
                </c:pt>
                <c:pt idx="22">
                  <c:v>4.58422376409041</c:v>
                </c:pt>
                <c:pt idx="23">
                  <c:v>4.79345042432721</c:v>
                </c:pt>
                <c:pt idx="24">
                  <c:v>4.71184113569381</c:v>
                </c:pt>
                <c:pt idx="25">
                  <c:v>4.76846376731554</c:v>
                </c:pt>
                <c:pt idx="26">
                  <c:v>3.83489176612065</c:v>
                </c:pt>
                <c:pt idx="27">
                  <c:v>3.69273043761466</c:v>
                </c:pt>
                <c:pt idx="28">
                  <c:v>3.80173892287096</c:v>
                </c:pt>
                <c:pt idx="29">
                  <c:v>3.83024721364088</c:v>
                </c:pt>
                <c:pt idx="30">
                  <c:v>4.03648827033588</c:v>
                </c:pt>
                <c:pt idx="31">
                  <c:v>4.15697882152006</c:v>
                </c:pt>
                <c:pt idx="32">
                  <c:v>4.94480408577134</c:v>
                </c:pt>
                <c:pt idx="33">
                  <c:v>5.05760665990345</c:v>
                </c:pt>
                <c:pt idx="34">
                  <c:v>5.025011946007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98:$L$102</c:f>
              <c:numCache>
                <c:formatCode>General</c:formatCode>
                <c:ptCount val="5"/>
                <c:pt idx="0">
                  <c:v>0.076478738651163</c:v>
                </c:pt>
                <c:pt idx="1">
                  <c:v>0.158476133096411</c:v>
                </c:pt>
                <c:pt idx="2">
                  <c:v>0.239787047345559</c:v>
                </c:pt>
                <c:pt idx="3">
                  <c:v>0.477168895397198</c:v>
                </c:pt>
                <c:pt idx="4">
                  <c:v>0.912062473705527</c:v>
                </c:pt>
              </c:numCache>
            </c:numRef>
          </c:xVal>
          <c:yVal>
            <c:numRef>
              <c:f>Datasheet!$G$98:$G$102</c:f>
              <c:numCache>
                <c:formatCode>General</c:formatCode>
                <c:ptCount val="5"/>
                <c:pt idx="0">
                  <c:v>4.96966329433358</c:v>
                </c:pt>
                <c:pt idx="1">
                  <c:v>5.13235744595376</c:v>
                </c:pt>
                <c:pt idx="2">
                  <c:v>4.33637154547612</c:v>
                </c:pt>
                <c:pt idx="3">
                  <c:v>3.84120475301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03:$L$120</c:f>
              <c:numCache>
                <c:formatCode>General</c:formatCode>
                <c:ptCount val="18"/>
                <c:pt idx="0">
                  <c:v>1.5436673144178</c:v>
                </c:pt>
                <c:pt idx="1">
                  <c:v>1.7454892767773</c:v>
                </c:pt>
                <c:pt idx="2">
                  <c:v>0.998410300943716</c:v>
                </c:pt>
                <c:pt idx="3">
                  <c:v>1.82308454416647</c:v>
                </c:pt>
                <c:pt idx="4">
                  <c:v>7.22014474083646</c:v>
                </c:pt>
                <c:pt idx="5">
                  <c:v>13.1175262565117</c:v>
                </c:pt>
                <c:pt idx="6">
                  <c:v>1.0441185955416</c:v>
                </c:pt>
                <c:pt idx="7">
                  <c:v>0.531313219718696</c:v>
                </c:pt>
                <c:pt idx="8">
                  <c:v>1.59011398677072</c:v>
                </c:pt>
                <c:pt idx="9">
                  <c:v>1.52271178021796</c:v>
                </c:pt>
                <c:pt idx="10">
                  <c:v>0.428523352397585</c:v>
                </c:pt>
                <c:pt idx="11">
                  <c:v>0.186942294666563</c:v>
                </c:pt>
                <c:pt idx="12">
                  <c:v>1.11850708228299</c:v>
                </c:pt>
                <c:pt idx="13">
                  <c:v>0.46932452660825</c:v>
                </c:pt>
                <c:pt idx="15">
                  <c:v>0.952938640941502</c:v>
                </c:pt>
                <c:pt idx="16">
                  <c:v>1.99495376332908</c:v>
                </c:pt>
                <c:pt idx="17">
                  <c:v>2.17849950651258</c:v>
                </c:pt>
              </c:numCache>
            </c:numRef>
          </c:xVal>
          <c:yVal>
            <c:numRef>
              <c:f>Datasheet!$G$103:$G$120</c:f>
              <c:numCache>
                <c:formatCode>General</c:formatCode>
                <c:ptCount val="18"/>
                <c:pt idx="0">
                  <c:v>4.34462542189826</c:v>
                </c:pt>
                <c:pt idx="1">
                  <c:v>4.26595370397853</c:v>
                </c:pt>
                <c:pt idx="2">
                  <c:v>4.89112861124705</c:v>
                </c:pt>
                <c:pt idx="3">
                  <c:v>4.73683808545436</c:v>
                </c:pt>
                <c:pt idx="4">
                  <c:v>0.871772835163646</c:v>
                </c:pt>
                <c:pt idx="5">
                  <c:v>-1.1931022396885</c:v>
                </c:pt>
                <c:pt idx="6">
                  <c:v>4.189113018598</c:v>
                </c:pt>
                <c:pt idx="7">
                  <c:v>4.14238197424893</c:v>
                </c:pt>
                <c:pt idx="8">
                  <c:v>4.56342625587498</c:v>
                </c:pt>
                <c:pt idx="9">
                  <c:v>4.61578213944662</c:v>
                </c:pt>
                <c:pt idx="10">
                  <c:v>4.60729122707221</c:v>
                </c:pt>
                <c:pt idx="11">
                  <c:v>4.50292174428401</c:v>
                </c:pt>
                <c:pt idx="12">
                  <c:v>4.55092056597956</c:v>
                </c:pt>
                <c:pt idx="13">
                  <c:v>4.50448916848433</c:v>
                </c:pt>
                <c:pt idx="14">
                  <c:v>2.00116710844922</c:v>
                </c:pt>
                <c:pt idx="15">
                  <c:v>4.53695814938898</c:v>
                </c:pt>
                <c:pt idx="16">
                  <c:v>3.99009713565248</c:v>
                </c:pt>
                <c:pt idx="17">
                  <c:v>3.2459100993950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21:$L$154</c:f>
              <c:numCache>
                <c:formatCode>General</c:formatCode>
                <c:ptCount val="34"/>
                <c:pt idx="0">
                  <c:v>0.0371912470619872</c:v>
                </c:pt>
                <c:pt idx="1">
                  <c:v>0.0390466498805991</c:v>
                </c:pt>
                <c:pt idx="2">
                  <c:v>0.109075622885657</c:v>
                </c:pt>
                <c:pt idx="3">
                  <c:v>0.89984814729501</c:v>
                </c:pt>
                <c:pt idx="4">
                  <c:v>0.293835568124962</c:v>
                </c:pt>
                <c:pt idx="5">
                  <c:v>0.148509973997561</c:v>
                </c:pt>
                <c:pt idx="6">
                  <c:v>0.274942789469755</c:v>
                </c:pt>
                <c:pt idx="7">
                  <c:v>0.12633532203662</c:v>
                </c:pt>
                <c:pt idx="9">
                  <c:v>0.280922407222342</c:v>
                </c:pt>
                <c:pt idx="10">
                  <c:v>0.214526871918234</c:v>
                </c:pt>
                <c:pt idx="11">
                  <c:v>0.0956556245075619</c:v>
                </c:pt>
                <c:pt idx="12">
                  <c:v>0.105741326899322</c:v>
                </c:pt>
                <c:pt idx="13">
                  <c:v>0.161843139632049</c:v>
                </c:pt>
                <c:pt idx="14">
                  <c:v>0.0801424994748558</c:v>
                </c:pt>
                <c:pt idx="15">
                  <c:v>0.0682993924413498</c:v>
                </c:pt>
                <c:pt idx="16">
                  <c:v>0.206233740968692</c:v>
                </c:pt>
                <c:pt idx="17">
                  <c:v>0.115294676716739</c:v>
                </c:pt>
                <c:pt idx="18">
                  <c:v>0.211297892288132</c:v>
                </c:pt>
                <c:pt idx="20">
                  <c:v>0.106302805320221</c:v>
                </c:pt>
                <c:pt idx="21">
                  <c:v>0.191361426714097</c:v>
                </c:pt>
                <c:pt idx="22">
                  <c:v>0.202097971974777</c:v>
                </c:pt>
                <c:pt idx="23">
                  <c:v>0.167945633055643</c:v>
                </c:pt>
                <c:pt idx="24">
                  <c:v>0.0954897357582713</c:v>
                </c:pt>
                <c:pt idx="25">
                  <c:v>0.264070395126327</c:v>
                </c:pt>
                <c:pt idx="26">
                  <c:v>0.268188540539474</c:v>
                </c:pt>
                <c:pt idx="27">
                  <c:v>0.317871137031988</c:v>
                </c:pt>
                <c:pt idx="28">
                  <c:v>0.169278201525408</c:v>
                </c:pt>
                <c:pt idx="29">
                  <c:v>0.137303697495863</c:v>
                </c:pt>
                <c:pt idx="30">
                  <c:v>0.145379237459879</c:v>
                </c:pt>
                <c:pt idx="31">
                  <c:v>0.182447915289127</c:v>
                </c:pt>
                <c:pt idx="32">
                  <c:v>0.170895298111873</c:v>
                </c:pt>
                <c:pt idx="33">
                  <c:v>0.166365900424385</c:v>
                </c:pt>
              </c:numCache>
            </c:numRef>
          </c:xVal>
          <c:yVal>
            <c:numRef>
              <c:f>Datasheet!$G$121:$G$154</c:f>
              <c:numCache>
                <c:formatCode>General</c:formatCode>
                <c:ptCount val="34"/>
                <c:pt idx="0">
                  <c:v>4.34112548364011</c:v>
                </c:pt>
                <c:pt idx="1">
                  <c:v>4.2967740286941</c:v>
                </c:pt>
                <c:pt idx="2">
                  <c:v>5.16193759533798</c:v>
                </c:pt>
                <c:pt idx="3">
                  <c:v>4.05505669205256</c:v>
                </c:pt>
                <c:pt idx="4">
                  <c:v>4.39080061067369</c:v>
                </c:pt>
                <c:pt idx="5">
                  <c:v>4.42674535050072</c:v>
                </c:pt>
                <c:pt idx="7">
                  <c:v>3.79736766809728</c:v>
                </c:pt>
                <c:pt idx="8">
                  <c:v>3.47323319027182</c:v>
                </c:pt>
                <c:pt idx="9">
                  <c:v>3.04569384835479</c:v>
                </c:pt>
                <c:pt idx="10">
                  <c:v>3.66711731044349</c:v>
                </c:pt>
                <c:pt idx="11">
                  <c:v>4.5995221189407</c:v>
                </c:pt>
                <c:pt idx="12">
                  <c:v>4.50870909461793</c:v>
                </c:pt>
                <c:pt idx="13">
                  <c:v>4.40000363999792</c:v>
                </c:pt>
                <c:pt idx="14">
                  <c:v>4.69039165247302</c:v>
                </c:pt>
                <c:pt idx="15">
                  <c:v>5.08235153822562</c:v>
                </c:pt>
                <c:pt idx="16">
                  <c:v>4.37256115328412</c:v>
                </c:pt>
                <c:pt idx="17">
                  <c:v>4.55678067192079</c:v>
                </c:pt>
                <c:pt idx="18">
                  <c:v>3.80701325030947</c:v>
                </c:pt>
                <c:pt idx="19">
                  <c:v>3.90774616364353</c:v>
                </c:pt>
                <c:pt idx="20">
                  <c:v>4.20502145922747</c:v>
                </c:pt>
                <c:pt idx="21">
                  <c:v>4.16093830074314</c:v>
                </c:pt>
                <c:pt idx="22">
                  <c:v>4.68021182109772</c:v>
                </c:pt>
                <c:pt idx="23">
                  <c:v>4.2279476278109</c:v>
                </c:pt>
                <c:pt idx="24">
                  <c:v>4.76985076568246</c:v>
                </c:pt>
                <c:pt idx="25">
                  <c:v>4.32545558073692</c:v>
                </c:pt>
                <c:pt idx="26">
                  <c:v>4.1053080112051</c:v>
                </c:pt>
                <c:pt idx="27">
                  <c:v>4.31733329004563</c:v>
                </c:pt>
                <c:pt idx="28">
                  <c:v>4.59779344167451</c:v>
                </c:pt>
                <c:pt idx="29">
                  <c:v>4.69147784020831</c:v>
                </c:pt>
                <c:pt idx="30">
                  <c:v>4.38831117817372</c:v>
                </c:pt>
                <c:pt idx="31">
                  <c:v>4.47900381769825</c:v>
                </c:pt>
                <c:pt idx="32">
                  <c:v>4.57853025940809</c:v>
                </c:pt>
                <c:pt idx="33">
                  <c:v>4.4976336931803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55:$L$178</c:f>
              <c:numCache>
                <c:formatCode>General</c:formatCode>
                <c:ptCount val="24"/>
                <c:pt idx="0">
                  <c:v>0.077517485668056</c:v>
                </c:pt>
                <c:pt idx="1">
                  <c:v>0.0634519569718514</c:v>
                </c:pt>
                <c:pt idx="2">
                  <c:v>0.185978830343016</c:v>
                </c:pt>
                <c:pt idx="3">
                  <c:v>0.225233112522439</c:v>
                </c:pt>
                <c:pt idx="4">
                  <c:v>0.108903274819287</c:v>
                </c:pt>
                <c:pt idx="5">
                  <c:v>0.0980470974848487</c:v>
                </c:pt>
                <c:pt idx="6">
                  <c:v>0.0909629714872424</c:v>
                </c:pt>
                <c:pt idx="7">
                  <c:v>0.101512511093323</c:v>
                </c:pt>
                <c:pt idx="8">
                  <c:v>0.0740719523506744</c:v>
                </c:pt>
                <c:pt idx="9">
                  <c:v>0.116551386477013</c:v>
                </c:pt>
                <c:pt idx="10">
                  <c:v>0.104186488180638</c:v>
                </c:pt>
                <c:pt idx="11">
                  <c:v>0.130223769761787</c:v>
                </c:pt>
                <c:pt idx="12">
                  <c:v>0.104719429331112</c:v>
                </c:pt>
                <c:pt idx="13">
                  <c:v>0.114900767999141</c:v>
                </c:pt>
                <c:pt idx="14">
                  <c:v>0.102528732086433</c:v>
                </c:pt>
                <c:pt idx="15">
                  <c:v>0.121848148296884</c:v>
                </c:pt>
                <c:pt idx="16">
                  <c:v>0.09009295372845</c:v>
                </c:pt>
                <c:pt idx="17">
                  <c:v>0.141007605667007</c:v>
                </c:pt>
                <c:pt idx="18">
                  <c:v>0.160377709030119</c:v>
                </c:pt>
                <c:pt idx="19">
                  <c:v>0.128189330299751</c:v>
                </c:pt>
                <c:pt idx="20">
                  <c:v>0.33866915638596</c:v>
                </c:pt>
                <c:pt idx="23">
                  <c:v>0.126774613850022</c:v>
                </c:pt>
              </c:numCache>
            </c:numRef>
          </c:xVal>
          <c:yVal>
            <c:numRef>
              <c:f>Datasheet!$G$155:$G$178</c:f>
              <c:numCache>
                <c:formatCode>General</c:formatCode>
                <c:ptCount val="24"/>
                <c:pt idx="0">
                  <c:v>4.93177023658508</c:v>
                </c:pt>
                <c:pt idx="1">
                  <c:v>4.91790822475079</c:v>
                </c:pt>
                <c:pt idx="2">
                  <c:v>4.19759400862076</c:v>
                </c:pt>
                <c:pt idx="3">
                  <c:v>4.06587225203546</c:v>
                </c:pt>
                <c:pt idx="4">
                  <c:v>5.1316080934712</c:v>
                </c:pt>
                <c:pt idx="5">
                  <c:v>5.14483730306767</c:v>
                </c:pt>
                <c:pt idx="6">
                  <c:v>5.18331311203981</c:v>
                </c:pt>
                <c:pt idx="7">
                  <c:v>5.14559573738748</c:v>
                </c:pt>
                <c:pt idx="8">
                  <c:v>5.19708248913415</c:v>
                </c:pt>
                <c:pt idx="9">
                  <c:v>4.72035243174738</c:v>
                </c:pt>
                <c:pt idx="10">
                  <c:v>4.73658056491363</c:v>
                </c:pt>
                <c:pt idx="11">
                  <c:v>4.46069099924556</c:v>
                </c:pt>
                <c:pt idx="12">
                  <c:v>4.73931248246821</c:v>
                </c:pt>
                <c:pt idx="13">
                  <c:v>4.8786619732518</c:v>
                </c:pt>
                <c:pt idx="14">
                  <c:v>4.79195585664351</c:v>
                </c:pt>
                <c:pt idx="15">
                  <c:v>4.81466418341666</c:v>
                </c:pt>
                <c:pt idx="16">
                  <c:v>4.78891182661538</c:v>
                </c:pt>
                <c:pt idx="17">
                  <c:v>4.58039667787259</c:v>
                </c:pt>
                <c:pt idx="18">
                  <c:v>4.56478257781385</c:v>
                </c:pt>
                <c:pt idx="19">
                  <c:v>4.54633504544193</c:v>
                </c:pt>
                <c:pt idx="20">
                  <c:v>4.42772887457816</c:v>
                </c:pt>
                <c:pt idx="21">
                  <c:v>4.7553512088731</c:v>
                </c:pt>
                <c:pt idx="22">
                  <c:v>4.49878728832988</c:v>
                </c:pt>
                <c:pt idx="23">
                  <c:v>4.7737007583120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179:$L$184</c:f>
              <c:numCache>
                <c:formatCode>General</c:formatCode>
                <c:ptCount val="6"/>
                <c:pt idx="0">
                  <c:v>0.296888604507474</c:v>
                </c:pt>
                <c:pt idx="1">
                  <c:v>0.0630683578440242</c:v>
                </c:pt>
                <c:pt idx="2">
                  <c:v>0.0921768670835951</c:v>
                </c:pt>
                <c:pt idx="3">
                  <c:v>0.095299636189645</c:v>
                </c:pt>
                <c:pt idx="4">
                  <c:v>0.138972539712054</c:v>
                </c:pt>
                <c:pt idx="5">
                  <c:v>0.3253919856292</c:v>
                </c:pt>
              </c:numCache>
            </c:numRef>
          </c:xVal>
          <c:yVal>
            <c:numRef>
              <c:f>Datasheet!$G$179:$G$184</c:f>
              <c:numCache>
                <c:formatCode>General</c:formatCode>
                <c:ptCount val="6"/>
                <c:pt idx="0">
                  <c:v>4.55997854077253</c:v>
                </c:pt>
                <c:pt idx="1">
                  <c:v>4.83241058655222</c:v>
                </c:pt>
                <c:pt idx="2">
                  <c:v>4.89007868383405</c:v>
                </c:pt>
                <c:pt idx="3">
                  <c:v>4.82047925608011</c:v>
                </c:pt>
                <c:pt idx="4">
                  <c:v>5.14407220873388</c:v>
                </c:pt>
                <c:pt idx="5">
                  <c:v>4.453949147816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20884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45:$L$46</c:f>
              <c:numCache>
                <c:formatCode>General</c:formatCode>
                <c:ptCount val="2"/>
                <c:pt idx="0">
                  <c:v>0.480687730257943</c:v>
                </c:pt>
                <c:pt idx="1">
                  <c:v>0.406164220180437</c:v>
                </c:pt>
              </c:numCache>
            </c:numRef>
          </c:xVal>
          <c:yVal>
            <c:numRef>
              <c:f>Datasheet!$G$45:$G$46</c:f>
              <c:numCache>
                <c:formatCode>General</c:formatCode>
                <c:ptCount val="2"/>
                <c:pt idx="0">
                  <c:v>3.51491230241942</c:v>
                </c:pt>
                <c:pt idx="1">
                  <c:v>3.8987839771101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47:$L$48</c:f>
              <c:numCache>
                <c:formatCode>General</c:formatCode>
                <c:ptCount val="2"/>
                <c:pt idx="0">
                  <c:v>0.433094358784032</c:v>
                </c:pt>
                <c:pt idx="1">
                  <c:v>0.336605708403692</c:v>
                </c:pt>
              </c:numCache>
            </c:numRef>
          </c:xVal>
          <c:yVal>
            <c:numRef>
              <c:f>Datasheet!$G$47:$G$48</c:f>
              <c:numCache>
                <c:formatCode>General</c:formatCode>
                <c:ptCount val="2"/>
                <c:pt idx="0">
                  <c:v>3.3091773962804</c:v>
                </c:pt>
                <c:pt idx="1">
                  <c:v>3.63231759656653</c:v>
                </c:pt>
              </c:numCache>
            </c:numRef>
          </c:yVal>
          <c:smooth val="0"/>
        </c:ser>
        <c:axId val="96792478"/>
        <c:axId val="33216135"/>
      </c:scatterChart>
      <c:valAx>
        <c:axId val="96792478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Mn/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16135"/>
        <c:crossesAt val="0"/>
        <c:crossBetween val="midCat"/>
      </c:valAx>
      <c:valAx>
        <c:axId val="3321613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d13C</a:t>
                </a:r>
              </a:p>
            </c:rich>
          </c:tx>
          <c:layout>
            <c:manualLayout>
              <c:xMode val="edge"/>
              <c:yMode val="edge"/>
              <c:x val="0.0120163422254266"/>
              <c:y val="0.2433340973336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9247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594087959625"/>
          <c:y val="0.4086637634655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53933777392"/>
          <c:y val="0.0956635600400524"/>
          <c:w val="0.909885124046723"/>
          <c:h val="0.7398906262034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9:$H$57</c:f>
              <c:numCache>
                <c:formatCode>General</c:formatCode>
                <c:ptCount val="9"/>
                <c:pt idx="0">
                  <c:v>-2.96100285148284</c:v>
                </c:pt>
                <c:pt idx="1">
                  <c:v>-3.14517930105645</c:v>
                </c:pt>
                <c:pt idx="2">
                  <c:v>-3.6616231173958</c:v>
                </c:pt>
                <c:pt idx="3">
                  <c:v>-3.34161833558171</c:v>
                </c:pt>
                <c:pt idx="4">
                  <c:v>-3.0172891837491</c:v>
                </c:pt>
                <c:pt idx="5">
                  <c:v>-7.02393481286318</c:v>
                </c:pt>
                <c:pt idx="6">
                  <c:v>-6.65972244743456</c:v>
                </c:pt>
                <c:pt idx="7">
                  <c:v>-7.70398196866273</c:v>
                </c:pt>
                <c:pt idx="8">
                  <c:v>-6.53569370692176</c:v>
                </c:pt>
              </c:numCache>
            </c:numRef>
          </c:xVal>
          <c:yVal>
            <c:numRef>
              <c:f>Datasheet!$I$49:$I$57</c:f>
              <c:numCache>
                <c:formatCode>General</c:formatCode>
                <c:ptCount val="9"/>
                <c:pt idx="0">
                  <c:v>0.606521235579265</c:v>
                </c:pt>
                <c:pt idx="1">
                  <c:v>0.609680239834007</c:v>
                </c:pt>
                <c:pt idx="2">
                  <c:v>0.619282779785557</c:v>
                </c:pt>
                <c:pt idx="3">
                  <c:v>1.16174759677837</c:v>
                </c:pt>
                <c:pt idx="4">
                  <c:v>0.594924226783695</c:v>
                </c:pt>
                <c:pt idx="5">
                  <c:v>7.72100830198559</c:v>
                </c:pt>
                <c:pt idx="6">
                  <c:v>413.524849374042</c:v>
                </c:pt>
                <c:pt idx="7">
                  <c:v>11.9010968865462</c:v>
                </c:pt>
                <c:pt idx="8">
                  <c:v>634.9618965163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58:$H$62</c:f>
              <c:numCache>
                <c:formatCode>General</c:formatCode>
                <c:ptCount val="5"/>
                <c:pt idx="0">
                  <c:v>-6.74286149510977</c:v>
                </c:pt>
                <c:pt idx="1">
                  <c:v>-2.78275247937019</c:v>
                </c:pt>
                <c:pt idx="2">
                  <c:v>-4.44088274331451</c:v>
                </c:pt>
                <c:pt idx="3">
                  <c:v>-4.67368353173192</c:v>
                </c:pt>
                <c:pt idx="4">
                  <c:v>-4.23703162454138</c:v>
                </c:pt>
              </c:numCache>
            </c:numRef>
          </c:xVal>
          <c:yVal>
            <c:numRef>
              <c:f>Datasheet!$I$58:$I$62</c:f>
              <c:numCache>
                <c:formatCode>General</c:formatCode>
                <c:ptCount val="5"/>
                <c:pt idx="1">
                  <c:v>20.3161728973419</c:v>
                </c:pt>
                <c:pt idx="2">
                  <c:v>9.934582208767</c:v>
                </c:pt>
                <c:pt idx="3">
                  <c:v>7.33531912760298</c:v>
                </c:pt>
                <c:pt idx="4">
                  <c:v>7.950551995411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63:$H$97</c:f>
              <c:numCache>
                <c:formatCode>General</c:formatCode>
                <c:ptCount val="35"/>
                <c:pt idx="0">
                  <c:v>-5.57118699288622</c:v>
                </c:pt>
                <c:pt idx="1">
                  <c:v>-5.93841483560043</c:v>
                </c:pt>
                <c:pt idx="2">
                  <c:v>-5.63827654775854</c:v>
                </c:pt>
                <c:pt idx="3">
                  <c:v>-4.45084481343216</c:v>
                </c:pt>
                <c:pt idx="4">
                  <c:v>-4.56954447708031</c:v>
                </c:pt>
                <c:pt idx="5">
                  <c:v>-4.49074674960162</c:v>
                </c:pt>
                <c:pt idx="6">
                  <c:v>-3.35949820016302</c:v>
                </c:pt>
                <c:pt idx="7">
                  <c:v>-2.99467121807371</c:v>
                </c:pt>
                <c:pt idx="8">
                  <c:v>-4.52268290370429</c:v>
                </c:pt>
                <c:pt idx="9">
                  <c:v>-1.91621184765624</c:v>
                </c:pt>
                <c:pt idx="10">
                  <c:v>-2.46480144821191</c:v>
                </c:pt>
                <c:pt idx="11">
                  <c:v>-2.32591434691229</c:v>
                </c:pt>
                <c:pt idx="12">
                  <c:v>-4.41909167361087</c:v>
                </c:pt>
                <c:pt idx="13">
                  <c:v>-1.694844315448</c:v>
                </c:pt>
                <c:pt idx="14">
                  <c:v>-1.28271984888017</c:v>
                </c:pt>
                <c:pt idx="15">
                  <c:v>-1.86902519829178</c:v>
                </c:pt>
                <c:pt idx="16">
                  <c:v>-2.27635574608173</c:v>
                </c:pt>
                <c:pt idx="17">
                  <c:v>-2.79747584392989</c:v>
                </c:pt>
                <c:pt idx="18">
                  <c:v>-4.53229732968361</c:v>
                </c:pt>
                <c:pt idx="19">
                  <c:v>-4.28457166586516</c:v>
                </c:pt>
                <c:pt idx="20">
                  <c:v>-4.59514492964763</c:v>
                </c:pt>
                <c:pt idx="21">
                  <c:v>-4.3434229407397</c:v>
                </c:pt>
                <c:pt idx="22">
                  <c:v>-5.64897123597945</c:v>
                </c:pt>
                <c:pt idx="23">
                  <c:v>-4.58903139279702</c:v>
                </c:pt>
                <c:pt idx="24">
                  <c:v>-5.00368608097305</c:v>
                </c:pt>
                <c:pt idx="25">
                  <c:v>-4.76388761959883</c:v>
                </c:pt>
                <c:pt idx="26">
                  <c:v>-5.33486684348797</c:v>
                </c:pt>
                <c:pt idx="27">
                  <c:v>-5.59402532837773</c:v>
                </c:pt>
                <c:pt idx="28">
                  <c:v>-5.95005122216403</c:v>
                </c:pt>
                <c:pt idx="29">
                  <c:v>-6.0363158519577</c:v>
                </c:pt>
                <c:pt idx="30">
                  <c:v>-5.68839472587069</c:v>
                </c:pt>
                <c:pt idx="31">
                  <c:v>-5.62289707533505</c:v>
                </c:pt>
                <c:pt idx="32">
                  <c:v>-2.32150705062161</c:v>
                </c:pt>
                <c:pt idx="33">
                  <c:v>-2.12041264121104</c:v>
                </c:pt>
                <c:pt idx="34">
                  <c:v>-2.39304171376395</c:v>
                </c:pt>
              </c:numCache>
            </c:numRef>
          </c:xVal>
          <c:yVal>
            <c:numRef>
              <c:f>Datasheet!$I$63:$I$97</c:f>
              <c:numCache>
                <c:formatCode>General</c:formatCode>
                <c:ptCount val="35"/>
                <c:pt idx="0">
                  <c:v>17.5124956835567</c:v>
                </c:pt>
                <c:pt idx="1">
                  <c:v>13.1648375399207</c:v>
                </c:pt>
                <c:pt idx="2">
                  <c:v>14.2095889145576</c:v>
                </c:pt>
                <c:pt idx="3">
                  <c:v>15.0899432067985</c:v>
                </c:pt>
                <c:pt idx="4">
                  <c:v>16.192166964471</c:v>
                </c:pt>
                <c:pt idx="5">
                  <c:v>9.56954273967577</c:v>
                </c:pt>
                <c:pt idx="6">
                  <c:v>12.8127846382738</c:v>
                </c:pt>
                <c:pt idx="7">
                  <c:v>17.0966591100006</c:v>
                </c:pt>
                <c:pt idx="8">
                  <c:v>10.3388396811812</c:v>
                </c:pt>
                <c:pt idx="9">
                  <c:v>11.2015855954996</c:v>
                </c:pt>
                <c:pt idx="10">
                  <c:v>12.965884229585</c:v>
                </c:pt>
                <c:pt idx="11">
                  <c:v>10.8408656022907</c:v>
                </c:pt>
                <c:pt idx="12">
                  <c:v>8.37657451084962</c:v>
                </c:pt>
                <c:pt idx="13">
                  <c:v>9.03571468264822</c:v>
                </c:pt>
                <c:pt idx="14">
                  <c:v>9.95570456354545</c:v>
                </c:pt>
                <c:pt idx="15">
                  <c:v>8.74981396159596</c:v>
                </c:pt>
                <c:pt idx="16">
                  <c:v>10.5292611135915</c:v>
                </c:pt>
                <c:pt idx="17">
                  <c:v>8.82271314330536</c:v>
                </c:pt>
                <c:pt idx="18">
                  <c:v>10.4271482498541</c:v>
                </c:pt>
                <c:pt idx="19">
                  <c:v>9.86594787828635</c:v>
                </c:pt>
                <c:pt idx="20">
                  <c:v>11.1481691413091</c:v>
                </c:pt>
                <c:pt idx="21">
                  <c:v>11.2050668095882</c:v>
                </c:pt>
                <c:pt idx="22">
                  <c:v>10.6428239283219</c:v>
                </c:pt>
                <c:pt idx="23">
                  <c:v>21.5766799856932</c:v>
                </c:pt>
                <c:pt idx="24">
                  <c:v>12.2465997064952</c:v>
                </c:pt>
                <c:pt idx="25">
                  <c:v>10.6840773084535</c:v>
                </c:pt>
                <c:pt idx="26">
                  <c:v>12.3685270142122</c:v>
                </c:pt>
                <c:pt idx="27">
                  <c:v>11.8580162771487</c:v>
                </c:pt>
                <c:pt idx="28">
                  <c:v>8.72499629036109</c:v>
                </c:pt>
                <c:pt idx="29">
                  <c:v>9.08135194575603</c:v>
                </c:pt>
                <c:pt idx="30">
                  <c:v>13.1949170183226</c:v>
                </c:pt>
                <c:pt idx="31">
                  <c:v>13.2375923530079</c:v>
                </c:pt>
                <c:pt idx="32">
                  <c:v>8.35349492743072</c:v>
                </c:pt>
                <c:pt idx="33">
                  <c:v>12.3608277555102</c:v>
                </c:pt>
                <c:pt idx="34">
                  <c:v>8.1656627438777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98:$H$102</c:f>
              <c:numCache>
                <c:formatCode>General</c:formatCode>
                <c:ptCount val="5"/>
                <c:pt idx="0">
                  <c:v>-0.630438997543187</c:v>
                </c:pt>
                <c:pt idx="1">
                  <c:v>-0.824399446819343</c:v>
                </c:pt>
                <c:pt idx="2">
                  <c:v>-1.93917142155771</c:v>
                </c:pt>
                <c:pt idx="3">
                  <c:v>-8.11812539719039</c:v>
                </c:pt>
              </c:numCache>
            </c:numRef>
          </c:xVal>
          <c:yVal>
            <c:numRef>
              <c:f>Datasheet!$I$98:$I$102</c:f>
              <c:numCache>
                <c:formatCode>General</c:formatCode>
                <c:ptCount val="5"/>
                <c:pt idx="0">
                  <c:v>11.0695831194304</c:v>
                </c:pt>
                <c:pt idx="1">
                  <c:v>6.8411612914281</c:v>
                </c:pt>
                <c:pt idx="2">
                  <c:v>6.74308152839956</c:v>
                </c:pt>
                <c:pt idx="3">
                  <c:v>4.77982282012241</c:v>
                </c:pt>
                <c:pt idx="4">
                  <c:v>3.6096505230865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5:$H$27</c:f>
              <c:numCache>
                <c:formatCode>General</c:formatCode>
                <c:ptCount val="23"/>
                <c:pt idx="0">
                  <c:v>-1.25751372011133</c:v>
                </c:pt>
                <c:pt idx="1">
                  <c:v>-2.23121534795089</c:v>
                </c:pt>
                <c:pt idx="2">
                  <c:v>-1.72394990248783</c:v>
                </c:pt>
                <c:pt idx="3">
                  <c:v>-2.16787063272856</c:v>
                </c:pt>
                <c:pt idx="4">
                  <c:v>-2.65698579100097</c:v>
                </c:pt>
                <c:pt idx="5">
                  <c:v>-2.56352564589106</c:v>
                </c:pt>
                <c:pt idx="6">
                  <c:v>-2.25558477583347</c:v>
                </c:pt>
                <c:pt idx="7">
                  <c:v>-2.40858816161629</c:v>
                </c:pt>
                <c:pt idx="8">
                  <c:v>-3.97849503089081</c:v>
                </c:pt>
                <c:pt idx="9">
                  <c:v>-2.47063719221438</c:v>
                </c:pt>
                <c:pt idx="10">
                  <c:v>-5.19289275963042</c:v>
                </c:pt>
                <c:pt idx="11">
                  <c:v>-2.82952244753842</c:v>
                </c:pt>
                <c:pt idx="12">
                  <c:v>-2.01379531388573</c:v>
                </c:pt>
                <c:pt idx="13">
                  <c:v>-2.02970514004991</c:v>
                </c:pt>
                <c:pt idx="14">
                  <c:v>-2.30566018112484</c:v>
                </c:pt>
                <c:pt idx="15">
                  <c:v>-2.5910423273031</c:v>
                </c:pt>
                <c:pt idx="16">
                  <c:v>-2.3712619958645</c:v>
                </c:pt>
                <c:pt idx="17">
                  <c:v>-2.85792524094284</c:v>
                </c:pt>
                <c:pt idx="18">
                  <c:v>-2.51686949851788</c:v>
                </c:pt>
                <c:pt idx="19">
                  <c:v>-3.30798838190701</c:v>
                </c:pt>
                <c:pt idx="20">
                  <c:v>-2.20602434083205</c:v>
                </c:pt>
                <c:pt idx="21">
                  <c:v>-3.42355516585354</c:v>
                </c:pt>
                <c:pt idx="22">
                  <c:v>-1.98312707833825</c:v>
                </c:pt>
              </c:numCache>
            </c:numRef>
          </c:xVal>
          <c:yVal>
            <c:numRef>
              <c:f>Datasheet!$I$5:$I$27</c:f>
              <c:numCache>
                <c:formatCode>General</c:formatCode>
                <c:ptCount val="23"/>
                <c:pt idx="0">
                  <c:v>9.53906302862166</c:v>
                </c:pt>
                <c:pt idx="1">
                  <c:v>7.79526832335466</c:v>
                </c:pt>
                <c:pt idx="2">
                  <c:v>11.251907533971</c:v>
                </c:pt>
                <c:pt idx="3">
                  <c:v>8.25774838704642</c:v>
                </c:pt>
                <c:pt idx="4">
                  <c:v>6.49601921367395</c:v>
                </c:pt>
                <c:pt idx="5">
                  <c:v>7.11965081838682</c:v>
                </c:pt>
                <c:pt idx="6">
                  <c:v>6.16587907186386</c:v>
                </c:pt>
                <c:pt idx="7">
                  <c:v>7.19822341158415</c:v>
                </c:pt>
                <c:pt idx="8">
                  <c:v>43.9038399363129</c:v>
                </c:pt>
                <c:pt idx="9">
                  <c:v>35.5304934944782</c:v>
                </c:pt>
                <c:pt idx="10">
                  <c:v>44.0876369974164</c:v>
                </c:pt>
                <c:pt idx="11">
                  <c:v>6.51538627469117</c:v>
                </c:pt>
                <c:pt idx="12">
                  <c:v>8.63529483981388</c:v>
                </c:pt>
                <c:pt idx="13">
                  <c:v>7.46887980009119</c:v>
                </c:pt>
                <c:pt idx="14">
                  <c:v>9.86479137035118</c:v>
                </c:pt>
                <c:pt idx="15">
                  <c:v>7.30026753319693</c:v>
                </c:pt>
                <c:pt idx="16">
                  <c:v>6.35823325341789</c:v>
                </c:pt>
                <c:pt idx="17">
                  <c:v>9.10207853946551</c:v>
                </c:pt>
                <c:pt idx="18">
                  <c:v>11.5745114741081</c:v>
                </c:pt>
                <c:pt idx="19">
                  <c:v>9.40408720550787</c:v>
                </c:pt>
                <c:pt idx="20">
                  <c:v>7.26366979192425</c:v>
                </c:pt>
                <c:pt idx="21">
                  <c:v>13.0476890485167</c:v>
                </c:pt>
                <c:pt idx="22">
                  <c:v>10.982438260619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03:$H$120</c:f>
              <c:numCache>
                <c:formatCode>General</c:formatCode>
                <c:ptCount val="18"/>
                <c:pt idx="0">
                  <c:v>-3.96206348093933</c:v>
                </c:pt>
                <c:pt idx="1">
                  <c:v>-4.1969199866356</c:v>
                </c:pt>
                <c:pt idx="2">
                  <c:v>-2.56388653970008</c:v>
                </c:pt>
                <c:pt idx="3">
                  <c:v>-1.73729206346485</c:v>
                </c:pt>
                <c:pt idx="4">
                  <c:v>-2.68952164258856</c:v>
                </c:pt>
                <c:pt idx="5">
                  <c:v>-3.03940509036544</c:v>
                </c:pt>
                <c:pt idx="6">
                  <c:v>-2.53098313253012</c:v>
                </c:pt>
                <c:pt idx="7">
                  <c:v>-2.67740530120482</c:v>
                </c:pt>
                <c:pt idx="8">
                  <c:v>-3.41084326697</c:v>
                </c:pt>
                <c:pt idx="9">
                  <c:v>-3.32644612882277</c:v>
                </c:pt>
                <c:pt idx="10">
                  <c:v>-2.42994430500064</c:v>
                </c:pt>
                <c:pt idx="11">
                  <c:v>-3.47801784877999</c:v>
                </c:pt>
                <c:pt idx="12">
                  <c:v>-4.61138777559944</c:v>
                </c:pt>
                <c:pt idx="13">
                  <c:v>-3.28914281063041</c:v>
                </c:pt>
                <c:pt idx="14">
                  <c:v>-4.35368160082104</c:v>
                </c:pt>
                <c:pt idx="15">
                  <c:v>-2.3508331415212</c:v>
                </c:pt>
                <c:pt idx="16">
                  <c:v>-2.62849530862608</c:v>
                </c:pt>
                <c:pt idx="17">
                  <c:v>-3.15611396530499</c:v>
                </c:pt>
              </c:numCache>
            </c:numRef>
          </c:xVal>
          <c:yVal>
            <c:numRef>
              <c:f>Datasheet!$I$103:$I$120</c:f>
              <c:numCache>
                <c:formatCode>General</c:formatCode>
                <c:ptCount val="18"/>
                <c:pt idx="0">
                  <c:v>25.1450592252448</c:v>
                </c:pt>
                <c:pt idx="1">
                  <c:v>22.5136492417629</c:v>
                </c:pt>
                <c:pt idx="2">
                  <c:v>9.50377480094034</c:v>
                </c:pt>
                <c:pt idx="3">
                  <c:v>9.98428288871343</c:v>
                </c:pt>
                <c:pt idx="4">
                  <c:v>6.63555021771454</c:v>
                </c:pt>
                <c:pt idx="5">
                  <c:v>5.4514651443233</c:v>
                </c:pt>
                <c:pt idx="6">
                  <c:v>11.070800454717</c:v>
                </c:pt>
                <c:pt idx="7">
                  <c:v>10.9392804602725</c:v>
                </c:pt>
                <c:pt idx="8">
                  <c:v>18.159145725601</c:v>
                </c:pt>
                <c:pt idx="9">
                  <c:v>8.87039743359068</c:v>
                </c:pt>
                <c:pt idx="10">
                  <c:v>14.8754539941834</c:v>
                </c:pt>
                <c:pt idx="11">
                  <c:v>17.9479197205664</c:v>
                </c:pt>
                <c:pt idx="12">
                  <c:v>11.3580382291232</c:v>
                </c:pt>
                <c:pt idx="13">
                  <c:v>17.7000415638205</c:v>
                </c:pt>
                <c:pt idx="15">
                  <c:v>10.686429353345</c:v>
                </c:pt>
                <c:pt idx="16">
                  <c:v>10.7693524507771</c:v>
                </c:pt>
                <c:pt idx="17">
                  <c:v>12.580646776037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21:$H$154</c:f>
              <c:numCache>
                <c:formatCode>General</c:formatCode>
                <c:ptCount val="34"/>
                <c:pt idx="0">
                  <c:v>-1.55448064635187</c:v>
                </c:pt>
                <c:pt idx="1">
                  <c:v>-1.79142191252826</c:v>
                </c:pt>
                <c:pt idx="2">
                  <c:v>-1.97262642055086</c:v>
                </c:pt>
                <c:pt idx="3">
                  <c:v>-2.43281701511379</c:v>
                </c:pt>
                <c:pt idx="4">
                  <c:v>-1.71730062991012</c:v>
                </c:pt>
                <c:pt idx="5">
                  <c:v>-2.77368289156626</c:v>
                </c:pt>
                <c:pt idx="7">
                  <c:v>-2.77769445783132</c:v>
                </c:pt>
                <c:pt idx="8">
                  <c:v>-2.39860144578313</c:v>
                </c:pt>
                <c:pt idx="9">
                  <c:v>-2.97827277108434</c:v>
                </c:pt>
                <c:pt idx="10">
                  <c:v>-2.74660481927711</c:v>
                </c:pt>
                <c:pt idx="11">
                  <c:v>-4.79245121893085</c:v>
                </c:pt>
                <c:pt idx="12">
                  <c:v>-3.23142852596964</c:v>
                </c:pt>
                <c:pt idx="13">
                  <c:v>-3.89352747781277</c:v>
                </c:pt>
                <c:pt idx="14">
                  <c:v>-2.72425314599545</c:v>
                </c:pt>
                <c:pt idx="15">
                  <c:v>-2.55977043566302</c:v>
                </c:pt>
                <c:pt idx="16">
                  <c:v>-4.25873160938811</c:v>
                </c:pt>
                <c:pt idx="17">
                  <c:v>-3.40718610833301</c:v>
                </c:pt>
                <c:pt idx="18">
                  <c:v>-4.98129484712934</c:v>
                </c:pt>
                <c:pt idx="19">
                  <c:v>-4.95621221061311</c:v>
                </c:pt>
                <c:pt idx="20">
                  <c:v>-2.8358621686747</c:v>
                </c:pt>
                <c:pt idx="21">
                  <c:v>-2.24412323438899</c:v>
                </c:pt>
                <c:pt idx="22">
                  <c:v>-2.16824799609413</c:v>
                </c:pt>
                <c:pt idx="23">
                  <c:v>-4.01176723775726</c:v>
                </c:pt>
                <c:pt idx="24">
                  <c:v>-2.95261209317788</c:v>
                </c:pt>
                <c:pt idx="25">
                  <c:v>-2.52739797963403</c:v>
                </c:pt>
                <c:pt idx="26">
                  <c:v>-3.16507000269796</c:v>
                </c:pt>
                <c:pt idx="27">
                  <c:v>-2.78931965994123</c:v>
                </c:pt>
                <c:pt idx="28">
                  <c:v>-2.59351662690978</c:v>
                </c:pt>
                <c:pt idx="29">
                  <c:v>-2.47098080591544</c:v>
                </c:pt>
                <c:pt idx="30">
                  <c:v>-3.07667869914547</c:v>
                </c:pt>
                <c:pt idx="31">
                  <c:v>-2.85684105162525</c:v>
                </c:pt>
                <c:pt idx="32">
                  <c:v>-2.81420514399691</c:v>
                </c:pt>
                <c:pt idx="33">
                  <c:v>-2.87213939834702</c:v>
                </c:pt>
              </c:numCache>
            </c:numRef>
          </c:xVal>
          <c:yVal>
            <c:numRef>
              <c:f>Datasheet!$I$121:$I$154</c:f>
              <c:numCache>
                <c:formatCode>General</c:formatCode>
                <c:ptCount val="34"/>
                <c:pt idx="0">
                  <c:v>10.8777550626018</c:v>
                </c:pt>
                <c:pt idx="1">
                  <c:v>11.3389975865086</c:v>
                </c:pt>
                <c:pt idx="2">
                  <c:v>9.63140911149129</c:v>
                </c:pt>
                <c:pt idx="3">
                  <c:v>10.4513125354045</c:v>
                </c:pt>
                <c:pt idx="4">
                  <c:v>7.74145979001212</c:v>
                </c:pt>
                <c:pt idx="5">
                  <c:v>10.5162956507281</c:v>
                </c:pt>
                <c:pt idx="6">
                  <c:v>13.0835567323997</c:v>
                </c:pt>
                <c:pt idx="7">
                  <c:v>5.84899876757803</c:v>
                </c:pt>
                <c:pt idx="9">
                  <c:v>7.35597136855313</c:v>
                </c:pt>
                <c:pt idx="10">
                  <c:v>6.58510086535127</c:v>
                </c:pt>
                <c:pt idx="11">
                  <c:v>40.5261344703348</c:v>
                </c:pt>
                <c:pt idx="12">
                  <c:v>16.7259742131896</c:v>
                </c:pt>
                <c:pt idx="13">
                  <c:v>33.3123781878106</c:v>
                </c:pt>
                <c:pt idx="14">
                  <c:v>17.4731199412889</c:v>
                </c:pt>
                <c:pt idx="15">
                  <c:v>10.2947763262179</c:v>
                </c:pt>
                <c:pt idx="16">
                  <c:v>25.4462361489906</c:v>
                </c:pt>
                <c:pt idx="17">
                  <c:v>17.4130716131896</c:v>
                </c:pt>
                <c:pt idx="18">
                  <c:v>11.2960972355179</c:v>
                </c:pt>
                <c:pt idx="20">
                  <c:v>15.5550829347402</c:v>
                </c:pt>
                <c:pt idx="21">
                  <c:v>10.7486087463135</c:v>
                </c:pt>
                <c:pt idx="22">
                  <c:v>11.3960348542152</c:v>
                </c:pt>
                <c:pt idx="23">
                  <c:v>8.34192055318464</c:v>
                </c:pt>
                <c:pt idx="24">
                  <c:v>17.720528139005</c:v>
                </c:pt>
                <c:pt idx="25">
                  <c:v>11.2054931579788</c:v>
                </c:pt>
                <c:pt idx="26">
                  <c:v>11.0272534843012</c:v>
                </c:pt>
                <c:pt idx="27">
                  <c:v>11.892270112224</c:v>
                </c:pt>
                <c:pt idx="28">
                  <c:v>12.2653502723616</c:v>
                </c:pt>
                <c:pt idx="29">
                  <c:v>11.211159437273</c:v>
                </c:pt>
                <c:pt idx="30">
                  <c:v>15.3104078142639</c:v>
                </c:pt>
                <c:pt idx="31">
                  <c:v>12.0017784835208</c:v>
                </c:pt>
                <c:pt idx="32">
                  <c:v>15.5582893016651</c:v>
                </c:pt>
                <c:pt idx="33">
                  <c:v>12.763875639223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55:$H$178</c:f>
              <c:numCache>
                <c:formatCode>General</c:formatCode>
                <c:ptCount val="24"/>
                <c:pt idx="0">
                  <c:v>-2.16106482036755</c:v>
                </c:pt>
                <c:pt idx="1">
                  <c:v>-2.00613433630874</c:v>
                </c:pt>
                <c:pt idx="2">
                  <c:v>-4.79709130897371</c:v>
                </c:pt>
                <c:pt idx="3">
                  <c:v>-5.11879455888531</c:v>
                </c:pt>
                <c:pt idx="4">
                  <c:v>-2.6505894083337</c:v>
                </c:pt>
                <c:pt idx="5">
                  <c:v>-2.31319231640211</c:v>
                </c:pt>
                <c:pt idx="6">
                  <c:v>-1.85833020997579</c:v>
                </c:pt>
                <c:pt idx="7">
                  <c:v>-1.75767612140827</c:v>
                </c:pt>
                <c:pt idx="8">
                  <c:v>-1.9539320979383</c:v>
                </c:pt>
                <c:pt idx="9">
                  <c:v>-4.63784577785001</c:v>
                </c:pt>
                <c:pt idx="10">
                  <c:v>-5.46024375457782</c:v>
                </c:pt>
                <c:pt idx="11">
                  <c:v>-6.40232850968498</c:v>
                </c:pt>
                <c:pt idx="12">
                  <c:v>-4.91168523386867</c:v>
                </c:pt>
                <c:pt idx="13">
                  <c:v>-5.86027457971757</c:v>
                </c:pt>
                <c:pt idx="14">
                  <c:v>-5.64520804374959</c:v>
                </c:pt>
                <c:pt idx="15">
                  <c:v>-3.20101769140869</c:v>
                </c:pt>
                <c:pt idx="16">
                  <c:v>-4.81016454074917</c:v>
                </c:pt>
                <c:pt idx="17">
                  <c:v>-3.4770356376023</c:v>
                </c:pt>
                <c:pt idx="18">
                  <c:v>-3.53312980898941</c:v>
                </c:pt>
                <c:pt idx="19">
                  <c:v>-3.59843277784728</c:v>
                </c:pt>
                <c:pt idx="20">
                  <c:v>-2.18754510967897</c:v>
                </c:pt>
                <c:pt idx="21">
                  <c:v>-2.25411099864689</c:v>
                </c:pt>
                <c:pt idx="22">
                  <c:v>-2.2151164446483</c:v>
                </c:pt>
                <c:pt idx="23">
                  <c:v>-1.81991393918509</c:v>
                </c:pt>
              </c:numCache>
            </c:numRef>
          </c:xVal>
          <c:yVal>
            <c:numRef>
              <c:f>Datasheet!$I$155:$I$178</c:f>
              <c:numCache>
                <c:formatCode>General</c:formatCode>
                <c:ptCount val="24"/>
                <c:pt idx="0">
                  <c:v>9.38225952994862</c:v>
                </c:pt>
                <c:pt idx="1">
                  <c:v>9.36908983131838</c:v>
                </c:pt>
                <c:pt idx="2">
                  <c:v>45.1082255733167</c:v>
                </c:pt>
                <c:pt idx="3">
                  <c:v>40.5248620243249</c:v>
                </c:pt>
                <c:pt idx="4">
                  <c:v>9.22249691393187</c:v>
                </c:pt>
                <c:pt idx="5">
                  <c:v>10.8407269931994</c:v>
                </c:pt>
                <c:pt idx="6">
                  <c:v>9.99620948975</c:v>
                </c:pt>
                <c:pt idx="7">
                  <c:v>10.2653836252443</c:v>
                </c:pt>
                <c:pt idx="8">
                  <c:v>9.29153952246794</c:v>
                </c:pt>
                <c:pt idx="9">
                  <c:v>29.8466995151333</c:v>
                </c:pt>
                <c:pt idx="10">
                  <c:v>26.6019928683947</c:v>
                </c:pt>
                <c:pt idx="11">
                  <c:v>31.9891115427654</c:v>
                </c:pt>
                <c:pt idx="12">
                  <c:v>27.2187504061069</c:v>
                </c:pt>
                <c:pt idx="13">
                  <c:v>29.1786430215184</c:v>
                </c:pt>
                <c:pt idx="14">
                  <c:v>39.2834061356678</c:v>
                </c:pt>
                <c:pt idx="15">
                  <c:v>29.5382370099635</c:v>
                </c:pt>
                <c:pt idx="16">
                  <c:v>50.5684132144474</c:v>
                </c:pt>
                <c:pt idx="17">
                  <c:v>18.6088805140594</c:v>
                </c:pt>
                <c:pt idx="18">
                  <c:v>10.6688599515527</c:v>
                </c:pt>
                <c:pt idx="19">
                  <c:v>8.77765636206861</c:v>
                </c:pt>
                <c:pt idx="20">
                  <c:v>7.68020439142857</c:v>
                </c:pt>
                <c:pt idx="23">
                  <c:v>7.8491317979623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179:$H$184</c:f>
              <c:numCache>
                <c:formatCode>General</c:formatCode>
                <c:ptCount val="6"/>
                <c:pt idx="0">
                  <c:v>-2.21908385542168</c:v>
                </c:pt>
                <c:pt idx="1">
                  <c:v>-1.82895903614458</c:v>
                </c:pt>
                <c:pt idx="2">
                  <c:v>-2.14085831325301</c:v>
                </c:pt>
                <c:pt idx="3">
                  <c:v>-3.19489734939759</c:v>
                </c:pt>
                <c:pt idx="4">
                  <c:v>-1.86542895895484</c:v>
                </c:pt>
                <c:pt idx="5">
                  <c:v>-1.87878078899398</c:v>
                </c:pt>
              </c:numCache>
            </c:numRef>
          </c:xVal>
          <c:yVal>
            <c:numRef>
              <c:f>Datasheet!$I$179:$I$184</c:f>
              <c:numCache>
                <c:formatCode>General</c:formatCode>
                <c:ptCount val="6"/>
                <c:pt idx="0">
                  <c:v>13.2528736467386</c:v>
                </c:pt>
                <c:pt idx="1">
                  <c:v>13.9020006050014</c:v>
                </c:pt>
                <c:pt idx="2">
                  <c:v>9.89685261831477</c:v>
                </c:pt>
                <c:pt idx="3">
                  <c:v>10.2641602908935</c:v>
                </c:pt>
                <c:pt idx="4">
                  <c:v>8.80238178967245</c:v>
                </c:pt>
                <c:pt idx="5">
                  <c:v>10.543666877098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dd2d32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28:$H$44</c:f>
              <c:numCache>
                <c:formatCode>General</c:formatCode>
                <c:ptCount val="17"/>
                <c:pt idx="0">
                  <c:v>-2.9711979877122</c:v>
                </c:pt>
                <c:pt idx="1">
                  <c:v>-1.63680679292956</c:v>
                </c:pt>
                <c:pt idx="2">
                  <c:v>-3.6867414454847</c:v>
                </c:pt>
                <c:pt idx="3">
                  <c:v>-1.96013884884126</c:v>
                </c:pt>
                <c:pt idx="4">
                  <c:v>-2.10884550899898</c:v>
                </c:pt>
                <c:pt idx="5">
                  <c:v>-4.64729677121636</c:v>
                </c:pt>
                <c:pt idx="6">
                  <c:v>-4.93482023075093</c:v>
                </c:pt>
                <c:pt idx="7">
                  <c:v>-3.39078770651941</c:v>
                </c:pt>
                <c:pt idx="8">
                  <c:v>-4.74559428902009</c:v>
                </c:pt>
                <c:pt idx="9">
                  <c:v>-5.20956202564145</c:v>
                </c:pt>
                <c:pt idx="10">
                  <c:v>-5.61674473127479</c:v>
                </c:pt>
                <c:pt idx="11">
                  <c:v>-6.97866546111155</c:v>
                </c:pt>
                <c:pt idx="12">
                  <c:v>-3.29782852994785</c:v>
                </c:pt>
                <c:pt idx="13">
                  <c:v>-2.56974818605642</c:v>
                </c:pt>
                <c:pt idx="14">
                  <c:v>-4.09736642536183</c:v>
                </c:pt>
                <c:pt idx="15">
                  <c:v>-3.58652341509209</c:v>
                </c:pt>
                <c:pt idx="16">
                  <c:v>-2.4259666332086</c:v>
                </c:pt>
              </c:numCache>
            </c:numRef>
          </c:xVal>
          <c:yVal>
            <c:numRef>
              <c:f>Datasheet!$I$28:$I$44</c:f>
              <c:numCache>
                <c:formatCode>General</c:formatCode>
                <c:ptCount val="17"/>
                <c:pt idx="0">
                  <c:v>13.4334380195514</c:v>
                </c:pt>
                <c:pt idx="1">
                  <c:v>10.246150866002</c:v>
                </c:pt>
                <c:pt idx="2">
                  <c:v>6.8601995387741</c:v>
                </c:pt>
                <c:pt idx="3">
                  <c:v>12.3102368484042</c:v>
                </c:pt>
                <c:pt idx="4">
                  <c:v>12.3639158716546</c:v>
                </c:pt>
                <c:pt idx="5">
                  <c:v>8.17102750614704</c:v>
                </c:pt>
                <c:pt idx="6">
                  <c:v>6.94909041993561</c:v>
                </c:pt>
                <c:pt idx="7">
                  <c:v>8.59116480475029</c:v>
                </c:pt>
                <c:pt idx="8">
                  <c:v>23.2276947309093</c:v>
                </c:pt>
                <c:pt idx="9">
                  <c:v>8.17618901529207</c:v>
                </c:pt>
                <c:pt idx="10">
                  <c:v>10.6518375269338</c:v>
                </c:pt>
                <c:pt idx="11">
                  <c:v>85.5488011213753</c:v>
                </c:pt>
                <c:pt idx="12">
                  <c:v>7.42092883687296</c:v>
                </c:pt>
                <c:pt idx="13">
                  <c:v>6.70638561186046</c:v>
                </c:pt>
                <c:pt idx="14">
                  <c:v>102.187117406833</c:v>
                </c:pt>
                <c:pt idx="15">
                  <c:v>7.57294097307604</c:v>
                </c:pt>
                <c:pt idx="16">
                  <c:v>10.093511040053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20884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5:$H$46</c:f>
              <c:numCache>
                <c:formatCode>General</c:formatCode>
                <c:ptCount val="2"/>
                <c:pt idx="0">
                  <c:v>-5.36450964472565</c:v>
                </c:pt>
                <c:pt idx="1">
                  <c:v>-4.18776</c:v>
                </c:pt>
              </c:numCache>
            </c:numRef>
          </c:xVal>
          <c:yVal>
            <c:numRef>
              <c:f>Datasheet!$I$45:$I$46</c:f>
              <c:numCache>
                <c:formatCode>General</c:formatCode>
                <c:ptCount val="2"/>
                <c:pt idx="0">
                  <c:v>4.8730614166041</c:v>
                </c:pt>
                <c:pt idx="1">
                  <c:v>9.0192350002099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9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H$47:$H$48</c:f>
              <c:numCache>
                <c:formatCode>General</c:formatCode>
                <c:ptCount val="2"/>
                <c:pt idx="0">
                  <c:v>-4.15165590361446</c:v>
                </c:pt>
                <c:pt idx="1">
                  <c:v>-2.70348048192771</c:v>
                </c:pt>
              </c:numCache>
            </c:numRef>
          </c:xVal>
          <c:yVal>
            <c:numRef>
              <c:f>Datasheet!$I$47:$I$48</c:f>
              <c:numCache>
                <c:formatCode>General</c:formatCode>
                <c:ptCount val="2"/>
                <c:pt idx="0">
                  <c:v>5.73598558410942</c:v>
                </c:pt>
                <c:pt idx="1">
                  <c:v>6.61624325185683</c:v>
                </c:pt>
              </c:numCache>
            </c:numRef>
          </c:yVal>
          <c:smooth val="0"/>
        </c:ser>
        <c:axId val="92260810"/>
        <c:axId val="18445200"/>
      </c:scatterChart>
      <c:valAx>
        <c:axId val="92260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18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445200"/>
        <c:crossesAt val="0"/>
        <c:crossBetween val="midCat"/>
      </c:valAx>
      <c:valAx>
        <c:axId val="1844520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g/Ca</a:t>
                </a:r>
              </a:p>
            </c:rich>
          </c:tx>
          <c:layout>
            <c:manualLayout>
              <c:xMode val="edge"/>
              <c:yMode val="edge"/>
              <c:x val="0.851240467226566"/>
              <c:y val="0.327428175306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260810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2745438748914"/>
          <c:y val="-0.181853192636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69002695418"/>
          <c:y val="0.117750708649353"/>
          <c:w val="0.886696187909126"/>
          <c:h val="0.634873209223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49:$I$57</c:f>
              <c:numCache>
                <c:formatCode>General</c:formatCode>
                <c:ptCount val="9"/>
                <c:pt idx="0">
                  <c:v>0.606521235579265</c:v>
                </c:pt>
                <c:pt idx="1">
                  <c:v>0.609680239834007</c:v>
                </c:pt>
                <c:pt idx="2">
                  <c:v>0.619282779785557</c:v>
                </c:pt>
                <c:pt idx="3">
                  <c:v>1.16174759677837</c:v>
                </c:pt>
                <c:pt idx="4">
                  <c:v>0.594924226783695</c:v>
                </c:pt>
                <c:pt idx="5">
                  <c:v>7.72100830198559</c:v>
                </c:pt>
                <c:pt idx="6">
                  <c:v>413.524849374042</c:v>
                </c:pt>
                <c:pt idx="7">
                  <c:v>11.9010968865462</c:v>
                </c:pt>
                <c:pt idx="8">
                  <c:v>634.961896516302</c:v>
                </c:pt>
              </c:numCache>
            </c:numRef>
          </c:xVal>
          <c:yVal>
            <c:numRef>
              <c:f>Datasheet!$J$49:$J$57</c:f>
              <c:numCache>
                <c:formatCode>General</c:formatCode>
                <c:ptCount val="9"/>
                <c:pt idx="0">
                  <c:v>0.00973958845616502</c:v>
                </c:pt>
                <c:pt idx="1">
                  <c:v>0.00545275613248053</c:v>
                </c:pt>
                <c:pt idx="2">
                  <c:v>0.00799548461887145</c:v>
                </c:pt>
                <c:pt idx="3">
                  <c:v>0.0174777833998815</c:v>
                </c:pt>
                <c:pt idx="4">
                  <c:v>0.00812005242384179</c:v>
                </c:pt>
                <c:pt idx="5">
                  <c:v>0.306427731233208</c:v>
                </c:pt>
                <c:pt idx="6">
                  <c:v>0.138582110763803</c:v>
                </c:pt>
                <c:pt idx="7">
                  <c:v>0.21574979011983</c:v>
                </c:pt>
                <c:pt idx="8">
                  <c:v>0.1306008448045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58:$I$62</c:f>
              <c:numCache>
                <c:formatCode>General</c:formatCode>
                <c:ptCount val="5"/>
                <c:pt idx="1">
                  <c:v>20.3161728973419</c:v>
                </c:pt>
                <c:pt idx="2">
                  <c:v>9.934582208767</c:v>
                </c:pt>
                <c:pt idx="3">
                  <c:v>7.33531912760298</c:v>
                </c:pt>
                <c:pt idx="4">
                  <c:v>7.95055199541192</c:v>
                </c:pt>
              </c:numCache>
            </c:numRef>
          </c:xVal>
          <c:yVal>
            <c:numRef>
              <c:f>Datasheet!$J$58:$J$62</c:f>
              <c:numCache>
                <c:formatCode>General</c:formatCode>
                <c:ptCount val="5"/>
                <c:pt idx="1">
                  <c:v>0.326409894938723</c:v>
                </c:pt>
                <c:pt idx="2">
                  <c:v>0.24798173824944</c:v>
                </c:pt>
                <c:pt idx="3">
                  <c:v>0.15039902192828</c:v>
                </c:pt>
                <c:pt idx="4">
                  <c:v>0.1527527461499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63:$I$97</c:f>
              <c:numCache>
                <c:formatCode>General</c:formatCode>
                <c:ptCount val="35"/>
                <c:pt idx="0">
                  <c:v>17.5124956835567</c:v>
                </c:pt>
                <c:pt idx="1">
                  <c:v>13.1648375399207</c:v>
                </c:pt>
                <c:pt idx="2">
                  <c:v>14.2095889145576</c:v>
                </c:pt>
                <c:pt idx="3">
                  <c:v>15.0899432067985</c:v>
                </c:pt>
                <c:pt idx="4">
                  <c:v>16.192166964471</c:v>
                </c:pt>
                <c:pt idx="5">
                  <c:v>9.56954273967577</c:v>
                </c:pt>
                <c:pt idx="6">
                  <c:v>12.8127846382738</c:v>
                </c:pt>
                <c:pt idx="7">
                  <c:v>17.0966591100006</c:v>
                </c:pt>
                <c:pt idx="8">
                  <c:v>10.3388396811812</c:v>
                </c:pt>
                <c:pt idx="9">
                  <c:v>11.2015855954996</c:v>
                </c:pt>
                <c:pt idx="10">
                  <c:v>12.965884229585</c:v>
                </c:pt>
                <c:pt idx="11">
                  <c:v>10.8408656022907</c:v>
                </c:pt>
                <c:pt idx="12">
                  <c:v>8.37657451084962</c:v>
                </c:pt>
                <c:pt idx="13">
                  <c:v>9.03571468264822</c:v>
                </c:pt>
                <c:pt idx="14">
                  <c:v>9.95570456354545</c:v>
                </c:pt>
                <c:pt idx="15">
                  <c:v>8.74981396159596</c:v>
                </c:pt>
                <c:pt idx="16">
                  <c:v>10.5292611135915</c:v>
                </c:pt>
                <c:pt idx="17">
                  <c:v>8.82271314330536</c:v>
                </c:pt>
                <c:pt idx="18">
                  <c:v>10.4271482498541</c:v>
                </c:pt>
                <c:pt idx="19">
                  <c:v>9.86594787828635</c:v>
                </c:pt>
                <c:pt idx="20">
                  <c:v>11.1481691413091</c:v>
                </c:pt>
                <c:pt idx="21">
                  <c:v>11.2050668095882</c:v>
                </c:pt>
                <c:pt idx="22">
                  <c:v>10.6428239283219</c:v>
                </c:pt>
                <c:pt idx="23">
                  <c:v>21.5766799856932</c:v>
                </c:pt>
                <c:pt idx="24">
                  <c:v>12.2465997064952</c:v>
                </c:pt>
                <c:pt idx="25">
                  <c:v>10.6840773084535</c:v>
                </c:pt>
                <c:pt idx="26">
                  <c:v>12.3685270142122</c:v>
                </c:pt>
                <c:pt idx="27">
                  <c:v>11.8580162771487</c:v>
                </c:pt>
                <c:pt idx="28">
                  <c:v>8.72499629036109</c:v>
                </c:pt>
                <c:pt idx="29">
                  <c:v>9.08135194575603</c:v>
                </c:pt>
                <c:pt idx="30">
                  <c:v>13.1949170183226</c:v>
                </c:pt>
                <c:pt idx="31">
                  <c:v>13.2375923530079</c:v>
                </c:pt>
                <c:pt idx="32">
                  <c:v>8.35349492743072</c:v>
                </c:pt>
                <c:pt idx="33">
                  <c:v>12.3608277555102</c:v>
                </c:pt>
                <c:pt idx="34">
                  <c:v>8.16566274387779</c:v>
                </c:pt>
              </c:numCache>
            </c:numRef>
          </c:xVal>
          <c:yVal>
            <c:numRef>
              <c:f>Datasheet!$J$63:$J$97</c:f>
              <c:numCache>
                <c:formatCode>General</c:formatCode>
                <c:ptCount val="35"/>
                <c:pt idx="0">
                  <c:v>0.245966267152503</c:v>
                </c:pt>
                <c:pt idx="1">
                  <c:v>0.198168110658712</c:v>
                </c:pt>
                <c:pt idx="2">
                  <c:v>0.214745250226686</c:v>
                </c:pt>
                <c:pt idx="3">
                  <c:v>0.27047122130069</c:v>
                </c:pt>
                <c:pt idx="4">
                  <c:v>0.281041948389272</c:v>
                </c:pt>
                <c:pt idx="5">
                  <c:v>0.30511781137535</c:v>
                </c:pt>
                <c:pt idx="6">
                  <c:v>0.364141630805983</c:v>
                </c:pt>
                <c:pt idx="7">
                  <c:v>0.32954190746116</c:v>
                </c:pt>
                <c:pt idx="8">
                  <c:v>0.253682192548426</c:v>
                </c:pt>
                <c:pt idx="9">
                  <c:v>0.193515423802434</c:v>
                </c:pt>
                <c:pt idx="10">
                  <c:v>0.205671519115436</c:v>
                </c:pt>
                <c:pt idx="11">
                  <c:v>0.215347537778529</c:v>
                </c:pt>
                <c:pt idx="12">
                  <c:v>0.197595940168697</c:v>
                </c:pt>
                <c:pt idx="13">
                  <c:v>0.173655165692313</c:v>
                </c:pt>
                <c:pt idx="14">
                  <c:v>0.185394675879528</c:v>
                </c:pt>
                <c:pt idx="15">
                  <c:v>0.159650751926733</c:v>
                </c:pt>
                <c:pt idx="16">
                  <c:v>0.158180988311839</c:v>
                </c:pt>
                <c:pt idx="17">
                  <c:v>0.150989863156891</c:v>
                </c:pt>
                <c:pt idx="18">
                  <c:v>0.226166992734956</c:v>
                </c:pt>
                <c:pt idx="19">
                  <c:v>0.236277385947474</c:v>
                </c:pt>
                <c:pt idx="20">
                  <c:v>0.229593734449358</c:v>
                </c:pt>
                <c:pt idx="21">
                  <c:v>0.231556125419904</c:v>
                </c:pt>
                <c:pt idx="22">
                  <c:v>0.213285031794804</c:v>
                </c:pt>
                <c:pt idx="23">
                  <c:v>0.269242114040107</c:v>
                </c:pt>
                <c:pt idx="24">
                  <c:v>0.237710150218975</c:v>
                </c:pt>
                <c:pt idx="25">
                  <c:v>0.21759453748187</c:v>
                </c:pt>
                <c:pt idx="26">
                  <c:v>0.172816978709148</c:v>
                </c:pt>
                <c:pt idx="27">
                  <c:v>0.170554566678268</c:v>
                </c:pt>
                <c:pt idx="28">
                  <c:v>0.199387484097361</c:v>
                </c:pt>
                <c:pt idx="29">
                  <c:v>0.159249446220888</c:v>
                </c:pt>
                <c:pt idx="30">
                  <c:v>0.18461292675416</c:v>
                </c:pt>
                <c:pt idx="31">
                  <c:v>0.182437222295401</c:v>
                </c:pt>
                <c:pt idx="32">
                  <c:v>0.151674576683009</c:v>
                </c:pt>
                <c:pt idx="33">
                  <c:v>0.145614965877974</c:v>
                </c:pt>
                <c:pt idx="34">
                  <c:v>0.14413151580187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98:$I$102</c:f>
              <c:numCache>
                <c:formatCode>General</c:formatCode>
                <c:ptCount val="5"/>
                <c:pt idx="0">
                  <c:v>11.0695831194304</c:v>
                </c:pt>
                <c:pt idx="1">
                  <c:v>6.8411612914281</c:v>
                </c:pt>
                <c:pt idx="2">
                  <c:v>6.74308152839956</c:v>
                </c:pt>
                <c:pt idx="3">
                  <c:v>4.77982282012241</c:v>
                </c:pt>
                <c:pt idx="4">
                  <c:v>3.60965052308656</c:v>
                </c:pt>
              </c:numCache>
            </c:numRef>
          </c:xVal>
          <c:yVal>
            <c:numRef>
              <c:f>Datasheet!$J$98:$J$102</c:f>
              <c:numCache>
                <c:formatCode>General</c:formatCode>
                <c:ptCount val="5"/>
                <c:pt idx="0">
                  <c:v>0.231182791526521</c:v>
                </c:pt>
                <c:pt idx="1">
                  <c:v>0.115619115305223</c:v>
                </c:pt>
                <c:pt idx="2">
                  <c:v>0.143076766788403</c:v>
                </c:pt>
                <c:pt idx="3">
                  <c:v>0.120817289664757</c:v>
                </c:pt>
                <c:pt idx="4">
                  <c:v>0.1419169155434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03:$I$120</c:f>
              <c:numCache>
                <c:formatCode>General</c:formatCode>
                <c:ptCount val="18"/>
                <c:pt idx="0">
                  <c:v>25.1450592252448</c:v>
                </c:pt>
                <c:pt idx="1">
                  <c:v>22.5136492417629</c:v>
                </c:pt>
                <c:pt idx="2">
                  <c:v>9.50377480094034</c:v>
                </c:pt>
                <c:pt idx="3">
                  <c:v>9.98428288871343</c:v>
                </c:pt>
                <c:pt idx="4">
                  <c:v>6.63555021771454</c:v>
                </c:pt>
                <c:pt idx="5">
                  <c:v>5.4514651443233</c:v>
                </c:pt>
                <c:pt idx="6">
                  <c:v>11.070800454717</c:v>
                </c:pt>
                <c:pt idx="7">
                  <c:v>10.9392804602725</c:v>
                </c:pt>
                <c:pt idx="8">
                  <c:v>18.159145725601</c:v>
                </c:pt>
                <c:pt idx="9">
                  <c:v>8.87039743359068</c:v>
                </c:pt>
                <c:pt idx="10">
                  <c:v>14.8754539941834</c:v>
                </c:pt>
                <c:pt idx="11">
                  <c:v>17.9479197205664</c:v>
                </c:pt>
                <c:pt idx="12">
                  <c:v>11.3580382291232</c:v>
                </c:pt>
                <c:pt idx="13">
                  <c:v>17.7000415638205</c:v>
                </c:pt>
                <c:pt idx="15">
                  <c:v>10.686429353345</c:v>
                </c:pt>
                <c:pt idx="16">
                  <c:v>10.7693524507771</c:v>
                </c:pt>
                <c:pt idx="17">
                  <c:v>12.5806467760377</c:v>
                </c:pt>
              </c:numCache>
            </c:numRef>
          </c:xVal>
          <c:yVal>
            <c:numRef>
              <c:f>Datasheet!$J$103:$J$120</c:f>
              <c:numCache>
                <c:formatCode>General</c:formatCode>
                <c:ptCount val="18"/>
                <c:pt idx="0">
                  <c:v>0.28829211326121</c:v>
                </c:pt>
                <c:pt idx="1">
                  <c:v>0.264583756858844</c:v>
                </c:pt>
                <c:pt idx="2">
                  <c:v>0.159238305316149</c:v>
                </c:pt>
                <c:pt idx="3">
                  <c:v>0.154961582196024</c:v>
                </c:pt>
                <c:pt idx="4">
                  <c:v>0.16176486082392</c:v>
                </c:pt>
                <c:pt idx="5">
                  <c:v>0.155808267316981</c:v>
                </c:pt>
                <c:pt idx="6">
                  <c:v>0.26460255841653</c:v>
                </c:pt>
                <c:pt idx="7">
                  <c:v>0.318807561211992</c:v>
                </c:pt>
                <c:pt idx="8">
                  <c:v>0.279445512463712</c:v>
                </c:pt>
                <c:pt idx="9">
                  <c:v>0.273313178849196</c:v>
                </c:pt>
                <c:pt idx="10">
                  <c:v>0.284438245346382</c:v>
                </c:pt>
                <c:pt idx="11">
                  <c:v>0.288507409049838</c:v>
                </c:pt>
                <c:pt idx="12">
                  <c:v>0.200840363605011</c:v>
                </c:pt>
                <c:pt idx="13">
                  <c:v>0.255609805345914</c:v>
                </c:pt>
                <c:pt idx="15">
                  <c:v>0.193537275154593</c:v>
                </c:pt>
                <c:pt idx="16">
                  <c:v>0.190863714065711</c:v>
                </c:pt>
                <c:pt idx="17">
                  <c:v>0.24883293302921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21:$I$154</c:f>
              <c:numCache>
                <c:formatCode>General</c:formatCode>
                <c:ptCount val="34"/>
                <c:pt idx="0">
                  <c:v>10.8777550626018</c:v>
                </c:pt>
                <c:pt idx="1">
                  <c:v>11.3389975865086</c:v>
                </c:pt>
                <c:pt idx="2">
                  <c:v>9.63140911149129</c:v>
                </c:pt>
                <c:pt idx="3">
                  <c:v>10.4513125354045</c:v>
                </c:pt>
                <c:pt idx="4">
                  <c:v>7.74145979001212</c:v>
                </c:pt>
                <c:pt idx="5">
                  <c:v>10.5162956507281</c:v>
                </c:pt>
                <c:pt idx="6">
                  <c:v>13.0835567323997</c:v>
                </c:pt>
                <c:pt idx="7">
                  <c:v>5.84899876757803</c:v>
                </c:pt>
                <c:pt idx="9">
                  <c:v>7.35597136855313</c:v>
                </c:pt>
                <c:pt idx="10">
                  <c:v>6.58510086535127</c:v>
                </c:pt>
                <c:pt idx="11">
                  <c:v>40.5261344703348</c:v>
                </c:pt>
                <c:pt idx="12">
                  <c:v>16.7259742131896</c:v>
                </c:pt>
                <c:pt idx="13">
                  <c:v>33.3123781878106</c:v>
                </c:pt>
                <c:pt idx="14">
                  <c:v>17.4731199412889</c:v>
                </c:pt>
                <c:pt idx="15">
                  <c:v>10.2947763262179</c:v>
                </c:pt>
                <c:pt idx="16">
                  <c:v>25.4462361489906</c:v>
                </c:pt>
                <c:pt idx="17">
                  <c:v>17.4130716131896</c:v>
                </c:pt>
                <c:pt idx="18">
                  <c:v>11.2960972355179</c:v>
                </c:pt>
                <c:pt idx="20">
                  <c:v>15.5550829347402</c:v>
                </c:pt>
                <c:pt idx="21">
                  <c:v>10.7486087463135</c:v>
                </c:pt>
                <c:pt idx="22">
                  <c:v>11.3960348542152</c:v>
                </c:pt>
                <c:pt idx="23">
                  <c:v>8.34192055318464</c:v>
                </c:pt>
                <c:pt idx="24">
                  <c:v>17.720528139005</c:v>
                </c:pt>
                <c:pt idx="25">
                  <c:v>11.2054931579788</c:v>
                </c:pt>
                <c:pt idx="26">
                  <c:v>11.0272534843012</c:v>
                </c:pt>
                <c:pt idx="27">
                  <c:v>11.892270112224</c:v>
                </c:pt>
                <c:pt idx="28">
                  <c:v>12.2653502723616</c:v>
                </c:pt>
                <c:pt idx="29">
                  <c:v>11.211159437273</c:v>
                </c:pt>
                <c:pt idx="30">
                  <c:v>15.3104078142639</c:v>
                </c:pt>
                <c:pt idx="31">
                  <c:v>12.0017784835208</c:v>
                </c:pt>
                <c:pt idx="32">
                  <c:v>15.5582893016651</c:v>
                </c:pt>
                <c:pt idx="33">
                  <c:v>12.7638756392236</c:v>
                </c:pt>
              </c:numCache>
            </c:numRef>
          </c:xVal>
          <c:yVal>
            <c:numRef>
              <c:f>Datasheet!$J$121:$J$154</c:f>
              <c:numCache>
                <c:formatCode>General</c:formatCode>
                <c:ptCount val="34"/>
                <c:pt idx="0">
                  <c:v>0.159841440653936</c:v>
                </c:pt>
                <c:pt idx="1">
                  <c:v>0.177094432305692</c:v>
                </c:pt>
                <c:pt idx="2">
                  <c:v>0.161095330079633</c:v>
                </c:pt>
                <c:pt idx="3">
                  <c:v>0.157463401243189</c:v>
                </c:pt>
                <c:pt idx="4">
                  <c:v>0.111811091737834</c:v>
                </c:pt>
                <c:pt idx="5">
                  <c:v>0.238716963368169</c:v>
                </c:pt>
                <c:pt idx="6">
                  <c:v>0.225406734148289</c:v>
                </c:pt>
                <c:pt idx="7">
                  <c:v>0.0994212848547042</c:v>
                </c:pt>
                <c:pt idx="9">
                  <c:v>0.112795183293301</c:v>
                </c:pt>
                <c:pt idx="10">
                  <c:v>0.106155468778823</c:v>
                </c:pt>
                <c:pt idx="11">
                  <c:v>0.389582839143266</c:v>
                </c:pt>
                <c:pt idx="12">
                  <c:v>0.281703405593224</c:v>
                </c:pt>
                <c:pt idx="13">
                  <c:v>0.367968865262101</c:v>
                </c:pt>
                <c:pt idx="14">
                  <c:v>0.223578018888474</c:v>
                </c:pt>
                <c:pt idx="15">
                  <c:v>0.181539133041204</c:v>
                </c:pt>
                <c:pt idx="16">
                  <c:v>0.21852844161554</c:v>
                </c:pt>
                <c:pt idx="17">
                  <c:v>0.234170274028641</c:v>
                </c:pt>
                <c:pt idx="18">
                  <c:v>0.193202725140349</c:v>
                </c:pt>
                <c:pt idx="20">
                  <c:v>0.224890631336135</c:v>
                </c:pt>
                <c:pt idx="21">
                  <c:v>0.183788898220708</c:v>
                </c:pt>
                <c:pt idx="22">
                  <c:v>0.202555508191216</c:v>
                </c:pt>
                <c:pt idx="23">
                  <c:v>0.176239565855591</c:v>
                </c:pt>
                <c:pt idx="24">
                  <c:v>0.229241175282507</c:v>
                </c:pt>
                <c:pt idx="25">
                  <c:v>0.213473112019546</c:v>
                </c:pt>
                <c:pt idx="26">
                  <c:v>0.215770102049891</c:v>
                </c:pt>
                <c:pt idx="27">
                  <c:v>0.24034571149344</c:v>
                </c:pt>
                <c:pt idx="28">
                  <c:v>0.204676376937655</c:v>
                </c:pt>
                <c:pt idx="29">
                  <c:v>0.16885352542387</c:v>
                </c:pt>
                <c:pt idx="30">
                  <c:v>0.213881121472342</c:v>
                </c:pt>
                <c:pt idx="31">
                  <c:v>0.21024783329887</c:v>
                </c:pt>
                <c:pt idx="32">
                  <c:v>0.236013826945208</c:v>
                </c:pt>
                <c:pt idx="33">
                  <c:v>0.22249675033167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55:$I$178</c:f>
              <c:numCache>
                <c:formatCode>General</c:formatCode>
                <c:ptCount val="24"/>
                <c:pt idx="0">
                  <c:v>9.38225952994862</c:v>
                </c:pt>
                <c:pt idx="1">
                  <c:v>9.36908983131838</c:v>
                </c:pt>
                <c:pt idx="2">
                  <c:v>45.1082255733167</c:v>
                </c:pt>
                <c:pt idx="3">
                  <c:v>40.5248620243249</c:v>
                </c:pt>
                <c:pt idx="4">
                  <c:v>9.22249691393187</c:v>
                </c:pt>
                <c:pt idx="5">
                  <c:v>10.8407269931994</c:v>
                </c:pt>
                <c:pt idx="6">
                  <c:v>9.99620948975</c:v>
                </c:pt>
                <c:pt idx="7">
                  <c:v>10.2653836252443</c:v>
                </c:pt>
                <c:pt idx="8">
                  <c:v>9.29153952246794</c:v>
                </c:pt>
                <c:pt idx="9">
                  <c:v>29.8466995151333</c:v>
                </c:pt>
                <c:pt idx="10">
                  <c:v>26.6019928683947</c:v>
                </c:pt>
                <c:pt idx="11">
                  <c:v>31.9891115427654</c:v>
                </c:pt>
                <c:pt idx="12">
                  <c:v>27.2187504061069</c:v>
                </c:pt>
                <c:pt idx="13">
                  <c:v>29.1786430215184</c:v>
                </c:pt>
                <c:pt idx="14">
                  <c:v>39.2834061356678</c:v>
                </c:pt>
                <c:pt idx="15">
                  <c:v>29.5382370099635</c:v>
                </c:pt>
                <c:pt idx="16">
                  <c:v>50.5684132144474</c:v>
                </c:pt>
                <c:pt idx="17">
                  <c:v>18.6088805140594</c:v>
                </c:pt>
                <c:pt idx="18">
                  <c:v>10.6688599515527</c:v>
                </c:pt>
                <c:pt idx="19">
                  <c:v>8.77765636206861</c:v>
                </c:pt>
                <c:pt idx="20">
                  <c:v>7.68020439142857</c:v>
                </c:pt>
                <c:pt idx="23">
                  <c:v>7.84913179796239</c:v>
                </c:pt>
              </c:numCache>
            </c:numRef>
          </c:xVal>
          <c:yVal>
            <c:numRef>
              <c:f>Datasheet!$J$155:$J$178</c:f>
              <c:numCache>
                <c:formatCode>General</c:formatCode>
                <c:ptCount val="24"/>
                <c:pt idx="0">
                  <c:v>0.182308066615147</c:v>
                </c:pt>
                <c:pt idx="1">
                  <c:v>0.180373985389455</c:v>
                </c:pt>
                <c:pt idx="2">
                  <c:v>0.27878424713264</c:v>
                </c:pt>
                <c:pt idx="3">
                  <c:v>0.294866131404504</c:v>
                </c:pt>
                <c:pt idx="4">
                  <c:v>0.146485285090193</c:v>
                </c:pt>
                <c:pt idx="5">
                  <c:v>0.175799897463169</c:v>
                </c:pt>
                <c:pt idx="6">
                  <c:v>0.152114398043221</c:v>
                </c:pt>
                <c:pt idx="7">
                  <c:v>0.161151753209117</c:v>
                </c:pt>
                <c:pt idx="8">
                  <c:v>0.156938489557644</c:v>
                </c:pt>
                <c:pt idx="9">
                  <c:v>0.202850013599052</c:v>
                </c:pt>
                <c:pt idx="10">
                  <c:v>0.215832248423592</c:v>
                </c:pt>
                <c:pt idx="11">
                  <c:v>0.281573578073283</c:v>
                </c:pt>
                <c:pt idx="12">
                  <c:v>0.238795427592773</c:v>
                </c:pt>
                <c:pt idx="13">
                  <c:v>0.24584170079419</c:v>
                </c:pt>
                <c:pt idx="14">
                  <c:v>0.163652258034429</c:v>
                </c:pt>
                <c:pt idx="15">
                  <c:v>0.239779507562512</c:v>
                </c:pt>
                <c:pt idx="16">
                  <c:v>0.194281547164782</c:v>
                </c:pt>
                <c:pt idx="17">
                  <c:v>0.213512853663619</c:v>
                </c:pt>
                <c:pt idx="18">
                  <c:v>0.219844642239488</c:v>
                </c:pt>
                <c:pt idx="19">
                  <c:v>0.2093728366704</c:v>
                </c:pt>
                <c:pt idx="20">
                  <c:v>0.163613682387724</c:v>
                </c:pt>
                <c:pt idx="23">
                  <c:v>0.14224091014424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79:$I$184</c:f>
              <c:numCache>
                <c:formatCode>General</c:formatCode>
                <c:ptCount val="6"/>
                <c:pt idx="0">
                  <c:v>13.2528736467386</c:v>
                </c:pt>
                <c:pt idx="1">
                  <c:v>13.9020006050014</c:v>
                </c:pt>
                <c:pt idx="2">
                  <c:v>9.89685261831477</c:v>
                </c:pt>
                <c:pt idx="3">
                  <c:v>10.2641602908935</c:v>
                </c:pt>
                <c:pt idx="4">
                  <c:v>8.80238178967245</c:v>
                </c:pt>
                <c:pt idx="5">
                  <c:v>10.5436668770981</c:v>
                </c:pt>
              </c:numCache>
            </c:numRef>
          </c:xVal>
          <c:yVal>
            <c:numRef>
              <c:f>Datasheet!$J$179:$J$184</c:f>
              <c:numCache>
                <c:formatCode>General</c:formatCode>
                <c:ptCount val="6"/>
                <c:pt idx="0">
                  <c:v>0.216755262189036</c:v>
                </c:pt>
                <c:pt idx="1">
                  <c:v>0.203511788913116</c:v>
                </c:pt>
                <c:pt idx="2">
                  <c:v>0.169556213318673</c:v>
                </c:pt>
                <c:pt idx="3">
                  <c:v>0.153180390906127</c:v>
                </c:pt>
                <c:pt idx="4">
                  <c:v>0.140238758404573</c:v>
                </c:pt>
                <c:pt idx="5">
                  <c:v>0.17349587813160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45:$I$46</c:f>
              <c:numCache>
                <c:formatCode>General</c:formatCode>
                <c:ptCount val="2"/>
                <c:pt idx="0">
                  <c:v>4.8730614166041</c:v>
                </c:pt>
                <c:pt idx="1">
                  <c:v>9.01923500020997</c:v>
                </c:pt>
              </c:numCache>
            </c:numRef>
          </c:xVal>
          <c:yVal>
            <c:numRef>
              <c:f>Datasheet!$J$45:$J$46</c:f>
              <c:numCache>
                <c:formatCode>General</c:formatCode>
                <c:ptCount val="2"/>
                <c:pt idx="0">
                  <c:v>0.175414067424943</c:v>
                </c:pt>
                <c:pt idx="1">
                  <c:v>0.17788493811728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47:$I$48</c:f>
              <c:numCache>
                <c:formatCode>General</c:formatCode>
                <c:ptCount val="2"/>
                <c:pt idx="0">
                  <c:v>5.73598558410942</c:v>
                </c:pt>
                <c:pt idx="1">
                  <c:v>6.61624325185683</c:v>
                </c:pt>
              </c:numCache>
            </c:numRef>
          </c:xVal>
          <c:yVal>
            <c:numRef>
              <c:f>Datasheet!$J$47:$J$48</c:f>
              <c:numCache>
                <c:formatCode>General</c:formatCode>
                <c:ptCount val="2"/>
                <c:pt idx="0">
                  <c:v>0.117105017077479</c:v>
                </c:pt>
                <c:pt idx="1">
                  <c:v>0.13053912328782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85</c:f>
              <c:numCache>
                <c:formatCode>General</c:formatCode>
                <c:ptCount val="1"/>
                <c:pt idx="0">
                  <c:v>4.22221729987559</c:v>
                </c:pt>
              </c:numCache>
            </c:numRef>
          </c:xVal>
          <c:yVal>
            <c:numRef>
              <c:f>Datasheet!$J$185</c:f>
              <c:numCache>
                <c:formatCode>General</c:formatCode>
                <c:ptCount val="1"/>
                <c:pt idx="0">
                  <c:v>0.833160215083418</c:v>
                </c:pt>
              </c:numCache>
            </c:numRef>
          </c:yVal>
          <c:smooth val="0"/>
        </c:ser>
        <c:axId val="21471838"/>
        <c:axId val="74290175"/>
      </c:scatterChart>
      <c:valAx>
        <c:axId val="21471838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g/Ca (mmol/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290175"/>
        <c:crossesAt val="0"/>
        <c:crossBetween val="midCat"/>
      </c:valAx>
      <c:valAx>
        <c:axId val="74290175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r/Ca (mmol/mol)</a:t>
                </a:r>
              </a:p>
            </c:rich>
          </c:tx>
          <c:layout>
            <c:manualLayout>
              <c:xMode val="edge"/>
              <c:yMode val="edge"/>
              <c:x val="0.0462071621101271"/>
              <c:y val="0.02673714854822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71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0"/>
        <c:delete val="1"/>
      </c:legendEntry>
      <c:layout>
        <c:manualLayout>
          <c:xMode val="edge"/>
          <c:yMode val="edge"/>
          <c:x val="0.815941470927994"/>
          <c:y val="-0.016854362981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62533044941"/>
          <c:y val="0.0316296126518451"/>
          <c:w val="0.973852439317472"/>
          <c:h val="0.93567117426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49:$I$57</c:f>
              <c:numCache>
                <c:formatCode>General</c:formatCode>
                <c:ptCount val="9"/>
                <c:pt idx="0">
                  <c:v>0.606521235579265</c:v>
                </c:pt>
                <c:pt idx="1">
                  <c:v>0.609680239834007</c:v>
                </c:pt>
                <c:pt idx="2">
                  <c:v>0.619282779785557</c:v>
                </c:pt>
                <c:pt idx="3">
                  <c:v>1.16174759677837</c:v>
                </c:pt>
                <c:pt idx="4">
                  <c:v>0.594924226783695</c:v>
                </c:pt>
                <c:pt idx="5">
                  <c:v>7.72100830198559</c:v>
                </c:pt>
                <c:pt idx="6">
                  <c:v>413.524849374042</c:v>
                </c:pt>
                <c:pt idx="7">
                  <c:v>11.9010968865462</c:v>
                </c:pt>
                <c:pt idx="8">
                  <c:v>634.961896516302</c:v>
                </c:pt>
              </c:numCache>
            </c:numRef>
          </c:xVal>
          <c:yVal>
            <c:numRef>
              <c:f>Datasheet!$K$49:$K$57</c:f>
              <c:numCache>
                <c:formatCode>General</c:formatCode>
                <c:ptCount val="9"/>
                <c:pt idx="0">
                  <c:v>-0.0594490848851914</c:v>
                </c:pt>
                <c:pt idx="1">
                  <c:v>0.232472373517259</c:v>
                </c:pt>
                <c:pt idx="2">
                  <c:v>0.188824460865897</c:v>
                </c:pt>
                <c:pt idx="3">
                  <c:v>1.55634306602612</c:v>
                </c:pt>
                <c:pt idx="4">
                  <c:v>0.265565104574734</c:v>
                </c:pt>
                <c:pt idx="5">
                  <c:v>3.93427268498524</c:v>
                </c:pt>
                <c:pt idx="6">
                  <c:v>132.152156409933</c:v>
                </c:pt>
                <c:pt idx="7">
                  <c:v>1.68709960733773</c:v>
                </c:pt>
                <c:pt idx="8">
                  <c:v>75.4350895867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58:$I$62</c:f>
              <c:numCache>
                <c:formatCode>General</c:formatCode>
                <c:ptCount val="5"/>
                <c:pt idx="1">
                  <c:v>20.3161728973419</c:v>
                </c:pt>
                <c:pt idx="2">
                  <c:v>9.934582208767</c:v>
                </c:pt>
                <c:pt idx="3">
                  <c:v>7.33531912760298</c:v>
                </c:pt>
                <c:pt idx="4">
                  <c:v>7.95055199541192</c:v>
                </c:pt>
              </c:numCache>
            </c:numRef>
          </c:xVal>
          <c:yVal>
            <c:numRef>
              <c:f>Datasheet!$K$58:$K$62</c:f>
              <c:numCache>
                <c:formatCode>General</c:formatCode>
                <c:ptCount val="5"/>
                <c:pt idx="1">
                  <c:v>0.175621433524728</c:v>
                </c:pt>
                <c:pt idx="2">
                  <c:v>0.422692043034635</c:v>
                </c:pt>
                <c:pt idx="3">
                  <c:v>1.49703680199082</c:v>
                </c:pt>
                <c:pt idx="4">
                  <c:v>1.3260982336195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63:$I$97</c:f>
              <c:numCache>
                <c:formatCode>General</c:formatCode>
                <c:ptCount val="35"/>
                <c:pt idx="0">
                  <c:v>17.5124956835567</c:v>
                </c:pt>
                <c:pt idx="1">
                  <c:v>13.1648375399207</c:v>
                </c:pt>
                <c:pt idx="2">
                  <c:v>14.2095889145576</c:v>
                </c:pt>
                <c:pt idx="3">
                  <c:v>15.0899432067985</c:v>
                </c:pt>
                <c:pt idx="4">
                  <c:v>16.192166964471</c:v>
                </c:pt>
                <c:pt idx="5">
                  <c:v>9.56954273967577</c:v>
                </c:pt>
                <c:pt idx="6">
                  <c:v>12.8127846382738</c:v>
                </c:pt>
                <c:pt idx="7">
                  <c:v>17.0966591100006</c:v>
                </c:pt>
                <c:pt idx="8">
                  <c:v>10.3388396811812</c:v>
                </c:pt>
                <c:pt idx="9">
                  <c:v>11.2015855954996</c:v>
                </c:pt>
                <c:pt idx="10">
                  <c:v>12.965884229585</c:v>
                </c:pt>
                <c:pt idx="11">
                  <c:v>10.8408656022907</c:v>
                </c:pt>
                <c:pt idx="12">
                  <c:v>8.37657451084962</c:v>
                </c:pt>
                <c:pt idx="13">
                  <c:v>9.03571468264822</c:v>
                </c:pt>
                <c:pt idx="14">
                  <c:v>9.95570456354545</c:v>
                </c:pt>
                <c:pt idx="15">
                  <c:v>8.74981396159596</c:v>
                </c:pt>
                <c:pt idx="16">
                  <c:v>10.5292611135915</c:v>
                </c:pt>
                <c:pt idx="17">
                  <c:v>8.82271314330536</c:v>
                </c:pt>
                <c:pt idx="18">
                  <c:v>10.4271482498541</c:v>
                </c:pt>
                <c:pt idx="19">
                  <c:v>9.86594787828635</c:v>
                </c:pt>
                <c:pt idx="20">
                  <c:v>11.1481691413091</c:v>
                </c:pt>
                <c:pt idx="21">
                  <c:v>11.2050668095882</c:v>
                </c:pt>
                <c:pt idx="22">
                  <c:v>10.6428239283219</c:v>
                </c:pt>
                <c:pt idx="23">
                  <c:v>21.5766799856932</c:v>
                </c:pt>
                <c:pt idx="24">
                  <c:v>12.2465997064952</c:v>
                </c:pt>
                <c:pt idx="25">
                  <c:v>10.6840773084535</c:v>
                </c:pt>
                <c:pt idx="26">
                  <c:v>12.3685270142122</c:v>
                </c:pt>
                <c:pt idx="27">
                  <c:v>11.8580162771487</c:v>
                </c:pt>
                <c:pt idx="28">
                  <c:v>8.72499629036109</c:v>
                </c:pt>
                <c:pt idx="29">
                  <c:v>9.08135194575603</c:v>
                </c:pt>
                <c:pt idx="30">
                  <c:v>13.1949170183226</c:v>
                </c:pt>
                <c:pt idx="31">
                  <c:v>13.2375923530079</c:v>
                </c:pt>
                <c:pt idx="32">
                  <c:v>8.35349492743072</c:v>
                </c:pt>
                <c:pt idx="33">
                  <c:v>12.3608277555102</c:v>
                </c:pt>
                <c:pt idx="34">
                  <c:v>8.16566274387779</c:v>
                </c:pt>
              </c:numCache>
            </c:numRef>
          </c:xVal>
          <c:yVal>
            <c:numRef>
              <c:f>Datasheet!$K$63:$K$97</c:f>
              <c:numCache>
                <c:formatCode>General</c:formatCode>
                <c:ptCount val="35"/>
                <c:pt idx="0">
                  <c:v>1.69660477904556</c:v>
                </c:pt>
                <c:pt idx="1">
                  <c:v>0.971764862530743</c:v>
                </c:pt>
                <c:pt idx="2">
                  <c:v>1.33448939025784</c:v>
                </c:pt>
                <c:pt idx="3">
                  <c:v>0.560545298064553</c:v>
                </c:pt>
                <c:pt idx="4">
                  <c:v>0.71043892516354</c:v>
                </c:pt>
                <c:pt idx="5">
                  <c:v>0.67938702053764</c:v>
                </c:pt>
                <c:pt idx="6">
                  <c:v>0.276381367078661</c:v>
                </c:pt>
                <c:pt idx="7">
                  <c:v>0.211039665053031</c:v>
                </c:pt>
                <c:pt idx="8">
                  <c:v>0.844940301132575</c:v>
                </c:pt>
                <c:pt idx="9">
                  <c:v>0.151638282386852</c:v>
                </c:pt>
                <c:pt idx="10">
                  <c:v>0.223224816923253</c:v>
                </c:pt>
                <c:pt idx="11">
                  <c:v>0.179725921881846</c:v>
                </c:pt>
                <c:pt idx="12">
                  <c:v>0.979382283856808</c:v>
                </c:pt>
                <c:pt idx="13">
                  <c:v>0.220430110385477</c:v>
                </c:pt>
                <c:pt idx="14">
                  <c:v>0.189071272986443</c:v>
                </c:pt>
                <c:pt idx="15">
                  <c:v>0.0972094266490703</c:v>
                </c:pt>
                <c:pt idx="16">
                  <c:v>5.52640282012868</c:v>
                </c:pt>
                <c:pt idx="17">
                  <c:v>0.414109010266292</c:v>
                </c:pt>
                <c:pt idx="18">
                  <c:v>0.760922549759435</c:v>
                </c:pt>
                <c:pt idx="19">
                  <c:v>1.66656151364127</c:v>
                </c:pt>
                <c:pt idx="20">
                  <c:v>0.502266025262162</c:v>
                </c:pt>
                <c:pt idx="21">
                  <c:v>0.154440583243361</c:v>
                </c:pt>
                <c:pt idx="22">
                  <c:v>0.685464981738972</c:v>
                </c:pt>
                <c:pt idx="23">
                  <c:v>7.66884967770747</c:v>
                </c:pt>
                <c:pt idx="24">
                  <c:v>0.420254261764668</c:v>
                </c:pt>
                <c:pt idx="25">
                  <c:v>0.553880248161122</c:v>
                </c:pt>
                <c:pt idx="26">
                  <c:v>2.02029448284271</c:v>
                </c:pt>
                <c:pt idx="27">
                  <c:v>2.04565276157609</c:v>
                </c:pt>
                <c:pt idx="28">
                  <c:v>1.92472959282681</c:v>
                </c:pt>
                <c:pt idx="29">
                  <c:v>1.97833783707759</c:v>
                </c:pt>
                <c:pt idx="30">
                  <c:v>1.27009874599469</c:v>
                </c:pt>
                <c:pt idx="31">
                  <c:v>1.08157708546277</c:v>
                </c:pt>
                <c:pt idx="32">
                  <c:v>0.331981814710366</c:v>
                </c:pt>
                <c:pt idx="33">
                  <c:v>2.95222886097443</c:v>
                </c:pt>
                <c:pt idx="34">
                  <c:v>0.2116283582094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98:$I$102</c:f>
              <c:numCache>
                <c:formatCode>General</c:formatCode>
                <c:ptCount val="5"/>
                <c:pt idx="0">
                  <c:v>11.0695831194304</c:v>
                </c:pt>
                <c:pt idx="1">
                  <c:v>6.8411612914281</c:v>
                </c:pt>
                <c:pt idx="2">
                  <c:v>6.74308152839956</c:v>
                </c:pt>
                <c:pt idx="3">
                  <c:v>4.77982282012241</c:v>
                </c:pt>
                <c:pt idx="4">
                  <c:v>3.60965052308656</c:v>
                </c:pt>
              </c:numCache>
            </c:numRef>
          </c:xVal>
          <c:yVal>
            <c:numRef>
              <c:f>Datasheet!$K$98:$K$102</c:f>
              <c:numCache>
                <c:formatCode>General</c:formatCode>
                <c:ptCount val="5"/>
                <c:pt idx="0">
                  <c:v>0.976320008490233</c:v>
                </c:pt>
                <c:pt idx="1">
                  <c:v>3.07336339815207</c:v>
                </c:pt>
                <c:pt idx="2">
                  <c:v>0.495155997963534</c:v>
                </c:pt>
                <c:pt idx="3">
                  <c:v>2.20950392998427</c:v>
                </c:pt>
                <c:pt idx="4">
                  <c:v>2.0636295618636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5:$I$27</c:f>
              <c:numCache>
                <c:formatCode>General</c:formatCode>
                <c:ptCount val="23"/>
                <c:pt idx="0">
                  <c:v>9.53906302862166</c:v>
                </c:pt>
                <c:pt idx="1">
                  <c:v>7.79526832335466</c:v>
                </c:pt>
                <c:pt idx="2">
                  <c:v>11.251907533971</c:v>
                </c:pt>
                <c:pt idx="3">
                  <c:v>8.25774838704642</c:v>
                </c:pt>
                <c:pt idx="4">
                  <c:v>6.49601921367395</c:v>
                </c:pt>
                <c:pt idx="5">
                  <c:v>7.11965081838682</c:v>
                </c:pt>
                <c:pt idx="6">
                  <c:v>6.16587907186386</c:v>
                </c:pt>
                <c:pt idx="7">
                  <c:v>7.19822341158415</c:v>
                </c:pt>
                <c:pt idx="8">
                  <c:v>43.9038399363129</c:v>
                </c:pt>
                <c:pt idx="9">
                  <c:v>35.5304934944782</c:v>
                </c:pt>
                <c:pt idx="10">
                  <c:v>44.0876369974164</c:v>
                </c:pt>
                <c:pt idx="11">
                  <c:v>6.51538627469117</c:v>
                </c:pt>
                <c:pt idx="12">
                  <c:v>8.63529483981388</c:v>
                </c:pt>
                <c:pt idx="13">
                  <c:v>7.46887980009119</c:v>
                </c:pt>
                <c:pt idx="14">
                  <c:v>9.86479137035118</c:v>
                </c:pt>
                <c:pt idx="15">
                  <c:v>7.30026753319693</c:v>
                </c:pt>
                <c:pt idx="16">
                  <c:v>6.35823325341789</c:v>
                </c:pt>
                <c:pt idx="17">
                  <c:v>9.10207853946551</c:v>
                </c:pt>
                <c:pt idx="18">
                  <c:v>11.5745114741081</c:v>
                </c:pt>
                <c:pt idx="19">
                  <c:v>9.40408720550787</c:v>
                </c:pt>
                <c:pt idx="20">
                  <c:v>7.26366979192425</c:v>
                </c:pt>
                <c:pt idx="21">
                  <c:v>13.0476890485167</c:v>
                </c:pt>
                <c:pt idx="22">
                  <c:v>10.9824382606198</c:v>
                </c:pt>
              </c:numCache>
            </c:numRef>
          </c:xVal>
          <c:yVal>
            <c:numRef>
              <c:f>Datasheet!$K$5:$K$27</c:f>
              <c:numCache>
                <c:formatCode>General</c:formatCode>
                <c:ptCount val="23"/>
                <c:pt idx="0">
                  <c:v>0.388745070751592</c:v>
                </c:pt>
                <c:pt idx="1">
                  <c:v>0.328636761785395</c:v>
                </c:pt>
                <c:pt idx="2">
                  <c:v>0.774101936298585</c:v>
                </c:pt>
                <c:pt idx="3">
                  <c:v>0.282788584638895</c:v>
                </c:pt>
                <c:pt idx="4">
                  <c:v>0.721244740217205</c:v>
                </c:pt>
                <c:pt idx="5">
                  <c:v>0.390664456788787</c:v>
                </c:pt>
                <c:pt idx="6">
                  <c:v>1.26561233212845</c:v>
                </c:pt>
                <c:pt idx="7">
                  <c:v>0.521102008672306</c:v>
                </c:pt>
                <c:pt idx="8">
                  <c:v>2.95897066555874</c:v>
                </c:pt>
                <c:pt idx="9">
                  <c:v>1.7262817451308</c:v>
                </c:pt>
                <c:pt idx="10">
                  <c:v>2.79411416563112</c:v>
                </c:pt>
                <c:pt idx="11">
                  <c:v>0.663089603254932</c:v>
                </c:pt>
                <c:pt idx="12">
                  <c:v>1.28997458828687</c:v>
                </c:pt>
                <c:pt idx="13">
                  <c:v>0.936309573454266</c:v>
                </c:pt>
                <c:pt idx="14">
                  <c:v>1.10448560829151</c:v>
                </c:pt>
                <c:pt idx="15">
                  <c:v>0.322380910777361</c:v>
                </c:pt>
                <c:pt idx="16">
                  <c:v>0.36060427176926</c:v>
                </c:pt>
                <c:pt idx="17">
                  <c:v>0.489155278191313</c:v>
                </c:pt>
                <c:pt idx="18">
                  <c:v>2.23029969523363</c:v>
                </c:pt>
                <c:pt idx="19">
                  <c:v>0.539450019269807</c:v>
                </c:pt>
                <c:pt idx="20">
                  <c:v>2.87528223739481</c:v>
                </c:pt>
                <c:pt idx="21">
                  <c:v>0.681739911991626</c:v>
                </c:pt>
                <c:pt idx="22">
                  <c:v>1.3072100225072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03:$I$120</c:f>
              <c:numCache>
                <c:formatCode>General</c:formatCode>
                <c:ptCount val="18"/>
                <c:pt idx="0">
                  <c:v>25.1450592252448</c:v>
                </c:pt>
                <c:pt idx="1">
                  <c:v>22.5136492417629</c:v>
                </c:pt>
                <c:pt idx="2">
                  <c:v>9.50377480094034</c:v>
                </c:pt>
                <c:pt idx="3">
                  <c:v>9.98428288871343</c:v>
                </c:pt>
                <c:pt idx="4">
                  <c:v>6.63555021771454</c:v>
                </c:pt>
                <c:pt idx="5">
                  <c:v>5.4514651443233</c:v>
                </c:pt>
                <c:pt idx="6">
                  <c:v>11.070800454717</c:v>
                </c:pt>
                <c:pt idx="7">
                  <c:v>10.9392804602725</c:v>
                </c:pt>
                <c:pt idx="8">
                  <c:v>18.159145725601</c:v>
                </c:pt>
                <c:pt idx="9">
                  <c:v>8.87039743359068</c:v>
                </c:pt>
                <c:pt idx="10">
                  <c:v>14.8754539941834</c:v>
                </c:pt>
                <c:pt idx="11">
                  <c:v>17.9479197205664</c:v>
                </c:pt>
                <c:pt idx="12">
                  <c:v>11.3580382291232</c:v>
                </c:pt>
                <c:pt idx="13">
                  <c:v>17.7000415638205</c:v>
                </c:pt>
                <c:pt idx="15">
                  <c:v>10.686429353345</c:v>
                </c:pt>
                <c:pt idx="16">
                  <c:v>10.7693524507771</c:v>
                </c:pt>
                <c:pt idx="17">
                  <c:v>12.5806467760377</c:v>
                </c:pt>
              </c:numCache>
            </c:numRef>
          </c:xVal>
          <c:yVal>
            <c:numRef>
              <c:f>Datasheet!$K$103:$K$120</c:f>
              <c:numCache>
                <c:formatCode>General</c:formatCode>
                <c:ptCount val="18"/>
                <c:pt idx="0">
                  <c:v>0.856677793138904</c:v>
                </c:pt>
                <c:pt idx="1">
                  <c:v>1.16704053683529</c:v>
                </c:pt>
                <c:pt idx="2">
                  <c:v>54.4315777809212</c:v>
                </c:pt>
                <c:pt idx="3">
                  <c:v>0.420096601736964</c:v>
                </c:pt>
                <c:pt idx="4">
                  <c:v>1.07907965715046</c:v>
                </c:pt>
                <c:pt idx="5">
                  <c:v>0.251987540197789</c:v>
                </c:pt>
                <c:pt idx="6">
                  <c:v>0.385156977217081</c:v>
                </c:pt>
                <c:pt idx="7">
                  <c:v>0.442936523791553</c:v>
                </c:pt>
                <c:pt idx="8">
                  <c:v>0.606056139833113</c:v>
                </c:pt>
                <c:pt idx="9">
                  <c:v>0.510080577437946</c:v>
                </c:pt>
                <c:pt idx="10">
                  <c:v>0.611487379890319</c:v>
                </c:pt>
                <c:pt idx="11">
                  <c:v>0.545709305966349</c:v>
                </c:pt>
                <c:pt idx="12">
                  <c:v>0.66781213435199</c:v>
                </c:pt>
                <c:pt idx="13">
                  <c:v>0.526681010054862</c:v>
                </c:pt>
                <c:pt idx="15">
                  <c:v>0.27745681324469</c:v>
                </c:pt>
                <c:pt idx="16">
                  <c:v>0.248386912523932</c:v>
                </c:pt>
                <c:pt idx="17">
                  <c:v>0.36895029738947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21:$I$154</c:f>
              <c:numCache>
                <c:formatCode>General</c:formatCode>
                <c:ptCount val="34"/>
                <c:pt idx="0">
                  <c:v>10.8777550626018</c:v>
                </c:pt>
                <c:pt idx="1">
                  <c:v>11.3389975865086</c:v>
                </c:pt>
                <c:pt idx="2">
                  <c:v>9.63140911149129</c:v>
                </c:pt>
                <c:pt idx="3">
                  <c:v>10.4513125354045</c:v>
                </c:pt>
                <c:pt idx="4">
                  <c:v>7.74145979001212</c:v>
                </c:pt>
                <c:pt idx="5">
                  <c:v>10.5162956507281</c:v>
                </c:pt>
                <c:pt idx="6">
                  <c:v>13.0835567323997</c:v>
                </c:pt>
                <c:pt idx="7">
                  <c:v>5.84899876757803</c:v>
                </c:pt>
                <c:pt idx="9">
                  <c:v>7.35597136855313</c:v>
                </c:pt>
                <c:pt idx="10">
                  <c:v>6.58510086535127</c:v>
                </c:pt>
                <c:pt idx="11">
                  <c:v>40.5261344703348</c:v>
                </c:pt>
                <c:pt idx="12">
                  <c:v>16.7259742131896</c:v>
                </c:pt>
                <c:pt idx="13">
                  <c:v>33.3123781878106</c:v>
                </c:pt>
                <c:pt idx="14">
                  <c:v>17.4731199412889</c:v>
                </c:pt>
                <c:pt idx="15">
                  <c:v>10.2947763262179</c:v>
                </c:pt>
                <c:pt idx="16">
                  <c:v>25.4462361489906</c:v>
                </c:pt>
                <c:pt idx="17">
                  <c:v>17.4130716131896</c:v>
                </c:pt>
                <c:pt idx="18">
                  <c:v>11.2960972355179</c:v>
                </c:pt>
                <c:pt idx="20">
                  <c:v>15.5550829347402</c:v>
                </c:pt>
                <c:pt idx="21">
                  <c:v>10.7486087463135</c:v>
                </c:pt>
                <c:pt idx="22">
                  <c:v>11.3960348542152</c:v>
                </c:pt>
                <c:pt idx="23">
                  <c:v>8.34192055318464</c:v>
                </c:pt>
                <c:pt idx="24">
                  <c:v>17.720528139005</c:v>
                </c:pt>
                <c:pt idx="25">
                  <c:v>11.2054931579788</c:v>
                </c:pt>
                <c:pt idx="26">
                  <c:v>11.0272534843012</c:v>
                </c:pt>
                <c:pt idx="27">
                  <c:v>11.892270112224</c:v>
                </c:pt>
                <c:pt idx="28">
                  <c:v>12.2653502723616</c:v>
                </c:pt>
                <c:pt idx="29">
                  <c:v>11.211159437273</c:v>
                </c:pt>
                <c:pt idx="30">
                  <c:v>15.3104078142639</c:v>
                </c:pt>
                <c:pt idx="31">
                  <c:v>12.0017784835208</c:v>
                </c:pt>
                <c:pt idx="32">
                  <c:v>15.5582893016651</c:v>
                </c:pt>
                <c:pt idx="33">
                  <c:v>12.7638756392236</c:v>
                </c:pt>
              </c:numCache>
            </c:numRef>
          </c:xVal>
          <c:yVal>
            <c:numRef>
              <c:f>Datasheet!$K$121:$K$154</c:f>
              <c:numCache>
                <c:formatCode>General</c:formatCode>
                <c:ptCount val="34"/>
                <c:pt idx="0">
                  <c:v>0.212538617384575</c:v>
                </c:pt>
                <c:pt idx="1">
                  <c:v>0.390920250541916</c:v>
                </c:pt>
                <c:pt idx="2">
                  <c:v>0.209450377244126</c:v>
                </c:pt>
                <c:pt idx="3">
                  <c:v>0.438701521333924</c:v>
                </c:pt>
                <c:pt idx="4">
                  <c:v>0.19089724884971</c:v>
                </c:pt>
                <c:pt idx="5">
                  <c:v>0.172834227023679</c:v>
                </c:pt>
                <c:pt idx="6">
                  <c:v>0.500396226945076</c:v>
                </c:pt>
                <c:pt idx="7">
                  <c:v>0.280309721248185</c:v>
                </c:pt>
                <c:pt idx="9">
                  <c:v>0.473712422120487</c:v>
                </c:pt>
                <c:pt idx="10">
                  <c:v>0.507452543917266</c:v>
                </c:pt>
                <c:pt idx="11">
                  <c:v>0.629573510046827</c:v>
                </c:pt>
                <c:pt idx="12">
                  <c:v>0.747555776665087</c:v>
                </c:pt>
                <c:pt idx="13">
                  <c:v>1.21911584216692</c:v>
                </c:pt>
                <c:pt idx="14">
                  <c:v>0.366289411318448</c:v>
                </c:pt>
                <c:pt idx="15">
                  <c:v>0.315168894819663</c:v>
                </c:pt>
                <c:pt idx="16">
                  <c:v>1.18756924387825</c:v>
                </c:pt>
                <c:pt idx="17">
                  <c:v>0.520751915729536</c:v>
                </c:pt>
                <c:pt idx="18">
                  <c:v>1.56264603798868</c:v>
                </c:pt>
                <c:pt idx="20">
                  <c:v>0.31330371083595</c:v>
                </c:pt>
                <c:pt idx="21">
                  <c:v>0.398382495414213</c:v>
                </c:pt>
                <c:pt idx="22">
                  <c:v>4.61122331663053</c:v>
                </c:pt>
                <c:pt idx="23">
                  <c:v>0.340740720162775</c:v>
                </c:pt>
                <c:pt idx="24">
                  <c:v>0.310379316476776</c:v>
                </c:pt>
                <c:pt idx="25">
                  <c:v>0.277495158894145</c:v>
                </c:pt>
                <c:pt idx="26">
                  <c:v>0.219470567141187</c:v>
                </c:pt>
                <c:pt idx="27">
                  <c:v>0.306524571009196</c:v>
                </c:pt>
                <c:pt idx="28">
                  <c:v>0.196042535119601</c:v>
                </c:pt>
                <c:pt idx="29">
                  <c:v>0.30042624065225</c:v>
                </c:pt>
                <c:pt idx="30">
                  <c:v>0.206058581078784</c:v>
                </c:pt>
                <c:pt idx="31">
                  <c:v>0.208636685642878</c:v>
                </c:pt>
                <c:pt idx="32">
                  <c:v>0.389228429142189</c:v>
                </c:pt>
                <c:pt idx="33">
                  <c:v>0.44087173415451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55:$I$178</c:f>
              <c:numCache>
                <c:formatCode>General</c:formatCode>
                <c:ptCount val="24"/>
                <c:pt idx="0">
                  <c:v>9.38225952994862</c:v>
                </c:pt>
                <c:pt idx="1">
                  <c:v>9.36908983131838</c:v>
                </c:pt>
                <c:pt idx="2">
                  <c:v>45.1082255733167</c:v>
                </c:pt>
                <c:pt idx="3">
                  <c:v>40.5248620243249</c:v>
                </c:pt>
                <c:pt idx="4">
                  <c:v>9.22249691393187</c:v>
                </c:pt>
                <c:pt idx="5">
                  <c:v>10.8407269931994</c:v>
                </c:pt>
                <c:pt idx="6">
                  <c:v>9.99620948975</c:v>
                </c:pt>
                <c:pt idx="7">
                  <c:v>10.2653836252443</c:v>
                </c:pt>
                <c:pt idx="8">
                  <c:v>9.29153952246794</c:v>
                </c:pt>
                <c:pt idx="9">
                  <c:v>29.8466995151333</c:v>
                </c:pt>
                <c:pt idx="10">
                  <c:v>26.6019928683947</c:v>
                </c:pt>
                <c:pt idx="11">
                  <c:v>31.9891115427654</c:v>
                </c:pt>
                <c:pt idx="12">
                  <c:v>27.2187504061069</c:v>
                </c:pt>
                <c:pt idx="13">
                  <c:v>29.1786430215184</c:v>
                </c:pt>
                <c:pt idx="14">
                  <c:v>39.2834061356678</c:v>
                </c:pt>
                <c:pt idx="15">
                  <c:v>29.5382370099635</c:v>
                </c:pt>
                <c:pt idx="16">
                  <c:v>50.5684132144474</c:v>
                </c:pt>
                <c:pt idx="17">
                  <c:v>18.6088805140594</c:v>
                </c:pt>
                <c:pt idx="18">
                  <c:v>10.6688599515527</c:v>
                </c:pt>
                <c:pt idx="19">
                  <c:v>8.77765636206861</c:v>
                </c:pt>
                <c:pt idx="20">
                  <c:v>7.68020439142857</c:v>
                </c:pt>
                <c:pt idx="23">
                  <c:v>7.84913179796239</c:v>
                </c:pt>
              </c:numCache>
            </c:numRef>
          </c:xVal>
          <c:yVal>
            <c:numRef>
              <c:f>Datasheet!$K$155:$K$178</c:f>
              <c:numCache>
                <c:formatCode>General</c:formatCode>
                <c:ptCount val="24"/>
                <c:pt idx="0">
                  <c:v>0.363077929000244</c:v>
                </c:pt>
                <c:pt idx="1">
                  <c:v>1.70564922755561</c:v>
                </c:pt>
                <c:pt idx="2">
                  <c:v>2.12014383978522</c:v>
                </c:pt>
                <c:pt idx="3">
                  <c:v>2.84620654377009</c:v>
                </c:pt>
                <c:pt idx="4">
                  <c:v>0.425966107016734</c:v>
                </c:pt>
                <c:pt idx="5">
                  <c:v>0.304515552551102</c:v>
                </c:pt>
                <c:pt idx="6">
                  <c:v>0.375669556200519</c:v>
                </c:pt>
                <c:pt idx="7">
                  <c:v>0.374594954109955</c:v>
                </c:pt>
                <c:pt idx="8">
                  <c:v>0.206693732592713</c:v>
                </c:pt>
                <c:pt idx="9">
                  <c:v>1.04171332071357</c:v>
                </c:pt>
                <c:pt idx="10">
                  <c:v>0.802736937707726</c:v>
                </c:pt>
                <c:pt idx="11">
                  <c:v>1.03038518972033</c:v>
                </c:pt>
                <c:pt idx="12">
                  <c:v>1.23930851675646</c:v>
                </c:pt>
                <c:pt idx="13">
                  <c:v>1.0160712481828</c:v>
                </c:pt>
                <c:pt idx="14">
                  <c:v>1.45379106411819</c:v>
                </c:pt>
                <c:pt idx="15">
                  <c:v>1.39778878481091</c:v>
                </c:pt>
                <c:pt idx="16">
                  <c:v>1.46713816184706</c:v>
                </c:pt>
                <c:pt idx="17">
                  <c:v>0.523723993377611</c:v>
                </c:pt>
                <c:pt idx="18">
                  <c:v>0.754991324644353</c:v>
                </c:pt>
                <c:pt idx="19">
                  <c:v>0.447431257763386</c:v>
                </c:pt>
                <c:pt idx="20">
                  <c:v>1.01071589627208</c:v>
                </c:pt>
                <c:pt idx="23">
                  <c:v>0.35755243604118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79:$I$184</c:f>
              <c:numCache>
                <c:formatCode>General</c:formatCode>
                <c:ptCount val="6"/>
                <c:pt idx="0">
                  <c:v>13.2528736467386</c:v>
                </c:pt>
                <c:pt idx="1">
                  <c:v>13.9020006050014</c:v>
                </c:pt>
                <c:pt idx="2">
                  <c:v>9.89685261831477</c:v>
                </c:pt>
                <c:pt idx="3">
                  <c:v>10.2641602908935</c:v>
                </c:pt>
                <c:pt idx="4">
                  <c:v>8.80238178967245</c:v>
                </c:pt>
                <c:pt idx="5">
                  <c:v>10.5436668770981</c:v>
                </c:pt>
              </c:numCache>
            </c:numRef>
          </c:xVal>
          <c:yVal>
            <c:numRef>
              <c:f>Datasheet!$K$179:$K$184</c:f>
              <c:numCache>
                <c:formatCode>General</c:formatCode>
                <c:ptCount val="6"/>
                <c:pt idx="0">
                  <c:v>0.285887093472256</c:v>
                </c:pt>
                <c:pt idx="1">
                  <c:v>0.205266680752321</c:v>
                </c:pt>
                <c:pt idx="2">
                  <c:v>0.226639231514687</c:v>
                </c:pt>
                <c:pt idx="3">
                  <c:v>0.24873878076674</c:v>
                </c:pt>
                <c:pt idx="4">
                  <c:v>0.25085523568519</c:v>
                </c:pt>
                <c:pt idx="5">
                  <c:v>0.13236303679633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3aafe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28:$I$44</c:f>
              <c:numCache>
                <c:formatCode>General</c:formatCode>
                <c:ptCount val="17"/>
                <c:pt idx="0">
                  <c:v>13.4334380195514</c:v>
                </c:pt>
                <c:pt idx="1">
                  <c:v>10.246150866002</c:v>
                </c:pt>
                <c:pt idx="2">
                  <c:v>6.8601995387741</c:v>
                </c:pt>
                <c:pt idx="3">
                  <c:v>12.3102368484042</c:v>
                </c:pt>
                <c:pt idx="4">
                  <c:v>12.3639158716546</c:v>
                </c:pt>
                <c:pt idx="5">
                  <c:v>8.17102750614704</c:v>
                </c:pt>
                <c:pt idx="6">
                  <c:v>6.94909041993561</c:v>
                </c:pt>
                <c:pt idx="7">
                  <c:v>8.59116480475029</c:v>
                </c:pt>
                <c:pt idx="8">
                  <c:v>23.2276947309093</c:v>
                </c:pt>
                <c:pt idx="9">
                  <c:v>8.17618901529207</c:v>
                </c:pt>
                <c:pt idx="10">
                  <c:v>10.6518375269338</c:v>
                </c:pt>
                <c:pt idx="11">
                  <c:v>85.5488011213753</c:v>
                </c:pt>
                <c:pt idx="12">
                  <c:v>7.42092883687296</c:v>
                </c:pt>
                <c:pt idx="13">
                  <c:v>6.70638561186046</c:v>
                </c:pt>
                <c:pt idx="14">
                  <c:v>102.187117406833</c:v>
                </c:pt>
                <c:pt idx="15">
                  <c:v>7.57294097307604</c:v>
                </c:pt>
                <c:pt idx="16">
                  <c:v>10.0935110400532</c:v>
                </c:pt>
              </c:numCache>
            </c:numRef>
          </c:xVal>
          <c:yVal>
            <c:numRef>
              <c:f>Datasheet!$K$28:$K$44</c:f>
              <c:numCache>
                <c:formatCode>General</c:formatCode>
                <c:ptCount val="17"/>
                <c:pt idx="0">
                  <c:v>1.75232524142699</c:v>
                </c:pt>
                <c:pt idx="1">
                  <c:v>0.450331938795056</c:v>
                </c:pt>
                <c:pt idx="2">
                  <c:v>6.87688049691631</c:v>
                </c:pt>
                <c:pt idx="3">
                  <c:v>2.43394360070598</c:v>
                </c:pt>
                <c:pt idx="4">
                  <c:v>0.796076927524205</c:v>
                </c:pt>
                <c:pt idx="5">
                  <c:v>1.53606029703901</c:v>
                </c:pt>
                <c:pt idx="6">
                  <c:v>1.7325679685129</c:v>
                </c:pt>
                <c:pt idx="7">
                  <c:v>0.865009429194668</c:v>
                </c:pt>
                <c:pt idx="8">
                  <c:v>2.16341109925625</c:v>
                </c:pt>
                <c:pt idx="9">
                  <c:v>1.10141481650792</c:v>
                </c:pt>
                <c:pt idx="10">
                  <c:v>1.23646921274698</c:v>
                </c:pt>
                <c:pt idx="11">
                  <c:v>49.9361522410901</c:v>
                </c:pt>
                <c:pt idx="12">
                  <c:v>0.959182905973352</c:v>
                </c:pt>
                <c:pt idx="13">
                  <c:v>0.453166032348435</c:v>
                </c:pt>
                <c:pt idx="14">
                  <c:v>6.08335497498325</c:v>
                </c:pt>
                <c:pt idx="15">
                  <c:v>0.686607912619054</c:v>
                </c:pt>
                <c:pt idx="16">
                  <c:v>0.26673729016227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45:$I$46</c:f>
              <c:numCache>
                <c:formatCode>General</c:formatCode>
                <c:ptCount val="2"/>
                <c:pt idx="0">
                  <c:v>4.8730614166041</c:v>
                </c:pt>
                <c:pt idx="1">
                  <c:v>9.01923500020997</c:v>
                </c:pt>
              </c:numCache>
            </c:numRef>
          </c:xVal>
          <c:yVal>
            <c:numRef>
              <c:f>Datasheet!$K$45:$K$46</c:f>
              <c:numCache>
                <c:formatCode>General</c:formatCode>
                <c:ptCount val="2"/>
                <c:pt idx="0">
                  <c:v>2.03307260602006</c:v>
                </c:pt>
                <c:pt idx="1">
                  <c:v>0.73007338665034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9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47:$I$48</c:f>
              <c:numCache>
                <c:formatCode>General</c:formatCode>
                <c:ptCount val="2"/>
                <c:pt idx="0">
                  <c:v>5.73598558410942</c:v>
                </c:pt>
                <c:pt idx="1">
                  <c:v>6.61624325185683</c:v>
                </c:pt>
              </c:numCache>
            </c:numRef>
          </c:xVal>
          <c:yVal>
            <c:numRef>
              <c:f>Datasheet!$K$47:$K$48</c:f>
              <c:numCache>
                <c:formatCode>General</c:formatCode>
                <c:ptCount val="2"/>
                <c:pt idx="0">
                  <c:v>0.56777037707097</c:v>
                </c:pt>
                <c:pt idx="1">
                  <c:v>0.22124684361087</c:v>
                </c:pt>
              </c:numCache>
            </c:numRef>
          </c:yVal>
          <c:smooth val="0"/>
        </c:ser>
        <c:axId val="77110867"/>
        <c:axId val="86042262"/>
      </c:scatterChart>
      <c:valAx>
        <c:axId val="77110867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Mg/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42262"/>
        <c:crossesAt val="0"/>
        <c:crossBetween val="midCat"/>
      </c:valAx>
      <c:valAx>
        <c:axId val="8604226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Fe/Ca</a:t>
                </a:r>
              </a:p>
            </c:rich>
          </c:tx>
          <c:layout>
            <c:manualLayout>
              <c:xMode val="edge"/>
              <c:yMode val="edge"/>
              <c:x val="0.0120163422254266"/>
              <c:y val="0.287798915119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11086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999038692622"/>
          <c:y val="0.0275040110016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778497720182"/>
          <c:y val="0.0308571428571429"/>
          <c:w val="0.972162227021838"/>
          <c:h val="0.9316571428571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ee257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49:$I$57</c:f>
              <c:numCache>
                <c:formatCode>General</c:formatCode>
                <c:ptCount val="9"/>
                <c:pt idx="0">
                  <c:v>0.606521235579265</c:v>
                </c:pt>
                <c:pt idx="1">
                  <c:v>0.609680239834007</c:v>
                </c:pt>
                <c:pt idx="2">
                  <c:v>0.619282779785557</c:v>
                </c:pt>
                <c:pt idx="3">
                  <c:v>1.16174759677837</c:v>
                </c:pt>
                <c:pt idx="4">
                  <c:v>0.594924226783695</c:v>
                </c:pt>
                <c:pt idx="5">
                  <c:v>7.72100830198559</c:v>
                </c:pt>
                <c:pt idx="6">
                  <c:v>413.524849374042</c:v>
                </c:pt>
                <c:pt idx="7">
                  <c:v>11.9010968865462</c:v>
                </c:pt>
                <c:pt idx="8">
                  <c:v>634.961896516302</c:v>
                </c:pt>
              </c:numCache>
            </c:numRef>
          </c:xVal>
          <c:yVal>
            <c:numRef>
              <c:f>Datasheet!$L$49:$L$57</c:f>
              <c:numCache>
                <c:formatCode>General</c:formatCode>
                <c:ptCount val="9"/>
                <c:pt idx="0">
                  <c:v>0.0390677046653656</c:v>
                </c:pt>
                <c:pt idx="1">
                  <c:v>0.0134939223242527</c:v>
                </c:pt>
                <c:pt idx="2">
                  <c:v>0.046971762114085</c:v>
                </c:pt>
                <c:pt idx="3">
                  <c:v>0.227231808106275</c:v>
                </c:pt>
                <c:pt idx="4">
                  <c:v>0.0525869004612591</c:v>
                </c:pt>
                <c:pt idx="5">
                  <c:v>0.656390470887908</c:v>
                </c:pt>
                <c:pt idx="6">
                  <c:v>3.46825954386443</c:v>
                </c:pt>
                <c:pt idx="7">
                  <c:v>0.60604920670907</c:v>
                </c:pt>
                <c:pt idx="8">
                  <c:v>3.607969458134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58:$I$62</c:f>
              <c:numCache>
                <c:formatCode>General</c:formatCode>
                <c:ptCount val="5"/>
                <c:pt idx="1">
                  <c:v>20.3161728973419</c:v>
                </c:pt>
                <c:pt idx="2">
                  <c:v>9.934582208767</c:v>
                </c:pt>
                <c:pt idx="3">
                  <c:v>7.33531912760298</c:v>
                </c:pt>
                <c:pt idx="4">
                  <c:v>7.95055199541192</c:v>
                </c:pt>
              </c:numCache>
            </c:numRef>
          </c:xVal>
          <c:yVal>
            <c:numRef>
              <c:f>Datasheet!$L$58:$L$62</c:f>
              <c:numCache>
                <c:formatCode>General</c:formatCode>
                <c:ptCount val="5"/>
                <c:pt idx="1">
                  <c:v>2.22993501177219</c:v>
                </c:pt>
                <c:pt idx="2">
                  <c:v>0.221300358885563</c:v>
                </c:pt>
                <c:pt idx="3">
                  <c:v>0.324021617377352</c:v>
                </c:pt>
                <c:pt idx="4">
                  <c:v>0.3371819396459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63:$I$97</c:f>
              <c:numCache>
                <c:formatCode>General</c:formatCode>
                <c:ptCount val="35"/>
                <c:pt idx="0">
                  <c:v>17.5124956835567</c:v>
                </c:pt>
                <c:pt idx="1">
                  <c:v>13.1648375399207</c:v>
                </c:pt>
                <c:pt idx="2">
                  <c:v>14.2095889145576</c:v>
                </c:pt>
                <c:pt idx="3">
                  <c:v>15.0899432067985</c:v>
                </c:pt>
                <c:pt idx="4">
                  <c:v>16.192166964471</c:v>
                </c:pt>
                <c:pt idx="5">
                  <c:v>9.56954273967577</c:v>
                </c:pt>
                <c:pt idx="6">
                  <c:v>12.8127846382738</c:v>
                </c:pt>
                <c:pt idx="7">
                  <c:v>17.0966591100006</c:v>
                </c:pt>
                <c:pt idx="8">
                  <c:v>10.3388396811812</c:v>
                </c:pt>
                <c:pt idx="9">
                  <c:v>11.2015855954996</c:v>
                </c:pt>
                <c:pt idx="10">
                  <c:v>12.965884229585</c:v>
                </c:pt>
                <c:pt idx="11">
                  <c:v>10.8408656022907</c:v>
                </c:pt>
                <c:pt idx="12">
                  <c:v>8.37657451084962</c:v>
                </c:pt>
                <c:pt idx="13">
                  <c:v>9.03571468264822</c:v>
                </c:pt>
                <c:pt idx="14">
                  <c:v>9.95570456354545</c:v>
                </c:pt>
                <c:pt idx="15">
                  <c:v>8.74981396159596</c:v>
                </c:pt>
                <c:pt idx="16">
                  <c:v>10.5292611135915</c:v>
                </c:pt>
                <c:pt idx="17">
                  <c:v>8.82271314330536</c:v>
                </c:pt>
                <c:pt idx="18">
                  <c:v>10.4271482498541</c:v>
                </c:pt>
                <c:pt idx="19">
                  <c:v>9.86594787828635</c:v>
                </c:pt>
                <c:pt idx="20">
                  <c:v>11.1481691413091</c:v>
                </c:pt>
                <c:pt idx="21">
                  <c:v>11.2050668095882</c:v>
                </c:pt>
                <c:pt idx="22">
                  <c:v>10.6428239283219</c:v>
                </c:pt>
                <c:pt idx="23">
                  <c:v>21.5766799856932</c:v>
                </c:pt>
                <c:pt idx="24">
                  <c:v>12.2465997064952</c:v>
                </c:pt>
                <c:pt idx="25">
                  <c:v>10.6840773084535</c:v>
                </c:pt>
                <c:pt idx="26">
                  <c:v>12.3685270142122</c:v>
                </c:pt>
                <c:pt idx="27">
                  <c:v>11.8580162771487</c:v>
                </c:pt>
                <c:pt idx="28">
                  <c:v>8.72499629036109</c:v>
                </c:pt>
                <c:pt idx="29">
                  <c:v>9.08135194575603</c:v>
                </c:pt>
                <c:pt idx="30">
                  <c:v>13.1949170183226</c:v>
                </c:pt>
                <c:pt idx="31">
                  <c:v>13.2375923530079</c:v>
                </c:pt>
                <c:pt idx="32">
                  <c:v>8.35349492743072</c:v>
                </c:pt>
                <c:pt idx="33">
                  <c:v>12.3608277555102</c:v>
                </c:pt>
                <c:pt idx="34">
                  <c:v>8.16566274387779</c:v>
                </c:pt>
              </c:numCache>
            </c:numRef>
          </c:xVal>
          <c:yVal>
            <c:numRef>
              <c:f>Datasheet!$L$63:$L$97</c:f>
              <c:numCache>
                <c:formatCode>General</c:formatCode>
                <c:ptCount val="35"/>
                <c:pt idx="0">
                  <c:v>0.108195542487231</c:v>
                </c:pt>
                <c:pt idx="1">
                  <c:v>0.102569257621203</c:v>
                </c:pt>
                <c:pt idx="2">
                  <c:v>0.0924887280896944</c:v>
                </c:pt>
                <c:pt idx="3">
                  <c:v>0.0952743676605772</c:v>
                </c:pt>
                <c:pt idx="4">
                  <c:v>0.107990468220928</c:v>
                </c:pt>
                <c:pt idx="5">
                  <c:v>0.155657238550735</c:v>
                </c:pt>
                <c:pt idx="6">
                  <c:v>0.124409542746396</c:v>
                </c:pt>
                <c:pt idx="7">
                  <c:v>0.207161385281812</c:v>
                </c:pt>
                <c:pt idx="8">
                  <c:v>0.180180045008827</c:v>
                </c:pt>
                <c:pt idx="9">
                  <c:v>0.108828995540413</c:v>
                </c:pt>
                <c:pt idx="10">
                  <c:v>0.118470281889791</c:v>
                </c:pt>
                <c:pt idx="11">
                  <c:v>0.0843484738325735</c:v>
                </c:pt>
                <c:pt idx="12">
                  <c:v>0.146861092986061</c:v>
                </c:pt>
                <c:pt idx="13">
                  <c:v>0.118105899011248</c:v>
                </c:pt>
                <c:pt idx="14">
                  <c:v>0.163918149557318</c:v>
                </c:pt>
                <c:pt idx="15">
                  <c:v>0.15333659678959</c:v>
                </c:pt>
                <c:pt idx="16">
                  <c:v>0.264907329623997</c:v>
                </c:pt>
                <c:pt idx="17">
                  <c:v>0.200722892741236</c:v>
                </c:pt>
                <c:pt idx="18">
                  <c:v>0.227221982782039</c:v>
                </c:pt>
                <c:pt idx="19">
                  <c:v>0.204334229924035</c:v>
                </c:pt>
                <c:pt idx="20">
                  <c:v>0.108828638941744</c:v>
                </c:pt>
                <c:pt idx="21">
                  <c:v>0.100615785428363</c:v>
                </c:pt>
                <c:pt idx="22">
                  <c:v>0.143544012232916</c:v>
                </c:pt>
                <c:pt idx="23">
                  <c:v>0.138009963411874</c:v>
                </c:pt>
                <c:pt idx="24">
                  <c:v>0.106773911297708</c:v>
                </c:pt>
                <c:pt idx="25">
                  <c:v>0.130315132093119</c:v>
                </c:pt>
                <c:pt idx="26">
                  <c:v>0.128896343390205</c:v>
                </c:pt>
                <c:pt idx="27">
                  <c:v>0.154034421022435</c:v>
                </c:pt>
                <c:pt idx="28">
                  <c:v>0.238365134703957</c:v>
                </c:pt>
                <c:pt idx="29">
                  <c:v>0.235609060919191</c:v>
                </c:pt>
                <c:pt idx="30">
                  <c:v>0.11359420582498</c:v>
                </c:pt>
                <c:pt idx="31">
                  <c:v>0.101702102794192</c:v>
                </c:pt>
                <c:pt idx="32">
                  <c:v>0.115004157045387</c:v>
                </c:pt>
                <c:pt idx="33">
                  <c:v>0.458531082163425</c:v>
                </c:pt>
                <c:pt idx="34">
                  <c:v>0.1078918426503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98:$I$102</c:f>
              <c:numCache>
                <c:formatCode>General</c:formatCode>
                <c:ptCount val="5"/>
                <c:pt idx="0">
                  <c:v>11.0695831194304</c:v>
                </c:pt>
                <c:pt idx="1">
                  <c:v>6.8411612914281</c:v>
                </c:pt>
                <c:pt idx="2">
                  <c:v>6.74308152839956</c:v>
                </c:pt>
                <c:pt idx="3">
                  <c:v>4.77982282012241</c:v>
                </c:pt>
                <c:pt idx="4">
                  <c:v>3.60965052308656</c:v>
                </c:pt>
              </c:numCache>
            </c:numRef>
          </c:xVal>
          <c:yVal>
            <c:numRef>
              <c:f>Datasheet!$L$98:$L$102</c:f>
              <c:numCache>
                <c:formatCode>General</c:formatCode>
                <c:ptCount val="5"/>
                <c:pt idx="0">
                  <c:v>0.076478738651163</c:v>
                </c:pt>
                <c:pt idx="1">
                  <c:v>0.158476133096411</c:v>
                </c:pt>
                <c:pt idx="2">
                  <c:v>0.239787047345559</c:v>
                </c:pt>
                <c:pt idx="3">
                  <c:v>0.477168895397198</c:v>
                </c:pt>
                <c:pt idx="4">
                  <c:v>0.91206247370552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5:$I$27</c:f>
              <c:numCache>
                <c:formatCode>General</c:formatCode>
                <c:ptCount val="23"/>
                <c:pt idx="0">
                  <c:v>9.53906302862166</c:v>
                </c:pt>
                <c:pt idx="1">
                  <c:v>7.79526832335466</c:v>
                </c:pt>
                <c:pt idx="2">
                  <c:v>11.251907533971</c:v>
                </c:pt>
                <c:pt idx="3">
                  <c:v>8.25774838704642</c:v>
                </c:pt>
                <c:pt idx="4">
                  <c:v>6.49601921367395</c:v>
                </c:pt>
                <c:pt idx="5">
                  <c:v>7.11965081838682</c:v>
                </c:pt>
                <c:pt idx="6">
                  <c:v>6.16587907186386</c:v>
                </c:pt>
                <c:pt idx="7">
                  <c:v>7.19822341158415</c:v>
                </c:pt>
                <c:pt idx="8">
                  <c:v>43.9038399363129</c:v>
                </c:pt>
                <c:pt idx="9">
                  <c:v>35.5304934944782</c:v>
                </c:pt>
                <c:pt idx="10">
                  <c:v>44.0876369974164</c:v>
                </c:pt>
                <c:pt idx="11">
                  <c:v>6.51538627469117</c:v>
                </c:pt>
                <c:pt idx="12">
                  <c:v>8.63529483981388</c:v>
                </c:pt>
                <c:pt idx="13">
                  <c:v>7.46887980009119</c:v>
                </c:pt>
                <c:pt idx="14">
                  <c:v>9.86479137035118</c:v>
                </c:pt>
                <c:pt idx="15">
                  <c:v>7.30026753319693</c:v>
                </c:pt>
                <c:pt idx="16">
                  <c:v>6.35823325341789</c:v>
                </c:pt>
                <c:pt idx="17">
                  <c:v>9.10207853946551</c:v>
                </c:pt>
                <c:pt idx="18">
                  <c:v>11.5745114741081</c:v>
                </c:pt>
                <c:pt idx="19">
                  <c:v>9.40408720550787</c:v>
                </c:pt>
                <c:pt idx="20">
                  <c:v>7.26366979192425</c:v>
                </c:pt>
                <c:pt idx="21">
                  <c:v>13.0476890485167</c:v>
                </c:pt>
                <c:pt idx="22">
                  <c:v>10.9824382606198</c:v>
                </c:pt>
              </c:numCache>
            </c:numRef>
          </c:xVal>
          <c:yVal>
            <c:numRef>
              <c:f>Datasheet!$L$5:$L$27</c:f>
              <c:numCache>
                <c:formatCode>General</c:formatCode>
                <c:ptCount val="23"/>
                <c:pt idx="0">
                  <c:v>0.0386663346481324</c:v>
                </c:pt>
                <c:pt idx="1">
                  <c:v>0.0870246703751861</c:v>
                </c:pt>
                <c:pt idx="2">
                  <c:v>0.1448239327441</c:v>
                </c:pt>
                <c:pt idx="3">
                  <c:v>0.0492436158455407</c:v>
                </c:pt>
                <c:pt idx="4">
                  <c:v>0.336873415632608</c:v>
                </c:pt>
                <c:pt idx="5">
                  <c:v>0.180089996590964</c:v>
                </c:pt>
                <c:pt idx="6">
                  <c:v>0.367653497543157</c:v>
                </c:pt>
                <c:pt idx="7">
                  <c:v>0.843648343352819</c:v>
                </c:pt>
                <c:pt idx="8">
                  <c:v>0.297827366433322</c:v>
                </c:pt>
                <c:pt idx="9">
                  <c:v>0.203136135097701</c:v>
                </c:pt>
                <c:pt idx="10">
                  <c:v>0.507243305893182</c:v>
                </c:pt>
                <c:pt idx="11">
                  <c:v>0.263441864793169</c:v>
                </c:pt>
                <c:pt idx="12">
                  <c:v>0.45218228396302</c:v>
                </c:pt>
                <c:pt idx="13">
                  <c:v>0.0954819237189965</c:v>
                </c:pt>
                <c:pt idx="14">
                  <c:v>0.131011270479559</c:v>
                </c:pt>
                <c:pt idx="15">
                  <c:v>0.121179543736759</c:v>
                </c:pt>
                <c:pt idx="16">
                  <c:v>0.497713065309914</c:v>
                </c:pt>
                <c:pt idx="17">
                  <c:v>0.500866669315637</c:v>
                </c:pt>
                <c:pt idx="18">
                  <c:v>0.257074159673322</c:v>
                </c:pt>
                <c:pt idx="19">
                  <c:v>0.155051003859367</c:v>
                </c:pt>
                <c:pt idx="20">
                  <c:v>0.0975264874355508</c:v>
                </c:pt>
                <c:pt idx="21">
                  <c:v>0.225220483022998</c:v>
                </c:pt>
                <c:pt idx="22">
                  <c:v>0.122763113090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03:$I$120</c:f>
              <c:numCache>
                <c:formatCode>General</c:formatCode>
                <c:ptCount val="18"/>
                <c:pt idx="0">
                  <c:v>25.1450592252448</c:v>
                </c:pt>
                <c:pt idx="1">
                  <c:v>22.5136492417629</c:v>
                </c:pt>
                <c:pt idx="2">
                  <c:v>9.50377480094034</c:v>
                </c:pt>
                <c:pt idx="3">
                  <c:v>9.98428288871343</c:v>
                </c:pt>
                <c:pt idx="4">
                  <c:v>6.63555021771454</c:v>
                </c:pt>
                <c:pt idx="5">
                  <c:v>5.4514651443233</c:v>
                </c:pt>
                <c:pt idx="6">
                  <c:v>11.070800454717</c:v>
                </c:pt>
                <c:pt idx="7">
                  <c:v>10.9392804602725</c:v>
                </c:pt>
                <c:pt idx="8">
                  <c:v>18.159145725601</c:v>
                </c:pt>
                <c:pt idx="9">
                  <c:v>8.87039743359068</c:v>
                </c:pt>
                <c:pt idx="10">
                  <c:v>14.8754539941834</c:v>
                </c:pt>
                <c:pt idx="11">
                  <c:v>17.9479197205664</c:v>
                </c:pt>
                <c:pt idx="12">
                  <c:v>11.3580382291232</c:v>
                </c:pt>
                <c:pt idx="13">
                  <c:v>17.7000415638205</c:v>
                </c:pt>
                <c:pt idx="15">
                  <c:v>10.686429353345</c:v>
                </c:pt>
                <c:pt idx="16">
                  <c:v>10.7693524507771</c:v>
                </c:pt>
                <c:pt idx="17">
                  <c:v>12.5806467760377</c:v>
                </c:pt>
              </c:numCache>
            </c:numRef>
          </c:xVal>
          <c:yVal>
            <c:numRef>
              <c:f>Datasheet!$L$103:$L$120</c:f>
              <c:numCache>
                <c:formatCode>General</c:formatCode>
                <c:ptCount val="18"/>
                <c:pt idx="0">
                  <c:v>1.5436673144178</c:v>
                </c:pt>
                <c:pt idx="1">
                  <c:v>1.7454892767773</c:v>
                </c:pt>
                <c:pt idx="2">
                  <c:v>0.998410300943716</c:v>
                </c:pt>
                <c:pt idx="3">
                  <c:v>1.82308454416647</c:v>
                </c:pt>
                <c:pt idx="4">
                  <c:v>7.22014474083646</c:v>
                </c:pt>
                <c:pt idx="5">
                  <c:v>13.1175262565117</c:v>
                </c:pt>
                <c:pt idx="6">
                  <c:v>1.0441185955416</c:v>
                </c:pt>
                <c:pt idx="7">
                  <c:v>0.531313219718696</c:v>
                </c:pt>
                <c:pt idx="8">
                  <c:v>1.59011398677072</c:v>
                </c:pt>
                <c:pt idx="9">
                  <c:v>1.52271178021796</c:v>
                </c:pt>
                <c:pt idx="10">
                  <c:v>0.428523352397585</c:v>
                </c:pt>
                <c:pt idx="11">
                  <c:v>0.186942294666563</c:v>
                </c:pt>
                <c:pt idx="12">
                  <c:v>1.11850708228299</c:v>
                </c:pt>
                <c:pt idx="13">
                  <c:v>0.46932452660825</c:v>
                </c:pt>
                <c:pt idx="15">
                  <c:v>0.952938640941502</c:v>
                </c:pt>
                <c:pt idx="16">
                  <c:v>1.99495376332908</c:v>
                </c:pt>
                <c:pt idx="17">
                  <c:v>2.1784995065125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21:$I$154</c:f>
              <c:numCache>
                <c:formatCode>General</c:formatCode>
                <c:ptCount val="34"/>
                <c:pt idx="0">
                  <c:v>10.8777550626018</c:v>
                </c:pt>
                <c:pt idx="1">
                  <c:v>11.3389975865086</c:v>
                </c:pt>
                <c:pt idx="2">
                  <c:v>9.63140911149129</c:v>
                </c:pt>
                <c:pt idx="3">
                  <c:v>10.4513125354045</c:v>
                </c:pt>
                <c:pt idx="4">
                  <c:v>7.74145979001212</c:v>
                </c:pt>
                <c:pt idx="5">
                  <c:v>10.5162956507281</c:v>
                </c:pt>
                <c:pt idx="6">
                  <c:v>13.0835567323997</c:v>
                </c:pt>
                <c:pt idx="7">
                  <c:v>5.84899876757803</c:v>
                </c:pt>
                <c:pt idx="9">
                  <c:v>7.35597136855313</c:v>
                </c:pt>
                <c:pt idx="10">
                  <c:v>6.58510086535127</c:v>
                </c:pt>
                <c:pt idx="11">
                  <c:v>40.5261344703348</c:v>
                </c:pt>
                <c:pt idx="12">
                  <c:v>16.7259742131896</c:v>
                </c:pt>
                <c:pt idx="13">
                  <c:v>33.3123781878106</c:v>
                </c:pt>
                <c:pt idx="14">
                  <c:v>17.4731199412889</c:v>
                </c:pt>
                <c:pt idx="15">
                  <c:v>10.2947763262179</c:v>
                </c:pt>
                <c:pt idx="16">
                  <c:v>25.4462361489906</c:v>
                </c:pt>
                <c:pt idx="17">
                  <c:v>17.4130716131896</c:v>
                </c:pt>
                <c:pt idx="18">
                  <c:v>11.2960972355179</c:v>
                </c:pt>
                <c:pt idx="20">
                  <c:v>15.5550829347402</c:v>
                </c:pt>
                <c:pt idx="21">
                  <c:v>10.7486087463135</c:v>
                </c:pt>
                <c:pt idx="22">
                  <c:v>11.3960348542152</c:v>
                </c:pt>
                <c:pt idx="23">
                  <c:v>8.34192055318464</c:v>
                </c:pt>
                <c:pt idx="24">
                  <c:v>17.720528139005</c:v>
                </c:pt>
                <c:pt idx="25">
                  <c:v>11.2054931579788</c:v>
                </c:pt>
                <c:pt idx="26">
                  <c:v>11.0272534843012</c:v>
                </c:pt>
                <c:pt idx="27">
                  <c:v>11.892270112224</c:v>
                </c:pt>
                <c:pt idx="28">
                  <c:v>12.2653502723616</c:v>
                </c:pt>
                <c:pt idx="29">
                  <c:v>11.211159437273</c:v>
                </c:pt>
                <c:pt idx="30">
                  <c:v>15.3104078142639</c:v>
                </c:pt>
                <c:pt idx="31">
                  <c:v>12.0017784835208</c:v>
                </c:pt>
                <c:pt idx="32">
                  <c:v>15.5582893016651</c:v>
                </c:pt>
                <c:pt idx="33">
                  <c:v>12.7638756392236</c:v>
                </c:pt>
              </c:numCache>
            </c:numRef>
          </c:xVal>
          <c:yVal>
            <c:numRef>
              <c:f>Datasheet!$L$121:$L$154</c:f>
              <c:numCache>
                <c:formatCode>General</c:formatCode>
                <c:ptCount val="34"/>
                <c:pt idx="0">
                  <c:v>0.0371912470619872</c:v>
                </c:pt>
                <c:pt idx="1">
                  <c:v>0.0390466498805991</c:v>
                </c:pt>
                <c:pt idx="2">
                  <c:v>0.109075622885657</c:v>
                </c:pt>
                <c:pt idx="3">
                  <c:v>0.89984814729501</c:v>
                </c:pt>
                <c:pt idx="4">
                  <c:v>0.293835568124962</c:v>
                </c:pt>
                <c:pt idx="5">
                  <c:v>0.148509973997561</c:v>
                </c:pt>
                <c:pt idx="6">
                  <c:v>0.274942789469755</c:v>
                </c:pt>
                <c:pt idx="7">
                  <c:v>0.12633532203662</c:v>
                </c:pt>
                <c:pt idx="9">
                  <c:v>0.280922407222342</c:v>
                </c:pt>
                <c:pt idx="10">
                  <c:v>0.214526871918234</c:v>
                </c:pt>
                <c:pt idx="11">
                  <c:v>0.0956556245075619</c:v>
                </c:pt>
                <c:pt idx="12">
                  <c:v>0.105741326899322</c:v>
                </c:pt>
                <c:pt idx="13">
                  <c:v>0.161843139632049</c:v>
                </c:pt>
                <c:pt idx="14">
                  <c:v>0.0801424994748558</c:v>
                </c:pt>
                <c:pt idx="15">
                  <c:v>0.0682993924413498</c:v>
                </c:pt>
                <c:pt idx="16">
                  <c:v>0.206233740968692</c:v>
                </c:pt>
                <c:pt idx="17">
                  <c:v>0.115294676716739</c:v>
                </c:pt>
                <c:pt idx="18">
                  <c:v>0.211297892288132</c:v>
                </c:pt>
                <c:pt idx="20">
                  <c:v>0.106302805320221</c:v>
                </c:pt>
                <c:pt idx="21">
                  <c:v>0.191361426714097</c:v>
                </c:pt>
                <c:pt idx="22">
                  <c:v>0.202097971974777</c:v>
                </c:pt>
                <c:pt idx="23">
                  <c:v>0.167945633055643</c:v>
                </c:pt>
                <c:pt idx="24">
                  <c:v>0.0954897357582713</c:v>
                </c:pt>
                <c:pt idx="25">
                  <c:v>0.264070395126327</c:v>
                </c:pt>
                <c:pt idx="26">
                  <c:v>0.268188540539474</c:v>
                </c:pt>
                <c:pt idx="27">
                  <c:v>0.317871137031988</c:v>
                </c:pt>
                <c:pt idx="28">
                  <c:v>0.169278201525408</c:v>
                </c:pt>
                <c:pt idx="29">
                  <c:v>0.137303697495863</c:v>
                </c:pt>
                <c:pt idx="30">
                  <c:v>0.145379237459879</c:v>
                </c:pt>
                <c:pt idx="31">
                  <c:v>0.182447915289127</c:v>
                </c:pt>
                <c:pt idx="32">
                  <c:v>0.170895298111873</c:v>
                </c:pt>
                <c:pt idx="33">
                  <c:v>0.16636590042438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55:$I$178</c:f>
              <c:numCache>
                <c:formatCode>General</c:formatCode>
                <c:ptCount val="24"/>
                <c:pt idx="0">
                  <c:v>9.38225952994862</c:v>
                </c:pt>
                <c:pt idx="1">
                  <c:v>9.36908983131838</c:v>
                </c:pt>
                <c:pt idx="2">
                  <c:v>45.1082255733167</c:v>
                </c:pt>
                <c:pt idx="3">
                  <c:v>40.5248620243249</c:v>
                </c:pt>
                <c:pt idx="4">
                  <c:v>9.22249691393187</c:v>
                </c:pt>
                <c:pt idx="5">
                  <c:v>10.8407269931994</c:v>
                </c:pt>
                <c:pt idx="6">
                  <c:v>9.99620948975</c:v>
                </c:pt>
                <c:pt idx="7">
                  <c:v>10.2653836252443</c:v>
                </c:pt>
                <c:pt idx="8">
                  <c:v>9.29153952246794</c:v>
                </c:pt>
                <c:pt idx="9">
                  <c:v>29.8466995151333</c:v>
                </c:pt>
                <c:pt idx="10">
                  <c:v>26.6019928683947</c:v>
                </c:pt>
                <c:pt idx="11">
                  <c:v>31.9891115427654</c:v>
                </c:pt>
                <c:pt idx="12">
                  <c:v>27.2187504061069</c:v>
                </c:pt>
                <c:pt idx="13">
                  <c:v>29.1786430215184</c:v>
                </c:pt>
                <c:pt idx="14">
                  <c:v>39.2834061356678</c:v>
                </c:pt>
                <c:pt idx="15">
                  <c:v>29.5382370099635</c:v>
                </c:pt>
                <c:pt idx="16">
                  <c:v>50.5684132144474</c:v>
                </c:pt>
                <c:pt idx="17">
                  <c:v>18.6088805140594</c:v>
                </c:pt>
                <c:pt idx="18">
                  <c:v>10.6688599515527</c:v>
                </c:pt>
                <c:pt idx="19">
                  <c:v>8.77765636206861</c:v>
                </c:pt>
                <c:pt idx="20">
                  <c:v>7.68020439142857</c:v>
                </c:pt>
                <c:pt idx="23">
                  <c:v>7.84913179796239</c:v>
                </c:pt>
              </c:numCache>
            </c:numRef>
          </c:xVal>
          <c:yVal>
            <c:numRef>
              <c:f>Datasheet!$L$155:$L$178</c:f>
              <c:numCache>
                <c:formatCode>General</c:formatCode>
                <c:ptCount val="24"/>
                <c:pt idx="0">
                  <c:v>0.077517485668056</c:v>
                </c:pt>
                <c:pt idx="1">
                  <c:v>0.0634519569718514</c:v>
                </c:pt>
                <c:pt idx="2">
                  <c:v>0.185978830343016</c:v>
                </c:pt>
                <c:pt idx="3">
                  <c:v>0.225233112522439</c:v>
                </c:pt>
                <c:pt idx="4">
                  <c:v>0.108903274819287</c:v>
                </c:pt>
                <c:pt idx="5">
                  <c:v>0.0980470974848487</c:v>
                </c:pt>
                <c:pt idx="6">
                  <c:v>0.0909629714872424</c:v>
                </c:pt>
                <c:pt idx="7">
                  <c:v>0.101512511093323</c:v>
                </c:pt>
                <c:pt idx="8">
                  <c:v>0.0740719523506744</c:v>
                </c:pt>
                <c:pt idx="9">
                  <c:v>0.116551386477013</c:v>
                </c:pt>
                <c:pt idx="10">
                  <c:v>0.104186488180638</c:v>
                </c:pt>
                <c:pt idx="11">
                  <c:v>0.130223769761787</c:v>
                </c:pt>
                <c:pt idx="12">
                  <c:v>0.104719429331112</c:v>
                </c:pt>
                <c:pt idx="13">
                  <c:v>0.114900767999141</c:v>
                </c:pt>
                <c:pt idx="14">
                  <c:v>0.102528732086433</c:v>
                </c:pt>
                <c:pt idx="15">
                  <c:v>0.121848148296884</c:v>
                </c:pt>
                <c:pt idx="16">
                  <c:v>0.09009295372845</c:v>
                </c:pt>
                <c:pt idx="17">
                  <c:v>0.141007605667007</c:v>
                </c:pt>
                <c:pt idx="18">
                  <c:v>0.160377709030119</c:v>
                </c:pt>
                <c:pt idx="19">
                  <c:v>0.128189330299751</c:v>
                </c:pt>
                <c:pt idx="20">
                  <c:v>0.33866915638596</c:v>
                </c:pt>
                <c:pt idx="23">
                  <c:v>0.12677461385002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179:$I$184</c:f>
              <c:numCache>
                <c:formatCode>General</c:formatCode>
                <c:ptCount val="6"/>
                <c:pt idx="0">
                  <c:v>13.2528736467386</c:v>
                </c:pt>
                <c:pt idx="1">
                  <c:v>13.9020006050014</c:v>
                </c:pt>
                <c:pt idx="2">
                  <c:v>9.89685261831477</c:v>
                </c:pt>
                <c:pt idx="3">
                  <c:v>10.2641602908935</c:v>
                </c:pt>
                <c:pt idx="4">
                  <c:v>8.80238178967245</c:v>
                </c:pt>
                <c:pt idx="5">
                  <c:v>10.5436668770981</c:v>
                </c:pt>
              </c:numCache>
            </c:numRef>
          </c:xVal>
          <c:yVal>
            <c:numRef>
              <c:f>Datasheet!$L$179:$L$184</c:f>
              <c:numCache>
                <c:formatCode>General</c:formatCode>
                <c:ptCount val="6"/>
                <c:pt idx="0">
                  <c:v>0.296888604507474</c:v>
                </c:pt>
                <c:pt idx="1">
                  <c:v>0.0630683578440242</c:v>
                </c:pt>
                <c:pt idx="2">
                  <c:v>0.0921768670835951</c:v>
                </c:pt>
                <c:pt idx="3">
                  <c:v>0.095299636189645</c:v>
                </c:pt>
                <c:pt idx="4">
                  <c:v>0.138972539712054</c:v>
                </c:pt>
                <c:pt idx="5">
                  <c:v>0.325391985629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3aafe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28:$I$44</c:f>
              <c:numCache>
                <c:formatCode>General</c:formatCode>
                <c:ptCount val="17"/>
                <c:pt idx="0">
                  <c:v>13.4334380195514</c:v>
                </c:pt>
                <c:pt idx="1">
                  <c:v>10.246150866002</c:v>
                </c:pt>
                <c:pt idx="2">
                  <c:v>6.8601995387741</c:v>
                </c:pt>
                <c:pt idx="3">
                  <c:v>12.3102368484042</c:v>
                </c:pt>
                <c:pt idx="4">
                  <c:v>12.3639158716546</c:v>
                </c:pt>
                <c:pt idx="5">
                  <c:v>8.17102750614704</c:v>
                </c:pt>
                <c:pt idx="6">
                  <c:v>6.94909041993561</c:v>
                </c:pt>
                <c:pt idx="7">
                  <c:v>8.59116480475029</c:v>
                </c:pt>
                <c:pt idx="8">
                  <c:v>23.2276947309093</c:v>
                </c:pt>
                <c:pt idx="9">
                  <c:v>8.17618901529207</c:v>
                </c:pt>
                <c:pt idx="10">
                  <c:v>10.6518375269338</c:v>
                </c:pt>
                <c:pt idx="11">
                  <c:v>85.5488011213753</c:v>
                </c:pt>
                <c:pt idx="12">
                  <c:v>7.42092883687296</c:v>
                </c:pt>
                <c:pt idx="13">
                  <c:v>6.70638561186046</c:v>
                </c:pt>
                <c:pt idx="14">
                  <c:v>102.187117406833</c:v>
                </c:pt>
                <c:pt idx="15">
                  <c:v>7.57294097307604</c:v>
                </c:pt>
                <c:pt idx="16">
                  <c:v>10.0935110400532</c:v>
                </c:pt>
              </c:numCache>
            </c:numRef>
          </c:xVal>
          <c:yVal>
            <c:numRef>
              <c:f>Datasheet!$L$28:$L$44</c:f>
              <c:numCache>
                <c:formatCode>General</c:formatCode>
                <c:ptCount val="17"/>
                <c:pt idx="0">
                  <c:v>0.340721846057058</c:v>
                </c:pt>
                <c:pt idx="1">
                  <c:v>0.293282734950225</c:v>
                </c:pt>
                <c:pt idx="2">
                  <c:v>0.389355189565121</c:v>
                </c:pt>
                <c:pt idx="3">
                  <c:v>0.175905191726831</c:v>
                </c:pt>
                <c:pt idx="4">
                  <c:v>0.139670689786632</c:v>
                </c:pt>
                <c:pt idx="5">
                  <c:v>1.97664704399223</c:v>
                </c:pt>
                <c:pt idx="6">
                  <c:v>0.625331647574051</c:v>
                </c:pt>
                <c:pt idx="7">
                  <c:v>1.07257034477241</c:v>
                </c:pt>
                <c:pt idx="8">
                  <c:v>0.675903557927157</c:v>
                </c:pt>
                <c:pt idx="9">
                  <c:v>0.47848097508417</c:v>
                </c:pt>
                <c:pt idx="10">
                  <c:v>0.375008443878153</c:v>
                </c:pt>
                <c:pt idx="11">
                  <c:v>2.19701028349181</c:v>
                </c:pt>
                <c:pt idx="12">
                  <c:v>0.70109130564028</c:v>
                </c:pt>
                <c:pt idx="13">
                  <c:v>7.70364216539842</c:v>
                </c:pt>
                <c:pt idx="14">
                  <c:v>0.802726254823315</c:v>
                </c:pt>
                <c:pt idx="15">
                  <c:v>0.239771871751677</c:v>
                </c:pt>
                <c:pt idx="16">
                  <c:v>0.16597306226420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45:$I$46</c:f>
              <c:numCache>
                <c:formatCode>General</c:formatCode>
                <c:ptCount val="2"/>
                <c:pt idx="0">
                  <c:v>4.8730614166041</c:v>
                </c:pt>
                <c:pt idx="1">
                  <c:v>9.01923500020997</c:v>
                </c:pt>
              </c:numCache>
            </c:numRef>
          </c:xVal>
          <c:yVal>
            <c:numRef>
              <c:f>Datasheet!$L$45:$L$46</c:f>
              <c:numCache>
                <c:formatCode>General</c:formatCode>
                <c:ptCount val="2"/>
                <c:pt idx="0">
                  <c:v>0.480687730257943</c:v>
                </c:pt>
                <c:pt idx="1">
                  <c:v>0.40616422018043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I$47:$I$48</c:f>
              <c:numCache>
                <c:formatCode>General</c:formatCode>
                <c:ptCount val="2"/>
                <c:pt idx="0">
                  <c:v>5.73598558410942</c:v>
                </c:pt>
                <c:pt idx="1">
                  <c:v>6.61624325185683</c:v>
                </c:pt>
              </c:numCache>
            </c:numRef>
          </c:xVal>
          <c:yVal>
            <c:numRef>
              <c:f>Datasheet!$L$47:$L$48</c:f>
              <c:numCache>
                <c:formatCode>General</c:formatCode>
                <c:ptCount val="2"/>
                <c:pt idx="0">
                  <c:v>0.433094358784032</c:v>
                </c:pt>
                <c:pt idx="1">
                  <c:v>0.336605708403692</c:v>
                </c:pt>
              </c:numCache>
            </c:numRef>
          </c:yVal>
          <c:smooth val="0"/>
        </c:ser>
        <c:axId val="9449026"/>
        <c:axId val="58304687"/>
      </c:scatterChart>
      <c:valAx>
        <c:axId val="9449026"/>
        <c:scaling>
          <c:orientation val="minMax"/>
          <c:max val="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Mg/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04687"/>
        <c:crossesAt val="0"/>
        <c:crossBetween val="midCat"/>
        <c:majorUnit val="10"/>
      </c:valAx>
      <c:valAx>
        <c:axId val="58304687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Geneva"/>
                  </a:defRPr>
                </a:pPr>
                <a:r>
                  <a:rPr b="0" sz="1000" spc="-1" strike="noStrike">
                    <a:latin typeface="Geneva"/>
                  </a:rPr>
                  <a:t>Mn/Ca</a:t>
                </a:r>
              </a:p>
            </c:rich>
          </c:tx>
          <c:layout>
            <c:manualLayout>
              <c:xMode val="edge"/>
              <c:yMode val="edge"/>
              <c:x val="0.0119990400767939"/>
              <c:y val="0.2680380952380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4902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627309815215"/>
          <c:y val="0.0383238095238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588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0" y="0"/>
        <a:ext cx="744696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1480</xdr:colOff>
      <xdr:row>0</xdr:row>
      <xdr:rowOff>0</xdr:rowOff>
    </xdr:from>
    <xdr:to>
      <xdr:col>18</xdr:col>
      <xdr:colOff>757800</xdr:colOff>
      <xdr:row>28</xdr:row>
      <xdr:rowOff>51120</xdr:rowOff>
    </xdr:to>
    <xdr:graphicFrame>
      <xdr:nvGraphicFramePr>
        <xdr:cNvPr id="1" name="Chart 2"/>
        <xdr:cNvGraphicFramePr/>
      </xdr:nvGraphicFramePr>
      <xdr:xfrm>
        <a:off x="7702560" y="0"/>
        <a:ext cx="745704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13120</xdr:colOff>
      <xdr:row>0</xdr:row>
      <xdr:rowOff>0</xdr:rowOff>
    </xdr:from>
    <xdr:to>
      <xdr:col>28</xdr:col>
      <xdr:colOff>480600</xdr:colOff>
      <xdr:row>28</xdr:row>
      <xdr:rowOff>63360</xdr:rowOff>
    </xdr:to>
    <xdr:graphicFrame>
      <xdr:nvGraphicFramePr>
        <xdr:cNvPr id="2" name="Chart 3"/>
        <xdr:cNvGraphicFramePr/>
      </xdr:nvGraphicFramePr>
      <xdr:xfrm>
        <a:off x="15415200" y="0"/>
        <a:ext cx="74682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736200</xdr:colOff>
      <xdr:row>0</xdr:row>
      <xdr:rowOff>0</xdr:rowOff>
    </xdr:from>
    <xdr:to>
      <xdr:col>38</xdr:col>
      <xdr:colOff>214200</xdr:colOff>
      <xdr:row>28</xdr:row>
      <xdr:rowOff>76320</xdr:rowOff>
    </xdr:to>
    <xdr:graphicFrame>
      <xdr:nvGraphicFramePr>
        <xdr:cNvPr id="3" name="Chart 4"/>
        <xdr:cNvGraphicFramePr/>
      </xdr:nvGraphicFramePr>
      <xdr:xfrm>
        <a:off x="23139000" y="0"/>
        <a:ext cx="7479000" cy="46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469440</xdr:colOff>
      <xdr:row>0</xdr:row>
      <xdr:rowOff>0</xdr:rowOff>
    </xdr:from>
    <xdr:to>
      <xdr:col>47</xdr:col>
      <xdr:colOff>757800</xdr:colOff>
      <xdr:row>28</xdr:row>
      <xdr:rowOff>88920</xdr:rowOff>
    </xdr:to>
    <xdr:graphicFrame>
      <xdr:nvGraphicFramePr>
        <xdr:cNvPr id="5" name="Chart 5"/>
        <xdr:cNvGraphicFramePr/>
      </xdr:nvGraphicFramePr>
      <xdr:xfrm>
        <a:off x="30873240" y="0"/>
        <a:ext cx="748944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257040</xdr:colOff>
      <xdr:row>58</xdr:row>
      <xdr:rowOff>38160</xdr:rowOff>
    </xdr:to>
    <xdr:graphicFrame>
      <xdr:nvGraphicFramePr>
        <xdr:cNvPr id="6" name="Chart 6"/>
        <xdr:cNvGraphicFramePr/>
      </xdr:nvGraphicFramePr>
      <xdr:xfrm>
        <a:off x="0" y="4940280"/>
        <a:ext cx="745812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479520</xdr:colOff>
      <xdr:row>29</xdr:row>
      <xdr:rowOff>152280</xdr:rowOff>
    </xdr:from>
    <xdr:to>
      <xdr:col>18</xdr:col>
      <xdr:colOff>757800</xdr:colOff>
      <xdr:row>58</xdr:row>
      <xdr:rowOff>63360</xdr:rowOff>
    </xdr:to>
    <xdr:graphicFrame>
      <xdr:nvGraphicFramePr>
        <xdr:cNvPr id="7" name="Chart 7"/>
        <xdr:cNvGraphicFramePr/>
      </xdr:nvGraphicFramePr>
      <xdr:xfrm>
        <a:off x="7680600" y="4940280"/>
        <a:ext cx="747900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91880</xdr:colOff>
      <xdr:row>29</xdr:row>
      <xdr:rowOff>152280</xdr:rowOff>
    </xdr:from>
    <xdr:to>
      <xdr:col>28</xdr:col>
      <xdr:colOff>480600</xdr:colOff>
      <xdr:row>58</xdr:row>
      <xdr:rowOff>76320</xdr:rowOff>
    </xdr:to>
    <xdr:graphicFrame>
      <xdr:nvGraphicFramePr>
        <xdr:cNvPr id="8" name="Chart 8"/>
        <xdr:cNvGraphicFramePr/>
      </xdr:nvGraphicFramePr>
      <xdr:xfrm>
        <a:off x="15393960" y="4940280"/>
        <a:ext cx="748944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714960</xdr:colOff>
      <xdr:row>29</xdr:row>
      <xdr:rowOff>152280</xdr:rowOff>
    </xdr:from>
    <xdr:to>
      <xdr:col>38</xdr:col>
      <xdr:colOff>214200</xdr:colOff>
      <xdr:row>58</xdr:row>
      <xdr:rowOff>89280</xdr:rowOff>
    </xdr:to>
    <xdr:graphicFrame>
      <xdr:nvGraphicFramePr>
        <xdr:cNvPr id="10" name="Chart 9"/>
        <xdr:cNvGraphicFramePr/>
      </xdr:nvGraphicFramePr>
      <xdr:xfrm>
        <a:off x="23117760" y="4940280"/>
        <a:ext cx="75002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267120</xdr:colOff>
      <xdr:row>88</xdr:row>
      <xdr:rowOff>63000</xdr:rowOff>
    </xdr:to>
    <xdr:graphicFrame>
      <xdr:nvGraphicFramePr>
        <xdr:cNvPr id="11" name="Chart 10"/>
        <xdr:cNvGraphicFramePr/>
      </xdr:nvGraphicFramePr>
      <xdr:xfrm>
        <a:off x="0" y="9906120"/>
        <a:ext cx="746820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0</xdr:row>
      <xdr:rowOff>12960</xdr:rowOff>
    </xdr:from>
    <xdr:to>
      <xdr:col>9</xdr:col>
      <xdr:colOff>277920</xdr:colOff>
      <xdr:row>118</xdr:row>
      <xdr:rowOff>88920</xdr:rowOff>
    </xdr:to>
    <xdr:graphicFrame>
      <xdr:nvGraphicFramePr>
        <xdr:cNvPr id="12" name="Chart 11"/>
        <xdr:cNvGraphicFramePr/>
      </xdr:nvGraphicFramePr>
      <xdr:xfrm>
        <a:off x="0" y="14871960"/>
        <a:ext cx="747900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522720</xdr:colOff>
      <xdr:row>59</xdr:row>
      <xdr:rowOff>140040</xdr:rowOff>
    </xdr:from>
    <xdr:to>
      <xdr:col>19</xdr:col>
      <xdr:colOff>11520</xdr:colOff>
      <xdr:row>88</xdr:row>
      <xdr:rowOff>63000</xdr:rowOff>
    </xdr:to>
    <xdr:graphicFrame>
      <xdr:nvGraphicFramePr>
        <xdr:cNvPr id="14" name="Chart 12"/>
        <xdr:cNvGraphicFramePr/>
      </xdr:nvGraphicFramePr>
      <xdr:xfrm>
        <a:off x="7723800" y="9880920"/>
        <a:ext cx="7489800" cy="47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223920</xdr:colOff>
      <xdr:row>60</xdr:row>
      <xdr:rowOff>12600</xdr:rowOff>
    </xdr:from>
    <xdr:to>
      <xdr:col>28</xdr:col>
      <xdr:colOff>480600</xdr:colOff>
      <xdr:row>88</xdr:row>
      <xdr:rowOff>63000</xdr:rowOff>
    </xdr:to>
    <xdr:graphicFrame>
      <xdr:nvGraphicFramePr>
        <xdr:cNvPr id="16" name="Chart 13"/>
        <xdr:cNvGraphicFramePr/>
      </xdr:nvGraphicFramePr>
      <xdr:xfrm>
        <a:off x="15426000" y="9918720"/>
        <a:ext cx="7457400" cy="46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20</xdr:row>
      <xdr:rowOff>51120</xdr:rowOff>
    </xdr:from>
    <xdr:to>
      <xdr:col>9</xdr:col>
      <xdr:colOff>235080</xdr:colOff>
      <xdr:row>148</xdr:row>
      <xdr:rowOff>140040</xdr:rowOff>
    </xdr:to>
    <xdr:graphicFrame>
      <xdr:nvGraphicFramePr>
        <xdr:cNvPr id="19" name="Chart 14"/>
        <xdr:cNvGraphicFramePr/>
      </xdr:nvGraphicFramePr>
      <xdr:xfrm>
        <a:off x="0" y="19863000"/>
        <a:ext cx="743616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511560</xdr:colOff>
      <xdr:row>89</xdr:row>
      <xdr:rowOff>152280</xdr:rowOff>
    </xdr:from>
    <xdr:to>
      <xdr:col>19</xdr:col>
      <xdr:colOff>11520</xdr:colOff>
      <xdr:row>118</xdr:row>
      <xdr:rowOff>88920</xdr:rowOff>
    </xdr:to>
    <xdr:graphicFrame>
      <xdr:nvGraphicFramePr>
        <xdr:cNvPr id="20" name="Chart 15"/>
        <xdr:cNvGraphicFramePr/>
      </xdr:nvGraphicFramePr>
      <xdr:xfrm>
        <a:off x="7712640" y="14846040"/>
        <a:ext cx="75009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507508663843</cdr:x>
      <cdr:y>0.0352382411521373</cdr:y>
    </cdr:from>
    <cdr:to>
      <cdr:x>0.891268771659607</cdr:x>
      <cdr:y>0.181783361421786</cdr:y>
    </cdr:to>
    <cdr:sp>
      <cdr:nvSpPr>
        <cdr:cNvPr id="4" name="Text 1"/>
        <cdr:cNvSpPr/>
      </cdr:nvSpPr>
      <cdr:spPr>
        <a:xfrm>
          <a:off x="6032160" y="165600"/>
          <a:ext cx="63396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Verdana"/>
            </a:rPr>
            <a:t>Crinoid, Lum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Verdana"/>
            </a:rPr>
            <a:t>@(54.43, 4.86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763037731315</cdr:x>
      <cdr:y>0.0705172282068913</cdr:y>
    </cdr:from>
    <cdr:to>
      <cdr:x>0.305263157894737</cdr:x>
      <cdr:y>0.216670486668195</cdr:y>
    </cdr:to>
    <cdr:sp>
      <cdr:nvSpPr>
        <cdr:cNvPr id="9" name="Text 1"/>
        <cdr:cNvSpPr/>
      </cdr:nvSpPr>
      <cdr:spPr>
        <a:xfrm>
          <a:off x="1690920" y="332280"/>
          <a:ext cx="59544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Verdana"/>
            </a:rPr>
            <a:t>Crinoid, Lum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Verdana"/>
            </a:rPr>
            <a:t>@(9.5, 54.43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260300346554</cdr:x>
      <cdr:y>0.0822799356469777</cdr:y>
    </cdr:from>
    <cdr:to>
      <cdr:x>0.752021563342318</cdr:x>
      <cdr:y>0.228836282846855</cdr:y>
    </cdr:to>
    <cdr:sp>
      <cdr:nvSpPr>
        <cdr:cNvPr id="13" name="Text 1"/>
        <cdr:cNvSpPr/>
      </cdr:nvSpPr>
      <cdr:spPr>
        <a:xfrm>
          <a:off x="4990680" y="386640"/>
          <a:ext cx="63396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Verdana"/>
            </a:rPr>
            <a:t>Crinoid, Lum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Verdana"/>
            </a:rPr>
            <a:t>@ (-2.53, 54.43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744112275305</cdr:x>
      <cdr:y>0.461526705891343</cdr:y>
    </cdr:from>
    <cdr:to>
      <cdr:x>0.976497164279535</cdr:x>
      <cdr:y>0.542905173072515</cdr:y>
    </cdr:to>
    <cdr:sp>
      <cdr:nvSpPr>
        <cdr:cNvPr id="15" name="Text 1"/>
        <cdr:cNvSpPr/>
      </cdr:nvSpPr>
      <cdr:spPr>
        <a:xfrm>
          <a:off x="6394680" y="2174400"/>
          <a:ext cx="9194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Crinoid Lum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Verdana"/>
            </a:rPr>
            <a:t>@ (0.1</a:t>
          </a:r>
          <a:r>
            <a:rPr b="0" sz="1000" spc="-1" strike="noStrike">
              <a:latin typeface="Geneva"/>
            </a:rPr>
            <a:t>6</a:t>
          </a:r>
          <a:r>
            <a:rPr b="0" sz="1000" spc="-1" strike="noStrike">
              <a:latin typeface="Verdana"/>
            </a:rPr>
            <a:t>, 54.43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747634678509</cdr:x>
      <cdr:y>0.0492219996918811</cdr:y>
    </cdr:from>
    <cdr:to>
      <cdr:x>0.212251399884148</cdr:x>
      <cdr:y>0.108765983669697</cdr:y>
    </cdr:to>
    <cdr:sp>
      <cdr:nvSpPr>
        <cdr:cNvPr id="17" name="Text 1"/>
        <cdr:cNvSpPr/>
      </cdr:nvSpPr>
      <cdr:spPr>
        <a:xfrm>
          <a:off x="990000" y="230040"/>
          <a:ext cx="59292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Verdana"/>
            </a:rPr>
            <a:t>Crinoid, Lum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Verdana"/>
            </a:rPr>
            <a:t>@ (1.0, 54.43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11479050009654</cdr:x>
      <cdr:y>0.131489755045448</cdr:y>
    </cdr:from>
    <cdr:to>
      <cdr:x>0.290982815215293</cdr:x>
      <cdr:y>0.191033739023263</cdr:y>
    </cdr:to>
    <cdr:sp>
      <cdr:nvSpPr>
        <cdr:cNvPr id="18" name="Text 2"/>
        <cdr:cNvSpPr/>
      </cdr:nvSpPr>
      <cdr:spPr>
        <a:xfrm>
          <a:off x="1577160" y="614520"/>
          <a:ext cx="59292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eneva"/>
            </a:rPr>
            <a:t>Mud, Bulk</a:t>
          </a:r>
          <a:endParaRPr b="0" sz="1000" spc="-1" strike="noStrike">
            <a:latin typeface="Times New Roman"/>
          </a:endParaRPr>
        </a:p>
        <a:p>
          <a:r>
            <a:rPr b="0" sz="920" spc="-1" strike="noStrike">
              <a:latin typeface="Verdana"/>
            </a:rPr>
            <a:t>@ (</a:t>
          </a:r>
          <a:r>
            <a:rPr b="0" sz="1000" spc="-1" strike="noStrike">
              <a:latin typeface="Geneva"/>
            </a:rPr>
            <a:t>2.2</a:t>
          </a:r>
          <a:r>
            <a:rPr b="0" sz="920" spc="-1" strike="noStrike">
              <a:latin typeface="Verdana"/>
            </a:rPr>
            <a:t>, </a:t>
          </a:r>
          <a:r>
            <a:rPr b="0" sz="1000" spc="-1" strike="noStrike">
              <a:latin typeface="Geneva"/>
            </a:rPr>
            <a:t>49.94</a:t>
          </a:r>
          <a:r>
            <a:rPr b="0" sz="920" spc="-1" strike="noStrike">
              <a:latin typeface="Verdana"/>
            </a:rPr>
            <a:t>)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ek/Desktop/Research/Models/IsotopeElement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ranek/Desktop/Research/02_Muleshoe/Data/File1_Muleshoe_Geochemistry_v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ranek/Desktop/Research/02_Muleshoe/Data/Users/franek/Desktop/Classes/%20Past%20Semesters/14-Winter%202005/Diagenesis/Isomental%20Programs/Sr%20isotope%20mixing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acRock"/>
      <sheetName val="OvsSr-Mg"/>
      <sheetName val="Sheet1"/>
      <sheetName val="4to1"/>
      <sheetName val="1to1"/>
      <sheetName val="1to4"/>
      <sheetName val="Conc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1_parsed"/>
      <sheetName val="EL1_data"/>
      <sheetName val="EL23_parsed"/>
      <sheetName val="EL23_data"/>
      <sheetName val="EL456_parsed"/>
      <sheetName val="EL456_data"/>
      <sheetName val="EL456-alter"/>
      <sheetName val="All_ELs"/>
      <sheetName val="Sr-Mg_Graph"/>
      <sheetName val="Sr-Mg_Phan"/>
      <sheetName val="ISO_data"/>
      <sheetName val="DiagTests"/>
      <sheetName val="SrMgCulled (2)"/>
      <sheetName val="Histo"/>
      <sheetName val="All_Data"/>
      <sheetName val="Table2"/>
      <sheetName val="Table3"/>
      <sheetName val="Frank 1996"/>
      <sheetName val="MicroDol"/>
      <sheetName val="Ca"/>
      <sheetName val="Ries"/>
      <sheetName val="AtMass"/>
      <sheetName val="GP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Component"/>
      <sheetName val="Sheet2"/>
      <sheetName val="MultiTrend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70312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5" min="3" style="1" width="11.7"/>
    <col collapsed="false" customWidth="true" hidden="false" outlineLevel="0" max="6" min="6" style="1" width="32.28"/>
    <col collapsed="false" customWidth="true" hidden="false" outlineLevel="0" max="12" min="7" style="1" width="11.7"/>
    <col collapsed="false" customWidth="true" hidden="false" outlineLevel="0" max="17" min="13" style="1" width="7.56"/>
    <col collapsed="false" customWidth="false" hidden="false" outlineLevel="0" max="257" min="18" style="1" width="10.7"/>
  </cols>
  <sheetData>
    <row r="1" customFormat="false" ht="13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</row>
    <row r="4" customFormat="false" ht="13" hidden="false" customHeight="false" outlineLevel="0" collapsed="false">
      <c r="C4" s="1" t="s">
        <v>18</v>
      </c>
      <c r="D4" s="1" t="s">
        <v>18</v>
      </c>
      <c r="E4" s="1" t="s">
        <v>18</v>
      </c>
      <c r="G4" s="1" t="s">
        <v>19</v>
      </c>
      <c r="H4" s="1" t="s">
        <v>19</v>
      </c>
      <c r="I4" s="1" t="s">
        <v>20</v>
      </c>
      <c r="J4" s="1" t="s">
        <v>20</v>
      </c>
      <c r="K4" s="1" t="s">
        <v>20</v>
      </c>
      <c r="L4" s="1" t="s">
        <v>20</v>
      </c>
      <c r="M4" s="1" t="s">
        <v>21</v>
      </c>
      <c r="N4" s="1" t="s">
        <v>21</v>
      </c>
      <c r="O4" s="1" t="s">
        <v>21</v>
      </c>
      <c r="P4" s="1" t="s">
        <v>21</v>
      </c>
      <c r="Q4" s="1" t="s">
        <v>21</v>
      </c>
    </row>
    <row r="5" customFormat="false" ht="13" hidden="false" customHeight="false" outlineLevel="0" collapsed="false">
      <c r="A5" s="5" t="s">
        <v>22</v>
      </c>
      <c r="B5" s="5" t="s">
        <v>23</v>
      </c>
      <c r="C5" s="6" t="n">
        <v>413705</v>
      </c>
      <c r="D5" s="6" t="n">
        <v>3629109</v>
      </c>
      <c r="E5" s="7" t="n">
        <v>1573.3776</v>
      </c>
      <c r="F5" s="5" t="s">
        <v>24</v>
      </c>
      <c r="G5" s="8" t="n">
        <v>4.45249006868714</v>
      </c>
      <c r="H5" s="8" t="n">
        <v>-1.25751372011133</v>
      </c>
      <c r="I5" s="9" t="n">
        <v>9.53906302862166</v>
      </c>
      <c r="J5" s="9"/>
      <c r="K5" s="9" t="n">
        <v>0.388745070751592</v>
      </c>
      <c r="L5" s="9" t="n">
        <v>0.0386663346481324</v>
      </c>
      <c r="M5" s="10" t="n">
        <v>397233.663427045</v>
      </c>
      <c r="N5" s="10" t="n">
        <v>2297.95409279454</v>
      </c>
      <c r="O5" s="10"/>
      <c r="P5" s="10" t="n">
        <v>21.0545635084119</v>
      </c>
      <c r="Q5" s="10" t="n">
        <v>215.173703623538</v>
      </c>
    </row>
    <row r="6" customFormat="false" ht="13" hidden="false" customHeight="false" outlineLevel="0" collapsed="false">
      <c r="A6" s="5" t="s">
        <v>25</v>
      </c>
      <c r="B6" s="5" t="s">
        <v>23</v>
      </c>
      <c r="C6" s="6" t="n">
        <v>413705</v>
      </c>
      <c r="D6" s="6" t="n">
        <v>3629109</v>
      </c>
      <c r="E6" s="7" t="n">
        <v>1573.3776</v>
      </c>
      <c r="F6" s="5" t="s">
        <v>24</v>
      </c>
      <c r="G6" s="8" t="n">
        <v>4.20149044304464</v>
      </c>
      <c r="H6" s="8" t="n">
        <v>-2.23121534795089</v>
      </c>
      <c r="I6" s="9" t="n">
        <v>7.79526832335466</v>
      </c>
      <c r="J6" s="9"/>
      <c r="K6" s="9" t="n">
        <v>0.328636761785395</v>
      </c>
      <c r="L6" s="9" t="n">
        <v>0.0870246703751861</v>
      </c>
      <c r="M6" s="10" t="n">
        <v>397808.604111147</v>
      </c>
      <c r="N6" s="10" t="n">
        <v>1880.59304397477</v>
      </c>
      <c r="O6" s="10"/>
      <c r="P6" s="10" t="n">
        <v>47.4551937157585</v>
      </c>
      <c r="Q6" s="10" t="n">
        <v>182.166523022316</v>
      </c>
    </row>
    <row r="7" customFormat="false" ht="13" hidden="false" customHeight="false" outlineLevel="0" collapsed="false">
      <c r="A7" s="5" t="s">
        <v>26</v>
      </c>
      <c r="B7" s="5" t="s">
        <v>27</v>
      </c>
      <c r="C7" s="6" t="n">
        <v>413825</v>
      </c>
      <c r="D7" s="6" t="n">
        <v>3629282</v>
      </c>
      <c r="E7" s="7" t="n">
        <v>1619.4024</v>
      </c>
      <c r="F7" s="5" t="s">
        <v>24</v>
      </c>
      <c r="G7" s="8" t="n">
        <v>4.79589589131938</v>
      </c>
      <c r="H7" s="8" t="n">
        <v>-1.72394990248783</v>
      </c>
      <c r="I7" s="9" t="n">
        <v>11.251907533971</v>
      </c>
      <c r="J7" s="9"/>
      <c r="K7" s="9" t="n">
        <v>0.774101936298585</v>
      </c>
      <c r="L7" s="9" t="n">
        <v>0.1448239327441</v>
      </c>
      <c r="M7" s="10" t="n">
        <v>396625.880949602</v>
      </c>
      <c r="N7" s="10" t="n">
        <v>2706.42993718975</v>
      </c>
      <c r="O7" s="10"/>
      <c r="P7" s="10" t="n">
        <v>78.7387612272976</v>
      </c>
      <c r="Q7" s="10" t="n">
        <v>427.816428523373</v>
      </c>
    </row>
    <row r="8" customFormat="false" ht="13" hidden="false" customHeight="false" outlineLevel="0" collapsed="false">
      <c r="A8" s="5" t="s">
        <v>28</v>
      </c>
      <c r="B8" s="5" t="s">
        <v>27</v>
      </c>
      <c r="C8" s="6" t="n">
        <v>413825</v>
      </c>
      <c r="D8" s="6" t="n">
        <v>3629282</v>
      </c>
      <c r="E8" s="7" t="n">
        <v>1619.4024</v>
      </c>
      <c r="F8" s="5" t="s">
        <v>24</v>
      </c>
      <c r="G8" s="8" t="n">
        <v>4.72896703081046</v>
      </c>
      <c r="H8" s="8" t="n">
        <v>-2.16787063272856</v>
      </c>
      <c r="I8" s="9" t="n">
        <v>8.25774838704642</v>
      </c>
      <c r="J8" s="9"/>
      <c r="K8" s="9" t="n">
        <v>0.282788584638895</v>
      </c>
      <c r="L8" s="9" t="n">
        <v>0.0492436158455407</v>
      </c>
      <c r="M8" s="10" t="n">
        <v>397652.013543195</v>
      </c>
      <c r="N8" s="10" t="n">
        <v>1991.38126144044</v>
      </c>
      <c r="O8" s="10"/>
      <c r="P8" s="10" t="n">
        <v>26.8423362247519</v>
      </c>
      <c r="Q8" s="10" t="n">
        <v>156.690733824111</v>
      </c>
    </row>
    <row r="9" customFormat="false" ht="13" hidden="false" customHeight="false" outlineLevel="0" collapsed="false">
      <c r="A9" s="5" t="s">
        <v>29</v>
      </c>
      <c r="B9" s="5" t="s">
        <v>30</v>
      </c>
      <c r="C9" s="6" t="n">
        <v>413818</v>
      </c>
      <c r="D9" s="6" t="n">
        <v>3629090</v>
      </c>
      <c r="E9" s="7" t="n">
        <v>1648.3584</v>
      </c>
      <c r="F9" s="5" t="s">
        <v>24</v>
      </c>
      <c r="G9" s="8" t="n">
        <v>4.47389896909199</v>
      </c>
      <c r="H9" s="8" t="n">
        <v>-2.65698579100097</v>
      </c>
      <c r="I9" s="9" t="n">
        <v>6.49601921367395</v>
      </c>
      <c r="J9" s="9"/>
      <c r="K9" s="9" t="n">
        <v>0.721244740217205</v>
      </c>
      <c r="L9" s="9" t="n">
        <v>0.336873415632608</v>
      </c>
      <c r="M9" s="10" t="n">
        <v>398211.699455007</v>
      </c>
      <c r="N9" s="10" t="n">
        <v>1568.73974818984</v>
      </c>
      <c r="O9" s="10"/>
      <c r="P9" s="10" t="n">
        <v>183.885695566739</v>
      </c>
      <c r="Q9" s="10" t="n">
        <v>400.198013724882</v>
      </c>
    </row>
    <row r="10" customFormat="false" ht="13" hidden="false" customHeight="false" outlineLevel="0" collapsed="false">
      <c r="A10" s="5" t="s">
        <v>31</v>
      </c>
      <c r="B10" s="5" t="s">
        <v>30</v>
      </c>
      <c r="C10" s="6" t="n">
        <v>413818</v>
      </c>
      <c r="D10" s="6" t="n">
        <v>3629090</v>
      </c>
      <c r="E10" s="7" t="n">
        <v>1648.3584</v>
      </c>
      <c r="F10" s="5" t="s">
        <v>24</v>
      </c>
      <c r="G10" s="8" t="n">
        <v>4.8235149435288</v>
      </c>
      <c r="H10" s="8" t="n">
        <v>-2.56352564589106</v>
      </c>
      <c r="I10" s="9" t="n">
        <v>7.11965081838682</v>
      </c>
      <c r="J10" s="9"/>
      <c r="K10" s="9" t="n">
        <v>0.390664456788787</v>
      </c>
      <c r="L10" s="9" t="n">
        <v>0.180089996590964</v>
      </c>
      <c r="M10" s="10" t="n">
        <v>398000.805943195</v>
      </c>
      <c r="N10" s="10" t="n">
        <v>1718.43152085918</v>
      </c>
      <c r="O10" s="10"/>
      <c r="P10" s="10" t="n">
        <v>98.2518491584068</v>
      </c>
      <c r="Q10" s="10" t="n">
        <v>216.653697927918</v>
      </c>
    </row>
    <row r="11" customFormat="false" ht="13" hidden="false" customHeight="false" outlineLevel="0" collapsed="false">
      <c r="A11" s="5" t="s">
        <v>32</v>
      </c>
      <c r="B11" s="5" t="s">
        <v>33</v>
      </c>
      <c r="C11" s="6" t="n">
        <v>413855</v>
      </c>
      <c r="D11" s="6" t="n">
        <v>3629071</v>
      </c>
      <c r="E11" s="7" t="n">
        <v>1631.5944</v>
      </c>
      <c r="F11" s="5" t="s">
        <v>24</v>
      </c>
      <c r="G11" s="8" t="n">
        <v>4.93004014087636</v>
      </c>
      <c r="H11" s="8" t="n">
        <v>-2.25558477583347</v>
      </c>
      <c r="I11" s="9" t="n">
        <v>6.16587907186386</v>
      </c>
      <c r="J11" s="9"/>
      <c r="K11" s="9" t="n">
        <v>1.26561233212845</v>
      </c>
      <c r="L11" s="9" t="n">
        <v>0.367653497543157</v>
      </c>
      <c r="M11" s="10" t="n">
        <v>398307.168946703</v>
      </c>
      <c r="N11" s="10" t="n">
        <v>1489.37037309008</v>
      </c>
      <c r="O11" s="10"/>
      <c r="P11" s="10" t="n">
        <v>200.735422496789</v>
      </c>
      <c r="Q11" s="10" t="n">
        <v>702.420334288049</v>
      </c>
    </row>
    <row r="12" customFormat="false" ht="13" hidden="false" customHeight="false" outlineLevel="0" collapsed="false">
      <c r="A12" s="5" t="s">
        <v>34</v>
      </c>
      <c r="B12" s="5" t="s">
        <v>33</v>
      </c>
      <c r="C12" s="6" t="n">
        <v>413855</v>
      </c>
      <c r="D12" s="6" t="n">
        <v>3629071</v>
      </c>
      <c r="E12" s="7" t="n">
        <v>1631.5944</v>
      </c>
      <c r="F12" s="5" t="s">
        <v>24</v>
      </c>
      <c r="G12" s="8" t="n">
        <v>4.93502307364092</v>
      </c>
      <c r="H12" s="8" t="n">
        <v>-2.40858816161629</v>
      </c>
      <c r="I12" s="9" t="n">
        <v>7.19822341158415</v>
      </c>
      <c r="J12" s="9"/>
      <c r="K12" s="9" t="n">
        <v>0.521102008672306</v>
      </c>
      <c r="L12" s="9" t="n">
        <v>0.843648343352819</v>
      </c>
      <c r="M12" s="10" t="n">
        <v>397981.311857377</v>
      </c>
      <c r="N12" s="10" t="n">
        <v>1737.31106402842</v>
      </c>
      <c r="O12" s="10"/>
      <c r="P12" s="10" t="n">
        <v>460.247384023771</v>
      </c>
      <c r="Q12" s="10" t="n">
        <v>288.977267923171</v>
      </c>
    </row>
    <row r="13" customFormat="false" ht="13" hidden="false" customHeight="false" outlineLevel="0" collapsed="false">
      <c r="A13" s="5" t="s">
        <v>35</v>
      </c>
      <c r="B13" s="5" t="s">
        <v>36</v>
      </c>
      <c r="C13" s="6" t="n">
        <v>413844</v>
      </c>
      <c r="D13" s="6" t="n">
        <v>3629070</v>
      </c>
      <c r="E13" s="7" t="n">
        <v>1637.9952</v>
      </c>
      <c r="F13" s="5" t="s">
        <v>24</v>
      </c>
      <c r="G13" s="8" t="n">
        <v>4.59432881227445</v>
      </c>
      <c r="H13" s="8" t="n">
        <v>-3.97849503089081</v>
      </c>
      <c r="I13" s="9" t="n">
        <v>43.9038399363129</v>
      </c>
      <c r="J13" s="9"/>
      <c r="K13" s="9" t="n">
        <v>2.95897066555874</v>
      </c>
      <c r="L13" s="9" t="n">
        <v>0.297827366433322</v>
      </c>
      <c r="M13" s="10" t="n">
        <v>386048.649037761</v>
      </c>
      <c r="N13" s="10" t="n">
        <v>10278.6038424716</v>
      </c>
      <c r="O13" s="10"/>
      <c r="P13" s="10" t="n">
        <v>157.606392937711</v>
      </c>
      <c r="Q13" s="10" t="n">
        <v>1591.69902788604</v>
      </c>
    </row>
    <row r="14" customFormat="false" ht="13" hidden="false" customHeight="false" outlineLevel="0" collapsed="false">
      <c r="A14" s="5" t="s">
        <v>37</v>
      </c>
      <c r="B14" s="5" t="s">
        <v>38</v>
      </c>
      <c r="C14" s="6" t="n">
        <v>413833</v>
      </c>
      <c r="D14" s="6" t="n">
        <v>3629137</v>
      </c>
      <c r="E14" s="7" t="n">
        <v>1650.7968</v>
      </c>
      <c r="F14" s="5" t="s">
        <v>24</v>
      </c>
      <c r="G14" s="8" t="n">
        <v>4.76060220136806</v>
      </c>
      <c r="H14" s="8" t="n">
        <v>-2.47063719221438</v>
      </c>
      <c r="I14" s="9" t="n">
        <v>35.5304934944782</v>
      </c>
      <c r="J14" s="9"/>
      <c r="K14" s="9" t="n">
        <v>1.7262817451308</v>
      </c>
      <c r="L14" s="9" t="n">
        <v>0.203136135097701</v>
      </c>
      <c r="M14" s="10" t="n">
        <v>388654.372761522</v>
      </c>
      <c r="N14" s="10" t="n">
        <v>8374.41313985993</v>
      </c>
      <c r="O14" s="10"/>
      <c r="P14" s="10" t="n">
        <v>108.222592910095</v>
      </c>
      <c r="Q14" s="10" t="n">
        <v>934.874880465115</v>
      </c>
    </row>
    <row r="15" customFormat="false" ht="13" hidden="false" customHeight="false" outlineLevel="0" collapsed="false">
      <c r="A15" s="5" t="s">
        <v>39</v>
      </c>
      <c r="B15" s="5" t="s">
        <v>38</v>
      </c>
      <c r="C15" s="6" t="n">
        <v>413833</v>
      </c>
      <c r="D15" s="6" t="n">
        <v>3629137</v>
      </c>
      <c r="E15" s="7" t="n">
        <v>1650.7968</v>
      </c>
      <c r="F15" s="5" t="s">
        <v>24</v>
      </c>
      <c r="G15" s="8" t="n">
        <v>4.19759999501839</v>
      </c>
      <c r="H15" s="8" t="n">
        <v>-5.19289275963042</v>
      </c>
      <c r="I15" s="9" t="n">
        <v>44.0876369974164</v>
      </c>
      <c r="J15" s="9"/>
      <c r="K15" s="9" t="n">
        <v>2.79411416563112</v>
      </c>
      <c r="L15" s="9" t="n">
        <v>0.507243305893182</v>
      </c>
      <c r="M15" s="10" t="n">
        <v>385983.190436784</v>
      </c>
      <c r="N15" s="10" t="n">
        <v>10319.8835860077</v>
      </c>
      <c r="O15" s="10"/>
      <c r="P15" s="10" t="n">
        <v>268.381086878841</v>
      </c>
      <c r="Q15" s="10" t="n">
        <v>1502.76403599981</v>
      </c>
    </row>
    <row r="16" customFormat="false" ht="13" hidden="false" customHeight="false" outlineLevel="0" collapsed="false">
      <c r="A16" s="5" t="s">
        <v>40</v>
      </c>
      <c r="B16" s="5" t="s">
        <v>41</v>
      </c>
      <c r="C16" s="6" t="n">
        <v>413906</v>
      </c>
      <c r="D16" s="6" t="n">
        <v>3629190</v>
      </c>
      <c r="E16" s="7" t="n">
        <v>1648.968</v>
      </c>
      <c r="F16" s="5" t="s">
        <v>24</v>
      </c>
      <c r="G16" s="8" t="n">
        <v>4.51660691296119</v>
      </c>
      <c r="H16" s="8" t="n">
        <v>-2.82952244753842</v>
      </c>
      <c r="I16" s="9" t="n">
        <v>6.51538627469117</v>
      </c>
      <c r="J16" s="9"/>
      <c r="K16" s="9" t="n">
        <v>0.663089603254932</v>
      </c>
      <c r="L16" s="9" t="n">
        <v>0.263441864793169</v>
      </c>
      <c r="M16" s="10" t="n">
        <v>398229.737281122</v>
      </c>
      <c r="N16" s="10" t="n">
        <v>1573.48801884041</v>
      </c>
      <c r="O16" s="10"/>
      <c r="P16" s="10" t="n">
        <v>143.808868957086</v>
      </c>
      <c r="Q16" s="10" t="n">
        <v>367.946062830577</v>
      </c>
    </row>
    <row r="17" customFormat="false" ht="13" hidden="false" customHeight="false" outlineLevel="0" collapsed="false">
      <c r="A17" s="1" t="s">
        <v>42</v>
      </c>
      <c r="B17" s="5" t="s">
        <v>41</v>
      </c>
      <c r="C17" s="6" t="n">
        <v>413906</v>
      </c>
      <c r="D17" s="6" t="n">
        <v>3629190</v>
      </c>
      <c r="E17" s="7" t="n">
        <v>1648.968</v>
      </c>
      <c r="F17" s="5" t="s">
        <v>24</v>
      </c>
      <c r="G17" s="8" t="n">
        <v>5.02323342847266</v>
      </c>
      <c r="H17" s="8" t="n">
        <v>-2.01379531388573</v>
      </c>
      <c r="I17" s="9" t="n">
        <v>8.63529483981388</v>
      </c>
      <c r="J17" s="9"/>
      <c r="K17" s="9" t="n">
        <v>1.28997458828687</v>
      </c>
      <c r="L17" s="9" t="n">
        <v>0.45218228396302</v>
      </c>
      <c r="M17" s="10" t="n">
        <v>397473.221020558</v>
      </c>
      <c r="N17" s="10" t="n">
        <v>2081.4914400728</v>
      </c>
      <c r="O17" s="10"/>
      <c r="P17" s="10" t="n">
        <v>246.370445491101</v>
      </c>
      <c r="Q17" s="10" t="n">
        <v>714.442503491429</v>
      </c>
    </row>
    <row r="18" customFormat="false" ht="13" hidden="false" customHeight="false" outlineLevel="0" collapsed="false">
      <c r="A18" s="1" t="s">
        <v>43</v>
      </c>
      <c r="B18" s="5" t="s">
        <v>41</v>
      </c>
      <c r="C18" s="6" t="n">
        <v>413906</v>
      </c>
      <c r="D18" s="6" t="n">
        <v>3629190</v>
      </c>
      <c r="E18" s="7" t="n">
        <v>1648.968</v>
      </c>
      <c r="F18" s="5" t="s">
        <v>24</v>
      </c>
      <c r="G18" s="8" t="n">
        <v>4.91783489704681</v>
      </c>
      <c r="H18" s="8" t="n">
        <v>-2.02970514004991</v>
      </c>
      <c r="I18" s="9" t="n">
        <v>7.46887980009119</v>
      </c>
      <c r="J18" s="9"/>
      <c r="K18" s="9" t="n">
        <v>0.936309573454266</v>
      </c>
      <c r="L18" s="9" t="n">
        <v>0.0954819237189965</v>
      </c>
      <c r="M18" s="10" t="n">
        <v>397906.314701474</v>
      </c>
      <c r="N18" s="10" t="n">
        <v>1802.29503398132</v>
      </c>
      <c r="O18" s="10"/>
      <c r="P18" s="10" t="n">
        <v>52.0797850597822</v>
      </c>
      <c r="Q18" s="10" t="n">
        <v>519.132895832484</v>
      </c>
    </row>
    <row r="19" customFormat="false" ht="13" hidden="false" customHeight="false" outlineLevel="0" collapsed="false">
      <c r="A19" s="5" t="s">
        <v>44</v>
      </c>
      <c r="B19" s="5" t="s">
        <v>45</v>
      </c>
      <c r="C19" s="6" t="n">
        <v>413981</v>
      </c>
      <c r="D19" s="6" t="n">
        <v>3629165</v>
      </c>
      <c r="E19" s="7" t="n">
        <v>1619.0976</v>
      </c>
      <c r="F19" s="5" t="s">
        <v>24</v>
      </c>
      <c r="G19" s="8" t="n">
        <v>5.05227542027204</v>
      </c>
      <c r="H19" s="8" t="n">
        <v>-2.30566018112484</v>
      </c>
      <c r="I19" s="9" t="n">
        <v>9.86479137035118</v>
      </c>
      <c r="J19" s="9"/>
      <c r="K19" s="9" t="n">
        <v>1.10448560829151</v>
      </c>
      <c r="L19" s="9" t="n">
        <v>0.131011270479559</v>
      </c>
      <c r="M19" s="10" t="n">
        <v>397066.360895066</v>
      </c>
      <c r="N19" s="10" t="n">
        <v>2375.42096354913</v>
      </c>
      <c r="O19" s="10"/>
      <c r="P19" s="10" t="n">
        <v>71.3081132005784</v>
      </c>
      <c r="Q19" s="10" t="n">
        <v>611.084701371284</v>
      </c>
    </row>
    <row r="20" customFormat="false" ht="13" hidden="false" customHeight="false" outlineLevel="0" collapsed="false">
      <c r="A20" s="5" t="s">
        <v>46</v>
      </c>
      <c r="B20" s="5" t="s">
        <v>45</v>
      </c>
      <c r="C20" s="6" t="n">
        <v>413981</v>
      </c>
      <c r="D20" s="6" t="n">
        <v>3629165</v>
      </c>
      <c r="E20" s="7" t="n">
        <v>1619.0976</v>
      </c>
      <c r="F20" s="5" t="s">
        <v>24</v>
      </c>
      <c r="G20" s="8" t="n">
        <v>5.16997794213519</v>
      </c>
      <c r="H20" s="8" t="n">
        <v>-2.5910423273031</v>
      </c>
      <c r="I20" s="9" t="n">
        <v>7.30026753319693</v>
      </c>
      <c r="J20" s="9"/>
      <c r="K20" s="9" t="n">
        <v>0.322380910777361</v>
      </c>
      <c r="L20" s="9" t="n">
        <v>0.121179543736759</v>
      </c>
      <c r="M20" s="10" t="n">
        <v>397950.917063811</v>
      </c>
      <c r="N20" s="10" t="n">
        <v>1761.80513050096</v>
      </c>
      <c r="O20" s="10"/>
      <c r="P20" s="10" t="n">
        <v>66.1037373637732</v>
      </c>
      <c r="Q20" s="10" t="n">
        <v>178.762772672129</v>
      </c>
    </row>
    <row r="21" customFormat="false" ht="13" hidden="false" customHeight="false" outlineLevel="0" collapsed="false">
      <c r="A21" s="5" t="s">
        <v>47</v>
      </c>
      <c r="B21" s="5" t="s">
        <v>48</v>
      </c>
      <c r="C21" s="6" t="n">
        <v>414016</v>
      </c>
      <c r="D21" s="6" t="n">
        <v>3629075</v>
      </c>
      <c r="E21" s="7" t="n">
        <v>1578.864</v>
      </c>
      <c r="F21" s="5" t="s">
        <v>24</v>
      </c>
      <c r="G21" s="8" t="n">
        <v>4.18254374892412</v>
      </c>
      <c r="H21" s="8" t="n">
        <v>-2.3712619958645</v>
      </c>
      <c r="I21" s="9" t="n">
        <v>6.35823325341789</v>
      </c>
      <c r="J21" s="9"/>
      <c r="K21" s="9" t="n">
        <v>0.36060427176926</v>
      </c>
      <c r="L21" s="9" t="n">
        <v>0.497713065309914</v>
      </c>
      <c r="M21" s="10" t="n">
        <v>398286.70898845</v>
      </c>
      <c r="N21" s="10" t="n">
        <v>1535.75470527138</v>
      </c>
      <c r="O21" s="10"/>
      <c r="P21" s="10" t="n">
        <v>271.732789376286</v>
      </c>
      <c r="Q21" s="10" t="n">
        <v>200.126654565295</v>
      </c>
    </row>
    <row r="22" customFormat="false" ht="13" hidden="false" customHeight="false" outlineLevel="0" collapsed="false">
      <c r="A22" s="5" t="s">
        <v>49</v>
      </c>
      <c r="B22" s="5" t="s">
        <v>48</v>
      </c>
      <c r="C22" s="6" t="n">
        <v>414016</v>
      </c>
      <c r="D22" s="6" t="n">
        <v>3629075</v>
      </c>
      <c r="E22" s="7" t="n">
        <v>1578.864</v>
      </c>
      <c r="F22" s="5" t="s">
        <v>24</v>
      </c>
      <c r="G22" s="8" t="n">
        <v>4.08318524955688</v>
      </c>
      <c r="H22" s="8" t="n">
        <v>-2.85792524094284</v>
      </c>
      <c r="I22" s="9" t="n">
        <v>9.10207853946551</v>
      </c>
      <c r="J22" s="9"/>
      <c r="K22" s="9" t="n">
        <v>0.489155278191313</v>
      </c>
      <c r="L22" s="9" t="n">
        <v>0.500866669315637</v>
      </c>
      <c r="M22" s="10" t="n">
        <v>397351.943983853</v>
      </c>
      <c r="N22" s="10" t="n">
        <v>2193.33770822902</v>
      </c>
      <c r="O22" s="10"/>
      <c r="P22" s="10" t="n">
        <v>272.812751403124</v>
      </c>
      <c r="Q22" s="10" t="n">
        <v>270.832226784054</v>
      </c>
    </row>
    <row r="23" customFormat="false" ht="13" hidden="false" customHeight="false" outlineLevel="0" collapsed="false">
      <c r="A23" s="5" t="s">
        <v>50</v>
      </c>
      <c r="B23" s="5" t="s">
        <v>51</v>
      </c>
      <c r="C23" s="6" t="n">
        <v>414081</v>
      </c>
      <c r="D23" s="6" t="n">
        <v>3629053</v>
      </c>
      <c r="E23" s="7" t="n">
        <v>1566.3672</v>
      </c>
      <c r="F23" s="5" t="s">
        <v>24</v>
      </c>
      <c r="G23" s="8" t="n">
        <v>4.39964262803968</v>
      </c>
      <c r="H23" s="8" t="n">
        <v>-2.51686949851788</v>
      </c>
      <c r="I23" s="9" t="n">
        <v>11.5745114741081</v>
      </c>
      <c r="J23" s="9"/>
      <c r="K23" s="9" t="n">
        <v>2.23029969523363</v>
      </c>
      <c r="L23" s="9" t="n">
        <v>0.257074159673322</v>
      </c>
      <c r="M23" s="10" t="n">
        <v>396365.812652642</v>
      </c>
      <c r="N23" s="10" t="n">
        <v>2782.20061911753</v>
      </c>
      <c r="O23" s="10"/>
      <c r="P23" s="10" t="n">
        <v>139.676005019363</v>
      </c>
      <c r="Q23" s="10" t="n">
        <v>1231.79281924104</v>
      </c>
    </row>
    <row r="24" customFormat="false" ht="13" hidden="false" customHeight="false" outlineLevel="0" collapsed="false">
      <c r="A24" s="5" t="s">
        <v>52</v>
      </c>
      <c r="B24" s="5" t="s">
        <v>51</v>
      </c>
      <c r="C24" s="6" t="n">
        <v>414081</v>
      </c>
      <c r="D24" s="6" t="n">
        <v>3629053</v>
      </c>
      <c r="E24" s="7" t="n">
        <v>1566.3672</v>
      </c>
      <c r="F24" s="5" t="s">
        <v>24</v>
      </c>
      <c r="G24" s="8" t="n">
        <v>4.32552467347766</v>
      </c>
      <c r="H24" s="8" t="n">
        <v>-3.30798838190701</v>
      </c>
      <c r="I24" s="9" t="n">
        <v>9.40408720550787</v>
      </c>
      <c r="J24" s="9"/>
      <c r="K24" s="9" t="n">
        <v>0.539450019269807</v>
      </c>
      <c r="L24" s="9" t="n">
        <v>0.155051003859367</v>
      </c>
      <c r="M24" s="10" t="n">
        <v>397134.757345099</v>
      </c>
      <c r="N24" s="10" t="n">
        <v>2264.87443950426</v>
      </c>
      <c r="O24" s="10"/>
      <c r="P24" s="10" t="n">
        <v>84.4072346433702</v>
      </c>
      <c r="Q24" s="10" t="n">
        <v>298.515829520022</v>
      </c>
    </row>
    <row r="25" customFormat="false" ht="13" hidden="false" customHeight="false" outlineLevel="0" collapsed="false">
      <c r="A25" s="5" t="s">
        <v>53</v>
      </c>
      <c r="B25" s="5" t="s">
        <v>54</v>
      </c>
      <c r="C25" s="6" t="n">
        <v>414084</v>
      </c>
      <c r="D25" s="6" t="n">
        <v>3629030</v>
      </c>
      <c r="E25" s="7" t="n">
        <v>1552.956</v>
      </c>
      <c r="F25" s="5" t="s">
        <v>24</v>
      </c>
      <c r="G25" s="8" t="n">
        <v>3.82919475810724</v>
      </c>
      <c r="H25" s="8" t="n">
        <v>-2.20602434083205</v>
      </c>
      <c r="I25" s="9" t="n">
        <v>7.26366979192425</v>
      </c>
      <c r="J25" s="9"/>
      <c r="K25" s="9" t="n">
        <v>2.87528223739481</v>
      </c>
      <c r="L25" s="9" t="n">
        <v>0.0975264874355508</v>
      </c>
      <c r="M25" s="10" t="n">
        <v>397999.909675169</v>
      </c>
      <c r="N25" s="10" t="n">
        <v>1753.18865168524</v>
      </c>
      <c r="O25" s="10"/>
      <c r="P25" s="10" t="n">
        <v>53.2074870095575</v>
      </c>
      <c r="Q25" s="10" t="n">
        <v>1594.56309801787</v>
      </c>
    </row>
    <row r="26" customFormat="false" ht="13" hidden="false" customHeight="false" outlineLevel="0" collapsed="false">
      <c r="A26" s="5" t="s">
        <v>55</v>
      </c>
      <c r="B26" s="5" t="s">
        <v>54</v>
      </c>
      <c r="C26" s="6" t="n">
        <v>414084</v>
      </c>
      <c r="D26" s="6" t="n">
        <v>3629030</v>
      </c>
      <c r="E26" s="7" t="n">
        <v>1552.956</v>
      </c>
      <c r="F26" s="5" t="s">
        <v>24</v>
      </c>
      <c r="G26" s="8" t="n">
        <v>3.74833076491949</v>
      </c>
      <c r="H26" s="8" t="n">
        <v>-3.42355516585354</v>
      </c>
      <c r="I26" s="9" t="n">
        <v>13.0476890485167</v>
      </c>
      <c r="J26" s="9"/>
      <c r="K26" s="9" t="n">
        <v>0.681739911991626</v>
      </c>
      <c r="L26" s="9" t="n">
        <v>0.225220483022998</v>
      </c>
      <c r="M26" s="10" t="n">
        <v>396028.862611583</v>
      </c>
      <c r="N26" s="10" t="n">
        <v>3133.64662981172</v>
      </c>
      <c r="O26" s="10"/>
      <c r="P26" s="10" t="n">
        <v>122.264933360777</v>
      </c>
      <c r="Q26" s="10" t="n">
        <v>376.204350094936</v>
      </c>
    </row>
    <row r="27" customFormat="false" ht="13" hidden="false" customHeight="false" outlineLevel="0" collapsed="false">
      <c r="A27" s="5" t="s">
        <v>56</v>
      </c>
      <c r="B27" s="5" t="s">
        <v>57</v>
      </c>
      <c r="C27" s="6" t="n">
        <v>413852</v>
      </c>
      <c r="D27" s="6" t="n">
        <v>3628934</v>
      </c>
      <c r="E27" s="7" t="n">
        <v>1507.236</v>
      </c>
      <c r="F27" s="5" t="s">
        <v>24</v>
      </c>
      <c r="G27" s="8" t="n">
        <v>4.91069021476964</v>
      </c>
      <c r="H27" s="8" t="n">
        <v>-1.98312707833825</v>
      </c>
      <c r="I27" s="9" t="n">
        <v>10.9824382606198</v>
      </c>
      <c r="J27" s="9"/>
      <c r="K27" s="9" t="n">
        <v>1.30721002250726</v>
      </c>
      <c r="L27" s="9" t="n">
        <v>0.122763113090283</v>
      </c>
      <c r="M27" s="10" t="n">
        <v>396683.30785194</v>
      </c>
      <c r="N27" s="10" t="n">
        <v>2641.99676208881</v>
      </c>
      <c r="O27" s="10"/>
      <c r="P27" s="10" t="n">
        <v>66.7542637716531</v>
      </c>
      <c r="Q27" s="10" t="n">
        <v>722.549407720822</v>
      </c>
    </row>
    <row r="28" customFormat="false" ht="13" hidden="false" customHeight="false" outlineLevel="0" collapsed="false">
      <c r="A28" s="5" t="s">
        <v>58</v>
      </c>
      <c r="B28" s="5" t="s">
        <v>23</v>
      </c>
      <c r="C28" s="6" t="n">
        <v>413705</v>
      </c>
      <c r="D28" s="6" t="n">
        <v>3629109</v>
      </c>
      <c r="E28" s="7" t="n">
        <v>1573.3776</v>
      </c>
      <c r="F28" s="5" t="s">
        <v>59</v>
      </c>
      <c r="G28" s="8" t="n">
        <v>3.93312203158812</v>
      </c>
      <c r="H28" s="8" t="n">
        <v>-2.9711979877122</v>
      </c>
      <c r="I28" s="9" t="n">
        <v>13.4334380195514</v>
      </c>
      <c r="J28" s="9"/>
      <c r="K28" s="9" t="n">
        <v>1.75232524142699</v>
      </c>
      <c r="L28" s="9" t="n">
        <v>0.340721846057058</v>
      </c>
      <c r="M28" s="10" t="n">
        <v>395939.711446046</v>
      </c>
      <c r="N28" s="10" t="n">
        <v>3225.5651825533</v>
      </c>
      <c r="O28" s="10"/>
      <c r="P28" s="10" t="n">
        <v>184.925258216289</v>
      </c>
      <c r="Q28" s="10" t="n">
        <v>966.767480335666</v>
      </c>
    </row>
    <row r="29" customFormat="false" ht="13" hidden="false" customHeight="false" outlineLevel="0" collapsed="false">
      <c r="A29" s="5" t="s">
        <v>60</v>
      </c>
      <c r="B29" s="5" t="s">
        <v>27</v>
      </c>
      <c r="C29" s="6" t="n">
        <v>413825</v>
      </c>
      <c r="D29" s="6" t="n">
        <v>3629282</v>
      </c>
      <c r="E29" s="7" t="n">
        <v>1619.4024</v>
      </c>
      <c r="F29" s="5" t="s">
        <v>59</v>
      </c>
      <c r="G29" s="8" t="n">
        <v>4.81010868759846</v>
      </c>
      <c r="H29" s="8" t="n">
        <v>-1.63680679292956</v>
      </c>
      <c r="I29" s="9" t="n">
        <v>10.246150866002</v>
      </c>
      <c r="J29" s="9"/>
      <c r="K29" s="9" t="n">
        <v>0.450331938795056</v>
      </c>
      <c r="L29" s="9" t="n">
        <v>0.293282734950225</v>
      </c>
      <c r="M29" s="10" t="n">
        <v>396964.132461116</v>
      </c>
      <c r="N29" s="10" t="n">
        <v>2466.61630917063</v>
      </c>
      <c r="O29" s="10"/>
      <c r="P29" s="10" t="n">
        <v>159.589736268468</v>
      </c>
      <c r="Q29" s="10" t="n">
        <v>249.093429371175</v>
      </c>
    </row>
    <row r="30" customFormat="false" ht="13" hidden="false" customHeight="false" outlineLevel="0" collapsed="false">
      <c r="A30" s="5" t="s">
        <v>61</v>
      </c>
      <c r="B30" s="5" t="s">
        <v>30</v>
      </c>
      <c r="C30" s="6" t="n">
        <v>413818</v>
      </c>
      <c r="D30" s="6" t="n">
        <v>3629090</v>
      </c>
      <c r="E30" s="7" t="n">
        <v>1648.3584</v>
      </c>
      <c r="F30" s="5" t="s">
        <v>59</v>
      </c>
      <c r="G30" s="8" t="n">
        <v>4.66108662885599</v>
      </c>
      <c r="H30" s="8" t="n">
        <v>-3.6867414454847</v>
      </c>
      <c r="I30" s="9" t="n">
        <v>6.8601995387741</v>
      </c>
      <c r="J30" s="9"/>
      <c r="K30" s="9" t="n">
        <v>6.87688049691631</v>
      </c>
      <c r="L30" s="9" t="n">
        <v>0.389355189565121</v>
      </c>
      <c r="M30" s="10" t="n">
        <v>398111.430591899</v>
      </c>
      <c r="N30" s="10" t="n">
        <v>1656.26940555104</v>
      </c>
      <c r="O30" s="10"/>
      <c r="P30" s="10" t="n">
        <v>212.479877006699</v>
      </c>
      <c r="Q30" s="10" t="n">
        <v>3814.82288273134</v>
      </c>
    </row>
    <row r="31" customFormat="false" ht="13" hidden="false" customHeight="false" outlineLevel="0" collapsed="false">
      <c r="A31" s="5" t="s">
        <v>62</v>
      </c>
      <c r="B31" s="5" t="s">
        <v>63</v>
      </c>
      <c r="C31" s="6" t="n">
        <v>413823</v>
      </c>
      <c r="D31" s="6" t="n">
        <v>3629079</v>
      </c>
      <c r="E31" s="7" t="n">
        <v>1646.2248</v>
      </c>
      <c r="F31" s="5" t="s">
        <v>59</v>
      </c>
      <c r="G31" s="8" t="n">
        <v>4.9201550165671</v>
      </c>
      <c r="H31" s="8" t="n">
        <v>-1.96013884884126</v>
      </c>
      <c r="I31" s="9" t="n">
        <v>12.3102368484042</v>
      </c>
      <c r="J31" s="9"/>
      <c r="K31" s="9" t="n">
        <v>2.43394360070598</v>
      </c>
      <c r="L31" s="9" t="n">
        <v>0.175905191726831</v>
      </c>
      <c r="M31" s="10" t="n">
        <v>396254.75552015</v>
      </c>
      <c r="N31" s="10" t="n">
        <v>2958.22007943313</v>
      </c>
      <c r="O31" s="10"/>
      <c r="P31" s="10" t="n">
        <v>95.5477217833317</v>
      </c>
      <c r="Q31" s="10" t="n">
        <v>1343.88854517354</v>
      </c>
    </row>
    <row r="32" customFormat="false" ht="13" hidden="false" customHeight="false" outlineLevel="0" collapsed="false">
      <c r="A32" s="5" t="s">
        <v>64</v>
      </c>
      <c r="B32" s="5" t="s">
        <v>63</v>
      </c>
      <c r="C32" s="6" t="n">
        <v>413823</v>
      </c>
      <c r="D32" s="6" t="n">
        <v>3629079</v>
      </c>
      <c r="E32" s="7" t="n">
        <v>1646.2248</v>
      </c>
      <c r="F32" s="5" t="s">
        <v>59</v>
      </c>
      <c r="G32" s="8" t="n">
        <v>4.94940697545327</v>
      </c>
      <c r="H32" s="8" t="n">
        <v>-2.10884550899898</v>
      </c>
      <c r="I32" s="9" t="n">
        <v>12.3639158716546</v>
      </c>
      <c r="J32" s="9"/>
      <c r="K32" s="9" t="n">
        <v>0.796076927524205</v>
      </c>
      <c r="L32" s="9" t="n">
        <v>0.139670689786632</v>
      </c>
      <c r="M32" s="10" t="n">
        <v>396235.772016016</v>
      </c>
      <c r="N32" s="10" t="n">
        <v>2970.97711629882</v>
      </c>
      <c r="O32" s="10"/>
      <c r="P32" s="10" t="n">
        <v>75.8623252926689</v>
      </c>
      <c r="Q32" s="10" t="n">
        <v>439.528430552439</v>
      </c>
    </row>
    <row r="33" customFormat="false" ht="13" hidden="false" customHeight="false" outlineLevel="0" collapsed="false">
      <c r="A33" s="5" t="s">
        <v>65</v>
      </c>
      <c r="B33" s="5" t="s">
        <v>63</v>
      </c>
      <c r="C33" s="6" t="n">
        <v>413823</v>
      </c>
      <c r="D33" s="6" t="n">
        <v>3629079</v>
      </c>
      <c r="E33" s="7" t="n">
        <v>1646.2248</v>
      </c>
      <c r="F33" s="5" t="s">
        <v>59</v>
      </c>
      <c r="G33" s="8" t="n">
        <v>4.26396095181318</v>
      </c>
      <c r="H33" s="8" t="n">
        <v>-4.64729677121636</v>
      </c>
      <c r="I33" s="9" t="n">
        <v>8.17102750614704</v>
      </c>
      <c r="J33" s="9"/>
      <c r="K33" s="9" t="n">
        <v>1.53606029703901</v>
      </c>
      <c r="L33" s="9" t="n">
        <v>1.97664704399223</v>
      </c>
      <c r="M33" s="10" t="n">
        <v>397647.899062846</v>
      </c>
      <c r="N33" s="10" t="n">
        <v>1970.44786765818</v>
      </c>
      <c r="O33" s="10"/>
      <c r="P33" s="10" t="n">
        <v>1077.44475411701</v>
      </c>
      <c r="Q33" s="10" t="n">
        <v>851.109054070478</v>
      </c>
    </row>
    <row r="34" customFormat="false" ht="13" hidden="false" customHeight="false" outlineLevel="0" collapsed="false">
      <c r="A34" s="5" t="s">
        <v>66</v>
      </c>
      <c r="B34" s="5" t="s">
        <v>33</v>
      </c>
      <c r="C34" s="6" t="n">
        <v>413855</v>
      </c>
      <c r="D34" s="6" t="n">
        <v>3629071</v>
      </c>
      <c r="E34" s="7" t="n">
        <v>1631.5944</v>
      </c>
      <c r="F34" s="5" t="s">
        <v>59</v>
      </c>
      <c r="G34" s="8" t="n">
        <v>4.06587597013022</v>
      </c>
      <c r="H34" s="8" t="n">
        <v>-4.93482023075093</v>
      </c>
      <c r="I34" s="9" t="n">
        <v>6.94909041993561</v>
      </c>
      <c r="J34" s="9"/>
      <c r="K34" s="9" t="n">
        <v>1.7325679685129</v>
      </c>
      <c r="L34" s="9" t="n">
        <v>0.625331647574051</v>
      </c>
      <c r="M34" s="10" t="n">
        <v>398033.022757994</v>
      </c>
      <c r="N34" s="10" t="n">
        <v>1677.40005098259</v>
      </c>
      <c r="O34" s="10"/>
      <c r="P34" s="10" t="n">
        <v>341.190322801554</v>
      </c>
      <c r="Q34" s="10" t="n">
        <v>960.920901484961</v>
      </c>
    </row>
    <row r="35" customFormat="false" ht="13" hidden="false" customHeight="false" outlineLevel="0" collapsed="false">
      <c r="A35" s="5" t="s">
        <v>67</v>
      </c>
      <c r="B35" s="5" t="s">
        <v>33</v>
      </c>
      <c r="C35" s="6" t="n">
        <v>413855</v>
      </c>
      <c r="D35" s="6" t="n">
        <v>3629071</v>
      </c>
      <c r="E35" s="7" t="n">
        <v>1631.5944</v>
      </c>
      <c r="F35" s="5" t="s">
        <v>59</v>
      </c>
      <c r="G35" s="8" t="n">
        <v>4.16718355464166</v>
      </c>
      <c r="H35" s="8" t="n">
        <v>-3.39078770651941</v>
      </c>
      <c r="I35" s="9" t="n">
        <v>8.59116480475029</v>
      </c>
      <c r="J35" s="9"/>
      <c r="K35" s="9" t="n">
        <v>0.865009429194668</v>
      </c>
      <c r="L35" s="9" t="n">
        <v>1.07257034477241</v>
      </c>
      <c r="M35" s="10" t="n">
        <v>397502.756624218</v>
      </c>
      <c r="N35" s="10" t="n">
        <v>2071.00801402869</v>
      </c>
      <c r="O35" s="10"/>
      <c r="P35" s="10" t="n">
        <v>584.430834654832</v>
      </c>
      <c r="Q35" s="10" t="n">
        <v>479.114418462781</v>
      </c>
    </row>
    <row r="36" customFormat="false" ht="13" hidden="false" customHeight="false" outlineLevel="0" collapsed="false">
      <c r="A36" s="5" t="s">
        <v>68</v>
      </c>
      <c r="B36" s="5" t="s">
        <v>33</v>
      </c>
      <c r="C36" s="6" t="n">
        <v>413855</v>
      </c>
      <c r="D36" s="6" t="n">
        <v>3629071</v>
      </c>
      <c r="E36" s="7" t="n">
        <v>1631.5944</v>
      </c>
      <c r="F36" s="5" t="s">
        <v>59</v>
      </c>
      <c r="G36" s="8" t="n">
        <v>4.03421510945111</v>
      </c>
      <c r="H36" s="8" t="n">
        <v>-4.74559428902009</v>
      </c>
      <c r="I36" s="9" t="n">
        <v>23.2276947309093</v>
      </c>
      <c r="J36" s="9"/>
      <c r="K36" s="9" t="n">
        <v>2.16341109925625</v>
      </c>
      <c r="L36" s="9" t="n">
        <v>0.675903557927157</v>
      </c>
      <c r="M36" s="10" t="n">
        <v>392673.941836703</v>
      </c>
      <c r="N36" s="10" t="n">
        <v>5531.30716307093</v>
      </c>
      <c r="O36" s="10"/>
      <c r="P36" s="10" t="n">
        <v>363.817852547099</v>
      </c>
      <c r="Q36" s="10" t="n">
        <v>1183.7211024107</v>
      </c>
    </row>
    <row r="37" customFormat="false" ht="13" hidden="false" customHeight="false" outlineLevel="0" collapsed="false">
      <c r="A37" s="5" t="s">
        <v>69</v>
      </c>
      <c r="B37" s="5" t="s">
        <v>36</v>
      </c>
      <c r="C37" s="6" t="n">
        <v>413844</v>
      </c>
      <c r="D37" s="6" t="n">
        <v>3629070</v>
      </c>
      <c r="E37" s="7" t="n">
        <v>1637.9952</v>
      </c>
      <c r="F37" s="5" t="s">
        <v>59</v>
      </c>
      <c r="G37" s="8" t="n">
        <v>4.36325851681122</v>
      </c>
      <c r="H37" s="8" t="n">
        <v>-5.20956202564145</v>
      </c>
      <c r="I37" s="9" t="n">
        <v>8.17618901529207</v>
      </c>
      <c r="J37" s="9"/>
      <c r="K37" s="9" t="n">
        <v>1.10141481650792</v>
      </c>
      <c r="L37" s="9" t="n">
        <v>0.47848097508417</v>
      </c>
      <c r="M37" s="10" t="n">
        <v>397620.61240542</v>
      </c>
      <c r="N37" s="10" t="n">
        <v>1971.55727064992</v>
      </c>
      <c r="O37" s="10"/>
      <c r="P37" s="10" t="n">
        <v>260.795897731827</v>
      </c>
      <c r="Q37" s="10" t="n">
        <v>610.236328770914</v>
      </c>
    </row>
    <row r="38" customFormat="false" ht="13" hidden="false" customHeight="false" outlineLevel="0" collapsed="false">
      <c r="A38" s="5" t="s">
        <v>70</v>
      </c>
      <c r="B38" s="5" t="s">
        <v>38</v>
      </c>
      <c r="C38" s="6" t="n">
        <v>413833</v>
      </c>
      <c r="D38" s="6" t="n">
        <v>3629137</v>
      </c>
      <c r="E38" s="7" t="n">
        <v>1650.7968</v>
      </c>
      <c r="F38" s="5" t="s">
        <v>59</v>
      </c>
      <c r="G38" s="8" t="n">
        <v>4.18241101351988</v>
      </c>
      <c r="H38" s="8" t="n">
        <v>-5.61674473127479</v>
      </c>
      <c r="I38" s="9" t="n">
        <v>10.6518375269338</v>
      </c>
      <c r="J38" s="9"/>
      <c r="K38" s="9" t="n">
        <v>1.23646921274698</v>
      </c>
      <c r="L38" s="9" t="n">
        <v>0.375008443878153</v>
      </c>
      <c r="M38" s="10" t="n">
        <v>396785.278686395</v>
      </c>
      <c r="N38" s="10" t="n">
        <v>2563.12430454666</v>
      </c>
      <c r="O38" s="10"/>
      <c r="P38" s="10" t="n">
        <v>203.968822568639</v>
      </c>
      <c r="Q38" s="10" t="n">
        <v>683.62370288609</v>
      </c>
    </row>
    <row r="39" customFormat="false" ht="13" hidden="false" customHeight="false" outlineLevel="0" collapsed="false">
      <c r="A39" s="1" t="s">
        <v>71</v>
      </c>
      <c r="B39" s="5" t="s">
        <v>41</v>
      </c>
      <c r="C39" s="6" t="n">
        <v>413906</v>
      </c>
      <c r="D39" s="6" t="n">
        <v>3629190</v>
      </c>
      <c r="E39" s="7" t="n">
        <v>1648.968</v>
      </c>
      <c r="F39" s="5" t="s">
        <v>59</v>
      </c>
      <c r="G39" s="8" t="n">
        <v>2.19764165080563</v>
      </c>
      <c r="H39" s="8" t="n">
        <v>-6.97866546111155</v>
      </c>
      <c r="I39" s="9" t="n">
        <v>85.5488011213753</v>
      </c>
      <c r="J39" s="9"/>
      <c r="K39" s="9" t="n">
        <v>49.9361522410901</v>
      </c>
      <c r="L39" s="9" t="n">
        <v>2.19701028349181</v>
      </c>
      <c r="M39" s="10" t="n">
        <v>373428.909009383</v>
      </c>
      <c r="N39" s="10" t="n">
        <v>19373.6499299834</v>
      </c>
      <c r="O39" s="10"/>
      <c r="P39" s="10" t="n">
        <v>1124.62366250811</v>
      </c>
      <c r="Q39" s="10" t="n">
        <v>25983.7162843194</v>
      </c>
    </row>
    <row r="40" customFormat="false" ht="13" hidden="false" customHeight="false" outlineLevel="0" collapsed="false">
      <c r="A40" s="5" t="s">
        <v>72</v>
      </c>
      <c r="B40" s="5" t="s">
        <v>45</v>
      </c>
      <c r="C40" s="6" t="n">
        <v>413981</v>
      </c>
      <c r="D40" s="6" t="n">
        <v>3629165</v>
      </c>
      <c r="E40" s="7" t="n">
        <v>1619.0976</v>
      </c>
      <c r="F40" s="5" t="s">
        <v>59</v>
      </c>
      <c r="G40" s="8" t="n">
        <v>4.40679042462671</v>
      </c>
      <c r="H40" s="8" t="n">
        <v>-3.29782852994785</v>
      </c>
      <c r="I40" s="9" t="n">
        <v>7.42092883687296</v>
      </c>
      <c r="J40" s="9"/>
      <c r="K40" s="9" t="n">
        <v>0.959182905973352</v>
      </c>
      <c r="L40" s="9" t="n">
        <v>0.70109130564028</v>
      </c>
      <c r="M40" s="10" t="n">
        <v>397896.741113749</v>
      </c>
      <c r="N40" s="10" t="n">
        <v>1790.68103304958</v>
      </c>
      <c r="O40" s="10"/>
      <c r="P40" s="10" t="n">
        <v>382.394955937408</v>
      </c>
      <c r="Q40" s="10" t="n">
        <v>531.802123205465</v>
      </c>
    </row>
    <row r="41" customFormat="false" ht="13" hidden="false" customHeight="false" outlineLevel="0" collapsed="false">
      <c r="A41" s="5" t="s">
        <v>73</v>
      </c>
      <c r="B41" s="5" t="s">
        <v>48</v>
      </c>
      <c r="C41" s="6" t="n">
        <v>414016</v>
      </c>
      <c r="D41" s="6" t="n">
        <v>3629075</v>
      </c>
      <c r="E41" s="7" t="n">
        <v>1578.864</v>
      </c>
      <c r="F41" s="5" t="s">
        <v>59</v>
      </c>
      <c r="G41" s="8" t="n">
        <v>0.276399217926911</v>
      </c>
      <c r="H41" s="8" t="n">
        <v>-2.56974818605642</v>
      </c>
      <c r="I41" s="9" t="n">
        <v>6.70638561186046</v>
      </c>
      <c r="J41" s="9"/>
      <c r="K41" s="9" t="n">
        <v>0.453166032348435</v>
      </c>
      <c r="L41" s="9" t="n">
        <v>7.70364216539842</v>
      </c>
      <c r="M41" s="10" t="n">
        <v>398126.87678914</v>
      </c>
      <c r="N41" s="10" t="n">
        <v>1619.19667313479</v>
      </c>
      <c r="O41" s="10"/>
      <c r="P41" s="10" t="n">
        <v>4204.21376683556</v>
      </c>
      <c r="Q41" s="10" t="n">
        <v>251.395269090044</v>
      </c>
    </row>
    <row r="42" customFormat="false" ht="13" hidden="false" customHeight="false" outlineLevel="0" collapsed="false">
      <c r="A42" s="5" t="s">
        <v>74</v>
      </c>
      <c r="B42" s="5" t="s">
        <v>75</v>
      </c>
      <c r="C42" s="6" t="n">
        <v>414095</v>
      </c>
      <c r="D42" s="6" t="n">
        <v>3629042</v>
      </c>
      <c r="E42" s="7" t="n">
        <v>1561.1856</v>
      </c>
      <c r="F42" s="5" t="s">
        <v>59</v>
      </c>
      <c r="G42" s="8" t="n">
        <v>2.96547418200677</v>
      </c>
      <c r="H42" s="8" t="n">
        <v>-4.09736642536183</v>
      </c>
      <c r="I42" s="9" t="n">
        <v>102.187117406833</v>
      </c>
      <c r="J42" s="9"/>
      <c r="K42" s="9" t="n">
        <v>6.08335497498325</v>
      </c>
      <c r="L42" s="9" t="n">
        <v>0.802726254823315</v>
      </c>
      <c r="M42" s="10" t="n">
        <v>368546.605924305</v>
      </c>
      <c r="N42" s="10" t="n">
        <v>22839.0559686294</v>
      </c>
      <c r="O42" s="10"/>
      <c r="P42" s="10" t="n">
        <v>405.533816771413</v>
      </c>
      <c r="Q42" s="10" t="n">
        <v>3124.02017145752</v>
      </c>
    </row>
    <row r="43" customFormat="false" ht="13" hidden="false" customHeight="false" outlineLevel="0" collapsed="false">
      <c r="A43" s="5" t="s">
        <v>76</v>
      </c>
      <c r="B43" s="5" t="s">
        <v>57</v>
      </c>
      <c r="C43" s="6" t="n">
        <v>413852</v>
      </c>
      <c r="D43" s="6" t="n">
        <v>3628934</v>
      </c>
      <c r="E43" s="7" t="n">
        <v>1507.236</v>
      </c>
      <c r="F43" s="5" t="s">
        <v>59</v>
      </c>
      <c r="G43" s="8" t="n">
        <v>4.89965669776793</v>
      </c>
      <c r="H43" s="8" t="n">
        <v>-3.58652341509209</v>
      </c>
      <c r="I43" s="9" t="n">
        <v>7.57294097307604</v>
      </c>
      <c r="J43" s="9"/>
      <c r="K43" s="9" t="n">
        <v>0.686607912619054</v>
      </c>
      <c r="L43" s="9" t="n">
        <v>0.239771871751677</v>
      </c>
      <c r="M43" s="10" t="n">
        <v>397835.577723827</v>
      </c>
      <c r="N43" s="10" t="n">
        <v>1827.08088879372</v>
      </c>
      <c r="O43" s="10"/>
      <c r="P43" s="10" t="n">
        <v>130.758233177396</v>
      </c>
      <c r="Q43" s="10" t="n">
        <v>380.619186816483</v>
      </c>
    </row>
    <row r="44" customFormat="false" ht="13" hidden="false" customHeight="false" outlineLevel="0" collapsed="false">
      <c r="A44" s="5" t="s">
        <v>77</v>
      </c>
      <c r="B44" s="5" t="s">
        <v>57</v>
      </c>
      <c r="C44" s="6" t="n">
        <v>413852</v>
      </c>
      <c r="D44" s="6" t="n">
        <v>3628934</v>
      </c>
      <c r="E44" s="7" t="n">
        <v>1507.236</v>
      </c>
      <c r="F44" s="5" t="s">
        <v>59</v>
      </c>
      <c r="G44" s="8" t="n">
        <v>4.7076204173526</v>
      </c>
      <c r="H44" s="8" t="n">
        <v>-2.4259666332086</v>
      </c>
      <c r="I44" s="9" t="n">
        <v>10.0935110400532</v>
      </c>
      <c r="J44" s="9"/>
      <c r="K44" s="9" t="n">
        <v>0.266737290162272</v>
      </c>
      <c r="L44" s="9" t="n">
        <v>0.165973062264207</v>
      </c>
      <c r="M44" s="10" t="n">
        <v>396936.133603008</v>
      </c>
      <c r="N44" s="10" t="n">
        <v>2429.69903916065</v>
      </c>
      <c r="O44" s="10"/>
      <c r="P44" s="10" t="n">
        <v>90.3078355547583</v>
      </c>
      <c r="Q44" s="10" t="n">
        <v>147.530775125166</v>
      </c>
    </row>
    <row r="45" customFormat="false" ht="13" hidden="false" customHeight="false" outlineLevel="0" collapsed="false">
      <c r="A45" s="6" t="s">
        <v>78</v>
      </c>
      <c r="B45" s="6" t="s">
        <v>79</v>
      </c>
      <c r="C45" s="6" t="n">
        <v>413740</v>
      </c>
      <c r="D45" s="6" t="n">
        <v>3629122</v>
      </c>
      <c r="E45" s="7" t="n">
        <v>1643.7864</v>
      </c>
      <c r="F45" s="1" t="s">
        <v>80</v>
      </c>
      <c r="G45" s="8" t="n">
        <v>3.51491230241942</v>
      </c>
      <c r="H45" s="8" t="n">
        <v>-5.36450964472565</v>
      </c>
      <c r="I45" s="9" t="n">
        <v>4.8730614166041</v>
      </c>
      <c r="J45" s="9" t="n">
        <v>0.175414067424943</v>
      </c>
      <c r="K45" s="9" t="n">
        <v>2.03307260602006</v>
      </c>
      <c r="L45" s="9" t="n">
        <v>0.480687730257943</v>
      </c>
      <c r="M45" s="10" t="n">
        <v>398740.317275762</v>
      </c>
      <c r="N45" s="10" t="n">
        <v>1178.36984319449</v>
      </c>
      <c r="O45" s="10" t="n">
        <v>152.915594291822</v>
      </c>
      <c r="P45" s="10" t="n">
        <v>262.736480663151</v>
      </c>
      <c r="Q45" s="10" t="n">
        <v>1129.59118099192</v>
      </c>
    </row>
    <row r="46" customFormat="false" ht="13" hidden="false" customHeight="false" outlineLevel="0" collapsed="false">
      <c r="A46" s="6" t="s">
        <v>81</v>
      </c>
      <c r="B46" s="6" t="s">
        <v>82</v>
      </c>
      <c r="C46" s="6" t="n">
        <v>413914</v>
      </c>
      <c r="D46" s="6" t="n">
        <v>3629002</v>
      </c>
      <c r="E46" s="7" t="n">
        <v>1537.1064</v>
      </c>
      <c r="F46" s="6" t="s">
        <v>80</v>
      </c>
      <c r="G46" s="8" t="n">
        <v>3.89878397711016</v>
      </c>
      <c r="H46" s="8" t="n">
        <v>-4.18776</v>
      </c>
      <c r="I46" s="9" t="n">
        <v>9.01923500020997</v>
      </c>
      <c r="J46" s="9" t="n">
        <v>0.177884938117288</v>
      </c>
      <c r="K46" s="9" t="n">
        <v>0.730073386650348</v>
      </c>
      <c r="L46" s="9" t="n">
        <v>0.406164220180437</v>
      </c>
      <c r="M46" s="10" t="n">
        <v>397356.861771339</v>
      </c>
      <c r="N46" s="10" t="n">
        <v>2173.40170955224</v>
      </c>
      <c r="O46" s="10" t="n">
        <v>154.53152909766</v>
      </c>
      <c r="P46" s="10" t="n">
        <v>221.232828228704</v>
      </c>
      <c r="Q46" s="10" t="n">
        <v>404.227158515507</v>
      </c>
    </row>
    <row r="47" customFormat="false" ht="13" hidden="false" customHeight="false" outlineLevel="0" collapsed="false">
      <c r="A47" s="6" t="s">
        <v>83</v>
      </c>
      <c r="B47" s="6" t="s">
        <v>54</v>
      </c>
      <c r="C47" s="6" t="n">
        <v>414084</v>
      </c>
      <c r="D47" s="6" t="n">
        <v>3629030</v>
      </c>
      <c r="E47" s="7" t="n">
        <v>1552.956</v>
      </c>
      <c r="F47" s="6" t="s">
        <v>84</v>
      </c>
      <c r="G47" s="8" t="n">
        <v>3.3091773962804</v>
      </c>
      <c r="H47" s="8" t="n">
        <v>-4.15165590361446</v>
      </c>
      <c r="I47" s="9" t="n">
        <v>5.73598558410942</v>
      </c>
      <c r="J47" s="9" t="n">
        <v>0.117105017077479</v>
      </c>
      <c r="K47" s="9" t="n">
        <v>0.56777037707097</v>
      </c>
      <c r="L47" s="9" t="n">
        <v>0.433094358784032</v>
      </c>
      <c r="M47" s="10" t="n">
        <v>398485.99781516</v>
      </c>
      <c r="N47" s="10" t="n">
        <v>1386.15150620962</v>
      </c>
      <c r="O47" s="10" t="n">
        <v>102.020107124521</v>
      </c>
      <c r="P47" s="10" t="n">
        <v>236.571696295509</v>
      </c>
      <c r="Q47" s="10" t="n">
        <v>315.256500043942</v>
      </c>
    </row>
    <row r="48" customFormat="false" ht="13" hidden="false" customHeight="false" outlineLevel="0" collapsed="false">
      <c r="A48" s="6" t="s">
        <v>85</v>
      </c>
      <c r="B48" s="6" t="s">
        <v>54</v>
      </c>
      <c r="C48" s="6" t="n">
        <v>414084</v>
      </c>
      <c r="D48" s="6" t="n">
        <v>3629030</v>
      </c>
      <c r="E48" s="7" t="n">
        <v>1552.956</v>
      </c>
      <c r="F48" s="6" t="s">
        <v>84</v>
      </c>
      <c r="G48" s="8" t="n">
        <v>3.63231759656653</v>
      </c>
      <c r="H48" s="8" t="n">
        <v>-2.70348048192771</v>
      </c>
      <c r="I48" s="9" t="n">
        <v>6.61624325185683</v>
      </c>
      <c r="J48" s="9" t="n">
        <v>0.130539123287822</v>
      </c>
      <c r="K48" s="9" t="n">
        <v>0.22124684361087</v>
      </c>
      <c r="L48" s="9" t="n">
        <v>0.336605708403692</v>
      </c>
      <c r="M48" s="10" t="n">
        <v>398184.312170692</v>
      </c>
      <c r="N48" s="10" t="n">
        <v>1597.66306061507</v>
      </c>
      <c r="O48" s="10" t="n">
        <v>113.63759792837</v>
      </c>
      <c r="P48" s="10" t="n">
        <v>183.726928104971</v>
      </c>
      <c r="Q48" s="10" t="n">
        <v>122.755082767794</v>
      </c>
    </row>
    <row r="49" customFormat="false" ht="13" hidden="false" customHeight="false" outlineLevel="0" collapsed="false">
      <c r="A49" s="1" t="s">
        <v>86</v>
      </c>
      <c r="C49" s="6"/>
      <c r="D49" s="6"/>
      <c r="E49" s="7"/>
      <c r="F49" s="1" t="s">
        <v>87</v>
      </c>
      <c r="G49" s="8" t="n">
        <v>-8.08262060881477</v>
      </c>
      <c r="H49" s="8" t="n">
        <v>-2.96100285148284</v>
      </c>
      <c r="I49" s="9" t="n">
        <v>0.606521235579265</v>
      </c>
      <c r="J49" s="11" t="n">
        <v>0.00973958845616502</v>
      </c>
      <c r="K49" s="9" t="n">
        <v>-0.0594490848851914</v>
      </c>
      <c r="L49" s="9" t="n">
        <v>0.0390677046653656</v>
      </c>
      <c r="M49" s="10" t="n">
        <v>400270.286975924</v>
      </c>
      <c r="N49" s="10" t="n">
        <v>147.22750355275</v>
      </c>
      <c r="O49" s="10" t="n">
        <v>8.52297406187721</v>
      </c>
      <c r="P49" s="10" t="n">
        <v>21.4357379900331</v>
      </c>
      <c r="Q49" s="10" t="n">
        <v>0</v>
      </c>
    </row>
    <row r="50" customFormat="false" ht="13" hidden="false" customHeight="false" outlineLevel="0" collapsed="false">
      <c r="A50" s="1" t="s">
        <v>88</v>
      </c>
      <c r="C50" s="6"/>
      <c r="D50" s="6"/>
      <c r="E50" s="7"/>
      <c r="F50" s="1" t="s">
        <v>87</v>
      </c>
      <c r="G50" s="8" t="n">
        <v>-9.36263412563873</v>
      </c>
      <c r="H50" s="8" t="n">
        <v>-3.14517930105645</v>
      </c>
      <c r="I50" s="9" t="n">
        <v>0.609680239834007</v>
      </c>
      <c r="J50" s="11" t="n">
        <v>0.00545275613248053</v>
      </c>
      <c r="K50" s="9" t="n">
        <v>0.232472373517259</v>
      </c>
      <c r="L50" s="9" t="n">
        <v>0.0134939223242527</v>
      </c>
      <c r="M50" s="10" t="n">
        <v>400271.752338874</v>
      </c>
      <c r="N50" s="10" t="n">
        <v>147.994864849371</v>
      </c>
      <c r="O50" s="10" t="n">
        <v>4.77164609461332</v>
      </c>
      <c r="P50" s="10" t="n">
        <v>7.40389651276365</v>
      </c>
      <c r="Q50" s="10" t="n">
        <v>129.659560919856</v>
      </c>
    </row>
    <row r="51" customFormat="false" ht="13" hidden="false" customHeight="false" outlineLevel="0" collapsed="false">
      <c r="A51" s="1" t="s">
        <v>89</v>
      </c>
      <c r="C51" s="6"/>
      <c r="D51" s="6"/>
      <c r="E51" s="7"/>
      <c r="F51" s="1" t="s">
        <v>87</v>
      </c>
      <c r="G51" s="8" t="n">
        <v>-8.96569043033038</v>
      </c>
      <c r="H51" s="8" t="n">
        <v>-3.6616231173958</v>
      </c>
      <c r="I51" s="9" t="n">
        <v>0.619282779785557</v>
      </c>
      <c r="J51" s="11" t="n">
        <v>0.00799548461887145</v>
      </c>
      <c r="K51" s="9" t="n">
        <v>0.188824460865897</v>
      </c>
      <c r="L51" s="9" t="n">
        <v>0.046971762114085</v>
      </c>
      <c r="M51" s="10" t="n">
        <v>400267.015043234</v>
      </c>
      <c r="N51" s="10" t="n">
        <v>150.32402332569</v>
      </c>
      <c r="O51" s="10" t="n">
        <v>6.99667663420569</v>
      </c>
      <c r="P51" s="10" t="n">
        <v>25.772339678782</v>
      </c>
      <c r="Q51" s="10" t="n">
        <v>105.314048961784</v>
      </c>
    </row>
    <row r="52" customFormat="false" ht="13" hidden="false" customHeight="false" outlineLevel="0" collapsed="false">
      <c r="A52" s="1" t="s">
        <v>90</v>
      </c>
      <c r="C52" s="6"/>
      <c r="D52" s="6"/>
      <c r="E52" s="7"/>
      <c r="F52" s="1" t="s">
        <v>87</v>
      </c>
      <c r="G52" s="8" t="n">
        <v>-8.13209966907302</v>
      </c>
      <c r="H52" s="8" t="n">
        <v>-3.34161833558171</v>
      </c>
      <c r="I52" s="9" t="n">
        <v>1.16174759677837</v>
      </c>
      <c r="J52" s="11" t="n">
        <v>0.0174777833998815</v>
      </c>
      <c r="K52" s="9" t="n">
        <v>1.55634306602612</v>
      </c>
      <c r="L52" s="9" t="n">
        <v>0.227231808106275</v>
      </c>
      <c r="M52" s="10" t="n">
        <v>400078.66987783</v>
      </c>
      <c r="N52" s="10" t="n">
        <v>281.868643151121</v>
      </c>
      <c r="O52" s="10" t="n">
        <v>15.2872355885019</v>
      </c>
      <c r="P52" s="10" t="n">
        <v>124.61826868127</v>
      </c>
      <c r="Q52" s="10" t="n">
        <v>867.618866234931</v>
      </c>
    </row>
    <row r="53" customFormat="false" ht="13" hidden="false" customHeight="false" outlineLevel="0" collapsed="false">
      <c r="A53" s="1" t="s">
        <v>91</v>
      </c>
      <c r="C53" s="6"/>
      <c r="D53" s="6"/>
      <c r="E53" s="7"/>
      <c r="F53" s="1" t="s">
        <v>87</v>
      </c>
      <c r="G53" s="8" t="n">
        <v>-8.34673234338847</v>
      </c>
      <c r="H53" s="8" t="n">
        <v>-3.0172891837491</v>
      </c>
      <c r="I53" s="9" t="n">
        <v>0.594924226783695</v>
      </c>
      <c r="J53" s="11" t="n">
        <v>0.00812005242384179</v>
      </c>
      <c r="K53" s="9" t="n">
        <v>0.265565104574734</v>
      </c>
      <c r="L53" s="9" t="n">
        <v>0.0525869004612591</v>
      </c>
      <c r="M53" s="10" t="n">
        <v>400275.151723506</v>
      </c>
      <c r="N53" s="10" t="n">
        <v>144.414190474166</v>
      </c>
      <c r="O53" s="10" t="n">
        <v>7.10582768656302</v>
      </c>
      <c r="P53" s="10" t="n">
        <v>28.8538251665114</v>
      </c>
      <c r="Q53" s="10" t="n">
        <v>148.118018339767</v>
      </c>
    </row>
    <row r="54" customFormat="false" ht="13" hidden="false" customHeight="false" outlineLevel="0" collapsed="false">
      <c r="A54" s="1" t="s">
        <v>92</v>
      </c>
      <c r="B54" s="1" t="s">
        <v>93</v>
      </c>
      <c r="C54" s="1" t="n">
        <v>413765</v>
      </c>
      <c r="D54" s="1" t="n">
        <v>3629142</v>
      </c>
      <c r="E54" s="12" t="n">
        <v>1651.4064</v>
      </c>
      <c r="F54" s="1" t="s">
        <v>94</v>
      </c>
      <c r="G54" s="8" t="n">
        <v>4.08557556756172</v>
      </c>
      <c r="H54" s="8" t="n">
        <v>-7.02393481286318</v>
      </c>
      <c r="I54" s="9" t="n">
        <v>7.72100830198559</v>
      </c>
      <c r="J54" s="9" t="n">
        <v>0.306427731233208</v>
      </c>
      <c r="K54" s="9" t="n">
        <v>3.93427268498524</v>
      </c>
      <c r="L54" s="9" t="n">
        <v>0.656390470887908</v>
      </c>
      <c r="M54" s="1" t="n">
        <v>397773.896579059</v>
      </c>
      <c r="N54" s="10" t="n">
        <v>1862.42250829168</v>
      </c>
      <c r="O54" s="10" t="n">
        <v>266.464821186768</v>
      </c>
      <c r="P54" s="10" t="n">
        <v>357.885150968739</v>
      </c>
      <c r="Q54" s="10" t="n">
        <v>2180.50616918479</v>
      </c>
    </row>
    <row r="55" customFormat="false" ht="13" hidden="false" customHeight="false" outlineLevel="0" collapsed="false">
      <c r="A55" s="1" t="s">
        <v>95</v>
      </c>
      <c r="B55" s="1" t="s">
        <v>93</v>
      </c>
      <c r="C55" s="1" t="n">
        <v>413765</v>
      </c>
      <c r="D55" s="1" t="n">
        <v>3629142</v>
      </c>
      <c r="E55" s="12" t="n">
        <v>1651.4064</v>
      </c>
      <c r="F55" s="1" t="s">
        <v>94</v>
      </c>
      <c r="G55" s="8" t="n">
        <v>3.23740782761905</v>
      </c>
      <c r="H55" s="8" t="n">
        <v>-6.65972244743456</v>
      </c>
      <c r="I55" s="9" t="n">
        <v>413.524849374042</v>
      </c>
      <c r="J55" s="9" t="n">
        <v>0.138582110763803</v>
      </c>
      <c r="K55" s="9" t="n">
        <v>132.152156409933</v>
      </c>
      <c r="L55" s="9" t="n">
        <v>3.46825954386443</v>
      </c>
      <c r="M55" s="1" t="n">
        <v>298499.367977659</v>
      </c>
      <c r="N55" s="10" t="n">
        <v>74853.6428326912</v>
      </c>
      <c r="O55" s="10" t="n">
        <v>90.432830397893</v>
      </c>
      <c r="P55" s="10" t="n">
        <v>1419.05797297799</v>
      </c>
      <c r="Q55" s="10" t="n">
        <v>54963.4838399045</v>
      </c>
    </row>
    <row r="56" customFormat="false" ht="13" hidden="false" customHeight="false" outlineLevel="0" collapsed="false">
      <c r="A56" s="1" t="s">
        <v>96</v>
      </c>
      <c r="B56" s="1" t="s">
        <v>93</v>
      </c>
      <c r="C56" s="1" t="n">
        <v>413765</v>
      </c>
      <c r="D56" s="1" t="n">
        <v>3629142</v>
      </c>
      <c r="E56" s="12" t="n">
        <v>1651.4064</v>
      </c>
      <c r="F56" s="1" t="s">
        <v>94</v>
      </c>
      <c r="G56" s="8" t="n">
        <v>3.90599964304849</v>
      </c>
      <c r="H56" s="8" t="n">
        <v>-7.70398196866273</v>
      </c>
      <c r="I56" s="9" t="n">
        <v>11.9010968865462</v>
      </c>
      <c r="J56" s="9" t="n">
        <v>0.21574979011983</v>
      </c>
      <c r="K56" s="9" t="n">
        <v>1.68709960733773</v>
      </c>
      <c r="L56" s="9" t="n">
        <v>0.60604920670907</v>
      </c>
      <c r="M56" s="1" t="n">
        <v>396464.747829367</v>
      </c>
      <c r="N56" s="10" t="n">
        <v>2861.27421317623</v>
      </c>
      <c r="O56" s="10" t="n">
        <v>186.995215795149</v>
      </c>
      <c r="P56" s="10" t="n">
        <v>329.34994615791</v>
      </c>
      <c r="Q56" s="10" t="n">
        <v>931.969896106939</v>
      </c>
    </row>
    <row r="57" customFormat="false" ht="13" hidden="false" customHeight="false" outlineLevel="0" collapsed="false">
      <c r="A57" s="1" t="s">
        <v>97</v>
      </c>
      <c r="B57" s="1" t="s">
        <v>93</v>
      </c>
      <c r="C57" s="1" t="n">
        <v>413765</v>
      </c>
      <c r="D57" s="1" t="n">
        <v>3629142</v>
      </c>
      <c r="E57" s="12" t="n">
        <v>1651.4064</v>
      </c>
      <c r="F57" s="1" t="s">
        <v>94</v>
      </c>
      <c r="G57" s="8" t="n">
        <v>5.00464174488926</v>
      </c>
      <c r="H57" s="8" t="n">
        <v>-6.53569370692176</v>
      </c>
      <c r="I57" s="9" t="n">
        <v>634.961896516302</v>
      </c>
      <c r="J57" s="9" t="n">
        <v>0.130600844804534</v>
      </c>
      <c r="K57" s="9" t="n">
        <v>75.4350895867293</v>
      </c>
      <c r="L57" s="9" t="n">
        <v>3.60796945813448</v>
      </c>
      <c r="M57" s="1" t="n">
        <v>262700.095464409</v>
      </c>
      <c r="N57" s="10" t="n">
        <v>101152.310577589</v>
      </c>
      <c r="O57" s="10" t="n">
        <v>75.0035384816003</v>
      </c>
      <c r="P57" s="10" t="n">
        <v>1299.17667656052</v>
      </c>
      <c r="Q57" s="10" t="n">
        <v>27611.5141814683</v>
      </c>
    </row>
    <row r="58" customFormat="false" ht="13" hidden="false" customHeight="false" outlineLevel="0" collapsed="false">
      <c r="A58" s="6" t="s">
        <v>98</v>
      </c>
      <c r="B58" s="6" t="s">
        <v>75</v>
      </c>
      <c r="C58" s="6" t="n">
        <v>414095</v>
      </c>
      <c r="D58" s="6" t="n">
        <v>3629042</v>
      </c>
      <c r="E58" s="7" t="n">
        <v>1561.1856</v>
      </c>
      <c r="F58" s="1" t="s">
        <v>99</v>
      </c>
      <c r="G58" s="8" t="n">
        <v>3.01954348953193</v>
      </c>
      <c r="H58" s="8" t="n">
        <v>-6.74286149510977</v>
      </c>
      <c r="I58" s="9"/>
      <c r="J58" s="9"/>
      <c r="K58" s="9"/>
      <c r="L58" s="9"/>
      <c r="M58" s="10"/>
      <c r="N58" s="10"/>
      <c r="O58" s="10"/>
      <c r="P58" s="10"/>
      <c r="Q58" s="10"/>
    </row>
    <row r="59" customFormat="false" ht="13" hidden="false" customHeight="false" outlineLevel="0" collapsed="false">
      <c r="A59" s="1" t="s">
        <v>100</v>
      </c>
      <c r="B59" s="1" t="s">
        <v>101</v>
      </c>
      <c r="C59" s="6" t="n">
        <v>413546</v>
      </c>
      <c r="D59" s="6" t="n">
        <v>3629039</v>
      </c>
      <c r="E59" s="7" t="n">
        <v>1740.1032</v>
      </c>
      <c r="F59" s="1" t="s">
        <v>99</v>
      </c>
      <c r="G59" s="8" t="n">
        <v>4.42037056821832</v>
      </c>
      <c r="H59" s="8" t="n">
        <v>-2.78275247937019</v>
      </c>
      <c r="I59" s="9" t="n">
        <v>20.3161728973419</v>
      </c>
      <c r="J59" s="11" t="n">
        <v>0.326409894938723</v>
      </c>
      <c r="K59" s="9" t="n">
        <v>0.175621433524728</v>
      </c>
      <c r="L59" s="9" t="n">
        <v>2.22993501177219</v>
      </c>
      <c r="M59" s="10" t="n">
        <v>393554.745063616</v>
      </c>
      <c r="N59" s="10" t="n">
        <v>4848.82642326394</v>
      </c>
      <c r="O59" s="10" t="n">
        <v>280.84434056298</v>
      </c>
      <c r="P59" s="10" t="n">
        <v>1202.99701801022</v>
      </c>
      <c r="Q59" s="10" t="n">
        <v>96.3076809072425</v>
      </c>
    </row>
    <row r="60" customFormat="false" ht="13" hidden="false" customHeight="false" outlineLevel="0" collapsed="false">
      <c r="A60" s="1" t="s">
        <v>102</v>
      </c>
      <c r="B60" s="1" t="s">
        <v>103</v>
      </c>
      <c r="C60" s="6" t="n">
        <v>413807</v>
      </c>
      <c r="D60" s="6" t="n">
        <v>3629162</v>
      </c>
      <c r="E60" s="7" t="n">
        <v>1655.3688</v>
      </c>
      <c r="F60" s="1" t="s">
        <v>99</v>
      </c>
      <c r="G60" s="8" t="n">
        <v>3.98418052050168</v>
      </c>
      <c r="H60" s="8" t="n">
        <v>-4.44088274331451</v>
      </c>
      <c r="I60" s="9" t="n">
        <v>9.934582208767</v>
      </c>
      <c r="J60" s="11" t="n">
        <v>0.24798173824944</v>
      </c>
      <c r="K60" s="9" t="n">
        <v>0.422692043034635</v>
      </c>
      <c r="L60" s="9" t="n">
        <v>0.221300358885563</v>
      </c>
      <c r="M60" s="10" t="n">
        <v>397012.341914331</v>
      </c>
      <c r="N60" s="10" t="n">
        <v>2391.90099932055</v>
      </c>
      <c r="O60" s="10" t="n">
        <v>215.238975236744</v>
      </c>
      <c r="P60" s="10" t="n">
        <v>120.435166546173</v>
      </c>
      <c r="Q60" s="10" t="n">
        <v>233.8332870825</v>
      </c>
    </row>
    <row r="61" customFormat="false" ht="13" hidden="false" customHeight="false" outlineLevel="0" collapsed="false">
      <c r="A61" s="1" t="s">
        <v>104</v>
      </c>
      <c r="B61" s="1" t="s">
        <v>105</v>
      </c>
      <c r="C61" s="6" t="n">
        <v>413832</v>
      </c>
      <c r="D61" s="6" t="n">
        <v>3629073</v>
      </c>
      <c r="E61" s="7" t="n">
        <v>1644.7008</v>
      </c>
      <c r="F61" s="1" t="s">
        <v>99</v>
      </c>
      <c r="G61" s="8" t="n">
        <v>3.90129664646466</v>
      </c>
      <c r="H61" s="8" t="n">
        <v>-4.67368353173192</v>
      </c>
      <c r="I61" s="9" t="n">
        <v>7.33531912760298</v>
      </c>
      <c r="J61" s="11" t="n">
        <v>0.15039902192828</v>
      </c>
      <c r="K61" s="9" t="n">
        <v>1.49703680199082</v>
      </c>
      <c r="L61" s="9" t="n">
        <v>0.324021617377352</v>
      </c>
      <c r="M61" s="10" t="n">
        <v>397933.022834204</v>
      </c>
      <c r="N61" s="10" t="n">
        <v>1770.18468177939</v>
      </c>
      <c r="O61" s="10" t="n">
        <v>130.843514481105</v>
      </c>
      <c r="P61" s="10" t="n">
        <v>176.746636502962</v>
      </c>
      <c r="Q61" s="10" t="n">
        <v>830.081456561912</v>
      </c>
    </row>
    <row r="62" customFormat="false" ht="13" hidden="false" customHeight="false" outlineLevel="0" collapsed="false">
      <c r="A62" s="1" t="s">
        <v>106</v>
      </c>
      <c r="B62" s="1" t="s">
        <v>105</v>
      </c>
      <c r="C62" s="6" t="n">
        <v>413832</v>
      </c>
      <c r="D62" s="6" t="n">
        <v>3629073</v>
      </c>
      <c r="E62" s="7" t="n">
        <v>1644.7008</v>
      </c>
      <c r="F62" s="1" t="s">
        <v>99</v>
      </c>
      <c r="G62" s="8" t="n">
        <v>4.05161154754582</v>
      </c>
      <c r="H62" s="8" t="n">
        <v>-4.23703162454138</v>
      </c>
      <c r="I62" s="9" t="n">
        <v>7.95055199541192</v>
      </c>
      <c r="J62" s="11" t="n">
        <v>0.152752746149923</v>
      </c>
      <c r="K62" s="9" t="n">
        <v>1.32609823361953</v>
      </c>
      <c r="L62" s="9" t="n">
        <v>0.33718193964591</v>
      </c>
      <c r="M62" s="10" t="n">
        <v>397726.804177376</v>
      </c>
      <c r="N62" s="10" t="n">
        <v>1917.66051966433</v>
      </c>
      <c r="O62" s="10" t="n">
        <v>132.822330193504</v>
      </c>
      <c r="P62" s="10" t="n">
        <v>183.829987060091</v>
      </c>
      <c r="Q62" s="10" t="n">
        <v>734.917876468379</v>
      </c>
    </row>
    <row r="63" customFormat="false" ht="13" hidden="false" customHeight="false" outlineLevel="0" collapsed="false">
      <c r="A63" s="1" t="s">
        <v>107</v>
      </c>
      <c r="B63" s="1" t="s">
        <v>38</v>
      </c>
      <c r="C63" s="6" t="n">
        <v>413833</v>
      </c>
      <c r="D63" s="6" t="n">
        <v>3629137</v>
      </c>
      <c r="E63" s="7" t="n">
        <v>1650.7968</v>
      </c>
      <c r="F63" s="1" t="s">
        <v>108</v>
      </c>
      <c r="G63" s="8" t="n">
        <v>3.97412944939675</v>
      </c>
      <c r="H63" s="8" t="n">
        <v>-5.57118699288622</v>
      </c>
      <c r="I63" s="9" t="n">
        <v>17.5124956835567</v>
      </c>
      <c r="J63" s="11" t="n">
        <v>0.245966267152503</v>
      </c>
      <c r="K63" s="9" t="n">
        <v>1.69660477904556</v>
      </c>
      <c r="L63" s="9" t="n">
        <v>0.108195542487231</v>
      </c>
      <c r="M63" s="10" t="n">
        <v>394516.538131067</v>
      </c>
      <c r="N63" s="10" t="n">
        <v>4189.8921029961</v>
      </c>
      <c r="O63" s="10" t="n">
        <v>212.147526072983</v>
      </c>
      <c r="P63" s="10" t="n">
        <v>58.5115730158247</v>
      </c>
      <c r="Q63" s="10" t="n">
        <v>932.661724000623</v>
      </c>
      <c r="R63" s="13"/>
      <c r="S63" s="14"/>
    </row>
    <row r="64" customFormat="false" ht="13" hidden="false" customHeight="false" outlineLevel="0" collapsed="false">
      <c r="A64" s="1" t="s">
        <v>109</v>
      </c>
      <c r="B64" s="1" t="s">
        <v>38</v>
      </c>
      <c r="C64" s="6" t="n">
        <v>413833</v>
      </c>
      <c r="D64" s="6" t="n">
        <v>3629137</v>
      </c>
      <c r="E64" s="7" t="n">
        <v>1650.7968</v>
      </c>
      <c r="F64" s="1" t="s">
        <v>108</v>
      </c>
      <c r="G64" s="8" t="n">
        <v>3.90869228926653</v>
      </c>
      <c r="H64" s="8" t="n">
        <v>-5.93841483560043</v>
      </c>
      <c r="I64" s="9" t="n">
        <v>13.1648375399207</v>
      </c>
      <c r="J64" s="11" t="n">
        <v>0.198168110658712</v>
      </c>
      <c r="K64" s="9" t="n">
        <v>0.971764862530743</v>
      </c>
      <c r="L64" s="9" t="n">
        <v>0.102569257621203</v>
      </c>
      <c r="M64" s="10" t="n">
        <v>395972.872752662</v>
      </c>
      <c r="N64" s="10" t="n">
        <v>3161.33502457231</v>
      </c>
      <c r="O64" s="10" t="n">
        <v>171.552247099628</v>
      </c>
      <c r="P64" s="10" t="n">
        <v>55.6736683471035</v>
      </c>
      <c r="Q64" s="10" t="n">
        <v>536.172925722299</v>
      </c>
      <c r="R64" s="13"/>
      <c r="S64" s="14"/>
    </row>
    <row r="65" customFormat="false" ht="13" hidden="false" customHeight="false" outlineLevel="0" collapsed="false">
      <c r="A65" s="1" t="s">
        <v>110</v>
      </c>
      <c r="B65" s="1" t="s">
        <v>38</v>
      </c>
      <c r="C65" s="6" t="n">
        <v>413833</v>
      </c>
      <c r="D65" s="6" t="n">
        <v>3629137</v>
      </c>
      <c r="E65" s="7" t="n">
        <v>1650.7968</v>
      </c>
      <c r="F65" s="1" t="s">
        <v>108</v>
      </c>
      <c r="G65" s="8" t="n">
        <v>4.03361507975739</v>
      </c>
      <c r="H65" s="8" t="n">
        <v>-5.63827654775854</v>
      </c>
      <c r="I65" s="9" t="n">
        <v>14.2095889145576</v>
      </c>
      <c r="J65" s="11" t="n">
        <v>0.214745250226686</v>
      </c>
      <c r="K65" s="9" t="n">
        <v>1.33448939025784</v>
      </c>
      <c r="L65" s="9" t="n">
        <v>0.0924887280896944</v>
      </c>
      <c r="M65" s="10" t="n">
        <v>395618.996518182</v>
      </c>
      <c r="N65" s="10" t="n">
        <v>3409.1666820761</v>
      </c>
      <c r="O65" s="10" t="n">
        <v>185.736779809356</v>
      </c>
      <c r="P65" s="10" t="n">
        <v>50.1571828246436</v>
      </c>
      <c r="Q65" s="10" t="n">
        <v>735.648775955467</v>
      </c>
      <c r="R65" s="13"/>
      <c r="S65" s="14"/>
    </row>
    <row r="66" customFormat="false" ht="13" hidden="false" customHeight="false" outlineLevel="0" collapsed="false">
      <c r="A66" s="1" t="s">
        <v>111</v>
      </c>
      <c r="B66" s="1" t="s">
        <v>38</v>
      </c>
      <c r="C66" s="6" t="n">
        <v>413833</v>
      </c>
      <c r="D66" s="6" t="n">
        <v>3629137</v>
      </c>
      <c r="E66" s="7" t="n">
        <v>1650.7968</v>
      </c>
      <c r="F66" s="1" t="s">
        <v>108</v>
      </c>
      <c r="G66" s="8" t="n">
        <v>4.31554941539081</v>
      </c>
      <c r="H66" s="8" t="n">
        <v>-4.45084481343216</v>
      </c>
      <c r="I66" s="9" t="n">
        <v>15.0899432067985</v>
      </c>
      <c r="J66" s="11" t="n">
        <v>0.27047122130069</v>
      </c>
      <c r="K66" s="9" t="n">
        <v>0.560545298064553</v>
      </c>
      <c r="L66" s="9" t="n">
        <v>0.0952743676605772</v>
      </c>
      <c r="M66" s="10" t="n">
        <v>395297.256928671</v>
      </c>
      <c r="N66" s="10" t="n">
        <v>3617.43711705689</v>
      </c>
      <c r="O66" s="10" t="n">
        <v>233.744860557541</v>
      </c>
      <c r="P66" s="10" t="n">
        <v>51.6258323970859</v>
      </c>
      <c r="Q66" s="10" t="n">
        <v>308.754125325971</v>
      </c>
      <c r="R66" s="13"/>
      <c r="S66" s="14"/>
    </row>
    <row r="67" customFormat="false" ht="13" hidden="false" customHeight="false" outlineLevel="0" collapsed="false">
      <c r="A67" s="1" t="s">
        <v>112</v>
      </c>
      <c r="B67" s="1" t="s">
        <v>38</v>
      </c>
      <c r="C67" s="6" t="n">
        <v>413833</v>
      </c>
      <c r="D67" s="6" t="n">
        <v>3629137</v>
      </c>
      <c r="E67" s="7" t="n">
        <v>1650.7968</v>
      </c>
      <c r="F67" s="1" t="s">
        <v>108</v>
      </c>
      <c r="G67" s="8" t="n">
        <v>4.32248491177193</v>
      </c>
      <c r="H67" s="8" t="n">
        <v>-4.56954447708031</v>
      </c>
      <c r="I67" s="9" t="n">
        <v>16.192166964471</v>
      </c>
      <c r="J67" s="11" t="n">
        <v>0.281041948389272</v>
      </c>
      <c r="K67" s="9" t="n">
        <v>0.71043892516354</v>
      </c>
      <c r="L67" s="9" t="n">
        <v>0.107990468220928</v>
      </c>
      <c r="M67" s="10" t="n">
        <v>394929.179328368</v>
      </c>
      <c r="N67" s="10" t="n">
        <v>3878.05336142365</v>
      </c>
      <c r="O67" s="10" t="n">
        <v>242.654069013384</v>
      </c>
      <c r="P67" s="10" t="n">
        <v>58.4617536260578</v>
      </c>
      <c r="Q67" s="10" t="n">
        <v>390.952707954358</v>
      </c>
      <c r="R67" s="13"/>
      <c r="S67" s="14"/>
    </row>
    <row r="68" customFormat="false" ht="13" hidden="false" customHeight="false" outlineLevel="0" collapsed="false">
      <c r="A68" s="1" t="s">
        <v>113</v>
      </c>
      <c r="B68" s="1" t="s">
        <v>101</v>
      </c>
      <c r="C68" s="6" t="n">
        <v>413546</v>
      </c>
      <c r="D68" s="6" t="n">
        <v>3629039</v>
      </c>
      <c r="E68" s="7" t="n">
        <v>1740.1032</v>
      </c>
      <c r="F68" s="1" t="s">
        <v>108</v>
      </c>
      <c r="G68" s="8" t="n">
        <v>4.5142167243645</v>
      </c>
      <c r="H68" s="8" t="n">
        <v>-4.49074674960162</v>
      </c>
      <c r="I68" s="9" t="n">
        <v>9.56954273967577</v>
      </c>
      <c r="J68" s="11" t="n">
        <v>0.30511781137535</v>
      </c>
      <c r="K68" s="9" t="n">
        <v>0.67938702053764</v>
      </c>
      <c r="L68" s="9" t="n">
        <v>0.155657238550735</v>
      </c>
      <c r="M68" s="10" t="n">
        <v>397100.229585667</v>
      </c>
      <c r="N68" s="10" t="n">
        <v>2304.52226854393</v>
      </c>
      <c r="O68" s="10" t="n">
        <v>264.88959941336</v>
      </c>
      <c r="P68" s="10" t="n">
        <v>84.7298916684643</v>
      </c>
      <c r="Q68" s="10" t="n">
        <v>375.920178343853</v>
      </c>
      <c r="R68" s="13"/>
      <c r="S68" s="14"/>
    </row>
    <row r="69" customFormat="false" ht="13" hidden="false" customHeight="false" outlineLevel="0" collapsed="false">
      <c r="A69" s="1" t="s">
        <v>114</v>
      </c>
      <c r="B69" s="1" t="s">
        <v>101</v>
      </c>
      <c r="C69" s="6" t="n">
        <v>413546</v>
      </c>
      <c r="D69" s="6" t="n">
        <v>3629039</v>
      </c>
      <c r="E69" s="7" t="n">
        <v>1740.1032</v>
      </c>
      <c r="F69" s="1" t="s">
        <v>108</v>
      </c>
      <c r="G69" s="8" t="n">
        <v>4.64667824704859</v>
      </c>
      <c r="H69" s="8" t="n">
        <v>-3.35949820016302</v>
      </c>
      <c r="I69" s="9" t="n">
        <v>12.8127846382738</v>
      </c>
      <c r="J69" s="11" t="n">
        <v>0.364141630805983</v>
      </c>
      <c r="K69" s="9" t="n">
        <v>0.276381367078661</v>
      </c>
      <c r="L69" s="9" t="n">
        <v>0.124409542746396</v>
      </c>
      <c r="M69" s="10" t="n">
        <v>395993.134167612</v>
      </c>
      <c r="N69" s="10" t="n">
        <v>3076.95232320528</v>
      </c>
      <c r="O69" s="10" t="n">
        <v>315.250073752663</v>
      </c>
      <c r="P69" s="10" t="n">
        <v>67.5318335559166</v>
      </c>
      <c r="Q69" s="10" t="n">
        <v>152.50169512489</v>
      </c>
      <c r="R69" s="13"/>
      <c r="S69" s="14"/>
    </row>
    <row r="70" customFormat="false" ht="13" hidden="false" customHeight="false" outlineLevel="0" collapsed="false">
      <c r="A70" s="1" t="s">
        <v>115</v>
      </c>
      <c r="B70" s="1" t="s">
        <v>101</v>
      </c>
      <c r="C70" s="6" t="n">
        <v>413546</v>
      </c>
      <c r="D70" s="6" t="n">
        <v>3629039</v>
      </c>
      <c r="E70" s="7" t="n">
        <v>1740.1032</v>
      </c>
      <c r="F70" s="1" t="s">
        <v>108</v>
      </c>
      <c r="G70" s="8" t="n">
        <v>4.60805924777579</v>
      </c>
      <c r="H70" s="8" t="n">
        <v>-2.99467121807371</v>
      </c>
      <c r="I70" s="9" t="n">
        <v>17.0966591100006</v>
      </c>
      <c r="J70" s="11" t="n">
        <v>0.32954190746116</v>
      </c>
      <c r="K70" s="9" t="n">
        <v>0.211039665053031</v>
      </c>
      <c r="L70" s="9" t="n">
        <v>0.207161385281812</v>
      </c>
      <c r="M70" s="10" t="n">
        <v>394604.798127609</v>
      </c>
      <c r="N70" s="10" t="n">
        <v>4091.31764149437</v>
      </c>
      <c r="O70" s="10" t="n">
        <v>284.295654015178</v>
      </c>
      <c r="P70" s="10" t="n">
        <v>112.056837000091</v>
      </c>
      <c r="Q70" s="10" t="n">
        <v>116.039194366575</v>
      </c>
      <c r="R70" s="13"/>
      <c r="S70" s="14"/>
    </row>
    <row r="71" customFormat="false" ht="13" hidden="false" customHeight="false" outlineLevel="0" collapsed="false">
      <c r="A71" s="1" t="s">
        <v>116</v>
      </c>
      <c r="B71" s="1" t="s">
        <v>101</v>
      </c>
      <c r="C71" s="6" t="n">
        <v>413546</v>
      </c>
      <c r="D71" s="6" t="n">
        <v>3629039</v>
      </c>
      <c r="E71" s="7" t="n">
        <v>1740.1032</v>
      </c>
      <c r="F71" s="1" t="s">
        <v>108</v>
      </c>
      <c r="G71" s="8" t="n">
        <v>4.44381331289722</v>
      </c>
      <c r="H71" s="8" t="n">
        <v>-4.52268290370429</v>
      </c>
      <c r="I71" s="9" t="n">
        <v>10.3388396811812</v>
      </c>
      <c r="J71" s="11" t="n">
        <v>0.253682192548426</v>
      </c>
      <c r="K71" s="9" t="n">
        <v>0.844940301132575</v>
      </c>
      <c r="L71" s="9" t="n">
        <v>0.180180045008827</v>
      </c>
      <c r="M71" s="10" t="n">
        <v>396875.03164086</v>
      </c>
      <c r="N71" s="10" t="n">
        <v>2488.371179916</v>
      </c>
      <c r="O71" s="10" t="n">
        <v>220.110605129785</v>
      </c>
      <c r="P71" s="10" t="n">
        <v>98.0229254670708</v>
      </c>
      <c r="Q71" s="10" t="n">
        <v>467.259410523366</v>
      </c>
      <c r="R71" s="13"/>
      <c r="S71" s="14"/>
    </row>
    <row r="72" customFormat="false" ht="13" hidden="false" customHeight="false" outlineLevel="0" collapsed="false">
      <c r="A72" s="1" t="s">
        <v>117</v>
      </c>
      <c r="B72" s="1" t="s">
        <v>118</v>
      </c>
      <c r="C72" s="6" t="n">
        <v>413735</v>
      </c>
      <c r="D72" s="6" t="n">
        <v>3629133</v>
      </c>
      <c r="E72" s="7" t="n">
        <v>1646.2248</v>
      </c>
      <c r="F72" s="1" t="s">
        <v>108</v>
      </c>
      <c r="G72" s="8" t="n">
        <v>4.85256733209544</v>
      </c>
      <c r="H72" s="8" t="n">
        <v>-1.91621184765624</v>
      </c>
      <c r="I72" s="9" t="n">
        <v>11.2015855954996</v>
      </c>
      <c r="J72" s="11" t="n">
        <v>0.193515423802434</v>
      </c>
      <c r="K72" s="9" t="n">
        <v>0.151638282386852</v>
      </c>
      <c r="L72" s="9" t="n">
        <v>0.108828995540413</v>
      </c>
      <c r="M72" s="10" t="n">
        <v>396624.220789971</v>
      </c>
      <c r="N72" s="10" t="n">
        <v>2694.31468512832</v>
      </c>
      <c r="O72" s="10" t="n">
        <v>167.800026546817</v>
      </c>
      <c r="P72" s="10" t="n">
        <v>59.1685660272107</v>
      </c>
      <c r="Q72" s="10" t="n">
        <v>83.8043076956288</v>
      </c>
      <c r="R72" s="13"/>
      <c r="S72" s="14"/>
    </row>
    <row r="73" customFormat="false" ht="13" hidden="false" customHeight="false" outlineLevel="0" collapsed="false">
      <c r="A73" s="1" t="s">
        <v>119</v>
      </c>
      <c r="B73" s="1" t="s">
        <v>118</v>
      </c>
      <c r="C73" s="6" t="n">
        <v>413735</v>
      </c>
      <c r="D73" s="6" t="n">
        <v>3629133</v>
      </c>
      <c r="E73" s="7" t="n">
        <v>1646.2248</v>
      </c>
      <c r="F73" s="1" t="s">
        <v>108</v>
      </c>
      <c r="G73" s="8" t="n">
        <v>4.82415107060967</v>
      </c>
      <c r="H73" s="8" t="n">
        <v>-2.46480144821191</v>
      </c>
      <c r="I73" s="9" t="n">
        <v>12.965884229585</v>
      </c>
      <c r="J73" s="11" t="n">
        <v>0.205671519115436</v>
      </c>
      <c r="K73" s="9" t="n">
        <v>0.223224816923253</v>
      </c>
      <c r="L73" s="9" t="n">
        <v>0.118470281889791</v>
      </c>
      <c r="M73" s="10" t="n">
        <v>396034.174263012</v>
      </c>
      <c r="N73" s="10" t="n">
        <v>3114.04143793334</v>
      </c>
      <c r="O73" s="10" t="n">
        <v>178.075440396987</v>
      </c>
      <c r="P73" s="10" t="n">
        <v>64.3145561175848</v>
      </c>
      <c r="Q73" s="10" t="n">
        <v>123.183742123981</v>
      </c>
      <c r="R73" s="13"/>
      <c r="S73" s="14"/>
    </row>
    <row r="74" customFormat="false" ht="13" hidden="false" customHeight="false" outlineLevel="0" collapsed="false">
      <c r="A74" s="6" t="s">
        <v>120</v>
      </c>
      <c r="B74" s="1" t="s">
        <v>118</v>
      </c>
      <c r="C74" s="6" t="n">
        <v>413735</v>
      </c>
      <c r="D74" s="6" t="n">
        <v>3629133</v>
      </c>
      <c r="E74" s="7" t="n">
        <v>1646.2248</v>
      </c>
      <c r="F74" s="1" t="s">
        <v>108</v>
      </c>
      <c r="G74" s="8" t="n">
        <v>4.92489730397169</v>
      </c>
      <c r="H74" s="8" t="n">
        <v>-2.32591434691229</v>
      </c>
      <c r="I74" s="9" t="n">
        <v>10.8408656022907</v>
      </c>
      <c r="J74" s="9" t="n">
        <v>0.215347537778529</v>
      </c>
      <c r="K74" s="9" t="n">
        <v>0.179725921881846</v>
      </c>
      <c r="L74" s="9" t="n">
        <v>0.0843484738325735</v>
      </c>
      <c r="M74" s="10" t="n">
        <v>396730.975266433</v>
      </c>
      <c r="N74" s="10" t="n">
        <v>2608.25263451152</v>
      </c>
      <c r="O74" s="10" t="n">
        <v>186.781228841282</v>
      </c>
      <c r="P74" s="10" t="n">
        <v>45.8712452966217</v>
      </c>
      <c r="Q74" s="10" t="n">
        <v>99.3539376918397</v>
      </c>
    </row>
    <row r="75" customFormat="false" ht="13" hidden="false" customHeight="false" outlineLevel="0" collapsed="false">
      <c r="A75" s="1" t="s">
        <v>121</v>
      </c>
      <c r="B75" s="1" t="s">
        <v>103</v>
      </c>
      <c r="C75" s="6" t="n">
        <v>413807</v>
      </c>
      <c r="D75" s="6" t="n">
        <v>3629162</v>
      </c>
      <c r="E75" s="7" t="n">
        <v>1655.3688</v>
      </c>
      <c r="F75" s="1" t="s">
        <v>108</v>
      </c>
      <c r="G75" s="8" t="n">
        <v>2.33316456738547</v>
      </c>
      <c r="H75" s="8" t="n">
        <v>-4.41909167361087</v>
      </c>
      <c r="I75" s="9" t="n">
        <v>8.37657451084962</v>
      </c>
      <c r="J75" s="11" t="n">
        <v>0.197595940168697</v>
      </c>
      <c r="K75" s="9" t="n">
        <v>0.979382283856808</v>
      </c>
      <c r="L75" s="9" t="n">
        <v>0.146861092986061</v>
      </c>
      <c r="M75" s="10" t="n">
        <v>397558.969730942</v>
      </c>
      <c r="N75" s="10" t="n">
        <v>2019.56389014354</v>
      </c>
      <c r="O75" s="10" t="n">
        <v>171.742105002743</v>
      </c>
      <c r="P75" s="10" t="n">
        <v>80.0341807847896</v>
      </c>
      <c r="Q75" s="10" t="n">
        <v>542.540364159375</v>
      </c>
      <c r="R75" s="13"/>
      <c r="S75" s="14"/>
    </row>
    <row r="76" customFormat="false" ht="13" hidden="false" customHeight="false" outlineLevel="0" collapsed="false">
      <c r="A76" s="1" t="s">
        <v>122</v>
      </c>
      <c r="B76" s="1" t="s">
        <v>105</v>
      </c>
      <c r="C76" s="6" t="n">
        <v>413832</v>
      </c>
      <c r="D76" s="6" t="n">
        <v>3629073</v>
      </c>
      <c r="E76" s="7" t="n">
        <v>1644.7008</v>
      </c>
      <c r="F76" s="1" t="s">
        <v>108</v>
      </c>
      <c r="G76" s="8" t="n">
        <v>4.99677257852955</v>
      </c>
      <c r="H76" s="8" t="n">
        <v>-1.694844315448</v>
      </c>
      <c r="I76" s="9" t="n">
        <v>9.03571468264822</v>
      </c>
      <c r="J76" s="11" t="n">
        <v>0.173655165692313</v>
      </c>
      <c r="K76" s="9" t="n">
        <v>0.220430110385477</v>
      </c>
      <c r="L76" s="9" t="n">
        <v>0.118105899011248</v>
      </c>
      <c r="M76" s="10" t="n">
        <v>397353.848031301</v>
      </c>
      <c r="N76" s="10" t="n">
        <v>2177.35637138505</v>
      </c>
      <c r="O76" s="10" t="n">
        <v>150.855913060885</v>
      </c>
      <c r="P76" s="10" t="n">
        <v>64.330392970968</v>
      </c>
      <c r="Q76" s="10" t="n">
        <v>122.046855831953</v>
      </c>
      <c r="R76" s="13"/>
      <c r="S76" s="14"/>
    </row>
    <row r="77" customFormat="false" ht="13" hidden="false" customHeight="false" outlineLevel="0" collapsed="false">
      <c r="A77" s="1" t="s">
        <v>123</v>
      </c>
      <c r="B77" s="1" t="s">
        <v>105</v>
      </c>
      <c r="C77" s="6" t="n">
        <v>413832</v>
      </c>
      <c r="D77" s="6" t="n">
        <v>3629073</v>
      </c>
      <c r="E77" s="7" t="n">
        <v>1644.7008</v>
      </c>
      <c r="F77" s="1" t="s">
        <v>108</v>
      </c>
      <c r="G77" s="8" t="n">
        <v>4.92425733717337</v>
      </c>
      <c r="H77" s="8" t="n">
        <v>-1.28271984888017</v>
      </c>
      <c r="I77" s="9" t="n">
        <v>9.95570456354545</v>
      </c>
      <c r="J77" s="11" t="n">
        <v>0.185394675879528</v>
      </c>
      <c r="K77" s="9" t="n">
        <v>0.189071272986443</v>
      </c>
      <c r="L77" s="9" t="n">
        <v>0.163918149557318</v>
      </c>
      <c r="M77" s="10" t="n">
        <v>397041.680512396</v>
      </c>
      <c r="N77" s="10" t="n">
        <v>2397.16365945935</v>
      </c>
      <c r="O77" s="10" t="n">
        <v>160.927611799502</v>
      </c>
      <c r="P77" s="10" t="n">
        <v>89.2134500293177</v>
      </c>
      <c r="Q77" s="10" t="n">
        <v>104.601979431669</v>
      </c>
      <c r="R77" s="13"/>
      <c r="S77" s="14"/>
    </row>
    <row r="78" customFormat="false" ht="13" hidden="false" customHeight="false" outlineLevel="0" collapsed="false">
      <c r="A78" s="1" t="s">
        <v>124</v>
      </c>
      <c r="B78" s="1" t="s">
        <v>105</v>
      </c>
      <c r="C78" s="6" t="n">
        <v>413832</v>
      </c>
      <c r="D78" s="6" t="n">
        <v>3629073</v>
      </c>
      <c r="E78" s="7" t="n">
        <v>1644.7008</v>
      </c>
      <c r="F78" s="1" t="s">
        <v>108</v>
      </c>
      <c r="G78" s="8" t="n">
        <v>5.12389781546322</v>
      </c>
      <c r="H78" s="8" t="n">
        <v>-1.86902519829178</v>
      </c>
      <c r="I78" s="9" t="n">
        <v>8.74981396159596</v>
      </c>
      <c r="J78" s="11" t="n">
        <v>0.159650751926733</v>
      </c>
      <c r="K78" s="9" t="n">
        <v>0.0972094266490703</v>
      </c>
      <c r="L78" s="9" t="n">
        <v>0.15333659678959</v>
      </c>
      <c r="M78" s="10" t="n">
        <v>397456.985368057</v>
      </c>
      <c r="N78" s="10" t="n">
        <v>2109.00950871513</v>
      </c>
      <c r="O78" s="10" t="n">
        <v>138.726142569146</v>
      </c>
      <c r="P78" s="10" t="n">
        <v>83.5416686875415</v>
      </c>
      <c r="Q78" s="10" t="n">
        <v>53.8364940760142</v>
      </c>
      <c r="R78" s="13"/>
      <c r="S78" s="14"/>
    </row>
    <row r="79" customFormat="false" ht="13" hidden="false" customHeight="false" outlineLevel="0" collapsed="false">
      <c r="A79" s="1" t="s">
        <v>125</v>
      </c>
      <c r="B79" s="1" t="s">
        <v>105</v>
      </c>
      <c r="C79" s="6" t="n">
        <v>413832</v>
      </c>
      <c r="D79" s="6" t="n">
        <v>3629073</v>
      </c>
      <c r="E79" s="7" t="n">
        <v>1644.7008</v>
      </c>
      <c r="F79" s="1" t="s">
        <v>108</v>
      </c>
      <c r="G79" s="8" t="n">
        <v>5.04457351708231</v>
      </c>
      <c r="H79" s="8" t="n">
        <v>-2.27635574608173</v>
      </c>
      <c r="I79" s="9" t="n">
        <v>10.5292611135915</v>
      </c>
      <c r="J79" s="11" t="n">
        <v>0.158180988311839</v>
      </c>
      <c r="K79" s="9" t="n">
        <v>5.52640282012868</v>
      </c>
      <c r="L79" s="9" t="n">
        <v>0.264907329623997</v>
      </c>
      <c r="M79" s="10" t="n">
        <v>396867.346782996</v>
      </c>
      <c r="N79" s="10" t="n">
        <v>2534.15309391196</v>
      </c>
      <c r="O79" s="10" t="n">
        <v>137.245103904758</v>
      </c>
      <c r="P79" s="10" t="n">
        <v>144.114119942553</v>
      </c>
      <c r="Q79" s="10" t="n">
        <v>3056.09013930345</v>
      </c>
      <c r="R79" s="13"/>
      <c r="S79" s="14"/>
    </row>
    <row r="80" customFormat="false" ht="13" hidden="false" customHeight="false" outlineLevel="0" collapsed="false">
      <c r="A80" s="1" t="s">
        <v>126</v>
      </c>
      <c r="B80" s="1" t="s">
        <v>105</v>
      </c>
      <c r="C80" s="6" t="n">
        <v>413832</v>
      </c>
      <c r="D80" s="6" t="n">
        <v>3629073</v>
      </c>
      <c r="E80" s="7" t="n">
        <v>1644.7008</v>
      </c>
      <c r="F80" s="1" t="s">
        <v>108</v>
      </c>
      <c r="G80" s="8" t="n">
        <v>4.82581900047557</v>
      </c>
      <c r="H80" s="8" t="n">
        <v>-2.79747584392989</v>
      </c>
      <c r="I80" s="9" t="n">
        <v>8.82271314330536</v>
      </c>
      <c r="J80" s="11" t="n">
        <v>0.150989863156891</v>
      </c>
      <c r="K80" s="9" t="n">
        <v>0.414109010266292</v>
      </c>
      <c r="L80" s="9" t="n">
        <v>0.200722892741236</v>
      </c>
      <c r="M80" s="10" t="n">
        <v>397437.799560277</v>
      </c>
      <c r="N80" s="10" t="n">
        <v>2126.47809410851</v>
      </c>
      <c r="O80" s="10" t="n">
        <v>131.194059066376</v>
      </c>
      <c r="P80" s="10" t="n">
        <v>109.353646190797</v>
      </c>
      <c r="Q80" s="10" t="n">
        <v>229.330651102451</v>
      </c>
      <c r="R80" s="13"/>
      <c r="S80" s="14"/>
    </row>
    <row r="81" customFormat="false" ht="13" hidden="false" customHeight="false" outlineLevel="0" collapsed="false">
      <c r="A81" s="1" t="s">
        <v>127</v>
      </c>
      <c r="B81" s="1" t="s">
        <v>128</v>
      </c>
      <c r="C81" s="6" t="n">
        <v>413835</v>
      </c>
      <c r="D81" s="6" t="n">
        <v>3629088</v>
      </c>
      <c r="E81" s="7" t="n">
        <v>1649.2728</v>
      </c>
      <c r="F81" s="1" t="s">
        <v>108</v>
      </c>
      <c r="G81" s="8" t="n">
        <v>4.61659889934345</v>
      </c>
      <c r="H81" s="8" t="n">
        <v>-4.53229732968361</v>
      </c>
      <c r="I81" s="9" t="n">
        <v>10.4271482498541</v>
      </c>
      <c r="J81" s="11" t="n">
        <v>0.226166992734956</v>
      </c>
      <c r="K81" s="9" t="n">
        <v>0.760922549759435</v>
      </c>
      <c r="L81" s="9" t="n">
        <v>0.227221982782039</v>
      </c>
      <c r="M81" s="10" t="n">
        <v>396861.735376937</v>
      </c>
      <c r="N81" s="10" t="n">
        <v>2509.54137214584</v>
      </c>
      <c r="O81" s="10" t="n">
        <v>196.230115024007</v>
      </c>
      <c r="P81" s="10" t="n">
        <v>123.610898665392</v>
      </c>
      <c r="Q81" s="10" t="n">
        <v>420.782758096782</v>
      </c>
      <c r="R81" s="13"/>
      <c r="S81" s="14"/>
    </row>
    <row r="82" customFormat="false" ht="13" hidden="false" customHeight="false" outlineLevel="0" collapsed="false">
      <c r="A82" s="1" t="s">
        <v>129</v>
      </c>
      <c r="B82" s="1" t="s">
        <v>128</v>
      </c>
      <c r="C82" s="6" t="n">
        <v>413835</v>
      </c>
      <c r="D82" s="6" t="n">
        <v>3629088</v>
      </c>
      <c r="E82" s="7" t="n">
        <v>1649.2728</v>
      </c>
      <c r="F82" s="1" t="s">
        <v>108</v>
      </c>
      <c r="G82" s="8" t="n">
        <v>4.78533550001501</v>
      </c>
      <c r="H82" s="8" t="n">
        <v>-4.28457166586516</v>
      </c>
      <c r="I82" s="9" t="n">
        <v>9.86594787828635</v>
      </c>
      <c r="J82" s="11" t="n">
        <v>0.236277385947474</v>
      </c>
      <c r="K82" s="9" t="n">
        <v>1.66656151364127</v>
      </c>
      <c r="L82" s="9" t="n">
        <v>0.204334229924035</v>
      </c>
      <c r="M82" s="10" t="n">
        <v>397041.898583756</v>
      </c>
      <c r="N82" s="10" t="n">
        <v>2375.55308704571</v>
      </c>
      <c r="O82" s="10" t="n">
        <v>205.095298160234</v>
      </c>
      <c r="P82" s="10" t="n">
        <v>111.210208705631</v>
      </c>
      <c r="Q82" s="10" t="n">
        <v>922.010658545186</v>
      </c>
      <c r="R82" s="13"/>
      <c r="S82" s="14"/>
    </row>
    <row r="83" customFormat="false" ht="13" hidden="false" customHeight="false" outlineLevel="0" collapsed="false">
      <c r="A83" s="1" t="s">
        <v>130</v>
      </c>
      <c r="B83" s="1" t="s">
        <v>128</v>
      </c>
      <c r="C83" s="6" t="n">
        <v>413835</v>
      </c>
      <c r="D83" s="6" t="n">
        <v>3629088</v>
      </c>
      <c r="E83" s="7" t="n">
        <v>1649.2728</v>
      </c>
      <c r="F83" s="1" t="s">
        <v>108</v>
      </c>
      <c r="G83" s="8" t="n">
        <v>4.80695279540635</v>
      </c>
      <c r="H83" s="8" t="n">
        <v>-4.59514492964763</v>
      </c>
      <c r="I83" s="9" t="n">
        <v>11.1481691413091</v>
      </c>
      <c r="J83" s="11" t="n">
        <v>0.229593734449358</v>
      </c>
      <c r="K83" s="9" t="n">
        <v>0.502266025262162</v>
      </c>
      <c r="L83" s="9" t="n">
        <v>0.108828638941744</v>
      </c>
      <c r="M83" s="10" t="n">
        <v>396620.991099337</v>
      </c>
      <c r="N83" s="10" t="n">
        <v>2681.44460322513</v>
      </c>
      <c r="O83" s="10" t="n">
        <v>199.082431078082</v>
      </c>
      <c r="P83" s="10" t="n">
        <v>59.167890345266</v>
      </c>
      <c r="Q83" s="10" t="n">
        <v>277.579731912927</v>
      </c>
      <c r="R83" s="13"/>
      <c r="S83" s="14"/>
    </row>
    <row r="84" customFormat="false" ht="13" hidden="false" customHeight="false" outlineLevel="0" collapsed="false">
      <c r="A84" s="1" t="s">
        <v>131</v>
      </c>
      <c r="B84" s="1" t="s">
        <v>128</v>
      </c>
      <c r="C84" s="6" t="n">
        <v>413835</v>
      </c>
      <c r="D84" s="6" t="n">
        <v>3629088</v>
      </c>
      <c r="E84" s="7" t="n">
        <v>1649.2728</v>
      </c>
      <c r="F84" s="1" t="s">
        <v>108</v>
      </c>
      <c r="G84" s="8" t="n">
        <v>4.8435664241047</v>
      </c>
      <c r="H84" s="8" t="n">
        <v>-4.3434229407397</v>
      </c>
      <c r="I84" s="9" t="n">
        <v>11.2050668095882</v>
      </c>
      <c r="J84" s="11" t="n">
        <v>0.231556125419904</v>
      </c>
      <c r="K84" s="9" t="n">
        <v>0.154440583243361</v>
      </c>
      <c r="L84" s="9" t="n">
        <v>0.100615785428363</v>
      </c>
      <c r="M84" s="10" t="n">
        <v>396601.025370352</v>
      </c>
      <c r="N84" s="10" t="n">
        <v>2694.99440254906</v>
      </c>
      <c r="O84" s="10" t="n">
        <v>200.773927471197</v>
      </c>
      <c r="P84" s="10" t="n">
        <v>54.6999772707625</v>
      </c>
      <c r="Q84" s="10" t="n">
        <v>85.3480337136322</v>
      </c>
      <c r="R84" s="13"/>
      <c r="S84" s="14"/>
    </row>
    <row r="85" customFormat="false" ht="13" hidden="false" customHeight="false" outlineLevel="0" collapsed="false">
      <c r="A85" s="1" t="s">
        <v>132</v>
      </c>
      <c r="B85" s="1" t="s">
        <v>128</v>
      </c>
      <c r="C85" s="6" t="n">
        <v>413835</v>
      </c>
      <c r="D85" s="6" t="n">
        <v>3629088</v>
      </c>
      <c r="E85" s="7" t="n">
        <v>1649.2728</v>
      </c>
      <c r="F85" s="1" t="s">
        <v>108</v>
      </c>
      <c r="G85" s="8" t="n">
        <v>4.58422376409041</v>
      </c>
      <c r="H85" s="8" t="n">
        <v>-5.64897123597945</v>
      </c>
      <c r="I85" s="9" t="n">
        <v>10.6428239283219</v>
      </c>
      <c r="J85" s="11" t="n">
        <v>0.213285031794804</v>
      </c>
      <c r="K85" s="9" t="n">
        <v>0.685464981738972</v>
      </c>
      <c r="L85" s="9" t="n">
        <v>0.143544012232916</v>
      </c>
      <c r="M85" s="10" t="n">
        <v>396797.758041229</v>
      </c>
      <c r="N85" s="10" t="n">
        <v>2561.03593046614</v>
      </c>
      <c r="O85" s="10" t="n">
        <v>185.023458909794</v>
      </c>
      <c r="P85" s="10" t="n">
        <v>78.0767059585099</v>
      </c>
      <c r="Q85" s="10" t="n">
        <v>378.994351172046</v>
      </c>
      <c r="R85" s="13"/>
      <c r="S85" s="14"/>
    </row>
    <row r="86" customFormat="false" ht="13" hidden="false" customHeight="false" outlineLevel="0" collapsed="false">
      <c r="A86" s="1" t="s">
        <v>133</v>
      </c>
      <c r="B86" s="1" t="s">
        <v>128</v>
      </c>
      <c r="C86" s="6" t="n">
        <v>413835</v>
      </c>
      <c r="D86" s="6" t="n">
        <v>3629088</v>
      </c>
      <c r="E86" s="7" t="n">
        <v>1649.2728</v>
      </c>
      <c r="F86" s="1" t="s">
        <v>108</v>
      </c>
      <c r="G86" s="8" t="n">
        <v>4.79345042432721</v>
      </c>
      <c r="H86" s="8" t="n">
        <v>-4.58903139279702</v>
      </c>
      <c r="I86" s="9" t="n">
        <v>21.5766799856932</v>
      </c>
      <c r="J86" s="11" t="n">
        <v>0.269242114040107</v>
      </c>
      <c r="K86" s="9" t="n">
        <v>7.66884967770747</v>
      </c>
      <c r="L86" s="9" t="n">
        <v>0.138009963411874</v>
      </c>
      <c r="M86" s="10" t="n">
        <v>393177.002650206</v>
      </c>
      <c r="N86" s="10" t="n">
        <v>5144.72674073097</v>
      </c>
      <c r="O86" s="10" t="n">
        <v>231.43461058728</v>
      </c>
      <c r="P86" s="10" t="n">
        <v>74.3816383003224</v>
      </c>
      <c r="Q86" s="10" t="n">
        <v>4201.42472446177</v>
      </c>
      <c r="R86" s="13"/>
      <c r="S86" s="14"/>
    </row>
    <row r="87" customFormat="false" ht="13" hidden="false" customHeight="false" outlineLevel="0" collapsed="false">
      <c r="A87" s="1" t="s">
        <v>134</v>
      </c>
      <c r="B87" s="1" t="s">
        <v>128</v>
      </c>
      <c r="C87" s="6" t="n">
        <v>413835</v>
      </c>
      <c r="D87" s="6" t="n">
        <v>3629088</v>
      </c>
      <c r="E87" s="7" t="n">
        <v>1649.2728</v>
      </c>
      <c r="F87" s="1" t="s">
        <v>108</v>
      </c>
      <c r="G87" s="8" t="n">
        <v>4.71184113569381</v>
      </c>
      <c r="H87" s="8" t="n">
        <v>-5.00368608097305</v>
      </c>
      <c r="I87" s="9" t="n">
        <v>12.2465997064952</v>
      </c>
      <c r="J87" s="11" t="n">
        <v>0.237710150218975</v>
      </c>
      <c r="K87" s="9" t="n">
        <v>0.420254261764668</v>
      </c>
      <c r="L87" s="9" t="n">
        <v>0.106773911297708</v>
      </c>
      <c r="M87" s="10" t="n">
        <v>396253.117941914</v>
      </c>
      <c r="N87" s="10" t="n">
        <v>2942.91554945857</v>
      </c>
      <c r="O87" s="10" t="n">
        <v>205.92905517416</v>
      </c>
      <c r="P87" s="10" t="n">
        <v>57.9969340815436</v>
      </c>
      <c r="Q87" s="10" t="n">
        <v>232.040115584771</v>
      </c>
      <c r="R87" s="13"/>
      <c r="S87" s="14"/>
    </row>
    <row r="88" customFormat="false" ht="13" hidden="false" customHeight="false" outlineLevel="0" collapsed="false">
      <c r="A88" s="1" t="s">
        <v>135</v>
      </c>
      <c r="B88" s="1" t="s">
        <v>128</v>
      </c>
      <c r="C88" s="6" t="n">
        <v>413835</v>
      </c>
      <c r="D88" s="6" t="n">
        <v>3629088</v>
      </c>
      <c r="E88" s="7" t="n">
        <v>1649.2728</v>
      </c>
      <c r="F88" s="1" t="s">
        <v>108</v>
      </c>
      <c r="G88" s="8" t="n">
        <v>4.76846376731554</v>
      </c>
      <c r="H88" s="8" t="n">
        <v>-4.76388761959883</v>
      </c>
      <c r="I88" s="9" t="n">
        <v>10.6840773084535</v>
      </c>
      <c r="J88" s="11" t="n">
        <v>0.21759453748187</v>
      </c>
      <c r="K88" s="9" t="n">
        <v>0.553880248161122</v>
      </c>
      <c r="L88" s="9" t="n">
        <v>0.130315132093119</v>
      </c>
      <c r="M88" s="10" t="n">
        <v>396781.594702839</v>
      </c>
      <c r="N88" s="10" t="n">
        <v>2570.85821081175</v>
      </c>
      <c r="O88" s="10" t="n">
        <v>188.754239588289</v>
      </c>
      <c r="P88" s="10" t="n">
        <v>70.8783434177924</v>
      </c>
      <c r="Q88" s="10" t="n">
        <v>306.228530993704</v>
      </c>
      <c r="R88" s="13"/>
      <c r="S88" s="14"/>
    </row>
    <row r="89" customFormat="false" ht="13" hidden="false" customHeight="false" outlineLevel="0" collapsed="false">
      <c r="A89" s="1" t="s">
        <v>136</v>
      </c>
      <c r="B89" s="1" t="s">
        <v>137</v>
      </c>
      <c r="C89" s="6" t="n">
        <v>413833</v>
      </c>
      <c r="D89" s="6" t="n">
        <v>3629127</v>
      </c>
      <c r="E89" s="7" t="n">
        <v>1650.7968</v>
      </c>
      <c r="F89" s="1" t="s">
        <v>108</v>
      </c>
      <c r="G89" s="8" t="n">
        <v>3.83489176612065</v>
      </c>
      <c r="H89" s="8" t="n">
        <v>-5.33486684348797</v>
      </c>
      <c r="I89" s="9" t="n">
        <v>12.3685270142122</v>
      </c>
      <c r="J89" s="11" t="n">
        <v>0.172816978709148</v>
      </c>
      <c r="K89" s="9" t="n">
        <v>2.02029448284271</v>
      </c>
      <c r="L89" s="9" t="n">
        <v>0.128896343390205</v>
      </c>
      <c r="M89" s="10" t="n">
        <v>396250.377963444</v>
      </c>
      <c r="N89" s="10" t="n">
        <v>2972.19470333787</v>
      </c>
      <c r="O89" s="10" t="n">
        <v>149.710860178299</v>
      </c>
      <c r="P89" s="10" t="n">
        <v>70.0128050802277</v>
      </c>
      <c r="Q89" s="10" t="n">
        <v>1115.48214121493</v>
      </c>
      <c r="R89" s="13"/>
      <c r="S89" s="14"/>
    </row>
    <row r="90" customFormat="false" ht="13" hidden="false" customHeight="false" outlineLevel="0" collapsed="false">
      <c r="A90" s="1" t="s">
        <v>138</v>
      </c>
      <c r="B90" s="1" t="s">
        <v>137</v>
      </c>
      <c r="C90" s="6" t="n">
        <v>413833</v>
      </c>
      <c r="D90" s="6" t="n">
        <v>3629127</v>
      </c>
      <c r="E90" s="7" t="n">
        <v>1650.7968</v>
      </c>
      <c r="F90" s="1" t="s">
        <v>108</v>
      </c>
      <c r="G90" s="8" t="n">
        <v>3.69273043761466</v>
      </c>
      <c r="H90" s="8" t="n">
        <v>-5.59402532837773</v>
      </c>
      <c r="I90" s="9" t="n">
        <v>11.8580162771487</v>
      </c>
      <c r="J90" s="11" t="n">
        <v>0.170554566678268</v>
      </c>
      <c r="K90" s="9" t="n">
        <v>2.04565276157609</v>
      </c>
      <c r="L90" s="9" t="n">
        <v>0.154034421022435</v>
      </c>
      <c r="M90" s="10" t="n">
        <v>396420.390763522</v>
      </c>
      <c r="N90" s="10" t="n">
        <v>2850.74001550804</v>
      </c>
      <c r="O90" s="10" t="n">
        <v>147.814332158609</v>
      </c>
      <c r="P90" s="10" t="n">
        <v>83.7029871666458</v>
      </c>
      <c r="Q90" s="10" t="n">
        <v>1129.96802973662</v>
      </c>
      <c r="R90" s="13"/>
      <c r="S90" s="14"/>
    </row>
    <row r="91" customFormat="false" ht="13" hidden="false" customHeight="false" outlineLevel="0" collapsed="false">
      <c r="A91" s="1" t="s">
        <v>139</v>
      </c>
      <c r="B91" s="1" t="s">
        <v>137</v>
      </c>
      <c r="C91" s="6" t="n">
        <v>413833</v>
      </c>
      <c r="D91" s="6" t="n">
        <v>3629127</v>
      </c>
      <c r="E91" s="7" t="n">
        <v>1650.7968</v>
      </c>
      <c r="F91" s="1" t="s">
        <v>108</v>
      </c>
      <c r="G91" s="8" t="n">
        <v>3.80173892287096</v>
      </c>
      <c r="H91" s="8" t="n">
        <v>-5.95005122216403</v>
      </c>
      <c r="I91" s="9" t="n">
        <v>8.72499629036109</v>
      </c>
      <c r="J91" s="11" t="n">
        <v>0.199387484097361</v>
      </c>
      <c r="K91" s="9" t="n">
        <v>1.92472959282681</v>
      </c>
      <c r="L91" s="9" t="n">
        <v>0.238365134703957</v>
      </c>
      <c r="M91" s="10" t="n">
        <v>397442.109319178</v>
      </c>
      <c r="N91" s="10" t="n">
        <v>2102.9488744477</v>
      </c>
      <c r="O91" s="10" t="n">
        <v>173.248299438005</v>
      </c>
      <c r="P91" s="10" t="n">
        <v>129.862512968471</v>
      </c>
      <c r="Q91" s="10" t="n">
        <v>1065.91324083604</v>
      </c>
      <c r="R91" s="13"/>
      <c r="S91" s="14"/>
    </row>
    <row r="92" customFormat="false" ht="13" hidden="false" customHeight="false" outlineLevel="0" collapsed="false">
      <c r="A92" s="1" t="s">
        <v>140</v>
      </c>
      <c r="B92" s="1" t="s">
        <v>137</v>
      </c>
      <c r="C92" s="6" t="n">
        <v>413833</v>
      </c>
      <c r="D92" s="6" t="n">
        <v>3629127</v>
      </c>
      <c r="E92" s="7" t="n">
        <v>1650.7968</v>
      </c>
      <c r="F92" s="1" t="s">
        <v>108</v>
      </c>
      <c r="G92" s="8" t="n">
        <v>3.83024721364088</v>
      </c>
      <c r="H92" s="8" t="n">
        <v>-6.0363158519577</v>
      </c>
      <c r="I92" s="9" t="n">
        <v>9.08135194575603</v>
      </c>
      <c r="J92" s="11" t="n">
        <v>0.159249446220888</v>
      </c>
      <c r="K92" s="9" t="n">
        <v>1.97833783707759</v>
      </c>
      <c r="L92" s="9" t="n">
        <v>0.235609060919191</v>
      </c>
      <c r="M92" s="10" t="n">
        <v>397347.068123025</v>
      </c>
      <c r="N92" s="10" t="n">
        <v>2188.31634561781</v>
      </c>
      <c r="O92" s="10" t="n">
        <v>138.339165495389</v>
      </c>
      <c r="P92" s="10" t="n">
        <v>128.330294996414</v>
      </c>
      <c r="Q92" s="10" t="n">
        <v>1095.3394370304</v>
      </c>
      <c r="R92" s="13"/>
      <c r="S92" s="14"/>
    </row>
    <row r="93" customFormat="false" ht="13" hidden="false" customHeight="false" outlineLevel="0" collapsed="false">
      <c r="A93" s="1" t="s">
        <v>141</v>
      </c>
      <c r="B93" s="1" t="s">
        <v>137</v>
      </c>
      <c r="C93" s="6" t="n">
        <v>413833</v>
      </c>
      <c r="D93" s="6" t="n">
        <v>3629127</v>
      </c>
      <c r="E93" s="7" t="n">
        <v>1650.7968</v>
      </c>
      <c r="F93" s="1" t="s">
        <v>108</v>
      </c>
      <c r="G93" s="8" t="n">
        <v>4.03648827033588</v>
      </c>
      <c r="H93" s="8" t="n">
        <v>-5.68839472587069</v>
      </c>
      <c r="I93" s="9" t="n">
        <v>13.1949170183226</v>
      </c>
      <c r="J93" s="11" t="n">
        <v>0.18461292675416</v>
      </c>
      <c r="K93" s="9" t="n">
        <v>1.27009874599469</v>
      </c>
      <c r="L93" s="9" t="n">
        <v>0.11359420582498</v>
      </c>
      <c r="M93" s="10" t="n">
        <v>395970.780347552</v>
      </c>
      <c r="N93" s="10" t="n">
        <v>3168.54140938283</v>
      </c>
      <c r="O93" s="10" t="n">
        <v>159.816808910267</v>
      </c>
      <c r="P93" s="10" t="n">
        <v>61.6575850256636</v>
      </c>
      <c r="Q93" s="10" t="n">
        <v>700.775453346593</v>
      </c>
      <c r="R93" s="13"/>
      <c r="S93" s="14"/>
    </row>
    <row r="94" customFormat="false" ht="13" hidden="false" customHeight="false" outlineLevel="0" collapsed="false">
      <c r="A94" s="1" t="s">
        <v>142</v>
      </c>
      <c r="B94" s="1" t="s">
        <v>137</v>
      </c>
      <c r="C94" s="6" t="n">
        <v>413833</v>
      </c>
      <c r="D94" s="6" t="n">
        <v>3629127</v>
      </c>
      <c r="E94" s="7" t="n">
        <v>1650.7968</v>
      </c>
      <c r="F94" s="1" t="s">
        <v>108</v>
      </c>
      <c r="G94" s="8" t="n">
        <v>4.15697882152006</v>
      </c>
      <c r="H94" s="8" t="n">
        <v>-5.62289707533505</v>
      </c>
      <c r="I94" s="9" t="n">
        <v>13.2375923530079</v>
      </c>
      <c r="J94" s="11" t="n">
        <v>0.182437222295401</v>
      </c>
      <c r="K94" s="9" t="n">
        <v>1.08157708546277</v>
      </c>
      <c r="L94" s="9" t="n">
        <v>0.101702102794192</v>
      </c>
      <c r="M94" s="10" t="n">
        <v>395957.96086026</v>
      </c>
      <c r="N94" s="10" t="n">
        <v>3178.6862734649</v>
      </c>
      <c r="O94" s="10" t="n">
        <v>157.928219157867</v>
      </c>
      <c r="P94" s="10" t="n">
        <v>55.2009056424161</v>
      </c>
      <c r="Q94" s="10" t="n">
        <v>596.739534243521</v>
      </c>
      <c r="R94" s="13"/>
      <c r="S94" s="14"/>
    </row>
    <row r="95" customFormat="false" ht="13" hidden="false" customHeight="false" outlineLevel="0" collapsed="false">
      <c r="A95" s="1" t="s">
        <v>143</v>
      </c>
      <c r="B95" s="1" t="s">
        <v>57</v>
      </c>
      <c r="C95" s="6" t="n">
        <v>413852</v>
      </c>
      <c r="D95" s="6" t="n">
        <v>3628934</v>
      </c>
      <c r="E95" s="7" t="n">
        <v>1507.236</v>
      </c>
      <c r="F95" s="1" t="s">
        <v>108</v>
      </c>
      <c r="G95" s="8" t="n">
        <v>4.94480408577134</v>
      </c>
      <c r="H95" s="8" t="n">
        <v>-2.32150705062161</v>
      </c>
      <c r="I95" s="9" t="n">
        <v>8.35349492743072</v>
      </c>
      <c r="J95" s="11" t="n">
        <v>0.151674576683009</v>
      </c>
      <c r="K95" s="9" t="n">
        <v>0.331981814710366</v>
      </c>
      <c r="L95" s="9" t="n">
        <v>0.115004157045387</v>
      </c>
      <c r="M95" s="10" t="n">
        <v>397593.38390879</v>
      </c>
      <c r="N95" s="10" t="n">
        <v>2014.17381960595</v>
      </c>
      <c r="O95" s="10" t="n">
        <v>131.840593197328</v>
      </c>
      <c r="P95" s="10" t="n">
        <v>62.6786854433086</v>
      </c>
      <c r="Q95" s="10" t="n">
        <v>183.921160216414</v>
      </c>
      <c r="R95" s="13"/>
      <c r="S95" s="14"/>
    </row>
    <row r="96" customFormat="false" ht="13" hidden="false" customHeight="false" outlineLevel="0" collapsed="false">
      <c r="A96" s="1" t="s">
        <v>144</v>
      </c>
      <c r="B96" s="1" t="s">
        <v>57</v>
      </c>
      <c r="C96" s="6" t="n">
        <v>413852</v>
      </c>
      <c r="D96" s="6" t="n">
        <v>3628934</v>
      </c>
      <c r="E96" s="7" t="n">
        <v>1507.236</v>
      </c>
      <c r="F96" s="1" t="s">
        <v>108</v>
      </c>
      <c r="G96" s="8" t="n">
        <v>5.05760665990345</v>
      </c>
      <c r="H96" s="8" t="n">
        <v>-2.12041264121104</v>
      </c>
      <c r="I96" s="9" t="n">
        <v>12.3608277555102</v>
      </c>
      <c r="J96" s="11" t="n">
        <v>0.145614965877974</v>
      </c>
      <c r="K96" s="9" t="n">
        <v>2.95222886097443</v>
      </c>
      <c r="L96" s="9" t="n">
        <v>0.458531082163425</v>
      </c>
      <c r="M96" s="10" t="n">
        <v>396268.655957824</v>
      </c>
      <c r="N96" s="10" t="n">
        <v>2970.48156225907</v>
      </c>
      <c r="O96" s="10" t="n">
        <v>126.15165212838</v>
      </c>
      <c r="P96" s="10" t="n">
        <v>249.072450497821</v>
      </c>
      <c r="Q96" s="10" t="n">
        <v>1630.11407691463</v>
      </c>
      <c r="R96" s="13"/>
      <c r="S96" s="14"/>
    </row>
    <row r="97" customFormat="false" ht="13" hidden="false" customHeight="false" outlineLevel="0" collapsed="false">
      <c r="A97" s="1" t="s">
        <v>145</v>
      </c>
      <c r="B97" s="1" t="s">
        <v>57</v>
      </c>
      <c r="C97" s="6" t="n">
        <v>413852</v>
      </c>
      <c r="D97" s="6" t="n">
        <v>3628934</v>
      </c>
      <c r="E97" s="7" t="n">
        <v>1507.236</v>
      </c>
      <c r="F97" s="1" t="s">
        <v>108</v>
      </c>
      <c r="G97" s="8" t="n">
        <v>5.02501194600753</v>
      </c>
      <c r="H97" s="8" t="n">
        <v>-2.39304171376395</v>
      </c>
      <c r="I97" s="9" t="n">
        <v>8.16566274387779</v>
      </c>
      <c r="J97" s="11" t="n">
        <v>0.144131515801874</v>
      </c>
      <c r="K97" s="9" t="n">
        <v>0.211628358209415</v>
      </c>
      <c r="L97" s="9" t="n">
        <v>0.107891842650375</v>
      </c>
      <c r="M97" s="10" t="n">
        <v>397660.25355045</v>
      </c>
      <c r="N97" s="10" t="n">
        <v>1969.2153317041</v>
      </c>
      <c r="O97" s="10" t="n">
        <v>125.30498447709</v>
      </c>
      <c r="P97" s="10" t="n">
        <v>58.8122760268934</v>
      </c>
      <c r="Q97" s="10" t="n">
        <v>117.263891406375</v>
      </c>
      <c r="R97" s="13"/>
      <c r="S97" s="14"/>
    </row>
    <row r="98" customFormat="false" ht="13" hidden="false" customHeight="false" outlineLevel="0" collapsed="false">
      <c r="A98" s="6" t="s">
        <v>146</v>
      </c>
      <c r="B98" s="6" t="s">
        <v>23</v>
      </c>
      <c r="C98" s="6" t="n">
        <v>413705</v>
      </c>
      <c r="D98" s="6" t="n">
        <v>3629109</v>
      </c>
      <c r="E98" s="7" t="n">
        <v>1573.3776</v>
      </c>
      <c r="F98" s="1" t="s">
        <v>147</v>
      </c>
      <c r="G98" s="8" t="n">
        <v>4.96966329433358</v>
      </c>
      <c r="H98" s="8" t="n">
        <v>-0.630438997543187</v>
      </c>
      <c r="I98" s="9" t="n">
        <v>11.0695831194304</v>
      </c>
      <c r="J98" s="9" t="n">
        <v>0.231182791526521</v>
      </c>
      <c r="K98" s="9" t="n">
        <v>0.976320008490233</v>
      </c>
      <c r="L98" s="9" t="n">
        <v>0.076478738651163</v>
      </c>
      <c r="M98" s="10" t="n">
        <v>396646.078857324</v>
      </c>
      <c r="N98" s="10" t="n">
        <v>2662.71089598139</v>
      </c>
      <c r="O98" s="10" t="n">
        <v>200.472994125977</v>
      </c>
      <c r="P98" s="10" t="n">
        <v>41.5825456866476</v>
      </c>
      <c r="Q98" s="10" t="n">
        <v>539.602072941978</v>
      </c>
    </row>
    <row r="99" customFormat="false" ht="13" hidden="false" customHeight="false" outlineLevel="0" collapsed="false">
      <c r="A99" s="6" t="s">
        <v>148</v>
      </c>
      <c r="B99" s="6" t="s">
        <v>45</v>
      </c>
      <c r="C99" s="6" t="n">
        <v>413981</v>
      </c>
      <c r="D99" s="6" t="n">
        <v>3629165</v>
      </c>
      <c r="E99" s="7" t="n">
        <v>1619.0976</v>
      </c>
      <c r="F99" s="1" t="s">
        <v>149</v>
      </c>
      <c r="G99" s="8" t="n">
        <v>5.13235744595376</v>
      </c>
      <c r="H99" s="8" t="n">
        <v>-0.824399446819343</v>
      </c>
      <c r="I99" s="9" t="n">
        <v>6.8411612914281</v>
      </c>
      <c r="J99" s="9" t="n">
        <v>0.115619115305223</v>
      </c>
      <c r="K99" s="9" t="n">
        <v>3.07336339815207</v>
      </c>
      <c r="L99" s="9" t="n">
        <v>0.158476133096411</v>
      </c>
      <c r="M99" s="10" t="n">
        <v>398118.015925161</v>
      </c>
      <c r="N99" s="10" t="n">
        <v>1651.70029080809</v>
      </c>
      <c r="O99" s="10" t="n">
        <v>100.632597068571</v>
      </c>
      <c r="P99" s="10" t="n">
        <v>86.4854178671778</v>
      </c>
      <c r="Q99" s="10" t="n">
        <v>1704.91997945922</v>
      </c>
    </row>
    <row r="100" customFormat="false" ht="13" hidden="false" customHeight="false" outlineLevel="0" collapsed="false">
      <c r="A100" s="6" t="s">
        <v>150</v>
      </c>
      <c r="B100" s="6" t="s">
        <v>45</v>
      </c>
      <c r="C100" s="6" t="n">
        <v>413981</v>
      </c>
      <c r="D100" s="6" t="n">
        <v>3629165</v>
      </c>
      <c r="E100" s="7" t="n">
        <v>1619.0976</v>
      </c>
      <c r="F100" s="1" t="s">
        <v>149</v>
      </c>
      <c r="G100" s="8" t="n">
        <v>4.33637154547612</v>
      </c>
      <c r="H100" s="8" t="n">
        <v>-1.93917142155771</v>
      </c>
      <c r="I100" s="9" t="n">
        <v>6.74308152839956</v>
      </c>
      <c r="J100" s="9" t="n">
        <v>0.143076766788403</v>
      </c>
      <c r="K100" s="9" t="n">
        <v>0.495155997963534</v>
      </c>
      <c r="L100" s="9" t="n">
        <v>0.239787047345559</v>
      </c>
      <c r="M100" s="10" t="n">
        <v>398134.688458877</v>
      </c>
      <c r="N100" s="10" t="n">
        <v>1628.08851733815</v>
      </c>
      <c r="O100" s="10" t="n">
        <v>124.536410408189</v>
      </c>
      <c r="P100" s="10" t="n">
        <v>130.864825262492</v>
      </c>
      <c r="Q100" s="10" t="n">
        <v>274.694723104227</v>
      </c>
    </row>
    <row r="101" customFormat="false" ht="13" hidden="false" customHeight="false" outlineLevel="0" collapsed="false">
      <c r="A101" s="6" t="s">
        <v>151</v>
      </c>
      <c r="B101" s="6" t="s">
        <v>118</v>
      </c>
      <c r="C101" s="6" t="n">
        <v>413735</v>
      </c>
      <c r="D101" s="6" t="n">
        <v>3629133</v>
      </c>
      <c r="E101" s="7" t="n">
        <v>1646.2248</v>
      </c>
      <c r="F101" s="1" t="s">
        <v>147</v>
      </c>
      <c r="G101" s="8" t="n">
        <v>3.84120475301283</v>
      </c>
      <c r="H101" s="8" t="n">
        <v>-8.11812539719039</v>
      </c>
      <c r="I101" s="9" t="n">
        <v>4.77982282012241</v>
      </c>
      <c r="J101" s="9" t="n">
        <v>0.120817289664757</v>
      </c>
      <c r="K101" s="9" t="n">
        <v>2.20950392998427</v>
      </c>
      <c r="L101" s="9" t="n">
        <v>0.477168895397198</v>
      </c>
      <c r="M101" s="10" t="n">
        <v>398803.491512231</v>
      </c>
      <c r="N101" s="10" t="n">
        <v>1156.00665617999</v>
      </c>
      <c r="O101" s="10" t="n">
        <v>105.338043721056</v>
      </c>
      <c r="P101" s="10" t="n">
        <v>260.854461747067</v>
      </c>
      <c r="Q101" s="10" t="n">
        <v>1227.81231369917</v>
      </c>
    </row>
    <row r="102" customFormat="false" ht="13" hidden="false" customHeight="false" outlineLevel="0" collapsed="false">
      <c r="A102" s="6" t="s">
        <v>152</v>
      </c>
      <c r="B102" s="6" t="s">
        <v>54</v>
      </c>
      <c r="C102" s="6" t="n">
        <v>414084</v>
      </c>
      <c r="D102" s="6" t="n">
        <v>3629030</v>
      </c>
      <c r="E102" s="7" t="n">
        <v>1552.956</v>
      </c>
      <c r="F102" s="6" t="s">
        <v>153</v>
      </c>
      <c r="G102" s="8"/>
      <c r="H102" s="8"/>
      <c r="I102" s="9" t="n">
        <v>3.60965052308656</v>
      </c>
      <c r="J102" s="9" t="n">
        <v>0.141916915543437</v>
      </c>
      <c r="K102" s="9" t="n">
        <v>2.06362956186366</v>
      </c>
      <c r="L102" s="9" t="n">
        <v>0.912062473705527</v>
      </c>
      <c r="M102" s="10" t="n">
        <v>399183.017214375</v>
      </c>
      <c r="N102" s="10" t="n">
        <v>873.829692037684</v>
      </c>
      <c r="O102" s="10" t="n">
        <v>123.852115150174</v>
      </c>
      <c r="P102" s="10" t="n">
        <v>499.072724362535</v>
      </c>
      <c r="Q102" s="10" t="n">
        <v>1147.84184053018</v>
      </c>
    </row>
    <row r="103" customFormat="false" ht="13" hidden="false" customHeight="false" outlineLevel="0" collapsed="false">
      <c r="A103" s="6" t="s">
        <v>107</v>
      </c>
      <c r="B103" s="6" t="s">
        <v>38</v>
      </c>
      <c r="C103" s="6" t="n">
        <v>413833</v>
      </c>
      <c r="D103" s="6" t="n">
        <v>3629137</v>
      </c>
      <c r="E103" s="7" t="n">
        <v>1650.7968</v>
      </c>
      <c r="F103" s="1" t="s">
        <v>154</v>
      </c>
      <c r="G103" s="8" t="n">
        <v>4.34462542189826</v>
      </c>
      <c r="H103" s="8" t="n">
        <v>-3.96206348093933</v>
      </c>
      <c r="I103" s="9" t="n">
        <v>25.1450592252448</v>
      </c>
      <c r="J103" s="9" t="n">
        <v>0.28829211326121</v>
      </c>
      <c r="K103" s="9" t="n">
        <v>0.856677793138904</v>
      </c>
      <c r="L103" s="9" t="n">
        <v>1.5436673144178</v>
      </c>
      <c r="M103" s="10" t="n">
        <v>394516.538131067</v>
      </c>
      <c r="N103" s="10" t="n">
        <v>4189.8921029961</v>
      </c>
      <c r="O103" s="10" t="n">
        <v>212.147526072983</v>
      </c>
      <c r="P103" s="10" t="n">
        <v>58.5115730158247</v>
      </c>
      <c r="Q103" s="10" t="n">
        <v>932.661724000623</v>
      </c>
    </row>
    <row r="104" customFormat="false" ht="13" hidden="false" customHeight="false" outlineLevel="0" collapsed="false">
      <c r="A104" s="6" t="s">
        <v>109</v>
      </c>
      <c r="B104" s="6" t="s">
        <v>38</v>
      </c>
      <c r="C104" s="6" t="n">
        <v>413833</v>
      </c>
      <c r="D104" s="6" t="n">
        <v>3629137</v>
      </c>
      <c r="E104" s="7" t="n">
        <v>1650.7968</v>
      </c>
      <c r="F104" s="1" t="s">
        <v>154</v>
      </c>
      <c r="G104" s="8" t="n">
        <v>4.26595370397853</v>
      </c>
      <c r="H104" s="8" t="n">
        <v>-4.1969199866356</v>
      </c>
      <c r="I104" s="9" t="n">
        <v>22.5136492417629</v>
      </c>
      <c r="J104" s="9" t="n">
        <v>0.264583756858844</v>
      </c>
      <c r="K104" s="9" t="n">
        <v>1.16704053683529</v>
      </c>
      <c r="L104" s="9" t="n">
        <v>1.7454892767773</v>
      </c>
      <c r="M104" s="10" t="n">
        <v>395972.872752662</v>
      </c>
      <c r="N104" s="10" t="n">
        <v>3161.33502457231</v>
      </c>
      <c r="O104" s="10" t="n">
        <v>171.552247099628</v>
      </c>
      <c r="P104" s="10" t="n">
        <v>55.6736683471035</v>
      </c>
      <c r="Q104" s="10" t="n">
        <v>536.172925722299</v>
      </c>
    </row>
    <row r="105" customFormat="false" ht="13" hidden="false" customHeight="false" outlineLevel="0" collapsed="false">
      <c r="A105" s="6" t="s">
        <v>155</v>
      </c>
      <c r="B105" s="6" t="s">
        <v>45</v>
      </c>
      <c r="C105" s="6" t="n">
        <v>413981</v>
      </c>
      <c r="D105" s="6" t="n">
        <v>3629165</v>
      </c>
      <c r="E105" s="7" t="n">
        <v>1619.0976</v>
      </c>
      <c r="F105" s="1" t="s">
        <v>156</v>
      </c>
      <c r="G105" s="8" t="n">
        <v>4.89112861124705</v>
      </c>
      <c r="H105" s="8" t="n">
        <v>-2.56388653970008</v>
      </c>
      <c r="I105" s="9" t="n">
        <v>9.50377480094034</v>
      </c>
      <c r="J105" s="9" t="n">
        <v>0.159238305316149</v>
      </c>
      <c r="K105" s="9" t="n">
        <v>54.4315777809212</v>
      </c>
      <c r="L105" s="9" t="n">
        <v>0.998410300943716</v>
      </c>
      <c r="M105" s="10" t="n">
        <v>397206.816485549</v>
      </c>
      <c r="N105" s="10" t="n">
        <v>2289.29844950596</v>
      </c>
      <c r="O105" s="10" t="n">
        <v>138.280661275299</v>
      </c>
      <c r="P105" s="10" t="n">
        <v>543.616884673407</v>
      </c>
      <c r="Q105" s="10" t="n">
        <v>30126.3051216254</v>
      </c>
    </row>
    <row r="106" customFormat="false" ht="13" hidden="false" customHeight="false" outlineLevel="0" collapsed="false">
      <c r="A106" s="6" t="s">
        <v>157</v>
      </c>
      <c r="B106" s="6" t="s">
        <v>45</v>
      </c>
      <c r="C106" s="6" t="n">
        <v>413981</v>
      </c>
      <c r="D106" s="6" t="n">
        <v>3629165</v>
      </c>
      <c r="E106" s="7" t="n">
        <v>1619.0976</v>
      </c>
      <c r="F106" s="1" t="s">
        <v>154</v>
      </c>
      <c r="G106" s="8" t="n">
        <v>4.73683808545436</v>
      </c>
      <c r="H106" s="8" t="n">
        <v>-1.73729206346485</v>
      </c>
      <c r="I106" s="9" t="n">
        <v>9.98428288871343</v>
      </c>
      <c r="J106" s="9" t="n">
        <v>0.154961582196024</v>
      </c>
      <c r="K106" s="9" t="n">
        <v>0.420096601736964</v>
      </c>
      <c r="L106" s="9" t="n">
        <v>1.82308454416647</v>
      </c>
      <c r="M106" s="10" t="n">
        <v>397049.876192873</v>
      </c>
      <c r="N106" s="10" t="n">
        <v>2404.0944561354</v>
      </c>
      <c r="O106" s="10" t="n">
        <v>134.513636832715</v>
      </c>
      <c r="P106" s="10" t="n">
        <v>992.245334563976</v>
      </c>
      <c r="Q106" s="10" t="n">
        <v>232.41945994343</v>
      </c>
    </row>
    <row r="107" customFormat="false" ht="13" hidden="false" customHeight="false" outlineLevel="0" collapsed="false">
      <c r="A107" s="6" t="s">
        <v>158</v>
      </c>
      <c r="B107" s="6" t="s">
        <v>48</v>
      </c>
      <c r="C107" s="6" t="n">
        <v>414016</v>
      </c>
      <c r="D107" s="6" t="n">
        <v>3629075</v>
      </c>
      <c r="E107" s="7" t="n">
        <v>1578.864</v>
      </c>
      <c r="F107" s="1" t="s">
        <v>159</v>
      </c>
      <c r="G107" s="8" t="n">
        <v>0.871772835163646</v>
      </c>
      <c r="H107" s="8" t="n">
        <v>-2.68952164258856</v>
      </c>
      <c r="I107" s="9" t="n">
        <v>6.63555021771454</v>
      </c>
      <c r="J107" s="9" t="n">
        <v>0.16176486082392</v>
      </c>
      <c r="K107" s="9" t="n">
        <v>1.07907965715046</v>
      </c>
      <c r="L107" s="9" t="n">
        <v>7.22014474083646</v>
      </c>
      <c r="M107" s="10" t="n">
        <v>398159.635805629</v>
      </c>
      <c r="N107" s="10" t="n">
        <v>1602.22592724266</v>
      </c>
      <c r="O107" s="10" t="n">
        <v>140.811662753908</v>
      </c>
      <c r="P107" s="10" t="n">
        <v>3940.67234236878</v>
      </c>
      <c r="Q107" s="10" t="n">
        <v>598.672059990053</v>
      </c>
    </row>
    <row r="108" customFormat="false" ht="13" hidden="false" customHeight="false" outlineLevel="0" collapsed="false">
      <c r="A108" s="6" t="s">
        <v>160</v>
      </c>
      <c r="B108" s="6" t="s">
        <v>48</v>
      </c>
      <c r="C108" s="6" t="n">
        <v>414016</v>
      </c>
      <c r="D108" s="6" t="n">
        <v>3629075</v>
      </c>
      <c r="E108" s="7" t="n">
        <v>1578.864</v>
      </c>
      <c r="F108" s="1" t="s">
        <v>154</v>
      </c>
      <c r="G108" s="8" t="n">
        <v>-1.1931022396885</v>
      </c>
      <c r="H108" s="8" t="n">
        <v>-3.03940509036544</v>
      </c>
      <c r="I108" s="9" t="n">
        <v>5.4514651443233</v>
      </c>
      <c r="J108" s="9" t="n">
        <v>0.155808267316981</v>
      </c>
      <c r="K108" s="9" t="n">
        <v>0.251987540197789</v>
      </c>
      <c r="L108" s="9" t="n">
        <v>13.1175262565117</v>
      </c>
      <c r="M108" s="10" t="n">
        <v>398558.417194985</v>
      </c>
      <c r="N108" s="10" t="n">
        <v>1317.6340509994</v>
      </c>
      <c r="O108" s="10" t="n">
        <v>135.762457688681</v>
      </c>
      <c r="P108" s="10" t="n">
        <v>7166.56623516079</v>
      </c>
      <c r="Q108" s="10" t="n">
        <v>139.942396519212</v>
      </c>
    </row>
    <row r="109" customFormat="false" ht="13" hidden="false" customHeight="false" outlineLevel="0" collapsed="false">
      <c r="A109" s="6" t="s">
        <v>161</v>
      </c>
      <c r="B109" s="6" t="s">
        <v>51</v>
      </c>
      <c r="C109" s="6" t="n">
        <v>414081</v>
      </c>
      <c r="D109" s="6" t="n">
        <v>3629053</v>
      </c>
      <c r="E109" s="7" t="n">
        <v>1566.3672</v>
      </c>
      <c r="F109" s="6" t="s">
        <v>154</v>
      </c>
      <c r="G109" s="8" t="n">
        <v>4.189113018598</v>
      </c>
      <c r="H109" s="8" t="n">
        <v>-2.53098313253012</v>
      </c>
      <c r="I109" s="9" t="n">
        <v>11.070800454717</v>
      </c>
      <c r="J109" s="9" t="n">
        <v>0.26460255841653</v>
      </c>
      <c r="K109" s="9" t="n">
        <v>0.385156977217081</v>
      </c>
      <c r="L109" s="9" t="n">
        <v>1.0441185955416</v>
      </c>
      <c r="M109" s="10" t="n">
        <v>396626.307945776</v>
      </c>
      <c r="N109" s="10" t="n">
        <v>2662.8709794718</v>
      </c>
      <c r="O109" s="10" t="n">
        <v>229.441917868948</v>
      </c>
      <c r="P109" s="10" t="n">
        <v>567.67339304587</v>
      </c>
      <c r="Q109" s="10" t="n">
        <v>212.861707329459</v>
      </c>
    </row>
    <row r="110" customFormat="false" ht="13" hidden="false" customHeight="false" outlineLevel="0" collapsed="false">
      <c r="A110" s="6" t="s">
        <v>162</v>
      </c>
      <c r="B110" s="6" t="s">
        <v>51</v>
      </c>
      <c r="C110" s="6" t="n">
        <v>414081</v>
      </c>
      <c r="D110" s="6" t="n">
        <v>3629053</v>
      </c>
      <c r="E110" s="7" t="n">
        <v>1566.3672</v>
      </c>
      <c r="F110" s="6" t="s">
        <v>159</v>
      </c>
      <c r="G110" s="8" t="n">
        <v>4.14238197424893</v>
      </c>
      <c r="H110" s="8" t="n">
        <v>-2.67740530120482</v>
      </c>
      <c r="I110" s="9" t="n">
        <v>10.9392804602725</v>
      </c>
      <c r="J110" s="9" t="n">
        <v>0.318807561211992</v>
      </c>
      <c r="K110" s="9" t="n">
        <v>0.442936523791553</v>
      </c>
      <c r="L110" s="9" t="n">
        <v>0.531313219718696</v>
      </c>
      <c r="M110" s="10" t="n">
        <v>396638.422025794</v>
      </c>
      <c r="N110" s="10" t="n">
        <v>2631.31670575626</v>
      </c>
      <c r="O110" s="10" t="n">
        <v>276.45255152827</v>
      </c>
      <c r="P110" s="10" t="n">
        <v>288.876753640674</v>
      </c>
      <c r="Q110" s="10" t="n">
        <v>244.801756101647</v>
      </c>
    </row>
    <row r="111" customFormat="false" ht="13" hidden="false" customHeight="false" outlineLevel="0" collapsed="false">
      <c r="A111" s="6" t="s">
        <v>163</v>
      </c>
      <c r="B111" s="6" t="s">
        <v>164</v>
      </c>
      <c r="C111" s="6" t="n">
        <v>413778</v>
      </c>
      <c r="D111" s="6" t="n">
        <v>3629149</v>
      </c>
      <c r="E111" s="7" t="n">
        <v>1657.5024</v>
      </c>
      <c r="F111" s="1" t="s">
        <v>154</v>
      </c>
      <c r="G111" s="8" t="n">
        <v>4.56342625587498</v>
      </c>
      <c r="H111" s="8" t="n">
        <v>-3.41084326697</v>
      </c>
      <c r="I111" s="9" t="n">
        <v>18.159145725601</v>
      </c>
      <c r="J111" s="9" t="n">
        <v>0.279445512463712</v>
      </c>
      <c r="K111" s="9" t="n">
        <v>0.606056139833113</v>
      </c>
      <c r="L111" s="9" t="n">
        <v>1.59011398677072</v>
      </c>
      <c r="M111" s="10" t="n">
        <v>394285.742089292</v>
      </c>
      <c r="N111" s="10" t="n">
        <v>4342.06250538219</v>
      </c>
      <c r="O111" s="10" t="n">
        <v>240.882594580253</v>
      </c>
      <c r="P111" s="10" t="n">
        <v>859.422108799991</v>
      </c>
      <c r="Q111" s="10" t="n">
        <v>332.967758382261</v>
      </c>
    </row>
    <row r="112" customFormat="false" ht="13" hidden="false" customHeight="false" outlineLevel="0" collapsed="false">
      <c r="A112" s="6" t="s">
        <v>165</v>
      </c>
      <c r="B112" s="6" t="s">
        <v>118</v>
      </c>
      <c r="C112" s="6" t="n">
        <v>413735</v>
      </c>
      <c r="D112" s="6" t="n">
        <v>3629133</v>
      </c>
      <c r="E112" s="7" t="n">
        <v>1646.2248</v>
      </c>
      <c r="F112" s="1" t="s">
        <v>154</v>
      </c>
      <c r="G112" s="8" t="n">
        <v>4.61578213944662</v>
      </c>
      <c r="H112" s="8" t="n">
        <v>-3.32644612882277</v>
      </c>
      <c r="I112" s="9" t="n">
        <v>8.87039743359068</v>
      </c>
      <c r="J112" s="9" t="n">
        <v>0.273313178849196</v>
      </c>
      <c r="K112" s="9" t="n">
        <v>0.510080577437946</v>
      </c>
      <c r="L112" s="9" t="n">
        <v>1.52271178021796</v>
      </c>
      <c r="M112" s="10" t="n">
        <v>397350.795230118</v>
      </c>
      <c r="N112" s="10" t="n">
        <v>2137.50308202783</v>
      </c>
      <c r="O112" s="10" t="n">
        <v>237.427963703353</v>
      </c>
      <c r="P112" s="10" t="n">
        <v>829.390364401393</v>
      </c>
      <c r="Q112" s="10" t="n">
        <v>282.417190209139</v>
      </c>
    </row>
    <row r="113" customFormat="false" ht="13" hidden="false" customHeight="false" outlineLevel="0" collapsed="false">
      <c r="A113" s="6" t="s">
        <v>166</v>
      </c>
      <c r="B113" s="6" t="s">
        <v>118</v>
      </c>
      <c r="C113" s="6" t="n">
        <v>413735</v>
      </c>
      <c r="D113" s="6" t="n">
        <v>3629133</v>
      </c>
      <c r="E113" s="7" t="n">
        <v>1646.2248</v>
      </c>
      <c r="F113" s="1" t="s">
        <v>154</v>
      </c>
      <c r="G113" s="8" t="n">
        <v>4.60729122707221</v>
      </c>
      <c r="H113" s="8" t="n">
        <v>-2.42994430500064</v>
      </c>
      <c r="I113" s="9" t="n">
        <v>14.8754539941834</v>
      </c>
      <c r="J113" s="9" t="n">
        <v>0.284438245346382</v>
      </c>
      <c r="K113" s="9" t="n">
        <v>0.611487379890319</v>
      </c>
      <c r="L113" s="9" t="n">
        <v>0.428523352397585</v>
      </c>
      <c r="M113" s="10" t="n">
        <v>395359.736327644</v>
      </c>
      <c r="N113" s="10" t="n">
        <v>3566.58231703122</v>
      </c>
      <c r="O113" s="10" t="n">
        <v>245.854203021747</v>
      </c>
      <c r="P113" s="10" t="n">
        <v>232.238449669772</v>
      </c>
      <c r="Q113" s="10" t="n">
        <v>336.86678449284</v>
      </c>
    </row>
    <row r="114" customFormat="false" ht="13" hidden="false" customHeight="false" outlineLevel="0" collapsed="false">
      <c r="A114" s="6" t="s">
        <v>167</v>
      </c>
      <c r="B114" s="6" t="s">
        <v>168</v>
      </c>
      <c r="C114" s="6" t="n">
        <v>413734</v>
      </c>
      <c r="D114" s="6" t="n">
        <v>3629122</v>
      </c>
      <c r="E114" s="7" t="n">
        <v>1633.4232</v>
      </c>
      <c r="F114" s="1" t="s">
        <v>159</v>
      </c>
      <c r="G114" s="8" t="n">
        <v>4.50292174428401</v>
      </c>
      <c r="H114" s="8" t="n">
        <v>-3.47801784877999</v>
      </c>
      <c r="I114" s="9" t="n">
        <v>17.9479197205664</v>
      </c>
      <c r="J114" s="9" t="n">
        <v>0.288507409049838</v>
      </c>
      <c r="K114" s="9" t="n">
        <v>0.545709305966349</v>
      </c>
      <c r="L114" s="9" t="n">
        <v>0.186942294666563</v>
      </c>
      <c r="M114" s="10" t="n">
        <v>394349.644554288</v>
      </c>
      <c r="N114" s="10" t="n">
        <v>4292.25145472733</v>
      </c>
      <c r="O114" s="10" t="n">
        <v>248.734273883113</v>
      </c>
      <c r="P114" s="10" t="n">
        <v>101.054629556722</v>
      </c>
      <c r="Q114" s="10" t="n">
        <v>299.861747715374</v>
      </c>
    </row>
    <row r="115" customFormat="false" ht="13" hidden="false" customHeight="false" outlineLevel="0" collapsed="false">
      <c r="A115" s="6" t="s">
        <v>169</v>
      </c>
      <c r="B115" s="6" t="s">
        <v>168</v>
      </c>
      <c r="C115" s="6" t="n">
        <v>413734</v>
      </c>
      <c r="D115" s="6" t="n">
        <v>3629122</v>
      </c>
      <c r="E115" s="7" t="n">
        <v>1633.4232</v>
      </c>
      <c r="F115" s="1" t="s">
        <v>159</v>
      </c>
      <c r="G115" s="8" t="n">
        <v>4.55092056597956</v>
      </c>
      <c r="H115" s="8" t="n">
        <v>-4.61138777559944</v>
      </c>
      <c r="I115" s="9" t="n">
        <v>11.3580382291232</v>
      </c>
      <c r="J115" s="9" t="n">
        <v>0.200840363605011</v>
      </c>
      <c r="K115" s="9" t="n">
        <v>0.66781213435199</v>
      </c>
      <c r="L115" s="9" t="n">
        <v>1.11850708228299</v>
      </c>
      <c r="M115" s="10" t="n">
        <v>396568.207075762</v>
      </c>
      <c r="N115" s="10" t="n">
        <v>2731.5603771476</v>
      </c>
      <c r="O115" s="10" t="n">
        <v>174.126993172955</v>
      </c>
      <c r="P115" s="10" t="n">
        <v>608.028342165305</v>
      </c>
      <c r="Q115" s="10" t="n">
        <v>369.020467075437</v>
      </c>
    </row>
    <row r="116" customFormat="false" ht="13" hidden="false" customHeight="false" outlineLevel="0" collapsed="false">
      <c r="A116" s="6" t="s">
        <v>170</v>
      </c>
      <c r="B116" s="6" t="s">
        <v>79</v>
      </c>
      <c r="C116" s="6" t="n">
        <v>413740</v>
      </c>
      <c r="D116" s="6" t="n">
        <v>3629122</v>
      </c>
      <c r="E116" s="7" t="n">
        <v>1643.7864</v>
      </c>
      <c r="F116" s="1" t="s">
        <v>171</v>
      </c>
      <c r="G116" s="8" t="n">
        <v>4.50448916848433</v>
      </c>
      <c r="H116" s="8" t="n">
        <v>-3.28914281063041</v>
      </c>
      <c r="I116" s="9" t="n">
        <v>17.7000415638205</v>
      </c>
      <c r="J116" s="9" t="n">
        <v>0.255609805345914</v>
      </c>
      <c r="K116" s="9" t="n">
        <v>0.526681010054862</v>
      </c>
      <c r="L116" s="9" t="n">
        <v>0.46932452660825</v>
      </c>
      <c r="M116" s="10" t="n">
        <v>394449.611291879</v>
      </c>
      <c r="N116" s="10" t="n">
        <v>4234.04435300569</v>
      </c>
      <c r="O116" s="10" t="n">
        <v>220.427741009995</v>
      </c>
      <c r="P116" s="10" t="n">
        <v>253.76514718074</v>
      </c>
      <c r="Q116" s="10" t="n">
        <v>289.479255180931</v>
      </c>
    </row>
    <row r="117" customFormat="false" ht="13" hidden="false" customHeight="false" outlineLevel="0" collapsed="false">
      <c r="A117" s="6" t="s">
        <v>172</v>
      </c>
      <c r="B117" s="6" t="s">
        <v>79</v>
      </c>
      <c r="C117" s="6" t="n">
        <v>413740</v>
      </c>
      <c r="D117" s="6" t="n">
        <v>3629122</v>
      </c>
      <c r="E117" s="7" t="n">
        <v>1643.7864</v>
      </c>
      <c r="F117" s="1" t="s">
        <v>173</v>
      </c>
      <c r="G117" s="8" t="n">
        <v>2.00116710844922</v>
      </c>
      <c r="H117" s="8" t="n">
        <v>-4.35368160082104</v>
      </c>
      <c r="I117" s="9"/>
      <c r="J117" s="9"/>
      <c r="K117" s="9"/>
      <c r="L117" s="9"/>
      <c r="M117" s="10"/>
      <c r="N117" s="10"/>
      <c r="O117" s="10"/>
      <c r="P117" s="10"/>
      <c r="Q117" s="10"/>
    </row>
    <row r="118" customFormat="false" ht="13" hidden="false" customHeight="false" outlineLevel="0" collapsed="false">
      <c r="A118" s="6" t="s">
        <v>174</v>
      </c>
      <c r="B118" s="6" t="s">
        <v>175</v>
      </c>
      <c r="C118" s="6" t="n">
        <v>413885</v>
      </c>
      <c r="D118" s="6" t="n">
        <v>3628960</v>
      </c>
      <c r="E118" s="7" t="n">
        <v>1513.6368</v>
      </c>
      <c r="F118" s="1" t="s">
        <v>176</v>
      </c>
      <c r="G118" s="8" t="n">
        <v>4.53695814938898</v>
      </c>
      <c r="H118" s="8" t="n">
        <v>-2.3508331415212</v>
      </c>
      <c r="I118" s="9" t="n">
        <v>10.686429353345</v>
      </c>
      <c r="J118" s="9" t="n">
        <v>0.193537275154593</v>
      </c>
      <c r="K118" s="9" t="n">
        <v>0.27745681324469</v>
      </c>
      <c r="L118" s="9" t="n">
        <v>0.952938640941502</v>
      </c>
      <c r="M118" s="10" t="n">
        <v>396794.768448733</v>
      </c>
      <c r="N118" s="10" t="n">
        <v>2571.5095472291</v>
      </c>
      <c r="O118" s="10" t="n">
        <v>167.891136009674</v>
      </c>
      <c r="P118" s="10" t="n">
        <v>518.320118956976</v>
      </c>
      <c r="Q118" s="10" t="n">
        <v>153.405024982247</v>
      </c>
    </row>
    <row r="119" customFormat="false" ht="13" hidden="false" customHeight="false" outlineLevel="0" collapsed="false">
      <c r="A119" s="6" t="s">
        <v>177</v>
      </c>
      <c r="B119" s="6" t="s">
        <v>175</v>
      </c>
      <c r="C119" s="6" t="n">
        <v>413885</v>
      </c>
      <c r="D119" s="6" t="n">
        <v>3628960</v>
      </c>
      <c r="E119" s="7" t="n">
        <v>1513.6368</v>
      </c>
      <c r="F119" s="1" t="s">
        <v>154</v>
      </c>
      <c r="G119" s="8" t="n">
        <v>3.99009713565248</v>
      </c>
      <c r="H119" s="8" t="n">
        <v>-2.62849530862608</v>
      </c>
      <c r="I119" s="9" t="n">
        <v>10.7693524507771</v>
      </c>
      <c r="J119" s="9" t="n">
        <v>0.190863714065711</v>
      </c>
      <c r="K119" s="9" t="n">
        <v>0.248386912523932</v>
      </c>
      <c r="L119" s="9" t="n">
        <v>1.99495376332908</v>
      </c>
      <c r="M119" s="10" t="n">
        <v>396768.854439644</v>
      </c>
      <c r="N119" s="10" t="n">
        <v>2591.29435220069</v>
      </c>
      <c r="O119" s="10" t="n">
        <v>165.561042388779</v>
      </c>
      <c r="P119" s="10" t="n">
        <v>1085.01964036452</v>
      </c>
      <c r="Q119" s="10" t="n">
        <v>137.323396673259</v>
      </c>
    </row>
    <row r="120" customFormat="false" ht="13" hidden="false" customHeight="false" outlineLevel="0" collapsed="false">
      <c r="A120" s="6" t="s">
        <v>178</v>
      </c>
      <c r="B120" s="6" t="s">
        <v>175</v>
      </c>
      <c r="C120" s="6" t="n">
        <v>413885</v>
      </c>
      <c r="D120" s="6" t="n">
        <v>3628960</v>
      </c>
      <c r="E120" s="7" t="n">
        <v>1513.6368</v>
      </c>
      <c r="F120" s="1" t="s">
        <v>154</v>
      </c>
      <c r="G120" s="8" t="n">
        <v>3.24591009939504</v>
      </c>
      <c r="H120" s="8" t="n">
        <v>-3.15611396530499</v>
      </c>
      <c r="I120" s="9" t="n">
        <v>12.5806467760377</v>
      </c>
      <c r="J120" s="9" t="n">
        <v>0.248832933029218</v>
      </c>
      <c r="K120" s="9" t="n">
        <v>0.368950297389478</v>
      </c>
      <c r="L120" s="9" t="n">
        <v>2.17849950651258</v>
      </c>
      <c r="M120" s="10" t="n">
        <v>396136.375172474</v>
      </c>
      <c r="N120" s="10" t="n">
        <v>3022.2979507672</v>
      </c>
      <c r="O120" s="10" t="n">
        <v>215.501248143245</v>
      </c>
      <c r="P120" s="10" t="n">
        <v>1182.95814977961</v>
      </c>
      <c r="Q120" s="10" t="n">
        <v>203.653014215096</v>
      </c>
    </row>
    <row r="121" customFormat="false" ht="13" hidden="false" customHeight="false" outlineLevel="0" collapsed="false">
      <c r="A121" s="6" t="s">
        <v>179</v>
      </c>
      <c r="B121" s="6" t="s">
        <v>23</v>
      </c>
      <c r="C121" s="6" t="n">
        <v>413705</v>
      </c>
      <c r="D121" s="6" t="n">
        <v>3629109</v>
      </c>
      <c r="E121" s="7" t="n">
        <v>1573.3776</v>
      </c>
      <c r="F121" s="1" t="s">
        <v>180</v>
      </c>
      <c r="G121" s="8" t="n">
        <v>4.34112548364011</v>
      </c>
      <c r="H121" s="8" t="n">
        <v>-1.55448064635187</v>
      </c>
      <c r="I121" s="9" t="n">
        <v>10.8777550626018</v>
      </c>
      <c r="J121" s="9" t="n">
        <v>0.159841440653936</v>
      </c>
      <c r="K121" s="9" t="n">
        <v>0.212538617384575</v>
      </c>
      <c r="L121" s="9" t="n">
        <v>0.0371912470619872</v>
      </c>
      <c r="M121" s="10" t="n">
        <v>396750.9446733</v>
      </c>
      <c r="N121" s="10" t="n">
        <v>2617.25976858568</v>
      </c>
      <c r="O121" s="10" t="n">
        <v>138.645111897573</v>
      </c>
      <c r="P121" s="10" t="n">
        <v>20.2267404625107</v>
      </c>
      <c r="Q121" s="10" t="n">
        <v>117.498974141312</v>
      </c>
    </row>
    <row r="122" customFormat="false" ht="13" hidden="false" customHeight="false" outlineLevel="0" collapsed="false">
      <c r="A122" s="6" t="s">
        <v>181</v>
      </c>
      <c r="B122" s="6" t="s">
        <v>23</v>
      </c>
      <c r="C122" s="6" t="n">
        <v>413705</v>
      </c>
      <c r="D122" s="6" t="n">
        <v>3629109</v>
      </c>
      <c r="E122" s="7" t="n">
        <v>1573.3776</v>
      </c>
      <c r="F122" s="1" t="s">
        <v>180</v>
      </c>
      <c r="G122" s="8" t="n">
        <v>4.2967740286941</v>
      </c>
      <c r="H122" s="8" t="n">
        <v>-1.79142191252826</v>
      </c>
      <c r="I122" s="9" t="n">
        <v>11.3389975865086</v>
      </c>
      <c r="J122" s="9" t="n">
        <v>0.177094432305692</v>
      </c>
      <c r="K122" s="9" t="n">
        <v>0.390920250541916</v>
      </c>
      <c r="L122" s="9" t="n">
        <v>0.0390466498805991</v>
      </c>
      <c r="M122" s="10" t="n">
        <v>396588.264613888</v>
      </c>
      <c r="N122" s="10" t="n">
        <v>2727.11910740389</v>
      </c>
      <c r="O122" s="10" t="n">
        <v>153.547225838567</v>
      </c>
      <c r="P122" s="10" t="n">
        <v>21.2271079556336</v>
      </c>
      <c r="Q122" s="10" t="n">
        <v>216.02612808393</v>
      </c>
    </row>
    <row r="123" customFormat="false" ht="13" hidden="false" customHeight="false" outlineLevel="0" collapsed="false">
      <c r="A123" s="6" t="s">
        <v>182</v>
      </c>
      <c r="B123" s="6" t="s">
        <v>45</v>
      </c>
      <c r="C123" s="6" t="n">
        <v>413981</v>
      </c>
      <c r="D123" s="6" t="n">
        <v>3629165</v>
      </c>
      <c r="E123" s="7" t="n">
        <v>1619.0976</v>
      </c>
      <c r="F123" s="1" t="s">
        <v>183</v>
      </c>
      <c r="G123" s="8" t="n">
        <v>5.16193759533798</v>
      </c>
      <c r="H123" s="8" t="n">
        <v>-1.97262642055086</v>
      </c>
      <c r="I123" s="9" t="n">
        <v>9.63140911149129</v>
      </c>
      <c r="J123" s="9" t="n">
        <v>0.161095330079633</v>
      </c>
      <c r="K123" s="9" t="n">
        <v>0.209450377244126</v>
      </c>
      <c r="L123" s="9" t="n">
        <v>0.109075622885657</v>
      </c>
      <c r="M123" s="10" t="n">
        <v>397163.378141246</v>
      </c>
      <c r="N123" s="10" t="n">
        <v>2319.78967523617</v>
      </c>
      <c r="O123" s="10" t="n">
        <v>139.87798095876</v>
      </c>
      <c r="P123" s="10" t="n">
        <v>59.3832673202539</v>
      </c>
      <c r="Q123" s="10" t="n">
        <v>115.912052802869</v>
      </c>
    </row>
    <row r="124" customFormat="false" ht="13" hidden="false" customHeight="false" outlineLevel="0" collapsed="false">
      <c r="A124" s="6" t="s">
        <v>184</v>
      </c>
      <c r="B124" s="6" t="s">
        <v>48</v>
      </c>
      <c r="C124" s="6" t="n">
        <v>414016</v>
      </c>
      <c r="D124" s="6" t="n">
        <v>3629075</v>
      </c>
      <c r="E124" s="7" t="n">
        <v>1578.864</v>
      </c>
      <c r="F124" s="1" t="s">
        <v>185</v>
      </c>
      <c r="G124" s="8" t="n">
        <v>4.05505669205256</v>
      </c>
      <c r="H124" s="8" t="n">
        <v>-2.43281701511379</v>
      </c>
      <c r="I124" s="9" t="n">
        <v>10.4513125354045</v>
      </c>
      <c r="J124" s="9" t="n">
        <v>0.157463401243189</v>
      </c>
      <c r="K124" s="9" t="n">
        <v>0.438701521333924</v>
      </c>
      <c r="L124" s="9" t="n">
        <v>0.89984814729501</v>
      </c>
      <c r="M124" s="10" t="n">
        <v>396893.592993677</v>
      </c>
      <c r="N124" s="10" t="n">
        <v>2515.55899990664</v>
      </c>
      <c r="O124" s="10" t="n">
        <v>136.631527663466</v>
      </c>
      <c r="P124" s="10" t="n">
        <v>489.565163240181</v>
      </c>
      <c r="Q124" s="10" t="n">
        <v>242.617142283831</v>
      </c>
    </row>
    <row r="125" customFormat="false" ht="13" hidden="false" customHeight="false" outlineLevel="0" collapsed="false">
      <c r="A125" s="6" t="s">
        <v>186</v>
      </c>
      <c r="B125" s="6" t="s">
        <v>48</v>
      </c>
      <c r="C125" s="6" t="n">
        <v>414016</v>
      </c>
      <c r="D125" s="6" t="n">
        <v>3629075</v>
      </c>
      <c r="E125" s="7" t="n">
        <v>1578.864</v>
      </c>
      <c r="F125" s="1" t="s">
        <v>180</v>
      </c>
      <c r="G125" s="8" t="n">
        <v>4.39080061067369</v>
      </c>
      <c r="H125" s="8" t="n">
        <v>-1.71730062991012</v>
      </c>
      <c r="I125" s="9" t="n">
        <v>7.74145979001212</v>
      </c>
      <c r="J125" s="9" t="n">
        <v>0.111811091737834</v>
      </c>
      <c r="K125" s="9" t="n">
        <v>0.19089724884971</v>
      </c>
      <c r="L125" s="9" t="n">
        <v>0.293835568124962</v>
      </c>
      <c r="M125" s="10" t="n">
        <v>397820.266763232</v>
      </c>
      <c r="N125" s="10" t="n">
        <v>1867.66659511006</v>
      </c>
      <c r="O125" s="10" t="n">
        <v>97.2453850278582</v>
      </c>
      <c r="P125" s="10" t="n">
        <v>160.235396999337</v>
      </c>
      <c r="Q125" s="10" t="n">
        <v>105.819286309619</v>
      </c>
    </row>
    <row r="126" customFormat="false" ht="13" hidden="false" customHeight="false" outlineLevel="0" collapsed="false">
      <c r="A126" s="6" t="s">
        <v>187</v>
      </c>
      <c r="B126" s="6" t="s">
        <v>51</v>
      </c>
      <c r="C126" s="6" t="n">
        <v>414081</v>
      </c>
      <c r="D126" s="6" t="n">
        <v>3629053</v>
      </c>
      <c r="E126" s="7" t="n">
        <v>1566.3672</v>
      </c>
      <c r="F126" s="6" t="s">
        <v>180</v>
      </c>
      <c r="G126" s="8" t="n">
        <v>4.42674535050072</v>
      </c>
      <c r="H126" s="8" t="n">
        <v>-2.77368289156626</v>
      </c>
      <c r="I126" s="9" t="n">
        <v>10.5162956507281</v>
      </c>
      <c r="J126" s="9" t="n">
        <v>0.238716963368169</v>
      </c>
      <c r="K126" s="9" t="n">
        <v>0.172834227023679</v>
      </c>
      <c r="L126" s="9" t="n">
        <v>0.148509973997561</v>
      </c>
      <c r="M126" s="10" t="n">
        <v>396824.919340019</v>
      </c>
      <c r="N126" s="10" t="n">
        <v>2530.76202039565</v>
      </c>
      <c r="O126" s="10" t="n">
        <v>207.099679062428</v>
      </c>
      <c r="P126" s="10" t="n">
        <v>80.7833297611851</v>
      </c>
      <c r="Q126" s="10" t="n">
        <v>95.5667776638013</v>
      </c>
    </row>
    <row r="127" customFormat="false" ht="13" hidden="false" customHeight="false" outlineLevel="0" collapsed="false">
      <c r="A127" s="6" t="s">
        <v>188</v>
      </c>
      <c r="B127" s="6" t="s">
        <v>51</v>
      </c>
      <c r="C127" s="6" t="n">
        <v>414081</v>
      </c>
      <c r="D127" s="6" t="n">
        <v>3629053</v>
      </c>
      <c r="E127" s="7" t="n">
        <v>1566.3672</v>
      </c>
      <c r="F127" s="6" t="s">
        <v>185</v>
      </c>
      <c r="G127" s="8"/>
      <c r="H127" s="8"/>
      <c r="I127" s="9" t="n">
        <v>13.0835567323997</v>
      </c>
      <c r="J127" s="9" t="n">
        <v>0.225406734148289</v>
      </c>
      <c r="K127" s="9" t="n">
        <v>0.500396226945076</v>
      </c>
      <c r="L127" s="9" t="n">
        <v>0.274942789469755</v>
      </c>
      <c r="M127" s="10" t="n">
        <v>395983.950989351</v>
      </c>
      <c r="N127" s="10" t="n">
        <v>3141.90457727784</v>
      </c>
      <c r="O127" s="10" t="n">
        <v>195.137923450998</v>
      </c>
      <c r="P127" s="10" t="n">
        <v>149.240642668047</v>
      </c>
      <c r="Q127" s="10" t="n">
        <v>276.102198829859</v>
      </c>
    </row>
    <row r="128" customFormat="false" ht="13" hidden="false" customHeight="false" outlineLevel="0" collapsed="false">
      <c r="A128" s="6" t="s">
        <v>189</v>
      </c>
      <c r="B128" s="6" t="s">
        <v>54</v>
      </c>
      <c r="C128" s="6" t="n">
        <v>414084</v>
      </c>
      <c r="D128" s="6" t="n">
        <v>3629030</v>
      </c>
      <c r="E128" s="7" t="n">
        <v>1552.956</v>
      </c>
      <c r="F128" s="6" t="s">
        <v>180</v>
      </c>
      <c r="G128" s="8" t="n">
        <v>3.79736766809728</v>
      </c>
      <c r="H128" s="8" t="n">
        <v>-2.77769445783132</v>
      </c>
      <c r="I128" s="9" t="n">
        <v>5.84899876757803</v>
      </c>
      <c r="J128" s="9" t="n">
        <v>0.0994212848547042</v>
      </c>
      <c r="K128" s="9" t="n">
        <v>0.280309721248185</v>
      </c>
      <c r="L128" s="9" t="n">
        <v>0.12633532203662</v>
      </c>
      <c r="M128" s="10" t="n">
        <v>398458.591110316</v>
      </c>
      <c r="N128" s="10" t="n">
        <v>1413.364924936</v>
      </c>
      <c r="O128" s="10" t="n">
        <v>86.6083518925407</v>
      </c>
      <c r="P128" s="10" t="n">
        <v>69.0041448579214</v>
      </c>
      <c r="Q128" s="10" t="n">
        <v>155.632254558582</v>
      </c>
    </row>
    <row r="129" customFormat="false" ht="13" hidden="false" customHeight="false" outlineLevel="0" collapsed="false">
      <c r="A129" s="6" t="s">
        <v>190</v>
      </c>
      <c r="B129" s="6" t="s">
        <v>54</v>
      </c>
      <c r="C129" s="6" t="n">
        <v>414084</v>
      </c>
      <c r="D129" s="6" t="n">
        <v>3629030</v>
      </c>
      <c r="E129" s="7" t="n">
        <v>1552.956</v>
      </c>
      <c r="F129" s="6" t="s">
        <v>180</v>
      </c>
      <c r="G129" s="8" t="n">
        <v>3.47323319027182</v>
      </c>
      <c r="H129" s="8" t="n">
        <v>-2.39860144578313</v>
      </c>
      <c r="I129" s="9"/>
      <c r="J129" s="9"/>
      <c r="K129" s="9"/>
      <c r="L129" s="9"/>
      <c r="M129" s="10"/>
      <c r="N129" s="10"/>
      <c r="O129" s="10"/>
      <c r="P129" s="10"/>
      <c r="Q129" s="10"/>
    </row>
    <row r="130" customFormat="false" ht="13" hidden="false" customHeight="false" outlineLevel="0" collapsed="false">
      <c r="A130" s="6" t="s">
        <v>191</v>
      </c>
      <c r="B130" s="6" t="s">
        <v>54</v>
      </c>
      <c r="C130" s="6" t="n">
        <v>414084</v>
      </c>
      <c r="D130" s="6" t="n">
        <v>3629030</v>
      </c>
      <c r="E130" s="7" t="n">
        <v>1552.956</v>
      </c>
      <c r="F130" s="6" t="s">
        <v>180</v>
      </c>
      <c r="G130" s="8" t="n">
        <v>3.04569384835479</v>
      </c>
      <c r="H130" s="8" t="n">
        <v>-2.97827277108434</v>
      </c>
      <c r="I130" s="9" t="n">
        <v>7.35597136855313</v>
      </c>
      <c r="J130" s="9" t="n">
        <v>0.112795183293301</v>
      </c>
      <c r="K130" s="9" t="n">
        <v>0.473712422120487</v>
      </c>
      <c r="L130" s="9" t="n">
        <v>0.280922407222342</v>
      </c>
      <c r="M130" s="10" t="n">
        <v>397948.079107954</v>
      </c>
      <c r="N130" s="10" t="n">
        <v>1775.23571790855</v>
      </c>
      <c r="O130" s="10" t="n">
        <v>98.1327964481834</v>
      </c>
      <c r="P130" s="10" t="n">
        <v>153.242767082133</v>
      </c>
      <c r="Q130" s="10" t="n">
        <v>262.67542305526</v>
      </c>
    </row>
    <row r="131" customFormat="false" ht="13" hidden="false" customHeight="false" outlineLevel="0" collapsed="false">
      <c r="A131" s="6" t="s">
        <v>192</v>
      </c>
      <c r="B131" s="6" t="s">
        <v>54</v>
      </c>
      <c r="C131" s="6" t="n">
        <v>414084</v>
      </c>
      <c r="D131" s="6" t="n">
        <v>3629030</v>
      </c>
      <c r="E131" s="7" t="n">
        <v>1552.956</v>
      </c>
      <c r="F131" s="6" t="s">
        <v>180</v>
      </c>
      <c r="G131" s="8" t="n">
        <v>3.66711731044349</v>
      </c>
      <c r="H131" s="8" t="n">
        <v>-2.74660481927711</v>
      </c>
      <c r="I131" s="9" t="n">
        <v>6.58510086535127</v>
      </c>
      <c r="J131" s="9" t="n">
        <v>0.106155468778823</v>
      </c>
      <c r="K131" s="9" t="n">
        <v>0.507452543917266</v>
      </c>
      <c r="L131" s="9" t="n">
        <v>0.214526871918234</v>
      </c>
      <c r="M131" s="10" t="n">
        <v>398208.943044287</v>
      </c>
      <c r="N131" s="10" t="n">
        <v>1590.2412889182</v>
      </c>
      <c r="O131" s="10" t="n">
        <v>92.4167282838777</v>
      </c>
      <c r="P131" s="10" t="n">
        <v>117.100810479314</v>
      </c>
      <c r="Q131" s="10" t="n">
        <v>281.568908702841</v>
      </c>
    </row>
    <row r="132" customFormat="false" ht="13" hidden="false" customHeight="false" outlineLevel="0" collapsed="false">
      <c r="A132" s="6" t="s">
        <v>193</v>
      </c>
      <c r="B132" s="6" t="s">
        <v>164</v>
      </c>
      <c r="C132" s="6" t="n">
        <v>413778</v>
      </c>
      <c r="D132" s="6" t="n">
        <v>3629149</v>
      </c>
      <c r="E132" s="7" t="n">
        <v>1657.5024</v>
      </c>
      <c r="F132" s="1" t="s">
        <v>180</v>
      </c>
      <c r="G132" s="8" t="n">
        <v>4.5995221189407</v>
      </c>
      <c r="H132" s="8" t="n">
        <v>-4.79245121893085</v>
      </c>
      <c r="I132" s="9" t="n">
        <v>40.5261344703348</v>
      </c>
      <c r="J132" s="9" t="n">
        <v>0.389582839143266</v>
      </c>
      <c r="K132" s="9" t="n">
        <v>0.629573510046827</v>
      </c>
      <c r="L132" s="9" t="n">
        <v>0.0956556245075619</v>
      </c>
      <c r="M132" s="10" t="n">
        <v>387043.044205232</v>
      </c>
      <c r="N132" s="10" t="n">
        <v>9512.26701071193</v>
      </c>
      <c r="O132" s="10" t="n">
        <v>329.652438798717</v>
      </c>
      <c r="P132" s="10" t="n">
        <v>50.7501078783031</v>
      </c>
      <c r="Q132" s="10" t="n">
        <v>339.534545482073</v>
      </c>
    </row>
    <row r="133" customFormat="false" ht="13" hidden="false" customHeight="false" outlineLevel="0" collapsed="false">
      <c r="A133" s="6" t="s">
        <v>194</v>
      </c>
      <c r="B133" s="6" t="s">
        <v>164</v>
      </c>
      <c r="C133" s="6" t="n">
        <v>413778</v>
      </c>
      <c r="D133" s="6" t="n">
        <v>3629149</v>
      </c>
      <c r="E133" s="7" t="n">
        <v>1657.5024</v>
      </c>
      <c r="F133" s="1" t="s">
        <v>180</v>
      </c>
      <c r="G133" s="8" t="n">
        <v>4.50870909461793</v>
      </c>
      <c r="H133" s="8" t="n">
        <v>-3.23142852596964</v>
      </c>
      <c r="I133" s="9" t="n">
        <v>16.7259742131896</v>
      </c>
      <c r="J133" s="9" t="n">
        <v>0.281703405593224</v>
      </c>
      <c r="K133" s="9" t="n">
        <v>0.747555776665087</v>
      </c>
      <c r="L133" s="9" t="n">
        <v>0.105741326899322</v>
      </c>
      <c r="M133" s="10" t="n">
        <v>394753.724581103</v>
      </c>
      <c r="N133" s="10" t="n">
        <v>4004.12146859021</v>
      </c>
      <c r="O133" s="10" t="n">
        <v>243.117119552548</v>
      </c>
      <c r="P133" s="10" t="n">
        <v>57.2187259789656</v>
      </c>
      <c r="Q133" s="10" t="n">
        <v>411.195253140018</v>
      </c>
    </row>
    <row r="134" customFormat="false" ht="13" hidden="false" customHeight="false" outlineLevel="0" collapsed="false">
      <c r="A134" s="6" t="s">
        <v>195</v>
      </c>
      <c r="B134" s="6" t="s">
        <v>164</v>
      </c>
      <c r="C134" s="6" t="n">
        <v>413778</v>
      </c>
      <c r="D134" s="6" t="n">
        <v>3629149</v>
      </c>
      <c r="E134" s="7" t="n">
        <v>1657.5024</v>
      </c>
      <c r="F134" s="1" t="s">
        <v>180</v>
      </c>
      <c r="G134" s="8" t="n">
        <v>4.40000363999792</v>
      </c>
      <c r="H134" s="8" t="n">
        <v>-3.89352747781277</v>
      </c>
      <c r="I134" s="9" t="n">
        <v>33.3123781878106</v>
      </c>
      <c r="J134" s="9" t="n">
        <v>0.367968865262101</v>
      </c>
      <c r="K134" s="9" t="n">
        <v>1.21911584216692</v>
      </c>
      <c r="L134" s="9" t="n">
        <v>0.161843139632049</v>
      </c>
      <c r="M134" s="10" t="n">
        <v>389341.935336111</v>
      </c>
      <c r="N134" s="10" t="n">
        <v>7865.50128075834</v>
      </c>
      <c r="O134" s="10" t="n">
        <v>313.21277316403</v>
      </c>
      <c r="P134" s="10" t="n">
        <v>86.3759167118072</v>
      </c>
      <c r="Q134" s="10" t="n">
        <v>661.385108910697</v>
      </c>
    </row>
    <row r="135" customFormat="false" ht="13" hidden="false" customHeight="false" outlineLevel="0" collapsed="false">
      <c r="A135" s="6" t="s">
        <v>196</v>
      </c>
      <c r="B135" s="6" t="s">
        <v>168</v>
      </c>
      <c r="C135" s="6" t="n">
        <v>413734</v>
      </c>
      <c r="D135" s="6" t="n">
        <v>3629122</v>
      </c>
      <c r="E135" s="7" t="n">
        <v>1633.4232</v>
      </c>
      <c r="F135" s="1" t="s">
        <v>185</v>
      </c>
      <c r="G135" s="8" t="n">
        <v>4.69039165247302</v>
      </c>
      <c r="H135" s="8" t="n">
        <v>-2.72425314599545</v>
      </c>
      <c r="I135" s="9" t="n">
        <v>17.4731199412889</v>
      </c>
      <c r="J135" s="9" t="n">
        <v>0.223578018888474</v>
      </c>
      <c r="K135" s="9" t="n">
        <v>0.366289411318448</v>
      </c>
      <c r="L135" s="9" t="n">
        <v>0.0801424994748558</v>
      </c>
      <c r="M135" s="10" t="n">
        <v>394542.26931238</v>
      </c>
      <c r="N135" s="10" t="n">
        <v>4180.74405375852</v>
      </c>
      <c r="O135" s="10" t="n">
        <v>192.850091690641</v>
      </c>
      <c r="P135" s="10" t="n">
        <v>43.3434635598422</v>
      </c>
      <c r="Q135" s="10" t="n">
        <v>201.370642999177</v>
      </c>
    </row>
    <row r="136" customFormat="false" ht="13" hidden="false" customHeight="false" outlineLevel="0" collapsed="false">
      <c r="A136" s="6" t="s">
        <v>197</v>
      </c>
      <c r="B136" s="6" t="s">
        <v>168</v>
      </c>
      <c r="C136" s="6" t="n">
        <v>413734</v>
      </c>
      <c r="D136" s="6" t="n">
        <v>3629122</v>
      </c>
      <c r="E136" s="7" t="n">
        <v>1633.4232</v>
      </c>
      <c r="F136" s="1" t="s">
        <v>180</v>
      </c>
      <c r="G136" s="8" t="n">
        <v>5.08235153822562</v>
      </c>
      <c r="H136" s="8" t="n">
        <v>-2.55977043566302</v>
      </c>
      <c r="I136" s="9" t="n">
        <v>10.2947763262179</v>
      </c>
      <c r="J136" s="9" t="n">
        <v>0.181539133041204</v>
      </c>
      <c r="K136" s="9" t="n">
        <v>0.315168894819663</v>
      </c>
      <c r="L136" s="9" t="n">
        <v>0.0682993924413498</v>
      </c>
      <c r="M136" s="10" t="n">
        <v>396931.50055326</v>
      </c>
      <c r="N136" s="10" t="n">
        <v>2478.1184757274</v>
      </c>
      <c r="O136" s="10" t="n">
        <v>157.537166891735</v>
      </c>
      <c r="P136" s="10" t="n">
        <v>37.1620443957436</v>
      </c>
      <c r="Q136" s="10" t="n">
        <v>174.315966860895</v>
      </c>
    </row>
    <row r="137" customFormat="false" ht="13" hidden="false" customHeight="false" outlineLevel="0" collapsed="false">
      <c r="A137" s="6" t="s">
        <v>198</v>
      </c>
      <c r="B137" s="6" t="s">
        <v>168</v>
      </c>
      <c r="C137" s="6" t="n">
        <v>413734</v>
      </c>
      <c r="D137" s="6" t="n">
        <v>3629122</v>
      </c>
      <c r="E137" s="7" t="n">
        <v>1633.4232</v>
      </c>
      <c r="F137" s="1" t="s">
        <v>185</v>
      </c>
      <c r="G137" s="8" t="n">
        <v>4.37256115328412</v>
      </c>
      <c r="H137" s="8" t="n">
        <v>-4.25873160938811</v>
      </c>
      <c r="I137" s="9" t="n">
        <v>25.4462361489906</v>
      </c>
      <c r="J137" s="9" t="n">
        <v>0.21852844161554</v>
      </c>
      <c r="K137" s="9" t="n">
        <v>1.18756924387825</v>
      </c>
      <c r="L137" s="9" t="n">
        <v>0.206233740968692</v>
      </c>
      <c r="M137" s="10" t="n">
        <v>391951.279504032</v>
      </c>
      <c r="N137" s="10" t="n">
        <v>6048.46572885474</v>
      </c>
      <c r="O137" s="10" t="n">
        <v>187.256655807645</v>
      </c>
      <c r="P137" s="10" t="n">
        <v>110.804908046711</v>
      </c>
      <c r="Q137" s="10" t="n">
        <v>648.588557328041</v>
      </c>
    </row>
    <row r="138" customFormat="false" ht="13" hidden="false" customHeight="false" outlineLevel="0" collapsed="false">
      <c r="A138" s="6" t="s">
        <v>199</v>
      </c>
      <c r="B138" s="6" t="s">
        <v>79</v>
      </c>
      <c r="C138" s="6" t="n">
        <v>413740</v>
      </c>
      <c r="D138" s="6" t="n">
        <v>3629122</v>
      </c>
      <c r="E138" s="7" t="n">
        <v>1643.7864</v>
      </c>
      <c r="F138" s="1" t="s">
        <v>185</v>
      </c>
      <c r="G138" s="8" t="n">
        <v>4.55678067192079</v>
      </c>
      <c r="H138" s="8" t="n">
        <v>-3.40718610833301</v>
      </c>
      <c r="I138" s="9" t="n">
        <v>17.4130716131896</v>
      </c>
      <c r="J138" s="9" t="n">
        <v>0.234170274028641</v>
      </c>
      <c r="K138" s="9" t="n">
        <v>0.520751915729536</v>
      </c>
      <c r="L138" s="9" t="n">
        <v>0.115294676716739</v>
      </c>
      <c r="M138" s="10" t="n">
        <v>394555.860264288</v>
      </c>
      <c r="N138" s="10" t="n">
        <v>4166.51998070669</v>
      </c>
      <c r="O138" s="10" t="n">
        <v>201.99353531285</v>
      </c>
      <c r="P138" s="10" t="n">
        <v>62.3569615946379</v>
      </c>
      <c r="Q138" s="10" t="n">
        <v>286.297548248468</v>
      </c>
    </row>
    <row r="139" customFormat="false" ht="13" hidden="false" customHeight="false" outlineLevel="0" collapsed="false">
      <c r="A139" s="6" t="s">
        <v>200</v>
      </c>
      <c r="B139" s="6" t="s">
        <v>79</v>
      </c>
      <c r="C139" s="6" t="n">
        <v>413740</v>
      </c>
      <c r="D139" s="6" t="n">
        <v>3629122</v>
      </c>
      <c r="E139" s="7" t="n">
        <v>1643.7864</v>
      </c>
      <c r="F139" s="1" t="s">
        <v>108</v>
      </c>
      <c r="G139" s="8" t="n">
        <v>3.80701325030947</v>
      </c>
      <c r="H139" s="8" t="n">
        <v>-4.98129484712934</v>
      </c>
      <c r="I139" s="9" t="n">
        <v>11.2960972355179</v>
      </c>
      <c r="J139" s="9" t="n">
        <v>0.193202725140349</v>
      </c>
      <c r="K139" s="9" t="n">
        <v>1.56264603798868</v>
      </c>
      <c r="L139" s="9" t="n">
        <v>0.211297892288132</v>
      </c>
      <c r="M139" s="10" t="n">
        <v>396593.126533266</v>
      </c>
      <c r="N139" s="10" t="n">
        <v>2716.83453802252</v>
      </c>
      <c r="O139" s="10" t="n">
        <v>167.515747201134</v>
      </c>
      <c r="P139" s="10" t="n">
        <v>114.870242910376</v>
      </c>
      <c r="Q139" s="10" t="n">
        <v>863.543167964775</v>
      </c>
    </row>
    <row r="140" customFormat="false" ht="13" hidden="false" customHeight="false" outlineLevel="0" collapsed="false">
      <c r="A140" s="6" t="s">
        <v>201</v>
      </c>
      <c r="B140" s="6" t="s">
        <v>79</v>
      </c>
      <c r="C140" s="6" t="n">
        <v>413740</v>
      </c>
      <c r="D140" s="6" t="n">
        <v>3629122</v>
      </c>
      <c r="E140" s="7" t="n">
        <v>1643.7864</v>
      </c>
      <c r="F140" s="1" t="s">
        <v>180</v>
      </c>
      <c r="G140" s="8" t="n">
        <v>3.90774616364353</v>
      </c>
      <c r="H140" s="8" t="n">
        <v>-4.95621221061311</v>
      </c>
      <c r="I140" s="9"/>
      <c r="J140" s="9"/>
      <c r="K140" s="9"/>
      <c r="L140" s="9"/>
      <c r="M140" s="10"/>
      <c r="N140" s="10"/>
      <c r="O140" s="10"/>
      <c r="P140" s="10"/>
      <c r="Q140" s="10"/>
    </row>
    <row r="141" customFormat="false" ht="13" hidden="false" customHeight="false" outlineLevel="0" collapsed="false">
      <c r="A141" s="6" t="s">
        <v>202</v>
      </c>
      <c r="B141" s="6" t="s">
        <v>82</v>
      </c>
      <c r="C141" s="6" t="n">
        <v>413914</v>
      </c>
      <c r="D141" s="6" t="n">
        <v>3629002</v>
      </c>
      <c r="E141" s="7" t="n">
        <v>1537.1064</v>
      </c>
      <c r="F141" s="6" t="s">
        <v>180</v>
      </c>
      <c r="G141" s="8" t="n">
        <v>4.20502145922747</v>
      </c>
      <c r="H141" s="8" t="n">
        <v>-2.8358621686747</v>
      </c>
      <c r="I141" s="9" t="n">
        <v>15.5550829347402</v>
      </c>
      <c r="J141" s="9" t="n">
        <v>0.224890631336135</v>
      </c>
      <c r="K141" s="9" t="n">
        <v>0.31330371083595</v>
      </c>
      <c r="L141" s="9" t="n">
        <v>0.106302805320221</v>
      </c>
      <c r="M141" s="10" t="n">
        <v>395170.629000061</v>
      </c>
      <c r="N141" s="10" t="n">
        <v>3727.74823871061</v>
      </c>
      <c r="O141" s="10" t="n">
        <v>194.291244368097</v>
      </c>
      <c r="P141" s="10" t="n">
        <v>57.5833033698681</v>
      </c>
      <c r="Q141" s="10" t="n">
        <v>172.515631145144</v>
      </c>
    </row>
    <row r="142" customFormat="false" ht="13" hidden="false" customHeight="false" outlineLevel="0" collapsed="false">
      <c r="A142" s="6" t="s">
        <v>203</v>
      </c>
      <c r="B142" s="6" t="s">
        <v>175</v>
      </c>
      <c r="C142" s="6" t="n">
        <v>413885</v>
      </c>
      <c r="D142" s="6" t="n">
        <v>3628960</v>
      </c>
      <c r="E142" s="7" t="n">
        <v>1513.6368</v>
      </c>
      <c r="F142" s="1" t="s">
        <v>204</v>
      </c>
      <c r="G142" s="8" t="n">
        <v>4.16093830074314</v>
      </c>
      <c r="H142" s="8" t="n">
        <v>-2.24412323438899</v>
      </c>
      <c r="I142" s="9" t="n">
        <v>10.7486087463135</v>
      </c>
      <c r="J142" s="9" t="n">
        <v>0.183788898220708</v>
      </c>
      <c r="K142" s="9" t="n">
        <v>0.398382495414213</v>
      </c>
      <c r="L142" s="9" t="n">
        <v>0.191361426714097</v>
      </c>
      <c r="M142" s="10" t="n">
        <v>396779.827587769</v>
      </c>
      <c r="N142" s="10" t="n">
        <v>2586.37458199694</v>
      </c>
      <c r="O142" s="10" t="n">
        <v>159.428539105762</v>
      </c>
      <c r="P142" s="10" t="n">
        <v>104.080932855155</v>
      </c>
      <c r="Q142" s="10" t="n">
        <v>220.256171663321</v>
      </c>
    </row>
    <row r="143" customFormat="false" ht="13" hidden="false" customHeight="false" outlineLevel="0" collapsed="false">
      <c r="A143" s="6" t="s">
        <v>205</v>
      </c>
      <c r="B143" s="6" t="s">
        <v>175</v>
      </c>
      <c r="C143" s="6" t="n">
        <v>413885</v>
      </c>
      <c r="D143" s="6" t="n">
        <v>3628960</v>
      </c>
      <c r="E143" s="7" t="n">
        <v>1513.6368</v>
      </c>
      <c r="F143" s="1" t="s">
        <v>206</v>
      </c>
      <c r="G143" s="8" t="n">
        <v>4.68021182109772</v>
      </c>
      <c r="H143" s="8" t="n">
        <v>-2.16824799609413</v>
      </c>
      <c r="I143" s="9" t="n">
        <v>11.3960348542152</v>
      </c>
      <c r="J143" s="9" t="n">
        <v>0.202555508191216</v>
      </c>
      <c r="K143" s="9" t="n">
        <v>4.61122331663053</v>
      </c>
      <c r="L143" s="9" t="n">
        <v>0.202097971974777</v>
      </c>
      <c r="M143" s="10" t="n">
        <v>396554.64274833</v>
      </c>
      <c r="N143" s="10" t="n">
        <v>2740.60466191976</v>
      </c>
      <c r="O143" s="10" t="n">
        <v>175.608003098121</v>
      </c>
      <c r="P143" s="10" t="n">
        <v>109.85812583195</v>
      </c>
      <c r="Q143" s="10" t="n">
        <v>2547.98841073397</v>
      </c>
    </row>
    <row r="144" customFormat="false" ht="13" hidden="false" customHeight="false" outlineLevel="0" collapsed="false">
      <c r="A144" s="6" t="s">
        <v>207</v>
      </c>
      <c r="B144" s="6" t="s">
        <v>175</v>
      </c>
      <c r="C144" s="6" t="n">
        <v>413885</v>
      </c>
      <c r="D144" s="6" t="n">
        <v>3628960</v>
      </c>
      <c r="E144" s="7" t="n">
        <v>1513.6368</v>
      </c>
      <c r="F144" s="1" t="s">
        <v>208</v>
      </c>
      <c r="G144" s="8" t="n">
        <v>4.2279476278109</v>
      </c>
      <c r="H144" s="8" t="n">
        <v>-4.01176723775726</v>
      </c>
      <c r="I144" s="9" t="n">
        <v>8.34192055318464</v>
      </c>
      <c r="J144" s="9" t="n">
        <v>0.176239565855591</v>
      </c>
      <c r="K144" s="9" t="n">
        <v>0.340740720162775</v>
      </c>
      <c r="L144" s="9" t="n">
        <v>0.167945633055643</v>
      </c>
      <c r="M144" s="10" t="n">
        <v>397582.928240989</v>
      </c>
      <c r="N144" s="10" t="n">
        <v>2011.33014129304</v>
      </c>
      <c r="O144" s="10" t="n">
        <v>153.189271278222</v>
      </c>
      <c r="P144" s="10" t="n">
        <v>91.5300364257458</v>
      </c>
      <c r="Q144" s="10" t="n">
        <v>188.768714929939</v>
      </c>
    </row>
    <row r="145" customFormat="false" ht="13" hidden="false" customHeight="false" outlineLevel="0" collapsed="false">
      <c r="A145" s="6" t="s">
        <v>209</v>
      </c>
      <c r="B145" s="6" t="s">
        <v>175</v>
      </c>
      <c r="C145" s="6" t="n">
        <v>413885</v>
      </c>
      <c r="D145" s="6" t="n">
        <v>3628960</v>
      </c>
      <c r="E145" s="7" t="n">
        <v>1513.6368</v>
      </c>
      <c r="F145" s="1" t="s">
        <v>210</v>
      </c>
      <c r="G145" s="8" t="n">
        <v>4.76985076568246</v>
      </c>
      <c r="H145" s="8" t="n">
        <v>-2.95261209317788</v>
      </c>
      <c r="I145" s="9" t="n">
        <v>17.720528139005</v>
      </c>
      <c r="J145" s="9" t="n">
        <v>0.229241175282507</v>
      </c>
      <c r="K145" s="9" t="n">
        <v>0.310379316476776</v>
      </c>
      <c r="L145" s="9" t="n">
        <v>0.0954897357582713</v>
      </c>
      <c r="M145" s="10" t="n">
        <v>394458.019331055</v>
      </c>
      <c r="N145" s="10" t="n">
        <v>4239.0353236342</v>
      </c>
      <c r="O145" s="10" t="n">
        <v>197.692695945705</v>
      </c>
      <c r="P145" s="10" t="n">
        <v>51.6326805881722</v>
      </c>
      <c r="Q145" s="10" t="n">
        <v>170.597167619029</v>
      </c>
    </row>
    <row r="146" customFormat="false" ht="13" hidden="false" customHeight="false" outlineLevel="0" collapsed="false">
      <c r="A146" s="6" t="s">
        <v>211</v>
      </c>
      <c r="B146" s="6" t="s">
        <v>175</v>
      </c>
      <c r="C146" s="6" t="n">
        <v>413885</v>
      </c>
      <c r="D146" s="6" t="n">
        <v>3628960</v>
      </c>
      <c r="E146" s="7" t="n">
        <v>1513.6368</v>
      </c>
      <c r="F146" s="1" t="s">
        <v>212</v>
      </c>
      <c r="G146" s="8" t="n">
        <v>4.32545558073692</v>
      </c>
      <c r="H146" s="8" t="n">
        <v>-2.52739797963403</v>
      </c>
      <c r="I146" s="9" t="n">
        <v>11.2054931579788</v>
      </c>
      <c r="J146" s="9" t="n">
        <v>0.213473112019546</v>
      </c>
      <c r="K146" s="9" t="n">
        <v>0.277495158894145</v>
      </c>
      <c r="L146" s="9" t="n">
        <v>0.264070395126327</v>
      </c>
      <c r="M146" s="10" t="n">
        <v>396611.362491707</v>
      </c>
      <c r="N146" s="10" t="n">
        <v>2695.1671917969</v>
      </c>
      <c r="O146" s="10" t="n">
        <v>185.099626031528</v>
      </c>
      <c r="P146" s="10" t="n">
        <v>143.566151564565</v>
      </c>
      <c r="Q146" s="10" t="n">
        <v>153.355309705893</v>
      </c>
    </row>
    <row r="147" customFormat="false" ht="13" hidden="false" customHeight="false" outlineLevel="0" collapsed="false">
      <c r="A147" s="6" t="s">
        <v>213</v>
      </c>
      <c r="B147" s="6" t="s">
        <v>175</v>
      </c>
      <c r="C147" s="6" t="n">
        <v>413885</v>
      </c>
      <c r="D147" s="6" t="n">
        <v>3628960</v>
      </c>
      <c r="E147" s="7" t="n">
        <v>1513.6368</v>
      </c>
      <c r="F147" s="1" t="s">
        <v>180</v>
      </c>
      <c r="G147" s="8" t="n">
        <v>4.1053080112051</v>
      </c>
      <c r="H147" s="8" t="n">
        <v>-3.16507000269796</v>
      </c>
      <c r="I147" s="9" t="n">
        <v>11.0272534843012</v>
      </c>
      <c r="J147" s="9" t="n">
        <v>0.215770102049891</v>
      </c>
      <c r="K147" s="9" t="n">
        <v>0.219470567141187</v>
      </c>
      <c r="L147" s="9" t="n">
        <v>0.268188540539474</v>
      </c>
      <c r="M147" s="10" t="n">
        <v>396669.023079508</v>
      </c>
      <c r="N147" s="10" t="n">
        <v>2652.68223499734</v>
      </c>
      <c r="O147" s="10" t="n">
        <v>187.11851469601</v>
      </c>
      <c r="P147" s="10" t="n">
        <v>145.826245673362</v>
      </c>
      <c r="Q147" s="10" t="n">
        <v>121.306152096135</v>
      </c>
    </row>
    <row r="148" customFormat="false" ht="13" hidden="false" customHeight="false" outlineLevel="0" collapsed="false">
      <c r="A148" s="6" t="s">
        <v>214</v>
      </c>
      <c r="B148" s="6" t="s">
        <v>175</v>
      </c>
      <c r="C148" s="6" t="n">
        <v>413885</v>
      </c>
      <c r="D148" s="6" t="n">
        <v>3628960</v>
      </c>
      <c r="E148" s="7" t="n">
        <v>1513.6368</v>
      </c>
      <c r="F148" s="1" t="s">
        <v>215</v>
      </c>
      <c r="G148" s="8" t="n">
        <v>4.31733329004563</v>
      </c>
      <c r="H148" s="8" t="n">
        <v>-2.78931965994123</v>
      </c>
      <c r="I148" s="9" t="n">
        <v>11.892270112224</v>
      </c>
      <c r="J148" s="9" t="n">
        <v>0.24034571149344</v>
      </c>
      <c r="K148" s="9" t="n">
        <v>0.306524571009196</v>
      </c>
      <c r="L148" s="9" t="n">
        <v>0.317871137031988</v>
      </c>
      <c r="M148" s="10" t="n">
        <v>396368.67050743</v>
      </c>
      <c r="N148" s="10" t="n">
        <v>2858.60184273958</v>
      </c>
      <c r="O148" s="10" t="n">
        <v>208.272967645883</v>
      </c>
      <c r="P148" s="10" t="n">
        <v>172.710048769604</v>
      </c>
      <c r="Q148" s="10" t="n">
        <v>169.294507220537</v>
      </c>
    </row>
    <row r="149" customFormat="false" ht="13" hidden="false" customHeight="false" outlineLevel="0" collapsed="false">
      <c r="A149" s="6" t="s">
        <v>216</v>
      </c>
      <c r="B149" s="6" t="s">
        <v>175</v>
      </c>
      <c r="C149" s="6" t="n">
        <v>413885</v>
      </c>
      <c r="D149" s="6" t="n">
        <v>3628960</v>
      </c>
      <c r="E149" s="7" t="n">
        <v>1513.6368</v>
      </c>
      <c r="F149" s="1" t="s">
        <v>180</v>
      </c>
      <c r="G149" s="8" t="n">
        <v>4.59779344167451</v>
      </c>
      <c r="H149" s="8" t="n">
        <v>-2.59351662690978</v>
      </c>
      <c r="I149" s="9" t="n">
        <v>12.2653502723616</v>
      </c>
      <c r="J149" s="9" t="n">
        <v>0.204676376937655</v>
      </c>
      <c r="K149" s="9" t="n">
        <v>0.196042535119601</v>
      </c>
      <c r="L149" s="9" t="n">
        <v>0.169278201525408</v>
      </c>
      <c r="M149" s="10" t="n">
        <v>396266.031972926</v>
      </c>
      <c r="N149" s="10" t="n">
        <v>2947.51745620677</v>
      </c>
      <c r="O149" s="10" t="n">
        <v>177.317571527004</v>
      </c>
      <c r="P149" s="10" t="n">
        <v>91.9507072058137</v>
      </c>
      <c r="Q149" s="10" t="n">
        <v>108.246885693285</v>
      </c>
    </row>
    <row r="150" customFormat="false" ht="13" hidden="false" customHeight="false" outlineLevel="0" collapsed="false">
      <c r="A150" s="6" t="s">
        <v>217</v>
      </c>
      <c r="B150" s="6" t="s">
        <v>175</v>
      </c>
      <c r="C150" s="6" t="n">
        <v>413885</v>
      </c>
      <c r="D150" s="6" t="n">
        <v>3628960</v>
      </c>
      <c r="E150" s="7" t="n">
        <v>1513.6368</v>
      </c>
      <c r="F150" s="1" t="s">
        <v>180</v>
      </c>
      <c r="G150" s="8" t="n">
        <v>4.69147784020831</v>
      </c>
      <c r="H150" s="8" t="n">
        <v>-2.47098080591544</v>
      </c>
      <c r="I150" s="9" t="n">
        <v>11.211159437273</v>
      </c>
      <c r="J150" s="9" t="n">
        <v>0.16885352542387</v>
      </c>
      <c r="K150" s="9" t="n">
        <v>0.30042624065225</v>
      </c>
      <c r="L150" s="9" t="n">
        <v>0.137303697495863</v>
      </c>
      <c r="M150" s="10" t="n">
        <v>396635.344352643</v>
      </c>
      <c r="N150" s="10" t="n">
        <v>2696.69310722846</v>
      </c>
      <c r="O150" s="10" t="n">
        <v>146.419443604695</v>
      </c>
      <c r="P150" s="10" t="n">
        <v>74.6518948824923</v>
      </c>
      <c r="Q150" s="10" t="n">
        <v>166.038013748857</v>
      </c>
    </row>
    <row r="151" customFormat="false" ht="13" hidden="false" customHeight="false" outlineLevel="0" collapsed="false">
      <c r="A151" s="6" t="s">
        <v>218</v>
      </c>
      <c r="B151" s="6" t="s">
        <v>175</v>
      </c>
      <c r="C151" s="6" t="n">
        <v>413885</v>
      </c>
      <c r="D151" s="6" t="n">
        <v>3628960</v>
      </c>
      <c r="E151" s="7" t="n">
        <v>1513.6368</v>
      </c>
      <c r="F151" s="1" t="s">
        <v>180</v>
      </c>
      <c r="G151" s="8" t="n">
        <v>4.38831117817372</v>
      </c>
      <c r="H151" s="8" t="n">
        <v>-3.07667869914547</v>
      </c>
      <c r="I151" s="9" t="n">
        <v>15.3104078142639</v>
      </c>
      <c r="J151" s="9" t="n">
        <v>0.213881121472342</v>
      </c>
      <c r="K151" s="9" t="n">
        <v>0.206058581078784</v>
      </c>
      <c r="L151" s="9" t="n">
        <v>0.145379237459879</v>
      </c>
      <c r="M151" s="10" t="n">
        <v>395257.362323111</v>
      </c>
      <c r="N151" s="10" t="n">
        <v>3669.91758545439</v>
      </c>
      <c r="O151" s="10" t="n">
        <v>184.820282047238</v>
      </c>
      <c r="P151" s="10" t="n">
        <v>78.767950616449</v>
      </c>
      <c r="Q151" s="10" t="n">
        <v>113.487734741435</v>
      </c>
    </row>
    <row r="152" customFormat="false" ht="13" hidden="false" customHeight="false" outlineLevel="0" collapsed="false">
      <c r="A152" s="6" t="s">
        <v>219</v>
      </c>
      <c r="B152" s="6" t="s">
        <v>175</v>
      </c>
      <c r="C152" s="6" t="n">
        <v>413885</v>
      </c>
      <c r="D152" s="6" t="n">
        <v>3628960</v>
      </c>
      <c r="E152" s="7" t="n">
        <v>1513.6368</v>
      </c>
      <c r="F152" s="1" t="s">
        <v>220</v>
      </c>
      <c r="G152" s="8" t="n">
        <v>4.47900381769825</v>
      </c>
      <c r="H152" s="8" t="n">
        <v>-2.85684105162525</v>
      </c>
      <c r="I152" s="9" t="n">
        <v>12.0017784835208</v>
      </c>
      <c r="J152" s="9" t="n">
        <v>0.21024783329887</v>
      </c>
      <c r="K152" s="9" t="n">
        <v>0.208636685642878</v>
      </c>
      <c r="L152" s="9" t="n">
        <v>0.182447915289127</v>
      </c>
      <c r="M152" s="10" t="n">
        <v>396349.896462336</v>
      </c>
      <c r="N152" s="10" t="n">
        <v>2884.78824890128</v>
      </c>
      <c r="O152" s="10" t="n">
        <v>182.182847541941</v>
      </c>
      <c r="P152" s="10" t="n">
        <v>99.1253755822759</v>
      </c>
      <c r="Q152" s="10" t="n">
        <v>115.225255132494</v>
      </c>
    </row>
    <row r="153" customFormat="false" ht="13" hidden="false" customHeight="false" outlineLevel="0" collapsed="false">
      <c r="A153" s="6" t="s">
        <v>221</v>
      </c>
      <c r="B153" s="6" t="s">
        <v>175</v>
      </c>
      <c r="C153" s="6" t="n">
        <v>413885</v>
      </c>
      <c r="D153" s="6" t="n">
        <v>3628960</v>
      </c>
      <c r="E153" s="7" t="n">
        <v>1513.6368</v>
      </c>
      <c r="F153" s="1" t="s">
        <v>183</v>
      </c>
      <c r="G153" s="8" t="n">
        <v>4.57853025940809</v>
      </c>
      <c r="H153" s="8" t="n">
        <v>-2.81420514399691</v>
      </c>
      <c r="I153" s="9" t="n">
        <v>15.5582893016651</v>
      </c>
      <c r="J153" s="9" t="n">
        <v>0.236013826945208</v>
      </c>
      <c r="K153" s="9" t="n">
        <v>0.389228429142189</v>
      </c>
      <c r="L153" s="9" t="n">
        <v>0.170895298111873</v>
      </c>
      <c r="M153" s="10" t="n">
        <v>395163.177018869</v>
      </c>
      <c r="N153" s="10" t="n">
        <v>3728.44632791473</v>
      </c>
      <c r="O153" s="10" t="n">
        <v>203.897134924285</v>
      </c>
      <c r="P153" s="10" t="n">
        <v>92.5707481890753</v>
      </c>
      <c r="Q153" s="10" t="n">
        <v>214.318310121757</v>
      </c>
    </row>
    <row r="154" customFormat="false" ht="13" hidden="false" customHeight="false" outlineLevel="0" collapsed="false">
      <c r="A154" s="6" t="s">
        <v>222</v>
      </c>
      <c r="B154" s="6" t="s">
        <v>175</v>
      </c>
      <c r="C154" s="6" t="n">
        <v>413885</v>
      </c>
      <c r="D154" s="6" t="n">
        <v>3628960</v>
      </c>
      <c r="E154" s="7" t="n">
        <v>1513.6368</v>
      </c>
      <c r="F154" s="1" t="s">
        <v>180</v>
      </c>
      <c r="G154" s="8" t="n">
        <v>4.49763369318033</v>
      </c>
      <c r="H154" s="8" t="n">
        <v>-2.87213939834702</v>
      </c>
      <c r="I154" s="9" t="n">
        <v>12.7638756392236</v>
      </c>
      <c r="J154" s="9" t="n">
        <v>0.222496750331671</v>
      </c>
      <c r="K154" s="9" t="n">
        <v>0.440871734154519</v>
      </c>
      <c r="L154" s="9" t="n">
        <v>0.166365900424385</v>
      </c>
      <c r="M154" s="10" t="n">
        <v>396091.115602789</v>
      </c>
      <c r="N154" s="10" t="n">
        <v>3065.96540255605</v>
      </c>
      <c r="O154" s="10" t="n">
        <v>192.670835827702</v>
      </c>
      <c r="P154" s="10" t="n">
        <v>90.3288762873723</v>
      </c>
      <c r="Q154" s="10" t="n">
        <v>243.324371965318</v>
      </c>
    </row>
    <row r="155" customFormat="false" ht="13" hidden="false" customHeight="false" outlineLevel="0" collapsed="false">
      <c r="A155" s="6" t="s">
        <v>223</v>
      </c>
      <c r="B155" s="6" t="s">
        <v>30</v>
      </c>
      <c r="C155" s="6" t="n">
        <v>413818</v>
      </c>
      <c r="D155" s="6" t="n">
        <v>3629090</v>
      </c>
      <c r="E155" s="7" t="n">
        <v>1648.3584</v>
      </c>
      <c r="F155" s="1" t="s">
        <v>224</v>
      </c>
      <c r="G155" s="8" t="n">
        <v>4.93177023658508</v>
      </c>
      <c r="H155" s="8" t="n">
        <v>-2.16106482036755</v>
      </c>
      <c r="I155" s="9" t="n">
        <v>9.38225952994862</v>
      </c>
      <c r="J155" s="9" t="n">
        <v>0.182308066615147</v>
      </c>
      <c r="K155" s="9" t="n">
        <v>0.363077929000244</v>
      </c>
      <c r="L155" s="9" t="n">
        <v>0.077517485668056</v>
      </c>
      <c r="M155" s="10" t="n">
        <v>397233.742791825</v>
      </c>
      <c r="N155" s="10" t="n">
        <v>2260.18068329858</v>
      </c>
      <c r="O155" s="10" t="n">
        <v>158.324901158024</v>
      </c>
      <c r="P155" s="10" t="n">
        <v>42.2097715220589</v>
      </c>
      <c r="Q155" s="10" t="n">
        <v>200.966762471735</v>
      </c>
    </row>
    <row r="156" customFormat="false" ht="13" hidden="false" customHeight="false" outlineLevel="0" collapsed="false">
      <c r="A156" s="6" t="s">
        <v>225</v>
      </c>
      <c r="B156" s="6" t="s">
        <v>30</v>
      </c>
      <c r="C156" s="6" t="n">
        <v>413818</v>
      </c>
      <c r="D156" s="6" t="n">
        <v>3629090</v>
      </c>
      <c r="E156" s="7" t="n">
        <v>1648.3584</v>
      </c>
      <c r="F156" s="1" t="s">
        <v>224</v>
      </c>
      <c r="G156" s="8" t="n">
        <v>4.91790822475079</v>
      </c>
      <c r="H156" s="8" t="n">
        <v>-2.00613433630874</v>
      </c>
      <c r="I156" s="9" t="n">
        <v>9.36908983131838</v>
      </c>
      <c r="J156" s="9" t="n">
        <v>0.180373985389455</v>
      </c>
      <c r="K156" s="9" t="n">
        <v>1.70564922755561</v>
      </c>
      <c r="L156" s="9" t="n">
        <v>0.0634519569718514</v>
      </c>
      <c r="M156" s="10" t="n">
        <v>397239.238938064</v>
      </c>
      <c r="N156" s="10" t="n">
        <v>2257.03933889061</v>
      </c>
      <c r="O156" s="10" t="n">
        <v>156.647421390557</v>
      </c>
      <c r="P156" s="10" t="n">
        <v>34.5512969147501</v>
      </c>
      <c r="Q156" s="10" t="n">
        <v>944.104608129365</v>
      </c>
    </row>
    <row r="157" customFormat="false" ht="13" hidden="false" customHeight="false" outlineLevel="0" collapsed="false">
      <c r="A157" s="6" t="s">
        <v>226</v>
      </c>
      <c r="B157" s="6" t="s">
        <v>38</v>
      </c>
      <c r="C157" s="6" t="n">
        <v>413833</v>
      </c>
      <c r="D157" s="6" t="n">
        <v>3629137</v>
      </c>
      <c r="E157" s="7" t="n">
        <v>1650.7968</v>
      </c>
      <c r="F157" s="1" t="s">
        <v>227</v>
      </c>
      <c r="G157" s="8" t="n">
        <v>4.19759400862076</v>
      </c>
      <c r="H157" s="8" t="n">
        <v>-4.79709130897371</v>
      </c>
      <c r="I157" s="9" t="n">
        <v>45.1082255733167</v>
      </c>
      <c r="J157" s="9" t="n">
        <v>0.27878424713264</v>
      </c>
      <c r="K157" s="9" t="n">
        <v>2.12014383978522</v>
      </c>
      <c r="L157" s="9" t="n">
        <v>0.185978830343016</v>
      </c>
      <c r="M157" s="10" t="n">
        <v>385665.081303045</v>
      </c>
      <c r="N157" s="10" t="n">
        <v>10550.0774284752</v>
      </c>
      <c r="O157" s="10" t="n">
        <v>235.058389861194</v>
      </c>
      <c r="P157" s="10" t="n">
        <v>98.3198081464944</v>
      </c>
      <c r="Q157" s="10" t="n">
        <v>1139.34145544019</v>
      </c>
    </row>
    <row r="158" customFormat="false" ht="13" hidden="false" customHeight="false" outlineLevel="0" collapsed="false">
      <c r="A158" s="6" t="s">
        <v>228</v>
      </c>
      <c r="B158" s="6" t="s">
        <v>38</v>
      </c>
      <c r="C158" s="6" t="n">
        <v>413833</v>
      </c>
      <c r="D158" s="6" t="n">
        <v>3629137</v>
      </c>
      <c r="E158" s="7" t="n">
        <v>1650.7968</v>
      </c>
      <c r="F158" s="1" t="s">
        <v>229</v>
      </c>
      <c r="G158" s="8" t="n">
        <v>4.06587225203546</v>
      </c>
      <c r="H158" s="8" t="n">
        <v>-5.11879455888531</v>
      </c>
      <c r="I158" s="9" t="n">
        <v>40.5248620243249</v>
      </c>
      <c r="J158" s="9" t="n">
        <v>0.294866131404504</v>
      </c>
      <c r="K158" s="9" t="n">
        <v>2.84620654377009</v>
      </c>
      <c r="L158" s="9" t="n">
        <v>0.225233112522439</v>
      </c>
      <c r="M158" s="10" t="n">
        <v>387095.721145735</v>
      </c>
      <c r="N158" s="10" t="n">
        <v>9513.26293132486</v>
      </c>
      <c r="O158" s="10" t="n">
        <v>249.540172305573</v>
      </c>
      <c r="P158" s="10" t="n">
        <v>119.513729942464</v>
      </c>
      <c r="Q158" s="10" t="n">
        <v>1535.19319948601</v>
      </c>
    </row>
    <row r="159" customFormat="false" ht="13" hidden="false" customHeight="false" outlineLevel="0" collapsed="false">
      <c r="A159" s="6" t="s">
        <v>230</v>
      </c>
      <c r="B159" s="6" t="s">
        <v>45</v>
      </c>
      <c r="C159" s="6" t="n">
        <v>413981</v>
      </c>
      <c r="D159" s="6" t="n">
        <v>3629165</v>
      </c>
      <c r="E159" s="7" t="n">
        <v>1619.0976</v>
      </c>
      <c r="F159" s="1" t="s">
        <v>229</v>
      </c>
      <c r="G159" s="8" t="n">
        <v>5.1316080934712</v>
      </c>
      <c r="H159" s="8" t="n">
        <v>-2.6505894083337</v>
      </c>
      <c r="I159" s="9" t="n">
        <v>9.22249691393187</v>
      </c>
      <c r="J159" s="9" t="n">
        <v>0.146485285090193</v>
      </c>
      <c r="K159" s="9" t="n">
        <v>0.425966107016734</v>
      </c>
      <c r="L159" s="9" t="n">
        <v>0.108903274819287</v>
      </c>
      <c r="M159" s="10" t="n">
        <v>397307.614630995</v>
      </c>
      <c r="N159" s="10" t="n">
        <v>2222.10712390283</v>
      </c>
      <c r="O159" s="10" t="n">
        <v>127.23837008096</v>
      </c>
      <c r="P159" s="10" t="n">
        <v>59.3109690312166</v>
      </c>
      <c r="Q159" s="10" t="n">
        <v>235.819757158665</v>
      </c>
    </row>
    <row r="160" customFormat="false" ht="13" hidden="false" customHeight="false" outlineLevel="0" collapsed="false">
      <c r="A160" s="6" t="s">
        <v>231</v>
      </c>
      <c r="B160" s="6" t="s">
        <v>45</v>
      </c>
      <c r="C160" s="6" t="n">
        <v>413981</v>
      </c>
      <c r="D160" s="6" t="n">
        <v>3629165</v>
      </c>
      <c r="E160" s="7" t="n">
        <v>1619.0976</v>
      </c>
      <c r="F160" s="1" t="s">
        <v>227</v>
      </c>
      <c r="G160" s="8" t="n">
        <v>5.14483730306767</v>
      </c>
      <c r="H160" s="8" t="n">
        <v>-2.31319231640211</v>
      </c>
      <c r="I160" s="9" t="n">
        <v>10.8407269931994</v>
      </c>
      <c r="J160" s="9" t="n">
        <v>0.175799897463169</v>
      </c>
      <c r="K160" s="9" t="n">
        <v>0.304515552551102</v>
      </c>
      <c r="L160" s="9" t="n">
        <v>0.0980470974848487</v>
      </c>
      <c r="M160" s="10" t="n">
        <v>396753.952802535</v>
      </c>
      <c r="N160" s="10" t="n">
        <v>2608.37034661136</v>
      </c>
      <c r="O160" s="10" t="n">
        <v>152.488498323914</v>
      </c>
      <c r="P160" s="10" t="n">
        <v>53.3240583963261</v>
      </c>
      <c r="Q160" s="10" t="n">
        <v>168.348400670976</v>
      </c>
    </row>
    <row r="161" customFormat="false" ht="13" hidden="false" customHeight="false" outlineLevel="0" collapsed="false">
      <c r="A161" s="6" t="s">
        <v>232</v>
      </c>
      <c r="B161" s="6" t="s">
        <v>45</v>
      </c>
      <c r="C161" s="6" t="n">
        <v>413981</v>
      </c>
      <c r="D161" s="6" t="n">
        <v>3629165</v>
      </c>
      <c r="E161" s="7" t="n">
        <v>1619.0976</v>
      </c>
      <c r="F161" s="1" t="s">
        <v>233</v>
      </c>
      <c r="G161" s="8" t="n">
        <v>5.18331311203981</v>
      </c>
      <c r="H161" s="8" t="n">
        <v>-1.85833020997579</v>
      </c>
      <c r="I161" s="9" t="n">
        <v>9.99620948975</v>
      </c>
      <c r="J161" s="9" t="n">
        <v>0.152114398043221</v>
      </c>
      <c r="K161" s="9" t="n">
        <v>0.375669556200519</v>
      </c>
      <c r="L161" s="9" t="n">
        <v>0.0909629714872424</v>
      </c>
      <c r="M161" s="10" t="n">
        <v>397047.574207115</v>
      </c>
      <c r="N161" s="10" t="n">
        <v>2406.95228236215</v>
      </c>
      <c r="O161" s="10" t="n">
        <v>132.041387133093</v>
      </c>
      <c r="P161" s="10" t="n">
        <v>49.5078854551754</v>
      </c>
      <c r="Q161" s="10" t="n">
        <v>207.838884656729</v>
      </c>
    </row>
    <row r="162" customFormat="false" ht="13" hidden="false" customHeight="false" outlineLevel="0" collapsed="false">
      <c r="A162" s="6" t="s">
        <v>234</v>
      </c>
      <c r="B162" s="6" t="s">
        <v>45</v>
      </c>
      <c r="C162" s="6" t="n">
        <v>413981</v>
      </c>
      <c r="D162" s="6" t="n">
        <v>3629165</v>
      </c>
      <c r="E162" s="7" t="n">
        <v>1619.0976</v>
      </c>
      <c r="F162" s="1" t="s">
        <v>235</v>
      </c>
      <c r="G162" s="8" t="n">
        <v>5.14559573738748</v>
      </c>
      <c r="H162" s="8" t="n">
        <v>-1.75767612140827</v>
      </c>
      <c r="I162" s="9" t="n">
        <v>10.2653836252443</v>
      </c>
      <c r="J162" s="9" t="n">
        <v>0.161151753209117</v>
      </c>
      <c r="K162" s="9" t="n">
        <v>0.374594954109955</v>
      </c>
      <c r="L162" s="9" t="n">
        <v>0.101512511093323</v>
      </c>
      <c r="M162" s="10" t="n">
        <v>396953.076951827</v>
      </c>
      <c r="N162" s="10" t="n">
        <v>2471.17750012673</v>
      </c>
      <c r="O162" s="10" t="n">
        <v>139.852880326173</v>
      </c>
      <c r="P162" s="10" t="n">
        <v>55.2364723884082</v>
      </c>
      <c r="Q162" s="10" t="n">
        <v>207.195037777616</v>
      </c>
    </row>
    <row r="163" customFormat="false" ht="13" hidden="false" customHeight="false" outlineLevel="0" collapsed="false">
      <c r="A163" s="6" t="s">
        <v>236</v>
      </c>
      <c r="B163" s="6" t="s">
        <v>45</v>
      </c>
      <c r="C163" s="6" t="n">
        <v>413981</v>
      </c>
      <c r="D163" s="6" t="n">
        <v>3629165</v>
      </c>
      <c r="E163" s="7" t="n">
        <v>1619.0976</v>
      </c>
      <c r="F163" s="1" t="s">
        <v>224</v>
      </c>
      <c r="G163" s="8" t="n">
        <v>5.19708248913415</v>
      </c>
      <c r="H163" s="8" t="n">
        <v>-1.9539320979383</v>
      </c>
      <c r="I163" s="9" t="n">
        <v>9.29153952246794</v>
      </c>
      <c r="J163" s="9" t="n">
        <v>0.156938489557644</v>
      </c>
      <c r="K163" s="9" t="n">
        <v>0.206693732592713</v>
      </c>
      <c r="L163" s="9" t="n">
        <v>0.0740719523506744</v>
      </c>
      <c r="M163" s="10" t="n">
        <v>397278.610263437</v>
      </c>
      <c r="N163" s="10" t="n">
        <v>2238.57910651241</v>
      </c>
      <c r="O163" s="10" t="n">
        <v>136.308161250062</v>
      </c>
      <c r="P163" s="10" t="n">
        <v>40.3381676058341</v>
      </c>
      <c r="Q163" s="10" t="n">
        <v>114.419684363441</v>
      </c>
    </row>
    <row r="164" customFormat="false" ht="13" hidden="false" customHeight="false" outlineLevel="0" collapsed="false">
      <c r="A164" s="6" t="s">
        <v>237</v>
      </c>
      <c r="B164" s="6" t="s">
        <v>238</v>
      </c>
      <c r="C164" s="6" t="n">
        <v>413751</v>
      </c>
      <c r="D164" s="6" t="n">
        <v>3629129</v>
      </c>
      <c r="E164" s="7" t="n">
        <v>1660.5504</v>
      </c>
      <c r="F164" s="1" t="s">
        <v>224</v>
      </c>
      <c r="G164" s="8" t="n">
        <v>4.72035243174738</v>
      </c>
      <c r="H164" s="8" t="n">
        <v>-4.63784577785001</v>
      </c>
      <c r="I164" s="9" t="n">
        <v>29.8466995151333</v>
      </c>
      <c r="J164" s="9" t="n">
        <v>0.202850013599052</v>
      </c>
      <c r="K164" s="9" t="n">
        <v>1.04171332071357</v>
      </c>
      <c r="L164" s="9" t="n">
        <v>0.116551386477013</v>
      </c>
      <c r="M164" s="10" t="n">
        <v>390543.044015682</v>
      </c>
      <c r="N164" s="10" t="n">
        <v>7068.9482895411</v>
      </c>
      <c r="O164" s="10" t="n">
        <v>173.197315385109</v>
      </c>
      <c r="P164" s="10" t="n">
        <v>62.3955392729234</v>
      </c>
      <c r="Q164" s="10" t="n">
        <v>566.88553963749</v>
      </c>
    </row>
    <row r="165" customFormat="false" ht="13" hidden="false" customHeight="false" outlineLevel="0" collapsed="false">
      <c r="A165" s="6" t="s">
        <v>239</v>
      </c>
      <c r="B165" s="6" t="s">
        <v>238</v>
      </c>
      <c r="C165" s="6" t="n">
        <v>413751</v>
      </c>
      <c r="D165" s="6" t="n">
        <v>3629129</v>
      </c>
      <c r="E165" s="7" t="n">
        <v>1660.5504</v>
      </c>
      <c r="F165" s="1" t="s">
        <v>224</v>
      </c>
      <c r="G165" s="8" t="n">
        <v>4.73658056491363</v>
      </c>
      <c r="H165" s="8" t="n">
        <v>-5.46024375457782</v>
      </c>
      <c r="I165" s="9" t="n">
        <v>26.6019928683947</v>
      </c>
      <c r="J165" s="9" t="n">
        <v>0.215832248423592</v>
      </c>
      <c r="K165" s="9" t="n">
        <v>0.802736937707726</v>
      </c>
      <c r="L165" s="9" t="n">
        <v>0.104186488180638</v>
      </c>
      <c r="M165" s="10" t="n">
        <v>391579.628954412</v>
      </c>
      <c r="N165" s="10" t="n">
        <v>6317.18866874679</v>
      </c>
      <c r="O165" s="10" t="n">
        <v>184.770925193244</v>
      </c>
      <c r="P165" s="10" t="n">
        <v>55.9240585154765</v>
      </c>
      <c r="Q165" s="10" t="n">
        <v>437.997460254498</v>
      </c>
    </row>
    <row r="166" customFormat="false" ht="13" hidden="false" customHeight="false" outlineLevel="0" collapsed="false">
      <c r="A166" s="6" t="s">
        <v>240</v>
      </c>
      <c r="B166" s="6" t="s">
        <v>238</v>
      </c>
      <c r="C166" s="6" t="n">
        <v>413751</v>
      </c>
      <c r="D166" s="6" t="n">
        <v>3629129</v>
      </c>
      <c r="E166" s="7" t="n">
        <v>1660.5504</v>
      </c>
      <c r="F166" s="1" t="s">
        <v>224</v>
      </c>
      <c r="G166" s="8" t="n">
        <v>4.46069099924556</v>
      </c>
      <c r="H166" s="8" t="n">
        <v>-6.40232850968498</v>
      </c>
      <c r="I166" s="9" t="n">
        <v>31.9891115427654</v>
      </c>
      <c r="J166" s="9" t="n">
        <v>0.281573578073283</v>
      </c>
      <c r="K166" s="9" t="n">
        <v>1.03038518972033</v>
      </c>
      <c r="L166" s="9" t="n">
        <v>0.130223769761787</v>
      </c>
      <c r="M166" s="10" t="n">
        <v>389812.740067808</v>
      </c>
      <c r="N166" s="10" t="n">
        <v>7562.19360074462</v>
      </c>
      <c r="O166" s="10" t="n">
        <v>239.963471633096</v>
      </c>
      <c r="P166" s="10" t="n">
        <v>69.584655839753</v>
      </c>
      <c r="Q166" s="10" t="n">
        <v>559.67240066369</v>
      </c>
    </row>
    <row r="167" customFormat="false" ht="13" hidden="false" customHeight="false" outlineLevel="0" collapsed="false">
      <c r="A167" s="6" t="s">
        <v>241</v>
      </c>
      <c r="B167" s="6" t="s">
        <v>238</v>
      </c>
      <c r="C167" s="6" t="n">
        <v>413751</v>
      </c>
      <c r="D167" s="6" t="n">
        <v>3629129</v>
      </c>
      <c r="E167" s="7" t="n">
        <v>1660.5504</v>
      </c>
      <c r="F167" s="1" t="s">
        <v>224</v>
      </c>
      <c r="G167" s="8" t="n">
        <v>4.73931248246821</v>
      </c>
      <c r="H167" s="8" t="n">
        <v>-4.91168523386867</v>
      </c>
      <c r="I167" s="9" t="n">
        <v>27.2187504061069</v>
      </c>
      <c r="J167" s="9" t="n">
        <v>0.238795427592773</v>
      </c>
      <c r="K167" s="9" t="n">
        <v>1.23930851675646</v>
      </c>
      <c r="L167" s="9" t="n">
        <v>0.104719429331112</v>
      </c>
      <c r="M167" s="10" t="n">
        <v>391367.820607414</v>
      </c>
      <c r="N167" s="10" t="n">
        <v>6460.15415562763</v>
      </c>
      <c r="O167" s="10" t="n">
        <v>204.318799652629</v>
      </c>
      <c r="P167" s="10" t="n">
        <v>56.1797202325125</v>
      </c>
      <c r="Q167" s="10" t="n">
        <v>675.838304166436</v>
      </c>
    </row>
    <row r="168" customFormat="false" ht="13" hidden="false" customHeight="false" outlineLevel="0" collapsed="false">
      <c r="A168" s="6" t="s">
        <v>242</v>
      </c>
      <c r="B168" s="6" t="s">
        <v>238</v>
      </c>
      <c r="C168" s="6" t="n">
        <v>413751</v>
      </c>
      <c r="D168" s="6" t="n">
        <v>3629129</v>
      </c>
      <c r="E168" s="7" t="n">
        <v>1660.5504</v>
      </c>
      <c r="F168" s="1" t="s">
        <v>224</v>
      </c>
      <c r="G168" s="8" t="n">
        <v>4.8786619732518</v>
      </c>
      <c r="H168" s="8" t="n">
        <v>-5.86027457971757</v>
      </c>
      <c r="I168" s="9" t="n">
        <v>29.1786430215184</v>
      </c>
      <c r="J168" s="9" t="n">
        <v>0.24584170079419</v>
      </c>
      <c r="K168" s="9" t="n">
        <v>1.0160712481828</v>
      </c>
      <c r="L168" s="9" t="n">
        <v>0.114900767999141</v>
      </c>
      <c r="M168" s="10" t="n">
        <v>390733.341569909</v>
      </c>
      <c r="N168" s="10" t="n">
        <v>6914.09188375404</v>
      </c>
      <c r="O168" s="10" t="n">
        <v>210.006738987908</v>
      </c>
      <c r="P168" s="10" t="n">
        <v>61.5418566721792</v>
      </c>
      <c r="Q168" s="10" t="n">
        <v>553.200912883636</v>
      </c>
    </row>
    <row r="169" customFormat="false" ht="13" hidden="false" customHeight="false" outlineLevel="0" collapsed="false">
      <c r="A169" s="6" t="s">
        <v>243</v>
      </c>
      <c r="B169" s="6" t="s">
        <v>238</v>
      </c>
      <c r="C169" s="6" t="n">
        <v>413751</v>
      </c>
      <c r="D169" s="6" t="n">
        <v>3629129</v>
      </c>
      <c r="E169" s="7" t="n">
        <v>1660.5504</v>
      </c>
      <c r="F169" s="1" t="s">
        <v>224</v>
      </c>
      <c r="G169" s="8" t="n">
        <v>4.79195585664351</v>
      </c>
      <c r="H169" s="8" t="n">
        <v>-5.64520804374959</v>
      </c>
      <c r="I169" s="9" t="n">
        <v>39.2834061356678</v>
      </c>
      <c r="J169" s="9" t="n">
        <v>0.163652258034429</v>
      </c>
      <c r="K169" s="9" t="n">
        <v>1.45379106411819</v>
      </c>
      <c r="L169" s="9" t="n">
        <v>0.102528732086433</v>
      </c>
      <c r="M169" s="10" t="n">
        <v>387560.053564166</v>
      </c>
      <c r="N169" s="10" t="n">
        <v>9232.89143065281</v>
      </c>
      <c r="O169" s="10" t="n">
        <v>138.662241746027</v>
      </c>
      <c r="P169" s="10" t="n">
        <v>54.4692989168838</v>
      </c>
      <c r="Q169" s="10" t="n">
        <v>785.089658466154</v>
      </c>
    </row>
    <row r="170" customFormat="false" ht="13" hidden="false" customHeight="false" outlineLevel="0" collapsed="false">
      <c r="A170" s="6" t="s">
        <v>244</v>
      </c>
      <c r="B170" s="6" t="s">
        <v>238</v>
      </c>
      <c r="C170" s="6" t="n">
        <v>413751</v>
      </c>
      <c r="D170" s="6" t="n">
        <v>3629129</v>
      </c>
      <c r="E170" s="7" t="n">
        <v>1660.5504</v>
      </c>
      <c r="F170" s="1" t="s">
        <v>224</v>
      </c>
      <c r="G170" s="8" t="n">
        <v>4.81466418341666</v>
      </c>
      <c r="H170" s="8" t="n">
        <v>-3.20101769140869</v>
      </c>
      <c r="I170" s="9" t="n">
        <v>29.5382370099635</v>
      </c>
      <c r="J170" s="9" t="n">
        <v>0.239779507562512</v>
      </c>
      <c r="K170" s="9" t="n">
        <v>1.39778878481091</v>
      </c>
      <c r="L170" s="9" t="n">
        <v>0.121848148296884</v>
      </c>
      <c r="M170" s="10" t="n">
        <v>390621.287110085</v>
      </c>
      <c r="N170" s="10" t="n">
        <v>6997.29303866984</v>
      </c>
      <c r="O170" s="10" t="n">
        <v>204.76945695692</v>
      </c>
      <c r="P170" s="10" t="n">
        <v>65.2442182498962</v>
      </c>
      <c r="Q170" s="10" t="n">
        <v>760.809124669978</v>
      </c>
    </row>
    <row r="171" customFormat="false" ht="13" hidden="false" customHeight="false" outlineLevel="0" collapsed="false">
      <c r="A171" s="6" t="s">
        <v>245</v>
      </c>
      <c r="B171" s="6" t="s">
        <v>238</v>
      </c>
      <c r="C171" s="6" t="n">
        <v>413751</v>
      </c>
      <c r="D171" s="6" t="n">
        <v>3629129</v>
      </c>
      <c r="E171" s="7" t="n">
        <v>1660.5504</v>
      </c>
      <c r="F171" s="1" t="s">
        <v>224</v>
      </c>
      <c r="G171" s="8" t="n">
        <v>4.78891182661538</v>
      </c>
      <c r="H171" s="8" t="n">
        <v>-4.81016454074917</v>
      </c>
      <c r="I171" s="9" t="n">
        <v>50.5684132144474</v>
      </c>
      <c r="J171" s="9" t="n">
        <v>0.194281547164782</v>
      </c>
      <c r="K171" s="9" t="n">
        <v>1.46713816184706</v>
      </c>
      <c r="L171" s="9" t="n">
        <v>0.09009295372845</v>
      </c>
      <c r="M171" s="10" t="n">
        <v>384009.98762774</v>
      </c>
      <c r="N171" s="10" t="n">
        <v>11776.3696837801</v>
      </c>
      <c r="O171" s="10" t="n">
        <v>163.106504748473</v>
      </c>
      <c r="P171" s="10" t="n">
        <v>47.4242571726556</v>
      </c>
      <c r="Q171" s="10" t="n">
        <v>785.040003956895</v>
      </c>
    </row>
    <row r="172" customFormat="false" ht="13" hidden="false" customHeight="false" outlineLevel="0" collapsed="false">
      <c r="A172" s="6" t="s">
        <v>246</v>
      </c>
      <c r="B172" s="6" t="s">
        <v>118</v>
      </c>
      <c r="C172" s="6" t="n">
        <v>413735</v>
      </c>
      <c r="D172" s="6" t="n">
        <v>3629133</v>
      </c>
      <c r="E172" s="7" t="n">
        <v>1646.2248</v>
      </c>
      <c r="F172" s="1" t="s">
        <v>224</v>
      </c>
      <c r="G172" s="8" t="n">
        <v>4.58039667787259</v>
      </c>
      <c r="H172" s="8" t="n">
        <v>-3.4770356376023</v>
      </c>
      <c r="I172" s="9" t="n">
        <v>18.6088805140594</v>
      </c>
      <c r="J172" s="9" t="n">
        <v>0.213512853663619</v>
      </c>
      <c r="K172" s="9" t="n">
        <v>0.523723993377611</v>
      </c>
      <c r="L172" s="9" t="n">
        <v>0.141007605667007</v>
      </c>
      <c r="M172" s="10" t="n">
        <v>394176.444941879</v>
      </c>
      <c r="N172" s="10" t="n">
        <v>4448.36587131504</v>
      </c>
      <c r="O172" s="10" t="n">
        <v>183.997491119401</v>
      </c>
      <c r="P172" s="10" t="n">
        <v>76.1904253279386</v>
      </c>
      <c r="Q172" s="10" t="n">
        <v>287.654646326523</v>
      </c>
    </row>
    <row r="173" customFormat="false" ht="13" hidden="false" customHeight="false" outlineLevel="0" collapsed="false">
      <c r="A173" s="6" t="s">
        <v>247</v>
      </c>
      <c r="B173" s="6" t="s">
        <v>118</v>
      </c>
      <c r="C173" s="6" t="n">
        <v>413735</v>
      </c>
      <c r="D173" s="6" t="n">
        <v>3629133</v>
      </c>
      <c r="E173" s="7" t="n">
        <v>1646.2248</v>
      </c>
      <c r="F173" s="1" t="s">
        <v>224</v>
      </c>
      <c r="G173" s="8" t="n">
        <v>4.56478257781385</v>
      </c>
      <c r="H173" s="8" t="n">
        <v>-3.53312980898941</v>
      </c>
      <c r="I173" s="9" t="n">
        <v>10.6688599515527</v>
      </c>
      <c r="J173" s="9" t="n">
        <v>0.219844642239488</v>
      </c>
      <c r="K173" s="9" t="n">
        <v>0.754991324644353</v>
      </c>
      <c r="L173" s="9" t="n">
        <v>0.160377709030119</v>
      </c>
      <c r="M173" s="10" t="n">
        <v>396785.329826028</v>
      </c>
      <c r="N173" s="10" t="n">
        <v>2567.22069773606</v>
      </c>
      <c r="O173" s="10" t="n">
        <v>190.707907395461</v>
      </c>
      <c r="P173" s="10" t="n">
        <v>87.2301870190628</v>
      </c>
      <c r="Q173" s="10" t="n">
        <v>417.422468914498</v>
      </c>
    </row>
    <row r="174" customFormat="false" ht="13" hidden="false" customHeight="false" outlineLevel="0" collapsed="false">
      <c r="A174" s="6" t="s">
        <v>248</v>
      </c>
      <c r="B174" s="6" t="s">
        <v>168</v>
      </c>
      <c r="C174" s="6" t="n">
        <v>413734</v>
      </c>
      <c r="D174" s="6" t="n">
        <v>3629122</v>
      </c>
      <c r="E174" s="7" t="n">
        <v>1633.4232</v>
      </c>
      <c r="F174" s="1" t="s">
        <v>224</v>
      </c>
      <c r="G174" s="8" t="n">
        <v>4.54633504544193</v>
      </c>
      <c r="H174" s="8" t="n">
        <v>-3.59843277784728</v>
      </c>
      <c r="I174" s="9" t="n">
        <v>8.77765636206861</v>
      </c>
      <c r="J174" s="9" t="n">
        <v>0.2093728366704</v>
      </c>
      <c r="K174" s="9" t="n">
        <v>0.447431257763386</v>
      </c>
      <c r="L174" s="9" t="n">
        <v>0.128189330299751</v>
      </c>
      <c r="M174" s="10" t="n">
        <v>397418.800858996</v>
      </c>
      <c r="N174" s="10" t="n">
        <v>2115.51723405444</v>
      </c>
      <c r="O174" s="10" t="n">
        <v>181.913928873112</v>
      </c>
      <c r="P174" s="10" t="n">
        <v>69.8340900690505</v>
      </c>
      <c r="Q174" s="10" t="n">
        <v>247.772432078998</v>
      </c>
    </row>
    <row r="175" customFormat="false" ht="13" hidden="false" customHeight="false" outlineLevel="0" collapsed="false">
      <c r="A175" s="6" t="s">
        <v>249</v>
      </c>
      <c r="B175" s="6" t="s">
        <v>41</v>
      </c>
      <c r="C175" s="6" t="n">
        <v>413906</v>
      </c>
      <c r="D175" s="6" t="n">
        <v>3629190</v>
      </c>
      <c r="E175" s="7" t="n">
        <v>1648.968</v>
      </c>
      <c r="F175" s="1" t="s">
        <v>224</v>
      </c>
      <c r="G175" s="8" t="n">
        <v>4.42772887457816</v>
      </c>
      <c r="H175" s="8" t="n">
        <v>-2.18754510967897</v>
      </c>
      <c r="I175" s="9" t="n">
        <v>7.68020439142857</v>
      </c>
      <c r="J175" s="9" t="n">
        <v>0.163613682387724</v>
      </c>
      <c r="K175" s="9" t="n">
        <v>1.01071589627208</v>
      </c>
      <c r="L175" s="9" t="n">
        <v>0.33866915638596</v>
      </c>
      <c r="M175" s="10" t="n">
        <v>397810.46038309</v>
      </c>
      <c r="N175" s="10" t="n">
        <v>1852.84274406486</v>
      </c>
      <c r="O175" s="10" t="n">
        <v>142.296109355152</v>
      </c>
      <c r="P175" s="10" t="n">
        <v>184.679647123188</v>
      </c>
      <c r="Q175" s="10" t="n">
        <v>560.252172426725</v>
      </c>
    </row>
    <row r="176" customFormat="false" ht="13" hidden="false" customHeight="false" outlineLevel="0" collapsed="false">
      <c r="A176" s="6" t="s">
        <v>250</v>
      </c>
      <c r="B176" s="6" t="s">
        <v>45</v>
      </c>
      <c r="C176" s="6" t="n">
        <v>413981</v>
      </c>
      <c r="D176" s="6" t="n">
        <v>3629165</v>
      </c>
      <c r="E176" s="7" t="n">
        <v>1619.0976</v>
      </c>
      <c r="F176" s="1" t="s">
        <v>224</v>
      </c>
      <c r="G176" s="8" t="n">
        <v>4.7553512088731</v>
      </c>
      <c r="H176" s="8" t="n">
        <v>-2.25411099864689</v>
      </c>
      <c r="I176" s="9"/>
      <c r="J176" s="9"/>
      <c r="K176" s="9"/>
      <c r="L176" s="9"/>
      <c r="M176" s="10"/>
      <c r="N176" s="10"/>
      <c r="O176" s="10"/>
      <c r="P176" s="10"/>
      <c r="Q176" s="10"/>
    </row>
    <row r="177" customFormat="false" ht="13" hidden="false" customHeight="false" outlineLevel="0" collapsed="false">
      <c r="A177" s="6" t="s">
        <v>251</v>
      </c>
      <c r="B177" s="6" t="s">
        <v>48</v>
      </c>
      <c r="C177" s="6" t="n">
        <v>414016</v>
      </c>
      <c r="D177" s="6" t="n">
        <v>3629075</v>
      </c>
      <c r="E177" s="7" t="n">
        <v>1578.864</v>
      </c>
      <c r="F177" s="1" t="s">
        <v>224</v>
      </c>
      <c r="G177" s="8" t="n">
        <v>4.49878728832988</v>
      </c>
      <c r="H177" s="8" t="n">
        <v>-2.2151164446483</v>
      </c>
      <c r="I177" s="9"/>
      <c r="J177" s="9"/>
      <c r="K177" s="9"/>
      <c r="L177" s="9"/>
      <c r="M177" s="10"/>
      <c r="N177" s="10"/>
      <c r="O177" s="10"/>
      <c r="P177" s="10"/>
      <c r="Q177" s="10"/>
    </row>
    <row r="178" customFormat="false" ht="13" hidden="false" customHeight="false" outlineLevel="0" collapsed="false">
      <c r="A178" s="6" t="s">
        <v>252</v>
      </c>
      <c r="B178" s="6" t="s">
        <v>51</v>
      </c>
      <c r="C178" s="6" t="n">
        <v>414081</v>
      </c>
      <c r="D178" s="6" t="n">
        <v>3629053</v>
      </c>
      <c r="E178" s="7" t="n">
        <v>1566.3672</v>
      </c>
      <c r="F178" s="1" t="s">
        <v>224</v>
      </c>
      <c r="G178" s="8" t="n">
        <v>4.77370075831201</v>
      </c>
      <c r="H178" s="8" t="n">
        <v>-1.81991393918509</v>
      </c>
      <c r="I178" s="9" t="n">
        <v>7.84913179796239</v>
      </c>
      <c r="J178" s="9" t="n">
        <v>0.142240910144247</v>
      </c>
      <c r="K178" s="9" t="n">
        <v>0.357552436041189</v>
      </c>
      <c r="L178" s="9" t="n">
        <v>0.126774613850022</v>
      </c>
      <c r="M178" s="10" t="n">
        <v>397766.68484016</v>
      </c>
      <c r="N178" s="10" t="n">
        <v>1893.3879628597</v>
      </c>
      <c r="O178" s="10" t="n">
        <v>123.69442786932</v>
      </c>
      <c r="P178" s="10" t="n">
        <v>69.1238459358467</v>
      </c>
      <c r="Q178" s="10" t="n">
        <v>198.17387495804</v>
      </c>
    </row>
    <row r="179" customFormat="false" ht="13" hidden="false" customHeight="false" outlineLevel="0" collapsed="false">
      <c r="A179" s="6" t="s">
        <v>253</v>
      </c>
      <c r="B179" s="6" t="s">
        <v>82</v>
      </c>
      <c r="C179" s="6" t="n">
        <v>413914</v>
      </c>
      <c r="D179" s="6" t="n">
        <v>3629002</v>
      </c>
      <c r="E179" s="7" t="n">
        <v>1537.1064</v>
      </c>
      <c r="F179" s="6" t="s">
        <v>254</v>
      </c>
      <c r="G179" s="8" t="n">
        <v>4.55997854077253</v>
      </c>
      <c r="H179" s="8" t="n">
        <v>-2.21908385542168</v>
      </c>
      <c r="I179" s="9" t="n">
        <v>13.2528736467386</v>
      </c>
      <c r="J179" s="9" t="n">
        <v>0.216755262189036</v>
      </c>
      <c r="K179" s="9" t="n">
        <v>0.285887093472256</v>
      </c>
      <c r="L179" s="9" t="n">
        <v>0.296888604507474</v>
      </c>
      <c r="M179" s="10" t="n">
        <v>395933.101526776</v>
      </c>
      <c r="N179" s="10" t="n">
        <v>3182.15590791108</v>
      </c>
      <c r="O179" s="10" t="n">
        <v>187.624120531931</v>
      </c>
      <c r="P179" s="10" t="n">
        <v>161.132272362016</v>
      </c>
      <c r="Q179" s="10" t="n">
        <v>157.722849855736</v>
      </c>
    </row>
    <row r="180" customFormat="false" ht="13" hidden="false" customHeight="false" outlineLevel="0" collapsed="false">
      <c r="A180" s="6" t="s">
        <v>255</v>
      </c>
      <c r="B180" s="6" t="s">
        <v>57</v>
      </c>
      <c r="C180" s="6" t="n">
        <v>413852</v>
      </c>
      <c r="D180" s="6" t="n">
        <v>3628934</v>
      </c>
      <c r="E180" s="7" t="n">
        <v>1507.236</v>
      </c>
      <c r="F180" s="6" t="s">
        <v>254</v>
      </c>
      <c r="G180" s="8" t="n">
        <v>4.83241058655222</v>
      </c>
      <c r="H180" s="8" t="n">
        <v>-1.82895903614458</v>
      </c>
      <c r="I180" s="9" t="n">
        <v>13.9020006050014</v>
      </c>
      <c r="J180" s="9" t="n">
        <v>0.203511788913116</v>
      </c>
      <c r="K180" s="9" t="n">
        <v>0.205266680752321</v>
      </c>
      <c r="L180" s="9" t="n">
        <v>0.0630683578440242</v>
      </c>
      <c r="M180" s="10" t="n">
        <v>395726.781411439</v>
      </c>
      <c r="N180" s="10" t="n">
        <v>3336.27875808378</v>
      </c>
      <c r="O180" s="10" t="n">
        <v>176.068726317143</v>
      </c>
      <c r="P180" s="10" t="n">
        <v>34.2116607909746</v>
      </c>
      <c r="Q180" s="10" t="n">
        <v>113.185855248184</v>
      </c>
    </row>
    <row r="181" customFormat="false" ht="13" hidden="false" customHeight="false" outlineLevel="0" collapsed="false">
      <c r="A181" s="6" t="s">
        <v>256</v>
      </c>
      <c r="B181" s="6" t="s">
        <v>57</v>
      </c>
      <c r="C181" s="6" t="n">
        <v>413852</v>
      </c>
      <c r="D181" s="6" t="n">
        <v>3628934</v>
      </c>
      <c r="E181" s="7" t="n">
        <v>1507.236</v>
      </c>
      <c r="F181" s="6" t="s">
        <v>254</v>
      </c>
      <c r="G181" s="8" t="n">
        <v>4.89007868383405</v>
      </c>
      <c r="H181" s="8" t="n">
        <v>-2.14085831325301</v>
      </c>
      <c r="I181" s="9" t="n">
        <v>9.89685261831477</v>
      </c>
      <c r="J181" s="9" t="n">
        <v>0.169556213318673</v>
      </c>
      <c r="K181" s="9" t="n">
        <v>0.226639231514687</v>
      </c>
      <c r="L181" s="9" t="n">
        <v>0.0921768670835951</v>
      </c>
      <c r="M181" s="10" t="n">
        <v>397070.397977112</v>
      </c>
      <c r="N181" s="10" t="n">
        <v>2383.16547450979</v>
      </c>
      <c r="O181" s="10" t="n">
        <v>147.190041588697</v>
      </c>
      <c r="P181" s="10" t="n">
        <v>50.1714492003166</v>
      </c>
      <c r="Q181" s="10" t="n">
        <v>125.395183236171</v>
      </c>
    </row>
    <row r="182" customFormat="false" ht="13" hidden="false" customHeight="false" outlineLevel="0" collapsed="false">
      <c r="A182" s="6" t="s">
        <v>257</v>
      </c>
      <c r="B182" s="6" t="s">
        <v>57</v>
      </c>
      <c r="C182" s="6" t="n">
        <v>413852</v>
      </c>
      <c r="D182" s="6" t="n">
        <v>3628934</v>
      </c>
      <c r="E182" s="7" t="n">
        <v>1507.236</v>
      </c>
      <c r="F182" s="6" t="s">
        <v>254</v>
      </c>
      <c r="G182" s="8" t="n">
        <v>4.82047925608011</v>
      </c>
      <c r="H182" s="8" t="n">
        <v>-3.19489734939759</v>
      </c>
      <c r="I182" s="9" t="n">
        <v>10.2641602908935</v>
      </c>
      <c r="J182" s="9" t="n">
        <v>0.153180390906127</v>
      </c>
      <c r="K182" s="9" t="n">
        <v>0.24873878076674</v>
      </c>
      <c r="L182" s="9" t="n">
        <v>0.095299636189645</v>
      </c>
      <c r="M182" s="10" t="n">
        <v>396958.109631055</v>
      </c>
      <c r="N182" s="10" t="n">
        <v>2470.91433436536</v>
      </c>
      <c r="O182" s="10" t="n">
        <v>132.936750945406</v>
      </c>
      <c r="P182" s="10" t="n">
        <v>51.8564894606968</v>
      </c>
      <c r="Q182" s="10" t="n">
        <v>137.583525666793</v>
      </c>
    </row>
    <row r="183" customFormat="false" ht="13" hidden="false" customHeight="false" outlineLevel="0" collapsed="false">
      <c r="A183" s="6" t="s">
        <v>258</v>
      </c>
      <c r="B183" s="6" t="s">
        <v>45</v>
      </c>
      <c r="C183" s="6" t="n">
        <v>413981</v>
      </c>
      <c r="D183" s="6" t="n">
        <v>3629165</v>
      </c>
      <c r="E183" s="7" t="n">
        <v>1619.0976</v>
      </c>
      <c r="F183" s="1" t="s">
        <v>259</v>
      </c>
      <c r="G183" s="8" t="n">
        <v>5.14407220873388</v>
      </c>
      <c r="H183" s="8" t="n">
        <v>-1.86542895895484</v>
      </c>
      <c r="I183" s="9" t="n">
        <v>8.80238178967245</v>
      </c>
      <c r="J183" s="9" t="n">
        <v>0.140238758404573</v>
      </c>
      <c r="K183" s="9" t="n">
        <v>0.25085523568519</v>
      </c>
      <c r="L183" s="9" t="n">
        <v>0.138972539712054</v>
      </c>
      <c r="M183" s="10" t="n">
        <v>397450.81200636</v>
      </c>
      <c r="N183" s="10" t="n">
        <v>2121.64722948764</v>
      </c>
      <c r="O183" s="10" t="n">
        <v>121.85648725588</v>
      </c>
      <c r="P183" s="10" t="n">
        <v>75.7145898900315</v>
      </c>
      <c r="Q183" s="10" t="n">
        <v>138.926409826278</v>
      </c>
    </row>
    <row r="184" customFormat="false" ht="13" hidden="false" customHeight="false" outlineLevel="0" collapsed="false">
      <c r="A184" s="6" t="s">
        <v>260</v>
      </c>
      <c r="B184" s="6" t="s">
        <v>175</v>
      </c>
      <c r="C184" s="6" t="n">
        <v>413885</v>
      </c>
      <c r="D184" s="6" t="n">
        <v>3628960</v>
      </c>
      <c r="E184" s="7" t="n">
        <v>1513.6368</v>
      </c>
      <c r="F184" s="1" t="s">
        <v>254</v>
      </c>
      <c r="G184" s="8" t="n">
        <v>4.4539491478165</v>
      </c>
      <c r="H184" s="8" t="n">
        <v>-1.87878078899398</v>
      </c>
      <c r="I184" s="9" t="n">
        <v>10.5436668770981</v>
      </c>
      <c r="J184" s="9" t="n">
        <v>0.173495878131602</v>
      </c>
      <c r="K184" s="9" t="n">
        <v>0.132363036796339</v>
      </c>
      <c r="L184" s="9" t="n">
        <v>0.3253919856292</v>
      </c>
      <c r="M184" s="10" t="n">
        <v>396853.688023028</v>
      </c>
      <c r="N184" s="10" t="n">
        <v>2537.53289690526</v>
      </c>
      <c r="O184" s="10" t="n">
        <v>150.527826192842</v>
      </c>
      <c r="P184" s="10" t="n">
        <v>177.012715359549</v>
      </c>
      <c r="Q184" s="10" t="n">
        <v>73.193985820099</v>
      </c>
    </row>
    <row r="185" customFormat="false" ht="13" hidden="false" customHeight="false" outlineLevel="0" collapsed="false">
      <c r="A185" s="6" t="s">
        <v>261</v>
      </c>
      <c r="B185" s="6" t="s">
        <v>30</v>
      </c>
      <c r="C185" s="6" t="n">
        <v>413818</v>
      </c>
      <c r="D185" s="6" t="n">
        <v>3629090</v>
      </c>
      <c r="E185" s="7" t="n">
        <v>1648.3584</v>
      </c>
      <c r="F185" s="1" t="s">
        <v>262</v>
      </c>
      <c r="G185" s="8" t="n">
        <v>3.46524262448819</v>
      </c>
      <c r="H185" s="8" t="n">
        <v>-2.84592569349315</v>
      </c>
      <c r="I185" s="9" t="n">
        <v>4.22221729987559</v>
      </c>
      <c r="J185" s="9" t="n">
        <v>0.833160215083418</v>
      </c>
      <c r="K185" s="9" t="n">
        <v>2.63025179439483</v>
      </c>
      <c r="L185" s="9" t="n">
        <v>0.269505498202051</v>
      </c>
      <c r="M185" s="10" t="n">
        <v>398572.840147855</v>
      </c>
      <c r="N185" s="10" t="n">
        <v>1020.55841185619</v>
      </c>
      <c r="O185" s="10" t="n">
        <v>725.994670669356</v>
      </c>
      <c r="P185" s="10" t="n">
        <v>147.245666599332</v>
      </c>
      <c r="Q185" s="10" t="n">
        <v>1460.77484390272</v>
      </c>
    </row>
    <row r="187" customFormat="false" ht="13" hidden="false" customHeight="false" outlineLevel="0" collapsed="false">
      <c r="M187" s="15"/>
      <c r="N187" s="15"/>
      <c r="O187" s="15"/>
      <c r="P187" s="15"/>
      <c r="Q187" s="15"/>
    </row>
    <row r="188" customFormat="false" ht="13" hidden="false" customHeight="false" outlineLevel="0" collapsed="false">
      <c r="M188" s="15"/>
      <c r="N188" s="15"/>
      <c r="O188" s="15"/>
      <c r="P188" s="15"/>
      <c r="Q188" s="15"/>
    </row>
    <row r="189" customFormat="false" ht="13" hidden="false" customHeight="false" outlineLevel="0" collapsed="false">
      <c r="M189" s="15"/>
      <c r="N189" s="15"/>
      <c r="O189" s="15"/>
      <c r="P189" s="15"/>
      <c r="Q189" s="15"/>
    </row>
    <row r="190" customFormat="false" ht="13" hidden="false" customHeight="false" outlineLevel="0" collapsed="false">
      <c r="M190" s="15"/>
      <c r="N190" s="15"/>
      <c r="O190" s="15"/>
      <c r="P190" s="15"/>
      <c r="Q190" s="15"/>
    </row>
    <row r="191" customFormat="false" ht="16" hidden="false" customHeight="false" outlineLevel="0" collapsed="false"/>
    <row r="192" customFormat="false" ht="1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M140" activeCellId="0" sqref="AM140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30:52Z</dcterms:created>
  <dc:creator>Franek Hasiuk</dc:creator>
  <dc:description/>
  <dc:language>en-US</dc:language>
  <cp:lastModifiedBy>Franek Hasiuk</cp:lastModifiedBy>
  <cp:revision>0</cp:revision>
  <dc:subject/>
  <dc:title/>
</cp:coreProperties>
</file>