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G" sheetId="1" state="visible" r:id="rId2"/>
  </sheets>
  <definedNames>
    <definedName function="false" hidden="false" localSheetId="0" name="_xlnm.Print_Area" vbProcedure="false">G!$A$1:$CS$106</definedName>
    <definedName function="false" hidden="false" localSheetId="0" name="_xlnm.Print_Titles" vbProcedure="false">G!$A:$C</definedName>
    <definedName function="false" hidden="false" localSheetId="0" name="Excel_BuiltIn__FilterDatabase" vbProcedure="false">G!$AA$8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La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</xdr:row>
                <xdr:rowOff>17</xdr:rowOff>
              </xdr:from>
              <xdr:to>
                <xdr:col>5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175">
  <si>
    <r>
      <rPr>
        <b val="true"/>
        <sz val="10"/>
        <rFont val="Arial"/>
        <family val="2"/>
      </rPr>
      <t xml:space="preserve">Appendix 1</t>
    </r>
    <r>
      <rPr>
        <sz val="10"/>
        <rFont val="Arial"/>
        <family val="2"/>
      </rPr>
      <t xml:space="preserve">: Modal petrographic analysis of sandstone thin sections. See Table 1 for petrographic abbreviations. Utrillas: Utrillas Fm.; SMH: Santa María de las Hoyas Fm.; Fuenti.: Castro de Fuentidueña Fm. COPL: compaction porosity loss, CEPL: cementation porosity loss, ICOMPACT: compaction index (Lundergard, 1992).</t>
    </r>
  </si>
  <si>
    <t xml:space="preserve">Sequence stratigraphy</t>
  </si>
  <si>
    <t xml:space="preserve">LST</t>
  </si>
  <si>
    <t xml:space="preserve">TST</t>
  </si>
  <si>
    <t xml:space="preserve">HST</t>
  </si>
  <si>
    <t xml:space="preserve">Formation</t>
  </si>
  <si>
    <t xml:space="preserve">Utrillas</t>
  </si>
  <si>
    <t xml:space="preserve">Fuenti.</t>
  </si>
  <si>
    <t xml:space="preserve">Segovia</t>
  </si>
  <si>
    <t xml:space="preserve">Fuenti. </t>
  </si>
  <si>
    <t xml:space="preserve">SHM</t>
  </si>
  <si>
    <t xml:space="preserve">Petrofacies</t>
  </si>
  <si>
    <t xml:space="preserve">P1b</t>
  </si>
  <si>
    <t xml:space="preserve">P2</t>
  </si>
  <si>
    <t xml:space="preserve">P1a</t>
  </si>
  <si>
    <t xml:space="preserve">Sample</t>
  </si>
  <si>
    <t xml:space="preserve">TOR-1</t>
  </si>
  <si>
    <t xml:space="preserve">TOR-2</t>
  </si>
  <si>
    <t xml:space="preserve">TOR-5</t>
  </si>
  <si>
    <t xml:space="preserve">TOR-7</t>
  </si>
  <si>
    <t xml:space="preserve">TOR-10</t>
  </si>
  <si>
    <t xml:space="preserve">TORW-3</t>
  </si>
  <si>
    <t xml:space="preserve">TORW-5</t>
  </si>
  <si>
    <t xml:space="preserve">VEL-1</t>
  </si>
  <si>
    <t xml:space="preserve">VEL-2</t>
  </si>
  <si>
    <t xml:space="preserve">VEL-3</t>
  </si>
  <si>
    <t xml:space="preserve">ALP-1</t>
  </si>
  <si>
    <t xml:space="preserve">ALP-2</t>
  </si>
  <si>
    <t xml:space="preserve">ALP-3</t>
  </si>
  <si>
    <t xml:space="preserve">ALP-8</t>
  </si>
  <si>
    <t xml:space="preserve">ALP-9</t>
  </si>
  <si>
    <t xml:space="preserve">ALP-10</t>
  </si>
  <si>
    <t xml:space="preserve">ALP-11</t>
  </si>
  <si>
    <t xml:space="preserve">ALP-12</t>
  </si>
  <si>
    <t xml:space="preserve">ALPA-2</t>
  </si>
  <si>
    <t xml:space="preserve">ALPA-3</t>
  </si>
  <si>
    <t xml:space="preserve">ALPA-5</t>
  </si>
  <si>
    <t xml:space="preserve">SAG-1</t>
  </si>
  <si>
    <t xml:space="preserve">SAG-3</t>
  </si>
  <si>
    <t xml:space="preserve">SAG-5</t>
  </si>
  <si>
    <t xml:space="preserve">SAG-7</t>
  </si>
  <si>
    <t xml:space="preserve">SAG-8</t>
  </si>
  <si>
    <t xml:space="preserve">SAG-9</t>
  </si>
  <si>
    <t xml:space="preserve">TAM-1</t>
  </si>
  <si>
    <t xml:space="preserve">TAM-2</t>
  </si>
  <si>
    <t xml:space="preserve">TAM-3</t>
  </si>
  <si>
    <t xml:space="preserve">TAM-4</t>
  </si>
  <si>
    <t xml:space="preserve">TAM-5</t>
  </si>
  <si>
    <t xml:space="preserve">TAM-6</t>
  </si>
  <si>
    <t xml:space="preserve">TAM-8</t>
  </si>
  <si>
    <t xml:space="preserve">VAL-1</t>
  </si>
  <si>
    <t xml:space="preserve">VAL-2</t>
  </si>
  <si>
    <t xml:space="preserve">VAL-3</t>
  </si>
  <si>
    <t xml:space="preserve">VAL-4</t>
  </si>
  <si>
    <t xml:space="preserve">VAL-5</t>
  </si>
  <si>
    <t xml:space="preserve">VAL-7</t>
  </si>
  <si>
    <t xml:space="preserve">VAL-9</t>
  </si>
  <si>
    <t xml:space="preserve">GUA-1</t>
  </si>
  <si>
    <t xml:space="preserve">GUA-2</t>
  </si>
  <si>
    <t xml:space="preserve">GUA-3</t>
  </si>
  <si>
    <t xml:space="preserve">GUA-4</t>
  </si>
  <si>
    <t xml:space="preserve">SO-1a</t>
  </si>
  <si>
    <t xml:space="preserve">SO-2</t>
  </si>
  <si>
    <t xml:space="preserve">N</t>
  </si>
  <si>
    <t xml:space="preserve">%</t>
  </si>
  <si>
    <t xml:space="preserve">NCE</t>
  </si>
  <si>
    <t xml:space="preserve">Q</t>
  </si>
  <si>
    <t xml:space="preserve">Qmr, monocrystalline quartz, extincion&lt; 5º</t>
  </si>
  <si>
    <t xml:space="preserve">Qmo, monocrystalline quartz, extincion&gt;5º</t>
  </si>
  <si>
    <t xml:space="preserve">Qm[Q], mono. quartz with inherited syntaxial overgrowth</t>
  </si>
  <si>
    <t xml:space="preserve">Qp2-3, polycrystalline quartz with 2 or 3 crystal units</t>
  </si>
  <si>
    <t xml:space="preserve">Qp&gt;3, poly. quartz with more than 3 crystal units</t>
  </si>
  <si>
    <t xml:space="preserve">Qfrg, quartz in coarse rock fragment</t>
  </si>
  <si>
    <t xml:space="preserve"> </t>
  </si>
  <si>
    <t xml:space="preserve">Qmi, infiltrated quartz grain</t>
  </si>
  <si>
    <t xml:space="preserve">Qmg, quartz in gneiss fragment</t>
  </si>
  <si>
    <t xml:space="preserve">Qmv, volcanic quartz</t>
  </si>
  <si>
    <t xml:space="preserve">K</t>
  </si>
  <si>
    <t xml:space="preserve">K,  K-feldspar</t>
  </si>
  <si>
    <t xml:space="preserve">Kfrg, K-feldspar in coarse rock fragment</t>
  </si>
  <si>
    <t xml:space="preserve">Kcao, kaolinite epimatrix on K-feldspar</t>
  </si>
  <si>
    <t xml:space="preserve">Kcaoil, kaolinite plus illite epimatrix on K-feldspar</t>
  </si>
  <si>
    <t xml:space="preserve">Kil, illite epimatrix on K-feldspar</t>
  </si>
  <si>
    <t xml:space="preserve">Mc, Microcline</t>
  </si>
  <si>
    <t xml:space="preserve">P</t>
  </si>
  <si>
    <t xml:space="preserve">P, plagioclase</t>
  </si>
  <si>
    <t xml:space="preserve">Ab, albite</t>
  </si>
  <si>
    <t xml:space="preserve">Abil, Ilite epimatrix on albite</t>
  </si>
  <si>
    <t xml:space="preserve">Pfrg, plagioclase in coarse rock fragment</t>
  </si>
  <si>
    <t xml:space="preserve">L</t>
  </si>
  <si>
    <t xml:space="preserve">Ch, chert</t>
  </si>
  <si>
    <t xml:space="preserve">Sl, slate</t>
  </si>
  <si>
    <t xml:space="preserve">Sch, schist</t>
  </si>
  <si>
    <t xml:space="preserve">Vfr, volcanic rock fragment</t>
  </si>
  <si>
    <t xml:space="preserve">Sdfr, sandstone fragment</t>
  </si>
  <si>
    <t xml:space="preserve">M</t>
  </si>
  <si>
    <t xml:space="preserve">Ms, muscovite</t>
  </si>
  <si>
    <t xml:space="preserve">Msfrg, muscovite in plutonic rock fragment</t>
  </si>
  <si>
    <t xml:space="preserve">MsSch, muscovite on schist fragment</t>
  </si>
  <si>
    <t xml:space="preserve">Bt, biotite</t>
  </si>
  <si>
    <t xml:space="preserve">CE</t>
  </si>
  <si>
    <t xml:space="preserve">Lm, micritic limestone</t>
  </si>
  <si>
    <t xml:space="preserve">Ls, esparitic limestone</t>
  </si>
  <si>
    <t xml:space="preserve">Dm, dolomicrite</t>
  </si>
  <si>
    <t xml:space="preserve">Ds, doloesparite</t>
  </si>
  <si>
    <t xml:space="preserve">Bio, bioclast</t>
  </si>
  <si>
    <t xml:space="preserve">NCI</t>
  </si>
  <si>
    <t xml:space="preserve">Mi, mud intraclast</t>
  </si>
  <si>
    <t xml:space="preserve">Gl, glauconite</t>
  </si>
  <si>
    <t xml:space="preserve">CI</t>
  </si>
  <si>
    <t xml:space="preserve">Ci, carbonate intraclast</t>
  </si>
  <si>
    <t xml:space="preserve">  </t>
  </si>
  <si>
    <t xml:space="preserve">Op, opaque</t>
  </si>
  <si>
    <t xml:space="preserve">Es, staurolite</t>
  </si>
  <si>
    <t xml:space="preserve">Si, sillimanite</t>
  </si>
  <si>
    <t xml:space="preserve">Rrc, carbonate replacement (rombs)</t>
  </si>
  <si>
    <t xml:space="preserve">Rc, carbonate replacement</t>
  </si>
  <si>
    <t xml:space="preserve">Ps, Pseudomatrix</t>
  </si>
  <si>
    <t xml:space="preserve">TOTAL FRAMEWORK</t>
  </si>
  <si>
    <t xml:space="preserve">Romb carbonate</t>
  </si>
  <si>
    <t xml:space="preserve">Calcite</t>
  </si>
  <si>
    <t xml:space="preserve">C</t>
  </si>
  <si>
    <t xml:space="preserve">Dolomite</t>
  </si>
  <si>
    <t xml:space="preserve">E</t>
  </si>
  <si>
    <t xml:space="preserve">Calcite in veins</t>
  </si>
  <si>
    <t xml:space="preserve">quartz</t>
  </si>
  <si>
    <t xml:space="preserve">quartz veins</t>
  </si>
  <si>
    <t xml:space="preserve">kaolinite</t>
  </si>
  <si>
    <t xml:space="preserve">T</t>
  </si>
  <si>
    <t xml:space="preserve">illite</t>
  </si>
  <si>
    <t xml:space="preserve">S</t>
  </si>
  <si>
    <t xml:space="preserve">Fe oxide</t>
  </si>
  <si>
    <t xml:space="preserve">K-feldspar</t>
  </si>
  <si>
    <t xml:space="preserve">Porosity</t>
  </si>
  <si>
    <t xml:space="preserve"> TOTAL ROCK</t>
  </si>
  <si>
    <r>
      <rPr>
        <b val="true"/>
        <sz val="10"/>
        <rFont val="Arial"/>
        <family val="2"/>
      </rPr>
      <t xml:space="preserve">Grain size (μ</t>
    </r>
    <r>
      <rPr>
        <b val="true"/>
        <sz val="7.5"/>
        <rFont val="Arial"/>
        <family val="2"/>
      </rPr>
      <t xml:space="preserve">)</t>
    </r>
  </si>
  <si>
    <t xml:space="preserve">350-500</t>
  </si>
  <si>
    <t xml:space="preserve">177-250</t>
  </si>
  <si>
    <t xml:space="preserve">250-350</t>
  </si>
  <si>
    <t xml:space="preserve">88-125</t>
  </si>
  <si>
    <t xml:space="preserve">125-177</t>
  </si>
  <si>
    <t xml:space="preserve">62-88</t>
  </si>
  <si>
    <t xml:space="preserve">500-710</t>
  </si>
  <si>
    <t xml:space="preserve">&gt;710</t>
  </si>
  <si>
    <t xml:space="preserve">Angulosity</t>
  </si>
  <si>
    <t xml:space="preserve">Angular</t>
  </si>
  <si>
    <t xml:space="preserve">Subrounded</t>
  </si>
  <si>
    <t xml:space="preserve">Subangular</t>
  </si>
  <si>
    <t xml:space="preserve">Sorting</t>
  </si>
  <si>
    <t xml:space="preserve">v.pourly</t>
  </si>
  <si>
    <t xml:space="preserve">poorly</t>
  </si>
  <si>
    <t xml:space="preserve">moderately</t>
  </si>
  <si>
    <t xml:space="preserve">well</t>
  </si>
  <si>
    <t xml:space="preserve">v. pourly</t>
  </si>
  <si>
    <t xml:space="preserve">pourly</t>
  </si>
  <si>
    <t xml:space="preserve">Q (%)</t>
  </si>
  <si>
    <t xml:space="preserve">F(%)</t>
  </si>
  <si>
    <t xml:space="preserve">R(%)</t>
  </si>
  <si>
    <t xml:space="preserve">Qm (%)</t>
  </si>
  <si>
    <t xml:space="preserve">Lt(%)</t>
  </si>
  <si>
    <t xml:space="preserve">K (%)</t>
  </si>
  <si>
    <t xml:space="preserve">P(%)</t>
  </si>
  <si>
    <t xml:space="preserve">Qmr (%)</t>
  </si>
  <si>
    <t xml:space="preserve">Qmo (%)</t>
  </si>
  <si>
    <t xml:space="preserve">Qp (%)</t>
  </si>
  <si>
    <t xml:space="preserve">Rg (%)</t>
  </si>
  <si>
    <t xml:space="preserve">Rs (%)</t>
  </si>
  <si>
    <t xml:space="preserve">Rm (%)</t>
  </si>
  <si>
    <t xml:space="preserve">F/Qm</t>
  </si>
  <si>
    <t xml:space="preserve">IGV (%)</t>
  </si>
  <si>
    <t xml:space="preserve">Cements (%)</t>
  </si>
  <si>
    <t xml:space="preserve">Estimated original porosity (%)</t>
  </si>
  <si>
    <t xml:space="preserve">COPL</t>
  </si>
  <si>
    <t xml:space="preserve">CEPL</t>
  </si>
  <si>
    <t xml:space="preserve">ICOMPA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b val="true"/>
      <sz val="7.5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99"/>
    <col collapsed="false" customWidth="true" hidden="false" outlineLevel="0" max="3" min="3" style="1" width="48.42"/>
    <col collapsed="false" customWidth="true" hidden="false" outlineLevel="0" max="23" min="4" style="3" width="7.28"/>
    <col collapsed="false" customWidth="true" hidden="false" outlineLevel="0" max="97" min="24" style="1" width="7.28"/>
    <col collapsed="false" customWidth="true" hidden="false" outlineLevel="0" max="98" min="98" style="3" width="47.85"/>
    <col collapsed="false" customWidth="false" hidden="false" outlineLevel="0" max="109" min="99" style="1" width="11.42"/>
    <col collapsed="false" customWidth="false" hidden="false" outlineLevel="0" max="257" min="110" style="4" width="11.42"/>
  </cols>
  <sheetData>
    <row r="1" customFormat="false" ht="28.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3" s="1" customFormat="true" ht="12.75" hidden="false" customHeight="false" outlineLevel="0" collapsed="false">
      <c r="B3" s="2"/>
      <c r="C3" s="6" t="s">
        <v>1</v>
      </c>
      <c r="D3" s="3" t="s">
        <v>2</v>
      </c>
      <c r="E3" s="3"/>
      <c r="F3" s="3" t="s">
        <v>2</v>
      </c>
      <c r="G3" s="3"/>
      <c r="H3" s="3" t="s">
        <v>2</v>
      </c>
      <c r="I3" s="3"/>
      <c r="J3" s="3" t="s">
        <v>3</v>
      </c>
      <c r="K3" s="3"/>
      <c r="L3" s="3" t="s">
        <v>3</v>
      </c>
      <c r="M3" s="3"/>
      <c r="N3" s="3" t="s">
        <v>3</v>
      </c>
      <c r="O3" s="3"/>
      <c r="P3" s="3" t="s">
        <v>4</v>
      </c>
      <c r="Q3" s="3"/>
      <c r="R3" s="3" t="s">
        <v>3</v>
      </c>
      <c r="S3" s="3"/>
      <c r="T3" s="3" t="s">
        <v>3</v>
      </c>
      <c r="U3" s="3"/>
      <c r="V3" s="3" t="s">
        <v>3</v>
      </c>
      <c r="W3" s="3"/>
      <c r="X3" s="1" t="s">
        <v>2</v>
      </c>
      <c r="Z3" s="3" t="s">
        <v>3</v>
      </c>
      <c r="AA3" s="3"/>
      <c r="AB3" s="3" t="s">
        <v>3</v>
      </c>
      <c r="AC3" s="3"/>
      <c r="AD3" s="3" t="s">
        <v>3</v>
      </c>
      <c r="AF3" s="3" t="s">
        <v>3</v>
      </c>
      <c r="AG3" s="3"/>
      <c r="AH3" s="3" t="s">
        <v>3</v>
      </c>
      <c r="AJ3" s="1" t="s">
        <v>4</v>
      </c>
      <c r="AL3" s="1" t="s">
        <v>4</v>
      </c>
      <c r="AN3" s="1" t="s">
        <v>3</v>
      </c>
      <c r="AP3" s="1" t="s">
        <v>4</v>
      </c>
      <c r="AR3" s="1" t="s">
        <v>3</v>
      </c>
      <c r="AT3" s="3" t="s">
        <v>3</v>
      </c>
      <c r="AU3" s="3"/>
      <c r="AV3" s="3" t="s">
        <v>3</v>
      </c>
      <c r="AW3" s="3"/>
      <c r="AX3" s="3" t="s">
        <v>3</v>
      </c>
      <c r="AZ3" s="3" t="s">
        <v>3</v>
      </c>
      <c r="BA3" s="3"/>
      <c r="BB3" s="3" t="s">
        <v>4</v>
      </c>
      <c r="BD3" s="1" t="s">
        <v>3</v>
      </c>
      <c r="BF3" s="1" t="s">
        <v>2</v>
      </c>
      <c r="BH3" s="1" t="s">
        <v>2</v>
      </c>
      <c r="BJ3" s="1" t="s">
        <v>2</v>
      </c>
      <c r="BL3" s="1" t="s">
        <v>2</v>
      </c>
      <c r="BN3" s="1" t="s">
        <v>2</v>
      </c>
      <c r="BP3" s="1" t="s">
        <v>2</v>
      </c>
      <c r="BR3" s="1" t="s">
        <v>3</v>
      </c>
      <c r="BT3" s="1" t="s">
        <v>2</v>
      </c>
      <c r="BV3" s="1" t="s">
        <v>2</v>
      </c>
      <c r="BX3" s="1" t="s">
        <v>2</v>
      </c>
      <c r="BZ3" s="1" t="s">
        <v>2</v>
      </c>
      <c r="CB3" s="1" t="s">
        <v>2</v>
      </c>
      <c r="CD3" s="1" t="s">
        <v>4</v>
      </c>
      <c r="CF3" s="1" t="s">
        <v>4</v>
      </c>
      <c r="CH3" s="1" t="s">
        <v>3</v>
      </c>
      <c r="CJ3" s="1" t="s">
        <v>4</v>
      </c>
      <c r="CL3" s="1" t="s">
        <v>3</v>
      </c>
      <c r="CN3" s="1" t="s">
        <v>3</v>
      </c>
      <c r="CP3" s="1" t="s">
        <v>3</v>
      </c>
      <c r="CR3" s="1" t="s">
        <v>3</v>
      </c>
      <c r="CT3" s="3"/>
    </row>
    <row r="4" s="1" customFormat="true" ht="12.75" hidden="false" customHeight="false" outlineLevel="0" collapsed="false">
      <c r="B4" s="2"/>
      <c r="C4" s="6" t="s">
        <v>5</v>
      </c>
      <c r="D4" s="3" t="s">
        <v>6</v>
      </c>
      <c r="E4" s="3"/>
      <c r="F4" s="3" t="s">
        <v>6</v>
      </c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7</v>
      </c>
      <c r="O4" s="3"/>
      <c r="P4" s="3" t="s">
        <v>7</v>
      </c>
      <c r="Q4" s="3"/>
      <c r="R4" s="3" t="s">
        <v>7</v>
      </c>
      <c r="S4" s="3"/>
      <c r="T4" s="3" t="s">
        <v>7</v>
      </c>
      <c r="U4" s="3"/>
      <c r="V4" s="3" t="s">
        <v>7</v>
      </c>
      <c r="W4" s="3"/>
      <c r="X4" s="3" t="s">
        <v>6</v>
      </c>
      <c r="Y4" s="3"/>
      <c r="Z4" s="3" t="s">
        <v>7</v>
      </c>
      <c r="AA4" s="3"/>
      <c r="AB4" s="3" t="s">
        <v>7</v>
      </c>
      <c r="AC4" s="3"/>
      <c r="AD4" s="3" t="s">
        <v>9</v>
      </c>
      <c r="AE4" s="3"/>
      <c r="AF4" s="3" t="s">
        <v>9</v>
      </c>
      <c r="AG4" s="3"/>
      <c r="AH4" s="3" t="s">
        <v>7</v>
      </c>
      <c r="AI4" s="3"/>
      <c r="AJ4" s="3" t="s">
        <v>7</v>
      </c>
      <c r="AK4" s="3"/>
      <c r="AL4" s="3" t="s">
        <v>7</v>
      </c>
      <c r="AM4" s="3"/>
      <c r="AN4" s="3" t="s">
        <v>9</v>
      </c>
      <c r="AO4" s="3"/>
      <c r="AP4" s="3" t="s">
        <v>9</v>
      </c>
      <c r="AQ4" s="3"/>
      <c r="AR4" s="3" t="s">
        <v>8</v>
      </c>
      <c r="AS4" s="3"/>
      <c r="AT4" s="3" t="s">
        <v>9</v>
      </c>
      <c r="AU4" s="3"/>
      <c r="AV4" s="3" t="s">
        <v>9</v>
      </c>
      <c r="AW4" s="3"/>
      <c r="AX4" s="3" t="s">
        <v>9</v>
      </c>
      <c r="AY4" s="3"/>
      <c r="AZ4" s="3" t="s">
        <v>9</v>
      </c>
      <c r="BA4" s="3"/>
      <c r="BB4" s="3" t="s">
        <v>9</v>
      </c>
      <c r="BC4" s="3"/>
      <c r="BD4" s="3" t="s">
        <v>8</v>
      </c>
      <c r="BE4" s="3"/>
      <c r="BF4" s="3" t="s">
        <v>6</v>
      </c>
      <c r="BG4" s="3"/>
      <c r="BH4" s="3" t="s">
        <v>6</v>
      </c>
      <c r="BI4" s="3"/>
      <c r="BJ4" s="3" t="s">
        <v>6</v>
      </c>
      <c r="BK4" s="3"/>
      <c r="BL4" s="3" t="s">
        <v>6</v>
      </c>
      <c r="BM4" s="3"/>
      <c r="BN4" s="3" t="s">
        <v>6</v>
      </c>
      <c r="BO4" s="3"/>
      <c r="BP4" s="3" t="s">
        <v>6</v>
      </c>
      <c r="BQ4" s="3"/>
      <c r="BR4" s="3" t="s">
        <v>10</v>
      </c>
      <c r="BS4" s="3"/>
      <c r="BT4" s="3" t="s">
        <v>6</v>
      </c>
      <c r="BU4" s="3"/>
      <c r="BV4" s="3" t="s">
        <v>6</v>
      </c>
      <c r="BW4" s="3"/>
      <c r="BX4" s="3" t="s">
        <v>6</v>
      </c>
      <c r="BY4" s="3"/>
      <c r="BZ4" s="3" t="s">
        <v>6</v>
      </c>
      <c r="CA4" s="3"/>
      <c r="CB4" s="3" t="s">
        <v>6</v>
      </c>
      <c r="CC4" s="3"/>
      <c r="CD4" s="3" t="s">
        <v>7</v>
      </c>
      <c r="CE4" s="3"/>
      <c r="CF4" s="3" t="s">
        <v>7</v>
      </c>
      <c r="CG4" s="3"/>
      <c r="CH4" s="3" t="s">
        <v>7</v>
      </c>
      <c r="CI4" s="3"/>
      <c r="CJ4" s="3" t="s">
        <v>7</v>
      </c>
      <c r="CK4" s="3"/>
      <c r="CL4" s="3" t="s">
        <v>8</v>
      </c>
      <c r="CM4" s="3"/>
      <c r="CN4" s="3" t="s">
        <v>8</v>
      </c>
      <c r="CO4" s="3"/>
      <c r="CP4" s="3" t="s">
        <v>8</v>
      </c>
      <c r="CQ4" s="3"/>
      <c r="CR4" s="3" t="s">
        <v>8</v>
      </c>
      <c r="CS4" s="3"/>
      <c r="CT4" s="7"/>
    </row>
    <row r="5" s="1" customFormat="true" ht="12.75" hidden="false" customHeight="false" outlineLevel="0" collapsed="false">
      <c r="B5" s="2"/>
      <c r="C5" s="6" t="s">
        <v>11</v>
      </c>
      <c r="D5" s="3" t="s">
        <v>12</v>
      </c>
      <c r="E5" s="3"/>
      <c r="F5" s="3" t="s">
        <v>12</v>
      </c>
      <c r="G5" s="3"/>
      <c r="H5" s="3" t="s">
        <v>12</v>
      </c>
      <c r="I5" s="3"/>
      <c r="J5" s="3" t="s">
        <v>13</v>
      </c>
      <c r="K5" s="3"/>
      <c r="L5" s="3" t="s">
        <v>13</v>
      </c>
      <c r="M5" s="3"/>
      <c r="N5" s="3" t="s">
        <v>13</v>
      </c>
      <c r="O5" s="3"/>
      <c r="P5" s="3" t="s">
        <v>13</v>
      </c>
      <c r="Q5" s="3"/>
      <c r="R5" s="3" t="s">
        <v>13</v>
      </c>
      <c r="S5" s="3"/>
      <c r="T5" s="3" t="s">
        <v>13</v>
      </c>
      <c r="U5" s="3"/>
      <c r="V5" s="3" t="s">
        <v>13</v>
      </c>
      <c r="W5" s="3"/>
      <c r="X5" s="1" t="s">
        <v>12</v>
      </c>
      <c r="Z5" s="3" t="s">
        <v>13</v>
      </c>
      <c r="AA5" s="3"/>
      <c r="AB5" s="3" t="s">
        <v>13</v>
      </c>
      <c r="AC5" s="3"/>
      <c r="AD5" s="3" t="s">
        <v>13</v>
      </c>
      <c r="AF5" s="3" t="s">
        <v>13</v>
      </c>
      <c r="AG5" s="3"/>
      <c r="AH5" s="3" t="s">
        <v>13</v>
      </c>
      <c r="AI5" s="3"/>
      <c r="AJ5" s="3" t="s">
        <v>13</v>
      </c>
      <c r="AL5" s="3" t="s">
        <v>13</v>
      </c>
      <c r="AM5" s="3"/>
      <c r="AN5" s="3" t="s">
        <v>13</v>
      </c>
      <c r="AO5" s="3"/>
      <c r="AP5" s="3" t="s">
        <v>13</v>
      </c>
      <c r="AR5" s="3" t="s">
        <v>13</v>
      </c>
      <c r="AS5" s="3"/>
      <c r="AT5" s="3" t="s">
        <v>13</v>
      </c>
      <c r="AU5" s="3"/>
      <c r="AV5" s="3" t="s">
        <v>13</v>
      </c>
      <c r="AX5" s="3" t="s">
        <v>13</v>
      </c>
      <c r="AY5" s="3"/>
      <c r="AZ5" s="3" t="s">
        <v>13</v>
      </c>
      <c r="BA5" s="3"/>
      <c r="BB5" s="3" t="s">
        <v>13</v>
      </c>
      <c r="BD5" s="1" t="s">
        <v>13</v>
      </c>
      <c r="BF5" s="1" t="s">
        <v>14</v>
      </c>
      <c r="BH5" s="1" t="s">
        <v>14</v>
      </c>
      <c r="BJ5" s="1" t="s">
        <v>14</v>
      </c>
      <c r="BL5" s="1" t="s">
        <v>12</v>
      </c>
      <c r="BN5" s="1" t="s">
        <v>12</v>
      </c>
      <c r="BP5" s="1" t="s">
        <v>12</v>
      </c>
      <c r="BR5" s="1" t="s">
        <v>13</v>
      </c>
      <c r="BT5" s="1" t="s">
        <v>14</v>
      </c>
      <c r="BV5" s="1" t="s">
        <v>12</v>
      </c>
      <c r="BX5" s="1" t="s">
        <v>12</v>
      </c>
      <c r="BZ5" s="1" t="s">
        <v>12</v>
      </c>
      <c r="CB5" s="1" t="s">
        <v>12</v>
      </c>
      <c r="CD5" s="3" t="s">
        <v>13</v>
      </c>
      <c r="CE5" s="3"/>
      <c r="CF5" s="3" t="s">
        <v>13</v>
      </c>
      <c r="CG5" s="3"/>
      <c r="CH5" s="3" t="s">
        <v>13</v>
      </c>
      <c r="CJ5" s="3" t="s">
        <v>13</v>
      </c>
      <c r="CK5" s="3"/>
      <c r="CL5" s="3" t="s">
        <v>13</v>
      </c>
      <c r="CM5" s="3"/>
      <c r="CN5" s="3" t="s">
        <v>13</v>
      </c>
      <c r="CP5" s="3" t="s">
        <v>13</v>
      </c>
      <c r="CR5" s="1" t="s">
        <v>13</v>
      </c>
      <c r="CT5" s="3"/>
    </row>
    <row r="6" s="12" customFormat="true" ht="24.75" hidden="false" customHeight="true" outlineLevel="0" collapsed="false">
      <c r="A6" s="8"/>
      <c r="B6" s="9"/>
      <c r="C6" s="6" t="s">
        <v>15</v>
      </c>
      <c r="D6" s="10" t="s">
        <v>16</v>
      </c>
      <c r="E6" s="10"/>
      <c r="F6" s="10" t="s">
        <v>17</v>
      </c>
      <c r="G6" s="10"/>
      <c r="H6" s="10" t="s">
        <v>18</v>
      </c>
      <c r="I6" s="10"/>
      <c r="J6" s="10" t="s">
        <v>19</v>
      </c>
      <c r="K6" s="10"/>
      <c r="L6" s="10" t="s">
        <v>20</v>
      </c>
      <c r="M6" s="10"/>
      <c r="N6" s="10" t="s">
        <v>21</v>
      </c>
      <c r="O6" s="10"/>
      <c r="P6" s="10" t="s">
        <v>22</v>
      </c>
      <c r="Q6" s="10"/>
      <c r="R6" s="10" t="s">
        <v>23</v>
      </c>
      <c r="S6" s="10"/>
      <c r="T6" s="10" t="s">
        <v>24</v>
      </c>
      <c r="U6" s="10"/>
      <c r="V6" s="10" t="s">
        <v>25</v>
      </c>
      <c r="W6" s="10"/>
      <c r="X6" s="10" t="s">
        <v>26</v>
      </c>
      <c r="Y6" s="10"/>
      <c r="Z6" s="10" t="s">
        <v>27</v>
      </c>
      <c r="AA6" s="10"/>
      <c r="AB6" s="10" t="s">
        <v>28</v>
      </c>
      <c r="AC6" s="10"/>
      <c r="AD6" s="10" t="s">
        <v>29</v>
      </c>
      <c r="AE6" s="10"/>
      <c r="AF6" s="10" t="s">
        <v>30</v>
      </c>
      <c r="AG6" s="10"/>
      <c r="AH6" s="10" t="s">
        <v>31</v>
      </c>
      <c r="AI6" s="10"/>
      <c r="AJ6" s="10" t="s">
        <v>32</v>
      </c>
      <c r="AK6" s="10"/>
      <c r="AL6" s="10" t="s">
        <v>33</v>
      </c>
      <c r="AM6" s="10"/>
      <c r="AN6" s="10" t="s">
        <v>34</v>
      </c>
      <c r="AO6" s="10"/>
      <c r="AP6" s="10" t="s">
        <v>35</v>
      </c>
      <c r="AQ6" s="10"/>
      <c r="AR6" s="10" t="s">
        <v>36</v>
      </c>
      <c r="AS6" s="10"/>
      <c r="AT6" s="10" t="s">
        <v>37</v>
      </c>
      <c r="AU6" s="10"/>
      <c r="AV6" s="10" t="s">
        <v>38</v>
      </c>
      <c r="AW6" s="10"/>
      <c r="AX6" s="10" t="s">
        <v>39</v>
      </c>
      <c r="AY6" s="10"/>
      <c r="AZ6" s="10" t="s">
        <v>40</v>
      </c>
      <c r="BA6" s="10"/>
      <c r="BB6" s="10" t="s">
        <v>41</v>
      </c>
      <c r="BC6" s="10"/>
      <c r="BD6" s="10" t="s">
        <v>42</v>
      </c>
      <c r="BE6" s="10"/>
      <c r="BF6" s="10" t="s">
        <v>43</v>
      </c>
      <c r="BG6" s="10"/>
      <c r="BH6" s="10" t="s">
        <v>44</v>
      </c>
      <c r="BI6" s="10"/>
      <c r="BJ6" s="10" t="s">
        <v>45</v>
      </c>
      <c r="BK6" s="10"/>
      <c r="BL6" s="10" t="s">
        <v>46</v>
      </c>
      <c r="BM6" s="10"/>
      <c r="BN6" s="10" t="s">
        <v>47</v>
      </c>
      <c r="BO6" s="10"/>
      <c r="BP6" s="10" t="s">
        <v>48</v>
      </c>
      <c r="BQ6" s="10"/>
      <c r="BR6" s="10" t="s">
        <v>49</v>
      </c>
      <c r="BS6" s="10"/>
      <c r="BT6" s="10" t="s">
        <v>50</v>
      </c>
      <c r="BU6" s="10"/>
      <c r="BV6" s="10" t="s">
        <v>51</v>
      </c>
      <c r="BW6" s="10"/>
      <c r="BX6" s="10" t="s">
        <v>52</v>
      </c>
      <c r="BY6" s="10"/>
      <c r="BZ6" s="10" t="s">
        <v>53</v>
      </c>
      <c r="CA6" s="10"/>
      <c r="CB6" s="10" t="s">
        <v>54</v>
      </c>
      <c r="CC6" s="10"/>
      <c r="CD6" s="10" t="s">
        <v>55</v>
      </c>
      <c r="CE6" s="10"/>
      <c r="CF6" s="10" t="s">
        <v>56</v>
      </c>
      <c r="CG6" s="10"/>
      <c r="CH6" s="10" t="s">
        <v>57</v>
      </c>
      <c r="CI6" s="10"/>
      <c r="CJ6" s="10" t="s">
        <v>58</v>
      </c>
      <c r="CK6" s="10"/>
      <c r="CL6" s="10" t="s">
        <v>59</v>
      </c>
      <c r="CM6" s="10"/>
      <c r="CN6" s="10" t="s">
        <v>60</v>
      </c>
      <c r="CO6" s="10"/>
      <c r="CP6" s="10" t="s">
        <v>61</v>
      </c>
      <c r="CQ6" s="10"/>
      <c r="CR6" s="10" t="s">
        <v>62</v>
      </c>
      <c r="CS6" s="10"/>
      <c r="CT6" s="11"/>
    </row>
    <row r="7" s="1" customFormat="true" ht="12.75" hidden="false" customHeight="false" outlineLevel="0" collapsed="false">
      <c r="B7" s="2"/>
      <c r="D7" s="13" t="s">
        <v>63</v>
      </c>
      <c r="E7" s="13" t="s">
        <v>64</v>
      </c>
      <c r="F7" s="13" t="s">
        <v>63</v>
      </c>
      <c r="G7" s="13" t="s">
        <v>64</v>
      </c>
      <c r="H7" s="13" t="s">
        <v>63</v>
      </c>
      <c r="I7" s="13" t="s">
        <v>64</v>
      </c>
      <c r="J7" s="13" t="s">
        <v>63</v>
      </c>
      <c r="K7" s="13" t="s">
        <v>64</v>
      </c>
      <c r="L7" s="13" t="s">
        <v>63</v>
      </c>
      <c r="M7" s="13" t="s">
        <v>64</v>
      </c>
      <c r="N7" s="13" t="s">
        <v>63</v>
      </c>
      <c r="O7" s="13" t="s">
        <v>64</v>
      </c>
      <c r="P7" s="13" t="s">
        <v>63</v>
      </c>
      <c r="Q7" s="13" t="s">
        <v>64</v>
      </c>
      <c r="R7" s="13" t="s">
        <v>63</v>
      </c>
      <c r="S7" s="13" t="s">
        <v>64</v>
      </c>
      <c r="T7" s="13" t="s">
        <v>63</v>
      </c>
      <c r="U7" s="13" t="s">
        <v>64</v>
      </c>
      <c r="V7" s="13" t="s">
        <v>63</v>
      </c>
      <c r="W7" s="13" t="s">
        <v>64</v>
      </c>
      <c r="X7" s="13" t="s">
        <v>63</v>
      </c>
      <c r="Y7" s="13" t="s">
        <v>64</v>
      </c>
      <c r="Z7" s="13" t="s">
        <v>63</v>
      </c>
      <c r="AA7" s="13" t="s">
        <v>64</v>
      </c>
      <c r="AB7" s="13" t="s">
        <v>63</v>
      </c>
      <c r="AC7" s="13" t="s">
        <v>64</v>
      </c>
      <c r="AD7" s="13" t="s">
        <v>63</v>
      </c>
      <c r="AE7" s="13" t="s">
        <v>64</v>
      </c>
      <c r="AF7" s="13" t="s">
        <v>63</v>
      </c>
      <c r="AG7" s="13" t="s">
        <v>64</v>
      </c>
      <c r="AH7" s="13" t="s">
        <v>63</v>
      </c>
      <c r="AI7" s="13" t="s">
        <v>64</v>
      </c>
      <c r="AJ7" s="13" t="s">
        <v>63</v>
      </c>
      <c r="AK7" s="13" t="s">
        <v>64</v>
      </c>
      <c r="AL7" s="13" t="s">
        <v>63</v>
      </c>
      <c r="AM7" s="13" t="s">
        <v>64</v>
      </c>
      <c r="AN7" s="13" t="s">
        <v>63</v>
      </c>
      <c r="AO7" s="13" t="s">
        <v>64</v>
      </c>
      <c r="AP7" s="13" t="s">
        <v>63</v>
      </c>
      <c r="AQ7" s="13" t="s">
        <v>64</v>
      </c>
      <c r="AR7" s="13" t="s">
        <v>63</v>
      </c>
      <c r="AS7" s="13" t="s">
        <v>64</v>
      </c>
      <c r="AT7" s="13" t="s">
        <v>63</v>
      </c>
      <c r="AU7" s="13" t="s">
        <v>64</v>
      </c>
      <c r="AV7" s="13" t="s">
        <v>63</v>
      </c>
      <c r="AW7" s="13" t="s">
        <v>64</v>
      </c>
      <c r="AX7" s="13" t="s">
        <v>63</v>
      </c>
      <c r="AY7" s="13" t="s">
        <v>64</v>
      </c>
      <c r="AZ7" s="13" t="s">
        <v>63</v>
      </c>
      <c r="BA7" s="13" t="s">
        <v>64</v>
      </c>
      <c r="BB7" s="13" t="s">
        <v>63</v>
      </c>
      <c r="BC7" s="13" t="s">
        <v>64</v>
      </c>
      <c r="BD7" s="13" t="s">
        <v>63</v>
      </c>
      <c r="BE7" s="13" t="s">
        <v>64</v>
      </c>
      <c r="BF7" s="13" t="s">
        <v>63</v>
      </c>
      <c r="BG7" s="13" t="s">
        <v>64</v>
      </c>
      <c r="BH7" s="13" t="s">
        <v>63</v>
      </c>
      <c r="BI7" s="13" t="s">
        <v>64</v>
      </c>
      <c r="BJ7" s="13" t="s">
        <v>63</v>
      </c>
      <c r="BK7" s="13" t="s">
        <v>64</v>
      </c>
      <c r="BL7" s="13" t="s">
        <v>63</v>
      </c>
      <c r="BM7" s="13" t="s">
        <v>64</v>
      </c>
      <c r="BN7" s="13" t="s">
        <v>63</v>
      </c>
      <c r="BO7" s="13" t="s">
        <v>64</v>
      </c>
      <c r="BP7" s="13" t="s">
        <v>63</v>
      </c>
      <c r="BQ7" s="13" t="s">
        <v>64</v>
      </c>
      <c r="BR7" s="13" t="s">
        <v>63</v>
      </c>
      <c r="BS7" s="13" t="s">
        <v>64</v>
      </c>
      <c r="BT7" s="13" t="s">
        <v>63</v>
      </c>
      <c r="BU7" s="13" t="s">
        <v>64</v>
      </c>
      <c r="BV7" s="13" t="s">
        <v>63</v>
      </c>
      <c r="BW7" s="13" t="s">
        <v>64</v>
      </c>
      <c r="BX7" s="13" t="s">
        <v>63</v>
      </c>
      <c r="BY7" s="13" t="s">
        <v>64</v>
      </c>
      <c r="BZ7" s="13" t="s">
        <v>63</v>
      </c>
      <c r="CA7" s="13" t="s">
        <v>64</v>
      </c>
      <c r="CB7" s="13" t="s">
        <v>63</v>
      </c>
      <c r="CC7" s="13" t="s">
        <v>64</v>
      </c>
      <c r="CD7" s="13" t="s">
        <v>63</v>
      </c>
      <c r="CE7" s="13" t="s">
        <v>64</v>
      </c>
      <c r="CF7" s="13" t="s">
        <v>63</v>
      </c>
      <c r="CG7" s="13" t="s">
        <v>64</v>
      </c>
      <c r="CH7" s="13" t="s">
        <v>63</v>
      </c>
      <c r="CI7" s="13" t="s">
        <v>64</v>
      </c>
      <c r="CJ7" s="13" t="s">
        <v>63</v>
      </c>
      <c r="CK7" s="13" t="s">
        <v>64</v>
      </c>
      <c r="CL7" s="13" t="s">
        <v>63</v>
      </c>
      <c r="CM7" s="13" t="s">
        <v>64</v>
      </c>
      <c r="CN7" s="13" t="s">
        <v>63</v>
      </c>
      <c r="CO7" s="13" t="s">
        <v>64</v>
      </c>
      <c r="CP7" s="13" t="s">
        <v>63</v>
      </c>
      <c r="CQ7" s="13" t="s">
        <v>64</v>
      </c>
      <c r="CR7" s="13" t="s">
        <v>63</v>
      </c>
      <c r="CS7" s="13" t="s">
        <v>64</v>
      </c>
      <c r="CT7" s="3"/>
    </row>
    <row r="8" s="1" customFormat="true" ht="14.25" hidden="false" customHeight="false" outlineLevel="0" collapsed="false">
      <c r="A8" s="14" t="s">
        <v>65</v>
      </c>
      <c r="B8" s="15" t="s">
        <v>66</v>
      </c>
      <c r="C8" s="16" t="s">
        <v>67</v>
      </c>
      <c r="D8" s="17" t="n">
        <v>33</v>
      </c>
      <c r="E8" s="18" t="n">
        <f aca="false">D8*100/403</f>
        <v>8.18858560794045</v>
      </c>
      <c r="F8" s="19" t="n">
        <v>168</v>
      </c>
      <c r="G8" s="20" t="n">
        <f aca="false">F8*100/F78</f>
        <v>40.4819277108434</v>
      </c>
      <c r="H8" s="17" t="n">
        <v>144</v>
      </c>
      <c r="I8" s="18" t="n">
        <f aca="false">H8*100/400</f>
        <v>36</v>
      </c>
      <c r="J8" s="17" t="n">
        <v>161</v>
      </c>
      <c r="K8" s="18" t="n">
        <f aca="false">J8*100/407</f>
        <v>39.5577395577396</v>
      </c>
      <c r="L8" s="17" t="n">
        <v>125</v>
      </c>
      <c r="M8" s="18" t="n">
        <f aca="false">L8*100/403</f>
        <v>31.0173697270471</v>
      </c>
      <c r="N8" s="19" t="n">
        <v>89</v>
      </c>
      <c r="O8" s="21" t="n">
        <f aca="false">N8*100/N78</f>
        <v>21.4457831325301</v>
      </c>
      <c r="P8" s="17" t="n">
        <v>58</v>
      </c>
      <c r="Q8" s="21" t="n">
        <f aca="false">P8*100/406</f>
        <v>14.2857142857143</v>
      </c>
      <c r="R8" s="17" t="n">
        <v>91</v>
      </c>
      <c r="S8" s="21" t="n">
        <f aca="false">R8*100/400</f>
        <v>22.75</v>
      </c>
      <c r="T8" s="17" t="n">
        <v>162</v>
      </c>
      <c r="U8" s="18" t="n">
        <f aca="false">T8*100/402</f>
        <v>40.2985074626866</v>
      </c>
      <c r="V8" s="19" t="n">
        <v>174</v>
      </c>
      <c r="W8" s="21" t="n">
        <f aca="false">V8*100/404</f>
        <v>43.0693069306931</v>
      </c>
      <c r="X8" s="17" t="n">
        <v>66</v>
      </c>
      <c r="Y8" s="18" t="n">
        <f aca="false">X8*100/411</f>
        <v>16.0583941605839</v>
      </c>
      <c r="Z8" s="17" t="n">
        <v>93</v>
      </c>
      <c r="AA8" s="18" t="n">
        <f aca="false">Z8*100/401</f>
        <v>23.1920199501247</v>
      </c>
      <c r="AB8" s="17" t="n">
        <v>191</v>
      </c>
      <c r="AC8" s="18" t="n">
        <f aca="false">AB8*100/403</f>
        <v>47.394540942928</v>
      </c>
      <c r="AD8" s="17" t="n">
        <v>43</v>
      </c>
      <c r="AE8" s="21" t="n">
        <f aca="false">AD8*100/AD78</f>
        <v>10.75</v>
      </c>
      <c r="AF8" s="17" t="n">
        <v>73</v>
      </c>
      <c r="AG8" s="21" t="n">
        <f aca="false">AF8*100/AF78</f>
        <v>17.5903614457831</v>
      </c>
      <c r="AH8" s="17" t="n">
        <v>30</v>
      </c>
      <c r="AI8" s="18" t="n">
        <f aca="false">AH8*100/435</f>
        <v>6.89655172413793</v>
      </c>
      <c r="AJ8" s="17" t="n">
        <v>75</v>
      </c>
      <c r="AK8" s="18" t="n">
        <f aca="false">AJ8*100/435</f>
        <v>17.2413793103448</v>
      </c>
      <c r="AL8" s="17" t="n">
        <v>109</v>
      </c>
      <c r="AM8" s="18" t="n">
        <f aca="false">AL8*100/435</f>
        <v>25.0574712643678</v>
      </c>
      <c r="AN8" s="22" t="n">
        <v>41</v>
      </c>
      <c r="AO8" s="21" t="n">
        <f aca="false">AN8*100/AN78</f>
        <v>10.0490196078431</v>
      </c>
      <c r="AP8" s="22" t="n">
        <v>43</v>
      </c>
      <c r="AQ8" s="18" t="n">
        <f aca="false">AP8*100/435</f>
        <v>9.88505747126437</v>
      </c>
      <c r="AR8" s="17" t="n">
        <v>75</v>
      </c>
      <c r="AS8" s="18" t="n">
        <f aca="false">AR8*100/435</f>
        <v>17.2413793103448</v>
      </c>
      <c r="AT8" s="17" t="n">
        <v>32</v>
      </c>
      <c r="AU8" s="18" t="n">
        <f aca="false">AT8*100/325</f>
        <v>9.84615384615385</v>
      </c>
      <c r="AV8" s="17" t="n">
        <v>87</v>
      </c>
      <c r="AW8" s="18" t="n">
        <f aca="false">AV8*100/406</f>
        <v>21.4285714285714</v>
      </c>
      <c r="AX8" s="17" t="n">
        <v>104</v>
      </c>
      <c r="AY8" s="18" t="n">
        <f aca="false">AX8*100/449</f>
        <v>23.162583518931</v>
      </c>
      <c r="AZ8" s="17" t="n">
        <v>76</v>
      </c>
      <c r="BA8" s="18" t="n">
        <f aca="false">AZ8*100/402</f>
        <v>18.9054726368159</v>
      </c>
      <c r="BB8" s="17" t="n">
        <v>89</v>
      </c>
      <c r="BC8" s="18" t="n">
        <f aca="false">BB8*100/419</f>
        <v>21.2410501193317</v>
      </c>
      <c r="BD8" s="17" t="n">
        <v>74</v>
      </c>
      <c r="BE8" s="18" t="n">
        <f aca="false">BD8*100/410</f>
        <v>18.0487804878049</v>
      </c>
      <c r="BF8" s="17" t="n">
        <v>62</v>
      </c>
      <c r="BG8" s="18" t="n">
        <f aca="false">BF8*100/422</f>
        <v>14.6919431279621</v>
      </c>
      <c r="BH8" s="17" t="n">
        <v>59</v>
      </c>
      <c r="BI8" s="18" t="n">
        <f aca="false">BH8*100/424</f>
        <v>13.9150943396226</v>
      </c>
      <c r="BJ8" s="17" t="n">
        <v>44</v>
      </c>
      <c r="BK8" s="18" t="n">
        <f aca="false">BJ8*100/412</f>
        <v>10.6796116504854</v>
      </c>
      <c r="BL8" s="17" t="n">
        <v>26</v>
      </c>
      <c r="BM8" s="18" t="n">
        <f aca="false">BL8*100/400</f>
        <v>6.5</v>
      </c>
      <c r="BN8" s="17" t="n">
        <v>48</v>
      </c>
      <c r="BO8" s="18" t="n">
        <f aca="false">BN8*100/409</f>
        <v>11.7359413202934</v>
      </c>
      <c r="BP8" s="17" t="n">
        <v>52</v>
      </c>
      <c r="BQ8" s="18" t="n">
        <f aca="false">BP8*100/405</f>
        <v>12.8395061728395</v>
      </c>
      <c r="BR8" s="17" t="n">
        <v>101</v>
      </c>
      <c r="BS8" s="18" t="n">
        <f aca="false">BR8*100/419</f>
        <v>24.1050119331742</v>
      </c>
      <c r="BT8" s="17" t="n">
        <v>55</v>
      </c>
      <c r="BU8" s="18" t="n">
        <f aca="false">BT8*100/409</f>
        <v>13.4474327628362</v>
      </c>
      <c r="BV8" s="17" t="n">
        <v>56</v>
      </c>
      <c r="BW8" s="18" t="n">
        <f aca="false">BV8*100/400</f>
        <v>14</v>
      </c>
      <c r="BX8" s="17" t="n">
        <v>46</v>
      </c>
      <c r="BY8" s="18" t="n">
        <f aca="false">BX8*100/410</f>
        <v>11.219512195122</v>
      </c>
      <c r="BZ8" s="17" t="n">
        <v>62</v>
      </c>
      <c r="CA8" s="18" t="n">
        <f aca="false">BZ8*100/419</f>
        <v>14.7971360381862</v>
      </c>
      <c r="CB8" s="17" t="n">
        <v>100</v>
      </c>
      <c r="CC8" s="18" t="n">
        <f aca="false">CB8*100/402</f>
        <v>24.8756218905473</v>
      </c>
      <c r="CD8" s="17" t="n">
        <v>55</v>
      </c>
      <c r="CE8" s="18" t="n">
        <f aca="false">CD8*100/415</f>
        <v>13.2530120481928</v>
      </c>
      <c r="CF8" s="17" t="n">
        <v>48</v>
      </c>
      <c r="CG8" s="18" t="n">
        <f aca="false">CF8*100/405</f>
        <v>11.8518518518519</v>
      </c>
      <c r="CH8" s="17" t="n">
        <v>115</v>
      </c>
      <c r="CI8" s="18" t="n">
        <f aca="false">CH8*100/415</f>
        <v>27.710843373494</v>
      </c>
      <c r="CJ8" s="17" t="n">
        <v>123</v>
      </c>
      <c r="CK8" s="18" t="n">
        <f aca="false">CJ8*100/415</f>
        <v>29.6385542168675</v>
      </c>
      <c r="CL8" s="17" t="n">
        <v>122</v>
      </c>
      <c r="CM8" s="18" t="n">
        <f aca="false">CL8*100/405</f>
        <v>30.1234567901235</v>
      </c>
      <c r="CN8" s="17" t="n">
        <v>76</v>
      </c>
      <c r="CO8" s="18" t="n">
        <f aca="false">CN8*100/405</f>
        <v>18.7654320987654</v>
      </c>
      <c r="CP8" s="17" t="n">
        <v>49</v>
      </c>
      <c r="CQ8" s="18" t="n">
        <f aca="false">CP8*100/405</f>
        <v>12.0987654320988</v>
      </c>
      <c r="CR8" s="17" t="n">
        <v>108</v>
      </c>
      <c r="CS8" s="18" t="n">
        <f aca="false">CR8*100/405</f>
        <v>26.6666666666667</v>
      </c>
      <c r="CT8" s="3"/>
    </row>
    <row r="9" s="1" customFormat="true" ht="12.75" hidden="false" customHeight="false" outlineLevel="0" collapsed="false">
      <c r="A9" s="23"/>
      <c r="B9" s="24"/>
      <c r="C9" s="16" t="s">
        <v>68</v>
      </c>
      <c r="D9" s="17" t="n">
        <v>119</v>
      </c>
      <c r="E9" s="18" t="n">
        <f aca="false">D9*100/403</f>
        <v>29.5285359801489</v>
      </c>
      <c r="F9" s="19" t="n">
        <v>42</v>
      </c>
      <c r="G9" s="20" t="n">
        <f aca="false">F9*100/415</f>
        <v>10.1204819277108</v>
      </c>
      <c r="H9" s="17" t="n">
        <v>68</v>
      </c>
      <c r="I9" s="18" t="n">
        <f aca="false">H9*100/400</f>
        <v>17</v>
      </c>
      <c r="J9" s="17" t="n">
        <v>89</v>
      </c>
      <c r="K9" s="18" t="n">
        <f aca="false">J9*100/407</f>
        <v>21.8673218673219</v>
      </c>
      <c r="L9" s="17" t="n">
        <v>96</v>
      </c>
      <c r="M9" s="18" t="n">
        <f aca="false">L9*100/403</f>
        <v>23.8213399503722</v>
      </c>
      <c r="N9" s="19" t="n">
        <v>35</v>
      </c>
      <c r="O9" s="21" t="n">
        <f aca="false">N9*100/N78</f>
        <v>8.43373493975904</v>
      </c>
      <c r="P9" s="19" t="n">
        <v>44</v>
      </c>
      <c r="Q9" s="21" t="n">
        <f aca="false">P9*100/406</f>
        <v>10.8374384236453</v>
      </c>
      <c r="R9" s="17" t="n">
        <v>23</v>
      </c>
      <c r="S9" s="21" t="n">
        <f aca="false">R9*100/400</f>
        <v>5.75</v>
      </c>
      <c r="T9" s="17" t="n">
        <v>51</v>
      </c>
      <c r="U9" s="18" t="n">
        <f aca="false">T9*100/402</f>
        <v>12.6865671641791</v>
      </c>
      <c r="V9" s="19" t="n">
        <v>58</v>
      </c>
      <c r="W9" s="21" t="n">
        <f aca="false">V9*100/404</f>
        <v>14.3564356435644</v>
      </c>
      <c r="X9" s="17" t="n">
        <v>100</v>
      </c>
      <c r="Y9" s="18" t="n">
        <f aca="false">X9*100/411</f>
        <v>24.330900243309</v>
      </c>
      <c r="Z9" s="17" t="n">
        <v>67</v>
      </c>
      <c r="AA9" s="18" t="n">
        <f aca="false">Z9*100/401</f>
        <v>16.7082294264339</v>
      </c>
      <c r="AB9" s="17" t="n">
        <v>49</v>
      </c>
      <c r="AC9" s="18" t="n">
        <f aca="false">AB9*100/403</f>
        <v>12.1588089330025</v>
      </c>
      <c r="AD9" s="17" t="n">
        <v>85</v>
      </c>
      <c r="AE9" s="21" t="n">
        <f aca="false">AD9*100/AD78</f>
        <v>21.25</v>
      </c>
      <c r="AF9" s="17" t="n">
        <v>70</v>
      </c>
      <c r="AG9" s="21" t="n">
        <f aca="false">AF9*100/AF78</f>
        <v>16.8674698795181</v>
      </c>
      <c r="AH9" s="17" t="n">
        <v>103</v>
      </c>
      <c r="AI9" s="18" t="n">
        <f aca="false">AH9*100/435</f>
        <v>23.6781609195402</v>
      </c>
      <c r="AJ9" s="17" t="n">
        <v>153</v>
      </c>
      <c r="AK9" s="18" t="n">
        <f aca="false">AJ9*100/435</f>
        <v>35.1724137931034</v>
      </c>
      <c r="AL9" s="17" t="n">
        <v>84</v>
      </c>
      <c r="AM9" s="18" t="n">
        <f aca="false">AL9*100/435</f>
        <v>19.3103448275862</v>
      </c>
      <c r="AN9" s="22" t="n">
        <v>46</v>
      </c>
      <c r="AO9" s="21" t="n">
        <f aca="false">AN9*100/AN78</f>
        <v>11.2745098039216</v>
      </c>
      <c r="AP9" s="22" t="n">
        <v>65</v>
      </c>
      <c r="AQ9" s="18" t="n">
        <f aca="false">AP9*100/435</f>
        <v>14.9425287356322</v>
      </c>
      <c r="AR9" s="17" t="n">
        <v>112</v>
      </c>
      <c r="AS9" s="18" t="n">
        <f aca="false">AR9*100/435</f>
        <v>25.7471264367816</v>
      </c>
      <c r="AT9" s="17" t="n">
        <v>35</v>
      </c>
      <c r="AU9" s="18" t="n">
        <f aca="false">AT9*100/325</f>
        <v>10.7692307692308</v>
      </c>
      <c r="AV9" s="17" t="n">
        <v>69</v>
      </c>
      <c r="AW9" s="18" t="n">
        <f aca="false">AV9*100/406</f>
        <v>16.9950738916256</v>
      </c>
      <c r="AX9" s="17" t="n">
        <v>102</v>
      </c>
      <c r="AY9" s="18" t="n">
        <f aca="false">AX9*100/449</f>
        <v>22.71714922049</v>
      </c>
      <c r="AZ9" s="17" t="n">
        <v>105</v>
      </c>
      <c r="BA9" s="18" t="n">
        <f aca="false">AZ9*100/402</f>
        <v>26.1194029850746</v>
      </c>
      <c r="BB9" s="17" t="n">
        <v>92</v>
      </c>
      <c r="BC9" s="18" t="n">
        <f aca="false">BB9*100/419</f>
        <v>21.9570405727924</v>
      </c>
      <c r="BD9" s="17" t="n">
        <v>117</v>
      </c>
      <c r="BE9" s="18" t="n">
        <f aca="false">BD9*100/410</f>
        <v>28.5365853658537</v>
      </c>
      <c r="BF9" s="17" t="n">
        <v>64</v>
      </c>
      <c r="BG9" s="18" t="n">
        <f aca="false">BF9*100/422</f>
        <v>15.1658767772512</v>
      </c>
      <c r="BH9" s="17" t="n">
        <v>36</v>
      </c>
      <c r="BI9" s="18" t="n">
        <f aca="false">BH9*100/424</f>
        <v>8.49056603773585</v>
      </c>
      <c r="BJ9" s="17" t="n">
        <v>82</v>
      </c>
      <c r="BK9" s="18" t="n">
        <f aca="false">BJ9*100/412</f>
        <v>19.9029126213592</v>
      </c>
      <c r="BL9" s="17" t="n">
        <v>159</v>
      </c>
      <c r="BM9" s="18" t="n">
        <f aca="false">BL9*100/400</f>
        <v>39.75</v>
      </c>
      <c r="BN9" s="17" t="n">
        <v>138</v>
      </c>
      <c r="BO9" s="18" t="n">
        <f aca="false">BN9*100/409</f>
        <v>33.7408312958435</v>
      </c>
      <c r="BP9" s="17" t="n">
        <v>125</v>
      </c>
      <c r="BQ9" s="18" t="n">
        <f aca="false">BP9*100/405</f>
        <v>30.8641975308642</v>
      </c>
      <c r="BR9" s="17" t="n">
        <v>64</v>
      </c>
      <c r="BS9" s="18" t="n">
        <f aca="false">BR9*100/419</f>
        <v>15.2744630071599</v>
      </c>
      <c r="BT9" s="17" t="n">
        <v>54</v>
      </c>
      <c r="BU9" s="18" t="n">
        <f aca="false">BT9*100/409</f>
        <v>13.2029339853301</v>
      </c>
      <c r="BV9" s="17" t="n">
        <v>112</v>
      </c>
      <c r="BW9" s="18" t="n">
        <f aca="false">BV9*100/400</f>
        <v>28</v>
      </c>
      <c r="BX9" s="17" t="n">
        <v>101</v>
      </c>
      <c r="BY9" s="18" t="n">
        <f aca="false">BX9*100/410</f>
        <v>24.6341463414634</v>
      </c>
      <c r="BZ9" s="17" t="n">
        <v>135</v>
      </c>
      <c r="CA9" s="18" t="n">
        <f aca="false">BZ9*100/419</f>
        <v>32.2195704057279</v>
      </c>
      <c r="CB9" s="17" t="n">
        <v>121</v>
      </c>
      <c r="CC9" s="18" t="n">
        <f aca="false">CB9*100/402</f>
        <v>30.0995024875622</v>
      </c>
      <c r="CD9" s="17" t="n">
        <v>88</v>
      </c>
      <c r="CE9" s="18" t="n">
        <f aca="false">CD9*100/415</f>
        <v>21.2048192771084</v>
      </c>
      <c r="CF9" s="17" t="n">
        <v>80</v>
      </c>
      <c r="CG9" s="18" t="n">
        <f aca="false">CF9*100/405</f>
        <v>19.7530864197531</v>
      </c>
      <c r="CH9" s="17" t="n">
        <v>65</v>
      </c>
      <c r="CI9" s="18" t="n">
        <f aca="false">CH9*100/415</f>
        <v>15.6626506024096</v>
      </c>
      <c r="CJ9" s="17" t="n">
        <v>73</v>
      </c>
      <c r="CK9" s="18" t="n">
        <f aca="false">CJ9*100/415</f>
        <v>17.5903614457831</v>
      </c>
      <c r="CL9" s="17" t="n">
        <v>72</v>
      </c>
      <c r="CM9" s="18" t="n">
        <f aca="false">CL9*100/405</f>
        <v>17.7777777777778</v>
      </c>
      <c r="CN9" s="17" t="n">
        <v>73</v>
      </c>
      <c r="CO9" s="18" t="n">
        <f aca="false">CN9*100/405</f>
        <v>18.0246913580247</v>
      </c>
      <c r="CP9" s="17" t="n">
        <v>48</v>
      </c>
      <c r="CQ9" s="18" t="n">
        <f aca="false">CP9*100/405</f>
        <v>11.8518518518519</v>
      </c>
      <c r="CR9" s="17" t="n">
        <v>81</v>
      </c>
      <c r="CS9" s="18" t="n">
        <f aca="false">CR9*100/405</f>
        <v>20</v>
      </c>
      <c r="CT9" s="3"/>
    </row>
    <row r="10" s="1" customFormat="true" ht="12.75" hidden="false" customHeight="false" outlineLevel="0" collapsed="false">
      <c r="A10" s="23"/>
      <c r="B10" s="24"/>
      <c r="C10" s="16" t="s">
        <v>69</v>
      </c>
      <c r="D10" s="17"/>
      <c r="E10" s="18" t="n">
        <f aca="false">D10*100/403</f>
        <v>0</v>
      </c>
      <c r="F10" s="19"/>
      <c r="G10" s="20" t="n">
        <f aca="false">F10*100/415</f>
        <v>0</v>
      </c>
      <c r="H10" s="17"/>
      <c r="I10" s="18" t="n">
        <f aca="false">H10*100/400</f>
        <v>0</v>
      </c>
      <c r="J10" s="17"/>
      <c r="K10" s="18" t="n">
        <f aca="false">J10*100/407</f>
        <v>0</v>
      </c>
      <c r="L10" s="17"/>
      <c r="M10" s="18" t="n">
        <f aca="false">L10*100/403</f>
        <v>0</v>
      </c>
      <c r="N10" s="25"/>
      <c r="O10" s="21" t="n">
        <f aca="false">N10*100/N78</f>
        <v>0</v>
      </c>
      <c r="P10" s="25"/>
      <c r="Q10" s="21" t="n">
        <f aca="false">P10*100/406</f>
        <v>0</v>
      </c>
      <c r="R10" s="26"/>
      <c r="S10" s="21" t="n">
        <f aca="false">R10*100/400</f>
        <v>0</v>
      </c>
      <c r="T10" s="17"/>
      <c r="U10" s="18" t="n">
        <f aca="false">T10*100/402</f>
        <v>0</v>
      </c>
      <c r="V10" s="25"/>
      <c r="W10" s="21" t="n">
        <f aca="false">V10*100/404</f>
        <v>0</v>
      </c>
      <c r="X10" s="17"/>
      <c r="Y10" s="18" t="n">
        <f aca="false">X10*100/411</f>
        <v>0</v>
      </c>
      <c r="Z10" s="17"/>
      <c r="AA10" s="18" t="n">
        <f aca="false">Z10*100/401</f>
        <v>0</v>
      </c>
      <c r="AB10" s="17"/>
      <c r="AC10" s="18" t="n">
        <f aca="false">AB10*100/403</f>
        <v>0</v>
      </c>
      <c r="AD10" s="26"/>
      <c r="AE10" s="21" t="n">
        <f aca="false">AD10*100/AD78</f>
        <v>0</v>
      </c>
      <c r="AF10" s="26"/>
      <c r="AG10" s="21" t="n">
        <f aca="false">AF10*100/AF78</f>
        <v>0</v>
      </c>
      <c r="AH10" s="17"/>
      <c r="AI10" s="18" t="n">
        <f aca="false">AH10*100/435</f>
        <v>0</v>
      </c>
      <c r="AJ10" s="17" t="n">
        <v>2</v>
      </c>
      <c r="AK10" s="18" t="n">
        <f aca="false">AJ10*100/435</f>
        <v>0.459770114942529</v>
      </c>
      <c r="AL10" s="17"/>
      <c r="AM10" s="18" t="n">
        <f aca="false">AL10*100/435</f>
        <v>0</v>
      </c>
      <c r="AO10" s="21" t="n">
        <f aca="false">AN10*100/AN78</f>
        <v>0</v>
      </c>
      <c r="AP10" s="22"/>
      <c r="AQ10" s="18" t="n">
        <f aca="false">AP10*100/435</f>
        <v>0</v>
      </c>
      <c r="AR10" s="17"/>
      <c r="AS10" s="18" t="n">
        <f aca="false">AR10*100/435</f>
        <v>0</v>
      </c>
      <c r="AT10" s="17"/>
      <c r="AU10" s="18" t="n">
        <f aca="false">AT10*100/325</f>
        <v>0</v>
      </c>
      <c r="AV10" s="17"/>
      <c r="AW10" s="18" t="n">
        <f aca="false">AV10*100/406</f>
        <v>0</v>
      </c>
      <c r="AX10" s="17"/>
      <c r="AY10" s="18" t="n">
        <f aca="false">AX10*100/449</f>
        <v>0</v>
      </c>
      <c r="AZ10" s="17"/>
      <c r="BA10" s="18" t="n">
        <f aca="false">AZ10*100/402</f>
        <v>0</v>
      </c>
      <c r="BB10" s="17"/>
      <c r="BC10" s="18" t="n">
        <f aca="false">BB10*100/419</f>
        <v>0</v>
      </c>
      <c r="BD10" s="17"/>
      <c r="BE10" s="18" t="n">
        <f aca="false">BD10*100/410</f>
        <v>0</v>
      </c>
      <c r="BF10" s="17"/>
      <c r="BG10" s="18" t="n">
        <f aca="false">BF10*100/422</f>
        <v>0</v>
      </c>
      <c r="BH10" s="17"/>
      <c r="BI10" s="18" t="n">
        <f aca="false">BH10*100/424</f>
        <v>0</v>
      </c>
      <c r="BJ10" s="17"/>
      <c r="BK10" s="18" t="n">
        <f aca="false">BJ10*100/412</f>
        <v>0</v>
      </c>
      <c r="BL10" s="17"/>
      <c r="BM10" s="18" t="n">
        <f aca="false">BL10*100/400</f>
        <v>0</v>
      </c>
      <c r="BN10" s="17"/>
      <c r="BO10" s="18" t="n">
        <f aca="false">BN10*100/409</f>
        <v>0</v>
      </c>
      <c r="BP10" s="17" t="n">
        <v>2</v>
      </c>
      <c r="BQ10" s="18" t="n">
        <f aca="false">BP10*100/405</f>
        <v>0.493827160493827</v>
      </c>
      <c r="BR10" s="17"/>
      <c r="BS10" s="18" t="n">
        <f aca="false">BR10*100/419</f>
        <v>0</v>
      </c>
      <c r="BT10" s="17"/>
      <c r="BU10" s="18" t="n">
        <f aca="false">BT10*100/409</f>
        <v>0</v>
      </c>
      <c r="BV10" s="17"/>
      <c r="BW10" s="18" t="n">
        <f aca="false">BV10*100/400</f>
        <v>0</v>
      </c>
      <c r="BX10" s="17"/>
      <c r="BY10" s="18" t="n">
        <f aca="false">BX10*100/410</f>
        <v>0</v>
      </c>
      <c r="BZ10" s="17"/>
      <c r="CA10" s="18" t="n">
        <f aca="false">BZ10*100/419</f>
        <v>0</v>
      </c>
      <c r="CB10" s="17" t="n">
        <v>1</v>
      </c>
      <c r="CC10" s="18" t="n">
        <f aca="false">CB10*100/402</f>
        <v>0.248756218905473</v>
      </c>
      <c r="CD10" s="17"/>
      <c r="CE10" s="18" t="n">
        <f aca="false">CD10*100/415</f>
        <v>0</v>
      </c>
      <c r="CF10" s="17"/>
      <c r="CG10" s="18" t="n">
        <f aca="false">CF10*100/405</f>
        <v>0</v>
      </c>
      <c r="CH10" s="17"/>
      <c r="CI10" s="18" t="n">
        <f aca="false">CH10*100/415</f>
        <v>0</v>
      </c>
      <c r="CJ10" s="17"/>
      <c r="CK10" s="18" t="n">
        <f aca="false">CJ10*100/415</f>
        <v>0</v>
      </c>
      <c r="CL10" s="17"/>
      <c r="CM10" s="18" t="n">
        <f aca="false">CL10*100/405</f>
        <v>0</v>
      </c>
      <c r="CN10" s="17"/>
      <c r="CO10" s="18" t="n">
        <f aca="false">CN10*100/405</f>
        <v>0</v>
      </c>
      <c r="CP10" s="17"/>
      <c r="CQ10" s="18" t="n">
        <f aca="false">CP10*100/405</f>
        <v>0</v>
      </c>
      <c r="CR10" s="17"/>
      <c r="CS10" s="18" t="n">
        <f aca="false">CR10*100/405</f>
        <v>0</v>
      </c>
      <c r="CT10" s="3"/>
    </row>
    <row r="11" s="1" customFormat="true" ht="12.75" hidden="false" customHeight="false" outlineLevel="0" collapsed="false">
      <c r="A11" s="23"/>
      <c r="B11" s="15"/>
      <c r="C11" s="16" t="s">
        <v>70</v>
      </c>
      <c r="D11" s="17" t="n">
        <v>46</v>
      </c>
      <c r="E11" s="18" t="n">
        <f aca="false">D11*100/403</f>
        <v>11.4143920595534</v>
      </c>
      <c r="F11" s="19" t="n">
        <v>26</v>
      </c>
      <c r="G11" s="20" t="n">
        <f aca="false">F11*100/415</f>
        <v>6.26506024096386</v>
      </c>
      <c r="H11" s="17" t="n">
        <v>23</v>
      </c>
      <c r="I11" s="18" t="n">
        <f aca="false">H11*100/400</f>
        <v>5.75</v>
      </c>
      <c r="J11" s="17" t="n">
        <v>19</v>
      </c>
      <c r="K11" s="18" t="n">
        <f aca="false">J11*100/407</f>
        <v>4.66830466830467</v>
      </c>
      <c r="L11" s="17" t="n">
        <v>41</v>
      </c>
      <c r="M11" s="18" t="n">
        <f aca="false">L11*100/403</f>
        <v>10.1736972704715</v>
      </c>
      <c r="N11" s="19" t="n">
        <v>7</v>
      </c>
      <c r="O11" s="21" t="n">
        <f aca="false">N11*100/415</f>
        <v>1.68674698795181</v>
      </c>
      <c r="P11" s="19" t="n">
        <v>14</v>
      </c>
      <c r="Q11" s="21" t="n">
        <f aca="false">P11*100/406</f>
        <v>3.44827586206897</v>
      </c>
      <c r="R11" s="17" t="n">
        <v>6</v>
      </c>
      <c r="S11" s="21" t="n">
        <f aca="false">R11*100/400</f>
        <v>1.5</v>
      </c>
      <c r="T11" s="17" t="n">
        <v>13</v>
      </c>
      <c r="U11" s="18" t="n">
        <f aca="false">T11*100/402</f>
        <v>3.23383084577114</v>
      </c>
      <c r="V11" s="19" t="n">
        <v>31</v>
      </c>
      <c r="W11" s="21" t="n">
        <f aca="false">V11*100/404</f>
        <v>7.67326732673267</v>
      </c>
      <c r="X11" s="17" t="n">
        <v>28</v>
      </c>
      <c r="Y11" s="18" t="n">
        <f aca="false">X11*100/411</f>
        <v>6.81265206812652</v>
      </c>
      <c r="Z11" s="17" t="n">
        <v>14</v>
      </c>
      <c r="AA11" s="18" t="n">
        <f aca="false">Z11*100/401</f>
        <v>3.49127182044888</v>
      </c>
      <c r="AB11" s="17" t="n">
        <v>20</v>
      </c>
      <c r="AC11" s="18" t="n">
        <f aca="false">AB11*100/403</f>
        <v>4.96277915632754</v>
      </c>
      <c r="AD11" s="17" t="n">
        <v>13</v>
      </c>
      <c r="AE11" s="21" t="n">
        <f aca="false">AD11*100/453</f>
        <v>2.86975717439294</v>
      </c>
      <c r="AF11" s="17" t="n">
        <v>12</v>
      </c>
      <c r="AG11" s="21" t="n">
        <f aca="false">AF11*100/453</f>
        <v>2.64900662251656</v>
      </c>
      <c r="AH11" s="17" t="n">
        <v>5</v>
      </c>
      <c r="AI11" s="18" t="n">
        <f aca="false">AH11*100/435</f>
        <v>1.14942528735632</v>
      </c>
      <c r="AJ11" s="17" t="n">
        <v>33</v>
      </c>
      <c r="AK11" s="18" t="n">
        <f aca="false">AJ11*100/435</f>
        <v>7.58620689655172</v>
      </c>
      <c r="AL11" s="17" t="n">
        <v>25</v>
      </c>
      <c r="AM11" s="18" t="n">
        <f aca="false">AL11*100/435</f>
        <v>5.74712643678161</v>
      </c>
      <c r="AN11" s="22" t="n">
        <v>5</v>
      </c>
      <c r="AO11" s="21" t="n">
        <f aca="false">AN11*100/453</f>
        <v>1.1037527593819</v>
      </c>
      <c r="AP11" s="22" t="n">
        <v>8</v>
      </c>
      <c r="AQ11" s="18" t="n">
        <f aca="false">AP11*100/435</f>
        <v>1.83908045977012</v>
      </c>
      <c r="AR11" s="17" t="n">
        <v>14</v>
      </c>
      <c r="AS11" s="18" t="n">
        <f aca="false">AR11*100/435</f>
        <v>3.2183908045977</v>
      </c>
      <c r="AT11" s="17" t="n">
        <v>19</v>
      </c>
      <c r="AU11" s="18" t="n">
        <f aca="false">AT11*100/325</f>
        <v>5.84615384615385</v>
      </c>
      <c r="AV11" s="17" t="n">
        <v>21</v>
      </c>
      <c r="AW11" s="18" t="n">
        <f aca="false">AV11*100/406</f>
        <v>5.17241379310345</v>
      </c>
      <c r="AX11" s="17" t="n">
        <v>32</v>
      </c>
      <c r="AY11" s="18" t="n">
        <f aca="false">AX11*100/449</f>
        <v>7.12694877505568</v>
      </c>
      <c r="AZ11" s="17" t="n">
        <v>47</v>
      </c>
      <c r="BA11" s="18" t="n">
        <f aca="false">AZ11*100/402</f>
        <v>11.6915422885572</v>
      </c>
      <c r="BB11" s="17" t="n">
        <v>25</v>
      </c>
      <c r="BC11" s="18" t="n">
        <f aca="false">BB11*100/419</f>
        <v>5.96658711217184</v>
      </c>
      <c r="BD11" s="17" t="n">
        <v>45</v>
      </c>
      <c r="BE11" s="18" t="n">
        <f aca="false">BD11*100/410</f>
        <v>10.9756097560976</v>
      </c>
      <c r="BF11" s="17" t="n">
        <v>17</v>
      </c>
      <c r="BG11" s="18" t="n">
        <f aca="false">BF11*100/422</f>
        <v>4.02843601895735</v>
      </c>
      <c r="BH11" s="17" t="n">
        <v>21</v>
      </c>
      <c r="BI11" s="18" t="n">
        <f aca="false">BH11*100/424</f>
        <v>4.95283018867925</v>
      </c>
      <c r="BJ11" s="17" t="n">
        <v>16</v>
      </c>
      <c r="BK11" s="18" t="n">
        <f aca="false">BJ11*100/412</f>
        <v>3.88349514563107</v>
      </c>
      <c r="BL11" s="17" t="n">
        <v>39</v>
      </c>
      <c r="BM11" s="18" t="n">
        <f aca="false">BL11*100/400</f>
        <v>9.75</v>
      </c>
      <c r="BN11" s="17" t="n">
        <v>38</v>
      </c>
      <c r="BO11" s="18" t="n">
        <f aca="false">BN11*100/409</f>
        <v>9.29095354523227</v>
      </c>
      <c r="BP11" s="17" t="n">
        <v>46</v>
      </c>
      <c r="BQ11" s="18" t="n">
        <f aca="false">BP11*100/405</f>
        <v>11.358024691358</v>
      </c>
      <c r="BR11" s="17" t="n">
        <v>40</v>
      </c>
      <c r="BS11" s="18" t="n">
        <f aca="false">BR11*100/419</f>
        <v>9.54653937947494</v>
      </c>
      <c r="BT11" s="17" t="n">
        <v>16</v>
      </c>
      <c r="BU11" s="18" t="n">
        <f aca="false">BT11*100/409</f>
        <v>3.9119804400978</v>
      </c>
      <c r="BV11" s="17" t="n">
        <v>28</v>
      </c>
      <c r="BW11" s="18" t="n">
        <f aca="false">BV11*100/400</f>
        <v>7</v>
      </c>
      <c r="BX11" s="17" t="n">
        <v>37</v>
      </c>
      <c r="BY11" s="18" t="n">
        <f aca="false">BX11*100/410</f>
        <v>9.02439024390244</v>
      </c>
      <c r="BZ11" s="17" t="n">
        <v>35</v>
      </c>
      <c r="CA11" s="18" t="n">
        <f aca="false">BZ11*100/419</f>
        <v>8.35322195704057</v>
      </c>
      <c r="CB11" s="17" t="n">
        <v>40</v>
      </c>
      <c r="CC11" s="18" t="n">
        <f aca="false">CB11*100/402</f>
        <v>9.95024875621891</v>
      </c>
      <c r="CD11" s="17" t="n">
        <v>15</v>
      </c>
      <c r="CE11" s="18" t="n">
        <f aca="false">CD11*100/415</f>
        <v>3.6144578313253</v>
      </c>
      <c r="CF11" s="17" t="n">
        <v>12</v>
      </c>
      <c r="CG11" s="18" t="n">
        <f aca="false">CF11*100/405</f>
        <v>2.96296296296296</v>
      </c>
      <c r="CH11" s="17" t="n">
        <v>38</v>
      </c>
      <c r="CI11" s="18" t="n">
        <f aca="false">CH11*100/415</f>
        <v>9.1566265060241</v>
      </c>
      <c r="CJ11" s="17" t="n">
        <v>40</v>
      </c>
      <c r="CK11" s="18" t="n">
        <f aca="false">CJ11*100/415</f>
        <v>9.63855421686747</v>
      </c>
      <c r="CL11" s="17" t="n">
        <v>41</v>
      </c>
      <c r="CM11" s="18" t="n">
        <f aca="false">CL11*100/405</f>
        <v>10.1234567901235</v>
      </c>
      <c r="CN11" s="17" t="n">
        <v>35</v>
      </c>
      <c r="CO11" s="18" t="n">
        <f aca="false">CN11*100/405</f>
        <v>8.64197530864198</v>
      </c>
      <c r="CP11" s="17" t="n">
        <v>35</v>
      </c>
      <c r="CQ11" s="18" t="n">
        <f aca="false">CP11*100/405</f>
        <v>8.64197530864198</v>
      </c>
      <c r="CR11" s="17" t="n">
        <v>49</v>
      </c>
      <c r="CS11" s="18" t="n">
        <f aca="false">CR11*100/405</f>
        <v>12.0987654320988</v>
      </c>
      <c r="CT11" s="3"/>
    </row>
    <row r="12" s="1" customFormat="true" ht="12.75" hidden="false" customHeight="false" outlineLevel="0" collapsed="false">
      <c r="A12" s="23"/>
      <c r="B12" s="24"/>
      <c r="C12" s="16" t="s">
        <v>71</v>
      </c>
      <c r="D12" s="17" t="n">
        <v>43</v>
      </c>
      <c r="E12" s="18" t="n">
        <f aca="false">D12*100/403</f>
        <v>10.6699751861042</v>
      </c>
      <c r="F12" s="19" t="n">
        <v>25</v>
      </c>
      <c r="G12" s="20" t="n">
        <f aca="false">F12*100/415</f>
        <v>6.02409638554217</v>
      </c>
      <c r="H12" s="17" t="n">
        <v>30</v>
      </c>
      <c r="I12" s="18" t="n">
        <f aca="false">H12*100/400</f>
        <v>7.5</v>
      </c>
      <c r="J12" s="17" t="n">
        <v>15</v>
      </c>
      <c r="K12" s="18" t="n">
        <f aca="false">J12*100/407</f>
        <v>3.68550368550369</v>
      </c>
      <c r="L12" s="17" t="n">
        <v>46</v>
      </c>
      <c r="M12" s="18" t="n">
        <f aca="false">L12*100/403</f>
        <v>11.4143920595534</v>
      </c>
      <c r="N12" s="19" t="n">
        <v>5</v>
      </c>
      <c r="O12" s="21" t="n">
        <f aca="false">N12*100/N78</f>
        <v>1.20481927710843</v>
      </c>
      <c r="P12" s="19" t="n">
        <v>49</v>
      </c>
      <c r="Q12" s="21" t="n">
        <f aca="false">P12*100/406</f>
        <v>12.0689655172414</v>
      </c>
      <c r="R12" s="17" t="n">
        <v>4</v>
      </c>
      <c r="S12" s="21" t="n">
        <f aca="false">R12*100/400</f>
        <v>1</v>
      </c>
      <c r="T12" s="17" t="n">
        <v>7</v>
      </c>
      <c r="U12" s="18" t="n">
        <f aca="false">T12*100/402</f>
        <v>1.74129353233831</v>
      </c>
      <c r="V12" s="19" t="n">
        <v>20</v>
      </c>
      <c r="W12" s="21" t="n">
        <f aca="false">V12*100/404</f>
        <v>4.95049504950495</v>
      </c>
      <c r="X12" s="17" t="n">
        <v>9</v>
      </c>
      <c r="Y12" s="18" t="n">
        <f aca="false">X12*100/411</f>
        <v>2.18978102189781</v>
      </c>
      <c r="Z12" s="17" t="n">
        <v>14</v>
      </c>
      <c r="AA12" s="18" t="n">
        <f aca="false">Z12*100/401</f>
        <v>3.49127182044888</v>
      </c>
      <c r="AB12" s="17" t="n">
        <v>9</v>
      </c>
      <c r="AC12" s="18" t="n">
        <f aca="false">AB12*100/403</f>
        <v>2.23325062034739</v>
      </c>
      <c r="AD12" s="17" t="n">
        <v>16</v>
      </c>
      <c r="AE12" s="21" t="n">
        <f aca="false">AD12*100/AD78</f>
        <v>4</v>
      </c>
      <c r="AF12" s="17" t="n">
        <v>12</v>
      </c>
      <c r="AG12" s="21" t="n">
        <f aca="false">AF12*100/AF78</f>
        <v>2.89156626506024</v>
      </c>
      <c r="AH12" s="17" t="n">
        <v>6</v>
      </c>
      <c r="AI12" s="18" t="n">
        <f aca="false">AH12*100/435</f>
        <v>1.37931034482759</v>
      </c>
      <c r="AJ12" s="17" t="n">
        <v>22</v>
      </c>
      <c r="AK12" s="18" t="n">
        <f aca="false">AJ12*100/435</f>
        <v>5.05747126436782</v>
      </c>
      <c r="AL12" s="17" t="n">
        <v>12</v>
      </c>
      <c r="AM12" s="18" t="n">
        <f aca="false">AL12*100/435</f>
        <v>2.75862068965517</v>
      </c>
      <c r="AN12" s="22" t="n">
        <v>10</v>
      </c>
      <c r="AO12" s="21" t="n">
        <f aca="false">AN12*100/AN78</f>
        <v>2.45098039215686</v>
      </c>
      <c r="AP12" s="22" t="n">
        <v>7</v>
      </c>
      <c r="AQ12" s="18" t="n">
        <f aca="false">AP12*100/435</f>
        <v>1.60919540229885</v>
      </c>
      <c r="AR12" s="17" t="n">
        <v>11</v>
      </c>
      <c r="AS12" s="18" t="n">
        <f aca="false">AR12*100/435</f>
        <v>2.52873563218391</v>
      </c>
      <c r="AT12" s="17" t="n">
        <v>19</v>
      </c>
      <c r="AU12" s="18" t="n">
        <f aca="false">AT12*100/325</f>
        <v>5.84615384615385</v>
      </c>
      <c r="AV12" s="17" t="n">
        <v>3</v>
      </c>
      <c r="AW12" s="18" t="n">
        <f aca="false">AV12*100/406</f>
        <v>0.738916256157636</v>
      </c>
      <c r="AX12" s="17" t="n">
        <v>31</v>
      </c>
      <c r="AY12" s="18" t="n">
        <f aca="false">AX12*100/449</f>
        <v>6.90423162583519</v>
      </c>
      <c r="AZ12" s="17" t="n">
        <v>16</v>
      </c>
      <c r="BA12" s="18" t="n">
        <f aca="false">AZ12*100/402</f>
        <v>3.98009950248756</v>
      </c>
      <c r="BB12" s="17" t="n">
        <v>34</v>
      </c>
      <c r="BC12" s="18" t="n">
        <f aca="false">BB12*100/419</f>
        <v>8.1145584725537</v>
      </c>
      <c r="BD12" s="17" t="n">
        <v>34</v>
      </c>
      <c r="BE12" s="18" t="n">
        <f aca="false">BD12*100/410</f>
        <v>8.29268292682927</v>
      </c>
      <c r="BF12" s="17" t="n">
        <v>12</v>
      </c>
      <c r="BG12" s="18" t="n">
        <f aca="false">BF12*100/422</f>
        <v>2.8436018957346</v>
      </c>
      <c r="BH12" s="17" t="n">
        <v>10</v>
      </c>
      <c r="BI12" s="18" t="n">
        <f aca="false">BH12*100/424</f>
        <v>2.35849056603774</v>
      </c>
      <c r="BJ12" s="17" t="n">
        <v>12</v>
      </c>
      <c r="BK12" s="18" t="n">
        <f aca="false">BJ12*100/412</f>
        <v>2.9126213592233</v>
      </c>
      <c r="BL12" s="17" t="n">
        <v>30</v>
      </c>
      <c r="BM12" s="18" t="n">
        <f aca="false">BL12*100/400</f>
        <v>7.5</v>
      </c>
      <c r="BN12" s="17" t="n">
        <v>47</v>
      </c>
      <c r="BO12" s="18" t="n">
        <f aca="false">BN12*100/409</f>
        <v>11.4914425427873</v>
      </c>
      <c r="BP12" s="17" t="n">
        <v>46</v>
      </c>
      <c r="BQ12" s="18" t="n">
        <f aca="false">BP12*100/405</f>
        <v>11.358024691358</v>
      </c>
      <c r="BR12" s="17" t="n">
        <v>4</v>
      </c>
      <c r="BS12" s="18" t="n">
        <f aca="false">BR12*100/419</f>
        <v>0.954653937947494</v>
      </c>
      <c r="BT12" s="17" t="n">
        <v>29</v>
      </c>
      <c r="BU12" s="18" t="n">
        <f aca="false">BT12*100/409</f>
        <v>7.09046454767726</v>
      </c>
      <c r="BV12" s="17" t="n">
        <v>47</v>
      </c>
      <c r="BW12" s="18" t="n">
        <f aca="false">BV12*100/400</f>
        <v>11.75</v>
      </c>
      <c r="BX12" s="17" t="n">
        <v>31</v>
      </c>
      <c r="BY12" s="18" t="n">
        <f aca="false">BX12*100/410</f>
        <v>7.5609756097561</v>
      </c>
      <c r="BZ12" s="17" t="n">
        <v>27</v>
      </c>
      <c r="CA12" s="18" t="n">
        <f aca="false">BZ12*100/419</f>
        <v>6.44391408114559</v>
      </c>
      <c r="CB12" s="17" t="n">
        <v>33</v>
      </c>
      <c r="CC12" s="18" t="n">
        <f aca="false">CB12*100/402</f>
        <v>8.2089552238806</v>
      </c>
      <c r="CD12" s="17" t="n">
        <v>10</v>
      </c>
      <c r="CE12" s="18" t="n">
        <f aca="false">CD12*100/415</f>
        <v>2.40963855421687</v>
      </c>
      <c r="CF12" s="17" t="n">
        <v>4</v>
      </c>
      <c r="CG12" s="18" t="n">
        <f aca="false">CF12*100/405</f>
        <v>0.987654320987654</v>
      </c>
      <c r="CH12" s="17" t="n">
        <v>15</v>
      </c>
      <c r="CI12" s="18" t="n">
        <f aca="false">CH12*100/415</f>
        <v>3.6144578313253</v>
      </c>
      <c r="CJ12" s="17" t="n">
        <v>35</v>
      </c>
      <c r="CK12" s="18" t="n">
        <f aca="false">CJ12*100/415</f>
        <v>8.43373493975904</v>
      </c>
      <c r="CL12" s="17" t="n">
        <v>60</v>
      </c>
      <c r="CM12" s="18" t="n">
        <f aca="false">CL12*100/405</f>
        <v>14.8148148148148</v>
      </c>
      <c r="CN12" s="17" t="n">
        <v>30</v>
      </c>
      <c r="CO12" s="18" t="n">
        <f aca="false">CN12*100/405</f>
        <v>7.40740740740741</v>
      </c>
      <c r="CP12" s="17" t="n">
        <v>59</v>
      </c>
      <c r="CQ12" s="18" t="n">
        <f aca="false">CP12*100/405</f>
        <v>14.5679012345679</v>
      </c>
      <c r="CR12" s="17" t="n">
        <v>46</v>
      </c>
      <c r="CS12" s="18" t="n">
        <f aca="false">CR12*100/405</f>
        <v>11.358024691358</v>
      </c>
      <c r="CT12" s="3"/>
    </row>
    <row r="13" s="1" customFormat="true" ht="12.75" hidden="false" customHeight="false" outlineLevel="0" collapsed="false">
      <c r="B13" s="27"/>
      <c r="C13" s="16" t="s">
        <v>72</v>
      </c>
      <c r="D13" s="17" t="n">
        <v>26</v>
      </c>
      <c r="E13" s="18" t="n">
        <f aca="false">D13*100/403</f>
        <v>6.45161290322581</v>
      </c>
      <c r="F13" s="19"/>
      <c r="G13" s="20" t="n">
        <f aca="false">F13*100/415</f>
        <v>0</v>
      </c>
      <c r="H13" s="17" t="n">
        <v>1</v>
      </c>
      <c r="I13" s="18" t="n">
        <f aca="false">H13*100/400</f>
        <v>0.25</v>
      </c>
      <c r="J13" s="17"/>
      <c r="K13" s="18" t="n">
        <f aca="false">J13*100/407</f>
        <v>0</v>
      </c>
      <c r="L13" s="17" t="n">
        <v>2</v>
      </c>
      <c r="M13" s="18" t="n">
        <f aca="false">L13*100/403</f>
        <v>0.496277915632754</v>
      </c>
      <c r="N13" s="19" t="n">
        <v>1</v>
      </c>
      <c r="O13" s="21" t="n">
        <f aca="false">N13*100/415</f>
        <v>0.240963855421687</v>
      </c>
      <c r="P13" s="19"/>
      <c r="Q13" s="21" t="n">
        <f aca="false">P13*100/406</f>
        <v>0</v>
      </c>
      <c r="R13" s="17"/>
      <c r="S13" s="21" t="n">
        <f aca="false">R13*100/400</f>
        <v>0</v>
      </c>
      <c r="T13" s="17"/>
      <c r="U13" s="18" t="n">
        <f aca="false">T13*100/402</f>
        <v>0</v>
      </c>
      <c r="V13" s="19"/>
      <c r="W13" s="21" t="n">
        <f aca="false">V13*100/404</f>
        <v>0</v>
      </c>
      <c r="X13" s="17" t="n">
        <v>1</v>
      </c>
      <c r="Y13" s="18" t="n">
        <f aca="false">X13*100/411</f>
        <v>0.24330900243309</v>
      </c>
      <c r="Z13" s="17"/>
      <c r="AA13" s="18" t="n">
        <f aca="false">Z13*100/401</f>
        <v>0</v>
      </c>
      <c r="AB13" s="17"/>
      <c r="AC13" s="18" t="n">
        <f aca="false">AB13*100/403</f>
        <v>0</v>
      </c>
      <c r="AD13" s="17" t="n">
        <v>1</v>
      </c>
      <c r="AE13" s="21" t="n">
        <f aca="false">AD13*100/453</f>
        <v>0.22075055187638</v>
      </c>
      <c r="AF13" s="17"/>
      <c r="AG13" s="21" t="n">
        <f aca="false">AF13*100/453</f>
        <v>0</v>
      </c>
      <c r="AH13" s="17" t="n">
        <v>2</v>
      </c>
      <c r="AI13" s="18" t="n">
        <f aca="false">AH13*100/435</f>
        <v>0.459770114942529</v>
      </c>
      <c r="AJ13" s="17" t="n">
        <v>2</v>
      </c>
      <c r="AK13" s="18" t="n">
        <f aca="false">AJ13*100/435</f>
        <v>0.459770114942529</v>
      </c>
      <c r="AL13" s="17" t="s">
        <v>73</v>
      </c>
      <c r="AM13" s="18" t="n">
        <v>0</v>
      </c>
      <c r="AN13" s="22"/>
      <c r="AO13" s="21" t="n">
        <f aca="false">AN13*100/453</f>
        <v>0</v>
      </c>
      <c r="AP13" s="17"/>
      <c r="AQ13" s="18" t="n">
        <f aca="false">AP13*100/435</f>
        <v>0</v>
      </c>
      <c r="AR13" s="17"/>
      <c r="AS13" s="18" t="n">
        <f aca="false">AR13*100/435</f>
        <v>0</v>
      </c>
      <c r="AT13" s="17" t="n">
        <v>3</v>
      </c>
      <c r="AU13" s="18" t="n">
        <f aca="false">AT13*100/325</f>
        <v>0.923076923076923</v>
      </c>
      <c r="AV13" s="17" t="n">
        <v>1</v>
      </c>
      <c r="AW13" s="18" t="n">
        <f aca="false">AV13*100/406</f>
        <v>0.246305418719212</v>
      </c>
      <c r="AX13" s="17" t="n">
        <v>10</v>
      </c>
      <c r="AY13" s="18" t="n">
        <f aca="false">AX13*100/449</f>
        <v>2.2271714922049</v>
      </c>
      <c r="AZ13" s="17" t="n">
        <v>4</v>
      </c>
      <c r="BA13" s="18" t="n">
        <f aca="false">AZ13*100/402</f>
        <v>0.995024875621891</v>
      </c>
      <c r="BB13" s="17" t="n">
        <v>5</v>
      </c>
      <c r="BC13" s="18" t="n">
        <f aca="false">BB13*100/419</f>
        <v>1.19331742243437</v>
      </c>
      <c r="BD13" s="17" t="n">
        <v>10</v>
      </c>
      <c r="BE13" s="18" t="n">
        <f aca="false">BD13*100/410</f>
        <v>2.4390243902439</v>
      </c>
      <c r="BF13" s="17" t="n">
        <v>9</v>
      </c>
      <c r="BG13" s="18" t="n">
        <f aca="false">BF13*100/422</f>
        <v>2.13270142180095</v>
      </c>
      <c r="BH13" s="17" t="n">
        <v>26</v>
      </c>
      <c r="BI13" s="18" t="n">
        <f aca="false">BH13*100/424</f>
        <v>6.13207547169811</v>
      </c>
      <c r="BJ13" s="17" t="n">
        <v>24</v>
      </c>
      <c r="BK13" s="18" t="n">
        <f aca="false">BJ13*100/412</f>
        <v>5.8252427184466</v>
      </c>
      <c r="BL13" s="17" t="n">
        <v>6</v>
      </c>
      <c r="BM13" s="18" t="n">
        <f aca="false">BL13*100/400</f>
        <v>1.5</v>
      </c>
      <c r="BN13" s="17" t="n">
        <v>3</v>
      </c>
      <c r="BO13" s="18" t="n">
        <f aca="false">BN13*100/409</f>
        <v>0.733496332518338</v>
      </c>
      <c r="BP13" s="17" t="n">
        <v>20</v>
      </c>
      <c r="BQ13" s="18" t="n">
        <f aca="false">BP13*100/405</f>
        <v>4.93827160493827</v>
      </c>
      <c r="BR13" s="17" t="n">
        <v>5</v>
      </c>
      <c r="BS13" s="18" t="n">
        <f aca="false">BR13*100/419</f>
        <v>1.19331742243437</v>
      </c>
      <c r="BT13" s="17" t="n">
        <v>22</v>
      </c>
      <c r="BU13" s="18" t="n">
        <f aca="false">BT13*100/409</f>
        <v>5.37897310513448</v>
      </c>
      <c r="BV13" s="17" t="n">
        <v>12</v>
      </c>
      <c r="BW13" s="18" t="n">
        <f aca="false">BV13*100/400</f>
        <v>3</v>
      </c>
      <c r="BX13" s="17" t="n">
        <v>3</v>
      </c>
      <c r="BY13" s="18" t="n">
        <f aca="false">BX13*100/410</f>
        <v>0.731707317073171</v>
      </c>
      <c r="BZ13" s="17" t="n">
        <v>3</v>
      </c>
      <c r="CA13" s="18" t="n">
        <f aca="false">BZ13*100/419</f>
        <v>0.715990453460621</v>
      </c>
      <c r="CB13" s="17" t="n">
        <v>3</v>
      </c>
      <c r="CC13" s="18" t="n">
        <f aca="false">CB13*100/402</f>
        <v>0.746268656716418</v>
      </c>
      <c r="CD13" s="17"/>
      <c r="CE13" s="18" t="n">
        <f aca="false">CD13*100/415</f>
        <v>0</v>
      </c>
      <c r="CF13" s="17"/>
      <c r="CG13" s="18" t="n">
        <f aca="false">CF13*100/405</f>
        <v>0</v>
      </c>
      <c r="CH13" s="17" t="n">
        <v>12</v>
      </c>
      <c r="CI13" s="18" t="n">
        <f aca="false">CH13*100/415</f>
        <v>2.89156626506024</v>
      </c>
      <c r="CJ13" s="17" t="n">
        <v>4</v>
      </c>
      <c r="CK13" s="18" t="n">
        <f aca="false">CJ13*100/415</f>
        <v>0.963855421686747</v>
      </c>
      <c r="CL13" s="17" t="n">
        <v>9</v>
      </c>
      <c r="CM13" s="18" t="n">
        <f aca="false">CL13*100/405</f>
        <v>2.22222222222222</v>
      </c>
      <c r="CN13" s="17" t="n">
        <v>5</v>
      </c>
      <c r="CO13" s="18" t="n">
        <f aca="false">CN13*100/405</f>
        <v>1.23456790123457</v>
      </c>
      <c r="CP13" s="17" t="n">
        <v>16</v>
      </c>
      <c r="CQ13" s="18" t="n">
        <f aca="false">CP13*100/405</f>
        <v>3.95061728395062</v>
      </c>
      <c r="CR13" s="17" t="n">
        <v>12</v>
      </c>
      <c r="CS13" s="18" t="n">
        <f aca="false">CR13*100/405</f>
        <v>2.96296296296296</v>
      </c>
      <c r="CT13" s="3"/>
    </row>
    <row r="14" s="1" customFormat="true" ht="12.75" hidden="false" customHeight="false" outlineLevel="0" collapsed="false">
      <c r="A14" s="28"/>
      <c r="B14" s="29"/>
      <c r="C14" s="3" t="s">
        <v>74</v>
      </c>
      <c r="D14" s="17" t="n">
        <v>6</v>
      </c>
      <c r="E14" s="18" t="n">
        <f aca="false">D14*100/403</f>
        <v>1.48883374689826</v>
      </c>
      <c r="F14" s="19"/>
      <c r="G14" s="20" t="n">
        <f aca="false">F14*100/415</f>
        <v>0</v>
      </c>
      <c r="H14" s="17"/>
      <c r="I14" s="18" t="n">
        <f aca="false">H14*100/400</f>
        <v>0</v>
      </c>
      <c r="J14" s="17"/>
      <c r="K14" s="18" t="n">
        <f aca="false">J14*100/407</f>
        <v>0</v>
      </c>
      <c r="L14" s="17"/>
      <c r="M14" s="18" t="n">
        <f aca="false">L14*100/403</f>
        <v>0</v>
      </c>
      <c r="N14" s="19"/>
      <c r="O14" s="21" t="n">
        <f aca="false">N14*100/N78</f>
        <v>0</v>
      </c>
      <c r="P14" s="19"/>
      <c r="Q14" s="21" t="n">
        <f aca="false">P14*100/406</f>
        <v>0</v>
      </c>
      <c r="R14" s="17"/>
      <c r="S14" s="21" t="n">
        <f aca="false">R14*100/400</f>
        <v>0</v>
      </c>
      <c r="T14" s="17"/>
      <c r="U14" s="18" t="n">
        <f aca="false">T14*100/402</f>
        <v>0</v>
      </c>
      <c r="V14" s="19"/>
      <c r="W14" s="21" t="n">
        <f aca="false">V14*100/404</f>
        <v>0</v>
      </c>
      <c r="X14" s="17"/>
      <c r="Y14" s="18" t="n">
        <f aca="false">X14*100/411</f>
        <v>0</v>
      </c>
      <c r="Z14" s="17"/>
      <c r="AA14" s="18" t="n">
        <f aca="false">Z14*100/401</f>
        <v>0</v>
      </c>
      <c r="AB14" s="17"/>
      <c r="AC14" s="18" t="n">
        <f aca="false">AB14*100/403</f>
        <v>0</v>
      </c>
      <c r="AD14" s="19"/>
      <c r="AE14" s="21" t="n">
        <f aca="false">AD14*100/AD78</f>
        <v>0</v>
      </c>
      <c r="AF14" s="19"/>
      <c r="AG14" s="21" t="n">
        <f aca="false">AF14*100/AF78</f>
        <v>0</v>
      </c>
      <c r="AH14" s="17"/>
      <c r="AI14" s="18" t="n">
        <f aca="false">AH14*100/435</f>
        <v>0</v>
      </c>
      <c r="AJ14" s="17"/>
      <c r="AK14" s="18" t="n">
        <f aca="false">AJ14*100/435</f>
        <v>0</v>
      </c>
      <c r="AL14" s="17"/>
      <c r="AM14" s="18" t="n">
        <f aca="false">AL14*100/435</f>
        <v>0</v>
      </c>
      <c r="AN14" s="19"/>
      <c r="AO14" s="21" t="n">
        <f aca="false">AN14*100/AN78</f>
        <v>0</v>
      </c>
      <c r="AP14" s="17"/>
      <c r="AQ14" s="18" t="n">
        <f aca="false">AP14*100/435</f>
        <v>0</v>
      </c>
      <c r="AR14" s="17"/>
      <c r="AS14" s="18" t="n">
        <f aca="false">AR14*100/435</f>
        <v>0</v>
      </c>
      <c r="AT14" s="17" t="n">
        <v>16</v>
      </c>
      <c r="AU14" s="18" t="n">
        <f aca="false">AT14*100/325</f>
        <v>4.92307692307692</v>
      </c>
      <c r="AV14" s="17"/>
      <c r="AW14" s="18" t="n">
        <f aca="false">AV14*100/406</f>
        <v>0</v>
      </c>
      <c r="AX14" s="17" t="n">
        <v>9</v>
      </c>
      <c r="AY14" s="18" t="n">
        <f aca="false">AX14*100/449</f>
        <v>2.00445434298441</v>
      </c>
      <c r="AZ14" s="17"/>
      <c r="BA14" s="18" t="n">
        <f aca="false">AZ14*100/402</f>
        <v>0</v>
      </c>
      <c r="BB14" s="17"/>
      <c r="BC14" s="18" t="n">
        <f aca="false">BB14*100/419</f>
        <v>0</v>
      </c>
      <c r="BD14" s="17"/>
      <c r="BE14" s="18" t="n">
        <f aca="false">BD14*100/410</f>
        <v>0</v>
      </c>
      <c r="BF14" s="17"/>
      <c r="BG14" s="18" t="n">
        <f aca="false">BF14*100/422</f>
        <v>0</v>
      </c>
      <c r="BH14" s="17" t="n">
        <v>10</v>
      </c>
      <c r="BI14" s="18" t="n">
        <f aca="false">BH14*100/424</f>
        <v>2.35849056603774</v>
      </c>
      <c r="BJ14" s="17" t="n">
        <v>5</v>
      </c>
      <c r="BK14" s="18" t="n">
        <f aca="false">BJ14*100/412</f>
        <v>1.21359223300971</v>
      </c>
      <c r="BL14" s="17" t="n">
        <v>6</v>
      </c>
      <c r="BM14" s="18" t="n">
        <f aca="false">BL14*100/400</f>
        <v>1.5</v>
      </c>
      <c r="BN14" s="17"/>
      <c r="BO14" s="18" t="n">
        <f aca="false">BN14*100/409</f>
        <v>0</v>
      </c>
      <c r="BP14" s="17" t="n">
        <v>13</v>
      </c>
      <c r="BQ14" s="18" t="n">
        <f aca="false">BP14*100/405</f>
        <v>3.20987654320988</v>
      </c>
      <c r="BR14" s="17"/>
      <c r="BS14" s="18" t="n">
        <f aca="false">BR14*100/419</f>
        <v>0</v>
      </c>
      <c r="BT14" s="17"/>
      <c r="BU14" s="18" t="n">
        <f aca="false">BT14*100/409</f>
        <v>0</v>
      </c>
      <c r="BV14" s="17"/>
      <c r="BW14" s="18" t="n">
        <f aca="false">BV14*100/400</f>
        <v>0</v>
      </c>
      <c r="BX14" s="17" t="n">
        <v>8</v>
      </c>
      <c r="BY14" s="18" t="n">
        <f aca="false">BX14*100/410</f>
        <v>1.95121951219512</v>
      </c>
      <c r="BZ14" s="17" t="n">
        <v>3</v>
      </c>
      <c r="CA14" s="18" t="n">
        <f aca="false">BZ14*100/419</f>
        <v>0.715990453460621</v>
      </c>
      <c r="CB14" s="17"/>
      <c r="CC14" s="18" t="n">
        <f aca="false">CB14*100/402</f>
        <v>0</v>
      </c>
      <c r="CD14" s="17"/>
      <c r="CE14" s="18" t="n">
        <f aca="false">CD14*100/415</f>
        <v>0</v>
      </c>
      <c r="CF14" s="17"/>
      <c r="CG14" s="18" t="n">
        <f aca="false">CF14*100/405</f>
        <v>0</v>
      </c>
      <c r="CH14" s="17"/>
      <c r="CI14" s="18" t="n">
        <f aca="false">CH14*100/415</f>
        <v>0</v>
      </c>
      <c r="CJ14" s="17"/>
      <c r="CK14" s="18" t="n">
        <f aca="false">CJ14*100/415</f>
        <v>0</v>
      </c>
      <c r="CL14" s="17"/>
      <c r="CM14" s="18" t="n">
        <f aca="false">CL14*100/405</f>
        <v>0</v>
      </c>
      <c r="CN14" s="17"/>
      <c r="CO14" s="18" t="n">
        <f aca="false">CN14*100/405</f>
        <v>0</v>
      </c>
      <c r="CP14" s="17" t="n">
        <v>22</v>
      </c>
      <c r="CQ14" s="18" t="n">
        <f aca="false">CP14*100/405</f>
        <v>5.4320987654321</v>
      </c>
      <c r="CR14" s="17"/>
      <c r="CS14" s="18" t="n">
        <f aca="false">CR14*100/405</f>
        <v>0</v>
      </c>
      <c r="CT14" s="3"/>
    </row>
    <row r="15" s="1" customFormat="true" ht="12.75" hidden="false" customHeight="false" outlineLevel="0" collapsed="false">
      <c r="A15" s="28"/>
      <c r="B15" s="29"/>
      <c r="C15" s="3" t="s">
        <v>75</v>
      </c>
      <c r="D15" s="17" t="n">
        <v>0</v>
      </c>
      <c r="E15" s="18" t="n">
        <f aca="false">D15*100/403</f>
        <v>0</v>
      </c>
      <c r="F15" s="19"/>
      <c r="G15" s="20"/>
      <c r="H15" s="17"/>
      <c r="I15" s="18"/>
      <c r="J15" s="17"/>
      <c r="K15" s="18"/>
      <c r="L15" s="17"/>
      <c r="M15" s="18"/>
      <c r="N15" s="19"/>
      <c r="O15" s="21"/>
      <c r="P15" s="19"/>
      <c r="Q15" s="21" t="n">
        <f aca="false">P15*100/406</f>
        <v>0</v>
      </c>
      <c r="R15" s="17"/>
      <c r="S15" s="21"/>
      <c r="T15" s="17"/>
      <c r="U15" s="18"/>
      <c r="V15" s="19"/>
      <c r="W15" s="21"/>
      <c r="X15" s="17"/>
      <c r="Y15" s="18"/>
      <c r="Z15" s="17"/>
      <c r="AA15" s="18"/>
      <c r="AB15" s="17"/>
      <c r="AC15" s="18"/>
      <c r="AD15" s="19"/>
      <c r="AE15" s="21"/>
      <c r="AF15" s="19"/>
      <c r="AG15" s="21"/>
      <c r="AH15" s="17"/>
      <c r="AI15" s="18"/>
      <c r="AJ15" s="17"/>
      <c r="AK15" s="18"/>
      <c r="AL15" s="17"/>
      <c r="AM15" s="18"/>
      <c r="AN15" s="19"/>
      <c r="AO15" s="21"/>
      <c r="AP15" s="17"/>
      <c r="AQ15" s="18"/>
      <c r="AR15" s="17"/>
      <c r="AS15" s="18"/>
      <c r="AT15" s="17"/>
      <c r="AU15" s="18"/>
      <c r="AV15" s="17"/>
      <c r="AW15" s="18"/>
      <c r="AX15" s="17"/>
      <c r="AY15" s="18"/>
      <c r="AZ15" s="17"/>
      <c r="BA15" s="18"/>
      <c r="BB15" s="17"/>
      <c r="BC15" s="18"/>
      <c r="BD15" s="17"/>
      <c r="BE15" s="18"/>
      <c r="BF15" s="17"/>
      <c r="BG15" s="18"/>
      <c r="BH15" s="17"/>
      <c r="BI15" s="18"/>
      <c r="BJ15" s="17"/>
      <c r="BK15" s="18"/>
      <c r="BL15" s="17"/>
      <c r="BM15" s="18"/>
      <c r="BN15" s="17"/>
      <c r="BO15" s="18"/>
      <c r="BP15" s="17"/>
      <c r="BQ15" s="18"/>
      <c r="BR15" s="17"/>
      <c r="BS15" s="18"/>
      <c r="BT15" s="17"/>
      <c r="BU15" s="18"/>
      <c r="BV15" s="17"/>
      <c r="BW15" s="18"/>
      <c r="BX15" s="17"/>
      <c r="BY15" s="18"/>
      <c r="BZ15" s="17"/>
      <c r="CA15" s="18"/>
      <c r="CB15" s="17"/>
      <c r="CC15" s="18"/>
      <c r="CD15" s="17"/>
      <c r="CE15" s="18"/>
      <c r="CF15" s="17"/>
      <c r="CG15" s="18"/>
      <c r="CH15" s="17" t="n">
        <v>2</v>
      </c>
      <c r="CI15" s="18"/>
      <c r="CJ15" s="17"/>
      <c r="CK15" s="18"/>
      <c r="CL15" s="17"/>
      <c r="CM15" s="18"/>
      <c r="CN15" s="17"/>
      <c r="CO15" s="18"/>
      <c r="CP15" s="17"/>
      <c r="CQ15" s="18"/>
      <c r="CR15" s="17"/>
      <c r="CS15" s="18"/>
      <c r="CT15" s="3"/>
    </row>
    <row r="16" s="1" customFormat="true" ht="12.75" hidden="false" customHeight="false" outlineLevel="0" collapsed="false">
      <c r="A16" s="28"/>
      <c r="B16" s="29"/>
      <c r="C16" s="3" t="s">
        <v>76</v>
      </c>
      <c r="D16" s="17" t="n">
        <v>1</v>
      </c>
      <c r="E16" s="18" t="n">
        <f aca="false">D16*100/403</f>
        <v>0.248138957816377</v>
      </c>
      <c r="F16" s="19"/>
      <c r="G16" s="20" t="n">
        <f aca="false">F16*100/415</f>
        <v>0</v>
      </c>
      <c r="H16" s="17"/>
      <c r="I16" s="18" t="n">
        <f aca="false">H16*100/400</f>
        <v>0</v>
      </c>
      <c r="J16" s="17"/>
      <c r="K16" s="18" t="n">
        <f aca="false">J16*100/407</f>
        <v>0</v>
      </c>
      <c r="L16" s="17"/>
      <c r="M16" s="18" t="n">
        <f aca="false">L16*100/403</f>
        <v>0</v>
      </c>
      <c r="N16" s="19"/>
      <c r="O16" s="21" t="n">
        <f aca="false">N16*100/N78</f>
        <v>0</v>
      </c>
      <c r="P16" s="19"/>
      <c r="Q16" s="21" t="n">
        <f aca="false">P16*100/406</f>
        <v>0</v>
      </c>
      <c r="R16" s="19"/>
      <c r="S16" s="21" t="n">
        <f aca="false">R16*100/400</f>
        <v>0</v>
      </c>
      <c r="T16" s="17"/>
      <c r="U16" s="18" t="n">
        <f aca="false">T16*100/402</f>
        <v>0</v>
      </c>
      <c r="V16" s="19"/>
      <c r="W16" s="21" t="n">
        <f aca="false">V16*100/404</f>
        <v>0</v>
      </c>
      <c r="X16" s="17" t="n">
        <v>10</v>
      </c>
      <c r="Y16" s="18" t="n">
        <f aca="false">X16*100/411</f>
        <v>2.4330900243309</v>
      </c>
      <c r="Z16" s="17" t="n">
        <v>2</v>
      </c>
      <c r="AA16" s="18" t="n">
        <f aca="false">Z16*100/401</f>
        <v>0.498753117206983</v>
      </c>
      <c r="AB16" s="17"/>
      <c r="AC16" s="18"/>
      <c r="AD16" s="19"/>
      <c r="AE16" s="21" t="n">
        <f aca="false">AD16*100/AD78</f>
        <v>0</v>
      </c>
      <c r="AF16" s="19"/>
      <c r="AG16" s="21" t="n">
        <f aca="false">AF16*100/AF78</f>
        <v>0</v>
      </c>
      <c r="AH16" s="17"/>
      <c r="AI16" s="18" t="n">
        <f aca="false">AH16*100/435</f>
        <v>0</v>
      </c>
      <c r="AJ16" s="17"/>
      <c r="AK16" s="18" t="n">
        <f aca="false">AJ16*100/435</f>
        <v>0</v>
      </c>
      <c r="AL16" s="17"/>
      <c r="AM16" s="18" t="n">
        <f aca="false">AL16*100/435</f>
        <v>0</v>
      </c>
      <c r="AN16" s="19"/>
      <c r="AO16" s="21" t="n">
        <f aca="false">AN16*100/AN78</f>
        <v>0</v>
      </c>
      <c r="AP16" s="17"/>
      <c r="AQ16" s="18" t="n">
        <f aca="false">AP16*100/435</f>
        <v>0</v>
      </c>
      <c r="AR16" s="17"/>
      <c r="AS16" s="18" t="n">
        <f aca="false">AR16*100/435</f>
        <v>0</v>
      </c>
      <c r="AT16" s="17" t="n">
        <v>0</v>
      </c>
      <c r="AU16" s="18" t="n">
        <f aca="false">AT16*100/325</f>
        <v>0</v>
      </c>
      <c r="AV16" s="17"/>
      <c r="AW16" s="18" t="n">
        <f aca="false">AV16*100/406</f>
        <v>0</v>
      </c>
      <c r="AX16" s="17" t="n">
        <v>0</v>
      </c>
      <c r="AY16" s="18" t="n">
        <f aca="false">AX16*100/449</f>
        <v>0</v>
      </c>
      <c r="AZ16" s="17"/>
      <c r="BA16" s="18" t="n">
        <f aca="false">AZ16*100/402</f>
        <v>0</v>
      </c>
      <c r="BB16" s="17"/>
      <c r="BC16" s="18" t="n">
        <f aca="false">BB16*100/419</f>
        <v>0</v>
      </c>
      <c r="BD16" s="17"/>
      <c r="BE16" s="18" t="n">
        <f aca="false">BD16*100/410</f>
        <v>0</v>
      </c>
      <c r="BF16" s="17" t="n">
        <v>2</v>
      </c>
      <c r="BG16" s="18" t="n">
        <f aca="false">BF16*100/422</f>
        <v>0.4739336492891</v>
      </c>
      <c r="BH16" s="17" t="n">
        <v>1</v>
      </c>
      <c r="BI16" s="18" t="n">
        <f aca="false">BH16*100/424</f>
        <v>0.235849056603774</v>
      </c>
      <c r="BJ16" s="17"/>
      <c r="BK16" s="18" t="n">
        <f aca="false">BJ16*100/412</f>
        <v>0</v>
      </c>
      <c r="BL16" s="17" t="n">
        <v>5</v>
      </c>
      <c r="BM16" s="18" t="n">
        <f aca="false">BL16*100/400</f>
        <v>1.25</v>
      </c>
      <c r="BN16" s="17" t="n">
        <v>12</v>
      </c>
      <c r="BO16" s="18" t="n">
        <f aca="false">BN16*100/409</f>
        <v>2.93398533007335</v>
      </c>
      <c r="BP16" s="17" t="n">
        <v>5</v>
      </c>
      <c r="BQ16" s="18" t="n">
        <f aca="false">BP16*100/405</f>
        <v>1.23456790123457</v>
      </c>
      <c r="BR16" s="17"/>
      <c r="BS16" s="18" t="n">
        <f aca="false">BR16*100/419</f>
        <v>0</v>
      </c>
      <c r="BT16" s="17"/>
      <c r="BU16" s="18" t="n">
        <f aca="false">BT16*100/409</f>
        <v>0</v>
      </c>
      <c r="BV16" s="17" t="n">
        <v>1</v>
      </c>
      <c r="BW16" s="18" t="n">
        <f aca="false">BV16*100/400</f>
        <v>0.25</v>
      </c>
      <c r="BX16" s="17" t="n">
        <v>1</v>
      </c>
      <c r="BY16" s="18" t="n">
        <f aca="false">BX16*100/410</f>
        <v>0.24390243902439</v>
      </c>
      <c r="BZ16" s="17" t="n">
        <v>10</v>
      </c>
      <c r="CA16" s="18" t="n">
        <f aca="false">BZ16*100/419</f>
        <v>2.38663484486874</v>
      </c>
      <c r="CB16" s="17"/>
      <c r="CC16" s="18" t="n">
        <f aca="false">CB16*100/402</f>
        <v>0</v>
      </c>
      <c r="CD16" s="17"/>
      <c r="CE16" s="18" t="n">
        <f aca="false">CD16*100/415</f>
        <v>0</v>
      </c>
      <c r="CF16" s="17"/>
      <c r="CG16" s="18" t="n">
        <f aca="false">CF16*100/405</f>
        <v>0</v>
      </c>
      <c r="CH16" s="17"/>
      <c r="CI16" s="18" t="n">
        <f aca="false">CH16*100/415</f>
        <v>0</v>
      </c>
      <c r="CJ16" s="17"/>
      <c r="CK16" s="18" t="n">
        <f aca="false">CJ16*100/415</f>
        <v>0</v>
      </c>
      <c r="CL16" s="17"/>
      <c r="CM16" s="18" t="n">
        <f aca="false">CL16*100/405</f>
        <v>0</v>
      </c>
      <c r="CN16" s="17"/>
      <c r="CO16" s="18" t="n">
        <f aca="false">CN16*100/405</f>
        <v>0</v>
      </c>
      <c r="CP16" s="17"/>
      <c r="CQ16" s="18" t="n">
        <f aca="false">CP16*100/405</f>
        <v>0</v>
      </c>
      <c r="CR16" s="17"/>
      <c r="CS16" s="18" t="n">
        <f aca="false">CR16*100/405</f>
        <v>0</v>
      </c>
      <c r="CT16" s="3"/>
    </row>
    <row r="17" s="1" customFormat="true" ht="6" hidden="false" customHeight="true" outlineLevel="0" collapsed="false">
      <c r="B17" s="27"/>
      <c r="E17" s="18"/>
      <c r="G17" s="20"/>
      <c r="I17" s="18"/>
      <c r="K17" s="18"/>
      <c r="M17" s="18"/>
      <c r="N17" s="30"/>
      <c r="O17" s="21"/>
      <c r="P17" s="30"/>
      <c r="Q17" s="21"/>
      <c r="R17" s="30"/>
      <c r="S17" s="21"/>
      <c r="U17" s="18"/>
      <c r="V17" s="30"/>
      <c r="W17" s="21"/>
      <c r="Y17" s="18"/>
      <c r="AA17" s="18"/>
      <c r="AC17" s="18"/>
      <c r="AD17" s="30"/>
      <c r="AE17" s="21"/>
      <c r="AF17" s="30"/>
      <c r="AG17" s="21"/>
      <c r="AI17" s="18"/>
      <c r="AK17" s="18"/>
      <c r="AM17" s="18"/>
      <c r="AN17" s="30"/>
      <c r="AO17" s="21"/>
      <c r="AQ17" s="18"/>
      <c r="AS17" s="18"/>
      <c r="AU17" s="18"/>
      <c r="AW17" s="18"/>
      <c r="AY17" s="18"/>
      <c r="BA17" s="18"/>
      <c r="BC17" s="18"/>
      <c r="BE17" s="18"/>
      <c r="BG17" s="18"/>
      <c r="BI17" s="18"/>
      <c r="BK17" s="18"/>
      <c r="BM17" s="18"/>
      <c r="BO17" s="18"/>
      <c r="BQ17" s="18"/>
      <c r="BS17" s="18"/>
      <c r="BU17" s="18"/>
      <c r="BW17" s="18"/>
      <c r="BY17" s="18"/>
      <c r="CA17" s="18"/>
      <c r="CC17" s="18"/>
      <c r="CE17" s="18"/>
      <c r="CG17" s="18"/>
      <c r="CI17" s="18"/>
      <c r="CK17" s="18"/>
      <c r="CM17" s="18"/>
      <c r="CO17" s="18"/>
      <c r="CQ17" s="18"/>
      <c r="CS17" s="18"/>
      <c r="CT17" s="3"/>
    </row>
    <row r="18" s="1" customFormat="true" ht="12.75" hidden="false" customHeight="false" outlineLevel="0" collapsed="false">
      <c r="A18" s="23"/>
      <c r="B18" s="31" t="s">
        <v>77</v>
      </c>
      <c r="C18" s="16" t="s">
        <v>78</v>
      </c>
      <c r="D18" s="17" t="n">
        <v>36</v>
      </c>
      <c r="E18" s="18" t="n">
        <f aca="false">D18*100/403</f>
        <v>8.93300248138958</v>
      </c>
      <c r="F18" s="19" t="n">
        <v>2</v>
      </c>
      <c r="G18" s="20" t="n">
        <f aca="false">F18*100/415</f>
        <v>0.481927710843374</v>
      </c>
      <c r="H18" s="17" t="n">
        <v>5</v>
      </c>
      <c r="I18" s="18" t="n">
        <f aca="false">H18*100/400</f>
        <v>1.25</v>
      </c>
      <c r="J18" s="17" t="n">
        <v>34</v>
      </c>
      <c r="K18" s="18" t="n">
        <f aca="false">J18*100/407</f>
        <v>8.35380835380835</v>
      </c>
      <c r="L18" s="17" t="n">
        <v>37</v>
      </c>
      <c r="M18" s="18" t="n">
        <f aca="false">L18*100/403</f>
        <v>9.18114143920596</v>
      </c>
      <c r="N18" s="19" t="n">
        <v>19</v>
      </c>
      <c r="O18" s="21" t="n">
        <f aca="false">N18*100/N78</f>
        <v>4.57831325301205</v>
      </c>
      <c r="P18" s="19" t="n">
        <v>26</v>
      </c>
      <c r="Q18" s="21" t="n">
        <f aca="false">P18*100/406</f>
        <v>6.40394088669951</v>
      </c>
      <c r="R18" s="19" t="n">
        <v>16</v>
      </c>
      <c r="S18" s="21" t="n">
        <f aca="false">R18*100/400</f>
        <v>4</v>
      </c>
      <c r="T18" s="17" t="n">
        <v>30</v>
      </c>
      <c r="U18" s="18" t="n">
        <f aca="false">T18*100/402</f>
        <v>7.46268656716418</v>
      </c>
      <c r="V18" s="19"/>
      <c r="W18" s="21" t="n">
        <f aca="false">V18*100/404</f>
        <v>0</v>
      </c>
      <c r="X18" s="17" t="n">
        <v>7</v>
      </c>
      <c r="Y18" s="18" t="n">
        <f aca="false">X18*100/411</f>
        <v>1.70316301703163</v>
      </c>
      <c r="Z18" s="17" t="n">
        <v>49</v>
      </c>
      <c r="AA18" s="18" t="n">
        <f aca="false">Z18*100/401</f>
        <v>12.2194513715711</v>
      </c>
      <c r="AB18" s="17" t="n">
        <v>17</v>
      </c>
      <c r="AC18" s="18" t="n">
        <f aca="false">AB18*100/403</f>
        <v>4.21836228287841</v>
      </c>
      <c r="AD18" s="19" t="n">
        <v>19</v>
      </c>
      <c r="AE18" s="21" t="n">
        <f aca="false">AD18*100/AD78</f>
        <v>4.75</v>
      </c>
      <c r="AF18" s="19" t="n">
        <v>56</v>
      </c>
      <c r="AG18" s="21" t="n">
        <f aca="false">AF18*100/AF78</f>
        <v>13.4939759036145</v>
      </c>
      <c r="AH18" s="17" t="n">
        <v>49</v>
      </c>
      <c r="AI18" s="18" t="n">
        <f aca="false">AH18*100/435</f>
        <v>11.264367816092</v>
      </c>
      <c r="AJ18" s="17" t="n">
        <v>41</v>
      </c>
      <c r="AK18" s="18" t="n">
        <f aca="false">AJ18*100/435</f>
        <v>9.42528735632184</v>
      </c>
      <c r="AL18" s="17" t="n">
        <v>70</v>
      </c>
      <c r="AM18" s="18" t="n">
        <f aca="false">AL18*100/435</f>
        <v>16.0919540229885</v>
      </c>
      <c r="AN18" s="19" t="n">
        <v>25</v>
      </c>
      <c r="AO18" s="21" t="n">
        <f aca="false">AN18*100/AN78</f>
        <v>6.12745098039216</v>
      </c>
      <c r="AP18" s="17" t="n">
        <v>41</v>
      </c>
      <c r="AQ18" s="18" t="n">
        <f aca="false">AP18*100/435</f>
        <v>9.42528735632184</v>
      </c>
      <c r="AR18" s="17" t="n">
        <v>41</v>
      </c>
      <c r="AS18" s="18" t="n">
        <f aca="false">AR18*100/435</f>
        <v>9.42528735632184</v>
      </c>
      <c r="AT18" s="17" t="n">
        <v>6</v>
      </c>
      <c r="AU18" s="18" t="n">
        <f aca="false">AT18*100/325</f>
        <v>1.84615384615385</v>
      </c>
      <c r="AV18" s="17" t="n">
        <v>18</v>
      </c>
      <c r="AW18" s="18" t="n">
        <f aca="false">AV18*100/406</f>
        <v>4.43349753694581</v>
      </c>
      <c r="AX18" s="17" t="n">
        <v>41</v>
      </c>
      <c r="AY18" s="18" t="n">
        <f aca="false">AX18*100/449</f>
        <v>9.13140311804009</v>
      </c>
      <c r="AZ18" s="17" t="n">
        <v>44</v>
      </c>
      <c r="BA18" s="18" t="n">
        <f aca="false">AZ18*100/402</f>
        <v>10.9452736318408</v>
      </c>
      <c r="BB18" s="17" t="n">
        <v>42</v>
      </c>
      <c r="BC18" s="18" t="n">
        <f aca="false">BB18*100/419</f>
        <v>10.0238663484487</v>
      </c>
      <c r="BD18" s="17" t="n">
        <v>5</v>
      </c>
      <c r="BE18" s="18" t="n">
        <f aca="false">BD18*100/410</f>
        <v>1.21951219512195</v>
      </c>
      <c r="BF18" s="17" t="n">
        <v>141</v>
      </c>
      <c r="BG18" s="18" t="n">
        <f aca="false">BF18*100/422</f>
        <v>33.4123222748815</v>
      </c>
      <c r="BH18" s="17" t="n">
        <v>146</v>
      </c>
      <c r="BI18" s="18" t="n">
        <f aca="false">BH18*100/424</f>
        <v>34.4339622641509</v>
      </c>
      <c r="BJ18" s="17" t="n">
        <v>105</v>
      </c>
      <c r="BK18" s="18" t="n">
        <f aca="false">BJ18*100/412</f>
        <v>25.4854368932039</v>
      </c>
      <c r="BL18" s="17" t="n">
        <v>23</v>
      </c>
      <c r="BM18" s="18" t="n">
        <f aca="false">BL18*100/400</f>
        <v>5.75</v>
      </c>
      <c r="BN18" s="17" t="n">
        <v>4</v>
      </c>
      <c r="BO18" s="18" t="n">
        <f aca="false">BN18*100/409</f>
        <v>0.97799511002445</v>
      </c>
      <c r="BP18" s="17" t="n">
        <v>7</v>
      </c>
      <c r="BQ18" s="18" t="n">
        <f aca="false">BP18*100/405</f>
        <v>1.7283950617284</v>
      </c>
      <c r="BR18" s="17" t="n">
        <v>48</v>
      </c>
      <c r="BS18" s="18" t="n">
        <f aca="false">BR18*100/419</f>
        <v>11.4558472553699</v>
      </c>
      <c r="BT18" s="17" t="n">
        <v>85</v>
      </c>
      <c r="BU18" s="18" t="n">
        <f aca="false">BT18*100/409</f>
        <v>20.7823960880196</v>
      </c>
      <c r="BV18" s="17" t="n">
        <v>4</v>
      </c>
      <c r="BW18" s="18" t="n">
        <f aca="false">BV18*100/400</f>
        <v>1</v>
      </c>
      <c r="BX18" s="17" t="n">
        <v>3</v>
      </c>
      <c r="BY18" s="18" t="n">
        <f aca="false">BX18*100/410</f>
        <v>0.731707317073171</v>
      </c>
      <c r="BZ18" s="17"/>
      <c r="CA18" s="18" t="n">
        <f aca="false">BZ18*100/419</f>
        <v>0</v>
      </c>
      <c r="CB18" s="17" t="n">
        <v>6</v>
      </c>
      <c r="CC18" s="18" t="n">
        <f aca="false">CB18*100/402</f>
        <v>1.49253731343284</v>
      </c>
      <c r="CD18" s="17" t="n">
        <v>52</v>
      </c>
      <c r="CE18" s="18" t="n">
        <f aca="false">CD18*100/415</f>
        <v>12.5301204819277</v>
      </c>
      <c r="CF18" s="17" t="n">
        <v>35</v>
      </c>
      <c r="CG18" s="18" t="n">
        <f aca="false">CF18*100/405</f>
        <v>8.64197530864198</v>
      </c>
      <c r="CH18" s="17" t="n">
        <v>7</v>
      </c>
      <c r="CI18" s="18" t="n">
        <f aca="false">CH18*100/415</f>
        <v>1.68674698795181</v>
      </c>
      <c r="CJ18" s="17" t="n">
        <v>49</v>
      </c>
      <c r="CK18" s="18" t="n">
        <f aca="false">CJ18*100/415</f>
        <v>11.8072289156627</v>
      </c>
      <c r="CL18" s="17" t="n">
        <v>16</v>
      </c>
      <c r="CM18" s="18" t="n">
        <f aca="false">CL18*100/405</f>
        <v>3.95061728395062</v>
      </c>
      <c r="CN18" s="17" t="n">
        <v>2</v>
      </c>
      <c r="CO18" s="18" t="n">
        <f aca="false">CN18*100/405</f>
        <v>0.493827160493827</v>
      </c>
      <c r="CP18" s="17" t="n">
        <v>9</v>
      </c>
      <c r="CQ18" s="18" t="n">
        <f aca="false">CP18*100/405</f>
        <v>2.22222222222222</v>
      </c>
      <c r="CR18" s="17" t="n">
        <v>27</v>
      </c>
      <c r="CS18" s="18" t="n">
        <f aca="false">CR18*100/405</f>
        <v>6.66666666666667</v>
      </c>
      <c r="CT18" s="3"/>
    </row>
    <row r="19" s="1" customFormat="true" ht="12.75" hidden="false" customHeight="false" outlineLevel="0" collapsed="false">
      <c r="A19" s="23"/>
      <c r="B19" s="31"/>
      <c r="C19" s="16" t="s">
        <v>79</v>
      </c>
      <c r="D19" s="17" t="n">
        <v>5</v>
      </c>
      <c r="E19" s="18" t="n">
        <f aca="false">D19*100/403</f>
        <v>1.24069478908189</v>
      </c>
      <c r="F19" s="19"/>
      <c r="G19" s="20" t="n">
        <f aca="false">F19*100/415</f>
        <v>0</v>
      </c>
      <c r="H19" s="17"/>
      <c r="I19" s="18" t="n">
        <f aca="false">H19*100/400</f>
        <v>0</v>
      </c>
      <c r="J19" s="17"/>
      <c r="K19" s="18" t="n">
        <f aca="false">J19*100/407</f>
        <v>0</v>
      </c>
      <c r="L19" s="17" t="n">
        <v>2</v>
      </c>
      <c r="M19" s="18" t="n">
        <f aca="false">L19*100/403</f>
        <v>0.496277915632754</v>
      </c>
      <c r="N19" s="19"/>
      <c r="O19" s="21" t="n">
        <f aca="false">N19*100/415</f>
        <v>0</v>
      </c>
      <c r="P19" s="19"/>
      <c r="Q19" s="21" t="n">
        <f aca="false">P19*100/406</f>
        <v>0</v>
      </c>
      <c r="R19" s="19" t="n">
        <v>1</v>
      </c>
      <c r="S19" s="21" t="n">
        <f aca="false">R19*100/400</f>
        <v>0.25</v>
      </c>
      <c r="T19" s="17"/>
      <c r="U19" s="18" t="n">
        <f aca="false">T19*100/402</f>
        <v>0</v>
      </c>
      <c r="V19" s="19"/>
      <c r="W19" s="21" t="n">
        <f aca="false">V19*100/404</f>
        <v>0</v>
      </c>
      <c r="X19" s="17"/>
      <c r="Y19" s="18" t="n">
        <f aca="false">X19*100/411</f>
        <v>0</v>
      </c>
      <c r="Z19" s="17" t="n">
        <v>1</v>
      </c>
      <c r="AA19" s="18" t="n">
        <f aca="false">Z19*100/401</f>
        <v>0.249376558603491</v>
      </c>
      <c r="AB19" s="17"/>
      <c r="AC19" s="18" t="n">
        <f aca="false">AB19*100/403</f>
        <v>0</v>
      </c>
      <c r="AD19" s="19"/>
      <c r="AE19" s="21" t="n">
        <f aca="false">AD19*100/453</f>
        <v>0</v>
      </c>
      <c r="AF19" s="19"/>
      <c r="AG19" s="21" t="n">
        <f aca="false">AF19*100/453</f>
        <v>0</v>
      </c>
      <c r="AH19" s="17"/>
      <c r="AI19" s="18" t="n">
        <f aca="false">AH19*100/435</f>
        <v>0</v>
      </c>
      <c r="AJ19" s="17" t="n">
        <v>1</v>
      </c>
      <c r="AK19" s="18" t="n">
        <f aca="false">AJ19*100/435</f>
        <v>0.229885057471264</v>
      </c>
      <c r="AL19" s="17" t="n">
        <v>1</v>
      </c>
      <c r="AM19" s="18" t="n">
        <f aca="false">AL19*100/435</f>
        <v>0.229885057471264</v>
      </c>
      <c r="AN19" s="19"/>
      <c r="AO19" s="21" t="n">
        <f aca="false">AN19*100/453</f>
        <v>0</v>
      </c>
      <c r="AP19" s="17" t="n">
        <v>1</v>
      </c>
      <c r="AQ19" s="18" t="n">
        <f aca="false">AP19*100/435</f>
        <v>0.229885057471264</v>
      </c>
      <c r="AR19" s="17"/>
      <c r="AS19" s="18" t="n">
        <f aca="false">AR19*100/435</f>
        <v>0</v>
      </c>
      <c r="AT19" s="17" t="n">
        <v>1</v>
      </c>
      <c r="AU19" s="18" t="n">
        <f aca="false">AT19*100/325</f>
        <v>0.307692307692308</v>
      </c>
      <c r="AV19" s="17" t="n">
        <v>1</v>
      </c>
      <c r="AW19" s="18" t="n">
        <f aca="false">AV19*100/406</f>
        <v>0.246305418719212</v>
      </c>
      <c r="AX19" s="17" t="n">
        <v>2</v>
      </c>
      <c r="AY19" s="18" t="n">
        <f aca="false">AX19*100/449</f>
        <v>0.44543429844098</v>
      </c>
      <c r="AZ19" s="17" t="n">
        <v>2</v>
      </c>
      <c r="BA19" s="18" t="n">
        <f aca="false">AZ19*100/402</f>
        <v>0.497512437810945</v>
      </c>
      <c r="BB19" s="17" t="n">
        <v>2</v>
      </c>
      <c r="BC19" s="18" t="n">
        <f aca="false">BB19*100/419</f>
        <v>0.477326968973747</v>
      </c>
      <c r="BD19" s="17" t="n">
        <v>5</v>
      </c>
      <c r="BE19" s="18" t="n">
        <f aca="false">BD19*100/410</f>
        <v>1.21951219512195</v>
      </c>
      <c r="BF19" s="17" t="n">
        <v>11</v>
      </c>
      <c r="BG19" s="18" t="n">
        <f aca="false">BF19*100/422</f>
        <v>2.60663507109005</v>
      </c>
      <c r="BH19" s="17" t="n">
        <v>24</v>
      </c>
      <c r="BI19" s="18" t="n">
        <f aca="false">BH19*100/424</f>
        <v>5.66037735849057</v>
      </c>
      <c r="BJ19" s="17" t="n">
        <v>27</v>
      </c>
      <c r="BK19" s="18" t="n">
        <f aca="false">BJ19*100/412</f>
        <v>6.55339805825243</v>
      </c>
      <c r="BL19" s="17" t="n">
        <v>4</v>
      </c>
      <c r="BM19" s="18" t="n">
        <f aca="false">BL19*100/400</f>
        <v>1</v>
      </c>
      <c r="BN19" s="17" t="n">
        <v>3</v>
      </c>
      <c r="BO19" s="18" t="n">
        <f aca="false">BN19*100/409</f>
        <v>0.733496332518338</v>
      </c>
      <c r="BP19" s="17" t="n">
        <v>5</v>
      </c>
      <c r="BQ19" s="18" t="n">
        <f aca="false">BP19*100/405</f>
        <v>1.23456790123457</v>
      </c>
      <c r="BR19" s="17" t="n">
        <v>1</v>
      </c>
      <c r="BS19" s="18" t="n">
        <f aca="false">BR19*100/419</f>
        <v>0.238663484486874</v>
      </c>
      <c r="BT19" s="17" t="n">
        <v>15</v>
      </c>
      <c r="BU19" s="18" t="n">
        <f aca="false">BT19*100/409</f>
        <v>3.66748166259169</v>
      </c>
      <c r="BV19" s="17" t="n">
        <v>5</v>
      </c>
      <c r="BW19" s="18" t="n">
        <f aca="false">BV19*100/400</f>
        <v>1.25</v>
      </c>
      <c r="BX19" s="17"/>
      <c r="BY19" s="18" t="n">
        <f aca="false">BX19*100/410</f>
        <v>0</v>
      </c>
      <c r="BZ19" s="17"/>
      <c r="CA19" s="18" t="n">
        <f aca="false">BZ19*100/419</f>
        <v>0</v>
      </c>
      <c r="CB19" s="17" t="n">
        <v>3</v>
      </c>
      <c r="CC19" s="18" t="n">
        <f aca="false">CB19*100/402</f>
        <v>0.746268656716418</v>
      </c>
      <c r="CD19" s="17"/>
      <c r="CE19" s="18" t="n">
        <f aca="false">CD19*100/415</f>
        <v>0</v>
      </c>
      <c r="CF19" s="17"/>
      <c r="CG19" s="18" t="n">
        <f aca="false">CF19*100/405</f>
        <v>0</v>
      </c>
      <c r="CH19" s="17" t="n">
        <v>10</v>
      </c>
      <c r="CI19" s="18" t="n">
        <f aca="false">CH19*100/415</f>
        <v>2.40963855421687</v>
      </c>
      <c r="CJ19" s="17"/>
      <c r="CK19" s="18" t="n">
        <f aca="false">CJ19*100/415</f>
        <v>0</v>
      </c>
      <c r="CL19" s="17" t="n">
        <v>4</v>
      </c>
      <c r="CM19" s="18" t="n">
        <f aca="false">CL19*100/405</f>
        <v>0.987654320987654</v>
      </c>
      <c r="CN19" s="17" t="n">
        <v>1</v>
      </c>
      <c r="CO19" s="18" t="n">
        <f aca="false">CN19*100/405</f>
        <v>0.246913580246914</v>
      </c>
      <c r="CP19" s="17" t="n">
        <v>1</v>
      </c>
      <c r="CQ19" s="18" t="n">
        <f aca="false">CP19*100/405</f>
        <v>0.246913580246914</v>
      </c>
      <c r="CR19" s="17" t="n">
        <v>7</v>
      </c>
      <c r="CS19" s="18" t="n">
        <f aca="false">CR19*100/405</f>
        <v>1.7283950617284</v>
      </c>
      <c r="CT19" s="3"/>
    </row>
    <row r="20" s="1" customFormat="true" ht="12.75" hidden="false" customHeight="false" outlineLevel="0" collapsed="false">
      <c r="B20" s="27"/>
      <c r="C20" s="16" t="s">
        <v>80</v>
      </c>
      <c r="D20" s="17" t="n">
        <v>0</v>
      </c>
      <c r="E20" s="18" t="n">
        <f aca="false">D20*100/403</f>
        <v>0</v>
      </c>
      <c r="F20" s="19"/>
      <c r="G20" s="20" t="n">
        <f aca="false">F20*100/415</f>
        <v>0</v>
      </c>
      <c r="H20" s="17"/>
      <c r="I20" s="18" t="n">
        <f aca="false">H20*100/400</f>
        <v>0</v>
      </c>
      <c r="J20" s="17"/>
      <c r="K20" s="18" t="n">
        <f aca="false">J20*100/407</f>
        <v>0</v>
      </c>
      <c r="L20" s="17"/>
      <c r="M20" s="18" t="n">
        <f aca="false">L20*100/403</f>
        <v>0</v>
      </c>
      <c r="N20" s="19"/>
      <c r="O20" s="21" t="n">
        <f aca="false">N20*100/N78</f>
        <v>0</v>
      </c>
      <c r="P20" s="19"/>
      <c r="Q20" s="21" t="n">
        <f aca="false">P20*100/406</f>
        <v>0</v>
      </c>
      <c r="R20" s="19"/>
      <c r="S20" s="21" t="n">
        <f aca="false">R20*100/400</f>
        <v>0</v>
      </c>
      <c r="T20" s="17"/>
      <c r="U20" s="18" t="n">
        <f aca="false">T20*100/402</f>
        <v>0</v>
      </c>
      <c r="V20" s="19"/>
      <c r="W20" s="21" t="n">
        <f aca="false">V20*100/404</f>
        <v>0</v>
      </c>
      <c r="X20" s="17"/>
      <c r="Y20" s="18" t="n">
        <f aca="false">X20*100/411</f>
        <v>0</v>
      </c>
      <c r="Z20" s="17"/>
      <c r="AA20" s="18" t="n">
        <f aca="false">Z20*100/401</f>
        <v>0</v>
      </c>
      <c r="AB20" s="17"/>
      <c r="AC20" s="18" t="n">
        <f aca="false">AB20*100/403</f>
        <v>0</v>
      </c>
      <c r="AD20" s="19"/>
      <c r="AE20" s="21" t="n">
        <f aca="false">AD20*100/AD78</f>
        <v>0</v>
      </c>
      <c r="AF20" s="19"/>
      <c r="AG20" s="21" t="n">
        <f aca="false">AF20*100/AF78</f>
        <v>0</v>
      </c>
      <c r="AH20" s="17"/>
      <c r="AI20" s="18" t="n">
        <f aca="false">AH20*100/435</f>
        <v>0</v>
      </c>
      <c r="AJ20" s="17"/>
      <c r="AK20" s="18" t="n">
        <f aca="false">AJ20*100/435</f>
        <v>0</v>
      </c>
      <c r="AL20" s="17"/>
      <c r="AM20" s="18" t="n">
        <f aca="false">AL20*100/435</f>
        <v>0</v>
      </c>
      <c r="AN20" s="19"/>
      <c r="AO20" s="21" t="n">
        <f aca="false">AN20*100/AN78</f>
        <v>0</v>
      </c>
      <c r="AP20" s="17"/>
      <c r="AQ20" s="18" t="n">
        <f aca="false">AP20*100/435</f>
        <v>0</v>
      </c>
      <c r="AR20" s="17"/>
      <c r="AS20" s="18" t="n">
        <f aca="false">AR20*100/435</f>
        <v>0</v>
      </c>
      <c r="AT20" s="17"/>
      <c r="AU20" s="18" t="n">
        <f aca="false">AT20*100/325</f>
        <v>0</v>
      </c>
      <c r="AV20" s="17"/>
      <c r="AW20" s="18" t="n">
        <f aca="false">AV20*100/406</f>
        <v>0</v>
      </c>
      <c r="AX20" s="17"/>
      <c r="AY20" s="18" t="n">
        <f aca="false">AX20*100/449</f>
        <v>0</v>
      </c>
      <c r="AZ20" s="17"/>
      <c r="BA20" s="18" t="n">
        <f aca="false">AZ20*100/402</f>
        <v>0</v>
      </c>
      <c r="BB20" s="17"/>
      <c r="BC20" s="18" t="n">
        <f aca="false">BB20*100/419</f>
        <v>0</v>
      </c>
      <c r="BD20" s="17"/>
      <c r="BE20" s="18" t="n">
        <f aca="false">BD20*100/410</f>
        <v>0</v>
      </c>
      <c r="BF20" s="17"/>
      <c r="BG20" s="18" t="n">
        <f aca="false">BF20*100/422</f>
        <v>0</v>
      </c>
      <c r="BH20" s="17"/>
      <c r="BI20" s="18" t="n">
        <f aca="false">BH20*100/424</f>
        <v>0</v>
      </c>
      <c r="BJ20" s="17"/>
      <c r="BK20" s="18" t="n">
        <f aca="false">BJ20*100/412</f>
        <v>0</v>
      </c>
      <c r="BL20" s="17"/>
      <c r="BM20" s="18" t="n">
        <f aca="false">BL20*100/400</f>
        <v>0</v>
      </c>
      <c r="BN20" s="17"/>
      <c r="BO20" s="18" t="n">
        <f aca="false">BN20*100/409</f>
        <v>0</v>
      </c>
      <c r="BP20" s="17"/>
      <c r="BQ20" s="18" t="n">
        <f aca="false">BP20*100/405</f>
        <v>0</v>
      </c>
      <c r="BR20" s="17"/>
      <c r="BS20" s="18" t="n">
        <f aca="false">BR20*100/419</f>
        <v>0</v>
      </c>
      <c r="BT20" s="17"/>
      <c r="BU20" s="18" t="n">
        <f aca="false">BT20*100/409</f>
        <v>0</v>
      </c>
      <c r="BV20" s="17" t="n">
        <v>4</v>
      </c>
      <c r="BW20" s="18" t="n">
        <f aca="false">BV20*100/400</f>
        <v>1</v>
      </c>
      <c r="BX20" s="17"/>
      <c r="BY20" s="18" t="n">
        <f aca="false">BX20*100/410</f>
        <v>0</v>
      </c>
      <c r="BZ20" s="17"/>
      <c r="CA20" s="18" t="n">
        <f aca="false">BZ20*100/419</f>
        <v>0</v>
      </c>
      <c r="CB20" s="17" t="n">
        <v>1</v>
      </c>
      <c r="CC20" s="18" t="n">
        <f aca="false">CB20*100/402</f>
        <v>0.248756218905473</v>
      </c>
      <c r="CD20" s="17"/>
      <c r="CE20" s="18" t="n">
        <f aca="false">CD20*100/415</f>
        <v>0</v>
      </c>
      <c r="CF20" s="17"/>
      <c r="CG20" s="18" t="n">
        <f aca="false">CF20*100/405</f>
        <v>0</v>
      </c>
      <c r="CH20" s="17"/>
      <c r="CI20" s="18" t="n">
        <f aca="false">CH20*100/415</f>
        <v>0</v>
      </c>
      <c r="CJ20" s="17"/>
      <c r="CK20" s="18" t="n">
        <f aca="false">CJ20*100/415</f>
        <v>0</v>
      </c>
      <c r="CL20" s="17"/>
      <c r="CM20" s="18" t="n">
        <f aca="false">CL20*100/405</f>
        <v>0</v>
      </c>
      <c r="CN20" s="17"/>
      <c r="CO20" s="18" t="n">
        <f aca="false">CN20*100/405</f>
        <v>0</v>
      </c>
      <c r="CP20" s="17"/>
      <c r="CQ20" s="18" t="n">
        <f aca="false">CP20*100/405</f>
        <v>0</v>
      </c>
      <c r="CR20" s="17"/>
      <c r="CS20" s="18" t="n">
        <f aca="false">CR20*100/405</f>
        <v>0</v>
      </c>
      <c r="CT20" s="3"/>
    </row>
    <row r="21" s="1" customFormat="true" ht="12.75" hidden="false" customHeight="false" outlineLevel="0" collapsed="false">
      <c r="B21" s="27"/>
      <c r="C21" s="16" t="s">
        <v>81</v>
      </c>
      <c r="D21" s="17" t="n">
        <v>0</v>
      </c>
      <c r="E21" s="18" t="n">
        <f aca="false">D21*100/403</f>
        <v>0</v>
      </c>
      <c r="F21" s="19"/>
      <c r="G21" s="20" t="n">
        <f aca="false">F21*100/415</f>
        <v>0</v>
      </c>
      <c r="H21" s="17"/>
      <c r="I21" s="18" t="n">
        <f aca="false">H21*100/400</f>
        <v>0</v>
      </c>
      <c r="J21" s="17" t="n">
        <v>1</v>
      </c>
      <c r="K21" s="18" t="n">
        <f aca="false">J21*100/407</f>
        <v>0.245700245700246</v>
      </c>
      <c r="L21" s="17"/>
      <c r="M21" s="18" t="n">
        <f aca="false">L21*100/403</f>
        <v>0</v>
      </c>
      <c r="N21" s="19"/>
      <c r="O21" s="21" t="n">
        <f aca="false">N21*100/453</f>
        <v>0</v>
      </c>
      <c r="P21" s="19"/>
      <c r="Q21" s="21" t="n">
        <f aca="false">P21*100/406</f>
        <v>0</v>
      </c>
      <c r="R21" s="19"/>
      <c r="S21" s="21" t="n">
        <f aca="false">R21*100/400</f>
        <v>0</v>
      </c>
      <c r="T21" s="17"/>
      <c r="U21" s="18" t="n">
        <f aca="false">T21*100/402</f>
        <v>0</v>
      </c>
      <c r="V21" s="19"/>
      <c r="W21" s="21" t="n">
        <f aca="false">V21*100/404</f>
        <v>0</v>
      </c>
      <c r="X21" s="17"/>
      <c r="Y21" s="18" t="n">
        <f aca="false">X21*100/411</f>
        <v>0</v>
      </c>
      <c r="Z21" s="17"/>
      <c r="AA21" s="18" t="n">
        <f aca="false">Z21*100/401</f>
        <v>0</v>
      </c>
      <c r="AB21" s="17"/>
      <c r="AC21" s="18" t="n">
        <f aca="false">AB21*100/403</f>
        <v>0</v>
      </c>
      <c r="AD21" s="19"/>
      <c r="AE21" s="21" t="n">
        <f aca="false">AD21*100/453</f>
        <v>0</v>
      </c>
      <c r="AF21" s="19"/>
      <c r="AG21" s="21" t="n">
        <f aca="false">AF21*100/453</f>
        <v>0</v>
      </c>
      <c r="AH21" s="17"/>
      <c r="AI21" s="18" t="n">
        <f aca="false">AH21*100/435</f>
        <v>0</v>
      </c>
      <c r="AJ21" s="17"/>
      <c r="AK21" s="18" t="n">
        <f aca="false">AJ21*100/435</f>
        <v>0</v>
      </c>
      <c r="AL21" s="17"/>
      <c r="AM21" s="18" t="n">
        <f aca="false">AL21*100/435</f>
        <v>0</v>
      </c>
      <c r="AN21" s="19"/>
      <c r="AO21" s="21" t="n">
        <f aca="false">AN21*100/453</f>
        <v>0</v>
      </c>
      <c r="AP21" s="17"/>
      <c r="AQ21" s="18" t="n">
        <f aca="false">AP21*100/435</f>
        <v>0</v>
      </c>
      <c r="AR21" s="17"/>
      <c r="AS21" s="18" t="n">
        <f aca="false">AR21*100/435</f>
        <v>0</v>
      </c>
      <c r="AT21" s="17"/>
      <c r="AU21" s="18" t="n">
        <f aca="false">AT21*100/325</f>
        <v>0</v>
      </c>
      <c r="AV21" s="17"/>
      <c r="AW21" s="18" t="n">
        <f aca="false">AV21*100/406</f>
        <v>0</v>
      </c>
      <c r="AX21" s="17" t="n">
        <v>6</v>
      </c>
      <c r="AY21" s="18" t="n">
        <f aca="false">AX21*100/449</f>
        <v>1.33630289532294</v>
      </c>
      <c r="AZ21" s="17"/>
      <c r="BA21" s="18" t="n">
        <f aca="false">AZ21*100/402</f>
        <v>0</v>
      </c>
      <c r="BB21" s="17"/>
      <c r="BC21" s="18" t="n">
        <f aca="false">BB21*100/419</f>
        <v>0</v>
      </c>
      <c r="BD21" s="17"/>
      <c r="BE21" s="18" t="n">
        <f aca="false">BD21*100/410</f>
        <v>0</v>
      </c>
      <c r="BF21" s="17"/>
      <c r="BG21" s="18" t="n">
        <f aca="false">BF21*100/422</f>
        <v>0</v>
      </c>
      <c r="BH21" s="17"/>
      <c r="BI21" s="18" t="n">
        <f aca="false">BH21*100/424</f>
        <v>0</v>
      </c>
      <c r="BJ21" s="17"/>
      <c r="BK21" s="18" t="n">
        <f aca="false">BJ21*100/412</f>
        <v>0</v>
      </c>
      <c r="BL21" s="17"/>
      <c r="BM21" s="18" t="n">
        <f aca="false">BL21*100/400</f>
        <v>0</v>
      </c>
      <c r="BN21" s="17"/>
      <c r="BO21" s="18" t="n">
        <f aca="false">BN21*100/409</f>
        <v>0</v>
      </c>
      <c r="BP21" s="17"/>
      <c r="BQ21" s="18" t="n">
        <f aca="false">BP21*100/405</f>
        <v>0</v>
      </c>
      <c r="BR21" s="17"/>
      <c r="BS21" s="18" t="n">
        <f aca="false">BR21*100/419</f>
        <v>0</v>
      </c>
      <c r="BT21" s="17" t="n">
        <v>35</v>
      </c>
      <c r="BU21" s="18" t="n">
        <f aca="false">BT21*100/409</f>
        <v>8.55745721271394</v>
      </c>
      <c r="BV21" s="17"/>
      <c r="BW21" s="18" t="n">
        <f aca="false">BV21*100/400</f>
        <v>0</v>
      </c>
      <c r="BX21" s="17"/>
      <c r="BY21" s="18" t="n">
        <f aca="false">BX21*100/410</f>
        <v>0</v>
      </c>
      <c r="BZ21" s="17"/>
      <c r="CA21" s="18" t="n">
        <f aca="false">BZ21*100/419</f>
        <v>0</v>
      </c>
      <c r="CB21" s="17"/>
      <c r="CC21" s="18" t="n">
        <f aca="false">CB21*100/402</f>
        <v>0</v>
      </c>
      <c r="CD21" s="17"/>
      <c r="CE21" s="18" t="n">
        <f aca="false">CD21*100/415</f>
        <v>0</v>
      </c>
      <c r="CF21" s="17"/>
      <c r="CG21" s="18" t="n">
        <f aca="false">CF21*100/405</f>
        <v>0</v>
      </c>
      <c r="CH21" s="17"/>
      <c r="CI21" s="18" t="n">
        <f aca="false">CH21*100/415</f>
        <v>0</v>
      </c>
      <c r="CJ21" s="17"/>
      <c r="CK21" s="18" t="n">
        <f aca="false">CJ21*100/415</f>
        <v>0</v>
      </c>
      <c r="CL21" s="17"/>
      <c r="CM21" s="18" t="n">
        <f aca="false">CL21*100/405</f>
        <v>0</v>
      </c>
      <c r="CN21" s="17"/>
      <c r="CO21" s="18" t="n">
        <f aca="false">CN21*100/405</f>
        <v>0</v>
      </c>
      <c r="CP21" s="17"/>
      <c r="CQ21" s="18" t="n">
        <f aca="false">CP21*100/405</f>
        <v>0</v>
      </c>
      <c r="CR21" s="17"/>
      <c r="CS21" s="18" t="n">
        <f aca="false">CR21*100/405</f>
        <v>0</v>
      </c>
      <c r="CT21" s="3"/>
    </row>
    <row r="22" s="1" customFormat="true" ht="12.75" hidden="false" customHeight="false" outlineLevel="0" collapsed="false">
      <c r="B22" s="29"/>
      <c r="C22" s="3" t="s">
        <v>82</v>
      </c>
      <c r="D22" s="17" t="n">
        <v>0</v>
      </c>
      <c r="E22" s="18" t="n">
        <f aca="false">D22*100/403</f>
        <v>0</v>
      </c>
      <c r="F22" s="19"/>
      <c r="G22" s="20" t="n">
        <f aca="false">F22*100/415</f>
        <v>0</v>
      </c>
      <c r="H22" s="17"/>
      <c r="I22" s="18" t="n">
        <f aca="false">H22*100/400</f>
        <v>0</v>
      </c>
      <c r="J22" s="17"/>
      <c r="K22" s="18" t="n">
        <f aca="false">J22*100/407</f>
        <v>0</v>
      </c>
      <c r="L22" s="17"/>
      <c r="M22" s="18" t="n">
        <f aca="false">L22*100/403</f>
        <v>0</v>
      </c>
      <c r="N22" s="19"/>
      <c r="O22" s="21"/>
      <c r="P22" s="19"/>
      <c r="Q22" s="21" t="n">
        <f aca="false">P22*100/406</f>
        <v>0</v>
      </c>
      <c r="R22" s="19" t="n">
        <v>1</v>
      </c>
      <c r="S22" s="21" t="n">
        <f aca="false">R22*100/400</f>
        <v>0.25</v>
      </c>
      <c r="T22" s="17" t="n">
        <v>2</v>
      </c>
      <c r="U22" s="18" t="n">
        <f aca="false">T22*100/402</f>
        <v>0.497512437810945</v>
      </c>
      <c r="V22" s="19" t="n">
        <v>1</v>
      </c>
      <c r="W22" s="21" t="n">
        <f aca="false">V22*100/404</f>
        <v>0.247524752475248</v>
      </c>
      <c r="X22" s="17"/>
      <c r="Y22" s="18" t="n">
        <f aca="false">X22*100/411</f>
        <v>0</v>
      </c>
      <c r="Z22" s="17"/>
      <c r="AA22" s="18" t="n">
        <f aca="false">Z22*100/401</f>
        <v>0</v>
      </c>
      <c r="AB22" s="17" t="n">
        <v>3</v>
      </c>
      <c r="AC22" s="18"/>
      <c r="AD22" s="19"/>
      <c r="AE22" s="21"/>
      <c r="AF22" s="19"/>
      <c r="AG22" s="21"/>
      <c r="AH22" s="17"/>
      <c r="AI22" s="18"/>
      <c r="AJ22" s="17"/>
      <c r="AK22" s="18"/>
      <c r="AL22" s="17"/>
      <c r="AM22" s="18"/>
      <c r="AN22" s="19"/>
      <c r="AO22" s="21"/>
      <c r="AP22" s="17"/>
      <c r="AQ22" s="18"/>
      <c r="AR22" s="17"/>
      <c r="AS22" s="18"/>
      <c r="AT22" s="17"/>
      <c r="AU22" s="18" t="n">
        <f aca="false">AT22*100/325</f>
        <v>0</v>
      </c>
      <c r="AV22" s="17"/>
      <c r="AW22" s="18" t="n">
        <f aca="false">AV22*100/406</f>
        <v>0</v>
      </c>
      <c r="AX22" s="17"/>
      <c r="AY22" s="18" t="n">
        <f aca="false">AX22*100/449</f>
        <v>0</v>
      </c>
      <c r="AZ22" s="17"/>
      <c r="BA22" s="18" t="n">
        <f aca="false">AZ22*100/402</f>
        <v>0</v>
      </c>
      <c r="BB22" s="17"/>
      <c r="BC22" s="18" t="n">
        <f aca="false">BB22*100/419</f>
        <v>0</v>
      </c>
      <c r="BD22" s="17"/>
      <c r="BE22" s="18" t="n">
        <f aca="false">BD22*100/410</f>
        <v>0</v>
      </c>
      <c r="BF22" s="17"/>
      <c r="BG22" s="18" t="n">
        <f aca="false">BF22*100/422</f>
        <v>0</v>
      </c>
      <c r="BH22" s="17" t="n">
        <v>11</v>
      </c>
      <c r="BI22" s="18" t="n">
        <f aca="false">BH22*100/424</f>
        <v>2.59433962264151</v>
      </c>
      <c r="BJ22" s="17" t="n">
        <v>5</v>
      </c>
      <c r="BK22" s="18" t="n">
        <f aca="false">BJ22*100/412</f>
        <v>1.21359223300971</v>
      </c>
      <c r="BL22" s="17"/>
      <c r="BM22" s="18" t="n">
        <f aca="false">BL22*100/400</f>
        <v>0</v>
      </c>
      <c r="BN22" s="17"/>
      <c r="BO22" s="18" t="n">
        <f aca="false">BN22*100/409</f>
        <v>0</v>
      </c>
      <c r="BP22" s="17" t="n">
        <v>1</v>
      </c>
      <c r="BQ22" s="18" t="n">
        <f aca="false">BP22*100/405</f>
        <v>0.246913580246914</v>
      </c>
      <c r="BR22" s="17"/>
      <c r="BS22" s="18" t="n">
        <f aca="false">BR22*100/419</f>
        <v>0</v>
      </c>
      <c r="BT22" s="17"/>
      <c r="BU22" s="18" t="n">
        <f aca="false">BT22*100/409</f>
        <v>0</v>
      </c>
      <c r="BV22" s="17"/>
      <c r="BW22" s="18" t="n">
        <f aca="false">BV22*100/400</f>
        <v>0</v>
      </c>
      <c r="BX22" s="17"/>
      <c r="BY22" s="18" t="n">
        <f aca="false">BX22*100/410</f>
        <v>0</v>
      </c>
      <c r="BZ22" s="17"/>
      <c r="CA22" s="18" t="n">
        <f aca="false">BZ22*100/419</f>
        <v>0</v>
      </c>
      <c r="CB22" s="17"/>
      <c r="CC22" s="18" t="n">
        <f aca="false">CB22*100/402</f>
        <v>0</v>
      </c>
      <c r="CD22" s="17"/>
      <c r="CE22" s="18" t="n">
        <f aca="false">CD22*100/415</f>
        <v>0</v>
      </c>
      <c r="CF22" s="17"/>
      <c r="CG22" s="18" t="n">
        <f aca="false">CF22*100/405</f>
        <v>0</v>
      </c>
      <c r="CH22" s="17"/>
      <c r="CI22" s="18" t="n">
        <f aca="false">CH22*100/415</f>
        <v>0</v>
      </c>
      <c r="CJ22" s="17"/>
      <c r="CK22" s="18" t="n">
        <f aca="false">CJ22*100/415</f>
        <v>0</v>
      </c>
      <c r="CL22" s="17"/>
      <c r="CM22" s="18" t="n">
        <f aca="false">CL22*100/405</f>
        <v>0</v>
      </c>
      <c r="CN22" s="17"/>
      <c r="CO22" s="18" t="n">
        <f aca="false">CN22*100/405</f>
        <v>0</v>
      </c>
      <c r="CP22" s="17"/>
      <c r="CQ22" s="18" t="n">
        <f aca="false">CP22*100/405</f>
        <v>0</v>
      </c>
      <c r="CR22" s="17"/>
      <c r="CS22" s="18" t="n">
        <f aca="false">CR22*100/405</f>
        <v>0</v>
      </c>
      <c r="CT22" s="3"/>
    </row>
    <row r="23" s="1" customFormat="true" ht="12.75" hidden="false" customHeight="false" outlineLevel="0" collapsed="false">
      <c r="B23" s="29"/>
      <c r="C23" s="3" t="s">
        <v>83</v>
      </c>
      <c r="D23" s="1" t="n">
        <v>0</v>
      </c>
      <c r="E23" s="18" t="n">
        <f aca="false">D23*100/403</f>
        <v>0</v>
      </c>
      <c r="F23" s="3"/>
      <c r="G23" s="20" t="n">
        <f aca="false">F23*100/415</f>
        <v>0</v>
      </c>
      <c r="I23" s="18" t="n">
        <f aca="false">H23*100/400</f>
        <v>0</v>
      </c>
      <c r="K23" s="18" t="n">
        <f aca="false">J23*100/407</f>
        <v>0</v>
      </c>
      <c r="M23" s="18" t="n">
        <f aca="false">L23*100/403</f>
        <v>0</v>
      </c>
      <c r="N23" s="19" t="n">
        <v>1</v>
      </c>
      <c r="O23" s="21" t="n">
        <f aca="false">N23*100/N78</f>
        <v>0.240963855421687</v>
      </c>
      <c r="P23" s="19"/>
      <c r="Q23" s="21" t="n">
        <f aca="false">P23*100/406</f>
        <v>0</v>
      </c>
      <c r="R23" s="19" t="n">
        <v>1</v>
      </c>
      <c r="S23" s="21" t="n">
        <f aca="false">R23*100/400</f>
        <v>0.25</v>
      </c>
      <c r="T23" s="1" t="n">
        <v>3</v>
      </c>
      <c r="U23" s="18" t="n">
        <f aca="false">T23*100/402</f>
        <v>0.746268656716418</v>
      </c>
      <c r="V23" s="19"/>
      <c r="W23" s="21" t="n">
        <f aca="false">V23*100/404</f>
        <v>0</v>
      </c>
      <c r="Y23" s="18" t="n">
        <f aca="false">X23*100/411</f>
        <v>0</v>
      </c>
      <c r="AA23" s="18" t="n">
        <f aca="false">Z23*100/401</f>
        <v>0</v>
      </c>
      <c r="AB23" s="17"/>
      <c r="AC23" s="18" t="n">
        <f aca="false">AB23*100/403</f>
        <v>0</v>
      </c>
      <c r="AD23" s="19"/>
      <c r="AE23" s="21" t="n">
        <f aca="false">AD23*100/AD78</f>
        <v>0</v>
      </c>
      <c r="AF23" s="19"/>
      <c r="AG23" s="21" t="n">
        <f aca="false">AF23*100/AF78</f>
        <v>0</v>
      </c>
      <c r="AH23" s="1" t="n">
        <v>1</v>
      </c>
      <c r="AI23" s="18" t="n">
        <f aca="false">AH23*100/435</f>
        <v>0.229885057471264</v>
      </c>
      <c r="AK23" s="18" t="n">
        <f aca="false">AJ23*100/435</f>
        <v>0</v>
      </c>
      <c r="AM23" s="18" t="n">
        <f aca="false">AL23*100/435</f>
        <v>0</v>
      </c>
      <c r="AN23" s="19" t="n">
        <v>1</v>
      </c>
      <c r="AO23" s="21" t="n">
        <f aca="false">AN23*100/AN78</f>
        <v>0.245098039215686</v>
      </c>
      <c r="AQ23" s="18" t="n">
        <f aca="false">AP23*100/435</f>
        <v>0</v>
      </c>
      <c r="AR23" s="1" t="n">
        <v>1</v>
      </c>
      <c r="AS23" s="18" t="n">
        <f aca="false">AR23*100/435</f>
        <v>0.229885057471264</v>
      </c>
      <c r="AU23" s="18" t="n">
        <f aca="false">AT23*100/325</f>
        <v>0</v>
      </c>
      <c r="AW23" s="18" t="n">
        <f aca="false">AV23*100/406</f>
        <v>0</v>
      </c>
      <c r="AY23" s="18" t="n">
        <f aca="false">AX23*100/449</f>
        <v>0</v>
      </c>
      <c r="BA23" s="18" t="n">
        <f aca="false">AZ23*100/402</f>
        <v>0</v>
      </c>
      <c r="BB23" s="1" t="n">
        <v>1</v>
      </c>
      <c r="BC23" s="18" t="n">
        <f aca="false">BB23*100/419</f>
        <v>0.238663484486874</v>
      </c>
      <c r="BE23" s="18" t="n">
        <f aca="false">BD23*100/410</f>
        <v>0</v>
      </c>
      <c r="BF23" s="1" t="n">
        <v>1</v>
      </c>
      <c r="BG23" s="18" t="n">
        <f aca="false">BF23*100/422</f>
        <v>0.23696682464455</v>
      </c>
      <c r="BH23" s="1" t="n">
        <v>2</v>
      </c>
      <c r="BI23" s="18" t="n">
        <f aca="false">BH23*100/424</f>
        <v>0.471698113207547</v>
      </c>
      <c r="BK23" s="18" t="n">
        <f aca="false">BJ23*100/412</f>
        <v>0</v>
      </c>
      <c r="BM23" s="18" t="n">
        <f aca="false">BL23*100/400</f>
        <v>0</v>
      </c>
      <c r="BO23" s="18" t="n">
        <f aca="false">BN23*100/409</f>
        <v>0</v>
      </c>
      <c r="BQ23" s="18" t="n">
        <f aca="false">BP23*100/405</f>
        <v>0</v>
      </c>
      <c r="BR23" s="1" t="n">
        <v>1</v>
      </c>
      <c r="BS23" s="18" t="n">
        <f aca="false">BR23*100/419</f>
        <v>0.238663484486874</v>
      </c>
      <c r="BT23" s="1" t="n">
        <v>1</v>
      </c>
      <c r="BU23" s="18" t="n">
        <f aca="false">BT23*100/409</f>
        <v>0.244498777506112</v>
      </c>
      <c r="BW23" s="18" t="n">
        <f aca="false">BV23*100/400</f>
        <v>0</v>
      </c>
      <c r="BY23" s="18" t="n">
        <f aca="false">BX23*100/410</f>
        <v>0</v>
      </c>
      <c r="CA23" s="18" t="n">
        <f aca="false">BZ23*100/419</f>
        <v>0</v>
      </c>
      <c r="CC23" s="18" t="n">
        <f aca="false">CB23*100/402</f>
        <v>0</v>
      </c>
      <c r="CE23" s="18" t="n">
        <f aca="false">CD23*100/415</f>
        <v>0</v>
      </c>
      <c r="CG23" s="18" t="n">
        <f aca="false">CF23*100/405</f>
        <v>0</v>
      </c>
      <c r="CI23" s="18" t="n">
        <f aca="false">CH23*100/415</f>
        <v>0</v>
      </c>
      <c r="CJ23" s="1" t="n">
        <v>2</v>
      </c>
      <c r="CK23" s="18" t="n">
        <f aca="false">CJ23*100/415</f>
        <v>0.481927710843374</v>
      </c>
      <c r="CM23" s="18" t="n">
        <f aca="false">CL23*100/405</f>
        <v>0</v>
      </c>
      <c r="CO23" s="18" t="n">
        <f aca="false">CN23*100/405</f>
        <v>0</v>
      </c>
      <c r="CP23" s="1" t="n">
        <v>1</v>
      </c>
      <c r="CQ23" s="18" t="n">
        <f aca="false">CP23*100/405</f>
        <v>0.246913580246914</v>
      </c>
      <c r="CR23" s="1" t="n">
        <v>1</v>
      </c>
      <c r="CS23" s="18" t="n">
        <f aca="false">CR23*100/405</f>
        <v>0.246913580246914</v>
      </c>
      <c r="CT23" s="3"/>
    </row>
    <row r="24" s="1" customFormat="true" ht="12.75" hidden="false" customHeight="false" outlineLevel="0" collapsed="false">
      <c r="B24" s="27"/>
      <c r="C24" s="3"/>
      <c r="D24" s="1" t="n">
        <v>0</v>
      </c>
      <c r="E24" s="18" t="n">
        <f aca="false">D24*100/403</f>
        <v>0</v>
      </c>
      <c r="F24" s="3"/>
      <c r="G24" s="20" t="n">
        <f aca="false">F24*100/415</f>
        <v>0</v>
      </c>
      <c r="I24" s="18" t="n">
        <f aca="false">H24*100/400</f>
        <v>0</v>
      </c>
      <c r="K24" s="18" t="n">
        <f aca="false">J24*100/407</f>
        <v>0</v>
      </c>
      <c r="M24" s="18" t="n">
        <f aca="false">L24*100/403</f>
        <v>0</v>
      </c>
      <c r="N24" s="19"/>
      <c r="O24" s="21"/>
      <c r="P24" s="19"/>
      <c r="Q24" s="21" t="n">
        <f aca="false">P24*100/406</f>
        <v>0</v>
      </c>
      <c r="R24" s="19"/>
      <c r="S24" s="21" t="n">
        <f aca="false">R24*100/400</f>
        <v>0</v>
      </c>
      <c r="U24" s="18" t="n">
        <f aca="false">T24*100/402</f>
        <v>0</v>
      </c>
      <c r="V24" s="19"/>
      <c r="W24" s="21" t="n">
        <f aca="false">V24*100/404</f>
        <v>0</v>
      </c>
      <c r="Y24" s="18" t="n">
        <f aca="false">X24*100/411</f>
        <v>0</v>
      </c>
      <c r="AA24" s="18" t="n">
        <f aca="false">Z24*100/401</f>
        <v>0</v>
      </c>
      <c r="AB24" s="17"/>
      <c r="AC24" s="18"/>
      <c r="AD24" s="19"/>
      <c r="AE24" s="21"/>
      <c r="AF24" s="19"/>
      <c r="AG24" s="21"/>
      <c r="AI24" s="18"/>
      <c r="AK24" s="18"/>
      <c r="AM24" s="18"/>
      <c r="AN24" s="19"/>
      <c r="AO24" s="21"/>
      <c r="AQ24" s="18"/>
      <c r="AS24" s="18"/>
      <c r="AU24" s="18" t="n">
        <f aca="false">AT24*100/325</f>
        <v>0</v>
      </c>
      <c r="AW24" s="18" t="n">
        <f aca="false">AV24*100/406</f>
        <v>0</v>
      </c>
      <c r="AY24" s="18" t="n">
        <f aca="false">AX24*100/449</f>
        <v>0</v>
      </c>
      <c r="BA24" s="18" t="n">
        <f aca="false">AZ24*100/402</f>
        <v>0</v>
      </c>
      <c r="BC24" s="18" t="n">
        <f aca="false">BB24*100/419</f>
        <v>0</v>
      </c>
      <c r="BE24" s="18" t="n">
        <f aca="false">BD24*100/410</f>
        <v>0</v>
      </c>
      <c r="BG24" s="18" t="n">
        <f aca="false">BF24*100/422</f>
        <v>0</v>
      </c>
      <c r="BI24" s="18" t="n">
        <f aca="false">BH24*100/424</f>
        <v>0</v>
      </c>
      <c r="BK24" s="18" t="n">
        <f aca="false">BJ24*100/412</f>
        <v>0</v>
      </c>
      <c r="BM24" s="18" t="n">
        <f aca="false">BL24*100/400</f>
        <v>0</v>
      </c>
      <c r="BO24" s="18" t="n">
        <f aca="false">BN24*100/409</f>
        <v>0</v>
      </c>
      <c r="BQ24" s="18" t="n">
        <f aca="false">BP24*100/405</f>
        <v>0</v>
      </c>
      <c r="BS24" s="18" t="n">
        <f aca="false">BR24*100/419</f>
        <v>0</v>
      </c>
      <c r="BU24" s="18" t="n">
        <f aca="false">BT24*100/409</f>
        <v>0</v>
      </c>
      <c r="BW24" s="18" t="n">
        <f aca="false">BV24*100/400</f>
        <v>0</v>
      </c>
      <c r="BY24" s="18" t="n">
        <f aca="false">BX24*100/410</f>
        <v>0</v>
      </c>
      <c r="CA24" s="18" t="n">
        <f aca="false">BZ24*100/419</f>
        <v>0</v>
      </c>
      <c r="CC24" s="18" t="n">
        <f aca="false">CB24*100/402</f>
        <v>0</v>
      </c>
      <c r="CE24" s="18" t="n">
        <f aca="false">CD24*100/415</f>
        <v>0</v>
      </c>
      <c r="CG24" s="18" t="n">
        <f aca="false">CF24*100/405</f>
        <v>0</v>
      </c>
      <c r="CH24" s="1" t="n">
        <v>1</v>
      </c>
      <c r="CI24" s="18" t="n">
        <f aca="false">CH24*100/415</f>
        <v>0.240963855421687</v>
      </c>
      <c r="CK24" s="18" t="n">
        <f aca="false">CJ24*100/415</f>
        <v>0</v>
      </c>
      <c r="CM24" s="18" t="n">
        <f aca="false">CL24*100/405</f>
        <v>0</v>
      </c>
      <c r="CO24" s="18" t="n">
        <f aca="false">CN24*100/405</f>
        <v>0</v>
      </c>
      <c r="CQ24" s="18" t="n">
        <f aca="false">CP24*100/405</f>
        <v>0</v>
      </c>
      <c r="CS24" s="18" t="n">
        <f aca="false">CR24*100/405</f>
        <v>0</v>
      </c>
      <c r="CT24" s="3"/>
    </row>
    <row r="25" s="1" customFormat="true" ht="6" hidden="false" customHeight="true" outlineLevel="0" collapsed="false">
      <c r="B25" s="27"/>
      <c r="E25" s="18"/>
      <c r="F25" s="3"/>
      <c r="G25" s="20"/>
      <c r="I25" s="18"/>
      <c r="K25" s="18"/>
      <c r="M25" s="18"/>
      <c r="N25" s="30"/>
      <c r="O25" s="21"/>
      <c r="P25" s="30"/>
      <c r="Q25" s="21"/>
      <c r="R25" s="30"/>
      <c r="S25" s="21"/>
      <c r="U25" s="18"/>
      <c r="V25" s="30"/>
      <c r="W25" s="21"/>
      <c r="Y25" s="18"/>
      <c r="AA25" s="18"/>
      <c r="AC25" s="18"/>
      <c r="AD25" s="30"/>
      <c r="AE25" s="21"/>
      <c r="AF25" s="30"/>
      <c r="AG25" s="21"/>
      <c r="AI25" s="18"/>
      <c r="AK25" s="18"/>
      <c r="AM25" s="18"/>
      <c r="AN25" s="30"/>
      <c r="AO25" s="21"/>
      <c r="AQ25" s="18"/>
      <c r="AS25" s="18"/>
      <c r="AU25" s="18"/>
      <c r="AW25" s="18"/>
      <c r="AY25" s="18"/>
      <c r="BA25" s="18"/>
      <c r="BC25" s="18"/>
      <c r="BE25" s="18"/>
      <c r="BG25" s="18"/>
      <c r="BI25" s="18"/>
      <c r="BK25" s="18"/>
      <c r="BM25" s="18"/>
      <c r="BO25" s="18"/>
      <c r="BQ25" s="18"/>
      <c r="BS25" s="18"/>
      <c r="BU25" s="18"/>
      <c r="BW25" s="18"/>
      <c r="BY25" s="18"/>
      <c r="CA25" s="18"/>
      <c r="CC25" s="18"/>
      <c r="CE25" s="18"/>
      <c r="CG25" s="18"/>
      <c r="CI25" s="18"/>
      <c r="CK25" s="18"/>
      <c r="CM25" s="18"/>
      <c r="CO25" s="18"/>
      <c r="CQ25" s="18"/>
      <c r="CS25" s="18"/>
      <c r="CT25" s="3"/>
    </row>
    <row r="26" s="1" customFormat="true" ht="12.75" hidden="false" customHeight="false" outlineLevel="0" collapsed="false">
      <c r="A26" s="23"/>
      <c r="B26" s="31" t="s">
        <v>84</v>
      </c>
      <c r="C26" s="16" t="s">
        <v>85</v>
      </c>
      <c r="D26" s="1" t="n">
        <v>0</v>
      </c>
      <c r="E26" s="18" t="n">
        <f aca="false">D26*100/403</f>
        <v>0</v>
      </c>
      <c r="F26" s="19"/>
      <c r="G26" s="20" t="n">
        <f aca="false">F26*100/415</f>
        <v>0</v>
      </c>
      <c r="H26" s="17"/>
      <c r="I26" s="18" t="n">
        <f aca="false">H26*100/400</f>
        <v>0</v>
      </c>
      <c r="J26" s="17"/>
      <c r="K26" s="18" t="n">
        <f aca="false">J26*100/407</f>
        <v>0</v>
      </c>
      <c r="L26" s="17" t="n">
        <v>8</v>
      </c>
      <c r="M26" s="18" t="n">
        <f aca="false">L26*100/403</f>
        <v>1.98511166253102</v>
      </c>
      <c r="N26" s="19" t="n">
        <v>2</v>
      </c>
      <c r="O26" s="21" t="n">
        <f aca="false">N26*100/N78</f>
        <v>0.481927710843374</v>
      </c>
      <c r="P26" s="19"/>
      <c r="Q26" s="21" t="n">
        <f aca="false">P26*100/406</f>
        <v>0</v>
      </c>
      <c r="R26" s="19"/>
      <c r="S26" s="21" t="n">
        <f aca="false">R26*100/400</f>
        <v>0</v>
      </c>
      <c r="T26" s="17" t="n">
        <v>1</v>
      </c>
      <c r="U26" s="18" t="n">
        <f aca="false">T26*100/402</f>
        <v>0.248756218905473</v>
      </c>
      <c r="V26" s="19"/>
      <c r="W26" s="21" t="n">
        <f aca="false">V26*100/404</f>
        <v>0</v>
      </c>
      <c r="X26" s="17"/>
      <c r="Y26" s="18" t="n">
        <f aca="false">X26*100/411</f>
        <v>0</v>
      </c>
      <c r="Z26" s="17" t="n">
        <v>1</v>
      </c>
      <c r="AA26" s="18" t="n">
        <f aca="false">Z26*100/401</f>
        <v>0.249376558603491</v>
      </c>
      <c r="AB26" s="17" t="n">
        <v>2</v>
      </c>
      <c r="AC26" s="18" t="n">
        <f aca="false">AB26*100/403</f>
        <v>0.496277915632754</v>
      </c>
      <c r="AD26" s="19" t="n">
        <v>2</v>
      </c>
      <c r="AE26" s="21" t="n">
        <f aca="false">AD26*100/AD78</f>
        <v>0.5</v>
      </c>
      <c r="AF26" s="19" t="n">
        <v>6</v>
      </c>
      <c r="AG26" s="21" t="n">
        <f aca="false">AF26*100/AF78</f>
        <v>1.44578313253012</v>
      </c>
      <c r="AH26" s="17" t="n">
        <v>5</v>
      </c>
      <c r="AI26" s="18" t="n">
        <f aca="false">AH26*100/435</f>
        <v>1.14942528735632</v>
      </c>
      <c r="AJ26" s="17" t="n">
        <v>3</v>
      </c>
      <c r="AK26" s="18" t="n">
        <f aca="false">AJ26*100/435</f>
        <v>0.689655172413793</v>
      </c>
      <c r="AL26" s="17" t="n">
        <v>3</v>
      </c>
      <c r="AM26" s="18" t="n">
        <f aca="false">AL26*100/435</f>
        <v>0.689655172413793</v>
      </c>
      <c r="AN26" s="19" t="n">
        <v>4</v>
      </c>
      <c r="AO26" s="21" t="n">
        <f aca="false">AN26*100/AN78</f>
        <v>0.980392156862745</v>
      </c>
      <c r="AP26" s="17" t="n">
        <v>3</v>
      </c>
      <c r="AQ26" s="18" t="n">
        <f aca="false">AP26*100/435</f>
        <v>0.689655172413793</v>
      </c>
      <c r="AR26" s="17" t="n">
        <v>3</v>
      </c>
      <c r="AS26" s="18" t="n">
        <f aca="false">AR26*100/435</f>
        <v>0.689655172413793</v>
      </c>
      <c r="AT26" s="17"/>
      <c r="AU26" s="18" t="n">
        <f aca="false">AT26*100/325</f>
        <v>0</v>
      </c>
      <c r="AV26" s="17" t="n">
        <v>2</v>
      </c>
      <c r="AW26" s="18" t="n">
        <f aca="false">AV26*100/406</f>
        <v>0.492610837438424</v>
      </c>
      <c r="AX26" s="17" t="n">
        <v>4</v>
      </c>
      <c r="AY26" s="18" t="n">
        <f aca="false">AX26*100/449</f>
        <v>0.89086859688196</v>
      </c>
      <c r="AZ26" s="17" t="n">
        <v>3</v>
      </c>
      <c r="BA26" s="18" t="n">
        <f aca="false">AZ26*100/402</f>
        <v>0.746268656716418</v>
      </c>
      <c r="BB26" s="17" t="n">
        <v>5</v>
      </c>
      <c r="BC26" s="18" t="n">
        <f aca="false">BB26*100/419</f>
        <v>1.19331742243437</v>
      </c>
      <c r="BD26" s="17"/>
      <c r="BE26" s="18" t="n">
        <f aca="false">BD26*100/410</f>
        <v>0</v>
      </c>
      <c r="BF26" s="17" t="n">
        <v>13</v>
      </c>
      <c r="BG26" s="18" t="n">
        <f aca="false">BF26*100/422</f>
        <v>3.08056872037915</v>
      </c>
      <c r="BH26" s="17" t="n">
        <v>7</v>
      </c>
      <c r="BI26" s="18" t="n">
        <f aca="false">BH26*100/424</f>
        <v>1.65094339622642</v>
      </c>
      <c r="BJ26" s="17" t="n">
        <v>10</v>
      </c>
      <c r="BK26" s="18" t="n">
        <f aca="false">BJ26*100/412</f>
        <v>2.42718446601942</v>
      </c>
      <c r="BL26" s="17"/>
      <c r="BM26" s="18" t="n">
        <f aca="false">BL26*100/400</f>
        <v>0</v>
      </c>
      <c r="BN26" s="17"/>
      <c r="BO26" s="18" t="n">
        <f aca="false">BN26*100/409</f>
        <v>0</v>
      </c>
      <c r="BP26" s="17" t="n">
        <v>1</v>
      </c>
      <c r="BQ26" s="18" t="n">
        <f aca="false">BP26*100/405</f>
        <v>0.246913580246914</v>
      </c>
      <c r="BR26" s="17"/>
      <c r="BS26" s="18" t="n">
        <f aca="false">BR26*100/419</f>
        <v>0</v>
      </c>
      <c r="BT26" s="17" t="n">
        <v>2</v>
      </c>
      <c r="BU26" s="18" t="n">
        <f aca="false">BT26*100/409</f>
        <v>0.488997555012225</v>
      </c>
      <c r="BV26" s="17"/>
      <c r="BW26" s="18" t="n">
        <f aca="false">BV26*100/400</f>
        <v>0</v>
      </c>
      <c r="BX26" s="17"/>
      <c r="BY26" s="18" t="n">
        <f aca="false">BX26*100/410</f>
        <v>0</v>
      </c>
      <c r="BZ26" s="17"/>
      <c r="CA26" s="18" t="n">
        <f aca="false">BZ26*100/419</f>
        <v>0</v>
      </c>
      <c r="CB26" s="17"/>
      <c r="CC26" s="18" t="n">
        <f aca="false">CB26*100/402</f>
        <v>0</v>
      </c>
      <c r="CD26" s="17" t="n">
        <v>12</v>
      </c>
      <c r="CE26" s="18" t="n">
        <f aca="false">CD26*100/415</f>
        <v>2.89156626506024</v>
      </c>
      <c r="CF26" s="17" t="n">
        <v>1</v>
      </c>
      <c r="CG26" s="18" t="n">
        <f aca="false">CF26*100/405</f>
        <v>0.246913580246914</v>
      </c>
      <c r="CH26" s="1" t="n">
        <v>1</v>
      </c>
      <c r="CI26" s="18" t="n">
        <f aca="false">CH26*100/415</f>
        <v>0.240963855421687</v>
      </c>
      <c r="CJ26" s="17" t="n">
        <v>3</v>
      </c>
      <c r="CK26" s="18" t="n">
        <f aca="false">CJ26*100/415</f>
        <v>0.72289156626506</v>
      </c>
      <c r="CL26" s="17" t="n">
        <v>6</v>
      </c>
      <c r="CM26" s="18" t="n">
        <f aca="false">CL26*100/405</f>
        <v>1.48148148148148</v>
      </c>
      <c r="CN26" s="17"/>
      <c r="CO26" s="18" t="n">
        <f aca="false">CN26*100/405</f>
        <v>0</v>
      </c>
      <c r="CP26" s="17"/>
      <c r="CQ26" s="18" t="n">
        <f aca="false">CP26*100/405</f>
        <v>0</v>
      </c>
      <c r="CR26" s="17"/>
      <c r="CS26" s="18" t="n">
        <f aca="false">CR26*100/405</f>
        <v>0</v>
      </c>
      <c r="CT26" s="3"/>
    </row>
    <row r="27" s="1" customFormat="true" ht="12.75" hidden="false" customHeight="false" outlineLevel="0" collapsed="false">
      <c r="A27" s="23"/>
      <c r="B27" s="31"/>
      <c r="C27" s="16" t="s">
        <v>86</v>
      </c>
      <c r="D27" s="1" t="n">
        <v>0</v>
      </c>
      <c r="E27" s="18" t="n">
        <f aca="false">D27*100/403</f>
        <v>0</v>
      </c>
      <c r="F27" s="19"/>
      <c r="G27" s="20" t="n">
        <f aca="false">F27*100/415</f>
        <v>0</v>
      </c>
      <c r="H27" s="17"/>
      <c r="I27" s="18" t="n">
        <f aca="false">H27*100/400</f>
        <v>0</v>
      </c>
      <c r="J27" s="17" t="n">
        <v>2</v>
      </c>
      <c r="K27" s="18" t="n">
        <f aca="false">J27*100/407</f>
        <v>0.491400491400491</v>
      </c>
      <c r="L27" s="17"/>
      <c r="M27" s="18" t="n">
        <f aca="false">L27*100/403</f>
        <v>0</v>
      </c>
      <c r="N27" s="19"/>
      <c r="O27" s="21" t="n">
        <f aca="false">N27*100/N78</f>
        <v>0</v>
      </c>
      <c r="P27" s="19"/>
      <c r="Q27" s="21" t="n">
        <f aca="false">P27*100/406</f>
        <v>0</v>
      </c>
      <c r="R27" s="19"/>
      <c r="S27" s="21" t="n">
        <f aca="false">R27*100/400</f>
        <v>0</v>
      </c>
      <c r="T27" s="17"/>
      <c r="U27" s="18" t="n">
        <f aca="false">T27*100/402</f>
        <v>0</v>
      </c>
      <c r="V27" s="19"/>
      <c r="W27" s="21" t="n">
        <f aca="false">V27*100/404</f>
        <v>0</v>
      </c>
      <c r="X27" s="17"/>
      <c r="Y27" s="18" t="n">
        <f aca="false">X27*100/411</f>
        <v>0</v>
      </c>
      <c r="Z27" s="17" t="n">
        <v>2</v>
      </c>
      <c r="AA27" s="18" t="n">
        <f aca="false">Z27*100/401</f>
        <v>0.498753117206983</v>
      </c>
      <c r="AB27" s="17"/>
      <c r="AC27" s="18" t="n">
        <f aca="false">AB27*100/403</f>
        <v>0</v>
      </c>
      <c r="AD27" s="19" t="n">
        <v>11</v>
      </c>
      <c r="AE27" s="21" t="n">
        <f aca="false">AD27*100/AD78</f>
        <v>2.75</v>
      </c>
      <c r="AF27" s="19"/>
      <c r="AG27" s="21" t="n">
        <f aca="false">AF27*100/AF78</f>
        <v>0</v>
      </c>
      <c r="AH27" s="17" t="n">
        <v>3</v>
      </c>
      <c r="AI27" s="18" t="n">
        <f aca="false">AH27*100/435</f>
        <v>0.689655172413793</v>
      </c>
      <c r="AJ27" s="17" t="n">
        <v>6</v>
      </c>
      <c r="AK27" s="18" t="n">
        <f aca="false">AJ27*100/435</f>
        <v>1.37931034482759</v>
      </c>
      <c r="AL27" s="17" t="n">
        <v>10</v>
      </c>
      <c r="AM27" s="18" t="n">
        <f aca="false">AL27*100/435</f>
        <v>2.29885057471264</v>
      </c>
      <c r="AN27" s="19" t="n">
        <v>4</v>
      </c>
      <c r="AO27" s="21" t="n">
        <f aca="false">AN27*100/AN78</f>
        <v>0.980392156862745</v>
      </c>
      <c r="AP27" s="17" t="n">
        <v>6</v>
      </c>
      <c r="AQ27" s="18" t="n">
        <f aca="false">AP27*100/435</f>
        <v>1.37931034482759</v>
      </c>
      <c r="AR27" s="17" t="n">
        <v>8</v>
      </c>
      <c r="AS27" s="18" t="n">
        <f aca="false">AR27*100/435</f>
        <v>1.83908045977012</v>
      </c>
      <c r="AT27" s="17"/>
      <c r="AU27" s="18" t="n">
        <f aca="false">AT27*100/325</f>
        <v>0</v>
      </c>
      <c r="AV27" s="17" t="n">
        <v>2</v>
      </c>
      <c r="AW27" s="18" t="n">
        <f aca="false">AV27*100/406</f>
        <v>0.492610837438424</v>
      </c>
      <c r="AX27" s="17" t="n">
        <v>5</v>
      </c>
      <c r="AY27" s="18" t="n">
        <f aca="false">AX27*100/449</f>
        <v>1.11358574610245</v>
      </c>
      <c r="AZ27" s="17" t="n">
        <v>11</v>
      </c>
      <c r="BA27" s="18" t="n">
        <f aca="false">AZ27*100/402</f>
        <v>2.7363184079602</v>
      </c>
      <c r="BB27" s="17" t="n">
        <v>7</v>
      </c>
      <c r="BC27" s="18" t="n">
        <f aca="false">BB27*100/419</f>
        <v>1.67064439140811</v>
      </c>
      <c r="BD27" s="17"/>
      <c r="BE27" s="18" t="n">
        <f aca="false">BD27*100/410</f>
        <v>0</v>
      </c>
      <c r="BF27" s="17" t="n">
        <v>16</v>
      </c>
      <c r="BG27" s="18" t="n">
        <f aca="false">BF27*100/422</f>
        <v>3.7914691943128</v>
      </c>
      <c r="BH27" s="17" t="n">
        <v>21</v>
      </c>
      <c r="BI27" s="18" t="n">
        <f aca="false">BH27*100/424</f>
        <v>4.95283018867925</v>
      </c>
      <c r="BJ27" s="17" t="n">
        <v>16</v>
      </c>
      <c r="BK27" s="18" t="n">
        <f aca="false">BJ27*100/412</f>
        <v>3.88349514563107</v>
      </c>
      <c r="BL27" s="17"/>
      <c r="BM27" s="18" t="n">
        <f aca="false">BL27*100/400</f>
        <v>0</v>
      </c>
      <c r="BN27" s="17"/>
      <c r="BO27" s="18" t="n">
        <f aca="false">BN27*100/409</f>
        <v>0</v>
      </c>
      <c r="BP27" s="17" t="n">
        <v>1</v>
      </c>
      <c r="BQ27" s="18" t="n">
        <f aca="false">BP27*100/405</f>
        <v>0.246913580246914</v>
      </c>
      <c r="BR27" s="17" t="n">
        <v>3</v>
      </c>
      <c r="BS27" s="18" t="n">
        <f aca="false">BR27*100/419</f>
        <v>0.715990453460621</v>
      </c>
      <c r="BT27" s="17" t="n">
        <v>9</v>
      </c>
      <c r="BU27" s="18" t="n">
        <f aca="false">BT27*100/409</f>
        <v>2.20048899755501</v>
      </c>
      <c r="BV27" s="17"/>
      <c r="BW27" s="18" t="n">
        <f aca="false">BV27*100/400</f>
        <v>0</v>
      </c>
      <c r="BX27" s="17"/>
      <c r="BY27" s="18" t="n">
        <f aca="false">BX27*100/410</f>
        <v>0</v>
      </c>
      <c r="BZ27" s="17"/>
      <c r="CA27" s="18" t="n">
        <f aca="false">BZ27*100/419</f>
        <v>0</v>
      </c>
      <c r="CB27" s="17"/>
      <c r="CC27" s="18" t="n">
        <f aca="false">CB27*100/402</f>
        <v>0</v>
      </c>
      <c r="CD27" s="17" t="n">
        <v>1</v>
      </c>
      <c r="CE27" s="18" t="n">
        <f aca="false">CD27*100/415</f>
        <v>0.240963855421687</v>
      </c>
      <c r="CF27" s="17"/>
      <c r="CG27" s="18" t="n">
        <f aca="false">CF27*100/405</f>
        <v>0</v>
      </c>
      <c r="CH27" s="17"/>
      <c r="CI27" s="18" t="n">
        <f aca="false">CH27*100/415</f>
        <v>0</v>
      </c>
      <c r="CJ27" s="17" t="n">
        <v>1</v>
      </c>
      <c r="CK27" s="18" t="n">
        <f aca="false">CJ27*100/415</f>
        <v>0.240963855421687</v>
      </c>
      <c r="CL27" s="17" t="n">
        <v>1</v>
      </c>
      <c r="CM27" s="18" t="n">
        <f aca="false">CL27*100/405</f>
        <v>0.246913580246914</v>
      </c>
      <c r="CN27" s="17"/>
      <c r="CO27" s="18" t="n">
        <f aca="false">CN27*100/405</f>
        <v>0</v>
      </c>
      <c r="CP27" s="17"/>
      <c r="CQ27" s="18" t="n">
        <f aca="false">CP27*100/405</f>
        <v>0</v>
      </c>
      <c r="CR27" s="17"/>
      <c r="CS27" s="18" t="n">
        <f aca="false">CR27*100/405</f>
        <v>0</v>
      </c>
      <c r="CT27" s="3"/>
    </row>
    <row r="28" s="1" customFormat="true" ht="12.75" hidden="false" customHeight="false" outlineLevel="0" collapsed="false">
      <c r="A28" s="23"/>
      <c r="B28" s="31"/>
      <c r="C28" s="16" t="s">
        <v>87</v>
      </c>
      <c r="D28" s="1" t="n">
        <v>0</v>
      </c>
      <c r="E28" s="18" t="n">
        <f aca="false">D28*100/403</f>
        <v>0</v>
      </c>
      <c r="F28" s="19"/>
      <c r="G28" s="20" t="n">
        <f aca="false">F28*100/415</f>
        <v>0</v>
      </c>
      <c r="H28" s="17"/>
      <c r="I28" s="18" t="n">
        <f aca="false">H28*100/400</f>
        <v>0</v>
      </c>
      <c r="J28" s="17"/>
      <c r="K28" s="18" t="n">
        <f aca="false">J28*100/407</f>
        <v>0</v>
      </c>
      <c r="L28" s="17"/>
      <c r="M28" s="18" t="n">
        <f aca="false">L28*100/403</f>
        <v>0</v>
      </c>
      <c r="N28" s="19"/>
      <c r="O28" s="21" t="n">
        <f aca="false">N28*100/453</f>
        <v>0</v>
      </c>
      <c r="P28" s="19"/>
      <c r="Q28" s="21" t="n">
        <f aca="false">P28*100/406</f>
        <v>0</v>
      </c>
      <c r="R28" s="19"/>
      <c r="S28" s="21" t="n">
        <f aca="false">R28*100/400</f>
        <v>0</v>
      </c>
      <c r="T28" s="17"/>
      <c r="U28" s="18" t="n">
        <f aca="false">T28*100/402</f>
        <v>0</v>
      </c>
      <c r="V28" s="19"/>
      <c r="W28" s="21" t="n">
        <f aca="false">V28*100/404</f>
        <v>0</v>
      </c>
      <c r="X28" s="17"/>
      <c r="Y28" s="18" t="n">
        <f aca="false">X28*100/411</f>
        <v>0</v>
      </c>
      <c r="Z28" s="17"/>
      <c r="AA28" s="18" t="n">
        <f aca="false">Z28*100/401</f>
        <v>0</v>
      </c>
      <c r="AB28" s="17"/>
      <c r="AC28" s="18" t="n">
        <f aca="false">AB28*100/403</f>
        <v>0</v>
      </c>
      <c r="AD28" s="19"/>
      <c r="AE28" s="21" t="n">
        <f aca="false">AD28*100/453</f>
        <v>0</v>
      </c>
      <c r="AF28" s="19"/>
      <c r="AG28" s="21" t="n">
        <f aca="false">AF28*100/453</f>
        <v>0</v>
      </c>
      <c r="AH28" s="17"/>
      <c r="AI28" s="18" t="n">
        <f aca="false">AH28*100/435</f>
        <v>0</v>
      </c>
      <c r="AJ28" s="17"/>
      <c r="AK28" s="18" t="n">
        <f aca="false">AJ28*100/435</f>
        <v>0</v>
      </c>
      <c r="AL28" s="17"/>
      <c r="AM28" s="18" t="n">
        <f aca="false">AL28*100/435</f>
        <v>0</v>
      </c>
      <c r="AN28" s="19"/>
      <c r="AO28" s="21" t="n">
        <f aca="false">AN28*100/453</f>
        <v>0</v>
      </c>
      <c r="AP28" s="17"/>
      <c r="AQ28" s="18" t="n">
        <f aca="false">AP28*100/435</f>
        <v>0</v>
      </c>
      <c r="AR28" s="17"/>
      <c r="AS28" s="18" t="n">
        <f aca="false">AR28*100/435</f>
        <v>0</v>
      </c>
      <c r="AT28" s="17"/>
      <c r="AU28" s="18" t="n">
        <f aca="false">AT28*100/325</f>
        <v>0</v>
      </c>
      <c r="AV28" s="17"/>
      <c r="AW28" s="18" t="n">
        <f aca="false">AV28*100/406</f>
        <v>0</v>
      </c>
      <c r="AX28" s="17"/>
      <c r="AY28" s="18" t="n">
        <f aca="false">AX28*100/449</f>
        <v>0</v>
      </c>
      <c r="AZ28" s="17"/>
      <c r="BA28" s="18" t="n">
        <f aca="false">AZ28*100/402</f>
        <v>0</v>
      </c>
      <c r="BB28" s="17"/>
      <c r="BC28" s="18" t="n">
        <f aca="false">BB28*100/419</f>
        <v>0</v>
      </c>
      <c r="BD28" s="17"/>
      <c r="BE28" s="18" t="n">
        <f aca="false">BD28*100/410</f>
        <v>0</v>
      </c>
      <c r="BF28" s="17"/>
      <c r="BG28" s="18" t="n">
        <f aca="false">BF28*100/422</f>
        <v>0</v>
      </c>
      <c r="BH28" s="17"/>
      <c r="BI28" s="18" t="n">
        <f aca="false">BH28*100/424</f>
        <v>0</v>
      </c>
      <c r="BJ28" s="17"/>
      <c r="BK28" s="18" t="n">
        <f aca="false">BJ28*100/412</f>
        <v>0</v>
      </c>
      <c r="BL28" s="17"/>
      <c r="BM28" s="18" t="n">
        <f aca="false">BL28*100/400</f>
        <v>0</v>
      </c>
      <c r="BN28" s="17"/>
      <c r="BO28" s="18" t="n">
        <f aca="false">BN28*100/409</f>
        <v>0</v>
      </c>
      <c r="BP28" s="17"/>
      <c r="BQ28" s="18" t="n">
        <f aca="false">BP28*100/405</f>
        <v>0</v>
      </c>
      <c r="BR28" s="17"/>
      <c r="BS28" s="18" t="n">
        <f aca="false">BR28*100/419</f>
        <v>0</v>
      </c>
      <c r="BT28" s="17"/>
      <c r="BU28" s="18" t="n">
        <f aca="false">BT28*100/409</f>
        <v>0</v>
      </c>
      <c r="BV28" s="17"/>
      <c r="BW28" s="18" t="n">
        <f aca="false">BV28*100/400</f>
        <v>0</v>
      </c>
      <c r="BX28" s="17"/>
      <c r="BY28" s="18" t="n">
        <f aca="false">BX28*100/410</f>
        <v>0</v>
      </c>
      <c r="BZ28" s="17"/>
      <c r="CA28" s="18" t="n">
        <f aca="false">BZ28*100/419</f>
        <v>0</v>
      </c>
      <c r="CB28" s="17"/>
      <c r="CC28" s="18" t="n">
        <f aca="false">CB28*100/402</f>
        <v>0</v>
      </c>
      <c r="CD28" s="17"/>
      <c r="CE28" s="18" t="n">
        <f aca="false">CD28*100/415</f>
        <v>0</v>
      </c>
      <c r="CF28" s="17"/>
      <c r="CG28" s="18" t="n">
        <f aca="false">CF28*100/405</f>
        <v>0</v>
      </c>
      <c r="CH28" s="17"/>
      <c r="CI28" s="18" t="n">
        <f aca="false">CH28*100/415</f>
        <v>0</v>
      </c>
      <c r="CJ28" s="17"/>
      <c r="CK28" s="18" t="n">
        <f aca="false">CJ28*100/415</f>
        <v>0</v>
      </c>
      <c r="CL28" s="17"/>
      <c r="CM28" s="18" t="n">
        <f aca="false">CL28*100/405</f>
        <v>0</v>
      </c>
      <c r="CN28" s="17"/>
      <c r="CO28" s="18" t="n">
        <f aca="false">CN28*100/405</f>
        <v>0</v>
      </c>
      <c r="CP28" s="17"/>
      <c r="CQ28" s="18" t="n">
        <f aca="false">CP28*100/405</f>
        <v>0</v>
      </c>
      <c r="CR28" s="17"/>
      <c r="CS28" s="18" t="n">
        <f aca="false">CR28*100/405</f>
        <v>0</v>
      </c>
      <c r="CT28" s="3"/>
    </row>
    <row r="29" s="1" customFormat="true" ht="12.75" hidden="false" customHeight="false" outlineLevel="0" collapsed="false">
      <c r="A29" s="23"/>
      <c r="B29" s="31"/>
      <c r="C29" s="16" t="s">
        <v>88</v>
      </c>
      <c r="D29" s="1" t="n">
        <v>0</v>
      </c>
      <c r="E29" s="18" t="n">
        <f aca="false">D29*100/403</f>
        <v>0</v>
      </c>
      <c r="F29" s="19"/>
      <c r="G29" s="20" t="n">
        <f aca="false">F29*100/415</f>
        <v>0</v>
      </c>
      <c r="H29" s="17"/>
      <c r="I29" s="18" t="n">
        <f aca="false">H29*100/400</f>
        <v>0</v>
      </c>
      <c r="J29" s="17"/>
      <c r="K29" s="18" t="n">
        <f aca="false">J29*100/407</f>
        <v>0</v>
      </c>
      <c r="L29" s="17"/>
      <c r="M29" s="18" t="n">
        <f aca="false">L29*100/403</f>
        <v>0</v>
      </c>
      <c r="N29" s="19"/>
      <c r="O29" s="21"/>
      <c r="P29" s="19"/>
      <c r="Q29" s="21" t="n">
        <f aca="false">P29*100/406</f>
        <v>0</v>
      </c>
      <c r="R29" s="19"/>
      <c r="S29" s="21" t="n">
        <f aca="false">R29*100/400</f>
        <v>0</v>
      </c>
      <c r="T29" s="17"/>
      <c r="U29" s="18" t="n">
        <f aca="false">T29*100/402</f>
        <v>0</v>
      </c>
      <c r="V29" s="19"/>
      <c r="W29" s="21" t="n">
        <f aca="false">V29*100/404</f>
        <v>0</v>
      </c>
      <c r="X29" s="17"/>
      <c r="Y29" s="18" t="n">
        <f aca="false">X29*100/411</f>
        <v>0</v>
      </c>
      <c r="Z29" s="17"/>
      <c r="AA29" s="18" t="n">
        <f aca="false">Z29*100/401</f>
        <v>0</v>
      </c>
      <c r="AB29" s="17"/>
      <c r="AC29" s="18"/>
      <c r="AD29" s="19"/>
      <c r="AE29" s="21"/>
      <c r="AF29" s="19"/>
      <c r="AG29" s="21"/>
      <c r="AH29" s="17"/>
      <c r="AI29" s="18"/>
      <c r="AJ29" s="17"/>
      <c r="AK29" s="18"/>
      <c r="AL29" s="17"/>
      <c r="AM29" s="18"/>
      <c r="AN29" s="19"/>
      <c r="AO29" s="21"/>
      <c r="AP29" s="17"/>
      <c r="AQ29" s="18"/>
      <c r="AR29" s="17"/>
      <c r="AS29" s="18"/>
      <c r="AT29" s="17" t="n">
        <v>1</v>
      </c>
      <c r="AU29" s="18" t="n">
        <f aca="false">AT29*100/325</f>
        <v>0.307692307692308</v>
      </c>
      <c r="AV29" s="17"/>
      <c r="AW29" s="18" t="n">
        <f aca="false">AV29*100/406</f>
        <v>0</v>
      </c>
      <c r="AX29" s="17"/>
      <c r="AY29" s="18" t="n">
        <f aca="false">AX29*100/449</f>
        <v>0</v>
      </c>
      <c r="AZ29" s="17" t="n">
        <v>1</v>
      </c>
      <c r="BA29" s="18" t="n">
        <f aca="false">AZ29*100/402</f>
        <v>0.248756218905473</v>
      </c>
      <c r="BB29" s="17"/>
      <c r="BC29" s="18" t="n">
        <f aca="false">BB29*100/419</f>
        <v>0</v>
      </c>
      <c r="BD29" s="17"/>
      <c r="BE29" s="18" t="n">
        <f aca="false">BD29*100/410</f>
        <v>0</v>
      </c>
      <c r="BF29" s="17"/>
      <c r="BG29" s="18" t="n">
        <f aca="false">BF29*100/422</f>
        <v>0</v>
      </c>
      <c r="BH29" s="17"/>
      <c r="BI29" s="18" t="n">
        <f aca="false">BH29*100/424</f>
        <v>0</v>
      </c>
      <c r="BJ29" s="17"/>
      <c r="BK29" s="18" t="n">
        <f aca="false">BJ29*100/412</f>
        <v>0</v>
      </c>
      <c r="BL29" s="17"/>
      <c r="BM29" s="18" t="n">
        <f aca="false">BL29*100/400</f>
        <v>0</v>
      </c>
      <c r="BN29" s="17"/>
      <c r="BO29" s="18" t="n">
        <f aca="false">BN29*100/409</f>
        <v>0</v>
      </c>
      <c r="BP29" s="17"/>
      <c r="BQ29" s="18" t="n">
        <f aca="false">BP29*100/405</f>
        <v>0</v>
      </c>
      <c r="BR29" s="17"/>
      <c r="BS29" s="18" t="n">
        <f aca="false">BR29*100/419</f>
        <v>0</v>
      </c>
      <c r="BT29" s="17"/>
      <c r="BU29" s="18" t="n">
        <f aca="false">BT29*100/409</f>
        <v>0</v>
      </c>
      <c r="BV29" s="17"/>
      <c r="BW29" s="18" t="n">
        <f aca="false">BV29*100/400</f>
        <v>0</v>
      </c>
      <c r="BX29" s="17"/>
      <c r="BY29" s="18" t="n">
        <f aca="false">BX29*100/410</f>
        <v>0</v>
      </c>
      <c r="BZ29" s="17"/>
      <c r="CA29" s="18" t="n">
        <f aca="false">BZ29*100/419</f>
        <v>0</v>
      </c>
      <c r="CB29" s="17"/>
      <c r="CC29" s="18" t="n">
        <f aca="false">CB29*100/402</f>
        <v>0</v>
      </c>
      <c r="CD29" s="17" t="n">
        <v>2</v>
      </c>
      <c r="CE29" s="18" t="n">
        <f aca="false">CD29*100/415</f>
        <v>0.481927710843374</v>
      </c>
      <c r="CF29" s="17"/>
      <c r="CG29" s="18" t="n">
        <f aca="false">CF29*100/405</f>
        <v>0</v>
      </c>
      <c r="CH29" s="17"/>
      <c r="CI29" s="18" t="n">
        <f aca="false">CH29*100/415</f>
        <v>0</v>
      </c>
      <c r="CJ29" s="17"/>
      <c r="CK29" s="18" t="n">
        <f aca="false">CJ29*100/415</f>
        <v>0</v>
      </c>
      <c r="CL29" s="17"/>
      <c r="CM29" s="18" t="n">
        <f aca="false">CL29*100/405</f>
        <v>0</v>
      </c>
      <c r="CN29" s="17"/>
      <c r="CO29" s="18" t="n">
        <f aca="false">CN29*100/405</f>
        <v>0</v>
      </c>
      <c r="CP29" s="17"/>
      <c r="CQ29" s="18" t="n">
        <f aca="false">CP29*100/405</f>
        <v>0</v>
      </c>
      <c r="CR29" s="17"/>
      <c r="CS29" s="18" t="n">
        <f aca="false">CR29*100/405</f>
        <v>0</v>
      </c>
      <c r="CT29" s="3"/>
    </row>
    <row r="30" s="1" customFormat="true" ht="6" hidden="false" customHeight="true" outlineLevel="0" collapsed="false">
      <c r="B30" s="27"/>
      <c r="E30" s="18"/>
      <c r="F30" s="3"/>
      <c r="G30" s="20"/>
      <c r="I30" s="18"/>
      <c r="K30" s="18"/>
      <c r="M30" s="18"/>
      <c r="N30" s="30"/>
      <c r="O30" s="21"/>
      <c r="P30" s="30"/>
      <c r="Q30" s="21"/>
      <c r="R30" s="30"/>
      <c r="S30" s="21"/>
      <c r="U30" s="18"/>
      <c r="V30" s="30"/>
      <c r="W30" s="21"/>
      <c r="Y30" s="18"/>
      <c r="AA30" s="18"/>
      <c r="AC30" s="18"/>
      <c r="AD30" s="30"/>
      <c r="AE30" s="21"/>
      <c r="AF30" s="30"/>
      <c r="AG30" s="21"/>
      <c r="AI30" s="18"/>
      <c r="AK30" s="18"/>
      <c r="AM30" s="18"/>
      <c r="AN30" s="30"/>
      <c r="AO30" s="21"/>
      <c r="AQ30" s="18"/>
      <c r="AS30" s="18"/>
      <c r="AU30" s="18"/>
      <c r="AW30" s="18"/>
      <c r="AY30" s="18"/>
      <c r="BA30" s="18"/>
      <c r="BC30" s="18"/>
      <c r="BE30" s="18"/>
      <c r="BG30" s="18"/>
      <c r="BI30" s="18"/>
      <c r="BK30" s="18"/>
      <c r="BM30" s="18"/>
      <c r="BO30" s="18"/>
      <c r="BQ30" s="18"/>
      <c r="BS30" s="18"/>
      <c r="BU30" s="18"/>
      <c r="BW30" s="18"/>
      <c r="BY30" s="18"/>
      <c r="CA30" s="18"/>
      <c r="CC30" s="18"/>
      <c r="CE30" s="18"/>
      <c r="CG30" s="18"/>
      <c r="CI30" s="18"/>
      <c r="CK30" s="18"/>
      <c r="CM30" s="18"/>
      <c r="CO30" s="18"/>
      <c r="CQ30" s="18"/>
      <c r="CS30" s="18"/>
      <c r="CT30" s="3"/>
    </row>
    <row r="31" s="1" customFormat="true" ht="12.75" hidden="false" customHeight="false" outlineLevel="0" collapsed="false">
      <c r="B31" s="31" t="s">
        <v>89</v>
      </c>
      <c r="C31" s="16" t="s">
        <v>90</v>
      </c>
      <c r="D31" s="1" t="n">
        <v>0</v>
      </c>
      <c r="E31" s="18" t="n">
        <f aca="false">D31*100/403</f>
        <v>0</v>
      </c>
      <c r="F31" s="19"/>
      <c r="G31" s="20" t="n">
        <f aca="false">F31*100/415</f>
        <v>0</v>
      </c>
      <c r="H31" s="17"/>
      <c r="I31" s="18" t="n">
        <f aca="false">H31*100/400</f>
        <v>0</v>
      </c>
      <c r="J31" s="17"/>
      <c r="K31" s="18" t="n">
        <f aca="false">J31*100/407</f>
        <v>0</v>
      </c>
      <c r="L31" s="17"/>
      <c r="M31" s="18" t="n">
        <f aca="false">L31*100/403</f>
        <v>0</v>
      </c>
      <c r="N31" s="32"/>
      <c r="O31" s="21" t="n">
        <f aca="false">N31*100/N78</f>
        <v>0</v>
      </c>
      <c r="P31" s="32"/>
      <c r="Q31" s="21" t="n">
        <f aca="false">P31*100/406</f>
        <v>0</v>
      </c>
      <c r="R31" s="32" t="n">
        <v>1</v>
      </c>
      <c r="S31" s="21" t="n">
        <f aca="false">R31*100/400</f>
        <v>0.25</v>
      </c>
      <c r="T31" s="17"/>
      <c r="U31" s="18" t="n">
        <f aca="false">T31*100/402</f>
        <v>0</v>
      </c>
      <c r="V31" s="32"/>
      <c r="W31" s="21" t="n">
        <f aca="false">V31*100/404</f>
        <v>0</v>
      </c>
      <c r="X31" s="17"/>
      <c r="Y31" s="18" t="n">
        <f aca="false">X31*100/411</f>
        <v>0</v>
      </c>
      <c r="Z31" s="17"/>
      <c r="AA31" s="18" t="n">
        <f aca="false">Z31*100/401</f>
        <v>0</v>
      </c>
      <c r="AB31" s="17"/>
      <c r="AC31" s="18" t="n">
        <f aca="false">AB31*100/403</f>
        <v>0</v>
      </c>
      <c r="AD31" s="32"/>
      <c r="AE31" s="21" t="n">
        <f aca="false">AD31*100/AD78</f>
        <v>0</v>
      </c>
      <c r="AF31" s="32"/>
      <c r="AG31" s="21" t="n">
        <f aca="false">AF31*100/AF78</f>
        <v>0</v>
      </c>
      <c r="AH31" s="17"/>
      <c r="AI31" s="18" t="n">
        <f aca="false">AH31*100/435</f>
        <v>0</v>
      </c>
      <c r="AJ31" s="17"/>
      <c r="AK31" s="18" t="n">
        <f aca="false">AJ31*100/435</f>
        <v>0</v>
      </c>
      <c r="AL31" s="17"/>
      <c r="AM31" s="18" t="n">
        <f aca="false">AL31*100/435</f>
        <v>0</v>
      </c>
      <c r="AN31" s="32"/>
      <c r="AO31" s="21" t="n">
        <f aca="false">AN31*100/AN78</f>
        <v>0</v>
      </c>
      <c r="AP31" s="17"/>
      <c r="AQ31" s="18" t="n">
        <f aca="false">AP31*100/435</f>
        <v>0</v>
      </c>
      <c r="AR31" s="17"/>
      <c r="AS31" s="18" t="n">
        <f aca="false">AR31*100/435</f>
        <v>0</v>
      </c>
      <c r="AT31" s="17"/>
      <c r="AU31" s="18" t="n">
        <f aca="false">AT31*100/325</f>
        <v>0</v>
      </c>
      <c r="AV31" s="17"/>
      <c r="AW31" s="18" t="n">
        <f aca="false">AV31*100/406</f>
        <v>0</v>
      </c>
      <c r="AX31" s="17"/>
      <c r="AY31" s="18" t="n">
        <f aca="false">AX31*100/449</f>
        <v>0</v>
      </c>
      <c r="AZ31" s="17"/>
      <c r="BA31" s="18" t="n">
        <f aca="false">AZ31*100/402</f>
        <v>0</v>
      </c>
      <c r="BB31" s="17"/>
      <c r="BC31" s="18" t="n">
        <f aca="false">BB31*100/419</f>
        <v>0</v>
      </c>
      <c r="BD31" s="17"/>
      <c r="BE31" s="18" t="n">
        <f aca="false">BD31*100/410</f>
        <v>0</v>
      </c>
      <c r="BF31" s="17"/>
      <c r="BG31" s="18" t="n">
        <f aca="false">BF31*100/422</f>
        <v>0</v>
      </c>
      <c r="BH31" s="17"/>
      <c r="BI31" s="18" t="n">
        <f aca="false">BH31*100/424</f>
        <v>0</v>
      </c>
      <c r="BJ31" s="17" t="n">
        <v>1</v>
      </c>
      <c r="BK31" s="18" t="n">
        <f aca="false">BJ31*100/412</f>
        <v>0.242718446601942</v>
      </c>
      <c r="BL31" s="17"/>
      <c r="BM31" s="18" t="n">
        <f aca="false">BL31*100/400</f>
        <v>0</v>
      </c>
      <c r="BN31" s="17"/>
      <c r="BO31" s="18" t="n">
        <f aca="false">BN31*100/409</f>
        <v>0</v>
      </c>
      <c r="BP31" s="17"/>
      <c r="BQ31" s="18" t="n">
        <f aca="false">BP31*100/405</f>
        <v>0</v>
      </c>
      <c r="BR31" s="17"/>
      <c r="BS31" s="18" t="n">
        <f aca="false">BR31*100/419</f>
        <v>0</v>
      </c>
      <c r="BT31" s="17" t="n">
        <v>1</v>
      </c>
      <c r="BU31" s="18" t="n">
        <f aca="false">BT31*100/409</f>
        <v>0.244498777506112</v>
      </c>
      <c r="BV31" s="17"/>
      <c r="BW31" s="18" t="n">
        <f aca="false">BV31*100/400</f>
        <v>0</v>
      </c>
      <c r="BX31" s="17"/>
      <c r="BY31" s="18" t="n">
        <f aca="false">BX31*100/410</f>
        <v>0</v>
      </c>
      <c r="BZ31" s="17"/>
      <c r="CA31" s="18" t="n">
        <f aca="false">BZ31*100/419</f>
        <v>0</v>
      </c>
      <c r="CB31" s="17"/>
      <c r="CC31" s="18" t="n">
        <f aca="false">CB31*100/402</f>
        <v>0</v>
      </c>
      <c r="CD31" s="17"/>
      <c r="CE31" s="18" t="n">
        <f aca="false">CD31*100/415</f>
        <v>0</v>
      </c>
      <c r="CF31" s="17"/>
      <c r="CG31" s="18" t="n">
        <f aca="false">CF31*100/405</f>
        <v>0</v>
      </c>
      <c r="CH31" s="17"/>
      <c r="CI31" s="18" t="n">
        <f aca="false">CH31*100/415</f>
        <v>0</v>
      </c>
      <c r="CJ31" s="17"/>
      <c r="CK31" s="18" t="n">
        <f aca="false">CJ31*100/415</f>
        <v>0</v>
      </c>
      <c r="CL31" s="17"/>
      <c r="CM31" s="18" t="n">
        <f aca="false">CL31*100/405</f>
        <v>0</v>
      </c>
      <c r="CN31" s="17"/>
      <c r="CO31" s="18" t="n">
        <f aca="false">CN31*100/405</f>
        <v>0</v>
      </c>
      <c r="CP31" s="17"/>
      <c r="CQ31" s="18" t="n">
        <f aca="false">CP31*100/405</f>
        <v>0</v>
      </c>
      <c r="CR31" s="17"/>
      <c r="CS31" s="18" t="n">
        <f aca="false">CR31*100/405</f>
        <v>0</v>
      </c>
      <c r="CT31" s="3"/>
    </row>
    <row r="32" s="1" customFormat="true" ht="12.75" hidden="false" customHeight="false" outlineLevel="0" collapsed="false">
      <c r="B32" s="29"/>
      <c r="C32" s="3" t="s">
        <v>91</v>
      </c>
      <c r="D32" s="1" t="n">
        <v>0</v>
      </c>
      <c r="E32" s="18" t="n">
        <f aca="false">D32*100/403</f>
        <v>0</v>
      </c>
      <c r="F32" s="19"/>
      <c r="G32" s="20" t="n">
        <f aca="false">F32*100/415</f>
        <v>0</v>
      </c>
      <c r="H32" s="17"/>
      <c r="I32" s="18" t="n">
        <f aca="false">H32*100/400</f>
        <v>0</v>
      </c>
      <c r="J32" s="17"/>
      <c r="K32" s="18" t="n">
        <f aca="false">J32*100/407</f>
        <v>0</v>
      </c>
      <c r="L32" s="17"/>
      <c r="M32" s="18" t="n">
        <f aca="false">L32*100/403</f>
        <v>0</v>
      </c>
      <c r="N32" s="32"/>
      <c r="O32" s="21" t="n">
        <f aca="false">N32*100/453</f>
        <v>0</v>
      </c>
      <c r="P32" s="32"/>
      <c r="Q32" s="21" t="n">
        <f aca="false">P32*100/406</f>
        <v>0</v>
      </c>
      <c r="R32" s="32"/>
      <c r="S32" s="21" t="n">
        <f aca="false">R32*100/400</f>
        <v>0</v>
      </c>
      <c r="T32" s="17"/>
      <c r="U32" s="18" t="n">
        <f aca="false">T32*100/402</f>
        <v>0</v>
      </c>
      <c r="V32" s="32"/>
      <c r="W32" s="21" t="n">
        <f aca="false">V32*100/404</f>
        <v>0</v>
      </c>
      <c r="X32" s="17"/>
      <c r="Y32" s="18" t="n">
        <f aca="false">X32*100/411</f>
        <v>0</v>
      </c>
      <c r="Z32" s="17"/>
      <c r="AA32" s="18" t="n">
        <f aca="false">Z32*100/401</f>
        <v>0</v>
      </c>
      <c r="AB32" s="17" t="n">
        <v>2</v>
      </c>
      <c r="AC32" s="18" t="n">
        <f aca="false">AB32*100/403</f>
        <v>0.496277915632754</v>
      </c>
      <c r="AD32" s="32"/>
      <c r="AE32" s="21" t="n">
        <f aca="false">AD32*100/453</f>
        <v>0</v>
      </c>
      <c r="AF32" s="32"/>
      <c r="AG32" s="21" t="n">
        <f aca="false">AF32*100/453</f>
        <v>0</v>
      </c>
      <c r="AH32" s="17"/>
      <c r="AI32" s="18" t="n">
        <f aca="false">AH32*100/435</f>
        <v>0</v>
      </c>
      <c r="AJ32" s="17"/>
      <c r="AK32" s="18" t="n">
        <f aca="false">AJ32*100/435</f>
        <v>0</v>
      </c>
      <c r="AL32" s="17"/>
      <c r="AM32" s="18" t="n">
        <f aca="false">AL32*100/435</f>
        <v>0</v>
      </c>
      <c r="AN32" s="32"/>
      <c r="AO32" s="21" t="n">
        <f aca="false">AN32*100/453</f>
        <v>0</v>
      </c>
      <c r="AP32" s="17" t="n">
        <v>1</v>
      </c>
      <c r="AQ32" s="18" t="n">
        <f aca="false">AP32*100/435</f>
        <v>0.229885057471264</v>
      </c>
      <c r="AR32" s="17"/>
      <c r="AS32" s="18" t="n">
        <f aca="false">AR32*100/435</f>
        <v>0</v>
      </c>
      <c r="AT32" s="17"/>
      <c r="AU32" s="18" t="n">
        <f aca="false">AT32*100/325</f>
        <v>0</v>
      </c>
      <c r="AV32" s="17"/>
      <c r="AW32" s="18" t="n">
        <f aca="false">AV32*100/406</f>
        <v>0</v>
      </c>
      <c r="AX32" s="17"/>
      <c r="AY32" s="18" t="n">
        <f aca="false">AX32*100/449</f>
        <v>0</v>
      </c>
      <c r="AZ32" s="17"/>
      <c r="BA32" s="18" t="n">
        <f aca="false">AZ32*100/402</f>
        <v>0</v>
      </c>
      <c r="BB32" s="17"/>
      <c r="BC32" s="18" t="n">
        <f aca="false">BB32*100/419</f>
        <v>0</v>
      </c>
      <c r="BD32" s="17"/>
      <c r="BE32" s="18" t="n">
        <f aca="false">BD32*100/410</f>
        <v>0</v>
      </c>
      <c r="BF32" s="17" t="n">
        <v>2</v>
      </c>
      <c r="BG32" s="18" t="n">
        <f aca="false">BF32*100/422</f>
        <v>0.4739336492891</v>
      </c>
      <c r="BH32" s="17" t="n">
        <v>1</v>
      </c>
      <c r="BI32" s="18" t="n">
        <f aca="false">BH32*100/424</f>
        <v>0.235849056603774</v>
      </c>
      <c r="BJ32" s="22" t="n">
        <v>4</v>
      </c>
      <c r="BK32" s="18" t="n">
        <f aca="false">BJ32*100/412</f>
        <v>0.970873786407767</v>
      </c>
      <c r="BL32" s="17"/>
      <c r="BM32" s="18" t="n">
        <f aca="false">BL32*100/400</f>
        <v>0</v>
      </c>
      <c r="BN32" s="17"/>
      <c r="BO32" s="18" t="n">
        <f aca="false">BN32*100/409</f>
        <v>0</v>
      </c>
      <c r="BP32" s="17"/>
      <c r="BQ32" s="18" t="n">
        <f aca="false">BP32*100/405</f>
        <v>0</v>
      </c>
      <c r="BR32" s="17"/>
      <c r="BS32" s="18" t="n">
        <f aca="false">BR32*100/419</f>
        <v>0</v>
      </c>
      <c r="BT32" s="17" t="n">
        <v>1</v>
      </c>
      <c r="BU32" s="18" t="n">
        <f aca="false">BT32*100/409</f>
        <v>0.244498777506112</v>
      </c>
      <c r="BV32" s="17"/>
      <c r="BW32" s="18" t="n">
        <f aca="false">BV32*100/400</f>
        <v>0</v>
      </c>
      <c r="BX32" s="17"/>
      <c r="BY32" s="18" t="n">
        <f aca="false">BX32*100/410</f>
        <v>0</v>
      </c>
      <c r="BZ32" s="17" t="n">
        <v>1</v>
      </c>
      <c r="CA32" s="18" t="n">
        <f aca="false">BZ32*100/419</f>
        <v>0.238663484486874</v>
      </c>
      <c r="CB32" s="17"/>
      <c r="CC32" s="18" t="n">
        <f aca="false">CB32*100/402</f>
        <v>0</v>
      </c>
      <c r="CD32" s="17"/>
      <c r="CE32" s="18" t="n">
        <f aca="false">CD32*100/415</f>
        <v>0</v>
      </c>
      <c r="CF32" s="17"/>
      <c r="CG32" s="18" t="n">
        <f aca="false">CF32*100/405</f>
        <v>0</v>
      </c>
      <c r="CH32" s="17"/>
      <c r="CI32" s="18" t="n">
        <f aca="false">CH32*100/415</f>
        <v>0</v>
      </c>
      <c r="CJ32" s="17"/>
      <c r="CK32" s="18" t="n">
        <f aca="false">CJ32*100/415</f>
        <v>0</v>
      </c>
      <c r="CL32" s="17"/>
      <c r="CM32" s="18" t="n">
        <f aca="false">CL32*100/405</f>
        <v>0</v>
      </c>
      <c r="CN32" s="17"/>
      <c r="CO32" s="18" t="n">
        <f aca="false">CN32*100/405</f>
        <v>0</v>
      </c>
      <c r="CP32" s="17"/>
      <c r="CQ32" s="18" t="n">
        <f aca="false">CP32*100/405</f>
        <v>0</v>
      </c>
      <c r="CR32" s="17"/>
      <c r="CS32" s="18" t="n">
        <f aca="false">CR32*100/405</f>
        <v>0</v>
      </c>
      <c r="CT32" s="3"/>
    </row>
    <row r="33" s="1" customFormat="true" ht="12.75" hidden="false" customHeight="false" outlineLevel="0" collapsed="false">
      <c r="B33" s="29"/>
      <c r="C33" s="3" t="s">
        <v>92</v>
      </c>
      <c r="D33" s="1" t="n">
        <v>0</v>
      </c>
      <c r="E33" s="18" t="n">
        <f aca="false">D33*100/403</f>
        <v>0</v>
      </c>
      <c r="F33" s="19"/>
      <c r="G33" s="20" t="n">
        <f aca="false">F33*100/415</f>
        <v>0</v>
      </c>
      <c r="H33" s="17"/>
      <c r="I33" s="18" t="n">
        <f aca="false">H33*100/400</f>
        <v>0</v>
      </c>
      <c r="J33" s="17"/>
      <c r="K33" s="18" t="n">
        <f aca="false">J33*100/407</f>
        <v>0</v>
      </c>
      <c r="L33" s="17"/>
      <c r="M33" s="18" t="n">
        <f aca="false">L33*100/403</f>
        <v>0</v>
      </c>
      <c r="N33" s="32"/>
      <c r="O33" s="21" t="n">
        <f aca="false">N33*100/N78</f>
        <v>0</v>
      </c>
      <c r="P33" s="32"/>
      <c r="Q33" s="21" t="n">
        <f aca="false">P33*100/406</f>
        <v>0</v>
      </c>
      <c r="R33" s="32"/>
      <c r="S33" s="21" t="n">
        <f aca="false">R33*100/400</f>
        <v>0</v>
      </c>
      <c r="T33" s="17" t="n">
        <v>1</v>
      </c>
      <c r="U33" s="18" t="n">
        <f aca="false">T33*100/402</f>
        <v>0.248756218905473</v>
      </c>
      <c r="V33" s="32"/>
      <c r="W33" s="21" t="n">
        <f aca="false">V33*100/404</f>
        <v>0</v>
      </c>
      <c r="X33" s="17"/>
      <c r="Y33" s="18" t="n">
        <f aca="false">X33*100/411</f>
        <v>0</v>
      </c>
      <c r="Z33" s="17"/>
      <c r="AA33" s="18" t="n">
        <f aca="false">Z33*100/401</f>
        <v>0</v>
      </c>
      <c r="AB33" s="17"/>
      <c r="AC33" s="18"/>
      <c r="AD33" s="32"/>
      <c r="AE33" s="21" t="n">
        <f aca="false">AD33*100/AD78</f>
        <v>0</v>
      </c>
      <c r="AF33" s="32"/>
      <c r="AG33" s="21" t="n">
        <f aca="false">AF33*100/AF78</f>
        <v>0</v>
      </c>
      <c r="AH33" s="17"/>
      <c r="AI33" s="18"/>
      <c r="AJ33" s="17"/>
      <c r="AK33" s="18"/>
      <c r="AL33" s="17" t="n">
        <v>1</v>
      </c>
      <c r="AM33" s="18" t="n">
        <f aca="false">AL33*100/435</f>
        <v>0.229885057471264</v>
      </c>
      <c r="AN33" s="32"/>
      <c r="AO33" s="21" t="n">
        <f aca="false">AN33*100/AN78</f>
        <v>0</v>
      </c>
      <c r="AP33" s="17"/>
      <c r="AQ33" s="18"/>
      <c r="AR33" s="17"/>
      <c r="AS33" s="18"/>
      <c r="AT33" s="17" t="n">
        <v>2</v>
      </c>
      <c r="AU33" s="18" t="n">
        <f aca="false">AT33*100/325</f>
        <v>0.615384615384615</v>
      </c>
      <c r="AV33" s="17"/>
      <c r="AW33" s="18" t="n">
        <f aca="false">AV33*100/406</f>
        <v>0</v>
      </c>
      <c r="AX33" s="17"/>
      <c r="AY33" s="18" t="n">
        <f aca="false">AX33*100/449</f>
        <v>0</v>
      </c>
      <c r="AZ33" s="17"/>
      <c r="BA33" s="18" t="n">
        <f aca="false">AZ33*100/402</f>
        <v>0</v>
      </c>
      <c r="BB33" s="17"/>
      <c r="BC33" s="18" t="n">
        <f aca="false">BB33*100/419</f>
        <v>0</v>
      </c>
      <c r="BD33" s="17"/>
      <c r="BE33" s="18" t="n">
        <f aca="false">BD33*100/410</f>
        <v>0</v>
      </c>
      <c r="BF33" s="17" t="n">
        <v>1</v>
      </c>
      <c r="BG33" s="18" t="n">
        <f aca="false">BF33*100/422</f>
        <v>0.23696682464455</v>
      </c>
      <c r="BH33" s="17" t="n">
        <v>1</v>
      </c>
      <c r="BI33" s="18" t="n">
        <f aca="false">BH33*100/424</f>
        <v>0.235849056603774</v>
      </c>
      <c r="BJ33" s="22" t="n">
        <v>2</v>
      </c>
      <c r="BK33" s="18" t="n">
        <f aca="false">BJ33*100/412</f>
        <v>0.485436893203884</v>
      </c>
      <c r="BL33" s="17"/>
      <c r="BM33" s="18" t="n">
        <f aca="false">BL33*100/400</f>
        <v>0</v>
      </c>
      <c r="BN33" s="17"/>
      <c r="BO33" s="18" t="n">
        <f aca="false">BN33*100/409</f>
        <v>0</v>
      </c>
      <c r="BP33" s="17"/>
      <c r="BQ33" s="18" t="n">
        <f aca="false">BP33*100/405</f>
        <v>0</v>
      </c>
      <c r="BR33" s="17"/>
      <c r="BS33" s="18" t="n">
        <f aca="false">BR33*100/419</f>
        <v>0</v>
      </c>
      <c r="BT33" s="17"/>
      <c r="BU33" s="18" t="n">
        <f aca="false">BT33*100/409</f>
        <v>0</v>
      </c>
      <c r="BV33" s="17" t="n">
        <v>1</v>
      </c>
      <c r="BW33" s="18" t="n">
        <f aca="false">BV33*100/400</f>
        <v>0.25</v>
      </c>
      <c r="BX33" s="17"/>
      <c r="BY33" s="18" t="n">
        <f aca="false">BX33*100/410</f>
        <v>0</v>
      </c>
      <c r="BZ33" s="17"/>
      <c r="CA33" s="18" t="n">
        <f aca="false">BZ33*100/419</f>
        <v>0</v>
      </c>
      <c r="CB33" s="17"/>
      <c r="CC33" s="18" t="n">
        <f aca="false">CB33*100/402</f>
        <v>0</v>
      </c>
      <c r="CD33" s="17"/>
      <c r="CE33" s="18" t="n">
        <f aca="false">CD33*100/415</f>
        <v>0</v>
      </c>
      <c r="CF33" s="17"/>
      <c r="CG33" s="18" t="n">
        <f aca="false">CF33*100/405</f>
        <v>0</v>
      </c>
      <c r="CH33" s="17"/>
      <c r="CI33" s="18" t="n">
        <f aca="false">CH33*100/415</f>
        <v>0</v>
      </c>
      <c r="CJ33" s="17"/>
      <c r="CK33" s="18" t="n">
        <f aca="false">CJ33*100/415</f>
        <v>0</v>
      </c>
      <c r="CL33" s="17"/>
      <c r="CM33" s="18" t="n">
        <f aca="false">CL33*100/405</f>
        <v>0</v>
      </c>
      <c r="CN33" s="17"/>
      <c r="CO33" s="18" t="n">
        <f aca="false">CN33*100/405</f>
        <v>0</v>
      </c>
      <c r="CP33" s="17"/>
      <c r="CQ33" s="18" t="n">
        <f aca="false">CP33*100/405</f>
        <v>0</v>
      </c>
      <c r="CR33" s="17"/>
      <c r="CS33" s="18" t="n">
        <f aca="false">CR33*100/405</f>
        <v>0</v>
      </c>
      <c r="CT33" s="3"/>
    </row>
    <row r="34" s="1" customFormat="true" ht="12.75" hidden="false" customHeight="false" outlineLevel="0" collapsed="false">
      <c r="B34" s="27"/>
      <c r="C34" s="16" t="s">
        <v>93</v>
      </c>
      <c r="D34" s="1" t="n">
        <v>0</v>
      </c>
      <c r="E34" s="18" t="n">
        <v>0</v>
      </c>
      <c r="F34" s="19"/>
      <c r="G34" s="20" t="n">
        <v>0</v>
      </c>
      <c r="H34" s="17"/>
      <c r="I34" s="18" t="n">
        <v>0</v>
      </c>
      <c r="J34" s="17"/>
      <c r="K34" s="18" t="n">
        <v>0</v>
      </c>
      <c r="L34" s="17"/>
      <c r="M34" s="18" t="n">
        <v>0</v>
      </c>
      <c r="N34" s="32"/>
      <c r="O34" s="21" t="n">
        <v>0</v>
      </c>
      <c r="P34" s="32"/>
      <c r="Q34" s="21" t="n">
        <f aca="false">P34*100/406</f>
        <v>0</v>
      </c>
      <c r="R34" s="32"/>
      <c r="S34" s="21" t="n">
        <v>0</v>
      </c>
      <c r="T34" s="17"/>
      <c r="U34" s="18" t="n">
        <v>0</v>
      </c>
      <c r="V34" s="32"/>
      <c r="W34" s="21" t="n">
        <v>0</v>
      </c>
      <c r="X34" s="17"/>
      <c r="Y34" s="18" t="n">
        <v>0</v>
      </c>
      <c r="Z34" s="17"/>
      <c r="AA34" s="18" t="n">
        <v>0</v>
      </c>
      <c r="AB34" s="17"/>
      <c r="AC34" s="18" t="n">
        <v>0</v>
      </c>
      <c r="AD34" s="32"/>
      <c r="AE34" s="21" t="n">
        <v>0</v>
      </c>
      <c r="AF34" s="32"/>
      <c r="AG34" s="21" t="n">
        <v>0</v>
      </c>
      <c r="AH34" s="17"/>
      <c r="AI34" s="18" t="n">
        <v>0</v>
      </c>
      <c r="AJ34" s="17"/>
      <c r="AK34" s="18" t="n">
        <v>0</v>
      </c>
      <c r="AL34" s="17"/>
      <c r="AM34" s="18" t="n">
        <v>0</v>
      </c>
      <c r="AN34" s="32"/>
      <c r="AO34" s="21" t="n">
        <v>0</v>
      </c>
      <c r="AP34" s="17"/>
      <c r="AQ34" s="18" t="n">
        <v>0</v>
      </c>
      <c r="AR34" s="17"/>
      <c r="AS34" s="18" t="n">
        <v>0</v>
      </c>
      <c r="AT34" s="17"/>
      <c r="AU34" s="18" t="n">
        <v>0</v>
      </c>
      <c r="AV34" s="17"/>
      <c r="AW34" s="18" t="n">
        <v>0</v>
      </c>
      <c r="AX34" s="17"/>
      <c r="AY34" s="18" t="n">
        <v>0</v>
      </c>
      <c r="AZ34" s="17"/>
      <c r="BA34" s="18" t="n">
        <v>0</v>
      </c>
      <c r="BB34" s="17"/>
      <c r="BC34" s="18" t="n">
        <v>0</v>
      </c>
      <c r="BD34" s="17"/>
      <c r="BE34" s="18" t="n">
        <v>0</v>
      </c>
      <c r="BF34" s="17"/>
      <c r="BG34" s="18" t="n">
        <v>0</v>
      </c>
      <c r="BH34" s="17"/>
      <c r="BI34" s="18" t="n">
        <v>0</v>
      </c>
      <c r="BJ34" s="22"/>
      <c r="BK34" s="18" t="n">
        <v>0</v>
      </c>
      <c r="BL34" s="17"/>
      <c r="BM34" s="18" t="n">
        <v>0</v>
      </c>
      <c r="BN34" s="17"/>
      <c r="BO34" s="18" t="n">
        <v>0</v>
      </c>
      <c r="BP34" s="17"/>
      <c r="BQ34" s="18" t="n">
        <v>0</v>
      </c>
      <c r="BR34" s="17"/>
      <c r="BS34" s="18" t="n">
        <v>0</v>
      </c>
      <c r="BT34" s="17"/>
      <c r="BU34" s="18" t="n">
        <v>0</v>
      </c>
      <c r="BV34" s="17"/>
      <c r="BW34" s="18" t="n">
        <v>0</v>
      </c>
      <c r="BX34" s="17" t="n">
        <v>2</v>
      </c>
      <c r="BY34" s="18" t="n">
        <v>0.487804878048781</v>
      </c>
      <c r="BZ34" s="17"/>
      <c r="CA34" s="18" t="n">
        <v>0</v>
      </c>
      <c r="CB34" s="17"/>
      <c r="CC34" s="18" t="n">
        <v>0</v>
      </c>
      <c r="CD34" s="17"/>
      <c r="CE34" s="18" t="n">
        <v>0</v>
      </c>
      <c r="CF34" s="17"/>
      <c r="CG34" s="18" t="n">
        <v>0</v>
      </c>
      <c r="CH34" s="17"/>
      <c r="CI34" s="18" t="n">
        <v>0</v>
      </c>
      <c r="CJ34" s="17"/>
      <c r="CK34" s="18" t="n">
        <v>0</v>
      </c>
      <c r="CL34" s="17"/>
      <c r="CM34" s="18" t="n">
        <v>0</v>
      </c>
      <c r="CN34" s="17"/>
      <c r="CO34" s="18" t="n">
        <v>0</v>
      </c>
      <c r="CP34" s="17"/>
      <c r="CQ34" s="18" t="n">
        <v>0</v>
      </c>
      <c r="CR34" s="17"/>
      <c r="CS34" s="18" t="n">
        <v>0</v>
      </c>
      <c r="CT34" s="3"/>
    </row>
    <row r="35" s="1" customFormat="true" ht="12.75" hidden="false" customHeight="false" outlineLevel="0" collapsed="false">
      <c r="B35" s="27"/>
      <c r="C35" s="16" t="s">
        <v>94</v>
      </c>
      <c r="D35" s="1" t="n">
        <v>0</v>
      </c>
      <c r="E35" s="18" t="n">
        <v>0</v>
      </c>
      <c r="F35" s="19"/>
      <c r="G35" s="20" t="n">
        <v>0</v>
      </c>
      <c r="H35" s="17"/>
      <c r="I35" s="18" t="n">
        <v>0</v>
      </c>
      <c r="J35" s="17"/>
      <c r="K35" s="18" t="n">
        <v>0</v>
      </c>
      <c r="L35" s="17"/>
      <c r="M35" s="18" t="n">
        <v>0</v>
      </c>
      <c r="N35" s="32"/>
      <c r="O35" s="21" t="n">
        <v>0</v>
      </c>
      <c r="P35" s="32"/>
      <c r="Q35" s="21" t="n">
        <f aca="false">P35*100/406</f>
        <v>0</v>
      </c>
      <c r="R35" s="32"/>
      <c r="S35" s="21" t="n">
        <v>0</v>
      </c>
      <c r="T35" s="17"/>
      <c r="U35" s="18" t="n">
        <v>0</v>
      </c>
      <c r="V35" s="32"/>
      <c r="W35" s="21" t="n">
        <v>0</v>
      </c>
      <c r="X35" s="17"/>
      <c r="Y35" s="18" t="n">
        <v>0</v>
      </c>
      <c r="Z35" s="17"/>
      <c r="AA35" s="18" t="n">
        <v>0</v>
      </c>
      <c r="AB35" s="17"/>
      <c r="AC35" s="18" t="n">
        <v>0</v>
      </c>
      <c r="AD35" s="32"/>
      <c r="AE35" s="21" t="n">
        <v>0</v>
      </c>
      <c r="AF35" s="32"/>
      <c r="AG35" s="21" t="n">
        <v>0</v>
      </c>
      <c r="AH35" s="17"/>
      <c r="AI35" s="18" t="n">
        <v>0</v>
      </c>
      <c r="AJ35" s="17"/>
      <c r="AK35" s="18" t="n">
        <v>0</v>
      </c>
      <c r="AL35" s="17"/>
      <c r="AM35" s="18" t="n">
        <v>0</v>
      </c>
      <c r="AN35" s="32"/>
      <c r="AO35" s="21" t="n">
        <v>0</v>
      </c>
      <c r="AP35" s="17"/>
      <c r="AQ35" s="18" t="n">
        <v>0</v>
      </c>
      <c r="AR35" s="17"/>
      <c r="AS35" s="18" t="n">
        <v>0</v>
      </c>
      <c r="AT35" s="17"/>
      <c r="AU35" s="18" t="n">
        <v>0</v>
      </c>
      <c r="AV35" s="17" t="n">
        <v>1</v>
      </c>
      <c r="AW35" s="18" t="n">
        <v>0.246305418719212</v>
      </c>
      <c r="AX35" s="17"/>
      <c r="AY35" s="18" t="n">
        <v>0</v>
      </c>
      <c r="AZ35" s="17"/>
      <c r="BA35" s="18" t="n">
        <v>0</v>
      </c>
      <c r="BB35" s="17"/>
      <c r="BC35" s="18" t="n">
        <v>0</v>
      </c>
      <c r="BD35" s="17" t="n">
        <v>1</v>
      </c>
      <c r="BE35" s="18" t="n">
        <v>0.24390243902439</v>
      </c>
      <c r="BF35" s="17" t="n">
        <v>1</v>
      </c>
      <c r="BG35" s="18" t="n">
        <v>0.23696682464455</v>
      </c>
      <c r="BH35" s="17"/>
      <c r="BI35" s="18" t="n">
        <v>0</v>
      </c>
      <c r="BJ35" s="33"/>
      <c r="BK35" s="18" t="n">
        <v>0</v>
      </c>
      <c r="BL35" s="17"/>
      <c r="BM35" s="18" t="n">
        <v>0</v>
      </c>
      <c r="BN35" s="17"/>
      <c r="BO35" s="18" t="n">
        <v>0</v>
      </c>
      <c r="BP35" s="17"/>
      <c r="BQ35" s="18" t="n">
        <v>0</v>
      </c>
      <c r="BR35" s="17"/>
      <c r="BS35" s="18" t="n">
        <v>0</v>
      </c>
      <c r="BT35" s="17"/>
      <c r="BU35" s="18" t="n">
        <v>0</v>
      </c>
      <c r="BV35" s="17"/>
      <c r="BW35" s="18" t="n">
        <v>0</v>
      </c>
      <c r="BX35" s="17"/>
      <c r="BY35" s="18" t="n">
        <v>0</v>
      </c>
      <c r="BZ35" s="17"/>
      <c r="CA35" s="18" t="n">
        <v>0</v>
      </c>
      <c r="CB35" s="17"/>
      <c r="CC35" s="18" t="n">
        <v>0</v>
      </c>
      <c r="CD35" s="17"/>
      <c r="CE35" s="18" t="n">
        <v>0</v>
      </c>
      <c r="CF35" s="17"/>
      <c r="CG35" s="18" t="n">
        <v>0</v>
      </c>
      <c r="CH35" s="17"/>
      <c r="CI35" s="18" t="n">
        <v>0</v>
      </c>
      <c r="CJ35" s="17"/>
      <c r="CK35" s="18" t="n">
        <v>0</v>
      </c>
      <c r="CL35" s="17"/>
      <c r="CM35" s="18" t="n">
        <v>0</v>
      </c>
      <c r="CN35" s="17"/>
      <c r="CO35" s="18" t="n">
        <v>0</v>
      </c>
      <c r="CP35" s="17" t="n">
        <v>1</v>
      </c>
      <c r="CQ35" s="18" t="n">
        <v>0.246913580246914</v>
      </c>
      <c r="CR35" s="17" t="n">
        <v>1</v>
      </c>
      <c r="CS35" s="18" t="n">
        <v>0.246913580246914</v>
      </c>
      <c r="CT35" s="3"/>
    </row>
    <row r="36" s="1" customFormat="true" ht="6" hidden="false" customHeight="true" outlineLevel="0" collapsed="false">
      <c r="B36" s="27"/>
      <c r="E36" s="18"/>
      <c r="F36" s="3"/>
      <c r="G36" s="20"/>
      <c r="I36" s="18"/>
      <c r="K36" s="18"/>
      <c r="M36" s="18"/>
      <c r="N36" s="30"/>
      <c r="O36" s="21"/>
      <c r="P36" s="30"/>
      <c r="Q36" s="21"/>
      <c r="R36" s="30"/>
      <c r="S36" s="21"/>
      <c r="U36" s="18"/>
      <c r="V36" s="30"/>
      <c r="W36" s="21"/>
      <c r="Y36" s="18"/>
      <c r="AA36" s="18"/>
      <c r="AC36" s="18"/>
      <c r="AD36" s="30"/>
      <c r="AE36" s="21"/>
      <c r="AF36" s="30"/>
      <c r="AG36" s="21"/>
      <c r="AI36" s="18"/>
      <c r="AK36" s="18"/>
      <c r="AM36" s="18"/>
      <c r="AN36" s="30"/>
      <c r="AO36" s="21"/>
      <c r="AQ36" s="18"/>
      <c r="AS36" s="18"/>
      <c r="AU36" s="18"/>
      <c r="AW36" s="18"/>
      <c r="AY36" s="18"/>
      <c r="BA36" s="18"/>
      <c r="BC36" s="18"/>
      <c r="BE36" s="18"/>
      <c r="BG36" s="18"/>
      <c r="BI36" s="18"/>
      <c r="BK36" s="18"/>
      <c r="BM36" s="18"/>
      <c r="BO36" s="18"/>
      <c r="BQ36" s="18"/>
      <c r="BS36" s="18"/>
      <c r="BU36" s="18"/>
      <c r="BW36" s="18"/>
      <c r="BY36" s="18"/>
      <c r="CA36" s="18"/>
      <c r="CC36" s="18"/>
      <c r="CE36" s="18"/>
      <c r="CG36" s="18"/>
      <c r="CI36" s="18"/>
      <c r="CK36" s="18"/>
      <c r="CM36" s="18"/>
      <c r="CO36" s="18"/>
      <c r="CQ36" s="18"/>
      <c r="CS36" s="18"/>
      <c r="CT36" s="3"/>
    </row>
    <row r="37" s="1" customFormat="true" ht="12.75" hidden="false" customHeight="false" outlineLevel="0" collapsed="false">
      <c r="A37" s="23"/>
      <c r="B37" s="31" t="s">
        <v>95</v>
      </c>
      <c r="C37" s="16" t="s">
        <v>96</v>
      </c>
      <c r="D37" s="17"/>
      <c r="E37" s="18" t="n">
        <f aca="false">D37*100/403</f>
        <v>0</v>
      </c>
      <c r="F37" s="19" t="n">
        <v>2</v>
      </c>
      <c r="G37" s="20" t="n">
        <f aca="false">F37*100/415</f>
        <v>0.481927710843374</v>
      </c>
      <c r="H37" s="17" t="n">
        <v>6</v>
      </c>
      <c r="I37" s="18" t="n">
        <f aca="false">H37*100/400</f>
        <v>1.5</v>
      </c>
      <c r="J37" s="17" t="n">
        <v>1</v>
      </c>
      <c r="K37" s="18" t="n">
        <f aca="false">J37*100/407</f>
        <v>0.245700245700246</v>
      </c>
      <c r="L37" s="17"/>
      <c r="M37" s="18" t="n">
        <f aca="false">L37*100/403</f>
        <v>0</v>
      </c>
      <c r="N37" s="32" t="n">
        <v>5</v>
      </c>
      <c r="O37" s="21" t="n">
        <f aca="false">N37*100/N78</f>
        <v>1.20481927710843</v>
      </c>
      <c r="P37" s="32"/>
      <c r="Q37" s="21" t="n">
        <f aca="false">P37*100/406</f>
        <v>0</v>
      </c>
      <c r="R37" s="32" t="n">
        <v>1</v>
      </c>
      <c r="S37" s="21" t="n">
        <f aca="false">R37*100/400</f>
        <v>0.25</v>
      </c>
      <c r="T37" s="17" t="n">
        <v>6</v>
      </c>
      <c r="U37" s="18" t="n">
        <f aca="false">T37*100/402</f>
        <v>1.49253731343284</v>
      </c>
      <c r="V37" s="32"/>
      <c r="W37" s="21" t="n">
        <f aca="false">V37*100/404</f>
        <v>0</v>
      </c>
      <c r="X37" s="17"/>
      <c r="Y37" s="18" t="n">
        <f aca="false">X37*100/411</f>
        <v>0</v>
      </c>
      <c r="Z37" s="17" t="n">
        <v>5</v>
      </c>
      <c r="AA37" s="18" t="n">
        <f aca="false">Z37*100/401</f>
        <v>1.24688279301746</v>
      </c>
      <c r="AB37" s="17" t="n">
        <v>1</v>
      </c>
      <c r="AC37" s="18" t="n">
        <f aca="false">AB37*100/403</f>
        <v>0.248138957816377</v>
      </c>
      <c r="AD37" s="32" t="n">
        <v>5</v>
      </c>
      <c r="AE37" s="21" t="n">
        <f aca="false">AD37*100/AD78</f>
        <v>1.25</v>
      </c>
      <c r="AF37" s="32" t="n">
        <v>2</v>
      </c>
      <c r="AG37" s="21" t="n">
        <f aca="false">AF37*100/AF78</f>
        <v>0.481927710843374</v>
      </c>
      <c r="AH37" s="17" t="n">
        <v>1</v>
      </c>
      <c r="AI37" s="18" t="n">
        <f aca="false">AH37*100/435</f>
        <v>0.229885057471264</v>
      </c>
      <c r="AJ37" s="17" t="n">
        <v>2</v>
      </c>
      <c r="AK37" s="18" t="n">
        <f aca="false">AJ37*100/435</f>
        <v>0.459770114942529</v>
      </c>
      <c r="AL37" s="17" t="n">
        <v>3</v>
      </c>
      <c r="AM37" s="18" t="n">
        <f aca="false">AL37*100/435</f>
        <v>0.689655172413793</v>
      </c>
      <c r="AN37" s="32" t="n">
        <v>2</v>
      </c>
      <c r="AO37" s="21" t="n">
        <f aca="false">AN37*100/AN78</f>
        <v>0.490196078431373</v>
      </c>
      <c r="AP37" s="17" t="n">
        <v>4</v>
      </c>
      <c r="AQ37" s="18" t="n">
        <f aca="false">AP37*100/435</f>
        <v>0.919540229885058</v>
      </c>
      <c r="AR37" s="17" t="n">
        <v>2</v>
      </c>
      <c r="AS37" s="18" t="n">
        <f aca="false">AR37*100/435</f>
        <v>0.459770114942529</v>
      </c>
      <c r="AT37" s="17" t="n">
        <v>7</v>
      </c>
      <c r="AU37" s="18" t="n">
        <f aca="false">AT37*100/325</f>
        <v>2.15384615384615</v>
      </c>
      <c r="AV37" s="17" t="n">
        <v>1</v>
      </c>
      <c r="AW37" s="18" t="n">
        <f aca="false">AV37*100/406</f>
        <v>0.246305418719212</v>
      </c>
      <c r="AX37" s="17" t="n">
        <v>5</v>
      </c>
      <c r="AY37" s="18" t="n">
        <f aca="false">AX37*100/449</f>
        <v>1.11358574610245</v>
      </c>
      <c r="AZ37" s="17" t="n">
        <v>4</v>
      </c>
      <c r="BA37" s="18" t="n">
        <f aca="false">AZ37*100/402</f>
        <v>0.995024875621891</v>
      </c>
      <c r="BB37" s="17" t="n">
        <v>2</v>
      </c>
      <c r="BC37" s="18" t="n">
        <f aca="false">BB37*100/419</f>
        <v>0.477326968973747</v>
      </c>
      <c r="BD37" s="17"/>
      <c r="BE37" s="18" t="n">
        <f aca="false">BD37*100/410</f>
        <v>0</v>
      </c>
      <c r="BF37" s="17" t="n">
        <v>6</v>
      </c>
      <c r="BG37" s="18" t="n">
        <f aca="false">BF37*100/422</f>
        <v>1.4218009478673</v>
      </c>
      <c r="BH37" s="17" t="n">
        <v>15</v>
      </c>
      <c r="BI37" s="18" t="n">
        <f aca="false">BH37*100/424</f>
        <v>3.5377358490566</v>
      </c>
      <c r="BJ37" s="17" t="n">
        <v>3</v>
      </c>
      <c r="BK37" s="18" t="n">
        <f aca="false">BJ37*100/412</f>
        <v>0.728155339805825</v>
      </c>
      <c r="BL37" s="17"/>
      <c r="BM37" s="18" t="n">
        <f aca="false">BL37*100/400</f>
        <v>0</v>
      </c>
      <c r="BN37" s="17"/>
      <c r="BO37" s="18" t="n">
        <f aca="false">BN37*100/409</f>
        <v>0</v>
      </c>
      <c r="BP37" s="17"/>
      <c r="BQ37" s="18" t="n">
        <f aca="false">BP37*100/405</f>
        <v>0</v>
      </c>
      <c r="BR37" s="17"/>
      <c r="BS37" s="18" t="n">
        <f aca="false">BR37*100/419</f>
        <v>0</v>
      </c>
      <c r="BT37" s="17" t="n">
        <v>3</v>
      </c>
      <c r="BU37" s="18" t="n">
        <f aca="false">BT37*100/409</f>
        <v>0.733496332518338</v>
      </c>
      <c r="BV37" s="17"/>
      <c r="BW37" s="18" t="n">
        <f aca="false">BV37*100/400</f>
        <v>0</v>
      </c>
      <c r="BX37" s="17"/>
      <c r="BY37" s="18" t="n">
        <f aca="false">BX37*100/410</f>
        <v>0</v>
      </c>
      <c r="BZ37" s="17"/>
      <c r="CA37" s="18" t="n">
        <f aca="false">BZ37*100/419</f>
        <v>0</v>
      </c>
      <c r="CB37" s="17"/>
      <c r="CC37" s="18" t="n">
        <f aca="false">CB37*100/402</f>
        <v>0</v>
      </c>
      <c r="CD37" s="17" t="n">
        <v>7</v>
      </c>
      <c r="CE37" s="18" t="n">
        <f aca="false">CD37*100/415</f>
        <v>1.68674698795181</v>
      </c>
      <c r="CF37" s="17" t="n">
        <v>8</v>
      </c>
      <c r="CG37" s="18" t="n">
        <f aca="false">CF37*100/405</f>
        <v>1.97530864197531</v>
      </c>
      <c r="CH37" s="17" t="n">
        <v>2</v>
      </c>
      <c r="CI37" s="18" t="n">
        <f aca="false">CH37*100/415</f>
        <v>0.481927710843374</v>
      </c>
      <c r="CJ37" s="17" t="n">
        <v>1</v>
      </c>
      <c r="CK37" s="18" t="n">
        <f aca="false">CJ37*100/415</f>
        <v>0.240963855421687</v>
      </c>
      <c r="CL37" s="17"/>
      <c r="CM37" s="18" t="n">
        <f aca="false">CL37*100/405</f>
        <v>0</v>
      </c>
      <c r="CN37" s="17"/>
      <c r="CO37" s="18" t="n">
        <f aca="false">CN37*100/405</f>
        <v>0</v>
      </c>
      <c r="CP37" s="17" t="n">
        <v>2</v>
      </c>
      <c r="CQ37" s="18" t="n">
        <f aca="false">CP37*100/405</f>
        <v>0.493827160493827</v>
      </c>
      <c r="CR37" s="17"/>
      <c r="CS37" s="18" t="n">
        <f aca="false">CR37*100/405</f>
        <v>0</v>
      </c>
      <c r="CT37" s="3"/>
    </row>
    <row r="38" s="1" customFormat="true" ht="12.75" hidden="false" customHeight="false" outlineLevel="0" collapsed="false">
      <c r="B38" s="29"/>
      <c r="C38" s="3" t="s">
        <v>97</v>
      </c>
      <c r="D38" s="17"/>
      <c r="E38" s="18" t="n">
        <f aca="false">D38*100/403</f>
        <v>0</v>
      </c>
      <c r="F38" s="19"/>
      <c r="G38" s="20" t="n">
        <f aca="false">F38*100/415</f>
        <v>0</v>
      </c>
      <c r="H38" s="17"/>
      <c r="I38" s="18" t="n">
        <f aca="false">H38*100/400</f>
        <v>0</v>
      </c>
      <c r="J38" s="17"/>
      <c r="K38" s="18" t="n">
        <f aca="false">J38*100/407</f>
        <v>0</v>
      </c>
      <c r="L38" s="17"/>
      <c r="M38" s="18" t="n">
        <f aca="false">L38*100/403</f>
        <v>0</v>
      </c>
      <c r="N38" s="32"/>
      <c r="O38" s="21" t="n">
        <f aca="false">N38*100/453</f>
        <v>0</v>
      </c>
      <c r="P38" s="32"/>
      <c r="Q38" s="21" t="n">
        <f aca="false">P38*100/406</f>
        <v>0</v>
      </c>
      <c r="R38" s="30"/>
      <c r="S38" s="21" t="n">
        <f aca="false">R38*100/400</f>
        <v>0</v>
      </c>
      <c r="T38" s="17"/>
      <c r="U38" s="18" t="n">
        <f aca="false">T38*100/402</f>
        <v>0</v>
      </c>
      <c r="V38" s="19" t="n">
        <v>1</v>
      </c>
      <c r="W38" s="21" t="n">
        <f aca="false">V38*100/404</f>
        <v>0.247524752475248</v>
      </c>
      <c r="X38" s="17"/>
      <c r="Y38" s="18" t="n">
        <f aca="false">X38*100/411</f>
        <v>0</v>
      </c>
      <c r="Z38" s="17"/>
      <c r="AA38" s="18" t="n">
        <f aca="false">Z38*100/401</f>
        <v>0</v>
      </c>
      <c r="AB38" s="17"/>
      <c r="AC38" s="18" t="n">
        <f aca="false">AB38*100/403</f>
        <v>0</v>
      </c>
      <c r="AD38" s="30"/>
      <c r="AE38" s="21" t="n">
        <f aca="false">AD38*100/453</f>
        <v>0</v>
      </c>
      <c r="AF38" s="30"/>
      <c r="AG38" s="21" t="n">
        <f aca="false">AF38*100/453</f>
        <v>0</v>
      </c>
      <c r="AH38" s="17"/>
      <c r="AI38" s="18" t="n">
        <f aca="false">AH38*100/435</f>
        <v>0</v>
      </c>
      <c r="AJ38" s="17"/>
      <c r="AK38" s="18" t="n">
        <f aca="false">AJ38*100/435</f>
        <v>0</v>
      </c>
      <c r="AL38" s="17"/>
      <c r="AM38" s="18" t="n">
        <f aca="false">AL38*100/435</f>
        <v>0</v>
      </c>
      <c r="AN38" s="30"/>
      <c r="AO38" s="21" t="n">
        <f aca="false">AN38*100/453</f>
        <v>0</v>
      </c>
      <c r="AP38" s="17"/>
      <c r="AQ38" s="18" t="n">
        <f aca="false">AP38*100/435</f>
        <v>0</v>
      </c>
      <c r="AR38" s="17"/>
      <c r="AS38" s="18" t="n">
        <f aca="false">AR38*100/435</f>
        <v>0</v>
      </c>
      <c r="AT38" s="22"/>
      <c r="AU38" s="18" t="n">
        <f aca="false">AT38*100/325</f>
        <v>0</v>
      </c>
      <c r="AV38" s="17" t="n">
        <v>1</v>
      </c>
      <c r="AW38" s="18" t="n">
        <f aca="false">AV38*100/406</f>
        <v>0.246305418719212</v>
      </c>
      <c r="AX38" s="17"/>
      <c r="AY38" s="18" t="n">
        <f aca="false">AX38*100/449</f>
        <v>0</v>
      </c>
      <c r="AZ38" s="17"/>
      <c r="BA38" s="18" t="n">
        <f aca="false">AZ38*100/402</f>
        <v>0</v>
      </c>
      <c r="BB38" s="17"/>
      <c r="BC38" s="18" t="n">
        <f aca="false">BB38*100/419</f>
        <v>0</v>
      </c>
      <c r="BD38" s="17"/>
      <c r="BE38" s="18" t="n">
        <f aca="false">BD38*100/410</f>
        <v>0</v>
      </c>
      <c r="BF38" s="17" t="n">
        <v>1</v>
      </c>
      <c r="BG38" s="18" t="n">
        <f aca="false">BF38*100/422</f>
        <v>0.23696682464455</v>
      </c>
      <c r="BH38" s="17" t="n">
        <v>2</v>
      </c>
      <c r="BI38" s="18" t="n">
        <f aca="false">BH38*100/424</f>
        <v>0.471698113207547</v>
      </c>
      <c r="BJ38" s="17" t="n">
        <v>1</v>
      </c>
      <c r="BK38" s="18" t="n">
        <f aca="false">BJ38*100/412</f>
        <v>0.242718446601942</v>
      </c>
      <c r="BL38" s="17" t="n">
        <v>1</v>
      </c>
      <c r="BM38" s="18" t="n">
        <f aca="false">BL38*100/400</f>
        <v>0.25</v>
      </c>
      <c r="BN38" s="17"/>
      <c r="BO38" s="18" t="n">
        <f aca="false">BN38*100/409</f>
        <v>0</v>
      </c>
      <c r="BP38" s="17"/>
      <c r="BQ38" s="18" t="n">
        <f aca="false">BP38*100/405</f>
        <v>0</v>
      </c>
      <c r="BR38" s="17"/>
      <c r="BS38" s="18" t="n">
        <f aca="false">BR38*100/419</f>
        <v>0</v>
      </c>
      <c r="BT38" s="17"/>
      <c r="BU38" s="18" t="n">
        <f aca="false">BT38*100/409</f>
        <v>0</v>
      </c>
      <c r="BV38" s="17"/>
      <c r="BW38" s="18" t="n">
        <f aca="false">BV38*100/400</f>
        <v>0</v>
      </c>
      <c r="BX38" s="17"/>
      <c r="BY38" s="18" t="n">
        <f aca="false">BX38*100/410</f>
        <v>0</v>
      </c>
      <c r="BZ38" s="17"/>
      <c r="CA38" s="18" t="n">
        <f aca="false">BZ38*100/419</f>
        <v>0</v>
      </c>
      <c r="CB38" s="17"/>
      <c r="CC38" s="18" t="n">
        <f aca="false">CB38*100/402</f>
        <v>0</v>
      </c>
      <c r="CD38" s="17"/>
      <c r="CE38" s="18" t="n">
        <f aca="false">CD38*100/415</f>
        <v>0</v>
      </c>
      <c r="CF38" s="17"/>
      <c r="CG38" s="18" t="n">
        <f aca="false">CF38*100/405</f>
        <v>0</v>
      </c>
      <c r="CH38" s="17" t="n">
        <v>1</v>
      </c>
      <c r="CI38" s="18" t="n">
        <f aca="false">CH38*100/415</f>
        <v>0.240963855421687</v>
      </c>
      <c r="CJ38" s="17" t="n">
        <v>1</v>
      </c>
      <c r="CK38" s="18" t="n">
        <f aca="false">CJ38*100/415</f>
        <v>0.240963855421687</v>
      </c>
      <c r="CL38" s="17"/>
      <c r="CM38" s="18" t="n">
        <f aca="false">CL38*100/405</f>
        <v>0</v>
      </c>
      <c r="CN38" s="17"/>
      <c r="CO38" s="18" t="n">
        <f aca="false">CN38*100/405</f>
        <v>0</v>
      </c>
      <c r="CP38" s="17"/>
      <c r="CQ38" s="18" t="n">
        <f aca="false">CP38*100/405</f>
        <v>0</v>
      </c>
      <c r="CR38" s="17"/>
      <c r="CS38" s="18" t="n">
        <f aca="false">CR38*100/405</f>
        <v>0</v>
      </c>
      <c r="CT38" s="3"/>
    </row>
    <row r="39" s="1" customFormat="true" ht="12.75" hidden="false" customHeight="false" outlineLevel="0" collapsed="false">
      <c r="B39" s="29"/>
      <c r="C39" s="1" t="s">
        <v>98</v>
      </c>
      <c r="D39" s="17"/>
      <c r="E39" s="18" t="n">
        <f aca="false">D39*100/403</f>
        <v>0</v>
      </c>
      <c r="F39" s="19"/>
      <c r="G39" s="20" t="n">
        <f aca="false">F39*100/415</f>
        <v>0</v>
      </c>
      <c r="H39" s="17"/>
      <c r="I39" s="18" t="n">
        <f aca="false">H39*100/400</f>
        <v>0</v>
      </c>
      <c r="J39" s="17"/>
      <c r="K39" s="18" t="n">
        <f aca="false">J39*100/407</f>
        <v>0</v>
      </c>
      <c r="L39" s="17"/>
      <c r="M39" s="18" t="n">
        <f aca="false">L39*100/403</f>
        <v>0</v>
      </c>
      <c r="N39" s="32"/>
      <c r="O39" s="21"/>
      <c r="P39" s="32"/>
      <c r="Q39" s="21" t="n">
        <f aca="false">P39*100/406</f>
        <v>0</v>
      </c>
      <c r="R39" s="32"/>
      <c r="S39" s="21" t="n">
        <f aca="false">R39*100/400</f>
        <v>0</v>
      </c>
      <c r="T39" s="17"/>
      <c r="U39" s="18" t="n">
        <f aca="false">T39*100/402</f>
        <v>0</v>
      </c>
      <c r="V39" s="32"/>
      <c r="W39" s="21" t="n">
        <f aca="false">V39*100/404</f>
        <v>0</v>
      </c>
      <c r="X39" s="17"/>
      <c r="Y39" s="18" t="n">
        <f aca="false">X39*100/411</f>
        <v>0</v>
      </c>
      <c r="Z39" s="17"/>
      <c r="AA39" s="18" t="n">
        <f aca="false">Z39*100/401</f>
        <v>0</v>
      </c>
      <c r="AB39" s="17" t="n">
        <v>1</v>
      </c>
      <c r="AC39" s="18" t="n">
        <f aca="false">AB39*100/403</f>
        <v>0.248138957816377</v>
      </c>
      <c r="AD39" s="32"/>
      <c r="AE39" s="21"/>
      <c r="AF39" s="32"/>
      <c r="AG39" s="21"/>
      <c r="AH39" s="17"/>
      <c r="AI39" s="18"/>
      <c r="AJ39" s="17"/>
      <c r="AK39" s="18"/>
      <c r="AL39" s="17"/>
      <c r="AM39" s="18"/>
      <c r="AN39" s="32"/>
      <c r="AO39" s="21"/>
      <c r="AP39" s="17"/>
      <c r="AQ39" s="18"/>
      <c r="AR39" s="17"/>
      <c r="AS39" s="18"/>
      <c r="AT39" s="22" t="n">
        <v>1</v>
      </c>
      <c r="AU39" s="18" t="n">
        <f aca="false">AT39*100/325</f>
        <v>0.307692307692308</v>
      </c>
      <c r="AV39" s="33"/>
      <c r="AW39" s="18" t="n">
        <f aca="false">AV39*100/406</f>
        <v>0</v>
      </c>
      <c r="AX39" s="17"/>
      <c r="AY39" s="18" t="n">
        <f aca="false">AX39*100/449</f>
        <v>0</v>
      </c>
      <c r="AZ39" s="17"/>
      <c r="BA39" s="18" t="n">
        <f aca="false">AZ39*100/402</f>
        <v>0</v>
      </c>
      <c r="BB39" s="17"/>
      <c r="BC39" s="18" t="n">
        <f aca="false">BB39*100/419</f>
        <v>0</v>
      </c>
      <c r="BD39" s="17"/>
      <c r="BE39" s="18" t="n">
        <f aca="false">BD39*100/410</f>
        <v>0</v>
      </c>
      <c r="BF39" s="17"/>
      <c r="BG39" s="18" t="n">
        <f aca="false">BF39*100/422</f>
        <v>0</v>
      </c>
      <c r="BH39" s="17"/>
      <c r="BI39" s="18" t="n">
        <f aca="false">BH39*100/424</f>
        <v>0</v>
      </c>
      <c r="BJ39" s="17"/>
      <c r="BK39" s="18" t="n">
        <f aca="false">BJ39*100/412</f>
        <v>0</v>
      </c>
      <c r="BL39" s="17"/>
      <c r="BM39" s="18" t="n">
        <f aca="false">BL39*100/400</f>
        <v>0</v>
      </c>
      <c r="BN39" s="17"/>
      <c r="BO39" s="18" t="n">
        <f aca="false">BN39*100/409</f>
        <v>0</v>
      </c>
      <c r="BP39" s="17"/>
      <c r="BQ39" s="18" t="n">
        <f aca="false">BP39*100/405</f>
        <v>0</v>
      </c>
      <c r="BR39" s="33"/>
      <c r="BS39" s="18" t="n">
        <f aca="false">BR39*100/419</f>
        <v>0</v>
      </c>
      <c r="BT39" s="17"/>
      <c r="BU39" s="18" t="n">
        <f aca="false">BT39*100/409</f>
        <v>0</v>
      </c>
      <c r="BV39" s="17"/>
      <c r="BW39" s="18" t="n">
        <f aca="false">BV39*100/400</f>
        <v>0</v>
      </c>
      <c r="BX39" s="17"/>
      <c r="BY39" s="18" t="n">
        <f aca="false">BX39*100/410</f>
        <v>0</v>
      </c>
      <c r="BZ39" s="17"/>
      <c r="CA39" s="18" t="n">
        <f aca="false">BZ39*100/419</f>
        <v>0</v>
      </c>
      <c r="CB39" s="17"/>
      <c r="CC39" s="18" t="n">
        <f aca="false">CB39*100/402</f>
        <v>0</v>
      </c>
      <c r="CD39" s="17"/>
      <c r="CE39" s="18" t="n">
        <f aca="false">CD39*100/415</f>
        <v>0</v>
      </c>
      <c r="CF39" s="17"/>
      <c r="CG39" s="18" t="n">
        <f aca="false">CF39*100/405</f>
        <v>0</v>
      </c>
      <c r="CH39" s="17" t="n">
        <v>1</v>
      </c>
      <c r="CI39" s="18" t="n">
        <f aca="false">CH39*100/415</f>
        <v>0.240963855421687</v>
      </c>
      <c r="CJ39" s="17"/>
      <c r="CK39" s="18" t="n">
        <f aca="false">CJ39*100/415</f>
        <v>0</v>
      </c>
      <c r="CL39" s="17"/>
      <c r="CM39" s="18" t="n">
        <f aca="false">CL39*100/405</f>
        <v>0</v>
      </c>
      <c r="CN39" s="17"/>
      <c r="CO39" s="18" t="n">
        <f aca="false">CN39*100/405</f>
        <v>0</v>
      </c>
      <c r="CP39" s="17"/>
      <c r="CQ39" s="18" t="n">
        <f aca="false">CP39*100/405</f>
        <v>0</v>
      </c>
      <c r="CR39" s="17"/>
      <c r="CS39" s="18" t="n">
        <f aca="false">CR39*100/405</f>
        <v>0</v>
      </c>
      <c r="CT39" s="3"/>
    </row>
    <row r="40" s="1" customFormat="true" ht="12.75" hidden="false" customHeight="false" outlineLevel="0" collapsed="false">
      <c r="B40" s="27"/>
      <c r="C40" s="16" t="s">
        <v>99</v>
      </c>
      <c r="D40" s="17" t="n">
        <v>1</v>
      </c>
      <c r="E40" s="18" t="n">
        <v>0.248138957816377</v>
      </c>
      <c r="F40" s="19"/>
      <c r="G40" s="20" t="n">
        <v>0</v>
      </c>
      <c r="H40" s="17"/>
      <c r="I40" s="18" t="n">
        <v>0</v>
      </c>
      <c r="J40" s="17"/>
      <c r="K40" s="18" t="n">
        <v>0</v>
      </c>
      <c r="L40" s="17"/>
      <c r="M40" s="18" t="n">
        <v>0</v>
      </c>
      <c r="N40" s="32"/>
      <c r="O40" s="21" t="n">
        <v>0</v>
      </c>
      <c r="P40" s="32"/>
      <c r="Q40" s="21" t="n">
        <f aca="false">P40*100/406</f>
        <v>0</v>
      </c>
      <c r="R40" s="32"/>
      <c r="S40" s="21" t="n">
        <v>0</v>
      </c>
      <c r="T40" s="17"/>
      <c r="U40" s="18" t="n">
        <v>0</v>
      </c>
      <c r="V40" s="32"/>
      <c r="W40" s="21" t="n">
        <v>0</v>
      </c>
      <c r="X40" s="17"/>
      <c r="Y40" s="18" t="n">
        <v>0</v>
      </c>
      <c r="Z40" s="17"/>
      <c r="AA40" s="18" t="n">
        <v>0</v>
      </c>
      <c r="AB40" s="17"/>
      <c r="AC40" s="18" t="n">
        <v>0</v>
      </c>
      <c r="AD40" s="32"/>
      <c r="AE40" s="21" t="n">
        <v>0</v>
      </c>
      <c r="AF40" s="32"/>
      <c r="AG40" s="21" t="n">
        <v>0</v>
      </c>
      <c r="AH40" s="17"/>
      <c r="AI40" s="18" t="n">
        <v>0</v>
      </c>
      <c r="AJ40" s="17"/>
      <c r="AK40" s="18" t="n">
        <v>0</v>
      </c>
      <c r="AL40" s="17"/>
      <c r="AM40" s="18" t="n">
        <v>0</v>
      </c>
      <c r="AN40" s="32"/>
      <c r="AO40" s="21" t="n">
        <v>0</v>
      </c>
      <c r="AP40" s="17"/>
      <c r="AQ40" s="18" t="n">
        <v>0</v>
      </c>
      <c r="AR40" s="17"/>
      <c r="AS40" s="18" t="n">
        <v>0</v>
      </c>
      <c r="AT40" s="22" t="n">
        <v>2</v>
      </c>
      <c r="AU40" s="18" t="n">
        <v>0.615384615384615</v>
      </c>
      <c r="AV40" s="33"/>
      <c r="AW40" s="18" t="n">
        <v>0</v>
      </c>
      <c r="AX40" s="17"/>
      <c r="AY40" s="18" t="n">
        <v>0</v>
      </c>
      <c r="AZ40" s="17"/>
      <c r="BA40" s="18" t="n">
        <v>0</v>
      </c>
      <c r="BB40" s="17"/>
      <c r="BC40" s="18" t="n">
        <v>0</v>
      </c>
      <c r="BD40" s="17"/>
      <c r="BE40" s="18" t="n">
        <v>0</v>
      </c>
      <c r="BF40" s="17" t="n">
        <v>8</v>
      </c>
      <c r="BG40" s="18" t="n">
        <v>1.8957345971564</v>
      </c>
      <c r="BH40" s="17"/>
      <c r="BI40" s="18" t="n">
        <v>0</v>
      </c>
      <c r="BJ40" s="17"/>
      <c r="BK40" s="18" t="n">
        <v>0</v>
      </c>
      <c r="BL40" s="17"/>
      <c r="BM40" s="18" t="n">
        <v>0</v>
      </c>
      <c r="BN40" s="17"/>
      <c r="BO40" s="18" t="n">
        <v>0</v>
      </c>
      <c r="BP40" s="17"/>
      <c r="BQ40" s="18" t="n">
        <v>0</v>
      </c>
      <c r="BR40" s="33"/>
      <c r="BS40" s="18" t="n">
        <v>0</v>
      </c>
      <c r="BT40" s="17"/>
      <c r="BU40" s="18" t="n">
        <v>0</v>
      </c>
      <c r="BV40" s="17"/>
      <c r="BW40" s="18" t="n">
        <v>0</v>
      </c>
      <c r="BX40" s="17"/>
      <c r="BY40" s="18" t="n">
        <v>0</v>
      </c>
      <c r="BZ40" s="17"/>
      <c r="CA40" s="18" t="n">
        <v>0</v>
      </c>
      <c r="CB40" s="17"/>
      <c r="CC40" s="18" t="n">
        <v>0</v>
      </c>
      <c r="CD40" s="17"/>
      <c r="CE40" s="18" t="n">
        <v>0</v>
      </c>
      <c r="CF40" s="17"/>
      <c r="CG40" s="18" t="n">
        <v>0</v>
      </c>
      <c r="CH40" s="17"/>
      <c r="CI40" s="18" t="n">
        <v>0</v>
      </c>
      <c r="CJ40" s="17"/>
      <c r="CK40" s="18" t="n">
        <v>0</v>
      </c>
      <c r="CL40" s="17"/>
      <c r="CM40" s="18" t="n">
        <v>0</v>
      </c>
      <c r="CN40" s="17"/>
      <c r="CO40" s="18" t="n">
        <v>0</v>
      </c>
      <c r="CP40" s="17"/>
      <c r="CQ40" s="18" t="n">
        <v>0</v>
      </c>
      <c r="CR40" s="17"/>
      <c r="CS40" s="18" t="n">
        <v>0</v>
      </c>
      <c r="CT40" s="3"/>
    </row>
    <row r="41" s="1" customFormat="true" ht="6" hidden="false" customHeight="true" outlineLevel="0" collapsed="false">
      <c r="B41" s="27"/>
      <c r="E41" s="18"/>
      <c r="F41" s="3"/>
      <c r="G41" s="20"/>
      <c r="I41" s="18"/>
      <c r="K41" s="18"/>
      <c r="M41" s="18"/>
      <c r="N41" s="30"/>
      <c r="O41" s="21"/>
      <c r="P41" s="30"/>
      <c r="Q41" s="21"/>
      <c r="R41" s="30"/>
      <c r="S41" s="21"/>
      <c r="U41" s="18"/>
      <c r="V41" s="30"/>
      <c r="W41" s="21"/>
      <c r="Y41" s="18"/>
      <c r="AA41" s="18"/>
      <c r="AC41" s="18"/>
      <c r="AD41" s="30"/>
      <c r="AE41" s="21"/>
      <c r="AF41" s="30"/>
      <c r="AG41" s="21"/>
      <c r="AI41" s="18"/>
      <c r="AK41" s="18"/>
      <c r="AM41" s="18"/>
      <c r="AN41" s="30"/>
      <c r="AO41" s="21"/>
      <c r="AQ41" s="18"/>
      <c r="AS41" s="18"/>
      <c r="AU41" s="18"/>
      <c r="AW41" s="18"/>
      <c r="AY41" s="18"/>
      <c r="BA41" s="18"/>
      <c r="BC41" s="18"/>
      <c r="BE41" s="18"/>
      <c r="BG41" s="18"/>
      <c r="BI41" s="18"/>
      <c r="BK41" s="18"/>
      <c r="BM41" s="18"/>
      <c r="BO41" s="18"/>
      <c r="BQ41" s="18"/>
      <c r="BS41" s="18"/>
      <c r="BU41" s="18"/>
      <c r="BW41" s="18"/>
      <c r="BY41" s="18"/>
      <c r="CA41" s="18"/>
      <c r="CC41" s="18"/>
      <c r="CE41" s="18"/>
      <c r="CG41" s="18"/>
      <c r="CI41" s="18"/>
      <c r="CK41" s="18"/>
      <c r="CM41" s="18"/>
      <c r="CO41" s="18"/>
      <c r="CQ41" s="18"/>
      <c r="CS41" s="18"/>
      <c r="CT41" s="3"/>
    </row>
    <row r="42" s="1" customFormat="true" ht="12.75" hidden="false" customHeight="false" outlineLevel="0" collapsed="false">
      <c r="B42" s="34" t="s">
        <v>100</v>
      </c>
      <c r="C42" s="16" t="s">
        <v>101</v>
      </c>
      <c r="E42" s="18" t="n">
        <f aca="false">D42*100/403</f>
        <v>0</v>
      </c>
      <c r="F42" s="3"/>
      <c r="G42" s="20" t="n">
        <f aca="false">F42*100/415</f>
        <v>0</v>
      </c>
      <c r="I42" s="18" t="n">
        <f aca="false">H42*100/400</f>
        <v>0</v>
      </c>
      <c r="K42" s="18"/>
      <c r="M42" s="18" t="n">
        <f aca="false">L42*100/403</f>
        <v>0</v>
      </c>
      <c r="N42" s="19" t="n">
        <v>1</v>
      </c>
      <c r="O42" s="21" t="n">
        <f aca="false">N42*100/N78</f>
        <v>0.240963855421687</v>
      </c>
      <c r="P42" s="19"/>
      <c r="Q42" s="21" t="n">
        <f aca="false">P42*100/406</f>
        <v>0</v>
      </c>
      <c r="R42" s="19" t="n">
        <v>13</v>
      </c>
      <c r="S42" s="21" t="n">
        <f aca="false">R42*100/400</f>
        <v>3.25</v>
      </c>
      <c r="U42" s="18" t="n">
        <f aca="false">T42*100/402</f>
        <v>0</v>
      </c>
      <c r="V42" s="19"/>
      <c r="W42" s="21" t="n">
        <f aca="false">V42*100/404</f>
        <v>0</v>
      </c>
      <c r="Y42" s="18" t="n">
        <f aca="false">X42*100/411</f>
        <v>0</v>
      </c>
      <c r="AA42" s="18" t="n">
        <f aca="false">Z42*100/401</f>
        <v>0</v>
      </c>
      <c r="AC42" s="18" t="n">
        <f aca="false">AB42*100/403</f>
        <v>0</v>
      </c>
      <c r="AD42" s="19"/>
      <c r="AE42" s="21" t="n">
        <f aca="false">AD42*100/AD78</f>
        <v>0</v>
      </c>
      <c r="AF42" s="19"/>
      <c r="AG42" s="21" t="n">
        <f aca="false">AF42*100/AF78</f>
        <v>0</v>
      </c>
      <c r="AI42" s="18" t="n">
        <f aca="false">AH42*100/435</f>
        <v>0</v>
      </c>
      <c r="AK42" s="18" t="n">
        <f aca="false">AJ42*100/435</f>
        <v>0</v>
      </c>
      <c r="AM42" s="18" t="n">
        <f aca="false">AL42*100/435</f>
        <v>0</v>
      </c>
      <c r="AN42" s="19"/>
      <c r="AO42" s="21" t="n">
        <f aca="false">AN42*100/AN78</f>
        <v>0</v>
      </c>
      <c r="AQ42" s="18" t="n">
        <f aca="false">AP42*100/435</f>
        <v>0</v>
      </c>
      <c r="AS42" s="18" t="n">
        <f aca="false">AR42*100/435</f>
        <v>0</v>
      </c>
      <c r="AU42" s="18" t="n">
        <f aca="false">AT42*100/325</f>
        <v>0</v>
      </c>
      <c r="AW42" s="18" t="n">
        <f aca="false">AV42*100/406</f>
        <v>0</v>
      </c>
      <c r="AY42" s="18" t="n">
        <f aca="false">AX42*100/449</f>
        <v>0</v>
      </c>
      <c r="BA42" s="18" t="n">
        <f aca="false">AZ42*100/402</f>
        <v>0</v>
      </c>
      <c r="BC42" s="18" t="n">
        <f aca="false">BB42*100/419</f>
        <v>0</v>
      </c>
      <c r="BE42" s="18" t="n">
        <f aca="false">BD42*100/410</f>
        <v>0</v>
      </c>
      <c r="BG42" s="18" t="n">
        <f aca="false">BF42*100/422</f>
        <v>0</v>
      </c>
      <c r="BI42" s="18" t="n">
        <f aca="false">BH42*100/424</f>
        <v>0</v>
      </c>
      <c r="BK42" s="18" t="n">
        <f aca="false">BJ42*100/412</f>
        <v>0</v>
      </c>
      <c r="BM42" s="18" t="n">
        <f aca="false">BL42*100/400</f>
        <v>0</v>
      </c>
      <c r="BO42" s="18" t="n">
        <f aca="false">BN42*100/409</f>
        <v>0</v>
      </c>
      <c r="BQ42" s="18" t="n">
        <f aca="false">BP42*100/405</f>
        <v>0</v>
      </c>
      <c r="BS42" s="18" t="n">
        <f aca="false">BR42*100/419</f>
        <v>0</v>
      </c>
      <c r="BU42" s="18" t="n">
        <f aca="false">BT42*100/409</f>
        <v>0</v>
      </c>
      <c r="BW42" s="18" t="n">
        <f aca="false">BV42*100/400</f>
        <v>0</v>
      </c>
      <c r="BY42" s="18" t="n">
        <f aca="false">BX42*100/410</f>
        <v>0</v>
      </c>
      <c r="CA42" s="18" t="n">
        <f aca="false">BZ42*100/419</f>
        <v>0</v>
      </c>
      <c r="CC42" s="18" t="n">
        <f aca="false">CB42*100/402</f>
        <v>0</v>
      </c>
      <c r="CE42" s="18" t="n">
        <f aca="false">CD42*100/415</f>
        <v>0</v>
      </c>
      <c r="CG42" s="18" t="n">
        <f aca="false">CF42*100/405</f>
        <v>0</v>
      </c>
      <c r="CI42" s="18" t="n">
        <f aca="false">CH42*100/415</f>
        <v>0</v>
      </c>
      <c r="CK42" s="18" t="n">
        <f aca="false">CJ42*100/415</f>
        <v>0</v>
      </c>
      <c r="CM42" s="18" t="n">
        <f aca="false">CL42*100/405</f>
        <v>0</v>
      </c>
      <c r="CO42" s="18" t="n">
        <f aca="false">CN42*100/405</f>
        <v>0</v>
      </c>
      <c r="CQ42" s="18" t="n">
        <f aca="false">CP42*100/405</f>
        <v>0</v>
      </c>
      <c r="CS42" s="18" t="n">
        <f aca="false">CR42*100/405</f>
        <v>0</v>
      </c>
      <c r="CT42" s="3"/>
    </row>
    <row r="43" s="1" customFormat="true" ht="12.75" hidden="false" customHeight="false" outlineLevel="0" collapsed="false">
      <c r="A43" s="35"/>
      <c r="B43" s="36"/>
      <c r="C43" s="16" t="s">
        <v>102</v>
      </c>
      <c r="E43" s="18" t="n">
        <f aca="false">D43*100/403</f>
        <v>0</v>
      </c>
      <c r="F43" s="3"/>
      <c r="G43" s="20" t="n">
        <f aca="false">F43*100/415</f>
        <v>0</v>
      </c>
      <c r="I43" s="18" t="n">
        <f aca="false">H43*100/400</f>
        <v>0</v>
      </c>
      <c r="K43" s="18" t="n">
        <f aca="false">J43*100/407</f>
        <v>0</v>
      </c>
      <c r="M43" s="18" t="n">
        <f aca="false">L43*100/403</f>
        <v>0</v>
      </c>
      <c r="N43" s="19"/>
      <c r="O43" s="21" t="n">
        <f aca="false">N43*100/453</f>
        <v>0</v>
      </c>
      <c r="P43" s="19"/>
      <c r="Q43" s="21" t="n">
        <f aca="false">P43*100/406</f>
        <v>0</v>
      </c>
      <c r="R43" s="19"/>
      <c r="S43" s="21" t="n">
        <f aca="false">R43*100/400</f>
        <v>0</v>
      </c>
      <c r="U43" s="18" t="n">
        <f aca="false">T43*100/402</f>
        <v>0</v>
      </c>
      <c r="V43" s="19"/>
      <c r="W43" s="21" t="n">
        <f aca="false">V43*100/404</f>
        <v>0</v>
      </c>
      <c r="Y43" s="18" t="n">
        <f aca="false">X43*100/411</f>
        <v>0</v>
      </c>
      <c r="AA43" s="18" t="n">
        <f aca="false">Z43*100/401</f>
        <v>0</v>
      </c>
      <c r="AC43" s="18" t="n">
        <f aca="false">AB43*100/403</f>
        <v>0</v>
      </c>
      <c r="AD43" s="37"/>
      <c r="AE43" s="38" t="n">
        <f aca="false">AD43*100/453</f>
        <v>0</v>
      </c>
      <c r="AF43" s="37"/>
      <c r="AG43" s="38" t="n">
        <f aca="false">AF43*100/453</f>
        <v>0</v>
      </c>
      <c r="AI43" s="18" t="n">
        <f aca="false">AH43*100/435</f>
        <v>0</v>
      </c>
      <c r="AK43" s="18" t="n">
        <f aca="false">AJ43*100/435</f>
        <v>0</v>
      </c>
      <c r="AL43" s="1" t="n">
        <v>2</v>
      </c>
      <c r="AM43" s="18" t="n">
        <f aca="false">AL43*100/435</f>
        <v>0.459770114942529</v>
      </c>
      <c r="AN43" s="37"/>
      <c r="AO43" s="38" t="n">
        <f aca="false">AN43*100/453</f>
        <v>0</v>
      </c>
      <c r="AQ43" s="18" t="n">
        <f aca="false">AP43*100/435</f>
        <v>0</v>
      </c>
      <c r="AS43" s="18" t="n">
        <f aca="false">AR43*100/435</f>
        <v>0</v>
      </c>
      <c r="AU43" s="18" t="n">
        <f aca="false">AT43*100/325</f>
        <v>0</v>
      </c>
      <c r="AW43" s="18" t="n">
        <f aca="false">AV43*100/406</f>
        <v>0</v>
      </c>
      <c r="AY43" s="18" t="n">
        <f aca="false">AX43*100/449</f>
        <v>0</v>
      </c>
      <c r="BA43" s="18" t="n">
        <f aca="false">AZ43*100/402</f>
        <v>0</v>
      </c>
      <c r="BC43" s="18" t="n">
        <f aca="false">BB43*100/419</f>
        <v>0</v>
      </c>
      <c r="BE43" s="18" t="n">
        <f aca="false">BD43*100/410</f>
        <v>0</v>
      </c>
      <c r="BG43" s="18" t="n">
        <f aca="false">BF43*100/422</f>
        <v>0</v>
      </c>
      <c r="BI43" s="18" t="n">
        <f aca="false">BH43*100/424</f>
        <v>0</v>
      </c>
      <c r="BK43" s="18" t="n">
        <f aca="false">BJ43*100/412</f>
        <v>0</v>
      </c>
      <c r="BM43" s="18" t="n">
        <f aca="false">BL43*100/400</f>
        <v>0</v>
      </c>
      <c r="BO43" s="18" t="n">
        <f aca="false">BN43*100/409</f>
        <v>0</v>
      </c>
      <c r="BQ43" s="18" t="n">
        <f aca="false">BP43*100/405</f>
        <v>0</v>
      </c>
      <c r="BR43" s="1" t="n">
        <v>2</v>
      </c>
      <c r="BS43" s="18" t="n">
        <f aca="false">BR43*100/419</f>
        <v>0.477326968973747</v>
      </c>
      <c r="BU43" s="18" t="n">
        <f aca="false">BT43*100/409</f>
        <v>0</v>
      </c>
      <c r="BW43" s="18" t="n">
        <f aca="false">BV43*100/400</f>
        <v>0</v>
      </c>
      <c r="BY43" s="18" t="n">
        <f aca="false">BX43*100/410</f>
        <v>0</v>
      </c>
      <c r="CA43" s="18" t="n">
        <f aca="false">BZ43*100/419</f>
        <v>0</v>
      </c>
      <c r="CC43" s="18" t="n">
        <f aca="false">CB43*100/402</f>
        <v>0</v>
      </c>
      <c r="CE43" s="18" t="n">
        <f aca="false">CD43*100/415</f>
        <v>0</v>
      </c>
      <c r="CG43" s="18" t="n">
        <f aca="false">CF43*100/405</f>
        <v>0</v>
      </c>
      <c r="CI43" s="18" t="n">
        <f aca="false">CH43*100/415</f>
        <v>0</v>
      </c>
      <c r="CK43" s="18" t="n">
        <f aca="false">CJ43*100/415</f>
        <v>0</v>
      </c>
      <c r="CL43" s="1" t="n">
        <v>1</v>
      </c>
      <c r="CM43" s="18" t="n">
        <f aca="false">CL43*100/405</f>
        <v>0.246913580246914</v>
      </c>
      <c r="CO43" s="18" t="n">
        <f aca="false">CN43*100/405</f>
        <v>0</v>
      </c>
      <c r="CQ43" s="18" t="n">
        <f aca="false">CP43*100/405</f>
        <v>0</v>
      </c>
      <c r="CS43" s="18" t="n">
        <f aca="false">CR43*100/405</f>
        <v>0</v>
      </c>
      <c r="CT43" s="3"/>
    </row>
    <row r="44" s="1" customFormat="true" ht="12.75" hidden="false" customHeight="false" outlineLevel="0" collapsed="false">
      <c r="A44" s="35"/>
      <c r="B44" s="36"/>
      <c r="C44" s="16" t="s">
        <v>103</v>
      </c>
      <c r="E44" s="18" t="n">
        <f aca="false">D44*100/403</f>
        <v>0</v>
      </c>
      <c r="F44" s="3"/>
      <c r="G44" s="20" t="n">
        <f aca="false">F44*100/415</f>
        <v>0</v>
      </c>
      <c r="I44" s="18" t="n">
        <f aca="false">H44*100/400</f>
        <v>0</v>
      </c>
      <c r="K44" s="18" t="n">
        <f aca="false">J44*100/407</f>
        <v>0</v>
      </c>
      <c r="M44" s="18" t="n">
        <f aca="false">L44*100/403</f>
        <v>0</v>
      </c>
      <c r="N44" s="19"/>
      <c r="O44" s="21" t="n">
        <f aca="false">N44*100/N78</f>
        <v>0</v>
      </c>
      <c r="P44" s="19"/>
      <c r="Q44" s="21" t="n">
        <f aca="false">P44*100/406</f>
        <v>0</v>
      </c>
      <c r="R44" s="19"/>
      <c r="S44" s="21" t="n">
        <f aca="false">R44*100/400</f>
        <v>0</v>
      </c>
      <c r="U44" s="18" t="n">
        <f aca="false">T44*100/402</f>
        <v>0</v>
      </c>
      <c r="V44" s="19"/>
      <c r="W44" s="21" t="n">
        <f aca="false">V44*100/404</f>
        <v>0</v>
      </c>
      <c r="Y44" s="18" t="n">
        <f aca="false">X44*100/411</f>
        <v>0</v>
      </c>
      <c r="AA44" s="18" t="n">
        <f aca="false">Z44*100/401</f>
        <v>0</v>
      </c>
      <c r="AC44" s="18" t="n">
        <f aca="false">AB44*100/403</f>
        <v>0</v>
      </c>
      <c r="AD44" s="37"/>
      <c r="AE44" s="38" t="n">
        <f aca="false">AD44*100/AD78</f>
        <v>0</v>
      </c>
      <c r="AF44" s="37"/>
      <c r="AG44" s="38" t="n">
        <f aca="false">AF44*100/AF78</f>
        <v>0</v>
      </c>
      <c r="AH44" s="1" t="n">
        <v>1</v>
      </c>
      <c r="AI44" s="18" t="n">
        <f aca="false">AH44*100/435</f>
        <v>0.229885057471264</v>
      </c>
      <c r="AK44" s="18" t="n">
        <f aca="false">AJ44*100/435</f>
        <v>0</v>
      </c>
      <c r="AM44" s="18" t="n">
        <f aca="false">AL44*100/435</f>
        <v>0</v>
      </c>
      <c r="AN44" s="37"/>
      <c r="AO44" s="38" t="n">
        <f aca="false">AN44*100/AN78</f>
        <v>0</v>
      </c>
      <c r="AQ44" s="18" t="n">
        <f aca="false">AP44*100/435</f>
        <v>0</v>
      </c>
      <c r="AR44" s="1" t="n">
        <v>12</v>
      </c>
      <c r="AS44" s="18" t="n">
        <f aca="false">AR44*100/435</f>
        <v>2.75862068965517</v>
      </c>
      <c r="AU44" s="18" t="n">
        <f aca="false">AT44*100/325</f>
        <v>0</v>
      </c>
      <c r="AW44" s="18" t="n">
        <f aca="false">AV44*100/406</f>
        <v>0</v>
      </c>
      <c r="AY44" s="18" t="n">
        <f aca="false">AX44*100/449</f>
        <v>0</v>
      </c>
      <c r="BA44" s="18" t="n">
        <f aca="false">AZ44*100/402</f>
        <v>0</v>
      </c>
      <c r="BC44" s="18" t="n">
        <f aca="false">BB44*100/419</f>
        <v>0</v>
      </c>
      <c r="BE44" s="18" t="n">
        <f aca="false">BD44*100/410</f>
        <v>0</v>
      </c>
      <c r="BG44" s="18" t="n">
        <f aca="false">BF44*100/422</f>
        <v>0</v>
      </c>
      <c r="BI44" s="18" t="n">
        <f aca="false">BH44*100/424</f>
        <v>0</v>
      </c>
      <c r="BK44" s="18" t="n">
        <f aca="false">BJ44*100/412</f>
        <v>0</v>
      </c>
      <c r="BM44" s="18" t="n">
        <f aca="false">BL44*100/400</f>
        <v>0</v>
      </c>
      <c r="BO44" s="18" t="n">
        <f aca="false">BN44*100/409</f>
        <v>0</v>
      </c>
      <c r="BQ44" s="18" t="n">
        <f aca="false">BP44*100/405</f>
        <v>0</v>
      </c>
      <c r="BR44" s="1" t="n">
        <v>1</v>
      </c>
      <c r="BS44" s="18" t="n">
        <f aca="false">BR44*100/419</f>
        <v>0.238663484486874</v>
      </c>
      <c r="BU44" s="18" t="n">
        <f aca="false">BT44*100/409</f>
        <v>0</v>
      </c>
      <c r="BW44" s="18" t="n">
        <f aca="false">BV44*100/400</f>
        <v>0</v>
      </c>
      <c r="BY44" s="18" t="n">
        <f aca="false">BX44*100/410</f>
        <v>0</v>
      </c>
      <c r="CA44" s="18" t="n">
        <f aca="false">BZ44*100/419</f>
        <v>0</v>
      </c>
      <c r="CC44" s="18" t="n">
        <f aca="false">CB44*100/402</f>
        <v>0</v>
      </c>
      <c r="CE44" s="18" t="n">
        <f aca="false">CD44*100/415</f>
        <v>0</v>
      </c>
      <c r="CG44" s="18" t="n">
        <f aca="false">CF44*100/405</f>
        <v>0</v>
      </c>
      <c r="CI44" s="18" t="n">
        <f aca="false">CH44*100/415</f>
        <v>0</v>
      </c>
      <c r="CK44" s="18" t="n">
        <f aca="false">CJ44*100/415</f>
        <v>0</v>
      </c>
      <c r="CM44" s="18" t="n">
        <f aca="false">CL44*100/405</f>
        <v>0</v>
      </c>
      <c r="CO44" s="18" t="n">
        <f aca="false">CN44*100/405</f>
        <v>0</v>
      </c>
      <c r="CQ44" s="18" t="n">
        <f aca="false">CP44*100/405</f>
        <v>0</v>
      </c>
      <c r="CS44" s="18" t="n">
        <f aca="false">CR44*100/405</f>
        <v>0</v>
      </c>
      <c r="CT44" s="3"/>
    </row>
    <row r="45" s="1" customFormat="true" ht="12.75" hidden="false" customHeight="false" outlineLevel="0" collapsed="false">
      <c r="A45" s="35"/>
      <c r="B45" s="36"/>
      <c r="C45" s="16" t="s">
        <v>104</v>
      </c>
      <c r="E45" s="18" t="n">
        <f aca="false">D45*100/403</f>
        <v>0</v>
      </c>
      <c r="F45" s="3"/>
      <c r="G45" s="20" t="n">
        <f aca="false">F45*100/415</f>
        <v>0</v>
      </c>
      <c r="I45" s="18" t="n">
        <f aca="false">H45*100/400</f>
        <v>0</v>
      </c>
      <c r="K45" s="18" t="n">
        <f aca="false">J45*100/407</f>
        <v>0</v>
      </c>
      <c r="M45" s="18" t="n">
        <f aca="false">L45*100/403</f>
        <v>0</v>
      </c>
      <c r="N45" s="19"/>
      <c r="O45" s="21" t="n">
        <f aca="false">N45*100/453</f>
        <v>0</v>
      </c>
      <c r="P45" s="19"/>
      <c r="Q45" s="21" t="n">
        <f aca="false">P45*100/406</f>
        <v>0</v>
      </c>
      <c r="R45" s="19"/>
      <c r="S45" s="21" t="n">
        <f aca="false">R45*100/400</f>
        <v>0</v>
      </c>
      <c r="U45" s="18" t="n">
        <f aca="false">T45*100/402</f>
        <v>0</v>
      </c>
      <c r="V45" s="19"/>
      <c r="W45" s="21" t="n">
        <f aca="false">V45*100/404</f>
        <v>0</v>
      </c>
      <c r="Y45" s="18" t="n">
        <f aca="false">X45*100/411</f>
        <v>0</v>
      </c>
      <c r="AA45" s="18" t="n">
        <f aca="false">Z45*100/401</f>
        <v>0</v>
      </c>
      <c r="AC45" s="18" t="n">
        <f aca="false">AB45*100/403</f>
        <v>0</v>
      </c>
      <c r="AD45" s="37"/>
      <c r="AE45" s="38" t="n">
        <f aca="false">AD45*100/453</f>
        <v>0</v>
      </c>
      <c r="AF45" s="37"/>
      <c r="AG45" s="38" t="n">
        <f aca="false">AF45*100/453</f>
        <v>0</v>
      </c>
      <c r="AI45" s="18" t="n">
        <f aca="false">AH45*100/435</f>
        <v>0</v>
      </c>
      <c r="AK45" s="18" t="n">
        <f aca="false">AJ45*100/435</f>
        <v>0</v>
      </c>
      <c r="AM45" s="18" t="n">
        <f aca="false">AL45*100/435</f>
        <v>0</v>
      </c>
      <c r="AN45" s="37"/>
      <c r="AO45" s="38" t="n">
        <f aca="false">AN45*100/453</f>
        <v>0</v>
      </c>
      <c r="AQ45" s="18" t="n">
        <f aca="false">AP45*100/435</f>
        <v>0</v>
      </c>
      <c r="AS45" s="18" t="n">
        <f aca="false">AR45*100/435</f>
        <v>0</v>
      </c>
      <c r="AU45" s="18" t="n">
        <f aca="false">AT45*100/325</f>
        <v>0</v>
      </c>
      <c r="AW45" s="18" t="n">
        <f aca="false">AV45*100/406</f>
        <v>0</v>
      </c>
      <c r="AY45" s="18" t="n">
        <f aca="false">AX45*100/449</f>
        <v>0</v>
      </c>
      <c r="BA45" s="18" t="n">
        <f aca="false">AZ45*100/402</f>
        <v>0</v>
      </c>
      <c r="BC45" s="18" t="n">
        <f aca="false">BB45*100/419</f>
        <v>0</v>
      </c>
      <c r="BE45" s="18" t="n">
        <f aca="false">BD45*100/410</f>
        <v>0</v>
      </c>
      <c r="BG45" s="18" t="n">
        <f aca="false">BF45*100/422</f>
        <v>0</v>
      </c>
      <c r="BI45" s="18" t="n">
        <f aca="false">BH45*100/424</f>
        <v>0</v>
      </c>
      <c r="BK45" s="18" t="n">
        <f aca="false">BJ45*100/412</f>
        <v>0</v>
      </c>
      <c r="BM45" s="18" t="n">
        <f aca="false">BL45*100/400</f>
        <v>0</v>
      </c>
      <c r="BO45" s="18" t="n">
        <f aca="false">BN45*100/409</f>
        <v>0</v>
      </c>
      <c r="BQ45" s="18" t="n">
        <f aca="false">BP45*100/405</f>
        <v>0</v>
      </c>
      <c r="BS45" s="18" t="n">
        <f aca="false">BR45*100/419</f>
        <v>0</v>
      </c>
      <c r="BU45" s="18" t="n">
        <f aca="false">BT45*100/409</f>
        <v>0</v>
      </c>
      <c r="BW45" s="18" t="n">
        <f aca="false">BV45*100/400</f>
        <v>0</v>
      </c>
      <c r="BY45" s="18" t="n">
        <f aca="false">BX45*100/410</f>
        <v>0</v>
      </c>
      <c r="CA45" s="18" t="n">
        <f aca="false">BZ45*100/419</f>
        <v>0</v>
      </c>
      <c r="CC45" s="18" t="n">
        <f aca="false">CB45*100/402</f>
        <v>0</v>
      </c>
      <c r="CE45" s="18" t="n">
        <f aca="false">CD45*100/415</f>
        <v>0</v>
      </c>
      <c r="CG45" s="18" t="n">
        <f aca="false">CF45*100/405</f>
        <v>0</v>
      </c>
      <c r="CI45" s="18" t="n">
        <f aca="false">CH45*100/415</f>
        <v>0</v>
      </c>
      <c r="CK45" s="18" t="n">
        <f aca="false">CJ45*100/415</f>
        <v>0</v>
      </c>
      <c r="CM45" s="18" t="n">
        <f aca="false">CL45*100/405</f>
        <v>0</v>
      </c>
      <c r="CO45" s="18" t="n">
        <f aca="false">CN45*100/405</f>
        <v>0</v>
      </c>
      <c r="CQ45" s="18" t="n">
        <f aca="false">CP45*100/405</f>
        <v>0</v>
      </c>
      <c r="CS45" s="18" t="n">
        <f aca="false">CR45*100/405</f>
        <v>0</v>
      </c>
      <c r="CT45" s="3"/>
    </row>
    <row r="46" s="1" customFormat="true" ht="6" hidden="false" customHeight="true" outlineLevel="0" collapsed="false">
      <c r="A46" s="35"/>
      <c r="B46" s="36"/>
      <c r="C46" s="3"/>
      <c r="E46" s="18"/>
      <c r="F46" s="3"/>
      <c r="G46" s="20"/>
      <c r="I46" s="18"/>
      <c r="K46" s="18"/>
      <c r="M46" s="18"/>
      <c r="N46" s="19"/>
      <c r="O46" s="21"/>
      <c r="P46" s="19"/>
      <c r="Q46" s="21" t="n">
        <f aca="false">P46*100/406</f>
        <v>0</v>
      </c>
      <c r="R46" s="19"/>
      <c r="S46" s="21"/>
      <c r="U46" s="18"/>
      <c r="V46" s="19"/>
      <c r="W46" s="21"/>
      <c r="Y46" s="18"/>
      <c r="AA46" s="18"/>
      <c r="AC46" s="18"/>
      <c r="AD46" s="37"/>
      <c r="AE46" s="38"/>
      <c r="AF46" s="37"/>
      <c r="AG46" s="38"/>
      <c r="AI46" s="18"/>
      <c r="AK46" s="18"/>
      <c r="AM46" s="18"/>
      <c r="AN46" s="37"/>
      <c r="AO46" s="38"/>
      <c r="AQ46" s="18"/>
      <c r="AS46" s="18"/>
      <c r="AU46" s="18"/>
      <c r="AW46" s="18"/>
      <c r="AY46" s="18"/>
      <c r="BA46" s="18"/>
      <c r="BC46" s="18"/>
      <c r="BE46" s="18"/>
      <c r="BG46" s="18"/>
      <c r="BI46" s="18"/>
      <c r="BK46" s="18"/>
      <c r="BM46" s="18"/>
      <c r="BO46" s="18"/>
      <c r="BQ46" s="18"/>
      <c r="BS46" s="18"/>
      <c r="BU46" s="18"/>
      <c r="BW46" s="18"/>
      <c r="BY46" s="18"/>
      <c r="CA46" s="18"/>
      <c r="CC46" s="18"/>
      <c r="CE46" s="18"/>
      <c r="CG46" s="18"/>
      <c r="CI46" s="18"/>
      <c r="CK46" s="18"/>
      <c r="CM46" s="18"/>
      <c r="CO46" s="18"/>
      <c r="CQ46" s="18"/>
      <c r="CS46" s="18"/>
      <c r="CT46" s="3"/>
    </row>
    <row r="47" s="1" customFormat="true" ht="12.75" hidden="false" customHeight="false" outlineLevel="0" collapsed="false">
      <c r="A47" s="28"/>
      <c r="B47" s="2"/>
      <c r="C47" s="16" t="s">
        <v>105</v>
      </c>
      <c r="E47" s="18" t="n">
        <f aca="false">D47*100/403</f>
        <v>0</v>
      </c>
      <c r="F47" s="3"/>
      <c r="G47" s="20" t="n">
        <f aca="false">F47*100/415</f>
        <v>0</v>
      </c>
      <c r="I47" s="18" t="n">
        <f aca="false">H47*100/400</f>
        <v>0</v>
      </c>
      <c r="K47" s="18" t="n">
        <f aca="false">J47*100/407</f>
        <v>0</v>
      </c>
      <c r="M47" s="18" t="n">
        <f aca="false">L47*100/403</f>
        <v>0</v>
      </c>
      <c r="N47" s="30"/>
      <c r="O47" s="39" t="n">
        <f aca="false">N47*100/N78</f>
        <v>0</v>
      </c>
      <c r="P47" s="30"/>
      <c r="Q47" s="21" t="n">
        <f aca="false">P47*100/406</f>
        <v>0</v>
      </c>
      <c r="R47" s="30"/>
      <c r="S47" s="21" t="n">
        <f aca="false">R47*100/400</f>
        <v>0</v>
      </c>
      <c r="U47" s="18" t="n">
        <f aca="false">T47*100/402</f>
        <v>0</v>
      </c>
      <c r="V47" s="30"/>
      <c r="W47" s="21" t="n">
        <f aca="false">V47*100/404</f>
        <v>0</v>
      </c>
      <c r="X47" s="1" t="n">
        <v>4</v>
      </c>
      <c r="Y47" s="18" t="n">
        <f aca="false">X47*100/411</f>
        <v>0.97323600973236</v>
      </c>
      <c r="Z47" s="1" t="n">
        <v>1</v>
      </c>
      <c r="AA47" s="18" t="n">
        <f aca="false">Z47*100/401</f>
        <v>0.249376558603491</v>
      </c>
      <c r="AC47" s="18" t="n">
        <f aca="false">AB47*100/403</f>
        <v>0</v>
      </c>
      <c r="AD47" s="30"/>
      <c r="AE47" s="40" t="n">
        <f aca="false">AD47*100/AD78</f>
        <v>0</v>
      </c>
      <c r="AF47" s="30"/>
      <c r="AG47" s="40" t="n">
        <f aca="false">AF47*100/AF78</f>
        <v>0</v>
      </c>
      <c r="AI47" s="18" t="n">
        <f aca="false">AH47*100/435</f>
        <v>0</v>
      </c>
      <c r="AK47" s="18" t="n">
        <f aca="false">AJ47*100/435</f>
        <v>0</v>
      </c>
      <c r="AM47" s="18" t="n">
        <f aca="false">AL47*100/435</f>
        <v>0</v>
      </c>
      <c r="AN47" s="32" t="n">
        <v>9</v>
      </c>
      <c r="AO47" s="40" t="n">
        <f aca="false">AN47*100/AN78</f>
        <v>2.20588235294118</v>
      </c>
      <c r="AQ47" s="18" t="n">
        <f aca="false">AP47*100/435</f>
        <v>0</v>
      </c>
      <c r="AS47" s="18" t="n">
        <f aca="false">AR47*100/435</f>
        <v>0</v>
      </c>
      <c r="AT47" s="1" t="n">
        <v>20</v>
      </c>
      <c r="AU47" s="18" t="n">
        <f aca="false">AT47*100/325</f>
        <v>6.15384615384615</v>
      </c>
      <c r="AW47" s="18" t="n">
        <f aca="false">AV47*100/406</f>
        <v>0</v>
      </c>
      <c r="AY47" s="18" t="n">
        <f aca="false">AX47*100/449</f>
        <v>0</v>
      </c>
      <c r="BA47" s="18" t="n">
        <f aca="false">AZ47*100/402</f>
        <v>0</v>
      </c>
      <c r="BC47" s="18" t="n">
        <f aca="false">BB47*100/419</f>
        <v>0</v>
      </c>
      <c r="BE47" s="18" t="n">
        <f aca="false">BD47*100/410</f>
        <v>0</v>
      </c>
      <c r="BG47" s="18" t="n">
        <f aca="false">BF47*100/422</f>
        <v>0</v>
      </c>
      <c r="BI47" s="18" t="n">
        <f aca="false">BH47*100/424</f>
        <v>0</v>
      </c>
      <c r="BK47" s="18" t="n">
        <f aca="false">BJ47*100/412</f>
        <v>0</v>
      </c>
      <c r="BM47" s="18" t="n">
        <f aca="false">BL47*100/400</f>
        <v>0</v>
      </c>
      <c r="BO47" s="18" t="n">
        <f aca="false">BN47*100/409</f>
        <v>0</v>
      </c>
      <c r="BQ47" s="18" t="n">
        <f aca="false">BP47*100/405</f>
        <v>0</v>
      </c>
      <c r="BS47" s="18" t="n">
        <f aca="false">BR47*100/419</f>
        <v>0</v>
      </c>
      <c r="BU47" s="18" t="n">
        <f aca="false">BT47*100/409</f>
        <v>0</v>
      </c>
      <c r="BW47" s="18" t="n">
        <f aca="false">BV47*100/400</f>
        <v>0</v>
      </c>
      <c r="BY47" s="18" t="n">
        <f aca="false">BX47*100/410</f>
        <v>0</v>
      </c>
      <c r="CA47" s="18" t="n">
        <f aca="false">BZ47*100/419</f>
        <v>0</v>
      </c>
      <c r="CC47" s="18" t="n">
        <f aca="false">CB47*100/402</f>
        <v>0</v>
      </c>
      <c r="CE47" s="18" t="n">
        <f aca="false">CD47*100/415</f>
        <v>0</v>
      </c>
      <c r="CG47" s="18" t="n">
        <f aca="false">CF47*100/405</f>
        <v>0</v>
      </c>
      <c r="CI47" s="18" t="n">
        <f aca="false">CH47*100/415</f>
        <v>0</v>
      </c>
      <c r="CK47" s="18" t="n">
        <f aca="false">CJ47*100/415</f>
        <v>0</v>
      </c>
      <c r="CM47" s="18" t="n">
        <f aca="false">CL47*100/405</f>
        <v>0</v>
      </c>
      <c r="CO47" s="18" t="n">
        <f aca="false">CN47*100/405</f>
        <v>0</v>
      </c>
      <c r="CQ47" s="18" t="n">
        <f aca="false">CP47*100/405</f>
        <v>0</v>
      </c>
      <c r="CS47" s="18" t="n">
        <f aca="false">CR47*100/405</f>
        <v>0</v>
      </c>
      <c r="CT47" s="3"/>
    </row>
    <row r="48" s="1" customFormat="true" ht="12.75" hidden="false" customHeight="false" outlineLevel="0" collapsed="false">
      <c r="B48" s="34" t="s">
        <v>106</v>
      </c>
      <c r="C48" s="16" t="s">
        <v>107</v>
      </c>
      <c r="E48" s="18" t="n">
        <f aca="false">D48*100/403</f>
        <v>0</v>
      </c>
      <c r="F48" s="3"/>
      <c r="G48" s="20" t="n">
        <f aca="false">F48*100/415</f>
        <v>0</v>
      </c>
      <c r="I48" s="18" t="n">
        <f aca="false">H48*100/400</f>
        <v>0</v>
      </c>
      <c r="K48" s="18" t="n">
        <f aca="false">J48*100/407</f>
        <v>0</v>
      </c>
      <c r="M48" s="18" t="n">
        <f aca="false">L48*100/403</f>
        <v>0</v>
      </c>
      <c r="N48" s="19"/>
      <c r="O48" s="21" t="n">
        <f aca="false">N48*100/N78</f>
        <v>0</v>
      </c>
      <c r="P48" s="19" t="n">
        <v>8</v>
      </c>
      <c r="Q48" s="21" t="n">
        <f aca="false">P48*100/406</f>
        <v>1.97044334975369</v>
      </c>
      <c r="R48" s="19"/>
      <c r="S48" s="21" t="n">
        <f aca="false">R48*100/400</f>
        <v>0</v>
      </c>
      <c r="U48" s="18" t="n">
        <f aca="false">T48*100/402</f>
        <v>0</v>
      </c>
      <c r="V48" s="19"/>
      <c r="W48" s="21" t="n">
        <f aca="false">V48*100/404</f>
        <v>0</v>
      </c>
      <c r="Y48" s="18" t="n">
        <f aca="false">X48*100/411</f>
        <v>0</v>
      </c>
      <c r="AA48" s="18" t="n">
        <f aca="false">Z48*100/401</f>
        <v>0</v>
      </c>
      <c r="AC48" s="18" t="n">
        <f aca="false">AB48*100/403</f>
        <v>0</v>
      </c>
      <c r="AD48" s="37"/>
      <c r="AE48" s="38" t="n">
        <f aca="false">AD48*100/AD78</f>
        <v>0</v>
      </c>
      <c r="AF48" s="37" t="n">
        <v>1</v>
      </c>
      <c r="AG48" s="38" t="n">
        <f aca="false">AF48*100/AF78</f>
        <v>0.240963855421687</v>
      </c>
      <c r="AI48" s="18" t="n">
        <f aca="false">AH48*100/435</f>
        <v>0</v>
      </c>
      <c r="AK48" s="18" t="n">
        <f aca="false">AJ48*100/435</f>
        <v>0</v>
      </c>
      <c r="AM48" s="18" t="n">
        <f aca="false">AL48*100/435</f>
        <v>0</v>
      </c>
      <c r="AN48" s="37"/>
      <c r="AO48" s="38" t="n">
        <f aca="false">AN48*100/AN78</f>
        <v>0</v>
      </c>
      <c r="AQ48" s="18" t="n">
        <f aca="false">AP48*100/435</f>
        <v>0</v>
      </c>
      <c r="AS48" s="18" t="n">
        <f aca="false">AR48*100/435</f>
        <v>0</v>
      </c>
      <c r="AU48" s="18" t="n">
        <f aca="false">AT48*100/325</f>
        <v>0</v>
      </c>
      <c r="AW48" s="18" t="n">
        <f aca="false">AV48*100/406</f>
        <v>0</v>
      </c>
      <c r="AY48" s="18" t="n">
        <f aca="false">AX48*100/449</f>
        <v>0</v>
      </c>
      <c r="BA48" s="18" t="n">
        <f aca="false">AZ48*100/402</f>
        <v>0</v>
      </c>
      <c r="BC48" s="18" t="n">
        <f aca="false">BB48*100/419</f>
        <v>0</v>
      </c>
      <c r="BE48" s="18" t="n">
        <f aca="false">BD48*100/410</f>
        <v>0</v>
      </c>
      <c r="BG48" s="18" t="n">
        <f aca="false">BF48*100/422</f>
        <v>0</v>
      </c>
      <c r="BI48" s="18" t="n">
        <f aca="false">BH48*100/424</f>
        <v>0</v>
      </c>
      <c r="BK48" s="18" t="n">
        <f aca="false">BJ48*100/412</f>
        <v>0</v>
      </c>
      <c r="BM48" s="18" t="n">
        <f aca="false">BL48*100/400</f>
        <v>0</v>
      </c>
      <c r="BO48" s="18" t="n">
        <f aca="false">BN48*100/409</f>
        <v>0</v>
      </c>
      <c r="BQ48" s="18" t="n">
        <f aca="false">BP48*100/405</f>
        <v>0</v>
      </c>
      <c r="BS48" s="18" t="n">
        <f aca="false">BR48*100/419</f>
        <v>0</v>
      </c>
      <c r="BU48" s="18" t="n">
        <f aca="false">BT48*100/409</f>
        <v>0</v>
      </c>
      <c r="BV48" s="1" t="n">
        <v>36</v>
      </c>
      <c r="BW48" s="18" t="n">
        <f aca="false">BV48*100/400</f>
        <v>9</v>
      </c>
      <c r="BY48" s="18" t="n">
        <f aca="false">BX48*100/410</f>
        <v>0</v>
      </c>
      <c r="CA48" s="18" t="n">
        <f aca="false">BZ48*100/419</f>
        <v>0</v>
      </c>
      <c r="CC48" s="18" t="n">
        <f aca="false">CB48*100/402</f>
        <v>0</v>
      </c>
      <c r="CE48" s="18" t="n">
        <f aca="false">CD48*100/415</f>
        <v>0</v>
      </c>
      <c r="CG48" s="18" t="n">
        <f aca="false">CF48*100/405</f>
        <v>0</v>
      </c>
      <c r="CI48" s="18" t="n">
        <f aca="false">CH48*100/415</f>
        <v>0</v>
      </c>
      <c r="CK48" s="18" t="n">
        <f aca="false">CJ48*100/415</f>
        <v>0</v>
      </c>
      <c r="CM48" s="18" t="n">
        <f aca="false">CL48*100/405</f>
        <v>0</v>
      </c>
      <c r="CO48" s="18" t="n">
        <f aca="false">CN48*100/405</f>
        <v>0</v>
      </c>
      <c r="CQ48" s="18" t="n">
        <f aca="false">CP48*100/405</f>
        <v>0</v>
      </c>
      <c r="CS48" s="18" t="n">
        <f aca="false">CR48*100/405</f>
        <v>0</v>
      </c>
      <c r="CT48" s="3"/>
    </row>
    <row r="49" s="1" customFormat="true" ht="12.75" hidden="false" customHeight="false" outlineLevel="0" collapsed="false">
      <c r="B49" s="34"/>
      <c r="C49" s="16" t="s">
        <v>108</v>
      </c>
      <c r="E49" s="18" t="n">
        <v>0</v>
      </c>
      <c r="F49" s="3"/>
      <c r="G49" s="20" t="n">
        <v>0</v>
      </c>
      <c r="I49" s="18" t="n">
        <v>0</v>
      </c>
      <c r="J49" s="1" t="n">
        <v>2</v>
      </c>
      <c r="K49" s="18" t="n">
        <v>0.491400491400491</v>
      </c>
      <c r="L49" s="1" t="n">
        <v>6</v>
      </c>
      <c r="M49" s="18" t="n">
        <v>1.48883374689826</v>
      </c>
      <c r="N49" s="19" t="n">
        <v>11</v>
      </c>
      <c r="O49" s="21" t="n">
        <v>2.65060240963855</v>
      </c>
      <c r="P49" s="19" t="n">
        <v>5</v>
      </c>
      <c r="Q49" s="21" t="n">
        <f aca="false">P49*100/406</f>
        <v>1.23152709359606</v>
      </c>
      <c r="R49" s="19" t="n">
        <v>17</v>
      </c>
      <c r="S49" s="21" t="n">
        <v>4.25</v>
      </c>
      <c r="T49" s="1" t="n">
        <v>20</v>
      </c>
      <c r="U49" s="18" t="n">
        <v>4.97512437810945</v>
      </c>
      <c r="V49" s="19"/>
      <c r="W49" s="21" t="n">
        <v>0</v>
      </c>
      <c r="X49" s="1" t="n">
        <v>1</v>
      </c>
      <c r="Y49" s="18" t="n">
        <v>0.24330900243309</v>
      </c>
      <c r="Z49" s="1" t="n">
        <v>10</v>
      </c>
      <c r="AA49" s="18" t="n">
        <v>2.49376558603491</v>
      </c>
      <c r="AB49" s="1" t="n">
        <v>3</v>
      </c>
      <c r="AC49" s="18" t="n">
        <v>0.744416873449132</v>
      </c>
      <c r="AD49" s="37" t="n">
        <v>9</v>
      </c>
      <c r="AE49" s="38" t="n">
        <v>2.25</v>
      </c>
      <c r="AF49" s="37" t="n">
        <v>3</v>
      </c>
      <c r="AG49" s="38" t="n">
        <v>0.72289156626506</v>
      </c>
      <c r="AH49" s="1" t="n">
        <v>59</v>
      </c>
      <c r="AI49" s="18" t="n">
        <v>13.5632183908046</v>
      </c>
      <c r="AJ49" s="1" t="n">
        <v>8</v>
      </c>
      <c r="AK49" s="18" t="n">
        <v>1.83908045977012</v>
      </c>
      <c r="AL49" s="1" t="n">
        <v>3</v>
      </c>
      <c r="AM49" s="18" t="n">
        <v>0.689655172413793</v>
      </c>
      <c r="AN49" s="37" t="n">
        <v>124</v>
      </c>
      <c r="AO49" s="38" t="n">
        <v>30.3921568627451</v>
      </c>
      <c r="AP49" s="1" t="n">
        <v>12</v>
      </c>
      <c r="AQ49" s="18" t="n">
        <v>1.83908045977012</v>
      </c>
      <c r="AR49" s="1" t="n">
        <v>6</v>
      </c>
      <c r="AS49" s="18" t="n">
        <v>1.37931034482759</v>
      </c>
      <c r="AU49" s="18" t="n">
        <v>0</v>
      </c>
      <c r="AV49" s="1" t="n">
        <v>15</v>
      </c>
      <c r="AW49" s="18" t="n">
        <v>3.69458128078818</v>
      </c>
      <c r="AX49" s="1" t="n">
        <v>19</v>
      </c>
      <c r="AY49" s="18" t="n">
        <v>4.23162583518931</v>
      </c>
      <c r="AZ49" s="1" t="n">
        <v>24</v>
      </c>
      <c r="BA49" s="18" t="n">
        <v>5.97014925373134</v>
      </c>
      <c r="BB49" s="1" t="n">
        <v>21</v>
      </c>
      <c r="BC49" s="18" t="n">
        <v>5.01193317422434</v>
      </c>
      <c r="BE49" s="18" t="n">
        <v>0</v>
      </c>
      <c r="BG49" s="18" t="n">
        <v>0</v>
      </c>
      <c r="BI49" s="18" t="n">
        <v>0</v>
      </c>
      <c r="BK49" s="18" t="n">
        <v>0</v>
      </c>
      <c r="BM49" s="18" t="n">
        <v>0</v>
      </c>
      <c r="BO49" s="18" t="n">
        <v>0</v>
      </c>
      <c r="BQ49" s="18" t="n">
        <v>0</v>
      </c>
      <c r="BR49" s="1" t="n">
        <v>4</v>
      </c>
      <c r="BS49" s="18" t="n">
        <v>0.954653937947494</v>
      </c>
      <c r="BU49" s="18" t="n">
        <v>0</v>
      </c>
      <c r="BW49" s="18" t="n">
        <v>0</v>
      </c>
      <c r="BY49" s="18" t="n">
        <v>0</v>
      </c>
      <c r="CA49" s="18" t="n">
        <v>0</v>
      </c>
      <c r="CC49" s="18" t="n">
        <v>0</v>
      </c>
      <c r="CE49" s="18" t="n">
        <v>0</v>
      </c>
      <c r="CF49" s="1" t="n">
        <v>5</v>
      </c>
      <c r="CG49" s="18" t="n">
        <v>1.23456790123457</v>
      </c>
      <c r="CI49" s="18" t="n">
        <v>0</v>
      </c>
      <c r="CJ49" s="1" t="n">
        <v>1</v>
      </c>
      <c r="CK49" s="18" t="n">
        <v>0.240963855421687</v>
      </c>
      <c r="CM49" s="18" t="n">
        <v>0</v>
      </c>
      <c r="CO49" s="18" t="n">
        <v>0</v>
      </c>
      <c r="CQ49" s="18" t="n">
        <v>0</v>
      </c>
      <c r="CS49" s="18" t="n">
        <v>0</v>
      </c>
      <c r="CT49" s="3"/>
    </row>
    <row r="50" s="1" customFormat="true" ht="6" hidden="false" customHeight="true" outlineLevel="0" collapsed="false">
      <c r="B50" s="34"/>
      <c r="C50" s="3"/>
      <c r="E50" s="18"/>
      <c r="F50" s="3"/>
      <c r="G50" s="20"/>
      <c r="I50" s="18"/>
      <c r="K50" s="18"/>
      <c r="M50" s="18"/>
      <c r="N50" s="19"/>
      <c r="O50" s="21"/>
      <c r="P50" s="19"/>
      <c r="Q50" s="21" t="n">
        <f aca="false">P50*100/406</f>
        <v>0</v>
      </c>
      <c r="R50" s="19"/>
      <c r="S50" s="21"/>
      <c r="U50" s="18"/>
      <c r="V50" s="19"/>
      <c r="W50" s="21"/>
      <c r="Y50" s="18"/>
      <c r="AA50" s="18"/>
      <c r="AC50" s="18"/>
      <c r="AD50" s="37"/>
      <c r="AE50" s="38"/>
      <c r="AF50" s="37"/>
      <c r="AG50" s="38"/>
      <c r="AI50" s="18"/>
      <c r="AK50" s="18"/>
      <c r="AM50" s="18"/>
      <c r="AN50" s="37"/>
      <c r="AO50" s="38"/>
      <c r="AQ50" s="18"/>
      <c r="AS50" s="18"/>
      <c r="AU50" s="18"/>
      <c r="AW50" s="18"/>
      <c r="AY50" s="18"/>
      <c r="BA50" s="18"/>
      <c r="BC50" s="18"/>
      <c r="BE50" s="18"/>
      <c r="BG50" s="18"/>
      <c r="BI50" s="18"/>
      <c r="BK50" s="18"/>
      <c r="BM50" s="18"/>
      <c r="BO50" s="18"/>
      <c r="BQ50" s="18"/>
      <c r="BS50" s="18"/>
      <c r="BU50" s="18"/>
      <c r="BW50" s="18"/>
      <c r="BY50" s="18"/>
      <c r="CA50" s="18"/>
      <c r="CC50" s="18"/>
      <c r="CE50" s="18"/>
      <c r="CG50" s="18"/>
      <c r="CI50" s="18"/>
      <c r="CK50" s="18"/>
      <c r="CM50" s="18"/>
      <c r="CO50" s="18"/>
      <c r="CQ50" s="18"/>
      <c r="CS50" s="18"/>
      <c r="CT50" s="3"/>
    </row>
    <row r="51" s="1" customFormat="true" ht="12.75" hidden="false" customHeight="false" outlineLevel="0" collapsed="false">
      <c r="B51" s="41" t="s">
        <v>109</v>
      </c>
      <c r="C51" s="16" t="s">
        <v>110</v>
      </c>
      <c r="E51" s="18" t="n">
        <f aca="false">D51*100/403</f>
        <v>0</v>
      </c>
      <c r="F51" s="3"/>
      <c r="G51" s="20" t="n">
        <f aca="false">F51*100/415</f>
        <v>0</v>
      </c>
      <c r="H51" s="1" t="n">
        <v>3</v>
      </c>
      <c r="I51" s="18" t="n">
        <f aca="false">H51*100/400</f>
        <v>0.75</v>
      </c>
      <c r="J51" s="1" t="n">
        <v>31</v>
      </c>
      <c r="K51" s="18" t="n">
        <f aca="false">J51*100/407</f>
        <v>7.61670761670762</v>
      </c>
      <c r="M51" s="18" t="n">
        <f aca="false">L51*100/403</f>
        <v>0</v>
      </c>
      <c r="N51" s="30"/>
      <c r="O51" s="21" t="n">
        <f aca="false">N51*100/N78</f>
        <v>0</v>
      </c>
      <c r="P51" s="32" t="n">
        <v>12</v>
      </c>
      <c r="Q51" s="21" t="n">
        <f aca="false">P51*100/406</f>
        <v>2.95566502463054</v>
      </c>
      <c r="R51" s="30"/>
      <c r="S51" s="21" t="n">
        <f aca="false">R51*100/400</f>
        <v>0</v>
      </c>
      <c r="U51" s="18" t="n">
        <f aca="false">T51*100/402</f>
        <v>0</v>
      </c>
      <c r="V51" s="30"/>
      <c r="W51" s="21" t="n">
        <f aca="false">V51*100/404</f>
        <v>0</v>
      </c>
      <c r="Y51" s="18" t="n">
        <f aca="false">X51*100/411</f>
        <v>0</v>
      </c>
      <c r="Z51" s="1" t="n">
        <v>25</v>
      </c>
      <c r="AA51" s="18" t="n">
        <f aca="false">Z51*100/401</f>
        <v>6.23441396508728</v>
      </c>
      <c r="AC51" s="18" t="n">
        <f aca="false">AB51*100/403</f>
        <v>0</v>
      </c>
      <c r="AD51" s="32" t="n">
        <v>33</v>
      </c>
      <c r="AE51" s="38" t="n">
        <f aca="false">AD51*100/AD78</f>
        <v>8.25</v>
      </c>
      <c r="AF51" s="32" t="n">
        <v>40</v>
      </c>
      <c r="AG51" s="38" t="n">
        <f aca="false">AF51*100/AF78</f>
        <v>9.63855421686747</v>
      </c>
      <c r="AH51" s="1" t="n">
        <v>52</v>
      </c>
      <c r="AI51" s="18" t="n">
        <f aca="false">AH51*100/435</f>
        <v>11.9540229885057</v>
      </c>
      <c r="AJ51" s="1" t="n">
        <v>3</v>
      </c>
      <c r="AK51" s="18" t="n">
        <f aca="false">AJ51*100/435</f>
        <v>0.689655172413793</v>
      </c>
      <c r="AL51" s="1" t="n">
        <v>7</v>
      </c>
      <c r="AM51" s="18" t="n">
        <f aca="false">AL51*100/435</f>
        <v>1.60919540229885</v>
      </c>
      <c r="AN51" s="32" t="n">
        <v>0</v>
      </c>
      <c r="AO51" s="38" t="n">
        <f aca="false">AN51*100/AN78</f>
        <v>0</v>
      </c>
      <c r="AP51" s="1" t="n">
        <v>50</v>
      </c>
      <c r="AQ51" s="18" t="n">
        <f aca="false">AP51*100/435</f>
        <v>11.4942528735632</v>
      </c>
      <c r="AR51" s="1" t="n">
        <v>12</v>
      </c>
      <c r="AS51" s="18" t="n">
        <f aca="false">AR51*100/435</f>
        <v>2.75862068965517</v>
      </c>
      <c r="AT51" s="1" t="n">
        <v>61</v>
      </c>
      <c r="AU51" s="18" t="n">
        <f aca="false">AT51*100/325</f>
        <v>18.7692307692308</v>
      </c>
      <c r="AW51" s="18" t="n">
        <f aca="false">AV51*100/406</f>
        <v>0</v>
      </c>
      <c r="AY51" s="18" t="n">
        <f aca="false">AX51*100/449</f>
        <v>0</v>
      </c>
      <c r="BA51" s="18" t="n">
        <f aca="false">AZ51*100/402</f>
        <v>0</v>
      </c>
      <c r="BC51" s="18" t="n">
        <f aca="false">BB51*100/419</f>
        <v>0</v>
      </c>
      <c r="BE51" s="18" t="n">
        <f aca="false">BD51*100/410</f>
        <v>0</v>
      </c>
      <c r="BG51" s="18" t="n">
        <f aca="false">BF51*100/422</f>
        <v>0</v>
      </c>
      <c r="BI51" s="18" t="n">
        <f aca="false">BH51*100/424</f>
        <v>0</v>
      </c>
      <c r="BK51" s="18" t="n">
        <f aca="false">BJ51*100/412</f>
        <v>0</v>
      </c>
      <c r="BM51" s="18" t="n">
        <f aca="false">BL51*100/400</f>
        <v>0</v>
      </c>
      <c r="BO51" s="18" t="n">
        <f aca="false">BN51*100/409</f>
        <v>0</v>
      </c>
      <c r="BQ51" s="18" t="n">
        <f aca="false">BP51*100/405</f>
        <v>0</v>
      </c>
      <c r="BS51" s="18" t="n">
        <f aca="false">BR51*100/419</f>
        <v>0</v>
      </c>
      <c r="BU51" s="18" t="n">
        <f aca="false">BT51*100/409</f>
        <v>0</v>
      </c>
      <c r="BW51" s="18" t="n">
        <f aca="false">BV51*100/400</f>
        <v>0</v>
      </c>
      <c r="BY51" s="18" t="n">
        <f aca="false">BX51*100/410</f>
        <v>0</v>
      </c>
      <c r="CA51" s="18" t="n">
        <f aca="false">BZ51*100/419</f>
        <v>0</v>
      </c>
      <c r="CC51" s="18" t="n">
        <f aca="false">CB51*100/402</f>
        <v>0</v>
      </c>
      <c r="CE51" s="18" t="n">
        <f aca="false">CD51*100/415</f>
        <v>0</v>
      </c>
      <c r="CG51" s="18" t="n">
        <f aca="false">CF51*100/405</f>
        <v>0</v>
      </c>
      <c r="CI51" s="18" t="n">
        <f aca="false">CH51*100/415</f>
        <v>0</v>
      </c>
      <c r="CJ51" s="1" t="n">
        <v>2</v>
      </c>
      <c r="CK51" s="18" t="n">
        <f aca="false">CJ51*100/415</f>
        <v>0.481927710843374</v>
      </c>
      <c r="CM51" s="18" t="n">
        <f aca="false">CL51*100/405</f>
        <v>0</v>
      </c>
      <c r="CO51" s="18" t="n">
        <f aca="false">CN51*100/405</f>
        <v>0</v>
      </c>
      <c r="CQ51" s="18" t="n">
        <f aca="false">CP51*100/405</f>
        <v>0</v>
      </c>
      <c r="CS51" s="18" t="n">
        <f aca="false">CR51*100/405</f>
        <v>0</v>
      </c>
      <c r="CT51" s="3"/>
    </row>
    <row r="52" s="1" customFormat="true" ht="6" hidden="false" customHeight="true" outlineLevel="0" collapsed="false">
      <c r="A52" s="42"/>
      <c r="B52" s="41"/>
      <c r="C52" s="3"/>
      <c r="E52" s="18"/>
      <c r="F52" s="3"/>
      <c r="G52" s="20"/>
      <c r="I52" s="18"/>
      <c r="K52" s="18"/>
      <c r="M52" s="18"/>
      <c r="N52" s="30"/>
      <c r="O52" s="21"/>
      <c r="P52" s="30"/>
      <c r="Q52" s="21"/>
      <c r="R52" s="30"/>
      <c r="S52" s="21"/>
      <c r="U52" s="18"/>
      <c r="V52" s="30"/>
      <c r="W52" s="21"/>
      <c r="Y52" s="18"/>
      <c r="AA52" s="18"/>
      <c r="AC52" s="18"/>
      <c r="AD52" s="30"/>
      <c r="AE52" s="38"/>
      <c r="AF52" s="30"/>
      <c r="AG52" s="38"/>
      <c r="AI52" s="18"/>
      <c r="AK52" s="18"/>
      <c r="AM52" s="18"/>
      <c r="AN52" s="30"/>
      <c r="AO52" s="38"/>
      <c r="AQ52" s="18"/>
      <c r="AS52" s="18"/>
      <c r="AU52" s="18"/>
      <c r="AW52" s="18"/>
      <c r="AY52" s="18"/>
      <c r="BA52" s="18"/>
      <c r="BC52" s="18"/>
      <c r="BE52" s="18"/>
      <c r="BG52" s="18"/>
      <c r="BI52" s="18"/>
      <c r="BK52" s="18"/>
      <c r="BM52" s="18"/>
      <c r="BO52" s="18"/>
      <c r="BQ52" s="18"/>
      <c r="BS52" s="18"/>
      <c r="BU52" s="18"/>
      <c r="BW52" s="18"/>
      <c r="BY52" s="18"/>
      <c r="CA52" s="18"/>
      <c r="CC52" s="18"/>
      <c r="CE52" s="18"/>
      <c r="CG52" s="18"/>
      <c r="CI52" s="18"/>
      <c r="CK52" s="18"/>
      <c r="CM52" s="18"/>
      <c r="CO52" s="18"/>
      <c r="CQ52" s="18"/>
      <c r="CS52" s="18"/>
      <c r="CT52" s="3"/>
    </row>
    <row r="53" s="1" customFormat="true" ht="12.75" hidden="false" customHeight="true" outlineLevel="0" collapsed="false">
      <c r="A53" s="42"/>
      <c r="B53" s="41"/>
      <c r="C53" s="16" t="s">
        <v>111</v>
      </c>
      <c r="E53" s="18" t="n">
        <v>0</v>
      </c>
      <c r="F53" s="3"/>
      <c r="G53" s="20" t="n">
        <v>0</v>
      </c>
      <c r="I53" s="18" t="n">
        <v>0</v>
      </c>
      <c r="J53" s="1" t="n">
        <v>1</v>
      </c>
      <c r="K53" s="18" t="n">
        <v>0.245700245700246</v>
      </c>
      <c r="L53" s="1" t="n">
        <v>1</v>
      </c>
      <c r="M53" s="18" t="n">
        <v>0.248138957816377</v>
      </c>
      <c r="N53" s="30"/>
      <c r="O53" s="21" t="n">
        <v>0</v>
      </c>
      <c r="P53" s="30"/>
      <c r="Q53" s="21" t="n">
        <f aca="false">P53*100/406</f>
        <v>0</v>
      </c>
      <c r="R53" s="30" t="n">
        <v>1</v>
      </c>
      <c r="S53" s="21" t="n">
        <v>0.25</v>
      </c>
      <c r="T53" s="1" t="n">
        <v>1</v>
      </c>
      <c r="U53" s="18" t="n">
        <v>0.248756218905473</v>
      </c>
      <c r="V53" s="30"/>
      <c r="W53" s="21" t="n">
        <v>0</v>
      </c>
      <c r="Y53" s="18" t="n">
        <v>0</v>
      </c>
      <c r="Z53" s="1" t="n">
        <v>1</v>
      </c>
      <c r="AA53" s="18" t="n">
        <v>0.249376558603491</v>
      </c>
      <c r="AC53" s="18" t="n">
        <v>0</v>
      </c>
      <c r="AD53" s="30"/>
      <c r="AE53" s="38" t="n">
        <v>0</v>
      </c>
      <c r="AF53" s="30"/>
      <c r="AG53" s="38" t="n">
        <v>0</v>
      </c>
      <c r="AI53" s="18" t="n">
        <v>0</v>
      </c>
      <c r="AK53" s="18" t="n">
        <v>0</v>
      </c>
      <c r="AL53" s="1" t="n">
        <v>3</v>
      </c>
      <c r="AM53" s="18" t="n">
        <v>0.689655172413793</v>
      </c>
      <c r="AN53" s="30"/>
      <c r="AO53" s="38" t="n">
        <v>0</v>
      </c>
      <c r="AP53" s="1" t="n">
        <v>1</v>
      </c>
      <c r="AQ53" s="18" t="n">
        <v>0</v>
      </c>
      <c r="AR53" s="1" t="n">
        <v>2</v>
      </c>
      <c r="AS53" s="18" t="n">
        <v>0.459770114942529</v>
      </c>
      <c r="AU53" s="18" t="n">
        <v>0</v>
      </c>
      <c r="AW53" s="18" t="n">
        <v>0</v>
      </c>
      <c r="AX53" s="1" t="n">
        <v>1</v>
      </c>
      <c r="AY53" s="18" t="n">
        <v>0.22271714922049</v>
      </c>
      <c r="BA53" s="18" t="n">
        <v>0</v>
      </c>
      <c r="BB53" s="1" t="n">
        <v>1</v>
      </c>
      <c r="BC53" s="18" t="n">
        <v>0.238663484486874</v>
      </c>
      <c r="BD53" s="1" t="n">
        <v>1</v>
      </c>
      <c r="BE53" s="18" t="n">
        <v>0.24390243902439</v>
      </c>
      <c r="BF53" s="1" t="n">
        <v>1</v>
      </c>
      <c r="BG53" s="18" t="n">
        <v>0.23696682464455</v>
      </c>
      <c r="BI53" s="18" t="n">
        <v>0</v>
      </c>
      <c r="BJ53" s="1" t="n">
        <v>2</v>
      </c>
      <c r="BK53" s="18" t="n">
        <v>0.485436893203884</v>
      </c>
      <c r="BM53" s="18" t="n">
        <v>0</v>
      </c>
      <c r="BO53" s="18" t="n">
        <v>0</v>
      </c>
      <c r="BQ53" s="18" t="n">
        <v>0</v>
      </c>
      <c r="BR53" s="1" t="n">
        <v>2</v>
      </c>
      <c r="BS53" s="18" t="n">
        <v>0.477326968973747</v>
      </c>
      <c r="BU53" s="18" t="n">
        <v>0</v>
      </c>
      <c r="BW53" s="18" t="n">
        <v>0</v>
      </c>
      <c r="BX53" s="1" t="n">
        <v>1</v>
      </c>
      <c r="BY53" s="18" t="n">
        <v>0.24390243902439</v>
      </c>
      <c r="BZ53" s="1" t="n">
        <v>1</v>
      </c>
      <c r="CA53" s="18" t="n">
        <v>0.238663484486874</v>
      </c>
      <c r="CB53" s="1" t="n">
        <v>3</v>
      </c>
      <c r="CC53" s="18" t="n">
        <v>0.746268656716418</v>
      </c>
      <c r="CD53" s="1" t="n">
        <v>1</v>
      </c>
      <c r="CE53" s="18" t="n">
        <v>0.240963855421687</v>
      </c>
      <c r="CG53" s="18" t="n">
        <v>0</v>
      </c>
      <c r="CH53" s="1" t="n">
        <v>1</v>
      </c>
      <c r="CI53" s="18" t="n">
        <v>0.240963855421687</v>
      </c>
      <c r="CK53" s="18" t="n">
        <v>0</v>
      </c>
      <c r="CM53" s="18" t="n">
        <v>0</v>
      </c>
      <c r="CN53" s="1" t="n">
        <v>1</v>
      </c>
      <c r="CO53" s="18" t="n">
        <v>0.246913580246914</v>
      </c>
      <c r="CQ53" s="18" t="n">
        <v>0</v>
      </c>
      <c r="CR53" s="1" t="n">
        <v>1</v>
      </c>
      <c r="CS53" s="18" t="n">
        <v>0.246913580246914</v>
      </c>
      <c r="CT53" s="3"/>
    </row>
    <row r="54" s="1" customFormat="true" ht="14.25" hidden="false" customHeight="true" outlineLevel="0" collapsed="false">
      <c r="A54" s="42"/>
      <c r="B54" s="41"/>
      <c r="C54" s="16" t="s">
        <v>112</v>
      </c>
      <c r="E54" s="18" t="n">
        <v>0</v>
      </c>
      <c r="F54" s="3"/>
      <c r="G54" s="20" t="n">
        <v>0</v>
      </c>
      <c r="I54" s="18" t="n">
        <v>0</v>
      </c>
      <c r="J54" s="1" t="n">
        <v>2</v>
      </c>
      <c r="K54" s="18" t="n">
        <v>0.491400491400491</v>
      </c>
      <c r="L54" s="1" t="n">
        <v>3</v>
      </c>
      <c r="M54" s="18" t="n">
        <v>0.744416873449132</v>
      </c>
      <c r="N54" s="30" t="n">
        <v>1</v>
      </c>
      <c r="O54" s="21" t="n">
        <v>0.240963855421687</v>
      </c>
      <c r="P54" s="30"/>
      <c r="Q54" s="21" t="n">
        <f aca="false">P54*100/406</f>
        <v>0</v>
      </c>
      <c r="R54" s="30" t="n">
        <v>5</v>
      </c>
      <c r="S54" s="21" t="n">
        <v>1.25</v>
      </c>
      <c r="T54" s="1" t="n">
        <v>1</v>
      </c>
      <c r="U54" s="18" t="n">
        <v>0.248756218905473</v>
      </c>
      <c r="V54" s="30"/>
      <c r="W54" s="21" t="n">
        <v>0</v>
      </c>
      <c r="Y54" s="18" t="n">
        <v>0</v>
      </c>
      <c r="AA54" s="18" t="n">
        <v>0</v>
      </c>
      <c r="AB54" s="1" t="n">
        <v>9</v>
      </c>
      <c r="AC54" s="18" t="n">
        <v>2.23325062034739</v>
      </c>
      <c r="AD54" s="30" t="n">
        <v>4</v>
      </c>
      <c r="AE54" s="38" t="n">
        <v>1</v>
      </c>
      <c r="AF54" s="30" t="n">
        <v>1</v>
      </c>
      <c r="AG54" s="38" t="n">
        <v>0.240963855421687</v>
      </c>
      <c r="AH54" s="1" t="n">
        <v>3</v>
      </c>
      <c r="AI54" s="18" t="n">
        <v>0.689655172413793</v>
      </c>
      <c r="AK54" s="18" t="n">
        <v>0</v>
      </c>
      <c r="AL54" s="1" t="n">
        <v>4</v>
      </c>
      <c r="AM54" s="18" t="n">
        <v>0.919540229885058</v>
      </c>
      <c r="AN54" s="30"/>
      <c r="AO54" s="38" t="n">
        <v>0</v>
      </c>
      <c r="AP54" s="1" t="n">
        <v>2</v>
      </c>
      <c r="AQ54" s="18" t="n">
        <v>0</v>
      </c>
      <c r="AR54" s="1" t="n">
        <v>5</v>
      </c>
      <c r="AS54" s="18" t="n">
        <v>1.14942528735632</v>
      </c>
      <c r="AT54" s="1" t="n">
        <v>2</v>
      </c>
      <c r="AU54" s="18" t="n">
        <v>0.615384615384615</v>
      </c>
      <c r="AW54" s="18" t="n">
        <v>0</v>
      </c>
      <c r="AX54" s="1" t="n">
        <v>2</v>
      </c>
      <c r="AY54" s="18" t="n">
        <v>0.44543429844098</v>
      </c>
      <c r="AZ54" s="1" t="n">
        <v>2</v>
      </c>
      <c r="BA54" s="18" t="n">
        <v>0.497512437810945</v>
      </c>
      <c r="BB54" s="1" t="n">
        <v>3</v>
      </c>
      <c r="BC54" s="18" t="n">
        <v>0.715990453460621</v>
      </c>
      <c r="BE54" s="18" t="n">
        <v>0</v>
      </c>
      <c r="BF54" s="1" t="n">
        <v>16</v>
      </c>
      <c r="BG54" s="18" t="n">
        <v>3.7914691943128</v>
      </c>
      <c r="BH54" s="1" t="n">
        <v>6</v>
      </c>
      <c r="BI54" s="18" t="n">
        <v>1.41509433962264</v>
      </c>
      <c r="BJ54" s="1" t="n">
        <v>4</v>
      </c>
      <c r="BK54" s="18" t="n">
        <v>0.970873786407767</v>
      </c>
      <c r="BL54" s="1" t="n">
        <v>6</v>
      </c>
      <c r="BM54" s="18" t="n">
        <v>1.5</v>
      </c>
      <c r="BO54" s="18" t="n">
        <v>0</v>
      </c>
      <c r="BQ54" s="18" t="n">
        <v>0</v>
      </c>
      <c r="BR54" s="1" t="n">
        <v>16</v>
      </c>
      <c r="BS54" s="18" t="n">
        <v>3.81861575178998</v>
      </c>
      <c r="BT54" s="1" t="s">
        <v>73</v>
      </c>
      <c r="BU54" s="18" t="n">
        <v>0</v>
      </c>
      <c r="BW54" s="18" t="n">
        <v>0</v>
      </c>
      <c r="BY54" s="18" t="n">
        <v>0</v>
      </c>
      <c r="CA54" s="18" t="n">
        <v>0</v>
      </c>
      <c r="CC54" s="18" t="n">
        <v>0</v>
      </c>
      <c r="CD54" s="1" t="n">
        <v>5</v>
      </c>
      <c r="CE54" s="18" t="n">
        <v>1.20481927710843</v>
      </c>
      <c r="CF54" s="1" t="n">
        <v>3</v>
      </c>
      <c r="CG54" s="18" t="n">
        <v>0.740740740740741</v>
      </c>
      <c r="CI54" s="18" t="n">
        <v>0</v>
      </c>
      <c r="CJ54" s="1" t="n">
        <v>1</v>
      </c>
      <c r="CK54" s="18" t="n">
        <v>0.240963855421687</v>
      </c>
      <c r="CM54" s="18" t="n">
        <v>0</v>
      </c>
      <c r="CO54" s="18" t="n">
        <v>0</v>
      </c>
      <c r="CQ54" s="18" t="n">
        <v>0</v>
      </c>
      <c r="CS54" s="18" t="n">
        <v>0</v>
      </c>
      <c r="CT54" s="3"/>
    </row>
    <row r="55" s="1" customFormat="true" ht="12.75" hidden="false" customHeight="true" outlineLevel="0" collapsed="false">
      <c r="A55" s="42"/>
      <c r="B55" s="41"/>
      <c r="C55" s="16" t="s">
        <v>113</v>
      </c>
      <c r="E55" s="18" t="n">
        <v>0</v>
      </c>
      <c r="F55" s="3"/>
      <c r="G55" s="20"/>
      <c r="I55" s="18"/>
      <c r="K55" s="18"/>
      <c r="M55" s="18"/>
      <c r="N55" s="30"/>
      <c r="O55" s="21"/>
      <c r="P55" s="30"/>
      <c r="Q55" s="21" t="n">
        <f aca="false">P55*100/406</f>
        <v>0</v>
      </c>
      <c r="R55" s="30"/>
      <c r="S55" s="21"/>
      <c r="U55" s="18"/>
      <c r="V55" s="30"/>
      <c r="W55" s="21"/>
      <c r="Y55" s="18" t="n">
        <v>0</v>
      </c>
      <c r="AA55" s="18"/>
      <c r="AC55" s="18"/>
      <c r="AD55" s="30"/>
      <c r="AE55" s="38"/>
      <c r="AF55" s="30"/>
      <c r="AG55" s="38"/>
      <c r="AI55" s="18"/>
      <c r="AK55" s="18"/>
      <c r="AM55" s="18"/>
      <c r="AN55" s="30"/>
      <c r="AO55" s="38"/>
      <c r="AQ55" s="18"/>
      <c r="AS55" s="18"/>
      <c r="AU55" s="18" t="n">
        <v>0</v>
      </c>
      <c r="AW55" s="18" t="n">
        <v>0</v>
      </c>
      <c r="AY55" s="18" t="n">
        <v>0</v>
      </c>
      <c r="BA55" s="18" t="n">
        <v>0</v>
      </c>
      <c r="BC55" s="18" t="n">
        <v>0</v>
      </c>
      <c r="BE55" s="18" t="n">
        <v>0</v>
      </c>
      <c r="BG55" s="18" t="n">
        <v>0</v>
      </c>
      <c r="BI55" s="18" t="n">
        <v>0</v>
      </c>
      <c r="BK55" s="18" t="n">
        <v>0</v>
      </c>
      <c r="BM55" s="18" t="n">
        <v>0</v>
      </c>
      <c r="BO55" s="18" t="n">
        <v>0</v>
      </c>
      <c r="BQ55" s="18" t="n">
        <v>0</v>
      </c>
      <c r="BS55" s="18" t="n">
        <v>0</v>
      </c>
      <c r="BU55" s="18"/>
      <c r="BW55" s="18" t="n">
        <v>0</v>
      </c>
      <c r="BY55" s="18" t="n">
        <v>0</v>
      </c>
      <c r="BZ55" s="1" t="n">
        <v>2</v>
      </c>
      <c r="CA55" s="18" t="n">
        <v>0.477326968973747</v>
      </c>
      <c r="CC55" s="18"/>
      <c r="CE55" s="18"/>
      <c r="CG55" s="18"/>
      <c r="CI55" s="18"/>
      <c r="CK55" s="18"/>
      <c r="CM55" s="18"/>
      <c r="CO55" s="18"/>
      <c r="CQ55" s="18"/>
      <c r="CS55" s="18"/>
      <c r="CT55" s="3"/>
    </row>
    <row r="56" s="1" customFormat="true" ht="12.75" hidden="false" customHeight="true" outlineLevel="0" collapsed="false">
      <c r="A56" s="42"/>
      <c r="B56" s="41"/>
      <c r="C56" s="16" t="s">
        <v>114</v>
      </c>
      <c r="E56" s="18" t="n">
        <v>0</v>
      </c>
      <c r="F56" s="3"/>
      <c r="G56" s="20" t="n">
        <v>0</v>
      </c>
      <c r="I56" s="18" t="n">
        <v>0</v>
      </c>
      <c r="K56" s="18" t="n">
        <v>0</v>
      </c>
      <c r="M56" s="18" t="n">
        <v>0</v>
      </c>
      <c r="N56" s="30"/>
      <c r="O56" s="21" t="n">
        <v>0</v>
      </c>
      <c r="P56" s="30"/>
      <c r="Q56" s="21" t="n">
        <f aca="false">P56*100/406</f>
        <v>0</v>
      </c>
      <c r="R56" s="30"/>
      <c r="S56" s="21" t="n">
        <v>0</v>
      </c>
      <c r="U56" s="18" t="n">
        <v>0</v>
      </c>
      <c r="V56" s="30"/>
      <c r="W56" s="21" t="n">
        <v>0</v>
      </c>
      <c r="Y56" s="18" t="n">
        <v>0</v>
      </c>
      <c r="AA56" s="18" t="n">
        <v>0</v>
      </c>
      <c r="AC56" s="18" t="n">
        <v>0</v>
      </c>
      <c r="AD56" s="30"/>
      <c r="AE56" s="38"/>
      <c r="AF56" s="30"/>
      <c r="AG56" s="38"/>
      <c r="AI56" s="18" t="n">
        <v>0</v>
      </c>
      <c r="AK56" s="18" t="n">
        <v>0</v>
      </c>
      <c r="AL56" s="1" t="n">
        <v>2</v>
      </c>
      <c r="AM56" s="18" t="n">
        <v>0.459770114942529</v>
      </c>
      <c r="AN56" s="30"/>
      <c r="AO56" s="38" t="n">
        <v>0</v>
      </c>
      <c r="AQ56" s="18" t="n">
        <v>0</v>
      </c>
      <c r="AR56" s="1" t="n">
        <v>1</v>
      </c>
      <c r="AS56" s="18" t="n">
        <v>0.229885057471264</v>
      </c>
      <c r="AU56" s="18" t="n">
        <v>0</v>
      </c>
      <c r="AW56" s="18" t="n">
        <v>0</v>
      </c>
      <c r="AY56" s="18" t="n">
        <v>0</v>
      </c>
      <c r="BA56" s="18" t="n">
        <v>0</v>
      </c>
      <c r="BC56" s="18" t="n">
        <v>0</v>
      </c>
      <c r="BE56" s="18" t="n">
        <v>0</v>
      </c>
      <c r="BG56" s="18" t="n">
        <v>0</v>
      </c>
      <c r="BI56" s="18" t="n">
        <v>0</v>
      </c>
      <c r="BK56" s="18" t="n">
        <v>0</v>
      </c>
      <c r="BM56" s="18" t="n">
        <v>0</v>
      </c>
      <c r="BO56" s="18" t="n">
        <v>0</v>
      </c>
      <c r="BQ56" s="18" t="n">
        <v>0</v>
      </c>
      <c r="BS56" s="18" t="n">
        <v>0</v>
      </c>
      <c r="BU56" s="18" t="n">
        <v>0</v>
      </c>
      <c r="BW56" s="18" t="n">
        <v>0</v>
      </c>
      <c r="BY56" s="18" t="n">
        <v>0</v>
      </c>
      <c r="CA56" s="18" t="n">
        <v>0</v>
      </c>
      <c r="CC56" s="18" t="n">
        <v>0</v>
      </c>
      <c r="CE56" s="18" t="n">
        <v>0</v>
      </c>
      <c r="CG56" s="18" t="n">
        <v>0</v>
      </c>
      <c r="CH56" s="1" t="n">
        <v>2</v>
      </c>
      <c r="CI56" s="18" t="n">
        <v>0.481927710843374</v>
      </c>
      <c r="CK56" s="18" t="n">
        <v>0</v>
      </c>
      <c r="CM56" s="18" t="n">
        <v>0</v>
      </c>
      <c r="CO56" s="18" t="n">
        <v>0</v>
      </c>
      <c r="CQ56" s="18" t="n">
        <v>0</v>
      </c>
      <c r="CS56" s="18" t="n">
        <v>0</v>
      </c>
      <c r="CT56" s="3"/>
    </row>
    <row r="57" s="1" customFormat="true" ht="12.75" hidden="false" customHeight="true" outlineLevel="0" collapsed="false">
      <c r="A57" s="42"/>
      <c r="B57" s="41"/>
      <c r="C57" s="16" t="s">
        <v>115</v>
      </c>
      <c r="E57" s="18" t="n">
        <v>0</v>
      </c>
      <c r="F57" s="3" t="n">
        <v>20</v>
      </c>
      <c r="G57" s="20" t="n">
        <v>4.81927710843374</v>
      </c>
      <c r="H57" s="1" t="n">
        <v>21</v>
      </c>
      <c r="I57" s="18" t="n">
        <v>5.25</v>
      </c>
      <c r="K57" s="18" t="n">
        <v>0</v>
      </c>
      <c r="M57" s="18" t="n">
        <v>0</v>
      </c>
      <c r="N57" s="32" t="n">
        <v>148</v>
      </c>
      <c r="O57" s="38" t="n">
        <v>35.6626506024096</v>
      </c>
      <c r="P57" s="32" t="n">
        <v>99</v>
      </c>
      <c r="Q57" s="21" t="n">
        <f aca="false">P57*100/406</f>
        <v>24.384236453202</v>
      </c>
      <c r="R57" s="32" t="n">
        <v>157</v>
      </c>
      <c r="S57" s="21" t="n">
        <v>39.25</v>
      </c>
      <c r="U57" s="18" t="n">
        <v>0</v>
      </c>
      <c r="V57" s="30"/>
      <c r="W57" s="21" t="n">
        <v>0</v>
      </c>
      <c r="X57" s="1" t="n">
        <v>143</v>
      </c>
      <c r="Y57" s="18" t="n">
        <v>34.7931873479319</v>
      </c>
      <c r="Z57" s="1" t="n">
        <v>85</v>
      </c>
      <c r="AA57" s="18" t="n">
        <f aca="false">Z57*100/Z60</f>
        <v>22.972972972973</v>
      </c>
      <c r="AB57" s="1" t="n">
        <v>76</v>
      </c>
      <c r="AC57" s="18" t="n">
        <v>18.8585607940447</v>
      </c>
      <c r="AD57" s="32" t="n">
        <v>123</v>
      </c>
      <c r="AE57" s="38" t="n">
        <f aca="false">AD57*100/AD78</f>
        <v>30.75</v>
      </c>
      <c r="AF57" s="32" t="n">
        <v>66</v>
      </c>
      <c r="AG57" s="38" t="n">
        <f aca="false">AF57*100/AF78</f>
        <v>15.9036144578313</v>
      </c>
      <c r="AH57" s="1" t="n">
        <v>21</v>
      </c>
      <c r="AI57" s="18" t="n">
        <v>4.82758620689655</v>
      </c>
      <c r="AK57" s="18" t="n">
        <v>0</v>
      </c>
      <c r="AL57" s="1" t="n">
        <v>7</v>
      </c>
      <c r="AM57" s="18" t="n">
        <v>1.60919540229885</v>
      </c>
      <c r="AN57" s="32" t="n">
        <v>107</v>
      </c>
      <c r="AO57" s="38" t="n">
        <f aca="false">AN57*100/AN78</f>
        <v>26.2254901960784</v>
      </c>
      <c r="AP57" s="1" t="n">
        <v>71</v>
      </c>
      <c r="AQ57" s="18"/>
      <c r="AR57" s="1" t="n">
        <v>16</v>
      </c>
      <c r="AS57" s="18" t="n">
        <v>3.67816091954023</v>
      </c>
      <c r="AT57" s="1" t="n">
        <v>44</v>
      </c>
      <c r="AU57" s="18" t="n">
        <v>13.5384615384615</v>
      </c>
      <c r="AV57" s="1" t="n">
        <v>114</v>
      </c>
      <c r="AW57" s="18" t="n">
        <v>28.0788177339902</v>
      </c>
      <c r="AX57" s="1" t="n">
        <v>6</v>
      </c>
      <c r="AY57" s="18" t="n">
        <f aca="false">AX57*100/AX60</f>
        <v>1.57068062827225</v>
      </c>
      <c r="BA57" s="18" t="n">
        <v>0</v>
      </c>
      <c r="BC57" s="18" t="n">
        <v>0</v>
      </c>
      <c r="BE57" s="18" t="n">
        <v>0</v>
      </c>
      <c r="BG57" s="18" t="n">
        <v>0</v>
      </c>
      <c r="BI57" s="18" t="n">
        <v>0</v>
      </c>
      <c r="BK57" s="18" t="n">
        <v>0</v>
      </c>
      <c r="BM57" s="18" t="n">
        <v>0</v>
      </c>
      <c r="BO57" s="18" t="n">
        <v>0</v>
      </c>
      <c r="BQ57" s="18" t="n">
        <v>0</v>
      </c>
      <c r="BS57" s="18" t="n">
        <v>0</v>
      </c>
      <c r="BU57" s="18" t="n">
        <v>0</v>
      </c>
      <c r="BW57" s="18" t="n">
        <v>0</v>
      </c>
      <c r="BY57" s="18" t="n">
        <v>0</v>
      </c>
      <c r="CA57" s="18" t="n">
        <v>0</v>
      </c>
      <c r="CC57" s="18" t="n">
        <v>0</v>
      </c>
      <c r="CD57" s="1" t="n">
        <v>138</v>
      </c>
      <c r="CE57" s="18" t="n">
        <v>33.2530120481928</v>
      </c>
      <c r="CF57" s="1" t="n">
        <v>167</v>
      </c>
      <c r="CG57" s="18" t="n">
        <v>41.2345679012346</v>
      </c>
      <c r="CH57" s="1" t="n">
        <v>51</v>
      </c>
      <c r="CI57" s="18" t="n">
        <v>12.289156626506</v>
      </c>
      <c r="CK57" s="18" t="n">
        <v>0</v>
      </c>
      <c r="CM57" s="18" t="n">
        <v>0</v>
      </c>
      <c r="CO57" s="18" t="n">
        <v>0</v>
      </c>
      <c r="CQ57" s="18" t="n">
        <v>0</v>
      </c>
      <c r="CS57" s="18" t="n">
        <v>0</v>
      </c>
      <c r="CT57" s="3"/>
    </row>
    <row r="58" s="1" customFormat="true" ht="12.75" hidden="false" customHeight="true" outlineLevel="0" collapsed="false">
      <c r="A58" s="42"/>
      <c r="B58" s="41"/>
      <c r="C58" s="16" t="s">
        <v>116</v>
      </c>
      <c r="E58" s="18" t="n">
        <v>0</v>
      </c>
      <c r="F58" s="3" t="n">
        <v>12</v>
      </c>
      <c r="G58" s="20" t="n">
        <v>2.89156626506024</v>
      </c>
      <c r="H58" s="1" t="n">
        <v>14</v>
      </c>
      <c r="I58" s="18" t="n">
        <v>3.5</v>
      </c>
      <c r="K58" s="18" t="n">
        <v>0</v>
      </c>
      <c r="M58" s="18" t="n">
        <v>0</v>
      </c>
      <c r="N58" s="32" t="n">
        <v>5</v>
      </c>
      <c r="O58" s="38" t="n">
        <v>1.20481927710843</v>
      </c>
      <c r="P58" s="32" t="n">
        <v>14</v>
      </c>
      <c r="Q58" s="21" t="n">
        <f aca="false">P58*100/406</f>
        <v>3.44827586206897</v>
      </c>
      <c r="R58" s="32" t="n">
        <v>19</v>
      </c>
      <c r="S58" s="21" t="n">
        <v>4.75</v>
      </c>
      <c r="T58" s="1" t="n">
        <v>20</v>
      </c>
      <c r="U58" s="18" t="n">
        <v>4.97512437810945</v>
      </c>
      <c r="V58" s="32" t="n">
        <v>24</v>
      </c>
      <c r="W58" s="21" t="n">
        <v>5.94059405940594</v>
      </c>
      <c r="Y58" s="18" t="n">
        <v>0</v>
      </c>
      <c r="AA58" s="18" t="n">
        <v>0</v>
      </c>
      <c r="AC58" s="18"/>
      <c r="AD58" s="30"/>
      <c r="AE58" s="38"/>
      <c r="AF58" s="32" t="n">
        <v>3</v>
      </c>
      <c r="AG58" s="38" t="n">
        <v>0.662251655629139</v>
      </c>
      <c r="AH58" s="1" t="n">
        <v>40</v>
      </c>
      <c r="AI58" s="18" t="n">
        <f aca="false">AH58*100/AH78</f>
        <v>9.59232613908873</v>
      </c>
      <c r="AK58" s="18" t="n">
        <v>0</v>
      </c>
      <c r="AL58" s="1" t="n">
        <v>17</v>
      </c>
      <c r="AM58" s="18" t="n">
        <v>3.90804597701149</v>
      </c>
      <c r="AN58" s="30"/>
      <c r="AO58" s="38" t="n">
        <v>0</v>
      </c>
      <c r="AP58" s="1" t="n">
        <v>39</v>
      </c>
      <c r="AQ58" s="18" t="n">
        <v>0</v>
      </c>
      <c r="AR58" s="1" t="n">
        <v>28</v>
      </c>
      <c r="AS58" s="18" t="n">
        <v>6.4367816091954</v>
      </c>
      <c r="AU58" s="18" t="n">
        <v>0</v>
      </c>
      <c r="AV58" s="1" t="n">
        <v>18</v>
      </c>
      <c r="AW58" s="18" t="n">
        <v>4.43349753694581</v>
      </c>
      <c r="AY58" s="18" t="n">
        <v>0</v>
      </c>
      <c r="BA58" s="18" t="n">
        <v>0</v>
      </c>
      <c r="BC58" s="18" t="n">
        <v>0</v>
      </c>
      <c r="BE58" s="18" t="n">
        <v>0</v>
      </c>
      <c r="BG58" s="18" t="n">
        <v>0</v>
      </c>
      <c r="BI58" s="18" t="n">
        <v>0</v>
      </c>
      <c r="BK58" s="18" t="n">
        <v>0</v>
      </c>
      <c r="BM58" s="18" t="n">
        <v>0</v>
      </c>
      <c r="BO58" s="18" t="n">
        <v>0</v>
      </c>
      <c r="BQ58" s="18" t="n">
        <v>0</v>
      </c>
      <c r="BR58" s="1" t="n">
        <v>65</v>
      </c>
      <c r="BS58" s="18" t="n">
        <v>15.5131264916468</v>
      </c>
      <c r="BU58" s="18" t="n">
        <v>0</v>
      </c>
      <c r="BW58" s="18" t="n">
        <v>0</v>
      </c>
      <c r="BY58" s="18" t="n">
        <v>0</v>
      </c>
      <c r="CA58" s="18" t="n">
        <v>0</v>
      </c>
      <c r="CC58" s="18" t="n">
        <v>0</v>
      </c>
      <c r="CE58" s="18" t="n">
        <v>0</v>
      </c>
      <c r="CG58" s="18" t="n">
        <v>0</v>
      </c>
      <c r="CH58" s="1" t="n">
        <v>8</v>
      </c>
      <c r="CI58" s="18" t="n">
        <v>1.92771084337349</v>
      </c>
      <c r="CJ58" s="1" t="n">
        <v>7</v>
      </c>
      <c r="CK58" s="18" t="n">
        <v>1.68674698795181</v>
      </c>
      <c r="CL58" s="1" t="n">
        <v>23</v>
      </c>
      <c r="CM58" s="18" t="n">
        <v>5.67901234567901</v>
      </c>
      <c r="CO58" s="18" t="n">
        <v>0</v>
      </c>
      <c r="CQ58" s="18" t="n">
        <v>0</v>
      </c>
      <c r="CR58" s="1" t="n">
        <v>24</v>
      </c>
      <c r="CS58" s="18" t="n">
        <v>5.92592592592593</v>
      </c>
      <c r="CT58" s="3"/>
    </row>
    <row r="59" s="1" customFormat="true" ht="12" hidden="false" customHeight="true" outlineLevel="0" collapsed="false">
      <c r="A59" s="42"/>
      <c r="B59" s="41"/>
      <c r="C59" s="16" t="s">
        <v>117</v>
      </c>
      <c r="E59" s="18" t="n">
        <f aca="false">D59*100/403</f>
        <v>0</v>
      </c>
      <c r="F59" s="3" t="n">
        <v>1</v>
      </c>
      <c r="G59" s="20" t="n">
        <f aca="false">F59*100/415</f>
        <v>0.240963855421687</v>
      </c>
      <c r="H59" s="1" t="n">
        <v>8</v>
      </c>
      <c r="I59" s="18" t="n">
        <f aca="false">H59*100/400</f>
        <v>2</v>
      </c>
      <c r="J59" s="1" t="n">
        <v>42</v>
      </c>
      <c r="K59" s="18" t="n">
        <f aca="false">J59*100/407</f>
        <v>10.3194103194103</v>
      </c>
      <c r="L59" s="1" t="n">
        <v>17</v>
      </c>
      <c r="M59" s="18" t="n">
        <f aca="false">L59*100/403</f>
        <v>4.21836228287841</v>
      </c>
      <c r="N59" s="32" t="n">
        <v>8</v>
      </c>
      <c r="O59" s="38" t="n">
        <f aca="false">N59*100/N78</f>
        <v>1.92771084337349</v>
      </c>
      <c r="P59" s="32" t="n">
        <v>9</v>
      </c>
      <c r="Q59" s="21" t="n">
        <f aca="false">P59*100/406</f>
        <v>2.21674876847291</v>
      </c>
      <c r="R59" s="32" t="n">
        <v>7</v>
      </c>
      <c r="S59" s="21" t="n">
        <f aca="false">R59*100/400</f>
        <v>1.75</v>
      </c>
      <c r="T59" s="1" t="n">
        <v>4</v>
      </c>
      <c r="U59" s="18" t="n">
        <f aca="false">T59*100/402</f>
        <v>0.995024875621891</v>
      </c>
      <c r="V59" s="32"/>
      <c r="W59" s="21" t="n">
        <f aca="false">V59*100/404</f>
        <v>0</v>
      </c>
      <c r="Y59" s="18" t="n">
        <f aca="false">X59*100/411</f>
        <v>0</v>
      </c>
      <c r="AA59" s="18" t="n">
        <f aca="false">Z59*100/401</f>
        <v>0</v>
      </c>
      <c r="AB59" s="1" t="n">
        <v>19</v>
      </c>
      <c r="AC59" s="18" t="n">
        <f aca="false">AB59*100/AB60</f>
        <v>4.72636815920398</v>
      </c>
      <c r="AD59" s="32" t="n">
        <v>2</v>
      </c>
      <c r="AE59" s="38" t="n">
        <f aca="false">AD59*100/AD78</f>
        <v>0.5</v>
      </c>
      <c r="AF59" s="32" t="n">
        <v>1</v>
      </c>
      <c r="AG59" s="38" t="n">
        <f aca="false">AF59*100/AF78</f>
        <v>0.240963855421687</v>
      </c>
      <c r="AH59" s="1" t="n">
        <v>7</v>
      </c>
      <c r="AI59" s="18" t="n">
        <f aca="false">AH59*100/435</f>
        <v>1.60919540229885</v>
      </c>
      <c r="AJ59" s="1" t="n">
        <v>6</v>
      </c>
      <c r="AK59" s="18" t="n">
        <f aca="false">AJ59*100/435</f>
        <v>1.37931034482759</v>
      </c>
      <c r="AM59" s="18"/>
      <c r="AN59" s="32" t="n">
        <v>1</v>
      </c>
      <c r="AO59" s="38" t="n">
        <f aca="false">AN59*100/AN78</f>
        <v>0.245098039215686</v>
      </c>
      <c r="AP59" s="1" t="n">
        <v>8</v>
      </c>
      <c r="AQ59" s="18" t="n">
        <f aca="false">AP59*100/435</f>
        <v>1.83908045977012</v>
      </c>
      <c r="AR59" s="1" t="n">
        <v>12</v>
      </c>
      <c r="AS59" s="18" t="n">
        <f aca="false">AR59*100/435</f>
        <v>2.75862068965517</v>
      </c>
      <c r="AT59" s="1" t="n">
        <v>4</v>
      </c>
      <c r="AU59" s="18" t="n">
        <f aca="false">AT59*100/325</f>
        <v>1.23076923076923</v>
      </c>
      <c r="AV59" s="1" t="n">
        <v>6</v>
      </c>
      <c r="AW59" s="18" t="n">
        <f aca="false">AV59*100/406</f>
        <v>1.47783251231527</v>
      </c>
      <c r="AX59" s="1" t="n">
        <v>3</v>
      </c>
      <c r="AY59" s="18" t="n">
        <f aca="false">AX59*100/449</f>
        <v>0.66815144766147</v>
      </c>
      <c r="AZ59" s="1" t="n">
        <v>1</v>
      </c>
      <c r="BA59" s="18" t="n">
        <f aca="false">AZ59*100/402</f>
        <v>0.248756218905473</v>
      </c>
      <c r="BC59" s="18" t="n">
        <f aca="false">BB59*100/419</f>
        <v>0</v>
      </c>
      <c r="BE59" s="18" t="n">
        <f aca="false">BD59*100/410</f>
        <v>0</v>
      </c>
      <c r="BG59" s="18" t="n">
        <f aca="false">BF59*100/422</f>
        <v>0</v>
      </c>
      <c r="BH59" s="1" t="n">
        <v>2</v>
      </c>
      <c r="BI59" s="18" t="n">
        <f aca="false">BH59*100/424</f>
        <v>0.471698113207547</v>
      </c>
      <c r="BJ59" s="1" t="n">
        <v>8</v>
      </c>
      <c r="BK59" s="18" t="n">
        <f aca="false">BJ59*100/412</f>
        <v>1.94174757281553</v>
      </c>
      <c r="BM59" s="18" t="n">
        <f aca="false">BL59*100/400</f>
        <v>0</v>
      </c>
      <c r="BO59" s="18" t="n">
        <f aca="false">BN59*100/409</f>
        <v>0</v>
      </c>
      <c r="BQ59" s="18" t="n">
        <f aca="false">BP59*100/405</f>
        <v>0</v>
      </c>
      <c r="BR59" s="1" t="n">
        <v>4</v>
      </c>
      <c r="BS59" s="18" t="n">
        <f aca="false">BR59*100/419</f>
        <v>0.954653937947494</v>
      </c>
      <c r="BT59" s="1" t="n">
        <v>80</v>
      </c>
      <c r="BU59" s="18" t="n">
        <f aca="false">BT59*100/409</f>
        <v>19.559902200489</v>
      </c>
      <c r="BW59" s="18" t="n">
        <f aca="false">BV59*100/400</f>
        <v>0</v>
      </c>
      <c r="BY59" s="18" t="n">
        <f aca="false">BX59*100/410</f>
        <v>0</v>
      </c>
      <c r="CA59" s="18" t="n">
        <f aca="false">BZ59*100/419</f>
        <v>0</v>
      </c>
      <c r="CC59" s="18" t="n">
        <f aca="false">CB59*100/402</f>
        <v>0</v>
      </c>
      <c r="CE59" s="18" t="n">
        <f aca="false">CD59*100/415</f>
        <v>0</v>
      </c>
      <c r="CG59" s="18" t="n">
        <f aca="false">CF59*100/405</f>
        <v>0</v>
      </c>
      <c r="CI59" s="18" t="n">
        <f aca="false">CH59*100/415</f>
        <v>0</v>
      </c>
      <c r="CK59" s="18" t="n">
        <f aca="false">CJ59*100/415</f>
        <v>0</v>
      </c>
      <c r="CM59" s="18" t="n">
        <f aca="false">CL59*100/405</f>
        <v>0</v>
      </c>
      <c r="CO59" s="18" t="n">
        <f aca="false">CN59*100/405</f>
        <v>0</v>
      </c>
      <c r="CQ59" s="18" t="n">
        <f aca="false">CP59*100/405</f>
        <v>0</v>
      </c>
      <c r="CR59" s="1" t="n">
        <v>3</v>
      </c>
      <c r="CS59" s="18" t="n">
        <f aca="false">CR59*100/405</f>
        <v>0.740740740740741</v>
      </c>
      <c r="CT59" s="3"/>
    </row>
    <row r="60" s="1" customFormat="true" ht="12.75" hidden="false" customHeight="false" outlineLevel="0" collapsed="false">
      <c r="A60" s="43"/>
      <c r="B60" s="44"/>
      <c r="C60" s="34" t="s">
        <v>118</v>
      </c>
      <c r="D60" s="1" t="n">
        <f aca="false">SUM(D8:D59)</f>
        <v>316</v>
      </c>
      <c r="E60" s="18" t="n">
        <f aca="false">D60*100/403</f>
        <v>78.4119106699752</v>
      </c>
      <c r="F60" s="3" t="n">
        <f aca="false">SUM(F8:F59)</f>
        <v>298</v>
      </c>
      <c r="G60" s="20" t="n">
        <f aca="false">F60*100/415</f>
        <v>71.8072289156627</v>
      </c>
      <c r="H60" s="1" t="n">
        <f aca="false">SUM(H8:H59)</f>
        <v>323</v>
      </c>
      <c r="I60" s="18" t="n">
        <f aca="false">H60*100/400</f>
        <v>80.75</v>
      </c>
      <c r="J60" s="1" t="n">
        <f aca="false">SUM(J8:J59)</f>
        <v>400</v>
      </c>
      <c r="K60" s="18" t="n">
        <f aca="false">J60*100/407</f>
        <v>98.2800982800983</v>
      </c>
      <c r="L60" s="1" t="n">
        <f aca="false">SUM(L8:L59)</f>
        <v>384</v>
      </c>
      <c r="M60" s="18" t="n">
        <f aca="false">L60*100/403</f>
        <v>95.2853598014888</v>
      </c>
      <c r="N60" s="32" t="n">
        <f aca="false">SUM(N8:N59)</f>
        <v>338</v>
      </c>
      <c r="O60" s="38" t="n">
        <f aca="false">N60*100/N78</f>
        <v>81.4457831325301</v>
      </c>
      <c r="P60" s="32" t="n">
        <f aca="false">SUM(P8:P59)</f>
        <v>338</v>
      </c>
      <c r="Q60" s="21" t="n">
        <f aca="false">P60*100/406</f>
        <v>83.2512315270936</v>
      </c>
      <c r="R60" s="32" t="n">
        <f aca="false">SUM(R8:R59)</f>
        <v>364</v>
      </c>
      <c r="S60" s="21" t="n">
        <f aca="false">R60*100/400</f>
        <v>91</v>
      </c>
      <c r="T60" s="1" t="n">
        <f aca="false">SUM(T8:T59)</f>
        <v>322</v>
      </c>
      <c r="U60" s="18" t="n">
        <f aca="false">T60*100/402</f>
        <v>80.0995024875622</v>
      </c>
      <c r="V60" s="32" t="n">
        <f aca="false">SUM(V8:V59)</f>
        <v>309</v>
      </c>
      <c r="W60" s="21" t="n">
        <f aca="false">V60*100/404</f>
        <v>76.4851485148515</v>
      </c>
      <c r="X60" s="1" t="n">
        <f aca="false">SUM(X8:X59)</f>
        <v>369</v>
      </c>
      <c r="Y60" s="18" t="n">
        <f aca="false">X60*100/411</f>
        <v>89.7810218978102</v>
      </c>
      <c r="Z60" s="1" t="n">
        <f aca="false">SUM(Z8:Z59)</f>
        <v>370</v>
      </c>
      <c r="AA60" s="18" t="n">
        <f aca="false">Z60*100/401</f>
        <v>92.2693266832918</v>
      </c>
      <c r="AB60" s="1" t="n">
        <f aca="false">SUM(AB8:AB59)</f>
        <v>402</v>
      </c>
      <c r="AC60" s="18" t="n">
        <f aca="false">AB60*100/403</f>
        <v>99.7518610421836</v>
      </c>
      <c r="AD60" s="32" t="n">
        <f aca="false">SUM(AD8:AD59)</f>
        <v>366</v>
      </c>
      <c r="AE60" s="38" t="n">
        <f aca="false">AD60*100/AD78</f>
        <v>91.5</v>
      </c>
      <c r="AF60" s="32" t="n">
        <f aca="false">SUM(AF8:AF59)</f>
        <v>346</v>
      </c>
      <c r="AG60" s="38" t="n">
        <f aca="false">AF60*100/AF78</f>
        <v>83.3734939759036</v>
      </c>
      <c r="AH60" s="1" t="n">
        <f aca="false">SUM(AH8:AH59)</f>
        <v>388</v>
      </c>
      <c r="AI60" s="18" t="n">
        <f aca="false">AH60*100/435</f>
        <v>89.1954022988506</v>
      </c>
      <c r="AJ60" s="1" t="n">
        <f aca="false">SUM(AJ8:AJ59)</f>
        <v>357</v>
      </c>
      <c r="AK60" s="18" t="n">
        <f aca="false">AJ60*100/435</f>
        <v>82.0689655172414</v>
      </c>
      <c r="AL60" s="1" t="n">
        <f aca="false">SUM(AL8:AL52)</f>
        <v>330</v>
      </c>
      <c r="AM60" s="18" t="n">
        <f aca="false">AL60*100/435</f>
        <v>75.8620689655172</v>
      </c>
      <c r="AN60" s="32" t="n">
        <f aca="false">SUM(AN8:AN59)</f>
        <v>379</v>
      </c>
      <c r="AO60" s="38" t="n">
        <f aca="false">AN60*100/AN78</f>
        <v>92.8921568627451</v>
      </c>
      <c r="AP60" s="1" t="n">
        <f aca="false">SUM(AP8:AP59)</f>
        <v>362</v>
      </c>
      <c r="AQ60" s="18" t="n">
        <f aca="false">AP60*100/435</f>
        <v>83.2183908045977</v>
      </c>
      <c r="AR60" s="1" t="n">
        <f aca="false">SUM(AR8:AR59)</f>
        <v>361</v>
      </c>
      <c r="AS60" s="18" t="n">
        <f aca="false">AR60*100/435</f>
        <v>82.9885057471264</v>
      </c>
      <c r="AT60" s="1" t="n">
        <f aca="false">SUM(AT8:AT59)</f>
        <v>275</v>
      </c>
      <c r="AU60" s="18" t="n">
        <f aca="false">AT60*100/325</f>
        <v>84.6153846153846</v>
      </c>
      <c r="AV60" s="1" t="n">
        <f aca="false">SUM(AV8:AV59)</f>
        <v>360</v>
      </c>
      <c r="AW60" s="18" t="n">
        <f aca="false">AV60*100/406</f>
        <v>88.6699507389163</v>
      </c>
      <c r="AX60" s="1" t="n">
        <f aca="false">SUM(AX8:AX59)</f>
        <v>382</v>
      </c>
      <c r="AY60" s="18" t="n">
        <f aca="false">AX60*100/449</f>
        <v>85.0779510022272</v>
      </c>
      <c r="AZ60" s="1" t="n">
        <f aca="false">SUM(AZ8:AZ59)</f>
        <v>340</v>
      </c>
      <c r="BA60" s="18" t="n">
        <f aca="false">AZ60*100/402</f>
        <v>84.5771144278607</v>
      </c>
      <c r="BB60" s="1" t="n">
        <f aca="false">SUM(BB8:BB59)</f>
        <v>329</v>
      </c>
      <c r="BC60" s="18" t="n">
        <f aca="false">BB60*100/419</f>
        <v>78.5202863961814</v>
      </c>
      <c r="BD60" s="1" t="n">
        <f aca="false">SUM(BD8:BD59)</f>
        <v>292</v>
      </c>
      <c r="BE60" s="18" t="n">
        <f aca="false">BD60*100/410</f>
        <v>71.219512195122</v>
      </c>
      <c r="BF60" s="1" t="n">
        <f aca="false">SUM(BF8:BF59)</f>
        <v>384</v>
      </c>
      <c r="BG60" s="18" t="n">
        <f aca="false">BF60*100/422</f>
        <v>90.9952606635071</v>
      </c>
      <c r="BH60" s="1" t="n">
        <f aca="false">SUM(BH8:BH59)</f>
        <v>401</v>
      </c>
      <c r="BI60" s="18" t="n">
        <f aca="false">BH60*100/424</f>
        <v>94.5754716981132</v>
      </c>
      <c r="BJ60" s="1" t="n">
        <f aca="false">SUM(BJ8:BJ59)</f>
        <v>371</v>
      </c>
      <c r="BK60" s="18" t="n">
        <f aca="false">BJ60*100/412</f>
        <v>90.0485436893204</v>
      </c>
      <c r="BL60" s="1" t="n">
        <f aca="false">SUM(BL8:BL59)</f>
        <v>305</v>
      </c>
      <c r="BM60" s="18" t="n">
        <f aca="false">BL60*100/400</f>
        <v>76.25</v>
      </c>
      <c r="BN60" s="1" t="n">
        <f aca="false">SUM(BN8:BN59)</f>
        <v>293</v>
      </c>
      <c r="BO60" s="18" t="n">
        <f aca="false">BN60*100/409</f>
        <v>71.638141809291</v>
      </c>
      <c r="BP60" s="1" t="n">
        <f aca="false">SUM(BP8:BP59)</f>
        <v>324</v>
      </c>
      <c r="BQ60" s="18" t="n">
        <f aca="false">BP60*100/405</f>
        <v>80</v>
      </c>
      <c r="BR60" s="1" t="n">
        <f aca="false">SUM(BR8:BR59)</f>
        <v>361</v>
      </c>
      <c r="BS60" s="18" t="n">
        <f aca="false">BR60*100/419</f>
        <v>86.1575178997613</v>
      </c>
      <c r="BT60" s="1" t="n">
        <f aca="false">SUM(BT8:BT59)</f>
        <v>408</v>
      </c>
      <c r="BU60" s="18" t="n">
        <f aca="false">BT60*100/409</f>
        <v>99.7555012224939</v>
      </c>
      <c r="BV60" s="1" t="n">
        <f aca="false">SUM(BV8:BV59)</f>
        <v>306</v>
      </c>
      <c r="BW60" s="18" t="n">
        <f aca="false">BV60*100/400</f>
        <v>76.5</v>
      </c>
      <c r="BX60" s="1" t="n">
        <f aca="false">SUM(BX8:BX59)</f>
        <v>233</v>
      </c>
      <c r="BY60" s="18" t="n">
        <f aca="false">BX60*100/410</f>
        <v>56.8292682926829</v>
      </c>
      <c r="BZ60" s="1" t="n">
        <f aca="false">SUM(BZ8:BZ59)</f>
        <v>279</v>
      </c>
      <c r="CA60" s="18" t="n">
        <f aca="false">BZ60*100/419</f>
        <v>66.5871121718377</v>
      </c>
      <c r="CB60" s="1" t="n">
        <f aca="false">SUM(CB8:CB59)</f>
        <v>311</v>
      </c>
      <c r="CC60" s="18" t="n">
        <f aca="false">CB60*100/402</f>
        <v>77.363184079602</v>
      </c>
      <c r="CD60" s="1" t="n">
        <f aca="false">SUM(CD8:CD59)</f>
        <v>386</v>
      </c>
      <c r="CE60" s="18" t="n">
        <f aca="false">CD60*100/415</f>
        <v>93.0120481927711</v>
      </c>
      <c r="CF60" s="1" t="n">
        <f aca="false">SUM(CF8:CF59)</f>
        <v>363</v>
      </c>
      <c r="CG60" s="18" t="n">
        <f aca="false">CF60*100/405</f>
        <v>89.6296296296296</v>
      </c>
      <c r="CH60" s="1" t="n">
        <f aca="false">SUM(CH8:CH59)</f>
        <v>332</v>
      </c>
      <c r="CI60" s="18" t="n">
        <f aca="false">CH60*100/415</f>
        <v>80</v>
      </c>
      <c r="CJ60" s="1" t="n">
        <f aca="false">SUM(CJ8:CJ59)</f>
        <v>343</v>
      </c>
      <c r="CK60" s="18" t="n">
        <f aca="false">CJ60*100/415</f>
        <v>82.6506024096386</v>
      </c>
      <c r="CL60" s="1" t="n">
        <f aca="false">SUM(CL8:CL59)</f>
        <v>355</v>
      </c>
      <c r="CM60" s="18" t="n">
        <f aca="false">CL60*100/405</f>
        <v>87.6543209876543</v>
      </c>
      <c r="CN60" s="1" t="n">
        <f aca="false">SUM(CN8:CN59)</f>
        <v>223</v>
      </c>
      <c r="CO60" s="18" t="n">
        <f aca="false">CN60*100/405</f>
        <v>55.0617283950617</v>
      </c>
      <c r="CP60" s="1" t="n">
        <f aca="false">SUM(CP8:CP59)</f>
        <v>243</v>
      </c>
      <c r="CQ60" s="18" t="n">
        <f aca="false">CP60*100/405</f>
        <v>60</v>
      </c>
      <c r="CR60" s="1" t="n">
        <f aca="false">SUM(CR8:CR59)</f>
        <v>360</v>
      </c>
      <c r="CS60" s="18" t="n">
        <f aca="false">CR60*100/405</f>
        <v>88.8888888888889</v>
      </c>
      <c r="CT60" s="34"/>
    </row>
    <row r="61" s="1" customFormat="true" ht="6" hidden="false" customHeight="true" outlineLevel="0" collapsed="false">
      <c r="A61" s="45"/>
      <c r="B61" s="46"/>
      <c r="C61" s="45"/>
      <c r="E61" s="18"/>
      <c r="G61" s="20"/>
      <c r="I61" s="18"/>
      <c r="K61" s="18"/>
      <c r="M61" s="18"/>
      <c r="N61" s="30"/>
      <c r="O61" s="21"/>
      <c r="P61" s="30"/>
      <c r="Q61" s="21"/>
      <c r="R61" s="30"/>
      <c r="S61" s="21"/>
      <c r="U61" s="18"/>
      <c r="V61" s="30"/>
      <c r="W61" s="21"/>
      <c r="Y61" s="18"/>
      <c r="AA61" s="18"/>
      <c r="AC61" s="18"/>
      <c r="AD61" s="30"/>
      <c r="AE61" s="38"/>
      <c r="AF61" s="30"/>
      <c r="AG61" s="38"/>
      <c r="AI61" s="18"/>
      <c r="AK61" s="18"/>
      <c r="AM61" s="18"/>
      <c r="AN61" s="30"/>
      <c r="AO61" s="38"/>
      <c r="AQ61" s="18"/>
      <c r="AS61" s="18"/>
      <c r="AU61" s="18"/>
      <c r="AW61" s="18"/>
      <c r="AY61" s="18"/>
      <c r="BA61" s="18"/>
      <c r="BC61" s="18"/>
      <c r="BE61" s="18"/>
      <c r="BG61" s="18"/>
      <c r="BI61" s="18"/>
      <c r="BK61" s="18"/>
      <c r="BM61" s="18"/>
      <c r="BO61" s="18"/>
      <c r="BQ61" s="18"/>
      <c r="BS61" s="18"/>
      <c r="BU61" s="18"/>
      <c r="BW61" s="18"/>
      <c r="BY61" s="18"/>
      <c r="CA61" s="18"/>
      <c r="CC61" s="18"/>
      <c r="CE61" s="18"/>
      <c r="CG61" s="18"/>
      <c r="CI61" s="18"/>
      <c r="CK61" s="18"/>
      <c r="CM61" s="18"/>
      <c r="CO61" s="18"/>
      <c r="CQ61" s="18"/>
      <c r="CS61" s="18"/>
      <c r="CT61" s="3"/>
    </row>
    <row r="62" s="1" customFormat="true" ht="12.75" hidden="false" customHeight="true" outlineLevel="0" collapsed="false">
      <c r="B62" s="47"/>
      <c r="C62" s="1" t="s">
        <v>119</v>
      </c>
      <c r="D62" s="17"/>
      <c r="E62" s="18" t="n">
        <f aca="false">D62*100/403</f>
        <v>0</v>
      </c>
      <c r="F62" s="19" t="n">
        <v>79</v>
      </c>
      <c r="G62" s="20" t="n">
        <f aca="false">F62*100/415</f>
        <v>19.0361445783133</v>
      </c>
      <c r="H62" s="17" t="n">
        <v>41</v>
      </c>
      <c r="I62" s="18" t="n">
        <f aca="false">H62*100/400</f>
        <v>10.25</v>
      </c>
      <c r="J62" s="17"/>
      <c r="K62" s="18" t="n">
        <f aca="false">J62*100/407</f>
        <v>0</v>
      </c>
      <c r="L62" s="17"/>
      <c r="M62" s="18" t="n">
        <f aca="false">L62*100/403</f>
        <v>0</v>
      </c>
      <c r="N62" s="19" t="n">
        <v>54</v>
      </c>
      <c r="O62" s="39" t="n">
        <f aca="false">N62*100/N78</f>
        <v>13.0120481927711</v>
      </c>
      <c r="P62" s="19" t="n">
        <v>6</v>
      </c>
      <c r="Q62" s="21" t="n">
        <f aca="false">P62*100/406</f>
        <v>1.47783251231527</v>
      </c>
      <c r="R62" s="17" t="n">
        <v>21</v>
      </c>
      <c r="S62" s="21" t="n">
        <f aca="false">R62*100/400</f>
        <v>5.25</v>
      </c>
      <c r="T62" s="17"/>
      <c r="U62" s="18" t="n">
        <f aca="false">T62*100/402</f>
        <v>0</v>
      </c>
      <c r="V62" s="19"/>
      <c r="W62" s="21" t="n">
        <f aca="false">V62*100/404</f>
        <v>0</v>
      </c>
      <c r="X62" s="17"/>
      <c r="Y62" s="18" t="n">
        <f aca="false">X62*100/411</f>
        <v>0</v>
      </c>
      <c r="Z62" s="22" t="n">
        <v>18</v>
      </c>
      <c r="AA62" s="18" t="n">
        <f aca="false">Z62*100/401</f>
        <v>4.48877805486284</v>
      </c>
      <c r="AB62" s="22"/>
      <c r="AC62" s="18" t="n">
        <f aca="false">AB62*100/403</f>
        <v>0</v>
      </c>
      <c r="AD62" s="37"/>
      <c r="AE62" s="40"/>
      <c r="AF62" s="37"/>
      <c r="AG62" s="40" t="n">
        <f aca="false">AF62*100/AF78</f>
        <v>0</v>
      </c>
      <c r="AH62" s="22"/>
      <c r="AI62" s="18" t="n">
        <f aca="false">AH62*100/435</f>
        <v>0</v>
      </c>
      <c r="AJ62" s="22"/>
      <c r="AK62" s="18" t="n">
        <f aca="false">AJ62*100/435</f>
        <v>0</v>
      </c>
      <c r="AL62" s="22"/>
      <c r="AM62" s="18" t="n">
        <f aca="false">AL62*100/435</f>
        <v>0</v>
      </c>
      <c r="AN62" s="37"/>
      <c r="AO62" s="40" t="n">
        <f aca="false">AN62*100/AN78</f>
        <v>0</v>
      </c>
      <c r="AP62" s="22"/>
      <c r="AQ62" s="18" t="n">
        <f aca="false">AP62*100/435</f>
        <v>0</v>
      </c>
      <c r="AR62" s="17"/>
      <c r="AS62" s="18" t="n">
        <f aca="false">AR62*100/435</f>
        <v>0</v>
      </c>
      <c r="AT62" s="17"/>
      <c r="AU62" s="18" t="n">
        <f aca="false">AT62*100/325</f>
        <v>0</v>
      </c>
      <c r="AV62" s="17"/>
      <c r="AW62" s="18" t="n">
        <f aca="false">AV62*100/406</f>
        <v>0</v>
      </c>
      <c r="AX62" s="17"/>
      <c r="AY62" s="18" t="n">
        <f aca="false">AX62*100/449</f>
        <v>0</v>
      </c>
      <c r="AZ62" s="17"/>
      <c r="BA62" s="18" t="n">
        <f aca="false">AZ62*100/402</f>
        <v>0</v>
      </c>
      <c r="BB62" s="17"/>
      <c r="BC62" s="18" t="n">
        <f aca="false">BB62*100/419</f>
        <v>0</v>
      </c>
      <c r="BD62" s="17"/>
      <c r="BE62" s="18" t="n">
        <f aca="false">BD62*100/410</f>
        <v>0</v>
      </c>
      <c r="BF62" s="17"/>
      <c r="BG62" s="18" t="n">
        <f aca="false">BF62*100/422</f>
        <v>0</v>
      </c>
      <c r="BH62" s="17"/>
      <c r="BI62" s="18" t="n">
        <f aca="false">BH62*100/424</f>
        <v>0</v>
      </c>
      <c r="BJ62" s="17"/>
      <c r="BK62" s="18" t="n">
        <f aca="false">BJ62*100/412</f>
        <v>0</v>
      </c>
      <c r="BL62" s="17"/>
      <c r="BM62" s="18" t="n">
        <f aca="false">BL62*100/400</f>
        <v>0</v>
      </c>
      <c r="BN62" s="17"/>
      <c r="BO62" s="18" t="n">
        <f aca="false">BN62*100/409</f>
        <v>0</v>
      </c>
      <c r="BP62" s="17"/>
      <c r="BQ62" s="18" t="n">
        <f aca="false">BP62*100/405</f>
        <v>0</v>
      </c>
      <c r="BR62" s="17" t="n">
        <v>6</v>
      </c>
      <c r="BS62" s="18" t="n">
        <f aca="false">BR62*100/419</f>
        <v>1.43198090692124</v>
      </c>
      <c r="BT62" s="17"/>
      <c r="BU62" s="18" t="n">
        <f aca="false">BT62*100/409</f>
        <v>0</v>
      </c>
      <c r="BV62" s="17"/>
      <c r="BW62" s="18" t="n">
        <f aca="false">BV62*100/400</f>
        <v>0</v>
      </c>
      <c r="BX62" s="17"/>
      <c r="BY62" s="18" t="n">
        <f aca="false">BX62*100/410</f>
        <v>0</v>
      </c>
      <c r="BZ62" s="17"/>
      <c r="CA62" s="18" t="n">
        <f aca="false">BZ62*100/419</f>
        <v>0</v>
      </c>
      <c r="CB62" s="17"/>
      <c r="CC62" s="18" t="n">
        <f aca="false">CB62*100/402</f>
        <v>0</v>
      </c>
      <c r="CD62" s="17"/>
      <c r="CE62" s="18" t="n">
        <f aca="false">CD62*100/415</f>
        <v>0</v>
      </c>
      <c r="CF62" s="17"/>
      <c r="CG62" s="18" t="n">
        <f aca="false">CF62*100/405</f>
        <v>0</v>
      </c>
      <c r="CH62" s="17" t="n">
        <v>54</v>
      </c>
      <c r="CI62" s="18" t="n">
        <f aca="false">CH62*100/415</f>
        <v>13.0120481927711</v>
      </c>
      <c r="CJ62" s="17"/>
      <c r="CK62" s="18" t="n">
        <f aca="false">CJ62*100/415</f>
        <v>0</v>
      </c>
      <c r="CL62" s="17"/>
      <c r="CM62" s="18" t="n">
        <f aca="false">CL62*100/405</f>
        <v>0</v>
      </c>
      <c r="CN62" s="17"/>
      <c r="CO62" s="18" t="n">
        <f aca="false">CN62*100/405</f>
        <v>0</v>
      </c>
      <c r="CP62" s="17"/>
      <c r="CQ62" s="18" t="n">
        <f aca="false">CP62*100/405</f>
        <v>0</v>
      </c>
      <c r="CR62" s="17"/>
      <c r="CS62" s="18" t="n">
        <f aca="false">CR62*100/405</f>
        <v>0</v>
      </c>
      <c r="CT62" s="3"/>
    </row>
    <row r="63" s="1" customFormat="true" ht="12.75" hidden="false" customHeight="false" outlineLevel="0" collapsed="false">
      <c r="B63" s="48"/>
      <c r="C63" s="3" t="s">
        <v>120</v>
      </c>
      <c r="D63" s="17"/>
      <c r="E63" s="18" t="n">
        <f aca="false">D63*100/403</f>
        <v>0</v>
      </c>
      <c r="F63" s="19" t="n">
        <v>36</v>
      </c>
      <c r="G63" s="20" t="n">
        <f aca="false">F63*100/415</f>
        <v>8.67469879518072</v>
      </c>
      <c r="H63" s="17" t="n">
        <v>30</v>
      </c>
      <c r="I63" s="18" t="n">
        <f aca="false">H63*100/400</f>
        <v>7.5</v>
      </c>
      <c r="J63" s="17"/>
      <c r="K63" s="18" t="n">
        <f aca="false">J63*100/407</f>
        <v>0</v>
      </c>
      <c r="L63" s="17"/>
      <c r="M63" s="18" t="n">
        <f aca="false">L63*100/403</f>
        <v>0</v>
      </c>
      <c r="N63" s="19" t="n">
        <v>20</v>
      </c>
      <c r="O63" s="39" t="n">
        <f aca="false">N63*100/415</f>
        <v>4.81927710843374</v>
      </c>
      <c r="P63" s="19" t="n">
        <v>2</v>
      </c>
      <c r="Q63" s="21" t="n">
        <f aca="false">P63*100/406</f>
        <v>0.492610837438424</v>
      </c>
      <c r="R63" s="17" t="n">
        <v>3</v>
      </c>
      <c r="S63" s="21" t="n">
        <f aca="false">R63*100/400</f>
        <v>0.75</v>
      </c>
      <c r="T63" s="17" t="n">
        <v>73</v>
      </c>
      <c r="U63" s="18" t="n">
        <f aca="false">T63*100/402</f>
        <v>18.1592039800995</v>
      </c>
      <c r="V63" s="17" t="n">
        <v>93</v>
      </c>
      <c r="W63" s="21" t="n">
        <f aca="false">V63*100/404</f>
        <v>23.019801980198</v>
      </c>
      <c r="X63" s="17"/>
      <c r="Y63" s="18" t="n">
        <f aca="false">X63*100/411</f>
        <v>0</v>
      </c>
      <c r="Z63" s="22"/>
      <c r="AA63" s="18" t="n">
        <f aca="false">Z63*100/401</f>
        <v>0</v>
      </c>
      <c r="AB63" s="22" t="n">
        <v>6</v>
      </c>
      <c r="AC63" s="18" t="n">
        <f aca="false">AB63*100/403</f>
        <v>1.48883374689826</v>
      </c>
      <c r="AD63" s="22"/>
      <c r="AE63" s="40"/>
      <c r="AF63" s="22" t="n">
        <v>30</v>
      </c>
      <c r="AG63" s="40" t="n">
        <f aca="false">AF63*100/453</f>
        <v>6.62251655629139</v>
      </c>
      <c r="AH63" s="22" t="n">
        <v>20</v>
      </c>
      <c r="AI63" s="18" t="n">
        <f aca="false">AH63*100/435</f>
        <v>4.59770114942529</v>
      </c>
      <c r="AJ63" s="22"/>
      <c r="AK63" s="18" t="n">
        <f aca="false">AJ63*100/435</f>
        <v>0</v>
      </c>
      <c r="AL63" s="22" t="n">
        <v>50</v>
      </c>
      <c r="AM63" s="18" t="n">
        <f aca="false">AL63*100/435</f>
        <v>11.4942528735632</v>
      </c>
      <c r="AN63" s="22" t="n">
        <v>15</v>
      </c>
      <c r="AO63" s="40" t="n">
        <f aca="false">AN63*100/453</f>
        <v>3.3112582781457</v>
      </c>
      <c r="AP63" s="22" t="n">
        <v>10</v>
      </c>
      <c r="AQ63" s="18" t="n">
        <f aca="false">AP63*100/435</f>
        <v>2.29885057471264</v>
      </c>
      <c r="AR63" s="17" t="n">
        <v>51</v>
      </c>
      <c r="AS63" s="18" t="n">
        <f aca="false">AR63*100/435</f>
        <v>11.7241379310345</v>
      </c>
      <c r="AT63" s="17" t="n">
        <v>36</v>
      </c>
      <c r="AU63" s="18" t="n">
        <f aca="false">AT63*100/325</f>
        <v>11.0769230769231</v>
      </c>
      <c r="AV63" s="17" t="n">
        <v>42</v>
      </c>
      <c r="AW63" s="18" t="n">
        <f aca="false">AV63*100/406</f>
        <v>10.3448275862069</v>
      </c>
      <c r="AX63" s="17"/>
      <c r="AY63" s="18" t="n">
        <f aca="false">AX63*100/449</f>
        <v>0</v>
      </c>
      <c r="AZ63" s="17"/>
      <c r="BA63" s="18" t="n">
        <f aca="false">AZ63*100/402</f>
        <v>0</v>
      </c>
      <c r="BB63" s="17"/>
      <c r="BC63" s="18" t="n">
        <f aca="false">BB63*100/419</f>
        <v>0</v>
      </c>
      <c r="BD63" s="17" t="n">
        <v>24</v>
      </c>
      <c r="BE63" s="18" t="n">
        <f aca="false">BD63*100/410</f>
        <v>5.85365853658537</v>
      </c>
      <c r="BF63" s="17"/>
      <c r="BG63" s="18" t="n">
        <f aca="false">BF63*100/422</f>
        <v>0</v>
      </c>
      <c r="BH63" s="17"/>
      <c r="BI63" s="18" t="n">
        <f aca="false">BH63*100/424</f>
        <v>0</v>
      </c>
      <c r="BJ63" s="17"/>
      <c r="BK63" s="18" t="n">
        <f aca="false">BJ63*100/412</f>
        <v>0</v>
      </c>
      <c r="BL63" s="17"/>
      <c r="BM63" s="18" t="n">
        <f aca="false">BL63*100/400</f>
        <v>0</v>
      </c>
      <c r="BN63" s="17"/>
      <c r="BO63" s="18" t="n">
        <f aca="false">BN63*100/409</f>
        <v>0</v>
      </c>
      <c r="BP63" s="17"/>
      <c r="BQ63" s="18" t="n">
        <f aca="false">BP63*100/405</f>
        <v>0</v>
      </c>
      <c r="BR63" s="17" t="n">
        <v>20</v>
      </c>
      <c r="BS63" s="18" t="n">
        <f aca="false">BR63*100/419</f>
        <v>4.77326968973747</v>
      </c>
      <c r="BT63" s="17"/>
      <c r="BU63" s="18" t="n">
        <f aca="false">BT63*100/409</f>
        <v>0</v>
      </c>
      <c r="BV63" s="17"/>
      <c r="BW63" s="18" t="n">
        <f aca="false">BV63*100/400</f>
        <v>0</v>
      </c>
      <c r="BX63" s="17"/>
      <c r="BY63" s="18" t="n">
        <f aca="false">BX63*100/410</f>
        <v>0</v>
      </c>
      <c r="BZ63" s="17"/>
      <c r="CA63" s="18" t="n">
        <f aca="false">BZ63*100/419</f>
        <v>0</v>
      </c>
      <c r="CB63" s="17"/>
      <c r="CC63" s="18" t="n">
        <f aca="false">CB63*100/402</f>
        <v>0</v>
      </c>
      <c r="CD63" s="17"/>
      <c r="CE63" s="18" t="n">
        <f aca="false">CD63*100/415</f>
        <v>0</v>
      </c>
      <c r="CF63" s="17"/>
      <c r="CG63" s="18" t="n">
        <f aca="false">CF63*100/405</f>
        <v>0</v>
      </c>
      <c r="CH63" s="17" t="n">
        <v>15</v>
      </c>
      <c r="CI63" s="18" t="n">
        <f aca="false">CH63*100/415</f>
        <v>3.6144578313253</v>
      </c>
      <c r="CJ63" s="17" t="n">
        <v>56</v>
      </c>
      <c r="CK63" s="18" t="n">
        <f aca="false">CJ63*100/415</f>
        <v>13.4939759036145</v>
      </c>
      <c r="CL63" s="17" t="n">
        <v>39</v>
      </c>
      <c r="CM63" s="18" t="n">
        <f aca="false">CL63*100/405</f>
        <v>9.62962962962963</v>
      </c>
      <c r="CN63" s="17"/>
      <c r="CO63" s="18" t="n">
        <f aca="false">CN63*100/405</f>
        <v>0</v>
      </c>
      <c r="CP63" s="17"/>
      <c r="CQ63" s="18" t="n">
        <f aca="false">CP63*100/405</f>
        <v>0</v>
      </c>
      <c r="CR63" s="17" t="n">
        <v>34</v>
      </c>
      <c r="CS63" s="18" t="n">
        <f aca="false">CR63*100/405</f>
        <v>8.39506172839506</v>
      </c>
      <c r="CT63" s="3"/>
    </row>
    <row r="64" s="1" customFormat="true" ht="14.25" hidden="false" customHeight="false" outlineLevel="0" collapsed="false">
      <c r="B64" s="48" t="s">
        <v>121</v>
      </c>
      <c r="C64" s="3" t="s">
        <v>122</v>
      </c>
      <c r="D64" s="17"/>
      <c r="E64" s="18" t="n">
        <f aca="false">D64*100/403</f>
        <v>0</v>
      </c>
      <c r="F64" s="19"/>
      <c r="G64" s="20" t="n">
        <f aca="false">F64*100/415</f>
        <v>0</v>
      </c>
      <c r="H64" s="17"/>
      <c r="I64" s="18" t="n">
        <f aca="false">H64*100/400</f>
        <v>0</v>
      </c>
      <c r="J64" s="17"/>
      <c r="K64" s="18" t="n">
        <f aca="false">J64*100/407</f>
        <v>0</v>
      </c>
      <c r="L64" s="17"/>
      <c r="M64" s="18" t="n">
        <f aca="false">L64*100/403</f>
        <v>0</v>
      </c>
      <c r="N64" s="19"/>
      <c r="O64" s="39" t="n">
        <f aca="false">N64*100/N78</f>
        <v>0</v>
      </c>
      <c r="P64" s="19"/>
      <c r="Q64" s="21" t="n">
        <f aca="false">P64*100/406</f>
        <v>0</v>
      </c>
      <c r="R64" s="17"/>
      <c r="S64" s="21" t="n">
        <f aca="false">R64*100/400</f>
        <v>0</v>
      </c>
      <c r="T64" s="17"/>
      <c r="U64" s="18" t="n">
        <f aca="false">T64*100/402</f>
        <v>0</v>
      </c>
      <c r="V64" s="17"/>
      <c r="W64" s="21" t="n">
        <f aca="false">V64*100/404</f>
        <v>0</v>
      </c>
      <c r="X64" s="17" t="n">
        <v>28</v>
      </c>
      <c r="Y64" s="18" t="n">
        <f aca="false">X64*100/411</f>
        <v>6.81265206812652</v>
      </c>
      <c r="Z64" s="22"/>
      <c r="AA64" s="18" t="n">
        <f aca="false">Z64*100/401</f>
        <v>0</v>
      </c>
      <c r="AB64" s="22"/>
      <c r="AC64" s="18" t="n">
        <f aca="false">AB64*100/403</f>
        <v>0</v>
      </c>
      <c r="AD64" s="22" t="n">
        <v>21</v>
      </c>
      <c r="AE64" s="40" t="n">
        <f aca="false">AD64*100/AD78</f>
        <v>5.25</v>
      </c>
      <c r="AF64" s="22" t="n">
        <v>16</v>
      </c>
      <c r="AG64" s="40" t="n">
        <f aca="false">AF64*100/AF78</f>
        <v>3.85542168674699</v>
      </c>
      <c r="AH64" s="22"/>
      <c r="AI64" s="18" t="n">
        <f aca="false">AH64*100/435</f>
        <v>0</v>
      </c>
      <c r="AJ64" s="22"/>
      <c r="AK64" s="18" t="n">
        <f aca="false">AJ64*100/435</f>
        <v>0</v>
      </c>
      <c r="AL64" s="22"/>
      <c r="AM64" s="18" t="n">
        <f aca="false">AL64*100/435</f>
        <v>0</v>
      </c>
      <c r="AN64" s="22" t="n">
        <v>2</v>
      </c>
      <c r="AO64" s="40" t="n">
        <f aca="false">AN64*100/AN78</f>
        <v>0.490196078431373</v>
      </c>
      <c r="AP64" s="22" t="n">
        <v>8</v>
      </c>
      <c r="AQ64" s="18" t="n">
        <f aca="false">AP64*100/435</f>
        <v>1.83908045977012</v>
      </c>
      <c r="AR64" s="17" t="n">
        <v>6</v>
      </c>
      <c r="AS64" s="18" t="n">
        <f aca="false">AR64*100/435</f>
        <v>1.37931034482759</v>
      </c>
      <c r="AT64" s="17" t="n">
        <v>3</v>
      </c>
      <c r="AU64" s="18" t="n">
        <f aca="false">AT64*100/325</f>
        <v>0.923076923076923</v>
      </c>
      <c r="AV64" s="17"/>
      <c r="AW64" s="18" t="n">
        <f aca="false">AV64*100/406</f>
        <v>0</v>
      </c>
      <c r="AX64" s="17" t="n">
        <v>18</v>
      </c>
      <c r="AY64" s="18" t="n">
        <f aca="false">AX64*100/449</f>
        <v>4.00890868596882</v>
      </c>
      <c r="AZ64" s="17"/>
      <c r="BA64" s="18" t="n">
        <f aca="false">AZ64*100/402</f>
        <v>0</v>
      </c>
      <c r="BB64" s="17"/>
      <c r="BC64" s="18" t="n">
        <f aca="false">BB64*100/419</f>
        <v>0</v>
      </c>
      <c r="BD64" s="17"/>
      <c r="BE64" s="18" t="n">
        <f aca="false">BD64*100/410</f>
        <v>0</v>
      </c>
      <c r="BF64" s="17"/>
      <c r="BG64" s="18" t="n">
        <f aca="false">BF64*100/422</f>
        <v>0</v>
      </c>
      <c r="BH64" s="17"/>
      <c r="BI64" s="18" t="n">
        <f aca="false">BH64*100/424</f>
        <v>0</v>
      </c>
      <c r="BJ64" s="17"/>
      <c r="BK64" s="18" t="n">
        <f aca="false">BJ64*100/412</f>
        <v>0</v>
      </c>
      <c r="BL64" s="17"/>
      <c r="BM64" s="18" t="n">
        <f aca="false">BL64*100/400</f>
        <v>0</v>
      </c>
      <c r="BN64" s="17"/>
      <c r="BO64" s="18" t="n">
        <f aca="false">BN64*100/409</f>
        <v>0</v>
      </c>
      <c r="BP64" s="17"/>
      <c r="BQ64" s="18" t="n">
        <f aca="false">BP64*100/405</f>
        <v>0</v>
      </c>
      <c r="BR64" s="1" t="n">
        <v>3</v>
      </c>
      <c r="BS64" s="18" t="n">
        <f aca="false">BR64*100/419</f>
        <v>0.715990453460621</v>
      </c>
      <c r="BT64" s="17"/>
      <c r="BU64" s="18" t="n">
        <f aca="false">BT64*100/409</f>
        <v>0</v>
      </c>
      <c r="BV64" s="17"/>
      <c r="BW64" s="18" t="n">
        <f aca="false">BV64*100/400</f>
        <v>0</v>
      </c>
      <c r="BX64" s="17"/>
      <c r="BY64" s="18" t="n">
        <f aca="false">BX64*100/410</f>
        <v>0</v>
      </c>
      <c r="BZ64" s="17"/>
      <c r="CA64" s="18" t="n">
        <f aca="false">BZ64*100/419</f>
        <v>0</v>
      </c>
      <c r="CB64" s="17"/>
      <c r="CC64" s="18" t="n">
        <f aca="false">CB64*100/402</f>
        <v>0</v>
      </c>
      <c r="CD64" s="17" t="n">
        <v>8</v>
      </c>
      <c r="CE64" s="18" t="n">
        <f aca="false">CD64*100/415</f>
        <v>1.92771084337349</v>
      </c>
      <c r="CF64" s="17" t="n">
        <v>21</v>
      </c>
      <c r="CG64" s="18" t="n">
        <f aca="false">CF64*100/405</f>
        <v>5.18518518518519</v>
      </c>
      <c r="CH64" s="17"/>
      <c r="CI64" s="18" t="n">
        <f aca="false">CH64*100/415</f>
        <v>0</v>
      </c>
      <c r="CJ64" s="17"/>
      <c r="CK64" s="18" t="n">
        <f aca="false">CJ64*100/415</f>
        <v>0</v>
      </c>
      <c r="CL64" s="17"/>
      <c r="CM64" s="18" t="n">
        <f aca="false">CL64*100/405</f>
        <v>0</v>
      </c>
      <c r="CN64" s="17"/>
      <c r="CO64" s="18" t="n">
        <f aca="false">CN64*100/405</f>
        <v>0</v>
      </c>
      <c r="CP64" s="17"/>
      <c r="CQ64" s="18" t="n">
        <f aca="false">CP64*100/405</f>
        <v>0</v>
      </c>
      <c r="CR64" s="17"/>
      <c r="CS64" s="18" t="n">
        <f aca="false">CR64*100/405</f>
        <v>0</v>
      </c>
      <c r="CT64" s="3"/>
    </row>
    <row r="65" s="1" customFormat="true" ht="14.25" hidden="false" customHeight="false" outlineLevel="0" collapsed="false">
      <c r="B65" s="48" t="s">
        <v>123</v>
      </c>
      <c r="C65" s="3" t="s">
        <v>124</v>
      </c>
      <c r="D65" s="17"/>
      <c r="E65" s="18" t="n">
        <f aca="false">D65*100/403</f>
        <v>0</v>
      </c>
      <c r="F65" s="19"/>
      <c r="G65" s="20" t="n">
        <f aca="false">F65*100/415</f>
        <v>0</v>
      </c>
      <c r="H65" s="17"/>
      <c r="I65" s="18" t="n">
        <f aca="false">H65*100/400</f>
        <v>0</v>
      </c>
      <c r="J65" s="17"/>
      <c r="K65" s="18" t="n">
        <f aca="false">J65*100/407</f>
        <v>0</v>
      </c>
      <c r="L65" s="17"/>
      <c r="M65" s="18" t="n">
        <f aca="false">L65*100/403</f>
        <v>0</v>
      </c>
      <c r="N65" s="19"/>
      <c r="O65" s="39" t="n">
        <f aca="false">N65*100/N78</f>
        <v>0</v>
      </c>
      <c r="P65" s="19" t="n">
        <v>16</v>
      </c>
      <c r="Q65" s="21" t="n">
        <f aca="false">P65*100/406</f>
        <v>3.94088669950739</v>
      </c>
      <c r="R65" s="17"/>
      <c r="S65" s="21" t="n">
        <f aca="false">R65*100/400</f>
        <v>0</v>
      </c>
      <c r="T65" s="17"/>
      <c r="U65" s="18" t="n">
        <f aca="false">T65*100/402</f>
        <v>0</v>
      </c>
      <c r="V65" s="17"/>
      <c r="W65" s="21" t="n">
        <f aca="false">V65*100/404</f>
        <v>0</v>
      </c>
      <c r="X65" s="17"/>
      <c r="Y65" s="18" t="n">
        <f aca="false">X65*100/411</f>
        <v>0</v>
      </c>
      <c r="Z65" s="22"/>
      <c r="AA65" s="18" t="n">
        <f aca="false">Z65*100/401</f>
        <v>0</v>
      </c>
      <c r="AB65" s="22"/>
      <c r="AC65" s="18" t="n">
        <f aca="false">AB65*100/403</f>
        <v>0</v>
      </c>
      <c r="AD65" s="22"/>
      <c r="AE65" s="40" t="n">
        <f aca="false">AD65*100/AD78</f>
        <v>0</v>
      </c>
      <c r="AF65" s="22" t="n">
        <v>18</v>
      </c>
      <c r="AG65" s="40" t="n">
        <f aca="false">AF65*100/AF78</f>
        <v>4.33734939759036</v>
      </c>
      <c r="AH65" s="22" t="n">
        <v>2</v>
      </c>
      <c r="AI65" s="18" t="n">
        <f aca="false">AH65*100/435</f>
        <v>0.459770114942529</v>
      </c>
      <c r="AJ65" s="22"/>
      <c r="AK65" s="18" t="n">
        <f aca="false">AJ65*100/435</f>
        <v>0</v>
      </c>
      <c r="AL65" s="22"/>
      <c r="AM65" s="18" t="n">
        <f aca="false">AL65*100/435</f>
        <v>0</v>
      </c>
      <c r="AN65" s="22" t="n">
        <v>2</v>
      </c>
      <c r="AO65" s="40" t="n">
        <f aca="false">AN65*100/AN78</f>
        <v>0.490196078431373</v>
      </c>
      <c r="AP65" s="22"/>
      <c r="AQ65" s="18" t="n">
        <f aca="false">AP65*100/435</f>
        <v>0</v>
      </c>
      <c r="AR65" s="17" t="n">
        <v>1</v>
      </c>
      <c r="AS65" s="18" t="n">
        <f aca="false">AR65*100/435</f>
        <v>0.229885057471264</v>
      </c>
      <c r="AT65" s="17"/>
      <c r="AU65" s="18" t="n">
        <f aca="false">AT65*100/325</f>
        <v>0</v>
      </c>
      <c r="AV65" s="17"/>
      <c r="AW65" s="18" t="n">
        <f aca="false">AV65*100/406</f>
        <v>0</v>
      </c>
      <c r="AX65" s="17"/>
      <c r="AY65" s="18" t="n">
        <f aca="false">AX65*100/449</f>
        <v>0</v>
      </c>
      <c r="AZ65" s="17"/>
      <c r="BA65" s="18" t="n">
        <f aca="false">AZ65*100/402</f>
        <v>0</v>
      </c>
      <c r="BB65" s="17"/>
      <c r="BC65" s="18" t="n">
        <f aca="false">BB65*100/419</f>
        <v>0</v>
      </c>
      <c r="BD65" s="17"/>
      <c r="BE65" s="18" t="n">
        <f aca="false">BD65*100/410</f>
        <v>0</v>
      </c>
      <c r="BF65" s="17"/>
      <c r="BG65" s="18" t="n">
        <f aca="false">BF65*100/422</f>
        <v>0</v>
      </c>
      <c r="BH65" s="17"/>
      <c r="BI65" s="18" t="n">
        <f aca="false">BH65*100/424</f>
        <v>0</v>
      </c>
      <c r="BJ65" s="17"/>
      <c r="BK65" s="18" t="n">
        <f aca="false">BJ65*100/412</f>
        <v>0</v>
      </c>
      <c r="BL65" s="17"/>
      <c r="BM65" s="18" t="n">
        <f aca="false">BL65*100/400</f>
        <v>0</v>
      </c>
      <c r="BN65" s="17"/>
      <c r="BO65" s="18" t="n">
        <f aca="false">BN65*100/409</f>
        <v>0</v>
      </c>
      <c r="BP65" s="17"/>
      <c r="BQ65" s="18" t="n">
        <f aca="false">BP65*100/405</f>
        <v>0</v>
      </c>
      <c r="BR65" s="17"/>
      <c r="BS65" s="18" t="n">
        <f aca="false">BR65*100/419</f>
        <v>0</v>
      </c>
      <c r="BT65" s="17"/>
      <c r="BU65" s="18" t="n">
        <f aca="false">BT65*100/409</f>
        <v>0</v>
      </c>
      <c r="BV65" s="17"/>
      <c r="BW65" s="18" t="n">
        <f aca="false">BV65*100/400</f>
        <v>0</v>
      </c>
      <c r="BX65" s="17"/>
      <c r="BY65" s="18" t="n">
        <f aca="false">BX65*100/410</f>
        <v>0</v>
      </c>
      <c r="BZ65" s="17"/>
      <c r="CA65" s="18" t="n">
        <f aca="false">BZ65*100/419</f>
        <v>0</v>
      </c>
      <c r="CB65" s="17"/>
      <c r="CC65" s="18" t="n">
        <f aca="false">CB65*100/402</f>
        <v>0</v>
      </c>
      <c r="CD65" s="17"/>
      <c r="CE65" s="18" t="n">
        <f aca="false">CD65*100/415</f>
        <v>0</v>
      </c>
      <c r="CF65" s="17"/>
      <c r="CG65" s="18" t="n">
        <f aca="false">CF65*100/405</f>
        <v>0</v>
      </c>
      <c r="CH65" s="17"/>
      <c r="CI65" s="18" t="n">
        <f aca="false">CH65*100/415</f>
        <v>0</v>
      </c>
      <c r="CJ65" s="17"/>
      <c r="CK65" s="18" t="n">
        <f aca="false">CJ65*100/415</f>
        <v>0</v>
      </c>
      <c r="CL65" s="17"/>
      <c r="CM65" s="18" t="n">
        <f aca="false">CL65*100/405</f>
        <v>0</v>
      </c>
      <c r="CN65" s="17"/>
      <c r="CO65" s="18" t="n">
        <f aca="false">CN65*100/405</f>
        <v>0</v>
      </c>
      <c r="CP65" s="17"/>
      <c r="CQ65" s="18" t="n">
        <f aca="false">CP65*100/405</f>
        <v>0</v>
      </c>
      <c r="CR65" s="17"/>
      <c r="CS65" s="18" t="n">
        <f aca="false">CR65*100/405</f>
        <v>0</v>
      </c>
      <c r="CT65" s="3"/>
    </row>
    <row r="66" s="1" customFormat="true" ht="14.25" hidden="false" customHeight="false" outlineLevel="0" collapsed="false">
      <c r="B66" s="48" t="s">
        <v>95</v>
      </c>
      <c r="C66" s="3" t="s">
        <v>125</v>
      </c>
      <c r="D66" s="17" t="n">
        <v>1</v>
      </c>
      <c r="E66" s="18" t="n">
        <f aca="false">D66*100/403</f>
        <v>0.248138957816377</v>
      </c>
      <c r="F66" s="19" t="n">
        <v>1</v>
      </c>
      <c r="G66" s="20" t="n">
        <f aca="false">F66*100/415</f>
        <v>0.240963855421687</v>
      </c>
      <c r="H66" s="17"/>
      <c r="I66" s="18" t="n">
        <f aca="false">H66*100/400</f>
        <v>0</v>
      </c>
      <c r="J66" s="17" t="n">
        <v>7</v>
      </c>
      <c r="K66" s="18" t="n">
        <f aca="false">J66*100/407</f>
        <v>1.71990171990172</v>
      </c>
      <c r="L66" s="17" t="n">
        <v>18</v>
      </c>
      <c r="M66" s="18" t="n">
        <f aca="false">L66*100/403</f>
        <v>4.46650124069479</v>
      </c>
      <c r="N66" s="19"/>
      <c r="O66" s="39"/>
      <c r="P66" s="19" t="n">
        <v>3</v>
      </c>
      <c r="Q66" s="21" t="n">
        <f aca="false">P66*100/406</f>
        <v>0.738916256157636</v>
      </c>
      <c r="R66" s="17"/>
      <c r="S66" s="21" t="n">
        <f aca="false">R66*100/400</f>
        <v>0</v>
      </c>
      <c r="T66" s="17" t="n">
        <v>3</v>
      </c>
      <c r="U66" s="18" t="n">
        <f aca="false">T66*100/402</f>
        <v>0.746268656716418</v>
      </c>
      <c r="V66" s="17"/>
      <c r="W66" s="21" t="n">
        <f aca="false">V66*100/404</f>
        <v>0</v>
      </c>
      <c r="X66" s="17"/>
      <c r="Y66" s="18" t="n">
        <f aca="false">X66*100/411</f>
        <v>0</v>
      </c>
      <c r="Z66" s="22"/>
      <c r="AA66" s="18" t="n">
        <f aca="false">Z66*100/401</f>
        <v>0</v>
      </c>
      <c r="AB66" s="22" t="n">
        <v>3</v>
      </c>
      <c r="AC66" s="18" t="n">
        <f aca="false">AB66*100/403</f>
        <v>0.744416873449132</v>
      </c>
      <c r="AD66" s="22" t="n">
        <v>5</v>
      </c>
      <c r="AE66" s="40"/>
      <c r="AF66" s="22"/>
      <c r="AG66" s="40"/>
      <c r="AH66" s="22" t="n">
        <v>4</v>
      </c>
      <c r="AI66" s="18" t="n">
        <f aca="false">AH66*100/435</f>
        <v>0.919540229885058</v>
      </c>
      <c r="AJ66" s="22" t="n">
        <v>17</v>
      </c>
      <c r="AK66" s="18" t="n">
        <f aca="false">AJ66*100/435</f>
        <v>3.90804597701149</v>
      </c>
      <c r="AL66" s="22" t="n">
        <v>8</v>
      </c>
      <c r="AM66" s="18" t="n">
        <f aca="false">AL66*100/435</f>
        <v>1.83908045977012</v>
      </c>
      <c r="AN66" s="22" t="n">
        <v>8</v>
      </c>
      <c r="AO66" s="40"/>
      <c r="AP66" s="22" t="n">
        <v>2</v>
      </c>
      <c r="AQ66" s="18" t="n">
        <f aca="false">AP66*100/435</f>
        <v>0.459770114942529</v>
      </c>
      <c r="AR66" s="17" t="n">
        <v>2</v>
      </c>
      <c r="AS66" s="18" t="n">
        <f aca="false">AR66*100/435</f>
        <v>0.459770114942529</v>
      </c>
      <c r="AT66" s="17"/>
      <c r="AU66" s="18" t="n">
        <f aca="false">AT66*100/325</f>
        <v>0</v>
      </c>
      <c r="AV66" s="17" t="n">
        <v>3</v>
      </c>
      <c r="AW66" s="18" t="n">
        <f aca="false">AV66*100/406</f>
        <v>0.738916256157636</v>
      </c>
      <c r="AX66" s="17" t="n">
        <v>4</v>
      </c>
      <c r="AY66" s="18" t="n">
        <f aca="false">AX66*100/449</f>
        <v>0.89086859688196</v>
      </c>
      <c r="AZ66" s="17" t="n">
        <v>8</v>
      </c>
      <c r="BA66" s="18" t="n">
        <f aca="false">AZ66*100/402</f>
        <v>1.99004975124378</v>
      </c>
      <c r="BB66" s="17" t="n">
        <v>12</v>
      </c>
      <c r="BC66" s="18" t="n">
        <f aca="false">BB66*100/419</f>
        <v>2.86396181384248</v>
      </c>
      <c r="BD66" s="17" t="n">
        <v>3</v>
      </c>
      <c r="BE66" s="18" t="n">
        <f aca="false">BD66*100/410</f>
        <v>0.731707317073171</v>
      </c>
      <c r="BF66" s="17" t="n">
        <v>13</v>
      </c>
      <c r="BG66" s="18" t="n">
        <f aca="false">BF66*100/422</f>
        <v>3.08056872037915</v>
      </c>
      <c r="BH66" s="17" t="n">
        <v>3</v>
      </c>
      <c r="BI66" s="18" t="n">
        <f aca="false">BH66*100/424</f>
        <v>0.707547169811321</v>
      </c>
      <c r="BJ66" s="17" t="n">
        <v>4</v>
      </c>
      <c r="BK66" s="18" t="n">
        <f aca="false">BJ66*100/412</f>
        <v>0.970873786407767</v>
      </c>
      <c r="BL66" s="17" t="n">
        <v>6</v>
      </c>
      <c r="BM66" s="18" t="n">
        <f aca="false">BL66*100/400</f>
        <v>1.5</v>
      </c>
      <c r="BN66" s="17" t="n">
        <v>3</v>
      </c>
      <c r="BO66" s="18" t="n">
        <f aca="false">BN66*100/409</f>
        <v>0.733496332518338</v>
      </c>
      <c r="BP66" s="17" t="n">
        <v>6</v>
      </c>
      <c r="BQ66" s="18" t="n">
        <f aca="false">BP66*100/405</f>
        <v>1.48148148148148</v>
      </c>
      <c r="BR66" s="17" t="n">
        <v>3</v>
      </c>
      <c r="BS66" s="18" t="n">
        <f aca="false">BR66*100/419</f>
        <v>0.715990453460621</v>
      </c>
      <c r="BT66" s="17" t="n">
        <v>1</v>
      </c>
      <c r="BU66" s="18" t="n">
        <f aca="false">BT66*100/409</f>
        <v>0.244498777506112</v>
      </c>
      <c r="BV66" s="17" t="n">
        <v>2</v>
      </c>
      <c r="BW66" s="18" t="n">
        <f aca="false">BV66*100/400</f>
        <v>0.5</v>
      </c>
      <c r="BX66" s="17" t="n">
        <v>4</v>
      </c>
      <c r="BY66" s="18" t="n">
        <f aca="false">BX66*100/410</f>
        <v>0.975609756097561</v>
      </c>
      <c r="BZ66" s="17" t="n">
        <v>7</v>
      </c>
      <c r="CA66" s="18" t="n">
        <f aca="false">BZ66*100/419</f>
        <v>1.67064439140811</v>
      </c>
      <c r="CB66" s="17" t="n">
        <v>15</v>
      </c>
      <c r="CC66" s="18" t="n">
        <f aca="false">CB66*100/402</f>
        <v>3.73134328358209</v>
      </c>
      <c r="CD66" s="17" t="n">
        <v>5</v>
      </c>
      <c r="CE66" s="18" t="n">
        <f aca="false">CD66*100/415</f>
        <v>1.20481927710843</v>
      </c>
      <c r="CF66" s="17" t="n">
        <v>4</v>
      </c>
      <c r="CG66" s="18" t="n">
        <f aca="false">CF66*100/405</f>
        <v>0.987654320987654</v>
      </c>
      <c r="CH66" s="17"/>
      <c r="CI66" s="18" t="n">
        <f aca="false">CH66*100/415</f>
        <v>0</v>
      </c>
      <c r="CJ66" s="17"/>
      <c r="CK66" s="18" t="n">
        <f aca="false">CJ66*100/415</f>
        <v>0</v>
      </c>
      <c r="CL66" s="17" t="n">
        <v>1</v>
      </c>
      <c r="CM66" s="18" t="n">
        <f aca="false">CL66*100/405</f>
        <v>0.246913580246914</v>
      </c>
      <c r="CN66" s="17" t="n">
        <v>3</v>
      </c>
      <c r="CO66" s="18" t="n">
        <f aca="false">CN66*100/405</f>
        <v>0.740740740740741</v>
      </c>
      <c r="CP66" s="17" t="n">
        <v>1</v>
      </c>
      <c r="CQ66" s="18" t="n">
        <f aca="false">CP66*100/405</f>
        <v>0.246913580246914</v>
      </c>
      <c r="CR66" s="17"/>
      <c r="CS66" s="18" t="n">
        <f aca="false">CR66*100/405</f>
        <v>0</v>
      </c>
      <c r="CT66" s="3"/>
    </row>
    <row r="67" s="1" customFormat="true" ht="14.25" hidden="false" customHeight="false" outlineLevel="0" collapsed="false">
      <c r="B67" s="48" t="s">
        <v>123</v>
      </c>
      <c r="C67" s="3" t="s">
        <v>126</v>
      </c>
      <c r="D67" s="17"/>
      <c r="E67" s="18" t="n">
        <f aca="false">D67*100/403</f>
        <v>0</v>
      </c>
      <c r="F67" s="19"/>
      <c r="G67" s="20" t="n">
        <f aca="false">F67*100/415</f>
        <v>0</v>
      </c>
      <c r="H67" s="17"/>
      <c r="I67" s="18" t="n">
        <f aca="false">H67*100/400</f>
        <v>0</v>
      </c>
      <c r="J67" s="17"/>
      <c r="K67" s="18" t="n">
        <f aca="false">J67*100/407</f>
        <v>0</v>
      </c>
      <c r="L67" s="17"/>
      <c r="M67" s="18" t="n">
        <f aca="false">L67*100/403</f>
        <v>0</v>
      </c>
      <c r="N67" s="19"/>
      <c r="O67" s="39"/>
      <c r="P67" s="19" t="n">
        <v>7</v>
      </c>
      <c r="Q67" s="21" t="n">
        <f aca="false">P67*100/406</f>
        <v>1.72413793103448</v>
      </c>
      <c r="R67" s="17"/>
      <c r="S67" s="21" t="n">
        <f aca="false">R67*100/400</f>
        <v>0</v>
      </c>
      <c r="T67" s="17" t="n">
        <v>1</v>
      </c>
      <c r="U67" s="18" t="n">
        <f aca="false">T67*100/402</f>
        <v>0.248756218905473</v>
      </c>
      <c r="V67" s="17"/>
      <c r="W67" s="21" t="n">
        <f aca="false">V67*100/404</f>
        <v>0</v>
      </c>
      <c r="X67" s="17"/>
      <c r="Y67" s="18" t="n">
        <f aca="false">X67*100/411</f>
        <v>0</v>
      </c>
      <c r="Z67" s="22"/>
      <c r="AA67" s="18" t="n">
        <f aca="false">Z67*100/401</f>
        <v>0</v>
      </c>
      <c r="AB67" s="22"/>
      <c r="AC67" s="18"/>
      <c r="AD67" s="22"/>
      <c r="AE67" s="40"/>
      <c r="AF67" s="22"/>
      <c r="AG67" s="40"/>
      <c r="AH67" s="22"/>
      <c r="AI67" s="18"/>
      <c r="AJ67" s="22"/>
      <c r="AK67" s="18"/>
      <c r="AL67" s="22"/>
      <c r="AM67" s="18"/>
      <c r="AN67" s="22"/>
      <c r="AO67" s="40"/>
      <c r="AP67" s="22"/>
      <c r="AQ67" s="18"/>
      <c r="AR67" s="17"/>
      <c r="AS67" s="18"/>
      <c r="AT67" s="17"/>
      <c r="AU67" s="18" t="n">
        <f aca="false">AT67*100/325</f>
        <v>0</v>
      </c>
      <c r="AV67" s="17"/>
      <c r="AW67" s="18" t="n">
        <f aca="false">AV67*100/406</f>
        <v>0</v>
      </c>
      <c r="AX67" s="17"/>
      <c r="AY67" s="18" t="n">
        <f aca="false">AX67*100/449</f>
        <v>0</v>
      </c>
      <c r="AZ67" s="17"/>
      <c r="BA67" s="18" t="n">
        <f aca="false">AZ67*100/402</f>
        <v>0</v>
      </c>
      <c r="BB67" s="17"/>
      <c r="BC67" s="18" t="n">
        <f aca="false">BB67*100/419</f>
        <v>0</v>
      </c>
      <c r="BD67" s="17"/>
      <c r="BE67" s="18" t="n">
        <f aca="false">BD67*100/410</f>
        <v>0</v>
      </c>
      <c r="BF67" s="17"/>
      <c r="BG67" s="18" t="n">
        <f aca="false">BF67*100/422</f>
        <v>0</v>
      </c>
      <c r="BH67" s="17"/>
      <c r="BI67" s="18" t="n">
        <f aca="false">BH67*100/424</f>
        <v>0</v>
      </c>
      <c r="BJ67" s="17"/>
      <c r="BK67" s="18" t="n">
        <f aca="false">BJ67*100/412</f>
        <v>0</v>
      </c>
      <c r="BL67" s="17"/>
      <c r="BM67" s="18" t="n">
        <f aca="false">BL67*100/400</f>
        <v>0</v>
      </c>
      <c r="BN67" s="17"/>
      <c r="BO67" s="18" t="n">
        <f aca="false">BN67*100/409</f>
        <v>0</v>
      </c>
      <c r="BP67" s="17"/>
      <c r="BQ67" s="18" t="n">
        <f aca="false">BP67*100/405</f>
        <v>0</v>
      </c>
      <c r="BR67" s="17"/>
      <c r="BS67" s="18" t="n">
        <f aca="false">BR67*100/419</f>
        <v>0</v>
      </c>
      <c r="BT67" s="17"/>
      <c r="BU67" s="18"/>
      <c r="BV67" s="17"/>
      <c r="BW67" s="18" t="n">
        <f aca="false">BV67*100/400</f>
        <v>0</v>
      </c>
      <c r="BX67" s="17"/>
      <c r="BY67" s="18" t="n">
        <f aca="false">BX67*100/410</f>
        <v>0</v>
      </c>
      <c r="BZ67" s="17"/>
      <c r="CA67" s="18" t="n">
        <f aca="false">BZ67*100/419</f>
        <v>0</v>
      </c>
      <c r="CB67" s="17"/>
      <c r="CC67" s="18" t="n">
        <f aca="false">CB67*100/402</f>
        <v>0</v>
      </c>
      <c r="CD67" s="17"/>
      <c r="CE67" s="18" t="n">
        <f aca="false">CD67*100/415</f>
        <v>0</v>
      </c>
      <c r="CF67" s="17"/>
      <c r="CG67" s="18" t="n">
        <f aca="false">CF67*100/405</f>
        <v>0</v>
      </c>
      <c r="CH67" s="17"/>
      <c r="CI67" s="18" t="n">
        <f aca="false">CH67*100/415</f>
        <v>0</v>
      </c>
      <c r="CJ67" s="17"/>
      <c r="CK67" s="18" t="n">
        <f aca="false">CJ67*100/415</f>
        <v>0</v>
      </c>
      <c r="CL67" s="17"/>
      <c r="CM67" s="18" t="n">
        <f aca="false">CL67*100/405</f>
        <v>0</v>
      </c>
      <c r="CN67" s="17"/>
      <c r="CO67" s="18" t="n">
        <f aca="false">CN67*100/405</f>
        <v>0</v>
      </c>
      <c r="CP67" s="17"/>
      <c r="CQ67" s="18" t="n">
        <f aca="false">CP67*100/405</f>
        <v>0</v>
      </c>
      <c r="CR67" s="17"/>
      <c r="CS67" s="18" t="n">
        <f aca="false">CR67*100/405</f>
        <v>0</v>
      </c>
      <c r="CT67" s="3"/>
    </row>
    <row r="68" s="1" customFormat="true" ht="14.25" hidden="false" customHeight="false" outlineLevel="0" collapsed="false">
      <c r="B68" s="48" t="s">
        <v>63</v>
      </c>
      <c r="C68" s="49" t="s">
        <v>127</v>
      </c>
      <c r="D68" s="17"/>
      <c r="E68" s="18" t="n">
        <f aca="false">D68*100/403</f>
        <v>0</v>
      </c>
      <c r="F68" s="19"/>
      <c r="G68" s="20" t="n">
        <f aca="false">F68*100/415</f>
        <v>0</v>
      </c>
      <c r="H68" s="17"/>
      <c r="I68" s="18" t="n">
        <f aca="false">H68*100/400</f>
        <v>0</v>
      </c>
      <c r="J68" s="17"/>
      <c r="K68" s="18" t="n">
        <f aca="false">J68*100/407</f>
        <v>0</v>
      </c>
      <c r="L68" s="17"/>
      <c r="M68" s="18" t="n">
        <f aca="false">L68*100/403</f>
        <v>0</v>
      </c>
      <c r="N68" s="19"/>
      <c r="O68" s="39" t="n">
        <f aca="false">N68*100/N78</f>
        <v>0</v>
      </c>
      <c r="P68" s="19" t="n">
        <v>12</v>
      </c>
      <c r="Q68" s="21" t="n">
        <f aca="false">P68*100/406</f>
        <v>2.95566502463054</v>
      </c>
      <c r="R68" s="17" t="n">
        <v>1</v>
      </c>
      <c r="S68" s="21" t="n">
        <f aca="false">R68*100/400</f>
        <v>0.25</v>
      </c>
      <c r="T68" s="17" t="n">
        <v>1</v>
      </c>
      <c r="U68" s="18" t="n">
        <f aca="false">T68*100/402</f>
        <v>0.248756218905473</v>
      </c>
      <c r="V68" s="17"/>
      <c r="W68" s="21" t="n">
        <f aca="false">V68*100/404</f>
        <v>0</v>
      </c>
      <c r="X68" s="17"/>
      <c r="Y68" s="18" t="n">
        <f aca="false">X68*100/411</f>
        <v>0</v>
      </c>
      <c r="Z68" s="17"/>
      <c r="AA68" s="18" t="n">
        <f aca="false">Z68*100/401</f>
        <v>0</v>
      </c>
      <c r="AB68" s="17"/>
      <c r="AC68" s="18" t="n">
        <f aca="false">AB68*100/403</f>
        <v>0</v>
      </c>
      <c r="AD68" s="17"/>
      <c r="AE68" s="39" t="n">
        <f aca="false">AD68*100/AD78</f>
        <v>0</v>
      </c>
      <c r="AF68" s="17"/>
      <c r="AG68" s="39" t="n">
        <f aca="false">AF68*100/AF78</f>
        <v>0</v>
      </c>
      <c r="AH68" s="17"/>
      <c r="AI68" s="18" t="n">
        <f aca="false">AH68*100/435</f>
        <v>0</v>
      </c>
      <c r="AJ68" s="17" t="n">
        <v>7</v>
      </c>
      <c r="AK68" s="18" t="n">
        <f aca="false">AJ68*100/435</f>
        <v>1.60919540229885</v>
      </c>
      <c r="AL68" s="17"/>
      <c r="AM68" s="18" t="n">
        <f aca="false">AL68*100/435</f>
        <v>0</v>
      </c>
      <c r="AN68" s="17"/>
      <c r="AO68" s="39" t="n">
        <f aca="false">AN68*100/AN78</f>
        <v>0</v>
      </c>
      <c r="AP68" s="17"/>
      <c r="AQ68" s="18" t="n">
        <f aca="false">AP68*100/435</f>
        <v>0</v>
      </c>
      <c r="AR68" s="17" t="n">
        <v>7</v>
      </c>
      <c r="AS68" s="18" t="n">
        <f aca="false">AR68*100/435</f>
        <v>1.60919540229885</v>
      </c>
      <c r="AT68" s="17"/>
      <c r="AU68" s="18" t="n">
        <f aca="false">AT68*100/325</f>
        <v>0</v>
      </c>
      <c r="AV68" s="17"/>
      <c r="AW68" s="18" t="n">
        <f aca="false">AV68*100/406</f>
        <v>0</v>
      </c>
      <c r="AX68" s="17"/>
      <c r="AY68" s="18" t="n">
        <f aca="false">AX68*100/449</f>
        <v>0</v>
      </c>
      <c r="AZ68" s="17"/>
      <c r="BA68" s="18" t="n">
        <f aca="false">AZ68*100/402</f>
        <v>0</v>
      </c>
      <c r="BB68" s="17"/>
      <c r="BC68" s="18" t="n">
        <f aca="false">BB68*100/419</f>
        <v>0</v>
      </c>
      <c r="BD68" s="17"/>
      <c r="BE68" s="18" t="n">
        <f aca="false">BD68*100/410</f>
        <v>0</v>
      </c>
      <c r="BF68" s="17"/>
      <c r="BG68" s="18" t="n">
        <f aca="false">BF68*100/422</f>
        <v>0</v>
      </c>
      <c r="BH68" s="17"/>
      <c r="BI68" s="18" t="n">
        <f aca="false">BH68*100/424</f>
        <v>0</v>
      </c>
      <c r="BJ68" s="17"/>
      <c r="BK68" s="18" t="n">
        <f aca="false">BJ68*100/412</f>
        <v>0</v>
      </c>
      <c r="BL68" s="17"/>
      <c r="BM68" s="18" t="n">
        <f aca="false">BL68*100/400</f>
        <v>0</v>
      </c>
      <c r="BN68" s="17"/>
      <c r="BO68" s="18" t="n">
        <f aca="false">BN68*100/409</f>
        <v>0</v>
      </c>
      <c r="BP68" s="17" t="n">
        <v>1</v>
      </c>
      <c r="BQ68" s="18" t="n">
        <f aca="false">BP68*100/405</f>
        <v>0.246913580246914</v>
      </c>
      <c r="BR68" s="17"/>
      <c r="BS68" s="18" t="n">
        <f aca="false">BR68*100/419</f>
        <v>0</v>
      </c>
      <c r="BT68" s="17"/>
      <c r="BU68" s="18" t="n">
        <f aca="false">BT68*100/409</f>
        <v>0</v>
      </c>
      <c r="BV68" s="17" t="n">
        <v>25</v>
      </c>
      <c r="BW68" s="18" t="n">
        <f aca="false">BV68*100/400</f>
        <v>6.25</v>
      </c>
      <c r="BX68" s="17"/>
      <c r="BY68" s="18" t="n">
        <f aca="false">BX68*100/410</f>
        <v>0</v>
      </c>
      <c r="BZ68" s="17"/>
      <c r="CA68" s="18" t="n">
        <f aca="false">BZ68*100/419</f>
        <v>0</v>
      </c>
      <c r="CB68" s="17"/>
      <c r="CC68" s="18" t="n">
        <f aca="false">CB68*100/402</f>
        <v>0</v>
      </c>
      <c r="CD68" s="17" t="n">
        <v>9</v>
      </c>
      <c r="CE68" s="18" t="n">
        <f aca="false">CD68*100/415</f>
        <v>2.16867469879518</v>
      </c>
      <c r="CF68" s="17" t="n">
        <v>5</v>
      </c>
      <c r="CG68" s="18" t="n">
        <f aca="false">CF68*100/405</f>
        <v>1.23456790123457</v>
      </c>
      <c r="CH68" s="17"/>
      <c r="CI68" s="18" t="n">
        <f aca="false">CH68*100/415</f>
        <v>0</v>
      </c>
      <c r="CJ68" s="17"/>
      <c r="CK68" s="18" t="n">
        <f aca="false">CJ68*100/415</f>
        <v>0</v>
      </c>
      <c r="CL68" s="17" t="n">
        <v>1</v>
      </c>
      <c r="CM68" s="18" t="n">
        <f aca="false">CL68*100/405</f>
        <v>0.246913580246914</v>
      </c>
      <c r="CN68" s="17"/>
      <c r="CO68" s="18" t="n">
        <f aca="false">CN68*100/405</f>
        <v>0</v>
      </c>
      <c r="CP68" s="17"/>
      <c r="CQ68" s="18" t="n">
        <f aca="false">CP68*100/405</f>
        <v>0</v>
      </c>
      <c r="CR68" s="17"/>
      <c r="CS68" s="18" t="n">
        <f aca="false">CR68*100/405</f>
        <v>0</v>
      </c>
      <c r="CT68" s="3"/>
    </row>
    <row r="69" s="1" customFormat="true" ht="14.25" hidden="false" customHeight="false" outlineLevel="0" collapsed="false">
      <c r="B69" s="48" t="s">
        <v>128</v>
      </c>
      <c r="C69" s="3" t="s">
        <v>129</v>
      </c>
      <c r="D69" s="17" t="n">
        <v>11</v>
      </c>
      <c r="E69" s="18" t="n">
        <f aca="false">D69*100/403</f>
        <v>2.72952853598015</v>
      </c>
      <c r="F69" s="19"/>
      <c r="G69" s="20" t="n">
        <f aca="false">F69*100/415</f>
        <v>0</v>
      </c>
      <c r="H69" s="17"/>
      <c r="I69" s="18" t="n">
        <f aca="false">H69*100/400</f>
        <v>0</v>
      </c>
      <c r="J69" s="17"/>
      <c r="K69" s="18" t="n">
        <f aca="false">J69*100/407</f>
        <v>0</v>
      </c>
      <c r="L69" s="17"/>
      <c r="M69" s="18" t="n">
        <f aca="false">L69*100/403</f>
        <v>0</v>
      </c>
      <c r="N69" s="19"/>
      <c r="O69" s="39" t="n">
        <f aca="false">N69*100/N78</f>
        <v>0</v>
      </c>
      <c r="P69" s="19"/>
      <c r="Q69" s="21" t="n">
        <f aca="false">P69*100/406</f>
        <v>0</v>
      </c>
      <c r="R69" s="17"/>
      <c r="S69" s="21" t="n">
        <f aca="false">R69*100/400</f>
        <v>0</v>
      </c>
      <c r="T69" s="17"/>
      <c r="U69" s="18" t="n">
        <f aca="false">T69*100/402</f>
        <v>0</v>
      </c>
      <c r="V69" s="17"/>
      <c r="W69" s="21" t="n">
        <f aca="false">V69*100/404</f>
        <v>0</v>
      </c>
      <c r="X69" s="17"/>
      <c r="Y69" s="18" t="n">
        <f aca="false">X69*100/411</f>
        <v>0</v>
      </c>
      <c r="Z69" s="17"/>
      <c r="AA69" s="18" t="n">
        <f aca="false">Z69*100/401</f>
        <v>0</v>
      </c>
      <c r="AB69" s="17"/>
      <c r="AC69" s="18" t="n">
        <f aca="false">AB69*100/403</f>
        <v>0</v>
      </c>
      <c r="AD69" s="17"/>
      <c r="AE69" s="39" t="n">
        <f aca="false">AD69*100/AD78</f>
        <v>0</v>
      </c>
      <c r="AF69" s="17"/>
      <c r="AG69" s="39" t="n">
        <f aca="false">AF69*100/AF78</f>
        <v>0</v>
      </c>
      <c r="AH69" s="17"/>
      <c r="AI69" s="18" t="n">
        <f aca="false">AH69*100/435</f>
        <v>0</v>
      </c>
      <c r="AJ69" s="17" t="n">
        <v>20</v>
      </c>
      <c r="AK69" s="18" t="n">
        <f aca="false">AJ69*100/435</f>
        <v>4.59770114942529</v>
      </c>
      <c r="AL69" s="17"/>
      <c r="AM69" s="18" t="n">
        <f aca="false">AL69*100/435</f>
        <v>0</v>
      </c>
      <c r="AN69" s="17"/>
      <c r="AO69" s="39" t="n">
        <f aca="false">AN69*100/AN78</f>
        <v>0</v>
      </c>
      <c r="AP69" s="17"/>
      <c r="AQ69" s="18" t="n">
        <f aca="false">AP69*100/435</f>
        <v>0</v>
      </c>
      <c r="AR69" s="17"/>
      <c r="AS69" s="18" t="n">
        <f aca="false">AR69*100/435</f>
        <v>0</v>
      </c>
      <c r="AT69" s="17"/>
      <c r="AU69" s="18" t="n">
        <f aca="false">AT69*100/325</f>
        <v>0</v>
      </c>
      <c r="AV69" s="17"/>
      <c r="AW69" s="18" t="n">
        <f aca="false">AV69*100/406</f>
        <v>0</v>
      </c>
      <c r="AX69" s="17" t="n">
        <v>1</v>
      </c>
      <c r="AY69" s="18" t="n">
        <f aca="false">AX69*100/449</f>
        <v>0.22271714922049</v>
      </c>
      <c r="AZ69" s="17"/>
      <c r="BA69" s="18" t="n">
        <f aca="false">AZ69*100/402</f>
        <v>0</v>
      </c>
      <c r="BB69" s="17" t="n">
        <v>2</v>
      </c>
      <c r="BC69" s="18" t="n">
        <f aca="false">BB69*100/419</f>
        <v>0.477326968973747</v>
      </c>
      <c r="BD69" s="17" t="n">
        <v>61</v>
      </c>
      <c r="BE69" s="18" t="n">
        <f aca="false">BD69*100/410</f>
        <v>14.8780487804878</v>
      </c>
      <c r="BF69" s="17"/>
      <c r="BG69" s="18" t="n">
        <f aca="false">BF69*100/422</f>
        <v>0</v>
      </c>
      <c r="BH69" s="17"/>
      <c r="BI69" s="18" t="n">
        <f aca="false">BH69*100/424</f>
        <v>0</v>
      </c>
      <c r="BJ69" s="17"/>
      <c r="BK69" s="18" t="n">
        <f aca="false">BJ69*100/412</f>
        <v>0</v>
      </c>
      <c r="BL69" s="17" t="n">
        <v>8</v>
      </c>
      <c r="BM69" s="18" t="n">
        <f aca="false">BL69*100/400</f>
        <v>2</v>
      </c>
      <c r="BN69" s="17" t="n">
        <v>12</v>
      </c>
      <c r="BO69" s="18" t="n">
        <f aca="false">BN69*100/409</f>
        <v>2.93398533007335</v>
      </c>
      <c r="BP69" s="17" t="n">
        <v>3</v>
      </c>
      <c r="BQ69" s="18" t="n">
        <f aca="false">BP69*100/405</f>
        <v>0.740740740740741</v>
      </c>
      <c r="BR69" s="17"/>
      <c r="BS69" s="18" t="n">
        <f aca="false">BR69*100/419</f>
        <v>0</v>
      </c>
      <c r="BT69" s="17"/>
      <c r="BU69" s="18" t="n">
        <f aca="false">BT69*100/409</f>
        <v>0</v>
      </c>
      <c r="BV69" s="17" t="n">
        <v>16</v>
      </c>
      <c r="BW69" s="18" t="n">
        <f aca="false">BV69*100/400</f>
        <v>4</v>
      </c>
      <c r="BX69" s="17" t="n">
        <v>90</v>
      </c>
      <c r="BY69" s="18" t="n">
        <f aca="false">BX69*100/410</f>
        <v>21.9512195121951</v>
      </c>
      <c r="BZ69" s="17" t="n">
        <v>30</v>
      </c>
      <c r="CA69" s="18" t="n">
        <f aca="false">BZ69*100/419</f>
        <v>7.15990453460621</v>
      </c>
      <c r="CB69" s="17"/>
      <c r="CC69" s="18" t="n">
        <f aca="false">CB69*100/402</f>
        <v>0</v>
      </c>
      <c r="CD69" s="17"/>
      <c r="CE69" s="18" t="n">
        <f aca="false">CD69*100/415</f>
        <v>0</v>
      </c>
      <c r="CF69" s="17"/>
      <c r="CG69" s="18" t="n">
        <f aca="false">CF69*100/405</f>
        <v>0</v>
      </c>
      <c r="CH69" s="17"/>
      <c r="CI69" s="18" t="n">
        <f aca="false">CH69*100/415</f>
        <v>0</v>
      </c>
      <c r="CJ69" s="17" t="n">
        <v>1</v>
      </c>
      <c r="CK69" s="18" t="n">
        <f aca="false">CJ69*100/415</f>
        <v>0.240963855421687</v>
      </c>
      <c r="CL69" s="17"/>
      <c r="CM69" s="18" t="n">
        <f aca="false">CL69*100/405</f>
        <v>0</v>
      </c>
      <c r="CN69" s="17" t="n">
        <v>20</v>
      </c>
      <c r="CO69" s="18" t="n">
        <f aca="false">CN69*100/405</f>
        <v>4.93827160493827</v>
      </c>
      <c r="CP69" s="17"/>
      <c r="CQ69" s="18" t="n">
        <f aca="false">CP69*100/405</f>
        <v>0</v>
      </c>
      <c r="CR69" s="17"/>
      <c r="CS69" s="18" t="n">
        <f aca="false">CR69*100/405</f>
        <v>0</v>
      </c>
      <c r="CT69" s="3"/>
    </row>
    <row r="70" s="1" customFormat="true" ht="14.25" hidden="false" customHeight="false" outlineLevel="0" collapsed="false">
      <c r="B70" s="48" t="s">
        <v>130</v>
      </c>
      <c r="C70" s="3" t="s">
        <v>131</v>
      </c>
      <c r="D70" s="17" t="n">
        <v>59</v>
      </c>
      <c r="E70" s="18" t="n">
        <f aca="false">D70*100/403</f>
        <v>14.6401985111663</v>
      </c>
      <c r="F70" s="19"/>
      <c r="G70" s="20" t="n">
        <f aca="false">F70*100/415</f>
        <v>0</v>
      </c>
      <c r="H70" s="17" t="n">
        <v>1</v>
      </c>
      <c r="I70" s="18" t="n">
        <f aca="false">H70*100/400</f>
        <v>0.25</v>
      </c>
      <c r="J70" s="17"/>
      <c r="K70" s="18" t="n">
        <f aca="false">J70*100/407</f>
        <v>0</v>
      </c>
      <c r="L70" s="17"/>
      <c r="M70" s="18" t="n">
        <f aca="false">L70*100/403</f>
        <v>0</v>
      </c>
      <c r="N70" s="19" t="n">
        <v>3</v>
      </c>
      <c r="O70" s="39" t="n">
        <f aca="false">N70*100/N78</f>
        <v>0.72289156626506</v>
      </c>
      <c r="P70" s="19" t="n">
        <v>22</v>
      </c>
      <c r="Q70" s="21" t="n">
        <f aca="false">P70*100/406</f>
        <v>5.41871921182266</v>
      </c>
      <c r="R70" s="17" t="n">
        <v>6</v>
      </c>
      <c r="S70" s="21" t="n">
        <f aca="false">R70*100/400</f>
        <v>1.5</v>
      </c>
      <c r="T70" s="17" t="n">
        <v>1</v>
      </c>
      <c r="U70" s="18" t="n">
        <f aca="false">T70*100/402</f>
        <v>0.248756218905473</v>
      </c>
      <c r="V70" s="17"/>
      <c r="W70" s="21" t="n">
        <f aca="false">V70*100/404</f>
        <v>0</v>
      </c>
      <c r="X70" s="17" t="n">
        <v>14</v>
      </c>
      <c r="Y70" s="18" t="n">
        <f aca="false">X70*100/411</f>
        <v>3.40632603406326</v>
      </c>
      <c r="Z70" s="17" t="n">
        <v>13</v>
      </c>
      <c r="AA70" s="18" t="n">
        <f aca="false">Z70*100/401</f>
        <v>3.24189526184539</v>
      </c>
      <c r="AB70" s="17"/>
      <c r="AC70" s="18" t="n">
        <f aca="false">AB70*100/403</f>
        <v>0</v>
      </c>
      <c r="AD70" s="17" t="n">
        <v>8</v>
      </c>
      <c r="AE70" s="39" t="n">
        <f aca="false">AD70*100/AD78</f>
        <v>2</v>
      </c>
      <c r="AF70" s="17" t="n">
        <v>5</v>
      </c>
      <c r="AG70" s="39" t="n">
        <f aca="false">AF70*100/AF78</f>
        <v>1.20481927710843</v>
      </c>
      <c r="AH70" s="17" t="n">
        <v>3</v>
      </c>
      <c r="AI70" s="18" t="n">
        <f aca="false">AH70*100/435</f>
        <v>0.689655172413793</v>
      </c>
      <c r="AJ70" s="17"/>
      <c r="AK70" s="18" t="n">
        <f aca="false">AJ70*100/435</f>
        <v>0</v>
      </c>
      <c r="AL70" s="17" t="n">
        <v>7</v>
      </c>
      <c r="AM70" s="18" t="n">
        <f aca="false">AL70*100/435</f>
        <v>1.60919540229885</v>
      </c>
      <c r="AN70" s="17" t="n">
        <v>1</v>
      </c>
      <c r="AO70" s="39" t="n">
        <f aca="false">AN70*100/AN78</f>
        <v>0.245098039215686</v>
      </c>
      <c r="AP70" s="17" t="n">
        <v>3</v>
      </c>
      <c r="AQ70" s="18" t="n">
        <f aca="false">AP70*100/435</f>
        <v>0.689655172413793</v>
      </c>
      <c r="AR70" s="17"/>
      <c r="AS70" s="18" t="n">
        <f aca="false">AR70*100/435</f>
        <v>0</v>
      </c>
      <c r="AT70" s="17" t="n">
        <v>5</v>
      </c>
      <c r="AU70" s="18" t="n">
        <f aca="false">AT70*100/325</f>
        <v>1.53846153846154</v>
      </c>
      <c r="AV70" s="17" t="n">
        <v>1</v>
      </c>
      <c r="AW70" s="18" t="n">
        <f aca="false">AV70*100/406</f>
        <v>0.246305418719212</v>
      </c>
      <c r="AX70" s="17" t="n">
        <v>23</v>
      </c>
      <c r="AY70" s="18" t="n">
        <f aca="false">AX70*100/449</f>
        <v>5.12249443207127</v>
      </c>
      <c r="AZ70" s="17" t="n">
        <v>12</v>
      </c>
      <c r="BA70" s="18" t="n">
        <f aca="false">AZ70*100/402</f>
        <v>2.98507462686567</v>
      </c>
      <c r="BB70" s="17" t="n">
        <v>20</v>
      </c>
      <c r="BC70" s="18" t="n">
        <f aca="false">BB70*100/419</f>
        <v>4.77326968973747</v>
      </c>
      <c r="BD70" s="17"/>
      <c r="BE70" s="18" t="n">
        <f aca="false">BD70*100/410</f>
        <v>0</v>
      </c>
      <c r="BF70" s="17"/>
      <c r="BG70" s="18" t="n">
        <f aca="false">BF70*100/422</f>
        <v>0</v>
      </c>
      <c r="BH70" s="17" t="n">
        <v>7</v>
      </c>
      <c r="BI70" s="18" t="n">
        <f aca="false">BH70*100/424</f>
        <v>1.65094339622642</v>
      </c>
      <c r="BJ70" s="17" t="n">
        <v>1</v>
      </c>
      <c r="BK70" s="18" t="n">
        <f aca="false">BJ70*100/412</f>
        <v>0.242718446601942</v>
      </c>
      <c r="BL70" s="17" t="n">
        <v>17</v>
      </c>
      <c r="BM70" s="18" t="n">
        <f aca="false">BL70*100/400</f>
        <v>4.25</v>
      </c>
      <c r="BN70" s="17" t="n">
        <v>22</v>
      </c>
      <c r="BO70" s="18" t="n">
        <f aca="false">BN70*100/409</f>
        <v>5.37897310513448</v>
      </c>
      <c r="BP70" s="17" t="n">
        <v>5</v>
      </c>
      <c r="BQ70" s="18" t="n">
        <f aca="false">BP70*100/405</f>
        <v>1.23456790123457</v>
      </c>
      <c r="BR70" s="17" t="n">
        <v>24</v>
      </c>
      <c r="BS70" s="18" t="n">
        <f aca="false">BR70*100/419</f>
        <v>5.72792362768496</v>
      </c>
      <c r="BT70" s="17"/>
      <c r="BU70" s="18" t="n">
        <f aca="false">BT70*100/409</f>
        <v>0</v>
      </c>
      <c r="BV70" s="17"/>
      <c r="BW70" s="18" t="n">
        <f aca="false">BV70*100/400</f>
        <v>0</v>
      </c>
      <c r="BX70" s="17"/>
      <c r="BY70" s="18" t="n">
        <f aca="false">BX70*100/410</f>
        <v>0</v>
      </c>
      <c r="BZ70" s="17"/>
      <c r="CA70" s="18" t="n">
        <f aca="false">BZ70*100/419</f>
        <v>0</v>
      </c>
      <c r="CB70" s="17" t="n">
        <v>2</v>
      </c>
      <c r="CC70" s="18" t="n">
        <f aca="false">CB70*100/402</f>
        <v>0.497512437810945</v>
      </c>
      <c r="CD70" s="17" t="n">
        <v>7</v>
      </c>
      <c r="CE70" s="18" t="n">
        <f aca="false">CD70*100/415</f>
        <v>1.68674698795181</v>
      </c>
      <c r="CF70" s="17" t="n">
        <v>7</v>
      </c>
      <c r="CG70" s="18" t="n">
        <f aca="false">CF70*100/405</f>
        <v>1.7283950617284</v>
      </c>
      <c r="CH70" s="17"/>
      <c r="CI70" s="18" t="n">
        <f aca="false">CH70*100/415</f>
        <v>0</v>
      </c>
      <c r="CJ70" s="17"/>
      <c r="CK70" s="18" t="n">
        <f aca="false">CJ70*100/415</f>
        <v>0</v>
      </c>
      <c r="CL70" s="17"/>
      <c r="CM70" s="18" t="n">
        <f aca="false">CL70*100/405</f>
        <v>0</v>
      </c>
      <c r="CN70" s="17"/>
      <c r="CO70" s="18" t="n">
        <f aca="false">CN70*100/405</f>
        <v>0</v>
      </c>
      <c r="CP70" s="17"/>
      <c r="CQ70" s="18" t="n">
        <f aca="false">CP70*100/405</f>
        <v>0</v>
      </c>
      <c r="CR70" s="17"/>
      <c r="CS70" s="18" t="n">
        <f aca="false">CR70*100/405</f>
        <v>0</v>
      </c>
      <c r="CT70" s="3"/>
    </row>
    <row r="71" s="1" customFormat="true" ht="12.75" hidden="false" customHeight="false" outlineLevel="0" collapsed="false">
      <c r="B71" s="2"/>
      <c r="C71" s="16" t="s">
        <v>132</v>
      </c>
      <c r="D71" s="17"/>
      <c r="E71" s="18" t="n">
        <f aca="false">D71*100/403</f>
        <v>0</v>
      </c>
      <c r="F71" s="19"/>
      <c r="G71" s="20" t="n">
        <f aca="false">F71*100/415</f>
        <v>0</v>
      </c>
      <c r="H71" s="17"/>
      <c r="I71" s="18" t="n">
        <f aca="false">H71*100/400</f>
        <v>0</v>
      </c>
      <c r="J71" s="17"/>
      <c r="K71" s="18" t="n">
        <f aca="false">J71*100/407</f>
        <v>0</v>
      </c>
      <c r="L71" s="17" t="n">
        <v>1</v>
      </c>
      <c r="M71" s="18" t="n">
        <f aca="false">L71*100/403</f>
        <v>0.248138957816377</v>
      </c>
      <c r="N71" s="19"/>
      <c r="O71" s="39" t="n">
        <f aca="false">N71*100/N78</f>
        <v>0</v>
      </c>
      <c r="P71" s="19"/>
      <c r="Q71" s="21" t="n">
        <f aca="false">P71*100/406</f>
        <v>0</v>
      </c>
      <c r="R71" s="17"/>
      <c r="S71" s="21" t="n">
        <f aca="false">R71*100/400</f>
        <v>0</v>
      </c>
      <c r="T71" s="17"/>
      <c r="U71" s="18" t="n">
        <f aca="false">T71*100/402</f>
        <v>0</v>
      </c>
      <c r="V71" s="17"/>
      <c r="W71" s="21" t="n">
        <f aca="false">V71*100/404</f>
        <v>0</v>
      </c>
      <c r="X71" s="17"/>
      <c r="Y71" s="18" t="n">
        <f aca="false">X71*100/411</f>
        <v>0</v>
      </c>
      <c r="Z71" s="17"/>
      <c r="AA71" s="18" t="n">
        <f aca="false">Z71*100/401</f>
        <v>0</v>
      </c>
      <c r="AB71" s="17"/>
      <c r="AC71" s="18" t="n">
        <f aca="false">AB71*100/403</f>
        <v>0</v>
      </c>
      <c r="AD71" s="17"/>
      <c r="AE71" s="39" t="n">
        <f aca="false">AD71*100/AD78</f>
        <v>0</v>
      </c>
      <c r="AF71" s="17"/>
      <c r="AG71" s="39" t="n">
        <f aca="false">AF71*100/AF78</f>
        <v>0</v>
      </c>
      <c r="AH71" s="17"/>
      <c r="AI71" s="18" t="n">
        <f aca="false">AH71*100/435</f>
        <v>0</v>
      </c>
      <c r="AJ71" s="17"/>
      <c r="AK71" s="18" t="n">
        <f aca="false">AJ71*100/435</f>
        <v>0</v>
      </c>
      <c r="AL71" s="17"/>
      <c r="AM71" s="18" t="n">
        <f aca="false">AL71*100/435</f>
        <v>0</v>
      </c>
      <c r="AN71" s="17" t="n">
        <v>1</v>
      </c>
      <c r="AO71" s="39" t="n">
        <f aca="false">AN71*100/AN78</f>
        <v>0.245098039215686</v>
      </c>
      <c r="AP71" s="17" t="n">
        <v>2</v>
      </c>
      <c r="AQ71" s="18" t="n">
        <f aca="false">AP71*100/435</f>
        <v>0.459770114942529</v>
      </c>
      <c r="AR71" s="17"/>
      <c r="AS71" s="18" t="n">
        <f aca="false">AR71*100/435</f>
        <v>0</v>
      </c>
      <c r="AT71" s="17"/>
      <c r="AU71" s="18" t="n">
        <f aca="false">AT71*100/325</f>
        <v>0</v>
      </c>
      <c r="AV71" s="17"/>
      <c r="AW71" s="18" t="n">
        <f aca="false">AV71*100/406</f>
        <v>0</v>
      </c>
      <c r="AX71" s="17"/>
      <c r="AY71" s="18" t="n">
        <f aca="false">AX71*100/449</f>
        <v>0</v>
      </c>
      <c r="AZ71" s="17"/>
      <c r="BA71" s="18" t="n">
        <f aca="false">AZ71*100/402</f>
        <v>0</v>
      </c>
      <c r="BB71" s="17" t="n">
        <v>1</v>
      </c>
      <c r="BC71" s="18" t="n">
        <f aca="false">BB71*100/419</f>
        <v>0.238663484486874</v>
      </c>
      <c r="BD71" s="17"/>
      <c r="BE71" s="18" t="n">
        <f aca="false">BD71*100/410</f>
        <v>0</v>
      </c>
      <c r="BF71" s="17" t="n">
        <v>1</v>
      </c>
      <c r="BG71" s="18" t="n">
        <f aca="false">BF71*100/422</f>
        <v>0.23696682464455</v>
      </c>
      <c r="BH71" s="17" t="n">
        <v>1</v>
      </c>
      <c r="BI71" s="18" t="n">
        <f aca="false">BH71*100/424</f>
        <v>0.235849056603774</v>
      </c>
      <c r="BJ71" s="17" t="n">
        <v>2</v>
      </c>
      <c r="BK71" s="18" t="n">
        <f aca="false">BJ71*100/412</f>
        <v>0.485436893203884</v>
      </c>
      <c r="BL71" s="17"/>
      <c r="BM71" s="18" t="n">
        <f aca="false">BL71*100/400</f>
        <v>0</v>
      </c>
      <c r="BN71" s="17"/>
      <c r="BO71" s="18" t="n">
        <f aca="false">BN71*100/409</f>
        <v>0</v>
      </c>
      <c r="BP71" s="17"/>
      <c r="BQ71" s="18" t="n">
        <f aca="false">BP71*100/405</f>
        <v>0</v>
      </c>
      <c r="BR71" s="17"/>
      <c r="BS71" s="18" t="n">
        <f aca="false">BR71*100/419</f>
        <v>0</v>
      </c>
      <c r="BT71" s="17"/>
      <c r="BU71" s="18" t="n">
        <f aca="false">BT71*100/409</f>
        <v>0</v>
      </c>
      <c r="BV71" s="17"/>
      <c r="BW71" s="18" t="n">
        <f aca="false">BV71*100/400</f>
        <v>0</v>
      </c>
      <c r="BX71" s="17"/>
      <c r="BY71" s="18" t="n">
        <f aca="false">BX71*100/410</f>
        <v>0</v>
      </c>
      <c r="BZ71" s="17"/>
      <c r="CA71" s="18" t="n">
        <f aca="false">BZ71*100/419</f>
        <v>0</v>
      </c>
      <c r="CB71" s="17"/>
      <c r="CC71" s="18" t="n">
        <f aca="false">CB71*100/402</f>
        <v>0</v>
      </c>
      <c r="CD71" s="17"/>
      <c r="CE71" s="18" t="n">
        <f aca="false">CD71*100/415</f>
        <v>0</v>
      </c>
      <c r="CF71" s="17"/>
      <c r="CG71" s="18" t="n">
        <f aca="false">CF71*100/405</f>
        <v>0</v>
      </c>
      <c r="CH71" s="17"/>
      <c r="CI71" s="18" t="n">
        <f aca="false">CH71*100/415</f>
        <v>0</v>
      </c>
      <c r="CJ71" s="17"/>
      <c r="CK71" s="18" t="n">
        <f aca="false">CJ71*100/415</f>
        <v>0</v>
      </c>
      <c r="CL71" s="17"/>
      <c r="CM71" s="18" t="n">
        <f aca="false">CL71*100/405</f>
        <v>0</v>
      </c>
      <c r="CN71" s="17"/>
      <c r="CO71" s="18" t="n">
        <f aca="false">CN71*100/405</f>
        <v>0</v>
      </c>
      <c r="CP71" s="17"/>
      <c r="CQ71" s="18" t="n">
        <f aca="false">CP71*100/405</f>
        <v>0</v>
      </c>
      <c r="CR71" s="17"/>
      <c r="CS71" s="18" t="n">
        <f aca="false">CR71*100/405</f>
        <v>0</v>
      </c>
      <c r="CT71" s="3"/>
    </row>
    <row r="72" s="1" customFormat="true" ht="12.75" hidden="false" customHeight="false" outlineLevel="0" collapsed="false">
      <c r="B72" s="36"/>
      <c r="C72" s="3"/>
      <c r="D72" s="17"/>
      <c r="E72" s="18"/>
      <c r="F72" s="19"/>
      <c r="G72" s="20"/>
      <c r="H72" s="17"/>
      <c r="I72" s="18"/>
      <c r="J72" s="17"/>
      <c r="K72" s="18"/>
      <c r="L72" s="17"/>
      <c r="M72" s="18"/>
      <c r="N72" s="19"/>
      <c r="O72" s="39"/>
      <c r="P72" s="19"/>
      <c r="Q72" s="21"/>
      <c r="R72" s="17"/>
      <c r="S72" s="21"/>
      <c r="T72" s="17"/>
      <c r="U72" s="18"/>
      <c r="V72" s="17"/>
      <c r="W72" s="21"/>
      <c r="X72" s="17"/>
      <c r="Y72" s="18"/>
      <c r="Z72" s="17"/>
      <c r="AA72" s="18"/>
      <c r="AB72" s="17"/>
      <c r="AC72" s="18"/>
      <c r="AD72" s="17"/>
      <c r="AE72" s="39"/>
      <c r="AF72" s="17"/>
      <c r="AG72" s="39"/>
      <c r="AH72" s="17"/>
      <c r="AI72" s="18"/>
      <c r="AJ72" s="17"/>
      <c r="AK72" s="18"/>
      <c r="AL72" s="17"/>
      <c r="AM72" s="18"/>
      <c r="AN72" s="17"/>
      <c r="AO72" s="39"/>
      <c r="AP72" s="17"/>
      <c r="AQ72" s="18"/>
      <c r="AR72" s="17"/>
      <c r="AS72" s="18"/>
      <c r="AT72" s="17"/>
      <c r="AU72" s="18"/>
      <c r="AV72" s="17"/>
      <c r="AW72" s="18"/>
      <c r="AX72" s="17"/>
      <c r="AY72" s="18"/>
      <c r="AZ72" s="17"/>
      <c r="BA72" s="18"/>
      <c r="BB72" s="17"/>
      <c r="BC72" s="18"/>
      <c r="BD72" s="17"/>
      <c r="BE72" s="18"/>
      <c r="BF72" s="17"/>
      <c r="BG72" s="18"/>
      <c r="BH72" s="17"/>
      <c r="BI72" s="18"/>
      <c r="BJ72" s="17"/>
      <c r="BK72" s="18"/>
      <c r="BL72" s="17"/>
      <c r="BM72" s="18"/>
      <c r="BN72" s="17"/>
      <c r="BO72" s="18"/>
      <c r="BP72" s="17"/>
      <c r="BQ72" s="18"/>
      <c r="BR72" s="17"/>
      <c r="BS72" s="18"/>
      <c r="BT72" s="17"/>
      <c r="BU72" s="18"/>
      <c r="BV72" s="17"/>
      <c r="BW72" s="18"/>
      <c r="BX72" s="17"/>
      <c r="BY72" s="18"/>
      <c r="BZ72" s="17"/>
      <c r="CA72" s="18"/>
      <c r="CB72" s="17"/>
      <c r="CC72" s="18"/>
      <c r="CD72" s="17"/>
      <c r="CE72" s="18"/>
      <c r="CF72" s="17"/>
      <c r="CG72" s="18"/>
      <c r="CH72" s="17"/>
      <c r="CI72" s="18"/>
      <c r="CJ72" s="17"/>
      <c r="CK72" s="18"/>
      <c r="CL72" s="17"/>
      <c r="CM72" s="18"/>
      <c r="CN72" s="17"/>
      <c r="CO72" s="18"/>
      <c r="CP72" s="17"/>
      <c r="CQ72" s="18"/>
      <c r="CR72" s="17"/>
      <c r="CS72" s="18"/>
      <c r="CT72" s="3"/>
    </row>
    <row r="73" s="1" customFormat="true" ht="12.75" hidden="false" customHeight="true" outlineLevel="0" collapsed="false">
      <c r="B73" s="50"/>
      <c r="C73" s="3"/>
      <c r="D73" s="17"/>
      <c r="E73" s="18" t="n">
        <f aca="false">D73*100/403</f>
        <v>0</v>
      </c>
      <c r="F73" s="19"/>
      <c r="G73" s="20" t="n">
        <f aca="false">F73*100/415</f>
        <v>0</v>
      </c>
      <c r="H73" s="17"/>
      <c r="I73" s="18" t="n">
        <f aca="false">H73*100/400</f>
        <v>0</v>
      </c>
      <c r="J73" s="17"/>
      <c r="K73" s="18" t="n">
        <f aca="false">J73*100/407</f>
        <v>0</v>
      </c>
      <c r="L73" s="17"/>
      <c r="M73" s="18" t="n">
        <f aca="false">L73*100/403</f>
        <v>0</v>
      </c>
      <c r="N73" s="19"/>
      <c r="O73" s="39" t="n">
        <f aca="false">N73*100/N78</f>
        <v>0</v>
      </c>
      <c r="P73" s="19"/>
      <c r="Q73" s="21" t="n">
        <f aca="false">P73*100/406</f>
        <v>0</v>
      </c>
      <c r="R73" s="17"/>
      <c r="S73" s="21" t="n">
        <f aca="false">R73*100/400</f>
        <v>0</v>
      </c>
      <c r="T73" s="17"/>
      <c r="U73" s="18" t="n">
        <f aca="false">T73*100/402</f>
        <v>0</v>
      </c>
      <c r="V73" s="17"/>
      <c r="W73" s="21" t="n">
        <f aca="false">V73*100/404</f>
        <v>0</v>
      </c>
      <c r="X73" s="17"/>
      <c r="Y73" s="18" t="n">
        <f aca="false">X73*100/411</f>
        <v>0</v>
      </c>
      <c r="Z73" s="17"/>
      <c r="AA73" s="18" t="n">
        <f aca="false">Z73*100/401</f>
        <v>0</v>
      </c>
      <c r="AB73" s="17"/>
      <c r="AC73" s="18" t="n">
        <f aca="false">AB73*100/403</f>
        <v>0</v>
      </c>
      <c r="AD73" s="17"/>
      <c r="AE73" s="39" t="n">
        <f aca="false">AD73*100/AD78</f>
        <v>0</v>
      </c>
      <c r="AF73" s="17"/>
      <c r="AG73" s="39" t="n">
        <f aca="false">AF73*100/AF78</f>
        <v>0</v>
      </c>
      <c r="AH73" s="17"/>
      <c r="AI73" s="18" t="n">
        <f aca="false">AH73*100/435</f>
        <v>0</v>
      </c>
      <c r="AJ73" s="17"/>
      <c r="AK73" s="18" t="n">
        <f aca="false">AJ73*100/435</f>
        <v>0</v>
      </c>
      <c r="AL73" s="17"/>
      <c r="AM73" s="18" t="n">
        <f aca="false">AL73*100/435</f>
        <v>0</v>
      </c>
      <c r="AN73" s="17"/>
      <c r="AO73" s="39" t="n">
        <f aca="false">AN73*100/AN78</f>
        <v>0</v>
      </c>
      <c r="AP73" s="17"/>
      <c r="AQ73" s="18" t="n">
        <f aca="false">AP73*100/435</f>
        <v>0</v>
      </c>
      <c r="AR73" s="17"/>
      <c r="AS73" s="18" t="n">
        <f aca="false">AR73*100/435</f>
        <v>0</v>
      </c>
      <c r="AT73" s="17"/>
      <c r="AU73" s="18" t="n">
        <f aca="false">AT73*100/325</f>
        <v>0</v>
      </c>
      <c r="AV73" s="17"/>
      <c r="AW73" s="18" t="n">
        <f aca="false">AV73*100/406</f>
        <v>0</v>
      </c>
      <c r="AX73" s="17"/>
      <c r="AY73" s="18" t="n">
        <f aca="false">AX73*100/449</f>
        <v>0</v>
      </c>
      <c r="AZ73" s="17"/>
      <c r="BA73" s="18" t="n">
        <f aca="false">AZ73*100/402</f>
        <v>0</v>
      </c>
      <c r="BB73" s="17"/>
      <c r="BC73" s="18" t="n">
        <f aca="false">BB73*100/419</f>
        <v>0</v>
      </c>
      <c r="BD73" s="17"/>
      <c r="BE73" s="18" t="n">
        <f aca="false">BD73*100/410</f>
        <v>0</v>
      </c>
      <c r="BF73" s="17"/>
      <c r="BG73" s="18" t="n">
        <f aca="false">BF73*100/422</f>
        <v>0</v>
      </c>
      <c r="BH73" s="17"/>
      <c r="BI73" s="18" t="n">
        <f aca="false">BH73*100/424</f>
        <v>0</v>
      </c>
      <c r="BJ73" s="17"/>
      <c r="BK73" s="18" t="n">
        <f aca="false">BJ73*100/412</f>
        <v>0</v>
      </c>
      <c r="BL73" s="17"/>
      <c r="BM73" s="18" t="n">
        <f aca="false">BL73*100/400</f>
        <v>0</v>
      </c>
      <c r="BN73" s="17"/>
      <c r="BO73" s="18" t="n">
        <f aca="false">BN73*100/409</f>
        <v>0</v>
      </c>
      <c r="BP73" s="17"/>
      <c r="BQ73" s="18" t="n">
        <f aca="false">BP73*100/405</f>
        <v>0</v>
      </c>
      <c r="BR73" s="17"/>
      <c r="BS73" s="18" t="n">
        <f aca="false">BR73*100/419</f>
        <v>0</v>
      </c>
      <c r="BT73" s="17"/>
      <c r="BU73" s="18" t="n">
        <f aca="false">BT73*100/409</f>
        <v>0</v>
      </c>
      <c r="BV73" s="17"/>
      <c r="BW73" s="18" t="n">
        <f aca="false">BV73*100/400</f>
        <v>0</v>
      </c>
      <c r="BX73" s="17"/>
      <c r="BY73" s="18" t="n">
        <f aca="false">BX73*100/410</f>
        <v>0</v>
      </c>
      <c r="BZ73" s="17"/>
      <c r="CA73" s="18" t="n">
        <f aca="false">BZ73*100/419</f>
        <v>0</v>
      </c>
      <c r="CB73" s="17"/>
      <c r="CC73" s="18" t="n">
        <f aca="false">CB73*100/402</f>
        <v>0</v>
      </c>
      <c r="CD73" s="17"/>
      <c r="CE73" s="18" t="n">
        <f aca="false">CD73*100/415</f>
        <v>0</v>
      </c>
      <c r="CF73" s="17"/>
      <c r="CG73" s="18" t="n">
        <f aca="false">CF73*100/405</f>
        <v>0</v>
      </c>
      <c r="CH73" s="17"/>
      <c r="CI73" s="18" t="n">
        <f aca="false">CH73*100/415</f>
        <v>0</v>
      </c>
      <c r="CJ73" s="17"/>
      <c r="CK73" s="18" t="n">
        <f aca="false">CJ73*100/415</f>
        <v>0</v>
      </c>
      <c r="CL73" s="17"/>
      <c r="CM73" s="18" t="n">
        <f aca="false">CL73*100/405</f>
        <v>0</v>
      </c>
      <c r="CN73" s="17"/>
      <c r="CO73" s="18" t="n">
        <f aca="false">CN73*100/405</f>
        <v>0</v>
      </c>
      <c r="CP73" s="17"/>
      <c r="CQ73" s="18" t="n">
        <f aca="false">CP73*100/405</f>
        <v>0</v>
      </c>
      <c r="CR73" s="17"/>
      <c r="CS73" s="18" t="n">
        <f aca="false">CR73*100/405</f>
        <v>0</v>
      </c>
      <c r="CT73" s="3"/>
    </row>
    <row r="74" s="1" customFormat="true" ht="12.75" hidden="false" customHeight="true" outlineLevel="0" collapsed="false">
      <c r="B74" s="48"/>
      <c r="C74" s="1" t="s">
        <v>133</v>
      </c>
      <c r="D74" s="17" t="n">
        <v>16</v>
      </c>
      <c r="E74" s="18" t="n">
        <f aca="false">D74*100/403</f>
        <v>3.97022332506204</v>
      </c>
      <c r="F74" s="19" t="n">
        <v>1</v>
      </c>
      <c r="G74" s="20" t="n">
        <f aca="false">F74*100/415</f>
        <v>0.240963855421687</v>
      </c>
      <c r="H74" s="17" t="n">
        <v>5</v>
      </c>
      <c r="I74" s="18" t="n">
        <f aca="false">H74*100/400</f>
        <v>1.25</v>
      </c>
      <c r="J74" s="17"/>
      <c r="K74" s="18" t="n">
        <f aca="false">J74*100/407</f>
        <v>0</v>
      </c>
      <c r="L74" s="17"/>
      <c r="M74" s="18" t="n">
        <f aca="false">L74*100/403</f>
        <v>0</v>
      </c>
      <c r="N74" s="19"/>
      <c r="O74" s="39" t="n">
        <f aca="false">N74*100/N78</f>
        <v>0</v>
      </c>
      <c r="P74" s="19"/>
      <c r="Q74" s="21" t="n">
        <f aca="false">P74*100/406</f>
        <v>0</v>
      </c>
      <c r="R74" s="17" t="n">
        <v>5</v>
      </c>
      <c r="S74" s="21" t="n">
        <f aca="false">R74*100/400</f>
        <v>1.25</v>
      </c>
      <c r="T74" s="17" t="n">
        <v>1</v>
      </c>
      <c r="U74" s="18" t="n">
        <f aca="false">T74*100/402</f>
        <v>0.248756218905473</v>
      </c>
      <c r="V74" s="17" t="n">
        <v>2</v>
      </c>
      <c r="W74" s="21" t="n">
        <f aca="false">V74*100/404</f>
        <v>0.495049504950495</v>
      </c>
      <c r="X74" s="17" t="n">
        <v>5</v>
      </c>
      <c r="Y74" s="18" t="n">
        <f aca="false">X74*100/411</f>
        <v>1.21654501216545</v>
      </c>
      <c r="Z74" s="17"/>
      <c r="AA74" s="18" t="n">
        <f aca="false">Z74*100/401</f>
        <v>0</v>
      </c>
      <c r="AB74" s="17"/>
      <c r="AC74" s="18"/>
      <c r="AD74" s="17"/>
      <c r="AE74" s="39" t="n">
        <f aca="false">AD74*100/AD78</f>
        <v>0</v>
      </c>
      <c r="AF74" s="17"/>
      <c r="AG74" s="39" t="n">
        <f aca="false">AF74*100/AF78</f>
        <v>0</v>
      </c>
      <c r="AH74" s="17"/>
      <c r="AI74" s="18"/>
      <c r="AJ74" s="17"/>
      <c r="AK74" s="18"/>
      <c r="AL74" s="17"/>
      <c r="AM74" s="18"/>
      <c r="AN74" s="17"/>
      <c r="AO74" s="39" t="n">
        <f aca="false">AN74*100/AN78</f>
        <v>0</v>
      </c>
      <c r="AP74" s="17"/>
      <c r="AQ74" s="18"/>
      <c r="AR74" s="17"/>
      <c r="AS74" s="18"/>
      <c r="AT74" s="17" t="n">
        <v>6</v>
      </c>
      <c r="AU74" s="18" t="n">
        <f aca="false">AT74*100/325</f>
        <v>1.84615384615385</v>
      </c>
      <c r="AV74" s="17"/>
      <c r="AW74" s="18" t="n">
        <f aca="false">AV74*100/406</f>
        <v>0</v>
      </c>
      <c r="AX74" s="17" t="n">
        <v>21</v>
      </c>
      <c r="AY74" s="18" t="n">
        <f aca="false">AX74*100/449</f>
        <v>4.67706013363029</v>
      </c>
      <c r="AZ74" s="17" t="n">
        <v>42</v>
      </c>
      <c r="BA74" s="18" t="n">
        <f aca="false">AZ74*100/402</f>
        <v>10.4477611940299</v>
      </c>
      <c r="BB74" s="17" t="n">
        <v>38</v>
      </c>
      <c r="BC74" s="18" t="n">
        <f aca="false">BB74*100/419</f>
        <v>9.06921241050119</v>
      </c>
      <c r="BD74" s="17" t="n">
        <v>30</v>
      </c>
      <c r="BE74" s="18" t="n">
        <f aca="false">BD74*100/410</f>
        <v>7.31707317073171</v>
      </c>
      <c r="BF74" s="17" t="n">
        <v>24</v>
      </c>
      <c r="BG74" s="18" t="n">
        <f aca="false">BF74*100/422</f>
        <v>5.68720379146919</v>
      </c>
      <c r="BH74" s="17" t="n">
        <v>12</v>
      </c>
      <c r="BI74" s="18" t="n">
        <f aca="false">BH74*100/424</f>
        <v>2.83018867924528</v>
      </c>
      <c r="BJ74" s="17" t="n">
        <v>34</v>
      </c>
      <c r="BK74" s="18" t="n">
        <f aca="false">BJ74*100/412</f>
        <v>8.25242718446602</v>
      </c>
      <c r="BL74" s="17" t="n">
        <v>64</v>
      </c>
      <c r="BM74" s="18" t="n">
        <f aca="false">BL74*100/400</f>
        <v>16</v>
      </c>
      <c r="BN74" s="17" t="n">
        <v>79</v>
      </c>
      <c r="BO74" s="18" t="n">
        <f aca="false">BN74*100/409</f>
        <v>19.3154034229829</v>
      </c>
      <c r="BP74" s="17" t="n">
        <v>66</v>
      </c>
      <c r="BQ74" s="18" t="n">
        <f aca="false">BP74*100/405</f>
        <v>16.2962962962963</v>
      </c>
      <c r="BR74" s="17" t="n">
        <v>2</v>
      </c>
      <c r="BS74" s="18" t="n">
        <f aca="false">BR74*100/419</f>
        <v>0.477326968973747</v>
      </c>
      <c r="BT74" s="17"/>
      <c r="BU74" s="18"/>
      <c r="BV74" s="17" t="n">
        <v>51</v>
      </c>
      <c r="BW74" s="18" t="n">
        <f aca="false">BV74*100/400</f>
        <v>12.75</v>
      </c>
      <c r="BX74" s="17" t="n">
        <v>40</v>
      </c>
      <c r="BY74" s="18" t="n">
        <f aca="false">BX74*100/410</f>
        <v>9.75609756097561</v>
      </c>
      <c r="BZ74" s="17" t="n">
        <v>102</v>
      </c>
      <c r="CA74" s="18" t="n">
        <f aca="false">BZ74*100/419</f>
        <v>24.3436754176611</v>
      </c>
      <c r="CB74" s="17" t="n">
        <v>74</v>
      </c>
      <c r="CC74" s="18" t="n">
        <f aca="false">CB74*100/402</f>
        <v>18.407960199005</v>
      </c>
      <c r="CD74" s="17"/>
      <c r="CE74" s="18" t="n">
        <f aca="false">CD74*100/415</f>
        <v>0</v>
      </c>
      <c r="CF74" s="17" t="n">
        <v>5</v>
      </c>
      <c r="CG74" s="18" t="n">
        <f aca="false">CF74*100/405</f>
        <v>1.23456790123457</v>
      </c>
      <c r="CH74" s="17"/>
      <c r="CI74" s="18" t="n">
        <f aca="false">CH74*100/415</f>
        <v>0</v>
      </c>
      <c r="CJ74" s="17"/>
      <c r="CK74" s="18" t="n">
        <f aca="false">CJ74*100/415</f>
        <v>0</v>
      </c>
      <c r="CL74" s="17"/>
      <c r="CM74" s="18" t="n">
        <f aca="false">CL74*100/405</f>
        <v>0</v>
      </c>
      <c r="CN74" s="17" t="n">
        <v>23</v>
      </c>
      <c r="CO74" s="18" t="n">
        <f aca="false">CN74*100/405</f>
        <v>5.67901234567901</v>
      </c>
      <c r="CP74" s="17" t="n">
        <v>12</v>
      </c>
      <c r="CQ74" s="18" t="n">
        <f aca="false">CP74*100/405</f>
        <v>2.96296296296296</v>
      </c>
      <c r="CR74" s="17"/>
      <c r="CS74" s="18" t="n">
        <f aca="false">CR74*100/405</f>
        <v>0</v>
      </c>
      <c r="CT74" s="3"/>
    </row>
    <row r="75" s="1" customFormat="true" ht="12.75" hidden="false" customHeight="true" outlineLevel="0" collapsed="false">
      <c r="B75" s="50"/>
      <c r="C75" s="3"/>
      <c r="D75" s="17"/>
      <c r="E75" s="18"/>
      <c r="F75" s="19"/>
      <c r="G75" s="18"/>
      <c r="H75" s="17"/>
      <c r="I75" s="18"/>
      <c r="J75" s="17"/>
      <c r="K75" s="18"/>
      <c r="L75" s="17"/>
      <c r="M75" s="18"/>
      <c r="N75" s="19"/>
      <c r="O75" s="39"/>
      <c r="P75" s="19"/>
      <c r="Q75" s="21"/>
      <c r="R75" s="19"/>
      <c r="S75" s="21"/>
      <c r="T75" s="17"/>
      <c r="U75" s="18"/>
      <c r="V75" s="17"/>
      <c r="W75" s="21"/>
      <c r="X75" s="17"/>
      <c r="Y75" s="18"/>
      <c r="Z75" s="17"/>
      <c r="AA75" s="18"/>
      <c r="AB75" s="17"/>
      <c r="AC75" s="18"/>
      <c r="AD75" s="17"/>
      <c r="AE75" s="39"/>
      <c r="AF75" s="17"/>
      <c r="AG75" s="39"/>
      <c r="AH75" s="17"/>
      <c r="AI75" s="18"/>
      <c r="AJ75" s="17"/>
      <c r="AK75" s="18"/>
      <c r="AL75" s="17"/>
      <c r="AM75" s="18"/>
      <c r="AN75" s="17"/>
      <c r="AO75" s="39"/>
      <c r="AP75" s="17"/>
      <c r="AQ75" s="18"/>
      <c r="AR75" s="17"/>
      <c r="AS75" s="18"/>
      <c r="AT75" s="17"/>
      <c r="AU75" s="18"/>
      <c r="AV75" s="17"/>
      <c r="AW75" s="18"/>
      <c r="AX75" s="17"/>
      <c r="AY75" s="18"/>
      <c r="AZ75" s="17"/>
      <c r="BA75" s="18"/>
      <c r="BB75" s="17"/>
      <c r="BC75" s="18"/>
      <c r="BD75" s="17"/>
      <c r="BE75" s="18"/>
      <c r="BF75" s="17"/>
      <c r="BG75" s="18"/>
      <c r="BH75" s="17"/>
      <c r="BI75" s="18"/>
      <c r="BJ75" s="17"/>
      <c r="BK75" s="18"/>
      <c r="BL75" s="17"/>
      <c r="BM75" s="18"/>
      <c r="BN75" s="17"/>
      <c r="BO75" s="18"/>
      <c r="BP75" s="17"/>
      <c r="BQ75" s="18"/>
      <c r="BR75" s="17"/>
      <c r="BS75" s="18"/>
      <c r="BT75" s="17"/>
      <c r="BU75" s="18"/>
      <c r="BV75" s="17"/>
      <c r="BW75" s="18"/>
      <c r="BX75" s="17"/>
      <c r="BY75" s="18"/>
      <c r="BZ75" s="17"/>
      <c r="CA75" s="18"/>
      <c r="CB75" s="17"/>
      <c r="CC75" s="18"/>
      <c r="CD75" s="17"/>
      <c r="CE75" s="18"/>
      <c r="CF75" s="17"/>
      <c r="CG75" s="18"/>
      <c r="CH75" s="17"/>
      <c r="CI75" s="18"/>
      <c r="CJ75" s="17"/>
      <c r="CK75" s="18"/>
      <c r="CL75" s="17"/>
      <c r="CM75" s="18"/>
      <c r="CN75" s="17"/>
      <c r="CO75" s="18"/>
      <c r="CP75" s="17"/>
      <c r="CQ75" s="18"/>
      <c r="CR75" s="17"/>
      <c r="CS75" s="18"/>
      <c r="CT75" s="3"/>
    </row>
    <row r="76" s="1" customFormat="true" ht="6" hidden="false" customHeight="true" outlineLevel="0" collapsed="false">
      <c r="B76" s="2"/>
      <c r="E76" s="18"/>
      <c r="F76" s="3"/>
      <c r="G76" s="18"/>
      <c r="I76" s="18"/>
      <c r="K76" s="18"/>
      <c r="M76" s="18"/>
      <c r="N76" s="19"/>
      <c r="O76" s="39"/>
      <c r="P76" s="19"/>
      <c r="Q76" s="21"/>
      <c r="R76" s="19"/>
      <c r="S76" s="21"/>
      <c r="U76" s="18"/>
      <c r="V76" s="17"/>
      <c r="W76" s="21"/>
      <c r="Y76" s="18"/>
      <c r="AA76" s="18"/>
      <c r="AC76" s="18"/>
      <c r="AD76" s="17"/>
      <c r="AE76" s="39"/>
      <c r="AF76" s="17"/>
      <c r="AG76" s="39"/>
      <c r="AI76" s="18"/>
      <c r="AK76" s="18"/>
      <c r="AM76" s="18"/>
      <c r="AN76" s="17"/>
      <c r="AO76" s="39"/>
      <c r="AQ76" s="18"/>
      <c r="AS76" s="18"/>
      <c r="AU76" s="18"/>
      <c r="AW76" s="18"/>
      <c r="AY76" s="18"/>
      <c r="BA76" s="18"/>
      <c r="BC76" s="18"/>
      <c r="BE76" s="18"/>
      <c r="BG76" s="18"/>
      <c r="BI76" s="18"/>
      <c r="BK76" s="18"/>
      <c r="BM76" s="18"/>
      <c r="BO76" s="18"/>
      <c r="BQ76" s="18"/>
      <c r="BS76" s="18"/>
      <c r="BU76" s="18"/>
      <c r="BW76" s="18"/>
      <c r="BY76" s="18"/>
      <c r="CA76" s="18"/>
      <c r="CC76" s="18"/>
      <c r="CE76" s="18"/>
      <c r="CG76" s="18"/>
      <c r="CI76" s="18"/>
      <c r="CK76" s="18"/>
      <c r="CM76" s="18"/>
      <c r="CO76" s="18"/>
      <c r="CQ76" s="18"/>
      <c r="CS76" s="18"/>
      <c r="CT76" s="3"/>
    </row>
    <row r="77" s="1" customFormat="true" ht="6" hidden="false" customHeight="true" outlineLevel="0" collapsed="false">
      <c r="B77" s="2"/>
      <c r="E77" s="18"/>
      <c r="F77" s="3"/>
      <c r="G77" s="18"/>
      <c r="I77" s="18"/>
      <c r="K77" s="18"/>
      <c r="M77" s="18"/>
      <c r="N77" s="30"/>
      <c r="O77" s="21"/>
      <c r="P77" s="30"/>
      <c r="Q77" s="21"/>
      <c r="R77" s="30"/>
      <c r="S77" s="21"/>
      <c r="U77" s="18"/>
      <c r="V77" s="30"/>
      <c r="W77" s="21"/>
      <c r="Y77" s="18"/>
      <c r="AA77" s="18"/>
      <c r="AC77" s="18"/>
      <c r="AD77" s="30"/>
      <c r="AE77" s="21"/>
      <c r="AF77" s="30"/>
      <c r="AG77" s="21"/>
      <c r="AI77" s="18"/>
      <c r="AK77" s="18"/>
      <c r="AM77" s="18"/>
      <c r="AN77" s="30"/>
      <c r="AO77" s="21"/>
      <c r="AQ77" s="18"/>
      <c r="AS77" s="18"/>
      <c r="AU77" s="18"/>
      <c r="AW77" s="18"/>
      <c r="AY77" s="18"/>
      <c r="BA77" s="18"/>
      <c r="BC77" s="18"/>
      <c r="BE77" s="18"/>
      <c r="BG77" s="18"/>
      <c r="BI77" s="18"/>
      <c r="BK77" s="18"/>
      <c r="BM77" s="18"/>
      <c r="BO77" s="18"/>
      <c r="BQ77" s="18"/>
      <c r="BS77" s="18"/>
      <c r="BU77" s="18"/>
      <c r="BW77" s="18"/>
      <c r="BY77" s="18"/>
      <c r="CA77" s="18"/>
      <c r="CC77" s="18"/>
      <c r="CE77" s="18"/>
      <c r="CG77" s="18"/>
      <c r="CI77" s="18"/>
      <c r="CK77" s="18"/>
      <c r="CM77" s="18"/>
      <c r="CO77" s="18"/>
      <c r="CQ77" s="18"/>
      <c r="CS77" s="18"/>
      <c r="CT77" s="3"/>
    </row>
    <row r="78" s="1" customFormat="true" ht="12.75" hidden="false" customHeight="false" outlineLevel="0" collapsed="false">
      <c r="A78" s="6"/>
      <c r="B78" s="2"/>
      <c r="C78" s="14" t="s">
        <v>134</v>
      </c>
      <c r="D78" s="1" t="n">
        <f aca="false">SUM(D60:D74)</f>
        <v>403</v>
      </c>
      <c r="E78" s="18"/>
      <c r="F78" s="1" t="n">
        <f aca="false">SUM(F60:F74)</f>
        <v>415</v>
      </c>
      <c r="G78" s="18"/>
      <c r="H78" s="1" t="n">
        <f aca="false">SUM(H60:H74)</f>
        <v>400</v>
      </c>
      <c r="I78" s="18"/>
      <c r="J78" s="1" t="n">
        <v>407</v>
      </c>
      <c r="K78" s="18"/>
      <c r="L78" s="1" t="n">
        <f aca="false">SUM(L60:L74)</f>
        <v>403</v>
      </c>
      <c r="M78" s="18"/>
      <c r="N78" s="32" t="n">
        <f aca="false">SUM(N60:N75)</f>
        <v>415</v>
      </c>
      <c r="O78" s="21"/>
      <c r="P78" s="32" t="n">
        <f aca="false">SUM(P60:P70)</f>
        <v>406</v>
      </c>
      <c r="Q78" s="21"/>
      <c r="R78" s="32" t="n">
        <f aca="false">SUM(R60:R75)</f>
        <v>400</v>
      </c>
      <c r="S78" s="21"/>
      <c r="T78" s="1" t="n">
        <f aca="false">SUM(T60:T75)</f>
        <v>402</v>
      </c>
      <c r="U78" s="18"/>
      <c r="V78" s="32" t="n">
        <f aca="false">SUM(V60:V75)</f>
        <v>404</v>
      </c>
      <c r="W78" s="21"/>
      <c r="X78" s="1" t="n">
        <f aca="false">SUM(X60:X70)</f>
        <v>411</v>
      </c>
      <c r="Y78" s="18"/>
      <c r="Z78" s="1" t="n">
        <f aca="false">SUM(Z60:Z70)</f>
        <v>401</v>
      </c>
      <c r="AA78" s="18"/>
      <c r="AB78" s="1" t="n">
        <f aca="false">SUM(AB60:AB66)</f>
        <v>411</v>
      </c>
      <c r="AC78" s="18"/>
      <c r="AD78" s="32" t="n">
        <f aca="false">SUM(AD60:AD75)</f>
        <v>400</v>
      </c>
      <c r="AE78" s="21"/>
      <c r="AF78" s="32" t="n">
        <f aca="false">SUM(AF60:AF75)</f>
        <v>415</v>
      </c>
      <c r="AG78" s="21"/>
      <c r="AH78" s="1" t="n">
        <f aca="false">SUM(AH60:AH75)</f>
        <v>417</v>
      </c>
      <c r="AI78" s="18"/>
      <c r="AJ78" s="1" t="n">
        <f aca="false">SUM(AJ60:AJ68)</f>
        <v>381</v>
      </c>
      <c r="AK78" s="18"/>
      <c r="AL78" s="1" t="n">
        <f aca="false">SUM(AL60:AL72)</f>
        <v>395</v>
      </c>
      <c r="AM78" s="18"/>
      <c r="AN78" s="32" t="n">
        <f aca="false">SUM(AN60:AN75)</f>
        <v>408</v>
      </c>
      <c r="AO78" s="21"/>
      <c r="AP78" s="1" t="n">
        <f aca="false">SUM(AP60:AP68)</f>
        <v>382</v>
      </c>
      <c r="AQ78" s="18"/>
      <c r="AR78" s="1" t="n">
        <f aca="false">SUM(AR60:AR68)</f>
        <v>428</v>
      </c>
      <c r="AS78" s="18"/>
      <c r="AT78" s="1" t="n">
        <f aca="false">SUM(AT60:AT75)</f>
        <v>325</v>
      </c>
      <c r="AU78" s="18"/>
      <c r="AV78" s="1" t="n">
        <f aca="false">SUM(AV60:AV75)</f>
        <v>406</v>
      </c>
      <c r="AW78" s="18"/>
      <c r="AX78" s="1" t="n">
        <f aca="false">SUM(AX60:AX75)</f>
        <v>449</v>
      </c>
      <c r="AY78" s="18"/>
      <c r="AZ78" s="1" t="n">
        <f aca="false">SUM(AZ60:AZ75)</f>
        <v>402</v>
      </c>
      <c r="BA78" s="18"/>
      <c r="BB78" s="1" t="n">
        <f aca="false">SUM(BB60:BB74)</f>
        <v>402</v>
      </c>
      <c r="BC78" s="18"/>
      <c r="BD78" s="1" t="n">
        <f aca="false">SUM(BD60:BD75)</f>
        <v>410</v>
      </c>
      <c r="BE78" s="18"/>
      <c r="BF78" s="1" t="n">
        <f aca="false">SUM(BF60:BF74)</f>
        <v>422</v>
      </c>
      <c r="BG78" s="18"/>
      <c r="BH78" s="1" t="n">
        <f aca="false">SUM(BH60:BH74)</f>
        <v>424</v>
      </c>
      <c r="BI78" s="18"/>
      <c r="BJ78" s="1" t="n">
        <f aca="false">SUM(BJ60:BJ74)</f>
        <v>412</v>
      </c>
      <c r="BK78" s="18"/>
      <c r="BL78" s="1" t="n">
        <f aca="false">SUM(BL60:BL74)</f>
        <v>400</v>
      </c>
      <c r="BM78" s="18"/>
      <c r="BN78" s="1" t="n">
        <f aca="false">SUM(BN60:BN74)</f>
        <v>409</v>
      </c>
      <c r="BO78" s="18"/>
      <c r="BP78" s="1" t="n">
        <f aca="false">SUM(BP60:BP74)</f>
        <v>405</v>
      </c>
      <c r="BQ78" s="18"/>
      <c r="BR78" s="1" t="n">
        <f aca="false">SUM(BR60:BR75)</f>
        <v>419</v>
      </c>
      <c r="BS78" s="18"/>
      <c r="BT78" s="1" t="n">
        <f aca="false">SUM(BT60:BT68)</f>
        <v>409</v>
      </c>
      <c r="BU78" s="18"/>
      <c r="BV78" s="1" t="n">
        <f aca="false">SUM(BV60:BV74)</f>
        <v>400</v>
      </c>
      <c r="BW78" s="18"/>
      <c r="BX78" s="1" t="n">
        <f aca="false">SUM(BX60:BX74)</f>
        <v>367</v>
      </c>
      <c r="BY78" s="18"/>
      <c r="BZ78" s="1" t="n">
        <f aca="false">SUM(BZ60:BZ74)</f>
        <v>418</v>
      </c>
      <c r="CA78" s="18"/>
      <c r="CB78" s="1" t="n">
        <f aca="false">SUM(CB60:CB75)</f>
        <v>402</v>
      </c>
      <c r="CC78" s="18"/>
      <c r="CD78" s="1" t="n">
        <f aca="false">SUM(CD60:CD75)</f>
        <v>415</v>
      </c>
      <c r="CE78" s="18"/>
      <c r="CF78" s="1" t="n">
        <f aca="false">SUM(CF60:CF75)</f>
        <v>405</v>
      </c>
      <c r="CG78" s="18"/>
      <c r="CH78" s="1" t="n">
        <f aca="false">SUM(CH60:CH75)</f>
        <v>401</v>
      </c>
      <c r="CI78" s="18"/>
      <c r="CJ78" s="1" t="n">
        <f aca="false">SUM(CJ60:CJ75)</f>
        <v>400</v>
      </c>
      <c r="CK78" s="18"/>
      <c r="CL78" s="1" t="n">
        <f aca="false">SUM(CL60:CL75)</f>
        <v>396</v>
      </c>
      <c r="CM78" s="18"/>
      <c r="CN78" s="1" t="n">
        <f aca="false">SUM(CN60:CN75)</f>
        <v>269</v>
      </c>
      <c r="CO78" s="18"/>
      <c r="CP78" s="1" t="n">
        <f aca="false">SUM(CP60:CP75)</f>
        <v>256</v>
      </c>
      <c r="CQ78" s="18"/>
      <c r="CR78" s="1" t="n">
        <f aca="false">SUM(CR60:CR75)</f>
        <v>394</v>
      </c>
      <c r="CS78" s="18"/>
      <c r="CT78" s="34"/>
    </row>
    <row r="79" s="1" customFormat="true" ht="12.75" hidden="false" customHeight="false" outlineLevel="0" collapsed="false">
      <c r="B79" s="51" t="s">
        <v>135</v>
      </c>
      <c r="C79" s="14"/>
      <c r="D79" s="32" t="s">
        <v>136</v>
      </c>
      <c r="E79" s="20"/>
      <c r="F79" s="32" t="s">
        <v>136</v>
      </c>
      <c r="G79" s="20"/>
      <c r="H79" s="52" t="s">
        <v>136</v>
      </c>
      <c r="I79" s="20"/>
      <c r="J79" s="52" t="s">
        <v>137</v>
      </c>
      <c r="K79" s="20"/>
      <c r="L79" s="52" t="s">
        <v>138</v>
      </c>
      <c r="M79" s="20"/>
      <c r="N79" s="52" t="s">
        <v>139</v>
      </c>
      <c r="O79" s="20"/>
      <c r="P79" s="52" t="s">
        <v>138</v>
      </c>
      <c r="Q79" s="21"/>
      <c r="R79" s="52" t="s">
        <v>137</v>
      </c>
      <c r="S79" s="53"/>
      <c r="T79" s="52" t="s">
        <v>139</v>
      </c>
      <c r="U79" s="53"/>
      <c r="V79" s="52" t="s">
        <v>137</v>
      </c>
      <c r="W79" s="20"/>
      <c r="X79" s="52" t="s">
        <v>138</v>
      </c>
      <c r="Y79" s="18"/>
      <c r="Z79" s="52" t="s">
        <v>139</v>
      </c>
      <c r="AA79" s="18"/>
      <c r="AB79" s="1" t="s">
        <v>139</v>
      </c>
      <c r="AC79" s="18"/>
      <c r="AD79" s="1" t="s">
        <v>139</v>
      </c>
      <c r="AE79" s="18"/>
      <c r="AF79" s="3" t="s">
        <v>140</v>
      </c>
      <c r="AG79" s="18"/>
      <c r="AH79" s="1" t="s">
        <v>137</v>
      </c>
      <c r="AI79" s="18" t="s">
        <v>73</v>
      </c>
      <c r="AJ79" s="1" t="s">
        <v>140</v>
      </c>
      <c r="AK79" s="18"/>
      <c r="AL79" s="1" t="s">
        <v>139</v>
      </c>
      <c r="AM79" s="18" t="s">
        <v>73</v>
      </c>
      <c r="AN79" s="3" t="s">
        <v>138</v>
      </c>
      <c r="AO79" s="18"/>
      <c r="AP79" s="1" t="s">
        <v>141</v>
      </c>
      <c r="AQ79" s="18"/>
      <c r="AR79" s="1" t="s">
        <v>140</v>
      </c>
      <c r="AS79" s="18"/>
      <c r="AT79" s="1" t="s">
        <v>142</v>
      </c>
      <c r="AU79" s="18"/>
      <c r="AV79" s="52" t="s">
        <v>139</v>
      </c>
      <c r="AW79" s="18"/>
      <c r="AX79" s="52" t="s">
        <v>138</v>
      </c>
      <c r="AY79" s="18"/>
      <c r="AZ79" s="3" t="s">
        <v>140</v>
      </c>
      <c r="BA79" s="18"/>
      <c r="BB79" s="1" t="s">
        <v>137</v>
      </c>
      <c r="BC79" s="18"/>
      <c r="BD79" s="1" t="s">
        <v>142</v>
      </c>
      <c r="BE79" s="18"/>
      <c r="BF79" s="1" t="s">
        <v>137</v>
      </c>
      <c r="BG79" s="18"/>
      <c r="BH79" s="1" t="s">
        <v>140</v>
      </c>
      <c r="BI79" s="18"/>
      <c r="BJ79" s="1" t="s">
        <v>137</v>
      </c>
      <c r="BK79" s="18"/>
      <c r="BL79" s="1" t="s">
        <v>136</v>
      </c>
      <c r="BM79" s="18"/>
      <c r="BN79" s="1" t="s">
        <v>136</v>
      </c>
      <c r="BO79" s="18"/>
      <c r="BP79" s="1" t="s">
        <v>136</v>
      </c>
      <c r="BQ79" s="18"/>
      <c r="BR79" s="1" t="s">
        <v>141</v>
      </c>
      <c r="BS79" s="18"/>
      <c r="BT79" s="1" t="s">
        <v>136</v>
      </c>
      <c r="BU79" s="18"/>
      <c r="BV79" s="1" t="s">
        <v>142</v>
      </c>
      <c r="BW79" s="18"/>
      <c r="BX79" s="1" t="s">
        <v>136</v>
      </c>
      <c r="BY79" s="18"/>
      <c r="BZ79" s="1" t="s">
        <v>138</v>
      </c>
      <c r="CA79" s="18"/>
      <c r="CB79" s="1" t="s">
        <v>137</v>
      </c>
      <c r="CC79" s="18"/>
      <c r="CD79" s="1" t="s">
        <v>141</v>
      </c>
      <c r="CE79" s="18"/>
      <c r="CF79" s="1" t="s">
        <v>139</v>
      </c>
      <c r="CG79" s="18"/>
      <c r="CH79" s="1" t="s">
        <v>142</v>
      </c>
      <c r="CI79" s="18"/>
      <c r="CJ79" s="1" t="s">
        <v>136</v>
      </c>
      <c r="CK79" s="18"/>
      <c r="CL79" s="1" t="s">
        <v>143</v>
      </c>
      <c r="CM79" s="18"/>
      <c r="CN79" s="1" t="s">
        <v>138</v>
      </c>
      <c r="CO79" s="18"/>
      <c r="CP79" s="1" t="s">
        <v>143</v>
      </c>
      <c r="CQ79" s="18"/>
      <c r="CR79" s="1" t="s">
        <v>143</v>
      </c>
      <c r="CS79" s="18"/>
      <c r="CT79" s="34"/>
    </row>
    <row r="80" s="1" customFormat="true" ht="12.75" hidden="false" customHeight="false" outlineLevel="0" collapsed="false">
      <c r="B80" s="51" t="s">
        <v>144</v>
      </c>
      <c r="C80" s="14"/>
      <c r="D80" s="52" t="s">
        <v>145</v>
      </c>
      <c r="E80" s="20"/>
      <c r="F80" s="32" t="s">
        <v>146</v>
      </c>
      <c r="G80" s="20"/>
      <c r="H80" s="32" t="s">
        <v>146</v>
      </c>
      <c r="I80" s="20"/>
      <c r="J80" s="32" t="s">
        <v>146</v>
      </c>
      <c r="K80" s="20"/>
      <c r="L80" s="32" t="s">
        <v>146</v>
      </c>
      <c r="M80" s="20"/>
      <c r="N80" s="32" t="s">
        <v>146</v>
      </c>
      <c r="O80" s="20"/>
      <c r="P80" s="52" t="s">
        <v>147</v>
      </c>
      <c r="Q80" s="21"/>
      <c r="R80" s="32" t="s">
        <v>146</v>
      </c>
      <c r="S80" s="20"/>
      <c r="T80" s="52" t="s">
        <v>147</v>
      </c>
      <c r="U80" s="21"/>
      <c r="V80" s="32" t="s">
        <v>146</v>
      </c>
      <c r="W80" s="20"/>
      <c r="X80" s="52" t="s">
        <v>145</v>
      </c>
      <c r="Y80" s="18"/>
      <c r="Z80" s="52" t="s">
        <v>145</v>
      </c>
      <c r="AA80" s="18"/>
      <c r="AB80" s="52" t="s">
        <v>147</v>
      </c>
      <c r="AC80" s="18"/>
      <c r="AD80" s="52" t="s">
        <v>145</v>
      </c>
      <c r="AE80" s="18"/>
      <c r="AF80" s="52" t="s">
        <v>145</v>
      </c>
      <c r="AG80" s="18"/>
      <c r="AH80" s="52" t="s">
        <v>145</v>
      </c>
      <c r="AI80" s="18"/>
      <c r="AJ80" s="52" t="s">
        <v>147</v>
      </c>
      <c r="AK80" s="18"/>
      <c r="AL80" s="52" t="s">
        <v>145</v>
      </c>
      <c r="AM80" s="18"/>
      <c r="AN80" s="52" t="s">
        <v>147</v>
      </c>
      <c r="AO80" s="18"/>
      <c r="AP80" s="52" t="s">
        <v>145</v>
      </c>
      <c r="AQ80" s="18"/>
      <c r="AR80" s="52" t="s">
        <v>145</v>
      </c>
      <c r="AS80" s="18"/>
      <c r="AT80" s="52" t="s">
        <v>147</v>
      </c>
      <c r="AU80" s="18"/>
      <c r="AV80" s="52" t="s">
        <v>145</v>
      </c>
      <c r="AW80" s="18"/>
      <c r="AX80" s="52" t="s">
        <v>145</v>
      </c>
      <c r="AY80" s="18"/>
      <c r="AZ80" s="52" t="s">
        <v>147</v>
      </c>
      <c r="BA80" s="18"/>
      <c r="BB80" s="52" t="s">
        <v>145</v>
      </c>
      <c r="BC80" s="18"/>
      <c r="BD80" s="52" t="s">
        <v>147</v>
      </c>
      <c r="BE80" s="18"/>
      <c r="BF80" s="52" t="s">
        <v>147</v>
      </c>
      <c r="BG80" s="18"/>
      <c r="BH80" s="52" t="s">
        <v>145</v>
      </c>
      <c r="BI80" s="18"/>
      <c r="BJ80" s="52" t="s">
        <v>147</v>
      </c>
      <c r="BK80" s="18"/>
      <c r="BL80" s="52" t="s">
        <v>145</v>
      </c>
      <c r="BM80" s="18"/>
      <c r="BN80" s="52" t="s">
        <v>145</v>
      </c>
      <c r="BO80" s="18"/>
      <c r="BP80" s="52" t="s">
        <v>145</v>
      </c>
      <c r="BQ80" s="18"/>
      <c r="BR80" s="52" t="s">
        <v>147</v>
      </c>
      <c r="BS80" s="18"/>
      <c r="BT80" s="52" t="s">
        <v>145</v>
      </c>
      <c r="BU80" s="18"/>
      <c r="BV80" s="52" t="s">
        <v>145</v>
      </c>
      <c r="BW80" s="18"/>
      <c r="BX80" s="52" t="s">
        <v>147</v>
      </c>
      <c r="BY80" s="18"/>
      <c r="BZ80" s="52" t="s">
        <v>147</v>
      </c>
      <c r="CA80" s="18"/>
      <c r="CB80" s="52" t="s">
        <v>147</v>
      </c>
      <c r="CC80" s="18"/>
      <c r="CD80" s="52" t="s">
        <v>147</v>
      </c>
      <c r="CE80" s="18"/>
      <c r="CF80" s="52" t="s">
        <v>147</v>
      </c>
      <c r="CG80" s="18"/>
      <c r="CH80" s="52" t="s">
        <v>145</v>
      </c>
      <c r="CI80" s="18"/>
      <c r="CJ80" s="52" t="s">
        <v>147</v>
      </c>
      <c r="CK80" s="18"/>
      <c r="CL80" s="52" t="s">
        <v>147</v>
      </c>
      <c r="CM80" s="18"/>
      <c r="CN80" s="52" t="s">
        <v>147</v>
      </c>
      <c r="CO80" s="18"/>
      <c r="CP80" s="52" t="s">
        <v>147</v>
      </c>
      <c r="CQ80" s="18"/>
      <c r="CR80" s="1" t="s">
        <v>145</v>
      </c>
      <c r="CS80" s="18"/>
      <c r="CT80" s="34"/>
    </row>
    <row r="81" s="1" customFormat="true" ht="12.75" hidden="false" customHeight="false" outlineLevel="0" collapsed="false">
      <c r="B81" s="51" t="s">
        <v>148</v>
      </c>
      <c r="C81" s="14"/>
      <c r="D81" s="52" t="s">
        <v>149</v>
      </c>
      <c r="E81" s="20"/>
      <c r="F81" s="32" t="s">
        <v>150</v>
      </c>
      <c r="G81" s="20"/>
      <c r="H81" s="52" t="s">
        <v>149</v>
      </c>
      <c r="I81" s="20"/>
      <c r="J81" s="52" t="s">
        <v>151</v>
      </c>
      <c r="K81" s="20"/>
      <c r="L81" s="52" t="s">
        <v>150</v>
      </c>
      <c r="M81" s="20"/>
      <c r="N81" s="52" t="s">
        <v>149</v>
      </c>
      <c r="O81" s="20"/>
      <c r="P81" s="52" t="s">
        <v>149</v>
      </c>
      <c r="Q81" s="20"/>
      <c r="R81" s="52" t="s">
        <v>149</v>
      </c>
      <c r="S81" s="20"/>
      <c r="T81" s="52" t="s">
        <v>152</v>
      </c>
      <c r="U81" s="20"/>
      <c r="V81" s="52" t="s">
        <v>150</v>
      </c>
      <c r="W81" s="20"/>
      <c r="X81" s="1" t="s">
        <v>153</v>
      </c>
      <c r="Y81" s="18"/>
      <c r="Z81" s="52" t="s">
        <v>150</v>
      </c>
      <c r="AA81" s="18"/>
      <c r="AB81" s="52" t="s">
        <v>151</v>
      </c>
      <c r="AC81" s="20"/>
      <c r="AD81" s="3" t="s">
        <v>152</v>
      </c>
      <c r="AE81" s="18"/>
      <c r="AF81" s="1" t="s">
        <v>153</v>
      </c>
      <c r="AG81" s="18"/>
      <c r="AH81" s="1" t="s">
        <v>153</v>
      </c>
      <c r="AI81" s="18"/>
      <c r="AJ81" s="52" t="s">
        <v>150</v>
      </c>
      <c r="AK81" s="18"/>
      <c r="AL81" s="52" t="s">
        <v>151</v>
      </c>
      <c r="AM81" s="18"/>
      <c r="AN81" s="1" t="s">
        <v>153</v>
      </c>
      <c r="AO81" s="18"/>
      <c r="AP81" s="52" t="s">
        <v>151</v>
      </c>
      <c r="AQ81" s="18"/>
      <c r="AR81" s="52" t="s">
        <v>150</v>
      </c>
      <c r="AS81" s="18"/>
      <c r="AT81" s="1" t="s">
        <v>153</v>
      </c>
      <c r="AU81" s="18"/>
      <c r="AV81" s="1" t="s">
        <v>153</v>
      </c>
      <c r="AW81" s="18"/>
      <c r="AX81" s="1" t="s">
        <v>153</v>
      </c>
      <c r="AY81" s="18"/>
      <c r="AZ81" s="52" t="s">
        <v>151</v>
      </c>
      <c r="BA81" s="18"/>
      <c r="BB81" s="1" t="s">
        <v>153</v>
      </c>
      <c r="BC81" s="18"/>
      <c r="BD81" s="1" t="s">
        <v>154</v>
      </c>
      <c r="BE81" s="18"/>
      <c r="BF81" s="52" t="s">
        <v>151</v>
      </c>
      <c r="BG81" s="18"/>
      <c r="BH81" s="1" t="s">
        <v>153</v>
      </c>
      <c r="BI81" s="18"/>
      <c r="BJ81" s="52" t="s">
        <v>150</v>
      </c>
      <c r="BK81" s="18"/>
      <c r="BL81" s="52" t="s">
        <v>150</v>
      </c>
      <c r="BM81" s="18"/>
      <c r="BN81" s="52" t="s">
        <v>150</v>
      </c>
      <c r="BO81" s="18"/>
      <c r="BP81" s="52" t="s">
        <v>150</v>
      </c>
      <c r="BQ81" s="18"/>
      <c r="BR81" s="52" t="s">
        <v>151</v>
      </c>
      <c r="BS81" s="18"/>
      <c r="BT81" s="1" t="s">
        <v>153</v>
      </c>
      <c r="BU81" s="18"/>
      <c r="BV81" s="1" t="s">
        <v>153</v>
      </c>
      <c r="BW81" s="18"/>
      <c r="BX81" s="52" t="s">
        <v>151</v>
      </c>
      <c r="BY81" s="18"/>
      <c r="BZ81" s="52" t="s">
        <v>151</v>
      </c>
      <c r="CA81" s="18"/>
      <c r="CB81" s="52" t="s">
        <v>150</v>
      </c>
      <c r="CC81" s="18"/>
      <c r="CD81" s="52" t="s">
        <v>151</v>
      </c>
      <c r="CE81" s="18"/>
      <c r="CF81" s="52" t="s">
        <v>151</v>
      </c>
      <c r="CG81" s="18"/>
      <c r="CH81" s="1" t="s">
        <v>153</v>
      </c>
      <c r="CI81" s="18"/>
      <c r="CJ81" s="1" t="s">
        <v>153</v>
      </c>
      <c r="CK81" s="18"/>
      <c r="CL81" s="52" t="s">
        <v>150</v>
      </c>
      <c r="CM81" s="18"/>
      <c r="CN81" s="1" t="s">
        <v>153</v>
      </c>
      <c r="CO81" s="18"/>
      <c r="CP81" s="1" t="s">
        <v>153</v>
      </c>
      <c r="CQ81" s="18"/>
      <c r="CR81" s="1" t="s">
        <v>153</v>
      </c>
      <c r="CS81" s="18"/>
      <c r="CT81" s="34"/>
    </row>
    <row r="82" s="1" customFormat="true" ht="12.75" hidden="false" customHeight="false" outlineLevel="0" collapsed="false">
      <c r="B82" s="51"/>
      <c r="D82" s="3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18"/>
      <c r="AA82" s="20"/>
      <c r="AB82" s="18"/>
      <c r="AC82" s="20"/>
      <c r="AD82" s="20"/>
      <c r="AE82" s="20"/>
      <c r="AF82" s="18"/>
      <c r="AG82" s="20"/>
      <c r="AH82" s="18"/>
      <c r="AI82" s="20"/>
      <c r="AJ82" s="18"/>
      <c r="AK82" s="20"/>
      <c r="AL82" s="18"/>
      <c r="AM82" s="20"/>
      <c r="AN82" s="18"/>
      <c r="AO82" s="20"/>
      <c r="AP82" s="18"/>
      <c r="AQ82" s="20"/>
      <c r="AR82" s="18"/>
      <c r="AS82" s="20"/>
      <c r="AT82" s="18"/>
      <c r="AU82" s="20"/>
      <c r="AV82" s="18"/>
      <c r="AW82" s="20"/>
      <c r="AX82" s="18"/>
      <c r="AY82" s="20"/>
      <c r="AZ82" s="18"/>
      <c r="BA82" s="20"/>
      <c r="BB82" s="18"/>
      <c r="BC82" s="20"/>
      <c r="BD82" s="18"/>
      <c r="BE82" s="20"/>
      <c r="BF82" s="18"/>
      <c r="BG82" s="20"/>
      <c r="BH82" s="18"/>
      <c r="BI82" s="20"/>
      <c r="BJ82" s="18"/>
      <c r="BK82" s="20"/>
      <c r="BL82" s="18"/>
      <c r="BM82" s="20"/>
      <c r="BN82" s="18"/>
      <c r="BO82" s="20"/>
      <c r="BP82" s="18"/>
      <c r="BQ82" s="20"/>
      <c r="BR82" s="18"/>
      <c r="BS82" s="20"/>
      <c r="BT82" s="18"/>
      <c r="BU82" s="20"/>
      <c r="BV82" s="18"/>
      <c r="BW82" s="20"/>
      <c r="BX82" s="18"/>
      <c r="BY82" s="20"/>
      <c r="BZ82" s="18"/>
      <c r="CA82" s="20"/>
      <c r="CB82" s="18"/>
      <c r="CC82" s="20"/>
      <c r="CD82" s="18"/>
      <c r="CE82" s="20"/>
      <c r="CF82" s="18"/>
      <c r="CG82" s="20"/>
      <c r="CH82" s="18"/>
      <c r="CI82" s="20"/>
      <c r="CJ82" s="18"/>
      <c r="CK82" s="20"/>
      <c r="CL82" s="18"/>
      <c r="CM82" s="20"/>
      <c r="CN82" s="18"/>
      <c r="CO82" s="20"/>
      <c r="CP82" s="18"/>
      <c r="CQ82" s="20"/>
      <c r="CR82" s="18"/>
      <c r="CS82" s="20"/>
      <c r="CT82" s="18"/>
    </row>
    <row r="83" s="54" customFormat="true" ht="12.75" hidden="false" customHeight="false" outlineLevel="0" collapsed="false">
      <c r="B83" s="55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CT83" s="52"/>
    </row>
    <row r="84" s="54" customFormat="true" ht="12.75" hidden="false" customHeight="false" outlineLevel="0" collapsed="false">
      <c r="B84" s="55"/>
      <c r="C84" s="56" t="s">
        <v>155</v>
      </c>
      <c r="D84" s="20" t="n">
        <v>85.8131487889273</v>
      </c>
      <c r="E84" s="20"/>
      <c r="F84" s="20" t="n">
        <v>99.2395437262357</v>
      </c>
      <c r="G84" s="20"/>
      <c r="H84" s="20" t="n">
        <v>98.1481481481482</v>
      </c>
      <c r="I84" s="20"/>
      <c r="J84" s="20" t="n">
        <v>88.4735202492212</v>
      </c>
      <c r="K84" s="20"/>
      <c r="L84" s="20" t="n">
        <v>86.7605633802817</v>
      </c>
      <c r="M84" s="20"/>
      <c r="N84" s="20" t="n">
        <v>85.5345911949686</v>
      </c>
      <c r="O84" s="20"/>
      <c r="P84" s="20" t="n">
        <v>86.3874345549738</v>
      </c>
      <c r="Q84" s="20"/>
      <c r="R84" s="20" t="n">
        <v>79.6178343949045</v>
      </c>
      <c r="S84" s="20"/>
      <c r="T84" s="20" t="n">
        <v>86.2962962962963</v>
      </c>
      <c r="U84" s="20"/>
      <c r="V84" s="20" t="n">
        <v>99.2982456140351</v>
      </c>
      <c r="W84" s="20"/>
      <c r="X84" s="18" t="n">
        <v>96.8181818181818</v>
      </c>
      <c r="Y84" s="18"/>
      <c r="Z84" s="18" t="n">
        <v>78.1893004115226</v>
      </c>
      <c r="AA84" s="18"/>
      <c r="AB84" s="18" t="n">
        <v>91.4965986394558</v>
      </c>
      <c r="AC84" s="18"/>
      <c r="AD84" s="18" t="n">
        <v>83.0687830687831</v>
      </c>
      <c r="AE84" s="18"/>
      <c r="AF84" s="18" t="n">
        <v>72.9257641921397</v>
      </c>
      <c r="AG84" s="18"/>
      <c r="AH84" s="18" t="n">
        <v>70.935960591133</v>
      </c>
      <c r="AI84" s="18"/>
      <c r="AJ84" s="18" t="n">
        <v>84.8214285714286</v>
      </c>
      <c r="AK84" s="18"/>
      <c r="AL84" s="18" t="n">
        <v>70.9876543209877</v>
      </c>
      <c r="AM84" s="18"/>
      <c r="AN84" s="18" t="n">
        <v>75</v>
      </c>
      <c r="AO84" s="18"/>
      <c r="AP84" s="18" t="n">
        <v>70.2857142857143</v>
      </c>
      <c r="AQ84" s="18"/>
      <c r="AR84" s="18" t="n">
        <v>76.5342960288809</v>
      </c>
      <c r="AS84" s="18"/>
      <c r="AT84" s="18" t="n">
        <v>62.6943005181347</v>
      </c>
      <c r="AU84" s="18"/>
      <c r="AV84" s="18" t="n">
        <v>88.2352941176471</v>
      </c>
      <c r="AW84" s="18"/>
      <c r="AX84" s="18" t="n">
        <v>82.7380952380952</v>
      </c>
      <c r="AY84" s="18"/>
      <c r="AZ84" s="18" t="n">
        <v>80</v>
      </c>
      <c r="BA84" s="18"/>
      <c r="BB84" s="18" t="n">
        <v>80.8080808080808</v>
      </c>
      <c r="BC84" s="18"/>
      <c r="BD84" s="18" t="n">
        <v>96.4285714285714</v>
      </c>
      <c r="BE84" s="18"/>
      <c r="BF84" s="18" t="n">
        <v>45.7725947521866</v>
      </c>
      <c r="BG84" s="18"/>
      <c r="BH84" s="18" t="n">
        <v>38.9204545454546</v>
      </c>
      <c r="BI84" s="18"/>
      <c r="BJ84" s="18" t="n">
        <v>48.4848484848485</v>
      </c>
      <c r="BK84" s="18"/>
      <c r="BL84" s="18" t="n">
        <v>90.4436860068259</v>
      </c>
      <c r="BM84" s="18"/>
      <c r="BN84" s="18" t="n">
        <v>97.5862068965517</v>
      </c>
      <c r="BO84" s="18"/>
      <c r="BP84" s="18" t="n">
        <v>95.0657894736842</v>
      </c>
      <c r="BQ84" s="18"/>
      <c r="BR84" s="18" t="n">
        <v>78.8679245283019</v>
      </c>
      <c r="BS84" s="18"/>
      <c r="BT84" s="18" t="n">
        <v>51.1551155115512</v>
      </c>
      <c r="BU84" s="18"/>
      <c r="BV84" s="18" t="n">
        <v>94.5736434108527</v>
      </c>
      <c r="BW84" s="18"/>
      <c r="BX84" s="18" t="n">
        <v>97.8165938864629</v>
      </c>
      <c r="BY84" s="18"/>
      <c r="BZ84" s="18" t="n">
        <v>99.6336996336996</v>
      </c>
      <c r="CA84" s="18"/>
      <c r="CB84" s="18" t="n">
        <v>96.7213114754098</v>
      </c>
      <c r="CC84" s="18"/>
      <c r="CD84" s="18" t="n">
        <v>71.4893617021277</v>
      </c>
      <c r="CE84" s="18"/>
      <c r="CF84" s="18" t="n">
        <v>80</v>
      </c>
      <c r="CG84" s="18"/>
      <c r="CH84" s="18" t="n">
        <v>91.3725490196079</v>
      </c>
      <c r="CI84" s="18"/>
      <c r="CJ84" s="18" t="n">
        <v>82.8746177370031</v>
      </c>
      <c r="CK84" s="18"/>
      <c r="CL84" s="18" t="n">
        <v>91.3312693498452</v>
      </c>
      <c r="CM84" s="18"/>
      <c r="CN84" s="18" t="n">
        <v>98.6175115207373</v>
      </c>
      <c r="CO84" s="18"/>
      <c r="CP84" s="18" t="n">
        <v>95.0892857142857</v>
      </c>
      <c r="CQ84" s="18"/>
      <c r="CR84" s="18" t="n">
        <v>89.0282131661442</v>
      </c>
      <c r="CT84" s="52"/>
    </row>
    <row r="85" s="54" customFormat="true" ht="12.75" hidden="false" customHeight="false" outlineLevel="0" collapsed="false">
      <c r="B85" s="55"/>
      <c r="C85" s="56" t="s">
        <v>156</v>
      </c>
      <c r="D85" s="20" t="n">
        <v>12.4567474048443</v>
      </c>
      <c r="E85" s="20"/>
      <c r="F85" s="20" t="n">
        <v>0.760456273764259</v>
      </c>
      <c r="G85" s="20"/>
      <c r="H85" s="20" t="n">
        <v>1.85185185185185</v>
      </c>
      <c r="I85" s="20"/>
      <c r="J85" s="20" t="n">
        <v>11.5264797507788</v>
      </c>
      <c r="K85" s="20"/>
      <c r="L85" s="20" t="n">
        <v>12.6760563380282</v>
      </c>
      <c r="M85" s="20"/>
      <c r="N85" s="20" t="n">
        <v>13.8364779874214</v>
      </c>
      <c r="O85" s="20"/>
      <c r="P85" s="20" t="n">
        <v>13.6125654450262</v>
      </c>
      <c r="Q85" s="20"/>
      <c r="R85" s="20" t="n">
        <v>11.4649681528662</v>
      </c>
      <c r="S85" s="20"/>
      <c r="T85" s="20" t="n">
        <v>13.3333333333333</v>
      </c>
      <c r="U85" s="20"/>
      <c r="V85" s="20" t="n">
        <v>0.350877192982456</v>
      </c>
      <c r="W85" s="20"/>
      <c r="X85" s="18" t="n">
        <v>3.18181818181818</v>
      </c>
      <c r="Y85" s="18"/>
      <c r="Z85" s="18" t="n">
        <v>21.3991769547325</v>
      </c>
      <c r="AA85" s="18"/>
      <c r="AB85" s="18" t="n">
        <v>7.48299319727891</v>
      </c>
      <c r="AC85" s="18"/>
      <c r="AD85" s="18" t="n">
        <v>16.9312169312169</v>
      </c>
      <c r="AE85" s="18"/>
      <c r="AF85" s="18" t="n">
        <v>27.0742358078603</v>
      </c>
      <c r="AG85" s="18"/>
      <c r="AH85" s="18" t="n">
        <v>28.5714285714286</v>
      </c>
      <c r="AI85" s="18"/>
      <c r="AJ85" s="18" t="n">
        <v>14.8809523809524</v>
      </c>
      <c r="AK85" s="18"/>
      <c r="AL85" s="18" t="n">
        <v>25.6172839506173</v>
      </c>
      <c r="AM85" s="18"/>
      <c r="AN85" s="18" t="n">
        <v>25</v>
      </c>
      <c r="AO85" s="18"/>
      <c r="AP85" s="18" t="n">
        <v>28.5714285714286</v>
      </c>
      <c r="AQ85" s="18"/>
      <c r="AR85" s="18" t="n">
        <v>19.1335740072202</v>
      </c>
      <c r="AS85" s="18"/>
      <c r="AT85" s="18" t="n">
        <v>3.10880829015544</v>
      </c>
      <c r="AU85" s="18"/>
      <c r="AV85" s="18" t="n">
        <v>10.7843137254902</v>
      </c>
      <c r="AW85" s="18"/>
      <c r="AX85" s="18" t="n">
        <v>16.6666666666667</v>
      </c>
      <c r="AY85" s="18"/>
      <c r="AZ85" s="18" t="n">
        <v>19.016393442623</v>
      </c>
      <c r="BA85" s="18"/>
      <c r="BB85" s="18" t="n">
        <v>18.5185185185185</v>
      </c>
      <c r="BC85" s="18"/>
      <c r="BD85" s="18" t="n">
        <v>1.78571428571429</v>
      </c>
      <c r="BE85" s="18"/>
      <c r="BF85" s="18" t="n">
        <v>49.8542274052478</v>
      </c>
      <c r="BG85" s="18"/>
      <c r="BH85" s="18" t="n">
        <v>53.125</v>
      </c>
      <c r="BI85" s="18"/>
      <c r="BJ85" s="18" t="n">
        <v>41.2121212121212</v>
      </c>
      <c r="BK85" s="18"/>
      <c r="BL85" s="18" t="n">
        <v>7.84982935153584</v>
      </c>
      <c r="BM85" s="18"/>
      <c r="BN85" s="18" t="n">
        <v>1.37931034482759</v>
      </c>
      <c r="BO85" s="18"/>
      <c r="BP85" s="18" t="n">
        <v>3.28947368421053</v>
      </c>
      <c r="BQ85" s="18"/>
      <c r="BR85" s="18" t="n">
        <v>19.622641509434</v>
      </c>
      <c r="BS85" s="18"/>
      <c r="BT85" s="18" t="n">
        <v>43.5643564356436</v>
      </c>
      <c r="BU85" s="18"/>
      <c r="BV85" s="18" t="n">
        <v>3.10077519379845</v>
      </c>
      <c r="BW85" s="18"/>
      <c r="BX85" s="18" t="n">
        <v>1.31004366812227</v>
      </c>
      <c r="BY85" s="18"/>
      <c r="BZ85" s="18" t="n">
        <v>0</v>
      </c>
      <c r="CA85" s="18"/>
      <c r="CB85" s="18" t="n">
        <v>2.29508196721311</v>
      </c>
      <c r="CC85" s="18"/>
      <c r="CD85" s="18" t="n">
        <v>27.6595744680851</v>
      </c>
      <c r="CE85" s="18"/>
      <c r="CF85" s="18" t="n">
        <v>20</v>
      </c>
      <c r="CG85" s="18"/>
      <c r="CH85" s="18" t="n">
        <v>3.13725490196078</v>
      </c>
      <c r="CI85" s="18"/>
      <c r="CJ85" s="18" t="n">
        <v>16.8195718654434</v>
      </c>
      <c r="CK85" s="18"/>
      <c r="CL85" s="18" t="n">
        <v>7.12074303405573</v>
      </c>
      <c r="CM85" s="18"/>
      <c r="CN85" s="18" t="n">
        <v>0.921658986175115</v>
      </c>
      <c r="CO85" s="18"/>
      <c r="CP85" s="18" t="n">
        <v>4.46428571428571</v>
      </c>
      <c r="CQ85" s="18"/>
      <c r="CR85" s="18" t="n">
        <v>8.77742946708464</v>
      </c>
      <c r="CT85" s="52"/>
    </row>
    <row r="86" s="54" customFormat="true" ht="12.75" hidden="false" customHeight="false" outlineLevel="0" collapsed="false">
      <c r="B86" s="55"/>
      <c r="C86" s="56" t="s">
        <v>157</v>
      </c>
      <c r="D86" s="20" t="n">
        <v>1.73010380622837</v>
      </c>
      <c r="E86" s="20"/>
      <c r="F86" s="20" t="n">
        <v>0</v>
      </c>
      <c r="G86" s="20"/>
      <c r="H86" s="20" t="n">
        <v>0</v>
      </c>
      <c r="I86" s="20"/>
      <c r="J86" s="20" t="n">
        <v>0</v>
      </c>
      <c r="K86" s="20"/>
      <c r="L86" s="20" t="n">
        <v>0.563380281690141</v>
      </c>
      <c r="M86" s="20"/>
      <c r="N86" s="20" t="n">
        <v>0.628930817610063</v>
      </c>
      <c r="O86" s="20"/>
      <c r="P86" s="20" t="n">
        <v>0</v>
      </c>
      <c r="Q86" s="20"/>
      <c r="R86" s="20" t="n">
        <v>8.9171974522293</v>
      </c>
      <c r="S86" s="20"/>
      <c r="T86" s="20" t="n">
        <v>0.37037037037037</v>
      </c>
      <c r="U86" s="20"/>
      <c r="V86" s="20" t="n">
        <v>0.350877192982456</v>
      </c>
      <c r="W86" s="20"/>
      <c r="X86" s="18" t="n">
        <v>0</v>
      </c>
      <c r="Y86" s="18"/>
      <c r="Z86" s="18" t="n">
        <v>0.411522633744856</v>
      </c>
      <c r="AA86" s="18"/>
      <c r="AB86" s="18" t="n">
        <v>1.02040816326531</v>
      </c>
      <c r="AC86" s="18"/>
      <c r="AD86" s="18" t="n">
        <v>0</v>
      </c>
      <c r="AE86" s="18"/>
      <c r="AF86" s="18" t="n">
        <v>0</v>
      </c>
      <c r="AG86" s="18"/>
      <c r="AH86" s="18" t="n">
        <v>0.492610837438424</v>
      </c>
      <c r="AI86" s="18"/>
      <c r="AJ86" s="18" t="n">
        <v>0.297619047619048</v>
      </c>
      <c r="AK86" s="18"/>
      <c r="AL86" s="18" t="n">
        <v>3.39506172839506</v>
      </c>
      <c r="AM86" s="18"/>
      <c r="AN86" s="18" t="n">
        <v>0</v>
      </c>
      <c r="AO86" s="18"/>
      <c r="AP86" s="18" t="n">
        <v>1.14285714285714</v>
      </c>
      <c r="AQ86" s="18"/>
      <c r="AR86" s="18" t="n">
        <v>4.33212996389892</v>
      </c>
      <c r="AS86" s="18"/>
      <c r="AT86" s="18" t="n">
        <v>34.1968911917098</v>
      </c>
      <c r="AU86" s="18"/>
      <c r="AV86" s="18" t="n">
        <v>0.980392156862745</v>
      </c>
      <c r="AW86" s="18"/>
      <c r="AX86" s="18" t="n">
        <v>0.595238095238095</v>
      </c>
      <c r="AY86" s="18"/>
      <c r="AZ86" s="18" t="n">
        <v>0.983606557377049</v>
      </c>
      <c r="BA86" s="18"/>
      <c r="BB86" s="18" t="n">
        <v>0.673400673400673</v>
      </c>
      <c r="BC86" s="18"/>
      <c r="BD86" s="18" t="n">
        <v>1.78571428571429</v>
      </c>
      <c r="BE86" s="18"/>
      <c r="BF86" s="18" t="n">
        <v>4.3731778425656</v>
      </c>
      <c r="BG86" s="18"/>
      <c r="BH86" s="18" t="n">
        <v>7.95454545454545</v>
      </c>
      <c r="BI86" s="18"/>
      <c r="BJ86" s="18" t="n">
        <v>10.3030303030303</v>
      </c>
      <c r="BK86" s="18"/>
      <c r="BL86" s="18" t="n">
        <v>1.70648464163823</v>
      </c>
      <c r="BM86" s="18"/>
      <c r="BN86" s="18" t="n">
        <v>1.03448275862069</v>
      </c>
      <c r="BO86" s="18"/>
      <c r="BP86" s="18" t="n">
        <v>1.64473684210526</v>
      </c>
      <c r="BQ86" s="18"/>
      <c r="BR86" s="18" t="n">
        <v>1.50943396226415</v>
      </c>
      <c r="BS86" s="18"/>
      <c r="BT86" s="18" t="n">
        <v>5.28052805280528</v>
      </c>
      <c r="BU86" s="18"/>
      <c r="BV86" s="18" t="n">
        <v>2.32558139534884</v>
      </c>
      <c r="BW86" s="18"/>
      <c r="BX86" s="18" t="n">
        <v>0.873362445414847</v>
      </c>
      <c r="BY86" s="18"/>
      <c r="BZ86" s="18" t="n">
        <v>0.366300366300366</v>
      </c>
      <c r="CA86" s="18"/>
      <c r="CB86" s="18" t="n">
        <v>0.983606557377049</v>
      </c>
      <c r="CC86" s="18"/>
      <c r="CD86" s="18" t="n">
        <v>0.851063829787234</v>
      </c>
      <c r="CE86" s="18"/>
      <c r="CF86" s="18" t="n">
        <v>0</v>
      </c>
      <c r="CG86" s="18"/>
      <c r="CH86" s="18" t="n">
        <v>5.49019607843137</v>
      </c>
      <c r="CI86" s="18"/>
      <c r="CJ86" s="18" t="n">
        <v>0.305810397553517</v>
      </c>
      <c r="CK86" s="18"/>
      <c r="CL86" s="18" t="n">
        <v>1.54798761609907</v>
      </c>
      <c r="CM86" s="18"/>
      <c r="CN86" s="18" t="n">
        <v>0.460829493087558</v>
      </c>
      <c r="CO86" s="18"/>
      <c r="CP86" s="18" t="n">
        <v>0.446428571428571</v>
      </c>
      <c r="CQ86" s="18"/>
      <c r="CR86" s="18" t="n">
        <v>2.19435736677116</v>
      </c>
      <c r="CT86" s="52"/>
    </row>
    <row r="87" s="54" customFormat="true" ht="12.75" hidden="false" customHeight="false" outlineLevel="0" collapsed="false">
      <c r="B87" s="55"/>
      <c r="C87" s="56" t="s">
        <v>158</v>
      </c>
      <c r="D87" s="20" t="n">
        <v>85.8131487889273</v>
      </c>
      <c r="E87" s="20"/>
      <c r="F87" s="20" t="n">
        <v>99.2395437262357</v>
      </c>
      <c r="G87" s="20"/>
      <c r="H87" s="20" t="n">
        <v>98.1481481481482</v>
      </c>
      <c r="I87" s="20"/>
      <c r="J87" s="20" t="n">
        <v>88.4735202492212</v>
      </c>
      <c r="K87" s="20"/>
      <c r="L87" s="20" t="n">
        <v>86.7605633802817</v>
      </c>
      <c r="M87" s="20"/>
      <c r="N87" s="20" t="n">
        <v>85.5345911949686</v>
      </c>
      <c r="O87" s="20"/>
      <c r="P87" s="20" t="n">
        <v>86.3874345549738</v>
      </c>
      <c r="Q87" s="20"/>
      <c r="R87" s="20" t="n">
        <v>79.4871794871795</v>
      </c>
      <c r="S87" s="20"/>
      <c r="T87" s="20" t="n">
        <v>86.2962962962963</v>
      </c>
      <c r="U87" s="20"/>
      <c r="V87" s="20" t="n">
        <v>99.2982456140351</v>
      </c>
      <c r="W87" s="20"/>
      <c r="X87" s="18" t="n">
        <v>96.8181818181818</v>
      </c>
      <c r="Y87" s="18"/>
      <c r="Z87" s="18" t="n">
        <v>78.1893004115226</v>
      </c>
      <c r="AA87" s="18"/>
      <c r="AB87" s="18" t="n">
        <v>91.4965986394558</v>
      </c>
      <c r="AC87" s="18"/>
      <c r="AD87" s="18" t="n">
        <v>83.0687830687831</v>
      </c>
      <c r="AE87" s="18"/>
      <c r="AF87" s="18" t="n">
        <v>72.9257641921397</v>
      </c>
      <c r="AG87" s="18"/>
      <c r="AH87" s="18" t="n">
        <v>70.935960591133</v>
      </c>
      <c r="AI87" s="18"/>
      <c r="AJ87" s="18" t="n">
        <v>84.8214285714286</v>
      </c>
      <c r="AK87" s="18"/>
      <c r="AL87" s="18" t="n">
        <v>70.9876543209877</v>
      </c>
      <c r="AM87" s="18"/>
      <c r="AN87" s="18" t="n">
        <v>75</v>
      </c>
      <c r="AO87" s="18"/>
      <c r="AP87" s="18" t="n">
        <v>70.2857142857143</v>
      </c>
      <c r="AQ87" s="18"/>
      <c r="AR87" s="18" t="n">
        <v>76.5342960288809</v>
      </c>
      <c r="AS87" s="18"/>
      <c r="AT87" s="18" t="n">
        <v>62.6943005181347</v>
      </c>
      <c r="AU87" s="18"/>
      <c r="AV87" s="18" t="n">
        <v>87.8048780487805</v>
      </c>
      <c r="AW87" s="18"/>
      <c r="AX87" s="18" t="n">
        <v>82.7380952380952</v>
      </c>
      <c r="AY87" s="18"/>
      <c r="AZ87" s="18" t="n">
        <v>80</v>
      </c>
      <c r="BA87" s="18"/>
      <c r="BB87" s="18" t="n">
        <v>80.8080808080808</v>
      </c>
      <c r="BC87" s="18"/>
      <c r="BD87" s="18" t="n">
        <v>96.085409252669</v>
      </c>
      <c r="BE87" s="18"/>
      <c r="BF87" s="18" t="n">
        <v>45.6395348837209</v>
      </c>
      <c r="BG87" s="18"/>
      <c r="BH87" s="18" t="n">
        <v>38.9204545454546</v>
      </c>
      <c r="BI87" s="18"/>
      <c r="BJ87" s="18" t="n">
        <v>48.3282674772036</v>
      </c>
      <c r="BK87" s="18"/>
      <c r="BL87" s="18" t="n">
        <v>90.4436860068259</v>
      </c>
      <c r="BM87" s="18"/>
      <c r="BN87" s="18" t="n">
        <v>97.5862068965517</v>
      </c>
      <c r="BO87" s="18"/>
      <c r="BP87" s="18" t="n">
        <v>95.0657894736842</v>
      </c>
      <c r="BQ87" s="18"/>
      <c r="BR87" s="18" t="n">
        <v>78.8679245283019</v>
      </c>
      <c r="BS87" s="18"/>
      <c r="BT87" s="18" t="n">
        <v>50.9933774834437</v>
      </c>
      <c r="BU87" s="18"/>
      <c r="BV87" s="18" t="n">
        <v>94.5736434108527</v>
      </c>
      <c r="BW87" s="18"/>
      <c r="BX87" s="18" t="n">
        <v>97.8165938864629</v>
      </c>
      <c r="BY87" s="18"/>
      <c r="BZ87" s="18" t="n">
        <v>99.6336996336996</v>
      </c>
      <c r="CA87" s="18"/>
      <c r="CB87" s="18" t="n">
        <v>96.7213114754098</v>
      </c>
      <c r="CC87" s="18"/>
      <c r="CD87" s="18" t="n">
        <v>71.4893617021277</v>
      </c>
      <c r="CE87" s="18"/>
      <c r="CF87" s="18" t="n">
        <v>80</v>
      </c>
      <c r="CG87" s="18"/>
      <c r="CH87" s="18" t="n">
        <v>91.7322834645669</v>
      </c>
      <c r="CI87" s="18"/>
      <c r="CJ87" s="18" t="n">
        <v>82.8746177370031</v>
      </c>
      <c r="CK87" s="18"/>
      <c r="CL87" s="18" t="n">
        <v>91.3312693498452</v>
      </c>
      <c r="CM87" s="18"/>
      <c r="CN87" s="18" t="n">
        <v>98.6175115207373</v>
      </c>
      <c r="CO87" s="18"/>
      <c r="CP87" s="18" t="n">
        <v>94.6666666666667</v>
      </c>
      <c r="CQ87" s="18"/>
      <c r="CR87" s="18" t="n">
        <v>88.75</v>
      </c>
      <c r="CT87" s="52"/>
    </row>
    <row r="88" s="54" customFormat="true" ht="12.75" hidden="false" customHeight="false" outlineLevel="0" collapsed="false">
      <c r="B88" s="55"/>
      <c r="C88" s="56" t="s">
        <v>156</v>
      </c>
      <c r="D88" s="20" t="n">
        <v>14.1868512110727</v>
      </c>
      <c r="E88" s="20"/>
      <c r="F88" s="20" t="n">
        <v>0.760456273764259</v>
      </c>
      <c r="G88" s="20"/>
      <c r="H88" s="20" t="n">
        <v>1.85185185185185</v>
      </c>
      <c r="I88" s="20"/>
      <c r="J88" s="20" t="n">
        <v>11.5264797507788</v>
      </c>
      <c r="K88" s="20"/>
      <c r="L88" s="20" t="n">
        <v>13.2394366197183</v>
      </c>
      <c r="M88" s="20"/>
      <c r="N88" s="20" t="n">
        <v>13.8364779874214</v>
      </c>
      <c r="O88" s="20"/>
      <c r="P88" s="20" t="n">
        <v>13.6125654450262</v>
      </c>
      <c r="Q88" s="20"/>
      <c r="R88" s="20" t="n">
        <v>12.1794871794872</v>
      </c>
      <c r="S88" s="20"/>
      <c r="T88" s="20" t="n">
        <v>13.3333333333333</v>
      </c>
      <c r="U88" s="20"/>
      <c r="V88" s="20" t="n">
        <v>0.350877192982456</v>
      </c>
      <c r="W88" s="20"/>
      <c r="X88" s="18" t="n">
        <v>3.18181818181818</v>
      </c>
      <c r="Y88" s="18"/>
      <c r="Z88" s="18" t="n">
        <v>21.8106995884774</v>
      </c>
      <c r="AA88" s="18"/>
      <c r="AB88" s="18" t="n">
        <v>7.48299319727891</v>
      </c>
      <c r="AC88" s="18"/>
      <c r="AD88" s="18" t="n">
        <v>16.9312169312169</v>
      </c>
      <c r="AE88" s="18"/>
      <c r="AF88" s="18" t="n">
        <v>27.0742358078603</v>
      </c>
      <c r="AG88" s="18"/>
      <c r="AH88" s="18" t="n">
        <v>28.5714285714286</v>
      </c>
      <c r="AI88" s="18"/>
      <c r="AJ88" s="18" t="n">
        <v>15.1785714285714</v>
      </c>
      <c r="AK88" s="18"/>
      <c r="AL88" s="18" t="n">
        <v>25.9259259259259</v>
      </c>
      <c r="AM88" s="18"/>
      <c r="AN88" s="18" t="n">
        <v>25</v>
      </c>
      <c r="AO88" s="18"/>
      <c r="AP88" s="18" t="n">
        <v>29.1428571428571</v>
      </c>
      <c r="AQ88" s="18"/>
      <c r="AR88" s="18" t="n">
        <v>19.1335740072202</v>
      </c>
      <c r="AS88" s="18"/>
      <c r="AT88" s="18" t="n">
        <v>4.14507772020725</v>
      </c>
      <c r="AU88" s="18"/>
      <c r="AV88" s="18" t="n">
        <v>11.219512195122</v>
      </c>
      <c r="AW88" s="18"/>
      <c r="AX88" s="18" t="n">
        <v>17.2619047619048</v>
      </c>
      <c r="AY88" s="18"/>
      <c r="AZ88" s="18" t="n">
        <v>20</v>
      </c>
      <c r="BA88" s="18"/>
      <c r="BB88" s="18" t="n">
        <v>19.1919191919192</v>
      </c>
      <c r="BC88" s="18"/>
      <c r="BD88" s="18" t="n">
        <v>3.55871886120996</v>
      </c>
      <c r="BE88" s="18"/>
      <c r="BF88" s="18" t="n">
        <v>52.906976744186</v>
      </c>
      <c r="BG88" s="18"/>
      <c r="BH88" s="18" t="n">
        <v>59.9431818181818</v>
      </c>
      <c r="BI88" s="18"/>
      <c r="BJ88" s="18" t="n">
        <v>49.5440729483283</v>
      </c>
      <c r="BK88" s="18"/>
      <c r="BL88" s="18" t="n">
        <v>9.21501706484642</v>
      </c>
      <c r="BM88" s="18"/>
      <c r="BN88" s="18" t="n">
        <v>2.41379310344828</v>
      </c>
      <c r="BO88" s="18"/>
      <c r="BP88" s="18" t="n">
        <v>4.93421052631579</v>
      </c>
      <c r="BQ88" s="18"/>
      <c r="BR88" s="18" t="n">
        <v>20</v>
      </c>
      <c r="BS88" s="18"/>
      <c r="BT88" s="18" t="n">
        <v>48.6754966887417</v>
      </c>
      <c r="BU88" s="18"/>
      <c r="BV88" s="18" t="n">
        <v>5.03875968992248</v>
      </c>
      <c r="BW88" s="18"/>
      <c r="BX88" s="18" t="n">
        <v>1.31004366812227</v>
      </c>
      <c r="BY88" s="18"/>
      <c r="BZ88" s="18" t="n">
        <v>0</v>
      </c>
      <c r="CA88" s="18"/>
      <c r="CB88" s="18" t="n">
        <v>3.27868852459016</v>
      </c>
      <c r="CC88" s="18"/>
      <c r="CD88" s="18" t="n">
        <v>28.5106382978723</v>
      </c>
      <c r="CE88" s="18"/>
      <c r="CF88" s="18" t="n">
        <v>20</v>
      </c>
      <c r="CG88" s="18"/>
      <c r="CH88" s="18" t="n">
        <v>7.48031496062992</v>
      </c>
      <c r="CI88" s="18"/>
      <c r="CJ88" s="18" t="n">
        <v>16.8195718654434</v>
      </c>
      <c r="CK88" s="18"/>
      <c r="CL88" s="18" t="n">
        <v>8.35913312693499</v>
      </c>
      <c r="CM88" s="18"/>
      <c r="CN88" s="18" t="n">
        <v>1.38248847926267</v>
      </c>
      <c r="CO88" s="18"/>
      <c r="CP88" s="18" t="n">
        <v>4.88888888888889</v>
      </c>
      <c r="CQ88" s="18"/>
      <c r="CR88" s="18" t="n">
        <v>10.9375</v>
      </c>
      <c r="CT88" s="52"/>
    </row>
    <row r="89" s="54" customFormat="true" ht="12.75" hidden="false" customHeight="false" outlineLevel="0" collapsed="false">
      <c r="B89" s="55"/>
      <c r="C89" s="56" t="s">
        <v>159</v>
      </c>
      <c r="D89" s="20" t="n">
        <v>0</v>
      </c>
      <c r="E89" s="20"/>
      <c r="F89" s="20" t="n">
        <v>0</v>
      </c>
      <c r="G89" s="20"/>
      <c r="H89" s="20" t="n">
        <v>0</v>
      </c>
      <c r="I89" s="20"/>
      <c r="J89" s="20" t="n">
        <v>0</v>
      </c>
      <c r="K89" s="20"/>
      <c r="L89" s="20" t="n">
        <v>0</v>
      </c>
      <c r="M89" s="20"/>
      <c r="N89" s="20" t="n">
        <v>0.628930817610063</v>
      </c>
      <c r="O89" s="20"/>
      <c r="P89" s="20" t="n">
        <v>0</v>
      </c>
      <c r="Q89" s="20"/>
      <c r="R89" s="20" t="n">
        <v>8.33333333333333</v>
      </c>
      <c r="S89" s="20"/>
      <c r="T89" s="20" t="n">
        <v>0.37037037037037</v>
      </c>
      <c r="U89" s="20"/>
      <c r="V89" s="20" t="n">
        <v>0.350877192982456</v>
      </c>
      <c r="W89" s="20"/>
      <c r="X89" s="18" t="n">
        <v>0</v>
      </c>
      <c r="Y89" s="18"/>
      <c r="Z89" s="18" t="n">
        <v>0</v>
      </c>
      <c r="AA89" s="18"/>
      <c r="AB89" s="18" t="n">
        <v>1.02040816326531</v>
      </c>
      <c r="AC89" s="18"/>
      <c r="AD89" s="18" t="n">
        <v>0</v>
      </c>
      <c r="AE89" s="18"/>
      <c r="AF89" s="18" t="n">
        <v>0</v>
      </c>
      <c r="AG89" s="18"/>
      <c r="AH89" s="18" t="n">
        <v>0.492610837438424</v>
      </c>
      <c r="AI89" s="18"/>
      <c r="AJ89" s="18" t="n">
        <v>0</v>
      </c>
      <c r="AK89" s="18"/>
      <c r="AL89" s="18" t="n">
        <v>3.08641975308642</v>
      </c>
      <c r="AM89" s="18"/>
      <c r="AN89" s="18" t="n">
        <v>0</v>
      </c>
      <c r="AO89" s="18"/>
      <c r="AP89" s="18" t="n">
        <v>0.571428571428571</v>
      </c>
      <c r="AQ89" s="18"/>
      <c r="AR89" s="18" t="n">
        <v>4.33212996389892</v>
      </c>
      <c r="AS89" s="18"/>
      <c r="AT89" s="18" t="n">
        <v>33.160621761658</v>
      </c>
      <c r="AU89" s="18"/>
      <c r="AV89" s="18" t="n">
        <v>0.975609756097561</v>
      </c>
      <c r="AW89" s="18"/>
      <c r="AX89" s="18" t="n">
        <v>0</v>
      </c>
      <c r="AY89" s="18"/>
      <c r="AZ89" s="18" t="n">
        <v>0</v>
      </c>
      <c r="BA89" s="18"/>
      <c r="BB89" s="18" t="n">
        <v>0</v>
      </c>
      <c r="BC89" s="18"/>
      <c r="BD89" s="18" t="n">
        <v>0.355871886120996</v>
      </c>
      <c r="BE89" s="18"/>
      <c r="BF89" s="18" t="n">
        <v>1.45348837209302</v>
      </c>
      <c r="BG89" s="18"/>
      <c r="BH89" s="18" t="n">
        <v>1.13636363636364</v>
      </c>
      <c r="BI89" s="18"/>
      <c r="BJ89" s="18" t="n">
        <v>2.12765957446809</v>
      </c>
      <c r="BK89" s="18"/>
      <c r="BL89" s="18" t="n">
        <v>0.341296928327645</v>
      </c>
      <c r="BM89" s="18"/>
      <c r="BN89" s="18" t="n">
        <v>0</v>
      </c>
      <c r="BO89" s="18"/>
      <c r="BP89" s="18" t="n">
        <v>0</v>
      </c>
      <c r="BQ89" s="18"/>
      <c r="BR89" s="18" t="n">
        <v>1.13207547169811</v>
      </c>
      <c r="BS89" s="18"/>
      <c r="BT89" s="18" t="n">
        <v>0.33112582781457</v>
      </c>
      <c r="BU89" s="18"/>
      <c r="BV89" s="18" t="n">
        <v>0.387596899224806</v>
      </c>
      <c r="BW89" s="18"/>
      <c r="BX89" s="18" t="n">
        <v>0.873362445414847</v>
      </c>
      <c r="BY89" s="18"/>
      <c r="BZ89" s="18" t="n">
        <v>0.366300366300366</v>
      </c>
      <c r="CA89" s="18"/>
      <c r="CB89" s="18" t="n">
        <v>0</v>
      </c>
      <c r="CC89" s="18"/>
      <c r="CD89" s="18" t="n">
        <v>0</v>
      </c>
      <c r="CE89" s="18"/>
      <c r="CF89" s="18" t="n">
        <v>0</v>
      </c>
      <c r="CG89" s="18"/>
      <c r="CH89" s="18" t="n">
        <v>0.78740157480315</v>
      </c>
      <c r="CI89" s="18"/>
      <c r="CJ89" s="18" t="n">
        <v>0.305810397553517</v>
      </c>
      <c r="CK89" s="18"/>
      <c r="CL89" s="18" t="n">
        <v>0.309597523219814</v>
      </c>
      <c r="CM89" s="18"/>
      <c r="CN89" s="18" t="n">
        <v>0</v>
      </c>
      <c r="CO89" s="18"/>
      <c r="CP89" s="18" t="n">
        <v>0.444444444444444</v>
      </c>
      <c r="CQ89" s="18"/>
      <c r="CR89" s="18" t="n">
        <v>0.3125</v>
      </c>
      <c r="CT89" s="52"/>
    </row>
    <row r="90" s="54" customFormat="true" ht="12.75" hidden="false" customHeight="false" outlineLevel="0" collapsed="false">
      <c r="B90" s="55"/>
      <c r="C90" s="56" t="s">
        <v>158</v>
      </c>
      <c r="D90" s="20" t="n">
        <v>85.8131487889273</v>
      </c>
      <c r="E90" s="20"/>
      <c r="F90" s="20" t="n">
        <v>99.2395437262357</v>
      </c>
      <c r="G90" s="20"/>
      <c r="H90" s="20" t="n">
        <v>98.1481481481482</v>
      </c>
      <c r="I90" s="20"/>
      <c r="J90" s="20" t="n">
        <v>88.4735202492212</v>
      </c>
      <c r="K90" s="20"/>
      <c r="L90" s="20" t="n">
        <v>86.7605633802817</v>
      </c>
      <c r="M90" s="20"/>
      <c r="N90" s="20" t="n">
        <v>86.0759493670886</v>
      </c>
      <c r="O90" s="20"/>
      <c r="P90" s="20" t="n">
        <v>86.3874345549738</v>
      </c>
      <c r="Q90" s="20"/>
      <c r="R90" s="20" t="n">
        <v>86.7132867132867</v>
      </c>
      <c r="S90" s="20"/>
      <c r="T90" s="20" t="n">
        <v>86.6171003717472</v>
      </c>
      <c r="U90" s="20"/>
      <c r="V90" s="20" t="n">
        <v>99.6478873239437</v>
      </c>
      <c r="W90" s="20"/>
      <c r="X90" s="18" t="n">
        <v>96.8181818181818</v>
      </c>
      <c r="Y90" s="18"/>
      <c r="Z90" s="18" t="n">
        <v>78.1893004115226</v>
      </c>
      <c r="AA90" s="18"/>
      <c r="AB90" s="18" t="n">
        <v>92.4398625429553</v>
      </c>
      <c r="AC90" s="18"/>
      <c r="AD90" s="18" t="n">
        <v>83.0687830687831</v>
      </c>
      <c r="AE90" s="18"/>
      <c r="AF90" s="18" t="n">
        <v>72.9257641921397</v>
      </c>
      <c r="AG90" s="18"/>
      <c r="AH90" s="18" t="n">
        <v>71.2871287128713</v>
      </c>
      <c r="AI90" s="18"/>
      <c r="AJ90" s="18" t="n">
        <v>84.8214285714286</v>
      </c>
      <c r="AK90" s="18"/>
      <c r="AL90" s="18" t="n">
        <v>73.2484076433121</v>
      </c>
      <c r="AM90" s="18"/>
      <c r="AN90" s="18" t="n">
        <v>75</v>
      </c>
      <c r="AO90" s="18"/>
      <c r="AP90" s="18" t="n">
        <v>70.6896551724138</v>
      </c>
      <c r="AQ90" s="18"/>
      <c r="AR90" s="18" t="n">
        <v>80</v>
      </c>
      <c r="AS90" s="18"/>
      <c r="AT90" s="18" t="n">
        <v>93.7984496124031</v>
      </c>
      <c r="AU90" s="18"/>
      <c r="AV90" s="18" t="n">
        <v>88.6699507389163</v>
      </c>
      <c r="AW90" s="18"/>
      <c r="AX90" s="18" t="n">
        <v>82.7380952380952</v>
      </c>
      <c r="AY90" s="18"/>
      <c r="AZ90" s="18" t="n">
        <v>80</v>
      </c>
      <c r="BA90" s="18"/>
      <c r="BB90" s="18" t="n">
        <v>80.8080808080808</v>
      </c>
      <c r="BC90" s="18"/>
      <c r="BD90" s="18" t="n">
        <v>96.4285714285714</v>
      </c>
      <c r="BE90" s="18"/>
      <c r="BF90" s="18" t="n">
        <v>46.3126843657817</v>
      </c>
      <c r="BG90" s="18"/>
      <c r="BH90" s="18" t="n">
        <v>39.367816091954</v>
      </c>
      <c r="BI90" s="18"/>
      <c r="BJ90" s="18" t="n">
        <v>49.3788819875776</v>
      </c>
      <c r="BK90" s="18"/>
      <c r="BL90" s="18" t="n">
        <v>90.7534246575343</v>
      </c>
      <c r="BM90" s="18"/>
      <c r="BN90" s="18" t="n">
        <v>97.5862068965517</v>
      </c>
      <c r="BO90" s="18"/>
      <c r="BP90" s="18" t="n">
        <v>95.0657894736842</v>
      </c>
      <c r="BQ90" s="18"/>
      <c r="BR90" s="18" t="n">
        <v>79.7709923664122</v>
      </c>
      <c r="BS90" s="18"/>
      <c r="BT90" s="18" t="n">
        <v>51.1627906976744</v>
      </c>
      <c r="BU90" s="18"/>
      <c r="BV90" s="18" t="n">
        <v>94.9416342412451</v>
      </c>
      <c r="BW90" s="18"/>
      <c r="BX90" s="18" t="n">
        <v>98.6784140969163</v>
      </c>
      <c r="BY90" s="18"/>
      <c r="BZ90" s="18" t="n">
        <v>100</v>
      </c>
      <c r="CA90" s="18"/>
      <c r="CB90" s="18" t="n">
        <v>96.7213114754098</v>
      </c>
      <c r="CC90" s="18"/>
      <c r="CD90" s="18" t="n">
        <v>71.4893617021277</v>
      </c>
      <c r="CE90" s="18"/>
      <c r="CF90" s="18" t="n">
        <v>80</v>
      </c>
      <c r="CG90" s="18"/>
      <c r="CH90" s="18" t="n">
        <v>92.8286852589641</v>
      </c>
      <c r="CI90" s="18"/>
      <c r="CJ90" s="18" t="n">
        <v>83.1288343558282</v>
      </c>
      <c r="CK90" s="18"/>
      <c r="CL90" s="18" t="n">
        <v>91.6149068322981</v>
      </c>
      <c r="CM90" s="18"/>
      <c r="CN90" s="18" t="n">
        <v>98.6175115207373</v>
      </c>
      <c r="CO90" s="18"/>
      <c r="CP90" s="18" t="n">
        <v>95.0892857142857</v>
      </c>
      <c r="CQ90" s="18"/>
      <c r="CR90" s="18" t="n">
        <v>89.0282131661442</v>
      </c>
      <c r="CT90" s="52"/>
    </row>
    <row r="91" s="54" customFormat="true" ht="12.75" hidden="false" customHeight="false" outlineLevel="0" collapsed="false">
      <c r="B91" s="55"/>
      <c r="C91" s="56" t="s">
        <v>160</v>
      </c>
      <c r="D91" s="20" t="n">
        <v>14.1868512110727</v>
      </c>
      <c r="E91" s="20"/>
      <c r="F91" s="20" t="n">
        <v>0.760456273764259</v>
      </c>
      <c r="G91" s="20"/>
      <c r="H91" s="20" t="n">
        <v>1.85185185185185</v>
      </c>
      <c r="I91" s="20"/>
      <c r="J91" s="20" t="n">
        <v>10.9034267912773</v>
      </c>
      <c r="K91" s="20"/>
      <c r="L91" s="20" t="n">
        <v>10.9859154929577</v>
      </c>
      <c r="M91" s="20"/>
      <c r="N91" s="20" t="n">
        <v>12.6582278481013</v>
      </c>
      <c r="O91" s="20"/>
      <c r="P91" s="20" t="n">
        <v>13.6125654450262</v>
      </c>
      <c r="Q91" s="20"/>
      <c r="R91" s="20" t="n">
        <v>13.2867132867133</v>
      </c>
      <c r="S91" s="20"/>
      <c r="T91" s="20" t="n">
        <v>13.0111524163569</v>
      </c>
      <c r="U91" s="20"/>
      <c r="V91" s="20" t="n">
        <v>0.352112676056338</v>
      </c>
      <c r="W91" s="20"/>
      <c r="X91" s="18" t="n">
        <v>3.18181818181818</v>
      </c>
      <c r="Y91" s="18"/>
      <c r="Z91" s="18" t="n">
        <v>20.5761316872428</v>
      </c>
      <c r="AA91" s="18"/>
      <c r="AB91" s="18" t="n">
        <v>6.87285223367698</v>
      </c>
      <c r="AC91" s="18"/>
      <c r="AD91" s="18" t="n">
        <v>10.0529100529101</v>
      </c>
      <c r="AE91" s="18"/>
      <c r="AF91" s="18" t="n">
        <v>24.4541484716157</v>
      </c>
      <c r="AG91" s="18"/>
      <c r="AH91" s="18" t="n">
        <v>24.7524752475248</v>
      </c>
      <c r="AI91" s="18"/>
      <c r="AJ91" s="18" t="n">
        <v>12.5</v>
      </c>
      <c r="AK91" s="18"/>
      <c r="AL91" s="18" t="n">
        <v>22.6114649681529</v>
      </c>
      <c r="AM91" s="18"/>
      <c r="AN91" s="18" t="n">
        <v>19.1176470588235</v>
      </c>
      <c r="AO91" s="18"/>
      <c r="AP91" s="18" t="n">
        <v>24.1379310344828</v>
      </c>
      <c r="AQ91" s="18"/>
      <c r="AR91" s="18" t="n">
        <v>15.8490566037736</v>
      </c>
      <c r="AS91" s="18"/>
      <c r="AT91" s="18" t="n">
        <v>5.42635658914729</v>
      </c>
      <c r="AU91" s="18"/>
      <c r="AV91" s="18" t="n">
        <v>9.35960591133005</v>
      </c>
      <c r="AW91" s="18"/>
      <c r="AX91" s="18" t="n">
        <v>14.5833333333333</v>
      </c>
      <c r="AY91" s="18"/>
      <c r="AZ91" s="18" t="n">
        <v>15.0819672131148</v>
      </c>
      <c r="BA91" s="18"/>
      <c r="BB91" s="18" t="n">
        <v>15.1515151515152</v>
      </c>
      <c r="BC91" s="18"/>
      <c r="BD91" s="18" t="n">
        <v>3.57142857142857</v>
      </c>
      <c r="BE91" s="18"/>
      <c r="BF91" s="18" t="n">
        <v>45.1327433628319</v>
      </c>
      <c r="BG91" s="18"/>
      <c r="BH91" s="18" t="n">
        <v>52.5862068965517</v>
      </c>
      <c r="BI91" s="18"/>
      <c r="BJ91" s="18" t="n">
        <v>42.5465838509317</v>
      </c>
      <c r="BK91" s="18"/>
      <c r="BL91" s="18" t="n">
        <v>9.24657534246575</v>
      </c>
      <c r="BM91" s="18"/>
      <c r="BN91" s="18" t="n">
        <v>2.41379310344828</v>
      </c>
      <c r="BO91" s="18"/>
      <c r="BP91" s="18" t="n">
        <v>4.27631578947368</v>
      </c>
      <c r="BQ91" s="18"/>
      <c r="BR91" s="18" t="n">
        <v>19.0839694656489</v>
      </c>
      <c r="BS91" s="18"/>
      <c r="BT91" s="18" t="n">
        <v>45.1827242524917</v>
      </c>
      <c r="BU91" s="18"/>
      <c r="BV91" s="18" t="n">
        <v>5.05836575875486</v>
      </c>
      <c r="BW91" s="18"/>
      <c r="BX91" s="18" t="n">
        <v>1.3215859030837</v>
      </c>
      <c r="BY91" s="18"/>
      <c r="BZ91" s="18" t="n">
        <v>0</v>
      </c>
      <c r="CA91" s="18"/>
      <c r="CB91" s="18" t="n">
        <v>3.27868852459016</v>
      </c>
      <c r="CC91" s="18"/>
      <c r="CD91" s="18" t="n">
        <v>22.1276595744681</v>
      </c>
      <c r="CE91" s="18"/>
      <c r="CF91" s="18" t="n">
        <v>19.4444444444444</v>
      </c>
      <c r="CG91" s="18"/>
      <c r="CH91" s="18" t="n">
        <v>6.77290836653387</v>
      </c>
      <c r="CI91" s="18"/>
      <c r="CJ91" s="18" t="n">
        <v>15.6441717791411</v>
      </c>
      <c r="CK91" s="18"/>
      <c r="CL91" s="18" t="n">
        <v>6.2111801242236</v>
      </c>
      <c r="CM91" s="18"/>
      <c r="CN91" s="18" t="n">
        <v>1.38248847926267</v>
      </c>
      <c r="CO91" s="18"/>
      <c r="CP91" s="18" t="n">
        <v>4.91071428571429</v>
      </c>
      <c r="CQ91" s="18"/>
      <c r="CR91" s="18" t="n">
        <v>10.9717868338558</v>
      </c>
      <c r="CT91" s="52"/>
    </row>
    <row r="92" s="54" customFormat="true" ht="12.75" hidden="false" customHeight="false" outlineLevel="0" collapsed="false">
      <c r="B92" s="55"/>
      <c r="C92" s="56" t="s">
        <v>161</v>
      </c>
      <c r="D92" s="20" t="n">
        <v>0</v>
      </c>
      <c r="E92" s="20"/>
      <c r="F92" s="20" t="n">
        <v>0</v>
      </c>
      <c r="G92" s="20"/>
      <c r="H92" s="20" t="n">
        <v>0</v>
      </c>
      <c r="I92" s="20"/>
      <c r="J92" s="20" t="n">
        <v>0.623052959501558</v>
      </c>
      <c r="K92" s="20"/>
      <c r="L92" s="20" t="n">
        <v>2.25352112676056</v>
      </c>
      <c r="M92" s="20"/>
      <c r="N92" s="20" t="n">
        <v>1.26582278481013</v>
      </c>
      <c r="O92" s="20"/>
      <c r="P92" s="20" t="n">
        <v>0</v>
      </c>
      <c r="Q92" s="20"/>
      <c r="R92" s="20" t="n">
        <v>0</v>
      </c>
      <c r="S92" s="20"/>
      <c r="T92" s="20" t="n">
        <v>0.371747211895911</v>
      </c>
      <c r="U92" s="20"/>
      <c r="V92" s="20" t="n">
        <v>0</v>
      </c>
      <c r="W92" s="20"/>
      <c r="X92" s="18" t="n">
        <v>0</v>
      </c>
      <c r="Y92" s="18"/>
      <c r="Z92" s="18" t="n">
        <v>1.23456790123457</v>
      </c>
      <c r="AA92" s="18"/>
      <c r="AB92" s="18" t="n">
        <v>0.687285223367698</v>
      </c>
      <c r="AC92" s="18"/>
      <c r="AD92" s="18" t="n">
        <v>6.87830687830688</v>
      </c>
      <c r="AE92" s="18"/>
      <c r="AF92" s="18" t="n">
        <v>2.62008733624454</v>
      </c>
      <c r="AG92" s="18"/>
      <c r="AH92" s="18" t="n">
        <v>3.96039603960396</v>
      </c>
      <c r="AI92" s="18"/>
      <c r="AJ92" s="18" t="n">
        <v>2.67857142857143</v>
      </c>
      <c r="AK92" s="18"/>
      <c r="AL92" s="18" t="n">
        <v>4.14012738853503</v>
      </c>
      <c r="AM92" s="18"/>
      <c r="AN92" s="18" t="n">
        <v>5.88235294117647</v>
      </c>
      <c r="AO92" s="18"/>
      <c r="AP92" s="18" t="n">
        <v>5.17241379310345</v>
      </c>
      <c r="AQ92" s="18"/>
      <c r="AR92" s="18" t="n">
        <v>4.15094339622642</v>
      </c>
      <c r="AS92" s="18"/>
      <c r="AT92" s="18" t="n">
        <v>0.775193798449612</v>
      </c>
      <c r="AU92" s="18"/>
      <c r="AV92" s="18" t="n">
        <v>1.97044334975369</v>
      </c>
      <c r="AW92" s="18"/>
      <c r="AX92" s="18" t="n">
        <v>2.67857142857143</v>
      </c>
      <c r="AY92" s="18"/>
      <c r="AZ92" s="18" t="n">
        <v>4.91803278688525</v>
      </c>
      <c r="BA92" s="18"/>
      <c r="BB92" s="18" t="n">
        <v>4.04040404040404</v>
      </c>
      <c r="BC92" s="18"/>
      <c r="BD92" s="18" t="n">
        <v>0</v>
      </c>
      <c r="BE92" s="18"/>
      <c r="BF92" s="18" t="n">
        <v>8.55457227138643</v>
      </c>
      <c r="BG92" s="18"/>
      <c r="BH92" s="18" t="n">
        <v>8.04597701149425</v>
      </c>
      <c r="BI92" s="18"/>
      <c r="BJ92" s="18" t="n">
        <v>8.07453416149068</v>
      </c>
      <c r="BK92" s="18"/>
      <c r="BL92" s="18" t="n">
        <v>0</v>
      </c>
      <c r="BM92" s="18"/>
      <c r="BN92" s="18" t="n">
        <v>0</v>
      </c>
      <c r="BO92" s="18"/>
      <c r="BP92" s="18" t="n">
        <v>0.657894736842105</v>
      </c>
      <c r="BQ92" s="18"/>
      <c r="BR92" s="18" t="n">
        <v>1.14503816793893</v>
      </c>
      <c r="BS92" s="18"/>
      <c r="BT92" s="18" t="n">
        <v>3.65448504983389</v>
      </c>
      <c r="BU92" s="18"/>
      <c r="BV92" s="18" t="n">
        <v>0</v>
      </c>
      <c r="BW92" s="18"/>
      <c r="BX92" s="18" t="n">
        <v>0</v>
      </c>
      <c r="BY92" s="18"/>
      <c r="BZ92" s="18" t="n">
        <v>0</v>
      </c>
      <c r="CA92" s="18"/>
      <c r="CB92" s="18" t="n">
        <v>0</v>
      </c>
      <c r="CC92" s="18"/>
      <c r="CD92" s="18" t="n">
        <v>6.38297872340426</v>
      </c>
      <c r="CE92" s="18"/>
      <c r="CF92" s="18" t="n">
        <v>0.555555555555556</v>
      </c>
      <c r="CG92" s="18"/>
      <c r="CH92" s="18" t="n">
        <v>0.398406374501992</v>
      </c>
      <c r="CI92" s="18"/>
      <c r="CJ92" s="18" t="n">
        <v>1.22699386503067</v>
      </c>
      <c r="CK92" s="18"/>
      <c r="CL92" s="18" t="n">
        <v>2.17391304347826</v>
      </c>
      <c r="CM92" s="18"/>
      <c r="CN92" s="18" t="n">
        <v>0</v>
      </c>
      <c r="CO92" s="18"/>
      <c r="CP92" s="18" t="n">
        <v>0</v>
      </c>
      <c r="CQ92" s="18"/>
      <c r="CR92" s="18" t="n">
        <v>0</v>
      </c>
      <c r="CT92" s="52"/>
    </row>
    <row r="93" s="54" customFormat="true" ht="12.75" hidden="false" customHeight="false" outlineLevel="0" collapsed="false">
      <c r="B93" s="55"/>
      <c r="C93" s="56" t="s">
        <v>162</v>
      </c>
      <c r="D93" s="20" t="n">
        <v>13.6929460580913</v>
      </c>
      <c r="E93" s="20"/>
      <c r="F93" s="20" t="n">
        <v>64.367816091954</v>
      </c>
      <c r="G93" s="20"/>
      <c r="H93" s="20" t="n">
        <v>54.3396226415094</v>
      </c>
      <c r="I93" s="20"/>
      <c r="J93" s="20" t="n">
        <v>56.6901408450704</v>
      </c>
      <c r="K93" s="20"/>
      <c r="L93" s="20" t="n">
        <v>40.5844155844156</v>
      </c>
      <c r="M93" s="20"/>
      <c r="N93" s="20" t="n">
        <v>65.4411764705882</v>
      </c>
      <c r="O93" s="20"/>
      <c r="P93" s="20" t="n">
        <v>35.1515151515152</v>
      </c>
      <c r="Q93" s="20"/>
      <c r="R93" s="20" t="n">
        <v>73.3870967741936</v>
      </c>
      <c r="S93" s="20"/>
      <c r="T93" s="20" t="n">
        <v>69.5278969957082</v>
      </c>
      <c r="U93" s="20"/>
      <c r="V93" s="20" t="n">
        <v>61.4840989399293</v>
      </c>
      <c r="W93" s="20"/>
      <c r="X93" s="18" t="n">
        <v>32.512315270936</v>
      </c>
      <c r="Y93" s="18"/>
      <c r="Z93" s="18" t="n">
        <v>49.468085106383</v>
      </c>
      <c r="AA93" s="18"/>
      <c r="AB93" s="18" t="n">
        <v>71.003717472119</v>
      </c>
      <c r="AC93" s="18"/>
      <c r="AD93" s="18" t="n">
        <v>27.3885350318471</v>
      </c>
      <c r="AE93" s="18"/>
      <c r="AF93" s="18" t="n">
        <v>43.7125748502994</v>
      </c>
      <c r="AG93" s="18"/>
      <c r="AH93" s="18" t="n">
        <v>20.8333333333333</v>
      </c>
      <c r="AI93" s="18"/>
      <c r="AJ93" s="18" t="n">
        <v>26.5017667844523</v>
      </c>
      <c r="AK93" s="18"/>
      <c r="AL93" s="18" t="n">
        <v>47.3913043478261</v>
      </c>
      <c r="AM93" s="18"/>
      <c r="AN93" s="18" t="n">
        <v>40.1960784313726</v>
      </c>
      <c r="AO93" s="18"/>
      <c r="AP93" s="18" t="n">
        <v>34.9593495934959</v>
      </c>
      <c r="AQ93" s="18"/>
      <c r="AR93" s="18" t="n">
        <v>35.377358490566</v>
      </c>
      <c r="AS93" s="18"/>
      <c r="AT93" s="18" t="n">
        <v>30.4761904761905</v>
      </c>
      <c r="AU93" s="18"/>
      <c r="AV93" s="18" t="n">
        <v>48.3333333333333</v>
      </c>
      <c r="AW93" s="18"/>
      <c r="AX93" s="18" t="n">
        <v>38.6617100371747</v>
      </c>
      <c r="AY93" s="18"/>
      <c r="AZ93" s="18" t="n">
        <v>31.1475409836066</v>
      </c>
      <c r="BA93" s="18"/>
      <c r="BB93" s="18" t="n">
        <v>37.0833333333333</v>
      </c>
      <c r="BC93" s="18"/>
      <c r="BD93" s="18" t="n">
        <v>27.4074074074074</v>
      </c>
      <c r="BE93" s="18"/>
      <c r="BF93" s="18" t="n">
        <v>40</v>
      </c>
      <c r="BG93" s="18"/>
      <c r="BH93" s="18" t="n">
        <v>46.8253968253968</v>
      </c>
      <c r="BI93" s="18"/>
      <c r="BJ93" s="18" t="n">
        <v>28.5714285714286</v>
      </c>
      <c r="BK93" s="18"/>
      <c r="BL93" s="18" t="n">
        <v>10.2362204724409</v>
      </c>
      <c r="BM93" s="18"/>
      <c r="BN93" s="18" t="n">
        <v>17.7121771217712</v>
      </c>
      <c r="BO93" s="18"/>
      <c r="BP93" s="18" t="n">
        <v>19.3308550185874</v>
      </c>
      <c r="BQ93" s="18"/>
      <c r="BR93" s="18" t="n">
        <v>48.3253588516746</v>
      </c>
      <c r="BS93" s="18"/>
      <c r="BT93" s="18" t="n">
        <v>35.7142857142857</v>
      </c>
      <c r="BU93" s="18"/>
      <c r="BV93" s="18" t="n">
        <v>23.0452674897119</v>
      </c>
      <c r="BW93" s="18"/>
      <c r="BX93" s="18" t="n">
        <v>21.3953488372093</v>
      </c>
      <c r="BY93" s="18"/>
      <c r="BZ93" s="18" t="n">
        <v>23.9382239382239</v>
      </c>
      <c r="CA93" s="18"/>
      <c r="CB93" s="18" t="n">
        <v>34.0136054421769</v>
      </c>
      <c r="CC93" s="18"/>
      <c r="CD93" s="18" t="n">
        <v>32.7380952380952</v>
      </c>
      <c r="CE93" s="18"/>
      <c r="CF93" s="18" t="n">
        <v>33.3333333333333</v>
      </c>
      <c r="CG93" s="18"/>
      <c r="CH93" s="18" t="n">
        <v>49.3562231759657</v>
      </c>
      <c r="CI93" s="18"/>
      <c r="CJ93" s="18" t="n">
        <v>45.3874538745387</v>
      </c>
      <c r="CK93" s="18"/>
      <c r="CL93" s="18" t="n">
        <v>41.3559322033898</v>
      </c>
      <c r="CM93" s="18"/>
      <c r="CN93" s="18" t="n">
        <v>35.5140186915888</v>
      </c>
      <c r="CO93" s="18"/>
      <c r="CP93" s="18" t="n">
        <v>25.6544502617801</v>
      </c>
      <c r="CQ93" s="18"/>
      <c r="CR93" s="18" t="n">
        <v>38.0281690140845</v>
      </c>
      <c r="CT93" s="52"/>
    </row>
    <row r="94" s="54" customFormat="true" ht="12.75" hidden="false" customHeight="false" outlineLevel="0" collapsed="false">
      <c r="B94" s="55"/>
      <c r="C94" s="56" t="s">
        <v>163</v>
      </c>
      <c r="D94" s="20" t="n">
        <v>49.3775933609959</v>
      </c>
      <c r="E94" s="20"/>
      <c r="F94" s="20" t="n">
        <v>16.0919540229885</v>
      </c>
      <c r="G94" s="20"/>
      <c r="H94" s="20" t="n">
        <v>25.6603773584906</v>
      </c>
      <c r="I94" s="20"/>
      <c r="J94" s="20" t="n">
        <v>31.3380281690141</v>
      </c>
      <c r="K94" s="20"/>
      <c r="L94" s="20" t="n">
        <v>31.1688311688312</v>
      </c>
      <c r="M94" s="20"/>
      <c r="N94" s="20" t="n">
        <v>25.7352941176471</v>
      </c>
      <c r="O94" s="20"/>
      <c r="P94" s="20" t="n">
        <v>26.6666666666667</v>
      </c>
      <c r="Q94" s="20"/>
      <c r="R94" s="20" t="n">
        <v>18.5483870967742</v>
      </c>
      <c r="S94" s="20"/>
      <c r="T94" s="20" t="n">
        <v>21.8884120171674</v>
      </c>
      <c r="U94" s="20"/>
      <c r="V94" s="20" t="n">
        <v>20.4946996466431</v>
      </c>
      <c r="W94" s="20"/>
      <c r="X94" s="18" t="n">
        <v>49.2610837438424</v>
      </c>
      <c r="Y94" s="18"/>
      <c r="Z94" s="18" t="n">
        <v>35.6382978723404</v>
      </c>
      <c r="AA94" s="18"/>
      <c r="AB94" s="18" t="n">
        <v>18.2156133828996</v>
      </c>
      <c r="AC94" s="18"/>
      <c r="AD94" s="18" t="n">
        <v>54.140127388535</v>
      </c>
      <c r="AE94" s="18"/>
      <c r="AF94" s="18" t="n">
        <v>41.9161676646707</v>
      </c>
      <c r="AG94" s="18"/>
      <c r="AH94" s="18" t="n">
        <v>71.5277777777778</v>
      </c>
      <c r="AI94" s="18"/>
      <c r="AJ94" s="18" t="n">
        <v>54.0636042402827</v>
      </c>
      <c r="AK94" s="18"/>
      <c r="AL94" s="18" t="n">
        <v>36.5217391304348</v>
      </c>
      <c r="AM94" s="18"/>
      <c r="AN94" s="18" t="n">
        <v>45.0980392156863</v>
      </c>
      <c r="AO94" s="18"/>
      <c r="AP94" s="18" t="n">
        <v>52.8455284552846</v>
      </c>
      <c r="AQ94" s="18"/>
      <c r="AR94" s="18" t="n">
        <v>52.8301886792453</v>
      </c>
      <c r="AS94" s="18"/>
      <c r="AT94" s="18" t="n">
        <v>33.3333333333333</v>
      </c>
      <c r="AU94" s="18"/>
      <c r="AV94" s="18" t="n">
        <v>38.3333333333333</v>
      </c>
      <c r="AW94" s="18"/>
      <c r="AX94" s="18" t="n">
        <v>37.9182156133829</v>
      </c>
      <c r="AY94" s="18"/>
      <c r="AZ94" s="18" t="n">
        <v>43.0327868852459</v>
      </c>
      <c r="BA94" s="18"/>
      <c r="BB94" s="18" t="n">
        <v>38.3333333333333</v>
      </c>
      <c r="BC94" s="18"/>
      <c r="BD94" s="18" t="n">
        <v>43.3333333333333</v>
      </c>
      <c r="BE94" s="18"/>
      <c r="BF94" s="18" t="n">
        <v>41.2903225806452</v>
      </c>
      <c r="BG94" s="18"/>
      <c r="BH94" s="18" t="n">
        <v>28.5714285714286</v>
      </c>
      <c r="BI94" s="18"/>
      <c r="BJ94" s="18" t="n">
        <v>53.2467532467532</v>
      </c>
      <c r="BK94" s="18"/>
      <c r="BL94" s="18" t="n">
        <v>62.5984251968504</v>
      </c>
      <c r="BM94" s="18"/>
      <c r="BN94" s="18" t="n">
        <v>50.9225092250923</v>
      </c>
      <c r="BO94" s="18"/>
      <c r="BP94" s="18" t="n">
        <v>46.4684014869888</v>
      </c>
      <c r="BQ94" s="18"/>
      <c r="BR94" s="18" t="n">
        <v>30.622009569378</v>
      </c>
      <c r="BS94" s="18"/>
      <c r="BT94" s="18" t="n">
        <v>35.0649350649351</v>
      </c>
      <c r="BU94" s="18"/>
      <c r="BV94" s="18" t="n">
        <v>46.0905349794239</v>
      </c>
      <c r="BW94" s="18"/>
      <c r="BX94" s="18" t="n">
        <v>46.9767441860465</v>
      </c>
      <c r="BY94" s="18"/>
      <c r="BZ94" s="18" t="n">
        <v>52.1235521235521</v>
      </c>
      <c r="CA94" s="18"/>
      <c r="CB94" s="18" t="n">
        <v>41.156462585034</v>
      </c>
      <c r="CC94" s="18"/>
      <c r="CD94" s="18" t="n">
        <v>52.3809523809524</v>
      </c>
      <c r="CE94" s="18"/>
      <c r="CF94" s="18" t="n">
        <v>55.5555555555556</v>
      </c>
      <c r="CG94" s="18"/>
      <c r="CH94" s="18" t="n">
        <v>27.8969957081545</v>
      </c>
      <c r="CI94" s="18"/>
      <c r="CJ94" s="18" t="n">
        <v>26.9372693726937</v>
      </c>
      <c r="CK94" s="18"/>
      <c r="CL94" s="18" t="n">
        <v>24.4067796610169</v>
      </c>
      <c r="CM94" s="18"/>
      <c r="CN94" s="18" t="n">
        <v>34.1121495327103</v>
      </c>
      <c r="CO94" s="18"/>
      <c r="CP94" s="18" t="n">
        <v>25.130890052356</v>
      </c>
      <c r="CQ94" s="18"/>
      <c r="CR94" s="18" t="n">
        <v>28.5211267605634</v>
      </c>
      <c r="CT94" s="52"/>
    </row>
    <row r="95" s="54" customFormat="true" ht="12.75" hidden="false" customHeight="false" outlineLevel="0" collapsed="false">
      <c r="B95" s="55"/>
      <c r="C95" s="56" t="s">
        <v>164</v>
      </c>
      <c r="D95" s="20" t="n">
        <v>36.9294605809129</v>
      </c>
      <c r="E95" s="20"/>
      <c r="F95" s="20" t="n">
        <v>19.5402298850575</v>
      </c>
      <c r="G95" s="20"/>
      <c r="H95" s="20" t="n">
        <v>20</v>
      </c>
      <c r="I95" s="20"/>
      <c r="J95" s="20" t="n">
        <v>11.9718309859155</v>
      </c>
      <c r="K95" s="20"/>
      <c r="L95" s="20" t="n">
        <v>28.2467532467532</v>
      </c>
      <c r="M95" s="20"/>
      <c r="N95" s="20" t="n">
        <v>8.82352941176471</v>
      </c>
      <c r="O95" s="20"/>
      <c r="P95" s="20" t="n">
        <v>38.1818181818182</v>
      </c>
      <c r="Q95" s="20"/>
      <c r="R95" s="20" t="n">
        <v>8.06451612903226</v>
      </c>
      <c r="S95" s="20"/>
      <c r="T95" s="20" t="n">
        <v>8.58369098712446</v>
      </c>
      <c r="U95" s="20"/>
      <c r="V95" s="20" t="n">
        <v>18.0212014134276</v>
      </c>
      <c r="W95" s="20"/>
      <c r="X95" s="20" t="n">
        <v>18.2266009852217</v>
      </c>
      <c r="Y95" s="20"/>
      <c r="Z95" s="20" t="n">
        <v>14.8936170212766</v>
      </c>
      <c r="AA95" s="20"/>
      <c r="AB95" s="20" t="n">
        <v>10.7806691449814</v>
      </c>
      <c r="AC95" s="20"/>
      <c r="AD95" s="20" t="n">
        <v>18.4713375796178</v>
      </c>
      <c r="AE95" s="20"/>
      <c r="AF95" s="20" t="n">
        <v>14.3712574850299</v>
      </c>
      <c r="AG95" s="20"/>
      <c r="AH95" s="20" t="n">
        <v>7.63888888888889</v>
      </c>
      <c r="AI95" s="20"/>
      <c r="AJ95" s="20" t="n">
        <v>19.434628975265</v>
      </c>
      <c r="AK95" s="20"/>
      <c r="AL95" s="20" t="n">
        <v>16.0869565217391</v>
      </c>
      <c r="AM95" s="20"/>
      <c r="AN95" s="20" t="n">
        <v>14.7058823529412</v>
      </c>
      <c r="AO95" s="20"/>
      <c r="AP95" s="20" t="n">
        <v>12.1951219512195</v>
      </c>
      <c r="AQ95" s="20"/>
      <c r="AR95" s="20" t="n">
        <v>11.7924528301887</v>
      </c>
      <c r="AS95" s="20"/>
      <c r="AT95" s="20" t="n">
        <v>36.1904761904762</v>
      </c>
      <c r="AU95" s="20"/>
      <c r="AV95" s="20" t="n">
        <v>13.3333333333333</v>
      </c>
      <c r="AW95" s="20"/>
      <c r="AX95" s="20" t="n">
        <v>23.4200743494424</v>
      </c>
      <c r="AY95" s="20"/>
      <c r="AZ95" s="20" t="n">
        <v>25.8196721311475</v>
      </c>
      <c r="BA95" s="20"/>
      <c r="BB95" s="20" t="n">
        <v>24.5833333333333</v>
      </c>
      <c r="BC95" s="20"/>
      <c r="BD95" s="20" t="n">
        <v>29.2592592592593</v>
      </c>
      <c r="BE95" s="20"/>
      <c r="BF95" s="20" t="n">
        <v>18.7096774193548</v>
      </c>
      <c r="BG95" s="20"/>
      <c r="BH95" s="20" t="n">
        <v>24.6031746031746</v>
      </c>
      <c r="BI95" s="20"/>
      <c r="BJ95" s="20" t="n">
        <v>18.1818181818182</v>
      </c>
      <c r="BK95" s="20"/>
      <c r="BL95" s="20" t="n">
        <v>27.1653543307087</v>
      </c>
      <c r="BM95" s="20"/>
      <c r="BN95" s="20" t="n">
        <v>31.3653136531365</v>
      </c>
      <c r="BO95" s="20"/>
      <c r="BP95" s="20" t="n">
        <v>34.2007434944238</v>
      </c>
      <c r="BQ95" s="20"/>
      <c r="BR95" s="20" t="n">
        <v>21.0526315789474</v>
      </c>
      <c r="BS95" s="20"/>
      <c r="BT95" s="20" t="n">
        <v>29.2207792207792</v>
      </c>
      <c r="BU95" s="20"/>
      <c r="BV95" s="20" t="n">
        <v>30.8641975308642</v>
      </c>
      <c r="BW95" s="20"/>
      <c r="BX95" s="20" t="n">
        <v>31.6279069767442</v>
      </c>
      <c r="BY95" s="20"/>
      <c r="BZ95" s="20" t="n">
        <v>23.9382239382239</v>
      </c>
      <c r="CA95" s="20"/>
      <c r="CB95" s="20" t="n">
        <v>24.8299319727891</v>
      </c>
      <c r="CC95" s="20"/>
      <c r="CD95" s="20" t="n">
        <v>14.8809523809524</v>
      </c>
      <c r="CE95" s="20"/>
      <c r="CF95" s="20" t="n">
        <v>11.1111111111111</v>
      </c>
      <c r="CG95" s="20"/>
      <c r="CH95" s="20" t="n">
        <v>22.7467811158798</v>
      </c>
      <c r="CI95" s="20"/>
      <c r="CJ95" s="20" t="n">
        <v>27.6752767527675</v>
      </c>
      <c r="CK95" s="20"/>
      <c r="CL95" s="20" t="n">
        <v>34.2372881355932</v>
      </c>
      <c r="CM95" s="20"/>
      <c r="CN95" s="20" t="n">
        <v>30.3738317757009</v>
      </c>
      <c r="CO95" s="20"/>
      <c r="CP95" s="20" t="n">
        <v>49.2146596858639</v>
      </c>
      <c r="CQ95" s="20"/>
      <c r="CR95" s="20" t="n">
        <v>33.4507042253521</v>
      </c>
      <c r="CS95" s="20"/>
      <c r="CT95" s="52"/>
    </row>
    <row r="96" s="54" customFormat="true" ht="12.75" hidden="false" customHeight="false" outlineLevel="0" collapsed="false">
      <c r="B96" s="55"/>
      <c r="C96" s="56" t="s">
        <v>165</v>
      </c>
      <c r="D96" s="20" t="n">
        <v>100</v>
      </c>
      <c r="E96" s="20"/>
      <c r="F96" s="20" t="n">
        <v>0</v>
      </c>
      <c r="G96" s="20"/>
      <c r="H96" s="20" t="n">
        <v>100</v>
      </c>
      <c r="I96" s="20"/>
      <c r="J96" s="20" t="n">
        <v>0</v>
      </c>
      <c r="K96" s="20"/>
      <c r="L96" s="20" t="n">
        <v>100</v>
      </c>
      <c r="M96" s="20"/>
      <c r="N96" s="20" t="n">
        <v>50</v>
      </c>
      <c r="O96" s="20"/>
      <c r="P96" s="20" t="n">
        <v>0</v>
      </c>
      <c r="Q96" s="20"/>
      <c r="R96" s="20" t="n">
        <v>7.14285714285714</v>
      </c>
      <c r="S96" s="20"/>
      <c r="T96" s="20" t="n">
        <v>0</v>
      </c>
      <c r="U96" s="20"/>
      <c r="V96" s="20" t="n">
        <v>100</v>
      </c>
      <c r="W96" s="20"/>
      <c r="X96" s="18" t="n">
        <v>100</v>
      </c>
      <c r="Y96" s="18"/>
      <c r="Z96" s="18" t="n">
        <v>100</v>
      </c>
      <c r="AA96" s="18"/>
      <c r="AB96" s="18" t="n">
        <v>0</v>
      </c>
      <c r="AC96" s="18"/>
      <c r="AD96" s="18" t="n">
        <v>100</v>
      </c>
      <c r="AE96" s="18"/>
      <c r="AF96" s="18" t="n">
        <v>0</v>
      </c>
      <c r="AG96" s="18"/>
      <c r="AH96" s="18" t="n">
        <v>66.6666666666667</v>
      </c>
      <c r="AI96" s="18"/>
      <c r="AJ96" s="18" t="n">
        <v>100</v>
      </c>
      <c r="AK96" s="18"/>
      <c r="AL96" s="18" t="n">
        <v>9.09090909090909</v>
      </c>
      <c r="AM96" s="18"/>
      <c r="AN96" s="18" t="n">
        <v>0</v>
      </c>
      <c r="AO96" s="18"/>
      <c r="AP96" s="18" t="n">
        <v>50</v>
      </c>
      <c r="AQ96" s="18"/>
      <c r="AR96" s="18" t="n">
        <v>0</v>
      </c>
      <c r="AS96" s="18"/>
      <c r="AT96" s="18" t="n">
        <v>7.2463768115942</v>
      </c>
      <c r="AU96" s="18"/>
      <c r="AV96" s="18" t="n">
        <v>75</v>
      </c>
      <c r="AW96" s="18"/>
      <c r="AX96" s="18" t="n">
        <v>100</v>
      </c>
      <c r="AY96" s="18"/>
      <c r="AZ96" s="18" t="n">
        <v>100</v>
      </c>
      <c r="BA96" s="18"/>
      <c r="BB96" s="18" t="n">
        <v>100</v>
      </c>
      <c r="BC96" s="18"/>
      <c r="BD96" s="18" t="n">
        <v>93.75</v>
      </c>
      <c r="BE96" s="18"/>
      <c r="BF96" s="18" t="n">
        <v>84</v>
      </c>
      <c r="BG96" s="18"/>
      <c r="BH96" s="18" t="n">
        <v>96.2962962962963</v>
      </c>
      <c r="BI96" s="18"/>
      <c r="BJ96" s="18" t="n">
        <v>89.6551724137931</v>
      </c>
      <c r="BK96" s="18"/>
      <c r="BL96" s="18" t="n">
        <v>100</v>
      </c>
      <c r="BM96" s="18"/>
      <c r="BN96" s="18" t="n">
        <v>100</v>
      </c>
      <c r="BO96" s="18"/>
      <c r="BP96" s="18" t="n">
        <v>100</v>
      </c>
      <c r="BQ96" s="18"/>
      <c r="BR96" s="18" t="n">
        <v>66.6666666666667</v>
      </c>
      <c r="BS96" s="18"/>
      <c r="BT96" s="18" t="n">
        <v>97.3684210526316</v>
      </c>
      <c r="BU96" s="18"/>
      <c r="BV96" s="18" t="n">
        <v>94.4444444444444</v>
      </c>
      <c r="BW96" s="18"/>
      <c r="BX96" s="18" t="n">
        <v>100</v>
      </c>
      <c r="BY96" s="18"/>
      <c r="BZ96" s="18" t="n">
        <v>75</v>
      </c>
      <c r="CA96" s="18"/>
      <c r="CB96" s="18" t="n">
        <v>100</v>
      </c>
      <c r="CC96" s="18"/>
      <c r="CD96" s="18" t="n">
        <v>100</v>
      </c>
      <c r="CE96" s="18"/>
      <c r="CF96" s="18" t="n">
        <v>0</v>
      </c>
      <c r="CG96" s="18"/>
      <c r="CH96" s="18" t="n">
        <v>95.8333333333333</v>
      </c>
      <c r="CI96" s="18"/>
      <c r="CJ96" s="18" t="n">
        <v>100</v>
      </c>
      <c r="CK96" s="18"/>
      <c r="CL96" s="18" t="n">
        <v>92.8571428571429</v>
      </c>
      <c r="CM96" s="18"/>
      <c r="CN96" s="18" t="n">
        <v>100</v>
      </c>
      <c r="CO96" s="18"/>
      <c r="CP96" s="18" t="n">
        <v>94.4444444444444</v>
      </c>
      <c r="CQ96" s="18"/>
      <c r="CR96" s="18" t="n">
        <v>95</v>
      </c>
      <c r="CT96" s="52"/>
    </row>
    <row r="97" s="1" customFormat="true" ht="12.75" hidden="false" customHeight="false" outlineLevel="0" collapsed="false">
      <c r="B97" s="2"/>
      <c r="C97" s="6" t="s">
        <v>166</v>
      </c>
      <c r="D97" s="20" t="n">
        <v>0</v>
      </c>
      <c r="E97" s="20"/>
      <c r="F97" s="20" t="n">
        <v>0</v>
      </c>
      <c r="G97" s="20"/>
      <c r="H97" s="20" t="n">
        <v>0</v>
      </c>
      <c r="I97" s="20"/>
      <c r="J97" s="20" t="n">
        <v>0</v>
      </c>
      <c r="K97" s="20"/>
      <c r="L97" s="20" t="n">
        <v>0</v>
      </c>
      <c r="M97" s="20"/>
      <c r="N97" s="20" t="n">
        <v>50</v>
      </c>
      <c r="O97" s="20"/>
      <c r="P97" s="20" t="n">
        <v>0</v>
      </c>
      <c r="Q97" s="20"/>
      <c r="R97" s="20" t="n">
        <v>92.8571428571429</v>
      </c>
      <c r="S97" s="20"/>
      <c r="T97" s="20" t="n">
        <v>0</v>
      </c>
      <c r="U97" s="20"/>
      <c r="V97" s="20" t="n">
        <v>0</v>
      </c>
      <c r="W97" s="20"/>
      <c r="X97" s="18" t="n">
        <v>0</v>
      </c>
      <c r="Y97" s="18"/>
      <c r="Z97" s="18" t="n">
        <v>0</v>
      </c>
      <c r="AA97" s="18"/>
      <c r="AB97" s="18" t="n">
        <v>0</v>
      </c>
      <c r="AC97" s="18"/>
      <c r="AD97" s="18" t="n">
        <v>0</v>
      </c>
      <c r="AE97" s="18"/>
      <c r="AF97" s="18" t="n">
        <v>0</v>
      </c>
      <c r="AG97" s="18"/>
      <c r="AH97" s="18" t="n">
        <v>33.3333333333333</v>
      </c>
      <c r="AI97" s="18"/>
      <c r="AJ97" s="18" t="n">
        <v>0</v>
      </c>
      <c r="AK97" s="18"/>
      <c r="AL97" s="18" t="n">
        <v>81.8181818181818</v>
      </c>
      <c r="AM97" s="18"/>
      <c r="AN97" s="18" t="n">
        <v>0</v>
      </c>
      <c r="AO97" s="18"/>
      <c r="AP97" s="18" t="n">
        <v>0</v>
      </c>
      <c r="AQ97" s="18"/>
      <c r="AR97" s="18" t="n">
        <v>100</v>
      </c>
      <c r="AS97" s="18"/>
      <c r="AT97" s="18" t="n">
        <v>88.4057971014493</v>
      </c>
      <c r="AU97" s="18"/>
      <c r="AV97" s="18" t="n">
        <v>25</v>
      </c>
      <c r="AW97" s="18"/>
      <c r="AX97" s="18" t="n">
        <v>0</v>
      </c>
      <c r="AY97" s="18"/>
      <c r="AZ97" s="18" t="n">
        <v>0</v>
      </c>
      <c r="BA97" s="18"/>
      <c r="BB97" s="18" t="n">
        <v>0</v>
      </c>
      <c r="BC97" s="18"/>
      <c r="BD97" s="18" t="n">
        <v>6.25</v>
      </c>
      <c r="BE97" s="18"/>
      <c r="BF97" s="18" t="n">
        <v>4</v>
      </c>
      <c r="BG97" s="18"/>
      <c r="BH97" s="18" t="n">
        <v>0</v>
      </c>
      <c r="BI97" s="18"/>
      <c r="BJ97" s="18" t="n">
        <v>0</v>
      </c>
      <c r="BK97" s="18"/>
      <c r="BL97" s="18" t="n">
        <v>0</v>
      </c>
      <c r="BM97" s="18"/>
      <c r="BN97" s="18" t="n">
        <v>0</v>
      </c>
      <c r="BO97" s="18"/>
      <c r="BP97" s="18" t="n">
        <v>0</v>
      </c>
      <c r="BQ97" s="18"/>
      <c r="BR97" s="18" t="n">
        <v>33.3333333333333</v>
      </c>
      <c r="BS97" s="18"/>
      <c r="BT97" s="18" t="n">
        <v>0</v>
      </c>
      <c r="BU97" s="18"/>
      <c r="BV97" s="18" t="n">
        <v>0</v>
      </c>
      <c r="BW97" s="18"/>
      <c r="BX97" s="18" t="n">
        <v>0</v>
      </c>
      <c r="BY97" s="18"/>
      <c r="BZ97" s="18" t="n">
        <v>0</v>
      </c>
      <c r="CA97" s="18"/>
      <c r="CB97" s="18" t="n">
        <v>0</v>
      </c>
      <c r="CC97" s="18"/>
      <c r="CD97" s="18" t="n">
        <v>0</v>
      </c>
      <c r="CE97" s="18"/>
      <c r="CF97" s="18" t="n">
        <v>0</v>
      </c>
      <c r="CG97" s="18"/>
      <c r="CH97" s="18" t="n">
        <v>0</v>
      </c>
      <c r="CI97" s="18"/>
      <c r="CJ97" s="18" t="n">
        <v>0</v>
      </c>
      <c r="CK97" s="18"/>
      <c r="CL97" s="18" t="n">
        <v>7.14285714285714</v>
      </c>
      <c r="CM97" s="18"/>
      <c r="CN97" s="18" t="n">
        <v>0</v>
      </c>
      <c r="CO97" s="18"/>
      <c r="CP97" s="18" t="n">
        <v>5.55555555555556</v>
      </c>
      <c r="CQ97" s="18"/>
      <c r="CR97" s="18" t="n">
        <v>5</v>
      </c>
      <c r="CT97" s="3"/>
    </row>
    <row r="98" s="1" customFormat="true" ht="12.75" hidden="false" customHeight="false" outlineLevel="0" collapsed="false">
      <c r="B98" s="2"/>
      <c r="C98" s="6" t="s">
        <v>167</v>
      </c>
      <c r="D98" s="20" t="n">
        <v>0</v>
      </c>
      <c r="E98" s="20"/>
      <c r="F98" s="20" t="n">
        <v>0</v>
      </c>
      <c r="G98" s="20"/>
      <c r="H98" s="20" t="n">
        <v>0</v>
      </c>
      <c r="I98" s="20"/>
      <c r="J98" s="20" t="n">
        <v>0</v>
      </c>
      <c r="K98" s="20"/>
      <c r="L98" s="20" t="n">
        <v>0</v>
      </c>
      <c r="M98" s="20"/>
      <c r="N98" s="20" t="n">
        <v>0</v>
      </c>
      <c r="O98" s="20"/>
      <c r="P98" s="20" t="n">
        <v>0</v>
      </c>
      <c r="Q98" s="20"/>
      <c r="R98" s="20" t="n">
        <v>0</v>
      </c>
      <c r="S98" s="20"/>
      <c r="T98" s="20" t="n">
        <v>100</v>
      </c>
      <c r="U98" s="20"/>
      <c r="V98" s="20" t="n">
        <v>0</v>
      </c>
      <c r="W98" s="20"/>
      <c r="X98" s="18" t="n">
        <v>0</v>
      </c>
      <c r="Y98" s="18"/>
      <c r="Z98" s="18" t="n">
        <v>0</v>
      </c>
      <c r="AA98" s="18"/>
      <c r="AB98" s="18" t="n">
        <v>100</v>
      </c>
      <c r="AC98" s="18"/>
      <c r="AD98" s="18" t="n">
        <v>0</v>
      </c>
      <c r="AE98" s="18"/>
      <c r="AF98" s="18" t="n">
        <v>0</v>
      </c>
      <c r="AG98" s="18"/>
      <c r="AH98" s="18" t="n">
        <v>0</v>
      </c>
      <c r="AI98" s="18"/>
      <c r="AJ98" s="18" t="n">
        <v>0</v>
      </c>
      <c r="AK98" s="18"/>
      <c r="AL98" s="18" t="n">
        <v>9.09090909090909</v>
      </c>
      <c r="AM98" s="18"/>
      <c r="AN98" s="18" t="n">
        <v>0</v>
      </c>
      <c r="AO98" s="18"/>
      <c r="AP98" s="18" t="n">
        <v>50</v>
      </c>
      <c r="AQ98" s="18"/>
      <c r="AR98" s="18" t="n">
        <v>0</v>
      </c>
      <c r="AS98" s="18"/>
      <c r="AT98" s="18" t="n">
        <v>4.34782608695652</v>
      </c>
      <c r="AU98" s="18"/>
      <c r="AV98" s="18" t="n">
        <v>0</v>
      </c>
      <c r="AW98" s="18"/>
      <c r="AX98" s="18" t="n">
        <v>0</v>
      </c>
      <c r="AY98" s="18"/>
      <c r="AZ98" s="18" t="n">
        <v>0</v>
      </c>
      <c r="BA98" s="18"/>
      <c r="BB98" s="18" t="n">
        <v>0</v>
      </c>
      <c r="BC98" s="18"/>
      <c r="BD98" s="18" t="n">
        <v>0</v>
      </c>
      <c r="BE98" s="18"/>
      <c r="BF98" s="18" t="n">
        <v>12</v>
      </c>
      <c r="BG98" s="18"/>
      <c r="BH98" s="18" t="n">
        <v>3.7037037037037</v>
      </c>
      <c r="BI98" s="18"/>
      <c r="BJ98" s="18" t="n">
        <v>10.3448275862069</v>
      </c>
      <c r="BK98" s="18"/>
      <c r="BL98" s="18" t="n">
        <v>0</v>
      </c>
      <c r="BM98" s="18"/>
      <c r="BN98" s="18" t="n">
        <v>0</v>
      </c>
      <c r="BO98" s="18"/>
      <c r="BP98" s="18" t="n">
        <v>0</v>
      </c>
      <c r="BQ98" s="18"/>
      <c r="BR98" s="18" t="n">
        <v>0</v>
      </c>
      <c r="BS98" s="18"/>
      <c r="BT98" s="18" t="n">
        <v>2.63157894736842</v>
      </c>
      <c r="BU98" s="18"/>
      <c r="BV98" s="18" t="n">
        <v>5.55555555555556</v>
      </c>
      <c r="BW98" s="18"/>
      <c r="BX98" s="18" t="n">
        <v>0</v>
      </c>
      <c r="BY98" s="18"/>
      <c r="BZ98" s="18" t="n">
        <v>25</v>
      </c>
      <c r="CA98" s="18"/>
      <c r="CB98" s="18" t="n">
        <v>0</v>
      </c>
      <c r="CC98" s="18"/>
      <c r="CD98" s="18" t="n">
        <v>0</v>
      </c>
      <c r="CE98" s="18"/>
      <c r="CF98" s="18" t="n">
        <v>0</v>
      </c>
      <c r="CG98" s="18"/>
      <c r="CH98" s="18" t="n">
        <v>4.16666666666667</v>
      </c>
      <c r="CI98" s="18"/>
      <c r="CJ98" s="18" t="n">
        <v>0</v>
      </c>
      <c r="CK98" s="18"/>
      <c r="CL98" s="18" t="n">
        <v>0</v>
      </c>
      <c r="CM98" s="18"/>
      <c r="CN98" s="18" t="n">
        <v>0</v>
      </c>
      <c r="CO98" s="18"/>
      <c r="CP98" s="18" t="n">
        <v>0</v>
      </c>
      <c r="CQ98" s="18"/>
      <c r="CR98" s="18" t="n">
        <v>0</v>
      </c>
      <c r="CT98" s="3"/>
    </row>
    <row r="99" s="1" customFormat="true" ht="12.75" hidden="false" customHeight="false" outlineLevel="0" collapsed="false">
      <c r="B99" s="2"/>
      <c r="C99" s="6" t="s">
        <v>168</v>
      </c>
      <c r="D99" s="20" t="n">
        <v>0.165322580645161</v>
      </c>
      <c r="E99" s="20"/>
      <c r="F99" s="20" t="n">
        <v>0.00766283524904215</v>
      </c>
      <c r="G99" s="20"/>
      <c r="H99" s="20" t="n">
        <v>0.0188679245283019</v>
      </c>
      <c r="I99" s="20"/>
      <c r="J99" s="20" t="n">
        <v>0.130281690140845</v>
      </c>
      <c r="K99" s="20"/>
      <c r="L99" s="20" t="n">
        <v>0.152597402597403</v>
      </c>
      <c r="M99" s="20"/>
      <c r="N99" s="20" t="n">
        <v>0.161764705882353</v>
      </c>
      <c r="O99" s="20"/>
      <c r="P99" s="20" t="n">
        <v>0.157575757575758</v>
      </c>
      <c r="Q99" s="20"/>
      <c r="R99" s="20" t="n">
        <v>0.153225806451613</v>
      </c>
      <c r="S99" s="20"/>
      <c r="T99" s="20" t="n">
        <v>0.15450643776824</v>
      </c>
      <c r="U99" s="20"/>
      <c r="V99" s="20" t="n">
        <v>0.00353356890459364</v>
      </c>
      <c r="W99" s="20"/>
      <c r="X99" s="18" t="n">
        <v>0.0328638497652582</v>
      </c>
      <c r="Y99" s="18"/>
      <c r="Z99" s="18" t="n">
        <v>0.278947368421053</v>
      </c>
      <c r="AA99" s="18"/>
      <c r="AB99" s="18" t="n">
        <v>0.0817843866171004</v>
      </c>
      <c r="AC99" s="18"/>
      <c r="AD99" s="18" t="n">
        <v>0.203821656050955</v>
      </c>
      <c r="AE99" s="18"/>
      <c r="AF99" s="18" t="n">
        <v>0.37125748502994</v>
      </c>
      <c r="AG99" s="18"/>
      <c r="AH99" s="18" t="n">
        <v>0.402777777777778</v>
      </c>
      <c r="AI99" s="18"/>
      <c r="AJ99" s="18" t="n">
        <v>0.178947368421053</v>
      </c>
      <c r="AK99" s="18"/>
      <c r="AL99" s="18" t="n">
        <v>0.365217391304348</v>
      </c>
      <c r="AM99" s="18"/>
      <c r="AN99" s="18" t="n">
        <v>0.333333333333333</v>
      </c>
      <c r="AO99" s="18"/>
      <c r="AP99" s="18" t="n">
        <v>0.414634146341463</v>
      </c>
      <c r="AQ99" s="18"/>
      <c r="AR99" s="18" t="n">
        <v>0.25</v>
      </c>
      <c r="AS99" s="18"/>
      <c r="AT99" s="18" t="n">
        <v>0.0661157024793388</v>
      </c>
      <c r="AU99" s="18"/>
      <c r="AV99" s="18" t="n">
        <v>0.127777777777778</v>
      </c>
      <c r="AW99" s="18"/>
      <c r="AX99" s="18" t="n">
        <v>0.20863309352518</v>
      </c>
      <c r="AY99" s="18"/>
      <c r="AZ99" s="18" t="n">
        <v>0.25</v>
      </c>
      <c r="BA99" s="18"/>
      <c r="BB99" s="18" t="n">
        <v>0.2375</v>
      </c>
      <c r="BC99" s="18"/>
      <c r="BD99" s="18" t="n">
        <v>0.037037037037037</v>
      </c>
      <c r="BE99" s="18"/>
      <c r="BF99" s="18" t="n">
        <v>1.15923566878981</v>
      </c>
      <c r="BG99" s="18"/>
      <c r="BH99" s="18" t="n">
        <v>1.54014598540146</v>
      </c>
      <c r="BI99" s="18"/>
      <c r="BJ99" s="18" t="n">
        <v>1.0251572327044</v>
      </c>
      <c r="BK99" s="18"/>
      <c r="BL99" s="18" t="n">
        <v>0.10188679245283</v>
      </c>
      <c r="BM99" s="18"/>
      <c r="BN99" s="18" t="n">
        <v>0.0247349823321555</v>
      </c>
      <c r="BO99" s="18"/>
      <c r="BP99" s="18" t="n">
        <v>0.0519031141868512</v>
      </c>
      <c r="BQ99" s="18"/>
      <c r="BR99" s="18" t="n">
        <v>0.253588516746412</v>
      </c>
      <c r="BS99" s="18"/>
      <c r="BT99" s="18" t="n">
        <v>0.954545454545455</v>
      </c>
      <c r="BU99" s="18"/>
      <c r="BV99" s="18" t="n">
        <v>0.0532786885245902</v>
      </c>
      <c r="BW99" s="18"/>
      <c r="BX99" s="18" t="n">
        <v>0.0133928571428571</v>
      </c>
      <c r="BY99" s="18"/>
      <c r="BZ99" s="18" t="n">
        <v>0</v>
      </c>
      <c r="CA99" s="18"/>
      <c r="CB99" s="18" t="n">
        <v>0.0338983050847458</v>
      </c>
      <c r="CC99" s="18"/>
      <c r="CD99" s="18" t="n">
        <v>0.398809523809524</v>
      </c>
      <c r="CE99" s="18"/>
      <c r="CF99" s="18" t="n">
        <v>0.25</v>
      </c>
      <c r="CG99" s="18"/>
      <c r="CH99" s="18" t="n">
        <v>0.0815450643776824</v>
      </c>
      <c r="CI99" s="18"/>
      <c r="CJ99" s="18" t="n">
        <v>0.202952029520295</v>
      </c>
      <c r="CK99" s="18"/>
      <c r="CL99" s="18" t="n">
        <v>0.0915254237288136</v>
      </c>
      <c r="CM99" s="18"/>
      <c r="CN99" s="18" t="n">
        <v>0.014018691588785</v>
      </c>
      <c r="CO99" s="18"/>
      <c r="CP99" s="18" t="n">
        <v>0.0516431924882629</v>
      </c>
      <c r="CQ99" s="18"/>
      <c r="CR99" s="18" t="n">
        <v>0.123239436619718</v>
      </c>
      <c r="CT99" s="3"/>
    </row>
    <row r="100" s="1" customFormat="true" ht="12.75" hidden="false" customHeight="false" outlineLevel="0" collapsed="false">
      <c r="B100" s="2"/>
      <c r="C100" s="6" t="s">
        <v>169</v>
      </c>
      <c r="D100" s="20" t="n">
        <v>21.5880893300248</v>
      </c>
      <c r="E100" s="20"/>
      <c r="F100" s="20" t="n">
        <v>28.1927710843374</v>
      </c>
      <c r="G100" s="20"/>
      <c r="H100" s="20" t="n">
        <v>20</v>
      </c>
      <c r="I100" s="20"/>
      <c r="J100" s="20" t="n">
        <v>9.33660933660934</v>
      </c>
      <c r="K100" s="20"/>
      <c r="L100" s="20" t="n">
        <v>4.71464019851117</v>
      </c>
      <c r="M100" s="20"/>
      <c r="N100" s="20" t="n">
        <v>18.5542168674699</v>
      </c>
      <c r="O100" s="20"/>
      <c r="P100" s="20" t="n">
        <v>19.7044334975369</v>
      </c>
      <c r="Q100" s="20"/>
      <c r="R100" s="20" t="n">
        <v>9</v>
      </c>
      <c r="S100" s="20"/>
      <c r="T100" s="20" t="n">
        <v>19.9004975124378</v>
      </c>
      <c r="U100" s="20"/>
      <c r="V100" s="20" t="n">
        <v>23.5148514851485</v>
      </c>
      <c r="W100" s="20"/>
      <c r="X100" s="18" t="n">
        <v>11.4355231143552</v>
      </c>
      <c r="Y100" s="18"/>
      <c r="Z100" s="18" t="n">
        <v>7.73067331670823</v>
      </c>
      <c r="AA100" s="18"/>
      <c r="AB100" s="18" t="n">
        <v>2.18978102189781</v>
      </c>
      <c r="AC100" s="18"/>
      <c r="AD100" s="18" t="n">
        <v>8.5</v>
      </c>
      <c r="AE100" s="18"/>
      <c r="AF100" s="18" t="n">
        <v>16.6265060240964</v>
      </c>
      <c r="AG100" s="18"/>
      <c r="AH100" s="18" t="n">
        <v>6.95443645083933</v>
      </c>
      <c r="AI100" s="18"/>
      <c r="AJ100" s="18" t="n">
        <v>5.98503740648379</v>
      </c>
      <c r="AK100" s="18"/>
      <c r="AL100" s="18" t="n">
        <v>18.7192118226601</v>
      </c>
      <c r="AM100" s="18"/>
      <c r="AN100" s="18" t="n">
        <v>7.1078431372549</v>
      </c>
      <c r="AO100" s="18"/>
      <c r="AP100" s="18" t="n">
        <v>6.54450261780105</v>
      </c>
      <c r="AQ100" s="18"/>
      <c r="AR100" s="18" t="n">
        <v>18.4579439252336</v>
      </c>
      <c r="AS100" s="18"/>
      <c r="AT100" s="18" t="n">
        <v>15.3846153846154</v>
      </c>
      <c r="AU100" s="18"/>
      <c r="AV100" s="18" t="n">
        <v>11.3300492610837</v>
      </c>
      <c r="AW100" s="18"/>
      <c r="AX100" s="18" t="n">
        <v>14.9220489977728</v>
      </c>
      <c r="AY100" s="18"/>
      <c r="AZ100" s="18" t="n">
        <v>15.4228855721393</v>
      </c>
      <c r="BA100" s="18"/>
      <c r="BB100" s="18" t="n">
        <v>18.1592039800995</v>
      </c>
      <c r="BC100" s="18"/>
      <c r="BD100" s="18" t="n">
        <v>28.7804878048781</v>
      </c>
      <c r="BE100" s="18"/>
      <c r="BF100" s="18" t="n">
        <v>9.00473933649289</v>
      </c>
      <c r="BG100" s="18"/>
      <c r="BH100" s="18" t="n">
        <v>5.42452830188679</v>
      </c>
      <c r="BI100" s="18"/>
      <c r="BJ100" s="18" t="n">
        <v>9.95145631067961</v>
      </c>
      <c r="BK100" s="18"/>
      <c r="BL100" s="18" t="n">
        <v>23.75</v>
      </c>
      <c r="BM100" s="18"/>
      <c r="BN100" s="18" t="n">
        <v>28.361858190709</v>
      </c>
      <c r="BO100" s="18"/>
      <c r="BP100" s="18" t="n">
        <v>20</v>
      </c>
      <c r="BQ100" s="18"/>
      <c r="BR100" s="18" t="n">
        <v>13.8424821002387</v>
      </c>
      <c r="BS100" s="18"/>
      <c r="BT100" s="18" t="n">
        <v>0.244498777506112</v>
      </c>
      <c r="BU100" s="18"/>
      <c r="BV100" s="18" t="n">
        <v>23.5</v>
      </c>
      <c r="BW100" s="18"/>
      <c r="BX100" s="18" t="n">
        <v>32.6829268292683</v>
      </c>
      <c r="BY100" s="18"/>
      <c r="BZ100" s="18" t="n">
        <v>33.2535885167464</v>
      </c>
      <c r="CA100" s="18"/>
      <c r="CB100" s="18" t="n">
        <v>22.636815920398</v>
      </c>
      <c r="CC100" s="18"/>
      <c r="CD100" s="18" t="n">
        <v>6.98795180722892</v>
      </c>
      <c r="CE100" s="18"/>
      <c r="CF100" s="18" t="n">
        <v>10.3703703703704</v>
      </c>
      <c r="CG100" s="18"/>
      <c r="CH100" s="18" t="n">
        <v>17.2069825436409</v>
      </c>
      <c r="CI100" s="18"/>
      <c r="CJ100" s="18" t="n">
        <v>14.75</v>
      </c>
      <c r="CK100" s="18"/>
      <c r="CL100" s="18" t="n">
        <v>10.3535353535354</v>
      </c>
      <c r="CM100" s="18"/>
      <c r="CN100" s="18" t="n">
        <v>17.1003717472119</v>
      </c>
      <c r="CO100" s="18"/>
      <c r="CP100" s="18" t="n">
        <v>5.078125</v>
      </c>
      <c r="CQ100" s="18"/>
      <c r="CR100" s="18" t="n">
        <v>8.62944162436548</v>
      </c>
      <c r="CT100" s="3"/>
    </row>
    <row r="101" s="57" customFormat="true" ht="12.75" hidden="false" customHeight="false" outlineLevel="0" collapsed="false">
      <c r="C101" s="58" t="s">
        <v>170</v>
      </c>
      <c r="D101" s="59" t="n">
        <v>17.6178660049628</v>
      </c>
      <c r="E101" s="59"/>
      <c r="F101" s="59" t="n">
        <v>27.9518072289157</v>
      </c>
      <c r="G101" s="59"/>
      <c r="H101" s="59" t="n">
        <v>18</v>
      </c>
      <c r="I101" s="59"/>
      <c r="J101" s="59" t="n">
        <v>1.71990171990172</v>
      </c>
      <c r="K101" s="59"/>
      <c r="L101" s="59" t="n">
        <v>4.71464019851117</v>
      </c>
      <c r="M101" s="59"/>
      <c r="N101" s="59" t="n">
        <v>18.5542168674699</v>
      </c>
      <c r="O101" s="59"/>
      <c r="P101" s="59" t="n">
        <v>16.6976587392207</v>
      </c>
      <c r="Q101" s="59"/>
      <c r="R101" s="59" t="n">
        <v>7.75</v>
      </c>
      <c r="S101" s="59"/>
      <c r="T101" s="59" t="n">
        <v>19.6517412935323</v>
      </c>
      <c r="U101" s="59"/>
      <c r="V101" s="59" t="n">
        <v>23.019801980198</v>
      </c>
      <c r="W101" s="59"/>
      <c r="X101" s="59" t="n">
        <v>10.2189781021898</v>
      </c>
      <c r="Y101" s="59"/>
      <c r="Z101" s="59" t="n">
        <v>7.73067331670823</v>
      </c>
      <c r="AA101" s="59"/>
      <c r="AB101" s="59" t="n">
        <v>2.23325062034739</v>
      </c>
      <c r="AC101" s="59"/>
      <c r="AD101" s="59" t="n">
        <v>7.25</v>
      </c>
      <c r="AE101" s="59"/>
      <c r="AF101" s="59" t="n">
        <v>16.0201069177372</v>
      </c>
      <c r="AG101" s="59"/>
      <c r="AH101" s="59" t="n">
        <v>6.66666666666667</v>
      </c>
      <c r="AI101" s="59"/>
      <c r="AJ101" s="59" t="n">
        <v>5.51724137931035</v>
      </c>
      <c r="AK101" s="59"/>
      <c r="AL101" s="59" t="n">
        <v>17.4712643678161</v>
      </c>
      <c r="AM101" s="59"/>
      <c r="AN101" s="59" t="n">
        <v>4.78184651343981</v>
      </c>
      <c r="AO101" s="59"/>
      <c r="AP101" s="59" t="n">
        <v>5.51724137931035</v>
      </c>
      <c r="AQ101" s="59"/>
      <c r="AR101" s="59" t="n">
        <v>15.4022988505747</v>
      </c>
      <c r="AS101" s="59"/>
      <c r="AT101" s="59" t="n">
        <v>13.5384615384615</v>
      </c>
      <c r="AU101" s="59"/>
      <c r="AV101" s="59" t="n">
        <v>11.3300492610837</v>
      </c>
      <c r="AW101" s="59"/>
      <c r="AX101" s="59" t="n">
        <v>10.2449888641425</v>
      </c>
      <c r="AY101" s="59"/>
      <c r="AZ101" s="59" t="n">
        <v>4.97512437810945</v>
      </c>
      <c r="BA101" s="59"/>
      <c r="BB101" s="59" t="n">
        <v>8.35322195704057</v>
      </c>
      <c r="BC101" s="59"/>
      <c r="BD101" s="59" t="n">
        <v>21.4634146341463</v>
      </c>
      <c r="BE101" s="59"/>
      <c r="BF101" s="59" t="n">
        <v>3.3175355450237</v>
      </c>
      <c r="BG101" s="59"/>
      <c r="BH101" s="59" t="n">
        <v>2.59433962264151</v>
      </c>
      <c r="BI101" s="59"/>
      <c r="BJ101" s="59" t="n">
        <v>1.69902912621359</v>
      </c>
      <c r="BK101" s="59"/>
      <c r="BL101" s="59" t="n">
        <v>7.75</v>
      </c>
      <c r="BM101" s="59"/>
      <c r="BN101" s="59" t="n">
        <v>9.04645476772616</v>
      </c>
      <c r="BO101" s="59"/>
      <c r="BP101" s="59" t="n">
        <v>3.7037037037037</v>
      </c>
      <c r="BQ101" s="59"/>
      <c r="BR101" s="59" t="n">
        <v>13.3651551312649</v>
      </c>
      <c r="BS101" s="59"/>
      <c r="BT101" s="59" t="n">
        <v>0.244498777506112</v>
      </c>
      <c r="BU101" s="59"/>
      <c r="BV101" s="59" t="n">
        <f aca="false">SUM(BW62:BW73)</f>
        <v>10.75</v>
      </c>
      <c r="BW101" s="59"/>
      <c r="BX101" s="59" t="n">
        <f aca="false">SUM(BY62:BY73)</f>
        <v>22.9268292682927</v>
      </c>
      <c r="BY101" s="59"/>
      <c r="BZ101" s="59" t="n">
        <v>8.83054892601432</v>
      </c>
      <c r="CA101" s="59"/>
      <c r="CB101" s="59" t="n">
        <v>4.22885572139304</v>
      </c>
      <c r="CC101" s="59"/>
      <c r="CD101" s="59" t="n">
        <v>6.98795180722892</v>
      </c>
      <c r="CE101" s="59"/>
      <c r="CF101" s="59" t="n">
        <v>9.1358024691358</v>
      </c>
      <c r="CG101" s="59"/>
      <c r="CH101" s="59" t="n">
        <v>16.6265060240964</v>
      </c>
      <c r="CI101" s="59"/>
      <c r="CJ101" s="59" t="n">
        <v>13.7349397590361</v>
      </c>
      <c r="CK101" s="59"/>
      <c r="CL101" s="59" t="n">
        <v>10.1234567901235</v>
      </c>
      <c r="CM101" s="59"/>
      <c r="CN101" s="59" t="n">
        <v>5.67901234567901</v>
      </c>
      <c r="CO101" s="59"/>
      <c r="CP101" s="59" t="n">
        <v>0.246913580246914</v>
      </c>
      <c r="CQ101" s="59"/>
      <c r="CR101" s="59" t="n">
        <v>8.39506172839506</v>
      </c>
      <c r="CT101" s="60"/>
    </row>
    <row r="102" s="1" customFormat="true" ht="12.75" hidden="false" customHeight="false" outlineLevel="0" collapsed="false">
      <c r="B102" s="2"/>
      <c r="C102" s="51" t="s">
        <v>171</v>
      </c>
      <c r="D102" s="3" t="n">
        <v>27.9</v>
      </c>
      <c r="E102" s="3"/>
      <c r="F102" s="3" t="n">
        <v>30.7</v>
      </c>
      <c r="G102" s="3"/>
      <c r="H102" s="3" t="n">
        <v>27.9</v>
      </c>
      <c r="I102" s="3"/>
      <c r="J102" s="3" t="n">
        <v>34</v>
      </c>
      <c r="K102" s="3"/>
      <c r="L102" s="3" t="n">
        <v>30.7</v>
      </c>
      <c r="M102" s="3"/>
      <c r="N102" s="3" t="n">
        <v>27.9</v>
      </c>
      <c r="O102" s="3"/>
      <c r="P102" s="3" t="n">
        <v>27.9</v>
      </c>
      <c r="Q102" s="3"/>
      <c r="R102" s="3" t="n">
        <v>27.9</v>
      </c>
      <c r="S102" s="3"/>
      <c r="T102" s="3" t="n">
        <v>39</v>
      </c>
      <c r="U102" s="3"/>
      <c r="V102" s="3" t="n">
        <v>30.7</v>
      </c>
      <c r="X102" s="1" t="n">
        <v>27.9</v>
      </c>
      <c r="Z102" s="1" t="n">
        <v>30.7</v>
      </c>
      <c r="AB102" s="1" t="n">
        <v>34</v>
      </c>
      <c r="AD102" s="1" t="n">
        <v>39</v>
      </c>
      <c r="AF102" s="1" t="n">
        <v>27.9</v>
      </c>
      <c r="AH102" s="1" t="n">
        <v>27.9</v>
      </c>
      <c r="AJ102" s="1" t="n">
        <v>30.7</v>
      </c>
      <c r="AL102" s="1" t="n">
        <v>34</v>
      </c>
      <c r="AN102" s="1" t="n">
        <v>27.9</v>
      </c>
      <c r="AP102" s="1" t="n">
        <v>34</v>
      </c>
      <c r="AR102" s="1" t="n">
        <v>30.7</v>
      </c>
      <c r="AT102" s="1" t="n">
        <v>27.9</v>
      </c>
      <c r="AV102" s="1" t="n">
        <v>27.9</v>
      </c>
      <c r="AX102" s="1" t="n">
        <v>27.9</v>
      </c>
      <c r="AZ102" s="1" t="n">
        <v>34</v>
      </c>
      <c r="BB102" s="1" t="n">
        <v>27.9</v>
      </c>
      <c r="BD102" s="1" t="n">
        <v>30.7</v>
      </c>
      <c r="BF102" s="1" t="n">
        <v>34</v>
      </c>
      <c r="BH102" s="1" t="n">
        <v>27.9</v>
      </c>
      <c r="BJ102" s="1" t="n">
        <v>30.7</v>
      </c>
      <c r="BL102" s="1" t="n">
        <v>30.7</v>
      </c>
      <c r="BN102" s="1" t="n">
        <v>30.7</v>
      </c>
      <c r="BP102" s="1" t="n">
        <v>30.7</v>
      </c>
      <c r="BR102" s="1" t="n">
        <v>34</v>
      </c>
      <c r="BT102" s="1" t="n">
        <v>27.9</v>
      </c>
      <c r="BV102" s="1" t="n">
        <v>27.9</v>
      </c>
      <c r="BX102" s="1" t="n">
        <v>34</v>
      </c>
      <c r="BZ102" s="1" t="n">
        <v>34</v>
      </c>
      <c r="CB102" s="1" t="n">
        <v>30.7</v>
      </c>
      <c r="CD102" s="1" t="n">
        <v>34</v>
      </c>
      <c r="CF102" s="1" t="n">
        <v>34</v>
      </c>
      <c r="CH102" s="1" t="n">
        <v>27.9</v>
      </c>
      <c r="CJ102" s="1" t="n">
        <v>27.9</v>
      </c>
      <c r="CL102" s="1" t="n">
        <v>30.7</v>
      </c>
      <c r="CN102" s="1" t="n">
        <v>27.9</v>
      </c>
      <c r="CP102" s="1" t="n">
        <v>27.9</v>
      </c>
      <c r="CR102" s="1" t="n">
        <v>27.9</v>
      </c>
      <c r="CT102" s="3"/>
    </row>
    <row r="103" s="1" customFormat="true" ht="12.75" hidden="false" customHeight="false" outlineLevel="0" collapsed="false">
      <c r="B103" s="2"/>
      <c r="C103" s="6" t="s">
        <v>172</v>
      </c>
      <c r="D103" s="20" t="n">
        <v>8.0496835443038</v>
      </c>
      <c r="E103" s="20"/>
      <c r="F103" s="20" t="n">
        <v>3.49161073825504</v>
      </c>
      <c r="G103" s="20"/>
      <c r="H103" s="20" t="n">
        <v>10.7120743034056</v>
      </c>
      <c r="I103" s="20"/>
      <c r="J103" s="20" t="n">
        <v>32.845</v>
      </c>
      <c r="K103" s="20"/>
      <c r="L103" s="20" t="n">
        <v>27.27109375</v>
      </c>
      <c r="M103" s="20"/>
      <c r="N103" s="20" t="n">
        <v>11.4748520710059</v>
      </c>
      <c r="O103" s="20"/>
      <c r="P103" s="20" t="n">
        <v>13.394674556213</v>
      </c>
      <c r="Q103" s="20"/>
      <c r="R103" s="20" t="n">
        <v>20.7692307692308</v>
      </c>
      <c r="S103" s="20"/>
      <c r="T103" s="20" t="n">
        <v>23.8447204968944</v>
      </c>
      <c r="U103" s="20"/>
      <c r="V103" s="20" t="n">
        <v>9.39417475728156</v>
      </c>
      <c r="W103" s="18"/>
      <c r="X103" s="18" t="n">
        <v>18.5903846153846</v>
      </c>
      <c r="Y103" s="18"/>
      <c r="Z103" s="18" t="n">
        <v>24.8937837837838</v>
      </c>
      <c r="AA103" s="18"/>
      <c r="AB103" s="18" t="n">
        <v>32.492385786802</v>
      </c>
      <c r="AC103" s="18"/>
      <c r="AD103" s="18" t="n">
        <v>34.2318059299191</v>
      </c>
      <c r="AE103" s="18"/>
      <c r="AF103" s="18" t="n">
        <v>14.1461159882948</v>
      </c>
      <c r="AG103" s="18"/>
      <c r="AH103" s="18" t="n">
        <v>22.75</v>
      </c>
      <c r="AI103" s="18"/>
      <c r="AJ103" s="18" t="n">
        <v>22.9015345268542</v>
      </c>
      <c r="AK103" s="18"/>
      <c r="AL103" s="18" t="n">
        <v>22.4054054054054</v>
      </c>
      <c r="AM103" s="18"/>
      <c r="AN103" s="18" t="n">
        <v>24.2791449319832</v>
      </c>
      <c r="AO103" s="18"/>
      <c r="AP103" s="18" t="n">
        <v>29.9756097560976</v>
      </c>
      <c r="AQ103" s="18"/>
      <c r="AR103" s="18" t="n">
        <v>18.0828804347826</v>
      </c>
      <c r="AS103" s="18"/>
      <c r="AT103" s="18" t="n">
        <v>14.7909090909091</v>
      </c>
      <c r="AU103" s="18"/>
      <c r="AV103" s="18" t="n">
        <v>18.6872222222222</v>
      </c>
      <c r="AW103" s="18"/>
      <c r="AX103" s="18" t="n">
        <v>15.2541884816754</v>
      </c>
      <c r="AY103" s="18"/>
      <c r="AZ103" s="18" t="n">
        <v>21.9647058823529</v>
      </c>
      <c r="BA103" s="18"/>
      <c r="BB103" s="18" t="n">
        <v>12.6881502890173</v>
      </c>
      <c r="BC103" s="18"/>
      <c r="BD103" s="18" t="n">
        <v>2.7</v>
      </c>
      <c r="BE103" s="18"/>
      <c r="BF103" s="18" t="n">
        <v>27.46875</v>
      </c>
      <c r="BG103" s="18"/>
      <c r="BH103" s="18" t="n">
        <v>23.7645885286783</v>
      </c>
      <c r="BI103" s="18"/>
      <c r="BJ103" s="18" t="n">
        <v>23.0415094339623</v>
      </c>
      <c r="BK103" s="18"/>
      <c r="BL103" s="18" t="n">
        <v>9.11475409836066</v>
      </c>
      <c r="BM103" s="18"/>
      <c r="BN103" s="18" t="n">
        <v>3.26382252559726</v>
      </c>
      <c r="BO103" s="18"/>
      <c r="BP103" s="18" t="n">
        <v>13.375</v>
      </c>
      <c r="BQ103" s="18"/>
      <c r="BR103" s="18" t="n">
        <v>23.3961218836565</v>
      </c>
      <c r="BS103" s="18"/>
      <c r="BT103" s="18" t="n">
        <v>27.7232843137255</v>
      </c>
      <c r="BU103" s="18"/>
      <c r="BV103" s="18" t="n">
        <v>5.75163398692811</v>
      </c>
      <c r="BW103" s="18"/>
      <c r="BX103" s="18" t="n">
        <v>1.95652173913043</v>
      </c>
      <c r="BY103" s="18"/>
      <c r="BZ103" s="18" t="n">
        <v>1.23571428571428</v>
      </c>
      <c r="CA103" s="18"/>
      <c r="CB103" s="18" t="n">
        <v>10.4225080385852</v>
      </c>
      <c r="CC103" s="18"/>
      <c r="CD103" s="18" t="n">
        <v>29.0414507772021</v>
      </c>
      <c r="CE103" s="18"/>
      <c r="CF103" s="18" t="n">
        <v>26.3636363636364</v>
      </c>
      <c r="CG103" s="18"/>
      <c r="CH103" s="18" t="n">
        <v>13.521676300578</v>
      </c>
      <c r="CI103" s="18"/>
      <c r="CJ103" s="18" t="n">
        <v>16.4203910614525</v>
      </c>
      <c r="CK103" s="18"/>
      <c r="CL103" s="18" t="n">
        <v>22.8942307692308</v>
      </c>
      <c r="CM103" s="18"/>
      <c r="CN103" s="18" t="n">
        <v>18.6615598885794</v>
      </c>
      <c r="CO103" s="18"/>
      <c r="CP103" s="18" t="n">
        <v>25.5089285714286</v>
      </c>
      <c r="CQ103" s="18"/>
      <c r="CR103" s="18" t="n">
        <v>21.2924528301887</v>
      </c>
      <c r="CT103" s="3"/>
    </row>
    <row r="104" s="1" customFormat="true" ht="12.75" hidden="false" customHeight="false" outlineLevel="0" collapsed="false">
      <c r="B104" s="2"/>
      <c r="C104" s="6" t="s">
        <v>173</v>
      </c>
      <c r="D104" s="20" t="n">
        <v>16.1996835443038</v>
      </c>
      <c r="E104" s="20"/>
      <c r="F104" s="20" t="n">
        <v>26.9758389261745</v>
      </c>
      <c r="G104" s="20"/>
      <c r="H104" s="20" t="n">
        <v>16.071826625387</v>
      </c>
      <c r="I104" s="20"/>
      <c r="J104" s="20" t="n">
        <v>1.155</v>
      </c>
      <c r="K104" s="20"/>
      <c r="L104" s="20" t="n">
        <v>3.42890625</v>
      </c>
      <c r="M104" s="20"/>
      <c r="N104" s="20" t="n">
        <v>16.4251479289941</v>
      </c>
      <c r="O104" s="20"/>
      <c r="P104" s="20" t="n">
        <v>14.505325443787</v>
      </c>
      <c r="Q104" s="20"/>
      <c r="R104" s="20" t="n">
        <v>6.14038461538462</v>
      </c>
      <c r="S104" s="20"/>
      <c r="T104" s="20" t="n">
        <v>14.9658385093168</v>
      </c>
      <c r="U104" s="20"/>
      <c r="V104" s="20" t="n">
        <v>20.8572815533981</v>
      </c>
      <c r="W104" s="18"/>
      <c r="X104" s="18" t="n">
        <v>8.31923076923077</v>
      </c>
      <c r="Y104" s="18"/>
      <c r="Z104" s="18" t="n">
        <v>5.80621621621622</v>
      </c>
      <c r="AA104" s="18"/>
      <c r="AB104" s="18" t="n">
        <v>1.50761421319797</v>
      </c>
      <c r="AC104" s="18"/>
      <c r="AD104" s="18" t="n">
        <v>4.76819407008086</v>
      </c>
      <c r="AE104" s="18"/>
      <c r="AF104" s="18" t="n">
        <v>13.7538840117052</v>
      </c>
      <c r="AG104" s="18"/>
      <c r="AH104" s="18" t="n">
        <v>5.15</v>
      </c>
      <c r="AI104" s="18"/>
      <c r="AJ104" s="18" t="n">
        <v>7.79846547314578</v>
      </c>
      <c r="AK104" s="18"/>
      <c r="AL104" s="18" t="n">
        <v>11.5945945945946</v>
      </c>
      <c r="AM104" s="18"/>
      <c r="AN104" s="18" t="n">
        <v>3.62085506801677</v>
      </c>
      <c r="AO104" s="18"/>
      <c r="AP104" s="18" t="n">
        <v>4.02439024390244</v>
      </c>
      <c r="AQ104" s="18"/>
      <c r="AR104" s="18" t="n">
        <v>12.6171195652174</v>
      </c>
      <c r="AS104" s="18"/>
      <c r="AT104" s="18" t="n">
        <v>11.536</v>
      </c>
      <c r="AU104" s="18"/>
      <c r="AV104" s="18" t="n">
        <v>9.21277777777778</v>
      </c>
      <c r="AW104" s="18"/>
      <c r="AX104" s="18" t="n">
        <v>8.68219895287958</v>
      </c>
      <c r="AY104" s="18"/>
      <c r="AZ104" s="18" t="n">
        <v>3.88235294117647</v>
      </c>
      <c r="BA104" s="18"/>
      <c r="BB104" s="18" t="n">
        <v>7.29335260115607</v>
      </c>
      <c r="BC104" s="18"/>
      <c r="BD104" s="18" t="n">
        <v>20.9</v>
      </c>
      <c r="BE104" s="18"/>
      <c r="BF104" s="18" t="n">
        <v>2.40625</v>
      </c>
      <c r="BG104" s="18"/>
      <c r="BH104" s="18" t="n">
        <v>1.97780548628429</v>
      </c>
      <c r="BI104" s="18"/>
      <c r="BJ104" s="18" t="n">
        <v>1.30754716981132</v>
      </c>
      <c r="BK104" s="18"/>
      <c r="BL104" s="18" t="n">
        <v>7.04360655737705</v>
      </c>
      <c r="BM104" s="18"/>
      <c r="BN104" s="18" t="n">
        <v>8.75119453924915</v>
      </c>
      <c r="BO104" s="18"/>
      <c r="BP104" s="18" t="n">
        <v>3.20833333333333</v>
      </c>
      <c r="BQ104" s="18"/>
      <c r="BR104" s="18" t="n">
        <v>10.2382271468144</v>
      </c>
      <c r="BS104" s="18"/>
      <c r="BT104" s="18" t="n">
        <v>0.176715686274509</v>
      </c>
      <c r="BU104" s="18"/>
      <c r="BV104" s="18" t="n">
        <v>10.1316993464052</v>
      </c>
      <c r="BW104" s="18"/>
      <c r="BX104" s="18" t="n">
        <v>22.4782608695652</v>
      </c>
      <c r="BY104" s="18"/>
      <c r="BZ104" s="18" t="n">
        <v>8.72142857142857</v>
      </c>
      <c r="CA104" s="18"/>
      <c r="CB104" s="18" t="n">
        <v>3.78810289389068</v>
      </c>
      <c r="CC104" s="18"/>
      <c r="CD104" s="18" t="n">
        <v>4.95854922279793</v>
      </c>
      <c r="CE104" s="18"/>
      <c r="CF104" s="18" t="n">
        <v>6.72727272727273</v>
      </c>
      <c r="CG104" s="18"/>
      <c r="CH104" s="18" t="n">
        <v>14.378323699422</v>
      </c>
      <c r="CI104" s="18"/>
      <c r="CJ104" s="18" t="n">
        <v>11.4796089385475</v>
      </c>
      <c r="CK104" s="18"/>
      <c r="CL104" s="18" t="n">
        <v>7.80576923076923</v>
      </c>
      <c r="CM104" s="18"/>
      <c r="CN104" s="18" t="n">
        <v>4.61922005571031</v>
      </c>
      <c r="CO104" s="18"/>
      <c r="CP104" s="18" t="n">
        <v>0.183928571428571</v>
      </c>
      <c r="CQ104" s="18"/>
      <c r="CR104" s="18" t="n">
        <v>6.60754716981132</v>
      </c>
      <c r="CT104" s="3"/>
    </row>
    <row r="105" s="1" customFormat="true" ht="12.75" hidden="false" customHeight="false" outlineLevel="0" collapsed="false">
      <c r="B105" s="2"/>
      <c r="C105" s="6" t="s">
        <v>174</v>
      </c>
      <c r="D105" s="20" t="n">
        <v>0.331954376990134</v>
      </c>
      <c r="E105" s="20"/>
      <c r="F105" s="20" t="n">
        <v>0.114601345918738</v>
      </c>
      <c r="G105" s="20"/>
      <c r="H105" s="20" t="n">
        <v>0.399944516367672</v>
      </c>
      <c r="I105" s="20"/>
      <c r="J105" s="20" t="n">
        <v>0.966029411764706</v>
      </c>
      <c r="K105" s="20"/>
      <c r="L105" s="20" t="n">
        <v>0.88830924267101</v>
      </c>
      <c r="M105" s="20"/>
      <c r="N105" s="20" t="n">
        <v>0.411285020466162</v>
      </c>
      <c r="O105" s="20"/>
      <c r="P105" s="20" t="n">
        <v>0.480095862229857</v>
      </c>
      <c r="Q105" s="20"/>
      <c r="R105" s="20" t="n">
        <v>0.771814478667905</v>
      </c>
      <c r="S105" s="20"/>
      <c r="T105" s="20" t="n">
        <v>0.614387452988717</v>
      </c>
      <c r="U105" s="20"/>
      <c r="V105" s="20" t="n">
        <v>0.310536281652171</v>
      </c>
      <c r="W105" s="18"/>
      <c r="X105" s="18" t="n">
        <v>0.690845422711356</v>
      </c>
      <c r="Y105" s="18"/>
      <c r="Z105" s="18" t="n">
        <v>0.810872435953869</v>
      </c>
      <c r="AA105" s="18"/>
      <c r="AB105" s="18" t="n">
        <v>0.955658405494178</v>
      </c>
      <c r="AC105" s="18"/>
      <c r="AD105" s="18" t="n">
        <v>0.87773861358767</v>
      </c>
      <c r="AE105" s="18"/>
      <c r="AF105" s="18" t="n">
        <v>0.507029246892285</v>
      </c>
      <c r="AG105" s="18"/>
      <c r="AH105" s="18" t="n">
        <v>0.815412186379928</v>
      </c>
      <c r="AI105" s="18"/>
      <c r="AJ105" s="18" t="n">
        <v>0.7459783233503</v>
      </c>
      <c r="AK105" s="18"/>
      <c r="AL105" s="18" t="n">
        <v>0.658982511923688</v>
      </c>
      <c r="AM105" s="18"/>
      <c r="AN105" s="18" t="n">
        <v>0.87022024845818</v>
      </c>
      <c r="AO105" s="18"/>
      <c r="AP105" s="18" t="n">
        <v>0.881635581061693</v>
      </c>
      <c r="AQ105" s="18"/>
      <c r="AR105" s="18" t="n">
        <v>0.589018906670443</v>
      </c>
      <c r="AS105" s="18"/>
      <c r="AT105" s="18" t="n">
        <v>0.56181715217061</v>
      </c>
      <c r="AU105" s="18"/>
      <c r="AV105" s="18" t="n">
        <v>0.669792911190761</v>
      </c>
      <c r="AW105" s="18"/>
      <c r="AX105" s="18" t="n">
        <v>0.637280313221125</v>
      </c>
      <c r="AY105" s="18"/>
      <c r="AZ105" s="18" t="n">
        <v>0.849795175238962</v>
      </c>
      <c r="BA105" s="18"/>
      <c r="BB105" s="18" t="n">
        <v>0.63499479287202</v>
      </c>
      <c r="BC105" s="18"/>
      <c r="BD105" s="18" t="n">
        <v>0.1</v>
      </c>
      <c r="BE105" s="18"/>
      <c r="BF105" s="18" t="n">
        <v>0.919456066945607</v>
      </c>
      <c r="BG105" s="18"/>
      <c r="BH105" s="18" t="n">
        <v>0.92316932585467</v>
      </c>
      <c r="BI105" s="18"/>
      <c r="BJ105" s="18" t="n">
        <v>0.946299883765982</v>
      </c>
      <c r="BK105" s="18"/>
      <c r="BL105" s="18" t="n">
        <v>0.564089036787533</v>
      </c>
      <c r="BM105" s="18"/>
      <c r="BN105" s="18" t="n">
        <v>0.271645267583229</v>
      </c>
      <c r="BO105" s="18"/>
      <c r="BP105" s="18" t="n">
        <v>0.806532663316583</v>
      </c>
      <c r="BQ105" s="18"/>
      <c r="BR105" s="18" t="n">
        <v>0.695602042497117</v>
      </c>
      <c r="BS105" s="18"/>
      <c r="BT105" s="18" t="n">
        <v>0.993666104434606</v>
      </c>
      <c r="BU105" s="18"/>
      <c r="BV105" s="18" t="n">
        <v>0.362117564759377</v>
      </c>
      <c r="BW105" s="18"/>
      <c r="BX105" s="18" t="n">
        <v>0.080071174377224</v>
      </c>
      <c r="BY105" s="18"/>
      <c r="BZ105" s="18" t="n">
        <v>0.124103299856527</v>
      </c>
      <c r="CA105" s="18"/>
      <c r="CB105" s="18" t="n">
        <v>0.733431383640683</v>
      </c>
      <c r="CC105" s="18"/>
      <c r="CD105" s="18" t="n">
        <v>0.854160316976532</v>
      </c>
      <c r="CE105" s="18"/>
      <c r="CF105" s="18" t="n">
        <v>0.796703296703297</v>
      </c>
      <c r="CG105" s="18"/>
      <c r="CH105" s="18" t="n">
        <v>0.484647896078066</v>
      </c>
      <c r="CI105" s="18"/>
      <c r="CJ105" s="18" t="n">
        <v>0.588544482489337</v>
      </c>
      <c r="CK105" s="18"/>
      <c r="CL105" s="18" t="n">
        <v>0.745740415935856</v>
      </c>
      <c r="CM105" s="18"/>
      <c r="CN105" s="18" t="n">
        <v>0.801586541912944</v>
      </c>
      <c r="CO105" s="18"/>
      <c r="CP105" s="18" t="n">
        <v>0.992841256602725</v>
      </c>
      <c r="CQ105" s="18"/>
      <c r="CR105" s="18" t="n">
        <v>0.763170352336512</v>
      </c>
      <c r="CT105" s="3"/>
    </row>
    <row r="106" s="57" customFormat="true" ht="12.75" hidden="false" customHeight="false" outlineLevel="0" collapsed="false">
      <c r="C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T106" s="60"/>
    </row>
    <row r="107" s="1" customFormat="true" ht="15.75" hidden="false" customHeight="false" outlineLevel="0" collapsed="false">
      <c r="B107" s="2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CT107" s="3"/>
    </row>
    <row r="108" s="1" customFormat="true" ht="15.75" hidden="false" customHeight="false" outlineLevel="0" collapsed="false">
      <c r="B108" s="2"/>
      <c r="C108" s="6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BW108" s="63"/>
      <c r="BX108" s="63"/>
      <c r="BY108" s="63"/>
      <c r="CT108" s="3"/>
    </row>
    <row r="109" s="4" customFormat="true" ht="12.75" hidden="false" customHeight="false" outlineLevel="0" collapsed="false">
      <c r="A109" s="1"/>
      <c r="B109" s="51"/>
      <c r="C109" s="1"/>
      <c r="D109" s="1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18"/>
      <c r="AA109" s="20"/>
      <c r="AB109" s="18"/>
      <c r="AC109" s="20"/>
      <c r="AD109" s="20"/>
      <c r="AE109" s="20"/>
      <c r="AF109" s="18"/>
      <c r="AG109" s="20"/>
      <c r="AH109" s="18"/>
      <c r="AI109" s="20"/>
      <c r="AJ109" s="18"/>
      <c r="AK109" s="20"/>
      <c r="AL109" s="18"/>
      <c r="AM109" s="20"/>
      <c r="AN109" s="18"/>
      <c r="AO109" s="20"/>
      <c r="AP109" s="18"/>
      <c r="AQ109" s="20"/>
      <c r="AR109" s="18"/>
      <c r="AS109" s="20"/>
      <c r="AT109" s="18"/>
      <c r="AU109" s="20"/>
      <c r="AV109" s="18"/>
      <c r="AW109" s="20"/>
      <c r="AX109" s="18"/>
      <c r="AY109" s="20"/>
      <c r="AZ109" s="18"/>
      <c r="BA109" s="20"/>
      <c r="BB109" s="18"/>
      <c r="BC109" s="20"/>
      <c r="BD109" s="18"/>
      <c r="BE109" s="20"/>
      <c r="BF109" s="18"/>
      <c r="BG109" s="20"/>
      <c r="BH109" s="18"/>
      <c r="BI109" s="20"/>
      <c r="BJ109" s="18"/>
      <c r="BK109" s="20"/>
      <c r="BL109" s="18"/>
      <c r="BM109" s="20"/>
      <c r="BN109" s="18"/>
      <c r="BO109" s="20"/>
      <c r="BP109" s="18"/>
      <c r="BQ109" s="20"/>
      <c r="BR109" s="18"/>
      <c r="BS109" s="20"/>
      <c r="BT109" s="18"/>
      <c r="BU109" s="20"/>
      <c r="BV109" s="18"/>
      <c r="BW109" s="53"/>
      <c r="BX109" s="64"/>
      <c r="BY109" s="53"/>
      <c r="BZ109" s="18"/>
      <c r="CA109" s="20"/>
      <c r="CB109" s="18"/>
      <c r="CC109" s="20"/>
      <c r="CD109" s="18"/>
      <c r="CE109" s="20"/>
      <c r="CF109" s="18"/>
      <c r="CG109" s="20"/>
      <c r="CH109" s="18"/>
      <c r="CI109" s="20"/>
      <c r="CJ109" s="18"/>
      <c r="CK109" s="20"/>
      <c r="CL109" s="18"/>
      <c r="CM109" s="20"/>
      <c r="CN109" s="18"/>
      <c r="CO109" s="20"/>
      <c r="CP109" s="18"/>
      <c r="CQ109" s="20"/>
      <c r="CR109" s="1"/>
      <c r="CS109" s="20"/>
      <c r="CT109" s="65"/>
      <c r="CU109" s="20"/>
      <c r="CV109" s="65"/>
    </row>
    <row r="110" s="1" customFormat="true" ht="12.75" hidden="false" customHeight="false" outlineLevel="0" collapsed="false">
      <c r="B110" s="2"/>
      <c r="D110" s="3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53"/>
      <c r="BX110" s="53"/>
      <c r="BY110" s="53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3"/>
    </row>
    <row r="111" s="1" customFormat="true" ht="12.75" hidden="false" customHeight="false" outlineLevel="0" collapsed="false">
      <c r="B111" s="2"/>
      <c r="D111" s="3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53"/>
      <c r="BX111" s="53"/>
      <c r="BY111" s="53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3"/>
    </row>
    <row r="112" s="1" customFormat="true" ht="12.75" hidden="false" customHeight="false" outlineLevel="0" collapsed="false">
      <c r="B112" s="2"/>
      <c r="D112" s="3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53"/>
      <c r="BX112" s="53"/>
      <c r="BY112" s="53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3"/>
    </row>
    <row r="113" s="1" customFormat="true" ht="12.75" hidden="false" customHeight="false" outlineLevel="0" collapsed="false">
      <c r="B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66"/>
      <c r="BX113" s="66"/>
      <c r="BY113" s="66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</row>
    <row r="114" s="1" customFormat="true" ht="12.75" hidden="false" customHeight="false" outlineLevel="0" collapsed="false">
      <c r="B114" s="2"/>
      <c r="D114" s="3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53"/>
      <c r="BX114" s="53"/>
      <c r="BY114" s="53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3"/>
    </row>
    <row r="115" s="1" customFormat="true" ht="12.75" hidden="false" customHeight="false" outlineLevel="0" collapsed="false">
      <c r="B115" s="2"/>
      <c r="D115" s="3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53"/>
      <c r="BX115" s="53"/>
      <c r="BY115" s="53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3"/>
    </row>
    <row r="116" s="1" customFormat="true" ht="12.75" hidden="false" customHeight="false" outlineLevel="0" collapsed="false">
      <c r="B116" s="2"/>
      <c r="D116" s="3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53"/>
      <c r="BX116" s="53"/>
      <c r="BY116" s="53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3"/>
    </row>
    <row r="117" s="1" customFormat="true" ht="12.75" hidden="false" customHeight="false" outlineLevel="0" collapsed="false">
      <c r="B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66"/>
      <c r="BX117" s="66"/>
      <c r="BY117" s="66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</row>
    <row r="118" s="1" customFormat="true" ht="12.75" hidden="false" customHeight="false" outlineLevel="0" collapsed="false">
      <c r="B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66"/>
      <c r="BX118" s="66"/>
      <c r="BY118" s="66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</row>
    <row r="119" s="1" customFormat="true" ht="12.75" hidden="false" customHeight="false" outlineLevel="0" collapsed="false">
      <c r="B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BW119" s="63"/>
      <c r="BX119" s="63"/>
      <c r="BY119" s="63"/>
      <c r="CT119" s="3"/>
    </row>
    <row r="120" s="1" customFormat="true" ht="12.75" hidden="false" customHeight="false" outlineLevel="0" collapsed="false">
      <c r="B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BW120" s="63"/>
      <c r="BX120" s="63"/>
      <c r="BY120" s="63"/>
      <c r="CT120" s="3"/>
    </row>
    <row r="121" s="1" customFormat="true" ht="12.75" hidden="false" customHeight="false" outlineLevel="0" collapsed="false">
      <c r="B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CT121" s="3"/>
    </row>
    <row r="122" s="1" customFormat="true" ht="12.75" hidden="false" customHeight="false" outlineLevel="0" collapsed="false">
      <c r="B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CT122" s="3"/>
    </row>
    <row r="123" s="1" customFormat="true" ht="12.75" hidden="false" customHeight="false" outlineLevel="0" collapsed="false">
      <c r="B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CT123" s="3"/>
    </row>
    <row r="124" s="1" customFormat="true" ht="12.75" hidden="false" customHeight="false" outlineLevel="0" collapsed="false">
      <c r="B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CT124" s="3"/>
    </row>
    <row r="125" s="1" customFormat="true" ht="12.75" hidden="false" customHeight="false" outlineLevel="0" collapsed="false">
      <c r="B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CT125" s="3"/>
    </row>
    <row r="126" s="1" customFormat="true" ht="12.75" hidden="false" customHeight="false" outlineLevel="0" collapsed="false">
      <c r="B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CT126" s="3"/>
    </row>
    <row r="127" s="1" customFormat="true" ht="12.75" hidden="false" customHeight="false" outlineLevel="0" collapsed="false">
      <c r="B127" s="2"/>
      <c r="CT127" s="3"/>
    </row>
    <row r="128" s="1" customFormat="true" ht="12.75" hidden="false" customHeight="false" outlineLevel="0" collapsed="false">
      <c r="B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CT128" s="3"/>
    </row>
    <row r="129" s="1" customFormat="true" ht="12.75" hidden="false" customHeight="false" outlineLevel="0" collapsed="false">
      <c r="B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CT129" s="3"/>
    </row>
    <row r="130" s="1" customFormat="true" ht="12.75" hidden="false" customHeight="false" outlineLevel="0" collapsed="false">
      <c r="B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CT130" s="3"/>
    </row>
    <row r="131" s="1" customFormat="true" ht="12.75" hidden="false" customHeight="false" outlineLevel="0" collapsed="false">
      <c r="B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CT131" s="3"/>
    </row>
    <row r="132" s="1" customFormat="true" ht="12.75" hidden="false" customHeight="false" outlineLevel="0" collapsed="false">
      <c r="B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CT132" s="3"/>
    </row>
    <row r="133" s="1" customFormat="true" ht="12.75" hidden="false" customHeight="false" outlineLevel="0" collapsed="false">
      <c r="B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CT133" s="3"/>
    </row>
    <row r="134" s="1" customFormat="true" ht="12.75" hidden="false" customHeight="false" outlineLevel="0" collapsed="false">
      <c r="B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CT134" s="3"/>
    </row>
    <row r="135" s="1" customFormat="true" ht="12.75" hidden="false" customHeight="false" outlineLevel="0" collapsed="false">
      <c r="B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CT135" s="3"/>
    </row>
    <row r="136" s="1" customFormat="true" ht="12.75" hidden="false" customHeight="false" outlineLevel="0" collapsed="false">
      <c r="B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CT136" s="3"/>
    </row>
    <row r="137" s="1" customFormat="true" ht="12.75" hidden="false" customHeight="false" outlineLevel="0" collapsed="false">
      <c r="B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CT137" s="3"/>
    </row>
    <row r="138" s="1" customFormat="true" ht="12.75" hidden="false" customHeight="false" outlineLevel="0" collapsed="false">
      <c r="B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CT138" s="3"/>
    </row>
    <row r="139" s="1" customFormat="true" ht="12.75" hidden="false" customHeight="false" outlineLevel="0" collapsed="false">
      <c r="B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CT139" s="3"/>
    </row>
    <row r="140" s="1" customFormat="true" ht="12.75" hidden="false" customHeight="false" outlineLevel="0" collapsed="false">
      <c r="B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CT140" s="3"/>
    </row>
    <row r="141" s="1" customFormat="true" ht="12.75" hidden="false" customHeight="false" outlineLevel="0" collapsed="false">
      <c r="B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CT141" s="3"/>
    </row>
    <row r="142" s="1" customFormat="true" ht="12.75" hidden="false" customHeight="false" outlineLevel="0" collapsed="false">
      <c r="B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CT142" s="3"/>
    </row>
    <row r="143" s="1" customFormat="true" ht="12.75" hidden="false" customHeight="false" outlineLevel="0" collapsed="false">
      <c r="B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CT143" s="3"/>
    </row>
    <row r="144" s="1" customFormat="true" ht="12.75" hidden="false" customHeight="false" outlineLevel="0" collapsed="false">
      <c r="B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CT144" s="3"/>
    </row>
  </sheetData>
  <mergeCells count="49">
    <mergeCell ref="E1:AJ1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107:BV107"/>
  </mergeCells>
  <printOptions headings="false" gridLines="false" gridLinesSet="true" horizontalCentered="true" verticalCentered="true"/>
  <pageMargins left="0.354166666666667" right="0.39375" top="0.275694444444444" bottom="0.236111111111111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7" man="true" max="65535" min="0"/>
    <brk id="7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9:32:17Z</dcterms:created>
  <dc:creator>Carlos</dc:creator>
  <dc:description/>
  <dc:language>en-US</dc:language>
  <cp:lastModifiedBy>Coco Lemon Pie</cp:lastModifiedBy>
  <cp:lastPrinted>2016-12-05T16:42:53Z</cp:lastPrinted>
  <dcterms:modified xsi:type="dcterms:W3CDTF">2016-12-08T22:23:31Z</dcterms:modified>
  <cp:revision>0</cp:revision>
  <dc:subject/>
  <dc:title/>
</cp:coreProperties>
</file>