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1Sites" sheetId="1" state="visible" r:id="rId2"/>
    <sheet name="Table A2PT" sheetId="2" state="visible" r:id="rId3"/>
    <sheet name="Table A3HM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Ti oxides, barite, celestite. prehn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</xdr:row>
                <xdr:rowOff>11</xdr:rowOff>
              </xdr:from>
              <xdr:to>
                <xdr:col>53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barite, corund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</xdr:row>
                <xdr:rowOff>10</xdr:rowOff>
              </xdr:from>
              <xdr:to>
                <xdr:col>33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Ti ox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2</xdr:row>
                <xdr:rowOff>10</xdr:rowOff>
              </xdr:from>
              <xdr:to>
                <xdr:col>33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brook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7</xdr:row>
                <xdr:rowOff>10</xdr:rowOff>
              </xdr:from>
              <xdr:to>
                <xdr:col>33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Ti ox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0</xdr:row>
                <xdr:rowOff>10</xdr:rowOff>
              </xdr:from>
              <xdr:to>
                <xdr:col>33</xdr:col>
                <xdr:colOff>13</xdr:colOff>
                <xdr:row>25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Ti ox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1</xdr:row>
                <xdr:rowOff>10</xdr:rowOff>
              </xdr:from>
              <xdr:to>
                <xdr:col>33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0.4 anat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8</xdr:row>
                <xdr:rowOff>10</xdr:rowOff>
              </xdr:from>
              <xdr:to>
                <xdr:col>34</xdr:col>
                <xdr:colOff>10</xdr:colOff>
                <xdr:row>33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1.5 Ti agregates, 0.5 anat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9</xdr:row>
                <xdr:rowOff>10</xdr:rowOff>
              </xdr:from>
              <xdr:to>
                <xdr:col>34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Ti aggreg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1</xdr:row>
                <xdr:rowOff>10</xdr:rowOff>
              </xdr:from>
              <xdr:to>
                <xdr:col>34</xdr:col>
                <xdr:colOff>10</xdr:colOff>
                <xdr:row>36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Ti aggreg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2</xdr:row>
                <xdr:rowOff>10</xdr:rowOff>
              </xdr:from>
              <xdr:to>
                <xdr:col>34</xdr:col>
                <xdr:colOff>10</xdr:colOff>
                <xdr:row>3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Ti aggreg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6</xdr:row>
                <xdr:rowOff>9</xdr:rowOff>
              </xdr:from>
              <xdr:to>
                <xdr:col>34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fibr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</xdr:row>
                <xdr:rowOff>9</xdr:rowOff>
              </xdr:from>
              <xdr:to>
                <xdr:col>34</xdr:col>
                <xdr:colOff>10</xdr:colOff>
                <xdr:row>62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4.1 Ti aggregates, 0.5 monaz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8</xdr:row>
                <xdr:rowOff>9</xdr:rowOff>
              </xdr:from>
              <xdr:to>
                <xdr:col>34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fibrous subrou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9</xdr:row>
                <xdr:rowOff>9</xdr:rowOff>
              </xdr:from>
              <xdr:to>
                <xdr:col>34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Ti aggreg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2</xdr:row>
                <xdr:rowOff>9</xdr:rowOff>
              </xdr:from>
              <xdr:to>
                <xdr:col>34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1 prehnite, 0.5 celest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66</xdr:row>
                <xdr:rowOff>9</xdr:rowOff>
              </xdr:from>
              <xdr:to>
                <xdr:col>33</xdr:col>
                <xdr:colOff>14</xdr:colOff>
                <xdr:row>71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1 prehnite, 0.5 celest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3</xdr:row>
                <xdr:rowOff>9</xdr:rowOff>
              </xdr:from>
              <xdr:to>
                <xdr:col>34</xdr:col>
                <xdr:colOff>10</xdr:colOff>
                <xdr:row>68</xdr:row>
                <xdr:rowOff>6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1 prehnite, 0.5 celest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</xdr:row>
                <xdr:rowOff>9</xdr:rowOff>
              </xdr:from>
              <xdr:to>
                <xdr:col>34</xdr:col>
                <xdr:colOff>10</xdr:colOff>
                <xdr:row>69</xdr:row>
                <xdr:rowOff>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Ti aggreg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9</xdr:row>
                <xdr:rowOff>9</xdr:rowOff>
              </xdr:from>
              <xdr:to>
                <xdr:col>34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anat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9</xdr:row>
                <xdr:rowOff>9</xdr:rowOff>
              </xdr:from>
              <xdr:to>
                <xdr:col>34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AD82" authorId="0">
      <text>
        <r>
          <rPr>
            <sz val="9"/>
            <color rgb="FF000000"/>
            <rFont val="Tahoma"/>
            <family val="2"/>
          </rPr>
          <t xml:space="preserve">prehn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4</xdr:row>
                <xdr:rowOff>9</xdr:rowOff>
              </xdr:from>
              <xdr:to>
                <xdr:col>34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AD105" authorId="0">
      <text>
        <r>
          <rPr>
            <b val="true"/>
            <sz val="9"/>
            <color rgb="FF000000"/>
            <rFont val="Tahoma"/>
            <family val="2"/>
          </rPr>
          <t xml:space="preserve">prehn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9</xdr:rowOff>
              </xdr:from>
              <xdr:to>
                <xdr:col>33</xdr:col>
                <xdr:colOff>14</xdr:colOff>
                <xdr:row>112</xdr:row>
                <xdr:rowOff>9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9"/>
            <color rgb="FF000000"/>
            <rFont val="Tahoma"/>
            <family val="2"/>
          </rPr>
          <t xml:space="preserve">monaz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9</xdr:rowOff>
              </xdr:from>
              <xdr:to>
                <xdr:col>33</xdr:col>
                <xdr:colOff>14</xdr:colOff>
                <xdr:row>118</xdr:row>
                <xdr:rowOff>9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9"/>
            <color rgb="FF000000"/>
            <rFont val="Tahoma"/>
            <family val="2"/>
          </rPr>
          <t xml:space="preserve">prehn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9</xdr:rowOff>
              </xdr:from>
              <xdr:to>
                <xdr:col>33</xdr:col>
                <xdr:colOff>14</xdr:colOff>
                <xdr:row>121</xdr:row>
                <xdr:rowOff>9</xdr:rowOff>
              </xdr:to>
            </anchor>
          </commentPr>
        </mc:Choice>
        <mc:Fallback/>
      </mc:AlternateContent>
    </comment>
    <comment ref="AD127" authorId="0">
      <text>
        <r>
          <rPr>
            <sz val="9"/>
            <color rgb="FF000000"/>
            <rFont val="Tahoma"/>
            <family val="2"/>
          </rPr>
          <t xml:space="preserve">prehn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9</xdr:rowOff>
              </xdr:from>
              <xdr:to>
                <xdr:col>33</xdr:col>
                <xdr:colOff>14</xdr:colOff>
                <xdr:row>134</xdr:row>
                <xdr:rowOff>9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9"/>
            <color rgb="FF000000"/>
            <rFont val="Tahoma"/>
            <family val="2"/>
          </rPr>
          <t xml:space="preserve">prehn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9</xdr:rowOff>
              </xdr:from>
              <xdr:to>
                <xdr:col>33</xdr:col>
                <xdr:colOff>14</xdr:colOff>
                <xdr:row>140</xdr:row>
                <xdr:rowOff>9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9"/>
            <color rgb="FF000000"/>
            <rFont val="Tahoma"/>
            <family val="2"/>
          </rPr>
          <t xml:space="preserve">monaz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42</xdr:row>
                <xdr:rowOff>9</xdr:rowOff>
              </xdr:from>
              <xdr:to>
                <xdr:col>31</xdr:col>
                <xdr:colOff>22</xdr:colOff>
                <xdr:row>147</xdr:row>
                <xdr:rowOff>6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9"/>
            <color rgb="FF000000"/>
            <rFont val="Tahoma"/>
            <family val="2"/>
          </rPr>
          <t xml:space="preserve">pumpelly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44</xdr:row>
                <xdr:rowOff>9</xdr:rowOff>
              </xdr:from>
              <xdr:to>
                <xdr:col>31</xdr:col>
                <xdr:colOff>22</xdr:colOff>
                <xdr:row>1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3" uniqueCount="690">
  <si>
    <t xml:space="preserve">Table A1</t>
  </si>
  <si>
    <t xml:space="preserve">River or wadi / &amp;</t>
  </si>
  <si>
    <t xml:space="preserve">Site</t>
  </si>
  <si>
    <t xml:space="preserve">Sample</t>
  </si>
  <si>
    <t xml:space="preserve">Country</t>
  </si>
  <si>
    <t xml:space="preserve">Collected by</t>
  </si>
  <si>
    <t xml:space="preserve">Year</t>
  </si>
  <si>
    <t xml:space="preserve">Latitude</t>
  </si>
  <si>
    <t xml:space="preserve">Longitude</t>
  </si>
  <si>
    <t xml:space="preserve">MESOPOTAMIA</t>
  </si>
  <si>
    <t xml:space="preserve">Euphrates</t>
  </si>
  <si>
    <t xml:space="preserve">Al Qaim</t>
  </si>
  <si>
    <t xml:space="preserve">S4661</t>
  </si>
  <si>
    <t xml:space="preserve">Iraq</t>
  </si>
  <si>
    <t xml:space="preserve">Ali Al-Juboury</t>
  </si>
  <si>
    <t xml:space="preserve">34°25'13"N</t>
  </si>
  <si>
    <t xml:space="preserve">40°59'30"E</t>
  </si>
  <si>
    <t xml:space="preserve">Al Haswa</t>
  </si>
  <si>
    <t xml:space="preserve">S4660</t>
  </si>
  <si>
    <t xml:space="preserve">34°27'16"N</t>
  </si>
  <si>
    <t xml:space="preserve">41°59'11"E</t>
  </si>
  <si>
    <t xml:space="preserve">Ramadi</t>
  </si>
  <si>
    <t xml:space="preserve">S4455</t>
  </si>
  <si>
    <t xml:space="preserve">33°28'N</t>
  </si>
  <si>
    <t xml:space="preserve">43°15'E</t>
  </si>
  <si>
    <t xml:space="preserve">Tigris</t>
  </si>
  <si>
    <t xml:space="preserve">Baghdad</t>
  </si>
  <si>
    <t xml:space="preserve">S4981</t>
  </si>
  <si>
    <t xml:space="preserve">Ali Daoud</t>
  </si>
  <si>
    <t xml:space="preserve">33°20'33"N</t>
  </si>
  <si>
    <t xml:space="preserve">44°22'29"E</t>
  </si>
  <si>
    <t xml:space="preserve">Numaniyah</t>
  </si>
  <si>
    <t xml:space="preserve">BH21/0.1</t>
  </si>
  <si>
    <t xml:space="preserve">Jaafar Jotheri </t>
  </si>
  <si>
    <t xml:space="preserve">32°33'28"N</t>
  </si>
  <si>
    <t xml:space="preserve">45°25'29"E</t>
  </si>
  <si>
    <t xml:space="preserve">BH21/2.5</t>
  </si>
  <si>
    <t xml:space="preserve">KARUN &amp; SHATT AL ARAB</t>
  </si>
  <si>
    <t xml:space="preserve">Dez</t>
  </si>
  <si>
    <t xml:space="preserve">Dezful</t>
  </si>
  <si>
    <t xml:space="preserve">S4783</t>
  </si>
  <si>
    <t xml:space="preserve">Iran</t>
  </si>
  <si>
    <t xml:space="preserve">Yousef Zoleikhaei</t>
  </si>
  <si>
    <t xml:space="preserve">32°24'51̎"N</t>
  </si>
  <si>
    <t xml:space="preserve">48°25'47"̎E</t>
  </si>
  <si>
    <t xml:space="preserve">Karun</t>
  </si>
  <si>
    <t xml:space="preserve">Shushtar</t>
  </si>
  <si>
    <t xml:space="preserve">S4784</t>
  </si>
  <si>
    <t xml:space="preserve">32°04'12"̎N</t>
  </si>
  <si>
    <t xml:space="preserve">48°51'37"̎E</t>
  </si>
  <si>
    <t xml:space="preserve">Veys</t>
  </si>
  <si>
    <t xml:space="preserve">S4788</t>
  </si>
  <si>
    <t xml:space="preserve">31°29'32"̎N</t>
  </si>
  <si>
    <t xml:space="preserve">48°52'24"̎E</t>
  </si>
  <si>
    <t xml:space="preserve">Kut-e-Abdollah</t>
  </si>
  <si>
    <t xml:space="preserve">S4791</t>
  </si>
  <si>
    <t xml:space="preserve">31°14'06"̎N</t>
  </si>
  <si>
    <t xml:space="preserve">48°37'53"̎E</t>
  </si>
  <si>
    <t xml:space="preserve">Maksar</t>
  </si>
  <si>
    <t xml:space="preserve">S4793</t>
  </si>
  <si>
    <t xml:space="preserve">31°08'41"̎N</t>
  </si>
  <si>
    <t xml:space="preserve">48°25'43"̎E</t>
  </si>
  <si>
    <t xml:space="preserve">Darkhouin</t>
  </si>
  <si>
    <t xml:space="preserve">S4795</t>
  </si>
  <si>
    <t xml:space="preserve">30°46'48"̎N</t>
  </si>
  <si>
    <t xml:space="preserve">48°25'36"̎E</t>
  </si>
  <si>
    <t xml:space="preserve">Khoramshahr</t>
  </si>
  <si>
    <t xml:space="preserve">S4796</t>
  </si>
  <si>
    <t xml:space="preserve">30°26'50"̎N</t>
  </si>
  <si>
    <t xml:space="preserve">48°13'21"̎E</t>
  </si>
  <si>
    <t xml:space="preserve">Bahmanshir</t>
  </si>
  <si>
    <t xml:space="preserve">Abadan</t>
  </si>
  <si>
    <t xml:space="preserve">S4797</t>
  </si>
  <si>
    <t xml:space="preserve">30°19'22"̎N</t>
  </si>
  <si>
    <t xml:space="preserve">48°20'28"̎E</t>
  </si>
  <si>
    <t xml:space="preserve">Shatt al Arab</t>
  </si>
  <si>
    <t xml:space="preserve">Khorramshahr</t>
  </si>
  <si>
    <t xml:space="preserve">S4475</t>
  </si>
  <si>
    <t xml:space="preserve">Usama Qasim Khaleefah</t>
  </si>
  <si>
    <t xml:space="preserve">30°25'32''N </t>
  </si>
  <si>
    <t xml:space="preserve">48°09'51''E</t>
  </si>
  <si>
    <t xml:space="preserve">S4476</t>
  </si>
  <si>
    <t xml:space="preserve">30°25'29''N </t>
  </si>
  <si>
    <t xml:space="preserve">48°09'53''E</t>
  </si>
  <si>
    <t xml:space="preserve">S4477</t>
  </si>
  <si>
    <t xml:space="preserve">30°25'40''N </t>
  </si>
  <si>
    <t xml:space="preserve">48°09'40''E</t>
  </si>
  <si>
    <t xml:space="preserve">WIDYAN OF SAUDI ARABIA </t>
  </si>
  <si>
    <t xml:space="preserve">Ha'il</t>
  </si>
  <si>
    <t xml:space="preserve">Mundasah</t>
  </si>
  <si>
    <t xml:space="preserve">S3984</t>
  </si>
  <si>
    <t xml:space="preserve">Saudi Arabia</t>
  </si>
  <si>
    <t xml:space="preserve">E. Garzanti</t>
  </si>
  <si>
    <t xml:space="preserve">N 27°37'</t>
  </si>
  <si>
    <t xml:space="preserve">E41°47'"</t>
  </si>
  <si>
    <t xml:space="preserve">Rimah</t>
  </si>
  <si>
    <t xml:space="preserve">Buraydah</t>
  </si>
  <si>
    <t xml:space="preserve">S3979</t>
  </si>
  <si>
    <t xml:space="preserve">N 26°12'57"</t>
  </si>
  <si>
    <t xml:space="preserve">E 44°02'24"</t>
  </si>
  <si>
    <t xml:space="preserve">Al Batin</t>
  </si>
  <si>
    <t xml:space="preserve">Umm Ashar</t>
  </si>
  <si>
    <t xml:space="preserve">S3981</t>
  </si>
  <si>
    <t xml:space="preserve">N 27°45'</t>
  </si>
  <si>
    <t xml:space="preserve">E 45°05'</t>
  </si>
  <si>
    <t xml:space="preserve">Hanifa</t>
  </si>
  <si>
    <t xml:space="preserve">Rufaya</t>
  </si>
  <si>
    <t xml:space="preserve">S3960</t>
  </si>
  <si>
    <t xml:space="preserve">N 24°18'00"</t>
  </si>
  <si>
    <t xml:space="preserve">E 47°10'38"</t>
  </si>
  <si>
    <t xml:space="preserve">Sahba</t>
  </si>
  <si>
    <t xml:space="preserve">S3961</t>
  </si>
  <si>
    <t xml:space="preserve">N 24°12'30"</t>
  </si>
  <si>
    <t xml:space="preserve">E 47°23'</t>
  </si>
  <si>
    <t xml:space="preserve">Radhi</t>
  </si>
  <si>
    <t xml:space="preserve">S3962</t>
  </si>
  <si>
    <t xml:space="preserve">N 24°17'01"</t>
  </si>
  <si>
    <t xml:space="preserve">E 47°50'35"</t>
  </si>
  <si>
    <t xml:space="preserve">Ushayrab</t>
  </si>
  <si>
    <t xml:space="preserve">Layla</t>
  </si>
  <si>
    <t xml:space="preserve">S4826</t>
  </si>
  <si>
    <t xml:space="preserve">N 22°25'24"</t>
  </si>
  <si>
    <t xml:space="preserve">E 46°46'34"</t>
  </si>
  <si>
    <t xml:space="preserve">Maqran</t>
  </si>
  <si>
    <t xml:space="preserve">Ljliyah</t>
  </si>
  <si>
    <t xml:space="preserve">S4827</t>
  </si>
  <si>
    <t xml:space="preserve">N 21°25'18"</t>
  </si>
  <si>
    <t xml:space="preserve">E 46°06'30"</t>
  </si>
  <si>
    <t xml:space="preserve">Sulayyil</t>
  </si>
  <si>
    <t xml:space="preserve">As Sulayyil</t>
  </si>
  <si>
    <t xml:space="preserve">S4828</t>
  </si>
  <si>
    <t xml:space="preserve">N 20°28'07"</t>
  </si>
  <si>
    <t xml:space="preserve">E 45°33'43"</t>
  </si>
  <si>
    <t xml:space="preserve">Ad Dawasir</t>
  </si>
  <si>
    <t xml:space="preserve">S4829</t>
  </si>
  <si>
    <t xml:space="preserve">N 20°25'57"</t>
  </si>
  <si>
    <t xml:space="preserve">E 45°30'57"</t>
  </si>
  <si>
    <t xml:space="preserve">Hima</t>
  </si>
  <si>
    <t xml:space="preserve">Bi'r Hima</t>
  </si>
  <si>
    <t xml:space="preserve">S4832</t>
  </si>
  <si>
    <t xml:space="preserve">N 18°06'20"</t>
  </si>
  <si>
    <t xml:space="preserve">E 44°38'15"</t>
  </si>
  <si>
    <t xml:space="preserve">Qatan</t>
  </si>
  <si>
    <t xml:space="preserve">N Husayniyah</t>
  </si>
  <si>
    <t xml:space="preserve">S4833</t>
  </si>
  <si>
    <t xml:space="preserve">N 17°51'35"</t>
  </si>
  <si>
    <t xml:space="preserve">E 44°27'21"</t>
  </si>
  <si>
    <t xml:space="preserve">Hubuna</t>
  </si>
  <si>
    <t xml:space="preserve">Husayniyah</t>
  </si>
  <si>
    <t xml:space="preserve">S4834</t>
  </si>
  <si>
    <t xml:space="preserve">N 17°48'26"</t>
  </si>
  <si>
    <t xml:space="preserve">E 44°26'25"</t>
  </si>
  <si>
    <t xml:space="preserve">Najran</t>
  </si>
  <si>
    <t xml:space="preserve">S4835</t>
  </si>
  <si>
    <t xml:space="preserve">N 17°30'31"</t>
  </si>
  <si>
    <t xml:space="preserve">E 44°11'13"</t>
  </si>
  <si>
    <t xml:space="preserve">WIDYAN OF THE UAE &amp; OMAN</t>
  </si>
  <si>
    <t xml:space="preserve">Khasab</t>
  </si>
  <si>
    <t xml:space="preserve">S854</t>
  </si>
  <si>
    <t xml:space="preserve">Musandam</t>
  </si>
  <si>
    <t xml:space="preserve">N 26°06'</t>
  </si>
  <si>
    <t xml:space="preserve">E 56°15'</t>
  </si>
  <si>
    <t xml:space="preserve">Bih</t>
  </si>
  <si>
    <t xml:space="preserve">Marid</t>
  </si>
  <si>
    <t xml:space="preserve">S1389</t>
  </si>
  <si>
    <t xml:space="preserve">N 25°48'52"</t>
  </si>
  <si>
    <t xml:space="preserve">E 56°06'00"</t>
  </si>
  <si>
    <t xml:space="preserve">Ghub</t>
  </si>
  <si>
    <t xml:space="preserve">Idhn</t>
  </si>
  <si>
    <t xml:space="preserve">S1390</t>
  </si>
  <si>
    <t xml:space="preserve">United Arab Emirates</t>
  </si>
  <si>
    <t xml:space="preserve">N 25°27'40"</t>
  </si>
  <si>
    <t xml:space="preserve">E 56°01'00"</t>
  </si>
  <si>
    <t xml:space="preserve">Dhaid</t>
  </si>
  <si>
    <t xml:space="preserve">Al Dhaid</t>
  </si>
  <si>
    <t xml:space="preserve">S1395</t>
  </si>
  <si>
    <t xml:space="preserve">N 25°13'30"</t>
  </si>
  <si>
    <t xml:space="preserve">E 55°57'30"</t>
  </si>
  <si>
    <t xml:space="preserve">Sumaini</t>
  </si>
  <si>
    <t xml:space="preserve">Ash Shu'ayb</t>
  </si>
  <si>
    <t xml:space="preserve">S1396</t>
  </si>
  <si>
    <t xml:space="preserve">N 24°43'30"</t>
  </si>
  <si>
    <t xml:space="preserve">E 55°57'00"</t>
  </si>
  <si>
    <t xml:space="preserve">Kabir</t>
  </si>
  <si>
    <t xml:space="preserve">Ibri</t>
  </si>
  <si>
    <t xml:space="preserve">S507</t>
  </si>
  <si>
    <t xml:space="preserve">Oman</t>
  </si>
  <si>
    <t xml:space="preserve">N 23°13'00"</t>
  </si>
  <si>
    <t xml:space="preserve">E 56°30'20"</t>
  </si>
  <si>
    <t xml:space="preserve">Halfayn</t>
  </si>
  <si>
    <t xml:space="preserve">Adam</t>
  </si>
  <si>
    <t xml:space="preserve">S508</t>
  </si>
  <si>
    <t xml:space="preserve">N 22°24'</t>
  </si>
  <si>
    <r>
      <rPr>
        <sz val="8"/>
        <rFont val="Arial"/>
        <family val="2"/>
      </rPr>
      <t xml:space="preserve">E 5</t>
    </r>
    <r>
      <rPr>
        <sz val="8"/>
        <rFont val="77"/>
        <family val="0"/>
      </rPr>
      <t xml:space="preserve">7</t>
    </r>
    <r>
      <rPr>
        <sz val="8"/>
        <rFont val="Arial"/>
        <family val="2"/>
      </rPr>
      <t xml:space="preserve">°40'</t>
    </r>
  </si>
  <si>
    <t xml:space="preserve">Qaryat Qata</t>
  </si>
  <si>
    <t xml:space="preserve">S895</t>
  </si>
  <si>
    <t xml:space="preserve">N 21°05'</t>
  </si>
  <si>
    <t xml:space="preserve">E 58°17'</t>
  </si>
  <si>
    <t xml:space="preserve">Andam</t>
  </si>
  <si>
    <t xml:space="preserve">Sanaw</t>
  </si>
  <si>
    <t xml:space="preserve">S509</t>
  </si>
  <si>
    <t xml:space="preserve">N 22°28'</t>
  </si>
  <si>
    <t xml:space="preserve">E 57°58'20"</t>
  </si>
  <si>
    <t xml:space="preserve">Ash Shraikah</t>
  </si>
  <si>
    <t xml:space="preserve">S896</t>
  </si>
  <si>
    <t xml:space="preserve">N 22°</t>
  </si>
  <si>
    <t xml:space="preserve">E 58°</t>
  </si>
  <si>
    <t xml:space="preserve">DAHNA &amp; NAFUD DUNE CORRIDORS</t>
  </si>
  <si>
    <t xml:space="preserve">Dahna</t>
  </si>
  <si>
    <t xml:space="preserve">Linah</t>
  </si>
  <si>
    <t xml:space="preserve">S3982</t>
  </si>
  <si>
    <t xml:space="preserve">N 28°41'48"</t>
  </si>
  <si>
    <t xml:space="preserve">E 43°39'28"</t>
  </si>
  <si>
    <t xml:space="preserve">Umm al Jamajim</t>
  </si>
  <si>
    <t xml:space="preserve">S3980</t>
  </si>
  <si>
    <t xml:space="preserve">N 26°58'36"</t>
  </si>
  <si>
    <t xml:space="preserve">E 45°23'16"</t>
  </si>
  <si>
    <t xml:space="preserve">Nafud as Sirr</t>
  </si>
  <si>
    <t xml:space="preserve">Unaizah</t>
  </si>
  <si>
    <t xml:space="preserve">S3978</t>
  </si>
  <si>
    <t xml:space="preserve">N 26°10'40"</t>
  </si>
  <si>
    <t xml:space="preserve">E 44°18'34"</t>
  </si>
  <si>
    <t xml:space="preserve">Nafud ath Thuwayra</t>
  </si>
  <si>
    <t xml:space="preserve">Al Ghat</t>
  </si>
  <si>
    <t xml:space="preserve">S3977</t>
  </si>
  <si>
    <t xml:space="preserve">N 26°04'19"</t>
  </si>
  <si>
    <t xml:space="preserve">E 44°44'57"</t>
  </si>
  <si>
    <t xml:space="preserve">Sa'ab</t>
  </si>
  <si>
    <t xml:space="preserve">S3976</t>
  </si>
  <si>
    <t xml:space="preserve">N 25°13'51"</t>
  </si>
  <si>
    <t xml:space="preserve">E 47°42'02"</t>
  </si>
  <si>
    <t xml:space="preserve">Tusihiyah</t>
  </si>
  <si>
    <t xml:space="preserve">S3963</t>
  </si>
  <si>
    <t xml:space="preserve">N 24°09'34"</t>
  </si>
  <si>
    <t xml:space="preserve">E 48°16'53"</t>
  </si>
  <si>
    <t xml:space="preserve">JAFURAH DUNES</t>
  </si>
  <si>
    <t xml:space="preserve">Kharasaniah</t>
  </si>
  <si>
    <t xml:space="preserve">S5090</t>
  </si>
  <si>
    <t xml:space="preserve">K. Al Ramadan</t>
  </si>
  <si>
    <t xml:space="preserve">N 27°11'12"</t>
  </si>
  <si>
    <t xml:space="preserve">E 49°11'32"</t>
  </si>
  <si>
    <t xml:space="preserve">Uqayir</t>
  </si>
  <si>
    <t xml:space="preserve">S3974</t>
  </si>
  <si>
    <t xml:space="preserve">N 25°37'17"</t>
  </si>
  <si>
    <t xml:space="preserve">E 50°12'49"</t>
  </si>
  <si>
    <t xml:space="preserve">Al Uyun</t>
  </si>
  <si>
    <t xml:space="preserve">S3972</t>
  </si>
  <si>
    <t xml:space="preserve">N 25°30'</t>
  </si>
  <si>
    <t xml:space="preserve">E 49°57'</t>
  </si>
  <si>
    <t xml:space="preserve">Al Hufuf</t>
  </si>
  <si>
    <t xml:space="preserve">S3971</t>
  </si>
  <si>
    <t xml:space="preserve">N 25°03'00"</t>
  </si>
  <si>
    <t xml:space="preserve">E 50°09'15"</t>
  </si>
  <si>
    <t xml:space="preserve">NIQYAN QATAR</t>
  </si>
  <si>
    <t xml:space="preserve">Mesaieed</t>
  </si>
  <si>
    <t xml:space="preserve">S2830</t>
  </si>
  <si>
    <t xml:space="preserve">Qatar</t>
  </si>
  <si>
    <t xml:space="preserve">Plava Laguna</t>
  </si>
  <si>
    <t xml:space="preserve">N 24°57'</t>
  </si>
  <si>
    <t xml:space="preserve">E 51°29'</t>
  </si>
  <si>
    <t xml:space="preserve">Udaid</t>
  </si>
  <si>
    <t xml:space="preserve">S3969</t>
  </si>
  <si>
    <t xml:space="preserve">N 24°27'</t>
  </si>
  <si>
    <t xml:space="preserve">E 51°04'</t>
  </si>
  <si>
    <t xml:space="preserve">Batha</t>
  </si>
  <si>
    <t xml:space="preserve">S3967</t>
  </si>
  <si>
    <t xml:space="preserve">N 24°08'23"</t>
  </si>
  <si>
    <t xml:space="preserve">E 50°56'35"</t>
  </si>
  <si>
    <t xml:space="preserve">W Batha</t>
  </si>
  <si>
    <t xml:space="preserve">S3966</t>
  </si>
  <si>
    <t xml:space="preserve">N 24°08'50"</t>
  </si>
  <si>
    <t xml:space="preserve">E 50°26'05"</t>
  </si>
  <si>
    <t xml:space="preserve">E Harad</t>
  </si>
  <si>
    <t xml:space="preserve">S3965</t>
  </si>
  <si>
    <t xml:space="preserve">N 24°09'13"</t>
  </si>
  <si>
    <t xml:space="preserve">E 50°13'31"</t>
  </si>
  <si>
    <t xml:space="preserve">Harad</t>
  </si>
  <si>
    <t xml:space="preserve">S3964</t>
  </si>
  <si>
    <t xml:space="preserve">N 24°08'21"</t>
  </si>
  <si>
    <t xml:space="preserve">E 49°30'50"</t>
  </si>
  <si>
    <t xml:space="preserve">GULF BEACHES</t>
  </si>
  <si>
    <t xml:space="preserve">Al Bahra</t>
  </si>
  <si>
    <t xml:space="preserve">S4962</t>
  </si>
  <si>
    <t xml:space="preserve">Kuwait</t>
  </si>
  <si>
    <t xml:space="preserve">L. Caracciolo</t>
  </si>
  <si>
    <t xml:space="preserve">N 29°34'29"</t>
  </si>
  <si>
    <t xml:space="preserve">E 47°58'06"</t>
  </si>
  <si>
    <t xml:space="preserve">Khafji</t>
  </si>
  <si>
    <t xml:space="preserve">S5086</t>
  </si>
  <si>
    <t xml:space="preserve">N 28°27'11"</t>
  </si>
  <si>
    <t xml:space="preserve">E 48°30'06"</t>
  </si>
  <si>
    <t xml:space="preserve">Ras Mishaab</t>
  </si>
  <si>
    <t xml:space="preserve">S5087</t>
  </si>
  <si>
    <t xml:space="preserve">N 28°01'05"</t>
  </si>
  <si>
    <t xml:space="preserve">E 48°41'42"</t>
  </si>
  <si>
    <t xml:space="preserve">Safaniah port</t>
  </si>
  <si>
    <t xml:space="preserve">S4058</t>
  </si>
  <si>
    <t xml:space="preserve">E. Materia</t>
  </si>
  <si>
    <t xml:space="preserve">N 28°00'30"</t>
  </si>
  <si>
    <t xml:space="preserve"> E 48°45'  </t>
  </si>
  <si>
    <t xml:space="preserve">Safaniah</t>
  </si>
  <si>
    <t xml:space="preserve">S5088</t>
  </si>
  <si>
    <t xml:space="preserve">N 27°58'04"</t>
  </si>
  <si>
    <t xml:space="preserve">E 48°44'53"</t>
  </si>
  <si>
    <t xml:space="preserve">Manifa</t>
  </si>
  <si>
    <t xml:space="preserve">S5089</t>
  </si>
  <si>
    <t xml:space="preserve">N 27°33'34"</t>
  </si>
  <si>
    <t xml:space="preserve">E 48°55'34"</t>
  </si>
  <si>
    <t xml:space="preserve">Ras Tanura</t>
  </si>
  <si>
    <t xml:space="preserve">S5091</t>
  </si>
  <si>
    <t xml:space="preserve">N 26°44'53"</t>
  </si>
  <si>
    <t xml:space="preserve">E 50°03'30"</t>
  </si>
  <si>
    <t xml:space="preserve">Taroot Island</t>
  </si>
  <si>
    <t xml:space="preserve">S4848</t>
  </si>
  <si>
    <t xml:space="preserve">N 26°33'37"</t>
  </si>
  <si>
    <t xml:space="preserve">E 50°05'11"</t>
  </si>
  <si>
    <t xml:space="preserve">Half moon beach</t>
  </si>
  <si>
    <t xml:space="preserve">S3975</t>
  </si>
  <si>
    <t xml:space="preserve">N 26°04'03"</t>
  </si>
  <si>
    <t xml:space="preserve">E 50°00'01"</t>
  </si>
  <si>
    <t xml:space="preserve">S3973</t>
  </si>
  <si>
    <t xml:space="preserve">N 25°37'31"</t>
  </si>
  <si>
    <t xml:space="preserve">E 50°13'01"</t>
  </si>
  <si>
    <t xml:space="preserve">Salwa</t>
  </si>
  <si>
    <t xml:space="preserve">S3970</t>
  </si>
  <si>
    <t xml:space="preserve">N 24°45'26"</t>
  </si>
  <si>
    <t xml:space="preserve">E 50°45'26"</t>
  </si>
  <si>
    <t xml:space="preserve">Duweihin</t>
  </si>
  <si>
    <t xml:space="preserve">S3968</t>
  </si>
  <si>
    <t xml:space="preserve">N 24°26'06"</t>
  </si>
  <si>
    <t xml:space="preserve">E 51°19'37"</t>
  </si>
  <si>
    <t xml:space="preserve">TRUCIAL COAST</t>
  </si>
  <si>
    <t xml:space="preserve">Sila</t>
  </si>
  <si>
    <t xml:space="preserve">S1408</t>
  </si>
  <si>
    <t xml:space="preserve">N 24°02'</t>
  </si>
  <si>
    <t xml:space="preserve">E 51°47'</t>
  </si>
  <si>
    <t xml:space="preserve">Jabal Dhanna</t>
  </si>
  <si>
    <t xml:space="preserve">S1406</t>
  </si>
  <si>
    <t xml:space="preserve">N 24°10'</t>
  </si>
  <si>
    <t xml:space="preserve">E 52°38'</t>
  </si>
  <si>
    <t xml:space="preserve">Mirfa</t>
  </si>
  <si>
    <t xml:space="preserve">S1404</t>
  </si>
  <si>
    <t xml:space="preserve">N 24°07'</t>
  </si>
  <si>
    <t xml:space="preserve">E 53°25'</t>
  </si>
  <si>
    <t xml:space="preserve">Umm An Nar</t>
  </si>
  <si>
    <t xml:space="preserve">S1401</t>
  </si>
  <si>
    <t xml:space="preserve">N 24°19'</t>
  </si>
  <si>
    <t xml:space="preserve">E 54°26'</t>
  </si>
  <si>
    <t xml:space="preserve">Jebel Ali</t>
  </si>
  <si>
    <t xml:space="preserve">S1399</t>
  </si>
  <si>
    <t xml:space="preserve">E 54°57'</t>
  </si>
  <si>
    <t xml:space="preserve">Sharjah</t>
  </si>
  <si>
    <t xml:space="preserve">S1382</t>
  </si>
  <si>
    <t xml:space="preserve">N 25°23'</t>
  </si>
  <si>
    <t xml:space="preserve">E 55°24'</t>
  </si>
  <si>
    <t xml:space="preserve">Ras al Khaimah</t>
  </si>
  <si>
    <t xml:space="preserve">S1388</t>
  </si>
  <si>
    <t xml:space="preserve">N 25°52'</t>
  </si>
  <si>
    <t xml:space="preserve">E 56°00'</t>
  </si>
  <si>
    <t xml:space="preserve">Ghalila</t>
  </si>
  <si>
    <t xml:space="preserve">S1387</t>
  </si>
  <si>
    <t xml:space="preserve">N 26°00'</t>
  </si>
  <si>
    <t xml:space="preserve">E 56°04'30"</t>
  </si>
  <si>
    <t xml:space="preserve">Tibat</t>
  </si>
  <si>
    <t xml:space="preserve">S851</t>
  </si>
  <si>
    <t xml:space="preserve">N 26°04'30"</t>
  </si>
  <si>
    <t xml:space="preserve">E 56°06'</t>
  </si>
  <si>
    <t xml:space="preserve">Al Jadi</t>
  </si>
  <si>
    <t xml:space="preserve">S852</t>
  </si>
  <si>
    <t xml:space="preserve">N 26°09'30"</t>
  </si>
  <si>
    <t xml:space="preserve">E 56°10'</t>
  </si>
  <si>
    <t xml:space="preserve">RUB' AL KHALI  DUNES</t>
  </si>
  <si>
    <t xml:space="preserve">Sha'am</t>
  </si>
  <si>
    <t xml:space="preserve">S1386</t>
  </si>
  <si>
    <t xml:space="preserve">N 26°02'</t>
  </si>
  <si>
    <t xml:space="preserve">E 56°05'30"</t>
  </si>
  <si>
    <t xml:space="preserve">Al Haba</t>
  </si>
  <si>
    <t xml:space="preserve">S1398</t>
  </si>
  <si>
    <t xml:space="preserve">N 25°04'</t>
  </si>
  <si>
    <t xml:space="preserve">E 55°34'</t>
  </si>
  <si>
    <t xml:space="preserve">Shanayl</t>
  </si>
  <si>
    <t xml:space="preserve">S1413</t>
  </si>
  <si>
    <t xml:space="preserve">N 24°04'</t>
  </si>
  <si>
    <t xml:space="preserve">E 54°25'</t>
  </si>
  <si>
    <t xml:space="preserve">INTERMEDIATE BELT</t>
  </si>
  <si>
    <t xml:space="preserve">S1397</t>
  </si>
  <si>
    <t xml:space="preserve">N 24°44'</t>
  </si>
  <si>
    <t xml:space="preserve">E 55°48'</t>
  </si>
  <si>
    <t xml:space="preserve">Al Ain</t>
  </si>
  <si>
    <t xml:space="preserve">S1879</t>
  </si>
  <si>
    <t xml:space="preserve">Bu Sahan</t>
  </si>
  <si>
    <t xml:space="preserve">S1412</t>
  </si>
  <si>
    <t xml:space="preserve">N 23°34'</t>
  </si>
  <si>
    <t xml:space="preserve">E 54°24'</t>
  </si>
  <si>
    <t xml:space="preserve">Madinat Zayed </t>
  </si>
  <si>
    <t xml:space="preserve">S1409</t>
  </si>
  <si>
    <t xml:space="preserve">N 23°35'</t>
  </si>
  <si>
    <t xml:space="preserve">E 53°43'</t>
  </si>
  <si>
    <t xml:space="preserve">LIWA OASIS</t>
  </si>
  <si>
    <t xml:space="preserve">Aradah</t>
  </si>
  <si>
    <t xml:space="preserve">S1410</t>
  </si>
  <si>
    <t xml:space="preserve">N 22°57'</t>
  </si>
  <si>
    <t xml:space="preserve">E 53°26'</t>
  </si>
  <si>
    <t xml:space="preserve">Hamim</t>
  </si>
  <si>
    <t xml:space="preserve">S1411</t>
  </si>
  <si>
    <t xml:space="preserve">N 22°54'</t>
  </si>
  <si>
    <t xml:space="preserve">E 54°19'</t>
  </si>
  <si>
    <t xml:space="preserve">INLAND SABKHA MATTI</t>
  </si>
  <si>
    <t xml:space="preserve">Horse Gate</t>
  </si>
  <si>
    <t xml:space="preserve">S4807</t>
  </si>
  <si>
    <t xml:space="preserve">N 23°24'33"</t>
  </si>
  <si>
    <t xml:space="preserve">E 51°35'53"</t>
  </si>
  <si>
    <t xml:space="preserve">S Sabkha Matti</t>
  </si>
  <si>
    <t xml:space="preserve">S4808</t>
  </si>
  <si>
    <t xml:space="preserve">N 23°00'41"</t>
  </si>
  <si>
    <t xml:space="preserve">E 51°51'05"</t>
  </si>
  <si>
    <t xml:space="preserve">Junction</t>
  </si>
  <si>
    <t xml:space="preserve">S4809</t>
  </si>
  <si>
    <t xml:space="preserve">N 22°52'22"</t>
  </si>
  <si>
    <t xml:space="preserve">E 52°29'01"</t>
  </si>
  <si>
    <t xml:space="preserve">SHAYBAH</t>
  </si>
  <si>
    <t xml:space="preserve">Suhul az Zafrah</t>
  </si>
  <si>
    <t xml:space="preserve">S4810</t>
  </si>
  <si>
    <t xml:space="preserve">N 22°45'27"</t>
  </si>
  <si>
    <t xml:space="preserve">E 53°01'09"</t>
  </si>
  <si>
    <t xml:space="preserve">W Shaybah</t>
  </si>
  <si>
    <t xml:space="preserve">S4811</t>
  </si>
  <si>
    <t xml:space="preserve">N 22°36'06"</t>
  </si>
  <si>
    <t xml:space="preserve">E 53°44'12"</t>
  </si>
  <si>
    <t xml:space="preserve">Al Kidan east</t>
  </si>
  <si>
    <t xml:space="preserve">S4812</t>
  </si>
  <si>
    <t xml:space="preserve">N 22°19'37"</t>
  </si>
  <si>
    <t xml:space="preserve">E 53°57'28"</t>
  </si>
  <si>
    <t xml:space="preserve">Al Kidan west</t>
  </si>
  <si>
    <t xml:space="preserve">S4813</t>
  </si>
  <si>
    <t xml:space="preserve">N 22°18'03"</t>
  </si>
  <si>
    <t xml:space="preserve">E 53°50'49"</t>
  </si>
  <si>
    <t xml:space="preserve">Shaybah</t>
  </si>
  <si>
    <t xml:space="preserve">S4814</t>
  </si>
  <si>
    <t xml:space="preserve">N 22°33'38"</t>
  </si>
  <si>
    <t xml:space="preserve">E 54°05'46"</t>
  </si>
  <si>
    <t xml:space="preserve">E Shaybah</t>
  </si>
  <si>
    <t xml:space="preserve">S4815</t>
  </si>
  <si>
    <t xml:space="preserve">N 22°37'54"</t>
  </si>
  <si>
    <t xml:space="preserve">E 54°30'54"</t>
  </si>
  <si>
    <t xml:space="preserve">UAE border</t>
  </si>
  <si>
    <t xml:space="preserve">S4816</t>
  </si>
  <si>
    <t xml:space="preserve">N 22°37'38"</t>
  </si>
  <si>
    <t xml:space="preserve">E 54°59'10"</t>
  </si>
  <si>
    <t xml:space="preserve">ARDAH</t>
  </si>
  <si>
    <t xml:space="preserve">Umm az Zumul N</t>
  </si>
  <si>
    <t xml:space="preserve">S4817</t>
  </si>
  <si>
    <t xml:space="preserve">N 22°28'34"</t>
  </si>
  <si>
    <t xml:space="preserve">E 55°18'57"</t>
  </si>
  <si>
    <t xml:space="preserve">Umm az Zumul S</t>
  </si>
  <si>
    <t xml:space="preserve">S4818</t>
  </si>
  <si>
    <t xml:space="preserve">N 22°12'20"</t>
  </si>
  <si>
    <t xml:space="preserve">E 55°28'38"</t>
  </si>
  <si>
    <t xml:space="preserve">Uruq Abu Muraykah</t>
  </si>
  <si>
    <t xml:space="preserve">S4819</t>
  </si>
  <si>
    <t xml:space="preserve">N 21°55'09"</t>
  </si>
  <si>
    <t xml:space="preserve">E 55°15'09"</t>
  </si>
  <si>
    <t xml:space="preserve">S4820</t>
  </si>
  <si>
    <t xml:space="preserve">N 21°47'05"</t>
  </si>
  <si>
    <t xml:space="preserve">E 54°52'30"</t>
  </si>
  <si>
    <t xml:space="preserve">Uruq al Mutaridah</t>
  </si>
  <si>
    <t xml:space="preserve">S4821</t>
  </si>
  <si>
    <t xml:space="preserve">N 21°46'19"</t>
  </si>
  <si>
    <t xml:space="preserve">E 54°43'04"</t>
  </si>
  <si>
    <t xml:space="preserve">Oman border</t>
  </si>
  <si>
    <t xml:space="preserve">S4822</t>
  </si>
  <si>
    <t xml:space="preserve">N 21°53'49"</t>
  </si>
  <si>
    <t xml:space="preserve">E 55°37'44"</t>
  </si>
  <si>
    <t xml:space="preserve">Ramlat Ibn Su'aydan</t>
  </si>
  <si>
    <t xml:space="preserve">S4823</t>
  </si>
  <si>
    <t xml:space="preserve">N 21°34'41"</t>
  </si>
  <si>
    <t xml:space="preserve">E 55°31'02"</t>
  </si>
  <si>
    <t xml:space="preserve">Ramlat al Ghafah</t>
  </si>
  <si>
    <t xml:space="preserve">S4824b</t>
  </si>
  <si>
    <t xml:space="preserve">N 21°03'10"</t>
  </si>
  <si>
    <t xml:space="preserve">E 55°16'58"</t>
  </si>
  <si>
    <t xml:space="preserve">semiplacer</t>
  </si>
  <si>
    <t xml:space="preserve">E Ardah</t>
  </si>
  <si>
    <t xml:space="preserve">P4825</t>
  </si>
  <si>
    <t xml:space="preserve">N 21°17'27"</t>
  </si>
  <si>
    <t xml:space="preserve">E 55°22'30"</t>
  </si>
  <si>
    <t xml:space="preserve">SOUTHWESTERN RUB' AL KHALI</t>
  </si>
  <si>
    <t xml:space="preserve">sand sheet</t>
  </si>
  <si>
    <t xml:space="preserve">Al Faw</t>
  </si>
  <si>
    <t xml:space="preserve">S4830</t>
  </si>
  <si>
    <t xml:space="preserve">N 19°41'20"</t>
  </si>
  <si>
    <t xml:space="preserve">E 45°06'33"</t>
  </si>
  <si>
    <t xml:space="preserve">Al Qullah</t>
  </si>
  <si>
    <t xml:space="preserve">S4831</t>
  </si>
  <si>
    <t xml:space="preserve">N 18°17'49"</t>
  </si>
  <si>
    <t xml:space="preserve">E 44°44'07"</t>
  </si>
  <si>
    <t xml:space="preserve">small dune</t>
  </si>
  <si>
    <t xml:space="preserve">W Shaqqat Najran</t>
  </si>
  <si>
    <t xml:space="preserve">S4836</t>
  </si>
  <si>
    <t xml:space="preserve">N 17°31'01"</t>
  </si>
  <si>
    <t xml:space="preserve">E 44°45'14"</t>
  </si>
  <si>
    <t xml:space="preserve">E Shaqqat Najran</t>
  </si>
  <si>
    <t xml:space="preserve">S4837</t>
  </si>
  <si>
    <t xml:space="preserve">N 17°34'27"</t>
  </si>
  <si>
    <t xml:space="preserve">E 45°16'46"</t>
  </si>
  <si>
    <t xml:space="preserve">Uruq as Seyul</t>
  </si>
  <si>
    <t xml:space="preserve">S4838</t>
  </si>
  <si>
    <t xml:space="preserve">N 17°23'25"</t>
  </si>
  <si>
    <t xml:space="preserve">E 45°44'35"</t>
  </si>
  <si>
    <t xml:space="preserve">SW Shaqqat al Kharitah</t>
  </si>
  <si>
    <t xml:space="preserve">S4839</t>
  </si>
  <si>
    <t xml:space="preserve">N 17°22'42"</t>
  </si>
  <si>
    <t xml:space="preserve">E 46°17'27"</t>
  </si>
  <si>
    <t xml:space="preserve">Shaqqat al Mi'ah</t>
  </si>
  <si>
    <t xml:space="preserve">S4840</t>
  </si>
  <si>
    <t xml:space="preserve">N 17°33'56"</t>
  </si>
  <si>
    <t xml:space="preserve">E 46°47'26"</t>
  </si>
  <si>
    <t xml:space="preserve">Uruq Al Hishah</t>
  </si>
  <si>
    <t xml:space="preserve">S4841</t>
  </si>
  <si>
    <t xml:space="preserve">N 17°53'07"</t>
  </si>
  <si>
    <t xml:space="preserve">E 47°26'28"</t>
  </si>
  <si>
    <t xml:space="preserve">Sharurah</t>
  </si>
  <si>
    <t xml:space="preserve">S4842</t>
  </si>
  <si>
    <t xml:space="preserve">N 17°40'48"</t>
  </si>
  <si>
    <t xml:space="preserve">E 47°10'52"</t>
  </si>
  <si>
    <t xml:space="preserve">NE Shaqqat al Kharitah</t>
  </si>
  <si>
    <t xml:space="preserve">S4843</t>
  </si>
  <si>
    <t xml:space="preserve">N 17°29'49"</t>
  </si>
  <si>
    <t xml:space="preserve">E 46°19'14"</t>
  </si>
  <si>
    <t xml:space="preserve">Tamani</t>
  </si>
  <si>
    <t xml:space="preserve">S4844</t>
  </si>
  <si>
    <t xml:space="preserve">N 17°40'34"</t>
  </si>
  <si>
    <t xml:space="preserve">E 46°08'54"</t>
  </si>
  <si>
    <t xml:space="preserve">Al Munbatih</t>
  </si>
  <si>
    <t xml:space="preserve">S4845</t>
  </si>
  <si>
    <t xml:space="preserve">N 17°56'06"</t>
  </si>
  <si>
    <t xml:space="preserve">E 45°55'57"</t>
  </si>
  <si>
    <t xml:space="preserve">SE Mundafan</t>
  </si>
  <si>
    <t xml:space="preserve">S4846</t>
  </si>
  <si>
    <t xml:space="preserve">N 18°10'04"</t>
  </si>
  <si>
    <t xml:space="preserve">E 45°39'49"</t>
  </si>
  <si>
    <t xml:space="preserve">Uruq al Mundafan</t>
  </si>
  <si>
    <t xml:space="preserve">S4847</t>
  </si>
  <si>
    <t xml:space="preserve">N 18°24'34"</t>
  </si>
  <si>
    <t xml:space="preserve">E 45°23'57"</t>
  </si>
  <si>
    <t xml:space="preserve">PALEOZOIC SANDSTONE</t>
  </si>
  <si>
    <t xml:space="preserve">Wajiid Group</t>
  </si>
  <si>
    <t xml:space="preserve">W1</t>
  </si>
  <si>
    <t xml:space="preserve">PEDIMENT &amp; DUNES OF OMAN AND YEMEN</t>
  </si>
  <si>
    <t xml:space="preserve">pediment</t>
  </si>
  <si>
    <t xml:space="preserve">4818G</t>
  </si>
  <si>
    <t xml:space="preserve">dune</t>
  </si>
  <si>
    <t xml:space="preserve">Saih Rawl</t>
  </si>
  <si>
    <t xml:space="preserve">S636</t>
  </si>
  <si>
    <t xml:space="preserve">D.Dell'Era</t>
  </si>
  <si>
    <t xml:space="preserve">N 21°10' </t>
  </si>
  <si>
    <t xml:space="preserve">E 56°11'</t>
  </si>
  <si>
    <t xml:space="preserve">Saiwan</t>
  </si>
  <si>
    <t xml:space="preserve">S1184</t>
  </si>
  <si>
    <t xml:space="preserve">N 20°56' </t>
  </si>
  <si>
    <t xml:space="preserve">E 57°33'</t>
  </si>
  <si>
    <t xml:space="preserve">Ramlat Masah</t>
  </si>
  <si>
    <t xml:space="preserve">S2900</t>
  </si>
  <si>
    <t xml:space="preserve">M.Levi</t>
  </si>
  <si>
    <t xml:space="preserve">N 19°00' </t>
  </si>
  <si>
    <t xml:space="preserve">E 53°30'</t>
  </si>
  <si>
    <t xml:space="preserve">Ramlat Sab'atayn</t>
  </si>
  <si>
    <t xml:space="preserve">S118</t>
  </si>
  <si>
    <t xml:space="preserve">Yemen</t>
  </si>
  <si>
    <t xml:space="preserve">N 15°30' </t>
  </si>
  <si>
    <t xml:space="preserve">E 46°20'</t>
  </si>
  <si>
    <t xml:space="preserve">Haswah</t>
  </si>
  <si>
    <t xml:space="preserve">S119</t>
  </si>
  <si>
    <t xml:space="preserve">N 15°40' </t>
  </si>
  <si>
    <t xml:space="preserve">E47°20'</t>
  </si>
  <si>
    <t xml:space="preserve">Table A2</t>
  </si>
  <si>
    <t xml:space="preserve">Wadi / other</t>
  </si>
  <si>
    <t xml:space="preserve">Operator</t>
  </si>
  <si>
    <t xml:space="preserve">GSZ</t>
  </si>
  <si>
    <t xml:space="preserve">Q</t>
  </si>
  <si>
    <t xml:space="preserve">KF</t>
  </si>
  <si>
    <t xml:space="preserve">P</t>
  </si>
  <si>
    <t xml:space="preserve">Lvf</t>
  </si>
  <si>
    <t xml:space="preserve">Lvm</t>
  </si>
  <si>
    <t xml:space="preserve">Lcc</t>
  </si>
  <si>
    <t xml:space="preserve">Lcd</t>
  </si>
  <si>
    <t xml:space="preserve">Lh</t>
  </si>
  <si>
    <t xml:space="preserve">Lp</t>
  </si>
  <si>
    <t xml:space="preserve">Lms</t>
  </si>
  <si>
    <t xml:space="preserve">Lmv</t>
  </si>
  <si>
    <t xml:space="preserve">Lmf</t>
  </si>
  <si>
    <t xml:space="preserve">Lmb</t>
  </si>
  <si>
    <t xml:space="preserve">Lu</t>
  </si>
  <si>
    <t xml:space="preserve">mica</t>
  </si>
  <si>
    <t xml:space="preserve">HM</t>
  </si>
  <si>
    <t xml:space="preserve">total</t>
  </si>
  <si>
    <t xml:space="preserve">MI*</t>
  </si>
  <si>
    <t xml:space="preserve">MI</t>
  </si>
  <si>
    <t xml:space="preserve">Mic/F%</t>
  </si>
  <si>
    <t xml:space="preserve">P/F%</t>
  </si>
  <si>
    <t xml:space="preserve">F</t>
  </si>
  <si>
    <t xml:space="preserve">L</t>
  </si>
  <si>
    <t xml:space="preserve">Lm</t>
  </si>
  <si>
    <t xml:space="preserve">Lv</t>
  </si>
  <si>
    <t xml:space="preserve">Ls</t>
  </si>
  <si>
    <t xml:space="preserve">Lvbu</t>
  </si>
  <si>
    <t xml:space="preserve">Lch</t>
  </si>
  <si>
    <t xml:space="preserve">Lsm</t>
  </si>
  <si>
    <t xml:space="preserve">Lc</t>
  </si>
  <si>
    <t xml:space="preserve">A.Resentini</t>
  </si>
  <si>
    <t xml:space="preserve">G.Vezzoli</t>
  </si>
  <si>
    <t xml:space="preserve">n.d.</t>
  </si>
  <si>
    <t xml:space="preserve">D.Controversio</t>
  </si>
  <si>
    <t xml:space="preserve">FS4829</t>
  </si>
  <si>
    <t xml:space="preserve">MS4829</t>
  </si>
  <si>
    <t xml:space="preserve">Sumeini</t>
  </si>
  <si>
    <t xml:space="preserve">Niqyan Qatar</t>
  </si>
  <si>
    <t xml:space="preserve">Ghalilah</t>
  </si>
  <si>
    <t xml:space="preserve">Madinat Zayed</t>
  </si>
  <si>
    <t xml:space="preserve">INTRASAMPLE COMPOSITIONAL VARIABILITY</t>
  </si>
  <si>
    <t xml:space="preserve">&lt;200</t>
  </si>
  <si>
    <t xml:space="preserve">200-500</t>
  </si>
  <si>
    <t xml:space="preserve">&gt;500</t>
  </si>
  <si>
    <t xml:space="preserve">sand ramp</t>
  </si>
  <si>
    <t xml:space="preserve">&gt; 200</t>
  </si>
  <si>
    <t xml:space="preserve">Uruq Al Mundafan</t>
  </si>
  <si>
    <t xml:space="preserve">Table A3</t>
  </si>
  <si>
    <t xml:space="preserve">Class</t>
  </si>
  <si>
    <t xml:space="preserve">%weight</t>
  </si>
  <si>
    <t xml:space="preserve">Method</t>
  </si>
  <si>
    <t xml:space="preserve">N° tHM</t>
  </si>
  <si>
    <t xml:space="preserve">zircon</t>
  </si>
  <si>
    <t xml:space="preserve">tourmaline</t>
  </si>
  <si>
    <t xml:space="preserve">rutile</t>
  </si>
  <si>
    <t xml:space="preserve">titanite</t>
  </si>
  <si>
    <t xml:space="preserve">apatite</t>
  </si>
  <si>
    <t xml:space="preserve">epidote group</t>
  </si>
  <si>
    <t xml:space="preserve">garnet</t>
  </si>
  <si>
    <t xml:space="preserve">chloritoid</t>
  </si>
  <si>
    <t xml:space="preserve">staurolite</t>
  </si>
  <si>
    <t xml:space="preserve">andalusite</t>
  </si>
  <si>
    <t xml:space="preserve">kyanite</t>
  </si>
  <si>
    <t xml:space="preserve">sillimanite</t>
  </si>
  <si>
    <t xml:space="preserve">amphibole</t>
  </si>
  <si>
    <t xml:space="preserve">clinopyroxene</t>
  </si>
  <si>
    <t xml:space="preserve">enstatite</t>
  </si>
  <si>
    <t xml:space="preserve">hypersthene</t>
  </si>
  <si>
    <t xml:space="preserve">olivine</t>
  </si>
  <si>
    <t xml:space="preserve">Cr-spinel</t>
  </si>
  <si>
    <t xml:space="preserve">&amp;  tHM</t>
  </si>
  <si>
    <t xml:space="preserve">Total</t>
  </si>
  <si>
    <t xml:space="preserve">ZTR</t>
  </si>
  <si>
    <t xml:space="preserve">HCI</t>
  </si>
  <si>
    <t xml:space="preserve">MMI</t>
  </si>
  <si>
    <t xml:space="preserve">HMC%weight</t>
  </si>
  <si>
    <t xml:space="preserve">tHMC %weight</t>
  </si>
  <si>
    <t xml:space="preserve">% transparent</t>
  </si>
  <si>
    <t xml:space="preserve">% opaque</t>
  </si>
  <si>
    <t xml:space="preserve">% HM turbid</t>
  </si>
  <si>
    <t xml:space="preserve">%rock fragments</t>
  </si>
  <si>
    <t xml:space="preserve">%turbid</t>
  </si>
  <si>
    <t xml:space="preserve">%glauc./phosph.</t>
  </si>
  <si>
    <t xml:space="preserve">% chlorite</t>
  </si>
  <si>
    <t xml:space="preserve">% biotite</t>
  </si>
  <si>
    <t xml:space="preserve">% carbonates</t>
  </si>
  <si>
    <t xml:space="preserve">% light</t>
  </si>
  <si>
    <r>
      <rPr>
        <sz val="8"/>
        <rFont val="Arial"/>
        <family val="2"/>
      </rPr>
      <t xml:space="preserve">(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)</t>
    </r>
  </si>
  <si>
    <t xml:space="preserve">finer</t>
  </si>
  <si>
    <t xml:space="preserve">class</t>
  </si>
  <si>
    <t xml:space="preserve">coarser</t>
  </si>
  <si>
    <t xml:space="preserve">32-500</t>
  </si>
  <si>
    <t xml:space="preserve">M.Padoan</t>
  </si>
  <si>
    <t xml:space="preserve">Point</t>
  </si>
  <si>
    <t xml:space="preserve">32-355</t>
  </si>
  <si>
    <t xml:space="preserve">S.Andò</t>
  </si>
  <si>
    <t xml:space="preserve">Area</t>
  </si>
  <si>
    <t xml:space="preserve">&lt;600</t>
  </si>
  <si>
    <t xml:space="preserve">M.Limonta</t>
  </si>
  <si>
    <t xml:space="preserve">15-500</t>
  </si>
  <si>
    <t xml:space="preserve">&lt; 500</t>
  </si>
  <si>
    <t xml:space="preserve">M.Valagussa</t>
  </si>
  <si>
    <t xml:space="preserve">Point </t>
  </si>
  <si>
    <t xml:space="preserve">Fleet</t>
  </si>
  <si>
    <t xml:space="preserve">Area  </t>
  </si>
  <si>
    <t xml:space="preserve">bulk</t>
  </si>
  <si>
    <t xml:space="preserve">&lt;500</t>
  </si>
  <si>
    <t xml:space="preserve">Area </t>
  </si>
  <si>
    <t xml:space="preserve">63-250</t>
  </si>
  <si>
    <t xml:space="preserve">PALEOZOIC SANDSTONES</t>
  </si>
  <si>
    <t xml:space="preserve">DUNES OF OMAN AND YE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0.0"/>
    <numFmt numFmtId="168" formatCode="0%"/>
    <numFmt numFmtId="169" formatCode="0.0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77"/>
      <family val="0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Symbol"/>
      <family val="1"/>
      <charset val="2"/>
    </font>
    <font>
      <sz val="8"/>
      <color rgb="FFEA4F0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EA4F02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A4F0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zanti/Desktop/GEOLOGIA/SABBIE/Arabia/Rub&apos;%20Al%20Khali/Saudi%20Rub%20Al%20Khali%20PTH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PT"/>
      <sheetName val="QFL&amp;QFR"/>
      <sheetName val="MI"/>
      <sheetName val="PT"/>
      <sheetName val="DatiHM"/>
      <sheetName val="HM"/>
      <sheetName val="PTHM"/>
      <sheetName val="Oman"/>
      <sheetName val="Oman2003"/>
      <sheetName val="Table 1"/>
      <sheetName val="Table A2PT"/>
      <sheetName val="Table A3HM"/>
      <sheetName val="RAK PT"/>
      <sheetName val="RAK HM"/>
      <sheetName val="Danilo Check"/>
    </sheetNames>
    <sheetDataSet>
      <sheetData sheetId="0"/>
      <sheetData sheetId="1"/>
      <sheetData sheetId="2"/>
      <sheetData sheetId="3">
        <row r="84">
          <cell r="E84">
            <v>248.492618736573</v>
          </cell>
        </row>
        <row r="84">
          <cell r="S84">
            <v>0</v>
          </cell>
        </row>
        <row r="84">
          <cell r="Y84">
            <v>98.6111111111111</v>
          </cell>
          <cell r="Z84">
            <v>1.11111111111111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.277777777777778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</row>
        <row r="84">
          <cell r="AW84" t="str">
            <v>n.d.</v>
          </cell>
          <cell r="AX84" t="str">
            <v>n.d.</v>
          </cell>
        </row>
        <row r="85">
          <cell r="E85">
            <v>255.659534207402</v>
          </cell>
        </row>
        <row r="85">
          <cell r="S85" t="str">
            <v>n.d.</v>
          </cell>
        </row>
        <row r="85">
          <cell r="Y85">
            <v>99.4219653179191</v>
          </cell>
          <cell r="Z85">
            <v>0.578034682080925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</row>
        <row r="85">
          <cell r="AW85" t="str">
            <v>n.d.</v>
          </cell>
          <cell r="AX85" t="str">
            <v>n.d.</v>
          </cell>
        </row>
        <row r="89">
          <cell r="E89">
            <v>217.926729275785</v>
          </cell>
        </row>
        <row r="89">
          <cell r="S89" t="str">
            <v>n.d.</v>
          </cell>
        </row>
        <row r="89">
          <cell r="Y89">
            <v>99.7101449275362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.289855072463768</v>
          </cell>
        </row>
        <row r="89">
          <cell r="AW89" t="str">
            <v>n.d.</v>
          </cell>
          <cell r="AX89" t="str">
            <v>n.d.</v>
          </cell>
        </row>
        <row r="91">
          <cell r="E91">
            <v>491.997952644206</v>
          </cell>
        </row>
        <row r="91">
          <cell r="S91" t="str">
            <v>n.d.</v>
          </cell>
        </row>
        <row r="91">
          <cell r="Y91">
            <v>99.4366197183099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.0704225352112676</v>
          </cell>
          <cell r="AE91">
            <v>0.0704225352112676</v>
          </cell>
          <cell r="AF91">
            <v>0.422535211267606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</row>
        <row r="91">
          <cell r="AW91" t="str">
            <v>n.d.</v>
          </cell>
          <cell r="AX91" t="str">
            <v>n.d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1" activeCellId="0" sqref="C131:C1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false" hidden="false" outlineLevel="0" max="4" min="4" style="2" width="8.85"/>
    <col collapsed="false" customWidth="true" hidden="false" outlineLevel="0" max="5" min="5" style="2" width="14.85"/>
    <col collapsed="false" customWidth="true" hidden="false" outlineLevel="0" max="6" min="6" style="2" width="15.56"/>
    <col collapsed="false" customWidth="false" hidden="false" outlineLevel="0" max="7" min="7" style="2" width="8.85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B4" s="4" t="s">
        <v>9</v>
      </c>
      <c r="C4" s="2"/>
    </row>
    <row r="5" customFormat="false" ht="12.75" hidden="false" customHeight="false" outlineLevel="0" collapsed="false">
      <c r="B5" s="5" t="s">
        <v>10</v>
      </c>
      <c r="C5" s="5" t="s">
        <v>11</v>
      </c>
      <c r="D5" s="6" t="s">
        <v>12</v>
      </c>
      <c r="E5" s="7" t="s">
        <v>13</v>
      </c>
      <c r="F5" s="7" t="s">
        <v>14</v>
      </c>
      <c r="G5" s="7" t="n">
        <v>2013</v>
      </c>
      <c r="H5" s="7" t="s">
        <v>15</v>
      </c>
      <c r="I5" s="7" t="s">
        <v>16</v>
      </c>
    </row>
    <row r="6" customFormat="false" ht="12.75" hidden="false" customHeight="false" outlineLevel="0" collapsed="false">
      <c r="B6" s="5" t="s">
        <v>10</v>
      </c>
      <c r="C6" s="5" t="s">
        <v>17</v>
      </c>
      <c r="D6" s="6" t="s">
        <v>18</v>
      </c>
      <c r="E6" s="7" t="s">
        <v>13</v>
      </c>
      <c r="F6" s="7" t="s">
        <v>14</v>
      </c>
      <c r="G6" s="7" t="n">
        <v>2013</v>
      </c>
      <c r="H6" s="7" t="s">
        <v>19</v>
      </c>
      <c r="I6" s="7" t="s">
        <v>20</v>
      </c>
    </row>
    <row r="7" customFormat="false" ht="12.75" hidden="false" customHeight="false" outlineLevel="0" collapsed="false">
      <c r="B7" s="5" t="s">
        <v>10</v>
      </c>
      <c r="C7" s="5" t="s">
        <v>21</v>
      </c>
      <c r="D7" s="6" t="s">
        <v>22</v>
      </c>
      <c r="E7" s="7" t="s">
        <v>13</v>
      </c>
      <c r="F7" s="7" t="s">
        <v>14</v>
      </c>
      <c r="G7" s="7" t="n">
        <v>2012</v>
      </c>
      <c r="H7" s="7" t="s">
        <v>23</v>
      </c>
      <c r="I7" s="7" t="s">
        <v>24</v>
      </c>
    </row>
    <row r="8" customFormat="false" ht="12.75" hidden="false" customHeight="false" outlineLevel="0" collapsed="false">
      <c r="B8" s="5" t="s">
        <v>25</v>
      </c>
      <c r="C8" s="5" t="s">
        <v>26</v>
      </c>
      <c r="D8" s="6" t="s">
        <v>27</v>
      </c>
      <c r="E8" s="7" t="s">
        <v>13</v>
      </c>
      <c r="F8" s="7" t="s">
        <v>28</v>
      </c>
      <c r="G8" s="7" t="n">
        <v>2015</v>
      </c>
      <c r="H8" s="7" t="s">
        <v>29</v>
      </c>
      <c r="I8" s="7" t="s">
        <v>30</v>
      </c>
    </row>
    <row r="9" customFormat="false" ht="12.75" hidden="false" customHeight="false" outlineLevel="0" collapsed="false">
      <c r="B9" s="5" t="s">
        <v>25</v>
      </c>
      <c r="C9" s="5" t="s">
        <v>31</v>
      </c>
      <c r="D9" s="6" t="s">
        <v>32</v>
      </c>
      <c r="E9" s="7" t="s">
        <v>13</v>
      </c>
      <c r="F9" s="7" t="s">
        <v>33</v>
      </c>
      <c r="G9" s="7" t="n">
        <v>2013</v>
      </c>
      <c r="H9" s="7" t="s">
        <v>34</v>
      </c>
      <c r="I9" s="7" t="s">
        <v>35</v>
      </c>
    </row>
    <row r="10" customFormat="false" ht="12.75" hidden="false" customHeight="false" outlineLevel="0" collapsed="false">
      <c r="B10" s="5" t="s">
        <v>25</v>
      </c>
      <c r="C10" s="5" t="s">
        <v>31</v>
      </c>
      <c r="D10" s="6" t="s">
        <v>36</v>
      </c>
      <c r="E10" s="7" t="s">
        <v>13</v>
      </c>
      <c r="F10" s="7" t="s">
        <v>33</v>
      </c>
      <c r="G10" s="7" t="n">
        <v>2013</v>
      </c>
      <c r="H10" s="7" t="s">
        <v>34</v>
      </c>
      <c r="I10" s="7" t="s">
        <v>35</v>
      </c>
    </row>
    <row r="11" customFormat="false" ht="12.75" hidden="false" customHeight="false" outlineLevel="0" collapsed="false">
      <c r="B11" s="4" t="s">
        <v>37</v>
      </c>
      <c r="C11" s="5"/>
      <c r="D11" s="6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5" t="s">
        <v>38</v>
      </c>
      <c r="C12" s="5" t="s">
        <v>39</v>
      </c>
      <c r="D12" s="6" t="s">
        <v>40</v>
      </c>
      <c r="E12" s="7" t="s">
        <v>41</v>
      </c>
      <c r="F12" s="7" t="s">
        <v>42</v>
      </c>
      <c r="G12" s="7" t="n">
        <v>2014</v>
      </c>
      <c r="H12" s="7" t="s">
        <v>43</v>
      </c>
      <c r="I12" s="7" t="s">
        <v>44</v>
      </c>
    </row>
    <row r="13" customFormat="false" ht="12.75" hidden="false" customHeight="false" outlineLevel="0" collapsed="false">
      <c r="B13" s="5" t="s">
        <v>45</v>
      </c>
      <c r="C13" s="5" t="s">
        <v>46</v>
      </c>
      <c r="D13" s="6" t="s">
        <v>47</v>
      </c>
      <c r="E13" s="7" t="s">
        <v>41</v>
      </c>
      <c r="F13" s="7" t="s">
        <v>42</v>
      </c>
      <c r="G13" s="7" t="n">
        <v>2014</v>
      </c>
      <c r="H13" s="7" t="s">
        <v>48</v>
      </c>
      <c r="I13" s="7" t="s">
        <v>49</v>
      </c>
    </row>
    <row r="14" customFormat="false" ht="12.75" hidden="false" customHeight="false" outlineLevel="0" collapsed="false">
      <c r="B14" s="5" t="s">
        <v>45</v>
      </c>
      <c r="C14" s="5" t="s">
        <v>50</v>
      </c>
      <c r="D14" s="6" t="s">
        <v>51</v>
      </c>
      <c r="E14" s="7" t="s">
        <v>41</v>
      </c>
      <c r="F14" s="7" t="s">
        <v>42</v>
      </c>
      <c r="G14" s="7" t="n">
        <v>2014</v>
      </c>
      <c r="H14" s="7" t="s">
        <v>52</v>
      </c>
      <c r="I14" s="7" t="s">
        <v>53</v>
      </c>
    </row>
    <row r="15" customFormat="false" ht="12.75" hidden="false" customHeight="false" outlineLevel="0" collapsed="false">
      <c r="B15" s="5" t="s">
        <v>45</v>
      </c>
      <c r="C15" s="5" t="s">
        <v>54</v>
      </c>
      <c r="D15" s="6" t="s">
        <v>55</v>
      </c>
      <c r="E15" s="7" t="s">
        <v>41</v>
      </c>
      <c r="F15" s="7" t="s">
        <v>42</v>
      </c>
      <c r="G15" s="7" t="n">
        <v>2014</v>
      </c>
      <c r="H15" s="7" t="s">
        <v>56</v>
      </c>
      <c r="I15" s="7" t="s">
        <v>57</v>
      </c>
    </row>
    <row r="16" customFormat="false" ht="12.75" hidden="false" customHeight="false" outlineLevel="0" collapsed="false">
      <c r="B16" s="5" t="s">
        <v>45</v>
      </c>
      <c r="C16" s="5" t="s">
        <v>58</v>
      </c>
      <c r="D16" s="6" t="s">
        <v>59</v>
      </c>
      <c r="E16" s="7" t="s">
        <v>41</v>
      </c>
      <c r="F16" s="7" t="s">
        <v>42</v>
      </c>
      <c r="G16" s="7" t="n">
        <v>2014</v>
      </c>
      <c r="H16" s="7" t="s">
        <v>60</v>
      </c>
      <c r="I16" s="7" t="s">
        <v>61</v>
      </c>
    </row>
    <row r="17" customFormat="false" ht="12.75" hidden="false" customHeight="false" outlineLevel="0" collapsed="false">
      <c r="B17" s="5" t="s">
        <v>45</v>
      </c>
      <c r="C17" s="5" t="s">
        <v>62</v>
      </c>
      <c r="D17" s="6" t="s">
        <v>63</v>
      </c>
      <c r="E17" s="7" t="s">
        <v>41</v>
      </c>
      <c r="F17" s="7" t="s">
        <v>42</v>
      </c>
      <c r="G17" s="7" t="n">
        <v>2014</v>
      </c>
      <c r="H17" s="7" t="s">
        <v>64</v>
      </c>
      <c r="I17" s="7" t="s">
        <v>65</v>
      </c>
    </row>
    <row r="18" customFormat="false" ht="12.75" hidden="false" customHeight="false" outlineLevel="0" collapsed="false">
      <c r="B18" s="5" t="s">
        <v>45</v>
      </c>
      <c r="C18" s="5" t="s">
        <v>66</v>
      </c>
      <c r="D18" s="6" t="s">
        <v>67</v>
      </c>
      <c r="E18" s="7" t="s">
        <v>41</v>
      </c>
      <c r="F18" s="7" t="s">
        <v>42</v>
      </c>
      <c r="G18" s="7" t="n">
        <v>2014</v>
      </c>
      <c r="H18" s="7" t="s">
        <v>68</v>
      </c>
      <c r="I18" s="7" t="s">
        <v>69</v>
      </c>
    </row>
    <row r="19" customFormat="false" ht="12.75" hidden="false" customHeight="false" outlineLevel="0" collapsed="false">
      <c r="B19" s="5" t="s">
        <v>70</v>
      </c>
      <c r="C19" s="5" t="s">
        <v>71</v>
      </c>
      <c r="D19" s="6" t="s">
        <v>72</v>
      </c>
      <c r="E19" s="7" t="s">
        <v>41</v>
      </c>
      <c r="F19" s="7" t="s">
        <v>42</v>
      </c>
      <c r="G19" s="7" t="n">
        <v>2014</v>
      </c>
      <c r="H19" s="7" t="s">
        <v>73</v>
      </c>
      <c r="I19" s="7" t="s">
        <v>74</v>
      </c>
    </row>
    <row r="20" customFormat="false" ht="12.75" hidden="false" customHeight="false" outlineLevel="0" collapsed="false">
      <c r="B20" s="5" t="s">
        <v>75</v>
      </c>
      <c r="C20" s="5" t="s">
        <v>76</v>
      </c>
      <c r="D20" s="6" t="s">
        <v>77</v>
      </c>
      <c r="E20" s="7" t="s">
        <v>13</v>
      </c>
      <c r="F20" s="7" t="s">
        <v>78</v>
      </c>
      <c r="G20" s="7" t="n">
        <v>2012</v>
      </c>
      <c r="H20" s="7" t="s">
        <v>79</v>
      </c>
      <c r="I20" s="7" t="s">
        <v>80</v>
      </c>
    </row>
    <row r="21" customFormat="false" ht="12.75" hidden="false" customHeight="false" outlineLevel="0" collapsed="false">
      <c r="B21" s="5" t="s">
        <v>75</v>
      </c>
      <c r="C21" s="5" t="s">
        <v>76</v>
      </c>
      <c r="D21" s="6" t="s">
        <v>81</v>
      </c>
      <c r="E21" s="7" t="s">
        <v>13</v>
      </c>
      <c r="F21" s="7" t="s">
        <v>78</v>
      </c>
      <c r="G21" s="7" t="n">
        <v>2012</v>
      </c>
      <c r="H21" s="7" t="s">
        <v>82</v>
      </c>
      <c r="I21" s="7" t="s">
        <v>83</v>
      </c>
    </row>
    <row r="22" customFormat="false" ht="12.75" hidden="false" customHeight="false" outlineLevel="0" collapsed="false">
      <c r="B22" s="5" t="s">
        <v>75</v>
      </c>
      <c r="C22" s="5" t="s">
        <v>76</v>
      </c>
      <c r="D22" s="6" t="s">
        <v>84</v>
      </c>
      <c r="E22" s="7" t="s">
        <v>13</v>
      </c>
      <c r="F22" s="7" t="s">
        <v>78</v>
      </c>
      <c r="G22" s="7" t="n">
        <v>2012</v>
      </c>
      <c r="H22" s="7" t="s">
        <v>85</v>
      </c>
      <c r="I22" s="7" t="s">
        <v>86</v>
      </c>
    </row>
    <row r="23" customFormat="false" ht="12.75" hidden="false" customHeight="false" outlineLevel="0" collapsed="false">
      <c r="B23" s="4" t="s">
        <v>87</v>
      </c>
      <c r="H23" s="6"/>
      <c r="I23" s="6"/>
    </row>
    <row r="24" customFormat="false" ht="12.75" hidden="false" customHeight="false" outlineLevel="0" collapsed="false">
      <c r="B24" s="5" t="s">
        <v>88</v>
      </c>
      <c r="C24" s="5" t="s">
        <v>89</v>
      </c>
      <c r="D24" s="6" t="s">
        <v>90</v>
      </c>
      <c r="E24" s="6" t="s">
        <v>91</v>
      </c>
      <c r="F24" s="6" t="s">
        <v>92</v>
      </c>
      <c r="G24" s="6" t="n">
        <v>2009</v>
      </c>
      <c r="H24" s="7" t="s">
        <v>93</v>
      </c>
      <c r="I24" s="6" t="s">
        <v>94</v>
      </c>
    </row>
    <row r="25" customFormat="false" ht="12.75" hidden="false" customHeight="false" outlineLevel="0" collapsed="false">
      <c r="B25" s="5" t="s">
        <v>95</v>
      </c>
      <c r="C25" s="5" t="s">
        <v>96</v>
      </c>
      <c r="D25" s="6" t="s">
        <v>97</v>
      </c>
      <c r="E25" s="6" t="s">
        <v>91</v>
      </c>
      <c r="F25" s="6" t="s">
        <v>92</v>
      </c>
      <c r="G25" s="6" t="n">
        <v>2009</v>
      </c>
      <c r="H25" s="6" t="s">
        <v>98</v>
      </c>
      <c r="I25" s="6" t="s">
        <v>99</v>
      </c>
    </row>
    <row r="26" customFormat="false" ht="12.75" hidden="false" customHeight="false" outlineLevel="0" collapsed="false">
      <c r="B26" s="5" t="s">
        <v>100</v>
      </c>
      <c r="C26" s="5" t="s">
        <v>101</v>
      </c>
      <c r="D26" s="6" t="s">
        <v>102</v>
      </c>
      <c r="E26" s="6" t="s">
        <v>91</v>
      </c>
      <c r="F26" s="6" t="s">
        <v>92</v>
      </c>
      <c r="G26" s="6" t="n">
        <v>2009</v>
      </c>
      <c r="H26" s="7" t="s">
        <v>103</v>
      </c>
      <c r="I26" s="6" t="s">
        <v>104</v>
      </c>
      <c r="K26" s="5"/>
    </row>
    <row r="27" customFormat="false" ht="12.75" hidden="false" customHeight="false" outlineLevel="0" collapsed="false">
      <c r="B27" s="5" t="s">
        <v>105</v>
      </c>
      <c r="C27" s="5" t="s">
        <v>106</v>
      </c>
      <c r="D27" s="6" t="s">
        <v>107</v>
      </c>
      <c r="E27" s="6" t="s">
        <v>91</v>
      </c>
      <c r="F27" s="6" t="s">
        <v>92</v>
      </c>
      <c r="G27" s="6" t="n">
        <v>2009</v>
      </c>
      <c r="H27" s="6" t="s">
        <v>108</v>
      </c>
      <c r="I27" s="6" t="s">
        <v>109</v>
      </c>
      <c r="K27" s="5"/>
    </row>
    <row r="28" customFormat="false" ht="12.75" hidden="false" customHeight="false" outlineLevel="0" collapsed="false">
      <c r="B28" s="5" t="s">
        <v>110</v>
      </c>
      <c r="C28" s="5" t="s">
        <v>110</v>
      </c>
      <c r="D28" s="6" t="s">
        <v>111</v>
      </c>
      <c r="E28" s="6" t="s">
        <v>91</v>
      </c>
      <c r="F28" s="6" t="s">
        <v>92</v>
      </c>
      <c r="G28" s="6" t="n">
        <v>2009</v>
      </c>
      <c r="H28" s="6" t="s">
        <v>112</v>
      </c>
      <c r="I28" s="6" t="s">
        <v>113</v>
      </c>
      <c r="K28" s="5"/>
    </row>
    <row r="29" customFormat="false" ht="12.75" hidden="false" customHeight="false" outlineLevel="0" collapsed="false">
      <c r="B29" s="5" t="s">
        <v>110</v>
      </c>
      <c r="C29" s="5" t="s">
        <v>114</v>
      </c>
      <c r="D29" s="6" t="s">
        <v>115</v>
      </c>
      <c r="E29" s="6" t="s">
        <v>91</v>
      </c>
      <c r="F29" s="6" t="s">
        <v>92</v>
      </c>
      <c r="G29" s="6" t="n">
        <v>2009</v>
      </c>
      <c r="H29" s="6" t="s">
        <v>116</v>
      </c>
      <c r="I29" s="6" t="s">
        <v>117</v>
      </c>
      <c r="K29" s="5"/>
    </row>
    <row r="30" customFormat="false" ht="12.75" hidden="false" customHeight="false" outlineLevel="0" collapsed="false">
      <c r="B30" s="5" t="s">
        <v>118</v>
      </c>
      <c r="C30" s="5" t="s">
        <v>119</v>
      </c>
      <c r="D30" s="6" t="s">
        <v>120</v>
      </c>
      <c r="E30" s="6" t="s">
        <v>91</v>
      </c>
      <c r="F30" s="6" t="s">
        <v>92</v>
      </c>
      <c r="G30" s="6" t="n">
        <v>2016</v>
      </c>
      <c r="H30" s="6" t="s">
        <v>121</v>
      </c>
      <c r="I30" s="6" t="s">
        <v>122</v>
      </c>
      <c r="K30" s="5"/>
    </row>
    <row r="31" customFormat="false" ht="12.75" hidden="false" customHeight="false" outlineLevel="0" collapsed="false">
      <c r="B31" s="5" t="s">
        <v>123</v>
      </c>
      <c r="C31" s="5" t="s">
        <v>124</v>
      </c>
      <c r="D31" s="6" t="s">
        <v>125</v>
      </c>
      <c r="E31" s="6" t="s">
        <v>91</v>
      </c>
      <c r="F31" s="6" t="s">
        <v>92</v>
      </c>
      <c r="G31" s="6" t="n">
        <v>2016</v>
      </c>
      <c r="H31" s="6" t="s">
        <v>126</v>
      </c>
      <c r="I31" s="6" t="s">
        <v>127</v>
      </c>
      <c r="K31" s="5"/>
    </row>
    <row r="32" customFormat="false" ht="12.75" hidden="false" customHeight="false" outlineLevel="0" collapsed="false">
      <c r="B32" s="5" t="s">
        <v>128</v>
      </c>
      <c r="C32" s="5" t="s">
        <v>129</v>
      </c>
      <c r="D32" s="6" t="s">
        <v>130</v>
      </c>
      <c r="E32" s="6" t="s">
        <v>91</v>
      </c>
      <c r="F32" s="6" t="s">
        <v>92</v>
      </c>
      <c r="G32" s="6" t="n">
        <v>2016</v>
      </c>
      <c r="H32" s="6" t="s">
        <v>131</v>
      </c>
      <c r="I32" s="6" t="s">
        <v>132</v>
      </c>
      <c r="K32" s="5"/>
    </row>
    <row r="33" customFormat="false" ht="12.75" hidden="false" customHeight="false" outlineLevel="0" collapsed="false">
      <c r="B33" s="5" t="s">
        <v>133</v>
      </c>
      <c r="C33" s="5" t="s">
        <v>129</v>
      </c>
      <c r="D33" s="6" t="s">
        <v>134</v>
      </c>
      <c r="E33" s="6" t="s">
        <v>91</v>
      </c>
      <c r="F33" s="6" t="s">
        <v>92</v>
      </c>
      <c r="G33" s="6" t="n">
        <v>2016</v>
      </c>
      <c r="H33" s="6" t="s">
        <v>135</v>
      </c>
      <c r="I33" s="6" t="s">
        <v>136</v>
      </c>
      <c r="K33" s="5"/>
    </row>
    <row r="34" customFormat="false" ht="12.75" hidden="false" customHeight="false" outlineLevel="0" collapsed="false">
      <c r="B34" s="5" t="s">
        <v>137</v>
      </c>
      <c r="C34" s="5" t="s">
        <v>138</v>
      </c>
      <c r="D34" s="6" t="s">
        <v>139</v>
      </c>
      <c r="E34" s="6" t="s">
        <v>91</v>
      </c>
      <c r="F34" s="6" t="s">
        <v>92</v>
      </c>
      <c r="G34" s="6" t="n">
        <v>2016</v>
      </c>
      <c r="H34" s="6" t="s">
        <v>140</v>
      </c>
      <c r="I34" s="6" t="s">
        <v>141</v>
      </c>
      <c r="K34" s="5"/>
    </row>
    <row r="35" customFormat="false" ht="12.75" hidden="false" customHeight="false" outlineLevel="0" collapsed="false">
      <c r="B35" s="5" t="s">
        <v>142</v>
      </c>
      <c r="C35" s="5" t="s">
        <v>143</v>
      </c>
      <c r="D35" s="6" t="s">
        <v>144</v>
      </c>
      <c r="E35" s="6" t="s">
        <v>91</v>
      </c>
      <c r="F35" s="6" t="s">
        <v>92</v>
      </c>
      <c r="G35" s="6" t="n">
        <v>2016</v>
      </c>
      <c r="H35" s="6" t="s">
        <v>145</v>
      </c>
      <c r="I35" s="6" t="s">
        <v>146</v>
      </c>
      <c r="K35" s="5"/>
    </row>
    <row r="36" customFormat="false" ht="12.75" hidden="false" customHeight="false" outlineLevel="0" collapsed="false">
      <c r="B36" s="5" t="s">
        <v>147</v>
      </c>
      <c r="C36" s="5" t="s">
        <v>148</v>
      </c>
      <c r="D36" s="6" t="s">
        <v>149</v>
      </c>
      <c r="E36" s="6" t="s">
        <v>91</v>
      </c>
      <c r="F36" s="6" t="s">
        <v>92</v>
      </c>
      <c r="G36" s="6" t="n">
        <v>2016</v>
      </c>
      <c r="H36" s="6" t="s">
        <v>150</v>
      </c>
      <c r="I36" s="6" t="s">
        <v>151</v>
      </c>
      <c r="K36" s="5"/>
    </row>
    <row r="37" customFormat="false" ht="12.75" hidden="false" customHeight="false" outlineLevel="0" collapsed="false">
      <c r="B37" s="5" t="s">
        <v>152</v>
      </c>
      <c r="C37" s="5" t="s">
        <v>152</v>
      </c>
      <c r="D37" s="6" t="s">
        <v>153</v>
      </c>
      <c r="E37" s="6" t="s">
        <v>91</v>
      </c>
      <c r="F37" s="6" t="s">
        <v>92</v>
      </c>
      <c r="G37" s="6" t="n">
        <v>2016</v>
      </c>
      <c r="H37" s="6" t="s">
        <v>154</v>
      </c>
      <c r="I37" s="6" t="s">
        <v>155</v>
      </c>
      <c r="K37" s="5"/>
    </row>
    <row r="38" customFormat="false" ht="12.75" hidden="false" customHeight="false" outlineLevel="0" collapsed="false">
      <c r="B38" s="4" t="s">
        <v>156</v>
      </c>
      <c r="C38" s="5"/>
      <c r="D38" s="6"/>
      <c r="E38" s="6"/>
      <c r="F38" s="6"/>
      <c r="G38" s="6"/>
      <c r="H38" s="6"/>
      <c r="I38" s="6"/>
      <c r="K38" s="5"/>
    </row>
    <row r="39" customFormat="false" ht="12.75" hidden="false" customHeight="false" outlineLevel="0" collapsed="false">
      <c r="B39" s="8" t="s">
        <v>157</v>
      </c>
      <c r="C39" s="8" t="s">
        <v>157</v>
      </c>
      <c r="D39" s="6" t="s">
        <v>158</v>
      </c>
      <c r="E39" s="6" t="s">
        <v>159</v>
      </c>
      <c r="F39" s="6" t="s">
        <v>92</v>
      </c>
      <c r="G39" s="6" t="n">
        <v>1998</v>
      </c>
      <c r="H39" s="7" t="s">
        <v>160</v>
      </c>
      <c r="I39" s="6" t="s">
        <v>161</v>
      </c>
      <c r="K39" s="7"/>
      <c r="L39" s="9"/>
      <c r="M39" s="9"/>
      <c r="N39" s="10"/>
      <c r="O39" s="7"/>
    </row>
    <row r="40" customFormat="false" ht="12.75" hidden="false" customHeight="false" outlineLevel="0" collapsed="false">
      <c r="B40" s="8" t="s">
        <v>162</v>
      </c>
      <c r="C40" s="5" t="s">
        <v>163</v>
      </c>
      <c r="D40" s="6" t="s">
        <v>164</v>
      </c>
      <c r="E40" s="6" t="s">
        <v>159</v>
      </c>
      <c r="F40" s="6" t="s">
        <v>92</v>
      </c>
      <c r="G40" s="6" t="n">
        <v>2001</v>
      </c>
      <c r="H40" s="6" t="s">
        <v>165</v>
      </c>
      <c r="I40" s="6" t="s">
        <v>166</v>
      </c>
      <c r="K40" s="7"/>
      <c r="L40" s="9"/>
      <c r="M40" s="9"/>
      <c r="N40" s="10"/>
      <c r="O40" s="7"/>
    </row>
    <row r="41" customFormat="false" ht="12.75" hidden="false" customHeight="false" outlineLevel="0" collapsed="false">
      <c r="B41" s="8" t="s">
        <v>167</v>
      </c>
      <c r="C41" s="5" t="s">
        <v>168</v>
      </c>
      <c r="D41" s="6" t="s">
        <v>169</v>
      </c>
      <c r="E41" s="6" t="s">
        <v>170</v>
      </c>
      <c r="F41" s="6" t="s">
        <v>92</v>
      </c>
      <c r="G41" s="6" t="n">
        <v>2001</v>
      </c>
      <c r="H41" s="6" t="s">
        <v>171</v>
      </c>
      <c r="I41" s="6" t="s">
        <v>172</v>
      </c>
    </row>
    <row r="42" customFormat="false" ht="12.75" hidden="false" customHeight="false" outlineLevel="0" collapsed="false">
      <c r="B42" s="5" t="s">
        <v>173</v>
      </c>
      <c r="C42" s="5" t="s">
        <v>174</v>
      </c>
      <c r="D42" s="6" t="s">
        <v>175</v>
      </c>
      <c r="E42" s="6" t="s">
        <v>170</v>
      </c>
      <c r="F42" s="6" t="s">
        <v>92</v>
      </c>
      <c r="G42" s="6" t="n">
        <v>2001</v>
      </c>
      <c r="H42" s="6" t="s">
        <v>176</v>
      </c>
      <c r="I42" s="6" t="s">
        <v>177</v>
      </c>
    </row>
    <row r="43" customFormat="false" ht="12.75" hidden="false" customHeight="false" outlineLevel="0" collapsed="false">
      <c r="B43" s="5" t="s">
        <v>178</v>
      </c>
      <c r="C43" s="5" t="s">
        <v>179</v>
      </c>
      <c r="D43" s="6" t="s">
        <v>180</v>
      </c>
      <c r="E43" s="6" t="s">
        <v>170</v>
      </c>
      <c r="F43" s="6" t="s">
        <v>92</v>
      </c>
      <c r="G43" s="6" t="n">
        <v>2001</v>
      </c>
      <c r="H43" s="6" t="s">
        <v>181</v>
      </c>
      <c r="I43" s="6" t="s">
        <v>182</v>
      </c>
    </row>
    <row r="44" customFormat="false" ht="12.75" hidden="false" customHeight="false" outlineLevel="0" collapsed="false">
      <c r="B44" s="5" t="s">
        <v>183</v>
      </c>
      <c r="C44" s="5" t="s">
        <v>184</v>
      </c>
      <c r="D44" s="6" t="s">
        <v>185</v>
      </c>
      <c r="E44" s="6" t="s">
        <v>186</v>
      </c>
      <c r="F44" s="6" t="s">
        <v>92</v>
      </c>
      <c r="G44" s="6" t="n">
        <v>1997</v>
      </c>
      <c r="H44" s="6" t="s">
        <v>187</v>
      </c>
      <c r="I44" s="6" t="s">
        <v>188</v>
      </c>
    </row>
    <row r="45" customFormat="false" ht="12.75" hidden="false" customHeight="false" outlineLevel="0" collapsed="false">
      <c r="B45" s="5" t="s">
        <v>189</v>
      </c>
      <c r="C45" s="5" t="s">
        <v>190</v>
      </c>
      <c r="D45" s="6" t="s">
        <v>191</v>
      </c>
      <c r="E45" s="6" t="s">
        <v>186</v>
      </c>
      <c r="F45" s="6" t="s">
        <v>92</v>
      </c>
      <c r="G45" s="6" t="n">
        <v>1997</v>
      </c>
      <c r="H45" s="7" t="s">
        <v>192</v>
      </c>
      <c r="I45" s="6" t="s">
        <v>193</v>
      </c>
    </row>
    <row r="46" customFormat="false" ht="12.75" hidden="false" customHeight="false" outlineLevel="0" collapsed="false">
      <c r="B46" s="5" t="s">
        <v>189</v>
      </c>
      <c r="C46" s="5" t="s">
        <v>194</v>
      </c>
      <c r="D46" s="6" t="s">
        <v>195</v>
      </c>
      <c r="E46" s="6" t="s">
        <v>186</v>
      </c>
      <c r="F46" s="6" t="s">
        <v>92</v>
      </c>
      <c r="G46" s="6" t="n">
        <v>1998</v>
      </c>
      <c r="H46" s="7" t="s">
        <v>196</v>
      </c>
      <c r="I46" s="6" t="s">
        <v>197</v>
      </c>
      <c r="J46" s="7"/>
    </row>
    <row r="47" customFormat="false" ht="12.75" hidden="false" customHeight="false" outlineLevel="0" collapsed="false">
      <c r="B47" s="5" t="s">
        <v>198</v>
      </c>
      <c r="C47" s="5" t="s">
        <v>199</v>
      </c>
      <c r="D47" s="6" t="s">
        <v>200</v>
      </c>
      <c r="E47" s="6" t="s">
        <v>186</v>
      </c>
      <c r="F47" s="6" t="s">
        <v>92</v>
      </c>
      <c r="G47" s="6" t="n">
        <v>1997</v>
      </c>
      <c r="H47" s="7" t="s">
        <v>201</v>
      </c>
      <c r="I47" s="6" t="s">
        <v>202</v>
      </c>
    </row>
    <row r="48" customFormat="false" ht="12.75" hidden="false" customHeight="false" outlineLevel="0" collapsed="false">
      <c r="B48" s="5" t="s">
        <v>198</v>
      </c>
      <c r="C48" s="5" t="s">
        <v>203</v>
      </c>
      <c r="D48" s="6" t="s">
        <v>204</v>
      </c>
      <c r="E48" s="6" t="s">
        <v>186</v>
      </c>
      <c r="F48" s="6" t="s">
        <v>92</v>
      </c>
      <c r="G48" s="6" t="n">
        <v>1998</v>
      </c>
      <c r="H48" s="7" t="s">
        <v>205</v>
      </c>
      <c r="I48" s="6" t="s">
        <v>206</v>
      </c>
      <c r="Q48" s="7"/>
    </row>
    <row r="49" customFormat="false" ht="12.75" hidden="false" customHeight="false" outlineLevel="0" collapsed="false">
      <c r="B49" s="4" t="s">
        <v>207</v>
      </c>
      <c r="C49" s="5"/>
      <c r="D49" s="6"/>
      <c r="E49" s="6"/>
      <c r="F49" s="6"/>
      <c r="G49" s="6"/>
      <c r="H49" s="6"/>
      <c r="I49" s="6"/>
      <c r="K49" s="5"/>
      <c r="L49" s="5"/>
      <c r="M49" s="6"/>
      <c r="N49" s="7"/>
      <c r="O49" s="5"/>
      <c r="P49" s="11"/>
      <c r="Q49" s="7"/>
    </row>
    <row r="50" customFormat="false" ht="12.75" hidden="false" customHeight="false" outlineLevel="0" collapsed="false">
      <c r="B50" s="5" t="s">
        <v>208</v>
      </c>
      <c r="C50" s="5" t="s">
        <v>209</v>
      </c>
      <c r="D50" s="6" t="s">
        <v>210</v>
      </c>
      <c r="E50" s="6" t="s">
        <v>91</v>
      </c>
      <c r="F50" s="6" t="s">
        <v>92</v>
      </c>
      <c r="G50" s="6" t="n">
        <v>2009</v>
      </c>
      <c r="H50" s="6" t="s">
        <v>211</v>
      </c>
      <c r="I50" s="6" t="s">
        <v>212</v>
      </c>
      <c r="K50" s="5"/>
      <c r="L50" s="5"/>
      <c r="M50" s="6"/>
      <c r="N50" s="7"/>
      <c r="O50" s="5"/>
      <c r="P50" s="11"/>
      <c r="Q50" s="7"/>
    </row>
    <row r="51" customFormat="false" ht="12.75" hidden="false" customHeight="false" outlineLevel="0" collapsed="false">
      <c r="B51" s="5" t="s">
        <v>208</v>
      </c>
      <c r="C51" s="5" t="s">
        <v>213</v>
      </c>
      <c r="D51" s="6" t="s">
        <v>214</v>
      </c>
      <c r="E51" s="6" t="s">
        <v>91</v>
      </c>
      <c r="F51" s="6" t="s">
        <v>92</v>
      </c>
      <c r="G51" s="6" t="n">
        <v>2009</v>
      </c>
      <c r="H51" s="6" t="s">
        <v>215</v>
      </c>
      <c r="I51" s="6" t="s">
        <v>216</v>
      </c>
      <c r="K51" s="5"/>
      <c r="L51" s="5"/>
      <c r="M51" s="6"/>
      <c r="N51" s="7"/>
      <c r="O51" s="5"/>
      <c r="P51" s="11"/>
      <c r="Q51" s="7"/>
    </row>
    <row r="52" customFormat="false" ht="12.75" hidden="false" customHeight="false" outlineLevel="0" collapsed="false">
      <c r="B52" s="5" t="s">
        <v>217</v>
      </c>
      <c r="C52" s="5" t="s">
        <v>218</v>
      </c>
      <c r="D52" s="6" t="s">
        <v>219</v>
      </c>
      <c r="E52" s="6" t="s">
        <v>91</v>
      </c>
      <c r="F52" s="6" t="s">
        <v>92</v>
      </c>
      <c r="G52" s="6" t="n">
        <v>2009</v>
      </c>
      <c r="H52" s="6" t="s">
        <v>220</v>
      </c>
      <c r="I52" s="6" t="s">
        <v>221</v>
      </c>
      <c r="K52" s="5"/>
      <c r="L52" s="5"/>
      <c r="M52" s="6"/>
      <c r="N52" s="7"/>
      <c r="O52" s="5"/>
      <c r="P52" s="11"/>
      <c r="Q52" s="7"/>
    </row>
    <row r="53" customFormat="false" ht="12.75" hidden="false" customHeight="false" outlineLevel="0" collapsed="false">
      <c r="B53" s="5" t="s">
        <v>222</v>
      </c>
      <c r="C53" s="5" t="s">
        <v>223</v>
      </c>
      <c r="D53" s="6" t="s">
        <v>224</v>
      </c>
      <c r="E53" s="6" t="s">
        <v>91</v>
      </c>
      <c r="F53" s="6" t="s">
        <v>92</v>
      </c>
      <c r="G53" s="6" t="n">
        <v>2009</v>
      </c>
      <c r="H53" s="6" t="s">
        <v>225</v>
      </c>
      <c r="I53" s="6" t="s">
        <v>226</v>
      </c>
      <c r="K53" s="5"/>
      <c r="L53" s="5"/>
      <c r="M53" s="6"/>
      <c r="N53" s="7"/>
      <c r="O53" s="5"/>
      <c r="P53" s="11"/>
      <c r="Q53" s="7"/>
    </row>
    <row r="54" customFormat="false" ht="12.75" hidden="false" customHeight="false" outlineLevel="0" collapsed="false">
      <c r="B54" s="5" t="s">
        <v>208</v>
      </c>
      <c r="C54" s="5" t="s">
        <v>227</v>
      </c>
      <c r="D54" s="6" t="s">
        <v>228</v>
      </c>
      <c r="E54" s="6" t="s">
        <v>91</v>
      </c>
      <c r="F54" s="6" t="s">
        <v>92</v>
      </c>
      <c r="G54" s="6" t="n">
        <v>2009</v>
      </c>
      <c r="H54" s="6" t="s">
        <v>229</v>
      </c>
      <c r="I54" s="6" t="s">
        <v>230</v>
      </c>
      <c r="K54" s="5"/>
      <c r="L54" s="5"/>
      <c r="M54" s="6"/>
      <c r="N54" s="7"/>
      <c r="O54" s="5"/>
      <c r="P54" s="11"/>
      <c r="Q54" s="7"/>
    </row>
    <row r="55" customFormat="false" ht="12.75" hidden="false" customHeight="false" outlineLevel="0" collapsed="false">
      <c r="B55" s="5" t="s">
        <v>208</v>
      </c>
      <c r="C55" s="5" t="s">
        <v>231</v>
      </c>
      <c r="D55" s="6" t="s">
        <v>232</v>
      </c>
      <c r="E55" s="6" t="s">
        <v>91</v>
      </c>
      <c r="F55" s="6" t="s">
        <v>92</v>
      </c>
      <c r="G55" s="6" t="n">
        <v>2009</v>
      </c>
      <c r="H55" s="6" t="s">
        <v>233</v>
      </c>
      <c r="I55" s="6" t="s">
        <v>234</v>
      </c>
      <c r="K55" s="5"/>
      <c r="L55" s="5"/>
      <c r="M55" s="6"/>
      <c r="N55" s="7"/>
      <c r="O55" s="5"/>
      <c r="P55" s="11"/>
      <c r="Q55" s="7"/>
    </row>
    <row r="56" customFormat="false" ht="12.75" hidden="false" customHeight="false" outlineLevel="0" collapsed="false">
      <c r="B56" s="4" t="s">
        <v>235</v>
      </c>
      <c r="C56" s="5"/>
      <c r="D56" s="6"/>
      <c r="E56" s="6"/>
      <c r="F56" s="6"/>
      <c r="G56" s="6"/>
      <c r="H56" s="6"/>
      <c r="I56" s="6"/>
      <c r="Q56" s="7"/>
    </row>
    <row r="57" customFormat="false" ht="12.75" hidden="false" customHeight="false" outlineLevel="0" collapsed="false">
      <c r="C57" s="5" t="s">
        <v>236</v>
      </c>
      <c r="D57" s="6" t="s">
        <v>237</v>
      </c>
      <c r="E57" s="6" t="s">
        <v>91</v>
      </c>
      <c r="F57" s="6" t="s">
        <v>238</v>
      </c>
      <c r="G57" s="6" t="n">
        <v>2016</v>
      </c>
      <c r="H57" s="6" t="s">
        <v>239</v>
      </c>
      <c r="I57" s="6" t="s">
        <v>240</v>
      </c>
      <c r="Q57" s="7"/>
    </row>
    <row r="58" customFormat="false" ht="12.75" hidden="false" customHeight="false" outlineLevel="0" collapsed="false">
      <c r="C58" s="5" t="s">
        <v>241</v>
      </c>
      <c r="D58" s="6" t="s">
        <v>242</v>
      </c>
      <c r="E58" s="6" t="s">
        <v>91</v>
      </c>
      <c r="F58" s="6" t="s">
        <v>92</v>
      </c>
      <c r="G58" s="6" t="n">
        <v>2009</v>
      </c>
      <c r="H58" s="6" t="s">
        <v>243</v>
      </c>
      <c r="I58" s="6" t="s">
        <v>244</v>
      </c>
      <c r="Q58" s="7"/>
    </row>
    <row r="59" customFormat="false" ht="12.75" hidden="false" customHeight="false" outlineLevel="0" collapsed="false">
      <c r="C59" s="5" t="s">
        <v>245</v>
      </c>
      <c r="D59" s="6" t="s">
        <v>246</v>
      </c>
      <c r="E59" s="6" t="s">
        <v>91</v>
      </c>
      <c r="F59" s="6" t="s">
        <v>92</v>
      </c>
      <c r="G59" s="6" t="n">
        <v>2009</v>
      </c>
      <c r="H59" s="6" t="s">
        <v>247</v>
      </c>
      <c r="I59" s="6" t="s">
        <v>248</v>
      </c>
      <c r="K59" s="5"/>
      <c r="L59" s="5"/>
      <c r="M59" s="6"/>
      <c r="N59" s="7"/>
      <c r="O59" s="5"/>
      <c r="P59" s="11"/>
      <c r="Q59" s="7"/>
    </row>
    <row r="60" customFormat="false" ht="12.75" hidden="false" customHeight="false" outlineLevel="0" collapsed="false">
      <c r="C60" s="5" t="s">
        <v>249</v>
      </c>
      <c r="D60" s="6" t="s">
        <v>250</v>
      </c>
      <c r="E60" s="6" t="s">
        <v>91</v>
      </c>
      <c r="F60" s="6" t="s">
        <v>92</v>
      </c>
      <c r="G60" s="6" t="n">
        <v>2009</v>
      </c>
      <c r="H60" s="6" t="s">
        <v>251</v>
      </c>
      <c r="I60" s="6" t="s">
        <v>252</v>
      </c>
      <c r="Q60" s="7"/>
    </row>
    <row r="61" customFormat="false" ht="12.75" hidden="false" customHeight="false" outlineLevel="0" collapsed="false">
      <c r="B61" s="8" t="s">
        <v>253</v>
      </c>
      <c r="C61" s="5" t="s">
        <v>254</v>
      </c>
      <c r="D61" s="6" t="s">
        <v>255</v>
      </c>
      <c r="E61" s="6" t="s">
        <v>256</v>
      </c>
      <c r="F61" s="6" t="s">
        <v>257</v>
      </c>
      <c r="G61" s="6" t="n">
        <v>2003</v>
      </c>
      <c r="H61" s="6" t="s">
        <v>258</v>
      </c>
      <c r="I61" s="6" t="s">
        <v>259</v>
      </c>
      <c r="K61" s="5"/>
      <c r="L61" s="5"/>
      <c r="M61" s="6"/>
      <c r="N61" s="7"/>
      <c r="O61" s="5"/>
      <c r="P61" s="11"/>
      <c r="Q61" s="7"/>
    </row>
    <row r="62" customFormat="false" ht="12.75" hidden="false" customHeight="false" outlineLevel="0" collapsed="false">
      <c r="C62" s="5" t="s">
        <v>260</v>
      </c>
      <c r="D62" s="6" t="s">
        <v>261</v>
      </c>
      <c r="E62" s="6" t="s">
        <v>91</v>
      </c>
      <c r="F62" s="6" t="s">
        <v>92</v>
      </c>
      <c r="G62" s="6" t="n">
        <v>2009</v>
      </c>
      <c r="H62" s="6" t="s">
        <v>262</v>
      </c>
      <c r="I62" s="6" t="s">
        <v>263</v>
      </c>
      <c r="Q62" s="7"/>
    </row>
    <row r="63" customFormat="false" ht="12.75" hidden="false" customHeight="false" outlineLevel="0" collapsed="false">
      <c r="C63" s="5" t="s">
        <v>264</v>
      </c>
      <c r="D63" s="6" t="s">
        <v>265</v>
      </c>
      <c r="E63" s="6" t="s">
        <v>91</v>
      </c>
      <c r="F63" s="6" t="s">
        <v>92</v>
      </c>
      <c r="G63" s="6" t="n">
        <v>2009</v>
      </c>
      <c r="H63" s="6" t="s">
        <v>266</v>
      </c>
      <c r="I63" s="6" t="s">
        <v>267</v>
      </c>
      <c r="K63" s="7"/>
      <c r="L63" s="9"/>
      <c r="M63" s="9"/>
      <c r="N63" s="10"/>
      <c r="O63" s="7"/>
    </row>
    <row r="64" customFormat="false" ht="12.75" hidden="false" customHeight="false" outlineLevel="0" collapsed="false">
      <c r="C64" s="5" t="s">
        <v>268</v>
      </c>
      <c r="D64" s="6" t="s">
        <v>269</v>
      </c>
      <c r="E64" s="6" t="s">
        <v>91</v>
      </c>
      <c r="F64" s="6" t="s">
        <v>92</v>
      </c>
      <c r="G64" s="6" t="n">
        <v>2009</v>
      </c>
      <c r="H64" s="6" t="s">
        <v>270</v>
      </c>
      <c r="I64" s="6" t="s">
        <v>271</v>
      </c>
      <c r="K64" s="7"/>
      <c r="L64" s="9"/>
      <c r="M64" s="9"/>
      <c r="N64" s="10"/>
      <c r="O64" s="7"/>
    </row>
    <row r="65" customFormat="false" ht="12.75" hidden="false" customHeight="false" outlineLevel="0" collapsed="false">
      <c r="C65" s="5" t="s">
        <v>272</v>
      </c>
      <c r="D65" s="6" t="s">
        <v>273</v>
      </c>
      <c r="E65" s="6" t="s">
        <v>91</v>
      </c>
      <c r="F65" s="6" t="s">
        <v>92</v>
      </c>
      <c r="G65" s="6" t="n">
        <v>2009</v>
      </c>
      <c r="H65" s="6" t="s">
        <v>274</v>
      </c>
      <c r="I65" s="6" t="s">
        <v>275</v>
      </c>
      <c r="K65" s="7"/>
      <c r="L65" s="9"/>
      <c r="M65" s="9"/>
      <c r="N65" s="10"/>
      <c r="O65" s="7"/>
    </row>
    <row r="66" customFormat="false" ht="12.75" hidden="false" customHeight="false" outlineLevel="0" collapsed="false">
      <c r="C66" s="5" t="s">
        <v>276</v>
      </c>
      <c r="D66" s="6" t="s">
        <v>277</v>
      </c>
      <c r="E66" s="6" t="s">
        <v>91</v>
      </c>
      <c r="F66" s="6" t="s">
        <v>92</v>
      </c>
      <c r="G66" s="6" t="n">
        <v>2009</v>
      </c>
      <c r="H66" s="6" t="s">
        <v>278</v>
      </c>
      <c r="I66" s="6" t="s">
        <v>279</v>
      </c>
      <c r="K66" s="7"/>
      <c r="L66" s="9"/>
      <c r="M66" s="9"/>
      <c r="N66" s="10"/>
      <c r="O66" s="7"/>
    </row>
    <row r="67" customFormat="false" ht="12.75" hidden="false" customHeight="false" outlineLevel="0" collapsed="false">
      <c r="B67" s="4" t="s">
        <v>280</v>
      </c>
      <c r="C67" s="5"/>
      <c r="D67" s="6"/>
      <c r="E67" s="6"/>
      <c r="F67" s="6"/>
      <c r="G67" s="6"/>
      <c r="H67" s="6"/>
      <c r="I67" s="6"/>
      <c r="K67" s="7"/>
      <c r="L67" s="9"/>
      <c r="M67" s="9"/>
      <c r="N67" s="10"/>
      <c r="O67" s="7"/>
    </row>
    <row r="68" customFormat="false" ht="12.75" hidden="false" customHeight="false" outlineLevel="0" collapsed="false">
      <c r="C68" s="5" t="s">
        <v>281</v>
      </c>
      <c r="D68" s="6" t="s">
        <v>282</v>
      </c>
      <c r="E68" s="6" t="s">
        <v>283</v>
      </c>
      <c r="F68" s="6" t="s">
        <v>284</v>
      </c>
      <c r="G68" s="6" t="n">
        <v>2015</v>
      </c>
      <c r="H68" s="6" t="s">
        <v>285</v>
      </c>
      <c r="I68" s="6" t="s">
        <v>286</v>
      </c>
      <c r="K68" s="7"/>
      <c r="L68" s="9"/>
      <c r="M68" s="9"/>
      <c r="N68" s="10"/>
      <c r="O68" s="7"/>
    </row>
    <row r="69" customFormat="false" ht="12.75" hidden="false" customHeight="false" outlineLevel="0" collapsed="false">
      <c r="C69" s="5" t="s">
        <v>287</v>
      </c>
      <c r="D69" s="6" t="s">
        <v>288</v>
      </c>
      <c r="E69" s="6" t="s">
        <v>91</v>
      </c>
      <c r="F69" s="6" t="s">
        <v>238</v>
      </c>
      <c r="G69" s="6" t="n">
        <v>2016</v>
      </c>
      <c r="H69" s="6" t="s">
        <v>289</v>
      </c>
      <c r="I69" s="6" t="s">
        <v>290</v>
      </c>
    </row>
    <row r="70" customFormat="false" ht="12.75" hidden="false" customHeight="false" outlineLevel="0" collapsed="false">
      <c r="C70" s="5" t="s">
        <v>291</v>
      </c>
      <c r="D70" s="6" t="s">
        <v>292</v>
      </c>
      <c r="E70" s="6" t="s">
        <v>91</v>
      </c>
      <c r="F70" s="6" t="s">
        <v>238</v>
      </c>
      <c r="G70" s="6" t="n">
        <v>2016</v>
      </c>
      <c r="H70" s="6" t="s">
        <v>293</v>
      </c>
      <c r="I70" s="6" t="s">
        <v>294</v>
      </c>
      <c r="K70" s="5"/>
    </row>
    <row r="71" customFormat="false" ht="12.75" hidden="false" customHeight="false" outlineLevel="0" collapsed="false">
      <c r="C71" s="5" t="s">
        <v>295</v>
      </c>
      <c r="D71" s="6" t="s">
        <v>296</v>
      </c>
      <c r="E71" s="6" t="s">
        <v>91</v>
      </c>
      <c r="F71" s="6" t="s">
        <v>297</v>
      </c>
      <c r="G71" s="6" t="n">
        <v>2010</v>
      </c>
      <c r="H71" s="6" t="s">
        <v>298</v>
      </c>
      <c r="I71" s="6" t="s">
        <v>299</v>
      </c>
      <c r="J71" s="11"/>
      <c r="K71" s="5"/>
    </row>
    <row r="72" customFormat="false" ht="12.75" hidden="false" customHeight="false" outlineLevel="0" collapsed="false">
      <c r="C72" s="5" t="s">
        <v>300</v>
      </c>
      <c r="D72" s="6" t="s">
        <v>301</v>
      </c>
      <c r="E72" s="6" t="s">
        <v>91</v>
      </c>
      <c r="F72" s="6" t="s">
        <v>238</v>
      </c>
      <c r="G72" s="6" t="n">
        <v>2016</v>
      </c>
      <c r="H72" s="6" t="s">
        <v>302</v>
      </c>
      <c r="I72" s="6" t="s">
        <v>303</v>
      </c>
      <c r="K72" s="5"/>
    </row>
    <row r="73" customFormat="false" ht="12.75" hidden="false" customHeight="false" outlineLevel="0" collapsed="false">
      <c r="C73" s="5" t="s">
        <v>304</v>
      </c>
      <c r="D73" s="6" t="s">
        <v>305</v>
      </c>
      <c r="E73" s="6" t="s">
        <v>91</v>
      </c>
      <c r="F73" s="6" t="s">
        <v>238</v>
      </c>
      <c r="G73" s="6" t="n">
        <v>2016</v>
      </c>
      <c r="H73" s="6" t="s">
        <v>306</v>
      </c>
      <c r="I73" s="6" t="s">
        <v>307</v>
      </c>
      <c r="K73" s="5"/>
    </row>
    <row r="74" customFormat="false" ht="12.75" hidden="false" customHeight="false" outlineLevel="0" collapsed="false">
      <c r="C74" s="5" t="s">
        <v>308</v>
      </c>
      <c r="D74" s="6" t="s">
        <v>309</v>
      </c>
      <c r="E74" s="6" t="s">
        <v>91</v>
      </c>
      <c r="F74" s="6" t="s">
        <v>238</v>
      </c>
      <c r="G74" s="6" t="n">
        <v>2016</v>
      </c>
      <c r="H74" s="6" t="s">
        <v>310</v>
      </c>
      <c r="I74" s="6" t="s">
        <v>311</v>
      </c>
      <c r="K74" s="5"/>
    </row>
    <row r="75" customFormat="false" ht="12.75" hidden="false" customHeight="false" outlineLevel="0" collapsed="false">
      <c r="C75" s="5" t="s">
        <v>312</v>
      </c>
      <c r="D75" s="6" t="s">
        <v>313</v>
      </c>
      <c r="E75" s="6" t="s">
        <v>91</v>
      </c>
      <c r="F75" s="6" t="s">
        <v>92</v>
      </c>
      <c r="G75" s="6" t="n">
        <v>2014</v>
      </c>
      <c r="H75" s="6" t="s">
        <v>314</v>
      </c>
      <c r="I75" s="6" t="s">
        <v>315</v>
      </c>
      <c r="K75" s="5"/>
    </row>
    <row r="76" customFormat="false" ht="12.75" hidden="false" customHeight="false" outlineLevel="0" collapsed="false">
      <c r="C76" s="5" t="s">
        <v>316</v>
      </c>
      <c r="D76" s="6" t="s">
        <v>317</v>
      </c>
      <c r="E76" s="6" t="s">
        <v>91</v>
      </c>
      <c r="F76" s="6" t="s">
        <v>92</v>
      </c>
      <c r="G76" s="6" t="n">
        <v>2009</v>
      </c>
      <c r="H76" s="6" t="s">
        <v>318</v>
      </c>
      <c r="I76" s="6" t="s">
        <v>319</v>
      </c>
      <c r="K76" s="5"/>
    </row>
    <row r="77" customFormat="false" ht="12.75" hidden="false" customHeight="false" outlineLevel="0" collapsed="false">
      <c r="C77" s="5" t="s">
        <v>241</v>
      </c>
      <c r="D77" s="6" t="s">
        <v>320</v>
      </c>
      <c r="E77" s="6" t="s">
        <v>91</v>
      </c>
      <c r="F77" s="6" t="s">
        <v>92</v>
      </c>
      <c r="G77" s="6" t="n">
        <v>2009</v>
      </c>
      <c r="H77" s="6" t="s">
        <v>321</v>
      </c>
      <c r="I77" s="6" t="s">
        <v>322</v>
      </c>
      <c r="K77" s="5"/>
    </row>
    <row r="78" customFormat="false" ht="12.75" hidden="false" customHeight="false" outlineLevel="0" collapsed="false">
      <c r="C78" s="5" t="s">
        <v>323</v>
      </c>
      <c r="D78" s="6" t="s">
        <v>324</v>
      </c>
      <c r="E78" s="6" t="s">
        <v>91</v>
      </c>
      <c r="F78" s="6" t="s">
        <v>92</v>
      </c>
      <c r="G78" s="6" t="n">
        <v>2009</v>
      </c>
      <c r="H78" s="6" t="s">
        <v>325</v>
      </c>
      <c r="I78" s="6" t="s">
        <v>326</v>
      </c>
      <c r="K78" s="5"/>
    </row>
    <row r="79" customFormat="false" ht="12.75" hidden="false" customHeight="false" outlineLevel="0" collapsed="false">
      <c r="C79" s="5" t="s">
        <v>327</v>
      </c>
      <c r="D79" s="6" t="s">
        <v>328</v>
      </c>
      <c r="E79" s="6" t="s">
        <v>91</v>
      </c>
      <c r="F79" s="6" t="s">
        <v>92</v>
      </c>
      <c r="G79" s="6" t="n">
        <v>2009</v>
      </c>
      <c r="H79" s="6" t="s">
        <v>329</v>
      </c>
      <c r="I79" s="6" t="s">
        <v>330</v>
      </c>
      <c r="K79" s="5"/>
    </row>
    <row r="80" customFormat="false" ht="12.75" hidden="false" customHeight="false" outlineLevel="0" collapsed="false">
      <c r="B80" s="8" t="s">
        <v>331</v>
      </c>
      <c r="C80" s="5"/>
      <c r="D80" s="6"/>
      <c r="E80" s="6"/>
      <c r="F80" s="6"/>
      <c r="G80" s="6"/>
      <c r="H80" s="6"/>
      <c r="I80" s="6"/>
      <c r="K80" s="5"/>
    </row>
    <row r="81" customFormat="false" ht="12.75" hidden="false" customHeight="false" outlineLevel="0" collapsed="false">
      <c r="C81" s="5" t="s">
        <v>332</v>
      </c>
      <c r="D81" s="6" t="s">
        <v>333</v>
      </c>
      <c r="E81" s="6" t="s">
        <v>170</v>
      </c>
      <c r="F81" s="6" t="s">
        <v>92</v>
      </c>
      <c r="G81" s="6" t="n">
        <v>2001</v>
      </c>
      <c r="H81" s="6" t="s">
        <v>334</v>
      </c>
      <c r="I81" s="6" t="s">
        <v>335</v>
      </c>
      <c r="K81" s="5"/>
    </row>
    <row r="82" customFormat="false" ht="12.75" hidden="false" customHeight="false" outlineLevel="0" collapsed="false">
      <c r="C82" s="5" t="s">
        <v>336</v>
      </c>
      <c r="D82" s="6" t="s">
        <v>337</v>
      </c>
      <c r="E82" s="6" t="s">
        <v>170</v>
      </c>
      <c r="F82" s="6" t="s">
        <v>92</v>
      </c>
      <c r="G82" s="6" t="n">
        <v>2001</v>
      </c>
      <c r="H82" s="6" t="s">
        <v>338</v>
      </c>
      <c r="I82" s="6" t="s">
        <v>339</v>
      </c>
      <c r="K82" s="5"/>
    </row>
    <row r="83" customFormat="false" ht="12.75" hidden="false" customHeight="false" outlineLevel="0" collapsed="false">
      <c r="C83" s="5" t="s">
        <v>340</v>
      </c>
      <c r="D83" s="6" t="s">
        <v>341</v>
      </c>
      <c r="E83" s="6" t="s">
        <v>170</v>
      </c>
      <c r="F83" s="6" t="s">
        <v>92</v>
      </c>
      <c r="G83" s="6" t="n">
        <v>2001</v>
      </c>
      <c r="H83" s="6" t="s">
        <v>342</v>
      </c>
      <c r="I83" s="6" t="s">
        <v>343</v>
      </c>
      <c r="K83" s="5"/>
    </row>
    <row r="84" customFormat="false" ht="12.75" hidden="false" customHeight="false" outlineLevel="0" collapsed="false">
      <c r="C84" s="5" t="s">
        <v>344</v>
      </c>
      <c r="D84" s="6" t="s">
        <v>345</v>
      </c>
      <c r="E84" s="6" t="s">
        <v>170</v>
      </c>
      <c r="F84" s="6" t="s">
        <v>92</v>
      </c>
      <c r="G84" s="6" t="n">
        <v>2001</v>
      </c>
      <c r="H84" s="6" t="s">
        <v>346</v>
      </c>
      <c r="I84" s="6" t="s">
        <v>347</v>
      </c>
      <c r="K84" s="5"/>
    </row>
    <row r="85" customFormat="false" ht="12.75" hidden="false" customHeight="false" outlineLevel="0" collapsed="false">
      <c r="C85" s="5" t="s">
        <v>348</v>
      </c>
      <c r="D85" s="6" t="s">
        <v>349</v>
      </c>
      <c r="E85" s="6" t="s">
        <v>170</v>
      </c>
      <c r="F85" s="6" t="s">
        <v>92</v>
      </c>
      <c r="G85" s="6" t="n">
        <v>2001</v>
      </c>
      <c r="H85" s="6" t="s">
        <v>258</v>
      </c>
      <c r="I85" s="6" t="s">
        <v>350</v>
      </c>
      <c r="K85" s="5"/>
    </row>
    <row r="86" customFormat="false" ht="12.75" hidden="false" customHeight="false" outlineLevel="0" collapsed="false">
      <c r="C86" s="5" t="s">
        <v>351</v>
      </c>
      <c r="D86" s="6" t="s">
        <v>352</v>
      </c>
      <c r="E86" s="6" t="s">
        <v>170</v>
      </c>
      <c r="F86" s="6" t="s">
        <v>92</v>
      </c>
      <c r="G86" s="6" t="n">
        <v>2001</v>
      </c>
      <c r="H86" s="6" t="s">
        <v>353</v>
      </c>
      <c r="I86" s="6" t="s">
        <v>354</v>
      </c>
      <c r="K86" s="5"/>
    </row>
    <row r="87" customFormat="false" ht="12.75" hidden="false" customHeight="false" outlineLevel="0" collapsed="false">
      <c r="C87" s="5" t="s">
        <v>355</v>
      </c>
      <c r="D87" s="6" t="s">
        <v>356</v>
      </c>
      <c r="E87" s="6" t="s">
        <v>170</v>
      </c>
      <c r="F87" s="6" t="s">
        <v>92</v>
      </c>
      <c r="G87" s="6" t="n">
        <v>2001</v>
      </c>
      <c r="H87" s="6" t="s">
        <v>357</v>
      </c>
      <c r="I87" s="6" t="s">
        <v>358</v>
      </c>
      <c r="K87" s="5"/>
    </row>
    <row r="88" customFormat="false" ht="12.75" hidden="false" customHeight="false" outlineLevel="0" collapsed="false">
      <c r="B88" s="4"/>
      <c r="C88" s="5" t="s">
        <v>359</v>
      </c>
      <c r="D88" s="6" t="s">
        <v>360</v>
      </c>
      <c r="E88" s="6" t="s">
        <v>170</v>
      </c>
      <c r="F88" s="6" t="s">
        <v>92</v>
      </c>
      <c r="G88" s="6" t="n">
        <v>2001</v>
      </c>
      <c r="H88" s="6" t="s">
        <v>361</v>
      </c>
      <c r="I88" s="6" t="s">
        <v>362</v>
      </c>
      <c r="K88" s="5"/>
    </row>
    <row r="89" customFormat="false" ht="12.75" hidden="false" customHeight="false" outlineLevel="0" collapsed="false">
      <c r="B89" s="5"/>
      <c r="C89" s="5" t="s">
        <v>363</v>
      </c>
      <c r="D89" s="6" t="s">
        <v>364</v>
      </c>
      <c r="E89" s="6" t="s">
        <v>186</v>
      </c>
      <c r="F89" s="6" t="s">
        <v>92</v>
      </c>
      <c r="G89" s="6" t="n">
        <v>1998</v>
      </c>
      <c r="H89" s="6" t="s">
        <v>365</v>
      </c>
      <c r="I89" s="6" t="s">
        <v>366</v>
      </c>
      <c r="K89" s="5"/>
    </row>
    <row r="90" customFormat="false" ht="12.75" hidden="false" customHeight="false" outlineLevel="0" collapsed="false">
      <c r="B90" s="4"/>
      <c r="C90" s="5" t="s">
        <v>367</v>
      </c>
      <c r="D90" s="6" t="s">
        <v>368</v>
      </c>
      <c r="E90" s="6" t="s">
        <v>186</v>
      </c>
      <c r="F90" s="6" t="s">
        <v>92</v>
      </c>
      <c r="G90" s="6" t="n">
        <v>1998</v>
      </c>
      <c r="H90" s="6" t="s">
        <v>369</v>
      </c>
      <c r="I90" s="6" t="s">
        <v>370</v>
      </c>
      <c r="K90" s="5"/>
    </row>
    <row r="91" customFormat="false" ht="12.75" hidden="false" customHeight="false" outlineLevel="0" collapsed="false">
      <c r="B91" s="4" t="s">
        <v>371</v>
      </c>
      <c r="C91" s="5"/>
      <c r="D91" s="6"/>
      <c r="E91" s="6"/>
      <c r="F91" s="6"/>
      <c r="G91" s="6"/>
      <c r="H91" s="6"/>
      <c r="I91" s="6"/>
      <c r="K91" s="5"/>
    </row>
    <row r="92" customFormat="false" ht="12.75" hidden="false" customHeight="false" outlineLevel="0" collapsed="false">
      <c r="B92" s="8" t="s">
        <v>331</v>
      </c>
      <c r="C92" s="5"/>
      <c r="D92" s="6"/>
      <c r="E92" s="6"/>
      <c r="F92" s="6"/>
      <c r="G92" s="6"/>
      <c r="H92" s="6"/>
      <c r="I92" s="6"/>
      <c r="K92" s="5"/>
    </row>
    <row r="93" customFormat="false" ht="12.75" hidden="false" customHeight="false" outlineLevel="0" collapsed="false">
      <c r="B93" s="4"/>
      <c r="C93" s="5" t="s">
        <v>372</v>
      </c>
      <c r="D93" s="6" t="s">
        <v>373</v>
      </c>
      <c r="E93" s="6" t="s">
        <v>170</v>
      </c>
      <c r="F93" s="6" t="s">
        <v>92</v>
      </c>
      <c r="G93" s="6" t="n">
        <v>2001</v>
      </c>
      <c r="H93" s="6" t="s">
        <v>374</v>
      </c>
      <c r="I93" s="6" t="s">
        <v>375</v>
      </c>
      <c r="K93" s="5"/>
    </row>
    <row r="94" customFormat="false" ht="12.75" hidden="false" customHeight="false" outlineLevel="0" collapsed="false">
      <c r="B94" s="12"/>
      <c r="C94" s="5" t="s">
        <v>376</v>
      </c>
      <c r="D94" s="6" t="s">
        <v>377</v>
      </c>
      <c r="E94" s="6" t="s">
        <v>170</v>
      </c>
      <c r="F94" s="6" t="s">
        <v>92</v>
      </c>
      <c r="G94" s="6" t="n">
        <v>2001</v>
      </c>
      <c r="H94" s="6" t="s">
        <v>378</v>
      </c>
      <c r="I94" s="6" t="s">
        <v>379</v>
      </c>
      <c r="K94" s="5"/>
    </row>
    <row r="95" customFormat="false" ht="12.75" hidden="false" customHeight="false" outlineLevel="0" collapsed="false">
      <c r="B95" s="12"/>
      <c r="C95" s="5" t="s">
        <v>380</v>
      </c>
      <c r="D95" s="6" t="s">
        <v>381</v>
      </c>
      <c r="E95" s="6" t="s">
        <v>170</v>
      </c>
      <c r="F95" s="6" t="s">
        <v>92</v>
      </c>
      <c r="G95" s="6" t="n">
        <v>2001</v>
      </c>
      <c r="H95" s="6" t="s">
        <v>382</v>
      </c>
      <c r="I95" s="6" t="s">
        <v>383</v>
      </c>
      <c r="K95" s="5"/>
    </row>
    <row r="96" customFormat="false" ht="12.75" hidden="false" customHeight="false" outlineLevel="0" collapsed="false">
      <c r="B96" s="8" t="s">
        <v>384</v>
      </c>
      <c r="C96" s="5"/>
      <c r="D96" s="6"/>
      <c r="E96" s="6"/>
      <c r="F96" s="6"/>
      <c r="G96" s="6"/>
      <c r="H96" s="6"/>
      <c r="I96" s="6"/>
      <c r="K96" s="10"/>
    </row>
    <row r="97" customFormat="false" ht="12.75" hidden="false" customHeight="false" outlineLevel="0" collapsed="false">
      <c r="B97" s="12"/>
      <c r="C97" s="5" t="s">
        <v>179</v>
      </c>
      <c r="D97" s="6" t="s">
        <v>385</v>
      </c>
      <c r="E97" s="6" t="s">
        <v>170</v>
      </c>
      <c r="F97" s="6" t="s">
        <v>92</v>
      </c>
      <c r="G97" s="6" t="n">
        <v>2001</v>
      </c>
      <c r="H97" s="6" t="s">
        <v>386</v>
      </c>
      <c r="I97" s="6" t="s">
        <v>387</v>
      </c>
      <c r="K97" s="10"/>
    </row>
    <row r="98" customFormat="false" ht="12.75" hidden="false" customHeight="false" outlineLevel="0" collapsed="false">
      <c r="B98" s="12"/>
      <c r="C98" s="5" t="s">
        <v>388</v>
      </c>
      <c r="D98" s="6" t="s">
        <v>389</v>
      </c>
      <c r="E98" s="6" t="s">
        <v>170</v>
      </c>
      <c r="F98" s="6" t="s">
        <v>92</v>
      </c>
      <c r="G98" s="6" t="n">
        <v>2001</v>
      </c>
      <c r="H98" s="6" t="s">
        <v>342</v>
      </c>
      <c r="I98" s="6" t="s">
        <v>379</v>
      </c>
      <c r="K98" s="10"/>
    </row>
    <row r="99" customFormat="false" ht="12.75" hidden="false" customHeight="false" outlineLevel="0" collapsed="false">
      <c r="B99" s="12"/>
      <c r="C99" s="5" t="s">
        <v>390</v>
      </c>
      <c r="D99" s="6" t="s">
        <v>391</v>
      </c>
      <c r="E99" s="6" t="s">
        <v>170</v>
      </c>
      <c r="F99" s="6" t="s">
        <v>92</v>
      </c>
      <c r="G99" s="6" t="n">
        <v>2001</v>
      </c>
      <c r="H99" s="6" t="s">
        <v>392</v>
      </c>
      <c r="I99" s="6" t="s">
        <v>393</v>
      </c>
      <c r="K99" s="10"/>
    </row>
    <row r="100" customFormat="false" ht="12.75" hidden="false" customHeight="false" outlineLevel="0" collapsed="false">
      <c r="B100" s="12"/>
      <c r="C100" s="5" t="s">
        <v>394</v>
      </c>
      <c r="D100" s="6" t="s">
        <v>395</v>
      </c>
      <c r="E100" s="6" t="s">
        <v>170</v>
      </c>
      <c r="F100" s="6" t="s">
        <v>92</v>
      </c>
      <c r="G100" s="6" t="n">
        <v>2001</v>
      </c>
      <c r="H100" s="6" t="s">
        <v>396</v>
      </c>
      <c r="I100" s="6" t="s">
        <v>397</v>
      </c>
      <c r="K100" s="10"/>
    </row>
    <row r="101" customFormat="false" ht="12.75" hidden="false" customHeight="false" outlineLevel="0" collapsed="false">
      <c r="B101" s="8" t="s">
        <v>398</v>
      </c>
      <c r="C101" s="5"/>
      <c r="D101" s="6"/>
      <c r="E101" s="6"/>
      <c r="F101" s="6"/>
      <c r="G101" s="6"/>
      <c r="H101" s="6"/>
      <c r="I101" s="6"/>
      <c r="K101" s="10"/>
    </row>
    <row r="102" customFormat="false" ht="12.75" hidden="false" customHeight="false" outlineLevel="0" collapsed="false">
      <c r="B102" s="12"/>
      <c r="C102" s="5" t="s">
        <v>399</v>
      </c>
      <c r="D102" s="6" t="s">
        <v>400</v>
      </c>
      <c r="E102" s="6" t="s">
        <v>170</v>
      </c>
      <c r="F102" s="6" t="s">
        <v>92</v>
      </c>
      <c r="G102" s="6" t="n">
        <v>2001</v>
      </c>
      <c r="H102" s="6" t="s">
        <v>401</v>
      </c>
      <c r="I102" s="6" t="s">
        <v>402</v>
      </c>
      <c r="K102" s="10"/>
    </row>
    <row r="103" customFormat="false" ht="12.75" hidden="false" customHeight="false" outlineLevel="0" collapsed="false">
      <c r="B103" s="12"/>
      <c r="C103" s="5" t="s">
        <v>403</v>
      </c>
      <c r="D103" s="6" t="s">
        <v>404</v>
      </c>
      <c r="E103" s="6" t="s">
        <v>170</v>
      </c>
      <c r="F103" s="6" t="s">
        <v>92</v>
      </c>
      <c r="G103" s="6" t="n">
        <v>2001</v>
      </c>
      <c r="H103" s="6" t="s">
        <v>405</v>
      </c>
      <c r="I103" s="6" t="s">
        <v>406</v>
      </c>
      <c r="K103" s="10"/>
    </row>
    <row r="104" customFormat="false" ht="12.75" hidden="false" customHeight="false" outlineLevel="0" collapsed="false">
      <c r="B104" s="8" t="s">
        <v>407</v>
      </c>
      <c r="C104" s="5"/>
      <c r="D104" s="6"/>
      <c r="E104" s="6"/>
      <c r="F104" s="6"/>
      <c r="G104" s="6"/>
      <c r="H104" s="6"/>
      <c r="I104" s="6"/>
      <c r="K104" s="10"/>
    </row>
    <row r="105" customFormat="false" ht="12.75" hidden="false" customHeight="false" outlineLevel="0" collapsed="false">
      <c r="C105" s="5" t="s">
        <v>408</v>
      </c>
      <c r="D105" s="6" t="s">
        <v>409</v>
      </c>
      <c r="E105" s="6" t="s">
        <v>91</v>
      </c>
      <c r="F105" s="6" t="s">
        <v>92</v>
      </c>
      <c r="G105" s="6" t="n">
        <v>2016</v>
      </c>
      <c r="H105" s="6" t="s">
        <v>410</v>
      </c>
      <c r="I105" s="6" t="s">
        <v>411</v>
      </c>
      <c r="K105" s="10"/>
    </row>
    <row r="106" customFormat="false" ht="12.75" hidden="false" customHeight="false" outlineLevel="0" collapsed="false">
      <c r="C106" s="5" t="s">
        <v>412</v>
      </c>
      <c r="D106" s="6" t="s">
        <v>413</v>
      </c>
      <c r="E106" s="6" t="s">
        <v>91</v>
      </c>
      <c r="F106" s="6" t="s">
        <v>92</v>
      </c>
      <c r="G106" s="6" t="n">
        <v>2016</v>
      </c>
      <c r="H106" s="6" t="s">
        <v>414</v>
      </c>
      <c r="I106" s="6" t="s">
        <v>415</v>
      </c>
      <c r="K106" s="10"/>
    </row>
    <row r="107" customFormat="false" ht="12.75" hidden="false" customHeight="false" outlineLevel="0" collapsed="false">
      <c r="C107" s="5" t="s">
        <v>416</v>
      </c>
      <c r="D107" s="6" t="s">
        <v>417</v>
      </c>
      <c r="E107" s="6" t="s">
        <v>91</v>
      </c>
      <c r="F107" s="6" t="s">
        <v>92</v>
      </c>
      <c r="G107" s="6" t="n">
        <v>2016</v>
      </c>
      <c r="H107" s="6" t="s">
        <v>418</v>
      </c>
      <c r="I107" s="6" t="s">
        <v>419</v>
      </c>
      <c r="K107" s="10"/>
    </row>
    <row r="108" customFormat="false" ht="12.75" hidden="false" customHeight="false" outlineLevel="0" collapsed="false">
      <c r="B108" s="8" t="s">
        <v>420</v>
      </c>
      <c r="C108" s="5"/>
      <c r="D108" s="6"/>
      <c r="E108" s="6"/>
      <c r="F108" s="6"/>
      <c r="G108" s="6"/>
      <c r="H108" s="6"/>
      <c r="I108" s="6"/>
      <c r="K108" s="10"/>
    </row>
    <row r="109" customFormat="false" ht="12.75" hidden="false" customHeight="false" outlineLevel="0" collapsed="false">
      <c r="C109" s="5" t="s">
        <v>421</v>
      </c>
      <c r="D109" s="6" t="s">
        <v>422</v>
      </c>
      <c r="E109" s="6" t="s">
        <v>91</v>
      </c>
      <c r="F109" s="6" t="s">
        <v>92</v>
      </c>
      <c r="G109" s="6" t="n">
        <v>2016</v>
      </c>
      <c r="H109" s="6" t="s">
        <v>423</v>
      </c>
      <c r="I109" s="6" t="s">
        <v>424</v>
      </c>
      <c r="K109" s="10"/>
    </row>
    <row r="110" customFormat="false" ht="12.75" hidden="false" customHeight="false" outlineLevel="0" collapsed="false">
      <c r="C110" s="5" t="s">
        <v>425</v>
      </c>
      <c r="D110" s="6" t="s">
        <v>426</v>
      </c>
      <c r="E110" s="6" t="s">
        <v>91</v>
      </c>
      <c r="F110" s="6" t="s">
        <v>92</v>
      </c>
      <c r="G110" s="6" t="n">
        <v>2016</v>
      </c>
      <c r="H110" s="6" t="s">
        <v>427</v>
      </c>
      <c r="I110" s="6" t="s">
        <v>428</v>
      </c>
      <c r="K110" s="10"/>
    </row>
    <row r="111" customFormat="false" ht="12.75" hidden="false" customHeight="false" outlineLevel="0" collapsed="false">
      <c r="C111" s="5" t="s">
        <v>429</v>
      </c>
      <c r="D111" s="6" t="s">
        <v>430</v>
      </c>
      <c r="E111" s="6" t="s">
        <v>91</v>
      </c>
      <c r="F111" s="6" t="s">
        <v>92</v>
      </c>
      <c r="G111" s="6" t="n">
        <v>2016</v>
      </c>
      <c r="H111" s="6" t="s">
        <v>431</v>
      </c>
      <c r="I111" s="6" t="s">
        <v>432</v>
      </c>
      <c r="K111" s="10"/>
    </row>
    <row r="112" customFormat="false" ht="12.75" hidden="false" customHeight="false" outlineLevel="0" collapsed="false">
      <c r="C112" s="5" t="s">
        <v>433</v>
      </c>
      <c r="D112" s="6" t="s">
        <v>434</v>
      </c>
      <c r="E112" s="6" t="s">
        <v>91</v>
      </c>
      <c r="F112" s="6" t="s">
        <v>92</v>
      </c>
      <c r="G112" s="6" t="n">
        <v>2016</v>
      </c>
      <c r="H112" s="6" t="s">
        <v>435</v>
      </c>
      <c r="I112" s="6" t="s">
        <v>436</v>
      </c>
      <c r="K112" s="10"/>
    </row>
    <row r="113" customFormat="false" ht="12.75" hidden="false" customHeight="false" outlineLevel="0" collapsed="false">
      <c r="C113" s="5" t="s">
        <v>437</v>
      </c>
      <c r="D113" s="6" t="s">
        <v>438</v>
      </c>
      <c r="E113" s="6" t="s">
        <v>91</v>
      </c>
      <c r="F113" s="6" t="s">
        <v>92</v>
      </c>
      <c r="G113" s="6" t="n">
        <v>2016</v>
      </c>
      <c r="H113" s="6" t="s">
        <v>439</v>
      </c>
      <c r="I113" s="6" t="s">
        <v>440</v>
      </c>
      <c r="K113" s="10"/>
    </row>
    <row r="114" customFormat="false" ht="12.75" hidden="false" customHeight="false" outlineLevel="0" collapsed="false">
      <c r="C114" s="5" t="s">
        <v>441</v>
      </c>
      <c r="D114" s="6" t="s">
        <v>442</v>
      </c>
      <c r="E114" s="6" t="s">
        <v>91</v>
      </c>
      <c r="F114" s="6" t="s">
        <v>92</v>
      </c>
      <c r="G114" s="6" t="n">
        <v>2016</v>
      </c>
      <c r="H114" s="6" t="s">
        <v>443</v>
      </c>
      <c r="I114" s="6" t="s">
        <v>444</v>
      </c>
      <c r="K114" s="10"/>
    </row>
    <row r="115" customFormat="false" ht="12.75" hidden="false" customHeight="false" outlineLevel="0" collapsed="false">
      <c r="C115" s="5" t="s">
        <v>445</v>
      </c>
      <c r="D115" s="6" t="s">
        <v>446</v>
      </c>
      <c r="E115" s="6" t="s">
        <v>91</v>
      </c>
      <c r="F115" s="6" t="s">
        <v>92</v>
      </c>
      <c r="G115" s="6" t="n">
        <v>2016</v>
      </c>
      <c r="H115" s="6" t="s">
        <v>447</v>
      </c>
      <c r="I115" s="6" t="s">
        <v>448</v>
      </c>
      <c r="K115" s="10"/>
    </row>
    <row r="116" customFormat="false" ht="12.75" hidden="false" customHeight="false" outlineLevel="0" collapsed="false">
      <c r="B116" s="8" t="s">
        <v>449</v>
      </c>
      <c r="C116" s="5"/>
      <c r="D116" s="6"/>
      <c r="E116" s="6"/>
      <c r="F116" s="6"/>
      <c r="G116" s="6"/>
      <c r="H116" s="6"/>
      <c r="I116" s="6"/>
      <c r="K116" s="10"/>
    </row>
    <row r="117" customFormat="false" ht="12.75" hidden="false" customHeight="false" outlineLevel="0" collapsed="false">
      <c r="C117" s="5" t="s">
        <v>450</v>
      </c>
      <c r="D117" s="6" t="s">
        <v>451</v>
      </c>
      <c r="E117" s="6" t="s">
        <v>91</v>
      </c>
      <c r="F117" s="6" t="s">
        <v>92</v>
      </c>
      <c r="G117" s="6" t="n">
        <v>2016</v>
      </c>
      <c r="H117" s="6" t="s">
        <v>452</v>
      </c>
      <c r="I117" s="6" t="s">
        <v>453</v>
      </c>
      <c r="K117" s="10"/>
    </row>
    <row r="118" customFormat="false" ht="12.75" hidden="false" customHeight="false" outlineLevel="0" collapsed="false">
      <c r="C118" s="5" t="s">
        <v>454</v>
      </c>
      <c r="D118" s="6" t="s">
        <v>455</v>
      </c>
      <c r="E118" s="6" t="s">
        <v>91</v>
      </c>
      <c r="F118" s="6" t="s">
        <v>92</v>
      </c>
      <c r="G118" s="6" t="n">
        <v>2016</v>
      </c>
      <c r="H118" s="6" t="s">
        <v>456</v>
      </c>
      <c r="I118" s="6" t="s">
        <v>457</v>
      </c>
      <c r="K118" s="10"/>
    </row>
    <row r="119" customFormat="false" ht="12.75" hidden="false" customHeight="false" outlineLevel="0" collapsed="false">
      <c r="C119" s="5" t="s">
        <v>458</v>
      </c>
      <c r="D119" s="6" t="s">
        <v>459</v>
      </c>
      <c r="E119" s="6" t="s">
        <v>91</v>
      </c>
      <c r="F119" s="6" t="s">
        <v>92</v>
      </c>
      <c r="G119" s="6" t="n">
        <v>2016</v>
      </c>
      <c r="H119" s="6" t="s">
        <v>460</v>
      </c>
      <c r="I119" s="6" t="s">
        <v>461</v>
      </c>
      <c r="K119" s="10"/>
    </row>
    <row r="120" customFormat="false" ht="12.75" hidden="false" customHeight="false" outlineLevel="0" collapsed="false">
      <c r="C120" s="5" t="s">
        <v>458</v>
      </c>
      <c r="D120" s="6" t="s">
        <v>462</v>
      </c>
      <c r="E120" s="6" t="s">
        <v>91</v>
      </c>
      <c r="F120" s="6" t="s">
        <v>92</v>
      </c>
      <c r="G120" s="6" t="n">
        <v>2016</v>
      </c>
      <c r="H120" s="6" t="s">
        <v>463</v>
      </c>
      <c r="I120" s="6" t="s">
        <v>464</v>
      </c>
      <c r="K120" s="10"/>
    </row>
    <row r="121" customFormat="false" ht="12.75" hidden="false" customHeight="false" outlineLevel="0" collapsed="false">
      <c r="C121" s="5" t="s">
        <v>465</v>
      </c>
      <c r="D121" s="6" t="s">
        <v>466</v>
      </c>
      <c r="E121" s="6" t="s">
        <v>91</v>
      </c>
      <c r="F121" s="6" t="s">
        <v>92</v>
      </c>
      <c r="G121" s="6" t="n">
        <v>2016</v>
      </c>
      <c r="H121" s="6" t="s">
        <v>467</v>
      </c>
      <c r="I121" s="6" t="s">
        <v>468</v>
      </c>
      <c r="K121" s="10"/>
    </row>
    <row r="122" customFormat="false" ht="12.75" hidden="false" customHeight="false" outlineLevel="0" collapsed="false">
      <c r="C122" s="5" t="s">
        <v>469</v>
      </c>
      <c r="D122" s="6" t="s">
        <v>470</v>
      </c>
      <c r="E122" s="6" t="s">
        <v>91</v>
      </c>
      <c r="F122" s="6" t="s">
        <v>92</v>
      </c>
      <c r="G122" s="6" t="n">
        <v>2016</v>
      </c>
      <c r="H122" s="6" t="s">
        <v>471</v>
      </c>
      <c r="I122" s="6" t="s">
        <v>472</v>
      </c>
      <c r="K122" s="10"/>
    </row>
    <row r="123" customFormat="false" ht="12.75" hidden="false" customHeight="false" outlineLevel="0" collapsed="false">
      <c r="C123" s="5" t="s">
        <v>473</v>
      </c>
      <c r="D123" s="6" t="s">
        <v>474</v>
      </c>
      <c r="E123" s="6" t="s">
        <v>91</v>
      </c>
      <c r="F123" s="6" t="s">
        <v>92</v>
      </c>
      <c r="G123" s="6" t="n">
        <v>2016</v>
      </c>
      <c r="H123" s="6" t="s">
        <v>475</v>
      </c>
      <c r="I123" s="6" t="s">
        <v>476</v>
      </c>
      <c r="K123" s="10"/>
    </row>
    <row r="124" customFormat="false" ht="12.75" hidden="false" customHeight="false" outlineLevel="0" collapsed="false">
      <c r="C124" s="5" t="s">
        <v>477</v>
      </c>
      <c r="D124" s="6" t="s">
        <v>478</v>
      </c>
      <c r="E124" s="6" t="s">
        <v>91</v>
      </c>
      <c r="F124" s="6" t="s">
        <v>92</v>
      </c>
      <c r="G124" s="6" t="n">
        <v>2016</v>
      </c>
      <c r="H124" s="6" t="s">
        <v>479</v>
      </c>
      <c r="I124" s="6" t="s">
        <v>480</v>
      </c>
      <c r="K124" s="10"/>
    </row>
    <row r="125" customFormat="false" ht="12.75" hidden="false" customHeight="false" outlineLevel="0" collapsed="false">
      <c r="B125" s="10" t="s">
        <v>481</v>
      </c>
      <c r="C125" s="5" t="s">
        <v>482</v>
      </c>
      <c r="D125" s="6" t="s">
        <v>483</v>
      </c>
      <c r="E125" s="6" t="s">
        <v>91</v>
      </c>
      <c r="F125" s="6" t="s">
        <v>92</v>
      </c>
      <c r="G125" s="6" t="n">
        <v>2016</v>
      </c>
      <c r="H125" s="6" t="s">
        <v>484</v>
      </c>
      <c r="I125" s="6" t="s">
        <v>485</v>
      </c>
      <c r="K125" s="10"/>
    </row>
    <row r="126" customFormat="false" ht="12.75" hidden="false" customHeight="false" outlineLevel="0" collapsed="false">
      <c r="B126" s="8" t="s">
        <v>486</v>
      </c>
      <c r="C126" s="5"/>
      <c r="D126" s="6"/>
      <c r="E126" s="6"/>
      <c r="F126" s="6"/>
      <c r="G126" s="6"/>
      <c r="H126" s="6"/>
      <c r="I126" s="6"/>
      <c r="K126" s="10"/>
    </row>
    <row r="127" customFormat="false" ht="12.75" hidden="false" customHeight="false" outlineLevel="0" collapsed="false">
      <c r="B127" s="10" t="s">
        <v>487</v>
      </c>
      <c r="C127" s="5" t="s">
        <v>488</v>
      </c>
      <c r="D127" s="6" t="s">
        <v>489</v>
      </c>
      <c r="E127" s="6" t="s">
        <v>91</v>
      </c>
      <c r="F127" s="6" t="s">
        <v>92</v>
      </c>
      <c r="G127" s="6" t="n">
        <v>2016</v>
      </c>
      <c r="H127" s="6" t="s">
        <v>490</v>
      </c>
      <c r="I127" s="6" t="s">
        <v>491</v>
      </c>
      <c r="K127" s="10"/>
    </row>
    <row r="128" customFormat="false" ht="12.75" hidden="false" customHeight="false" outlineLevel="0" collapsed="false">
      <c r="B128" s="10" t="s">
        <v>487</v>
      </c>
      <c r="C128" s="5" t="s">
        <v>492</v>
      </c>
      <c r="D128" s="6" t="s">
        <v>493</v>
      </c>
      <c r="E128" s="6" t="s">
        <v>91</v>
      </c>
      <c r="F128" s="6" t="s">
        <v>92</v>
      </c>
      <c r="G128" s="6" t="n">
        <v>2016</v>
      </c>
      <c r="H128" s="6" t="s">
        <v>494</v>
      </c>
      <c r="I128" s="6" t="s">
        <v>495</v>
      </c>
      <c r="K128" s="10"/>
    </row>
    <row r="129" customFormat="false" ht="12.75" hidden="false" customHeight="false" outlineLevel="0" collapsed="false">
      <c r="B129" s="10" t="s">
        <v>496</v>
      </c>
      <c r="C129" s="5" t="s">
        <v>497</v>
      </c>
      <c r="D129" s="6" t="s">
        <v>498</v>
      </c>
      <c r="E129" s="6" t="s">
        <v>91</v>
      </c>
      <c r="F129" s="6" t="s">
        <v>92</v>
      </c>
      <c r="G129" s="6" t="n">
        <v>2016</v>
      </c>
      <c r="H129" s="6" t="s">
        <v>499</v>
      </c>
      <c r="I129" s="6" t="s">
        <v>500</v>
      </c>
      <c r="K129" s="5"/>
    </row>
    <row r="130" customFormat="false" ht="12.75" hidden="false" customHeight="false" outlineLevel="0" collapsed="false">
      <c r="C130" s="5" t="s">
        <v>501</v>
      </c>
      <c r="D130" s="6" t="s">
        <v>502</v>
      </c>
      <c r="E130" s="6" t="s">
        <v>91</v>
      </c>
      <c r="F130" s="6" t="s">
        <v>92</v>
      </c>
      <c r="G130" s="6" t="n">
        <v>2016</v>
      </c>
      <c r="H130" s="6" t="s">
        <v>503</v>
      </c>
      <c r="I130" s="6" t="s">
        <v>504</v>
      </c>
      <c r="K130" s="10"/>
    </row>
    <row r="131" customFormat="false" ht="12.75" hidden="false" customHeight="false" outlineLevel="0" collapsed="false">
      <c r="C131" s="5" t="s">
        <v>505</v>
      </c>
      <c r="D131" s="6" t="s">
        <v>506</v>
      </c>
      <c r="E131" s="6" t="s">
        <v>91</v>
      </c>
      <c r="F131" s="6" t="s">
        <v>92</v>
      </c>
      <c r="G131" s="6" t="n">
        <v>2016</v>
      </c>
      <c r="H131" s="6" t="s">
        <v>507</v>
      </c>
      <c r="I131" s="6" t="s">
        <v>508</v>
      </c>
      <c r="K131" s="5"/>
    </row>
    <row r="132" customFormat="false" ht="12.75" hidden="false" customHeight="false" outlineLevel="0" collapsed="false">
      <c r="C132" s="5" t="s">
        <v>509</v>
      </c>
      <c r="D132" s="6" t="s">
        <v>510</v>
      </c>
      <c r="E132" s="6" t="s">
        <v>91</v>
      </c>
      <c r="F132" s="6" t="s">
        <v>92</v>
      </c>
      <c r="G132" s="6" t="n">
        <v>2016</v>
      </c>
      <c r="H132" s="6" t="s">
        <v>511</v>
      </c>
      <c r="I132" s="6" t="s">
        <v>512</v>
      </c>
      <c r="K132" s="5"/>
    </row>
    <row r="133" customFormat="false" ht="12.75" hidden="false" customHeight="false" outlineLevel="0" collapsed="false">
      <c r="C133" s="5" t="s">
        <v>513</v>
      </c>
      <c r="D133" s="6" t="s">
        <v>514</v>
      </c>
      <c r="E133" s="6" t="s">
        <v>91</v>
      </c>
      <c r="F133" s="6" t="s">
        <v>92</v>
      </c>
      <c r="G133" s="6" t="n">
        <v>2016</v>
      </c>
      <c r="H133" s="6" t="s">
        <v>515</v>
      </c>
      <c r="I133" s="6" t="s">
        <v>516</v>
      </c>
    </row>
    <row r="134" customFormat="false" ht="12.75" hidden="false" customHeight="false" outlineLevel="0" collapsed="false">
      <c r="C134" s="5" t="s">
        <v>517</v>
      </c>
      <c r="D134" s="6" t="s">
        <v>518</v>
      </c>
      <c r="E134" s="6" t="s">
        <v>91</v>
      </c>
      <c r="F134" s="6" t="s">
        <v>92</v>
      </c>
      <c r="G134" s="6" t="n">
        <v>2016</v>
      </c>
      <c r="H134" s="6" t="s">
        <v>519</v>
      </c>
      <c r="I134" s="6" t="s">
        <v>520</v>
      </c>
    </row>
    <row r="135" customFormat="false" ht="12.75" hidden="false" customHeight="false" outlineLevel="0" collapsed="false">
      <c r="C135" s="5" t="s">
        <v>521</v>
      </c>
      <c r="D135" s="6" t="s">
        <v>522</v>
      </c>
      <c r="E135" s="6" t="s">
        <v>91</v>
      </c>
      <c r="F135" s="6" t="s">
        <v>92</v>
      </c>
      <c r="G135" s="6" t="n">
        <v>2016</v>
      </c>
      <c r="H135" s="6" t="s">
        <v>523</v>
      </c>
      <c r="I135" s="6" t="s">
        <v>524</v>
      </c>
    </row>
    <row r="136" customFormat="false" ht="12.75" hidden="false" customHeight="false" outlineLevel="0" collapsed="false">
      <c r="C136" s="5" t="s">
        <v>525</v>
      </c>
      <c r="D136" s="6" t="s">
        <v>526</v>
      </c>
      <c r="E136" s="6" t="s">
        <v>91</v>
      </c>
      <c r="F136" s="6" t="s">
        <v>92</v>
      </c>
      <c r="G136" s="6" t="n">
        <v>2016</v>
      </c>
      <c r="H136" s="6" t="s">
        <v>527</v>
      </c>
      <c r="I136" s="6" t="s">
        <v>528</v>
      </c>
    </row>
    <row r="137" customFormat="false" ht="12.75" hidden="false" customHeight="false" outlineLevel="0" collapsed="false">
      <c r="C137" s="5" t="s">
        <v>529</v>
      </c>
      <c r="D137" s="6" t="s">
        <v>530</v>
      </c>
      <c r="E137" s="6" t="s">
        <v>91</v>
      </c>
      <c r="F137" s="6" t="s">
        <v>92</v>
      </c>
      <c r="G137" s="6" t="n">
        <v>2016</v>
      </c>
      <c r="H137" s="6" t="s">
        <v>531</v>
      </c>
      <c r="I137" s="6" t="s">
        <v>532</v>
      </c>
    </row>
    <row r="138" customFormat="false" ht="12.75" hidden="false" customHeight="false" outlineLevel="0" collapsed="false">
      <c r="C138" s="5" t="s">
        <v>533</v>
      </c>
      <c r="D138" s="6" t="s">
        <v>534</v>
      </c>
      <c r="E138" s="6" t="s">
        <v>91</v>
      </c>
      <c r="F138" s="6" t="s">
        <v>92</v>
      </c>
      <c r="G138" s="6" t="n">
        <v>2016</v>
      </c>
      <c r="H138" s="6" t="s">
        <v>535</v>
      </c>
      <c r="I138" s="6" t="s">
        <v>536</v>
      </c>
    </row>
    <row r="139" customFormat="false" ht="12.75" hidden="false" customHeight="false" outlineLevel="0" collapsed="false">
      <c r="C139" s="5" t="s">
        <v>537</v>
      </c>
      <c r="D139" s="6" t="s">
        <v>538</v>
      </c>
      <c r="E139" s="6" t="s">
        <v>91</v>
      </c>
      <c r="F139" s="6" t="s">
        <v>92</v>
      </c>
      <c r="G139" s="6" t="n">
        <v>2016</v>
      </c>
      <c r="H139" s="6" t="s">
        <v>539</v>
      </c>
      <c r="I139" s="6" t="s">
        <v>540</v>
      </c>
    </row>
    <row r="140" customFormat="false" ht="12.75" hidden="false" customHeight="false" outlineLevel="0" collapsed="false">
      <c r="C140" s="5" t="s">
        <v>541</v>
      </c>
      <c r="D140" s="6" t="s">
        <v>542</v>
      </c>
      <c r="E140" s="6" t="s">
        <v>91</v>
      </c>
      <c r="F140" s="6" t="s">
        <v>92</v>
      </c>
      <c r="G140" s="6" t="n">
        <v>2016</v>
      </c>
      <c r="H140" s="6" t="s">
        <v>543</v>
      </c>
      <c r="I140" s="6" t="s">
        <v>544</v>
      </c>
    </row>
    <row r="141" customFormat="false" ht="12.75" hidden="false" customHeight="false" outlineLevel="0" collapsed="false">
      <c r="B141" s="12" t="s">
        <v>545</v>
      </c>
      <c r="C141" s="5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B142" s="5" t="s">
        <v>546</v>
      </c>
      <c r="C142" s="5" t="s">
        <v>492</v>
      </c>
      <c r="D142" s="6" t="s">
        <v>547</v>
      </c>
      <c r="E142" s="6" t="s">
        <v>91</v>
      </c>
      <c r="F142" s="6" t="s">
        <v>92</v>
      </c>
      <c r="G142" s="6" t="n">
        <v>2016</v>
      </c>
      <c r="H142" s="6" t="s">
        <v>494</v>
      </c>
      <c r="I142" s="6" t="s">
        <v>495</v>
      </c>
    </row>
    <row r="143" customFormat="false" ht="12.75" hidden="false" customHeight="false" outlineLevel="0" collapsed="false">
      <c r="B143" s="12" t="s">
        <v>548</v>
      </c>
      <c r="C143" s="5"/>
      <c r="D143" s="6"/>
    </row>
    <row r="144" customFormat="false" ht="12.75" hidden="false" customHeight="false" outlineLevel="0" collapsed="false">
      <c r="B144" s="10" t="s">
        <v>549</v>
      </c>
      <c r="C144" s="5" t="s">
        <v>454</v>
      </c>
      <c r="D144" s="6" t="s">
        <v>550</v>
      </c>
      <c r="E144" s="6" t="s">
        <v>91</v>
      </c>
      <c r="F144" s="6" t="s">
        <v>92</v>
      </c>
      <c r="G144" s="6" t="n">
        <v>2016</v>
      </c>
      <c r="H144" s="6" t="s">
        <v>456</v>
      </c>
      <c r="I144" s="6" t="s">
        <v>457</v>
      </c>
    </row>
    <row r="145" customFormat="false" ht="12.75" hidden="false" customHeight="false" outlineLevel="0" collapsed="false">
      <c r="B145" s="5" t="s">
        <v>551</v>
      </c>
      <c r="C145" s="5" t="s">
        <v>552</v>
      </c>
      <c r="D145" s="6" t="s">
        <v>553</v>
      </c>
      <c r="E145" s="6" t="s">
        <v>186</v>
      </c>
      <c r="F145" s="6" t="s">
        <v>554</v>
      </c>
      <c r="G145" s="6" t="n">
        <v>1998</v>
      </c>
      <c r="H145" s="6" t="s">
        <v>555</v>
      </c>
      <c r="I145" s="6" t="s">
        <v>556</v>
      </c>
    </row>
    <row r="146" customFormat="false" ht="12.75" hidden="false" customHeight="false" outlineLevel="0" collapsed="false">
      <c r="B146" s="5" t="s">
        <v>551</v>
      </c>
      <c r="C146" s="5" t="s">
        <v>557</v>
      </c>
      <c r="D146" s="6" t="s">
        <v>558</v>
      </c>
      <c r="E146" s="6" t="s">
        <v>186</v>
      </c>
      <c r="F146" s="6" t="s">
        <v>92</v>
      </c>
      <c r="G146" s="6" t="n">
        <v>2000</v>
      </c>
      <c r="H146" s="6" t="s">
        <v>559</v>
      </c>
      <c r="I146" s="6" t="s">
        <v>560</v>
      </c>
    </row>
    <row r="147" customFormat="false" ht="12.75" hidden="false" customHeight="false" outlineLevel="0" collapsed="false">
      <c r="B147" s="5" t="s">
        <v>551</v>
      </c>
      <c r="C147" s="5" t="s">
        <v>561</v>
      </c>
      <c r="D147" s="6" t="s">
        <v>562</v>
      </c>
      <c r="E147" s="6" t="s">
        <v>186</v>
      </c>
      <c r="F147" s="6" t="s">
        <v>563</v>
      </c>
      <c r="G147" s="6" t="n">
        <v>2003</v>
      </c>
      <c r="H147" s="6" t="s">
        <v>564</v>
      </c>
      <c r="I147" s="6" t="s">
        <v>565</v>
      </c>
    </row>
    <row r="148" customFormat="false" ht="12.75" hidden="false" customHeight="false" outlineLevel="0" collapsed="false">
      <c r="B148" s="5" t="s">
        <v>551</v>
      </c>
      <c r="C148" s="5" t="s">
        <v>566</v>
      </c>
      <c r="D148" s="6" t="s">
        <v>567</v>
      </c>
      <c r="E148" s="6" t="s">
        <v>568</v>
      </c>
      <c r="F148" s="6" t="s">
        <v>92</v>
      </c>
      <c r="G148" s="6" t="n">
        <v>1997</v>
      </c>
      <c r="H148" s="6" t="s">
        <v>569</v>
      </c>
      <c r="I148" s="6" t="s">
        <v>570</v>
      </c>
    </row>
    <row r="149" customFormat="false" ht="12.75" hidden="false" customHeight="false" outlineLevel="0" collapsed="false">
      <c r="B149" s="5" t="s">
        <v>551</v>
      </c>
      <c r="C149" s="5" t="s">
        <v>571</v>
      </c>
      <c r="D149" s="6" t="s">
        <v>572</v>
      </c>
      <c r="E149" s="6" t="s">
        <v>568</v>
      </c>
      <c r="F149" s="6" t="s">
        <v>92</v>
      </c>
      <c r="G149" s="6" t="n">
        <v>1997</v>
      </c>
      <c r="H149" s="6" t="s">
        <v>573</v>
      </c>
      <c r="I149" s="6" t="s">
        <v>574</v>
      </c>
    </row>
  </sheetData>
  <printOptions headings="false" gridLines="false" gridLinesSet="true" horizontalCentered="false" verticalCentered="false"/>
  <pageMargins left="0.708333333333333" right="0.708333333333333" top="0.17013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87" activePane="bottomRight" state="frozen"/>
      <selection pane="topLeft" activeCell="A1" activeCellId="0" sqref="A1"/>
      <selection pane="topRight" activeCell="G1" activeCellId="0" sqref="G1"/>
      <selection pane="bottomLeft" activeCell="A187" activeCellId="0" sqref="A187"/>
      <selection pane="bottomRight" activeCell="C132" activeCellId="0" sqref="C132:C1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5" min="5" style="0" width="10.85"/>
    <col collapsed="false" customWidth="true" hidden="false" outlineLevel="0" max="6" min="6" style="0" width="6.13"/>
    <col collapsed="false" customWidth="true" hidden="false" outlineLevel="0" max="27" min="7" style="0" width="5.56"/>
    <col collapsed="false" customWidth="true" hidden="false" outlineLevel="0" max="28" min="28" style="13" width="2.84"/>
    <col collapsed="false" customWidth="true" hidden="false" outlineLevel="0" max="65" min="29" style="0" width="5.56"/>
  </cols>
  <sheetData>
    <row r="1" customFormat="false" ht="12.75" hidden="false" customHeight="false" outlineLevel="0" collapsed="false">
      <c r="B1" s="3" t="s">
        <v>575</v>
      </c>
      <c r="C1" s="14"/>
      <c r="D1" s="15"/>
      <c r="E1" s="15"/>
      <c r="F1" s="14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7"/>
      <c r="AB1" s="18"/>
      <c r="AC1" s="16"/>
      <c r="AD1" s="16"/>
      <c r="AE1" s="16"/>
      <c r="AF1" s="17"/>
      <c r="AG1" s="16"/>
      <c r="AH1" s="16"/>
      <c r="AI1" s="16"/>
      <c r="AJ1" s="16"/>
      <c r="AK1" s="16"/>
      <c r="AL1" s="16"/>
      <c r="AM1" s="16"/>
      <c r="AN1" s="16"/>
    </row>
    <row r="2" customFormat="false" ht="39" hidden="false" customHeight="true" outlineLevel="0" collapsed="false">
      <c r="B2" s="15"/>
      <c r="C2" s="14"/>
      <c r="D2" s="15"/>
      <c r="E2" s="15"/>
      <c r="F2" s="14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/>
      <c r="AB2" s="18"/>
      <c r="AC2" s="16"/>
      <c r="AD2" s="16"/>
      <c r="AE2" s="16"/>
      <c r="AF2" s="17"/>
      <c r="AG2" s="16"/>
      <c r="AH2" s="16"/>
      <c r="AI2" s="16"/>
      <c r="AJ2" s="16"/>
      <c r="AK2" s="16"/>
      <c r="AL2" s="16"/>
      <c r="AM2" s="16"/>
      <c r="AN2" s="16"/>
    </row>
    <row r="3" customFormat="false" ht="12.75" hidden="false" customHeight="false" outlineLevel="0" collapsed="false">
      <c r="B3" s="9" t="s">
        <v>576</v>
      </c>
      <c r="C3" s="16" t="s">
        <v>2</v>
      </c>
      <c r="D3" s="19" t="s">
        <v>3</v>
      </c>
      <c r="E3" s="16" t="s">
        <v>577</v>
      </c>
      <c r="F3" s="20" t="s">
        <v>578</v>
      </c>
      <c r="G3" s="16" t="s">
        <v>579</v>
      </c>
      <c r="H3" s="16" t="s">
        <v>580</v>
      </c>
      <c r="I3" s="16" t="s">
        <v>581</v>
      </c>
      <c r="J3" s="16" t="s">
        <v>582</v>
      </c>
      <c r="K3" s="16" t="s">
        <v>583</v>
      </c>
      <c r="L3" s="16" t="s">
        <v>584</v>
      </c>
      <c r="M3" s="16" t="s">
        <v>585</v>
      </c>
      <c r="N3" s="16" t="s">
        <v>586</v>
      </c>
      <c r="O3" s="16" t="s">
        <v>587</v>
      </c>
      <c r="P3" s="16" t="s">
        <v>588</v>
      </c>
      <c r="Q3" s="16" t="s">
        <v>589</v>
      </c>
      <c r="R3" s="16" t="s">
        <v>590</v>
      </c>
      <c r="S3" s="16" t="s">
        <v>591</v>
      </c>
      <c r="T3" s="16" t="s">
        <v>592</v>
      </c>
      <c r="U3" s="16" t="s">
        <v>593</v>
      </c>
      <c r="V3" s="16" t="s">
        <v>594</v>
      </c>
      <c r="W3" s="16" t="s">
        <v>595</v>
      </c>
      <c r="X3" s="16" t="s">
        <v>596</v>
      </c>
      <c r="Y3" s="16" t="s">
        <v>597</v>
      </c>
      <c r="Z3" s="16" t="s">
        <v>598</v>
      </c>
      <c r="AA3" s="19" t="s">
        <v>599</v>
      </c>
      <c r="AB3" s="21"/>
      <c r="AC3" s="19" t="s">
        <v>579</v>
      </c>
      <c r="AD3" s="19" t="s">
        <v>600</v>
      </c>
      <c r="AE3" s="19" t="s">
        <v>601</v>
      </c>
      <c r="AF3" s="19"/>
      <c r="AG3" s="19" t="s">
        <v>602</v>
      </c>
      <c r="AH3" s="19" t="s">
        <v>603</v>
      </c>
      <c r="AI3" s="19" t="s">
        <v>604</v>
      </c>
      <c r="AJ3" s="19"/>
      <c r="AK3" s="19" t="s">
        <v>605</v>
      </c>
      <c r="AL3" s="19" t="s">
        <v>606</v>
      </c>
      <c r="AM3" s="19" t="s">
        <v>607</v>
      </c>
      <c r="AN3" s="19"/>
      <c r="AO3" s="19" t="s">
        <v>608</v>
      </c>
      <c r="AP3" s="19" t="s">
        <v>587</v>
      </c>
      <c r="AQ3" s="19" t="s">
        <v>586</v>
      </c>
    </row>
    <row r="4" customFormat="false" ht="12.75" hidden="false" customHeight="false" outlineLevel="0" collapsed="false">
      <c r="B4" s="4" t="s">
        <v>9</v>
      </c>
      <c r="C4" s="16"/>
      <c r="D4" s="19"/>
      <c r="E4" s="16"/>
      <c r="F4" s="20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21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2.75" hidden="false" customHeight="false" outlineLevel="0" collapsed="false">
      <c r="B5" s="5" t="s">
        <v>10</v>
      </c>
      <c r="C5" s="5" t="s">
        <v>11</v>
      </c>
      <c r="D5" s="6" t="s">
        <v>12</v>
      </c>
      <c r="E5" s="22" t="s">
        <v>609</v>
      </c>
      <c r="F5" s="22" t="n">
        <v>215</v>
      </c>
      <c r="G5" s="17" t="n">
        <v>28.1420765027322</v>
      </c>
      <c r="H5" s="17" t="n">
        <v>5.73770491803279</v>
      </c>
      <c r="I5" s="17" t="n">
        <v>17.2131147540984</v>
      </c>
      <c r="J5" s="17" t="n">
        <v>0.837887067395264</v>
      </c>
      <c r="K5" s="17" t="n">
        <v>11.7304189435337</v>
      </c>
      <c r="L5" s="17" t="n">
        <v>12.6915246973106</v>
      </c>
      <c r="M5" s="17" t="n">
        <v>1.3795135540555</v>
      </c>
      <c r="N5" s="17" t="n">
        <v>1.09289617486339</v>
      </c>
      <c r="O5" s="17" t="n">
        <v>0.956284153005465</v>
      </c>
      <c r="P5" s="17" t="n">
        <v>1.91256830601093</v>
      </c>
      <c r="Q5" s="17" t="n">
        <v>5.19125683060109</v>
      </c>
      <c r="R5" s="17" t="n">
        <v>0.819672131147541</v>
      </c>
      <c r="S5" s="17" t="n">
        <v>1.36612021857924</v>
      </c>
      <c r="T5" s="17" t="n">
        <v>1.09289617486339</v>
      </c>
      <c r="U5" s="23" t="n">
        <v>0.273224043715847</v>
      </c>
      <c r="V5" s="24" t="n">
        <v>9.56284153005464</v>
      </c>
      <c r="W5" s="25" t="n">
        <f aca="false">SUM(G5:V5)</f>
        <v>100</v>
      </c>
      <c r="X5" s="17" t="n">
        <v>190.909090909091</v>
      </c>
      <c r="Y5" s="17" t="n">
        <v>88.8888888888889</v>
      </c>
      <c r="Z5" s="17" t="n">
        <v>2.7027027027027</v>
      </c>
      <c r="AA5" s="17" t="n">
        <v>75</v>
      </c>
      <c r="AB5" s="17"/>
      <c r="AC5" s="17" t="n">
        <v>31.2121212121212</v>
      </c>
      <c r="AD5" s="17" t="n">
        <v>25.4545454545455</v>
      </c>
      <c r="AE5" s="17" t="n">
        <v>43.3333333333333</v>
      </c>
      <c r="AF5" s="25" t="n">
        <f aca="false">SUM(AC5:AE5)</f>
        <v>100</v>
      </c>
      <c r="AG5" s="17" t="n">
        <v>15.1079136690647</v>
      </c>
      <c r="AH5" s="17" t="n">
        <v>39.9280575539568</v>
      </c>
      <c r="AI5" s="17" t="n">
        <v>44.9640287769784</v>
      </c>
      <c r="AJ5" s="25" t="n">
        <f aca="false">SUM(AG5:AI5)</f>
        <v>100</v>
      </c>
      <c r="AK5" s="17" t="n">
        <v>51.7482517482517</v>
      </c>
      <c r="AL5" s="17" t="n">
        <v>38.8111888111888</v>
      </c>
      <c r="AM5" s="17" t="n">
        <v>9.44055944055944</v>
      </c>
      <c r="AN5" s="25" t="n">
        <f aca="false">SUM(AK5:AM5)</f>
        <v>100</v>
      </c>
      <c r="AO5" s="17" t="n">
        <v>87.2881355932204</v>
      </c>
      <c r="AP5" s="17" t="n">
        <v>5.93220338983051</v>
      </c>
      <c r="AQ5" s="17" t="n">
        <v>6.77966101694916</v>
      </c>
      <c r="AR5" s="25" t="n">
        <f aca="false">SUM(AO5:AQ5)</f>
        <v>100</v>
      </c>
    </row>
    <row r="6" customFormat="false" ht="12.75" hidden="false" customHeight="false" outlineLevel="0" collapsed="false">
      <c r="B6" s="5" t="s">
        <v>10</v>
      </c>
      <c r="C6" s="5" t="s">
        <v>17</v>
      </c>
      <c r="D6" s="6" t="s">
        <v>18</v>
      </c>
      <c r="E6" s="22" t="s">
        <v>609</v>
      </c>
      <c r="F6" s="22" t="n">
        <v>145</v>
      </c>
      <c r="G6" s="17" t="n">
        <v>30.3664921465969</v>
      </c>
      <c r="H6" s="17" t="n">
        <v>4.71204188481675</v>
      </c>
      <c r="I6" s="17" t="n">
        <v>19.8952879581152</v>
      </c>
      <c r="J6" s="17" t="n">
        <v>1.99208274805261</v>
      </c>
      <c r="K6" s="17" t="n">
        <v>8.21734133571702</v>
      </c>
      <c r="L6" s="17" t="n">
        <v>11.1073907220261</v>
      </c>
      <c r="M6" s="23" t="n">
        <v>0.541823937659808</v>
      </c>
      <c r="N6" s="17" t="n">
        <v>1.30890052356021</v>
      </c>
      <c r="O6" s="23" t="n">
        <v>0.523560209424084</v>
      </c>
      <c r="P6" s="17" t="n">
        <v>1.83246073298429</v>
      </c>
      <c r="Q6" s="17" t="n">
        <v>2.09424083769634</v>
      </c>
      <c r="R6" s="17" t="n">
        <v>2.09424083769634</v>
      </c>
      <c r="S6" s="17" t="n">
        <v>1.17801047120419</v>
      </c>
      <c r="T6" s="17" t="n">
        <v>4.18848167539267</v>
      </c>
      <c r="U6" s="17" t="n">
        <v>1.30890052356021</v>
      </c>
      <c r="V6" s="24" t="n">
        <v>8.63874345549738</v>
      </c>
      <c r="W6" s="25" t="n">
        <f aca="false">SUM(G6:V6)</f>
        <v>100</v>
      </c>
      <c r="X6" s="17" t="n">
        <v>251.351351351351</v>
      </c>
      <c r="Y6" s="17" t="n">
        <v>116.25</v>
      </c>
      <c r="Z6" s="17" t="n">
        <v>0</v>
      </c>
      <c r="AA6" s="17" t="n">
        <v>80.8510638297872</v>
      </c>
      <c r="AB6" s="17"/>
      <c r="AC6" s="17" t="n">
        <v>33.7209302325581</v>
      </c>
      <c r="AD6" s="17" t="n">
        <v>27.3255813953488</v>
      </c>
      <c r="AE6" s="17" t="n">
        <v>38.953488372093</v>
      </c>
      <c r="AF6" s="25" t="n">
        <f aca="false">SUM(AC6:AE6)</f>
        <v>100</v>
      </c>
      <c r="AG6" s="17" t="n">
        <v>16.9491525423729</v>
      </c>
      <c r="AH6" s="17" t="n">
        <v>36.4406779661017</v>
      </c>
      <c r="AI6" s="17" t="n">
        <v>46.6101694915254</v>
      </c>
      <c r="AJ6" s="25" t="n">
        <f aca="false">SUM(AG6:AI6)</f>
        <v>100</v>
      </c>
      <c r="AK6" s="17" t="n">
        <v>50.3731343283582</v>
      </c>
      <c r="AL6" s="17" t="n">
        <v>36.9402985074627</v>
      </c>
      <c r="AM6" s="17" t="n">
        <v>12.6865671641791</v>
      </c>
      <c r="AN6" s="25" t="n">
        <f aca="false">SUM(AK6:AM6)</f>
        <v>100</v>
      </c>
      <c r="AO6" s="17" t="n">
        <v>86.4077669902913</v>
      </c>
      <c r="AP6" s="17" t="n">
        <v>3.88349514563107</v>
      </c>
      <c r="AQ6" s="17" t="n">
        <v>9.70873786407767</v>
      </c>
      <c r="AR6" s="25" t="n">
        <f aca="false">SUM(AO6:AQ6)</f>
        <v>100</v>
      </c>
    </row>
    <row r="7" customFormat="false" ht="12.75" hidden="false" customHeight="false" outlineLevel="0" collapsed="false">
      <c r="B7" s="5" t="s">
        <v>10</v>
      </c>
      <c r="C7" s="5" t="s">
        <v>21</v>
      </c>
      <c r="D7" s="6" t="s">
        <v>22</v>
      </c>
      <c r="E7" s="22" t="s">
        <v>610</v>
      </c>
      <c r="F7" s="22" t="n">
        <v>180</v>
      </c>
      <c r="G7" s="17" t="n">
        <v>32.0261437908497</v>
      </c>
      <c r="H7" s="17" t="n">
        <v>2.89449112978525</v>
      </c>
      <c r="I7" s="17" t="n">
        <v>11.0177404295051</v>
      </c>
      <c r="J7" s="17" t="n">
        <v>1.31116276297753</v>
      </c>
      <c r="K7" s="17" t="n">
        <v>14.0949997020085</v>
      </c>
      <c r="L7" s="17" t="n">
        <v>14.349376114082</v>
      </c>
      <c r="M7" s="17" t="n">
        <v>1.75706646294882</v>
      </c>
      <c r="N7" s="17" t="n">
        <v>4.76190476190476</v>
      </c>
      <c r="O7" s="17" t="n">
        <v>1.26050420168067</v>
      </c>
      <c r="P7" s="17" t="n">
        <v>0.560224089635854</v>
      </c>
      <c r="Q7" s="17" t="n">
        <v>0.840336134453782</v>
      </c>
      <c r="R7" s="17" t="n">
        <v>1.82072829131653</v>
      </c>
      <c r="S7" s="17" t="n">
        <v>1.5406162464986</v>
      </c>
      <c r="T7" s="17" t="n">
        <v>5.88235294117647</v>
      </c>
      <c r="U7" s="17" t="n">
        <v>0.840336134453782</v>
      </c>
      <c r="V7" s="24" t="n">
        <v>5.04201680672269</v>
      </c>
      <c r="W7" s="25" t="n">
        <f aca="false">SUM(G7:V7)</f>
        <v>100</v>
      </c>
      <c r="X7" s="17" t="n">
        <v>321.739130434783</v>
      </c>
      <c r="Y7" s="17" t="n">
        <v>91.358024691358</v>
      </c>
      <c r="Z7" s="17" t="n">
        <v>0</v>
      </c>
      <c r="AA7" s="17" t="n">
        <v>79.1946308724832</v>
      </c>
      <c r="AB7" s="17"/>
      <c r="AC7" s="17" t="n">
        <v>34.0277777777778</v>
      </c>
      <c r="AD7" s="17" t="n">
        <v>14.781746031746</v>
      </c>
      <c r="AE7" s="17" t="n">
        <v>51.1904761904762</v>
      </c>
      <c r="AF7" s="25" t="n">
        <f aca="false">SUM(AC7:AE7)</f>
        <v>100</v>
      </c>
      <c r="AG7" s="17" t="n">
        <v>9.60264900662252</v>
      </c>
      <c r="AH7" s="17" t="n">
        <v>37.4172185430464</v>
      </c>
      <c r="AI7" s="17" t="n">
        <v>52.9801324503311</v>
      </c>
      <c r="AJ7" s="25" t="n">
        <f aca="false">SUM(AG7:AI7)</f>
        <v>100</v>
      </c>
      <c r="AK7" s="17" t="n">
        <v>49.1279069767442</v>
      </c>
      <c r="AL7" s="17" t="n">
        <v>43.3139534883721</v>
      </c>
      <c r="AM7" s="17" t="n">
        <v>7.55813953488372</v>
      </c>
      <c r="AN7" s="25" t="n">
        <f aca="false">SUM(AK7:AM7)</f>
        <v>100</v>
      </c>
      <c r="AO7" s="17" t="n">
        <v>72.7848101265823</v>
      </c>
      <c r="AP7" s="17" t="n">
        <v>5.69620253164557</v>
      </c>
      <c r="AQ7" s="17" t="n">
        <v>21.5189873417722</v>
      </c>
      <c r="AR7" s="25" t="n">
        <f aca="false">SUM(AO7:AQ7)</f>
        <v>100</v>
      </c>
    </row>
    <row r="8" customFormat="false" ht="12.75" hidden="false" customHeight="false" outlineLevel="0" collapsed="false">
      <c r="B8" s="5" t="s">
        <v>25</v>
      </c>
      <c r="C8" s="5" t="s">
        <v>26</v>
      </c>
      <c r="D8" s="6" t="s">
        <v>27</v>
      </c>
      <c r="E8" s="22" t="s">
        <v>610</v>
      </c>
      <c r="F8" s="22" t="n">
        <v>100</v>
      </c>
      <c r="G8" s="17" t="n">
        <v>26.3297872340426</v>
      </c>
      <c r="H8" s="17" t="n">
        <v>1.86170212765957</v>
      </c>
      <c r="I8" s="17" t="n">
        <v>7.71276595744681</v>
      </c>
      <c r="J8" s="17" t="n">
        <v>0</v>
      </c>
      <c r="K8" s="17" t="n">
        <v>1.06382978723404</v>
      </c>
      <c r="L8" s="17" t="n">
        <v>24.7739361702128</v>
      </c>
      <c r="M8" s="17" t="n">
        <v>2.75265957446808</v>
      </c>
      <c r="N8" s="17" t="n">
        <v>6.91489361702128</v>
      </c>
      <c r="O8" s="17" t="n">
        <v>2.79255319148936</v>
      </c>
      <c r="P8" s="17" t="n">
        <v>7.71276595744681</v>
      </c>
      <c r="Q8" s="17" t="n">
        <v>6.11702127659575</v>
      </c>
      <c r="R8" s="17" t="n">
        <v>3.19148936170213</v>
      </c>
      <c r="S8" s="17" t="n">
        <v>1.06382978723404</v>
      </c>
      <c r="T8" s="17" t="n">
        <v>0.797872340425532</v>
      </c>
      <c r="U8" s="17" t="n">
        <v>1.59574468085106</v>
      </c>
      <c r="V8" s="24" t="n">
        <v>5.31914893617021</v>
      </c>
      <c r="W8" s="25" t="n">
        <f aca="false">SUM(G8:V8)</f>
        <v>100</v>
      </c>
      <c r="X8" s="17" t="n">
        <v>193.055555555556</v>
      </c>
      <c r="Y8" s="17" t="n">
        <v>163.529411764706</v>
      </c>
      <c r="Z8" s="17" t="n">
        <v>2.94117647058824</v>
      </c>
      <c r="AA8" s="17" t="n">
        <v>80.5555555555556</v>
      </c>
      <c r="AB8" s="17"/>
      <c r="AC8" s="17" t="n">
        <v>28.2857142857143</v>
      </c>
      <c r="AD8" s="17" t="n">
        <v>10.2857142857143</v>
      </c>
      <c r="AE8" s="17" t="n">
        <v>61.4285714285714</v>
      </c>
      <c r="AF8" s="25" t="n">
        <f aca="false">SUM(AC8:AE8)</f>
        <v>100</v>
      </c>
      <c r="AG8" s="17" t="n">
        <v>19.811320754717</v>
      </c>
      <c r="AH8" s="17" t="n">
        <v>7.31132075471698</v>
      </c>
      <c r="AI8" s="17" t="n">
        <v>72.8773584905661</v>
      </c>
      <c r="AJ8" s="25" t="n">
        <f aca="false">SUM(AG8:AI8)</f>
        <v>100</v>
      </c>
      <c r="AK8" s="17" t="n">
        <v>15.8139534883721</v>
      </c>
      <c r="AL8" s="17" t="n">
        <v>60.2325581395349</v>
      </c>
      <c r="AM8" s="17" t="n">
        <v>23.953488372093</v>
      </c>
      <c r="AN8" s="25" t="n">
        <f aca="false">SUM(AK8:AM8)</f>
        <v>100</v>
      </c>
      <c r="AO8" s="17" t="n">
        <v>73.9285714285714</v>
      </c>
      <c r="AP8" s="17" t="n">
        <v>7.5</v>
      </c>
      <c r="AQ8" s="17" t="n">
        <v>18.5714285714286</v>
      </c>
      <c r="AR8" s="25" t="n">
        <f aca="false">SUM(AO8:AQ8)</f>
        <v>100</v>
      </c>
    </row>
    <row r="9" customFormat="false" ht="12.75" hidden="false" customHeight="false" outlineLevel="0" collapsed="false">
      <c r="B9" s="5" t="s">
        <v>25</v>
      </c>
      <c r="C9" s="5" t="s">
        <v>31</v>
      </c>
      <c r="D9" s="6" t="s">
        <v>32</v>
      </c>
      <c r="E9" s="22" t="s">
        <v>609</v>
      </c>
      <c r="F9" s="22" t="n">
        <v>135</v>
      </c>
      <c r="G9" s="17" t="n">
        <v>24.3478260869565</v>
      </c>
      <c r="H9" s="17" t="n">
        <v>2.89855072463768</v>
      </c>
      <c r="I9" s="17" t="n">
        <v>8.98550724637681</v>
      </c>
      <c r="J9" s="17" t="n">
        <v>0</v>
      </c>
      <c r="K9" s="17" t="n">
        <v>3.18840579710145</v>
      </c>
      <c r="L9" s="17" t="n">
        <v>25.1515151515152</v>
      </c>
      <c r="M9" s="17" t="n">
        <v>4.84848484848485</v>
      </c>
      <c r="N9" s="17" t="n">
        <v>3.47826086956522</v>
      </c>
      <c r="O9" s="17" t="n">
        <v>1.73913043478261</v>
      </c>
      <c r="P9" s="17" t="n">
        <v>6.52173913043478</v>
      </c>
      <c r="Q9" s="23" t="n">
        <v>0.289855072463768</v>
      </c>
      <c r="R9" s="17" t="n">
        <v>1.88405797101449</v>
      </c>
      <c r="S9" s="17" t="n">
        <v>1.59420289855072</v>
      </c>
      <c r="T9" s="17" t="n">
        <v>6.3768115942029</v>
      </c>
      <c r="U9" s="17" t="n">
        <v>1.73913043478261</v>
      </c>
      <c r="V9" s="24" t="n">
        <v>6.95652173913044</v>
      </c>
      <c r="W9" s="25" t="n">
        <f aca="false">SUM(G9:V9)</f>
        <v>100</v>
      </c>
      <c r="X9" s="17" t="n">
        <v>215.789473684211</v>
      </c>
      <c r="Y9" s="17" t="n">
        <v>140.17094017094</v>
      </c>
      <c r="Z9" s="17" t="n">
        <v>2.63157894736842</v>
      </c>
      <c r="AA9" s="17" t="n">
        <v>75.609756097561</v>
      </c>
      <c r="AB9" s="17"/>
      <c r="AC9" s="17" t="n">
        <v>26.6666666666667</v>
      </c>
      <c r="AD9" s="17" t="n">
        <v>13.015873015873</v>
      </c>
      <c r="AE9" s="17" t="n">
        <v>60.3174603174603</v>
      </c>
      <c r="AF9" s="25" t="n">
        <f aca="false">SUM(AC9:AE9)</f>
        <v>100</v>
      </c>
      <c r="AG9" s="17" t="n">
        <v>14.1369047619048</v>
      </c>
      <c r="AH9" s="17" t="n">
        <v>6.8452380952381</v>
      </c>
      <c r="AI9" s="17" t="n">
        <v>79.0178571428571</v>
      </c>
      <c r="AJ9" s="25" t="n">
        <f aca="false">SUM(AG9:AI9)</f>
        <v>100</v>
      </c>
      <c r="AK9" s="17" t="n">
        <v>20.7894736842105</v>
      </c>
      <c r="AL9" s="17" t="n">
        <v>60.7894736842105</v>
      </c>
      <c r="AM9" s="17" t="n">
        <v>18.4210526315789</v>
      </c>
      <c r="AN9" s="25" t="n">
        <f aca="false">SUM(AK9:AM9)</f>
        <v>100</v>
      </c>
      <c r="AO9" s="17" t="n">
        <v>85.1851851851852</v>
      </c>
      <c r="AP9" s="17" t="n">
        <v>4.93827160493827</v>
      </c>
      <c r="AQ9" s="17" t="n">
        <v>9.87654320987654</v>
      </c>
      <c r="AR9" s="25" t="n">
        <f aca="false">SUM(AO9:AQ9)</f>
        <v>100</v>
      </c>
    </row>
    <row r="10" customFormat="false" ht="12.75" hidden="false" customHeight="false" outlineLevel="0" collapsed="false">
      <c r="B10" s="5" t="s">
        <v>25</v>
      </c>
      <c r="C10" s="5" t="s">
        <v>31</v>
      </c>
      <c r="D10" s="6" t="s">
        <v>36</v>
      </c>
      <c r="E10" s="22" t="s">
        <v>610</v>
      </c>
      <c r="F10" s="22" t="n">
        <v>70</v>
      </c>
      <c r="G10" s="17" t="n">
        <v>35.2</v>
      </c>
      <c r="H10" s="17" t="n">
        <v>1.33333333333333</v>
      </c>
      <c r="I10" s="17" t="n">
        <v>7.46666666666667</v>
      </c>
      <c r="J10" s="23" t="n">
        <v>0.266666666666667</v>
      </c>
      <c r="K10" s="17" t="n">
        <v>0</v>
      </c>
      <c r="L10" s="17" t="n">
        <v>28.3471074380165</v>
      </c>
      <c r="M10" s="17" t="n">
        <v>4.31955922865014</v>
      </c>
      <c r="N10" s="17" t="n">
        <v>1.06666666666667</v>
      </c>
      <c r="O10" s="17" t="n">
        <v>1.2</v>
      </c>
      <c r="P10" s="17" t="n">
        <v>4.8</v>
      </c>
      <c r="Q10" s="17" t="n">
        <v>5.33333333333333</v>
      </c>
      <c r="R10" s="17" t="n">
        <v>2.13333333333333</v>
      </c>
      <c r="S10" s="17" t="n">
        <v>0.8</v>
      </c>
      <c r="T10" s="17" t="n">
        <v>2.66666666666667</v>
      </c>
      <c r="U10" s="17" t="n">
        <v>2.13333333333333</v>
      </c>
      <c r="V10" s="24" t="n">
        <v>2.93333333333333</v>
      </c>
      <c r="W10" s="25" t="n">
        <f aca="false">SUM(G10:V10)</f>
        <v>100</v>
      </c>
      <c r="X10" s="17" t="n">
        <v>186.538461538462</v>
      </c>
      <c r="Y10" s="17" t="n">
        <v>167.241379310345</v>
      </c>
      <c r="Z10" s="17" t="n">
        <v>0</v>
      </c>
      <c r="AA10" s="17" t="n">
        <v>84.8484848484848</v>
      </c>
      <c r="AB10" s="17"/>
      <c r="AC10" s="17" t="n">
        <v>37.0786516853933</v>
      </c>
      <c r="AD10" s="17" t="n">
        <v>9.26966292134832</v>
      </c>
      <c r="AE10" s="17" t="n">
        <v>53.6516853932584</v>
      </c>
      <c r="AF10" s="25" t="n">
        <f aca="false">SUM(AC10:AE10)</f>
        <v>100</v>
      </c>
      <c r="AG10" s="17" t="n">
        <v>16.5745856353591</v>
      </c>
      <c r="AH10" s="17" t="n">
        <v>6.07734806629834</v>
      </c>
      <c r="AI10" s="17" t="n">
        <v>77.3480662983425</v>
      </c>
      <c r="AJ10" s="25" t="n">
        <f aca="false">SUM(AG10:AI10)</f>
        <v>100</v>
      </c>
      <c r="AK10" s="17" t="n">
        <v>17.8010471204188</v>
      </c>
      <c r="AL10" s="17" t="n">
        <v>66.2303664921466</v>
      </c>
      <c r="AM10" s="17" t="n">
        <v>15.9685863874346</v>
      </c>
      <c r="AN10" s="25" t="n">
        <f aca="false">SUM(AK10:AM10)</f>
        <v>100</v>
      </c>
      <c r="AO10" s="17" t="n">
        <v>93.5114503816794</v>
      </c>
      <c r="AP10" s="17" t="n">
        <v>3.43511450381679</v>
      </c>
      <c r="AQ10" s="17" t="n">
        <v>3.05343511450382</v>
      </c>
      <c r="AR10" s="25" t="n">
        <f aca="false">SUM(AO10:AQ10)</f>
        <v>100</v>
      </c>
    </row>
    <row r="11" customFormat="false" ht="12.75" hidden="false" customHeight="false" outlineLevel="0" collapsed="false">
      <c r="B11" s="4" t="s">
        <v>37</v>
      </c>
      <c r="C11" s="5"/>
      <c r="D11" s="6"/>
      <c r="E11" s="22"/>
      <c r="F11" s="22"/>
      <c r="G11" s="17"/>
      <c r="H11" s="17"/>
      <c r="I11" s="17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4"/>
      <c r="W11" s="25"/>
      <c r="X11" s="17"/>
      <c r="Y11" s="17"/>
      <c r="Z11" s="17"/>
      <c r="AA11" s="17"/>
      <c r="AB11" s="17"/>
      <c r="AC11" s="17"/>
      <c r="AD11" s="17"/>
      <c r="AE11" s="17"/>
      <c r="AF11" s="25"/>
      <c r="AG11" s="17"/>
      <c r="AH11" s="17"/>
      <c r="AI11" s="17"/>
      <c r="AJ11" s="25"/>
      <c r="AK11" s="17"/>
      <c r="AL11" s="17"/>
      <c r="AM11" s="17"/>
      <c r="AN11" s="25"/>
      <c r="AO11" s="17"/>
      <c r="AP11" s="17"/>
      <c r="AQ11" s="17"/>
      <c r="AR11" s="25"/>
    </row>
    <row r="12" customFormat="false" ht="12.75" hidden="false" customHeight="false" outlineLevel="0" collapsed="false">
      <c r="B12" s="5" t="s">
        <v>38</v>
      </c>
      <c r="C12" s="5" t="s">
        <v>39</v>
      </c>
      <c r="D12" s="6" t="s">
        <v>40</v>
      </c>
      <c r="E12" s="22" t="s">
        <v>609</v>
      </c>
      <c r="F12" s="22" t="n">
        <v>305</v>
      </c>
      <c r="G12" s="17" t="n">
        <v>7.77777777777778</v>
      </c>
      <c r="H12" s="17" t="n">
        <v>1.11111111111111</v>
      </c>
      <c r="I12" s="17" t="n">
        <v>2.5</v>
      </c>
      <c r="J12" s="23" t="n">
        <v>0.444444444444445</v>
      </c>
      <c r="K12" s="17" t="n">
        <v>0.666666666666667</v>
      </c>
      <c r="L12" s="17" t="n">
        <v>38.0383141762452</v>
      </c>
      <c r="M12" s="17" t="n">
        <v>2.51724137931034</v>
      </c>
      <c r="N12" s="17" t="n">
        <v>42.5</v>
      </c>
      <c r="O12" s="17" t="n">
        <v>1.66666666666667</v>
      </c>
      <c r="P12" s="17" t="n">
        <v>0.833333333333333</v>
      </c>
      <c r="Q12" s="17" t="n">
        <v>0.833333333333333</v>
      </c>
      <c r="R12" s="23" t="n">
        <v>0.277777777777778</v>
      </c>
      <c r="S12" s="23" t="n">
        <v>0.277777777777778</v>
      </c>
      <c r="T12" s="17" t="n">
        <v>0</v>
      </c>
      <c r="U12" s="17" t="n">
        <v>0</v>
      </c>
      <c r="V12" s="26" t="n">
        <v>0.555555555555556</v>
      </c>
      <c r="W12" s="25" t="n">
        <f aca="false">SUM(G12:V12)</f>
        <v>100</v>
      </c>
      <c r="X12" s="17" t="n">
        <v>175</v>
      </c>
      <c r="Y12" s="17" t="n">
        <v>91.304347826087</v>
      </c>
      <c r="Z12" s="17" t="n">
        <v>0</v>
      </c>
      <c r="AA12" s="17" t="n">
        <v>69.2307692307692</v>
      </c>
      <c r="AB12" s="17"/>
      <c r="AC12" s="17" t="n">
        <v>7.82122905027933</v>
      </c>
      <c r="AD12" s="17" t="n">
        <v>3.63128491620112</v>
      </c>
      <c r="AE12" s="17" t="n">
        <v>88.5474860335196</v>
      </c>
      <c r="AF12" s="25" t="n">
        <f aca="false">SUM(AC12:AE12)</f>
        <v>100</v>
      </c>
      <c r="AG12" s="17" t="n">
        <v>1.57728706624606</v>
      </c>
      <c r="AH12" s="17" t="n">
        <v>1.73501577287066</v>
      </c>
      <c r="AI12" s="17" t="n">
        <v>96.6876971608833</v>
      </c>
      <c r="AJ12" s="25" t="n">
        <f aca="false">SUM(AG12:AI12)</f>
        <v>100</v>
      </c>
      <c r="AK12" s="17" t="n">
        <v>2.52365930599369</v>
      </c>
      <c r="AL12" s="17" t="n">
        <v>94.3217665615142</v>
      </c>
      <c r="AM12" s="17" t="n">
        <v>3.15457413249211</v>
      </c>
      <c r="AN12" s="25" t="n">
        <f aca="false">SUM(AK12:AM12)</f>
        <v>100</v>
      </c>
      <c r="AO12" s="17" t="n">
        <v>47.8688524590164</v>
      </c>
      <c r="AP12" s="17" t="n">
        <v>1.9672131147541</v>
      </c>
      <c r="AQ12" s="17" t="n">
        <v>50.1639344262295</v>
      </c>
      <c r="AR12" s="25" t="n">
        <f aca="false">SUM(AO12:AQ12)</f>
        <v>100</v>
      </c>
    </row>
    <row r="13" customFormat="false" ht="12.75" hidden="false" customHeight="false" outlineLevel="0" collapsed="false">
      <c r="B13" s="5" t="s">
        <v>45</v>
      </c>
      <c r="C13" s="5" t="s">
        <v>46</v>
      </c>
      <c r="D13" s="6" t="s">
        <v>47</v>
      </c>
      <c r="E13" s="22" t="s">
        <v>609</v>
      </c>
      <c r="F13" s="22" t="n">
        <v>185</v>
      </c>
      <c r="G13" s="17" t="n">
        <v>5.57103064066852</v>
      </c>
      <c r="H13" s="17" t="n">
        <v>0</v>
      </c>
      <c r="I13" s="17" t="n">
        <v>1.39275766016713</v>
      </c>
      <c r="J13" s="17" t="n">
        <v>0</v>
      </c>
      <c r="K13" s="17" t="n">
        <v>0</v>
      </c>
      <c r="L13" s="17" t="n">
        <v>69.0976453690808</v>
      </c>
      <c r="M13" s="17" t="n">
        <v>4.30068332172702</v>
      </c>
      <c r="N13" s="17" t="n">
        <v>12.2562674094708</v>
      </c>
      <c r="O13" s="17" t="n">
        <v>2.78551532033426</v>
      </c>
      <c r="P13" s="17" t="n">
        <v>3.76044568245125</v>
      </c>
      <c r="Q13" s="23" t="n">
        <v>0.278551532033426</v>
      </c>
      <c r="R13" s="23" t="n">
        <v>0.278551532033426</v>
      </c>
      <c r="S13" s="17" t="n">
        <v>0</v>
      </c>
      <c r="T13" s="23" t="n">
        <v>0.278551532033426</v>
      </c>
      <c r="U13" s="17" t="n">
        <v>0</v>
      </c>
      <c r="V13" s="24" t="n">
        <v>0</v>
      </c>
      <c r="W13" s="25" t="n">
        <f aca="false">SUM(G13:V13)</f>
        <v>100</v>
      </c>
      <c r="X13" s="17" t="n">
        <v>150</v>
      </c>
      <c r="Y13" s="17" t="n">
        <v>73.4693877551021</v>
      </c>
      <c r="Z13" s="17" t="n">
        <v>0</v>
      </c>
      <c r="AA13" s="17" t="n">
        <v>100</v>
      </c>
      <c r="AB13" s="17"/>
      <c r="AC13" s="17" t="n">
        <v>5.57103064066852</v>
      </c>
      <c r="AD13" s="17" t="n">
        <v>1.39275766016713</v>
      </c>
      <c r="AE13" s="17" t="n">
        <v>93.0362116991643</v>
      </c>
      <c r="AF13" s="25" t="n">
        <f aca="false">SUM(AC13:AE13)</f>
        <v>100</v>
      </c>
      <c r="AG13" s="17" t="n">
        <v>2.47747747747748</v>
      </c>
      <c r="AH13" s="17" t="n">
        <v>0.15015015015015</v>
      </c>
      <c r="AI13" s="17" t="n">
        <v>97.3723723723724</v>
      </c>
      <c r="AJ13" s="25" t="n">
        <f aca="false">SUM(AG13:AI13)</f>
        <v>100</v>
      </c>
      <c r="AK13" s="17" t="n">
        <v>0.598802395209581</v>
      </c>
      <c r="AL13" s="17" t="n">
        <v>92.0658682634731</v>
      </c>
      <c r="AM13" s="17" t="n">
        <v>7.33532934131737</v>
      </c>
      <c r="AN13" s="25" t="n">
        <f aca="false">SUM(AK13:AM13)</f>
        <v>100</v>
      </c>
      <c r="AO13" s="17" t="n">
        <v>82.992125984252</v>
      </c>
      <c r="AP13" s="17" t="n">
        <v>3.1496062992126</v>
      </c>
      <c r="AQ13" s="17" t="n">
        <v>13.8582677165354</v>
      </c>
      <c r="AR13" s="25" t="n">
        <f aca="false">SUM(AO13:AQ13)</f>
        <v>100</v>
      </c>
    </row>
    <row r="14" customFormat="false" ht="12.75" hidden="false" customHeight="false" outlineLevel="0" collapsed="false">
      <c r="B14" s="5" t="s">
        <v>45</v>
      </c>
      <c r="C14" s="5" t="s">
        <v>50</v>
      </c>
      <c r="D14" s="6" t="s">
        <v>51</v>
      </c>
      <c r="E14" s="22" t="s">
        <v>609</v>
      </c>
      <c r="F14" s="22" t="n">
        <v>102</v>
      </c>
      <c r="G14" s="17" t="n">
        <v>12.7596439169139</v>
      </c>
      <c r="H14" s="17" t="n">
        <v>0.593471810089021</v>
      </c>
      <c r="I14" s="17" t="n">
        <v>2.9673590504451</v>
      </c>
      <c r="J14" s="17" t="n">
        <v>0</v>
      </c>
      <c r="K14" s="17" t="n">
        <v>0</v>
      </c>
      <c r="L14" s="17" t="n">
        <v>55.7561736156516</v>
      </c>
      <c r="M14" s="17" t="n">
        <v>15.7571795000754</v>
      </c>
      <c r="N14" s="17" t="n">
        <v>4.74777448071217</v>
      </c>
      <c r="O14" s="17" t="n">
        <v>3.56083086053412</v>
      </c>
      <c r="P14" s="17" t="n">
        <v>1.18694362017804</v>
      </c>
      <c r="Q14" s="17" t="n">
        <v>0</v>
      </c>
      <c r="R14" s="23" t="n">
        <v>0.29673590504451</v>
      </c>
      <c r="S14" s="17" t="n">
        <v>0</v>
      </c>
      <c r="T14" s="17" t="n">
        <v>0</v>
      </c>
      <c r="U14" s="17" t="n">
        <v>0.890207715133531</v>
      </c>
      <c r="V14" s="24" t="n">
        <v>1.48367952522255</v>
      </c>
      <c r="W14" s="25" t="n">
        <f aca="false">SUM(G14:V14)</f>
        <v>100</v>
      </c>
      <c r="X14" s="17" t="n">
        <v>185.714285714286</v>
      </c>
      <c r="Y14" s="17" t="n">
        <v>57.7777777777778</v>
      </c>
      <c r="Z14" s="17" t="n">
        <v>0</v>
      </c>
      <c r="AA14" s="17" t="n">
        <v>83.3333333333333</v>
      </c>
      <c r="AB14" s="17"/>
      <c r="AC14" s="17" t="n">
        <v>13.0699088145897</v>
      </c>
      <c r="AD14" s="17" t="n">
        <v>3.64741641337386</v>
      </c>
      <c r="AE14" s="17" t="n">
        <v>83.2826747720365</v>
      </c>
      <c r="AF14" s="25" t="n">
        <f aca="false">SUM(AC14:AE14)</f>
        <v>100</v>
      </c>
      <c r="AG14" s="17" t="n">
        <v>1.0948905109489</v>
      </c>
      <c r="AH14" s="17" t="n">
        <v>0</v>
      </c>
      <c r="AI14" s="17" t="n">
        <v>98.9051094890511</v>
      </c>
      <c r="AJ14" s="25" t="n">
        <f aca="false">SUM(AG14:AI14)</f>
        <v>100</v>
      </c>
      <c r="AK14" s="17" t="n">
        <v>0</v>
      </c>
      <c r="AL14" s="17" t="n">
        <v>93.7956204379562</v>
      </c>
      <c r="AM14" s="17" t="n">
        <v>6.2043795620438</v>
      </c>
      <c r="AN14" s="25" t="n">
        <f aca="false">SUM(AK14:AM14)</f>
        <v>100</v>
      </c>
      <c r="AO14" s="17" t="n">
        <v>89.5910780669145</v>
      </c>
      <c r="AP14" s="17" t="n">
        <v>4.46096654275093</v>
      </c>
      <c r="AQ14" s="17" t="n">
        <v>5.94795539033457</v>
      </c>
      <c r="AR14" s="25" t="n">
        <f aca="false">SUM(AO14:AQ14)</f>
        <v>100</v>
      </c>
    </row>
    <row r="15" customFormat="false" ht="12.75" hidden="false" customHeight="false" outlineLevel="0" collapsed="false">
      <c r="B15" s="5" t="s">
        <v>45</v>
      </c>
      <c r="C15" s="5" t="s">
        <v>54</v>
      </c>
      <c r="D15" s="6" t="s">
        <v>55</v>
      </c>
      <c r="E15" s="22" t="s">
        <v>609</v>
      </c>
      <c r="F15" s="22" t="n">
        <v>160</v>
      </c>
      <c r="G15" s="17" t="n">
        <v>8.02292263610315</v>
      </c>
      <c r="H15" s="17" t="n">
        <v>0.573065902578797</v>
      </c>
      <c r="I15" s="17" t="n">
        <v>1.14613180515759</v>
      </c>
      <c r="J15" s="17" t="n">
        <v>0</v>
      </c>
      <c r="K15" s="17" t="n">
        <v>0.573065902578797</v>
      </c>
      <c r="L15" s="17" t="n">
        <v>61.5063776689158</v>
      </c>
      <c r="M15" s="17" t="n">
        <v>11.1297254829467</v>
      </c>
      <c r="N15" s="17" t="n">
        <v>10.0286532951289</v>
      </c>
      <c r="O15" s="17" t="n">
        <v>3.29512893982808</v>
      </c>
      <c r="P15" s="17" t="n">
        <v>1.71919770773639</v>
      </c>
      <c r="Q15" s="17" t="n">
        <v>0.859598853868195</v>
      </c>
      <c r="R15" s="23" t="n">
        <v>0.286532951289398</v>
      </c>
      <c r="S15" s="17" t="n">
        <v>0</v>
      </c>
      <c r="T15" s="23" t="n">
        <v>0.286532951289398</v>
      </c>
      <c r="U15" s="23" t="n">
        <v>0.286532951289398</v>
      </c>
      <c r="V15" s="26" t="n">
        <v>0.286532951289398</v>
      </c>
      <c r="W15" s="25" t="n">
        <f aca="false">SUM(G15:V15)</f>
        <v>100</v>
      </c>
      <c r="X15" s="17" t="n">
        <v>200</v>
      </c>
      <c r="Y15" s="17" t="n">
        <v>74.5762711864407</v>
      </c>
      <c r="Z15" s="17" t="n">
        <v>0</v>
      </c>
      <c r="AA15" s="17" t="n">
        <v>66.6666666666667</v>
      </c>
      <c r="AB15" s="17"/>
      <c r="AC15" s="17" t="n">
        <v>8.06916426512968</v>
      </c>
      <c r="AD15" s="17" t="n">
        <v>1.72910662824208</v>
      </c>
      <c r="AE15" s="17" t="n">
        <v>90.2017291066282</v>
      </c>
      <c r="AF15" s="25" t="n">
        <f aca="false">SUM(AC15:AE15)</f>
        <v>100</v>
      </c>
      <c r="AG15" s="17" t="n">
        <v>1.76282051282051</v>
      </c>
      <c r="AH15" s="17" t="n">
        <v>1.12179487179487</v>
      </c>
      <c r="AI15" s="17" t="n">
        <v>97.1153846153846</v>
      </c>
      <c r="AJ15" s="25" t="n">
        <f aca="false">SUM(AG15:AI15)</f>
        <v>100</v>
      </c>
      <c r="AK15" s="17" t="n">
        <v>1.91693290734824</v>
      </c>
      <c r="AL15" s="17" t="n">
        <v>92.1725239616614</v>
      </c>
      <c r="AM15" s="17" t="n">
        <v>5.91054313099042</v>
      </c>
      <c r="AN15" s="25" t="n">
        <f aca="false">SUM(AK15:AM15)</f>
        <v>100</v>
      </c>
      <c r="AO15" s="17" t="n">
        <v>84.5</v>
      </c>
      <c r="AP15" s="17" t="n">
        <v>3.83333333333333</v>
      </c>
      <c r="AQ15" s="17" t="n">
        <v>11.6666666666667</v>
      </c>
      <c r="AR15" s="25" t="n">
        <f aca="false">SUM(AO15:AQ15)</f>
        <v>100</v>
      </c>
    </row>
    <row r="16" customFormat="false" ht="12.75" hidden="false" customHeight="false" outlineLevel="0" collapsed="false">
      <c r="B16" s="5" t="s">
        <v>45</v>
      </c>
      <c r="C16" s="5" t="s">
        <v>58</v>
      </c>
      <c r="D16" s="6" t="s">
        <v>59</v>
      </c>
      <c r="E16" s="22" t="s">
        <v>609</v>
      </c>
      <c r="F16" s="22" t="n">
        <v>112</v>
      </c>
      <c r="G16" s="17" t="n">
        <v>9.41176470588235</v>
      </c>
      <c r="H16" s="17" t="n">
        <v>1.17647058823529</v>
      </c>
      <c r="I16" s="17" t="n">
        <v>2.94117647058824</v>
      </c>
      <c r="J16" s="17" t="n">
        <v>0</v>
      </c>
      <c r="K16" s="23" t="n">
        <v>0.294117647058824</v>
      </c>
      <c r="L16" s="17" t="n">
        <v>57.4400403938399</v>
      </c>
      <c r="M16" s="17" t="n">
        <v>12.2658419591012</v>
      </c>
      <c r="N16" s="17" t="n">
        <v>7.05882352941176</v>
      </c>
      <c r="O16" s="17" t="n">
        <v>5</v>
      </c>
      <c r="P16" s="17" t="n">
        <v>2.64705882352941</v>
      </c>
      <c r="Q16" s="23" t="n">
        <v>0.294117647058824</v>
      </c>
      <c r="R16" s="17" t="n">
        <v>0</v>
      </c>
      <c r="S16" s="17" t="n">
        <v>0</v>
      </c>
      <c r="T16" s="17" t="n">
        <v>0</v>
      </c>
      <c r="U16" s="17" t="n">
        <v>0</v>
      </c>
      <c r="V16" s="24" t="n">
        <v>1.47058823529412</v>
      </c>
      <c r="W16" s="25" t="n">
        <f aca="false">SUM(G16:V16)</f>
        <v>100</v>
      </c>
      <c r="X16" s="17" t="n">
        <v>163.636363636364</v>
      </c>
      <c r="Y16" s="17" t="n">
        <v>53.7313432835821</v>
      </c>
      <c r="Z16" s="17" t="n">
        <v>8.33333333333333</v>
      </c>
      <c r="AA16" s="17" t="n">
        <v>71.4285714285714</v>
      </c>
      <c r="AB16" s="17"/>
      <c r="AC16" s="17" t="n">
        <v>9.55223880597015</v>
      </c>
      <c r="AD16" s="17" t="n">
        <v>4.17910447761194</v>
      </c>
      <c r="AE16" s="17" t="n">
        <v>86.2686567164179</v>
      </c>
      <c r="AF16" s="25" t="n">
        <f aca="false">SUM(AC16:AE16)</f>
        <v>100</v>
      </c>
      <c r="AG16" s="17" t="n">
        <v>1.73010380622837</v>
      </c>
      <c r="AH16" s="17" t="n">
        <v>0.519031141868512</v>
      </c>
      <c r="AI16" s="17" t="n">
        <v>97.7508650519031</v>
      </c>
      <c r="AJ16" s="25" t="n">
        <f aca="false">SUM(AG16:AI16)</f>
        <v>100</v>
      </c>
      <c r="AK16" s="17" t="n">
        <v>0.69204152249135</v>
      </c>
      <c r="AL16" s="17" t="n">
        <v>90.3114186851211</v>
      </c>
      <c r="AM16" s="17" t="n">
        <v>8.99653979238754</v>
      </c>
      <c r="AN16" s="25" t="n">
        <f aca="false">SUM(AK16:AM16)</f>
        <v>100</v>
      </c>
      <c r="AO16" s="17" t="n">
        <v>85.2517985611511</v>
      </c>
      <c r="AP16" s="17" t="n">
        <v>6.11510791366906</v>
      </c>
      <c r="AQ16" s="17" t="n">
        <v>8.63309352517985</v>
      </c>
      <c r="AR16" s="25" t="n">
        <f aca="false">SUM(AO16:AQ16)</f>
        <v>100</v>
      </c>
    </row>
    <row r="17" customFormat="false" ht="12.75" hidden="false" customHeight="false" outlineLevel="0" collapsed="false">
      <c r="B17" s="5" t="s">
        <v>45</v>
      </c>
      <c r="C17" s="5" t="s">
        <v>62</v>
      </c>
      <c r="D17" s="6" t="s">
        <v>63</v>
      </c>
      <c r="E17" s="22" t="s">
        <v>609</v>
      </c>
      <c r="F17" s="22" t="n">
        <v>150</v>
      </c>
      <c r="G17" s="17" t="n">
        <v>11.1747851002865</v>
      </c>
      <c r="H17" s="17" t="n">
        <v>1.14613180515759</v>
      </c>
      <c r="I17" s="17" t="n">
        <v>2.86532951289398</v>
      </c>
      <c r="J17" s="23" t="n">
        <v>0.143266475644699</v>
      </c>
      <c r="K17" s="23" t="n">
        <v>0.143266475644699</v>
      </c>
      <c r="L17" s="17" t="n">
        <v>56.5351553890236</v>
      </c>
      <c r="M17" s="17" t="n">
        <v>13.0923517743002</v>
      </c>
      <c r="N17" s="17" t="n">
        <v>6.59025787965616</v>
      </c>
      <c r="O17" s="17" t="n">
        <v>6.01719197707736</v>
      </c>
      <c r="P17" s="17" t="n">
        <v>1.43266475644699</v>
      </c>
      <c r="Q17" s="17" t="n">
        <v>0</v>
      </c>
      <c r="R17" s="23" t="n">
        <v>0.286532951289398</v>
      </c>
      <c r="S17" s="17" t="n">
        <v>0</v>
      </c>
      <c r="T17" s="17" t="n">
        <v>0</v>
      </c>
      <c r="U17" s="17" t="n">
        <v>0</v>
      </c>
      <c r="V17" s="26" t="n">
        <v>0.573065902578797</v>
      </c>
      <c r="W17" s="25" t="n">
        <f aca="false">SUM(G17:V17)</f>
        <v>100</v>
      </c>
      <c r="X17" s="17" t="n">
        <v>200</v>
      </c>
      <c r="Y17" s="17" t="n">
        <v>38.3561643835616</v>
      </c>
      <c r="Z17" s="17" t="n">
        <v>8.33333333333333</v>
      </c>
      <c r="AA17" s="17" t="n">
        <v>71.4285714285714</v>
      </c>
      <c r="AB17" s="17"/>
      <c r="AC17" s="17" t="n">
        <v>11.2391930835735</v>
      </c>
      <c r="AD17" s="17" t="n">
        <v>4.03458213256484</v>
      </c>
      <c r="AE17" s="17" t="n">
        <v>84.7262247838617</v>
      </c>
      <c r="AF17" s="25" t="n">
        <f aca="false">SUM(AC17:AE17)</f>
        <v>100</v>
      </c>
      <c r="AG17" s="17" t="n">
        <v>1.19047619047619</v>
      </c>
      <c r="AH17" s="17" t="n">
        <v>0.340136054421769</v>
      </c>
      <c r="AI17" s="17" t="n">
        <v>98.469387755102</v>
      </c>
      <c r="AJ17" s="25" t="n">
        <f aca="false">SUM(AG17:AI17)</f>
        <v>100</v>
      </c>
      <c r="AK17" s="17" t="n">
        <v>0.340136054421769</v>
      </c>
      <c r="AL17" s="17" t="n">
        <v>90.4761904761905</v>
      </c>
      <c r="AM17" s="17" t="n">
        <v>9.18367346938775</v>
      </c>
      <c r="AN17" s="25" t="n">
        <f aca="false">SUM(AK17:AM17)</f>
        <v>100</v>
      </c>
      <c r="AO17" s="17" t="n">
        <v>84.6689895470383</v>
      </c>
      <c r="AP17" s="17" t="n">
        <v>7.31707317073171</v>
      </c>
      <c r="AQ17" s="17" t="n">
        <v>8.01393728222996</v>
      </c>
      <c r="AR17" s="25" t="n">
        <f aca="false">SUM(AO17:AQ17)</f>
        <v>100</v>
      </c>
    </row>
    <row r="18" customFormat="false" ht="12.75" hidden="false" customHeight="false" outlineLevel="0" collapsed="false">
      <c r="B18" s="5" t="s">
        <v>45</v>
      </c>
      <c r="C18" s="5" t="s">
        <v>66</v>
      </c>
      <c r="D18" s="6" t="s">
        <v>67</v>
      </c>
      <c r="E18" s="22" t="s">
        <v>609</v>
      </c>
      <c r="F18" s="22" t="n">
        <v>120</v>
      </c>
      <c r="G18" s="17" t="n">
        <v>19.7101449275362</v>
      </c>
      <c r="H18" s="17" t="n">
        <v>2.31884057971015</v>
      </c>
      <c r="I18" s="17" t="n">
        <v>8.69565217391304</v>
      </c>
      <c r="J18" s="17" t="n">
        <v>0</v>
      </c>
      <c r="K18" s="17" t="n">
        <v>0</v>
      </c>
      <c r="L18" s="17" t="n">
        <v>42.0365250900561</v>
      </c>
      <c r="M18" s="17" t="n">
        <v>10.282315489654</v>
      </c>
      <c r="N18" s="17" t="n">
        <v>4.92753623188406</v>
      </c>
      <c r="O18" s="17" t="n">
        <v>3.18840579710145</v>
      </c>
      <c r="P18" s="17" t="n">
        <v>5.07246376811594</v>
      </c>
      <c r="Q18" s="17" t="n">
        <v>0</v>
      </c>
      <c r="R18" s="17" t="n">
        <v>0</v>
      </c>
      <c r="S18" s="23" t="n">
        <v>0.289855072463768</v>
      </c>
      <c r="T18" s="17" t="n">
        <v>0.579710144927536</v>
      </c>
      <c r="U18" s="23" t="n">
        <v>0.289855072463768</v>
      </c>
      <c r="V18" s="24" t="n">
        <v>2.60869565217391</v>
      </c>
      <c r="W18" s="25" t="n">
        <f aca="false">SUM(G18:V18)</f>
        <v>100</v>
      </c>
      <c r="X18" s="17" t="n">
        <v>186.363636363636</v>
      </c>
      <c r="Y18" s="17" t="n">
        <v>110.810810810811</v>
      </c>
      <c r="Z18" s="17" t="n">
        <v>0</v>
      </c>
      <c r="AA18" s="17" t="n">
        <v>78.9473684210526</v>
      </c>
      <c r="AB18" s="17"/>
      <c r="AC18" s="17" t="n">
        <v>20.2985074626866</v>
      </c>
      <c r="AD18" s="17" t="n">
        <v>11.3432835820896</v>
      </c>
      <c r="AE18" s="17" t="n">
        <v>68.3582089552239</v>
      </c>
      <c r="AF18" s="25" t="n">
        <f aca="false">SUM(AC18:AE18)</f>
        <v>100</v>
      </c>
      <c r="AG18" s="17" t="n">
        <v>4.29515418502203</v>
      </c>
      <c r="AH18" s="17" t="n">
        <v>0</v>
      </c>
      <c r="AI18" s="17" t="n">
        <v>95.704845814978</v>
      </c>
      <c r="AJ18" s="25" t="n">
        <f aca="false">SUM(AG18:AI18)</f>
        <v>100</v>
      </c>
      <c r="AK18" s="17" t="n">
        <v>1.31004366812227</v>
      </c>
      <c r="AL18" s="17" t="n">
        <v>86.2445414847162</v>
      </c>
      <c r="AM18" s="17" t="n">
        <v>12.4454148471616</v>
      </c>
      <c r="AN18" s="25" t="n">
        <f aca="false">SUM(AK18:AM18)</f>
        <v>100</v>
      </c>
      <c r="AO18" s="17" t="n">
        <v>86.5707434052758</v>
      </c>
      <c r="AP18" s="17" t="n">
        <v>5.2757793764988</v>
      </c>
      <c r="AQ18" s="17" t="n">
        <v>8.15347721822542</v>
      </c>
      <c r="AR18" s="25" t="n">
        <f aca="false">SUM(AO18:AQ18)</f>
        <v>100</v>
      </c>
    </row>
    <row r="19" customFormat="false" ht="12.75" hidden="false" customHeight="false" outlineLevel="0" collapsed="false">
      <c r="B19" s="5" t="s">
        <v>70</v>
      </c>
      <c r="C19" s="5" t="s">
        <v>71</v>
      </c>
      <c r="D19" s="6" t="s">
        <v>72</v>
      </c>
      <c r="E19" s="22" t="s">
        <v>609</v>
      </c>
      <c r="F19" s="22" t="n">
        <v>190</v>
      </c>
      <c r="G19" s="17" t="n">
        <v>9.56521739130435</v>
      </c>
      <c r="H19" s="17" t="n">
        <v>0.579710144927536</v>
      </c>
      <c r="I19" s="17" t="n">
        <v>4.05797101449275</v>
      </c>
      <c r="J19" s="17" t="n">
        <v>0</v>
      </c>
      <c r="K19" s="23" t="n">
        <v>0.289855072463768</v>
      </c>
      <c r="L19" s="17" t="n">
        <v>59.8478913696305</v>
      </c>
      <c r="M19" s="17" t="n">
        <v>8.99268834051443</v>
      </c>
      <c r="N19" s="17" t="n">
        <v>4.92753623188406</v>
      </c>
      <c r="O19" s="17" t="n">
        <v>7.97101449275362</v>
      </c>
      <c r="P19" s="17" t="n">
        <v>2.60869565217391</v>
      </c>
      <c r="Q19" s="17" t="n">
        <v>0</v>
      </c>
      <c r="R19" s="23" t="n">
        <v>0.289855072463768</v>
      </c>
      <c r="S19" s="23" t="n">
        <v>0</v>
      </c>
      <c r="T19" s="17" t="n">
        <v>0</v>
      </c>
      <c r="U19" s="17" t="n">
        <v>0</v>
      </c>
      <c r="V19" s="26" t="n">
        <v>0.869565217391304</v>
      </c>
      <c r="W19" s="25" t="n">
        <f aca="false">SUM(G19:V19)</f>
        <v>100</v>
      </c>
      <c r="X19" s="17" t="n">
        <v>153.846153846154</v>
      </c>
      <c r="Y19" s="17" t="n">
        <v>34.1880341880342</v>
      </c>
      <c r="Z19" s="17" t="n">
        <v>0</v>
      </c>
      <c r="AA19" s="17" t="n">
        <v>87.5</v>
      </c>
      <c r="AB19" s="17"/>
      <c r="AC19" s="17" t="n">
        <v>9.64912280701755</v>
      </c>
      <c r="AD19" s="17" t="n">
        <v>4.67836257309942</v>
      </c>
      <c r="AE19" s="17" t="n">
        <v>85.6725146198831</v>
      </c>
      <c r="AF19" s="25" t="n">
        <f aca="false">SUM(AC19:AE19)</f>
        <v>100</v>
      </c>
      <c r="AG19" s="17" t="n">
        <v>1.87713310580205</v>
      </c>
      <c r="AH19" s="17" t="n">
        <v>0.341296928327645</v>
      </c>
      <c r="AI19" s="17" t="n">
        <v>97.7815699658703</v>
      </c>
      <c r="AJ19" s="25" t="n">
        <f aca="false">SUM(AG19:AI19)</f>
        <v>100</v>
      </c>
      <c r="AK19" s="17" t="n">
        <v>0.341296928327645</v>
      </c>
      <c r="AL19" s="17" t="n">
        <v>86.8600682593857</v>
      </c>
      <c r="AM19" s="17" t="n">
        <v>12.7986348122867</v>
      </c>
      <c r="AN19" s="25" t="n">
        <f aca="false">SUM(AK19:AM19)</f>
        <v>100</v>
      </c>
      <c r="AO19" s="17" t="n">
        <v>84.2198581560284</v>
      </c>
      <c r="AP19" s="17" t="n">
        <v>9.75177304964539</v>
      </c>
      <c r="AQ19" s="17" t="n">
        <v>6.02836879432624</v>
      </c>
      <c r="AR19" s="25" t="n">
        <f aca="false">SUM(AO19:AQ19)</f>
        <v>100</v>
      </c>
    </row>
    <row r="20" customFormat="false" ht="12.75" hidden="false" customHeight="false" outlineLevel="0" collapsed="false">
      <c r="B20" s="5" t="s">
        <v>75</v>
      </c>
      <c r="C20" s="5" t="s">
        <v>76</v>
      </c>
      <c r="D20" s="6" t="s">
        <v>77</v>
      </c>
      <c r="E20" s="22" t="s">
        <v>610</v>
      </c>
      <c r="F20" s="22" t="n">
        <v>260</v>
      </c>
      <c r="G20" s="17" t="n">
        <v>9.11680911680912</v>
      </c>
      <c r="H20" s="17" t="n">
        <v>0.854700854700855</v>
      </c>
      <c r="I20" s="17" t="n">
        <v>0.854700854700855</v>
      </c>
      <c r="J20" s="23" t="n">
        <v>0.455840455840456</v>
      </c>
      <c r="K20" s="17" t="n">
        <v>1.82336182336182</v>
      </c>
      <c r="L20" s="17" t="n">
        <v>46.3980463980464</v>
      </c>
      <c r="M20" s="17" t="n">
        <v>0.61050061050061</v>
      </c>
      <c r="N20" s="17" t="n">
        <v>29.0598290598291</v>
      </c>
      <c r="O20" s="17" t="n">
        <v>8.83190883190883</v>
      </c>
      <c r="P20" s="17" t="n">
        <v>0.854700854700855</v>
      </c>
      <c r="Q20" s="17" t="n">
        <v>0.56980056980057</v>
      </c>
      <c r="R20" s="23" t="n">
        <v>0.284900284900285</v>
      </c>
      <c r="S20" s="23" t="n">
        <v>0.284900284900285</v>
      </c>
      <c r="T20" s="17" t="n">
        <v>0</v>
      </c>
      <c r="U20" s="17" t="n">
        <v>0</v>
      </c>
      <c r="V20" s="24" t="n">
        <v>0</v>
      </c>
      <c r="W20" s="25" t="n">
        <f aca="false">SUM(G20:V20)</f>
        <v>100</v>
      </c>
      <c r="X20" s="17" t="n">
        <v>212.5</v>
      </c>
      <c r="Y20" s="17" t="n">
        <v>31.7757009345794</v>
      </c>
      <c r="Z20" s="17" t="n">
        <v>20</v>
      </c>
      <c r="AA20" s="17" t="n">
        <v>50</v>
      </c>
      <c r="AB20" s="17"/>
      <c r="AC20" s="17" t="n">
        <v>9.11680911680912</v>
      </c>
      <c r="AD20" s="17" t="n">
        <v>1.70940170940171</v>
      </c>
      <c r="AE20" s="17" t="n">
        <v>89.1737891737892</v>
      </c>
      <c r="AF20" s="25" t="n">
        <f aca="false">SUM(AC20:AE20)</f>
        <v>100</v>
      </c>
      <c r="AG20" s="17" t="n">
        <v>1.43769968051118</v>
      </c>
      <c r="AH20" s="17" t="n">
        <v>2.87539936102236</v>
      </c>
      <c r="AI20" s="17" t="n">
        <v>95.6869009584665</v>
      </c>
      <c r="AJ20" s="25" t="n">
        <f aca="false">SUM(AG20:AI20)</f>
        <v>100</v>
      </c>
      <c r="AK20" s="17" t="n">
        <v>3.51437699680511</v>
      </c>
      <c r="AL20" s="17" t="n">
        <v>85.3035143769968</v>
      </c>
      <c r="AM20" s="17" t="n">
        <v>11.1821086261981</v>
      </c>
      <c r="AN20" s="25" t="n">
        <f aca="false">SUM(AK20:AM20)</f>
        <v>100</v>
      </c>
      <c r="AO20" s="17" t="n">
        <v>55.3691275167785</v>
      </c>
      <c r="AP20" s="17" t="n">
        <v>10.4026845637584</v>
      </c>
      <c r="AQ20" s="17" t="n">
        <v>34.2281879194631</v>
      </c>
      <c r="AR20" s="25" t="n">
        <f aca="false">SUM(AO20:AQ20)</f>
        <v>100</v>
      </c>
    </row>
    <row r="21" customFormat="false" ht="12.75" hidden="false" customHeight="false" outlineLevel="0" collapsed="false">
      <c r="B21" s="5" t="s">
        <v>75</v>
      </c>
      <c r="C21" s="5" t="s">
        <v>76</v>
      </c>
      <c r="D21" s="6" t="s">
        <v>81</v>
      </c>
      <c r="E21" s="22" t="s">
        <v>610</v>
      </c>
      <c r="F21" s="22" t="n">
        <v>205</v>
      </c>
      <c r="G21" s="17" t="n">
        <v>9.03954802259887</v>
      </c>
      <c r="H21" s="17" t="n">
        <v>0.847457627118644</v>
      </c>
      <c r="I21" s="17" t="n">
        <v>1.41242937853107</v>
      </c>
      <c r="J21" s="23" t="n">
        <v>0.36319612590799</v>
      </c>
      <c r="K21" s="17" t="n">
        <v>2.17917675544794</v>
      </c>
      <c r="L21" s="17" t="n">
        <v>51.5128688010044</v>
      </c>
      <c r="M21" s="17" t="n">
        <v>1.17074701820465</v>
      </c>
      <c r="N21" s="17" t="n">
        <v>24.2937853107345</v>
      </c>
      <c r="O21" s="17" t="n">
        <v>6.63841807909605</v>
      </c>
      <c r="P21" s="17" t="n">
        <v>0.847457627118644</v>
      </c>
      <c r="Q21" s="17" t="n">
        <v>0.564971751412429</v>
      </c>
      <c r="R21" s="17" t="n">
        <v>0.847457627118644</v>
      </c>
      <c r="S21" s="17" t="n">
        <v>0</v>
      </c>
      <c r="T21" s="17" t="n">
        <v>0</v>
      </c>
      <c r="U21" s="17" t="n">
        <v>0</v>
      </c>
      <c r="V21" s="26" t="n">
        <v>0.282485875706215</v>
      </c>
      <c r="W21" s="25" t="n">
        <f aca="false">SUM(G21:V21)</f>
        <v>100</v>
      </c>
      <c r="X21" s="17" t="n">
        <v>200</v>
      </c>
      <c r="Y21" s="17" t="n">
        <v>38.7096774193549</v>
      </c>
      <c r="Z21" s="17" t="n">
        <v>0</v>
      </c>
      <c r="AA21" s="17" t="n">
        <v>62.5</v>
      </c>
      <c r="AB21" s="17"/>
      <c r="AC21" s="17" t="n">
        <v>9.06515580736544</v>
      </c>
      <c r="AD21" s="17" t="n">
        <v>2.26628895184136</v>
      </c>
      <c r="AE21" s="17" t="n">
        <v>88.6685552407932</v>
      </c>
      <c r="AF21" s="25" t="n">
        <f aca="false">SUM(AC21:AE21)</f>
        <v>100</v>
      </c>
      <c r="AG21" s="17" t="n">
        <v>1.75718849840256</v>
      </c>
      <c r="AH21" s="17" t="n">
        <v>3.19488817891374</v>
      </c>
      <c r="AI21" s="17" t="n">
        <v>95.0479233226837</v>
      </c>
      <c r="AJ21" s="25" t="n">
        <f aca="false">SUM(AG21:AI21)</f>
        <v>100</v>
      </c>
      <c r="AK21" s="17" t="n">
        <v>3.51437699680511</v>
      </c>
      <c r="AL21" s="17" t="n">
        <v>87.0607028753994</v>
      </c>
      <c r="AM21" s="17" t="n">
        <v>9.42492012779553</v>
      </c>
      <c r="AN21" s="25" t="n">
        <f aca="false">SUM(AK21:AM21)</f>
        <v>100</v>
      </c>
      <c r="AO21" s="17" t="n">
        <v>63.0067567567568</v>
      </c>
      <c r="AP21" s="17" t="n">
        <v>7.93918918918919</v>
      </c>
      <c r="AQ21" s="17" t="n">
        <v>29.0540540540541</v>
      </c>
      <c r="AR21" s="25" t="n">
        <f aca="false">SUM(AO21:AQ21)</f>
        <v>100</v>
      </c>
    </row>
    <row r="22" customFormat="false" ht="12.75" hidden="false" customHeight="false" outlineLevel="0" collapsed="false">
      <c r="B22" s="5" t="s">
        <v>75</v>
      </c>
      <c r="C22" s="5" t="s">
        <v>76</v>
      </c>
      <c r="D22" s="6" t="s">
        <v>84</v>
      </c>
      <c r="E22" s="22" t="s">
        <v>610</v>
      </c>
      <c r="F22" s="22" t="n">
        <v>170</v>
      </c>
      <c r="G22" s="17" t="n">
        <v>8.67052023121387</v>
      </c>
      <c r="H22" s="17" t="n">
        <v>2.3121387283237</v>
      </c>
      <c r="I22" s="17" t="n">
        <v>2.3121387283237</v>
      </c>
      <c r="J22" s="23" t="n">
        <v>1.63776493256262</v>
      </c>
      <c r="K22" s="17" t="n">
        <v>3.27552986512524</v>
      </c>
      <c r="L22" s="17" t="n">
        <v>66.5253827363533</v>
      </c>
      <c r="M22" s="17" t="n">
        <v>4.13935714803976</v>
      </c>
      <c r="N22" s="17" t="n">
        <v>5.78034682080925</v>
      </c>
      <c r="O22" s="17" t="n">
        <v>3.90173410404624</v>
      </c>
      <c r="P22" s="17" t="n">
        <v>0.578034682080925</v>
      </c>
      <c r="Q22" s="17" t="n">
        <v>0</v>
      </c>
      <c r="R22" s="23" t="n">
        <v>0.289017341040462</v>
      </c>
      <c r="S22" s="23" t="n">
        <v>0.289017341040462</v>
      </c>
      <c r="T22" s="17" t="n">
        <v>0</v>
      </c>
      <c r="U22" s="17" t="n">
        <v>0</v>
      </c>
      <c r="V22" s="26" t="n">
        <v>0.289017341040462</v>
      </c>
      <c r="W22" s="25" t="n">
        <f aca="false">SUM(G22:V22)</f>
        <v>100</v>
      </c>
      <c r="X22" s="17" t="s">
        <v>611</v>
      </c>
      <c r="Y22" s="17" t="n">
        <v>29.4117647058823</v>
      </c>
      <c r="Z22" s="17" t="n">
        <v>6.25</v>
      </c>
      <c r="AA22" s="17" t="n">
        <v>50</v>
      </c>
      <c r="AB22" s="17"/>
      <c r="AC22" s="17" t="n">
        <v>8.69565217391304</v>
      </c>
      <c r="AD22" s="17" t="n">
        <v>4.63768115942029</v>
      </c>
      <c r="AE22" s="17" t="n">
        <v>86.6666666666667</v>
      </c>
      <c r="AF22" s="25" t="n">
        <f aca="false">SUM(AC22:AE22)</f>
        <v>100</v>
      </c>
      <c r="AG22" s="17" t="n">
        <v>1.00334448160535</v>
      </c>
      <c r="AH22" s="17" t="n">
        <v>5.68561872909699</v>
      </c>
      <c r="AI22" s="17" t="n">
        <v>93.3110367892977</v>
      </c>
      <c r="AJ22" s="25" t="n">
        <f aca="false">SUM(AG22:AI22)</f>
        <v>100</v>
      </c>
      <c r="AK22" s="17" t="n">
        <v>6.02006688963211</v>
      </c>
      <c r="AL22" s="17" t="n">
        <v>88.4615384615385</v>
      </c>
      <c r="AM22" s="17" t="n">
        <v>5.51839464882943</v>
      </c>
      <c r="AN22" s="25" t="n">
        <f aca="false">SUM(AK22:AM22)</f>
        <v>100</v>
      </c>
      <c r="AO22" s="17" t="n">
        <v>87.9496402877698</v>
      </c>
      <c r="AP22" s="17" t="n">
        <v>4.85611510791367</v>
      </c>
      <c r="AQ22" s="17" t="n">
        <v>7.19424460431655</v>
      </c>
      <c r="AR22" s="25" t="n">
        <f aca="false">SUM(AO22:AQ22)</f>
        <v>100</v>
      </c>
    </row>
    <row r="23" customFormat="false" ht="12.75" hidden="false" customHeight="false" outlineLevel="0" collapsed="false">
      <c r="B23" s="4" t="s">
        <v>87</v>
      </c>
      <c r="C23" s="5"/>
      <c r="D23" s="6"/>
      <c r="E23" s="22"/>
      <c r="F23" s="27"/>
      <c r="G23" s="17"/>
      <c r="H23" s="23"/>
      <c r="I23" s="17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5"/>
      <c r="X23" s="17"/>
      <c r="Y23" s="17"/>
      <c r="Z23" s="17"/>
      <c r="AA23" s="17"/>
      <c r="AB23" s="18"/>
      <c r="AC23" s="17"/>
      <c r="AD23" s="17"/>
      <c r="AE23" s="17"/>
      <c r="AF23" s="25"/>
      <c r="AG23" s="17"/>
      <c r="AH23" s="17"/>
      <c r="AI23" s="17"/>
      <c r="AJ23" s="25"/>
      <c r="AK23" s="17"/>
      <c r="AL23" s="17"/>
      <c r="AM23" s="17"/>
      <c r="AN23" s="25"/>
    </row>
    <row r="24" customFormat="false" ht="12.75" hidden="false" customHeight="false" outlineLevel="0" collapsed="false">
      <c r="B24" s="5" t="s">
        <v>88</v>
      </c>
      <c r="C24" s="5" t="s">
        <v>89</v>
      </c>
      <c r="D24" s="6" t="s">
        <v>90</v>
      </c>
      <c r="E24" s="22" t="s">
        <v>610</v>
      </c>
      <c r="F24" s="22" t="n">
        <v>372.985510967954</v>
      </c>
      <c r="G24" s="17" t="n">
        <v>70.3634085213033</v>
      </c>
      <c r="H24" s="17" t="n">
        <v>11.7167919799499</v>
      </c>
      <c r="I24" s="17" t="n">
        <v>13.2205513784461</v>
      </c>
      <c r="J24" s="23" t="n">
        <v>0.37593984962406</v>
      </c>
      <c r="K24" s="17" t="n">
        <v>0</v>
      </c>
      <c r="L24" s="17" t="n">
        <v>1.69172932330827</v>
      </c>
      <c r="M24" s="17" t="n">
        <v>0</v>
      </c>
      <c r="N24" s="17" t="n">
        <v>0</v>
      </c>
      <c r="O24" s="23" t="n">
        <v>0.37593984962406</v>
      </c>
      <c r="P24" s="23" t="n">
        <v>0.18796992481203</v>
      </c>
      <c r="Q24" s="17" t="n">
        <v>0</v>
      </c>
      <c r="R24" s="23" t="n">
        <v>0.281954887218045</v>
      </c>
      <c r="S24" s="23" t="n">
        <v>0.093984962406015</v>
      </c>
      <c r="T24" s="17" t="n">
        <v>0</v>
      </c>
      <c r="U24" s="17" t="n">
        <v>0</v>
      </c>
      <c r="V24" s="26" t="n">
        <v>1.69172932330827</v>
      </c>
      <c r="W24" s="25" t="n">
        <f aca="false">SUM(G24:V24)</f>
        <v>100</v>
      </c>
      <c r="X24" s="17" t="n">
        <v>287.5</v>
      </c>
      <c r="Y24" s="17" t="n">
        <v>191.666666666667</v>
      </c>
      <c r="Z24" s="17" t="n">
        <v>9.56521739130435</v>
      </c>
      <c r="AA24" s="17" t="n">
        <v>53.0150753768844</v>
      </c>
      <c r="AB24" s="18"/>
      <c r="AC24" s="17" t="n">
        <v>71.5742511153601</v>
      </c>
      <c r="AD24" s="17" t="n">
        <v>25.3664754620778</v>
      </c>
      <c r="AE24" s="17" t="n">
        <v>3.05927342256214</v>
      </c>
      <c r="AF24" s="25" t="n">
        <f aca="false">SUM(AC24:AE24)</f>
        <v>100</v>
      </c>
      <c r="AG24" s="17" t="n">
        <v>15.625</v>
      </c>
      <c r="AH24" s="17" t="n">
        <v>12.5</v>
      </c>
      <c r="AI24" s="17" t="n">
        <v>71.875</v>
      </c>
      <c r="AJ24" s="25" t="n">
        <f aca="false">IF(SUM(AG24:AI24)=100,SUM(AG24:AI24),"")</f>
        <v>100</v>
      </c>
      <c r="AK24" s="17" t="n">
        <v>15.625</v>
      </c>
      <c r="AL24" s="17" t="n">
        <v>56.25</v>
      </c>
      <c r="AM24" s="17" t="n">
        <v>28.125</v>
      </c>
      <c r="AN24" s="25" t="n">
        <f aca="false">IF(SUM(AK24:AM24)=100,SUM(AK24:AM24),"")</f>
        <v>100</v>
      </c>
      <c r="AO24" s="17" t="s">
        <v>611</v>
      </c>
      <c r="AP24" s="17" t="s">
        <v>611</v>
      </c>
      <c r="AQ24" s="17" t="s">
        <v>611</v>
      </c>
      <c r="AR24" s="25"/>
    </row>
    <row r="25" customFormat="false" ht="12.75" hidden="false" customHeight="false" outlineLevel="0" collapsed="false">
      <c r="B25" s="5" t="s">
        <v>95</v>
      </c>
      <c r="C25" s="5" t="s">
        <v>96</v>
      </c>
      <c r="D25" s="6" t="s">
        <v>97</v>
      </c>
      <c r="E25" s="22" t="s">
        <v>610</v>
      </c>
      <c r="F25" s="22" t="n">
        <v>400</v>
      </c>
      <c r="G25" s="17" t="n">
        <v>90.8045977011494</v>
      </c>
      <c r="H25" s="17" t="n">
        <v>2.8735632183908</v>
      </c>
      <c r="I25" s="17" t="n">
        <v>1.4367816091954</v>
      </c>
      <c r="J25" s="17" t="n">
        <v>0</v>
      </c>
      <c r="K25" s="17" t="n">
        <v>0.574712643678161</v>
      </c>
      <c r="L25" s="17" t="n">
        <v>2.70935960591133</v>
      </c>
      <c r="M25" s="23" t="n">
        <v>0.451559934318555</v>
      </c>
      <c r="N25" s="17" t="n">
        <v>0</v>
      </c>
      <c r="O25" s="17" t="n">
        <v>1.14942528735632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24" t="n">
        <v>0</v>
      </c>
      <c r="W25" s="25" t="n">
        <f aca="false">SUM(G25:V25)</f>
        <v>100</v>
      </c>
      <c r="X25" s="17" t="s">
        <v>611</v>
      </c>
      <c r="Y25" s="17" t="n">
        <v>0</v>
      </c>
      <c r="Z25" s="17" t="n">
        <v>7.14285714285714</v>
      </c>
      <c r="AA25" s="17" t="n">
        <f aca="false">IF(H25+I25&gt;3,I25/(H25+I25)*100,"n.d.")</f>
        <v>33.3333333333333</v>
      </c>
      <c r="AB25" s="18"/>
      <c r="AC25" s="17" t="n">
        <f aca="false">G25/SUM($G25:$T25)*100</f>
        <v>90.8045977011494</v>
      </c>
      <c r="AD25" s="17" t="n">
        <f aca="false">(H25+I25)/SUM($G25:$T25)*100</f>
        <v>4.31034482758621</v>
      </c>
      <c r="AE25" s="17" t="n">
        <f aca="false">SUM(J25:T25)/SUM($G25:$T25)*100</f>
        <v>4.88505747126437</v>
      </c>
      <c r="AF25" s="25" t="n">
        <f aca="false">SUM(AC25:AE25)</f>
        <v>100</v>
      </c>
      <c r="AG25" s="17" t="n">
        <f aca="false">IF(AE25&gt;3,(SUM(R25:S25)+SUM(P25:Q25)/2)/SUM($J25:$S25)*100,"n.d.")</f>
        <v>0</v>
      </c>
      <c r="AH25" s="17" t="n">
        <f aca="false">IF(AE25&gt;3,(SUM(J25:K25)+Q25/2)/SUM($J25:$S25)*100,"n.d.")</f>
        <v>11.7647058823529</v>
      </c>
      <c r="AI25" s="17" t="n">
        <f aca="false">IF(AE25&gt;3,(SUM(L25:O25)+P25/2)/SUM($J25:$S25)*100,"n.d.")</f>
        <v>88.2352941176471</v>
      </c>
      <c r="AJ25" s="25" t="n">
        <f aca="false">IF(SUM(AG25:AI25)=100,SUM(AG25:AI25),"")</f>
        <v>100</v>
      </c>
      <c r="AK25" s="17" t="n">
        <f aca="false">IF(AE25&gt;3,(SUM(J25:K25,Q25,S25:T25)/SUM($J25:$T25)*100),"n.d.")</f>
        <v>11.7647058823529</v>
      </c>
      <c r="AL25" s="17" t="n">
        <f aca="false">IF(AE25&gt;3,(SUM(L25:M25,N25)/SUM($J25:$T25)*100),"n.d.")</f>
        <v>64.7058823529412</v>
      </c>
      <c r="AM25" s="17" t="n">
        <f aca="false">IF(AE25&gt;3,(SUM(O25,P25,R25)/SUM($J25:$T25)*100),"n.d.")</f>
        <v>23.5294117647059</v>
      </c>
      <c r="AN25" s="25" t="n">
        <f aca="false">IF(SUM(AK25:AM25)=100,SUM(AK25:AM25),"")</f>
        <v>100</v>
      </c>
      <c r="AO25" s="17" t="n">
        <f aca="false">IF(SUM($L25:$O25)&gt;3,SUM(L25:M25)/SUM($L25:$O25)*100,"n.d.")</f>
        <v>73.3333333333333</v>
      </c>
      <c r="AP25" s="17" t="n">
        <f aca="false">IF(SUM($L25:$O25)&gt;3,O25/SUM($L25:$O25)*100,"n.d.")</f>
        <v>26.6666666666667</v>
      </c>
      <c r="AQ25" s="17" t="n">
        <f aca="false">IF(SUM($L25:$O25)&gt;3,N25/SUM($L25:$O25)*100,"n.d.")</f>
        <v>0</v>
      </c>
      <c r="AR25" s="25" t="n">
        <f aca="false">IF(SUM(AO25:AQ25)=100,SUM(AO25:AQ25),"")</f>
        <v>100</v>
      </c>
    </row>
    <row r="26" customFormat="false" ht="12.75" hidden="false" customHeight="false" outlineLevel="0" collapsed="false">
      <c r="B26" s="5" t="s">
        <v>100</v>
      </c>
      <c r="C26" s="5" t="s">
        <v>101</v>
      </c>
      <c r="D26" s="6" t="s">
        <v>102</v>
      </c>
      <c r="E26" s="22" t="s">
        <v>610</v>
      </c>
      <c r="F26" s="22" t="n">
        <v>325.242582355345</v>
      </c>
      <c r="G26" s="17" t="n">
        <v>93.0939226519337</v>
      </c>
      <c r="H26" s="17" t="n">
        <v>1.10497237569061</v>
      </c>
      <c r="I26" s="17" t="n">
        <v>0.828729281767956</v>
      </c>
      <c r="J26" s="17" t="n">
        <v>0.552486187845304</v>
      </c>
      <c r="K26" s="17" t="n">
        <v>0</v>
      </c>
      <c r="L26" s="17" t="n">
        <v>0.552486187845304</v>
      </c>
      <c r="M26" s="17" t="n">
        <v>3.31491712707182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26" t="n">
        <v>0.552486187845304</v>
      </c>
      <c r="W26" s="25" t="n">
        <f aca="false">SUM(G26:V26)</f>
        <v>100</v>
      </c>
      <c r="X26" s="17" t="s">
        <v>611</v>
      </c>
      <c r="Y26" s="17" t="s">
        <v>611</v>
      </c>
      <c r="Z26" s="17" t="n">
        <v>14.2857142857143</v>
      </c>
      <c r="AA26" s="17" t="str">
        <f aca="false">IF(H26+I26&gt;3,I26/(H26+I26)*100,"n.d.")</f>
        <v>n.d.</v>
      </c>
      <c r="AB26" s="18"/>
      <c r="AC26" s="17" t="n">
        <f aca="false">G26/SUM($G26:$T26)*100</f>
        <v>93.6111111111111</v>
      </c>
      <c r="AD26" s="17" t="n">
        <f aca="false">(H26+I26)/SUM($G26:$T26)*100</f>
        <v>1.94444444444444</v>
      </c>
      <c r="AE26" s="17" t="n">
        <f aca="false">SUM(J26:T26)/SUM($G26:$T26)*100</f>
        <v>4.44444444444445</v>
      </c>
      <c r="AF26" s="25" t="n">
        <f aca="false">SUM(AC26:AE26)</f>
        <v>100</v>
      </c>
      <c r="AG26" s="17" t="n">
        <f aca="false">IF(AE26&gt;3,(SUM(R26:S26)+SUM(P26:Q26)/2)/SUM($J26:$S26)*100,"n.d.")</f>
        <v>0</v>
      </c>
      <c r="AH26" s="17" t="n">
        <f aca="false">IF(AE26&gt;3,(SUM(J26:K26)+Q26/2)/SUM($J26:$S26)*100,"n.d.")</f>
        <v>12.5</v>
      </c>
      <c r="AI26" s="17" t="n">
        <f aca="false">IF(AE26&gt;3,(SUM(L26:O26)+P26/2)/SUM($J26:$S26)*100,"n.d.")</f>
        <v>87.5</v>
      </c>
      <c r="AJ26" s="25" t="n">
        <f aca="false">IF(SUM(AG26:AI26)=100,SUM(AG26:AI26),"")</f>
        <v>100</v>
      </c>
      <c r="AK26" s="17" t="n">
        <f aca="false">IF(AE26&gt;3,(SUM(J26:K26,Q26,S26:T26)/SUM($J26:$T26)*100),"n.d.")</f>
        <v>12.5</v>
      </c>
      <c r="AL26" s="17" t="n">
        <f aca="false">IF(AE26&gt;3,(SUM(L26:M26,N26)/SUM($J26:$T26)*100),"n.d.")</f>
        <v>87.5</v>
      </c>
      <c r="AM26" s="17" t="n">
        <f aca="false">IF(AE26&gt;3,(SUM(O26,P26,R26)/SUM($J26:$T26)*100),"n.d.")</f>
        <v>0</v>
      </c>
      <c r="AN26" s="25" t="n">
        <f aca="false">IF(SUM(AK26:AM26)=100,SUM(AK26:AM26),"")</f>
        <v>100</v>
      </c>
      <c r="AO26" s="17" t="n">
        <f aca="false">IF(SUM($L26:$O26)&gt;3,SUM(L26:M26)/SUM($L26:$O26)*100,"n.d.")</f>
        <v>100</v>
      </c>
      <c r="AP26" s="17" t="n">
        <f aca="false">IF(SUM($L26:$O26)&gt;3,O26/SUM($L26:$O26)*100,"n.d.")</f>
        <v>0</v>
      </c>
      <c r="AQ26" s="17" t="n">
        <f aca="false">IF(SUM($L26:$O26)&gt;3,N26/SUM($L26:$O26)*100,"n.d.")</f>
        <v>0</v>
      </c>
      <c r="AR26" s="25" t="n">
        <f aca="false">IF(SUM(AO26:AQ26)=100,SUM(AO26:AQ26),"")</f>
        <v>100</v>
      </c>
    </row>
    <row r="27" customFormat="false" ht="12.75" hidden="false" customHeight="false" outlineLevel="0" collapsed="false">
      <c r="B27" s="5" t="s">
        <v>105</v>
      </c>
      <c r="C27" s="5" t="s">
        <v>106</v>
      </c>
      <c r="D27" s="6" t="s">
        <v>107</v>
      </c>
      <c r="E27" s="22" t="s">
        <v>610</v>
      </c>
      <c r="F27" s="22" t="n">
        <v>625</v>
      </c>
      <c r="G27" s="17" t="n">
        <v>34.4729344729345</v>
      </c>
      <c r="H27" s="17" t="n">
        <v>1.42450142450142</v>
      </c>
      <c r="I27" s="17" t="n">
        <v>0</v>
      </c>
      <c r="J27" s="17" t="n">
        <v>0</v>
      </c>
      <c r="K27" s="23" t="n">
        <v>0.284900284900285</v>
      </c>
      <c r="L27" s="17" t="n">
        <v>61.3960113960114</v>
      </c>
      <c r="M27" s="17" t="n">
        <v>0</v>
      </c>
      <c r="N27" s="17" t="n">
        <v>0</v>
      </c>
      <c r="O27" s="17" t="n">
        <v>2.42165242165242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24" t="n">
        <v>0</v>
      </c>
      <c r="W27" s="25" t="n">
        <f aca="false">SUM(G27:V27)</f>
        <v>100</v>
      </c>
      <c r="X27" s="17" t="s">
        <v>611</v>
      </c>
      <c r="Y27" s="17" t="n">
        <v>0</v>
      </c>
      <c r="Z27" s="17" t="n">
        <v>0</v>
      </c>
      <c r="AA27" s="17" t="str">
        <f aca="false">IF(H27+I27&gt;3,I27/(H27+I27)*100,"n.d.")</f>
        <v>n.d.</v>
      </c>
      <c r="AB27" s="18"/>
      <c r="AC27" s="17" t="n">
        <f aca="false">G27/SUM($G27:$T27)*100</f>
        <v>34.4729344729345</v>
      </c>
      <c r="AD27" s="17" t="n">
        <f aca="false">(H27+I27)/SUM($G27:$T27)*100</f>
        <v>1.42450142450142</v>
      </c>
      <c r="AE27" s="17" t="n">
        <f aca="false">SUM(J27:T27)/SUM($G27:$T27)*100</f>
        <v>64.1025641025641</v>
      </c>
      <c r="AF27" s="25" t="n">
        <f aca="false">SUM(AC27:AE27)</f>
        <v>100</v>
      </c>
      <c r="AG27" s="17" t="n">
        <f aca="false">IF(AE27&gt;3,(SUM(R27:S27)+SUM(P27:Q27)/2)/SUM($J27:$S27)*100,"n.d.")</f>
        <v>0</v>
      </c>
      <c r="AH27" s="17" t="n">
        <f aca="false">IF(AE27&gt;3,(SUM(J27:K27)+Q27/2)/SUM($J27:$S27)*100,"n.d.")</f>
        <v>0.444444444444444</v>
      </c>
      <c r="AI27" s="17" t="n">
        <f aca="false">IF(AE27&gt;3,(SUM(L27:O27)+P27/2)/SUM($J27:$S27)*100,"n.d.")</f>
        <v>99.5555555555556</v>
      </c>
      <c r="AJ27" s="25" t="n">
        <f aca="false">IF(SUM(AG27:AI27)=100,SUM(AG27:AI27),"")</f>
        <v>100</v>
      </c>
      <c r="AK27" s="17" t="n">
        <f aca="false">IF(AE27&gt;3,(SUM(J27:K27,Q27,S27:T27)/SUM($J27:$T27)*100),"n.d.")</f>
        <v>0.444444444444444</v>
      </c>
      <c r="AL27" s="17" t="n">
        <f aca="false">IF(AE27&gt;3,(SUM(L27:M27,N27)/SUM($J27:$T27)*100),"n.d.")</f>
        <v>95.7777777777778</v>
      </c>
      <c r="AM27" s="17" t="n">
        <f aca="false">IF(AE27&gt;3,(SUM(O27,P27,R27)/SUM($J27:$T27)*100),"n.d.")</f>
        <v>3.77777777777778</v>
      </c>
      <c r="AN27" s="25" t="n">
        <f aca="false">IF(SUM(AK27:AM27)=100,SUM(AK27:AM27),"")</f>
        <v>100</v>
      </c>
      <c r="AO27" s="17" t="n">
        <f aca="false">IF(SUM($L27:$O27)&gt;3,SUM(L27:M27)/SUM($L27:$O27)*100,"n.d.")</f>
        <v>96.2053571428572</v>
      </c>
      <c r="AP27" s="17" t="n">
        <f aca="false">IF(SUM($L27:$O27)&gt;3,O27/SUM($L27:$O27)*100,"n.d.")</f>
        <v>3.79464285714286</v>
      </c>
      <c r="AQ27" s="17" t="n">
        <f aca="false">IF(SUM($L27:$O27)&gt;3,N27/SUM($L27:$O27)*100,"n.d.")</f>
        <v>0</v>
      </c>
      <c r="AR27" s="25" t="n">
        <f aca="false">IF(SUM(AO27:AQ27)=100,SUM(AO27:AQ27),"")</f>
        <v>100</v>
      </c>
    </row>
    <row r="28" customFormat="false" ht="12.75" hidden="false" customHeight="false" outlineLevel="0" collapsed="false">
      <c r="B28" s="5" t="s">
        <v>110</v>
      </c>
      <c r="C28" s="5" t="s">
        <v>110</v>
      </c>
      <c r="D28" s="6" t="s">
        <v>111</v>
      </c>
      <c r="E28" s="22" t="s">
        <v>610</v>
      </c>
      <c r="F28" s="22" t="n">
        <v>340</v>
      </c>
      <c r="G28" s="17" t="n">
        <v>83.6619718309859</v>
      </c>
      <c r="H28" s="17" t="n">
        <v>1.97183098591549</v>
      </c>
      <c r="I28" s="17" t="n">
        <v>0</v>
      </c>
      <c r="J28" s="17" t="n">
        <v>0</v>
      </c>
      <c r="K28" s="17" t="n">
        <v>0</v>
      </c>
      <c r="L28" s="17" t="n">
        <v>13.943661971831</v>
      </c>
      <c r="M28" s="17" t="n">
        <v>0</v>
      </c>
      <c r="N28" s="17" t="n">
        <v>0</v>
      </c>
      <c r="O28" s="23" t="n">
        <v>0.422535211267606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24" t="n">
        <v>0</v>
      </c>
      <c r="W28" s="25" t="n">
        <f aca="false">SUM(G28:V28)</f>
        <v>100</v>
      </c>
      <c r="X28" s="17" t="s">
        <v>611</v>
      </c>
      <c r="Y28" s="17" t="s">
        <v>611</v>
      </c>
      <c r="Z28" s="17" t="n">
        <v>0</v>
      </c>
      <c r="AA28" s="17" t="str">
        <f aca="false">IF(H28+I28&gt;3,I28/(H28+I28)*100,"n.d.")</f>
        <v>n.d.</v>
      </c>
      <c r="AB28" s="18"/>
      <c r="AC28" s="17" t="n">
        <f aca="false">G28/SUM($G28:$T28)*100</f>
        <v>83.6619718309859</v>
      </c>
      <c r="AD28" s="17" t="n">
        <f aca="false">(H28+I28)/SUM($G28:$T28)*100</f>
        <v>1.97183098591549</v>
      </c>
      <c r="AE28" s="17" t="n">
        <f aca="false">SUM(J28:T28)/SUM($G28:$T28)*100</f>
        <v>14.3661971830986</v>
      </c>
      <c r="AF28" s="25" t="n">
        <f aca="false">SUM(AC28:AE28)</f>
        <v>100</v>
      </c>
      <c r="AG28" s="17" t="n">
        <f aca="false">IF(AE28&gt;3,(SUM(R28:S28)+SUM(P28:Q28)/2)/SUM($J28:$S28)*100,"n.d.")</f>
        <v>0</v>
      </c>
      <c r="AH28" s="17" t="n">
        <f aca="false">IF(AE28&gt;3,(SUM(J28:K28)+Q28/2)/SUM($J28:$S28)*100,"n.d.")</f>
        <v>0</v>
      </c>
      <c r="AI28" s="17" t="n">
        <f aca="false">IF(AE28&gt;3,(SUM(L28:O28)+P28/2)/SUM($J28:$S28)*100,"n.d.")</f>
        <v>100</v>
      </c>
      <c r="AJ28" s="25" t="n">
        <f aca="false">IF(SUM(AG28:AI28)=100,SUM(AG28:AI28),"")</f>
        <v>100</v>
      </c>
      <c r="AK28" s="17" t="n">
        <f aca="false">IF(AE28&gt;3,(SUM(J28:K28,Q28,S28:T28)/SUM($J28:$T28)*100),"n.d.")</f>
        <v>0</v>
      </c>
      <c r="AL28" s="17" t="n">
        <f aca="false">IF(AE28&gt;3,(SUM(L28:M28,N28)/SUM($J28:$T28)*100),"n.d.")</f>
        <v>97.0588235294118</v>
      </c>
      <c r="AM28" s="17" t="n">
        <f aca="false">IF(AE28&gt;3,(SUM(O28,P28,R28)/SUM($J28:$T28)*100),"n.d.")</f>
        <v>2.94117647058824</v>
      </c>
      <c r="AN28" s="25" t="n">
        <f aca="false">IF(SUM(AK28:AM28)=100,SUM(AK28:AM28),"")</f>
        <v>100</v>
      </c>
      <c r="AO28" s="17" t="n">
        <f aca="false">IF(SUM($L28:$O28)&gt;3,SUM(L28:M28)/SUM($L28:$O28)*100,"n.d.")</f>
        <v>97.0588235294118</v>
      </c>
      <c r="AP28" s="17" t="n">
        <f aca="false">IF(SUM($L28:$O28)&gt;3,O28/SUM($L28:$O28)*100,"n.d.")</f>
        <v>2.94117647058824</v>
      </c>
      <c r="AQ28" s="17" t="n">
        <f aca="false">IF(SUM($L28:$O28)&gt;3,N28/SUM($L28:$O28)*100,"n.d.")</f>
        <v>0</v>
      </c>
      <c r="AR28" s="25" t="n">
        <f aca="false">IF(SUM(AO28:AQ28)=100,SUM(AO28:AQ28),"")</f>
        <v>100</v>
      </c>
    </row>
    <row r="29" customFormat="false" ht="12.75" hidden="false" customHeight="false" outlineLevel="0" collapsed="false">
      <c r="B29" s="5" t="s">
        <v>110</v>
      </c>
      <c r="C29" s="5" t="s">
        <v>114</v>
      </c>
      <c r="D29" s="6" t="s">
        <v>115</v>
      </c>
      <c r="E29" s="22" t="s">
        <v>610</v>
      </c>
      <c r="F29" s="22" t="n">
        <v>505.412211276584</v>
      </c>
      <c r="G29" s="17" t="n">
        <v>54.89443378119</v>
      </c>
      <c r="H29" s="17" t="n">
        <v>1.53550863723608</v>
      </c>
      <c r="I29" s="17" t="n">
        <v>1.53550863723608</v>
      </c>
      <c r="J29" s="17" t="n">
        <v>0</v>
      </c>
      <c r="K29" s="17" t="n">
        <v>0</v>
      </c>
      <c r="L29" s="17" t="n">
        <v>37.0044965892605</v>
      </c>
      <c r="M29" s="17" t="n">
        <v>4.26229803645932</v>
      </c>
      <c r="N29" s="17" t="n">
        <v>0</v>
      </c>
      <c r="O29" s="23" t="n">
        <v>0.38387715930902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26" t="n">
        <v>0.383877159309021</v>
      </c>
      <c r="W29" s="25" t="n">
        <f aca="false">SUM(G29:V29)</f>
        <v>100</v>
      </c>
      <c r="X29" s="17" t="s">
        <v>611</v>
      </c>
      <c r="Y29" s="17" t="s">
        <v>611</v>
      </c>
      <c r="Z29" s="17" t="n">
        <v>0</v>
      </c>
      <c r="AA29" s="17" t="n">
        <f aca="false">IF(H29+I29&gt;3,I29/(H29+I29)*100,"n.d.")</f>
        <v>50</v>
      </c>
      <c r="AB29" s="18"/>
      <c r="AC29" s="17" t="n">
        <f aca="false">G29/SUM($G29:$T29)*100</f>
        <v>55.1059730250482</v>
      </c>
      <c r="AD29" s="17" t="n">
        <f aca="false">(H29+I29)/SUM($G29:$T29)*100</f>
        <v>3.08285163776493</v>
      </c>
      <c r="AE29" s="17" t="n">
        <f aca="false">SUM(J29:T29)/SUM($G29:$T29)*100</f>
        <v>41.8111753371869</v>
      </c>
      <c r="AF29" s="25" t="n">
        <f aca="false">SUM(AC29:AE29)</f>
        <v>100</v>
      </c>
      <c r="AG29" s="17" t="n">
        <f aca="false">IF(AE29&gt;3,(SUM(R29:S29)+SUM(P29:Q29)/2)/SUM($J29:$S29)*100,"n.d.")</f>
        <v>0</v>
      </c>
      <c r="AH29" s="17" t="n">
        <f aca="false">IF(AE29&gt;3,(SUM(J29:K29)+Q29/2)/SUM($J29:$S29)*100,"n.d.")</f>
        <v>0</v>
      </c>
      <c r="AI29" s="17" t="n">
        <f aca="false">IF(AE29&gt;3,(SUM(L29:O29)+P29/2)/SUM($J29:$S29)*100,"n.d.")</f>
        <v>100</v>
      </c>
      <c r="AJ29" s="25" t="n">
        <f aca="false">IF(SUM(AG29:AI29)=100,SUM(AG29:AI29),"")</f>
        <v>100</v>
      </c>
      <c r="AK29" s="17" t="n">
        <f aca="false">IF(AE29&gt;3,(SUM(J29:K29,Q29,S29:T29)/SUM($J29:$T29)*100),"n.d.")</f>
        <v>0</v>
      </c>
      <c r="AL29" s="17" t="n">
        <f aca="false">IF(AE29&gt;3,(SUM(L29:M29,N29)/SUM($J29:$T29)*100),"n.d.")</f>
        <v>99.0783410138249</v>
      </c>
      <c r="AM29" s="17" t="n">
        <f aca="false">IF(AE29&gt;3,(SUM(O29,P29,R29)/SUM($J29:$T29)*100),"n.d.")</f>
        <v>0.921658986175115</v>
      </c>
      <c r="AN29" s="25" t="n">
        <f aca="false">IF(SUM(AK29:AM29)=100,SUM(AK29:AM29),"")</f>
        <v>100</v>
      </c>
      <c r="AO29" s="17" t="n">
        <f aca="false">IF(SUM($L29:$O29)&gt;3,SUM(L29:M29)/SUM($L29:$O29)*100,"n.d.")</f>
        <v>99.0783410138249</v>
      </c>
      <c r="AP29" s="17" t="n">
        <f aca="false">IF(SUM($L29:$O29)&gt;3,O29/SUM($L29:$O29)*100,"n.d.")</f>
        <v>0.921658986175115</v>
      </c>
      <c r="AQ29" s="17" t="n">
        <f aca="false">IF(SUM($L29:$O29)&gt;3,N29/SUM($L29:$O29)*100,"n.d.")</f>
        <v>0</v>
      </c>
      <c r="AR29" s="25" t="n">
        <f aca="false">IF(SUM(AO29:AQ29)=100,SUM(AO29:AQ29),"")</f>
        <v>100</v>
      </c>
    </row>
    <row r="30" customFormat="false" ht="12.75" hidden="false" customHeight="false" outlineLevel="0" collapsed="false">
      <c r="B30" s="8" t="s">
        <v>118</v>
      </c>
      <c r="C30" s="5" t="s">
        <v>119</v>
      </c>
      <c r="D30" s="6" t="s">
        <v>120</v>
      </c>
      <c r="E30" s="22" t="s">
        <v>612</v>
      </c>
      <c r="F30" s="22" t="n">
        <v>1000</v>
      </c>
      <c r="G30" s="17" t="n">
        <v>28.0748663101604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70.4545454545455</v>
      </c>
      <c r="M30" s="17" t="n">
        <v>0</v>
      </c>
      <c r="N30" s="17" t="n">
        <v>0</v>
      </c>
      <c r="O30" s="17" t="n">
        <v>1.47058823529412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24" t="n">
        <v>0</v>
      </c>
      <c r="W30" s="25" t="n">
        <f aca="false">SUM(G30:V30)</f>
        <v>100</v>
      </c>
      <c r="X30" s="17" t="s">
        <v>611</v>
      </c>
      <c r="Y30" s="17" t="n">
        <v>0</v>
      </c>
      <c r="Z30" s="17" t="s">
        <v>611</v>
      </c>
      <c r="AA30" s="17" t="str">
        <f aca="false">IF(H30+I30&gt;3,I30/(H30+I30)*100,"n.d.")</f>
        <v>n.d.</v>
      </c>
      <c r="AB30" s="18"/>
      <c r="AC30" s="17" t="n">
        <f aca="false">G30/SUM($G30:$T30)*100</f>
        <v>28.0748663101604</v>
      </c>
      <c r="AD30" s="17" t="n">
        <f aca="false">(H30+I30)/SUM($G30:$T30)*100</f>
        <v>0</v>
      </c>
      <c r="AE30" s="17" t="n">
        <f aca="false">SUM(J30:T30)/SUM($G30:$T30)*100</f>
        <v>71.9251336898396</v>
      </c>
      <c r="AF30" s="25" t="n">
        <f aca="false">SUM(AC30:AE30)</f>
        <v>100</v>
      </c>
      <c r="AG30" s="17" t="n">
        <f aca="false">IF(AE30&gt;3,(SUM(R30:S30)+SUM(P30:Q30)/2)/SUM($J30:$S30)*100,"n.d.")</f>
        <v>0</v>
      </c>
      <c r="AH30" s="17" t="n">
        <f aca="false">IF(AE30&gt;3,(SUM(J30:K30)+Q30/2)/SUM($J30:$S30)*100,"n.d.")</f>
        <v>0</v>
      </c>
      <c r="AI30" s="17" t="n">
        <f aca="false">IF(AE30&gt;3,(SUM(L30:O30)+P30/2)/SUM($J30:$S30)*100,"n.d.")</f>
        <v>100</v>
      </c>
      <c r="AJ30" s="25" t="n">
        <f aca="false">IF(SUM(AG30:AI30)=100,SUM(AG30:AI30),"")</f>
        <v>100</v>
      </c>
      <c r="AK30" s="17" t="n">
        <f aca="false">IF(AE30&gt;3,(SUM(J30:K30,Q30,S30:T30)/SUM($J30:$T30)*100),"n.d.")</f>
        <v>0</v>
      </c>
      <c r="AL30" s="17" t="n">
        <f aca="false">IF(AE30&gt;3,(SUM(L30:M30,N30)/SUM($J30:$T30)*100),"n.d.")</f>
        <v>97.9553903345725</v>
      </c>
      <c r="AM30" s="17" t="n">
        <f aca="false">IF(AE30&gt;3,(SUM(O30,P30,R30)/SUM($J30:$T30)*100),"n.d.")</f>
        <v>2.04460966542751</v>
      </c>
      <c r="AN30" s="25" t="n">
        <f aca="false">IF(SUM(AK30:AM30)=100,SUM(AK30:AM30),"")</f>
        <v>100</v>
      </c>
      <c r="AO30" s="17" t="n">
        <f aca="false">IF(SUM($L30:$O30)&gt;3,SUM(L30:M30)/SUM($L30:$O30)*100,"n.d.")</f>
        <v>97.9553903345725</v>
      </c>
      <c r="AP30" s="17" t="n">
        <f aca="false">IF(SUM($L30:$O30)&gt;3,O30/SUM($L30:$O30)*100,"n.d.")</f>
        <v>2.04460966542751</v>
      </c>
      <c r="AQ30" s="17" t="n">
        <f aca="false">IF(SUM($L30:$O30)&gt;3,N30/SUM($L30:$O30)*100,"n.d.")</f>
        <v>0</v>
      </c>
      <c r="AR30" s="25" t="n">
        <f aca="false">IF(SUM(AO30:AQ30)=100,SUM(AO30:AQ30),"")</f>
        <v>100</v>
      </c>
    </row>
    <row r="31" customFormat="false" ht="12.75" hidden="false" customHeight="false" outlineLevel="0" collapsed="false">
      <c r="B31" s="8" t="s">
        <v>123</v>
      </c>
      <c r="C31" s="5" t="s">
        <v>124</v>
      </c>
      <c r="D31" s="6" t="s">
        <v>125</v>
      </c>
      <c r="E31" s="22" t="s">
        <v>612</v>
      </c>
      <c r="F31" s="22" t="n">
        <v>850</v>
      </c>
      <c r="G31" s="17" t="n">
        <v>26.5582655826558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72.0867208672087</v>
      </c>
      <c r="M31" s="17" t="n">
        <v>0</v>
      </c>
      <c r="N31" s="17" t="n">
        <v>0</v>
      </c>
      <c r="O31" s="17" t="n">
        <v>1.3550135501355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24" t="n">
        <v>0</v>
      </c>
      <c r="W31" s="25" t="n">
        <f aca="false">SUM(G31:V31)</f>
        <v>100</v>
      </c>
      <c r="X31" s="17" t="s">
        <v>611</v>
      </c>
      <c r="Y31" s="17" t="s">
        <v>611</v>
      </c>
      <c r="Z31" s="17" t="s">
        <v>611</v>
      </c>
      <c r="AA31" s="17" t="str">
        <f aca="false">IF(H31+I31&gt;3,I31/(H31+I31)*100,"n.d.")</f>
        <v>n.d.</v>
      </c>
      <c r="AB31" s="18"/>
      <c r="AC31" s="17" t="n">
        <f aca="false">G31/SUM($G31:$T31)*100</f>
        <v>26.5582655826558</v>
      </c>
      <c r="AD31" s="17" t="n">
        <f aca="false">(H31+I31)/SUM($G31:$T31)*100</f>
        <v>0</v>
      </c>
      <c r="AE31" s="17" t="n">
        <f aca="false">SUM(J31:T31)/SUM($G31:$T31)*100</f>
        <v>73.4417344173442</v>
      </c>
      <c r="AF31" s="25" t="n">
        <f aca="false">SUM(AC31:AE31)</f>
        <v>100</v>
      </c>
      <c r="AG31" s="17" t="n">
        <f aca="false">IF(AE31&gt;3,(SUM(R31:S31)+SUM(P31:Q31)/2)/SUM($J31:$S31)*100,"n.d.")</f>
        <v>0</v>
      </c>
      <c r="AH31" s="17" t="n">
        <f aca="false">IF(AE31&gt;3,(SUM(J31:K31)+Q31/2)/SUM($J31:$S31)*100,"n.d.")</f>
        <v>0</v>
      </c>
      <c r="AI31" s="17" t="n">
        <f aca="false">IF(AE31&gt;3,(SUM(L31:O31)+P31/2)/SUM($J31:$S31)*100,"n.d.")</f>
        <v>100</v>
      </c>
      <c r="AJ31" s="25" t="n">
        <f aca="false">IF(SUM(AG31:AI31)=100,SUM(AG31:AI31),"")</f>
        <v>100</v>
      </c>
      <c r="AK31" s="17" t="n">
        <f aca="false">IF(AE31&gt;3,(SUM(J31:K31,Q31,S31:T31)/SUM($J31:$T31)*100),"n.d.")</f>
        <v>0</v>
      </c>
      <c r="AL31" s="17" t="n">
        <f aca="false">IF(AE31&gt;3,(SUM(L31:M31,N31)/SUM($J31:$T31)*100),"n.d.")</f>
        <v>98.1549815498155</v>
      </c>
      <c r="AM31" s="17" t="n">
        <f aca="false">IF(AE31&gt;3,(SUM(O31,P31,R31)/SUM($J31:$T31)*100),"n.d.")</f>
        <v>1.8450184501845</v>
      </c>
      <c r="AN31" s="25" t="n">
        <f aca="false">IF(SUM(AK31:AM31)=100,SUM(AK31:AM31),"")</f>
        <v>100</v>
      </c>
      <c r="AO31" s="17" t="n">
        <f aca="false">IF(SUM($L31:$O31)&gt;3,SUM(L31:M31)/SUM($L31:$O31)*100,"n.d.")</f>
        <v>98.1549815498155</v>
      </c>
      <c r="AP31" s="17" t="n">
        <f aca="false">IF(SUM($L31:$O31)&gt;3,O31/SUM($L31:$O31)*100,"n.d.")</f>
        <v>1.8450184501845</v>
      </c>
      <c r="AQ31" s="17" t="n">
        <f aca="false">IF(SUM($L31:$O31)&gt;3,N31/SUM($L31:$O31)*100,"n.d.")</f>
        <v>0</v>
      </c>
      <c r="AR31" s="25" t="n">
        <f aca="false">IF(SUM(AO31:AQ31)=100,SUM(AO31:AQ31),"")</f>
        <v>100</v>
      </c>
    </row>
    <row r="32" customFormat="false" ht="12.75" hidden="false" customHeight="false" outlineLevel="0" collapsed="false">
      <c r="B32" s="8" t="s">
        <v>128</v>
      </c>
      <c r="C32" s="5" t="s">
        <v>129</v>
      </c>
      <c r="D32" s="6" t="s">
        <v>130</v>
      </c>
      <c r="E32" s="22" t="s">
        <v>612</v>
      </c>
      <c r="F32" s="22" t="n">
        <v>600</v>
      </c>
      <c r="G32" s="17" t="n">
        <v>48.2573726541555</v>
      </c>
      <c r="H32" s="17" t="n">
        <v>0</v>
      </c>
      <c r="I32" s="17" t="n">
        <v>0</v>
      </c>
      <c r="J32" s="23" t="n">
        <v>0.268096514745308</v>
      </c>
      <c r="K32" s="17" t="n">
        <v>0</v>
      </c>
      <c r="L32" s="17" t="n">
        <v>47.9892761394102</v>
      </c>
      <c r="M32" s="17" t="n">
        <v>0</v>
      </c>
      <c r="N32" s="17" t="n">
        <v>0</v>
      </c>
      <c r="O32" s="17" t="n">
        <v>3.48525469168901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24" t="n">
        <v>0</v>
      </c>
      <c r="W32" s="25" t="n">
        <f aca="false">SUM(G32:V32)</f>
        <v>100</v>
      </c>
      <c r="X32" s="17" t="s">
        <v>611</v>
      </c>
      <c r="Y32" s="17" t="n">
        <v>0</v>
      </c>
      <c r="Z32" s="17" t="s">
        <v>611</v>
      </c>
      <c r="AA32" s="17" t="str">
        <f aca="false">IF(H32+I32&gt;3,I32/(H32+I32)*100,"n.d.")</f>
        <v>n.d.</v>
      </c>
      <c r="AB32" s="18"/>
      <c r="AC32" s="17" t="n">
        <f aca="false">G32/SUM($G32:$T32)*100</f>
        <v>48.2573726541555</v>
      </c>
      <c r="AD32" s="17" t="n">
        <f aca="false">(H32+I32)/SUM($G32:$T32)*100</f>
        <v>0</v>
      </c>
      <c r="AE32" s="17" t="n">
        <f aca="false">SUM(J32:T32)/SUM($G32:$T32)*100</f>
        <v>51.7426273458445</v>
      </c>
      <c r="AF32" s="25" t="n">
        <f aca="false">SUM(AC32:AE32)</f>
        <v>100</v>
      </c>
      <c r="AG32" s="17" t="n">
        <f aca="false">IF(AE32&gt;3,(SUM(R32:S32)+SUM(P32:Q32)/2)/SUM($J32:$S32)*100,"n.d.")</f>
        <v>0</v>
      </c>
      <c r="AH32" s="17" t="n">
        <f aca="false">IF(AE32&gt;3,(SUM(J32:K32)+Q32/2)/SUM($J32:$S32)*100,"n.d.")</f>
        <v>0.518134715025907</v>
      </c>
      <c r="AI32" s="17" t="n">
        <f aca="false">IF(AE32&gt;3,(SUM(L32:O32)+P32/2)/SUM($J32:$S32)*100,"n.d.")</f>
        <v>99.4818652849741</v>
      </c>
      <c r="AJ32" s="25" t="n">
        <f aca="false">IF(SUM(AG32:AI32)=100,SUM(AG32:AI32),"")</f>
        <v>100</v>
      </c>
      <c r="AK32" s="17" t="n">
        <f aca="false">IF(AE32&gt;3,(SUM(J32:K32,Q32,S32:T32)/SUM($J32:$T32)*100),"n.d.")</f>
        <v>0.518134715025907</v>
      </c>
      <c r="AL32" s="17" t="n">
        <f aca="false">IF(AE32&gt;3,(SUM(L32:M32,N32)/SUM($J32:$T32)*100),"n.d.")</f>
        <v>92.7461139896373</v>
      </c>
      <c r="AM32" s="17" t="n">
        <f aca="false">IF(AE32&gt;3,(SUM(O32,P32,R32)/SUM($J32:$T32)*100),"n.d.")</f>
        <v>6.73575129533679</v>
      </c>
      <c r="AN32" s="25" t="n">
        <f aca="false">IF(SUM(AK32:AM32)=100,SUM(AK32:AM32),"")</f>
        <v>100</v>
      </c>
      <c r="AO32" s="17" t="n">
        <f aca="false">IF(SUM($L32:$O32)&gt;3,SUM(L32:M32)/SUM($L32:$O32)*100,"n.d.")</f>
        <v>93.2291666666667</v>
      </c>
      <c r="AP32" s="17" t="n">
        <f aca="false">IF(SUM($L32:$O32)&gt;3,O32/SUM($L32:$O32)*100,"n.d.")</f>
        <v>6.77083333333333</v>
      </c>
      <c r="AQ32" s="17" t="n">
        <f aca="false">IF(SUM($L32:$O32)&gt;3,N32/SUM($L32:$O32)*100,"n.d.")</f>
        <v>0</v>
      </c>
      <c r="AR32" s="25" t="n">
        <f aca="false">IF(SUM(AO32:AQ32)=100,SUM(AO32:AQ32),"")</f>
        <v>100</v>
      </c>
    </row>
    <row r="33" customFormat="false" ht="12.75" hidden="false" customHeight="false" outlineLevel="0" collapsed="false">
      <c r="B33" s="8" t="s">
        <v>133</v>
      </c>
      <c r="C33" s="5" t="s">
        <v>129</v>
      </c>
      <c r="D33" s="6" t="s">
        <v>613</v>
      </c>
      <c r="E33" s="22" t="s">
        <v>612</v>
      </c>
      <c r="F33" s="22" t="n">
        <v>125</v>
      </c>
      <c r="G33" s="17" t="n">
        <v>74.6478873239437</v>
      </c>
      <c r="H33" s="17" t="n">
        <v>1.40845070422535</v>
      </c>
      <c r="I33" s="17" t="n">
        <v>3.94366197183099</v>
      </c>
      <c r="J33" s="17" t="n">
        <v>0</v>
      </c>
      <c r="K33" s="17" t="n">
        <v>0</v>
      </c>
      <c r="L33" s="17" t="n">
        <v>17.737676056338</v>
      </c>
      <c r="M33" s="17" t="n">
        <v>0.572183098591549</v>
      </c>
      <c r="N33" s="17" t="n">
        <v>0</v>
      </c>
      <c r="O33" s="23" t="n">
        <v>0.28169014084507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23" t="n">
        <v>0.28169014084507</v>
      </c>
      <c r="V33" s="26" t="n">
        <v>1.12676056338028</v>
      </c>
      <c r="W33" s="25" t="n">
        <f aca="false">SUM(G33:V33)</f>
        <v>100</v>
      </c>
      <c r="X33" s="17" t="s">
        <v>611</v>
      </c>
      <c r="Y33" s="17" t="s">
        <v>611</v>
      </c>
      <c r="Z33" s="17" t="n">
        <v>10.5263157894737</v>
      </c>
      <c r="AA33" s="17" t="n">
        <f aca="false">IF(H33+I33&gt;3,I33/(H33+I33)*100,"n.d.")</f>
        <v>73.6842105263158</v>
      </c>
      <c r="AB33" s="18"/>
      <c r="AC33" s="17" t="n">
        <f aca="false">G33/SUM($G33:$T33)*100</f>
        <v>75.7142857142857</v>
      </c>
      <c r="AD33" s="17" t="n">
        <f aca="false">(H33+I33)/SUM($G33:$T33)*100</f>
        <v>5.42857142857143</v>
      </c>
      <c r="AE33" s="17" t="n">
        <f aca="false">SUM(J33:T33)/SUM($G33:$T33)*100</f>
        <v>18.8571428571429</v>
      </c>
      <c r="AF33" s="25" t="n">
        <f aca="false">SUM(AC33:AE33)</f>
        <v>100</v>
      </c>
      <c r="AG33" s="17" t="n">
        <f aca="false">IF(AE33&gt;3,(SUM(R33:S33)+SUM(P33:Q33)/2)/SUM($J33:$S33)*100,"n.d.")</f>
        <v>0</v>
      </c>
      <c r="AH33" s="17" t="n">
        <f aca="false">IF(AE33&gt;3,(SUM(J33:K33)+Q33/2)/SUM($J33:$S33)*100,"n.d.")</f>
        <v>0</v>
      </c>
      <c r="AI33" s="17" t="n">
        <f aca="false">IF(AE33&gt;3,(SUM(L33:O33)+P33/2)/SUM($J33:$S33)*100,"n.d.")</f>
        <v>100</v>
      </c>
      <c r="AJ33" s="25" t="n">
        <f aca="false">IF(SUM(AG33:AI33)=100,SUM(AG33:AI33),"")</f>
        <v>100</v>
      </c>
      <c r="AK33" s="17" t="n">
        <f aca="false">IF(AE33&gt;3,(SUM(J33:K33,Q33,S33:T33)/SUM($J33:$T33)*100),"n.d.")</f>
        <v>0</v>
      </c>
      <c r="AL33" s="17" t="n">
        <f aca="false">IF(AE33&gt;3,(SUM(L33:M33,N33)/SUM($J33:$T33)*100),"n.d.")</f>
        <v>98.4848484848485</v>
      </c>
      <c r="AM33" s="17" t="n">
        <f aca="false">IF(AE33&gt;3,(SUM(O33,P33,R33)/SUM($J33:$T33)*100),"n.d.")</f>
        <v>1.51515151515152</v>
      </c>
      <c r="AN33" s="25" t="n">
        <f aca="false">IF(SUM(AK33:AM33)=100,SUM(AK33:AM33),"")</f>
        <v>100</v>
      </c>
      <c r="AO33" s="17" t="n">
        <f aca="false">IF(SUM($L33:$O33)&gt;3,SUM(L33:M33)/SUM($L33:$O33)*100,"n.d.")</f>
        <v>98.4848484848485</v>
      </c>
      <c r="AP33" s="17" t="n">
        <f aca="false">IF(SUM($L33:$O33)&gt;3,O33/SUM($L33:$O33)*100,"n.d.")</f>
        <v>1.51515151515152</v>
      </c>
      <c r="AQ33" s="17" t="n">
        <f aca="false">IF(SUM($L33:$O33)&gt;3,N33/SUM($L33:$O33)*100,"n.d.")</f>
        <v>0</v>
      </c>
      <c r="AR33" s="25" t="n">
        <f aca="false">IF(SUM(AO33:AQ33)=100,SUM(AO33:AQ33),"")</f>
        <v>100</v>
      </c>
    </row>
    <row r="34" customFormat="false" ht="12.75" hidden="false" customHeight="false" outlineLevel="0" collapsed="false">
      <c r="B34" s="5" t="s">
        <v>133</v>
      </c>
      <c r="C34" s="5" t="s">
        <v>129</v>
      </c>
      <c r="D34" s="6" t="s">
        <v>614</v>
      </c>
      <c r="E34" s="22" t="s">
        <v>610</v>
      </c>
      <c r="F34" s="22" t="n">
        <v>420</v>
      </c>
      <c r="G34" s="17" t="n">
        <v>45.9610027855153</v>
      </c>
      <c r="H34" s="17" t="n">
        <v>6.12813370473538</v>
      </c>
      <c r="I34" s="17" t="n">
        <v>8.07799442896936</v>
      </c>
      <c r="J34" s="17" t="n">
        <v>0</v>
      </c>
      <c r="K34" s="17" t="n">
        <v>0</v>
      </c>
      <c r="L34" s="17" t="n">
        <v>37.3259052924791</v>
      </c>
      <c r="M34" s="17" t="n">
        <v>1.1142061281337</v>
      </c>
      <c r="N34" s="17" t="n">
        <v>0</v>
      </c>
      <c r="O34" s="17" t="n">
        <v>0</v>
      </c>
      <c r="P34" s="23" t="n">
        <v>0.278551532033426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26" t="n">
        <v>1.1142061281337</v>
      </c>
      <c r="W34" s="25" t="n">
        <f aca="false">SUM(G34:V34)</f>
        <v>100</v>
      </c>
      <c r="X34" s="17" t="s">
        <v>611</v>
      </c>
      <c r="Y34" s="17" t="s">
        <v>611</v>
      </c>
      <c r="Z34" s="17" t="n">
        <v>15.5555555555556</v>
      </c>
      <c r="AA34" s="17" t="n">
        <f aca="false">IF(H34+I34&gt;3,I34/(H34+I34)*100,"n.d.")</f>
        <v>56.8627450980392</v>
      </c>
      <c r="AB34" s="18"/>
      <c r="AC34" s="17" t="n">
        <f aca="false">G34/SUM($G34:$T34)*100</f>
        <v>46.4788732394366</v>
      </c>
      <c r="AD34" s="17" t="n">
        <f aca="false">(H34+I34)/SUM($G34:$T34)*100</f>
        <v>14.3661971830986</v>
      </c>
      <c r="AE34" s="17" t="n">
        <f aca="false">SUM(J34:T34)/SUM($G34:$T34)*100</f>
        <v>39.1549295774648</v>
      </c>
      <c r="AF34" s="25" t="n">
        <f aca="false">SUM(AC34:AE34)</f>
        <v>100</v>
      </c>
      <c r="AG34" s="17" t="n">
        <f aca="false">IF(AE34&gt;3,(SUM(R34:S34)+SUM(P34:Q34)/2)/SUM($J34:$S34)*100,"n.d.")</f>
        <v>0.359712230215827</v>
      </c>
      <c r="AH34" s="17" t="n">
        <f aca="false">IF(AE34&gt;3,(SUM(J34:K34)+Q34/2)/SUM($J34:$S34)*100,"n.d.")</f>
        <v>0</v>
      </c>
      <c r="AI34" s="17" t="n">
        <f aca="false">IF(AE34&gt;3,(SUM(L34:O34)+P34/2)/SUM($J34:$S34)*100,"n.d.")</f>
        <v>99.6402877697842</v>
      </c>
      <c r="AJ34" s="25" t="n">
        <f aca="false">IF(SUM(AG34:AI34)=100,SUM(AG34:AI34),"")</f>
        <v>100</v>
      </c>
      <c r="AK34" s="17" t="n">
        <f aca="false">IF(AE34&gt;3,(SUM(J34:K34,Q34,S34:T34)/SUM($J34:$T34)*100),"n.d.")</f>
        <v>0</v>
      </c>
      <c r="AL34" s="17" t="n">
        <f aca="false">IF(AE34&gt;3,(SUM(L34:M34,N34)/SUM($J34:$T34)*100),"n.d.")</f>
        <v>99.2805755395684</v>
      </c>
      <c r="AM34" s="17" t="n">
        <f aca="false">IF(AE34&gt;3,(SUM(O34,P34,R34)/SUM($J34:$T34)*100),"n.d.")</f>
        <v>0.719424460431655</v>
      </c>
      <c r="AN34" s="25" t="n">
        <f aca="false">IF(SUM(AK34:AM34)=100,SUM(AK34:AM34),"")</f>
        <v>100</v>
      </c>
      <c r="AO34" s="17" t="n">
        <f aca="false">IF(SUM($L34:$O34)&gt;3,SUM(L34:M34)/SUM($L34:$O34)*100,"n.d.")</f>
        <v>100</v>
      </c>
      <c r="AP34" s="17" t="n">
        <f aca="false">IF(SUM($L34:$O34)&gt;3,O34/SUM($L34:$O34)*100,"n.d.")</f>
        <v>0</v>
      </c>
      <c r="AQ34" s="17" t="n">
        <f aca="false">IF(SUM($L34:$O34)&gt;3,N34/SUM($L34:$O34)*100,"n.d.")</f>
        <v>0</v>
      </c>
      <c r="AR34" s="25" t="n">
        <f aca="false">IF(SUM(AO34:AQ34)=100,SUM(AO34:AQ34),"")</f>
        <v>100</v>
      </c>
    </row>
    <row r="35" customFormat="false" ht="12.75" hidden="false" customHeight="false" outlineLevel="0" collapsed="false">
      <c r="B35" s="5" t="s">
        <v>137</v>
      </c>
      <c r="C35" s="5" t="s">
        <v>138</v>
      </c>
      <c r="D35" s="6" t="s">
        <v>139</v>
      </c>
      <c r="E35" s="22" t="s">
        <v>610</v>
      </c>
      <c r="F35" s="22" t="n">
        <v>900</v>
      </c>
      <c r="G35" s="17" t="n">
        <v>97.9228486646884</v>
      </c>
      <c r="H35" s="17" t="n">
        <v>0.890207715133531</v>
      </c>
      <c r="I35" s="17" t="n">
        <v>0</v>
      </c>
      <c r="J35" s="23" t="n">
        <v>0.148367952522255</v>
      </c>
      <c r="K35" s="23" t="n">
        <v>0.148367952522255</v>
      </c>
      <c r="L35" s="17" t="n">
        <v>0</v>
      </c>
      <c r="M35" s="17" t="n">
        <v>0</v>
      </c>
      <c r="N35" s="17" t="n">
        <v>0</v>
      </c>
      <c r="O35" s="17" t="n">
        <v>0.59347181008902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26" t="n">
        <v>0.29673590504451</v>
      </c>
      <c r="W35" s="25" t="n">
        <f aca="false">SUM(G35:V35)</f>
        <v>100</v>
      </c>
      <c r="X35" s="17" t="s">
        <v>611</v>
      </c>
      <c r="Y35" s="17" t="n">
        <v>66.6666666666667</v>
      </c>
      <c r="Z35" s="17" t="n">
        <v>66.6666666666667</v>
      </c>
      <c r="AA35" s="17" t="str">
        <f aca="false">IF(H35+I35&gt;3,I35/(H35+I35)*100,"n.d.")</f>
        <v>n.d.</v>
      </c>
      <c r="AB35" s="18"/>
      <c r="AC35" s="17" t="n">
        <f aca="false">G35/SUM($G35:$T35)*100</f>
        <v>98.2142857142857</v>
      </c>
      <c r="AD35" s="17" t="n">
        <f aca="false">(H35+I35)/SUM($G35:$T35)*100</f>
        <v>0.892857142857143</v>
      </c>
      <c r="AE35" s="17" t="n">
        <f aca="false">SUM(J35:T35)/SUM($G35:$T35)*100</f>
        <v>0.892857142857143</v>
      </c>
      <c r="AF35" s="25" t="n">
        <f aca="false">SUM(AC35:AE35)</f>
        <v>100</v>
      </c>
      <c r="AG35" s="17" t="str">
        <f aca="false">IF(AE35&gt;3,(SUM(R35:S35)+SUM(P35:Q35)/2)/SUM($J35:$S35)*100,"n.d.")</f>
        <v>n.d.</v>
      </c>
      <c r="AH35" s="17" t="str">
        <f aca="false">IF(AE35&gt;3,(SUM(J35:K35)+Q35/2)/SUM($J35:$S35)*100,"n.d.")</f>
        <v>n.d.</v>
      </c>
      <c r="AI35" s="17" t="str">
        <f aca="false">IF(AE35&gt;3,(SUM(L35:O35)+P35/2)/SUM($J35:$S35)*100,"n.d.")</f>
        <v>n.d.</v>
      </c>
      <c r="AJ35" s="25" t="str">
        <f aca="false">IF(SUM(AG35:AI35)=100,SUM(AG35:AI35),"")</f>
        <v/>
      </c>
      <c r="AK35" s="17" t="str">
        <f aca="false">IF(AE35&gt;3,(SUM(J35:K35,Q35,S35:T35)/SUM($J35:$T35)*100),"n.d.")</f>
        <v>n.d.</v>
      </c>
      <c r="AL35" s="17" t="str">
        <f aca="false">IF(AE35&gt;3,(SUM(L35:M35,N35)/SUM($J35:$T35)*100),"n.d.")</f>
        <v>n.d.</v>
      </c>
      <c r="AM35" s="17" t="str">
        <f aca="false">IF(AE35&gt;3,(SUM(O35,P35,R35)/SUM($J35:$T35)*100),"n.d.")</f>
        <v>n.d.</v>
      </c>
      <c r="AN35" s="25" t="str">
        <f aca="false">IF(SUM(AK35:AM35)=100,SUM(AK35:AM35),"")</f>
        <v/>
      </c>
      <c r="AO35" s="17" t="str">
        <f aca="false">IF(SUM($L35:$O35)&gt;3,SUM(L35:M35)/SUM($L35:$O35)*100,"n.d.")</f>
        <v>n.d.</v>
      </c>
      <c r="AP35" s="17" t="str">
        <f aca="false">IF(SUM($L35:$O35)&gt;3,O35/SUM($L35:$O35)*100,"n.d.")</f>
        <v>n.d.</v>
      </c>
      <c r="AQ35" s="17" t="str">
        <f aca="false">IF(SUM($L35:$O35)&gt;3,N35/SUM($L35:$O35)*100,"n.d.")</f>
        <v>n.d.</v>
      </c>
      <c r="AR35" s="25" t="str">
        <f aca="false">IF(SUM(AO35:AQ35)=100,SUM(AO35:AQ35),"")</f>
        <v/>
      </c>
    </row>
    <row r="36" customFormat="false" ht="12.75" hidden="false" customHeight="false" outlineLevel="0" collapsed="false">
      <c r="B36" s="8" t="s">
        <v>142</v>
      </c>
      <c r="C36" s="5" t="s">
        <v>143</v>
      </c>
      <c r="D36" s="6" t="s">
        <v>144</v>
      </c>
      <c r="E36" s="22" t="s">
        <v>610</v>
      </c>
      <c r="F36" s="22" t="n">
        <v>650</v>
      </c>
      <c r="G36" s="17" t="n">
        <v>50.2374169040836</v>
      </c>
      <c r="H36" s="17" t="n">
        <v>19.1832858499525</v>
      </c>
      <c r="I36" s="17" t="n">
        <v>19.4681861348528</v>
      </c>
      <c r="J36" s="17" t="n">
        <v>0</v>
      </c>
      <c r="K36" s="17" t="n">
        <v>0.854700854700855</v>
      </c>
      <c r="L36" s="17" t="n">
        <v>0.997150997150997</v>
      </c>
      <c r="M36" s="17" t="n">
        <v>0</v>
      </c>
      <c r="N36" s="17" t="n">
        <v>0</v>
      </c>
      <c r="O36" s="17" t="n">
        <v>0</v>
      </c>
      <c r="P36" s="17" t="n">
        <v>2.70655270655271</v>
      </c>
      <c r="Q36" s="17" t="n">
        <v>1.99430199430199</v>
      </c>
      <c r="R36" s="17" t="n">
        <v>2.42165242165242</v>
      </c>
      <c r="S36" s="23" t="n">
        <v>0.427350427350427</v>
      </c>
      <c r="T36" s="17" t="n">
        <v>0</v>
      </c>
      <c r="U36" s="23" t="n">
        <v>0.284900284900285</v>
      </c>
      <c r="V36" s="26" t="n">
        <v>1.42450142450142</v>
      </c>
      <c r="W36" s="25" t="n">
        <f aca="false">SUM(G36:V36)</f>
        <v>100</v>
      </c>
      <c r="X36" s="17" t="n">
        <v>250</v>
      </c>
      <c r="Y36" s="17" t="n">
        <v>214.285714285714</v>
      </c>
      <c r="Z36" s="17" t="n">
        <v>25</v>
      </c>
      <c r="AA36" s="17" t="n">
        <f aca="false">IF(H36+I36&gt;3,I36/(H36+I36)*100,"n.d.")</f>
        <v>50.3685503685504</v>
      </c>
      <c r="AB36" s="18"/>
      <c r="AC36" s="17" t="n">
        <f aca="false">G36/SUM($G36:$T36)*100</f>
        <v>51.1111111111111</v>
      </c>
      <c r="AD36" s="17" t="n">
        <f aca="false">(H36+I36)/SUM($G36:$T36)*100</f>
        <v>39.3236714975845</v>
      </c>
      <c r="AE36" s="17" t="n">
        <f aca="false">SUM(J36:T36)/SUM($G36:$T36)*100</f>
        <v>9.56521739130435</v>
      </c>
      <c r="AF36" s="25" t="n">
        <f aca="false">SUM(AC36:AE36)</f>
        <v>100</v>
      </c>
      <c r="AG36" s="17" t="n">
        <f aca="false">IF(AE36&gt;3,(SUM(R36:S36)+SUM(P36:Q36)/2)/SUM($J36:$S36)*100,"n.d.")</f>
        <v>55.3030303030303</v>
      </c>
      <c r="AH36" s="17" t="n">
        <f aca="false">IF(AE36&gt;3,(SUM(J36:K36)+Q36/2)/SUM($J36:$S36)*100,"n.d.")</f>
        <v>19.6969696969697</v>
      </c>
      <c r="AI36" s="17" t="n">
        <f aca="false">IF(AE36&gt;3,(SUM(L36:O36)+P36/2)/SUM($J36:$S36)*100,"n.d.")</f>
        <v>25</v>
      </c>
      <c r="AJ36" s="25" t="n">
        <f aca="false">IF(SUM(AG36:AI36)=100,SUM(AG36:AI36),"")</f>
        <v>100</v>
      </c>
      <c r="AK36" s="17" t="n">
        <f aca="false">IF(AE36&gt;3,(SUM(J36:K36,Q36,S36:T36)/SUM($J36:$T36)*100),"n.d.")</f>
        <v>34.8484848484849</v>
      </c>
      <c r="AL36" s="17" t="n">
        <f aca="false">IF(AE36&gt;3,(SUM(L36:M36,N36)/SUM($J36:$T36)*100),"n.d.")</f>
        <v>10.6060606060606</v>
      </c>
      <c r="AM36" s="17" t="n">
        <f aca="false">IF(AE36&gt;3,(SUM(O36,P36,R36)/SUM($J36:$T36)*100),"n.d.")</f>
        <v>54.5454545454545</v>
      </c>
      <c r="AN36" s="25" t="n">
        <f aca="false">IF(SUM(AK36:AM36)=100,SUM(AK36:AM36),"")</f>
        <v>100</v>
      </c>
      <c r="AO36" s="17" t="str">
        <f aca="false">IF(SUM($L36:$O36)&gt;3,SUM(L36:M36)/SUM($L36:$O36)*100,"n.d.")</f>
        <v>n.d.</v>
      </c>
      <c r="AP36" s="17" t="str">
        <f aca="false">IF(SUM($L36:$O36)&gt;3,O36/SUM($L36:$O36)*100,"n.d.")</f>
        <v>n.d.</v>
      </c>
      <c r="AQ36" s="17" t="str">
        <f aca="false">IF(SUM($L36:$O36)&gt;3,N36/SUM($L36:$O36)*100,"n.d.")</f>
        <v>n.d.</v>
      </c>
      <c r="AR36" s="25" t="str">
        <f aca="false">IF(SUM(AO36:AQ36)=100,SUM(AO36:AQ36),"")</f>
        <v/>
      </c>
    </row>
    <row r="37" customFormat="false" ht="12.75" hidden="false" customHeight="false" outlineLevel="0" collapsed="false">
      <c r="B37" s="5" t="s">
        <v>147</v>
      </c>
      <c r="C37" s="5" t="s">
        <v>148</v>
      </c>
      <c r="D37" s="6" t="s">
        <v>149</v>
      </c>
      <c r="E37" s="22" t="s">
        <v>610</v>
      </c>
      <c r="F37" s="22" t="n">
        <v>330</v>
      </c>
      <c r="G37" s="17" t="n">
        <v>55.3424657534247</v>
      </c>
      <c r="H37" s="17" t="n">
        <v>3.56164383561644</v>
      </c>
      <c r="I37" s="17" t="n">
        <v>21.6438356164384</v>
      </c>
      <c r="J37" s="17" t="n">
        <v>0</v>
      </c>
      <c r="K37" s="23" t="n">
        <v>0.273972602739726</v>
      </c>
      <c r="L37" s="23" t="n">
        <v>0.547945205479452</v>
      </c>
      <c r="M37" s="17" t="n">
        <v>0</v>
      </c>
      <c r="N37" s="17" t="n">
        <v>0</v>
      </c>
      <c r="O37" s="17" t="n">
        <v>0</v>
      </c>
      <c r="P37" s="17" t="n">
        <v>1.0958904109589</v>
      </c>
      <c r="Q37" s="17" t="n">
        <v>1.36986301369863</v>
      </c>
      <c r="R37" s="17" t="n">
        <v>3.28767123287671</v>
      </c>
      <c r="S37" s="17" t="n">
        <v>1.91780821917808</v>
      </c>
      <c r="T37" s="17" t="n">
        <v>0</v>
      </c>
      <c r="U37" s="17" t="n">
        <v>2.73972602739726</v>
      </c>
      <c r="V37" s="26" t="n">
        <v>8.21917808219178</v>
      </c>
      <c r="W37" s="25" t="n">
        <f aca="false">SUM(G37:V37)</f>
        <v>100</v>
      </c>
      <c r="X37" s="17" t="n">
        <v>342.5</v>
      </c>
      <c r="Y37" s="17" t="n">
        <v>334.146341463415</v>
      </c>
      <c r="Z37" s="17" t="n">
        <v>2.73972602739726</v>
      </c>
      <c r="AA37" s="17" t="n">
        <f aca="false">IF(H37+I37&gt;3,I37/(H37+I37)*100,"n.d.")</f>
        <v>85.8695652173913</v>
      </c>
      <c r="AB37" s="18"/>
      <c r="AC37" s="17" t="n">
        <f aca="false">G37/SUM($G37:$T37)*100</f>
        <v>62.1538461538461</v>
      </c>
      <c r="AD37" s="17" t="n">
        <f aca="false">(H37+I37)/SUM($G37:$T37)*100</f>
        <v>28.3076923076923</v>
      </c>
      <c r="AE37" s="17" t="n">
        <f aca="false">SUM(J37:T37)/SUM($G37:$T37)*100</f>
        <v>9.53846153846154</v>
      </c>
      <c r="AF37" s="25" t="n">
        <f aca="false">SUM(AC37:AE37)</f>
        <v>100</v>
      </c>
      <c r="AG37" s="17" t="n">
        <f aca="false">IF(AE37&gt;3,(SUM(R37:S37)+SUM(P37:Q37)/2)/SUM($J37:$S37)*100,"n.d.")</f>
        <v>75.8064516129032</v>
      </c>
      <c r="AH37" s="17" t="n">
        <f aca="false">IF(AE37&gt;3,(SUM(J37:K37)+Q37/2)/SUM($J37:$S37)*100,"n.d.")</f>
        <v>11.2903225806452</v>
      </c>
      <c r="AI37" s="17" t="n">
        <f aca="false">IF(AE37&gt;3,(SUM(L37:O37)+P37/2)/SUM($J37:$S37)*100,"n.d.")</f>
        <v>12.9032258064516</v>
      </c>
      <c r="AJ37" s="25" t="n">
        <f aca="false">IF(SUM(AG37:AI37)=100,SUM(AG37:AI37),"")</f>
        <v>100</v>
      </c>
      <c r="AK37" s="17" t="n">
        <f aca="false">IF(AE37&gt;3,(SUM(J37:K37,Q37,S37:T37)/SUM($J37:$T37)*100),"n.d.")</f>
        <v>41.9354838709677</v>
      </c>
      <c r="AL37" s="17" t="n">
        <f aca="false">IF(AE37&gt;3,(SUM(L37:M37,N37)/SUM($J37:$T37)*100),"n.d.")</f>
        <v>6.45161290322581</v>
      </c>
      <c r="AM37" s="17" t="n">
        <f aca="false">IF(AE37&gt;3,(SUM(O37,P37,R37)/SUM($J37:$T37)*100),"n.d.")</f>
        <v>51.6129032258065</v>
      </c>
      <c r="AN37" s="25" t="n">
        <f aca="false">IF(SUM(AK37:AM37)=100,SUM(AK37:AM37),"")</f>
        <v>100</v>
      </c>
      <c r="AO37" s="17" t="str">
        <f aca="false">IF(SUM($L37:$O37)&gt;3,SUM(L37:M37)/SUM($L37:$O37)*100,"n.d.")</f>
        <v>n.d.</v>
      </c>
      <c r="AP37" s="17" t="str">
        <f aca="false">IF(SUM($L37:$O37)&gt;3,O37/SUM($L37:$O37)*100,"n.d.")</f>
        <v>n.d.</v>
      </c>
      <c r="AQ37" s="17" t="str">
        <f aca="false">IF(SUM($L37:$O37)&gt;3,N37/SUM($L37:$O37)*100,"n.d.")</f>
        <v>n.d.</v>
      </c>
      <c r="AR37" s="25" t="str">
        <f aca="false">IF(SUM(AO37:AQ37)=100,SUM(AO37:AQ37),"")</f>
        <v/>
      </c>
    </row>
    <row r="38" customFormat="false" ht="12.75" hidden="false" customHeight="false" outlineLevel="0" collapsed="false">
      <c r="B38" s="5" t="s">
        <v>152</v>
      </c>
      <c r="C38" s="5" t="s">
        <v>152</v>
      </c>
      <c r="D38" s="6" t="s">
        <v>153</v>
      </c>
      <c r="E38" s="22" t="s">
        <v>610</v>
      </c>
      <c r="F38" s="22" t="n">
        <v>550</v>
      </c>
      <c r="G38" s="17" t="n">
        <v>87.5346260387812</v>
      </c>
      <c r="H38" s="17" t="n">
        <v>3.04709141274238</v>
      </c>
      <c r="I38" s="17" t="n">
        <v>6.09418282548477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.554016620498615</v>
      </c>
      <c r="Q38" s="17" t="n">
        <v>0.831024930747923</v>
      </c>
      <c r="R38" s="17" t="n">
        <v>0.831024930747923</v>
      </c>
      <c r="S38" s="17" t="n">
        <v>0</v>
      </c>
      <c r="T38" s="17" t="n">
        <v>0</v>
      </c>
      <c r="U38" s="17" t="n">
        <v>0.831024930747923</v>
      </c>
      <c r="V38" s="26" t="n">
        <v>0.277008310249308</v>
      </c>
      <c r="W38" s="25" t="n">
        <f aca="false">SUM(G38:V38)</f>
        <v>100</v>
      </c>
      <c r="X38" s="17" t="n">
        <v>300</v>
      </c>
      <c r="Y38" s="17" t="n">
        <v>278.571428571429</v>
      </c>
      <c r="Z38" s="17" t="n">
        <v>0</v>
      </c>
      <c r="AA38" s="17" t="n">
        <f aca="false">IF(H38+I38&gt;3,I38/(H38+I38)*100,"n.d.")</f>
        <v>66.6666666666667</v>
      </c>
      <c r="AB38" s="18"/>
      <c r="AC38" s="17" t="n">
        <f aca="false">G38/SUM($G38:$T38)*100</f>
        <v>88.515406162465</v>
      </c>
      <c r="AD38" s="17" t="n">
        <f aca="false">(H38+I38)/SUM($G38:$T38)*100</f>
        <v>9.2436974789916</v>
      </c>
      <c r="AE38" s="17" t="n">
        <f aca="false">SUM(J38:T38)/SUM($G38:$T38)*100</f>
        <v>2.24089635854342</v>
      </c>
      <c r="AF38" s="25" t="n">
        <f aca="false">SUM(AC38:AE38)</f>
        <v>100</v>
      </c>
      <c r="AG38" s="17" t="str">
        <f aca="false">IF(AE38&gt;3,(SUM(R38:S38)+SUM(P38:Q38)/2)/SUM($J38:$S38)*100,"n.d.")</f>
        <v>n.d.</v>
      </c>
      <c r="AH38" s="17" t="str">
        <f aca="false">IF(AE38&gt;3,(SUM(J38:K38)+Q38/2)/SUM($J38:$S38)*100,"n.d.")</f>
        <v>n.d.</v>
      </c>
      <c r="AI38" s="17" t="str">
        <f aca="false">IF(AE38&gt;3,(SUM(L38:O38)+P38/2)/SUM($J38:$S38)*100,"n.d.")</f>
        <v>n.d.</v>
      </c>
      <c r="AJ38" s="25" t="str">
        <f aca="false">IF(SUM(AG38:AI38)=100,SUM(AG38:AI38),"")</f>
        <v/>
      </c>
      <c r="AK38" s="17" t="str">
        <f aca="false">IF(AE38&gt;3,(SUM(J38:K38,Q38,S38:T38)/SUM($J38:$T38)*100),"n.d.")</f>
        <v>n.d.</v>
      </c>
      <c r="AL38" s="17" t="str">
        <f aca="false">IF(AE38&gt;3,(SUM(L38:M38,N38)/SUM($J38:$T38)*100),"n.d.")</f>
        <v>n.d.</v>
      </c>
      <c r="AM38" s="17" t="str">
        <f aca="false">IF(AE38&gt;3,(SUM(O38,P38,R38)/SUM($J38:$T38)*100),"n.d.")</f>
        <v>n.d.</v>
      </c>
      <c r="AN38" s="25" t="str">
        <f aca="false">IF(SUM(AK38:AM38)=100,SUM(AK38:AM38),"")</f>
        <v/>
      </c>
      <c r="AO38" s="17" t="str">
        <f aca="false">IF(SUM($L38:$O38)&gt;3,SUM(L38:M38)/SUM($L38:$O38)*100,"n.d.")</f>
        <v>n.d.</v>
      </c>
      <c r="AP38" s="17" t="str">
        <f aca="false">IF(SUM($L38:$O38)&gt;3,O38/SUM($L38:$O38)*100,"n.d.")</f>
        <v>n.d.</v>
      </c>
      <c r="AQ38" s="17" t="str">
        <f aca="false">IF(SUM($L38:$O38)&gt;3,N38/SUM($L38:$O38)*100,"n.d.")</f>
        <v>n.d.</v>
      </c>
      <c r="AR38" s="25" t="str">
        <f aca="false">IF(SUM(AO38:AQ38)=100,SUM(AO38:AQ38),"")</f>
        <v/>
      </c>
    </row>
    <row r="39" customFormat="false" ht="12.75" hidden="false" customHeight="false" outlineLevel="0" collapsed="false">
      <c r="B39" s="4" t="s">
        <v>156</v>
      </c>
      <c r="C39" s="5"/>
      <c r="D39" s="17"/>
      <c r="E39" s="17"/>
      <c r="F39" s="22"/>
      <c r="G39" s="23"/>
      <c r="H39" s="23"/>
      <c r="I39" s="17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7"/>
      <c r="U39" s="23"/>
      <c r="V39" s="26"/>
      <c r="W39" s="25"/>
      <c r="X39" s="17"/>
      <c r="Y39" s="17"/>
      <c r="Z39" s="17"/>
      <c r="AA39" s="17"/>
      <c r="AB39" s="18"/>
      <c r="AC39" s="17"/>
      <c r="AD39" s="17"/>
      <c r="AE39" s="17"/>
      <c r="AF39" s="25"/>
      <c r="AG39" s="17"/>
      <c r="AH39" s="17"/>
      <c r="AI39" s="17"/>
      <c r="AJ39" s="25"/>
      <c r="AK39" s="17"/>
      <c r="AL39" s="17"/>
      <c r="AM39" s="17"/>
      <c r="AN39" s="25"/>
      <c r="AO39" s="17"/>
      <c r="AP39" s="17"/>
      <c r="AQ39" s="17"/>
      <c r="AR39" s="25"/>
    </row>
    <row r="40" s="33" customFormat="true" ht="12.75" hidden="false" customHeight="false" outlineLevel="0" collapsed="false">
      <c r="A40" s="28"/>
      <c r="B40" s="5" t="s">
        <v>157</v>
      </c>
      <c r="C40" s="5" t="s">
        <v>157</v>
      </c>
      <c r="D40" s="6" t="s">
        <v>158</v>
      </c>
      <c r="E40" s="22" t="s">
        <v>554</v>
      </c>
      <c r="F40" s="22" t="n">
        <v>315</v>
      </c>
      <c r="G40" s="23" t="n">
        <v>0.465116279069767</v>
      </c>
      <c r="H40" s="23" t="n">
        <v>0.465116279069767</v>
      </c>
      <c r="I40" s="17" t="n">
        <v>0</v>
      </c>
      <c r="J40" s="17" t="n">
        <v>0</v>
      </c>
      <c r="K40" s="17" t="n">
        <v>0</v>
      </c>
      <c r="L40" s="17" t="n">
        <v>93.953488372093</v>
      </c>
      <c r="M40" s="17" t="n">
        <v>5.11627906976744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25" t="n">
        <f aca="false">SUM(G40:V40)</f>
        <v>100</v>
      </c>
      <c r="X40" s="17" t="s">
        <v>611</v>
      </c>
      <c r="Y40" s="17" t="s">
        <v>611</v>
      </c>
      <c r="Z40" s="17" t="n">
        <v>0</v>
      </c>
      <c r="AA40" s="17" t="s">
        <v>611</v>
      </c>
      <c r="AB40" s="17"/>
      <c r="AC40" s="17" t="n">
        <f aca="false">G40/SUM($G40:$T40)*100</f>
        <v>0.465116279069767</v>
      </c>
      <c r="AD40" s="17" t="n">
        <f aca="false">(H40+I40)/SUM($G40:$T40)*100</f>
        <v>0.465116279069767</v>
      </c>
      <c r="AE40" s="17" t="n">
        <f aca="false">SUM(J40:T40)/SUM($G40:$T40)*100</f>
        <v>99.0697674418605</v>
      </c>
      <c r="AF40" s="25" t="n">
        <f aca="false">SUM(AC40:AE40)</f>
        <v>100</v>
      </c>
      <c r="AG40" s="17" t="n">
        <f aca="false">IF(AE40&gt;3,(SUM(R40:S40)+SUM(P40:Q40)/2)/SUM($J40:$S40)*100,"n.d.")</f>
        <v>0</v>
      </c>
      <c r="AH40" s="17" t="n">
        <f aca="false">IF(AE40&gt;3,(SUM(J40:K40)+Q40/2)/SUM($J40:$S40)*100,"n.d.")</f>
        <v>0</v>
      </c>
      <c r="AI40" s="17" t="n">
        <f aca="false">IF(AE40&gt;3,(SUM(L40:O40)+P40/2)/SUM($J40:$S40)*100,"n.d.")</f>
        <v>100</v>
      </c>
      <c r="AJ40" s="25" t="n">
        <f aca="false">IF(SUM(AG40:AI40)=100,SUM(AG40:AI40),"")</f>
        <v>100</v>
      </c>
      <c r="AK40" s="17" t="n">
        <f aca="false">IF(AE40&gt;3,(SUM(J40:K40,Q40,S40:T40)/SUM($J40:$T40)*100),"n.d.")</f>
        <v>0</v>
      </c>
      <c r="AL40" s="17" t="n">
        <f aca="false">IF(AE40&gt;3,(SUM(L40:M40,N40)/SUM($J40:$T40)*100),"n.d.")</f>
        <v>100</v>
      </c>
      <c r="AM40" s="17" t="n">
        <f aca="false">IF(AE40&gt;3,(SUM(O40,P40,R40)/SUM($J40:$T40)*100),"n.d.")</f>
        <v>0</v>
      </c>
      <c r="AN40" s="25" t="n">
        <f aca="false">IF(SUM(AK40:AM40)=100,SUM(AK40:AM40),"")</f>
        <v>100</v>
      </c>
      <c r="AO40" s="17" t="n">
        <f aca="false">IF(SUM($L40:$O40)&gt;3,SUM(L40:M40)/SUM($L40:$O40)*100,"n.d.")</f>
        <v>100</v>
      </c>
      <c r="AP40" s="17" t="n">
        <f aca="false">IF(SUM($L40:$O40)&gt;3,N40/SUM($L40:$O40)*100,"n.d.")</f>
        <v>0</v>
      </c>
      <c r="AQ40" s="17" t="n">
        <f aca="false">IF(SUM($L40:$O40)&gt;3,O40/SUM($L40:$O40)*100,"n.d.")</f>
        <v>0</v>
      </c>
      <c r="AR40" s="25" t="n">
        <f aca="false">IF(SUM(AO40:AQ40)=100,SUM(AO40:AQ40),"")</f>
        <v>100</v>
      </c>
      <c r="AS40" s="29"/>
      <c r="AT40" s="29"/>
      <c r="AU40" s="30"/>
      <c r="AV40" s="30"/>
      <c r="AW40" s="14"/>
      <c r="AX40" s="30"/>
      <c r="AY40" s="30"/>
      <c r="AZ40" s="31"/>
      <c r="BA40" s="31"/>
      <c r="BB40" s="31"/>
      <c r="BC40" s="31"/>
      <c r="BD40" s="31"/>
      <c r="BE40" s="32"/>
      <c r="BF40" s="31"/>
      <c r="BG40" s="31"/>
      <c r="BH40" s="16"/>
      <c r="BI40" s="30"/>
      <c r="BJ40" s="14"/>
      <c r="BK40" s="14"/>
      <c r="BL40" s="14"/>
      <c r="BM40" s="14"/>
      <c r="BN40" s="30"/>
      <c r="BO40" s="30"/>
      <c r="BP40" s="30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</row>
    <row r="41" customFormat="false" ht="12.75" hidden="false" customHeight="false" outlineLevel="0" collapsed="false">
      <c r="B41" s="8" t="s">
        <v>162</v>
      </c>
      <c r="C41" s="5" t="s">
        <v>163</v>
      </c>
      <c r="D41" s="6" t="s">
        <v>164</v>
      </c>
      <c r="E41" s="22" t="s">
        <v>554</v>
      </c>
      <c r="F41" s="22" t="n">
        <v>600</v>
      </c>
      <c r="G41" s="17" t="n">
        <v>2.95566502463054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86.0961974871312</v>
      </c>
      <c r="M41" s="17" t="n">
        <v>4.05158576410029</v>
      </c>
      <c r="N41" s="23" t="n">
        <v>0.492610837438424</v>
      </c>
      <c r="O41" s="17" t="n">
        <v>6.40394088669951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24" t="n">
        <v>0</v>
      </c>
      <c r="W41" s="25" t="n">
        <f aca="false">SUM(G41:V41)</f>
        <v>100</v>
      </c>
      <c r="X41" s="17" t="s">
        <v>611</v>
      </c>
      <c r="Y41" s="17" t="n">
        <v>0</v>
      </c>
      <c r="Z41" s="17" t="s">
        <v>611</v>
      </c>
      <c r="AA41" s="17" t="str">
        <f aca="false">IF(H41+I41&gt;3,I41/(H41+I41)*100,"n.d.")</f>
        <v>n.d.</v>
      </c>
      <c r="AB41" s="18"/>
      <c r="AC41" s="17" t="n">
        <f aca="false">G41/SUM($G41:$T41)*100</f>
        <v>2.95566502463054</v>
      </c>
      <c r="AD41" s="17" t="n">
        <f aca="false">(H41+I41)/SUM($G41:$T41)*100</f>
        <v>0</v>
      </c>
      <c r="AE41" s="17" t="n">
        <f aca="false">SUM(J41:T41)/SUM($G41:$T41)*100</f>
        <v>97.0443349753695</v>
      </c>
      <c r="AF41" s="25" t="n">
        <f aca="false">SUM(AC41:AE41)</f>
        <v>100</v>
      </c>
      <c r="AG41" s="17" t="n">
        <f aca="false">IF(AE41&gt;3,(SUM(R41:S41)+SUM(P41:Q41)/2)/SUM($J41:$S41)*100,"n.d.")</f>
        <v>0</v>
      </c>
      <c r="AH41" s="17" t="n">
        <f aca="false">IF(AE41&gt;3,(SUM(J41:K41)+Q41/2)/SUM($J41:$S41)*100,"n.d.")</f>
        <v>0</v>
      </c>
      <c r="AI41" s="17" t="n">
        <f aca="false">IF(AE41&gt;3,(SUM(L41:O41)+P41/2)/SUM($J41:$S41)*100,"n.d.")</f>
        <v>100</v>
      </c>
      <c r="AJ41" s="25" t="n">
        <f aca="false">IF(SUM(AG41:AI41)=100,SUM(AG41:AI41),"")</f>
        <v>100</v>
      </c>
      <c r="AK41" s="17" t="n">
        <f aca="false">IF(AE41&gt;3,(SUM(J41:K41,Q41,S41:T41)/SUM($J41:$T41)*100),"n.d.")</f>
        <v>0</v>
      </c>
      <c r="AL41" s="17" t="n">
        <f aca="false">IF(AE41&gt;3,(SUM(L41:M41,N41)/SUM($J41:$T41)*100),"n.d.")</f>
        <v>93.4010152284264</v>
      </c>
      <c r="AM41" s="17" t="n">
        <f aca="false">IF(AE41&gt;3,(SUM(O41,P41,R41)/SUM($J41:$T41)*100),"n.d.")</f>
        <v>6.59898477157361</v>
      </c>
      <c r="AN41" s="25" t="n">
        <f aca="false">IF(SUM(AK41:AM41)=100,SUM(AK41:AM41),"")</f>
        <v>100</v>
      </c>
      <c r="AO41" s="17" t="n">
        <f aca="false">IF(SUM($L41:$O41)&gt;3,SUM(L41:M41)/SUM($L41:$O41)*100,"n.d.")</f>
        <v>92.8934010152284</v>
      </c>
      <c r="AP41" s="17" t="n">
        <f aca="false">IF(SUM($L41:$O41)&gt;3,O41/SUM($L41:$O41)*100,"n.d.")</f>
        <v>6.59898477157361</v>
      </c>
      <c r="AQ41" s="17" t="n">
        <f aca="false">IF(SUM($L41:$O41)&gt;3,N41/SUM($L41:$O41)*100,"n.d.")</f>
        <v>0.50761421319797</v>
      </c>
      <c r="AR41" s="25" t="n">
        <f aca="false">IF(SUM(AO41:AQ41)=100,SUM(AO41:AQ41),"")</f>
        <v>100</v>
      </c>
    </row>
    <row r="42" customFormat="false" ht="12.75" hidden="false" customHeight="false" outlineLevel="0" collapsed="false">
      <c r="B42" s="8" t="s">
        <v>167</v>
      </c>
      <c r="C42" s="5" t="s">
        <v>168</v>
      </c>
      <c r="D42" s="6" t="s">
        <v>169</v>
      </c>
      <c r="E42" s="22" t="s">
        <v>610</v>
      </c>
      <c r="F42" s="22" t="n">
        <v>430</v>
      </c>
      <c r="G42" s="17" t="n">
        <v>10.2564102564103</v>
      </c>
      <c r="H42" s="17" t="n">
        <v>0</v>
      </c>
      <c r="I42" s="17" t="n">
        <v>0.961538461538462</v>
      </c>
      <c r="J42" s="17" t="n">
        <v>0</v>
      </c>
      <c r="K42" s="17" t="n">
        <v>2.24358974358974</v>
      </c>
      <c r="L42" s="17" t="n">
        <v>12.4542124542125</v>
      </c>
      <c r="M42" s="23" t="n">
        <v>0.366300366300366</v>
      </c>
      <c r="N42" s="17" t="n">
        <v>16.9871794871795</v>
      </c>
      <c r="O42" s="17" t="n">
        <v>9.93589743589744</v>
      </c>
      <c r="P42" s="17" t="n">
        <v>18.5897435897436</v>
      </c>
      <c r="Q42" s="17" t="n">
        <v>0.641025641025641</v>
      </c>
      <c r="R42" s="17" t="n">
        <v>2.40384615384615</v>
      </c>
      <c r="S42" s="17" t="n">
        <v>3.68589743589744</v>
      </c>
      <c r="T42" s="17" t="n">
        <v>17.6282051282051</v>
      </c>
      <c r="U42" s="23" t="n">
        <v>0.32051282051282</v>
      </c>
      <c r="V42" s="26" t="n">
        <v>3.52564102564103</v>
      </c>
      <c r="W42" s="25" t="n">
        <f aca="false">SUM(G42:V42)</f>
        <v>100</v>
      </c>
      <c r="X42" s="17" t="n">
        <v>164.772727272727</v>
      </c>
      <c r="Y42" s="17" t="n">
        <v>116.935483870968</v>
      </c>
      <c r="Z42" s="17" t="s">
        <v>611</v>
      </c>
      <c r="AA42" s="17" t="s">
        <v>611</v>
      </c>
      <c r="AB42" s="18"/>
      <c r="AC42" s="17" t="n">
        <f aca="false">G42/SUM($G42:$T42)*100</f>
        <v>10.6666666666667</v>
      </c>
      <c r="AD42" s="17" t="n">
        <f aca="false">(H42+I42)/SUM($G42:$T42)*100</f>
        <v>1</v>
      </c>
      <c r="AE42" s="17" t="n">
        <f aca="false">SUM(J42:T42)/SUM($G42:$T42)*100</f>
        <v>88.3333333333333</v>
      </c>
      <c r="AF42" s="25" t="n">
        <f aca="false">SUM(AC42:AE42)</f>
        <v>100</v>
      </c>
      <c r="AG42" s="17" t="n">
        <f aca="false">IF(AE42&gt;3,(SUM(R42:S42)+SUM(P42:Q42)/2)/SUM($J42:$S42)*100,"n.d.")</f>
        <v>23.3333333333333</v>
      </c>
      <c r="AH42" s="17" t="n">
        <f aca="false">IF(AE42&gt;3,(SUM(J42:K42)+Q42/2)/SUM($J42:$S42)*100,"n.d.")</f>
        <v>3.80952380952381</v>
      </c>
      <c r="AI42" s="17" t="n">
        <f aca="false">IF(AE42&gt;3,(SUM(L42:O42)+P42/2)/SUM($J42:$S42)*100,"n.d.")</f>
        <v>72.8571428571429</v>
      </c>
      <c r="AJ42" s="25" t="n">
        <f aca="false">IF(SUM(AG42:AI42)=100,SUM(AG42:AI42),"")</f>
        <v>100</v>
      </c>
      <c r="AK42" s="17" t="n">
        <f aca="false">IF(AE42&gt;3,(SUM(J42:K42,Q42,S42:T42)/SUM($J42:$T42)*100),"n.d.")</f>
        <v>28.4905660377359</v>
      </c>
      <c r="AL42" s="17" t="n">
        <f aca="false">IF(AE42&gt;3,(SUM(L42:M42,N42)/SUM($J42:$T42)*100),"n.d.")</f>
        <v>35.0943396226415</v>
      </c>
      <c r="AM42" s="17" t="n">
        <f aca="false">IF(AE42&gt;3,(SUM(O42,P42,R42)/SUM($J42:$T42)*100),"n.d.")</f>
        <v>36.4150943396226</v>
      </c>
      <c r="AN42" s="25" t="n">
        <f aca="false">IF(SUM(AK42:AM42)=100,SUM(AK42:AM42),"")</f>
        <v>100</v>
      </c>
      <c r="AO42" s="17" t="n">
        <f aca="false">IF(SUM($L42:$O42)&gt;3,SUM(L42:M42)/SUM($L42:$O42)*100,"n.d.")</f>
        <v>32.258064516129</v>
      </c>
      <c r="AP42" s="17" t="n">
        <f aca="false">IF(SUM($L42:$O42)&gt;3,O42/SUM($L42:$O42)*100,"n.d.")</f>
        <v>25</v>
      </c>
      <c r="AQ42" s="17" t="n">
        <f aca="false">IF(SUM($L42:$O42)&gt;3,N42/SUM($L42:$O42)*100,"n.d.")</f>
        <v>42.741935483871</v>
      </c>
      <c r="AR42" s="25" t="n">
        <f aca="false">IF(SUM(AO42:AQ42)=100,SUM(AO42:AQ42),"")</f>
        <v>100</v>
      </c>
    </row>
    <row r="43" customFormat="false" ht="12.75" hidden="false" customHeight="false" outlineLevel="0" collapsed="false">
      <c r="B43" s="5" t="s">
        <v>173</v>
      </c>
      <c r="C43" s="5" t="s">
        <v>174</v>
      </c>
      <c r="D43" s="6" t="s">
        <v>175</v>
      </c>
      <c r="E43" s="22" t="s">
        <v>610</v>
      </c>
      <c r="F43" s="22" t="n">
        <v>230</v>
      </c>
      <c r="G43" s="17" t="n">
        <v>22.8658536585366</v>
      </c>
      <c r="H43" s="17" t="n">
        <v>3.35365853658537</v>
      </c>
      <c r="I43" s="17" t="n">
        <v>1.52439024390244</v>
      </c>
      <c r="J43" s="23" t="n">
        <v>0.152439024390244</v>
      </c>
      <c r="K43" s="23" t="n">
        <v>0.152439024390244</v>
      </c>
      <c r="L43" s="17" t="n">
        <v>27.4062418043535</v>
      </c>
      <c r="M43" s="17" t="n">
        <v>1.55717282979281</v>
      </c>
      <c r="N43" s="17" t="n">
        <v>3.35365853658537</v>
      </c>
      <c r="O43" s="23" t="n">
        <v>0.457317073170732</v>
      </c>
      <c r="P43" s="17" t="n">
        <v>0</v>
      </c>
      <c r="Q43" s="23" t="n">
        <v>0.304878048780488</v>
      </c>
      <c r="R43" s="17" t="n">
        <v>0.76219512195122</v>
      </c>
      <c r="S43" s="17" t="n">
        <v>0.914634146341463</v>
      </c>
      <c r="T43" s="17" t="n">
        <v>14.6341463414634</v>
      </c>
      <c r="U43" s="17" t="n">
        <v>0</v>
      </c>
      <c r="V43" s="26" t="n">
        <v>22.5609756097561</v>
      </c>
      <c r="W43" s="25" t="n">
        <f aca="false">SUM(G43:V43)</f>
        <v>100</v>
      </c>
      <c r="X43" s="17" t="n">
        <v>270</v>
      </c>
      <c r="Y43" s="17" t="n">
        <v>216</v>
      </c>
      <c r="Z43" s="17" t="n">
        <v>31.25</v>
      </c>
      <c r="AA43" s="17" t="n">
        <v>31.25</v>
      </c>
      <c r="AB43" s="18"/>
      <c r="AC43" s="17" t="n">
        <f aca="false">G43/SUM($G43:$T43)*100</f>
        <v>29.5275590551181</v>
      </c>
      <c r="AD43" s="17" t="n">
        <f aca="false">(H43+I43)/SUM($G43:$T43)*100</f>
        <v>6.2992125984252</v>
      </c>
      <c r="AE43" s="17" t="n">
        <f aca="false">SUM(J43:T43)/SUM($G43:$T43)*100</f>
        <v>64.1732283464567</v>
      </c>
      <c r="AF43" s="25" t="n">
        <f aca="false">SUM(AC43:AE43)</f>
        <v>100</v>
      </c>
      <c r="AG43" s="17" t="n">
        <f aca="false">IF(AE43&gt;3,(SUM(R43:S43)+SUM(P43:Q43)/2)/SUM($J43:$S43)*100,"n.d.")</f>
        <v>5.21739130434783</v>
      </c>
      <c r="AH43" s="17" t="n">
        <f aca="false">IF(AE43&gt;3,(SUM(J43:K43)+Q43/2)/SUM($J43:$S43)*100,"n.d.")</f>
        <v>1.30434782608696</v>
      </c>
      <c r="AI43" s="17" t="n">
        <f aca="false">IF(AE43&gt;3,(SUM(L43:O43)+P43/2)/SUM($J43:$S43)*100,"n.d.")</f>
        <v>93.4782608695652</v>
      </c>
      <c r="AJ43" s="25" t="n">
        <f aca="false">IF(SUM(AG43:AI43)=100,SUM(AG43:AI43),"")</f>
        <v>100</v>
      </c>
      <c r="AK43" s="17" t="n">
        <f aca="false">IF(AE43&gt;3,(SUM(J43:K43,Q43,S43:T43)/SUM($J43:$T43)*100),"n.d.")</f>
        <v>32.5153374233129</v>
      </c>
      <c r="AL43" s="17" t="n">
        <f aca="false">IF(AE43&gt;3,(SUM(L43:M43,N43)/SUM($J43:$T43)*100),"n.d.")</f>
        <v>65.0306748466258</v>
      </c>
      <c r="AM43" s="17" t="n">
        <f aca="false">IF(AE43&gt;3,(SUM(O43,P43,R43)/SUM($J43:$T43)*100),"n.d.")</f>
        <v>2.45398773006135</v>
      </c>
      <c r="AN43" s="25" t="n">
        <f aca="false">IF(SUM(AK43:AM43)=100,SUM(AK43:AM43),"")</f>
        <v>100</v>
      </c>
      <c r="AO43" s="17" t="n">
        <f aca="false">IF(SUM($L43:$O43)&gt;3,SUM(L43:M43)/SUM($L43:$O43)*100,"n.d.")</f>
        <v>88.3720930232558</v>
      </c>
      <c r="AP43" s="17" t="n">
        <f aca="false">IF(SUM($L43:$O43)&gt;3,O43/SUM($L43:$O43)*100,"n.d.")</f>
        <v>1.3953488372093</v>
      </c>
      <c r="AQ43" s="17" t="n">
        <f aca="false">IF(SUM($L43:$O43)&gt;3,N43/SUM($L43:$O43)*100,"n.d.")</f>
        <v>10.2325581395349</v>
      </c>
      <c r="AR43" s="25" t="n">
        <f aca="false">IF(SUM(AO43:AQ43)=100,SUM(AO43:AQ43),"")</f>
        <v>100</v>
      </c>
    </row>
    <row r="44" customFormat="false" ht="12.75" hidden="false" customHeight="false" outlineLevel="0" collapsed="false">
      <c r="B44" s="5" t="s">
        <v>615</v>
      </c>
      <c r="C44" s="5" t="s">
        <v>179</v>
      </c>
      <c r="D44" s="6" t="s">
        <v>180</v>
      </c>
      <c r="E44" s="22" t="s">
        <v>610</v>
      </c>
      <c r="F44" s="22" t="n">
        <v>720</v>
      </c>
      <c r="G44" s="17" t="n">
        <v>5.6390977443609</v>
      </c>
      <c r="H44" s="17" t="n">
        <v>0</v>
      </c>
      <c r="I44" s="17" t="n">
        <v>1.12781954887218</v>
      </c>
      <c r="J44" s="17" t="n">
        <v>0</v>
      </c>
      <c r="K44" s="23" t="n">
        <v>0</v>
      </c>
      <c r="L44" s="17" t="n">
        <v>7.95112781954887</v>
      </c>
      <c r="M44" s="17" t="n">
        <v>0.883458646616541</v>
      </c>
      <c r="N44" s="17" t="n">
        <v>13.1578947368421</v>
      </c>
      <c r="O44" s="17" t="n">
        <v>5.45112781954887</v>
      </c>
      <c r="P44" s="17" t="n">
        <v>7.89473684210526</v>
      </c>
      <c r="Q44" s="17" t="n">
        <v>0</v>
      </c>
      <c r="R44" s="23" t="n">
        <v>0.37593984962406</v>
      </c>
      <c r="S44" s="17" t="n">
        <v>0.75187969924812</v>
      </c>
      <c r="T44" s="17" t="n">
        <v>49.2481203007519</v>
      </c>
      <c r="U44" s="17" t="n">
        <v>0</v>
      </c>
      <c r="V44" s="26" t="n">
        <v>7.5187969924812</v>
      </c>
      <c r="W44" s="25" t="n">
        <f aca="false">SUM(G44:V44)</f>
        <v>100</v>
      </c>
      <c r="X44" s="17" t="n">
        <v>185.714285714286</v>
      </c>
      <c r="Y44" s="17" t="n">
        <v>122.352941176471</v>
      </c>
      <c r="Z44" s="17" t="s">
        <v>611</v>
      </c>
      <c r="AA44" s="17" t="s">
        <v>611</v>
      </c>
      <c r="AB44" s="18"/>
      <c r="AC44" s="17" t="n">
        <f aca="false">G44/SUM($G44:$T44)*100</f>
        <v>6.09756097560976</v>
      </c>
      <c r="AD44" s="17" t="n">
        <f aca="false">(H44+I44)/SUM($G44:$T44)*100</f>
        <v>1.21951219512195</v>
      </c>
      <c r="AE44" s="17" t="n">
        <f aca="false">SUM(J44:T44)/SUM($G44:$T44)*100</f>
        <v>92.6829268292683</v>
      </c>
      <c r="AF44" s="25" t="n">
        <f aca="false">SUM(AC44:AE44)</f>
        <v>100</v>
      </c>
      <c r="AG44" s="17" t="n">
        <f aca="false">IF(AE44&gt;3,(SUM(R44:S44)+SUM(P44:Q44)/2)/SUM($J44:$S44)*100,"n.d.")</f>
        <v>13.9175257731959</v>
      </c>
      <c r="AH44" s="17" t="n">
        <f aca="false">IF(AE44&gt;3,(SUM(J44:K44)+Q44/2)/SUM($J44:$S44)*100,"n.d.")</f>
        <v>0</v>
      </c>
      <c r="AI44" s="17" t="n">
        <f aca="false">IF(AE44&gt;3,(SUM(L44:O44)+P44/2)/SUM($J44:$S44)*100,"n.d.")</f>
        <v>86.0824742268041</v>
      </c>
      <c r="AJ44" s="25" t="n">
        <f aca="false">IF(SUM(AG44:AI44)=100,SUM(AG44:AI44),"")</f>
        <v>100</v>
      </c>
      <c r="AK44" s="17" t="n">
        <f aca="false">IF(AE44&gt;3,(SUM(J44:K44,Q44,S44:T44)/SUM($J44:$T44)*100),"n.d.")</f>
        <v>58.3333333333333</v>
      </c>
      <c r="AL44" s="17" t="n">
        <f aca="false">IF(AE44&gt;3,(SUM(L44:M44,N44)/SUM($J44:$T44)*100),"n.d.")</f>
        <v>25.6578947368421</v>
      </c>
      <c r="AM44" s="17" t="n">
        <f aca="false">IF(AE44&gt;3,(SUM(O44,P44,R44)/SUM($J44:$T44)*100),"n.d.")</f>
        <v>16.0087719298246</v>
      </c>
      <c r="AN44" s="25" t="n">
        <f aca="false">IF(SUM(AK44:AM44)=100,SUM(AK44:AM44),"")</f>
        <v>100</v>
      </c>
      <c r="AO44" s="17" t="n">
        <f aca="false">IF(SUM($L44:$O44)&gt;3,SUM(L44:M44)/SUM($L44:$O44)*100,"n.d.")</f>
        <v>32.1917808219178</v>
      </c>
      <c r="AP44" s="17" t="n">
        <f aca="false">IF(SUM($L44:$O44)&gt;3,O44/SUM($L44:$O44)*100,"n.d.")</f>
        <v>19.8630136986301</v>
      </c>
      <c r="AQ44" s="17" t="n">
        <f aca="false">IF(SUM($L44:$O44)&gt;3,N44/SUM($L44:$O44)*100,"n.d.")</f>
        <v>47.9452054794521</v>
      </c>
      <c r="AR44" s="25" t="n">
        <f aca="false">IF(SUM(AO44:AQ44)=100,SUM(AO44:AQ44),"")</f>
        <v>100</v>
      </c>
    </row>
    <row r="45" customFormat="false" ht="12.75" hidden="false" customHeight="false" outlineLevel="0" collapsed="false">
      <c r="B45" s="5" t="s">
        <v>183</v>
      </c>
      <c r="C45" s="5" t="s">
        <v>184</v>
      </c>
      <c r="D45" s="6" t="s">
        <v>185</v>
      </c>
      <c r="E45" s="22" t="s">
        <v>610</v>
      </c>
      <c r="F45" s="22" t="n">
        <v>360</v>
      </c>
      <c r="G45" s="17" t="n">
        <v>2.87081339712919</v>
      </c>
      <c r="H45" s="23" t="n">
        <v>0.239234449760766</v>
      </c>
      <c r="I45" s="17" t="n">
        <v>0.717703349282297</v>
      </c>
      <c r="J45" s="17" t="n">
        <v>0</v>
      </c>
      <c r="K45" s="23" t="n">
        <v>0.478468899521531</v>
      </c>
      <c r="L45" s="17" t="n">
        <v>12.7278423331055</v>
      </c>
      <c r="M45" s="23" t="n">
        <v>0.310435178856231</v>
      </c>
      <c r="N45" s="17" t="n">
        <v>2.39234449760766</v>
      </c>
      <c r="O45" s="17" t="n">
        <v>6.10047846889952</v>
      </c>
      <c r="P45" s="17" t="n">
        <v>1.43540669856459</v>
      </c>
      <c r="Q45" s="17" t="n">
        <v>0.717703349282297</v>
      </c>
      <c r="R45" s="17" t="n">
        <v>0</v>
      </c>
      <c r="S45" s="17" t="n">
        <v>1.67464114832536</v>
      </c>
      <c r="T45" s="17" t="n">
        <v>54.3062200956938</v>
      </c>
      <c r="U45" s="17" t="n">
        <v>0</v>
      </c>
      <c r="V45" s="26" t="n">
        <v>16.0287081339713</v>
      </c>
      <c r="W45" s="25" t="n">
        <f aca="false">SUM(G45:V45)</f>
        <v>100</v>
      </c>
      <c r="X45" s="17" t="n">
        <v>250</v>
      </c>
      <c r="Y45" s="17" t="n">
        <v>77.6699029126214</v>
      </c>
      <c r="Z45" s="17" t="n">
        <v>0</v>
      </c>
      <c r="AA45" s="17" t="s">
        <v>611</v>
      </c>
      <c r="AB45" s="18"/>
      <c r="AC45" s="17" t="n">
        <f aca="false">G45/SUM($G45:$T45)*100</f>
        <v>3.41880341880342</v>
      </c>
      <c r="AD45" s="17" t="n">
        <f aca="false">(H45+I45)/SUM($G45:$T45)*100</f>
        <v>1.13960113960114</v>
      </c>
      <c r="AE45" s="17" t="n">
        <f aca="false">SUM(J45:T45)/SUM($G45:$T45)*100</f>
        <v>95.4415954415955</v>
      </c>
      <c r="AF45" s="25" t="n">
        <f aca="false">SUM(AC45:AE45)</f>
        <v>100</v>
      </c>
      <c r="AG45" s="17" t="n">
        <f aca="false">IF(AE45&gt;3,(SUM(R45:S45)+SUM(P45:Q45)/2)/SUM($J45:$S45)*100,"n.d.")</f>
        <v>10.6481481481481</v>
      </c>
      <c r="AH45" s="17" t="n">
        <f aca="false">IF(AE45&gt;3,(SUM(J45:K45)+Q45/2)/SUM($J45:$S45)*100,"n.d.")</f>
        <v>3.24074074074074</v>
      </c>
      <c r="AI45" s="17" t="n">
        <f aca="false">IF(AE45&gt;3,(SUM(L45:O45)+P45/2)/SUM($J45:$S45)*100,"n.d.")</f>
        <v>86.1111111111111</v>
      </c>
      <c r="AJ45" s="25" t="n">
        <f aca="false">IF(SUM(AG45:AI45)=100,SUM(AG45:AI45),"")</f>
        <v>100</v>
      </c>
      <c r="AK45" s="17" t="n">
        <f aca="false">IF(AE45&gt;3,(SUM(J45:K45,Q45,S45:T45)/SUM($J45:$T45)*100),"n.d.")</f>
        <v>71.3432835820896</v>
      </c>
      <c r="AL45" s="17" t="n">
        <f aca="false">IF(AE45&gt;3,(SUM(L45:M45,N45)/SUM($J45:$T45)*100),"n.d.")</f>
        <v>19.2537313432836</v>
      </c>
      <c r="AM45" s="17" t="n">
        <f aca="false">IF(AE45&gt;3,(SUM(O45,P45,R45)/SUM($J45:$T45)*100),"n.d.")</f>
        <v>9.40298507462687</v>
      </c>
      <c r="AN45" s="25" t="n">
        <f aca="false">IF(SUM(AK45:AM45)=100,SUM(AK45:AM45),"")</f>
        <v>100</v>
      </c>
      <c r="AO45" s="17" t="n">
        <f aca="false">IF(SUM($L45:$O45)&gt;3,SUM(L45:M45)/SUM($L45:$O45)*100,"n.d.")</f>
        <v>60.5555555555556</v>
      </c>
      <c r="AP45" s="17" t="n">
        <f aca="false">IF(SUM($L45:$O45)&gt;3,O45/SUM($L45:$O45)*100,"n.d.")</f>
        <v>28.3333333333333</v>
      </c>
      <c r="AQ45" s="17" t="n">
        <f aca="false">IF(SUM($L45:$O45)&gt;3,N45/SUM($L45:$O45)*100,"n.d.")</f>
        <v>11.1111111111111</v>
      </c>
      <c r="AR45" s="25" t="n">
        <f aca="false">IF(SUM(AO45:AQ45)=100,SUM(AO45:AQ45),"")</f>
        <v>100</v>
      </c>
    </row>
    <row r="46" customFormat="false" ht="12.75" hidden="false" customHeight="false" outlineLevel="0" collapsed="false">
      <c r="B46" s="5" t="s">
        <v>189</v>
      </c>
      <c r="C46" s="5" t="s">
        <v>190</v>
      </c>
      <c r="D46" s="6" t="s">
        <v>191</v>
      </c>
      <c r="E46" s="22" t="s">
        <v>610</v>
      </c>
      <c r="F46" s="22" t="n">
        <v>610.136701518046</v>
      </c>
      <c r="G46" s="17" t="n">
        <v>0.917431192660551</v>
      </c>
      <c r="H46" s="17" t="n">
        <v>0</v>
      </c>
      <c r="I46" s="17" t="n">
        <v>0</v>
      </c>
      <c r="J46" s="17" t="n">
        <v>0</v>
      </c>
      <c r="K46" s="23" t="n">
        <v>0.458715596330275</v>
      </c>
      <c r="L46" s="17" t="n">
        <v>48.4403669724771</v>
      </c>
      <c r="M46" s="17" t="n">
        <v>2.93577981651376</v>
      </c>
      <c r="N46" s="17" t="n">
        <v>4.12844036697248</v>
      </c>
      <c r="O46" s="17" t="n">
        <v>1.8348623853211</v>
      </c>
      <c r="P46" s="23" t="n">
        <v>0.458715596330275</v>
      </c>
      <c r="Q46" s="17" t="n">
        <v>0</v>
      </c>
      <c r="R46" s="17" t="n">
        <v>0</v>
      </c>
      <c r="S46" s="17" t="n">
        <v>0</v>
      </c>
      <c r="T46" s="17" t="n">
        <v>37.6146788990826</v>
      </c>
      <c r="U46" s="17" t="n">
        <v>0</v>
      </c>
      <c r="V46" s="23" t="n">
        <v>3.21100917431193</v>
      </c>
      <c r="W46" s="25" t="n">
        <f aca="false">SUM(G46:V46)</f>
        <v>100</v>
      </c>
      <c r="X46" s="17" t="s">
        <v>611</v>
      </c>
      <c r="Y46" s="17" t="s">
        <v>611</v>
      </c>
      <c r="Z46" s="17" t="s">
        <v>611</v>
      </c>
      <c r="AA46" s="17" t="s">
        <v>611</v>
      </c>
      <c r="AB46" s="17"/>
      <c r="AC46" s="17" t="n">
        <f aca="false">G46/SUM($G46:$T46)*100</f>
        <v>0.947867298578199</v>
      </c>
      <c r="AD46" s="17" t="n">
        <f aca="false">(H46+I46)/SUM($G46:$T46)*100</f>
        <v>0</v>
      </c>
      <c r="AE46" s="17" t="n">
        <f aca="false">SUM(J46:T46)/SUM($G46:$T46)*100</f>
        <v>99.0521327014218</v>
      </c>
      <c r="AF46" s="25" t="n">
        <f aca="false">SUM(AC46:AE46)</f>
        <v>100</v>
      </c>
      <c r="AG46" s="17" t="n">
        <f aca="false">IF(AE46&gt;3,(SUM(R46:S46)+SUM(P46:Q46)/2)/SUM($J46:$S46)*100,"n.d.")</f>
        <v>0.393700787401575</v>
      </c>
      <c r="AH46" s="17" t="n">
        <f aca="false">IF(AE46&gt;3,(SUM(J46:K46)+Q46/2)/SUM($J46:$S46)*100,"n.d.")</f>
        <v>0.78740157480315</v>
      </c>
      <c r="AI46" s="17" t="n">
        <f aca="false">IF(AE46&gt;3,(SUM(L46:O46)+P46/2)/SUM($J46:$S46)*100,"n.d.")</f>
        <v>98.8188976377953</v>
      </c>
      <c r="AJ46" s="25" t="n">
        <f aca="false">IF(SUM(AG46:AI46)=100,SUM(AG46:AI46),"")</f>
        <v>100</v>
      </c>
      <c r="AK46" s="17" t="n">
        <f aca="false">IF(AE46&gt;3,(SUM(J46:K46,Q46,S46:T46)/SUM($J46:$T46)*100),"n.d.")</f>
        <v>39.7129186602871</v>
      </c>
      <c r="AL46" s="17" t="n">
        <f aca="false">IF(AE46&gt;3,(SUM(L46:M46,N46)/SUM($J46:$T46)*100),"n.d.")</f>
        <v>57.8947368421053</v>
      </c>
      <c r="AM46" s="17" t="n">
        <f aca="false">IF(AE46&gt;3,(SUM(O46,P46,R46)/SUM($J46:$T46)*100),"n.d.")</f>
        <v>2.39234449760766</v>
      </c>
      <c r="AN46" s="25" t="n">
        <f aca="false">IF(SUM(AK46:AM46)=100,SUM(AK46:AM46),"")</f>
        <v>100</v>
      </c>
      <c r="AO46" s="17" t="n">
        <f aca="false">IF(SUM($L46:$O46)&gt;3,SUM(L46:M46)/SUM($L46:$O46)*100,"n.d.")</f>
        <v>89.6</v>
      </c>
      <c r="AP46" s="17" t="n">
        <f aca="false">IF(SUM($L46:$O46)&gt;3,N46/SUM($L46:$O46)*100,"n.d.")</f>
        <v>7.2</v>
      </c>
      <c r="AQ46" s="17" t="n">
        <f aca="false">IF(SUM($L46:$O46)&gt;3,O46/SUM($L46:$O46)*100,"n.d.")</f>
        <v>3.2</v>
      </c>
      <c r="AR46" s="25" t="n">
        <f aca="false">IF(SUM(AO46:AQ46)=100,SUM(AO46:AQ46),"")</f>
        <v>100</v>
      </c>
    </row>
    <row r="47" customFormat="false" ht="12.75" hidden="false" customHeight="false" outlineLevel="0" collapsed="false">
      <c r="B47" s="5" t="s">
        <v>189</v>
      </c>
      <c r="C47" s="5" t="s">
        <v>194</v>
      </c>
      <c r="D47" s="6" t="s">
        <v>195</v>
      </c>
      <c r="E47" s="22" t="s">
        <v>610</v>
      </c>
      <c r="F47" s="22" t="n">
        <v>1500</v>
      </c>
      <c r="G47" s="17" t="n">
        <v>3.44827586206897</v>
      </c>
      <c r="H47" s="17" t="n">
        <v>0</v>
      </c>
      <c r="I47" s="17" t="n">
        <v>2.95566502463054</v>
      </c>
      <c r="J47" s="17" t="n">
        <v>0</v>
      </c>
      <c r="K47" s="17" t="n">
        <v>2.46305418719212</v>
      </c>
      <c r="L47" s="17" t="n">
        <v>30.5418719211823</v>
      </c>
      <c r="M47" s="17" t="n">
        <v>0</v>
      </c>
      <c r="N47" s="17" t="n">
        <v>34.9753694581281</v>
      </c>
      <c r="O47" s="17" t="n">
        <v>2.95566502463054</v>
      </c>
      <c r="P47" s="23" t="n">
        <v>0.492610837438424</v>
      </c>
      <c r="Q47" s="17" t="n">
        <v>2.46305418719212</v>
      </c>
      <c r="R47" s="17" t="n">
        <v>0</v>
      </c>
      <c r="S47" s="17" t="n">
        <v>0</v>
      </c>
      <c r="T47" s="17" t="n">
        <v>12.3152709359606</v>
      </c>
      <c r="U47" s="17" t="n">
        <v>0</v>
      </c>
      <c r="V47" s="23" t="n">
        <v>7.38916256157636</v>
      </c>
      <c r="W47" s="25" t="n">
        <f aca="false">SUM(G47:V47)</f>
        <v>100</v>
      </c>
      <c r="X47" s="17" t="s">
        <v>611</v>
      </c>
      <c r="Y47" s="17" t="n">
        <v>55.5555555555556</v>
      </c>
      <c r="Z47" s="17" t="n">
        <v>0</v>
      </c>
      <c r="AA47" s="17" t="n">
        <v>100</v>
      </c>
      <c r="AB47" s="17"/>
      <c r="AC47" s="17" t="n">
        <f aca="false">G47/SUM($G47:$T47)*100</f>
        <v>3.72340425531915</v>
      </c>
      <c r="AD47" s="17" t="n">
        <f aca="false">(H47+I47)/SUM($G47:$T47)*100</f>
        <v>3.19148936170213</v>
      </c>
      <c r="AE47" s="17" t="n">
        <f aca="false">SUM(J47:T47)/SUM($G47:$T47)*100</f>
        <v>93.0851063829787</v>
      </c>
      <c r="AF47" s="25" t="n">
        <f aca="false">SUM(AC47:AE47)</f>
        <v>100</v>
      </c>
      <c r="AG47" s="17" t="n">
        <f aca="false">IF(AE47&gt;3,(SUM(R47:S47)+SUM(P47:Q47)/2)/SUM($J47:$S47)*100,"n.d.")</f>
        <v>2</v>
      </c>
      <c r="AH47" s="17" t="n">
        <f aca="false">IF(AE47&gt;3,(SUM(J47:K47)+Q47/2)/SUM($J47:$S47)*100,"n.d.")</f>
        <v>5</v>
      </c>
      <c r="AI47" s="17" t="n">
        <f aca="false">IF(AE47&gt;3,(SUM(L47:O47)+P47/2)/SUM($J47:$S47)*100,"n.d.")</f>
        <v>93</v>
      </c>
      <c r="AJ47" s="25" t="n">
        <f aca="false">IF(SUM(AG47:AI47)=100,SUM(AG47:AI47),"")</f>
        <v>100</v>
      </c>
      <c r="AK47" s="17" t="n">
        <f aca="false">IF(AE47&gt;3,(SUM(J47:K47,Q47,S47:T47)/SUM($J47:$T47)*100),"n.d.")</f>
        <v>20</v>
      </c>
      <c r="AL47" s="17" t="n">
        <f aca="false">IF(AE47&gt;3,(SUM(L47:M47,N47)/SUM($J47:$T47)*100),"n.d.")</f>
        <v>76</v>
      </c>
      <c r="AM47" s="17" t="n">
        <f aca="false">IF(AE47&gt;3,(SUM(O47,P47,R47)/SUM($J47:$T47)*100),"n.d.")</f>
        <v>4</v>
      </c>
      <c r="AN47" s="25" t="n">
        <f aca="false">IF(SUM(AK47:AM47)=100,SUM(AK47:AM47),"")</f>
        <v>100</v>
      </c>
      <c r="AO47" s="17" t="n">
        <f aca="false">IF(SUM($L47:$O47)&gt;3,SUM(L47:M47)/SUM($L47:$O47)*100,"n.d.")</f>
        <v>44.6043165467626</v>
      </c>
      <c r="AP47" s="17" t="n">
        <f aca="false">IF(SUM($L47:$O47)&gt;3,N47/SUM($L47:$O47)*100,"n.d.")</f>
        <v>51.0791366906475</v>
      </c>
      <c r="AQ47" s="17" t="n">
        <f aca="false">IF(SUM($L47:$O47)&gt;3,O47/SUM($L47:$O47)*100,"n.d.")</f>
        <v>4.31654676258993</v>
      </c>
      <c r="AR47" s="25" t="n">
        <f aca="false">IF(SUM(AO47:AQ47)=100,SUM(AO47:AQ47),"")</f>
        <v>100</v>
      </c>
    </row>
    <row r="48" customFormat="false" ht="12.75" hidden="false" customHeight="false" outlineLevel="0" collapsed="false">
      <c r="B48" s="5" t="s">
        <v>198</v>
      </c>
      <c r="C48" s="5" t="s">
        <v>199</v>
      </c>
      <c r="D48" s="6" t="s">
        <v>200</v>
      </c>
      <c r="E48" s="22" t="s">
        <v>610</v>
      </c>
      <c r="F48" s="22" t="n">
        <v>630</v>
      </c>
      <c r="G48" s="17" t="n">
        <v>1.08024691358025</v>
      </c>
      <c r="H48" s="23" t="n">
        <v>0.154320987654321</v>
      </c>
      <c r="I48" s="17" t="n">
        <v>1.54320987654321</v>
      </c>
      <c r="J48" s="17" t="n">
        <v>0</v>
      </c>
      <c r="K48" s="23" t="n">
        <v>0.462962962962963</v>
      </c>
      <c r="L48" s="17" t="n">
        <v>9.25925925925926</v>
      </c>
      <c r="M48" s="17" t="n">
        <v>0</v>
      </c>
      <c r="N48" s="17" t="n">
        <v>1.38888888888889</v>
      </c>
      <c r="O48" s="17" t="n">
        <v>2.31481481481482</v>
      </c>
      <c r="P48" s="17" t="n">
        <v>0</v>
      </c>
      <c r="Q48" s="17" t="n">
        <v>1.85185185185185</v>
      </c>
      <c r="R48" s="17" t="n">
        <v>0</v>
      </c>
      <c r="S48" s="17" t="n">
        <v>0</v>
      </c>
      <c r="T48" s="17" t="n">
        <v>64.8148148148148</v>
      </c>
      <c r="U48" s="17" t="n">
        <v>0</v>
      </c>
      <c r="V48" s="23" t="n">
        <v>17.1296296296296</v>
      </c>
      <c r="W48" s="25" t="n">
        <f aca="false">SUM(G48:V48)</f>
        <v>100</v>
      </c>
      <c r="X48" s="17" t="s">
        <v>611</v>
      </c>
      <c r="Y48" s="17" t="s">
        <v>611</v>
      </c>
      <c r="Z48" s="17" t="n">
        <v>0</v>
      </c>
      <c r="AA48" s="17" t="n">
        <v>100</v>
      </c>
      <c r="AB48" s="17"/>
      <c r="AC48" s="17" t="n">
        <f aca="false">G48/SUM($G48:$T48)*100</f>
        <v>1.30353817504656</v>
      </c>
      <c r="AD48" s="17" t="n">
        <f aca="false">(H48+I48)/SUM($G48:$T48)*100</f>
        <v>2.04841713221602</v>
      </c>
      <c r="AE48" s="17" t="n">
        <f aca="false">SUM(J48:T48)/SUM($G48:$T48)*100</f>
        <v>96.6480446927374</v>
      </c>
      <c r="AF48" s="25" t="n">
        <f aca="false">SUM(AC48:AE48)</f>
        <v>100</v>
      </c>
      <c r="AG48" s="17" t="n">
        <f aca="false">IF(AE48&gt;3,(SUM(R48:S48)+SUM(P48:Q48)/2)/SUM($J48:$S48)*100,"n.d.")</f>
        <v>6.06060606060606</v>
      </c>
      <c r="AH48" s="17" t="n">
        <f aca="false">IF(AE48&gt;3,(SUM(J48:K48)+Q48/2)/SUM($J48:$S48)*100,"n.d.")</f>
        <v>9.09090909090909</v>
      </c>
      <c r="AI48" s="17" t="n">
        <f aca="false">IF(AE48&gt;3,(SUM(L48:O48)+P48/2)/SUM($J48:$S48)*100,"n.d.")</f>
        <v>84.8484848484848</v>
      </c>
      <c r="AJ48" s="25" t="n">
        <f aca="false">IF(SUM(AG48:AI48)=100,SUM(AG48:AI48),"")</f>
        <v>100</v>
      </c>
      <c r="AK48" s="17" t="n">
        <f aca="false">IF(AE48&gt;3,(SUM(J48:K48,Q48,S48:T48)/SUM($J48:$T48)*100),"n.d.")</f>
        <v>83.8150289017341</v>
      </c>
      <c r="AL48" s="17" t="n">
        <f aca="false">IF(AE48&gt;3,(SUM(L48:M48,N48)/SUM($J48:$T48)*100),"n.d.")</f>
        <v>13.2947976878613</v>
      </c>
      <c r="AM48" s="17" t="n">
        <f aca="false">IF(AE48&gt;3,(SUM(O48,P48,R48)/SUM($J48:$T48)*100),"n.d.")</f>
        <v>2.89017341040463</v>
      </c>
      <c r="AN48" s="25" t="n">
        <f aca="false">IF(SUM(AK48:AM48)=100,SUM(AK48:AM48),"")</f>
        <v>100</v>
      </c>
      <c r="AO48" s="17" t="n">
        <f aca="false">IF(SUM($L48:$O48)&gt;3,SUM(L48:M48)/SUM($L48:$O48)*100,"n.d.")</f>
        <v>71.4285714285714</v>
      </c>
      <c r="AP48" s="17" t="n">
        <f aca="false">IF(SUM($L48:$O48)&gt;3,N48/SUM($L48:$O48)*100,"n.d.")</f>
        <v>10.7142857142857</v>
      </c>
      <c r="AQ48" s="17" t="n">
        <f aca="false">IF(SUM($L48:$O48)&gt;3,O48/SUM($L48:$O48)*100,"n.d.")</f>
        <v>17.8571428571429</v>
      </c>
      <c r="AR48" s="25" t="n">
        <f aca="false">IF(SUM(AO48:AQ48)=100,SUM(AO48:AQ48),"")</f>
        <v>100</v>
      </c>
    </row>
    <row r="49" customFormat="false" ht="12.75" hidden="false" customHeight="false" outlineLevel="0" collapsed="false">
      <c r="B49" s="5" t="s">
        <v>198</v>
      </c>
      <c r="C49" s="5" t="s">
        <v>203</v>
      </c>
      <c r="D49" s="6" t="s">
        <v>204</v>
      </c>
      <c r="E49" s="22" t="s">
        <v>610</v>
      </c>
      <c r="F49" s="22" t="n">
        <v>385.146997743779</v>
      </c>
      <c r="G49" s="17" t="n">
        <v>13.6904761904762</v>
      </c>
      <c r="H49" s="23" t="n">
        <v>0.297619047619048</v>
      </c>
      <c r="I49" s="17" t="n">
        <v>3.42261904761905</v>
      </c>
      <c r="J49" s="17" t="n">
        <v>0</v>
      </c>
      <c r="K49" s="23" t="n">
        <v>0.446428571428571</v>
      </c>
      <c r="L49" s="17" t="n">
        <v>37.9129464285714</v>
      </c>
      <c r="M49" s="23" t="n">
        <v>0.479910714285714</v>
      </c>
      <c r="N49" s="17" t="n">
        <v>10.2678571428571</v>
      </c>
      <c r="O49" s="17" t="n">
        <v>1.33928571428571</v>
      </c>
      <c r="P49" s="17" t="n">
        <v>0</v>
      </c>
      <c r="Q49" s="17" t="n">
        <v>2.67857142857143</v>
      </c>
      <c r="R49" s="17" t="n">
        <v>0</v>
      </c>
      <c r="S49" s="17" t="n">
        <v>0</v>
      </c>
      <c r="T49" s="17" t="n">
        <v>18.75</v>
      </c>
      <c r="U49" s="17" t="n">
        <v>0</v>
      </c>
      <c r="V49" s="23" t="n">
        <v>10.7142857142857</v>
      </c>
      <c r="W49" s="25" t="n">
        <f aca="false">SUM(G49:V49)</f>
        <v>100</v>
      </c>
      <c r="X49" s="17" t="s">
        <v>611</v>
      </c>
      <c r="Y49" s="17" t="s">
        <v>611</v>
      </c>
      <c r="Z49" s="17" t="n">
        <v>0</v>
      </c>
      <c r="AA49" s="17" t="n">
        <v>100</v>
      </c>
      <c r="AB49" s="17"/>
      <c r="AC49" s="17" t="n">
        <f aca="false">G49/SUM($G49:$T49)*100</f>
        <v>15.3333333333333</v>
      </c>
      <c r="AD49" s="17" t="n">
        <f aca="false">(H49+I49)/SUM($G49:$T49)*100</f>
        <v>4.16666666666667</v>
      </c>
      <c r="AE49" s="17" t="n">
        <f aca="false">SUM(J49:T49)/SUM($G49:$T49)*100</f>
        <v>80.5</v>
      </c>
      <c r="AF49" s="25" t="n">
        <f aca="false">SUM(AC49:AE49)</f>
        <v>100</v>
      </c>
      <c r="AG49" s="17" t="n">
        <f aca="false">IF(AE49&gt;3,(SUM(R49:S49)+SUM(P49:Q49)/2)/SUM($J49:$S49)*100,"n.d.")</f>
        <v>2.52100840336134</v>
      </c>
      <c r="AH49" s="17" t="n">
        <f aca="false">IF(AE49&gt;3,(SUM(J49:K49)+Q49/2)/SUM($J49:$S49)*100,"n.d.")</f>
        <v>3.36134453781513</v>
      </c>
      <c r="AI49" s="17" t="n">
        <f aca="false">IF(AE49&gt;3,(SUM(L49:O49)+P49/2)/SUM($J49:$S49)*100,"n.d.")</f>
        <v>94.1176470588235</v>
      </c>
      <c r="AJ49" s="25" t="n">
        <f aca="false">IF(SUM(AG49:AI49)=100,SUM(AG49:AI49),"")</f>
        <v>100</v>
      </c>
      <c r="AK49" s="17" t="n">
        <f aca="false">IF(AE49&gt;3,(SUM(J49:K49,Q49,S49:T49)/SUM($J49:$T49)*100),"n.d.")</f>
        <v>30.4347826086957</v>
      </c>
      <c r="AL49" s="17" t="n">
        <f aca="false">IF(AE49&gt;3,(SUM(L49:M49,N49)/SUM($J49:$T49)*100),"n.d.")</f>
        <v>67.7018633540373</v>
      </c>
      <c r="AM49" s="17" t="n">
        <f aca="false">IF(AE49&gt;3,(SUM(O49,P49,R49)/SUM($J49:$T49)*100),"n.d.")</f>
        <v>1.86335403726708</v>
      </c>
      <c r="AN49" s="25" t="n">
        <f aca="false">IF(SUM(AK49:AM49)=100,SUM(AK49:AM49),"")</f>
        <v>100</v>
      </c>
      <c r="AO49" s="17" t="n">
        <f aca="false">IF(SUM($L49:$O49)&gt;3,SUM(L49:M49)/SUM($L49:$O49)*100,"n.d.")</f>
        <v>76.7857142857143</v>
      </c>
      <c r="AP49" s="17" t="n">
        <f aca="false">IF(SUM($L49:$O49)&gt;3,N49/SUM($L49:$O49)*100,"n.d.")</f>
        <v>20.5357142857143</v>
      </c>
      <c r="AQ49" s="17" t="n">
        <f aca="false">IF(SUM($L49:$O49)&gt;3,O49/SUM($L49:$O49)*100,"n.d.")</f>
        <v>2.67857142857143</v>
      </c>
      <c r="AR49" s="25" t="n">
        <f aca="false">IF(SUM(AO49:AQ49)=100,SUM(AO49:AQ49),"")</f>
        <v>100</v>
      </c>
    </row>
    <row r="50" customFormat="false" ht="12.75" hidden="false" customHeight="false" outlineLevel="0" collapsed="false">
      <c r="B50" s="4" t="s">
        <v>207</v>
      </c>
      <c r="C50" s="5"/>
      <c r="D50" s="6"/>
      <c r="E50" s="22"/>
      <c r="F50" s="22"/>
      <c r="G50" s="17"/>
      <c r="H50" s="23"/>
      <c r="I50" s="17"/>
      <c r="J50" s="17"/>
      <c r="K50" s="23"/>
      <c r="L50" s="17"/>
      <c r="M50" s="23"/>
      <c r="N50" s="17"/>
      <c r="O50" s="17"/>
      <c r="P50" s="17"/>
      <c r="Q50" s="17"/>
      <c r="R50" s="17"/>
      <c r="S50" s="17"/>
      <c r="T50" s="17"/>
      <c r="U50" s="17"/>
      <c r="V50" s="23"/>
      <c r="W50" s="25"/>
      <c r="X50" s="17"/>
      <c r="Y50" s="17"/>
      <c r="Z50" s="17"/>
      <c r="AA50" s="17"/>
      <c r="AB50" s="17"/>
      <c r="AC50" s="17"/>
      <c r="AD50" s="17"/>
      <c r="AE50" s="17"/>
      <c r="AF50" s="25"/>
      <c r="AG50" s="17"/>
      <c r="AH50" s="17"/>
      <c r="AI50" s="17"/>
      <c r="AJ50" s="25"/>
      <c r="AK50" s="17"/>
      <c r="AL50" s="17"/>
      <c r="AM50" s="17"/>
      <c r="AN50" s="25"/>
      <c r="AO50" s="17"/>
      <c r="AP50" s="17"/>
      <c r="AQ50" s="17"/>
      <c r="AR50" s="25"/>
    </row>
    <row r="51" customFormat="false" ht="12.75" hidden="false" customHeight="false" outlineLevel="0" collapsed="false">
      <c r="B51" s="5" t="s">
        <v>208</v>
      </c>
      <c r="C51" s="5" t="s">
        <v>209</v>
      </c>
      <c r="D51" s="6" t="s">
        <v>210</v>
      </c>
      <c r="E51" s="22" t="s">
        <v>610</v>
      </c>
      <c r="F51" s="22" t="n">
        <f aca="false">[1]PT!E91</f>
        <v>491.997952644206</v>
      </c>
      <c r="G51" s="17" t="n">
        <f aca="false">[1]PT!Y91</f>
        <v>99.4366197183099</v>
      </c>
      <c r="H51" s="17" t="n">
        <f aca="false">[1]PT!Z91</f>
        <v>0</v>
      </c>
      <c r="I51" s="17" t="n">
        <f aca="false">[1]PT!AA91</f>
        <v>0</v>
      </c>
      <c r="J51" s="17" t="n">
        <f aca="false">[1]PT!AB91</f>
        <v>0</v>
      </c>
      <c r="K51" s="17" t="n">
        <f aca="false">[1]PT!AC91</f>
        <v>0</v>
      </c>
      <c r="L51" s="23" t="n">
        <f aca="false">[1]PT!AD91</f>
        <v>0.0704225352112676</v>
      </c>
      <c r="M51" s="23" t="n">
        <f aca="false">[1]PT!AE91</f>
        <v>0.0704225352112676</v>
      </c>
      <c r="N51" s="17" t="n">
        <f aca="false">[1]PT!AG91</f>
        <v>0</v>
      </c>
      <c r="O51" s="23" t="n">
        <f aca="false">[1]PT!AF91</f>
        <v>0.422535211267606</v>
      </c>
      <c r="P51" s="17" t="n">
        <f aca="false">[1]PT!AH91</f>
        <v>0</v>
      </c>
      <c r="Q51" s="17" t="n">
        <f aca="false">[1]PT!AI91</f>
        <v>0</v>
      </c>
      <c r="R51" s="17" t="n">
        <f aca="false">[1]PT!AJ91</f>
        <v>0</v>
      </c>
      <c r="S51" s="17" t="n">
        <f aca="false">[1]PT!AK91</f>
        <v>0</v>
      </c>
      <c r="T51" s="17" t="n">
        <f aca="false">[1]PT!AL91</f>
        <v>0</v>
      </c>
      <c r="U51" s="17" t="n">
        <f aca="false">[1]PT!AM91+[1]PT!AN91</f>
        <v>0</v>
      </c>
      <c r="V51" s="17" t="n">
        <f aca="false">[1]PT!AO91</f>
        <v>0</v>
      </c>
      <c r="W51" s="25" t="n">
        <f aca="false">SUM(G51:V51)</f>
        <v>100</v>
      </c>
      <c r="X51" s="17" t="str">
        <f aca="false">[1]PT!AW91</f>
        <v>n.d.</v>
      </c>
      <c r="Y51" s="17" t="str">
        <f aca="false">[1]PT!AX91</f>
        <v>n.d.</v>
      </c>
      <c r="Z51" s="17" t="str">
        <f aca="false">[1]PT!S91</f>
        <v>n.d.</v>
      </c>
      <c r="AA51" s="17" t="str">
        <f aca="false">IF(H51+I51&gt;3.2,I51/(H51+I51)*100,"n.d.")</f>
        <v>n.d.</v>
      </c>
      <c r="AB51" s="17"/>
      <c r="AC51" s="17" t="n">
        <f aca="false">G51/SUM($G51:$T51)*100</f>
        <v>99.4366197183099</v>
      </c>
      <c r="AD51" s="17" t="n">
        <f aca="false">(H51+I51)/SUM($G51:$T51)*100</f>
        <v>0</v>
      </c>
      <c r="AE51" s="17" t="n">
        <f aca="false">SUM(J51:T51)/SUM($G51:$T51)*100</f>
        <v>0.563380281690141</v>
      </c>
      <c r="AF51" s="25" t="n">
        <f aca="false">SUM(AC51:AE51)</f>
        <v>100</v>
      </c>
      <c r="AG51" s="17" t="str">
        <f aca="false">IF(AE51&gt;3,(SUM(R51:S51)+SUM(P51:Q51)/2)/SUM($J51:$S51)*100,"n.d.")</f>
        <v>n.d.</v>
      </c>
      <c r="AH51" s="17" t="str">
        <f aca="false">IF(AE51&gt;3,(SUM(J51:K51)+Q51/2)/SUM($J51:$S51)*100,"n.d.")</f>
        <v>n.d.</v>
      </c>
      <c r="AI51" s="17" t="str">
        <f aca="false">IF(AE51&gt;3,(SUM(L51:O51)+P51/2)/SUM($J51:$S51)*100,"n.d.")</f>
        <v>n.d.</v>
      </c>
      <c r="AJ51" s="25" t="str">
        <f aca="false">IF(SUM(AG51:AI51)=100,SUM(AG51:AI51),"")</f>
        <v/>
      </c>
      <c r="AK51" s="17" t="str">
        <f aca="false">IF(AE51&gt;3,(SUM(J51:K51,Q51,S51:T51)/SUM($J51:$T51)*100),"n.d.")</f>
        <v>n.d.</v>
      </c>
      <c r="AL51" s="17" t="str">
        <f aca="false">IF(AE51&gt;3,(SUM(L51:M51,N51)/SUM($J51:$T51)*100),"n.d.")</f>
        <v>n.d.</v>
      </c>
      <c r="AM51" s="17" t="str">
        <f aca="false">IF(AE51&gt;3,(SUM(O51,P51,R51)/SUM($J51:$T51)*100),"n.d.")</f>
        <v>n.d.</v>
      </c>
      <c r="AN51" s="25" t="str">
        <f aca="false">IF(SUM(AK51:AM51)=100,SUM(AK51:AM51),"")</f>
        <v/>
      </c>
      <c r="AO51" s="17" t="str">
        <f aca="false">IF(SUM($L51:$O51)&gt;3,SUM(L51:M51)/SUM($L51:$O51)*100,"n.d.")</f>
        <v>n.d.</v>
      </c>
      <c r="AP51" s="17" t="str">
        <f aca="false">IF(SUM($L51:$O51)&gt;3,N51/SUM($L51:$O51)*100,"n.d.")</f>
        <v>n.d.</v>
      </c>
      <c r="AQ51" s="17" t="str">
        <f aca="false">IF(SUM($L51:$O51)&gt;3,O51/SUM($L51:$O51)*100,"n.d.")</f>
        <v>n.d.</v>
      </c>
      <c r="AR51" s="25"/>
    </row>
    <row r="52" customFormat="false" ht="12.75" hidden="false" customHeight="false" outlineLevel="0" collapsed="false">
      <c r="B52" s="5" t="s">
        <v>208</v>
      </c>
      <c r="C52" s="5" t="s">
        <v>213</v>
      </c>
      <c r="D52" s="6" t="s">
        <v>214</v>
      </c>
      <c r="E52" s="22" t="s">
        <v>610</v>
      </c>
      <c r="F52" s="22" t="n">
        <f aca="false">[1]PT!E89</f>
        <v>217.926729275785</v>
      </c>
      <c r="G52" s="17" t="n">
        <f aca="false">[1]PT!Y89</f>
        <v>99.7101449275362</v>
      </c>
      <c r="H52" s="17" t="n">
        <f aca="false">[1]PT!Z89</f>
        <v>0</v>
      </c>
      <c r="I52" s="17" t="n">
        <f aca="false">[1]PT!AA89</f>
        <v>0</v>
      </c>
      <c r="J52" s="17" t="n">
        <f aca="false">[1]PT!AB89</f>
        <v>0</v>
      </c>
      <c r="K52" s="17" t="n">
        <f aca="false">[1]PT!AC89</f>
        <v>0</v>
      </c>
      <c r="L52" s="17" t="n">
        <f aca="false">[1]PT!AD89</f>
        <v>0</v>
      </c>
      <c r="M52" s="17" t="n">
        <f aca="false">[1]PT!AE89</f>
        <v>0</v>
      </c>
      <c r="N52" s="17" t="n">
        <f aca="false">[1]PT!AG89</f>
        <v>0</v>
      </c>
      <c r="O52" s="17" t="n">
        <f aca="false">[1]PT!AF89</f>
        <v>0</v>
      </c>
      <c r="P52" s="17" t="n">
        <f aca="false">[1]PT!AH89</f>
        <v>0</v>
      </c>
      <c r="Q52" s="17" t="n">
        <f aca="false">[1]PT!AI89</f>
        <v>0</v>
      </c>
      <c r="R52" s="17" t="n">
        <f aca="false">[1]PT!AJ89</f>
        <v>0</v>
      </c>
      <c r="S52" s="17" t="n">
        <f aca="false">[1]PT!AK89</f>
        <v>0</v>
      </c>
      <c r="T52" s="17" t="n">
        <f aca="false">[1]PT!AL89</f>
        <v>0</v>
      </c>
      <c r="U52" s="17" t="n">
        <f aca="false">[1]PT!AM89+[1]PT!AN89</f>
        <v>0</v>
      </c>
      <c r="V52" s="23" t="n">
        <f aca="false">[1]PT!AO89</f>
        <v>0.289855072463768</v>
      </c>
      <c r="W52" s="25" t="n">
        <f aca="false">SUM(G52:V52)</f>
        <v>100</v>
      </c>
      <c r="X52" s="17" t="str">
        <f aca="false">[1]PT!AW89</f>
        <v>n.d.</v>
      </c>
      <c r="Y52" s="17" t="str">
        <f aca="false">[1]PT!AX89</f>
        <v>n.d.</v>
      </c>
      <c r="Z52" s="17" t="str">
        <f aca="false">[1]PT!S89</f>
        <v>n.d.</v>
      </c>
      <c r="AA52" s="17" t="str">
        <f aca="false">IF(H52+I52&gt;3.2,I52/(H52+I52)*100,"n.d.")</f>
        <v>n.d.</v>
      </c>
      <c r="AB52" s="17"/>
      <c r="AC52" s="17" t="n">
        <f aca="false">G52/SUM($G52:$T52)*100</f>
        <v>100</v>
      </c>
      <c r="AD52" s="17" t="n">
        <f aca="false">(H52+I52)/SUM($G52:$T52)*100</f>
        <v>0</v>
      </c>
      <c r="AE52" s="17" t="n">
        <f aca="false">SUM(J52:T52)/SUM($G52:$T52)*100</f>
        <v>0</v>
      </c>
      <c r="AF52" s="25" t="n">
        <f aca="false">SUM(AC52:AE52)</f>
        <v>100</v>
      </c>
      <c r="AG52" s="17" t="str">
        <f aca="false">IF(AE52&gt;3,(SUM(R52:S52)+SUM(P52:Q52)/2)/SUM($J52:$S52)*100,"n.d.")</f>
        <v>n.d.</v>
      </c>
      <c r="AH52" s="17" t="str">
        <f aca="false">IF(AE52&gt;3,(SUM(J52:K52)+Q52/2)/SUM($J52:$S52)*100,"n.d.")</f>
        <v>n.d.</v>
      </c>
      <c r="AI52" s="17" t="str">
        <f aca="false">IF(AE52&gt;3,(SUM(L52:O52)+P52/2)/SUM($J52:$S52)*100,"n.d.")</f>
        <v>n.d.</v>
      </c>
      <c r="AJ52" s="25" t="str">
        <f aca="false">IF(SUM(AG52:AI52)=100,SUM(AG52:AI52),"")</f>
        <v/>
      </c>
      <c r="AK52" s="17" t="str">
        <f aca="false">IF(AE52&gt;3,(SUM(J52:K52,Q52,S52:T52)/SUM($J52:$T52)*100),"n.d.")</f>
        <v>n.d.</v>
      </c>
      <c r="AL52" s="17" t="str">
        <f aca="false">IF(AE52&gt;3,(SUM(L52:M52,N52)/SUM($J52:$T52)*100),"n.d.")</f>
        <v>n.d.</v>
      </c>
      <c r="AM52" s="17" t="str">
        <f aca="false">IF(AE52&gt;3,(SUM(O52,P52,R52)/SUM($J52:$T52)*100),"n.d.")</f>
        <v>n.d.</v>
      </c>
      <c r="AN52" s="25" t="str">
        <f aca="false">IF(SUM(AK52:AM52)=100,SUM(AK52:AM52),"")</f>
        <v/>
      </c>
      <c r="AO52" s="17" t="str">
        <f aca="false">IF(SUM($L52:$O52)&gt;3,SUM(L52:M52)/SUM($L52:$O52)*100,"n.d.")</f>
        <v>n.d.</v>
      </c>
      <c r="AP52" s="17" t="str">
        <f aca="false">IF(SUM($L52:$O52)&gt;3,N52/SUM($L52:$O52)*100,"n.d.")</f>
        <v>n.d.</v>
      </c>
      <c r="AQ52" s="17" t="str">
        <f aca="false">IF(SUM($L52:$O52)&gt;3,O52/SUM($L52:$O52)*100,"n.d.")</f>
        <v>n.d.</v>
      </c>
      <c r="AR52" s="25"/>
    </row>
    <row r="53" customFormat="false" ht="12.75" hidden="false" customHeight="false" outlineLevel="0" collapsed="false">
      <c r="B53" s="5" t="s">
        <v>217</v>
      </c>
      <c r="C53" s="5" t="s">
        <v>218</v>
      </c>
      <c r="D53" s="6" t="s">
        <v>219</v>
      </c>
      <c r="E53" s="22" t="s">
        <v>610</v>
      </c>
      <c r="F53" s="22" t="n">
        <v>228.560189309027</v>
      </c>
      <c r="G53" s="17" t="n">
        <v>92.6456542502388</v>
      </c>
      <c r="H53" s="17" t="n">
        <v>3.53390639923591</v>
      </c>
      <c r="I53" s="17" t="n">
        <v>2.67430754536772</v>
      </c>
      <c r="J53" s="23" t="n">
        <v>0.286532951289398</v>
      </c>
      <c r="K53" s="17" t="n">
        <v>0</v>
      </c>
      <c r="L53" s="23" t="n">
        <v>0.143266475644699</v>
      </c>
      <c r="M53" s="23" t="n">
        <v>0.143266475644699</v>
      </c>
      <c r="N53" s="17" t="n">
        <v>0</v>
      </c>
      <c r="O53" s="23" t="n">
        <v>0.286532951289398</v>
      </c>
      <c r="P53" s="17" t="n">
        <v>0</v>
      </c>
      <c r="Q53" s="23" t="n">
        <v>0.286532951289398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25" t="n">
        <v>100</v>
      </c>
      <c r="X53" s="17" t="s">
        <v>611</v>
      </c>
      <c r="Y53" s="17" t="s">
        <v>611</v>
      </c>
      <c r="Z53" s="17" t="n">
        <v>0</v>
      </c>
      <c r="AA53" s="17" t="n">
        <v>43.0769230769231</v>
      </c>
      <c r="AB53" s="17"/>
      <c r="AC53" s="17" t="n">
        <v>92.6456542502388</v>
      </c>
      <c r="AD53" s="17" t="n">
        <v>6.20821394460363</v>
      </c>
      <c r="AE53" s="17" t="n">
        <v>1.14613180515759</v>
      </c>
      <c r="AF53" s="25" t="n">
        <v>100</v>
      </c>
      <c r="AG53" s="17" t="s">
        <v>611</v>
      </c>
      <c r="AH53" s="17" t="s">
        <v>611</v>
      </c>
      <c r="AI53" s="17" t="s">
        <v>611</v>
      </c>
      <c r="AJ53" s="25"/>
      <c r="AK53" s="17" t="s">
        <v>611</v>
      </c>
      <c r="AL53" s="17" t="s">
        <v>611</v>
      </c>
      <c r="AM53" s="17" t="s">
        <v>611</v>
      </c>
      <c r="AN53" s="25"/>
      <c r="AO53" s="17" t="s">
        <v>611</v>
      </c>
      <c r="AP53" s="17" t="s">
        <v>611</v>
      </c>
      <c r="AQ53" s="17" t="s">
        <v>611</v>
      </c>
      <c r="AR53" s="25"/>
    </row>
    <row r="54" customFormat="false" ht="12.75" hidden="false" customHeight="false" outlineLevel="0" collapsed="false">
      <c r="B54" s="5" t="s">
        <v>222</v>
      </c>
      <c r="C54" s="5" t="s">
        <v>223</v>
      </c>
      <c r="D54" s="6" t="s">
        <v>224</v>
      </c>
      <c r="E54" s="22" t="s">
        <v>610</v>
      </c>
      <c r="F54" s="22" t="n">
        <v>199.694423434416</v>
      </c>
      <c r="G54" s="17" t="n">
        <v>96.2536023054755</v>
      </c>
      <c r="H54" s="17" t="n">
        <v>1.44092219020173</v>
      </c>
      <c r="I54" s="17" t="n">
        <v>1.72910662824208</v>
      </c>
      <c r="J54" s="23" t="n">
        <v>0.288184438040346</v>
      </c>
      <c r="K54" s="17" t="n">
        <v>0</v>
      </c>
      <c r="L54" s="23" t="n">
        <v>0.0720461095100865</v>
      </c>
      <c r="M54" s="23" t="n">
        <v>0.0720461095100865</v>
      </c>
      <c r="N54" s="17" t="n">
        <v>0</v>
      </c>
      <c r="O54" s="23" t="n">
        <v>0.144092219020173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25" t="n">
        <v>100</v>
      </c>
      <c r="X54" s="17" t="s">
        <v>611</v>
      </c>
      <c r="Y54" s="17" t="s">
        <v>611</v>
      </c>
      <c r="Z54" s="17" t="n">
        <v>0</v>
      </c>
      <c r="AA54" s="17" t="n">
        <v>54.5454545454546</v>
      </c>
      <c r="AB54" s="17"/>
      <c r="AC54" s="17" t="n">
        <v>96.2536023054755</v>
      </c>
      <c r="AD54" s="17" t="n">
        <v>3.1700288184438</v>
      </c>
      <c r="AE54" s="17" t="n">
        <v>0.576368876080692</v>
      </c>
      <c r="AF54" s="25" t="n">
        <v>100</v>
      </c>
      <c r="AG54" s="17" t="s">
        <v>611</v>
      </c>
      <c r="AH54" s="17" t="s">
        <v>611</v>
      </c>
      <c r="AI54" s="17" t="s">
        <v>611</v>
      </c>
      <c r="AJ54" s="25"/>
      <c r="AK54" s="17" t="s">
        <v>611</v>
      </c>
      <c r="AL54" s="17" t="s">
        <v>611</v>
      </c>
      <c r="AM54" s="17" t="s">
        <v>611</v>
      </c>
      <c r="AN54" s="25"/>
      <c r="AO54" s="17" t="s">
        <v>611</v>
      </c>
      <c r="AP54" s="17" t="s">
        <v>611</v>
      </c>
      <c r="AQ54" s="17" t="s">
        <v>611</v>
      </c>
      <c r="AR54" s="25"/>
    </row>
    <row r="55" customFormat="false" ht="12.75" hidden="false" customHeight="false" outlineLevel="0" collapsed="false">
      <c r="B55" s="5" t="s">
        <v>208</v>
      </c>
      <c r="C55" s="5" t="s">
        <v>227</v>
      </c>
      <c r="D55" s="6" t="s">
        <v>228</v>
      </c>
      <c r="E55" s="22" t="s">
        <v>610</v>
      </c>
      <c r="F55" s="22" t="n">
        <f aca="false">[1]PT!E85</f>
        <v>255.659534207402</v>
      </c>
      <c r="G55" s="17" t="n">
        <f aca="false">[1]PT!Y85</f>
        <v>99.4219653179191</v>
      </c>
      <c r="H55" s="17" t="n">
        <f aca="false">[1]PT!Z85</f>
        <v>0.578034682080925</v>
      </c>
      <c r="I55" s="17" t="n">
        <f aca="false">[1]PT!AA85</f>
        <v>0</v>
      </c>
      <c r="J55" s="17" t="n">
        <f aca="false">[1]PT!AB85</f>
        <v>0</v>
      </c>
      <c r="K55" s="17" t="n">
        <f aca="false">[1]PT!AC85</f>
        <v>0</v>
      </c>
      <c r="L55" s="17" t="n">
        <f aca="false">[1]PT!AD85</f>
        <v>0</v>
      </c>
      <c r="M55" s="17" t="n">
        <f aca="false">[1]PT!AE85</f>
        <v>0</v>
      </c>
      <c r="N55" s="17" t="n">
        <f aca="false">[1]PT!AG85</f>
        <v>0</v>
      </c>
      <c r="O55" s="17" t="n">
        <f aca="false">[1]PT!AF85</f>
        <v>0</v>
      </c>
      <c r="P55" s="17" t="n">
        <f aca="false">[1]PT!AH85</f>
        <v>0</v>
      </c>
      <c r="Q55" s="17" t="n">
        <f aca="false">[1]PT!AI85</f>
        <v>0</v>
      </c>
      <c r="R55" s="17" t="n">
        <f aca="false">[1]PT!AJ85</f>
        <v>0</v>
      </c>
      <c r="S55" s="17" t="n">
        <f aca="false">[1]PT!AK85</f>
        <v>0</v>
      </c>
      <c r="T55" s="17" t="n">
        <f aca="false">[1]PT!AL85</f>
        <v>0</v>
      </c>
      <c r="U55" s="17" t="n">
        <f aca="false">[1]PT!AM85+[1]PT!AN85</f>
        <v>0</v>
      </c>
      <c r="V55" s="17" t="n">
        <f aca="false">[1]PT!AO85</f>
        <v>0</v>
      </c>
      <c r="W55" s="25" t="n">
        <f aca="false">SUM(G55:V55)</f>
        <v>100</v>
      </c>
      <c r="X55" s="17" t="str">
        <f aca="false">[1]PT!AW85</f>
        <v>n.d.</v>
      </c>
      <c r="Y55" s="17" t="str">
        <f aca="false">[1]PT!AX85</f>
        <v>n.d.</v>
      </c>
      <c r="Z55" s="17" t="str">
        <f aca="false">[1]PT!S85</f>
        <v>n.d.</v>
      </c>
      <c r="AA55" s="17" t="str">
        <f aca="false">IF(H55+I55&gt;3.2,I55/(H55+I55)*100,"n.d.")</f>
        <v>n.d.</v>
      </c>
      <c r="AB55" s="17"/>
      <c r="AC55" s="17" t="n">
        <f aca="false">G55/SUM($G55:$T55)*100</f>
        <v>99.4219653179191</v>
      </c>
      <c r="AD55" s="17" t="n">
        <f aca="false">(H55+I55)/SUM($G55:$T55)*100</f>
        <v>0.578034682080925</v>
      </c>
      <c r="AE55" s="17" t="n">
        <f aca="false">SUM(J55:T55)/SUM($G55:$T55)*100</f>
        <v>0</v>
      </c>
      <c r="AF55" s="25" t="n">
        <f aca="false">SUM(AC55:AE55)</f>
        <v>100</v>
      </c>
      <c r="AG55" s="17" t="str">
        <f aca="false">IF(AE55&gt;3,(SUM(R55:S55)+SUM(P55:Q55)/2)/SUM($J55:$S55)*100,"n.d.")</f>
        <v>n.d.</v>
      </c>
      <c r="AH55" s="17" t="str">
        <f aca="false">IF(AE55&gt;3,(SUM(J55:K55)+Q55/2)/SUM($J55:$S55)*100,"n.d.")</f>
        <v>n.d.</v>
      </c>
      <c r="AI55" s="17" t="str">
        <f aca="false">IF(AE55&gt;3,(SUM(L55:O55)+P55/2)/SUM($J55:$S55)*100,"n.d.")</f>
        <v>n.d.</v>
      </c>
      <c r="AJ55" s="25" t="str">
        <f aca="false">IF(SUM(AG55:AI55)=100,SUM(AG55:AI55),"")</f>
        <v/>
      </c>
      <c r="AK55" s="17" t="str">
        <f aca="false">IF(AE55&gt;3,(SUM(J55:K55,Q55,S55:T55)/SUM($J55:$T55)*100),"n.d.")</f>
        <v>n.d.</v>
      </c>
      <c r="AL55" s="17" t="str">
        <f aca="false">IF(AE55&gt;3,(SUM(L55:M55,N55)/SUM($J55:$T55)*100),"n.d.")</f>
        <v>n.d.</v>
      </c>
      <c r="AM55" s="17" t="str">
        <f aca="false">IF(AE55&gt;3,(SUM(O55,P55,R55)/SUM($J55:$T55)*100),"n.d.")</f>
        <v>n.d.</v>
      </c>
      <c r="AN55" s="25" t="str">
        <f aca="false">IF(SUM(AK55:AM55)=100,SUM(AK55:AM55),"")</f>
        <v/>
      </c>
      <c r="AO55" s="17" t="str">
        <f aca="false">IF(SUM($L55:$O55)&gt;3,SUM(L55:M55)/SUM($L55:$O55)*100,"n.d.")</f>
        <v>n.d.</v>
      </c>
      <c r="AP55" s="17" t="str">
        <f aca="false">IF(SUM($L55:$O55)&gt;3,N55/SUM($L55:$O55)*100,"n.d.")</f>
        <v>n.d.</v>
      </c>
      <c r="AQ55" s="17" t="str">
        <f aca="false">IF(SUM($L55:$O55)&gt;3,O55/SUM($L55:$O55)*100,"n.d.")</f>
        <v>n.d.</v>
      </c>
      <c r="AR55" s="25"/>
    </row>
    <row r="56" customFormat="false" ht="12.75" hidden="false" customHeight="false" outlineLevel="0" collapsed="false">
      <c r="B56" s="5" t="s">
        <v>208</v>
      </c>
      <c r="C56" s="5" t="s">
        <v>231</v>
      </c>
      <c r="D56" s="6" t="s">
        <v>232</v>
      </c>
      <c r="E56" s="22" t="s">
        <v>610</v>
      </c>
      <c r="F56" s="22" t="n">
        <f aca="false">[1]PT!E84</f>
        <v>248.492618736573</v>
      </c>
      <c r="G56" s="17" t="n">
        <f aca="false">[1]PT!Y84</f>
        <v>98.6111111111111</v>
      </c>
      <c r="H56" s="17" t="n">
        <f aca="false">[1]PT!Z84</f>
        <v>1.11111111111111</v>
      </c>
      <c r="I56" s="17" t="n">
        <f aca="false">[1]PT!AA84</f>
        <v>0</v>
      </c>
      <c r="J56" s="17" t="n">
        <f aca="false">[1]PT!AB84</f>
        <v>0</v>
      </c>
      <c r="K56" s="17" t="n">
        <f aca="false">[1]PT!AC84</f>
        <v>0</v>
      </c>
      <c r="L56" s="17" t="n">
        <f aca="false">[1]PT!AD84</f>
        <v>0</v>
      </c>
      <c r="M56" s="17" t="n">
        <f aca="false">[1]PT!AE84</f>
        <v>0</v>
      </c>
      <c r="N56" s="23" t="n">
        <f aca="false">[1]PT!AG84</f>
        <v>0.277777777777778</v>
      </c>
      <c r="O56" s="17" t="n">
        <f aca="false">[1]PT!AF84</f>
        <v>0</v>
      </c>
      <c r="P56" s="17" t="n">
        <f aca="false">[1]PT!AH84</f>
        <v>0</v>
      </c>
      <c r="Q56" s="17" t="n">
        <f aca="false">[1]PT!AI84</f>
        <v>0</v>
      </c>
      <c r="R56" s="17" t="n">
        <f aca="false">[1]PT!AJ84</f>
        <v>0</v>
      </c>
      <c r="S56" s="17" t="n">
        <f aca="false">[1]PT!AK84</f>
        <v>0</v>
      </c>
      <c r="T56" s="17" t="n">
        <f aca="false">[1]PT!AL84</f>
        <v>0</v>
      </c>
      <c r="U56" s="17" t="n">
        <f aca="false">[1]PT!AM84+[1]PT!AN84</f>
        <v>0</v>
      </c>
      <c r="V56" s="17" t="n">
        <f aca="false">[1]PT!AO84</f>
        <v>0</v>
      </c>
      <c r="W56" s="25" t="n">
        <f aca="false">SUM(G56:V56)</f>
        <v>100</v>
      </c>
      <c r="X56" s="17" t="str">
        <f aca="false">[1]PT!AW84</f>
        <v>n.d.</v>
      </c>
      <c r="Y56" s="17" t="str">
        <f aca="false">[1]PT!AX84</f>
        <v>n.d.</v>
      </c>
      <c r="Z56" s="17" t="n">
        <f aca="false">[1]PT!S84</f>
        <v>0</v>
      </c>
      <c r="AA56" s="17" t="str">
        <f aca="false">IF(H56+I56&gt;3.2,I56/(H56+I56)*100,"n.d.")</f>
        <v>n.d.</v>
      </c>
      <c r="AB56" s="17"/>
      <c r="AC56" s="17" t="n">
        <f aca="false">G56/SUM($G56:$T56)*100</f>
        <v>98.6111111111111</v>
      </c>
      <c r="AD56" s="17" t="n">
        <f aca="false">(H56+I56)/SUM($G56:$T56)*100</f>
        <v>1.11111111111111</v>
      </c>
      <c r="AE56" s="17" t="n">
        <f aca="false">SUM(J56:T56)/SUM($G56:$T56)*100</f>
        <v>0.277777777777778</v>
      </c>
      <c r="AF56" s="25" t="n">
        <f aca="false">SUM(AC56:AE56)</f>
        <v>100</v>
      </c>
      <c r="AG56" s="17" t="str">
        <f aca="false">IF(AE56&gt;3,(SUM(R56:S56)+SUM(P56:Q56)/2)/SUM($J56:$S56)*100,"n.d.")</f>
        <v>n.d.</v>
      </c>
      <c r="AH56" s="17" t="str">
        <f aca="false">IF(AE56&gt;3,(SUM(J56:K56)+Q56/2)/SUM($J56:$S56)*100,"n.d.")</f>
        <v>n.d.</v>
      </c>
      <c r="AI56" s="17" t="str">
        <f aca="false">IF(AE56&gt;3,(SUM(L56:O56)+P56/2)/SUM($J56:$S56)*100,"n.d.")</f>
        <v>n.d.</v>
      </c>
      <c r="AJ56" s="25" t="str">
        <f aca="false">IF(SUM(AG56:AI56)=100,SUM(AG56:AI56),"")</f>
        <v/>
      </c>
      <c r="AK56" s="17" t="str">
        <f aca="false">IF(AE56&gt;3,(SUM(J56:K56,Q56,S56:T56)/SUM($J56:$T56)*100),"n.d.")</f>
        <v>n.d.</v>
      </c>
      <c r="AL56" s="17" t="str">
        <f aca="false">IF(AE56&gt;3,(SUM(L56:M56,N56)/SUM($J56:$T56)*100),"n.d.")</f>
        <v>n.d.</v>
      </c>
      <c r="AM56" s="17" t="str">
        <f aca="false">IF(AE56&gt;3,(SUM(O56,P56,R56)/SUM($J56:$T56)*100),"n.d.")</f>
        <v>n.d.</v>
      </c>
      <c r="AN56" s="25" t="str">
        <f aca="false">IF(SUM(AK56:AM56)=100,SUM(AK56:AM56),"")</f>
        <v/>
      </c>
      <c r="AO56" s="17" t="str">
        <f aca="false">IF(SUM($L56:$O56)&gt;3,SUM(L56:M56)/SUM($L56:$O56)*100,"n.d.")</f>
        <v>n.d.</v>
      </c>
      <c r="AP56" s="17" t="str">
        <f aca="false">IF(SUM($L56:$O56)&gt;3,N56/SUM($L56:$O56)*100,"n.d.")</f>
        <v>n.d.</v>
      </c>
      <c r="AQ56" s="17" t="str">
        <f aca="false">IF(SUM($L56:$O56)&gt;3,O56/SUM($L56:$O56)*100,"n.d.")</f>
        <v>n.d.</v>
      </c>
      <c r="AR56" s="25"/>
    </row>
    <row r="57" customFormat="false" ht="12.75" hidden="false" customHeight="false" outlineLevel="0" collapsed="false">
      <c r="B57" s="4" t="s">
        <v>235</v>
      </c>
      <c r="C57" s="5"/>
      <c r="D57" s="6"/>
      <c r="E57" s="22"/>
      <c r="F57" s="22"/>
      <c r="G57" s="17"/>
      <c r="H57" s="23"/>
      <c r="I57" s="17"/>
      <c r="J57" s="17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6"/>
      <c r="W57" s="25"/>
      <c r="X57" s="17"/>
      <c r="Y57" s="17"/>
      <c r="Z57" s="17"/>
      <c r="AA57" s="17"/>
      <c r="AB57" s="18"/>
      <c r="AC57" s="17"/>
      <c r="AD57" s="17"/>
      <c r="AE57" s="17"/>
      <c r="AF57" s="25"/>
      <c r="AG57" s="17"/>
      <c r="AH57" s="17"/>
      <c r="AI57" s="17"/>
      <c r="AJ57" s="25"/>
      <c r="AK57" s="17"/>
      <c r="AL57" s="17"/>
      <c r="AM57" s="17"/>
      <c r="AN57" s="25" t="str">
        <f aca="false">IF(SUM(AK57:AM57)=100,SUM(AK57:AM57),"")</f>
        <v/>
      </c>
      <c r="AO57" s="17"/>
      <c r="AP57" s="17"/>
      <c r="AQ57" s="17"/>
      <c r="AR57" s="25" t="str">
        <f aca="false">IF(SUM(AO57:AQ57)=100,SUM(AO57:AQ57),"")</f>
        <v/>
      </c>
    </row>
    <row r="58" customFormat="false" ht="12.75" hidden="false" customHeight="false" outlineLevel="0" collapsed="false">
      <c r="B58" s="5"/>
      <c r="C58" s="5" t="s">
        <v>236</v>
      </c>
      <c r="D58" s="6" t="s">
        <v>237</v>
      </c>
      <c r="E58" s="22" t="s">
        <v>610</v>
      </c>
      <c r="F58" s="22" t="n">
        <v>340</v>
      </c>
      <c r="G58" s="17" t="n">
        <v>87.8419452887538</v>
      </c>
      <c r="H58" s="17" t="n">
        <v>3.95136778115502</v>
      </c>
      <c r="I58" s="17" t="n">
        <v>2.7355623100304</v>
      </c>
      <c r="J58" s="17" t="n">
        <v>0</v>
      </c>
      <c r="K58" s="17" t="n">
        <v>0</v>
      </c>
      <c r="L58" s="17" t="n">
        <v>3.3434650455927</v>
      </c>
      <c r="M58" s="17" t="n">
        <v>0</v>
      </c>
      <c r="N58" s="23" t="n">
        <v>0.303951367781155</v>
      </c>
      <c r="O58" s="23" t="n">
        <v>0.303951367781155</v>
      </c>
      <c r="P58" s="23" t="n">
        <v>0.303951367781155</v>
      </c>
      <c r="Q58" s="17" t="n">
        <v>0.60790273556231</v>
      </c>
      <c r="R58" s="17" t="n">
        <v>0</v>
      </c>
      <c r="S58" s="23" t="n">
        <v>0.303951367781155</v>
      </c>
      <c r="T58" s="17" t="n">
        <v>0</v>
      </c>
      <c r="U58" s="17" t="n">
        <v>0</v>
      </c>
      <c r="V58" s="26" t="n">
        <v>0.303951367781155</v>
      </c>
      <c r="W58" s="25" t="n">
        <f aca="false">SUM(G58:V58)</f>
        <v>100</v>
      </c>
      <c r="X58" s="17" t="s">
        <v>611</v>
      </c>
      <c r="Y58" s="17" t="n">
        <v>116.666666666667</v>
      </c>
      <c r="Z58" s="17" t="n">
        <v>0</v>
      </c>
      <c r="AA58" s="17" t="n">
        <f aca="false">IF(H58+I58&gt;3,I58/(H58+I58)*100,"n.d.")</f>
        <v>40.9090909090909</v>
      </c>
      <c r="AB58" s="18"/>
      <c r="AC58" s="17" t="n">
        <f aca="false">G58/SUM($G58:$T58)*100</f>
        <v>88.109756097561</v>
      </c>
      <c r="AD58" s="17" t="n">
        <f aca="false">(H58+I58)/SUM($G58:$T58)*100</f>
        <v>6.70731707317073</v>
      </c>
      <c r="AE58" s="17" t="n">
        <f aca="false">SUM(J58:T58)/SUM($G58:$T58)*100</f>
        <v>5.18292682926829</v>
      </c>
      <c r="AF58" s="25" t="n">
        <f aca="false">SUM(AC58:AE58)</f>
        <v>100</v>
      </c>
      <c r="AG58" s="17" t="n">
        <f aca="false">IF(AE58&gt;3,(SUM(R58:S58)+SUM(P58:Q58)/2)/SUM($J58:$S58)*100,"n.d.")</f>
        <v>14.7058823529412</v>
      </c>
      <c r="AH58" s="17" t="n">
        <f aca="false">IF(AE58&gt;3,(SUM(J58:K58)+Q58/2)/SUM($J58:$S58)*100,"n.d.")</f>
        <v>5.88235294117647</v>
      </c>
      <c r="AI58" s="17" t="n">
        <f aca="false">IF(AE58&gt;3,(SUM(L58:O58)+P58/2)/SUM($J58:$S58)*100,"n.d.")</f>
        <v>79.4117647058824</v>
      </c>
      <c r="AJ58" s="25" t="n">
        <f aca="false">IF(SUM(AG58:AI58)=100,SUM(AG58:AI58),"")</f>
        <v>100</v>
      </c>
      <c r="AK58" s="17" t="n">
        <f aca="false">IF(AE58&gt;3,(SUM(J58:K58,Q58,S58:T58)/SUM($J58:$T58)*100),"n.d.")</f>
        <v>17.6470588235294</v>
      </c>
      <c r="AL58" s="17" t="n">
        <f aca="false">IF(AE58&gt;3,(SUM(L58:M58,N58)/SUM($J58:$T58)*100),"n.d.")</f>
        <v>70.5882352941176</v>
      </c>
      <c r="AM58" s="17" t="n">
        <f aca="false">IF(AE58&gt;3,(SUM(O58,P58,R58)/SUM($J58:$T58)*100),"n.d.")</f>
        <v>11.7647058823529</v>
      </c>
      <c r="AN58" s="25" t="n">
        <f aca="false">IF(SUM(AK58:AM58)=100,SUM(AK58:AM58),"")</f>
        <v>100</v>
      </c>
      <c r="AO58" s="17" t="n">
        <f aca="false">IF(SUM($L58:$O58)&gt;3,SUM(L58:M58)/SUM($L58:$O58)*100,"n.d.")</f>
        <v>84.6153846153846</v>
      </c>
      <c r="AP58" s="17" t="n">
        <f aca="false">IF(SUM($L58:$O58)&gt;3,O58/SUM($L58:$O58)*100,"n.d.")</f>
        <v>7.69230769230769</v>
      </c>
      <c r="AQ58" s="17" t="n">
        <f aca="false">IF(SUM($L58:$O58)&gt;3,N58/SUM($L58:$O58)*100,"n.d.")</f>
        <v>7.69230769230769</v>
      </c>
      <c r="AR58" s="25" t="n">
        <f aca="false">IF(SUM(AO58:AQ58)=100,SUM(AO58:AQ58),"")</f>
        <v>100</v>
      </c>
    </row>
    <row r="59" customFormat="false" ht="12.75" hidden="false" customHeight="false" outlineLevel="0" collapsed="false">
      <c r="B59" s="5"/>
      <c r="C59" s="5" t="s">
        <v>241</v>
      </c>
      <c r="D59" s="6" t="s">
        <v>242</v>
      </c>
      <c r="E59" s="22" t="s">
        <v>610</v>
      </c>
      <c r="F59" s="22" t="n">
        <v>540</v>
      </c>
      <c r="G59" s="17" t="n">
        <v>77.6550030693677</v>
      </c>
      <c r="H59" s="17" t="n">
        <v>8.77839165131983</v>
      </c>
      <c r="I59" s="17" t="n">
        <v>2.70104358502149</v>
      </c>
      <c r="J59" s="17" t="n">
        <v>2.02578268876611</v>
      </c>
      <c r="K59" s="17" t="n">
        <v>0.736648250460405</v>
      </c>
      <c r="L59" s="17" t="n">
        <v>5.4216195100173</v>
      </c>
      <c r="M59" s="17" t="n">
        <v>0.747809587588593</v>
      </c>
      <c r="N59" s="23" t="n">
        <v>0.184162062615101</v>
      </c>
      <c r="O59" s="23" t="n">
        <v>0.460405156537753</v>
      </c>
      <c r="P59" s="17" t="n">
        <v>0.552486187845304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26" t="n">
        <v>0.736648250460405</v>
      </c>
      <c r="W59" s="25" t="n">
        <f aca="false">SUM(G59:V59)</f>
        <v>100</v>
      </c>
      <c r="X59" s="17" t="s">
        <v>611</v>
      </c>
      <c r="Y59" s="17" t="s">
        <v>611</v>
      </c>
      <c r="Z59" s="17" t="n">
        <v>6.55737704918033</v>
      </c>
      <c r="AA59" s="17" t="n">
        <f aca="false">IF(H59+I59&gt;3,I59/(H59+I59)*100,"n.d.")</f>
        <v>23.5294117647059</v>
      </c>
      <c r="AB59" s="18"/>
      <c r="AC59" s="17" t="n">
        <f aca="false">G59/SUM($G59:$T59)*100</f>
        <v>78.2312925170068</v>
      </c>
      <c r="AD59" s="17" t="n">
        <f aca="false">(H59+I59)/SUM($G59:$T59)*100</f>
        <v>11.5646258503401</v>
      </c>
      <c r="AE59" s="17" t="n">
        <f aca="false">SUM(J59:T59)/SUM($G59:$T59)*100</f>
        <v>10.2040816326531</v>
      </c>
      <c r="AF59" s="25" t="n">
        <f aca="false">SUM(AC59:AE59)</f>
        <v>100</v>
      </c>
      <c r="AG59" s="17" t="n">
        <f aca="false">IF(AE59&gt;3,(SUM(R59:S59)+SUM(P59:Q59)/2)/SUM($J59:$S59)*100,"n.d.")</f>
        <v>2.72727272727273</v>
      </c>
      <c r="AH59" s="17" t="n">
        <f aca="false">IF(AE59&gt;3,(SUM(J59:K59)+Q59/2)/SUM($J59:$S59)*100,"n.d.")</f>
        <v>27.2727272727273</v>
      </c>
      <c r="AI59" s="17" t="n">
        <f aca="false">IF(AE59&gt;3,(SUM(L59:O59)+P59/2)/SUM($J59:$S59)*100,"n.d.")</f>
        <v>70</v>
      </c>
      <c r="AJ59" s="25" t="n">
        <f aca="false">IF(SUM(AG59:AI59)=100,SUM(AG59:AI59),"")</f>
        <v>100</v>
      </c>
      <c r="AK59" s="17" t="n">
        <f aca="false">IF(AE59&gt;3,(SUM(J59:K59,Q59,S59:T59)/SUM($J59:$T59)*100),"n.d.")</f>
        <v>27.2727272727273</v>
      </c>
      <c r="AL59" s="17" t="n">
        <f aca="false">IF(AE59&gt;3,(SUM(L59:M59,N59)/SUM($J59:$T59)*100),"n.d.")</f>
        <v>62.7272727272727</v>
      </c>
      <c r="AM59" s="17" t="n">
        <f aca="false">IF(AE59&gt;3,(SUM(O59,P59,R59)/SUM($J59:$T59)*100),"n.d.")</f>
        <v>10</v>
      </c>
      <c r="AN59" s="25" t="n">
        <f aca="false">IF(SUM(AK59:AM59)=100,SUM(AK59:AM59),"")</f>
        <v>100</v>
      </c>
      <c r="AO59" s="17" t="n">
        <f aca="false">IF(SUM($L59:$O59)&gt;3,SUM(L59:M59)/SUM($L59:$O59)*100,"n.d.")</f>
        <v>90.5405405405405</v>
      </c>
      <c r="AP59" s="17" t="n">
        <f aca="false">IF(SUM($L59:$O59)&gt;3,O59/SUM($L59:$O59)*100,"n.d.")</f>
        <v>6.75675675675676</v>
      </c>
      <c r="AQ59" s="17" t="n">
        <f aca="false">IF(SUM($L59:$O59)&gt;3,N59/SUM($L59:$O59)*100,"n.d.")</f>
        <v>2.7027027027027</v>
      </c>
      <c r="AR59" s="25" t="n">
        <f aca="false">IF(SUM(AO59:AQ59)=100,SUM(AO59:AQ59),"")</f>
        <v>100</v>
      </c>
    </row>
    <row r="60" customFormat="false" ht="12.75" hidden="false" customHeight="false" outlineLevel="0" collapsed="false">
      <c r="B60" s="5"/>
      <c r="C60" s="5" t="s">
        <v>245</v>
      </c>
      <c r="D60" s="6" t="s">
        <v>246</v>
      </c>
      <c r="E60" s="22" t="s">
        <v>610</v>
      </c>
      <c r="F60" s="22" t="n">
        <v>190</v>
      </c>
      <c r="G60" s="17" t="n">
        <v>74.8618784530387</v>
      </c>
      <c r="H60" s="17" t="n">
        <v>9.39226519337017</v>
      </c>
      <c r="I60" s="17" t="n">
        <v>5.80110497237569</v>
      </c>
      <c r="J60" s="17" t="n">
        <v>1.10497237569061</v>
      </c>
      <c r="K60" s="17" t="n">
        <v>1.38121546961326</v>
      </c>
      <c r="L60" s="17" t="n">
        <v>3.86740331491713</v>
      </c>
      <c r="M60" s="17" t="n">
        <v>0</v>
      </c>
      <c r="N60" s="23" t="n">
        <v>0.276243093922652</v>
      </c>
      <c r="O60" s="23" t="n">
        <v>0.276243093922652</v>
      </c>
      <c r="P60" s="17" t="n">
        <v>0.552486187845304</v>
      </c>
      <c r="Q60" s="17" t="n">
        <v>1.38121546961326</v>
      </c>
      <c r="R60" s="17" t="n">
        <v>0</v>
      </c>
      <c r="S60" s="23" t="n">
        <v>0.276243093922652</v>
      </c>
      <c r="T60" s="23" t="n">
        <v>0.276243093922652</v>
      </c>
      <c r="U60" s="23" t="n">
        <v>0.276243093922652</v>
      </c>
      <c r="V60" s="26" t="n">
        <v>0.276243093922652</v>
      </c>
      <c r="W60" s="25" t="n">
        <f aca="false">SUM(G60:V60)</f>
        <v>100</v>
      </c>
      <c r="X60" s="17" t="s">
        <v>611</v>
      </c>
      <c r="Y60" s="17" t="n">
        <v>66.6666666666667</v>
      </c>
      <c r="Z60" s="17" t="n">
        <v>5.55555555555556</v>
      </c>
      <c r="AA60" s="17" t="n">
        <f aca="false">IF(H60+I60&gt;3,I60/(H60+I60)*100,"n.d.")</f>
        <v>38.1818181818182</v>
      </c>
      <c r="AB60" s="18"/>
      <c r="AC60" s="17" t="n">
        <f aca="false">G60/SUM($G60:$T60)*100</f>
        <v>75.2777777777778</v>
      </c>
      <c r="AD60" s="17" t="n">
        <f aca="false">(H60+I60)/SUM($G60:$T60)*100</f>
        <v>15.2777777777778</v>
      </c>
      <c r="AE60" s="17" t="n">
        <f aca="false">SUM(J60:T60)/SUM($G60:$T60)*100</f>
        <v>9.44444444444445</v>
      </c>
      <c r="AF60" s="25" t="n">
        <f aca="false">SUM(AC60:AE60)</f>
        <v>100</v>
      </c>
      <c r="AG60" s="17" t="n">
        <f aca="false">IF(AE60&gt;3,(SUM(R60:S60)+SUM(P60:Q60)/2)/SUM($J60:$S60)*100,"n.d.")</f>
        <v>13.6363636363636</v>
      </c>
      <c r="AH60" s="17" t="n">
        <f aca="false">IF(AE60&gt;3,(SUM(J60:K60)+Q60/2)/SUM($J60:$S60)*100,"n.d.")</f>
        <v>34.8484848484848</v>
      </c>
      <c r="AI60" s="17" t="n">
        <f aca="false">IF(AE60&gt;3,(SUM(L60:O60)+P60/2)/SUM($J60:$S60)*100,"n.d.")</f>
        <v>51.5151515151515</v>
      </c>
      <c r="AJ60" s="25" t="n">
        <f aca="false">IF(SUM(AG60:AI60)=100,SUM(AG60:AI60),"")</f>
        <v>100</v>
      </c>
      <c r="AK60" s="17" t="n">
        <f aca="false">IF(AE60&gt;3,(SUM(J60:K60,Q60,S60:T60)/SUM($J60:$T60)*100),"n.d.")</f>
        <v>47.0588235294118</v>
      </c>
      <c r="AL60" s="17" t="n">
        <f aca="false">IF(AE60&gt;3,(SUM(L60:M60,N60)/SUM($J60:$T60)*100),"n.d.")</f>
        <v>44.1176470588235</v>
      </c>
      <c r="AM60" s="17" t="n">
        <f aca="false">IF(AE60&gt;3,(SUM(O60,P60,R60)/SUM($J60:$T60)*100),"n.d.")</f>
        <v>8.8235294117647</v>
      </c>
      <c r="AN60" s="25" t="n">
        <f aca="false">IF(SUM(AK60:AM60)=100,SUM(AK60:AM60),"")</f>
        <v>100</v>
      </c>
      <c r="AO60" s="17" t="n">
        <f aca="false">IF(SUM($L60:$O60)&gt;3,SUM(L60:M60)/SUM($L60:$O60)*100,"n.d.")</f>
        <v>87.5</v>
      </c>
      <c r="AP60" s="17" t="n">
        <f aca="false">IF(SUM($L60:$O60)&gt;3,O60/SUM($L60:$O60)*100,"n.d.")</f>
        <v>6.25</v>
      </c>
      <c r="AQ60" s="17" t="n">
        <f aca="false">IF(SUM($L60:$O60)&gt;3,N60/SUM($L60:$O60)*100,"n.d.")</f>
        <v>6.25</v>
      </c>
      <c r="AR60" s="25" t="n">
        <f aca="false">IF(SUM(AO60:AQ60)=100,SUM(AO60:AQ60),"")</f>
        <v>100</v>
      </c>
    </row>
    <row r="61" customFormat="false" ht="12.75" hidden="false" customHeight="false" outlineLevel="0" collapsed="false">
      <c r="B61" s="5"/>
      <c r="C61" s="5" t="s">
        <v>249</v>
      </c>
      <c r="D61" s="6" t="s">
        <v>250</v>
      </c>
      <c r="E61" s="22" t="s">
        <v>610</v>
      </c>
      <c r="F61" s="22" t="n">
        <v>465</v>
      </c>
      <c r="G61" s="17" t="n">
        <v>74.7763864042934</v>
      </c>
      <c r="H61" s="17" t="n">
        <v>8.58676207513417</v>
      </c>
      <c r="I61" s="17" t="n">
        <v>1.78890876565295</v>
      </c>
      <c r="J61" s="17" t="n">
        <v>1.07334525939177</v>
      </c>
      <c r="K61" s="17" t="n">
        <v>0</v>
      </c>
      <c r="L61" s="17" t="n">
        <v>8.81676463071812</v>
      </c>
      <c r="M61" s="17" t="n">
        <v>0.575006388959877</v>
      </c>
      <c r="N61" s="23" t="n">
        <v>0.178890876565295</v>
      </c>
      <c r="O61" s="23" t="n">
        <v>0.447227191413238</v>
      </c>
      <c r="P61" s="17" t="n">
        <v>1.07334525939177</v>
      </c>
      <c r="Q61" s="23" t="n">
        <v>0.35778175313059</v>
      </c>
      <c r="R61" s="23" t="n">
        <v>0.35778175313059</v>
      </c>
      <c r="S61" s="23" t="n">
        <v>0.178890876565295</v>
      </c>
      <c r="T61" s="17" t="n">
        <v>0</v>
      </c>
      <c r="U61" s="23" t="n">
        <v>0.178890876565295</v>
      </c>
      <c r="V61" s="26" t="n">
        <v>1.61001788908766</v>
      </c>
      <c r="W61" s="25" t="n">
        <f aca="false">SUM(G61:V61)</f>
        <v>100</v>
      </c>
      <c r="X61" s="17" t="s">
        <v>611</v>
      </c>
      <c r="Y61" s="17" t="n">
        <v>57.1428571428571</v>
      </c>
      <c r="Z61" s="17" t="n">
        <v>6.89655172413793</v>
      </c>
      <c r="AA61" s="17" t="n">
        <f aca="false">IF(H61+I61&gt;3,I61/(H61+I61)*100,"n.d.")</f>
        <v>17.2413793103448</v>
      </c>
      <c r="AB61" s="18"/>
      <c r="AC61" s="17" t="n">
        <f aca="false">G61/SUM($G61:$T61)*100</f>
        <v>76.1384335154827</v>
      </c>
      <c r="AD61" s="17" t="n">
        <f aca="false">(H61+I61)/SUM($G61:$T61)*100</f>
        <v>10.5646630236794</v>
      </c>
      <c r="AE61" s="17" t="n">
        <f aca="false">SUM(J61:T61)/SUM($G61:$T61)*100</f>
        <v>13.2969034608379</v>
      </c>
      <c r="AF61" s="25" t="n">
        <f aca="false">SUM(AC61:AE61)</f>
        <v>100</v>
      </c>
      <c r="AG61" s="17" t="n">
        <f aca="false">IF(AE61&gt;3,(SUM(R61:S61)+SUM(P61:Q61)/2)/SUM($J61:$S61)*100,"n.d.")</f>
        <v>9.58904109589041</v>
      </c>
      <c r="AH61" s="17" t="n">
        <f aca="false">IF(AE61&gt;3,(SUM(J61:K61)+Q61/2)/SUM($J61:$S61)*100,"n.d.")</f>
        <v>9.58904109589041</v>
      </c>
      <c r="AI61" s="17" t="n">
        <f aca="false">IF(AE61&gt;3,(SUM(L61:O61)+P61/2)/SUM($J61:$S61)*100,"n.d.")</f>
        <v>80.8219178082192</v>
      </c>
      <c r="AJ61" s="25" t="n">
        <f aca="false">IF(SUM(AG61:AI61)=100,SUM(AG61:AI61),"")</f>
        <v>100</v>
      </c>
      <c r="AK61" s="17" t="n">
        <f aca="false">IF(AE61&gt;3,(SUM(J61:K61,Q61,S61:T61)/SUM($J61:$T61)*100),"n.d.")</f>
        <v>12.3287671232877</v>
      </c>
      <c r="AL61" s="17" t="n">
        <f aca="false">IF(AE61&gt;3,(SUM(L61:M61,N61)/SUM($J61:$T61)*100),"n.d.")</f>
        <v>73.2876712328767</v>
      </c>
      <c r="AM61" s="17" t="n">
        <f aca="false">IF(AE61&gt;3,(SUM(O61,P61,R61)/SUM($J61:$T61)*100),"n.d.")</f>
        <v>14.3835616438356</v>
      </c>
      <c r="AN61" s="25" t="n">
        <f aca="false">IF(SUM(AK61:AM61)=100,SUM(AK61:AM61),"")</f>
        <v>100</v>
      </c>
      <c r="AO61" s="17" t="n">
        <f aca="false">IF(SUM($L61:$O61)&gt;3,SUM(L61:M61)/SUM($L61:$O61)*100,"n.d.")</f>
        <v>93.75</v>
      </c>
      <c r="AP61" s="17" t="n">
        <f aca="false">IF(SUM($L61:$O61)&gt;3,O61/SUM($L61:$O61)*100,"n.d.")</f>
        <v>4.46428571428571</v>
      </c>
      <c r="AQ61" s="17" t="n">
        <f aca="false">IF(SUM($L61:$O61)&gt;3,N61/SUM($L61:$O61)*100,"n.d.")</f>
        <v>1.78571428571429</v>
      </c>
      <c r="AR61" s="25" t="n">
        <f aca="false">IF(SUM(AO61:AQ61)=100,SUM(AO61:AQ61),"")</f>
        <v>100</v>
      </c>
    </row>
    <row r="62" customFormat="false" ht="12.75" hidden="false" customHeight="false" outlineLevel="0" collapsed="false">
      <c r="B62" s="5" t="s">
        <v>616</v>
      </c>
      <c r="C62" s="5" t="s">
        <v>254</v>
      </c>
      <c r="D62" s="6" t="s">
        <v>255</v>
      </c>
      <c r="E62" s="22" t="s">
        <v>610</v>
      </c>
      <c r="F62" s="22" t="n">
        <v>254.859521276343</v>
      </c>
      <c r="G62" s="17" t="n">
        <v>71.6417910447761</v>
      </c>
      <c r="H62" s="17" t="n">
        <v>4.77611940298508</v>
      </c>
      <c r="I62" s="17" t="n">
        <v>5.37313432835821</v>
      </c>
      <c r="J62" s="23" t="n">
        <v>0.298507462686567</v>
      </c>
      <c r="K62" s="17" t="n">
        <v>0.597014925373134</v>
      </c>
      <c r="L62" s="17" t="n">
        <v>11.763907734057</v>
      </c>
      <c r="M62" s="17" t="n">
        <v>3.45997286295794</v>
      </c>
      <c r="N62" s="17" t="n">
        <v>1.49253731343284</v>
      </c>
      <c r="O62" s="17" t="n">
        <v>0</v>
      </c>
      <c r="P62" s="17" t="n">
        <v>0</v>
      </c>
      <c r="Q62" s="17" t="n">
        <v>0.597014925373134</v>
      </c>
      <c r="R62" s="17" t="n">
        <v>0</v>
      </c>
      <c r="S62" s="17" t="n">
        <v>0</v>
      </c>
      <c r="T62" s="17" t="n">
        <v>0</v>
      </c>
      <c r="U62" s="17" t="n">
        <v>0</v>
      </c>
      <c r="V62" s="24" t="n">
        <v>0</v>
      </c>
      <c r="W62" s="25" t="n">
        <f aca="false">SUM(G62:V62)</f>
        <v>100</v>
      </c>
      <c r="X62" s="17" t="s">
        <v>611</v>
      </c>
      <c r="Y62" s="17" t="s">
        <v>611</v>
      </c>
      <c r="Z62" s="17" t="n">
        <v>0</v>
      </c>
      <c r="AA62" s="17" t="n">
        <f aca="false">IF(H62+I62&gt;3,I62/(H62+I62)*100,"n.d.")</f>
        <v>52.9411764705882</v>
      </c>
      <c r="AB62" s="18"/>
      <c r="AC62" s="17" t="n">
        <f aca="false">G62/SUM($G62:$T62)*100</f>
        <v>71.6417910447761</v>
      </c>
      <c r="AD62" s="17" t="n">
        <f aca="false">(H62+I62)/SUM($G62:$T62)*100</f>
        <v>10.1492537313433</v>
      </c>
      <c r="AE62" s="17" t="n">
        <f aca="false">SUM(J62:T62)/SUM($G62:$T62)*100</f>
        <v>18.2089552238806</v>
      </c>
      <c r="AF62" s="25" t="n">
        <f aca="false">SUM(AC62:AE62)</f>
        <v>100</v>
      </c>
      <c r="AG62" s="17" t="n">
        <f aca="false">IF(AE62&gt;3,(SUM(R62:S62)+SUM(P62:Q62)/2)/SUM($J62:$S62)*100,"n.d.")</f>
        <v>1.63934426229508</v>
      </c>
      <c r="AH62" s="17" t="n">
        <f aca="false">IF(AE62&gt;3,(SUM(J62:K62)+Q62/2)/SUM($J62:$S62)*100,"n.d.")</f>
        <v>6.55737704918033</v>
      </c>
      <c r="AI62" s="17" t="n">
        <f aca="false">IF(AE62&gt;3,(SUM(L62:O62)+P62/2)/SUM($J62:$S62)*100,"n.d.")</f>
        <v>91.8032786885246</v>
      </c>
      <c r="AJ62" s="25" t="n">
        <f aca="false">IF(SUM(AG62:AI62)=100,SUM(AG62:AI62),"")</f>
        <v>100</v>
      </c>
      <c r="AK62" s="17" t="n">
        <f aca="false">IF(AE62&gt;3,(SUM(J62:K62,Q62,S62:T62)/SUM($J62:$T62)*100),"n.d.")</f>
        <v>8.19672131147541</v>
      </c>
      <c r="AL62" s="17" t="n">
        <f aca="false">IF(AE62&gt;3,(SUM(L62:M62,N62)/SUM($J62:$T62)*100),"n.d.")</f>
        <v>91.8032786885246</v>
      </c>
      <c r="AM62" s="17" t="n">
        <f aca="false">IF(AE62&gt;3,(SUM(O62,P62,R62)/SUM($J62:$T62)*100),"n.d.")</f>
        <v>0</v>
      </c>
      <c r="AN62" s="25" t="n">
        <f aca="false">IF(SUM(AK62:AM62)=100,SUM(AK62:AM62),"")</f>
        <v>100</v>
      </c>
      <c r="AO62" s="17" t="n">
        <f aca="false">IF(SUM($L62:$O62)&gt;3,SUM(L62:M62)/SUM($L62:$O62)*100,"n.d.")</f>
        <v>91.0714285714286</v>
      </c>
      <c r="AP62" s="17" t="n">
        <f aca="false">IF(SUM($L62:$O62)&gt;3,O62/SUM($L62:$O62)*100,"n.d.")</f>
        <v>0</v>
      </c>
      <c r="AQ62" s="17" t="n">
        <f aca="false">IF(SUM($L62:$O62)&gt;3,N62/SUM($L62:$O62)*100,"n.d.")</f>
        <v>8.92857142857143</v>
      </c>
      <c r="AR62" s="25" t="n">
        <f aca="false">IF(SUM(AO62:AQ62)=100,SUM(AO62:AQ62),"")</f>
        <v>100</v>
      </c>
    </row>
    <row r="63" customFormat="false" ht="12.75" hidden="false" customHeight="false" outlineLevel="0" collapsed="false">
      <c r="B63" s="5"/>
      <c r="C63" s="5" t="s">
        <v>260</v>
      </c>
      <c r="D63" s="6" t="s">
        <v>261</v>
      </c>
      <c r="E63" s="22" t="s">
        <v>610</v>
      </c>
      <c r="F63" s="22" t="n">
        <v>420</v>
      </c>
      <c r="G63" s="17" t="n">
        <v>58.7431693989071</v>
      </c>
      <c r="H63" s="17" t="n">
        <v>7.65027322404372</v>
      </c>
      <c r="I63" s="17" t="n">
        <v>7.37704918032787</v>
      </c>
      <c r="J63" s="23" t="n">
        <v>0.546448087431694</v>
      </c>
      <c r="K63" s="17" t="n">
        <v>1.91256830601093</v>
      </c>
      <c r="L63" s="17" t="n">
        <v>15.6431962734032</v>
      </c>
      <c r="M63" s="17" t="n">
        <v>1.70653050255308</v>
      </c>
      <c r="N63" s="17" t="n">
        <v>1.91256830601093</v>
      </c>
      <c r="O63" s="17" t="n">
        <v>1.22950819672131</v>
      </c>
      <c r="P63" s="23" t="n">
        <v>0.546448087431694</v>
      </c>
      <c r="Q63" s="23" t="n">
        <v>0.546448087431694</v>
      </c>
      <c r="R63" s="23" t="n">
        <v>0.409836065573771</v>
      </c>
      <c r="S63" s="23" t="n">
        <v>0.409836065573771</v>
      </c>
      <c r="T63" s="23" t="n">
        <v>0.273224043715847</v>
      </c>
      <c r="U63" s="17" t="n">
        <v>0</v>
      </c>
      <c r="V63" s="26" t="n">
        <v>1.09289617486339</v>
      </c>
      <c r="W63" s="25" t="n">
        <f aca="false">SUM(G63:V63)</f>
        <v>100</v>
      </c>
      <c r="X63" s="17" t="s">
        <v>611</v>
      </c>
      <c r="Y63" s="17" t="s">
        <v>611</v>
      </c>
      <c r="Z63" s="17" t="n">
        <v>6</v>
      </c>
      <c r="AA63" s="17" t="n">
        <f aca="false">IF(H63+I63&gt;3,I63/(H63+I63)*100,"n.d.")</f>
        <v>49.0909090909091</v>
      </c>
      <c r="AB63" s="18"/>
      <c r="AC63" s="17" t="n">
        <f aca="false">G63/SUM($G63:$T63)*100</f>
        <v>59.3922651933702</v>
      </c>
      <c r="AD63" s="17" t="n">
        <f aca="false">(H63+I63)/SUM($G63:$T63)*100</f>
        <v>15.1933701657459</v>
      </c>
      <c r="AE63" s="17" t="n">
        <f aca="false">SUM(J63:T63)/SUM($G63:$T63)*100</f>
        <v>25.414364640884</v>
      </c>
      <c r="AF63" s="25" t="n">
        <f aca="false">SUM(AC63:AE63)</f>
        <v>100</v>
      </c>
      <c r="AG63" s="17" t="n">
        <f aca="false">IF(AE63&gt;3,(SUM(R63:S63)+SUM(P63:Q63)/2)/SUM($J63:$S63)*100,"n.d.")</f>
        <v>5.49450549450549</v>
      </c>
      <c r="AH63" s="17" t="n">
        <f aca="false">IF(AE63&gt;3,(SUM(J63:K63)+Q63/2)/SUM($J63:$S63)*100,"n.d.")</f>
        <v>10.989010989011</v>
      </c>
      <c r="AI63" s="17" t="n">
        <f aca="false">IF(AE63&gt;3,(SUM(L63:O63)+P63/2)/SUM($J63:$S63)*100,"n.d.")</f>
        <v>83.5164835164835</v>
      </c>
      <c r="AJ63" s="25" t="n">
        <f aca="false">IF(SUM(AG63:AI63)=100,SUM(AG63:AI63),"")</f>
        <v>100</v>
      </c>
      <c r="AK63" s="17" t="n">
        <f aca="false">IF(AE63&gt;3,(SUM(J63:K63,Q63,S63:T63)/SUM($J63:$T63)*100),"n.d.")</f>
        <v>14.6739130434783</v>
      </c>
      <c r="AL63" s="17" t="n">
        <f aca="false">IF(AE63&gt;3,(SUM(L63:M63,N63)/SUM($J63:$T63)*100),"n.d.")</f>
        <v>76.6304347826087</v>
      </c>
      <c r="AM63" s="17" t="n">
        <f aca="false">IF(AE63&gt;3,(SUM(O63,P63,R63)/SUM($J63:$T63)*100),"n.d.")</f>
        <v>8.69565217391304</v>
      </c>
      <c r="AN63" s="25" t="n">
        <f aca="false">IF(SUM(AK63:AM63)=100,SUM(AK63:AM63),"")</f>
        <v>100</v>
      </c>
      <c r="AO63" s="17" t="n">
        <f aca="false">IF(SUM($L63:$O63)&gt;3,SUM(L63:M63)/SUM($L63:$O63)*100,"n.d.")</f>
        <v>84.6666666666667</v>
      </c>
      <c r="AP63" s="17" t="n">
        <f aca="false">IF(SUM($L63:$O63)&gt;3,O63/SUM($L63:$O63)*100,"n.d.")</f>
        <v>6</v>
      </c>
      <c r="AQ63" s="17" t="n">
        <f aca="false">IF(SUM($L63:$O63)&gt;3,N63/SUM($L63:$O63)*100,"n.d.")</f>
        <v>9.33333333333333</v>
      </c>
      <c r="AR63" s="25" t="n">
        <f aca="false">IF(SUM(AO63:AQ63)=100,SUM(AO63:AQ63),"")</f>
        <v>100</v>
      </c>
    </row>
    <row r="64" customFormat="false" ht="12.75" hidden="false" customHeight="false" outlineLevel="0" collapsed="false">
      <c r="B64" s="5"/>
      <c r="C64" s="5" t="s">
        <v>264</v>
      </c>
      <c r="D64" s="6" t="s">
        <v>265</v>
      </c>
      <c r="E64" s="22" t="s">
        <v>610</v>
      </c>
      <c r="F64" s="22" t="n">
        <v>380</v>
      </c>
      <c r="G64" s="17" t="n">
        <v>76.9444444444444</v>
      </c>
      <c r="H64" s="17" t="n">
        <v>6.11111111111111</v>
      </c>
      <c r="I64" s="17" t="n">
        <v>5</v>
      </c>
      <c r="J64" s="17" t="n">
        <v>0.925925925925926</v>
      </c>
      <c r="K64" s="17" t="n">
        <v>1.85185185185185</v>
      </c>
      <c r="L64" s="17" t="n">
        <v>6.94444444444444</v>
      </c>
      <c r="M64" s="23" t="n">
        <v>0.277777777777778</v>
      </c>
      <c r="N64" s="23" t="n">
        <v>0.277777777777778</v>
      </c>
      <c r="O64" s="17" t="n">
        <v>0</v>
      </c>
      <c r="P64" s="17" t="n">
        <v>0</v>
      </c>
      <c r="Q64" s="23" t="n">
        <v>0.277777777777778</v>
      </c>
      <c r="R64" s="17" t="n">
        <v>0</v>
      </c>
      <c r="S64" s="17" t="n">
        <v>0.555555555555556</v>
      </c>
      <c r="T64" s="17" t="n">
        <v>0</v>
      </c>
      <c r="U64" s="17" t="n">
        <v>0</v>
      </c>
      <c r="V64" s="26" t="n">
        <v>0.833333333333333</v>
      </c>
      <c r="W64" s="25" t="n">
        <f aca="false">SUM(G64:V64)</f>
        <v>100</v>
      </c>
      <c r="X64" s="17" t="n">
        <v>188.888888888889</v>
      </c>
      <c r="Y64" s="17" t="n">
        <v>80.952380952381</v>
      </c>
      <c r="Z64" s="17" t="n">
        <v>5.26315789473684</v>
      </c>
      <c r="AA64" s="17" t="n">
        <f aca="false">IF(H64+I64&gt;3,I64/(H64+I64)*100,"n.d.")</f>
        <v>45</v>
      </c>
      <c r="AB64" s="18"/>
      <c r="AC64" s="17" t="n">
        <f aca="false">G64/SUM($G64:$T64)*100</f>
        <v>77.5910364145658</v>
      </c>
      <c r="AD64" s="17" t="n">
        <f aca="false">(H64+I64)/SUM($G64:$T64)*100</f>
        <v>11.2044817927171</v>
      </c>
      <c r="AE64" s="17" t="n">
        <f aca="false">SUM(J64:T64)/SUM($G64:$T64)*100</f>
        <v>11.2044817927171</v>
      </c>
      <c r="AF64" s="25" t="n">
        <f aca="false">SUM(AC64:AE64)</f>
        <v>100</v>
      </c>
      <c r="AG64" s="17" t="n">
        <f aca="false">IF(AE64&gt;3,(SUM(R64:S64)+SUM(P64:Q64)/2)/SUM($J64:$S64)*100,"n.d.")</f>
        <v>6.25</v>
      </c>
      <c r="AH64" s="17" t="n">
        <f aca="false">IF(AE64&gt;3,(SUM(J64:K64)+Q64/2)/SUM($J64:$S64)*100,"n.d.")</f>
        <v>26.25</v>
      </c>
      <c r="AI64" s="17" t="n">
        <f aca="false">IF(AE64&gt;3,(SUM(L64:O64)+P64/2)/SUM($J64:$S64)*100,"n.d.")</f>
        <v>67.5</v>
      </c>
      <c r="AJ64" s="25" t="n">
        <f aca="false">IF(SUM(AG64:AI64)=100,SUM(AG64:AI64),"")</f>
        <v>100</v>
      </c>
      <c r="AK64" s="17" t="n">
        <f aca="false">IF(AE64&gt;3,(SUM(J64:K64,Q64,S64:T64)/SUM($J64:$T64)*100),"n.d.")</f>
        <v>32.5</v>
      </c>
      <c r="AL64" s="17" t="n">
        <f aca="false">IF(AE64&gt;3,(SUM(L64:M64,N64)/SUM($J64:$T64)*100),"n.d.")</f>
        <v>67.5</v>
      </c>
      <c r="AM64" s="17" t="n">
        <f aca="false">IF(AE64&gt;3,(SUM(O64,P64,R64)/SUM($J64:$T64)*100),"n.d.")</f>
        <v>0</v>
      </c>
      <c r="AN64" s="25" t="n">
        <f aca="false">IF(SUM(AK64:AM64)=100,SUM(AK64:AM64),"")</f>
        <v>100</v>
      </c>
      <c r="AO64" s="17" t="n">
        <f aca="false">IF(SUM($L64:$O64)&gt;3,SUM(L64:M64)/SUM($L64:$O64)*100,"n.d.")</f>
        <v>96.2962962962963</v>
      </c>
      <c r="AP64" s="17" t="n">
        <f aca="false">IF(SUM($L64:$O64)&gt;3,O64/SUM($L64:$O64)*100,"n.d.")</f>
        <v>0</v>
      </c>
      <c r="AQ64" s="17" t="n">
        <f aca="false">IF(SUM($L64:$O64)&gt;3,N64/SUM($L64:$O64)*100,"n.d.")</f>
        <v>3.7037037037037</v>
      </c>
      <c r="AR64" s="25" t="n">
        <f aca="false">IF(SUM(AO64:AQ64)=100,SUM(AO64:AQ64),"")</f>
        <v>100</v>
      </c>
    </row>
    <row r="65" customFormat="false" ht="12.75" hidden="false" customHeight="false" outlineLevel="0" collapsed="false">
      <c r="B65" s="5"/>
      <c r="C65" s="5" t="s">
        <v>268</v>
      </c>
      <c r="D65" s="6" t="s">
        <v>269</v>
      </c>
      <c r="E65" s="22" t="s">
        <v>610</v>
      </c>
      <c r="F65" s="22" t="n">
        <v>365.295617691715</v>
      </c>
      <c r="G65" s="17" t="n">
        <v>93.6131386861314</v>
      </c>
      <c r="H65" s="17" t="n">
        <v>4.37956204379562</v>
      </c>
      <c r="I65" s="17" t="n">
        <v>0.72992700729927</v>
      </c>
      <c r="J65" s="23" t="n">
        <v>0.547445255474453</v>
      </c>
      <c r="K65" s="23" t="n">
        <v>0.364963503649635</v>
      </c>
      <c r="L65" s="23" t="n">
        <v>0.182481751824818</v>
      </c>
      <c r="M65" s="17" t="n">
        <v>0</v>
      </c>
      <c r="N65" s="17" t="n">
        <v>0</v>
      </c>
      <c r="O65" s="17" t="n">
        <v>0</v>
      </c>
      <c r="P65" s="23" t="n">
        <v>0.182481751824818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24" t="n">
        <v>0</v>
      </c>
      <c r="W65" s="25" t="n">
        <f aca="false">SUM(G65:V65)</f>
        <v>100</v>
      </c>
      <c r="X65" s="17" t="s">
        <v>611</v>
      </c>
      <c r="Y65" s="17" t="s">
        <v>611</v>
      </c>
      <c r="Z65" s="17" t="n">
        <v>0</v>
      </c>
      <c r="AA65" s="17" t="n">
        <f aca="false">IF(H65+I65&gt;3,I65/(H65+I65)*100,"n.d.")</f>
        <v>14.2857142857143</v>
      </c>
      <c r="AB65" s="18"/>
      <c r="AC65" s="17" t="n">
        <f aca="false">G65/SUM($G65:$T65)*100</f>
        <v>93.6131386861314</v>
      </c>
      <c r="AD65" s="17" t="n">
        <f aca="false">(H65+I65)/SUM($G65:$T65)*100</f>
        <v>5.10948905109489</v>
      </c>
      <c r="AE65" s="17" t="n">
        <f aca="false">SUM(J65:T65)/SUM($G65:$T65)*100</f>
        <v>1.27737226277372</v>
      </c>
      <c r="AF65" s="25" t="n">
        <f aca="false">SUM(AC65:AE65)</f>
        <v>100</v>
      </c>
      <c r="AG65" s="17" t="str">
        <f aca="false">IF(AE65&gt;3,(SUM(R65:S65)+SUM(P65:Q65)/2)/SUM($J65:$S65)*100,"n.d.")</f>
        <v>n.d.</v>
      </c>
      <c r="AH65" s="17" t="str">
        <f aca="false">IF(AE65&gt;3,(SUM(J65:K65)+Q65/2)/SUM($J65:$S65)*100,"n.d.")</f>
        <v>n.d.</v>
      </c>
      <c r="AI65" s="17" t="str">
        <f aca="false">IF(AE65&gt;3,(SUM(L65:O65)+P65/2)/SUM($J65:$S65)*100,"n.d.")</f>
        <v>n.d.</v>
      </c>
      <c r="AJ65" s="25" t="str">
        <f aca="false">IF(SUM(AG65:AI65)=100,SUM(AG65:AI65),"")</f>
        <v/>
      </c>
      <c r="AK65" s="17" t="str">
        <f aca="false">IF(AE65&gt;3,(SUM(J65:K65,Q65,S65:T65)/SUM($J65:$T65)*100),"n.d.")</f>
        <v>n.d.</v>
      </c>
      <c r="AL65" s="17" t="str">
        <f aca="false">IF(AE65&gt;3,(SUM(L65:M65,N65)/SUM($J65:$T65)*100),"n.d.")</f>
        <v>n.d.</v>
      </c>
      <c r="AM65" s="17" t="str">
        <f aca="false">IF(AE65&gt;3,(SUM(O65,P65,R65)/SUM($J65:$T65)*100),"n.d.")</f>
        <v>n.d.</v>
      </c>
      <c r="AN65" s="25" t="str">
        <f aca="false">IF(SUM(AK65:AM65)=100,SUM(AK65:AM65),"")</f>
        <v/>
      </c>
      <c r="AO65" s="17" t="str">
        <f aca="false">IF(SUM($L65:$O65)&gt;3,SUM(L65:M65)/SUM($L65:$O65)*100,"n.d.")</f>
        <v>n.d.</v>
      </c>
      <c r="AP65" s="17" t="str">
        <f aca="false">IF(SUM($L65:$O65)&gt;3,O65/SUM($L65:$O65)*100,"n.d.")</f>
        <v>n.d.</v>
      </c>
      <c r="AQ65" s="17" t="str">
        <f aca="false">IF(SUM($L65:$O65)&gt;3,N65/SUM($L65:$O65)*100,"n.d.")</f>
        <v>n.d.</v>
      </c>
      <c r="AR65" s="25" t="str">
        <f aca="false">IF(SUM(AO65:AQ65)=100,SUM(AO65:AQ65),"")</f>
        <v/>
      </c>
    </row>
    <row r="66" customFormat="false" ht="12.75" hidden="false" customHeight="false" outlineLevel="0" collapsed="false">
      <c r="B66" s="5"/>
      <c r="C66" s="5" t="s">
        <v>272</v>
      </c>
      <c r="D66" s="6" t="s">
        <v>273</v>
      </c>
      <c r="E66" s="22" t="s">
        <v>610</v>
      </c>
      <c r="F66" s="22" t="n">
        <v>340</v>
      </c>
      <c r="G66" s="17" t="n">
        <v>92.9236499068901</v>
      </c>
      <c r="H66" s="17" t="n">
        <v>4.09683426443203</v>
      </c>
      <c r="I66" s="17" t="n">
        <v>1.30353817504656</v>
      </c>
      <c r="J66" s="17" t="n">
        <v>0</v>
      </c>
      <c r="K66" s="17" t="n">
        <v>0</v>
      </c>
      <c r="L66" s="17" t="n">
        <v>1.25698324022346</v>
      </c>
      <c r="M66" s="17" t="n">
        <v>0</v>
      </c>
      <c r="N66" s="17" t="n">
        <v>0</v>
      </c>
      <c r="O66" s="23" t="n">
        <v>0.41899441340782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24" t="n">
        <v>0</v>
      </c>
      <c r="W66" s="25" t="n">
        <f aca="false">SUM(G66:V66)</f>
        <v>100</v>
      </c>
      <c r="X66" s="17" t="s">
        <v>611</v>
      </c>
      <c r="Y66" s="17" t="n">
        <v>24.390243902439</v>
      </c>
      <c r="Z66" s="17" t="n">
        <v>29.4117647058824</v>
      </c>
      <c r="AA66" s="17" t="n">
        <f aca="false">IF(H66+I66&gt;3,I66/(H66+I66)*100,"n.d.")</f>
        <v>24.1379310344828</v>
      </c>
      <c r="AB66" s="18"/>
      <c r="AC66" s="17" t="n">
        <f aca="false">G66/SUM($G66:$T66)*100</f>
        <v>92.9236499068901</v>
      </c>
      <c r="AD66" s="17" t="n">
        <f aca="false">(H66+I66)/SUM($G66:$T66)*100</f>
        <v>5.40037243947858</v>
      </c>
      <c r="AE66" s="17" t="n">
        <f aca="false">SUM(J66:T66)/SUM($G66:$T66)*100</f>
        <v>1.67597765363129</v>
      </c>
      <c r="AF66" s="25" t="n">
        <f aca="false">SUM(AC66:AE66)</f>
        <v>100</v>
      </c>
      <c r="AG66" s="17" t="str">
        <f aca="false">IF(AE66&gt;3,(SUM(R66:S66)+SUM(P66:Q66)/2)/SUM($J66:$S66)*100,"n.d.")</f>
        <v>n.d.</v>
      </c>
      <c r="AH66" s="17" t="str">
        <f aca="false">IF(AE66&gt;3,(SUM(J66:K66)+Q66/2)/SUM($J66:$S66)*100,"n.d.")</f>
        <v>n.d.</v>
      </c>
      <c r="AI66" s="17" t="str">
        <f aca="false">IF(AE66&gt;3,(SUM(L66:O66)+P66/2)/SUM($J66:$S66)*100,"n.d.")</f>
        <v>n.d.</v>
      </c>
      <c r="AJ66" s="25" t="str">
        <f aca="false">IF(SUM(AG66:AI66)=100,SUM(AG66:AI66),"")</f>
        <v/>
      </c>
      <c r="AK66" s="17" t="str">
        <f aca="false">IF(AE66&gt;3,(SUM(J66:K66,Q66,S66:T66)/SUM($J66:$T66)*100),"n.d.")</f>
        <v>n.d.</v>
      </c>
      <c r="AL66" s="17" t="str">
        <f aca="false">IF(AE66&gt;3,(SUM(L66:M66,N66)/SUM($J66:$T66)*100),"n.d.")</f>
        <v>n.d.</v>
      </c>
      <c r="AM66" s="17" t="str">
        <f aca="false">IF(AE66&gt;3,(SUM(O66,P66,R66)/SUM($J66:$T66)*100),"n.d.")</f>
        <v>n.d.</v>
      </c>
      <c r="AN66" s="25" t="str">
        <f aca="false">IF(SUM(AK66:AM66)=100,SUM(AK66:AM66),"")</f>
        <v/>
      </c>
      <c r="AO66" s="17" t="str">
        <f aca="false">IF(SUM($L66:$O66)&gt;3,SUM(L66:M66)/SUM($L66:$O66)*100,"n.d.")</f>
        <v>n.d.</v>
      </c>
      <c r="AP66" s="17" t="str">
        <f aca="false">IF(SUM($L66:$O66)&gt;3,O66/SUM($L66:$O66)*100,"n.d.")</f>
        <v>n.d.</v>
      </c>
      <c r="AQ66" s="17" t="str">
        <f aca="false">IF(SUM($L66:$O66)&gt;3,N66/SUM($L66:$O66)*100,"n.d.")</f>
        <v>n.d.</v>
      </c>
      <c r="AR66" s="25" t="str">
        <f aca="false">IF(SUM(AO66:AQ66)=100,SUM(AO66:AQ66),"")</f>
        <v/>
      </c>
    </row>
    <row r="67" customFormat="false" ht="12.75" hidden="false" customHeight="false" outlineLevel="0" collapsed="false">
      <c r="B67" s="5"/>
      <c r="C67" s="5" t="s">
        <v>276</v>
      </c>
      <c r="D67" s="6" t="s">
        <v>277</v>
      </c>
      <c r="E67" s="22" t="s">
        <v>610</v>
      </c>
      <c r="F67" s="22" t="n">
        <v>440</v>
      </c>
      <c r="G67" s="17" t="n">
        <v>93.0320150659134</v>
      </c>
      <c r="H67" s="17" t="n">
        <v>4.33145009416196</v>
      </c>
      <c r="I67" s="17" t="n">
        <v>0.941619585687382</v>
      </c>
      <c r="J67" s="23" t="n">
        <v>0.141242937853107</v>
      </c>
      <c r="K67" s="23" t="n">
        <v>0.141242937853107</v>
      </c>
      <c r="L67" s="17" t="n">
        <v>1.27118644067797</v>
      </c>
      <c r="M67" s="17" t="n">
        <v>0</v>
      </c>
      <c r="N67" s="17" t="n">
        <v>0</v>
      </c>
      <c r="O67" s="23" t="n">
        <v>0.141242937853107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24" t="n">
        <v>0</v>
      </c>
      <c r="W67" s="25" t="n">
        <f aca="false">SUM(G67:V67)</f>
        <v>100</v>
      </c>
      <c r="X67" s="17" t="s">
        <v>611</v>
      </c>
      <c r="Y67" s="17" t="s">
        <v>611</v>
      </c>
      <c r="Z67" s="17" t="n">
        <v>16.6666666666667</v>
      </c>
      <c r="AA67" s="17" t="n">
        <f aca="false">IF(H67+I67&gt;3,I67/(H67+I67)*100,"n.d.")</f>
        <v>17.8571428571429</v>
      </c>
      <c r="AB67" s="18"/>
      <c r="AC67" s="17" t="n">
        <f aca="false">G67/SUM($G67:$T67)*100</f>
        <v>93.0320150659134</v>
      </c>
      <c r="AD67" s="17" t="n">
        <f aca="false">(H67+I67)/SUM($G67:$T67)*100</f>
        <v>5.27306967984934</v>
      </c>
      <c r="AE67" s="17" t="n">
        <f aca="false">SUM(J67:T67)/SUM($G67:$T67)*100</f>
        <v>1.69491525423729</v>
      </c>
      <c r="AF67" s="25" t="n">
        <f aca="false">SUM(AC67:AE67)</f>
        <v>100</v>
      </c>
      <c r="AG67" s="17" t="str">
        <f aca="false">IF(AE67&gt;3,(SUM(R67:S67)+SUM(P67:Q67)/2)/SUM($J67:$S67)*100,"n.d.")</f>
        <v>n.d.</v>
      </c>
      <c r="AH67" s="17" t="str">
        <f aca="false">IF(AE67&gt;3,(SUM(J67:K67)+Q67/2)/SUM($J67:$S67)*100,"n.d.")</f>
        <v>n.d.</v>
      </c>
      <c r="AI67" s="17" t="str">
        <f aca="false">IF(AE67&gt;3,(SUM(L67:O67)+P67/2)/SUM($J67:$S67)*100,"n.d.")</f>
        <v>n.d.</v>
      </c>
      <c r="AJ67" s="25" t="str">
        <f aca="false">IF(SUM(AG67:AI67)=100,SUM(AG67:AI67),"")</f>
        <v/>
      </c>
      <c r="AK67" s="17" t="str">
        <f aca="false">IF(AE67&gt;3,(SUM(J67:K67,Q67,S67:T67)/SUM($J67:$T67)*100),"n.d.")</f>
        <v>n.d.</v>
      </c>
      <c r="AL67" s="17" t="str">
        <f aca="false">IF(AE67&gt;3,(SUM(L67:M67,N67)/SUM($J67:$T67)*100),"n.d.")</f>
        <v>n.d.</v>
      </c>
      <c r="AM67" s="17" t="str">
        <f aca="false">IF(AE67&gt;3,(SUM(O67,P67,R67)/SUM($J67:$T67)*100),"n.d.")</f>
        <v>n.d.</v>
      </c>
      <c r="AN67" s="25" t="str">
        <f aca="false">IF(SUM(AK67:AM67)=100,SUM(AK67:AM67),"")</f>
        <v/>
      </c>
      <c r="AO67" s="17" t="str">
        <f aca="false">IF(SUM($L67:$O67)&gt;3,SUM(L67:M67)/SUM($L67:$O67)*100,"n.d.")</f>
        <v>n.d.</v>
      </c>
      <c r="AP67" s="17" t="str">
        <f aca="false">IF(SUM($L67:$O67)&gt;3,O67/SUM($L67:$O67)*100,"n.d.")</f>
        <v>n.d.</v>
      </c>
      <c r="AQ67" s="17" t="str">
        <f aca="false">IF(SUM($L67:$O67)&gt;3,N67/SUM($L67:$O67)*100,"n.d.")</f>
        <v>n.d.</v>
      </c>
      <c r="AR67" s="25" t="str">
        <f aca="false">IF(SUM(AO67:AQ67)=100,SUM(AO67:AQ67),"")</f>
        <v/>
      </c>
    </row>
    <row r="68" customFormat="false" ht="12.75" hidden="false" customHeight="false" outlineLevel="0" collapsed="false">
      <c r="B68" s="4" t="s">
        <v>280</v>
      </c>
      <c r="C68" s="5"/>
      <c r="D68" s="6"/>
      <c r="E68" s="22"/>
      <c r="F68" s="22"/>
      <c r="G68" s="17"/>
      <c r="H68" s="17"/>
      <c r="I68" s="17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4"/>
      <c r="W68" s="25"/>
      <c r="X68" s="17"/>
      <c r="Y68" s="17"/>
      <c r="Z68" s="17"/>
      <c r="AA68" s="17"/>
      <c r="AB68" s="18"/>
      <c r="AC68" s="17"/>
      <c r="AD68" s="17"/>
      <c r="AE68" s="17"/>
      <c r="AF68" s="25"/>
      <c r="AG68" s="17"/>
      <c r="AH68" s="17"/>
      <c r="AI68" s="17"/>
      <c r="AJ68" s="25"/>
      <c r="AK68" s="17"/>
      <c r="AL68" s="17"/>
      <c r="AM68" s="17"/>
      <c r="AN68" s="25"/>
      <c r="AO68" s="17"/>
      <c r="AP68" s="17"/>
      <c r="AQ68" s="17"/>
      <c r="AR68" s="25" t="str">
        <f aca="false">IF(SUM(AO68:AQ68)=100,SUM(AO68:AQ68),"")</f>
        <v/>
      </c>
    </row>
    <row r="69" customFormat="false" ht="12.75" hidden="false" customHeight="false" outlineLevel="0" collapsed="false">
      <c r="B69" s="34"/>
      <c r="C69" s="5" t="s">
        <v>281</v>
      </c>
      <c r="D69" s="6" t="s">
        <v>282</v>
      </c>
      <c r="E69" s="22" t="s">
        <v>610</v>
      </c>
      <c r="F69" s="22" t="n">
        <v>310</v>
      </c>
      <c r="G69" s="17" t="n">
        <v>89.0130353817505</v>
      </c>
      <c r="H69" s="17" t="n">
        <v>4.46927374301676</v>
      </c>
      <c r="I69" s="17" t="n">
        <v>4.84171322160149</v>
      </c>
      <c r="J69" s="17" t="n">
        <v>0</v>
      </c>
      <c r="K69" s="17" t="n">
        <v>0.74487895716946</v>
      </c>
      <c r="L69" s="23" t="n">
        <v>0.37243947858473</v>
      </c>
      <c r="M69" s="23" t="n">
        <v>0.186219739292365</v>
      </c>
      <c r="N69" s="17" t="n">
        <v>0</v>
      </c>
      <c r="O69" s="17" t="n">
        <v>0</v>
      </c>
      <c r="P69" s="17" t="n">
        <v>0</v>
      </c>
      <c r="Q69" s="23" t="n">
        <v>0.37243947858473</v>
      </c>
      <c r="R69" s="17" t="n">
        <v>0</v>
      </c>
      <c r="S69" s="17" t="n">
        <v>0</v>
      </c>
      <c r="T69" s="17" t="n">
        <v>0</v>
      </c>
      <c r="U69" s="17" t="n">
        <v>0</v>
      </c>
      <c r="V69" s="24" t="n">
        <v>0</v>
      </c>
      <c r="W69" s="25" t="n">
        <f aca="false">SUM(G69:V69)</f>
        <v>100</v>
      </c>
      <c r="X69" s="17" t="s">
        <v>611</v>
      </c>
      <c r="Y69" s="17" t="s">
        <v>611</v>
      </c>
      <c r="Z69" s="17" t="n">
        <v>12.5</v>
      </c>
      <c r="AA69" s="17" t="n">
        <f aca="false">IF(H69+I69&gt;3,I69/(H69+I69)*100,"n.d.")</f>
        <v>52</v>
      </c>
      <c r="AB69" s="18"/>
      <c r="AC69" s="17" t="n">
        <f aca="false">G69/SUM($G69:$T69)*100</f>
        <v>89.0130353817505</v>
      </c>
      <c r="AD69" s="17" t="n">
        <f aca="false">(H69+I69)/SUM($G69:$T69)*100</f>
        <v>9.31098696461825</v>
      </c>
      <c r="AE69" s="17" t="n">
        <f aca="false">SUM(J69:T69)/SUM($G69:$T69)*100</f>
        <v>1.67597765363129</v>
      </c>
      <c r="AF69" s="25" t="n">
        <f aca="false">SUM(AC69:AE69)</f>
        <v>100</v>
      </c>
      <c r="AG69" s="17" t="str">
        <f aca="false">IF(AE69&gt;3,(SUM(R69:S69)+SUM(P69:Q69)/2)/SUM($J69:$S69)*100,"n.d.")</f>
        <v>n.d.</v>
      </c>
      <c r="AH69" s="17" t="str">
        <f aca="false">IF(AE69&gt;3,(SUM(J69:K69)+Q69/2)/SUM($J69:$S69)*100,"n.d.")</f>
        <v>n.d.</v>
      </c>
      <c r="AI69" s="17" t="str">
        <f aca="false">IF(AE69&gt;3,(SUM(L69:O69)+P69/2)/SUM($J69:$S69)*100,"n.d.")</f>
        <v>n.d.</v>
      </c>
      <c r="AJ69" s="25" t="str">
        <f aca="false">IF(SUM(AG69:AI69)=100,SUM(AG69:AI69),"")</f>
        <v/>
      </c>
      <c r="AK69" s="17" t="str">
        <f aca="false">IF(AE69&gt;3,(SUM(J69:K69,Q69,S69:T69)/SUM($J69:$T69)*100),"n.d.")</f>
        <v>n.d.</v>
      </c>
      <c r="AL69" s="17" t="str">
        <f aca="false">IF(AE69&gt;3,(SUM(L69:M69,N69)/SUM($J69:$T69)*100),"n.d.")</f>
        <v>n.d.</v>
      </c>
      <c r="AM69" s="17" t="str">
        <f aca="false">IF(AE69&gt;3,(SUM(O69,P69,R69)/SUM($J69:$T69)*100),"n.d.")</f>
        <v>n.d.</v>
      </c>
      <c r="AN69" s="25" t="str">
        <f aca="false">IF(SUM(AK69:AM69)=100,SUM(AK69:AM69),"")</f>
        <v/>
      </c>
      <c r="AO69" s="17" t="str">
        <f aca="false">IF(SUM($L69:$O69)&gt;3,SUM(L69:M69)/SUM($L69:$O69)*100,"n.d.")</f>
        <v>n.d.</v>
      </c>
      <c r="AP69" s="17" t="str">
        <f aca="false">IF(SUM($L69:$O69)&gt;3,O69/SUM($L69:$O69)*100,"n.d.")</f>
        <v>n.d.</v>
      </c>
      <c r="AQ69" s="17" t="str">
        <f aca="false">IF(SUM($L69:$O69)&gt;3,N69/SUM($L69:$O69)*100,"n.d.")</f>
        <v>n.d.</v>
      </c>
      <c r="AR69" s="25" t="str">
        <f aca="false">IF(SUM(AO69:AQ69)=100,SUM(AO69:AQ69),"")</f>
        <v/>
      </c>
    </row>
    <row r="70" customFormat="false" ht="12.75" hidden="false" customHeight="false" outlineLevel="0" collapsed="false">
      <c r="B70" s="5"/>
      <c r="C70" s="5" t="s">
        <v>287</v>
      </c>
      <c r="D70" s="6" t="s">
        <v>288</v>
      </c>
      <c r="E70" s="22" t="s">
        <v>610</v>
      </c>
      <c r="F70" s="22" t="n">
        <v>215</v>
      </c>
      <c r="G70" s="17" t="n">
        <v>73.015873015873</v>
      </c>
      <c r="H70" s="17" t="n">
        <v>7.93650793650794</v>
      </c>
      <c r="I70" s="17" t="n">
        <v>4.76190476190476</v>
      </c>
      <c r="J70" s="17" t="n">
        <v>1.58730158730159</v>
      </c>
      <c r="K70" s="17" t="n">
        <v>1.58730158730159</v>
      </c>
      <c r="L70" s="17" t="n">
        <v>1.58730158730159</v>
      </c>
      <c r="M70" s="17" t="n">
        <v>0</v>
      </c>
      <c r="N70" s="17" t="n">
        <v>6.34920634920635</v>
      </c>
      <c r="O70" s="17" t="n">
        <v>0</v>
      </c>
      <c r="P70" s="17" t="n">
        <v>0</v>
      </c>
      <c r="Q70" s="17" t="n">
        <v>1.58730158730159</v>
      </c>
      <c r="R70" s="17" t="n">
        <v>0</v>
      </c>
      <c r="S70" s="17" t="n">
        <v>0</v>
      </c>
      <c r="T70" s="17" t="n">
        <v>0</v>
      </c>
      <c r="U70" s="17" t="n">
        <v>0</v>
      </c>
      <c r="V70" s="26" t="n">
        <v>1.58730158730159</v>
      </c>
      <c r="W70" s="25" t="n">
        <f aca="false">SUM(G70:V70)</f>
        <v>100</v>
      </c>
      <c r="X70" s="17" t="s">
        <v>611</v>
      </c>
      <c r="Y70" s="17" t="s">
        <v>611</v>
      </c>
      <c r="Z70" s="17" t="n">
        <v>0</v>
      </c>
      <c r="AA70" s="17" t="n">
        <f aca="false">IF(H70+I70&gt;3,I70/(H70+I70)*100,"n.d.")</f>
        <v>37.5</v>
      </c>
      <c r="AB70" s="18"/>
      <c r="AC70" s="17" t="n">
        <f aca="false">G70/SUM($G70:$T70)*100</f>
        <v>74.1935483870968</v>
      </c>
      <c r="AD70" s="17" t="n">
        <f aca="false">(H70+I70)/SUM($G70:$T70)*100</f>
        <v>12.9032258064516</v>
      </c>
      <c r="AE70" s="17" t="n">
        <f aca="false">SUM(J70:T70)/SUM($G70:$T70)*100</f>
        <v>12.9032258064516</v>
      </c>
      <c r="AF70" s="25" t="n">
        <f aca="false">SUM(AC70:AE70)</f>
        <v>100</v>
      </c>
      <c r="AG70" s="17" t="n">
        <f aca="false">IF(AE70&gt;3,(SUM(R70:S70)+SUM(P70:Q70)/2)/SUM($J70:$S70)*100,"n.d.")</f>
        <v>6.25</v>
      </c>
      <c r="AH70" s="17" t="n">
        <f aca="false">IF(AE70&gt;3,(SUM(J70:K70)+Q70/2)/SUM($J70:$S70)*100,"n.d.")</f>
        <v>31.25</v>
      </c>
      <c r="AI70" s="17" t="n">
        <f aca="false">IF(AE70&gt;3,(SUM(L70:O70)+P70/2)/SUM($J70:$S70)*100,"n.d.")</f>
        <v>62.5</v>
      </c>
      <c r="AJ70" s="25" t="n">
        <f aca="false">IF(SUM(AG70:AI70)=100,SUM(AG70:AI70),"")</f>
        <v>100</v>
      </c>
      <c r="AK70" s="17" t="n">
        <f aca="false">IF(AE70&gt;3,(SUM(J70:K70,Q70,S70:T70)/SUM($J70:$T70)*100),"n.d.")</f>
        <v>37.5</v>
      </c>
      <c r="AL70" s="17" t="n">
        <f aca="false">IF(AE70&gt;3,(SUM(L70:M70,N70)/SUM($J70:$T70)*100),"n.d.")</f>
        <v>62.5</v>
      </c>
      <c r="AM70" s="17" t="n">
        <f aca="false">IF(AE70&gt;3,(SUM(O70,P70,R70)/SUM($J70:$T70)*100),"n.d.")</f>
        <v>0</v>
      </c>
      <c r="AN70" s="25" t="n">
        <f aca="false">IF(SUM(AK70:AM70)=100,SUM(AK70:AM70),"")</f>
        <v>100</v>
      </c>
      <c r="AO70" s="17" t="n">
        <f aca="false">IF(SUM($L70:$O70)&gt;3,SUM(L70:M70)/SUM($L70:$O70)*100,"n.d.")</f>
        <v>20</v>
      </c>
      <c r="AP70" s="17" t="n">
        <f aca="false">IF(SUM($L70:$O70)&gt;3,O70/SUM($L70:$O70)*100,"n.d.")</f>
        <v>0</v>
      </c>
      <c r="AQ70" s="17" t="n">
        <f aca="false">IF(SUM($L70:$O70)&gt;3,N70/SUM($L70:$O70)*100,"n.d.")</f>
        <v>80</v>
      </c>
      <c r="AR70" s="25" t="n">
        <f aca="false">IF(SUM(AO70:AQ70)=100,SUM(AO70:AQ70),"")</f>
        <v>100</v>
      </c>
    </row>
    <row r="71" customFormat="false" ht="12.75" hidden="false" customHeight="false" outlineLevel="0" collapsed="false">
      <c r="B71" s="5"/>
      <c r="C71" s="5" t="s">
        <v>291</v>
      </c>
      <c r="D71" s="6" t="s">
        <v>292</v>
      </c>
      <c r="E71" s="22" t="s">
        <v>610</v>
      </c>
      <c r="F71" s="22" t="n">
        <v>360</v>
      </c>
      <c r="G71" s="17" t="n">
        <v>94.3262411347518</v>
      </c>
      <c r="H71" s="17" t="n">
        <v>2.12765957446809</v>
      </c>
      <c r="I71" s="17" t="n">
        <v>1.41843971631206</v>
      </c>
      <c r="J71" s="17" t="n">
        <v>0.709219858156028</v>
      </c>
      <c r="K71" s="17" t="n">
        <v>0</v>
      </c>
      <c r="L71" s="17" t="n">
        <v>0.709219858156028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.709219858156028</v>
      </c>
      <c r="R71" s="17" t="n">
        <v>0</v>
      </c>
      <c r="S71" s="17" t="n">
        <v>0</v>
      </c>
      <c r="T71" s="17" t="n">
        <v>0</v>
      </c>
      <c r="U71" s="17" t="n">
        <v>0</v>
      </c>
      <c r="V71" s="24" t="n">
        <v>0</v>
      </c>
      <c r="W71" s="25" t="n">
        <f aca="false">SUM(G71:V71)</f>
        <v>100</v>
      </c>
      <c r="X71" s="17" t="s">
        <v>611</v>
      </c>
      <c r="Y71" s="17" t="s">
        <v>611</v>
      </c>
      <c r="Z71" s="17" t="n">
        <v>0</v>
      </c>
      <c r="AA71" s="17" t="n">
        <f aca="false">IF(H71+I71&gt;3,I71/(H71+I71)*100,"n.d.")</f>
        <v>40</v>
      </c>
      <c r="AB71" s="18"/>
      <c r="AC71" s="17" t="n">
        <f aca="false">G71/SUM($G71:$T71)*100</f>
        <v>94.3262411347518</v>
      </c>
      <c r="AD71" s="17" t="n">
        <f aca="false">(H71+I71)/SUM($G71:$T71)*100</f>
        <v>3.54609929078014</v>
      </c>
      <c r="AE71" s="17" t="n">
        <f aca="false">SUM(J71:T71)/SUM($G71:$T71)*100</f>
        <v>2.12765957446808</v>
      </c>
      <c r="AF71" s="25" t="n">
        <f aca="false">SUM(AC71:AE71)</f>
        <v>100</v>
      </c>
      <c r="AG71" s="17" t="str">
        <f aca="false">IF(AE71&gt;3,(SUM(R71:S71)+SUM(P71:Q71)/2)/SUM($J71:$S71)*100,"n.d.")</f>
        <v>n.d.</v>
      </c>
      <c r="AH71" s="17" t="str">
        <f aca="false">IF(AE71&gt;3,(SUM(J71:K71)+Q71/2)/SUM($J71:$S71)*100,"n.d.")</f>
        <v>n.d.</v>
      </c>
      <c r="AI71" s="17" t="str">
        <f aca="false">IF(AE71&gt;3,(SUM(L71:O71)+P71/2)/SUM($J71:$S71)*100,"n.d.")</f>
        <v>n.d.</v>
      </c>
      <c r="AJ71" s="25" t="str">
        <f aca="false">IF(SUM(AG71:AI71)=100,SUM(AG71:AI71),"")</f>
        <v/>
      </c>
      <c r="AK71" s="17" t="str">
        <f aca="false">IF(AE71&gt;3,(SUM(J71:K71,Q71,S71:T71)/SUM($J71:$T71)*100),"n.d.")</f>
        <v>n.d.</v>
      </c>
      <c r="AL71" s="17" t="str">
        <f aca="false">IF(AE71&gt;3,(SUM(L71:M71,N71)/SUM($J71:$T71)*100),"n.d.")</f>
        <v>n.d.</v>
      </c>
      <c r="AM71" s="17" t="str">
        <f aca="false">IF(AE71&gt;3,(SUM(O71,P71,R71)/SUM($J71:$T71)*100),"n.d.")</f>
        <v>n.d.</v>
      </c>
      <c r="AN71" s="25" t="str">
        <f aca="false">IF(SUM(AK71:AM71)=100,SUM(AK71:AM71),"")</f>
        <v/>
      </c>
      <c r="AO71" s="17" t="str">
        <f aca="false">IF(SUM($L71:$O71)&gt;3,SUM(L71:M71)/SUM($L71:$O71)*100,"n.d.")</f>
        <v>n.d.</v>
      </c>
      <c r="AP71" s="17" t="str">
        <f aca="false">IF(SUM($L71:$O71)&gt;3,O71/SUM($L71:$O71)*100,"n.d.")</f>
        <v>n.d.</v>
      </c>
      <c r="AQ71" s="17" t="str">
        <f aca="false">IF(SUM($L71:$O71)&gt;3,N71/SUM($L71:$O71)*100,"n.d.")</f>
        <v>n.d.</v>
      </c>
      <c r="AR71" s="25" t="str">
        <f aca="false">IF(SUM(AO71:AQ71)=100,SUM(AO71:AQ71),"")</f>
        <v/>
      </c>
    </row>
    <row r="72" customFormat="false" ht="12.75" hidden="false" customHeight="false" outlineLevel="0" collapsed="false">
      <c r="B72" s="5"/>
      <c r="C72" s="5" t="s">
        <v>295</v>
      </c>
      <c r="D72" s="6" t="s">
        <v>296</v>
      </c>
      <c r="E72" s="22" t="s">
        <v>610</v>
      </c>
      <c r="F72" s="22" t="n">
        <v>195.207941847955</v>
      </c>
      <c r="G72" s="17" t="n">
        <v>72.9166666666667</v>
      </c>
      <c r="H72" s="17" t="n">
        <v>5.35714285714286</v>
      </c>
      <c r="I72" s="17" t="n">
        <v>1.19047619047619</v>
      </c>
      <c r="J72" s="23" t="n">
        <v>0.148809523809524</v>
      </c>
      <c r="K72" s="23" t="n">
        <v>0.148809523809524</v>
      </c>
      <c r="L72" s="17" t="n">
        <v>9.52380952380952</v>
      </c>
      <c r="M72" s="17" t="n">
        <v>9.52380952380952</v>
      </c>
      <c r="N72" s="23" t="n">
        <v>0.297619047619048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23" t="n">
        <v>0.297619047619048</v>
      </c>
      <c r="V72" s="26" t="n">
        <v>0.595238095238095</v>
      </c>
      <c r="W72" s="25" t="n">
        <f aca="false">SUM(G72:V72)</f>
        <v>100</v>
      </c>
      <c r="X72" s="17" t="s">
        <v>611</v>
      </c>
      <c r="Y72" s="17" t="s">
        <v>611</v>
      </c>
      <c r="Z72" s="17" t="n">
        <v>0</v>
      </c>
      <c r="AA72" s="17" t="n">
        <f aca="false">IF(H72+I72&gt;3,I72/(H72+I72)*100,"n.d.")</f>
        <v>18.1818181818182</v>
      </c>
      <c r="AB72" s="18"/>
      <c r="AC72" s="17" t="n">
        <f aca="false">G72/SUM($G72:$T72)*100</f>
        <v>73.5735735735736</v>
      </c>
      <c r="AD72" s="17" t="n">
        <f aca="false">(H72+I72)/SUM($G72:$T72)*100</f>
        <v>6.60660660660661</v>
      </c>
      <c r="AE72" s="17" t="n">
        <f aca="false">SUM(J72:T72)/SUM($G72:$T72)*100</f>
        <v>19.8198198198198</v>
      </c>
      <c r="AF72" s="25" t="n">
        <f aca="false">SUM(AC72:AE72)</f>
        <v>100</v>
      </c>
      <c r="AG72" s="17" t="n">
        <f aca="false">IF(AE72&gt;3,(SUM(R72:S72)+SUM(P72:Q72)/2)/SUM($J72:$S72)*100,"n.d.")</f>
        <v>0</v>
      </c>
      <c r="AH72" s="17" t="n">
        <f aca="false">IF(AE72&gt;3,(SUM(J72:K72)+Q72/2)/SUM($J72:$S72)*100,"n.d.")</f>
        <v>1.51515151515152</v>
      </c>
      <c r="AI72" s="17" t="n">
        <f aca="false">IF(AE72&gt;3,(SUM(L72:O72)+P72/2)/SUM($J72:$S72)*100,"n.d.")</f>
        <v>98.4848484848485</v>
      </c>
      <c r="AJ72" s="25" t="n">
        <f aca="false">IF(SUM(AG72:AI72)=100,SUM(AG72:AI72),"")</f>
        <v>100</v>
      </c>
      <c r="AK72" s="17" t="n">
        <f aca="false">IF(AE72&gt;3,(SUM(J72:K72,Q72,S72:T72)/SUM($J72:$T72)*100),"n.d.")</f>
        <v>1.51515151515152</v>
      </c>
      <c r="AL72" s="17" t="n">
        <f aca="false">IF(AE72&gt;3,(SUM(L72:M72,N72)/SUM($J72:$T72)*100),"n.d.")</f>
        <v>98.4848484848485</v>
      </c>
      <c r="AM72" s="17" t="n">
        <f aca="false">IF(AE72&gt;3,(SUM(O72,P72,R72)/SUM($J72:$T72)*100),"n.d.")</f>
        <v>0</v>
      </c>
      <c r="AN72" s="25" t="n">
        <f aca="false">IF(SUM(AK72:AM72)=100,SUM(AK72:AM72),"")</f>
        <v>100</v>
      </c>
      <c r="AO72" s="17" t="n">
        <f aca="false">IF(SUM($L72:$O72)&gt;3,SUM(L72:M72)/SUM($L72:$O72)*100,"n.d.")</f>
        <v>98.4615384615385</v>
      </c>
      <c r="AP72" s="17" t="n">
        <f aca="false">IF(SUM($L72:$O72)&gt;3,O72/SUM($L72:$O72)*100,"n.d.")</f>
        <v>0</v>
      </c>
      <c r="AQ72" s="17" t="n">
        <f aca="false">IF(SUM($L72:$O72)&gt;3,N72/SUM($L72:$O72)*100,"n.d.")</f>
        <v>1.53846153846154</v>
      </c>
      <c r="AR72" s="25" t="n">
        <f aca="false">IF(SUM(AO72:AQ72)=100,SUM(AO72:AQ72),"")</f>
        <v>100</v>
      </c>
    </row>
    <row r="73" customFormat="false" ht="12.75" hidden="false" customHeight="false" outlineLevel="0" collapsed="false">
      <c r="B73" s="5"/>
      <c r="C73" s="5" t="s">
        <v>300</v>
      </c>
      <c r="D73" s="6" t="s">
        <v>301</v>
      </c>
      <c r="E73" s="22" t="s">
        <v>610</v>
      </c>
      <c r="F73" s="22" t="n">
        <v>380</v>
      </c>
      <c r="G73" s="17" t="n">
        <v>76.0135135135135</v>
      </c>
      <c r="H73" s="17" t="n">
        <v>1.68918918918919</v>
      </c>
      <c r="I73" s="23" t="n">
        <v>0.337837837837838</v>
      </c>
      <c r="J73" s="17" t="n">
        <v>0</v>
      </c>
      <c r="K73" s="17" t="n">
        <v>0</v>
      </c>
      <c r="L73" s="17" t="n">
        <v>10.6418918918919</v>
      </c>
      <c r="M73" s="17" t="n">
        <v>10.6418918918919</v>
      </c>
      <c r="N73" s="23" t="n">
        <v>0.337837837837838</v>
      </c>
      <c r="O73" s="17" t="n">
        <v>0</v>
      </c>
      <c r="P73" s="17" t="n">
        <v>0</v>
      </c>
      <c r="Q73" s="17" t="n">
        <v>0</v>
      </c>
      <c r="R73" s="23" t="n">
        <v>0.337837837837838</v>
      </c>
      <c r="S73" s="17" t="n">
        <v>0</v>
      </c>
      <c r="T73" s="17" t="n">
        <v>0</v>
      </c>
      <c r="U73" s="17" t="n">
        <v>0</v>
      </c>
      <c r="V73" s="24" t="n">
        <v>0</v>
      </c>
      <c r="W73" s="25" t="n">
        <f aca="false">SUM(G73:V73)</f>
        <v>100</v>
      </c>
      <c r="X73" s="17" t="s">
        <v>611</v>
      </c>
      <c r="Y73" s="17" t="s">
        <v>611</v>
      </c>
      <c r="Z73" s="17" t="n">
        <v>0</v>
      </c>
      <c r="AA73" s="17" t="str">
        <f aca="false">IF(H73+I73&gt;3,I73/(H73+I73)*100,"n.d.")</f>
        <v>n.d.</v>
      </c>
      <c r="AB73" s="18"/>
      <c r="AC73" s="17" t="n">
        <f aca="false">G73/SUM($G73:$T73)*100</f>
        <v>76.0135135135135</v>
      </c>
      <c r="AD73" s="17" t="n">
        <f aca="false">(H73+I73)/SUM($G73:$T73)*100</f>
        <v>2.02702702702703</v>
      </c>
      <c r="AE73" s="17" t="n">
        <f aca="false">SUM(J73:T73)/SUM($G73:$T73)*100</f>
        <v>21.9594594594595</v>
      </c>
      <c r="AF73" s="25" t="n">
        <f aca="false">SUM(AC73:AE73)</f>
        <v>100</v>
      </c>
      <c r="AG73" s="17" t="n">
        <f aca="false">IF(AE73&gt;3,(SUM(R73:S73)+SUM(P73:Q73)/2)/SUM($J73:$S73)*100,"n.d.")</f>
        <v>1.53846153846154</v>
      </c>
      <c r="AH73" s="17" t="n">
        <f aca="false">IF(AE73&gt;3,(SUM(J73:K73)+Q73/2)/SUM($J73:$S73)*100,"n.d.")</f>
        <v>0</v>
      </c>
      <c r="AI73" s="17" t="n">
        <f aca="false">IF(AE73&gt;3,(SUM(L73:O73)+P73/2)/SUM($J73:$S73)*100,"n.d.")</f>
        <v>98.4615384615385</v>
      </c>
      <c r="AJ73" s="25" t="n">
        <f aca="false">IF(SUM(AG73:AI73)=100,SUM(AG73:AI73),"")</f>
        <v>100</v>
      </c>
      <c r="AK73" s="17" t="n">
        <f aca="false">IF(AE73&gt;3,(SUM(J73:K73,Q73,S73:T73)/SUM($J73:$T73)*100),"n.d.")</f>
        <v>0</v>
      </c>
      <c r="AL73" s="17" t="n">
        <f aca="false">IF(AE73&gt;3,(SUM(L73:M73,N73)/SUM($J73:$T73)*100),"n.d.")</f>
        <v>98.4615384615385</v>
      </c>
      <c r="AM73" s="17" t="n">
        <f aca="false">IF(AE73&gt;3,(SUM(O73,P73,R73)/SUM($J73:$T73)*100),"n.d.")</f>
        <v>1.53846153846154</v>
      </c>
      <c r="AN73" s="25" t="n">
        <f aca="false">IF(SUM(AK73:AM73)=100,SUM(AK73:AM73),"")</f>
        <v>100</v>
      </c>
      <c r="AO73" s="17" t="n">
        <f aca="false">IF(SUM($L73:$O73)&gt;3,SUM(L73:M73)/SUM($L73:$O73)*100,"n.d.")</f>
        <v>98.4375</v>
      </c>
      <c r="AP73" s="17" t="n">
        <f aca="false">IF(SUM($L73:$O73)&gt;3,O73/SUM($L73:$O73)*100,"n.d.")</f>
        <v>0</v>
      </c>
      <c r="AQ73" s="17" t="n">
        <f aca="false">IF(SUM($L73:$O73)&gt;3,N73/SUM($L73:$O73)*100,"n.d.")</f>
        <v>1.5625</v>
      </c>
      <c r="AR73" s="25" t="n">
        <f aca="false">IF(SUM(AO73:AQ73)=100,SUM(AO73:AQ73),"")</f>
        <v>100</v>
      </c>
    </row>
    <row r="74" customFormat="false" ht="12.75" hidden="false" customHeight="false" outlineLevel="0" collapsed="false">
      <c r="B74" s="5"/>
      <c r="C74" s="5" t="s">
        <v>304</v>
      </c>
      <c r="D74" s="6" t="s">
        <v>305</v>
      </c>
      <c r="E74" s="22" t="s">
        <v>610</v>
      </c>
      <c r="F74" s="22" t="n">
        <v>480</v>
      </c>
      <c r="G74" s="17" t="n">
        <v>80.9375</v>
      </c>
      <c r="H74" s="17" t="n">
        <v>4.375</v>
      </c>
      <c r="I74" s="17" t="n">
        <v>2.5</v>
      </c>
      <c r="J74" s="17" t="n">
        <v>0</v>
      </c>
      <c r="K74" s="17" t="n">
        <v>0</v>
      </c>
      <c r="L74" s="17" t="n">
        <v>5.78125</v>
      </c>
      <c r="M74" s="17" t="n">
        <v>5.78125</v>
      </c>
      <c r="N74" s="17" t="n">
        <v>0</v>
      </c>
      <c r="O74" s="17" t="n">
        <v>0</v>
      </c>
      <c r="P74" s="17" t="n">
        <v>0.625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24" t="n">
        <v>0</v>
      </c>
      <c r="W74" s="25" t="n">
        <f aca="false">SUM(G74:V74)</f>
        <v>100</v>
      </c>
      <c r="X74" s="17" t="s">
        <v>611</v>
      </c>
      <c r="Y74" s="17" t="s">
        <v>611</v>
      </c>
      <c r="Z74" s="17" t="n">
        <v>9.09090909090909</v>
      </c>
      <c r="AA74" s="17" t="n">
        <f aca="false">IF(H74+I74&gt;3,I74/(H74+I74)*100,"n.d.")</f>
        <v>36.3636363636364</v>
      </c>
      <c r="AB74" s="18"/>
      <c r="AC74" s="17" t="n">
        <f aca="false">G74/SUM($G74:$T74)*100</f>
        <v>80.9375</v>
      </c>
      <c r="AD74" s="17" t="n">
        <f aca="false">(H74+I74)/SUM($G74:$T74)*100</f>
        <v>6.875</v>
      </c>
      <c r="AE74" s="17" t="n">
        <f aca="false">SUM(J74:T74)/SUM($G74:$T74)*100</f>
        <v>12.1875</v>
      </c>
      <c r="AF74" s="25" t="n">
        <f aca="false">SUM(AC74:AE74)</f>
        <v>100</v>
      </c>
      <c r="AG74" s="17" t="n">
        <f aca="false">IF(AE74&gt;3,(SUM(R74:S74)+SUM(P74:Q74)/2)/SUM($J74:$S74)*100,"n.d.")</f>
        <v>2.56410256410256</v>
      </c>
      <c r="AH74" s="17" t="n">
        <f aca="false">IF(AE74&gt;3,(SUM(J74:K74)+Q74/2)/SUM($J74:$S74)*100,"n.d.")</f>
        <v>0</v>
      </c>
      <c r="AI74" s="17" t="n">
        <f aca="false">IF(AE74&gt;3,(SUM(L74:O74)+P74/2)/SUM($J74:$S74)*100,"n.d.")</f>
        <v>97.4358974358974</v>
      </c>
      <c r="AJ74" s="25" t="n">
        <f aca="false">IF(SUM(AG74:AI74)=100,SUM(AG74:AI74),"")</f>
        <v>100</v>
      </c>
      <c r="AK74" s="17" t="n">
        <f aca="false">IF(AE74&gt;3,(SUM(J74:K74,Q74,S74:T74)/SUM($J74:$T74)*100),"n.d.")</f>
        <v>0</v>
      </c>
      <c r="AL74" s="17" t="n">
        <f aca="false">IF(AE74&gt;3,(SUM(L74:M74,N74)/SUM($J74:$T74)*100),"n.d.")</f>
        <v>94.8717948717949</v>
      </c>
      <c r="AM74" s="17" t="n">
        <f aca="false">IF(AE74&gt;3,(SUM(O74,P74,R74)/SUM($J74:$T74)*100),"n.d.")</f>
        <v>5.12820512820513</v>
      </c>
      <c r="AN74" s="25" t="n">
        <f aca="false">IF(SUM(AK74:AM74)=100,SUM(AK74:AM74),"")</f>
        <v>100</v>
      </c>
      <c r="AO74" s="17" t="n">
        <f aca="false">IF(SUM($L74:$O74)&gt;3,SUM(L74:M74)/SUM($L74:$O74)*100,"n.d.")</f>
        <v>100</v>
      </c>
      <c r="AP74" s="17" t="n">
        <f aca="false">IF(SUM($L74:$O74)&gt;3,O74/SUM($L74:$O74)*100,"n.d.")</f>
        <v>0</v>
      </c>
      <c r="AQ74" s="17" t="n">
        <f aca="false">IF(SUM($L74:$O74)&gt;3,N74/SUM($L74:$O74)*100,"n.d.")</f>
        <v>0</v>
      </c>
      <c r="AR74" s="25" t="n">
        <f aca="false">IF(SUM(AO74:AQ74)=100,SUM(AO74:AQ74),"")</f>
        <v>100</v>
      </c>
    </row>
    <row r="75" customFormat="false" ht="12.75" hidden="false" customHeight="false" outlineLevel="0" collapsed="false">
      <c r="B75" s="5"/>
      <c r="C75" s="5" t="s">
        <v>308</v>
      </c>
      <c r="D75" s="6" t="s">
        <v>309</v>
      </c>
      <c r="E75" s="22" t="s">
        <v>610</v>
      </c>
      <c r="F75" s="22" t="n">
        <v>290</v>
      </c>
      <c r="G75" s="17" t="n">
        <v>65.5629139072848</v>
      </c>
      <c r="H75" s="17" t="n">
        <v>3.97350993377483</v>
      </c>
      <c r="I75" s="17" t="n">
        <v>4.63576158940397</v>
      </c>
      <c r="J75" s="17" t="n">
        <v>1.98675496688742</v>
      </c>
      <c r="K75" s="17" t="n">
        <v>0</v>
      </c>
      <c r="L75" s="17" t="n">
        <v>16.3259429887705</v>
      </c>
      <c r="M75" s="17" t="n">
        <v>1.55485171321624</v>
      </c>
      <c r="N75" s="17" t="n">
        <v>2.64900662251656</v>
      </c>
      <c r="O75" s="17" t="n">
        <v>0</v>
      </c>
      <c r="P75" s="17" t="n">
        <v>0.662251655629139</v>
      </c>
      <c r="Q75" s="17" t="n">
        <v>0</v>
      </c>
      <c r="R75" s="17" t="n">
        <v>0.662251655629139</v>
      </c>
      <c r="S75" s="17" t="n">
        <v>1.32450331125828</v>
      </c>
      <c r="T75" s="17" t="n">
        <v>0</v>
      </c>
      <c r="U75" s="17" t="n">
        <v>0</v>
      </c>
      <c r="V75" s="26" t="n">
        <v>0.662251655629139</v>
      </c>
      <c r="W75" s="25" t="n">
        <f aca="false">SUM(G75:V75)</f>
        <v>100</v>
      </c>
      <c r="X75" s="17" t="s">
        <v>611</v>
      </c>
      <c r="Y75" s="17" t="n">
        <v>125</v>
      </c>
      <c r="Z75" s="17" t="n">
        <v>0</v>
      </c>
      <c r="AA75" s="17" t="n">
        <f aca="false">IF(H75+I75&gt;3,I75/(H75+I75)*100,"n.d.")</f>
        <v>53.8461538461539</v>
      </c>
      <c r="AB75" s="18"/>
      <c r="AC75" s="17" t="n">
        <f aca="false">G75/SUM($G75:$T75)*100</f>
        <v>66</v>
      </c>
      <c r="AD75" s="17" t="n">
        <f aca="false">(H75+I75)/SUM($G75:$T75)*100</f>
        <v>8.66666666666667</v>
      </c>
      <c r="AE75" s="17" t="n">
        <f aca="false">SUM(J75:T75)/SUM($G75:$T75)*100</f>
        <v>25.3333333333333</v>
      </c>
      <c r="AF75" s="25" t="n">
        <f aca="false">SUM(AC75:AE75)</f>
        <v>100</v>
      </c>
      <c r="AG75" s="17" t="n">
        <f aca="false">IF(AE75&gt;3,(SUM(R75:S75)+SUM(P75:Q75)/2)/SUM($J75:$S75)*100,"n.d.")</f>
        <v>9.21052631578947</v>
      </c>
      <c r="AH75" s="17" t="n">
        <f aca="false">IF(AE75&gt;3,(SUM(J75:K75)+Q75/2)/SUM($J75:$S75)*100,"n.d.")</f>
        <v>7.89473684210526</v>
      </c>
      <c r="AI75" s="17" t="n">
        <f aca="false">IF(AE75&gt;3,(SUM(L75:O75)+P75/2)/SUM($J75:$S75)*100,"n.d.")</f>
        <v>82.8947368421053</v>
      </c>
      <c r="AJ75" s="25" t="n">
        <f aca="false">IF(SUM(AG75:AI75)=100,SUM(AG75:AI75),"")</f>
        <v>100</v>
      </c>
      <c r="AK75" s="17" t="n">
        <f aca="false">IF(AE75&gt;3,(SUM(J75:K75,Q75,S75:T75)/SUM($J75:$T75)*100),"n.d.")</f>
        <v>13.1578947368421</v>
      </c>
      <c r="AL75" s="17" t="n">
        <f aca="false">IF(AE75&gt;3,(SUM(L75:M75,N75)/SUM($J75:$T75)*100),"n.d.")</f>
        <v>81.5789473684211</v>
      </c>
      <c r="AM75" s="17" t="n">
        <f aca="false">IF(AE75&gt;3,(SUM(O75,P75,R75)/SUM($J75:$T75)*100),"n.d.")</f>
        <v>5.26315789473684</v>
      </c>
      <c r="AN75" s="25" t="n">
        <f aca="false">IF(SUM(AK75:AM75)=100,SUM(AK75:AM75),"")</f>
        <v>100</v>
      </c>
      <c r="AO75" s="17" t="n">
        <f aca="false">IF(SUM($L75:$O75)&gt;3,SUM(L75:M75)/SUM($L75:$O75)*100,"n.d.")</f>
        <v>87.0967741935484</v>
      </c>
      <c r="AP75" s="17" t="n">
        <f aca="false">IF(SUM($L75:$O75)&gt;3,O75/SUM($L75:$O75)*100,"n.d.")</f>
        <v>0</v>
      </c>
      <c r="AQ75" s="17" t="n">
        <f aca="false">IF(SUM($L75:$O75)&gt;3,N75/SUM($L75:$O75)*100,"n.d.")</f>
        <v>12.9032258064516</v>
      </c>
      <c r="AR75" s="25" t="n">
        <f aca="false">IF(SUM(AO75:AQ75)=100,SUM(AO75:AQ75),"")</f>
        <v>100</v>
      </c>
    </row>
    <row r="76" customFormat="false" ht="12.75" hidden="false" customHeight="false" outlineLevel="0" collapsed="false">
      <c r="B76" s="5"/>
      <c r="C76" s="5" t="s">
        <v>312</v>
      </c>
      <c r="D76" s="6" t="s">
        <v>313</v>
      </c>
      <c r="E76" s="22" t="s">
        <v>610</v>
      </c>
      <c r="F76" s="22" t="n">
        <v>180</v>
      </c>
      <c r="G76" s="17" t="n">
        <v>54.3859649122807</v>
      </c>
      <c r="H76" s="17" t="n">
        <v>5.84795321637427</v>
      </c>
      <c r="I76" s="17" t="n">
        <v>12.5730994152047</v>
      </c>
      <c r="J76" s="17" t="n">
        <v>0.649772579597141</v>
      </c>
      <c r="K76" s="17" t="n">
        <v>2.27420402858999</v>
      </c>
      <c r="L76" s="17" t="n">
        <v>15.7894736842105</v>
      </c>
      <c r="M76" s="17" t="n">
        <v>0.87719298245614</v>
      </c>
      <c r="N76" s="17" t="n">
        <v>1.75438596491228</v>
      </c>
      <c r="O76" s="17" t="n">
        <v>0</v>
      </c>
      <c r="P76" s="17" t="n">
        <v>0.584795321637427</v>
      </c>
      <c r="Q76" s="23" t="n">
        <v>0.292397660818713</v>
      </c>
      <c r="R76" s="17" t="n">
        <v>0</v>
      </c>
      <c r="S76" s="17" t="n">
        <v>0.584795321637427</v>
      </c>
      <c r="T76" s="23" t="n">
        <v>0.292397660818713</v>
      </c>
      <c r="U76" s="17" t="n">
        <v>0</v>
      </c>
      <c r="V76" s="26" t="n">
        <v>4.09356725146199</v>
      </c>
      <c r="W76" s="25" t="n">
        <f aca="false">SUM(G76:V76)</f>
        <v>100</v>
      </c>
      <c r="X76" s="17" t="n">
        <v>233.333333333333</v>
      </c>
      <c r="Y76" s="17" t="n">
        <v>87.5</v>
      </c>
      <c r="Z76" s="17" t="n">
        <v>6.55737704918033</v>
      </c>
      <c r="AA76" s="17" t="n">
        <f aca="false">IF(H76+I76&gt;3,I76/(H76+I76)*100,"n.d.")</f>
        <v>68.2539682539683</v>
      </c>
      <c r="AB76" s="18"/>
      <c r="AC76" s="17" t="n">
        <f aca="false">G76/SUM($G76:$T76)*100</f>
        <v>56.7073170731707</v>
      </c>
      <c r="AD76" s="17" t="n">
        <f aca="false">(H76+I76)/SUM($G76:$T76)*100</f>
        <v>19.2073170731707</v>
      </c>
      <c r="AE76" s="17" t="n">
        <f aca="false">SUM(J76:T76)/SUM($G76:$T76)*100</f>
        <v>24.0853658536585</v>
      </c>
      <c r="AF76" s="25" t="n">
        <f aca="false">SUM(AC76:AE76)</f>
        <v>100</v>
      </c>
      <c r="AG76" s="17" t="n">
        <f aca="false">IF(AE76&gt;3,(SUM(R76:S76)+SUM(P76:Q76)/2)/SUM($J76:$S76)*100,"n.d.")</f>
        <v>4.48717948717949</v>
      </c>
      <c r="AH76" s="17" t="n">
        <f aca="false">IF(AE76&gt;3,(SUM(J76:K76)+Q76/2)/SUM($J76:$S76)*100,"n.d.")</f>
        <v>13.4615384615385</v>
      </c>
      <c r="AI76" s="17" t="n">
        <f aca="false">IF(AE76&gt;3,(SUM(L76:O76)+P76/2)/SUM($J76:$S76)*100,"n.d.")</f>
        <v>82.051282051282</v>
      </c>
      <c r="AJ76" s="25" t="n">
        <f aca="false">IF(SUM(AG76:AI76)=100,SUM(AG76:AI76),"")</f>
        <v>100</v>
      </c>
      <c r="AK76" s="17" t="n">
        <f aca="false">IF(AE76&gt;3,(SUM(J76:K76,Q76,S76:T76)/SUM($J76:$T76)*100),"n.d.")</f>
        <v>17.7215189873418</v>
      </c>
      <c r="AL76" s="17" t="n">
        <f aca="false">IF(AE76&gt;3,(SUM(L76:M76,N76)/SUM($J76:$T76)*100),"n.d.")</f>
        <v>79.746835443038</v>
      </c>
      <c r="AM76" s="17" t="n">
        <f aca="false">IF(AE76&gt;3,(SUM(O76,P76,R76)/SUM($J76:$T76)*100),"n.d.")</f>
        <v>2.53164556962025</v>
      </c>
      <c r="AN76" s="25" t="n">
        <f aca="false">IF(SUM(AK76:AM76)=100,SUM(AK76:AM76),"")</f>
        <v>100</v>
      </c>
      <c r="AO76" s="17" t="n">
        <f aca="false">IF(SUM($L76:$O76)&gt;3,SUM(L76:M76)/SUM($L76:$O76)*100,"n.d.")</f>
        <v>90.4761904761905</v>
      </c>
      <c r="AP76" s="17" t="n">
        <f aca="false">IF(SUM($L76:$O76)&gt;3,O76/SUM($L76:$O76)*100,"n.d.")</f>
        <v>0</v>
      </c>
      <c r="AQ76" s="17" t="n">
        <f aca="false">IF(SUM($L76:$O76)&gt;3,N76/SUM($L76:$O76)*100,"n.d.")</f>
        <v>9.52380952380953</v>
      </c>
      <c r="AR76" s="25" t="n">
        <f aca="false">IF(SUM(AO76:AQ76)=100,SUM(AO76:AQ76),"")</f>
        <v>100</v>
      </c>
    </row>
    <row r="77" customFormat="false" ht="12.75" hidden="false" customHeight="false" outlineLevel="0" collapsed="false">
      <c r="B77" s="5"/>
      <c r="C77" s="5" t="s">
        <v>316</v>
      </c>
      <c r="D77" s="6" t="s">
        <v>317</v>
      </c>
      <c r="E77" s="22" t="s">
        <v>610</v>
      </c>
      <c r="F77" s="22" t="n">
        <v>430</v>
      </c>
      <c r="G77" s="17" t="n">
        <v>95.1124144672532</v>
      </c>
      <c r="H77" s="17" t="n">
        <v>4.49657869012708</v>
      </c>
      <c r="I77" s="23" t="n">
        <v>0.0977517106549365</v>
      </c>
      <c r="J77" s="17" t="n">
        <v>0</v>
      </c>
      <c r="K77" s="23" t="n">
        <v>0.293255131964809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24" t="n">
        <v>0</v>
      </c>
      <c r="W77" s="25" t="n">
        <f aca="false">SUM(G77:V77)</f>
        <v>100</v>
      </c>
      <c r="X77" s="17" t="n">
        <v>311.111111111111</v>
      </c>
      <c r="Y77" s="17" t="n">
        <v>114.285714285714</v>
      </c>
      <c r="Z77" s="17" t="n">
        <v>6.66666666666667</v>
      </c>
      <c r="AA77" s="17" t="n">
        <f aca="false">IF(H77+I77&gt;3,I77/(H77+I77)*100,"n.d.")</f>
        <v>2.12765957446808</v>
      </c>
      <c r="AB77" s="18"/>
      <c r="AC77" s="17" t="n">
        <f aca="false">G77/SUM($G77:$T77)*100</f>
        <v>95.1124144672532</v>
      </c>
      <c r="AD77" s="17" t="n">
        <f aca="false">(H77+I77)/SUM($G77:$T77)*100</f>
        <v>4.59433040078201</v>
      </c>
      <c r="AE77" s="17" t="n">
        <f aca="false">SUM(J77:T77)/SUM($G77:$T77)*100</f>
        <v>0.293255131964809</v>
      </c>
      <c r="AF77" s="25" t="n">
        <f aca="false">SUM(AC77:AE77)</f>
        <v>100</v>
      </c>
      <c r="AG77" s="17" t="str">
        <f aca="false">IF(AE77&gt;3,(SUM(R77:S77)+SUM(P77:Q77)/2)/SUM($J77:$S77)*100,"n.d.")</f>
        <v>n.d.</v>
      </c>
      <c r="AH77" s="17" t="str">
        <f aca="false">IF(AE77&gt;3,(SUM(J77:K77)+Q77/2)/SUM($J77:$S77)*100,"n.d.")</f>
        <v>n.d.</v>
      </c>
      <c r="AI77" s="17" t="str">
        <f aca="false">IF(AE77&gt;3,(SUM(L77:O77)+P77/2)/SUM($J77:$S77)*100,"n.d.")</f>
        <v>n.d.</v>
      </c>
      <c r="AJ77" s="25" t="str">
        <f aca="false">IF(SUM(AG77:AI77)=100,SUM(AG77:AI77),"")</f>
        <v/>
      </c>
      <c r="AK77" s="17" t="str">
        <f aca="false">IF(AE77&gt;3,(SUM(J77:K77,Q77,S77:T77)/SUM($J77:$T77)*100),"n.d.")</f>
        <v>n.d.</v>
      </c>
      <c r="AL77" s="17" t="str">
        <f aca="false">IF(AE77&gt;3,(SUM(L77:M77,N77)/SUM($J77:$T77)*100),"n.d.")</f>
        <v>n.d.</v>
      </c>
      <c r="AM77" s="17" t="str">
        <f aca="false">IF(AE77&gt;3,(SUM(O77,P77,R77)/SUM($J77:$T77)*100),"n.d.")</f>
        <v>n.d.</v>
      </c>
      <c r="AN77" s="25" t="str">
        <f aca="false">IF(SUM(AK77:AM77)=100,SUM(AK77:AM77),"")</f>
        <v/>
      </c>
      <c r="AO77" s="17" t="str">
        <f aca="false">IF(SUM($L77:$O77)&gt;3,SUM(L77:M77)/SUM($L77:$O77)*100,"n.d.")</f>
        <v>n.d.</v>
      </c>
      <c r="AP77" s="17" t="str">
        <f aca="false">IF(SUM($L77:$O77)&gt;3,O77/SUM($L77:$O77)*100,"n.d.")</f>
        <v>n.d.</v>
      </c>
      <c r="AQ77" s="17" t="str">
        <f aca="false">IF(SUM($L77:$O77)&gt;3,N77/SUM($L77:$O77)*100,"n.d.")</f>
        <v>n.d.</v>
      </c>
      <c r="AR77" s="25" t="str">
        <f aca="false">IF(SUM(AO77:AQ77)=100,SUM(AO77:AQ77),"")</f>
        <v/>
      </c>
    </row>
    <row r="78" customFormat="false" ht="12.75" hidden="false" customHeight="false" outlineLevel="0" collapsed="false">
      <c r="B78" s="5"/>
      <c r="C78" s="5" t="s">
        <v>241</v>
      </c>
      <c r="D78" s="6" t="s">
        <v>320</v>
      </c>
      <c r="E78" s="22" t="s">
        <v>610</v>
      </c>
      <c r="F78" s="22" t="n">
        <v>320</v>
      </c>
      <c r="G78" s="17" t="n">
        <v>90.9033078880407</v>
      </c>
      <c r="H78" s="17" t="n">
        <v>4.07124681933842</v>
      </c>
      <c r="I78" s="17" t="n">
        <v>0.826972010178117</v>
      </c>
      <c r="J78" s="23" t="n">
        <v>0.381679389312977</v>
      </c>
      <c r="K78" s="17" t="n">
        <v>0</v>
      </c>
      <c r="L78" s="17" t="n">
        <v>3.43511450381679</v>
      </c>
      <c r="M78" s="17" t="n">
        <v>0</v>
      </c>
      <c r="N78" s="23" t="n">
        <v>0.381679389312977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24" t="n">
        <v>0</v>
      </c>
      <c r="W78" s="25" t="n">
        <f aca="false">SUM(G78:V78)</f>
        <v>100</v>
      </c>
      <c r="X78" s="17" t="s">
        <v>611</v>
      </c>
      <c r="Y78" s="17" t="s">
        <v>611</v>
      </c>
      <c r="Z78" s="17" t="n">
        <v>8</v>
      </c>
      <c r="AA78" s="17" t="n">
        <f aca="false">IF(H78+I78&gt;3,I78/(H78+I78)*100,"n.d.")</f>
        <v>16.8831168831169</v>
      </c>
      <c r="AB78" s="18"/>
      <c r="AC78" s="17" t="n">
        <f aca="false">G78/SUM($G78:$T78)*100</f>
        <v>90.9033078880407</v>
      </c>
      <c r="AD78" s="17" t="n">
        <f aca="false">(H78+I78)/SUM($G78:$T78)*100</f>
        <v>4.89821882951654</v>
      </c>
      <c r="AE78" s="17" t="n">
        <f aca="false">SUM(J78:T78)/SUM($G78:$T78)*100</f>
        <v>4.19847328244275</v>
      </c>
      <c r="AF78" s="25" t="n">
        <f aca="false">SUM(AC78:AE78)</f>
        <v>100</v>
      </c>
      <c r="AG78" s="17" t="n">
        <f aca="false">IF(AE78&gt;3,(SUM(R78:S78)+SUM(P78:Q78)/2)/SUM($J78:$S78)*100,"n.d.")</f>
        <v>0</v>
      </c>
      <c r="AH78" s="17" t="n">
        <f aca="false">IF(AE78&gt;3,(SUM(J78:K78)+Q78/2)/SUM($J78:$S78)*100,"n.d.")</f>
        <v>9.09090909090909</v>
      </c>
      <c r="AI78" s="17" t="n">
        <f aca="false">IF(AE78&gt;3,(SUM(L78:O78)+P78/2)/SUM($J78:$S78)*100,"n.d.")</f>
        <v>90.9090909090909</v>
      </c>
      <c r="AJ78" s="25" t="n">
        <f aca="false">IF(SUM(AG78:AI78)=100,SUM(AG78:AI78),"")</f>
        <v>100</v>
      </c>
      <c r="AK78" s="17" t="n">
        <f aca="false">IF(AE78&gt;3,(SUM(J78:K78,Q78,S78:T78)/SUM($J78:$T78)*100),"n.d.")</f>
        <v>9.09090909090909</v>
      </c>
      <c r="AL78" s="17" t="n">
        <f aca="false">IF(AE78&gt;3,(SUM(L78:M78,N78)/SUM($J78:$T78)*100),"n.d.")</f>
        <v>90.9090909090909</v>
      </c>
      <c r="AM78" s="17" t="n">
        <f aca="false">IF(AE78&gt;3,(SUM(O78,P78,R78)/SUM($J78:$T78)*100),"n.d.")</f>
        <v>0</v>
      </c>
      <c r="AN78" s="25" t="n">
        <f aca="false">IF(SUM(AK78:AM78)=100,SUM(AK78:AM78),"")</f>
        <v>100</v>
      </c>
      <c r="AO78" s="17" t="n">
        <f aca="false">IF(SUM($L78:$O78)&gt;3,SUM(L78:M78)/SUM($L78:$O78)*100,"n.d.")</f>
        <v>90</v>
      </c>
      <c r="AP78" s="17" t="n">
        <f aca="false">IF(SUM($L78:$O78)&gt;3,O78/SUM($L78:$O78)*100,"n.d.")</f>
        <v>0</v>
      </c>
      <c r="AQ78" s="17" t="n">
        <f aca="false">IF(SUM($L78:$O78)&gt;3,N78/SUM($L78:$O78)*100,"n.d.")</f>
        <v>10</v>
      </c>
      <c r="AR78" s="25" t="n">
        <f aca="false">IF(SUM(AO78:AQ78)=100,SUM(AO78:AQ78),"")</f>
        <v>100</v>
      </c>
    </row>
    <row r="79" customFormat="false" ht="12.75" hidden="false" customHeight="false" outlineLevel="0" collapsed="false">
      <c r="B79" s="5"/>
      <c r="C79" s="5" t="s">
        <v>323</v>
      </c>
      <c r="D79" s="6" t="s">
        <v>324</v>
      </c>
      <c r="E79" s="22" t="s">
        <v>610</v>
      </c>
      <c r="F79" s="22" t="n">
        <v>380</v>
      </c>
      <c r="G79" s="17" t="n">
        <v>94.6341463414634</v>
      </c>
      <c r="H79" s="17" t="n">
        <v>2.92682926829268</v>
      </c>
      <c r="I79" s="17" t="n">
        <v>0.975609756097561</v>
      </c>
      <c r="J79" s="17" t="n">
        <v>0</v>
      </c>
      <c r="K79" s="23" t="n">
        <v>0.487804878048781</v>
      </c>
      <c r="L79" s="17" t="n">
        <v>0</v>
      </c>
      <c r="M79" s="17" t="n">
        <v>0</v>
      </c>
      <c r="N79" s="17" t="n">
        <v>0.975609756097561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24" t="n">
        <v>0</v>
      </c>
      <c r="W79" s="25" t="n">
        <f aca="false">SUM(G79:V79)</f>
        <v>100</v>
      </c>
      <c r="X79" s="17" t="s">
        <v>611</v>
      </c>
      <c r="Y79" s="17" t="s">
        <v>611</v>
      </c>
      <c r="Z79" s="17" t="n">
        <v>0</v>
      </c>
      <c r="AA79" s="17" t="n">
        <f aca="false">IF(H79+I79&gt;3,I79/(H79+I79)*100,"n.d.")</f>
        <v>25</v>
      </c>
      <c r="AB79" s="18"/>
      <c r="AC79" s="17" t="n">
        <f aca="false">G79/SUM($G79:$T79)*100</f>
        <v>94.6341463414634</v>
      </c>
      <c r="AD79" s="17" t="n">
        <f aca="false">(H79+I79)/SUM($G79:$T79)*100</f>
        <v>3.90243902439024</v>
      </c>
      <c r="AE79" s="17" t="n">
        <f aca="false">SUM(J79:T79)/SUM($G79:$T79)*100</f>
        <v>1.46341463414634</v>
      </c>
      <c r="AF79" s="25" t="n">
        <f aca="false">SUM(AC79:AE79)</f>
        <v>100</v>
      </c>
      <c r="AG79" s="17" t="str">
        <f aca="false">IF(AE79&gt;3,(SUM(R79:S79)+SUM(P79:Q79)/2)/SUM($J79:$S79)*100,"n.d.")</f>
        <v>n.d.</v>
      </c>
      <c r="AH79" s="17" t="str">
        <f aca="false">IF(AE79&gt;3,(SUM(J79:K79)+Q79/2)/SUM($J79:$S79)*100,"n.d.")</f>
        <v>n.d.</v>
      </c>
      <c r="AI79" s="17" t="str">
        <f aca="false">IF(AE79&gt;3,(SUM(L79:O79)+P79/2)/SUM($J79:$S79)*100,"n.d.")</f>
        <v>n.d.</v>
      </c>
      <c r="AJ79" s="25" t="str">
        <f aca="false">IF(SUM(AG79:AI79)=100,SUM(AG79:AI79),"")</f>
        <v/>
      </c>
      <c r="AK79" s="17" t="str">
        <f aca="false">IF(AE79&gt;3,(SUM(J79:K79,Q79,S79:T79)/SUM($J79:$T79)*100),"n.d.")</f>
        <v>n.d.</v>
      </c>
      <c r="AL79" s="17" t="str">
        <f aca="false">IF(AE79&gt;3,(SUM(L79:M79,N79)/SUM($J79:$T79)*100),"n.d.")</f>
        <v>n.d.</v>
      </c>
      <c r="AM79" s="17" t="str">
        <f aca="false">IF(AE79&gt;3,(SUM(O79,P79,R79)/SUM($J79:$T79)*100),"n.d.")</f>
        <v>n.d.</v>
      </c>
      <c r="AN79" s="25" t="str">
        <f aca="false">IF(SUM(AK79:AM79)=100,SUM(AK79:AM79),"")</f>
        <v/>
      </c>
      <c r="AO79" s="17" t="str">
        <f aca="false">IF(SUM($L79:$O79)&gt;3,SUM(L79:M79)/SUM($L79:$O79)*100,"n.d.")</f>
        <v>n.d.</v>
      </c>
      <c r="AP79" s="17" t="str">
        <f aca="false">IF(SUM($L79:$O79)&gt;3,O79/SUM($L79:$O79)*100,"n.d.")</f>
        <v>n.d.</v>
      </c>
      <c r="AQ79" s="17" t="str">
        <f aca="false">IF(SUM($L79:$O79)&gt;3,N79/SUM($L79:$O79)*100,"n.d.")</f>
        <v>n.d.</v>
      </c>
      <c r="AR79" s="25" t="str">
        <f aca="false">IF(SUM(AO79:AQ79)=100,SUM(AO79:AQ79),"")</f>
        <v/>
      </c>
    </row>
    <row r="80" customFormat="false" ht="12.75" hidden="false" customHeight="false" outlineLevel="0" collapsed="false">
      <c r="B80" s="5"/>
      <c r="C80" s="5" t="s">
        <v>327</v>
      </c>
      <c r="D80" s="6" t="s">
        <v>328</v>
      </c>
      <c r="E80" s="22" t="s">
        <v>610</v>
      </c>
      <c r="F80" s="22" t="n">
        <v>275</v>
      </c>
      <c r="G80" s="17" t="n">
        <v>84.0579710144928</v>
      </c>
      <c r="H80" s="17" t="n">
        <v>8.69565217391304</v>
      </c>
      <c r="I80" s="17" t="n">
        <v>2.89855072463768</v>
      </c>
      <c r="J80" s="17" t="n">
        <v>1.44927536231884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1.44927536231884</v>
      </c>
      <c r="R80" s="17" t="n">
        <v>0</v>
      </c>
      <c r="S80" s="17" t="n">
        <v>1.44927536231884</v>
      </c>
      <c r="T80" s="17" t="n">
        <v>0</v>
      </c>
      <c r="U80" s="17" t="n">
        <v>0</v>
      </c>
      <c r="V80" s="24" t="n">
        <v>0</v>
      </c>
      <c r="W80" s="25" t="n">
        <f aca="false">SUM(G80:V80)</f>
        <v>100</v>
      </c>
      <c r="X80" s="17" t="n">
        <v>236.363636363636</v>
      </c>
      <c r="Y80" s="17" t="n">
        <v>133.333333333333</v>
      </c>
      <c r="Z80" s="17" t="n">
        <v>0</v>
      </c>
      <c r="AA80" s="17" t="n">
        <f aca="false">IF(H80+I80&gt;3,I80/(H80+I80)*100,"n.d.")</f>
        <v>25</v>
      </c>
      <c r="AB80" s="18"/>
      <c r="AC80" s="17" t="n">
        <f aca="false">G80/SUM($G80:$T80)*100</f>
        <v>84.0579710144928</v>
      </c>
      <c r="AD80" s="17" t="n">
        <f aca="false">(H80+I80)/SUM($G80:$T80)*100</f>
        <v>11.5942028985507</v>
      </c>
      <c r="AE80" s="17" t="n">
        <f aca="false">SUM(J80:T80)/SUM($G80:$T80)*100</f>
        <v>4.34782608695652</v>
      </c>
      <c r="AF80" s="25" t="n">
        <f aca="false">SUM(AC80:AE80)</f>
        <v>100</v>
      </c>
      <c r="AG80" s="17" t="n">
        <f aca="false">IF(AE80&gt;3,(SUM(R80:S80)+SUM(P80:Q80)/2)/SUM($J80:$S80)*100,"n.d.")</f>
        <v>50</v>
      </c>
      <c r="AH80" s="17" t="n">
        <f aca="false">IF(AE80&gt;3,(SUM(J80:K80)+Q80/2)/SUM($J80:$S80)*100,"n.d.")</f>
        <v>50</v>
      </c>
      <c r="AI80" s="17" t="n">
        <f aca="false">IF(AE80&gt;3,(SUM(L80:O80)+P80/2)/SUM($J80:$S80)*100,"n.d.")</f>
        <v>0</v>
      </c>
      <c r="AJ80" s="25" t="n">
        <f aca="false">IF(SUM(AG80:AI80)=100,SUM(AG80:AI80),"")</f>
        <v>100</v>
      </c>
      <c r="AK80" s="17" t="n">
        <f aca="false">IF(AE80&gt;3,(SUM(J80:K80,Q80,S80:T80)/SUM($J80:$T80)*100),"n.d.")</f>
        <v>100</v>
      </c>
      <c r="AL80" s="17" t="n">
        <f aca="false">IF(AE80&gt;3,(SUM(L80:M80,N80)/SUM($J80:$T80)*100),"n.d.")</f>
        <v>0</v>
      </c>
      <c r="AM80" s="17" t="n">
        <f aca="false">IF(AE80&gt;3,(SUM(O80,P80,R80)/SUM($J80:$T80)*100),"n.d.")</f>
        <v>0</v>
      </c>
      <c r="AN80" s="25" t="n">
        <f aca="false">IF(SUM(AK80:AM80)=100,SUM(AK80:AM80),"")</f>
        <v>100</v>
      </c>
      <c r="AO80" s="17" t="str">
        <f aca="false">IF(SUM($L80:$O80)&gt;3,SUM(L80:M80)/SUM($L80:$O80)*100,"n.d.")</f>
        <v>n.d.</v>
      </c>
      <c r="AP80" s="17" t="str">
        <f aca="false">IF(SUM($L80:$O80)&gt;3,O80/SUM($L80:$O80)*100,"n.d.")</f>
        <v>n.d.</v>
      </c>
      <c r="AQ80" s="17" t="str">
        <f aca="false">IF(SUM($L80:$O80)&gt;3,N80/SUM($L80:$O80)*100,"n.d.")</f>
        <v>n.d.</v>
      </c>
      <c r="AR80" s="25" t="str">
        <f aca="false">IF(SUM(AO80:AQ80)=100,SUM(AO80:AQ80),"")</f>
        <v/>
      </c>
    </row>
    <row r="81" customFormat="false" ht="12.75" hidden="false" customHeight="false" outlineLevel="0" collapsed="false">
      <c r="B81" s="8" t="s">
        <v>331</v>
      </c>
      <c r="C81" s="5"/>
      <c r="D81" s="6"/>
      <c r="E81" s="22"/>
      <c r="F81" s="22"/>
      <c r="G81" s="17"/>
      <c r="H81" s="17"/>
      <c r="I81" s="17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4"/>
      <c r="W81" s="25"/>
      <c r="X81" s="17"/>
      <c r="Y81" s="17"/>
      <c r="Z81" s="17"/>
      <c r="AA81" s="17"/>
      <c r="AB81" s="18"/>
      <c r="AC81" s="17"/>
      <c r="AD81" s="17"/>
      <c r="AE81" s="17"/>
      <c r="AF81" s="25"/>
      <c r="AG81" s="17"/>
      <c r="AH81" s="17"/>
      <c r="AI81" s="17"/>
      <c r="AJ81" s="25"/>
      <c r="AK81" s="17"/>
      <c r="AL81" s="17"/>
      <c r="AM81" s="17"/>
      <c r="AN81" s="25" t="str">
        <f aca="false">IF(SUM(AK81:AM81)=100,SUM(AK81:AM81),"")</f>
        <v/>
      </c>
      <c r="AO81" s="17"/>
      <c r="AP81" s="17"/>
      <c r="AQ81" s="17"/>
      <c r="AR81" s="25" t="str">
        <f aca="false">IF(SUM(AO81:AQ81)=100,SUM(AO81:AQ81),"")</f>
        <v/>
      </c>
    </row>
    <row r="82" customFormat="false" ht="12.75" hidden="false" customHeight="false" outlineLevel="0" collapsed="false">
      <c r="B82" s="5"/>
      <c r="C82" s="5" t="s">
        <v>332</v>
      </c>
      <c r="D82" s="6" t="s">
        <v>333</v>
      </c>
      <c r="E82" s="22" t="s">
        <v>610</v>
      </c>
      <c r="F82" s="22" t="n">
        <v>335</v>
      </c>
      <c r="G82" s="17" t="n">
        <v>22.2222222222222</v>
      </c>
      <c r="H82" s="17" t="n">
        <v>0</v>
      </c>
      <c r="I82" s="17" t="n">
        <v>7.40740740740741</v>
      </c>
      <c r="J82" s="17" t="n">
        <v>0</v>
      </c>
      <c r="K82" s="17" t="n">
        <v>0</v>
      </c>
      <c r="L82" s="17" t="n">
        <v>30.5555555555556</v>
      </c>
      <c r="M82" s="17" t="n">
        <v>30.5555555555556</v>
      </c>
      <c r="N82" s="17" t="n">
        <v>0</v>
      </c>
      <c r="O82" s="17" t="n">
        <v>9.25925925925926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24" t="n">
        <v>0</v>
      </c>
      <c r="W82" s="25" t="n">
        <f aca="false">SUM(G82:V82)</f>
        <v>100</v>
      </c>
      <c r="X82" s="17" t="s">
        <v>611</v>
      </c>
      <c r="Y82" s="17" t="s">
        <v>611</v>
      </c>
      <c r="Z82" s="17" t="s">
        <v>611</v>
      </c>
      <c r="AA82" s="17" t="n">
        <f aca="false">IF(H82+I82&gt;3,I82/(H82+I82)*100,"n.d.")</f>
        <v>100</v>
      </c>
      <c r="AB82" s="18"/>
      <c r="AC82" s="17" t="n">
        <f aca="false">G82/SUM($G82:$T82)*100</f>
        <v>22.2222222222222</v>
      </c>
      <c r="AD82" s="17" t="n">
        <f aca="false">(H82+I82)/SUM($G82:$T82)*100</f>
        <v>7.40740740740741</v>
      </c>
      <c r="AE82" s="17" t="n">
        <f aca="false">SUM(J82:T82)/SUM($G82:$T82)*100</f>
        <v>70.3703703703704</v>
      </c>
      <c r="AF82" s="25" t="n">
        <f aca="false">SUM(AC82:AE82)</f>
        <v>100</v>
      </c>
      <c r="AG82" s="17" t="n">
        <f aca="false">IF(AE82&gt;3,(SUM(R82:S82)+SUM(P82:Q82)/2)/SUM($J82:$S82)*100,"n.d.")</f>
        <v>0</v>
      </c>
      <c r="AH82" s="17" t="n">
        <f aca="false">IF(AE82&gt;3,(SUM(J82:K82)+Q82/2)/SUM($J82:$S82)*100,"n.d.")</f>
        <v>0</v>
      </c>
      <c r="AI82" s="17" t="n">
        <f aca="false">IF(AE82&gt;3,(SUM(L82:O82)+P82/2)/SUM($J82:$S82)*100,"n.d.")</f>
        <v>100</v>
      </c>
      <c r="AJ82" s="25" t="n">
        <f aca="false">IF(SUM(AG82:AI82)=100,SUM(AG82:AI82),"")</f>
        <v>100</v>
      </c>
      <c r="AK82" s="17" t="n">
        <f aca="false">IF(AE82&gt;3,(SUM(J82:K82,Q82,S82:T82)/SUM($J82:$T82)*100),"n.d.")</f>
        <v>0</v>
      </c>
      <c r="AL82" s="17" t="n">
        <f aca="false">IF(AE82&gt;3,(SUM(L82:M82,N82)/SUM($J82:$T82)*100),"n.d.")</f>
        <v>86.8421052631579</v>
      </c>
      <c r="AM82" s="17" t="n">
        <f aca="false">IF(AE82&gt;3,(SUM(O82,P82,R82)/SUM($J82:$T82)*100),"n.d.")</f>
        <v>13.1578947368421</v>
      </c>
      <c r="AN82" s="25" t="n">
        <f aca="false">IF(SUM(AK82:AM82)=100,SUM(AK82:AM82),"")</f>
        <v>100</v>
      </c>
      <c r="AO82" s="17" t="n">
        <f aca="false">IF(SUM($L82:$O82)&gt;3,SUM(L82:M82)/SUM($L82:$O82)*100,"n.d.")</f>
        <v>86.8421052631579</v>
      </c>
      <c r="AP82" s="17" t="n">
        <f aca="false">IF(SUM($L82:$O82)&gt;3,O82/SUM($L82:$O82)*100,"n.d.")</f>
        <v>13.1578947368421</v>
      </c>
      <c r="AQ82" s="17" t="n">
        <f aca="false">IF(SUM($L82:$O82)&gt;3,N82/SUM($L82:$O82)*100,"n.d.")</f>
        <v>0</v>
      </c>
      <c r="AR82" s="25" t="n">
        <f aca="false">IF(SUM(AO82:AQ82)=100,SUM(AO82:AQ82),"")</f>
        <v>100</v>
      </c>
    </row>
    <row r="83" customFormat="false" ht="12.75" hidden="false" customHeight="false" outlineLevel="0" collapsed="false">
      <c r="B83" s="5"/>
      <c r="C83" s="5" t="s">
        <v>336</v>
      </c>
      <c r="D83" s="6" t="s">
        <v>337</v>
      </c>
      <c r="E83" s="22" t="s">
        <v>610</v>
      </c>
      <c r="F83" s="22" t="n">
        <v>270</v>
      </c>
      <c r="G83" s="17" t="n">
        <v>25.3012048192771</v>
      </c>
      <c r="H83" s="17" t="n">
        <v>2.40963855421687</v>
      </c>
      <c r="I83" s="17" t="n">
        <v>6.62650602409639</v>
      </c>
      <c r="J83" s="17" t="n">
        <v>0</v>
      </c>
      <c r="K83" s="17" t="n">
        <v>1.80722891566265</v>
      </c>
      <c r="L83" s="17" t="n">
        <v>45.92082616179</v>
      </c>
      <c r="M83" s="17" t="n">
        <v>9.50086058519794</v>
      </c>
      <c r="N83" s="17" t="n">
        <v>0.602409638554217</v>
      </c>
      <c r="O83" s="17" t="n">
        <v>4.81927710843374</v>
      </c>
      <c r="P83" s="17" t="n">
        <v>0</v>
      </c>
      <c r="Q83" s="17" t="n">
        <v>0</v>
      </c>
      <c r="R83" s="17" t="n">
        <v>0</v>
      </c>
      <c r="S83" s="17" t="n">
        <v>0.602409638554217</v>
      </c>
      <c r="T83" s="17" t="n">
        <v>0</v>
      </c>
      <c r="U83" s="17" t="n">
        <v>0</v>
      </c>
      <c r="V83" s="26" t="n">
        <v>2.40963855421687</v>
      </c>
      <c r="W83" s="25" t="n">
        <f aca="false">SUM(G83:V83)</f>
        <v>100</v>
      </c>
      <c r="X83" s="17" t="s">
        <v>611</v>
      </c>
      <c r="Y83" s="17" t="n">
        <v>57.1428571428571</v>
      </c>
      <c r="Z83" s="17" t="n">
        <v>0</v>
      </c>
      <c r="AA83" s="17" t="n">
        <f aca="false">IF(H83+I83&gt;3,I83/(H83+I83)*100,"n.d.")</f>
        <v>73.3333333333333</v>
      </c>
      <c r="AB83" s="18"/>
      <c r="AC83" s="17" t="n">
        <f aca="false">G83/SUM($G83:$T83)*100</f>
        <v>25.9259259259259</v>
      </c>
      <c r="AD83" s="17" t="n">
        <f aca="false">(H83+I83)/SUM($G83:$T83)*100</f>
        <v>9.25925925925926</v>
      </c>
      <c r="AE83" s="17" t="n">
        <f aca="false">SUM(J83:T83)/SUM($G83:$T83)*100</f>
        <v>64.8148148148148</v>
      </c>
      <c r="AF83" s="25" t="n">
        <f aca="false">SUM(AC83:AE83)</f>
        <v>100</v>
      </c>
      <c r="AG83" s="17" t="n">
        <f aca="false">IF(AE83&gt;3,(SUM(R83:S83)+SUM(P83:Q83)/2)/SUM($J83:$S83)*100,"n.d.")</f>
        <v>0.952380952380952</v>
      </c>
      <c r="AH83" s="17" t="n">
        <f aca="false">IF(AE83&gt;3,(SUM(J83:K83)+Q83/2)/SUM($J83:$S83)*100,"n.d.")</f>
        <v>2.85714285714286</v>
      </c>
      <c r="AI83" s="17" t="n">
        <f aca="false">IF(AE83&gt;3,(SUM(L83:O83)+P83/2)/SUM($J83:$S83)*100,"n.d.")</f>
        <v>96.1904761904762</v>
      </c>
      <c r="AJ83" s="25" t="n">
        <f aca="false">IF(SUM(AG83:AI83)=100,SUM(AG83:AI83),"")</f>
        <v>100</v>
      </c>
      <c r="AK83" s="17" t="n">
        <f aca="false">IF(AE83&gt;3,(SUM(J83:K83,Q83,S83:T83)/SUM($J83:$T83)*100),"n.d.")</f>
        <v>3.80952380952381</v>
      </c>
      <c r="AL83" s="17" t="n">
        <f aca="false">IF(AE83&gt;3,(SUM(L83:M83,N83)/SUM($J83:$T83)*100),"n.d.")</f>
        <v>88.5714285714286</v>
      </c>
      <c r="AM83" s="17" t="n">
        <f aca="false">IF(AE83&gt;3,(SUM(O83,P83,R83)/SUM($J83:$T83)*100),"n.d.")</f>
        <v>7.61904761904762</v>
      </c>
      <c r="AN83" s="25" t="n">
        <f aca="false">IF(SUM(AK83:AM83)=100,SUM(AK83:AM83),"")</f>
        <v>100</v>
      </c>
      <c r="AO83" s="17" t="n">
        <f aca="false">IF(SUM($L83:$O83)&gt;3,SUM(L83:M83)/SUM($L83:$O83)*100,"n.d.")</f>
        <v>91.0891089108911</v>
      </c>
      <c r="AP83" s="17" t="n">
        <f aca="false">IF(SUM($L83:$O83)&gt;3,O83/SUM($L83:$O83)*100,"n.d.")</f>
        <v>7.92079207920792</v>
      </c>
      <c r="AQ83" s="17" t="n">
        <f aca="false">IF(SUM($L83:$O83)&gt;3,N83/SUM($L83:$O83)*100,"n.d.")</f>
        <v>0.99009900990099</v>
      </c>
      <c r="AR83" s="25" t="n">
        <f aca="false">IF(SUM(AO83:AQ83)=100,SUM(AO83:AQ83),"")</f>
        <v>100</v>
      </c>
    </row>
    <row r="84" customFormat="false" ht="12.75" hidden="false" customHeight="false" outlineLevel="0" collapsed="false">
      <c r="B84" s="5"/>
      <c r="C84" s="5" t="s">
        <v>340</v>
      </c>
      <c r="D84" s="6" t="s">
        <v>341</v>
      </c>
      <c r="E84" s="22" t="s">
        <v>610</v>
      </c>
      <c r="F84" s="22" t="n">
        <v>245</v>
      </c>
      <c r="G84" s="17" t="n">
        <v>13.4920634920635</v>
      </c>
      <c r="H84" s="17" t="n">
        <v>2.06349206349206</v>
      </c>
      <c r="I84" s="17" t="n">
        <v>6.34920634920635</v>
      </c>
      <c r="J84" s="17" t="n">
        <v>0</v>
      </c>
      <c r="K84" s="17" t="n">
        <v>2.38095238095238</v>
      </c>
      <c r="L84" s="17" t="n">
        <v>45.6277056277056</v>
      </c>
      <c r="M84" s="17" t="n">
        <v>13.4199134199134</v>
      </c>
      <c r="N84" s="17" t="n">
        <v>5.23809523809524</v>
      </c>
      <c r="O84" s="17" t="n">
        <v>1.19047619047619</v>
      </c>
      <c r="P84" s="17" t="n">
        <v>1.9047619047619</v>
      </c>
      <c r="Q84" s="23" t="n">
        <v>0.476190476190476</v>
      </c>
      <c r="R84" s="17" t="n">
        <v>0</v>
      </c>
      <c r="S84" s="17" t="n">
        <v>3.0952380952381</v>
      </c>
      <c r="T84" s="17" t="n">
        <v>0</v>
      </c>
      <c r="U84" s="17" t="n">
        <v>0</v>
      </c>
      <c r="V84" s="26" t="n">
        <v>4.76190476190476</v>
      </c>
      <c r="W84" s="25" t="n">
        <f aca="false">SUM(G84:V84)</f>
        <v>100</v>
      </c>
      <c r="X84" s="17" t="n">
        <v>272.727272727273</v>
      </c>
      <c r="Y84" s="17" t="n">
        <v>162.162162162162</v>
      </c>
      <c r="Z84" s="17" t="n">
        <v>0</v>
      </c>
      <c r="AA84" s="17" t="n">
        <f aca="false">IF(H84+I84&gt;3,I84/(H84+I84)*100,"n.d.")</f>
        <v>75.4716981132076</v>
      </c>
      <c r="AB84" s="18"/>
      <c r="AC84" s="17" t="n">
        <f aca="false">G84/SUM($G84:$T84)*100</f>
        <v>14.1666666666667</v>
      </c>
      <c r="AD84" s="17" t="n">
        <f aca="false">(H84+I84)/SUM($G84:$T84)*100</f>
        <v>8.83333333333333</v>
      </c>
      <c r="AE84" s="17" t="n">
        <f aca="false">SUM(J84:T84)/SUM($G84:$T84)*100</f>
        <v>77</v>
      </c>
      <c r="AF84" s="25" t="n">
        <f aca="false">SUM(AC84:AE84)</f>
        <v>100</v>
      </c>
      <c r="AG84" s="17" t="n">
        <f aca="false">IF(AE84&gt;3,(SUM(R84:S84)+SUM(P84:Q84)/2)/SUM($J84:$S84)*100,"n.d.")</f>
        <v>5.84415584415584</v>
      </c>
      <c r="AH84" s="17" t="n">
        <f aca="false">IF(AE84&gt;3,(SUM(J84:K84)+Q84/2)/SUM($J84:$S84)*100,"n.d.")</f>
        <v>3.57142857142857</v>
      </c>
      <c r="AI84" s="17" t="n">
        <f aca="false">IF(AE84&gt;3,(SUM(L84:O84)+P84/2)/SUM($J84:$S84)*100,"n.d.")</f>
        <v>90.5844155844156</v>
      </c>
      <c r="AJ84" s="25" t="n">
        <f aca="false">IF(SUM(AG84:AI84)=100,SUM(AG84:AI84),"")</f>
        <v>100</v>
      </c>
      <c r="AK84" s="17" t="n">
        <f aca="false">IF(AE84&gt;3,(SUM(J84:K84,Q84,S84:T84)/SUM($J84:$T84)*100),"n.d.")</f>
        <v>8.11688311688312</v>
      </c>
      <c r="AL84" s="17" t="n">
        <f aca="false">IF(AE84&gt;3,(SUM(L84:M84,N84)/SUM($J84:$T84)*100),"n.d.")</f>
        <v>87.6623376623377</v>
      </c>
      <c r="AM84" s="17" t="n">
        <f aca="false">IF(AE84&gt;3,(SUM(O84,P84,R84)/SUM($J84:$T84)*100),"n.d.")</f>
        <v>4.22077922077922</v>
      </c>
      <c r="AN84" s="25" t="n">
        <f aca="false">IF(SUM(AK84:AM84)=100,SUM(AK84:AM84),"")</f>
        <v>100</v>
      </c>
      <c r="AO84" s="17" t="n">
        <f aca="false">IF(SUM($L84:$O84)&gt;3,SUM(L84:M84)/SUM($L84:$O84)*100,"n.d.")</f>
        <v>90.1818181818182</v>
      </c>
      <c r="AP84" s="17" t="n">
        <f aca="false">IF(SUM($L84:$O84)&gt;3,O84/SUM($L84:$O84)*100,"n.d.")</f>
        <v>1.81818181818182</v>
      </c>
      <c r="AQ84" s="17" t="n">
        <f aca="false">IF(SUM($L84:$O84)&gt;3,N84/SUM($L84:$O84)*100,"n.d.")</f>
        <v>8</v>
      </c>
      <c r="AR84" s="25" t="n">
        <f aca="false">IF(SUM(AO84:AQ84)=100,SUM(AO84:AQ84),"")</f>
        <v>100</v>
      </c>
    </row>
    <row r="85" customFormat="false" ht="12.75" hidden="false" customHeight="false" outlineLevel="0" collapsed="false">
      <c r="B85" s="5"/>
      <c r="C85" s="5" t="s">
        <v>344</v>
      </c>
      <c r="D85" s="6" t="s">
        <v>345</v>
      </c>
      <c r="E85" s="22" t="s">
        <v>610</v>
      </c>
      <c r="F85" s="22" t="n">
        <v>350</v>
      </c>
      <c r="G85" s="17" t="n">
        <v>15.0862068965517</v>
      </c>
      <c r="H85" s="17" t="n">
        <v>3.87931034482759</v>
      </c>
      <c r="I85" s="17" t="n">
        <v>4.31034482758621</v>
      </c>
      <c r="J85" s="17" t="n">
        <v>0</v>
      </c>
      <c r="K85" s="17" t="n">
        <v>3.44827586206897</v>
      </c>
      <c r="L85" s="17" t="n">
        <v>59.9072124243222</v>
      </c>
      <c r="M85" s="17" t="n">
        <v>2.3772703342985</v>
      </c>
      <c r="N85" s="17" t="n">
        <v>7.32758620689655</v>
      </c>
      <c r="O85" s="17" t="n">
        <v>1.93965517241379</v>
      </c>
      <c r="P85" s="17" t="n">
        <v>0</v>
      </c>
      <c r="Q85" s="17" t="n">
        <v>0</v>
      </c>
      <c r="R85" s="17" t="n">
        <v>0.646551724137931</v>
      </c>
      <c r="S85" s="17" t="n">
        <v>0.646551724137931</v>
      </c>
      <c r="T85" s="23" t="n">
        <v>0.431034482758621</v>
      </c>
      <c r="U85" s="17" t="n">
        <v>0</v>
      </c>
      <c r="V85" s="24" t="n">
        <v>0</v>
      </c>
      <c r="W85" s="25" t="n">
        <f aca="false">SUM(G85:V85)</f>
        <v>100</v>
      </c>
      <c r="X85" s="17" t="s">
        <v>611</v>
      </c>
      <c r="Y85" s="17" t="n">
        <v>66.6666666666667</v>
      </c>
      <c r="Z85" s="17" t="n">
        <v>13.3333333333333</v>
      </c>
      <c r="AA85" s="17" t="n">
        <f aca="false">IF(H85+I85&gt;3,I85/(H85+I85)*100,"n.d.")</f>
        <v>52.6315789473684</v>
      </c>
      <c r="AB85" s="18"/>
      <c r="AC85" s="17" t="n">
        <f aca="false">G85/SUM($G85:$T85)*100</f>
        <v>15.0862068965517</v>
      </c>
      <c r="AD85" s="17" t="n">
        <f aca="false">(H85+I85)/SUM($G85:$T85)*100</f>
        <v>8.18965517241379</v>
      </c>
      <c r="AE85" s="17" t="n">
        <f aca="false">SUM(J85:T85)/SUM($G85:$T85)*100</f>
        <v>76.7241379310345</v>
      </c>
      <c r="AF85" s="25" t="n">
        <f aca="false">SUM(AC85:AE85)</f>
        <v>100</v>
      </c>
      <c r="AG85" s="17" t="n">
        <f aca="false">IF(AE85&gt;3,(SUM(R85:S85)+SUM(P85:Q85)/2)/SUM($J85:$S85)*100,"n.d.")</f>
        <v>1.69491525423729</v>
      </c>
      <c r="AH85" s="17" t="n">
        <f aca="false">IF(AE85&gt;3,(SUM(J85:K85)+Q85/2)/SUM($J85:$S85)*100,"n.d.")</f>
        <v>4.51977401129944</v>
      </c>
      <c r="AI85" s="17" t="n">
        <f aca="false">IF(AE85&gt;3,(SUM(L85:O85)+P85/2)/SUM($J85:$S85)*100,"n.d.")</f>
        <v>93.7853107344633</v>
      </c>
      <c r="AJ85" s="25" t="n">
        <f aca="false">IF(SUM(AG85:AI85)=100,SUM(AG85:AI85),"")</f>
        <v>100</v>
      </c>
      <c r="AK85" s="17" t="n">
        <f aca="false">IF(AE85&gt;3,(SUM(J85:K85,Q85,S85:T85)/SUM($J85:$T85)*100),"n.d.")</f>
        <v>5.89887640449438</v>
      </c>
      <c r="AL85" s="17" t="n">
        <f aca="false">IF(AE85&gt;3,(SUM(L85:M85,N85)/SUM($J85:$T85)*100),"n.d.")</f>
        <v>90.7303370786517</v>
      </c>
      <c r="AM85" s="17" t="n">
        <f aca="false">IF(AE85&gt;3,(SUM(O85,P85,R85)/SUM($J85:$T85)*100),"n.d.")</f>
        <v>3.37078651685393</v>
      </c>
      <c r="AN85" s="25" t="n">
        <f aca="false">IF(SUM(AK85:AM85)=100,SUM(AK85:AM85),"")</f>
        <v>100</v>
      </c>
      <c r="AO85" s="17" t="n">
        <f aca="false">IF(SUM($L85:$O85)&gt;3,SUM(L85:M85)/SUM($L85:$O85)*100,"n.d.")</f>
        <v>87.0481927710844</v>
      </c>
      <c r="AP85" s="17" t="n">
        <f aca="false">IF(SUM($L85:$O85)&gt;3,O85/SUM($L85:$O85)*100,"n.d.")</f>
        <v>2.71084337349398</v>
      </c>
      <c r="AQ85" s="17" t="n">
        <f aca="false">IF(SUM($L85:$O85)&gt;3,N85/SUM($L85:$O85)*100,"n.d.")</f>
        <v>10.2409638554217</v>
      </c>
      <c r="AR85" s="25" t="n">
        <f aca="false">IF(SUM(AO85:AQ85)=100,SUM(AO85:AQ85),"")</f>
        <v>100</v>
      </c>
    </row>
    <row r="86" customFormat="false" ht="12.75" hidden="false" customHeight="false" outlineLevel="0" collapsed="false">
      <c r="B86" s="5"/>
      <c r="C86" s="5" t="s">
        <v>348</v>
      </c>
      <c r="D86" s="6" t="s">
        <v>349</v>
      </c>
      <c r="E86" s="22" t="s">
        <v>610</v>
      </c>
      <c r="F86" s="22" t="n">
        <v>495.329298756357</v>
      </c>
      <c r="G86" s="17" t="n">
        <v>6.25</v>
      </c>
      <c r="H86" s="17" t="n">
        <v>3.125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78.125</v>
      </c>
      <c r="N86" s="17" t="n">
        <v>0</v>
      </c>
      <c r="O86" s="17" t="n">
        <v>12.5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24" t="n">
        <v>0</v>
      </c>
      <c r="W86" s="25" t="n">
        <f aca="false">SUM(G86:V86)</f>
        <v>100</v>
      </c>
      <c r="X86" s="17" t="s">
        <v>611</v>
      </c>
      <c r="Y86" s="17" t="s">
        <v>611</v>
      </c>
      <c r="Z86" s="17" t="s">
        <v>611</v>
      </c>
      <c r="AA86" s="17" t="n">
        <f aca="false">IF(H86+I86&gt;3,I86/(H86+I86)*100,"n.d.")</f>
        <v>0</v>
      </c>
      <c r="AB86" s="18"/>
      <c r="AC86" s="17" t="n">
        <f aca="false">G86/SUM($G86:$T86)*100</f>
        <v>6.25</v>
      </c>
      <c r="AD86" s="17" t="n">
        <f aca="false">(H86+I86)/SUM($G86:$T86)*100</f>
        <v>3.125</v>
      </c>
      <c r="AE86" s="17" t="n">
        <f aca="false">SUM(J86:T86)/SUM($G86:$T86)*100</f>
        <v>90.625</v>
      </c>
      <c r="AF86" s="25" t="n">
        <f aca="false">SUM(AC86:AE86)</f>
        <v>100</v>
      </c>
      <c r="AG86" s="17" t="n">
        <f aca="false">IF(AE86&gt;3,(SUM(R86:S86)+SUM(P86:Q86)/2)/SUM($J86:$S86)*100,"n.d.")</f>
        <v>0</v>
      </c>
      <c r="AH86" s="17" t="n">
        <f aca="false">IF(AE86&gt;3,(SUM(J86:K86)+Q86/2)/SUM($J86:$S86)*100,"n.d.")</f>
        <v>0</v>
      </c>
      <c r="AI86" s="17" t="n">
        <f aca="false">IF(AE86&gt;3,(SUM(L86:O86)+P86/2)/SUM($J86:$S86)*100,"n.d.")</f>
        <v>100</v>
      </c>
      <c r="AJ86" s="25" t="n">
        <f aca="false">IF(SUM(AG86:AI86)=100,SUM(AG86:AI86),"")</f>
        <v>100</v>
      </c>
      <c r="AK86" s="17" t="n">
        <f aca="false">IF(AE86&gt;3,(SUM(J86:K86,Q86,S86:T86)/SUM($J86:$T86)*100),"n.d.")</f>
        <v>0</v>
      </c>
      <c r="AL86" s="17" t="n">
        <f aca="false">IF(AE86&gt;3,(SUM(L86:M86,N86)/SUM($J86:$T86)*100),"n.d.")</f>
        <v>86.2068965517241</v>
      </c>
      <c r="AM86" s="17" t="n">
        <f aca="false">IF(AE86&gt;3,(SUM(O86,P86,R86)/SUM($J86:$T86)*100),"n.d.")</f>
        <v>13.7931034482759</v>
      </c>
      <c r="AN86" s="25" t="n">
        <f aca="false">IF(SUM(AK86:AM86)=100,SUM(AK86:AM86),"")</f>
        <v>100</v>
      </c>
      <c r="AO86" s="17" t="n">
        <f aca="false">IF(SUM($L86:$O86)&gt;3,SUM(L86:M86)/SUM($L86:$O86)*100,"n.d.")</f>
        <v>86.2068965517241</v>
      </c>
      <c r="AP86" s="17" t="n">
        <f aca="false">IF(SUM($L86:$O86)&gt;3,O86/SUM($L86:$O86)*100,"n.d.")</f>
        <v>13.7931034482759</v>
      </c>
      <c r="AQ86" s="17" t="n">
        <f aca="false">IF(SUM($L86:$O86)&gt;3,N86/SUM($L86:$O86)*100,"n.d.")</f>
        <v>0</v>
      </c>
      <c r="AR86" s="25" t="n">
        <f aca="false">IF(SUM(AO86:AQ86)=100,SUM(AO86:AQ86),"")</f>
        <v>100</v>
      </c>
    </row>
    <row r="87" customFormat="false" ht="12.75" hidden="false" customHeight="false" outlineLevel="0" collapsed="false">
      <c r="B87" s="5"/>
      <c r="C87" s="5" t="s">
        <v>351</v>
      </c>
      <c r="D87" s="6" t="s">
        <v>352</v>
      </c>
      <c r="E87" s="22" t="s">
        <v>610</v>
      </c>
      <c r="F87" s="22" t="n">
        <v>225</v>
      </c>
      <c r="G87" s="17" t="n">
        <v>15.962441314554</v>
      </c>
      <c r="H87" s="17" t="n">
        <v>3.9906103286385</v>
      </c>
      <c r="I87" s="17" t="n">
        <v>4.69483568075117</v>
      </c>
      <c r="J87" s="17" t="n">
        <v>0</v>
      </c>
      <c r="K87" s="17" t="n">
        <v>0.704225352112676</v>
      </c>
      <c r="L87" s="17" t="n">
        <v>7.96654929577465</v>
      </c>
      <c r="M87" s="17" t="n">
        <v>55.7658450704225</v>
      </c>
      <c r="N87" s="17" t="n">
        <v>4.22535211267606</v>
      </c>
      <c r="O87" s="17" t="n">
        <v>3.87323943661972</v>
      </c>
      <c r="P87" s="17" t="n">
        <v>0</v>
      </c>
      <c r="Q87" s="17" t="n">
        <v>0</v>
      </c>
      <c r="R87" s="17" t="n">
        <v>0.704225352112676</v>
      </c>
      <c r="S87" s="17" t="n">
        <v>0.704225352112676</v>
      </c>
      <c r="T87" s="17" t="n">
        <v>0</v>
      </c>
      <c r="U87" s="17" t="n">
        <v>0</v>
      </c>
      <c r="V87" s="26" t="n">
        <v>1.40845070422535</v>
      </c>
      <c r="W87" s="25" t="n">
        <f aca="false">SUM(G87:V87)</f>
        <v>100</v>
      </c>
      <c r="X87" s="17" t="s">
        <v>611</v>
      </c>
      <c r="Y87" s="17" t="n">
        <v>78.2608695652174</v>
      </c>
      <c r="Z87" s="17" t="n">
        <v>28.5714285714286</v>
      </c>
      <c r="AA87" s="17" t="n">
        <f aca="false">IF(H87+I87&gt;3,I87/(H87+I87)*100,"n.d.")</f>
        <v>54.0540540540541</v>
      </c>
      <c r="AB87" s="18"/>
      <c r="AC87" s="17" t="n">
        <f aca="false">G87/SUM($G87:$T87)*100</f>
        <v>16.1904761904762</v>
      </c>
      <c r="AD87" s="17" t="n">
        <f aca="false">(H87+I87)/SUM($G87:$T87)*100</f>
        <v>8.80952380952381</v>
      </c>
      <c r="AE87" s="17" t="n">
        <f aca="false">SUM(J87:T87)/SUM($G87:$T87)*100</f>
        <v>75</v>
      </c>
      <c r="AF87" s="25" t="n">
        <f aca="false">SUM(AC87:AE87)</f>
        <v>100</v>
      </c>
      <c r="AG87" s="17" t="n">
        <f aca="false">IF(AE87&gt;3,(SUM(R87:S87)+SUM(P87:Q87)/2)/SUM($J87:$S87)*100,"n.d.")</f>
        <v>1.9047619047619</v>
      </c>
      <c r="AH87" s="17" t="n">
        <f aca="false">IF(AE87&gt;3,(SUM(J87:K87)+Q87/2)/SUM($J87:$S87)*100,"n.d.")</f>
        <v>0.952380952380952</v>
      </c>
      <c r="AI87" s="17" t="n">
        <f aca="false">IF(AE87&gt;3,(SUM(L87:O87)+P87/2)/SUM($J87:$S87)*100,"n.d.")</f>
        <v>97.1428571428571</v>
      </c>
      <c r="AJ87" s="25" t="n">
        <f aca="false">IF(SUM(AG87:AI87)=100,SUM(AG87:AI87),"")</f>
        <v>100</v>
      </c>
      <c r="AK87" s="17" t="n">
        <f aca="false">IF(AE87&gt;3,(SUM(J87:K87,Q87,S87:T87)/SUM($J87:$T87)*100),"n.d.")</f>
        <v>1.9047619047619</v>
      </c>
      <c r="AL87" s="17" t="n">
        <f aca="false">IF(AE87&gt;3,(SUM(L87:M87,N87)/SUM($J87:$T87)*100),"n.d.")</f>
        <v>91.9047619047619</v>
      </c>
      <c r="AM87" s="17" t="n">
        <f aca="false">IF(AE87&gt;3,(SUM(O87,P87,R87)/SUM($J87:$T87)*100),"n.d.")</f>
        <v>6.19047619047619</v>
      </c>
      <c r="AN87" s="25" t="n">
        <f aca="false">IF(SUM(AK87:AM87)=100,SUM(AK87:AM87),"")</f>
        <v>100</v>
      </c>
      <c r="AO87" s="17" t="n">
        <f aca="false">IF(SUM($L87:$O87)&gt;3,SUM(L87:M87)/SUM($L87:$O87)*100,"n.d.")</f>
        <v>88.7254901960784</v>
      </c>
      <c r="AP87" s="17" t="n">
        <f aca="false">IF(SUM($L87:$O87)&gt;3,O87/SUM($L87:$O87)*100,"n.d.")</f>
        <v>5.3921568627451</v>
      </c>
      <c r="AQ87" s="17" t="n">
        <f aca="false">IF(SUM($L87:$O87)&gt;3,N87/SUM($L87:$O87)*100,"n.d.")</f>
        <v>5.88235294117647</v>
      </c>
      <c r="AR87" s="25" t="n">
        <f aca="false">IF(SUM(AO87:AQ87)=100,SUM(AO87:AQ87),"")</f>
        <v>100</v>
      </c>
    </row>
    <row r="88" customFormat="false" ht="12.75" hidden="false" customHeight="false" outlineLevel="0" collapsed="false">
      <c r="B88" s="5"/>
      <c r="C88" s="5" t="s">
        <v>355</v>
      </c>
      <c r="D88" s="6" t="s">
        <v>356</v>
      </c>
      <c r="E88" s="22" t="s">
        <v>610</v>
      </c>
      <c r="F88" s="22" t="n">
        <v>415</v>
      </c>
      <c r="G88" s="17" t="n">
        <v>21.8867924528302</v>
      </c>
      <c r="H88" s="17" t="n">
        <v>2.64150943396226</v>
      </c>
      <c r="I88" s="17" t="n">
        <v>5.28301886792453</v>
      </c>
      <c r="J88" s="17" t="n">
        <v>0</v>
      </c>
      <c r="K88" s="17" t="n">
        <v>0.754716981132076</v>
      </c>
      <c r="L88" s="17" t="n">
        <v>39.874213836478</v>
      </c>
      <c r="M88" s="17" t="n">
        <v>19.937106918239</v>
      </c>
      <c r="N88" s="17" t="n">
        <v>1.88679245283019</v>
      </c>
      <c r="O88" s="17" t="n">
        <v>0.943396226415094</v>
      </c>
      <c r="P88" s="17" t="n">
        <v>0</v>
      </c>
      <c r="Q88" s="17" t="n">
        <v>0.754716981132076</v>
      </c>
      <c r="R88" s="23" t="n">
        <v>0.188679245283019</v>
      </c>
      <c r="S88" s="23" t="n">
        <v>0.188679245283019</v>
      </c>
      <c r="T88" s="17" t="n">
        <v>1.88679245283019</v>
      </c>
      <c r="U88" s="17" t="n">
        <v>0</v>
      </c>
      <c r="V88" s="26" t="n">
        <v>3.77358490566038</v>
      </c>
      <c r="W88" s="25" t="n">
        <f aca="false">SUM(G88:V88)</f>
        <v>100</v>
      </c>
      <c r="X88" s="17" t="s">
        <v>611</v>
      </c>
      <c r="Y88" s="17" t="n">
        <v>94.1176470588235</v>
      </c>
      <c r="Z88" s="17" t="n">
        <v>7.14285714285714</v>
      </c>
      <c r="AA88" s="17" t="n">
        <f aca="false">IF(H88+I88&gt;3,I88/(H88+I88)*100,"n.d.")</f>
        <v>66.6666666666667</v>
      </c>
      <c r="AB88" s="18"/>
      <c r="AC88" s="17" t="n">
        <f aca="false">G88/SUM($G88:$T88)*100</f>
        <v>22.7450980392157</v>
      </c>
      <c r="AD88" s="17" t="n">
        <f aca="false">(H88+I88)/SUM($G88:$T88)*100</f>
        <v>8.23529411764706</v>
      </c>
      <c r="AE88" s="17" t="n">
        <f aca="false">SUM(J88:T88)/SUM($G88:$T88)*100</f>
        <v>69.0196078431373</v>
      </c>
      <c r="AF88" s="25" t="n">
        <f aca="false">SUM(AC88:AE88)</f>
        <v>100</v>
      </c>
      <c r="AG88" s="17" t="n">
        <f aca="false">IF(AE88&gt;3,(SUM(R88:S88)+SUM(P88:Q88)/2)/SUM($J88:$S88)*100,"n.d.")</f>
        <v>1.16959064327485</v>
      </c>
      <c r="AH88" s="17" t="n">
        <f aca="false">IF(AE88&gt;3,(SUM(J88:K88)+Q88/2)/SUM($J88:$S88)*100,"n.d.")</f>
        <v>1.75438596491228</v>
      </c>
      <c r="AI88" s="17" t="n">
        <f aca="false">IF(AE88&gt;3,(SUM(L88:O88)+P88/2)/SUM($J88:$S88)*100,"n.d.")</f>
        <v>97.0760233918129</v>
      </c>
      <c r="AJ88" s="25" t="n">
        <f aca="false">IF(SUM(AG88:AI88)=100,SUM(AG88:AI88),"")</f>
        <v>100</v>
      </c>
      <c r="AK88" s="17" t="n">
        <f aca="false">IF(AE88&gt;3,(SUM(J88:K88,Q88,S88:T88)/SUM($J88:$T88)*100),"n.d.")</f>
        <v>5.39772727272727</v>
      </c>
      <c r="AL88" s="17" t="n">
        <f aca="false">IF(AE88&gt;3,(SUM(L88:M88,N88)/SUM($J88:$T88)*100),"n.d.")</f>
        <v>92.8977272727273</v>
      </c>
      <c r="AM88" s="17" t="n">
        <f aca="false">IF(AE88&gt;3,(SUM(O88,P88,R88)/SUM($J88:$T88)*100),"n.d.")</f>
        <v>1.70454545454545</v>
      </c>
      <c r="AN88" s="25" t="n">
        <f aca="false">IF(SUM(AK88:AM88)=100,SUM(AK88:AM88),"")</f>
        <v>100</v>
      </c>
      <c r="AO88" s="17" t="n">
        <f aca="false">IF(SUM($L88:$O88)&gt;3,SUM(L88:M88)/SUM($L88:$O88)*100,"n.d.")</f>
        <v>95.4819277108434</v>
      </c>
      <c r="AP88" s="17" t="n">
        <f aca="false">IF(SUM($L88:$O88)&gt;3,O88/SUM($L88:$O88)*100,"n.d.")</f>
        <v>1.50602409638554</v>
      </c>
      <c r="AQ88" s="17" t="n">
        <f aca="false">IF(SUM($L88:$O88)&gt;3,N88/SUM($L88:$O88)*100,"n.d.")</f>
        <v>3.01204819277108</v>
      </c>
      <c r="AR88" s="25" t="n">
        <f aca="false">IF(SUM(AO88:AQ88)=100,SUM(AO88:AQ88),"")</f>
        <v>100</v>
      </c>
    </row>
    <row r="89" customFormat="false" ht="12.75" hidden="false" customHeight="false" outlineLevel="0" collapsed="false">
      <c r="B89" s="5"/>
      <c r="C89" s="5" t="s">
        <v>617</v>
      </c>
      <c r="D89" s="6" t="s">
        <v>360</v>
      </c>
      <c r="E89" s="22" t="s">
        <v>554</v>
      </c>
      <c r="F89" s="22" t="n">
        <v>460</v>
      </c>
      <c r="G89" s="17" t="n">
        <v>32.0610687022901</v>
      </c>
      <c r="H89" s="17" t="n">
        <v>6.87022900763359</v>
      </c>
      <c r="I89" s="17" t="n">
        <v>3.05343511450382</v>
      </c>
      <c r="J89" s="17" t="n">
        <v>0</v>
      </c>
      <c r="K89" s="17" t="n">
        <v>0.763358778625954</v>
      </c>
      <c r="L89" s="17" t="n">
        <v>45.0381679389313</v>
      </c>
      <c r="M89" s="17" t="n">
        <v>3.81679389312977</v>
      </c>
      <c r="N89" s="17" t="n">
        <v>2.29007633587786</v>
      </c>
      <c r="O89" s="17" t="n">
        <v>1.52671755725191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26" t="n">
        <v>4.58015267175573</v>
      </c>
      <c r="W89" s="25" t="n">
        <f aca="false">SUM(G89:V89)</f>
        <v>100</v>
      </c>
      <c r="X89" s="17" t="s">
        <v>611</v>
      </c>
      <c r="Y89" s="17" t="s">
        <v>611</v>
      </c>
      <c r="Z89" s="17" t="n">
        <v>9.09090909090909</v>
      </c>
      <c r="AA89" s="17" t="n">
        <f aca="false">IF(H89+I89&gt;3,I89/(H89+I89)*100,"n.d.")</f>
        <v>30.7692307692308</v>
      </c>
      <c r="AB89" s="18"/>
      <c r="AC89" s="17" t="n">
        <f aca="false">G89/SUM($G89:$T89)*100</f>
        <v>33.6</v>
      </c>
      <c r="AD89" s="17" t="n">
        <f aca="false">(H89+I89)/SUM($G89:$T89)*100</f>
        <v>10.4</v>
      </c>
      <c r="AE89" s="17" t="n">
        <f aca="false">SUM(J89:T89)/SUM($G89:$T89)*100</f>
        <v>56</v>
      </c>
      <c r="AF89" s="25" t="n">
        <f aca="false">SUM(AC89:AE89)</f>
        <v>100</v>
      </c>
      <c r="AG89" s="17" t="n">
        <f aca="false">IF(AE89&gt;3,(SUM(R89:S89)+SUM(P89:Q89)/2)/SUM($J89:$S89)*100,"n.d.")</f>
        <v>0</v>
      </c>
      <c r="AH89" s="17" t="n">
        <f aca="false">IF(AE89&gt;3,(SUM(J89:K89)+Q89/2)/SUM($J89:$S89)*100,"n.d.")</f>
        <v>1.42857142857143</v>
      </c>
      <c r="AI89" s="17" t="n">
        <f aca="false">IF(AE89&gt;3,(SUM(L89:O89)+P89/2)/SUM($J89:$S89)*100,"n.d.")</f>
        <v>98.5714285714286</v>
      </c>
      <c r="AJ89" s="25" t="n">
        <f aca="false">IF(SUM(AG89:AI89)=100,SUM(AG89:AI89),"")</f>
        <v>100</v>
      </c>
      <c r="AK89" s="17" t="n">
        <f aca="false">IF(AE89&gt;3,(SUM(J89:K89,Q89,S89:T89)/SUM($J89:$T89)*100),"n.d.")</f>
        <v>1.42857142857143</v>
      </c>
      <c r="AL89" s="17" t="n">
        <f aca="false">IF(AE89&gt;3,(SUM(L89:M89,N89)/SUM($J89:$T89)*100),"n.d.")</f>
        <v>95.7142857142857</v>
      </c>
      <c r="AM89" s="17" t="n">
        <f aca="false">IF(AE89&gt;3,(SUM(O89,P89,R89)/SUM($J89:$T89)*100),"n.d.")</f>
        <v>2.85714285714286</v>
      </c>
      <c r="AN89" s="25" t="n">
        <f aca="false">IF(SUM(AK89:AM89)=100,SUM(AK89:AM89),"")</f>
        <v>100</v>
      </c>
      <c r="AO89" s="17" t="n">
        <f aca="false">IF(SUM($L89:$O89)&gt;3,SUM(L89:M89)/SUM($L89:$O89)*100,"n.d.")</f>
        <v>92.7536231884058</v>
      </c>
      <c r="AP89" s="17" t="n">
        <f aca="false">IF(SUM($L89:$O89)&gt;3,O89/SUM($L89:$O89)*100,"n.d.")</f>
        <v>2.89855072463768</v>
      </c>
      <c r="AQ89" s="17" t="n">
        <f aca="false">IF(SUM($L89:$O89)&gt;3,N89/SUM($L89:$O89)*100,"n.d.")</f>
        <v>4.34782608695652</v>
      </c>
      <c r="AR89" s="25" t="n">
        <f aca="false">IF(SUM(AO89:AQ89)=100,SUM(AO89:AQ89),"")</f>
        <v>100</v>
      </c>
    </row>
    <row r="90" customFormat="false" ht="12.75" hidden="false" customHeight="false" outlineLevel="0" collapsed="false">
      <c r="B90" s="5"/>
      <c r="C90" s="5" t="s">
        <v>363</v>
      </c>
      <c r="D90" s="6" t="s">
        <v>364</v>
      </c>
      <c r="E90" s="22" t="s">
        <v>554</v>
      </c>
      <c r="F90" s="22" t="n">
        <v>270</v>
      </c>
      <c r="G90" s="17" t="n">
        <v>21.1678832116788</v>
      </c>
      <c r="H90" s="17" t="n">
        <v>5.10948905109489</v>
      </c>
      <c r="I90" s="17" t="n">
        <v>5.83941605839416</v>
      </c>
      <c r="J90" s="17" t="n">
        <v>0</v>
      </c>
      <c r="K90" s="17" t="n">
        <v>0</v>
      </c>
      <c r="L90" s="17" t="n">
        <v>54.8166171037217</v>
      </c>
      <c r="M90" s="17" t="n">
        <v>2.84761647292061</v>
      </c>
      <c r="N90" s="17" t="n">
        <v>2.18978102189781</v>
      </c>
      <c r="O90" s="17" t="n">
        <v>0.72992700729927</v>
      </c>
      <c r="P90" s="17" t="n">
        <v>0</v>
      </c>
      <c r="Q90" s="17" t="n">
        <v>0</v>
      </c>
      <c r="R90" s="17" t="n">
        <v>3.64963503649635</v>
      </c>
      <c r="S90" s="17" t="n">
        <v>0</v>
      </c>
      <c r="T90" s="17" t="n">
        <v>2.18978102189781</v>
      </c>
      <c r="U90" s="17" t="n">
        <v>0</v>
      </c>
      <c r="V90" s="26" t="n">
        <v>1.45985401459854</v>
      </c>
      <c r="W90" s="25" t="n">
        <f aca="false">SUM(G90:V90)</f>
        <v>100</v>
      </c>
      <c r="X90" s="17" t="s">
        <v>611</v>
      </c>
      <c r="Y90" s="17" t="n">
        <v>250</v>
      </c>
      <c r="Z90" s="17" t="n">
        <v>18.1818181818182</v>
      </c>
      <c r="AA90" s="17" t="n">
        <f aca="false">IF(H90+I90&gt;3,I90/(H90+I90)*100,"n.d.")</f>
        <v>53.3333333333333</v>
      </c>
      <c r="AB90" s="18"/>
      <c r="AC90" s="17" t="n">
        <f aca="false">G90/SUM($G90:$T90)*100</f>
        <v>21.4814814814815</v>
      </c>
      <c r="AD90" s="17" t="n">
        <f aca="false">(H90+I90)/SUM($G90:$T90)*100</f>
        <v>11.1111111111111</v>
      </c>
      <c r="AE90" s="17" t="n">
        <f aca="false">SUM(J90:T90)/SUM($G90:$T90)*100</f>
        <v>67.4074074074074</v>
      </c>
      <c r="AF90" s="25" t="n">
        <f aca="false">SUM(AC90:AE90)</f>
        <v>100</v>
      </c>
      <c r="AG90" s="17" t="n">
        <f aca="false">IF(AE90&gt;3,(SUM(R90:S90)+SUM(P90:Q90)/2)/SUM($J90:$S90)*100,"n.d.")</f>
        <v>5.68181818181818</v>
      </c>
      <c r="AH90" s="17" t="n">
        <f aca="false">IF(AE90&gt;3,(SUM(J90:K90)+Q90/2)/SUM($J90:$S90)*100,"n.d.")</f>
        <v>0</v>
      </c>
      <c r="AI90" s="17" t="n">
        <f aca="false">IF(AE90&gt;3,(SUM(L90:O90)+P90/2)/SUM($J90:$S90)*100,"n.d.")</f>
        <v>94.3181818181818</v>
      </c>
      <c r="AJ90" s="25" t="n">
        <f aca="false">IF(SUM(AG90:AI90)=100,SUM(AG90:AI90),"")</f>
        <v>100</v>
      </c>
      <c r="AK90" s="17" t="n">
        <f aca="false">IF(AE90&gt;3,(SUM(J90:K90,Q90,S90:T90)/SUM($J90:$T90)*100),"n.d.")</f>
        <v>3.2967032967033</v>
      </c>
      <c r="AL90" s="17" t="n">
        <f aca="false">IF(AE90&gt;3,(SUM(L90:M90,N90)/SUM($J90:$T90)*100),"n.d.")</f>
        <v>90.1098901098901</v>
      </c>
      <c r="AM90" s="17" t="n">
        <f aca="false">IF(AE90&gt;3,(SUM(O90,P90,R90)/SUM($J90:$T90)*100),"n.d.")</f>
        <v>6.59340659340659</v>
      </c>
      <c r="AN90" s="25" t="n">
        <f aca="false">IF(SUM(AK90:AM90)=100,SUM(AK90:AM90),"")</f>
        <v>100</v>
      </c>
      <c r="AO90" s="17" t="n">
        <f aca="false">IF(SUM($L90:$O90)&gt;3,SUM(L90:M90)/SUM($L90:$O90)*100,"n.d.")</f>
        <v>95.1807228915663</v>
      </c>
      <c r="AP90" s="17" t="n">
        <f aca="false">IF(SUM($L90:$O90)&gt;3,O90/SUM($L90:$O90)*100,"n.d.")</f>
        <v>1.20481927710843</v>
      </c>
      <c r="AQ90" s="17" t="n">
        <f aca="false">IF(SUM($L90:$O90)&gt;3,N90/SUM($L90:$O90)*100,"n.d.")</f>
        <v>3.6144578313253</v>
      </c>
      <c r="AR90" s="25" t="n">
        <f aca="false">IF(SUM(AO90:AQ90)=100,SUM(AO90:AQ90),"")</f>
        <v>100</v>
      </c>
    </row>
    <row r="91" customFormat="false" ht="12.75" hidden="false" customHeight="false" outlineLevel="0" collapsed="false">
      <c r="B91" s="5"/>
      <c r="C91" s="5" t="s">
        <v>367</v>
      </c>
      <c r="D91" s="6" t="s">
        <v>368</v>
      </c>
      <c r="E91" s="22" t="s">
        <v>554</v>
      </c>
      <c r="F91" s="22" t="n">
        <v>210</v>
      </c>
      <c r="G91" s="17" t="n">
        <v>20.1298701298701</v>
      </c>
      <c r="H91" s="17" t="n">
        <v>3.8961038961039</v>
      </c>
      <c r="I91" s="17" t="n">
        <v>8.44155844155844</v>
      </c>
      <c r="J91" s="17" t="n">
        <v>0.649350649350649</v>
      </c>
      <c r="K91" s="17" t="n">
        <v>0.649350649350649</v>
      </c>
      <c r="L91" s="17" t="n">
        <v>50</v>
      </c>
      <c r="M91" s="17" t="n">
        <v>5.1948051948052</v>
      </c>
      <c r="N91" s="17" t="n">
        <v>3.8961038961039</v>
      </c>
      <c r="O91" s="17" t="n">
        <v>0</v>
      </c>
      <c r="P91" s="17" t="n">
        <v>0</v>
      </c>
      <c r="Q91" s="17" t="n">
        <v>0</v>
      </c>
      <c r="R91" s="17" t="n">
        <v>0.649350649350649</v>
      </c>
      <c r="S91" s="17" t="n">
        <v>0</v>
      </c>
      <c r="T91" s="17" t="n">
        <v>3.24675324675325</v>
      </c>
      <c r="U91" s="17" t="n">
        <v>0.649350649350649</v>
      </c>
      <c r="V91" s="26" t="n">
        <v>2.5974025974026</v>
      </c>
      <c r="W91" s="25" t="n">
        <f aca="false">SUM(G91:V91)</f>
        <v>100</v>
      </c>
      <c r="X91" s="17" t="s">
        <v>611</v>
      </c>
      <c r="Y91" s="17" t="s">
        <v>611</v>
      </c>
      <c r="Z91" s="17" t="n">
        <v>16.6666666666667</v>
      </c>
      <c r="AA91" s="17" t="n">
        <f aca="false">IF(H91+I91&gt;3,I91/(H91+I91)*100,"n.d.")</f>
        <v>68.421052631579</v>
      </c>
      <c r="AB91" s="18"/>
      <c r="AC91" s="17" t="n">
        <f aca="false">G91/SUM($G91:$T91)*100</f>
        <v>20.8053691275168</v>
      </c>
      <c r="AD91" s="17" t="n">
        <f aca="false">(H91+I91)/SUM($G91:$T91)*100</f>
        <v>12.751677852349</v>
      </c>
      <c r="AE91" s="17" t="n">
        <f aca="false">SUM(J91:T91)/SUM($G91:$T91)*100</f>
        <v>66.4429530201342</v>
      </c>
      <c r="AF91" s="25" t="n">
        <f aca="false">SUM(AC91:AE91)</f>
        <v>100</v>
      </c>
      <c r="AG91" s="17" t="n">
        <f aca="false">IF(AE91&gt;3,(SUM(R91:S91)+SUM(P91:Q91)/2)/SUM($J91:$S91)*100,"n.d.")</f>
        <v>1.06382978723404</v>
      </c>
      <c r="AH91" s="17" t="n">
        <f aca="false">IF(AE91&gt;3,(SUM(J91:K91)+Q91/2)/SUM($J91:$S91)*100,"n.d.")</f>
        <v>2.12765957446809</v>
      </c>
      <c r="AI91" s="17" t="n">
        <f aca="false">IF(AE91&gt;3,(SUM(L91:O91)+P91/2)/SUM($J91:$S91)*100,"n.d.")</f>
        <v>96.8085106382979</v>
      </c>
      <c r="AJ91" s="25" t="n">
        <f aca="false">IF(SUM(AG91:AI91)=100,SUM(AG91:AI91),"")</f>
        <v>100</v>
      </c>
      <c r="AK91" s="17" t="n">
        <f aca="false">IF(AE91&gt;3,(SUM(J91:K91,Q91,S91:T91)/SUM($J91:$T91)*100),"n.d.")</f>
        <v>7.07070707070707</v>
      </c>
      <c r="AL91" s="17" t="n">
        <f aca="false">IF(AE91&gt;3,(SUM(L91:M91,N91)/SUM($J91:$T91)*100),"n.d.")</f>
        <v>91.9191919191919</v>
      </c>
      <c r="AM91" s="17" t="n">
        <f aca="false">IF(AE91&gt;3,(SUM(O91,P91,R91)/SUM($J91:$T91)*100),"n.d.")</f>
        <v>1.01010101010101</v>
      </c>
      <c r="AN91" s="25" t="n">
        <f aca="false">IF(SUM(AK91:AM91)=100,SUM(AK91:AM91),"")</f>
        <v>100</v>
      </c>
      <c r="AO91" s="17" t="n">
        <f aca="false">IF(SUM($L91:$O91)&gt;3,SUM(L91:M91)/SUM($L91:$O91)*100,"n.d.")</f>
        <v>93.4065934065934</v>
      </c>
      <c r="AP91" s="17" t="n">
        <f aca="false">IF(SUM($L91:$O91)&gt;3,O91/SUM($L91:$O91)*100,"n.d.")</f>
        <v>0</v>
      </c>
      <c r="AQ91" s="17" t="n">
        <f aca="false">IF(SUM($L91:$O91)&gt;3,N91/SUM($L91:$O91)*100,"n.d.")</f>
        <v>6.59340659340659</v>
      </c>
      <c r="AR91" s="25" t="n">
        <f aca="false">IF(SUM(AO91:AQ91)=100,SUM(AO91:AQ91),"")</f>
        <v>100</v>
      </c>
    </row>
    <row r="92" customFormat="false" ht="12.75" hidden="false" customHeight="false" outlineLevel="0" collapsed="false">
      <c r="B92" s="4" t="s">
        <v>371</v>
      </c>
      <c r="C92" s="5"/>
      <c r="D92" s="6"/>
      <c r="E92" s="22"/>
      <c r="F92" s="22"/>
      <c r="G92" s="17"/>
      <c r="H92" s="17"/>
      <c r="I92" s="17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6"/>
      <c r="W92" s="25"/>
      <c r="X92" s="17"/>
      <c r="Y92" s="17"/>
      <c r="Z92" s="17"/>
      <c r="AA92" s="17"/>
      <c r="AB92" s="18"/>
      <c r="AC92" s="17"/>
      <c r="AD92" s="17"/>
      <c r="AE92" s="17"/>
      <c r="AF92" s="25"/>
      <c r="AG92" s="17"/>
      <c r="AH92" s="17"/>
      <c r="AI92" s="17"/>
      <c r="AJ92" s="25"/>
      <c r="AK92" s="17"/>
      <c r="AL92" s="17"/>
      <c r="AM92" s="17"/>
      <c r="AN92" s="25" t="str">
        <f aca="false">IF(SUM(AK92:AM92)=100,SUM(AK92:AM92),"")</f>
        <v/>
      </c>
      <c r="AO92" s="17"/>
      <c r="AP92" s="17"/>
      <c r="AQ92" s="17"/>
      <c r="AR92" s="25" t="str">
        <f aca="false">IF(SUM(AO92:AQ92)=100,SUM(AO92:AQ92),"")</f>
        <v/>
      </c>
    </row>
    <row r="93" customFormat="false" ht="12.75" hidden="false" customHeight="false" outlineLevel="0" collapsed="false">
      <c r="B93" s="8" t="s">
        <v>331</v>
      </c>
      <c r="C93" s="5"/>
      <c r="D93" s="6"/>
      <c r="E93" s="22"/>
      <c r="F93" s="22"/>
      <c r="G93" s="17"/>
      <c r="H93" s="17"/>
      <c r="I93" s="17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6"/>
      <c r="W93" s="25"/>
      <c r="X93" s="17"/>
      <c r="Y93" s="17"/>
      <c r="Z93" s="17"/>
      <c r="AA93" s="17"/>
      <c r="AB93" s="18"/>
      <c r="AC93" s="17"/>
      <c r="AD93" s="17"/>
      <c r="AE93" s="17"/>
      <c r="AF93" s="25"/>
      <c r="AG93" s="17"/>
      <c r="AH93" s="17"/>
      <c r="AI93" s="17"/>
      <c r="AJ93" s="25"/>
      <c r="AK93" s="17"/>
      <c r="AL93" s="17"/>
      <c r="AM93" s="17"/>
      <c r="AN93" s="25"/>
      <c r="AO93" s="17"/>
      <c r="AP93" s="17"/>
      <c r="AQ93" s="17"/>
      <c r="AR93" s="25"/>
    </row>
    <row r="94" customFormat="false" ht="12.75" hidden="false" customHeight="false" outlineLevel="0" collapsed="false">
      <c r="B94" s="5"/>
      <c r="C94" s="5" t="s">
        <v>372</v>
      </c>
      <c r="D94" s="6" t="s">
        <v>373</v>
      </c>
      <c r="E94" s="22" t="s">
        <v>610</v>
      </c>
      <c r="F94" s="22" t="n">
        <v>200</v>
      </c>
      <c r="G94" s="17" t="n">
        <v>24.6575342465753</v>
      </c>
      <c r="H94" s="17" t="n">
        <v>5.47945205479452</v>
      </c>
      <c r="I94" s="17" t="n">
        <v>3.42465753424658</v>
      </c>
      <c r="J94" s="17" t="n">
        <v>0</v>
      </c>
      <c r="K94" s="23" t="n">
        <v>0.342465753424658</v>
      </c>
      <c r="L94" s="17" t="n">
        <v>55.7105132860208</v>
      </c>
      <c r="M94" s="17" t="n">
        <v>3.1935963030203</v>
      </c>
      <c r="N94" s="17" t="n">
        <v>3.76712328767123</v>
      </c>
      <c r="O94" s="17" t="n">
        <v>1.02739726027397</v>
      </c>
      <c r="P94" s="17" t="n">
        <v>0</v>
      </c>
      <c r="Q94" s="17" t="n">
        <v>0</v>
      </c>
      <c r="R94" s="23" t="n">
        <v>0.342465753424658</v>
      </c>
      <c r="S94" s="23" t="n">
        <v>0.342465753424658</v>
      </c>
      <c r="T94" s="17" t="n">
        <v>0.684931506849315</v>
      </c>
      <c r="U94" s="17" t="n">
        <v>0</v>
      </c>
      <c r="V94" s="26" t="n">
        <v>1.02739726027397</v>
      </c>
      <c r="W94" s="25" t="n">
        <f aca="false">SUM(G94:V94)</f>
        <v>100</v>
      </c>
      <c r="X94" s="17" t="s">
        <v>611</v>
      </c>
      <c r="Y94" s="17" t="n">
        <v>100</v>
      </c>
      <c r="Z94" s="17" t="n">
        <v>15.7894736842105</v>
      </c>
      <c r="AA94" s="17" t="n">
        <f aca="false">IF(H94+I94&gt;3,I94/(H94+I94)*100,"n.d.")</f>
        <v>38.4615384615385</v>
      </c>
      <c r="AB94" s="18"/>
      <c r="AC94" s="17" t="n">
        <f aca="false">G94/SUM($G94:$T94)*100</f>
        <v>24.9134948096886</v>
      </c>
      <c r="AD94" s="17" t="n">
        <f aca="false">(H94+I94)/SUM($G94:$T94)*100</f>
        <v>8.99653979238754</v>
      </c>
      <c r="AE94" s="17" t="n">
        <f aca="false">SUM(J94:T94)/SUM($G94:$T94)*100</f>
        <v>66.0899653979239</v>
      </c>
      <c r="AF94" s="25" t="n">
        <f aca="false">SUM(AC94:AE94)</f>
        <v>100</v>
      </c>
      <c r="AG94" s="17" t="n">
        <f aca="false">IF(AE94&gt;3,(SUM(R94:S94)+SUM(P94:Q94)/2)/SUM($J94:$S94)*100,"n.d.")</f>
        <v>1.05820105820106</v>
      </c>
      <c r="AH94" s="17" t="n">
        <f aca="false">IF(AE94&gt;3,(SUM(J94:K94)+Q94/2)/SUM($J94:$S94)*100,"n.d.")</f>
        <v>0.529100529100529</v>
      </c>
      <c r="AI94" s="17" t="n">
        <f aca="false">IF(AE94&gt;3,(SUM(L94:O94)+P94/2)/SUM($J94:$S94)*100,"n.d.")</f>
        <v>98.4126984126984</v>
      </c>
      <c r="AJ94" s="25" t="n">
        <f aca="false">IF(SUM(AG94:AI94)=100,SUM(AG94:AI94),"")</f>
        <v>100</v>
      </c>
      <c r="AK94" s="17" t="n">
        <f aca="false">IF(AE94&gt;3,(SUM(J94:K94,Q94,S94:T94)/SUM($J94:$T94)*100),"n.d.")</f>
        <v>2.09424083769634</v>
      </c>
      <c r="AL94" s="17" t="n">
        <f aca="false">IF(AE94&gt;3,(SUM(L94:M94,N94)/SUM($J94:$T94)*100),"n.d.")</f>
        <v>95.8115183246073</v>
      </c>
      <c r="AM94" s="17" t="n">
        <f aca="false">IF(AE94&gt;3,(SUM(O94,P94,R94)/SUM($J94:$T94)*100),"n.d.")</f>
        <v>2.09424083769634</v>
      </c>
      <c r="AN94" s="25" t="n">
        <f aca="false">IF(SUM(AK94:AM94)=100,SUM(AK94:AM94),"")</f>
        <v>100</v>
      </c>
      <c r="AO94" s="17" t="n">
        <f aca="false">IF(SUM($L94:$O94)&gt;3,SUM(L94:M94)/SUM($L94:$O94)*100,"n.d.")</f>
        <v>92.4731182795699</v>
      </c>
      <c r="AP94" s="17" t="n">
        <f aca="false">IF(SUM($L94:$O94)&gt;3,O94/SUM($L94:$O94)*100,"n.d.")</f>
        <v>1.61290322580645</v>
      </c>
      <c r="AQ94" s="17" t="n">
        <f aca="false">IF(SUM($L94:$O94)&gt;3,N94/SUM($L94:$O94)*100,"n.d.")</f>
        <v>5.91397849462366</v>
      </c>
      <c r="AR94" s="25" t="n">
        <f aca="false">IF(SUM(AO94:AQ94)=100,SUM(AO94:AQ94),"")</f>
        <v>100</v>
      </c>
    </row>
    <row r="95" customFormat="false" ht="12.75" hidden="false" customHeight="false" outlineLevel="0" collapsed="false">
      <c r="B95" s="5"/>
      <c r="C95" s="5" t="s">
        <v>376</v>
      </c>
      <c r="D95" s="6" t="s">
        <v>377</v>
      </c>
      <c r="E95" s="22" t="s">
        <v>610</v>
      </c>
      <c r="F95" s="22" t="n">
        <v>420.170448028951</v>
      </c>
      <c r="G95" s="17" t="n">
        <v>27.6666666666667</v>
      </c>
      <c r="H95" s="17" t="n">
        <v>4</v>
      </c>
      <c r="I95" s="17" t="n">
        <v>3.66666666666667</v>
      </c>
      <c r="J95" s="17" t="n">
        <v>0</v>
      </c>
      <c r="K95" s="23" t="n">
        <v>0.333333333333333</v>
      </c>
      <c r="L95" s="17" t="n">
        <v>52.7692307692308</v>
      </c>
      <c r="M95" s="17" t="n">
        <v>3.23076923076923</v>
      </c>
      <c r="N95" s="17" t="n">
        <v>2.33333333333333</v>
      </c>
      <c r="O95" s="17" t="n">
        <v>1.66666666666667</v>
      </c>
      <c r="P95" s="17" t="n">
        <v>0</v>
      </c>
      <c r="Q95" s="17" t="n">
        <v>0</v>
      </c>
      <c r="R95" s="17" t="n">
        <v>0.666666666666667</v>
      </c>
      <c r="S95" s="17" t="n">
        <v>1</v>
      </c>
      <c r="T95" s="17" t="n">
        <v>2</v>
      </c>
      <c r="U95" s="17" t="n">
        <v>0</v>
      </c>
      <c r="V95" s="26" t="n">
        <v>0.666666666666667</v>
      </c>
      <c r="W95" s="25" t="n">
        <f aca="false">SUM(G95:V95)</f>
        <v>100</v>
      </c>
      <c r="X95" s="17" t="s">
        <v>611</v>
      </c>
      <c r="Y95" s="17" t="n">
        <v>127.272727272727</v>
      </c>
      <c r="Z95" s="17" t="n">
        <v>0</v>
      </c>
      <c r="AA95" s="17" t="n">
        <f aca="false">IF(H95+I95&gt;3,I95/(H95+I95)*100,"n.d.")</f>
        <v>47.8260869565217</v>
      </c>
      <c r="AB95" s="18"/>
      <c r="AC95" s="17" t="n">
        <f aca="false">G95/SUM($G95:$T95)*100</f>
        <v>27.8523489932886</v>
      </c>
      <c r="AD95" s="17" t="n">
        <f aca="false">(H95+I95)/SUM($G95:$T95)*100</f>
        <v>7.71812080536913</v>
      </c>
      <c r="AE95" s="17" t="n">
        <f aca="false">SUM(J95:T95)/SUM($G95:$T95)*100</f>
        <v>64.4295302013423</v>
      </c>
      <c r="AF95" s="25" t="n">
        <f aca="false">SUM(AC95:AE95)</f>
        <v>100</v>
      </c>
      <c r="AG95" s="17" t="n">
        <f aca="false">IF(AE95&gt;3,(SUM(R95:S95)+SUM(P95:Q95)/2)/SUM($J95:$S95)*100,"n.d.")</f>
        <v>2.68817204301075</v>
      </c>
      <c r="AH95" s="17" t="n">
        <f aca="false">IF(AE95&gt;3,(SUM(J95:K95)+Q95/2)/SUM($J95:$S95)*100,"n.d.")</f>
        <v>0.537634408602151</v>
      </c>
      <c r="AI95" s="17" t="n">
        <f aca="false">IF(AE95&gt;3,(SUM(L95:O95)+P95/2)/SUM($J95:$S95)*100,"n.d.")</f>
        <v>96.7741935483871</v>
      </c>
      <c r="AJ95" s="25" t="n">
        <f aca="false">IF(SUM(AG95:AI95)=100,SUM(AG95:AI95),"")</f>
        <v>100</v>
      </c>
      <c r="AK95" s="17" t="n">
        <f aca="false">IF(AE95&gt;3,(SUM(J95:K95,Q95,S95:T95)/SUM($J95:$T95)*100),"n.d.")</f>
        <v>5.20833333333333</v>
      </c>
      <c r="AL95" s="17" t="n">
        <f aca="false">IF(AE95&gt;3,(SUM(L95:M95,N95)/SUM($J95:$T95)*100),"n.d.")</f>
        <v>91.1458333333333</v>
      </c>
      <c r="AM95" s="17" t="n">
        <f aca="false">IF(AE95&gt;3,(SUM(O95,P95,R95)/SUM($J95:$T95)*100),"n.d.")</f>
        <v>3.64583333333333</v>
      </c>
      <c r="AN95" s="25" t="n">
        <f aca="false">IF(SUM(AK95:AM95)=100,SUM(AK95:AM95),"")</f>
        <v>100</v>
      </c>
      <c r="AO95" s="17" t="n">
        <f aca="false">IF(SUM($L95:$O95)&gt;3,SUM(L95:M95)/SUM($L95:$O95)*100,"n.d.")</f>
        <v>93.3333333333333</v>
      </c>
      <c r="AP95" s="17" t="n">
        <f aca="false">IF(SUM($L95:$O95)&gt;3,O95/SUM($L95:$O95)*100,"n.d.")</f>
        <v>2.77777777777778</v>
      </c>
      <c r="AQ95" s="17" t="n">
        <f aca="false">IF(SUM($L95:$O95)&gt;3,N95/SUM($L95:$O95)*100,"n.d.")</f>
        <v>3.88888888888889</v>
      </c>
      <c r="AR95" s="25" t="n">
        <f aca="false">IF(SUM(AO95:AQ95)=100,SUM(AO95:AQ95),"")</f>
        <v>100</v>
      </c>
    </row>
    <row r="96" customFormat="false" ht="12.75" hidden="false" customHeight="false" outlineLevel="0" collapsed="false">
      <c r="B96" s="5"/>
      <c r="C96" s="5" t="s">
        <v>380</v>
      </c>
      <c r="D96" s="6" t="s">
        <v>381</v>
      </c>
      <c r="E96" s="22" t="s">
        <v>610</v>
      </c>
      <c r="F96" s="22" t="n">
        <v>190</v>
      </c>
      <c r="G96" s="17" t="n">
        <v>18.4713375796178</v>
      </c>
      <c r="H96" s="17" t="n">
        <v>3.18471337579618</v>
      </c>
      <c r="I96" s="17" t="n">
        <v>7.96178343949045</v>
      </c>
      <c r="J96" s="17" t="n">
        <v>0</v>
      </c>
      <c r="K96" s="17" t="n">
        <v>1.27388535031847</v>
      </c>
      <c r="L96" s="17" t="n">
        <v>56.7073170731707</v>
      </c>
      <c r="M96" s="17" t="n">
        <v>2.52835171663819</v>
      </c>
      <c r="N96" s="17" t="n">
        <v>4.45859872611465</v>
      </c>
      <c r="O96" s="17" t="n">
        <v>0.636942675159236</v>
      </c>
      <c r="P96" s="23" t="n">
        <v>0.318471337579618</v>
      </c>
      <c r="Q96" s="17" t="n">
        <v>0.636942675159236</v>
      </c>
      <c r="R96" s="17" t="n">
        <v>0.636942675159236</v>
      </c>
      <c r="S96" s="17" t="n">
        <v>0</v>
      </c>
      <c r="T96" s="17" t="n">
        <v>0.636942675159236</v>
      </c>
      <c r="U96" s="17" t="n">
        <v>0</v>
      </c>
      <c r="V96" s="26" t="n">
        <v>2.54777070063694</v>
      </c>
      <c r="W96" s="25" t="n">
        <f aca="false">SUM(G96:V96)</f>
        <v>100</v>
      </c>
      <c r="X96" s="17" t="n">
        <v>222.222222222222</v>
      </c>
      <c r="Y96" s="17" t="n">
        <v>133.333333333333</v>
      </c>
      <c r="Z96" s="17" t="n">
        <v>14.8148148148148</v>
      </c>
      <c r="AA96" s="17" t="n">
        <f aca="false">IF(H96+I96&gt;3,I96/(H96+I96)*100,"n.d.")</f>
        <v>71.4285714285714</v>
      </c>
      <c r="AB96" s="18"/>
      <c r="AC96" s="17" t="n">
        <f aca="false">G96/SUM($G96:$T96)*100</f>
        <v>18.9542483660131</v>
      </c>
      <c r="AD96" s="17" t="n">
        <f aca="false">(H96+I96)/SUM($G96:$T96)*100</f>
        <v>11.437908496732</v>
      </c>
      <c r="AE96" s="17" t="n">
        <f aca="false">SUM(J96:T96)/SUM($G96:$T96)*100</f>
        <v>69.6078431372549</v>
      </c>
      <c r="AF96" s="25" t="n">
        <f aca="false">SUM(AC96:AE96)</f>
        <v>100</v>
      </c>
      <c r="AG96" s="17" t="n">
        <f aca="false">IF(AE96&gt;3,(SUM(R96:S96)+SUM(P96:Q96)/2)/SUM($J96:$S96)*100,"n.d.")</f>
        <v>1.65876777251185</v>
      </c>
      <c r="AH96" s="17" t="n">
        <f aca="false">IF(AE96&gt;3,(SUM(J96:K96)+Q96/2)/SUM($J96:$S96)*100,"n.d.")</f>
        <v>2.3696682464455</v>
      </c>
      <c r="AI96" s="17" t="n">
        <f aca="false">IF(AE96&gt;3,(SUM(L96:O96)+P96/2)/SUM($J96:$S96)*100,"n.d.")</f>
        <v>95.9715639810426</v>
      </c>
      <c r="AJ96" s="25" t="n">
        <f aca="false">IF(SUM(AG96:AI96)=100,SUM(AG96:AI96),"")</f>
        <v>100</v>
      </c>
      <c r="AK96" s="17" t="n">
        <f aca="false">IF(AE96&gt;3,(SUM(J96:K96,Q96,S96:T96)/SUM($J96:$T96)*100),"n.d.")</f>
        <v>3.75586854460094</v>
      </c>
      <c r="AL96" s="17" t="n">
        <f aca="false">IF(AE96&gt;3,(SUM(L96:M96,N96)/SUM($J96:$T96)*100),"n.d.")</f>
        <v>93.8967136150235</v>
      </c>
      <c r="AM96" s="17" t="n">
        <f aca="false">IF(AE96&gt;3,(SUM(O96,P96,R96)/SUM($J96:$T96)*100),"n.d.")</f>
        <v>2.34741784037559</v>
      </c>
      <c r="AN96" s="25" t="n">
        <f aca="false">IF(SUM(AK96:AM96)=100,SUM(AK96:AM96),"")</f>
        <v>100</v>
      </c>
      <c r="AO96" s="17" t="n">
        <f aca="false">IF(SUM($L96:$O96)&gt;3,SUM(L96:M96)/SUM($L96:$O96)*100,"n.d.")</f>
        <v>92.0792079207921</v>
      </c>
      <c r="AP96" s="17" t="n">
        <f aca="false">IF(SUM($L96:$O96)&gt;3,O96/SUM($L96:$O96)*100,"n.d.")</f>
        <v>0.99009900990099</v>
      </c>
      <c r="AQ96" s="17" t="n">
        <f aca="false">IF(SUM($L96:$O96)&gt;3,N96/SUM($L96:$O96)*100,"n.d.")</f>
        <v>6.93069306930693</v>
      </c>
      <c r="AR96" s="25" t="n">
        <f aca="false">IF(SUM(AO96:AQ96)=100,SUM(AO96:AQ96),"")</f>
        <v>100</v>
      </c>
    </row>
    <row r="97" customFormat="false" ht="12.75" hidden="false" customHeight="false" outlineLevel="0" collapsed="false">
      <c r="B97" s="8" t="s">
        <v>384</v>
      </c>
      <c r="C97" s="5"/>
      <c r="D97" s="6"/>
      <c r="E97" s="22"/>
      <c r="F97" s="22"/>
      <c r="G97" s="17"/>
      <c r="H97" s="17"/>
      <c r="I97" s="17"/>
      <c r="J97" s="17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17"/>
      <c r="W97" s="17"/>
      <c r="X97" s="17"/>
      <c r="Y97" s="17"/>
      <c r="Z97" s="17"/>
      <c r="AA97" s="17"/>
      <c r="AB97" s="18"/>
      <c r="AC97" s="17"/>
      <c r="AD97" s="17"/>
      <c r="AE97" s="17"/>
      <c r="AF97" s="25"/>
      <c r="AG97" s="17"/>
      <c r="AH97" s="17"/>
      <c r="AI97" s="17"/>
      <c r="AJ97" s="25"/>
      <c r="AK97" s="17"/>
      <c r="AL97" s="17"/>
      <c r="AM97" s="17"/>
      <c r="AN97" s="25" t="str">
        <f aca="false">IF(SUM(AK97:AM97)=100,SUM(AK97:AM97),"")</f>
        <v/>
      </c>
      <c r="AO97" s="17"/>
      <c r="AP97" s="17"/>
      <c r="AQ97" s="17"/>
      <c r="AR97" s="25" t="str">
        <f aca="false">IF(SUM(AO97:AQ97)=100,SUM(AO97:AQ97),"")</f>
        <v/>
      </c>
    </row>
    <row r="98" customFormat="false" ht="12.75" hidden="false" customHeight="false" outlineLevel="0" collapsed="false">
      <c r="B98" s="5"/>
      <c r="C98" s="5" t="s">
        <v>179</v>
      </c>
      <c r="D98" s="6" t="s">
        <v>385</v>
      </c>
      <c r="E98" s="22" t="s">
        <v>610</v>
      </c>
      <c r="F98" s="22" t="n">
        <v>185</v>
      </c>
      <c r="G98" s="17" t="n">
        <v>46.6237942122187</v>
      </c>
      <c r="H98" s="17" t="n">
        <v>7.71704180064309</v>
      </c>
      <c r="I98" s="17" t="n">
        <v>5.78778135048232</v>
      </c>
      <c r="J98" s="17" t="n">
        <v>0</v>
      </c>
      <c r="K98" s="17" t="n">
        <v>1.92926045016077</v>
      </c>
      <c r="L98" s="17" t="n">
        <v>28.7428006077524</v>
      </c>
      <c r="M98" s="17" t="n">
        <v>1.32150807391965</v>
      </c>
      <c r="N98" s="17" t="n">
        <v>0.964630225080386</v>
      </c>
      <c r="O98" s="17" t="n">
        <v>1.44694533762058</v>
      </c>
      <c r="P98" s="17" t="n">
        <v>0</v>
      </c>
      <c r="Q98" s="23" t="n">
        <v>0.321543408360129</v>
      </c>
      <c r="R98" s="17" t="n">
        <v>0.643086816720257</v>
      </c>
      <c r="S98" s="17" t="n">
        <v>0</v>
      </c>
      <c r="T98" s="17" t="n">
        <v>2.89389067524116</v>
      </c>
      <c r="U98" s="17" t="n">
        <v>0</v>
      </c>
      <c r="V98" s="26" t="n">
        <v>1.60771704180064</v>
      </c>
      <c r="W98" s="25" t="n">
        <f aca="false">SUM(G98:V98)</f>
        <v>100</v>
      </c>
      <c r="X98" s="17" t="n">
        <v>233.333333333333</v>
      </c>
      <c r="Y98" s="17" t="n">
        <v>90.3225806451613</v>
      </c>
      <c r="Z98" s="17" t="n">
        <v>24.2424242424242</v>
      </c>
      <c r="AA98" s="17" t="n">
        <f aca="false">IF(H98+I98&gt;3,I98/(H98+I98)*100,"n.d.")</f>
        <v>42.8571428571429</v>
      </c>
      <c r="AB98" s="18"/>
      <c r="AC98" s="17" t="n">
        <f aca="false">G98/SUM($G98:$T98)*100</f>
        <v>47.3856209150327</v>
      </c>
      <c r="AD98" s="17" t="n">
        <f aca="false">(H98+I98)/SUM($G98:$T98)*100</f>
        <v>13.7254901960784</v>
      </c>
      <c r="AE98" s="17" t="n">
        <f aca="false">SUM(J98:T98)/SUM($G98:$T98)*100</f>
        <v>38.8888888888889</v>
      </c>
      <c r="AF98" s="25" t="n">
        <f aca="false">SUM(AC98:AE98)</f>
        <v>100</v>
      </c>
      <c r="AG98" s="17" t="n">
        <f aca="false">IF(AE98&gt;3,(SUM(R98:S98)+SUM(P98:Q98)/2)/SUM($J98:$S98)*100,"n.d.")</f>
        <v>2.27272727272727</v>
      </c>
      <c r="AH98" s="17" t="n">
        <f aca="false">IF(AE98&gt;3,(SUM(J98:K98)+Q98/2)/SUM($J98:$S98)*100,"n.d.")</f>
        <v>5.90909090909091</v>
      </c>
      <c r="AI98" s="17" t="n">
        <f aca="false">IF(AE98&gt;3,(SUM(L98:O98)+P98/2)/SUM($J98:$S98)*100,"n.d.")</f>
        <v>91.8181818181818</v>
      </c>
      <c r="AJ98" s="25" t="n">
        <f aca="false">IF(SUM(AG98:AI98)=100,SUM(AG98:AI98),"")</f>
        <v>100</v>
      </c>
      <c r="AK98" s="17" t="n">
        <f aca="false">IF(AE98&gt;3,(SUM(J98:K98,Q98,S98:T98)/SUM($J98:$T98)*100),"n.d.")</f>
        <v>13.4453781512605</v>
      </c>
      <c r="AL98" s="17" t="n">
        <f aca="false">IF(AE98&gt;3,(SUM(L98:M98,N98)/SUM($J98:$T98)*100),"n.d.")</f>
        <v>81.0924369747899</v>
      </c>
      <c r="AM98" s="17" t="n">
        <f aca="false">IF(AE98&gt;3,(SUM(O98,P98,R98)/SUM($J98:$T98)*100),"n.d.")</f>
        <v>5.46218487394958</v>
      </c>
      <c r="AN98" s="25" t="n">
        <f aca="false">IF(SUM(AK98:AM98)=100,SUM(AK98:AM98),"")</f>
        <v>100</v>
      </c>
      <c r="AO98" s="17" t="n">
        <f aca="false">IF(SUM($L98:$O98)&gt;3,SUM(L98:M98)/SUM($L98:$O98)*100,"n.d.")</f>
        <v>92.5742574257426</v>
      </c>
      <c r="AP98" s="17" t="n">
        <f aca="false">IF(SUM($L98:$O98)&gt;3,O98/SUM($L98:$O98)*100,"n.d.")</f>
        <v>4.45544554455446</v>
      </c>
      <c r="AQ98" s="17" t="n">
        <f aca="false">IF(SUM($L98:$O98)&gt;3,N98/SUM($L98:$O98)*100,"n.d.")</f>
        <v>2.97029702970297</v>
      </c>
      <c r="AR98" s="25" t="n">
        <f aca="false">IF(SUM(AO98:AQ98)=100,SUM(AO98:AQ98),"")</f>
        <v>100</v>
      </c>
    </row>
    <row r="99" customFormat="false" ht="12.75" hidden="false" customHeight="false" outlineLevel="0" collapsed="false">
      <c r="B99" s="5"/>
      <c r="C99" s="5" t="s">
        <v>388</v>
      </c>
      <c r="D99" s="6" t="s">
        <v>389</v>
      </c>
      <c r="E99" s="22" t="s">
        <v>610</v>
      </c>
      <c r="F99" s="22" t="n">
        <v>245</v>
      </c>
      <c r="G99" s="17" t="n">
        <v>63.2398753894081</v>
      </c>
      <c r="H99" s="17" t="n">
        <v>5.29595015576324</v>
      </c>
      <c r="I99" s="17" t="n">
        <v>4.04984423676013</v>
      </c>
      <c r="J99" s="17" t="n">
        <v>0</v>
      </c>
      <c r="K99" s="17" t="n">
        <v>0</v>
      </c>
      <c r="L99" s="17" t="n">
        <v>12.6168224299065</v>
      </c>
      <c r="M99" s="17" t="n">
        <v>0</v>
      </c>
      <c r="N99" s="17" t="n">
        <v>0.934579439252336</v>
      </c>
      <c r="O99" s="23" t="n">
        <v>0.467289719626168</v>
      </c>
      <c r="P99" s="23" t="n">
        <v>0.311526479750779</v>
      </c>
      <c r="Q99" s="17" t="n">
        <v>0.934579439252336</v>
      </c>
      <c r="R99" s="17" t="n">
        <v>0.623052959501558</v>
      </c>
      <c r="S99" s="17" t="n">
        <v>0</v>
      </c>
      <c r="T99" s="17" t="n">
        <v>8.72274143302181</v>
      </c>
      <c r="U99" s="17" t="n">
        <v>0</v>
      </c>
      <c r="V99" s="26" t="n">
        <v>2.80373831775701</v>
      </c>
      <c r="W99" s="25" t="n">
        <f aca="false">SUM(G99:V99)</f>
        <v>100</v>
      </c>
      <c r="X99" s="17" t="n">
        <v>233.333333333333</v>
      </c>
      <c r="Y99" s="17" t="n">
        <v>215.384615384615</v>
      </c>
      <c r="Z99" s="17" t="n">
        <v>7.69230769230769</v>
      </c>
      <c r="AA99" s="17" t="n">
        <f aca="false">IF(H99+I99&gt;3,I99/(H99+I99)*100,"n.d.")</f>
        <v>43.3333333333333</v>
      </c>
      <c r="AB99" s="18"/>
      <c r="AC99" s="17" t="n">
        <f aca="false">G99/SUM($G99:$T99)*100</f>
        <v>65.0641025641026</v>
      </c>
      <c r="AD99" s="17" t="n">
        <f aca="false">(H99+I99)/SUM($G99:$T99)*100</f>
        <v>9.61538461538462</v>
      </c>
      <c r="AE99" s="17" t="n">
        <f aca="false">SUM(J99:T99)/SUM($G99:$T99)*100</f>
        <v>25.3205128205128</v>
      </c>
      <c r="AF99" s="25" t="n">
        <f aca="false">SUM(AC99:AE99)</f>
        <v>100</v>
      </c>
      <c r="AG99" s="17" t="n">
        <f aca="false">IF(AE99&gt;3,(SUM(R99:S99)+SUM(P99:Q99)/2)/SUM($J99:$S99)*100,"n.d.")</f>
        <v>7.84313725490196</v>
      </c>
      <c r="AH99" s="17" t="n">
        <f aca="false">IF(AE99&gt;3,(SUM(J99:K99)+Q99/2)/SUM($J99:$S99)*100,"n.d.")</f>
        <v>2.94117647058824</v>
      </c>
      <c r="AI99" s="17" t="n">
        <f aca="false">IF(AE99&gt;3,(SUM(L99:O99)+P99/2)/SUM($J99:$S99)*100,"n.d.")</f>
        <v>89.2156862745098</v>
      </c>
      <c r="AJ99" s="25" t="n">
        <f aca="false">IF(SUM(AG99:AI99)=100,SUM(AG99:AI99),"")</f>
        <v>100</v>
      </c>
      <c r="AK99" s="17" t="n">
        <f aca="false">IF(AE99&gt;3,(SUM(J99:K99,Q99,S99:T99)/SUM($J99:$T99)*100),"n.d.")</f>
        <v>39.2405063291139</v>
      </c>
      <c r="AL99" s="17" t="n">
        <f aca="false">IF(AE99&gt;3,(SUM(L99:M99,N99)/SUM($J99:$T99)*100),"n.d.")</f>
        <v>55.0632911392405</v>
      </c>
      <c r="AM99" s="17" t="n">
        <f aca="false">IF(AE99&gt;3,(SUM(O99,P99,R99)/SUM($J99:$T99)*100),"n.d.")</f>
        <v>5.69620253164557</v>
      </c>
      <c r="AN99" s="25" t="n">
        <f aca="false">IF(SUM(AK99:AM99)=100,SUM(AK99:AM99),"")</f>
        <v>100</v>
      </c>
      <c r="AO99" s="17" t="n">
        <f aca="false">IF(SUM($L99:$O99)&gt;3,SUM(L99:M99)/SUM($L99:$O99)*100,"n.d.")</f>
        <v>90</v>
      </c>
      <c r="AP99" s="17" t="n">
        <f aca="false">IF(SUM($L99:$O99)&gt;3,O99/SUM($L99:$O99)*100,"n.d.")</f>
        <v>3.33333333333333</v>
      </c>
      <c r="AQ99" s="17" t="n">
        <f aca="false">IF(SUM($L99:$O99)&gt;3,N99/SUM($L99:$O99)*100,"n.d.")</f>
        <v>6.66666666666667</v>
      </c>
      <c r="AR99" s="25" t="n">
        <f aca="false">IF(SUM(AO99:AQ99)=100,SUM(AO99:AQ99),"")</f>
        <v>100</v>
      </c>
    </row>
    <row r="100" customFormat="false" ht="12.75" hidden="false" customHeight="false" outlineLevel="0" collapsed="false">
      <c r="B100" s="5"/>
      <c r="C100" s="5" t="s">
        <v>390</v>
      </c>
      <c r="D100" s="6" t="s">
        <v>391</v>
      </c>
      <c r="E100" s="22" t="s">
        <v>610</v>
      </c>
      <c r="F100" s="22" t="n">
        <v>310</v>
      </c>
      <c r="G100" s="17" t="n">
        <v>55.6291390728477</v>
      </c>
      <c r="H100" s="17" t="n">
        <v>8.94039735099338</v>
      </c>
      <c r="I100" s="17" t="n">
        <v>4.96688741721854</v>
      </c>
      <c r="J100" s="17" t="n">
        <v>0.662251655629139</v>
      </c>
      <c r="K100" s="17" t="n">
        <v>0.993377483443709</v>
      </c>
      <c r="L100" s="17" t="n">
        <v>5.86092715231788</v>
      </c>
      <c r="M100" s="17" t="n">
        <v>13.6754966887417</v>
      </c>
      <c r="N100" s="17" t="n">
        <v>2.64900662251656</v>
      </c>
      <c r="O100" s="17" t="n">
        <v>1.65562913907285</v>
      </c>
      <c r="P100" s="17" t="n">
        <v>0.662251655629139</v>
      </c>
      <c r="Q100" s="17" t="n">
        <v>0.662251655629139</v>
      </c>
      <c r="R100" s="17" t="n">
        <v>1.32450331125828</v>
      </c>
      <c r="S100" s="17" t="n">
        <v>0.993377483443709</v>
      </c>
      <c r="T100" s="17" t="n">
        <v>0</v>
      </c>
      <c r="U100" s="17" t="n">
        <v>0</v>
      </c>
      <c r="V100" s="26" t="n">
        <v>1.32450331125828</v>
      </c>
      <c r="W100" s="25" t="n">
        <f aca="false">SUM(G100:V100)</f>
        <v>100</v>
      </c>
      <c r="X100" s="17" t="n">
        <v>238.461538461538</v>
      </c>
      <c r="Y100" s="17" t="n">
        <v>134.782608695652</v>
      </c>
      <c r="Z100" s="17" t="n">
        <v>15.625</v>
      </c>
      <c r="AA100" s="17" t="n">
        <f aca="false">IF(H100+I100&gt;3,I100/(H100+I100)*100,"n.d.")</f>
        <v>35.7142857142857</v>
      </c>
      <c r="AB100" s="18"/>
      <c r="AC100" s="17" t="n">
        <f aca="false">G100/SUM($G100:$T100)*100</f>
        <v>56.3758389261745</v>
      </c>
      <c r="AD100" s="17" t="n">
        <f aca="false">(H100+I100)/SUM($G100:$T100)*100</f>
        <v>14.0939597315436</v>
      </c>
      <c r="AE100" s="17" t="n">
        <f aca="false">SUM(J100:T100)/SUM($G100:$T100)*100</f>
        <v>29.5302013422819</v>
      </c>
      <c r="AF100" s="25" t="n">
        <f aca="false">SUM(AC100:AE100)</f>
        <v>100</v>
      </c>
      <c r="AG100" s="17" t="n">
        <f aca="false">IF(AE100&gt;3,(SUM(R100:S100)+SUM(P100:Q100)/2)/SUM($J100:$S100)*100,"n.d.")</f>
        <v>10.2272727272727</v>
      </c>
      <c r="AH100" s="17" t="n">
        <f aca="false">IF(AE100&gt;3,(SUM(J100:K100)+Q100/2)/SUM($J100:$S100)*100,"n.d.")</f>
        <v>6.81818181818182</v>
      </c>
      <c r="AI100" s="17" t="n">
        <f aca="false">IF(AE100&gt;3,(SUM(L100:O100)+P100/2)/SUM($J100:$S100)*100,"n.d.")</f>
        <v>82.9545454545455</v>
      </c>
      <c r="AJ100" s="25" t="n">
        <f aca="false">IF(SUM(AG100:AI100)=100,SUM(AG100:AI100),"")</f>
        <v>100</v>
      </c>
      <c r="AK100" s="17" t="n">
        <f aca="false">IF(AE100&gt;3,(SUM(J100:K100,Q100,S100:T100)/SUM($J100:$T100)*100),"n.d.")</f>
        <v>11.3636363636364</v>
      </c>
      <c r="AL100" s="17" t="n">
        <f aca="false">IF(AE100&gt;3,(SUM(L100:M100,N100)/SUM($J100:$T100)*100),"n.d.")</f>
        <v>76.1363636363636</v>
      </c>
      <c r="AM100" s="17" t="n">
        <f aca="false">IF(AE100&gt;3,(SUM(O100,P100,R100)/SUM($J100:$T100)*100),"n.d.")</f>
        <v>12.5</v>
      </c>
      <c r="AN100" s="25" t="n">
        <f aca="false">IF(SUM(AK100:AM100)=100,SUM(AK100:AM100),"")</f>
        <v>100</v>
      </c>
      <c r="AO100" s="17" t="n">
        <f aca="false">IF(SUM($L100:$O100)&gt;3,SUM(L100:M100)/SUM($L100:$O100)*100,"n.d.")</f>
        <v>81.9444444444445</v>
      </c>
      <c r="AP100" s="17" t="n">
        <f aca="false">IF(SUM($L100:$O100)&gt;3,O100/SUM($L100:$O100)*100,"n.d.")</f>
        <v>6.94444444444445</v>
      </c>
      <c r="AQ100" s="17" t="n">
        <f aca="false">IF(SUM($L100:$O100)&gt;3,N100/SUM($L100:$O100)*100,"n.d.")</f>
        <v>11.1111111111111</v>
      </c>
      <c r="AR100" s="25" t="n">
        <f aca="false">IF(SUM(AO100:AQ100)=100,SUM(AO100:AQ100),"")</f>
        <v>100</v>
      </c>
    </row>
    <row r="101" customFormat="false" ht="12.75" hidden="false" customHeight="false" outlineLevel="0" collapsed="false">
      <c r="B101" s="5"/>
      <c r="C101" s="5" t="s">
        <v>618</v>
      </c>
      <c r="D101" s="6" t="s">
        <v>395</v>
      </c>
      <c r="E101" s="22" t="s">
        <v>610</v>
      </c>
      <c r="F101" s="22" t="n">
        <v>340.352212886899</v>
      </c>
      <c r="G101" s="17" t="n">
        <v>62.4242424242424</v>
      </c>
      <c r="H101" s="17" t="n">
        <v>6.06060606060606</v>
      </c>
      <c r="I101" s="17" t="n">
        <v>7.57575757575758</v>
      </c>
      <c r="J101" s="23" t="n">
        <v>0.404040404040404</v>
      </c>
      <c r="K101" s="17" t="n">
        <v>0.808080808080808</v>
      </c>
      <c r="L101" s="17" t="n">
        <v>11.0955710955711</v>
      </c>
      <c r="M101" s="17" t="n">
        <v>6.93473193473194</v>
      </c>
      <c r="N101" s="17" t="n">
        <v>1.81818181818182</v>
      </c>
      <c r="O101" s="23" t="n">
        <v>0.454545454545455</v>
      </c>
      <c r="P101" s="17" t="n">
        <v>0.909090909090909</v>
      </c>
      <c r="Q101" s="17" t="n">
        <v>0</v>
      </c>
      <c r="R101" s="23" t="n">
        <v>0.151515151515152</v>
      </c>
      <c r="S101" s="23" t="n">
        <v>0.151515151515152</v>
      </c>
      <c r="T101" s="17" t="n">
        <v>0</v>
      </c>
      <c r="U101" s="17" t="n">
        <v>0</v>
      </c>
      <c r="V101" s="26" t="n">
        <v>1.21212121212121</v>
      </c>
      <c r="W101" s="25" t="n">
        <f aca="false">SUM(G101:V101)</f>
        <v>100</v>
      </c>
      <c r="X101" s="17" t="s">
        <v>611</v>
      </c>
      <c r="Y101" s="17" t="n">
        <v>105.263157894737</v>
      </c>
      <c r="Z101" s="17" t="n">
        <v>8.57142857142857</v>
      </c>
      <c r="AA101" s="17" t="n">
        <f aca="false">IF(H101+I101&gt;3,I101/(H101+I101)*100,"n.d.")</f>
        <v>55.5555555555556</v>
      </c>
      <c r="AB101" s="18"/>
      <c r="AC101" s="17" t="n">
        <f aca="false">G101/SUM($G101:$T101)*100</f>
        <v>63.1901840490798</v>
      </c>
      <c r="AD101" s="17" t="n">
        <f aca="false">(H101+I101)/SUM($G101:$T101)*100</f>
        <v>13.8036809815951</v>
      </c>
      <c r="AE101" s="17" t="n">
        <f aca="false">SUM(J101:T101)/SUM($G101:$T101)*100</f>
        <v>23.0061349693252</v>
      </c>
      <c r="AF101" s="25" t="n">
        <f aca="false">SUM(AC101:AE101)</f>
        <v>100</v>
      </c>
      <c r="AG101" s="17" t="n">
        <f aca="false">IF(AE101&gt;3,(SUM(R101:S101)+SUM(P101:Q101)/2)/SUM($J101:$S101)*100,"n.d.")</f>
        <v>3.33333333333333</v>
      </c>
      <c r="AH101" s="17" t="n">
        <f aca="false">IF(AE101&gt;3,(SUM(J101:K101)+Q101/2)/SUM($J101:$S101)*100,"n.d.")</f>
        <v>5.33333333333333</v>
      </c>
      <c r="AI101" s="17" t="n">
        <f aca="false">IF(AE101&gt;3,(SUM(L101:O101)+P101/2)/SUM($J101:$S101)*100,"n.d.")</f>
        <v>91.3333333333333</v>
      </c>
      <c r="AJ101" s="25" t="n">
        <f aca="false">IF(SUM(AG101:AI101)=100,SUM(AG101:AI101),"")</f>
        <v>100</v>
      </c>
      <c r="AK101" s="17" t="n">
        <f aca="false">IF(AE101&gt;3,(SUM(J101:K101,Q101,S101:T101)/SUM($J101:$T101)*100),"n.d.")</f>
        <v>6</v>
      </c>
      <c r="AL101" s="17" t="n">
        <f aca="false">IF(AE101&gt;3,(SUM(L101:M101,N101)/SUM($J101:$T101)*100),"n.d.")</f>
        <v>87.3333333333333</v>
      </c>
      <c r="AM101" s="17" t="n">
        <f aca="false">IF(AE101&gt;3,(SUM(O101,P101,R101)/SUM($J101:$T101)*100),"n.d.")</f>
        <v>6.66666666666667</v>
      </c>
      <c r="AN101" s="25" t="n">
        <f aca="false">IF(SUM(AK101:AM101)=100,SUM(AK101:AM101),"")</f>
        <v>100</v>
      </c>
      <c r="AO101" s="17" t="n">
        <f aca="false">IF(SUM($L101:$O101)&gt;3,SUM(L101:M101)/SUM($L101:$O101)*100,"n.d.")</f>
        <v>88.8059701492537</v>
      </c>
      <c r="AP101" s="17" t="n">
        <f aca="false">IF(SUM($L101:$O101)&gt;3,O101/SUM($L101:$O101)*100,"n.d.")</f>
        <v>2.23880597014925</v>
      </c>
      <c r="AQ101" s="17" t="n">
        <f aca="false">IF(SUM($L101:$O101)&gt;3,N101/SUM($L101:$O101)*100,"n.d.")</f>
        <v>8.95522388059701</v>
      </c>
      <c r="AR101" s="25" t="n">
        <f aca="false">IF(SUM(AO101:AQ101)=100,SUM(AO101:AQ101),"")</f>
        <v>100</v>
      </c>
    </row>
    <row r="102" customFormat="false" ht="12.75" hidden="false" customHeight="false" outlineLevel="0" collapsed="false">
      <c r="B102" s="5" t="s">
        <v>398</v>
      </c>
      <c r="C102" s="5"/>
      <c r="D102" s="6"/>
      <c r="E102" s="22"/>
      <c r="F102" s="22"/>
      <c r="G102" s="17"/>
      <c r="H102" s="17"/>
      <c r="I102" s="17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6"/>
      <c r="W102" s="25"/>
      <c r="X102" s="17"/>
      <c r="Y102" s="17"/>
      <c r="Z102" s="17"/>
      <c r="AA102" s="17"/>
      <c r="AB102" s="18"/>
      <c r="AC102" s="17"/>
      <c r="AD102" s="17"/>
      <c r="AE102" s="17"/>
      <c r="AF102" s="25"/>
      <c r="AG102" s="17"/>
      <c r="AH102" s="17"/>
      <c r="AI102" s="17"/>
      <c r="AJ102" s="25"/>
      <c r="AK102" s="17"/>
      <c r="AL102" s="17"/>
      <c r="AM102" s="17"/>
      <c r="AN102" s="25"/>
      <c r="AO102" s="17"/>
      <c r="AP102" s="17"/>
      <c r="AQ102" s="17"/>
      <c r="AR102" s="25"/>
    </row>
    <row r="103" customFormat="false" ht="12.75" hidden="false" customHeight="false" outlineLevel="0" collapsed="false">
      <c r="B103" s="5"/>
      <c r="C103" s="5" t="s">
        <v>399</v>
      </c>
      <c r="D103" s="6" t="s">
        <v>400</v>
      </c>
      <c r="E103" s="22" t="s">
        <v>610</v>
      </c>
      <c r="F103" s="22" t="n">
        <v>280</v>
      </c>
      <c r="G103" s="17" t="n">
        <v>70.5128205128205</v>
      </c>
      <c r="H103" s="17" t="n">
        <v>8.54700854700855</v>
      </c>
      <c r="I103" s="17" t="n">
        <v>6.83760683760684</v>
      </c>
      <c r="J103" s="17" t="n">
        <v>0</v>
      </c>
      <c r="K103" s="17" t="n">
        <v>0</v>
      </c>
      <c r="L103" s="17" t="n">
        <v>5.55555555555556</v>
      </c>
      <c r="M103" s="17" t="n">
        <v>0</v>
      </c>
      <c r="N103" s="17" t="n">
        <v>4.27350427350427</v>
      </c>
      <c r="O103" s="17" t="n">
        <v>1.70940170940171</v>
      </c>
      <c r="P103" s="17" t="n">
        <v>0</v>
      </c>
      <c r="Q103" s="17" t="n">
        <v>0</v>
      </c>
      <c r="R103" s="17" t="n">
        <v>0.854700854700855</v>
      </c>
      <c r="S103" s="23" t="n">
        <v>0.427350427350427</v>
      </c>
      <c r="T103" s="17" t="n">
        <v>0</v>
      </c>
      <c r="U103" s="17" t="n">
        <v>0</v>
      </c>
      <c r="V103" s="26" t="n">
        <v>1.28205128205128</v>
      </c>
      <c r="W103" s="25" t="n">
        <f aca="false">SUM(G103:V103)</f>
        <v>100</v>
      </c>
      <c r="X103" s="17" t="n">
        <v>242.857142857143</v>
      </c>
      <c r="Y103" s="17" t="n">
        <v>154.545454545455</v>
      </c>
      <c r="Z103" s="17" t="n">
        <v>24.1379310344828</v>
      </c>
      <c r="AA103" s="17" t="n">
        <f aca="false">IF(H103+I103&gt;3,I103/(H103+I103)*100,"n.d.")</f>
        <v>44.4444444444445</v>
      </c>
      <c r="AB103" s="18"/>
      <c r="AC103" s="17" t="n">
        <f aca="false">G103/SUM($G103:$T103)*100</f>
        <v>71.4285714285714</v>
      </c>
      <c r="AD103" s="17" t="n">
        <f aca="false">(H103+I103)/SUM($G103:$T103)*100</f>
        <v>15.5844155844156</v>
      </c>
      <c r="AE103" s="17" t="n">
        <f aca="false">SUM(J103:T103)/SUM($G103:$T103)*100</f>
        <v>12.987012987013</v>
      </c>
      <c r="AF103" s="25" t="n">
        <f aca="false">SUM(AC103:AE103)</f>
        <v>100</v>
      </c>
      <c r="AG103" s="17" t="n">
        <f aca="false">IF(AE103&gt;3,(SUM(R103:S103)+SUM(P103:Q103)/2)/SUM($J103:$S103)*100,"n.d.")</f>
        <v>10</v>
      </c>
      <c r="AH103" s="17" t="n">
        <f aca="false">IF(AE103&gt;3,(SUM(J103:K103)+Q103/2)/SUM($J103:$S103)*100,"n.d.")</f>
        <v>0</v>
      </c>
      <c r="AI103" s="17" t="n">
        <f aca="false">IF(AE103&gt;3,(SUM(L103:O103)+P103/2)/SUM($J103:$S103)*100,"n.d.")</f>
        <v>90</v>
      </c>
      <c r="AJ103" s="25" t="n">
        <f aca="false">IF(SUM(AG103:AI103)=100,SUM(AG103:AI103),"")</f>
        <v>100</v>
      </c>
      <c r="AK103" s="17" t="n">
        <f aca="false">IF(AE103&gt;3,(SUM(J103:K103,Q103,S103:T103)/SUM($J103:$T103)*100),"n.d.")</f>
        <v>3.33333333333333</v>
      </c>
      <c r="AL103" s="17" t="n">
        <f aca="false">IF(AE103&gt;3,(SUM(L103:M103,N103)/SUM($J103:$T103)*100),"n.d.")</f>
        <v>76.6666666666667</v>
      </c>
      <c r="AM103" s="17" t="n">
        <f aca="false">IF(AE103&gt;3,(SUM(O103,P103,R103)/SUM($J103:$T103)*100),"n.d.")</f>
        <v>20</v>
      </c>
      <c r="AN103" s="25" t="n">
        <f aca="false">IF(SUM(AK103:AM103)=100,SUM(AK103:AM103),"")</f>
        <v>100</v>
      </c>
      <c r="AO103" s="17" t="n">
        <f aca="false">IF(SUM($L103:$O103)&gt;3,SUM(L103:M103)/SUM($L103:$O103)*100,"n.d.")</f>
        <v>48.1481481481481</v>
      </c>
      <c r="AP103" s="17" t="n">
        <f aca="false">IF(SUM($L103:$O103)&gt;3,O103/SUM($L103:$O103)*100,"n.d.")</f>
        <v>14.8148148148148</v>
      </c>
      <c r="AQ103" s="17" t="n">
        <f aca="false">IF(SUM($L103:$O103)&gt;3,N103/SUM($L103:$O103)*100,"n.d.")</f>
        <v>37.037037037037</v>
      </c>
      <c r="AR103" s="25" t="n">
        <f aca="false">IF(SUM(AO103:AQ103)=100,SUM(AO103:AQ103),"")</f>
        <v>100</v>
      </c>
    </row>
    <row r="104" customFormat="false" ht="12.75" hidden="false" customHeight="false" outlineLevel="0" collapsed="false">
      <c r="B104" s="5"/>
      <c r="C104" s="5" t="s">
        <v>403</v>
      </c>
      <c r="D104" s="6" t="s">
        <v>404</v>
      </c>
      <c r="E104" s="22" t="s">
        <v>610</v>
      </c>
      <c r="F104" s="22" t="n">
        <v>235</v>
      </c>
      <c r="G104" s="17" t="n">
        <v>75.3246753246753</v>
      </c>
      <c r="H104" s="17" t="n">
        <v>6.81818181818182</v>
      </c>
      <c r="I104" s="17" t="n">
        <v>7.14285714285714</v>
      </c>
      <c r="J104" s="17" t="n">
        <v>0.649350649350649</v>
      </c>
      <c r="K104" s="17" t="n">
        <v>0</v>
      </c>
      <c r="L104" s="17" t="n">
        <v>5.68181818181818</v>
      </c>
      <c r="M104" s="17" t="n">
        <v>0.811688311688312</v>
      </c>
      <c r="N104" s="17" t="n">
        <v>1.62337662337662</v>
      </c>
      <c r="O104" s="17" t="n">
        <v>0.974025974025974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23" t="n">
        <v>0.324675324675325</v>
      </c>
      <c r="V104" s="26" t="n">
        <v>0.649350649350649</v>
      </c>
      <c r="W104" s="25" t="n">
        <f aca="false">SUM(G104:V104)</f>
        <v>100</v>
      </c>
      <c r="X104" s="17" t="s">
        <v>611</v>
      </c>
      <c r="Y104" s="17" t="s">
        <v>611</v>
      </c>
      <c r="Z104" s="17" t="n">
        <v>11.1111111111111</v>
      </c>
      <c r="AA104" s="17" t="n">
        <f aca="false">IF(H104+I104&gt;3,I104/(H104+I104)*100,"n.d.")</f>
        <v>51.1627906976744</v>
      </c>
      <c r="AB104" s="18"/>
      <c r="AC104" s="17" t="n">
        <f aca="false">G104/SUM($G104:$T104)*100</f>
        <v>76.0655737704918</v>
      </c>
      <c r="AD104" s="17" t="n">
        <f aca="false">(H104+I104)/SUM($G104:$T104)*100</f>
        <v>14.0983606557377</v>
      </c>
      <c r="AE104" s="17" t="n">
        <f aca="false">SUM(J104:T104)/SUM($G104:$T104)*100</f>
        <v>9.83606557377049</v>
      </c>
      <c r="AF104" s="25" t="n">
        <f aca="false">SUM(AC104:AE104)</f>
        <v>100</v>
      </c>
      <c r="AG104" s="17" t="n">
        <f aca="false">IF(AE104&gt;3,(SUM(R104:S104)+SUM(P104:Q104)/2)/SUM($J104:$S104)*100,"n.d.")</f>
        <v>0</v>
      </c>
      <c r="AH104" s="17" t="n">
        <f aca="false">IF(AE104&gt;3,(SUM(J104:K104)+Q104/2)/SUM($J104:$S104)*100,"n.d.")</f>
        <v>6.66666666666667</v>
      </c>
      <c r="AI104" s="17" t="n">
        <f aca="false">IF(AE104&gt;3,(SUM(L104:O104)+P104/2)/SUM($J104:$S104)*100,"n.d.")</f>
        <v>93.3333333333333</v>
      </c>
      <c r="AJ104" s="25" t="n">
        <f aca="false">IF(SUM(AG104:AI104)=100,SUM(AG104:AI104),"")</f>
        <v>100</v>
      </c>
      <c r="AK104" s="17" t="n">
        <f aca="false">IF(AE104&gt;3,(SUM(J104:K104,Q104,S104:T104)/SUM($J104:$T104)*100),"n.d.")</f>
        <v>6.66666666666667</v>
      </c>
      <c r="AL104" s="17" t="n">
        <f aca="false">IF(AE104&gt;3,(SUM(L104:M104,N104)/SUM($J104:$T104)*100),"n.d.")</f>
        <v>83.3333333333333</v>
      </c>
      <c r="AM104" s="17" t="n">
        <f aca="false">IF(AE104&gt;3,(SUM(O104,P104,R104)/SUM($J104:$T104)*100),"n.d.")</f>
        <v>10</v>
      </c>
      <c r="AN104" s="25" t="n">
        <f aca="false">IF(SUM(AK104:AM104)=100,SUM(AK104:AM104),"")</f>
        <v>100</v>
      </c>
      <c r="AO104" s="17" t="n">
        <f aca="false">IF(SUM($L104:$O104)&gt;3,SUM(L104:M104)/SUM($L104:$O104)*100,"n.d.")</f>
        <v>71.4285714285714</v>
      </c>
      <c r="AP104" s="17" t="n">
        <f aca="false">IF(SUM($L104:$O104)&gt;3,O104/SUM($L104:$O104)*100,"n.d.")</f>
        <v>10.7142857142857</v>
      </c>
      <c r="AQ104" s="17" t="n">
        <f aca="false">IF(SUM($L104:$O104)&gt;3,N104/SUM($L104:$O104)*100,"n.d.")</f>
        <v>17.8571428571429</v>
      </c>
      <c r="AR104" s="25" t="n">
        <f aca="false">IF(SUM(AO104:AQ104)=100,SUM(AO104:AQ104),"")</f>
        <v>100</v>
      </c>
    </row>
    <row r="105" customFormat="false" ht="12.75" hidden="false" customHeight="false" outlineLevel="0" collapsed="false">
      <c r="B105" s="8" t="s">
        <v>407</v>
      </c>
      <c r="C105" s="5"/>
      <c r="D105" s="6"/>
      <c r="E105" s="22"/>
      <c r="F105" s="22"/>
      <c r="G105" s="17"/>
      <c r="H105" s="17"/>
      <c r="I105" s="17"/>
      <c r="J105" s="17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6"/>
      <c r="W105" s="25"/>
      <c r="X105" s="17"/>
      <c r="Y105" s="17"/>
      <c r="Z105" s="17"/>
      <c r="AA105" s="17"/>
      <c r="AB105" s="18"/>
      <c r="AC105" s="17"/>
      <c r="AD105" s="17"/>
      <c r="AE105" s="17"/>
      <c r="AF105" s="25"/>
      <c r="AG105" s="17"/>
      <c r="AH105" s="17"/>
      <c r="AI105" s="17"/>
      <c r="AJ105" s="25"/>
      <c r="AK105" s="17"/>
      <c r="AL105" s="17"/>
      <c r="AM105" s="17"/>
      <c r="AN105" s="25"/>
      <c r="AO105" s="17"/>
      <c r="AP105" s="17"/>
      <c r="AQ105" s="17"/>
      <c r="AR105" s="25"/>
    </row>
    <row r="106" customFormat="false" ht="12.75" hidden="false" customHeight="false" outlineLevel="0" collapsed="false">
      <c r="B106" s="5"/>
      <c r="C106" s="5" t="s">
        <v>408</v>
      </c>
      <c r="D106" s="6" t="s">
        <v>409</v>
      </c>
      <c r="E106" s="22" t="s">
        <v>610</v>
      </c>
      <c r="F106" s="22" t="n">
        <v>360</v>
      </c>
      <c r="G106" s="17" t="n">
        <v>66.8444444444444</v>
      </c>
      <c r="H106" s="17" t="n">
        <v>6.31111111111111</v>
      </c>
      <c r="I106" s="17" t="n">
        <v>5.51111111111111</v>
      </c>
      <c r="J106" s="17" t="n">
        <v>0</v>
      </c>
      <c r="K106" s="17" t="n">
        <v>0</v>
      </c>
      <c r="L106" s="17" t="n">
        <v>9.86666666666667</v>
      </c>
      <c r="M106" s="17" t="n">
        <v>4.53333333333333</v>
      </c>
      <c r="N106" s="17" t="n">
        <v>2.13333333333333</v>
      </c>
      <c r="O106" s="17" t="n">
        <v>0</v>
      </c>
      <c r="P106" s="17" t="n">
        <v>1.06666666666667</v>
      </c>
      <c r="Q106" s="23" t="n">
        <v>0.266666666666667</v>
      </c>
      <c r="R106" s="17" t="n">
        <v>0</v>
      </c>
      <c r="S106" s="17" t="n">
        <v>0</v>
      </c>
      <c r="T106" s="17" t="n">
        <v>0</v>
      </c>
      <c r="U106" s="17" t="n">
        <v>0</v>
      </c>
      <c r="V106" s="26" t="n">
        <v>3.46666666666667</v>
      </c>
      <c r="W106" s="25" t="n">
        <f aca="false">SUM(G106:V106)</f>
        <v>100</v>
      </c>
      <c r="X106" s="17" t="s">
        <v>611</v>
      </c>
      <c r="Y106" s="17" t="s">
        <v>611</v>
      </c>
      <c r="Z106" s="17" t="n">
        <v>9.30232558139535</v>
      </c>
      <c r="AA106" s="17" t="n">
        <f aca="false">IF(H106+I106&gt;3,I106/(H106+I106)*100,"n.d.")</f>
        <v>46.6165413533835</v>
      </c>
      <c r="AB106" s="18"/>
      <c r="AC106" s="17" t="n">
        <f aca="false">G106/SUM($G106:$T106)*100</f>
        <v>69.2449355432781</v>
      </c>
      <c r="AD106" s="17" t="n">
        <f aca="false">(H106+I106)/SUM($G106:$T106)*100</f>
        <v>12.2467771639042</v>
      </c>
      <c r="AE106" s="17" t="n">
        <f aca="false">SUM(J106:T106)/SUM($G106:$T106)*100</f>
        <v>18.5082872928177</v>
      </c>
      <c r="AF106" s="25" t="n">
        <f aca="false">SUM(AC106:AE106)</f>
        <v>100</v>
      </c>
      <c r="AG106" s="17" t="n">
        <f aca="false">IF(AE106&gt;3,(SUM(R106:S106)+SUM(P106:Q106)/2)/SUM($J106:$S106)*100,"n.d.")</f>
        <v>3.73134328358209</v>
      </c>
      <c r="AH106" s="17" t="n">
        <f aca="false">IF(AE106&gt;3,(SUM(J106:K106)+Q106/2)/SUM($J106:$S106)*100,"n.d.")</f>
        <v>0.746268656716418</v>
      </c>
      <c r="AI106" s="17" t="n">
        <f aca="false">IF(AE106&gt;3,(SUM(L106:O106)+P106/2)/SUM($J106:$S106)*100,"n.d.")</f>
        <v>95.5223880597015</v>
      </c>
      <c r="AJ106" s="25" t="n">
        <f aca="false">IF(SUM(AG106:AI106)=100,SUM(AG106:AI106),"")</f>
        <v>100</v>
      </c>
      <c r="AK106" s="17" t="n">
        <f aca="false">IF(AE106&gt;3,(SUM(J106:K106,Q106,S106:T106)/SUM($J106:$T106)*100),"n.d.")</f>
        <v>1.49253731343284</v>
      </c>
      <c r="AL106" s="17" t="n">
        <f aca="false">IF(AE106&gt;3,(SUM(L106:M106,N106)/SUM($J106:$T106)*100),"n.d.")</f>
        <v>92.5373134328358</v>
      </c>
      <c r="AM106" s="17" t="n">
        <f aca="false">IF(AE106&gt;3,(SUM(O106,P106,R106)/SUM($J106:$T106)*100),"n.d.")</f>
        <v>5.97014925373134</v>
      </c>
      <c r="AN106" s="25" t="n">
        <f aca="false">IF(SUM(AK106:AM106)=100,SUM(AK106:AM106),"")</f>
        <v>100</v>
      </c>
      <c r="AO106" s="17" t="n">
        <f aca="false">IF(SUM($L106:$O106)&gt;3,SUM(L106:M106)/SUM($L106:$O106)*100,"n.d.")</f>
        <v>87.0967741935484</v>
      </c>
      <c r="AP106" s="17" t="n">
        <f aca="false">IF(SUM($L106:$O106)&gt;3,O106/SUM($L106:$O106)*100,"n.d.")</f>
        <v>0</v>
      </c>
      <c r="AQ106" s="17" t="n">
        <f aca="false">IF(SUM($L106:$O106)&gt;3,N106/SUM($L106:$O106)*100,"n.d.")</f>
        <v>12.9032258064516</v>
      </c>
      <c r="AR106" s="25" t="n">
        <f aca="false">IF(SUM(AO106:AQ106)=100,SUM(AO106:AQ106),"")</f>
        <v>100</v>
      </c>
    </row>
    <row r="107" customFormat="false" ht="12.75" hidden="false" customHeight="false" outlineLevel="0" collapsed="false">
      <c r="B107" s="5"/>
      <c r="C107" s="5" t="s">
        <v>412</v>
      </c>
      <c r="D107" s="6" t="s">
        <v>413</v>
      </c>
      <c r="E107" s="22" t="s">
        <v>610</v>
      </c>
      <c r="F107" s="22" t="n">
        <v>270</v>
      </c>
      <c r="G107" s="17" t="n">
        <v>59.4858156028369</v>
      </c>
      <c r="H107" s="17" t="n">
        <v>6.56028368794326</v>
      </c>
      <c r="I107" s="17" t="n">
        <v>8.68794326241135</v>
      </c>
      <c r="J107" s="17" t="n">
        <v>1.32978723404255</v>
      </c>
      <c r="K107" s="17" t="n">
        <v>1.86170212765957</v>
      </c>
      <c r="L107" s="17" t="n">
        <v>14.1383982336411</v>
      </c>
      <c r="M107" s="17" t="n">
        <v>1.15415495784825</v>
      </c>
      <c r="N107" s="17" t="n">
        <v>1.59574468085106</v>
      </c>
      <c r="O107" s="17" t="n">
        <v>0.930851063829787</v>
      </c>
      <c r="P107" s="17" t="n">
        <v>0.797872340425532</v>
      </c>
      <c r="Q107" s="17" t="n">
        <v>1.59574468085106</v>
      </c>
      <c r="R107" s="23" t="n">
        <v>0.265957446808511</v>
      </c>
      <c r="S107" s="23" t="n">
        <v>0.531914893617021</v>
      </c>
      <c r="T107" s="17" t="n">
        <v>0</v>
      </c>
      <c r="U107" s="17" t="n">
        <v>0</v>
      </c>
      <c r="V107" s="26" t="n">
        <v>1.06382978723404</v>
      </c>
      <c r="W107" s="25" t="n">
        <f aca="false">SUM(G107:V107)</f>
        <v>100</v>
      </c>
      <c r="X107" s="17" t="n">
        <v>169.230769230769</v>
      </c>
      <c r="Y107" s="17" t="n">
        <v>77.1929824561403</v>
      </c>
      <c r="Z107" s="17" t="n">
        <v>7.40740740740741</v>
      </c>
      <c r="AA107" s="17" t="n">
        <f aca="false">IF(H107+I107&gt;3,I107/(H107+I107)*100,"n.d.")</f>
        <v>56.9767441860465</v>
      </c>
      <c r="AB107" s="18"/>
      <c r="AC107" s="17" t="n">
        <f aca="false">G107/SUM($G107:$T107)*100</f>
        <v>60.1254480286738</v>
      </c>
      <c r="AD107" s="17" t="n">
        <f aca="false">(H107+I107)/SUM($G107:$T107)*100</f>
        <v>15.4121863799283</v>
      </c>
      <c r="AE107" s="17" t="n">
        <f aca="false">SUM(J107:T107)/SUM($G107:$T107)*100</f>
        <v>24.4623655913978</v>
      </c>
      <c r="AF107" s="25" t="n">
        <f aca="false">SUM(AC107:AE107)</f>
        <v>100</v>
      </c>
      <c r="AG107" s="17" t="n">
        <f aca="false">IF(AE107&gt;3,(SUM(R107:S107)+SUM(P107:Q107)/2)/SUM($J107:$S107)*100,"n.d.")</f>
        <v>8.24175824175824</v>
      </c>
      <c r="AH107" s="17" t="n">
        <f aca="false">IF(AE107&gt;3,(SUM(J107:K107)+Q107/2)/SUM($J107:$S107)*100,"n.d.")</f>
        <v>16.4835164835165</v>
      </c>
      <c r="AI107" s="17" t="n">
        <f aca="false">IF(AE107&gt;3,(SUM(L107:O107)+P107/2)/SUM($J107:$S107)*100,"n.d.")</f>
        <v>75.2747252747253</v>
      </c>
      <c r="AJ107" s="25" t="n">
        <f aca="false">IF(SUM(AG107:AI107)=100,SUM(AG107:AI107),"")</f>
        <v>100</v>
      </c>
      <c r="AK107" s="17" t="n">
        <f aca="false">IF(AE107&gt;3,(SUM(J107:K107,Q107,S107:T107)/SUM($J107:$T107)*100),"n.d.")</f>
        <v>21.978021978022</v>
      </c>
      <c r="AL107" s="17" t="n">
        <f aca="false">IF(AE107&gt;3,(SUM(L107:M107,N107)/SUM($J107:$T107)*100),"n.d.")</f>
        <v>69.7802197802198</v>
      </c>
      <c r="AM107" s="17" t="n">
        <f aca="false">IF(AE107&gt;3,(SUM(O107,P107,R107)/SUM($J107:$T107)*100),"n.d.")</f>
        <v>8.24175824175824</v>
      </c>
      <c r="AN107" s="25" t="n">
        <f aca="false">IF(SUM(AK107:AM107)=100,SUM(AK107:AM107),"")</f>
        <v>100</v>
      </c>
      <c r="AO107" s="17" t="n">
        <f aca="false">IF(SUM($L107:$O107)&gt;3,SUM(L107:M107)/SUM($L107:$O107)*100,"n.d.")</f>
        <v>85.8208955223881</v>
      </c>
      <c r="AP107" s="17" t="n">
        <f aca="false">IF(SUM($L107:$O107)&gt;3,O107/SUM($L107:$O107)*100,"n.d.")</f>
        <v>5.22388059701493</v>
      </c>
      <c r="AQ107" s="17" t="n">
        <f aca="false">IF(SUM($L107:$O107)&gt;3,N107/SUM($L107:$O107)*100,"n.d.")</f>
        <v>8.95522388059702</v>
      </c>
      <c r="AR107" s="25" t="n">
        <f aca="false">IF(SUM(AO107:AQ107)=100,SUM(AO107:AQ107),"")</f>
        <v>100</v>
      </c>
    </row>
    <row r="108" customFormat="false" ht="12.75" hidden="false" customHeight="false" outlineLevel="0" collapsed="false">
      <c r="B108" s="5"/>
      <c r="C108" s="5" t="s">
        <v>416</v>
      </c>
      <c r="D108" s="6" t="s">
        <v>417</v>
      </c>
      <c r="E108" s="22" t="s">
        <v>610</v>
      </c>
      <c r="F108" s="22" t="n">
        <v>150</v>
      </c>
      <c r="G108" s="17" t="n">
        <v>38.9175257731959</v>
      </c>
      <c r="H108" s="17" t="n">
        <v>6.95876288659794</v>
      </c>
      <c r="I108" s="17" t="n">
        <v>9.79381443298969</v>
      </c>
      <c r="J108" s="17" t="n">
        <v>0</v>
      </c>
      <c r="K108" s="17" t="n">
        <v>0</v>
      </c>
      <c r="L108" s="17" t="n">
        <v>27.1419908169453</v>
      </c>
      <c r="M108" s="17" t="n">
        <v>3.9147102139825</v>
      </c>
      <c r="N108" s="17" t="n">
        <v>5.92783505154639</v>
      </c>
      <c r="O108" s="17" t="n">
        <v>0.644329896907216</v>
      </c>
      <c r="P108" s="17" t="n">
        <v>1.54639175257732</v>
      </c>
      <c r="Q108" s="17" t="n">
        <v>1.80412371134021</v>
      </c>
      <c r="R108" s="17" t="n">
        <v>0.644329896907216</v>
      </c>
      <c r="S108" s="23" t="n">
        <v>0.38659793814433</v>
      </c>
      <c r="T108" s="23" t="n">
        <v>0.257731958762887</v>
      </c>
      <c r="U108" s="17" t="n">
        <v>0</v>
      </c>
      <c r="V108" s="26" t="n">
        <v>2.06185567010309</v>
      </c>
      <c r="W108" s="25" t="n">
        <f aca="false">SUM(G108:V108)</f>
        <v>100</v>
      </c>
      <c r="X108" s="17" t="n">
        <v>176.470588235294</v>
      </c>
      <c r="Y108" s="17" t="n">
        <v>153.846153846154</v>
      </c>
      <c r="Z108" s="17" t="n">
        <v>9.52380952380952</v>
      </c>
      <c r="AA108" s="17" t="n">
        <f aca="false">IF(H108+I108&gt;3,I108/(H108+I108)*100,"n.d.")</f>
        <v>58.4615384615385</v>
      </c>
      <c r="AB108" s="18"/>
      <c r="AC108" s="17" t="n">
        <f aca="false">G108/SUM($G108:$T108)*100</f>
        <v>39.7368421052632</v>
      </c>
      <c r="AD108" s="17" t="n">
        <f aca="false">(H108+I108)/SUM($G108:$T108)*100</f>
        <v>17.1052631578947</v>
      </c>
      <c r="AE108" s="17" t="n">
        <f aca="false">SUM(J108:T108)/SUM($G108:$T108)*100</f>
        <v>43.1578947368421</v>
      </c>
      <c r="AF108" s="25" t="n">
        <f aca="false">SUM(AC108:AE108)</f>
        <v>100</v>
      </c>
      <c r="AG108" s="17" t="n">
        <f aca="false">IF(AE108&gt;3,(SUM(R108:S108)+SUM(P108:Q108)/2)/SUM($J108:$S108)*100,"n.d.")</f>
        <v>6.44171779141104</v>
      </c>
      <c r="AH108" s="17" t="n">
        <f aca="false">IF(AE108&gt;3,(SUM(J108:K108)+Q108/2)/SUM($J108:$S108)*100,"n.d.")</f>
        <v>2.14723926380368</v>
      </c>
      <c r="AI108" s="17" t="n">
        <f aca="false">IF(AE108&gt;3,(SUM(L108:O108)+P108/2)/SUM($J108:$S108)*100,"n.d.")</f>
        <v>91.4110429447853</v>
      </c>
      <c r="AJ108" s="25" t="n">
        <f aca="false">IF(SUM(AG108:AI108)=100,SUM(AG108:AI108),"")</f>
        <v>100</v>
      </c>
      <c r="AK108" s="17" t="n">
        <f aca="false">IF(AE108&gt;3,(SUM(J108:K108,Q108,S108:T108)/SUM($J108:$T108)*100),"n.d.")</f>
        <v>5.79268292682927</v>
      </c>
      <c r="AL108" s="17" t="n">
        <f aca="false">IF(AE108&gt;3,(SUM(L108:M108,N108)/SUM($J108:$T108)*100),"n.d.")</f>
        <v>87.5</v>
      </c>
      <c r="AM108" s="17" t="n">
        <f aca="false">IF(AE108&gt;3,(SUM(O108,P108,R108)/SUM($J108:$T108)*100),"n.d.")</f>
        <v>6.70731707317073</v>
      </c>
      <c r="AN108" s="25" t="n">
        <f aca="false">IF(SUM(AK108:AM108)=100,SUM(AK108:AM108),"")</f>
        <v>100</v>
      </c>
      <c r="AO108" s="17" t="n">
        <f aca="false">IF(SUM($L108:$O108)&gt;3,SUM(L108:M108)/SUM($L108:$O108)*100,"n.d.")</f>
        <v>82.5342465753425</v>
      </c>
      <c r="AP108" s="17" t="n">
        <f aca="false">IF(SUM($L108:$O108)&gt;3,O108/SUM($L108:$O108)*100,"n.d.")</f>
        <v>1.71232876712329</v>
      </c>
      <c r="AQ108" s="17" t="n">
        <f aca="false">IF(SUM($L108:$O108)&gt;3,N108/SUM($L108:$O108)*100,"n.d.")</f>
        <v>15.7534246575342</v>
      </c>
      <c r="AR108" s="25" t="n">
        <f aca="false">IF(SUM(AO108:AQ108)=100,SUM(AO108:AQ108),"")</f>
        <v>100</v>
      </c>
    </row>
    <row r="109" customFormat="false" ht="12.75" hidden="false" customHeight="false" outlineLevel="0" collapsed="false">
      <c r="B109" s="8" t="s">
        <v>420</v>
      </c>
      <c r="C109" s="5"/>
      <c r="D109" s="6"/>
      <c r="E109" s="22"/>
      <c r="F109" s="22"/>
      <c r="G109" s="17"/>
      <c r="H109" s="17"/>
      <c r="I109" s="17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/>
      <c r="X109" s="17"/>
      <c r="Y109" s="17"/>
      <c r="Z109" s="17"/>
      <c r="AA109" s="17"/>
      <c r="AB109" s="18"/>
      <c r="AC109" s="17"/>
      <c r="AD109" s="17"/>
      <c r="AE109" s="17"/>
      <c r="AF109" s="25"/>
      <c r="AG109" s="17"/>
      <c r="AH109" s="17"/>
      <c r="AI109" s="17"/>
      <c r="AJ109" s="25"/>
      <c r="AK109" s="17"/>
      <c r="AL109" s="17"/>
      <c r="AM109" s="17"/>
      <c r="AN109" s="25"/>
      <c r="AO109" s="17"/>
      <c r="AP109" s="17"/>
      <c r="AQ109" s="17"/>
      <c r="AR109" s="25"/>
    </row>
    <row r="110" customFormat="false" ht="12.75" hidden="false" customHeight="false" outlineLevel="0" collapsed="false">
      <c r="B110" s="1"/>
      <c r="C110" s="5" t="s">
        <v>421</v>
      </c>
      <c r="D110" s="6" t="s">
        <v>422</v>
      </c>
      <c r="E110" s="22" t="s">
        <v>610</v>
      </c>
      <c r="F110" s="22" t="n">
        <v>275</v>
      </c>
      <c r="G110" s="17" t="n">
        <v>82.0375335120643</v>
      </c>
      <c r="H110" s="17" t="n">
        <v>5.63002680965148</v>
      </c>
      <c r="I110" s="17" t="n">
        <v>4.82573726541555</v>
      </c>
      <c r="J110" s="23" t="n">
        <v>0.134048257372654</v>
      </c>
      <c r="K110" s="23" t="n">
        <v>0.134048257372654</v>
      </c>
      <c r="L110" s="17" t="n">
        <v>4.02144772117963</v>
      </c>
      <c r="M110" s="17" t="n">
        <v>0</v>
      </c>
      <c r="N110" s="17" t="n">
        <v>1.87667560321716</v>
      </c>
      <c r="O110" s="23" t="n">
        <v>0.268096514745308</v>
      </c>
      <c r="P110" s="17" t="n">
        <v>0.804289544235925</v>
      </c>
      <c r="Q110" s="23" t="n">
        <v>0.268096514745308</v>
      </c>
      <c r="R110" s="17" t="n">
        <v>0</v>
      </c>
      <c r="S110" s="17" t="n">
        <v>0</v>
      </c>
      <c r="T110" s="17" t="n">
        <v>0</v>
      </c>
      <c r="U110" s="17" t="n">
        <v>0</v>
      </c>
      <c r="V110" s="24" t="n">
        <v>0</v>
      </c>
      <c r="W110" s="25" t="n">
        <f aca="false">SUM(G110:V110)</f>
        <v>100</v>
      </c>
      <c r="X110" s="17" t="s">
        <v>611</v>
      </c>
      <c r="Y110" s="17" t="n">
        <v>71.4285714285714</v>
      </c>
      <c r="Z110" s="17" t="n">
        <v>5.40540540540541</v>
      </c>
      <c r="AA110" s="17" t="n">
        <f aca="false">IF(H110+I110&gt;3,I110/(H110+I110)*100,"n.d.")</f>
        <v>46.1538461538462</v>
      </c>
      <c r="AB110" s="18"/>
      <c r="AC110" s="17" t="n">
        <f aca="false">G110/SUM($G110:$T110)*100</f>
        <v>82.0375335120643</v>
      </c>
      <c r="AD110" s="17" t="n">
        <f aca="false">(H110+I110)/SUM($G110:$T110)*100</f>
        <v>10.455764075067</v>
      </c>
      <c r="AE110" s="17" t="n">
        <f aca="false">SUM(J110:T110)/SUM($G110:$T110)*100</f>
        <v>7.50670241286863</v>
      </c>
      <c r="AF110" s="25" t="n">
        <f aca="false">SUM(AC110:AE110)</f>
        <v>100</v>
      </c>
      <c r="AG110" s="17" t="n">
        <f aca="false">IF(AE110&gt;3,(SUM(R110:S110)+SUM(P110:Q110)/2)/SUM($J110:$S110)*100,"n.d.")</f>
        <v>7.14285714285714</v>
      </c>
      <c r="AH110" s="17" t="n">
        <f aca="false">IF(AE110&gt;3,(SUM(J110:K110)+Q110/2)/SUM($J110:$S110)*100,"n.d.")</f>
        <v>5.35714285714286</v>
      </c>
      <c r="AI110" s="17" t="n">
        <f aca="false">IF(AE110&gt;3,(SUM(L110:O110)+P110/2)/SUM($J110:$S110)*100,"n.d.")</f>
        <v>87.5</v>
      </c>
      <c r="AJ110" s="25" t="n">
        <f aca="false">IF(SUM(AG110:AI110)=100,SUM(AG110:AI110),"")</f>
        <v>100</v>
      </c>
      <c r="AK110" s="17" t="n">
        <f aca="false">IF(AE110&gt;3,(SUM(J110:K110,Q110,S110:T110)/SUM($J110:$T110)*100),"n.d.")</f>
        <v>7.14285714285714</v>
      </c>
      <c r="AL110" s="17" t="n">
        <f aca="false">IF(AE110&gt;3,(SUM(L110:M110,N110)/SUM($J110:$T110)*100),"n.d.")</f>
        <v>78.5714285714286</v>
      </c>
      <c r="AM110" s="17" t="n">
        <f aca="false">IF(AE110&gt;3,(SUM(O110,P110,R110)/SUM($J110:$T110)*100),"n.d.")</f>
        <v>14.2857142857143</v>
      </c>
      <c r="AN110" s="25" t="n">
        <f aca="false">IF(SUM(AK110:AM110)=100,SUM(AK110:AM110),"")</f>
        <v>100</v>
      </c>
      <c r="AO110" s="17" t="n">
        <f aca="false">IF(SUM($L110:$O110)&gt;3,SUM(L110:M110)/SUM($L110:$O110)*100,"n.d.")</f>
        <v>65.2173913043478</v>
      </c>
      <c r="AP110" s="17" t="n">
        <f aca="false">IF(SUM($L110:$O110)&gt;3,O110/SUM($L110:$O110)*100,"n.d.")</f>
        <v>4.34782608695652</v>
      </c>
      <c r="AQ110" s="17" t="n">
        <f aca="false">IF(SUM($L110:$O110)&gt;3,N110/SUM($L110:$O110)*100,"n.d.")</f>
        <v>30.4347826086957</v>
      </c>
      <c r="AR110" s="25" t="n">
        <f aca="false">IF(SUM(AO110:AQ110)=100,SUM(AO110:AQ110),"")</f>
        <v>100</v>
      </c>
    </row>
    <row r="111" customFormat="false" ht="12.75" hidden="false" customHeight="false" outlineLevel="0" collapsed="false">
      <c r="B111" s="5"/>
      <c r="C111" s="5" t="s">
        <v>425</v>
      </c>
      <c r="D111" s="6" t="s">
        <v>426</v>
      </c>
      <c r="E111" s="22" t="s">
        <v>612</v>
      </c>
      <c r="F111" s="22" t="n">
        <v>165</v>
      </c>
      <c r="G111" s="17" t="n">
        <v>84.3575418994413</v>
      </c>
      <c r="H111" s="17" t="n">
        <v>4.46927374301676</v>
      </c>
      <c r="I111" s="17" t="n">
        <v>5.8659217877095</v>
      </c>
      <c r="J111" s="17" t="n">
        <v>0</v>
      </c>
      <c r="K111" s="17" t="n">
        <v>0</v>
      </c>
      <c r="L111" s="17" t="n">
        <v>2.23463687150838</v>
      </c>
      <c r="M111" s="17" t="n">
        <v>1.11731843575419</v>
      </c>
      <c r="N111" s="17" t="n">
        <v>0.558659217877095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26" t="n">
        <v>1.39664804469274</v>
      </c>
      <c r="W111" s="25" t="n">
        <f aca="false">SUM(G111:V111)</f>
        <v>100</v>
      </c>
      <c r="X111" s="17" t="n">
        <v>233.333333333333</v>
      </c>
      <c r="Y111" s="17" t="n">
        <v>140</v>
      </c>
      <c r="Z111" s="17" t="n">
        <v>8.57142857142857</v>
      </c>
      <c r="AA111" s="17" t="n">
        <f aca="false">IF(H111+I111&gt;3,I111/(H111+I111)*100,"n.d.")</f>
        <v>56.7567567567568</v>
      </c>
      <c r="AB111" s="18"/>
      <c r="AC111" s="17" t="n">
        <f aca="false">G111/SUM($G111:$T111)*100</f>
        <v>85.5524079320113</v>
      </c>
      <c r="AD111" s="17" t="n">
        <f aca="false">(H111+I111)/SUM($G111:$T111)*100</f>
        <v>10.4815864022663</v>
      </c>
      <c r="AE111" s="17" t="n">
        <f aca="false">SUM(J111:T111)/SUM($G111:$T111)*100</f>
        <v>3.96600566572238</v>
      </c>
      <c r="AF111" s="25" t="n">
        <f aca="false">SUM(AC111:AE111)</f>
        <v>100</v>
      </c>
      <c r="AG111" s="17" t="n">
        <f aca="false">IF(AE111&gt;3,(SUM(R111:S111)+SUM(P111:Q111)/2)/SUM($J111:$S111)*100,"n.d.")</f>
        <v>0</v>
      </c>
      <c r="AH111" s="17" t="n">
        <f aca="false">IF(AE111&gt;3,(SUM(J111:K111)+Q111/2)/SUM($J111:$S111)*100,"n.d.")</f>
        <v>0</v>
      </c>
      <c r="AI111" s="17" t="n">
        <f aca="false">IF(AE111&gt;3,(SUM(L111:O111)+P111/2)/SUM($J111:$S111)*100,"n.d.")</f>
        <v>100</v>
      </c>
      <c r="AJ111" s="25" t="n">
        <f aca="false">IF(SUM(AG111:AI111)=100,SUM(AG111:AI111),"")</f>
        <v>100</v>
      </c>
      <c r="AK111" s="17" t="n">
        <f aca="false">IF(AE111&gt;3,(SUM(J111:K111,Q111,S111:T111)/SUM($J111:$T111)*100),"n.d.")</f>
        <v>0</v>
      </c>
      <c r="AL111" s="17" t="n">
        <f aca="false">IF(AE111&gt;3,(SUM(L111:M111,N111)/SUM($J111:$T111)*100),"n.d.")</f>
        <v>100</v>
      </c>
      <c r="AM111" s="17" t="n">
        <f aca="false">IF(AE111&gt;3,(SUM(O111,P111,R111)/SUM($J111:$T111)*100),"n.d.")</f>
        <v>0</v>
      </c>
      <c r="AN111" s="25" t="n">
        <f aca="false">IF(SUM(AK111:AM111)=100,SUM(AK111:AM111),"")</f>
        <v>100</v>
      </c>
      <c r="AO111" s="17" t="n">
        <f aca="false">IF(SUM($L111:$O111)&gt;3,SUM(L111:M111)/SUM($L111:$O111)*100,"n.d.")</f>
        <v>85.7142857142857</v>
      </c>
      <c r="AP111" s="17" t="n">
        <f aca="false">IF(SUM($L111:$O111)&gt;3,O111/SUM($L111:$O111)*100,"n.d.")</f>
        <v>0</v>
      </c>
      <c r="AQ111" s="17" t="n">
        <f aca="false">IF(SUM($L111:$O111)&gt;3,N111/SUM($L111:$O111)*100,"n.d.")</f>
        <v>14.2857142857143</v>
      </c>
      <c r="AR111" s="25" t="n">
        <f aca="false">IF(SUM(AO111:AQ111)=100,SUM(AO111:AQ111),"")</f>
        <v>100</v>
      </c>
    </row>
    <row r="112" customFormat="false" ht="12.75" hidden="false" customHeight="false" outlineLevel="0" collapsed="false">
      <c r="B112" s="5"/>
      <c r="C112" s="5" t="s">
        <v>429</v>
      </c>
      <c r="D112" s="6" t="s">
        <v>430</v>
      </c>
      <c r="E112" s="22" t="s">
        <v>610</v>
      </c>
      <c r="F112" s="22" t="n">
        <v>200</v>
      </c>
      <c r="G112" s="17" t="n">
        <v>76.9230769230769</v>
      </c>
      <c r="H112" s="17" t="n">
        <v>6.10079575596817</v>
      </c>
      <c r="I112" s="17" t="n">
        <v>10.8753315649867</v>
      </c>
      <c r="J112" s="23" t="n">
        <v>0.464190981432361</v>
      </c>
      <c r="K112" s="17" t="n">
        <v>1.39257294429708</v>
      </c>
      <c r="L112" s="17" t="n">
        <v>0</v>
      </c>
      <c r="M112" s="23" t="n">
        <v>0.26525198938992</v>
      </c>
      <c r="N112" s="17" t="n">
        <v>2.12201591511936</v>
      </c>
      <c r="O112" s="17" t="n">
        <v>0</v>
      </c>
      <c r="P112" s="23" t="n">
        <v>0.26525198938992</v>
      </c>
      <c r="Q112" s="17" t="n">
        <v>0.795755968169761</v>
      </c>
      <c r="R112" s="17" t="n">
        <v>0.795755968169761</v>
      </c>
      <c r="S112" s="17" t="n">
        <v>0</v>
      </c>
      <c r="T112" s="17" t="n">
        <v>0</v>
      </c>
      <c r="U112" s="17" t="n">
        <v>0</v>
      </c>
      <c r="V112" s="24" t="n">
        <v>0</v>
      </c>
      <c r="W112" s="25" t="n">
        <f aca="false">SUM(G112:V112)</f>
        <v>100</v>
      </c>
      <c r="X112" s="17" t="n">
        <v>214.285714285714</v>
      </c>
      <c r="Y112" s="17" t="n">
        <v>93.75</v>
      </c>
      <c r="Z112" s="17" t="n">
        <v>5</v>
      </c>
      <c r="AA112" s="17" t="n">
        <f aca="false">IF(H112+I112&gt;3,I112/(H112+I112)*100,"n.d.")</f>
        <v>64.0625</v>
      </c>
      <c r="AB112" s="18"/>
      <c r="AC112" s="17" t="n">
        <f aca="false">G112/SUM($G112:$T112)*100</f>
        <v>76.9230769230769</v>
      </c>
      <c r="AD112" s="17" t="n">
        <f aca="false">(H112+I112)/SUM($G112:$T112)*100</f>
        <v>16.9761273209549</v>
      </c>
      <c r="AE112" s="17" t="n">
        <f aca="false">SUM(J112:T112)/SUM($G112:$T112)*100</f>
        <v>6.10079575596817</v>
      </c>
      <c r="AF112" s="25" t="n">
        <f aca="false">SUM(AC112:AE112)</f>
        <v>100</v>
      </c>
      <c r="AG112" s="17" t="n">
        <f aca="false">IF(AE112&gt;3,(SUM(R112:S112)+SUM(P112:Q112)/2)/SUM($J112:$S112)*100,"n.d.")</f>
        <v>21.7391304347826</v>
      </c>
      <c r="AH112" s="17" t="n">
        <f aca="false">IF(AE112&gt;3,(SUM(J112:K112)+Q112/2)/SUM($J112:$S112)*100,"n.d.")</f>
        <v>36.9565217391304</v>
      </c>
      <c r="AI112" s="17" t="n">
        <f aca="false">IF(AE112&gt;3,(SUM(L112:O112)+P112/2)/SUM($J112:$S112)*100,"n.d.")</f>
        <v>41.304347826087</v>
      </c>
      <c r="AJ112" s="25" t="n">
        <f aca="false">IF(SUM(AG112:AI112)=100,SUM(AG112:AI112),"")</f>
        <v>100</v>
      </c>
      <c r="AK112" s="17" t="n">
        <f aca="false">IF(AE112&gt;3,(SUM(J112:K112,Q112,S112:T112)/SUM($J112:$T112)*100),"n.d.")</f>
        <v>43.4782608695652</v>
      </c>
      <c r="AL112" s="17" t="n">
        <f aca="false">IF(AE112&gt;3,(SUM(L112:M112,N112)/SUM($J112:$T112)*100),"n.d.")</f>
        <v>39.1304347826087</v>
      </c>
      <c r="AM112" s="17" t="n">
        <f aca="false">IF(AE112&gt;3,(SUM(O112,P112,R112)/SUM($J112:$T112)*100),"n.d.")</f>
        <v>17.3913043478261</v>
      </c>
      <c r="AN112" s="25" t="n">
        <f aca="false">IF(SUM(AK112:AM112)=100,SUM(AK112:AM112),"")</f>
        <v>100</v>
      </c>
      <c r="AO112" s="17" t="str">
        <f aca="false">IF(SUM($L112:$O112)&gt;3,SUM(L112:M112)/SUM($L112:$O112)*100,"n.d.")</f>
        <v>n.d.</v>
      </c>
      <c r="AP112" s="17" t="str">
        <f aca="false">IF(SUM($L112:$O112)&gt;3,O112/SUM($L112:$O112)*100,"n.d.")</f>
        <v>n.d.</v>
      </c>
      <c r="AQ112" s="17" t="str">
        <f aca="false">IF(SUM($L112:$O112)&gt;3,N112/SUM($L112:$O112)*100,"n.d.")</f>
        <v>n.d.</v>
      </c>
      <c r="AR112" s="25" t="str">
        <f aca="false">IF(SUM(AO112:AQ112)=100,SUM(AO112:AQ112),"")</f>
        <v/>
      </c>
    </row>
    <row r="113" customFormat="false" ht="12.75" hidden="false" customHeight="false" outlineLevel="0" collapsed="false">
      <c r="B113" s="5"/>
      <c r="C113" s="5" t="s">
        <v>433</v>
      </c>
      <c r="D113" s="6" t="s">
        <v>434</v>
      </c>
      <c r="E113" s="22" t="s">
        <v>610</v>
      </c>
      <c r="F113" s="22" t="n">
        <v>220</v>
      </c>
      <c r="G113" s="17" t="n">
        <v>84.7184986595174</v>
      </c>
      <c r="H113" s="17" t="n">
        <v>5.63002680965148</v>
      </c>
      <c r="I113" s="17" t="n">
        <v>6.4343163538874</v>
      </c>
      <c r="J113" s="17" t="n">
        <v>0</v>
      </c>
      <c r="K113" s="23" t="n">
        <v>0.536193029490617</v>
      </c>
      <c r="L113" s="23" t="n">
        <v>0.268096514745308</v>
      </c>
      <c r="M113" s="17" t="n">
        <v>0</v>
      </c>
      <c r="N113" s="17" t="n">
        <v>0.804289544235925</v>
      </c>
      <c r="O113" s="23" t="n">
        <v>0.268096514745308</v>
      </c>
      <c r="P113" s="17" t="n">
        <v>0</v>
      </c>
      <c r="Q113" s="17" t="n">
        <v>1.07238605898123</v>
      </c>
      <c r="R113" s="17" t="n">
        <v>0</v>
      </c>
      <c r="S113" s="17" t="n">
        <v>0</v>
      </c>
      <c r="T113" s="23" t="n">
        <v>0.268096514745308</v>
      </c>
      <c r="U113" s="17" t="n">
        <v>0</v>
      </c>
      <c r="V113" s="24" t="n">
        <v>0</v>
      </c>
      <c r="W113" s="25" t="n">
        <f aca="false">SUM(G113:V113)</f>
        <v>100</v>
      </c>
      <c r="X113" s="17" t="s">
        <v>611</v>
      </c>
      <c r="Y113" s="17" t="n">
        <v>100</v>
      </c>
      <c r="Z113" s="17" t="n">
        <v>2.5</v>
      </c>
      <c r="AA113" s="17" t="n">
        <f aca="false">IF(H113+I113&gt;3,I113/(H113+I113)*100,"n.d.")</f>
        <v>53.3333333333333</v>
      </c>
      <c r="AB113" s="18"/>
      <c r="AC113" s="17" t="n">
        <f aca="false">G113/SUM($G113:$T113)*100</f>
        <v>84.7184986595174</v>
      </c>
      <c r="AD113" s="17" t="n">
        <f aca="false">(H113+I113)/SUM($G113:$T113)*100</f>
        <v>12.0643431635389</v>
      </c>
      <c r="AE113" s="17" t="n">
        <f aca="false">SUM(J113:T113)/SUM($G113:$T113)*100</f>
        <v>3.2171581769437</v>
      </c>
      <c r="AF113" s="25" t="n">
        <f aca="false">SUM(AC113:AE113)</f>
        <v>100</v>
      </c>
      <c r="AG113" s="17" t="n">
        <f aca="false">IF(AE113&gt;3,(SUM(R113:S113)+SUM(P113:Q113)/2)/SUM($J113:$S113)*100,"n.d.")</f>
        <v>18.1818181818182</v>
      </c>
      <c r="AH113" s="17" t="n">
        <f aca="false">IF(AE113&gt;3,(SUM(J113:K113)+Q113/2)/SUM($J113:$S113)*100,"n.d.")</f>
        <v>36.3636363636364</v>
      </c>
      <c r="AI113" s="17" t="n">
        <f aca="false">IF(AE113&gt;3,(SUM(L113:O113)+P113/2)/SUM($J113:$S113)*100,"n.d.")</f>
        <v>45.4545454545455</v>
      </c>
      <c r="AJ113" s="25" t="n">
        <f aca="false">IF(SUM(AG113:AI113)=100,SUM(AG113:AI113),"")</f>
        <v>100</v>
      </c>
      <c r="AK113" s="17" t="n">
        <f aca="false">IF(AE113&gt;3,(SUM(J113:K113,Q113,S113:T113)/SUM($J113:$T113)*100),"n.d.")</f>
        <v>58.3333333333333</v>
      </c>
      <c r="AL113" s="17" t="n">
        <f aca="false">IF(AE113&gt;3,(SUM(L113:M113,N113)/SUM($J113:$T113)*100),"n.d.")</f>
        <v>33.3333333333333</v>
      </c>
      <c r="AM113" s="17" t="n">
        <f aca="false">IF(AE113&gt;3,(SUM(O113,P113,R113)/SUM($J113:$T113)*100),"n.d.")</f>
        <v>8.33333333333333</v>
      </c>
      <c r="AN113" s="25" t="n">
        <f aca="false">IF(SUM(AK113:AM113)=100,SUM(AK113:AM113),"")</f>
        <v>100</v>
      </c>
      <c r="AO113" s="17" t="str">
        <f aca="false">IF(SUM($L113:$O113)&gt;3,SUM(L113:M113)/SUM($L113:$O113)*100,"n.d.")</f>
        <v>n.d.</v>
      </c>
      <c r="AP113" s="17" t="str">
        <f aca="false">IF(SUM($L113:$O113)&gt;3,O113/SUM($L113:$O113)*100,"n.d.")</f>
        <v>n.d.</v>
      </c>
      <c r="AQ113" s="17" t="str">
        <f aca="false">IF(SUM($L113:$O113)&gt;3,N113/SUM($L113:$O113)*100,"n.d.")</f>
        <v>n.d.</v>
      </c>
      <c r="AR113" s="25" t="str">
        <f aca="false">IF(SUM(AO113:AQ113)=100,SUM(AO113:AQ113),"")</f>
        <v/>
      </c>
    </row>
    <row r="114" customFormat="false" ht="12.75" hidden="false" customHeight="false" outlineLevel="0" collapsed="false">
      <c r="B114" s="5"/>
      <c r="C114" s="5" t="s">
        <v>437</v>
      </c>
      <c r="D114" s="6" t="s">
        <v>438</v>
      </c>
      <c r="E114" s="22" t="s">
        <v>612</v>
      </c>
      <c r="F114" s="22" t="n">
        <v>230</v>
      </c>
      <c r="G114" s="17" t="n">
        <v>85.6741573033708</v>
      </c>
      <c r="H114" s="17" t="n">
        <v>5.61797752808989</v>
      </c>
      <c r="I114" s="17" t="n">
        <v>7.30337078651685</v>
      </c>
      <c r="J114" s="17" t="n">
        <v>0</v>
      </c>
      <c r="K114" s="17" t="n">
        <v>0</v>
      </c>
      <c r="L114" s="23" t="n">
        <v>0.327715355805243</v>
      </c>
      <c r="M114" s="17" t="n">
        <v>0.655430711610487</v>
      </c>
      <c r="N114" s="23" t="n">
        <v>0.280898876404494</v>
      </c>
      <c r="O114" s="23" t="n">
        <v>0.140449438202247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24" t="n">
        <v>0</v>
      </c>
      <c r="W114" s="25" t="n">
        <f aca="false">SUM(G114:V114)</f>
        <v>100</v>
      </c>
      <c r="X114" s="17" t="s">
        <v>611</v>
      </c>
      <c r="Y114" s="17" t="n">
        <v>53.3333333333333</v>
      </c>
      <c r="Z114" s="17" t="n">
        <v>9.30232558139535</v>
      </c>
      <c r="AA114" s="17" t="n">
        <f aca="false">IF(H114+I114&gt;3,I114/(H114+I114)*100,"n.d.")</f>
        <v>56.5217391304348</v>
      </c>
      <c r="AB114" s="18"/>
      <c r="AC114" s="17" t="n">
        <f aca="false">G114/SUM($G114:$T114)*100</f>
        <v>85.6741573033708</v>
      </c>
      <c r="AD114" s="17" t="n">
        <f aca="false">(H114+I114)/SUM($G114:$T114)*100</f>
        <v>12.9213483146067</v>
      </c>
      <c r="AE114" s="17" t="n">
        <f aca="false">SUM(J114:T114)/SUM($G114:$T114)*100</f>
        <v>1.40449438202247</v>
      </c>
      <c r="AF114" s="25" t="n">
        <f aca="false">SUM(AC114:AE114)</f>
        <v>100</v>
      </c>
      <c r="AG114" s="17" t="str">
        <f aca="false">IF(AE114&gt;3,(SUM(R114:S114)+SUM(P114:Q114)/2)/SUM($J114:$S114)*100,"n.d.")</f>
        <v>n.d.</v>
      </c>
      <c r="AH114" s="17" t="str">
        <f aca="false">IF(AE114&gt;3,(SUM(J114:K114)+Q114/2)/SUM($J114:$S114)*100,"n.d.")</f>
        <v>n.d.</v>
      </c>
      <c r="AI114" s="17" t="str">
        <f aca="false">IF(AE114&gt;3,(SUM(L114:O114)+P114/2)/SUM($J114:$S114)*100,"n.d.")</f>
        <v>n.d.</v>
      </c>
      <c r="AJ114" s="25" t="str">
        <f aca="false">IF(SUM(AG114:AI114)=100,SUM(AG114:AI114),"")</f>
        <v/>
      </c>
      <c r="AK114" s="17" t="str">
        <f aca="false">IF(AE114&gt;3,(SUM(J114:K114,Q114,S114:T114)/SUM($J114:$T114)*100),"n.d.")</f>
        <v>n.d.</v>
      </c>
      <c r="AL114" s="17" t="str">
        <f aca="false">IF(AE114&gt;3,(SUM(L114:M114,N114)/SUM($J114:$T114)*100),"n.d.")</f>
        <v>n.d.</v>
      </c>
      <c r="AM114" s="17" t="str">
        <f aca="false">IF(AE114&gt;3,(SUM(O114,P114,R114)/SUM($J114:$T114)*100),"n.d.")</f>
        <v>n.d.</v>
      </c>
      <c r="AN114" s="25" t="str">
        <f aca="false">IF(SUM(AK114:AM114)=100,SUM(AK114:AM114),"")</f>
        <v/>
      </c>
      <c r="AO114" s="17" t="str">
        <f aca="false">IF(SUM($L114:$O114)&gt;3,SUM(L114:M114)/SUM($L114:$O114)*100,"n.d.")</f>
        <v>n.d.</v>
      </c>
      <c r="AP114" s="17" t="str">
        <f aca="false">IF(SUM($L114:$O114)&gt;3,O114/SUM($L114:$O114)*100,"n.d.")</f>
        <v>n.d.</v>
      </c>
      <c r="AQ114" s="17" t="str">
        <f aca="false">IF(SUM($L114:$O114)&gt;3,N114/SUM($L114:$O114)*100,"n.d.")</f>
        <v>n.d.</v>
      </c>
      <c r="AR114" s="25" t="str">
        <f aca="false">IF(SUM(AO114:AQ114)=100,SUM(AO114:AQ114),"")</f>
        <v/>
      </c>
    </row>
    <row r="115" customFormat="false" ht="12.75" hidden="false" customHeight="false" outlineLevel="0" collapsed="false">
      <c r="B115" s="5"/>
      <c r="C115" s="5" t="s">
        <v>441</v>
      </c>
      <c r="D115" s="6" t="s">
        <v>442</v>
      </c>
      <c r="E115" s="22" t="s">
        <v>610</v>
      </c>
      <c r="F115" s="22" t="n">
        <v>170</v>
      </c>
      <c r="G115" s="17" t="n">
        <v>75.0670241286863</v>
      </c>
      <c r="H115" s="17" t="n">
        <v>9.38337801608579</v>
      </c>
      <c r="I115" s="17" t="n">
        <v>9.91957104557641</v>
      </c>
      <c r="J115" s="17" t="n">
        <v>0.804289544235925</v>
      </c>
      <c r="K115" s="17" t="n">
        <v>0</v>
      </c>
      <c r="L115" s="17" t="n">
        <v>1.34048257372654</v>
      </c>
      <c r="M115" s="17" t="n">
        <v>0</v>
      </c>
      <c r="N115" s="17" t="n">
        <v>2.14477211796247</v>
      </c>
      <c r="O115" s="23" t="n">
        <v>0.536193029490617</v>
      </c>
      <c r="P115" s="17" t="n">
        <v>0</v>
      </c>
      <c r="Q115" s="17" t="n">
        <v>0.804289544235925</v>
      </c>
      <c r="R115" s="17" t="n">
        <v>0</v>
      </c>
      <c r="S115" s="17" t="n">
        <v>0</v>
      </c>
      <c r="T115" s="17" t="n">
        <v>0</v>
      </c>
      <c r="U115" s="17" t="n">
        <v>0</v>
      </c>
      <c r="V115" s="24" t="n">
        <v>0</v>
      </c>
      <c r="W115" s="25" t="n">
        <f aca="false">SUM(G115:V115)</f>
        <v>100</v>
      </c>
      <c r="X115" s="17" t="s">
        <v>611</v>
      </c>
      <c r="Y115" s="17" t="n">
        <v>110</v>
      </c>
      <c r="Z115" s="17" t="n">
        <v>10.4477611940299</v>
      </c>
      <c r="AA115" s="17" t="n">
        <f aca="false">IF(H115+I115&gt;3,I115/(H115+I115)*100,"n.d.")</f>
        <v>51.3888888888889</v>
      </c>
      <c r="AB115" s="18"/>
      <c r="AC115" s="17" t="n">
        <f aca="false">G115/SUM($G115:$T115)*100</f>
        <v>75.0670241286863</v>
      </c>
      <c r="AD115" s="17" t="n">
        <f aca="false">(H115+I115)/SUM($G115:$T115)*100</f>
        <v>19.3029490616622</v>
      </c>
      <c r="AE115" s="17" t="n">
        <f aca="false">SUM(J115:T115)/SUM($G115:$T115)*100</f>
        <v>5.63002680965148</v>
      </c>
      <c r="AF115" s="25" t="n">
        <f aca="false">SUM(AC115:AE115)</f>
        <v>100</v>
      </c>
      <c r="AG115" s="17" t="n">
        <f aca="false">IF(AE115&gt;3,(SUM(R115:S115)+SUM(P115:Q115)/2)/SUM($J115:$S115)*100,"n.d.")</f>
        <v>7.14285714285714</v>
      </c>
      <c r="AH115" s="17" t="n">
        <f aca="false">IF(AE115&gt;3,(SUM(J115:K115)+Q115/2)/SUM($J115:$S115)*100,"n.d.")</f>
        <v>21.4285714285714</v>
      </c>
      <c r="AI115" s="17" t="n">
        <f aca="false">IF(AE115&gt;3,(SUM(L115:O115)+P115/2)/SUM($J115:$S115)*100,"n.d.")</f>
        <v>71.4285714285714</v>
      </c>
      <c r="AJ115" s="25" t="n">
        <f aca="false">IF(SUM(AG115:AI115)=100,SUM(AG115:AI115),"")</f>
        <v>100</v>
      </c>
      <c r="AK115" s="17" t="n">
        <f aca="false">IF(AE115&gt;3,(SUM(J115:K115,Q115,S115:T115)/SUM($J115:$T115)*100),"n.d.")</f>
        <v>28.5714285714286</v>
      </c>
      <c r="AL115" s="17" t="n">
        <f aca="false">IF(AE115&gt;3,(SUM(L115:M115,N115)/SUM($J115:$T115)*100),"n.d.")</f>
        <v>61.9047619047619</v>
      </c>
      <c r="AM115" s="17" t="n">
        <f aca="false">IF(AE115&gt;3,(SUM(O115,P115,R115)/SUM($J115:$T115)*100),"n.d.")</f>
        <v>9.52380952380952</v>
      </c>
      <c r="AN115" s="25" t="n">
        <f aca="false">IF(SUM(AK115:AM115)=100,SUM(AK115:AM115),"")</f>
        <v>100</v>
      </c>
      <c r="AO115" s="17" t="n">
        <f aca="false">IF(SUM($L115:$O115)&gt;3,SUM(L115:M115)/SUM($L115:$O115)*100,"n.d.")</f>
        <v>33.3333333333333</v>
      </c>
      <c r="AP115" s="17" t="n">
        <f aca="false">IF(SUM($L115:$O115)&gt;3,O115/SUM($L115:$O115)*100,"n.d.")</f>
        <v>13.3333333333333</v>
      </c>
      <c r="AQ115" s="17" t="n">
        <f aca="false">IF(SUM($L115:$O115)&gt;3,N115/SUM($L115:$O115)*100,"n.d.")</f>
        <v>53.3333333333333</v>
      </c>
      <c r="AR115" s="25" t="n">
        <f aca="false">IF(SUM(AO115:AQ115)=100,SUM(AO115:AQ115),"")</f>
        <v>100</v>
      </c>
    </row>
    <row r="116" customFormat="false" ht="12.75" hidden="false" customHeight="false" outlineLevel="0" collapsed="false">
      <c r="B116" s="5"/>
      <c r="C116" s="5" t="s">
        <v>445</v>
      </c>
      <c r="D116" s="6" t="s">
        <v>446</v>
      </c>
      <c r="E116" s="22" t="s">
        <v>610</v>
      </c>
      <c r="F116" s="22" t="n">
        <v>190</v>
      </c>
      <c r="G116" s="17" t="n">
        <v>74.8663101604278</v>
      </c>
      <c r="H116" s="17" t="n">
        <v>7.2192513368984</v>
      </c>
      <c r="I116" s="17" t="n">
        <v>7.48663101604278</v>
      </c>
      <c r="J116" s="23" t="n">
        <v>0.401069518716578</v>
      </c>
      <c r="K116" s="17" t="n">
        <v>1.20320855614973</v>
      </c>
      <c r="L116" s="17" t="n">
        <v>6.68449197860963</v>
      </c>
      <c r="M116" s="17" t="n">
        <v>0</v>
      </c>
      <c r="N116" s="17" t="n">
        <v>0.802139037433155</v>
      </c>
      <c r="O116" s="23" t="n">
        <v>0.267379679144385</v>
      </c>
      <c r="P116" s="23" t="n">
        <v>0.267379679144385</v>
      </c>
      <c r="Q116" s="23" t="n">
        <v>0.267379679144385</v>
      </c>
      <c r="R116" s="23" t="n">
        <v>0.267379679144385</v>
      </c>
      <c r="S116" s="17" t="n">
        <v>0</v>
      </c>
      <c r="T116" s="17" t="n">
        <v>0</v>
      </c>
      <c r="U116" s="17" t="n">
        <v>0</v>
      </c>
      <c r="V116" s="26" t="n">
        <v>0.267379679144385</v>
      </c>
      <c r="W116" s="25" t="n">
        <f aca="false">SUM(G116:V116)</f>
        <v>100</v>
      </c>
      <c r="X116" s="17" t="s">
        <v>611</v>
      </c>
      <c r="Y116" s="17" t="n">
        <v>55.5555555555556</v>
      </c>
      <c r="Z116" s="17" t="n">
        <v>7.27272727272727</v>
      </c>
      <c r="AA116" s="17" t="n">
        <f aca="false">IF(H116+I116&gt;3,I116/(H116+I116)*100,"n.d.")</f>
        <v>50.9090909090909</v>
      </c>
      <c r="AB116" s="18"/>
      <c r="AC116" s="17" t="n">
        <f aca="false">G116/SUM($G116:$T116)*100</f>
        <v>75.0670241286863</v>
      </c>
      <c r="AD116" s="17" t="n">
        <f aca="false">(H116+I116)/SUM($G116:$T116)*100</f>
        <v>14.745308310992</v>
      </c>
      <c r="AE116" s="17" t="n">
        <f aca="false">SUM(J116:T116)/SUM($G116:$T116)*100</f>
        <v>10.1876675603217</v>
      </c>
      <c r="AF116" s="25" t="n">
        <f aca="false">SUM(AC116:AE116)</f>
        <v>100</v>
      </c>
      <c r="AG116" s="17" t="n">
        <f aca="false">IF(AE116&gt;3,(SUM(R116:S116)+SUM(P116:Q116)/2)/SUM($J116:$S116)*100,"n.d.")</f>
        <v>5.26315789473684</v>
      </c>
      <c r="AH116" s="17" t="n">
        <f aca="false">IF(AE116&gt;3,(SUM(J116:K116)+Q116/2)/SUM($J116:$S116)*100,"n.d.")</f>
        <v>17.1052631578947</v>
      </c>
      <c r="AI116" s="17" t="n">
        <f aca="false">IF(AE116&gt;3,(SUM(L116:O116)+P116/2)/SUM($J116:$S116)*100,"n.d.")</f>
        <v>77.6315789473684</v>
      </c>
      <c r="AJ116" s="25" t="n">
        <f aca="false">IF(SUM(AG116:AI116)=100,SUM(AG116:AI116),"")</f>
        <v>100</v>
      </c>
      <c r="AK116" s="17" t="n">
        <f aca="false">IF(AE116&gt;3,(SUM(J116:K116,Q116,S116:T116)/SUM($J116:$T116)*100),"n.d.")</f>
        <v>18.421052631579</v>
      </c>
      <c r="AL116" s="17" t="n">
        <f aca="false">IF(AE116&gt;3,(SUM(L116:M116,N116)/SUM($J116:$T116)*100),"n.d.")</f>
        <v>73.6842105263158</v>
      </c>
      <c r="AM116" s="17" t="n">
        <f aca="false">IF(AE116&gt;3,(SUM(O116,P116,R116)/SUM($J116:$T116)*100),"n.d.")</f>
        <v>7.89473684210526</v>
      </c>
      <c r="AN116" s="25" t="n">
        <f aca="false">IF(SUM(AK116:AM116)=100,SUM(AK116:AM116),"")</f>
        <v>100</v>
      </c>
      <c r="AO116" s="17" t="n">
        <f aca="false">IF(SUM($L116:$O116)&gt;3,SUM(L116:M116)/SUM($L116:$O116)*100,"n.d.")</f>
        <v>86.2068965517241</v>
      </c>
      <c r="AP116" s="17" t="n">
        <f aca="false">IF(SUM($L116:$O116)&gt;3,O116/SUM($L116:$O116)*100,"n.d.")</f>
        <v>3.44827586206897</v>
      </c>
      <c r="AQ116" s="17" t="n">
        <f aca="false">IF(SUM($L116:$O116)&gt;3,N116/SUM($L116:$O116)*100,"n.d.")</f>
        <v>10.3448275862069</v>
      </c>
      <c r="AR116" s="25" t="n">
        <f aca="false">IF(SUM(AO116:AQ116)=100,SUM(AO116:AQ116),"")</f>
        <v>100</v>
      </c>
    </row>
    <row r="117" customFormat="false" ht="12.75" hidden="false" customHeight="false" outlineLevel="0" collapsed="false">
      <c r="B117" s="5" t="s">
        <v>449</v>
      </c>
      <c r="C117" s="1"/>
      <c r="D117" s="6"/>
      <c r="E117" s="22"/>
      <c r="F117" s="22"/>
      <c r="G117" s="17"/>
      <c r="H117" s="17"/>
      <c r="I117" s="17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6"/>
      <c r="W117" s="25"/>
      <c r="X117" s="17"/>
      <c r="Y117" s="17"/>
      <c r="Z117" s="17"/>
      <c r="AA117" s="17"/>
      <c r="AB117" s="18"/>
      <c r="AC117" s="17"/>
      <c r="AD117" s="17"/>
      <c r="AE117" s="17"/>
      <c r="AF117" s="25"/>
      <c r="AG117" s="17"/>
      <c r="AH117" s="17"/>
      <c r="AI117" s="17"/>
      <c r="AJ117" s="25"/>
      <c r="AK117" s="17"/>
      <c r="AL117" s="17"/>
      <c r="AM117" s="17"/>
      <c r="AN117" s="25"/>
      <c r="AO117" s="17"/>
      <c r="AP117" s="17"/>
      <c r="AQ117" s="17"/>
      <c r="AR117" s="25"/>
    </row>
    <row r="118" customFormat="false" ht="12.75" hidden="false" customHeight="false" outlineLevel="0" collapsed="false">
      <c r="B118" s="5"/>
      <c r="C118" s="5" t="s">
        <v>450</v>
      </c>
      <c r="D118" s="6" t="s">
        <v>451</v>
      </c>
      <c r="E118" s="22" t="s">
        <v>612</v>
      </c>
      <c r="F118" s="22" t="n">
        <v>195</v>
      </c>
      <c r="G118" s="17" t="n">
        <v>83.943661971831</v>
      </c>
      <c r="H118" s="17" t="n">
        <v>5.91549295774648</v>
      </c>
      <c r="I118" s="17" t="n">
        <v>7.32394366197183</v>
      </c>
      <c r="J118" s="17" t="n">
        <v>0.563380281690141</v>
      </c>
      <c r="K118" s="17" t="n">
        <v>0</v>
      </c>
      <c r="L118" s="17" t="n">
        <v>0.657276995305164</v>
      </c>
      <c r="M118" s="23" t="n">
        <v>0.328638497652582</v>
      </c>
      <c r="N118" s="17" t="n">
        <v>0.845070422535211</v>
      </c>
      <c r="O118" s="23" t="n">
        <v>0.140845070422535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26" t="n">
        <v>0.28169014084507</v>
      </c>
      <c r="W118" s="25" t="n">
        <f aca="false">SUM(G118:V118)</f>
        <v>100</v>
      </c>
      <c r="X118" s="17" t="s">
        <v>611</v>
      </c>
      <c r="Y118" s="17" t="n">
        <v>61.5384615384615</v>
      </c>
      <c r="Z118" s="17" t="n">
        <v>13.3333333333333</v>
      </c>
      <c r="AA118" s="17" t="n">
        <f aca="false">IF(H118+I118&gt;3,I118/(H118+I118)*100,"n.d.")</f>
        <v>55.3191489361702</v>
      </c>
      <c r="AB118" s="18"/>
      <c r="AC118" s="17" t="n">
        <f aca="false">G118/SUM($G118:$T118)*100</f>
        <v>84.180790960452</v>
      </c>
      <c r="AD118" s="17" t="n">
        <f aca="false">(H118+I118)/SUM($G118:$T118)*100</f>
        <v>13.2768361581921</v>
      </c>
      <c r="AE118" s="17" t="n">
        <f aca="false">SUM(J118:T118)/SUM($G118:$T118)*100</f>
        <v>2.54237288135593</v>
      </c>
      <c r="AF118" s="25" t="n">
        <f aca="false">SUM(AC118:AE118)</f>
        <v>100</v>
      </c>
      <c r="AG118" s="17" t="str">
        <f aca="false">IF(AE118&gt;3,(SUM(R118:S118)+SUM(P118:Q118)/2)/SUM($J118:$S118)*100,"n.d.")</f>
        <v>n.d.</v>
      </c>
      <c r="AH118" s="17" t="str">
        <f aca="false">IF(AE118&gt;3,(SUM(J118:K118)+Q118/2)/SUM($J118:$S118)*100,"n.d.")</f>
        <v>n.d.</v>
      </c>
      <c r="AI118" s="17" t="str">
        <f aca="false">IF(AE118&gt;3,(SUM(L118:O118)+P118/2)/SUM($J118:$S118)*100,"n.d.")</f>
        <v>n.d.</v>
      </c>
      <c r="AJ118" s="25" t="str">
        <f aca="false">IF(SUM(AG118:AI118)=100,SUM(AG118:AI118),"")</f>
        <v/>
      </c>
      <c r="AK118" s="17" t="str">
        <f aca="false">IF(AE118&gt;3,(SUM(J118:K118,Q118,S118:T118)/SUM($J118:$T118)*100),"n.d.")</f>
        <v>n.d.</v>
      </c>
      <c r="AL118" s="17" t="str">
        <f aca="false">IF(AE118&gt;3,(SUM(L118:M118,N118)/SUM($J118:$T118)*100),"n.d.")</f>
        <v>n.d.</v>
      </c>
      <c r="AM118" s="17" t="str">
        <f aca="false">IF(AE118&gt;3,(SUM(O118,P118,R118)/SUM($J118:$T118)*100),"n.d.")</f>
        <v>n.d.</v>
      </c>
      <c r="AN118" s="25" t="str">
        <f aca="false">IF(SUM(AK118:AM118)=100,SUM(AK118:AM118),"")</f>
        <v/>
      </c>
      <c r="AO118" s="17" t="str">
        <f aca="false">IF(SUM($L118:$O118)&gt;3,SUM(L118:M118)/SUM($L118:$O118)*100,"n.d.")</f>
        <v>n.d.</v>
      </c>
      <c r="AP118" s="17" t="str">
        <f aca="false">IF(SUM($L118:$O118)&gt;3,O118/SUM($L118:$O118)*100,"n.d.")</f>
        <v>n.d.</v>
      </c>
      <c r="AQ118" s="17" t="str">
        <f aca="false">IF(SUM($L118:$O118)&gt;3,N118/SUM($L118:$O118)*100,"n.d.")</f>
        <v>n.d.</v>
      </c>
      <c r="AR118" s="25" t="str">
        <f aca="false">IF(SUM(AO118:AQ118)=100,SUM(AO118:AQ118),"")</f>
        <v/>
      </c>
    </row>
    <row r="119" customFormat="false" ht="12.75" hidden="false" customHeight="false" outlineLevel="0" collapsed="false">
      <c r="B119" s="5"/>
      <c r="C119" s="5" t="s">
        <v>454</v>
      </c>
      <c r="D119" s="6" t="s">
        <v>455</v>
      </c>
      <c r="E119" s="22" t="s">
        <v>610</v>
      </c>
      <c r="F119" s="22" t="n">
        <v>205</v>
      </c>
      <c r="G119" s="17" t="n">
        <v>85.5227882037534</v>
      </c>
      <c r="H119" s="17" t="n">
        <v>8.57908847184987</v>
      </c>
      <c r="I119" s="17" t="n">
        <v>3.48525469168901</v>
      </c>
      <c r="J119" s="17" t="n">
        <v>0</v>
      </c>
      <c r="K119" s="23" t="n">
        <v>0.268096514745308</v>
      </c>
      <c r="L119" s="23" t="n">
        <v>0.268096514745308</v>
      </c>
      <c r="M119" s="17" t="n">
        <v>0</v>
      </c>
      <c r="N119" s="17" t="n">
        <v>1.34048257372654</v>
      </c>
      <c r="O119" s="23" t="n">
        <v>0.268096514745308</v>
      </c>
      <c r="P119" s="17" t="n">
        <v>0</v>
      </c>
      <c r="Q119" s="17" t="n">
        <v>0</v>
      </c>
      <c r="R119" s="17" t="n">
        <v>0</v>
      </c>
      <c r="S119" s="17" t="n">
        <v>0</v>
      </c>
      <c r="T119" s="23" t="n">
        <v>0.268096514745308</v>
      </c>
      <c r="U119" s="17" t="n">
        <v>0</v>
      </c>
      <c r="V119" s="24" t="n">
        <v>0</v>
      </c>
      <c r="W119" s="25" t="n">
        <f aca="false">SUM(G119:V119)</f>
        <v>100</v>
      </c>
      <c r="X119" s="17" t="s">
        <v>611</v>
      </c>
      <c r="Y119" s="17" t="s">
        <v>611</v>
      </c>
      <c r="Z119" s="17" t="n">
        <v>14.2857142857143</v>
      </c>
      <c r="AA119" s="17" t="n">
        <f aca="false">IF(H119+I119&gt;3,I119/(H119+I119)*100,"n.d.")</f>
        <v>28.8888888888889</v>
      </c>
      <c r="AB119" s="18"/>
      <c r="AC119" s="17" t="n">
        <f aca="false">G119/SUM($G119:$T119)*100</f>
        <v>85.5227882037534</v>
      </c>
      <c r="AD119" s="17" t="n">
        <f aca="false">(H119+I119)/SUM($G119:$T119)*100</f>
        <v>12.0643431635389</v>
      </c>
      <c r="AE119" s="17" t="n">
        <f aca="false">SUM(J119:T119)/SUM($G119:$T119)*100</f>
        <v>2.41286863270777</v>
      </c>
      <c r="AF119" s="25" t="n">
        <f aca="false">SUM(AC119:AE119)</f>
        <v>100</v>
      </c>
      <c r="AG119" s="17" t="str">
        <f aca="false">IF(AE119&gt;3,(SUM(R119:S119)+SUM(P119:Q119)/2)/SUM($J119:$S119)*100,"n.d.")</f>
        <v>n.d.</v>
      </c>
      <c r="AH119" s="17" t="str">
        <f aca="false">IF(AE119&gt;3,(SUM(J119:K119)+Q119/2)/SUM($J119:$S119)*100,"n.d.")</f>
        <v>n.d.</v>
      </c>
      <c r="AI119" s="17" t="str">
        <f aca="false">IF(AE119&gt;3,(SUM(L119:O119)+P119/2)/SUM($J119:$S119)*100,"n.d.")</f>
        <v>n.d.</v>
      </c>
      <c r="AJ119" s="25" t="str">
        <f aca="false">IF(SUM(AG119:AI119)=100,SUM(AG119:AI119),"")</f>
        <v/>
      </c>
      <c r="AK119" s="17" t="str">
        <f aca="false">IF(AE119&gt;3,(SUM(J119:K119,Q119,S119:T119)/SUM($J119:$T119)*100),"n.d.")</f>
        <v>n.d.</v>
      </c>
      <c r="AL119" s="17" t="str">
        <f aca="false">IF(AE119&gt;3,(SUM(L119:M119,N119)/SUM($J119:$T119)*100),"n.d.")</f>
        <v>n.d.</v>
      </c>
      <c r="AM119" s="17" t="str">
        <f aca="false">IF(AE119&gt;3,(SUM(O119,P119,R119)/SUM($J119:$T119)*100),"n.d.")</f>
        <v>n.d.</v>
      </c>
      <c r="AN119" s="25" t="str">
        <f aca="false">IF(SUM(AK119:AM119)=100,SUM(AK119:AM119),"")</f>
        <v/>
      </c>
      <c r="AO119" s="17" t="str">
        <f aca="false">IF(SUM($L119:$O119)&gt;3,SUM(L119:M119)/SUM($L119:$O119)*100,"n.d.")</f>
        <v>n.d.</v>
      </c>
      <c r="AP119" s="17" t="str">
        <f aca="false">IF(SUM($L119:$O119)&gt;3,O119/SUM($L119:$O119)*100,"n.d.")</f>
        <v>n.d.</v>
      </c>
      <c r="AQ119" s="17" t="str">
        <f aca="false">IF(SUM($L119:$O119)&gt;3,N119/SUM($L119:$O119)*100,"n.d.")</f>
        <v>n.d.</v>
      </c>
      <c r="AR119" s="25" t="str">
        <f aca="false">IF(SUM(AO119:AQ119)=100,SUM(AO119:AQ119),"")</f>
        <v/>
      </c>
    </row>
    <row r="120" customFormat="false" ht="12.75" hidden="false" customHeight="false" outlineLevel="0" collapsed="false">
      <c r="B120" s="5"/>
      <c r="C120" s="5" t="s">
        <v>458</v>
      </c>
      <c r="D120" s="6" t="s">
        <v>459</v>
      </c>
      <c r="E120" s="22" t="s">
        <v>612</v>
      </c>
      <c r="F120" s="22" t="n">
        <v>160</v>
      </c>
      <c r="G120" s="17" t="n">
        <v>83.2386363636364</v>
      </c>
      <c r="H120" s="17" t="n">
        <v>4.82954545454545</v>
      </c>
      <c r="I120" s="17" t="n">
        <v>6.25</v>
      </c>
      <c r="J120" s="17" t="n">
        <v>0</v>
      </c>
      <c r="K120" s="17" t="n">
        <v>0</v>
      </c>
      <c r="L120" s="17" t="n">
        <v>1.70454545454545</v>
      </c>
      <c r="M120" s="17" t="n">
        <v>1.42045454545455</v>
      </c>
      <c r="N120" s="17" t="n">
        <v>1.13636363636364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.568181818181818</v>
      </c>
      <c r="U120" s="17" t="n">
        <v>0</v>
      </c>
      <c r="V120" s="26" t="n">
        <v>0.852272727272727</v>
      </c>
      <c r="W120" s="25" t="n">
        <f aca="false">SUM(G120:V120)</f>
        <v>100</v>
      </c>
      <c r="X120" s="17" t="s">
        <v>611</v>
      </c>
      <c r="Y120" s="17" t="s">
        <v>611</v>
      </c>
      <c r="Z120" s="17" t="n">
        <v>13.1578947368421</v>
      </c>
      <c r="AA120" s="17" t="n">
        <f aca="false">IF(H120+I120&gt;3,I120/(H120+I120)*100,"n.d.")</f>
        <v>56.4102564102564</v>
      </c>
      <c r="AB120" s="18"/>
      <c r="AC120" s="17" t="n">
        <f aca="false">G120/SUM($G120:$T120)*100</f>
        <v>83.9541547277937</v>
      </c>
      <c r="AD120" s="17" t="n">
        <f aca="false">(H120+I120)/SUM($G120:$T120)*100</f>
        <v>11.1747851002865</v>
      </c>
      <c r="AE120" s="17" t="n">
        <f aca="false">SUM(J120:T120)/SUM($G120:$T120)*100</f>
        <v>4.87106017191977</v>
      </c>
      <c r="AF120" s="25" t="n">
        <f aca="false">SUM(AC120:AE120)</f>
        <v>100</v>
      </c>
      <c r="AG120" s="17" t="n">
        <f aca="false">IF(AE120&gt;3,(SUM(R120:S120)+SUM(P120:Q120)/2)/SUM($J120:$S120)*100,"n.d.")</f>
        <v>0</v>
      </c>
      <c r="AH120" s="17" t="n">
        <f aca="false">IF(AE120&gt;3,(SUM(J120:K120)+Q120/2)/SUM($J120:$S120)*100,"n.d.")</f>
        <v>0</v>
      </c>
      <c r="AI120" s="17" t="n">
        <f aca="false">IF(AE120&gt;3,(SUM(L120:O120)+P120/2)/SUM($J120:$S120)*100,"n.d.")</f>
        <v>100</v>
      </c>
      <c r="AJ120" s="25" t="n">
        <f aca="false">IF(SUM(AG120:AI120)=100,SUM(AG120:AI120),"")</f>
        <v>100</v>
      </c>
      <c r="AK120" s="17" t="n">
        <f aca="false">IF(AE120&gt;3,(SUM(J120:K120,Q120,S120:T120)/SUM($J120:$T120)*100),"n.d.")</f>
        <v>11.7647058823529</v>
      </c>
      <c r="AL120" s="17" t="n">
        <f aca="false">IF(AE120&gt;3,(SUM(L120:M120,N120)/SUM($J120:$T120)*100),"n.d.")</f>
        <v>88.2352941176471</v>
      </c>
      <c r="AM120" s="17" t="n">
        <f aca="false">IF(AE120&gt;3,(SUM(O120,P120,R120)/SUM($J120:$T120)*100),"n.d.")</f>
        <v>0</v>
      </c>
      <c r="AN120" s="25" t="n">
        <f aca="false">IF(SUM(AK120:AM120)=100,SUM(AK120:AM120),"")</f>
        <v>100</v>
      </c>
      <c r="AO120" s="17" t="n">
        <f aca="false">IF(SUM($L120:$O120)&gt;3,SUM(L120:M120)/SUM($L120:$O120)*100,"n.d.")</f>
        <v>73.3333333333333</v>
      </c>
      <c r="AP120" s="17" t="n">
        <f aca="false">IF(SUM($L120:$O120)&gt;3,O120/SUM($L120:$O120)*100,"n.d.")</f>
        <v>0</v>
      </c>
      <c r="AQ120" s="17" t="n">
        <f aca="false">IF(SUM($L120:$O120)&gt;3,N120/SUM($L120:$O120)*100,"n.d.")</f>
        <v>26.6666666666667</v>
      </c>
      <c r="AR120" s="25" t="n">
        <f aca="false">IF(SUM(AO120:AQ120)=100,SUM(AO120:AQ120),"")</f>
        <v>100</v>
      </c>
    </row>
    <row r="121" customFormat="false" ht="12.75" hidden="false" customHeight="false" outlineLevel="0" collapsed="false">
      <c r="B121" s="5"/>
      <c r="C121" s="5" t="s">
        <v>458</v>
      </c>
      <c r="D121" s="6" t="s">
        <v>462</v>
      </c>
      <c r="E121" s="22" t="s">
        <v>612</v>
      </c>
      <c r="F121" s="22" t="n">
        <v>210</v>
      </c>
      <c r="G121" s="17" t="n">
        <v>80.9917355371901</v>
      </c>
      <c r="H121" s="17" t="n">
        <v>3.58126721763085</v>
      </c>
      <c r="I121" s="17" t="n">
        <v>4.13223140495868</v>
      </c>
      <c r="J121" s="17" t="n">
        <v>0</v>
      </c>
      <c r="K121" s="17" t="n">
        <v>0</v>
      </c>
      <c r="L121" s="17" t="n">
        <v>7.71349862258953</v>
      </c>
      <c r="M121" s="17" t="n">
        <v>2.2038567493113</v>
      </c>
      <c r="N121" s="23" t="n">
        <v>0.275482093663912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23" t="n">
        <v>0.275482093663912</v>
      </c>
      <c r="U121" s="17" t="n">
        <v>0</v>
      </c>
      <c r="V121" s="26" t="n">
        <v>0.826446280991736</v>
      </c>
      <c r="W121" s="25" t="n">
        <f aca="false">SUM(G121:V121)</f>
        <v>100</v>
      </c>
      <c r="X121" s="17" t="s">
        <v>611</v>
      </c>
      <c r="Y121" s="17" t="s">
        <v>611</v>
      </c>
      <c r="Z121" s="17" t="n">
        <v>16</v>
      </c>
      <c r="AA121" s="17" t="n">
        <f aca="false">IF(H121+I121&gt;3,I121/(H121+I121)*100,"n.d.")</f>
        <v>53.5714285714286</v>
      </c>
      <c r="AB121" s="18"/>
      <c r="AC121" s="17" t="n">
        <f aca="false">G121/SUM($G121:$T121)*100</f>
        <v>81.6666666666667</v>
      </c>
      <c r="AD121" s="17" t="n">
        <f aca="false">(H121+I121)/SUM($G121:$T121)*100</f>
        <v>7.77777777777778</v>
      </c>
      <c r="AE121" s="17" t="n">
        <f aca="false">SUM(J121:T121)/SUM($G121:$T121)*100</f>
        <v>10.5555555555556</v>
      </c>
      <c r="AF121" s="25" t="n">
        <f aca="false">SUM(AC121:AE121)</f>
        <v>100</v>
      </c>
      <c r="AG121" s="17" t="n">
        <f aca="false">IF(AE121&gt;3,(SUM(R121:S121)+SUM(P121:Q121)/2)/SUM($J121:$S121)*100,"n.d.")</f>
        <v>0</v>
      </c>
      <c r="AH121" s="17" t="n">
        <f aca="false">IF(AE121&gt;3,(SUM(J121:K121)+Q121/2)/SUM($J121:$S121)*100,"n.d.")</f>
        <v>0</v>
      </c>
      <c r="AI121" s="17" t="n">
        <f aca="false">IF(AE121&gt;3,(SUM(L121:O121)+P121/2)/SUM($J121:$S121)*100,"n.d.")</f>
        <v>100</v>
      </c>
      <c r="AJ121" s="25" t="n">
        <f aca="false">IF(SUM(AG121:AI121)=100,SUM(AG121:AI121),"")</f>
        <v>100</v>
      </c>
      <c r="AK121" s="17" t="n">
        <f aca="false">IF(AE121&gt;3,(SUM(J121:K121,Q121,S121:T121)/SUM($J121:$T121)*100),"n.d.")</f>
        <v>2.63157894736842</v>
      </c>
      <c r="AL121" s="17" t="n">
        <f aca="false">IF(AE121&gt;3,(SUM(L121:M121,N121)/SUM($J121:$T121)*100),"n.d.")</f>
        <v>97.3684210526316</v>
      </c>
      <c r="AM121" s="17" t="n">
        <f aca="false">IF(AE121&gt;3,(SUM(O121,P121,R121)/SUM($J121:$T121)*100),"n.d.")</f>
        <v>0</v>
      </c>
      <c r="AN121" s="25" t="n">
        <f aca="false">IF(SUM(AK121:AM121)=100,SUM(AK121:AM121),"")</f>
        <v>100</v>
      </c>
      <c r="AO121" s="17" t="n">
        <f aca="false">IF(SUM($L121:$O121)&gt;3,SUM(L121:M121)/SUM($L121:$O121)*100,"n.d.")</f>
        <v>97.2972972972973</v>
      </c>
      <c r="AP121" s="17" t="n">
        <f aca="false">IF(SUM($L121:$O121)&gt;3,O121/SUM($L121:$O121)*100,"n.d.")</f>
        <v>0</v>
      </c>
      <c r="AQ121" s="17" t="n">
        <f aca="false">IF(SUM($L121:$O121)&gt;3,N121/SUM($L121:$O121)*100,"n.d.")</f>
        <v>2.7027027027027</v>
      </c>
      <c r="AR121" s="25" t="n">
        <f aca="false">IF(SUM(AO121:AQ121)=100,SUM(AO121:AQ121),"")</f>
        <v>100</v>
      </c>
    </row>
    <row r="122" customFormat="false" ht="12.75" hidden="false" customHeight="false" outlineLevel="0" collapsed="false">
      <c r="B122" s="5"/>
      <c r="C122" s="5" t="s">
        <v>465</v>
      </c>
      <c r="D122" s="6" t="s">
        <v>466</v>
      </c>
      <c r="E122" s="22" t="s">
        <v>610</v>
      </c>
      <c r="F122" s="22" t="n">
        <v>185</v>
      </c>
      <c r="G122" s="17" t="n">
        <v>82.4324324324324</v>
      </c>
      <c r="H122" s="17" t="n">
        <v>10.2702702702703</v>
      </c>
      <c r="I122" s="17" t="n">
        <v>5.67567567567568</v>
      </c>
      <c r="J122" s="17" t="n">
        <v>0</v>
      </c>
      <c r="K122" s="23" t="n">
        <v>0.540540540540541</v>
      </c>
      <c r="L122" s="23" t="n">
        <v>0.27027027027027</v>
      </c>
      <c r="M122" s="17" t="n">
        <v>0</v>
      </c>
      <c r="N122" s="23" t="n">
        <v>0.27027027027027</v>
      </c>
      <c r="O122" s="17" t="n">
        <v>0</v>
      </c>
      <c r="P122" s="17" t="n">
        <v>0</v>
      </c>
      <c r="Q122" s="17" t="n">
        <v>0</v>
      </c>
      <c r="R122" s="17" t="n">
        <v>0</v>
      </c>
      <c r="S122" s="23" t="n">
        <v>0.27027027027027</v>
      </c>
      <c r="T122" s="17" t="n">
        <v>0</v>
      </c>
      <c r="U122" s="17" t="n">
        <v>0</v>
      </c>
      <c r="V122" s="26" t="n">
        <v>0.27027027027027</v>
      </c>
      <c r="W122" s="25" t="n">
        <f aca="false">SUM(G122:V122)</f>
        <v>100</v>
      </c>
      <c r="X122" s="17" t="s">
        <v>611</v>
      </c>
      <c r="Y122" s="17" t="s">
        <v>611</v>
      </c>
      <c r="Z122" s="17" t="n">
        <v>16.0714285714286</v>
      </c>
      <c r="AA122" s="17" t="n">
        <f aca="false">IF(H122+I122&gt;3,I122/(H122+I122)*100,"n.d.")</f>
        <v>35.5932203389831</v>
      </c>
      <c r="AB122" s="18"/>
      <c r="AC122" s="17" t="n">
        <f aca="false">G122/SUM($G122:$T122)*100</f>
        <v>82.6558265582656</v>
      </c>
      <c r="AD122" s="17" t="n">
        <f aca="false">(H122+I122)/SUM($G122:$T122)*100</f>
        <v>15.9891598915989</v>
      </c>
      <c r="AE122" s="17" t="n">
        <f aca="false">SUM(J122:T122)/SUM($G122:$T122)*100</f>
        <v>1.3550135501355</v>
      </c>
      <c r="AF122" s="25" t="n">
        <f aca="false">SUM(AC122:AE122)</f>
        <v>100</v>
      </c>
      <c r="AG122" s="17" t="str">
        <f aca="false">IF(AE122&gt;3,(SUM(R122:S122)+SUM(P122:Q122)/2)/SUM($J122:$S122)*100,"n.d.")</f>
        <v>n.d.</v>
      </c>
      <c r="AH122" s="17" t="str">
        <f aca="false">IF(AE122&gt;3,(SUM(J122:K122)+Q122/2)/SUM($J122:$S122)*100,"n.d.")</f>
        <v>n.d.</v>
      </c>
      <c r="AI122" s="17" t="str">
        <f aca="false">IF(AE122&gt;3,(SUM(L122:O122)+P122/2)/SUM($J122:$S122)*100,"n.d.")</f>
        <v>n.d.</v>
      </c>
      <c r="AJ122" s="25" t="str">
        <f aca="false">IF(SUM(AG122:AI122)=100,SUM(AG122:AI122),"")</f>
        <v/>
      </c>
      <c r="AK122" s="17" t="str">
        <f aca="false">IF(AE122&gt;3,(SUM(J122:K122,Q122,S122:T122)/SUM($J122:$T122)*100),"n.d.")</f>
        <v>n.d.</v>
      </c>
      <c r="AL122" s="17" t="str">
        <f aca="false">IF(AE122&gt;3,(SUM(L122:M122,N122)/SUM($J122:$T122)*100),"n.d.")</f>
        <v>n.d.</v>
      </c>
      <c r="AM122" s="17" t="str">
        <f aca="false">IF(AE122&gt;3,(SUM(O122,P122,R122)/SUM($J122:$T122)*100),"n.d.")</f>
        <v>n.d.</v>
      </c>
      <c r="AN122" s="25" t="str">
        <f aca="false">IF(SUM(AK122:AM122)=100,SUM(AK122:AM122),"")</f>
        <v/>
      </c>
      <c r="AO122" s="17" t="str">
        <f aca="false">IF(SUM($L122:$O122)&gt;3,SUM(L122:M122)/SUM($L122:$O122)*100,"n.d.")</f>
        <v>n.d.</v>
      </c>
      <c r="AP122" s="17" t="str">
        <f aca="false">IF(SUM($L122:$O122)&gt;3,O122/SUM($L122:$O122)*100,"n.d.")</f>
        <v>n.d.</v>
      </c>
      <c r="AQ122" s="17" t="str">
        <f aca="false">IF(SUM($L122:$O122)&gt;3,N122/SUM($L122:$O122)*100,"n.d.")</f>
        <v>n.d.</v>
      </c>
      <c r="AR122" s="25" t="str">
        <f aca="false">IF(SUM(AO122:AQ122)=100,SUM(AO122:AQ122),"")</f>
        <v/>
      </c>
    </row>
    <row r="123" customFormat="false" ht="12.75" hidden="false" customHeight="false" outlineLevel="0" collapsed="false">
      <c r="B123" s="5"/>
      <c r="C123" s="5" t="s">
        <v>469</v>
      </c>
      <c r="D123" s="6" t="s">
        <v>470</v>
      </c>
      <c r="E123" s="22" t="s">
        <v>612</v>
      </c>
      <c r="F123" s="22" t="n">
        <v>240</v>
      </c>
      <c r="G123" s="17" t="n">
        <v>84.958217270195</v>
      </c>
      <c r="H123" s="17" t="n">
        <v>3.89972144846797</v>
      </c>
      <c r="I123" s="17" t="n">
        <v>5.01392757660167</v>
      </c>
      <c r="J123" s="17" t="n">
        <v>0</v>
      </c>
      <c r="K123" s="17" t="n">
        <v>0</v>
      </c>
      <c r="L123" s="17" t="n">
        <v>1.75487465181058</v>
      </c>
      <c r="M123" s="17" t="n">
        <v>1.16991643454039</v>
      </c>
      <c r="N123" s="17" t="n">
        <v>2.78551532033426</v>
      </c>
      <c r="O123" s="23" t="n">
        <v>0.139275766016713</v>
      </c>
      <c r="P123" s="17" t="n">
        <v>0</v>
      </c>
      <c r="Q123" s="17" t="n">
        <v>0</v>
      </c>
      <c r="R123" s="17" t="n">
        <v>0</v>
      </c>
      <c r="S123" s="17" t="n">
        <v>0</v>
      </c>
      <c r="T123" s="23" t="n">
        <v>0.278551532033426</v>
      </c>
      <c r="U123" s="17" t="n">
        <v>0</v>
      </c>
      <c r="V123" s="24" t="n">
        <v>0</v>
      </c>
      <c r="W123" s="25" t="n">
        <f aca="false">SUM(G123:V123)</f>
        <v>100</v>
      </c>
      <c r="X123" s="17" t="s">
        <v>611</v>
      </c>
      <c r="Y123" s="17" t="n">
        <v>0</v>
      </c>
      <c r="Z123" s="17" t="n">
        <v>3.2258064516129</v>
      </c>
      <c r="AA123" s="17" t="n">
        <f aca="false">IF(H123+I123&gt;3,I123/(H123+I123)*100,"n.d.")</f>
        <v>56.25</v>
      </c>
      <c r="AB123" s="18"/>
      <c r="AC123" s="17" t="n">
        <f aca="false">G123/SUM($G123:$T123)*100</f>
        <v>84.958217270195</v>
      </c>
      <c r="AD123" s="17" t="n">
        <f aca="false">(H123+I123)/SUM($G123:$T123)*100</f>
        <v>8.91364902506964</v>
      </c>
      <c r="AE123" s="17" t="n">
        <f aca="false">SUM(J123:T123)/SUM($G123:$T123)*100</f>
        <v>6.12813370473538</v>
      </c>
      <c r="AF123" s="25" t="n">
        <f aca="false">SUM(AC123:AE123)</f>
        <v>100</v>
      </c>
      <c r="AG123" s="17" t="n">
        <f aca="false">IF(AE123&gt;3,(SUM(R123:S123)+SUM(P123:Q123)/2)/SUM($J123:$S123)*100,"n.d.")</f>
        <v>0</v>
      </c>
      <c r="AH123" s="17" t="n">
        <f aca="false">IF(AE123&gt;3,(SUM(J123:K123)+Q123/2)/SUM($J123:$S123)*100,"n.d.")</f>
        <v>0</v>
      </c>
      <c r="AI123" s="17" t="n">
        <f aca="false">IF(AE123&gt;3,(SUM(L123:O123)+P123/2)/SUM($J123:$S123)*100,"n.d.")</f>
        <v>100</v>
      </c>
      <c r="AJ123" s="25" t="n">
        <f aca="false">IF(SUM(AG123:AI123)=100,SUM(AG123:AI123),"")</f>
        <v>100</v>
      </c>
      <c r="AK123" s="17" t="n">
        <f aca="false">IF(AE123&gt;3,(SUM(J123:K123,Q123,S123:T123)/SUM($J123:$T123)*100),"n.d.")</f>
        <v>4.54545454545455</v>
      </c>
      <c r="AL123" s="17" t="n">
        <f aca="false">IF(AE123&gt;3,(SUM(L123:M123,N123)/SUM($J123:$T123)*100),"n.d.")</f>
        <v>93.1818181818182</v>
      </c>
      <c r="AM123" s="17" t="n">
        <f aca="false">IF(AE123&gt;3,(SUM(O123,P123,R123)/SUM($J123:$T123)*100),"n.d.")</f>
        <v>2.27272727272727</v>
      </c>
      <c r="AN123" s="25" t="n">
        <f aca="false">IF(SUM(AK123:AM123)=100,SUM(AK123:AM123),"")</f>
        <v>100</v>
      </c>
      <c r="AO123" s="17" t="n">
        <f aca="false">IF(SUM($L123:$O123)&gt;3,SUM(L123:M123)/SUM($L123:$O123)*100,"n.d.")</f>
        <v>50</v>
      </c>
      <c r="AP123" s="17" t="n">
        <f aca="false">IF(SUM($L123:$O123)&gt;3,O123/SUM($L123:$O123)*100,"n.d.")</f>
        <v>2.38095238095238</v>
      </c>
      <c r="AQ123" s="17" t="n">
        <f aca="false">IF(SUM($L123:$O123)&gt;3,N123/SUM($L123:$O123)*100,"n.d.")</f>
        <v>47.6190476190476</v>
      </c>
      <c r="AR123" s="25" t="n">
        <f aca="false">IF(SUM(AO123:AQ123)=100,SUM(AO123:AQ123),"")</f>
        <v>100</v>
      </c>
    </row>
    <row r="124" customFormat="false" ht="12.75" hidden="false" customHeight="false" outlineLevel="0" collapsed="false">
      <c r="B124" s="5"/>
      <c r="C124" s="5" t="s">
        <v>473</v>
      </c>
      <c r="D124" s="6" t="s">
        <v>474</v>
      </c>
      <c r="E124" s="22" t="s">
        <v>610</v>
      </c>
      <c r="F124" s="22" t="n">
        <v>155</v>
      </c>
      <c r="G124" s="17" t="n">
        <v>86.2068965517241</v>
      </c>
      <c r="H124" s="17" t="n">
        <v>7.42705570291777</v>
      </c>
      <c r="I124" s="17" t="n">
        <v>4.24403183023873</v>
      </c>
      <c r="J124" s="17" t="n">
        <v>0</v>
      </c>
      <c r="K124" s="17" t="n">
        <v>0</v>
      </c>
      <c r="L124" s="23" t="n">
        <v>0.530503978779841</v>
      </c>
      <c r="M124" s="17" t="n">
        <v>0</v>
      </c>
      <c r="N124" s="23" t="n">
        <v>0.530503978779841</v>
      </c>
      <c r="O124" s="23" t="n">
        <v>0.26525198938992</v>
      </c>
      <c r="P124" s="17" t="n">
        <v>0</v>
      </c>
      <c r="Q124" s="23" t="n">
        <v>0.26525198938992</v>
      </c>
      <c r="R124" s="17" t="n">
        <v>0</v>
      </c>
      <c r="S124" s="17" t="n">
        <v>0</v>
      </c>
      <c r="T124" s="17" t="n">
        <v>0</v>
      </c>
      <c r="U124" s="17" t="n">
        <v>0</v>
      </c>
      <c r="V124" s="26" t="n">
        <v>0.530503978779841</v>
      </c>
      <c r="W124" s="25" t="n">
        <f aca="false">SUM(G124:V124)</f>
        <v>100</v>
      </c>
      <c r="X124" s="17" t="s">
        <v>611</v>
      </c>
      <c r="Y124" s="17" t="s">
        <v>611</v>
      </c>
      <c r="Z124" s="17" t="n">
        <v>18.1818181818182</v>
      </c>
      <c r="AA124" s="17" t="n">
        <f aca="false">IF(H124+I124&gt;3,I124/(H124+I124)*100,"n.d.")</f>
        <v>36.3636363636364</v>
      </c>
      <c r="AB124" s="18"/>
      <c r="AC124" s="17" t="n">
        <f aca="false">G124/SUM($G124:$T124)*100</f>
        <v>86.6666666666667</v>
      </c>
      <c r="AD124" s="17" t="n">
        <f aca="false">(H124+I124)/SUM($G124:$T124)*100</f>
        <v>11.7333333333333</v>
      </c>
      <c r="AE124" s="17" t="n">
        <f aca="false">SUM(J124:T124)/SUM($G124:$T124)*100</f>
        <v>1.6</v>
      </c>
      <c r="AF124" s="25" t="n">
        <f aca="false">SUM(AC124:AE124)</f>
        <v>100</v>
      </c>
      <c r="AG124" s="17" t="str">
        <f aca="false">IF(AE124&gt;3,(SUM(R124:S124)+SUM(P124:Q124)/2)/SUM($J124:$S124)*100,"n.d.")</f>
        <v>n.d.</v>
      </c>
      <c r="AH124" s="17" t="str">
        <f aca="false">IF(AE124&gt;3,(SUM(J124:K124)+Q124/2)/SUM($J124:$S124)*100,"n.d.")</f>
        <v>n.d.</v>
      </c>
      <c r="AI124" s="17" t="str">
        <f aca="false">IF(AE124&gt;3,(SUM(L124:O124)+P124/2)/SUM($J124:$S124)*100,"n.d.")</f>
        <v>n.d.</v>
      </c>
      <c r="AJ124" s="25" t="str">
        <f aca="false">IF(SUM(AG124:AI124)=100,SUM(AG124:AI124),"")</f>
        <v/>
      </c>
      <c r="AK124" s="17" t="str">
        <f aca="false">IF(AE124&gt;3,(SUM(J124:K124,Q124,S124:T124)/SUM($J124:$T124)*100),"n.d.")</f>
        <v>n.d.</v>
      </c>
      <c r="AL124" s="17" t="str">
        <f aca="false">IF(AE124&gt;3,(SUM(L124:M124,N124)/SUM($J124:$T124)*100),"n.d.")</f>
        <v>n.d.</v>
      </c>
      <c r="AM124" s="17" t="str">
        <f aca="false">IF(AE124&gt;3,(SUM(O124,P124,R124)/SUM($J124:$T124)*100),"n.d.")</f>
        <v>n.d.</v>
      </c>
      <c r="AN124" s="25" t="str">
        <f aca="false">IF(SUM(AK124:AM124)=100,SUM(AK124:AM124),"")</f>
        <v/>
      </c>
      <c r="AO124" s="17" t="str">
        <f aca="false">IF(SUM($L124:$O124)&gt;3,SUM(L124:M124)/SUM($L124:$O124)*100,"n.d.")</f>
        <v>n.d.</v>
      </c>
      <c r="AP124" s="17" t="str">
        <f aca="false">IF(SUM($L124:$O124)&gt;3,O124/SUM($L124:$O124)*100,"n.d.")</f>
        <v>n.d.</v>
      </c>
      <c r="AQ124" s="17" t="str">
        <f aca="false">IF(SUM($L124:$O124)&gt;3,N124/SUM($L124:$O124)*100,"n.d.")</f>
        <v>n.d.</v>
      </c>
      <c r="AR124" s="25" t="str">
        <f aca="false">IF(SUM(AO124:AQ124)=100,SUM(AO124:AQ124),"")</f>
        <v/>
      </c>
    </row>
    <row r="125" customFormat="false" ht="12.75" hidden="false" customHeight="false" outlineLevel="0" collapsed="false">
      <c r="B125" s="8"/>
      <c r="C125" s="5" t="s">
        <v>477</v>
      </c>
      <c r="D125" s="6" t="s">
        <v>478</v>
      </c>
      <c r="E125" s="22" t="s">
        <v>610</v>
      </c>
      <c r="F125" s="22" t="n">
        <v>145</v>
      </c>
      <c r="G125" s="17" t="n">
        <v>86.9565217391304</v>
      </c>
      <c r="H125" s="17" t="n">
        <v>5.70652173913044</v>
      </c>
      <c r="I125" s="17" t="n">
        <v>4.6195652173913</v>
      </c>
      <c r="J125" s="17" t="n">
        <v>0</v>
      </c>
      <c r="K125" s="17" t="n">
        <v>0</v>
      </c>
      <c r="L125" s="23" t="n">
        <v>0.543478260869565</v>
      </c>
      <c r="M125" s="17" t="n">
        <v>1.08695652173913</v>
      </c>
      <c r="N125" s="17" t="n">
        <v>1.08695652173913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25" t="n">
        <f aca="false">SUM(G125:V125)</f>
        <v>100</v>
      </c>
      <c r="X125" s="17" t="s">
        <v>611</v>
      </c>
      <c r="Y125" s="17" t="s">
        <v>611</v>
      </c>
      <c r="Z125" s="17" t="n">
        <v>15.7894736842105</v>
      </c>
      <c r="AA125" s="17" t="n">
        <f aca="false">IF(H125+I125&gt;3,I125/(H125+I125)*100,"n.d.")</f>
        <v>44.7368421052632</v>
      </c>
      <c r="AB125" s="18"/>
      <c r="AC125" s="17" t="n">
        <f aca="false">G125/SUM($G125:$T125)*100</f>
        <v>86.9565217391304</v>
      </c>
      <c r="AD125" s="17" t="n">
        <f aca="false">(H125+I125)/SUM($G125:$T125)*100</f>
        <v>10.3260869565217</v>
      </c>
      <c r="AE125" s="17" t="n">
        <f aca="false">SUM(J125:T125)/SUM($G125:$T125)*100</f>
        <v>2.71739130434783</v>
      </c>
      <c r="AF125" s="25" t="n">
        <f aca="false">SUM(AC125:AE125)</f>
        <v>100</v>
      </c>
      <c r="AG125" s="17" t="str">
        <f aca="false">IF(AE125&gt;3,(SUM(R125:S125)+SUM(P125:Q125)/2)/SUM($J125:$S125)*100,"n.d.")</f>
        <v>n.d.</v>
      </c>
      <c r="AH125" s="17" t="str">
        <f aca="false">IF(AE125&gt;3,(SUM(J125:K125)+Q125/2)/SUM($J125:$S125)*100,"n.d.")</f>
        <v>n.d.</v>
      </c>
      <c r="AI125" s="17" t="str">
        <f aca="false">IF(AE125&gt;3,(SUM(L125:O125)+P125/2)/SUM($J125:$S125)*100,"n.d.")</f>
        <v>n.d.</v>
      </c>
      <c r="AJ125" s="25" t="str">
        <f aca="false">IF(SUM(AG125:AI125)=100,SUM(AG125:AI125),"")</f>
        <v/>
      </c>
      <c r="AK125" s="17" t="str">
        <f aca="false">IF(AE125&gt;3,(SUM(J125:K125,Q125,S125:T125)/SUM($J125:$T125)*100),"n.d.")</f>
        <v>n.d.</v>
      </c>
      <c r="AL125" s="17" t="str">
        <f aca="false">IF(AE125&gt;3,(SUM(L125:M125,N125)/SUM($J125:$T125)*100),"n.d.")</f>
        <v>n.d.</v>
      </c>
      <c r="AM125" s="17" t="str">
        <f aca="false">IF(AE125&gt;3,(SUM(O125,P125,R125)/SUM($J125:$T125)*100),"n.d.")</f>
        <v>n.d.</v>
      </c>
      <c r="AN125" s="25" t="str">
        <f aca="false">IF(SUM(AK125:AM125)=100,SUM(AK125:AM125),"")</f>
        <v/>
      </c>
      <c r="AO125" s="17" t="str">
        <f aca="false">IF(SUM($L125:$O125)&gt;3,SUM(L125:M125)/SUM($L125:$O125)*100,"n.d.")</f>
        <v>n.d.</v>
      </c>
      <c r="AP125" s="17" t="str">
        <f aca="false">IF(SUM($L125:$O125)&gt;3,O125/SUM($L125:$O125)*100,"n.d.")</f>
        <v>n.d.</v>
      </c>
      <c r="AQ125" s="17" t="str">
        <f aca="false">IF(SUM($L125:$O125)&gt;3,N125/SUM($L125:$O125)*100,"n.d.")</f>
        <v>n.d.</v>
      </c>
      <c r="AR125" s="25" t="str">
        <f aca="false">IF(SUM(AO125:AQ125)=100,SUM(AO125:AQ125),"")</f>
        <v/>
      </c>
    </row>
    <row r="126" customFormat="false" ht="12.75" hidden="false" customHeight="false" outlineLevel="0" collapsed="false">
      <c r="B126" s="10" t="s">
        <v>481</v>
      </c>
      <c r="C126" s="5" t="s">
        <v>482</v>
      </c>
      <c r="D126" s="6" t="s">
        <v>483</v>
      </c>
      <c r="E126" s="22" t="s">
        <v>612</v>
      </c>
      <c r="F126" s="22" t="n">
        <v>175</v>
      </c>
      <c r="G126" s="17" t="n">
        <v>87.603305785124</v>
      </c>
      <c r="H126" s="17" t="n">
        <v>1.65289256198347</v>
      </c>
      <c r="I126" s="17" t="n">
        <v>3.30578512396694</v>
      </c>
      <c r="J126" s="17" t="n">
        <v>0</v>
      </c>
      <c r="K126" s="17" t="n">
        <v>0</v>
      </c>
      <c r="L126" s="17" t="n">
        <v>4.26997245179063</v>
      </c>
      <c r="M126" s="17" t="n">
        <v>0</v>
      </c>
      <c r="N126" s="23" t="n">
        <v>0.275482093663912</v>
      </c>
      <c r="O126" s="23" t="n">
        <v>0.137741046831956</v>
      </c>
      <c r="P126" s="17" t="n">
        <v>0</v>
      </c>
      <c r="Q126" s="17" t="n">
        <v>0</v>
      </c>
      <c r="R126" s="17" t="n">
        <v>0</v>
      </c>
      <c r="S126" s="17" t="n">
        <v>0</v>
      </c>
      <c r="T126" s="23" t="n">
        <v>0.275482093663912</v>
      </c>
      <c r="U126" s="17" t="n">
        <v>0</v>
      </c>
      <c r="V126" s="26" t="n">
        <v>2.47933884297521</v>
      </c>
      <c r="W126" s="25" t="n">
        <f aca="false">SUM(G126:V126)</f>
        <v>100</v>
      </c>
      <c r="X126" s="17" t="s">
        <v>611</v>
      </c>
      <c r="Y126" s="17" t="n">
        <v>163.636363636364</v>
      </c>
      <c r="Z126" s="17" t="n">
        <v>11.7647058823529</v>
      </c>
      <c r="AA126" s="17" t="n">
        <f aca="false">IF(H126+I126&gt;3,I126/(H126+I126)*100,"n.d.")</f>
        <v>66.6666666666667</v>
      </c>
      <c r="AB126" s="18"/>
      <c r="AC126" s="17" t="n">
        <f aca="false">G126/SUM($G126:$T126)*100</f>
        <v>89.8305084745763</v>
      </c>
      <c r="AD126" s="17" t="n">
        <f aca="false">(H126+I126)/SUM($G126:$T126)*100</f>
        <v>5.08474576271187</v>
      </c>
      <c r="AE126" s="17" t="n">
        <f aca="false">SUM(J126:T126)/SUM($G126:$T126)*100</f>
        <v>5.08474576271186</v>
      </c>
      <c r="AF126" s="25" t="n">
        <f aca="false">SUM(AC126:AE126)</f>
        <v>100</v>
      </c>
      <c r="AG126" s="17" t="n">
        <f aca="false">IF(AE126&gt;3,(SUM(R126:S126)+SUM(P126:Q126)/2)/SUM($J126:$S126)*100,"n.d.")</f>
        <v>0</v>
      </c>
      <c r="AH126" s="17" t="n">
        <f aca="false">IF(AE126&gt;3,(SUM(J126:K126)+Q126/2)/SUM($J126:$S126)*100,"n.d.")</f>
        <v>0</v>
      </c>
      <c r="AI126" s="17" t="n">
        <f aca="false">IF(AE126&gt;3,(SUM(L126:O126)+P126/2)/SUM($J126:$S126)*100,"n.d.")</f>
        <v>100</v>
      </c>
      <c r="AJ126" s="25" t="n">
        <f aca="false">IF(SUM(AG126:AI126)=100,SUM(AG126:AI126),"")</f>
        <v>100</v>
      </c>
      <c r="AK126" s="17" t="n">
        <f aca="false">IF(AE126&gt;3,(SUM(J126:K126,Q126,S126:T126)/SUM($J126:$T126)*100),"n.d.")</f>
        <v>5.55555555555556</v>
      </c>
      <c r="AL126" s="17" t="n">
        <f aca="false">IF(AE126&gt;3,(SUM(L126:M126,N126)/SUM($J126:$T126)*100),"n.d.")</f>
        <v>91.6666666666667</v>
      </c>
      <c r="AM126" s="17" t="n">
        <f aca="false">IF(AE126&gt;3,(SUM(O126,P126,R126)/SUM($J126:$T126)*100),"n.d.")</f>
        <v>2.77777777777778</v>
      </c>
      <c r="AN126" s="25" t="n">
        <f aca="false">IF(SUM(AK126:AM126)=100,SUM(AK126:AM126),"")</f>
        <v>100</v>
      </c>
      <c r="AO126" s="17" t="n">
        <f aca="false">IF(SUM($L126:$O126)&gt;3,SUM(L126:M126)/SUM($L126:$O126)*100,"n.d.")</f>
        <v>91.1764705882353</v>
      </c>
      <c r="AP126" s="17" t="n">
        <f aca="false">IF(SUM($L126:$O126)&gt;3,O126/SUM($L126:$O126)*100,"n.d.")</f>
        <v>2.94117647058824</v>
      </c>
      <c r="AQ126" s="17" t="n">
        <f aca="false">IF(SUM($L126:$O126)&gt;3,N126/SUM($L126:$O126)*100,"n.d.")</f>
        <v>5.88235294117647</v>
      </c>
      <c r="AR126" s="25" t="n">
        <f aca="false">IF(SUM(AO126:AQ126)=100,SUM(AO126:AQ126),"")</f>
        <v>100</v>
      </c>
    </row>
    <row r="127" customFormat="false" ht="12.75" hidden="false" customHeight="false" outlineLevel="0" collapsed="false">
      <c r="B127" s="8" t="s">
        <v>486</v>
      </c>
      <c r="C127" s="5"/>
      <c r="D127" s="6"/>
      <c r="E127" s="22"/>
      <c r="F127" s="22"/>
      <c r="G127" s="17"/>
      <c r="H127" s="17"/>
      <c r="I127" s="17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6"/>
      <c r="W127" s="25"/>
      <c r="X127" s="17"/>
      <c r="Y127" s="17"/>
      <c r="Z127" s="17"/>
      <c r="AA127" s="17"/>
      <c r="AB127" s="18"/>
      <c r="AC127" s="17"/>
      <c r="AD127" s="17"/>
      <c r="AE127" s="17"/>
      <c r="AF127" s="25"/>
      <c r="AG127" s="17"/>
      <c r="AH127" s="17"/>
      <c r="AI127" s="17"/>
      <c r="AJ127" s="25"/>
      <c r="AK127" s="17"/>
      <c r="AL127" s="17"/>
      <c r="AM127" s="17"/>
      <c r="AN127" s="25"/>
      <c r="AO127" s="17"/>
      <c r="AP127" s="17"/>
      <c r="AQ127" s="17"/>
      <c r="AR127" s="25"/>
    </row>
    <row r="128" customFormat="false" ht="12.75" hidden="false" customHeight="false" outlineLevel="0" collapsed="false">
      <c r="B128" s="10" t="s">
        <v>487</v>
      </c>
      <c r="C128" s="5" t="s">
        <v>488</v>
      </c>
      <c r="D128" s="6" t="s">
        <v>489</v>
      </c>
      <c r="E128" s="22" t="s">
        <v>612</v>
      </c>
      <c r="F128" s="22" t="n">
        <v>285</v>
      </c>
      <c r="G128" s="17" t="n">
        <v>84.593837535014</v>
      </c>
      <c r="H128" s="17" t="n">
        <v>2.52100840336134</v>
      </c>
      <c r="I128" s="17" t="n">
        <v>5.60224089635854</v>
      </c>
      <c r="J128" s="17" t="n">
        <v>0</v>
      </c>
      <c r="K128" s="17" t="n">
        <v>0</v>
      </c>
      <c r="L128" s="17" t="n">
        <v>4.03690888119954</v>
      </c>
      <c r="M128" s="17" t="n">
        <v>0.865051903114187</v>
      </c>
      <c r="N128" s="17" t="n">
        <v>0</v>
      </c>
      <c r="O128" s="23" t="n">
        <v>0.140056022408964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23" t="n">
        <v>0.280112044817927</v>
      </c>
      <c r="V128" s="26" t="n">
        <v>1.96078431372549</v>
      </c>
      <c r="W128" s="25" t="n">
        <f aca="false">SUM(G128:V128)</f>
        <v>100</v>
      </c>
      <c r="X128" s="17" t="s">
        <v>611</v>
      </c>
      <c r="Y128" s="17" t="s">
        <v>611</v>
      </c>
      <c r="Z128" s="17" t="n">
        <v>6.89655172413793</v>
      </c>
      <c r="AA128" s="17" t="n">
        <f aca="false">IF(H128+I128&gt;3,I128/(H128+I128)*100,"n.d.")</f>
        <v>68.9655172413793</v>
      </c>
      <c r="AB128" s="18"/>
      <c r="AC128" s="17" t="n">
        <f aca="false">G128/SUM($G128:$T128)*100</f>
        <v>86.5329512893983</v>
      </c>
      <c r="AD128" s="17" t="n">
        <f aca="false">(H128+I128)/SUM($G128:$T128)*100</f>
        <v>8.30945558739255</v>
      </c>
      <c r="AE128" s="17" t="n">
        <f aca="false">SUM(J128:T128)/SUM($G128:$T128)*100</f>
        <v>5.15759312320917</v>
      </c>
      <c r="AF128" s="25" t="n">
        <f aca="false">SUM(AC128:AE128)</f>
        <v>100</v>
      </c>
      <c r="AG128" s="17" t="n">
        <f aca="false">IF(AE128&gt;3,(SUM(R128:S128)+SUM(P128:Q128)/2)/SUM($J128:$S128)*100,"n.d.")</f>
        <v>0</v>
      </c>
      <c r="AH128" s="17" t="n">
        <f aca="false">IF(AE128&gt;3,(SUM(J128:K128)+Q128/2)/SUM($J128:$S128)*100,"n.d.")</f>
        <v>0</v>
      </c>
      <c r="AI128" s="17" t="n">
        <f aca="false">IF(AE128&gt;3,(SUM(L128:O128)+P128/2)/SUM($J128:$S128)*100,"n.d.")</f>
        <v>100</v>
      </c>
      <c r="AJ128" s="25" t="n">
        <f aca="false">IF(SUM(AG128:AI128)=100,SUM(AG128:AI128),"")</f>
        <v>100</v>
      </c>
      <c r="AK128" s="17" t="n">
        <f aca="false">IF(AE128&gt;3,(SUM(J128:K128,Q128,S128:T128)/SUM($J128:$T128)*100),"n.d.")</f>
        <v>0</v>
      </c>
      <c r="AL128" s="17" t="n">
        <f aca="false">IF(AE128&gt;3,(SUM(L128:M128,N128)/SUM($J128:$T128)*100),"n.d.")</f>
        <v>97.2222222222222</v>
      </c>
      <c r="AM128" s="17" t="n">
        <f aca="false">IF(AE128&gt;3,(SUM(O128,P128,R128)/SUM($J128:$T128)*100),"n.d.")</f>
        <v>2.77777777777778</v>
      </c>
      <c r="AN128" s="25" t="n">
        <f aca="false">IF(SUM(AK128:AM128)=100,SUM(AK128:AM128),"")</f>
        <v>100</v>
      </c>
      <c r="AO128" s="17" t="n">
        <f aca="false">IF(SUM($L128:$O128)&gt;3,SUM(L128:M128)/SUM($L128:$O128)*100,"n.d.")</f>
        <v>97.2222222222222</v>
      </c>
      <c r="AP128" s="17" t="n">
        <f aca="false">IF(SUM($L128:$O128)&gt;3,O128/SUM($L128:$O128)*100,"n.d.")</f>
        <v>2.77777777777778</v>
      </c>
      <c r="AQ128" s="17" t="n">
        <f aca="false">IF(SUM($L128:$O128)&gt;3,N128/SUM($L128:$O128)*100,"n.d.")</f>
        <v>0</v>
      </c>
      <c r="AR128" s="25" t="n">
        <f aca="false">IF(SUM(AO128:AQ128)=100,SUM(AO128:AQ128),"")</f>
        <v>100</v>
      </c>
    </row>
    <row r="129" customFormat="false" ht="12.75" hidden="false" customHeight="false" outlineLevel="0" collapsed="false">
      <c r="B129" s="10" t="s">
        <v>487</v>
      </c>
      <c r="C129" s="5" t="s">
        <v>492</v>
      </c>
      <c r="D129" s="6" t="s">
        <v>493</v>
      </c>
      <c r="E129" s="22" t="s">
        <v>610</v>
      </c>
      <c r="F129" s="22" t="n">
        <v>500</v>
      </c>
      <c r="G129" s="17" t="n">
        <v>81.8918918918919</v>
      </c>
      <c r="H129" s="17" t="n">
        <v>5.40540540540541</v>
      </c>
      <c r="I129" s="17" t="n">
        <v>4.32432432432433</v>
      </c>
      <c r="J129" s="23" t="n">
        <v>0.27027027027027</v>
      </c>
      <c r="K129" s="17" t="n">
        <v>0</v>
      </c>
      <c r="L129" s="23" t="n">
        <v>1.62162162162162</v>
      </c>
      <c r="M129" s="17" t="n">
        <v>0</v>
      </c>
      <c r="N129" s="17" t="n">
        <v>0</v>
      </c>
      <c r="O129" s="23" t="n">
        <v>0.540540540540541</v>
      </c>
      <c r="P129" s="23" t="n">
        <v>0.27027027027027</v>
      </c>
      <c r="Q129" s="23" t="n">
        <v>0.540540540540541</v>
      </c>
      <c r="R129" s="17" t="n">
        <v>0</v>
      </c>
      <c r="S129" s="17" t="n">
        <v>0</v>
      </c>
      <c r="T129" s="17" t="n">
        <v>0</v>
      </c>
      <c r="U129" s="17" t="n">
        <v>0.810810810810811</v>
      </c>
      <c r="V129" s="26" t="n">
        <v>4.32432432432433</v>
      </c>
      <c r="W129" s="25" t="n">
        <f aca="false">SUM(G129:V129)</f>
        <v>100</v>
      </c>
      <c r="X129" s="17" t="s">
        <v>611</v>
      </c>
      <c r="Y129" s="17" t="n">
        <v>42.8571428571429</v>
      </c>
      <c r="Z129" s="17" t="n">
        <v>11.4285714285714</v>
      </c>
      <c r="AA129" s="17" t="n">
        <f aca="false">IF(H129+I129&gt;3,I129/(H129+I129)*100,"n.d.")</f>
        <v>44.4444444444445</v>
      </c>
      <c r="AB129" s="18"/>
      <c r="AC129" s="17" t="n">
        <f aca="false">G129/SUM($G129:$T129)*100</f>
        <v>86.3247863247863</v>
      </c>
      <c r="AD129" s="17" t="n">
        <f aca="false">(H129+I129)/SUM($G129:$T129)*100</f>
        <v>10.2564102564103</v>
      </c>
      <c r="AE129" s="17" t="n">
        <f aca="false">SUM(J129:T129)/SUM($G129:$T129)*100</f>
        <v>3.41880341880342</v>
      </c>
      <c r="AF129" s="25" t="n">
        <f aca="false">SUM(AC129:AE129)</f>
        <v>100</v>
      </c>
      <c r="AG129" s="17" t="n">
        <f aca="false">IF(AE129&gt;3,(SUM(R129:S129)+SUM(P129:Q129)/2)/SUM($J129:$S129)*100,"n.d.")</f>
        <v>12.5</v>
      </c>
      <c r="AH129" s="17" t="n">
        <f aca="false">IF(AE129&gt;3,(SUM(J129:K129)+Q129/2)/SUM($J129:$S129)*100,"n.d.")</f>
        <v>16.6666666666667</v>
      </c>
      <c r="AI129" s="17" t="n">
        <f aca="false">IF(AE129&gt;3,(SUM(L129:O129)+P129/2)/SUM($J129:$S129)*100,"n.d.")</f>
        <v>70.8333333333333</v>
      </c>
      <c r="AJ129" s="25" t="n">
        <f aca="false">IF(SUM(AG129:AI129)=100,SUM(AG129:AI129),"")</f>
        <v>100</v>
      </c>
      <c r="AK129" s="17" t="n">
        <f aca="false">IF(AE129&gt;3,(SUM(J129:K129,Q129,S129:T129)/SUM($J129:$T129)*100),"n.d.")</f>
        <v>25</v>
      </c>
      <c r="AL129" s="17" t="n">
        <f aca="false">IF(AE129&gt;3,(SUM(L129:M129,N129)/SUM($J129:$T129)*100),"n.d.")</f>
        <v>50</v>
      </c>
      <c r="AM129" s="17" t="n">
        <f aca="false">IF(AE129&gt;3,(SUM(O129,P129,R129)/SUM($J129:$T129)*100),"n.d.")</f>
        <v>25</v>
      </c>
      <c r="AN129" s="25" t="n">
        <f aca="false">IF(SUM(AK129:AM129)=100,SUM(AK129:AM129),"")</f>
        <v>100</v>
      </c>
      <c r="AO129" s="17" t="str">
        <f aca="false">IF(SUM($L129:$O129)&gt;3,SUM(L129:M129)/SUM($L129:$O129)*100,"n.d.")</f>
        <v>n.d.</v>
      </c>
      <c r="AP129" s="17" t="str">
        <f aca="false">IF(SUM($L129:$O129)&gt;3,O129/SUM($L129:$O129)*100,"n.d.")</f>
        <v>n.d.</v>
      </c>
      <c r="AQ129" s="17" t="str">
        <f aca="false">IF(SUM($L129:$O129)&gt;3,N129/SUM($L129:$O129)*100,"n.d.")</f>
        <v>n.d.</v>
      </c>
      <c r="AR129" s="25" t="str">
        <f aca="false">IF(SUM(AO129:AQ129)=100,SUM(AO129:AQ129),"")</f>
        <v/>
      </c>
    </row>
    <row r="130" customFormat="false" ht="12.75" hidden="false" customHeight="false" outlineLevel="0" collapsed="false">
      <c r="B130" s="10" t="s">
        <v>496</v>
      </c>
      <c r="C130" s="5" t="s">
        <v>497</v>
      </c>
      <c r="D130" s="6" t="s">
        <v>498</v>
      </c>
      <c r="E130" s="22" t="s">
        <v>610</v>
      </c>
      <c r="F130" s="22" t="n">
        <v>320</v>
      </c>
      <c r="G130" s="17" t="n">
        <v>76.8817204301075</v>
      </c>
      <c r="H130" s="17" t="n">
        <v>4.56989247311828</v>
      </c>
      <c r="I130" s="17" t="n">
        <v>13.7096774193548</v>
      </c>
      <c r="J130" s="17" t="n">
        <v>0</v>
      </c>
      <c r="K130" s="17" t="n">
        <v>0.806451612903226</v>
      </c>
      <c r="L130" s="23" t="n">
        <v>0.268817204301075</v>
      </c>
      <c r="M130" s="17" t="n">
        <v>0</v>
      </c>
      <c r="N130" s="17" t="n">
        <v>0</v>
      </c>
      <c r="O130" s="23" t="n">
        <v>0.268817204301075</v>
      </c>
      <c r="P130" s="23" t="n">
        <v>0.268817204301075</v>
      </c>
      <c r="Q130" s="23" t="n">
        <v>0.537634408602151</v>
      </c>
      <c r="R130" s="17" t="n">
        <v>0.806451612903226</v>
      </c>
      <c r="S130" s="23" t="n">
        <v>0.537634408602151</v>
      </c>
      <c r="T130" s="17" t="n">
        <v>0</v>
      </c>
      <c r="U130" s="17" t="n">
        <v>0</v>
      </c>
      <c r="V130" s="26" t="n">
        <v>1.34408602150538</v>
      </c>
      <c r="W130" s="25" t="n">
        <f aca="false">SUM(G130:V130)</f>
        <v>100</v>
      </c>
      <c r="X130" s="17" t="n">
        <v>346.666666666667</v>
      </c>
      <c r="Y130" s="17" t="n">
        <v>236.363636363636</v>
      </c>
      <c r="Z130" s="17" t="n">
        <v>6.77966101694915</v>
      </c>
      <c r="AA130" s="17" t="n">
        <f aca="false">IF(H130+I130&gt;3,I130/(H130+I130)*100,"n.d.")</f>
        <v>75</v>
      </c>
      <c r="AB130" s="18"/>
      <c r="AC130" s="17" t="n">
        <f aca="false">G130/SUM($G130:$T130)*100</f>
        <v>77.9291553133515</v>
      </c>
      <c r="AD130" s="17" t="n">
        <f aca="false">(H130+I130)/SUM($G130:$T130)*100</f>
        <v>18.5286103542234</v>
      </c>
      <c r="AE130" s="17" t="n">
        <f aca="false">SUM(J130:T130)/SUM($G130:$T130)*100</f>
        <v>3.54223433242507</v>
      </c>
      <c r="AF130" s="25" t="n">
        <f aca="false">SUM(AC130:AE130)</f>
        <v>100</v>
      </c>
      <c r="AG130" s="17" t="n">
        <f aca="false">IF(AE130&gt;3,(SUM(R130:S130)+SUM(P130:Q130)/2)/SUM($J130:$S130)*100,"n.d.")</f>
        <v>50</v>
      </c>
      <c r="AH130" s="17" t="n">
        <f aca="false">IF(AE130&gt;3,(SUM(J130:K130)+Q130/2)/SUM($J130:$S130)*100,"n.d.")</f>
        <v>30.7692307692308</v>
      </c>
      <c r="AI130" s="17" t="n">
        <f aca="false">IF(AE130&gt;3,(SUM(L130:O130)+P130/2)/SUM($J130:$S130)*100,"n.d.")</f>
        <v>19.2307692307692</v>
      </c>
      <c r="AJ130" s="25" t="n">
        <f aca="false">IF(SUM(AG130:AI130)=100,SUM(AG130:AI130),"")</f>
        <v>100</v>
      </c>
      <c r="AK130" s="17" t="n">
        <f aca="false">IF(AE130&gt;3,(SUM(J130:K130,Q130,S130:T130)/SUM($J130:$T130)*100),"n.d.")</f>
        <v>53.8461538461539</v>
      </c>
      <c r="AL130" s="17" t="n">
        <f aca="false">IF(AE130&gt;3,(SUM(L130:M130,N130)/SUM($J130:$T130)*100),"n.d.")</f>
        <v>7.69230769230769</v>
      </c>
      <c r="AM130" s="17" t="n">
        <f aca="false">IF(AE130&gt;3,(SUM(O130,P130,R130)/SUM($J130:$T130)*100),"n.d.")</f>
        <v>38.4615384615385</v>
      </c>
      <c r="AN130" s="25" t="n">
        <f aca="false">IF(SUM(AK130:AM130)=100,SUM(AK130:AM130),"")</f>
        <v>100</v>
      </c>
      <c r="AO130" s="17" t="str">
        <f aca="false">IF(SUM($L130:$O130)&gt;3,SUM(L130:M130)/SUM($L130:$O130)*100,"n.d.")</f>
        <v>n.d.</v>
      </c>
      <c r="AP130" s="17" t="str">
        <f aca="false">IF(SUM($L130:$O130)&gt;3,O130/SUM($L130:$O130)*100,"n.d.")</f>
        <v>n.d.</v>
      </c>
      <c r="AQ130" s="17" t="str">
        <f aca="false">IF(SUM($L130:$O130)&gt;3,N130/SUM($L130:$O130)*100,"n.d.")</f>
        <v>n.d.</v>
      </c>
      <c r="AR130" s="25" t="str">
        <f aca="false">IF(SUM(AO130:AQ130)=100,SUM(AO130:AQ130),"")</f>
        <v/>
      </c>
    </row>
    <row r="131" customFormat="false" ht="12.75" hidden="false" customHeight="false" outlineLevel="0" collapsed="false">
      <c r="B131" s="1"/>
      <c r="C131" s="5" t="s">
        <v>501</v>
      </c>
      <c r="D131" s="6" t="s">
        <v>502</v>
      </c>
      <c r="E131" s="22" t="s">
        <v>610</v>
      </c>
      <c r="F131" s="22" t="n">
        <v>235</v>
      </c>
      <c r="G131" s="17" t="n">
        <v>84.9865951742627</v>
      </c>
      <c r="H131" s="17" t="n">
        <v>3.75335120643432</v>
      </c>
      <c r="I131" s="17" t="n">
        <v>8.04289544235925</v>
      </c>
      <c r="J131" s="23" t="n">
        <v>0.268096514745308</v>
      </c>
      <c r="K131" s="17" t="n">
        <v>0</v>
      </c>
      <c r="L131" s="23" t="n">
        <v>0.268096514745308</v>
      </c>
      <c r="M131" s="17" t="n">
        <v>0</v>
      </c>
      <c r="N131" s="17" t="n">
        <v>0</v>
      </c>
      <c r="O131" s="17" t="n">
        <v>0.804289544235925</v>
      </c>
      <c r="P131" s="17" t="n">
        <v>0</v>
      </c>
      <c r="Q131" s="17" t="n">
        <v>0</v>
      </c>
      <c r="R131" s="23" t="n">
        <v>0.268096514745308</v>
      </c>
      <c r="S131" s="23" t="n">
        <v>0.268096514745308</v>
      </c>
      <c r="T131" s="17" t="n">
        <v>0</v>
      </c>
      <c r="U131" s="17" t="n">
        <v>0</v>
      </c>
      <c r="V131" s="26" t="n">
        <v>1.34048257372654</v>
      </c>
      <c r="W131" s="25" t="n">
        <f aca="false">SUM(G131:V131)</f>
        <v>100</v>
      </c>
      <c r="X131" s="17" t="s">
        <v>611</v>
      </c>
      <c r="Y131" s="17" t="n">
        <v>111.111111111111</v>
      </c>
      <c r="Z131" s="17" t="n">
        <v>15.9090909090909</v>
      </c>
      <c r="AA131" s="17" t="n">
        <f aca="false">IF(H131+I131&gt;3,I131/(H131+I131)*100,"n.d.")</f>
        <v>68.1818181818182</v>
      </c>
      <c r="AB131" s="18"/>
      <c r="AC131" s="17" t="n">
        <f aca="false">G131/SUM($G131:$T131)*100</f>
        <v>86.1413043478261</v>
      </c>
      <c r="AD131" s="17" t="n">
        <f aca="false">(H131+I131)/SUM($G131:$T131)*100</f>
        <v>11.9565217391304</v>
      </c>
      <c r="AE131" s="17" t="n">
        <f aca="false">SUM(J131:T131)/SUM($G131:$T131)*100</f>
        <v>1.90217391304348</v>
      </c>
      <c r="AF131" s="25" t="n">
        <f aca="false">SUM(AC131:AE131)</f>
        <v>100</v>
      </c>
      <c r="AG131" s="17" t="str">
        <f aca="false">IF(AE131&gt;3,(SUM(R131:S131)+SUM(P131:Q131)/2)/SUM($J131:$S131)*100,"n.d.")</f>
        <v>n.d.</v>
      </c>
      <c r="AH131" s="17" t="str">
        <f aca="false">IF(AE131&gt;3,(SUM(J131:K131)+Q131/2)/SUM($J131:$S131)*100,"n.d.")</f>
        <v>n.d.</v>
      </c>
      <c r="AI131" s="17" t="str">
        <f aca="false">IF(AE131&gt;3,(SUM(L131:O131)+P131/2)/SUM($J131:$S131)*100,"n.d.")</f>
        <v>n.d.</v>
      </c>
      <c r="AJ131" s="25" t="str">
        <f aca="false">IF(SUM(AG131:AI131)=100,SUM(AG131:AI131),"")</f>
        <v/>
      </c>
      <c r="AK131" s="17" t="str">
        <f aca="false">IF(AE131&gt;3,(SUM(J131:K131,Q131,S131:T131)/SUM($J131:$T131)*100),"n.d.")</f>
        <v>n.d.</v>
      </c>
      <c r="AL131" s="17" t="str">
        <f aca="false">IF(AE131&gt;3,(SUM(L131:M131,N131)/SUM($J131:$T131)*100),"n.d.")</f>
        <v>n.d.</v>
      </c>
      <c r="AM131" s="17" t="str">
        <f aca="false">IF(AE131&gt;3,(SUM(O131,P131,R131)/SUM($J131:$T131)*100),"n.d.")</f>
        <v>n.d.</v>
      </c>
      <c r="AN131" s="25" t="str">
        <f aca="false">IF(SUM(AK131:AM131)=100,SUM(AK131:AM131),"")</f>
        <v/>
      </c>
      <c r="AO131" s="17" t="str">
        <f aca="false">IF(SUM($L131:$O131)&gt;3,SUM(L131:M131)/SUM($L131:$O131)*100,"n.d.")</f>
        <v>n.d.</v>
      </c>
      <c r="AP131" s="17" t="str">
        <f aca="false">IF(SUM($L131:$O131)&gt;3,O131/SUM($L131:$O131)*100,"n.d.")</f>
        <v>n.d.</v>
      </c>
      <c r="AQ131" s="17" t="str">
        <f aca="false">IF(SUM($L131:$O131)&gt;3,N131/SUM($L131:$O131)*100,"n.d.")</f>
        <v>n.d.</v>
      </c>
      <c r="AR131" s="25" t="str">
        <f aca="false">IF(SUM(AO131:AQ131)=100,SUM(AO131:AQ131),"")</f>
        <v/>
      </c>
    </row>
    <row r="132" customFormat="false" ht="12.75" hidden="false" customHeight="false" outlineLevel="0" collapsed="false">
      <c r="B132" s="1"/>
      <c r="C132" s="5" t="s">
        <v>505</v>
      </c>
      <c r="D132" s="6" t="s">
        <v>506</v>
      </c>
      <c r="E132" s="22" t="s">
        <v>612</v>
      </c>
      <c r="F132" s="22" t="n">
        <v>250</v>
      </c>
      <c r="G132" s="17" t="n">
        <v>84.47789275635</v>
      </c>
      <c r="H132" s="17" t="n">
        <v>4.79774223894638</v>
      </c>
      <c r="I132" s="17" t="n">
        <v>5.17403574788335</v>
      </c>
      <c r="J132" s="23" t="n">
        <v>0.0940733772342427</v>
      </c>
      <c r="K132" s="17" t="n">
        <v>0</v>
      </c>
      <c r="L132" s="17" t="n">
        <v>1.62590153653183</v>
      </c>
      <c r="M132" s="17" t="n">
        <v>1.24333646911257</v>
      </c>
      <c r="N132" s="23" t="n">
        <v>0.188146754468485</v>
      </c>
      <c r="O132" s="23" t="n">
        <v>0.0470366886171214</v>
      </c>
      <c r="P132" s="17" t="n">
        <v>0</v>
      </c>
      <c r="Q132" s="17" t="n">
        <v>0</v>
      </c>
      <c r="R132" s="23" t="n">
        <v>-6.26654576458226E-017</v>
      </c>
      <c r="S132" s="23" t="n">
        <v>0</v>
      </c>
      <c r="T132" s="17" t="n">
        <v>0</v>
      </c>
      <c r="U132" s="23" t="n">
        <v>0.376293508936971</v>
      </c>
      <c r="V132" s="26" t="n">
        <v>1.9755409219191</v>
      </c>
      <c r="W132" s="25" t="n">
        <f aca="false">SUM(G132:V132)</f>
        <v>100</v>
      </c>
      <c r="X132" s="17" t="s">
        <v>611</v>
      </c>
      <c r="Y132" s="17" t="s">
        <v>611</v>
      </c>
      <c r="Z132" s="17" t="n">
        <v>11.5384615384615</v>
      </c>
      <c r="AA132" s="17" t="n">
        <f aca="false">IF(H132+I132&gt;3,I132/(H132+I132)*100,"n.d.")</f>
        <v>51.8867924528302</v>
      </c>
      <c r="AB132" s="18"/>
      <c r="AC132" s="17" t="n">
        <f aca="false">G132/SUM($G132:$T132)*100</f>
        <v>86.5125240847784</v>
      </c>
      <c r="AD132" s="17" t="n">
        <f aca="false">(H132+I132)/SUM($G132:$T132)*100</f>
        <v>10.2119460500963</v>
      </c>
      <c r="AE132" s="17" t="n">
        <f aca="false">SUM(J132:T132)/SUM($G132:$T132)*100</f>
        <v>3.27552986512524</v>
      </c>
      <c r="AF132" s="25" t="n">
        <f aca="false">SUM(AC132:AE132)</f>
        <v>100</v>
      </c>
      <c r="AG132" s="17" t="n">
        <f aca="false">IF(AE132&gt;3,(SUM(R132:S132)+SUM(P132:Q132)/2)/SUM($J132:$S132)*100,"n.d.")</f>
        <v>-1.95921710227969E-015</v>
      </c>
      <c r="AH132" s="17" t="n">
        <f aca="false">IF(AE132&gt;3,(SUM(J132:K132)+Q132/2)/SUM($J132:$S132)*100,"n.d.")</f>
        <v>2.94117647058824</v>
      </c>
      <c r="AI132" s="17" t="n">
        <f aca="false">IF(AE132&gt;3,(SUM(L132:O132)+P132/2)/SUM($J132:$S132)*100,"n.d.")</f>
        <v>97.0588235294118</v>
      </c>
      <c r="AJ132" s="25" t="n">
        <f aca="false">IF(SUM(AG132:AI132)=100,SUM(AG132:AI132),"")</f>
        <v>100</v>
      </c>
      <c r="AK132" s="17" t="n">
        <f aca="false">IF(AE132&gt;3,(SUM(J132:K132,Q132,S132:T132)/SUM($J132:$T132)*100),"n.d.")</f>
        <v>2.94117647058824</v>
      </c>
      <c r="AL132" s="17" t="n">
        <f aca="false">IF(AE132&gt;3,(SUM(L132:M132,N132)/SUM($J132:$T132)*100),"n.d.")</f>
        <v>95.5882352941176</v>
      </c>
      <c r="AM132" s="17" t="n">
        <f aca="false">IF(AE132&gt;3,(SUM(O132,P132,R132)/SUM($J132:$T132)*100),"n.d.")</f>
        <v>1.47058823529412</v>
      </c>
      <c r="AN132" s="25" t="n">
        <f aca="false">IF(SUM(AK132:AM132)=100,SUM(AK132:AM132),"")</f>
        <v>100</v>
      </c>
      <c r="AO132" s="17" t="n">
        <f aca="false">IF(SUM($L132:$O132)&gt;3,SUM(L132:M132)/SUM($L132:$O132)*100,"n.d.")</f>
        <v>92.4242424242424</v>
      </c>
      <c r="AP132" s="17" t="n">
        <f aca="false">IF(SUM($L132:$O132)&gt;3,O132/SUM($L132:$O132)*100,"n.d.")</f>
        <v>1.51515151515152</v>
      </c>
      <c r="AQ132" s="17" t="n">
        <f aca="false">IF(SUM($L132:$O132)&gt;3,N132/SUM($L132:$O132)*100,"n.d.")</f>
        <v>6.06060606060606</v>
      </c>
      <c r="AR132" s="25" t="n">
        <f aca="false">IF(SUM(AO132:AQ132)=100,SUM(AO132:AQ132),"")</f>
        <v>100</v>
      </c>
    </row>
    <row r="133" customFormat="false" ht="12.75" hidden="false" customHeight="false" outlineLevel="0" collapsed="false">
      <c r="B133" s="1"/>
      <c r="C133" s="5" t="s">
        <v>509</v>
      </c>
      <c r="D133" s="6" t="s">
        <v>510</v>
      </c>
      <c r="E133" s="22" t="s">
        <v>610</v>
      </c>
      <c r="F133" s="22" t="n">
        <v>225</v>
      </c>
      <c r="G133" s="17" t="n">
        <v>89.4179894179894</v>
      </c>
      <c r="H133" s="17" t="n">
        <v>6.61375661375661</v>
      </c>
      <c r="I133" s="17" t="n">
        <v>2.91005291005291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23" t="n">
        <v>0.264550264550265</v>
      </c>
      <c r="P133" s="17" t="n">
        <v>0</v>
      </c>
      <c r="Q133" s="17" t="n">
        <v>0</v>
      </c>
      <c r="R133" s="23" t="n">
        <v>0</v>
      </c>
      <c r="S133" s="23" t="n">
        <v>0.264550264550265</v>
      </c>
      <c r="T133" s="17" t="n">
        <v>0</v>
      </c>
      <c r="U133" s="17" t="n">
        <v>0</v>
      </c>
      <c r="V133" s="26" t="n">
        <v>0.529100529100529</v>
      </c>
      <c r="W133" s="25" t="n">
        <f aca="false">SUM(G133:V133)</f>
        <v>100</v>
      </c>
      <c r="X133" s="17" t="s">
        <v>611</v>
      </c>
      <c r="Y133" s="17" t="s">
        <v>611</v>
      </c>
      <c r="Z133" s="17" t="n">
        <v>14.7058823529412</v>
      </c>
      <c r="AA133" s="17" t="n">
        <f aca="false">IF(H133+I133&gt;3,I133/(H133+I133)*100,"n.d.")</f>
        <v>30.5555555555556</v>
      </c>
      <c r="AB133" s="18"/>
      <c r="AC133" s="17" t="n">
        <f aca="false">G133/SUM($G133:$T133)*100</f>
        <v>89.8936170212766</v>
      </c>
      <c r="AD133" s="17" t="n">
        <f aca="false">(H133+I133)/SUM($G133:$T133)*100</f>
        <v>9.57446808510638</v>
      </c>
      <c r="AE133" s="17" t="n">
        <f aca="false">SUM(J133:T133)/SUM($G133:$T133)*100</f>
        <v>0.531914893617021</v>
      </c>
      <c r="AF133" s="25" t="n">
        <f aca="false">SUM(AC133:AE133)</f>
        <v>100</v>
      </c>
      <c r="AG133" s="17" t="str">
        <f aca="false">IF(AE133&gt;3,(SUM(R133:S133)+SUM(P133:Q133)/2)/SUM($J133:$S133)*100,"n.d.")</f>
        <v>n.d.</v>
      </c>
      <c r="AH133" s="17" t="str">
        <f aca="false">IF(AE133&gt;3,(SUM(J133:K133)+Q133/2)/SUM($J133:$S133)*100,"n.d.")</f>
        <v>n.d.</v>
      </c>
      <c r="AI133" s="17" t="str">
        <f aca="false">IF(AE133&gt;3,(SUM(L133:O133)+P133/2)/SUM($J133:$S133)*100,"n.d.")</f>
        <v>n.d.</v>
      </c>
      <c r="AJ133" s="25" t="str">
        <f aca="false">IF(SUM(AG133:AI133)=100,SUM(AG133:AI133),"")</f>
        <v/>
      </c>
      <c r="AK133" s="17" t="str">
        <f aca="false">IF(AE133&gt;3,(SUM(J133:K133,Q133,S133:T133)/SUM($J133:$T133)*100),"n.d.")</f>
        <v>n.d.</v>
      </c>
      <c r="AL133" s="17" t="str">
        <f aca="false">IF(AE133&gt;3,(SUM(L133:M133,N133)/SUM($J133:$T133)*100),"n.d.")</f>
        <v>n.d.</v>
      </c>
      <c r="AM133" s="17" t="str">
        <f aca="false">IF(AE133&gt;3,(SUM(O133,P133,R133)/SUM($J133:$T133)*100),"n.d.")</f>
        <v>n.d.</v>
      </c>
      <c r="AN133" s="25" t="str">
        <f aca="false">IF(SUM(AK133:AM133)=100,SUM(AK133:AM133),"")</f>
        <v/>
      </c>
      <c r="AO133" s="17" t="str">
        <f aca="false">IF(SUM($L133:$O133)&gt;3,SUM(L133:M133)/SUM($L133:$O133)*100,"n.d.")</f>
        <v>n.d.</v>
      </c>
      <c r="AP133" s="17" t="str">
        <f aca="false">IF(SUM($L133:$O133)&gt;3,O133/SUM($L133:$O133)*100,"n.d.")</f>
        <v>n.d.</v>
      </c>
      <c r="AQ133" s="17" t="str">
        <f aca="false">IF(SUM($L133:$O133)&gt;3,N133/SUM($L133:$O133)*100,"n.d.")</f>
        <v>n.d.</v>
      </c>
      <c r="AR133" s="25" t="str">
        <f aca="false">IF(SUM(AO133:AQ133)=100,SUM(AO133:AQ133),"")</f>
        <v/>
      </c>
    </row>
    <row r="134" customFormat="false" ht="12.75" hidden="false" customHeight="false" outlineLevel="0" collapsed="false">
      <c r="B134" s="1"/>
      <c r="C134" s="5" t="s">
        <v>513</v>
      </c>
      <c r="D134" s="6" t="s">
        <v>514</v>
      </c>
      <c r="E134" s="22" t="s">
        <v>612</v>
      </c>
      <c r="F134" s="22" t="n">
        <v>265</v>
      </c>
      <c r="G134" s="17" t="n">
        <v>87.6893939393939</v>
      </c>
      <c r="H134" s="17" t="n">
        <v>4.16666666666667</v>
      </c>
      <c r="I134" s="17" t="n">
        <v>4.26136363636364</v>
      </c>
      <c r="J134" s="17" t="n">
        <v>0</v>
      </c>
      <c r="K134" s="17" t="n">
        <v>0</v>
      </c>
      <c r="L134" s="17" t="n">
        <v>1.98863636363636</v>
      </c>
      <c r="M134" s="23" t="n">
        <v>0.284090909090909</v>
      </c>
      <c r="N134" s="23" t="n">
        <v>0.189393939393939</v>
      </c>
      <c r="O134" s="17" t="n">
        <v>0</v>
      </c>
      <c r="P134" s="17" t="n">
        <v>0</v>
      </c>
      <c r="Q134" s="17" t="n">
        <v>0</v>
      </c>
      <c r="R134" s="23" t="n">
        <v>0</v>
      </c>
      <c r="S134" s="23" t="n">
        <v>0</v>
      </c>
      <c r="T134" s="23" t="n">
        <v>0.0946969696969697</v>
      </c>
      <c r="U134" s="23" t="n">
        <v>0.284090909090909</v>
      </c>
      <c r="V134" s="26" t="n">
        <v>1.04166666666667</v>
      </c>
      <c r="W134" s="25" t="n">
        <f aca="false">SUM(G134:V134)</f>
        <v>100</v>
      </c>
      <c r="X134" s="17" t="s">
        <v>611</v>
      </c>
      <c r="Y134" s="17" t="s">
        <v>611</v>
      </c>
      <c r="Z134" s="17" t="n">
        <v>14.6067415730337</v>
      </c>
      <c r="AA134" s="17" t="n">
        <f aca="false">IF(H134+I134&gt;3,I134/(H134+I134)*100,"n.d.")</f>
        <v>50.561797752809</v>
      </c>
      <c r="AB134" s="18"/>
      <c r="AC134" s="17" t="n">
        <f aca="false">G134/SUM($G134:$T134)*100</f>
        <v>88.8675623800384</v>
      </c>
      <c r="AD134" s="17" t="n">
        <f aca="false">(H134+I134)/SUM($G134:$T134)*100</f>
        <v>8.54126679462572</v>
      </c>
      <c r="AE134" s="17" t="n">
        <f aca="false">SUM(J134:T134)/SUM($G134:$T134)*100</f>
        <v>2.59117082533589</v>
      </c>
      <c r="AF134" s="25" t="n">
        <f aca="false">SUM(AC134:AE134)</f>
        <v>100</v>
      </c>
      <c r="AG134" s="17" t="str">
        <f aca="false">IF(AE134&gt;3,(SUM(R134:S134)+SUM(P134:Q134)/2)/SUM($J134:$S134)*100,"n.d.")</f>
        <v>n.d.</v>
      </c>
      <c r="AH134" s="17" t="str">
        <f aca="false">IF(AE134&gt;3,(SUM(J134:K134)+Q134/2)/SUM($J134:$S134)*100,"n.d.")</f>
        <v>n.d.</v>
      </c>
      <c r="AI134" s="17" t="str">
        <f aca="false">IF(AE134&gt;3,(SUM(L134:O134)+P134/2)/SUM($J134:$S134)*100,"n.d.")</f>
        <v>n.d.</v>
      </c>
      <c r="AJ134" s="25" t="str">
        <f aca="false">IF(SUM(AG134:AI134)=100,SUM(AG134:AI134),"")</f>
        <v/>
      </c>
      <c r="AK134" s="17" t="str">
        <f aca="false">IF(AE134&gt;3,(SUM(J134:K134,Q134,S134:T134)/SUM($J134:$T134)*100),"n.d.")</f>
        <v>n.d.</v>
      </c>
      <c r="AL134" s="17" t="str">
        <f aca="false">IF(AE134&gt;3,(SUM(L134:M134,N134)/SUM($J134:$T134)*100),"n.d.")</f>
        <v>n.d.</v>
      </c>
      <c r="AM134" s="17" t="str">
        <f aca="false">IF(AE134&gt;3,(SUM(O134,P134,R134)/SUM($J134:$T134)*100),"n.d.")</f>
        <v>n.d.</v>
      </c>
      <c r="AN134" s="25" t="str">
        <f aca="false">IF(SUM(AK134:AM134)=100,SUM(AK134:AM134),"")</f>
        <v/>
      </c>
      <c r="AO134" s="17" t="str">
        <f aca="false">IF(SUM($L134:$O134)&gt;3,SUM(L134:M134)/SUM($L134:$O134)*100,"n.d.")</f>
        <v>n.d.</v>
      </c>
      <c r="AP134" s="17" t="str">
        <f aca="false">IF(SUM($L134:$O134)&gt;3,O134/SUM($L134:$O134)*100,"n.d.")</f>
        <v>n.d.</v>
      </c>
      <c r="AQ134" s="17" t="str">
        <f aca="false">IF(SUM($L134:$O134)&gt;3,N134/SUM($L134:$O134)*100,"n.d.")</f>
        <v>n.d.</v>
      </c>
      <c r="AR134" s="25" t="str">
        <f aca="false">IF(SUM(AO134:AQ134)=100,SUM(AO134:AQ134),"")</f>
        <v/>
      </c>
    </row>
    <row r="135" customFormat="false" ht="12.75" hidden="false" customHeight="false" outlineLevel="0" collapsed="false">
      <c r="B135" s="1"/>
      <c r="C135" s="5" t="s">
        <v>517</v>
      </c>
      <c r="D135" s="6" t="s">
        <v>518</v>
      </c>
      <c r="E135" s="22" t="s">
        <v>610</v>
      </c>
      <c r="F135" s="22" t="n">
        <v>280</v>
      </c>
      <c r="G135" s="17" t="n">
        <v>95.1612903225807</v>
      </c>
      <c r="H135" s="17" t="n">
        <v>2.95698924731183</v>
      </c>
      <c r="I135" s="17" t="n">
        <v>1.61290322580645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23" t="n">
        <v>0</v>
      </c>
      <c r="S135" s="23" t="n">
        <v>0</v>
      </c>
      <c r="T135" s="17" t="n">
        <v>0</v>
      </c>
      <c r="U135" s="17" t="n">
        <v>0</v>
      </c>
      <c r="V135" s="26" t="n">
        <v>0.268817204301075</v>
      </c>
      <c r="W135" s="25" t="n">
        <f aca="false">SUM(G135:V135)</f>
        <v>100</v>
      </c>
      <c r="X135" s="17" t="s">
        <v>611</v>
      </c>
      <c r="Y135" s="17" t="s">
        <v>611</v>
      </c>
      <c r="Z135" s="17" t="n">
        <v>23.5294117647059</v>
      </c>
      <c r="AA135" s="17" t="n">
        <f aca="false">IF(H135+I135&gt;3,I135/(H135+I135)*100,"n.d.")</f>
        <v>35.2941176470588</v>
      </c>
      <c r="AB135" s="18"/>
      <c r="AC135" s="17" t="n">
        <f aca="false">G135/SUM($G135:$T135)*100</f>
        <v>95.4177897574124</v>
      </c>
      <c r="AD135" s="17" t="n">
        <f aca="false">(H135+I135)/SUM($G135:$T135)*100</f>
        <v>4.5822102425876</v>
      </c>
      <c r="AE135" s="17" t="n">
        <f aca="false">SUM(J135:T135)/SUM($G135:$T135)*100</f>
        <v>0</v>
      </c>
      <c r="AF135" s="25" t="n">
        <f aca="false">SUM(AC135:AE135)</f>
        <v>100</v>
      </c>
      <c r="AG135" s="17" t="str">
        <f aca="false">IF(AE135&gt;3,(SUM(R135:S135)+SUM(P135:Q135)/2)/SUM($J135:$S135)*100,"n.d.")</f>
        <v>n.d.</v>
      </c>
      <c r="AH135" s="17" t="str">
        <f aca="false">IF(AE135&gt;3,(SUM(J135:K135)+Q135/2)/SUM($J135:$S135)*100,"n.d.")</f>
        <v>n.d.</v>
      </c>
      <c r="AI135" s="17" t="str">
        <f aca="false">IF(AE135&gt;3,(SUM(L135:O135)+P135/2)/SUM($J135:$S135)*100,"n.d.")</f>
        <v>n.d.</v>
      </c>
      <c r="AJ135" s="25" t="str">
        <f aca="false">IF(SUM(AG135:AI135)=100,SUM(AG135:AI135),"")</f>
        <v/>
      </c>
      <c r="AK135" s="17" t="str">
        <f aca="false">IF(AE135&gt;3,(SUM(J135:K135,Q135,S135:T135)/SUM($J135:$T135)*100),"n.d.")</f>
        <v>n.d.</v>
      </c>
      <c r="AL135" s="17" t="str">
        <f aca="false">IF(AE135&gt;3,(SUM(L135:M135,N135)/SUM($J135:$T135)*100),"n.d.")</f>
        <v>n.d.</v>
      </c>
      <c r="AM135" s="17" t="str">
        <f aca="false">IF(AE135&gt;3,(SUM(O135,P135,R135)/SUM($J135:$T135)*100),"n.d.")</f>
        <v>n.d.</v>
      </c>
      <c r="AN135" s="25" t="str">
        <f aca="false">IF(SUM(AK135:AM135)=100,SUM(AK135:AM135),"")</f>
        <v/>
      </c>
      <c r="AO135" s="17" t="str">
        <f aca="false">IF(SUM($L135:$O135)&gt;3,SUM(L135:M135)/SUM($L135:$O135)*100,"n.d.")</f>
        <v>n.d.</v>
      </c>
      <c r="AP135" s="17" t="str">
        <f aca="false">IF(SUM($L135:$O135)&gt;3,O135/SUM($L135:$O135)*100,"n.d.")</f>
        <v>n.d.</v>
      </c>
      <c r="AQ135" s="17" t="str">
        <f aca="false">IF(SUM($L135:$O135)&gt;3,N135/SUM($L135:$O135)*100,"n.d.")</f>
        <v>n.d.</v>
      </c>
      <c r="AR135" s="25" t="str">
        <f aca="false">IF(SUM(AO135:AQ135)=100,SUM(AO135:AQ135),"")</f>
        <v/>
      </c>
    </row>
    <row r="136" customFormat="false" ht="12.75" hidden="false" customHeight="false" outlineLevel="0" collapsed="false">
      <c r="B136" s="1"/>
      <c r="C136" s="5" t="s">
        <v>521</v>
      </c>
      <c r="D136" s="6" t="s">
        <v>522</v>
      </c>
      <c r="E136" s="22" t="s">
        <v>610</v>
      </c>
      <c r="F136" s="22" t="n">
        <v>265</v>
      </c>
      <c r="G136" s="17" t="n">
        <v>80.4289544235925</v>
      </c>
      <c r="H136" s="17" t="n">
        <v>4.55764075067024</v>
      </c>
      <c r="I136" s="17" t="n">
        <v>4.55764075067024</v>
      </c>
      <c r="J136" s="17" t="n">
        <v>0</v>
      </c>
      <c r="K136" s="17" t="n">
        <v>0</v>
      </c>
      <c r="L136" s="17" t="n">
        <v>2.68096514745308</v>
      </c>
      <c r="M136" s="17" t="n">
        <v>0</v>
      </c>
      <c r="N136" s="23" t="n">
        <v>0.536193029490617</v>
      </c>
      <c r="O136" s="23" t="n">
        <v>0.268096514745308</v>
      </c>
      <c r="P136" s="17" t="n">
        <v>0.804289544235925</v>
      </c>
      <c r="Q136" s="23" t="n">
        <v>0.268096514745308</v>
      </c>
      <c r="R136" s="23" t="n">
        <v>0.536193029490617</v>
      </c>
      <c r="S136" s="23" t="n">
        <v>0.268096514745308</v>
      </c>
      <c r="T136" s="17" t="n">
        <v>0</v>
      </c>
      <c r="U136" s="17" t="n">
        <v>0</v>
      </c>
      <c r="V136" s="26" t="n">
        <v>5.09383378016086</v>
      </c>
      <c r="W136" s="25" t="n">
        <f aca="false">SUM(G136:V136)</f>
        <v>100</v>
      </c>
      <c r="X136" s="17" t="n">
        <v>275</v>
      </c>
      <c r="Y136" s="17" t="n">
        <v>220</v>
      </c>
      <c r="Z136" s="17" t="n">
        <v>17.6470588235294</v>
      </c>
      <c r="AA136" s="17" t="n">
        <f aca="false">IF(H136+I136&gt;3,I136/(H136+I136)*100,"n.d.")</f>
        <v>50</v>
      </c>
      <c r="AB136" s="18"/>
      <c r="AC136" s="17" t="n">
        <f aca="false">G136/SUM($G136:$T136)*100</f>
        <v>84.7457627118644</v>
      </c>
      <c r="AD136" s="17" t="n">
        <f aca="false">(H136+I136)/SUM($G136:$T136)*100</f>
        <v>9.6045197740113</v>
      </c>
      <c r="AE136" s="17" t="n">
        <f aca="false">SUM(J136:T136)/SUM($G136:$T136)*100</f>
        <v>5.64971751412429</v>
      </c>
      <c r="AF136" s="25" t="n">
        <f aca="false">SUM(AC136:AE136)</f>
        <v>100</v>
      </c>
      <c r="AG136" s="17" t="n">
        <f aca="false">IF(AE136&gt;3,(SUM(R136:S136)+SUM(P136:Q136)/2)/SUM($J136:$S136)*100,"n.d.")</f>
        <v>25</v>
      </c>
      <c r="AH136" s="17" t="n">
        <f aca="false">IF(AE136&gt;3,(SUM(J136:K136)+Q136/2)/SUM($J136:$S136)*100,"n.d.")</f>
        <v>2.5</v>
      </c>
      <c r="AI136" s="17" t="n">
        <f aca="false">IF(AE136&gt;3,(SUM(L136:O136)+P136/2)/SUM($J136:$S136)*100,"n.d.")</f>
        <v>72.5</v>
      </c>
      <c r="AJ136" s="25" t="n">
        <f aca="false">IF(SUM(AG136:AI136)=100,SUM(AG136:AI136),"")</f>
        <v>100</v>
      </c>
      <c r="AK136" s="17" t="n">
        <f aca="false">IF(AE136&gt;3,(SUM(J136:K136,Q136,S136:T136)/SUM($J136:$T136)*100),"n.d.")</f>
        <v>10</v>
      </c>
      <c r="AL136" s="17" t="n">
        <f aca="false">IF(AE136&gt;3,(SUM(L136:M136,N136)/SUM($J136:$T136)*100),"n.d.")</f>
        <v>60</v>
      </c>
      <c r="AM136" s="17" t="n">
        <f aca="false">IF(AE136&gt;3,(SUM(O136,P136,R136)/SUM($J136:$T136)*100),"n.d.")</f>
        <v>30</v>
      </c>
      <c r="AN136" s="25" t="n">
        <f aca="false">IF(SUM(AK136:AM136)=100,SUM(AK136:AM136),"")</f>
        <v>100</v>
      </c>
      <c r="AO136" s="17" t="n">
        <f aca="false">IF(SUM($L136:$O136)&gt;3,SUM(L136:M136)/SUM($L136:$O136)*100,"n.d.")</f>
        <v>76.9230769230769</v>
      </c>
      <c r="AP136" s="17" t="n">
        <f aca="false">IF(SUM($L136:$O136)&gt;3,O136/SUM($L136:$O136)*100,"n.d.")</f>
        <v>7.69230769230769</v>
      </c>
      <c r="AQ136" s="17" t="n">
        <f aca="false">IF(SUM($L136:$O136)&gt;3,N136/SUM($L136:$O136)*100,"n.d.")</f>
        <v>15.3846153846154</v>
      </c>
      <c r="AR136" s="25" t="n">
        <f aca="false">IF(SUM(AO136:AQ136)=100,SUM(AO136:AQ136),"")</f>
        <v>100</v>
      </c>
    </row>
    <row r="137" customFormat="false" ht="12.75" hidden="false" customHeight="false" outlineLevel="0" collapsed="false">
      <c r="B137" s="1"/>
      <c r="C137" s="5" t="s">
        <v>525</v>
      </c>
      <c r="D137" s="6" t="s">
        <v>526</v>
      </c>
      <c r="E137" s="22" t="s">
        <v>612</v>
      </c>
      <c r="F137" s="22" t="n">
        <v>245</v>
      </c>
      <c r="G137" s="17" t="n">
        <v>94.4444444444444</v>
      </c>
      <c r="H137" s="17" t="n">
        <v>2.22222222222222</v>
      </c>
      <c r="I137" s="17" t="n">
        <v>2.5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23" t="n">
        <v>0</v>
      </c>
      <c r="R137" s="23" t="n">
        <v>0</v>
      </c>
      <c r="S137" s="23" t="n">
        <v>0</v>
      </c>
      <c r="T137" s="17" t="n">
        <v>0</v>
      </c>
      <c r="U137" s="17" t="n">
        <v>0</v>
      </c>
      <c r="V137" s="26" t="n">
        <v>0.833333333333333</v>
      </c>
      <c r="W137" s="25" t="n">
        <f aca="false">SUM(G137:V137)</f>
        <v>100</v>
      </c>
      <c r="X137" s="17" t="s">
        <v>611</v>
      </c>
      <c r="Y137" s="17" t="s">
        <v>611</v>
      </c>
      <c r="Z137" s="17" t="n">
        <v>17.6470588235294</v>
      </c>
      <c r="AA137" s="17" t="n">
        <f aca="false">IF(H137+I137&gt;3,I137/(H137+I137)*100,"n.d.")</f>
        <v>52.9411764705882</v>
      </c>
      <c r="AB137" s="18"/>
      <c r="AC137" s="17" t="n">
        <f aca="false">G137/SUM($G137:$T137)*100</f>
        <v>95.2380952380952</v>
      </c>
      <c r="AD137" s="17" t="n">
        <f aca="false">(H137+I137)/SUM($G137:$T137)*100</f>
        <v>4.76190476190476</v>
      </c>
      <c r="AE137" s="17" t="n">
        <f aca="false">SUM(J137:T137)/SUM($G137:$T137)*100</f>
        <v>0</v>
      </c>
      <c r="AF137" s="25" t="n">
        <f aca="false">SUM(AC137:AE137)</f>
        <v>100</v>
      </c>
      <c r="AG137" s="17" t="str">
        <f aca="false">IF(AE137&gt;3,(SUM(R137:S137)+SUM(P137:Q137)/2)/SUM($J137:$S137)*100,"n.d.")</f>
        <v>n.d.</v>
      </c>
      <c r="AH137" s="17" t="str">
        <f aca="false">IF(AE137&gt;3,(SUM(J137:K137)+Q137/2)/SUM($J137:$S137)*100,"n.d.")</f>
        <v>n.d.</v>
      </c>
      <c r="AI137" s="17" t="str">
        <f aca="false">IF(AE137&gt;3,(SUM(L137:O137)+P137/2)/SUM($J137:$S137)*100,"n.d.")</f>
        <v>n.d.</v>
      </c>
      <c r="AJ137" s="25" t="str">
        <f aca="false">IF(SUM(AG137:AI137)=100,SUM(AG137:AI137),"")</f>
        <v/>
      </c>
      <c r="AK137" s="17" t="str">
        <f aca="false">IF(AE137&gt;3,(SUM(J137:K137,Q137,S137:T137)/SUM($J137:$T137)*100),"n.d.")</f>
        <v>n.d.</v>
      </c>
      <c r="AL137" s="17" t="str">
        <f aca="false">IF(AE137&gt;3,(SUM(L137:M137,N137)/SUM($J137:$T137)*100),"n.d.")</f>
        <v>n.d.</v>
      </c>
      <c r="AM137" s="17" t="str">
        <f aca="false">IF(AE137&gt;3,(SUM(O137,P137,R137)/SUM($J137:$T137)*100),"n.d.")</f>
        <v>n.d.</v>
      </c>
      <c r="AN137" s="25" t="str">
        <f aca="false">IF(SUM(AK137:AM137)=100,SUM(AK137:AM137),"")</f>
        <v/>
      </c>
      <c r="AO137" s="17" t="str">
        <f aca="false">IF(SUM($L137:$O137)&gt;3,SUM(L137:M137)/SUM($L137:$O137)*100,"n.d.")</f>
        <v>n.d.</v>
      </c>
      <c r="AP137" s="17" t="str">
        <f aca="false">IF(SUM($L137:$O137)&gt;3,O137/SUM($L137:$O137)*100,"n.d.")</f>
        <v>n.d.</v>
      </c>
      <c r="AQ137" s="17" t="str">
        <f aca="false">IF(SUM($L137:$O137)&gt;3,N137/SUM($L137:$O137)*100,"n.d.")</f>
        <v>n.d.</v>
      </c>
      <c r="AR137" s="25" t="str">
        <f aca="false">IF(SUM(AO137:AQ137)=100,SUM(AO137:AQ137),"")</f>
        <v/>
      </c>
    </row>
    <row r="138" customFormat="false" ht="12.75" hidden="false" customHeight="false" outlineLevel="0" collapsed="false">
      <c r="B138" s="1"/>
      <c r="C138" s="5" t="s">
        <v>529</v>
      </c>
      <c r="D138" s="6" t="s">
        <v>530</v>
      </c>
      <c r="E138" s="22" t="s">
        <v>610</v>
      </c>
      <c r="F138" s="22" t="n">
        <v>290</v>
      </c>
      <c r="G138" s="17" t="n">
        <v>84.7826086956522</v>
      </c>
      <c r="H138" s="17" t="n">
        <v>6.25</v>
      </c>
      <c r="I138" s="17" t="n">
        <v>3.80434782608696</v>
      </c>
      <c r="J138" s="17" t="n">
        <v>0</v>
      </c>
      <c r="K138" s="17" t="n">
        <v>0</v>
      </c>
      <c r="L138" s="17" t="n">
        <v>2.44565217391304</v>
      </c>
      <c r="M138" s="17" t="n">
        <v>0</v>
      </c>
      <c r="N138" s="17" t="n">
        <v>0</v>
      </c>
      <c r="O138" s="17" t="n">
        <v>0</v>
      </c>
      <c r="P138" s="17" t="n">
        <v>0</v>
      </c>
      <c r="Q138" s="23" t="n">
        <v>0.271739130434783</v>
      </c>
      <c r="R138" s="23" t="n">
        <v>0</v>
      </c>
      <c r="S138" s="23" t="n">
        <v>0.271739130434783</v>
      </c>
      <c r="T138" s="17" t="n">
        <v>0</v>
      </c>
      <c r="U138" s="17" t="n">
        <v>0</v>
      </c>
      <c r="V138" s="26" t="n">
        <v>2.17391304347826</v>
      </c>
      <c r="W138" s="25" t="n">
        <f aca="false">SUM(G138:V138)</f>
        <v>100</v>
      </c>
      <c r="X138" s="17" t="s">
        <v>611</v>
      </c>
      <c r="Y138" s="17" t="s">
        <v>611</v>
      </c>
      <c r="Z138" s="17" t="n">
        <v>16.2162162162162</v>
      </c>
      <c r="AA138" s="17" t="n">
        <f aca="false">IF(H138+I138&gt;3,I138/(H138+I138)*100,"n.d.")</f>
        <v>37.8378378378378</v>
      </c>
      <c r="AB138" s="18"/>
      <c r="AC138" s="17" t="n">
        <f aca="false">G138/SUM($G138:$T138)*100</f>
        <v>86.6666666666667</v>
      </c>
      <c r="AD138" s="17" t="n">
        <f aca="false">(H138+I138)/SUM($G138:$T138)*100</f>
        <v>10.2777777777778</v>
      </c>
      <c r="AE138" s="17" t="n">
        <f aca="false">SUM(J138:T138)/SUM($G138:$T138)*100</f>
        <v>3.05555555555556</v>
      </c>
      <c r="AF138" s="25" t="n">
        <f aca="false">SUM(AC138:AE138)</f>
        <v>100</v>
      </c>
      <c r="AG138" s="17" t="n">
        <f aca="false">IF(AE138&gt;3,(SUM(R138:S138)+SUM(P138:Q138)/2)/SUM($J138:$S138)*100,"n.d.")</f>
        <v>13.6363636363636</v>
      </c>
      <c r="AH138" s="17" t="n">
        <f aca="false">IF(AE138&gt;3,(SUM(J138:K138)+Q138/2)/SUM($J138:$S138)*100,"n.d.")</f>
        <v>4.54545454545455</v>
      </c>
      <c r="AI138" s="17" t="n">
        <f aca="false">IF(AE138&gt;3,(SUM(L138:O138)+P138/2)/SUM($J138:$S138)*100,"n.d.")</f>
        <v>81.8181818181818</v>
      </c>
      <c r="AJ138" s="25" t="n">
        <f aca="false">IF(SUM(AG138:AI138)=100,SUM(AG138:AI138),"")</f>
        <v>100</v>
      </c>
      <c r="AK138" s="17" t="n">
        <f aca="false">IF(AE138&gt;3,(SUM(J138:K138,Q138,S138:T138)/SUM($J138:$T138)*100),"n.d.")</f>
        <v>18.1818181818182</v>
      </c>
      <c r="AL138" s="17" t="n">
        <f aca="false">IF(AE138&gt;3,(SUM(L138:M138,N138)/SUM($J138:$T138)*100),"n.d.")</f>
        <v>81.8181818181818</v>
      </c>
      <c r="AM138" s="17" t="n">
        <f aca="false">IF(AE138&gt;3,(SUM(O138,P138,R138)/SUM($J138:$T138)*100),"n.d.")</f>
        <v>0</v>
      </c>
      <c r="AN138" s="25" t="n">
        <f aca="false">IF(SUM(AK138:AM138)=100,SUM(AK138:AM138),"")</f>
        <v>100</v>
      </c>
      <c r="AO138" s="17" t="str">
        <f aca="false">IF(SUM($L138:$O138)&gt;3,SUM(L138:M138)/SUM($L138:$O138)*100,"n.d.")</f>
        <v>n.d.</v>
      </c>
      <c r="AP138" s="17" t="str">
        <f aca="false">IF(SUM($L138:$O138)&gt;3,O138/SUM($L138:$O138)*100,"n.d.")</f>
        <v>n.d.</v>
      </c>
      <c r="AQ138" s="17" t="str">
        <f aca="false">IF(SUM($L138:$O138)&gt;3,N138/SUM($L138:$O138)*100,"n.d.")</f>
        <v>n.d.</v>
      </c>
      <c r="AR138" s="25" t="str">
        <f aca="false">IF(SUM(AO138:AQ138)=100,SUM(AO138:AQ138),"")</f>
        <v/>
      </c>
    </row>
    <row r="139" customFormat="false" ht="12.75" hidden="false" customHeight="false" outlineLevel="0" collapsed="false">
      <c r="B139" s="1"/>
      <c r="C139" s="5" t="s">
        <v>533</v>
      </c>
      <c r="D139" s="6" t="s">
        <v>534</v>
      </c>
      <c r="E139" s="22" t="s">
        <v>610</v>
      </c>
      <c r="F139" s="22" t="n">
        <v>260</v>
      </c>
      <c r="G139" s="17" t="n">
        <v>89.7018970189702</v>
      </c>
      <c r="H139" s="17" t="n">
        <v>3.7940379403794</v>
      </c>
      <c r="I139" s="17" t="n">
        <v>4.87804878048781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23" t="n">
        <v>0.542005420054201</v>
      </c>
      <c r="P139" s="23" t="n">
        <v>0.2710027100271</v>
      </c>
      <c r="Q139" s="23" t="n">
        <v>0</v>
      </c>
      <c r="R139" s="23" t="n">
        <v>0</v>
      </c>
      <c r="S139" s="23" t="n">
        <v>0</v>
      </c>
      <c r="T139" s="17" t="n">
        <v>0</v>
      </c>
      <c r="U139" s="17" t="n">
        <v>0</v>
      </c>
      <c r="V139" s="26" t="n">
        <v>0.813008130081301</v>
      </c>
      <c r="W139" s="25" t="n">
        <f aca="false">SUM(G139:V139)</f>
        <v>100</v>
      </c>
      <c r="X139" s="17" t="s">
        <v>611</v>
      </c>
      <c r="Y139" s="17" t="n">
        <v>25</v>
      </c>
      <c r="Z139" s="17" t="n">
        <v>16.1290322580645</v>
      </c>
      <c r="AA139" s="17" t="n">
        <f aca="false">IF(H139+I139&gt;3,I139/(H139+I139)*100,"n.d.")</f>
        <v>56.25</v>
      </c>
      <c r="AB139" s="18"/>
      <c r="AC139" s="17" t="n">
        <f aca="false">G139/SUM($G139:$T139)*100</f>
        <v>90.4371584699454</v>
      </c>
      <c r="AD139" s="17" t="n">
        <f aca="false">(H139+I139)/SUM($G139:$T139)*100</f>
        <v>8.7431693989071</v>
      </c>
      <c r="AE139" s="17" t="n">
        <f aca="false">SUM(J139:T139)/SUM($G139:$T139)*100</f>
        <v>0.819672131147541</v>
      </c>
      <c r="AF139" s="25" t="n">
        <f aca="false">SUM(AC139:AE139)</f>
        <v>100</v>
      </c>
      <c r="AG139" s="17" t="str">
        <f aca="false">IF(AE139&gt;3,(SUM(R139:S139)+SUM(P139:Q139)/2)/SUM($J139:$S139)*100,"n.d.")</f>
        <v>n.d.</v>
      </c>
      <c r="AH139" s="17" t="str">
        <f aca="false">IF(AE139&gt;3,(SUM(J139:K139)+Q139/2)/SUM($J139:$S139)*100,"n.d.")</f>
        <v>n.d.</v>
      </c>
      <c r="AI139" s="17" t="str">
        <f aca="false">IF(AE139&gt;3,(SUM(L139:O139)+P139/2)/SUM($J139:$S139)*100,"n.d.")</f>
        <v>n.d.</v>
      </c>
      <c r="AJ139" s="25" t="str">
        <f aca="false">IF(SUM(AG139:AI139)=100,SUM(AG139:AI139),"")</f>
        <v/>
      </c>
      <c r="AK139" s="17" t="str">
        <f aca="false">IF(AE139&gt;3,(SUM(J139:K139,Q139,S139:T139)/SUM($J139:$T139)*100),"n.d.")</f>
        <v>n.d.</v>
      </c>
      <c r="AL139" s="17" t="str">
        <f aca="false">IF(AE139&gt;3,(SUM(L139:M139,N139)/SUM($J139:$T139)*100),"n.d.")</f>
        <v>n.d.</v>
      </c>
      <c r="AM139" s="17" t="str">
        <f aca="false">IF(AE139&gt;3,(SUM(O139,P139,R139)/SUM($J139:$T139)*100),"n.d.")</f>
        <v>n.d.</v>
      </c>
      <c r="AN139" s="25" t="str">
        <f aca="false">IF(SUM(AK139:AM139)=100,SUM(AK139:AM139),"")</f>
        <v/>
      </c>
      <c r="AO139" s="17" t="str">
        <f aca="false">IF(SUM($L139:$O139)&gt;3,SUM(L139:M139)/SUM($L139:$O139)*100,"n.d.")</f>
        <v>n.d.</v>
      </c>
      <c r="AP139" s="17" t="str">
        <f aca="false">IF(SUM($L139:$O139)&gt;3,O139/SUM($L139:$O139)*100,"n.d.")</f>
        <v>n.d.</v>
      </c>
      <c r="AQ139" s="17" t="str">
        <f aca="false">IF(SUM($L139:$O139)&gt;3,N139/SUM($L139:$O139)*100,"n.d.")</f>
        <v>n.d.</v>
      </c>
      <c r="AR139" s="25" t="str">
        <f aca="false">IF(SUM(AO139:AQ139)=100,SUM(AO139:AQ139),"")</f>
        <v/>
      </c>
    </row>
    <row r="140" customFormat="false" ht="12.75" hidden="false" customHeight="false" outlineLevel="0" collapsed="false">
      <c r="B140" s="1"/>
      <c r="C140" s="5" t="s">
        <v>537</v>
      </c>
      <c r="D140" s="6" t="s">
        <v>538</v>
      </c>
      <c r="E140" s="22" t="s">
        <v>612</v>
      </c>
      <c r="F140" s="22" t="n">
        <v>325</v>
      </c>
      <c r="G140" s="17" t="n">
        <v>85.3408029878618</v>
      </c>
      <c r="H140" s="17" t="n">
        <v>4.10830999066293</v>
      </c>
      <c r="I140" s="17" t="n">
        <v>6.34920634920635</v>
      </c>
      <c r="J140" s="17" t="n">
        <v>0</v>
      </c>
      <c r="K140" s="17" t="n">
        <v>0</v>
      </c>
      <c r="L140" s="17" t="n">
        <v>1.62574833855111</v>
      </c>
      <c r="M140" s="23" t="n">
        <v>0.101609271159444</v>
      </c>
      <c r="N140" s="23" t="n">
        <v>0.466853408029879</v>
      </c>
      <c r="O140" s="23" t="n">
        <v>0.140056022408964</v>
      </c>
      <c r="P140" s="17" t="n">
        <v>0</v>
      </c>
      <c r="Q140" s="17" t="n">
        <v>0</v>
      </c>
      <c r="R140" s="17" t="n">
        <v>0</v>
      </c>
      <c r="S140" s="17" t="n">
        <v>0</v>
      </c>
      <c r="T140" s="23" t="n">
        <v>0.0933706816059757</v>
      </c>
      <c r="U140" s="23" t="n">
        <v>0.186741363211951</v>
      </c>
      <c r="V140" s="26" t="n">
        <v>1.58730158730159</v>
      </c>
      <c r="W140" s="25" t="n">
        <f aca="false">SUM(G140:V140)</f>
        <v>100</v>
      </c>
      <c r="X140" s="17" t="s">
        <v>611</v>
      </c>
      <c r="Y140" s="17" t="s">
        <v>611</v>
      </c>
      <c r="Z140" s="17" t="n">
        <v>17.2727272727273</v>
      </c>
      <c r="AA140" s="17" t="n">
        <f aca="false">IF(H140+I140&gt;3,I140/(H140+I140)*100,"n.d.")</f>
        <v>60.7142857142857</v>
      </c>
      <c r="AB140" s="18"/>
      <c r="AC140" s="17" t="n">
        <f aca="false">G140/SUM($G140:$T140)*100</f>
        <v>86.8821292775666</v>
      </c>
      <c r="AD140" s="17" t="n">
        <f aca="false">(H140+I140)/SUM($G140:$T140)*100</f>
        <v>10.6463878326996</v>
      </c>
      <c r="AE140" s="17" t="n">
        <f aca="false">SUM(J140:T140)/SUM($G140:$T140)*100</f>
        <v>2.47148288973384</v>
      </c>
      <c r="AF140" s="25" t="n">
        <f aca="false">SUM(AC140:AE140)</f>
        <v>100</v>
      </c>
      <c r="AG140" s="17" t="str">
        <f aca="false">IF(AE140&gt;3,(SUM(R140:S140)+SUM(P140:Q140)/2)/SUM($J140:$S140)*100,"n.d.")</f>
        <v>n.d.</v>
      </c>
      <c r="AH140" s="17" t="str">
        <f aca="false">IF(AE140&gt;3,(SUM(J140:K140)+Q140/2)/SUM($J140:$S140)*100,"n.d.")</f>
        <v>n.d.</v>
      </c>
      <c r="AI140" s="17" t="str">
        <f aca="false">IF(AE140&gt;3,(SUM(L140:O140)+P140/2)/SUM($J140:$S140)*100,"n.d.")</f>
        <v>n.d.</v>
      </c>
      <c r="AJ140" s="25" t="str">
        <f aca="false">IF(SUM(AG140:AI140)=100,SUM(AG140:AI140),"")</f>
        <v/>
      </c>
      <c r="AK140" s="17" t="str">
        <f aca="false">IF(AE140&gt;3,(SUM(J140:K140,Q140,S140:T140)/SUM($J140:$T140)*100),"n.d.")</f>
        <v>n.d.</v>
      </c>
      <c r="AL140" s="17" t="str">
        <f aca="false">IF(AE140&gt;3,(SUM(L140:M140,N140)/SUM($J140:$T140)*100),"n.d.")</f>
        <v>n.d.</v>
      </c>
      <c r="AM140" s="17" t="str">
        <f aca="false">IF(AE140&gt;3,(SUM(O140,P140,R140)/SUM($J140:$T140)*100),"n.d.")</f>
        <v>n.d.</v>
      </c>
      <c r="AN140" s="25" t="str">
        <f aca="false">IF(SUM(AK140:AM140)=100,SUM(AK140:AM140),"")</f>
        <v/>
      </c>
      <c r="AO140" s="17" t="str">
        <f aca="false">IF(SUM($L140:$O140)&gt;3,SUM(L140:M140)/SUM($L140:$O140)*100,"n.d.")</f>
        <v>n.d.</v>
      </c>
      <c r="AP140" s="17" t="str">
        <f aca="false">IF(SUM($L140:$O140)&gt;3,O140/SUM($L140:$O140)*100,"n.d.")</f>
        <v>n.d.</v>
      </c>
      <c r="AQ140" s="17" t="str">
        <f aca="false">IF(SUM($L140:$O140)&gt;3,N140/SUM($L140:$O140)*100,"n.d.")</f>
        <v>n.d.</v>
      </c>
      <c r="AR140" s="25" t="str">
        <f aca="false">IF(SUM(AO140:AQ140)=100,SUM(AO140:AQ140),"")</f>
        <v/>
      </c>
    </row>
    <row r="141" customFormat="false" ht="12.75" hidden="false" customHeight="false" outlineLevel="0" collapsed="false">
      <c r="B141" s="1"/>
      <c r="C141" s="5" t="s">
        <v>541</v>
      </c>
      <c r="D141" s="6" t="s">
        <v>542</v>
      </c>
      <c r="E141" s="22" t="s">
        <v>610</v>
      </c>
      <c r="F141" s="22" t="n">
        <v>270</v>
      </c>
      <c r="G141" s="17" t="n">
        <v>82.0143884892086</v>
      </c>
      <c r="H141" s="17" t="n">
        <v>3.59712230215827</v>
      </c>
      <c r="I141" s="17" t="n">
        <v>3.59712230215827</v>
      </c>
      <c r="J141" s="17" t="n">
        <v>0</v>
      </c>
      <c r="K141" s="17" t="n">
        <v>0</v>
      </c>
      <c r="L141" s="17" t="n">
        <v>2.87769784172662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1.43884892086331</v>
      </c>
      <c r="R141" s="17" t="n">
        <v>0</v>
      </c>
      <c r="S141" s="17" t="n">
        <v>0.719424460431655</v>
      </c>
      <c r="T141" s="17" t="n">
        <v>0</v>
      </c>
      <c r="U141" s="17" t="n">
        <v>0</v>
      </c>
      <c r="V141" s="26" t="n">
        <v>5.75539568345324</v>
      </c>
      <c r="W141" s="25" t="n">
        <f aca="false">SUM(G141:V141)</f>
        <v>100</v>
      </c>
      <c r="X141" s="17" t="s">
        <v>611</v>
      </c>
      <c r="Y141" s="17" t="s">
        <v>611</v>
      </c>
      <c r="Z141" s="17" t="n">
        <v>10</v>
      </c>
      <c r="AA141" s="17" t="n">
        <f aca="false">IF(H141+I141&gt;3,I141/(H141+I141)*100,"n.d.")</f>
        <v>50</v>
      </c>
      <c r="AB141" s="18"/>
      <c r="AC141" s="17" t="n">
        <f aca="false">G141/SUM($G141:$T141)*100</f>
        <v>87.0229007633588</v>
      </c>
      <c r="AD141" s="17" t="n">
        <f aca="false">(H141+I141)/SUM($G141:$T141)*100</f>
        <v>7.63358778625954</v>
      </c>
      <c r="AE141" s="17" t="n">
        <f aca="false">SUM(J141:T141)/SUM($G141:$T141)*100</f>
        <v>5.34351145038168</v>
      </c>
      <c r="AF141" s="25" t="n">
        <f aca="false">SUM(AC141:AE141)</f>
        <v>100</v>
      </c>
      <c r="AG141" s="17" t="n">
        <f aca="false">IF(AE141&gt;3,(SUM(R141:S141)+SUM(P141:Q141)/2)/SUM($J141:$S141)*100,"n.d.")</f>
        <v>28.5714285714286</v>
      </c>
      <c r="AH141" s="17" t="n">
        <f aca="false">IF(AE141&gt;3,(SUM(J141:K141)+Q141/2)/SUM($J141:$S141)*100,"n.d.")</f>
        <v>14.2857142857143</v>
      </c>
      <c r="AI141" s="17" t="n">
        <f aca="false">IF(AE141&gt;3,(SUM(L141:O141)+P141/2)/SUM($J141:$S141)*100,"n.d.")</f>
        <v>57.1428571428571</v>
      </c>
      <c r="AJ141" s="25" t="n">
        <f aca="false">IF(SUM(AG141:AI141)=100,SUM(AG141:AI141),"")</f>
        <v>100</v>
      </c>
      <c r="AK141" s="17" t="n">
        <f aca="false">IF(AE141&gt;3,(SUM(J141:K141,Q141,S141:T141)/SUM($J141:$T141)*100),"n.d.")</f>
        <v>42.8571428571429</v>
      </c>
      <c r="AL141" s="17" t="n">
        <f aca="false">IF(AE141&gt;3,(SUM(L141:M141,N141)/SUM($J141:$T141)*100),"n.d.")</f>
        <v>57.1428571428571</v>
      </c>
      <c r="AM141" s="17" t="n">
        <f aca="false">IF(AE141&gt;3,(SUM(O141,P141,R141)/SUM($J141:$T141)*100),"n.d.")</f>
        <v>0</v>
      </c>
      <c r="AN141" s="25" t="n">
        <f aca="false">IF(SUM(AK141:AM141)=100,SUM(AK141:AM141),"")</f>
        <v>100</v>
      </c>
      <c r="AO141" s="17" t="str">
        <f aca="false">IF(SUM($L141:$O141)&gt;3,SUM(L141:M141)/SUM($L141:$O141)*100,"n.d.")</f>
        <v>n.d.</v>
      </c>
      <c r="AP141" s="17" t="str">
        <f aca="false">IF(SUM($L141:$O141)&gt;3,O141/SUM($L141:$O141)*100,"n.d.")</f>
        <v>n.d.</v>
      </c>
      <c r="AQ141" s="17" t="str">
        <f aca="false">IF(SUM($L141:$O141)&gt;3,N141/SUM($L141:$O141)*100,"n.d.")</f>
        <v>n.d.</v>
      </c>
      <c r="AR141" s="25" t="str">
        <f aca="false">IF(SUM(AO141:AQ141)=100,SUM(AO141:AQ141),"")</f>
        <v/>
      </c>
    </row>
    <row r="142" customFormat="false" ht="12.75" hidden="false" customHeight="false" outlineLevel="0" collapsed="false">
      <c r="B142" s="12" t="s">
        <v>545</v>
      </c>
      <c r="C142" s="5"/>
      <c r="D142" s="6"/>
      <c r="E142" s="22"/>
      <c r="F142" s="22"/>
      <c r="G142" s="17"/>
      <c r="H142" s="17"/>
      <c r="I142" s="17"/>
      <c r="J142" s="17"/>
      <c r="K142" s="17"/>
      <c r="L142" s="17"/>
      <c r="M142" s="23"/>
      <c r="N142" s="23"/>
      <c r="O142" s="23"/>
      <c r="P142" s="23"/>
      <c r="Q142" s="23"/>
      <c r="R142" s="23"/>
      <c r="S142" s="23"/>
      <c r="T142" s="23"/>
      <c r="U142" s="23"/>
      <c r="V142" s="26"/>
      <c r="W142" s="25"/>
      <c r="X142" s="17"/>
      <c r="Y142" s="17"/>
      <c r="Z142" s="17"/>
      <c r="AA142" s="17"/>
      <c r="AB142" s="18"/>
      <c r="AC142" s="17"/>
      <c r="AD142" s="17"/>
      <c r="AE142" s="17"/>
      <c r="AF142" s="25"/>
      <c r="AG142" s="17"/>
      <c r="AH142" s="17"/>
      <c r="AI142" s="17"/>
      <c r="AJ142" s="25"/>
      <c r="AK142" s="17"/>
      <c r="AL142" s="17"/>
      <c r="AM142" s="17"/>
      <c r="AN142" s="25"/>
      <c r="AO142" s="17"/>
      <c r="AP142" s="17"/>
      <c r="AQ142" s="17"/>
      <c r="AR142" s="25" t="str">
        <f aca="false">IF(SUM(AO142:AQ142)=100,SUM(AO142:AQ142),"")</f>
        <v/>
      </c>
    </row>
    <row r="143" customFormat="false" ht="12.75" hidden="false" customHeight="false" outlineLevel="0" collapsed="false">
      <c r="B143" s="5" t="s">
        <v>546</v>
      </c>
      <c r="C143" s="5" t="s">
        <v>492</v>
      </c>
      <c r="D143" s="6" t="s">
        <v>547</v>
      </c>
      <c r="E143" s="22" t="s">
        <v>612</v>
      </c>
      <c r="F143" s="22" t="n">
        <v>700</v>
      </c>
      <c r="G143" s="17" t="n">
        <v>94.0677966101695</v>
      </c>
      <c r="H143" s="17" t="n">
        <v>1.9774011299435</v>
      </c>
      <c r="I143" s="17" t="n">
        <v>3.38983050847458</v>
      </c>
      <c r="J143" s="17" t="n">
        <v>0</v>
      </c>
      <c r="K143" s="17" t="n">
        <v>0</v>
      </c>
      <c r="L143" s="17" t="n">
        <v>0</v>
      </c>
      <c r="M143" s="23" t="n">
        <v>0.282485875706215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26" t="n">
        <v>0.282485875706215</v>
      </c>
      <c r="W143" s="25" t="n">
        <v>100</v>
      </c>
      <c r="X143" s="17" t="n">
        <v>0</v>
      </c>
      <c r="Y143" s="17" t="n">
        <v>0</v>
      </c>
      <c r="Z143" s="17" t="n">
        <v>23.5294117647059</v>
      </c>
      <c r="AA143" s="17" t="n">
        <v>63.1578947368421</v>
      </c>
      <c r="AB143" s="18"/>
      <c r="AC143" s="17" t="n">
        <v>94.3342776203966</v>
      </c>
      <c r="AD143" s="17" t="n">
        <v>5.38243626062323</v>
      </c>
      <c r="AE143" s="17" t="n">
        <v>0.28328611898017</v>
      </c>
      <c r="AF143" s="25" t="n">
        <v>100</v>
      </c>
      <c r="AG143" s="17" t="s">
        <v>611</v>
      </c>
      <c r="AH143" s="17" t="s">
        <v>611</v>
      </c>
      <c r="AI143" s="17" t="s">
        <v>611</v>
      </c>
      <c r="AJ143" s="25"/>
      <c r="AK143" s="17" t="s">
        <v>611</v>
      </c>
      <c r="AL143" s="17" t="s">
        <v>611</v>
      </c>
      <c r="AM143" s="17" t="s">
        <v>611</v>
      </c>
      <c r="AN143" s="25"/>
      <c r="AO143" s="17" t="str">
        <f aca="false">IF(SUM($L143:$O143)&gt;3,SUM(L143:M143)/SUM($L143:$O143)*100,"n.d.")</f>
        <v>n.d.</v>
      </c>
      <c r="AP143" s="17" t="str">
        <f aca="false">IF(SUM($L143:$O143)&gt;3,O143/SUM($L143:$O143)*100,"n.d.")</f>
        <v>n.d.</v>
      </c>
      <c r="AQ143" s="17" t="str">
        <f aca="false">IF(SUM($L143:$O143)&gt;3,N143/SUM($L143:$O143)*100,"n.d.")</f>
        <v>n.d.</v>
      </c>
      <c r="AR143" s="25" t="str">
        <f aca="false">IF(SUM(AO143:AQ143)=100,SUM(AO143:AQ143),"")</f>
        <v/>
      </c>
    </row>
    <row r="144" customFormat="false" ht="12.75" hidden="false" customHeight="false" outlineLevel="0" collapsed="false">
      <c r="B144" s="12" t="s">
        <v>548</v>
      </c>
      <c r="C144" s="5"/>
      <c r="D144" s="6"/>
      <c r="E144" s="22"/>
      <c r="F144" s="22"/>
      <c r="G144" s="17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6"/>
      <c r="W144" s="25"/>
      <c r="X144" s="17"/>
      <c r="Y144" s="17"/>
      <c r="Z144" s="17"/>
      <c r="AA144" s="17"/>
      <c r="AB144" s="18"/>
      <c r="AC144" s="17"/>
      <c r="AD144" s="17"/>
      <c r="AE144" s="17"/>
      <c r="AF144" s="25"/>
      <c r="AG144" s="17"/>
      <c r="AH144" s="17"/>
      <c r="AI144" s="17"/>
      <c r="AJ144" s="25"/>
      <c r="AK144" s="17"/>
      <c r="AL144" s="17"/>
      <c r="AM144" s="17"/>
      <c r="AN144" s="25"/>
      <c r="AO144" s="17"/>
      <c r="AP144" s="17"/>
      <c r="AQ144" s="17"/>
      <c r="AR144" s="25" t="str">
        <f aca="false">IF(SUM(AO144:AQ144)=100,SUM(AO144:AQ144),"")</f>
        <v/>
      </c>
    </row>
    <row r="145" s="1" customFormat="true" ht="12.75" hidden="false" customHeight="false" outlineLevel="0" collapsed="false">
      <c r="B145" s="5" t="s">
        <v>549</v>
      </c>
      <c r="C145" s="5" t="s">
        <v>454</v>
      </c>
      <c r="D145" s="6" t="s">
        <v>550</v>
      </c>
      <c r="E145" s="22" t="s">
        <v>610</v>
      </c>
      <c r="F145" s="22" t="n">
        <v>2500</v>
      </c>
      <c r="G145" s="17" t="n">
        <v>3.17460317460317</v>
      </c>
      <c r="H145" s="17" t="n">
        <v>0</v>
      </c>
      <c r="I145" s="17" t="n">
        <v>0</v>
      </c>
      <c r="J145" s="17" t="n">
        <v>0</v>
      </c>
      <c r="K145" s="17" t="n">
        <v>1.58730158730159</v>
      </c>
      <c r="L145" s="17" t="n">
        <v>10.3174603174603</v>
      </c>
      <c r="M145" s="17" t="n">
        <v>0</v>
      </c>
      <c r="N145" s="17" t="n">
        <v>69.8412698412698</v>
      </c>
      <c r="O145" s="17" t="n">
        <v>13.4920634920635</v>
      </c>
      <c r="P145" s="17" t="n">
        <v>0</v>
      </c>
      <c r="Q145" s="17" t="n">
        <v>1.58730158730159</v>
      </c>
      <c r="R145" s="17" t="n">
        <v>0</v>
      </c>
      <c r="S145" s="17" t="n">
        <v>0</v>
      </c>
      <c r="T145" s="17" t="n">
        <v>0</v>
      </c>
      <c r="U145" s="17" t="n">
        <v>0</v>
      </c>
      <c r="V145" s="24" t="n">
        <v>0</v>
      </c>
      <c r="W145" s="25" t="n">
        <f aca="false">SUM(G145:V145)</f>
        <v>100</v>
      </c>
      <c r="X145" s="17" t="s">
        <v>611</v>
      </c>
      <c r="Y145" s="17" t="n">
        <v>8.69565217391304</v>
      </c>
      <c r="Z145" s="17" t="s">
        <v>611</v>
      </c>
      <c r="AA145" s="17" t="str">
        <f aca="false">IF(H145+I145&gt;3,I145/(H145+I145)*100,"n.d.")</f>
        <v>n.d.</v>
      </c>
      <c r="AB145" s="18"/>
      <c r="AC145" s="17" t="n">
        <f aca="false">G145/SUM($G145:$T145)*100</f>
        <v>3.17460317460318</v>
      </c>
      <c r="AD145" s="17" t="n">
        <f aca="false">(H145+I145)/SUM($G145:$T145)*100</f>
        <v>0</v>
      </c>
      <c r="AE145" s="17" t="n">
        <f aca="false">SUM(J145:T145)/SUM($G145:$T145)*100</f>
        <v>96.8253968253968</v>
      </c>
      <c r="AF145" s="25" t="n">
        <f aca="false">SUM(AC145:AE145)</f>
        <v>100</v>
      </c>
      <c r="AG145" s="17" t="n">
        <f aca="false">IF(AE145&gt;3,(SUM(R145:S145)+SUM(P145:Q145)/2)/SUM($J145:$S145)*100,"n.d.")</f>
        <v>0.819672131147541</v>
      </c>
      <c r="AH145" s="17" t="n">
        <f aca="false">IF(AE145&gt;3,(SUM(J145:K145)+Q145/2)/SUM($J145:$S145)*100,"n.d.")</f>
        <v>2.45901639344262</v>
      </c>
      <c r="AI145" s="17" t="n">
        <f aca="false">IF(AE145&gt;3,(SUM(L145:O145)+P145/2)/SUM($J145:$S145)*100,"n.d.")</f>
        <v>96.7213114754098</v>
      </c>
      <c r="AJ145" s="25" t="n">
        <f aca="false">IF(SUM(AG145:AI145)=100,SUM(AG145:AI145),"")</f>
        <v>100</v>
      </c>
      <c r="AK145" s="17" t="n">
        <f aca="false">IF(AE145&gt;3,(SUM(J145:K145,Q145,S145:T145)/SUM($J145:$T145)*100),"n.d.")</f>
        <v>3.27868852459016</v>
      </c>
      <c r="AL145" s="17" t="n">
        <f aca="false">IF(AE145&gt;3,(SUM(L145:M145,N145)/SUM($J145:$T145)*100),"n.d.")</f>
        <v>82.7868852459016</v>
      </c>
      <c r="AM145" s="17" t="n">
        <f aca="false">IF(AE145&gt;3,(SUM(O145,P145,R145)/SUM($J145:$T145)*100),"n.d.")</f>
        <v>13.9344262295082</v>
      </c>
      <c r="AN145" s="25" t="n">
        <f aca="false">IF(SUM(AK145:AM145)=100,SUM(AK145:AM145),"")</f>
        <v>100</v>
      </c>
      <c r="AO145" s="17" t="n">
        <f aca="false">IF(SUM($L145:$O145)&gt;3,SUM(L145:M145)/SUM($L145:$O145)*100,"n.d.")</f>
        <v>11.0169491525424</v>
      </c>
      <c r="AP145" s="17" t="n">
        <f aca="false">IF(SUM($L145:$O145)&gt;3,O145/SUM($L145:$O145)*100,"n.d.")</f>
        <v>14.406779661017</v>
      </c>
      <c r="AQ145" s="17" t="n">
        <f aca="false">IF(SUM($L145:$O145)&gt;3,N145/SUM($L145:$O145)*100,"n.d.")</f>
        <v>74.5762711864407</v>
      </c>
      <c r="AR145" s="25" t="n">
        <f aca="false">IF(SUM(AO145:AQ145)=100,SUM(AO145:AQ145),"")</f>
        <v>100</v>
      </c>
    </row>
    <row r="146" customFormat="false" ht="12.75" hidden="false" customHeight="false" outlineLevel="0" collapsed="false">
      <c r="B146" s="5" t="s">
        <v>551</v>
      </c>
      <c r="C146" s="5" t="s">
        <v>552</v>
      </c>
      <c r="D146" s="6" t="s">
        <v>553</v>
      </c>
      <c r="E146" s="22" t="s">
        <v>610</v>
      </c>
      <c r="F146" s="22" t="n">
        <v>170</v>
      </c>
      <c r="G146" s="17" t="n">
        <v>41.85303514377</v>
      </c>
      <c r="H146" s="17" t="n">
        <v>9.90415335463259</v>
      </c>
      <c r="I146" s="17" t="n">
        <v>5.43130990415336</v>
      </c>
      <c r="J146" s="17" t="n">
        <v>0</v>
      </c>
      <c r="K146" s="17" t="n">
        <v>0.638977635782748</v>
      </c>
      <c r="L146" s="17" t="n">
        <v>26.517571884984</v>
      </c>
      <c r="M146" s="17" t="n">
        <v>7.66773162939297</v>
      </c>
      <c r="N146" s="17" t="n">
        <v>2.23642172523962</v>
      </c>
      <c r="O146" s="23" t="n">
        <v>0.319488817891374</v>
      </c>
      <c r="P146" s="23" t="n">
        <v>0.319488817891374</v>
      </c>
      <c r="Q146" s="17" t="n">
        <v>0</v>
      </c>
      <c r="R146" s="23" t="n">
        <v>0.319488817891374</v>
      </c>
      <c r="S146" s="17" t="n">
        <v>0</v>
      </c>
      <c r="T146" s="17" t="n">
        <v>1.91693290734824</v>
      </c>
      <c r="U146" s="17" t="n">
        <v>0.638977635782748</v>
      </c>
      <c r="V146" s="26" t="n">
        <v>2.23642172523962</v>
      </c>
      <c r="W146" s="25" t="n">
        <f aca="false">SUM(G146:V146)</f>
        <v>100</v>
      </c>
      <c r="X146" s="17" t="s">
        <v>611</v>
      </c>
      <c r="Y146" s="17" t="s">
        <v>611</v>
      </c>
      <c r="Z146" s="17" t="n">
        <v>12.9032258064516</v>
      </c>
      <c r="AA146" s="17" t="n">
        <f aca="false">IF(H146+I146&gt;3,I146/(H146+I146)*100,"n.d.")</f>
        <v>35.4166666666667</v>
      </c>
      <c r="AB146" s="18"/>
      <c r="AC146" s="17" t="n">
        <f aca="false">G146/SUM($G146:$T146)*100</f>
        <v>43.0921052631579</v>
      </c>
      <c r="AD146" s="17" t="n">
        <f aca="false">(H146+I146)/SUM($G146:$T146)*100</f>
        <v>15.7894736842105</v>
      </c>
      <c r="AE146" s="17" t="n">
        <f aca="false">SUM(J146:T146)/SUM($G146:$T146)*100</f>
        <v>41.1184210526316</v>
      </c>
      <c r="AF146" s="25" t="n">
        <f aca="false">SUM(AC146:AE146)</f>
        <v>100</v>
      </c>
      <c r="AG146" s="17" t="n">
        <f aca="false">IF(AE146&gt;3,(SUM(R146:S146)+SUM(P146:Q146)/2)/SUM($J146:$S146)*100,"n.d.")</f>
        <v>1.26050420168067</v>
      </c>
      <c r="AH146" s="17" t="n">
        <f aca="false">IF(AE146&gt;3,(SUM(J146:K146)+Q146/2)/SUM($J146:$S146)*100,"n.d.")</f>
        <v>1.68067226890756</v>
      </c>
      <c r="AI146" s="17" t="n">
        <f aca="false">IF(AE146&gt;3,(SUM(L146:O146)+P146/2)/SUM($J146:$S146)*100,"n.d.")</f>
        <v>97.0588235294118</v>
      </c>
      <c r="AJ146" s="25" t="n">
        <f aca="false">IF(SUM(AG146:AI146)=100,SUM(AG146:AI146),"")</f>
        <v>100</v>
      </c>
      <c r="AK146" s="17" t="n">
        <f aca="false">IF(AE146&gt;3,(SUM(J146:K146,Q146,S146:T146)/SUM($J146:$T146)*100),"n.d.")</f>
        <v>6.4</v>
      </c>
      <c r="AL146" s="17" t="n">
        <f aca="false">IF(AE146&gt;3,(SUM(L146:M146,N146)/SUM($J146:$T146)*100),"n.d.")</f>
        <v>91.2</v>
      </c>
      <c r="AM146" s="17" t="n">
        <f aca="false">IF(AE146&gt;3,(SUM(O146,P146,R146)/SUM($J146:$T146)*100),"n.d.")</f>
        <v>2.4</v>
      </c>
      <c r="AN146" s="25" t="n">
        <f aca="false">IF(SUM(AK146:AM146)=100,SUM(AK146:AM146),"")</f>
        <v>100</v>
      </c>
      <c r="AO146" s="17" t="n">
        <f aca="false">IF(SUM($L146:$O146)&gt;3,SUM(L146:M146)/SUM($L146:$O146)*100,"n.d.")</f>
        <v>93.0434782608696</v>
      </c>
      <c r="AP146" s="17" t="n">
        <f aca="false">IF(SUM($L146:$O146)&gt;3,O146/SUM($L146:$O146)*100,"n.d.")</f>
        <v>0.869565217391304</v>
      </c>
      <c r="AQ146" s="17" t="n">
        <f aca="false">IF(SUM($L146:$O146)&gt;3,N146/SUM($L146:$O146)*100,"n.d.")</f>
        <v>6.08695652173913</v>
      </c>
      <c r="AR146" s="25" t="n">
        <f aca="false">IF(SUM(AO146:AQ146)=100,SUM(AO146:AQ146),"")</f>
        <v>100</v>
      </c>
    </row>
    <row r="147" customFormat="false" ht="12.75" hidden="false" customHeight="false" outlineLevel="0" collapsed="false">
      <c r="B147" s="5" t="s">
        <v>551</v>
      </c>
      <c r="C147" s="5" t="s">
        <v>557</v>
      </c>
      <c r="D147" s="6" t="s">
        <v>558</v>
      </c>
      <c r="E147" s="22" t="s">
        <v>610</v>
      </c>
      <c r="F147" s="22" t="n">
        <v>175</v>
      </c>
      <c r="G147" s="17" t="n">
        <v>77.3972602739726</v>
      </c>
      <c r="H147" s="17" t="n">
        <v>9.93150684931507</v>
      </c>
      <c r="I147" s="17" t="n">
        <v>2.3972602739726</v>
      </c>
      <c r="J147" s="17" t="n">
        <v>0</v>
      </c>
      <c r="K147" s="17" t="n">
        <v>0</v>
      </c>
      <c r="L147" s="17" t="n">
        <v>5.13698630136986</v>
      </c>
      <c r="M147" s="17" t="n">
        <v>2.3972602739726</v>
      </c>
      <c r="N147" s="17" t="n">
        <v>1.02739726027397</v>
      </c>
      <c r="O147" s="17" t="n">
        <v>0</v>
      </c>
      <c r="P147" s="17" t="n">
        <v>0</v>
      </c>
      <c r="Q147" s="17" t="n">
        <v>0</v>
      </c>
      <c r="R147" s="17" t="n">
        <v>0.684931506849315</v>
      </c>
      <c r="S147" s="17" t="n">
        <v>0</v>
      </c>
      <c r="T147" s="23" t="n">
        <v>0.342465753424658</v>
      </c>
      <c r="U147" s="17" t="n">
        <v>0</v>
      </c>
      <c r="V147" s="26" t="n">
        <v>0.684931506849315</v>
      </c>
      <c r="W147" s="25" t="n">
        <f aca="false">SUM(G147:V147)</f>
        <v>100</v>
      </c>
      <c r="X147" s="17" t="s">
        <v>611</v>
      </c>
      <c r="Y147" s="17" t="s">
        <v>611</v>
      </c>
      <c r="Z147" s="17" t="n">
        <v>25</v>
      </c>
      <c r="AA147" s="17" t="n">
        <f aca="false">IF(H147+I147&gt;3,I147/(H147+I147)*100,"n.d.")</f>
        <v>19.4444444444444</v>
      </c>
      <c r="AB147" s="18"/>
      <c r="AC147" s="17" t="n">
        <f aca="false">G147/SUM($G147:$T147)*100</f>
        <v>77.9310344827586</v>
      </c>
      <c r="AD147" s="17" t="n">
        <f aca="false">(H147+I147)/SUM($G147:$T147)*100</f>
        <v>12.4137931034483</v>
      </c>
      <c r="AE147" s="17" t="n">
        <f aca="false">SUM(J147:T147)/SUM($G147:$T147)*100</f>
        <v>9.6551724137931</v>
      </c>
      <c r="AF147" s="25" t="n">
        <f aca="false">SUM(AC147:AE147)</f>
        <v>100</v>
      </c>
      <c r="AG147" s="17" t="n">
        <f aca="false">IF(AE147&gt;3,(SUM(R147:S147)+SUM(P147:Q147)/2)/SUM($J147:$S147)*100,"n.d.")</f>
        <v>7.40740740740741</v>
      </c>
      <c r="AH147" s="17" t="n">
        <f aca="false">IF(AE147&gt;3,(SUM(J147:K147)+Q147/2)/SUM($J147:$S147)*100,"n.d.")</f>
        <v>0</v>
      </c>
      <c r="AI147" s="17" t="n">
        <f aca="false">IF(AE147&gt;3,(SUM(L147:O147)+P147/2)/SUM($J147:$S147)*100,"n.d.")</f>
        <v>92.5925925925926</v>
      </c>
      <c r="AJ147" s="25" t="n">
        <f aca="false">IF(SUM(AG147:AI147)=100,SUM(AG147:AI147),"")</f>
        <v>100</v>
      </c>
      <c r="AK147" s="17" t="n">
        <f aca="false">IF(AE147&gt;3,(SUM(J147:K147,Q147,S147:T147)/SUM($J147:$T147)*100),"n.d.")</f>
        <v>3.57142857142857</v>
      </c>
      <c r="AL147" s="17" t="n">
        <f aca="false">IF(AE147&gt;3,(SUM(L147:M147,N147)/SUM($J147:$T147)*100),"n.d.")</f>
        <v>89.2857142857143</v>
      </c>
      <c r="AM147" s="17" t="n">
        <f aca="false">IF(AE147&gt;3,(SUM(O147,P147,R147)/SUM($J147:$T147)*100),"n.d.")</f>
        <v>7.14285714285714</v>
      </c>
      <c r="AN147" s="25" t="n">
        <f aca="false">IF(SUM(AK147:AM147)=100,SUM(AK147:AM147),"")</f>
        <v>100</v>
      </c>
      <c r="AO147" s="17" t="n">
        <f aca="false">IF(SUM($L147:$O147)&gt;3,SUM(L147:M147)/SUM($L147:$O147)*100,"n.d.")</f>
        <v>88</v>
      </c>
      <c r="AP147" s="17" t="n">
        <f aca="false">IF(SUM($L147:$O147)&gt;3,O147/SUM($L147:$O147)*100,"n.d.")</f>
        <v>0</v>
      </c>
      <c r="AQ147" s="17" t="n">
        <f aca="false">IF(SUM($L147:$O147)&gt;3,N147/SUM($L147:$O147)*100,"n.d.")</f>
        <v>12</v>
      </c>
      <c r="AR147" s="25" t="n">
        <f aca="false">IF(SUM(AO147:AQ147)=100,SUM(AO147:AQ147),"")</f>
        <v>100</v>
      </c>
    </row>
    <row r="148" customFormat="false" ht="12.75" hidden="false" customHeight="false" outlineLevel="0" collapsed="false">
      <c r="B148" s="5" t="s">
        <v>551</v>
      </c>
      <c r="C148" s="5" t="s">
        <v>561</v>
      </c>
      <c r="D148" s="6" t="s">
        <v>562</v>
      </c>
      <c r="E148" s="22" t="s">
        <v>610</v>
      </c>
      <c r="F148" s="35" t="s">
        <v>611</v>
      </c>
      <c r="G148" s="17" t="n">
        <v>95.7746478873239</v>
      </c>
      <c r="H148" s="23" t="n">
        <v>0.28169014084507</v>
      </c>
      <c r="I148" s="17" t="n">
        <v>0</v>
      </c>
      <c r="J148" s="17" t="n">
        <v>0.563380281690141</v>
      </c>
      <c r="K148" s="17" t="n">
        <v>0</v>
      </c>
      <c r="L148" s="17" t="n">
        <v>0.563380281690141</v>
      </c>
      <c r="M148" s="17" t="n">
        <v>0</v>
      </c>
      <c r="N148" s="17" t="n">
        <v>0</v>
      </c>
      <c r="O148" s="17" t="n">
        <v>2.53521126760563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26" t="n">
        <v>0.28169014084507</v>
      </c>
      <c r="W148" s="25" t="n">
        <f aca="false">SUM(G148:V148)</f>
        <v>100</v>
      </c>
      <c r="X148" s="17" t="s">
        <v>611</v>
      </c>
      <c r="Y148" s="17" t="n">
        <v>0</v>
      </c>
      <c r="Z148" s="17" t="s">
        <v>611</v>
      </c>
      <c r="AA148" s="17" t="s">
        <v>611</v>
      </c>
      <c r="AB148" s="18"/>
      <c r="AC148" s="17" t="n">
        <v>96.045197740113</v>
      </c>
      <c r="AD148" s="17" t="n">
        <v>0.282485875706215</v>
      </c>
      <c r="AE148" s="17" t="n">
        <v>3.67231638418079</v>
      </c>
      <c r="AF148" s="25" t="n">
        <f aca="false">SUM(AC148:AE148)</f>
        <v>100</v>
      </c>
      <c r="AG148" s="17" t="n">
        <v>0</v>
      </c>
      <c r="AH148" s="17" t="n">
        <v>15.3846153846154</v>
      </c>
      <c r="AI148" s="17" t="n">
        <v>84.6153846153846</v>
      </c>
      <c r="AJ148" s="25" t="n">
        <f aca="false">IF(SUM(AG148:AI148)=100,SUM(AG148:AI148),"")</f>
        <v>100</v>
      </c>
      <c r="AK148" s="17" t="n">
        <v>15.3846153846154</v>
      </c>
      <c r="AL148" s="17" t="n">
        <v>15.3846153846154</v>
      </c>
      <c r="AM148" s="17" t="n">
        <v>69.2307692307692</v>
      </c>
      <c r="AN148" s="25" t="n">
        <f aca="false">IF(SUM(AK148:AM148)=100,SUM(AK148:AM148),"")</f>
        <v>100</v>
      </c>
      <c r="AO148" s="17" t="n">
        <v>18.1818181818182</v>
      </c>
      <c r="AP148" s="17" t="n">
        <v>0</v>
      </c>
      <c r="AQ148" s="17" t="n">
        <v>81.8181818181818</v>
      </c>
      <c r="AR148" s="25" t="n">
        <f aca="false">IF(SUM(AO148:AQ148)=100,SUM(AO148:AQ148),"")</f>
        <v>100</v>
      </c>
    </row>
    <row r="149" customFormat="false" ht="12.75" hidden="false" customHeight="false" outlineLevel="0" collapsed="false">
      <c r="B149" s="5" t="s">
        <v>551</v>
      </c>
      <c r="C149" s="5" t="s">
        <v>566</v>
      </c>
      <c r="D149" s="6" t="s">
        <v>567</v>
      </c>
      <c r="E149" s="22" t="s">
        <v>610</v>
      </c>
      <c r="F149" s="22" t="n">
        <v>208</v>
      </c>
      <c r="G149" s="17" t="n">
        <v>89.873417721519</v>
      </c>
      <c r="H149" s="17" t="n">
        <v>1.89873417721519</v>
      </c>
      <c r="I149" s="17" t="n">
        <v>0.632911392405063</v>
      </c>
      <c r="J149" s="17" t="n">
        <v>0</v>
      </c>
      <c r="K149" s="17" t="n">
        <v>0.632911392405063</v>
      </c>
      <c r="L149" s="17" t="n">
        <v>2.65822784810127</v>
      </c>
      <c r="M149" s="17" t="n">
        <v>1.77215189873418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.26582278481013</v>
      </c>
      <c r="S149" s="17" t="n">
        <v>0.632911392405063</v>
      </c>
      <c r="T149" s="17" t="n">
        <v>0</v>
      </c>
      <c r="U149" s="17" t="n">
        <v>0</v>
      </c>
      <c r="V149" s="26" t="n">
        <v>0.632911392405063</v>
      </c>
      <c r="W149" s="25" t="n">
        <f aca="false">SUM(G149:V149)</f>
        <v>100</v>
      </c>
      <c r="X149" s="17" t="s">
        <v>611</v>
      </c>
      <c r="Y149" s="17" t="s">
        <v>611</v>
      </c>
      <c r="Z149" s="17" t="n">
        <v>50</v>
      </c>
      <c r="AA149" s="17" t="s">
        <v>611</v>
      </c>
      <c r="AB149" s="18"/>
      <c r="AC149" s="17" t="n">
        <v>90.4458598726115</v>
      </c>
      <c r="AD149" s="17" t="n">
        <v>2.54777070063694</v>
      </c>
      <c r="AE149" s="17" t="n">
        <v>7.00636942675159</v>
      </c>
      <c r="AF149" s="25" t="n">
        <f aca="false">SUM(AC149:AE149)</f>
        <v>100</v>
      </c>
      <c r="AG149" s="17" t="n">
        <v>27.2727272727273</v>
      </c>
      <c r="AH149" s="17" t="n">
        <v>9.09090909090909</v>
      </c>
      <c r="AI149" s="17" t="n">
        <v>63.6363636363636</v>
      </c>
      <c r="AJ149" s="25" t="n">
        <f aca="false">IF(SUM(AG149:AI149)=100,SUM(AG149:AI149),"")</f>
        <v>100</v>
      </c>
      <c r="AK149" s="17" t="n">
        <v>18.1818181818182</v>
      </c>
      <c r="AL149" s="17" t="n">
        <v>63.6363636363636</v>
      </c>
      <c r="AM149" s="17" t="n">
        <v>18.1818181818182</v>
      </c>
      <c r="AN149" s="25" t="n">
        <f aca="false">IF(SUM(AK149:AM149)=100,SUM(AK149:AM149),"")</f>
        <v>100</v>
      </c>
      <c r="AO149" s="17" t="n">
        <v>100</v>
      </c>
      <c r="AP149" s="17" t="n">
        <v>0</v>
      </c>
      <c r="AQ149" s="17" t="n">
        <v>0</v>
      </c>
      <c r="AR149" s="25" t="n">
        <f aca="false">IF(SUM(AO149:AQ149)=100,SUM(AO149:AQ149),"")</f>
        <v>100</v>
      </c>
    </row>
    <row r="150" customFormat="false" ht="12.75" hidden="false" customHeight="false" outlineLevel="0" collapsed="false">
      <c r="B150" s="5" t="s">
        <v>551</v>
      </c>
      <c r="C150" s="5" t="s">
        <v>571</v>
      </c>
      <c r="D150" s="6" t="s">
        <v>572</v>
      </c>
      <c r="E150" s="22" t="s">
        <v>610</v>
      </c>
      <c r="F150" s="22" t="n">
        <v>141</v>
      </c>
      <c r="G150" s="17" t="n">
        <v>20.7547169811321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72.5671812464265</v>
      </c>
      <c r="M150" s="17" t="n">
        <v>6.20640365923385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23" t="n">
        <v>0.471698113207547</v>
      </c>
      <c r="V150" s="24" t="n">
        <v>0</v>
      </c>
      <c r="W150" s="25" t="n">
        <f aca="false">SUM(G150:V150)</f>
        <v>100</v>
      </c>
      <c r="X150" s="17" t="s">
        <v>611</v>
      </c>
      <c r="Y150" s="17" t="s">
        <v>611</v>
      </c>
      <c r="Z150" s="17" t="s">
        <v>611</v>
      </c>
      <c r="AA150" s="17" t="s">
        <v>611</v>
      </c>
      <c r="AB150" s="18"/>
      <c r="AC150" s="17" t="n">
        <v>20.8530805687204</v>
      </c>
      <c r="AD150" s="17" t="n">
        <v>0</v>
      </c>
      <c r="AE150" s="17" t="n">
        <v>79.1469194312796</v>
      </c>
      <c r="AF150" s="25" t="n">
        <f aca="false">SUM(AC150:AE150)</f>
        <v>100</v>
      </c>
      <c r="AG150" s="17" t="n">
        <v>0</v>
      </c>
      <c r="AH150" s="17" t="n">
        <v>0</v>
      </c>
      <c r="AI150" s="17" t="n">
        <v>100</v>
      </c>
      <c r="AJ150" s="25" t="n">
        <f aca="false">IF(SUM(AG150:AI150)=100,SUM(AG150:AI150),"")</f>
        <v>100</v>
      </c>
      <c r="AK150" s="17" t="n">
        <v>0</v>
      </c>
      <c r="AL150" s="17" t="n">
        <v>100</v>
      </c>
      <c r="AM150" s="17" t="n">
        <v>0</v>
      </c>
      <c r="AN150" s="25" t="n">
        <f aca="false">IF(SUM(AK150:AM150)=100,SUM(AK150:AM150),"")</f>
        <v>100</v>
      </c>
      <c r="AO150" s="17" t="n">
        <v>100</v>
      </c>
      <c r="AP150" s="17" t="n">
        <v>0</v>
      </c>
      <c r="AQ150" s="17" t="n">
        <v>0</v>
      </c>
      <c r="AR150" s="25" t="n">
        <f aca="false">IF(SUM(AO150:AQ150)=100,SUM(AO150:AQ150),"")</f>
        <v>100</v>
      </c>
    </row>
    <row r="151" customFormat="false" ht="12.75" hidden="false" customHeight="false" outlineLevel="0" collapsed="false">
      <c r="B151" s="5"/>
      <c r="C151" s="5"/>
      <c r="D151" s="6"/>
      <c r="E151" s="22"/>
      <c r="F151" s="22"/>
      <c r="G151" s="17"/>
      <c r="H151" s="23"/>
      <c r="I151" s="23"/>
      <c r="J151" s="17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6"/>
      <c r="W151" s="25"/>
      <c r="X151" s="17"/>
      <c r="Y151" s="17"/>
      <c r="Z151" s="17"/>
      <c r="AA151" s="17"/>
      <c r="AB151" s="18"/>
      <c r="AC151" s="17"/>
      <c r="AD151" s="17"/>
      <c r="AE151" s="17"/>
      <c r="AF151" s="25"/>
      <c r="AG151" s="17"/>
      <c r="AH151" s="17"/>
      <c r="AI151" s="17"/>
      <c r="AJ151" s="25"/>
      <c r="AK151" s="17"/>
      <c r="AL151" s="17"/>
      <c r="AM151" s="17"/>
      <c r="AN151" s="25"/>
      <c r="AO151" s="17"/>
      <c r="AP151" s="17"/>
      <c r="AQ151" s="17"/>
      <c r="AR151" s="25"/>
    </row>
    <row r="152" customFormat="false" ht="12.75" hidden="false" customHeight="false" outlineLevel="0" collapsed="false">
      <c r="B152" s="36" t="s">
        <v>619</v>
      </c>
      <c r="C152" s="1"/>
      <c r="D152" s="1"/>
      <c r="G152" s="37"/>
      <c r="H152" s="38"/>
      <c r="I152" s="38"/>
      <c r="J152" s="37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AA152" s="39"/>
      <c r="AB152" s="40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17"/>
      <c r="AP152" s="17"/>
      <c r="AQ152" s="17"/>
      <c r="AR152" s="25" t="str">
        <f aca="false">IF(SUM(AO152:AQ152)=100,SUM(AO152:AQ152),"")</f>
        <v/>
      </c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</row>
    <row r="153" customFormat="false" ht="12.75" hidden="false" customHeight="false" outlineLevel="0" collapsed="false">
      <c r="B153" s="36"/>
      <c r="C153" s="1"/>
      <c r="D153" s="1"/>
      <c r="G153" s="37"/>
      <c r="H153" s="38"/>
      <c r="I153" s="38"/>
      <c r="J153" s="37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AA153" s="39"/>
      <c r="AB153" s="40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17"/>
      <c r="AP153" s="17"/>
      <c r="AQ153" s="17"/>
      <c r="AR153" s="25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</row>
    <row r="154" customFormat="false" ht="12.75" hidden="false" customHeight="false" outlineLevel="0" collapsed="false">
      <c r="B154" s="41" t="s">
        <v>551</v>
      </c>
      <c r="C154" s="41" t="s">
        <v>408</v>
      </c>
      <c r="D154" s="42" t="s">
        <v>409</v>
      </c>
      <c r="E154" s="22" t="s">
        <v>610</v>
      </c>
      <c r="F154" s="22" t="s">
        <v>620</v>
      </c>
      <c r="G154" s="17" t="n">
        <v>38.8157894736842</v>
      </c>
      <c r="H154" s="17" t="n">
        <v>6.57894736842105</v>
      </c>
      <c r="I154" s="17" t="n">
        <v>11.1842105263158</v>
      </c>
      <c r="J154" s="17" t="n">
        <v>0</v>
      </c>
      <c r="K154" s="17" t="n">
        <v>0</v>
      </c>
      <c r="L154" s="17" t="n">
        <v>18.4210526315789</v>
      </c>
      <c r="M154" s="17" t="n">
        <v>9.86842105263158</v>
      </c>
      <c r="N154" s="17" t="n">
        <v>3.28947368421053</v>
      </c>
      <c r="O154" s="17" t="n">
        <v>0</v>
      </c>
      <c r="P154" s="17" t="n">
        <v>2.63157894736842</v>
      </c>
      <c r="Q154" s="17" t="n">
        <v>0.657894736842105</v>
      </c>
      <c r="R154" s="17" t="n">
        <v>0</v>
      </c>
      <c r="S154" s="17" t="n">
        <v>0</v>
      </c>
      <c r="T154" s="17" t="n">
        <v>0</v>
      </c>
      <c r="U154" s="17" t="n">
        <v>0</v>
      </c>
      <c r="V154" s="26" t="n">
        <v>8.55263157894737</v>
      </c>
      <c r="W154" s="25" t="n">
        <v>100</v>
      </c>
      <c r="X154" s="17" t="n">
        <v>0</v>
      </c>
      <c r="Y154" s="17" t="n">
        <v>0</v>
      </c>
      <c r="Z154" s="17" t="n">
        <v>3.7037037037037</v>
      </c>
      <c r="AA154" s="17" t="n">
        <v>62.962962962963</v>
      </c>
      <c r="AB154" s="18"/>
      <c r="AC154" s="17" t="n">
        <v>42.4460431654676</v>
      </c>
      <c r="AD154" s="17" t="n">
        <v>19.4244604316547</v>
      </c>
      <c r="AE154" s="17" t="n">
        <v>38.1294964028777</v>
      </c>
      <c r="AF154" s="25" t="n">
        <v>100</v>
      </c>
      <c r="AG154" s="17" t="n">
        <v>4.71698113207547</v>
      </c>
      <c r="AH154" s="17" t="n">
        <v>0.943396226415094</v>
      </c>
      <c r="AI154" s="17" t="n">
        <v>94.3396226415094</v>
      </c>
      <c r="AJ154" s="25" t="n">
        <v>100</v>
      </c>
      <c r="AK154" s="17" t="n">
        <v>1.88679245283019</v>
      </c>
      <c r="AL154" s="17" t="n">
        <v>90.5660377358491</v>
      </c>
      <c r="AM154" s="17" t="n">
        <v>7.54716981132076</v>
      </c>
      <c r="AN154" s="25" t="n">
        <v>100</v>
      </c>
      <c r="AO154" s="17" t="n">
        <f aca="false">IF(SUM($L154:$O154)&gt;3,SUM(L154:M154)/SUM($L154:$O154)*100,"n.d.")</f>
        <v>89.5833333333333</v>
      </c>
      <c r="AP154" s="17" t="n">
        <f aca="false">IF(SUM($L154:$O154)&gt;3,O154/SUM($L154:$O154)*100,"n.d.")</f>
        <v>0</v>
      </c>
      <c r="AQ154" s="17" t="n">
        <f aca="false">IF(SUM($L154:$O154)&gt;3,N154/SUM($L154:$O154)*100,"n.d.")</f>
        <v>10.4166666666667</v>
      </c>
      <c r="AR154" s="25" t="n">
        <f aca="false">IF(SUM(AO154:AQ154)=100,SUM(AO154:AQ154),"")</f>
        <v>100</v>
      </c>
    </row>
    <row r="155" customFormat="false" ht="12.75" hidden="false" customHeight="false" outlineLevel="0" collapsed="false">
      <c r="B155" s="41" t="s">
        <v>551</v>
      </c>
      <c r="C155" s="41" t="s">
        <v>408</v>
      </c>
      <c r="D155" s="42" t="s">
        <v>409</v>
      </c>
      <c r="E155" s="22" t="s">
        <v>610</v>
      </c>
      <c r="F155" s="22" t="s">
        <v>621</v>
      </c>
      <c r="G155" s="17" t="n">
        <v>81.0457516339869</v>
      </c>
      <c r="H155" s="17" t="n">
        <v>8.49673202614379</v>
      </c>
      <c r="I155" s="17" t="n">
        <v>1.30718954248366</v>
      </c>
      <c r="J155" s="17" t="n">
        <v>0</v>
      </c>
      <c r="K155" s="17" t="n">
        <v>0</v>
      </c>
      <c r="L155" s="17" t="n">
        <v>5.88235294117647</v>
      </c>
      <c r="M155" s="17" t="n">
        <v>1.30718954248366</v>
      </c>
      <c r="N155" s="17" t="n">
        <v>1.96078431372549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24" t="n">
        <v>0</v>
      </c>
      <c r="W155" s="25" t="n">
        <v>100</v>
      </c>
      <c r="X155" s="17" t="n">
        <v>0</v>
      </c>
      <c r="Y155" s="17" t="n">
        <v>0</v>
      </c>
      <c r="Z155" s="17" t="n">
        <v>20</v>
      </c>
      <c r="AA155" s="17" t="n">
        <v>13.3333333333333</v>
      </c>
      <c r="AB155" s="18"/>
      <c r="AC155" s="17" t="n">
        <v>81.045751633987</v>
      </c>
      <c r="AD155" s="17" t="n">
        <v>9.80392156862746</v>
      </c>
      <c r="AE155" s="17" t="n">
        <v>9.15032679738562</v>
      </c>
      <c r="AF155" s="25" t="n">
        <v>100</v>
      </c>
      <c r="AG155" s="17" t="n">
        <v>0</v>
      </c>
      <c r="AH155" s="17" t="n">
        <v>0</v>
      </c>
      <c r="AI155" s="17" t="n">
        <v>100</v>
      </c>
      <c r="AJ155" s="25" t="n">
        <v>100</v>
      </c>
      <c r="AK155" s="17" t="n">
        <v>0</v>
      </c>
      <c r="AL155" s="17" t="n">
        <v>100</v>
      </c>
      <c r="AM155" s="17" t="n">
        <v>0</v>
      </c>
      <c r="AN155" s="25" t="n">
        <v>100</v>
      </c>
      <c r="AO155" s="17" t="n">
        <f aca="false">IF(SUM($L155:$O155)&gt;3,SUM(L155:M155)/SUM($L155:$O155)*100,"n.d.")</f>
        <v>78.5714285714286</v>
      </c>
      <c r="AP155" s="17" t="n">
        <f aca="false">IF(SUM($L155:$O155)&gt;3,O155/SUM($L155:$O155)*100,"n.d.")</f>
        <v>0</v>
      </c>
      <c r="AQ155" s="17" t="n">
        <f aca="false">IF(SUM($L155:$O155)&gt;3,N155/SUM($L155:$O155)*100,"n.d.")</f>
        <v>21.4285714285714</v>
      </c>
      <c r="AR155" s="25" t="n">
        <f aca="false">IF(SUM(AO155:AQ155)=100,SUM(AO155:AQ155),"")</f>
        <v>100</v>
      </c>
    </row>
    <row r="156" customFormat="false" ht="12.75" hidden="false" customHeight="false" outlineLevel="0" collapsed="false">
      <c r="B156" s="41" t="s">
        <v>551</v>
      </c>
      <c r="C156" s="41" t="s">
        <v>408</v>
      </c>
      <c r="D156" s="42" t="s">
        <v>409</v>
      </c>
      <c r="E156" s="22" t="s">
        <v>610</v>
      </c>
      <c r="F156" s="22" t="s">
        <v>622</v>
      </c>
      <c r="G156" s="17" t="n">
        <v>96.6666666666667</v>
      </c>
      <c r="H156" s="17" t="n">
        <v>0.952380952380952</v>
      </c>
      <c r="I156" s="17" t="n">
        <v>2.38095238095238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24" t="n">
        <v>0</v>
      </c>
      <c r="W156" s="25" t="n">
        <v>100</v>
      </c>
      <c r="X156" s="17" t="n">
        <v>0</v>
      </c>
      <c r="Y156" s="17" t="n">
        <v>0</v>
      </c>
      <c r="Z156" s="17" t="s">
        <v>611</v>
      </c>
      <c r="AA156" s="17" t="n">
        <v>71.4285714285714</v>
      </c>
      <c r="AB156" s="18"/>
      <c r="AC156" s="17" t="n">
        <v>96.6666666666667</v>
      </c>
      <c r="AD156" s="17" t="n">
        <v>3.33333333333333</v>
      </c>
      <c r="AE156" s="17" t="n">
        <v>0</v>
      </c>
      <c r="AF156" s="25" t="n">
        <v>100</v>
      </c>
      <c r="AG156" s="17" t="s">
        <v>611</v>
      </c>
      <c r="AH156" s="17" t="s">
        <v>611</v>
      </c>
      <c r="AI156" s="17" t="s">
        <v>611</v>
      </c>
      <c r="AJ156" s="25"/>
      <c r="AK156" s="17" t="s">
        <v>611</v>
      </c>
      <c r="AL156" s="17" t="s">
        <v>611</v>
      </c>
      <c r="AM156" s="17" t="s">
        <v>611</v>
      </c>
      <c r="AN156" s="25"/>
      <c r="AO156" s="17" t="str">
        <f aca="false">IF(SUM($L156:$O156)&gt;3,SUM(L156:M156)/SUM($L156:$O156)*100,"n.d.")</f>
        <v>n.d.</v>
      </c>
      <c r="AP156" s="17" t="str">
        <f aca="false">IF(SUM($L156:$O156)&gt;3,O156/SUM($L156:$O156)*100,"n.d.")</f>
        <v>n.d.</v>
      </c>
      <c r="AQ156" s="17" t="str">
        <f aca="false">IF(SUM($L156:$O156)&gt;3,N156/SUM($L156:$O156)*100,"n.d.")</f>
        <v>n.d.</v>
      </c>
      <c r="AR156" s="25" t="str">
        <f aca="false">IF(SUM(AO156:AQ156)=100,SUM(AO156:AQ156),"")</f>
        <v/>
      </c>
    </row>
    <row r="157" customFormat="false" ht="8.1" hidden="false" customHeight="true" outlineLevel="0" collapsed="false">
      <c r="B157" s="41"/>
      <c r="C157" s="41"/>
      <c r="D157" s="42"/>
      <c r="E157" s="22"/>
      <c r="F157" s="22"/>
      <c r="G157" s="17"/>
      <c r="H157" s="17"/>
      <c r="I157" s="17"/>
      <c r="J157" s="17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17"/>
      <c r="V157" s="26"/>
      <c r="W157" s="25"/>
      <c r="X157" s="17"/>
      <c r="Y157" s="17"/>
      <c r="Z157" s="17"/>
      <c r="AA157" s="17"/>
      <c r="AB157" s="18"/>
      <c r="AC157" s="17"/>
      <c r="AD157" s="17"/>
      <c r="AE157" s="17"/>
      <c r="AF157" s="25"/>
      <c r="AG157" s="17"/>
      <c r="AH157" s="17"/>
      <c r="AI157" s="17"/>
      <c r="AJ157" s="25"/>
      <c r="AK157" s="17"/>
      <c r="AL157" s="17"/>
      <c r="AM157" s="17"/>
      <c r="AN157" s="25"/>
      <c r="AO157" s="17"/>
      <c r="AP157" s="17"/>
      <c r="AQ157" s="17"/>
      <c r="AR157" s="25"/>
    </row>
    <row r="158" customFormat="false" ht="12.75" hidden="false" customHeight="false" outlineLevel="0" collapsed="false">
      <c r="B158" s="41" t="s">
        <v>551</v>
      </c>
      <c r="C158" s="41" t="s">
        <v>412</v>
      </c>
      <c r="D158" s="42" t="s">
        <v>413</v>
      </c>
      <c r="E158" s="22" t="s">
        <v>610</v>
      </c>
      <c r="F158" s="22" t="s">
        <v>620</v>
      </c>
      <c r="G158" s="17" t="n">
        <v>41.4364640883978</v>
      </c>
      <c r="H158" s="17" t="n">
        <v>7.73480662983425</v>
      </c>
      <c r="I158" s="17" t="n">
        <v>13.2596685082873</v>
      </c>
      <c r="J158" s="17" t="n">
        <v>2.20994475138122</v>
      </c>
      <c r="K158" s="17" t="n">
        <v>3.86740331491713</v>
      </c>
      <c r="L158" s="17" t="n">
        <v>18.8397790055249</v>
      </c>
      <c r="M158" s="17" t="n">
        <v>2.43093922651934</v>
      </c>
      <c r="N158" s="17" t="n">
        <v>0.552486187845304</v>
      </c>
      <c r="O158" s="17" t="n">
        <v>1.93370165745856</v>
      </c>
      <c r="P158" s="17" t="n">
        <v>1.65745856353591</v>
      </c>
      <c r="Q158" s="17" t="n">
        <v>3.31491712707182</v>
      </c>
      <c r="R158" s="17" t="n">
        <v>0</v>
      </c>
      <c r="S158" s="17" t="n">
        <v>1.10497237569061</v>
      </c>
      <c r="T158" s="17" t="n">
        <v>0</v>
      </c>
      <c r="U158" s="17" t="n">
        <v>0</v>
      </c>
      <c r="V158" s="26" t="n">
        <v>1.65745856353591</v>
      </c>
      <c r="W158" s="25" t="n">
        <v>100</v>
      </c>
      <c r="X158" s="17" t="n">
        <v>0</v>
      </c>
      <c r="Y158" s="17" t="n">
        <v>0</v>
      </c>
      <c r="Z158" s="17" t="n">
        <v>5.26315789473684</v>
      </c>
      <c r="AA158" s="17" t="n">
        <v>63.1578947368421</v>
      </c>
      <c r="AB158" s="18"/>
      <c r="AC158" s="17" t="n">
        <v>42.1348314606742</v>
      </c>
      <c r="AD158" s="17" t="n">
        <v>21.3483146067416</v>
      </c>
      <c r="AE158" s="17" t="n">
        <v>36.5168539325843</v>
      </c>
      <c r="AF158" s="25" t="n">
        <v>100</v>
      </c>
      <c r="AG158" s="17" t="n">
        <v>10</v>
      </c>
      <c r="AH158" s="17" t="n">
        <v>21.5384615384615</v>
      </c>
      <c r="AI158" s="17" t="n">
        <v>68.4615384615385</v>
      </c>
      <c r="AJ158" s="25" t="n">
        <v>100</v>
      </c>
      <c r="AK158" s="17" t="n">
        <v>29.2307692307692</v>
      </c>
      <c r="AL158" s="17" t="n">
        <v>60.7692307692308</v>
      </c>
      <c r="AM158" s="17" t="n">
        <v>10</v>
      </c>
      <c r="AN158" s="25" t="n">
        <v>100</v>
      </c>
      <c r="AO158" s="17" t="n">
        <f aca="false">IF(SUM($L158:$O158)&gt;3,SUM(L158:M158)/SUM($L158:$O158)*100,"n.d.")</f>
        <v>89.5348837209302</v>
      </c>
      <c r="AP158" s="17" t="n">
        <f aca="false">IF(SUM($L158:$O158)&gt;3,O158/SUM($L158:$O158)*100,"n.d.")</f>
        <v>8.13953488372093</v>
      </c>
      <c r="AQ158" s="17" t="n">
        <f aca="false">IF(SUM($L158:$O158)&gt;3,N158/SUM($L158:$O158)*100,"n.d.")</f>
        <v>2.32558139534884</v>
      </c>
      <c r="AR158" s="25" t="n">
        <f aca="false">IF(SUM(AO158:AQ158)=100,SUM(AO158:AQ158),"")</f>
        <v>100</v>
      </c>
    </row>
    <row r="159" customFormat="false" ht="12.75" hidden="false" customHeight="false" outlineLevel="0" collapsed="false">
      <c r="B159" s="41" t="s">
        <v>551</v>
      </c>
      <c r="C159" s="41" t="s">
        <v>412</v>
      </c>
      <c r="D159" s="42" t="s">
        <v>413</v>
      </c>
      <c r="E159" s="22" t="s">
        <v>610</v>
      </c>
      <c r="F159" s="22" t="s">
        <v>621</v>
      </c>
      <c r="G159" s="17" t="n">
        <v>76.1627906976744</v>
      </c>
      <c r="H159" s="17" t="n">
        <v>5.23255813953488</v>
      </c>
      <c r="I159" s="17" t="n">
        <v>4.06976744186047</v>
      </c>
      <c r="J159" s="17" t="n">
        <v>0.581395348837209</v>
      </c>
      <c r="K159" s="17" t="n">
        <v>0</v>
      </c>
      <c r="L159" s="17" t="n">
        <v>10.4651162790698</v>
      </c>
      <c r="M159" s="17" t="n">
        <v>0</v>
      </c>
      <c r="N159" s="17" t="n">
        <v>2.90697674418605</v>
      </c>
      <c r="O159" s="17" t="n">
        <v>0</v>
      </c>
      <c r="P159" s="17" t="n">
        <v>0</v>
      </c>
      <c r="Q159" s="17" t="n">
        <v>0</v>
      </c>
      <c r="R159" s="17" t="n">
        <v>0.581395348837209</v>
      </c>
      <c r="S159" s="17" t="n">
        <v>0</v>
      </c>
      <c r="T159" s="17" t="n">
        <v>0</v>
      </c>
      <c r="U159" s="17" t="n">
        <v>0</v>
      </c>
      <c r="V159" s="24" t="n">
        <v>0</v>
      </c>
      <c r="W159" s="25" t="n">
        <v>100</v>
      </c>
      <c r="X159" s="17" t="n">
        <v>0</v>
      </c>
      <c r="Y159" s="17" t="n">
        <v>0</v>
      </c>
      <c r="Z159" s="17" t="n">
        <v>14.2857142857143</v>
      </c>
      <c r="AA159" s="17" t="n">
        <v>43.75</v>
      </c>
      <c r="AB159" s="18"/>
      <c r="AC159" s="17" t="n">
        <v>76.1627906976744</v>
      </c>
      <c r="AD159" s="17" t="n">
        <v>9.30232558139535</v>
      </c>
      <c r="AE159" s="17" t="n">
        <v>14.5348837209302</v>
      </c>
      <c r="AF159" s="25" t="n">
        <v>100</v>
      </c>
      <c r="AG159" s="17" t="n">
        <v>4</v>
      </c>
      <c r="AH159" s="17" t="n">
        <v>4</v>
      </c>
      <c r="AI159" s="17" t="n">
        <v>92</v>
      </c>
      <c r="AJ159" s="25" t="n">
        <v>100</v>
      </c>
      <c r="AK159" s="17" t="n">
        <v>4</v>
      </c>
      <c r="AL159" s="17" t="n">
        <v>92</v>
      </c>
      <c r="AM159" s="17" t="n">
        <v>4</v>
      </c>
      <c r="AN159" s="25" t="n">
        <v>100</v>
      </c>
      <c r="AO159" s="17" t="n">
        <f aca="false">IF(SUM($L159:$O159)&gt;3,SUM(L159:M159)/SUM($L159:$O159)*100,"n.d.")</f>
        <v>78.2608695652174</v>
      </c>
      <c r="AP159" s="17" t="n">
        <f aca="false">IF(SUM($L159:$O159)&gt;3,O159/SUM($L159:$O159)*100,"n.d.")</f>
        <v>0</v>
      </c>
      <c r="AQ159" s="17" t="n">
        <f aca="false">IF(SUM($L159:$O159)&gt;3,N159/SUM($L159:$O159)*100,"n.d.")</f>
        <v>21.7391304347826</v>
      </c>
      <c r="AR159" s="25" t="n">
        <f aca="false">IF(SUM(AO159:AQ159)=100,SUM(AO159:AQ159),"")</f>
        <v>100</v>
      </c>
    </row>
    <row r="160" customFormat="false" ht="12.75" hidden="false" customHeight="false" outlineLevel="0" collapsed="false">
      <c r="B160" s="41" t="s">
        <v>551</v>
      </c>
      <c r="C160" s="41" t="s">
        <v>412</v>
      </c>
      <c r="D160" s="42" t="s">
        <v>413</v>
      </c>
      <c r="E160" s="22" t="s">
        <v>610</v>
      </c>
      <c r="F160" s="22" t="s">
        <v>622</v>
      </c>
      <c r="G160" s="17" t="n">
        <v>76.8115942028986</v>
      </c>
      <c r="H160" s="17" t="n">
        <v>7.2463768115942</v>
      </c>
      <c r="I160" s="17" t="n">
        <v>7.2463768115942</v>
      </c>
      <c r="J160" s="17" t="n">
        <v>0</v>
      </c>
      <c r="K160" s="17" t="n">
        <v>0</v>
      </c>
      <c r="L160" s="17" t="n">
        <v>4.34782608695652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26" t="n">
        <v>4.34782608695652</v>
      </c>
      <c r="W160" s="25" t="n">
        <v>100</v>
      </c>
      <c r="X160" s="17" t="n">
        <v>0</v>
      </c>
      <c r="Y160" s="17" t="n">
        <v>0</v>
      </c>
      <c r="Z160" s="17" t="s">
        <v>611</v>
      </c>
      <c r="AA160" s="17" t="n">
        <v>50</v>
      </c>
      <c r="AB160" s="18"/>
      <c r="AC160" s="17" t="n">
        <v>80.3030303030303</v>
      </c>
      <c r="AD160" s="17" t="n">
        <v>15.1515151515151</v>
      </c>
      <c r="AE160" s="17" t="n">
        <v>4.54545454545455</v>
      </c>
      <c r="AF160" s="25" t="n">
        <v>100</v>
      </c>
      <c r="AG160" s="17" t="n">
        <v>0</v>
      </c>
      <c r="AH160" s="17" t="n">
        <v>0</v>
      </c>
      <c r="AI160" s="17" t="n">
        <v>100</v>
      </c>
      <c r="AJ160" s="25" t="n">
        <v>100</v>
      </c>
      <c r="AK160" s="17" t="n">
        <v>0</v>
      </c>
      <c r="AL160" s="17" t="n">
        <v>100</v>
      </c>
      <c r="AM160" s="17" t="n">
        <v>0</v>
      </c>
      <c r="AN160" s="25" t="n">
        <v>100</v>
      </c>
      <c r="AO160" s="17" t="n">
        <f aca="false">IF(SUM($L160:$O160)&gt;3,SUM(L160:M160)/SUM($L160:$O160)*100,"n.d.")</f>
        <v>100</v>
      </c>
      <c r="AP160" s="17" t="n">
        <f aca="false">IF(SUM($L160:$O160)&gt;3,O160/SUM($L160:$O160)*100,"n.d.")</f>
        <v>0</v>
      </c>
      <c r="AQ160" s="17" t="n">
        <f aca="false">IF(SUM($L160:$O160)&gt;3,N160/SUM($L160:$O160)*100,"n.d.")</f>
        <v>0</v>
      </c>
      <c r="AR160" s="25" t="n">
        <f aca="false">IF(SUM(AO160:AQ160)=100,SUM(AO160:AQ160),"")</f>
        <v>100</v>
      </c>
    </row>
    <row r="161" customFormat="false" ht="8.1" hidden="false" customHeight="true" outlineLevel="0" collapsed="false">
      <c r="B161" s="41"/>
      <c r="C161" s="41"/>
      <c r="D161" s="42"/>
      <c r="E161" s="22"/>
      <c r="F161" s="22"/>
      <c r="G161" s="17"/>
      <c r="H161" s="17"/>
      <c r="I161" s="17"/>
      <c r="J161" s="17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17"/>
      <c r="V161" s="26"/>
      <c r="W161" s="25"/>
      <c r="X161" s="17"/>
      <c r="Y161" s="17"/>
      <c r="Z161" s="17"/>
      <c r="AA161" s="17"/>
      <c r="AB161" s="18"/>
      <c r="AC161" s="17"/>
      <c r="AD161" s="17"/>
      <c r="AE161" s="17"/>
      <c r="AF161" s="25"/>
      <c r="AG161" s="17"/>
      <c r="AH161" s="17"/>
      <c r="AI161" s="17"/>
      <c r="AJ161" s="25"/>
      <c r="AK161" s="17"/>
      <c r="AL161" s="17"/>
      <c r="AM161" s="17"/>
      <c r="AN161" s="25"/>
      <c r="AO161" s="17"/>
      <c r="AP161" s="17"/>
      <c r="AQ161" s="17"/>
      <c r="AR161" s="25"/>
    </row>
    <row r="162" customFormat="false" ht="12.75" hidden="false" customHeight="false" outlineLevel="0" collapsed="false">
      <c r="B162" s="41" t="s">
        <v>551</v>
      </c>
      <c r="C162" s="41" t="s">
        <v>416</v>
      </c>
      <c r="D162" s="42" t="s">
        <v>417</v>
      </c>
      <c r="E162" s="22" t="s">
        <v>610</v>
      </c>
      <c r="F162" s="22" t="s">
        <v>620</v>
      </c>
      <c r="G162" s="17" t="n">
        <v>35.0299401197605</v>
      </c>
      <c r="H162" s="17" t="n">
        <v>6.88622754491018</v>
      </c>
      <c r="I162" s="17" t="n">
        <v>10.7784431137725</v>
      </c>
      <c r="J162" s="17" t="n">
        <v>0</v>
      </c>
      <c r="K162" s="17" t="n">
        <v>0</v>
      </c>
      <c r="L162" s="17" t="n">
        <v>30.6374093917428</v>
      </c>
      <c r="M162" s="17" t="n">
        <v>3.94342893161046</v>
      </c>
      <c r="N162" s="17" t="n">
        <v>5.38922155688623</v>
      </c>
      <c r="O162" s="17" t="n">
        <v>0.748502994011976</v>
      </c>
      <c r="P162" s="17" t="n">
        <v>1.19760479041916</v>
      </c>
      <c r="Q162" s="17" t="n">
        <v>1.79640718562874</v>
      </c>
      <c r="R162" s="17" t="n">
        <v>0.598802395209581</v>
      </c>
      <c r="S162" s="23" t="n">
        <v>0.29940119760479</v>
      </c>
      <c r="T162" s="23" t="n">
        <v>0.29940119760479</v>
      </c>
      <c r="U162" s="17" t="n">
        <v>0</v>
      </c>
      <c r="V162" s="26" t="n">
        <v>2.39520958083832</v>
      </c>
      <c r="W162" s="25" t="n">
        <v>100</v>
      </c>
      <c r="X162" s="17" t="n">
        <v>0</v>
      </c>
      <c r="Y162" s="17" t="n">
        <v>0</v>
      </c>
      <c r="Z162" s="17" t="n">
        <v>7.01754385964912</v>
      </c>
      <c r="AA162" s="17" t="n">
        <v>61.0169491525424</v>
      </c>
      <c r="AB162" s="18"/>
      <c r="AC162" s="17" t="n">
        <v>35.8895705521472</v>
      </c>
      <c r="AD162" s="17" t="n">
        <v>18.0981595092025</v>
      </c>
      <c r="AE162" s="17" t="n">
        <v>46.0122699386503</v>
      </c>
      <c r="AF162" s="25" t="n">
        <v>100</v>
      </c>
      <c r="AG162" s="17" t="n">
        <v>5.36912751677852</v>
      </c>
      <c r="AH162" s="17" t="n">
        <v>2.01342281879195</v>
      </c>
      <c r="AI162" s="17" t="n">
        <v>92.6174496644295</v>
      </c>
      <c r="AJ162" s="25" t="n">
        <v>100</v>
      </c>
      <c r="AK162" s="17" t="n">
        <v>5.33333333333333</v>
      </c>
      <c r="AL162" s="17" t="n">
        <v>89</v>
      </c>
      <c r="AM162" s="17" t="n">
        <v>5.66666666666667</v>
      </c>
      <c r="AN162" s="25" t="n">
        <v>100</v>
      </c>
      <c r="AO162" s="17" t="n">
        <f aca="false">IF(SUM($L162:$O162)&gt;3,SUM(L162:M162)/SUM($L162:$O162)*100,"n.d.")</f>
        <v>84.9264705882353</v>
      </c>
      <c r="AP162" s="17" t="n">
        <f aca="false">IF(SUM($L162:$O162)&gt;3,O162/SUM($L162:$O162)*100,"n.d.")</f>
        <v>1.83823529411765</v>
      </c>
      <c r="AQ162" s="17" t="n">
        <f aca="false">IF(SUM($L162:$O162)&gt;3,N162/SUM($L162:$O162)*100,"n.d.")</f>
        <v>13.2352941176471</v>
      </c>
      <c r="AR162" s="25" t="n">
        <f aca="false">IF(SUM(AO162:AQ162)=100,SUM(AO162:AQ162),"")</f>
        <v>100</v>
      </c>
    </row>
    <row r="163" customFormat="false" ht="12.75" hidden="false" customHeight="false" outlineLevel="0" collapsed="false">
      <c r="B163" s="41" t="s">
        <v>551</v>
      </c>
      <c r="C163" s="41" t="s">
        <v>416</v>
      </c>
      <c r="D163" s="42" t="s">
        <v>417</v>
      </c>
      <c r="E163" s="22" t="s">
        <v>610</v>
      </c>
      <c r="F163" s="22" t="s">
        <v>621</v>
      </c>
      <c r="G163" s="17" t="n">
        <v>61.5384615384615</v>
      </c>
      <c r="H163" s="17" t="n">
        <v>7.69230769230769</v>
      </c>
      <c r="I163" s="17" t="n">
        <v>3.84615384615385</v>
      </c>
      <c r="J163" s="17" t="n">
        <v>0</v>
      </c>
      <c r="K163" s="17" t="n">
        <v>0</v>
      </c>
      <c r="L163" s="17" t="n">
        <v>5.76923076923077</v>
      </c>
      <c r="M163" s="17" t="n">
        <v>3.84615384615385</v>
      </c>
      <c r="N163" s="17" t="n">
        <v>9.61538461538462</v>
      </c>
      <c r="O163" s="17" t="n">
        <v>0</v>
      </c>
      <c r="P163" s="17" t="n">
        <v>3.84615384615385</v>
      </c>
      <c r="Q163" s="17" t="n">
        <v>1.92307692307692</v>
      </c>
      <c r="R163" s="17" t="n">
        <v>0.961538461538462</v>
      </c>
      <c r="S163" s="17" t="n">
        <v>0.961538461538462</v>
      </c>
      <c r="T163" s="17" t="n">
        <v>0</v>
      </c>
      <c r="U163" s="17" t="n">
        <v>0</v>
      </c>
      <c r="V163" s="24" t="n">
        <v>0</v>
      </c>
      <c r="W163" s="25" t="n">
        <v>100</v>
      </c>
      <c r="X163" s="17" t="n">
        <v>0</v>
      </c>
      <c r="Y163" s="17" t="n">
        <v>0</v>
      </c>
      <c r="Z163" s="17" t="n">
        <v>33.3333333333333</v>
      </c>
      <c r="AA163" s="17" t="n">
        <v>33.3333333333333</v>
      </c>
      <c r="AB163" s="18"/>
      <c r="AC163" s="17" t="n">
        <v>61.5384615384616</v>
      </c>
      <c r="AD163" s="17" t="n">
        <v>11.5384615384615</v>
      </c>
      <c r="AE163" s="17" t="n">
        <v>26.9230769230769</v>
      </c>
      <c r="AF163" s="25" t="n">
        <v>100</v>
      </c>
      <c r="AG163" s="17" t="n">
        <v>17.8571428571429</v>
      </c>
      <c r="AH163" s="17" t="n">
        <v>3.57142857142857</v>
      </c>
      <c r="AI163" s="17" t="n">
        <v>78.5714285714286</v>
      </c>
      <c r="AJ163" s="25" t="n">
        <v>100</v>
      </c>
      <c r="AK163" s="17" t="n">
        <v>10.7142857142857</v>
      </c>
      <c r="AL163" s="17" t="n">
        <v>71.4285714285714</v>
      </c>
      <c r="AM163" s="17" t="n">
        <v>17.8571428571429</v>
      </c>
      <c r="AN163" s="25" t="n">
        <v>100</v>
      </c>
      <c r="AO163" s="17" t="n">
        <f aca="false">IF(SUM($L163:$O163)&gt;3,SUM(L163:M163)/SUM($L163:$O163)*100,"n.d.")</f>
        <v>50</v>
      </c>
      <c r="AP163" s="17" t="n">
        <f aca="false">IF(SUM($L163:$O163)&gt;3,O163/SUM($L163:$O163)*100,"n.d.")</f>
        <v>0</v>
      </c>
      <c r="AQ163" s="17" t="n">
        <f aca="false">IF(SUM($L163:$O163)&gt;3,N163/SUM($L163:$O163)*100,"n.d.")</f>
        <v>50</v>
      </c>
      <c r="AR163" s="25" t="n">
        <f aca="false">IF(SUM(AO163:AQ163)=100,SUM(AO163:AQ163),"")</f>
        <v>100</v>
      </c>
    </row>
    <row r="164" customFormat="false" ht="12.75" hidden="false" customHeight="false" outlineLevel="0" collapsed="false">
      <c r="B164" s="41" t="s">
        <v>551</v>
      </c>
      <c r="C164" s="41" t="s">
        <v>416</v>
      </c>
      <c r="D164" s="42" t="s">
        <v>417</v>
      </c>
      <c r="E164" s="22" t="s">
        <v>610</v>
      </c>
      <c r="F164" s="22" t="s">
        <v>622</v>
      </c>
      <c r="G164" s="17" t="n">
        <v>10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24" t="n">
        <v>0</v>
      </c>
      <c r="W164" s="25" t="n">
        <v>100</v>
      </c>
      <c r="X164" s="17" t="n">
        <v>0</v>
      </c>
      <c r="Y164" s="17" t="n">
        <v>0</v>
      </c>
      <c r="Z164" s="17" t="s">
        <v>611</v>
      </c>
      <c r="AA164" s="17" t="s">
        <v>611</v>
      </c>
      <c r="AB164" s="18"/>
      <c r="AC164" s="17" t="n">
        <v>100</v>
      </c>
      <c r="AD164" s="17" t="n">
        <v>0</v>
      </c>
      <c r="AE164" s="17" t="n">
        <v>0</v>
      </c>
      <c r="AF164" s="25" t="n">
        <v>100</v>
      </c>
      <c r="AG164" s="17" t="s">
        <v>611</v>
      </c>
      <c r="AH164" s="17" t="s">
        <v>611</v>
      </c>
      <c r="AI164" s="17" t="s">
        <v>611</v>
      </c>
      <c r="AJ164" s="25"/>
      <c r="AK164" s="17" t="s">
        <v>611</v>
      </c>
      <c r="AL164" s="17" t="s">
        <v>611</v>
      </c>
      <c r="AM164" s="17" t="s">
        <v>611</v>
      </c>
      <c r="AN164" s="25"/>
      <c r="AO164" s="17" t="str">
        <f aca="false">IF(SUM($L164:$O164)&gt;3,SUM(L164:M164)/SUM($L164:$O164)*100,"n.d.")</f>
        <v>n.d.</v>
      </c>
      <c r="AP164" s="17" t="str">
        <f aca="false">IF(SUM($L164:$O164)&gt;3,O164/SUM($L164:$O164)*100,"n.d.")</f>
        <v>n.d.</v>
      </c>
      <c r="AQ164" s="17" t="str">
        <f aca="false">IF(SUM($L164:$O164)&gt;3,N164/SUM($L164:$O164)*100,"n.d.")</f>
        <v>n.d.</v>
      </c>
      <c r="AR164" s="25" t="str">
        <f aca="false">IF(SUM(AO164:AQ164)=100,SUM(AO164:AQ164),"")</f>
        <v/>
      </c>
    </row>
    <row r="165" customFormat="false" ht="8.1" hidden="false" customHeight="true" outlineLevel="0" collapsed="false">
      <c r="B165" s="41"/>
      <c r="C165" s="41"/>
      <c r="D165" s="42"/>
      <c r="E165" s="22"/>
      <c r="F165" s="22"/>
      <c r="G165" s="17"/>
      <c r="H165" s="17"/>
      <c r="I165" s="17"/>
      <c r="J165" s="17"/>
      <c r="K165" s="23"/>
      <c r="L165" s="23"/>
      <c r="M165" s="23"/>
      <c r="N165" s="23"/>
      <c r="O165" s="23"/>
      <c r="P165" s="23"/>
      <c r="Q165" s="23"/>
      <c r="R165" s="23"/>
      <c r="S165" s="23"/>
      <c r="T165" s="17"/>
      <c r="U165" s="17"/>
      <c r="V165" s="24"/>
      <c r="W165" s="25"/>
      <c r="X165" s="17"/>
      <c r="Y165" s="17"/>
      <c r="Z165" s="17"/>
      <c r="AA165" s="17"/>
      <c r="AB165" s="18"/>
      <c r="AC165" s="17"/>
      <c r="AD165" s="17"/>
      <c r="AE165" s="17"/>
      <c r="AF165" s="25"/>
      <c r="AG165" s="17"/>
      <c r="AH165" s="17"/>
      <c r="AI165" s="17"/>
      <c r="AJ165" s="25"/>
      <c r="AK165" s="17"/>
      <c r="AL165" s="17"/>
      <c r="AM165" s="17"/>
      <c r="AN165" s="25"/>
      <c r="AO165" s="17"/>
      <c r="AP165" s="17"/>
      <c r="AQ165" s="17"/>
      <c r="AR165" s="25" t="str">
        <f aca="false">IF(SUM(AO165:AQ165)=100,SUM(AO165:AQ165),"")</f>
        <v/>
      </c>
    </row>
    <row r="166" customFormat="false" ht="12.75" hidden="false" customHeight="false" outlineLevel="0" collapsed="false">
      <c r="B166" s="41" t="s">
        <v>551</v>
      </c>
      <c r="C166" s="41" t="s">
        <v>433</v>
      </c>
      <c r="D166" s="42" t="s">
        <v>434</v>
      </c>
      <c r="E166" s="22" t="s">
        <v>610</v>
      </c>
      <c r="F166" s="22" t="s">
        <v>620</v>
      </c>
      <c r="G166" s="17" t="n">
        <v>86.4197530864198</v>
      </c>
      <c r="H166" s="17" t="n">
        <v>4.93827160493827</v>
      </c>
      <c r="I166" s="17" t="n">
        <v>5.55555555555556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2.46913580246914</v>
      </c>
      <c r="R166" s="17" t="n">
        <v>0</v>
      </c>
      <c r="S166" s="17" t="n">
        <v>0</v>
      </c>
      <c r="T166" s="17" t="n">
        <v>0.617283950617284</v>
      </c>
      <c r="U166" s="17" t="n">
        <v>0</v>
      </c>
      <c r="V166" s="24" t="n">
        <v>0</v>
      </c>
      <c r="W166" s="25" t="n">
        <v>100</v>
      </c>
      <c r="X166" s="17" t="n">
        <v>0</v>
      </c>
      <c r="Y166" s="17" t="n">
        <v>0</v>
      </c>
      <c r="Z166" s="17" t="n">
        <v>0</v>
      </c>
      <c r="AA166" s="17" t="n">
        <v>52.9411764705882</v>
      </c>
      <c r="AB166" s="18"/>
      <c r="AC166" s="17" t="n">
        <v>86.4197530864198</v>
      </c>
      <c r="AD166" s="17" t="n">
        <v>10.4938271604938</v>
      </c>
      <c r="AE166" s="17" t="n">
        <v>3.08641975308642</v>
      </c>
      <c r="AF166" s="25" t="n">
        <v>100</v>
      </c>
      <c r="AG166" s="17" t="n">
        <v>50</v>
      </c>
      <c r="AH166" s="17" t="n">
        <v>50</v>
      </c>
      <c r="AI166" s="17" t="n">
        <v>0</v>
      </c>
      <c r="AJ166" s="25" t="n">
        <v>100</v>
      </c>
      <c r="AK166" s="17" t="n">
        <v>100</v>
      </c>
      <c r="AL166" s="17" t="n">
        <v>0</v>
      </c>
      <c r="AM166" s="17" t="n">
        <v>0</v>
      </c>
      <c r="AN166" s="25" t="n">
        <v>100</v>
      </c>
      <c r="AO166" s="17" t="str">
        <f aca="false">IF(SUM($L166:$O166)&gt;3,SUM(L166:M166)/SUM($L166:$O166)*100,"n.d.")</f>
        <v>n.d.</v>
      </c>
      <c r="AP166" s="17" t="str">
        <f aca="false">IF(SUM($L166:$O166)&gt;3,O166/SUM($L166:$O166)*100,"n.d.")</f>
        <v>n.d.</v>
      </c>
      <c r="AQ166" s="17" t="str">
        <f aca="false">IF(SUM($L166:$O166)&gt;3,N166/SUM($L166:$O166)*100,"n.d.")</f>
        <v>n.d.</v>
      </c>
      <c r="AR166" s="25" t="str">
        <f aca="false">IF(SUM(AO166:AQ166)=100,SUM(AO166:AQ166),"")</f>
        <v/>
      </c>
    </row>
    <row r="167" customFormat="false" ht="12.75" hidden="false" customHeight="false" outlineLevel="0" collapsed="false">
      <c r="B167" s="41" t="s">
        <v>551</v>
      </c>
      <c r="C167" s="41" t="s">
        <v>433</v>
      </c>
      <c r="D167" s="42" t="s">
        <v>434</v>
      </c>
      <c r="E167" s="22" t="s">
        <v>610</v>
      </c>
      <c r="F167" s="22" t="s">
        <v>621</v>
      </c>
      <c r="G167" s="17" t="n">
        <v>83.4123222748815</v>
      </c>
      <c r="H167" s="17" t="n">
        <v>6.16113744075829</v>
      </c>
      <c r="I167" s="17" t="n">
        <v>7.10900473933649</v>
      </c>
      <c r="J167" s="17" t="n">
        <v>0</v>
      </c>
      <c r="K167" s="17" t="n">
        <v>0.947867298578199</v>
      </c>
      <c r="L167" s="23" t="n">
        <v>0.4739336492891</v>
      </c>
      <c r="M167" s="17" t="n">
        <v>0</v>
      </c>
      <c r="N167" s="17" t="n">
        <v>1.4218009478673</v>
      </c>
      <c r="O167" s="23" t="n">
        <v>0.4739336492891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24" t="n">
        <v>0</v>
      </c>
      <c r="W167" s="25" t="n">
        <v>100</v>
      </c>
      <c r="X167" s="17" t="n">
        <v>0</v>
      </c>
      <c r="Y167" s="17" t="n">
        <v>0</v>
      </c>
      <c r="Z167" s="17" t="n">
        <v>4.16666666666667</v>
      </c>
      <c r="AA167" s="17" t="n">
        <v>53.5714285714286</v>
      </c>
      <c r="AB167" s="18"/>
      <c r="AC167" s="17" t="n">
        <v>83.4123222748815</v>
      </c>
      <c r="AD167" s="17" t="n">
        <v>13.2701421800948</v>
      </c>
      <c r="AE167" s="17" t="n">
        <v>3.3175355450237</v>
      </c>
      <c r="AF167" s="25" t="n">
        <v>100</v>
      </c>
      <c r="AG167" s="17" t="n">
        <v>0</v>
      </c>
      <c r="AH167" s="17" t="n">
        <v>28.5714285714286</v>
      </c>
      <c r="AI167" s="17" t="n">
        <v>71.4285714285714</v>
      </c>
      <c r="AJ167" s="25" t="n">
        <v>100</v>
      </c>
      <c r="AK167" s="17" t="n">
        <v>28.5714285714286</v>
      </c>
      <c r="AL167" s="17" t="n">
        <v>57.1428571428571</v>
      </c>
      <c r="AM167" s="17" t="n">
        <v>14.2857142857143</v>
      </c>
      <c r="AN167" s="25" t="n">
        <v>100</v>
      </c>
      <c r="AO167" s="17" t="str">
        <f aca="false">IF(SUM($L167:$O167)&gt;3,SUM(L167:M167)/SUM($L167:$O167)*100,"n.d.")</f>
        <v>n.d.</v>
      </c>
      <c r="AP167" s="17" t="str">
        <f aca="false">IF(SUM($L167:$O167)&gt;3,O167/SUM($L167:$O167)*100,"n.d.")</f>
        <v>n.d.</v>
      </c>
      <c r="AQ167" s="17" t="str">
        <f aca="false">IF(SUM($L167:$O167)&gt;3,N167/SUM($L167:$O167)*100,"n.d.")</f>
        <v>n.d.</v>
      </c>
      <c r="AR167" s="25" t="str">
        <f aca="false">IF(SUM(AO167:AQ167)=100,SUM(AO167:AQ167),"")</f>
        <v/>
      </c>
    </row>
    <row r="168" customFormat="false" ht="8.1" hidden="false" customHeight="true" outlineLevel="0" collapsed="false">
      <c r="B168" s="41"/>
      <c r="C168" s="41"/>
      <c r="D168" s="42"/>
      <c r="E168" s="22"/>
      <c r="F168" s="22"/>
      <c r="G168" s="17"/>
      <c r="H168" s="17"/>
      <c r="I168" s="17"/>
      <c r="J168" s="17"/>
      <c r="K168" s="23"/>
      <c r="L168" s="23"/>
      <c r="M168" s="23"/>
      <c r="N168" s="23"/>
      <c r="O168" s="23"/>
      <c r="P168" s="23"/>
      <c r="Q168" s="23"/>
      <c r="R168" s="23"/>
      <c r="S168" s="23"/>
      <c r="T168" s="17"/>
      <c r="U168" s="17"/>
      <c r="V168" s="24"/>
      <c r="W168" s="25"/>
      <c r="X168" s="17"/>
      <c r="Y168" s="17"/>
      <c r="Z168" s="17"/>
      <c r="AA168" s="17"/>
      <c r="AB168" s="18"/>
      <c r="AC168" s="17"/>
      <c r="AD168" s="17"/>
      <c r="AE168" s="17"/>
      <c r="AF168" s="25"/>
      <c r="AG168" s="17"/>
      <c r="AH168" s="17"/>
      <c r="AI168" s="17"/>
      <c r="AJ168" s="25"/>
      <c r="AK168" s="17"/>
      <c r="AL168" s="17"/>
      <c r="AM168" s="17"/>
      <c r="AN168" s="25"/>
      <c r="AO168" s="17"/>
      <c r="AP168" s="17"/>
      <c r="AQ168" s="17"/>
      <c r="AR168" s="25" t="str">
        <f aca="false">IF(SUM(AO168:AQ168)=100,SUM(AO168:AQ168),"")</f>
        <v/>
      </c>
    </row>
    <row r="169" customFormat="false" ht="12.75" hidden="false" customHeight="false" outlineLevel="0" collapsed="false">
      <c r="B169" s="41" t="s">
        <v>551</v>
      </c>
      <c r="C169" s="5" t="s">
        <v>465</v>
      </c>
      <c r="D169" s="42" t="s">
        <v>466</v>
      </c>
      <c r="E169" s="22" t="s">
        <v>610</v>
      </c>
      <c r="F169" s="22" t="s">
        <v>620</v>
      </c>
      <c r="G169" s="17" t="n">
        <v>83.6956521739131</v>
      </c>
      <c r="H169" s="17" t="n">
        <v>9.42028985507247</v>
      </c>
      <c r="I169" s="17" t="n">
        <v>5.43478260869565</v>
      </c>
      <c r="J169" s="17" t="n">
        <v>0</v>
      </c>
      <c r="K169" s="23" t="n">
        <v>0.36231884057971</v>
      </c>
      <c r="L169" s="17" t="n">
        <v>0</v>
      </c>
      <c r="M169" s="17" t="n">
        <v>0</v>
      </c>
      <c r="N169" s="23" t="n">
        <v>0.36231884057971</v>
      </c>
      <c r="O169" s="17" t="n">
        <v>0</v>
      </c>
      <c r="P169" s="17" t="n">
        <v>0</v>
      </c>
      <c r="Q169" s="17" t="n">
        <v>0</v>
      </c>
      <c r="R169" s="17" t="n">
        <v>0</v>
      </c>
      <c r="S169" s="23" t="n">
        <v>0.36231884057971</v>
      </c>
      <c r="T169" s="17" t="n">
        <v>0</v>
      </c>
      <c r="U169" s="17" t="n">
        <v>0</v>
      </c>
      <c r="V169" s="26" t="n">
        <v>0.36231884057971</v>
      </c>
      <c r="W169" s="25" t="n">
        <v>100</v>
      </c>
      <c r="X169" s="17" t="n">
        <v>0</v>
      </c>
      <c r="Y169" s="17" t="n">
        <v>0</v>
      </c>
      <c r="Z169" s="17" t="n">
        <v>12.8205128205128</v>
      </c>
      <c r="AA169" s="17" t="n">
        <v>36.5853658536585</v>
      </c>
      <c r="AB169" s="18"/>
      <c r="AC169" s="17" t="n">
        <v>84</v>
      </c>
      <c r="AD169" s="17" t="n">
        <v>14.9090909090909</v>
      </c>
      <c r="AE169" s="17" t="n">
        <v>1.09090909090909</v>
      </c>
      <c r="AF169" s="25" t="n">
        <v>100</v>
      </c>
      <c r="AG169" s="17" t="s">
        <v>611</v>
      </c>
      <c r="AH169" s="17" t="s">
        <v>611</v>
      </c>
      <c r="AI169" s="17" t="s">
        <v>611</v>
      </c>
      <c r="AJ169" s="25"/>
      <c r="AK169" s="17" t="s">
        <v>611</v>
      </c>
      <c r="AL169" s="17" t="s">
        <v>611</v>
      </c>
      <c r="AM169" s="17" t="s">
        <v>611</v>
      </c>
      <c r="AN169" s="25"/>
      <c r="AO169" s="17" t="str">
        <f aca="false">IF(SUM($L169:$O169)&gt;3,SUM(L169:M169)/SUM($L169:$O169)*100,"n.d.")</f>
        <v>n.d.</v>
      </c>
      <c r="AP169" s="17" t="str">
        <f aca="false">IF(SUM($L169:$O169)&gt;3,O169/SUM($L169:$O169)*100,"n.d.")</f>
        <v>n.d.</v>
      </c>
      <c r="AQ169" s="17" t="str">
        <f aca="false">IF(SUM($L169:$O169)&gt;3,N169/SUM($L169:$O169)*100,"n.d.")</f>
        <v>n.d.</v>
      </c>
      <c r="AR169" s="25" t="str">
        <f aca="false">IF(SUM(AO169:AQ169)=100,SUM(AO169:AQ169),"")</f>
        <v/>
      </c>
    </row>
    <row r="170" customFormat="false" ht="12.75" hidden="false" customHeight="false" outlineLevel="0" collapsed="false">
      <c r="B170" s="41" t="s">
        <v>551</v>
      </c>
      <c r="C170" s="5" t="s">
        <v>465</v>
      </c>
      <c r="D170" s="42" t="s">
        <v>466</v>
      </c>
      <c r="E170" s="22" t="s">
        <v>610</v>
      </c>
      <c r="F170" s="22" t="s">
        <v>621</v>
      </c>
      <c r="G170" s="17" t="n">
        <v>78.7234042553192</v>
      </c>
      <c r="H170" s="17" t="n">
        <v>12.7659574468085</v>
      </c>
      <c r="I170" s="17" t="n">
        <v>6.38297872340426</v>
      </c>
      <c r="J170" s="17" t="n">
        <v>0</v>
      </c>
      <c r="K170" s="17" t="n">
        <v>1.06382978723404</v>
      </c>
      <c r="L170" s="17" t="n">
        <v>1.06382978723404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24" t="n">
        <v>0</v>
      </c>
      <c r="W170" s="25" t="n">
        <v>100</v>
      </c>
      <c r="X170" s="17" t="n">
        <v>0</v>
      </c>
      <c r="Y170" s="17" t="n">
        <v>0</v>
      </c>
      <c r="Z170" s="17" t="n">
        <v>23.5294117647059</v>
      </c>
      <c r="AA170" s="17" t="n">
        <v>33.3333333333333</v>
      </c>
      <c r="AB170" s="18"/>
      <c r="AC170" s="17" t="n">
        <v>78.7234042553192</v>
      </c>
      <c r="AD170" s="17" t="n">
        <v>19.1489361702128</v>
      </c>
      <c r="AE170" s="17" t="n">
        <v>2.12765957446809</v>
      </c>
      <c r="AF170" s="25" t="n">
        <v>100</v>
      </c>
      <c r="AG170" s="17" t="s">
        <v>611</v>
      </c>
      <c r="AH170" s="17" t="s">
        <v>611</v>
      </c>
      <c r="AI170" s="17" t="s">
        <v>611</v>
      </c>
      <c r="AJ170" s="25"/>
      <c r="AK170" s="17" t="s">
        <v>611</v>
      </c>
      <c r="AL170" s="17" t="s">
        <v>611</v>
      </c>
      <c r="AM170" s="17" t="s">
        <v>611</v>
      </c>
      <c r="AN170" s="25"/>
      <c r="AO170" s="17" t="str">
        <f aca="false">IF(SUM($L170:$O170)&gt;3,SUM(L170:M170)/SUM($L170:$O170)*100,"n.d.")</f>
        <v>n.d.</v>
      </c>
      <c r="AP170" s="17" t="str">
        <f aca="false">IF(SUM($L170:$O170)&gt;3,O170/SUM($L170:$O170)*100,"n.d.")</f>
        <v>n.d.</v>
      </c>
      <c r="AQ170" s="17" t="str">
        <f aca="false">IF(SUM($L170:$O170)&gt;3,N170/SUM($L170:$O170)*100,"n.d.")</f>
        <v>n.d.</v>
      </c>
      <c r="AR170" s="25" t="str">
        <f aca="false">IF(SUM(AO170:AQ170)=100,SUM(AO170:AQ170),"")</f>
        <v/>
      </c>
    </row>
    <row r="171" customFormat="false" ht="8.1" hidden="false" customHeight="true" outlineLevel="0" collapsed="false">
      <c r="B171" s="41"/>
      <c r="C171" s="41"/>
      <c r="D171" s="42"/>
      <c r="E171" s="22"/>
      <c r="F171" s="22"/>
      <c r="G171" s="17"/>
      <c r="H171" s="17"/>
      <c r="I171" s="17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6"/>
      <c r="W171" s="25"/>
      <c r="X171" s="17"/>
      <c r="Y171" s="17"/>
      <c r="Z171" s="17"/>
      <c r="AA171" s="17"/>
      <c r="AB171" s="18"/>
      <c r="AC171" s="17"/>
      <c r="AD171" s="17"/>
      <c r="AE171" s="17"/>
      <c r="AF171" s="25"/>
      <c r="AG171" s="17"/>
      <c r="AH171" s="17"/>
      <c r="AI171" s="17"/>
      <c r="AJ171" s="25"/>
      <c r="AK171" s="17"/>
      <c r="AL171" s="17"/>
      <c r="AM171" s="17"/>
      <c r="AN171" s="25"/>
      <c r="AO171" s="17"/>
      <c r="AP171" s="17"/>
      <c r="AQ171" s="17"/>
      <c r="AR171" s="25" t="str">
        <f aca="false">IF(SUM(AO171:AQ171)=100,SUM(AO171:AQ171),"")</f>
        <v/>
      </c>
    </row>
    <row r="172" customFormat="false" ht="12.75" hidden="false" customHeight="false" outlineLevel="0" collapsed="false">
      <c r="B172" s="41" t="s">
        <v>623</v>
      </c>
      <c r="C172" s="5" t="s">
        <v>492</v>
      </c>
      <c r="D172" s="42" t="s">
        <v>493</v>
      </c>
      <c r="E172" s="22" t="s">
        <v>610</v>
      </c>
      <c r="F172" s="22" t="s">
        <v>620</v>
      </c>
      <c r="G172" s="17" t="n">
        <v>58.7412587412587</v>
      </c>
      <c r="H172" s="17" t="n">
        <v>11.8881118881119</v>
      </c>
      <c r="I172" s="17" t="n">
        <v>9.79020979020979</v>
      </c>
      <c r="J172" s="23" t="n">
        <v>0.699300699300699</v>
      </c>
      <c r="K172" s="17" t="n">
        <v>0</v>
      </c>
      <c r="L172" s="17" t="n">
        <v>4.1958041958042</v>
      </c>
      <c r="M172" s="17" t="n">
        <v>0</v>
      </c>
      <c r="N172" s="17" t="n">
        <v>0</v>
      </c>
      <c r="O172" s="17" t="n">
        <v>0.699300699300699</v>
      </c>
      <c r="P172" s="17" t="n">
        <v>0.699300699300699</v>
      </c>
      <c r="Q172" s="17" t="n">
        <v>0.699300699300699</v>
      </c>
      <c r="R172" s="17" t="n">
        <v>0</v>
      </c>
      <c r="S172" s="17" t="n">
        <v>0</v>
      </c>
      <c r="T172" s="17" t="n">
        <v>0</v>
      </c>
      <c r="U172" s="17" t="n">
        <v>2.0979020979021</v>
      </c>
      <c r="V172" s="26" t="n">
        <v>10.4895104895105</v>
      </c>
      <c r="W172" s="25" t="n">
        <v>100</v>
      </c>
      <c r="X172" s="17" t="n">
        <v>0</v>
      </c>
      <c r="Y172" s="17" t="n">
        <v>0</v>
      </c>
      <c r="Z172" s="17" t="n">
        <v>6.45161290322581</v>
      </c>
      <c r="AA172" s="17" t="n">
        <v>45.1612903225806</v>
      </c>
      <c r="AB172" s="18"/>
      <c r="AC172" s="17" t="n">
        <v>67.2</v>
      </c>
      <c r="AD172" s="17" t="n">
        <v>24.8</v>
      </c>
      <c r="AE172" s="17" t="n">
        <v>8</v>
      </c>
      <c r="AF172" s="25" t="n">
        <v>100</v>
      </c>
      <c r="AG172" s="17" t="n">
        <v>10</v>
      </c>
      <c r="AH172" s="17" t="n">
        <v>15</v>
      </c>
      <c r="AI172" s="17" t="n">
        <v>75</v>
      </c>
      <c r="AJ172" s="25" t="n">
        <v>100</v>
      </c>
      <c r="AK172" s="17" t="n">
        <v>20</v>
      </c>
      <c r="AL172" s="17" t="n">
        <v>60</v>
      </c>
      <c r="AM172" s="17" t="n">
        <v>20</v>
      </c>
      <c r="AN172" s="25" t="n">
        <v>100</v>
      </c>
      <c r="AO172" s="17" t="n">
        <f aca="false">IF(SUM($L172:$O172)&gt;3,SUM(L172:M172)/SUM($L172:$O172)*100,"n.d.")</f>
        <v>85.7142857142857</v>
      </c>
      <c r="AP172" s="17" t="n">
        <f aca="false">IF(SUM($L172:$O172)&gt;3,O172/SUM($L172:$O172)*100,"n.d.")</f>
        <v>14.2857142857143</v>
      </c>
      <c r="AQ172" s="17" t="n">
        <f aca="false">IF(SUM($L172:$O172)&gt;3,N172/SUM($L172:$O172)*100,"n.d.")</f>
        <v>0</v>
      </c>
      <c r="AR172" s="25" t="n">
        <f aca="false">IF(SUM(AO172:AQ172)=100,SUM(AO172:AQ172),"")</f>
        <v>100</v>
      </c>
    </row>
    <row r="173" customFormat="false" ht="12.75" hidden="false" customHeight="false" outlineLevel="0" collapsed="false">
      <c r="B173" s="41" t="s">
        <v>623</v>
      </c>
      <c r="C173" s="5" t="s">
        <v>492</v>
      </c>
      <c r="D173" s="42" t="s">
        <v>493</v>
      </c>
      <c r="E173" s="22" t="s">
        <v>610</v>
      </c>
      <c r="F173" s="22" t="s">
        <v>621</v>
      </c>
      <c r="G173" s="17" t="n">
        <v>94.0476190476191</v>
      </c>
      <c r="H173" s="17" t="n">
        <v>1.19047619047619</v>
      </c>
      <c r="I173" s="17" t="n">
        <v>2.38095238095238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.19047619047619</v>
      </c>
      <c r="R173" s="17" t="n">
        <v>0</v>
      </c>
      <c r="S173" s="17" t="n">
        <v>0</v>
      </c>
      <c r="T173" s="17" t="n">
        <v>0</v>
      </c>
      <c r="U173" s="17" t="n">
        <v>0</v>
      </c>
      <c r="V173" s="26" t="n">
        <v>1.19047619047619</v>
      </c>
      <c r="W173" s="25" t="n">
        <v>100</v>
      </c>
      <c r="X173" s="17" t="n">
        <v>0</v>
      </c>
      <c r="Y173" s="17" t="n">
        <v>0</v>
      </c>
      <c r="Z173" s="17" t="n">
        <v>33.3333333333333</v>
      </c>
      <c r="AA173" s="17" t="n">
        <v>66.6666666666667</v>
      </c>
      <c r="AB173" s="18"/>
      <c r="AC173" s="17" t="n">
        <v>95.1807228915663</v>
      </c>
      <c r="AD173" s="17" t="n">
        <v>3.6144578313253</v>
      </c>
      <c r="AE173" s="17" t="n">
        <v>1.20481927710843</v>
      </c>
      <c r="AF173" s="25" t="n">
        <v>100</v>
      </c>
      <c r="AG173" s="17" t="s">
        <v>611</v>
      </c>
      <c r="AH173" s="17" t="s">
        <v>611</v>
      </c>
      <c r="AI173" s="17" t="s">
        <v>611</v>
      </c>
      <c r="AJ173" s="25"/>
      <c r="AK173" s="17" t="s">
        <v>611</v>
      </c>
      <c r="AL173" s="17" t="s">
        <v>611</v>
      </c>
      <c r="AM173" s="17" t="s">
        <v>611</v>
      </c>
      <c r="AN173" s="25"/>
      <c r="AO173" s="17" t="str">
        <f aca="false">IF(SUM($L173:$O173)&gt;3,SUM(L173:M173)/SUM($L173:$O173)*100,"n.d.")</f>
        <v>n.d.</v>
      </c>
      <c r="AP173" s="17" t="str">
        <f aca="false">IF(SUM($L173:$O173)&gt;3,O173/SUM($L173:$O173)*100,"n.d.")</f>
        <v>n.d.</v>
      </c>
      <c r="AQ173" s="17" t="str">
        <f aca="false">IF(SUM($L173:$O173)&gt;3,N173/SUM($L173:$O173)*100,"n.d.")</f>
        <v>n.d.</v>
      </c>
      <c r="AR173" s="25" t="str">
        <f aca="false">IF(SUM(AO173:AQ173)=100,SUM(AO173:AQ173),"")</f>
        <v/>
      </c>
    </row>
    <row r="174" customFormat="false" ht="12.75" hidden="false" customHeight="false" outlineLevel="0" collapsed="false">
      <c r="B174" s="41" t="s">
        <v>623</v>
      </c>
      <c r="C174" s="5" t="s">
        <v>492</v>
      </c>
      <c r="D174" s="42" t="s">
        <v>493</v>
      </c>
      <c r="E174" s="22" t="s">
        <v>610</v>
      </c>
      <c r="F174" s="22" t="s">
        <v>622</v>
      </c>
      <c r="G174" s="17" t="n">
        <v>97.9020979020979</v>
      </c>
      <c r="H174" s="17" t="n">
        <v>1.3986013986014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.699300699300699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24" t="n">
        <v>0</v>
      </c>
      <c r="W174" s="25" t="n">
        <v>100</v>
      </c>
      <c r="X174" s="17" t="n">
        <v>0</v>
      </c>
      <c r="Y174" s="17" t="n">
        <v>0</v>
      </c>
      <c r="Z174" s="17" t="s">
        <v>611</v>
      </c>
      <c r="AA174" s="17" t="s">
        <v>611</v>
      </c>
      <c r="AB174" s="18"/>
      <c r="AC174" s="17" t="n">
        <v>97.9020979020979</v>
      </c>
      <c r="AD174" s="17" t="n">
        <v>1.3986013986014</v>
      </c>
      <c r="AE174" s="17" t="n">
        <v>0.699300699300699</v>
      </c>
      <c r="AF174" s="25" t="n">
        <v>100</v>
      </c>
      <c r="AG174" s="17" t="s">
        <v>611</v>
      </c>
      <c r="AH174" s="17" t="s">
        <v>611</v>
      </c>
      <c r="AI174" s="17" t="s">
        <v>611</v>
      </c>
      <c r="AJ174" s="25"/>
      <c r="AK174" s="17" t="s">
        <v>611</v>
      </c>
      <c r="AL174" s="17" t="s">
        <v>611</v>
      </c>
      <c r="AM174" s="17" t="s">
        <v>611</v>
      </c>
      <c r="AN174" s="25"/>
      <c r="AO174" s="17" t="str">
        <f aca="false">IF(SUM($L174:$O174)&gt;3,SUM(L174:M174)/SUM($L174:$O174)*100,"n.d.")</f>
        <v>n.d.</v>
      </c>
      <c r="AP174" s="17" t="str">
        <f aca="false">IF(SUM($L174:$O174)&gt;3,O174/SUM($L174:$O174)*100,"n.d.")</f>
        <v>n.d.</v>
      </c>
      <c r="AQ174" s="17" t="str">
        <f aca="false">IF(SUM($L174:$O174)&gt;3,N174/SUM($L174:$O174)*100,"n.d.")</f>
        <v>n.d.</v>
      </c>
      <c r="AR174" s="25" t="str">
        <f aca="false">IF(SUM(AO174:AQ174)=100,SUM(AO174:AQ174),"")</f>
        <v/>
      </c>
    </row>
    <row r="175" customFormat="false" ht="8.1" hidden="false" customHeight="true" outlineLevel="0" collapsed="false">
      <c r="B175" s="41"/>
      <c r="C175" s="41"/>
      <c r="D175" s="42"/>
      <c r="E175" s="22"/>
      <c r="F175" s="22"/>
      <c r="G175" s="17"/>
      <c r="H175" s="17"/>
      <c r="I175" s="17"/>
      <c r="J175" s="17"/>
      <c r="K175" s="17"/>
      <c r="L175" s="23"/>
      <c r="M175" s="23"/>
      <c r="N175" s="23"/>
      <c r="O175" s="23"/>
      <c r="P175" s="23"/>
      <c r="Q175" s="23"/>
      <c r="R175" s="23"/>
      <c r="S175" s="23"/>
      <c r="T175" s="17"/>
      <c r="U175" s="17"/>
      <c r="V175" s="24"/>
      <c r="W175" s="25"/>
      <c r="X175" s="17"/>
      <c r="Y175" s="17"/>
      <c r="Z175" s="17"/>
      <c r="AA175" s="17"/>
      <c r="AB175" s="18"/>
      <c r="AC175" s="17"/>
      <c r="AD175" s="17"/>
      <c r="AE175" s="17"/>
      <c r="AF175" s="25"/>
      <c r="AG175" s="17"/>
      <c r="AH175" s="17"/>
      <c r="AI175" s="17"/>
      <c r="AJ175" s="25"/>
      <c r="AK175" s="17"/>
      <c r="AL175" s="17"/>
      <c r="AM175" s="17"/>
      <c r="AN175" s="25"/>
      <c r="AO175" s="17"/>
      <c r="AP175" s="17"/>
      <c r="AQ175" s="17"/>
      <c r="AR175" s="25" t="str">
        <f aca="false">IF(SUM(AO175:AQ175)=100,SUM(AO175:AQ175),"")</f>
        <v/>
      </c>
    </row>
    <row r="176" customFormat="false" ht="12.75" hidden="false" customHeight="false" outlineLevel="0" collapsed="false">
      <c r="B176" s="41" t="s">
        <v>551</v>
      </c>
      <c r="C176" s="41" t="s">
        <v>517</v>
      </c>
      <c r="D176" s="42" t="s">
        <v>518</v>
      </c>
      <c r="E176" s="22" t="s">
        <v>610</v>
      </c>
      <c r="F176" s="22" t="s">
        <v>620</v>
      </c>
      <c r="G176" s="17" t="n">
        <v>92.3076923076923</v>
      </c>
      <c r="H176" s="17" t="n">
        <v>4.1958041958042</v>
      </c>
      <c r="I176" s="17" t="n">
        <v>3.4965034965035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24" t="n">
        <v>0</v>
      </c>
      <c r="W176" s="25" t="n">
        <v>100</v>
      </c>
      <c r="X176" s="17" t="n">
        <v>0</v>
      </c>
      <c r="Y176" s="17" t="n">
        <v>0</v>
      </c>
      <c r="Z176" s="17" t="n">
        <v>18.1818181818182</v>
      </c>
      <c r="AA176" s="17" t="n">
        <v>45.4545454545455</v>
      </c>
      <c r="AB176" s="18"/>
      <c r="AC176" s="17" t="n">
        <v>92.3076923076923</v>
      </c>
      <c r="AD176" s="17" t="n">
        <v>7.69230769230769</v>
      </c>
      <c r="AE176" s="17" t="n">
        <v>0</v>
      </c>
      <c r="AF176" s="25" t="n">
        <v>100</v>
      </c>
      <c r="AG176" s="17" t="s">
        <v>611</v>
      </c>
      <c r="AH176" s="17" t="s">
        <v>611</v>
      </c>
      <c r="AI176" s="17" t="s">
        <v>611</v>
      </c>
      <c r="AJ176" s="25"/>
      <c r="AK176" s="17" t="s">
        <v>611</v>
      </c>
      <c r="AL176" s="17" t="s">
        <v>611</v>
      </c>
      <c r="AM176" s="17" t="s">
        <v>611</v>
      </c>
      <c r="AN176" s="25"/>
      <c r="AO176" s="17" t="str">
        <f aca="false">IF(SUM($L176:$O176)&gt;3,SUM(L176:M176)/SUM($L176:$O176)*100,"n.d.")</f>
        <v>n.d.</v>
      </c>
      <c r="AP176" s="17" t="str">
        <f aca="false">IF(SUM($L176:$O176)&gt;3,O176/SUM($L176:$O176)*100,"n.d.")</f>
        <v>n.d.</v>
      </c>
      <c r="AQ176" s="17" t="str">
        <f aca="false">IF(SUM($L176:$O176)&gt;3,N176/SUM($L176:$O176)*100,"n.d.")</f>
        <v>n.d.</v>
      </c>
      <c r="AR176" s="25" t="str">
        <f aca="false">IF(SUM(AO176:AQ176)=100,SUM(AO176:AQ176),"")</f>
        <v/>
      </c>
    </row>
    <row r="177" customFormat="false" ht="12.75" hidden="false" customHeight="false" outlineLevel="0" collapsed="false">
      <c r="B177" s="41" t="s">
        <v>551</v>
      </c>
      <c r="C177" s="41" t="s">
        <v>517</v>
      </c>
      <c r="D177" s="42" t="s">
        <v>518</v>
      </c>
      <c r="E177" s="22" t="s">
        <v>610</v>
      </c>
      <c r="F177" s="22" t="s">
        <v>621</v>
      </c>
      <c r="G177" s="17" t="n">
        <v>96.943231441048</v>
      </c>
      <c r="H177" s="17" t="n">
        <v>2.18340611353712</v>
      </c>
      <c r="I177" s="23" t="n">
        <v>0.436681222707424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26" t="n">
        <v>0.436681222707424</v>
      </c>
      <c r="W177" s="25" t="n">
        <v>100</v>
      </c>
      <c r="X177" s="17" t="n">
        <v>0</v>
      </c>
      <c r="Y177" s="17" t="n">
        <v>0</v>
      </c>
      <c r="Z177" s="17" t="n">
        <v>33.3333333333333</v>
      </c>
      <c r="AA177" s="17" t="s">
        <v>611</v>
      </c>
      <c r="AB177" s="18"/>
      <c r="AC177" s="17" t="n">
        <v>97.3684210526316</v>
      </c>
      <c r="AD177" s="17" t="n">
        <v>2.63157894736842</v>
      </c>
      <c r="AE177" s="17" t="n">
        <v>0</v>
      </c>
      <c r="AF177" s="25" t="n">
        <v>100</v>
      </c>
      <c r="AG177" s="17" t="s">
        <v>611</v>
      </c>
      <c r="AH177" s="17" t="s">
        <v>611</v>
      </c>
      <c r="AI177" s="17" t="s">
        <v>611</v>
      </c>
      <c r="AJ177" s="25"/>
      <c r="AK177" s="17" t="s">
        <v>611</v>
      </c>
      <c r="AL177" s="17" t="s">
        <v>611</v>
      </c>
      <c r="AM177" s="17" t="s">
        <v>611</v>
      </c>
      <c r="AN177" s="25"/>
      <c r="AO177" s="17" t="str">
        <f aca="false">IF(SUM($L177:$O177)&gt;3,SUM(L177:M177)/SUM($L177:$O177)*100,"n.d.")</f>
        <v>n.d.</v>
      </c>
      <c r="AP177" s="17" t="str">
        <f aca="false">IF(SUM($L177:$O177)&gt;3,O177/SUM($L177:$O177)*100,"n.d.")</f>
        <v>n.d.</v>
      </c>
      <c r="AQ177" s="17" t="str">
        <f aca="false">IF(SUM($L177:$O177)&gt;3,N177/SUM($L177:$O177)*100,"n.d.")</f>
        <v>n.d.</v>
      </c>
      <c r="AR177" s="25" t="str">
        <f aca="false">IF(SUM(AO177:AQ177)=100,SUM(AO177:AQ177),"")</f>
        <v/>
      </c>
    </row>
    <row r="178" customFormat="false" ht="8.1" hidden="false" customHeight="true" outlineLevel="0" collapsed="false">
      <c r="B178" s="41"/>
      <c r="C178" s="41"/>
      <c r="D178" s="42"/>
      <c r="E178" s="22"/>
      <c r="F178" s="22"/>
      <c r="G178" s="17"/>
      <c r="H178" s="17"/>
      <c r="I178" s="23"/>
      <c r="J178" s="17"/>
      <c r="K178" s="17"/>
      <c r="L178" s="23"/>
      <c r="M178" s="23"/>
      <c r="N178" s="23"/>
      <c r="O178" s="23"/>
      <c r="P178" s="23"/>
      <c r="Q178" s="23"/>
      <c r="R178" s="23"/>
      <c r="S178" s="23"/>
      <c r="T178" s="17"/>
      <c r="U178" s="17"/>
      <c r="V178" s="26"/>
      <c r="W178" s="25"/>
      <c r="X178" s="17"/>
      <c r="Y178" s="17"/>
      <c r="Z178" s="17"/>
      <c r="AA178" s="17"/>
      <c r="AB178" s="18"/>
      <c r="AC178" s="17"/>
      <c r="AD178" s="17"/>
      <c r="AE178" s="17"/>
      <c r="AF178" s="25"/>
      <c r="AG178" s="17"/>
      <c r="AH178" s="17"/>
      <c r="AI178" s="17"/>
      <c r="AJ178" s="25"/>
      <c r="AK178" s="17"/>
      <c r="AL178" s="17"/>
      <c r="AM178" s="17"/>
      <c r="AN178" s="25"/>
      <c r="AO178" s="17"/>
      <c r="AP178" s="17"/>
      <c r="AQ178" s="17"/>
      <c r="AR178" s="25"/>
    </row>
    <row r="179" customFormat="false" ht="12.6" hidden="false" customHeight="true" outlineLevel="0" collapsed="false">
      <c r="B179" s="41" t="s">
        <v>551</v>
      </c>
      <c r="C179" s="41" t="s">
        <v>521</v>
      </c>
      <c r="D179" s="42" t="s">
        <v>522</v>
      </c>
      <c r="E179" s="22" t="s">
        <v>610</v>
      </c>
      <c r="F179" s="22" t="s">
        <v>620</v>
      </c>
      <c r="G179" s="17" t="n">
        <v>52.1739130434783</v>
      </c>
      <c r="H179" s="17" t="n">
        <v>10.1449275362319</v>
      </c>
      <c r="I179" s="17" t="n">
        <v>11.5942028985507</v>
      </c>
      <c r="J179" s="17" t="n">
        <v>0</v>
      </c>
      <c r="K179" s="17" t="n">
        <v>0</v>
      </c>
      <c r="L179" s="17" t="n">
        <v>7.2463768115942</v>
      </c>
      <c r="M179" s="17" t="n">
        <v>0</v>
      </c>
      <c r="N179" s="17" t="n">
        <v>1.44927536231884</v>
      </c>
      <c r="O179" s="17" t="n">
        <v>0.72463768115942</v>
      </c>
      <c r="P179" s="17" t="n">
        <v>2.17391304347826</v>
      </c>
      <c r="Q179" s="17" t="n">
        <v>0.72463768115942</v>
      </c>
      <c r="R179" s="17" t="n">
        <v>1.44927536231884</v>
      </c>
      <c r="S179" s="17" t="n">
        <v>0</v>
      </c>
      <c r="T179" s="17" t="n">
        <v>0</v>
      </c>
      <c r="U179" s="17" t="n">
        <v>0</v>
      </c>
      <c r="V179" s="26" t="n">
        <v>12.3188405797101</v>
      </c>
      <c r="W179" s="25" t="n">
        <f aca="false">SUM(G179:V179)</f>
        <v>100</v>
      </c>
      <c r="X179" s="17" t="n">
        <v>0</v>
      </c>
      <c r="Y179" s="17" t="n">
        <v>0</v>
      </c>
      <c r="Z179" s="17" t="n">
        <v>13.3333333333333</v>
      </c>
      <c r="AA179" s="17" t="n">
        <v>53.3333333333333</v>
      </c>
      <c r="AB179" s="18"/>
      <c r="AC179" s="17" t="n">
        <v>59.504132231405</v>
      </c>
      <c r="AD179" s="17" t="n">
        <v>24.7933884297521</v>
      </c>
      <c r="AE179" s="17" t="n">
        <v>15.702479338843</v>
      </c>
      <c r="AF179" s="25" t="n">
        <v>100</v>
      </c>
      <c r="AG179" s="17" t="n">
        <v>21.0526315789474</v>
      </c>
      <c r="AH179" s="17" t="n">
        <v>2.63157894736842</v>
      </c>
      <c r="AI179" s="17" t="n">
        <v>76.3157894736842</v>
      </c>
      <c r="AJ179" s="25" t="n">
        <v>100</v>
      </c>
      <c r="AK179" s="17" t="n">
        <v>5.26315789473684</v>
      </c>
      <c r="AL179" s="17" t="n">
        <v>63.1578947368421</v>
      </c>
      <c r="AM179" s="17" t="n">
        <v>31.5789473684211</v>
      </c>
      <c r="AN179" s="25" t="n">
        <v>100</v>
      </c>
      <c r="AO179" s="17" t="n">
        <v>76.9230769230769</v>
      </c>
      <c r="AP179" s="17" t="n">
        <v>15.3846153846154</v>
      </c>
      <c r="AQ179" s="17" t="n">
        <v>7.69230769230769</v>
      </c>
      <c r="AR179" s="25" t="n">
        <v>100</v>
      </c>
    </row>
    <row r="180" customFormat="false" ht="12.6" hidden="false" customHeight="true" outlineLevel="0" collapsed="false">
      <c r="B180" s="41" t="s">
        <v>551</v>
      </c>
      <c r="C180" s="41" t="s">
        <v>521</v>
      </c>
      <c r="D180" s="42" t="s">
        <v>522</v>
      </c>
      <c r="E180" s="22" t="s">
        <v>610</v>
      </c>
      <c r="F180" s="22" t="s">
        <v>624</v>
      </c>
      <c r="G180" s="17" t="n">
        <v>97.0212765957447</v>
      </c>
      <c r="H180" s="17" t="n">
        <v>1.27659574468085</v>
      </c>
      <c r="I180" s="23" t="n">
        <v>0.425531914893617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23" t="n">
        <v>0.425531914893617</v>
      </c>
      <c r="T180" s="17" t="n">
        <v>0</v>
      </c>
      <c r="U180" s="17" t="n">
        <v>0</v>
      </c>
      <c r="V180" s="26" t="n">
        <v>0.851063829787234</v>
      </c>
      <c r="W180" s="25" t="n">
        <f aca="false">SUM(G180:V180)</f>
        <v>100</v>
      </c>
      <c r="X180" s="17" t="n">
        <v>0</v>
      </c>
      <c r="Y180" s="17" t="n">
        <v>0</v>
      </c>
      <c r="Z180" s="17" t="n">
        <v>50</v>
      </c>
      <c r="AA180" s="17" t="s">
        <v>611</v>
      </c>
      <c r="AB180" s="18"/>
      <c r="AC180" s="17" t="n">
        <v>97.8540772532189</v>
      </c>
      <c r="AD180" s="17" t="n">
        <v>1.71673819742489</v>
      </c>
      <c r="AE180" s="17" t="n">
        <v>0.429184549356223</v>
      </c>
      <c r="AF180" s="25" t="n">
        <v>100</v>
      </c>
      <c r="AG180" s="17" t="s">
        <v>611</v>
      </c>
      <c r="AH180" s="17" t="s">
        <v>611</v>
      </c>
      <c r="AI180" s="17" t="s">
        <v>611</v>
      </c>
      <c r="AJ180" s="25"/>
      <c r="AK180" s="17" t="s">
        <v>611</v>
      </c>
      <c r="AL180" s="17" t="s">
        <v>611</v>
      </c>
      <c r="AM180" s="17" t="s">
        <v>611</v>
      </c>
      <c r="AN180" s="25"/>
      <c r="AO180" s="17" t="s">
        <v>611</v>
      </c>
      <c r="AP180" s="17" t="s">
        <v>611</v>
      </c>
      <c r="AQ180" s="17" t="s">
        <v>611</v>
      </c>
      <c r="AR180" s="25"/>
    </row>
    <row r="181" customFormat="false" ht="8.1" hidden="false" customHeight="true" outlineLevel="0" collapsed="false">
      <c r="B181" s="41"/>
      <c r="C181" s="41"/>
      <c r="D181" s="42"/>
      <c r="E181" s="22"/>
      <c r="F181" s="22"/>
      <c r="G181" s="17"/>
      <c r="H181" s="17"/>
      <c r="I181" s="23"/>
      <c r="J181" s="17"/>
      <c r="K181" s="17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6"/>
      <c r="W181" s="25"/>
      <c r="X181" s="17"/>
      <c r="Y181" s="17"/>
      <c r="Z181" s="17"/>
      <c r="AA181" s="17"/>
      <c r="AB181" s="18"/>
      <c r="AC181" s="17"/>
      <c r="AD181" s="17"/>
      <c r="AE181" s="17"/>
      <c r="AF181" s="25"/>
      <c r="AG181" s="17"/>
      <c r="AH181" s="17"/>
      <c r="AI181" s="17"/>
      <c r="AJ181" s="25"/>
      <c r="AK181" s="17"/>
      <c r="AL181" s="17"/>
      <c r="AM181" s="17"/>
      <c r="AN181" s="25"/>
      <c r="AO181" s="17"/>
      <c r="AP181" s="17"/>
      <c r="AQ181" s="17"/>
      <c r="AR181" s="25"/>
    </row>
    <row r="182" customFormat="false" ht="12.75" hidden="false" customHeight="false" outlineLevel="0" collapsed="false">
      <c r="B182" s="41" t="s">
        <v>551</v>
      </c>
      <c r="C182" s="41" t="s">
        <v>529</v>
      </c>
      <c r="D182" s="42" t="s">
        <v>530</v>
      </c>
      <c r="E182" s="22" t="s">
        <v>610</v>
      </c>
      <c r="F182" s="22" t="s">
        <v>620</v>
      </c>
      <c r="G182" s="17" t="n">
        <v>78.6885245901639</v>
      </c>
      <c r="H182" s="17" t="n">
        <v>7.10382513661202</v>
      </c>
      <c r="I182" s="17" t="n">
        <v>4.37158469945355</v>
      </c>
      <c r="J182" s="17" t="n">
        <v>0</v>
      </c>
      <c r="K182" s="17" t="n">
        <v>0</v>
      </c>
      <c r="L182" s="17" t="n">
        <v>4.91803278688525</v>
      </c>
      <c r="M182" s="17" t="n">
        <v>0</v>
      </c>
      <c r="N182" s="17" t="n">
        <v>0</v>
      </c>
      <c r="O182" s="17" t="n">
        <v>0</v>
      </c>
      <c r="P182" s="17" t="n">
        <v>0</v>
      </c>
      <c r="Q182" s="23" t="n">
        <v>0.546448087431694</v>
      </c>
      <c r="R182" s="17" t="n">
        <v>0</v>
      </c>
      <c r="S182" s="23" t="n">
        <v>0.546448087431694</v>
      </c>
      <c r="T182" s="17" t="n">
        <v>0</v>
      </c>
      <c r="U182" s="17" t="n">
        <v>0</v>
      </c>
      <c r="V182" s="26" t="n">
        <v>3.82513661202186</v>
      </c>
      <c r="W182" s="25" t="n">
        <v>100</v>
      </c>
      <c r="X182" s="17" t="n">
        <v>0</v>
      </c>
      <c r="Y182" s="17" t="n">
        <v>0</v>
      </c>
      <c r="Z182" s="17" t="n">
        <v>9.52380952380952</v>
      </c>
      <c r="AA182" s="17" t="n">
        <v>38.0952380952381</v>
      </c>
      <c r="AB182" s="18"/>
      <c r="AC182" s="17" t="n">
        <v>81.8181818181818</v>
      </c>
      <c r="AD182" s="17" t="n">
        <v>11.9318181818182</v>
      </c>
      <c r="AE182" s="17" t="n">
        <v>6.25</v>
      </c>
      <c r="AF182" s="25" t="n">
        <v>100</v>
      </c>
      <c r="AG182" s="17" t="n">
        <v>13.6363636363636</v>
      </c>
      <c r="AH182" s="17" t="n">
        <v>4.54545454545455</v>
      </c>
      <c r="AI182" s="17" t="n">
        <v>81.8181818181818</v>
      </c>
      <c r="AJ182" s="25" t="n">
        <v>100</v>
      </c>
      <c r="AK182" s="17" t="n">
        <v>18.1818181818182</v>
      </c>
      <c r="AL182" s="17" t="n">
        <v>81.8181818181818</v>
      </c>
      <c r="AM182" s="17" t="n">
        <v>0</v>
      </c>
      <c r="AN182" s="25" t="n">
        <v>100</v>
      </c>
      <c r="AO182" s="17" t="n">
        <f aca="false">IF(SUM($L182:$O182)&gt;3,SUM(L182:M182)/SUM($L182:$O182)*100,"n.d.")</f>
        <v>100</v>
      </c>
      <c r="AP182" s="17" t="n">
        <f aca="false">IF(SUM($L182:$O182)&gt;3,O182/SUM($L182:$O182)*100,"n.d.")</f>
        <v>0</v>
      </c>
      <c r="AQ182" s="17" t="n">
        <f aca="false">IF(SUM($L182:$O182)&gt;3,N182/SUM($L182:$O182)*100,"n.d.")</f>
        <v>0</v>
      </c>
      <c r="AR182" s="25" t="n">
        <f aca="false">IF(SUM(AO182:AQ182)=100,SUM(AO182:AQ182),"")</f>
        <v>100</v>
      </c>
    </row>
    <row r="183" customFormat="false" ht="12.75" hidden="false" customHeight="false" outlineLevel="0" collapsed="false">
      <c r="B183" s="41" t="s">
        <v>551</v>
      </c>
      <c r="C183" s="41" t="s">
        <v>529</v>
      </c>
      <c r="D183" s="42" t="s">
        <v>530</v>
      </c>
      <c r="E183" s="22" t="s">
        <v>610</v>
      </c>
      <c r="F183" s="22" t="s">
        <v>621</v>
      </c>
      <c r="G183" s="17" t="n">
        <v>90.8108108108108</v>
      </c>
      <c r="H183" s="17" t="n">
        <v>5.40540540540541</v>
      </c>
      <c r="I183" s="17" t="n">
        <v>3.24324324324324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26" t="n">
        <v>0.540540540540541</v>
      </c>
      <c r="W183" s="25" t="n">
        <v>100</v>
      </c>
      <c r="X183" s="17" t="n">
        <v>0</v>
      </c>
      <c r="Y183" s="17" t="n">
        <v>0</v>
      </c>
      <c r="Z183" s="17" t="n">
        <v>25</v>
      </c>
      <c r="AA183" s="17" t="n">
        <v>37.5</v>
      </c>
      <c r="AB183" s="18"/>
      <c r="AC183" s="17" t="n">
        <v>91.304347826087</v>
      </c>
      <c r="AD183" s="17" t="n">
        <v>8.69565217391304</v>
      </c>
      <c r="AE183" s="17" t="n">
        <v>0</v>
      </c>
      <c r="AF183" s="25" t="n">
        <v>100</v>
      </c>
      <c r="AG183" s="17" t="s">
        <v>611</v>
      </c>
      <c r="AH183" s="17" t="s">
        <v>611</v>
      </c>
      <c r="AI183" s="17" t="s">
        <v>611</v>
      </c>
      <c r="AJ183" s="25"/>
      <c r="AK183" s="17" t="s">
        <v>611</v>
      </c>
      <c r="AL183" s="17" t="s">
        <v>611</v>
      </c>
      <c r="AM183" s="17" t="s">
        <v>611</v>
      </c>
      <c r="AN183" s="25"/>
      <c r="AO183" s="17" t="str">
        <f aca="false">IF(SUM($L183:$O183)&gt;3,SUM(L183:M183)/SUM($L183:$O183)*100,"n.d.")</f>
        <v>n.d.</v>
      </c>
      <c r="AP183" s="17" t="str">
        <f aca="false">IF(SUM($L183:$O183)&gt;3,O183/SUM($L183:$O183)*100,"n.d.")</f>
        <v>n.d.</v>
      </c>
      <c r="AQ183" s="17" t="str">
        <f aca="false">IF(SUM($L183:$O183)&gt;3,N183/SUM($L183:$O183)*100,"n.d.")</f>
        <v>n.d.</v>
      </c>
      <c r="AR183" s="25" t="str">
        <f aca="false">IF(SUM(AO183:AQ183)=100,SUM(AO183:AQ183),"")</f>
        <v/>
      </c>
    </row>
    <row r="184" customFormat="false" ht="8.1" hidden="false" customHeight="true" outlineLevel="0" collapsed="false">
      <c r="B184" s="41"/>
      <c r="C184" s="41"/>
      <c r="D184" s="42"/>
      <c r="E184" s="22"/>
      <c r="F184" s="22"/>
      <c r="G184" s="17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6"/>
      <c r="W184" s="25"/>
      <c r="X184" s="17"/>
      <c r="Y184" s="17"/>
      <c r="Z184" s="17"/>
      <c r="AA184" s="17"/>
      <c r="AB184" s="18"/>
      <c r="AC184" s="17"/>
      <c r="AD184" s="17"/>
      <c r="AE184" s="17"/>
      <c r="AF184" s="25"/>
      <c r="AG184" s="17"/>
      <c r="AH184" s="17"/>
      <c r="AI184" s="17"/>
      <c r="AJ184" s="25"/>
      <c r="AK184" s="17"/>
      <c r="AL184" s="17"/>
      <c r="AM184" s="17"/>
      <c r="AN184" s="25"/>
      <c r="AO184" s="17"/>
      <c r="AP184" s="17"/>
      <c r="AQ184" s="17"/>
      <c r="AR184" s="25" t="str">
        <f aca="false">IF(SUM(AO184:AQ184)=100,SUM(AO184:AQ184),"")</f>
        <v/>
      </c>
    </row>
    <row r="185" customFormat="false" ht="12.75" hidden="false" customHeight="false" outlineLevel="0" collapsed="false">
      <c r="B185" s="41" t="s">
        <v>551</v>
      </c>
      <c r="C185" s="41" t="s">
        <v>625</v>
      </c>
      <c r="D185" s="42" t="s">
        <v>542</v>
      </c>
      <c r="E185" s="22" t="s">
        <v>610</v>
      </c>
      <c r="F185" s="22" t="s">
        <v>620</v>
      </c>
      <c r="G185" s="17" t="n">
        <v>81.3432835820896</v>
      </c>
      <c r="H185" s="17" t="n">
        <v>3.73134328358209</v>
      </c>
      <c r="I185" s="17" t="n">
        <v>3.73134328358209</v>
      </c>
      <c r="J185" s="17" t="n">
        <v>0</v>
      </c>
      <c r="K185" s="17" t="n">
        <v>0</v>
      </c>
      <c r="L185" s="17" t="n">
        <v>2.98507462686567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1.49253731343284</v>
      </c>
      <c r="R185" s="17" t="n">
        <v>0</v>
      </c>
      <c r="S185" s="17" t="n">
        <v>0.746268656716418</v>
      </c>
      <c r="T185" s="17" t="n">
        <v>0</v>
      </c>
      <c r="U185" s="17" t="n">
        <v>0</v>
      </c>
      <c r="V185" s="26" t="n">
        <v>5.97014925373134</v>
      </c>
      <c r="W185" s="25" t="n">
        <v>100</v>
      </c>
      <c r="X185" s="17" t="n">
        <v>0</v>
      </c>
      <c r="Y185" s="17" t="n">
        <v>0</v>
      </c>
      <c r="Z185" s="17" t="n">
        <v>10</v>
      </c>
      <c r="AA185" s="17" t="n">
        <v>50</v>
      </c>
      <c r="AB185" s="18"/>
      <c r="AC185" s="17" t="n">
        <v>86.5079365079365</v>
      </c>
      <c r="AD185" s="17" t="n">
        <v>7.93650793650794</v>
      </c>
      <c r="AE185" s="17" t="n">
        <v>5.55555555555555</v>
      </c>
      <c r="AF185" s="25" t="n">
        <v>100</v>
      </c>
      <c r="AG185" s="17" t="n">
        <v>28.5714285714286</v>
      </c>
      <c r="AH185" s="17" t="n">
        <v>14.2857142857143</v>
      </c>
      <c r="AI185" s="17" t="n">
        <v>57.1428571428571</v>
      </c>
      <c r="AJ185" s="25" t="n">
        <v>100</v>
      </c>
      <c r="AK185" s="17" t="n">
        <v>42.8571428571429</v>
      </c>
      <c r="AL185" s="17" t="n">
        <v>57.1428571428571</v>
      </c>
      <c r="AM185" s="17" t="n">
        <v>0</v>
      </c>
      <c r="AN185" s="25" t="n">
        <v>100</v>
      </c>
      <c r="AO185" s="17" t="str">
        <f aca="false">IF(SUM($L185:$O185)&gt;3,SUM(L185:M185)/SUM($L185:$O185)*100,"n.d.")</f>
        <v>n.d.</v>
      </c>
      <c r="AP185" s="17" t="str">
        <f aca="false">IF(SUM($L185:$O185)&gt;3,O185/SUM($L185:$O185)*100,"n.d.")</f>
        <v>n.d.</v>
      </c>
      <c r="AQ185" s="17" t="str">
        <f aca="false">IF(SUM($L185:$O185)&gt;3,N185/SUM($L185:$O185)*100,"n.d.")</f>
        <v>n.d.</v>
      </c>
      <c r="AR185" s="25" t="str">
        <f aca="false">IF(SUM(AO185:AQ185)=100,SUM(AO185:AQ185),"")</f>
        <v/>
      </c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</row>
    <row r="186" customFormat="false" ht="12.75" hidden="false" customHeight="false" outlineLevel="0" collapsed="false">
      <c r="B186" s="41" t="s">
        <v>551</v>
      </c>
      <c r="C186" s="41" t="s">
        <v>625</v>
      </c>
      <c r="D186" s="42" t="s">
        <v>542</v>
      </c>
      <c r="E186" s="22" t="s">
        <v>610</v>
      </c>
      <c r="F186" s="22" t="s">
        <v>621</v>
      </c>
      <c r="G186" s="17" t="n">
        <v>93.859649122807</v>
      </c>
      <c r="H186" s="17" t="n">
        <v>3.94736842105263</v>
      </c>
      <c r="I186" s="17" t="n">
        <v>1.75438596491228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23" t="n">
        <v>0.43859649122807</v>
      </c>
      <c r="S186" s="17" t="n">
        <v>0</v>
      </c>
      <c r="T186" s="17" t="n">
        <v>0</v>
      </c>
      <c r="U186" s="17" t="n">
        <v>0</v>
      </c>
      <c r="V186" s="24" t="n">
        <v>0</v>
      </c>
      <c r="W186" s="25" t="n">
        <v>100</v>
      </c>
      <c r="X186" s="17" t="n">
        <v>0</v>
      </c>
      <c r="Y186" s="17" t="n">
        <v>0</v>
      </c>
      <c r="Z186" s="17" t="n">
        <v>18.1818181818182</v>
      </c>
      <c r="AA186" s="17" t="n">
        <v>30.7692307692308</v>
      </c>
      <c r="AB186" s="18"/>
      <c r="AC186" s="17" t="n">
        <v>93.859649122807</v>
      </c>
      <c r="AD186" s="17" t="n">
        <v>5.70175438596491</v>
      </c>
      <c r="AE186" s="17" t="n">
        <v>0.43859649122807</v>
      </c>
      <c r="AF186" s="25" t="n">
        <v>100</v>
      </c>
      <c r="AG186" s="17" t="s">
        <v>611</v>
      </c>
      <c r="AH186" s="17" t="s">
        <v>611</v>
      </c>
      <c r="AI186" s="17" t="s">
        <v>611</v>
      </c>
      <c r="AJ186" s="25"/>
      <c r="AK186" s="17" t="s">
        <v>611</v>
      </c>
      <c r="AL186" s="17" t="s">
        <v>611</v>
      </c>
      <c r="AM186" s="17" t="s">
        <v>611</v>
      </c>
      <c r="AN186" s="25"/>
      <c r="AO186" s="17" t="str">
        <f aca="false">IF(SUM($L186:$O186)&gt;3,SUM(L186:M186)/SUM($L186:$O186)*100,"n.d.")</f>
        <v>n.d.</v>
      </c>
      <c r="AP186" s="17" t="str">
        <f aca="false">IF(SUM($L186:$O186)&gt;3,O186/SUM($L186:$O186)*100,"n.d.")</f>
        <v>n.d.</v>
      </c>
      <c r="AQ186" s="17" t="str">
        <f aca="false">IF(SUM($L186:$O186)&gt;3,N186/SUM($L186:$O186)*100,"n.d.")</f>
        <v>n.d.</v>
      </c>
      <c r="AR186" s="25" t="str">
        <f aca="false">IF(SUM(AO186:AQ186)=100,SUM(AO186:AQ186),"")</f>
        <v/>
      </c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</row>
    <row r="187" customFormat="false" ht="12.75" hidden="false" customHeight="false" outlineLevel="0" collapsed="false">
      <c r="B187" s="41" t="s">
        <v>551</v>
      </c>
      <c r="C187" s="41" t="s">
        <v>625</v>
      </c>
      <c r="D187" s="42" t="s">
        <v>542</v>
      </c>
      <c r="E187" s="22" t="s">
        <v>610</v>
      </c>
      <c r="F187" s="22" t="s">
        <v>622</v>
      </c>
      <c r="G187" s="17" t="n">
        <v>10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24" t="n">
        <v>0</v>
      </c>
      <c r="W187" s="25" t="n">
        <v>100</v>
      </c>
      <c r="X187" s="17" t="n">
        <v>0</v>
      </c>
      <c r="Y187" s="17" t="n">
        <v>0</v>
      </c>
      <c r="Z187" s="17" t="s">
        <v>611</v>
      </c>
      <c r="AA187" s="17" t="s">
        <v>611</v>
      </c>
      <c r="AB187" s="18"/>
      <c r="AC187" s="17" t="n">
        <v>100</v>
      </c>
      <c r="AD187" s="17" t="n">
        <v>0</v>
      </c>
      <c r="AE187" s="17" t="n">
        <v>0</v>
      </c>
      <c r="AF187" s="25" t="n">
        <v>100</v>
      </c>
      <c r="AG187" s="17" t="s">
        <v>611</v>
      </c>
      <c r="AH187" s="17" t="s">
        <v>611</v>
      </c>
      <c r="AI187" s="17" t="s">
        <v>611</v>
      </c>
      <c r="AJ187" s="25"/>
      <c r="AK187" s="17" t="s">
        <v>611</v>
      </c>
      <c r="AL187" s="17" t="s">
        <v>611</v>
      </c>
      <c r="AM187" s="17" t="s">
        <v>611</v>
      </c>
      <c r="AN187" s="25"/>
      <c r="AO187" s="17" t="str">
        <f aca="false">IF(SUM($L187:$O187)&gt;3,SUM(L187:M187)/SUM($L187:$O187)*100,"n.d.")</f>
        <v>n.d.</v>
      </c>
      <c r="AP187" s="17" t="str">
        <f aca="false">IF(SUM($L187:$O187)&gt;3,O187/SUM($L187:$O187)*100,"n.d.")</f>
        <v>n.d.</v>
      </c>
      <c r="AQ187" s="17" t="str">
        <f aca="false">IF(SUM($L187:$O187)&gt;3,N187/SUM($L187:$O187)*100,"n.d.")</f>
        <v>n.d.</v>
      </c>
      <c r="AR187" s="25" t="str">
        <f aca="false">IF(SUM(AO187:AQ187)=100,SUM(AO187:AQ187),"")</f>
        <v/>
      </c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</row>
    <row r="188" s="15" customFormat="true" ht="12.6" hidden="false" customHeight="true" outlineLevel="0" collapsed="false">
      <c r="AS188" s="44"/>
      <c r="AT188" s="44"/>
      <c r="AU188" s="44"/>
      <c r="AV188" s="44"/>
      <c r="AW188" s="44"/>
      <c r="AX188" s="44"/>
      <c r="AY188" s="44"/>
      <c r="AZ188" s="44"/>
      <c r="BA188" s="44"/>
      <c r="BB188" s="23"/>
    </row>
  </sheetData>
  <printOptions headings="false" gridLines="false" gridLinesSet="true" horizontalCentered="true" verticalCentered="true"/>
  <pageMargins left="0.157638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29" activeCellId="0" sqref="C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8" min="6" style="0" width="5.56"/>
    <col collapsed="false" customWidth="false" hidden="false" outlineLevel="0" max="10" min="10" style="45" width="8.85"/>
    <col collapsed="false" customWidth="true" hidden="false" outlineLevel="0" max="47" min="12" style="0" width="4.56"/>
    <col collapsed="false" customWidth="true" hidden="false" outlineLevel="0" max="51" min="48" style="0" width="3.56"/>
  </cols>
  <sheetData>
    <row r="1" customFormat="false" ht="12.75" hidden="false" customHeight="false" outlineLevel="0" collapsed="false">
      <c r="B1" s="3" t="s">
        <v>626</v>
      </c>
      <c r="C1" s="19"/>
      <c r="D1" s="8"/>
      <c r="E1" s="8"/>
      <c r="F1" s="8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</row>
    <row r="2" customFormat="false" ht="12.75" hidden="false" customHeight="false" outlineLevel="0" collapsed="false">
      <c r="B2" s="3"/>
      <c r="C2" s="19"/>
      <c r="D2" s="8"/>
      <c r="E2" s="8"/>
      <c r="F2" s="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</row>
    <row r="3" customFormat="false" ht="67.5" hidden="false" customHeight="false" outlineLevel="0" collapsed="false">
      <c r="B3" s="9" t="s">
        <v>576</v>
      </c>
      <c r="C3" s="19" t="s">
        <v>2</v>
      </c>
      <c r="D3" s="8" t="s">
        <v>3</v>
      </c>
      <c r="E3" s="16" t="s">
        <v>627</v>
      </c>
      <c r="F3" s="16"/>
      <c r="G3" s="19" t="s">
        <v>628</v>
      </c>
      <c r="H3" s="46"/>
      <c r="I3" s="19" t="s">
        <v>577</v>
      </c>
      <c r="J3" s="19" t="s">
        <v>629</v>
      </c>
      <c r="K3" s="47" t="s">
        <v>630</v>
      </c>
      <c r="L3" s="47" t="s">
        <v>631</v>
      </c>
      <c r="M3" s="48" t="s">
        <v>632</v>
      </c>
      <c r="N3" s="48" t="s">
        <v>633</v>
      </c>
      <c r="O3" s="47" t="s">
        <v>634</v>
      </c>
      <c r="P3" s="47" t="s">
        <v>635</v>
      </c>
      <c r="Q3" s="48" t="s">
        <v>636</v>
      </c>
      <c r="R3" s="48" t="s">
        <v>637</v>
      </c>
      <c r="S3" s="48" t="s">
        <v>638</v>
      </c>
      <c r="T3" s="48" t="s">
        <v>639</v>
      </c>
      <c r="U3" s="48" t="s">
        <v>640</v>
      </c>
      <c r="V3" s="48" t="s">
        <v>641</v>
      </c>
      <c r="W3" s="48" t="s">
        <v>642</v>
      </c>
      <c r="X3" s="48" t="s">
        <v>643</v>
      </c>
      <c r="Y3" s="48" t="s">
        <v>644</v>
      </c>
      <c r="Z3" s="48" t="s">
        <v>645</v>
      </c>
      <c r="AA3" s="48" t="s">
        <v>646</v>
      </c>
      <c r="AB3" s="47" t="s">
        <v>647</v>
      </c>
      <c r="AC3" s="47" t="s">
        <v>648</v>
      </c>
      <c r="AD3" s="47" t="s">
        <v>649</v>
      </c>
      <c r="AE3" s="47" t="s">
        <v>650</v>
      </c>
      <c r="AF3" s="47" t="s">
        <v>651</v>
      </c>
      <c r="AG3" s="47" t="s">
        <v>652</v>
      </c>
      <c r="AH3" s="47" t="s">
        <v>653</v>
      </c>
      <c r="AI3" s="48" t="s">
        <v>654</v>
      </c>
      <c r="AJ3" s="47" t="s">
        <v>655</v>
      </c>
      <c r="AK3" s="47" t="s">
        <v>656</v>
      </c>
      <c r="AL3" s="47" t="s">
        <v>657</v>
      </c>
      <c r="AM3" s="47" t="s">
        <v>658</v>
      </c>
      <c r="AN3" s="47" t="s">
        <v>659</v>
      </c>
      <c r="AO3" s="47" t="s">
        <v>660</v>
      </c>
      <c r="AP3" s="47" t="s">
        <v>661</v>
      </c>
      <c r="AQ3" s="47" t="s">
        <v>662</v>
      </c>
      <c r="AR3" s="47" t="s">
        <v>663</v>
      </c>
      <c r="AS3" s="47" t="s">
        <v>664</v>
      </c>
      <c r="AT3" s="47" t="s">
        <v>665</v>
      </c>
      <c r="AU3" s="8" t="s">
        <v>650</v>
      </c>
    </row>
    <row r="4" customFormat="false" ht="12.75" hidden="false" customHeight="false" outlineLevel="0" collapsed="false">
      <c r="B4" s="19"/>
      <c r="C4" s="8"/>
      <c r="D4" s="8"/>
      <c r="E4" s="16" t="s">
        <v>666</v>
      </c>
      <c r="F4" s="16" t="s">
        <v>667</v>
      </c>
      <c r="G4" s="19" t="s">
        <v>668</v>
      </c>
      <c r="H4" s="19" t="s">
        <v>669</v>
      </c>
      <c r="I4" s="16"/>
      <c r="J4" s="1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</row>
    <row r="5" customFormat="false" ht="12.75" hidden="false" customHeight="false" outlineLevel="0" collapsed="false">
      <c r="B5" s="4" t="s">
        <v>9</v>
      </c>
      <c r="C5" s="8"/>
      <c r="D5" s="8"/>
      <c r="E5" s="16"/>
      <c r="F5" s="16"/>
      <c r="G5" s="19"/>
      <c r="H5" s="19"/>
      <c r="I5" s="16"/>
      <c r="J5" s="1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</row>
    <row r="6" customFormat="false" ht="12.75" hidden="false" customHeight="false" outlineLevel="0" collapsed="false">
      <c r="B6" s="5" t="s">
        <v>10</v>
      </c>
      <c r="C6" s="5" t="s">
        <v>11</v>
      </c>
      <c r="D6" s="6" t="s">
        <v>12</v>
      </c>
      <c r="E6" s="50" t="s">
        <v>670</v>
      </c>
      <c r="F6" s="50" t="n">
        <v>0</v>
      </c>
      <c r="G6" s="50" t="n">
        <v>0.996865203761756</v>
      </c>
      <c r="H6" s="50" t="n">
        <v>0.00313479623824451</v>
      </c>
      <c r="I6" s="22" t="s">
        <v>671</v>
      </c>
      <c r="J6" s="6" t="s">
        <v>672</v>
      </c>
      <c r="K6" s="22" t="n">
        <v>208</v>
      </c>
      <c r="L6" s="22" t="n">
        <v>0</v>
      </c>
      <c r="M6" s="22" t="n">
        <v>0</v>
      </c>
      <c r="N6" s="22" t="n">
        <v>0</v>
      </c>
      <c r="O6" s="22" t="n">
        <v>0.961538461538462</v>
      </c>
      <c r="P6" s="22" t="n">
        <v>0</v>
      </c>
      <c r="Q6" s="22" t="n">
        <v>22.5961538461538</v>
      </c>
      <c r="R6" s="22" t="n">
        <v>2.88461538461538</v>
      </c>
      <c r="S6" s="51" t="n">
        <v>0.480769230769231</v>
      </c>
      <c r="T6" s="51" t="n">
        <v>0.480769230769231</v>
      </c>
      <c r="U6" s="22" t="n">
        <v>0</v>
      </c>
      <c r="V6" s="22" t="n">
        <v>2.40384615384615</v>
      </c>
      <c r="W6" s="22" t="n">
        <v>0</v>
      </c>
      <c r="X6" s="22" t="n">
        <v>25.4807692307692</v>
      </c>
      <c r="Y6" s="22" t="n">
        <v>32.2115384615385</v>
      </c>
      <c r="Z6" s="51" t="n">
        <v>0.480769230769231</v>
      </c>
      <c r="AA6" s="22" t="n">
        <v>12.0192307692308</v>
      </c>
      <c r="AB6" s="22" t="n">
        <v>0</v>
      </c>
      <c r="AC6" s="22" t="n">
        <v>0</v>
      </c>
      <c r="AD6" s="22" t="n">
        <v>0</v>
      </c>
      <c r="AE6" s="52" t="n">
        <f aca="false">SUM(L6:AD6)</f>
        <v>100</v>
      </c>
      <c r="AF6" s="22" t="n">
        <v>0</v>
      </c>
      <c r="AG6" s="22" t="n">
        <v>27.7777777777778</v>
      </c>
      <c r="AH6" s="22" t="n">
        <v>52.3809523809524</v>
      </c>
      <c r="AI6" s="51" t="n">
        <v>15.2764740024681</v>
      </c>
      <c r="AJ6" s="51" t="n">
        <v>13.5078889250012</v>
      </c>
      <c r="AK6" s="53" t="n">
        <v>0.636085626911315</v>
      </c>
      <c r="AL6" s="53" t="n">
        <v>0.073394495412844</v>
      </c>
      <c r="AM6" s="53" t="n">
        <v>0.0458715596330275</v>
      </c>
      <c r="AN6" s="53" t="n">
        <v>0.174311926605505</v>
      </c>
      <c r="AO6" s="53" t="n">
        <v>0.055045871559633</v>
      </c>
      <c r="AP6" s="53" t="n">
        <v>0</v>
      </c>
      <c r="AQ6" s="53" t="n">
        <v>0</v>
      </c>
      <c r="AR6" s="53" t="n">
        <v>0.00917431192660551</v>
      </c>
      <c r="AS6" s="53" t="n">
        <v>0.00305810397553517</v>
      </c>
      <c r="AT6" s="53" t="n">
        <v>0.00305810397553517</v>
      </c>
      <c r="AU6" s="54" t="n">
        <f aca="false">SUM(AK6:AT6)</f>
        <v>1</v>
      </c>
      <c r="AW6" s="55"/>
    </row>
    <row r="7" customFormat="false" ht="12.75" hidden="false" customHeight="false" outlineLevel="0" collapsed="false">
      <c r="B7" s="5" t="s">
        <v>10</v>
      </c>
      <c r="C7" s="5" t="s">
        <v>17</v>
      </c>
      <c r="D7" s="6" t="s">
        <v>18</v>
      </c>
      <c r="E7" s="50" t="s">
        <v>670</v>
      </c>
      <c r="F7" s="50" t="n">
        <v>0</v>
      </c>
      <c r="G7" s="50" t="n">
        <v>0.999988034126671</v>
      </c>
      <c r="H7" s="50" t="n">
        <v>1.19658733292649E-005</v>
      </c>
      <c r="I7" s="22" t="s">
        <v>671</v>
      </c>
      <c r="J7" s="6" t="s">
        <v>672</v>
      </c>
      <c r="K7" s="22" t="n">
        <v>203</v>
      </c>
      <c r="L7" s="51" t="n">
        <v>0.492610837438424</v>
      </c>
      <c r="M7" s="51" t="n">
        <v>0.492610837438424</v>
      </c>
      <c r="N7" s="22" t="n">
        <v>0</v>
      </c>
      <c r="O7" s="22" t="n">
        <v>0</v>
      </c>
      <c r="P7" s="22" t="n">
        <v>0.985221674876847</v>
      </c>
      <c r="Q7" s="22" t="n">
        <v>20.6896551724138</v>
      </c>
      <c r="R7" s="22" t="n">
        <v>3.94088669950739</v>
      </c>
      <c r="S7" s="22" t="n">
        <v>0</v>
      </c>
      <c r="T7" s="22" t="n">
        <v>0</v>
      </c>
      <c r="U7" s="22" t="n">
        <v>0</v>
      </c>
      <c r="V7" s="51" t="n">
        <v>0.492610837438424</v>
      </c>
      <c r="W7" s="22" t="n">
        <v>0</v>
      </c>
      <c r="X7" s="22" t="n">
        <v>30.5418719211823</v>
      </c>
      <c r="Y7" s="22" t="n">
        <v>32.512315270936</v>
      </c>
      <c r="Z7" s="22" t="n">
        <v>0.985221674876847</v>
      </c>
      <c r="AA7" s="22" t="n">
        <v>8.3743842364532</v>
      </c>
      <c r="AB7" s="22" t="n">
        <v>0</v>
      </c>
      <c r="AC7" s="51" t="n">
        <v>0.492610837438424</v>
      </c>
      <c r="AD7" s="22" t="n">
        <v>0</v>
      </c>
      <c r="AE7" s="52" t="n">
        <f aca="false">SUM(L7:AD7)</f>
        <v>100</v>
      </c>
      <c r="AF7" s="22" t="n">
        <v>0.985221674876847</v>
      </c>
      <c r="AG7" s="22" t="n">
        <v>28.9855072463768</v>
      </c>
      <c r="AH7" s="22" t="s">
        <v>611</v>
      </c>
      <c r="AI7" s="51" t="n">
        <v>7.29878382184266</v>
      </c>
      <c r="AJ7" s="51" t="n">
        <v>6.23951698487544</v>
      </c>
      <c r="AK7" s="53" t="n">
        <v>0.636363636363636</v>
      </c>
      <c r="AL7" s="53" t="n">
        <v>0.0532915360501567</v>
      </c>
      <c r="AM7" s="53" t="n">
        <v>0.0376175548589342</v>
      </c>
      <c r="AN7" s="53" t="n">
        <v>0.203761755485893</v>
      </c>
      <c r="AO7" s="53" t="n">
        <v>0.0501567398119122</v>
      </c>
      <c r="AP7" s="53" t="n">
        <v>0</v>
      </c>
      <c r="AQ7" s="53" t="n">
        <v>0.0125391849529781</v>
      </c>
      <c r="AR7" s="53" t="n">
        <v>0</v>
      </c>
      <c r="AS7" s="53" t="n">
        <v>0</v>
      </c>
      <c r="AT7" s="53" t="n">
        <v>0.00626959247648903</v>
      </c>
      <c r="AU7" s="54" t="n">
        <f aca="false">SUM(AK7:AT7)</f>
        <v>1</v>
      </c>
      <c r="AW7" s="55"/>
    </row>
    <row r="8" customFormat="false" ht="12.75" hidden="false" customHeight="false" outlineLevel="0" collapsed="false">
      <c r="B8" s="5" t="s">
        <v>10</v>
      </c>
      <c r="C8" s="5" t="s">
        <v>21</v>
      </c>
      <c r="D8" s="6" t="s">
        <v>22</v>
      </c>
      <c r="E8" s="50" t="s">
        <v>673</v>
      </c>
      <c r="F8" s="50" t="n">
        <v>0.00296092634695712</v>
      </c>
      <c r="G8" s="50" t="n">
        <v>0.969016020726484</v>
      </c>
      <c r="H8" s="50" t="n">
        <v>0.0280230529265584</v>
      </c>
      <c r="I8" s="22" t="s">
        <v>674</v>
      </c>
      <c r="J8" s="6" t="s">
        <v>675</v>
      </c>
      <c r="K8" s="22" t="n">
        <v>200</v>
      </c>
      <c r="L8" s="22" t="n">
        <v>0</v>
      </c>
      <c r="M8" s="22" t="n">
        <v>0</v>
      </c>
      <c r="N8" s="22" t="n">
        <v>0</v>
      </c>
      <c r="O8" s="22" t="n">
        <v>1</v>
      </c>
      <c r="P8" s="51" t="n">
        <v>0.5</v>
      </c>
      <c r="Q8" s="22" t="n">
        <v>30</v>
      </c>
      <c r="R8" s="22" t="n">
        <v>4.5</v>
      </c>
      <c r="S8" s="22" t="n">
        <v>0</v>
      </c>
      <c r="T8" s="51" t="n">
        <v>0.5</v>
      </c>
      <c r="U8" s="22" t="n">
        <v>0</v>
      </c>
      <c r="V8" s="22" t="n">
        <v>0</v>
      </c>
      <c r="W8" s="22" t="n">
        <v>0</v>
      </c>
      <c r="X8" s="22" t="n">
        <v>30.5</v>
      </c>
      <c r="Y8" s="22" t="n">
        <v>28</v>
      </c>
      <c r="Z8" s="22" t="n">
        <v>0</v>
      </c>
      <c r="AA8" s="22" t="n">
        <v>3.5</v>
      </c>
      <c r="AB8" s="22" t="n">
        <v>0</v>
      </c>
      <c r="AC8" s="22" t="n">
        <v>1.5</v>
      </c>
      <c r="AD8" s="22" t="n">
        <v>0</v>
      </c>
      <c r="AE8" s="52" t="n">
        <f aca="false">SUM(L8:AD8)</f>
        <v>100</v>
      </c>
      <c r="AF8" s="22" t="n">
        <v>0</v>
      </c>
      <c r="AG8" s="22" t="n">
        <v>33.3333333333333</v>
      </c>
      <c r="AH8" s="22" t="s">
        <v>611</v>
      </c>
      <c r="AI8" s="51" t="n">
        <v>8.95897099548171</v>
      </c>
      <c r="AJ8" s="51" t="n">
        <v>7.08219051026222</v>
      </c>
      <c r="AK8" s="53" t="n">
        <v>0.606060606060606</v>
      </c>
      <c r="AL8" s="53" t="n">
        <v>0.148484848484849</v>
      </c>
      <c r="AM8" s="53" t="n">
        <v>0.0121212121212121</v>
      </c>
      <c r="AN8" s="53" t="n">
        <v>0.160606060606061</v>
      </c>
      <c r="AO8" s="53" t="n">
        <v>0.0212121212121212</v>
      </c>
      <c r="AP8" s="53" t="n">
        <v>0</v>
      </c>
      <c r="AQ8" s="53" t="n">
        <v>0.0363636363636364</v>
      </c>
      <c r="AR8" s="53" t="n">
        <v>0</v>
      </c>
      <c r="AS8" s="53" t="n">
        <v>0.00909090909090909</v>
      </c>
      <c r="AT8" s="53" t="n">
        <v>0.00606060606060606</v>
      </c>
      <c r="AU8" s="54" t="n">
        <f aca="false">SUM(AK8:AT8)</f>
        <v>1</v>
      </c>
      <c r="AW8" s="55"/>
    </row>
    <row r="9" customFormat="false" ht="12.75" hidden="false" customHeight="false" outlineLevel="0" collapsed="false">
      <c r="B9" s="5" t="s">
        <v>25</v>
      </c>
      <c r="C9" s="5" t="s">
        <v>26</v>
      </c>
      <c r="D9" s="6" t="s">
        <v>27</v>
      </c>
      <c r="E9" s="50" t="s">
        <v>676</v>
      </c>
      <c r="F9" s="50" t="n">
        <v>0</v>
      </c>
      <c r="G9" s="50"/>
      <c r="H9" s="50"/>
      <c r="I9" s="22" t="s">
        <v>677</v>
      </c>
      <c r="J9" s="6" t="s">
        <v>672</v>
      </c>
      <c r="K9" s="22" t="n">
        <v>204</v>
      </c>
      <c r="L9" s="22" t="n">
        <v>1.47058823529412</v>
      </c>
      <c r="M9" s="51" t="n">
        <v>0.490196078431373</v>
      </c>
      <c r="N9" s="22" t="n">
        <v>1.47058823529412</v>
      </c>
      <c r="O9" s="22" t="n">
        <v>0.980392156862745</v>
      </c>
      <c r="P9" s="22" t="n">
        <v>1.47058823529412</v>
      </c>
      <c r="Q9" s="22" t="n">
        <v>48.0392156862745</v>
      </c>
      <c r="R9" s="22" t="n">
        <v>23.0392156862745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0.7843137254902</v>
      </c>
      <c r="Y9" s="22" t="n">
        <v>7.84313725490196</v>
      </c>
      <c r="Z9" s="22" t="n">
        <v>0</v>
      </c>
      <c r="AA9" s="22" t="n">
        <v>0</v>
      </c>
      <c r="AB9" s="22" t="n">
        <v>0</v>
      </c>
      <c r="AC9" s="22" t="n">
        <v>4.41176470588235</v>
      </c>
      <c r="AD9" s="22" t="n">
        <v>0</v>
      </c>
      <c r="AE9" s="52" t="n">
        <f aca="false">SUM(L9:AD9)</f>
        <v>100</v>
      </c>
      <c r="AF9" s="22" t="n">
        <v>3.43137254901961</v>
      </c>
      <c r="AG9" s="22" t="n">
        <v>14.0350877192982</v>
      </c>
      <c r="AH9" s="22" t="s">
        <v>611</v>
      </c>
      <c r="AI9" s="51" t="n">
        <v>8.31032440801067</v>
      </c>
      <c r="AJ9" s="51" t="n">
        <v>6.20991274444754</v>
      </c>
      <c r="AK9" s="53" t="n">
        <v>0.596491228070175</v>
      </c>
      <c r="AL9" s="53" t="n">
        <v>0.201754385964912</v>
      </c>
      <c r="AM9" s="53" t="n">
        <v>0</v>
      </c>
      <c r="AN9" s="53" t="n">
        <v>0.0116959064327485</v>
      </c>
      <c r="AO9" s="53" t="n">
        <v>0.175438596491228</v>
      </c>
      <c r="AP9" s="53" t="n">
        <v>0</v>
      </c>
      <c r="AQ9" s="53" t="n">
        <v>0.0087719298245614</v>
      </c>
      <c r="AR9" s="53" t="n">
        <v>0</v>
      </c>
      <c r="AS9" s="53" t="n">
        <v>0</v>
      </c>
      <c r="AT9" s="53" t="n">
        <v>0.00584795321637427</v>
      </c>
      <c r="AU9" s="54" t="n">
        <f aca="false">SUM(AK9:AT9)</f>
        <v>1</v>
      </c>
      <c r="AW9" s="55"/>
    </row>
    <row r="10" customFormat="false" ht="12.75" hidden="false" customHeight="false" outlineLevel="0" collapsed="false">
      <c r="B10" s="5" t="s">
        <v>25</v>
      </c>
      <c r="C10" s="5" t="s">
        <v>31</v>
      </c>
      <c r="D10" s="6" t="s">
        <v>32</v>
      </c>
      <c r="E10" s="50" t="s">
        <v>670</v>
      </c>
      <c r="F10" s="50" t="n">
        <v>0.054299001814882</v>
      </c>
      <c r="G10" s="50" t="n">
        <v>0.945530852994555</v>
      </c>
      <c r="H10" s="50" t="n">
        <v>0.000170145190562613</v>
      </c>
      <c r="I10" s="22" t="s">
        <v>674</v>
      </c>
      <c r="J10" s="6" t="s">
        <v>672</v>
      </c>
      <c r="K10" s="22" t="n">
        <v>201</v>
      </c>
      <c r="L10" s="22" t="n">
        <v>0</v>
      </c>
      <c r="M10" s="22" t="n">
        <v>0</v>
      </c>
      <c r="N10" s="51" t="n">
        <v>0.497512437810945</v>
      </c>
      <c r="O10" s="22" t="n">
        <v>1.99004975124378</v>
      </c>
      <c r="P10" s="22" t="n">
        <v>1.49253731343284</v>
      </c>
      <c r="Q10" s="22" t="n">
        <v>37.3134328358209</v>
      </c>
      <c r="R10" s="22" t="n">
        <v>7.96019900497513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27.8606965174129</v>
      </c>
      <c r="Y10" s="22" t="n">
        <v>21.3930348258706</v>
      </c>
      <c r="Z10" s="22" t="n">
        <v>0</v>
      </c>
      <c r="AA10" s="51" t="n">
        <v>0.497512437810945</v>
      </c>
      <c r="AB10" s="22" t="n">
        <v>0</v>
      </c>
      <c r="AC10" s="22" t="n">
        <v>0.995024875621891</v>
      </c>
      <c r="AD10" s="22" t="n">
        <v>0</v>
      </c>
      <c r="AE10" s="52" t="n">
        <f aca="false">SUM(L10:AD10)</f>
        <v>100</v>
      </c>
      <c r="AF10" s="22" t="n">
        <v>0.497512437810945</v>
      </c>
      <c r="AG10" s="22" t="n">
        <v>35.2941176470588</v>
      </c>
      <c r="AH10" s="22" t="s">
        <v>611</v>
      </c>
      <c r="AI10" s="51" t="n">
        <v>4.28787481270374</v>
      </c>
      <c r="AJ10" s="51" t="n">
        <v>3.63655205634368</v>
      </c>
      <c r="AK10" s="53" t="n">
        <v>0.589442815249267</v>
      </c>
      <c r="AL10" s="53" t="n">
        <v>0.102639296187683</v>
      </c>
      <c r="AM10" s="53" t="n">
        <v>0.00293255131964809</v>
      </c>
      <c r="AN10" s="53" t="n">
        <v>0.0762463343108504</v>
      </c>
      <c r="AO10" s="53" t="n">
        <v>0.108504398826979</v>
      </c>
      <c r="AP10" s="53" t="n">
        <v>0.00293255131964809</v>
      </c>
      <c r="AQ10" s="53" t="n">
        <v>0.0879765395894428</v>
      </c>
      <c r="AR10" s="53" t="n">
        <v>0.00586510263929619</v>
      </c>
      <c r="AS10" s="53" t="n">
        <v>0.00586510263929619</v>
      </c>
      <c r="AT10" s="53" t="n">
        <v>0.0175953079178886</v>
      </c>
      <c r="AU10" s="54" t="n">
        <f aca="false">SUM(AK10:AT10)</f>
        <v>1</v>
      </c>
      <c r="AW10" s="55"/>
    </row>
    <row r="11" customFormat="false" ht="12.75" hidden="false" customHeight="false" outlineLevel="0" collapsed="false">
      <c r="B11" s="5" t="s">
        <v>25</v>
      </c>
      <c r="C11" s="5" t="s">
        <v>31</v>
      </c>
      <c r="D11" s="6" t="s">
        <v>36</v>
      </c>
      <c r="E11" s="50" t="s">
        <v>670</v>
      </c>
      <c r="F11" s="50" t="n">
        <v>0.192295117698344</v>
      </c>
      <c r="G11" s="50" t="n">
        <v>0.807541412380122</v>
      </c>
      <c r="H11" s="50" t="n">
        <v>0.000163469921534438</v>
      </c>
      <c r="I11" s="22" t="s">
        <v>677</v>
      </c>
      <c r="J11" s="6" t="s">
        <v>672</v>
      </c>
      <c r="K11" s="22" t="n">
        <v>210</v>
      </c>
      <c r="L11" s="22" t="n">
        <v>0</v>
      </c>
      <c r="M11" s="51" t="n">
        <v>0.476190476190476</v>
      </c>
      <c r="N11" s="22" t="n">
        <v>1.42857142857143</v>
      </c>
      <c r="O11" s="22" t="n">
        <v>0</v>
      </c>
      <c r="P11" s="51" t="n">
        <v>0.476190476190476</v>
      </c>
      <c r="Q11" s="22" t="n">
        <v>27.6190476190476</v>
      </c>
      <c r="R11" s="22" t="n">
        <v>13.8095238095238</v>
      </c>
      <c r="S11" s="51" t="n">
        <v>0.476190476190476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38.0952380952381</v>
      </c>
      <c r="Y11" s="22" t="n">
        <v>12.8571428571429</v>
      </c>
      <c r="Z11" s="22" t="n">
        <v>0</v>
      </c>
      <c r="AA11" s="51" t="n">
        <v>0.476190476190476</v>
      </c>
      <c r="AB11" s="22" t="n">
        <v>0</v>
      </c>
      <c r="AC11" s="22" t="n">
        <v>4.28571428571429</v>
      </c>
      <c r="AD11" s="22" t="n">
        <v>0</v>
      </c>
      <c r="AE11" s="52" t="n">
        <f aca="false">SUM(L11:AD11)</f>
        <v>100</v>
      </c>
      <c r="AF11" s="22" t="n">
        <v>1.9047619047619</v>
      </c>
      <c r="AG11" s="22" t="n">
        <v>15.1960784313726</v>
      </c>
      <c r="AH11" s="22" t="s">
        <v>611</v>
      </c>
      <c r="AI11" s="51" t="n">
        <v>3.22570817052457</v>
      </c>
      <c r="AJ11" s="51" t="n">
        <v>2.79916824714942</v>
      </c>
      <c r="AK11" s="53" t="n">
        <v>0.490654205607477</v>
      </c>
      <c r="AL11" s="53" t="n">
        <v>0.0537383177570093</v>
      </c>
      <c r="AM11" s="53" t="n">
        <v>0.0210280373831776</v>
      </c>
      <c r="AN11" s="53" t="n">
        <v>0.0420560747663551</v>
      </c>
      <c r="AO11" s="53" t="n">
        <v>0.259345794392523</v>
      </c>
      <c r="AP11" s="53" t="n">
        <v>0</v>
      </c>
      <c r="AQ11" s="53" t="n">
        <v>0.10981308411215</v>
      </c>
      <c r="AR11" s="53" t="n">
        <v>0.014018691588785</v>
      </c>
      <c r="AS11" s="53" t="n">
        <v>0.00233644859813084</v>
      </c>
      <c r="AT11" s="53" t="n">
        <v>0.00700934579439252</v>
      </c>
      <c r="AU11" s="54" t="n">
        <f aca="false">SUM(AK11:AT11)</f>
        <v>1</v>
      </c>
      <c r="AW11" s="55"/>
    </row>
    <row r="12" customFormat="false" ht="12.75" hidden="false" customHeight="false" outlineLevel="0" collapsed="false">
      <c r="B12" s="4" t="s">
        <v>37</v>
      </c>
      <c r="C12" s="5"/>
      <c r="D12" s="6"/>
      <c r="E12" s="50"/>
      <c r="F12" s="50"/>
      <c r="G12" s="50"/>
      <c r="H12" s="50"/>
      <c r="I12" s="22"/>
      <c r="J12" s="6"/>
      <c r="K12" s="22"/>
      <c r="L12" s="22"/>
      <c r="M12" s="51"/>
      <c r="N12" s="22"/>
      <c r="O12" s="22"/>
      <c r="P12" s="51"/>
      <c r="Q12" s="22"/>
      <c r="R12" s="22"/>
      <c r="S12" s="51"/>
      <c r="T12" s="22"/>
      <c r="U12" s="22"/>
      <c r="V12" s="22"/>
      <c r="W12" s="22"/>
      <c r="X12" s="22"/>
      <c r="Y12" s="22"/>
      <c r="Z12" s="22"/>
      <c r="AA12" s="51"/>
      <c r="AB12" s="22"/>
      <c r="AC12" s="22"/>
      <c r="AD12" s="22"/>
      <c r="AE12" s="52"/>
      <c r="AF12" s="22"/>
      <c r="AG12" s="22"/>
      <c r="AH12" s="22"/>
      <c r="AI12" s="51"/>
      <c r="AJ12" s="51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4"/>
      <c r="AW12" s="55"/>
    </row>
    <row r="13" customFormat="false" ht="12.75" hidden="false" customHeight="false" outlineLevel="0" collapsed="false">
      <c r="B13" s="5" t="s">
        <v>38</v>
      </c>
      <c r="C13" s="5" t="s">
        <v>39</v>
      </c>
      <c r="D13" s="6" t="s">
        <v>40</v>
      </c>
      <c r="E13" s="50" t="s">
        <v>678</v>
      </c>
      <c r="F13" s="50" t="n">
        <v>0.0106701466185614</v>
      </c>
      <c r="G13" s="50" t="n">
        <v>0.481430719248065</v>
      </c>
      <c r="H13" s="50" t="n">
        <v>0.507899134133374</v>
      </c>
      <c r="I13" s="22" t="s">
        <v>674</v>
      </c>
      <c r="J13" s="6" t="s">
        <v>672</v>
      </c>
      <c r="K13" s="22" t="n">
        <v>220</v>
      </c>
      <c r="L13" s="22" t="n">
        <v>1.36363636363636</v>
      </c>
      <c r="M13" s="22" t="n">
        <v>3.18181818181818</v>
      </c>
      <c r="N13" s="22" t="n">
        <v>0.909090909090909</v>
      </c>
      <c r="O13" s="22" t="n">
        <v>0.909090909090909</v>
      </c>
      <c r="P13" s="22" t="n">
        <v>1.81818181818182</v>
      </c>
      <c r="Q13" s="22" t="n">
        <v>37.2727272727273</v>
      </c>
      <c r="R13" s="22" t="n">
        <v>5.90909090909091</v>
      </c>
      <c r="S13" s="22" t="n">
        <v>0</v>
      </c>
      <c r="T13" s="22" t="n">
        <v>0.909090909090909</v>
      </c>
      <c r="U13" s="22" t="n">
        <v>3.18181818181818</v>
      </c>
      <c r="V13" s="22" t="n">
        <v>0</v>
      </c>
      <c r="W13" s="51" t="n">
        <v>0.454545454545455</v>
      </c>
      <c r="X13" s="22" t="n">
        <v>16.3636363636364</v>
      </c>
      <c r="Y13" s="22" t="n">
        <v>23.6363636363636</v>
      </c>
      <c r="Z13" s="22" t="n">
        <v>1.36363636363636</v>
      </c>
      <c r="AA13" s="22" t="n">
        <v>0</v>
      </c>
      <c r="AB13" s="22" t="n">
        <v>0</v>
      </c>
      <c r="AC13" s="22" t="n">
        <v>1.81818181818182</v>
      </c>
      <c r="AD13" s="51" t="n">
        <v>0.909090909090909</v>
      </c>
      <c r="AE13" s="52" t="n">
        <f aca="false">SUM(L13:AD13)</f>
        <v>100</v>
      </c>
      <c r="AF13" s="22" t="n">
        <v>5.45454545454545</v>
      </c>
      <c r="AG13" s="22" t="n">
        <v>29.7619047619048</v>
      </c>
      <c r="AH13" s="22" t="s">
        <v>611</v>
      </c>
      <c r="AI13" s="51" t="n">
        <v>0.482751054058714</v>
      </c>
      <c r="AJ13" s="51" t="n">
        <v>0.264363672460724</v>
      </c>
      <c r="AK13" s="53" t="n">
        <v>0.300653594771242</v>
      </c>
      <c r="AL13" s="53" t="n">
        <v>0.248366013071895</v>
      </c>
      <c r="AM13" s="53" t="n">
        <v>0</v>
      </c>
      <c r="AN13" s="53" t="n">
        <v>0.274509803921569</v>
      </c>
      <c r="AO13" s="53" t="n">
        <v>0.169934640522876</v>
      </c>
      <c r="AP13" s="53" t="n">
        <v>0</v>
      </c>
      <c r="AQ13" s="53" t="n">
        <v>0.0065359477124183</v>
      </c>
      <c r="AR13" s="53" t="n">
        <v>0</v>
      </c>
      <c r="AS13" s="53" t="n">
        <v>0</v>
      </c>
      <c r="AT13" s="53" t="n">
        <v>0</v>
      </c>
      <c r="AU13" s="54" t="n">
        <f aca="false">SUM(AK13:AT13)</f>
        <v>1</v>
      </c>
      <c r="AW13" s="55"/>
    </row>
    <row r="14" customFormat="false" ht="12.75" hidden="false" customHeight="false" outlineLevel="0" collapsed="false">
      <c r="B14" s="5" t="s">
        <v>45</v>
      </c>
      <c r="C14" s="5" t="s">
        <v>46</v>
      </c>
      <c r="D14" s="6" t="s">
        <v>47</v>
      </c>
      <c r="E14" s="50" t="s">
        <v>678</v>
      </c>
      <c r="F14" s="50" t="n">
        <v>0.03716768476297</v>
      </c>
      <c r="G14" s="50" t="n">
        <v>0.961588018264819</v>
      </c>
      <c r="H14" s="50" t="n">
        <v>0.0012442969722107</v>
      </c>
      <c r="I14" s="22" t="s">
        <v>677</v>
      </c>
      <c r="J14" s="6" t="s">
        <v>672</v>
      </c>
      <c r="K14" s="22" t="n">
        <v>210</v>
      </c>
      <c r="L14" s="22" t="n">
        <v>12.8571428571429</v>
      </c>
      <c r="M14" s="22" t="n">
        <v>7.14285714285714</v>
      </c>
      <c r="N14" s="22" t="n">
        <v>3.33333333333333</v>
      </c>
      <c r="O14" s="51" t="n">
        <v>0.476190476190476</v>
      </c>
      <c r="P14" s="22" t="n">
        <v>1.9047619047619</v>
      </c>
      <c r="Q14" s="22" t="n">
        <v>39.047619047619</v>
      </c>
      <c r="R14" s="22" t="n">
        <v>10</v>
      </c>
      <c r="S14" s="51" t="n">
        <v>0.476190476190476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5.23809523809524</v>
      </c>
      <c r="Y14" s="22" t="n">
        <v>4.76190476190476</v>
      </c>
      <c r="Z14" s="22" t="n">
        <v>0</v>
      </c>
      <c r="AA14" s="22" t="n">
        <v>0</v>
      </c>
      <c r="AB14" s="22" t="n">
        <v>0</v>
      </c>
      <c r="AC14" s="22" t="n">
        <v>14.2857142857143</v>
      </c>
      <c r="AD14" s="51" t="n">
        <v>0.476190476190476</v>
      </c>
      <c r="AE14" s="52" t="n">
        <f aca="false">SUM(L14:AD14)</f>
        <v>100</v>
      </c>
      <c r="AF14" s="22" t="n">
        <v>23.3333333333333</v>
      </c>
      <c r="AG14" s="22" t="n">
        <v>22.2222222222222</v>
      </c>
      <c r="AH14" s="22" t="s">
        <v>611</v>
      </c>
      <c r="AI14" s="51" t="n">
        <v>0.283333291520636</v>
      </c>
      <c r="AJ14" s="51" t="n">
        <v>0.17529973432212</v>
      </c>
      <c r="AK14" s="53" t="n">
        <v>0.310469314079422</v>
      </c>
      <c r="AL14" s="53" t="n">
        <v>0.191335740072202</v>
      </c>
      <c r="AM14" s="53" t="n">
        <v>0</v>
      </c>
      <c r="AN14" s="53" t="n">
        <v>0.0866425992779783</v>
      </c>
      <c r="AO14" s="53" t="n">
        <v>0.23826714801444</v>
      </c>
      <c r="AP14" s="53" t="n">
        <v>0</v>
      </c>
      <c r="AQ14" s="53" t="n">
        <v>0.0902527075812274</v>
      </c>
      <c r="AR14" s="53" t="n">
        <v>0.0108303249097473</v>
      </c>
      <c r="AS14" s="53" t="n">
        <v>0</v>
      </c>
      <c r="AT14" s="53" t="n">
        <v>0.072202166064982</v>
      </c>
      <c r="AU14" s="54" t="n">
        <f aca="false">SUM(AK14:AT14)</f>
        <v>1</v>
      </c>
      <c r="AW14" s="55"/>
    </row>
    <row r="15" customFormat="false" ht="12.75" hidden="false" customHeight="false" outlineLevel="0" collapsed="false">
      <c r="B15" s="5" t="s">
        <v>45</v>
      </c>
      <c r="C15" s="5" t="s">
        <v>50</v>
      </c>
      <c r="D15" s="6" t="s">
        <v>51</v>
      </c>
      <c r="E15" s="50" t="s">
        <v>678</v>
      </c>
      <c r="F15" s="50" t="n">
        <v>0.267903489378064</v>
      </c>
      <c r="G15" s="50" t="n">
        <v>0.729063910167046</v>
      </c>
      <c r="H15" s="50" t="n">
        <v>0.00303260045489007</v>
      </c>
      <c r="I15" s="22" t="s">
        <v>677</v>
      </c>
      <c r="J15" s="6" t="s">
        <v>672</v>
      </c>
      <c r="K15" s="22" t="n">
        <v>208</v>
      </c>
      <c r="L15" s="22" t="n">
        <v>3.36538461538462</v>
      </c>
      <c r="M15" s="22" t="n">
        <v>1.92307692307692</v>
      </c>
      <c r="N15" s="22" t="n">
        <v>1.92307692307692</v>
      </c>
      <c r="O15" s="51" t="n">
        <v>0.480769230769231</v>
      </c>
      <c r="P15" s="22" t="n">
        <v>1.92307692307692</v>
      </c>
      <c r="Q15" s="22" t="n">
        <v>49.0384615384615</v>
      </c>
      <c r="R15" s="22" t="n">
        <v>6.73076923076923</v>
      </c>
      <c r="S15" s="22" t="n">
        <v>0</v>
      </c>
      <c r="T15" s="22" t="n">
        <v>0</v>
      </c>
      <c r="U15" s="51" t="n">
        <v>0.480769230769231</v>
      </c>
      <c r="V15" s="22" t="n">
        <v>0.961538461538462</v>
      </c>
      <c r="W15" s="22" t="n">
        <v>0</v>
      </c>
      <c r="X15" s="22" t="n">
        <v>19.7115384615385</v>
      </c>
      <c r="Y15" s="22" t="n">
        <v>8.17307692307692</v>
      </c>
      <c r="Z15" s="22" t="n">
        <v>0</v>
      </c>
      <c r="AA15" s="22" t="n">
        <v>0</v>
      </c>
      <c r="AB15" s="22" t="n">
        <v>0</v>
      </c>
      <c r="AC15" s="22" t="n">
        <v>5.28846153846154</v>
      </c>
      <c r="AD15" s="22" t="n">
        <v>0</v>
      </c>
      <c r="AE15" s="52" t="n">
        <f aca="false">SUM(L15:AD15)</f>
        <v>100</v>
      </c>
      <c r="AF15" s="22" t="n">
        <v>7.21153846153846</v>
      </c>
      <c r="AG15" s="22" t="n">
        <v>18.8888888888889</v>
      </c>
      <c r="AH15" s="22" t="s">
        <v>611</v>
      </c>
      <c r="AI15" s="51" t="n">
        <v>0.632635447160259</v>
      </c>
      <c r="AJ15" s="51" t="n">
        <v>0.460462509009049</v>
      </c>
      <c r="AK15" s="53" t="n">
        <v>0.435606060606061</v>
      </c>
      <c r="AL15" s="53" t="n">
        <v>0.162878787878788</v>
      </c>
      <c r="AM15" s="53" t="n">
        <v>0</v>
      </c>
      <c r="AN15" s="53" t="n">
        <v>0.0340909090909091</v>
      </c>
      <c r="AO15" s="53" t="n">
        <v>0.303030303030303</v>
      </c>
      <c r="AP15" s="53" t="n">
        <v>0</v>
      </c>
      <c r="AQ15" s="53" t="n">
        <v>0.0454545454545455</v>
      </c>
      <c r="AR15" s="53" t="n">
        <v>0.0113636363636364</v>
      </c>
      <c r="AS15" s="53" t="n">
        <v>0.00378787878787879</v>
      </c>
      <c r="AT15" s="53" t="n">
        <v>0.00378787878787879</v>
      </c>
      <c r="AU15" s="54" t="n">
        <f aca="false">SUM(AK15:AT15)</f>
        <v>1</v>
      </c>
      <c r="AW15" s="55"/>
    </row>
    <row r="16" customFormat="false" ht="12.75" hidden="false" customHeight="false" outlineLevel="0" collapsed="false">
      <c r="B16" s="5" t="s">
        <v>45</v>
      </c>
      <c r="C16" s="5" t="s">
        <v>54</v>
      </c>
      <c r="D16" s="6" t="s">
        <v>55</v>
      </c>
      <c r="E16" s="50" t="s">
        <v>678</v>
      </c>
      <c r="F16" s="50" t="n">
        <v>0.0795809749091831</v>
      </c>
      <c r="G16" s="50" t="n">
        <v>0.92018426493744</v>
      </c>
      <c r="H16" s="50" t="n">
        <v>0.000234760153376634</v>
      </c>
      <c r="I16" s="22" t="s">
        <v>677</v>
      </c>
      <c r="J16" s="6" t="s">
        <v>672</v>
      </c>
      <c r="K16" s="22" t="n">
        <v>203</v>
      </c>
      <c r="L16" s="22" t="n">
        <v>5.91133004926108</v>
      </c>
      <c r="M16" s="22" t="n">
        <v>1.97044334975369</v>
      </c>
      <c r="N16" s="51" t="n">
        <v>0.492610837438424</v>
      </c>
      <c r="O16" s="51" t="n">
        <v>0.492610837438424</v>
      </c>
      <c r="P16" s="22" t="n">
        <v>4.92610837438424</v>
      </c>
      <c r="Q16" s="22" t="n">
        <v>30.0492610837438</v>
      </c>
      <c r="R16" s="22" t="n">
        <v>6.89655172413793</v>
      </c>
      <c r="S16" s="22" t="n">
        <v>0</v>
      </c>
      <c r="T16" s="22" t="n">
        <v>0.985221674876847</v>
      </c>
      <c r="U16" s="51" t="n">
        <v>0.492610837438424</v>
      </c>
      <c r="V16" s="22" t="n">
        <v>0</v>
      </c>
      <c r="W16" s="22" t="n">
        <v>0</v>
      </c>
      <c r="X16" s="22" t="n">
        <v>10.8374384236453</v>
      </c>
      <c r="Y16" s="22" t="n">
        <v>17.2413793103448</v>
      </c>
      <c r="Z16" s="51" t="n">
        <v>0.492610837438424</v>
      </c>
      <c r="AA16" s="22" t="n">
        <v>0</v>
      </c>
      <c r="AB16" s="22" t="n">
        <v>0</v>
      </c>
      <c r="AC16" s="22" t="n">
        <v>19.2118226600985</v>
      </c>
      <c r="AD16" s="22" t="n">
        <v>0</v>
      </c>
      <c r="AE16" s="52" t="n">
        <f aca="false">SUM(L16:AD16)</f>
        <v>100</v>
      </c>
      <c r="AF16" s="22" t="n">
        <v>8.3743842364532</v>
      </c>
      <c r="AG16" s="22" t="n">
        <v>35.8974358974359</v>
      </c>
      <c r="AH16" s="22" t="s">
        <v>611</v>
      </c>
      <c r="AI16" s="51" t="n">
        <v>0.533211973305474</v>
      </c>
      <c r="AJ16" s="51" t="n">
        <v>0.339316710285301</v>
      </c>
      <c r="AK16" s="53" t="n">
        <v>0.351598173515982</v>
      </c>
      <c r="AL16" s="53" t="n">
        <v>0.200913242009132</v>
      </c>
      <c r="AM16" s="53" t="n">
        <v>0</v>
      </c>
      <c r="AN16" s="53" t="n">
        <v>0.0639269406392694</v>
      </c>
      <c r="AO16" s="53" t="n">
        <v>0.324200913242009</v>
      </c>
      <c r="AP16" s="53" t="n">
        <v>0</v>
      </c>
      <c r="AQ16" s="53" t="n">
        <v>0.0273972602739726</v>
      </c>
      <c r="AR16" s="53" t="n">
        <v>0</v>
      </c>
      <c r="AS16" s="53" t="n">
        <v>0.0273972602739726</v>
      </c>
      <c r="AT16" s="53" t="n">
        <v>0.0045662100456621</v>
      </c>
      <c r="AU16" s="54" t="n">
        <f aca="false">SUM(AK16:AT16)</f>
        <v>1</v>
      </c>
      <c r="AW16" s="55"/>
    </row>
    <row r="17" customFormat="false" ht="12.75" hidden="false" customHeight="false" outlineLevel="0" collapsed="false">
      <c r="B17" s="5" t="s">
        <v>45</v>
      </c>
      <c r="C17" s="5" t="s">
        <v>58</v>
      </c>
      <c r="D17" s="6" t="s">
        <v>59</v>
      </c>
      <c r="E17" s="50" t="s">
        <v>678</v>
      </c>
      <c r="F17" s="50" t="n">
        <v>0.00875684128225176</v>
      </c>
      <c r="G17" s="50" t="n">
        <v>0.991243158717748</v>
      </c>
      <c r="H17" s="50" t="n">
        <v>0</v>
      </c>
      <c r="I17" s="22" t="s">
        <v>677</v>
      </c>
      <c r="J17" s="6" t="s">
        <v>672</v>
      </c>
      <c r="K17" s="22" t="n">
        <v>205</v>
      </c>
      <c r="L17" s="22" t="n">
        <v>5.36585365853659</v>
      </c>
      <c r="M17" s="22" t="n">
        <v>0.975609756097561</v>
      </c>
      <c r="N17" s="22" t="n">
        <v>0.975609756097561</v>
      </c>
      <c r="O17" s="22" t="n">
        <v>0</v>
      </c>
      <c r="P17" s="22" t="n">
        <v>2.92682926829268</v>
      </c>
      <c r="Q17" s="22" t="n">
        <v>30.7317073170732</v>
      </c>
      <c r="R17" s="22" t="n">
        <v>8.29268292682927</v>
      </c>
      <c r="S17" s="22" t="n">
        <v>0</v>
      </c>
      <c r="T17" s="22" t="n">
        <v>0</v>
      </c>
      <c r="U17" s="22" t="n">
        <v>1.95121951219512</v>
      </c>
      <c r="V17" s="22" t="n">
        <v>0</v>
      </c>
      <c r="W17" s="22" t="n">
        <v>0</v>
      </c>
      <c r="X17" s="22" t="n">
        <v>22.4390243902439</v>
      </c>
      <c r="Y17" s="22" t="n">
        <v>18.0487804878049</v>
      </c>
      <c r="Z17" s="22" t="n">
        <v>0</v>
      </c>
      <c r="AA17" s="22" t="n">
        <v>0</v>
      </c>
      <c r="AB17" s="22" t="n">
        <v>0</v>
      </c>
      <c r="AC17" s="22" t="n">
        <v>8.29268292682927</v>
      </c>
      <c r="AD17" s="22" t="n">
        <v>0</v>
      </c>
      <c r="AE17" s="52" t="n">
        <f aca="false">SUM(L17:AD17)</f>
        <v>100</v>
      </c>
      <c r="AF17" s="22" t="n">
        <v>7.31707317073171</v>
      </c>
      <c r="AG17" s="22" t="n">
        <v>42.2222222222222</v>
      </c>
      <c r="AH17" s="22" t="s">
        <v>611</v>
      </c>
      <c r="AI17" s="51" t="n">
        <v>0.900278086235206</v>
      </c>
      <c r="AJ17" s="51" t="n">
        <v>0.576938773573266</v>
      </c>
      <c r="AK17" s="53" t="n">
        <v>0.439613526570048</v>
      </c>
      <c r="AL17" s="53" t="n">
        <v>0.246376811594203</v>
      </c>
      <c r="AM17" s="53" t="n">
        <v>0</v>
      </c>
      <c r="AN17" s="53" t="n">
        <v>0.0434782608695652</v>
      </c>
      <c r="AO17" s="53" t="n">
        <v>0.231884057971015</v>
      </c>
      <c r="AP17" s="53" t="n">
        <v>0</v>
      </c>
      <c r="AQ17" s="53" t="n">
        <v>0.0193236714975845</v>
      </c>
      <c r="AR17" s="53" t="n">
        <v>0</v>
      </c>
      <c r="AS17" s="53" t="n">
        <v>0.00966183574879227</v>
      </c>
      <c r="AT17" s="53" t="n">
        <v>0.00966183574879227</v>
      </c>
      <c r="AU17" s="54" t="n">
        <f aca="false">SUM(AK17:AT17)</f>
        <v>1</v>
      </c>
      <c r="AW17" s="55"/>
    </row>
    <row r="18" customFormat="false" ht="12.75" hidden="false" customHeight="false" outlineLevel="0" collapsed="false">
      <c r="B18" s="5" t="s">
        <v>45</v>
      </c>
      <c r="C18" s="5" t="s">
        <v>62</v>
      </c>
      <c r="D18" s="6" t="s">
        <v>63</v>
      </c>
      <c r="E18" s="50" t="s">
        <v>678</v>
      </c>
      <c r="F18" s="50" t="n">
        <v>0.0512452965418384</v>
      </c>
      <c r="G18" s="50" t="n">
        <v>0.947902479152724</v>
      </c>
      <c r="H18" s="50" t="n">
        <v>0.000852224305437191</v>
      </c>
      <c r="I18" s="22" t="s">
        <v>677</v>
      </c>
      <c r="J18" s="6" t="s">
        <v>672</v>
      </c>
      <c r="K18" s="22" t="n">
        <v>211</v>
      </c>
      <c r="L18" s="22" t="n">
        <v>6.16113744075829</v>
      </c>
      <c r="M18" s="22" t="n">
        <v>1.4218009478673</v>
      </c>
      <c r="N18" s="22" t="n">
        <v>1.4218009478673</v>
      </c>
      <c r="O18" s="51" t="n">
        <v>0.4739336492891</v>
      </c>
      <c r="P18" s="22" t="n">
        <v>3.7914691943128</v>
      </c>
      <c r="Q18" s="22" t="n">
        <v>29.8578199052133</v>
      </c>
      <c r="R18" s="22" t="n">
        <v>13.2701421800948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13.7440758293839</v>
      </c>
      <c r="Y18" s="22" t="n">
        <v>10.4265402843602</v>
      </c>
      <c r="Z18" s="22" t="n">
        <v>0</v>
      </c>
      <c r="AA18" s="51" t="n">
        <v>0.4739336492891</v>
      </c>
      <c r="AB18" s="22" t="n">
        <v>0</v>
      </c>
      <c r="AC18" s="22" t="n">
        <v>18.957345971564</v>
      </c>
      <c r="AD18" s="22" t="n">
        <v>0</v>
      </c>
      <c r="AE18" s="52" t="n">
        <f aca="false">SUM(L18:AD18)</f>
        <v>100</v>
      </c>
      <c r="AF18" s="22" t="n">
        <v>9.00473933649289</v>
      </c>
      <c r="AG18" s="22" t="n">
        <v>21.6666666666667</v>
      </c>
      <c r="AH18" s="22" t="s">
        <v>611</v>
      </c>
      <c r="AI18" s="51" t="n">
        <v>1.74537692955894</v>
      </c>
      <c r="AJ18" s="51" t="n">
        <v>1.10111027770833</v>
      </c>
      <c r="AK18" s="53" t="n">
        <v>0.482051282051282</v>
      </c>
      <c r="AL18" s="53" t="n">
        <v>0.282051282051282</v>
      </c>
      <c r="AM18" s="53" t="n">
        <v>0</v>
      </c>
      <c r="AN18" s="53" t="n">
        <v>0.0102564102564103</v>
      </c>
      <c r="AO18" s="53" t="n">
        <v>0.2</v>
      </c>
      <c r="AP18" s="53" t="n">
        <v>0</v>
      </c>
      <c r="AQ18" s="53" t="n">
        <v>0.0153846153846154</v>
      </c>
      <c r="AR18" s="53" t="n">
        <v>0</v>
      </c>
      <c r="AS18" s="53" t="n">
        <v>0.00512820512820513</v>
      </c>
      <c r="AT18" s="53" t="n">
        <v>0.00512820512820513</v>
      </c>
      <c r="AU18" s="54" t="n">
        <f aca="false">SUM(AK18:AT18)</f>
        <v>1</v>
      </c>
      <c r="AW18" s="55"/>
    </row>
    <row r="19" customFormat="false" ht="12.75" hidden="false" customHeight="false" outlineLevel="0" collapsed="false">
      <c r="B19" s="5" t="s">
        <v>45</v>
      </c>
      <c r="C19" s="5" t="s">
        <v>66</v>
      </c>
      <c r="D19" s="6" t="s">
        <v>67</v>
      </c>
      <c r="E19" s="50" t="s">
        <v>678</v>
      </c>
      <c r="F19" s="50" t="n">
        <v>0.0596821558127483</v>
      </c>
      <c r="G19" s="50" t="n">
        <v>0.939665794305436</v>
      </c>
      <c r="H19" s="50" t="n">
        <v>0.000652049881815959</v>
      </c>
      <c r="I19" s="22" t="s">
        <v>677</v>
      </c>
      <c r="J19" s="6" t="s">
        <v>672</v>
      </c>
      <c r="K19" s="22" t="n">
        <v>218</v>
      </c>
      <c r="L19" s="22" t="n">
        <v>0</v>
      </c>
      <c r="M19" s="22" t="n">
        <v>0.917431192660551</v>
      </c>
      <c r="N19" s="22" t="n">
        <v>0.917431192660551</v>
      </c>
      <c r="O19" s="51" t="n">
        <v>0.458715596330275</v>
      </c>
      <c r="P19" s="22" t="n">
        <v>1.8348623853211</v>
      </c>
      <c r="Q19" s="22" t="n">
        <v>29.8165137614679</v>
      </c>
      <c r="R19" s="22" t="n">
        <v>12.8440366972477</v>
      </c>
      <c r="S19" s="22" t="n">
        <v>0</v>
      </c>
      <c r="T19" s="51" t="n">
        <v>0.458715596330275</v>
      </c>
      <c r="U19" s="51" t="n">
        <v>0.458715596330275</v>
      </c>
      <c r="V19" s="22" t="n">
        <v>0</v>
      </c>
      <c r="W19" s="22" t="n">
        <v>0</v>
      </c>
      <c r="X19" s="22" t="n">
        <v>37.6146788990826</v>
      </c>
      <c r="Y19" s="22" t="n">
        <v>10.5504587155963</v>
      </c>
      <c r="Z19" s="51" t="n">
        <v>0.458715596330275</v>
      </c>
      <c r="AA19" s="51" t="n">
        <v>0.458715596330275</v>
      </c>
      <c r="AB19" s="22" t="n">
        <v>0</v>
      </c>
      <c r="AC19" s="22" t="n">
        <v>2.75229357798165</v>
      </c>
      <c r="AD19" s="51" t="n">
        <v>0.458715596330275</v>
      </c>
      <c r="AE19" s="52" t="n">
        <f aca="false">SUM(L19:AD19)</f>
        <v>100</v>
      </c>
      <c r="AF19" s="22" t="n">
        <v>1.8348623853211</v>
      </c>
      <c r="AG19" s="22" t="n">
        <v>29.4444444444444</v>
      </c>
      <c r="AH19" s="22" t="s">
        <v>611</v>
      </c>
      <c r="AI19" s="51" t="n">
        <v>2.10791813274428</v>
      </c>
      <c r="AJ19" s="51" t="n">
        <v>1.87561695076838</v>
      </c>
      <c r="AK19" s="53" t="n">
        <v>0.724252491694352</v>
      </c>
      <c r="AL19" s="53" t="n">
        <v>0.0697674418604651</v>
      </c>
      <c r="AM19" s="53" t="n">
        <v>0.0199335548172757</v>
      </c>
      <c r="AN19" s="53" t="n">
        <v>0.0199335548172757</v>
      </c>
      <c r="AO19" s="53" t="n">
        <v>0.136212624584718</v>
      </c>
      <c r="AP19" s="53" t="n">
        <v>0</v>
      </c>
      <c r="AQ19" s="53" t="n">
        <v>0.026578073089701</v>
      </c>
      <c r="AR19" s="53" t="n">
        <v>0</v>
      </c>
      <c r="AS19" s="53" t="n">
        <v>0.00332225913621262</v>
      </c>
      <c r="AT19" s="53" t="n">
        <v>0</v>
      </c>
      <c r="AU19" s="54" t="n">
        <f aca="false">SUM(AK19:AT19)</f>
        <v>1</v>
      </c>
      <c r="AW19" s="55"/>
    </row>
    <row r="20" customFormat="false" ht="12.75" hidden="false" customHeight="false" outlineLevel="0" collapsed="false">
      <c r="B20" s="5" t="s">
        <v>70</v>
      </c>
      <c r="C20" s="5" t="s">
        <v>71</v>
      </c>
      <c r="D20" s="6" t="s">
        <v>72</v>
      </c>
      <c r="E20" s="50" t="s">
        <v>678</v>
      </c>
      <c r="F20" s="50" t="n">
        <v>0.324846770391325</v>
      </c>
      <c r="G20" s="50" t="n">
        <v>0.670242197580205</v>
      </c>
      <c r="H20" s="50" t="n">
        <v>0.00491103202846975</v>
      </c>
      <c r="I20" s="22" t="s">
        <v>674</v>
      </c>
      <c r="J20" s="6" t="s">
        <v>672</v>
      </c>
      <c r="K20" s="22" t="n">
        <v>204</v>
      </c>
      <c r="L20" s="22" t="n">
        <v>1.96078431372549</v>
      </c>
      <c r="M20" s="22" t="n">
        <v>1.47058823529412</v>
      </c>
      <c r="N20" s="22" t="n">
        <v>2.45098039215686</v>
      </c>
      <c r="O20" s="22" t="n">
        <v>0.980392156862745</v>
      </c>
      <c r="P20" s="22" t="n">
        <v>0.980392156862745</v>
      </c>
      <c r="Q20" s="22" t="n">
        <v>42.156862745098</v>
      </c>
      <c r="R20" s="22" t="n">
        <v>4.41176470588235</v>
      </c>
      <c r="S20" s="22" t="n">
        <v>0</v>
      </c>
      <c r="T20" s="22" t="n">
        <v>0</v>
      </c>
      <c r="U20" s="22" t="n">
        <v>0.980392156862745</v>
      </c>
      <c r="V20" s="22" t="n">
        <v>0.980392156862745</v>
      </c>
      <c r="W20" s="22" t="n">
        <v>0</v>
      </c>
      <c r="X20" s="22" t="n">
        <v>12.2549019607843</v>
      </c>
      <c r="Y20" s="22" t="n">
        <v>25</v>
      </c>
      <c r="Z20" s="22" t="n">
        <v>0</v>
      </c>
      <c r="AA20" s="22" t="n">
        <v>0</v>
      </c>
      <c r="AB20" s="22" t="n">
        <v>0</v>
      </c>
      <c r="AC20" s="22" t="n">
        <v>6.37254901960784</v>
      </c>
      <c r="AD20" s="22" t="n">
        <v>0</v>
      </c>
      <c r="AE20" s="52" t="n">
        <f aca="false">SUM(L20:AD20)</f>
        <v>100</v>
      </c>
      <c r="AF20" s="22" t="n">
        <v>5.88235294117647</v>
      </c>
      <c r="AG20" s="22" t="n">
        <v>33.3333333333333</v>
      </c>
      <c r="AH20" s="22" t="s">
        <v>611</v>
      </c>
      <c r="AI20" s="51" t="n">
        <v>0.51577939807845</v>
      </c>
      <c r="AJ20" s="51" t="n">
        <v>0.388261982317357</v>
      </c>
      <c r="AK20" s="53" t="n">
        <v>0.455357142857143</v>
      </c>
      <c r="AL20" s="53" t="n">
        <v>0.149553571428571</v>
      </c>
      <c r="AM20" s="53" t="n">
        <v>0</v>
      </c>
      <c r="AN20" s="53" t="n">
        <v>0.113839285714286</v>
      </c>
      <c r="AO20" s="53" t="n">
        <v>0.220982142857143</v>
      </c>
      <c r="AP20" s="53" t="n">
        <v>0</v>
      </c>
      <c r="AQ20" s="53" t="n">
        <v>0.0379464285714286</v>
      </c>
      <c r="AR20" s="53" t="n">
        <v>0.00669642857142857</v>
      </c>
      <c r="AS20" s="53" t="n">
        <v>0.00446428571428571</v>
      </c>
      <c r="AT20" s="53" t="n">
        <v>0.0111607142857143</v>
      </c>
      <c r="AU20" s="54" t="n">
        <f aca="false">SUM(AK20:AT20)</f>
        <v>1</v>
      </c>
      <c r="AW20" s="55"/>
    </row>
    <row r="21" customFormat="false" ht="12.75" hidden="false" customHeight="false" outlineLevel="0" collapsed="false">
      <c r="B21" s="5" t="s">
        <v>75</v>
      </c>
      <c r="C21" s="5" t="s">
        <v>76</v>
      </c>
      <c r="D21" s="6" t="s">
        <v>77</v>
      </c>
      <c r="E21" s="50" t="s">
        <v>673</v>
      </c>
      <c r="F21" s="50" t="n">
        <v>0.000287315040942393</v>
      </c>
      <c r="G21" s="50" t="n">
        <v>0.940382129004453</v>
      </c>
      <c r="H21" s="50" t="n">
        <v>0.0593305559546042</v>
      </c>
      <c r="I21" s="22" t="s">
        <v>674</v>
      </c>
      <c r="J21" s="6" t="s">
        <v>675</v>
      </c>
      <c r="K21" s="22" t="n">
        <v>206</v>
      </c>
      <c r="L21" s="22" t="n">
        <v>0</v>
      </c>
      <c r="M21" s="22" t="n">
        <v>1.45631067961165</v>
      </c>
      <c r="N21" s="22" t="n">
        <v>0</v>
      </c>
      <c r="O21" s="22" t="n">
        <v>0</v>
      </c>
      <c r="P21" s="22" t="n">
        <v>0.485436893203883</v>
      </c>
      <c r="Q21" s="22" t="n">
        <v>55.8252427184466</v>
      </c>
      <c r="R21" s="22" t="n">
        <v>4.36893203883495</v>
      </c>
      <c r="S21" s="22" t="n">
        <v>0</v>
      </c>
      <c r="T21" s="51" t="n">
        <v>0.485436893203883</v>
      </c>
      <c r="U21" s="22" t="n">
        <v>3.88349514563107</v>
      </c>
      <c r="V21" s="51" t="n">
        <v>0.485436893203883</v>
      </c>
      <c r="W21" s="51" t="n">
        <v>0.485436893203883</v>
      </c>
      <c r="X21" s="22" t="n">
        <v>12.1359223300971</v>
      </c>
      <c r="Y21" s="22" t="n">
        <v>17.4757281553398</v>
      </c>
      <c r="Z21" s="22" t="n">
        <v>0</v>
      </c>
      <c r="AA21" s="22" t="n">
        <v>0</v>
      </c>
      <c r="AB21" s="51" t="n">
        <v>0.485436893203883</v>
      </c>
      <c r="AC21" s="22" t="n">
        <v>2.42718446601942</v>
      </c>
      <c r="AD21" s="22" t="n">
        <v>0</v>
      </c>
      <c r="AE21" s="52" t="n">
        <f aca="false">SUM(L21:AD21)</f>
        <v>100</v>
      </c>
      <c r="AF21" s="22" t="n">
        <v>1.45631067961165</v>
      </c>
      <c r="AG21" s="22" t="n">
        <v>43.5897435897436</v>
      </c>
      <c r="AH21" s="22" t="s">
        <v>611</v>
      </c>
      <c r="AI21" s="51" t="n">
        <v>0.252156355563673</v>
      </c>
      <c r="AJ21" s="51" t="n">
        <v>0.16595594008344</v>
      </c>
      <c r="AK21" s="53" t="n">
        <v>0.4</v>
      </c>
      <c r="AL21" s="53" t="n">
        <v>0.188349514563107</v>
      </c>
      <c r="AM21" s="53" t="n">
        <v>0.0194174757281553</v>
      </c>
      <c r="AN21" s="53" t="n">
        <v>0.299029126213592</v>
      </c>
      <c r="AO21" s="53" t="n">
        <v>0.0563106796116505</v>
      </c>
      <c r="AP21" s="53" t="n">
        <v>0.0116504854368932</v>
      </c>
      <c r="AQ21" s="53" t="n">
        <v>0.0135922330097087</v>
      </c>
      <c r="AR21" s="53" t="n">
        <v>0.00194174757281553</v>
      </c>
      <c r="AS21" s="53" t="n">
        <v>0.00970873786407767</v>
      </c>
      <c r="AT21" s="53" t="n">
        <v>0</v>
      </c>
      <c r="AU21" s="54" t="n">
        <f aca="false">SUM(AK21:AT21)</f>
        <v>1</v>
      </c>
      <c r="AW21" s="55"/>
    </row>
    <row r="22" customFormat="false" ht="12.75" hidden="false" customHeight="false" outlineLevel="0" collapsed="false">
      <c r="B22" s="5" t="s">
        <v>75</v>
      </c>
      <c r="C22" s="5" t="s">
        <v>76</v>
      </c>
      <c r="D22" s="6" t="s">
        <v>81</v>
      </c>
      <c r="E22" s="50" t="s">
        <v>673</v>
      </c>
      <c r="F22" s="50" t="n">
        <v>0.000943692985215477</v>
      </c>
      <c r="G22" s="50" t="n">
        <v>0.980418370556779</v>
      </c>
      <c r="H22" s="50" t="n">
        <v>0.0186379364580057</v>
      </c>
      <c r="I22" s="22" t="s">
        <v>674</v>
      </c>
      <c r="J22" s="6" t="s">
        <v>675</v>
      </c>
      <c r="K22" s="22" t="n">
        <v>204</v>
      </c>
      <c r="L22" s="51" t="n">
        <v>0.490196078431373</v>
      </c>
      <c r="M22" s="22" t="n">
        <v>0.980392156862745</v>
      </c>
      <c r="N22" s="22" t="n">
        <v>0.980392156862745</v>
      </c>
      <c r="O22" s="22" t="n">
        <v>0.980392156862745</v>
      </c>
      <c r="P22" s="22" t="n">
        <v>1.96078431372549</v>
      </c>
      <c r="Q22" s="22" t="n">
        <v>45.5882352941177</v>
      </c>
      <c r="R22" s="22" t="n">
        <v>6.37254901960784</v>
      </c>
      <c r="S22" s="22" t="n">
        <v>0</v>
      </c>
      <c r="T22" s="22" t="n">
        <v>1.96078431372549</v>
      </c>
      <c r="U22" s="22" t="n">
        <v>1.47058823529412</v>
      </c>
      <c r="V22" s="22" t="n">
        <v>0</v>
      </c>
      <c r="W22" s="22" t="n">
        <v>0</v>
      </c>
      <c r="X22" s="22" t="n">
        <v>10.7843137254902</v>
      </c>
      <c r="Y22" s="22" t="n">
        <v>19.1176470588235</v>
      </c>
      <c r="Z22" s="22" t="n">
        <v>1.47058823529412</v>
      </c>
      <c r="AA22" s="22" t="n">
        <v>0</v>
      </c>
      <c r="AB22" s="51" t="n">
        <v>0.490196078431373</v>
      </c>
      <c r="AC22" s="22" t="n">
        <v>6.37254901960784</v>
      </c>
      <c r="AD22" s="22" t="n">
        <v>0.980392156862745</v>
      </c>
      <c r="AE22" s="52" t="n">
        <f aca="false">SUM(L22:AD22)</f>
        <v>100</v>
      </c>
      <c r="AF22" s="22" t="n">
        <v>2.45098039215686</v>
      </c>
      <c r="AG22" s="22" t="n">
        <v>46.6666666666667</v>
      </c>
      <c r="AH22" s="22" t="n">
        <v>33.3333333333333</v>
      </c>
      <c r="AI22" s="51" t="n">
        <v>0.25974402411893</v>
      </c>
      <c r="AJ22" s="51" t="n">
        <v>0.18334872290748</v>
      </c>
      <c r="AK22" s="53" t="n">
        <v>0.442516268980477</v>
      </c>
      <c r="AL22" s="53" t="n">
        <v>0.162689804772234</v>
      </c>
      <c r="AM22" s="53" t="n">
        <v>0.0216919739696312</v>
      </c>
      <c r="AN22" s="53" t="n">
        <v>0.227765726681128</v>
      </c>
      <c r="AO22" s="53" t="n">
        <v>0.0672451193058568</v>
      </c>
      <c r="AP22" s="53" t="n">
        <v>0.00433839479392625</v>
      </c>
      <c r="AQ22" s="53" t="n">
        <v>0.0412147505422994</v>
      </c>
      <c r="AR22" s="53" t="n">
        <v>0.00650759219088937</v>
      </c>
      <c r="AS22" s="53" t="n">
        <v>0.0238611713665944</v>
      </c>
      <c r="AT22" s="53" t="n">
        <v>0.00216919739696312</v>
      </c>
      <c r="AU22" s="54" t="n">
        <f aca="false">SUM(AK22:AT22)</f>
        <v>1</v>
      </c>
      <c r="AW22" s="55"/>
    </row>
    <row r="23" customFormat="false" ht="12.75" hidden="false" customHeight="false" outlineLevel="0" collapsed="false">
      <c r="B23" s="5" t="s">
        <v>75</v>
      </c>
      <c r="C23" s="5" t="s">
        <v>76</v>
      </c>
      <c r="D23" s="6" t="s">
        <v>84</v>
      </c>
      <c r="E23" s="50" t="s">
        <v>673</v>
      </c>
      <c r="F23" s="50" t="n">
        <v>0.025207269072942</v>
      </c>
      <c r="G23" s="50" t="n">
        <v>0.964827066409848</v>
      </c>
      <c r="H23" s="50" t="n">
        <v>0.00996566451720961</v>
      </c>
      <c r="I23" s="22" t="s">
        <v>674</v>
      </c>
      <c r="J23" s="6" t="s">
        <v>675</v>
      </c>
      <c r="K23" s="22" t="n">
        <v>219</v>
      </c>
      <c r="L23" s="22" t="n">
        <v>2.28310502283105</v>
      </c>
      <c r="M23" s="22" t="n">
        <v>1.36986301369863</v>
      </c>
      <c r="N23" s="51" t="n">
        <v>0.45662100456621</v>
      </c>
      <c r="O23" s="22" t="n">
        <v>0</v>
      </c>
      <c r="P23" s="22" t="n">
        <v>0.91324200913242</v>
      </c>
      <c r="Q23" s="22" t="n">
        <v>38.8127853881279</v>
      </c>
      <c r="R23" s="22" t="n">
        <v>11.8721461187215</v>
      </c>
      <c r="S23" s="22" t="n">
        <v>0</v>
      </c>
      <c r="T23" s="22" t="n">
        <v>0.91324200913242</v>
      </c>
      <c r="U23" s="22" t="n">
        <v>3.19634703196347</v>
      </c>
      <c r="V23" s="22" t="n">
        <v>0</v>
      </c>
      <c r="W23" s="22" t="n">
        <v>0</v>
      </c>
      <c r="X23" s="22" t="n">
        <v>6.84931506849315</v>
      </c>
      <c r="Y23" s="22" t="n">
        <v>21.9178082191781</v>
      </c>
      <c r="Z23" s="22" t="n">
        <v>0</v>
      </c>
      <c r="AA23" s="22" t="n">
        <v>0</v>
      </c>
      <c r="AB23" s="22" t="n">
        <v>0</v>
      </c>
      <c r="AC23" s="22" t="n">
        <v>8.21917808219178</v>
      </c>
      <c r="AD23" s="22" t="n">
        <v>3.19634703196347</v>
      </c>
      <c r="AE23" s="52" t="n">
        <f aca="false">SUM(L23:AD23)</f>
        <v>100</v>
      </c>
      <c r="AF23" s="22" t="n">
        <v>4.10958904109589</v>
      </c>
      <c r="AG23" s="22" t="n">
        <v>29.1666666666667</v>
      </c>
      <c r="AH23" s="22" t="s">
        <v>611</v>
      </c>
      <c r="AI23" s="51" t="n">
        <v>0.775372431377084</v>
      </c>
      <c r="AJ23" s="51" t="n">
        <v>0.424516406178954</v>
      </c>
      <c r="AK23" s="53" t="n">
        <v>0.422779922779923</v>
      </c>
      <c r="AL23" s="53" t="n">
        <v>0.33976833976834</v>
      </c>
      <c r="AM23" s="53" t="n">
        <v>0.00965250965250965</v>
      </c>
      <c r="AN23" s="53" t="n">
        <v>0.0637065637065637</v>
      </c>
      <c r="AO23" s="53" t="n">
        <v>0.121621621621622</v>
      </c>
      <c r="AP23" s="53" t="n">
        <v>0.00193050193050193</v>
      </c>
      <c r="AQ23" s="53" t="n">
        <v>0.0250965250965251</v>
      </c>
      <c r="AR23" s="53" t="n">
        <v>0.00386100386100386</v>
      </c>
      <c r="AS23" s="53" t="n">
        <v>0.0115830115830116</v>
      </c>
      <c r="AT23" s="53" t="n">
        <v>0</v>
      </c>
      <c r="AU23" s="54" t="n">
        <f aca="false">SUM(AK23:AT23)</f>
        <v>1</v>
      </c>
      <c r="AW23" s="55"/>
    </row>
    <row r="24" customFormat="false" ht="12.75" hidden="false" customHeight="false" outlineLevel="0" collapsed="false">
      <c r="B24" s="4" t="s">
        <v>87</v>
      </c>
      <c r="C24" s="5"/>
      <c r="D24" s="6"/>
      <c r="E24" s="50"/>
      <c r="F24" s="50"/>
      <c r="G24" s="50"/>
      <c r="H24" s="50"/>
      <c r="I24" s="22"/>
      <c r="J24" s="42"/>
      <c r="K24" s="2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22"/>
      <c r="AA24" s="22"/>
      <c r="AB24" s="22"/>
      <c r="AC24" s="22"/>
      <c r="AD24" s="22"/>
      <c r="AE24" s="22"/>
      <c r="AF24" s="22"/>
      <c r="AG24" s="22"/>
      <c r="AH24" s="22"/>
      <c r="AI24" s="51"/>
      <c r="AJ24" s="51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2"/>
    </row>
    <row r="25" customFormat="false" ht="12.75" hidden="false" customHeight="false" outlineLevel="0" collapsed="false">
      <c r="B25" s="5" t="s">
        <v>88</v>
      </c>
      <c r="C25" s="5" t="s">
        <v>89</v>
      </c>
      <c r="D25" s="6" t="s">
        <v>90</v>
      </c>
      <c r="E25" s="50" t="s">
        <v>679</v>
      </c>
      <c r="F25" s="50" t="n">
        <v>0</v>
      </c>
      <c r="G25" s="50" t="n">
        <v>1</v>
      </c>
      <c r="H25" s="50" t="n">
        <v>0</v>
      </c>
      <c r="I25" s="50" t="s">
        <v>680</v>
      </c>
      <c r="J25" s="42" t="s">
        <v>681</v>
      </c>
      <c r="K25" s="22" t="n">
        <v>187</v>
      </c>
      <c r="L25" s="22" t="n">
        <v>1.60427807486631</v>
      </c>
      <c r="M25" s="22" t="n">
        <v>1.60427807486631</v>
      </c>
      <c r="N25" s="22" t="n">
        <v>0.53475935828877</v>
      </c>
      <c r="O25" s="22" t="n">
        <v>0.53475935828877</v>
      </c>
      <c r="P25" s="22" t="n">
        <v>0</v>
      </c>
      <c r="Q25" s="22" t="n">
        <v>5.88235294117647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89.3048128342246</v>
      </c>
      <c r="Y25" s="22" t="n">
        <v>0.53475935828877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52" t="n">
        <f aca="false">SUM(L25:AD25)</f>
        <v>100</v>
      </c>
      <c r="AF25" s="22" t="n">
        <v>3.74331550802139</v>
      </c>
      <c r="AG25" s="22" t="n">
        <v>11.9047619047619</v>
      </c>
      <c r="AH25" s="22" t="s">
        <v>611</v>
      </c>
      <c r="AI25" s="22" t="n">
        <v>1.05457667217108</v>
      </c>
      <c r="AJ25" s="51" t="n">
        <v>0.791991316048158</v>
      </c>
      <c r="AK25" s="53" t="n">
        <v>0.609120521172639</v>
      </c>
      <c r="AL25" s="53" t="n">
        <v>0.127035830618893</v>
      </c>
      <c r="AM25" s="53" t="n">
        <v>0.0749185667752443</v>
      </c>
      <c r="AN25" s="53" t="n">
        <v>0.0749185667752443</v>
      </c>
      <c r="AO25" s="53" t="n">
        <v>0.110749185667752</v>
      </c>
      <c r="AP25" s="53" t="n">
        <v>0</v>
      </c>
      <c r="AQ25" s="53" t="n">
        <v>0.00325732899022801</v>
      </c>
      <c r="AR25" s="53" t="n">
        <v>0</v>
      </c>
      <c r="AS25" s="53" t="n">
        <v>0</v>
      </c>
      <c r="AT25" s="53" t="n">
        <v>0</v>
      </c>
      <c r="AU25" s="56" t="n">
        <f aca="false">SUM(AK25:AT25)</f>
        <v>1</v>
      </c>
    </row>
    <row r="26" customFormat="false" ht="12.75" hidden="false" customHeight="false" outlineLevel="0" collapsed="false">
      <c r="B26" s="5" t="s">
        <v>95</v>
      </c>
      <c r="C26" s="5" t="s">
        <v>96</v>
      </c>
      <c r="D26" s="6" t="s">
        <v>97</v>
      </c>
      <c r="E26" s="50" t="s">
        <v>679</v>
      </c>
      <c r="F26" s="57" t="n">
        <v>0</v>
      </c>
      <c r="G26" s="57" t="n">
        <v>0.999724533083577</v>
      </c>
      <c r="H26" s="57" t="n">
        <v>0.000275466916423338</v>
      </c>
      <c r="I26" s="50" t="s">
        <v>680</v>
      </c>
      <c r="J26" s="50" t="s">
        <v>681</v>
      </c>
      <c r="K26" s="22" t="n">
        <v>243</v>
      </c>
      <c r="L26" s="22" t="n">
        <v>24.2798353909465</v>
      </c>
      <c r="M26" s="22" t="n">
        <v>14.40329218107</v>
      </c>
      <c r="N26" s="22" t="n">
        <v>3.29218106995885</v>
      </c>
      <c r="O26" s="22" t="n">
        <v>0.411522633744856</v>
      </c>
      <c r="P26" s="22" t="n">
        <v>0.411522633744856</v>
      </c>
      <c r="Q26" s="22" t="n">
        <v>8.64197530864198</v>
      </c>
      <c r="R26" s="22" t="n">
        <v>2.88065843621399</v>
      </c>
      <c r="S26" s="22" t="n">
        <v>0</v>
      </c>
      <c r="T26" s="22" t="n">
        <v>0.411522633744856</v>
      </c>
      <c r="U26" s="22" t="n">
        <v>0</v>
      </c>
      <c r="V26" s="22" t="n">
        <v>0</v>
      </c>
      <c r="W26" s="22" t="n">
        <v>0</v>
      </c>
      <c r="X26" s="22" t="n">
        <v>33.7448559670782</v>
      </c>
      <c r="Y26" s="22" t="n">
        <v>10.2880658436214</v>
      </c>
      <c r="Z26" s="22" t="n">
        <v>0.411522633744856</v>
      </c>
      <c r="AA26" s="22" t="n">
        <v>0.411522633744856</v>
      </c>
      <c r="AB26" s="22" t="n">
        <v>0</v>
      </c>
      <c r="AC26" s="22" t="n">
        <v>0</v>
      </c>
      <c r="AD26" s="22" t="n">
        <v>0.411522633744856</v>
      </c>
      <c r="AE26" s="52" t="n">
        <f aca="false">SUM(L26:AD26)</f>
        <v>100</v>
      </c>
      <c r="AF26" s="22" t="n">
        <v>41.9753086419753</v>
      </c>
      <c r="AG26" s="22" t="n">
        <v>22.7513227513228</v>
      </c>
      <c r="AH26" s="22" t="s">
        <v>611</v>
      </c>
      <c r="AI26" s="26" t="n">
        <v>0.169505936893769</v>
      </c>
      <c r="AJ26" s="26" t="n">
        <v>0.0985405326918322</v>
      </c>
      <c r="AK26" s="53" t="n">
        <v>0.570422535211268</v>
      </c>
      <c r="AL26" s="53" t="n">
        <v>0.178403755868545</v>
      </c>
      <c r="AM26" s="53" t="n">
        <v>0.0211267605633803</v>
      </c>
      <c r="AN26" s="53" t="n">
        <v>0.131455399061033</v>
      </c>
      <c r="AO26" s="53" t="n">
        <v>0.0798122065727699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.0187793427230047</v>
      </c>
      <c r="AU26" s="56" t="n">
        <f aca="false">SUM(AK26:AT26)</f>
        <v>1</v>
      </c>
    </row>
    <row r="27" customFormat="false" ht="12.75" hidden="false" customHeight="false" outlineLevel="0" collapsed="false">
      <c r="B27" s="5" t="s">
        <v>100</v>
      </c>
      <c r="C27" s="5" t="s">
        <v>101</v>
      </c>
      <c r="D27" s="6" t="s">
        <v>102</v>
      </c>
      <c r="E27" s="50" t="s">
        <v>670</v>
      </c>
      <c r="F27" s="58" t="n">
        <v>0.00876448968052022</v>
      </c>
      <c r="G27" s="57" t="n">
        <v>0.82824427480916</v>
      </c>
      <c r="H27" s="57" t="n">
        <v>0.16299123551032</v>
      </c>
      <c r="I27" s="50" t="s">
        <v>680</v>
      </c>
      <c r="J27" s="50" t="s">
        <v>681</v>
      </c>
      <c r="K27" s="22" t="n">
        <v>201</v>
      </c>
      <c r="L27" s="22" t="n">
        <v>28.8557213930348</v>
      </c>
      <c r="M27" s="22" t="n">
        <v>2.48756218905473</v>
      </c>
      <c r="N27" s="22" t="n">
        <v>9.95024875621891</v>
      </c>
      <c r="O27" s="22" t="n">
        <v>0.995024875621891</v>
      </c>
      <c r="P27" s="22" t="n">
        <v>0</v>
      </c>
      <c r="Q27" s="22" t="n">
        <v>9.45273631840796</v>
      </c>
      <c r="R27" s="22" t="n">
        <v>0.497512437810945</v>
      </c>
      <c r="S27" s="22" t="n">
        <v>0</v>
      </c>
      <c r="T27" s="22" t="n">
        <v>0.497512437810945</v>
      </c>
      <c r="U27" s="22" t="n">
        <v>0</v>
      </c>
      <c r="V27" s="22" t="n">
        <v>0</v>
      </c>
      <c r="W27" s="22" t="n">
        <v>0</v>
      </c>
      <c r="X27" s="22" t="n">
        <v>32.8358208955224</v>
      </c>
      <c r="Y27" s="22" t="n">
        <v>12.4378109452736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1.99004975124378</v>
      </c>
      <c r="AE27" s="52" t="n">
        <f aca="false">SUM(L27:AD27)</f>
        <v>100</v>
      </c>
      <c r="AF27" s="22" t="n">
        <v>41.2935323383085</v>
      </c>
      <c r="AG27" s="22" t="n">
        <v>24.4897959183673</v>
      </c>
      <c r="AH27" s="22" t="s">
        <v>611</v>
      </c>
      <c r="AI27" s="26" t="n">
        <v>0.804577919284055</v>
      </c>
      <c r="AJ27" s="26" t="n">
        <v>0.503801127028333</v>
      </c>
      <c r="AK27" s="53" t="n">
        <v>0.626168224299065</v>
      </c>
      <c r="AL27" s="53" t="n">
        <v>0.26791277258567</v>
      </c>
      <c r="AM27" s="53" t="n">
        <v>0</v>
      </c>
      <c r="AN27" s="53" t="n">
        <v>0</v>
      </c>
      <c r="AO27" s="53" t="n">
        <v>0.105919003115265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6" t="n">
        <f aca="false">SUM(AK27:AT27)</f>
        <v>1</v>
      </c>
    </row>
    <row r="28" customFormat="false" ht="12.75" hidden="false" customHeight="false" outlineLevel="0" collapsed="false">
      <c r="B28" s="5" t="s">
        <v>105</v>
      </c>
      <c r="C28" s="5" t="s">
        <v>106</v>
      </c>
      <c r="D28" s="6" t="s">
        <v>107</v>
      </c>
      <c r="E28" s="50" t="s">
        <v>679</v>
      </c>
      <c r="F28" s="57" t="n">
        <v>0</v>
      </c>
      <c r="G28" s="57" t="n">
        <v>1</v>
      </c>
      <c r="H28" s="57" t="n">
        <v>0</v>
      </c>
      <c r="I28" s="50" t="s">
        <v>680</v>
      </c>
      <c r="J28" s="50" t="s">
        <v>681</v>
      </c>
      <c r="K28" s="22" t="n">
        <v>214</v>
      </c>
      <c r="L28" s="22" t="n">
        <v>10.2803738317757</v>
      </c>
      <c r="M28" s="22" t="n">
        <v>3.73831775700935</v>
      </c>
      <c r="N28" s="22" t="n">
        <v>3.27102803738318</v>
      </c>
      <c r="O28" s="22" t="n">
        <v>1.4018691588785</v>
      </c>
      <c r="P28" s="22" t="n">
        <v>0</v>
      </c>
      <c r="Q28" s="22" t="n">
        <v>19.6261682242991</v>
      </c>
      <c r="R28" s="22" t="n">
        <v>1.4018691588785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55.607476635514</v>
      </c>
      <c r="Y28" s="22" t="n">
        <v>4.20560747663551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.467289719626168</v>
      </c>
      <c r="AE28" s="52" t="n">
        <f aca="false">SUM(L28:AD28)</f>
        <v>100</v>
      </c>
      <c r="AF28" s="22" t="n">
        <v>17.2897196261682</v>
      </c>
      <c r="AG28" s="22" t="n">
        <v>11.437908496732</v>
      </c>
      <c r="AH28" s="22" t="s">
        <v>611</v>
      </c>
      <c r="AI28" s="26" t="n">
        <v>0.677900692746298</v>
      </c>
      <c r="AJ28" s="26" t="n">
        <v>0.491765248297315</v>
      </c>
      <c r="AK28" s="53" t="n">
        <v>0.722972972972973</v>
      </c>
      <c r="AL28" s="53" t="n">
        <v>0.179054054054054</v>
      </c>
      <c r="AM28" s="53" t="n">
        <v>0.0439189189189189</v>
      </c>
      <c r="AN28" s="53" t="n">
        <v>0.00337837837837838</v>
      </c>
      <c r="AO28" s="53" t="n">
        <v>0.0472972972972973</v>
      </c>
      <c r="AP28" s="53" t="n">
        <v>0</v>
      </c>
      <c r="AQ28" s="53" t="n">
        <v>0.00337837837837838</v>
      </c>
      <c r="AR28" s="53" t="n">
        <v>0</v>
      </c>
      <c r="AS28" s="53" t="n">
        <v>0</v>
      </c>
      <c r="AT28" s="53" t="n">
        <v>0</v>
      </c>
      <c r="AU28" s="56" t="n">
        <f aca="false">SUM(AK28:AT28)</f>
        <v>1</v>
      </c>
    </row>
    <row r="29" customFormat="false" ht="12.75" hidden="false" customHeight="false" outlineLevel="0" collapsed="false">
      <c r="B29" s="5" t="s">
        <v>110</v>
      </c>
      <c r="C29" s="5" t="s">
        <v>110</v>
      </c>
      <c r="D29" s="6" t="s">
        <v>111</v>
      </c>
      <c r="E29" s="50" t="s">
        <v>670</v>
      </c>
      <c r="F29" s="57" t="n">
        <v>0.106634885901844</v>
      </c>
      <c r="G29" s="57" t="n">
        <v>0.767739918724602</v>
      </c>
      <c r="H29" s="57" t="n">
        <v>0.125625195373554</v>
      </c>
      <c r="I29" s="50" t="s">
        <v>680</v>
      </c>
      <c r="J29" s="50" t="s">
        <v>681</v>
      </c>
      <c r="K29" s="22" t="n">
        <v>206</v>
      </c>
      <c r="L29" s="22" t="n">
        <v>22.8155339805825</v>
      </c>
      <c r="M29" s="22" t="n">
        <v>2.42718446601942</v>
      </c>
      <c r="N29" s="22" t="n">
        <v>4.85436893203884</v>
      </c>
      <c r="O29" s="22" t="n">
        <v>3.39805825242718</v>
      </c>
      <c r="P29" s="22" t="n">
        <v>0.485436893203883</v>
      </c>
      <c r="Q29" s="22" t="n">
        <v>9.70873786407767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50</v>
      </c>
      <c r="Y29" s="22" t="n">
        <v>5.8252427184466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.485436893203883</v>
      </c>
      <c r="AE29" s="52" t="n">
        <f aca="false">SUM(L29:AD29)</f>
        <v>100</v>
      </c>
      <c r="AF29" s="22" t="n">
        <v>30.0970873786408</v>
      </c>
      <c r="AG29" s="22" t="n">
        <v>23.8095238095238</v>
      </c>
      <c r="AH29" s="22" t="s">
        <v>611</v>
      </c>
      <c r="AI29" s="26" t="n">
        <v>0.762481758423411</v>
      </c>
      <c r="AJ29" s="26" t="n">
        <v>0.495492877713636</v>
      </c>
      <c r="AK29" s="53" t="n">
        <v>0.647798742138365</v>
      </c>
      <c r="AL29" s="53" t="n">
        <v>0.273584905660377</v>
      </c>
      <c r="AM29" s="53" t="n">
        <v>0</v>
      </c>
      <c r="AN29" s="53" t="n">
        <v>0</v>
      </c>
      <c r="AO29" s="53" t="n">
        <v>0.0754716981132075</v>
      </c>
      <c r="AP29" s="53" t="n">
        <v>0</v>
      </c>
      <c r="AQ29" s="53" t="n">
        <v>0.00314465408805031</v>
      </c>
      <c r="AR29" s="53" t="n">
        <v>0</v>
      </c>
      <c r="AS29" s="53" t="n">
        <v>0</v>
      </c>
      <c r="AT29" s="53" t="n">
        <v>0</v>
      </c>
      <c r="AU29" s="56" t="n">
        <f aca="false">SUM(AK29:AT29)</f>
        <v>1</v>
      </c>
    </row>
    <row r="30" customFormat="false" ht="12.75" hidden="false" customHeight="false" outlineLevel="0" collapsed="false">
      <c r="B30" s="5" t="s">
        <v>110</v>
      </c>
      <c r="C30" s="5" t="s">
        <v>114</v>
      </c>
      <c r="D30" s="6" t="s">
        <v>115</v>
      </c>
      <c r="E30" s="50" t="s">
        <v>679</v>
      </c>
      <c r="F30" s="57" t="n">
        <v>0</v>
      </c>
      <c r="G30" s="57" t="n">
        <v>1</v>
      </c>
      <c r="H30" s="57" t="n">
        <v>0</v>
      </c>
      <c r="I30" s="50" t="s">
        <v>680</v>
      </c>
      <c r="J30" s="50" t="s">
        <v>681</v>
      </c>
      <c r="K30" s="22" t="n">
        <v>200</v>
      </c>
      <c r="L30" s="22" t="n">
        <v>12.5</v>
      </c>
      <c r="M30" s="22" t="n">
        <v>2</v>
      </c>
      <c r="N30" s="22" t="n">
        <v>7</v>
      </c>
      <c r="O30" s="22" t="n">
        <v>1</v>
      </c>
      <c r="P30" s="22" t="n">
        <v>0</v>
      </c>
      <c r="Q30" s="22" t="n">
        <v>19</v>
      </c>
      <c r="R30" s="22" t="n">
        <v>2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46</v>
      </c>
      <c r="Y30" s="22" t="n">
        <v>1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.5</v>
      </c>
      <c r="AE30" s="52" t="n">
        <f aca="false">SUM(L30:AD30)</f>
        <v>100</v>
      </c>
      <c r="AF30" s="22" t="n">
        <v>21.5</v>
      </c>
      <c r="AG30" s="22" t="n">
        <v>26.2626262626263</v>
      </c>
      <c r="AH30" s="22" t="s">
        <v>611</v>
      </c>
      <c r="AI30" s="26" t="n">
        <v>1.1039089107756</v>
      </c>
      <c r="AJ30" s="26" t="n">
        <v>0.625444142082491</v>
      </c>
      <c r="AK30" s="53" t="n">
        <v>0.564971751412429</v>
      </c>
      <c r="AL30" s="53" t="n">
        <v>0.234463276836158</v>
      </c>
      <c r="AM30" s="53" t="n">
        <v>0.0367231638418079</v>
      </c>
      <c r="AN30" s="53" t="n">
        <v>0</v>
      </c>
      <c r="AO30" s="53" t="n">
        <v>0.161016949152542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.00282485875706215</v>
      </c>
      <c r="AU30" s="56" t="n">
        <f aca="false">SUM(AK30:AT30)</f>
        <v>1</v>
      </c>
    </row>
    <row r="31" customFormat="false" ht="12.75" hidden="false" customHeight="false" outlineLevel="0" collapsed="false">
      <c r="B31" s="5" t="s">
        <v>118</v>
      </c>
      <c r="C31" s="5" t="s">
        <v>119</v>
      </c>
      <c r="D31" s="6" t="s">
        <v>120</v>
      </c>
      <c r="E31" s="50" t="s">
        <v>670</v>
      </c>
      <c r="F31" s="57" t="n">
        <v>6.49828878395356E-005</v>
      </c>
      <c r="G31" s="58" t="n">
        <v>0.00701815188666988</v>
      </c>
      <c r="H31" s="57" t="n">
        <v>0.992916865225491</v>
      </c>
      <c r="I31" s="50" t="s">
        <v>677</v>
      </c>
      <c r="J31" s="50" t="s">
        <v>672</v>
      </c>
      <c r="K31" s="22" t="n">
        <v>204</v>
      </c>
      <c r="L31" s="22" t="n">
        <v>5.88235294117647</v>
      </c>
      <c r="M31" s="22" t="n">
        <v>1.96078431372549</v>
      </c>
      <c r="N31" s="22" t="n">
        <v>1.96078431372549</v>
      </c>
      <c r="O31" s="22" t="n">
        <v>0.980392156862745</v>
      </c>
      <c r="P31" s="22" t="n">
        <v>0.490196078431373</v>
      </c>
      <c r="Q31" s="22" t="n">
        <v>27.4509803921569</v>
      </c>
      <c r="R31" s="22" t="n">
        <v>4.41176470588235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51.9607843137255</v>
      </c>
      <c r="Y31" s="22" t="n">
        <v>4.90196078431373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52" t="n">
        <f aca="false">SUM(L31:AD31)</f>
        <v>100</v>
      </c>
      <c r="AF31" s="22" t="n">
        <v>9.80392156862745</v>
      </c>
      <c r="AG31" s="22" t="n">
        <v>7.84313725490196</v>
      </c>
      <c r="AH31" s="22" t="s">
        <v>611</v>
      </c>
      <c r="AI31" s="26" t="n">
        <v>0.619899323973318</v>
      </c>
      <c r="AJ31" s="26" t="n">
        <v>0.360283367779364</v>
      </c>
      <c r="AK31" s="53" t="n">
        <v>0.560109289617486</v>
      </c>
      <c r="AL31" s="53" t="n">
        <v>0.270491803278689</v>
      </c>
      <c r="AM31" s="53" t="n">
        <v>0</v>
      </c>
      <c r="AN31" s="53" t="n">
        <v>0.00546448087431694</v>
      </c>
      <c r="AO31" s="53" t="n">
        <v>0.120218579234973</v>
      </c>
      <c r="AP31" s="53" t="n">
        <v>0</v>
      </c>
      <c r="AQ31" s="53" t="n">
        <v>0</v>
      </c>
      <c r="AR31" s="53" t="n">
        <v>0</v>
      </c>
      <c r="AS31" s="53" t="n">
        <v>0.00546448087431694</v>
      </c>
      <c r="AT31" s="53" t="n">
        <v>0.0382513661202186</v>
      </c>
      <c r="AU31" s="56" t="n">
        <f aca="false">SUM(AK31:AT31)</f>
        <v>1</v>
      </c>
    </row>
    <row r="32" customFormat="false" ht="12.75" hidden="false" customHeight="false" outlineLevel="0" collapsed="false">
      <c r="B32" s="5" t="s">
        <v>123</v>
      </c>
      <c r="C32" s="5" t="s">
        <v>124</v>
      </c>
      <c r="D32" s="6" t="s">
        <v>125</v>
      </c>
      <c r="E32" s="50" t="s">
        <v>670</v>
      </c>
      <c r="F32" s="57" t="n">
        <v>0</v>
      </c>
      <c r="G32" s="57" t="n">
        <v>0.226744415113668</v>
      </c>
      <c r="H32" s="57" t="n">
        <v>0.773255584886332</v>
      </c>
      <c r="I32" s="50" t="s">
        <v>677</v>
      </c>
      <c r="J32" s="50" t="s">
        <v>682</v>
      </c>
      <c r="K32" s="22" t="n">
        <v>76</v>
      </c>
      <c r="L32" s="22" t="n">
        <v>3.94736842105263</v>
      </c>
      <c r="M32" s="22" t="n">
        <v>5.26315789473684</v>
      </c>
      <c r="N32" s="22" t="n">
        <v>2.63157894736842</v>
      </c>
      <c r="O32" s="22" t="n">
        <v>0</v>
      </c>
      <c r="P32" s="22" t="n">
        <v>0</v>
      </c>
      <c r="Q32" s="22" t="n">
        <v>32.8947368421053</v>
      </c>
      <c r="R32" s="22" t="n">
        <v>1.31578947368421</v>
      </c>
      <c r="S32" s="22" t="n">
        <v>0</v>
      </c>
      <c r="T32" s="22" t="n">
        <v>0</v>
      </c>
      <c r="U32" s="22" t="n">
        <v>0</v>
      </c>
      <c r="V32" s="22" t="n">
        <v>1.31578947368421</v>
      </c>
      <c r="W32" s="22" t="n">
        <v>0</v>
      </c>
      <c r="X32" s="22" t="n">
        <v>50</v>
      </c>
      <c r="Y32" s="22" t="n">
        <v>2.63157894736842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52" t="n">
        <f aca="false">SUM(L32:AD32)</f>
        <v>100</v>
      </c>
      <c r="AF32" s="22" t="n">
        <v>11.8421052631579</v>
      </c>
      <c r="AG32" s="22" t="n">
        <v>7.20720720720721</v>
      </c>
      <c r="AH32" s="22" t="n">
        <v>50</v>
      </c>
      <c r="AI32" s="26" t="n">
        <v>0.165742446635436</v>
      </c>
      <c r="AJ32" s="26" t="n">
        <v>0.0782386704614481</v>
      </c>
      <c r="AK32" s="53" t="n">
        <v>0.481884057971015</v>
      </c>
      <c r="AL32" s="53" t="n">
        <v>0.434782608695652</v>
      </c>
      <c r="AM32" s="53" t="n">
        <v>0</v>
      </c>
      <c r="AN32" s="53" t="n">
        <v>0</v>
      </c>
      <c r="AO32" s="53" t="n">
        <v>0.0688405797101449</v>
      </c>
      <c r="AP32" s="53" t="n">
        <v>0</v>
      </c>
      <c r="AQ32" s="53" t="n">
        <v>0</v>
      </c>
      <c r="AR32" s="53" t="n">
        <v>0</v>
      </c>
      <c r="AS32" s="53" t="n">
        <v>0.0036231884057971</v>
      </c>
      <c r="AT32" s="53" t="n">
        <v>0.0108695652173913</v>
      </c>
      <c r="AU32" s="56" t="n">
        <f aca="false">SUM(AK32:AT32)</f>
        <v>1</v>
      </c>
    </row>
    <row r="33" customFormat="false" ht="12.75" hidden="false" customHeight="false" outlineLevel="0" collapsed="false">
      <c r="B33" s="5" t="s">
        <v>128</v>
      </c>
      <c r="C33" s="5" t="s">
        <v>129</v>
      </c>
      <c r="D33" s="6" t="s">
        <v>130</v>
      </c>
      <c r="E33" s="50" t="s">
        <v>670</v>
      </c>
      <c r="F33" s="57" t="n">
        <v>0.0464088421812395</v>
      </c>
      <c r="G33" s="57" t="n">
        <v>0.155790398215563</v>
      </c>
      <c r="H33" s="57" t="n">
        <v>0.797800759603198</v>
      </c>
      <c r="I33" s="50" t="s">
        <v>677</v>
      </c>
      <c r="J33" s="50" t="s">
        <v>672</v>
      </c>
      <c r="K33" s="22" t="n">
        <v>205</v>
      </c>
      <c r="L33" s="22" t="n">
        <v>3.41463414634146</v>
      </c>
      <c r="M33" s="22" t="n">
        <v>0</v>
      </c>
      <c r="N33" s="22" t="n">
        <v>0.975609756097561</v>
      </c>
      <c r="O33" s="22" t="n">
        <v>1.46341463414634</v>
      </c>
      <c r="P33" s="22" t="n">
        <v>0.975609756097561</v>
      </c>
      <c r="Q33" s="22" t="n">
        <v>26.8292682926829</v>
      </c>
      <c r="R33" s="22" t="n">
        <v>1.46341463414634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61.4634146341463</v>
      </c>
      <c r="Y33" s="22" t="n">
        <v>2.4390243902439</v>
      </c>
      <c r="Z33" s="22" t="n">
        <v>0</v>
      </c>
      <c r="AA33" s="22" t="n">
        <v>0.975609756097561</v>
      </c>
      <c r="AB33" s="22" t="n">
        <v>0</v>
      </c>
      <c r="AC33" s="22" t="n">
        <v>0</v>
      </c>
      <c r="AD33" s="22" t="n">
        <v>0</v>
      </c>
      <c r="AE33" s="52" t="n">
        <f aca="false">SUM(L33:AD33)</f>
        <v>100</v>
      </c>
      <c r="AF33" s="22" t="n">
        <v>4.39024390243903</v>
      </c>
      <c r="AG33" s="22" t="n">
        <v>8.40336134453781</v>
      </c>
      <c r="AH33" s="22" t="s">
        <v>611</v>
      </c>
      <c r="AI33" s="26" t="n">
        <v>0.633351946333366</v>
      </c>
      <c r="AJ33" s="26" t="n">
        <v>0.554859611104018</v>
      </c>
      <c r="AK33" s="53" t="n">
        <v>0.767527675276753</v>
      </c>
      <c r="AL33" s="53" t="n">
        <v>0.11070110701107</v>
      </c>
      <c r="AM33" s="53" t="n">
        <v>0.011070110701107</v>
      </c>
      <c r="AN33" s="53" t="n">
        <v>0.0811808118081181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.029520295202952</v>
      </c>
      <c r="AU33" s="56" t="n">
        <f aca="false">SUM(AK33:AT33)</f>
        <v>1</v>
      </c>
    </row>
    <row r="34" customFormat="false" ht="12.75" hidden="false" customHeight="false" outlineLevel="0" collapsed="false">
      <c r="B34" s="5" t="s">
        <v>133</v>
      </c>
      <c r="C34" s="5" t="s">
        <v>129</v>
      </c>
      <c r="D34" s="6" t="s">
        <v>613</v>
      </c>
      <c r="E34" s="50" t="s">
        <v>678</v>
      </c>
      <c r="F34" s="57" t="n">
        <v>0.0409765736720314</v>
      </c>
      <c r="G34" s="57" t="n">
        <v>0.925720674375156</v>
      </c>
      <c r="H34" s="57" t="n">
        <v>0.0333027519528131</v>
      </c>
      <c r="I34" s="50" t="s">
        <v>677</v>
      </c>
      <c r="J34" s="50" t="s">
        <v>672</v>
      </c>
      <c r="K34" s="22" t="n">
        <v>222</v>
      </c>
      <c r="L34" s="22" t="n">
        <v>0.900900900900901</v>
      </c>
      <c r="M34" s="22" t="n">
        <v>1.35135135135135</v>
      </c>
      <c r="N34" s="22" t="n">
        <v>0.900900900900901</v>
      </c>
      <c r="O34" s="22" t="n">
        <v>0.900900900900901</v>
      </c>
      <c r="P34" s="22" t="n">
        <v>0.45045045045045</v>
      </c>
      <c r="Q34" s="22" t="n">
        <v>22.0720720720721</v>
      </c>
      <c r="R34" s="22" t="n">
        <v>0.900900900900901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69.3693693693694</v>
      </c>
      <c r="Y34" s="22" t="n">
        <v>3.15315315315315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52" t="n">
        <f aca="false">SUM(L34:AD34)</f>
        <v>100</v>
      </c>
      <c r="AF34" s="22" t="n">
        <v>3.15315315315315</v>
      </c>
      <c r="AG34" s="22" t="n">
        <v>16.7785234899329</v>
      </c>
      <c r="AH34" s="22" t="s">
        <v>611</v>
      </c>
      <c r="AI34" s="26" t="n">
        <v>3.96037379277692</v>
      </c>
      <c r="AJ34" s="26" t="n">
        <v>3.54517331450192</v>
      </c>
      <c r="AK34" s="53" t="n">
        <v>0.962962962962963</v>
      </c>
      <c r="AL34" s="53" t="n">
        <v>0.037037037037037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6" t="n">
        <f aca="false">SUM(AK34:AT34)</f>
        <v>1</v>
      </c>
    </row>
    <row r="35" customFormat="false" ht="12.75" hidden="false" customHeight="false" outlineLevel="0" collapsed="false">
      <c r="B35" s="5" t="s">
        <v>133</v>
      </c>
      <c r="C35" s="5" t="s">
        <v>129</v>
      </c>
      <c r="D35" s="6" t="s">
        <v>614</v>
      </c>
      <c r="E35" s="50" t="s">
        <v>670</v>
      </c>
      <c r="F35" s="58" t="n">
        <v>0.000765218278513946</v>
      </c>
      <c r="G35" s="57" t="n">
        <v>0.83540154829165</v>
      </c>
      <c r="H35" s="57" t="n">
        <v>0.163833233429836</v>
      </c>
      <c r="I35" s="50" t="s">
        <v>677</v>
      </c>
      <c r="J35" s="50" t="s">
        <v>672</v>
      </c>
      <c r="K35" s="22" t="n">
        <v>206</v>
      </c>
      <c r="L35" s="22" t="n">
        <v>3.88349514563107</v>
      </c>
      <c r="M35" s="22" t="n">
        <v>0</v>
      </c>
      <c r="N35" s="22" t="n">
        <v>0.970873786407767</v>
      </c>
      <c r="O35" s="22" t="n">
        <v>0.485436893203883</v>
      </c>
      <c r="P35" s="22" t="n">
        <v>0.485436893203883</v>
      </c>
      <c r="Q35" s="22" t="n">
        <v>23.3009708737864</v>
      </c>
      <c r="R35" s="22" t="n">
        <v>0.970873786407767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67.9611650485437</v>
      </c>
      <c r="Y35" s="22" t="n">
        <v>1.45631067961165</v>
      </c>
      <c r="Z35" s="22" t="n">
        <v>0</v>
      </c>
      <c r="AA35" s="22" t="n">
        <v>0.485436893203883</v>
      </c>
      <c r="AB35" s="22" t="n">
        <v>0</v>
      </c>
      <c r="AC35" s="22" t="n">
        <v>0</v>
      </c>
      <c r="AD35" s="22" t="n">
        <v>0</v>
      </c>
      <c r="AE35" s="52" t="n">
        <f aca="false">SUM(L35:AD35)</f>
        <v>100</v>
      </c>
      <c r="AF35" s="22" t="n">
        <v>4.85436893203884</v>
      </c>
      <c r="AG35" s="22" t="n">
        <v>17.8294573643411</v>
      </c>
      <c r="AH35" s="22" t="s">
        <v>611</v>
      </c>
      <c r="AI35" s="26" t="n">
        <v>0.826771653543307</v>
      </c>
      <c r="AJ35" s="26" t="n">
        <v>0.718628525864647</v>
      </c>
      <c r="AK35" s="53" t="n">
        <v>0.767527675276753</v>
      </c>
      <c r="AL35" s="53" t="n">
        <v>0.11070110701107</v>
      </c>
      <c r="AM35" s="53" t="n">
        <v>0.011070110701107</v>
      </c>
      <c r="AN35" s="53" t="n">
        <v>0.0811808118081181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.029520295202952</v>
      </c>
      <c r="AU35" s="56" t="n">
        <f aca="false">SUM(AK35:AT35)</f>
        <v>1</v>
      </c>
    </row>
    <row r="36" customFormat="false" ht="12.75" hidden="false" customHeight="false" outlineLevel="0" collapsed="false">
      <c r="B36" s="5" t="s">
        <v>137</v>
      </c>
      <c r="C36" s="5" t="s">
        <v>138</v>
      </c>
      <c r="D36" s="6" t="s">
        <v>139</v>
      </c>
      <c r="E36" s="50" t="s">
        <v>670</v>
      </c>
      <c r="F36" s="57" t="n">
        <v>0.0234264294387836</v>
      </c>
      <c r="G36" s="57" t="n">
        <v>0.15399820495222</v>
      </c>
      <c r="H36" s="57" t="n">
        <v>0.822575365608996</v>
      </c>
      <c r="I36" s="50" t="s">
        <v>674</v>
      </c>
      <c r="J36" s="50" t="s">
        <v>672</v>
      </c>
      <c r="K36" s="22" t="n">
        <v>201</v>
      </c>
      <c r="L36" s="22" t="n">
        <v>1.49253731343284</v>
      </c>
      <c r="M36" s="22" t="n">
        <v>0.497512437810945</v>
      </c>
      <c r="N36" s="22" t="n">
        <v>1.49253731343284</v>
      </c>
      <c r="O36" s="22" t="n">
        <v>1.99004975124378</v>
      </c>
      <c r="P36" s="22" t="n">
        <v>0.497512437810945</v>
      </c>
      <c r="Q36" s="22" t="n">
        <v>15.9203980099503</v>
      </c>
      <c r="R36" s="22" t="n">
        <v>10.9452736318408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57.7114427860697</v>
      </c>
      <c r="Y36" s="22" t="n">
        <v>7.46268656716418</v>
      </c>
      <c r="Z36" s="22" t="n">
        <v>0.995024875621891</v>
      </c>
      <c r="AA36" s="22" t="n">
        <v>0.995024875621891</v>
      </c>
      <c r="AB36" s="22" t="n">
        <v>0</v>
      </c>
      <c r="AC36" s="22" t="n">
        <v>0</v>
      </c>
      <c r="AD36" s="22" t="n">
        <v>0</v>
      </c>
      <c r="AE36" s="52" t="n">
        <f aca="false">SUM(L36:AD36)</f>
        <v>100</v>
      </c>
      <c r="AF36" s="22" t="n">
        <v>3.48258706467662</v>
      </c>
      <c r="AG36" s="22" t="n">
        <v>16.1812297734628</v>
      </c>
      <c r="AH36" s="22" t="s">
        <v>611</v>
      </c>
      <c r="AI36" s="26" t="n">
        <v>0.704466605451731</v>
      </c>
      <c r="AJ36" s="26" t="n">
        <v>0.423945472143108</v>
      </c>
      <c r="AK36" s="53" t="n">
        <v>0.592920353982301</v>
      </c>
      <c r="AL36" s="53" t="n">
        <v>0.171091445427729</v>
      </c>
      <c r="AM36" s="53" t="n">
        <v>0.00294985250737463</v>
      </c>
      <c r="AN36" s="53" t="n">
        <v>0.0176991150442478</v>
      </c>
      <c r="AO36" s="53" t="n">
        <v>0.200589970501475</v>
      </c>
      <c r="AP36" s="53" t="n">
        <v>0</v>
      </c>
      <c r="AQ36" s="53" t="n">
        <v>0</v>
      </c>
      <c r="AR36" s="53" t="n">
        <v>0.00294985250737463</v>
      </c>
      <c r="AS36" s="53" t="n">
        <v>0</v>
      </c>
      <c r="AT36" s="53" t="n">
        <v>0.0117994100294985</v>
      </c>
      <c r="AU36" s="56" t="n">
        <f aca="false">SUM(AK36:AT36)</f>
        <v>1</v>
      </c>
    </row>
    <row r="37" customFormat="false" ht="12.75" hidden="false" customHeight="false" outlineLevel="0" collapsed="false">
      <c r="B37" s="5" t="s">
        <v>142</v>
      </c>
      <c r="C37" s="5" t="s">
        <v>143</v>
      </c>
      <c r="D37" s="6" t="s">
        <v>144</v>
      </c>
      <c r="E37" s="50" t="s">
        <v>670</v>
      </c>
      <c r="F37" s="57" t="n">
        <v>0.00996240969729685</v>
      </c>
      <c r="G37" s="57" t="n">
        <v>0.19983588252323</v>
      </c>
      <c r="H37" s="57" t="n">
        <v>0.790201707779473</v>
      </c>
      <c r="I37" s="50" t="s">
        <v>677</v>
      </c>
      <c r="J37" s="50" t="s">
        <v>672</v>
      </c>
      <c r="K37" s="22" t="n">
        <v>209</v>
      </c>
      <c r="L37" s="22" t="n">
        <v>2.39234449760766</v>
      </c>
      <c r="M37" s="22" t="n">
        <v>0.956937799043062</v>
      </c>
      <c r="N37" s="22" t="n">
        <v>0</v>
      </c>
      <c r="O37" s="22" t="n">
        <v>0</v>
      </c>
      <c r="P37" s="22" t="n">
        <v>1.43540669856459</v>
      </c>
      <c r="Q37" s="22" t="n">
        <v>35.4066985645933</v>
      </c>
      <c r="R37" s="22" t="n">
        <v>3.34928229665072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51.1961722488038</v>
      </c>
      <c r="Y37" s="22" t="n">
        <v>2.87081339712919</v>
      </c>
      <c r="Z37" s="22" t="n">
        <v>0</v>
      </c>
      <c r="AA37" s="22" t="n">
        <v>2.39234449760766</v>
      </c>
      <c r="AB37" s="22" t="n">
        <v>0</v>
      </c>
      <c r="AC37" s="22" t="n">
        <v>0</v>
      </c>
      <c r="AD37" s="22" t="n">
        <v>0</v>
      </c>
      <c r="AE37" s="52" t="n">
        <f aca="false">SUM(L37:AD37)</f>
        <v>100</v>
      </c>
      <c r="AF37" s="22" t="n">
        <v>3.34928229665072</v>
      </c>
      <c r="AG37" s="22" t="n">
        <v>20.7119741100324</v>
      </c>
      <c r="AH37" s="22" t="s">
        <v>611</v>
      </c>
      <c r="AI37" s="26" t="n">
        <v>5.11282867128319</v>
      </c>
      <c r="AJ37" s="26" t="n">
        <v>3.34978430187519</v>
      </c>
      <c r="AK37" s="53" t="n">
        <v>0.662420382165605</v>
      </c>
      <c r="AL37" s="53" t="n">
        <v>0.143312101910828</v>
      </c>
      <c r="AM37" s="53" t="n">
        <v>0</v>
      </c>
      <c r="AN37" s="53" t="n">
        <v>0.035031847133758</v>
      </c>
      <c r="AO37" s="53" t="n">
        <v>0.159235668789809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6" t="n">
        <f aca="false">SUM(AK37:AT37)</f>
        <v>1</v>
      </c>
    </row>
    <row r="38" customFormat="false" ht="12.75" hidden="false" customHeight="false" outlineLevel="0" collapsed="false">
      <c r="B38" s="5" t="s">
        <v>147</v>
      </c>
      <c r="C38" s="5" t="s">
        <v>148</v>
      </c>
      <c r="D38" s="6" t="s">
        <v>149</v>
      </c>
      <c r="E38" s="50" t="s">
        <v>670</v>
      </c>
      <c r="F38" s="58" t="n">
        <v>0.00874256544003053</v>
      </c>
      <c r="G38" s="57" t="n">
        <v>0.873870901052766</v>
      </c>
      <c r="H38" s="57" t="n">
        <v>0.117386533507204</v>
      </c>
      <c r="I38" s="50" t="s">
        <v>674</v>
      </c>
      <c r="J38" s="50" t="s">
        <v>672</v>
      </c>
      <c r="K38" s="22" t="n">
        <v>204</v>
      </c>
      <c r="L38" s="22" t="n">
        <v>0.490196078431373</v>
      </c>
      <c r="M38" s="22" t="n">
        <v>0.490196078431373</v>
      </c>
      <c r="N38" s="22" t="n">
        <v>0</v>
      </c>
      <c r="O38" s="22" t="n">
        <v>1.47058823529412</v>
      </c>
      <c r="P38" s="22" t="n">
        <v>0.980392156862745</v>
      </c>
      <c r="Q38" s="22" t="n">
        <v>34.3137254901961</v>
      </c>
      <c r="R38" s="22" t="n">
        <v>1.47058823529412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49.0196078431372</v>
      </c>
      <c r="Y38" s="22" t="n">
        <v>10.2941176470588</v>
      </c>
      <c r="Z38" s="22" t="n">
        <v>0</v>
      </c>
      <c r="AA38" s="22" t="n">
        <v>1.47058823529412</v>
      </c>
      <c r="AB38" s="22" t="n">
        <v>0</v>
      </c>
      <c r="AC38" s="22" t="n">
        <v>0</v>
      </c>
      <c r="AD38" s="22" t="n">
        <v>0</v>
      </c>
      <c r="AE38" s="52" t="n">
        <f aca="false">SUM(L38:AD38)</f>
        <v>100</v>
      </c>
      <c r="AF38" s="22" t="n">
        <v>0.980392156862745</v>
      </c>
      <c r="AG38" s="22" t="n">
        <v>26.9076305220884</v>
      </c>
      <c r="AH38" s="22" t="s">
        <v>611</v>
      </c>
      <c r="AI38" s="26" t="n">
        <v>17.9932899834914</v>
      </c>
      <c r="AJ38" s="26" t="n">
        <v>12.154407803418</v>
      </c>
      <c r="AK38" s="53" t="n">
        <v>0.655948553054662</v>
      </c>
      <c r="AL38" s="53" t="n">
        <v>0.167202572347267</v>
      </c>
      <c r="AM38" s="53" t="n">
        <v>0</v>
      </c>
      <c r="AN38" s="53" t="n">
        <v>0.0289389067524116</v>
      </c>
      <c r="AO38" s="53" t="n">
        <v>0.118971061093248</v>
      </c>
      <c r="AP38" s="53" t="n">
        <v>0</v>
      </c>
      <c r="AQ38" s="53" t="n">
        <v>0.00643086816720257</v>
      </c>
      <c r="AR38" s="53" t="n">
        <v>0.00964630225080386</v>
      </c>
      <c r="AS38" s="53" t="n">
        <v>0.00321543408360129</v>
      </c>
      <c r="AT38" s="53" t="n">
        <v>0.00964630225080386</v>
      </c>
      <c r="AU38" s="56" t="n">
        <f aca="false">SUM(AK38:AT38)</f>
        <v>1</v>
      </c>
    </row>
    <row r="39" customFormat="false" ht="12.75" hidden="false" customHeight="false" outlineLevel="0" collapsed="false">
      <c r="B39" s="5" t="s">
        <v>152</v>
      </c>
      <c r="C39" s="5" t="s">
        <v>152</v>
      </c>
      <c r="D39" s="6" t="s">
        <v>153</v>
      </c>
      <c r="E39" s="50" t="s">
        <v>670</v>
      </c>
      <c r="F39" s="58" t="n">
        <v>0.00309055288968245</v>
      </c>
      <c r="G39" s="57" t="n">
        <v>0.736224255725428</v>
      </c>
      <c r="H39" s="57" t="n">
        <v>0.26068519138489</v>
      </c>
      <c r="I39" s="50" t="s">
        <v>674</v>
      </c>
      <c r="J39" s="50" t="s">
        <v>672</v>
      </c>
      <c r="K39" s="22" t="n">
        <v>619</v>
      </c>
      <c r="L39" s="22" t="n">
        <v>0.807754442649435</v>
      </c>
      <c r="M39" s="22" t="n">
        <v>0.323101777059774</v>
      </c>
      <c r="N39" s="22" t="n">
        <v>0.484652665589661</v>
      </c>
      <c r="O39" s="22" t="n">
        <v>1.13085621970921</v>
      </c>
      <c r="P39" s="22" t="n">
        <v>1.13085621970921</v>
      </c>
      <c r="Q39" s="22" t="n">
        <v>14.0549273021002</v>
      </c>
      <c r="R39" s="22" t="n">
        <v>2.10016155088853</v>
      </c>
      <c r="S39" s="22" t="n">
        <v>0</v>
      </c>
      <c r="T39" s="22" t="n">
        <v>0.646203554119548</v>
      </c>
      <c r="U39" s="22" t="n">
        <v>0</v>
      </c>
      <c r="V39" s="22" t="n">
        <v>0</v>
      </c>
      <c r="W39" s="22" t="n">
        <v>0</v>
      </c>
      <c r="X39" s="22" t="n">
        <v>63.6510500807754</v>
      </c>
      <c r="Y39" s="22" t="n">
        <v>8.56219709208401</v>
      </c>
      <c r="Z39" s="22" t="n">
        <v>0.161550888529887</v>
      </c>
      <c r="AA39" s="22" t="n">
        <v>2.90791599353796</v>
      </c>
      <c r="AB39" s="22" t="n">
        <v>4.03877221324717</v>
      </c>
      <c r="AC39" s="22" t="n">
        <v>0</v>
      </c>
      <c r="AD39" s="22" t="n">
        <v>0</v>
      </c>
      <c r="AE39" s="52" t="n">
        <f aca="false">SUM(L39:AD39)</f>
        <v>100</v>
      </c>
      <c r="AF39" s="22" t="n">
        <v>1.61550888529887</v>
      </c>
      <c r="AG39" s="22" t="n">
        <v>18.1102362204724</v>
      </c>
      <c r="AH39" s="22" t="s">
        <v>611</v>
      </c>
      <c r="AI39" s="26" t="n">
        <v>3.16281241637329</v>
      </c>
      <c r="AJ39" s="26" t="n">
        <v>2.0204137107689</v>
      </c>
      <c r="AK39" s="53" t="n">
        <v>0.574744661095636</v>
      </c>
      <c r="AL39" s="53" t="n">
        <v>0.0696378830083566</v>
      </c>
      <c r="AM39" s="53" t="n">
        <v>0.000928505106778087</v>
      </c>
      <c r="AN39" s="53" t="n">
        <v>0.0371402042711235</v>
      </c>
      <c r="AO39" s="53" t="n">
        <v>0.217270194986072</v>
      </c>
      <c r="AP39" s="53" t="n">
        <v>0</v>
      </c>
      <c r="AQ39" s="53" t="n">
        <v>0.0222841225626741</v>
      </c>
      <c r="AR39" s="53" t="n">
        <v>0.0659238625812442</v>
      </c>
      <c r="AS39" s="53" t="n">
        <v>0</v>
      </c>
      <c r="AT39" s="53" t="n">
        <v>0.0120705663881151</v>
      </c>
      <c r="AU39" s="56" t="n">
        <f aca="false">SUM(AK39:AT39)</f>
        <v>1</v>
      </c>
    </row>
    <row r="40" customFormat="false" ht="12.75" hidden="false" customHeight="false" outlineLevel="0" collapsed="false">
      <c r="B40" s="4" t="s">
        <v>156</v>
      </c>
      <c r="C40" s="5"/>
      <c r="D40" s="6"/>
      <c r="E40" s="50"/>
      <c r="F40" s="58"/>
      <c r="G40" s="57"/>
      <c r="H40" s="57"/>
      <c r="I40" s="50"/>
      <c r="J40" s="50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52"/>
      <c r="AF40" s="22"/>
      <c r="AG40" s="22"/>
      <c r="AH40" s="22"/>
      <c r="AI40" s="26"/>
      <c r="AJ40" s="26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6"/>
    </row>
    <row r="41" customFormat="false" ht="12.75" hidden="false" customHeight="false" outlineLevel="0" collapsed="false">
      <c r="B41" s="8" t="s">
        <v>167</v>
      </c>
      <c r="C41" s="5" t="s">
        <v>168</v>
      </c>
      <c r="D41" s="6" t="s">
        <v>169</v>
      </c>
      <c r="E41" s="50" t="s">
        <v>670</v>
      </c>
      <c r="F41" s="58" t="n">
        <v>0.00772415185783515</v>
      </c>
      <c r="G41" s="57" t="n">
        <v>0.312096122778675</v>
      </c>
      <c r="H41" s="57" t="n">
        <v>0.31982027463651</v>
      </c>
      <c r="I41" s="50" t="s">
        <v>677</v>
      </c>
      <c r="J41" s="50" t="s">
        <v>672</v>
      </c>
      <c r="K41" s="22" t="n">
        <v>219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43.8356164383562</v>
      </c>
      <c r="R41" s="22" t="n">
        <v>1.82648401826484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26.4840182648402</v>
      </c>
      <c r="Y41" s="22" t="n">
        <v>19.634703196347</v>
      </c>
      <c r="Z41" s="22" t="n">
        <v>6.39269406392694</v>
      </c>
      <c r="AA41" s="22" t="n">
        <v>0</v>
      </c>
      <c r="AB41" s="22" t="n">
        <v>1.36986301369863</v>
      </c>
      <c r="AC41" s="22" t="n">
        <v>0.45662100456621</v>
      </c>
      <c r="AD41" s="22" t="n">
        <v>0</v>
      </c>
      <c r="AE41" s="52" t="n">
        <f aca="false">SUM(L41:AD41)</f>
        <v>100</v>
      </c>
      <c r="AF41" s="22" t="n">
        <v>0</v>
      </c>
      <c r="AG41" s="22" t="n">
        <v>3.6036036036036</v>
      </c>
      <c r="AH41" s="22" t="s">
        <v>611</v>
      </c>
      <c r="AI41" s="26" t="n">
        <v>3.36297680157031</v>
      </c>
      <c r="AJ41" s="26" t="n">
        <v>3.20213878062565</v>
      </c>
      <c r="AK41" s="53" t="n">
        <v>0.422779922779923</v>
      </c>
      <c r="AL41" s="53" t="n">
        <v>0.33976833976834</v>
      </c>
      <c r="AM41" s="53" t="n">
        <v>0.00965250965250965</v>
      </c>
      <c r="AN41" s="53" t="n">
        <v>0.0637065637065637</v>
      </c>
      <c r="AO41" s="53" t="n">
        <v>0.121621621621622</v>
      </c>
      <c r="AP41" s="53" t="n">
        <v>0.00193050193050193</v>
      </c>
      <c r="AQ41" s="53" t="n">
        <v>0.0250965250965251</v>
      </c>
      <c r="AR41" s="53" t="n">
        <v>0.00386100386100386</v>
      </c>
      <c r="AS41" s="53" t="n">
        <v>0.0115830115830116</v>
      </c>
      <c r="AT41" s="53" t="n">
        <v>0</v>
      </c>
      <c r="AU41" s="56" t="n">
        <f aca="false">SUM(AK41:AT41)</f>
        <v>1</v>
      </c>
      <c r="AY41" s="28"/>
    </row>
    <row r="42" customFormat="false" ht="12.75" hidden="false" customHeight="false" outlineLevel="0" collapsed="false">
      <c r="B42" s="5" t="s">
        <v>173</v>
      </c>
      <c r="C42" s="5" t="s">
        <v>174</v>
      </c>
      <c r="D42" s="6" t="s">
        <v>175</v>
      </c>
      <c r="E42" s="50" t="s">
        <v>670</v>
      </c>
      <c r="F42" s="58" t="n">
        <v>0.0207774798927614</v>
      </c>
      <c r="G42" s="57" t="n">
        <v>0.0440923018000766</v>
      </c>
      <c r="H42" s="57" t="n">
        <v>0.064869781692838</v>
      </c>
      <c r="I42" s="50" t="s">
        <v>677</v>
      </c>
      <c r="J42" s="50" t="s">
        <v>672</v>
      </c>
      <c r="K42" s="22" t="n">
        <v>219</v>
      </c>
      <c r="L42" s="22" t="n">
        <v>1.36986301369863</v>
      </c>
      <c r="M42" s="22" t="n">
        <v>0.45662100456621</v>
      </c>
      <c r="N42" s="22" t="n">
        <v>0.45662100456621</v>
      </c>
      <c r="O42" s="22" t="n">
        <v>0</v>
      </c>
      <c r="P42" s="22" t="n">
        <v>0</v>
      </c>
      <c r="Q42" s="22" t="n">
        <v>25.5707762557078</v>
      </c>
      <c r="R42" s="22" t="n">
        <v>5.93607305936073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14.1552511415525</v>
      </c>
      <c r="Y42" s="22" t="n">
        <v>29.2237442922374</v>
      </c>
      <c r="Z42" s="22" t="n">
        <v>11.8721461187215</v>
      </c>
      <c r="AA42" s="22" t="n">
        <v>3.19634703196347</v>
      </c>
      <c r="AB42" s="22" t="n">
        <v>3.19634703196347</v>
      </c>
      <c r="AC42" s="22" t="n">
        <v>4.5662100456621</v>
      </c>
      <c r="AD42" s="22" t="n">
        <v>0</v>
      </c>
      <c r="AE42" s="52" t="n">
        <f aca="false">SUM(L42:AD42)</f>
        <v>100</v>
      </c>
      <c r="AF42" s="22" t="n">
        <v>2.28310502283105</v>
      </c>
      <c r="AG42" s="22" t="n">
        <v>19.2307692307692</v>
      </c>
      <c r="AH42" s="22" t="s">
        <v>611</v>
      </c>
      <c r="AI42" s="26" t="n">
        <v>13.9170428803423</v>
      </c>
      <c r="AJ42" s="26" t="n">
        <v>12.6993016283123</v>
      </c>
      <c r="AK42" s="53" t="n">
        <v>0.422779922779923</v>
      </c>
      <c r="AL42" s="53" t="n">
        <v>0.33976833976834</v>
      </c>
      <c r="AM42" s="53" t="n">
        <v>0.00965250965250965</v>
      </c>
      <c r="AN42" s="53" t="n">
        <v>0.0637065637065637</v>
      </c>
      <c r="AO42" s="53" t="n">
        <v>0.121621621621622</v>
      </c>
      <c r="AP42" s="53" t="n">
        <v>0.00193050193050193</v>
      </c>
      <c r="AQ42" s="53" t="n">
        <v>0.0250965250965251</v>
      </c>
      <c r="AR42" s="53" t="n">
        <v>0.00386100386100386</v>
      </c>
      <c r="AS42" s="53" t="n">
        <v>0.0115830115830116</v>
      </c>
      <c r="AT42" s="53" t="n">
        <v>0</v>
      </c>
      <c r="AU42" s="56" t="n">
        <f aca="false">SUM(AK42:AT42)</f>
        <v>1</v>
      </c>
    </row>
    <row r="43" customFormat="false" ht="12.75" hidden="false" customHeight="false" outlineLevel="0" collapsed="false">
      <c r="B43" s="5" t="s">
        <v>178</v>
      </c>
      <c r="C43" s="5" t="s">
        <v>179</v>
      </c>
      <c r="D43" s="6" t="s">
        <v>180</v>
      </c>
      <c r="E43" s="50" t="s">
        <v>670</v>
      </c>
      <c r="F43" s="58" t="n">
        <v>0.0122970680881996</v>
      </c>
      <c r="G43" s="57" t="n">
        <v>0.754846135207172</v>
      </c>
      <c r="H43" s="57" t="n">
        <v>0.767143203295372</v>
      </c>
      <c r="I43" s="50" t="s">
        <v>677</v>
      </c>
      <c r="J43" s="50" t="s">
        <v>672</v>
      </c>
      <c r="K43" s="22" t="n">
        <v>223</v>
      </c>
      <c r="L43" s="22" t="n">
        <v>2.69058295964126</v>
      </c>
      <c r="M43" s="22" t="n">
        <v>3.1390134529148</v>
      </c>
      <c r="N43" s="22" t="n">
        <v>0</v>
      </c>
      <c r="O43" s="22" t="n">
        <v>0</v>
      </c>
      <c r="P43" s="22" t="n">
        <v>0.448430493273543</v>
      </c>
      <c r="Q43" s="22" t="n">
        <v>34.5291479820628</v>
      </c>
      <c r="R43" s="22" t="n">
        <v>3.1390134529148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21.52466367713</v>
      </c>
      <c r="Y43" s="22" t="n">
        <v>8.52017937219731</v>
      </c>
      <c r="Z43" s="22" t="n">
        <v>17.0403587443946</v>
      </c>
      <c r="AA43" s="22" t="n">
        <v>6.2780269058296</v>
      </c>
      <c r="AB43" s="22" t="n">
        <v>0.448430493273543</v>
      </c>
      <c r="AC43" s="22" t="n">
        <v>2.24215246636771</v>
      </c>
      <c r="AD43" s="22" t="n">
        <v>0</v>
      </c>
      <c r="AE43" s="52" t="n">
        <f aca="false">SUM(L43:AD43)</f>
        <v>100</v>
      </c>
      <c r="AF43" s="22" t="n">
        <v>5.82959641255605</v>
      </c>
      <c r="AG43" s="22" t="n">
        <v>19.3798449612403</v>
      </c>
      <c r="AH43" s="22" t="s">
        <v>611</v>
      </c>
      <c r="AI43" s="26" t="n">
        <v>1.4375031364806</v>
      </c>
      <c r="AJ43" s="26" t="n">
        <v>1.36992820271442</v>
      </c>
      <c r="AK43" s="53" t="n">
        <v>0.422779922779923</v>
      </c>
      <c r="AL43" s="53" t="n">
        <v>0.33976833976834</v>
      </c>
      <c r="AM43" s="53" t="n">
        <v>0.00965250965250965</v>
      </c>
      <c r="AN43" s="53" t="n">
        <v>0.0637065637065637</v>
      </c>
      <c r="AO43" s="53" t="n">
        <v>0.121621621621622</v>
      </c>
      <c r="AP43" s="53" t="n">
        <v>0.00193050193050193</v>
      </c>
      <c r="AQ43" s="53" t="n">
        <v>0.0250965250965251</v>
      </c>
      <c r="AR43" s="53" t="n">
        <v>0.00386100386100386</v>
      </c>
      <c r="AS43" s="53" t="n">
        <v>0.0115830115830116</v>
      </c>
      <c r="AT43" s="53" t="n">
        <v>0</v>
      </c>
      <c r="AU43" s="56" t="n">
        <f aca="false">SUM(AK43:AT43)</f>
        <v>1</v>
      </c>
    </row>
    <row r="44" customFormat="false" ht="12.75" hidden="false" customHeight="false" outlineLevel="0" collapsed="false">
      <c r="B44" s="5" t="s">
        <v>183</v>
      </c>
      <c r="C44" s="5" t="s">
        <v>184</v>
      </c>
      <c r="D44" s="6" t="s">
        <v>185</v>
      </c>
      <c r="E44" s="50" t="s">
        <v>670</v>
      </c>
      <c r="F44" s="58" t="n">
        <v>0.0148777397099544</v>
      </c>
      <c r="G44" s="57" t="n">
        <v>0.668794292955367</v>
      </c>
      <c r="H44" s="57" t="n">
        <v>0.683672032665321</v>
      </c>
      <c r="I44" s="50" t="s">
        <v>677</v>
      </c>
      <c r="J44" s="50" t="s">
        <v>672</v>
      </c>
      <c r="K44" s="22" t="n">
        <v>213</v>
      </c>
      <c r="L44" s="22" t="n">
        <v>0.469483568075117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8.45070422535211</v>
      </c>
      <c r="R44" s="22" t="n">
        <v>0.469483568075117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1.40845070422535</v>
      </c>
      <c r="Y44" s="22" t="n">
        <v>19.2488262910798</v>
      </c>
      <c r="Z44" s="22" t="n">
        <v>37.0892018779343</v>
      </c>
      <c r="AA44" s="22" t="n">
        <v>2.34741784037559</v>
      </c>
      <c r="AB44" s="22" t="n">
        <v>29.5774647887324</v>
      </c>
      <c r="AC44" s="22" t="n">
        <v>0.938967136150235</v>
      </c>
      <c r="AD44" s="22" t="n">
        <v>0</v>
      </c>
      <c r="AE44" s="52" t="n">
        <f aca="false">SUM(L44:AD44)</f>
        <v>100</v>
      </c>
      <c r="AF44" s="22" t="n">
        <v>0.469483568075117</v>
      </c>
      <c r="AG44" s="22" t="s">
        <v>611</v>
      </c>
      <c r="AH44" s="22" t="s">
        <v>611</v>
      </c>
      <c r="AI44" s="26" t="n">
        <v>19.2525759945946</v>
      </c>
      <c r="AJ44" s="26" t="n">
        <v>18.8110031506819</v>
      </c>
      <c r="AK44" s="53" t="n">
        <v>0.422779922779923</v>
      </c>
      <c r="AL44" s="53" t="n">
        <v>0.33976833976834</v>
      </c>
      <c r="AM44" s="53" t="n">
        <v>0.00965250965250965</v>
      </c>
      <c r="AN44" s="53" t="n">
        <v>0.0637065637065637</v>
      </c>
      <c r="AO44" s="53" t="n">
        <v>0.121621621621622</v>
      </c>
      <c r="AP44" s="53" t="n">
        <v>0.00193050193050193</v>
      </c>
      <c r="AQ44" s="53" t="n">
        <v>0.0250965250965251</v>
      </c>
      <c r="AR44" s="53" t="n">
        <v>0.00386100386100386</v>
      </c>
      <c r="AS44" s="53" t="n">
        <v>0.0115830115830116</v>
      </c>
      <c r="AT44" s="53" t="n">
        <v>0</v>
      </c>
      <c r="AU44" s="56" t="n">
        <f aca="false">SUM(AK44:AT44)</f>
        <v>1</v>
      </c>
    </row>
    <row r="45" customFormat="false" ht="12.75" hidden="false" customHeight="false" outlineLevel="0" collapsed="false">
      <c r="B45" s="4" t="s">
        <v>207</v>
      </c>
      <c r="C45" s="5"/>
      <c r="D45" s="6"/>
      <c r="E45" s="50"/>
      <c r="F45" s="58"/>
      <c r="G45" s="57"/>
      <c r="H45" s="57"/>
      <c r="I45" s="50"/>
      <c r="J45" s="50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52"/>
      <c r="AF45" s="22"/>
      <c r="AG45" s="22"/>
      <c r="AH45" s="22"/>
      <c r="AI45" s="26"/>
      <c r="AJ45" s="26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6"/>
    </row>
    <row r="46" customFormat="false" ht="12.75" hidden="false" customHeight="false" outlineLevel="0" collapsed="false">
      <c r="B46" s="5" t="s">
        <v>208</v>
      </c>
      <c r="C46" s="5" t="s">
        <v>209</v>
      </c>
      <c r="D46" s="6" t="s">
        <v>210</v>
      </c>
      <c r="E46" s="50" t="s">
        <v>679</v>
      </c>
      <c r="F46" s="58" t="n">
        <v>0</v>
      </c>
      <c r="G46" s="57" t="n">
        <v>1</v>
      </c>
      <c r="H46" s="57" t="n">
        <v>0</v>
      </c>
      <c r="I46" s="50" t="s">
        <v>674</v>
      </c>
      <c r="J46" s="50" t="s">
        <v>682</v>
      </c>
      <c r="K46" s="22" t="n">
        <v>143</v>
      </c>
      <c r="L46" s="22" t="n">
        <v>23.0769230769231</v>
      </c>
      <c r="M46" s="22" t="n">
        <v>20.979020979021</v>
      </c>
      <c r="N46" s="22" t="n">
        <v>6.29370629370629</v>
      </c>
      <c r="O46" s="22" t="n">
        <v>4.8951048951049</v>
      </c>
      <c r="P46" s="22" t="n">
        <v>0.699300699300699</v>
      </c>
      <c r="Q46" s="22" t="n">
        <v>4.1958041958042</v>
      </c>
      <c r="R46" s="22" t="n">
        <v>0</v>
      </c>
      <c r="S46" s="22" t="n">
        <v>0</v>
      </c>
      <c r="T46" s="22" t="n">
        <v>0.699300699300699</v>
      </c>
      <c r="U46" s="22" t="n">
        <v>0</v>
      </c>
      <c r="V46" s="22" t="n">
        <v>0</v>
      </c>
      <c r="W46" s="22" t="n">
        <v>0</v>
      </c>
      <c r="X46" s="22" t="n">
        <v>5.5944055944056</v>
      </c>
      <c r="Y46" s="22" t="n">
        <v>30.0699300699301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3.4965034965035</v>
      </c>
      <c r="AE46" s="52" t="n">
        <f aca="false">SUM(L46:AD46)</f>
        <v>100</v>
      </c>
      <c r="AF46" s="22" t="n">
        <v>50.3496503496504</v>
      </c>
      <c r="AG46" s="22" t="n">
        <v>58.3333333333333</v>
      </c>
      <c r="AH46" s="22" t="s">
        <v>611</v>
      </c>
      <c r="AI46" s="26" t="n">
        <v>0.0595439597165202</v>
      </c>
      <c r="AJ46" s="26" t="n">
        <v>0.0235866654832753</v>
      </c>
      <c r="AK46" s="53" t="n">
        <v>0.265799256505576</v>
      </c>
      <c r="AL46" s="53" t="n">
        <v>0.399628252788104</v>
      </c>
      <c r="AM46" s="53" t="n">
        <v>0.00557620817843866</v>
      </c>
      <c r="AN46" s="53" t="n">
        <v>0.252788104089219</v>
      </c>
      <c r="AO46" s="53" t="n">
        <v>0.0520446096654275</v>
      </c>
      <c r="AP46" s="53" t="n">
        <v>0</v>
      </c>
      <c r="AQ46" s="53" t="n">
        <v>0.00185873605947955</v>
      </c>
      <c r="AR46" s="53" t="n">
        <v>0</v>
      </c>
      <c r="AS46" s="53" t="n">
        <v>0</v>
      </c>
      <c r="AT46" s="53" t="n">
        <v>0.0223048327137546</v>
      </c>
      <c r="AU46" s="56" t="n">
        <f aca="false">SUM(AK46:AT46)</f>
        <v>1</v>
      </c>
    </row>
    <row r="47" customFormat="false" ht="12.75" hidden="false" customHeight="false" outlineLevel="0" collapsed="false">
      <c r="B47" s="5" t="s">
        <v>208</v>
      </c>
      <c r="C47" s="5" t="s">
        <v>213</v>
      </c>
      <c r="D47" s="6" t="s">
        <v>214</v>
      </c>
      <c r="E47" s="50" t="s">
        <v>679</v>
      </c>
      <c r="F47" s="58" t="n">
        <v>0</v>
      </c>
      <c r="G47" s="57" t="n">
        <v>1</v>
      </c>
      <c r="H47" s="57" t="n">
        <v>0</v>
      </c>
      <c r="I47" s="50" t="s">
        <v>680</v>
      </c>
      <c r="J47" s="50" t="s">
        <v>683</v>
      </c>
      <c r="K47" s="22" t="n">
        <v>212</v>
      </c>
      <c r="L47" s="22" t="n">
        <v>24.0566037735849</v>
      </c>
      <c r="M47" s="22" t="n">
        <v>6.60377358490566</v>
      </c>
      <c r="N47" s="22" t="n">
        <v>4.24528301886793</v>
      </c>
      <c r="O47" s="22" t="n">
        <v>1.41509433962264</v>
      </c>
      <c r="P47" s="22" t="n">
        <v>0.471698113207547</v>
      </c>
      <c r="Q47" s="22" t="n">
        <v>14.1509433962264</v>
      </c>
      <c r="R47" s="22" t="n">
        <v>1.41509433962264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24.5283018867925</v>
      </c>
      <c r="Y47" s="22" t="n">
        <v>21.6981132075472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1.41509433962264</v>
      </c>
      <c r="AE47" s="52" t="n">
        <f aca="false">SUM(L47:AD47)</f>
        <v>100</v>
      </c>
      <c r="AF47" s="22" t="n">
        <v>34.9056603773585</v>
      </c>
      <c r="AG47" s="22" t="n">
        <v>20</v>
      </c>
      <c r="AH47" s="22" t="s">
        <v>611</v>
      </c>
      <c r="AI47" s="26" t="n">
        <v>0.539499177303307</v>
      </c>
      <c r="AJ47" s="26" t="n">
        <v>0.283806018829531</v>
      </c>
      <c r="AK47" s="53" t="n">
        <v>0.484018264840183</v>
      </c>
      <c r="AL47" s="53" t="n">
        <v>0.404109589041096</v>
      </c>
      <c r="AM47" s="53" t="n">
        <v>0.0319634703196347</v>
      </c>
      <c r="AN47" s="53" t="n">
        <v>0.0593607305936073</v>
      </c>
      <c r="AO47" s="53" t="n">
        <v>0.00228310502283105</v>
      </c>
      <c r="AP47" s="53" t="n">
        <v>0.00684931506849315</v>
      </c>
      <c r="AQ47" s="53" t="n">
        <v>0.0045662100456621</v>
      </c>
      <c r="AR47" s="53" t="n">
        <v>0</v>
      </c>
      <c r="AS47" s="53" t="n">
        <v>0.00228310502283105</v>
      </c>
      <c r="AT47" s="53" t="n">
        <v>0.0045662100456621</v>
      </c>
      <c r="AU47" s="56" t="n">
        <f aca="false">SUM(AK47:AT47)</f>
        <v>1</v>
      </c>
    </row>
    <row r="48" customFormat="false" ht="12.75" hidden="false" customHeight="false" outlineLevel="0" collapsed="false">
      <c r="B48" s="5" t="s">
        <v>217</v>
      </c>
      <c r="C48" s="5" t="s">
        <v>218</v>
      </c>
      <c r="D48" s="6" t="s">
        <v>219</v>
      </c>
      <c r="E48" s="50" t="s">
        <v>679</v>
      </c>
      <c r="F48" s="58" t="n">
        <v>0</v>
      </c>
      <c r="G48" s="57" t="n">
        <v>1</v>
      </c>
      <c r="H48" s="57" t="n">
        <v>0</v>
      </c>
      <c r="I48" s="50" t="s">
        <v>680</v>
      </c>
      <c r="J48" s="50" t="s">
        <v>681</v>
      </c>
      <c r="K48" s="22" t="n">
        <v>202</v>
      </c>
      <c r="L48" s="22" t="n">
        <v>14.3564356435644</v>
      </c>
      <c r="M48" s="22" t="n">
        <v>5.44554455445545</v>
      </c>
      <c r="N48" s="22" t="n">
        <v>2.97029702970297</v>
      </c>
      <c r="O48" s="22" t="n">
        <v>3.96039603960396</v>
      </c>
      <c r="P48" s="22" t="n">
        <v>0</v>
      </c>
      <c r="Q48" s="22" t="n">
        <v>7.42574257425743</v>
      </c>
      <c r="R48" s="22" t="n">
        <v>3.46534653465347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47.029702970297</v>
      </c>
      <c r="Y48" s="22" t="n">
        <v>12.3762376237624</v>
      </c>
      <c r="Z48" s="22" t="n">
        <v>0.99009900990099</v>
      </c>
      <c r="AA48" s="22" t="n">
        <v>0</v>
      </c>
      <c r="AB48" s="22" t="n">
        <v>0.495049504950495</v>
      </c>
      <c r="AC48" s="22" t="n">
        <v>0</v>
      </c>
      <c r="AD48" s="22" t="n">
        <v>1.48514851485149</v>
      </c>
      <c r="AE48" s="52" t="n">
        <f aca="false">SUM(L48:AD48)</f>
        <v>100</v>
      </c>
      <c r="AF48" s="22" t="n">
        <v>22.7722772277228</v>
      </c>
      <c r="AG48" s="22" t="n">
        <v>18.6046511627907</v>
      </c>
      <c r="AH48" s="22" t="s">
        <v>611</v>
      </c>
      <c r="AI48" s="26" t="n">
        <v>1.00859822424642</v>
      </c>
      <c r="AJ48" s="26" t="n">
        <v>0.765927974803674</v>
      </c>
      <c r="AK48" s="53" t="n">
        <v>0.574744661095636</v>
      </c>
      <c r="AL48" s="53" t="n">
        <v>0.0696378830083566</v>
      </c>
      <c r="AM48" s="53" t="n">
        <v>0.000928505106778087</v>
      </c>
      <c r="AN48" s="53" t="n">
        <v>0.217270194986072</v>
      </c>
      <c r="AO48" s="53" t="n">
        <v>0.0371402042711235</v>
      </c>
      <c r="AP48" s="53" t="n">
        <v>0</v>
      </c>
      <c r="AQ48" s="53" t="n">
        <v>0.0222841225626741</v>
      </c>
      <c r="AR48" s="53" t="n">
        <v>0.0659238625812442</v>
      </c>
      <c r="AS48" s="53" t="n">
        <v>0</v>
      </c>
      <c r="AT48" s="53" t="n">
        <v>0.0120705663881151</v>
      </c>
      <c r="AU48" s="56" t="n">
        <f aca="false">SUM(AK48:AT48)</f>
        <v>1</v>
      </c>
    </row>
    <row r="49" customFormat="false" ht="12.75" hidden="false" customHeight="false" outlineLevel="0" collapsed="false">
      <c r="B49" s="5" t="s">
        <v>222</v>
      </c>
      <c r="C49" s="5" t="s">
        <v>223</v>
      </c>
      <c r="D49" s="6" t="s">
        <v>224</v>
      </c>
      <c r="E49" s="50" t="s">
        <v>679</v>
      </c>
      <c r="F49" s="58" t="n">
        <v>0</v>
      </c>
      <c r="G49" s="57" t="n">
        <v>1</v>
      </c>
      <c r="H49" s="57" t="n">
        <v>0</v>
      </c>
      <c r="I49" s="50" t="s">
        <v>680</v>
      </c>
      <c r="J49" s="50" t="s">
        <v>683</v>
      </c>
      <c r="K49" s="22" t="n">
        <v>200</v>
      </c>
      <c r="L49" s="22" t="n">
        <v>22</v>
      </c>
      <c r="M49" s="22" t="n">
        <v>5</v>
      </c>
      <c r="N49" s="22" t="n">
        <v>2</v>
      </c>
      <c r="O49" s="22" t="n">
        <v>1.5</v>
      </c>
      <c r="P49" s="22" t="n">
        <v>0</v>
      </c>
      <c r="Q49" s="22" t="n">
        <v>13.5</v>
      </c>
      <c r="R49" s="22" t="n">
        <v>1.5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39</v>
      </c>
      <c r="Y49" s="22" t="n">
        <v>15.5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52" t="n">
        <f aca="false">SUM(L49:AD49)</f>
        <v>100</v>
      </c>
      <c r="AF49" s="22" t="n">
        <v>29</v>
      </c>
      <c r="AG49" s="22" t="n">
        <v>18.4615384615385</v>
      </c>
      <c r="AH49" s="22" t="s">
        <v>611</v>
      </c>
      <c r="AI49" s="26" t="n">
        <v>0.534072556100185</v>
      </c>
      <c r="AJ49" s="26" t="n">
        <v>0.300885947098696</v>
      </c>
      <c r="AK49" s="53" t="n">
        <v>0.574744661095636</v>
      </c>
      <c r="AL49" s="53" t="n">
        <v>0.0696378830083566</v>
      </c>
      <c r="AM49" s="53" t="n">
        <v>0.000928505106778087</v>
      </c>
      <c r="AN49" s="53" t="n">
        <v>0.217270194986072</v>
      </c>
      <c r="AO49" s="53" t="n">
        <v>0.0371402042711235</v>
      </c>
      <c r="AP49" s="53" t="n">
        <v>0</v>
      </c>
      <c r="AQ49" s="53" t="n">
        <v>0.0222841225626741</v>
      </c>
      <c r="AR49" s="53" t="n">
        <v>0.0659238625812442</v>
      </c>
      <c r="AS49" s="53" t="n">
        <v>0</v>
      </c>
      <c r="AT49" s="53" t="n">
        <v>0.0120705663881151</v>
      </c>
      <c r="AU49" s="56" t="n">
        <f aca="false">SUM(AK49:AT49)</f>
        <v>1</v>
      </c>
    </row>
    <row r="50" customFormat="false" ht="12.75" hidden="false" customHeight="false" outlineLevel="0" collapsed="false">
      <c r="B50" s="5" t="s">
        <v>208</v>
      </c>
      <c r="C50" s="5" t="s">
        <v>227</v>
      </c>
      <c r="D50" s="6" t="s">
        <v>228</v>
      </c>
      <c r="E50" s="50" t="s">
        <v>679</v>
      </c>
      <c r="F50" s="58" t="n">
        <v>0</v>
      </c>
      <c r="G50" s="57" t="n">
        <v>1</v>
      </c>
      <c r="H50" s="57" t="n">
        <v>0</v>
      </c>
      <c r="I50" s="50" t="s">
        <v>680</v>
      </c>
      <c r="J50" s="50" t="s">
        <v>683</v>
      </c>
      <c r="K50" s="22" t="n">
        <v>168</v>
      </c>
      <c r="L50" s="22" t="n">
        <v>42.8571428571429</v>
      </c>
      <c r="M50" s="22" t="n">
        <v>14.8809523809524</v>
      </c>
      <c r="N50" s="22" t="n">
        <v>2.38095238095238</v>
      </c>
      <c r="O50" s="22" t="n">
        <v>0</v>
      </c>
      <c r="P50" s="22" t="n">
        <v>0</v>
      </c>
      <c r="Q50" s="22" t="n">
        <v>8.33333333333333</v>
      </c>
      <c r="R50" s="22" t="n">
        <v>1.78571428571429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22.0238095238095</v>
      </c>
      <c r="Y50" s="22" t="n">
        <v>7.14285714285714</v>
      </c>
      <c r="Z50" s="22" t="n">
        <v>0</v>
      </c>
      <c r="AA50" s="22" t="n">
        <v>0</v>
      </c>
      <c r="AB50" s="22" t="n">
        <v>0</v>
      </c>
      <c r="AC50" s="22" t="n">
        <v>0.595238095238095</v>
      </c>
      <c r="AD50" s="22" t="n">
        <v>0</v>
      </c>
      <c r="AE50" s="52" t="n">
        <f aca="false">SUM(L50:AD50)</f>
        <v>100</v>
      </c>
      <c r="AF50" s="22" t="n">
        <v>60.1190476190476</v>
      </c>
      <c r="AG50" s="22" t="n">
        <v>16.1290322580645</v>
      </c>
      <c r="AH50" s="22" t="s">
        <v>611</v>
      </c>
      <c r="AI50" s="26" t="n">
        <v>0.111079346168329</v>
      </c>
      <c r="AJ50" s="26" t="n">
        <v>0.0380843472577129</v>
      </c>
      <c r="AK50" s="53" t="n">
        <v>0.32621359223301</v>
      </c>
      <c r="AL50" s="53" t="n">
        <v>0.605825242718447</v>
      </c>
      <c r="AM50" s="53" t="n">
        <v>0.0194174757281553</v>
      </c>
      <c r="AN50" s="53" t="n">
        <v>0.0271844660194175</v>
      </c>
      <c r="AO50" s="53" t="n">
        <v>0.0194174757281553</v>
      </c>
      <c r="AP50" s="53" t="n">
        <v>0.00194174757281553</v>
      </c>
      <c r="AQ50" s="53" t="n">
        <v>0</v>
      </c>
      <c r="AR50" s="53" t="n">
        <v>0</v>
      </c>
      <c r="AS50" s="53" t="n">
        <v>0</v>
      </c>
      <c r="AT50" s="53" t="n">
        <v>0</v>
      </c>
      <c r="AU50" s="56" t="n">
        <f aca="false">SUM(AK50:AT50)</f>
        <v>1</v>
      </c>
    </row>
    <row r="51" customFormat="false" ht="12.75" hidden="false" customHeight="false" outlineLevel="0" collapsed="false">
      <c r="B51" s="5" t="s">
        <v>208</v>
      </c>
      <c r="C51" s="5" t="s">
        <v>231</v>
      </c>
      <c r="D51" s="6" t="s">
        <v>232</v>
      </c>
      <c r="E51" s="50" t="s">
        <v>679</v>
      </c>
      <c r="F51" s="58" t="n">
        <v>0</v>
      </c>
      <c r="G51" s="57" t="n">
        <v>1</v>
      </c>
      <c r="H51" s="57" t="n">
        <v>0</v>
      </c>
      <c r="I51" s="50" t="s">
        <v>674</v>
      </c>
      <c r="J51" s="50" t="s">
        <v>683</v>
      </c>
      <c r="K51" s="22" t="n">
        <v>204</v>
      </c>
      <c r="L51" s="22" t="n">
        <v>24.5098039215686</v>
      </c>
      <c r="M51" s="22" t="n">
        <v>27.4509803921569</v>
      </c>
      <c r="N51" s="22" t="n">
        <v>4.90196078431373</v>
      </c>
      <c r="O51" s="22" t="n">
        <v>1.96078431372549</v>
      </c>
      <c r="P51" s="22" t="n">
        <v>0.490196078431373</v>
      </c>
      <c r="Q51" s="22" t="n">
        <v>15.1960784313726</v>
      </c>
      <c r="R51" s="22" t="n">
        <v>2.94117647058824</v>
      </c>
      <c r="S51" s="22" t="n">
        <v>0</v>
      </c>
      <c r="T51" s="22" t="n">
        <v>0.980392156862745</v>
      </c>
      <c r="U51" s="22" t="n">
        <v>0</v>
      </c>
      <c r="V51" s="22" t="n">
        <v>0.490196078431373</v>
      </c>
      <c r="W51" s="22" t="n">
        <v>0.490196078431373</v>
      </c>
      <c r="X51" s="22" t="n">
        <v>13.2352941176471</v>
      </c>
      <c r="Y51" s="22" t="n">
        <v>5.3921568627451</v>
      </c>
      <c r="Z51" s="22" t="n">
        <v>0</v>
      </c>
      <c r="AA51" s="22" t="n">
        <v>0</v>
      </c>
      <c r="AB51" s="22" t="n">
        <v>0.980392156862745</v>
      </c>
      <c r="AC51" s="22" t="n">
        <v>0</v>
      </c>
      <c r="AD51" s="22" t="n">
        <v>0.980392156862745</v>
      </c>
      <c r="AE51" s="52" t="n">
        <f aca="false">SUM(L51:AD51)</f>
        <v>100</v>
      </c>
      <c r="AF51" s="22" t="n">
        <v>56.8627450980392</v>
      </c>
      <c r="AG51" s="22" t="n">
        <v>16</v>
      </c>
      <c r="AH51" s="22" t="n">
        <v>62.5</v>
      </c>
      <c r="AI51" s="26" t="n">
        <v>0.151684516034689</v>
      </c>
      <c r="AJ51" s="26" t="n">
        <v>0.0758422580173446</v>
      </c>
      <c r="AK51" s="53" t="n">
        <v>0.431289640591966</v>
      </c>
      <c r="AL51" s="53" t="n">
        <v>0.418604651162791</v>
      </c>
      <c r="AM51" s="53" t="n">
        <v>0.0126849894291755</v>
      </c>
      <c r="AN51" s="53" t="n">
        <v>0.118393234672304</v>
      </c>
      <c r="AO51" s="53" t="n">
        <v>0</v>
      </c>
      <c r="AP51" s="53" t="n">
        <v>0</v>
      </c>
      <c r="AQ51" s="53" t="n">
        <v>0.00211416490486258</v>
      </c>
      <c r="AR51" s="53" t="n">
        <v>0</v>
      </c>
      <c r="AS51" s="53" t="n">
        <v>0</v>
      </c>
      <c r="AT51" s="53" t="n">
        <v>0.0169133192389006</v>
      </c>
      <c r="AU51" s="56" t="n">
        <f aca="false">SUM(AK51:AT51)</f>
        <v>1</v>
      </c>
    </row>
    <row r="52" customFormat="false" ht="12.75" hidden="false" customHeight="false" outlineLevel="0" collapsed="false">
      <c r="B52" s="4" t="s">
        <v>235</v>
      </c>
      <c r="C52" s="5"/>
      <c r="D52" s="6"/>
      <c r="E52" s="50"/>
      <c r="F52" s="58"/>
      <c r="G52" s="58"/>
      <c r="H52" s="58"/>
      <c r="I52" s="50"/>
      <c r="J52" s="5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52"/>
      <c r="AF52" s="22"/>
      <c r="AG52" s="22"/>
      <c r="AH52" s="22"/>
      <c r="AI52" s="26"/>
      <c r="AJ52" s="26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6"/>
    </row>
    <row r="53" customFormat="false" ht="12.75" hidden="false" customHeight="false" outlineLevel="0" collapsed="false">
      <c r="B53" s="5"/>
      <c r="C53" s="5" t="s">
        <v>236</v>
      </c>
      <c r="D53" s="6" t="s">
        <v>237</v>
      </c>
      <c r="E53" s="50" t="s">
        <v>684</v>
      </c>
      <c r="F53" s="50" t="n">
        <v>0</v>
      </c>
      <c r="G53" s="50" t="n">
        <v>1</v>
      </c>
      <c r="H53" s="50" t="n">
        <v>0</v>
      </c>
      <c r="I53" s="50" t="s">
        <v>677</v>
      </c>
      <c r="J53" s="50" t="s">
        <v>672</v>
      </c>
      <c r="K53" s="22" t="n">
        <v>202</v>
      </c>
      <c r="L53" s="22" t="n">
        <v>0.99009900990099</v>
      </c>
      <c r="M53" s="22" t="n">
        <v>2.47524752475248</v>
      </c>
      <c r="N53" s="22" t="n">
        <v>1.48514851485149</v>
      </c>
      <c r="O53" s="22" t="n">
        <v>0</v>
      </c>
      <c r="P53" s="22" t="n">
        <v>1.98019801980198</v>
      </c>
      <c r="Q53" s="22" t="n">
        <v>30.1980198019802</v>
      </c>
      <c r="R53" s="22" t="n">
        <v>14.3564356435644</v>
      </c>
      <c r="S53" s="22" t="n">
        <v>0</v>
      </c>
      <c r="T53" s="22" t="n">
        <v>1.98019801980198</v>
      </c>
      <c r="U53" s="22" t="n">
        <v>0</v>
      </c>
      <c r="V53" s="22" t="n">
        <v>0</v>
      </c>
      <c r="W53" s="22" t="n">
        <v>0</v>
      </c>
      <c r="X53" s="22" t="n">
        <v>24.2574257425743</v>
      </c>
      <c r="Y53" s="22" t="n">
        <v>19.8019801980198</v>
      </c>
      <c r="Z53" s="22" t="n">
        <v>0.495049504950495</v>
      </c>
      <c r="AA53" s="22" t="n">
        <v>0.99009900990099</v>
      </c>
      <c r="AB53" s="22" t="n">
        <v>0</v>
      </c>
      <c r="AC53" s="22" t="n">
        <v>0.99009900990099</v>
      </c>
      <c r="AD53" s="22" t="n">
        <v>0</v>
      </c>
      <c r="AE53" s="52" t="n">
        <f aca="false">SUM(L53:AD53)</f>
        <v>100</v>
      </c>
      <c r="AF53" s="22" t="n">
        <v>4.95049504950495</v>
      </c>
      <c r="AG53" s="22" t="n">
        <v>18.6046511627907</v>
      </c>
      <c r="AH53" s="22" t="n">
        <v>50</v>
      </c>
      <c r="AI53" s="26" t="n">
        <v>2.05565277555267</v>
      </c>
      <c r="AJ53" s="26" t="n">
        <v>1.42694797478227</v>
      </c>
      <c r="AK53" s="53" t="n">
        <v>0.679715302491103</v>
      </c>
      <c r="AL53" s="53" t="n">
        <v>0.135231316725979</v>
      </c>
      <c r="AM53" s="53" t="n">
        <v>0.0355871886120996</v>
      </c>
      <c r="AN53" s="53" t="n">
        <v>0.0355871886120996</v>
      </c>
      <c r="AO53" s="53" t="n">
        <v>0.0676156583629893</v>
      </c>
      <c r="AP53" s="53" t="n">
        <v>0.0320284697508897</v>
      </c>
      <c r="AQ53" s="53" t="n">
        <v>0.0142348754448399</v>
      </c>
      <c r="AR53" s="53" t="n">
        <v>0</v>
      </c>
      <c r="AS53" s="53" t="n">
        <v>0</v>
      </c>
      <c r="AT53" s="53" t="n">
        <v>0</v>
      </c>
      <c r="AU53" s="56" t="n">
        <f aca="false">SUM(AK53:AT53)</f>
        <v>1</v>
      </c>
    </row>
    <row r="54" customFormat="false" ht="12.75" hidden="false" customHeight="false" outlineLevel="0" collapsed="false">
      <c r="B54" s="5"/>
      <c r="C54" s="5" t="s">
        <v>241</v>
      </c>
      <c r="D54" s="6" t="s">
        <v>242</v>
      </c>
      <c r="E54" s="50" t="s">
        <v>679</v>
      </c>
      <c r="F54" s="57" t="n">
        <v>0</v>
      </c>
      <c r="G54" s="57" t="n">
        <v>1</v>
      </c>
      <c r="H54" s="57" t="n">
        <v>0</v>
      </c>
      <c r="I54" s="50" t="s">
        <v>674</v>
      </c>
      <c r="J54" s="50" t="s">
        <v>683</v>
      </c>
      <c r="K54" s="22" t="n">
        <v>197</v>
      </c>
      <c r="L54" s="22" t="n">
        <v>2.53807106598985</v>
      </c>
      <c r="M54" s="22" t="n">
        <v>2.03045685279188</v>
      </c>
      <c r="N54" s="22" t="n">
        <v>1.01522842639594</v>
      </c>
      <c r="O54" s="22" t="n">
        <v>2.03045685279188</v>
      </c>
      <c r="P54" s="22" t="n">
        <v>1.01522842639594</v>
      </c>
      <c r="Q54" s="22" t="n">
        <v>36.0406091370558</v>
      </c>
      <c r="R54" s="22" t="n">
        <v>3.55329949238579</v>
      </c>
      <c r="S54" s="22" t="n">
        <v>0</v>
      </c>
      <c r="T54" s="22" t="n">
        <v>0.50761421319797</v>
      </c>
      <c r="U54" s="22" t="n">
        <v>0</v>
      </c>
      <c r="V54" s="22" t="n">
        <v>0</v>
      </c>
      <c r="W54" s="22" t="n">
        <v>0</v>
      </c>
      <c r="X54" s="22" t="n">
        <v>16.243654822335</v>
      </c>
      <c r="Y54" s="22" t="n">
        <v>24.8730964467005</v>
      </c>
      <c r="Z54" s="22" t="n">
        <v>1.01522842639594</v>
      </c>
      <c r="AA54" s="22" t="n">
        <v>2.53807106598985</v>
      </c>
      <c r="AB54" s="22" t="n">
        <v>0</v>
      </c>
      <c r="AC54" s="22" t="n">
        <v>1.01522842639594</v>
      </c>
      <c r="AD54" s="22" t="n">
        <v>5.58375634517767</v>
      </c>
      <c r="AE54" s="52" t="n">
        <f aca="false">SUM(L54:AD54)</f>
        <v>100</v>
      </c>
      <c r="AF54" s="22" t="n">
        <v>5.58375634517767</v>
      </c>
      <c r="AG54" s="22" t="n">
        <v>45</v>
      </c>
      <c r="AH54" s="22" t="s">
        <v>611</v>
      </c>
      <c r="AI54" s="26" t="n">
        <v>0.647335617451516</v>
      </c>
      <c r="AJ54" s="26" t="n">
        <v>0.504051844418769</v>
      </c>
      <c r="AK54" s="53" t="n">
        <v>0.726937269372694</v>
      </c>
      <c r="AL54" s="53" t="n">
        <v>0.162361623616236</v>
      </c>
      <c r="AM54" s="53" t="n">
        <v>0.022140221402214</v>
      </c>
      <c r="AN54" s="53" t="n">
        <v>0</v>
      </c>
      <c r="AO54" s="53" t="n">
        <v>0.022140221402214</v>
      </c>
      <c r="AP54" s="53" t="n">
        <v>0.03690036900369</v>
      </c>
      <c r="AQ54" s="53" t="n">
        <v>0.025830258302583</v>
      </c>
      <c r="AR54" s="53" t="n">
        <v>0</v>
      </c>
      <c r="AS54" s="53" t="n">
        <v>0</v>
      </c>
      <c r="AT54" s="53" t="n">
        <v>0.003690036900369</v>
      </c>
      <c r="AU54" s="56" t="n">
        <f aca="false">SUM(AK54:AT54)</f>
        <v>1</v>
      </c>
    </row>
    <row r="55" customFormat="false" ht="12.75" hidden="false" customHeight="false" outlineLevel="0" collapsed="false">
      <c r="B55" s="5"/>
      <c r="C55" s="5" t="s">
        <v>245</v>
      </c>
      <c r="D55" s="6" t="s">
        <v>246</v>
      </c>
      <c r="E55" s="50" t="s">
        <v>685</v>
      </c>
      <c r="F55" s="57" t="n">
        <v>0</v>
      </c>
      <c r="G55" s="57" t="n">
        <v>1</v>
      </c>
      <c r="H55" s="57" t="n">
        <v>0</v>
      </c>
      <c r="I55" s="50" t="s">
        <v>680</v>
      </c>
      <c r="J55" s="50" t="s">
        <v>681</v>
      </c>
      <c r="K55" s="22" t="n">
        <v>208</v>
      </c>
      <c r="L55" s="22" t="n">
        <v>4.32692307692308</v>
      </c>
      <c r="M55" s="22" t="n">
        <v>1.92307692307692</v>
      </c>
      <c r="N55" s="22" t="n">
        <v>0.480769230769231</v>
      </c>
      <c r="O55" s="22" t="n">
        <v>1.44230769230769</v>
      </c>
      <c r="P55" s="22" t="n">
        <v>0</v>
      </c>
      <c r="Q55" s="22" t="n">
        <v>18.75</v>
      </c>
      <c r="R55" s="22" t="n">
        <v>8.17307692307692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22.5961538461538</v>
      </c>
      <c r="Y55" s="22" t="n">
        <v>34.6153846153846</v>
      </c>
      <c r="Z55" s="22" t="n">
        <v>2.88461538461538</v>
      </c>
      <c r="AA55" s="22" t="n">
        <v>1.44230769230769</v>
      </c>
      <c r="AB55" s="22" t="n">
        <v>0</v>
      </c>
      <c r="AC55" s="22" t="n">
        <v>0.480769230769231</v>
      </c>
      <c r="AD55" s="22" t="n">
        <v>2.88461538461538</v>
      </c>
      <c r="AE55" s="52" t="n">
        <f aca="false">SUM(L55:AD55)</f>
        <v>100</v>
      </c>
      <c r="AF55" s="22" t="n">
        <v>6.73076923076923</v>
      </c>
      <c r="AG55" s="22" t="n">
        <v>31.0077519379845</v>
      </c>
      <c r="AH55" s="22" t="s">
        <v>611</v>
      </c>
      <c r="AI55" s="26" t="n">
        <v>1.0949101938828</v>
      </c>
      <c r="AJ55" s="26" t="n">
        <v>0.772004475686858</v>
      </c>
      <c r="AK55" s="53" t="n">
        <v>0.697986577181208</v>
      </c>
      <c r="AL55" s="53" t="n">
        <v>0.124161073825503</v>
      </c>
      <c r="AM55" s="53" t="n">
        <v>0.0738255033557047</v>
      </c>
      <c r="AN55" s="53" t="n">
        <v>0.0201342281879195</v>
      </c>
      <c r="AO55" s="53" t="n">
        <v>0.0738255033557047</v>
      </c>
      <c r="AP55" s="53" t="n">
        <v>0.00671140939597315</v>
      </c>
      <c r="AQ55" s="53" t="n">
        <v>0</v>
      </c>
      <c r="AR55" s="53" t="n">
        <v>0</v>
      </c>
      <c r="AS55" s="53" t="n">
        <v>0</v>
      </c>
      <c r="AT55" s="53" t="n">
        <v>0.00335570469798658</v>
      </c>
      <c r="AU55" s="56" t="n">
        <f aca="false">SUM(AK55:AT55)</f>
        <v>1</v>
      </c>
    </row>
    <row r="56" customFormat="false" ht="12.75" hidden="false" customHeight="false" outlineLevel="0" collapsed="false">
      <c r="B56" s="5"/>
      <c r="C56" s="5" t="s">
        <v>249</v>
      </c>
      <c r="D56" s="6" t="s">
        <v>250</v>
      </c>
      <c r="E56" s="50" t="s">
        <v>679</v>
      </c>
      <c r="F56" s="57" t="n">
        <v>0</v>
      </c>
      <c r="G56" s="57" t="n">
        <v>1</v>
      </c>
      <c r="H56" s="57" t="n">
        <v>0</v>
      </c>
      <c r="I56" s="50" t="s">
        <v>674</v>
      </c>
      <c r="J56" s="50" t="s">
        <v>683</v>
      </c>
      <c r="K56" s="22" t="n">
        <v>195</v>
      </c>
      <c r="L56" s="22" t="n">
        <v>4.1025641025641</v>
      </c>
      <c r="M56" s="22" t="n">
        <v>1.53846153846154</v>
      </c>
      <c r="N56" s="22" t="n">
        <v>2.05128205128205</v>
      </c>
      <c r="O56" s="22" t="n">
        <v>5.12820512820513</v>
      </c>
      <c r="P56" s="22" t="n">
        <v>1.02564102564103</v>
      </c>
      <c r="Q56" s="22" t="n">
        <v>24.6153846153846</v>
      </c>
      <c r="R56" s="22" t="n">
        <v>10.7692307692308</v>
      </c>
      <c r="S56" s="22" t="n">
        <v>0</v>
      </c>
      <c r="T56" s="22" t="n">
        <v>0.512820512820513</v>
      </c>
      <c r="U56" s="22" t="n">
        <v>0</v>
      </c>
      <c r="V56" s="22" t="n">
        <v>0.512820512820513</v>
      </c>
      <c r="W56" s="22" t="n">
        <v>0</v>
      </c>
      <c r="X56" s="22" t="n">
        <v>16.9230769230769</v>
      </c>
      <c r="Y56" s="22" t="n">
        <v>27.1794871794872</v>
      </c>
      <c r="Z56" s="22" t="n">
        <v>0</v>
      </c>
      <c r="AA56" s="22" t="n">
        <v>0</v>
      </c>
      <c r="AB56" s="22" t="n">
        <v>0</v>
      </c>
      <c r="AC56" s="22" t="n">
        <v>1.02564102564103</v>
      </c>
      <c r="AD56" s="22" t="n">
        <v>4.61538461538462</v>
      </c>
      <c r="AE56" s="52" t="n">
        <f aca="false">SUM(L56:AD56)</f>
        <v>100</v>
      </c>
      <c r="AF56" s="22" t="n">
        <v>7.69230769230769</v>
      </c>
      <c r="AG56" s="22" t="n">
        <v>20.9876543209877</v>
      </c>
      <c r="AH56" s="22" t="n">
        <v>50</v>
      </c>
      <c r="AI56" s="26" t="n">
        <v>2.06156481854564</v>
      </c>
      <c r="AJ56" s="26" t="n">
        <v>1.32674963569769</v>
      </c>
      <c r="AK56" s="53" t="n">
        <v>0.625</v>
      </c>
      <c r="AL56" s="53" t="n">
        <v>0.294871794871795</v>
      </c>
      <c r="AM56" s="53" t="n">
        <v>0.016025641025641</v>
      </c>
      <c r="AN56" s="53" t="n">
        <v>0.0128205128205128</v>
      </c>
      <c r="AO56" s="53" t="n">
        <v>0.0224358974358974</v>
      </c>
      <c r="AP56" s="53" t="n">
        <v>0.0192307692307692</v>
      </c>
      <c r="AQ56" s="53" t="n">
        <v>0.00961538461538462</v>
      </c>
      <c r="AR56" s="53" t="n">
        <v>0</v>
      </c>
      <c r="AS56" s="53" t="n">
        <v>0</v>
      </c>
      <c r="AT56" s="53" t="n">
        <v>0</v>
      </c>
      <c r="AU56" s="56" t="n">
        <f aca="false">SUM(AK56:AT56)</f>
        <v>1</v>
      </c>
    </row>
    <row r="57" customFormat="false" ht="12.75" hidden="false" customHeight="false" outlineLevel="0" collapsed="false">
      <c r="B57" s="5" t="s">
        <v>616</v>
      </c>
      <c r="C57" s="5" t="s">
        <v>254</v>
      </c>
      <c r="D57" s="6" t="s">
        <v>255</v>
      </c>
      <c r="E57" s="50" t="s">
        <v>684</v>
      </c>
      <c r="F57" s="50" t="n">
        <v>0</v>
      </c>
      <c r="G57" s="50" t="n">
        <v>1</v>
      </c>
      <c r="H57" s="50" t="n">
        <v>0</v>
      </c>
      <c r="I57" s="50" t="s">
        <v>674</v>
      </c>
      <c r="J57" s="50" t="s">
        <v>686</v>
      </c>
      <c r="K57" s="22" t="n">
        <v>193</v>
      </c>
      <c r="L57" s="22" t="n">
        <v>1.55440414507772</v>
      </c>
      <c r="M57" s="22" t="n">
        <v>1.03626943005181</v>
      </c>
      <c r="N57" s="22" t="n">
        <v>0.518134715025907</v>
      </c>
      <c r="O57" s="22" t="n">
        <v>0</v>
      </c>
      <c r="P57" s="22" t="n">
        <v>0</v>
      </c>
      <c r="Q57" s="22" t="n">
        <v>61.6580310880829</v>
      </c>
      <c r="R57" s="22" t="n">
        <v>7.25388601036269</v>
      </c>
      <c r="S57" s="22" t="n">
        <v>1.03626943005181</v>
      </c>
      <c r="T57" s="22" t="n">
        <v>0</v>
      </c>
      <c r="U57" s="22" t="n">
        <v>2.59067357512953</v>
      </c>
      <c r="V57" s="22" t="n">
        <v>0</v>
      </c>
      <c r="W57" s="22" t="n">
        <v>0</v>
      </c>
      <c r="X57" s="22" t="n">
        <v>12.4352331606218</v>
      </c>
      <c r="Y57" s="22" t="n">
        <v>9.84455958549223</v>
      </c>
      <c r="Z57" s="22" t="n">
        <v>0.518134715025907</v>
      </c>
      <c r="AA57" s="22" t="n">
        <v>0</v>
      </c>
      <c r="AB57" s="22" t="n">
        <v>0</v>
      </c>
      <c r="AC57" s="22" t="n">
        <v>0.518134715025907</v>
      </c>
      <c r="AD57" s="22" t="n">
        <v>1.03626943005181</v>
      </c>
      <c r="AE57" s="52" t="n">
        <f aca="false">SUM(L57:AD57)</f>
        <v>100</v>
      </c>
      <c r="AF57" s="22" t="n">
        <v>3.10880829015544</v>
      </c>
      <c r="AG57" s="22" t="n">
        <v>14.4927536231884</v>
      </c>
      <c r="AH57" s="22" t="n">
        <v>35.7142857142857</v>
      </c>
      <c r="AI57" s="26" t="n">
        <v>0.101615307028768</v>
      </c>
      <c r="AJ57" s="26" t="n">
        <v>0.0605301057300997</v>
      </c>
      <c r="AK57" s="53" t="n">
        <v>0.533149171270718</v>
      </c>
      <c r="AL57" s="53" t="n">
        <v>0.0331491712707182</v>
      </c>
      <c r="AM57" s="53" t="n">
        <v>0.0580110497237569</v>
      </c>
      <c r="AN57" s="53" t="n">
        <v>0.237569060773481</v>
      </c>
      <c r="AO57" s="53" t="n">
        <v>0.0331491712707182</v>
      </c>
      <c r="AP57" s="53" t="n">
        <v>0.0276243093922652</v>
      </c>
      <c r="AQ57" s="53" t="n">
        <v>0.00828729281767956</v>
      </c>
      <c r="AR57" s="53" t="n">
        <v>0</v>
      </c>
      <c r="AS57" s="53" t="n">
        <v>0.0607734806629834</v>
      </c>
      <c r="AT57" s="53" t="n">
        <v>0.00828729281767956</v>
      </c>
      <c r="AU57" s="56" t="n">
        <f aca="false">SUM(AK57:AT57)</f>
        <v>1</v>
      </c>
    </row>
    <row r="58" customFormat="false" ht="12.75" hidden="false" customHeight="false" outlineLevel="0" collapsed="false">
      <c r="B58" s="5"/>
      <c r="C58" s="5" t="s">
        <v>260</v>
      </c>
      <c r="D58" s="6" t="s">
        <v>261</v>
      </c>
      <c r="E58" s="50" t="s">
        <v>679</v>
      </c>
      <c r="F58" s="57" t="n">
        <v>0</v>
      </c>
      <c r="G58" s="57" t="n">
        <v>0.999902884335243</v>
      </c>
      <c r="H58" s="57" t="n">
        <v>9.71156647567253E-005</v>
      </c>
      <c r="I58" s="50" t="s">
        <v>680</v>
      </c>
      <c r="J58" s="50" t="s">
        <v>681</v>
      </c>
      <c r="K58" s="22" t="n">
        <v>201</v>
      </c>
      <c r="L58" s="22" t="n">
        <v>3.48258706467662</v>
      </c>
      <c r="M58" s="22" t="n">
        <v>1.99004975124378</v>
      </c>
      <c r="N58" s="22" t="n">
        <v>0.995024875621891</v>
      </c>
      <c r="O58" s="22" t="n">
        <v>1.99004975124378</v>
      </c>
      <c r="P58" s="22" t="n">
        <v>0</v>
      </c>
      <c r="Q58" s="22" t="n">
        <v>18.407960199005</v>
      </c>
      <c r="R58" s="22" t="n">
        <v>19.4029850746269</v>
      </c>
      <c r="S58" s="22" t="n">
        <v>0</v>
      </c>
      <c r="T58" s="22" t="n">
        <v>0</v>
      </c>
      <c r="U58" s="22" t="n">
        <v>0</v>
      </c>
      <c r="V58" s="22" t="n">
        <v>0.497512437810945</v>
      </c>
      <c r="W58" s="22" t="n">
        <v>0</v>
      </c>
      <c r="X58" s="22" t="n">
        <v>22.8855721393035</v>
      </c>
      <c r="Y58" s="22" t="n">
        <v>24.3781094527363</v>
      </c>
      <c r="Z58" s="22" t="n">
        <v>1.49253731343284</v>
      </c>
      <c r="AA58" s="22" t="n">
        <v>0</v>
      </c>
      <c r="AB58" s="22" t="n">
        <v>0</v>
      </c>
      <c r="AC58" s="22" t="n">
        <v>4.47761194029851</v>
      </c>
      <c r="AD58" s="22" t="n">
        <v>0</v>
      </c>
      <c r="AE58" s="52" t="n">
        <f aca="false">SUM(L58:AD58)</f>
        <v>100</v>
      </c>
      <c r="AF58" s="22" t="n">
        <v>6.46766169154229</v>
      </c>
      <c r="AG58" s="22" t="n">
        <v>41.1764705882353</v>
      </c>
      <c r="AH58" s="22" t="s">
        <v>611</v>
      </c>
      <c r="AI58" s="26" t="n">
        <v>1.74760581739851</v>
      </c>
      <c r="AJ58" s="26" t="n">
        <v>1.42214076638503</v>
      </c>
      <c r="AK58" s="53" t="n">
        <v>0.782101167315175</v>
      </c>
      <c r="AL58" s="53" t="n">
        <v>0.116731517509728</v>
      </c>
      <c r="AM58" s="53" t="n">
        <v>0.0389105058365759</v>
      </c>
      <c r="AN58" s="53" t="n">
        <v>0</v>
      </c>
      <c r="AO58" s="53" t="n">
        <v>0.0233463035019455</v>
      </c>
      <c r="AP58" s="53" t="n">
        <v>0.0350194552529183</v>
      </c>
      <c r="AQ58" s="53" t="n">
        <v>0.00389105058365759</v>
      </c>
      <c r="AR58" s="53" t="n">
        <v>0</v>
      </c>
      <c r="AS58" s="53" t="n">
        <v>0</v>
      </c>
      <c r="AT58" s="53" t="n">
        <v>0</v>
      </c>
      <c r="AU58" s="56" t="n">
        <f aca="false">SUM(AK58:AT58)</f>
        <v>1</v>
      </c>
    </row>
    <row r="59" customFormat="false" ht="12.75" hidden="false" customHeight="false" outlineLevel="0" collapsed="false">
      <c r="B59" s="5"/>
      <c r="C59" s="5" t="s">
        <v>264</v>
      </c>
      <c r="D59" s="6" t="s">
        <v>265</v>
      </c>
      <c r="E59" s="50" t="s">
        <v>679</v>
      </c>
      <c r="F59" s="50" t="n">
        <v>0</v>
      </c>
      <c r="G59" s="50" t="n">
        <v>1</v>
      </c>
      <c r="H59" s="50" t="n">
        <v>0</v>
      </c>
      <c r="I59" s="50" t="s">
        <v>680</v>
      </c>
      <c r="J59" s="50" t="s">
        <v>681</v>
      </c>
      <c r="K59" s="22" t="n">
        <v>201</v>
      </c>
      <c r="L59" s="22" t="n">
        <v>6.96517412935323</v>
      </c>
      <c r="M59" s="22" t="n">
        <v>4.97512437810945</v>
      </c>
      <c r="N59" s="22" t="n">
        <v>0</v>
      </c>
      <c r="O59" s="22" t="n">
        <v>0</v>
      </c>
      <c r="P59" s="22" t="n">
        <v>0.497512437810945</v>
      </c>
      <c r="Q59" s="22" t="n">
        <v>34.8258706467662</v>
      </c>
      <c r="R59" s="22" t="n">
        <v>6.96517412935323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20.8955223880597</v>
      </c>
      <c r="Y59" s="22" t="n">
        <v>23.8805970149254</v>
      </c>
      <c r="Z59" s="22" t="n">
        <v>0</v>
      </c>
      <c r="AA59" s="22" t="n">
        <v>0</v>
      </c>
      <c r="AB59" s="22" t="n">
        <v>0</v>
      </c>
      <c r="AC59" s="22" t="n">
        <v>0.995024875621891</v>
      </c>
      <c r="AD59" s="22" t="n">
        <v>0</v>
      </c>
      <c r="AE59" s="52" t="n">
        <f aca="false">SUM(L59:AD59)</f>
        <v>100</v>
      </c>
      <c r="AF59" s="22" t="n">
        <v>11.9402985074627</v>
      </c>
      <c r="AG59" s="22" t="n">
        <v>54.1666666666667</v>
      </c>
      <c r="AH59" s="22" t="s">
        <v>611</v>
      </c>
      <c r="AI59" s="26" t="n">
        <v>1.59484239040468</v>
      </c>
      <c r="AJ59" s="26" t="n">
        <v>1.30310292874529</v>
      </c>
      <c r="AK59" s="53" t="n">
        <v>0.800796812749004</v>
      </c>
      <c r="AL59" s="53" t="n">
        <v>0.0796812749003984</v>
      </c>
      <c r="AM59" s="53" t="n">
        <v>0.0438247011952191</v>
      </c>
      <c r="AN59" s="53" t="n">
        <v>0.00796812749003984</v>
      </c>
      <c r="AO59" s="53" t="n">
        <v>0.047808764940239</v>
      </c>
      <c r="AP59" s="53" t="n">
        <v>0.0199203187250996</v>
      </c>
      <c r="AQ59" s="53" t="n">
        <v>0</v>
      </c>
      <c r="AR59" s="53" t="n">
        <v>0</v>
      </c>
      <c r="AS59" s="53" t="n">
        <v>0</v>
      </c>
      <c r="AT59" s="53" t="n">
        <v>0</v>
      </c>
      <c r="AU59" s="56" t="n">
        <f aca="false">SUM(AK59:AT59)</f>
        <v>1</v>
      </c>
    </row>
    <row r="60" customFormat="false" ht="12.75" hidden="false" customHeight="false" outlineLevel="0" collapsed="false">
      <c r="B60" s="5"/>
      <c r="C60" s="5" t="s">
        <v>268</v>
      </c>
      <c r="D60" s="6" t="s">
        <v>269</v>
      </c>
      <c r="E60" s="50" t="s">
        <v>679</v>
      </c>
      <c r="F60" s="50" t="n">
        <v>0</v>
      </c>
      <c r="G60" s="50" t="n">
        <v>1</v>
      </c>
      <c r="H60" s="50" t="n">
        <v>0</v>
      </c>
      <c r="I60" s="50" t="s">
        <v>674</v>
      </c>
      <c r="J60" s="50" t="s">
        <v>683</v>
      </c>
      <c r="K60" s="22" t="n">
        <v>190</v>
      </c>
      <c r="L60" s="22" t="n">
        <v>4.73684210526316</v>
      </c>
      <c r="M60" s="22" t="n">
        <v>3.15789473684211</v>
      </c>
      <c r="N60" s="22" t="n">
        <v>2.10526315789474</v>
      </c>
      <c r="O60" s="22" t="n">
        <v>0.526315789473684</v>
      </c>
      <c r="P60" s="22" t="n">
        <v>0</v>
      </c>
      <c r="Q60" s="22" t="n">
        <v>27.8947368421053</v>
      </c>
      <c r="R60" s="22" t="n">
        <v>7.89473684210526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.526315789473684</v>
      </c>
      <c r="X60" s="22" t="n">
        <v>13.6842105263158</v>
      </c>
      <c r="Y60" s="22" t="n">
        <v>35.7894736842105</v>
      </c>
      <c r="Z60" s="22" t="n">
        <v>0</v>
      </c>
      <c r="AA60" s="22" t="n">
        <v>2.10526315789474</v>
      </c>
      <c r="AB60" s="22" t="n">
        <v>0</v>
      </c>
      <c r="AC60" s="22" t="n">
        <v>0</v>
      </c>
      <c r="AD60" s="22" t="n">
        <v>1.57894736842105</v>
      </c>
      <c r="AE60" s="52" t="n">
        <f aca="false">SUM(L60:AD60)</f>
        <v>100</v>
      </c>
      <c r="AF60" s="22" t="n">
        <v>10</v>
      </c>
      <c r="AG60" s="22" t="n">
        <v>7.93650793650794</v>
      </c>
      <c r="AH60" s="22" t="s">
        <v>611</v>
      </c>
      <c r="AI60" s="26" t="n">
        <v>0.310991198048082</v>
      </c>
      <c r="AJ60" s="26" t="n">
        <v>0.22467044725907</v>
      </c>
      <c r="AK60" s="53" t="n">
        <v>0.690909090909091</v>
      </c>
      <c r="AL60" s="53" t="n">
        <v>0.214545454545455</v>
      </c>
      <c r="AM60" s="53" t="n">
        <v>0.0218181818181818</v>
      </c>
      <c r="AN60" s="53" t="n">
        <v>0.00727272727272727</v>
      </c>
      <c r="AO60" s="53" t="n">
        <v>0.0218181818181818</v>
      </c>
      <c r="AP60" s="53" t="n">
        <v>0.04</v>
      </c>
      <c r="AQ60" s="53" t="n">
        <v>0.00363636363636364</v>
      </c>
      <c r="AR60" s="53" t="n">
        <v>0</v>
      </c>
      <c r="AS60" s="53" t="n">
        <v>0</v>
      </c>
      <c r="AT60" s="53" t="n">
        <v>0</v>
      </c>
      <c r="AU60" s="56" t="n">
        <f aca="false">SUM(AK60:AT60)</f>
        <v>1</v>
      </c>
    </row>
    <row r="61" customFormat="false" ht="12.75" hidden="false" customHeight="false" outlineLevel="0" collapsed="false">
      <c r="B61" s="5"/>
      <c r="C61" s="5" t="s">
        <v>272</v>
      </c>
      <c r="D61" s="6" t="s">
        <v>273</v>
      </c>
      <c r="E61" s="50" t="s">
        <v>685</v>
      </c>
      <c r="F61" s="50" t="n">
        <v>0</v>
      </c>
      <c r="G61" s="50" t="n">
        <v>1</v>
      </c>
      <c r="H61" s="50" t="n">
        <v>0</v>
      </c>
      <c r="I61" s="50" t="s">
        <v>680</v>
      </c>
      <c r="J61" s="50" t="s">
        <v>681</v>
      </c>
      <c r="K61" s="22" t="n">
        <v>204</v>
      </c>
      <c r="L61" s="22" t="n">
        <v>7.35294117647059</v>
      </c>
      <c r="M61" s="22" t="n">
        <v>0.490196078431373</v>
      </c>
      <c r="N61" s="22" t="n">
        <v>0</v>
      </c>
      <c r="O61" s="22" t="n">
        <v>2.94117647058824</v>
      </c>
      <c r="P61" s="22" t="n">
        <v>0</v>
      </c>
      <c r="Q61" s="22" t="n">
        <v>25</v>
      </c>
      <c r="R61" s="22" t="n">
        <v>7.84313725490196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49.5098039215686</v>
      </c>
      <c r="Y61" s="22" t="n">
        <v>6.37254901960784</v>
      </c>
      <c r="Z61" s="22" t="n">
        <v>0</v>
      </c>
      <c r="AA61" s="22" t="n">
        <v>0.490196078431373</v>
      </c>
      <c r="AB61" s="22" t="n">
        <v>0</v>
      </c>
      <c r="AC61" s="22" t="n">
        <v>0</v>
      </c>
      <c r="AD61" s="22" t="n">
        <v>0</v>
      </c>
      <c r="AE61" s="52" t="n">
        <f aca="false">SUM(L61:AD61)</f>
        <v>100</v>
      </c>
      <c r="AF61" s="22" t="n">
        <v>7.84313725490196</v>
      </c>
      <c r="AG61" s="22" t="n">
        <v>25.2525252525253</v>
      </c>
      <c r="AH61" s="22" t="s">
        <v>611</v>
      </c>
      <c r="AI61" s="26" t="n">
        <v>0.152143458361575</v>
      </c>
      <c r="AJ61" s="26" t="n">
        <v>0.118012416371716</v>
      </c>
      <c r="AK61" s="53" t="n">
        <v>0.713286713286713</v>
      </c>
      <c r="AL61" s="53" t="n">
        <v>0.136363636363636</v>
      </c>
      <c r="AM61" s="53" t="n">
        <v>0.0699300699300699</v>
      </c>
      <c r="AN61" s="53" t="n">
        <v>0.0244755244755245</v>
      </c>
      <c r="AO61" s="53" t="n">
        <v>0.0559440559440559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6" t="n">
        <f aca="false">SUM(AK61:AT61)</f>
        <v>1</v>
      </c>
    </row>
    <row r="62" customFormat="false" ht="12.75" hidden="false" customHeight="false" outlineLevel="0" collapsed="false">
      <c r="B62" s="5"/>
      <c r="C62" s="5" t="s">
        <v>276</v>
      </c>
      <c r="D62" s="6" t="s">
        <v>277</v>
      </c>
      <c r="E62" s="50" t="s">
        <v>685</v>
      </c>
      <c r="F62" s="50" t="n">
        <v>0</v>
      </c>
      <c r="G62" s="50" t="n">
        <v>1</v>
      </c>
      <c r="H62" s="50" t="n">
        <v>0</v>
      </c>
      <c r="I62" s="50" t="s">
        <v>680</v>
      </c>
      <c r="J62" s="50" t="s">
        <v>681</v>
      </c>
      <c r="K62" s="22" t="n">
        <v>216</v>
      </c>
      <c r="L62" s="22" t="n">
        <v>20.3703703703704</v>
      </c>
      <c r="M62" s="22" t="n">
        <v>0.925925925925926</v>
      </c>
      <c r="N62" s="22" t="n">
        <v>3.7037037037037</v>
      </c>
      <c r="O62" s="22" t="n">
        <v>0.925925925925926</v>
      </c>
      <c r="P62" s="22" t="n">
        <v>0</v>
      </c>
      <c r="Q62" s="22" t="n">
        <v>27.3148148148148</v>
      </c>
      <c r="R62" s="22" t="n">
        <v>6.94444444444445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23.1481481481481</v>
      </c>
      <c r="Y62" s="22" t="n">
        <v>15.2777777777778</v>
      </c>
      <c r="Z62" s="22" t="n">
        <v>1.38888888888889</v>
      </c>
      <c r="AA62" s="22" t="n">
        <v>0</v>
      </c>
      <c r="AB62" s="22" t="n">
        <v>0</v>
      </c>
      <c r="AC62" s="22" t="n">
        <v>0</v>
      </c>
      <c r="AD62" s="22" t="n">
        <v>0</v>
      </c>
      <c r="AE62" s="52" t="n">
        <f aca="false">SUM(L62:AD62)</f>
        <v>100</v>
      </c>
      <c r="AF62" s="22" t="n">
        <v>25</v>
      </c>
      <c r="AG62" s="22" t="n">
        <v>47.2868217054264</v>
      </c>
      <c r="AH62" s="22" t="s">
        <v>611</v>
      </c>
      <c r="AI62" s="26" t="n">
        <v>0.141375354406887</v>
      </c>
      <c r="AJ62" s="26" t="n">
        <v>0.0948356414654896</v>
      </c>
      <c r="AK62" s="53" t="n">
        <v>0.666666666666667</v>
      </c>
      <c r="AL62" s="53" t="n">
        <v>0.271604938271605</v>
      </c>
      <c r="AM62" s="53" t="n">
        <v>0.0308641975308642</v>
      </c>
      <c r="AN62" s="53" t="n">
        <v>0</v>
      </c>
      <c r="AO62" s="53" t="n">
        <v>0.0246913580246914</v>
      </c>
      <c r="AP62" s="53" t="n">
        <v>0</v>
      </c>
      <c r="AQ62" s="53" t="n">
        <v>0.00617283950617284</v>
      </c>
      <c r="AR62" s="53" t="n">
        <v>0</v>
      </c>
      <c r="AS62" s="53" t="n">
        <v>0</v>
      </c>
      <c r="AT62" s="53" t="n">
        <v>0</v>
      </c>
      <c r="AU62" s="56" t="n">
        <f aca="false">SUM(AK62:AT62)</f>
        <v>1</v>
      </c>
    </row>
    <row r="63" customFormat="false" ht="12.75" hidden="false" customHeight="false" outlineLevel="0" collapsed="false">
      <c r="B63" s="12" t="s">
        <v>280</v>
      </c>
      <c r="C63" s="5"/>
      <c r="D63" s="6"/>
      <c r="E63" s="50"/>
      <c r="F63" s="58"/>
      <c r="G63" s="58"/>
      <c r="H63" s="58"/>
      <c r="I63" s="50"/>
      <c r="J63" s="50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52"/>
      <c r="AF63" s="22"/>
      <c r="AG63" s="22"/>
      <c r="AH63" s="22"/>
      <c r="AI63" s="26"/>
      <c r="AJ63" s="26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6"/>
    </row>
    <row r="64" customFormat="false" ht="12.75" hidden="false" customHeight="false" outlineLevel="0" collapsed="false">
      <c r="B64" s="5"/>
      <c r="C64" s="5" t="s">
        <v>281</v>
      </c>
      <c r="D64" s="6" t="s">
        <v>282</v>
      </c>
      <c r="E64" s="50" t="s">
        <v>678</v>
      </c>
      <c r="F64" s="57" t="n">
        <v>0.0247980104475304</v>
      </c>
      <c r="G64" s="57" t="n">
        <v>0.899879817703685</v>
      </c>
      <c r="H64" s="57" t="n">
        <v>0.0753221718487845</v>
      </c>
      <c r="I64" s="50" t="s">
        <v>674</v>
      </c>
      <c r="J64" s="50" t="s">
        <v>672</v>
      </c>
      <c r="K64" s="22" t="n">
        <v>200</v>
      </c>
      <c r="L64" s="22" t="n">
        <v>2.5</v>
      </c>
      <c r="M64" s="22" t="n">
        <v>2</v>
      </c>
      <c r="N64" s="22" t="n">
        <v>1</v>
      </c>
      <c r="O64" s="22" t="n">
        <v>0.5</v>
      </c>
      <c r="P64" s="22" t="n">
        <v>0.5</v>
      </c>
      <c r="Q64" s="22" t="n">
        <v>45</v>
      </c>
      <c r="R64" s="22" t="n">
        <v>7</v>
      </c>
      <c r="S64" s="22" t="n">
        <v>0.5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14.5</v>
      </c>
      <c r="Y64" s="22" t="n">
        <v>21.5</v>
      </c>
      <c r="Z64" s="22" t="n">
        <v>2</v>
      </c>
      <c r="AA64" s="22" t="n">
        <v>1</v>
      </c>
      <c r="AB64" s="22" t="n">
        <v>0</v>
      </c>
      <c r="AC64" s="22" t="n">
        <v>0.5</v>
      </c>
      <c r="AD64" s="22" t="n">
        <v>1.5</v>
      </c>
      <c r="AE64" s="52" t="n">
        <f aca="false">SUM(L64:AD64)</f>
        <v>100</v>
      </c>
      <c r="AF64" s="22" t="n">
        <v>5.5</v>
      </c>
      <c r="AG64" s="22" t="n">
        <v>30.3030303030303</v>
      </c>
      <c r="AH64" s="22" t="s">
        <v>611</v>
      </c>
      <c r="AI64" s="26" t="n">
        <v>0.0865555924723532</v>
      </c>
      <c r="AJ64" s="26" t="n">
        <v>0.0652601689275679</v>
      </c>
      <c r="AK64" s="53" t="n">
        <v>0.346715328467153</v>
      </c>
      <c r="AL64" s="53" t="n">
        <v>0.0474452554744526</v>
      </c>
      <c r="AM64" s="53" t="n">
        <v>0.00364963503649635</v>
      </c>
      <c r="AN64" s="53" t="n">
        <v>0.0510948905109489</v>
      </c>
      <c r="AO64" s="53" t="n">
        <v>0.0109489051094891</v>
      </c>
      <c r="AP64" s="53" t="n">
        <v>0.0364963503649635</v>
      </c>
      <c r="AQ64" s="53" t="n">
        <v>0.00364963503649635</v>
      </c>
      <c r="AR64" s="53" t="n">
        <v>0</v>
      </c>
      <c r="AS64" s="53" t="n">
        <v>0.478102189781022</v>
      </c>
      <c r="AT64" s="53" t="n">
        <v>0.0218978102189781</v>
      </c>
      <c r="AU64" s="56" t="n">
        <f aca="false">SUM(AK64:AT64)</f>
        <v>1</v>
      </c>
    </row>
    <row r="65" customFormat="false" ht="12.75" hidden="false" customHeight="false" outlineLevel="0" collapsed="false">
      <c r="B65" s="5"/>
      <c r="C65" s="5" t="s">
        <v>287</v>
      </c>
      <c r="D65" s="6" t="s">
        <v>288</v>
      </c>
      <c r="E65" s="50" t="s">
        <v>684</v>
      </c>
      <c r="F65" s="50" t="n">
        <v>0</v>
      </c>
      <c r="G65" s="50" t="n">
        <v>1</v>
      </c>
      <c r="H65" s="50" t="n">
        <v>0</v>
      </c>
      <c r="I65" s="50" t="s">
        <v>677</v>
      </c>
      <c r="J65" s="50" t="s">
        <v>682</v>
      </c>
      <c r="K65" s="22" t="n">
        <v>67</v>
      </c>
      <c r="L65" s="22" t="n">
        <v>7.46268656716418</v>
      </c>
      <c r="M65" s="22" t="n">
        <v>4.47761194029851</v>
      </c>
      <c r="N65" s="22" t="n">
        <v>1.49253731343284</v>
      </c>
      <c r="O65" s="22" t="n">
        <v>2.98507462686567</v>
      </c>
      <c r="P65" s="22" t="n">
        <v>0</v>
      </c>
      <c r="Q65" s="22" t="n">
        <v>20.8955223880597</v>
      </c>
      <c r="R65" s="22" t="n">
        <v>17.910447761194</v>
      </c>
      <c r="S65" s="22" t="n">
        <v>0</v>
      </c>
      <c r="T65" s="22" t="n">
        <v>1.49253731343284</v>
      </c>
      <c r="U65" s="22" t="n">
        <v>0</v>
      </c>
      <c r="V65" s="22" t="n">
        <v>0</v>
      </c>
      <c r="W65" s="22" t="n">
        <v>0</v>
      </c>
      <c r="X65" s="22" t="n">
        <v>5.97014925373134</v>
      </c>
      <c r="Y65" s="22" t="n">
        <v>35.8208955223881</v>
      </c>
      <c r="Z65" s="22" t="n">
        <v>0</v>
      </c>
      <c r="AA65" s="22" t="n">
        <v>1.49253731343284</v>
      </c>
      <c r="AB65" s="22" t="n">
        <v>0</v>
      </c>
      <c r="AC65" s="22" t="n">
        <v>0</v>
      </c>
      <c r="AD65" s="22" t="n">
        <v>0</v>
      </c>
      <c r="AE65" s="52" t="n">
        <f aca="false">SUM(L65:AD65)</f>
        <v>100</v>
      </c>
      <c r="AF65" s="22" t="n">
        <v>13.4328358208955</v>
      </c>
      <c r="AG65" s="22" t="s">
        <v>611</v>
      </c>
      <c r="AH65" s="22" t="n">
        <v>50</v>
      </c>
      <c r="AI65" s="26" t="n">
        <v>0.0118874848087973</v>
      </c>
      <c r="AJ65" s="26" t="n">
        <v>0.0118874848087973</v>
      </c>
      <c r="AK65" s="53" t="n">
        <v>0.346715328467153</v>
      </c>
      <c r="AL65" s="53" t="n">
        <v>0.0474452554744526</v>
      </c>
      <c r="AM65" s="53" t="n">
        <v>0.00364963503649635</v>
      </c>
      <c r="AN65" s="53" t="n">
        <v>0.0510948905109489</v>
      </c>
      <c r="AO65" s="53" t="n">
        <v>0.0109489051094891</v>
      </c>
      <c r="AP65" s="53" t="n">
        <v>0.0364963503649635</v>
      </c>
      <c r="AQ65" s="53" t="n">
        <v>0.00364963503649635</v>
      </c>
      <c r="AR65" s="53" t="n">
        <v>0</v>
      </c>
      <c r="AS65" s="53" t="n">
        <v>0.478102189781022</v>
      </c>
      <c r="AT65" s="53" t="n">
        <v>0.0218978102189781</v>
      </c>
      <c r="AU65" s="56" t="n">
        <f aca="false">SUM(AK65:AT65)</f>
        <v>1</v>
      </c>
    </row>
    <row r="66" customFormat="false" ht="12.75" hidden="false" customHeight="false" outlineLevel="0" collapsed="false">
      <c r="B66" s="5"/>
      <c r="C66" s="5" t="s">
        <v>291</v>
      </c>
      <c r="D66" s="6" t="s">
        <v>292</v>
      </c>
      <c r="E66" s="50" t="s">
        <v>684</v>
      </c>
      <c r="F66" s="50" t="n">
        <v>0</v>
      </c>
      <c r="G66" s="50" t="n">
        <v>1</v>
      </c>
      <c r="H66" s="50" t="n">
        <v>0</v>
      </c>
      <c r="I66" s="50" t="s">
        <v>677</v>
      </c>
      <c r="J66" s="50" t="s">
        <v>672</v>
      </c>
      <c r="K66" s="22" t="n">
        <v>216.5</v>
      </c>
      <c r="L66" s="22" t="n">
        <v>19.3995381062356</v>
      </c>
      <c r="M66" s="22" t="n">
        <v>10.161662817552</v>
      </c>
      <c r="N66" s="22" t="n">
        <v>3.69515011547344</v>
      </c>
      <c r="O66" s="22" t="n">
        <v>1.84757505773672</v>
      </c>
      <c r="P66" s="22" t="n">
        <v>2.3094688221709</v>
      </c>
      <c r="Q66" s="22" t="n">
        <v>33.256351039261</v>
      </c>
      <c r="R66" s="22" t="n">
        <v>6.9284064665127</v>
      </c>
      <c r="S66" s="22" t="n">
        <v>0</v>
      </c>
      <c r="T66" s="22" t="n">
        <v>2.3094688221709</v>
      </c>
      <c r="U66" s="22" t="n">
        <v>0</v>
      </c>
      <c r="V66" s="22" t="n">
        <v>1.38568129330254</v>
      </c>
      <c r="W66" s="22" t="n">
        <v>0</v>
      </c>
      <c r="X66" s="22" t="n">
        <v>9.69976905311778</v>
      </c>
      <c r="Y66" s="22" t="n">
        <v>3.46420323325635</v>
      </c>
      <c r="Z66" s="22" t="n">
        <v>0</v>
      </c>
      <c r="AA66" s="22" t="n">
        <v>0</v>
      </c>
      <c r="AB66" s="22" t="n">
        <v>0</v>
      </c>
      <c r="AC66" s="22" t="n">
        <v>0.46189376443418</v>
      </c>
      <c r="AD66" s="22" t="n">
        <v>5.08083140877598</v>
      </c>
      <c r="AE66" s="52" t="n">
        <f aca="false">SUM(L66:AD66)</f>
        <v>100</v>
      </c>
      <c r="AF66" s="22" t="n">
        <v>33.256351039261</v>
      </c>
      <c r="AG66" s="22" t="n">
        <v>29.8245614035088</v>
      </c>
      <c r="AH66" s="22" t="n">
        <v>50</v>
      </c>
      <c r="AI66" s="26" t="n">
        <v>0.0401087731764065</v>
      </c>
      <c r="AJ66" s="26" t="n">
        <v>0.0185785226401536</v>
      </c>
      <c r="AK66" s="53" t="n">
        <v>0.346715328467153</v>
      </c>
      <c r="AL66" s="53" t="n">
        <v>0.0474452554744526</v>
      </c>
      <c r="AM66" s="53" t="n">
        <v>0.00364963503649635</v>
      </c>
      <c r="AN66" s="53" t="n">
        <v>0.0510948905109489</v>
      </c>
      <c r="AO66" s="53" t="n">
        <v>0.0109489051094891</v>
      </c>
      <c r="AP66" s="53" t="n">
        <v>0.0364963503649635</v>
      </c>
      <c r="AQ66" s="53" t="n">
        <v>0.00364963503649635</v>
      </c>
      <c r="AR66" s="53" t="n">
        <v>0</v>
      </c>
      <c r="AS66" s="53" t="n">
        <v>0.478102189781022</v>
      </c>
      <c r="AT66" s="53" t="n">
        <v>0.0218978102189781</v>
      </c>
      <c r="AU66" s="56" t="n">
        <f aca="false">SUM(AK66:AT66)</f>
        <v>1</v>
      </c>
    </row>
    <row r="67" customFormat="false" ht="12.75" hidden="false" customHeight="false" outlineLevel="0" collapsed="false">
      <c r="B67" s="5"/>
      <c r="C67" s="5" t="s">
        <v>295</v>
      </c>
      <c r="D67" s="6" t="s">
        <v>296</v>
      </c>
      <c r="E67" s="50" t="s">
        <v>679</v>
      </c>
      <c r="F67" s="57" t="n">
        <v>0</v>
      </c>
      <c r="G67" s="57" t="n">
        <v>1</v>
      </c>
      <c r="H67" s="57" t="n">
        <v>0</v>
      </c>
      <c r="I67" s="50" t="s">
        <v>680</v>
      </c>
      <c r="J67" s="50" t="s">
        <v>681</v>
      </c>
      <c r="K67" s="22" t="n">
        <v>191</v>
      </c>
      <c r="L67" s="22" t="n">
        <v>9.42408376963351</v>
      </c>
      <c r="M67" s="22" t="n">
        <v>2.61780104712042</v>
      </c>
      <c r="N67" s="22" t="n">
        <v>1.57068062827225</v>
      </c>
      <c r="O67" s="22" t="n">
        <v>3.1413612565445</v>
      </c>
      <c r="P67" s="22" t="n">
        <v>0</v>
      </c>
      <c r="Q67" s="22" t="n">
        <v>17.2774869109948</v>
      </c>
      <c r="R67" s="22" t="n">
        <v>8.90052356020942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23.0366492146597</v>
      </c>
      <c r="Y67" s="22" t="n">
        <v>29.3193717277487</v>
      </c>
      <c r="Z67" s="22" t="n">
        <v>0.523560209424084</v>
      </c>
      <c r="AA67" s="22" t="n">
        <v>1.04712041884817</v>
      </c>
      <c r="AB67" s="22" t="n">
        <v>0</v>
      </c>
      <c r="AC67" s="22" t="n">
        <v>1.57068062827225</v>
      </c>
      <c r="AD67" s="22" t="n">
        <v>1.57068062827225</v>
      </c>
      <c r="AE67" s="52" t="n">
        <f aca="false">SUM(L67:AD67)</f>
        <v>100</v>
      </c>
      <c r="AF67" s="22" t="n">
        <v>13.6125654450262</v>
      </c>
      <c r="AG67" s="22" t="n">
        <v>28.2828282828283</v>
      </c>
      <c r="AH67" s="22" t="s">
        <v>611</v>
      </c>
      <c r="AI67" s="26" t="n">
        <v>0.804142498781034</v>
      </c>
      <c r="AJ67" s="26" t="n">
        <v>0.57310155696708</v>
      </c>
      <c r="AK67" s="53" t="n">
        <v>0.679715302491103</v>
      </c>
      <c r="AL67" s="53" t="n">
        <v>0.135231316725979</v>
      </c>
      <c r="AM67" s="53" t="n">
        <v>0.0355871886120996</v>
      </c>
      <c r="AN67" s="53" t="n">
        <v>0.0355871886120996</v>
      </c>
      <c r="AO67" s="53" t="n">
        <v>0.0676156583629893</v>
      </c>
      <c r="AP67" s="53" t="n">
        <v>0.0320284697508897</v>
      </c>
      <c r="AQ67" s="53" t="n">
        <v>0.0142348754448399</v>
      </c>
      <c r="AR67" s="53" t="n">
        <v>0</v>
      </c>
      <c r="AS67" s="53" t="n">
        <v>0</v>
      </c>
      <c r="AT67" s="53" t="n">
        <v>0</v>
      </c>
      <c r="AU67" s="56" t="n">
        <f aca="false">SUM(AK67:AT67)</f>
        <v>1</v>
      </c>
    </row>
    <row r="68" customFormat="false" ht="12.75" hidden="false" customHeight="false" outlineLevel="0" collapsed="false">
      <c r="B68" s="5"/>
      <c r="C68" s="5" t="s">
        <v>300</v>
      </c>
      <c r="D68" s="6" t="s">
        <v>301</v>
      </c>
      <c r="E68" s="50" t="s">
        <v>685</v>
      </c>
      <c r="F68" s="57" t="n">
        <v>0</v>
      </c>
      <c r="G68" s="57" t="n">
        <v>0.738168081918082</v>
      </c>
      <c r="H68" s="57" t="n">
        <v>0.261831918081918</v>
      </c>
      <c r="I68" s="50" t="s">
        <v>677</v>
      </c>
      <c r="J68" s="50" t="s">
        <v>672</v>
      </c>
      <c r="K68" s="22" t="n">
        <v>200</v>
      </c>
      <c r="L68" s="22" t="n">
        <v>18</v>
      </c>
      <c r="M68" s="22" t="n">
        <v>10.5</v>
      </c>
      <c r="N68" s="22" t="n">
        <v>2</v>
      </c>
      <c r="O68" s="22" t="n">
        <v>2.5</v>
      </c>
      <c r="P68" s="22" t="n">
        <v>0</v>
      </c>
      <c r="Q68" s="22" t="n">
        <v>32.5</v>
      </c>
      <c r="R68" s="22" t="n">
        <v>19.5</v>
      </c>
      <c r="S68" s="22" t="n">
        <v>0</v>
      </c>
      <c r="T68" s="22" t="n">
        <v>0.5</v>
      </c>
      <c r="U68" s="22" t="n">
        <v>0</v>
      </c>
      <c r="V68" s="22" t="n">
        <v>0</v>
      </c>
      <c r="W68" s="22" t="n">
        <v>0</v>
      </c>
      <c r="X68" s="22" t="n">
        <v>4.5</v>
      </c>
      <c r="Y68" s="22" t="n">
        <v>8.5</v>
      </c>
      <c r="Z68" s="22" t="n">
        <v>0</v>
      </c>
      <c r="AA68" s="22" t="n">
        <v>0.5</v>
      </c>
      <c r="AB68" s="22" t="n">
        <v>0</v>
      </c>
      <c r="AC68" s="22" t="n">
        <v>0.5</v>
      </c>
      <c r="AD68" s="22" t="n">
        <v>0.5</v>
      </c>
      <c r="AE68" s="52" t="n">
        <f aca="false">SUM(L68:AD68)</f>
        <v>100</v>
      </c>
      <c r="AF68" s="22" t="n">
        <v>30.5</v>
      </c>
      <c r="AG68" s="22" t="s">
        <v>611</v>
      </c>
      <c r="AH68" s="22" t="s">
        <v>611</v>
      </c>
      <c r="AI68" s="26" t="n">
        <v>0.0535830594631634</v>
      </c>
      <c r="AJ68" s="26" t="n">
        <v>0.0330306530937309</v>
      </c>
      <c r="AK68" s="53" t="n">
        <v>0.679715302491103</v>
      </c>
      <c r="AL68" s="53" t="n">
        <v>0.135231316725979</v>
      </c>
      <c r="AM68" s="53" t="n">
        <v>0.0355871886120996</v>
      </c>
      <c r="AN68" s="53" t="n">
        <v>0.0355871886120996</v>
      </c>
      <c r="AO68" s="53" t="n">
        <v>0.0676156583629893</v>
      </c>
      <c r="AP68" s="53" t="n">
        <v>0.0320284697508897</v>
      </c>
      <c r="AQ68" s="53" t="n">
        <v>0.0142348754448399</v>
      </c>
      <c r="AR68" s="53" t="n">
        <v>0</v>
      </c>
      <c r="AS68" s="53" t="n">
        <v>0</v>
      </c>
      <c r="AT68" s="53" t="n">
        <v>0</v>
      </c>
      <c r="AU68" s="56" t="n">
        <f aca="false">SUM(AK68:AT68)</f>
        <v>1</v>
      </c>
    </row>
    <row r="69" customFormat="false" ht="12.75" hidden="false" customHeight="false" outlineLevel="0" collapsed="false">
      <c r="B69" s="5"/>
      <c r="C69" s="5" t="s">
        <v>304</v>
      </c>
      <c r="D69" s="6" t="s">
        <v>305</v>
      </c>
      <c r="E69" s="50" t="s">
        <v>685</v>
      </c>
      <c r="F69" s="57" t="n">
        <v>0</v>
      </c>
      <c r="G69" s="57" t="n">
        <v>0.476398895697259</v>
      </c>
      <c r="H69" s="57" t="n">
        <v>0.523601104302741</v>
      </c>
      <c r="I69" s="50" t="s">
        <v>677</v>
      </c>
      <c r="J69" s="50" t="s">
        <v>672</v>
      </c>
      <c r="K69" s="22" t="n">
        <v>211</v>
      </c>
      <c r="L69" s="22" t="n">
        <v>0.947867298578199</v>
      </c>
      <c r="M69" s="22" t="n">
        <v>2.8436018957346</v>
      </c>
      <c r="N69" s="22" t="n">
        <v>0.947867298578199</v>
      </c>
      <c r="O69" s="22" t="n">
        <v>0</v>
      </c>
      <c r="P69" s="22" t="n">
        <v>0</v>
      </c>
      <c r="Q69" s="22" t="n">
        <v>37.914691943128</v>
      </c>
      <c r="R69" s="22" t="n">
        <v>8.05687203791469</v>
      </c>
      <c r="S69" s="22" t="n">
        <v>0</v>
      </c>
      <c r="T69" s="22" t="n">
        <v>2.8436018957346</v>
      </c>
      <c r="U69" s="22" t="n">
        <v>0</v>
      </c>
      <c r="V69" s="22" t="n">
        <v>0</v>
      </c>
      <c r="W69" s="22" t="n">
        <v>0</v>
      </c>
      <c r="X69" s="22" t="n">
        <v>22.7488151658768</v>
      </c>
      <c r="Y69" s="22" t="n">
        <v>21.8009478672986</v>
      </c>
      <c r="Z69" s="22" t="n">
        <v>0</v>
      </c>
      <c r="AA69" s="22" t="n">
        <v>0.4739336492891</v>
      </c>
      <c r="AB69" s="22" t="n">
        <v>0</v>
      </c>
      <c r="AC69" s="22" t="n">
        <v>1.4218009478673</v>
      </c>
      <c r="AD69" s="22" t="n">
        <v>0</v>
      </c>
      <c r="AE69" s="52" t="n">
        <f aca="false">SUM(L69:AD69)</f>
        <v>100</v>
      </c>
      <c r="AF69" s="22" t="n">
        <v>4.739336492891</v>
      </c>
      <c r="AG69" s="22" t="n">
        <v>13.3333333333333</v>
      </c>
      <c r="AH69" s="22" t="n">
        <v>50</v>
      </c>
      <c r="AI69" s="26" t="n">
        <v>0.144356153697952</v>
      </c>
      <c r="AJ69" s="26" t="n">
        <v>0.105760932049541</v>
      </c>
      <c r="AK69" s="53" t="n">
        <v>0.679715302491103</v>
      </c>
      <c r="AL69" s="53" t="n">
        <v>0.135231316725979</v>
      </c>
      <c r="AM69" s="53" t="n">
        <v>0.0355871886120996</v>
      </c>
      <c r="AN69" s="53" t="n">
        <v>0.0355871886120996</v>
      </c>
      <c r="AO69" s="53" t="n">
        <v>0.0676156583629893</v>
      </c>
      <c r="AP69" s="53" t="n">
        <v>0.0320284697508897</v>
      </c>
      <c r="AQ69" s="53" t="n">
        <v>0.0142348754448399</v>
      </c>
      <c r="AR69" s="53" t="n">
        <v>0</v>
      </c>
      <c r="AS69" s="53" t="n">
        <v>0</v>
      </c>
      <c r="AT69" s="53" t="n">
        <v>0</v>
      </c>
      <c r="AU69" s="56" t="n">
        <f aca="false">SUM(AK69:AT69)</f>
        <v>1</v>
      </c>
    </row>
    <row r="70" customFormat="false" ht="12.75" hidden="false" customHeight="false" outlineLevel="0" collapsed="false">
      <c r="B70" s="5"/>
      <c r="C70" s="5" t="s">
        <v>308</v>
      </c>
      <c r="D70" s="6" t="s">
        <v>309</v>
      </c>
      <c r="E70" s="50" t="s">
        <v>685</v>
      </c>
      <c r="F70" s="57" t="n">
        <v>0</v>
      </c>
      <c r="G70" s="57" t="n">
        <v>0.715739814152966</v>
      </c>
      <c r="H70" s="57" t="n">
        <v>0.284260185847034</v>
      </c>
      <c r="I70" s="50" t="s">
        <v>677</v>
      </c>
      <c r="J70" s="50" t="s">
        <v>675</v>
      </c>
      <c r="K70" s="22" t="n">
        <v>213</v>
      </c>
      <c r="L70" s="22" t="n">
        <v>7.51173708920188</v>
      </c>
      <c r="M70" s="22" t="n">
        <v>0</v>
      </c>
      <c r="N70" s="22" t="n">
        <v>1.40845070422535</v>
      </c>
      <c r="O70" s="22" t="n">
        <v>0</v>
      </c>
      <c r="P70" s="22" t="n">
        <v>0.469483568075117</v>
      </c>
      <c r="Q70" s="22" t="n">
        <v>28.6384976525822</v>
      </c>
      <c r="R70" s="22" t="n">
        <v>27.2300469483568</v>
      </c>
      <c r="S70" s="22" t="n">
        <v>0</v>
      </c>
      <c r="T70" s="22" t="n">
        <v>1.40845070422535</v>
      </c>
      <c r="U70" s="22" t="n">
        <v>0.469483568075117</v>
      </c>
      <c r="V70" s="22" t="n">
        <v>0</v>
      </c>
      <c r="W70" s="22" t="n">
        <v>0</v>
      </c>
      <c r="X70" s="22" t="n">
        <v>3.75586854460094</v>
      </c>
      <c r="Y70" s="22" t="n">
        <v>26.7605633802817</v>
      </c>
      <c r="Z70" s="22" t="n">
        <v>0</v>
      </c>
      <c r="AA70" s="22" t="n">
        <v>1.40845070422535</v>
      </c>
      <c r="AB70" s="22" t="n">
        <v>0</v>
      </c>
      <c r="AC70" s="22" t="n">
        <v>0.938967136150235</v>
      </c>
      <c r="AD70" s="22" t="n">
        <v>0</v>
      </c>
      <c r="AE70" s="52" t="n">
        <f aca="false">SUM(L70:AD70)</f>
        <v>100</v>
      </c>
      <c r="AF70" s="22" t="n">
        <v>8.92018779342723</v>
      </c>
      <c r="AG70" s="22" t="n">
        <v>14.2857142857143</v>
      </c>
      <c r="AH70" s="22" t="n">
        <v>50</v>
      </c>
      <c r="AI70" s="26" t="n">
        <v>0.402320227381416</v>
      </c>
      <c r="AJ70" s="26" t="n">
        <v>0.204955587533929</v>
      </c>
      <c r="AK70" s="53" t="n">
        <v>0.679715302491103</v>
      </c>
      <c r="AL70" s="53" t="n">
        <v>0.135231316725979</v>
      </c>
      <c r="AM70" s="53" t="n">
        <v>0.0355871886120996</v>
      </c>
      <c r="AN70" s="53" t="n">
        <v>0.0355871886120996</v>
      </c>
      <c r="AO70" s="53" t="n">
        <v>0.0676156583629893</v>
      </c>
      <c r="AP70" s="53" t="n">
        <v>0.0320284697508897</v>
      </c>
      <c r="AQ70" s="53" t="n">
        <v>0.0142348754448399</v>
      </c>
      <c r="AR70" s="53" t="n">
        <v>0</v>
      </c>
      <c r="AS70" s="53" t="n">
        <v>0</v>
      </c>
      <c r="AT70" s="53" t="n">
        <v>0</v>
      </c>
      <c r="AU70" s="56" t="n">
        <f aca="false">SUM(AK70:AT70)</f>
        <v>1</v>
      </c>
    </row>
    <row r="71" customFormat="false" ht="12.75" hidden="false" customHeight="false" outlineLevel="0" collapsed="false">
      <c r="B71" s="5"/>
      <c r="C71" s="5" t="s">
        <v>312</v>
      </c>
      <c r="D71" s="6" t="s">
        <v>313</v>
      </c>
      <c r="E71" s="50" t="s">
        <v>670</v>
      </c>
      <c r="F71" s="57" t="n">
        <v>0</v>
      </c>
      <c r="G71" s="57" t="n">
        <v>0.990204913215531</v>
      </c>
      <c r="H71" s="57" t="n">
        <v>0.00979508678446891</v>
      </c>
      <c r="I71" s="50" t="s">
        <v>674</v>
      </c>
      <c r="J71" s="50" t="s">
        <v>672</v>
      </c>
      <c r="K71" s="22" t="n">
        <v>1191</v>
      </c>
      <c r="L71" s="22" t="n">
        <v>0.50348579402774</v>
      </c>
      <c r="M71" s="22" t="n">
        <v>1.72842710851525</v>
      </c>
      <c r="N71" s="22" t="n">
        <v>0.0774518786370435</v>
      </c>
      <c r="O71" s="22" t="n">
        <v>0.50348579402774</v>
      </c>
      <c r="P71" s="22" t="n">
        <v>0.0960490057333999</v>
      </c>
      <c r="Q71" s="22" t="n">
        <v>57.4643966706619</v>
      </c>
      <c r="R71" s="22" t="n">
        <v>5.20468835610516</v>
      </c>
      <c r="S71" s="22" t="n">
        <v>0.230971170239174</v>
      </c>
      <c r="T71" s="22" t="n">
        <v>0.202293731431176</v>
      </c>
      <c r="U71" s="22" t="n">
        <v>0.448250908662592</v>
      </c>
      <c r="V71" s="22" t="n">
        <v>0.26971070522123</v>
      </c>
      <c r="W71" s="22" t="n">
        <v>0</v>
      </c>
      <c r="X71" s="22" t="n">
        <v>10.6903127849045</v>
      </c>
      <c r="Y71" s="22" t="n">
        <v>20.9482115920285</v>
      </c>
      <c r="Z71" s="22" t="n">
        <v>0.173500884370443</v>
      </c>
      <c r="AA71" s="22" t="n">
        <v>0.605136355922401</v>
      </c>
      <c r="AB71" s="22" t="n">
        <v>0</v>
      </c>
      <c r="AC71" s="22" t="n">
        <v>0.144868852427097</v>
      </c>
      <c r="AD71" s="22" t="n">
        <v>0.708758407084606</v>
      </c>
      <c r="AE71" s="52" t="n">
        <f aca="false">SUM(L71:AD71)</f>
        <v>100</v>
      </c>
      <c r="AF71" s="22" t="n">
        <v>2.30936478118004</v>
      </c>
      <c r="AG71" s="22" t="n">
        <v>33.6037863421231</v>
      </c>
      <c r="AH71" s="22" t="n">
        <v>39.9684741830329</v>
      </c>
      <c r="AI71" s="26" t="n">
        <v>1.35168960160616</v>
      </c>
      <c r="AJ71" s="26" t="n">
        <v>0.934682015762817</v>
      </c>
      <c r="AK71" s="53" t="n">
        <v>0.841666666666667</v>
      </c>
      <c r="AL71" s="53" t="n">
        <v>0.133333333333333</v>
      </c>
      <c r="AM71" s="53" t="n">
        <v>0</v>
      </c>
      <c r="AN71" s="53" t="n">
        <v>0</v>
      </c>
      <c r="AO71" s="53" t="n">
        <v>0.0166666666666667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.00833333333333333</v>
      </c>
      <c r="AU71" s="56" t="n">
        <f aca="false">SUM(AK71:AT71)</f>
        <v>1</v>
      </c>
    </row>
    <row r="72" customFormat="false" ht="12.75" hidden="false" customHeight="false" outlineLevel="0" collapsed="false">
      <c r="B72" s="5"/>
      <c r="C72" s="5" t="s">
        <v>316</v>
      </c>
      <c r="D72" s="6" t="s">
        <v>317</v>
      </c>
      <c r="E72" s="50" t="s">
        <v>679</v>
      </c>
      <c r="F72" s="57" t="n">
        <v>0</v>
      </c>
      <c r="G72" s="57" t="n">
        <v>1</v>
      </c>
      <c r="H72" s="57" t="n">
        <v>0</v>
      </c>
      <c r="I72" s="50" t="s">
        <v>680</v>
      </c>
      <c r="J72" s="50" t="s">
        <v>681</v>
      </c>
      <c r="K72" s="22" t="n">
        <v>204</v>
      </c>
      <c r="L72" s="22" t="n">
        <v>22.0588235294118</v>
      </c>
      <c r="M72" s="22" t="n">
        <v>2.45098039215686</v>
      </c>
      <c r="N72" s="22" t="n">
        <v>2.45098039215686</v>
      </c>
      <c r="O72" s="22" t="n">
        <v>0.490196078431373</v>
      </c>
      <c r="P72" s="22" t="n">
        <v>0.980392156862745</v>
      </c>
      <c r="Q72" s="22" t="n">
        <v>13.2352941176471</v>
      </c>
      <c r="R72" s="22" t="n">
        <v>18.1372549019608</v>
      </c>
      <c r="S72" s="22" t="n">
        <v>0.490196078431373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16.1764705882353</v>
      </c>
      <c r="Y72" s="22" t="n">
        <v>21.5686274509804</v>
      </c>
      <c r="Z72" s="22" t="n">
        <v>0.490196078431373</v>
      </c>
      <c r="AA72" s="22" t="n">
        <v>0</v>
      </c>
      <c r="AB72" s="22" t="n">
        <v>0</v>
      </c>
      <c r="AC72" s="22" t="n">
        <v>1.47058823529412</v>
      </c>
      <c r="AD72" s="22" t="n">
        <v>0</v>
      </c>
      <c r="AE72" s="52" t="n">
        <f aca="false">SUM(L72:AD72)</f>
        <v>100</v>
      </c>
      <c r="AF72" s="22" t="n">
        <v>26.9607843137255</v>
      </c>
      <c r="AG72" s="22" t="n">
        <v>35.4838709677419</v>
      </c>
      <c r="AH72" s="22" t="s">
        <v>611</v>
      </c>
      <c r="AI72" s="26" t="n">
        <v>0.611620419675714</v>
      </c>
      <c r="AJ72" s="26" t="n">
        <v>0.442448814233495</v>
      </c>
      <c r="AK72" s="53" t="n">
        <v>0.701030927835052</v>
      </c>
      <c r="AL72" s="53" t="n">
        <v>0.230240549828179</v>
      </c>
      <c r="AM72" s="53" t="n">
        <v>0.0309278350515464</v>
      </c>
      <c r="AN72" s="53" t="n">
        <v>0</v>
      </c>
      <c r="AO72" s="53" t="n">
        <v>0.00687285223367698</v>
      </c>
      <c r="AP72" s="53" t="n">
        <v>0.0309278350515464</v>
      </c>
      <c r="AQ72" s="53" t="n">
        <v>0</v>
      </c>
      <c r="AR72" s="53" t="n">
        <v>0</v>
      </c>
      <c r="AS72" s="53" t="n">
        <v>0</v>
      </c>
      <c r="AT72" s="53" t="n">
        <v>0</v>
      </c>
      <c r="AU72" s="56" t="n">
        <f aca="false">SUM(AK72:AT72)</f>
        <v>1</v>
      </c>
    </row>
    <row r="73" customFormat="false" ht="12.75" hidden="false" customHeight="false" outlineLevel="0" collapsed="false">
      <c r="B73" s="5"/>
      <c r="C73" s="5" t="s">
        <v>241</v>
      </c>
      <c r="D73" s="6" t="s">
        <v>320</v>
      </c>
      <c r="E73" s="50" t="s">
        <v>679</v>
      </c>
      <c r="F73" s="57" t="n">
        <v>0</v>
      </c>
      <c r="G73" s="57" t="n">
        <v>1</v>
      </c>
      <c r="H73" s="57" t="n">
        <v>0</v>
      </c>
      <c r="I73" s="50" t="s">
        <v>680</v>
      </c>
      <c r="J73" s="50" t="s">
        <v>681</v>
      </c>
      <c r="K73" s="22" t="n">
        <v>200</v>
      </c>
      <c r="L73" s="22" t="n">
        <v>3.5</v>
      </c>
      <c r="M73" s="22" t="n">
        <v>1.5</v>
      </c>
      <c r="N73" s="22" t="n">
        <v>1.5</v>
      </c>
      <c r="O73" s="22" t="n">
        <v>0</v>
      </c>
      <c r="P73" s="22" t="n">
        <v>0</v>
      </c>
      <c r="Q73" s="22" t="n">
        <v>29</v>
      </c>
      <c r="R73" s="22" t="n">
        <v>14</v>
      </c>
      <c r="S73" s="22" t="n">
        <v>1</v>
      </c>
      <c r="T73" s="22" t="n">
        <v>1</v>
      </c>
      <c r="U73" s="22" t="n">
        <v>0</v>
      </c>
      <c r="V73" s="22" t="n">
        <v>0</v>
      </c>
      <c r="W73" s="22" t="n">
        <v>0</v>
      </c>
      <c r="X73" s="22" t="n">
        <v>10</v>
      </c>
      <c r="Y73" s="22" t="n">
        <v>34</v>
      </c>
      <c r="Z73" s="22" t="n">
        <v>1</v>
      </c>
      <c r="AA73" s="22" t="n">
        <v>3</v>
      </c>
      <c r="AB73" s="22" t="n">
        <v>0</v>
      </c>
      <c r="AC73" s="22" t="n">
        <v>0.5</v>
      </c>
      <c r="AD73" s="22" t="n">
        <v>0</v>
      </c>
      <c r="AE73" s="52" t="n">
        <f aca="false">SUM(L73:AD73)</f>
        <v>100</v>
      </c>
      <c r="AF73" s="22" t="n">
        <v>6.5</v>
      </c>
      <c r="AG73" s="22" t="n">
        <v>21.5686274509804</v>
      </c>
      <c r="AH73" s="22" t="n">
        <v>25</v>
      </c>
      <c r="AI73" s="26" t="n">
        <v>0.111087521096979</v>
      </c>
      <c r="AJ73" s="26" t="n">
        <v>0.0857818695729564</v>
      </c>
      <c r="AK73" s="53" t="n">
        <v>0.760456273764259</v>
      </c>
      <c r="AL73" s="53" t="n">
        <v>0.121673003802281</v>
      </c>
      <c r="AM73" s="53" t="n">
        <v>0.0418250950570342</v>
      </c>
      <c r="AN73" s="53" t="n">
        <v>0.0266159695817491</v>
      </c>
      <c r="AO73" s="53" t="n">
        <v>0.0342205323193916</v>
      </c>
      <c r="AP73" s="53" t="n">
        <v>0.0114068441064639</v>
      </c>
      <c r="AQ73" s="53" t="n">
        <v>0</v>
      </c>
      <c r="AR73" s="53" t="n">
        <v>0</v>
      </c>
      <c r="AS73" s="53" t="n">
        <v>0</v>
      </c>
      <c r="AT73" s="53" t="n">
        <v>0.00380228136882129</v>
      </c>
      <c r="AU73" s="56" t="n">
        <f aca="false">SUM(AK73:AT73)</f>
        <v>1</v>
      </c>
    </row>
    <row r="74" customFormat="false" ht="12.75" hidden="false" customHeight="false" outlineLevel="0" collapsed="false">
      <c r="B74" s="5"/>
      <c r="C74" s="5" t="s">
        <v>323</v>
      </c>
      <c r="D74" s="6" t="s">
        <v>324</v>
      </c>
      <c r="E74" s="50" t="s">
        <v>679</v>
      </c>
      <c r="F74" s="57" t="n">
        <v>0</v>
      </c>
      <c r="G74" s="57" t="n">
        <v>1</v>
      </c>
      <c r="H74" s="57" t="n">
        <v>0</v>
      </c>
      <c r="I74" s="50" t="s">
        <v>680</v>
      </c>
      <c r="J74" s="50" t="s">
        <v>681</v>
      </c>
      <c r="K74" s="22" t="n">
        <v>189</v>
      </c>
      <c r="L74" s="22" t="n">
        <v>5.29100529100529</v>
      </c>
      <c r="M74" s="22" t="n">
        <v>0.529100529100529</v>
      </c>
      <c r="N74" s="22" t="n">
        <v>0</v>
      </c>
      <c r="O74" s="22" t="n">
        <v>1.05820105820106</v>
      </c>
      <c r="P74" s="22" t="n">
        <v>0</v>
      </c>
      <c r="Q74" s="22" t="n">
        <v>10.5820105820106</v>
      </c>
      <c r="R74" s="22" t="n">
        <v>15.8730158730159</v>
      </c>
      <c r="S74" s="22" t="n">
        <v>0</v>
      </c>
      <c r="T74" s="22" t="n">
        <v>0.529100529100529</v>
      </c>
      <c r="U74" s="22" t="n">
        <v>0</v>
      </c>
      <c r="V74" s="22" t="n">
        <v>0</v>
      </c>
      <c r="W74" s="22" t="n">
        <v>0</v>
      </c>
      <c r="X74" s="22" t="n">
        <v>23.2804232804233</v>
      </c>
      <c r="Y74" s="22" t="n">
        <v>40.2116402116402</v>
      </c>
      <c r="Z74" s="22" t="n">
        <v>0.529100529100529</v>
      </c>
      <c r="AA74" s="22" t="n">
        <v>0</v>
      </c>
      <c r="AB74" s="22" t="n">
        <v>0</v>
      </c>
      <c r="AC74" s="22" t="n">
        <v>2.11640211640212</v>
      </c>
      <c r="AD74" s="22" t="n">
        <v>0</v>
      </c>
      <c r="AE74" s="52" t="n">
        <f aca="false">SUM(L74:AD74)</f>
        <v>100</v>
      </c>
      <c r="AF74" s="22" t="n">
        <v>5.82010582010582</v>
      </c>
      <c r="AG74" s="22" t="n">
        <v>40.5405405405405</v>
      </c>
      <c r="AH74" s="22" t="s">
        <v>611</v>
      </c>
      <c r="AI74" s="26" t="n">
        <v>0.623106392365234</v>
      </c>
      <c r="AJ74" s="26" t="n">
        <v>0.463650032114288</v>
      </c>
      <c r="AK74" s="53" t="n">
        <v>0.702602230483271</v>
      </c>
      <c r="AL74" s="53" t="n">
        <v>0.0706319702602231</v>
      </c>
      <c r="AM74" s="53" t="n">
        <v>0.0483271375464684</v>
      </c>
      <c r="AN74" s="53" t="n">
        <v>0.0297397769516729</v>
      </c>
      <c r="AO74" s="53" t="n">
        <v>0.0929368029739777</v>
      </c>
      <c r="AP74" s="53" t="n">
        <v>0.0483271375464684</v>
      </c>
      <c r="AQ74" s="53" t="n">
        <v>0</v>
      </c>
      <c r="AR74" s="53" t="n">
        <v>0</v>
      </c>
      <c r="AS74" s="53" t="n">
        <v>0.00743494423791822</v>
      </c>
      <c r="AT74" s="53" t="n">
        <v>0</v>
      </c>
      <c r="AU74" s="56" t="n">
        <f aca="false">SUM(AK74:AT74)</f>
        <v>1</v>
      </c>
    </row>
    <row r="75" customFormat="false" ht="12.75" hidden="false" customHeight="false" outlineLevel="0" collapsed="false">
      <c r="B75" s="5"/>
      <c r="C75" s="5" t="s">
        <v>327</v>
      </c>
      <c r="D75" s="6" t="s">
        <v>328</v>
      </c>
      <c r="E75" s="50" t="s">
        <v>679</v>
      </c>
      <c r="F75" s="57" t="n">
        <v>0</v>
      </c>
      <c r="G75" s="57" t="n">
        <v>1</v>
      </c>
      <c r="H75" s="57" t="n">
        <v>0</v>
      </c>
      <c r="I75" s="50" t="s">
        <v>680</v>
      </c>
      <c r="J75" s="50" t="s">
        <v>681</v>
      </c>
      <c r="K75" s="22" t="n">
        <v>94</v>
      </c>
      <c r="L75" s="22" t="n">
        <v>5.31914893617021</v>
      </c>
      <c r="M75" s="22" t="n">
        <v>6.38297872340426</v>
      </c>
      <c r="N75" s="22" t="n">
        <v>3.19148936170213</v>
      </c>
      <c r="O75" s="22" t="n">
        <v>0</v>
      </c>
      <c r="P75" s="22" t="n">
        <v>0</v>
      </c>
      <c r="Q75" s="22" t="n">
        <v>23.4042553191489</v>
      </c>
      <c r="R75" s="22" t="n">
        <v>38.2978723404255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7.4468085106383</v>
      </c>
      <c r="Y75" s="22" t="n">
        <v>13.8297872340426</v>
      </c>
      <c r="Z75" s="22" t="n">
        <v>2.12765957446809</v>
      </c>
      <c r="AA75" s="22" t="n">
        <v>0</v>
      </c>
      <c r="AB75" s="22" t="n">
        <v>0</v>
      </c>
      <c r="AC75" s="22" t="n">
        <v>0</v>
      </c>
      <c r="AD75" s="22" t="n">
        <v>0</v>
      </c>
      <c r="AE75" s="52" t="n">
        <f aca="false">SUM(L75:AD75)</f>
        <v>100</v>
      </c>
      <c r="AF75" s="22" t="n">
        <v>14.8936170212766</v>
      </c>
      <c r="AG75" s="22" t="n">
        <v>0</v>
      </c>
      <c r="AH75" s="22" t="s">
        <v>611</v>
      </c>
      <c r="AI75" s="26" t="n">
        <v>0.135889816518089</v>
      </c>
      <c r="AJ75" s="26" t="n">
        <v>0.0990204864550414</v>
      </c>
      <c r="AK75" s="53" t="n">
        <v>0.254054054054054</v>
      </c>
      <c r="AL75" s="53" t="n">
        <v>0.0621621621621622</v>
      </c>
      <c r="AM75" s="53" t="n">
        <v>0.0108108108108108</v>
      </c>
      <c r="AN75" s="53" t="n">
        <v>0</v>
      </c>
      <c r="AO75" s="53" t="n">
        <v>0.0216216216216216</v>
      </c>
      <c r="AP75" s="53" t="n">
        <v>0.0324324324324324</v>
      </c>
      <c r="AQ75" s="53" t="n">
        <v>0</v>
      </c>
      <c r="AR75" s="53" t="n">
        <v>0</v>
      </c>
      <c r="AS75" s="53" t="n">
        <v>0.618918918918919</v>
      </c>
      <c r="AT75" s="53" t="n">
        <v>0</v>
      </c>
      <c r="AU75" s="56" t="n">
        <f aca="false">SUM(AK75:AT75)</f>
        <v>1</v>
      </c>
    </row>
    <row r="76" customFormat="false" ht="12.75" hidden="false" customHeight="false" outlineLevel="0" collapsed="false">
      <c r="B76" s="5" t="s">
        <v>331</v>
      </c>
      <c r="C76" s="5"/>
      <c r="D76" s="6"/>
      <c r="E76" s="50"/>
      <c r="F76" s="58"/>
      <c r="G76" s="58"/>
      <c r="H76" s="58"/>
      <c r="I76" s="50"/>
      <c r="J76" s="50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52"/>
      <c r="AF76" s="22"/>
      <c r="AG76" s="22"/>
      <c r="AH76" s="22"/>
      <c r="AI76" s="26"/>
      <c r="AJ76" s="26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6"/>
    </row>
    <row r="77" customFormat="false" ht="12.75" hidden="false" customHeight="false" outlineLevel="0" collapsed="false">
      <c r="B77" s="5"/>
      <c r="C77" s="5" t="s">
        <v>332</v>
      </c>
      <c r="D77" s="6" t="s">
        <v>333</v>
      </c>
      <c r="E77" s="50" t="s">
        <v>687</v>
      </c>
      <c r="F77" s="59" t="s">
        <v>611</v>
      </c>
      <c r="G77" s="59" t="s">
        <v>611</v>
      </c>
      <c r="H77" s="59" t="s">
        <v>611</v>
      </c>
      <c r="I77" s="50" t="s">
        <v>674</v>
      </c>
      <c r="J77" s="50" t="s">
        <v>675</v>
      </c>
      <c r="K77" s="22" t="n">
        <v>175</v>
      </c>
      <c r="L77" s="22" t="n">
        <v>4.57142857142857</v>
      </c>
      <c r="M77" s="22" t="n">
        <v>0</v>
      </c>
      <c r="N77" s="22" t="n">
        <v>0.571428571428571</v>
      </c>
      <c r="O77" s="22" t="n">
        <v>0</v>
      </c>
      <c r="P77" s="22" t="n">
        <v>0</v>
      </c>
      <c r="Q77" s="22" t="n">
        <v>53.7142857142857</v>
      </c>
      <c r="R77" s="22" t="n">
        <v>24.5714285714286</v>
      </c>
      <c r="S77" s="22" t="n">
        <v>0</v>
      </c>
      <c r="T77" s="22" t="n">
        <v>0.571428571428571</v>
      </c>
      <c r="U77" s="22" t="n">
        <v>0</v>
      </c>
      <c r="V77" s="22" t="n">
        <v>0</v>
      </c>
      <c r="W77" s="22" t="n">
        <v>0</v>
      </c>
      <c r="X77" s="22" t="n">
        <v>7.42857142857143</v>
      </c>
      <c r="Y77" s="22" t="n">
        <v>5.71428571428571</v>
      </c>
      <c r="Z77" s="22" t="n">
        <v>1.71428571428571</v>
      </c>
      <c r="AA77" s="22" t="n">
        <v>0</v>
      </c>
      <c r="AB77" s="22" t="n">
        <v>0</v>
      </c>
      <c r="AC77" s="22" t="n">
        <v>0.571428571428571</v>
      </c>
      <c r="AD77" s="22" t="n">
        <v>0.571428571428571</v>
      </c>
      <c r="AE77" s="52" t="n">
        <f aca="false">SUM(L77:AD77)</f>
        <v>100</v>
      </c>
      <c r="AF77" s="22" t="n">
        <v>5.14285714285714</v>
      </c>
      <c r="AG77" s="22" t="n">
        <v>58.3333333333333</v>
      </c>
      <c r="AH77" s="22" t="s">
        <v>611</v>
      </c>
      <c r="AI77" s="26" t="n">
        <v>0.0461007542961512</v>
      </c>
      <c r="AJ77" s="26" t="n">
        <v>0.0329291102115366</v>
      </c>
      <c r="AK77" s="53" t="n">
        <v>0.265957446808511</v>
      </c>
      <c r="AL77" s="53" t="n">
        <v>0.0835866261398176</v>
      </c>
      <c r="AM77" s="53" t="n">
        <v>0.0227963525835866</v>
      </c>
      <c r="AN77" s="53" t="n">
        <v>0</v>
      </c>
      <c r="AO77" s="53" t="n">
        <v>0</v>
      </c>
      <c r="AP77" s="53" t="n">
        <v>0</v>
      </c>
      <c r="AQ77" s="53" t="n">
        <v>0.00151975683890578</v>
      </c>
      <c r="AR77" s="53" t="n">
        <v>0</v>
      </c>
      <c r="AS77" s="53" t="n">
        <v>0.624620060790274</v>
      </c>
      <c r="AT77" s="53" t="n">
        <v>0.00151975683890578</v>
      </c>
      <c r="AU77" s="56" t="n">
        <f aca="false">SUM(AK77:AT77)</f>
        <v>1</v>
      </c>
    </row>
    <row r="78" customFormat="false" ht="12.75" hidden="false" customHeight="false" outlineLevel="0" collapsed="false">
      <c r="B78" s="5"/>
      <c r="C78" s="5" t="s">
        <v>336</v>
      </c>
      <c r="D78" s="6" t="s">
        <v>337</v>
      </c>
      <c r="E78" s="50" t="s">
        <v>687</v>
      </c>
      <c r="F78" s="59" t="s">
        <v>611</v>
      </c>
      <c r="G78" s="59" t="s">
        <v>611</v>
      </c>
      <c r="H78" s="59" t="s">
        <v>611</v>
      </c>
      <c r="I78" s="50" t="s">
        <v>674</v>
      </c>
      <c r="J78" s="50" t="s">
        <v>675</v>
      </c>
      <c r="K78" s="22" t="n">
        <v>204</v>
      </c>
      <c r="L78" s="22" t="n">
        <v>1.96078431372549</v>
      </c>
      <c r="M78" s="22" t="n">
        <v>0.980392156862745</v>
      </c>
      <c r="N78" s="22" t="n">
        <v>0.980392156862745</v>
      </c>
      <c r="O78" s="22" t="n">
        <v>0</v>
      </c>
      <c r="P78" s="22" t="n">
        <v>0</v>
      </c>
      <c r="Q78" s="22" t="n">
        <v>67.156862745098</v>
      </c>
      <c r="R78" s="22" t="n">
        <v>17.6470588235294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6.37254901960784</v>
      </c>
      <c r="Y78" s="22" t="n">
        <v>3.43137254901961</v>
      </c>
      <c r="Z78" s="22" t="n">
        <v>0.980392156862745</v>
      </c>
      <c r="AA78" s="22" t="n">
        <v>0</v>
      </c>
      <c r="AB78" s="22" t="n">
        <v>0</v>
      </c>
      <c r="AC78" s="22" t="n">
        <v>0.490196078431373</v>
      </c>
      <c r="AD78" s="22" t="n">
        <v>0</v>
      </c>
      <c r="AE78" s="52" t="n">
        <f aca="false">SUM(L78:AD78)</f>
        <v>100</v>
      </c>
      <c r="AF78" s="22" t="n">
        <v>3.92156862745098</v>
      </c>
      <c r="AG78" s="22" t="n">
        <v>71.7948717948718</v>
      </c>
      <c r="AH78" s="22" t="s">
        <v>611</v>
      </c>
      <c r="AI78" s="26" t="n">
        <v>1.17185446575756</v>
      </c>
      <c r="AJ78" s="26" t="n">
        <v>0.577435533851552</v>
      </c>
      <c r="AK78" s="53" t="n">
        <v>0.415478615071283</v>
      </c>
      <c r="AL78" s="53" t="n">
        <v>0.0468431771894094</v>
      </c>
      <c r="AM78" s="53" t="n">
        <v>0.380855397148676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.156822810590631</v>
      </c>
      <c r="AT78" s="53" t="n">
        <v>0</v>
      </c>
      <c r="AU78" s="56" t="n">
        <f aca="false">SUM(AK78:AT78)</f>
        <v>1</v>
      </c>
    </row>
    <row r="79" customFormat="false" ht="12.75" hidden="false" customHeight="false" outlineLevel="0" collapsed="false">
      <c r="B79" s="5"/>
      <c r="C79" s="5" t="s">
        <v>340</v>
      </c>
      <c r="D79" s="6" t="s">
        <v>341</v>
      </c>
      <c r="E79" s="50" t="s">
        <v>687</v>
      </c>
      <c r="F79" s="59" t="s">
        <v>611</v>
      </c>
      <c r="G79" s="59" t="s">
        <v>611</v>
      </c>
      <c r="H79" s="59" t="s">
        <v>611</v>
      </c>
      <c r="I79" s="50" t="s">
        <v>674</v>
      </c>
      <c r="J79" s="50" t="s">
        <v>675</v>
      </c>
      <c r="K79" s="22" t="n">
        <v>268</v>
      </c>
      <c r="L79" s="22" t="n">
        <v>0.373134328358209</v>
      </c>
      <c r="M79" s="22" t="n">
        <v>0.373134328358209</v>
      </c>
      <c r="N79" s="22" t="n">
        <v>0.373134328358209</v>
      </c>
      <c r="O79" s="22" t="n">
        <v>1.49253731343284</v>
      </c>
      <c r="P79" s="22" t="n">
        <v>0</v>
      </c>
      <c r="Q79" s="22" t="n">
        <v>42.1641791044776</v>
      </c>
      <c r="R79" s="22" t="n">
        <v>11.1940298507463</v>
      </c>
      <c r="S79" s="22" t="n">
        <v>0.746268656716418</v>
      </c>
      <c r="T79" s="22" t="n">
        <v>0.746268656716418</v>
      </c>
      <c r="U79" s="22" t="n">
        <v>0</v>
      </c>
      <c r="V79" s="22" t="n">
        <v>0</v>
      </c>
      <c r="W79" s="22" t="n">
        <v>0</v>
      </c>
      <c r="X79" s="22" t="n">
        <v>19.7761194029851</v>
      </c>
      <c r="Y79" s="22" t="n">
        <v>16.044776119403</v>
      </c>
      <c r="Z79" s="22" t="n">
        <v>3.35820895522388</v>
      </c>
      <c r="AA79" s="22" t="n">
        <v>0.746268656716418</v>
      </c>
      <c r="AB79" s="22" t="n">
        <v>0</v>
      </c>
      <c r="AC79" s="22" t="n">
        <v>2.61194029850746</v>
      </c>
      <c r="AD79" s="22" t="n">
        <v>0</v>
      </c>
      <c r="AE79" s="52" t="n">
        <f aca="false">SUM(L79:AD79)</f>
        <v>100</v>
      </c>
      <c r="AF79" s="22" t="n">
        <v>1.11940298507463</v>
      </c>
      <c r="AG79" s="22" t="n">
        <v>69.6296296296296</v>
      </c>
      <c r="AH79" s="22" t="n">
        <v>25</v>
      </c>
      <c r="AI79" s="26" t="n">
        <v>0.655812791472352</v>
      </c>
      <c r="AJ79" s="26" t="n">
        <v>0.557961359093937</v>
      </c>
      <c r="AK79" s="53" t="n">
        <v>0.848101265822785</v>
      </c>
      <c r="AL79" s="53" t="n">
        <v>0.0759493670886076</v>
      </c>
      <c r="AM79" s="53" t="n">
        <v>0.0727848101265823</v>
      </c>
      <c r="AN79" s="53" t="n">
        <v>0</v>
      </c>
      <c r="AO79" s="53" t="n">
        <v>0</v>
      </c>
      <c r="AP79" s="53" t="n">
        <v>0</v>
      </c>
      <c r="AQ79" s="53" t="n">
        <v>0.00316455696202532</v>
      </c>
      <c r="AR79" s="53" t="n">
        <v>0</v>
      </c>
      <c r="AS79" s="53" t="n">
        <v>0</v>
      </c>
      <c r="AT79" s="53" t="n">
        <v>0</v>
      </c>
      <c r="AU79" s="56" t="n">
        <f aca="false">SUM(AK79:AT79)</f>
        <v>1</v>
      </c>
    </row>
    <row r="80" customFormat="false" ht="12.75" hidden="false" customHeight="false" outlineLevel="0" collapsed="false">
      <c r="B80" s="5"/>
      <c r="C80" s="5" t="s">
        <v>344</v>
      </c>
      <c r="D80" s="6" t="s">
        <v>345</v>
      </c>
      <c r="E80" s="50" t="s">
        <v>687</v>
      </c>
      <c r="F80" s="59" t="s">
        <v>611</v>
      </c>
      <c r="G80" s="59" t="s">
        <v>611</v>
      </c>
      <c r="H80" s="59" t="s">
        <v>611</v>
      </c>
      <c r="I80" s="50" t="s">
        <v>674</v>
      </c>
      <c r="J80" s="50" t="s">
        <v>675</v>
      </c>
      <c r="K80" s="22" t="n">
        <v>261</v>
      </c>
      <c r="L80" s="22" t="n">
        <v>1.91570881226054</v>
      </c>
      <c r="M80" s="22" t="n">
        <v>0.766283524904215</v>
      </c>
      <c r="N80" s="22" t="n">
        <v>0</v>
      </c>
      <c r="O80" s="22" t="n">
        <v>0.383141762452107</v>
      </c>
      <c r="P80" s="22" t="n">
        <v>0.383141762452107</v>
      </c>
      <c r="Q80" s="22" t="n">
        <v>37.1647509578544</v>
      </c>
      <c r="R80" s="22" t="n">
        <v>22.9885057471264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16.0919540229885</v>
      </c>
      <c r="Y80" s="22" t="n">
        <v>14.176245210728</v>
      </c>
      <c r="Z80" s="22" t="n">
        <v>5.3639846743295</v>
      </c>
      <c r="AA80" s="22" t="n">
        <v>0.383141762452107</v>
      </c>
      <c r="AB80" s="22" t="n">
        <v>0</v>
      </c>
      <c r="AC80" s="22" t="n">
        <v>0.383141762452107</v>
      </c>
      <c r="AD80" s="22" t="n">
        <v>0</v>
      </c>
      <c r="AE80" s="52" t="n">
        <f aca="false">SUM(L80:AD80)</f>
        <v>100</v>
      </c>
      <c r="AF80" s="22" t="n">
        <v>2.68199233716475</v>
      </c>
      <c r="AG80" s="22" t="n">
        <v>66.6666666666667</v>
      </c>
      <c r="AH80" s="22" t="s">
        <v>611</v>
      </c>
      <c r="AI80" s="26" t="n">
        <v>0.530194839645632</v>
      </c>
      <c r="AJ80" s="26" t="n">
        <v>0.363204338969843</v>
      </c>
      <c r="AK80" s="53" t="n">
        <v>0.681462140992167</v>
      </c>
      <c r="AL80" s="53" t="n">
        <v>0.211488250652742</v>
      </c>
      <c r="AM80" s="53" t="n">
        <v>0.101827676240209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.00522193211488251</v>
      </c>
      <c r="AU80" s="56" t="n">
        <f aca="false">SUM(AK80:AT80)</f>
        <v>1</v>
      </c>
    </row>
    <row r="81" customFormat="false" ht="12.75" hidden="false" customHeight="false" outlineLevel="0" collapsed="false">
      <c r="B81" s="5"/>
      <c r="C81" s="5" t="s">
        <v>348</v>
      </c>
      <c r="D81" s="6" t="s">
        <v>349</v>
      </c>
      <c r="E81" s="50" t="s">
        <v>687</v>
      </c>
      <c r="F81" s="59" t="s">
        <v>611</v>
      </c>
      <c r="G81" s="59" t="s">
        <v>611</v>
      </c>
      <c r="H81" s="59" t="s">
        <v>611</v>
      </c>
      <c r="I81" s="50" t="s">
        <v>674</v>
      </c>
      <c r="J81" s="50" t="s">
        <v>675</v>
      </c>
      <c r="K81" s="22" t="n">
        <v>206</v>
      </c>
      <c r="L81" s="22" t="n">
        <v>2.9126213592233</v>
      </c>
      <c r="M81" s="22" t="n">
        <v>0.970873786407767</v>
      </c>
      <c r="N81" s="22" t="n">
        <v>1.45631067961165</v>
      </c>
      <c r="O81" s="22" t="n">
        <v>0</v>
      </c>
      <c r="P81" s="22" t="n">
        <v>0</v>
      </c>
      <c r="Q81" s="22" t="n">
        <v>39.3203883495146</v>
      </c>
      <c r="R81" s="22" t="n">
        <v>16.0194174757282</v>
      </c>
      <c r="S81" s="22" t="n">
        <v>0</v>
      </c>
      <c r="T81" s="22" t="n">
        <v>1.45631067961165</v>
      </c>
      <c r="U81" s="22" t="n">
        <v>0</v>
      </c>
      <c r="V81" s="22" t="n">
        <v>0</v>
      </c>
      <c r="W81" s="22" t="n">
        <v>0</v>
      </c>
      <c r="X81" s="22" t="n">
        <v>23.3009708737864</v>
      </c>
      <c r="Y81" s="22" t="n">
        <v>6.79611650485437</v>
      </c>
      <c r="Z81" s="22" t="n">
        <v>3.39805825242718</v>
      </c>
      <c r="AA81" s="22" t="n">
        <v>0.485436893203883</v>
      </c>
      <c r="AB81" s="22" t="n">
        <v>0</v>
      </c>
      <c r="AC81" s="22" t="n">
        <v>3.88349514563107</v>
      </c>
      <c r="AD81" s="22" t="n">
        <v>0</v>
      </c>
      <c r="AE81" s="52" t="n">
        <f aca="false">SUM(L81:AD81)</f>
        <v>100</v>
      </c>
      <c r="AF81" s="22" t="n">
        <v>5.33980582524272</v>
      </c>
      <c r="AG81" s="22" t="n">
        <v>69.2307692307692</v>
      </c>
      <c r="AH81" s="22" t="n">
        <v>50</v>
      </c>
      <c r="AI81" s="26" t="n">
        <v>0.116212275197738</v>
      </c>
      <c r="AJ81" s="26" t="n">
        <v>0.0910255843754143</v>
      </c>
      <c r="AK81" s="53" t="n">
        <v>0.777358490566038</v>
      </c>
      <c r="AL81" s="53" t="n">
        <v>0.173584905660377</v>
      </c>
      <c r="AM81" s="53" t="n">
        <v>0.0415094339622642</v>
      </c>
      <c r="AN81" s="53" t="n">
        <v>0</v>
      </c>
      <c r="AO81" s="53" t="n">
        <v>0</v>
      </c>
      <c r="AP81" s="53" t="n">
        <v>0</v>
      </c>
      <c r="AQ81" s="53" t="n">
        <v>0.00377358490566038</v>
      </c>
      <c r="AR81" s="53" t="n">
        <v>0</v>
      </c>
      <c r="AS81" s="53" t="n">
        <v>0</v>
      </c>
      <c r="AT81" s="53" t="n">
        <v>0.00377358490566038</v>
      </c>
      <c r="AU81" s="56" t="n">
        <f aca="false">SUM(AK81:AT81)</f>
        <v>1</v>
      </c>
    </row>
    <row r="82" customFormat="false" ht="12.75" hidden="false" customHeight="false" outlineLevel="0" collapsed="false">
      <c r="B82" s="5"/>
      <c r="C82" s="5" t="s">
        <v>351</v>
      </c>
      <c r="D82" s="6" t="s">
        <v>352</v>
      </c>
      <c r="E82" s="50" t="s">
        <v>687</v>
      </c>
      <c r="F82" s="59" t="s">
        <v>611</v>
      </c>
      <c r="G82" s="59" t="s">
        <v>611</v>
      </c>
      <c r="H82" s="59" t="s">
        <v>611</v>
      </c>
      <c r="I82" s="50" t="s">
        <v>674</v>
      </c>
      <c r="J82" s="50" t="s">
        <v>675</v>
      </c>
      <c r="K82" s="22" t="n">
        <v>229</v>
      </c>
      <c r="L82" s="22" t="n">
        <v>1.74672489082969</v>
      </c>
      <c r="M82" s="22" t="n">
        <v>0.873362445414847</v>
      </c>
      <c r="N82" s="22" t="n">
        <v>0</v>
      </c>
      <c r="O82" s="22" t="n">
        <v>0</v>
      </c>
      <c r="P82" s="22" t="n">
        <v>0.436681222707424</v>
      </c>
      <c r="Q82" s="22" t="n">
        <v>46.7248908296943</v>
      </c>
      <c r="R82" s="22" t="n">
        <v>19.6506550218341</v>
      </c>
      <c r="S82" s="22" t="n">
        <v>0</v>
      </c>
      <c r="T82" s="22" t="n">
        <v>0</v>
      </c>
      <c r="U82" s="22" t="n">
        <v>0</v>
      </c>
      <c r="V82" s="22" t="n">
        <v>0.873362445414847</v>
      </c>
      <c r="W82" s="22" t="n">
        <v>0</v>
      </c>
      <c r="X82" s="22" t="n">
        <v>21.3973799126638</v>
      </c>
      <c r="Y82" s="22" t="n">
        <v>5.24017467248908</v>
      </c>
      <c r="Z82" s="22" t="n">
        <v>1.74672489082969</v>
      </c>
      <c r="AA82" s="22" t="n">
        <v>0</v>
      </c>
      <c r="AB82" s="22" t="n">
        <v>0</v>
      </c>
      <c r="AC82" s="22" t="n">
        <v>0.873362445414847</v>
      </c>
      <c r="AD82" s="22" t="n">
        <v>0.436681222707424</v>
      </c>
      <c r="AE82" s="52" t="n">
        <f aca="false">SUM(L82:AD82)</f>
        <v>100</v>
      </c>
      <c r="AF82" s="22" t="n">
        <v>2.62008733624454</v>
      </c>
      <c r="AG82" s="22" t="n">
        <v>64.4444444444444</v>
      </c>
      <c r="AH82" s="22" t="s">
        <v>611</v>
      </c>
      <c r="AI82" s="26" t="n">
        <v>0.598154352137851</v>
      </c>
      <c r="AJ82" s="26" t="n">
        <v>0.405258422010556</v>
      </c>
      <c r="AK82" s="53" t="n">
        <v>0.648725212464589</v>
      </c>
      <c r="AL82" s="53" t="n">
        <v>0.186968838526912</v>
      </c>
      <c r="AM82" s="53" t="n">
        <v>0.121813031161473</v>
      </c>
      <c r="AN82" s="53" t="n">
        <v>0</v>
      </c>
      <c r="AO82" s="53" t="n">
        <v>0</v>
      </c>
      <c r="AP82" s="53" t="n">
        <v>0</v>
      </c>
      <c r="AQ82" s="53" t="n">
        <v>0.0028328611898017</v>
      </c>
      <c r="AR82" s="53" t="n">
        <v>0</v>
      </c>
      <c r="AS82" s="53" t="n">
        <v>0.0396600566572238</v>
      </c>
      <c r="AT82" s="53" t="n">
        <v>0</v>
      </c>
      <c r="AU82" s="56" t="n">
        <f aca="false">SUM(AK82:AT82)</f>
        <v>1</v>
      </c>
    </row>
    <row r="83" customFormat="false" ht="12.75" hidden="false" customHeight="false" outlineLevel="0" collapsed="false">
      <c r="B83" s="5"/>
      <c r="C83" s="5" t="s">
        <v>355</v>
      </c>
      <c r="D83" s="6" t="s">
        <v>356</v>
      </c>
      <c r="E83" s="50" t="s">
        <v>687</v>
      </c>
      <c r="F83" s="59" t="s">
        <v>611</v>
      </c>
      <c r="G83" s="59" t="s">
        <v>611</v>
      </c>
      <c r="H83" s="59" t="s">
        <v>611</v>
      </c>
      <c r="I83" s="50" t="s">
        <v>674</v>
      </c>
      <c r="J83" s="50" t="s">
        <v>675</v>
      </c>
      <c r="K83" s="22" t="n">
        <v>270</v>
      </c>
      <c r="L83" s="22" t="n">
        <v>1.48148148148148</v>
      </c>
      <c r="M83" s="22" t="n">
        <v>1.11111111111111</v>
      </c>
      <c r="N83" s="22" t="n">
        <v>0.37037037037037</v>
      </c>
      <c r="O83" s="22" t="n">
        <v>1.11111111111111</v>
      </c>
      <c r="P83" s="22" t="n">
        <v>0</v>
      </c>
      <c r="Q83" s="22" t="n">
        <v>31.1111111111111</v>
      </c>
      <c r="R83" s="22" t="n">
        <v>1.85185185185185</v>
      </c>
      <c r="S83" s="22" t="n">
        <v>0</v>
      </c>
      <c r="T83" s="22" t="n">
        <v>0.37037037037037</v>
      </c>
      <c r="U83" s="22" t="n">
        <v>0</v>
      </c>
      <c r="V83" s="22" t="n">
        <v>0</v>
      </c>
      <c r="W83" s="22" t="n">
        <v>0</v>
      </c>
      <c r="X83" s="22" t="n">
        <v>29.6296296296296</v>
      </c>
      <c r="Y83" s="22" t="n">
        <v>15.5555555555556</v>
      </c>
      <c r="Z83" s="22" t="n">
        <v>15.1851851851852</v>
      </c>
      <c r="AA83" s="22" t="n">
        <v>1.48148148148148</v>
      </c>
      <c r="AB83" s="22" t="n">
        <v>0</v>
      </c>
      <c r="AC83" s="22" t="n">
        <v>0.740740740740741</v>
      </c>
      <c r="AD83" s="22" t="n">
        <v>0</v>
      </c>
      <c r="AE83" s="52" t="n">
        <f aca="false">SUM(L83:AD83)</f>
        <v>100</v>
      </c>
      <c r="AF83" s="22" t="n">
        <v>2.96296296296296</v>
      </c>
      <c r="AG83" s="22" t="n">
        <v>64.6464646464647</v>
      </c>
      <c r="AH83" s="22" t="s">
        <v>611</v>
      </c>
      <c r="AI83" s="26" t="n">
        <v>0.887304717124223</v>
      </c>
      <c r="AJ83" s="26" t="n">
        <v>0.700503724045439</v>
      </c>
      <c r="AK83" s="53" t="n">
        <v>0.778097982708934</v>
      </c>
      <c r="AL83" s="53" t="n">
        <v>0.0634005763688761</v>
      </c>
      <c r="AM83" s="53" t="n">
        <v>0.144092219020173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53" t="n">
        <v>0.00576368876080692</v>
      </c>
      <c r="AT83" s="53" t="n">
        <v>0.00864553314121038</v>
      </c>
      <c r="AU83" s="56" t="n">
        <f aca="false">SUM(AK83:AT83)</f>
        <v>1</v>
      </c>
    </row>
    <row r="84" customFormat="false" ht="12.75" hidden="false" customHeight="false" outlineLevel="0" collapsed="false">
      <c r="B84" s="4" t="s">
        <v>371</v>
      </c>
      <c r="C84" s="5"/>
      <c r="D84" s="6"/>
      <c r="E84" s="50"/>
      <c r="F84" s="59"/>
      <c r="G84" s="59"/>
      <c r="H84" s="59"/>
      <c r="I84" s="50"/>
      <c r="J84" s="50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52"/>
      <c r="AF84" s="22"/>
      <c r="AG84" s="22"/>
      <c r="AH84" s="22"/>
      <c r="AI84" s="26"/>
      <c r="AJ84" s="26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6"/>
    </row>
    <row r="85" customFormat="false" ht="12.75" hidden="false" customHeight="false" outlineLevel="0" collapsed="false">
      <c r="B85" s="8" t="s">
        <v>331</v>
      </c>
      <c r="C85" s="5"/>
      <c r="D85" s="6"/>
      <c r="E85" s="50"/>
      <c r="F85" s="59"/>
      <c r="G85" s="59"/>
      <c r="H85" s="59"/>
      <c r="I85" s="50"/>
      <c r="J85" s="50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52"/>
      <c r="AF85" s="22"/>
      <c r="AG85" s="22"/>
      <c r="AH85" s="22"/>
      <c r="AI85" s="26"/>
      <c r="AJ85" s="26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6"/>
    </row>
    <row r="86" customFormat="false" ht="12.75" hidden="false" customHeight="false" outlineLevel="0" collapsed="false">
      <c r="B86" s="8"/>
      <c r="C86" s="5" t="s">
        <v>372</v>
      </c>
      <c r="D86" s="6" t="s">
        <v>373</v>
      </c>
      <c r="E86" s="50" t="s">
        <v>684</v>
      </c>
      <c r="F86" s="59" t="n">
        <v>0</v>
      </c>
      <c r="G86" s="59" t="n">
        <v>0</v>
      </c>
      <c r="H86" s="59" t="n">
        <v>0</v>
      </c>
      <c r="I86" s="50" t="s">
        <v>677</v>
      </c>
      <c r="J86" s="50" t="s">
        <v>672</v>
      </c>
      <c r="K86" s="22" t="n">
        <v>238</v>
      </c>
      <c r="L86" s="22" t="n">
        <v>2.94117647058824</v>
      </c>
      <c r="M86" s="22" t="n">
        <v>1.26050420168067</v>
      </c>
      <c r="N86" s="22" t="n">
        <v>0.420168067226891</v>
      </c>
      <c r="O86" s="22" t="n">
        <v>0</v>
      </c>
      <c r="P86" s="22" t="n">
        <v>0</v>
      </c>
      <c r="Q86" s="22" t="n">
        <v>40.3361344537815</v>
      </c>
      <c r="R86" s="22" t="n">
        <v>12.1848739495798</v>
      </c>
      <c r="S86" s="22" t="n">
        <v>0</v>
      </c>
      <c r="T86" s="22" t="n">
        <v>0.420168067226891</v>
      </c>
      <c r="U86" s="22" t="n">
        <v>0</v>
      </c>
      <c r="V86" s="22" t="n">
        <v>0</v>
      </c>
      <c r="W86" s="22" t="n">
        <v>0</v>
      </c>
      <c r="X86" s="22" t="n">
        <v>14.2857142857143</v>
      </c>
      <c r="Y86" s="22" t="n">
        <v>18.4873949579832</v>
      </c>
      <c r="Z86" s="22" t="n">
        <v>7.56302521008403</v>
      </c>
      <c r="AA86" s="22" t="n">
        <v>0</v>
      </c>
      <c r="AB86" s="22" t="n">
        <v>0</v>
      </c>
      <c r="AC86" s="22" t="n">
        <v>2.10084033613445</v>
      </c>
      <c r="AD86" s="22" t="n">
        <v>0</v>
      </c>
      <c r="AE86" s="52" t="n">
        <f aca="false">SUM(L86:AD86)</f>
        <v>100</v>
      </c>
      <c r="AF86" s="22" t="n">
        <v>4.6218487394958</v>
      </c>
      <c r="AG86" s="22" t="n">
        <v>14.5833333333333</v>
      </c>
      <c r="AH86" s="22" t="s">
        <v>611</v>
      </c>
      <c r="AI86" s="26" t="n">
        <v>1.7667155761733</v>
      </c>
      <c r="AJ86" s="26" t="n">
        <v>1.51251189614836</v>
      </c>
      <c r="AK86" s="53" t="n">
        <v>0.625</v>
      </c>
      <c r="AL86" s="53" t="n">
        <v>0.23125</v>
      </c>
      <c r="AM86" s="53" t="n">
        <v>0.140625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53" t="n">
        <v>0</v>
      </c>
      <c r="AT86" s="53" t="n">
        <v>0.003125</v>
      </c>
      <c r="AU86" s="56" t="n">
        <f aca="false">SUM(AK86:AT86)</f>
        <v>1</v>
      </c>
    </row>
    <row r="87" customFormat="false" ht="12.75" hidden="false" customHeight="false" outlineLevel="0" collapsed="false">
      <c r="B87" s="8"/>
      <c r="C87" s="5" t="s">
        <v>376</v>
      </c>
      <c r="D87" s="6" t="s">
        <v>377</v>
      </c>
      <c r="E87" s="50" t="s">
        <v>684</v>
      </c>
      <c r="F87" s="59" t="n">
        <v>0</v>
      </c>
      <c r="G87" s="59" t="n">
        <v>0</v>
      </c>
      <c r="H87" s="59" t="n">
        <v>0</v>
      </c>
      <c r="I87" s="50" t="s">
        <v>677</v>
      </c>
      <c r="J87" s="50" t="s">
        <v>672</v>
      </c>
      <c r="K87" s="22" t="n">
        <v>206</v>
      </c>
      <c r="L87" s="22" t="n">
        <v>3.88349514563107</v>
      </c>
      <c r="M87" s="22" t="n">
        <v>1.94174757281553</v>
      </c>
      <c r="N87" s="22" t="n">
        <v>1.94174757281553</v>
      </c>
      <c r="O87" s="22" t="n">
        <v>0.485436893203883</v>
      </c>
      <c r="P87" s="22" t="n">
        <v>1.45631067961165</v>
      </c>
      <c r="Q87" s="22" t="n">
        <v>41.2621359223301</v>
      </c>
      <c r="R87" s="22" t="n">
        <v>8.7378640776699</v>
      </c>
      <c r="S87" s="22" t="n">
        <v>0</v>
      </c>
      <c r="T87" s="22" t="n">
        <v>0.485436893203883</v>
      </c>
      <c r="U87" s="22" t="n">
        <v>0</v>
      </c>
      <c r="V87" s="22" t="n">
        <v>0</v>
      </c>
      <c r="W87" s="22" t="n">
        <v>0</v>
      </c>
      <c r="X87" s="22" t="n">
        <v>27.1844660194175</v>
      </c>
      <c r="Y87" s="22" t="n">
        <v>5.8252427184466</v>
      </c>
      <c r="Z87" s="22" t="n">
        <v>2.9126213592233</v>
      </c>
      <c r="AA87" s="22" t="n">
        <v>1.94174757281553</v>
      </c>
      <c r="AB87" s="22" t="n">
        <v>0.485436893203883</v>
      </c>
      <c r="AC87" s="22" t="n">
        <v>1.45631067961165</v>
      </c>
      <c r="AD87" s="22" t="n">
        <v>0</v>
      </c>
      <c r="AE87" s="52" t="n">
        <f aca="false">SUM(L87:AD87)</f>
        <v>100</v>
      </c>
      <c r="AF87" s="22" t="n">
        <v>7.76699029126214</v>
      </c>
      <c r="AG87" s="22" t="n">
        <v>20.125786163522</v>
      </c>
      <c r="AH87" s="22" t="s">
        <v>611</v>
      </c>
      <c r="AI87" s="26" t="n">
        <v>0.773596305726986</v>
      </c>
      <c r="AJ87" s="26" t="n">
        <v>0.666781753053386</v>
      </c>
      <c r="AK87" s="53" t="n">
        <v>0.625</v>
      </c>
      <c r="AL87" s="53" t="n">
        <v>0.23125</v>
      </c>
      <c r="AM87" s="53" t="n">
        <v>0.140625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.003125</v>
      </c>
      <c r="AU87" s="56" t="n">
        <f aca="false">SUM(AK87:AT87)</f>
        <v>1</v>
      </c>
    </row>
    <row r="88" customFormat="false" ht="12.75" hidden="false" customHeight="false" outlineLevel="0" collapsed="false">
      <c r="B88" s="5"/>
      <c r="C88" s="5" t="s">
        <v>380</v>
      </c>
      <c r="D88" s="6" t="s">
        <v>381</v>
      </c>
      <c r="E88" s="50" t="s">
        <v>687</v>
      </c>
      <c r="F88" s="59" t="s">
        <v>611</v>
      </c>
      <c r="G88" s="59" t="s">
        <v>611</v>
      </c>
      <c r="H88" s="59" t="s">
        <v>611</v>
      </c>
      <c r="I88" s="50" t="s">
        <v>674</v>
      </c>
      <c r="J88" s="50" t="s">
        <v>675</v>
      </c>
      <c r="K88" s="22" t="n">
        <v>204</v>
      </c>
      <c r="L88" s="22" t="n">
        <v>0</v>
      </c>
      <c r="M88" s="22" t="n">
        <v>0.980392156862745</v>
      </c>
      <c r="N88" s="22" t="n">
        <v>0.490196078431373</v>
      </c>
      <c r="O88" s="22" t="n">
        <v>0</v>
      </c>
      <c r="P88" s="22" t="n">
        <v>0</v>
      </c>
      <c r="Q88" s="22" t="n">
        <v>47.5490196078431</v>
      </c>
      <c r="R88" s="22" t="n">
        <v>13.7254901960784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25.4901960784314</v>
      </c>
      <c r="Y88" s="22" t="n">
        <v>6.37254901960784</v>
      </c>
      <c r="Z88" s="22" t="n">
        <v>3.92156862745098</v>
      </c>
      <c r="AA88" s="22" t="n">
        <v>0.490196078431373</v>
      </c>
      <c r="AB88" s="22" t="n">
        <v>0.490196078431373</v>
      </c>
      <c r="AC88" s="22" t="n">
        <v>0.490196078431373</v>
      </c>
      <c r="AD88" s="22" t="n">
        <v>0</v>
      </c>
      <c r="AE88" s="52" t="n">
        <f aca="false">SUM(L88:AD88)</f>
        <v>100</v>
      </c>
      <c r="AF88" s="22" t="n">
        <v>1.47058823529412</v>
      </c>
      <c r="AG88" s="22" t="n">
        <v>61.7021276595745</v>
      </c>
      <c r="AH88" s="22" t="s">
        <v>611</v>
      </c>
      <c r="AI88" s="26" t="n">
        <v>0.445807013573109</v>
      </c>
      <c r="AJ88" s="26" t="n">
        <v>0.349787041418901</v>
      </c>
      <c r="AK88" s="53" t="n">
        <v>0.778625954198473</v>
      </c>
      <c r="AL88" s="53" t="n">
        <v>0.148854961832061</v>
      </c>
      <c r="AM88" s="53" t="n">
        <v>0.0648854961832061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.00763358778625954</v>
      </c>
      <c r="AU88" s="56" t="n">
        <f aca="false">SUM(AK88:AT88)</f>
        <v>1</v>
      </c>
    </row>
    <row r="89" customFormat="false" ht="12.75" hidden="false" customHeight="false" outlineLevel="0" collapsed="false">
      <c r="B89" s="8" t="s">
        <v>384</v>
      </c>
      <c r="C89" s="5"/>
      <c r="D89" s="6"/>
      <c r="E89" s="50"/>
      <c r="F89" s="59"/>
      <c r="G89" s="59"/>
      <c r="H89" s="59"/>
      <c r="I89" s="50"/>
      <c r="J89" s="50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52"/>
      <c r="AF89" s="22"/>
      <c r="AG89" s="22"/>
      <c r="AH89" s="22"/>
      <c r="AI89" s="26"/>
      <c r="AJ89" s="26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6"/>
    </row>
    <row r="90" customFormat="false" ht="12.75" hidden="false" customHeight="false" outlineLevel="0" collapsed="false">
      <c r="B90" s="8"/>
      <c r="C90" s="5" t="s">
        <v>179</v>
      </c>
      <c r="D90" s="6" t="s">
        <v>385</v>
      </c>
      <c r="E90" s="50" t="s">
        <v>684</v>
      </c>
      <c r="F90" s="59" t="n">
        <v>0</v>
      </c>
      <c r="G90" s="59" t="n">
        <v>0</v>
      </c>
      <c r="H90" s="59" t="n">
        <v>0</v>
      </c>
      <c r="I90" s="50" t="s">
        <v>677</v>
      </c>
      <c r="J90" s="50" t="s">
        <v>672</v>
      </c>
      <c r="K90" s="22" t="n">
        <v>206</v>
      </c>
      <c r="L90" s="22" t="n">
        <v>0.970873786407767</v>
      </c>
      <c r="M90" s="22" t="n">
        <v>0.485436893203883</v>
      </c>
      <c r="N90" s="22" t="n">
        <v>0</v>
      </c>
      <c r="O90" s="22" t="n">
        <v>0.485436893203883</v>
      </c>
      <c r="P90" s="22" t="n">
        <v>0</v>
      </c>
      <c r="Q90" s="22" t="n">
        <v>39.3203883495146</v>
      </c>
      <c r="R90" s="22" t="n">
        <v>8.25242718446602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17.9611650485437</v>
      </c>
      <c r="Y90" s="22" t="n">
        <v>9.22330097087379</v>
      </c>
      <c r="Z90" s="22" t="n">
        <v>21.8446601941748</v>
      </c>
      <c r="AA90" s="22" t="n">
        <v>0</v>
      </c>
      <c r="AB90" s="22" t="n">
        <v>0.970873786407767</v>
      </c>
      <c r="AC90" s="22" t="n">
        <v>0.485436893203883</v>
      </c>
      <c r="AD90" s="22" t="n">
        <v>0</v>
      </c>
      <c r="AE90" s="52" t="n">
        <f aca="false">SUM(L90:AD90)</f>
        <v>100</v>
      </c>
      <c r="AF90" s="22" t="n">
        <v>1.45631067961165</v>
      </c>
      <c r="AG90" s="22" t="n">
        <v>14.4144144144144</v>
      </c>
      <c r="AH90" s="22" t="s">
        <v>611</v>
      </c>
      <c r="AI90" s="26" t="n">
        <v>1.02563778891428</v>
      </c>
      <c r="AJ90" s="26" t="n">
        <v>0.956024364327334</v>
      </c>
      <c r="AK90" s="53" t="n">
        <v>0.625</v>
      </c>
      <c r="AL90" s="53" t="n">
        <v>0.23125</v>
      </c>
      <c r="AM90" s="53" t="n">
        <v>0.140625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.003125</v>
      </c>
      <c r="AU90" s="56" t="n">
        <f aca="false">SUM(AK90:AT90)</f>
        <v>1</v>
      </c>
    </row>
    <row r="91" customFormat="false" ht="12.75" hidden="false" customHeight="false" outlineLevel="0" collapsed="false">
      <c r="B91" s="8"/>
      <c r="C91" s="5" t="s">
        <v>388</v>
      </c>
      <c r="D91" s="6" t="s">
        <v>389</v>
      </c>
      <c r="E91" s="50" t="s">
        <v>684</v>
      </c>
      <c r="F91" s="59" t="n">
        <v>0</v>
      </c>
      <c r="G91" s="59" t="n">
        <v>0</v>
      </c>
      <c r="H91" s="59" t="n">
        <v>0</v>
      </c>
      <c r="I91" s="50" t="s">
        <v>677</v>
      </c>
      <c r="J91" s="50" t="s">
        <v>672</v>
      </c>
      <c r="K91" s="22" t="n">
        <v>217</v>
      </c>
      <c r="L91" s="22" t="n">
        <v>0</v>
      </c>
      <c r="M91" s="22" t="n">
        <v>0.460829493087558</v>
      </c>
      <c r="N91" s="22" t="n">
        <v>0</v>
      </c>
      <c r="O91" s="22" t="n">
        <v>0</v>
      </c>
      <c r="P91" s="22" t="n">
        <v>0</v>
      </c>
      <c r="Q91" s="22" t="n">
        <v>7.83410138248848</v>
      </c>
      <c r="R91" s="22" t="n">
        <v>1.84331797235023</v>
      </c>
      <c r="S91" s="22" t="n">
        <v>0</v>
      </c>
      <c r="T91" s="22" t="n">
        <v>0.921658986175115</v>
      </c>
      <c r="U91" s="22" t="n">
        <v>0</v>
      </c>
      <c r="V91" s="22" t="n">
        <v>0</v>
      </c>
      <c r="W91" s="22" t="n">
        <v>0</v>
      </c>
      <c r="X91" s="22" t="n">
        <v>4.14746543778802</v>
      </c>
      <c r="Y91" s="22" t="n">
        <v>20.0460829493088</v>
      </c>
      <c r="Z91" s="22" t="n">
        <v>61.9815668202765</v>
      </c>
      <c r="AA91" s="22" t="n">
        <v>1.38248847926267</v>
      </c>
      <c r="AB91" s="22" t="n">
        <v>1.38248847926267</v>
      </c>
      <c r="AC91" s="22" t="n">
        <v>0</v>
      </c>
      <c r="AD91" s="22" t="n">
        <v>0</v>
      </c>
      <c r="AE91" s="52" t="n">
        <f aca="false">SUM(L91:AD91)</f>
        <v>100</v>
      </c>
      <c r="AF91" s="22" t="n">
        <v>0.460829493087558</v>
      </c>
      <c r="AG91" s="22" t="n">
        <v>22.2222222222222</v>
      </c>
      <c r="AH91" s="22" t="s">
        <v>611</v>
      </c>
      <c r="AI91" s="26" t="n">
        <v>1.77829739624544</v>
      </c>
      <c r="AJ91" s="26" t="n">
        <v>1.70748024329761</v>
      </c>
      <c r="AK91" s="53" t="n">
        <v>0.625</v>
      </c>
      <c r="AL91" s="53" t="n">
        <v>0.23125</v>
      </c>
      <c r="AM91" s="53" t="n">
        <v>0.140625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.003125</v>
      </c>
      <c r="AU91" s="56" t="n">
        <f aca="false">SUM(AK91:AT91)</f>
        <v>1</v>
      </c>
    </row>
    <row r="92" customFormat="false" ht="12.75" hidden="false" customHeight="false" outlineLevel="0" collapsed="false">
      <c r="B92" s="8"/>
      <c r="C92" s="5" t="s">
        <v>390</v>
      </c>
      <c r="D92" s="6" t="s">
        <v>391</v>
      </c>
      <c r="E92" s="50" t="s">
        <v>684</v>
      </c>
      <c r="F92" s="59" t="n">
        <v>0</v>
      </c>
      <c r="G92" s="59" t="n">
        <v>0</v>
      </c>
      <c r="H92" s="59" t="n">
        <v>0</v>
      </c>
      <c r="I92" s="50" t="s">
        <v>677</v>
      </c>
      <c r="J92" s="50" t="s">
        <v>672</v>
      </c>
      <c r="K92" s="22" t="n">
        <v>234</v>
      </c>
      <c r="L92" s="22" t="n">
        <v>4.7008547008547</v>
      </c>
      <c r="M92" s="22" t="n">
        <v>0</v>
      </c>
      <c r="N92" s="22" t="n">
        <v>1.28205128205128</v>
      </c>
      <c r="O92" s="22" t="n">
        <v>1.28205128205128</v>
      </c>
      <c r="P92" s="22" t="n">
        <v>1.28205128205128</v>
      </c>
      <c r="Q92" s="22" t="n">
        <v>52.1367521367521</v>
      </c>
      <c r="R92" s="22" t="n">
        <v>7.26495726495727</v>
      </c>
      <c r="S92" s="22" t="n">
        <v>0</v>
      </c>
      <c r="T92" s="22" t="n">
        <v>0.427350427350427</v>
      </c>
      <c r="U92" s="22" t="n">
        <v>0.427350427350427</v>
      </c>
      <c r="V92" s="22" t="n">
        <v>0</v>
      </c>
      <c r="W92" s="22" t="n">
        <v>0</v>
      </c>
      <c r="X92" s="22" t="n">
        <v>28.2051282051282</v>
      </c>
      <c r="Y92" s="22" t="n">
        <v>2.56410256410256</v>
      </c>
      <c r="Z92" s="22" t="n">
        <v>0.427350427350427</v>
      </c>
      <c r="AA92" s="22" t="n">
        <v>0</v>
      </c>
      <c r="AB92" s="22" t="n">
        <v>0</v>
      </c>
      <c r="AC92" s="22" t="n">
        <v>0</v>
      </c>
      <c r="AD92" s="22" t="n">
        <v>0</v>
      </c>
      <c r="AE92" s="52" t="n">
        <f aca="false">SUM(L92:AD92)</f>
        <v>100</v>
      </c>
      <c r="AF92" s="22" t="n">
        <v>5.98290598290598</v>
      </c>
      <c r="AG92" s="22" t="n">
        <v>23.0769230769231</v>
      </c>
      <c r="AH92" s="22" t="s">
        <v>611</v>
      </c>
      <c r="AI92" s="26" t="n">
        <v>1.32337114533313</v>
      </c>
      <c r="AJ92" s="26" t="n">
        <v>1.18647068202281</v>
      </c>
      <c r="AK92" s="53" t="n">
        <v>0.625</v>
      </c>
      <c r="AL92" s="53" t="n">
        <v>0.23125</v>
      </c>
      <c r="AM92" s="53" t="n">
        <v>0.140625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.003125</v>
      </c>
      <c r="AU92" s="56" t="n">
        <f aca="false">SUM(AK92:AT92)</f>
        <v>1</v>
      </c>
    </row>
    <row r="93" customFormat="false" ht="12.75" hidden="false" customHeight="false" outlineLevel="0" collapsed="false">
      <c r="B93" s="5"/>
      <c r="C93" s="5" t="s">
        <v>618</v>
      </c>
      <c r="D93" s="6" t="s">
        <v>395</v>
      </c>
      <c r="E93" s="50" t="s">
        <v>687</v>
      </c>
      <c r="F93" s="59" t="s">
        <v>611</v>
      </c>
      <c r="G93" s="59" t="s">
        <v>611</v>
      </c>
      <c r="H93" s="59" t="s">
        <v>611</v>
      </c>
      <c r="I93" s="50" t="s">
        <v>674</v>
      </c>
      <c r="J93" s="50" t="s">
        <v>675</v>
      </c>
      <c r="K93" s="22" t="n">
        <v>242</v>
      </c>
      <c r="L93" s="22" t="n">
        <v>7.02479338842975</v>
      </c>
      <c r="M93" s="22" t="n">
        <v>1.2396694214876</v>
      </c>
      <c r="N93" s="22" t="n">
        <v>0.826446280991736</v>
      </c>
      <c r="O93" s="22" t="n">
        <v>0.413223140495868</v>
      </c>
      <c r="P93" s="22" t="n">
        <v>0</v>
      </c>
      <c r="Q93" s="22" t="n">
        <v>39.6694214876033</v>
      </c>
      <c r="R93" s="22" t="n">
        <v>15.2892561983471</v>
      </c>
      <c r="S93" s="22" t="n">
        <v>0</v>
      </c>
      <c r="T93" s="22" t="n">
        <v>0.826446280991736</v>
      </c>
      <c r="U93" s="22" t="n">
        <v>0</v>
      </c>
      <c r="V93" s="22" t="n">
        <v>0</v>
      </c>
      <c r="W93" s="22" t="n">
        <v>0</v>
      </c>
      <c r="X93" s="22" t="n">
        <v>26.0330578512397</v>
      </c>
      <c r="Y93" s="22" t="n">
        <v>6.61157024793388</v>
      </c>
      <c r="Z93" s="22" t="n">
        <v>1.2396694214876</v>
      </c>
      <c r="AA93" s="22" t="n">
        <v>0.413223140495868</v>
      </c>
      <c r="AB93" s="22" t="n">
        <v>0</v>
      </c>
      <c r="AC93" s="22" t="n">
        <v>0.413223140495868</v>
      </c>
      <c r="AD93" s="22" t="n">
        <v>0</v>
      </c>
      <c r="AE93" s="52" t="n">
        <f aca="false">SUM(L93:AD93)</f>
        <v>100</v>
      </c>
      <c r="AF93" s="22" t="n">
        <v>9.09090909090909</v>
      </c>
      <c r="AG93" s="22" t="n">
        <v>62.4242424242424</v>
      </c>
      <c r="AH93" s="22" t="s">
        <v>611</v>
      </c>
      <c r="AI93" s="26" t="n">
        <v>0.878972278566599</v>
      </c>
      <c r="AJ93" s="26" t="n">
        <v>0.662651998171704</v>
      </c>
      <c r="AK93" s="53" t="n">
        <v>0.753894080996885</v>
      </c>
      <c r="AL93" s="53" t="n">
        <v>0.196261682242991</v>
      </c>
      <c r="AM93" s="53" t="n">
        <v>0.0498442367601246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6" t="n">
        <f aca="false">SUM(AK93:AT93)</f>
        <v>1</v>
      </c>
    </row>
    <row r="94" customFormat="false" ht="12.75" hidden="false" customHeight="false" outlineLevel="0" collapsed="false">
      <c r="B94" s="5" t="s">
        <v>398</v>
      </c>
      <c r="C94" s="5"/>
      <c r="D94" s="6"/>
      <c r="E94" s="50"/>
      <c r="F94" s="59"/>
      <c r="G94" s="59"/>
      <c r="H94" s="59"/>
      <c r="I94" s="50"/>
      <c r="J94" s="50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52"/>
      <c r="AF94" s="22"/>
      <c r="AG94" s="22"/>
      <c r="AH94" s="22"/>
      <c r="AI94" s="26"/>
      <c r="AJ94" s="26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6"/>
    </row>
    <row r="95" customFormat="false" ht="12.75" hidden="false" customHeight="false" outlineLevel="0" collapsed="false">
      <c r="B95" s="5"/>
      <c r="C95" s="5" t="s">
        <v>399</v>
      </c>
      <c r="D95" s="6" t="s">
        <v>400</v>
      </c>
      <c r="E95" s="50" t="s">
        <v>687</v>
      </c>
      <c r="F95" s="59" t="s">
        <v>611</v>
      </c>
      <c r="G95" s="59" t="s">
        <v>611</v>
      </c>
      <c r="H95" s="59" t="s">
        <v>611</v>
      </c>
      <c r="I95" s="50" t="s">
        <v>674</v>
      </c>
      <c r="J95" s="50" t="s">
        <v>675</v>
      </c>
      <c r="K95" s="22" t="n">
        <v>201</v>
      </c>
      <c r="L95" s="22" t="n">
        <v>3.48258706467662</v>
      </c>
      <c r="M95" s="22" t="n">
        <v>5.4726368159204</v>
      </c>
      <c r="N95" s="22" t="n">
        <v>1.99004975124378</v>
      </c>
      <c r="O95" s="22" t="n">
        <v>0</v>
      </c>
      <c r="P95" s="22" t="n">
        <v>0</v>
      </c>
      <c r="Q95" s="22" t="n">
        <v>64.1791044776119</v>
      </c>
      <c r="R95" s="22" t="n">
        <v>7.46268656716418</v>
      </c>
      <c r="S95" s="22" t="n">
        <v>0</v>
      </c>
      <c r="T95" s="22" t="n">
        <v>0.995024875621891</v>
      </c>
      <c r="U95" s="22" t="n">
        <v>0</v>
      </c>
      <c r="V95" s="22" t="n">
        <v>0</v>
      </c>
      <c r="W95" s="22" t="n">
        <v>0</v>
      </c>
      <c r="X95" s="22" t="n">
        <v>12.9353233830846</v>
      </c>
      <c r="Y95" s="22" t="n">
        <v>1.99004975124378</v>
      </c>
      <c r="Z95" s="22" t="n">
        <v>1.49253731343284</v>
      </c>
      <c r="AA95" s="22" t="n">
        <v>0</v>
      </c>
      <c r="AB95" s="22" t="n">
        <v>0</v>
      </c>
      <c r="AC95" s="22" t="n">
        <v>0</v>
      </c>
      <c r="AD95" s="22" t="n">
        <v>0</v>
      </c>
      <c r="AE95" s="52" t="n">
        <f aca="false">SUM(L95:AD95)</f>
        <v>100</v>
      </c>
      <c r="AF95" s="22" t="n">
        <v>10.9452736318408</v>
      </c>
      <c r="AG95" s="22" t="n">
        <v>61.5384615384615</v>
      </c>
      <c r="AH95" s="22" t="s">
        <v>611</v>
      </c>
      <c r="AI95" s="26" t="n">
        <v>0.775193798449612</v>
      </c>
      <c r="AJ95" s="26" t="n">
        <v>0.460988028072107</v>
      </c>
      <c r="AK95" s="53" t="n">
        <v>0.594674556213018</v>
      </c>
      <c r="AL95" s="53" t="n">
        <v>0.130177514792899</v>
      </c>
      <c r="AM95" s="53" t="n">
        <v>0.275147928994083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6" t="n">
        <f aca="false">SUM(AK95:AT95)</f>
        <v>1</v>
      </c>
    </row>
    <row r="96" customFormat="false" ht="12.75" hidden="false" customHeight="false" outlineLevel="0" collapsed="false">
      <c r="B96" s="5"/>
      <c r="C96" s="5" t="s">
        <v>403</v>
      </c>
      <c r="D96" s="6" t="s">
        <v>404</v>
      </c>
      <c r="E96" s="50" t="s">
        <v>687</v>
      </c>
      <c r="F96" s="59" t="s">
        <v>611</v>
      </c>
      <c r="G96" s="59" t="s">
        <v>611</v>
      </c>
      <c r="H96" s="59" t="s">
        <v>611</v>
      </c>
      <c r="I96" s="50" t="s">
        <v>674</v>
      </c>
      <c r="J96" s="50" t="s">
        <v>675</v>
      </c>
      <c r="K96" s="22" t="n">
        <v>200</v>
      </c>
      <c r="L96" s="22" t="n">
        <v>1.5</v>
      </c>
      <c r="M96" s="22" t="n">
        <v>2</v>
      </c>
      <c r="N96" s="22" t="n">
        <v>1.5</v>
      </c>
      <c r="O96" s="22" t="n">
        <v>0.5</v>
      </c>
      <c r="P96" s="22" t="n">
        <v>0</v>
      </c>
      <c r="Q96" s="22" t="n">
        <v>47</v>
      </c>
      <c r="R96" s="22" t="n">
        <v>22</v>
      </c>
      <c r="S96" s="22" t="n">
        <v>0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20.5</v>
      </c>
      <c r="Y96" s="22" t="n">
        <v>3</v>
      </c>
      <c r="Z96" s="22" t="n">
        <v>0.5</v>
      </c>
      <c r="AA96" s="22" t="n">
        <v>0</v>
      </c>
      <c r="AB96" s="22" t="n">
        <v>0</v>
      </c>
      <c r="AC96" s="22" t="n">
        <v>0.5</v>
      </c>
      <c r="AD96" s="22" t="n">
        <v>0</v>
      </c>
      <c r="AE96" s="52" t="n">
        <f aca="false">SUM(L96:AD96)</f>
        <v>100</v>
      </c>
      <c r="AF96" s="22" t="n">
        <v>5</v>
      </c>
      <c r="AG96" s="22" t="n">
        <v>56.6666666666667</v>
      </c>
      <c r="AH96" s="22" t="s">
        <v>611</v>
      </c>
      <c r="AI96" s="26" t="n">
        <v>0.530605455755156</v>
      </c>
      <c r="AJ96" s="26" t="n">
        <v>0.332667997338656</v>
      </c>
      <c r="AK96" s="53" t="n">
        <v>0.625</v>
      </c>
      <c r="AL96" s="53" t="n">
        <v>0.23125</v>
      </c>
      <c r="AM96" s="53" t="n">
        <v>0.140625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.003125</v>
      </c>
      <c r="AU96" s="56" t="n">
        <f aca="false">SUM(AK96:AT96)</f>
        <v>1</v>
      </c>
    </row>
    <row r="97" customFormat="false" ht="12.75" hidden="false" customHeight="false" outlineLevel="0" collapsed="false">
      <c r="B97" s="5" t="s">
        <v>407</v>
      </c>
      <c r="C97" s="5"/>
      <c r="D97" s="6"/>
      <c r="E97" s="50"/>
      <c r="F97" s="58"/>
      <c r="G97" s="58"/>
      <c r="H97" s="58"/>
      <c r="I97" s="50"/>
      <c r="J97" s="50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52"/>
      <c r="AF97" s="22"/>
      <c r="AG97" s="22"/>
      <c r="AH97" s="22"/>
      <c r="AI97" s="26"/>
      <c r="AJ97" s="26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6"/>
    </row>
    <row r="98" customFormat="false" ht="12.75" hidden="false" customHeight="false" outlineLevel="0" collapsed="false">
      <c r="B98" s="5"/>
      <c r="C98" s="5" t="s">
        <v>408</v>
      </c>
      <c r="D98" s="6" t="s">
        <v>409</v>
      </c>
      <c r="E98" s="50" t="s">
        <v>684</v>
      </c>
      <c r="F98" s="50" t="n">
        <v>0</v>
      </c>
      <c r="G98" s="50" t="n">
        <v>1</v>
      </c>
      <c r="H98" s="50" t="n">
        <v>0</v>
      </c>
      <c r="I98" s="50" t="s">
        <v>677</v>
      </c>
      <c r="J98" s="50" t="s">
        <v>672</v>
      </c>
      <c r="K98" s="22" t="n">
        <v>218</v>
      </c>
      <c r="L98" s="22" t="n">
        <v>3.6697247706422</v>
      </c>
      <c r="M98" s="22" t="n">
        <v>0.917431192660551</v>
      </c>
      <c r="N98" s="22" t="n">
        <v>0.917431192660551</v>
      </c>
      <c r="O98" s="22" t="n">
        <v>0</v>
      </c>
      <c r="P98" s="22" t="n">
        <v>0.458715596330275</v>
      </c>
      <c r="Q98" s="22" t="n">
        <v>40.8256880733945</v>
      </c>
      <c r="R98" s="22" t="n">
        <v>15.1376146788991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25.2293577981651</v>
      </c>
      <c r="Y98" s="22" t="n">
        <v>11.9266055045872</v>
      </c>
      <c r="Z98" s="22" t="n">
        <v>0</v>
      </c>
      <c r="AA98" s="22" t="n">
        <v>0.458715596330275</v>
      </c>
      <c r="AB98" s="22" t="n">
        <v>0</v>
      </c>
      <c r="AC98" s="22" t="n">
        <v>0.458715596330275</v>
      </c>
      <c r="AD98" s="22" t="n">
        <v>0</v>
      </c>
      <c r="AE98" s="52" t="n">
        <f aca="false">SUM(L98:AD98)</f>
        <v>100</v>
      </c>
      <c r="AF98" s="22" t="n">
        <v>5.5045871559633</v>
      </c>
      <c r="AG98" s="22" t="n">
        <v>17.037037037037</v>
      </c>
      <c r="AH98" s="22" t="s">
        <v>611</v>
      </c>
      <c r="AI98" s="26" t="n">
        <v>1.12443092914822</v>
      </c>
      <c r="AJ98" s="26" t="n">
        <v>0.932037804389021</v>
      </c>
      <c r="AK98" s="53" t="n">
        <v>0.81640625</v>
      </c>
      <c r="AL98" s="53" t="n">
        <v>0.1484375</v>
      </c>
      <c r="AM98" s="53" t="n">
        <v>0.01171875</v>
      </c>
      <c r="AN98" s="53" t="n">
        <v>0.00390625</v>
      </c>
      <c r="AO98" s="53" t="n">
        <v>0.015625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.00390625</v>
      </c>
      <c r="AU98" s="56" t="n">
        <f aca="false">SUM(AK98:AT98)</f>
        <v>1</v>
      </c>
    </row>
    <row r="99" customFormat="false" ht="12.75" hidden="false" customHeight="false" outlineLevel="0" collapsed="false">
      <c r="B99" s="5"/>
      <c r="C99" s="5" t="s">
        <v>412</v>
      </c>
      <c r="D99" s="6" t="s">
        <v>413</v>
      </c>
      <c r="E99" s="50" t="s">
        <v>684</v>
      </c>
      <c r="F99" s="50" t="n">
        <v>0</v>
      </c>
      <c r="G99" s="50" t="n">
        <v>1</v>
      </c>
      <c r="H99" s="50" t="n">
        <v>0</v>
      </c>
      <c r="I99" s="50" t="s">
        <v>677</v>
      </c>
      <c r="J99" s="50" t="s">
        <v>672</v>
      </c>
      <c r="K99" s="22" t="n">
        <v>206</v>
      </c>
      <c r="L99" s="22" t="n">
        <v>3.88349514563107</v>
      </c>
      <c r="M99" s="22" t="n">
        <v>0.485436893203883</v>
      </c>
      <c r="N99" s="22" t="n">
        <v>1.45631067961165</v>
      </c>
      <c r="O99" s="22" t="n">
        <v>0</v>
      </c>
      <c r="P99" s="22" t="n">
        <v>0</v>
      </c>
      <c r="Q99" s="22" t="n">
        <v>39.8058252427185</v>
      </c>
      <c r="R99" s="22" t="n">
        <v>15.0485436893204</v>
      </c>
      <c r="S99" s="22" t="n">
        <v>0</v>
      </c>
      <c r="T99" s="22" t="n">
        <v>0.485436893203883</v>
      </c>
      <c r="U99" s="22" t="n">
        <v>0</v>
      </c>
      <c r="V99" s="22" t="n">
        <v>0.485436893203883</v>
      </c>
      <c r="W99" s="22" t="n">
        <v>0</v>
      </c>
      <c r="X99" s="22" t="n">
        <v>20.3883495145631</v>
      </c>
      <c r="Y99" s="22" t="n">
        <v>16.9902912621359</v>
      </c>
      <c r="Z99" s="22" t="n">
        <v>0</v>
      </c>
      <c r="AA99" s="22" t="n">
        <v>0.485436893203883</v>
      </c>
      <c r="AB99" s="22" t="n">
        <v>0</v>
      </c>
      <c r="AC99" s="22" t="n">
        <v>0.485436893203883</v>
      </c>
      <c r="AD99" s="22" t="n">
        <v>0</v>
      </c>
      <c r="AE99" s="52" t="n">
        <f aca="false">SUM(L99:AD99)</f>
        <v>100</v>
      </c>
      <c r="AF99" s="22" t="n">
        <v>5.8252427184466</v>
      </c>
      <c r="AG99" s="22" t="n">
        <v>19.6581196581197</v>
      </c>
      <c r="AH99" s="22" t="s">
        <v>611</v>
      </c>
      <c r="AI99" s="26" t="n">
        <v>1.12732259160426</v>
      </c>
      <c r="AJ99" s="26" t="n">
        <v>0.975749806178479</v>
      </c>
      <c r="AK99" s="53" t="n">
        <v>0.754578754578755</v>
      </c>
      <c r="AL99" s="53" t="n">
        <v>0.0989010989010989</v>
      </c>
      <c r="AM99" s="53" t="n">
        <v>0</v>
      </c>
      <c r="AN99" s="53" t="n">
        <v>0.021978021978022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.124542124542125</v>
      </c>
      <c r="AT99" s="53" t="n">
        <v>0</v>
      </c>
      <c r="AU99" s="56" t="n">
        <f aca="false">SUM(AK99:AT99)</f>
        <v>1</v>
      </c>
    </row>
    <row r="100" customFormat="false" ht="12.75" hidden="false" customHeight="false" outlineLevel="0" collapsed="false">
      <c r="B100" s="5"/>
      <c r="C100" s="5" t="s">
        <v>416</v>
      </c>
      <c r="D100" s="6" t="s">
        <v>417</v>
      </c>
      <c r="E100" s="50" t="s">
        <v>684</v>
      </c>
      <c r="F100" s="50" t="n">
        <v>0</v>
      </c>
      <c r="G100" s="50" t="n">
        <v>1</v>
      </c>
      <c r="H100" s="50" t="n">
        <v>0</v>
      </c>
      <c r="I100" s="50" t="s">
        <v>677</v>
      </c>
      <c r="J100" s="50" t="s">
        <v>672</v>
      </c>
      <c r="K100" s="22" t="n">
        <v>206</v>
      </c>
      <c r="L100" s="22" t="n">
        <v>0.970873786407767</v>
      </c>
      <c r="M100" s="22" t="n">
        <v>1.45631067961165</v>
      </c>
      <c r="N100" s="22" t="n">
        <v>0.485436893203883</v>
      </c>
      <c r="O100" s="22" t="n">
        <v>0.970873786407767</v>
      </c>
      <c r="P100" s="22" t="n">
        <v>0.970873786407767</v>
      </c>
      <c r="Q100" s="22" t="n">
        <v>35.4368932038835</v>
      </c>
      <c r="R100" s="22" t="n">
        <v>12.1359223300971</v>
      </c>
      <c r="S100" s="22" t="n">
        <v>0</v>
      </c>
      <c r="T100" s="22" t="n">
        <v>0</v>
      </c>
      <c r="U100" s="22" t="n">
        <v>0.970873786407767</v>
      </c>
      <c r="V100" s="22" t="n">
        <v>0</v>
      </c>
      <c r="W100" s="22" t="n">
        <v>0</v>
      </c>
      <c r="X100" s="22" t="n">
        <v>27.1844660194175</v>
      </c>
      <c r="Y100" s="22" t="n">
        <v>17.9611650485437</v>
      </c>
      <c r="Z100" s="22" t="n">
        <v>0.485436893203883</v>
      </c>
      <c r="AA100" s="22" t="n">
        <v>0.485436893203883</v>
      </c>
      <c r="AB100" s="22" t="n">
        <v>0</v>
      </c>
      <c r="AC100" s="22" t="n">
        <v>0.485436893203883</v>
      </c>
      <c r="AD100" s="22" t="n">
        <v>0</v>
      </c>
      <c r="AE100" s="52" t="n">
        <f aca="false">SUM(L100:AD100)</f>
        <v>100</v>
      </c>
      <c r="AF100" s="22" t="n">
        <v>2.9126213592233</v>
      </c>
      <c r="AG100" s="22" t="n">
        <v>10.4575163398693</v>
      </c>
      <c r="AH100" s="22" t="s">
        <v>611</v>
      </c>
      <c r="AI100" s="26" t="n">
        <v>2.04069472419809</v>
      </c>
      <c r="AJ100" s="26" t="n">
        <v>1.70887444384068</v>
      </c>
      <c r="AK100" s="53" t="n">
        <v>0.8125</v>
      </c>
      <c r="AL100" s="53" t="n">
        <v>0.16796875</v>
      </c>
      <c r="AM100" s="53" t="n">
        <v>0</v>
      </c>
      <c r="AN100" s="53" t="n">
        <v>0.01171875</v>
      </c>
      <c r="AO100" s="53" t="n">
        <v>0.0078125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6" t="n">
        <f aca="false">SUM(AK100:AT100)</f>
        <v>1</v>
      </c>
    </row>
    <row r="101" customFormat="false" ht="12.75" hidden="false" customHeight="false" outlineLevel="0" collapsed="false">
      <c r="B101" s="5" t="s">
        <v>420</v>
      </c>
      <c r="C101" s="5"/>
      <c r="D101" s="6"/>
      <c r="E101" s="50"/>
      <c r="F101" s="50"/>
      <c r="G101" s="50"/>
      <c r="H101" s="50"/>
      <c r="I101" s="50"/>
      <c r="J101" s="50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52"/>
      <c r="AF101" s="22"/>
      <c r="AG101" s="22"/>
      <c r="AH101" s="22"/>
      <c r="AI101" s="26"/>
      <c r="AJ101" s="26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6"/>
    </row>
    <row r="102" customFormat="false" ht="12.75" hidden="false" customHeight="false" outlineLevel="0" collapsed="false">
      <c r="B102" s="5"/>
      <c r="C102" s="5" t="s">
        <v>421</v>
      </c>
      <c r="D102" s="6" t="s">
        <v>422</v>
      </c>
      <c r="E102" s="50" t="s">
        <v>684</v>
      </c>
      <c r="F102" s="50" t="n">
        <v>0</v>
      </c>
      <c r="G102" s="50" t="n">
        <v>1</v>
      </c>
      <c r="H102" s="50" t="n">
        <v>0</v>
      </c>
      <c r="I102" s="50" t="s">
        <v>674</v>
      </c>
      <c r="J102" s="50" t="s">
        <v>672</v>
      </c>
      <c r="K102" s="22" t="n">
        <v>209</v>
      </c>
      <c r="L102" s="22" t="n">
        <v>1.91387559808612</v>
      </c>
      <c r="M102" s="22" t="n">
        <v>0.956937799043062</v>
      </c>
      <c r="N102" s="22" t="n">
        <v>0.956937799043062</v>
      </c>
      <c r="O102" s="22" t="n">
        <v>0.956937799043062</v>
      </c>
      <c r="P102" s="22" t="n">
        <v>0.478468899521531</v>
      </c>
      <c r="Q102" s="22" t="n">
        <v>37.3205741626794</v>
      </c>
      <c r="R102" s="22" t="n">
        <v>7.6555023923445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38.755980861244</v>
      </c>
      <c r="Y102" s="22" t="n">
        <v>9.09090909090909</v>
      </c>
      <c r="Z102" s="22" t="n">
        <v>0</v>
      </c>
      <c r="AA102" s="22" t="n">
        <v>0.478468899521531</v>
      </c>
      <c r="AB102" s="22" t="n">
        <v>0</v>
      </c>
      <c r="AC102" s="22" t="n">
        <v>0.956937799043062</v>
      </c>
      <c r="AD102" s="22" t="n">
        <v>0.478468899521531</v>
      </c>
      <c r="AE102" s="52" t="n">
        <f aca="false">SUM(L102:AD102)</f>
        <v>100</v>
      </c>
      <c r="AF102" s="22" t="n">
        <v>3.82775119617225</v>
      </c>
      <c r="AG102" s="22" t="n">
        <v>14.4927536231884</v>
      </c>
      <c r="AH102" s="22" t="s">
        <v>611</v>
      </c>
      <c r="AI102" s="26" t="n">
        <v>1.14430257961335</v>
      </c>
      <c r="AJ102" s="26" t="n">
        <v>0.923394745711158</v>
      </c>
      <c r="AK102" s="53" t="n">
        <v>0.658892128279883</v>
      </c>
      <c r="AL102" s="53" t="n">
        <v>0.157434402332362</v>
      </c>
      <c r="AM102" s="53" t="n">
        <v>0</v>
      </c>
      <c r="AN102" s="53" t="n">
        <v>0.0816326530612245</v>
      </c>
      <c r="AO102" s="53" t="n">
        <v>0</v>
      </c>
      <c r="AP102" s="53" t="n">
        <v>0</v>
      </c>
      <c r="AQ102" s="53" t="n">
        <v>0.00583090379008746</v>
      </c>
      <c r="AR102" s="53" t="n">
        <v>0</v>
      </c>
      <c r="AS102" s="53" t="n">
        <v>0.0932944606413994</v>
      </c>
      <c r="AT102" s="53" t="n">
        <v>0.00291545189504373</v>
      </c>
      <c r="AU102" s="56" t="n">
        <f aca="false">SUM(AK102:AT102)</f>
        <v>1</v>
      </c>
    </row>
    <row r="103" customFormat="false" ht="12.75" hidden="false" customHeight="false" outlineLevel="0" collapsed="false">
      <c r="B103" s="5"/>
      <c r="C103" s="5" t="s">
        <v>425</v>
      </c>
      <c r="D103" s="6" t="s">
        <v>426</v>
      </c>
      <c r="E103" s="50" t="s">
        <v>684</v>
      </c>
      <c r="F103" s="50" t="n">
        <v>0</v>
      </c>
      <c r="G103" s="50" t="n">
        <v>1</v>
      </c>
      <c r="H103" s="50" t="n">
        <v>0</v>
      </c>
      <c r="I103" s="50" t="s">
        <v>677</v>
      </c>
      <c r="J103" s="50" t="s">
        <v>672</v>
      </c>
      <c r="K103" s="22" t="n">
        <v>207</v>
      </c>
      <c r="L103" s="22" t="n">
        <v>1.93236714975845</v>
      </c>
      <c r="M103" s="22" t="n">
        <v>0</v>
      </c>
      <c r="N103" s="22" t="n">
        <v>0</v>
      </c>
      <c r="O103" s="22" t="n">
        <v>0.483091787439614</v>
      </c>
      <c r="P103" s="22" t="n">
        <v>0.483091787439614</v>
      </c>
      <c r="Q103" s="22" t="n">
        <v>42.512077294686</v>
      </c>
      <c r="R103" s="22" t="n">
        <v>12.0772946859903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36.7149758454106</v>
      </c>
      <c r="Y103" s="22" t="n">
        <v>4.83091787439614</v>
      </c>
      <c r="Z103" s="22" t="n">
        <v>0</v>
      </c>
      <c r="AA103" s="22" t="n">
        <v>0</v>
      </c>
      <c r="AB103" s="22" t="n">
        <v>0</v>
      </c>
      <c r="AC103" s="22" t="n">
        <v>0.966183574879227</v>
      </c>
      <c r="AD103" s="22" t="n">
        <v>0</v>
      </c>
      <c r="AE103" s="52" t="n">
        <f aca="false">SUM(L103:AD103)</f>
        <v>100</v>
      </c>
      <c r="AF103" s="22" t="n">
        <v>1.93236714975845</v>
      </c>
      <c r="AG103" s="22" t="n">
        <v>14.4927536231884</v>
      </c>
      <c r="AH103" s="22" t="s">
        <v>611</v>
      </c>
      <c r="AI103" s="26" t="n">
        <v>1.78367940217247</v>
      </c>
      <c r="AJ103" s="26" t="n">
        <v>1.34752421988942</v>
      </c>
      <c r="AK103" s="53" t="n">
        <v>0.894736842105263</v>
      </c>
      <c r="AL103" s="53" t="n">
        <v>0.0921052631578947</v>
      </c>
      <c r="AM103" s="53" t="n">
        <v>0</v>
      </c>
      <c r="AN103" s="53" t="n">
        <v>0.0087719298245614</v>
      </c>
      <c r="AO103" s="53" t="n">
        <v>0.0043859649122807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6" t="n">
        <f aca="false">SUM(AK103:AT103)</f>
        <v>1</v>
      </c>
    </row>
    <row r="104" customFormat="false" ht="12.75" hidden="false" customHeight="false" outlineLevel="0" collapsed="false">
      <c r="B104" s="5"/>
      <c r="C104" s="5" t="s">
        <v>429</v>
      </c>
      <c r="D104" s="6" t="s">
        <v>430</v>
      </c>
      <c r="E104" s="50" t="s">
        <v>684</v>
      </c>
      <c r="F104" s="50" t="n">
        <v>0</v>
      </c>
      <c r="G104" s="50" t="n">
        <v>1</v>
      </c>
      <c r="H104" s="50" t="n">
        <v>0</v>
      </c>
      <c r="I104" s="50" t="s">
        <v>677</v>
      </c>
      <c r="J104" s="50" t="s">
        <v>672</v>
      </c>
      <c r="K104" s="22" t="n">
        <v>204</v>
      </c>
      <c r="L104" s="22" t="n">
        <v>4.90196078431373</v>
      </c>
      <c r="M104" s="22" t="n">
        <v>2.94117647058824</v>
      </c>
      <c r="N104" s="22" t="n">
        <v>0.490196078431373</v>
      </c>
      <c r="O104" s="22" t="n">
        <v>0</v>
      </c>
      <c r="P104" s="22" t="n">
        <v>0.490196078431373</v>
      </c>
      <c r="Q104" s="22" t="n">
        <v>41.1764705882353</v>
      </c>
      <c r="R104" s="22" t="n">
        <v>12.2549019607843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30.3921568627451</v>
      </c>
      <c r="Y104" s="22" t="n">
        <v>5.3921568627451</v>
      </c>
      <c r="Z104" s="22" t="n">
        <v>0</v>
      </c>
      <c r="AA104" s="22" t="n">
        <v>0.490196078431373</v>
      </c>
      <c r="AB104" s="22" t="n">
        <v>0</v>
      </c>
      <c r="AC104" s="22" t="n">
        <v>0.980392156862745</v>
      </c>
      <c r="AD104" s="22" t="n">
        <v>0.490196078431373</v>
      </c>
      <c r="AE104" s="52" t="n">
        <f aca="false">SUM(L104:AD104)</f>
        <v>100</v>
      </c>
      <c r="AF104" s="22" t="n">
        <v>8.33333333333333</v>
      </c>
      <c r="AG104" s="22" t="n">
        <v>20.2614379084967</v>
      </c>
      <c r="AH104" s="22" t="s">
        <v>611</v>
      </c>
      <c r="AI104" s="26" t="n">
        <v>1.67584734258273</v>
      </c>
      <c r="AJ104" s="26" t="n">
        <v>1.2949729465412</v>
      </c>
      <c r="AK104" s="53" t="n">
        <v>0.875</v>
      </c>
      <c r="AL104" s="53" t="n">
        <v>0.103448275862069</v>
      </c>
      <c r="AM104" s="53" t="n">
        <v>0</v>
      </c>
      <c r="AN104" s="53" t="n">
        <v>0.00862068965517241</v>
      </c>
      <c r="AO104" s="53" t="n">
        <v>0.0129310344827586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6" t="n">
        <f aca="false">SUM(AK104:AT104)</f>
        <v>1</v>
      </c>
    </row>
    <row r="105" customFormat="false" ht="12.75" hidden="false" customHeight="false" outlineLevel="0" collapsed="false">
      <c r="B105" s="5"/>
      <c r="C105" s="5" t="s">
        <v>433</v>
      </c>
      <c r="D105" s="6" t="s">
        <v>434</v>
      </c>
      <c r="E105" s="50" t="s">
        <v>684</v>
      </c>
      <c r="F105" s="50" t="n">
        <v>0</v>
      </c>
      <c r="G105" s="50" t="n">
        <v>1</v>
      </c>
      <c r="H105" s="50" t="n">
        <v>0</v>
      </c>
      <c r="I105" s="50" t="s">
        <v>674</v>
      </c>
      <c r="J105" s="50" t="s">
        <v>672</v>
      </c>
      <c r="K105" s="22" t="n">
        <v>201</v>
      </c>
      <c r="L105" s="22" t="n">
        <v>0.995024875621891</v>
      </c>
      <c r="M105" s="22" t="n">
        <v>4.47761194029851</v>
      </c>
      <c r="N105" s="22" t="n">
        <v>0</v>
      </c>
      <c r="O105" s="22" t="n">
        <v>2.48756218905473</v>
      </c>
      <c r="P105" s="22" t="n">
        <v>0</v>
      </c>
      <c r="Q105" s="22" t="n">
        <v>37.3134328358209</v>
      </c>
      <c r="R105" s="22" t="n">
        <v>11.4427860696517</v>
      </c>
      <c r="S105" s="22" t="n">
        <v>0</v>
      </c>
      <c r="T105" s="22" t="n">
        <v>0.497512437810945</v>
      </c>
      <c r="U105" s="22" t="n">
        <v>0</v>
      </c>
      <c r="V105" s="22" t="n">
        <v>0</v>
      </c>
      <c r="W105" s="22" t="n">
        <v>0</v>
      </c>
      <c r="X105" s="22" t="n">
        <v>31.3432835820896</v>
      </c>
      <c r="Y105" s="22" t="n">
        <v>7.96019900497513</v>
      </c>
      <c r="Z105" s="22" t="n">
        <v>0</v>
      </c>
      <c r="AA105" s="22" t="n">
        <v>0.497512437810945</v>
      </c>
      <c r="AB105" s="22" t="n">
        <v>0</v>
      </c>
      <c r="AC105" s="22" t="n">
        <v>1.49253731343284</v>
      </c>
      <c r="AD105" s="22" t="n">
        <v>1.49253731343284</v>
      </c>
      <c r="AE105" s="52" t="n">
        <f aca="false">SUM(L105:AD105)</f>
        <v>100</v>
      </c>
      <c r="AF105" s="22" t="n">
        <v>5.4726368159204</v>
      </c>
      <c r="AG105" s="22" t="n">
        <v>18.9542483660131</v>
      </c>
      <c r="AH105" s="22" t="s">
        <v>611</v>
      </c>
      <c r="AI105" s="26" t="n">
        <v>1.97699242759185</v>
      </c>
      <c r="AJ105" s="26" t="n">
        <v>1.39920942938719</v>
      </c>
      <c r="AK105" s="53" t="n">
        <v>0.700348432055749</v>
      </c>
      <c r="AL105" s="53" t="n">
        <v>0.13588850174216</v>
      </c>
      <c r="AM105" s="53" t="n">
        <v>0.0174216027874564</v>
      </c>
      <c r="AN105" s="53" t="n">
        <v>0.0836236933797909</v>
      </c>
      <c r="AO105" s="53" t="n">
        <v>0.0522648083623693</v>
      </c>
      <c r="AP105" s="53" t="n">
        <v>0.00696864111498258</v>
      </c>
      <c r="AQ105" s="53" t="n">
        <v>0.00348432055749129</v>
      </c>
      <c r="AR105" s="53" t="n">
        <v>0</v>
      </c>
      <c r="AS105" s="53" t="n">
        <v>0</v>
      </c>
      <c r="AT105" s="53" t="n">
        <v>0</v>
      </c>
      <c r="AU105" s="56" t="n">
        <f aca="false">SUM(AK105:AT105)</f>
        <v>1</v>
      </c>
    </row>
    <row r="106" customFormat="false" ht="12.75" hidden="false" customHeight="false" outlineLevel="0" collapsed="false">
      <c r="B106" s="5"/>
      <c r="C106" s="5" t="s">
        <v>437</v>
      </c>
      <c r="D106" s="6" t="s">
        <v>438</v>
      </c>
      <c r="E106" s="50" t="s">
        <v>684</v>
      </c>
      <c r="F106" s="50" t="n">
        <v>0</v>
      </c>
      <c r="G106" s="50" t="n">
        <v>1</v>
      </c>
      <c r="H106" s="50" t="n">
        <v>0</v>
      </c>
      <c r="I106" s="50" t="s">
        <v>677</v>
      </c>
      <c r="J106" s="50" t="s">
        <v>672</v>
      </c>
      <c r="K106" s="22" t="n">
        <v>209</v>
      </c>
      <c r="L106" s="22" t="n">
        <v>5.74162679425837</v>
      </c>
      <c r="M106" s="22" t="n">
        <v>5.26315789473684</v>
      </c>
      <c r="N106" s="22" t="n">
        <v>0.956937799043062</v>
      </c>
      <c r="O106" s="22" t="n">
        <v>0</v>
      </c>
      <c r="P106" s="22" t="n">
        <v>0.478468899521531</v>
      </c>
      <c r="Q106" s="22" t="n">
        <v>35.4066985645933</v>
      </c>
      <c r="R106" s="22" t="n">
        <v>13.8755980861244</v>
      </c>
      <c r="S106" s="22" t="n">
        <v>0</v>
      </c>
      <c r="T106" s="22" t="n">
        <v>0.956937799043062</v>
      </c>
      <c r="U106" s="22" t="n">
        <v>0</v>
      </c>
      <c r="V106" s="22" t="n">
        <v>0</v>
      </c>
      <c r="W106" s="22" t="n">
        <v>0</v>
      </c>
      <c r="X106" s="22" t="n">
        <v>26.3157894736842</v>
      </c>
      <c r="Y106" s="22" t="n">
        <v>9.56937799043062</v>
      </c>
      <c r="Z106" s="22" t="n">
        <v>0</v>
      </c>
      <c r="AA106" s="22" t="n">
        <v>0.956937799043062</v>
      </c>
      <c r="AB106" s="22" t="n">
        <v>0</v>
      </c>
      <c r="AC106" s="22" t="n">
        <v>0.478468899521531</v>
      </c>
      <c r="AD106" s="22" t="n">
        <v>0</v>
      </c>
      <c r="AE106" s="52" t="n">
        <f aca="false">SUM(L106:AD106)</f>
        <v>100</v>
      </c>
      <c r="AF106" s="22" t="n">
        <v>11.9617224880383</v>
      </c>
      <c r="AG106" s="22" t="n">
        <v>10.8843537414966</v>
      </c>
      <c r="AH106" s="22" t="s">
        <v>611</v>
      </c>
      <c r="AI106" s="26" t="n">
        <v>0.486430185937314</v>
      </c>
      <c r="AJ106" s="26" t="n">
        <v>0.350565202968616</v>
      </c>
      <c r="AK106" s="53" t="n">
        <v>0.726950354609929</v>
      </c>
      <c r="AL106" s="53" t="n">
        <v>0.0460992907801419</v>
      </c>
      <c r="AM106" s="53" t="n">
        <v>0</v>
      </c>
      <c r="AN106" s="53" t="n">
        <v>0.106382978723404</v>
      </c>
      <c r="AO106" s="53" t="n">
        <v>0.024822695035461</v>
      </c>
      <c r="AP106" s="53" t="n">
        <v>0.0106382978723404</v>
      </c>
      <c r="AQ106" s="53" t="n">
        <v>0</v>
      </c>
      <c r="AR106" s="53" t="n">
        <v>0</v>
      </c>
      <c r="AS106" s="53" t="n">
        <v>0.0851063829787234</v>
      </c>
      <c r="AT106" s="53" t="n">
        <v>0</v>
      </c>
      <c r="AU106" s="56" t="n">
        <f aca="false">SUM(AK106:AT106)</f>
        <v>1</v>
      </c>
    </row>
    <row r="107" customFormat="false" ht="12.75" hidden="false" customHeight="false" outlineLevel="0" collapsed="false">
      <c r="B107" s="5"/>
      <c r="C107" s="5" t="s">
        <v>441</v>
      </c>
      <c r="D107" s="6" t="s">
        <v>442</v>
      </c>
      <c r="E107" s="50" t="s">
        <v>684</v>
      </c>
      <c r="F107" s="50" t="n">
        <v>0</v>
      </c>
      <c r="G107" s="50" t="n">
        <v>1</v>
      </c>
      <c r="H107" s="50" t="n">
        <v>0</v>
      </c>
      <c r="I107" s="50" t="s">
        <v>677</v>
      </c>
      <c r="J107" s="50" t="s">
        <v>672</v>
      </c>
      <c r="K107" s="22" t="n">
        <v>206</v>
      </c>
      <c r="L107" s="22" t="n">
        <v>2.42718446601942</v>
      </c>
      <c r="M107" s="22" t="n">
        <v>1.94174757281553</v>
      </c>
      <c r="N107" s="22" t="n">
        <v>0.970873786407767</v>
      </c>
      <c r="O107" s="22" t="n">
        <v>1.45631067961165</v>
      </c>
      <c r="P107" s="22" t="n">
        <v>0.485436893203883</v>
      </c>
      <c r="Q107" s="22" t="n">
        <v>51.4563106796117</v>
      </c>
      <c r="R107" s="22" t="n">
        <v>12.1359223300971</v>
      </c>
      <c r="S107" s="22" t="n">
        <v>0</v>
      </c>
      <c r="T107" s="22" t="n">
        <v>0</v>
      </c>
      <c r="U107" s="22" t="n">
        <v>0.485436893203883</v>
      </c>
      <c r="V107" s="22" t="n">
        <v>0.485436893203883</v>
      </c>
      <c r="W107" s="22" t="n">
        <v>0.485436893203883</v>
      </c>
      <c r="X107" s="22" t="n">
        <v>20.873786407767</v>
      </c>
      <c r="Y107" s="22" t="n">
        <v>5.8252427184466</v>
      </c>
      <c r="Z107" s="22" t="n">
        <v>0</v>
      </c>
      <c r="AA107" s="22" t="n">
        <v>0</v>
      </c>
      <c r="AB107" s="22" t="n">
        <v>0</v>
      </c>
      <c r="AC107" s="22" t="n">
        <v>0.970873786407767</v>
      </c>
      <c r="AD107" s="22" t="n">
        <v>0</v>
      </c>
      <c r="AE107" s="52" t="n">
        <f aca="false">SUM(L107:AD107)</f>
        <v>100</v>
      </c>
      <c r="AF107" s="22" t="n">
        <v>5.33980582524272</v>
      </c>
      <c r="AG107" s="22" t="n">
        <v>19.1666666666667</v>
      </c>
      <c r="AH107" s="22" t="n">
        <v>66.6666666666667</v>
      </c>
      <c r="AI107" s="26" t="n">
        <v>1.15485634802255</v>
      </c>
      <c r="AJ107" s="26" t="n">
        <v>0.936615778317501</v>
      </c>
      <c r="AK107" s="53" t="n">
        <v>0.831325301204819</v>
      </c>
      <c r="AL107" s="53" t="n">
        <v>0.164658634538153</v>
      </c>
      <c r="AM107" s="53" t="n">
        <v>0</v>
      </c>
      <c r="AN107" s="53" t="n">
        <v>0.00401606425702811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6" t="n">
        <f aca="false">SUM(AK107:AT107)</f>
        <v>1</v>
      </c>
    </row>
    <row r="108" customFormat="false" ht="12.75" hidden="false" customHeight="false" outlineLevel="0" collapsed="false">
      <c r="B108" s="5"/>
      <c r="C108" s="5" t="s">
        <v>445</v>
      </c>
      <c r="D108" s="6" t="s">
        <v>446</v>
      </c>
      <c r="E108" s="50" t="s">
        <v>684</v>
      </c>
      <c r="F108" s="50" t="n">
        <v>0</v>
      </c>
      <c r="G108" s="50" t="n">
        <v>1</v>
      </c>
      <c r="H108" s="50" t="n">
        <v>0</v>
      </c>
      <c r="I108" s="50" t="s">
        <v>674</v>
      </c>
      <c r="J108" s="50" t="s">
        <v>672</v>
      </c>
      <c r="K108" s="22" t="n">
        <v>207</v>
      </c>
      <c r="L108" s="22" t="n">
        <v>1.93236714975845</v>
      </c>
      <c r="M108" s="22" t="n">
        <v>2.89855072463768</v>
      </c>
      <c r="N108" s="22" t="n">
        <v>0</v>
      </c>
      <c r="O108" s="22" t="n">
        <v>1.44927536231884</v>
      </c>
      <c r="P108" s="22" t="n">
        <v>0</v>
      </c>
      <c r="Q108" s="22" t="n">
        <v>49.2753623188406</v>
      </c>
      <c r="R108" s="22" t="n">
        <v>4.83091787439614</v>
      </c>
      <c r="S108" s="22" t="n">
        <v>0.966183574879227</v>
      </c>
      <c r="T108" s="22" t="n">
        <v>0.966183574879227</v>
      </c>
      <c r="U108" s="22" t="n">
        <v>0</v>
      </c>
      <c r="V108" s="22" t="n">
        <v>0</v>
      </c>
      <c r="W108" s="22" t="n">
        <v>0</v>
      </c>
      <c r="X108" s="22" t="n">
        <v>29.951690821256</v>
      </c>
      <c r="Y108" s="22" t="n">
        <v>5.79710144927536</v>
      </c>
      <c r="Z108" s="22" t="n">
        <v>0</v>
      </c>
      <c r="AA108" s="22" t="n">
        <v>0</v>
      </c>
      <c r="AB108" s="22" t="n">
        <v>0</v>
      </c>
      <c r="AC108" s="22" t="n">
        <v>1.93236714975845</v>
      </c>
      <c r="AD108" s="22" t="n">
        <v>0</v>
      </c>
      <c r="AE108" s="52" t="n">
        <f aca="false">SUM(L108:AD108)</f>
        <v>100</v>
      </c>
      <c r="AF108" s="22" t="n">
        <v>4.83091787439614</v>
      </c>
      <c r="AG108" s="22" t="n">
        <v>10.5263157894737</v>
      </c>
      <c r="AH108" s="22" t="n">
        <v>25</v>
      </c>
      <c r="AI108" s="26" t="n">
        <v>0.825541865874413</v>
      </c>
      <c r="AJ108" s="26" t="n">
        <v>0.667527993109388</v>
      </c>
      <c r="AK108" s="53" t="n">
        <v>0.68421052631579</v>
      </c>
      <c r="AL108" s="53" t="n">
        <v>0.138157894736842</v>
      </c>
      <c r="AM108" s="53" t="n">
        <v>0</v>
      </c>
      <c r="AN108" s="53" t="n">
        <v>0.0888157894736842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.0789473684210526</v>
      </c>
      <c r="AT108" s="53" t="n">
        <v>0.00986842105263158</v>
      </c>
      <c r="AU108" s="56" t="n">
        <f aca="false">SUM(AK108:AT108)</f>
        <v>1</v>
      </c>
    </row>
    <row r="109" customFormat="false" ht="12.75" hidden="false" customHeight="false" outlineLevel="0" collapsed="false">
      <c r="B109" s="5" t="s">
        <v>449</v>
      </c>
      <c r="C109" s="5"/>
      <c r="D109" s="6"/>
      <c r="E109" s="50"/>
      <c r="F109" s="50"/>
      <c r="G109" s="50"/>
      <c r="H109" s="50"/>
      <c r="I109" s="50"/>
      <c r="J109" s="50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52"/>
      <c r="AF109" s="22"/>
      <c r="AG109" s="22"/>
      <c r="AH109" s="22"/>
      <c r="AI109" s="26"/>
      <c r="AJ109" s="26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6"/>
    </row>
    <row r="110" customFormat="false" ht="12.75" hidden="false" customHeight="false" outlineLevel="0" collapsed="false">
      <c r="B110" s="5"/>
      <c r="C110" s="5" t="s">
        <v>450</v>
      </c>
      <c r="D110" s="6" t="s">
        <v>451</v>
      </c>
      <c r="E110" s="50" t="s">
        <v>684</v>
      </c>
      <c r="F110" s="50" t="n">
        <v>0</v>
      </c>
      <c r="G110" s="50" t="n">
        <v>1</v>
      </c>
      <c r="H110" s="50" t="n">
        <v>0</v>
      </c>
      <c r="I110" s="50" t="s">
        <v>677</v>
      </c>
      <c r="J110" s="50" t="s">
        <v>672</v>
      </c>
      <c r="K110" s="22" t="n">
        <v>202</v>
      </c>
      <c r="L110" s="22" t="n">
        <v>3.96039603960396</v>
      </c>
      <c r="M110" s="22" t="n">
        <v>5.44554455445545</v>
      </c>
      <c r="N110" s="22" t="n">
        <v>0.99009900990099</v>
      </c>
      <c r="O110" s="22" t="n">
        <v>0.495049504950495</v>
      </c>
      <c r="P110" s="22" t="n">
        <v>0.99009900990099</v>
      </c>
      <c r="Q110" s="22" t="n">
        <v>42.5742574257426</v>
      </c>
      <c r="R110" s="22" t="n">
        <v>15.3465346534653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21.7821782178218</v>
      </c>
      <c r="Y110" s="22" t="n">
        <v>7.92079207920792</v>
      </c>
      <c r="Z110" s="22" t="n">
        <v>0</v>
      </c>
      <c r="AA110" s="22" t="n">
        <v>0</v>
      </c>
      <c r="AB110" s="22" t="n">
        <v>0.495049504950495</v>
      </c>
      <c r="AC110" s="22" t="n">
        <v>0</v>
      </c>
      <c r="AD110" s="22" t="n">
        <v>0</v>
      </c>
      <c r="AE110" s="52" t="n">
        <f aca="false">SUM(L110:AD110)</f>
        <v>100</v>
      </c>
      <c r="AF110" s="22" t="n">
        <v>10.3960396039604</v>
      </c>
      <c r="AG110" s="22" t="n">
        <v>17.8861788617886</v>
      </c>
      <c r="AH110" s="22" t="s">
        <v>611</v>
      </c>
      <c r="AI110" s="26" t="n">
        <v>0.385729670857612</v>
      </c>
      <c r="AJ110" s="26" t="n">
        <v>0.276302813876729</v>
      </c>
      <c r="AK110" s="53" t="n">
        <v>0.867521367521368</v>
      </c>
      <c r="AL110" s="53" t="n">
        <v>0.11965811965812</v>
      </c>
      <c r="AM110" s="53" t="n">
        <v>0</v>
      </c>
      <c r="AN110" s="53" t="n">
        <v>0.00854700854700855</v>
      </c>
      <c r="AO110" s="53" t="n">
        <v>0.00427350427350427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6" t="n">
        <f aca="false">SUM(AK110:AT110)</f>
        <v>1</v>
      </c>
    </row>
    <row r="111" customFormat="false" ht="12.75" hidden="false" customHeight="false" outlineLevel="0" collapsed="false">
      <c r="B111" s="5"/>
      <c r="C111" s="5" t="s">
        <v>454</v>
      </c>
      <c r="D111" s="6" t="s">
        <v>455</v>
      </c>
      <c r="E111" s="50" t="s">
        <v>684</v>
      </c>
      <c r="F111" s="50" t="n">
        <v>0</v>
      </c>
      <c r="G111" s="50" t="n">
        <v>1</v>
      </c>
      <c r="H111" s="50" t="n">
        <v>0</v>
      </c>
      <c r="I111" s="50" t="s">
        <v>674</v>
      </c>
      <c r="J111" s="50" t="s">
        <v>672</v>
      </c>
      <c r="K111" s="22" t="n">
        <v>205</v>
      </c>
      <c r="L111" s="22" t="n">
        <v>1.46341463414634</v>
      </c>
      <c r="M111" s="22" t="n">
        <v>3.90243902439024</v>
      </c>
      <c r="N111" s="22" t="n">
        <v>0.975609756097561</v>
      </c>
      <c r="O111" s="22" t="n">
        <v>3.90243902439024</v>
      </c>
      <c r="P111" s="22" t="n">
        <v>0</v>
      </c>
      <c r="Q111" s="22" t="n">
        <v>41.9512195121951</v>
      </c>
      <c r="R111" s="22" t="n">
        <v>10.7317073170732</v>
      </c>
      <c r="S111" s="22" t="n">
        <v>0</v>
      </c>
      <c r="T111" s="22" t="n">
        <v>0</v>
      </c>
      <c r="U111" s="22" t="n">
        <v>0.975609756097561</v>
      </c>
      <c r="V111" s="22" t="n">
        <v>0</v>
      </c>
      <c r="W111" s="22" t="n">
        <v>0</v>
      </c>
      <c r="X111" s="22" t="n">
        <v>20.4878048780488</v>
      </c>
      <c r="Y111" s="22" t="n">
        <v>6.82926829268293</v>
      </c>
      <c r="Z111" s="22" t="n">
        <v>5.85365853658537</v>
      </c>
      <c r="AA111" s="22" t="n">
        <v>0</v>
      </c>
      <c r="AB111" s="22" t="n">
        <v>0</v>
      </c>
      <c r="AC111" s="22" t="n">
        <v>0.487804878048781</v>
      </c>
      <c r="AD111" s="22" t="n">
        <v>2.4390243902439</v>
      </c>
      <c r="AE111" s="52" t="n">
        <f aca="false">SUM(L111:AD111)</f>
        <v>100</v>
      </c>
      <c r="AF111" s="22" t="n">
        <v>6.34146341463415</v>
      </c>
      <c r="AG111" s="22" t="n">
        <v>18.9189189189189</v>
      </c>
      <c r="AH111" s="22" t="s">
        <v>611</v>
      </c>
      <c r="AI111" s="26" t="n">
        <v>0.385509404416108</v>
      </c>
      <c r="AJ111" s="26" t="n">
        <v>0.29378969481525</v>
      </c>
      <c r="AK111" s="53" t="n">
        <v>0.706713780918728</v>
      </c>
      <c r="AL111" s="53" t="n">
        <v>0.130742049469965</v>
      </c>
      <c r="AM111" s="53" t="n">
        <v>0.00706713780918728</v>
      </c>
      <c r="AN111" s="53" t="n">
        <v>0.134275618374558</v>
      </c>
      <c r="AO111" s="53" t="n">
        <v>0.0106007067137809</v>
      </c>
      <c r="AP111" s="53" t="n">
        <v>0</v>
      </c>
      <c r="AQ111" s="53" t="n">
        <v>0</v>
      </c>
      <c r="AR111" s="53" t="n">
        <v>0</v>
      </c>
      <c r="AS111" s="53" t="n">
        <v>0.00353356890459364</v>
      </c>
      <c r="AT111" s="53" t="n">
        <v>0.00706713780918728</v>
      </c>
      <c r="AU111" s="56" t="n">
        <f aca="false">SUM(AK111:AT111)</f>
        <v>1</v>
      </c>
    </row>
    <row r="112" customFormat="false" ht="12.75" hidden="false" customHeight="false" outlineLevel="0" collapsed="false">
      <c r="B112" s="5"/>
      <c r="C112" s="5" t="s">
        <v>458</v>
      </c>
      <c r="D112" s="6" t="s">
        <v>459</v>
      </c>
      <c r="E112" s="50" t="s">
        <v>684</v>
      </c>
      <c r="F112" s="50" t="n">
        <v>0</v>
      </c>
      <c r="G112" s="50" t="n">
        <v>1</v>
      </c>
      <c r="H112" s="50" t="n">
        <v>0</v>
      </c>
      <c r="I112" s="50" t="s">
        <v>677</v>
      </c>
      <c r="J112" s="50" t="s">
        <v>672</v>
      </c>
      <c r="K112" s="22" t="n">
        <v>203</v>
      </c>
      <c r="L112" s="22" t="n">
        <v>4.92610837438424</v>
      </c>
      <c r="M112" s="22" t="n">
        <v>0.985221674876847</v>
      </c>
      <c r="N112" s="22" t="n">
        <v>0</v>
      </c>
      <c r="O112" s="22" t="n">
        <v>0.492610837438424</v>
      </c>
      <c r="P112" s="22" t="n">
        <v>0</v>
      </c>
      <c r="Q112" s="22" t="n">
        <v>42.3645320197044</v>
      </c>
      <c r="R112" s="22" t="n">
        <v>13.7931034482759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25.615763546798</v>
      </c>
      <c r="Y112" s="22" t="n">
        <v>9.85221674876847</v>
      </c>
      <c r="Z112" s="22" t="n">
        <v>0.492610837438424</v>
      </c>
      <c r="AA112" s="22" t="n">
        <v>0</v>
      </c>
      <c r="AB112" s="22" t="n">
        <v>0</v>
      </c>
      <c r="AC112" s="22" t="n">
        <v>1.47783251231527</v>
      </c>
      <c r="AD112" s="22" t="n">
        <v>0</v>
      </c>
      <c r="AE112" s="52" t="n">
        <f aca="false">SUM(L112:AD112)</f>
        <v>100</v>
      </c>
      <c r="AF112" s="22" t="n">
        <v>5.91133004926108</v>
      </c>
      <c r="AG112" s="22" t="n">
        <v>13.0434782608696</v>
      </c>
      <c r="AH112" s="22" t="s">
        <v>611</v>
      </c>
      <c r="AI112" s="26" t="n">
        <v>1.13791277194286</v>
      </c>
      <c r="AJ112" s="26" t="n">
        <v>0.874985957213636</v>
      </c>
      <c r="AK112" s="53" t="n">
        <v>0.799227799227799</v>
      </c>
      <c r="AL112" s="53" t="n">
        <v>0.189189189189189</v>
      </c>
      <c r="AM112" s="53" t="n">
        <v>0</v>
      </c>
      <c r="AN112" s="53" t="n">
        <v>0.0115830115830116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6" t="n">
        <f aca="false">SUM(AK112:AT112)</f>
        <v>1</v>
      </c>
    </row>
    <row r="113" customFormat="false" ht="12.75" hidden="false" customHeight="false" outlineLevel="0" collapsed="false">
      <c r="B113" s="5"/>
      <c r="C113" s="5" t="s">
        <v>458</v>
      </c>
      <c r="D113" s="6" t="s">
        <v>462</v>
      </c>
      <c r="E113" s="50" t="s">
        <v>684</v>
      </c>
      <c r="F113" s="50" t="n">
        <v>0</v>
      </c>
      <c r="G113" s="50" t="n">
        <v>1</v>
      </c>
      <c r="H113" s="50" t="n">
        <v>0</v>
      </c>
      <c r="I113" s="50" t="s">
        <v>677</v>
      </c>
      <c r="J113" s="50" t="s">
        <v>672</v>
      </c>
      <c r="K113" s="22" t="n">
        <v>202</v>
      </c>
      <c r="L113" s="22" t="n">
        <v>2.97029702970297</v>
      </c>
      <c r="M113" s="22" t="n">
        <v>0.99009900990099</v>
      </c>
      <c r="N113" s="22" t="n">
        <v>1.98019801980198</v>
      </c>
      <c r="O113" s="22" t="n">
        <v>0.495049504950495</v>
      </c>
      <c r="P113" s="22" t="n">
        <v>0.495049504950495</v>
      </c>
      <c r="Q113" s="22" t="n">
        <v>34.1584158415842</v>
      </c>
      <c r="R113" s="22" t="n">
        <v>22.2772277227723</v>
      </c>
      <c r="S113" s="22" t="n">
        <v>0</v>
      </c>
      <c r="T113" s="22" t="n">
        <v>0.99009900990099</v>
      </c>
      <c r="U113" s="22" t="n">
        <v>0.495049504950495</v>
      </c>
      <c r="V113" s="22" t="n">
        <v>0</v>
      </c>
      <c r="W113" s="22" t="n">
        <v>0</v>
      </c>
      <c r="X113" s="22" t="n">
        <v>29.7029702970297</v>
      </c>
      <c r="Y113" s="22" t="n">
        <v>4.95049504950495</v>
      </c>
      <c r="Z113" s="22" t="n">
        <v>0</v>
      </c>
      <c r="AA113" s="22" t="n">
        <v>0</v>
      </c>
      <c r="AB113" s="22" t="n">
        <v>0</v>
      </c>
      <c r="AC113" s="22" t="n">
        <v>0.495049504950495</v>
      </c>
      <c r="AD113" s="22" t="n">
        <v>0</v>
      </c>
      <c r="AE113" s="52" t="n">
        <f aca="false">SUM(L113:AD113)</f>
        <v>100</v>
      </c>
      <c r="AF113" s="22" t="n">
        <v>5.94059405940594</v>
      </c>
      <c r="AG113" s="22" t="n">
        <v>23.8993710691824</v>
      </c>
      <c r="AH113" s="22" t="n">
        <v>50</v>
      </c>
      <c r="AI113" s="26" t="n">
        <v>0.557648834727618</v>
      </c>
      <c r="AJ113" s="26" t="n">
        <v>0.421891627771456</v>
      </c>
      <c r="AK113" s="53" t="n">
        <v>0.736462093862816</v>
      </c>
      <c r="AL113" s="53" t="n">
        <v>0.23826714801444</v>
      </c>
      <c r="AM113" s="53" t="n">
        <v>0</v>
      </c>
      <c r="AN113" s="53" t="n">
        <v>0</v>
      </c>
      <c r="AO113" s="53" t="n">
        <v>0.0252707581227437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6" t="n">
        <f aca="false">SUM(AK113:AT113)</f>
        <v>1</v>
      </c>
    </row>
    <row r="114" customFormat="false" ht="12.75" hidden="false" customHeight="false" outlineLevel="0" collapsed="false">
      <c r="B114" s="5"/>
      <c r="C114" s="5" t="s">
        <v>465</v>
      </c>
      <c r="D114" s="6" t="s">
        <v>466</v>
      </c>
      <c r="E114" s="50" t="s">
        <v>684</v>
      </c>
      <c r="F114" s="50" t="n">
        <v>0</v>
      </c>
      <c r="G114" s="50" t="n">
        <v>1</v>
      </c>
      <c r="H114" s="50" t="n">
        <v>0</v>
      </c>
      <c r="I114" s="50" t="s">
        <v>674</v>
      </c>
      <c r="J114" s="50" t="s">
        <v>672</v>
      </c>
      <c r="K114" s="22" t="n">
        <v>205</v>
      </c>
      <c r="L114" s="22" t="n">
        <v>1.46341463414634</v>
      </c>
      <c r="M114" s="22" t="n">
        <v>4.39024390243903</v>
      </c>
      <c r="N114" s="22" t="n">
        <v>0.487804878048781</v>
      </c>
      <c r="O114" s="22" t="n">
        <v>2.4390243902439</v>
      </c>
      <c r="P114" s="22" t="n">
        <v>0</v>
      </c>
      <c r="Q114" s="22" t="n">
        <v>34.6341463414634</v>
      </c>
      <c r="R114" s="22" t="n">
        <v>9.75609756097561</v>
      </c>
      <c r="S114" s="22" t="n">
        <v>0.487804878048781</v>
      </c>
      <c r="T114" s="22" t="n">
        <v>0.487804878048781</v>
      </c>
      <c r="U114" s="22" t="n">
        <v>0</v>
      </c>
      <c r="V114" s="22" t="n">
        <v>0</v>
      </c>
      <c r="W114" s="22" t="n">
        <v>0</v>
      </c>
      <c r="X114" s="22" t="n">
        <v>30.2439024390244</v>
      </c>
      <c r="Y114" s="22" t="n">
        <v>13.6585365853659</v>
      </c>
      <c r="Z114" s="22" t="n">
        <v>0</v>
      </c>
      <c r="AA114" s="22" t="n">
        <v>0.487804878048781</v>
      </c>
      <c r="AB114" s="22" t="n">
        <v>0</v>
      </c>
      <c r="AC114" s="22" t="n">
        <v>0.487804878048781</v>
      </c>
      <c r="AD114" s="22" t="n">
        <v>0.975609756097561</v>
      </c>
      <c r="AE114" s="52" t="n">
        <f aca="false">SUM(L114:AD114)</f>
        <v>100</v>
      </c>
      <c r="AF114" s="22" t="n">
        <v>6.34146341463415</v>
      </c>
      <c r="AG114" s="22" t="n">
        <v>10.2564102564103</v>
      </c>
      <c r="AH114" s="22" t="s">
        <v>611</v>
      </c>
      <c r="AI114" s="26" t="n">
        <v>0.488056947781038</v>
      </c>
      <c r="AJ114" s="26" t="n">
        <v>0.349831029003891</v>
      </c>
      <c r="AK114" s="53" t="n">
        <v>0.697278911564626</v>
      </c>
      <c r="AL114" s="53" t="n">
        <v>0.146258503401361</v>
      </c>
      <c r="AM114" s="53" t="n">
        <v>0.00680272108843537</v>
      </c>
      <c r="AN114" s="53" t="n">
        <v>0.0986394557823129</v>
      </c>
      <c r="AO114" s="53" t="n">
        <v>0.0238095238095238</v>
      </c>
      <c r="AP114" s="53" t="n">
        <v>0.00340136054421769</v>
      </c>
      <c r="AQ114" s="53" t="n">
        <v>0.0204081632653061</v>
      </c>
      <c r="AR114" s="53" t="n">
        <v>0</v>
      </c>
      <c r="AS114" s="53" t="n">
        <v>0.00340136054421769</v>
      </c>
      <c r="AT114" s="53" t="n">
        <v>0</v>
      </c>
      <c r="AU114" s="56" t="n">
        <f aca="false">SUM(AK114:AT114)</f>
        <v>1</v>
      </c>
    </row>
    <row r="115" customFormat="false" ht="12.75" hidden="false" customHeight="false" outlineLevel="0" collapsed="false">
      <c r="B115" s="5"/>
      <c r="C115" s="5" t="s">
        <v>469</v>
      </c>
      <c r="D115" s="6" t="s">
        <v>470</v>
      </c>
      <c r="E115" s="50" t="s">
        <v>684</v>
      </c>
      <c r="F115" s="50" t="n">
        <v>0</v>
      </c>
      <c r="G115" s="50" t="n">
        <v>1</v>
      </c>
      <c r="H115" s="50" t="n">
        <v>0</v>
      </c>
      <c r="I115" s="50" t="s">
        <v>677</v>
      </c>
      <c r="J115" s="50" t="s">
        <v>672</v>
      </c>
      <c r="K115" s="22" t="n">
        <v>218</v>
      </c>
      <c r="L115" s="22" t="n">
        <v>4.58715596330275</v>
      </c>
      <c r="M115" s="22" t="n">
        <v>2.29357798165138</v>
      </c>
      <c r="N115" s="22" t="n">
        <v>0</v>
      </c>
      <c r="O115" s="22" t="n">
        <v>0</v>
      </c>
      <c r="P115" s="22" t="n">
        <v>0</v>
      </c>
      <c r="Q115" s="22" t="n">
        <v>42.2018348623853</v>
      </c>
      <c r="R115" s="22" t="n">
        <v>16.0550458715596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23.394495412844</v>
      </c>
      <c r="Y115" s="22" t="n">
        <v>9.17431192660551</v>
      </c>
      <c r="Z115" s="22" t="n">
        <v>1.8348623853211</v>
      </c>
      <c r="AA115" s="22" t="n">
        <v>0</v>
      </c>
      <c r="AB115" s="22" t="n">
        <v>0</v>
      </c>
      <c r="AC115" s="22" t="n">
        <v>0.458715596330275</v>
      </c>
      <c r="AD115" s="22" t="n">
        <v>0</v>
      </c>
      <c r="AE115" s="52" t="n">
        <f aca="false">SUM(L115:AD115)</f>
        <v>100</v>
      </c>
      <c r="AF115" s="22" t="n">
        <v>6.88073394495413</v>
      </c>
      <c r="AG115" s="22" t="n">
        <v>14.7286821705426</v>
      </c>
      <c r="AH115" s="22" t="s">
        <v>611</v>
      </c>
      <c r="AI115" s="26" t="n">
        <v>0.453744030882737</v>
      </c>
      <c r="AJ115" s="26" t="n">
        <v>0.371865408768559</v>
      </c>
      <c r="AK115" s="53" t="n">
        <v>0.817073170731707</v>
      </c>
      <c r="AL115" s="53" t="n">
        <v>0.170731707317073</v>
      </c>
      <c r="AM115" s="53" t="n">
        <v>0</v>
      </c>
      <c r="AN115" s="53" t="n">
        <v>0.0121951219512195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6" t="n">
        <f aca="false">SUM(AK115:AT115)</f>
        <v>1</v>
      </c>
    </row>
    <row r="116" customFormat="false" ht="12.75" hidden="false" customHeight="false" outlineLevel="0" collapsed="false">
      <c r="B116" s="5"/>
      <c r="C116" s="5" t="s">
        <v>473</v>
      </c>
      <c r="D116" s="6" t="s">
        <v>474</v>
      </c>
      <c r="E116" s="50" t="s">
        <v>684</v>
      </c>
      <c r="F116" s="50" t="n">
        <v>0</v>
      </c>
      <c r="G116" s="50" t="n">
        <v>1</v>
      </c>
      <c r="H116" s="50" t="n">
        <v>0</v>
      </c>
      <c r="I116" s="50" t="s">
        <v>677</v>
      </c>
      <c r="J116" s="50" t="s">
        <v>672</v>
      </c>
      <c r="K116" s="22" t="n">
        <v>205</v>
      </c>
      <c r="L116" s="22" t="n">
        <v>3.90243902439024</v>
      </c>
      <c r="M116" s="22" t="n">
        <v>1.46341463414634</v>
      </c>
      <c r="N116" s="22" t="n">
        <v>1.46341463414634</v>
      </c>
      <c r="O116" s="22" t="n">
        <v>0.487804878048781</v>
      </c>
      <c r="P116" s="22" t="n">
        <v>0.975609756097561</v>
      </c>
      <c r="Q116" s="22" t="n">
        <v>39.5121951219512</v>
      </c>
      <c r="R116" s="22" t="n">
        <v>13.6585365853659</v>
      </c>
      <c r="S116" s="22" t="n">
        <v>0</v>
      </c>
      <c r="T116" s="22" t="n">
        <v>0.975609756097561</v>
      </c>
      <c r="U116" s="22" t="n">
        <v>0</v>
      </c>
      <c r="V116" s="22" t="n">
        <v>0</v>
      </c>
      <c r="W116" s="22" t="n">
        <v>0.487804878048781</v>
      </c>
      <c r="X116" s="22" t="n">
        <v>21.9512195121951</v>
      </c>
      <c r="Y116" s="22" t="n">
        <v>11.7073170731707</v>
      </c>
      <c r="Z116" s="22" t="n">
        <v>2.92682926829268</v>
      </c>
      <c r="AA116" s="22" t="n">
        <v>0</v>
      </c>
      <c r="AB116" s="22" t="n">
        <v>0</v>
      </c>
      <c r="AC116" s="22" t="n">
        <v>0.487804878048781</v>
      </c>
      <c r="AD116" s="22" t="n">
        <v>0</v>
      </c>
      <c r="AE116" s="52" t="n">
        <f aca="false">SUM(L116:AD116)</f>
        <v>100</v>
      </c>
      <c r="AF116" s="22" t="n">
        <v>6.82926829268293</v>
      </c>
      <c r="AG116" s="22" t="n">
        <v>13.6363636363636</v>
      </c>
      <c r="AH116" s="22" t="n">
        <v>66.6666666666667</v>
      </c>
      <c r="AI116" s="26" t="n">
        <v>0.645923435571454</v>
      </c>
      <c r="AJ116" s="26" t="n">
        <v>0.54268157496782</v>
      </c>
      <c r="AK116" s="53" t="n">
        <v>0.731448763250883</v>
      </c>
      <c r="AL116" s="53" t="n">
        <v>0.166077738515901</v>
      </c>
      <c r="AM116" s="53" t="n">
        <v>0.00353356890459364</v>
      </c>
      <c r="AN116" s="53" t="n">
        <v>0.0777385159010601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.00706713780918728</v>
      </c>
      <c r="AT116" s="53" t="n">
        <v>0.0141342756183746</v>
      </c>
      <c r="AU116" s="56" t="n">
        <f aca="false">SUM(AK116:AT116)</f>
        <v>1</v>
      </c>
    </row>
    <row r="117" customFormat="false" ht="12.75" hidden="false" customHeight="false" outlineLevel="0" collapsed="false">
      <c r="B117" s="5"/>
      <c r="C117" s="5" t="s">
        <v>477</v>
      </c>
      <c r="D117" s="6" t="s">
        <v>478</v>
      </c>
      <c r="E117" s="50" t="s">
        <v>684</v>
      </c>
      <c r="F117" s="50" t="n">
        <v>0</v>
      </c>
      <c r="G117" s="50" t="n">
        <v>1</v>
      </c>
      <c r="H117" s="50" t="n">
        <v>0</v>
      </c>
      <c r="I117" s="50" t="s">
        <v>677</v>
      </c>
      <c r="J117" s="50" t="s">
        <v>672</v>
      </c>
      <c r="K117" s="22" t="n">
        <v>208</v>
      </c>
      <c r="L117" s="22" t="n">
        <v>6.73076923076923</v>
      </c>
      <c r="M117" s="22" t="n">
        <v>1.44230769230769</v>
      </c>
      <c r="N117" s="22" t="n">
        <v>0.480769230769231</v>
      </c>
      <c r="O117" s="22" t="n">
        <v>1.44230769230769</v>
      </c>
      <c r="P117" s="22" t="n">
        <v>0</v>
      </c>
      <c r="Q117" s="22" t="n">
        <v>41.3461538461539</v>
      </c>
      <c r="R117" s="22" t="n">
        <v>12.0192307692308</v>
      </c>
      <c r="S117" s="22" t="n">
        <v>0</v>
      </c>
      <c r="T117" s="22" t="n">
        <v>1.92307692307692</v>
      </c>
      <c r="U117" s="22" t="n">
        <v>0.961538461538462</v>
      </c>
      <c r="V117" s="22" t="n">
        <v>0</v>
      </c>
      <c r="W117" s="22" t="n">
        <v>0</v>
      </c>
      <c r="X117" s="22" t="n">
        <v>27.4038461538462</v>
      </c>
      <c r="Y117" s="22" t="n">
        <v>6.25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52" t="n">
        <f aca="false">SUM(L117:AD117)</f>
        <v>100</v>
      </c>
      <c r="AF117" s="22" t="n">
        <v>8.65384615384615</v>
      </c>
      <c r="AG117" s="22" t="n">
        <v>16.9590643274854</v>
      </c>
      <c r="AH117" s="22" t="n">
        <v>50</v>
      </c>
      <c r="AI117" s="26" t="n">
        <v>1.01565185898874</v>
      </c>
      <c r="AJ117" s="26" t="n">
        <v>0.779540910220138</v>
      </c>
      <c r="AK117" s="53" t="n">
        <v>0.825396825396825</v>
      </c>
      <c r="AL117" s="53" t="n">
        <v>0.115079365079365</v>
      </c>
      <c r="AM117" s="53" t="n">
        <v>0.00396825396825397</v>
      </c>
      <c r="AN117" s="53" t="n">
        <v>0.0357142857142857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.0198412698412698</v>
      </c>
      <c r="AU117" s="56" t="n">
        <f aca="false">SUM(AK117:AT117)</f>
        <v>1</v>
      </c>
    </row>
    <row r="118" customFormat="false" ht="12.75" hidden="false" customHeight="false" outlineLevel="0" collapsed="false">
      <c r="B118" s="10" t="s">
        <v>481</v>
      </c>
      <c r="C118" s="5" t="s">
        <v>482</v>
      </c>
      <c r="D118" s="6" t="s">
        <v>483</v>
      </c>
      <c r="E118" s="50" t="s">
        <v>684</v>
      </c>
      <c r="F118" s="50" t="n">
        <v>0</v>
      </c>
      <c r="G118" s="50" t="n">
        <v>1</v>
      </c>
      <c r="H118" s="50" t="n">
        <v>0</v>
      </c>
      <c r="I118" s="50" t="s">
        <v>677</v>
      </c>
      <c r="J118" s="50" t="s">
        <v>682</v>
      </c>
      <c r="K118" s="22" t="n">
        <v>126</v>
      </c>
      <c r="L118" s="22" t="n">
        <v>23.015873015873</v>
      </c>
      <c r="M118" s="22" t="n">
        <v>2.38095238095238</v>
      </c>
      <c r="N118" s="22" t="n">
        <v>1.58730158730159</v>
      </c>
      <c r="O118" s="22" t="n">
        <v>0</v>
      </c>
      <c r="P118" s="22" t="n">
        <v>0</v>
      </c>
      <c r="Q118" s="22" t="n">
        <v>27.7777777777778</v>
      </c>
      <c r="R118" s="22" t="n">
        <v>16.6666666666667</v>
      </c>
      <c r="S118" s="22" t="n">
        <v>0</v>
      </c>
      <c r="T118" s="22" t="n">
        <v>3.17460317460317</v>
      </c>
      <c r="U118" s="22" t="n">
        <v>0</v>
      </c>
      <c r="V118" s="22" t="n">
        <v>0</v>
      </c>
      <c r="W118" s="22" t="n">
        <v>0</v>
      </c>
      <c r="X118" s="22" t="n">
        <v>16.6666666666667</v>
      </c>
      <c r="Y118" s="22" t="n">
        <v>8.73015873015873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52" t="n">
        <f aca="false">SUM(L118:AD118)</f>
        <v>100</v>
      </c>
      <c r="AF118" s="22" t="n">
        <v>26.984126984127</v>
      </c>
      <c r="AG118" s="22" t="n">
        <v>20.6349206349206</v>
      </c>
      <c r="AH118" s="22" t="n">
        <v>50</v>
      </c>
      <c r="AI118" s="26" t="n">
        <v>14.5355393452444</v>
      </c>
      <c r="AJ118" s="26" t="n">
        <v>3.97244553534629</v>
      </c>
      <c r="AK118" s="53" t="n">
        <v>0.63448275862069</v>
      </c>
      <c r="AL118" s="53" t="n">
        <v>0.362068965517241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.00344827586206897</v>
      </c>
      <c r="AU118" s="56" t="n">
        <f aca="false">SUM(AK118:AT118)</f>
        <v>1</v>
      </c>
    </row>
    <row r="119" customFormat="false" ht="12.75" hidden="false" customHeight="false" outlineLevel="0" collapsed="false">
      <c r="B119" s="5" t="s">
        <v>486</v>
      </c>
      <c r="C119" s="5"/>
      <c r="D119" s="6"/>
      <c r="E119" s="50"/>
      <c r="F119" s="58"/>
      <c r="G119" s="58"/>
      <c r="H119" s="58"/>
      <c r="I119" s="50"/>
      <c r="J119" s="50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52"/>
      <c r="AF119" s="22"/>
      <c r="AG119" s="22"/>
      <c r="AH119" s="22"/>
      <c r="AI119" s="26"/>
      <c r="AJ119" s="26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6"/>
    </row>
    <row r="120" customFormat="false" ht="12.75" hidden="false" customHeight="false" outlineLevel="0" collapsed="false">
      <c r="B120" s="10" t="s">
        <v>487</v>
      </c>
      <c r="C120" s="5" t="s">
        <v>488</v>
      </c>
      <c r="D120" s="6" t="s">
        <v>489</v>
      </c>
      <c r="E120" s="50" t="s">
        <v>670</v>
      </c>
      <c r="F120" s="58" t="n">
        <v>0.00141688549676006</v>
      </c>
      <c r="G120" s="57" t="n">
        <v>0.377496079950126</v>
      </c>
      <c r="H120" s="57" t="n">
        <v>0.621087034553114</v>
      </c>
      <c r="I120" s="50" t="s">
        <v>677</v>
      </c>
      <c r="J120" s="50" t="s">
        <v>672</v>
      </c>
      <c r="K120" s="22" t="n">
        <v>211</v>
      </c>
      <c r="L120" s="22" t="n">
        <v>2.3696682464455</v>
      </c>
      <c r="M120" s="22" t="n">
        <v>0.4739336492891</v>
      </c>
      <c r="N120" s="22" t="n">
        <v>0.4739336492891</v>
      </c>
      <c r="O120" s="22" t="n">
        <v>0.4739336492891</v>
      </c>
      <c r="P120" s="22" t="n">
        <v>0</v>
      </c>
      <c r="Q120" s="22" t="n">
        <v>25.5924170616114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67.2985781990521</v>
      </c>
      <c r="Y120" s="22" t="n">
        <v>2.8436018957346</v>
      </c>
      <c r="Z120" s="22" t="n">
        <v>0</v>
      </c>
      <c r="AA120" s="22" t="n">
        <v>0.4739336492891</v>
      </c>
      <c r="AB120" s="22" t="n">
        <v>0</v>
      </c>
      <c r="AC120" s="22" t="n">
        <v>0</v>
      </c>
      <c r="AD120" s="22" t="n">
        <v>0</v>
      </c>
      <c r="AE120" s="52" t="n">
        <f aca="false">SUM(L120:AD120)</f>
        <v>100</v>
      </c>
      <c r="AF120" s="22" t="n">
        <v>3.3175355450237</v>
      </c>
      <c r="AG120" s="22" t="n">
        <v>12.3737373737374</v>
      </c>
      <c r="AH120" s="22" t="s">
        <v>611</v>
      </c>
      <c r="AI120" s="26" t="n">
        <v>4.15159600449372</v>
      </c>
      <c r="AJ120" s="26" t="n">
        <v>3.79215046297911</v>
      </c>
      <c r="AK120" s="53" t="n">
        <v>0.922018348623853</v>
      </c>
      <c r="AL120" s="53" t="n">
        <v>0.073394495412844</v>
      </c>
      <c r="AM120" s="53" t="n">
        <v>0</v>
      </c>
      <c r="AN120" s="53" t="n">
        <v>0.00458715596330275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6" t="n">
        <f aca="false">SUM(AK120:AT120)</f>
        <v>1</v>
      </c>
    </row>
    <row r="121" customFormat="false" ht="12.75" hidden="false" customHeight="false" outlineLevel="0" collapsed="false">
      <c r="B121" s="10" t="s">
        <v>487</v>
      </c>
      <c r="C121" s="5" t="s">
        <v>492</v>
      </c>
      <c r="D121" s="6" t="s">
        <v>493</v>
      </c>
      <c r="E121" s="50" t="s">
        <v>670</v>
      </c>
      <c r="F121" s="58" t="n">
        <v>0.00293120546573044</v>
      </c>
      <c r="G121" s="57" t="n">
        <v>0.433844348799483</v>
      </c>
      <c r="H121" s="57" t="n">
        <v>0.563224445734787</v>
      </c>
      <c r="I121" s="50" t="s">
        <v>674</v>
      </c>
      <c r="J121" s="50" t="s">
        <v>672</v>
      </c>
      <c r="K121" s="22" t="n">
        <v>204</v>
      </c>
      <c r="L121" s="22" t="n">
        <v>2.45098039215686</v>
      </c>
      <c r="M121" s="22" t="n">
        <v>0.980392156862745</v>
      </c>
      <c r="N121" s="22" t="n">
        <v>0.980392156862745</v>
      </c>
      <c r="O121" s="22" t="n">
        <v>1.47058823529412</v>
      </c>
      <c r="P121" s="22" t="n">
        <v>0</v>
      </c>
      <c r="Q121" s="22" t="n">
        <v>15.6862745098039</v>
      </c>
      <c r="R121" s="22" t="n">
        <v>0.490196078431373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67.6470588235294</v>
      </c>
      <c r="Y121" s="22" t="n">
        <v>6.86274509803922</v>
      </c>
      <c r="Z121" s="22" t="n">
        <v>2.94117647058824</v>
      </c>
      <c r="AA121" s="22" t="n">
        <v>0.490196078431373</v>
      </c>
      <c r="AB121" s="22" t="n">
        <v>0</v>
      </c>
      <c r="AC121" s="22" t="n">
        <v>0</v>
      </c>
      <c r="AD121" s="22" t="n">
        <v>0</v>
      </c>
      <c r="AE121" s="52" t="n">
        <f aca="false">SUM(L121:AD121)</f>
        <v>100</v>
      </c>
      <c r="AF121" s="22" t="n">
        <v>4.41176470588235</v>
      </c>
      <c r="AG121" s="22" t="n">
        <v>17.7595628415301</v>
      </c>
      <c r="AH121" s="22" t="s">
        <v>611</v>
      </c>
      <c r="AI121" s="26" t="n">
        <v>2.91872435302223</v>
      </c>
      <c r="AJ121" s="26" t="n">
        <v>2.35343781824717</v>
      </c>
      <c r="AK121" s="53" t="n">
        <v>0.796875</v>
      </c>
      <c r="AL121" s="53" t="n">
        <v>0.08203125</v>
      </c>
      <c r="AM121" s="53" t="n">
        <v>0.0078125</v>
      </c>
      <c r="AN121" s="53" t="n">
        <v>0.05078125</v>
      </c>
      <c r="AO121" s="53" t="n">
        <v>0.05078125</v>
      </c>
      <c r="AP121" s="53" t="n">
        <v>0</v>
      </c>
      <c r="AQ121" s="53" t="n">
        <v>0</v>
      </c>
      <c r="AR121" s="53" t="n">
        <v>0.01171875</v>
      </c>
      <c r="AS121" s="53" t="n">
        <v>0</v>
      </c>
      <c r="AT121" s="53" t="n">
        <v>0</v>
      </c>
      <c r="AU121" s="56" t="n">
        <f aca="false">SUM(AK121:AT121)</f>
        <v>1</v>
      </c>
    </row>
    <row r="122" customFormat="false" ht="12.75" hidden="false" customHeight="false" outlineLevel="0" collapsed="false">
      <c r="B122" s="10" t="s">
        <v>496</v>
      </c>
      <c r="C122" s="5" t="s">
        <v>497</v>
      </c>
      <c r="D122" s="6" t="s">
        <v>498</v>
      </c>
      <c r="E122" s="50" t="s">
        <v>684</v>
      </c>
      <c r="F122" s="50" t="n">
        <v>0</v>
      </c>
      <c r="G122" s="50" t="n">
        <v>1</v>
      </c>
      <c r="H122" s="50" t="n">
        <v>0</v>
      </c>
      <c r="I122" s="50" t="s">
        <v>677</v>
      </c>
      <c r="J122" s="50" t="s">
        <v>672</v>
      </c>
      <c r="K122" s="22" t="n">
        <v>202</v>
      </c>
      <c r="L122" s="22" t="n">
        <v>1.48514851485149</v>
      </c>
      <c r="M122" s="22" t="n">
        <v>1.48514851485149</v>
      </c>
      <c r="N122" s="22" t="n">
        <v>0</v>
      </c>
      <c r="O122" s="22" t="n">
        <v>0.495049504950495</v>
      </c>
      <c r="P122" s="22" t="n">
        <v>1.48514851485149</v>
      </c>
      <c r="Q122" s="22" t="n">
        <v>25.2475247524752</v>
      </c>
      <c r="R122" s="22" t="n">
        <v>2.47524752475248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62.3762376237624</v>
      </c>
      <c r="Y122" s="22" t="n">
        <v>2.47524752475248</v>
      </c>
      <c r="Z122" s="22" t="n">
        <v>0</v>
      </c>
      <c r="AA122" s="22" t="n">
        <v>2.47524752475248</v>
      </c>
      <c r="AB122" s="22" t="n">
        <v>0</v>
      </c>
      <c r="AC122" s="22" t="n">
        <v>0</v>
      </c>
      <c r="AD122" s="22" t="n">
        <v>0</v>
      </c>
      <c r="AE122" s="52" t="n">
        <f aca="false">SUM(L122:AD122)</f>
        <v>100</v>
      </c>
      <c r="AF122" s="22" t="n">
        <v>2.97029702970297</v>
      </c>
      <c r="AG122" s="22" t="n">
        <v>11.0169491525424</v>
      </c>
      <c r="AH122" s="22" t="s">
        <v>611</v>
      </c>
      <c r="AI122" s="26" t="n">
        <v>3.87858394032651</v>
      </c>
      <c r="AJ122" s="26" t="n">
        <v>3.33393172742959</v>
      </c>
      <c r="AK122" s="53" t="n">
        <v>0.85531914893617</v>
      </c>
      <c r="AL122" s="53" t="n">
        <v>0.123404255319149</v>
      </c>
      <c r="AM122" s="53" t="n">
        <v>0</v>
      </c>
      <c r="AN122" s="53" t="n">
        <v>0</v>
      </c>
      <c r="AO122" s="53" t="n">
        <v>0.0212765957446809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6" t="n">
        <f aca="false">SUM(AK122:AT122)</f>
        <v>1</v>
      </c>
    </row>
    <row r="123" customFormat="false" ht="12.75" hidden="false" customHeight="false" outlineLevel="0" collapsed="false">
      <c r="B123" s="1"/>
      <c r="C123" s="5" t="s">
        <v>501</v>
      </c>
      <c r="D123" s="6" t="s">
        <v>502</v>
      </c>
      <c r="E123" s="50" t="s">
        <v>684</v>
      </c>
      <c r="F123" s="50" t="n">
        <v>0</v>
      </c>
      <c r="G123" s="50" t="n">
        <v>1</v>
      </c>
      <c r="H123" s="50" t="n">
        <v>0</v>
      </c>
      <c r="I123" s="50" t="s">
        <v>677</v>
      </c>
      <c r="J123" s="50" t="s">
        <v>672</v>
      </c>
      <c r="K123" s="22" t="n">
        <v>208</v>
      </c>
      <c r="L123" s="22" t="n">
        <v>6.73076923076923</v>
      </c>
      <c r="M123" s="22" t="n">
        <v>0.480769230769231</v>
      </c>
      <c r="N123" s="22" t="n">
        <v>0.480769230769231</v>
      </c>
      <c r="O123" s="22" t="n">
        <v>0.480769230769231</v>
      </c>
      <c r="P123" s="22" t="n">
        <v>0.480769230769231</v>
      </c>
      <c r="Q123" s="22" t="n">
        <v>25.9615384615385</v>
      </c>
      <c r="R123" s="22" t="n">
        <v>1.44230769230769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.480769230769231</v>
      </c>
      <c r="X123" s="22" t="n">
        <v>61.0576923076923</v>
      </c>
      <c r="Y123" s="22" t="n">
        <v>2.40384615384615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52" t="n">
        <f aca="false">SUM(L123:AD123)</f>
        <v>100</v>
      </c>
      <c r="AF123" s="22" t="n">
        <v>7.69230769230769</v>
      </c>
      <c r="AG123" s="22" t="n">
        <v>10</v>
      </c>
      <c r="AH123" s="22" t="s">
        <v>611</v>
      </c>
      <c r="AI123" s="26" t="n">
        <v>1.91227667355876</v>
      </c>
      <c r="AJ123" s="26" t="n">
        <v>1.50664222765236</v>
      </c>
      <c r="AK123" s="53" t="n">
        <v>0.821428571428571</v>
      </c>
      <c r="AL123" s="53" t="n">
        <v>0.138888888888889</v>
      </c>
      <c r="AM123" s="53" t="n">
        <v>0</v>
      </c>
      <c r="AN123" s="53" t="n">
        <v>0.0277777777777778</v>
      </c>
      <c r="AO123" s="53" t="n">
        <v>0.0119047619047619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6" t="n">
        <f aca="false">SUM(AK123:AT123)</f>
        <v>1</v>
      </c>
    </row>
    <row r="124" customFormat="false" ht="12.75" hidden="false" customHeight="false" outlineLevel="0" collapsed="false">
      <c r="B124" s="1"/>
      <c r="C124" s="5" t="s">
        <v>505</v>
      </c>
      <c r="D124" s="6" t="s">
        <v>506</v>
      </c>
      <c r="E124" s="50" t="s">
        <v>684</v>
      </c>
      <c r="F124" s="50" t="n">
        <v>0</v>
      </c>
      <c r="G124" s="50" t="n">
        <v>1</v>
      </c>
      <c r="H124" s="50" t="n">
        <v>0</v>
      </c>
      <c r="I124" s="50" t="s">
        <v>677</v>
      </c>
      <c r="J124" s="50" t="s">
        <v>672</v>
      </c>
      <c r="K124" s="22" t="n">
        <v>202</v>
      </c>
      <c r="L124" s="22" t="n">
        <v>4.45544554455446</v>
      </c>
      <c r="M124" s="22" t="n">
        <v>0.99009900990099</v>
      </c>
      <c r="N124" s="22" t="n">
        <v>1.98019801980198</v>
      </c>
      <c r="O124" s="22" t="n">
        <v>0.495049504950495</v>
      </c>
      <c r="P124" s="22" t="n">
        <v>2.97029702970297</v>
      </c>
      <c r="Q124" s="22" t="n">
        <v>33.1683168316832</v>
      </c>
      <c r="R124" s="22" t="n">
        <v>1.98019801980198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52.970297029703</v>
      </c>
      <c r="Y124" s="22" t="n">
        <v>0.99009900990099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52" t="n">
        <f aca="false">SUM(L124:AD124)</f>
        <v>100</v>
      </c>
      <c r="AF124" s="22" t="n">
        <v>7.42574257425743</v>
      </c>
      <c r="AG124" s="22" t="n">
        <v>12.9449838187702</v>
      </c>
      <c r="AH124" s="22" t="s">
        <v>611</v>
      </c>
      <c r="AI124" s="26" t="n">
        <v>2.0966020338732</v>
      </c>
      <c r="AJ124" s="26" t="n">
        <v>1.74285436560653</v>
      </c>
      <c r="AK124" s="53" t="n">
        <v>0.854166666666667</v>
      </c>
      <c r="AL124" s="53" t="n">
        <v>0.1125</v>
      </c>
      <c r="AM124" s="53" t="n">
        <v>0.00416666666666667</v>
      </c>
      <c r="AN124" s="53" t="n">
        <v>0.00416666666666667</v>
      </c>
      <c r="AO124" s="53" t="n">
        <v>0.0208333333333333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.00416666666666667</v>
      </c>
      <c r="AU124" s="56" t="n">
        <f aca="false">SUM(AK124:AT124)</f>
        <v>1</v>
      </c>
    </row>
    <row r="125" customFormat="false" ht="12.75" hidden="false" customHeight="false" outlineLevel="0" collapsed="false">
      <c r="B125" s="1"/>
      <c r="C125" s="60" t="s">
        <v>509</v>
      </c>
      <c r="D125" s="6" t="s">
        <v>510</v>
      </c>
      <c r="E125" s="50" t="s">
        <v>684</v>
      </c>
      <c r="F125" s="50" t="n">
        <v>0</v>
      </c>
      <c r="G125" s="50" t="n">
        <v>1</v>
      </c>
      <c r="H125" s="50" t="n">
        <v>0</v>
      </c>
      <c r="I125" s="50" t="s">
        <v>677</v>
      </c>
      <c r="J125" s="50" t="s">
        <v>672</v>
      </c>
      <c r="K125" s="22" t="n">
        <v>206</v>
      </c>
      <c r="L125" s="22" t="n">
        <v>5.8252427184466</v>
      </c>
      <c r="M125" s="22" t="n">
        <v>0.485436893203883</v>
      </c>
      <c r="N125" s="22" t="n">
        <v>0.485436893203883</v>
      </c>
      <c r="O125" s="22" t="n">
        <v>1.45631067961165</v>
      </c>
      <c r="P125" s="22" t="n">
        <v>0.485436893203883</v>
      </c>
      <c r="Q125" s="22" t="n">
        <v>26.6990291262136</v>
      </c>
      <c r="R125" s="22" t="n">
        <v>1.94174757281553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60.1941747572816</v>
      </c>
      <c r="Y125" s="22" t="n">
        <v>0.970873786407767</v>
      </c>
      <c r="Z125" s="22" t="n">
        <v>0.485436893203883</v>
      </c>
      <c r="AA125" s="22" t="n">
        <v>0.970873786407767</v>
      </c>
      <c r="AB125" s="22" t="n">
        <v>0</v>
      </c>
      <c r="AC125" s="22" t="n">
        <v>0</v>
      </c>
      <c r="AD125" s="22" t="n">
        <v>0</v>
      </c>
      <c r="AE125" s="52" t="n">
        <f aca="false">SUM(L125:AD125)</f>
        <v>100</v>
      </c>
      <c r="AF125" s="22" t="n">
        <v>6.79611650485437</v>
      </c>
      <c r="AG125" s="22" t="n">
        <v>10.7438016528926</v>
      </c>
      <c r="AH125" s="22" t="s">
        <v>611</v>
      </c>
      <c r="AI125" s="26" t="n">
        <v>1.69228329362208</v>
      </c>
      <c r="AJ125" s="26" t="n">
        <v>1.41137796957955</v>
      </c>
      <c r="AK125" s="53" t="n">
        <v>0.826771653543307</v>
      </c>
      <c r="AL125" s="53" t="n">
        <v>0.173228346456693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6" t="n">
        <f aca="false">SUM(AK125:AT125)</f>
        <v>1</v>
      </c>
    </row>
    <row r="126" customFormat="false" ht="12.75" hidden="false" customHeight="false" outlineLevel="0" collapsed="false">
      <c r="B126" s="1"/>
      <c r="C126" s="5" t="s">
        <v>513</v>
      </c>
      <c r="D126" s="6" t="s">
        <v>514</v>
      </c>
      <c r="E126" s="50" t="s">
        <v>684</v>
      </c>
      <c r="F126" s="50" t="n">
        <v>0</v>
      </c>
      <c r="G126" s="50" t="n">
        <v>1</v>
      </c>
      <c r="H126" s="50" t="n">
        <v>0</v>
      </c>
      <c r="I126" s="50" t="s">
        <v>674</v>
      </c>
      <c r="J126" s="50" t="s">
        <v>672</v>
      </c>
      <c r="K126" s="22" t="n">
        <v>209</v>
      </c>
      <c r="L126" s="22" t="n">
        <v>10.5263157894737</v>
      </c>
      <c r="M126" s="22" t="n">
        <v>5.26315789473684</v>
      </c>
      <c r="N126" s="22" t="n">
        <v>0.478468899521531</v>
      </c>
      <c r="O126" s="22" t="n">
        <v>2.87081339712919</v>
      </c>
      <c r="P126" s="22" t="n">
        <v>0</v>
      </c>
      <c r="Q126" s="22" t="n">
        <v>28.7081339712919</v>
      </c>
      <c r="R126" s="22" t="n">
        <v>4.30622009569378</v>
      </c>
      <c r="S126" s="22" t="n">
        <v>0</v>
      </c>
      <c r="T126" s="22" t="n">
        <v>0</v>
      </c>
      <c r="U126" s="22" t="n">
        <v>0</v>
      </c>
      <c r="V126" s="22" t="n">
        <v>0.478468899521531</v>
      </c>
      <c r="W126" s="22" t="n">
        <v>0</v>
      </c>
      <c r="X126" s="22" t="n">
        <v>43.0622009569378</v>
      </c>
      <c r="Y126" s="22" t="n">
        <v>2.87081339712919</v>
      </c>
      <c r="Z126" s="22" t="n">
        <v>0.956937799043062</v>
      </c>
      <c r="AA126" s="22" t="n">
        <v>0.478468899521531</v>
      </c>
      <c r="AB126" s="22" t="n">
        <v>0</v>
      </c>
      <c r="AC126" s="22" t="n">
        <v>0</v>
      </c>
      <c r="AD126" s="22" t="n">
        <v>0</v>
      </c>
      <c r="AE126" s="52" t="n">
        <f aca="false">SUM(L126:AD126)</f>
        <v>100</v>
      </c>
      <c r="AF126" s="22" t="n">
        <v>16.2679425837321</v>
      </c>
      <c r="AG126" s="22" t="n">
        <v>18.8235294117647</v>
      </c>
      <c r="AH126" s="22" t="s">
        <v>611</v>
      </c>
      <c r="AI126" s="26" t="n">
        <v>0.719346708350076</v>
      </c>
      <c r="AJ126" s="26" t="n">
        <v>0.542756180668469</v>
      </c>
      <c r="AK126" s="53" t="n">
        <v>0.751798561151079</v>
      </c>
      <c r="AL126" s="53" t="n">
        <v>0.223021582733813</v>
      </c>
      <c r="AM126" s="53" t="n">
        <v>0.00359712230215827</v>
      </c>
      <c r="AN126" s="53" t="n">
        <v>0</v>
      </c>
      <c r="AO126" s="53" t="n">
        <v>0.0179856115107914</v>
      </c>
      <c r="AP126" s="53" t="n">
        <v>0</v>
      </c>
      <c r="AQ126" s="53" t="n">
        <v>0</v>
      </c>
      <c r="AR126" s="53" t="n">
        <v>0.00359712230215827</v>
      </c>
      <c r="AS126" s="53" t="n">
        <v>0</v>
      </c>
      <c r="AT126" s="53" t="n">
        <v>0</v>
      </c>
      <c r="AU126" s="56" t="n">
        <f aca="false">SUM(AK126:AT126)</f>
        <v>1</v>
      </c>
    </row>
    <row r="127" customFormat="false" ht="12.75" hidden="false" customHeight="false" outlineLevel="0" collapsed="false">
      <c r="B127" s="1"/>
      <c r="C127" s="5" t="s">
        <v>517</v>
      </c>
      <c r="D127" s="6" t="s">
        <v>518</v>
      </c>
      <c r="E127" s="50" t="s">
        <v>684</v>
      </c>
      <c r="F127" s="50" t="n">
        <v>0</v>
      </c>
      <c r="G127" s="50" t="n">
        <v>1</v>
      </c>
      <c r="H127" s="50" t="n">
        <v>0</v>
      </c>
      <c r="I127" s="50" t="s">
        <v>674</v>
      </c>
      <c r="J127" s="50" t="s">
        <v>672</v>
      </c>
      <c r="K127" s="22" t="n">
        <v>200</v>
      </c>
      <c r="L127" s="22" t="n">
        <v>6</v>
      </c>
      <c r="M127" s="22" t="n">
        <v>3</v>
      </c>
      <c r="N127" s="22" t="n">
        <v>0</v>
      </c>
      <c r="O127" s="22" t="n">
        <v>4.5</v>
      </c>
      <c r="P127" s="22" t="n">
        <v>0</v>
      </c>
      <c r="Q127" s="22" t="n">
        <v>27.5</v>
      </c>
      <c r="R127" s="22" t="n">
        <v>9.5</v>
      </c>
      <c r="S127" s="22" t="n">
        <v>0.5</v>
      </c>
      <c r="T127" s="22" t="n">
        <v>2.5</v>
      </c>
      <c r="U127" s="22" t="n">
        <v>0</v>
      </c>
      <c r="V127" s="22" t="n">
        <v>0</v>
      </c>
      <c r="W127" s="22" t="n">
        <v>0</v>
      </c>
      <c r="X127" s="22" t="n">
        <v>36</v>
      </c>
      <c r="Y127" s="22" t="n">
        <v>8.5</v>
      </c>
      <c r="Z127" s="22" t="n">
        <v>0</v>
      </c>
      <c r="AA127" s="22" t="n">
        <v>1</v>
      </c>
      <c r="AB127" s="22" t="n">
        <v>0</v>
      </c>
      <c r="AC127" s="22" t="n">
        <v>0.5</v>
      </c>
      <c r="AD127" s="22" t="n">
        <v>0.5</v>
      </c>
      <c r="AE127" s="52" t="n">
        <f aca="false">SUM(L127:AD127)</f>
        <v>100</v>
      </c>
      <c r="AF127" s="22" t="n">
        <v>9</v>
      </c>
      <c r="AG127" s="22" t="n">
        <v>14.9253731343284</v>
      </c>
      <c r="AH127" s="22" t="n">
        <v>41.6666666666667</v>
      </c>
      <c r="AI127" s="26" t="n">
        <v>0.769678296700891</v>
      </c>
      <c r="AJ127" s="26" t="n">
        <v>0.509720726291981</v>
      </c>
      <c r="AK127" s="53" t="n">
        <v>0.657894736842105</v>
      </c>
      <c r="AL127" s="53" t="n">
        <v>0.217105263157895</v>
      </c>
      <c r="AM127" s="53" t="n">
        <v>0.00328947368421053</v>
      </c>
      <c r="AN127" s="53" t="n">
        <v>0.055921052631579</v>
      </c>
      <c r="AO127" s="53" t="n">
        <v>0.0592105263157895</v>
      </c>
      <c r="AP127" s="53" t="n">
        <v>0</v>
      </c>
      <c r="AQ127" s="53" t="n">
        <v>0.00328947368421053</v>
      </c>
      <c r="AR127" s="53" t="n">
        <v>0</v>
      </c>
      <c r="AS127" s="53" t="n">
        <v>0</v>
      </c>
      <c r="AT127" s="53" t="n">
        <v>0.00328947368421053</v>
      </c>
      <c r="AU127" s="56" t="n">
        <f aca="false">SUM(AK127:AT127)</f>
        <v>1</v>
      </c>
    </row>
    <row r="128" customFormat="false" ht="12.75" hidden="false" customHeight="false" outlineLevel="0" collapsed="false">
      <c r="B128" s="1"/>
      <c r="C128" s="5" t="s">
        <v>521</v>
      </c>
      <c r="D128" s="6" t="s">
        <v>522</v>
      </c>
      <c r="E128" s="50" t="s">
        <v>684</v>
      </c>
      <c r="F128" s="50" t="n">
        <v>0</v>
      </c>
      <c r="G128" s="50" t="n">
        <v>1</v>
      </c>
      <c r="H128" s="50" t="n">
        <v>0</v>
      </c>
      <c r="I128" s="50" t="s">
        <v>677</v>
      </c>
      <c r="J128" s="50" t="s">
        <v>672</v>
      </c>
      <c r="K128" s="22" t="n">
        <v>202</v>
      </c>
      <c r="L128" s="22" t="n">
        <v>6.43564356435644</v>
      </c>
      <c r="M128" s="22" t="n">
        <v>1.48514851485149</v>
      </c>
      <c r="N128" s="22" t="n">
        <v>2.47524752475248</v>
      </c>
      <c r="O128" s="22" t="n">
        <v>0.495049504950495</v>
      </c>
      <c r="P128" s="22" t="n">
        <v>0.495049504950495</v>
      </c>
      <c r="Q128" s="22" t="n">
        <v>33.1683168316832</v>
      </c>
      <c r="R128" s="22" t="n">
        <v>2.97029702970297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46.5346534653465</v>
      </c>
      <c r="Y128" s="22" t="n">
        <v>5.94059405940594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52" t="n">
        <f aca="false">SUM(L128:AD128)</f>
        <v>100</v>
      </c>
      <c r="AF128" s="22" t="n">
        <v>10.3960396039604</v>
      </c>
      <c r="AG128" s="22" t="n">
        <v>13.8576779026217</v>
      </c>
      <c r="AH128" s="22" t="s">
        <v>611</v>
      </c>
      <c r="AI128" s="26" t="n">
        <v>1.85104545960446</v>
      </c>
      <c r="AJ128" s="26" t="n">
        <v>1.55149868398382</v>
      </c>
      <c r="AK128" s="53" t="n">
        <v>0.849420849420849</v>
      </c>
      <c r="AL128" s="53" t="n">
        <v>0.127413127413127</v>
      </c>
      <c r="AM128" s="53" t="n">
        <v>0</v>
      </c>
      <c r="AN128" s="53" t="n">
        <v>0.00386100386100386</v>
      </c>
      <c r="AO128" s="53" t="n">
        <v>0.0193050193050193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6" t="n">
        <f aca="false">SUM(AK128:AT128)</f>
        <v>1</v>
      </c>
    </row>
    <row r="129" customFormat="false" ht="12.75" hidden="false" customHeight="false" outlineLevel="0" collapsed="false">
      <c r="B129" s="1"/>
      <c r="C129" s="60" t="s">
        <v>525</v>
      </c>
      <c r="D129" s="6" t="s">
        <v>526</v>
      </c>
      <c r="E129" s="50" t="s">
        <v>684</v>
      </c>
      <c r="F129" s="50" t="n">
        <v>0</v>
      </c>
      <c r="G129" s="50" t="n">
        <v>1</v>
      </c>
      <c r="H129" s="50" t="n">
        <v>0</v>
      </c>
      <c r="I129" s="50" t="s">
        <v>677</v>
      </c>
      <c r="J129" s="50" t="s">
        <v>672</v>
      </c>
      <c r="K129" s="22" t="n">
        <v>205</v>
      </c>
      <c r="L129" s="22" t="n">
        <v>2.4390243902439</v>
      </c>
      <c r="M129" s="22" t="n">
        <v>1.46341463414634</v>
      </c>
      <c r="N129" s="22" t="n">
        <v>0.975609756097561</v>
      </c>
      <c r="O129" s="22" t="n">
        <v>1.95121951219512</v>
      </c>
      <c r="P129" s="22" t="n">
        <v>0.487804878048781</v>
      </c>
      <c r="Q129" s="22" t="n">
        <v>22.4390243902439</v>
      </c>
      <c r="R129" s="22" t="n">
        <v>4.87804878048781</v>
      </c>
      <c r="S129" s="22" t="n">
        <v>0</v>
      </c>
      <c r="T129" s="22" t="n">
        <v>0.975609756097561</v>
      </c>
      <c r="U129" s="22" t="n">
        <v>0</v>
      </c>
      <c r="V129" s="22" t="n">
        <v>0</v>
      </c>
      <c r="W129" s="22" t="n">
        <v>0</v>
      </c>
      <c r="X129" s="22" t="n">
        <v>63.4146341463415</v>
      </c>
      <c r="Y129" s="22" t="n">
        <v>0.975609756097561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52" t="n">
        <f aca="false">SUM(L129:AD129)</f>
        <v>100</v>
      </c>
      <c r="AF129" s="22" t="n">
        <v>4.87804878048781</v>
      </c>
      <c r="AG129" s="22" t="n">
        <v>9.52380952380952</v>
      </c>
      <c r="AH129" s="22" t="s">
        <v>611</v>
      </c>
      <c r="AI129" s="26" t="n">
        <v>1.22266420926195</v>
      </c>
      <c r="AJ129" s="26" t="n">
        <v>0.938749673777903</v>
      </c>
      <c r="AK129" s="53" t="n">
        <v>0.849420849420849</v>
      </c>
      <c r="AL129" s="53" t="n">
        <v>0.127413127413127</v>
      </c>
      <c r="AM129" s="53" t="n">
        <v>0</v>
      </c>
      <c r="AN129" s="53" t="n">
        <v>0.00386100386100386</v>
      </c>
      <c r="AO129" s="53" t="n">
        <v>0.0193050193050193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6" t="n">
        <v>1</v>
      </c>
    </row>
    <row r="130" customFormat="false" ht="12.75" hidden="false" customHeight="false" outlineLevel="0" collapsed="false">
      <c r="B130" s="1"/>
      <c r="C130" s="5" t="s">
        <v>529</v>
      </c>
      <c r="D130" s="6" t="s">
        <v>530</v>
      </c>
      <c r="E130" s="50" t="s">
        <v>684</v>
      </c>
      <c r="F130" s="50" t="n">
        <v>0</v>
      </c>
      <c r="G130" s="50" t="n">
        <v>1</v>
      </c>
      <c r="H130" s="50" t="n">
        <v>0</v>
      </c>
      <c r="I130" s="50" t="s">
        <v>677</v>
      </c>
      <c r="J130" s="50" t="s">
        <v>672</v>
      </c>
      <c r="K130" s="22" t="n">
        <v>203</v>
      </c>
      <c r="L130" s="22" t="n">
        <v>5.41871921182266</v>
      </c>
      <c r="M130" s="22" t="n">
        <v>1.97044334975369</v>
      </c>
      <c r="N130" s="22" t="n">
        <v>0.985221674876847</v>
      </c>
      <c r="O130" s="22" t="n">
        <v>0.985221674876847</v>
      </c>
      <c r="P130" s="22" t="n">
        <v>0.492610837438424</v>
      </c>
      <c r="Q130" s="22" t="n">
        <v>36.9458128078818</v>
      </c>
      <c r="R130" s="22" t="n">
        <v>3.94088669950739</v>
      </c>
      <c r="S130" s="22" t="n">
        <v>0</v>
      </c>
      <c r="T130" s="22" t="n">
        <v>0.492610837438424</v>
      </c>
      <c r="U130" s="22" t="n">
        <v>0</v>
      </c>
      <c r="V130" s="22" t="n">
        <v>0</v>
      </c>
      <c r="W130" s="22" t="n">
        <v>0</v>
      </c>
      <c r="X130" s="22" t="n">
        <v>46.3054187192118</v>
      </c>
      <c r="Y130" s="22" t="n">
        <v>0.985221674876847</v>
      </c>
      <c r="Z130" s="22" t="n">
        <v>0.492610837438424</v>
      </c>
      <c r="AA130" s="22" t="n">
        <v>0.492610837438424</v>
      </c>
      <c r="AB130" s="22" t="n">
        <v>0</v>
      </c>
      <c r="AC130" s="22" t="n">
        <v>0.492610837438424</v>
      </c>
      <c r="AD130" s="22" t="n">
        <v>0</v>
      </c>
      <c r="AE130" s="52" t="n">
        <f aca="false">SUM(L130:AD130)</f>
        <v>100</v>
      </c>
      <c r="AF130" s="22" t="n">
        <v>8.3743842364532</v>
      </c>
      <c r="AG130" s="22" t="n">
        <v>13.0268199233716</v>
      </c>
      <c r="AH130" s="22" t="s">
        <v>611</v>
      </c>
      <c r="AI130" s="26" t="n">
        <v>0.906563670997266</v>
      </c>
      <c r="AJ130" s="26" t="n">
        <v>0.7390860450299</v>
      </c>
      <c r="AK130" s="53" t="n">
        <v>0.777777777777778</v>
      </c>
      <c r="AL130" s="53" t="n">
        <v>0.153256704980843</v>
      </c>
      <c r="AM130" s="53" t="n">
        <v>0.0421455938697318</v>
      </c>
      <c r="AN130" s="53" t="n">
        <v>0.0191570881226054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.00766283524904215</v>
      </c>
      <c r="AU130" s="56" t="n">
        <f aca="false">SUM(AK130:AT130)</f>
        <v>1</v>
      </c>
    </row>
    <row r="131" customFormat="false" ht="12.75" hidden="false" customHeight="false" outlineLevel="0" collapsed="false">
      <c r="B131" s="1"/>
      <c r="C131" s="5" t="s">
        <v>533</v>
      </c>
      <c r="D131" s="6" t="s">
        <v>534</v>
      </c>
      <c r="E131" s="50" t="s">
        <v>684</v>
      </c>
      <c r="F131" s="50" t="n">
        <v>0</v>
      </c>
      <c r="G131" s="50" t="n">
        <v>1</v>
      </c>
      <c r="H131" s="50" t="n">
        <v>0</v>
      </c>
      <c r="I131" s="50" t="s">
        <v>677</v>
      </c>
      <c r="J131" s="50" t="s">
        <v>672</v>
      </c>
      <c r="K131" s="22" t="n">
        <v>204</v>
      </c>
      <c r="L131" s="22" t="n">
        <v>2.45098039215686</v>
      </c>
      <c r="M131" s="22" t="n">
        <v>1.47058823529412</v>
      </c>
      <c r="N131" s="22" t="n">
        <v>0</v>
      </c>
      <c r="O131" s="22" t="n">
        <v>0.490196078431373</v>
      </c>
      <c r="P131" s="22" t="n">
        <v>0</v>
      </c>
      <c r="Q131" s="22" t="n">
        <v>34.3137254901961</v>
      </c>
      <c r="R131" s="22" t="n">
        <v>2.45098039215686</v>
      </c>
      <c r="S131" s="22" t="n">
        <v>0</v>
      </c>
      <c r="T131" s="22" t="n">
        <v>0.980392156862745</v>
      </c>
      <c r="U131" s="22" t="n">
        <v>0</v>
      </c>
      <c r="V131" s="22" t="n">
        <v>0</v>
      </c>
      <c r="W131" s="22" t="n">
        <v>0</v>
      </c>
      <c r="X131" s="22" t="n">
        <v>55.3921568627451</v>
      </c>
      <c r="Y131" s="22" t="n">
        <v>2.45098039215686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52" t="n">
        <f aca="false">SUM(L131:AD131)</f>
        <v>100</v>
      </c>
      <c r="AF131" s="22" t="n">
        <v>3.92156862745098</v>
      </c>
      <c r="AG131" s="22" t="n">
        <v>11.6207951070336</v>
      </c>
      <c r="AH131" s="22" t="s">
        <v>611</v>
      </c>
      <c r="AI131" s="26" t="n">
        <v>0.707014312474237</v>
      </c>
      <c r="AJ131" s="26" t="n">
        <v>0.59846854665869</v>
      </c>
      <c r="AK131" s="53" t="n">
        <v>0.917808219178082</v>
      </c>
      <c r="AL131" s="53" t="n">
        <v>0.0684931506849315</v>
      </c>
      <c r="AM131" s="53" t="n">
        <v>0</v>
      </c>
      <c r="AN131" s="53" t="n">
        <v>0</v>
      </c>
      <c r="AO131" s="53" t="n">
        <v>0.0136986301369863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6" t="n">
        <f aca="false">SUM(AK131:AT131)</f>
        <v>1</v>
      </c>
    </row>
    <row r="132" customFormat="false" ht="12.75" hidden="false" customHeight="false" outlineLevel="0" collapsed="false">
      <c r="B132" s="1"/>
      <c r="C132" s="5" t="s">
        <v>537</v>
      </c>
      <c r="D132" s="6" t="s">
        <v>538</v>
      </c>
      <c r="E132" s="50" t="s">
        <v>684</v>
      </c>
      <c r="F132" s="50" t="n">
        <v>0</v>
      </c>
      <c r="G132" s="50" t="n">
        <v>1</v>
      </c>
      <c r="H132" s="50" t="n">
        <v>0</v>
      </c>
      <c r="I132" s="50" t="s">
        <v>677</v>
      </c>
      <c r="J132" s="50" t="s">
        <v>672</v>
      </c>
      <c r="K132" s="22" t="n">
        <v>207</v>
      </c>
      <c r="L132" s="22" t="n">
        <v>5.31400966183575</v>
      </c>
      <c r="M132" s="22" t="n">
        <v>1.44927536231884</v>
      </c>
      <c r="N132" s="22" t="n">
        <v>0</v>
      </c>
      <c r="O132" s="22" t="n">
        <v>0.483091787439614</v>
      </c>
      <c r="P132" s="22" t="n">
        <v>0.483091787439614</v>
      </c>
      <c r="Q132" s="22" t="n">
        <v>43.9613526570048</v>
      </c>
      <c r="R132" s="22" t="n">
        <v>3.86473429951691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42.512077294686</v>
      </c>
      <c r="Y132" s="22" t="n">
        <v>1.44927536231884</v>
      </c>
      <c r="Z132" s="22" t="n">
        <v>0.483091787439614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52" t="n">
        <f aca="false">SUM(L132:AD132)</f>
        <v>100</v>
      </c>
      <c r="AF132" s="22" t="n">
        <v>6.76328502415459</v>
      </c>
      <c r="AG132" s="22" t="n">
        <v>18.1069958847737</v>
      </c>
      <c r="AH132" s="22" t="s">
        <v>611</v>
      </c>
      <c r="AI132" s="26" t="n">
        <v>0.540060786266353</v>
      </c>
      <c r="AJ132" s="26" t="n">
        <v>0.450776543375545</v>
      </c>
      <c r="AK132" s="53" t="n">
        <v>0.846473029045643</v>
      </c>
      <c r="AL132" s="53" t="n">
        <v>0.128630705394191</v>
      </c>
      <c r="AM132" s="53" t="n">
        <v>0</v>
      </c>
      <c r="AN132" s="53" t="n">
        <v>0.012448132780083</v>
      </c>
      <c r="AO132" s="53" t="n">
        <v>0.012448132780083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6" t="n">
        <f aca="false">SUM(AK132:AT132)</f>
        <v>1</v>
      </c>
    </row>
    <row r="133" customFormat="false" ht="12.75" hidden="false" customHeight="false" outlineLevel="0" collapsed="false">
      <c r="B133" s="1"/>
      <c r="C133" s="5" t="s">
        <v>541</v>
      </c>
      <c r="D133" s="6" t="s">
        <v>542</v>
      </c>
      <c r="E133" s="50" t="s">
        <v>684</v>
      </c>
      <c r="F133" s="50" t="n">
        <v>0</v>
      </c>
      <c r="G133" s="50" t="n">
        <v>1</v>
      </c>
      <c r="H133" s="50" t="n">
        <v>0</v>
      </c>
      <c r="I133" s="50" t="s">
        <v>674</v>
      </c>
      <c r="J133" s="50" t="s">
        <v>672</v>
      </c>
      <c r="K133" s="22" t="n">
        <v>209</v>
      </c>
      <c r="L133" s="22" t="n">
        <v>1.91387559808612</v>
      </c>
      <c r="M133" s="22" t="n">
        <v>1.91387559808612</v>
      </c>
      <c r="N133" s="22" t="n">
        <v>0</v>
      </c>
      <c r="O133" s="22" t="n">
        <v>1.43540669856459</v>
      </c>
      <c r="P133" s="22" t="n">
        <v>0</v>
      </c>
      <c r="Q133" s="22" t="n">
        <v>29.1866028708134</v>
      </c>
      <c r="R133" s="22" t="n">
        <v>3.82775119617225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59.3301435406699</v>
      </c>
      <c r="Y133" s="22" t="n">
        <v>1.43540669856459</v>
      </c>
      <c r="Z133" s="22" t="n">
        <v>0.478468899521531</v>
      </c>
      <c r="AA133" s="22" t="n">
        <v>0</v>
      </c>
      <c r="AB133" s="22" t="n">
        <v>0</v>
      </c>
      <c r="AC133" s="22" t="n">
        <v>0</v>
      </c>
      <c r="AD133" s="22" t="n">
        <v>0.478468899521531</v>
      </c>
      <c r="AE133" s="52" t="n">
        <f aca="false">SUM(L133:AD133)</f>
        <v>100</v>
      </c>
      <c r="AF133" s="22" t="n">
        <v>3.82775119617225</v>
      </c>
      <c r="AG133" s="22" t="n">
        <v>12.6126126126126</v>
      </c>
      <c r="AH133" s="22" t="s">
        <v>611</v>
      </c>
      <c r="AI133" s="26" t="n">
        <v>0.937744536986876</v>
      </c>
      <c r="AJ133" s="26" t="n">
        <v>0.72858218672958</v>
      </c>
      <c r="AK133" s="53" t="n">
        <v>0.774074074074074</v>
      </c>
      <c r="AL133" s="53" t="n">
        <v>0.174074074074074</v>
      </c>
      <c r="AM133" s="53" t="n">
        <v>0.00740740740740741</v>
      </c>
      <c r="AN133" s="53" t="n">
        <v>0.0185185185185185</v>
      </c>
      <c r="AO133" s="53" t="n">
        <v>0.0222222222222222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.0037037037037037</v>
      </c>
      <c r="AU133" s="56" t="n">
        <f aca="false">SUM(AK133:AT133)</f>
        <v>1</v>
      </c>
    </row>
    <row r="134" customFormat="false" ht="12.75" hidden="false" customHeight="false" outlineLevel="0" collapsed="false">
      <c r="B134" s="12" t="s">
        <v>688</v>
      </c>
      <c r="C134" s="5"/>
      <c r="D134" s="6"/>
      <c r="E134" s="50"/>
      <c r="F134" s="58"/>
      <c r="G134" s="58"/>
      <c r="H134" s="58"/>
      <c r="I134" s="50"/>
      <c r="J134" s="50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52"/>
      <c r="AF134" s="22"/>
      <c r="AG134" s="22"/>
      <c r="AH134" s="22"/>
      <c r="AI134" s="26"/>
      <c r="AJ134" s="26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6"/>
    </row>
    <row r="135" customFormat="false" ht="12.75" hidden="false" customHeight="false" outlineLevel="0" collapsed="false">
      <c r="B135" s="5" t="s">
        <v>546</v>
      </c>
      <c r="C135" s="5" t="s">
        <v>492</v>
      </c>
      <c r="D135" s="6" t="s">
        <v>547</v>
      </c>
      <c r="E135" s="50" t="s">
        <v>670</v>
      </c>
      <c r="F135" s="57" t="n">
        <v>0.0468138776114474</v>
      </c>
      <c r="G135" s="57" t="n">
        <v>0.652934444058512</v>
      </c>
      <c r="H135" s="57" t="n">
        <v>0.30025167833004</v>
      </c>
      <c r="I135" s="50" t="s">
        <v>677</v>
      </c>
      <c r="J135" s="50" t="s">
        <v>672</v>
      </c>
      <c r="K135" s="22" t="n">
        <v>211</v>
      </c>
      <c r="L135" s="22" t="n">
        <v>37.914691943128</v>
      </c>
      <c r="M135" s="22" t="n">
        <v>8.53080568720379</v>
      </c>
      <c r="N135" s="22" t="n">
        <v>7.10900473933649</v>
      </c>
      <c r="O135" s="22" t="n">
        <v>0.4739336492891</v>
      </c>
      <c r="P135" s="22" t="n">
        <v>1.8957345971564</v>
      </c>
      <c r="Q135" s="22" t="n">
        <v>9.00473933649289</v>
      </c>
      <c r="R135" s="22" t="n">
        <v>11.3744075829384</v>
      </c>
      <c r="S135" s="22" t="n">
        <v>0</v>
      </c>
      <c r="T135" s="22" t="n">
        <v>9.00473933649289</v>
      </c>
      <c r="U135" s="22" t="n">
        <v>0</v>
      </c>
      <c r="V135" s="22" t="n">
        <v>2.3696682464455</v>
      </c>
      <c r="W135" s="22" t="n">
        <v>0</v>
      </c>
      <c r="X135" s="22" t="n">
        <v>9.00473933649289</v>
      </c>
      <c r="Y135" s="22" t="n">
        <v>2.8436018957346</v>
      </c>
      <c r="Z135" s="22" t="n">
        <v>0</v>
      </c>
      <c r="AA135" s="22" t="n">
        <v>0</v>
      </c>
      <c r="AB135" s="51" t="n">
        <v>0</v>
      </c>
      <c r="AC135" s="51" t="n">
        <v>0</v>
      </c>
      <c r="AD135" s="51" t="n">
        <v>0.4739336492891</v>
      </c>
      <c r="AE135" s="52" t="n">
        <f aca="false">SUM(L135:AD135)</f>
        <v>100</v>
      </c>
      <c r="AF135" s="22" t="n">
        <v>53.5545023696683</v>
      </c>
      <c r="AG135" s="22" t="n">
        <v>24.0740740740741</v>
      </c>
      <c r="AH135" s="22" t="n">
        <v>50</v>
      </c>
      <c r="AI135" s="61" t="n">
        <v>0.0434747628963966</v>
      </c>
      <c r="AJ135" s="61" t="n">
        <v>0.0340748141620406</v>
      </c>
      <c r="AK135" s="53" t="n">
        <v>0.434959349593496</v>
      </c>
      <c r="AL135" s="53" t="n">
        <v>0.16260162601626</v>
      </c>
      <c r="AM135" s="53" t="n">
        <v>0</v>
      </c>
      <c r="AN135" s="53" t="n">
        <v>0.040650406504065</v>
      </c>
      <c r="AO135" s="53" t="n">
        <v>0.353658536585366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.00813008130081301</v>
      </c>
      <c r="AU135" s="56" t="n">
        <f aca="false">SUM(AK135:AT135)</f>
        <v>1</v>
      </c>
    </row>
    <row r="136" customFormat="false" ht="12.75" hidden="false" customHeight="false" outlineLevel="0" collapsed="false">
      <c r="B136" s="12" t="s">
        <v>689</v>
      </c>
      <c r="C136" s="5"/>
      <c r="D136" s="6"/>
      <c r="E136" s="50"/>
      <c r="F136" s="58"/>
      <c r="G136" s="58"/>
      <c r="H136" s="58"/>
      <c r="I136" s="50"/>
      <c r="J136" s="50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52"/>
      <c r="AF136" s="22"/>
      <c r="AG136" s="22"/>
      <c r="AH136" s="22"/>
      <c r="AI136" s="26"/>
      <c r="AJ136" s="26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6"/>
    </row>
    <row r="137" customFormat="false" ht="12.75" hidden="false" customHeight="false" outlineLevel="0" collapsed="false">
      <c r="B137" s="5" t="s">
        <v>551</v>
      </c>
      <c r="C137" s="5" t="s">
        <v>552</v>
      </c>
      <c r="D137" s="6" t="s">
        <v>553</v>
      </c>
      <c r="E137" s="50" t="s">
        <v>687</v>
      </c>
      <c r="F137" s="59" t="s">
        <v>611</v>
      </c>
      <c r="G137" s="59" t="s">
        <v>611</v>
      </c>
      <c r="H137" s="59" t="s">
        <v>611</v>
      </c>
      <c r="I137" s="50" t="s">
        <v>674</v>
      </c>
      <c r="J137" s="50" t="s">
        <v>675</v>
      </c>
      <c r="K137" s="22" t="n">
        <v>201</v>
      </c>
      <c r="L137" s="22" t="n">
        <v>2.48756218905473</v>
      </c>
      <c r="M137" s="22" t="n">
        <v>2.48756218905473</v>
      </c>
      <c r="N137" s="22" t="n">
        <v>1.49253731343284</v>
      </c>
      <c r="O137" s="22" t="n">
        <v>1.99004975124378</v>
      </c>
      <c r="P137" s="22" t="n">
        <v>0</v>
      </c>
      <c r="Q137" s="22" t="n">
        <v>34.8258706467662</v>
      </c>
      <c r="R137" s="22" t="n">
        <v>7.96019900497513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24.8756218905473</v>
      </c>
      <c r="Y137" s="22" t="n">
        <v>7.46268656716418</v>
      </c>
      <c r="Z137" s="22" t="n">
        <v>11.9402985074627</v>
      </c>
      <c r="AA137" s="22" t="n">
        <v>1.49253731343284</v>
      </c>
      <c r="AB137" s="22" t="n">
        <v>1.99004975124378</v>
      </c>
      <c r="AC137" s="22" t="n">
        <v>0.995024875621891</v>
      </c>
      <c r="AD137" s="22" t="n">
        <v>0</v>
      </c>
      <c r="AE137" s="52" t="n">
        <f aca="false">SUM(L137:AD137)</f>
        <v>100</v>
      </c>
      <c r="AF137" s="22" t="n">
        <v>6.46766169154229</v>
      </c>
      <c r="AG137" s="22" t="n">
        <v>62.7906976744186</v>
      </c>
      <c r="AH137" s="22" t="s">
        <v>611</v>
      </c>
      <c r="AI137" s="26" t="n">
        <v>2.9768177028451</v>
      </c>
      <c r="AJ137" s="26" t="n">
        <v>2.24939984312731</v>
      </c>
      <c r="AK137" s="53" t="n">
        <v>0.755639097744361</v>
      </c>
      <c r="AL137" s="53" t="n">
        <v>0.203007518796992</v>
      </c>
      <c r="AM137" s="53" t="n">
        <v>0.0413533834586466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6" t="n">
        <f aca="false">SUM(AK137:AT137)</f>
        <v>1</v>
      </c>
    </row>
    <row r="138" customFormat="false" ht="12.75" hidden="false" customHeight="false" outlineLevel="0" collapsed="false">
      <c r="B138" s="5" t="s">
        <v>551</v>
      </c>
      <c r="C138" s="5" t="s">
        <v>557</v>
      </c>
      <c r="D138" s="6" t="s">
        <v>558</v>
      </c>
      <c r="E138" s="50" t="s">
        <v>687</v>
      </c>
      <c r="F138" s="59" t="s">
        <v>611</v>
      </c>
      <c r="G138" s="59" t="s">
        <v>611</v>
      </c>
      <c r="H138" s="59" t="s">
        <v>611</v>
      </c>
      <c r="I138" s="50" t="s">
        <v>674</v>
      </c>
      <c r="J138" s="50" t="s">
        <v>675</v>
      </c>
      <c r="K138" s="22" t="n">
        <v>203</v>
      </c>
      <c r="L138" s="22" t="n">
        <v>0.985221674876847</v>
      </c>
      <c r="M138" s="22" t="n">
        <v>2.95566502463054</v>
      </c>
      <c r="N138" s="22" t="n">
        <v>0.985221674876847</v>
      </c>
      <c r="O138" s="22" t="n">
        <v>0.492610837438424</v>
      </c>
      <c r="P138" s="22" t="n">
        <v>0</v>
      </c>
      <c r="Q138" s="22" t="n">
        <v>34.4827586206897</v>
      </c>
      <c r="R138" s="22" t="n">
        <v>8.3743842364532</v>
      </c>
      <c r="S138" s="22" t="n">
        <v>0</v>
      </c>
      <c r="T138" s="22" t="n">
        <v>0.492610837438424</v>
      </c>
      <c r="U138" s="22" t="n">
        <v>0</v>
      </c>
      <c r="V138" s="22" t="n">
        <v>0</v>
      </c>
      <c r="W138" s="22" t="n">
        <v>0</v>
      </c>
      <c r="X138" s="22" t="n">
        <v>28.0788177339902</v>
      </c>
      <c r="Y138" s="22" t="n">
        <v>11.3300492610837</v>
      </c>
      <c r="Z138" s="22" t="n">
        <v>9.35960591133005</v>
      </c>
      <c r="AA138" s="22" t="n">
        <v>0.492610837438424</v>
      </c>
      <c r="AB138" s="22" t="n">
        <v>0.985221674876847</v>
      </c>
      <c r="AC138" s="22" t="n">
        <v>0.985221674876847</v>
      </c>
      <c r="AD138" s="22" t="n">
        <v>0</v>
      </c>
      <c r="AE138" s="52" t="n">
        <f aca="false">SUM(L138:AD138)</f>
        <v>100</v>
      </c>
      <c r="AF138" s="22" t="n">
        <v>4.92610837438424</v>
      </c>
      <c r="AG138" s="22" t="n">
        <v>59.3939393939394</v>
      </c>
      <c r="AH138" s="22" t="s">
        <v>611</v>
      </c>
      <c r="AI138" s="26" t="n">
        <v>0.513097488522819</v>
      </c>
      <c r="AJ138" s="26" t="n">
        <v>0.428636996584907</v>
      </c>
      <c r="AK138" s="53" t="n">
        <v>0.835390946502058</v>
      </c>
      <c r="AL138" s="53" t="n">
        <v>0.11522633744856</v>
      </c>
      <c r="AM138" s="53" t="n">
        <v>0.0493827160493827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6" t="n">
        <f aca="false">SUM(AK138:AT138)</f>
        <v>1</v>
      </c>
    </row>
    <row r="139" customFormat="false" ht="12.75" hidden="false" customHeight="false" outlineLevel="0" collapsed="false">
      <c r="B139" s="5" t="s">
        <v>551</v>
      </c>
      <c r="C139" s="5" t="s">
        <v>561</v>
      </c>
      <c r="D139" s="6" t="s">
        <v>562</v>
      </c>
      <c r="E139" s="50" t="s">
        <v>684</v>
      </c>
      <c r="F139" s="59" t="n">
        <v>0</v>
      </c>
      <c r="G139" s="59" t="n">
        <v>1</v>
      </c>
      <c r="H139" s="59" t="n">
        <v>0</v>
      </c>
      <c r="I139" s="50" t="s">
        <v>674</v>
      </c>
      <c r="J139" s="50" t="s">
        <v>683</v>
      </c>
      <c r="K139" s="22" t="n">
        <v>94</v>
      </c>
      <c r="L139" s="22" t="n">
        <v>15.9574468085106</v>
      </c>
      <c r="M139" s="22" t="n">
        <v>19.1489361702128</v>
      </c>
      <c r="N139" s="22" t="n">
        <v>5.31914893617021</v>
      </c>
      <c r="O139" s="22" t="n">
        <v>0</v>
      </c>
      <c r="P139" s="22" t="n">
        <v>2.12765957446809</v>
      </c>
      <c r="Q139" s="22" t="n">
        <v>1.06382978723404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9.57446808510638</v>
      </c>
      <c r="Y139" s="22" t="n">
        <v>35.1063829787234</v>
      </c>
      <c r="Z139" s="22" t="n">
        <v>0</v>
      </c>
      <c r="AA139" s="22" t="n">
        <v>0</v>
      </c>
      <c r="AB139" s="22" t="n">
        <v>10.6382978723404</v>
      </c>
      <c r="AC139" s="22" t="n">
        <v>1.06382978723404</v>
      </c>
      <c r="AD139" s="22" t="n">
        <v>0</v>
      </c>
      <c r="AE139" s="52" t="n">
        <f aca="false">SUM(L139:AD139)</f>
        <v>100</v>
      </c>
      <c r="AF139" s="22" t="n">
        <v>40.4255319148936</v>
      </c>
      <c r="AG139" s="22" t="n">
        <v>16.6666666666667</v>
      </c>
      <c r="AH139" s="22" t="s">
        <v>611</v>
      </c>
      <c r="AI139" s="26" t="n">
        <v>0.227490829327872</v>
      </c>
      <c r="AJ139" s="26" t="n">
        <v>0.0922260118896778</v>
      </c>
      <c r="AK139" s="53" t="n">
        <v>0.136363636363636</v>
      </c>
      <c r="AL139" s="53" t="n">
        <v>0.2</v>
      </c>
      <c r="AM139" s="53" t="n">
        <v>0</v>
      </c>
      <c r="AN139" s="53" t="n">
        <v>0.286363636363636</v>
      </c>
      <c r="AO139" s="53" t="n">
        <v>0.359090909090909</v>
      </c>
      <c r="AP139" s="53" t="n">
        <v>0</v>
      </c>
      <c r="AQ139" s="53" t="n">
        <v>0</v>
      </c>
      <c r="AR139" s="53" t="n">
        <v>0.0136363636363636</v>
      </c>
      <c r="AS139" s="53" t="n">
        <v>0</v>
      </c>
      <c r="AT139" s="53" t="n">
        <v>0.00454545454545455</v>
      </c>
      <c r="AU139" s="56" t="n">
        <f aca="false">SUM(AK139:AT139)</f>
        <v>1</v>
      </c>
    </row>
    <row r="140" customFormat="false" ht="12.75" hidden="false" customHeight="false" outlineLevel="0" collapsed="false">
      <c r="B140" s="5" t="s">
        <v>551</v>
      </c>
      <c r="C140" s="5" t="s">
        <v>566</v>
      </c>
      <c r="D140" s="6" t="s">
        <v>567</v>
      </c>
      <c r="E140" s="50" t="s">
        <v>687</v>
      </c>
      <c r="F140" s="59" t="s">
        <v>611</v>
      </c>
      <c r="G140" s="59" t="s">
        <v>611</v>
      </c>
      <c r="H140" s="59" t="s">
        <v>611</v>
      </c>
      <c r="I140" s="50" t="s">
        <v>674</v>
      </c>
      <c r="J140" s="50" t="s">
        <v>675</v>
      </c>
      <c r="K140" s="22" t="n">
        <v>200</v>
      </c>
      <c r="L140" s="22" t="n">
        <v>8.5</v>
      </c>
      <c r="M140" s="22" t="n">
        <v>0.5</v>
      </c>
      <c r="N140" s="22" t="n">
        <v>4.5</v>
      </c>
      <c r="O140" s="22" t="n">
        <v>0</v>
      </c>
      <c r="P140" s="22" t="n">
        <v>0.5</v>
      </c>
      <c r="Q140" s="22" t="n">
        <v>40.5</v>
      </c>
      <c r="R140" s="22" t="n">
        <v>11.5</v>
      </c>
      <c r="S140" s="22" t="n">
        <v>1</v>
      </c>
      <c r="T140" s="22" t="n">
        <v>0.5</v>
      </c>
      <c r="U140" s="22" t="n">
        <v>0</v>
      </c>
      <c r="V140" s="22" t="n">
        <v>1</v>
      </c>
      <c r="W140" s="22" t="n">
        <v>0</v>
      </c>
      <c r="X140" s="22" t="n">
        <v>25</v>
      </c>
      <c r="Y140" s="22" t="n">
        <v>3</v>
      </c>
      <c r="Z140" s="22" t="n">
        <v>2.5</v>
      </c>
      <c r="AA140" s="22" t="n">
        <v>0</v>
      </c>
      <c r="AB140" s="22" t="n">
        <v>0</v>
      </c>
      <c r="AC140" s="22" t="n">
        <v>1</v>
      </c>
      <c r="AD140" s="22" t="n">
        <v>0</v>
      </c>
      <c r="AE140" s="52" t="n">
        <f aca="false">SUM(L140:AD140)</f>
        <v>100</v>
      </c>
      <c r="AF140" s="22" t="n">
        <v>13.5</v>
      </c>
      <c r="AG140" s="22" t="n">
        <v>40.1515151515152</v>
      </c>
      <c r="AH140" s="22" t="n">
        <v>30</v>
      </c>
      <c r="AI140" s="26" t="n">
        <v>0.819592664682939</v>
      </c>
      <c r="AJ140" s="26" t="n">
        <v>0.522033544384038</v>
      </c>
      <c r="AK140" s="53" t="n">
        <v>0.630914826498423</v>
      </c>
      <c r="AL140" s="53" t="n">
        <v>0.321766561514196</v>
      </c>
      <c r="AM140" s="53" t="n">
        <v>0</v>
      </c>
      <c r="AN140" s="53" t="n">
        <v>0.0378548895899054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.00630914826498423</v>
      </c>
      <c r="AT140" s="53" t="n">
        <v>0.00315457413249211</v>
      </c>
      <c r="AU140" s="56" t="n">
        <f aca="false">SUM(AK140:AT140)</f>
        <v>1</v>
      </c>
    </row>
    <row r="141" customFormat="false" ht="12.75" hidden="false" customHeight="false" outlineLevel="0" collapsed="false">
      <c r="B141" s="5"/>
      <c r="C141" s="5"/>
      <c r="D141" s="6"/>
      <c r="E141" s="50"/>
      <c r="F141" s="59"/>
      <c r="G141" s="59"/>
      <c r="H141" s="59"/>
      <c r="I141" s="50"/>
      <c r="J141" s="50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53"/>
      <c r="AA141" s="22"/>
      <c r="AB141" s="22"/>
      <c r="AC141" s="53"/>
      <c r="AD141" s="26"/>
      <c r="AE141" s="26"/>
      <c r="AF141" s="53"/>
      <c r="AG141" s="53"/>
      <c r="AH141" s="53"/>
      <c r="AI141" s="53"/>
      <c r="AJ141" s="53"/>
      <c r="AL141" s="53"/>
      <c r="AM141" s="53"/>
      <c r="AO141" s="53"/>
      <c r="AP141" s="56"/>
    </row>
    <row r="142" customFormat="false" ht="12.75" hidden="false" customHeight="false" outlineLevel="0" collapsed="false">
      <c r="B142" s="36" t="s">
        <v>619</v>
      </c>
      <c r="C142" s="5"/>
      <c r="D142" s="6"/>
      <c r="E142" s="50"/>
      <c r="F142" s="62"/>
      <c r="G142" s="62"/>
      <c r="H142" s="59"/>
      <c r="I142" s="50"/>
      <c r="J142" s="50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52"/>
      <c r="AE142" s="22"/>
      <c r="AF142" s="22"/>
      <c r="AG142" s="22"/>
      <c r="AH142" s="26"/>
      <c r="AI142" s="26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6"/>
    </row>
    <row r="143" customFormat="false" ht="12.75" hidden="false" customHeight="false" outlineLevel="0" collapsed="false">
      <c r="B143" s="36"/>
      <c r="C143" s="5"/>
      <c r="D143" s="6"/>
      <c r="E143" s="50"/>
      <c r="F143" s="62"/>
      <c r="G143" s="62"/>
      <c r="H143" s="59"/>
      <c r="I143" s="50"/>
      <c r="J143" s="50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52"/>
      <c r="AF143" s="22"/>
      <c r="AG143" s="22"/>
      <c r="AH143" s="22"/>
      <c r="AI143" s="26"/>
      <c r="AJ143" s="26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6"/>
    </row>
    <row r="144" customFormat="false" ht="12.75" hidden="false" customHeight="false" outlineLevel="0" collapsed="false">
      <c r="B144" s="41"/>
      <c r="C144" s="41" t="s">
        <v>312</v>
      </c>
      <c r="D144" s="42" t="s">
        <v>313</v>
      </c>
      <c r="E144" s="22" t="n">
        <v>80</v>
      </c>
      <c r="F144" s="57" t="n">
        <v>0.000483581114197027</v>
      </c>
      <c r="G144" s="57" t="n">
        <v>0.0132592713608887</v>
      </c>
      <c r="H144" s="57" t="n">
        <v>0.986257147524914</v>
      </c>
      <c r="I144" s="50" t="s">
        <v>674</v>
      </c>
      <c r="J144" s="50" t="s">
        <v>675</v>
      </c>
      <c r="K144" s="22" t="n">
        <v>212</v>
      </c>
      <c r="L144" s="22" t="n">
        <v>1.41509433962264</v>
      </c>
      <c r="M144" s="22" t="n">
        <v>0.471698113207547</v>
      </c>
      <c r="N144" s="22" t="n">
        <v>0.471698113207547</v>
      </c>
      <c r="O144" s="22" t="n">
        <v>1.41509433962264</v>
      </c>
      <c r="P144" s="22" t="n">
        <v>0.471698113207547</v>
      </c>
      <c r="Q144" s="22" t="n">
        <v>26.4150943396226</v>
      </c>
      <c r="R144" s="22" t="n">
        <v>6.60377358490566</v>
      </c>
      <c r="S144" s="22" t="n">
        <v>0</v>
      </c>
      <c r="T144" s="22" t="n">
        <v>0.471698113207547</v>
      </c>
      <c r="U144" s="22" t="n">
        <v>0</v>
      </c>
      <c r="V144" s="22" t="n">
        <v>0</v>
      </c>
      <c r="W144" s="22" t="n">
        <v>0</v>
      </c>
      <c r="X144" s="22" t="n">
        <v>20.7547169811321</v>
      </c>
      <c r="Y144" s="22" t="n">
        <v>38.6792452830189</v>
      </c>
      <c r="Z144" s="22" t="n">
        <v>0.943396226415094</v>
      </c>
      <c r="AA144" s="22" t="n">
        <v>1.41509433962264</v>
      </c>
      <c r="AB144" s="22" t="n">
        <v>0</v>
      </c>
      <c r="AC144" s="22" t="n">
        <v>0</v>
      </c>
      <c r="AD144" s="51" t="n">
        <v>0.471698113207547</v>
      </c>
      <c r="AE144" s="52" t="n">
        <f aca="false">SUM(L144:AD144)</f>
        <v>100</v>
      </c>
      <c r="AF144" s="22" t="n">
        <v>2.35849056603774</v>
      </c>
      <c r="AG144" s="22" t="n">
        <v>32.183908045977</v>
      </c>
      <c r="AH144" s="22" t="s">
        <v>611</v>
      </c>
      <c r="AI144" s="26" t="n">
        <v>13.2362742787895</v>
      </c>
      <c r="AJ144" s="26" t="n">
        <v>10.9186387046824</v>
      </c>
      <c r="AK144" s="53" t="n">
        <v>0.695081967213115</v>
      </c>
      <c r="AL144" s="53" t="n">
        <v>0.0721311475409836</v>
      </c>
      <c r="AM144" s="53" t="n">
        <v>0</v>
      </c>
      <c r="AN144" s="53" t="n">
        <v>0.0590163934426229</v>
      </c>
      <c r="AO144" s="53" t="n">
        <v>0.0163934426229508</v>
      </c>
      <c r="AP144" s="53" t="n">
        <v>0</v>
      </c>
      <c r="AQ144" s="53" t="n">
        <v>0.0131147540983607</v>
      </c>
      <c r="AR144" s="53" t="n">
        <v>0.00327868852459016</v>
      </c>
      <c r="AS144" s="53" t="n">
        <v>0.0885245901639344</v>
      </c>
      <c r="AT144" s="53" t="n">
        <v>0.0524590163934426</v>
      </c>
      <c r="AU144" s="56" t="n">
        <f aca="false">SUM(AK144:AT144)</f>
        <v>1</v>
      </c>
    </row>
    <row r="145" customFormat="false" ht="12.75" hidden="false" customHeight="false" outlineLevel="0" collapsed="false">
      <c r="B145" s="41"/>
      <c r="C145" s="41" t="s">
        <v>312</v>
      </c>
      <c r="D145" s="42" t="s">
        <v>313</v>
      </c>
      <c r="E145" s="22" t="n">
        <v>106</v>
      </c>
      <c r="F145" s="57" t="n">
        <v>0.0137428524750858</v>
      </c>
      <c r="G145" s="57" t="n">
        <v>0.0460447639274628</v>
      </c>
      <c r="H145" s="57" t="n">
        <v>0.940212383597451</v>
      </c>
      <c r="I145" s="50" t="s">
        <v>674</v>
      </c>
      <c r="J145" s="50" t="s">
        <v>675</v>
      </c>
      <c r="K145" s="22" t="n">
        <v>222</v>
      </c>
      <c r="L145" s="22" t="n">
        <v>0.45045045045045</v>
      </c>
      <c r="M145" s="22" t="n">
        <v>0.45045045045045</v>
      </c>
      <c r="N145" s="22" t="n">
        <v>0</v>
      </c>
      <c r="O145" s="22" t="n">
        <v>0.45045045045045</v>
      </c>
      <c r="P145" s="22" t="n">
        <v>0</v>
      </c>
      <c r="Q145" s="22" t="n">
        <v>54.0540540540541</v>
      </c>
      <c r="R145" s="22" t="n">
        <v>6.30630630630631</v>
      </c>
      <c r="S145" s="22" t="n">
        <v>0</v>
      </c>
      <c r="T145" s="22" t="n">
        <v>0</v>
      </c>
      <c r="U145" s="22" t="n">
        <v>0.45045045045045</v>
      </c>
      <c r="V145" s="22" t="n">
        <v>0.45045045045045</v>
      </c>
      <c r="W145" s="22" t="n">
        <v>0</v>
      </c>
      <c r="X145" s="22" t="n">
        <v>10.3603603603604</v>
      </c>
      <c r="Y145" s="22" t="n">
        <v>25.6756756756757</v>
      </c>
      <c r="Z145" s="22" t="n">
        <v>0</v>
      </c>
      <c r="AA145" s="22" t="n">
        <v>0.900900900900901</v>
      </c>
      <c r="AB145" s="22" t="n">
        <v>0</v>
      </c>
      <c r="AC145" s="22" t="n">
        <v>0.45045045045045</v>
      </c>
      <c r="AD145" s="22" t="n">
        <v>0</v>
      </c>
      <c r="AE145" s="52" t="n">
        <f aca="false">SUM(L145:AD145)</f>
        <v>100</v>
      </c>
      <c r="AF145" s="22" t="n">
        <v>0.900900900900901</v>
      </c>
      <c r="AG145" s="22" t="n">
        <v>33.3333333333333</v>
      </c>
      <c r="AH145" s="22" t="s">
        <v>611</v>
      </c>
      <c r="AI145" s="26" t="n">
        <v>6.25800923573882</v>
      </c>
      <c r="AJ145" s="26" t="n">
        <v>5.30258797837412</v>
      </c>
      <c r="AK145" s="53" t="n">
        <v>0.834586466165414</v>
      </c>
      <c r="AL145" s="53" t="n">
        <v>0.0488721804511278</v>
      </c>
      <c r="AM145" s="53" t="n">
        <v>0</v>
      </c>
      <c r="AN145" s="53" t="n">
        <v>0.0601503759398496</v>
      </c>
      <c r="AO145" s="53" t="n">
        <v>0.0413533834586466</v>
      </c>
      <c r="AP145" s="53" t="n">
        <v>0.0037593984962406</v>
      </c>
      <c r="AQ145" s="53" t="n">
        <v>0.0037593984962406</v>
      </c>
      <c r="AR145" s="53" t="n">
        <v>0</v>
      </c>
      <c r="AS145" s="53" t="n">
        <v>0.0075187969924812</v>
      </c>
      <c r="AT145" s="53" t="n">
        <v>0</v>
      </c>
      <c r="AU145" s="56" t="n">
        <f aca="false">SUM(AK145:AT145)</f>
        <v>1</v>
      </c>
    </row>
    <row r="146" customFormat="false" ht="12.75" hidden="false" customHeight="false" outlineLevel="0" collapsed="false">
      <c r="B146" s="41"/>
      <c r="C146" s="41" t="s">
        <v>312</v>
      </c>
      <c r="D146" s="42" t="s">
        <v>313</v>
      </c>
      <c r="E146" s="22" t="n">
        <v>125</v>
      </c>
      <c r="F146" s="57" t="n">
        <v>0.0597876164025486</v>
      </c>
      <c r="G146" s="57" t="n">
        <v>0.09239666721124</v>
      </c>
      <c r="H146" s="57" t="n">
        <v>0.847815716386211</v>
      </c>
      <c r="I146" s="50" t="s">
        <v>674</v>
      </c>
      <c r="J146" s="50" t="s">
        <v>675</v>
      </c>
      <c r="K146" s="22" t="n">
        <v>203</v>
      </c>
      <c r="L146" s="22" t="n">
        <v>0.492610837438424</v>
      </c>
      <c r="M146" s="22" t="n">
        <v>1.47783251231527</v>
      </c>
      <c r="N146" s="22" t="n">
        <v>0</v>
      </c>
      <c r="O146" s="22" t="n">
        <v>0.492610837438424</v>
      </c>
      <c r="P146" s="22" t="n">
        <v>0</v>
      </c>
      <c r="Q146" s="22" t="n">
        <v>61.0837438423645</v>
      </c>
      <c r="R146" s="22" t="n">
        <v>5.41871921182266</v>
      </c>
      <c r="S146" s="22" t="n">
        <v>0.492610837438424</v>
      </c>
      <c r="T146" s="22" t="n">
        <v>0</v>
      </c>
      <c r="U146" s="22" t="n">
        <v>0.492610837438424</v>
      </c>
      <c r="V146" s="22" t="n">
        <v>0</v>
      </c>
      <c r="W146" s="22" t="n">
        <v>0</v>
      </c>
      <c r="X146" s="22" t="n">
        <v>10.8374384236453</v>
      </c>
      <c r="Y146" s="22" t="n">
        <v>16.7487684729064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2.46305418719212</v>
      </c>
      <c r="AE146" s="52" t="n">
        <f aca="false">SUM(L146:AD146)</f>
        <v>100</v>
      </c>
      <c r="AF146" s="22" t="n">
        <v>1.97044334975369</v>
      </c>
      <c r="AG146" s="22" t="n">
        <v>35.2941176470588</v>
      </c>
      <c r="AH146" s="22" t="s">
        <v>611</v>
      </c>
      <c r="AI146" s="26" t="n">
        <v>2.89164882226981</v>
      </c>
      <c r="AJ146" s="26" t="n">
        <v>2.44585296216988</v>
      </c>
      <c r="AK146" s="53" t="n">
        <v>0.812</v>
      </c>
      <c r="AL146" s="53" t="n">
        <v>0.064</v>
      </c>
      <c r="AM146" s="53" t="n">
        <v>0</v>
      </c>
      <c r="AN146" s="53" t="n">
        <v>0.044</v>
      </c>
      <c r="AO146" s="53" t="n">
        <v>0.04</v>
      </c>
      <c r="AP146" s="53" t="n">
        <v>0.008</v>
      </c>
      <c r="AQ146" s="53" t="n">
        <v>0.02</v>
      </c>
      <c r="AR146" s="53" t="n">
        <v>0</v>
      </c>
      <c r="AS146" s="53" t="n">
        <v>0.008</v>
      </c>
      <c r="AT146" s="53" t="n">
        <v>0.004</v>
      </c>
      <c r="AU146" s="56" t="n">
        <f aca="false">SUM(AK146:AT146)</f>
        <v>1</v>
      </c>
      <c r="AY146" s="1"/>
    </row>
    <row r="147" customFormat="false" ht="12.75" hidden="false" customHeight="false" outlineLevel="0" collapsed="false">
      <c r="B147" s="41"/>
      <c r="C147" s="41" t="s">
        <v>312</v>
      </c>
      <c r="D147" s="42" t="s">
        <v>313</v>
      </c>
      <c r="E147" s="22" t="n">
        <v>150</v>
      </c>
      <c r="F147" s="57" t="n">
        <v>0.152184283613789</v>
      </c>
      <c r="G147" s="57" t="n">
        <v>0.189093285410881</v>
      </c>
      <c r="H147" s="57" t="n">
        <v>0.658722430975331</v>
      </c>
      <c r="I147" s="50" t="s">
        <v>674</v>
      </c>
      <c r="J147" s="50" t="s">
        <v>675</v>
      </c>
      <c r="K147" s="22" t="n">
        <v>231</v>
      </c>
      <c r="L147" s="22" t="n">
        <v>0</v>
      </c>
      <c r="M147" s="22" t="n">
        <v>3.46320346320346</v>
      </c>
      <c r="N147" s="22" t="n">
        <v>0</v>
      </c>
      <c r="O147" s="22" t="n">
        <v>0</v>
      </c>
      <c r="P147" s="22" t="n">
        <v>0</v>
      </c>
      <c r="Q147" s="22" t="n">
        <v>79.2207792207792</v>
      </c>
      <c r="R147" s="22" t="n">
        <v>2.16450216450216</v>
      </c>
      <c r="S147" s="22" t="n">
        <v>0.432900432900433</v>
      </c>
      <c r="T147" s="22" t="n">
        <v>0.432900432900433</v>
      </c>
      <c r="U147" s="22" t="n">
        <v>0.432900432900433</v>
      </c>
      <c r="V147" s="22" t="n">
        <v>0.432900432900433</v>
      </c>
      <c r="W147" s="22" t="n">
        <v>0</v>
      </c>
      <c r="X147" s="22" t="n">
        <v>3.46320346320346</v>
      </c>
      <c r="Y147" s="22" t="n">
        <v>9.52380952380952</v>
      </c>
      <c r="Z147" s="22" t="n">
        <v>0</v>
      </c>
      <c r="AA147" s="22" t="n">
        <v>0.432900432900433</v>
      </c>
      <c r="AB147" s="22" t="n">
        <v>0</v>
      </c>
      <c r="AC147" s="22" t="n">
        <v>0</v>
      </c>
      <c r="AD147" s="22" t="n">
        <v>0</v>
      </c>
      <c r="AE147" s="52" t="n">
        <f aca="false">SUM(L147:AD147)</f>
        <v>100</v>
      </c>
      <c r="AF147" s="22" t="n">
        <v>3.46320346320346</v>
      </c>
      <c r="AG147" s="22" t="s">
        <v>611</v>
      </c>
      <c r="AH147" s="22" t="n">
        <v>37.5</v>
      </c>
      <c r="AI147" s="26" t="n">
        <v>1.30847859164181</v>
      </c>
      <c r="AJ147" s="26" t="n">
        <v>1.12783042787036</v>
      </c>
      <c r="AK147" s="53" t="n">
        <v>0.816254416961131</v>
      </c>
      <c r="AL147" s="53" t="n">
        <v>0.00706713780918728</v>
      </c>
      <c r="AM147" s="53" t="n">
        <v>0</v>
      </c>
      <c r="AN147" s="53" t="n">
        <v>0.0565371024734982</v>
      </c>
      <c r="AO147" s="53" t="n">
        <v>0.0671378091872791</v>
      </c>
      <c r="AP147" s="53" t="n">
        <v>0</v>
      </c>
      <c r="AQ147" s="53" t="n">
        <v>0.0318021201413428</v>
      </c>
      <c r="AR147" s="53" t="n">
        <v>0</v>
      </c>
      <c r="AS147" s="53" t="n">
        <v>0.0212014134275618</v>
      </c>
      <c r="AT147" s="53" t="n">
        <v>0</v>
      </c>
      <c r="AU147" s="56" t="n">
        <f aca="false">SUM(AK147:AT147)</f>
        <v>1</v>
      </c>
    </row>
    <row r="148" customFormat="false" ht="12.75" hidden="false" customHeight="false" outlineLevel="0" collapsed="false">
      <c r="B148" s="41"/>
      <c r="C148" s="41" t="s">
        <v>312</v>
      </c>
      <c r="D148" s="42" t="s">
        <v>313</v>
      </c>
      <c r="E148" s="22" t="n">
        <v>180</v>
      </c>
      <c r="F148" s="57" t="n">
        <v>0.341277569024669</v>
      </c>
      <c r="G148" s="57" t="n">
        <v>0.182787126286554</v>
      </c>
      <c r="H148" s="57" t="n">
        <v>0.475935304688776</v>
      </c>
      <c r="I148" s="50" t="s">
        <v>677</v>
      </c>
      <c r="J148" s="50" t="s">
        <v>675</v>
      </c>
      <c r="K148" s="22" t="n">
        <v>202</v>
      </c>
      <c r="L148" s="22" t="n">
        <v>0.495049504950495</v>
      </c>
      <c r="M148" s="22" t="n">
        <v>4.45544554455446</v>
      </c>
      <c r="N148" s="22" t="n">
        <v>0</v>
      </c>
      <c r="O148" s="22" t="n">
        <v>0.495049504950495</v>
      </c>
      <c r="P148" s="22" t="n">
        <v>0</v>
      </c>
      <c r="Q148" s="22" t="n">
        <v>61.8811881188119</v>
      </c>
      <c r="R148" s="22" t="n">
        <v>5.44554455445545</v>
      </c>
      <c r="S148" s="22" t="n">
        <v>0</v>
      </c>
      <c r="T148" s="22" t="n">
        <v>0.495049504950495</v>
      </c>
      <c r="U148" s="22" t="n">
        <v>1.48514851485149</v>
      </c>
      <c r="V148" s="22" t="n">
        <v>0.99009900990099</v>
      </c>
      <c r="W148" s="22" t="n">
        <v>0</v>
      </c>
      <c r="X148" s="22" t="n">
        <v>11.3861386138614</v>
      </c>
      <c r="Y148" s="22" t="n">
        <v>12.3762376237624</v>
      </c>
      <c r="Z148" s="22" t="n">
        <v>0</v>
      </c>
      <c r="AA148" s="22" t="n">
        <v>0</v>
      </c>
      <c r="AB148" s="22" t="n">
        <v>0</v>
      </c>
      <c r="AC148" s="22" t="n">
        <v>0.495049504950495</v>
      </c>
      <c r="AD148" s="22" t="n">
        <v>0</v>
      </c>
      <c r="AE148" s="52" t="n">
        <f aca="false">SUM(L148:AD148)</f>
        <v>100</v>
      </c>
      <c r="AF148" s="22" t="n">
        <v>4.95049504950495</v>
      </c>
      <c r="AG148" s="22" t="n">
        <v>31.3725490196078</v>
      </c>
      <c r="AH148" s="22" t="n">
        <v>50</v>
      </c>
      <c r="AI148" s="26" t="n">
        <v>0.410154915336118</v>
      </c>
      <c r="AJ148" s="26" t="n">
        <v>0.1961610464651</v>
      </c>
      <c r="AK148" s="53" t="n">
        <v>0.446700507614213</v>
      </c>
      <c r="AL148" s="53" t="n">
        <v>0.0710659898477157</v>
      </c>
      <c r="AM148" s="53" t="n">
        <v>0</v>
      </c>
      <c r="AN148" s="53" t="n">
        <v>0.390862944162437</v>
      </c>
      <c r="AO148" s="53" t="n">
        <v>0.0253807106598985</v>
      </c>
      <c r="AP148" s="53" t="n">
        <v>0</v>
      </c>
      <c r="AQ148" s="53" t="n">
        <v>0.0355329949238579</v>
      </c>
      <c r="AR148" s="53" t="n">
        <v>0</v>
      </c>
      <c r="AS148" s="53" t="n">
        <v>0.0101522842639594</v>
      </c>
      <c r="AT148" s="53" t="n">
        <v>0.0203045685279188</v>
      </c>
      <c r="AU148" s="56" t="n">
        <f aca="false">SUM(AK148:AT148)</f>
        <v>1</v>
      </c>
    </row>
    <row r="149" customFormat="false" ht="12.75" hidden="false" customHeight="false" outlineLevel="0" collapsed="false">
      <c r="B149" s="41"/>
      <c r="C149" s="41" t="s">
        <v>312</v>
      </c>
      <c r="D149" s="42" t="s">
        <v>313</v>
      </c>
      <c r="E149" s="22" t="n">
        <v>212</v>
      </c>
      <c r="F149" s="57" t="n">
        <v>0.524064695311224</v>
      </c>
      <c r="G149" s="57" t="n">
        <v>0.157503675869956</v>
      </c>
      <c r="H149" s="57" t="n">
        <v>0.31843162881882</v>
      </c>
      <c r="I149" s="50" t="s">
        <v>677</v>
      </c>
      <c r="J149" s="50" t="s">
        <v>682</v>
      </c>
      <c r="K149" s="22" t="n">
        <v>72</v>
      </c>
      <c r="L149" s="22" t="n">
        <v>0</v>
      </c>
      <c r="M149" s="22" t="n">
        <v>5.55555555555556</v>
      </c>
      <c r="N149" s="22" t="n">
        <v>0</v>
      </c>
      <c r="O149" s="22" t="n">
        <v>0</v>
      </c>
      <c r="P149" s="22" t="n">
        <v>1.38888888888889</v>
      </c>
      <c r="Q149" s="22" t="n">
        <v>40.2777777777778</v>
      </c>
      <c r="R149" s="22" t="n">
        <v>13.8888888888889</v>
      </c>
      <c r="S149" s="22" t="n">
        <v>0</v>
      </c>
      <c r="T149" s="22" t="n">
        <v>0</v>
      </c>
      <c r="U149" s="22" t="n">
        <v>1.38888888888889</v>
      </c>
      <c r="V149" s="22" t="n">
        <v>0</v>
      </c>
      <c r="W149" s="22" t="n">
        <v>0</v>
      </c>
      <c r="X149" s="22" t="n">
        <v>13.8888888888889</v>
      </c>
      <c r="Y149" s="22" t="n">
        <v>20.8333333333333</v>
      </c>
      <c r="Z149" s="22" t="n">
        <v>1.38888888888889</v>
      </c>
      <c r="AA149" s="22" t="n">
        <v>1.38888888888889</v>
      </c>
      <c r="AB149" s="22" t="n">
        <v>0</v>
      </c>
      <c r="AC149" s="22" t="n">
        <v>0</v>
      </c>
      <c r="AD149" s="22" t="n">
        <v>0</v>
      </c>
      <c r="AE149" s="52" t="n">
        <f aca="false">SUM(L149:AD149)</f>
        <v>100</v>
      </c>
      <c r="AF149" s="22" t="n">
        <v>5.55555555555556</v>
      </c>
      <c r="AG149" s="22" t="n">
        <v>29.6296296296296</v>
      </c>
      <c r="AH149" s="22" t="n">
        <v>50</v>
      </c>
      <c r="AI149" s="26" t="n">
        <v>0.170733738652453</v>
      </c>
      <c r="AJ149" s="26" t="n">
        <v>0.0749562755059549</v>
      </c>
      <c r="AK149" s="53" t="n">
        <v>0.409090909090909</v>
      </c>
      <c r="AL149" s="53" t="n">
        <v>0.159090909090909</v>
      </c>
      <c r="AM149" s="53" t="n">
        <v>0</v>
      </c>
      <c r="AN149" s="53" t="n">
        <v>0.352272727272727</v>
      </c>
      <c r="AO149" s="53" t="n">
        <v>0.0113636363636364</v>
      </c>
      <c r="AP149" s="53" t="n">
        <v>0</v>
      </c>
      <c r="AQ149" s="53" t="n">
        <v>0.0284090909090909</v>
      </c>
      <c r="AR149" s="53" t="n">
        <v>0.00568181818181818</v>
      </c>
      <c r="AS149" s="53" t="n">
        <v>0.0113636363636364</v>
      </c>
      <c r="AT149" s="53" t="n">
        <v>0.0227272727272727</v>
      </c>
      <c r="AU149" s="56" t="n">
        <f aca="false">SUM(AK149:AT149)</f>
        <v>1</v>
      </c>
    </row>
    <row r="150" customFormat="false" ht="12.75" hidden="false" customHeight="false" outlineLevel="0" collapsed="false">
      <c r="B150" s="41"/>
      <c r="C150" s="41" t="s">
        <v>312</v>
      </c>
      <c r="D150" s="42" t="s">
        <v>313</v>
      </c>
      <c r="E150" s="22" t="n">
        <v>250</v>
      </c>
      <c r="F150" s="57" t="n">
        <v>0.68156837118118</v>
      </c>
      <c r="G150" s="57" t="n">
        <v>0.126717856559386</v>
      </c>
      <c r="H150" s="57" t="n">
        <v>0.191713772259435</v>
      </c>
      <c r="I150" s="50" t="s">
        <v>677</v>
      </c>
      <c r="J150" s="50" t="s">
        <v>682</v>
      </c>
      <c r="K150" s="22" t="n">
        <v>49</v>
      </c>
      <c r="L150" s="22" t="n">
        <v>0</v>
      </c>
      <c r="M150" s="22" t="n">
        <v>8.16326530612245</v>
      </c>
      <c r="N150" s="22" t="n">
        <v>0</v>
      </c>
      <c r="O150" s="22" t="n">
        <v>0</v>
      </c>
      <c r="P150" s="22" t="n">
        <v>0</v>
      </c>
      <c r="Q150" s="22" t="n">
        <v>42.8571428571429</v>
      </c>
      <c r="R150" s="22" t="n">
        <v>8.16326530612245</v>
      </c>
      <c r="S150" s="22" t="n">
        <v>0</v>
      </c>
      <c r="T150" s="22" t="n">
        <v>0</v>
      </c>
      <c r="U150" s="22" t="n">
        <v>2.04081632653061</v>
      </c>
      <c r="V150" s="22" t="n">
        <v>0</v>
      </c>
      <c r="W150" s="22" t="n">
        <v>0</v>
      </c>
      <c r="X150" s="22" t="n">
        <v>22.4489795918367</v>
      </c>
      <c r="Y150" s="22" t="n">
        <v>16.3265306122449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52" t="n">
        <f aca="false">SUM(L150:AD150)</f>
        <v>100</v>
      </c>
      <c r="AF150" s="22" t="n">
        <v>8.16326530612245</v>
      </c>
      <c r="AG150" s="22" t="n">
        <v>18.1818181818182</v>
      </c>
      <c r="AH150" s="22" t="n">
        <v>50</v>
      </c>
      <c r="AI150" s="26" t="n">
        <v>0.102764079891103</v>
      </c>
      <c r="AJ150" s="26" t="n">
        <v>0.0461966964648079</v>
      </c>
      <c r="AK150" s="53" t="n">
        <v>0.422413793103448</v>
      </c>
      <c r="AL150" s="53" t="n">
        <v>0.21551724137931</v>
      </c>
      <c r="AM150" s="53" t="n">
        <v>0</v>
      </c>
      <c r="AN150" s="53" t="n">
        <v>0.275862068965517</v>
      </c>
      <c r="AO150" s="53" t="n">
        <v>0.0258620689655172</v>
      </c>
      <c r="AP150" s="53" t="n">
        <v>0</v>
      </c>
      <c r="AQ150" s="53" t="n">
        <v>0.0258620689655172</v>
      </c>
      <c r="AR150" s="53" t="n">
        <v>0</v>
      </c>
      <c r="AS150" s="53" t="n">
        <v>0</v>
      </c>
      <c r="AT150" s="53" t="n">
        <v>0.0344827586206897</v>
      </c>
      <c r="AU150" s="56" t="n">
        <f aca="false">SUM(AK150:AT150)</f>
        <v>1</v>
      </c>
    </row>
    <row r="151" customFormat="false" ht="12.75" hidden="false" customHeight="false" outlineLevel="0" collapsed="false">
      <c r="B151" s="41"/>
      <c r="C151" s="41"/>
      <c r="D151" s="42"/>
      <c r="E151" s="22"/>
      <c r="F151" s="58"/>
      <c r="G151" s="58"/>
      <c r="H151" s="58"/>
      <c r="I151" s="50"/>
      <c r="J151" s="50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52"/>
      <c r="AF151" s="22"/>
      <c r="AG151" s="22"/>
      <c r="AH151" s="22"/>
      <c r="AI151" s="26"/>
      <c r="AJ151" s="26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6"/>
    </row>
    <row r="152" customFormat="false" ht="12.75" hidden="false" customHeight="false" outlineLevel="0" collapsed="false">
      <c r="B152" s="41"/>
      <c r="C152" s="41" t="s">
        <v>529</v>
      </c>
      <c r="D152" s="42" t="s">
        <v>530</v>
      </c>
      <c r="E152" s="22" t="n">
        <v>63</v>
      </c>
      <c r="F152" s="57" t="n">
        <v>0.000299634445975909</v>
      </c>
      <c r="G152" s="58" t="n">
        <v>0.00165131872448946</v>
      </c>
      <c r="H152" s="58" t="n">
        <v>0.998049046829535</v>
      </c>
      <c r="I152" s="50" t="s">
        <v>677</v>
      </c>
      <c r="J152" s="50" t="s">
        <v>672</v>
      </c>
      <c r="K152" s="22" t="n">
        <v>220</v>
      </c>
      <c r="L152" s="22" t="n">
        <v>3.18181818181818</v>
      </c>
      <c r="M152" s="22" t="n">
        <v>0.909090909090909</v>
      </c>
      <c r="N152" s="22" t="n">
        <v>0.454545454545455</v>
      </c>
      <c r="O152" s="22" t="n">
        <v>1.36363636363636</v>
      </c>
      <c r="P152" s="22" t="n">
        <v>0.454545454545455</v>
      </c>
      <c r="Q152" s="22" t="n">
        <v>31.8181818181818</v>
      </c>
      <c r="R152" s="22" t="n">
        <v>3.18181818181818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56.3636363636364</v>
      </c>
      <c r="Y152" s="22" t="n">
        <v>1.81818181818182</v>
      </c>
      <c r="Z152" s="22" t="n">
        <v>0</v>
      </c>
      <c r="AA152" s="22" t="n">
        <v>0.454545454545455</v>
      </c>
      <c r="AB152" s="22" t="n">
        <v>0</v>
      </c>
      <c r="AC152" s="22" t="n">
        <v>0</v>
      </c>
      <c r="AD152" s="22" t="n">
        <v>0</v>
      </c>
      <c r="AE152" s="52" t="n">
        <f aca="false">SUM(L152:AD152)</f>
        <v>100</v>
      </c>
      <c r="AF152" s="22" t="n">
        <v>4.54545454545455</v>
      </c>
      <c r="AG152" s="22" t="n">
        <v>20.6611570247934</v>
      </c>
      <c r="AH152" s="22" t="s">
        <v>611</v>
      </c>
      <c r="AI152" s="26" t="n">
        <v>16.6815299246928</v>
      </c>
      <c r="AJ152" s="26" t="n">
        <v>14.1696393182719</v>
      </c>
      <c r="AK152" s="53" t="n">
        <v>0.842911877394636</v>
      </c>
      <c r="AL152" s="53" t="n">
        <v>0.0957854406130268</v>
      </c>
      <c r="AM152" s="53" t="n">
        <v>0</v>
      </c>
      <c r="AN152" s="53" t="n">
        <v>0.0498084291187739</v>
      </c>
      <c r="AO152" s="53" t="n">
        <v>0.00383141762452107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.00766283524904215</v>
      </c>
      <c r="AU152" s="56" t="n">
        <v>1</v>
      </c>
    </row>
    <row r="153" customFormat="false" ht="12.75" hidden="false" customHeight="false" outlineLevel="0" collapsed="false">
      <c r="B153" s="41"/>
      <c r="C153" s="41" t="s">
        <v>529</v>
      </c>
      <c r="D153" s="42" t="s">
        <v>530</v>
      </c>
      <c r="E153" s="22" t="n">
        <v>75</v>
      </c>
      <c r="F153" s="58" t="n">
        <v>0.00195095317046537</v>
      </c>
      <c r="G153" s="58" t="n">
        <v>0.00127844030283055</v>
      </c>
      <c r="H153" s="58" t="n">
        <v>0.996770606526704</v>
      </c>
      <c r="I153" s="50" t="s">
        <v>677</v>
      </c>
      <c r="J153" s="50" t="s">
        <v>672</v>
      </c>
      <c r="K153" s="22" t="n">
        <v>203</v>
      </c>
      <c r="L153" s="22" t="n">
        <v>1.97044334975369</v>
      </c>
      <c r="M153" s="22" t="n">
        <v>0.492610837438424</v>
      </c>
      <c r="N153" s="22" t="n">
        <v>0</v>
      </c>
      <c r="O153" s="22" t="n">
        <v>0.492610837438424</v>
      </c>
      <c r="P153" s="22" t="n">
        <v>0.492610837438424</v>
      </c>
      <c r="Q153" s="22" t="n">
        <v>28.0788177339902</v>
      </c>
      <c r="R153" s="22" t="n">
        <v>1.97044334975369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64.5320197044335</v>
      </c>
      <c r="Y153" s="22" t="n">
        <v>1.97044334975369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52" t="n">
        <f aca="false">SUM(L153:AD153)</f>
        <v>100</v>
      </c>
      <c r="AF153" s="22" t="n">
        <v>2.46305418719212</v>
      </c>
      <c r="AG153" s="22" t="n">
        <v>23.5449735449735</v>
      </c>
      <c r="AH153" s="22" t="s">
        <v>611</v>
      </c>
      <c r="AI153" s="26" t="n">
        <v>14.7050847457627</v>
      </c>
      <c r="AJ153" s="26" t="n">
        <v>12.3864406779661</v>
      </c>
      <c r="AK153" s="53" t="n">
        <v>0.812</v>
      </c>
      <c r="AL153" s="53" t="n">
        <v>0.084</v>
      </c>
      <c r="AM153" s="53" t="n">
        <v>0</v>
      </c>
      <c r="AN153" s="53" t="n">
        <v>0.068</v>
      </c>
      <c r="AO153" s="53" t="n">
        <v>0</v>
      </c>
      <c r="AP153" s="53" t="n">
        <v>0</v>
      </c>
      <c r="AQ153" s="53" t="n">
        <v>0.004</v>
      </c>
      <c r="AR153" s="53" t="n">
        <v>0</v>
      </c>
      <c r="AS153" s="53" t="n">
        <v>0</v>
      </c>
      <c r="AT153" s="53" t="n">
        <v>0.032</v>
      </c>
      <c r="AU153" s="56" t="n">
        <v>1</v>
      </c>
    </row>
    <row r="154" customFormat="false" ht="12.75" hidden="false" customHeight="false" outlineLevel="0" collapsed="false">
      <c r="B154" s="41"/>
      <c r="C154" s="41" t="s">
        <v>529</v>
      </c>
      <c r="D154" s="42" t="s">
        <v>530</v>
      </c>
      <c r="E154" s="22" t="n">
        <v>80</v>
      </c>
      <c r="F154" s="58" t="n">
        <v>0.00322939347329591</v>
      </c>
      <c r="G154" s="58" t="n">
        <v>0.00762403201427592</v>
      </c>
      <c r="H154" s="57" t="n">
        <v>0.989146574512429</v>
      </c>
      <c r="I154" s="50" t="s">
        <v>674</v>
      </c>
      <c r="J154" s="50" t="s">
        <v>675</v>
      </c>
      <c r="K154" s="22" t="n">
        <v>222</v>
      </c>
      <c r="L154" s="22" t="n">
        <v>3.15315315315315</v>
      </c>
      <c r="M154" s="22" t="n">
        <v>1.8018018018018</v>
      </c>
      <c r="N154" s="22" t="n">
        <v>0</v>
      </c>
      <c r="O154" s="22" t="n">
        <v>2.7027027027027</v>
      </c>
      <c r="P154" s="22" t="n">
        <v>0</v>
      </c>
      <c r="Q154" s="22" t="n">
        <v>31.0810810810811</v>
      </c>
      <c r="R154" s="22" t="n">
        <v>3.6036036036036</v>
      </c>
      <c r="S154" s="22" t="n">
        <v>0</v>
      </c>
      <c r="T154" s="22" t="n">
        <v>0</v>
      </c>
      <c r="U154" s="22" t="n">
        <v>0.45045045045045</v>
      </c>
      <c r="V154" s="22" t="n">
        <v>0</v>
      </c>
      <c r="W154" s="22" t="n">
        <v>0</v>
      </c>
      <c r="X154" s="22" t="n">
        <v>53.6036036036036</v>
      </c>
      <c r="Y154" s="22" t="n">
        <v>3.15315315315315</v>
      </c>
      <c r="Z154" s="22" t="n">
        <v>0</v>
      </c>
      <c r="AA154" s="22" t="n">
        <v>0.45045045045045</v>
      </c>
      <c r="AB154" s="22" t="n">
        <v>0</v>
      </c>
      <c r="AC154" s="22" t="n">
        <v>0</v>
      </c>
      <c r="AD154" s="22" t="n">
        <v>0</v>
      </c>
      <c r="AE154" s="52" t="n">
        <f aca="false">SUM(L154:AD154)</f>
        <v>100</v>
      </c>
      <c r="AF154" s="22" t="n">
        <v>4.95495495495496</v>
      </c>
      <c r="AG154" s="22" t="n">
        <v>17.7570093457944</v>
      </c>
      <c r="AH154" s="22" t="s">
        <v>611</v>
      </c>
      <c r="AI154" s="26" t="n">
        <v>9.79962894248609</v>
      </c>
      <c r="AJ154" s="26" t="n">
        <v>7.82560296846011</v>
      </c>
      <c r="AK154" s="53" t="n">
        <v>0.755102040816327</v>
      </c>
      <c r="AL154" s="53" t="n">
        <v>0.163265306122449</v>
      </c>
      <c r="AM154" s="53" t="n">
        <v>0</v>
      </c>
      <c r="AN154" s="53" t="n">
        <v>0.0272108843537415</v>
      </c>
      <c r="AO154" s="53" t="n">
        <v>0</v>
      </c>
      <c r="AP154" s="53" t="n">
        <v>0</v>
      </c>
      <c r="AQ154" s="53" t="n">
        <v>0</v>
      </c>
      <c r="AR154" s="53" t="n">
        <v>0</v>
      </c>
      <c r="AS154" s="53" t="n">
        <v>0</v>
      </c>
      <c r="AT154" s="53" t="n">
        <v>0.054421768707483</v>
      </c>
      <c r="AU154" s="56" t="n">
        <f aca="false">SUM(AK154:AT154)</f>
        <v>1</v>
      </c>
    </row>
    <row r="155" customFormat="false" ht="12.75" hidden="false" customHeight="false" outlineLevel="0" collapsed="false">
      <c r="B155" s="41"/>
      <c r="C155" s="41" t="s">
        <v>529</v>
      </c>
      <c r="D155" s="42" t="s">
        <v>530</v>
      </c>
      <c r="E155" s="22" t="n">
        <v>106</v>
      </c>
      <c r="F155" s="57" t="n">
        <v>0.0108534254875718</v>
      </c>
      <c r="G155" s="57" t="n">
        <v>0.0127045005093786</v>
      </c>
      <c r="H155" s="57" t="n">
        <v>0.97644207400305</v>
      </c>
      <c r="I155" s="50" t="s">
        <v>677</v>
      </c>
      <c r="J155" s="50" t="s">
        <v>682</v>
      </c>
      <c r="K155" s="22" t="n">
        <v>185</v>
      </c>
      <c r="L155" s="22" t="n">
        <v>5.94594594594595</v>
      </c>
      <c r="M155" s="22" t="n">
        <v>3.78378378378378</v>
      </c>
      <c r="N155" s="22" t="n">
        <v>0.540540540540541</v>
      </c>
      <c r="O155" s="22" t="n">
        <v>0</v>
      </c>
      <c r="P155" s="22" t="n">
        <v>0</v>
      </c>
      <c r="Q155" s="22" t="n">
        <v>38.9189189189189</v>
      </c>
      <c r="R155" s="22" t="n">
        <v>7.02702702702703</v>
      </c>
      <c r="S155" s="22" t="n">
        <v>0</v>
      </c>
      <c r="T155" s="22" t="n">
        <v>0.540540540540541</v>
      </c>
      <c r="U155" s="22" t="n">
        <v>0</v>
      </c>
      <c r="V155" s="22" t="n">
        <v>0</v>
      </c>
      <c r="W155" s="22" t="n">
        <v>0.540540540540541</v>
      </c>
      <c r="X155" s="22" t="n">
        <v>37.2972972972973</v>
      </c>
      <c r="Y155" s="22" t="n">
        <v>3.78378378378378</v>
      </c>
      <c r="Z155" s="22" t="n">
        <v>0</v>
      </c>
      <c r="AA155" s="22" t="n">
        <v>1.62162162162162</v>
      </c>
      <c r="AB155" s="22" t="n">
        <v>0</v>
      </c>
      <c r="AC155" s="22" t="n">
        <v>0</v>
      </c>
      <c r="AD155" s="22" t="n">
        <v>0</v>
      </c>
      <c r="AE155" s="52" t="n">
        <f aca="false">SUM(L155:AD155)</f>
        <v>100</v>
      </c>
      <c r="AF155" s="22" t="n">
        <v>10.2702702702703</v>
      </c>
      <c r="AG155" s="22" t="n">
        <v>25.8706467661692</v>
      </c>
      <c r="AH155" s="22" t="n">
        <v>75</v>
      </c>
      <c r="AI155" s="26" t="n">
        <v>5.04998693654233</v>
      </c>
      <c r="AJ155" s="26" t="n">
        <v>3.44740805631119</v>
      </c>
      <c r="AK155" s="53" t="n">
        <v>0.670289855072464</v>
      </c>
      <c r="AL155" s="53" t="n">
        <v>0.188405797101449</v>
      </c>
      <c r="AM155" s="53" t="n">
        <v>0.0072463768115942</v>
      </c>
      <c r="AN155" s="53" t="n">
        <v>0.0869565217391304</v>
      </c>
      <c r="AO155" s="53" t="n">
        <v>0.0289855072463768</v>
      </c>
      <c r="AP155" s="53" t="n">
        <v>0</v>
      </c>
      <c r="AQ155" s="53" t="n">
        <v>0.0108695652173913</v>
      </c>
      <c r="AR155" s="53" t="n">
        <v>0</v>
      </c>
      <c r="AS155" s="53" t="n">
        <v>0</v>
      </c>
      <c r="AT155" s="53" t="n">
        <v>0.0072463768115942</v>
      </c>
      <c r="AU155" s="56" t="n">
        <f aca="false">SUM(AK155:AT155)</f>
        <v>1</v>
      </c>
    </row>
    <row r="156" customFormat="false" ht="12.75" hidden="false" customHeight="false" outlineLevel="0" collapsed="false">
      <c r="B156" s="41"/>
      <c r="C156" s="41" t="s">
        <v>529</v>
      </c>
      <c r="D156" s="42" t="s">
        <v>530</v>
      </c>
      <c r="E156" s="22" t="n">
        <v>125</v>
      </c>
      <c r="F156" s="57" t="n">
        <v>0.0235579259969504</v>
      </c>
      <c r="G156" s="57" t="n">
        <v>0.0254622693647084</v>
      </c>
      <c r="H156" s="57" t="n">
        <v>0.950979804638341</v>
      </c>
      <c r="I156" s="50" t="s">
        <v>677</v>
      </c>
      <c r="J156" s="50" t="s">
        <v>682</v>
      </c>
      <c r="K156" s="22" t="n">
        <v>80</v>
      </c>
      <c r="L156" s="22" t="n">
        <v>8.75</v>
      </c>
      <c r="M156" s="22" t="n">
        <v>3.75</v>
      </c>
      <c r="N156" s="22" t="n">
        <v>2.5</v>
      </c>
      <c r="O156" s="22" t="n">
        <v>0</v>
      </c>
      <c r="P156" s="22" t="n">
        <v>0</v>
      </c>
      <c r="Q156" s="22" t="n">
        <v>32.5</v>
      </c>
      <c r="R156" s="22" t="n">
        <v>6.25</v>
      </c>
      <c r="S156" s="22" t="n">
        <v>0</v>
      </c>
      <c r="T156" s="22" t="n">
        <v>2.5</v>
      </c>
      <c r="U156" s="22" t="n">
        <v>0</v>
      </c>
      <c r="V156" s="22" t="n">
        <v>0</v>
      </c>
      <c r="W156" s="22" t="n">
        <v>0</v>
      </c>
      <c r="X156" s="22" t="n">
        <v>37.5</v>
      </c>
      <c r="Y156" s="22" t="n">
        <v>3.75</v>
      </c>
      <c r="Z156" s="22" t="n">
        <v>0</v>
      </c>
      <c r="AA156" s="22" t="n">
        <v>2.5</v>
      </c>
      <c r="AB156" s="22" t="n">
        <v>0</v>
      </c>
      <c r="AC156" s="22" t="n">
        <v>0</v>
      </c>
      <c r="AD156" s="22" t="n">
        <v>0</v>
      </c>
      <c r="AE156" s="52" t="n">
        <f aca="false">SUM(L156:AD156)</f>
        <v>100</v>
      </c>
      <c r="AF156" s="22" t="n">
        <v>15</v>
      </c>
      <c r="AG156" s="22" t="n">
        <v>29.1666666666667</v>
      </c>
      <c r="AH156" s="22" t="n">
        <v>50</v>
      </c>
      <c r="AI156" s="26" t="n">
        <v>2.22347572531569</v>
      </c>
      <c r="AJ156" s="26" t="n">
        <v>1.19381246996816</v>
      </c>
      <c r="AK156" s="53" t="n">
        <v>0.451977401129944</v>
      </c>
      <c r="AL156" s="53" t="n">
        <v>0.169491525423729</v>
      </c>
      <c r="AM156" s="53" t="n">
        <v>0.00564971751412429</v>
      </c>
      <c r="AN156" s="53" t="n">
        <v>0.209039548022599</v>
      </c>
      <c r="AO156" s="53" t="n">
        <v>0.00564971751412429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.15819209039548</v>
      </c>
      <c r="AU156" s="56" t="n">
        <f aca="false">SUM(AK156:AT156)</f>
        <v>1</v>
      </c>
    </row>
    <row r="157" customFormat="false" ht="12.75" hidden="false" customHeight="false" outlineLevel="0" collapsed="false">
      <c r="B157" s="41"/>
      <c r="C157" s="41" t="s">
        <v>529</v>
      </c>
      <c r="D157" s="42" t="s">
        <v>530</v>
      </c>
      <c r="E157" s="22" t="n">
        <v>150</v>
      </c>
      <c r="F157" s="57" t="n">
        <v>0.0490201953616588</v>
      </c>
      <c r="G157" s="57" t="n">
        <v>0.0847965482111824</v>
      </c>
      <c r="H157" s="57" t="n">
        <v>0.866183256427159</v>
      </c>
      <c r="I157" s="50" t="s">
        <v>677</v>
      </c>
      <c r="J157" s="50" t="s">
        <v>682</v>
      </c>
      <c r="K157" s="22" t="n">
        <v>109</v>
      </c>
      <c r="L157" s="22" t="n">
        <v>6.42201834862385</v>
      </c>
      <c r="M157" s="22" t="n">
        <v>5.5045871559633</v>
      </c>
      <c r="N157" s="22" t="n">
        <v>0</v>
      </c>
      <c r="O157" s="22" t="n">
        <v>0.917431192660551</v>
      </c>
      <c r="P157" s="22" t="n">
        <v>0.917431192660551</v>
      </c>
      <c r="Q157" s="22" t="n">
        <v>48.6238532110092</v>
      </c>
      <c r="R157" s="22" t="n">
        <v>10.0917431192661</v>
      </c>
      <c r="S157" s="22" t="n">
        <v>0</v>
      </c>
      <c r="T157" s="22" t="n">
        <v>0.917431192660551</v>
      </c>
      <c r="U157" s="22" t="n">
        <v>0</v>
      </c>
      <c r="V157" s="22" t="n">
        <v>0</v>
      </c>
      <c r="W157" s="22" t="n">
        <v>0</v>
      </c>
      <c r="X157" s="22" t="n">
        <v>23.8532110091743</v>
      </c>
      <c r="Y157" s="22" t="n">
        <v>1.8348623853211</v>
      </c>
      <c r="Z157" s="22" t="n">
        <v>0</v>
      </c>
      <c r="AA157" s="22" t="n">
        <v>0</v>
      </c>
      <c r="AB157" s="22" t="n">
        <v>0</v>
      </c>
      <c r="AC157" s="22" t="n">
        <v>0.917431192660551</v>
      </c>
      <c r="AD157" s="22" t="n">
        <v>0</v>
      </c>
      <c r="AE157" s="52" t="n">
        <f aca="false">SUM(L157:AD157)</f>
        <v>100</v>
      </c>
      <c r="AF157" s="22" t="n">
        <v>11.9266055045872</v>
      </c>
      <c r="AG157" s="22" t="n">
        <v>9.09090909090909</v>
      </c>
      <c r="AH157" s="22" t="s">
        <v>611</v>
      </c>
      <c r="AI157" s="26" t="n">
        <v>1.33303498718425</v>
      </c>
      <c r="AJ157" s="26" t="n">
        <v>0.925482889191614</v>
      </c>
      <c r="AK157" s="53" t="n">
        <v>0.648809523809524</v>
      </c>
      <c r="AL157" s="53" t="n">
        <v>0.101190476190476</v>
      </c>
      <c r="AM157" s="53" t="n">
        <v>0</v>
      </c>
      <c r="AN157" s="53" t="n">
        <v>0.172619047619048</v>
      </c>
      <c r="AO157" s="53" t="n">
        <v>0.0119047619047619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.0654761904761905</v>
      </c>
      <c r="AU157" s="56" t="n">
        <f aca="false">SUM(AK157:AT157)</f>
        <v>1</v>
      </c>
    </row>
    <row r="158" customFormat="false" ht="12.75" hidden="false" customHeight="false" outlineLevel="0" collapsed="false">
      <c r="B158" s="41"/>
      <c r="C158" s="41" t="s">
        <v>529</v>
      </c>
      <c r="D158" s="42" t="s">
        <v>530</v>
      </c>
      <c r="E158" s="22" t="n">
        <v>180</v>
      </c>
      <c r="F158" s="57" t="n">
        <v>0.133816743572841</v>
      </c>
      <c r="G158" s="57" t="n">
        <v>0.255062157501182</v>
      </c>
      <c r="H158" s="57" t="n">
        <v>0.611121098925977</v>
      </c>
      <c r="I158" s="50" t="s">
        <v>677</v>
      </c>
      <c r="J158" s="50" t="s">
        <v>682</v>
      </c>
      <c r="K158" s="22" t="n">
        <v>80</v>
      </c>
      <c r="L158" s="22" t="n">
        <v>5</v>
      </c>
      <c r="M158" s="22" t="n">
        <v>3.75</v>
      </c>
      <c r="N158" s="22" t="n">
        <v>0</v>
      </c>
      <c r="O158" s="22" t="n">
        <v>0</v>
      </c>
      <c r="P158" s="22" t="n">
        <v>0</v>
      </c>
      <c r="Q158" s="22" t="n">
        <v>45</v>
      </c>
      <c r="R158" s="22" t="n">
        <v>5</v>
      </c>
      <c r="S158" s="22" t="n">
        <v>0</v>
      </c>
      <c r="T158" s="22" t="n">
        <v>2.5</v>
      </c>
      <c r="U158" s="22" t="n">
        <v>0</v>
      </c>
      <c r="V158" s="22" t="n">
        <v>0</v>
      </c>
      <c r="W158" s="22" t="n">
        <v>0</v>
      </c>
      <c r="X158" s="22" t="n">
        <v>35</v>
      </c>
      <c r="Y158" s="22" t="n">
        <v>1.25</v>
      </c>
      <c r="Z158" s="22" t="n">
        <v>0</v>
      </c>
      <c r="AA158" s="22" t="n">
        <v>2.5</v>
      </c>
      <c r="AB158" s="22" t="n">
        <v>0</v>
      </c>
      <c r="AC158" s="22" t="n">
        <v>0</v>
      </c>
      <c r="AD158" s="22" t="n">
        <v>0</v>
      </c>
      <c r="AE158" s="52" t="n">
        <f aca="false">SUM(L158:AD158)</f>
        <v>100</v>
      </c>
      <c r="AF158" s="22" t="n">
        <v>8.75</v>
      </c>
      <c r="AG158" s="22" t="n">
        <v>20</v>
      </c>
      <c r="AH158" s="22" t="n">
        <v>50</v>
      </c>
      <c r="AI158" s="26" t="n">
        <v>0.691507808767452</v>
      </c>
      <c r="AJ158" s="26" t="n">
        <v>0.425543266933817</v>
      </c>
      <c r="AK158" s="53" t="n">
        <v>0.49079754601227</v>
      </c>
      <c r="AL158" s="53" t="n">
        <v>0.0858895705521472</v>
      </c>
      <c r="AM158" s="53" t="n">
        <v>0.00613496932515337</v>
      </c>
      <c r="AN158" s="53" t="n">
        <v>0.184049079754601</v>
      </c>
      <c r="AO158" s="53" t="n">
        <v>0.0306748466257669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.202453987730061</v>
      </c>
      <c r="AU158" s="56" t="n">
        <f aca="false">SUM(AK158:AT158)</f>
        <v>1</v>
      </c>
    </row>
    <row r="159" customFormat="false" ht="12.75" hidden="false" customHeight="false" outlineLevel="0" collapsed="false">
      <c r="B159" s="41"/>
      <c r="C159" s="41" t="s">
        <v>529</v>
      </c>
      <c r="D159" s="42" t="s">
        <v>530</v>
      </c>
      <c r="E159" s="22" t="n">
        <v>212</v>
      </c>
      <c r="F159" s="57" t="n">
        <v>0.388878901074023</v>
      </c>
      <c r="G159" s="57" t="n">
        <v>0.358709041635871</v>
      </c>
      <c r="H159" s="57" t="n">
        <v>0.252412057290106</v>
      </c>
      <c r="I159" s="50" t="s">
        <v>677</v>
      </c>
      <c r="J159" s="50" t="s">
        <v>682</v>
      </c>
      <c r="K159" s="22" t="n">
        <v>56</v>
      </c>
      <c r="L159" s="22" t="n">
        <v>0</v>
      </c>
      <c r="M159" s="22" t="n">
        <v>1.78571428571429</v>
      </c>
      <c r="N159" s="22" t="n">
        <v>0</v>
      </c>
      <c r="O159" s="22" t="n">
        <v>0</v>
      </c>
      <c r="P159" s="22" t="n">
        <v>0</v>
      </c>
      <c r="Q159" s="22" t="n">
        <v>55.3571428571429</v>
      </c>
      <c r="R159" s="22" t="n">
        <v>8.92857142857143</v>
      </c>
      <c r="S159" s="22" t="n">
        <v>0</v>
      </c>
      <c r="T159" s="22" t="n">
        <v>1.78571428571429</v>
      </c>
      <c r="U159" s="22" t="n">
        <v>0</v>
      </c>
      <c r="V159" s="22" t="n">
        <v>0</v>
      </c>
      <c r="W159" s="22" t="n">
        <v>0</v>
      </c>
      <c r="X159" s="22" t="n">
        <v>28.5714285714286</v>
      </c>
      <c r="Y159" s="22" t="n">
        <v>1.78571428571429</v>
      </c>
      <c r="Z159" s="22" t="n">
        <v>0</v>
      </c>
      <c r="AA159" s="22" t="n">
        <v>1.78571428571429</v>
      </c>
      <c r="AB159" s="22" t="n">
        <v>0</v>
      </c>
      <c r="AC159" s="22" t="n">
        <v>0</v>
      </c>
      <c r="AD159" s="22" t="n">
        <v>0</v>
      </c>
      <c r="AE159" s="52" t="n">
        <f aca="false">SUM(L159:AD159)</f>
        <v>100</v>
      </c>
      <c r="AF159" s="22" t="n">
        <v>1.78571428571429</v>
      </c>
      <c r="AG159" s="22" t="n">
        <v>36.3636363636364</v>
      </c>
      <c r="AH159" s="22" t="n">
        <v>50</v>
      </c>
      <c r="AI159" s="26" t="n">
        <v>0.268106916220832</v>
      </c>
      <c r="AJ159" s="26" t="n">
        <v>0.14031763839595</v>
      </c>
      <c r="AK159" s="53" t="n">
        <v>0.48695652173913</v>
      </c>
      <c r="AL159" s="53" t="n">
        <v>0.0956521739130435</v>
      </c>
      <c r="AM159" s="53" t="n">
        <v>0.0173913043478261</v>
      </c>
      <c r="AN159" s="53" t="n">
        <v>0.304347826086957</v>
      </c>
      <c r="AO159" s="53" t="n">
        <v>0.0260869565217391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.0695652173913044</v>
      </c>
      <c r="AU159" s="56" t="n">
        <f aca="false">SUM(AK159:AT159)</f>
        <v>1</v>
      </c>
    </row>
    <row r="160" customFormat="false" ht="12.75" hidden="false" customHeight="false" outlineLevel="0" collapsed="false">
      <c r="B160" s="41"/>
      <c r="C160" s="41" t="s">
        <v>529</v>
      </c>
      <c r="D160" s="42" t="s">
        <v>530</v>
      </c>
      <c r="E160" s="22" t="n">
        <v>250</v>
      </c>
      <c r="F160" s="57" t="n">
        <v>0.747587942709894</v>
      </c>
      <c r="G160" s="57" t="n">
        <v>0.206015327966548</v>
      </c>
      <c r="H160" s="57" t="n">
        <v>0.0463967293235586</v>
      </c>
      <c r="I160" s="50" t="s">
        <v>677</v>
      </c>
      <c r="J160" s="50" t="s">
        <v>682</v>
      </c>
      <c r="K160" s="22" t="n">
        <v>18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61.1111111111111</v>
      </c>
      <c r="R160" s="22" t="n">
        <v>0</v>
      </c>
      <c r="S160" s="22" t="n">
        <v>0</v>
      </c>
      <c r="T160" s="22" t="n">
        <v>5.55555555555556</v>
      </c>
      <c r="U160" s="22" t="n">
        <v>0</v>
      </c>
      <c r="V160" s="22" t="n">
        <v>0</v>
      </c>
      <c r="W160" s="22" t="n">
        <v>0</v>
      </c>
      <c r="X160" s="22" t="n">
        <v>22.2222222222222</v>
      </c>
      <c r="Y160" s="22" t="n">
        <v>0</v>
      </c>
      <c r="Z160" s="22" t="n">
        <v>0</v>
      </c>
      <c r="AA160" s="22" t="n">
        <v>11.1111111111111</v>
      </c>
      <c r="AB160" s="22" t="n">
        <v>0</v>
      </c>
      <c r="AC160" s="22" t="n">
        <v>0</v>
      </c>
      <c r="AD160" s="22" t="n">
        <v>0</v>
      </c>
      <c r="AE160" s="52" t="n">
        <f aca="false">SUM(L160:AD160)</f>
        <v>100</v>
      </c>
      <c r="AF160" s="22" t="n">
        <v>0</v>
      </c>
      <c r="AG160" s="22" t="s">
        <v>611</v>
      </c>
      <c r="AH160" s="22" t="n">
        <v>50</v>
      </c>
      <c r="AI160" s="26" t="n">
        <v>0.122596171981682</v>
      </c>
      <c r="AJ160" s="26" t="n">
        <v>0.0339497091641582</v>
      </c>
      <c r="AK160" s="53" t="n">
        <v>0.260869565217391</v>
      </c>
      <c r="AL160" s="53" t="n">
        <v>0.0579710144927536</v>
      </c>
      <c r="AM160" s="53" t="n">
        <v>0.0144927536231884</v>
      </c>
      <c r="AN160" s="53" t="n">
        <v>0.521739130434783</v>
      </c>
      <c r="AO160" s="53" t="n">
        <v>0.0869565217391304</v>
      </c>
      <c r="AP160" s="53" t="n">
        <v>0</v>
      </c>
      <c r="AQ160" s="53" t="n">
        <v>0.0144927536231884</v>
      </c>
      <c r="AR160" s="53" t="n">
        <v>0</v>
      </c>
      <c r="AS160" s="53" t="n">
        <v>0</v>
      </c>
      <c r="AT160" s="53" t="n">
        <v>0.0434782608695652</v>
      </c>
      <c r="AU160" s="56" t="n">
        <f aca="false">SUM(AK160:AT160)</f>
        <v>1</v>
      </c>
    </row>
    <row r="161" customFormat="false" ht="12.75" hidden="false" customHeight="false" outlineLevel="0" collapsed="false">
      <c r="B161" s="41"/>
      <c r="C161" s="41"/>
      <c r="D161" s="42"/>
      <c r="E161" s="22"/>
      <c r="F161" s="62"/>
      <c r="G161" s="62"/>
      <c r="H161" s="62"/>
      <c r="I161" s="50"/>
      <c r="J161" s="50"/>
      <c r="K161" s="50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52"/>
      <c r="Z161" s="22"/>
      <c r="AA161" s="26"/>
      <c r="AB161" s="26"/>
      <c r="AC161" s="22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</row>
  </sheetData>
  <printOptions headings="false" gridLines="false" gridLinesSet="true" horizontalCentered="true" verticalCentered="tru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8:52:16Z</dcterms:created>
  <dc:creator>Eduardo Garzanti</dc:creator>
  <dc:description/>
  <dc:language>en-US</dc:language>
  <cp:lastModifiedBy>Coco Lemon Pie</cp:lastModifiedBy>
  <cp:lastPrinted>2017-07-04T09:46:00Z</cp:lastPrinted>
  <dcterms:modified xsi:type="dcterms:W3CDTF">2017-11-17T20:27:54Z</dcterms:modified>
  <cp:revision>0</cp:revision>
  <dc:subject/>
  <dc:title/>
</cp:coreProperties>
</file>