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1" sheetId="1" state="visible" r:id="rId2"/>
    <sheet name="Table 2" sheetId="2" state="visible" r:id="rId3"/>
    <sheet name="Table 3" sheetId="3" state="visible" r:id="rId4"/>
    <sheet name="Table A1" sheetId="4" state="visible" r:id="rId5"/>
    <sheet name="Table A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sz val="8"/>
            <color rgb="FF000000"/>
            <rFont val="Tahoma"/>
            <family val="0"/>
          </rPr>
          <t xml:space="preserve">3CinqueTerre,Ardenza, 2Castiglione,Mer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7</xdr:row>
                <xdr:rowOff>14</xdr:rowOff>
              </xdr:from>
              <xdr:to>
                <xdr:col>8</xdr:col>
                <xdr:colOff>22</xdr:colOff>
                <xdr:row>30</xdr:row>
                <xdr:rowOff>24</xdr:rowOff>
              </xdr:to>
            </anchor>
          </commentPr>
        </mc:Choice>
        <mc:Fallback/>
      </mc:AlternateContent>
    </comment>
    <comment ref="T34" authorId="0">
      <text>
        <r>
          <rPr>
            <sz val="8"/>
            <color rgb="FF000000"/>
            <rFont val="Tahoma"/>
            <family val="0"/>
          </rPr>
          <t xml:space="preserve">1 CinqueTerre, 1 Merse, altri 5 da Cecina Tesorino e fiumi mino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27</xdr:row>
                <xdr:rowOff>14</xdr:rowOff>
              </xdr:from>
              <xdr:to>
                <xdr:col>25</xdr:col>
                <xdr:colOff>22</xdr:colOff>
                <xdr:row>3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304">
  <si>
    <t xml:space="preserve">Table 1 --- Recalculated key indices for framework composition and dense-mineral suites.    </t>
  </si>
  <si>
    <t xml:space="preserve">Key Indices - Framework Composition (QFL%)</t>
  </si>
  <si>
    <t xml:space="preserve">Gazzi-Dickinson method </t>
  </si>
  <si>
    <t xml:space="preserve">Q</t>
  </si>
  <si>
    <t xml:space="preserve">quartz</t>
  </si>
  <si>
    <t xml:space="preserve">F</t>
  </si>
  <si>
    <t xml:space="preserve">feldspars and feldspathoids</t>
  </si>
  <si>
    <t xml:space="preserve">Lv</t>
  </si>
  <si>
    <t xml:space="preserve">aphanitic volcanic and subvolcanic lithic fragments (including diabase)</t>
  </si>
  <si>
    <t xml:space="preserve">Lc</t>
  </si>
  <si>
    <t xml:space="preserve">carbonate lithic fragments (including marble grains) </t>
  </si>
  <si>
    <t xml:space="preserve">Lp</t>
  </si>
  <si>
    <t xml:space="preserve">aphanitic terrigenous lithic fragments (shale, siltstone)</t>
  </si>
  <si>
    <t xml:space="preserve">Lch</t>
  </si>
  <si>
    <t xml:space="preserve">chert lithic fragments (including cherty shale)</t>
  </si>
  <si>
    <t xml:space="preserve">Lm</t>
  </si>
  <si>
    <t xml:space="preserve">aphanitic metamorphic lithic fragments</t>
  </si>
  <si>
    <t xml:space="preserve">Lo</t>
  </si>
  <si>
    <t xml:space="preserve">aphanitic serpentine lithic fragments </t>
  </si>
  <si>
    <t xml:space="preserve">Ls = Lc + Lp + Lch = total aphanitic sedimentary lithic fragments</t>
  </si>
  <si>
    <t xml:space="preserve">L = Lv + Ls + Lm + Lo = total aphanitic lithic fragments (crystal size &lt; 63 microns)</t>
  </si>
  <si>
    <t xml:space="preserve">Q + F + L = total main extrabasinal framework grains (not including micas and dense minerals)</t>
  </si>
  <si>
    <t xml:space="preserve">Ratio parameters - Framework Composition (%)</t>
  </si>
  <si>
    <t xml:space="preserve">P/F</t>
  </si>
  <si>
    <t xml:space="preserve">plagioclase (not including chessboard-albite) / total feldspars and feldspathoids</t>
  </si>
  <si>
    <t xml:space="preserve">Traditional method </t>
  </si>
  <si>
    <t xml:space="preserve">Qp/Q</t>
  </si>
  <si>
    <t xml:space="preserve">polycrystalline quartz (not including chert) / total quartz</t>
  </si>
  <si>
    <t xml:space="preserve">Vm/V</t>
  </si>
  <si>
    <t xml:space="preserve">microlitic and lathwork to diabase rock fragments / total volcanic rock fragments</t>
  </si>
  <si>
    <t xml:space="preserve">Cd/C</t>
  </si>
  <si>
    <t xml:space="preserve">dolostone rock fragments / total carbonate rock fragments</t>
  </si>
  <si>
    <t xml:space="preserve">Mb/M</t>
  </si>
  <si>
    <t xml:space="preserve">metabasite rock fragments / total metamorphic rock fragments</t>
  </si>
  <si>
    <r>
      <rPr>
        <sz val="10"/>
        <rFont val="Arial"/>
        <family val="0"/>
      </rPr>
      <t xml:space="preserve">M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Mp</t>
    </r>
  </si>
  <si>
    <t xml:space="preserve">slate grains / total metapelite rock fragments</t>
  </si>
  <si>
    <t xml:space="preserve">Sc/S </t>
  </si>
  <si>
    <t xml:space="preserve">cellular serpentinite grains / total serpentine rock fragments</t>
  </si>
  <si>
    <t xml:space="preserve">Key Indices - Dense Mineral Suites (HM%)</t>
  </si>
  <si>
    <t xml:space="preserve">ZTR</t>
  </si>
  <si>
    <t xml:space="preserve">ultrastable minerals (zircon, tourmaline, rutile) </t>
  </si>
  <si>
    <t xml:space="preserve">T&amp;</t>
  </si>
  <si>
    <t xml:space="preserve">titanium minerals (sphene, anatase, brookite) and other minerals</t>
  </si>
  <si>
    <t xml:space="preserve">A</t>
  </si>
  <si>
    <t xml:space="preserve">amphiboles</t>
  </si>
  <si>
    <t xml:space="preserve">CPX</t>
  </si>
  <si>
    <t xml:space="preserve">clinopyroxenes</t>
  </si>
  <si>
    <t xml:space="preserve">OPX</t>
  </si>
  <si>
    <t xml:space="preserve">orthopyroxenes</t>
  </si>
  <si>
    <t xml:space="preserve">O</t>
  </si>
  <si>
    <t xml:space="preserve">olivine</t>
  </si>
  <si>
    <t xml:space="preserve">S</t>
  </si>
  <si>
    <t xml:space="preserve">spinel</t>
  </si>
  <si>
    <t xml:space="preserve">LgM</t>
  </si>
  <si>
    <t xml:space="preserve">low-grade metamorphic minerals (epidotes, chloritoid, prehnite, pumpellyite) </t>
  </si>
  <si>
    <t xml:space="preserve">Gt</t>
  </si>
  <si>
    <t xml:space="preserve">garnet</t>
  </si>
  <si>
    <t xml:space="preserve">HgM</t>
  </si>
  <si>
    <t xml:space="preserve">high-grade metamorphic minerals (staurolite, andalusite, kyanite, sillimanite)</t>
  </si>
  <si>
    <t xml:space="preserve">PX = CPX + OPX = total pyroxenes </t>
  </si>
  <si>
    <t xml:space="preserve">OS = O + S = olivine and spinel</t>
  </si>
  <si>
    <t xml:space="preserve">MM = LgM+Gt+HgM = total metamorphic minerals</t>
  </si>
  <si>
    <r>
      <rPr>
        <sz val="10"/>
        <rFont val="Arial"/>
        <family val="0"/>
      </rPr>
      <t xml:space="preserve">HM = ZTR + T&amp; + A + PX + OS + MM = total transparent dense minerals (density &gt; 2.9 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Table 2.--- Reference data on detrital modes and dense minerals for selected Apenninic clastic wedges, including Liguride remnant-ocean turbidites of </t>
  </si>
  <si>
    <t xml:space="preserve">                 Cretaceous-Paleogene age and main foredeep to wedge-top Tertiary turbidites of Oligo-Miocene age.</t>
  </si>
  <si>
    <t xml:space="preserve">REF</t>
  </si>
  <si>
    <t xml:space="preserve">N</t>
  </si>
  <si>
    <t xml:space="preserve">TOTAL</t>
  </si>
  <si>
    <t xml:space="preserve">Sc/S</t>
  </si>
  <si>
    <t xml:space="preserve"> ZTR</t>
  </si>
  <si>
    <t xml:space="preserve"> T&amp;</t>
  </si>
  <si>
    <t xml:space="preserve"> A</t>
  </si>
  <si>
    <t xml:space="preserve"> PX</t>
  </si>
  <si>
    <t xml:space="preserve"> OS</t>
  </si>
  <si>
    <t xml:space="preserve"> LgM</t>
  </si>
  <si>
    <t xml:space="preserve"> Gt</t>
  </si>
  <si>
    <t xml:space="preserve"> HgM</t>
  </si>
  <si>
    <t xml:space="preserve">FOREDEEP TURBIDITES</t>
  </si>
  <si>
    <t xml:space="preserve">Macigno</t>
  </si>
  <si>
    <t xml:space="preserve">---</t>
  </si>
  <si>
    <t xml:space="preserve">Modino</t>
  </si>
  <si>
    <t xml:space="preserve">Cervarola</t>
  </si>
  <si>
    <t xml:space="preserve">Marnoso-Arenacea</t>
  </si>
  <si>
    <t xml:space="preserve">Laga</t>
  </si>
  <si>
    <t xml:space="preserve">OTHER MIOCENE UNITS</t>
  </si>
  <si>
    <t xml:space="preserve">Manciano</t>
  </si>
  <si>
    <t xml:space="preserve">n.d.</t>
  </si>
  <si>
    <t xml:space="preserve">Latium-Abruzzi</t>
  </si>
  <si>
    <t xml:space="preserve">Agnone-Castelvetere</t>
  </si>
  <si>
    <t xml:space="preserve">Albanella</t>
  </si>
  <si>
    <t xml:space="preserve">S.Mauro</t>
  </si>
  <si>
    <t xml:space="preserve">Pollica</t>
  </si>
  <si>
    <t xml:space="preserve">LIGURIDE TURBIDITES</t>
  </si>
  <si>
    <t xml:space="preserve">M. Morello</t>
  </si>
  <si>
    <t xml:space="preserve">Pietraforte</t>
  </si>
  <si>
    <t xml:space="preserve">Tolfa</t>
  </si>
  <si>
    <t xml:space="preserve">Marina di Campo</t>
  </si>
  <si>
    <t xml:space="preserve">Ghiaieto</t>
  </si>
  <si>
    <r>
      <rPr>
        <sz val="11"/>
        <color rgb="FF000000"/>
        <rFont val="Arial"/>
        <family val="2"/>
      </rPr>
      <t xml:space="preserve">Data sources (REF) : 1 = Chiocchini </t>
    </r>
    <r>
      <rPr>
        <sz val="11"/>
        <rFont val="Arial"/>
        <family val="2"/>
      </rPr>
      <t xml:space="preserve">and Cipriani (1992); 2 = Andreozzi and Di Giulio (1994); Di Giulio (1999); 3 = Costa et al. (1991); Costa et al. (1992); Costa et al. </t>
    </r>
  </si>
  <si>
    <t xml:space="preserve">(1997); 4 = Fontana (1980, 1991); 5 = Critelli (1987); Critelli and Le Pera (1990, 1995b); Critelli et al. (1994); 6 = Ponzana (1993); 7 = Aiello et al. (1977); 8 = Civitelli </t>
  </si>
  <si>
    <t xml:space="preserve">et al. (1979); Civitelli et al. (1991); Civitellli and Corda (1982); 9 = Valloni et al. (1991); 10 = Cippitelli (1968). N = number of samples. Indices are explained in Table 1.</t>
  </si>
  <si>
    <t xml:space="preserve">Table 3. --- Detrital modes and dense-mineral assemblages of modern Tyrrhenian sands. </t>
  </si>
  <si>
    <t xml:space="preserve">SUPERPROVINCE </t>
  </si>
  <si>
    <t xml:space="preserve"> Qp/Q</t>
  </si>
  <si>
    <t xml:space="preserve"> P/F</t>
  </si>
  <si>
    <t xml:space="preserve"> Vm/V</t>
  </si>
  <si>
    <t xml:space="preserve"> Cd/C</t>
  </si>
  <si>
    <t xml:space="preserve"> Mb/M</t>
  </si>
  <si>
    <t xml:space="preserve"> Sc/S</t>
  </si>
  <si>
    <t xml:space="preserve">mHM%</t>
  </si>
  <si>
    <t xml:space="preserve"> CPX</t>
  </si>
  <si>
    <t xml:space="preserve"> OPX</t>
  </si>
  <si>
    <t xml:space="preserve">TUSCAN </t>
  </si>
  <si>
    <t xml:space="preserve">Rivers</t>
  </si>
  <si>
    <t xml:space="preserve">Beaches</t>
  </si>
  <si>
    <t xml:space="preserve">LATIUM - CAMPANIA </t>
  </si>
  <si>
    <t xml:space="preserve">SORRENTO-POLICASTRO </t>
  </si>
  <si>
    <t xml:space="preserve">MAIN PROVENANCE </t>
  </si>
  <si>
    <t xml:space="preserve">MAGMATIC-ARC </t>
  </si>
  <si>
    <t xml:space="preserve">UNDISSECTED ARC </t>
  </si>
  <si>
    <t xml:space="preserve">Tuscan magmatic province</t>
  </si>
  <si>
    <t xml:space="preserve">UNDISSECTED ARC</t>
  </si>
  <si>
    <t xml:space="preserve">Roman magmatic province</t>
  </si>
  <si>
    <t xml:space="preserve">DISSECTED ARC</t>
  </si>
  <si>
    <t xml:space="preserve">Tuscan Magmatic Province</t>
  </si>
  <si>
    <t xml:space="preserve">SUBDUCTION-COMPLEX </t>
  </si>
  <si>
    <t xml:space="preserve">OPHIOLITE SEQUENCES</t>
  </si>
  <si>
    <t xml:space="preserve">REMNANT-OCEAN SEDIMENTS</t>
  </si>
  <si>
    <t xml:space="preserve">SUBLIGURIDE UNITS</t>
  </si>
  <si>
    <t xml:space="preserve">THRUST-BELT </t>
  </si>
  <si>
    <t xml:space="preserve">CONTINENTAL-MARGIN UNITS</t>
  </si>
  <si>
    <t xml:space="preserve">METASEDIMENTARY UNITS</t>
  </si>
  <si>
    <t xml:space="preserve">Key indices and ratio parameters (explained in Table 1) are shown for river and beach sands of the Tuscan, Latium-Campania and Sorrento-Policastro superprovinces, and for </t>
  </si>
  <si>
    <t xml:space="preserve">the recognized magmatic-arc and orogenic provenances. Means (in bold) and standard deviations (in italics) are provided for each key index. N = number of samples. mHM% = </t>
  </si>
  <si>
    <t xml:space="preserve">percent mafic dense minerals (pyroxene, amphibole, spinel, olivine) on total framework grains.</t>
  </si>
  <si>
    <t xml:space="preserve">Table A1.--- Main framework composition and provenances of modern Tyrrhenian sands.</t>
  </si>
  <si>
    <t xml:space="preserve">SUB-PROVINCES</t>
  </si>
  <si>
    <t xml:space="preserve">MAGMATIC ARC </t>
  </si>
  <si>
    <t xml:space="preserve">Capraia beach</t>
  </si>
  <si>
    <t xml:space="preserve">Napoli beaches</t>
  </si>
  <si>
    <t xml:space="preserve">Averno-Napoli</t>
  </si>
  <si>
    <t xml:space="preserve">Vesuvius beaches</t>
  </si>
  <si>
    <t xml:space="preserve">Torre del Greco - Castellamare</t>
  </si>
  <si>
    <t xml:space="preserve">UNDISSECTED ARC + THRUST BELT</t>
  </si>
  <si>
    <t xml:space="preserve">Fiora-Arrone-Marta rivers</t>
  </si>
  <si>
    <t xml:space="preserve">Paglia river</t>
  </si>
  <si>
    <t xml:space="preserve">Mignone river</t>
  </si>
  <si>
    <t xml:space="preserve">Tarquinia beaches</t>
  </si>
  <si>
    <t xml:space="preserve">Chiarone-Velca</t>
  </si>
  <si>
    <t xml:space="preserve">S.Agostino beach</t>
  </si>
  <si>
    <t xml:space="preserve">Sarno river</t>
  </si>
  <si>
    <t xml:space="preserve">THRUST BELT + UNDISSECTED ARC</t>
  </si>
  <si>
    <t xml:space="preserve">Capalbio beaches</t>
  </si>
  <si>
    <t xml:space="preserve">Feniglia - Capalbio</t>
  </si>
  <si>
    <t xml:space="preserve">Tevere river</t>
  </si>
  <si>
    <t xml:space="preserve">Roma beaches</t>
  </si>
  <si>
    <t xml:space="preserve">Campo di Mare - Ardea</t>
  </si>
  <si>
    <t xml:space="preserve">Latina beaches</t>
  </si>
  <si>
    <t xml:space="preserve">Lido Pini - Sabaudia</t>
  </si>
  <si>
    <t xml:space="preserve">Garigliano river</t>
  </si>
  <si>
    <t xml:space="preserve">Minturno beaches</t>
  </si>
  <si>
    <t xml:space="preserve">Scauri - Le Vagnole</t>
  </si>
  <si>
    <t xml:space="preserve">Volturno river</t>
  </si>
  <si>
    <t xml:space="preserve">Capua beaches</t>
  </si>
  <si>
    <t xml:space="preserve">Pescopagano - Torregaveta</t>
  </si>
  <si>
    <t xml:space="preserve">Salerno beaches</t>
  </si>
  <si>
    <t xml:space="preserve">Salerno-Pontecagnano</t>
  </si>
  <si>
    <t xml:space="preserve">Western Elba beaches</t>
  </si>
  <si>
    <t xml:space="preserve">Procchio-S.Andrea-Fetovaia</t>
  </si>
  <si>
    <t xml:space="preserve">Montecristo beach</t>
  </si>
  <si>
    <t xml:space="preserve">DISSECTED ARC + MIXED OROGENIC</t>
  </si>
  <si>
    <t xml:space="preserve">Central Elba beaches</t>
  </si>
  <si>
    <t xml:space="preserve">Mola-Lido-Schiopparello-Lacona-M.Campo</t>
  </si>
  <si>
    <t xml:space="preserve">Giglio beach</t>
  </si>
  <si>
    <t xml:space="preserve">SUBDUCTION COMPLEX</t>
  </si>
  <si>
    <t xml:space="preserve">LIGURIDE OCEANIC UNITS</t>
  </si>
  <si>
    <t xml:space="preserve">Vara river</t>
  </si>
  <si>
    <t xml:space="preserve">Cecina river</t>
  </si>
  <si>
    <t xml:space="preserve">Cecina beaches</t>
  </si>
  <si>
    <t xml:space="preserve">M. di Cecina - M. Castagneto</t>
  </si>
  <si>
    <t xml:space="preserve">SUBLIGURIDE DEEP-WATER UNITS</t>
  </si>
  <si>
    <t xml:space="preserve">Orcia river</t>
  </si>
  <si>
    <t xml:space="preserve">Albegna river</t>
  </si>
  <si>
    <t xml:space="preserve">Albinia beaches</t>
  </si>
  <si>
    <t xml:space="preserve">Albinia - Giannella</t>
  </si>
  <si>
    <t xml:space="preserve">Calore river</t>
  </si>
  <si>
    <t xml:space="preserve">SUBLIGURIDE UNITS + UNDISSECTED ARC</t>
  </si>
  <si>
    <t xml:space="preserve">Civitavecchia beaches</t>
  </si>
  <si>
    <t xml:space="preserve">Civitavecchia - S.Severa</t>
  </si>
  <si>
    <t xml:space="preserve">MIXED OROGENIC</t>
  </si>
  <si>
    <t xml:space="preserve">LIGURIDE UNITS + THRUST BELT</t>
  </si>
  <si>
    <t xml:space="preserve">Cinque Terre beaches</t>
  </si>
  <si>
    <t xml:space="preserve">Moneglia-Corniglia</t>
  </si>
  <si>
    <t xml:space="preserve">La Spezia beaches</t>
  </si>
  <si>
    <t xml:space="preserve">Portovenere-Lerici</t>
  </si>
  <si>
    <t xml:space="preserve">Magra river</t>
  </si>
  <si>
    <t xml:space="preserve">Massa-Carrara beaches</t>
  </si>
  <si>
    <t xml:space="preserve">Marinella - Forte dei Marmi</t>
  </si>
  <si>
    <t xml:space="preserve">Castiglioncello-Vada beaches</t>
  </si>
  <si>
    <t xml:space="preserve">Foce Ardenza - Vada</t>
  </si>
  <si>
    <t xml:space="preserve">Castiglione beaches</t>
  </si>
  <si>
    <t xml:space="preserve">Riva del Sole - Castiglione d. Pescaia</t>
  </si>
  <si>
    <t xml:space="preserve">Merse river</t>
  </si>
  <si>
    <t xml:space="preserve">Rio Marina beach</t>
  </si>
  <si>
    <t xml:space="preserve">SUBLIGURIDE UNITS + THRUST BELT</t>
  </si>
  <si>
    <t xml:space="preserve">Sele river</t>
  </si>
  <si>
    <t xml:space="preserve">Paestum beaches</t>
  </si>
  <si>
    <t xml:space="preserve">Spineta Nuova-Paestum</t>
  </si>
  <si>
    <t xml:space="preserve">Bussento river</t>
  </si>
  <si>
    <t xml:space="preserve">Policastro beaches</t>
  </si>
  <si>
    <t xml:space="preserve">Policastro-Sapri</t>
  </si>
  <si>
    <t xml:space="preserve">SUBDUCTION COMPLEX + THRUST BELT</t>
  </si>
  <si>
    <t xml:space="preserve">Ombrone river</t>
  </si>
  <si>
    <t xml:space="preserve">Grosseto beaches</t>
  </si>
  <si>
    <t xml:space="preserve">Principina - Uccellina</t>
  </si>
  <si>
    <t xml:space="preserve">THRUST BELT</t>
  </si>
  <si>
    <t xml:space="preserve">APUANE METAMORPHIC CORE</t>
  </si>
  <si>
    <t xml:space="preserve">Frigido - Versilia rivers</t>
  </si>
  <si>
    <t xml:space="preserve">CONTINENTAL MARGIN </t>
  </si>
  <si>
    <t xml:space="preserve">Lerici beach</t>
  </si>
  <si>
    <t xml:space="preserve">Nera river</t>
  </si>
  <si>
    <t xml:space="preserve">PLATFORM CARBONATES + UNDISSECTED ARC</t>
  </si>
  <si>
    <t xml:space="preserve">Giannutri beach</t>
  </si>
  <si>
    <t xml:space="preserve">Sorrento beaches</t>
  </si>
  <si>
    <t xml:space="preserve">Seiano-Positano</t>
  </si>
  <si>
    <t xml:space="preserve">Amalfi beaches</t>
  </si>
  <si>
    <t xml:space="preserve">Maiori-Vietri</t>
  </si>
  <si>
    <t xml:space="preserve">PLATFORM CARBONATES + SUBLIGURIDE UNITS</t>
  </si>
  <si>
    <t xml:space="preserve">Noce river</t>
  </si>
  <si>
    <t xml:space="preserve">Praia beaches</t>
  </si>
  <si>
    <t xml:space="preserve">Maratea-Praia</t>
  </si>
  <si>
    <t xml:space="preserve">Arno river</t>
  </si>
  <si>
    <t xml:space="preserve">Viareggio beaches</t>
  </si>
  <si>
    <t xml:space="preserve">Camaiore - S.Rossore</t>
  </si>
  <si>
    <t xml:space="preserve">Follonica beaches</t>
  </si>
  <si>
    <t xml:space="preserve">Torre del Sale - Follonica</t>
  </si>
  <si>
    <t xml:space="preserve">Palinuro beaches</t>
  </si>
  <si>
    <t xml:space="preserve">Case del Conte-M. di Camerota</t>
  </si>
  <si>
    <t xml:space="preserve">FOREDEEP TURBIDITES + CONTINENTAL MARGIN</t>
  </si>
  <si>
    <t xml:space="preserve">Upper Tevere river</t>
  </si>
  <si>
    <t xml:space="preserve">Velino river</t>
  </si>
  <si>
    <t xml:space="preserve">Gaeta beaches</t>
  </si>
  <si>
    <t xml:space="preserve">S.Felice - Formia</t>
  </si>
  <si>
    <t xml:space="preserve">FOREDEEP TURBIDITES + MIXED OROGENIC</t>
  </si>
  <si>
    <t xml:space="preserve">Serchio river</t>
  </si>
  <si>
    <t xml:space="preserve">Tirrenia beaches</t>
  </si>
  <si>
    <t xml:space="preserve">Marina di Pisa - Calambrone</t>
  </si>
  <si>
    <t xml:space="preserve">Campiglia beaches</t>
  </si>
  <si>
    <t xml:space="preserve">Rimigliano - Baratti</t>
  </si>
  <si>
    <t xml:space="preserve">Punta Ala beach</t>
  </si>
  <si>
    <t xml:space="preserve">Solofrone river</t>
  </si>
  <si>
    <t xml:space="preserve">Agropoli beaches</t>
  </si>
  <si>
    <t xml:space="preserve">Ogliastro-Castellabate</t>
  </si>
  <si>
    <t xml:space="preserve">Alento-Lambro-Mingardo rivers</t>
  </si>
  <si>
    <r>
      <rPr>
        <sz val="11"/>
        <color rgb="FF000000"/>
        <rFont val="Arial"/>
        <family val="2"/>
      </rPr>
      <t xml:space="preserve">Means and standard deviations are provided for each key index. N = number of samples. </t>
    </r>
    <r>
      <rPr>
        <sz val="11"/>
        <rFont val="Arial"/>
        <family val="2"/>
      </rPr>
      <t xml:space="preserve">Q = quartz; F = feldspars and feldspathoids; Lv = </t>
    </r>
  </si>
  <si>
    <t xml:space="preserve">volcanic lithic fragments; Lc = carbonate lithic fragments; Lp = terrigenous pelitic lithic fragments; Lch = chert lithic fragments; Lm = metamorphic </t>
  </si>
  <si>
    <t xml:space="preserve">lithic fragments; Lo = serpentine lithic fragments. Qp = polycrystalline quartz; P = plagioclase; Vm = microlitic to lathwork volcanic rock fragments, </t>
  </si>
  <si>
    <t xml:space="preserve">V = total volcanic rock fragments; Cd = dolostone grains, C = total carbonate rock fragments; Mb = metabasite grains, M = total metamorphic rock </t>
  </si>
  <si>
    <t xml:space="preserve">fragments; Sc = massive cellular serpentinite grains, S = total serpentine rock fragments. mHM% = percent mafic dense minerals (pyroxene,</t>
  </si>
  <si>
    <t xml:space="preserve">amphibole, spinel, olivine) on total framework grains. n.d. = not determined. Key indices and P/F ratio according to the Gazzi-Dickinson point-</t>
  </si>
  <si>
    <t xml:space="preserve">counting method; other ratios according to the traditional QFR method.</t>
  </si>
  <si>
    <t xml:space="preserve">Table A2.--- Dense mineral suites and provenance types for modern Tyrrhenian sands.</t>
  </si>
  <si>
    <t xml:space="preserve"> T&amp;O</t>
  </si>
  <si>
    <t xml:space="preserve"> TOTAL</t>
  </si>
  <si>
    <t xml:space="preserve">**</t>
  </si>
  <si>
    <t xml:space="preserve">*</t>
  </si>
  <si>
    <t xml:space="preserve">Sorrento-Amalfi beaches</t>
  </si>
  <si>
    <t xml:space="preserve">UNDISSECTED ARC + FOREDEEP TURBIDITES</t>
  </si>
  <si>
    <t xml:space="preserve">Fiora-Arrone-Marta Rivers</t>
  </si>
  <si>
    <t xml:space="preserve">Lower Tevere river</t>
  </si>
  <si>
    <t xml:space="preserve">Cupino-Arrone-Torto-Grande-Moletta-Moscarello rivers</t>
  </si>
  <si>
    <t xml:space="preserve">Sacco river</t>
  </si>
  <si>
    <t xml:space="preserve">FOREDEEP TURBIDITES + UNDISSECTED ARC</t>
  </si>
  <si>
    <t xml:space="preserve">Nera - Aniene rivers</t>
  </si>
  <si>
    <t xml:space="preserve">Cavallo - Mola - Astura - Martino rivers</t>
  </si>
  <si>
    <t xml:space="preserve">Amaseno - Vespe Rivers</t>
  </si>
  <si>
    <t xml:space="preserve">Liri - Gari rivers</t>
  </si>
  <si>
    <t xml:space="preserve">UNDISSECTED ARC + SUBDUCTION COMPLEX</t>
  </si>
  <si>
    <t xml:space="preserve">Praia beach</t>
  </si>
  <si>
    <t xml:space="preserve">SUBDUCTION COMPLEX  </t>
  </si>
  <si>
    <t xml:space="preserve">LIGURIDE OPHIOLITIC SEQUENCES</t>
  </si>
  <si>
    <t xml:space="preserve">Castiglioncello beaches</t>
  </si>
  <si>
    <t xml:space="preserve">Calafuria - Rosignano</t>
  </si>
  <si>
    <t xml:space="preserve"> LIGURIDE REMNANT-OCEAN SEDIMENTS</t>
  </si>
  <si>
    <t xml:space="preserve">Chioma - Fine rivers</t>
  </si>
  <si>
    <t xml:space="preserve">Vada-Tesorino beaches</t>
  </si>
  <si>
    <t xml:space="preserve">Fine delta - Punta Tesorino</t>
  </si>
  <si>
    <t xml:space="preserve">Camilla - Bolgheri - Rozze rivers</t>
  </si>
  <si>
    <t xml:space="preserve">LIGURIDE UNITS + UNDISSECTED ARC</t>
  </si>
  <si>
    <t xml:space="preserve">Punta Ala beaches</t>
  </si>
  <si>
    <t xml:space="preserve">Civinini-Punta Ala</t>
  </si>
  <si>
    <t xml:space="preserve">SUBLIGURIDE DEEP-WATER UNITS </t>
  </si>
  <si>
    <t xml:space="preserve">Cinque Terre-Spezia beaches</t>
  </si>
  <si>
    <t xml:space="preserve">Cornia - Pecora rivers</t>
  </si>
  <si>
    <t xml:space="preserve">Valmaggiore - Alma rivers</t>
  </si>
  <si>
    <t xml:space="preserve">Bruna river</t>
  </si>
  <si>
    <t xml:space="preserve">MIXED OROGENIC + UNDISSECTED ARC</t>
  </si>
  <si>
    <t xml:space="preserve">MIXED OROGENIC + DISSECTED ARC</t>
  </si>
  <si>
    <t xml:space="preserve"> </t>
  </si>
  <si>
    <t xml:space="preserve">Lido-Schiopparello-M.Campo</t>
  </si>
  <si>
    <r>
      <rPr>
        <sz val="11"/>
        <color rgb="FF000000"/>
        <rFont val="Arial"/>
        <family val="2"/>
      </rPr>
      <t xml:space="preserve">Means and standard deviations are provided for each key index</t>
    </r>
    <r>
      <rPr>
        <i val="true"/>
        <sz val="11"/>
        <color rgb="FF000000"/>
        <rFont val="Arial"/>
        <family val="2"/>
      </rPr>
      <t xml:space="preserve">.</t>
    </r>
    <r>
      <rPr>
        <sz val="11"/>
        <color rgb="FF000000"/>
        <rFont val="Arial"/>
        <family val="2"/>
      </rPr>
      <t xml:space="preserve"> N = number of samples. </t>
    </r>
    <r>
      <rPr>
        <sz val="11"/>
        <rFont val="Arial"/>
        <family val="2"/>
      </rPr>
      <t xml:space="preserve">ZTR = zircon, tourmaline, rutile; T&amp; =</t>
    </r>
  </si>
  <si>
    <t xml:space="preserve">sphene, anatase, brookite, apatite, barite; A = amphiboles; CPX = clinopyroxenes; OPX = orthopyroxenes; OS = olivine, spinel;</t>
  </si>
  <si>
    <t xml:space="preserve">LgM = epidotes, chloritoid, pumpellyite, prehnite; Gt = garnet; HgM = staurolite, andalusite, kyanite, sillimanite.  * Data after</t>
  </si>
  <si>
    <t xml:space="preserve">Gandolfi and Paganelli (1975a, 1975b, 1975c, 1984). ** Data in part after Gandolfi and Paganelli (1975a, 1975b, 1975c, 1984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0"/>
    </font>
    <font>
      <sz val="10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sz val="7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i val="true"/>
      <sz val="10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1"/>
      <color rgb="FFFFFFFF"/>
      <name val="Arial"/>
      <family val="2"/>
    </font>
    <font>
      <i val="true"/>
      <sz val="7"/>
      <name val="Arial"/>
      <family val="2"/>
    </font>
    <font>
      <sz val="10"/>
      <color rgb="FFFFFFFF"/>
      <name val="Arial"/>
      <family val="2"/>
    </font>
    <font>
      <sz val="7"/>
      <color rgb="FFFFFFFF"/>
      <name val="Arial"/>
      <family val="2"/>
    </font>
    <font>
      <sz val="7"/>
      <name val="Arial"/>
      <family val="0"/>
    </font>
    <font>
      <b val="true"/>
      <sz val="12"/>
      <name val="Arial"/>
      <family val="2"/>
    </font>
    <font>
      <i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7"/>
    <col collapsed="false" customWidth="true" hidden="false" outlineLevel="0" max="9" min="9" style="0" width="10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"/>
    </row>
    <row r="3" customFormat="false" ht="12.75" hidden="false" customHeight="true" outlineLevel="0" collapsed="false">
      <c r="B3" s="2" t="s">
        <v>0</v>
      </c>
    </row>
    <row r="4" customFormat="false" ht="12.75" hidden="false" customHeight="true" outlineLevel="0" collapsed="false">
      <c r="B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</row>
    <row r="6" customFormat="false" ht="12.75" hidden="false" customHeight="true" outlineLevel="0" collapsed="false">
      <c r="J6" s="4"/>
    </row>
    <row r="7" customFormat="false" ht="12.75" hidden="false" customHeight="true" outlineLevel="0" collapsed="false">
      <c r="B7" s="5" t="s">
        <v>1</v>
      </c>
      <c r="J7" s="4"/>
    </row>
    <row r="8" customFormat="false" ht="12.75" hidden="false" customHeight="true" outlineLevel="0" collapsed="false">
      <c r="B8" s="5"/>
      <c r="J8" s="4"/>
    </row>
    <row r="9" customFormat="false" ht="12.75" hidden="false" customHeight="true" outlineLevel="0" collapsed="false">
      <c r="B9" s="6" t="s">
        <v>2</v>
      </c>
      <c r="J9" s="4"/>
    </row>
    <row r="10" customFormat="false" ht="12.75" hidden="false" customHeight="true" outlineLevel="0" collapsed="false">
      <c r="B10" s="6"/>
      <c r="J10" s="4"/>
    </row>
    <row r="11" customFormat="false" ht="12.75" hidden="false" customHeight="true" outlineLevel="0" collapsed="false">
      <c r="B11" s="0" t="s">
        <v>3</v>
      </c>
      <c r="C11" s="0" t="s">
        <v>4</v>
      </c>
      <c r="J11" s="4"/>
    </row>
    <row r="12" customFormat="false" ht="12.75" hidden="false" customHeight="true" outlineLevel="0" collapsed="false">
      <c r="B12" s="0" t="s">
        <v>5</v>
      </c>
      <c r="C12" s="0" t="s">
        <v>6</v>
      </c>
      <c r="J12" s="4"/>
    </row>
    <row r="13" customFormat="false" ht="12.75" hidden="false" customHeight="true" outlineLevel="0" collapsed="false">
      <c r="B13" s="0" t="s">
        <v>7</v>
      </c>
      <c r="C13" s="0" t="s">
        <v>8</v>
      </c>
      <c r="J13" s="4"/>
    </row>
    <row r="14" customFormat="false" ht="12.75" hidden="false" customHeight="true" outlineLevel="0" collapsed="false">
      <c r="B14" s="0" t="s">
        <v>9</v>
      </c>
      <c r="C14" s="0" t="s">
        <v>10</v>
      </c>
      <c r="J14" s="4"/>
    </row>
    <row r="15" customFormat="false" ht="12.75" hidden="false" customHeight="true" outlineLevel="0" collapsed="false">
      <c r="B15" s="0" t="s">
        <v>11</v>
      </c>
      <c r="C15" s="0" t="s">
        <v>12</v>
      </c>
      <c r="J15" s="4"/>
    </row>
    <row r="16" customFormat="false" ht="12.75" hidden="false" customHeight="true" outlineLevel="0" collapsed="false">
      <c r="B16" s="0" t="s">
        <v>13</v>
      </c>
      <c r="C16" s="0" t="s">
        <v>14</v>
      </c>
      <c r="J16" s="4"/>
    </row>
    <row r="17" customFormat="false" ht="12.75" hidden="false" customHeight="true" outlineLevel="0" collapsed="false">
      <c r="B17" s="0" t="s">
        <v>15</v>
      </c>
      <c r="C17" s="0" t="s">
        <v>16</v>
      </c>
      <c r="J17" s="4"/>
    </row>
    <row r="18" customFormat="false" ht="12.75" hidden="false" customHeight="true" outlineLevel="0" collapsed="false">
      <c r="B18" s="0" t="s">
        <v>17</v>
      </c>
      <c r="C18" s="0" t="s">
        <v>18</v>
      </c>
      <c r="J18" s="4"/>
    </row>
    <row r="19" customFormat="false" ht="12.75" hidden="false" customHeight="true" outlineLevel="0" collapsed="false">
      <c r="J19" s="4"/>
    </row>
    <row r="20" customFormat="false" ht="12.75" hidden="false" customHeight="true" outlineLevel="0" collapsed="false">
      <c r="B20" s="0" t="s">
        <v>19</v>
      </c>
      <c r="J20" s="4"/>
    </row>
    <row r="21" customFormat="false" ht="12.75" hidden="false" customHeight="true" outlineLevel="0" collapsed="false">
      <c r="B21" s="0" t="s">
        <v>20</v>
      </c>
      <c r="J21" s="4"/>
    </row>
    <row r="22" customFormat="false" ht="12.75" hidden="false" customHeight="true" outlineLevel="0" collapsed="false">
      <c r="B22" s="0" t="s">
        <v>21</v>
      </c>
      <c r="J22" s="4"/>
    </row>
    <row r="23" customFormat="false" ht="12.75" hidden="false" customHeight="true" outlineLevel="0" collapsed="false">
      <c r="J23" s="4"/>
    </row>
    <row r="24" customFormat="false" ht="12.75" hidden="false" customHeight="true" outlineLevel="0" collapsed="false">
      <c r="B24" s="5" t="s">
        <v>22</v>
      </c>
      <c r="J24" s="4"/>
    </row>
    <row r="25" customFormat="false" ht="12.75" hidden="false" customHeight="true" outlineLevel="0" collapsed="false">
      <c r="B25" s="5"/>
      <c r="J25" s="4"/>
    </row>
    <row r="26" customFormat="false" ht="12.75" hidden="false" customHeight="true" outlineLevel="0" collapsed="false">
      <c r="B26" s="6" t="s">
        <v>2</v>
      </c>
      <c r="J26" s="4"/>
    </row>
    <row r="27" customFormat="false" ht="12.75" hidden="false" customHeight="true" outlineLevel="0" collapsed="false">
      <c r="B27" s="6"/>
      <c r="J27" s="4"/>
    </row>
    <row r="28" customFormat="false" ht="12.75" hidden="false" customHeight="true" outlineLevel="0" collapsed="false">
      <c r="B28" s="7" t="s">
        <v>23</v>
      </c>
      <c r="C28" s="0" t="s">
        <v>24</v>
      </c>
      <c r="J28" s="4"/>
    </row>
    <row r="29" customFormat="false" ht="12.75" hidden="false" customHeight="true" outlineLevel="0" collapsed="false">
      <c r="B29" s="7"/>
      <c r="J29" s="4"/>
    </row>
    <row r="30" customFormat="false" ht="12.75" hidden="false" customHeight="true" outlineLevel="0" collapsed="false">
      <c r="B30" s="6" t="s">
        <v>25</v>
      </c>
      <c r="J30" s="4"/>
    </row>
    <row r="31" customFormat="false" ht="12.75" hidden="false" customHeight="true" outlineLevel="0" collapsed="false">
      <c r="B31" s="6"/>
      <c r="J31" s="4"/>
    </row>
    <row r="32" customFormat="false" ht="12.75" hidden="false" customHeight="true" outlineLevel="0" collapsed="false">
      <c r="B32" s="0" t="s">
        <v>26</v>
      </c>
      <c r="C32" s="0" t="s">
        <v>27</v>
      </c>
      <c r="J32" s="4"/>
    </row>
    <row r="33" customFormat="false" ht="12.75" hidden="false" customHeight="true" outlineLevel="0" collapsed="false">
      <c r="B33" s="0" t="s">
        <v>28</v>
      </c>
      <c r="C33" s="0" t="s">
        <v>29</v>
      </c>
      <c r="J33" s="4"/>
    </row>
    <row r="34" customFormat="false" ht="12.75" hidden="false" customHeight="true" outlineLevel="0" collapsed="false">
      <c r="B34" s="0" t="s">
        <v>30</v>
      </c>
      <c r="C34" s="0" t="s">
        <v>31</v>
      </c>
      <c r="J34" s="4"/>
    </row>
    <row r="35" customFormat="false" ht="12.75" hidden="false" customHeight="true" outlineLevel="0" collapsed="false">
      <c r="B35" s="0" t="s">
        <v>32</v>
      </c>
      <c r="C35" s="0" t="s">
        <v>33</v>
      </c>
      <c r="J35" s="4"/>
    </row>
    <row r="36" customFormat="false" ht="15" hidden="false" customHeight="true" outlineLevel="0" collapsed="false">
      <c r="B36" s="0" t="s">
        <v>34</v>
      </c>
      <c r="C36" s="0" t="s">
        <v>35</v>
      </c>
      <c r="J36" s="4"/>
    </row>
    <row r="37" customFormat="false" ht="12" hidden="false" customHeight="true" outlineLevel="0" collapsed="false">
      <c r="B37" s="0" t="s">
        <v>36</v>
      </c>
      <c r="C37" s="0" t="s">
        <v>37</v>
      </c>
      <c r="J37" s="4"/>
    </row>
    <row r="38" customFormat="false" ht="12.75" hidden="false" customHeight="true" outlineLevel="0" collapsed="false">
      <c r="J38" s="4"/>
    </row>
    <row r="39" customFormat="false" ht="12.75" hidden="false" customHeight="true" outlineLevel="0" collapsed="false">
      <c r="B39" s="5" t="s">
        <v>38</v>
      </c>
      <c r="J39" s="4"/>
    </row>
    <row r="40" customFormat="false" ht="12.75" hidden="false" customHeight="true" outlineLevel="0" collapsed="false">
      <c r="B40" s="8"/>
      <c r="J40" s="4"/>
    </row>
    <row r="41" customFormat="false" ht="12.75" hidden="false" customHeight="true" outlineLevel="0" collapsed="false">
      <c r="B41" s="0" t="s">
        <v>39</v>
      </c>
      <c r="C41" s="0" t="s">
        <v>40</v>
      </c>
      <c r="J41" s="4"/>
    </row>
    <row r="42" customFormat="false" ht="12.75" hidden="false" customHeight="true" outlineLevel="0" collapsed="false">
      <c r="B42" s="0" t="s">
        <v>41</v>
      </c>
      <c r="C42" s="9" t="s">
        <v>42</v>
      </c>
      <c r="J42" s="4"/>
    </row>
    <row r="43" customFormat="false" ht="12.75" hidden="false" customHeight="true" outlineLevel="0" collapsed="false">
      <c r="B43" s="0" t="s">
        <v>43</v>
      </c>
      <c r="C43" s="0" t="s">
        <v>44</v>
      </c>
      <c r="J43" s="4"/>
    </row>
    <row r="44" customFormat="false" ht="12.75" hidden="false" customHeight="true" outlineLevel="0" collapsed="false">
      <c r="B44" s="0" t="s">
        <v>45</v>
      </c>
      <c r="C44" s="0" t="s">
        <v>46</v>
      </c>
      <c r="J44" s="4"/>
    </row>
    <row r="45" customFormat="false" ht="12.75" hidden="false" customHeight="true" outlineLevel="0" collapsed="false">
      <c r="B45" s="0" t="s">
        <v>47</v>
      </c>
      <c r="C45" s="0" t="s">
        <v>48</v>
      </c>
      <c r="J45" s="4"/>
    </row>
    <row r="46" customFormat="false" ht="12.75" hidden="false" customHeight="true" outlineLevel="0" collapsed="false">
      <c r="B46" s="0" t="s">
        <v>49</v>
      </c>
      <c r="C46" s="0" t="s">
        <v>50</v>
      </c>
      <c r="J46" s="4"/>
    </row>
    <row r="47" customFormat="false" ht="12.75" hidden="false" customHeight="true" outlineLevel="0" collapsed="false">
      <c r="B47" s="0" t="s">
        <v>51</v>
      </c>
      <c r="C47" s="0" t="s">
        <v>52</v>
      </c>
      <c r="J47" s="4"/>
    </row>
    <row r="48" customFormat="false" ht="12.75" hidden="false" customHeight="true" outlineLevel="0" collapsed="false">
      <c r="B48" s="0" t="s">
        <v>53</v>
      </c>
      <c r="C48" s="0" t="s">
        <v>54</v>
      </c>
      <c r="J48" s="4"/>
    </row>
    <row r="49" customFormat="false" ht="12.75" hidden="false" customHeight="true" outlineLevel="0" collapsed="false">
      <c r="B49" s="0" t="s">
        <v>55</v>
      </c>
      <c r="C49" s="0" t="s">
        <v>56</v>
      </c>
      <c r="J49" s="4"/>
    </row>
    <row r="50" customFormat="false" ht="12.75" hidden="false" customHeight="true" outlineLevel="0" collapsed="false">
      <c r="B50" s="0" t="s">
        <v>57</v>
      </c>
      <c r="C50" s="0" t="s">
        <v>58</v>
      </c>
      <c r="J50" s="4"/>
    </row>
    <row r="51" customFormat="false" ht="12.75" hidden="false" customHeight="true" outlineLevel="0" collapsed="false">
      <c r="J51" s="4"/>
    </row>
    <row r="52" customFormat="false" ht="12.75" hidden="false" customHeight="true" outlineLevel="0" collapsed="false">
      <c r="B52" s="0" t="s">
        <v>59</v>
      </c>
      <c r="J52" s="4"/>
    </row>
    <row r="53" customFormat="false" ht="12.75" hidden="false" customHeight="true" outlineLevel="0" collapsed="false">
      <c r="B53" s="0" t="s">
        <v>60</v>
      </c>
      <c r="J53" s="4"/>
    </row>
    <row r="54" customFormat="false" ht="12.75" hidden="false" customHeight="true" outlineLevel="0" collapsed="false">
      <c r="B54" s="0" t="s">
        <v>61</v>
      </c>
      <c r="J54" s="4"/>
    </row>
    <row r="55" customFormat="false" ht="12.75" hidden="false" customHeight="true" outlineLevel="0" collapsed="false">
      <c r="B55" s="0" t="s">
        <v>62</v>
      </c>
      <c r="J55" s="4"/>
    </row>
    <row r="56" customFormat="false" ht="12.7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4"/>
      <c r="K56" s="4"/>
    </row>
    <row r="57" customFormat="false" ht="12.75" hidden="false" customHeight="true" outlineLevel="0" collapsed="false"/>
    <row r="58" customFormat="false" ht="12.75" hidden="false" customHeight="true" outlineLevel="0" collapsed="false"/>
    <row r="62" customFormat="false" ht="12.75" hidden="false" customHeight="true" outlineLevel="0" collapsed="false">
      <c r="C6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I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85"/>
    <col collapsed="false" customWidth="true" hidden="false" outlineLevel="0" max="2" min="2" style="4" width="24.41"/>
    <col collapsed="false" customWidth="true" hidden="false" outlineLevel="0" max="29" min="3" style="4" width="4.7"/>
    <col collapsed="false" customWidth="false" hidden="false" outlineLevel="0" max="257" min="30" style="4" width="9.14"/>
  </cols>
  <sheetData>
    <row r="3" customFormat="false" ht="14.25" hidden="false" customHeight="false" outlineLevel="0" collapsed="false">
      <c r="B3" s="11" t="s">
        <v>6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</row>
    <row r="4" customFormat="false" ht="14.25" hidden="false" customHeight="false" outlineLevel="0" collapsed="false">
      <c r="B4" s="12" t="s">
        <v>64</v>
      </c>
    </row>
    <row r="7" customFormat="false" ht="36" hidden="false" customHeight="true" outlineLevel="0" collapsed="false">
      <c r="B7" s="14"/>
      <c r="C7" s="15" t="s">
        <v>65</v>
      </c>
      <c r="D7" s="15" t="s">
        <v>66</v>
      </c>
      <c r="E7" s="16" t="s">
        <v>3</v>
      </c>
      <c r="F7" s="16" t="s">
        <v>5</v>
      </c>
      <c r="G7" s="16" t="s">
        <v>7</v>
      </c>
      <c r="H7" s="16" t="s">
        <v>9</v>
      </c>
      <c r="I7" s="16" t="s">
        <v>11</v>
      </c>
      <c r="J7" s="16" t="s">
        <v>13</v>
      </c>
      <c r="K7" s="16" t="s">
        <v>15</v>
      </c>
      <c r="L7" s="16" t="s">
        <v>17</v>
      </c>
      <c r="M7" s="17" t="s">
        <v>67</v>
      </c>
      <c r="N7" s="17" t="s">
        <v>26</v>
      </c>
      <c r="O7" s="17" t="s">
        <v>23</v>
      </c>
      <c r="P7" s="17" t="s">
        <v>28</v>
      </c>
      <c r="Q7" s="17" t="s">
        <v>30</v>
      </c>
      <c r="R7" s="18" t="s">
        <v>68</v>
      </c>
      <c r="S7" s="15" t="s">
        <v>65</v>
      </c>
      <c r="T7" s="15" t="s">
        <v>66</v>
      </c>
      <c r="U7" s="19" t="s">
        <v>69</v>
      </c>
      <c r="V7" s="20" t="s">
        <v>70</v>
      </c>
      <c r="W7" s="19" t="s">
        <v>71</v>
      </c>
      <c r="X7" s="19" t="s">
        <v>72</v>
      </c>
      <c r="Y7" s="19" t="s">
        <v>73</v>
      </c>
      <c r="Z7" s="19" t="s">
        <v>74</v>
      </c>
      <c r="AA7" s="19" t="s">
        <v>75</v>
      </c>
      <c r="AB7" s="19" t="s">
        <v>76</v>
      </c>
      <c r="AC7" s="17" t="s">
        <v>67</v>
      </c>
    </row>
    <row r="8" customFormat="false" ht="5.1" hidden="false" customHeight="true" outlineLevel="0" collapsed="false">
      <c r="B8" s="21"/>
      <c r="C8" s="22"/>
      <c r="D8" s="22"/>
      <c r="E8" s="23"/>
      <c r="F8" s="23"/>
      <c r="G8" s="23"/>
      <c r="H8" s="23"/>
      <c r="I8" s="23"/>
      <c r="J8" s="23"/>
      <c r="K8" s="23"/>
      <c r="L8" s="23"/>
      <c r="M8" s="24"/>
      <c r="N8" s="24"/>
      <c r="O8" s="24"/>
      <c r="P8" s="24"/>
      <c r="Q8" s="24"/>
      <c r="R8" s="25"/>
      <c r="S8" s="22"/>
      <c r="T8" s="22"/>
      <c r="U8" s="26"/>
      <c r="V8" s="27"/>
      <c r="W8" s="26"/>
      <c r="X8" s="26"/>
      <c r="Y8" s="26"/>
      <c r="Z8" s="26"/>
      <c r="AA8" s="26"/>
      <c r="AB8" s="26"/>
      <c r="AC8" s="24"/>
    </row>
    <row r="9" customFormat="false" ht="12.75" hidden="false" customHeight="true" outlineLevel="0" collapsed="false">
      <c r="B9" s="28" t="s">
        <v>77</v>
      </c>
      <c r="C9" s="29"/>
      <c r="D9" s="29"/>
      <c r="E9" s="30"/>
      <c r="F9" s="30"/>
      <c r="G9" s="30"/>
      <c r="H9" s="30"/>
      <c r="I9" s="30"/>
      <c r="J9" s="30"/>
      <c r="K9" s="30"/>
      <c r="L9" s="30"/>
      <c r="M9" s="29"/>
      <c r="N9" s="31"/>
      <c r="O9" s="31"/>
      <c r="P9" s="31"/>
      <c r="Q9" s="31"/>
      <c r="R9" s="32"/>
      <c r="S9" s="33"/>
      <c r="T9" s="34"/>
      <c r="U9" s="35"/>
      <c r="V9" s="36"/>
      <c r="W9" s="35"/>
      <c r="X9" s="35"/>
      <c r="Y9" s="35"/>
      <c r="Z9" s="35"/>
      <c r="AA9" s="35"/>
      <c r="AB9" s="35"/>
      <c r="AC9" s="34"/>
    </row>
    <row r="10" customFormat="false" ht="12.75" hidden="false" customHeight="false" outlineLevel="0" collapsed="false">
      <c r="B10" s="37" t="s">
        <v>78</v>
      </c>
      <c r="C10" s="31" t="n">
        <v>3</v>
      </c>
      <c r="D10" s="31" t="n">
        <v>76</v>
      </c>
      <c r="E10" s="31" t="n">
        <v>54.4439885669553</v>
      </c>
      <c r="F10" s="31" t="n">
        <v>27.406321026967</v>
      </c>
      <c r="G10" s="31" t="n">
        <v>2.98685278417451</v>
      </c>
      <c r="H10" s="31" t="n">
        <v>0.126883138270519</v>
      </c>
      <c r="I10" s="31" t="n">
        <v>1.13762055895716</v>
      </c>
      <c r="J10" s="31" t="n">
        <v>0.159295999623852</v>
      </c>
      <c r="K10" s="31" t="n">
        <v>12.7718694167186</v>
      </c>
      <c r="L10" s="31" t="n">
        <v>1.01322113991205</v>
      </c>
      <c r="M10" s="38" t="n">
        <f aca="false">SUM(E10:L10)</f>
        <v>100.046052631579</v>
      </c>
      <c r="N10" s="31" t="n">
        <v>27.6159164202043</v>
      </c>
      <c r="O10" s="31" t="n">
        <v>43.9616508735714</v>
      </c>
      <c r="P10" s="31" t="n">
        <v>82.7313221734305</v>
      </c>
      <c r="Q10" s="31" t="s">
        <v>79</v>
      </c>
      <c r="R10" s="31" t="n">
        <v>8.17996830299781</v>
      </c>
      <c r="S10" s="39" t="n">
        <v>9</v>
      </c>
      <c r="T10" s="40" t="n">
        <v>25</v>
      </c>
      <c r="U10" s="41" t="n">
        <v>13.5</v>
      </c>
      <c r="V10" s="41" t="n">
        <v>6.5</v>
      </c>
      <c r="W10" s="41" t="n">
        <v>0</v>
      </c>
      <c r="X10" s="41" t="n">
        <v>2</v>
      </c>
      <c r="Y10" s="41" t="n">
        <v>0</v>
      </c>
      <c r="Z10" s="41" t="n">
        <v>31.75</v>
      </c>
      <c r="AA10" s="41" t="n">
        <v>46.25</v>
      </c>
      <c r="AB10" s="41" t="n">
        <v>0</v>
      </c>
      <c r="AC10" s="38" t="n">
        <f aca="false">SUM(U10:AB10)</f>
        <v>100</v>
      </c>
      <c r="AD10" s="42"/>
    </row>
    <row r="11" customFormat="false" ht="12.75" hidden="false" customHeight="false" outlineLevel="0" collapsed="false">
      <c r="B11" s="37" t="s">
        <v>80</v>
      </c>
      <c r="C11" s="31" t="n">
        <v>2</v>
      </c>
      <c r="D11" s="31" t="n">
        <v>26</v>
      </c>
      <c r="E11" s="31" t="n">
        <v>47.5738051211609</v>
      </c>
      <c r="F11" s="31" t="n">
        <v>26.8324625872703</v>
      </c>
      <c r="G11" s="31" t="n">
        <v>1.08047463836875</v>
      </c>
      <c r="H11" s="31" t="n">
        <v>0.341571290468336</v>
      </c>
      <c r="I11" s="31" t="n">
        <v>0.267299753439872</v>
      </c>
      <c r="J11" s="31" t="n">
        <v>0.23172253440913</v>
      </c>
      <c r="K11" s="31" t="n">
        <v>20.6350303892606</v>
      </c>
      <c r="L11" s="31" t="n">
        <v>3.03763368562215</v>
      </c>
      <c r="M11" s="38" t="n">
        <f aca="false">SUM(E11:L11)</f>
        <v>100</v>
      </c>
      <c r="N11" s="31" t="n">
        <v>26.626454809624</v>
      </c>
      <c r="O11" s="31" t="n">
        <v>26.6410811275015</v>
      </c>
      <c r="P11" s="31" t="n">
        <v>86.2021775510817</v>
      </c>
      <c r="Q11" s="31" t="n">
        <v>0</v>
      </c>
      <c r="R11" s="31" t="n">
        <v>2.62003277724248</v>
      </c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38"/>
    </row>
    <row r="12" customFormat="false" ht="12.75" hidden="false" customHeight="false" outlineLevel="0" collapsed="false">
      <c r="B12" s="37" t="s">
        <v>81</v>
      </c>
      <c r="C12" s="31" t="n">
        <v>2</v>
      </c>
      <c r="D12" s="31" t="n">
        <v>15</v>
      </c>
      <c r="E12" s="31" t="n">
        <v>43.483886788611</v>
      </c>
      <c r="F12" s="31" t="n">
        <v>34.364566559202</v>
      </c>
      <c r="G12" s="31" t="n">
        <v>0.850041783815305</v>
      </c>
      <c r="H12" s="31" t="n">
        <v>7.22920265707287</v>
      </c>
      <c r="I12" s="31" t="n">
        <v>0.783195681636569</v>
      </c>
      <c r="J12" s="31" t="n">
        <v>1.5392134880081</v>
      </c>
      <c r="K12" s="31" t="n">
        <v>10.3684234266822</v>
      </c>
      <c r="L12" s="31" t="n">
        <v>1.38146961497195</v>
      </c>
      <c r="M12" s="38" t="n">
        <f aca="false">SUM(E12:L12)</f>
        <v>100</v>
      </c>
      <c r="N12" s="31" t="n">
        <v>35.3104769007517</v>
      </c>
      <c r="O12" s="31" t="n">
        <v>45.1271735832667</v>
      </c>
      <c r="P12" s="31" t="n">
        <v>64.7454629921689</v>
      </c>
      <c r="Q12" s="31" t="n">
        <v>4.72666825927696</v>
      </c>
      <c r="R12" s="31" t="n">
        <v>20.0924384257718</v>
      </c>
      <c r="S12" s="31" t="n">
        <v>9</v>
      </c>
      <c r="T12" s="31" t="n">
        <v>14</v>
      </c>
      <c r="U12" s="31" t="n">
        <v>28</v>
      </c>
      <c r="V12" s="31" t="n">
        <v>6</v>
      </c>
      <c r="W12" s="31" t="n">
        <v>0</v>
      </c>
      <c r="X12" s="31" t="n">
        <v>3</v>
      </c>
      <c r="Y12" s="31" t="n">
        <v>0</v>
      </c>
      <c r="Z12" s="31" t="n">
        <v>20</v>
      </c>
      <c r="AA12" s="31" t="n">
        <v>43</v>
      </c>
      <c r="AB12" s="31" t="n">
        <v>0</v>
      </c>
      <c r="AC12" s="38" t="n">
        <f aca="false">SUM(U12:AB12)</f>
        <v>100</v>
      </c>
    </row>
    <row r="13" customFormat="false" ht="12.75" hidden="false" customHeight="false" outlineLevel="0" collapsed="false">
      <c r="B13" s="37" t="s">
        <v>82</v>
      </c>
      <c r="C13" s="31" t="n">
        <v>1</v>
      </c>
      <c r="D13" s="31" t="n">
        <v>41</v>
      </c>
      <c r="E13" s="31" t="n">
        <v>48.3889865260691</v>
      </c>
      <c r="F13" s="31" t="n">
        <v>37.3755125951963</v>
      </c>
      <c r="G13" s="31" t="n">
        <v>0.175746924428822</v>
      </c>
      <c r="H13" s="31" t="n">
        <v>10.7205623901582</v>
      </c>
      <c r="I13" s="31" t="n">
        <v>1.40597539543058</v>
      </c>
      <c r="J13" s="31" t="n">
        <v>0.70298769771529</v>
      </c>
      <c r="K13" s="31" t="n">
        <v>1.23022847100176</v>
      </c>
      <c r="L13" s="31" t="n">
        <v>0</v>
      </c>
      <c r="M13" s="38" t="n">
        <f aca="false">SUM(E13:L13)</f>
        <v>100</v>
      </c>
      <c r="N13" s="31" t="n">
        <v>8</v>
      </c>
      <c r="O13" s="31" t="n">
        <v>70.7547169811321</v>
      </c>
      <c r="P13" s="31" t="s">
        <v>79</v>
      </c>
      <c r="Q13" s="31" t="n">
        <v>44.2622950819672</v>
      </c>
      <c r="R13" s="31" t="s">
        <v>79</v>
      </c>
      <c r="S13" s="31" t="n">
        <v>8</v>
      </c>
      <c r="T13" s="31" t="n">
        <v>46</v>
      </c>
      <c r="U13" s="31" t="n">
        <v>8.68556609406391</v>
      </c>
      <c r="V13" s="31" t="n">
        <v>5.57165195060689</v>
      </c>
      <c r="W13" s="31" t="n">
        <v>0.342465753424658</v>
      </c>
      <c r="X13" s="31" t="n">
        <v>1.6910195691917</v>
      </c>
      <c r="Y13" s="31" t="n">
        <v>0</v>
      </c>
      <c r="Z13" s="31" t="n">
        <v>8.18383770466977</v>
      </c>
      <c r="AA13" s="31" t="n">
        <v>72.1497250728572</v>
      </c>
      <c r="AB13" s="31" t="n">
        <v>3.37573385518591</v>
      </c>
      <c r="AC13" s="38" t="n">
        <f aca="false">SUM(U13:AB13)</f>
        <v>100</v>
      </c>
    </row>
    <row r="14" customFormat="false" ht="12.75" hidden="false" customHeight="false" outlineLevel="0" collapsed="false">
      <c r="B14" s="43" t="s">
        <v>83</v>
      </c>
      <c r="C14" s="41" t="n">
        <v>1</v>
      </c>
      <c r="D14" s="41" t="n">
        <v>63</v>
      </c>
      <c r="E14" s="41" t="n">
        <v>55.1724137931035</v>
      </c>
      <c r="F14" s="41" t="n">
        <v>21.5106732348112</v>
      </c>
      <c r="G14" s="41" t="n">
        <v>2.29885057471264</v>
      </c>
      <c r="H14" s="41" t="n">
        <v>11.6584564860427</v>
      </c>
      <c r="I14" s="41" t="n">
        <v>0.985221674876847</v>
      </c>
      <c r="J14" s="41" t="n">
        <v>2.29885057471264</v>
      </c>
      <c r="K14" s="41" t="n">
        <v>6.07553366174056</v>
      </c>
      <c r="L14" s="41" t="n">
        <v>0</v>
      </c>
      <c r="M14" s="38" t="n">
        <f aca="false">SUM(E14:L14)</f>
        <v>100</v>
      </c>
      <c r="N14" s="31" t="n">
        <v>14.7147147147147</v>
      </c>
      <c r="O14" s="31" t="n">
        <v>39.2</v>
      </c>
      <c r="P14" s="31" t="s">
        <v>79</v>
      </c>
      <c r="Q14" s="31" t="n">
        <v>39.4366197183099</v>
      </c>
      <c r="R14" s="31" t="s">
        <v>79</v>
      </c>
      <c r="S14" s="41" t="n">
        <v>8</v>
      </c>
      <c r="T14" s="41" t="n">
        <v>30</v>
      </c>
      <c r="U14" s="41" t="n">
        <v>4.20233333333333</v>
      </c>
      <c r="V14" s="41" t="n">
        <v>6.01966666666667</v>
      </c>
      <c r="W14" s="41" t="n">
        <v>0.734666666666667</v>
      </c>
      <c r="X14" s="41" t="n">
        <v>1.45666666666667</v>
      </c>
      <c r="Y14" s="41" t="n">
        <v>0</v>
      </c>
      <c r="Z14" s="41" t="n">
        <v>19.5876666666667</v>
      </c>
      <c r="AA14" s="41" t="n">
        <v>55.331</v>
      </c>
      <c r="AB14" s="41" t="n">
        <v>12.509</v>
      </c>
      <c r="AC14" s="38" t="n">
        <f aca="false">SUM(U14:AB14)</f>
        <v>99.841</v>
      </c>
    </row>
    <row r="15" customFormat="false" ht="12.75" hidden="false" customHeight="false" outlineLevel="0" collapsed="false">
      <c r="B15" s="28" t="s">
        <v>84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38"/>
      <c r="N15" s="31"/>
      <c r="O15" s="31"/>
      <c r="P15" s="31"/>
      <c r="Q15" s="31"/>
      <c r="R15" s="3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38"/>
    </row>
    <row r="16" customFormat="false" ht="12.75" hidden="false" customHeight="false" outlineLevel="0" collapsed="false">
      <c r="B16" s="43" t="s">
        <v>85</v>
      </c>
      <c r="C16" s="41" t="n">
        <v>4</v>
      </c>
      <c r="D16" s="41" t="n">
        <v>22</v>
      </c>
      <c r="E16" s="41" t="n">
        <v>57.0767907076791</v>
      </c>
      <c r="F16" s="41" t="n">
        <v>28.7373628737363</v>
      </c>
      <c r="G16" s="41" t="n">
        <v>6.20563562056356</v>
      </c>
      <c r="H16" s="41" t="n">
        <v>1.34437513443751</v>
      </c>
      <c r="I16" s="41" t="n">
        <v>5.83996558399656</v>
      </c>
      <c r="J16" s="41" t="n">
        <v>0.0215100021510002</v>
      </c>
      <c r="K16" s="41" t="n">
        <v>0.107550010755001</v>
      </c>
      <c r="L16" s="41" t="n">
        <v>0.666810066681007</v>
      </c>
      <c r="M16" s="38" t="n">
        <f aca="false">SUM(E16:L16)</f>
        <v>100</v>
      </c>
      <c r="N16" s="31" t="n">
        <v>8.04597701149425</v>
      </c>
      <c r="O16" s="31" t="n">
        <v>35.2544910179641</v>
      </c>
      <c r="P16" s="31" t="s">
        <v>79</v>
      </c>
      <c r="Q16" s="31" t="s">
        <v>86</v>
      </c>
      <c r="R16" s="31" t="s">
        <v>79</v>
      </c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38"/>
    </row>
    <row r="17" customFormat="false" ht="12.75" hidden="false" customHeight="false" outlineLevel="0" collapsed="false">
      <c r="B17" s="43" t="s">
        <v>87</v>
      </c>
      <c r="C17" s="41" t="n">
        <v>1</v>
      </c>
      <c r="D17" s="41" t="n">
        <v>50</v>
      </c>
      <c r="E17" s="41" t="n">
        <v>53.7363145390114</v>
      </c>
      <c r="F17" s="41" t="n">
        <v>19.3400702085837</v>
      </c>
      <c r="G17" s="41" t="n">
        <v>0.172971446190235</v>
      </c>
      <c r="H17" s="41" t="n">
        <v>0.986880296999109</v>
      </c>
      <c r="I17" s="41" t="n">
        <v>16.7637520035714</v>
      </c>
      <c r="J17" s="41" t="n">
        <v>2.56959587587019</v>
      </c>
      <c r="K17" s="41" t="n">
        <v>1.86101126170539</v>
      </c>
      <c r="L17" s="41" t="n">
        <v>4.56940436806848</v>
      </c>
      <c r="M17" s="38" t="n">
        <f aca="false">SUM(E17:L17)</f>
        <v>100</v>
      </c>
      <c r="N17" s="31" t="n">
        <v>13.6457067125046</v>
      </c>
      <c r="O17" s="31" t="n">
        <v>31.6575026618621</v>
      </c>
      <c r="P17" s="31" t="s">
        <v>79</v>
      </c>
      <c r="Q17" s="31" t="n">
        <v>46.4752616774212</v>
      </c>
      <c r="R17" s="31" t="s">
        <v>79</v>
      </c>
      <c r="S17" s="41" t="n">
        <v>8</v>
      </c>
      <c r="T17" s="41" t="n">
        <v>27</v>
      </c>
      <c r="U17" s="41" t="n">
        <v>3.95744506353383</v>
      </c>
      <c r="V17" s="41" t="n">
        <v>4.09439233844319</v>
      </c>
      <c r="W17" s="41" t="n">
        <v>1.15904840845643</v>
      </c>
      <c r="X17" s="41" t="n">
        <v>0.848411538396922</v>
      </c>
      <c r="Y17" s="41" t="n">
        <v>0</v>
      </c>
      <c r="Z17" s="41" t="n">
        <v>31.0527721246439</v>
      </c>
      <c r="AA17" s="41" t="n">
        <v>51.2890829531424</v>
      </c>
      <c r="AB17" s="41" t="n">
        <v>7.59780590671658</v>
      </c>
      <c r="AC17" s="38" t="n">
        <f aca="false">SUM(U17:AB17)</f>
        <v>99.9989583333333</v>
      </c>
    </row>
    <row r="18" customFormat="false" ht="12.75" hidden="false" customHeight="false" outlineLevel="0" collapsed="false">
      <c r="B18" s="44" t="s">
        <v>88</v>
      </c>
      <c r="C18" s="31" t="n">
        <v>5</v>
      </c>
      <c r="D18" s="41" t="n">
        <v>34</v>
      </c>
      <c r="E18" s="41" t="n">
        <v>45.6713050018804</v>
      </c>
      <c r="F18" s="41" t="n">
        <v>41.7299736743137</v>
      </c>
      <c r="G18" s="41" t="n">
        <v>1.97066566378338</v>
      </c>
      <c r="H18" s="41" t="n">
        <v>3.94133132756675</v>
      </c>
      <c r="I18" s="41" t="n">
        <v>1.9255359157578</v>
      </c>
      <c r="J18" s="41" t="n">
        <v>0.14291086874765</v>
      </c>
      <c r="K18" s="41" t="n">
        <v>4.17450169236555</v>
      </c>
      <c r="L18" s="41" t="n">
        <v>0.443775855584806</v>
      </c>
      <c r="M18" s="38" t="n">
        <f aca="false">SUM(E18:L18)</f>
        <v>100</v>
      </c>
      <c r="N18" s="31" t="n">
        <v>2.45816979962818</v>
      </c>
      <c r="O18" s="31" t="n">
        <v>49.0086517664023</v>
      </c>
      <c r="P18" s="31" t="s">
        <v>79</v>
      </c>
      <c r="Q18" s="31" t="n">
        <v>1.52671755725191</v>
      </c>
      <c r="R18" s="31" t="s">
        <v>79</v>
      </c>
      <c r="S18" s="41" t="n">
        <v>8</v>
      </c>
      <c r="T18" s="41" t="n">
        <v>7</v>
      </c>
      <c r="U18" s="41" t="n">
        <v>5.95</v>
      </c>
      <c r="V18" s="41" t="n">
        <v>4.63285714285714</v>
      </c>
      <c r="W18" s="41" t="n">
        <v>1.71428571428571</v>
      </c>
      <c r="X18" s="41" t="n">
        <v>0.175714285714286</v>
      </c>
      <c r="Y18" s="41" t="n">
        <v>0</v>
      </c>
      <c r="Z18" s="41" t="n">
        <v>10.0528571428571</v>
      </c>
      <c r="AA18" s="41" t="n">
        <v>63.8614285714286</v>
      </c>
      <c r="AB18" s="41" t="n">
        <v>13.5414285714286</v>
      </c>
      <c r="AC18" s="38" t="n">
        <f aca="false">SUM(U18:AB18)</f>
        <v>99.9285714285714</v>
      </c>
    </row>
    <row r="19" customFormat="false" ht="12.75" hidden="false" customHeight="false" outlineLevel="0" collapsed="false">
      <c r="B19" s="45" t="s">
        <v>89</v>
      </c>
      <c r="C19" s="31" t="n">
        <v>5</v>
      </c>
      <c r="D19" s="41" t="n">
        <v>15</v>
      </c>
      <c r="E19" s="41" t="n">
        <v>56.2682702747849</v>
      </c>
      <c r="F19" s="41" t="n">
        <v>26.3175478159192</v>
      </c>
      <c r="G19" s="41" t="n">
        <v>1.05097580667613</v>
      </c>
      <c r="H19" s="41" t="n">
        <v>2.74645730671789</v>
      </c>
      <c r="I19" s="41" t="n">
        <v>0.232467496311145</v>
      </c>
      <c r="J19" s="41" t="n">
        <v>0.16565049138339</v>
      </c>
      <c r="K19" s="41" t="n">
        <v>12.5852612823297</v>
      </c>
      <c r="L19" s="41" t="n">
        <v>0.16565049138339</v>
      </c>
      <c r="M19" s="38" t="n">
        <f aca="false">SUM(E19:L19)</f>
        <v>99.5322809655057</v>
      </c>
      <c r="N19" s="31" t="n">
        <v>1.35601011261779</v>
      </c>
      <c r="O19" s="31" t="n">
        <v>73.1513805141225</v>
      </c>
      <c r="P19" s="31" t="n">
        <v>0.0754716981132075</v>
      </c>
      <c r="Q19" s="31" t="n">
        <v>1.29449838187702</v>
      </c>
      <c r="R19" s="31" t="s">
        <v>79</v>
      </c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38"/>
    </row>
    <row r="20" customFormat="false" ht="12.75" hidden="false" customHeight="false" outlineLevel="0" collapsed="false">
      <c r="B20" s="43" t="s">
        <v>90</v>
      </c>
      <c r="C20" s="41" t="n">
        <v>5</v>
      </c>
      <c r="D20" s="41" t="n">
        <v>63</v>
      </c>
      <c r="E20" s="41" t="n">
        <v>66.7215013901761</v>
      </c>
      <c r="F20" s="41" t="n">
        <v>19.7590361445783</v>
      </c>
      <c r="G20" s="41" t="n">
        <v>6.83657707754093</v>
      </c>
      <c r="H20" s="41" t="n">
        <v>1.22721655854186</v>
      </c>
      <c r="I20" s="41" t="n">
        <v>0.115075687364844</v>
      </c>
      <c r="J20" s="41" t="n">
        <v>0.0780043249922768</v>
      </c>
      <c r="K20" s="41" t="n">
        <v>4.92971887550201</v>
      </c>
      <c r="L20" s="41" t="n">
        <v>0.0780043249922768</v>
      </c>
      <c r="M20" s="38" t="n">
        <f aca="false">SUM(E20:L20)</f>
        <v>99.7451343836886</v>
      </c>
      <c r="N20" s="31" t="n">
        <v>1.79067184897279</v>
      </c>
      <c r="O20" s="31" t="n">
        <v>37.7418971862757</v>
      </c>
      <c r="P20" s="31" t="s">
        <v>79</v>
      </c>
      <c r="Q20" s="31" t="n">
        <v>2.82258064516129</v>
      </c>
      <c r="R20" s="31" t="s">
        <v>79</v>
      </c>
      <c r="S20" s="41" t="n">
        <v>10</v>
      </c>
      <c r="T20" s="41" t="n">
        <v>26</v>
      </c>
      <c r="U20" s="41" t="n">
        <v>68.5584680287604</v>
      </c>
      <c r="V20" s="41" t="n">
        <v>1.00779381103503</v>
      </c>
      <c r="W20" s="41" t="n">
        <v>0</v>
      </c>
      <c r="X20" s="41" t="n">
        <v>0</v>
      </c>
      <c r="Y20" s="41" t="n">
        <v>0</v>
      </c>
      <c r="Z20" s="41" t="n">
        <v>1.03208513484065</v>
      </c>
      <c r="AA20" s="41" t="n">
        <v>29.4016530253639</v>
      </c>
      <c r="AB20" s="41" t="n">
        <v>0</v>
      </c>
      <c r="AC20" s="38" t="n">
        <f aca="false">SUM(U20:AB20)</f>
        <v>100</v>
      </c>
    </row>
    <row r="21" customFormat="false" ht="12.75" hidden="false" customHeight="false" outlineLevel="0" collapsed="false">
      <c r="B21" s="43" t="s">
        <v>91</v>
      </c>
      <c r="C21" s="41" t="n">
        <v>5</v>
      </c>
      <c r="D21" s="41" t="n">
        <v>42</v>
      </c>
      <c r="E21" s="41" t="n">
        <v>58.9213547441079</v>
      </c>
      <c r="F21" s="41" t="n">
        <v>20.3819605879618</v>
      </c>
      <c r="G21" s="41" t="n">
        <v>5.7192756577614</v>
      </c>
      <c r="H21" s="41" t="n">
        <v>3.11922558802141</v>
      </c>
      <c r="I21" s="41" t="n">
        <v>0.125770418320756</v>
      </c>
      <c r="J21" s="41" t="n">
        <v>0.132923238320041</v>
      </c>
      <c r="K21" s="41" t="n">
        <v>11.4844485771849</v>
      </c>
      <c r="L21" s="41" t="n">
        <v>0.115041188321829</v>
      </c>
      <c r="M21" s="38" t="n">
        <f aca="false">SUM(E21:L21)</f>
        <v>100</v>
      </c>
      <c r="N21" s="31" t="n">
        <v>3.48943985307622</v>
      </c>
      <c r="O21" s="31" t="n">
        <v>23.0844219146032</v>
      </c>
      <c r="P21" s="31" t="n">
        <v>0.0159540523292916</v>
      </c>
      <c r="Q21" s="31" t="n">
        <v>1.78571428571429</v>
      </c>
      <c r="R21" s="31" t="s">
        <v>79</v>
      </c>
      <c r="S21" s="41" t="n">
        <v>10</v>
      </c>
      <c r="T21" s="41" t="n">
        <v>18</v>
      </c>
      <c r="U21" s="41" t="n">
        <v>84.5468538854743</v>
      </c>
      <c r="V21" s="41" t="n">
        <v>1.30408711962106</v>
      </c>
      <c r="W21" s="41" t="n">
        <v>0</v>
      </c>
      <c r="X21" s="41" t="n">
        <v>0</v>
      </c>
      <c r="Y21" s="41" t="n">
        <v>0</v>
      </c>
      <c r="Z21" s="41" t="n">
        <v>1.06794312759166</v>
      </c>
      <c r="AA21" s="41" t="n">
        <v>13.081115867313</v>
      </c>
      <c r="AB21" s="41" t="n">
        <v>0</v>
      </c>
      <c r="AC21" s="38" t="n">
        <f aca="false">SUM(U21:AB21)</f>
        <v>100</v>
      </c>
    </row>
    <row r="22" customFormat="false" ht="12.75" hidden="false" customHeight="false" outlineLevel="0" collapsed="false">
      <c r="B22" s="28" t="s">
        <v>9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38"/>
      <c r="N22" s="31"/>
      <c r="O22" s="31"/>
      <c r="P22" s="31"/>
      <c r="Q22" s="31"/>
      <c r="R22" s="31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38"/>
    </row>
    <row r="23" customFormat="false" ht="12.75" hidden="false" customHeight="false" outlineLevel="0" collapsed="false">
      <c r="B23" s="43" t="s">
        <v>93</v>
      </c>
      <c r="C23" s="41" t="n">
        <v>6</v>
      </c>
      <c r="D23" s="41" t="n">
        <v>49</v>
      </c>
      <c r="E23" s="41" t="n">
        <v>67.2632858247708</v>
      </c>
      <c r="F23" s="41" t="n">
        <v>16.5138290428314</v>
      </c>
      <c r="G23" s="41" t="n">
        <v>1.06065628107391</v>
      </c>
      <c r="H23" s="41" t="n">
        <v>4.63668839538909</v>
      </c>
      <c r="I23" s="41" t="n">
        <v>0.316723750598461</v>
      </c>
      <c r="J23" s="41" t="n">
        <v>1.48786506095091</v>
      </c>
      <c r="K23" s="41" t="n">
        <v>8.38949655654992</v>
      </c>
      <c r="L23" s="41" t="n">
        <v>0.331455087835598</v>
      </c>
      <c r="M23" s="38" t="n">
        <f aca="false">SUM(E23:L23)</f>
        <v>100</v>
      </c>
      <c r="N23" s="31" t="n">
        <v>25.4818221638195</v>
      </c>
      <c r="O23" s="31" t="n">
        <v>23.9518287243533</v>
      </c>
      <c r="P23" s="31" t="s">
        <v>79</v>
      </c>
      <c r="Q23" s="31" t="n">
        <v>51.7871326449563</v>
      </c>
      <c r="R23" s="31" t="s">
        <v>79</v>
      </c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38"/>
    </row>
    <row r="24" customFormat="false" ht="12.75" hidden="false" customHeight="false" outlineLevel="0" collapsed="false">
      <c r="B24" s="43" t="s">
        <v>94</v>
      </c>
      <c r="C24" s="41" t="n">
        <v>4</v>
      </c>
      <c r="D24" s="41" t="n">
        <v>40</v>
      </c>
      <c r="E24" s="41" t="n">
        <v>37.5621700111394</v>
      </c>
      <c r="F24" s="41" t="n">
        <v>2.93668989488615</v>
      </c>
      <c r="G24" s="41" t="n">
        <v>12.0653802861429</v>
      </c>
      <c r="H24" s="41" t="n">
        <v>23.000459872835</v>
      </c>
      <c r="I24" s="41" t="n">
        <v>9.59192920891926</v>
      </c>
      <c r="J24" s="41" t="n">
        <v>1.98864092828477</v>
      </c>
      <c r="K24" s="41" t="n">
        <v>12.8547297977926</v>
      </c>
      <c r="L24" s="41" t="n">
        <v>0</v>
      </c>
      <c r="M24" s="38" t="n">
        <f aca="false">SUM(E24:L24)</f>
        <v>100</v>
      </c>
      <c r="N24" s="31" t="n">
        <v>15.8139881355751</v>
      </c>
      <c r="O24" s="31" t="n">
        <v>88.8151936795799</v>
      </c>
      <c r="P24" s="31" t="n">
        <v>4.21072552626217</v>
      </c>
      <c r="Q24" s="31" t="n">
        <v>88.1571951893334</v>
      </c>
      <c r="R24" s="31" t="s">
        <v>79</v>
      </c>
      <c r="S24" s="46" t="n">
        <v>8</v>
      </c>
      <c r="T24" s="46" t="n">
        <v>13</v>
      </c>
      <c r="U24" s="46" t="n">
        <v>71.9</v>
      </c>
      <c r="V24" s="41" t="n">
        <v>5.1</v>
      </c>
      <c r="W24" s="41" t="n">
        <v>0</v>
      </c>
      <c r="X24" s="41" t="n">
        <v>9.8</v>
      </c>
      <c r="Y24" s="41" t="n">
        <v>0</v>
      </c>
      <c r="Z24" s="41" t="n">
        <v>0</v>
      </c>
      <c r="AA24" s="41" t="n">
        <v>13.4</v>
      </c>
      <c r="AB24" s="41" t="n">
        <v>0</v>
      </c>
      <c r="AC24" s="38" t="n">
        <f aca="false">SUM(U24:AB24)</f>
        <v>100.2</v>
      </c>
    </row>
    <row r="25" customFormat="false" ht="12.75" hidden="false" customHeight="false" outlineLevel="0" collapsed="false">
      <c r="B25" s="43" t="s">
        <v>9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38"/>
      <c r="N25" s="31"/>
      <c r="O25" s="31"/>
      <c r="P25" s="31"/>
      <c r="Q25" s="31"/>
      <c r="R25" s="31"/>
      <c r="S25" s="46" t="n">
        <v>8</v>
      </c>
      <c r="T25" s="46" t="n">
        <v>7</v>
      </c>
      <c r="U25" s="46" t="n">
        <v>55.7</v>
      </c>
      <c r="V25" s="41" t="n">
        <v>3.5</v>
      </c>
      <c r="W25" s="41" t="n">
        <v>0</v>
      </c>
      <c r="X25" s="41" t="n">
        <v>15.9</v>
      </c>
      <c r="Y25" s="41" t="n">
        <v>0</v>
      </c>
      <c r="Z25" s="41" t="n">
        <v>0</v>
      </c>
      <c r="AA25" s="41" t="n">
        <v>24.5</v>
      </c>
      <c r="AB25" s="41" t="n">
        <v>0</v>
      </c>
      <c r="AC25" s="38" t="n">
        <f aca="false">SUM(U25:AB25)</f>
        <v>99.6</v>
      </c>
    </row>
    <row r="26" customFormat="false" ht="12.75" hidden="false" customHeight="false" outlineLevel="0" collapsed="false">
      <c r="B26" s="44" t="s">
        <v>96</v>
      </c>
      <c r="C26" s="41" t="n">
        <v>7</v>
      </c>
      <c r="D26" s="41" t="n">
        <v>9</v>
      </c>
      <c r="E26" s="41" t="n">
        <v>62.0207375550892</v>
      </c>
      <c r="F26" s="41" t="n">
        <v>27.3613097737017</v>
      </c>
      <c r="G26" s="41" t="n">
        <v>1.90290205415255</v>
      </c>
      <c r="H26" s="47" t="n">
        <v>0.915379194474192</v>
      </c>
      <c r="I26" s="47" t="n">
        <v>0.915379194474192</v>
      </c>
      <c r="J26" s="47" t="n">
        <v>0.915379194474192</v>
      </c>
      <c r="K26" s="41" t="n">
        <v>5.96891303363396</v>
      </c>
      <c r="L26" s="41" t="n">
        <v>0</v>
      </c>
      <c r="M26" s="38" t="n">
        <f aca="false">SUM(E26:L26)</f>
        <v>100</v>
      </c>
      <c r="N26" s="31" t="n">
        <v>21.676637552</v>
      </c>
      <c r="O26" s="31" t="n">
        <v>30.6476797313036</v>
      </c>
      <c r="P26" s="31" t="s">
        <v>79</v>
      </c>
      <c r="Q26" s="31" t="s">
        <v>79</v>
      </c>
      <c r="R26" s="31" t="s">
        <v>79</v>
      </c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38"/>
    </row>
    <row r="27" customFormat="false" ht="12.75" hidden="false" customHeight="false" outlineLevel="0" collapsed="false">
      <c r="B27" s="37" t="s">
        <v>97</v>
      </c>
      <c r="C27" s="31" t="n">
        <v>7</v>
      </c>
      <c r="D27" s="31" t="n">
        <v>8</v>
      </c>
      <c r="E27" s="31" t="n">
        <v>57.0245558074394</v>
      </c>
      <c r="F27" s="31" t="n">
        <v>34.5271203261871</v>
      </c>
      <c r="G27" s="31" t="n">
        <v>0.973121431849444</v>
      </c>
      <c r="H27" s="47" t="n">
        <v>0.309967172548743</v>
      </c>
      <c r="I27" s="47" t="n">
        <v>0.309967172548743</v>
      </c>
      <c r="J27" s="47" t="n">
        <v>0.309967172548743</v>
      </c>
      <c r="K27" s="31" t="n">
        <v>6.54530091687783</v>
      </c>
      <c r="L27" s="31" t="n">
        <v>0</v>
      </c>
      <c r="M27" s="38" t="n">
        <f aca="false">SUM(E27:L27)</f>
        <v>100</v>
      </c>
      <c r="N27" s="31" t="n">
        <v>31.8712481760328</v>
      </c>
      <c r="O27" s="31" t="n">
        <v>35.1836432136335</v>
      </c>
      <c r="P27" s="31" t="s">
        <v>79</v>
      </c>
      <c r="Q27" s="31" t="s">
        <v>79</v>
      </c>
      <c r="R27" s="31" t="s">
        <v>79</v>
      </c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38"/>
    </row>
    <row r="28" customFormat="false" ht="7.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9"/>
      <c r="O28" s="49"/>
      <c r="P28" s="49"/>
      <c r="Q28" s="49"/>
      <c r="R28" s="49"/>
      <c r="S28" s="3"/>
      <c r="T28" s="3"/>
      <c r="U28" s="3"/>
      <c r="V28" s="3"/>
      <c r="W28" s="3"/>
      <c r="X28" s="3"/>
      <c r="Y28" s="3"/>
      <c r="Z28" s="50"/>
      <c r="AA28" s="3"/>
      <c r="AB28" s="3"/>
      <c r="AC28" s="3"/>
    </row>
    <row r="32" customFormat="false" ht="14.25" hidden="false" customHeight="false" outlineLevel="0" collapsed="false">
      <c r="B32" s="51" t="s">
        <v>98</v>
      </c>
    </row>
    <row r="33" customFormat="false" ht="14.25" hidden="false" customHeight="false" outlineLevel="0" collapsed="false">
      <c r="B33" s="12" t="s">
        <v>99</v>
      </c>
    </row>
    <row r="34" customFormat="false" ht="14.25" hidden="false" customHeight="false" outlineLevel="0" collapsed="false">
      <c r="B34" s="6" t="s">
        <v>100</v>
      </c>
    </row>
    <row r="37" customFormat="false" ht="14.2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</row>
    <row r="39" customFormat="false" ht="15" hidden="false" customHeight="false" outlineLevel="0" collapsed="false">
      <c r="B39" s="52"/>
      <c r="U39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F52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B37" activeCellId="0" sqref="A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0" min="3" style="0" width="4.7"/>
  </cols>
  <sheetData>
    <row r="3" customFormat="false" ht="14.25" hidden="false" customHeight="false" outlineLevel="0" collapsed="false">
      <c r="B3" s="54" t="s">
        <v>101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X5" s="4"/>
      <c r="Y5" s="4"/>
      <c r="Z5" s="4"/>
      <c r="AA5" s="4"/>
      <c r="AB5" s="4"/>
    </row>
    <row r="6" customFormat="false" ht="37.5" hidden="false" customHeight="false" outlineLevel="0" collapsed="false">
      <c r="B6" s="55" t="s">
        <v>102</v>
      </c>
      <c r="C6" s="15" t="s">
        <v>66</v>
      </c>
      <c r="D6" s="16" t="s">
        <v>3</v>
      </c>
      <c r="E6" s="16" t="s">
        <v>5</v>
      </c>
      <c r="F6" s="16" t="s">
        <v>7</v>
      </c>
      <c r="G6" s="16" t="s">
        <v>9</v>
      </c>
      <c r="H6" s="16" t="s">
        <v>11</v>
      </c>
      <c r="I6" s="16" t="s">
        <v>13</v>
      </c>
      <c r="J6" s="16" t="s">
        <v>15</v>
      </c>
      <c r="K6" s="16" t="s">
        <v>17</v>
      </c>
      <c r="L6" s="17" t="s">
        <v>67</v>
      </c>
      <c r="M6" s="17" t="s">
        <v>103</v>
      </c>
      <c r="N6" s="17" t="s">
        <v>104</v>
      </c>
      <c r="O6" s="17" t="s">
        <v>105</v>
      </c>
      <c r="P6" s="17" t="s">
        <v>106</v>
      </c>
      <c r="Q6" s="18" t="s">
        <v>107</v>
      </c>
      <c r="R6" s="18" t="s">
        <v>108</v>
      </c>
      <c r="S6" s="56" t="s">
        <v>109</v>
      </c>
      <c r="T6" s="15" t="s">
        <v>66</v>
      </c>
      <c r="U6" s="19" t="s">
        <v>69</v>
      </c>
      <c r="V6" s="20" t="s">
        <v>70</v>
      </c>
      <c r="W6" s="20" t="s">
        <v>71</v>
      </c>
      <c r="X6" s="20" t="s">
        <v>110</v>
      </c>
      <c r="Y6" s="20" t="s">
        <v>111</v>
      </c>
      <c r="Z6" s="20" t="s">
        <v>73</v>
      </c>
      <c r="AA6" s="19" t="s">
        <v>74</v>
      </c>
      <c r="AB6" s="19" t="s">
        <v>75</v>
      </c>
      <c r="AC6" s="19" t="s">
        <v>76</v>
      </c>
      <c r="AD6" s="57" t="s">
        <v>67</v>
      </c>
      <c r="AE6" s="4"/>
    </row>
    <row r="7" customFormat="false" ht="20.1" hidden="false" customHeight="true" outlineLevel="0" collapsed="false">
      <c r="B7" s="58" t="s">
        <v>112</v>
      </c>
      <c r="T7" s="33"/>
      <c r="U7" s="33"/>
      <c r="V7" s="33"/>
      <c r="X7" s="33"/>
      <c r="Y7" s="33"/>
      <c r="Z7" s="33"/>
      <c r="AA7" s="33"/>
      <c r="AB7" s="33"/>
      <c r="AC7" s="59"/>
      <c r="AD7" s="60"/>
    </row>
    <row r="8" customFormat="false" ht="12.75" hidden="false" customHeight="true" outlineLevel="0" collapsed="false">
      <c r="B8" s="28" t="s">
        <v>113</v>
      </c>
      <c r="C8" s="33" t="n">
        <v>30</v>
      </c>
      <c r="D8" s="61" t="n">
        <v>29.3349530484101</v>
      </c>
      <c r="E8" s="61" t="n">
        <v>18.7761088722342</v>
      </c>
      <c r="F8" s="61" t="n">
        <v>1.85030961118846</v>
      </c>
      <c r="G8" s="61" t="n">
        <v>17.8547560510933</v>
      </c>
      <c r="H8" s="61" t="n">
        <v>12.9661296914912</v>
      </c>
      <c r="I8" s="61" t="n">
        <v>2.17693175491308</v>
      </c>
      <c r="J8" s="61" t="n">
        <v>13.4783988384587</v>
      </c>
      <c r="K8" s="61" t="n">
        <v>3.56241213221098</v>
      </c>
      <c r="L8" s="62" t="n">
        <f aca="false">SUM(D8:K8)</f>
        <v>100</v>
      </c>
      <c r="M8" s="61" t="n">
        <v>49.5388959465393</v>
      </c>
      <c r="N8" s="32" t="n">
        <v>42.3073232254545</v>
      </c>
      <c r="O8" s="32" t="n">
        <v>45.970695970696</v>
      </c>
      <c r="P8" s="61" t="n">
        <v>4.92303035933798</v>
      </c>
      <c r="Q8" s="61" t="n">
        <v>2.57268442969793</v>
      </c>
      <c r="R8" s="32" t="n">
        <v>68.2682926829268</v>
      </c>
      <c r="S8" s="63" t="n">
        <v>0.00300352101762118</v>
      </c>
      <c r="T8" s="33" t="n">
        <v>34</v>
      </c>
      <c r="U8" s="64" t="n">
        <v>8.91771444363457</v>
      </c>
      <c r="V8" s="64" t="n">
        <v>4.12979335844867</v>
      </c>
      <c r="W8" s="64" t="n">
        <v>9.48608665432071</v>
      </c>
      <c r="X8" s="64" t="n">
        <v>22.5008978792065</v>
      </c>
      <c r="Y8" s="64" t="n">
        <v>8.07038268615814</v>
      </c>
      <c r="Z8" s="64" t="n">
        <v>5.60611443646316</v>
      </c>
      <c r="AA8" s="64" t="n">
        <v>17.0053092856603</v>
      </c>
      <c r="AB8" s="64" t="n">
        <v>23.3941217810832</v>
      </c>
      <c r="AC8" s="64" t="n">
        <v>0.889579475024766</v>
      </c>
      <c r="AD8" s="62" t="n">
        <f aca="false">SUM(U8:AC8)</f>
        <v>100</v>
      </c>
      <c r="AE8" s="65"/>
      <c r="AF8" s="66"/>
    </row>
    <row r="9" customFormat="false" ht="12.75" hidden="false" customHeight="true" outlineLevel="0" collapsed="false">
      <c r="B9" s="28"/>
      <c r="C9" s="33"/>
      <c r="D9" s="67" t="n">
        <v>11.0323579200724</v>
      </c>
      <c r="E9" s="67" t="n">
        <v>8.36598012263907</v>
      </c>
      <c r="F9" s="67" t="n">
        <v>2.22892235883576</v>
      </c>
      <c r="G9" s="67" t="n">
        <v>12.0145009069241</v>
      </c>
      <c r="H9" s="67" t="n">
        <v>8.00661030092832</v>
      </c>
      <c r="I9" s="67" t="n">
        <v>1.97655735422017</v>
      </c>
      <c r="J9" s="67" t="n">
        <v>5.41177276067134</v>
      </c>
      <c r="K9" s="67" t="n">
        <v>5.91269702456717</v>
      </c>
      <c r="L9" s="62"/>
      <c r="M9" s="67" t="n">
        <v>8.80894167053545</v>
      </c>
      <c r="N9" s="67" t="n">
        <v>10.0585463564743</v>
      </c>
      <c r="O9" s="67" t="n">
        <v>34.7343730835845</v>
      </c>
      <c r="P9" s="67" t="n">
        <v>9.15639481881555</v>
      </c>
      <c r="Q9" s="67" t="n">
        <v>4.95664518548277</v>
      </c>
      <c r="R9" s="67" t="n">
        <v>16.9855416698428</v>
      </c>
      <c r="S9" s="68" t="n">
        <v>0.00646515230862041</v>
      </c>
      <c r="T9" s="33"/>
      <c r="U9" s="69" t="n">
        <v>9.48169363130958</v>
      </c>
      <c r="V9" s="69" t="n">
        <v>4.47964301158026</v>
      </c>
      <c r="W9" s="69" t="n">
        <v>6.19766022370161</v>
      </c>
      <c r="X9" s="69" t="n">
        <v>22.7100846056611</v>
      </c>
      <c r="Y9" s="69" t="n">
        <v>18.9266865928545</v>
      </c>
      <c r="Z9" s="69" t="n">
        <v>9.59815531262282</v>
      </c>
      <c r="AA9" s="69" t="n">
        <v>12.4516034043003</v>
      </c>
      <c r="AB9" s="69" t="n">
        <v>19.187007081265</v>
      </c>
      <c r="AC9" s="69" t="n">
        <v>2.28913747898104</v>
      </c>
      <c r="AD9" s="62"/>
      <c r="AE9" s="65"/>
    </row>
    <row r="10" customFormat="false" ht="12.75" hidden="false" customHeight="true" outlineLevel="0" collapsed="false">
      <c r="B10" s="8" t="s">
        <v>114</v>
      </c>
      <c r="C10" s="59" t="n">
        <v>46</v>
      </c>
      <c r="D10" s="61" t="n">
        <v>31.4523634448943</v>
      </c>
      <c r="E10" s="61" t="n">
        <v>20.3019958785446</v>
      </c>
      <c r="F10" s="61" t="n">
        <v>4.87827582166118</v>
      </c>
      <c r="G10" s="61" t="n">
        <v>20.2056818288351</v>
      </c>
      <c r="H10" s="61" t="n">
        <v>10.0169461071394</v>
      </c>
      <c r="I10" s="61" t="n">
        <v>1.7613802882654</v>
      </c>
      <c r="J10" s="61" t="n">
        <v>7.07238916820296</v>
      </c>
      <c r="K10" s="61" t="n">
        <v>4.31096746245699</v>
      </c>
      <c r="L10" s="62" t="n">
        <f aca="false">SUM(D10:K10)</f>
        <v>100</v>
      </c>
      <c r="M10" s="61" t="n">
        <v>44.2449879772069</v>
      </c>
      <c r="N10" s="32" t="n">
        <v>42.0577261673504</v>
      </c>
      <c r="O10" s="32" t="n">
        <v>37.6905778025181</v>
      </c>
      <c r="P10" s="70" t="n">
        <v>3.65310403984349</v>
      </c>
      <c r="Q10" s="70" t="n">
        <v>5.71418131091008</v>
      </c>
      <c r="R10" s="32" t="n">
        <v>60.0703390177074</v>
      </c>
      <c r="S10" s="63" t="n">
        <v>0.00464579207815038</v>
      </c>
      <c r="T10" s="33" t="n">
        <v>70</v>
      </c>
      <c r="U10" s="64" t="n">
        <v>6.58231825019443</v>
      </c>
      <c r="V10" s="64" t="n">
        <v>3.02246521003347</v>
      </c>
      <c r="W10" s="64" t="n">
        <v>10.7866528789785</v>
      </c>
      <c r="X10" s="64" t="n">
        <v>30.7319384285224</v>
      </c>
      <c r="Y10" s="64" t="n">
        <v>8.98361982671059</v>
      </c>
      <c r="Z10" s="64" t="n">
        <v>5.43770115325278</v>
      </c>
      <c r="AA10" s="64" t="n">
        <v>16.290429719237</v>
      </c>
      <c r="AB10" s="64" t="n">
        <v>17.0113011963975</v>
      </c>
      <c r="AC10" s="64" t="n">
        <v>1.15357333667324</v>
      </c>
      <c r="AD10" s="62" t="n">
        <f aca="false">SUM(U10:AC10)</f>
        <v>100</v>
      </c>
      <c r="AE10" s="65"/>
      <c r="AF10" s="66"/>
    </row>
    <row r="11" customFormat="false" ht="12.75" hidden="false" customHeight="true" outlineLevel="0" collapsed="false">
      <c r="B11" s="71"/>
      <c r="C11" s="33"/>
      <c r="D11" s="67" t="n">
        <v>15.3781988256428</v>
      </c>
      <c r="E11" s="67" t="n">
        <v>12.2577506339529</v>
      </c>
      <c r="F11" s="67" t="n">
        <v>11.1691825702565</v>
      </c>
      <c r="G11" s="67" t="n">
        <v>17.6240488119838</v>
      </c>
      <c r="H11" s="67" t="n">
        <v>10.5887012802369</v>
      </c>
      <c r="I11" s="67" t="n">
        <v>1.83657633653496</v>
      </c>
      <c r="J11" s="67" t="n">
        <v>5.01394458324489</v>
      </c>
      <c r="K11" s="67" t="n">
        <v>5.61478919312345</v>
      </c>
      <c r="L11" s="62"/>
      <c r="M11" s="67" t="n">
        <v>14.5013843339562</v>
      </c>
      <c r="N11" s="67" t="n">
        <v>17.4326746622019</v>
      </c>
      <c r="O11" s="67" t="n">
        <v>27.520759441434</v>
      </c>
      <c r="P11" s="67" t="n">
        <v>8.86703567103813</v>
      </c>
      <c r="Q11" s="67" t="n">
        <v>8.77238609272123</v>
      </c>
      <c r="R11" s="67" t="n">
        <v>18.032760079132</v>
      </c>
      <c r="S11" s="68" t="n">
        <v>0.00574425076874043</v>
      </c>
      <c r="T11" s="33"/>
      <c r="U11" s="69" t="n">
        <v>10.1024660636889</v>
      </c>
      <c r="V11" s="69" t="n">
        <v>2.9641202421907</v>
      </c>
      <c r="W11" s="69" t="n">
        <v>7.64661402655454</v>
      </c>
      <c r="X11" s="69" t="n">
        <v>24.7012205973384</v>
      </c>
      <c r="Y11" s="69" t="n">
        <v>15.3580474940173</v>
      </c>
      <c r="Z11" s="69" t="n">
        <v>8.32562009575608</v>
      </c>
      <c r="AA11" s="69" t="n">
        <v>15.1177926575003</v>
      </c>
      <c r="AB11" s="69" t="n">
        <v>13.4799773746875</v>
      </c>
      <c r="AC11" s="69" t="n">
        <v>2.69876379234415</v>
      </c>
      <c r="AD11" s="62"/>
      <c r="AE11" s="65"/>
    </row>
    <row r="12" customFormat="false" ht="20.1" hidden="false" customHeight="true" outlineLevel="0" collapsed="false">
      <c r="B12" s="58" t="s">
        <v>115</v>
      </c>
      <c r="C12" s="33"/>
      <c r="D12" s="33"/>
      <c r="E12" s="33"/>
      <c r="F12" s="33"/>
      <c r="G12" s="33"/>
      <c r="H12" s="33"/>
      <c r="I12" s="33"/>
      <c r="J12" s="33"/>
      <c r="K12" s="33"/>
      <c r="L12" s="62"/>
      <c r="M12" s="33"/>
      <c r="N12" s="33"/>
      <c r="O12" s="33"/>
      <c r="P12" s="33"/>
      <c r="Q12" s="33"/>
      <c r="R12" s="33"/>
      <c r="S12" s="72"/>
      <c r="T12" s="33"/>
      <c r="U12" s="33"/>
      <c r="V12" s="33"/>
      <c r="W12" s="33"/>
      <c r="X12" s="33"/>
      <c r="Y12" s="33"/>
      <c r="Z12" s="33"/>
      <c r="AA12" s="33"/>
      <c r="AB12" s="33"/>
      <c r="AC12" s="59"/>
      <c r="AD12" s="62"/>
      <c r="AE12" s="59"/>
    </row>
    <row r="13" customFormat="false" ht="12.75" hidden="false" customHeight="true" outlineLevel="0" collapsed="false">
      <c r="B13" s="28" t="s">
        <v>113</v>
      </c>
      <c r="C13" s="33" t="n">
        <v>31</v>
      </c>
      <c r="D13" s="61" t="n">
        <v>28.1130803962285</v>
      </c>
      <c r="E13" s="61" t="n">
        <v>20.3741660105254</v>
      </c>
      <c r="F13" s="61" t="n">
        <v>10.0629039052974</v>
      </c>
      <c r="G13" s="61" t="n">
        <v>31.806063529864</v>
      </c>
      <c r="H13" s="61" t="n">
        <v>3.72453657045486</v>
      </c>
      <c r="I13" s="61" t="n">
        <v>3.13350343186653</v>
      </c>
      <c r="J13" s="61" t="n">
        <v>2.62516494714918</v>
      </c>
      <c r="K13" s="61" t="n">
        <v>0.160581208614155</v>
      </c>
      <c r="L13" s="62" t="n">
        <f aca="false">SUM(D13:K13)</f>
        <v>100</v>
      </c>
      <c r="M13" s="61" t="n">
        <v>21.2676473980906</v>
      </c>
      <c r="N13" s="32" t="n">
        <v>45.8403434801447</v>
      </c>
      <c r="O13" s="32" t="n">
        <v>64.5035485729457</v>
      </c>
      <c r="P13" s="70" t="n">
        <v>14.7673938226635</v>
      </c>
      <c r="Q13" s="70" t="n">
        <v>3.38231556455241</v>
      </c>
      <c r="R13" s="31" t="s">
        <v>79</v>
      </c>
      <c r="S13" s="63" t="n">
        <v>0.0717959524724062</v>
      </c>
      <c r="T13" s="59" t="n">
        <v>30</v>
      </c>
      <c r="U13" s="64" t="n">
        <v>1.39540659034335</v>
      </c>
      <c r="V13" s="64" t="n">
        <v>1.11262403401593</v>
      </c>
      <c r="W13" s="64" t="n">
        <v>2.11991214191759</v>
      </c>
      <c r="X13" s="64" t="n">
        <v>72.0500015517061</v>
      </c>
      <c r="Y13" s="64" t="n">
        <v>0.990863035499091</v>
      </c>
      <c r="Z13" s="64" t="n">
        <v>1.28386653889276</v>
      </c>
      <c r="AA13" s="64" t="n">
        <v>4.90336645912403</v>
      </c>
      <c r="AB13" s="64" t="n">
        <v>15.7359566806264</v>
      </c>
      <c r="AC13" s="64" t="n">
        <v>0.408002967874843</v>
      </c>
      <c r="AD13" s="62" t="n">
        <f aca="false">SUM(U13:AC13)</f>
        <v>100</v>
      </c>
      <c r="AE13" s="65"/>
    </row>
    <row r="14" customFormat="false" ht="12.75" hidden="false" customHeight="true" outlineLevel="0" collapsed="false">
      <c r="B14" s="28"/>
      <c r="C14" s="33"/>
      <c r="D14" s="67" t="n">
        <v>13.0972430565931</v>
      </c>
      <c r="E14" s="67" t="n">
        <v>8.04606751353658</v>
      </c>
      <c r="F14" s="67" t="n">
        <v>9.76425214836226</v>
      </c>
      <c r="G14" s="67" t="n">
        <v>14.8029228889317</v>
      </c>
      <c r="H14" s="67" t="n">
        <v>3.88342688229438</v>
      </c>
      <c r="I14" s="67" t="n">
        <v>5.01934117894864</v>
      </c>
      <c r="J14" s="67" t="n">
        <v>3.44848884624744</v>
      </c>
      <c r="K14" s="67" t="n">
        <v>0.314346886652964</v>
      </c>
      <c r="L14" s="62"/>
      <c r="M14" s="67" t="n">
        <v>16.9396852596663</v>
      </c>
      <c r="N14" s="67" t="n">
        <v>17.615147709963</v>
      </c>
      <c r="O14" s="67" t="n">
        <v>24.9504261201859</v>
      </c>
      <c r="P14" s="67" t="n">
        <v>18.6492291287807</v>
      </c>
      <c r="Q14" s="67" t="n">
        <v>4.16760385167614</v>
      </c>
      <c r="R14" s="31"/>
      <c r="S14" s="68" t="n">
        <v>0.0718779118722155</v>
      </c>
      <c r="T14" s="59"/>
      <c r="U14" s="69" t="n">
        <v>1.70968764076791</v>
      </c>
      <c r="V14" s="69" t="n">
        <v>1.34779161497531</v>
      </c>
      <c r="W14" s="69" t="n">
        <v>1.4825531660956</v>
      </c>
      <c r="X14" s="69" t="n">
        <v>24.7697001975092</v>
      </c>
      <c r="Y14" s="69" t="n">
        <v>1.53295582247348</v>
      </c>
      <c r="Z14" s="69" t="n">
        <v>1.98834159267005</v>
      </c>
      <c r="AA14" s="69" t="n">
        <v>8.01306622525101</v>
      </c>
      <c r="AB14" s="69" t="n">
        <v>16.1421782530501</v>
      </c>
      <c r="AC14" s="69" t="n">
        <v>0.555909310307694</v>
      </c>
      <c r="AD14" s="62"/>
      <c r="AE14" s="65"/>
    </row>
    <row r="15" customFormat="false" ht="12.75" hidden="false" customHeight="true" outlineLevel="0" collapsed="false">
      <c r="B15" s="8" t="s">
        <v>114</v>
      </c>
      <c r="C15" s="59" t="n">
        <v>38</v>
      </c>
      <c r="D15" s="61" t="n">
        <v>22.0075983533778</v>
      </c>
      <c r="E15" s="61" t="n">
        <v>23.939336833474</v>
      </c>
      <c r="F15" s="61" t="n">
        <v>14.9916453767208</v>
      </c>
      <c r="G15" s="61" t="n">
        <v>26.4221881055894</v>
      </c>
      <c r="H15" s="61" t="n">
        <v>5.25260707344804</v>
      </c>
      <c r="I15" s="61" t="n">
        <v>4.63607186467645</v>
      </c>
      <c r="J15" s="61" t="n">
        <v>2.44924616843497</v>
      </c>
      <c r="K15" s="61" t="n">
        <v>0.301306224278533</v>
      </c>
      <c r="L15" s="62" t="n">
        <f aca="false">SUM(D15:K15)</f>
        <v>100</v>
      </c>
      <c r="M15" s="61" t="n">
        <v>37.9736104298726</v>
      </c>
      <c r="N15" s="32" t="n">
        <v>34.4581701917671</v>
      </c>
      <c r="O15" s="32" t="n">
        <v>66.1379518003931</v>
      </c>
      <c r="P15" s="70" t="n">
        <v>4.43730783986956</v>
      </c>
      <c r="Q15" s="70" t="n">
        <v>0.595238095238095</v>
      </c>
      <c r="R15" s="31" t="s">
        <v>79</v>
      </c>
      <c r="S15" s="63" t="n">
        <v>0.1442864205503</v>
      </c>
      <c r="T15" s="59" t="n">
        <v>55</v>
      </c>
      <c r="U15" s="70" t="n">
        <v>0.981872465434109</v>
      </c>
      <c r="V15" s="70" t="n">
        <v>0.788891565736792</v>
      </c>
      <c r="W15" s="70" t="n">
        <v>1.69256900667655</v>
      </c>
      <c r="X15" s="70" t="n">
        <v>85.0182311452604</v>
      </c>
      <c r="Y15" s="70" t="n">
        <v>1.00553004209721</v>
      </c>
      <c r="Z15" s="70" t="n">
        <v>0.952033562430209</v>
      </c>
      <c r="AA15" s="70" t="n">
        <v>1.53939393939394</v>
      </c>
      <c r="AB15" s="70" t="n">
        <v>7.76693281842536</v>
      </c>
      <c r="AC15" s="70" t="n">
        <v>0.272727272727273</v>
      </c>
      <c r="AD15" s="62" t="n">
        <f aca="false">SUM(U15:AC15)</f>
        <v>100.018181818182</v>
      </c>
      <c r="AE15" s="65"/>
    </row>
    <row r="16" customFormat="false" ht="12.75" hidden="false" customHeight="true" outlineLevel="0" collapsed="false">
      <c r="B16" s="8"/>
      <c r="C16" s="59"/>
      <c r="D16" s="67" t="n">
        <v>12.4272232786186</v>
      </c>
      <c r="E16" s="67" t="n">
        <v>8.40610690926281</v>
      </c>
      <c r="F16" s="67" t="n">
        <v>17.9178077930174</v>
      </c>
      <c r="G16" s="67" t="n">
        <v>12.268417705831</v>
      </c>
      <c r="H16" s="67" t="n">
        <v>5.06885861811712</v>
      </c>
      <c r="I16" s="67" t="n">
        <v>6.15204985807953</v>
      </c>
      <c r="J16" s="67" t="n">
        <v>3.37273886308981</v>
      </c>
      <c r="K16" s="67" t="n">
        <v>0.455368097170492</v>
      </c>
      <c r="L16" s="62"/>
      <c r="M16" s="67" t="n">
        <v>16.7016953287572</v>
      </c>
      <c r="N16" s="67" t="n">
        <v>15.5086201356542</v>
      </c>
      <c r="O16" s="67" t="n">
        <v>24.2848195779651</v>
      </c>
      <c r="P16" s="67" t="n">
        <v>6.3030596801042</v>
      </c>
      <c r="Q16" s="67" t="n">
        <v>1.19047619047619</v>
      </c>
      <c r="R16" s="31"/>
      <c r="S16" s="68" t="n">
        <v>0.167122401872221</v>
      </c>
      <c r="T16" s="59"/>
      <c r="U16" s="73" t="n">
        <v>2.19723157317713</v>
      </c>
      <c r="V16" s="73" t="n">
        <v>0.635755308837587</v>
      </c>
      <c r="W16" s="73" t="n">
        <v>2.44354491834691</v>
      </c>
      <c r="X16" s="73" t="n">
        <v>12.8523195399575</v>
      </c>
      <c r="Y16" s="73" t="n">
        <v>2.37873944474061</v>
      </c>
      <c r="Z16" s="73" t="n">
        <v>1.55559366406033</v>
      </c>
      <c r="AA16" s="73" t="n">
        <v>3.61651499317331</v>
      </c>
      <c r="AB16" s="73" t="n">
        <v>7.40037975342406</v>
      </c>
      <c r="AC16" s="73" t="n">
        <v>0.559581373109679</v>
      </c>
      <c r="AD16" s="62"/>
      <c r="AE16" s="65"/>
    </row>
    <row r="17" customFormat="false" ht="20.1" hidden="false" customHeight="true" outlineLevel="0" collapsed="false">
      <c r="B17" s="58" t="s">
        <v>116</v>
      </c>
      <c r="C17" s="59"/>
      <c r="L17" s="66"/>
      <c r="R17" s="31"/>
      <c r="S17" s="74"/>
      <c r="T17" s="59"/>
      <c r="U17" s="59"/>
      <c r="AD17" s="66"/>
      <c r="AE17" s="59"/>
    </row>
    <row r="18" customFormat="false" ht="12.75" hidden="false" customHeight="true" outlineLevel="0" collapsed="false">
      <c r="B18" s="28" t="s">
        <v>113</v>
      </c>
      <c r="C18" s="59" t="n">
        <v>13</v>
      </c>
      <c r="D18" s="61" t="n">
        <v>23.7927887874758</v>
      </c>
      <c r="E18" s="61" t="n">
        <v>11.7301193263508</v>
      </c>
      <c r="F18" s="61" t="n">
        <v>1.95881350580767</v>
      </c>
      <c r="G18" s="61" t="n">
        <v>32.7174788442705</v>
      </c>
      <c r="H18" s="61" t="n">
        <v>12.0452347724471</v>
      </c>
      <c r="I18" s="61" t="n">
        <v>5.43267785404454</v>
      </c>
      <c r="J18" s="61" t="n">
        <v>12.2545108412275</v>
      </c>
      <c r="K18" s="61" t="n">
        <v>0.0683760683760684</v>
      </c>
      <c r="L18" s="62" t="n">
        <f aca="false">SUM(D18:K18)</f>
        <v>100</v>
      </c>
      <c r="M18" s="61" t="n">
        <v>42.4579582335718</v>
      </c>
      <c r="N18" s="32" t="n">
        <v>37.6373583941468</v>
      </c>
      <c r="O18" s="32" t="n">
        <v>51.0457516339869</v>
      </c>
      <c r="P18" s="70" t="n">
        <v>10.3867585406047</v>
      </c>
      <c r="Q18" s="70" t="n">
        <v>0.130718954248366</v>
      </c>
      <c r="R18" s="31" t="s">
        <v>79</v>
      </c>
      <c r="S18" s="63" t="n">
        <v>0.0144481877279191</v>
      </c>
      <c r="T18" s="59" t="n">
        <v>9</v>
      </c>
      <c r="U18" s="70" t="n">
        <v>3.0233598400828</v>
      </c>
      <c r="V18" s="70" t="n">
        <v>2.02786417658134</v>
      </c>
      <c r="W18" s="70" t="n">
        <v>8.83611108884973</v>
      </c>
      <c r="X18" s="70" t="n">
        <v>80.5413830714126</v>
      </c>
      <c r="Y18" s="70" t="n">
        <v>0.337230145864853</v>
      </c>
      <c r="Z18" s="70" t="n">
        <v>3.31547649717624</v>
      </c>
      <c r="AA18" s="70" t="n">
        <v>0.576215026798812</v>
      </c>
      <c r="AB18" s="70" t="n">
        <v>1.29507882935658</v>
      </c>
      <c r="AC18" s="70" t="n">
        <v>0.0472813238770686</v>
      </c>
      <c r="AD18" s="62" t="n">
        <f aca="false">SUM(U18:AC18)</f>
        <v>100</v>
      </c>
      <c r="AE18" s="65"/>
    </row>
    <row r="19" customFormat="false" ht="12.75" hidden="false" customHeight="true" outlineLevel="0" collapsed="false">
      <c r="B19" s="28"/>
      <c r="C19" s="59"/>
      <c r="D19" s="67" t="n">
        <v>9.38525054058135</v>
      </c>
      <c r="E19" s="67" t="n">
        <v>5.89997163230034</v>
      </c>
      <c r="F19" s="67" t="n">
        <v>1.92739135776531</v>
      </c>
      <c r="G19" s="67" t="n">
        <v>17.4083275583631</v>
      </c>
      <c r="H19" s="67" t="n">
        <v>6.26516278687085</v>
      </c>
      <c r="I19" s="67" t="n">
        <v>6.84169782671527</v>
      </c>
      <c r="J19" s="67" t="n">
        <v>9.76328598155785</v>
      </c>
      <c r="K19" s="67" t="n">
        <v>0.246533420544546</v>
      </c>
      <c r="L19" s="62"/>
      <c r="M19" s="67" t="n">
        <v>18.3524183179433</v>
      </c>
      <c r="N19" s="67" t="n">
        <v>11.9244759491333</v>
      </c>
      <c r="O19" s="67" t="n">
        <v>23.5427522094767</v>
      </c>
      <c r="P19" s="67" t="n">
        <v>16.9658139467998</v>
      </c>
      <c r="Q19" s="67" t="n">
        <v>0.392156862745098</v>
      </c>
      <c r="R19" s="31"/>
      <c r="S19" s="68" t="n">
        <v>0.0149549945538693</v>
      </c>
      <c r="T19" s="59"/>
      <c r="U19" s="73" t="n">
        <v>3.65094416662474</v>
      </c>
      <c r="V19" s="73" t="n">
        <v>1.77244527241281</v>
      </c>
      <c r="W19" s="73" t="n">
        <v>1.83190137630457</v>
      </c>
      <c r="X19" s="73" t="n">
        <v>5.65710328099263</v>
      </c>
      <c r="Y19" s="73" t="n">
        <v>0.418408233877364</v>
      </c>
      <c r="Z19" s="73" t="n">
        <v>2.58879622772235</v>
      </c>
      <c r="AA19" s="73" t="n">
        <v>0.713768638071315</v>
      </c>
      <c r="AB19" s="73" t="n">
        <v>1.54469829187754</v>
      </c>
      <c r="AC19" s="73" t="n">
        <v>0.141843971631206</v>
      </c>
      <c r="AD19" s="66"/>
      <c r="AE19" s="65"/>
    </row>
    <row r="20" customFormat="false" ht="12.75" hidden="false" customHeight="true" outlineLevel="0" collapsed="false">
      <c r="B20" s="8" t="s">
        <v>114</v>
      </c>
      <c r="C20" s="59" t="n">
        <v>26</v>
      </c>
      <c r="D20" s="61" t="n">
        <v>30.6101255833177</v>
      </c>
      <c r="E20" s="61" t="n">
        <v>15.5009523867191</v>
      </c>
      <c r="F20" s="61" t="n">
        <v>3.89856347617718</v>
      </c>
      <c r="G20" s="61" t="n">
        <v>36.1780982260146</v>
      </c>
      <c r="H20" s="61" t="n">
        <v>5.81932594706128</v>
      </c>
      <c r="I20" s="61" t="n">
        <v>3.58779625260173</v>
      </c>
      <c r="J20" s="61" t="n">
        <v>4.27548418207491</v>
      </c>
      <c r="K20" s="61" t="n">
        <v>0.12965394603351</v>
      </c>
      <c r="L20" s="62" t="n">
        <f aca="false">SUM(D20:K20)</f>
        <v>100</v>
      </c>
      <c r="M20" s="61" t="n">
        <v>32.5748959637329</v>
      </c>
      <c r="N20" s="32" t="n">
        <v>43.0115292922436</v>
      </c>
      <c r="O20" s="32" t="n">
        <v>72.5170068027211</v>
      </c>
      <c r="P20" s="70" t="n">
        <v>22.524161197456</v>
      </c>
      <c r="Q20" s="70" t="n">
        <v>0.341880341880342</v>
      </c>
      <c r="R20" s="31" t="s">
        <v>79</v>
      </c>
      <c r="S20" s="63" t="n">
        <v>0.0558553450211088</v>
      </c>
      <c r="T20" s="59" t="n">
        <v>13</v>
      </c>
      <c r="U20" s="70" t="n">
        <v>1.49822490286243</v>
      </c>
      <c r="V20" s="70" t="n">
        <v>1.46807226353075</v>
      </c>
      <c r="W20" s="70" t="n">
        <v>9.98847950766261</v>
      </c>
      <c r="X20" s="70" t="n">
        <v>80.2858594796123</v>
      </c>
      <c r="Y20" s="70" t="n">
        <v>0.186596275832858</v>
      </c>
      <c r="Z20" s="70" t="n">
        <v>5.65206008938061</v>
      </c>
      <c r="AA20" s="70" t="n">
        <v>0.238089918069156</v>
      </c>
      <c r="AB20" s="70" t="n">
        <v>0.554966173747519</v>
      </c>
      <c r="AC20" s="70" t="n">
        <v>0.127651389301764</v>
      </c>
      <c r="AD20" s="62" t="n">
        <f aca="false">SUM(U20:AC20)</f>
        <v>100</v>
      </c>
      <c r="AE20" s="65"/>
    </row>
    <row r="21" customFormat="false" ht="12.75" hidden="false" customHeight="true" outlineLevel="0" collapsed="false">
      <c r="C21" s="59"/>
      <c r="D21" s="67" t="n">
        <v>20.1036907560804</v>
      </c>
      <c r="E21" s="67" t="n">
        <v>8.2140602830631</v>
      </c>
      <c r="F21" s="67" t="n">
        <v>4.99321644012338</v>
      </c>
      <c r="G21" s="67" t="n">
        <v>25.7575798735861</v>
      </c>
      <c r="H21" s="67" t="n">
        <v>4.91600740202011</v>
      </c>
      <c r="I21" s="67" t="n">
        <v>4.15192300786306</v>
      </c>
      <c r="J21" s="67" t="n">
        <v>4.01605940033116</v>
      </c>
      <c r="K21" s="67" t="n">
        <v>0.242707774979793</v>
      </c>
      <c r="L21" s="62"/>
      <c r="M21" s="67" t="n">
        <v>13.2109683500725</v>
      </c>
      <c r="N21" s="67" t="n">
        <v>9.34094121102619</v>
      </c>
      <c r="O21" s="67" t="n">
        <v>44.9150657990221</v>
      </c>
      <c r="P21" s="67" t="n">
        <v>25.0232622978035</v>
      </c>
      <c r="Q21" s="67" t="n">
        <v>1.02564102564103</v>
      </c>
      <c r="R21" s="67"/>
      <c r="S21" s="68" t="n">
        <v>0.0817581847952492</v>
      </c>
      <c r="T21" s="59"/>
      <c r="U21" s="73" t="n">
        <v>1.32458830470443</v>
      </c>
      <c r="V21" s="73" t="n">
        <v>1.02231460065723</v>
      </c>
      <c r="W21" s="73" t="n">
        <v>2.73517426146797</v>
      </c>
      <c r="X21" s="73" t="n">
        <v>7.19355586693435</v>
      </c>
      <c r="Y21" s="73" t="n">
        <v>0.395606901171381</v>
      </c>
      <c r="Z21" s="73" t="n">
        <v>5.1250099220962</v>
      </c>
      <c r="AA21" s="73" t="n">
        <v>0.507381247407641</v>
      </c>
      <c r="AB21" s="73" t="n">
        <v>0.773299329790314</v>
      </c>
      <c r="AC21" s="73" t="n">
        <v>0.357266265205393</v>
      </c>
      <c r="AD21" s="66"/>
      <c r="AE21" s="65"/>
    </row>
    <row r="22" customFormat="false" ht="15" hidden="false" customHeight="true" outlineLevel="0" collapsed="false">
      <c r="B22" s="3"/>
      <c r="C22" s="75"/>
      <c r="D22" s="76"/>
      <c r="E22" s="76"/>
      <c r="F22" s="76"/>
      <c r="G22" s="76"/>
      <c r="H22" s="76"/>
      <c r="I22" s="76"/>
      <c r="J22" s="76"/>
      <c r="K22" s="76"/>
      <c r="L22" s="77"/>
      <c r="M22" s="76"/>
      <c r="N22" s="76"/>
      <c r="O22" s="76"/>
      <c r="P22" s="76"/>
      <c r="Q22" s="76"/>
      <c r="R22" s="76"/>
      <c r="S22" s="78"/>
      <c r="T22" s="75"/>
      <c r="U22" s="79"/>
      <c r="V22" s="79"/>
      <c r="W22" s="79"/>
      <c r="X22" s="79"/>
      <c r="Y22" s="79"/>
      <c r="Z22" s="79"/>
      <c r="AA22" s="79"/>
      <c r="AB22" s="79"/>
      <c r="AC22" s="79"/>
      <c r="AD22" s="3"/>
      <c r="AE22" s="59"/>
    </row>
    <row r="23" customFormat="false" ht="37.5" hidden="false" customHeight="false" outlineLevel="0" collapsed="false">
      <c r="B23" s="55" t="s">
        <v>117</v>
      </c>
      <c r="C23" s="15" t="s">
        <v>66</v>
      </c>
      <c r="D23" s="16" t="s">
        <v>3</v>
      </c>
      <c r="E23" s="16" t="s">
        <v>5</v>
      </c>
      <c r="F23" s="16" t="s">
        <v>7</v>
      </c>
      <c r="G23" s="16" t="s">
        <v>9</v>
      </c>
      <c r="H23" s="16" t="s">
        <v>11</v>
      </c>
      <c r="I23" s="16" t="s">
        <v>13</v>
      </c>
      <c r="J23" s="16" t="s">
        <v>15</v>
      </c>
      <c r="K23" s="16" t="s">
        <v>17</v>
      </c>
      <c r="L23" s="17" t="s">
        <v>67</v>
      </c>
      <c r="M23" s="17" t="s">
        <v>103</v>
      </c>
      <c r="N23" s="17" t="s">
        <v>104</v>
      </c>
      <c r="O23" s="17" t="s">
        <v>105</v>
      </c>
      <c r="P23" s="17" t="s">
        <v>106</v>
      </c>
      <c r="Q23" s="18" t="s">
        <v>107</v>
      </c>
      <c r="R23" s="18" t="s">
        <v>108</v>
      </c>
      <c r="S23" s="56" t="s">
        <v>109</v>
      </c>
      <c r="T23" s="15" t="s">
        <v>66</v>
      </c>
      <c r="U23" s="19" t="s">
        <v>69</v>
      </c>
      <c r="V23" s="20" t="s">
        <v>70</v>
      </c>
      <c r="W23" s="20" t="s">
        <v>71</v>
      </c>
      <c r="X23" s="20" t="s">
        <v>110</v>
      </c>
      <c r="Y23" s="20" t="s">
        <v>111</v>
      </c>
      <c r="Z23" s="20" t="s">
        <v>73</v>
      </c>
      <c r="AA23" s="19" t="s">
        <v>74</v>
      </c>
      <c r="AB23" s="19" t="s">
        <v>75</v>
      </c>
      <c r="AC23" s="19" t="s">
        <v>76</v>
      </c>
      <c r="AD23" s="57" t="s">
        <v>67</v>
      </c>
      <c r="AE23" s="33"/>
    </row>
    <row r="24" customFormat="false" ht="20.1" hidden="false" customHeight="true" outlineLevel="0" collapsed="false">
      <c r="B24" s="58" t="s">
        <v>118</v>
      </c>
      <c r="C24" s="29"/>
      <c r="D24" s="30"/>
      <c r="E24" s="30"/>
      <c r="F24" s="30"/>
      <c r="G24" s="30"/>
      <c r="H24" s="30"/>
      <c r="I24" s="30"/>
      <c r="J24" s="30"/>
      <c r="K24" s="30"/>
      <c r="L24" s="29"/>
      <c r="M24" s="31"/>
      <c r="N24" s="31"/>
      <c r="O24" s="31"/>
      <c r="P24" s="31"/>
      <c r="Q24" s="32"/>
      <c r="R24" s="32"/>
      <c r="S24" s="80"/>
      <c r="T24" s="34"/>
      <c r="U24" s="35"/>
      <c r="V24" s="36"/>
      <c r="W24" s="36"/>
      <c r="X24" s="35"/>
      <c r="Y24" s="35"/>
      <c r="Z24" s="35"/>
      <c r="AA24" s="35"/>
      <c r="AB24" s="34"/>
      <c r="AE24" s="59"/>
    </row>
    <row r="25" customFormat="false" ht="12.75" hidden="false" customHeight="false" outlineLevel="0" collapsed="false">
      <c r="B25" s="81" t="s">
        <v>119</v>
      </c>
      <c r="C25" s="29" t="n">
        <v>1</v>
      </c>
      <c r="D25" s="65" t="n">
        <v>1.77514792899408</v>
      </c>
      <c r="E25" s="65" t="n">
        <v>20.1183431952663</v>
      </c>
      <c r="F25" s="65" t="n">
        <v>75.7396449704142</v>
      </c>
      <c r="G25" s="65" t="n">
        <v>2.36686390532544</v>
      </c>
      <c r="H25" s="65" t="n">
        <v>0</v>
      </c>
      <c r="I25" s="65" t="n">
        <v>0</v>
      </c>
      <c r="J25" s="65" t="n">
        <v>0</v>
      </c>
      <c r="K25" s="65" t="n">
        <v>0</v>
      </c>
      <c r="L25" s="62" t="n">
        <f aca="false">SUM(D25:K25)</f>
        <v>100</v>
      </c>
      <c r="M25" s="31" t="s">
        <v>79</v>
      </c>
      <c r="N25" s="65" t="n">
        <v>44.1176470588235</v>
      </c>
      <c r="O25" s="65" t="n">
        <v>79.1044776119403</v>
      </c>
      <c r="P25" s="31" t="s">
        <v>79</v>
      </c>
      <c r="Q25" s="31" t="s">
        <v>79</v>
      </c>
      <c r="R25" s="31" t="s">
        <v>79</v>
      </c>
      <c r="S25" s="82" t="n">
        <v>0.0164835164835165</v>
      </c>
      <c r="T25" s="34" t="n">
        <v>2</v>
      </c>
      <c r="U25" s="35" t="n">
        <v>0.261096605744125</v>
      </c>
      <c r="V25" s="35" t="n">
        <v>0.363106442406946</v>
      </c>
      <c r="W25" s="35" t="n">
        <v>3.70453579452304</v>
      </c>
      <c r="X25" s="35" t="n">
        <v>25.9851842856275</v>
      </c>
      <c r="Y25" s="35" t="n">
        <v>68.3356609387334</v>
      </c>
      <c r="Z25" s="35" t="n">
        <v>0.261096605744125</v>
      </c>
      <c r="AA25" s="35" t="n">
        <v>0.726212884813893</v>
      </c>
      <c r="AB25" s="35" t="n">
        <v>0.130548302872063</v>
      </c>
      <c r="AC25" s="35" t="n">
        <v>0.232558139534884</v>
      </c>
      <c r="AD25" s="62" t="n">
        <f aca="false">SUM(U25:AC25)</f>
        <v>100</v>
      </c>
      <c r="AE25" s="65"/>
    </row>
    <row r="26" customFormat="false" ht="12.75" hidden="false" customHeight="false" outlineLevel="0" collapsed="false">
      <c r="B26" s="83" t="s">
        <v>120</v>
      </c>
      <c r="C26" s="31"/>
      <c r="D26" s="31"/>
      <c r="E26" s="31"/>
      <c r="F26" s="31"/>
      <c r="G26" s="31"/>
      <c r="H26" s="31"/>
      <c r="I26" s="31"/>
      <c r="J26" s="31"/>
      <c r="K26" s="31"/>
      <c r="L26" s="62"/>
      <c r="M26" s="31"/>
      <c r="N26" s="31"/>
      <c r="O26" s="31"/>
      <c r="P26" s="31"/>
      <c r="Q26" s="31"/>
      <c r="R26" s="31"/>
      <c r="S26" s="82"/>
      <c r="T26" s="40"/>
      <c r="U26" s="84" t="n">
        <v>0.369246360932923</v>
      </c>
      <c r="V26" s="84" t="n">
        <v>0.144263694504026</v>
      </c>
      <c r="W26" s="84" t="n">
        <v>1.36749960415274</v>
      </c>
      <c r="X26" s="84" t="n">
        <v>32.3176437063036</v>
      </c>
      <c r="Y26" s="84" t="n">
        <v>34.8104859988345</v>
      </c>
      <c r="Z26" s="84" t="n">
        <v>0.369246360932923</v>
      </c>
      <c r="AA26" s="84" t="n">
        <v>0.288527389008051</v>
      </c>
      <c r="AB26" s="84" t="n">
        <v>0.184623180466462</v>
      </c>
      <c r="AC26" s="84" t="n">
        <v>0.328886874970487</v>
      </c>
      <c r="AD26" s="62"/>
      <c r="AE26" s="65"/>
    </row>
    <row r="27" customFormat="false" ht="12.75" hidden="false" customHeight="false" outlineLevel="0" collapsed="false">
      <c r="B27" s="81" t="s">
        <v>121</v>
      </c>
      <c r="C27" s="59" t="n">
        <v>4</v>
      </c>
      <c r="D27" s="32" t="n">
        <v>4.41485657498242</v>
      </c>
      <c r="E27" s="32" t="n">
        <v>29.7173400940177</v>
      </c>
      <c r="F27" s="32" t="n">
        <v>56.435773687262</v>
      </c>
      <c r="G27" s="32" t="n">
        <v>7.01393902651339</v>
      </c>
      <c r="H27" s="32" t="n">
        <v>1.95913358655014</v>
      </c>
      <c r="I27" s="32" t="n">
        <v>0.229478515337165</v>
      </c>
      <c r="J27" s="32" t="n">
        <v>0</v>
      </c>
      <c r="K27" s="32" t="n">
        <v>0.229478515337165</v>
      </c>
      <c r="L27" s="62" t="n">
        <f aca="false">SUM(D27:K27)</f>
        <v>100</v>
      </c>
      <c r="M27" s="32" t="n">
        <v>0</v>
      </c>
      <c r="N27" s="32" t="n">
        <v>44.5419181163862</v>
      </c>
      <c r="O27" s="32" t="n">
        <v>88.7984981226533</v>
      </c>
      <c r="P27" s="32" t="n">
        <v>11.6666666666667</v>
      </c>
      <c r="Q27" s="31" t="s">
        <v>79</v>
      </c>
      <c r="R27" s="31" t="s">
        <v>79</v>
      </c>
      <c r="S27" s="63" t="n">
        <v>0.162850035152729</v>
      </c>
      <c r="T27" s="59" t="n">
        <v>13</v>
      </c>
      <c r="U27" s="35" t="n">
        <v>0.590254841322796</v>
      </c>
      <c r="V27" s="35" t="n">
        <v>0.435941175662885</v>
      </c>
      <c r="W27" s="35" t="n">
        <v>3.53322034809538</v>
      </c>
      <c r="X27" s="35" t="n">
        <v>89.1817092434285</v>
      </c>
      <c r="Y27" s="35" t="n">
        <v>0.598221979663354</v>
      </c>
      <c r="Z27" s="35" t="n">
        <v>1.72680717777926</v>
      </c>
      <c r="AA27" s="35" t="n">
        <v>1.53547423450336</v>
      </c>
      <c r="AB27" s="35" t="n">
        <v>2.13138070828236</v>
      </c>
      <c r="AC27" s="35" t="n">
        <v>0.266990291262136</v>
      </c>
      <c r="AD27" s="62" t="n">
        <f aca="false">SUM(U27:AC27)</f>
        <v>100</v>
      </c>
      <c r="AE27" s="65"/>
    </row>
    <row r="28" customFormat="false" ht="12.75" hidden="false" customHeight="false" outlineLevel="0" collapsed="false">
      <c r="B28" s="83" t="s">
        <v>122</v>
      </c>
      <c r="C28" s="59"/>
      <c r="D28" s="84" t="n">
        <v>1.96351151607373</v>
      </c>
      <c r="E28" s="84" t="n">
        <v>8.06193059791596</v>
      </c>
      <c r="F28" s="84" t="n">
        <v>11.8784413573388</v>
      </c>
      <c r="G28" s="84" t="n">
        <v>6.02813760262801</v>
      </c>
      <c r="H28" s="84" t="n">
        <v>0.617964664166059</v>
      </c>
      <c r="I28" s="84" t="n">
        <v>0.265118320745473</v>
      </c>
      <c r="J28" s="84" t="n">
        <v>0</v>
      </c>
      <c r="K28" s="84" t="n">
        <v>0.265118320745473</v>
      </c>
      <c r="L28" s="31"/>
      <c r="M28" s="84" t="n">
        <v>0</v>
      </c>
      <c r="N28" s="84" t="n">
        <v>17.9914363129499</v>
      </c>
      <c r="O28" s="84" t="n">
        <v>12.3857230081776</v>
      </c>
      <c r="P28" s="84" t="n">
        <v>12.5830573921179</v>
      </c>
      <c r="Q28" s="31"/>
      <c r="R28" s="31"/>
      <c r="S28" s="82" t="n">
        <v>0.13100012749308</v>
      </c>
      <c r="T28" s="59"/>
      <c r="U28" s="84" t="n">
        <v>0.616570222406106</v>
      </c>
      <c r="V28" s="84" t="n">
        <v>0.425168612265054</v>
      </c>
      <c r="W28" s="84" t="n">
        <v>0.982228787669677</v>
      </c>
      <c r="X28" s="84" t="n">
        <v>7.10914428126178</v>
      </c>
      <c r="Y28" s="84" t="n">
        <v>1.48501408858976</v>
      </c>
      <c r="Z28" s="84" t="n">
        <v>2.79314380260139</v>
      </c>
      <c r="AA28" s="84" t="n">
        <v>3.55977771904671</v>
      </c>
      <c r="AB28" s="84" t="n">
        <v>1.63815439243059</v>
      </c>
      <c r="AC28" s="84" t="n">
        <v>0.324795615986248</v>
      </c>
      <c r="AD28" s="62"/>
      <c r="AE28" s="65"/>
    </row>
    <row r="29" customFormat="false" ht="12.75" hidden="false" customHeight="false" outlineLevel="0" collapsed="false">
      <c r="B29" s="81" t="s">
        <v>123</v>
      </c>
      <c r="C29" s="31" t="n">
        <v>5</v>
      </c>
      <c r="D29" s="32" t="n">
        <v>47.3147511352521</v>
      </c>
      <c r="E29" s="32" t="n">
        <v>47.3189138757841</v>
      </c>
      <c r="F29" s="32" t="n">
        <v>2.10472961443378</v>
      </c>
      <c r="G29" s="32" t="n">
        <v>0.954773235396982</v>
      </c>
      <c r="H29" s="32" t="n">
        <v>1.2603154423508</v>
      </c>
      <c r="I29" s="32" t="n">
        <v>0</v>
      </c>
      <c r="J29" s="32" t="n">
        <v>0.73670418676672</v>
      </c>
      <c r="K29" s="32" t="n">
        <v>0.309812510015491</v>
      </c>
      <c r="L29" s="62" t="n">
        <f aca="false">SUM(D29:K29)</f>
        <v>100</v>
      </c>
      <c r="M29" s="32" t="n">
        <v>29.2599197927308</v>
      </c>
      <c r="N29" s="32" t="n">
        <v>31.8169209134214</v>
      </c>
      <c r="O29" s="31" t="s">
        <v>79</v>
      </c>
      <c r="P29" s="31" t="s">
        <v>79</v>
      </c>
      <c r="Q29" s="31" t="s">
        <v>79</v>
      </c>
      <c r="R29" s="31" t="s">
        <v>79</v>
      </c>
      <c r="S29" s="63" t="n">
        <v>0.00706557422877359</v>
      </c>
      <c r="T29" s="31" t="n">
        <v>2</v>
      </c>
      <c r="U29" s="32" t="n">
        <v>55.646277590722</v>
      </c>
      <c r="V29" s="32" t="n">
        <v>5.14122708567153</v>
      </c>
      <c r="W29" s="32" t="n">
        <v>24.0039281705948</v>
      </c>
      <c r="X29" s="32" t="n">
        <v>8.19397680508792</v>
      </c>
      <c r="Y29" s="32" t="n">
        <v>1.32061354283577</v>
      </c>
      <c r="Z29" s="32" t="n">
        <v>1.36363636363636</v>
      </c>
      <c r="AA29" s="32" t="n">
        <v>2.14365881032548</v>
      </c>
      <c r="AB29" s="32" t="n">
        <v>1.36363636363636</v>
      </c>
      <c r="AC29" s="32" t="n">
        <v>0.823045267489712</v>
      </c>
      <c r="AD29" s="62" t="n">
        <f aca="false">SUM(U29:AC29)</f>
        <v>100</v>
      </c>
      <c r="AE29" s="65"/>
    </row>
    <row r="30" customFormat="false" ht="12.75" hidden="false" customHeight="false" outlineLevel="0" collapsed="false">
      <c r="B30" s="83" t="s">
        <v>124</v>
      </c>
      <c r="C30" s="41"/>
      <c r="D30" s="84" t="n">
        <v>3.14597077856404</v>
      </c>
      <c r="E30" s="84" t="n">
        <v>5.68214025200439</v>
      </c>
      <c r="F30" s="84" t="n">
        <v>1.16018536943306</v>
      </c>
      <c r="G30" s="84" t="n">
        <v>0.768981515107409</v>
      </c>
      <c r="H30" s="84" t="n">
        <v>1.07178056168364</v>
      </c>
      <c r="I30" s="84" t="n">
        <v>0</v>
      </c>
      <c r="J30" s="84" t="n">
        <v>1.34919590068906</v>
      </c>
      <c r="K30" s="84" t="n">
        <v>0.461344997585471</v>
      </c>
      <c r="L30" s="62"/>
      <c r="M30" s="84" t="n">
        <v>9.29109471990441</v>
      </c>
      <c r="N30" s="84" t="n">
        <v>3.35930247484018</v>
      </c>
      <c r="O30" s="31"/>
      <c r="P30" s="31"/>
      <c r="Q30" s="31"/>
      <c r="R30" s="31"/>
      <c r="S30" s="68" t="n">
        <v>0.00298215445842519</v>
      </c>
      <c r="T30" s="41"/>
      <c r="U30" s="84" t="n">
        <v>2.19962322692325</v>
      </c>
      <c r="V30" s="84" t="n">
        <v>4.9428695123347</v>
      </c>
      <c r="W30" s="84" t="n">
        <v>7.39181864321179</v>
      </c>
      <c r="X30" s="84" t="n">
        <v>5.76822422887118</v>
      </c>
      <c r="Y30" s="84" t="n">
        <v>0.703667803200979</v>
      </c>
      <c r="Z30" s="84" t="n">
        <v>1.92847303959968</v>
      </c>
      <c r="AA30" s="84" t="n">
        <v>0.460293976529963</v>
      </c>
      <c r="AB30" s="84" t="n">
        <v>1.92847303959968</v>
      </c>
      <c r="AC30" s="84" t="n">
        <v>1.16396177973094</v>
      </c>
      <c r="AD30" s="62"/>
      <c r="AE30" s="65"/>
    </row>
    <row r="31" customFormat="false" ht="20.1" hidden="false" customHeight="true" outlineLevel="0" collapsed="false">
      <c r="B31" s="58" t="s">
        <v>125</v>
      </c>
      <c r="C31" s="41"/>
      <c r="D31" s="41"/>
      <c r="E31" s="41"/>
      <c r="F31" s="41"/>
      <c r="G31" s="41"/>
      <c r="H31" s="41"/>
      <c r="I31" s="41"/>
      <c r="J31" s="41"/>
      <c r="K31" s="41"/>
      <c r="L31" s="62"/>
      <c r="M31" s="31"/>
      <c r="N31" s="31"/>
      <c r="O31" s="31"/>
      <c r="P31" s="31"/>
      <c r="Q31" s="31"/>
      <c r="R31" s="31"/>
      <c r="S31" s="85"/>
      <c r="T31" s="41"/>
      <c r="U31" s="41"/>
      <c r="V31" s="41"/>
      <c r="W31" s="41"/>
      <c r="X31" s="41"/>
      <c r="Y31" s="41"/>
      <c r="Z31" s="41"/>
      <c r="AA31" s="41"/>
      <c r="AB31" s="38"/>
      <c r="AC31" s="59"/>
      <c r="AD31" s="62"/>
      <c r="AE31" s="59"/>
    </row>
    <row r="32" customFormat="false" ht="12.75" hidden="false" customHeight="false" outlineLevel="0" collapsed="false">
      <c r="B32" s="86" t="s">
        <v>126</v>
      </c>
      <c r="C32" s="41" t="n">
        <v>5</v>
      </c>
      <c r="D32" s="32" t="n">
        <v>13.5429217303642</v>
      </c>
      <c r="E32" s="32" t="n">
        <v>13.6727595356586</v>
      </c>
      <c r="F32" s="32" t="n">
        <v>3.74427415740357</v>
      </c>
      <c r="G32" s="32" t="n">
        <v>19.7605284569025</v>
      </c>
      <c r="H32" s="32" t="n">
        <v>15.3524818544009</v>
      </c>
      <c r="I32" s="32" t="n">
        <v>1.84508128618139</v>
      </c>
      <c r="J32" s="32" t="n">
        <v>10.3237205746043</v>
      </c>
      <c r="K32" s="32" t="n">
        <v>21.7582324044846</v>
      </c>
      <c r="L32" s="62" t="n">
        <f aca="false">SUM(D32:K32)</f>
        <v>100</v>
      </c>
      <c r="M32" s="32" t="n">
        <v>50.6908593322386</v>
      </c>
      <c r="N32" s="32" t="n">
        <v>62.3613789964545</v>
      </c>
      <c r="O32" s="32" t="n">
        <v>50</v>
      </c>
      <c r="P32" s="32" t="n">
        <v>0</v>
      </c>
      <c r="Q32" s="32" t="n">
        <v>14.2114902641218</v>
      </c>
      <c r="R32" s="32" t="n">
        <v>68.8732563115105</v>
      </c>
      <c r="S32" s="63" t="n">
        <v>0.00876638952717882</v>
      </c>
      <c r="T32" s="41" t="n">
        <v>7</v>
      </c>
      <c r="U32" s="32" t="n">
        <v>0.272288655385709</v>
      </c>
      <c r="V32" s="32" t="n">
        <v>1.05790387668412</v>
      </c>
      <c r="W32" s="32" t="n">
        <v>12.1087987777286</v>
      </c>
      <c r="X32" s="32" t="n">
        <v>68.4483379755102</v>
      </c>
      <c r="Y32" s="32" t="n">
        <v>2.07897099391689</v>
      </c>
      <c r="Z32" s="32" t="n">
        <v>5.53481979007062</v>
      </c>
      <c r="AA32" s="32" t="n">
        <v>3.19238326137837</v>
      </c>
      <c r="AB32" s="32" t="n">
        <v>7.20649666932552</v>
      </c>
      <c r="AC32" s="32" t="n">
        <v>0.1</v>
      </c>
      <c r="AD32" s="62" t="n">
        <f aca="false">SUM(U32:AC32)</f>
        <v>100</v>
      </c>
      <c r="AE32" s="65"/>
    </row>
    <row r="33" customFormat="false" ht="12.75" hidden="false" customHeight="false" outlineLevel="0" collapsed="false">
      <c r="B33" s="86"/>
      <c r="C33" s="41"/>
      <c r="D33" s="84" t="n">
        <v>4.64959957113023</v>
      </c>
      <c r="E33" s="84" t="n">
        <v>1.57050713953179</v>
      </c>
      <c r="F33" s="84" t="n">
        <v>3.40561329563393</v>
      </c>
      <c r="G33" s="84" t="n">
        <v>8.91029529829862</v>
      </c>
      <c r="H33" s="84" t="n">
        <v>9.96898968481203</v>
      </c>
      <c r="I33" s="84" t="n">
        <v>1.17034254818958</v>
      </c>
      <c r="J33" s="84" t="n">
        <v>2.11668700418835</v>
      </c>
      <c r="K33" s="84" t="n">
        <v>3.62566048239589</v>
      </c>
      <c r="L33" s="62"/>
      <c r="M33" s="84" t="n">
        <v>10.1572658335376</v>
      </c>
      <c r="N33" s="84" t="n">
        <v>8.23921603994013</v>
      </c>
      <c r="O33" s="31" t="n">
        <v>27.1964146610211</v>
      </c>
      <c r="P33" s="31" t="n">
        <v>0</v>
      </c>
      <c r="Q33" s="31" t="n">
        <v>12.0035903640076</v>
      </c>
      <c r="R33" s="31" t="n">
        <v>12.8677351626772</v>
      </c>
      <c r="S33" s="68" t="n">
        <v>0.0128375705348351</v>
      </c>
      <c r="T33" s="41"/>
      <c r="U33" s="84" t="n">
        <v>0.263758742579311</v>
      </c>
      <c r="V33" s="84" t="n">
        <v>1.16450896351144</v>
      </c>
      <c r="W33" s="84" t="n">
        <v>2.21679883086672</v>
      </c>
      <c r="X33" s="84" t="n">
        <v>9.46783684635163</v>
      </c>
      <c r="Y33" s="84" t="n">
        <v>3.57341372601807</v>
      </c>
      <c r="Z33" s="84" t="n">
        <v>5.07448063119671</v>
      </c>
      <c r="AA33" s="84" t="n">
        <v>0.714356624636255</v>
      </c>
      <c r="AB33" s="84" t="n">
        <v>5.14467168186872</v>
      </c>
      <c r="AC33" s="84" t="n">
        <v>0.173205080756888</v>
      </c>
      <c r="AD33" s="62"/>
      <c r="AE33" s="65"/>
    </row>
    <row r="34" customFormat="false" ht="12.75" hidden="false" customHeight="false" outlineLevel="0" collapsed="false">
      <c r="B34" s="86" t="s">
        <v>127</v>
      </c>
      <c r="C34" s="41" t="n">
        <v>7</v>
      </c>
      <c r="D34" s="32" t="n">
        <v>20.1764505960986</v>
      </c>
      <c r="E34" s="32" t="n">
        <v>11.2952869694819</v>
      </c>
      <c r="F34" s="32" t="n">
        <v>3.32733259944379</v>
      </c>
      <c r="G34" s="32" t="n">
        <v>18.7033616710724</v>
      </c>
      <c r="H34" s="32" t="n">
        <v>26.9744441046678</v>
      </c>
      <c r="I34" s="32" t="n">
        <v>1.71635135827357</v>
      </c>
      <c r="J34" s="32" t="n">
        <v>14.3207977503897</v>
      </c>
      <c r="K34" s="32" t="n">
        <v>3.48597495057223</v>
      </c>
      <c r="L34" s="62" t="n">
        <f aca="false">SUM(D34:K34)</f>
        <v>100</v>
      </c>
      <c r="M34" s="32" t="n">
        <v>43.6037873410384</v>
      </c>
      <c r="N34" s="32" t="n">
        <v>57.6875677807355</v>
      </c>
      <c r="O34" s="31" t="s">
        <v>79</v>
      </c>
      <c r="P34" s="32" t="n">
        <v>3.88888888888889</v>
      </c>
      <c r="Q34" s="32" t="n">
        <v>2.0048309178744</v>
      </c>
      <c r="R34" s="31" t="s">
        <v>79</v>
      </c>
      <c r="S34" s="63" t="n">
        <v>0.00177746346063178</v>
      </c>
      <c r="T34" s="41" t="n">
        <v>8</v>
      </c>
      <c r="U34" s="32" t="n">
        <v>4.52669629748599</v>
      </c>
      <c r="V34" s="32" t="n">
        <v>1.91326750824061</v>
      </c>
      <c r="W34" s="32" t="n">
        <v>11.2785437812634</v>
      </c>
      <c r="X34" s="32" t="n">
        <v>30.1293012325985</v>
      </c>
      <c r="Y34" s="32" t="n">
        <v>2.16110981051883</v>
      </c>
      <c r="Z34" s="32" t="n">
        <v>22.5007952063193</v>
      </c>
      <c r="AA34" s="32" t="n">
        <v>10.032137847054</v>
      </c>
      <c r="AB34" s="32" t="n">
        <v>16.6377468478785</v>
      </c>
      <c r="AC34" s="32" t="n">
        <v>0.820401468640905</v>
      </c>
      <c r="AD34" s="62" t="n">
        <f aca="false">SUM(U34:AC34)</f>
        <v>100</v>
      </c>
      <c r="AE34" s="65"/>
    </row>
    <row r="35" customFormat="false" ht="12.75" hidden="false" customHeight="false" outlineLevel="0" collapsed="false">
      <c r="B35" s="81"/>
      <c r="C35" s="41"/>
      <c r="D35" s="84" t="n">
        <v>10.6227826941503</v>
      </c>
      <c r="E35" s="84" t="n">
        <v>4.60736177029701</v>
      </c>
      <c r="F35" s="84" t="n">
        <v>4.9357534155894</v>
      </c>
      <c r="G35" s="84" t="n">
        <v>10.4168123780577</v>
      </c>
      <c r="H35" s="84" t="n">
        <v>14.7023394977826</v>
      </c>
      <c r="I35" s="84" t="n">
        <v>1.63794892035828</v>
      </c>
      <c r="J35" s="84" t="n">
        <v>8.51410718127946</v>
      </c>
      <c r="K35" s="84" t="n">
        <v>1.81330910921721</v>
      </c>
      <c r="L35" s="62"/>
      <c r="M35" s="84" t="n">
        <v>7.56569894999461</v>
      </c>
      <c r="N35" s="84" t="n">
        <v>20.3263462132656</v>
      </c>
      <c r="O35" s="31"/>
      <c r="P35" s="31" t="n">
        <v>6.80413817439772</v>
      </c>
      <c r="Q35" s="31" t="n">
        <v>3.53862673321726</v>
      </c>
      <c r="R35" s="31"/>
      <c r="S35" s="68" t="n">
        <v>0.0027642070955837</v>
      </c>
      <c r="T35" s="41"/>
      <c r="U35" s="84" t="n">
        <v>2.64451524491766</v>
      </c>
      <c r="V35" s="84" t="n">
        <v>1.54830621462714</v>
      </c>
      <c r="W35" s="84" t="n">
        <v>5.66062920264309</v>
      </c>
      <c r="X35" s="84" t="n">
        <v>18.3844993587949</v>
      </c>
      <c r="Y35" s="84" t="n">
        <v>2.71872047041458</v>
      </c>
      <c r="Z35" s="84" t="n">
        <v>14.1733660648186</v>
      </c>
      <c r="AA35" s="84" t="n">
        <v>7.17159611510466</v>
      </c>
      <c r="AB35" s="84" t="n">
        <v>9.38577408279413</v>
      </c>
      <c r="AC35" s="84" t="n">
        <v>1.62297966428365</v>
      </c>
      <c r="AD35" s="62"/>
      <c r="AE35" s="65"/>
    </row>
    <row r="36" customFormat="false" ht="12.75" hidden="false" customHeight="false" outlineLevel="0" collapsed="false">
      <c r="B36" s="86" t="s">
        <v>128</v>
      </c>
      <c r="C36" s="41" t="n">
        <v>5</v>
      </c>
      <c r="D36" s="32" t="n">
        <v>15.7279283796878</v>
      </c>
      <c r="E36" s="32" t="n">
        <v>6.28984464146413</v>
      </c>
      <c r="F36" s="32" t="n">
        <v>1.82648819536701</v>
      </c>
      <c r="G36" s="32" t="n">
        <v>35.783162595916</v>
      </c>
      <c r="H36" s="32" t="n">
        <v>24.2871870342043</v>
      </c>
      <c r="I36" s="32" t="n">
        <v>4.7020974820352</v>
      </c>
      <c r="J36" s="32" t="n">
        <v>10.7580927086143</v>
      </c>
      <c r="K36" s="32" t="n">
        <v>0.625198962711258</v>
      </c>
      <c r="L36" s="62" t="n">
        <f aca="false">SUM(D36:K36)</f>
        <v>100</v>
      </c>
      <c r="M36" s="32" t="n">
        <v>50.1513183664213</v>
      </c>
      <c r="N36" s="32" t="n">
        <v>36.1675970228602</v>
      </c>
      <c r="O36" s="31" t="s">
        <v>79</v>
      </c>
      <c r="P36" s="32" t="n">
        <v>0.397350993377484</v>
      </c>
      <c r="Q36" s="32" t="n">
        <v>3.66240805265196</v>
      </c>
      <c r="R36" s="31" t="s">
        <v>79</v>
      </c>
      <c r="S36" s="63" t="n">
        <v>0.00285714285714286</v>
      </c>
      <c r="T36" s="41" t="n">
        <v>3</v>
      </c>
      <c r="U36" s="32" t="n">
        <v>7.29244031830239</v>
      </c>
      <c r="V36" s="32" t="n">
        <v>5.68592901351522</v>
      </c>
      <c r="W36" s="32" t="n">
        <v>8.64102564102564</v>
      </c>
      <c r="X36" s="32" t="n">
        <v>49.0984274346343</v>
      </c>
      <c r="Y36" s="32" t="n">
        <v>0</v>
      </c>
      <c r="Z36" s="32" t="n">
        <v>3.36933181760768</v>
      </c>
      <c r="AA36" s="32" t="n">
        <v>1.78353543008715</v>
      </c>
      <c r="AB36" s="32" t="n">
        <v>22.6751610458507</v>
      </c>
      <c r="AC36" s="32" t="n">
        <v>1.45414929897689</v>
      </c>
      <c r="AD36" s="62" t="n">
        <f aca="false">SUM(U36:AC36)</f>
        <v>100</v>
      </c>
      <c r="AE36" s="65"/>
    </row>
    <row r="37" customFormat="false" ht="12.75" hidden="false" customHeight="false" outlineLevel="0" collapsed="false">
      <c r="B37" s="87"/>
      <c r="C37" s="41"/>
      <c r="D37" s="84" t="n">
        <v>3.38839490637678</v>
      </c>
      <c r="E37" s="84" t="n">
        <v>2.54993952960967</v>
      </c>
      <c r="F37" s="84" t="n">
        <v>1.20183630045844</v>
      </c>
      <c r="G37" s="84" t="n">
        <v>5.93979809510705</v>
      </c>
      <c r="H37" s="84" t="n">
        <v>4.7801444842276</v>
      </c>
      <c r="I37" s="84" t="n">
        <v>1.74327065962815</v>
      </c>
      <c r="J37" s="84" t="n">
        <v>4.38937674333453</v>
      </c>
      <c r="K37" s="84" t="n">
        <v>0.623197953902883</v>
      </c>
      <c r="L37" s="62"/>
      <c r="M37" s="84" t="n">
        <v>9.65369543813854</v>
      </c>
      <c r="N37" s="84" t="n">
        <v>13.9066150754305</v>
      </c>
      <c r="O37" s="31"/>
      <c r="P37" s="31" t="n">
        <v>0.888503832119122</v>
      </c>
      <c r="Q37" s="31" t="n">
        <v>4.61018446866455</v>
      </c>
      <c r="R37" s="31"/>
      <c r="S37" s="68" t="n">
        <v>0.0063887656499994</v>
      </c>
      <c r="T37" s="41"/>
      <c r="U37" s="84" t="n">
        <v>5.50107889955181</v>
      </c>
      <c r="V37" s="84" t="n">
        <v>3.38453437673316</v>
      </c>
      <c r="W37" s="84" t="n">
        <v>6.66798556973434</v>
      </c>
      <c r="X37" s="84" t="n">
        <v>15.04726291052</v>
      </c>
      <c r="Y37" s="84" t="n">
        <v>0</v>
      </c>
      <c r="Z37" s="84" t="n">
        <v>5.41484515233384</v>
      </c>
      <c r="AA37" s="84" t="n">
        <v>1.36994150732542</v>
      </c>
      <c r="AB37" s="84" t="n">
        <v>5.68270727942414</v>
      </c>
      <c r="AC37" s="84" t="n">
        <v>1.44245351753028</v>
      </c>
      <c r="AD37" s="62"/>
      <c r="AE37" s="65"/>
    </row>
    <row r="38" customFormat="false" ht="20.1" hidden="false" customHeight="true" outlineLevel="0" collapsed="false">
      <c r="B38" s="58" t="s">
        <v>129</v>
      </c>
      <c r="C38" s="41"/>
      <c r="D38" s="41"/>
      <c r="E38" s="41"/>
      <c r="F38" s="41"/>
      <c r="G38" s="41"/>
      <c r="H38" s="41"/>
      <c r="I38" s="41"/>
      <c r="J38" s="41"/>
      <c r="K38" s="41"/>
      <c r="L38" s="62"/>
      <c r="M38" s="31"/>
      <c r="N38" s="31"/>
      <c r="O38" s="31"/>
      <c r="P38" s="31"/>
      <c r="Q38" s="31"/>
      <c r="R38" s="31"/>
      <c r="S38" s="85"/>
      <c r="T38" s="29"/>
      <c r="U38" s="29"/>
      <c r="V38" s="29"/>
      <c r="W38" s="29"/>
      <c r="X38" s="29"/>
      <c r="Y38" s="29"/>
      <c r="Z38" s="29"/>
      <c r="AA38" s="29"/>
      <c r="AB38" s="38"/>
      <c r="AC38" s="59"/>
      <c r="AD38" s="62"/>
      <c r="AE38" s="59"/>
    </row>
    <row r="39" customFormat="false" ht="12.75" hidden="false" customHeight="false" outlineLevel="0" collapsed="false">
      <c r="B39" s="86" t="s">
        <v>130</v>
      </c>
      <c r="C39" s="41" t="n">
        <v>2</v>
      </c>
      <c r="D39" s="32" t="n">
        <v>1.31411337154846</v>
      </c>
      <c r="E39" s="32" t="n">
        <v>1.21951219512195</v>
      </c>
      <c r="F39" s="32" t="n">
        <v>1.39372822299652</v>
      </c>
      <c r="G39" s="32" t="n">
        <v>75.414933872841</v>
      </c>
      <c r="H39" s="32" t="n">
        <v>3.66883968378854</v>
      </c>
      <c r="I39" s="32" t="n">
        <v>16.5458394215279</v>
      </c>
      <c r="J39" s="32" t="n">
        <v>0.44303323217564</v>
      </c>
      <c r="K39" s="32" t="n">
        <v>0</v>
      </c>
      <c r="L39" s="62" t="n">
        <f aca="false">SUM(D39:K39)</f>
        <v>100</v>
      </c>
      <c r="M39" s="31" t="s">
        <v>79</v>
      </c>
      <c r="N39" s="31" t="s">
        <v>79</v>
      </c>
      <c r="O39" s="31" t="s">
        <v>79</v>
      </c>
      <c r="P39" s="32" t="n">
        <v>3.38983050847458</v>
      </c>
      <c r="Q39" s="31" t="s">
        <v>79</v>
      </c>
      <c r="R39" s="31" t="s">
        <v>79</v>
      </c>
      <c r="S39" s="63" t="n">
        <v>0.00178571428571429</v>
      </c>
      <c r="T39" s="46"/>
      <c r="U39" s="31" t="s">
        <v>79</v>
      </c>
      <c r="V39" s="31" t="s">
        <v>79</v>
      </c>
      <c r="W39" s="31"/>
      <c r="X39" s="31" t="s">
        <v>79</v>
      </c>
      <c r="Y39" s="31" t="s">
        <v>79</v>
      </c>
      <c r="Z39" s="31" t="s">
        <v>79</v>
      </c>
      <c r="AA39" s="31" t="s">
        <v>79</v>
      </c>
      <c r="AB39" s="31" t="s">
        <v>79</v>
      </c>
      <c r="AC39" s="31" t="s">
        <v>79</v>
      </c>
      <c r="AD39" s="62"/>
      <c r="AE39" s="59"/>
    </row>
    <row r="40" customFormat="false" ht="12.75" hidden="false" customHeight="false" outlineLevel="0" collapsed="false">
      <c r="B40" s="86"/>
      <c r="C40" s="41"/>
      <c r="D40" s="84" t="n">
        <v>1.09810708029607</v>
      </c>
      <c r="E40" s="84" t="n">
        <v>1.72465068582085</v>
      </c>
      <c r="F40" s="84" t="n">
        <v>1.97102935522383</v>
      </c>
      <c r="G40" s="84" t="n">
        <v>14.999957270534</v>
      </c>
      <c r="H40" s="84" t="n">
        <v>4.69576550018042</v>
      </c>
      <c r="I40" s="84" t="n">
        <v>15.0357219160925</v>
      </c>
      <c r="J40" s="84" t="n">
        <v>0.133786266718822</v>
      </c>
      <c r="K40" s="84" t="n">
        <v>0</v>
      </c>
      <c r="L40" s="62"/>
      <c r="M40" s="31"/>
      <c r="N40" s="31"/>
      <c r="O40" s="31"/>
      <c r="P40" s="31" t="n">
        <v>4.79394427923083</v>
      </c>
      <c r="Q40" s="31"/>
      <c r="R40" s="31"/>
      <c r="S40" s="68" t="n">
        <v>0.00252538136138053</v>
      </c>
      <c r="T40" s="46"/>
      <c r="U40" s="46"/>
      <c r="V40" s="41"/>
      <c r="W40" s="41"/>
      <c r="X40" s="41"/>
      <c r="Y40" s="41"/>
      <c r="Z40" s="41"/>
      <c r="AA40" s="41"/>
      <c r="AB40" s="38"/>
      <c r="AC40" s="59"/>
      <c r="AD40" s="62"/>
      <c r="AE40" s="59"/>
    </row>
    <row r="41" customFormat="false" ht="12.75" hidden="false" customHeight="false" outlineLevel="0" collapsed="false">
      <c r="B41" s="86" t="s">
        <v>131</v>
      </c>
      <c r="C41" s="41" t="n">
        <v>2</v>
      </c>
      <c r="D41" s="61" t="n">
        <v>18.191879443724</v>
      </c>
      <c r="E41" s="61" t="n">
        <v>3.7830344765908</v>
      </c>
      <c r="F41" s="61" t="n">
        <v>0.706524169386934</v>
      </c>
      <c r="G41" s="61" t="n">
        <v>45.1940705629835</v>
      </c>
      <c r="H41" s="61" t="n">
        <v>3.16258999239816</v>
      </c>
      <c r="I41" s="61" t="n">
        <v>0.233644859813084</v>
      </c>
      <c r="J41" s="61" t="n">
        <v>24.9675803783034</v>
      </c>
      <c r="K41" s="61" t="n">
        <v>3.76067611680007</v>
      </c>
      <c r="L41" s="62" t="n">
        <f aca="false">SUM(D41:K41)</f>
        <v>100</v>
      </c>
      <c r="M41" s="61" t="n">
        <v>52.5641025641026</v>
      </c>
      <c r="N41" s="31" t="s">
        <v>79</v>
      </c>
      <c r="O41" s="31" t="s">
        <v>79</v>
      </c>
      <c r="P41" s="61" t="n">
        <v>17.7113795295614</v>
      </c>
      <c r="Q41" s="61" t="n">
        <v>0</v>
      </c>
      <c r="R41" s="31" t="s">
        <v>79</v>
      </c>
      <c r="S41" s="63" t="n">
        <v>0</v>
      </c>
      <c r="T41" s="29"/>
      <c r="U41" s="31" t="s">
        <v>79</v>
      </c>
      <c r="V41" s="31" t="s">
        <v>79</v>
      </c>
      <c r="W41" s="31"/>
      <c r="X41" s="31" t="s">
        <v>79</v>
      </c>
      <c r="Y41" s="31" t="s">
        <v>79</v>
      </c>
      <c r="Z41" s="31" t="s">
        <v>79</v>
      </c>
      <c r="AA41" s="31" t="s">
        <v>79</v>
      </c>
      <c r="AB41" s="31" t="s">
        <v>79</v>
      </c>
      <c r="AC41" s="31" t="s">
        <v>79</v>
      </c>
      <c r="AD41" s="62"/>
      <c r="AE41" s="59"/>
    </row>
    <row r="42" customFormat="false" ht="12.75" hidden="false" customHeight="false" outlineLevel="0" collapsed="false">
      <c r="B42" s="81"/>
      <c r="C42" s="31"/>
      <c r="D42" s="67" t="n">
        <v>1.36754318679604</v>
      </c>
      <c r="E42" s="67" t="n">
        <v>0.0632389912969379</v>
      </c>
      <c r="F42" s="67" t="n">
        <v>0.322518855614309</v>
      </c>
      <c r="G42" s="67" t="n">
        <v>18.9764403134243</v>
      </c>
      <c r="H42" s="67" t="n">
        <v>3.45759184915928</v>
      </c>
      <c r="I42" s="67" t="n">
        <v>0.330423729526424</v>
      </c>
      <c r="J42" s="67" t="n">
        <v>10.9498313430623</v>
      </c>
      <c r="K42" s="67" t="n">
        <v>2.61177034056293</v>
      </c>
      <c r="L42" s="62"/>
      <c r="M42" s="67" t="n">
        <v>19.9440374180821</v>
      </c>
      <c r="N42" s="67"/>
      <c r="O42" s="67"/>
      <c r="P42" s="67" t="n">
        <v>22.8719599661612</v>
      </c>
      <c r="Q42" s="67" t="n">
        <v>0</v>
      </c>
      <c r="R42" s="67"/>
      <c r="S42" s="68" t="n">
        <v>0</v>
      </c>
      <c r="T42" s="41"/>
      <c r="U42" s="41"/>
      <c r="V42" s="41"/>
      <c r="W42" s="41"/>
      <c r="X42" s="41"/>
      <c r="Y42" s="41"/>
      <c r="Z42" s="41"/>
      <c r="AA42" s="41"/>
      <c r="AB42" s="38"/>
      <c r="AC42" s="59"/>
      <c r="AD42" s="62"/>
      <c r="AE42" s="59"/>
    </row>
    <row r="43" customFormat="false" ht="12.75" hidden="false" customHeight="false" outlineLevel="0" collapsed="false">
      <c r="B43" s="81" t="s">
        <v>77</v>
      </c>
      <c r="C43" s="29" t="n">
        <v>26</v>
      </c>
      <c r="D43" s="32" t="n">
        <v>47.6089553940339</v>
      </c>
      <c r="E43" s="32" t="n">
        <v>22.8521874792278</v>
      </c>
      <c r="F43" s="32" t="n">
        <v>2.07695531437482</v>
      </c>
      <c r="G43" s="32" t="n">
        <v>11.0900380207919</v>
      </c>
      <c r="H43" s="32" t="n">
        <v>6.23717305659709</v>
      </c>
      <c r="I43" s="32" t="n">
        <v>1.10939470756446</v>
      </c>
      <c r="J43" s="32" t="n">
        <v>8.20850167322004</v>
      </c>
      <c r="K43" s="32" t="n">
        <v>0.81679435418994</v>
      </c>
      <c r="L43" s="62" t="n">
        <f aca="false">SUM(D43:K43)</f>
        <v>100</v>
      </c>
      <c r="M43" s="61" t="n">
        <v>39.5910455316631</v>
      </c>
      <c r="N43" s="32" t="n">
        <v>39.7126009379324</v>
      </c>
      <c r="O43" s="32" t="n">
        <v>11.0119047619048</v>
      </c>
      <c r="P43" s="61" t="n">
        <v>6.39218018590616</v>
      </c>
      <c r="Q43" s="61" t="n">
        <v>3.8140315466641</v>
      </c>
      <c r="R43" s="31" t="s">
        <v>79</v>
      </c>
      <c r="S43" s="63" t="n">
        <v>0.0126058461888874</v>
      </c>
      <c r="T43" s="33" t="n">
        <v>15</v>
      </c>
      <c r="U43" s="64" t="n">
        <v>6.60190356565269</v>
      </c>
      <c r="V43" s="64" t="n">
        <v>6.13364041742378</v>
      </c>
      <c r="W43" s="64" t="n">
        <v>1.37549722414399</v>
      </c>
      <c r="X43" s="64" t="n">
        <v>7.40007266299966</v>
      </c>
      <c r="Y43" s="64" t="n">
        <v>0.514006176134303</v>
      </c>
      <c r="Z43" s="64" t="n">
        <v>1.35772092657857</v>
      </c>
      <c r="AA43" s="64" t="n">
        <v>35.7737785769588</v>
      </c>
      <c r="AB43" s="64" t="n">
        <v>40.6866231044707</v>
      </c>
      <c r="AC43" s="64" t="n">
        <v>0.156757345637476</v>
      </c>
      <c r="AD43" s="62" t="n">
        <f aca="false">SUM(U43:AC43)</f>
        <v>100</v>
      </c>
      <c r="AE43" s="65"/>
    </row>
    <row r="44" customFormat="false" ht="12.75" hidden="false" customHeight="false" outlineLevel="0" collapsed="false">
      <c r="B44" s="88"/>
      <c r="C44" s="29"/>
      <c r="D44" s="84" t="n">
        <v>8.72912624411618</v>
      </c>
      <c r="E44" s="84" t="n">
        <v>5.86558747586194</v>
      </c>
      <c r="F44" s="84" t="n">
        <v>1.79918654756143</v>
      </c>
      <c r="G44" s="84" t="n">
        <v>5.03535407213873</v>
      </c>
      <c r="H44" s="84" t="n">
        <v>4.66034624042703</v>
      </c>
      <c r="I44" s="84" t="n">
        <v>1.0620242106434</v>
      </c>
      <c r="J44" s="84" t="n">
        <v>3.86445221028778</v>
      </c>
      <c r="K44" s="84" t="n">
        <v>1.01221290865868</v>
      </c>
      <c r="L44" s="62"/>
      <c r="M44" s="67" t="n">
        <v>11.3173104607835</v>
      </c>
      <c r="N44" s="67" t="n">
        <v>9.93314499524743</v>
      </c>
      <c r="O44" s="67" t="n">
        <v>9.08591519194866</v>
      </c>
      <c r="P44" s="67" t="n">
        <v>8.7223455341913</v>
      </c>
      <c r="Q44" s="67" t="n">
        <v>6.33230081085656</v>
      </c>
      <c r="R44" s="31"/>
      <c r="S44" s="68" t="n">
        <v>0.0212102460332964</v>
      </c>
      <c r="T44" s="33"/>
      <c r="U44" s="69" t="n">
        <v>1.75488033414994</v>
      </c>
      <c r="V44" s="69" t="n">
        <v>2.41046642850195</v>
      </c>
      <c r="W44" s="69" t="n">
        <v>0.798626738073819</v>
      </c>
      <c r="X44" s="69" t="n">
        <v>4.03956570822112</v>
      </c>
      <c r="Y44" s="69" t="n">
        <v>0.760699932723139</v>
      </c>
      <c r="Z44" s="69" t="n">
        <v>1.00617491201829</v>
      </c>
      <c r="AA44" s="69" t="n">
        <v>10.6641142082534</v>
      </c>
      <c r="AB44" s="69" t="n">
        <v>12.7868507235206</v>
      </c>
      <c r="AC44" s="69" t="n">
        <v>0.294560922342696</v>
      </c>
      <c r="AD44" s="62"/>
      <c r="AE44" s="65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9" customFormat="false" ht="14.25" hidden="false" customHeight="false" outlineLevel="0" collapsed="false">
      <c r="B49" s="51" t="s">
        <v>132</v>
      </c>
    </row>
    <row r="50" customFormat="false" ht="14.25" hidden="false" customHeight="false" outlineLevel="0" collapsed="false">
      <c r="B50" s="6" t="s">
        <v>133</v>
      </c>
    </row>
    <row r="51" customFormat="false" ht="14.25" hidden="false" customHeight="false" outlineLevel="0" collapsed="false">
      <c r="B51" s="6" t="s">
        <v>134</v>
      </c>
    </row>
    <row r="52" customFormat="false" ht="14.2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6"/>
      <c r="X52" s="12"/>
      <c r="Y52" s="12"/>
      <c r="Z52" s="12"/>
      <c r="AA52" s="12"/>
      <c r="AB52" s="12"/>
      <c r="AC52" s="12"/>
      <c r="AD52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C199"/>
  <sheetViews>
    <sheetView showFormulas="false" showGridLines="fals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S104" activeCellId="0" sqref="S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46.85"/>
    <col collapsed="false" customWidth="true" hidden="false" outlineLevel="0" max="18" min="3" style="0" width="4.7"/>
    <col collapsed="false" customWidth="true" hidden="false" outlineLevel="0" max="19" min="19" style="0" width="5.28"/>
    <col collapsed="false" customWidth="true" hidden="false" outlineLevel="0" max="55" min="22" style="0" width="4.7"/>
  </cols>
  <sheetData>
    <row r="3" customFormat="false" ht="14.25" hidden="false" customHeight="false" outlineLevel="0" collapsed="false">
      <c r="B3" s="54" t="s">
        <v>135</v>
      </c>
    </row>
    <row r="4" customFormat="false" ht="14.25" hidden="false" customHeight="false" outlineLevel="0" collapsed="false">
      <c r="B4" s="54"/>
    </row>
    <row r="6" customFormat="false" ht="37.5" hidden="false" customHeight="false" outlineLevel="0" collapsed="false">
      <c r="B6" s="90" t="s">
        <v>136</v>
      </c>
      <c r="C6" s="15" t="s">
        <v>66</v>
      </c>
      <c r="D6" s="91" t="s">
        <v>3</v>
      </c>
      <c r="E6" s="91" t="s">
        <v>5</v>
      </c>
      <c r="F6" s="91" t="s">
        <v>7</v>
      </c>
      <c r="G6" s="91" t="s">
        <v>9</v>
      </c>
      <c r="H6" s="91" t="s">
        <v>11</v>
      </c>
      <c r="I6" s="91" t="s">
        <v>13</v>
      </c>
      <c r="J6" s="91" t="s">
        <v>15</v>
      </c>
      <c r="K6" s="91" t="s">
        <v>17</v>
      </c>
      <c r="L6" s="92" t="s">
        <v>67</v>
      </c>
      <c r="M6" s="18" t="s">
        <v>103</v>
      </c>
      <c r="N6" s="18" t="s">
        <v>104</v>
      </c>
      <c r="O6" s="18" t="s">
        <v>105</v>
      </c>
      <c r="P6" s="18" t="s">
        <v>106</v>
      </c>
      <c r="Q6" s="18" t="s">
        <v>107</v>
      </c>
      <c r="R6" s="18" t="s">
        <v>108</v>
      </c>
      <c r="S6" s="56" t="s">
        <v>109</v>
      </c>
    </row>
    <row r="7" customFormat="false" ht="5.1" hidden="false" customHeight="true" outlineLevel="0" collapsed="false">
      <c r="B7" s="58"/>
      <c r="C7" s="22"/>
      <c r="D7" s="93"/>
      <c r="E7" s="93"/>
      <c r="F7" s="93"/>
      <c r="G7" s="93"/>
      <c r="H7" s="93"/>
      <c r="I7" s="93"/>
      <c r="J7" s="93"/>
      <c r="K7" s="93"/>
      <c r="L7" s="94"/>
      <c r="M7" s="25"/>
      <c r="N7" s="25"/>
      <c r="O7" s="25"/>
      <c r="P7" s="25"/>
      <c r="Q7" s="25"/>
      <c r="R7" s="25"/>
      <c r="S7" s="95"/>
    </row>
    <row r="8" s="96" customFormat="true" ht="15" hidden="false" customHeight="false" outlineLevel="0" collapsed="false">
      <c r="B8" s="97" t="s">
        <v>137</v>
      </c>
      <c r="C8" s="39"/>
      <c r="D8" s="32"/>
      <c r="E8" s="32"/>
      <c r="F8" s="32"/>
      <c r="G8" s="32"/>
      <c r="H8" s="32"/>
      <c r="I8" s="32"/>
      <c r="J8" s="32"/>
      <c r="K8" s="32"/>
      <c r="L8" s="98"/>
      <c r="M8" s="99"/>
      <c r="N8" s="99"/>
      <c r="O8" s="99"/>
      <c r="P8" s="99"/>
      <c r="Q8" s="99"/>
      <c r="R8" s="99"/>
      <c r="S8" s="100"/>
    </row>
    <row r="9" customFormat="false" ht="12.75" hidden="false" customHeight="false" outlineLevel="0" collapsed="false">
      <c r="B9" s="101" t="s">
        <v>121</v>
      </c>
      <c r="C9" s="29"/>
      <c r="D9" s="102"/>
      <c r="E9" s="35"/>
      <c r="F9" s="35"/>
      <c r="G9" s="35"/>
      <c r="H9" s="35"/>
      <c r="I9" s="35"/>
      <c r="J9" s="35"/>
      <c r="K9" s="35"/>
      <c r="L9" s="103"/>
      <c r="M9" s="25"/>
      <c r="N9" s="25"/>
      <c r="O9" s="25"/>
      <c r="P9" s="25"/>
      <c r="Q9" s="25"/>
      <c r="R9" s="25"/>
      <c r="S9" s="100"/>
      <c r="T9" s="10"/>
      <c r="U9" s="10"/>
      <c r="V9" s="10"/>
      <c r="W9" s="10"/>
      <c r="X9" s="10"/>
      <c r="Y9" s="10"/>
      <c r="Z9" s="10"/>
    </row>
    <row r="10" customFormat="false" ht="12.75" hidden="false" customHeight="false" outlineLevel="0" collapsed="false">
      <c r="B10" s="104" t="s">
        <v>138</v>
      </c>
      <c r="C10" s="59" t="n">
        <v>1</v>
      </c>
      <c r="D10" s="105" t="n">
        <v>1.77514792899408</v>
      </c>
      <c r="E10" s="105" t="n">
        <v>20.1183431952663</v>
      </c>
      <c r="F10" s="105" t="n">
        <v>75.7396449704142</v>
      </c>
      <c r="G10" s="105" t="n">
        <v>2.36686390532544</v>
      </c>
      <c r="H10" s="105" t="n">
        <v>0</v>
      </c>
      <c r="I10" s="105" t="n">
        <v>0</v>
      </c>
      <c r="J10" s="105" t="n">
        <v>0</v>
      </c>
      <c r="K10" s="105" t="n">
        <v>0</v>
      </c>
      <c r="L10" s="106" t="n">
        <f aca="false">SUM(D10:K10)</f>
        <v>100</v>
      </c>
      <c r="M10" s="31" t="s">
        <v>86</v>
      </c>
      <c r="N10" s="31" t="n">
        <v>44.1176470588235</v>
      </c>
      <c r="O10" s="31" t="n">
        <v>79.1044776119403</v>
      </c>
      <c r="P10" s="31" t="s">
        <v>86</v>
      </c>
      <c r="Q10" s="31" t="s">
        <v>86</v>
      </c>
      <c r="R10" s="31" t="s">
        <v>86</v>
      </c>
      <c r="S10" s="107" t="n">
        <v>0.0164835164835165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</row>
    <row r="11" customFormat="false" ht="12.75" hidden="false" customHeight="false" outlineLevel="0" collapsed="false">
      <c r="B11" s="104" t="s">
        <v>139</v>
      </c>
      <c r="C11" s="59" t="n">
        <v>2</v>
      </c>
      <c r="D11" s="108" t="n">
        <v>5.97696793616708</v>
      </c>
      <c r="E11" s="108" t="n">
        <v>31.4364512937115</v>
      </c>
      <c r="F11" s="108" t="n">
        <v>53.2148045222005</v>
      </c>
      <c r="G11" s="108" t="n">
        <v>6.8422493105118</v>
      </c>
      <c r="H11" s="108" t="n">
        <v>1.61161287606055</v>
      </c>
      <c r="I11" s="108" t="n">
        <v>0.45895703067433</v>
      </c>
      <c r="J11" s="108" t="n">
        <v>0</v>
      </c>
      <c r="K11" s="108" t="n">
        <v>0.45895703067433</v>
      </c>
      <c r="L11" s="106" t="n">
        <f aca="false">SUM(D11:K11)</f>
        <v>100</v>
      </c>
      <c r="M11" s="108" t="n">
        <v>0</v>
      </c>
      <c r="N11" s="108" t="n">
        <v>54.9216740706102</v>
      </c>
      <c r="O11" s="108" t="n">
        <v>78.087192323738</v>
      </c>
      <c r="P11" s="108" t="n">
        <v>5</v>
      </c>
      <c r="Q11" s="31" t="s">
        <v>86</v>
      </c>
      <c r="R11" s="31" t="s">
        <v>86</v>
      </c>
      <c r="S11" s="109" t="n">
        <v>0.055578937523382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</row>
    <row r="12" customFormat="false" ht="12.75" hidden="false" customHeight="false" outlineLevel="0" collapsed="false">
      <c r="B12" s="96" t="s">
        <v>140</v>
      </c>
      <c r="C12" s="59"/>
      <c r="D12" s="110" t="n">
        <v>0.842591292767394</v>
      </c>
      <c r="E12" s="110" t="n">
        <v>13.2522043961402</v>
      </c>
      <c r="F12" s="110" t="n">
        <v>14.3761556788954</v>
      </c>
      <c r="G12" s="110" t="n">
        <v>2.37295144994917</v>
      </c>
      <c r="H12" s="110" t="n">
        <v>0.376635330512636</v>
      </c>
      <c r="I12" s="110" t="n">
        <v>0.0148867719570181</v>
      </c>
      <c r="J12" s="110" t="n">
        <v>0</v>
      </c>
      <c r="K12" s="110" t="n">
        <v>0.0148867719570181</v>
      </c>
      <c r="L12" s="106"/>
      <c r="M12" s="110" t="n">
        <v>0</v>
      </c>
      <c r="N12" s="110" t="n">
        <v>18.6159045035318</v>
      </c>
      <c r="O12" s="110" t="n">
        <v>0.899739542185767</v>
      </c>
      <c r="P12" s="110" t="n">
        <v>7.07106781186548</v>
      </c>
      <c r="Q12" s="84"/>
      <c r="R12" s="84"/>
      <c r="S12" s="111" t="n">
        <v>0.0553212516332348</v>
      </c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</row>
    <row r="13" customFormat="false" ht="12.75" hidden="false" customHeight="false" outlineLevel="0" collapsed="false">
      <c r="B13" s="104" t="s">
        <v>141</v>
      </c>
      <c r="C13" s="59" t="n">
        <v>2</v>
      </c>
      <c r="D13" s="108" t="n">
        <v>2.85274521379776</v>
      </c>
      <c r="E13" s="108" t="n">
        <v>27.998228894324</v>
      </c>
      <c r="F13" s="108" t="n">
        <v>59.6567428523235</v>
      </c>
      <c r="G13" s="108" t="n">
        <v>7.18562874251497</v>
      </c>
      <c r="H13" s="108" t="n">
        <v>2.30665429703972</v>
      </c>
      <c r="I13" s="108" t="n">
        <v>0</v>
      </c>
      <c r="J13" s="108" t="n">
        <v>0</v>
      </c>
      <c r="K13" s="108" t="n">
        <v>0</v>
      </c>
      <c r="L13" s="106" t="n">
        <f aca="false">SUM(D13:K13)</f>
        <v>100</v>
      </c>
      <c r="M13" s="31" t="s">
        <v>86</v>
      </c>
      <c r="N13" s="108" t="n">
        <v>34.1621621621622</v>
      </c>
      <c r="O13" s="108" t="n">
        <v>99.5098039215686</v>
      </c>
      <c r="P13" s="112" t="n">
        <v>25</v>
      </c>
      <c r="Q13" s="31" t="s">
        <v>86</v>
      </c>
      <c r="R13" s="31" t="s">
        <v>86</v>
      </c>
      <c r="S13" s="109" t="n">
        <v>0.270121132782077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</row>
    <row r="14" customFormat="false" ht="12.75" hidden="false" customHeight="false" outlineLevel="0" collapsed="false">
      <c r="B14" s="96" t="s">
        <v>142</v>
      </c>
      <c r="C14" s="59"/>
      <c r="D14" s="110" t="n">
        <v>1.04661583957358</v>
      </c>
      <c r="E14" s="110" t="n">
        <v>2.74624839956483</v>
      </c>
      <c r="F14" s="110" t="n">
        <v>13.233279475862</v>
      </c>
      <c r="G14" s="110" t="n">
        <v>10.1620136218426</v>
      </c>
      <c r="H14" s="110" t="n">
        <v>0.721598385119105</v>
      </c>
      <c r="I14" s="110" t="n">
        <v>0</v>
      </c>
      <c r="J14" s="110" t="n">
        <v>0</v>
      </c>
      <c r="K14" s="110" t="n">
        <v>0</v>
      </c>
      <c r="L14" s="106"/>
      <c r="M14" s="110"/>
      <c r="N14" s="110" t="n">
        <v>13.9128036946975</v>
      </c>
      <c r="O14" s="110" t="n">
        <v>0.693241942338948</v>
      </c>
      <c r="P14" s="110" t="n">
        <v>0</v>
      </c>
      <c r="Q14" s="84"/>
      <c r="R14" s="84"/>
      <c r="S14" s="111" t="n">
        <v>0.0489316439629976</v>
      </c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customFormat="false" ht="12.75" hidden="false" customHeight="false" outlineLevel="0" collapsed="false">
      <c r="B15" s="96" t="s">
        <v>143</v>
      </c>
      <c r="C15" s="113"/>
      <c r="D15" s="110"/>
      <c r="E15" s="110"/>
      <c r="F15" s="110"/>
      <c r="G15" s="110"/>
      <c r="H15" s="110"/>
      <c r="I15" s="110"/>
      <c r="J15" s="110"/>
      <c r="K15" s="110"/>
      <c r="L15" s="106"/>
      <c r="M15" s="110"/>
      <c r="N15" s="110"/>
      <c r="O15" s="110"/>
      <c r="P15" s="110"/>
      <c r="Q15" s="84"/>
      <c r="R15" s="84"/>
      <c r="S15" s="111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</row>
    <row r="16" customFormat="false" ht="12.75" hidden="false" customHeight="false" outlineLevel="0" collapsed="false">
      <c r="B16" s="104" t="s">
        <v>144</v>
      </c>
      <c r="C16" s="59" t="n">
        <v>3</v>
      </c>
      <c r="D16" s="114" t="n">
        <v>15.242100789963</v>
      </c>
      <c r="E16" s="114" t="n">
        <v>35.2852550880955</v>
      </c>
      <c r="F16" s="114" t="n">
        <v>25.8386729885226</v>
      </c>
      <c r="G16" s="114" t="n">
        <v>11.4563869605166</v>
      </c>
      <c r="H16" s="114" t="n">
        <v>5.28515422887579</v>
      </c>
      <c r="I16" s="114" t="n">
        <v>0.360739809100393</v>
      </c>
      <c r="J16" s="114" t="n">
        <v>6.12728500764681</v>
      </c>
      <c r="K16" s="114" t="n">
        <v>0.404405127279292</v>
      </c>
      <c r="L16" s="106" t="n">
        <f aca="false">SUM(D16:K16)</f>
        <v>100</v>
      </c>
      <c r="M16" s="114" t="n">
        <v>41.9266557197592</v>
      </c>
      <c r="N16" s="114" t="n">
        <v>18.6608661729532</v>
      </c>
      <c r="O16" s="114" t="n">
        <v>58.7377279102384</v>
      </c>
      <c r="P16" s="114" t="n">
        <v>6.98412698412698</v>
      </c>
      <c r="Q16" s="102" t="n">
        <v>5.84615384615385</v>
      </c>
      <c r="R16" s="31" t="s">
        <v>86</v>
      </c>
      <c r="S16" s="115" t="n">
        <v>0.145352377580442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customFormat="false" ht="12.75" hidden="false" customHeight="false" outlineLevel="0" collapsed="false">
      <c r="B17" s="96"/>
      <c r="C17" s="59"/>
      <c r="D17" s="116" t="n">
        <v>3.1499191815694</v>
      </c>
      <c r="E17" s="116" t="n">
        <v>5.88378067292257</v>
      </c>
      <c r="F17" s="116" t="n">
        <v>7.36685803278856</v>
      </c>
      <c r="G17" s="116" t="n">
        <v>4.42736565874737</v>
      </c>
      <c r="H17" s="116" t="n">
        <v>2.92852296115357</v>
      </c>
      <c r="I17" s="116" t="n">
        <v>0.312902368960251</v>
      </c>
      <c r="J17" s="116" t="n">
        <v>5.59157535802008</v>
      </c>
      <c r="K17" s="116" t="n">
        <v>0.359936820025367</v>
      </c>
      <c r="L17" s="106"/>
      <c r="M17" s="116" t="n">
        <v>7.57178687178053</v>
      </c>
      <c r="N17" s="116" t="n">
        <v>8.63735875297481</v>
      </c>
      <c r="O17" s="116" t="n">
        <v>18.4158041860292</v>
      </c>
      <c r="P17" s="116" t="n">
        <v>7.1481461899668</v>
      </c>
      <c r="Q17" s="117" t="n">
        <v>2.61085580745802</v>
      </c>
      <c r="R17" s="117"/>
      <c r="S17" s="118" t="n">
        <v>0.101205882118378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</row>
    <row r="18" customFormat="false" ht="12.75" hidden="false" customHeight="false" outlineLevel="0" collapsed="false">
      <c r="B18" s="119" t="s">
        <v>145</v>
      </c>
      <c r="C18" s="33" t="n">
        <v>1</v>
      </c>
      <c r="D18" s="41" t="n">
        <v>10.7296137339056</v>
      </c>
      <c r="E18" s="41" t="n">
        <v>9.87124463519313</v>
      </c>
      <c r="F18" s="31" t="n">
        <v>33.4763948497854</v>
      </c>
      <c r="G18" s="41" t="n">
        <v>22.1030042918455</v>
      </c>
      <c r="H18" s="41" t="n">
        <v>12.6609442060086</v>
      </c>
      <c r="I18" s="41" t="n">
        <v>0.858369098712446</v>
      </c>
      <c r="J18" s="41" t="n">
        <v>10.3004291845494</v>
      </c>
      <c r="K18" s="41" t="n">
        <v>0</v>
      </c>
      <c r="L18" s="106" t="n">
        <f aca="false">SUM(D18:K18)</f>
        <v>100</v>
      </c>
      <c r="M18" s="41" t="n">
        <v>28.5714285714286</v>
      </c>
      <c r="N18" s="41" t="n">
        <v>42.8571428571429</v>
      </c>
      <c r="O18" s="41" t="n">
        <v>68.0555555555556</v>
      </c>
      <c r="P18" s="41" t="n">
        <v>29.1666666666667</v>
      </c>
      <c r="Q18" s="41" t="n">
        <v>0</v>
      </c>
      <c r="R18" s="41" t="s">
        <v>86</v>
      </c>
      <c r="S18" s="120" t="n">
        <v>0.0948905109489051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customFormat="false" ht="12.75" hidden="false" customHeight="false" outlineLevel="0" collapsed="false">
      <c r="B19" s="104" t="s">
        <v>146</v>
      </c>
      <c r="C19" s="59" t="n">
        <v>1</v>
      </c>
      <c r="D19" s="112" t="n">
        <v>5.52486187845304</v>
      </c>
      <c r="E19" s="112" t="n">
        <v>23.2044198895028</v>
      </c>
      <c r="F19" s="112" t="n">
        <v>22.0994475138122</v>
      </c>
      <c r="G19" s="112" t="n">
        <v>24.3093922651934</v>
      </c>
      <c r="H19" s="112" t="n">
        <v>14.9171270718232</v>
      </c>
      <c r="I19" s="112" t="n">
        <v>0</v>
      </c>
      <c r="J19" s="112" t="n">
        <v>9.94475138121547</v>
      </c>
      <c r="K19" s="112" t="n">
        <v>0</v>
      </c>
      <c r="L19" s="106" t="n">
        <f aca="false">SUM(D19:K19)</f>
        <v>100</v>
      </c>
      <c r="M19" s="112" t="n">
        <v>57.1428571428571</v>
      </c>
      <c r="N19" s="112" t="n">
        <v>14.2857142857143</v>
      </c>
      <c r="O19" s="112" t="n">
        <v>45.945945945946</v>
      </c>
      <c r="P19" s="112" t="n">
        <v>4.65116279069768</v>
      </c>
      <c r="Q19" s="31" t="n">
        <v>0</v>
      </c>
      <c r="R19" s="31" t="s">
        <v>86</v>
      </c>
      <c r="S19" s="121" t="n">
        <v>0.0786026200873363</v>
      </c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</row>
    <row r="20" customFormat="false" ht="12.75" hidden="false" customHeight="false" outlineLevel="0" collapsed="false">
      <c r="B20" s="104" t="s">
        <v>147</v>
      </c>
      <c r="C20" s="59" t="n">
        <v>4</v>
      </c>
      <c r="D20" s="114" t="n">
        <v>5.47406349153414</v>
      </c>
      <c r="E20" s="114" t="n">
        <v>36.3233000797197</v>
      </c>
      <c r="F20" s="114" t="n">
        <v>33.9564971589917</v>
      </c>
      <c r="G20" s="114" t="n">
        <v>13.7760920373952</v>
      </c>
      <c r="H20" s="114" t="n">
        <v>7.9364809728667</v>
      </c>
      <c r="I20" s="114" t="n">
        <v>0.438398038132081</v>
      </c>
      <c r="J20" s="114" t="n">
        <v>2.09516822136044</v>
      </c>
      <c r="K20" s="114" t="n">
        <v>0</v>
      </c>
      <c r="L20" s="106" t="n">
        <f aca="false">SUM(D20:K20)</f>
        <v>100</v>
      </c>
      <c r="M20" s="114" t="n">
        <v>72.7272727272727</v>
      </c>
      <c r="N20" s="114" t="n">
        <v>14.3282967032967</v>
      </c>
      <c r="O20" s="114" t="n">
        <v>67.5099206349206</v>
      </c>
      <c r="P20" s="114" t="n">
        <v>9.00621118012422</v>
      </c>
      <c r="Q20" s="31" t="n">
        <v>0</v>
      </c>
      <c r="R20" s="31" t="s">
        <v>86</v>
      </c>
      <c r="S20" s="115" t="n">
        <v>0.198622446324333</v>
      </c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</row>
    <row r="21" customFormat="false" ht="12.75" hidden="false" customHeight="false" outlineLevel="0" collapsed="false">
      <c r="B21" s="96" t="s">
        <v>148</v>
      </c>
      <c r="C21" s="59"/>
      <c r="D21" s="116" t="n">
        <v>2.72516002098315</v>
      </c>
      <c r="E21" s="116" t="n">
        <v>7.69994178739998</v>
      </c>
      <c r="F21" s="116" t="n">
        <v>13.967251811786</v>
      </c>
      <c r="G21" s="116" t="n">
        <v>4.09637856918983</v>
      </c>
      <c r="H21" s="116" t="n">
        <v>6.09705657953502</v>
      </c>
      <c r="I21" s="116" t="n">
        <v>0.307576221435456</v>
      </c>
      <c r="J21" s="116" t="n">
        <v>2.22585901426876</v>
      </c>
      <c r="K21" s="116" t="n">
        <v>0</v>
      </c>
      <c r="L21" s="106"/>
      <c r="M21" s="116" t="n">
        <v>0</v>
      </c>
      <c r="N21" s="116" t="n">
        <v>5.62493609833686</v>
      </c>
      <c r="O21" s="116" t="n">
        <v>6.95742362302509</v>
      </c>
      <c r="P21" s="116" t="n">
        <v>10.8354982261942</v>
      </c>
      <c r="Q21" s="117"/>
      <c r="R21" s="117"/>
      <c r="S21" s="118" t="n">
        <v>0.19139262327442</v>
      </c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</row>
    <row r="22" customFormat="false" ht="12.75" hidden="false" customHeight="false" outlineLevel="0" collapsed="false">
      <c r="B22" s="104" t="s">
        <v>149</v>
      </c>
      <c r="C22" s="113" t="n">
        <v>1</v>
      </c>
      <c r="D22" s="105" t="n">
        <v>5.32544378698225</v>
      </c>
      <c r="E22" s="105" t="n">
        <v>23.6686390532544</v>
      </c>
      <c r="F22" s="105" t="n">
        <v>22.4852071005917</v>
      </c>
      <c r="G22" s="105" t="n">
        <v>33.1360946745562</v>
      </c>
      <c r="H22" s="105" t="n">
        <v>9.46745562130178</v>
      </c>
      <c r="I22" s="105" t="n">
        <v>1.77514792899408</v>
      </c>
      <c r="J22" s="105" t="n">
        <v>4.14201183431953</v>
      </c>
      <c r="K22" s="105" t="n">
        <v>0</v>
      </c>
      <c r="L22" s="106" t="n">
        <f aca="false">SUM(D22:K22)</f>
        <v>100</v>
      </c>
      <c r="M22" s="105" t="n">
        <v>16.6666666666667</v>
      </c>
      <c r="N22" s="105" t="n">
        <v>12.5</v>
      </c>
      <c r="O22" s="105" t="n">
        <v>41.6666666666667</v>
      </c>
      <c r="P22" s="105" t="n">
        <v>1.78571428571429</v>
      </c>
      <c r="Q22" s="31" t="s">
        <v>86</v>
      </c>
      <c r="R22" s="31" t="s">
        <v>86</v>
      </c>
      <c r="S22" s="120" t="n">
        <v>0.136986301369863</v>
      </c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</row>
    <row r="23" customFormat="false" ht="12.75" hidden="false" customHeight="false" outlineLevel="0" collapsed="false">
      <c r="B23" s="104" t="s">
        <v>150</v>
      </c>
      <c r="C23" s="59" t="n">
        <v>1</v>
      </c>
      <c r="D23" s="105" t="n">
        <v>3.1413612565445</v>
      </c>
      <c r="E23" s="105" t="n">
        <v>23.5602094240838</v>
      </c>
      <c r="F23" s="112" t="n">
        <v>30.3664921465969</v>
      </c>
      <c r="G23" s="105" t="n">
        <v>41.8848167539267</v>
      </c>
      <c r="H23" s="105" t="n">
        <v>0</v>
      </c>
      <c r="I23" s="105" t="n">
        <v>0</v>
      </c>
      <c r="J23" s="105" t="n">
        <v>0.523560209424084</v>
      </c>
      <c r="K23" s="105" t="n">
        <v>0.523560209424084</v>
      </c>
      <c r="L23" s="106" t="n">
        <f aca="false">SUM(D23:K23)</f>
        <v>100</v>
      </c>
      <c r="M23" s="105" t="s">
        <v>86</v>
      </c>
      <c r="N23" s="105" t="n">
        <v>33.3333333333333</v>
      </c>
      <c r="O23" s="105" t="n">
        <v>92.5</v>
      </c>
      <c r="P23" s="105" t="n">
        <v>70</v>
      </c>
      <c r="Q23" s="31" t="s">
        <v>86</v>
      </c>
      <c r="R23" s="31" t="s">
        <v>86</v>
      </c>
      <c r="S23" s="120" t="n">
        <v>0.168674698795181</v>
      </c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</row>
    <row r="24" customFormat="false" ht="12.75" hidden="false" customHeight="false" outlineLevel="0" collapsed="false">
      <c r="B24" s="122" t="s">
        <v>151</v>
      </c>
      <c r="D24" s="10"/>
      <c r="E24" s="10"/>
      <c r="F24" s="10"/>
      <c r="G24" s="10"/>
      <c r="H24" s="10"/>
      <c r="I24" s="10"/>
      <c r="J24" s="10"/>
      <c r="K24" s="10"/>
      <c r="L24" s="106"/>
      <c r="M24" s="10"/>
      <c r="N24" s="10"/>
      <c r="O24" s="10"/>
      <c r="P24" s="10"/>
      <c r="Q24" s="43"/>
      <c r="R24" s="43"/>
      <c r="S24" s="123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</row>
    <row r="25" customFormat="false" ht="12.75" hidden="false" customHeight="false" outlineLevel="0" collapsed="false">
      <c r="B25" s="104" t="s">
        <v>152</v>
      </c>
      <c r="C25" s="59" t="n">
        <v>2</v>
      </c>
      <c r="D25" s="114" t="n">
        <v>14.8359546761373</v>
      </c>
      <c r="E25" s="114" t="n">
        <v>26.5939455437172</v>
      </c>
      <c r="F25" s="114" t="n">
        <v>10.2824285472687</v>
      </c>
      <c r="G25" s="114" t="n">
        <v>24.6998139692204</v>
      </c>
      <c r="H25" s="114" t="n">
        <v>17.5587688144766</v>
      </c>
      <c r="I25" s="114" t="n">
        <v>0.228310502283105</v>
      </c>
      <c r="J25" s="114" t="n">
        <v>4.88753593776425</v>
      </c>
      <c r="K25" s="114" t="n">
        <v>0.91324200913242</v>
      </c>
      <c r="L25" s="106" t="n">
        <f aca="false">SUM(D25:K25)</f>
        <v>100</v>
      </c>
      <c r="M25" s="114" t="n">
        <v>45.2380952380952</v>
      </c>
      <c r="N25" s="114" t="n">
        <v>16.3402692778458</v>
      </c>
      <c r="O25" s="114" t="n">
        <v>77.0676691729323</v>
      </c>
      <c r="P25" s="114" t="n">
        <v>4.54545454545455</v>
      </c>
      <c r="Q25" s="124" t="n">
        <v>0</v>
      </c>
      <c r="R25" s="41" t="s">
        <v>86</v>
      </c>
      <c r="S25" s="115" t="n">
        <v>0.160616297414089</v>
      </c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</row>
    <row r="26" customFormat="false" ht="12.75" hidden="false" customHeight="false" outlineLevel="0" collapsed="false">
      <c r="B26" s="96" t="s">
        <v>153</v>
      </c>
      <c r="C26" s="59"/>
      <c r="D26" s="116" t="n">
        <v>6.14069562217643</v>
      </c>
      <c r="E26" s="116" t="n">
        <v>0.801220266184591</v>
      </c>
      <c r="F26" s="116" t="n">
        <v>2.91787679028442</v>
      </c>
      <c r="G26" s="116" t="n">
        <v>5.22586949735363</v>
      </c>
      <c r="H26" s="116" t="n">
        <v>2.23026238273788</v>
      </c>
      <c r="I26" s="116" t="n">
        <v>0.322879808760981</v>
      </c>
      <c r="J26" s="116" t="n">
        <v>3.42013427057928</v>
      </c>
      <c r="K26" s="116" t="n">
        <v>1.29151923504392</v>
      </c>
      <c r="L26" s="106"/>
      <c r="M26" s="116" t="n">
        <v>30.3045763365663</v>
      </c>
      <c r="N26" s="116" t="n">
        <v>6.66428667703355</v>
      </c>
      <c r="O26" s="116" t="n">
        <v>12.2281623814215</v>
      </c>
      <c r="P26" s="116" t="n">
        <v>6.42824346533225</v>
      </c>
      <c r="Q26" s="117"/>
      <c r="R26" s="117"/>
      <c r="S26" s="118" t="n">
        <v>0.163390216689909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</row>
    <row r="27" customFormat="false" ht="12.75" hidden="false" customHeight="false" outlineLevel="0" collapsed="false">
      <c r="B27" s="104" t="s">
        <v>154</v>
      </c>
      <c r="C27" s="59" t="n">
        <v>2</v>
      </c>
      <c r="D27" s="108" t="n">
        <v>27.034632034632</v>
      </c>
      <c r="E27" s="108" t="n">
        <v>23.7337662337662</v>
      </c>
      <c r="F27" s="108" t="n">
        <v>8.31709956709957</v>
      </c>
      <c r="G27" s="108" t="n">
        <v>33.0140692640693</v>
      </c>
      <c r="H27" s="108" t="n">
        <v>1.37445887445887</v>
      </c>
      <c r="I27" s="108" t="n">
        <v>1.41774891774892</v>
      </c>
      <c r="J27" s="108" t="n">
        <v>4.41558441558442</v>
      </c>
      <c r="K27" s="108" t="n">
        <v>0.692640692640693</v>
      </c>
      <c r="L27" s="106" t="n">
        <f aca="false">SUM(D27:K27)</f>
        <v>100</v>
      </c>
      <c r="M27" s="108" t="n">
        <v>34.8739495798319</v>
      </c>
      <c r="N27" s="108" t="n">
        <v>33.3333333333333</v>
      </c>
      <c r="O27" s="108" t="n">
        <v>55.0505050505051</v>
      </c>
      <c r="P27" s="108" t="n">
        <v>0</v>
      </c>
      <c r="Q27" s="41" t="n">
        <v>0</v>
      </c>
      <c r="R27" s="41" t="s">
        <v>86</v>
      </c>
      <c r="S27" s="120" t="n">
        <v>0.0610443392701457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</row>
    <row r="28" customFormat="false" ht="12.75" hidden="false" customHeight="false" outlineLevel="0" collapsed="false">
      <c r="B28" s="104"/>
      <c r="C28" s="59"/>
      <c r="D28" s="110" t="n">
        <v>3.5202285643486</v>
      </c>
      <c r="E28" s="110" t="n">
        <v>0.780572420790427</v>
      </c>
      <c r="F28" s="110" t="n">
        <v>3.72685067573429</v>
      </c>
      <c r="G28" s="110" t="n">
        <v>7.62971277968599</v>
      </c>
      <c r="H28" s="110" t="n">
        <v>1.27034335148233</v>
      </c>
      <c r="I28" s="110" t="n">
        <v>1.36217540098707</v>
      </c>
      <c r="J28" s="110" t="n">
        <v>0.1836640990095</v>
      </c>
      <c r="K28" s="110" t="n">
        <v>0.306106831682488</v>
      </c>
      <c r="L28" s="106"/>
      <c r="M28" s="110" t="n">
        <v>8.91311068722541</v>
      </c>
      <c r="N28" s="110" t="n">
        <v>2.77296776935899</v>
      </c>
      <c r="O28" s="110" t="n">
        <v>0.714249273925348</v>
      </c>
      <c r="P28" s="110" t="n">
        <v>0</v>
      </c>
      <c r="Q28" s="84"/>
      <c r="R28" s="84"/>
      <c r="S28" s="111" t="n">
        <v>0.00649509591636667</v>
      </c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</row>
    <row r="29" customFormat="false" ht="12.75" hidden="false" customHeight="false" outlineLevel="0" collapsed="false">
      <c r="B29" s="104" t="s">
        <v>155</v>
      </c>
      <c r="C29" s="59" t="n">
        <v>7</v>
      </c>
      <c r="D29" s="114" t="n">
        <v>25.0492059854855</v>
      </c>
      <c r="E29" s="114" t="n">
        <v>23.7698040285254</v>
      </c>
      <c r="F29" s="114" t="n">
        <v>7.02188317130005</v>
      </c>
      <c r="G29" s="114" t="n">
        <v>31.2703751210918</v>
      </c>
      <c r="H29" s="114" t="n">
        <v>4.47137420958245</v>
      </c>
      <c r="I29" s="114" t="n">
        <v>5.55947311198891</v>
      </c>
      <c r="J29" s="114" t="n">
        <v>2.3552125301478</v>
      </c>
      <c r="K29" s="114" t="n">
        <v>0.502671841878007</v>
      </c>
      <c r="L29" s="106" t="n">
        <f aca="false">SUM(D29:K29)</f>
        <v>100</v>
      </c>
      <c r="M29" s="114" t="n">
        <v>42.7947566298556</v>
      </c>
      <c r="N29" s="114" t="n">
        <v>33.9744324777384</v>
      </c>
      <c r="O29" s="114" t="n">
        <v>69.0283479960899</v>
      </c>
      <c r="P29" s="114" t="n">
        <v>0.396825396825397</v>
      </c>
      <c r="Q29" s="41" t="s">
        <v>86</v>
      </c>
      <c r="R29" s="41" t="s">
        <v>86</v>
      </c>
      <c r="S29" s="115" t="n">
        <v>0.258102708099285</v>
      </c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</row>
    <row r="30" customFormat="false" ht="12.75" hidden="false" customHeight="false" outlineLevel="0" collapsed="false">
      <c r="B30" s="96" t="s">
        <v>156</v>
      </c>
      <c r="C30" s="59"/>
      <c r="D30" s="116" t="n">
        <v>7.58891498562303</v>
      </c>
      <c r="E30" s="116" t="n">
        <v>5.21637223260728</v>
      </c>
      <c r="F30" s="116" t="n">
        <v>4.11400271692826</v>
      </c>
      <c r="G30" s="116" t="n">
        <v>8.93049743619108</v>
      </c>
      <c r="H30" s="116" t="n">
        <v>3.26900204939494</v>
      </c>
      <c r="I30" s="116" t="n">
        <v>4.55871441112802</v>
      </c>
      <c r="J30" s="116" t="n">
        <v>1.22621675934116</v>
      </c>
      <c r="K30" s="116" t="n">
        <v>0.397486484037927</v>
      </c>
      <c r="L30" s="106"/>
      <c r="M30" s="116" t="n">
        <v>5.35704452005271</v>
      </c>
      <c r="N30" s="116" t="n">
        <v>12.3348286885223</v>
      </c>
      <c r="O30" s="116" t="n">
        <v>17.8658274720329</v>
      </c>
      <c r="P30" s="116" t="n">
        <v>1.04990131391452</v>
      </c>
      <c r="Q30" s="117"/>
      <c r="R30" s="117"/>
      <c r="S30" s="118" t="n">
        <v>0.257250658132398</v>
      </c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</row>
    <row r="31" customFormat="false" ht="12.75" hidden="false" customHeight="false" outlineLevel="0" collapsed="false">
      <c r="B31" s="104" t="s">
        <v>157</v>
      </c>
      <c r="C31" s="59" t="n">
        <v>6</v>
      </c>
      <c r="D31" s="114" t="n">
        <v>29.9489384805839</v>
      </c>
      <c r="E31" s="114" t="n">
        <v>23.2904532773958</v>
      </c>
      <c r="F31" s="114" t="n">
        <v>7.51110215259979</v>
      </c>
      <c r="G31" s="114" t="n">
        <v>20.441069582048</v>
      </c>
      <c r="H31" s="114" t="n">
        <v>3.47330474694249</v>
      </c>
      <c r="I31" s="114" t="n">
        <v>12.5775731821951</v>
      </c>
      <c r="J31" s="114" t="n">
        <v>2.42883284192488</v>
      </c>
      <c r="K31" s="114" t="n">
        <v>0.328725736310157</v>
      </c>
      <c r="L31" s="106" t="n">
        <f aca="false">SUM(D31:K31)</f>
        <v>100</v>
      </c>
      <c r="M31" s="114" t="n">
        <v>39.1526662042414</v>
      </c>
      <c r="N31" s="114" t="n">
        <v>33.0107614744276</v>
      </c>
      <c r="O31" s="114" t="n">
        <v>51.2146146337323</v>
      </c>
      <c r="P31" s="114" t="n">
        <v>1.92331693053773</v>
      </c>
      <c r="Q31" s="41" t="s">
        <v>86</v>
      </c>
      <c r="R31" s="41" t="s">
        <v>86</v>
      </c>
      <c r="S31" s="115" t="n">
        <v>0.106485245068365</v>
      </c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</row>
    <row r="32" customFormat="false" ht="12.75" hidden="false" customHeight="false" outlineLevel="0" collapsed="false">
      <c r="B32" s="96" t="s">
        <v>158</v>
      </c>
      <c r="C32" s="59"/>
      <c r="D32" s="110" t="n">
        <v>9.44066779475497</v>
      </c>
      <c r="E32" s="110" t="n">
        <v>3.72756419469709</v>
      </c>
      <c r="F32" s="110" t="n">
        <v>2.97636837318183</v>
      </c>
      <c r="G32" s="110" t="n">
        <v>6.74775314467458</v>
      </c>
      <c r="H32" s="110" t="n">
        <v>2.29492419982472</v>
      </c>
      <c r="I32" s="110" t="n">
        <v>9.98172216960221</v>
      </c>
      <c r="J32" s="110" t="n">
        <v>1.06374564982885</v>
      </c>
      <c r="K32" s="110" t="n">
        <v>0.416258912544283</v>
      </c>
      <c r="L32" s="106"/>
      <c r="M32" s="110" t="n">
        <v>9.79961258468771</v>
      </c>
      <c r="N32" s="110" t="n">
        <v>14.7084502788522</v>
      </c>
      <c r="O32" s="110" t="n">
        <v>25.7819025364643</v>
      </c>
      <c r="P32" s="110" t="n">
        <v>2.7327697116414</v>
      </c>
      <c r="Q32" s="117"/>
      <c r="R32" s="117"/>
      <c r="S32" s="111" t="n">
        <v>0.152827517784196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customFormat="false" ht="12.75" hidden="false" customHeight="false" outlineLevel="0" collapsed="false">
      <c r="B33" s="104" t="s">
        <v>159</v>
      </c>
      <c r="C33" s="59" t="n">
        <v>6</v>
      </c>
      <c r="D33" s="114" t="n">
        <v>33.8305724249743</v>
      </c>
      <c r="E33" s="114" t="n">
        <v>15.1155504477856</v>
      </c>
      <c r="F33" s="114" t="n">
        <v>4.39580016683311</v>
      </c>
      <c r="G33" s="114" t="n">
        <v>42.1994606785286</v>
      </c>
      <c r="H33" s="114" t="n">
        <v>0.365155295406391</v>
      </c>
      <c r="I33" s="114" t="n">
        <v>3.47574860131658</v>
      </c>
      <c r="J33" s="114" t="n">
        <v>0.446716146198012</v>
      </c>
      <c r="K33" s="114" t="n">
        <v>0.170996238957404</v>
      </c>
      <c r="L33" s="106" t="n">
        <f aca="false">SUM(D33:K33)</f>
        <v>100</v>
      </c>
      <c r="M33" s="114" t="n">
        <v>13.9993284537823</v>
      </c>
      <c r="N33" s="108" t="n">
        <v>60.4595269065857</v>
      </c>
      <c r="O33" s="114" t="n">
        <v>68.1917211328976</v>
      </c>
      <c r="P33" s="32" t="n">
        <v>27.6863729443915</v>
      </c>
      <c r="Q33" s="41" t="n">
        <v>0</v>
      </c>
      <c r="R33" s="41" t="s">
        <v>86</v>
      </c>
      <c r="S33" s="125" t="n">
        <v>0.0994072482938521</v>
      </c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</row>
    <row r="34" customFormat="false" ht="12.75" hidden="false" customHeight="false" outlineLevel="0" collapsed="false">
      <c r="B34" s="96"/>
      <c r="C34" s="59"/>
      <c r="D34" s="110" t="n">
        <v>11.791806544948</v>
      </c>
      <c r="E34" s="110" t="n">
        <v>6.11407640366393</v>
      </c>
      <c r="F34" s="110" t="n">
        <v>2.46283296590675</v>
      </c>
      <c r="G34" s="110" t="n">
        <v>17.9158844866274</v>
      </c>
      <c r="H34" s="110" t="n">
        <v>0.444364117555011</v>
      </c>
      <c r="I34" s="110" t="n">
        <v>0.867123691995411</v>
      </c>
      <c r="J34" s="110" t="n">
        <v>0.865572285457051</v>
      </c>
      <c r="K34" s="110" t="n">
        <v>0.265478726389077</v>
      </c>
      <c r="L34" s="106"/>
      <c r="M34" s="110" t="n">
        <v>13.7680804329117</v>
      </c>
      <c r="N34" s="110" t="n">
        <v>4.88413133873057</v>
      </c>
      <c r="O34" s="110" t="n">
        <v>20.6925806176911</v>
      </c>
      <c r="P34" s="117" t="n">
        <v>27.2398854619482</v>
      </c>
      <c r="Q34" s="117"/>
      <c r="R34" s="117"/>
      <c r="S34" s="126" t="n">
        <v>0.109608263503847</v>
      </c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</row>
    <row r="35" customFormat="false" ht="12.75" hidden="false" customHeight="false" outlineLevel="0" collapsed="false">
      <c r="B35" s="104" t="s">
        <v>160</v>
      </c>
      <c r="C35" s="59" t="n">
        <v>3</v>
      </c>
      <c r="D35" s="114" t="n">
        <v>29.4287982812573</v>
      </c>
      <c r="E35" s="114" t="n">
        <v>19.6924470842148</v>
      </c>
      <c r="F35" s="114" t="n">
        <v>5.76991399201215</v>
      </c>
      <c r="G35" s="114" t="n">
        <v>39.5246114197543</v>
      </c>
      <c r="H35" s="114" t="n">
        <v>0.634638050260037</v>
      </c>
      <c r="I35" s="114" t="n">
        <v>3.16742081447964</v>
      </c>
      <c r="J35" s="114" t="n">
        <v>1.78217035802175</v>
      </c>
      <c r="K35" s="114" t="n">
        <v>0</v>
      </c>
      <c r="L35" s="106" t="n">
        <f aca="false">SUM(D35:K35)</f>
        <v>100</v>
      </c>
      <c r="M35" s="114" t="n">
        <v>38.6900584795322</v>
      </c>
      <c r="N35" s="114" t="n">
        <v>51.850138760407</v>
      </c>
      <c r="O35" s="114" t="n">
        <v>63.0952380952381</v>
      </c>
      <c r="P35" s="114" t="n">
        <v>16</v>
      </c>
      <c r="Q35" s="41" t="s">
        <v>86</v>
      </c>
      <c r="R35" s="41" t="s">
        <v>86</v>
      </c>
      <c r="S35" s="115" t="n">
        <v>0.190082052193489</v>
      </c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</row>
    <row r="36" customFormat="false" ht="12.75" hidden="false" customHeight="false" outlineLevel="0" collapsed="false">
      <c r="B36" s="96" t="s">
        <v>161</v>
      </c>
      <c r="C36" s="59"/>
      <c r="D36" s="116" t="n">
        <v>5.54892721186632</v>
      </c>
      <c r="E36" s="116" t="n">
        <v>2.54378819466327</v>
      </c>
      <c r="F36" s="116" t="n">
        <v>4.40585966979608</v>
      </c>
      <c r="G36" s="116" t="n">
        <v>8.89159286578</v>
      </c>
      <c r="H36" s="116" t="n">
        <v>0.683016566741547</v>
      </c>
      <c r="I36" s="116" t="n">
        <v>5.48613377962993</v>
      </c>
      <c r="J36" s="116" t="n">
        <v>1.54396739825832</v>
      </c>
      <c r="K36" s="116" t="n">
        <v>0</v>
      </c>
      <c r="L36" s="106"/>
      <c r="M36" s="116" t="n">
        <v>5.73298688353204</v>
      </c>
      <c r="N36" s="116" t="n">
        <v>8.25141663964451</v>
      </c>
      <c r="O36" s="116" t="n">
        <v>28.6209887623126</v>
      </c>
      <c r="P36" s="116" t="n">
        <v>6</v>
      </c>
      <c r="Q36" s="117"/>
      <c r="R36" s="117"/>
      <c r="S36" s="118" t="n">
        <v>0.194479193017894</v>
      </c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</row>
    <row r="37" customFormat="false" ht="12.75" hidden="false" customHeight="false" outlineLevel="0" collapsed="false">
      <c r="B37" s="104" t="s">
        <v>162</v>
      </c>
      <c r="C37" s="59" t="n">
        <v>9</v>
      </c>
      <c r="D37" s="108" t="n">
        <v>38.0278698830558</v>
      </c>
      <c r="E37" s="108" t="n">
        <v>22.4413409368696</v>
      </c>
      <c r="F37" s="108" t="n">
        <v>7.82741515068805</v>
      </c>
      <c r="G37" s="108" t="n">
        <v>25.6440989019467</v>
      </c>
      <c r="H37" s="108" t="n">
        <v>3.65706620836764</v>
      </c>
      <c r="I37" s="108" t="n">
        <v>1.6356363645445</v>
      </c>
      <c r="J37" s="108" t="n">
        <v>0.766572554527718</v>
      </c>
      <c r="K37" s="108" t="n">
        <v>0</v>
      </c>
      <c r="L37" s="106" t="n">
        <f aca="false">SUM(D37:K37)</f>
        <v>100</v>
      </c>
      <c r="M37" s="108" t="n">
        <v>8.53796455688446</v>
      </c>
      <c r="N37" s="108" t="n">
        <v>59.3834625135781</v>
      </c>
      <c r="O37" s="108" t="n">
        <v>79.9314019314019</v>
      </c>
      <c r="P37" s="32" t="n">
        <v>9.39954947793368</v>
      </c>
      <c r="Q37" s="41" t="s">
        <v>86</v>
      </c>
      <c r="R37" s="120" t="s">
        <v>86</v>
      </c>
      <c r="S37" s="109" t="n">
        <v>0.0645498252719002</v>
      </c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</row>
    <row r="38" customFormat="false" ht="12.75" hidden="false" customHeight="false" outlineLevel="0" collapsed="false">
      <c r="B38" s="104"/>
      <c r="C38" s="59"/>
      <c r="D38" s="110" t="n">
        <v>5.44980240416507</v>
      </c>
      <c r="E38" s="110" t="n">
        <v>3.01576865604797</v>
      </c>
      <c r="F38" s="110" t="n">
        <v>3.16052630900162</v>
      </c>
      <c r="G38" s="110" t="n">
        <v>4.80193464709959</v>
      </c>
      <c r="H38" s="110" t="n">
        <v>2.26104256625827</v>
      </c>
      <c r="I38" s="110" t="n">
        <v>1.51946143624315</v>
      </c>
      <c r="J38" s="110" t="n">
        <v>0.939202872571725</v>
      </c>
      <c r="K38" s="110" t="n">
        <v>0</v>
      </c>
      <c r="L38" s="127"/>
      <c r="M38" s="110" t="n">
        <v>6.9255068331572</v>
      </c>
      <c r="N38" s="110" t="n">
        <v>7.33435250003537</v>
      </c>
      <c r="O38" s="110" t="n">
        <v>19.4593635873908</v>
      </c>
      <c r="P38" s="84" t="n">
        <v>7.97164726656238</v>
      </c>
      <c r="Q38" s="84"/>
      <c r="R38" s="111"/>
      <c r="S38" s="111" t="n">
        <v>0.0327713757726148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</row>
    <row r="39" customFormat="false" ht="12.75" hidden="false" customHeight="false" outlineLevel="0" collapsed="false">
      <c r="B39" s="104" t="s">
        <v>163</v>
      </c>
      <c r="C39" s="59" t="n">
        <v>4</v>
      </c>
      <c r="D39" s="114" t="n">
        <v>29.3887681482103</v>
      </c>
      <c r="E39" s="114" t="n">
        <v>24.516264741612</v>
      </c>
      <c r="F39" s="114" t="n">
        <v>7.91655366898806</v>
      </c>
      <c r="G39" s="114" t="n">
        <v>30.3631077281352</v>
      </c>
      <c r="H39" s="114" t="n">
        <v>4.08347954375079</v>
      </c>
      <c r="I39" s="114" t="n">
        <v>2.98531515939659</v>
      </c>
      <c r="J39" s="114" t="n">
        <v>0.629140117888249</v>
      </c>
      <c r="K39" s="114" t="n">
        <v>0.117370892018779</v>
      </c>
      <c r="L39" s="106" t="n">
        <f aca="false">SUM(D39:K39)</f>
        <v>100</v>
      </c>
      <c r="M39" s="114" t="n">
        <v>27.9782447923086</v>
      </c>
      <c r="N39" s="114" t="n">
        <v>41.8747100990934</v>
      </c>
      <c r="O39" s="114" t="n">
        <v>95.4861111111111</v>
      </c>
      <c r="P39" s="114" t="n">
        <v>3.4905650268738</v>
      </c>
      <c r="Q39" s="41" t="s">
        <v>86</v>
      </c>
      <c r="R39" s="41" t="s">
        <v>86</v>
      </c>
      <c r="S39" s="115" t="n">
        <v>0.0948517272983341</v>
      </c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</row>
    <row r="40" customFormat="false" ht="12.75" hidden="false" customHeight="false" outlineLevel="0" collapsed="false">
      <c r="B40" s="96" t="s">
        <v>164</v>
      </c>
      <c r="C40" s="59"/>
      <c r="D40" s="116" t="n">
        <v>4.64118293319796</v>
      </c>
      <c r="E40" s="116" t="n">
        <v>9.1086076313274</v>
      </c>
      <c r="F40" s="116" t="n">
        <v>2.69570364970487</v>
      </c>
      <c r="G40" s="116" t="n">
        <v>8.10989783932503</v>
      </c>
      <c r="H40" s="116" t="n">
        <v>0.980677562771045</v>
      </c>
      <c r="I40" s="116" t="n">
        <v>1.31963171326304</v>
      </c>
      <c r="J40" s="116" t="n">
        <v>0.581509605107743</v>
      </c>
      <c r="K40" s="116" t="n">
        <v>0.234741784037559</v>
      </c>
      <c r="L40" s="106"/>
      <c r="M40" s="116" t="n">
        <v>5.3145094118636</v>
      </c>
      <c r="N40" s="116" t="n">
        <v>8.73649183958477</v>
      </c>
      <c r="O40" s="116" t="n">
        <v>5.93333593424832</v>
      </c>
      <c r="P40" s="116" t="n">
        <v>2.75072686121041</v>
      </c>
      <c r="Q40" s="117"/>
      <c r="R40" s="117"/>
      <c r="S40" s="118" t="n">
        <v>0.0877008583596326</v>
      </c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</row>
    <row r="41" customFormat="false" ht="12.75" hidden="false" customHeight="false" outlineLevel="0" collapsed="false">
      <c r="B41" s="104" t="s">
        <v>165</v>
      </c>
      <c r="C41" s="59" t="n">
        <v>2</v>
      </c>
      <c r="D41" s="108" t="n">
        <v>24.8043052837573</v>
      </c>
      <c r="E41" s="108" t="n">
        <v>14.6010002174386</v>
      </c>
      <c r="F41" s="108" t="n">
        <v>5.79473798651881</v>
      </c>
      <c r="G41" s="108" t="n">
        <v>44.7325505544684</v>
      </c>
      <c r="H41" s="108" t="n">
        <v>1.76125244618395</v>
      </c>
      <c r="I41" s="108" t="n">
        <v>7.22439660795825</v>
      </c>
      <c r="J41" s="108" t="n">
        <v>1.08175690367471</v>
      </c>
      <c r="K41" s="108" t="n">
        <v>0</v>
      </c>
      <c r="L41" s="106" t="n">
        <f aca="false">SUM(D41:K41)</f>
        <v>100</v>
      </c>
      <c r="M41" s="108" t="n">
        <v>27.7220077220077</v>
      </c>
      <c r="N41" s="108" t="n">
        <v>42.1875</v>
      </c>
      <c r="O41" s="112" t="n">
        <v>100</v>
      </c>
      <c r="P41" s="108" t="n">
        <v>11.0119047619048</v>
      </c>
      <c r="Q41" s="41" t="s">
        <v>86</v>
      </c>
      <c r="R41" s="41" t="s">
        <v>86</v>
      </c>
      <c r="S41" s="109" t="n">
        <v>0.20499719061666</v>
      </c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</row>
    <row r="42" customFormat="false" ht="12.75" hidden="false" customHeight="false" outlineLevel="0" collapsed="false">
      <c r="B42" s="96" t="s">
        <v>166</v>
      </c>
      <c r="C42" s="59"/>
      <c r="D42" s="110" t="n">
        <v>6.4499085607253</v>
      </c>
      <c r="E42" s="110" t="n">
        <v>0.445881640669905</v>
      </c>
      <c r="F42" s="110" t="n">
        <v>3.02892011075777</v>
      </c>
      <c r="G42" s="110" t="n">
        <v>9.38657729755141</v>
      </c>
      <c r="H42" s="110" t="n">
        <v>0.876388052351233</v>
      </c>
      <c r="I42" s="110" t="n">
        <v>0.115314217414644</v>
      </c>
      <c r="J42" s="110" t="n">
        <v>0.40744356819838</v>
      </c>
      <c r="K42" s="110" t="n">
        <v>0</v>
      </c>
      <c r="L42" s="106"/>
      <c r="M42" s="110" t="n">
        <v>2.83934769279537</v>
      </c>
      <c r="N42" s="110" t="n">
        <v>11.0485434560398</v>
      </c>
      <c r="O42" s="110"/>
      <c r="P42" s="110" t="n">
        <v>7.997040977705</v>
      </c>
      <c r="Q42" s="117"/>
      <c r="R42" s="117"/>
      <c r="S42" s="111" t="n">
        <v>0.21695434566747</v>
      </c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</row>
    <row r="43" customFormat="false" ht="12.75" hidden="false" customHeight="false" outlineLevel="0" collapsed="false">
      <c r="B43" s="128" t="s">
        <v>123</v>
      </c>
      <c r="C43" s="113"/>
      <c r="D43" s="105"/>
      <c r="E43" s="105"/>
      <c r="F43" s="105"/>
      <c r="G43" s="105"/>
      <c r="H43" s="105"/>
      <c r="I43" s="105"/>
      <c r="J43" s="105"/>
      <c r="K43" s="105"/>
      <c r="L43" s="106"/>
      <c r="M43" s="105"/>
      <c r="N43" s="105"/>
      <c r="O43" s="105"/>
      <c r="P43" s="105"/>
      <c r="Q43" s="41"/>
      <c r="R43" s="41"/>
      <c r="S43" s="12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</row>
    <row r="44" customFormat="false" ht="12.75" hidden="false" customHeight="false" outlineLevel="0" collapsed="false">
      <c r="B44" s="104" t="s">
        <v>167</v>
      </c>
      <c r="C44" s="59" t="n">
        <v>3</v>
      </c>
      <c r="D44" s="114" t="n">
        <v>47.0339741204336</v>
      </c>
      <c r="E44" s="114" t="n">
        <v>48.0128739512802</v>
      </c>
      <c r="F44" s="114" t="n">
        <v>1.93510497419042</v>
      </c>
      <c r="G44" s="114" t="n">
        <v>1.24586558231103</v>
      </c>
      <c r="H44" s="114" t="n">
        <v>1.23696787887481</v>
      </c>
      <c r="I44" s="114" t="n">
        <v>0</v>
      </c>
      <c r="J44" s="114" t="n">
        <v>0.191570881226054</v>
      </c>
      <c r="K44" s="114" t="n">
        <v>0.343642611683849</v>
      </c>
      <c r="L44" s="106" t="n">
        <f aca="false">SUM(D44:K44)</f>
        <v>100</v>
      </c>
      <c r="M44" s="114" t="n">
        <v>24.76878762045</v>
      </c>
      <c r="N44" s="114" t="n">
        <v>32.4413809355485</v>
      </c>
      <c r="O44" s="105" t="s">
        <v>86</v>
      </c>
      <c r="P44" s="105" t="s">
        <v>86</v>
      </c>
      <c r="Q44" s="41" t="s">
        <v>86</v>
      </c>
      <c r="R44" s="41" t="s">
        <v>86</v>
      </c>
      <c r="S44" s="109" t="n">
        <v>0.00686594706695209</v>
      </c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</row>
    <row r="45" customFormat="false" ht="12.75" hidden="false" customHeight="false" outlineLevel="0" collapsed="false">
      <c r="B45" s="96" t="s">
        <v>168</v>
      </c>
      <c r="C45" s="59"/>
      <c r="D45" s="116" t="n">
        <v>3.62385717556464</v>
      </c>
      <c r="E45" s="116" t="n">
        <v>4.69496335693376</v>
      </c>
      <c r="F45" s="116" t="n">
        <v>1.59077583179548</v>
      </c>
      <c r="G45" s="116" t="n">
        <v>0.772299313167542</v>
      </c>
      <c r="H45" s="116" t="n">
        <v>0.785802515830903</v>
      </c>
      <c r="I45" s="116" t="n">
        <v>0</v>
      </c>
      <c r="J45" s="116" t="n">
        <v>0.331810499534268</v>
      </c>
      <c r="K45" s="116" t="n">
        <v>0.595206463082088</v>
      </c>
      <c r="L45" s="106"/>
      <c r="M45" s="116" t="n">
        <v>7.67568193832945</v>
      </c>
      <c r="N45" s="116" t="n">
        <v>4.31137869001945</v>
      </c>
      <c r="O45" s="105"/>
      <c r="P45" s="105"/>
      <c r="Q45" s="41"/>
      <c r="R45" s="41"/>
      <c r="S45" s="111" t="n">
        <v>0.00341888633538961</v>
      </c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</row>
    <row r="46" customFormat="false" ht="12.75" hidden="false" customHeight="false" outlineLevel="0" collapsed="false">
      <c r="B46" s="104" t="s">
        <v>169</v>
      </c>
      <c r="C46" s="59" t="n">
        <v>1</v>
      </c>
      <c r="D46" s="105" t="n">
        <v>45.2127659574468</v>
      </c>
      <c r="E46" s="105" t="n">
        <v>52.6595744680851</v>
      </c>
      <c r="F46" s="105" t="n">
        <v>2.12765957446809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6" t="n">
        <f aca="false">SUM(D46:K46)</f>
        <v>100</v>
      </c>
      <c r="M46" s="105" t="n">
        <v>29.8245614035088</v>
      </c>
      <c r="N46" s="105" t="n">
        <v>29.2929292929293</v>
      </c>
      <c r="O46" s="105" t="s">
        <v>86</v>
      </c>
      <c r="P46" s="105" t="s">
        <v>86</v>
      </c>
      <c r="Q46" s="41" t="s">
        <v>86</v>
      </c>
      <c r="R46" s="41" t="s">
        <v>86</v>
      </c>
      <c r="S46" s="107" t="n">
        <v>0.00980392156862745</v>
      </c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</row>
    <row r="47" customFormat="false" ht="12.75" hidden="false" customHeight="false" outlineLevel="0" collapsed="false">
      <c r="B47" s="129" t="s">
        <v>170</v>
      </c>
      <c r="C47" s="59"/>
      <c r="D47" s="105"/>
      <c r="E47" s="105"/>
      <c r="F47" s="105"/>
      <c r="G47" s="105"/>
      <c r="H47" s="105"/>
      <c r="I47" s="105"/>
      <c r="J47" s="105"/>
      <c r="K47" s="105"/>
      <c r="L47" s="106"/>
      <c r="M47" s="105"/>
      <c r="N47" s="105"/>
      <c r="O47" s="105"/>
      <c r="P47" s="105"/>
      <c r="Q47" s="41"/>
      <c r="R47" s="41"/>
      <c r="S47" s="12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</row>
    <row r="48" customFormat="false" ht="12.75" hidden="false" customHeight="false" outlineLevel="0" collapsed="false">
      <c r="B48" s="104" t="s">
        <v>171</v>
      </c>
      <c r="C48" s="59" t="n">
        <v>5</v>
      </c>
      <c r="D48" s="114" t="n">
        <v>49.6169514015659</v>
      </c>
      <c r="E48" s="114" t="n">
        <v>30.3492833754376</v>
      </c>
      <c r="F48" s="114" t="n">
        <v>4.76002541139422</v>
      </c>
      <c r="G48" s="114" t="n">
        <v>3.74360310892675</v>
      </c>
      <c r="H48" s="114" t="n">
        <v>1.94364949874965</v>
      </c>
      <c r="I48" s="114" t="n">
        <v>0</v>
      </c>
      <c r="J48" s="114" t="n">
        <v>6.95966156906533</v>
      </c>
      <c r="K48" s="114" t="n">
        <v>2.62682563486059</v>
      </c>
      <c r="L48" s="106" t="n">
        <f aca="false">SUM(D48:K48)</f>
        <v>100</v>
      </c>
      <c r="M48" s="114" t="n">
        <v>49.4303350537876</v>
      </c>
      <c r="N48" s="114" t="n">
        <v>24.7728587202271</v>
      </c>
      <c r="O48" s="114" t="n">
        <v>28.2051282051282</v>
      </c>
      <c r="P48" s="31" t="s">
        <v>86</v>
      </c>
      <c r="Q48" s="102" t="n">
        <v>2.27272727272727</v>
      </c>
      <c r="R48" s="32" t="n">
        <v>38.6363636363636</v>
      </c>
      <c r="S48" s="109" t="n">
        <v>0.00568336746304101</v>
      </c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</row>
    <row r="49" customFormat="false" ht="12.75" hidden="false" customHeight="false" outlineLevel="0" collapsed="false">
      <c r="B49" s="96" t="s">
        <v>172</v>
      </c>
      <c r="C49" s="59"/>
      <c r="D49" s="116" t="n">
        <v>3.59260722139374</v>
      </c>
      <c r="E49" s="116" t="n">
        <v>6.22701252606115</v>
      </c>
      <c r="F49" s="116" t="n">
        <v>2.20731347459085</v>
      </c>
      <c r="G49" s="116" t="n">
        <v>1.83896414983182</v>
      </c>
      <c r="H49" s="116" t="n">
        <v>1.27933859360065</v>
      </c>
      <c r="I49" s="116" t="n">
        <v>0</v>
      </c>
      <c r="J49" s="116" t="n">
        <v>3.97928802284622</v>
      </c>
      <c r="K49" s="116" t="n">
        <v>2.0643294492553</v>
      </c>
      <c r="L49" s="106"/>
      <c r="M49" s="116" t="n">
        <v>21.0122287937346</v>
      </c>
      <c r="N49" s="116" t="n">
        <v>8.43020688177937</v>
      </c>
      <c r="O49" s="116" t="n">
        <v>7.25237724293893</v>
      </c>
      <c r="P49" s="116"/>
      <c r="Q49" s="117" t="n">
        <v>3.21412173266613</v>
      </c>
      <c r="R49" s="84" t="n">
        <v>16.0706086633306</v>
      </c>
      <c r="S49" s="111" t="n">
        <v>0.00373369514422022</v>
      </c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</row>
    <row r="50" customFormat="false" ht="12.75" hidden="false" customHeight="false" outlineLevel="0" collapsed="false">
      <c r="B50" s="104" t="s">
        <v>173</v>
      </c>
      <c r="C50" s="59" t="n">
        <v>1</v>
      </c>
      <c r="D50" s="105" t="n">
        <v>41.4285714285714</v>
      </c>
      <c r="E50" s="105" t="n">
        <v>34.2857142857143</v>
      </c>
      <c r="F50" s="105" t="n">
        <v>3.57142857142857</v>
      </c>
      <c r="G50" s="105" t="n">
        <v>14.6428571428571</v>
      </c>
      <c r="H50" s="105" t="n">
        <v>2.5</v>
      </c>
      <c r="I50" s="105" t="n">
        <v>0</v>
      </c>
      <c r="J50" s="105" t="n">
        <v>3.57142857142857</v>
      </c>
      <c r="K50" s="105" t="n">
        <v>0</v>
      </c>
      <c r="L50" s="106" t="n">
        <f aca="false">SUM(D50:K50)</f>
        <v>100</v>
      </c>
      <c r="M50" s="105" t="n">
        <v>74.1935483870968</v>
      </c>
      <c r="N50" s="105" t="n">
        <v>18.75</v>
      </c>
      <c r="O50" s="105" t="s">
        <v>86</v>
      </c>
      <c r="P50" s="105" t="n">
        <v>31.5789473684211</v>
      </c>
      <c r="Q50" s="41" t="s">
        <v>86</v>
      </c>
      <c r="R50" s="41" t="s">
        <v>86</v>
      </c>
      <c r="S50" s="107" t="n">
        <v>0.00558659217877095</v>
      </c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</row>
    <row r="51" customFormat="false" ht="5.1" hidden="false" customHeight="true" outlineLevel="0" collapsed="false">
      <c r="B51" s="104"/>
      <c r="C51" s="59"/>
      <c r="D51" s="105"/>
      <c r="E51" s="105"/>
      <c r="F51" s="105"/>
      <c r="G51" s="105"/>
      <c r="H51" s="105"/>
      <c r="I51" s="105"/>
      <c r="J51" s="105"/>
      <c r="K51" s="105"/>
      <c r="L51" s="106"/>
      <c r="M51" s="105"/>
      <c r="N51" s="105"/>
      <c r="O51" s="105"/>
      <c r="P51" s="105"/>
      <c r="Q51" s="41"/>
      <c r="R51" s="41"/>
      <c r="S51" s="107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</row>
    <row r="52" s="96" customFormat="true" ht="15" hidden="false" customHeight="false" outlineLevel="0" collapsed="false">
      <c r="B52" s="130" t="s">
        <v>174</v>
      </c>
      <c r="C52" s="131"/>
      <c r="D52" s="112"/>
      <c r="E52" s="112"/>
      <c r="F52" s="112"/>
      <c r="G52" s="112"/>
      <c r="H52" s="112"/>
      <c r="I52" s="112"/>
      <c r="J52" s="112"/>
      <c r="K52" s="112"/>
      <c r="L52" s="106"/>
      <c r="M52" s="112"/>
      <c r="N52" s="112"/>
      <c r="O52" s="112"/>
      <c r="P52" s="112"/>
      <c r="Q52" s="31"/>
      <c r="R52" s="31"/>
      <c r="S52" s="121"/>
    </row>
    <row r="53" customFormat="false" ht="12.75" hidden="false" customHeight="false" outlineLevel="0" collapsed="false">
      <c r="B53" s="101" t="s">
        <v>175</v>
      </c>
      <c r="C53" s="59"/>
      <c r="D53" s="84"/>
      <c r="E53" s="84"/>
      <c r="F53" s="84"/>
      <c r="G53" s="84"/>
      <c r="H53" s="84"/>
      <c r="I53" s="84"/>
      <c r="J53" s="84"/>
      <c r="K53" s="84"/>
      <c r="L53" s="38"/>
      <c r="M53" s="84"/>
      <c r="N53" s="84"/>
      <c r="O53" s="84"/>
      <c r="P53" s="84"/>
      <c r="Q53" s="84"/>
      <c r="R53" s="84"/>
      <c r="S53" s="111"/>
      <c r="T53" s="43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</row>
    <row r="54" customFormat="false" ht="12.75" hidden="false" customHeight="false" outlineLevel="0" collapsed="false">
      <c r="B54" s="104" t="s">
        <v>176</v>
      </c>
      <c r="C54" s="113" t="n">
        <v>1</v>
      </c>
      <c r="D54" s="47" t="n">
        <v>18.8172043010753</v>
      </c>
      <c r="E54" s="47" t="n">
        <v>11.2903225806452</v>
      </c>
      <c r="F54" s="47" t="n">
        <v>0</v>
      </c>
      <c r="G54" s="47" t="n">
        <v>6.45161290322581</v>
      </c>
      <c r="H54" s="47" t="n">
        <v>31.7204301075269</v>
      </c>
      <c r="I54" s="47" t="n">
        <v>1.0752688172043</v>
      </c>
      <c r="J54" s="47" t="n">
        <v>13.4408602150538</v>
      </c>
      <c r="K54" s="47" t="n">
        <v>17.2043010752688</v>
      </c>
      <c r="L54" s="106" t="n">
        <f aca="false">SUM(D54:K54)</f>
        <v>100</v>
      </c>
      <c r="M54" s="33" t="n">
        <v>48</v>
      </c>
      <c r="N54" s="47" t="n">
        <v>50</v>
      </c>
      <c r="O54" s="33" t="s">
        <v>86</v>
      </c>
      <c r="P54" s="33" t="n">
        <v>0</v>
      </c>
      <c r="Q54" s="47" t="n">
        <v>0</v>
      </c>
      <c r="R54" s="33" t="n">
        <v>57</v>
      </c>
      <c r="S54" s="121" t="n">
        <v>0</v>
      </c>
      <c r="T54" s="43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</row>
    <row r="55" customFormat="false" ht="12.75" hidden="false" customHeight="false" outlineLevel="0" collapsed="false">
      <c r="B55" s="104" t="s">
        <v>177</v>
      </c>
      <c r="C55" s="59" t="n">
        <v>1</v>
      </c>
      <c r="D55" s="105" t="n">
        <v>8.73015873015873</v>
      </c>
      <c r="E55" s="105" t="n">
        <v>15.5555555555556</v>
      </c>
      <c r="F55" s="105" t="n">
        <v>7.61904761904762</v>
      </c>
      <c r="G55" s="105" t="n">
        <v>18.5714285714286</v>
      </c>
      <c r="H55" s="105" t="n">
        <v>9.04761904761905</v>
      </c>
      <c r="I55" s="105" t="n">
        <v>2.38095238095238</v>
      </c>
      <c r="J55" s="105" t="n">
        <v>10.952380952381</v>
      </c>
      <c r="K55" s="105" t="n">
        <v>27.1428571428571</v>
      </c>
      <c r="L55" s="106" t="n">
        <f aca="false">SUM(D55:K55)</f>
        <v>100</v>
      </c>
      <c r="M55" s="105" t="n">
        <v>64.2857142857143</v>
      </c>
      <c r="N55" s="105" t="n">
        <v>60.8419243986254</v>
      </c>
      <c r="O55" s="105" t="n">
        <v>30.7692307692308</v>
      </c>
      <c r="P55" s="105" t="n">
        <v>0</v>
      </c>
      <c r="Q55" s="41" t="n">
        <v>21.4285714285714</v>
      </c>
      <c r="R55" s="41" t="n">
        <v>87.8048780487805</v>
      </c>
      <c r="S55" s="120" t="n">
        <v>0.0308370044052863</v>
      </c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</row>
    <row r="56" customFormat="false" ht="12.75" hidden="false" customHeight="false" outlineLevel="0" collapsed="false">
      <c r="B56" s="104" t="s">
        <v>178</v>
      </c>
      <c r="C56" s="59" t="n">
        <v>3</v>
      </c>
      <c r="D56" s="114" t="n">
        <v>13.389081873529</v>
      </c>
      <c r="E56" s="114" t="n">
        <v>13.8393065140307</v>
      </c>
      <c r="F56" s="114" t="n">
        <v>3.70077438932341</v>
      </c>
      <c r="G56" s="114" t="n">
        <v>24.5932002699527</v>
      </c>
      <c r="H56" s="114" t="n">
        <v>11.9981200389528</v>
      </c>
      <c r="I56" s="114" t="n">
        <v>1.9230617442501</v>
      </c>
      <c r="J56" s="114" t="n">
        <v>9.07512056852896</v>
      </c>
      <c r="K56" s="114" t="n">
        <v>21.4813346014323</v>
      </c>
      <c r="L56" s="106" t="n">
        <f aca="false">SUM(D56:K56)</f>
        <v>100</v>
      </c>
      <c r="M56" s="114" t="n">
        <v>47.0561941251596</v>
      </c>
      <c r="N56" s="114" t="n">
        <v>66.9883235278824</v>
      </c>
      <c r="O56" s="132" t="n">
        <v>69.2307692307692</v>
      </c>
      <c r="P56" s="114" t="n">
        <v>0</v>
      </c>
      <c r="Q56" s="102" t="n">
        <v>16.5429599640126</v>
      </c>
      <c r="R56" s="102" t="n">
        <v>66.5204678362573</v>
      </c>
      <c r="S56" s="115" t="n">
        <v>0.00433164774353592</v>
      </c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</row>
    <row r="57" customFormat="false" ht="12.75" hidden="false" customHeight="false" outlineLevel="0" collapsed="false">
      <c r="B57" s="96" t="s">
        <v>179</v>
      </c>
      <c r="C57" s="59"/>
      <c r="D57" s="116" t="n">
        <v>4.20852469702337</v>
      </c>
      <c r="E57" s="116" t="n">
        <v>0.530014299860419</v>
      </c>
      <c r="F57" s="116" t="n">
        <v>2.94564701239508</v>
      </c>
      <c r="G57" s="116" t="n">
        <v>5.87231244489974</v>
      </c>
      <c r="H57" s="116" t="n">
        <v>5.29654447481544</v>
      </c>
      <c r="I57" s="116" t="n">
        <v>1.51340589355369</v>
      </c>
      <c r="J57" s="116" t="n">
        <v>1.25153429050861</v>
      </c>
      <c r="K57" s="116" t="n">
        <v>1.14436978947302</v>
      </c>
      <c r="L57" s="106"/>
      <c r="M57" s="116" t="n">
        <v>9.51280763492063</v>
      </c>
      <c r="N57" s="116" t="n">
        <v>5.10883762472634</v>
      </c>
      <c r="O57" s="116"/>
      <c r="P57" s="116" t="n">
        <v>0</v>
      </c>
      <c r="Q57" s="117" t="n">
        <v>12.3690088034889</v>
      </c>
      <c r="R57" s="117" t="n">
        <v>8.55356869959662</v>
      </c>
      <c r="S57" s="118" t="n">
        <v>0.00425737233776464</v>
      </c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</row>
    <row r="58" customFormat="false" ht="12.75" hidden="false" customHeight="false" outlineLevel="0" collapsed="false">
      <c r="B58" s="133" t="s">
        <v>180</v>
      </c>
      <c r="C58" s="59"/>
      <c r="D58" s="105"/>
      <c r="E58" s="105"/>
      <c r="F58" s="105"/>
      <c r="G58" s="105"/>
      <c r="H58" s="105"/>
      <c r="I58" s="105"/>
      <c r="J58" s="105"/>
      <c r="K58" s="105"/>
      <c r="L58" s="106"/>
      <c r="M58" s="105"/>
      <c r="N58" s="105"/>
      <c r="O58" s="105"/>
      <c r="P58" s="105"/>
      <c r="Q58" s="41"/>
      <c r="R58" s="41"/>
      <c r="S58" s="12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</row>
    <row r="59" customFormat="false" ht="12.75" hidden="false" customHeight="false" outlineLevel="0" collapsed="false">
      <c r="B59" s="104" t="s">
        <v>181</v>
      </c>
      <c r="C59" s="59" t="n">
        <v>1</v>
      </c>
      <c r="D59" s="105" t="n">
        <v>10.5504587155963</v>
      </c>
      <c r="E59" s="105" t="n">
        <v>5.96330275229358</v>
      </c>
      <c r="F59" s="105" t="n">
        <v>0.458715596330275</v>
      </c>
      <c r="G59" s="105" t="n">
        <v>34.4036697247706</v>
      </c>
      <c r="H59" s="105" t="n">
        <v>28.4403669724771</v>
      </c>
      <c r="I59" s="105" t="n">
        <v>4.58715596330275</v>
      </c>
      <c r="J59" s="105" t="n">
        <v>14.6788990825688</v>
      </c>
      <c r="K59" s="105" t="n">
        <v>0.917431192660551</v>
      </c>
      <c r="L59" s="106" t="n">
        <f aca="false">SUM(D59:K59)</f>
        <v>100</v>
      </c>
      <c r="M59" s="105" t="n">
        <v>46.6666666666667</v>
      </c>
      <c r="N59" s="105" t="n">
        <v>38.4615384615385</v>
      </c>
      <c r="O59" s="105" t="s">
        <v>86</v>
      </c>
      <c r="P59" s="105" t="n">
        <v>0</v>
      </c>
      <c r="Q59" s="41" t="n">
        <v>9.375</v>
      </c>
      <c r="R59" s="41" t="s">
        <v>86</v>
      </c>
      <c r="S59" s="120" t="n">
        <v>0</v>
      </c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</row>
    <row r="60" customFormat="false" ht="12.75" hidden="false" customHeight="false" outlineLevel="0" collapsed="false">
      <c r="B60" s="104" t="s">
        <v>182</v>
      </c>
      <c r="C60" s="59" t="n">
        <v>1</v>
      </c>
      <c r="D60" s="105" t="n">
        <v>20.7547169811321</v>
      </c>
      <c r="E60" s="105" t="n">
        <v>8.9622641509434</v>
      </c>
      <c r="F60" s="105" t="n">
        <v>1.88679245283019</v>
      </c>
      <c r="G60" s="105" t="n">
        <v>29.7169811320755</v>
      </c>
      <c r="H60" s="105" t="n">
        <v>16.5094339622642</v>
      </c>
      <c r="I60" s="105" t="n">
        <v>3.77358490566038</v>
      </c>
      <c r="J60" s="105" t="n">
        <v>16.9811320754717</v>
      </c>
      <c r="K60" s="105" t="n">
        <v>1.41509433962264</v>
      </c>
      <c r="L60" s="106" t="n">
        <f aca="false">SUM(D60:K60)</f>
        <v>100</v>
      </c>
      <c r="M60" s="105" t="n">
        <v>43.2432432432432</v>
      </c>
      <c r="N60" s="105" t="n">
        <v>36.8421052631579</v>
      </c>
      <c r="O60" s="105" t="s">
        <v>86</v>
      </c>
      <c r="P60" s="105" t="n">
        <v>0</v>
      </c>
      <c r="Q60" s="41" t="n">
        <v>2.4390243902439</v>
      </c>
      <c r="R60" s="41" t="s">
        <v>86</v>
      </c>
      <c r="S60" s="120" t="n">
        <v>0</v>
      </c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</row>
    <row r="61" customFormat="false" ht="12.75" hidden="false" customHeight="false" outlineLevel="0" collapsed="false">
      <c r="B61" s="104" t="s">
        <v>183</v>
      </c>
      <c r="C61" s="59" t="n">
        <v>2</v>
      </c>
      <c r="D61" s="114" t="n">
        <v>14.847533632287</v>
      </c>
      <c r="E61" s="114" t="n">
        <v>5.28587443946188</v>
      </c>
      <c r="F61" s="114" t="n">
        <v>2.3195067264574</v>
      </c>
      <c r="G61" s="114" t="n">
        <v>37.4708520179372</v>
      </c>
      <c r="H61" s="114" t="n">
        <v>24.9349775784753</v>
      </c>
      <c r="I61" s="114" t="n">
        <v>4.8890134529148</v>
      </c>
      <c r="J61" s="114" t="n">
        <v>9.75224215246637</v>
      </c>
      <c r="K61" s="114" t="n">
        <v>0.5</v>
      </c>
      <c r="L61" s="106" t="n">
        <f aca="false">SUM(D61:K61)</f>
        <v>100</v>
      </c>
      <c r="M61" s="114" t="n">
        <v>55.0724637681159</v>
      </c>
      <c r="N61" s="132" t="n">
        <v>55.5555555555556</v>
      </c>
      <c r="O61" s="105" t="s">
        <v>86</v>
      </c>
      <c r="P61" s="114" t="n">
        <v>0</v>
      </c>
      <c r="Q61" s="102" t="n">
        <v>2.38095238095238</v>
      </c>
      <c r="R61" s="41" t="s">
        <v>86</v>
      </c>
      <c r="S61" s="115" t="n">
        <v>0</v>
      </c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</row>
    <row r="62" customFormat="false" ht="12.75" hidden="false" customHeight="false" outlineLevel="0" collapsed="false">
      <c r="B62" s="96" t="s">
        <v>184</v>
      </c>
      <c r="C62" s="59"/>
      <c r="D62" s="116" t="n">
        <v>1.19859355734759</v>
      </c>
      <c r="E62" s="116" t="n">
        <v>3.93982141535554</v>
      </c>
      <c r="F62" s="116" t="n">
        <v>1.15895752701203</v>
      </c>
      <c r="G62" s="116" t="n">
        <v>9.23360962697411</v>
      </c>
      <c r="H62" s="116" t="n">
        <v>2.92038271512472</v>
      </c>
      <c r="I62" s="116" t="n">
        <v>1.96436166343079</v>
      </c>
      <c r="J62" s="116" t="n">
        <v>4.5993649601394</v>
      </c>
      <c r="K62" s="116" t="n">
        <v>0.707106781186548</v>
      </c>
      <c r="L62" s="106"/>
      <c r="M62" s="116" t="n">
        <v>16.3966789840359</v>
      </c>
      <c r="N62" s="116"/>
      <c r="O62" s="116"/>
      <c r="P62" s="116" t="n">
        <v>0</v>
      </c>
      <c r="Q62" s="117" t="n">
        <v>3.36717514850737</v>
      </c>
      <c r="R62" s="117"/>
      <c r="S62" s="118" t="n">
        <v>0</v>
      </c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</row>
    <row r="63" customFormat="false" ht="12.75" hidden="false" customHeight="false" outlineLevel="0" collapsed="false">
      <c r="B63" s="104" t="s">
        <v>185</v>
      </c>
      <c r="C63" s="59" t="n">
        <v>1</v>
      </c>
      <c r="D63" s="105" t="n">
        <v>16.5784832451499</v>
      </c>
      <c r="E63" s="105" t="n">
        <v>6.70194003527337</v>
      </c>
      <c r="F63" s="105" t="n">
        <v>0</v>
      </c>
      <c r="G63" s="105" t="n">
        <v>34.9206349206349</v>
      </c>
      <c r="H63" s="105" t="n">
        <v>28.042328042328</v>
      </c>
      <c r="I63" s="105" t="n">
        <v>6.87830687830688</v>
      </c>
      <c r="J63" s="105" t="n">
        <v>6.87830687830688</v>
      </c>
      <c r="K63" s="105" t="n">
        <v>0</v>
      </c>
      <c r="L63" s="106" t="n">
        <f aca="false">SUM(D63:K63)</f>
        <v>100</v>
      </c>
      <c r="M63" s="105" t="n">
        <v>47.3684210526316</v>
      </c>
      <c r="N63" s="105" t="n">
        <v>25</v>
      </c>
      <c r="O63" s="105" t="s">
        <v>86</v>
      </c>
      <c r="P63" s="105" t="n">
        <v>0</v>
      </c>
      <c r="Q63" s="41" t="n">
        <v>0</v>
      </c>
      <c r="R63" s="41" t="s">
        <v>86</v>
      </c>
      <c r="S63" s="120" t="n">
        <v>0.0142857142857143</v>
      </c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</row>
    <row r="64" customFormat="false" ht="12.75" hidden="false" customHeight="false" outlineLevel="0" collapsed="false">
      <c r="B64" s="96" t="s">
        <v>186</v>
      </c>
      <c r="C64" s="59"/>
      <c r="D64" s="116"/>
      <c r="E64" s="116"/>
      <c r="F64" s="116"/>
      <c r="G64" s="116"/>
      <c r="H64" s="116"/>
      <c r="I64" s="116"/>
      <c r="J64" s="116"/>
      <c r="K64" s="116"/>
      <c r="L64" s="106"/>
      <c r="M64" s="116"/>
      <c r="N64" s="116"/>
      <c r="O64" s="116"/>
      <c r="P64" s="116"/>
      <c r="Q64" s="117"/>
      <c r="R64" s="117"/>
      <c r="S64" s="118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</row>
    <row r="65" customFormat="false" ht="12.75" hidden="false" customHeight="false" outlineLevel="0" collapsed="false">
      <c r="B65" s="104" t="s">
        <v>187</v>
      </c>
      <c r="C65" s="59" t="n">
        <v>2</v>
      </c>
      <c r="D65" s="114" t="n">
        <v>13.2861534520302</v>
      </c>
      <c r="E65" s="114" t="n">
        <v>3.66231160070023</v>
      </c>
      <c r="F65" s="114" t="n">
        <v>5.74804662482388</v>
      </c>
      <c r="G65" s="114" t="n">
        <v>43.5293113018231</v>
      </c>
      <c r="H65" s="114" t="n">
        <v>14.5168865548012</v>
      </c>
      <c r="I65" s="114" t="n">
        <v>6.36501430340293</v>
      </c>
      <c r="J65" s="114" t="n">
        <v>12.2048588873233</v>
      </c>
      <c r="K65" s="114" t="n">
        <v>0.687417275095</v>
      </c>
      <c r="L65" s="106" t="n">
        <f aca="false">SUM(D65:K65)</f>
        <v>100</v>
      </c>
      <c r="M65" s="114" t="n">
        <v>65</v>
      </c>
      <c r="N65" s="112" t="n">
        <v>45.4545454545455</v>
      </c>
      <c r="O65" s="114" t="n">
        <v>33.3333333333333</v>
      </c>
      <c r="P65" s="114" t="n">
        <v>1.74418604651163</v>
      </c>
      <c r="Q65" s="102" t="n">
        <v>1.19047619047619</v>
      </c>
      <c r="R65" s="41" t="s">
        <v>86</v>
      </c>
      <c r="S65" s="115" t="n">
        <v>0.00420168067226891</v>
      </c>
      <c r="T65" s="119"/>
      <c r="U65" s="33"/>
      <c r="V65" s="102"/>
      <c r="W65" s="102"/>
      <c r="X65" s="102"/>
      <c r="Y65" s="102"/>
      <c r="Z65" s="102"/>
      <c r="AA65" s="102"/>
      <c r="AB65" s="102"/>
      <c r="AC65" s="102"/>
      <c r="AD65" s="38"/>
      <c r="AE65" s="102"/>
      <c r="AF65" s="102"/>
      <c r="AG65" s="31"/>
      <c r="AH65" s="102"/>
      <c r="AI65" s="102"/>
      <c r="AJ65" s="102"/>
      <c r="AK65" s="115"/>
      <c r="AL65" s="43"/>
      <c r="AM65" s="43"/>
      <c r="AN65" s="43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</row>
    <row r="66" customFormat="false" ht="12.75" hidden="false" customHeight="false" outlineLevel="0" collapsed="false">
      <c r="B66" s="96" t="s">
        <v>188</v>
      </c>
      <c r="C66" s="59"/>
      <c r="D66" s="116" t="n">
        <v>6.05483390832851</v>
      </c>
      <c r="E66" s="116" t="n">
        <v>1.82807376289849</v>
      </c>
      <c r="F66" s="116" t="n">
        <v>1.42653154908263</v>
      </c>
      <c r="G66" s="116" t="n">
        <v>0.232471807999894</v>
      </c>
      <c r="H66" s="116" t="n">
        <v>4.60414944412914</v>
      </c>
      <c r="I66" s="116" t="n">
        <v>5.65027258012307</v>
      </c>
      <c r="J66" s="116" t="n">
        <v>10.8899456032615</v>
      </c>
      <c r="K66" s="116" t="n">
        <v>0.301911438959287</v>
      </c>
      <c r="L66" s="106"/>
      <c r="M66" s="116" t="n">
        <v>14.142135623731</v>
      </c>
      <c r="N66" s="116"/>
      <c r="O66" s="116" t="n">
        <v>0</v>
      </c>
      <c r="P66" s="116" t="n">
        <v>2.46665156227865</v>
      </c>
      <c r="Q66" s="117" t="n">
        <v>1.68358757425368</v>
      </c>
      <c r="R66" s="117"/>
      <c r="S66" s="118" t="n">
        <v>0</v>
      </c>
      <c r="T66" s="37"/>
      <c r="U66" s="33"/>
      <c r="V66" s="117"/>
      <c r="W66" s="117"/>
      <c r="X66" s="117"/>
      <c r="Y66" s="117"/>
      <c r="Z66" s="117"/>
      <c r="AA66" s="117"/>
      <c r="AB66" s="117"/>
      <c r="AC66" s="117"/>
      <c r="AD66" s="38"/>
      <c r="AE66" s="117"/>
      <c r="AF66" s="117"/>
      <c r="AG66" s="117"/>
      <c r="AH66" s="117"/>
      <c r="AI66" s="117"/>
      <c r="AJ66" s="117"/>
      <c r="AK66" s="118"/>
      <c r="AL66" s="43"/>
      <c r="AM66" s="43"/>
      <c r="AN66" s="43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</row>
    <row r="67" customFormat="false" ht="5.1" hidden="false" customHeight="true" outlineLevel="0" collapsed="false">
      <c r="B67" s="96"/>
      <c r="C67" s="59"/>
      <c r="D67" s="116"/>
      <c r="E67" s="116"/>
      <c r="F67" s="116"/>
      <c r="G67" s="116"/>
      <c r="H67" s="116"/>
      <c r="I67" s="116"/>
      <c r="J67" s="116"/>
      <c r="K67" s="116"/>
      <c r="L67" s="106"/>
      <c r="M67" s="116"/>
      <c r="N67" s="116"/>
      <c r="O67" s="116"/>
      <c r="P67" s="116"/>
      <c r="Q67" s="117"/>
      <c r="R67" s="117"/>
      <c r="S67" s="118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</row>
    <row r="68" s="96" customFormat="true" ht="15" hidden="false" customHeight="false" outlineLevel="0" collapsed="false">
      <c r="B68" s="134" t="s">
        <v>189</v>
      </c>
      <c r="C68" s="131"/>
      <c r="D68" s="110"/>
      <c r="E68" s="110"/>
      <c r="F68" s="110"/>
      <c r="G68" s="110"/>
      <c r="H68" s="110"/>
      <c r="I68" s="110"/>
      <c r="J68" s="110"/>
      <c r="K68" s="110"/>
      <c r="L68" s="106"/>
      <c r="M68" s="110"/>
      <c r="N68" s="110"/>
      <c r="O68" s="110"/>
      <c r="P68" s="110"/>
      <c r="Q68" s="84"/>
      <c r="R68" s="84"/>
      <c r="S68" s="111"/>
      <c r="T68" s="135"/>
      <c r="U68" s="33"/>
      <c r="V68" s="35"/>
      <c r="W68" s="35"/>
      <c r="X68" s="35"/>
      <c r="Y68" s="35"/>
      <c r="Z68" s="35"/>
      <c r="AA68" s="35"/>
      <c r="AB68" s="35"/>
      <c r="AC68" s="35"/>
      <c r="AD68" s="103"/>
      <c r="AE68" s="25"/>
      <c r="AF68" s="25"/>
      <c r="AG68" s="25"/>
      <c r="AH68" s="25"/>
      <c r="AI68" s="25"/>
      <c r="AJ68" s="25"/>
      <c r="AK68" s="100"/>
      <c r="AL68" s="37"/>
      <c r="AM68" s="37"/>
      <c r="AN68" s="37"/>
    </row>
    <row r="69" customFormat="false" ht="12.75" hidden="false" customHeight="false" outlineLevel="0" collapsed="false">
      <c r="B69" s="96" t="s">
        <v>190</v>
      </c>
      <c r="C69" s="59"/>
      <c r="D69" s="105"/>
      <c r="E69" s="105"/>
      <c r="F69" s="105"/>
      <c r="G69" s="105"/>
      <c r="H69" s="105"/>
      <c r="I69" s="105"/>
      <c r="J69" s="105"/>
      <c r="K69" s="105"/>
      <c r="L69" s="106"/>
      <c r="M69" s="105"/>
      <c r="N69" s="105"/>
      <c r="O69" s="105"/>
      <c r="P69" s="105"/>
      <c r="Q69" s="41"/>
      <c r="R69" s="41"/>
      <c r="S69" s="120"/>
      <c r="T69" s="135"/>
      <c r="U69" s="33"/>
      <c r="V69" s="35"/>
      <c r="W69" s="35"/>
      <c r="X69" s="35"/>
      <c r="Y69" s="35"/>
      <c r="Z69" s="35"/>
      <c r="AA69" s="35"/>
      <c r="AB69" s="35"/>
      <c r="AC69" s="35"/>
      <c r="AD69" s="103"/>
      <c r="AE69" s="25"/>
      <c r="AF69" s="25"/>
      <c r="AG69" s="25"/>
      <c r="AH69" s="25"/>
      <c r="AI69" s="25"/>
      <c r="AJ69" s="25"/>
      <c r="AK69" s="100"/>
      <c r="AL69" s="43"/>
      <c r="AM69" s="43"/>
      <c r="AN69" s="43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</row>
    <row r="70" customFormat="false" ht="12.75" hidden="false" customHeight="false" outlineLevel="0" collapsed="false">
      <c r="B70" s="104" t="s">
        <v>191</v>
      </c>
      <c r="C70" s="59" t="n">
        <v>3</v>
      </c>
      <c r="D70" s="114" t="n">
        <v>22.8064348268952</v>
      </c>
      <c r="E70" s="114" t="n">
        <v>10.2191074058082</v>
      </c>
      <c r="F70" s="114" t="n">
        <v>4.96894409937888</v>
      </c>
      <c r="G70" s="114" t="n">
        <v>10.9293519779453</v>
      </c>
      <c r="H70" s="114" t="n">
        <v>39.4310293287275</v>
      </c>
      <c r="I70" s="114" t="n">
        <v>0.17825311942959</v>
      </c>
      <c r="J70" s="114" t="n">
        <v>9.66109764063728</v>
      </c>
      <c r="K70" s="114" t="n">
        <v>1.80578160117802</v>
      </c>
      <c r="L70" s="106" t="n">
        <f aca="false">SUM(D70:K70)</f>
        <v>100</v>
      </c>
      <c r="M70" s="114" t="n">
        <v>39.5305164319249</v>
      </c>
      <c r="N70" s="114" t="n">
        <v>75.0793650793651</v>
      </c>
      <c r="O70" s="112" t="s">
        <v>86</v>
      </c>
      <c r="P70" s="114" t="n">
        <v>8.33333333333333</v>
      </c>
      <c r="Q70" s="102" t="n">
        <v>4.34782608695652</v>
      </c>
      <c r="R70" s="41" t="s">
        <v>86</v>
      </c>
      <c r="S70" s="115" t="n">
        <v>0.00285714285714286</v>
      </c>
      <c r="T70" s="135"/>
      <c r="U70" s="33"/>
      <c r="V70" s="35"/>
      <c r="W70" s="35"/>
      <c r="X70" s="35"/>
      <c r="Y70" s="35"/>
      <c r="Z70" s="35"/>
      <c r="AA70" s="35"/>
      <c r="AB70" s="35"/>
      <c r="AC70" s="35"/>
      <c r="AD70" s="103"/>
      <c r="AE70" s="25"/>
      <c r="AF70" s="25"/>
      <c r="AG70" s="25"/>
      <c r="AH70" s="25"/>
      <c r="AI70" s="25"/>
      <c r="AJ70" s="25"/>
      <c r="AK70" s="100"/>
      <c r="AL70" s="43"/>
      <c r="AM70" s="43"/>
      <c r="AN70" s="43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</row>
    <row r="71" customFormat="false" ht="12.75" hidden="false" customHeight="false" outlineLevel="0" collapsed="false">
      <c r="B71" s="96" t="s">
        <v>192</v>
      </c>
      <c r="C71" s="59"/>
      <c r="D71" s="116" t="n">
        <v>17.8623589441491</v>
      </c>
      <c r="E71" s="116" t="n">
        <v>0.933061915680981</v>
      </c>
      <c r="F71" s="116" t="n">
        <v>8.07453416149068</v>
      </c>
      <c r="G71" s="116" t="n">
        <v>0.757923309399665</v>
      </c>
      <c r="H71" s="116" t="n">
        <v>14.9649760083025</v>
      </c>
      <c r="I71" s="116" t="n">
        <v>0.308743459459693</v>
      </c>
      <c r="J71" s="116" t="n">
        <v>6.79192973724226</v>
      </c>
      <c r="K71" s="116" t="n">
        <v>0.709231395786341</v>
      </c>
      <c r="L71" s="106"/>
      <c r="M71" s="116" t="n">
        <v>10.0920404451038</v>
      </c>
      <c r="N71" s="116" t="n">
        <v>7.32054130641285</v>
      </c>
      <c r="O71" s="116"/>
      <c r="P71" s="116" t="n">
        <v>11.7851130197758</v>
      </c>
      <c r="Q71" s="117" t="n">
        <v>6.14875461901346</v>
      </c>
      <c r="R71" s="84"/>
      <c r="S71" s="118" t="n">
        <v>0.00404061017820884</v>
      </c>
      <c r="T71" s="135"/>
      <c r="U71" s="33"/>
      <c r="V71" s="35"/>
      <c r="W71" s="35"/>
      <c r="X71" s="35"/>
      <c r="Y71" s="35"/>
      <c r="Z71" s="35"/>
      <c r="AA71" s="35"/>
      <c r="AB71" s="35"/>
      <c r="AC71" s="35"/>
      <c r="AD71" s="103"/>
      <c r="AE71" s="25"/>
      <c r="AF71" s="25"/>
      <c r="AG71" s="25"/>
      <c r="AH71" s="25"/>
      <c r="AI71" s="25"/>
      <c r="AJ71" s="25"/>
      <c r="AK71" s="100"/>
      <c r="AL71" s="43"/>
      <c r="AM71" s="43"/>
      <c r="AN71" s="43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</row>
    <row r="72" customFormat="false" ht="12.75" hidden="false" customHeight="false" outlineLevel="0" collapsed="false">
      <c r="B72" s="119" t="s">
        <v>193</v>
      </c>
      <c r="C72" s="33" t="n">
        <v>3</v>
      </c>
      <c r="D72" s="102" t="n">
        <v>26.2903955648222</v>
      </c>
      <c r="E72" s="102" t="n">
        <v>7.44219653179191</v>
      </c>
      <c r="F72" s="102" t="n">
        <v>0.760860045542126</v>
      </c>
      <c r="G72" s="102" t="n">
        <v>41.4540943652448</v>
      </c>
      <c r="H72" s="102" t="n">
        <v>11.9844609624117</v>
      </c>
      <c r="I72" s="102" t="n">
        <v>5.0213349229758</v>
      </c>
      <c r="J72" s="102" t="n">
        <v>4.55826209135924</v>
      </c>
      <c r="K72" s="102" t="n">
        <v>2.48839551585216</v>
      </c>
      <c r="L72" s="106" t="n">
        <f aca="false">SUM(D72:K72)</f>
        <v>100</v>
      </c>
      <c r="M72" s="102" t="n">
        <v>48.3516483516484</v>
      </c>
      <c r="N72" s="102" t="n">
        <v>41.2854030501089</v>
      </c>
      <c r="O72" s="112" t="s">
        <v>86</v>
      </c>
      <c r="P72" s="102" t="n">
        <v>0</v>
      </c>
      <c r="Q72" s="31" t="n">
        <v>0</v>
      </c>
      <c r="R72" s="112" t="s">
        <v>86</v>
      </c>
      <c r="S72" s="115" t="n">
        <v>0</v>
      </c>
      <c r="T72" s="119"/>
      <c r="U72" s="33"/>
      <c r="V72" s="102"/>
      <c r="W72" s="102"/>
      <c r="X72" s="102"/>
      <c r="Y72" s="102"/>
      <c r="Z72" s="102"/>
      <c r="AA72" s="102"/>
      <c r="AB72" s="102"/>
      <c r="AC72" s="102"/>
      <c r="AD72" s="38"/>
      <c r="AE72" s="102"/>
      <c r="AF72" s="102"/>
      <c r="AG72" s="31"/>
      <c r="AH72" s="102"/>
      <c r="AI72" s="102"/>
      <c r="AJ72" s="102"/>
      <c r="AK72" s="115"/>
      <c r="AL72" s="43"/>
      <c r="AM72" s="43"/>
      <c r="AN72" s="43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</row>
    <row r="73" customFormat="false" ht="12.75" hidden="false" customHeight="false" outlineLevel="0" collapsed="false">
      <c r="B73" s="37" t="s">
        <v>194</v>
      </c>
      <c r="C73" s="33"/>
      <c r="D73" s="117" t="n">
        <v>24.5514687633364</v>
      </c>
      <c r="E73" s="117" t="n">
        <v>6.58228666279812</v>
      </c>
      <c r="F73" s="117" t="n">
        <v>0.866855026400858</v>
      </c>
      <c r="G73" s="117" t="n">
        <v>40.8855981013641</v>
      </c>
      <c r="H73" s="117" t="n">
        <v>4.55117491380463</v>
      </c>
      <c r="I73" s="117" t="n">
        <v>1.35004696822073</v>
      </c>
      <c r="J73" s="117" t="n">
        <v>4.2995639061799</v>
      </c>
      <c r="K73" s="117" t="n">
        <v>2.33220600815277</v>
      </c>
      <c r="L73" s="106"/>
      <c r="M73" s="117" t="n">
        <v>7.77040418886316</v>
      </c>
      <c r="N73" s="117" t="n">
        <v>16.4837528511897</v>
      </c>
      <c r="O73" s="116"/>
      <c r="P73" s="117" t="n">
        <v>0</v>
      </c>
      <c r="Q73" s="117"/>
      <c r="R73" s="116"/>
      <c r="S73" s="118" t="n">
        <v>0</v>
      </c>
      <c r="T73" s="119"/>
      <c r="U73" s="33"/>
      <c r="V73" s="102"/>
      <c r="W73" s="102"/>
      <c r="X73" s="102"/>
      <c r="Y73" s="102"/>
      <c r="Z73" s="102"/>
      <c r="AA73" s="102"/>
      <c r="AB73" s="102"/>
      <c r="AC73" s="102"/>
      <c r="AD73" s="38"/>
      <c r="AE73" s="102"/>
      <c r="AF73" s="102"/>
      <c r="AG73" s="31"/>
      <c r="AH73" s="102"/>
      <c r="AI73" s="102"/>
      <c r="AJ73" s="102"/>
      <c r="AK73" s="115"/>
      <c r="AL73" s="43"/>
      <c r="AM73" s="43"/>
      <c r="AN73" s="43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</row>
    <row r="74" customFormat="false" ht="12.75" hidden="false" customHeight="false" outlineLevel="0" collapsed="false">
      <c r="B74" s="104" t="s">
        <v>195</v>
      </c>
      <c r="C74" s="59" t="n">
        <v>2</v>
      </c>
      <c r="D74" s="114" t="n">
        <v>20.3138092843975</v>
      </c>
      <c r="E74" s="114" t="n">
        <v>19.214010390481</v>
      </c>
      <c r="F74" s="114" t="n">
        <v>0.920688788335847</v>
      </c>
      <c r="G74" s="114" t="n">
        <v>11.7746564437741</v>
      </c>
      <c r="H74" s="114" t="n">
        <v>24.6538252052958</v>
      </c>
      <c r="I74" s="114" t="n">
        <v>0.91021451315569</v>
      </c>
      <c r="J74" s="114" t="n">
        <v>15.9732696497402</v>
      </c>
      <c r="K74" s="114" t="n">
        <v>6.23952572481984</v>
      </c>
      <c r="L74" s="106" t="n">
        <f aca="false">SUM(D74:K74)</f>
        <v>100</v>
      </c>
      <c r="M74" s="114" t="n">
        <v>42.4812030075188</v>
      </c>
      <c r="N74" s="114" t="n">
        <v>41.8123543123543</v>
      </c>
      <c r="O74" s="112" t="s">
        <v>86</v>
      </c>
      <c r="P74" s="114" t="n">
        <v>9.88095238095238</v>
      </c>
      <c r="Q74" s="102" t="n">
        <v>0</v>
      </c>
      <c r="R74" s="31" t="n">
        <v>60</v>
      </c>
      <c r="S74" s="115" t="n">
        <v>0.00220264317180617</v>
      </c>
      <c r="T74" s="37"/>
      <c r="U74" s="33"/>
      <c r="V74" s="117"/>
      <c r="W74" s="117"/>
      <c r="X74" s="117"/>
      <c r="Y74" s="117"/>
      <c r="Z74" s="117"/>
      <c r="AA74" s="117"/>
      <c r="AB74" s="117"/>
      <c r="AC74" s="117"/>
      <c r="AD74" s="38"/>
      <c r="AE74" s="117"/>
      <c r="AF74" s="117"/>
      <c r="AG74" s="117"/>
      <c r="AH74" s="117"/>
      <c r="AI74" s="117"/>
      <c r="AJ74" s="117"/>
      <c r="AK74" s="118"/>
      <c r="AL74" s="43"/>
      <c r="AM74" s="43"/>
      <c r="AN74" s="43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</row>
    <row r="75" customFormat="false" ht="12.75" hidden="false" customHeight="false" outlineLevel="0" collapsed="false">
      <c r="B75" s="96"/>
      <c r="C75" s="59"/>
      <c r="D75" s="116" t="n">
        <v>6.46729555610118</v>
      </c>
      <c r="E75" s="116" t="n">
        <v>0.983574037849553</v>
      </c>
      <c r="F75" s="116" t="n">
        <v>0.662134932106558</v>
      </c>
      <c r="G75" s="116" t="n">
        <v>1.26575905925067</v>
      </c>
      <c r="H75" s="116" t="n">
        <v>6.70948585005963</v>
      </c>
      <c r="I75" s="116" t="n">
        <v>0.632509208074945</v>
      </c>
      <c r="J75" s="116" t="n">
        <v>5.56667354554014</v>
      </c>
      <c r="K75" s="116" t="n">
        <v>7.54419062465034</v>
      </c>
      <c r="L75" s="106"/>
      <c r="M75" s="116" t="n">
        <v>0.531659233974983</v>
      </c>
      <c r="N75" s="116" t="n">
        <v>8.36495784270797</v>
      </c>
      <c r="O75" s="116"/>
      <c r="P75" s="116" t="n">
        <v>7.23942656929084</v>
      </c>
      <c r="Q75" s="117" t="n">
        <v>0</v>
      </c>
      <c r="R75" s="84"/>
      <c r="S75" s="118" t="n">
        <v>0.00311500784663677</v>
      </c>
      <c r="T75" s="119"/>
      <c r="U75" s="33"/>
      <c r="V75" s="102"/>
      <c r="W75" s="102"/>
      <c r="X75" s="102"/>
      <c r="Y75" s="102"/>
      <c r="Z75" s="102"/>
      <c r="AA75" s="102"/>
      <c r="AB75" s="102"/>
      <c r="AC75" s="102"/>
      <c r="AD75" s="38"/>
      <c r="AE75" s="102"/>
      <c r="AF75" s="102"/>
      <c r="AG75" s="31"/>
      <c r="AH75" s="102"/>
      <c r="AI75" s="102"/>
      <c r="AJ75" s="102"/>
      <c r="AK75" s="115"/>
      <c r="AL75" s="43"/>
      <c r="AM75" s="43"/>
      <c r="AN75" s="43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</row>
    <row r="76" customFormat="false" ht="12.75" hidden="false" customHeight="false" outlineLevel="0" collapsed="false">
      <c r="B76" s="104" t="s">
        <v>196</v>
      </c>
      <c r="C76" s="59" t="n">
        <v>3</v>
      </c>
      <c r="D76" s="114" t="n">
        <v>26.6308500349435</v>
      </c>
      <c r="E76" s="114" t="n">
        <v>20.8955223504614</v>
      </c>
      <c r="F76" s="114" t="n">
        <v>2.39562534333582</v>
      </c>
      <c r="G76" s="114" t="n">
        <v>22.1015503948027</v>
      </c>
      <c r="H76" s="114" t="n">
        <v>8.74776408981442</v>
      </c>
      <c r="I76" s="114" t="n">
        <v>1.11681205703586</v>
      </c>
      <c r="J76" s="114" t="n">
        <v>8.10786055674192</v>
      </c>
      <c r="K76" s="114" t="n">
        <v>10.0040151728644</v>
      </c>
      <c r="L76" s="106" t="n">
        <f aca="false">SUM(D76:K76)</f>
        <v>100</v>
      </c>
      <c r="M76" s="114" t="n">
        <v>53.0194466779833</v>
      </c>
      <c r="N76" s="114" t="n">
        <v>42.9698798968748</v>
      </c>
      <c r="O76" s="112" t="s">
        <v>86</v>
      </c>
      <c r="P76" s="114" t="n">
        <v>14.2592592592593</v>
      </c>
      <c r="Q76" s="102" t="n">
        <v>0</v>
      </c>
      <c r="R76" s="102" t="n">
        <v>71.2663067926226</v>
      </c>
      <c r="S76" s="115" t="n">
        <v>0.00141843971631206</v>
      </c>
      <c r="T76" s="37"/>
      <c r="U76" s="33"/>
      <c r="V76" s="117"/>
      <c r="W76" s="117"/>
      <c r="X76" s="117"/>
      <c r="Y76" s="117"/>
      <c r="Z76" s="117"/>
      <c r="AA76" s="117"/>
      <c r="AB76" s="117"/>
      <c r="AC76" s="117"/>
      <c r="AD76" s="38"/>
      <c r="AE76" s="117"/>
      <c r="AF76" s="117"/>
      <c r="AG76" s="117"/>
      <c r="AH76" s="117"/>
      <c r="AI76" s="117"/>
      <c r="AJ76" s="117"/>
      <c r="AK76" s="118"/>
      <c r="AL76" s="43"/>
      <c r="AM76" s="43"/>
      <c r="AN76" s="43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</row>
    <row r="77" customFormat="false" ht="12.75" hidden="false" customHeight="false" outlineLevel="0" collapsed="false">
      <c r="B77" s="96" t="s">
        <v>197</v>
      </c>
      <c r="C77" s="59"/>
      <c r="D77" s="116" t="n">
        <v>6.15152801293459</v>
      </c>
      <c r="E77" s="116" t="n">
        <v>7.32332458081871</v>
      </c>
      <c r="F77" s="116" t="n">
        <v>0.835703818223005</v>
      </c>
      <c r="G77" s="116" t="n">
        <v>11.6700737430234</v>
      </c>
      <c r="H77" s="116" t="n">
        <v>3.82325118380345</v>
      </c>
      <c r="I77" s="116" t="n">
        <v>0.174460732557035</v>
      </c>
      <c r="J77" s="116" t="n">
        <v>3.42554335923211</v>
      </c>
      <c r="K77" s="116" t="n">
        <v>2.04098093314345</v>
      </c>
      <c r="L77" s="106"/>
      <c r="M77" s="116" t="n">
        <v>2.93838721429491</v>
      </c>
      <c r="N77" s="116" t="n">
        <v>5.2922053770749</v>
      </c>
      <c r="O77" s="116"/>
      <c r="P77" s="116" t="n">
        <v>19.2155843816308</v>
      </c>
      <c r="Q77" s="117" t="n">
        <v>0</v>
      </c>
      <c r="R77" s="117" t="n">
        <v>18.3813499634656</v>
      </c>
      <c r="S77" s="118" t="n">
        <v>0.00245680965612607</v>
      </c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</row>
    <row r="78" customFormat="false" ht="12.75" hidden="false" customHeight="false" outlineLevel="0" collapsed="false">
      <c r="B78" s="136" t="s">
        <v>198</v>
      </c>
      <c r="C78" s="33" t="n">
        <v>2</v>
      </c>
      <c r="D78" s="32" t="n">
        <v>24.2857142857143</v>
      </c>
      <c r="E78" s="32" t="n">
        <v>14.484126984127</v>
      </c>
      <c r="F78" s="32" t="n">
        <v>3.76984126984127</v>
      </c>
      <c r="G78" s="32" t="n">
        <v>18.968253968254</v>
      </c>
      <c r="H78" s="32" t="n">
        <v>10.6746031746032</v>
      </c>
      <c r="I78" s="32" t="n">
        <v>3.65079365079365</v>
      </c>
      <c r="J78" s="32" t="n">
        <v>14.4444444444444</v>
      </c>
      <c r="K78" s="32" t="n">
        <v>9.72222222222222</v>
      </c>
      <c r="L78" s="106" t="n">
        <f aca="false">SUM(D78:K78)</f>
        <v>100</v>
      </c>
      <c r="M78" s="32" t="n">
        <v>39.2528735632184</v>
      </c>
      <c r="N78" s="32" t="n">
        <v>65.4395345708905</v>
      </c>
      <c r="O78" s="41" t="s">
        <v>86</v>
      </c>
      <c r="P78" s="32" t="n">
        <v>0</v>
      </c>
      <c r="Q78" s="41" t="n">
        <v>0</v>
      </c>
      <c r="R78" s="41" t="s">
        <v>86</v>
      </c>
      <c r="S78" s="109" t="n">
        <v>0.00635593220338983</v>
      </c>
      <c r="T78" s="43"/>
      <c r="U78" s="43"/>
      <c r="V78" s="47"/>
      <c r="W78" s="47"/>
      <c r="X78" s="47"/>
      <c r="Y78" s="47"/>
      <c r="Z78" s="47"/>
      <c r="AA78" s="47"/>
      <c r="AB78" s="47"/>
      <c r="AC78" s="47"/>
      <c r="AD78" s="137"/>
      <c r="AE78" s="33"/>
      <c r="AF78" s="47"/>
      <c r="AG78" s="33"/>
      <c r="AH78" s="33"/>
      <c r="AI78" s="47"/>
      <c r="AJ78" s="33"/>
      <c r="AK78" s="121"/>
      <c r="AL78" s="43"/>
      <c r="AM78" s="43"/>
      <c r="AN78" s="43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</row>
    <row r="79" customFormat="false" ht="12.75" hidden="false" customHeight="false" outlineLevel="0" collapsed="false">
      <c r="B79" s="138" t="s">
        <v>199</v>
      </c>
      <c r="C79" s="33"/>
      <c r="D79" s="84" t="n">
        <v>9.20361207258682</v>
      </c>
      <c r="E79" s="84" t="n">
        <v>8.69853580031071</v>
      </c>
      <c r="F79" s="84" t="n">
        <v>1.4029896452114</v>
      </c>
      <c r="G79" s="84" t="n">
        <v>0.112239171616843</v>
      </c>
      <c r="H79" s="84" t="n">
        <v>12.4024284636688</v>
      </c>
      <c r="I79" s="84" t="n">
        <v>1.12239171616912</v>
      </c>
      <c r="J79" s="84" t="n">
        <v>10.9994388184574</v>
      </c>
      <c r="K79" s="84" t="n">
        <v>5.10688230856951</v>
      </c>
      <c r="L79" s="127"/>
      <c r="M79" s="84" t="n">
        <v>22.5136296998476</v>
      </c>
      <c r="N79" s="84" t="n">
        <v>4.4852865572843</v>
      </c>
      <c r="O79" s="84"/>
      <c r="P79" s="84" t="n">
        <v>0</v>
      </c>
      <c r="Q79" s="84"/>
      <c r="R79" s="84"/>
      <c r="S79" s="111" t="n">
        <v>0.00898864552355781</v>
      </c>
      <c r="T79" s="119"/>
      <c r="U79" s="33"/>
      <c r="V79" s="102"/>
      <c r="W79" s="102"/>
      <c r="X79" s="102"/>
      <c r="Y79" s="102"/>
      <c r="Z79" s="102"/>
      <c r="AA79" s="102"/>
      <c r="AB79" s="102"/>
      <c r="AC79" s="102"/>
      <c r="AD79" s="38"/>
      <c r="AE79" s="102"/>
      <c r="AF79" s="102"/>
      <c r="AG79" s="31"/>
      <c r="AH79" s="102"/>
      <c r="AI79" s="102"/>
      <c r="AJ79" s="102"/>
      <c r="AK79" s="115"/>
      <c r="AL79" s="43"/>
      <c r="AM79" s="43"/>
      <c r="AN79" s="43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</row>
    <row r="80" customFormat="false" ht="12.75" hidden="false" customHeight="false" outlineLevel="0" collapsed="false">
      <c r="B80" s="104" t="s">
        <v>200</v>
      </c>
      <c r="C80" s="59" t="n">
        <v>2</v>
      </c>
      <c r="D80" s="114" t="n">
        <v>19.0596198156682</v>
      </c>
      <c r="E80" s="114" t="n">
        <v>13.9472926267281</v>
      </c>
      <c r="F80" s="114" t="n">
        <v>2.03052995391705</v>
      </c>
      <c r="G80" s="114" t="n">
        <v>29.9971198156682</v>
      </c>
      <c r="H80" s="114" t="n">
        <v>16.4962557603687</v>
      </c>
      <c r="I80" s="114" t="n">
        <v>2.49135944700461</v>
      </c>
      <c r="J80" s="114" t="n">
        <v>12.1255760368664</v>
      </c>
      <c r="K80" s="114" t="n">
        <v>3.8522465437788</v>
      </c>
      <c r="L80" s="106" t="n">
        <f aca="false">SUM(D80:K80)</f>
        <v>100</v>
      </c>
      <c r="M80" s="114" t="n">
        <v>43.2400932400932</v>
      </c>
      <c r="N80" s="114" t="n">
        <v>36.231884057971</v>
      </c>
      <c r="O80" s="41" t="s">
        <v>86</v>
      </c>
      <c r="P80" s="114" t="n">
        <v>0</v>
      </c>
      <c r="Q80" s="102" t="n">
        <v>0</v>
      </c>
      <c r="R80" s="41" t="s">
        <v>86</v>
      </c>
      <c r="S80" s="115" t="n">
        <v>0</v>
      </c>
      <c r="T80" s="37"/>
      <c r="U80" s="33"/>
      <c r="V80" s="117"/>
      <c r="W80" s="117"/>
      <c r="X80" s="117"/>
      <c r="Y80" s="117"/>
      <c r="Z80" s="117"/>
      <c r="AA80" s="117"/>
      <c r="AB80" s="117"/>
      <c r="AC80" s="117"/>
      <c r="AD80" s="38"/>
      <c r="AE80" s="117"/>
      <c r="AF80" s="117"/>
      <c r="AG80" s="117"/>
      <c r="AH80" s="117"/>
      <c r="AI80" s="117"/>
      <c r="AJ80" s="117"/>
      <c r="AK80" s="118"/>
      <c r="AL80" s="43"/>
      <c r="AM80" s="43"/>
      <c r="AN80" s="43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</row>
    <row r="81" customFormat="false" ht="12.75" hidden="false" customHeight="false" outlineLevel="0" collapsed="false">
      <c r="B81" s="96" t="s">
        <v>201</v>
      </c>
      <c r="C81" s="59"/>
      <c r="D81" s="116" t="n">
        <v>1.06921388284258</v>
      </c>
      <c r="E81" s="116" t="n">
        <v>10.2542702859282</v>
      </c>
      <c r="F81" s="116" t="n">
        <v>0.916469042436482</v>
      </c>
      <c r="G81" s="116" t="n">
        <v>14.3987469556132</v>
      </c>
      <c r="H81" s="116" t="n">
        <v>5.08131169084227</v>
      </c>
      <c r="I81" s="116" t="n">
        <v>0.264757723370535</v>
      </c>
      <c r="J81" s="116" t="n">
        <v>9.57200999878103</v>
      </c>
      <c r="K81" s="116" t="n">
        <v>0.234208755289316</v>
      </c>
      <c r="L81" s="106"/>
      <c r="M81" s="116" t="n">
        <v>3.13170835490544</v>
      </c>
      <c r="N81" s="116" t="n">
        <v>4.09916974600889</v>
      </c>
      <c r="O81" s="84"/>
      <c r="P81" s="116" t="n">
        <v>0</v>
      </c>
      <c r="Q81" s="117" t="n">
        <v>0</v>
      </c>
      <c r="R81" s="84"/>
      <c r="S81" s="118" t="n">
        <v>0</v>
      </c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</row>
    <row r="82" customFormat="false" ht="12.75" hidden="false" customHeight="false" outlineLevel="0" collapsed="false">
      <c r="B82" s="136" t="s">
        <v>202</v>
      </c>
      <c r="C82" s="59" t="n">
        <v>1</v>
      </c>
      <c r="D82" s="139" t="n">
        <v>17.5531914893617</v>
      </c>
      <c r="E82" s="139" t="n">
        <v>13.2978723404255</v>
      </c>
      <c r="F82" s="139" t="n">
        <v>1.59574468085106</v>
      </c>
      <c r="G82" s="139" t="n">
        <v>16.4893617021277</v>
      </c>
      <c r="H82" s="139" t="n">
        <v>18.6170212765957</v>
      </c>
      <c r="I82" s="139" t="n">
        <v>2.12765957446809</v>
      </c>
      <c r="J82" s="139" t="n">
        <v>25.531914893617</v>
      </c>
      <c r="K82" s="139" t="n">
        <v>4.78723404255319</v>
      </c>
      <c r="L82" s="106" t="n">
        <f aca="false">SUM(D82:K82)</f>
        <v>100</v>
      </c>
      <c r="M82" s="31" t="n">
        <v>40.9090909090909</v>
      </c>
      <c r="N82" s="31" t="n">
        <v>37.5</v>
      </c>
      <c r="O82" s="31" t="s">
        <v>86</v>
      </c>
      <c r="P82" s="31" t="n">
        <v>6.66666666666667</v>
      </c>
      <c r="Q82" s="31" t="n">
        <v>3.33333333333333</v>
      </c>
      <c r="R82" s="31" t="s">
        <v>86</v>
      </c>
      <c r="S82" s="140" t="n">
        <v>0.00495049504950495</v>
      </c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</row>
    <row r="83" customFormat="false" ht="12.75" hidden="false" customHeight="false" outlineLevel="0" collapsed="false">
      <c r="B83" s="104" t="s">
        <v>203</v>
      </c>
      <c r="C83" s="59" t="n">
        <v>1</v>
      </c>
      <c r="D83" s="105" t="n">
        <v>22.4806201550388</v>
      </c>
      <c r="E83" s="105" t="n">
        <v>11.2403100775194</v>
      </c>
      <c r="F83" s="105" t="n">
        <v>16.2790697674419</v>
      </c>
      <c r="G83" s="105" t="n">
        <v>20.3488372093023</v>
      </c>
      <c r="H83" s="105" t="n">
        <v>4.06976744186047</v>
      </c>
      <c r="I83" s="105" t="n">
        <v>2.32558139534884</v>
      </c>
      <c r="J83" s="105" t="n">
        <v>13.953488372093</v>
      </c>
      <c r="K83" s="105" t="n">
        <v>9.30232558139535</v>
      </c>
      <c r="L83" s="106" t="n">
        <f aca="false">SUM(D83:K83)</f>
        <v>100</v>
      </c>
      <c r="M83" s="105" t="n">
        <v>76.9230769230769</v>
      </c>
      <c r="N83" s="105" t="s">
        <v>86</v>
      </c>
      <c r="O83" s="105" t="n">
        <v>37.5</v>
      </c>
      <c r="P83" s="105" t="n">
        <v>0</v>
      </c>
      <c r="Q83" s="41" t="n">
        <v>20</v>
      </c>
      <c r="R83" s="41" t="n">
        <v>50</v>
      </c>
      <c r="S83" s="107" t="n">
        <v>0.0267379679144385</v>
      </c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</row>
    <row r="84" customFormat="false" ht="12.75" hidden="false" customHeight="false" outlineLevel="0" collapsed="false">
      <c r="B84" s="96" t="s">
        <v>204</v>
      </c>
      <c r="C84" s="113"/>
      <c r="D84" s="116"/>
      <c r="E84" s="116"/>
      <c r="F84" s="116"/>
      <c r="G84" s="116"/>
      <c r="H84" s="116"/>
      <c r="I84" s="116"/>
      <c r="J84" s="116"/>
      <c r="K84" s="116"/>
      <c r="L84" s="106"/>
      <c r="M84" s="116"/>
      <c r="N84" s="116"/>
      <c r="O84" s="116"/>
      <c r="P84" s="116"/>
      <c r="Q84" s="117"/>
      <c r="R84" s="117"/>
      <c r="S84" s="118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</row>
    <row r="85" customFormat="false" ht="12.75" hidden="false" customHeight="false" outlineLevel="0" collapsed="false">
      <c r="B85" s="104" t="s">
        <v>205</v>
      </c>
      <c r="C85" s="59" t="n">
        <v>7</v>
      </c>
      <c r="D85" s="108" t="n">
        <v>19.0752762408461</v>
      </c>
      <c r="E85" s="108" t="n">
        <v>9.60761594009275</v>
      </c>
      <c r="F85" s="108" t="n">
        <v>1.5766730110999</v>
      </c>
      <c r="G85" s="108" t="n">
        <v>44.7577715027895</v>
      </c>
      <c r="H85" s="108" t="n">
        <v>11.1479192691208</v>
      </c>
      <c r="I85" s="108" t="n">
        <v>9.38345189430783</v>
      </c>
      <c r="J85" s="108" t="n">
        <v>4.32430801475904</v>
      </c>
      <c r="K85" s="108" t="n">
        <v>0.126984126984127</v>
      </c>
      <c r="L85" s="106" t="n">
        <f aca="false">SUM(D85:K85)</f>
        <v>100</v>
      </c>
      <c r="M85" s="108" t="n">
        <v>34.7038161907231</v>
      </c>
      <c r="N85" s="108" t="n">
        <v>34.8255665902725</v>
      </c>
      <c r="O85" s="112" t="n">
        <v>46.6666666666667</v>
      </c>
      <c r="P85" s="108" t="n">
        <v>20</v>
      </c>
      <c r="Q85" s="32" t="n">
        <v>0</v>
      </c>
      <c r="R85" s="41" t="s">
        <v>86</v>
      </c>
      <c r="S85" s="109" t="n">
        <v>0.0151353120894818</v>
      </c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</row>
    <row r="86" customFormat="false" ht="12.75" hidden="false" customHeight="false" outlineLevel="0" collapsed="false">
      <c r="B86" s="96"/>
      <c r="C86" s="59"/>
      <c r="D86" s="110" t="n">
        <v>3.73696934277141</v>
      </c>
      <c r="E86" s="110" t="n">
        <v>3.00635946059638</v>
      </c>
      <c r="F86" s="110" t="n">
        <v>2.12044121733039</v>
      </c>
      <c r="G86" s="110" t="n">
        <v>6.3146792996268</v>
      </c>
      <c r="H86" s="110" t="n">
        <v>7.8338261785393</v>
      </c>
      <c r="I86" s="110" t="n">
        <v>7.20985730920754</v>
      </c>
      <c r="J86" s="110" t="n">
        <v>3.14576082972559</v>
      </c>
      <c r="K86" s="110" t="n">
        <v>0.335968420452646</v>
      </c>
      <c r="L86" s="106"/>
      <c r="M86" s="110" t="n">
        <v>11.045284657844</v>
      </c>
      <c r="N86" s="110" t="n">
        <v>14.5073272337879</v>
      </c>
      <c r="O86" s="110"/>
      <c r="P86" s="110" t="n">
        <v>17</v>
      </c>
      <c r="Q86" s="84" t="n">
        <v>0</v>
      </c>
      <c r="R86" s="117"/>
      <c r="S86" s="111" t="n">
        <v>0.00850185638559627</v>
      </c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</row>
    <row r="87" customFormat="false" ht="12.75" hidden="false" customHeight="false" outlineLevel="0" collapsed="false">
      <c r="B87" s="104" t="s">
        <v>206</v>
      </c>
      <c r="C87" s="59" t="n">
        <v>4</v>
      </c>
      <c r="D87" s="108" t="n">
        <v>26.7923897841721</v>
      </c>
      <c r="E87" s="108" t="n">
        <v>11.8834528718295</v>
      </c>
      <c r="F87" s="108" t="n">
        <v>0.750492014768191</v>
      </c>
      <c r="G87" s="108" t="n">
        <v>38.3309173815516</v>
      </c>
      <c r="H87" s="108" t="n">
        <v>11.7298984202581</v>
      </c>
      <c r="I87" s="108" t="n">
        <v>8.64219097662994</v>
      </c>
      <c r="J87" s="108" t="n">
        <v>1.6249449550407</v>
      </c>
      <c r="K87" s="108" t="n">
        <v>0.245713595749819</v>
      </c>
      <c r="L87" s="106" t="n">
        <f aca="false">SUM(D87:K87)</f>
        <v>100</v>
      </c>
      <c r="M87" s="108" t="n">
        <v>28.5591162694586</v>
      </c>
      <c r="N87" s="108" t="n">
        <v>46.2531676413255</v>
      </c>
      <c r="O87" s="105" t="s">
        <v>86</v>
      </c>
      <c r="P87" s="108" t="n">
        <v>19</v>
      </c>
      <c r="Q87" s="41" t="s">
        <v>86</v>
      </c>
      <c r="R87" s="41" t="s">
        <v>86</v>
      </c>
      <c r="S87" s="109" t="n">
        <v>0.0187864671560324</v>
      </c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</row>
    <row r="88" customFormat="false" ht="12.75" hidden="false" customHeight="false" outlineLevel="0" collapsed="false">
      <c r="B88" s="96" t="s">
        <v>207</v>
      </c>
      <c r="C88" s="59"/>
      <c r="D88" s="110" t="n">
        <v>6.55377176304189</v>
      </c>
      <c r="E88" s="110" t="n">
        <v>1.44844105088245</v>
      </c>
      <c r="F88" s="110" t="n">
        <v>0.324437177734731</v>
      </c>
      <c r="G88" s="110" t="n">
        <v>10.204073626922</v>
      </c>
      <c r="H88" s="110" t="n">
        <v>1.89361197865468</v>
      </c>
      <c r="I88" s="110" t="n">
        <v>4.07648382506279</v>
      </c>
      <c r="J88" s="110" t="n">
        <v>1.31389703877731</v>
      </c>
      <c r="K88" s="110" t="n">
        <v>0.2837410361901</v>
      </c>
      <c r="L88" s="106"/>
      <c r="M88" s="110" t="n">
        <v>8.97959839148345</v>
      </c>
      <c r="N88" s="110" t="n">
        <v>6.14455998021403</v>
      </c>
      <c r="O88" s="116"/>
      <c r="P88" s="110" t="n">
        <v>18</v>
      </c>
      <c r="Q88" s="117"/>
      <c r="R88" s="117"/>
      <c r="S88" s="111" t="n">
        <v>0.0289640563309136</v>
      </c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</row>
    <row r="89" customFormat="false" ht="12.75" hidden="false" customHeight="false" outlineLevel="0" collapsed="false">
      <c r="B89" s="104" t="s">
        <v>208</v>
      </c>
      <c r="C89" s="59" t="n">
        <v>1</v>
      </c>
      <c r="D89" s="105" t="n">
        <v>22.9598893499308</v>
      </c>
      <c r="E89" s="105" t="n">
        <v>9.82019363762102</v>
      </c>
      <c r="F89" s="105" t="n">
        <v>2.0746887966805</v>
      </c>
      <c r="G89" s="105" t="n">
        <v>20.954356846473</v>
      </c>
      <c r="H89" s="105" t="n">
        <v>17.2199170124481</v>
      </c>
      <c r="I89" s="105" t="n">
        <v>0.4149377593361</v>
      </c>
      <c r="J89" s="105" t="n">
        <v>26.5560165975104</v>
      </c>
      <c r="K89" s="105" t="n">
        <v>0</v>
      </c>
      <c r="L89" s="106" t="n">
        <f aca="false">SUM(D89:K89)</f>
        <v>100</v>
      </c>
      <c r="M89" s="105" t="n">
        <v>47.3684210526316</v>
      </c>
      <c r="N89" s="105" t="n">
        <v>39.1304347826087</v>
      </c>
      <c r="O89" s="105" t="s">
        <v>86</v>
      </c>
      <c r="P89" s="105" t="n">
        <v>2</v>
      </c>
      <c r="Q89" s="41" t="n">
        <v>0</v>
      </c>
      <c r="R89" s="41" t="s">
        <v>86</v>
      </c>
      <c r="S89" s="120" t="n">
        <v>0</v>
      </c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</row>
    <row r="90" customFormat="false" ht="12.75" hidden="false" customHeight="false" outlineLevel="0" collapsed="false">
      <c r="B90" s="104" t="s">
        <v>209</v>
      </c>
      <c r="C90" s="59" t="n">
        <v>2</v>
      </c>
      <c r="D90" s="108" t="n">
        <v>25.915048727053</v>
      </c>
      <c r="E90" s="108" t="n">
        <v>8.96351136964569</v>
      </c>
      <c r="F90" s="108" t="n">
        <v>4.63473596736421</v>
      </c>
      <c r="G90" s="108" t="n">
        <v>33.9569011105235</v>
      </c>
      <c r="H90" s="108" t="n">
        <v>12.7011407418599</v>
      </c>
      <c r="I90" s="108" t="n">
        <v>6.65747525874443</v>
      </c>
      <c r="J90" s="108" t="n">
        <v>7.17118682480925</v>
      </c>
      <c r="K90" s="108" t="n">
        <v>0</v>
      </c>
      <c r="L90" s="106" t="n">
        <f aca="false">SUM(D90:K90)</f>
        <v>100</v>
      </c>
      <c r="M90" s="108" t="n">
        <v>27.9001074113856</v>
      </c>
      <c r="N90" s="108" t="n">
        <v>50</v>
      </c>
      <c r="O90" s="112" t="n">
        <v>0</v>
      </c>
      <c r="P90" s="108" t="n">
        <v>8.24587706146927</v>
      </c>
      <c r="Q90" s="112" t="n">
        <v>0</v>
      </c>
      <c r="R90" s="112" t="s">
        <v>86</v>
      </c>
      <c r="S90" s="109" t="n">
        <v>0.0124325712817878</v>
      </c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</row>
    <row r="91" customFormat="false" ht="12.75" hidden="false" customHeight="false" outlineLevel="0" collapsed="false">
      <c r="B91" s="96" t="s">
        <v>210</v>
      </c>
      <c r="C91" s="59"/>
      <c r="D91" s="110" t="n">
        <v>2.45326576459863</v>
      </c>
      <c r="E91" s="110" t="n">
        <v>3.55236087851518</v>
      </c>
      <c r="F91" s="110" t="n">
        <v>1.91774068479241</v>
      </c>
      <c r="G91" s="110" t="n">
        <v>2.40251775204838</v>
      </c>
      <c r="H91" s="110" t="n">
        <v>2.89263671536235</v>
      </c>
      <c r="I91" s="110" t="n">
        <v>3.61913457923915</v>
      </c>
      <c r="J91" s="110" t="n">
        <v>4.92789911342895</v>
      </c>
      <c r="K91" s="110" t="n">
        <v>0</v>
      </c>
      <c r="L91" s="106"/>
      <c r="M91" s="110" t="n">
        <v>16.3675092745114</v>
      </c>
      <c r="N91" s="110" t="n">
        <v>0</v>
      </c>
      <c r="O91" s="110"/>
      <c r="P91" s="110" t="n">
        <v>6.78483268304933</v>
      </c>
      <c r="Q91" s="110"/>
      <c r="R91" s="110"/>
      <c r="S91" s="111" t="n">
        <v>0.000944504305720532</v>
      </c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</row>
    <row r="92" customFormat="false" ht="12.75" hidden="false" customHeight="false" outlineLevel="0" collapsed="false">
      <c r="B92" s="96" t="s">
        <v>211</v>
      </c>
      <c r="C92" s="10"/>
      <c r="D92" s="10"/>
      <c r="E92" s="10"/>
      <c r="F92" s="10"/>
      <c r="G92" s="10"/>
      <c r="H92" s="10"/>
      <c r="I92" s="10"/>
      <c r="J92" s="10"/>
      <c r="K92" s="10"/>
      <c r="L92" s="141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</row>
    <row r="93" customFormat="false" ht="12.75" hidden="false" customHeight="false" outlineLevel="0" collapsed="false">
      <c r="B93" s="104" t="s">
        <v>212</v>
      </c>
      <c r="C93" s="59" t="n">
        <v>10</v>
      </c>
      <c r="D93" s="114" t="n">
        <v>29.5550670331544</v>
      </c>
      <c r="E93" s="114" t="n">
        <v>18.0557715913778</v>
      </c>
      <c r="F93" s="114" t="n">
        <v>1.08608106022754</v>
      </c>
      <c r="G93" s="114" t="n">
        <v>18.1477327801411</v>
      </c>
      <c r="H93" s="114" t="n">
        <v>14.826302035956</v>
      </c>
      <c r="I93" s="114" t="n">
        <v>2.86357744063374</v>
      </c>
      <c r="J93" s="114" t="n">
        <v>13.1915572645136</v>
      </c>
      <c r="K93" s="114" t="n">
        <v>2.27391079399573</v>
      </c>
      <c r="L93" s="106" t="n">
        <f aca="false">SUM(D93:K93)</f>
        <v>100</v>
      </c>
      <c r="M93" s="114" t="n">
        <v>48.5026218493698</v>
      </c>
      <c r="N93" s="114" t="n">
        <v>38.7663212823919</v>
      </c>
      <c r="O93" s="41" t="s">
        <v>86</v>
      </c>
      <c r="P93" s="114" t="n">
        <v>2.96969696969697</v>
      </c>
      <c r="Q93" s="114" t="n">
        <v>1.79147241647242</v>
      </c>
      <c r="R93" s="41" t="s">
        <v>86</v>
      </c>
      <c r="S93" s="115" t="n">
        <v>0.00249470150178723</v>
      </c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</row>
    <row r="94" customFormat="false" ht="12.75" hidden="false" customHeight="false" outlineLevel="0" collapsed="false">
      <c r="B94" s="96"/>
      <c r="C94" s="59"/>
      <c r="D94" s="116" t="n">
        <v>10.1636002859447</v>
      </c>
      <c r="E94" s="116" t="n">
        <v>7.62162112927586</v>
      </c>
      <c r="F94" s="116" t="n">
        <v>0.863828220973017</v>
      </c>
      <c r="G94" s="116" t="n">
        <v>9.29902557605309</v>
      </c>
      <c r="H94" s="116" t="n">
        <v>5.90584663460701</v>
      </c>
      <c r="I94" s="116" t="n">
        <v>1.33972112833583</v>
      </c>
      <c r="J94" s="116" t="n">
        <v>5.23490262676855</v>
      </c>
      <c r="K94" s="116" t="n">
        <v>2.27556075982536</v>
      </c>
      <c r="L94" s="106"/>
      <c r="M94" s="116" t="n">
        <v>8.19043283381216</v>
      </c>
      <c r="N94" s="116" t="n">
        <v>8.92083444513554</v>
      </c>
      <c r="O94" s="84"/>
      <c r="P94" s="116" t="n">
        <v>7.89578585977573</v>
      </c>
      <c r="Q94" s="116" t="n">
        <v>2.83410342750231</v>
      </c>
      <c r="R94" s="84"/>
      <c r="S94" s="118" t="n">
        <v>0.00477425937856068</v>
      </c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</row>
    <row r="95" customFormat="false" ht="12.75" hidden="false" customHeight="false" outlineLevel="0" collapsed="false">
      <c r="B95" s="104" t="s">
        <v>213</v>
      </c>
      <c r="C95" s="59" t="n">
        <v>3</v>
      </c>
      <c r="D95" s="114" t="n">
        <v>23.6465703371533</v>
      </c>
      <c r="E95" s="114" t="n">
        <v>14.9563195482478</v>
      </c>
      <c r="F95" s="114" t="n">
        <v>1.49476831091181</v>
      </c>
      <c r="G95" s="114" t="n">
        <v>36.4434479322372</v>
      </c>
      <c r="H95" s="114" t="n">
        <v>9.16758013619</v>
      </c>
      <c r="I95" s="114" t="n">
        <v>2.97492110945026</v>
      </c>
      <c r="J95" s="114" t="n">
        <v>8.48696229862149</v>
      </c>
      <c r="K95" s="114" t="n">
        <v>2.82943032718818</v>
      </c>
      <c r="L95" s="106" t="n">
        <f aca="false">SUM(D95:K95)</f>
        <v>100</v>
      </c>
      <c r="M95" s="114" t="n">
        <v>47.289615146758</v>
      </c>
      <c r="N95" s="114" t="n">
        <v>42.9599761051374</v>
      </c>
      <c r="O95" s="41" t="s">
        <v>86</v>
      </c>
      <c r="P95" s="114" t="n">
        <v>0</v>
      </c>
      <c r="Q95" s="114" t="n">
        <v>1.66666666666667</v>
      </c>
      <c r="R95" s="41" t="s">
        <v>86</v>
      </c>
      <c r="S95" s="115" t="n">
        <v>0.00557357052317202</v>
      </c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</row>
    <row r="96" customFormat="false" ht="12.75" hidden="false" customHeight="false" outlineLevel="0" collapsed="false">
      <c r="B96" s="96" t="s">
        <v>214</v>
      </c>
      <c r="C96" s="59"/>
      <c r="D96" s="116" t="n">
        <v>4.41027092562051</v>
      </c>
      <c r="E96" s="116" t="n">
        <v>2.60030983250473</v>
      </c>
      <c r="F96" s="116" t="n">
        <v>1.36997778623493</v>
      </c>
      <c r="G96" s="116" t="n">
        <v>1.72729603437289</v>
      </c>
      <c r="H96" s="116" t="n">
        <v>0.840474212370409</v>
      </c>
      <c r="I96" s="116" t="n">
        <v>1.78882832797517</v>
      </c>
      <c r="J96" s="116" t="n">
        <v>2.31639971720461</v>
      </c>
      <c r="K96" s="116" t="n">
        <v>0.667619549053255</v>
      </c>
      <c r="L96" s="106"/>
      <c r="M96" s="116" t="n">
        <v>7.08693571106169</v>
      </c>
      <c r="N96" s="116" t="n">
        <v>1.31620830524179</v>
      </c>
      <c r="O96" s="84"/>
      <c r="P96" s="116" t="n">
        <v>0</v>
      </c>
      <c r="Q96" s="116" t="n">
        <v>2.88675134594813</v>
      </c>
      <c r="R96" s="84"/>
      <c r="S96" s="118" t="n">
        <v>0.00248151088744127</v>
      </c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</row>
    <row r="97" customFormat="false" ht="5.1" hidden="false" customHeight="true" outlineLevel="0" collapsed="false">
      <c r="B97" s="96"/>
      <c r="C97" s="59"/>
      <c r="D97" s="116"/>
      <c r="E97" s="116"/>
      <c r="F97" s="116"/>
      <c r="G97" s="116"/>
      <c r="H97" s="116"/>
      <c r="I97" s="116"/>
      <c r="J97" s="116"/>
      <c r="K97" s="116"/>
      <c r="L97" s="106"/>
      <c r="M97" s="116"/>
      <c r="N97" s="116"/>
      <c r="O97" s="84"/>
      <c r="P97" s="116"/>
      <c r="Q97" s="116"/>
      <c r="R97" s="84"/>
      <c r="S97" s="118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</row>
    <row r="98" customFormat="false" ht="15" hidden="false" customHeight="false" outlineLevel="0" collapsed="false">
      <c r="B98" s="134" t="s">
        <v>215</v>
      </c>
      <c r="C98" s="59"/>
      <c r="D98" s="116"/>
      <c r="E98" s="116"/>
      <c r="F98" s="116"/>
      <c r="G98" s="116"/>
      <c r="H98" s="116"/>
      <c r="I98" s="116"/>
      <c r="J98" s="116"/>
      <c r="K98" s="116"/>
      <c r="L98" s="106"/>
      <c r="M98" s="116"/>
      <c r="N98" s="116"/>
      <c r="O98" s="84"/>
      <c r="P98" s="116"/>
      <c r="Q98" s="116"/>
      <c r="R98" s="84"/>
      <c r="S98" s="118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</row>
    <row r="99" customFormat="false" ht="12.75" hidden="false" customHeight="false" outlineLevel="0" collapsed="false">
      <c r="B99" s="133" t="s">
        <v>216</v>
      </c>
      <c r="D99" s="10"/>
      <c r="E99" s="10"/>
      <c r="F99" s="10"/>
      <c r="G99" s="10"/>
      <c r="H99" s="10"/>
      <c r="I99" s="10"/>
      <c r="J99" s="10"/>
      <c r="K99" s="10"/>
      <c r="L99" s="141"/>
      <c r="M99" s="10"/>
      <c r="N99" s="10"/>
      <c r="O99" s="10"/>
      <c r="P99" s="10"/>
      <c r="Q99" s="43"/>
      <c r="R99" s="43"/>
      <c r="S99" s="43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</row>
    <row r="100" customFormat="false" ht="12.75" hidden="false" customHeight="false" outlineLevel="0" collapsed="false">
      <c r="B100" s="104" t="s">
        <v>217</v>
      </c>
      <c r="C100" s="142" t="n">
        <v>2</v>
      </c>
      <c r="D100" s="114" t="n">
        <v>18.191879443724</v>
      </c>
      <c r="E100" s="114" t="n">
        <v>3.7830344765908</v>
      </c>
      <c r="F100" s="114" t="n">
        <v>0.706524169386934</v>
      </c>
      <c r="G100" s="114" t="n">
        <v>45.1940705629835</v>
      </c>
      <c r="H100" s="114" t="n">
        <v>3.16258999239816</v>
      </c>
      <c r="I100" s="114" t="n">
        <v>0.233644859813084</v>
      </c>
      <c r="J100" s="114" t="n">
        <v>24.9675803783034</v>
      </c>
      <c r="K100" s="114" t="n">
        <v>3.76067611680007</v>
      </c>
      <c r="L100" s="106" t="n">
        <f aca="false">SUM(D100:K100)</f>
        <v>100</v>
      </c>
      <c r="M100" s="114" t="n">
        <v>52.5641025641026</v>
      </c>
      <c r="N100" s="112" t="s">
        <v>86</v>
      </c>
      <c r="O100" s="112" t="s">
        <v>86</v>
      </c>
      <c r="P100" s="114" t="n">
        <v>17.7113795295614</v>
      </c>
      <c r="Q100" s="102" t="n">
        <v>0</v>
      </c>
      <c r="R100" s="31" t="s">
        <v>86</v>
      </c>
      <c r="S100" s="115" t="n">
        <v>0</v>
      </c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</row>
    <row r="101" customFormat="false" ht="12.75" hidden="false" customHeight="false" outlineLevel="0" collapsed="false">
      <c r="B101" s="96"/>
      <c r="C101" s="142"/>
      <c r="D101" s="116" t="n">
        <v>1.36754318679604</v>
      </c>
      <c r="E101" s="116" t="n">
        <v>0.0632389912969379</v>
      </c>
      <c r="F101" s="116" t="n">
        <v>0.322518855614309</v>
      </c>
      <c r="G101" s="116" t="n">
        <v>18.9764403134243</v>
      </c>
      <c r="H101" s="116" t="n">
        <v>3.45759184915928</v>
      </c>
      <c r="I101" s="116" t="n">
        <v>0.330423729526424</v>
      </c>
      <c r="J101" s="116" t="n">
        <v>10.9498313430623</v>
      </c>
      <c r="K101" s="116" t="n">
        <v>2.61177034056293</v>
      </c>
      <c r="L101" s="106"/>
      <c r="M101" s="116" t="n">
        <v>19.9440374180821</v>
      </c>
      <c r="N101" s="116"/>
      <c r="O101" s="116"/>
      <c r="P101" s="116" t="n">
        <v>22.8719599661612</v>
      </c>
      <c r="Q101" s="117" t="n">
        <v>0</v>
      </c>
      <c r="R101" s="117"/>
      <c r="S101" s="118" t="n">
        <v>0</v>
      </c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</row>
    <row r="102" customFormat="false" ht="12.75" hidden="false" customHeight="false" outlineLevel="0" collapsed="false">
      <c r="B102" s="133" t="s">
        <v>218</v>
      </c>
      <c r="C102" s="143"/>
      <c r="D102" s="112"/>
      <c r="E102" s="112"/>
      <c r="F102" s="112"/>
      <c r="G102" s="112"/>
      <c r="H102" s="112"/>
      <c r="I102" s="112"/>
      <c r="J102" s="112"/>
      <c r="K102" s="112"/>
      <c r="L102" s="106"/>
      <c r="M102" s="112"/>
      <c r="N102" s="112"/>
      <c r="O102" s="112"/>
      <c r="P102" s="112"/>
      <c r="Q102" s="112"/>
      <c r="R102" s="112"/>
      <c r="S102" s="96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</row>
    <row r="103" customFormat="false" ht="12.75" hidden="false" customHeight="false" outlineLevel="0" collapsed="false">
      <c r="B103" s="104" t="s">
        <v>219</v>
      </c>
      <c r="C103" s="59" t="n">
        <v>1</v>
      </c>
      <c r="D103" s="41" t="n">
        <v>0.537634408602151</v>
      </c>
      <c r="E103" s="41" t="n">
        <v>0</v>
      </c>
      <c r="F103" s="41" t="n">
        <v>0</v>
      </c>
      <c r="G103" s="41" t="n">
        <v>86.0215053763441</v>
      </c>
      <c r="H103" s="41" t="n">
        <v>6.98924731182796</v>
      </c>
      <c r="I103" s="41" t="n">
        <v>5.91397849462366</v>
      </c>
      <c r="J103" s="41" t="n">
        <v>0.537634408602151</v>
      </c>
      <c r="K103" s="41" t="n">
        <v>0</v>
      </c>
      <c r="L103" s="106" t="n">
        <f aca="false">SUM(D103:K103)</f>
        <v>100</v>
      </c>
      <c r="M103" s="41" t="s">
        <v>86</v>
      </c>
      <c r="N103" s="41" t="s">
        <v>86</v>
      </c>
      <c r="O103" s="41" t="s">
        <v>86</v>
      </c>
      <c r="P103" s="41" t="n">
        <v>0</v>
      </c>
      <c r="Q103" s="41" t="s">
        <v>86</v>
      </c>
      <c r="R103" s="41" t="s">
        <v>86</v>
      </c>
      <c r="S103" s="121" t="n">
        <v>0</v>
      </c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</row>
    <row r="104" customFormat="false" ht="12.75" hidden="false" customHeight="false" outlineLevel="0" collapsed="false">
      <c r="B104" s="104" t="s">
        <v>220</v>
      </c>
      <c r="C104" s="59" t="n">
        <v>2</v>
      </c>
      <c r="D104" s="108" t="n">
        <v>7.42827489065164</v>
      </c>
      <c r="E104" s="108" t="n">
        <v>5.90036325895174</v>
      </c>
      <c r="F104" s="108" t="n">
        <v>3.73415375491141</v>
      </c>
      <c r="G104" s="108" t="n">
        <v>61.9786492697754</v>
      </c>
      <c r="H104" s="108" t="n">
        <v>1.23804581510861</v>
      </c>
      <c r="I104" s="108" t="n">
        <v>19.120765067833</v>
      </c>
      <c r="J104" s="108" t="n">
        <v>0.599747942768182</v>
      </c>
      <c r="K104" s="108" t="n">
        <v>0</v>
      </c>
      <c r="L104" s="106" t="n">
        <f aca="false">SUM(D104:K104)</f>
        <v>100</v>
      </c>
      <c r="M104" s="112" t="n">
        <v>30.7692307692308</v>
      </c>
      <c r="N104" s="112" t="n">
        <v>18.1818181818182</v>
      </c>
      <c r="O104" s="112" t="n">
        <v>40</v>
      </c>
      <c r="P104" s="108" t="n">
        <v>4.48472101942348</v>
      </c>
      <c r="Q104" s="112" t="s">
        <v>86</v>
      </c>
      <c r="R104" s="112" t="s">
        <v>86</v>
      </c>
      <c r="S104" s="109" t="n">
        <v>0.00793325526932084</v>
      </c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</row>
    <row r="105" customFormat="false" ht="12.75" hidden="false" customHeight="false" outlineLevel="0" collapsed="false">
      <c r="B105" s="96"/>
      <c r="C105" s="59"/>
      <c r="D105" s="110" t="n">
        <v>7.54862306255933</v>
      </c>
      <c r="E105" s="110" t="n">
        <v>4.89507237209577</v>
      </c>
      <c r="F105" s="110" t="n">
        <v>1.33883217373448</v>
      </c>
      <c r="G105" s="110" t="n">
        <v>4.00181864302619</v>
      </c>
      <c r="H105" s="110" t="n">
        <v>1.25810384375989</v>
      </c>
      <c r="I105" s="110" t="n">
        <v>11.3942271449854</v>
      </c>
      <c r="J105" s="110" t="n">
        <v>0.355414335862168</v>
      </c>
      <c r="K105" s="110" t="n">
        <v>0</v>
      </c>
      <c r="L105" s="106"/>
      <c r="M105" s="110"/>
      <c r="N105" s="110"/>
      <c r="O105" s="110"/>
      <c r="P105" s="110" t="n">
        <v>3.24553526933328</v>
      </c>
      <c r="Q105" s="84"/>
      <c r="R105" s="84"/>
      <c r="S105" s="111" t="n">
        <v>0.0061685544728803</v>
      </c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</row>
    <row r="106" customFormat="false" ht="12.75" hidden="false" customHeight="false" outlineLevel="0" collapsed="false">
      <c r="B106" s="96" t="s">
        <v>221</v>
      </c>
      <c r="C106" s="10"/>
      <c r="D106" s="10"/>
      <c r="E106" s="10"/>
      <c r="F106" s="10"/>
      <c r="G106" s="10"/>
      <c r="H106" s="10"/>
      <c r="I106" s="10"/>
      <c r="J106" s="10"/>
      <c r="K106" s="10"/>
      <c r="L106" s="106"/>
      <c r="M106" s="10"/>
      <c r="N106" s="10"/>
      <c r="O106" s="10"/>
      <c r="P106" s="10"/>
      <c r="Q106" s="43"/>
      <c r="R106" s="43"/>
      <c r="S106" s="43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</row>
    <row r="107" customFormat="false" ht="12.75" hidden="false" customHeight="false" outlineLevel="0" collapsed="false">
      <c r="B107" s="119" t="s">
        <v>222</v>
      </c>
      <c r="C107" s="33" t="n">
        <v>1</v>
      </c>
      <c r="D107" s="41" t="n">
        <v>6.73575129533679</v>
      </c>
      <c r="E107" s="41" t="n">
        <v>10.3626943005181</v>
      </c>
      <c r="F107" s="41" t="n">
        <v>7.7720207253886</v>
      </c>
      <c r="G107" s="41" t="n">
        <v>73.5751295336788</v>
      </c>
      <c r="H107" s="41" t="n">
        <v>1.55440414507772</v>
      </c>
      <c r="I107" s="41" t="n">
        <v>0</v>
      </c>
      <c r="J107" s="41" t="n">
        <v>0</v>
      </c>
      <c r="K107" s="41" t="n">
        <v>0</v>
      </c>
      <c r="L107" s="106" t="n">
        <f aca="false">SUM(D107:K107)</f>
        <v>100</v>
      </c>
      <c r="M107" s="41" t="s">
        <v>86</v>
      </c>
      <c r="N107" s="41" t="n">
        <v>0</v>
      </c>
      <c r="O107" s="41" t="n">
        <v>25</v>
      </c>
      <c r="P107" s="41" t="n">
        <v>18.4397163120567</v>
      </c>
      <c r="Q107" s="31" t="s">
        <v>86</v>
      </c>
      <c r="R107" s="31" t="s">
        <v>86</v>
      </c>
      <c r="S107" s="107" t="n">
        <v>0.00510204081632653</v>
      </c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</row>
    <row r="108" customFormat="false" ht="12.75" hidden="false" customHeight="false" outlineLevel="0" collapsed="false">
      <c r="B108" s="104" t="s">
        <v>223</v>
      </c>
      <c r="C108" s="59" t="n">
        <v>2</v>
      </c>
      <c r="D108" s="108" t="n">
        <v>2.53313492750113</v>
      </c>
      <c r="E108" s="108" t="n">
        <v>7.25565514297909</v>
      </c>
      <c r="F108" s="108" t="n">
        <v>7.78800567532962</v>
      </c>
      <c r="G108" s="108" t="n">
        <v>82.1884624701526</v>
      </c>
      <c r="H108" s="108" t="n">
        <v>0.234741784037559</v>
      </c>
      <c r="I108" s="108" t="n">
        <v>0</v>
      </c>
      <c r="J108" s="108" t="n">
        <v>0</v>
      </c>
      <c r="K108" s="108" t="n">
        <v>0</v>
      </c>
      <c r="L108" s="106" t="n">
        <f aca="false">SUM(D108:K108)</f>
        <v>100</v>
      </c>
      <c r="M108" s="108" t="n">
        <v>0</v>
      </c>
      <c r="N108" s="108" t="n">
        <v>56.0606060606061</v>
      </c>
      <c r="O108" s="108" t="n">
        <v>96.6666666666667</v>
      </c>
      <c r="P108" s="108" t="n">
        <v>15.2914614121511</v>
      </c>
      <c r="Q108" s="41" t="s">
        <v>86</v>
      </c>
      <c r="R108" s="41" t="s">
        <v>86</v>
      </c>
      <c r="S108" s="109" t="n">
        <v>0.0608228980322004</v>
      </c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</row>
    <row r="109" customFormat="false" ht="12.75" hidden="false" customHeight="false" outlineLevel="0" collapsed="false">
      <c r="B109" s="96" t="s">
        <v>224</v>
      </c>
      <c r="C109" s="59"/>
      <c r="D109" s="110" t="n">
        <v>1.72920646447207</v>
      </c>
      <c r="E109" s="110" t="n">
        <v>1.69005461999345</v>
      </c>
      <c r="F109" s="110" t="n">
        <v>0.937197277206789</v>
      </c>
      <c r="G109" s="110" t="n">
        <v>4.68843337631348</v>
      </c>
      <c r="H109" s="110" t="n">
        <v>0.331975014641572</v>
      </c>
      <c r="I109" s="110" t="n">
        <v>0</v>
      </c>
      <c r="J109" s="110" t="n">
        <v>0</v>
      </c>
      <c r="K109" s="110" t="n">
        <v>0</v>
      </c>
      <c r="L109" s="106"/>
      <c r="M109" s="110" t="n">
        <v>0</v>
      </c>
      <c r="N109" s="110" t="n">
        <v>14.9992347524419</v>
      </c>
      <c r="O109" s="110" t="n">
        <v>4.71404520791036</v>
      </c>
      <c r="P109" s="110" t="n">
        <v>16.5746293948078</v>
      </c>
      <c r="Q109" s="84"/>
      <c r="R109" s="84"/>
      <c r="S109" s="111" t="n">
        <v>0.0662833548017443</v>
      </c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</row>
    <row r="110" customFormat="false" ht="12.75" hidden="false" customHeight="false" outlineLevel="0" collapsed="false">
      <c r="B110" s="104" t="s">
        <v>225</v>
      </c>
      <c r="C110" s="59" t="n">
        <v>2</v>
      </c>
      <c r="D110" s="108" t="n">
        <v>3.24668807707748</v>
      </c>
      <c r="E110" s="108" t="n">
        <v>15.6413087113609</v>
      </c>
      <c r="F110" s="108" t="n">
        <v>16.6097952629466</v>
      </c>
      <c r="G110" s="108" t="n">
        <v>62.7910477719791</v>
      </c>
      <c r="H110" s="108" t="n">
        <v>0.501806503412284</v>
      </c>
      <c r="I110" s="108" t="n">
        <v>0.501806503412284</v>
      </c>
      <c r="J110" s="108" t="n">
        <v>0.707547169811321</v>
      </c>
      <c r="K110" s="108" t="n">
        <v>0</v>
      </c>
      <c r="L110" s="106" t="n">
        <f aca="false">SUM(D110:K110)</f>
        <v>100</v>
      </c>
      <c r="M110" s="108" t="n">
        <v>0</v>
      </c>
      <c r="N110" s="108" t="n">
        <v>34.3035343035343</v>
      </c>
      <c r="O110" s="108" t="n">
        <v>100</v>
      </c>
      <c r="P110" s="108" t="n">
        <v>78.7914230019493</v>
      </c>
      <c r="Q110" s="41" t="s">
        <v>86</v>
      </c>
      <c r="R110" s="41" t="s">
        <v>86</v>
      </c>
      <c r="S110" s="109" t="n">
        <v>0.163243692732522</v>
      </c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</row>
    <row r="111" customFormat="false" ht="12.75" hidden="false" customHeight="false" outlineLevel="0" collapsed="false">
      <c r="B111" s="96" t="s">
        <v>226</v>
      </c>
      <c r="C111" s="59"/>
      <c r="D111" s="110" t="n">
        <v>0.0780627719094019</v>
      </c>
      <c r="E111" s="110" t="n">
        <v>2.56187824175373</v>
      </c>
      <c r="F111" s="110" t="n">
        <v>9.19721385405225</v>
      </c>
      <c r="G111" s="110" t="n">
        <v>12.7526182837438</v>
      </c>
      <c r="H111" s="110" t="n">
        <v>0.0425796937687592</v>
      </c>
      <c r="I111" s="110" t="n">
        <v>0.0425796937687592</v>
      </c>
      <c r="J111" s="110" t="n">
        <v>1.00062280356587</v>
      </c>
      <c r="K111" s="110" t="n">
        <v>0</v>
      </c>
      <c r="L111" s="106"/>
      <c r="M111" s="110" t="n">
        <v>0</v>
      </c>
      <c r="N111" s="110" t="n">
        <v>4.99825999175519</v>
      </c>
      <c r="O111" s="110" t="n">
        <v>0</v>
      </c>
      <c r="P111" s="110" t="n">
        <v>12.1848419993939</v>
      </c>
      <c r="Q111" s="110"/>
      <c r="R111" s="110"/>
      <c r="S111" s="111" t="n">
        <v>0.0882995931885235</v>
      </c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</row>
    <row r="112" customFormat="false" ht="12.75" hidden="false" customHeight="false" outlineLevel="0" collapsed="false">
      <c r="B112" s="96" t="s">
        <v>227</v>
      </c>
      <c r="C112" s="59"/>
      <c r="D112" s="110"/>
      <c r="E112" s="110"/>
      <c r="F112" s="110"/>
      <c r="G112" s="110"/>
      <c r="H112" s="110"/>
      <c r="I112" s="110"/>
      <c r="J112" s="110"/>
      <c r="K112" s="110"/>
      <c r="L112" s="106"/>
      <c r="M112" s="110"/>
      <c r="N112" s="110"/>
      <c r="O112" s="110"/>
      <c r="P112" s="110"/>
      <c r="Q112" s="110"/>
      <c r="R112" s="110"/>
      <c r="S112" s="111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</row>
    <row r="113" s="7" customFormat="true" ht="12.75" hidden="false" customHeight="false" outlineLevel="0" collapsed="false">
      <c r="B113" s="104" t="s">
        <v>228</v>
      </c>
      <c r="C113" s="142" t="n">
        <v>1</v>
      </c>
      <c r="D113" s="112" t="n">
        <v>9.01639344262295</v>
      </c>
      <c r="E113" s="112" t="n">
        <v>0.819672131147541</v>
      </c>
      <c r="F113" s="112" t="n">
        <v>4.09836065573771</v>
      </c>
      <c r="G113" s="112" t="n">
        <v>48.3606557377049</v>
      </c>
      <c r="H113" s="112" t="n">
        <v>18.0327868852459</v>
      </c>
      <c r="I113" s="112" t="n">
        <v>4.09836065573771</v>
      </c>
      <c r="J113" s="112" t="n">
        <v>15.5737704918033</v>
      </c>
      <c r="K113" s="112" t="n">
        <v>0</v>
      </c>
      <c r="L113" s="106" t="n">
        <f aca="false">SUM(D113:K113)</f>
        <v>100</v>
      </c>
      <c r="M113" s="112" t="n">
        <v>93.75</v>
      </c>
      <c r="N113" s="41" t="s">
        <v>86</v>
      </c>
      <c r="O113" s="112" t="n">
        <v>30</v>
      </c>
      <c r="P113" s="112" t="n">
        <v>52.991452991453</v>
      </c>
      <c r="Q113" s="112" t="n">
        <v>0</v>
      </c>
      <c r="R113" s="112" t="s">
        <v>86</v>
      </c>
      <c r="S113" s="121" t="n">
        <v>0</v>
      </c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</row>
    <row r="114" s="7" customFormat="true" ht="12.75" hidden="false" customHeight="false" outlineLevel="0" collapsed="false">
      <c r="B114" s="104" t="s">
        <v>229</v>
      </c>
      <c r="C114" s="142" t="n">
        <v>2</v>
      </c>
      <c r="D114" s="108" t="n">
        <v>7.0233988300585</v>
      </c>
      <c r="E114" s="108" t="n">
        <v>0.663716814159292</v>
      </c>
      <c r="F114" s="108" t="n">
        <v>1.31805909704515</v>
      </c>
      <c r="G114" s="108" t="n">
        <v>70.7786485675716</v>
      </c>
      <c r="H114" s="108" t="n">
        <v>9.27609869506525</v>
      </c>
      <c r="I114" s="108" t="n">
        <v>6.59029548522574</v>
      </c>
      <c r="J114" s="108" t="n">
        <v>4.34978251087446</v>
      </c>
      <c r="K114" s="108" t="n">
        <v>0</v>
      </c>
      <c r="L114" s="106" t="n">
        <f aca="false">SUM(D114:K114)</f>
        <v>100</v>
      </c>
      <c r="M114" s="112" t="n">
        <v>76.4705882352941</v>
      </c>
      <c r="N114" s="41" t="s">
        <v>86</v>
      </c>
      <c r="O114" s="41" t="s">
        <v>86</v>
      </c>
      <c r="P114" s="108" t="n">
        <v>62.0566522227572</v>
      </c>
      <c r="Q114" s="112" t="n">
        <v>0</v>
      </c>
      <c r="R114" s="112" t="s">
        <v>86</v>
      </c>
      <c r="S114" s="109" t="n">
        <v>0</v>
      </c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</row>
    <row r="115" s="7" customFormat="true" ht="12.75" hidden="false" customHeight="false" outlineLevel="0" collapsed="false">
      <c r="B115" s="96" t="s">
        <v>230</v>
      </c>
      <c r="C115" s="142"/>
      <c r="D115" s="110" t="n">
        <v>6.33712767000093</v>
      </c>
      <c r="E115" s="110" t="n">
        <v>0.938637320159134</v>
      </c>
      <c r="F115" s="110" t="n">
        <v>1.26477401614663</v>
      </c>
      <c r="G115" s="110" t="n">
        <v>21.2505898373316</v>
      </c>
      <c r="H115" s="110" t="n">
        <v>5.02860360927061</v>
      </c>
      <c r="I115" s="110" t="n">
        <v>6.32387008073315</v>
      </c>
      <c r="J115" s="110" t="n">
        <v>1.35757714102112</v>
      </c>
      <c r="K115" s="110" t="n">
        <v>0</v>
      </c>
      <c r="L115" s="127"/>
      <c r="M115" s="110"/>
      <c r="N115" s="110"/>
      <c r="O115" s="110"/>
      <c r="P115" s="110" t="n">
        <v>7.92672262331574</v>
      </c>
      <c r="Q115" s="110"/>
      <c r="R115" s="110"/>
      <c r="S115" s="111" t="n">
        <v>0</v>
      </c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</row>
    <row r="116" customFormat="false" ht="12.75" hidden="false" customHeight="false" outlineLevel="0" collapsed="false">
      <c r="B116" s="133" t="s">
        <v>77</v>
      </c>
      <c r="C116" s="131"/>
      <c r="D116" s="110"/>
      <c r="E116" s="110"/>
      <c r="F116" s="110"/>
      <c r="G116" s="110"/>
      <c r="H116" s="110"/>
      <c r="I116" s="110"/>
      <c r="J116" s="110"/>
      <c r="K116" s="110"/>
      <c r="L116" s="106"/>
      <c r="M116" s="110"/>
      <c r="N116" s="110"/>
      <c r="O116" s="110"/>
      <c r="P116" s="110"/>
      <c r="Q116" s="110"/>
      <c r="R116" s="110"/>
      <c r="S116" s="111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</row>
    <row r="117" customFormat="false" ht="12.75" hidden="false" customHeight="false" outlineLevel="0" collapsed="false">
      <c r="B117" s="104" t="s">
        <v>231</v>
      </c>
      <c r="C117" s="113" t="n">
        <v>9</v>
      </c>
      <c r="D117" s="108" t="n">
        <v>43.0232932266891</v>
      </c>
      <c r="E117" s="108" t="n">
        <v>25.95791192338</v>
      </c>
      <c r="F117" s="108" t="n">
        <v>1.69203071272553</v>
      </c>
      <c r="G117" s="108" t="n">
        <v>9.68043574939618</v>
      </c>
      <c r="H117" s="108" t="n">
        <v>7.72741503614603</v>
      </c>
      <c r="I117" s="108" t="n">
        <v>0.938183182274115</v>
      </c>
      <c r="J117" s="108" t="n">
        <v>10.3232588915272</v>
      </c>
      <c r="K117" s="108" t="n">
        <v>0.65747127786188</v>
      </c>
      <c r="L117" s="106" t="n">
        <f aca="false">SUM(D117:K117)</f>
        <v>100</v>
      </c>
      <c r="M117" s="108" t="n">
        <v>48.4580092803475</v>
      </c>
      <c r="N117" s="108" t="n">
        <v>44.6275215295798</v>
      </c>
      <c r="O117" s="112" t="n">
        <v>21.4285714285714</v>
      </c>
      <c r="P117" s="108" t="n">
        <v>6.360117314701</v>
      </c>
      <c r="Q117" s="108" t="n">
        <v>3.68564535533115</v>
      </c>
      <c r="R117" s="41" t="s">
        <v>86</v>
      </c>
      <c r="S117" s="109" t="n">
        <v>0.000916646984062714</v>
      </c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</row>
    <row r="118" customFormat="false" ht="12.75" hidden="false" customHeight="false" outlineLevel="0" collapsed="false">
      <c r="B118" s="104"/>
      <c r="C118" s="59"/>
      <c r="D118" s="116" t="n">
        <v>9.68953000988882</v>
      </c>
      <c r="E118" s="116" t="n">
        <v>5.36918160706464</v>
      </c>
      <c r="F118" s="116" t="n">
        <v>1.8124606779251</v>
      </c>
      <c r="G118" s="116" t="n">
        <v>5.90514541477391</v>
      </c>
      <c r="H118" s="116" t="n">
        <v>6.71543681960044</v>
      </c>
      <c r="I118" s="116" t="n">
        <v>0.935233236231148</v>
      </c>
      <c r="J118" s="116" t="n">
        <v>4.20117483425474</v>
      </c>
      <c r="K118" s="116" t="n">
        <v>0.728684841687407</v>
      </c>
      <c r="L118" s="106"/>
      <c r="M118" s="116" t="n">
        <v>8.55652131767154</v>
      </c>
      <c r="N118" s="116" t="n">
        <v>10.3349097339585</v>
      </c>
      <c r="O118" s="116"/>
      <c r="P118" s="116" t="n">
        <v>8.49523001719131</v>
      </c>
      <c r="Q118" s="116" t="n">
        <v>4.30310726503848</v>
      </c>
      <c r="R118" s="116"/>
      <c r="S118" s="111" t="n">
        <v>0.00182879041817457</v>
      </c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</row>
    <row r="119" customFormat="false" ht="12.75" hidden="false" customHeight="false" outlineLevel="0" collapsed="false">
      <c r="B119" s="104" t="s">
        <v>232</v>
      </c>
      <c r="C119" s="59" t="n">
        <v>4</v>
      </c>
      <c r="D119" s="114" t="n">
        <v>44.0513262399298</v>
      </c>
      <c r="E119" s="114" t="n">
        <v>23.2420711440933</v>
      </c>
      <c r="F119" s="114" t="n">
        <v>1.82977936688486</v>
      </c>
      <c r="G119" s="114" t="n">
        <v>13.8535854801235</v>
      </c>
      <c r="H119" s="114" t="n">
        <v>6.11473410583017</v>
      </c>
      <c r="I119" s="114" t="n">
        <v>1.0788939321548</v>
      </c>
      <c r="J119" s="114" t="n">
        <v>7.27865992825439</v>
      </c>
      <c r="K119" s="114" t="n">
        <v>2.55094980272921</v>
      </c>
      <c r="L119" s="106" t="n">
        <f aca="false">SUM(D119:K119)</f>
        <v>100</v>
      </c>
      <c r="M119" s="114" t="n">
        <v>43.6059675641631</v>
      </c>
      <c r="N119" s="114" t="n">
        <v>41.0295868545568</v>
      </c>
      <c r="O119" s="112" t="s">
        <v>86</v>
      </c>
      <c r="P119" s="114" t="n">
        <v>3.17540322580645</v>
      </c>
      <c r="Q119" s="114" t="n">
        <v>2.61699507389163</v>
      </c>
      <c r="R119" s="112" t="s">
        <v>86</v>
      </c>
      <c r="S119" s="115" t="n">
        <v>0.00150829562594268</v>
      </c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</row>
    <row r="120" customFormat="false" ht="12.75" hidden="false" customHeight="false" outlineLevel="0" collapsed="false">
      <c r="B120" s="96" t="s">
        <v>233</v>
      </c>
      <c r="C120" s="59"/>
      <c r="D120" s="116" t="n">
        <v>2.92500683042964</v>
      </c>
      <c r="E120" s="116" t="n">
        <v>3.284693803612</v>
      </c>
      <c r="F120" s="116" t="n">
        <v>0.836132714343287</v>
      </c>
      <c r="G120" s="116" t="n">
        <v>3.37739749966506</v>
      </c>
      <c r="H120" s="116" t="n">
        <v>2.02332399687122</v>
      </c>
      <c r="I120" s="116" t="n">
        <v>0.815889031529934</v>
      </c>
      <c r="J120" s="116" t="n">
        <v>1.80057677569926</v>
      </c>
      <c r="K120" s="116" t="n">
        <v>0.901136485764557</v>
      </c>
      <c r="L120" s="106"/>
      <c r="M120" s="116" t="n">
        <v>7.06082272745608</v>
      </c>
      <c r="N120" s="116" t="n">
        <v>5.90979753776809</v>
      </c>
      <c r="O120" s="116"/>
      <c r="P120" s="116" t="n">
        <v>3.667563517615</v>
      </c>
      <c r="Q120" s="116" t="n">
        <v>3.31274683897588</v>
      </c>
      <c r="R120" s="116"/>
      <c r="S120" s="118" t="n">
        <v>0.00261244465696663</v>
      </c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</row>
    <row r="121" customFormat="false" ht="12.75" hidden="false" customHeight="false" outlineLevel="0" collapsed="false">
      <c r="B121" s="104" t="s">
        <v>234</v>
      </c>
      <c r="C121" s="59" t="n">
        <v>3</v>
      </c>
      <c r="D121" s="114" t="n">
        <v>49.2509777739503</v>
      </c>
      <c r="E121" s="114" t="n">
        <v>15.054196966007</v>
      </c>
      <c r="F121" s="114" t="n">
        <v>4.45169498823523</v>
      </c>
      <c r="G121" s="114" t="n">
        <v>15.41880455849</v>
      </c>
      <c r="H121" s="114" t="n">
        <v>7.47124552859983</v>
      </c>
      <c r="I121" s="114" t="n">
        <v>1.7654194434953</v>
      </c>
      <c r="J121" s="114" t="n">
        <v>6.00109823051544</v>
      </c>
      <c r="K121" s="114" t="n">
        <v>0.586562510706821</v>
      </c>
      <c r="L121" s="106" t="n">
        <f aca="false">SUM(D121:K121)</f>
        <v>100</v>
      </c>
      <c r="M121" s="114" t="n">
        <v>24.5847852569551</v>
      </c>
      <c r="N121" s="114" t="n">
        <v>29.157635258617</v>
      </c>
      <c r="O121" s="114" t="n">
        <v>4.16666666666667</v>
      </c>
      <c r="P121" s="114" t="n">
        <v>0</v>
      </c>
      <c r="Q121" s="114" t="n">
        <v>12.3976608187135</v>
      </c>
      <c r="R121" s="112" t="s">
        <v>86</v>
      </c>
      <c r="S121" s="115" t="n">
        <v>0</v>
      </c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</row>
    <row r="122" customFormat="false" ht="12.75" hidden="false" customHeight="false" outlineLevel="0" collapsed="false">
      <c r="B122" s="96" t="s">
        <v>235</v>
      </c>
      <c r="C122" s="59"/>
      <c r="D122" s="116" t="n">
        <v>6.10558006266983</v>
      </c>
      <c r="E122" s="116" t="n">
        <v>5.28755334552808</v>
      </c>
      <c r="F122" s="116" t="n">
        <v>2.38137636487855</v>
      </c>
      <c r="G122" s="116" t="n">
        <v>6.06368957247909</v>
      </c>
      <c r="H122" s="116" t="n">
        <v>3.87756669141355</v>
      </c>
      <c r="I122" s="116" t="n">
        <v>1.06825485250716</v>
      </c>
      <c r="J122" s="116" t="n">
        <v>0.596269813753505</v>
      </c>
      <c r="K122" s="116" t="n">
        <v>0.644557070215193</v>
      </c>
      <c r="L122" s="106"/>
      <c r="M122" s="116" t="n">
        <v>0.789587336721445</v>
      </c>
      <c r="N122" s="116" t="n">
        <v>12.4392988428785</v>
      </c>
      <c r="O122" s="116" t="n">
        <v>5.8925565098879</v>
      </c>
      <c r="P122" s="116" t="n">
        <v>0</v>
      </c>
      <c r="Q122" s="116" t="n">
        <v>13.4314640654555</v>
      </c>
      <c r="R122" s="116"/>
      <c r="S122" s="118" t="n">
        <v>0</v>
      </c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</row>
    <row r="123" customFormat="false" ht="12.75" hidden="false" customHeight="false" outlineLevel="0" collapsed="false">
      <c r="B123" s="104" t="s">
        <v>236</v>
      </c>
      <c r="C123" s="59" t="n">
        <v>10</v>
      </c>
      <c r="D123" s="108" t="n">
        <v>53.9308815168803</v>
      </c>
      <c r="E123" s="108" t="n">
        <v>22.0875520895817</v>
      </c>
      <c r="F123" s="108" t="n">
        <v>1.74305608727758</v>
      </c>
      <c r="G123" s="108" t="n">
        <v>9.67077939480948</v>
      </c>
      <c r="H123" s="108" t="n">
        <v>4.15909312798696</v>
      </c>
      <c r="I123" s="108" t="n">
        <v>1.07124878524687</v>
      </c>
      <c r="J123" s="108" t="n">
        <v>7.12209696612157</v>
      </c>
      <c r="K123" s="108" t="n">
        <v>0.21529203209554</v>
      </c>
      <c r="L123" s="106" t="n">
        <f aca="false">SUM(D123:K123)</f>
        <v>100</v>
      </c>
      <c r="M123" s="108" t="n">
        <v>33.2355979011587</v>
      </c>
      <c r="N123" s="108" t="n">
        <v>37.4829344437603</v>
      </c>
      <c r="O123" s="112" t="n">
        <v>14.2857142857143</v>
      </c>
      <c r="P123" s="108" t="n">
        <v>10.4216833890747</v>
      </c>
      <c r="Q123" s="108" t="n">
        <v>0.512820512820513</v>
      </c>
      <c r="R123" s="112" t="s">
        <v>86</v>
      </c>
      <c r="S123" s="109" t="n">
        <v>0.0346449690762523</v>
      </c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</row>
    <row r="124" customFormat="false" ht="12.75" hidden="false" customHeight="false" outlineLevel="0" collapsed="false">
      <c r="B124" s="96" t="s">
        <v>237</v>
      </c>
      <c r="C124" s="59"/>
      <c r="D124" s="110" t="n">
        <v>6.90261233544206</v>
      </c>
      <c r="E124" s="110" t="n">
        <v>5.31692238770744</v>
      </c>
      <c r="F124" s="110" t="n">
        <v>1.48060459230963</v>
      </c>
      <c r="G124" s="110" t="n">
        <v>3.28799844879089</v>
      </c>
      <c r="H124" s="110" t="n">
        <v>2.30651972919174</v>
      </c>
      <c r="I124" s="110" t="n">
        <v>1.36772259025157</v>
      </c>
      <c r="J124" s="110" t="n">
        <v>4.21014468730342</v>
      </c>
      <c r="K124" s="110" t="n">
        <v>0.324967587654985</v>
      </c>
      <c r="L124" s="106"/>
      <c r="M124" s="110" t="n">
        <v>7.91532685167527</v>
      </c>
      <c r="N124" s="110" t="n">
        <v>7.58078569465271</v>
      </c>
      <c r="O124" s="110"/>
      <c r="P124" s="110" t="n">
        <v>10.8661771786978</v>
      </c>
      <c r="Q124" s="110" t="n">
        <v>1.25614858604266</v>
      </c>
      <c r="R124" s="110"/>
      <c r="S124" s="111" t="n">
        <v>0.0235891180014802</v>
      </c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</row>
    <row r="125" customFormat="false" ht="12.75" hidden="false" customHeight="false" outlineLevel="0" collapsed="false">
      <c r="B125" s="37" t="s">
        <v>238</v>
      </c>
      <c r="C125" s="143"/>
      <c r="D125" s="143"/>
      <c r="E125" s="143"/>
      <c r="F125" s="143"/>
      <c r="G125" s="143"/>
      <c r="H125" s="143"/>
      <c r="I125" s="143"/>
      <c r="J125" s="143"/>
      <c r="K125" s="143"/>
      <c r="L125" s="144"/>
      <c r="M125" s="143"/>
      <c r="N125" s="143"/>
      <c r="O125" s="143"/>
      <c r="P125" s="143"/>
      <c r="Q125" s="143"/>
      <c r="R125" s="143"/>
      <c r="S125" s="143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</row>
    <row r="126" customFormat="false" ht="12.75" hidden="false" customHeight="false" outlineLevel="0" collapsed="false">
      <c r="B126" s="104" t="s">
        <v>239</v>
      </c>
      <c r="C126" s="142" t="n">
        <v>3</v>
      </c>
      <c r="D126" s="108" t="n">
        <v>29.5516626132583</v>
      </c>
      <c r="E126" s="108" t="n">
        <v>20.5784652167455</v>
      </c>
      <c r="F126" s="108" t="n">
        <v>1.67546605248135</v>
      </c>
      <c r="G126" s="108" t="n">
        <v>33.6546567666865</v>
      </c>
      <c r="H126" s="108" t="n">
        <v>6.98036647106511</v>
      </c>
      <c r="I126" s="108" t="n">
        <v>1.05735080683406</v>
      </c>
      <c r="J126" s="108" t="n">
        <v>6.05005467179919</v>
      </c>
      <c r="K126" s="108" t="n">
        <v>0.451977401129944</v>
      </c>
      <c r="L126" s="106" t="n">
        <f aca="false">SUM(D126:K126)</f>
        <v>100</v>
      </c>
      <c r="M126" s="108" t="n">
        <v>30.8003108003108</v>
      </c>
      <c r="N126" s="108" t="n">
        <v>34.298452661946</v>
      </c>
      <c r="O126" s="112" t="n">
        <v>0</v>
      </c>
      <c r="P126" s="108" t="n">
        <v>2.71062271062271</v>
      </c>
      <c r="Q126" s="108" t="n">
        <v>3.67324561403509</v>
      </c>
      <c r="R126" s="112" t="s">
        <v>86</v>
      </c>
      <c r="S126" s="109" t="n">
        <v>0.00120336943441637</v>
      </c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</row>
    <row r="127" customFormat="false" ht="12.75" hidden="false" customHeight="false" outlineLevel="0" collapsed="false">
      <c r="B127" s="104"/>
      <c r="C127" s="142"/>
      <c r="D127" s="110" t="n">
        <v>4.23116430031816</v>
      </c>
      <c r="E127" s="110" t="n">
        <v>5.06847031426341</v>
      </c>
      <c r="F127" s="110" t="n">
        <v>2.01983705450077</v>
      </c>
      <c r="G127" s="110" t="n">
        <v>8.92647322831267</v>
      </c>
      <c r="H127" s="110" t="n">
        <v>2.62339800205297</v>
      </c>
      <c r="I127" s="110" t="n">
        <v>0.702190289056717</v>
      </c>
      <c r="J127" s="110" t="n">
        <v>2.15444436907837</v>
      </c>
      <c r="K127" s="110" t="n">
        <v>0.782847822630001</v>
      </c>
      <c r="L127" s="106"/>
      <c r="M127" s="110" t="n">
        <v>14.0848360577685</v>
      </c>
      <c r="N127" s="110" t="n">
        <v>4.52735710279045</v>
      </c>
      <c r="O127" s="110"/>
      <c r="P127" s="110" t="n">
        <v>2.35773407205188</v>
      </c>
      <c r="Q127" s="110" t="n">
        <v>3.97582034195524</v>
      </c>
      <c r="R127" s="110"/>
      <c r="S127" s="111" t="n">
        <v>0.00208429700068457</v>
      </c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</row>
    <row r="128" customFormat="false" ht="12.75" hidden="false" customHeight="false" outlineLevel="0" collapsed="false">
      <c r="B128" s="119" t="s">
        <v>240</v>
      </c>
      <c r="C128" s="33" t="n">
        <v>1</v>
      </c>
      <c r="D128" s="41" t="n">
        <v>36.0424028268551</v>
      </c>
      <c r="E128" s="41" t="n">
        <v>21.9081272084806</v>
      </c>
      <c r="F128" s="41" t="n">
        <v>0</v>
      </c>
      <c r="G128" s="41" t="n">
        <v>32.6855123674912</v>
      </c>
      <c r="H128" s="41" t="n">
        <v>0.530035335689046</v>
      </c>
      <c r="I128" s="41" t="n">
        <v>3.886925795053</v>
      </c>
      <c r="J128" s="41" t="n">
        <v>4.9469964664311</v>
      </c>
      <c r="K128" s="41" t="n">
        <v>0</v>
      </c>
      <c r="L128" s="106" t="n">
        <f aca="false">SUM(D128:K128)</f>
        <v>100</v>
      </c>
      <c r="M128" s="41" t="n">
        <v>32.5842696629214</v>
      </c>
      <c r="N128" s="41" t="n">
        <v>41.9354838709677</v>
      </c>
      <c r="O128" s="41" t="s">
        <v>86</v>
      </c>
      <c r="P128" s="41" t="n">
        <v>22.9885057471264</v>
      </c>
      <c r="Q128" s="41" t="n">
        <v>11.1111111111111</v>
      </c>
      <c r="R128" s="41" t="s">
        <v>86</v>
      </c>
      <c r="S128" s="120" t="n">
        <v>0</v>
      </c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</row>
    <row r="129" customFormat="false" ht="12.75" hidden="false" customHeight="false" outlineLevel="0" collapsed="false">
      <c r="B129" s="104" t="s">
        <v>241</v>
      </c>
      <c r="C129" s="59" t="n">
        <v>5</v>
      </c>
      <c r="D129" s="114" t="n">
        <v>34.8567713800917</v>
      </c>
      <c r="E129" s="114" t="n">
        <v>19.6154675103657</v>
      </c>
      <c r="F129" s="114" t="n">
        <v>2.07430634378189</v>
      </c>
      <c r="G129" s="114" t="n">
        <v>33.9446740056771</v>
      </c>
      <c r="H129" s="114" t="n">
        <v>3.20411278379709</v>
      </c>
      <c r="I129" s="114" t="n">
        <v>4.54243062906875</v>
      </c>
      <c r="J129" s="114" t="n">
        <v>1.48826474447804</v>
      </c>
      <c r="K129" s="114" t="n">
        <v>0.273972602739726</v>
      </c>
      <c r="L129" s="106" t="n">
        <f aca="false">SUM(D129:K129)</f>
        <v>100</v>
      </c>
      <c r="M129" s="114" t="n">
        <v>37.1235424546759</v>
      </c>
      <c r="N129" s="114" t="n">
        <v>37.9803001876173</v>
      </c>
      <c r="O129" s="114" t="n">
        <v>44.7619047619048</v>
      </c>
      <c r="P129" s="114" t="n">
        <v>4.50809223255987</v>
      </c>
      <c r="Q129" s="105" t="s">
        <v>86</v>
      </c>
      <c r="R129" s="105" t="s">
        <v>86</v>
      </c>
      <c r="S129" s="115" t="n">
        <v>0.0350176609163203</v>
      </c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</row>
    <row r="130" customFormat="false" ht="12.75" hidden="false" customHeight="false" outlineLevel="0" collapsed="false">
      <c r="B130" s="96" t="s">
        <v>242</v>
      </c>
      <c r="C130" s="59"/>
      <c r="D130" s="116" t="n">
        <v>6.55722348778507</v>
      </c>
      <c r="E130" s="116" t="n">
        <v>1.41269695272014</v>
      </c>
      <c r="F130" s="116" t="n">
        <v>0.818590296929208</v>
      </c>
      <c r="G130" s="116" t="n">
        <v>8.64136053542467</v>
      </c>
      <c r="H130" s="116" t="n">
        <v>3.1363512905384</v>
      </c>
      <c r="I130" s="116" t="n">
        <v>4.37590214780648</v>
      </c>
      <c r="J130" s="116" t="n">
        <v>1.26598658981977</v>
      </c>
      <c r="K130" s="116" t="n">
        <v>0.612621363698573</v>
      </c>
      <c r="L130" s="106"/>
      <c r="M130" s="116" t="n">
        <v>4.74568348348314</v>
      </c>
      <c r="N130" s="116" t="n">
        <v>13.2061877766</v>
      </c>
      <c r="O130" s="116" t="n">
        <v>25.7671414447023</v>
      </c>
      <c r="P130" s="116" t="n">
        <v>4.77309258202254</v>
      </c>
      <c r="Q130" s="116"/>
      <c r="R130" s="116"/>
      <c r="S130" s="118" t="n">
        <v>0.0342447053239336</v>
      </c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</row>
    <row r="131" customFormat="false" ht="12.75" hidden="false" customHeight="false" outlineLevel="0" collapsed="false">
      <c r="B131" s="96" t="s">
        <v>243</v>
      </c>
      <c r="D131" s="10"/>
      <c r="E131" s="10"/>
      <c r="F131" s="10"/>
      <c r="G131" s="10"/>
      <c r="H131" s="10"/>
      <c r="I131" s="10"/>
      <c r="J131" s="10"/>
      <c r="K131" s="10"/>
      <c r="L131" s="141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</row>
    <row r="132" customFormat="false" ht="12.75" hidden="false" customHeight="false" outlineLevel="0" collapsed="false">
      <c r="B132" s="104" t="s">
        <v>244</v>
      </c>
      <c r="C132" s="142" t="n">
        <v>2</v>
      </c>
      <c r="D132" s="114" t="n">
        <v>26.1457287605351</v>
      </c>
      <c r="E132" s="114" t="n">
        <v>22.6682697919828</v>
      </c>
      <c r="F132" s="114" t="n">
        <v>6.10160390353232</v>
      </c>
      <c r="G132" s="114" t="n">
        <v>14.1240398757967</v>
      </c>
      <c r="H132" s="114" t="n">
        <v>9.87731422034413</v>
      </c>
      <c r="I132" s="114" t="n">
        <v>7.04013260803586</v>
      </c>
      <c r="J132" s="114" t="n">
        <v>12.3467886909626</v>
      </c>
      <c r="K132" s="114" t="n">
        <v>1.6961221488105</v>
      </c>
      <c r="L132" s="106" t="n">
        <f aca="false">SUM(D132:K132)</f>
        <v>100</v>
      </c>
      <c r="M132" s="114" t="n">
        <v>53.8690476190476</v>
      </c>
      <c r="N132" s="114" t="n">
        <v>45.350052246604</v>
      </c>
      <c r="O132" s="132" t="n">
        <v>85.7142857142857</v>
      </c>
      <c r="P132" s="114" t="n">
        <v>0</v>
      </c>
      <c r="Q132" s="114" t="n">
        <v>0</v>
      </c>
      <c r="R132" s="41" t="s">
        <v>86</v>
      </c>
      <c r="S132" s="115" t="n">
        <v>0.0068367889420521</v>
      </c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</row>
    <row r="133" customFormat="false" ht="12.75" hidden="false" customHeight="false" outlineLevel="0" collapsed="false">
      <c r="B133" s="96"/>
      <c r="C133" s="142"/>
      <c r="D133" s="116" t="n">
        <v>7.48383428986765</v>
      </c>
      <c r="E133" s="116" t="n">
        <v>8.60365802368242</v>
      </c>
      <c r="F133" s="116" t="n">
        <v>4.60751062566632</v>
      </c>
      <c r="G133" s="116" t="n">
        <v>0.468014784083289</v>
      </c>
      <c r="H133" s="116" t="n">
        <v>6.93107608809031</v>
      </c>
      <c r="I133" s="116" t="n">
        <v>2.58357367580358</v>
      </c>
      <c r="J133" s="116" t="n">
        <v>2.0453979452528</v>
      </c>
      <c r="K133" s="116" t="n">
        <v>0.387948762820345</v>
      </c>
      <c r="L133" s="106"/>
      <c r="M133" s="116" t="n">
        <v>12.2060099133392</v>
      </c>
      <c r="N133" s="116" t="n">
        <v>4.13771993170811</v>
      </c>
      <c r="O133" s="116"/>
      <c r="P133" s="116" t="n">
        <v>0</v>
      </c>
      <c r="Q133" s="116" t="n">
        <v>0</v>
      </c>
      <c r="R133" s="116"/>
      <c r="S133" s="118" t="n">
        <v>0.0029021075761617</v>
      </c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</row>
    <row r="134" customFormat="false" ht="12.75" hidden="false" customHeight="false" outlineLevel="0" collapsed="false">
      <c r="B134" s="104" t="s">
        <v>245</v>
      </c>
      <c r="C134" s="59" t="n">
        <v>2</v>
      </c>
      <c r="D134" s="114" t="n">
        <v>33.3506433558364</v>
      </c>
      <c r="E134" s="114" t="n">
        <v>25.5142519185275</v>
      </c>
      <c r="F134" s="114" t="n">
        <v>0.707547169811321</v>
      </c>
      <c r="G134" s="114" t="n">
        <v>21.2729357798165</v>
      </c>
      <c r="H134" s="114" t="n">
        <v>4.8911632335122</v>
      </c>
      <c r="I134" s="114" t="n">
        <v>1.63146962091051</v>
      </c>
      <c r="J134" s="114" t="n">
        <v>8.91033408343431</v>
      </c>
      <c r="K134" s="114" t="n">
        <v>3.72165483815129</v>
      </c>
      <c r="L134" s="106" t="n">
        <f aca="false">SUM(D134:K134)</f>
        <v>100</v>
      </c>
      <c r="M134" s="114" t="n">
        <v>42.6839826839827</v>
      </c>
      <c r="N134" s="114" t="n">
        <v>45.8754208754209</v>
      </c>
      <c r="O134" s="112" t="s">
        <v>86</v>
      </c>
      <c r="P134" s="114" t="n">
        <v>0</v>
      </c>
      <c r="Q134" s="114" t="n">
        <v>2.38095238095238</v>
      </c>
      <c r="R134" s="112" t="s">
        <v>86</v>
      </c>
      <c r="S134" s="115" t="n">
        <v>0.00442902776961217</v>
      </c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</row>
    <row r="135" customFormat="false" ht="12.75" hidden="false" customHeight="false" outlineLevel="0" collapsed="false">
      <c r="B135" s="96" t="s">
        <v>246</v>
      </c>
      <c r="C135" s="59"/>
      <c r="D135" s="116" t="n">
        <v>1.75440491552831</v>
      </c>
      <c r="E135" s="116" t="n">
        <v>1.05162294645919</v>
      </c>
      <c r="F135" s="116" t="n">
        <v>1.00062280356587</v>
      </c>
      <c r="G135" s="116" t="n">
        <v>12.4068047616447</v>
      </c>
      <c r="H135" s="116" t="n">
        <v>0.754292113391389</v>
      </c>
      <c r="I135" s="116" t="n">
        <v>0.361081011684319</v>
      </c>
      <c r="J135" s="116" t="n">
        <v>7.41134076524934</v>
      </c>
      <c r="K135" s="116" t="n">
        <v>0.0734402057663072</v>
      </c>
      <c r="L135" s="106"/>
      <c r="M135" s="116" t="n">
        <v>6.48946483166876</v>
      </c>
      <c r="N135" s="116" t="n">
        <v>0.595207728272354</v>
      </c>
      <c r="O135" s="116"/>
      <c r="P135" s="116" t="n">
        <v>0</v>
      </c>
      <c r="Q135" s="116" t="n">
        <v>3.36717514850737</v>
      </c>
      <c r="R135" s="116"/>
      <c r="S135" s="118" t="n">
        <v>0.000194005035307028</v>
      </c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</row>
    <row r="136" customFormat="false" ht="12.75" hidden="false" customHeight="false" outlineLevel="0" collapsed="false">
      <c r="B136" s="104" t="s">
        <v>247</v>
      </c>
      <c r="C136" s="142" t="n">
        <v>2</v>
      </c>
      <c r="D136" s="114" t="n">
        <v>31.4559558439621</v>
      </c>
      <c r="E136" s="114" t="n">
        <v>17.8940105914821</v>
      </c>
      <c r="F136" s="114" t="n">
        <v>4.28843141642426</v>
      </c>
      <c r="G136" s="114" t="n">
        <v>20.5705974490938</v>
      </c>
      <c r="H136" s="114" t="n">
        <v>13.1293354217946</v>
      </c>
      <c r="I136" s="114" t="n">
        <v>4.48869993287089</v>
      </c>
      <c r="J136" s="114" t="n">
        <v>4.50324457373014</v>
      </c>
      <c r="K136" s="114" t="n">
        <v>3.6697247706422</v>
      </c>
      <c r="L136" s="106" t="n">
        <f aca="false">SUM(D136:K136)</f>
        <v>100</v>
      </c>
      <c r="M136" s="114" t="n">
        <v>41.3888888888889</v>
      </c>
      <c r="N136" s="114" t="n">
        <v>44.7435897435897</v>
      </c>
      <c r="O136" s="132" t="n">
        <v>63.6363636363636</v>
      </c>
      <c r="P136" s="114" t="n">
        <v>1.02040816326531</v>
      </c>
      <c r="Q136" s="114" t="n">
        <v>13.6363636363636</v>
      </c>
      <c r="R136" s="112" t="s">
        <v>86</v>
      </c>
      <c r="S136" s="115" t="n">
        <v>0.00873362445414847</v>
      </c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</row>
    <row r="137" customFormat="false" ht="12.75" hidden="false" customHeight="false" outlineLevel="0" collapsed="false">
      <c r="B137" s="96" t="s">
        <v>248</v>
      </c>
      <c r="C137" s="142"/>
      <c r="D137" s="110" t="n">
        <v>4.26468668059553</v>
      </c>
      <c r="E137" s="110" t="n">
        <v>3.89813248284459</v>
      </c>
      <c r="F137" s="110" t="n">
        <v>1.52370514719769</v>
      </c>
      <c r="G137" s="110" t="n">
        <v>5.29103843429806</v>
      </c>
      <c r="H137" s="110" t="n">
        <v>0.40347332558195</v>
      </c>
      <c r="I137" s="110" t="n">
        <v>0.139237853534107</v>
      </c>
      <c r="J137" s="110" t="n">
        <v>0.530053192431181</v>
      </c>
      <c r="K137" s="110" t="n">
        <v>5.1897745408187</v>
      </c>
      <c r="L137" s="106"/>
      <c r="M137" s="110" t="n">
        <v>4.32120810725122</v>
      </c>
      <c r="N137" s="110" t="n">
        <v>13.779516761584</v>
      </c>
      <c r="O137" s="110"/>
      <c r="P137" s="110" t="n">
        <v>1.44307506364602</v>
      </c>
      <c r="Q137" s="110" t="n">
        <v>19.2847303959968</v>
      </c>
      <c r="R137" s="116"/>
      <c r="S137" s="111" t="n">
        <v>0.0123512101517301</v>
      </c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</row>
    <row r="138" customFormat="false" ht="12.75" hidden="false" customHeight="false" outlineLevel="0" collapsed="false">
      <c r="B138" s="104" t="s">
        <v>249</v>
      </c>
      <c r="C138" s="142" t="n">
        <v>1</v>
      </c>
      <c r="D138" s="112" t="n">
        <v>33.4763948497854</v>
      </c>
      <c r="E138" s="112" t="n">
        <v>16.3090128755365</v>
      </c>
      <c r="F138" s="112" t="n">
        <v>2.57510729613734</v>
      </c>
      <c r="G138" s="112" t="n">
        <v>26.8240343347639</v>
      </c>
      <c r="H138" s="112" t="n">
        <v>8.79828326180258</v>
      </c>
      <c r="I138" s="112" t="n">
        <v>1.28755364806867</v>
      </c>
      <c r="J138" s="112" t="n">
        <v>6.86695278969957</v>
      </c>
      <c r="K138" s="112" t="n">
        <v>3.86266094420601</v>
      </c>
      <c r="L138" s="106" t="n">
        <f aca="false">SUM(D138:K138)</f>
        <v>100</v>
      </c>
      <c r="M138" s="112" t="n">
        <v>46.5753424657534</v>
      </c>
      <c r="N138" s="112" t="n">
        <v>36.8421052631579</v>
      </c>
      <c r="O138" s="112" t="s">
        <v>86</v>
      </c>
      <c r="P138" s="112" t="n">
        <v>0</v>
      </c>
      <c r="Q138" s="112" t="n">
        <v>10.5263157894737</v>
      </c>
      <c r="R138" s="112" t="s">
        <v>86</v>
      </c>
      <c r="S138" s="121" t="n">
        <v>0.00843881856540084</v>
      </c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</row>
    <row r="139" customFormat="false" ht="12.75" hidden="false" customHeight="false" outlineLevel="0" collapsed="false">
      <c r="B139" s="104" t="s">
        <v>250</v>
      </c>
      <c r="C139" s="59" t="n">
        <v>1</v>
      </c>
      <c r="D139" s="105" t="n">
        <v>33.7719298245614</v>
      </c>
      <c r="E139" s="105" t="n">
        <v>20.6140350877193</v>
      </c>
      <c r="F139" s="105" t="n">
        <v>4.82456140350877</v>
      </c>
      <c r="G139" s="105" t="n">
        <v>15.1315789473684</v>
      </c>
      <c r="H139" s="105" t="n">
        <v>9.42982456140351</v>
      </c>
      <c r="I139" s="105" t="n">
        <v>0</v>
      </c>
      <c r="J139" s="105" t="n">
        <v>16.2280701754386</v>
      </c>
      <c r="K139" s="105" t="n">
        <v>0</v>
      </c>
      <c r="L139" s="106" t="n">
        <f aca="false">SUM(D139:K139)</f>
        <v>100</v>
      </c>
      <c r="M139" s="105" t="n">
        <v>39.5348837209302</v>
      </c>
      <c r="N139" s="105" t="n">
        <v>51.063829787234</v>
      </c>
      <c r="O139" s="105" t="n">
        <v>76.4705882352941</v>
      </c>
      <c r="P139" s="105" t="n">
        <v>24.2424242424242</v>
      </c>
      <c r="Q139" s="105" t="n">
        <v>0</v>
      </c>
      <c r="R139" s="105" t="s">
        <v>86</v>
      </c>
      <c r="S139" s="120" t="n">
        <v>0.0389105058365759</v>
      </c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</row>
    <row r="140" customFormat="false" ht="12.75" hidden="false" customHeight="false" outlineLevel="0" collapsed="false">
      <c r="B140" s="104" t="s">
        <v>251</v>
      </c>
      <c r="C140" s="59" t="n">
        <v>2</v>
      </c>
      <c r="D140" s="108" t="n">
        <v>34.4906255185001</v>
      </c>
      <c r="E140" s="108" t="n">
        <v>26.7691222830596</v>
      </c>
      <c r="F140" s="108" t="n">
        <v>2.1642193462751</v>
      </c>
      <c r="G140" s="108" t="n">
        <v>24.3446158951385</v>
      </c>
      <c r="H140" s="108" t="n">
        <v>5.2607018417123</v>
      </c>
      <c r="I140" s="108" t="n">
        <v>0.510204081632653</v>
      </c>
      <c r="J140" s="108" t="n">
        <v>6.25725900116144</v>
      </c>
      <c r="K140" s="108" t="n">
        <v>0.203252032520325</v>
      </c>
      <c r="L140" s="106" t="n">
        <f aca="false">SUM(D140:K140)</f>
        <v>100</v>
      </c>
      <c r="M140" s="108" t="n">
        <v>25.5434782608696</v>
      </c>
      <c r="N140" s="108" t="n">
        <v>48.1371087928465</v>
      </c>
      <c r="O140" s="112" t="s">
        <v>86</v>
      </c>
      <c r="P140" s="108" t="n">
        <v>14.7058823529412</v>
      </c>
      <c r="Q140" s="112" t="n">
        <v>0</v>
      </c>
      <c r="R140" s="112" t="s">
        <v>86</v>
      </c>
      <c r="S140" s="109" t="n">
        <v>0.0526149769730616</v>
      </c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</row>
    <row r="141" customFormat="false" ht="12.75" hidden="false" customHeight="false" outlineLevel="0" collapsed="false">
      <c r="B141" s="96" t="s">
        <v>252</v>
      </c>
      <c r="C141" s="59"/>
      <c r="D141" s="110" t="n">
        <v>2.21154186583169</v>
      </c>
      <c r="E141" s="110" t="n">
        <v>2.78935850716938</v>
      </c>
      <c r="F141" s="110" t="n">
        <v>0.186250541751062</v>
      </c>
      <c r="G141" s="110" t="n">
        <v>4.53454074877384</v>
      </c>
      <c r="H141" s="110" t="n">
        <v>6.35744959441614</v>
      </c>
      <c r="I141" s="110" t="n">
        <v>0.721537531823008</v>
      </c>
      <c r="J141" s="110" t="n">
        <v>3.79833781996258</v>
      </c>
      <c r="K141" s="110" t="n">
        <v>0.287441780970141</v>
      </c>
      <c r="L141" s="106"/>
      <c r="M141" s="110" t="n">
        <v>0.768594327376865</v>
      </c>
      <c r="N141" s="110" t="n">
        <v>3.7937174549503</v>
      </c>
      <c r="O141" s="110"/>
      <c r="P141" s="110" t="n">
        <v>20.7972582701926</v>
      </c>
      <c r="Q141" s="110"/>
      <c r="R141" s="110"/>
      <c r="S141" s="111" t="n">
        <v>0.0366244822001234</v>
      </c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</row>
    <row r="142" customFormat="false" ht="12.75" hidden="false" customHeight="false" outlineLevel="0" collapsed="false">
      <c r="B142" s="104" t="s">
        <v>253</v>
      </c>
      <c r="C142" s="59" t="n">
        <v>3</v>
      </c>
      <c r="D142" s="108" t="n">
        <v>36.6770359780492</v>
      </c>
      <c r="E142" s="108" t="n">
        <v>17.9947796018079</v>
      </c>
      <c r="F142" s="108" t="n">
        <v>1.1434178806245</v>
      </c>
      <c r="G142" s="108" t="n">
        <v>9.19207764148126</v>
      </c>
      <c r="H142" s="108" t="n">
        <v>11.2900295662897</v>
      </c>
      <c r="I142" s="108" t="n">
        <v>0.142450142450142</v>
      </c>
      <c r="J142" s="108" t="n">
        <v>23.5602091892973</v>
      </c>
      <c r="K142" s="108" t="n">
        <v>0</v>
      </c>
      <c r="L142" s="106" t="n">
        <f aca="false">SUM(D142:K142)</f>
        <v>100</v>
      </c>
      <c r="M142" s="108" t="n">
        <v>42.79114630927</v>
      </c>
      <c r="N142" s="108" t="n">
        <v>39.2250233426704</v>
      </c>
      <c r="O142" s="112" t="s">
        <v>86</v>
      </c>
      <c r="P142" s="108" t="n">
        <v>5.87301587301587</v>
      </c>
      <c r="Q142" s="108" t="n">
        <v>0.392156862745098</v>
      </c>
      <c r="R142" s="112" t="s">
        <v>86</v>
      </c>
      <c r="S142" s="109" t="n">
        <v>0.0143229166666667</v>
      </c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</row>
    <row r="143" customFormat="false" ht="12.75" hidden="false" customHeight="false" outlineLevel="0" collapsed="false">
      <c r="B143" s="96"/>
      <c r="C143" s="59"/>
      <c r="D143" s="110" t="n">
        <v>0.628771502913747</v>
      </c>
      <c r="E143" s="110" t="n">
        <v>2.51039011322846</v>
      </c>
      <c r="F143" s="110" t="n">
        <v>0.943396505023269</v>
      </c>
      <c r="G143" s="110" t="n">
        <v>3.86584005062712</v>
      </c>
      <c r="H143" s="110" t="n">
        <v>3.60544475205249</v>
      </c>
      <c r="I143" s="110" t="n">
        <v>0.246730884269071</v>
      </c>
      <c r="J143" s="110" t="n">
        <v>3.83882676755679</v>
      </c>
      <c r="K143" s="110" t="n">
        <v>0</v>
      </c>
      <c r="L143" s="106"/>
      <c r="M143" s="110" t="n">
        <v>10.6064740952314</v>
      </c>
      <c r="N143" s="110" t="n">
        <v>5.28887839201204</v>
      </c>
      <c r="O143" s="110"/>
      <c r="P143" s="110" t="n">
        <v>7.47381420126575</v>
      </c>
      <c r="Q143" s="110" t="n">
        <v>0.679235610811324</v>
      </c>
      <c r="R143" s="110"/>
      <c r="S143" s="111" t="n">
        <v>0.0248080193792417</v>
      </c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4.25" hidden="false" customHeight="false" outlineLevel="0" collapsed="false">
      <c r="B148" s="54" t="s">
        <v>254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12"/>
      <c r="Q148" s="6"/>
      <c r="R148" s="6"/>
      <c r="S148" s="6"/>
    </row>
    <row r="149" customFormat="false" ht="14.25" hidden="false" customHeight="false" outlineLevel="0" collapsed="false">
      <c r="B149" s="6" t="s">
        <v>255</v>
      </c>
    </row>
    <row r="150" customFormat="false" ht="14.25" hidden="false" customHeight="false" outlineLevel="0" collapsed="false">
      <c r="B150" s="6" t="s">
        <v>256</v>
      </c>
    </row>
    <row r="151" customFormat="false" ht="14.25" hidden="false" customHeight="false" outlineLevel="0" collapsed="false">
      <c r="B151" s="6" t="s">
        <v>257</v>
      </c>
    </row>
    <row r="152" customFormat="false" ht="14.25" hidden="false" customHeight="false" outlineLevel="0" collapsed="false">
      <c r="B152" s="6" t="s">
        <v>258</v>
      </c>
    </row>
    <row r="153" customFormat="false" ht="14.25" hidden="false" customHeight="false" outlineLevel="0" collapsed="false">
      <c r="B153" s="6" t="s">
        <v>259</v>
      </c>
    </row>
    <row r="154" customFormat="false" ht="14.25" hidden="false" customHeight="false" outlineLevel="0" collapsed="false">
      <c r="B154" s="6" t="s">
        <v>260</v>
      </c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37"/>
      <c r="C160" s="4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</row>
    <row r="161" customFormat="false" ht="12.75" hidden="false" customHeight="false" outlineLevel="0" collapsed="false">
      <c r="B161" s="43"/>
      <c r="C161" s="4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</row>
    <row r="162" customFormat="false" ht="12.75" hidden="false" customHeight="false" outlineLevel="0" collapsed="false">
      <c r="B162" s="43"/>
      <c r="C162" s="4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</row>
    <row r="163" customFormat="false" ht="12.75" hidden="false" customHeight="false" outlineLevel="0" collapsed="false">
      <c r="B163" s="43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2.75" hidden="false" customHeight="false" outlineLevel="0" collapsed="false">
      <c r="B164" s="43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2.75" hidden="false" customHeight="false" outlineLevel="0" collapsed="false">
      <c r="B165" s="43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12.75" hidden="false" customHeight="false" outlineLevel="0" collapsed="false">
      <c r="B166" s="43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2.75" hidden="false" customHeight="false" outlineLevel="0" collapsed="false">
      <c r="B167" s="43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2.75" hidden="false" customHeight="false" outlineLevel="0" collapsed="false">
      <c r="B168" s="43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2.75" hidden="false" customHeight="false" outlineLevel="0" collapsed="false">
      <c r="B169" s="43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12.75" hidden="false" customHeight="false" outlineLevel="0" collapsed="false">
      <c r="B170" s="43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</row>
    <row r="171" customFormat="false" ht="12.75" hidden="false" customHeight="false" outlineLevel="0" collapsed="false">
      <c r="B171" s="43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2.75" hidden="false" customHeight="false" outlineLevel="0" collapsed="false">
      <c r="B172" s="43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12.75" hidden="false" customHeight="false" outlineLevel="0" collapsed="false">
      <c r="B173" s="43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12.75" hidden="false" customHeight="false" outlineLevel="0" collapsed="false">
      <c r="B174" s="43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12.75" hidden="false" customHeight="false" outlineLevel="0" collapsed="false">
      <c r="B175" s="43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12.75" hidden="false" customHeight="false" outlineLevel="0" collapsed="false">
      <c r="B176" s="43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2.75" hidden="false" customHeight="false" outlineLevel="0" collapsed="false">
      <c r="B177" s="43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2.75" hidden="false" customHeight="false" outlineLevel="0" collapsed="false">
      <c r="B178" s="43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12.75" hidden="false" customHeight="false" outlineLevel="0" collapsed="false">
      <c r="B179" s="43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12.75" hidden="false" customHeight="false" outlineLevel="0" collapsed="false">
      <c r="B180" s="43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12.75" hidden="false" customHeight="false" outlineLevel="0" collapsed="false">
      <c r="B181" s="43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12.75" hidden="false" customHeight="false" outlineLevel="0" collapsed="false">
      <c r="B182" s="43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2.75" hidden="false" customHeight="false" outlineLevel="0" collapsed="false">
      <c r="B183" s="43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12.75" hidden="false" customHeight="false" outlineLevel="0" collapsed="false">
      <c r="B184" s="43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12.75" hidden="false" customHeight="false" outlineLevel="0" collapsed="false">
      <c r="B185" s="43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12.75" hidden="false" customHeight="false" outlineLevel="0" collapsed="false">
      <c r="B186" s="43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2.75" hidden="false" customHeight="false" outlineLevel="0" collapsed="false">
      <c r="B187" s="43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2.75" hidden="false" customHeight="false" outlineLevel="0" collapsed="false">
      <c r="B188" s="43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12.75" hidden="false" customHeight="false" outlineLevel="0" collapsed="false">
      <c r="B189" s="43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12.75" hidden="false" customHeight="false" outlineLevel="0" collapsed="false">
      <c r="B190" s="43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12.75" hidden="false" customHeight="false" outlineLevel="0" collapsed="false">
      <c r="B191" s="43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12.75" hidden="false" customHeight="false" outlineLevel="0" collapsed="false">
      <c r="B192" s="43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12.75" hidden="false" customHeight="false" outlineLevel="0" collapsed="false">
      <c r="B193" s="43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12.75" hidden="false" customHeight="false" outlineLevel="0" collapsed="false">
      <c r="B194" s="43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12.75" hidden="false" customHeight="false" outlineLevel="0" collapsed="false">
      <c r="B195" s="43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2.75" hidden="false" customHeight="false" outlineLevel="0" collapsed="false">
      <c r="B196" s="43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12.75" hidden="false" customHeight="false" outlineLevel="0" collapsed="false">
      <c r="B197" s="43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12.75" hidden="false" customHeight="false" outlineLevel="0" collapsed="false">
      <c r="B198" s="43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12.75" hidden="false" customHeight="false" outlineLevel="0" collapsed="false">
      <c r="B199" s="43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4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82" activeCellId="0" sqref="B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56.99"/>
    <col collapsed="false" customWidth="true" hidden="false" outlineLevel="0" max="3" min="3" style="37" width="3.14"/>
    <col collapsed="false" customWidth="true" hidden="false" outlineLevel="0" max="4" min="4" style="37" width="2.42"/>
    <col collapsed="false" customWidth="true" hidden="false" outlineLevel="0" max="14" min="5" style="37" width="4.7"/>
    <col collapsed="false" customWidth="true" hidden="false" outlineLevel="0" max="15" min="15" style="37" width="4.14"/>
    <col collapsed="false" customWidth="false" hidden="false" outlineLevel="0" max="257" min="16" style="37" width="9.14"/>
  </cols>
  <sheetData>
    <row r="1" customFormat="false" ht="14.25" hidden="false" customHeight="false" outlineLevel="0" collapsed="false">
      <c r="B1" s="1"/>
      <c r="C1" s="145"/>
      <c r="D1" s="145"/>
      <c r="E1" s="145"/>
      <c r="F1" s="145"/>
    </row>
    <row r="2" customFormat="false" ht="14.25" hidden="false" customHeight="false" outlineLevel="0" collapsed="false">
      <c r="B2" s="1"/>
      <c r="C2" s="145"/>
      <c r="D2" s="145"/>
      <c r="E2" s="145"/>
      <c r="F2" s="145"/>
    </row>
    <row r="3" customFormat="false" ht="14.25" hidden="false" customHeight="false" outlineLevel="0" collapsed="false">
      <c r="B3" s="54" t="s">
        <v>261</v>
      </c>
    </row>
    <row r="4" customFormat="false" ht="12.75" hidden="false" customHeight="false" outlineLevel="0" collapsed="false">
      <c r="B4" s="1"/>
    </row>
    <row r="6" customFormat="false" ht="38.25" hidden="false" customHeight="false" outlineLevel="0" collapsed="false">
      <c r="B6" s="90" t="s">
        <v>136</v>
      </c>
      <c r="C6" s="146" t="s">
        <v>66</v>
      </c>
      <c r="D6" s="147"/>
      <c r="E6" s="148" t="s">
        <v>69</v>
      </c>
      <c r="F6" s="148" t="s">
        <v>262</v>
      </c>
      <c r="G6" s="148" t="s">
        <v>71</v>
      </c>
      <c r="H6" s="148" t="s">
        <v>110</v>
      </c>
      <c r="I6" s="148" t="s">
        <v>111</v>
      </c>
      <c r="J6" s="148" t="s">
        <v>73</v>
      </c>
      <c r="K6" s="148" t="s">
        <v>74</v>
      </c>
      <c r="L6" s="148" t="s">
        <v>75</v>
      </c>
      <c r="M6" s="148" t="s">
        <v>76</v>
      </c>
      <c r="N6" s="149" t="s">
        <v>263</v>
      </c>
    </row>
    <row r="7" customFormat="false" ht="5.1" hidden="false" customHeight="true" outlineLevel="0" collapsed="false">
      <c r="B7" s="58"/>
      <c r="C7" s="150"/>
      <c r="D7" s="99"/>
      <c r="E7" s="151"/>
      <c r="F7" s="151"/>
      <c r="G7" s="151"/>
      <c r="H7" s="151"/>
      <c r="I7" s="151"/>
      <c r="J7" s="151"/>
      <c r="K7" s="151"/>
      <c r="L7" s="151"/>
      <c r="M7" s="151"/>
      <c r="N7" s="152"/>
    </row>
    <row r="8" customFormat="false" ht="15" hidden="false" customHeight="false" outlineLevel="0" collapsed="false">
      <c r="B8" s="97" t="s">
        <v>137</v>
      </c>
      <c r="C8" s="39"/>
      <c r="D8" s="98"/>
      <c r="E8" s="32"/>
      <c r="F8" s="32"/>
      <c r="G8" s="32"/>
      <c r="H8" s="32"/>
      <c r="I8" s="32"/>
      <c r="J8" s="32"/>
      <c r="K8" s="98"/>
      <c r="L8" s="99"/>
      <c r="M8" s="99"/>
      <c r="N8" s="99"/>
    </row>
    <row r="9" customFormat="false" ht="12.75" hidden="false" customHeight="false" outlineLevel="0" collapsed="false">
      <c r="B9" s="153" t="s">
        <v>121</v>
      </c>
      <c r="C9" s="39"/>
      <c r="D9" s="39"/>
      <c r="K9" s="31"/>
      <c r="L9" s="31"/>
      <c r="M9" s="31"/>
      <c r="N9" s="137"/>
    </row>
    <row r="10" customFormat="false" ht="12.75" hidden="false" customHeight="false" outlineLevel="0" collapsed="false">
      <c r="B10" s="119" t="s">
        <v>138</v>
      </c>
      <c r="C10" s="39" t="n">
        <v>1</v>
      </c>
      <c r="D10" s="39"/>
      <c r="E10" s="31" t="n">
        <v>0.229885057471264</v>
      </c>
      <c r="F10" s="31" t="n">
        <v>0.229885057471264</v>
      </c>
      <c r="G10" s="31" t="n">
        <v>6.20689655172414</v>
      </c>
      <c r="H10" s="31" t="n">
        <v>51.264367816092</v>
      </c>
      <c r="I10" s="31" t="n">
        <v>41.3793103448276</v>
      </c>
      <c r="J10" s="31" t="n">
        <v>0</v>
      </c>
      <c r="K10" s="31" t="n">
        <v>0.459770114942529</v>
      </c>
      <c r="L10" s="31" t="n">
        <v>0</v>
      </c>
      <c r="M10" s="31" t="n">
        <v>0.229885057471264</v>
      </c>
      <c r="N10" s="38" t="n">
        <f aca="false">SUM(E10:M10)</f>
        <v>100</v>
      </c>
    </row>
    <row r="11" customFormat="false" ht="12.75" hidden="false" customHeight="false" outlineLevel="0" collapsed="false">
      <c r="B11" s="119" t="s">
        <v>181</v>
      </c>
      <c r="C11" s="39" t="n">
        <v>1</v>
      </c>
      <c r="D11" s="39"/>
      <c r="E11" s="31" t="n">
        <v>0.522193211488251</v>
      </c>
      <c r="F11" s="31" t="n">
        <v>0.261096605744125</v>
      </c>
      <c r="G11" s="31" t="n">
        <v>1.82767624020888</v>
      </c>
      <c r="H11" s="31" t="n">
        <v>3.1331592689295</v>
      </c>
      <c r="I11" s="31" t="n">
        <v>92.9503916449086</v>
      </c>
      <c r="J11" s="31" t="n">
        <v>0.522193211488251</v>
      </c>
      <c r="K11" s="31" t="n">
        <v>0.522193211488251</v>
      </c>
      <c r="L11" s="31" t="n">
        <v>0.261096605744125</v>
      </c>
      <c r="M11" s="31" t="n">
        <v>0</v>
      </c>
      <c r="N11" s="38" t="n">
        <f aca="false">SUM(E11:M11)</f>
        <v>100</v>
      </c>
    </row>
    <row r="12" customFormat="false" ht="12.75" hidden="false" customHeight="false" outlineLevel="0" collapsed="false">
      <c r="B12" s="119" t="s">
        <v>162</v>
      </c>
      <c r="C12" s="39" t="n">
        <v>3</v>
      </c>
      <c r="D12" s="39" t="s">
        <v>264</v>
      </c>
      <c r="E12" s="32" t="n">
        <v>0.490291262135922</v>
      </c>
      <c r="F12" s="32" t="n">
        <v>0.333333333333333</v>
      </c>
      <c r="G12" s="32" t="n">
        <v>4.89320388349515</v>
      </c>
      <c r="H12" s="32" t="n">
        <v>81.9514563106796</v>
      </c>
      <c r="I12" s="32" t="n">
        <v>2.26537216828479</v>
      </c>
      <c r="J12" s="32" t="n">
        <v>0.323624595469256</v>
      </c>
      <c r="K12" s="32" t="n">
        <v>5.98705501618123</v>
      </c>
      <c r="L12" s="32" t="n">
        <v>3.26537216828479</v>
      </c>
      <c r="M12" s="32" t="n">
        <v>0.490291262135922</v>
      </c>
      <c r="N12" s="38" t="n">
        <f aca="false">SUM(E12:M12)</f>
        <v>100</v>
      </c>
    </row>
    <row r="13" customFormat="false" ht="12.75" hidden="false" customHeight="false" outlineLevel="0" collapsed="false">
      <c r="B13" s="119"/>
      <c r="C13" s="39"/>
      <c r="D13" s="39"/>
      <c r="E13" s="84" t="n">
        <v>0.485509703277518</v>
      </c>
      <c r="F13" s="84" t="n">
        <v>0.577350269189626</v>
      </c>
      <c r="G13" s="84" t="n">
        <v>0.73047435852668</v>
      </c>
      <c r="H13" s="84" t="n">
        <v>8.27861635395547</v>
      </c>
      <c r="I13" s="84" t="n">
        <v>2.76031102091132</v>
      </c>
      <c r="J13" s="84" t="n">
        <v>0.560534241931675</v>
      </c>
      <c r="K13" s="84" t="n">
        <v>6.06957907233367</v>
      </c>
      <c r="L13" s="84" t="n">
        <v>1.95530059768572</v>
      </c>
      <c r="M13" s="84" t="n">
        <v>0.485509703277518</v>
      </c>
      <c r="N13" s="154"/>
    </row>
    <row r="14" customFormat="false" ht="12.75" hidden="false" customHeight="false" outlineLevel="0" collapsed="false">
      <c r="B14" s="119" t="s">
        <v>163</v>
      </c>
      <c r="C14" s="39" t="n">
        <v>7</v>
      </c>
      <c r="D14" s="39" t="s">
        <v>265</v>
      </c>
      <c r="E14" s="32" t="n">
        <v>0.285714285714286</v>
      </c>
      <c r="F14" s="32" t="n">
        <v>0.428571428571429</v>
      </c>
      <c r="G14" s="32" t="n">
        <v>2.5</v>
      </c>
      <c r="H14" s="32" t="n">
        <v>93.4285714285714</v>
      </c>
      <c r="I14" s="32" t="n">
        <v>0.0714285714285714</v>
      </c>
      <c r="J14" s="32" t="n">
        <v>0.714285714285714</v>
      </c>
      <c r="K14" s="32" t="n">
        <v>0.285714285714286</v>
      </c>
      <c r="L14" s="32" t="n">
        <v>2</v>
      </c>
      <c r="M14" s="32" t="n">
        <v>0.285714285714286</v>
      </c>
      <c r="N14" s="38" t="n">
        <f aca="false">SUM(E14:M14)</f>
        <v>100</v>
      </c>
    </row>
    <row r="15" customFormat="false" ht="12.75" hidden="false" customHeight="false" outlineLevel="0" collapsed="false">
      <c r="B15" s="37" t="s">
        <v>164</v>
      </c>
      <c r="C15" s="39"/>
      <c r="D15" s="39"/>
      <c r="E15" s="84" t="n">
        <v>0.393397896234722</v>
      </c>
      <c r="F15" s="84" t="n">
        <v>0.449867705421219</v>
      </c>
      <c r="G15" s="84" t="n">
        <v>0.866025403784439</v>
      </c>
      <c r="H15" s="84" t="n">
        <v>1.96698948117348</v>
      </c>
      <c r="I15" s="84" t="n">
        <v>0.188982236504614</v>
      </c>
      <c r="J15" s="84" t="n">
        <v>0.809173593712687</v>
      </c>
      <c r="K15" s="84" t="n">
        <v>0.393397896234722</v>
      </c>
      <c r="L15" s="84" t="n">
        <v>1.4142135623731</v>
      </c>
      <c r="M15" s="84" t="n">
        <v>0.267261241912424</v>
      </c>
      <c r="N15" s="38"/>
    </row>
    <row r="16" customFormat="false" ht="12.75" hidden="false" customHeight="false" outlineLevel="0" collapsed="false">
      <c r="B16" s="119" t="s">
        <v>139</v>
      </c>
      <c r="C16" s="39" t="n">
        <v>1</v>
      </c>
      <c r="D16" s="39"/>
      <c r="E16" s="31" t="n">
        <v>0.91324200913242</v>
      </c>
      <c r="F16" s="31" t="n">
        <v>0.91324200913242</v>
      </c>
      <c r="G16" s="31" t="n">
        <v>3.19634703196347</v>
      </c>
      <c r="H16" s="31" t="n">
        <v>92.6940639269406</v>
      </c>
      <c r="I16" s="31" t="n">
        <v>0</v>
      </c>
      <c r="J16" s="31" t="n">
        <v>2.28310502283105</v>
      </c>
      <c r="K16" s="31" t="n">
        <v>0</v>
      </c>
      <c r="L16" s="31" t="n">
        <v>0</v>
      </c>
      <c r="M16" s="31" t="n">
        <v>0</v>
      </c>
      <c r="N16" s="38" t="n">
        <f aca="false">SUM(E16:M16)</f>
        <v>100</v>
      </c>
    </row>
    <row r="17" customFormat="false" ht="12.75" hidden="false" customHeight="false" outlineLevel="0" collapsed="false">
      <c r="B17" s="119" t="s">
        <v>141</v>
      </c>
      <c r="C17" s="39" t="n">
        <v>1</v>
      </c>
      <c r="D17" s="39"/>
      <c r="E17" s="31" t="n">
        <v>1.92307692307692</v>
      </c>
      <c r="F17" s="31" t="n">
        <v>0.480769230769231</v>
      </c>
      <c r="G17" s="31" t="n">
        <v>6.73076923076923</v>
      </c>
      <c r="H17" s="31" t="n">
        <v>76.9230769230769</v>
      </c>
      <c r="I17" s="31" t="n">
        <v>0.480769230769231</v>
      </c>
      <c r="J17" s="31" t="n">
        <v>10.0961538461538</v>
      </c>
      <c r="K17" s="31" t="n">
        <v>0</v>
      </c>
      <c r="L17" s="31" t="n">
        <v>3.36538461538462</v>
      </c>
      <c r="M17" s="31" t="n">
        <v>0</v>
      </c>
      <c r="N17" s="38" t="n">
        <f aca="false">SUM(E17:M17)</f>
        <v>100</v>
      </c>
    </row>
    <row r="18" customFormat="false" ht="12.75" hidden="false" customHeight="false" outlineLevel="0" collapsed="false">
      <c r="B18" s="119" t="s">
        <v>266</v>
      </c>
      <c r="C18" s="39" t="n">
        <v>1</v>
      </c>
      <c r="D18" s="39"/>
      <c r="E18" s="31" t="n">
        <v>1.36612021857924</v>
      </c>
      <c r="F18" s="31" t="n">
        <v>0.273224043715847</v>
      </c>
      <c r="G18" s="31" t="n">
        <v>3.82513661202186</v>
      </c>
      <c r="H18" s="31" t="n">
        <v>89.8907103825137</v>
      </c>
      <c r="I18" s="31" t="n">
        <v>0</v>
      </c>
      <c r="J18" s="31" t="n">
        <v>4.09836065573771</v>
      </c>
      <c r="K18" s="31" t="n">
        <v>0</v>
      </c>
      <c r="L18" s="31" t="n">
        <v>0.546448087431694</v>
      </c>
      <c r="M18" s="31" t="n">
        <v>0</v>
      </c>
      <c r="N18" s="38" t="n">
        <f aca="false">SUM(E18:M18)</f>
        <v>100</v>
      </c>
    </row>
    <row r="19" customFormat="false" ht="12.75" hidden="false" customHeight="false" outlineLevel="0" collapsed="false">
      <c r="B19" s="37" t="s">
        <v>267</v>
      </c>
      <c r="C19" s="39"/>
      <c r="D19" s="39"/>
      <c r="E19" s="84"/>
      <c r="F19" s="84"/>
      <c r="G19" s="84"/>
      <c r="H19" s="84"/>
      <c r="I19" s="84"/>
      <c r="J19" s="84"/>
      <c r="K19" s="84"/>
      <c r="L19" s="84"/>
      <c r="M19" s="84"/>
      <c r="N19" s="38"/>
    </row>
    <row r="20" customFormat="false" ht="12.75" hidden="false" customHeight="false" outlineLevel="0" collapsed="false">
      <c r="B20" s="119" t="s">
        <v>268</v>
      </c>
      <c r="C20" s="39" t="n">
        <v>4</v>
      </c>
      <c r="D20" s="39" t="s">
        <v>265</v>
      </c>
      <c r="E20" s="32" t="n">
        <v>1.75</v>
      </c>
      <c r="F20" s="32" t="n">
        <v>2.375</v>
      </c>
      <c r="G20" s="32" t="n">
        <v>0.125</v>
      </c>
      <c r="H20" s="32" t="n">
        <v>86.5</v>
      </c>
      <c r="I20" s="32" t="n">
        <v>1.25</v>
      </c>
      <c r="J20" s="32" t="n">
        <v>0.125</v>
      </c>
      <c r="K20" s="32" t="n">
        <v>0.25</v>
      </c>
      <c r="L20" s="32" t="n">
        <v>7.5</v>
      </c>
      <c r="M20" s="32" t="n">
        <v>0.125</v>
      </c>
      <c r="N20" s="38" t="n">
        <f aca="false">SUM(E20:M20)</f>
        <v>100</v>
      </c>
    </row>
    <row r="21" customFormat="false" ht="12.75" hidden="false" customHeight="false" outlineLevel="0" collapsed="false">
      <c r="C21" s="39"/>
      <c r="D21" s="39"/>
      <c r="E21" s="84" t="n">
        <v>3.17542648054294</v>
      </c>
      <c r="F21" s="84" t="n">
        <v>2.83945417290014</v>
      </c>
      <c r="G21" s="84" t="n">
        <v>0.25</v>
      </c>
      <c r="H21" s="84" t="n">
        <v>9.19238815542512</v>
      </c>
      <c r="I21" s="84" t="n">
        <v>2.5</v>
      </c>
      <c r="J21" s="84" t="n">
        <v>0.25</v>
      </c>
      <c r="K21" s="84" t="n">
        <v>0.288675134594813</v>
      </c>
      <c r="L21" s="84" t="n">
        <v>3.76386326354541</v>
      </c>
      <c r="M21" s="84" t="n">
        <v>0.25</v>
      </c>
      <c r="N21" s="38"/>
    </row>
    <row r="22" customFormat="false" ht="12.75" hidden="false" customHeight="false" outlineLevel="0" collapsed="false">
      <c r="B22" s="119" t="s">
        <v>152</v>
      </c>
      <c r="C22" s="39" t="n">
        <v>4</v>
      </c>
      <c r="D22" s="39" t="s">
        <v>265</v>
      </c>
      <c r="E22" s="32" t="n">
        <v>0</v>
      </c>
      <c r="F22" s="32" t="n">
        <v>1.25</v>
      </c>
      <c r="G22" s="32" t="n">
        <v>0.25</v>
      </c>
      <c r="H22" s="32" t="n">
        <v>90.75</v>
      </c>
      <c r="I22" s="32" t="n">
        <v>0.875</v>
      </c>
      <c r="J22" s="32" t="n">
        <v>0.875</v>
      </c>
      <c r="K22" s="32" t="n">
        <v>1</v>
      </c>
      <c r="L22" s="32" t="n">
        <v>5</v>
      </c>
      <c r="M22" s="32" t="n">
        <v>0</v>
      </c>
      <c r="N22" s="38" t="n">
        <f aca="false">SUM(E22:M22)</f>
        <v>100</v>
      </c>
    </row>
    <row r="23" customFormat="false" ht="12.75" hidden="false" customHeight="false" outlineLevel="0" collapsed="false">
      <c r="B23" s="37" t="s">
        <v>153</v>
      </c>
      <c r="C23" s="39"/>
      <c r="D23" s="39"/>
      <c r="E23" s="84" t="n">
        <v>0</v>
      </c>
      <c r="F23" s="84" t="n">
        <v>0.957427107756338</v>
      </c>
      <c r="G23" s="84" t="n">
        <v>0.5</v>
      </c>
      <c r="H23" s="84" t="n">
        <v>2.87228132326901</v>
      </c>
      <c r="I23" s="84" t="n">
        <v>0.478713553878169</v>
      </c>
      <c r="J23" s="84" t="n">
        <v>0.629152869605896</v>
      </c>
      <c r="K23" s="84" t="n">
        <v>0.707106781186548</v>
      </c>
      <c r="L23" s="84" t="n">
        <v>0.816496580927726</v>
      </c>
      <c r="M23" s="84" t="n">
        <v>0</v>
      </c>
      <c r="N23" s="38"/>
    </row>
    <row r="24" customFormat="false" ht="12.75" hidden="false" customHeight="false" outlineLevel="0" collapsed="false">
      <c r="B24" s="119" t="s">
        <v>147</v>
      </c>
      <c r="C24" s="39" t="n">
        <v>5</v>
      </c>
      <c r="D24" s="39" t="s">
        <v>265</v>
      </c>
      <c r="E24" s="32" t="n">
        <v>0.3</v>
      </c>
      <c r="F24" s="32" t="n">
        <v>1.2</v>
      </c>
      <c r="G24" s="32" t="n">
        <v>0.4</v>
      </c>
      <c r="H24" s="32" t="n">
        <v>87.9</v>
      </c>
      <c r="I24" s="32" t="n">
        <v>0.6</v>
      </c>
      <c r="J24" s="32" t="n">
        <v>1.3</v>
      </c>
      <c r="K24" s="32" t="n">
        <v>1.3</v>
      </c>
      <c r="L24" s="32" t="n">
        <v>6.9</v>
      </c>
      <c r="M24" s="32" t="n">
        <v>0.1</v>
      </c>
      <c r="N24" s="38" t="n">
        <f aca="false">SUM(E24:M24)</f>
        <v>100</v>
      </c>
    </row>
    <row r="25" customFormat="false" ht="12.75" hidden="false" customHeight="false" outlineLevel="0" collapsed="false">
      <c r="B25" s="37" t="s">
        <v>148</v>
      </c>
      <c r="C25" s="39"/>
      <c r="D25" s="39"/>
      <c r="E25" s="84" t="n">
        <v>0.447213595499958</v>
      </c>
      <c r="F25" s="84" t="n">
        <v>0.447213595499958</v>
      </c>
      <c r="G25" s="84" t="n">
        <v>0.547722557505166</v>
      </c>
      <c r="H25" s="84" t="n">
        <v>5.90973772683689</v>
      </c>
      <c r="I25" s="84" t="n">
        <v>0.418330013267038</v>
      </c>
      <c r="J25" s="84" t="n">
        <v>0.974679434480896</v>
      </c>
      <c r="K25" s="84" t="n">
        <v>0.570087712549569</v>
      </c>
      <c r="L25" s="84" t="n">
        <v>5.14052526498995</v>
      </c>
      <c r="M25" s="84" t="n">
        <v>0.223606797749979</v>
      </c>
      <c r="N25" s="38"/>
    </row>
    <row r="26" customFormat="false" ht="12.75" hidden="false" customHeight="false" outlineLevel="0" collapsed="false">
      <c r="B26" s="119" t="s">
        <v>269</v>
      </c>
      <c r="C26" s="39" t="n">
        <v>1</v>
      </c>
      <c r="D26" s="39" t="s">
        <v>265</v>
      </c>
      <c r="E26" s="31" t="n">
        <v>0.5</v>
      </c>
      <c r="F26" s="31" t="n">
        <v>0.5</v>
      </c>
      <c r="G26" s="31" t="n">
        <v>2</v>
      </c>
      <c r="H26" s="31" t="n">
        <v>87.5</v>
      </c>
      <c r="I26" s="31" t="n">
        <v>0</v>
      </c>
      <c r="J26" s="31" t="n">
        <v>0</v>
      </c>
      <c r="K26" s="31" t="n">
        <v>0.5</v>
      </c>
      <c r="L26" s="31" t="n">
        <v>8.5</v>
      </c>
      <c r="M26" s="31" t="n">
        <v>0.5</v>
      </c>
      <c r="N26" s="38" t="n">
        <f aca="false">SUM(E26:M26)</f>
        <v>100</v>
      </c>
    </row>
    <row r="27" customFormat="false" ht="12.75" hidden="false" customHeight="false" outlineLevel="0" collapsed="false">
      <c r="B27" s="155" t="s">
        <v>270</v>
      </c>
      <c r="C27" s="39" t="n">
        <v>6</v>
      </c>
      <c r="D27" s="39" t="s">
        <v>265</v>
      </c>
      <c r="E27" s="32" t="n">
        <v>0.332508250825083</v>
      </c>
      <c r="F27" s="32" t="n">
        <v>0.630858085808581</v>
      </c>
      <c r="G27" s="32" t="n">
        <v>0.249174917491749</v>
      </c>
      <c r="H27" s="32" t="n">
        <v>91.7772277227723</v>
      </c>
      <c r="I27" s="32" t="n">
        <v>0.249174917491749</v>
      </c>
      <c r="J27" s="32" t="n">
        <v>0.0333333333333333</v>
      </c>
      <c r="K27" s="32" t="n">
        <v>0.415016501650165</v>
      </c>
      <c r="L27" s="32" t="n">
        <v>6.22937293729373</v>
      </c>
      <c r="M27" s="32" t="n">
        <v>0.0833333333333333</v>
      </c>
      <c r="N27" s="38" t="n">
        <f aca="false">SUM(E27:M27)</f>
        <v>100</v>
      </c>
    </row>
    <row r="28" customFormat="false" ht="12.75" hidden="false" customHeight="false" outlineLevel="0" collapsed="false">
      <c r="B28" s="0"/>
      <c r="C28" s="39"/>
      <c r="D28" s="39"/>
      <c r="E28" s="84" t="n">
        <v>0.4078488914172</v>
      </c>
      <c r="F28" s="84" t="n">
        <v>0.708205417175719</v>
      </c>
      <c r="G28" s="84" t="n">
        <v>0.27296343173019</v>
      </c>
      <c r="H28" s="84" t="n">
        <v>4.282562221665</v>
      </c>
      <c r="I28" s="84" t="n">
        <v>0.27296343173019</v>
      </c>
      <c r="J28" s="84" t="n">
        <v>0.0816496580927726</v>
      </c>
      <c r="K28" s="84" t="n">
        <v>0.373326631665964</v>
      </c>
      <c r="L28" s="84" t="n">
        <v>3.26621293146991</v>
      </c>
      <c r="M28" s="84" t="n">
        <v>0.204124145231932</v>
      </c>
      <c r="N28" s="38"/>
    </row>
    <row r="29" customFormat="false" ht="12.75" hidden="false" customHeight="false" outlineLevel="0" collapsed="false">
      <c r="B29" s="119" t="s">
        <v>155</v>
      </c>
      <c r="C29" s="39" t="n">
        <v>11</v>
      </c>
      <c r="D29" s="39" t="s">
        <v>265</v>
      </c>
      <c r="E29" s="32" t="n">
        <v>0.181818181818182</v>
      </c>
      <c r="F29" s="32" t="n">
        <v>0.772274988692899</v>
      </c>
      <c r="G29" s="32" t="n">
        <v>0.22704658525554</v>
      </c>
      <c r="H29" s="32" t="n">
        <v>88.7774762550882</v>
      </c>
      <c r="I29" s="32" t="n">
        <v>1.09000452284034</v>
      </c>
      <c r="J29" s="32" t="n">
        <v>1.31659882406151</v>
      </c>
      <c r="K29" s="32" t="n">
        <v>0.636363636363636</v>
      </c>
      <c r="L29" s="32" t="n">
        <v>7.04387155133424</v>
      </c>
      <c r="M29" s="32" t="n">
        <v>0.0454545454545455</v>
      </c>
      <c r="N29" s="38" t="n">
        <f aca="false">SUM(E29:M29)</f>
        <v>100.090909090909</v>
      </c>
    </row>
    <row r="30" customFormat="false" ht="12.75" hidden="false" customHeight="false" outlineLevel="0" collapsed="false">
      <c r="B30" s="37" t="s">
        <v>156</v>
      </c>
      <c r="C30" s="39"/>
      <c r="D30" s="39"/>
      <c r="E30" s="84" t="n">
        <v>0.337099931231621</v>
      </c>
      <c r="F30" s="84" t="n">
        <v>0.606595356340581</v>
      </c>
      <c r="G30" s="84" t="n">
        <v>0.343579241971685</v>
      </c>
      <c r="H30" s="84" t="n">
        <v>5.57458772207673</v>
      </c>
      <c r="I30" s="84" t="n">
        <v>0.916028905356647</v>
      </c>
      <c r="J30" s="84" t="n">
        <v>1.24742356737121</v>
      </c>
      <c r="K30" s="84" t="n">
        <v>0.636038878171338</v>
      </c>
      <c r="L30" s="84" t="n">
        <v>5.46215179132179</v>
      </c>
      <c r="M30" s="84" t="n">
        <v>0.150755672288882</v>
      </c>
      <c r="N30" s="38"/>
    </row>
    <row r="31" customFormat="false" ht="12.75" hidden="false" customHeight="false" outlineLevel="0" collapsed="false">
      <c r="B31" s="119" t="s">
        <v>157</v>
      </c>
      <c r="C31" s="39" t="n">
        <v>13</v>
      </c>
      <c r="D31" s="39" t="s">
        <v>265</v>
      </c>
      <c r="E31" s="32" t="n">
        <v>2.26923076923077</v>
      </c>
      <c r="F31" s="32" t="n">
        <v>1.03846153846154</v>
      </c>
      <c r="G31" s="32" t="n">
        <v>0.5</v>
      </c>
      <c r="H31" s="32" t="n">
        <v>78.9615384615385</v>
      </c>
      <c r="I31" s="32" t="n">
        <v>0.692307692307692</v>
      </c>
      <c r="J31" s="32" t="n">
        <v>0.538461538461538</v>
      </c>
      <c r="K31" s="32" t="n">
        <v>1.30769230769231</v>
      </c>
      <c r="L31" s="32" t="n">
        <v>14.2692307692308</v>
      </c>
      <c r="M31" s="32" t="n">
        <v>0.423076923076923</v>
      </c>
      <c r="N31" s="38" t="n">
        <f aca="false">SUM(E31:M31)</f>
        <v>100</v>
      </c>
    </row>
    <row r="32" customFormat="false" ht="12.75" hidden="false" customHeight="false" outlineLevel="0" collapsed="false">
      <c r="B32" s="37" t="s">
        <v>158</v>
      </c>
      <c r="C32" s="39"/>
      <c r="D32" s="39"/>
      <c r="E32" s="84" t="n">
        <v>3.89238243568653</v>
      </c>
      <c r="F32" s="84" t="n">
        <v>0.748930861894098</v>
      </c>
      <c r="G32" s="84" t="n">
        <v>0.645497224367903</v>
      </c>
      <c r="H32" s="84" t="n">
        <v>15.3696962918128</v>
      </c>
      <c r="I32" s="84" t="n">
        <v>0.434859246311452</v>
      </c>
      <c r="J32" s="84" t="n">
        <v>0.720576692122892</v>
      </c>
      <c r="K32" s="84" t="n">
        <v>0.85485041426511</v>
      </c>
      <c r="L32" s="84" t="n">
        <v>10.9403979677299</v>
      </c>
      <c r="M32" s="84" t="n">
        <v>0.731612199362757</v>
      </c>
      <c r="N32" s="38"/>
    </row>
    <row r="33" customFormat="false" ht="12.75" hidden="false" customHeight="false" outlineLevel="0" collapsed="false">
      <c r="B33" s="119" t="s">
        <v>241</v>
      </c>
      <c r="C33" s="39" t="n">
        <v>6</v>
      </c>
      <c r="D33" s="39" t="s">
        <v>265</v>
      </c>
      <c r="E33" s="32" t="n">
        <v>1</v>
      </c>
      <c r="F33" s="32" t="n">
        <v>0.5</v>
      </c>
      <c r="G33" s="32" t="n">
        <v>0.666666666666667</v>
      </c>
      <c r="H33" s="32" t="n">
        <v>90.75</v>
      </c>
      <c r="I33" s="32" t="n">
        <v>0.5</v>
      </c>
      <c r="J33" s="32" t="n">
        <v>0</v>
      </c>
      <c r="K33" s="32" t="n">
        <v>1.41666666666667</v>
      </c>
      <c r="L33" s="32" t="n">
        <v>5.16666666666667</v>
      </c>
      <c r="M33" s="32" t="n">
        <v>0</v>
      </c>
      <c r="N33" s="38" t="n">
        <f aca="false">SUM(E33:M33)</f>
        <v>100</v>
      </c>
    </row>
    <row r="34" customFormat="false" ht="12.75" hidden="false" customHeight="false" outlineLevel="0" collapsed="false">
      <c r="B34" s="37" t="s">
        <v>242</v>
      </c>
      <c r="C34" s="39"/>
      <c r="D34" s="39"/>
      <c r="E34" s="84" t="n">
        <v>0.632455532033676</v>
      </c>
      <c r="F34" s="84" t="n">
        <v>0.447213595499958</v>
      </c>
      <c r="G34" s="84" t="n">
        <v>0.752772652709081</v>
      </c>
      <c r="H34" s="84" t="n">
        <v>2.31840462387393</v>
      </c>
      <c r="I34" s="84" t="n">
        <v>0.316227766016838</v>
      </c>
      <c r="J34" s="84" t="n">
        <v>0</v>
      </c>
      <c r="K34" s="84" t="n">
        <v>1.11430097669645</v>
      </c>
      <c r="L34" s="84" t="n">
        <v>1.72240142436851</v>
      </c>
      <c r="M34" s="84" t="n">
        <v>0</v>
      </c>
      <c r="N34" s="38"/>
    </row>
    <row r="35" customFormat="false" ht="12.75" hidden="false" customHeight="false" outlineLevel="0" collapsed="false">
      <c r="B35" s="119" t="s">
        <v>271</v>
      </c>
      <c r="C35" s="39" t="n">
        <v>1</v>
      </c>
      <c r="D35" s="110"/>
      <c r="E35" s="112" t="n">
        <v>0</v>
      </c>
      <c r="F35" s="112" t="n">
        <v>0</v>
      </c>
      <c r="G35" s="31" t="n">
        <v>7.42574257425743</v>
      </c>
      <c r="H35" s="31" t="n">
        <v>73.7623762376238</v>
      </c>
      <c r="I35" s="31" t="n">
        <v>2.47524752475248</v>
      </c>
      <c r="J35" s="31" t="n">
        <v>6.43564356435644</v>
      </c>
      <c r="K35" s="31" t="n">
        <v>4.45544554455446</v>
      </c>
      <c r="L35" s="31" t="n">
        <v>4.45544554455446</v>
      </c>
      <c r="M35" s="31" t="n">
        <v>0.99009900990099</v>
      </c>
      <c r="N35" s="38" t="n">
        <f aca="false">SUM(E35:M35)</f>
        <v>100</v>
      </c>
    </row>
    <row r="36" customFormat="false" ht="12.75" hidden="false" customHeight="false" outlineLevel="0" collapsed="false">
      <c r="B36" s="119" t="s">
        <v>159</v>
      </c>
      <c r="C36" s="39" t="n">
        <v>1</v>
      </c>
      <c r="D36" s="39" t="s">
        <v>265</v>
      </c>
      <c r="E36" s="31" t="n">
        <v>0.5</v>
      </c>
      <c r="F36" s="31" t="n">
        <v>1</v>
      </c>
      <c r="G36" s="31" t="n">
        <v>0.5</v>
      </c>
      <c r="H36" s="31" t="n">
        <v>79.5</v>
      </c>
      <c r="I36" s="31" t="n">
        <v>0</v>
      </c>
      <c r="J36" s="31" t="n">
        <v>2</v>
      </c>
      <c r="K36" s="31" t="n">
        <v>2.5</v>
      </c>
      <c r="L36" s="31" t="n">
        <v>13</v>
      </c>
      <c r="M36" s="31" t="n">
        <v>1</v>
      </c>
      <c r="N36" s="38" t="n">
        <f aca="false">SUM(E36:M36)</f>
        <v>100</v>
      </c>
    </row>
    <row r="37" customFormat="false" ht="12.75" hidden="false" customHeight="false" outlineLevel="0" collapsed="false">
      <c r="B37" s="119" t="s">
        <v>160</v>
      </c>
      <c r="C37" s="39" t="n">
        <v>5</v>
      </c>
      <c r="D37" s="39" t="s">
        <v>265</v>
      </c>
      <c r="E37" s="32" t="n">
        <v>0.7</v>
      </c>
      <c r="F37" s="32" t="n">
        <v>0.6</v>
      </c>
      <c r="G37" s="32" t="n">
        <v>0.6</v>
      </c>
      <c r="H37" s="32" t="n">
        <v>83.8</v>
      </c>
      <c r="I37" s="32" t="n">
        <v>0.1</v>
      </c>
      <c r="J37" s="32" t="n">
        <v>0.7</v>
      </c>
      <c r="K37" s="32" t="n">
        <v>2.6</v>
      </c>
      <c r="L37" s="32" t="n">
        <v>9.6</v>
      </c>
      <c r="M37" s="32" t="n">
        <v>1.3</v>
      </c>
      <c r="N37" s="38" t="n">
        <f aca="false">SUM(E37:M37)</f>
        <v>100</v>
      </c>
    </row>
    <row r="38" customFormat="false" ht="12.75" hidden="false" customHeight="false" outlineLevel="0" collapsed="false">
      <c r="B38" s="37" t="s">
        <v>161</v>
      </c>
      <c r="C38" s="39"/>
      <c r="D38" s="39"/>
      <c r="E38" s="84" t="n">
        <v>0.570087712549569</v>
      </c>
      <c r="F38" s="84" t="n">
        <v>0.223606797749979</v>
      </c>
      <c r="G38" s="84" t="n">
        <v>0.894427190999916</v>
      </c>
      <c r="H38" s="84" t="n">
        <v>2.8635642126554</v>
      </c>
      <c r="I38" s="84" t="n">
        <v>0.223606797749979</v>
      </c>
      <c r="J38" s="84" t="n">
        <v>0.758287544405155</v>
      </c>
      <c r="K38" s="84" t="n">
        <v>2.07364413533277</v>
      </c>
      <c r="L38" s="84" t="n">
        <v>3.04959013639538</v>
      </c>
      <c r="M38" s="84" t="n">
        <v>0.758287544405155</v>
      </c>
      <c r="N38" s="38"/>
    </row>
    <row r="39" customFormat="false" ht="12.75" hidden="false" customHeight="false" outlineLevel="0" collapsed="false">
      <c r="B39" s="37" t="s">
        <v>272</v>
      </c>
    </row>
    <row r="40" customFormat="false" ht="12.75" hidden="false" customHeight="false" outlineLevel="0" collapsed="false">
      <c r="B40" s="119" t="s">
        <v>273</v>
      </c>
      <c r="C40" s="39" t="n">
        <v>2</v>
      </c>
      <c r="E40" s="108" t="n">
        <v>0.985221674876847</v>
      </c>
      <c r="F40" s="108" t="n">
        <v>0.481047202756771</v>
      </c>
      <c r="G40" s="32" t="n">
        <v>4.3872429982192</v>
      </c>
      <c r="H40" s="108" t="n">
        <v>53.9431994264437</v>
      </c>
      <c r="I40" s="108" t="n">
        <v>2.3936723791022</v>
      </c>
      <c r="J40" s="108" t="n">
        <v>5.73787552903629</v>
      </c>
      <c r="K40" s="108" t="n">
        <v>13.9885288743958</v>
      </c>
      <c r="L40" s="108" t="n">
        <v>17.83690649645</v>
      </c>
      <c r="M40" s="32" t="n">
        <v>0.246305418719212</v>
      </c>
      <c r="N40" s="38" t="n">
        <f aca="false">SUM(E40:M40)</f>
        <v>100</v>
      </c>
    </row>
    <row r="41" customFormat="false" ht="12.75" hidden="false" customHeight="false" outlineLevel="0" collapsed="false">
      <c r="B41" s="10"/>
      <c r="D41" s="110"/>
      <c r="E41" s="110" t="n">
        <v>1.39331385455477</v>
      </c>
      <c r="F41" s="110" t="n">
        <v>0.016353448997123</v>
      </c>
      <c r="G41" s="84" t="n">
        <v>1.77434921618771</v>
      </c>
      <c r="H41" s="110" t="n">
        <v>19.8514517376061</v>
      </c>
      <c r="I41" s="110" t="n">
        <v>0.598536233294658</v>
      </c>
      <c r="J41" s="110" t="n">
        <v>1.84466904687534</v>
      </c>
      <c r="K41" s="110" t="n">
        <v>11.4228841244895</v>
      </c>
      <c r="L41" s="110" t="n">
        <v>11.2920565325126</v>
      </c>
      <c r="M41" s="84" t="n">
        <v>0.348328463638693</v>
      </c>
      <c r="N41" s="31"/>
    </row>
    <row r="42" customFormat="false" ht="12.75" hidden="false" customHeight="false" outlineLevel="0" collapsed="false">
      <c r="B42" s="119" t="s">
        <v>274</v>
      </c>
      <c r="C42" s="39" t="n">
        <v>4</v>
      </c>
      <c r="D42" s="39" t="s">
        <v>265</v>
      </c>
      <c r="E42" s="32" t="n">
        <v>2.5</v>
      </c>
      <c r="F42" s="32" t="n">
        <v>1.25</v>
      </c>
      <c r="G42" s="32" t="n">
        <v>1.125</v>
      </c>
      <c r="H42" s="32" t="n">
        <v>67.25</v>
      </c>
      <c r="I42" s="32" t="n">
        <v>0.125</v>
      </c>
      <c r="J42" s="32" t="n">
        <v>1</v>
      </c>
      <c r="K42" s="32" t="n">
        <v>2.25</v>
      </c>
      <c r="L42" s="32" t="n">
        <v>23.75</v>
      </c>
      <c r="M42" s="32" t="n">
        <v>0.75</v>
      </c>
      <c r="N42" s="38" t="n">
        <f aca="false">SUM(E42:M42)</f>
        <v>100</v>
      </c>
    </row>
    <row r="43" customFormat="false" ht="12.75" hidden="false" customHeight="false" outlineLevel="0" collapsed="false">
      <c r="B43" s="155"/>
      <c r="D43" s="39"/>
      <c r="E43" s="84" t="n">
        <v>1.87082869338697</v>
      </c>
      <c r="F43" s="84" t="n">
        <v>1.5</v>
      </c>
      <c r="G43" s="84" t="n">
        <v>1.03077640640442</v>
      </c>
      <c r="H43" s="84" t="n">
        <v>14.4539498638492</v>
      </c>
      <c r="I43" s="84" t="n">
        <v>0.25</v>
      </c>
      <c r="J43" s="84" t="n">
        <v>0.408248290463863</v>
      </c>
      <c r="K43" s="84" t="n">
        <v>1.19023807142381</v>
      </c>
      <c r="L43" s="84" t="n">
        <v>10.4761634198785</v>
      </c>
      <c r="M43" s="84" t="n">
        <v>0.957427107756338</v>
      </c>
      <c r="N43" s="38"/>
    </row>
    <row r="44" customFormat="false" ht="12.75" hidden="false" customHeight="false" outlineLevel="0" collapsed="false">
      <c r="B44" s="119" t="s">
        <v>275</v>
      </c>
      <c r="C44" s="39" t="n">
        <v>2</v>
      </c>
      <c r="D44" s="39" t="s">
        <v>265</v>
      </c>
      <c r="E44" s="32" t="n">
        <v>2.25</v>
      </c>
      <c r="F44" s="32" t="n">
        <v>0.75</v>
      </c>
      <c r="G44" s="32" t="n">
        <v>0.5</v>
      </c>
      <c r="H44" s="32" t="n">
        <v>65.5</v>
      </c>
      <c r="I44" s="32" t="n">
        <v>0.5</v>
      </c>
      <c r="J44" s="32" t="n">
        <v>1</v>
      </c>
      <c r="K44" s="32" t="n">
        <v>2</v>
      </c>
      <c r="L44" s="32" t="n">
        <v>27.5</v>
      </c>
      <c r="M44" s="32" t="n">
        <v>0</v>
      </c>
      <c r="N44" s="38" t="n">
        <f aca="false">SUM(E44:M44)</f>
        <v>100</v>
      </c>
    </row>
    <row r="45" customFormat="false" ht="12.75" hidden="false" customHeight="false" outlineLevel="0" collapsed="false">
      <c r="C45" s="39"/>
      <c r="D45" s="39"/>
      <c r="E45" s="84" t="n">
        <v>0.353553390593274</v>
      </c>
      <c r="F45" s="84" t="n">
        <v>0.353553390593274</v>
      </c>
      <c r="G45" s="84" t="n">
        <v>0</v>
      </c>
      <c r="H45" s="84" t="n">
        <v>18.3847763108502</v>
      </c>
      <c r="I45" s="84" t="n">
        <v>0</v>
      </c>
      <c r="J45" s="84" t="n">
        <v>1.4142135623731</v>
      </c>
      <c r="K45" s="84" t="n">
        <v>1.4142135623731</v>
      </c>
      <c r="L45" s="84" t="n">
        <v>17.6776695296637</v>
      </c>
      <c r="M45" s="84" t="n">
        <v>0</v>
      </c>
      <c r="N45" s="38"/>
    </row>
    <row r="46" customFormat="false" ht="12.75" hidden="false" customHeight="false" outlineLevel="0" collapsed="false">
      <c r="B46" s="119" t="s">
        <v>276</v>
      </c>
      <c r="C46" s="39" t="n">
        <v>2</v>
      </c>
      <c r="D46" s="110"/>
      <c r="E46" s="108" t="n">
        <v>1.88999647141849</v>
      </c>
      <c r="F46" s="108" t="n">
        <v>1.16884262526464</v>
      </c>
      <c r="G46" s="32" t="n">
        <v>7.42574257425743</v>
      </c>
      <c r="H46" s="32" t="n">
        <v>40.477240649259</v>
      </c>
      <c r="I46" s="32" t="n">
        <v>1.92307692307692</v>
      </c>
      <c r="J46" s="32" t="n">
        <v>4.23870853916726</v>
      </c>
      <c r="K46" s="32" t="n">
        <v>16.1895730416373</v>
      </c>
      <c r="L46" s="32" t="n">
        <v>25.7013055751588</v>
      </c>
      <c r="M46" s="32" t="n">
        <v>1.15781580804517</v>
      </c>
      <c r="N46" s="38" t="n">
        <f aca="false">SUM(E46:M46)</f>
        <v>100.172302207285</v>
      </c>
      <c r="O46" s="38"/>
    </row>
    <row r="47" customFormat="false" ht="12.75" hidden="false" customHeight="false" outlineLevel="0" collapsed="false">
      <c r="C47" s="39"/>
      <c r="D47" s="110"/>
      <c r="E47" s="110" t="n">
        <v>0.72669318991031</v>
      </c>
      <c r="F47" s="110" t="n">
        <v>0.293172359877979</v>
      </c>
      <c r="G47" s="84" t="n">
        <v>7.42574257425743</v>
      </c>
      <c r="H47" s="84" t="n">
        <v>20.2663190902884</v>
      </c>
      <c r="I47" s="84" t="n">
        <v>2.71964146610211</v>
      </c>
      <c r="J47" s="84" t="n">
        <v>0.804664562218274</v>
      </c>
      <c r="K47" s="84" t="n">
        <v>0.45847166917087</v>
      </c>
      <c r="L47" s="84" t="n">
        <v>21.3891068515232</v>
      </c>
      <c r="M47" s="84" t="n">
        <v>0.957488451941911</v>
      </c>
      <c r="O47" s="38"/>
    </row>
    <row r="48" customFormat="false" ht="12.75" hidden="false" customHeight="false" outlineLevel="0" collapsed="false">
      <c r="B48" s="37" t="s">
        <v>277</v>
      </c>
      <c r="C48" s="39"/>
      <c r="D48" s="39"/>
      <c r="E48" s="84"/>
      <c r="F48" s="84"/>
      <c r="G48" s="84"/>
      <c r="H48" s="84"/>
      <c r="I48" s="84"/>
      <c r="J48" s="84"/>
      <c r="K48" s="84"/>
      <c r="L48" s="84"/>
      <c r="M48" s="84"/>
      <c r="N48" s="38"/>
    </row>
    <row r="49" customFormat="false" ht="12.75" hidden="false" customHeight="false" outlineLevel="0" collapsed="false">
      <c r="B49" s="119" t="s">
        <v>205</v>
      </c>
      <c r="C49" s="39" t="n">
        <v>5</v>
      </c>
      <c r="D49" s="39"/>
      <c r="E49" s="32" t="n">
        <v>0.678516170421525</v>
      </c>
      <c r="F49" s="32" t="n">
        <v>3.02859944466065</v>
      </c>
      <c r="G49" s="32" t="n">
        <v>9.96100662562591</v>
      </c>
      <c r="H49" s="32" t="n">
        <v>81.5453772681241</v>
      </c>
      <c r="I49" s="32" t="n">
        <v>0.170212765957447</v>
      </c>
      <c r="J49" s="32" t="n">
        <v>2.12048900779589</v>
      </c>
      <c r="K49" s="32" t="n">
        <v>0.415684895375418</v>
      </c>
      <c r="L49" s="32" t="n">
        <v>1.99500743906033</v>
      </c>
      <c r="M49" s="32" t="n">
        <v>0.0851063829787234</v>
      </c>
      <c r="N49" s="38" t="n">
        <f aca="false">SUM(E49:M49)</f>
        <v>100</v>
      </c>
    </row>
    <row r="50" customFormat="false" ht="12.75" hidden="false" customHeight="false" outlineLevel="0" collapsed="false">
      <c r="C50" s="39"/>
      <c r="D50" s="39"/>
      <c r="E50" s="84" t="n">
        <v>0.697702887419156</v>
      </c>
      <c r="F50" s="84" t="n">
        <v>1.79443146560512</v>
      </c>
      <c r="G50" s="84" t="n">
        <v>2.88362243512183</v>
      </c>
      <c r="H50" s="84" t="n">
        <v>4.38660156769172</v>
      </c>
      <c r="I50" s="84" t="n">
        <v>0.380607315319113</v>
      </c>
      <c r="J50" s="84" t="n">
        <v>0.861329287001277</v>
      </c>
      <c r="K50" s="84" t="n">
        <v>0.715744642110046</v>
      </c>
      <c r="L50" s="84" t="n">
        <v>1.69254781222411</v>
      </c>
      <c r="M50" s="84" t="n">
        <v>0.190303657659557</v>
      </c>
      <c r="N50" s="38"/>
    </row>
    <row r="51" customFormat="false" ht="12.75" hidden="false" customHeight="false" outlineLevel="0" collapsed="false">
      <c r="B51" s="119" t="s">
        <v>206</v>
      </c>
      <c r="C51" s="39" t="n">
        <v>4</v>
      </c>
      <c r="D51" s="39"/>
      <c r="E51" s="32" t="n">
        <v>0.570540201204433</v>
      </c>
      <c r="F51" s="32" t="n">
        <v>1.77788876948039</v>
      </c>
      <c r="G51" s="32" t="n">
        <v>10.1605104805184</v>
      </c>
      <c r="H51" s="32" t="n">
        <v>83.4595539357436</v>
      </c>
      <c r="I51" s="32" t="n">
        <v>0</v>
      </c>
      <c r="J51" s="32" t="n">
        <v>2.35943502710166</v>
      </c>
      <c r="K51" s="32" t="n">
        <v>0.773792233724758</v>
      </c>
      <c r="L51" s="32" t="n">
        <v>0.898279352226721</v>
      </c>
      <c r="M51" s="32" t="n">
        <v>0</v>
      </c>
      <c r="N51" s="38" t="n">
        <f aca="false">SUM(E51:M51)</f>
        <v>100</v>
      </c>
    </row>
    <row r="52" customFormat="false" ht="12.75" hidden="false" customHeight="false" outlineLevel="0" collapsed="false">
      <c r="B52" s="37" t="s">
        <v>207</v>
      </c>
      <c r="C52" s="39"/>
      <c r="D52" s="39"/>
      <c r="E52" s="84" t="n">
        <v>0.424714075300493</v>
      </c>
      <c r="F52" s="84" t="n">
        <v>1.19263020226166</v>
      </c>
      <c r="G52" s="84" t="n">
        <v>0.531618592518219</v>
      </c>
      <c r="H52" s="84" t="n">
        <v>3.62543824812842</v>
      </c>
      <c r="I52" s="84" t="n">
        <v>0</v>
      </c>
      <c r="J52" s="84" t="n">
        <v>2.53907873346148</v>
      </c>
      <c r="K52" s="84" t="n">
        <v>0.690685552399574</v>
      </c>
      <c r="L52" s="84" t="n">
        <v>1.24125484768479</v>
      </c>
      <c r="M52" s="84" t="n">
        <v>0</v>
      </c>
      <c r="N52" s="38"/>
    </row>
    <row r="53" customFormat="false" ht="12.75" hidden="false" customHeight="false" outlineLevel="0" collapsed="false">
      <c r="B53" s="119" t="s">
        <v>251</v>
      </c>
      <c r="C53" s="39" t="n">
        <v>1</v>
      </c>
      <c r="D53" s="39"/>
      <c r="E53" s="31" t="n">
        <v>4.9808429118774</v>
      </c>
      <c r="F53" s="31" t="n">
        <v>2.68199233716475</v>
      </c>
      <c r="G53" s="31" t="n">
        <v>3.83141762452107</v>
      </c>
      <c r="H53" s="31" t="n">
        <v>84.2911877394636</v>
      </c>
      <c r="I53" s="31" t="n">
        <v>0.766283524904215</v>
      </c>
      <c r="J53" s="31" t="n">
        <v>2.68199233716475</v>
      </c>
      <c r="K53" s="31" t="n">
        <v>0</v>
      </c>
      <c r="L53" s="31" t="n">
        <v>0.766283524904215</v>
      </c>
      <c r="M53" s="31" t="n">
        <v>0</v>
      </c>
      <c r="N53" s="38" t="n">
        <f aca="false">SUM(E53:M53)</f>
        <v>100</v>
      </c>
    </row>
    <row r="54" customFormat="false" ht="12.75" hidden="false" customHeight="false" outlineLevel="0" collapsed="false">
      <c r="B54" s="119" t="s">
        <v>253</v>
      </c>
      <c r="C54" s="39" t="n">
        <v>2</v>
      </c>
      <c r="D54" s="39"/>
      <c r="E54" s="32" t="n">
        <v>9.18973093824686</v>
      </c>
      <c r="F54" s="32" t="n">
        <v>0.420168067226891</v>
      </c>
      <c r="G54" s="32" t="n">
        <v>8.15858453473132</v>
      </c>
      <c r="H54" s="32" t="n">
        <v>73.8647752679053</v>
      </c>
      <c r="I54" s="32" t="n">
        <v>0.649525865392028</v>
      </c>
      <c r="J54" s="32" t="n">
        <v>6.20807956210007</v>
      </c>
      <c r="K54" s="32" t="n">
        <v>0.668799629943721</v>
      </c>
      <c r="L54" s="32" t="n">
        <v>0.840336134453782</v>
      </c>
      <c r="M54" s="32" t="n">
        <v>0</v>
      </c>
      <c r="N54" s="38" t="n">
        <f aca="false">SUM(E54:M54)</f>
        <v>100</v>
      </c>
    </row>
    <row r="55" customFormat="false" ht="12.75" hidden="false" customHeight="false" outlineLevel="0" collapsed="false">
      <c r="C55" s="39"/>
      <c r="D55" s="39"/>
      <c r="E55" s="84" t="n">
        <v>0.670527592983957</v>
      </c>
      <c r="F55" s="84" t="n">
        <v>0.594207379148359</v>
      </c>
      <c r="G55" s="84" t="n">
        <v>0.787733635659989</v>
      </c>
      <c r="H55" s="84" t="n">
        <v>5.82214202688494</v>
      </c>
      <c r="I55" s="84" t="n">
        <v>0.269846470347191</v>
      </c>
      <c r="J55" s="84" t="n">
        <v>4.88721940739912</v>
      </c>
      <c r="K55" s="84" t="n">
        <v>0.351618128028158</v>
      </c>
      <c r="L55" s="84" t="n">
        <v>1.18841475829672</v>
      </c>
      <c r="M55" s="84" t="n">
        <v>0</v>
      </c>
      <c r="N55" s="38"/>
    </row>
    <row r="56" customFormat="false" ht="12.75" hidden="false" customHeight="false" outlineLevel="0" collapsed="false">
      <c r="B56" s="119" t="s">
        <v>236</v>
      </c>
      <c r="C56" s="39" t="n">
        <v>4</v>
      </c>
      <c r="D56" s="39"/>
      <c r="E56" s="32" t="n">
        <v>2.003066304419</v>
      </c>
      <c r="F56" s="32" t="n">
        <v>1.39283549291506</v>
      </c>
      <c r="G56" s="32" t="n">
        <v>12.6314380070198</v>
      </c>
      <c r="H56" s="32" t="n">
        <v>72.5969365647238</v>
      </c>
      <c r="I56" s="32" t="n">
        <v>0.100401606425703</v>
      </c>
      <c r="J56" s="32" t="n">
        <v>10.9565942833433</v>
      </c>
      <c r="K56" s="32" t="n">
        <v>0</v>
      </c>
      <c r="L56" s="32" t="n">
        <v>0.21832613472759</v>
      </c>
      <c r="M56" s="32" t="n">
        <v>0.100401606425703</v>
      </c>
      <c r="N56" s="38" t="n">
        <f aca="false">SUM(E56:M56)</f>
        <v>100</v>
      </c>
    </row>
    <row r="57" customFormat="false" ht="12.75" hidden="false" customHeight="false" outlineLevel="0" collapsed="false">
      <c r="B57" s="37" t="s">
        <v>237</v>
      </c>
      <c r="C57" s="39"/>
      <c r="D57" s="39"/>
      <c r="E57" s="84" t="n">
        <v>0.620606568869218</v>
      </c>
      <c r="F57" s="84" t="n">
        <v>1.19080137658424</v>
      </c>
      <c r="G57" s="84" t="n">
        <v>5.98259540933245</v>
      </c>
      <c r="H57" s="84" t="n">
        <v>6.08701852340267</v>
      </c>
      <c r="I57" s="84" t="n">
        <v>0.200803212851406</v>
      </c>
      <c r="J57" s="84" t="n">
        <v>5.74124970140322</v>
      </c>
      <c r="K57" s="84" t="n">
        <v>0</v>
      </c>
      <c r="L57" s="84" t="n">
        <v>0.253720073275641</v>
      </c>
      <c r="M57" s="84" t="n">
        <v>0.200803212851406</v>
      </c>
      <c r="N57" s="38"/>
    </row>
    <row r="58" customFormat="false" ht="12.75" hidden="false" customHeight="false" outlineLevel="0" collapsed="false">
      <c r="B58" s="119" t="s">
        <v>208</v>
      </c>
      <c r="C58" s="39" t="n">
        <v>1</v>
      </c>
      <c r="D58" s="39"/>
      <c r="E58" s="31" t="n">
        <v>2.21238938053097</v>
      </c>
      <c r="F58" s="31" t="n">
        <v>0.884955752212389</v>
      </c>
      <c r="G58" s="31" t="n">
        <v>10.1769911504425</v>
      </c>
      <c r="H58" s="31" t="n">
        <v>81.858407079646</v>
      </c>
      <c r="I58" s="31" t="n">
        <v>0.884955752212389</v>
      </c>
      <c r="J58" s="31" t="n">
        <v>2.21238938053097</v>
      </c>
      <c r="K58" s="31" t="n">
        <v>1.76991150442478</v>
      </c>
      <c r="L58" s="31" t="n">
        <v>0</v>
      </c>
      <c r="M58" s="31" t="n">
        <v>0</v>
      </c>
      <c r="N58" s="38" t="n">
        <f aca="false">SUM(E58:M58)</f>
        <v>100</v>
      </c>
    </row>
    <row r="59" customFormat="false" ht="12.75" hidden="false" customHeight="false" outlineLevel="0" collapsed="false">
      <c r="B59" s="119" t="s">
        <v>209</v>
      </c>
      <c r="C59" s="39" t="n">
        <v>2</v>
      </c>
      <c r="D59" s="39"/>
      <c r="E59" s="32" t="n">
        <v>1.41776729213062</v>
      </c>
      <c r="F59" s="32" t="n">
        <v>1.40894758891363</v>
      </c>
      <c r="G59" s="32" t="n">
        <v>6.07898044230812</v>
      </c>
      <c r="H59" s="32" t="n">
        <v>84.9183074989527</v>
      </c>
      <c r="I59" s="32" t="n">
        <v>0</v>
      </c>
      <c r="J59" s="32" t="n">
        <v>5.45829382841267</v>
      </c>
      <c r="K59" s="32" t="n">
        <v>0</v>
      </c>
      <c r="L59" s="32" t="n">
        <v>0.717703349282297</v>
      </c>
      <c r="M59" s="32" t="n">
        <v>0</v>
      </c>
      <c r="N59" s="38" t="n">
        <f aca="false">SUM(E59:M59)</f>
        <v>100</v>
      </c>
    </row>
    <row r="60" customFormat="false" ht="12.75" hidden="false" customHeight="false" outlineLevel="0" collapsed="false">
      <c r="B60" s="37" t="s">
        <v>210</v>
      </c>
      <c r="C60" s="39"/>
      <c r="D60" s="39"/>
      <c r="E60" s="84" t="n">
        <v>0.701603094688216</v>
      </c>
      <c r="F60" s="84" t="n">
        <v>0.037418831716714</v>
      </c>
      <c r="G60" s="84" t="n">
        <v>1.83040451814214</v>
      </c>
      <c r="H60" s="84" t="n">
        <v>4.38423978280762</v>
      </c>
      <c r="I60" s="84" t="n">
        <v>0</v>
      </c>
      <c r="J60" s="84" t="n">
        <v>4.46063656422886</v>
      </c>
      <c r="K60" s="84" t="n">
        <v>0</v>
      </c>
      <c r="L60" s="84" t="n">
        <v>1.01498581031562</v>
      </c>
      <c r="M60" s="84" t="n">
        <v>0</v>
      </c>
      <c r="N60" s="38"/>
      <c r="O60" s="156"/>
    </row>
    <row r="61" customFormat="false" ht="12.75" hidden="false" customHeight="false" outlineLevel="0" collapsed="false">
      <c r="B61" s="119" t="s">
        <v>228</v>
      </c>
      <c r="C61" s="39" t="n">
        <v>1</v>
      </c>
      <c r="D61" s="39"/>
      <c r="E61" s="31" t="n">
        <v>3.2258064516129</v>
      </c>
      <c r="F61" s="31" t="n">
        <v>1.38248847926267</v>
      </c>
      <c r="G61" s="31" t="n">
        <v>3.2258064516129</v>
      </c>
      <c r="H61" s="31" t="n">
        <v>87.557603686636</v>
      </c>
      <c r="I61" s="31" t="n">
        <v>0</v>
      </c>
      <c r="J61" s="31" t="n">
        <v>4.60829493087558</v>
      </c>
      <c r="K61" s="31" t="n">
        <v>0</v>
      </c>
      <c r="L61" s="31" t="n">
        <v>0</v>
      </c>
      <c r="M61" s="31" t="n">
        <v>0</v>
      </c>
      <c r="N61" s="38" t="n">
        <f aca="false">SUM(E61:M61)</f>
        <v>100</v>
      </c>
      <c r="O61" s="156"/>
    </row>
    <row r="62" customFormat="false" ht="12.75" hidden="false" customHeight="false" outlineLevel="0" collapsed="false">
      <c r="B62" s="119" t="s">
        <v>278</v>
      </c>
      <c r="C62" s="39" t="n">
        <v>1</v>
      </c>
      <c r="D62" s="39"/>
      <c r="E62" s="31" t="n">
        <v>0</v>
      </c>
      <c r="F62" s="31" t="n">
        <v>0.628930817610063</v>
      </c>
      <c r="G62" s="31" t="n">
        <v>18.8679245283019</v>
      </c>
      <c r="H62" s="31" t="n">
        <v>75.4716981132076</v>
      </c>
      <c r="I62" s="31" t="n">
        <v>1.25786163522013</v>
      </c>
      <c r="J62" s="31" t="n">
        <v>2.51572327044025</v>
      </c>
      <c r="K62" s="31" t="n">
        <v>0</v>
      </c>
      <c r="L62" s="31" t="n">
        <v>0</v>
      </c>
      <c r="M62" s="31" t="n">
        <v>1.25786163522013</v>
      </c>
      <c r="N62" s="38" t="n">
        <f aca="false">SUM(E62:M62)</f>
        <v>100</v>
      </c>
      <c r="O62" s="156"/>
    </row>
    <row r="63" customFormat="false" ht="12.75" hidden="false" customHeight="false" outlineLevel="0" collapsed="false">
      <c r="B63" s="153" t="s">
        <v>123</v>
      </c>
      <c r="C63" s="39"/>
      <c r="D63" s="39"/>
      <c r="E63" s="31"/>
      <c r="F63" s="31"/>
      <c r="G63" s="31"/>
      <c r="H63" s="31"/>
      <c r="I63" s="31"/>
      <c r="J63" s="31"/>
      <c r="K63" s="31"/>
      <c r="L63" s="31"/>
      <c r="M63" s="31"/>
      <c r="N63" s="38"/>
      <c r="O63" s="156"/>
    </row>
    <row r="64" customFormat="false" ht="12.75" hidden="false" customHeight="false" outlineLevel="0" collapsed="false">
      <c r="B64" s="119" t="s">
        <v>167</v>
      </c>
      <c r="C64" s="39" t="n">
        <v>1</v>
      </c>
      <c r="D64" s="39"/>
      <c r="E64" s="31" t="n">
        <v>54.0909090909091</v>
      </c>
      <c r="F64" s="31" t="n">
        <v>8.63636363636364</v>
      </c>
      <c r="G64" s="31" t="n">
        <v>15.9090909090909</v>
      </c>
      <c r="H64" s="31" t="n">
        <v>12.2727272727273</v>
      </c>
      <c r="I64" s="31" t="n">
        <v>1.81818181818182</v>
      </c>
      <c r="J64" s="31" t="n">
        <v>2.72727272727273</v>
      </c>
      <c r="K64" s="31" t="n">
        <v>1.81818181818182</v>
      </c>
      <c r="L64" s="31" t="n">
        <v>2.72727272727273</v>
      </c>
      <c r="M64" s="31" t="n">
        <v>0</v>
      </c>
      <c r="N64" s="38" t="n">
        <f aca="false">SUM(E64:M64)</f>
        <v>100</v>
      </c>
      <c r="O64" s="156"/>
    </row>
    <row r="65" customFormat="false" ht="12.75" hidden="false" customHeight="false" outlineLevel="0" collapsed="false">
      <c r="B65" s="119" t="s">
        <v>169</v>
      </c>
      <c r="C65" s="39" t="n">
        <v>1</v>
      </c>
      <c r="D65" s="39"/>
      <c r="E65" s="31" t="n">
        <v>57.201646090535</v>
      </c>
      <c r="F65" s="31" t="n">
        <v>1.64609053497942</v>
      </c>
      <c r="G65" s="31" t="n">
        <v>32.0987654320988</v>
      </c>
      <c r="H65" s="31" t="n">
        <v>4.11522633744856</v>
      </c>
      <c r="I65" s="31" t="n">
        <v>0.823045267489712</v>
      </c>
      <c r="J65" s="31" t="n">
        <v>0</v>
      </c>
      <c r="K65" s="31" t="n">
        <v>2.46913580246914</v>
      </c>
      <c r="L65" s="31" t="n">
        <v>0</v>
      </c>
      <c r="M65" s="31" t="n">
        <v>1.64609053497942</v>
      </c>
      <c r="N65" s="38" t="n">
        <f aca="false">SUM(E65:M65)</f>
        <v>100</v>
      </c>
      <c r="O65" s="156"/>
    </row>
    <row r="66" customFormat="false" ht="5.1" hidden="false" customHeight="true" outlineLevel="0" collapsed="false">
      <c r="C66" s="39"/>
      <c r="D66" s="39"/>
      <c r="E66" s="31"/>
      <c r="F66" s="31"/>
      <c r="G66" s="31"/>
      <c r="H66" s="31"/>
      <c r="I66" s="31"/>
      <c r="J66" s="31"/>
      <c r="K66" s="31"/>
      <c r="L66" s="31"/>
      <c r="M66" s="31"/>
      <c r="N66" s="38"/>
      <c r="O66" s="156"/>
    </row>
    <row r="67" customFormat="false" ht="15" hidden="false" customHeight="false" outlineLevel="0" collapsed="false">
      <c r="B67" s="97" t="s">
        <v>279</v>
      </c>
      <c r="C67" s="39"/>
      <c r="D67" s="39"/>
      <c r="E67" s="31"/>
      <c r="F67" s="31"/>
      <c r="G67" s="31"/>
      <c r="H67" s="31"/>
      <c r="I67" s="31"/>
      <c r="J67" s="31"/>
      <c r="K67" s="31"/>
      <c r="L67" s="31"/>
      <c r="M67" s="31"/>
      <c r="N67" s="38"/>
      <c r="O67" s="156"/>
      <c r="P67" s="157"/>
    </row>
    <row r="68" customFormat="false" ht="12.75" hidden="false" customHeight="false" outlineLevel="0" collapsed="false">
      <c r="B68" s="158" t="s">
        <v>280</v>
      </c>
      <c r="C68" s="39"/>
      <c r="D68" s="39"/>
      <c r="E68" s="124"/>
      <c r="F68" s="124"/>
      <c r="G68" s="124"/>
      <c r="H68" s="124"/>
      <c r="I68" s="124"/>
      <c r="J68" s="124"/>
      <c r="K68" s="124"/>
      <c r="L68" s="124"/>
      <c r="M68" s="124"/>
      <c r="N68" s="159"/>
      <c r="O68" s="156"/>
    </row>
    <row r="69" customFormat="false" ht="12.75" hidden="false" customHeight="false" outlineLevel="0" collapsed="false">
      <c r="B69" s="119" t="s">
        <v>177</v>
      </c>
      <c r="C69" s="39" t="n">
        <v>2</v>
      </c>
      <c r="D69" s="39" t="s">
        <v>264</v>
      </c>
      <c r="E69" s="102" t="n">
        <v>0.30187259176845</v>
      </c>
      <c r="F69" s="102" t="n">
        <v>1.02055842339063</v>
      </c>
      <c r="G69" s="102" t="n">
        <v>18.1569410244034</v>
      </c>
      <c r="H69" s="102" t="n">
        <v>67.2587882556018</v>
      </c>
      <c r="I69" s="102" t="n">
        <v>1.12322782790808</v>
      </c>
      <c r="J69" s="102" t="n">
        <v>5.67514336902902</v>
      </c>
      <c r="K69" s="102" t="n">
        <v>3.89601757242079</v>
      </c>
      <c r="L69" s="102" t="n">
        <v>2.25944272192544</v>
      </c>
      <c r="M69" s="102" t="n">
        <v>0.308008213552361</v>
      </c>
      <c r="N69" s="38" t="n">
        <f aca="false">SUM(E69:M69)</f>
        <v>100</v>
      </c>
      <c r="O69" s="38"/>
    </row>
    <row r="70" customFormat="false" ht="12.75" hidden="false" customHeight="false" outlineLevel="0" collapsed="false">
      <c r="B70" s="119"/>
      <c r="C70" s="39"/>
      <c r="D70" s="39"/>
      <c r="E70" s="117" t="n">
        <v>0.136519384768953</v>
      </c>
      <c r="F70" s="117" t="n">
        <v>0.879855865396516</v>
      </c>
      <c r="G70" s="117" t="n">
        <v>3.21630414964147</v>
      </c>
      <c r="H70" s="117" t="n">
        <v>12.3563058835213</v>
      </c>
      <c r="I70" s="117" t="n">
        <v>1.02505232970587</v>
      </c>
      <c r="J70" s="117" t="n">
        <v>5.91299585280528</v>
      </c>
      <c r="K70" s="117" t="n">
        <v>0.298057682212723</v>
      </c>
      <c r="L70" s="117" t="n">
        <v>1.45297696903991</v>
      </c>
      <c r="M70" s="117" t="n">
        <v>0.435589392928058</v>
      </c>
      <c r="N70" s="38"/>
      <c r="O70" s="38"/>
    </row>
    <row r="71" customFormat="false" ht="12.75" hidden="false" customHeight="false" outlineLevel="0" collapsed="false">
      <c r="B71" s="119" t="s">
        <v>178</v>
      </c>
      <c r="C71" s="39" t="n">
        <v>8</v>
      </c>
      <c r="D71" s="39" t="s">
        <v>264</v>
      </c>
      <c r="E71" s="32" t="n">
        <v>0.690719833067491</v>
      </c>
      <c r="F71" s="32" t="n">
        <v>0.638874428716012</v>
      </c>
      <c r="G71" s="32" t="n">
        <v>15.2689193265273</v>
      </c>
      <c r="H71" s="32" t="n">
        <v>67.6262660711374</v>
      </c>
      <c r="I71" s="32" t="n">
        <v>1.42369333887204</v>
      </c>
      <c r="J71" s="32" t="n">
        <v>5.21678263757264</v>
      </c>
      <c r="K71" s="32" t="n">
        <v>2.80861580629636</v>
      </c>
      <c r="L71" s="32" t="n">
        <v>6.12550638586507</v>
      </c>
      <c r="M71" s="32" t="n">
        <v>0.200622171945701</v>
      </c>
      <c r="N71" s="38" t="n">
        <f aca="false">SUM(E71:M71)</f>
        <v>100</v>
      </c>
      <c r="O71" s="38"/>
    </row>
    <row r="72" customFormat="false" ht="12.75" hidden="false" customHeight="false" outlineLevel="0" collapsed="false">
      <c r="B72" s="37" t="s">
        <v>179</v>
      </c>
      <c r="C72" s="39"/>
      <c r="D72" s="39"/>
      <c r="E72" s="84" t="n">
        <v>0.886823650288748</v>
      </c>
      <c r="F72" s="84" t="n">
        <v>0.675891812832052</v>
      </c>
      <c r="G72" s="84" t="n">
        <v>3.95287811119668</v>
      </c>
      <c r="H72" s="84" t="n">
        <v>9.5609647053511</v>
      </c>
      <c r="I72" s="84" t="n">
        <v>1.08941657678594</v>
      </c>
      <c r="J72" s="84" t="n">
        <v>4.84981110827558</v>
      </c>
      <c r="K72" s="84" t="n">
        <v>1.26786252407448</v>
      </c>
      <c r="L72" s="84" t="n">
        <v>5.55538162759349</v>
      </c>
      <c r="M72" s="84" t="n">
        <v>0.326669339869612</v>
      </c>
      <c r="N72" s="38"/>
      <c r="O72" s="38"/>
    </row>
    <row r="73" customFormat="false" ht="12.75" hidden="false" customHeight="false" outlineLevel="0" collapsed="false">
      <c r="B73" s="119" t="s">
        <v>281</v>
      </c>
      <c r="C73" s="39" t="n">
        <v>4</v>
      </c>
      <c r="D73" s="39" t="s">
        <v>265</v>
      </c>
      <c r="E73" s="32" t="n">
        <v>2.7</v>
      </c>
      <c r="F73" s="32" t="n">
        <v>1.175</v>
      </c>
      <c r="G73" s="32" t="n">
        <v>7.2</v>
      </c>
      <c r="H73" s="32" t="n">
        <v>64.75</v>
      </c>
      <c r="I73" s="32" t="n">
        <v>2.4</v>
      </c>
      <c r="J73" s="32" t="n">
        <v>2.3</v>
      </c>
      <c r="K73" s="32" t="n">
        <v>10.85</v>
      </c>
      <c r="L73" s="32" t="n">
        <v>8.6325</v>
      </c>
      <c r="M73" s="32" t="n">
        <v>0</v>
      </c>
      <c r="N73" s="38" t="n">
        <f aca="false">SUM(E73:M73)</f>
        <v>100.0075</v>
      </c>
      <c r="O73" s="38"/>
    </row>
    <row r="74" customFormat="false" ht="12.75" hidden="false" customHeight="false" outlineLevel="0" collapsed="false">
      <c r="B74" s="37" t="s">
        <v>282</v>
      </c>
      <c r="C74" s="39"/>
      <c r="D74" s="39"/>
      <c r="E74" s="84" t="n">
        <v>1.45373083249044</v>
      </c>
      <c r="F74" s="84" t="n">
        <v>0.449999999999999</v>
      </c>
      <c r="G74" s="84" t="n">
        <v>3.35857112474933</v>
      </c>
      <c r="H74" s="84" t="n">
        <v>7.52706228662066</v>
      </c>
      <c r="I74" s="84" t="n">
        <v>1.96129209111409</v>
      </c>
      <c r="J74" s="84" t="n">
        <v>1.84210025061975</v>
      </c>
      <c r="K74" s="84" t="n">
        <v>1.66633329999332</v>
      </c>
      <c r="L74" s="84" t="n">
        <v>7.84603243684348</v>
      </c>
      <c r="M74" s="84" t="n">
        <v>0</v>
      </c>
      <c r="N74" s="38"/>
      <c r="O74" s="38"/>
    </row>
    <row r="75" customFormat="false" ht="12.75" hidden="false" customHeight="false" outlineLevel="0" collapsed="false">
      <c r="B75" s="136" t="s">
        <v>202</v>
      </c>
      <c r="C75" s="39" t="n">
        <v>1</v>
      </c>
      <c r="D75" s="39"/>
      <c r="E75" s="31" t="n">
        <v>1.28205128205128</v>
      </c>
      <c r="F75" s="31" t="n">
        <v>1.4957264957265</v>
      </c>
      <c r="G75" s="31" t="n">
        <v>30.3418803418803</v>
      </c>
      <c r="H75" s="31" t="n">
        <v>55.1282051282051</v>
      </c>
      <c r="I75" s="31" t="n">
        <v>7.05128205128205</v>
      </c>
      <c r="J75" s="31" t="n">
        <v>0.213675213675214</v>
      </c>
      <c r="K75" s="31" t="n">
        <v>2.56410256410256</v>
      </c>
      <c r="L75" s="31" t="n">
        <v>0.854700854700855</v>
      </c>
      <c r="M75" s="31" t="n">
        <v>1.06837606837607</v>
      </c>
      <c r="N75" s="38" t="n">
        <f aca="false">SUM(E75:M75)</f>
        <v>100</v>
      </c>
      <c r="O75" s="38"/>
    </row>
    <row r="76" customFormat="false" ht="12.75" hidden="false" customHeight="false" outlineLevel="0" collapsed="false">
      <c r="B76" s="158" t="s">
        <v>283</v>
      </c>
      <c r="C76" s="39"/>
      <c r="D76" s="39"/>
      <c r="E76" s="31"/>
      <c r="F76" s="31"/>
      <c r="G76" s="31"/>
      <c r="H76" s="31"/>
      <c r="I76" s="31"/>
      <c r="J76" s="31"/>
      <c r="K76" s="31"/>
      <c r="L76" s="31"/>
      <c r="M76" s="31"/>
      <c r="N76" s="38"/>
      <c r="O76" s="38"/>
    </row>
    <row r="77" customFormat="false" ht="12.75" hidden="false" customHeight="false" outlineLevel="0" collapsed="false">
      <c r="B77" s="119" t="s">
        <v>284</v>
      </c>
      <c r="C77" s="39" t="n">
        <v>2</v>
      </c>
      <c r="D77" s="39" t="s">
        <v>265</v>
      </c>
      <c r="E77" s="32" t="n">
        <v>1.25</v>
      </c>
      <c r="F77" s="32" t="n">
        <v>2.45</v>
      </c>
      <c r="G77" s="32" t="n">
        <v>10.1</v>
      </c>
      <c r="H77" s="32" t="n">
        <v>49.5</v>
      </c>
      <c r="I77" s="32" t="n">
        <v>0.45</v>
      </c>
      <c r="J77" s="32" t="n">
        <v>5.9</v>
      </c>
      <c r="K77" s="32" t="n">
        <v>5.4</v>
      </c>
      <c r="L77" s="32" t="n">
        <v>24.95</v>
      </c>
      <c r="M77" s="32" t="n">
        <v>0</v>
      </c>
      <c r="N77" s="38" t="n">
        <f aca="false">SUM(E77:M77)</f>
        <v>100</v>
      </c>
      <c r="O77" s="38"/>
    </row>
    <row r="78" customFormat="false" ht="12.75" hidden="false" customHeight="false" outlineLevel="0" collapsed="false">
      <c r="B78" s="119"/>
      <c r="C78" s="39"/>
      <c r="D78" s="39"/>
      <c r="E78" s="84" t="n">
        <v>0.494974746830584</v>
      </c>
      <c r="F78" s="84" t="n">
        <v>2.05060966544099</v>
      </c>
      <c r="G78" s="84" t="n">
        <v>0.141421356237346</v>
      </c>
      <c r="H78" s="84" t="n">
        <v>17.1119841047145</v>
      </c>
      <c r="I78" s="84" t="n">
        <v>0.636396103067893</v>
      </c>
      <c r="J78" s="84" t="n">
        <v>1.69705627484771</v>
      </c>
      <c r="K78" s="84" t="n">
        <v>2.26274169979695</v>
      </c>
      <c r="L78" s="84" t="n">
        <v>14.4956890143242</v>
      </c>
      <c r="M78" s="84" t="n">
        <v>0</v>
      </c>
      <c r="N78" s="38"/>
      <c r="O78" s="38"/>
    </row>
    <row r="79" customFormat="false" ht="12.75" hidden="false" customHeight="false" outlineLevel="0" collapsed="false">
      <c r="B79" s="119" t="s">
        <v>285</v>
      </c>
      <c r="C79" s="39" t="n">
        <v>3</v>
      </c>
      <c r="D79" s="39" t="s">
        <v>265</v>
      </c>
      <c r="E79" s="32" t="n">
        <v>4.2</v>
      </c>
      <c r="F79" s="32" t="n">
        <v>1.53333333333333</v>
      </c>
      <c r="G79" s="32" t="n">
        <v>6.63333333333333</v>
      </c>
      <c r="H79" s="32" t="n">
        <v>35.5333333333333</v>
      </c>
      <c r="I79" s="32" t="n">
        <v>0.5</v>
      </c>
      <c r="J79" s="32" t="n">
        <v>23.1333333333333</v>
      </c>
      <c r="K79" s="32" t="n">
        <v>5.3</v>
      </c>
      <c r="L79" s="32" t="n">
        <v>23.1666666666667</v>
      </c>
      <c r="M79" s="32" t="n">
        <v>0</v>
      </c>
      <c r="N79" s="38" t="n">
        <f aca="false">SUM(E79:M79)</f>
        <v>100</v>
      </c>
      <c r="O79" s="38"/>
    </row>
    <row r="80" customFormat="false" ht="12.75" hidden="false" customHeight="false" outlineLevel="0" collapsed="false">
      <c r="B80" s="37" t="s">
        <v>286</v>
      </c>
      <c r="C80" s="39"/>
      <c r="D80" s="39"/>
      <c r="E80" s="84" t="n">
        <v>3.8314488121336</v>
      </c>
      <c r="F80" s="84" t="n">
        <v>1.41891977691952</v>
      </c>
      <c r="G80" s="84" t="n">
        <v>4.56216322958017</v>
      </c>
      <c r="H80" s="84" t="n">
        <v>22.5464705294051</v>
      </c>
      <c r="I80" s="84" t="n">
        <v>0.458257569495584</v>
      </c>
      <c r="J80" s="84" t="n">
        <v>11.2117497890977</v>
      </c>
      <c r="K80" s="84" t="n">
        <v>3.83536178215302</v>
      </c>
      <c r="L80" s="84" t="n">
        <v>10.615711626327</v>
      </c>
      <c r="M80" s="84" t="n">
        <v>0</v>
      </c>
      <c r="N80" s="38"/>
      <c r="O80" s="38"/>
    </row>
    <row r="81" customFormat="false" ht="12.75" hidden="false" customHeight="false" outlineLevel="0" collapsed="false">
      <c r="B81" s="119" t="s">
        <v>287</v>
      </c>
      <c r="C81" s="39" t="n">
        <v>3</v>
      </c>
      <c r="D81" s="39" t="s">
        <v>265</v>
      </c>
      <c r="E81" s="32" t="n">
        <v>5.86666666666667</v>
      </c>
      <c r="F81" s="32" t="n">
        <v>1.5</v>
      </c>
      <c r="G81" s="32" t="n">
        <v>7.53333333333333</v>
      </c>
      <c r="H81" s="32" t="n">
        <v>20.4666666666667</v>
      </c>
      <c r="I81" s="32" t="n">
        <v>2.43333333333333</v>
      </c>
      <c r="J81" s="32" t="n">
        <v>33.6</v>
      </c>
      <c r="K81" s="32" t="n">
        <v>13.0666666666667</v>
      </c>
      <c r="L81" s="32" t="n">
        <v>15.1</v>
      </c>
      <c r="M81" s="32" t="n">
        <v>0.266666666666667</v>
      </c>
      <c r="N81" s="38" t="n">
        <f aca="false">SUM(E81:M81)</f>
        <v>99.8333333333333</v>
      </c>
      <c r="O81" s="38"/>
    </row>
    <row r="82" customFormat="false" ht="12.75" hidden="false" customHeight="false" outlineLevel="0" collapsed="false">
      <c r="C82" s="39"/>
      <c r="D82" s="39"/>
      <c r="E82" s="84" t="n">
        <v>1.25033328890073</v>
      </c>
      <c r="F82" s="84" t="n">
        <v>1.38924439894498</v>
      </c>
      <c r="G82" s="84" t="n">
        <v>4.78156180900481</v>
      </c>
      <c r="H82" s="84" t="n">
        <v>10.1932984520877</v>
      </c>
      <c r="I82" s="84" t="n">
        <v>3.01053705064949</v>
      </c>
      <c r="J82" s="84" t="n">
        <v>7.35119037979561</v>
      </c>
      <c r="K82" s="84" t="n">
        <v>3.42977161533144</v>
      </c>
      <c r="L82" s="84" t="n">
        <v>1.85202591774522</v>
      </c>
      <c r="M82" s="84" t="n">
        <v>0.461880215351701</v>
      </c>
      <c r="N82" s="38"/>
      <c r="O82" s="38"/>
    </row>
    <row r="83" customFormat="false" ht="12.75" hidden="false" customHeight="false" outlineLevel="0" collapsed="false">
      <c r="B83" s="37" t="s">
        <v>288</v>
      </c>
      <c r="C83" s="39"/>
      <c r="D83" s="39"/>
      <c r="E83" s="84"/>
      <c r="F83" s="84"/>
      <c r="G83" s="84"/>
      <c r="H83" s="84"/>
      <c r="I83" s="84"/>
      <c r="J83" s="84"/>
      <c r="K83" s="84"/>
      <c r="L83" s="84"/>
      <c r="M83" s="84"/>
      <c r="N83" s="38"/>
      <c r="O83" s="38"/>
    </row>
    <row r="84" customFormat="false" ht="12.75" hidden="false" customHeight="false" outlineLevel="0" collapsed="false">
      <c r="B84" s="119" t="s">
        <v>289</v>
      </c>
      <c r="C84" s="39" t="n">
        <v>2</v>
      </c>
      <c r="D84" s="39" t="s">
        <v>265</v>
      </c>
      <c r="E84" s="32" t="n">
        <v>4.05</v>
      </c>
      <c r="F84" s="32" t="n">
        <v>3.85</v>
      </c>
      <c r="G84" s="32" t="n">
        <v>14.05</v>
      </c>
      <c r="H84" s="32" t="n">
        <v>47.35</v>
      </c>
      <c r="I84" s="32" t="n">
        <v>15.45</v>
      </c>
      <c r="J84" s="32" t="n">
        <v>1.85</v>
      </c>
      <c r="K84" s="32" t="n">
        <v>3.9</v>
      </c>
      <c r="L84" s="32" t="n">
        <v>9.5</v>
      </c>
      <c r="M84" s="32" t="n">
        <v>0</v>
      </c>
      <c r="N84" s="38" t="n">
        <f aca="false">SUM(E84:M84)</f>
        <v>100</v>
      </c>
      <c r="O84" s="38"/>
    </row>
    <row r="85" customFormat="false" ht="12.75" hidden="false" customHeight="false" outlineLevel="0" collapsed="false">
      <c r="B85" s="37" t="s">
        <v>290</v>
      </c>
      <c r="C85" s="39"/>
      <c r="D85" s="39"/>
      <c r="E85" s="84" t="n">
        <v>2.1920310216783</v>
      </c>
      <c r="F85" s="84" t="n">
        <v>4.31335136523794</v>
      </c>
      <c r="G85" s="84" t="n">
        <v>10.5358910396796</v>
      </c>
      <c r="H85" s="84" t="n">
        <v>19.869700551342</v>
      </c>
      <c r="I85" s="84" t="n">
        <v>14.7785317267988</v>
      </c>
      <c r="J85" s="84" t="n">
        <v>1.48492424049175</v>
      </c>
      <c r="K85" s="84" t="n">
        <v>1.97989898732233</v>
      </c>
      <c r="L85" s="84" t="n">
        <v>5.65685424949238</v>
      </c>
      <c r="M85" s="84" t="n">
        <v>0</v>
      </c>
      <c r="N85" s="38"/>
      <c r="O85" s="38"/>
    </row>
    <row r="86" customFormat="false" ht="12.75" hidden="false" customHeight="false" outlineLevel="0" collapsed="false">
      <c r="B86" s="119" t="s">
        <v>200</v>
      </c>
      <c r="C86" s="39" t="n">
        <v>4</v>
      </c>
      <c r="D86" s="39" t="s">
        <v>264</v>
      </c>
      <c r="E86" s="32" t="n">
        <v>1.11053084785073</v>
      </c>
      <c r="F86" s="32" t="n">
        <v>2.68039884264668</v>
      </c>
      <c r="G86" s="32" t="n">
        <v>16.8577602818957</v>
      </c>
      <c r="H86" s="32" t="n">
        <v>36.102517863685</v>
      </c>
      <c r="I86" s="32" t="n">
        <v>24.1670465854904</v>
      </c>
      <c r="J86" s="32" t="n">
        <v>1.9133345881905</v>
      </c>
      <c r="K86" s="32" t="n">
        <v>3.32868870311233</v>
      </c>
      <c r="L86" s="32" t="n">
        <v>13.8397222871286</v>
      </c>
      <c r="M86" s="32" t="n">
        <v>0</v>
      </c>
      <c r="N86" s="38" t="n">
        <f aca="false">SUM(E86:M86)</f>
        <v>100</v>
      </c>
      <c r="O86" s="38"/>
    </row>
    <row r="87" customFormat="false" ht="12.75" hidden="false" customHeight="false" outlineLevel="0" collapsed="false">
      <c r="B87" s="37" t="s">
        <v>201</v>
      </c>
      <c r="C87" s="39"/>
      <c r="D87" s="39"/>
      <c r="E87" s="84" t="n">
        <v>0.274484989189262</v>
      </c>
      <c r="F87" s="84" t="n">
        <v>1.09823296974561</v>
      </c>
      <c r="G87" s="84" t="n">
        <v>8.50975242044276</v>
      </c>
      <c r="H87" s="84" t="n">
        <v>17.7876456014807</v>
      </c>
      <c r="I87" s="84" t="n">
        <v>19.2788792116317</v>
      </c>
      <c r="J87" s="84" t="n">
        <v>2.00467191174645</v>
      </c>
      <c r="K87" s="84" t="n">
        <v>1.06757024016391</v>
      </c>
      <c r="L87" s="84" t="n">
        <v>6.19961144732311</v>
      </c>
      <c r="M87" s="84" t="n">
        <v>0</v>
      </c>
      <c r="N87" s="38"/>
      <c r="O87" s="38"/>
    </row>
    <row r="88" customFormat="false" ht="12.75" hidden="false" customHeight="false" outlineLevel="0" collapsed="false">
      <c r="B88" s="158" t="s">
        <v>291</v>
      </c>
      <c r="C88" s="39"/>
      <c r="D88" s="39"/>
      <c r="E88" s="31"/>
      <c r="F88" s="31"/>
      <c r="G88" s="31"/>
      <c r="H88" s="31"/>
      <c r="I88" s="31"/>
      <c r="J88" s="31"/>
      <c r="K88" s="31"/>
      <c r="L88" s="31"/>
      <c r="M88" s="31"/>
      <c r="N88" s="38"/>
      <c r="O88" s="38"/>
    </row>
    <row r="89" customFormat="false" ht="12.75" hidden="false" customHeight="false" outlineLevel="0" collapsed="false">
      <c r="B89" s="119" t="s">
        <v>182</v>
      </c>
      <c r="C89" s="39" t="n">
        <v>2</v>
      </c>
      <c r="D89" s="39" t="s">
        <v>264</v>
      </c>
      <c r="E89" s="32" t="n">
        <v>5.94444444444445</v>
      </c>
      <c r="F89" s="32" t="n">
        <v>4.30555555555556</v>
      </c>
      <c r="G89" s="32" t="n">
        <v>11.7777777777778</v>
      </c>
      <c r="H89" s="32" t="n">
        <v>48.5277777777778</v>
      </c>
      <c r="I89" s="32" t="n">
        <v>1.77777777777778</v>
      </c>
      <c r="J89" s="32" t="n">
        <v>0.694444444444444</v>
      </c>
      <c r="K89" s="32" t="n">
        <v>0.944444444444444</v>
      </c>
      <c r="L89" s="32" t="n">
        <v>24.8333333333333</v>
      </c>
      <c r="M89" s="32" t="n">
        <v>1.19444444444444</v>
      </c>
      <c r="N89" s="38" t="n">
        <f aca="false">SUM(E89:M89)</f>
        <v>100</v>
      </c>
      <c r="O89" s="38"/>
    </row>
    <row r="90" customFormat="false" ht="12.75" hidden="false" customHeight="false" outlineLevel="0" collapsed="false">
      <c r="B90" s="119"/>
      <c r="C90" s="39"/>
      <c r="D90" s="39"/>
      <c r="E90" s="31" t="n">
        <v>1.49278098250494</v>
      </c>
      <c r="F90" s="31" t="n">
        <v>1.68919953283453</v>
      </c>
      <c r="G90" s="31" t="n">
        <v>13.5135962626762</v>
      </c>
      <c r="H90" s="31" t="n">
        <v>18.3454926007844</v>
      </c>
      <c r="I90" s="31" t="n">
        <v>2.51415744421884</v>
      </c>
      <c r="J90" s="31" t="n">
        <v>0.274985970461435</v>
      </c>
      <c r="K90" s="31" t="n">
        <v>0.0785674201318388</v>
      </c>
      <c r="L90" s="31" t="n">
        <v>2.59272486435066</v>
      </c>
      <c r="M90" s="31" t="n">
        <v>0.432120810725113</v>
      </c>
      <c r="N90" s="38"/>
      <c r="O90" s="38"/>
    </row>
    <row r="91" customFormat="false" ht="12.75" hidden="false" customHeight="false" outlineLevel="0" collapsed="false">
      <c r="B91" s="119" t="s">
        <v>183</v>
      </c>
      <c r="C91" s="39" t="n">
        <v>3</v>
      </c>
      <c r="D91" s="39" t="s">
        <v>264</v>
      </c>
      <c r="E91" s="32" t="n">
        <v>6.3516751016751</v>
      </c>
      <c r="F91" s="32" t="n">
        <v>4.12221662221662</v>
      </c>
      <c r="G91" s="32" t="n">
        <v>13.6767886767887</v>
      </c>
      <c r="H91" s="32" t="n">
        <v>49.1892679392679</v>
      </c>
      <c r="I91" s="32" t="n">
        <v>0.45045045045045</v>
      </c>
      <c r="J91" s="32" t="n">
        <v>3.20512820512821</v>
      </c>
      <c r="K91" s="32" t="n">
        <v>2.35939610939611</v>
      </c>
      <c r="L91" s="32" t="n">
        <v>19.6835384335384</v>
      </c>
      <c r="M91" s="32" t="n">
        <v>0.961538461538462</v>
      </c>
      <c r="N91" s="38" t="n">
        <f aca="false">SUM(E91:M91)</f>
        <v>100</v>
      </c>
      <c r="O91" s="38"/>
    </row>
    <row r="92" customFormat="false" ht="12.75" hidden="false" customHeight="false" outlineLevel="0" collapsed="false">
      <c r="B92" s="37" t="s">
        <v>184</v>
      </c>
      <c r="C92" s="39"/>
      <c r="D92" s="39"/>
      <c r="E92" s="84" t="n">
        <v>5.83033491775504</v>
      </c>
      <c r="F92" s="84" t="n">
        <v>4.01471976374469</v>
      </c>
      <c r="G92" s="84" t="n">
        <v>11.1723234171376</v>
      </c>
      <c r="H92" s="84" t="n">
        <v>15.0331681939365</v>
      </c>
      <c r="I92" s="84" t="n">
        <v>0.780203066472467</v>
      </c>
      <c r="J92" s="84" t="n">
        <v>5.5514448960541</v>
      </c>
      <c r="K92" s="84" t="n">
        <v>1.21459243291125</v>
      </c>
      <c r="L92" s="84" t="n">
        <v>7.73798768060221</v>
      </c>
      <c r="M92" s="84" t="n">
        <v>1.66543346881623</v>
      </c>
      <c r="N92" s="38"/>
      <c r="O92" s="38"/>
    </row>
    <row r="93" customFormat="false" ht="12.75" hidden="false" customHeight="false" outlineLevel="0" collapsed="false">
      <c r="B93" s="37" t="s">
        <v>186</v>
      </c>
      <c r="C93" s="39"/>
      <c r="D93" s="39"/>
      <c r="E93" s="84"/>
      <c r="F93" s="84"/>
      <c r="G93" s="84"/>
      <c r="H93" s="84"/>
      <c r="I93" s="84"/>
      <c r="J93" s="84"/>
      <c r="K93" s="84"/>
      <c r="L93" s="84"/>
      <c r="M93" s="84"/>
      <c r="N93" s="38"/>
      <c r="O93" s="38"/>
    </row>
    <row r="94" customFormat="false" ht="12.75" hidden="false" customHeight="false" outlineLevel="0" collapsed="false">
      <c r="B94" s="119" t="s">
        <v>187</v>
      </c>
      <c r="C94" s="39" t="n">
        <v>2</v>
      </c>
      <c r="D94" s="39"/>
      <c r="E94" s="32" t="n">
        <v>3.33333333333333</v>
      </c>
      <c r="F94" s="32" t="n">
        <v>0</v>
      </c>
      <c r="G94" s="32" t="n">
        <v>17.7777778950667</v>
      </c>
      <c r="H94" s="32" t="n">
        <v>38.8888885901167</v>
      </c>
      <c r="I94" s="32" t="n">
        <v>8.88888895308334</v>
      </c>
      <c r="J94" s="32" t="n">
        <v>0</v>
      </c>
      <c r="K94" s="32" t="n">
        <v>13.3333333333333</v>
      </c>
      <c r="L94" s="32" t="n">
        <v>17.7777778950667</v>
      </c>
      <c r="M94" s="32" t="n">
        <v>0</v>
      </c>
      <c r="N94" s="38" t="n">
        <f aca="false">SUM(E94:M94)</f>
        <v>100</v>
      </c>
      <c r="O94" s="32"/>
      <c r="P94" s="32"/>
      <c r="Q94" s="32"/>
      <c r="R94" s="32"/>
      <c r="S94" s="32"/>
      <c r="T94" s="32"/>
      <c r="U94" s="32"/>
    </row>
    <row r="95" customFormat="false" ht="12.75" hidden="false" customHeight="false" outlineLevel="0" collapsed="false">
      <c r="B95" s="37" t="s">
        <v>188</v>
      </c>
      <c r="C95" s="39"/>
      <c r="D95" s="39"/>
      <c r="E95" s="84" t="n">
        <v>4.71404520791032</v>
      </c>
      <c r="F95" s="84" t="n">
        <v>0</v>
      </c>
      <c r="G95" s="84" t="n">
        <v>6.28539377641862</v>
      </c>
      <c r="H95" s="84" t="n">
        <v>7.85674159065612</v>
      </c>
      <c r="I95" s="84" t="n">
        <v>3.1426968960582</v>
      </c>
      <c r="J95" s="84" t="n">
        <v>0</v>
      </c>
      <c r="K95" s="84" t="n">
        <v>18.8561808316413</v>
      </c>
      <c r="L95" s="84" t="n">
        <v>6.28539377641862</v>
      </c>
      <c r="M95" s="84" t="n">
        <v>0</v>
      </c>
      <c r="N95" s="38"/>
      <c r="O95" s="84"/>
      <c r="P95" s="84"/>
      <c r="Q95" s="84"/>
      <c r="R95" s="84"/>
      <c r="S95" s="84"/>
      <c r="T95" s="84"/>
      <c r="U95" s="84"/>
    </row>
    <row r="96" customFormat="false" ht="5.1" hidden="false" customHeight="true" outlineLevel="0" collapsed="false">
      <c r="C96" s="39"/>
      <c r="D96" s="39"/>
      <c r="E96" s="84"/>
      <c r="F96" s="84"/>
      <c r="G96" s="84"/>
      <c r="H96" s="84"/>
      <c r="I96" s="84"/>
      <c r="J96" s="84"/>
      <c r="K96" s="84"/>
      <c r="L96" s="84"/>
      <c r="M96" s="84"/>
      <c r="N96" s="38"/>
      <c r="O96" s="38"/>
    </row>
    <row r="97" customFormat="false" ht="15.75" hidden="false" customHeight="false" outlineLevel="0" collapsed="false">
      <c r="B97" s="97" t="s">
        <v>189</v>
      </c>
      <c r="C97" s="39"/>
      <c r="D97" s="39"/>
      <c r="E97" s="84"/>
      <c r="F97" s="84"/>
      <c r="G97" s="84"/>
      <c r="H97" s="84"/>
      <c r="I97" s="84"/>
      <c r="J97" s="84"/>
      <c r="K97" s="84"/>
      <c r="L97" s="84"/>
      <c r="M97" s="84"/>
      <c r="N97" s="38"/>
      <c r="O97" s="38"/>
      <c r="Q97" s="160"/>
    </row>
    <row r="98" customFormat="false" ht="12.75" hidden="false" customHeight="false" outlineLevel="0" collapsed="false">
      <c r="B98" s="119" t="s">
        <v>292</v>
      </c>
      <c r="C98" s="39" t="n">
        <v>2</v>
      </c>
      <c r="D98" s="39"/>
      <c r="E98" s="32" t="n">
        <v>2.34741784037559</v>
      </c>
      <c r="F98" s="32" t="n">
        <v>3.64052128865145</v>
      </c>
      <c r="G98" s="32" t="n">
        <v>15.150963250769</v>
      </c>
      <c r="H98" s="32" t="n">
        <v>11.9374291727376</v>
      </c>
      <c r="I98" s="32" t="n">
        <v>2.42836328314716</v>
      </c>
      <c r="J98" s="32" t="n">
        <v>12.0224218876477</v>
      </c>
      <c r="K98" s="32" t="n">
        <v>34.1124332200097</v>
      </c>
      <c r="L98" s="32" t="n">
        <v>12.9957908369759</v>
      </c>
      <c r="M98" s="32" t="n">
        <v>5.36465921968593</v>
      </c>
      <c r="N98" s="38" t="n">
        <f aca="false">SUM(E98:M98)</f>
        <v>100</v>
      </c>
      <c r="O98" s="38"/>
    </row>
    <row r="99" customFormat="false" ht="12.75" hidden="false" customHeight="false" outlineLevel="0" collapsed="false">
      <c r="D99" s="39"/>
      <c r="E99" s="84" t="n">
        <v>3.31975014641572</v>
      </c>
      <c r="F99" s="84" t="n">
        <v>1.49102571231258</v>
      </c>
      <c r="G99" s="84" t="n">
        <v>1.27924854779985</v>
      </c>
      <c r="H99" s="84" t="n">
        <v>8.34802687680573</v>
      </c>
      <c r="I99" s="84" t="n">
        <v>1.44237420154614</v>
      </c>
      <c r="J99" s="84" t="n">
        <v>3.72327150041969</v>
      </c>
      <c r="K99" s="84" t="n">
        <v>16.3726642996934</v>
      </c>
      <c r="L99" s="84" t="n">
        <v>6.18732742806102</v>
      </c>
      <c r="M99" s="84" t="n">
        <v>0.947273533158282</v>
      </c>
      <c r="N99" s="38"/>
      <c r="O99" s="38"/>
    </row>
    <row r="100" customFormat="false" ht="12.75" hidden="false" customHeight="false" outlineLevel="0" collapsed="false">
      <c r="B100" s="119" t="s">
        <v>195</v>
      </c>
      <c r="C100" s="39" t="n">
        <v>4</v>
      </c>
      <c r="D100" s="39" t="s">
        <v>264</v>
      </c>
      <c r="E100" s="32" t="n">
        <v>5.0384650416295</v>
      </c>
      <c r="F100" s="32" t="n">
        <v>1.99875277436137</v>
      </c>
      <c r="G100" s="32" t="n">
        <v>4.54656499635563</v>
      </c>
      <c r="H100" s="32" t="n">
        <v>33.9861468419983</v>
      </c>
      <c r="I100" s="32" t="n">
        <v>4.40784112974715</v>
      </c>
      <c r="J100" s="32" t="n">
        <v>0.999168845144476</v>
      </c>
      <c r="K100" s="32" t="n">
        <v>21.3305965979363</v>
      </c>
      <c r="L100" s="32" t="n">
        <v>27.4235097600757</v>
      </c>
      <c r="M100" s="32" t="n">
        <v>0.26895401275146</v>
      </c>
      <c r="N100" s="38" t="n">
        <f aca="false">SUM(E100:M100)</f>
        <v>100</v>
      </c>
      <c r="O100" s="38"/>
    </row>
    <row r="101" customFormat="false" ht="12.75" hidden="false" customHeight="false" outlineLevel="0" collapsed="false">
      <c r="C101" s="39"/>
      <c r="D101" s="39"/>
      <c r="E101" s="84" t="n">
        <v>4.11612656271901</v>
      </c>
      <c r="F101" s="84" t="n">
        <v>2.91273423389339</v>
      </c>
      <c r="G101" s="84" t="n">
        <v>2.46276191656625</v>
      </c>
      <c r="H101" s="84" t="n">
        <v>28.0838634923492</v>
      </c>
      <c r="I101" s="84" t="n">
        <v>3.8540132009606</v>
      </c>
      <c r="J101" s="84" t="n">
        <v>0.790306876011889</v>
      </c>
      <c r="K101" s="84" t="n">
        <v>12.6782815894958</v>
      </c>
      <c r="L101" s="84" t="n">
        <v>16.5533163234043</v>
      </c>
      <c r="M101" s="84" t="n">
        <v>0.317574245096575</v>
      </c>
      <c r="N101" s="38"/>
      <c r="O101" s="38"/>
    </row>
    <row r="102" customFormat="false" ht="12.75" hidden="false" customHeight="false" outlineLevel="0" collapsed="false">
      <c r="B102" s="119" t="s">
        <v>196</v>
      </c>
      <c r="C102" s="39" t="n">
        <v>7</v>
      </c>
      <c r="D102" s="39" t="s">
        <v>264</v>
      </c>
      <c r="E102" s="32" t="n">
        <v>2.52804757685197</v>
      </c>
      <c r="F102" s="32" t="n">
        <v>1.5497842642586</v>
      </c>
      <c r="G102" s="32" t="n">
        <v>4.95456064373009</v>
      </c>
      <c r="H102" s="32" t="n">
        <v>42.3450271742261</v>
      </c>
      <c r="I102" s="32" t="n">
        <v>5.87579559207323</v>
      </c>
      <c r="J102" s="32" t="n">
        <v>1.93653125221041</v>
      </c>
      <c r="K102" s="32" t="n">
        <v>22.1693713008705</v>
      </c>
      <c r="L102" s="32" t="n">
        <v>18.5430348376578</v>
      </c>
      <c r="M102" s="32" t="n">
        <v>0.0978473581213307</v>
      </c>
      <c r="N102" s="38" t="n">
        <f aca="false">SUM(E102:M102)</f>
        <v>100</v>
      </c>
      <c r="O102" s="38"/>
    </row>
    <row r="103" customFormat="false" ht="12.75" hidden="false" customHeight="false" outlineLevel="0" collapsed="false">
      <c r="B103" s="37" t="s">
        <v>197</v>
      </c>
      <c r="C103" s="39"/>
      <c r="D103" s="39"/>
      <c r="E103" s="84" t="n">
        <v>0.729096601760338</v>
      </c>
      <c r="F103" s="84" t="n">
        <v>1.08263355688476</v>
      </c>
      <c r="G103" s="84" t="n">
        <v>1.66064318234898</v>
      </c>
      <c r="H103" s="84" t="n">
        <v>12.5861177465665</v>
      </c>
      <c r="I103" s="84" t="n">
        <v>1.86804229536708</v>
      </c>
      <c r="J103" s="84" t="n">
        <v>1.68789095612453</v>
      </c>
      <c r="K103" s="84" t="n">
        <v>8.57617218912808</v>
      </c>
      <c r="L103" s="84" t="n">
        <v>10.0302070716879</v>
      </c>
      <c r="M103" s="84" t="n">
        <v>0.258879776033717</v>
      </c>
      <c r="N103" s="38"/>
      <c r="O103" s="38"/>
    </row>
    <row r="104" customFormat="false" ht="12.75" hidden="false" customHeight="false" outlineLevel="0" collapsed="false">
      <c r="B104" s="119" t="s">
        <v>245</v>
      </c>
      <c r="C104" s="39" t="n">
        <v>6</v>
      </c>
      <c r="D104" s="39" t="s">
        <v>264</v>
      </c>
      <c r="E104" s="32" t="n">
        <v>6.682106707258</v>
      </c>
      <c r="F104" s="32" t="n">
        <v>8.03537909241732</v>
      </c>
      <c r="G104" s="32" t="n">
        <v>8.59006950546318</v>
      </c>
      <c r="H104" s="32" t="n">
        <v>15.8824186128185</v>
      </c>
      <c r="I104" s="32" t="n">
        <v>0.777424005272263</v>
      </c>
      <c r="J104" s="32" t="n">
        <v>1.29858520219603</v>
      </c>
      <c r="K104" s="32" t="n">
        <v>33.6250108723108</v>
      </c>
      <c r="L104" s="32" t="n">
        <v>24.9080439160559</v>
      </c>
      <c r="M104" s="32" t="n">
        <v>0.200962086207988</v>
      </c>
      <c r="N104" s="38" t="n">
        <f aca="false">SUM(E104:M104)</f>
        <v>100</v>
      </c>
      <c r="O104" s="38"/>
    </row>
    <row r="105" customFormat="false" ht="12.75" hidden="false" customHeight="false" outlineLevel="0" collapsed="false">
      <c r="B105" s="37" t="s">
        <v>246</v>
      </c>
      <c r="C105" s="39"/>
      <c r="D105" s="39"/>
      <c r="E105" s="84" t="n">
        <v>2.51167687312398</v>
      </c>
      <c r="F105" s="84" t="n">
        <v>3.8612773002936</v>
      </c>
      <c r="G105" s="84" t="n">
        <v>7.12134566331681</v>
      </c>
      <c r="H105" s="84" t="n">
        <v>8.90510610104691</v>
      </c>
      <c r="I105" s="84" t="n">
        <v>0.985152219525717</v>
      </c>
      <c r="J105" s="84" t="n">
        <v>1.34741569792204</v>
      </c>
      <c r="K105" s="84" t="n">
        <v>8.30907604952833</v>
      </c>
      <c r="L105" s="84" t="n">
        <v>10.8352123016344</v>
      </c>
      <c r="M105" s="84" t="n">
        <v>0.340182700961827</v>
      </c>
      <c r="N105" s="38"/>
      <c r="O105" s="38"/>
    </row>
    <row r="106" customFormat="false" ht="12.75" hidden="false" customHeight="false" outlineLevel="0" collapsed="false">
      <c r="B106" s="119" t="s">
        <v>247</v>
      </c>
      <c r="C106" s="39" t="n">
        <v>3</v>
      </c>
      <c r="D106" s="39" t="s">
        <v>265</v>
      </c>
      <c r="E106" s="32" t="n">
        <v>3.93333333333333</v>
      </c>
      <c r="F106" s="32" t="n">
        <v>3.23333333333333</v>
      </c>
      <c r="G106" s="32" t="n">
        <v>0.966666666666667</v>
      </c>
      <c r="H106" s="32" t="n">
        <v>30.1333333333333</v>
      </c>
      <c r="I106" s="32" t="n">
        <v>1.1</v>
      </c>
      <c r="J106" s="32" t="n">
        <v>19.4333333333333</v>
      </c>
      <c r="K106" s="32" t="n">
        <v>31.4</v>
      </c>
      <c r="L106" s="32" t="n">
        <v>9.53333333333333</v>
      </c>
      <c r="M106" s="32" t="n">
        <v>0.266666666666667</v>
      </c>
      <c r="N106" s="38" t="n">
        <f aca="false">SUM(E106:M106)</f>
        <v>100</v>
      </c>
      <c r="O106" s="38"/>
    </row>
    <row r="107" customFormat="false" ht="12.75" hidden="false" customHeight="false" outlineLevel="0" collapsed="false">
      <c r="B107" s="37" t="s">
        <v>248</v>
      </c>
      <c r="C107" s="39"/>
      <c r="D107" s="39"/>
      <c r="E107" s="84" t="n">
        <v>3.04357246231026</v>
      </c>
      <c r="F107" s="84" t="n">
        <v>3.51615320106126</v>
      </c>
      <c r="G107" s="84" t="n">
        <v>1.67431578064991</v>
      </c>
      <c r="H107" s="84" t="n">
        <v>21.4628360971548</v>
      </c>
      <c r="I107" s="84" t="n">
        <v>0.173205080756889</v>
      </c>
      <c r="J107" s="84" t="n">
        <v>21.4653985132663</v>
      </c>
      <c r="K107" s="84" t="n">
        <v>16.974097914175</v>
      </c>
      <c r="L107" s="84" t="n">
        <v>9.79047155827202</v>
      </c>
      <c r="M107" s="84" t="n">
        <v>0.461880215351701</v>
      </c>
      <c r="N107" s="38"/>
      <c r="O107" s="38"/>
    </row>
    <row r="108" customFormat="false" ht="12.75" hidden="false" customHeight="false" outlineLevel="0" collapsed="false">
      <c r="B108" s="119" t="s">
        <v>293</v>
      </c>
      <c r="C108" s="39" t="n">
        <v>2</v>
      </c>
      <c r="D108" s="39" t="s">
        <v>265</v>
      </c>
      <c r="E108" s="32" t="n">
        <v>15.85</v>
      </c>
      <c r="F108" s="32" t="n">
        <v>24.9</v>
      </c>
      <c r="G108" s="32" t="n">
        <v>5.25</v>
      </c>
      <c r="H108" s="32" t="n">
        <v>22.8</v>
      </c>
      <c r="I108" s="32" t="n">
        <v>0.6</v>
      </c>
      <c r="J108" s="32" t="n">
        <v>4</v>
      </c>
      <c r="K108" s="32" t="n">
        <v>18.25</v>
      </c>
      <c r="L108" s="32" t="n">
        <v>8.35</v>
      </c>
      <c r="M108" s="32" t="n">
        <v>0</v>
      </c>
      <c r="N108" s="38" t="n">
        <f aca="false">SUM(E108:M108)</f>
        <v>100</v>
      </c>
      <c r="O108" s="38"/>
    </row>
    <row r="109" customFormat="false" ht="12.75" hidden="false" customHeight="false" outlineLevel="0" collapsed="false">
      <c r="C109" s="39"/>
      <c r="D109" s="39"/>
      <c r="E109" s="84" t="n">
        <v>11.1015764646288</v>
      </c>
      <c r="F109" s="84" t="n">
        <v>12.5865007051206</v>
      </c>
      <c r="G109" s="84" t="n">
        <v>3.88908729652601</v>
      </c>
      <c r="H109" s="84" t="n">
        <v>7.35391052434009</v>
      </c>
      <c r="I109" s="84" t="n">
        <v>0.848528137423857</v>
      </c>
      <c r="J109" s="84" t="n">
        <v>5.65685424949238</v>
      </c>
      <c r="K109" s="84" t="n">
        <v>8.1317279836453</v>
      </c>
      <c r="L109" s="84" t="n">
        <v>0.494974746830588</v>
      </c>
      <c r="M109" s="84" t="n">
        <v>0</v>
      </c>
      <c r="N109" s="38"/>
      <c r="O109" s="38"/>
    </row>
    <row r="110" customFormat="false" ht="12.75" hidden="false" customHeight="false" outlineLevel="0" collapsed="false">
      <c r="B110" s="119" t="s">
        <v>294</v>
      </c>
      <c r="C110" s="39" t="n">
        <v>2</v>
      </c>
      <c r="D110" s="39" t="s">
        <v>265</v>
      </c>
      <c r="E110" s="32" t="n">
        <v>22.05</v>
      </c>
      <c r="F110" s="32" t="n">
        <v>12.35</v>
      </c>
      <c r="G110" s="32" t="n">
        <v>0.45</v>
      </c>
      <c r="H110" s="32" t="n">
        <v>3.15</v>
      </c>
      <c r="I110" s="32" t="n">
        <v>1.35</v>
      </c>
      <c r="J110" s="32" t="n">
        <v>12.2</v>
      </c>
      <c r="K110" s="32" t="n">
        <v>28.4</v>
      </c>
      <c r="L110" s="32" t="n">
        <v>12.4</v>
      </c>
      <c r="M110" s="32" t="n">
        <v>7.65</v>
      </c>
      <c r="N110" s="38" t="n">
        <f aca="false">SUM(E110:M110)</f>
        <v>100</v>
      </c>
      <c r="O110" s="38"/>
    </row>
    <row r="111" customFormat="false" ht="12.75" hidden="false" customHeight="false" outlineLevel="0" collapsed="false">
      <c r="C111" s="39"/>
      <c r="D111" s="39"/>
      <c r="E111" s="84" t="n">
        <v>9.82878425849301</v>
      </c>
      <c r="F111" s="84" t="n">
        <v>13.6471608769004</v>
      </c>
      <c r="G111" s="84" t="n">
        <v>0.636396103067893</v>
      </c>
      <c r="H111" s="84" t="n">
        <v>3.04055915910215</v>
      </c>
      <c r="I111" s="84" t="n">
        <v>1.90918830920368</v>
      </c>
      <c r="J111" s="84" t="n">
        <v>0.282842712474691</v>
      </c>
      <c r="K111" s="84" t="n">
        <v>4.80832611206854</v>
      </c>
      <c r="L111" s="84" t="n">
        <v>4.80832611206852</v>
      </c>
      <c r="M111" s="84" t="n">
        <v>7.99030662740799</v>
      </c>
      <c r="N111" s="38"/>
      <c r="O111" s="38"/>
    </row>
    <row r="112" customFormat="false" ht="12.75" hidden="false" customHeight="false" outlineLevel="0" collapsed="false">
      <c r="B112" s="119" t="s">
        <v>234</v>
      </c>
      <c r="C112" s="39" t="n">
        <v>6</v>
      </c>
      <c r="D112" s="39" t="s">
        <v>264</v>
      </c>
      <c r="E112" s="32" t="n">
        <v>17.9798245614035</v>
      </c>
      <c r="F112" s="32" t="n">
        <v>3.90334928229665</v>
      </c>
      <c r="G112" s="32" t="n">
        <v>7.32822966507177</v>
      </c>
      <c r="H112" s="32" t="n">
        <v>12.7951355661882</v>
      </c>
      <c r="I112" s="32" t="n">
        <v>3.89385964912281</v>
      </c>
      <c r="J112" s="32" t="n">
        <v>17.1902711323764</v>
      </c>
      <c r="K112" s="32" t="n">
        <v>21.3028708133971</v>
      </c>
      <c r="L112" s="32" t="n">
        <v>11.7054226475279</v>
      </c>
      <c r="M112" s="32" t="n">
        <v>3.88437001594896</v>
      </c>
      <c r="N112" s="38" t="n">
        <f aca="false">SUM(E112:M112)</f>
        <v>99.9833333333333</v>
      </c>
      <c r="O112" s="38"/>
    </row>
    <row r="113" customFormat="false" ht="12.75" hidden="false" customHeight="false" outlineLevel="0" collapsed="false">
      <c r="B113" s="37" t="s">
        <v>235</v>
      </c>
      <c r="C113" s="39"/>
      <c r="D113" s="39"/>
      <c r="E113" s="84" t="n">
        <v>8.17894087696462</v>
      </c>
      <c r="F113" s="84" t="n">
        <v>1.90014613765071</v>
      </c>
      <c r="G113" s="84" t="n">
        <v>2.54254447011265</v>
      </c>
      <c r="H113" s="84" t="n">
        <v>6.57538751129287</v>
      </c>
      <c r="I113" s="84" t="n">
        <v>1.99789755605887</v>
      </c>
      <c r="J113" s="84" t="n">
        <v>6.09087429876641</v>
      </c>
      <c r="K113" s="84" t="n">
        <v>3.91871618400175</v>
      </c>
      <c r="L113" s="84" t="n">
        <v>5.28852729294696</v>
      </c>
      <c r="M113" s="84" t="n">
        <v>2.01760000930496</v>
      </c>
      <c r="N113" s="38"/>
      <c r="O113" s="38"/>
    </row>
    <row r="114" customFormat="false" ht="12.75" hidden="false" customHeight="false" outlineLevel="0" collapsed="false">
      <c r="B114" s="119" t="s">
        <v>295</v>
      </c>
      <c r="C114" s="39" t="n">
        <v>1</v>
      </c>
      <c r="D114" s="39" t="s">
        <v>265</v>
      </c>
      <c r="E114" s="31" t="n">
        <v>3</v>
      </c>
      <c r="F114" s="31" t="n">
        <v>3</v>
      </c>
      <c r="G114" s="31" t="n">
        <v>12</v>
      </c>
      <c r="H114" s="31" t="n">
        <v>34</v>
      </c>
      <c r="I114" s="31" t="n">
        <v>0</v>
      </c>
      <c r="J114" s="31" t="n">
        <v>3</v>
      </c>
      <c r="K114" s="31" t="n">
        <v>25</v>
      </c>
      <c r="L114" s="31" t="n">
        <v>20</v>
      </c>
      <c r="M114" s="31" t="n">
        <v>0</v>
      </c>
      <c r="N114" s="38" t="n">
        <f aca="false">SUM(E114:M114)</f>
        <v>100</v>
      </c>
      <c r="O114" s="38"/>
    </row>
    <row r="115" customFormat="false" ht="12.75" hidden="false" customHeight="false" outlineLevel="0" collapsed="false">
      <c r="B115" s="37" t="s">
        <v>296</v>
      </c>
      <c r="C115" s="39"/>
      <c r="D115" s="39"/>
      <c r="E115" s="84"/>
      <c r="F115" s="84"/>
      <c r="G115" s="84"/>
      <c r="H115" s="84"/>
      <c r="I115" s="84"/>
      <c r="J115" s="84"/>
      <c r="K115" s="84"/>
      <c r="L115" s="84"/>
      <c r="M115" s="84"/>
      <c r="N115" s="38"/>
      <c r="O115" s="38"/>
    </row>
    <row r="116" customFormat="false" ht="12.75" hidden="false" customHeight="false" outlineLevel="0" collapsed="false">
      <c r="B116" s="119" t="s">
        <v>212</v>
      </c>
      <c r="C116" s="39" t="n">
        <v>7</v>
      </c>
      <c r="D116" s="39" t="s">
        <v>264</v>
      </c>
      <c r="E116" s="32" t="n">
        <v>11.4530823761448</v>
      </c>
      <c r="F116" s="32" t="n">
        <v>2.61045035048004</v>
      </c>
      <c r="G116" s="32" t="n">
        <v>15.0865978942456</v>
      </c>
      <c r="H116" s="32" t="n">
        <v>16.9389145554285</v>
      </c>
      <c r="I116" s="32" t="n">
        <v>32.2404450112187</v>
      </c>
      <c r="J116" s="32" t="n">
        <v>2.61218434335513</v>
      </c>
      <c r="K116" s="32" t="n">
        <v>7.06481162580582</v>
      </c>
      <c r="L116" s="32" t="n">
        <v>11.3456991452272</v>
      </c>
      <c r="M116" s="32" t="n">
        <v>0.647814698094219</v>
      </c>
      <c r="N116" s="38" t="n">
        <f aca="false">SUM(E116:M116)</f>
        <v>100</v>
      </c>
      <c r="O116" s="38"/>
    </row>
    <row r="117" customFormat="false" ht="12.75" hidden="false" customHeight="false" outlineLevel="0" collapsed="false">
      <c r="C117" s="39"/>
      <c r="D117" s="39"/>
      <c r="E117" s="84" t="n">
        <v>14.9367767096626</v>
      </c>
      <c r="F117" s="84" t="n">
        <v>2.1363989196762</v>
      </c>
      <c r="G117" s="84" t="n">
        <v>6.21087387620604</v>
      </c>
      <c r="H117" s="84" t="n">
        <v>26.1314428911215</v>
      </c>
      <c r="I117" s="84" t="n">
        <v>32.9310836657475</v>
      </c>
      <c r="J117" s="84" t="n">
        <v>2.44429962953898</v>
      </c>
      <c r="K117" s="84" t="n">
        <v>6.1084503612809</v>
      </c>
      <c r="L117" s="84" t="n">
        <v>11.7911879808247</v>
      </c>
      <c r="M117" s="84" t="n">
        <v>0.764789148954223</v>
      </c>
      <c r="N117" s="38"/>
      <c r="O117" s="38"/>
    </row>
    <row r="118" customFormat="false" ht="12.75" hidden="false" customHeight="false" outlineLevel="0" collapsed="false">
      <c r="B118" s="119" t="s">
        <v>213</v>
      </c>
      <c r="C118" s="39" t="n">
        <v>8</v>
      </c>
      <c r="D118" s="39" t="s">
        <v>264</v>
      </c>
      <c r="E118" s="32" t="n">
        <v>4.35969929473766</v>
      </c>
      <c r="F118" s="32" t="n">
        <v>1.94395198790979</v>
      </c>
      <c r="G118" s="32" t="n">
        <v>15.7231764576713</v>
      </c>
      <c r="H118" s="32" t="n">
        <v>11.757418494407</v>
      </c>
      <c r="I118" s="32" t="n">
        <v>42.1466554935545</v>
      </c>
      <c r="J118" s="32" t="n">
        <v>1.88889760779147</v>
      </c>
      <c r="K118" s="32" t="n">
        <v>4.29610329639102</v>
      </c>
      <c r="L118" s="32" t="n">
        <v>17.4758282957452</v>
      </c>
      <c r="M118" s="32" t="n">
        <v>0.40826907179209</v>
      </c>
      <c r="N118" s="38" t="n">
        <f aca="false">SUM(E118:M118)</f>
        <v>100</v>
      </c>
      <c r="O118" s="38"/>
    </row>
    <row r="119" customFormat="false" ht="12.75" hidden="false" customHeight="false" outlineLevel="0" collapsed="false">
      <c r="B119" s="37" t="s">
        <v>214</v>
      </c>
      <c r="C119" s="39"/>
      <c r="D119" s="39"/>
      <c r="E119" s="84" t="n">
        <v>1.67383602014969</v>
      </c>
      <c r="F119" s="84" t="n">
        <v>3.10246287578316</v>
      </c>
      <c r="G119" s="84" t="n">
        <v>7.93145525603172</v>
      </c>
      <c r="H119" s="84" t="n">
        <v>3.49213112510035</v>
      </c>
      <c r="I119" s="84" t="n">
        <v>13.1070533826443</v>
      </c>
      <c r="J119" s="84" t="n">
        <v>1.9804117154647</v>
      </c>
      <c r="K119" s="84" t="n">
        <v>2.84659869195588</v>
      </c>
      <c r="L119" s="84" t="n">
        <v>10.2579560294034</v>
      </c>
      <c r="M119" s="84" t="n">
        <v>0.529035350198065</v>
      </c>
      <c r="N119" s="38"/>
      <c r="O119" s="38"/>
    </row>
    <row r="120" customFormat="false" ht="12.75" hidden="false" customHeight="false" outlineLevel="0" collapsed="false">
      <c r="B120" s="37" t="s">
        <v>297</v>
      </c>
      <c r="C120" s="39"/>
      <c r="D120" s="39"/>
      <c r="E120" s="31"/>
      <c r="F120" s="31"/>
      <c r="G120" s="31"/>
      <c r="H120" s="31"/>
      <c r="I120" s="31"/>
      <c r="J120" s="31"/>
      <c r="K120" s="31"/>
      <c r="L120" s="31"/>
      <c r="M120" s="31"/>
      <c r="N120" s="38"/>
      <c r="O120" s="156"/>
      <c r="R120" s="37" t="s">
        <v>298</v>
      </c>
    </row>
    <row r="121" customFormat="false" ht="12.75" hidden="false" customHeight="false" outlineLevel="0" collapsed="false">
      <c r="B121" s="119" t="s">
        <v>171</v>
      </c>
      <c r="C121" s="39" t="n">
        <v>3</v>
      </c>
      <c r="D121" s="39"/>
      <c r="E121" s="32" t="n">
        <v>5.81878016190934</v>
      </c>
      <c r="F121" s="32" t="n">
        <v>2.53108904187818</v>
      </c>
      <c r="G121" s="32" t="n">
        <v>24.8651214228279</v>
      </c>
      <c r="H121" s="32" t="n">
        <v>1.60740816170201</v>
      </c>
      <c r="I121" s="32" t="n">
        <v>7.69571613162461</v>
      </c>
      <c r="J121" s="32" t="n">
        <v>0.894106670813248</v>
      </c>
      <c r="K121" s="32" t="n">
        <v>27.3477381176813</v>
      </c>
      <c r="L121" s="32" t="n">
        <v>17.7040230557279</v>
      </c>
      <c r="M121" s="32" t="n">
        <v>11.5360172358355</v>
      </c>
      <c r="N121" s="38" t="n">
        <f aca="false">SUM(E121:M121)</f>
        <v>100</v>
      </c>
      <c r="O121" s="38"/>
    </row>
    <row r="122" customFormat="false" ht="12.75" hidden="false" customHeight="false" outlineLevel="0" collapsed="false">
      <c r="B122" s="37" t="s">
        <v>299</v>
      </c>
      <c r="C122" s="39"/>
      <c r="D122" s="39"/>
      <c r="E122" s="84" t="n">
        <v>5.16841611462784</v>
      </c>
      <c r="F122" s="84" t="n">
        <v>1.38385496032674</v>
      </c>
      <c r="G122" s="84" t="n">
        <v>9.2425168947565</v>
      </c>
      <c r="H122" s="84" t="n">
        <v>0.44341273861488</v>
      </c>
      <c r="I122" s="84" t="n">
        <v>8.82860852915639</v>
      </c>
      <c r="J122" s="84" t="n">
        <v>0.918320256351114</v>
      </c>
      <c r="K122" s="84" t="n">
        <v>22.4938058164096</v>
      </c>
      <c r="L122" s="84" t="n">
        <v>13.8489507856202</v>
      </c>
      <c r="M122" s="84" t="n">
        <v>3.08489783359702</v>
      </c>
      <c r="N122" s="38"/>
      <c r="O122" s="156"/>
    </row>
    <row r="123" customFormat="false" ht="5.1" hidden="false" customHeight="true" outlineLevel="0" collapsed="false">
      <c r="C123" s="39"/>
      <c r="D123" s="39"/>
      <c r="E123" s="84"/>
      <c r="F123" s="84"/>
      <c r="G123" s="84"/>
      <c r="H123" s="84"/>
      <c r="I123" s="84"/>
      <c r="J123" s="84"/>
      <c r="K123" s="84"/>
      <c r="L123" s="84"/>
      <c r="M123" s="84"/>
      <c r="N123" s="38"/>
      <c r="O123" s="156"/>
    </row>
    <row r="124" customFormat="false" ht="15" hidden="false" customHeight="false" outlineLevel="0" collapsed="false">
      <c r="B124" s="97" t="s">
        <v>77</v>
      </c>
      <c r="C124" s="39"/>
      <c r="D124" s="31"/>
      <c r="E124" s="157"/>
      <c r="F124" s="157"/>
      <c r="G124" s="157"/>
      <c r="H124" s="157"/>
      <c r="I124" s="157"/>
      <c r="J124" s="157"/>
      <c r="K124" s="157"/>
      <c r="L124" s="157"/>
      <c r="M124" s="157"/>
      <c r="N124" s="38"/>
      <c r="O124" s="38"/>
    </row>
    <row r="125" customFormat="false" ht="15.75" hidden="false" customHeight="false" outlineLevel="0" collapsed="false">
      <c r="B125" s="119" t="s">
        <v>217</v>
      </c>
      <c r="C125" s="39" t="n">
        <v>3</v>
      </c>
      <c r="D125" s="39" t="s">
        <v>264</v>
      </c>
      <c r="E125" s="32" t="n">
        <v>16.2823864930271</v>
      </c>
      <c r="F125" s="32" t="n">
        <v>7.22100458760414</v>
      </c>
      <c r="G125" s="32" t="n">
        <v>5.55324014297083</v>
      </c>
      <c r="H125" s="32" t="n">
        <v>6.78861717749208</v>
      </c>
      <c r="I125" s="32" t="n">
        <v>2.04560686328242</v>
      </c>
      <c r="J125" s="32" t="n">
        <v>2.69306205233087</v>
      </c>
      <c r="K125" s="32" t="n">
        <v>34.5859465715368</v>
      </c>
      <c r="L125" s="32" t="n">
        <v>23.653780533028</v>
      </c>
      <c r="M125" s="32" t="n">
        <v>1.17635557872784</v>
      </c>
      <c r="N125" s="38" t="n">
        <f aca="false">SUM(E125:M125)</f>
        <v>100</v>
      </c>
      <c r="O125" s="38"/>
      <c r="Q125" s="160"/>
    </row>
    <row r="126" customFormat="false" ht="15.75" hidden="false" customHeight="false" outlineLevel="0" collapsed="false">
      <c r="B126" s="119"/>
      <c r="C126" s="39"/>
      <c r="D126" s="39"/>
      <c r="E126" s="31" t="n">
        <v>11.169444656033</v>
      </c>
      <c r="F126" s="31" t="n">
        <v>1.49254535916366</v>
      </c>
      <c r="G126" s="31" t="n">
        <v>4.69087037179212</v>
      </c>
      <c r="H126" s="31" t="n">
        <v>6.13994812683135</v>
      </c>
      <c r="I126" s="31" t="n">
        <v>2.07309296592254</v>
      </c>
      <c r="J126" s="31" t="n">
        <v>0.835290480962831</v>
      </c>
      <c r="K126" s="31" t="n">
        <v>7.98900138230133</v>
      </c>
      <c r="L126" s="31" t="n">
        <v>15.6978775593791</v>
      </c>
      <c r="M126" s="31" t="n">
        <v>1.10394515387796</v>
      </c>
      <c r="N126" s="38"/>
      <c r="O126" s="38"/>
      <c r="Q126" s="160"/>
    </row>
    <row r="127" customFormat="false" ht="12.75" hidden="false" customHeight="false" outlineLevel="0" collapsed="false">
      <c r="B127" s="119" t="s">
        <v>244</v>
      </c>
      <c r="C127" s="113" t="n">
        <v>2</v>
      </c>
      <c r="D127" s="39" t="s">
        <v>264</v>
      </c>
      <c r="E127" s="32" t="n">
        <v>5.22272727272727</v>
      </c>
      <c r="F127" s="32" t="n">
        <v>3.48305785123967</v>
      </c>
      <c r="G127" s="32" t="n">
        <v>1.12644628099174</v>
      </c>
      <c r="H127" s="32" t="n">
        <v>2.37644628099174</v>
      </c>
      <c r="I127" s="32" t="n">
        <v>0</v>
      </c>
      <c r="J127" s="32" t="n">
        <v>0.15</v>
      </c>
      <c r="K127" s="32" t="n">
        <v>30.3710743801653</v>
      </c>
      <c r="L127" s="32" t="n">
        <v>57.0636363636364</v>
      </c>
      <c r="M127" s="32" t="n">
        <v>0.206611570247934</v>
      </c>
      <c r="N127" s="38" t="n">
        <f aca="false">SUM(E127:M127)</f>
        <v>100</v>
      </c>
      <c r="O127" s="38"/>
    </row>
    <row r="128" customFormat="false" ht="12.75" hidden="false" customHeight="false" outlineLevel="0" collapsed="false">
      <c r="B128" s="119"/>
      <c r="C128" s="39"/>
      <c r="D128" s="39"/>
      <c r="E128" s="31" t="n">
        <v>0.957808276334503</v>
      </c>
      <c r="F128" s="31" t="n">
        <v>2.00385880387494</v>
      </c>
      <c r="G128" s="31" t="n">
        <v>1.16877153915132</v>
      </c>
      <c r="H128" s="31" t="n">
        <v>1.02325948252698</v>
      </c>
      <c r="I128" s="31" t="n">
        <v>0</v>
      </c>
      <c r="J128" s="31" t="n">
        <v>0.212132034355964</v>
      </c>
      <c r="K128" s="31" t="n">
        <v>18.9913687396698</v>
      </c>
      <c r="L128" s="31" t="n">
        <v>22.1517269815349</v>
      </c>
      <c r="M128" s="31" t="n">
        <v>0.29219288478783</v>
      </c>
      <c r="N128" s="38"/>
      <c r="O128" s="38"/>
    </row>
    <row r="129" customFormat="false" ht="12.75" hidden="false" customHeight="false" outlineLevel="0" collapsed="false">
      <c r="B129" s="119" t="s">
        <v>231</v>
      </c>
      <c r="C129" s="113" t="n">
        <v>4</v>
      </c>
      <c r="D129" s="39" t="s">
        <v>264</v>
      </c>
      <c r="E129" s="108" t="n">
        <v>7.84321554358506</v>
      </c>
      <c r="F129" s="108" t="n">
        <v>3.74869846726918</v>
      </c>
      <c r="G129" s="32" t="n">
        <v>2.65391967481306</v>
      </c>
      <c r="H129" s="108" t="n">
        <v>6.56065649940757</v>
      </c>
      <c r="I129" s="108" t="n">
        <v>0.364077669902913</v>
      </c>
      <c r="J129" s="108" t="n">
        <v>0.830741671800888</v>
      </c>
      <c r="K129" s="108" t="n">
        <v>23.6381536855679</v>
      </c>
      <c r="L129" s="108" t="n">
        <v>54.031803147981</v>
      </c>
      <c r="M129" s="108" t="n">
        <v>0.328733639672374</v>
      </c>
      <c r="N129" s="38" t="n">
        <f aca="false">SUM(E129:M129)</f>
        <v>100</v>
      </c>
      <c r="O129" s="38"/>
    </row>
    <row r="130" customFormat="false" ht="12.75" hidden="false" customHeight="false" outlineLevel="0" collapsed="false">
      <c r="B130" s="119"/>
      <c r="C130" s="113"/>
      <c r="E130" s="110" t="n">
        <v>2.95384284459912</v>
      </c>
      <c r="F130" s="110" t="n">
        <v>1.1282050386524</v>
      </c>
      <c r="G130" s="84" t="n">
        <v>1.21633505935577</v>
      </c>
      <c r="H130" s="110" t="n">
        <v>2.91421848300141</v>
      </c>
      <c r="I130" s="110" t="n">
        <v>0.728155339805825</v>
      </c>
      <c r="J130" s="110" t="n">
        <v>0.788298735632426</v>
      </c>
      <c r="K130" s="110" t="n">
        <v>8.29821048823849</v>
      </c>
      <c r="L130" s="110" t="n">
        <v>8.37184312131628</v>
      </c>
      <c r="M130" s="110" t="n">
        <v>0.231167571479729</v>
      </c>
      <c r="N130" s="38"/>
      <c r="O130" s="38"/>
    </row>
    <row r="131" customFormat="false" ht="12.75" hidden="false" customHeight="false" outlineLevel="0" collapsed="false">
      <c r="B131" s="119" t="s">
        <v>232</v>
      </c>
      <c r="C131" s="39" t="n">
        <v>8</v>
      </c>
      <c r="D131" s="39" t="s">
        <v>264</v>
      </c>
      <c r="E131" s="32" t="n">
        <v>6.78461340135452</v>
      </c>
      <c r="F131" s="32" t="n">
        <v>5.57166796130477</v>
      </c>
      <c r="G131" s="32" t="n">
        <v>2.50640299355648</v>
      </c>
      <c r="H131" s="32" t="n">
        <v>8.35338575229488</v>
      </c>
      <c r="I131" s="32" t="n">
        <v>0.247565231532223</v>
      </c>
      <c r="J131" s="32" t="n">
        <v>1.34437520421443</v>
      </c>
      <c r="K131" s="32" t="n">
        <v>37.0592344090777</v>
      </c>
      <c r="L131" s="32" t="n">
        <v>38.082755046665</v>
      </c>
      <c r="M131" s="32" t="n">
        <v>0.05</v>
      </c>
      <c r="N131" s="38" t="n">
        <f aca="false">SUM(E131:M131)</f>
        <v>100</v>
      </c>
      <c r="O131" s="38"/>
      <c r="Q131" s="119"/>
    </row>
    <row r="132" customFormat="false" ht="12.75" hidden="false" customHeight="false" outlineLevel="0" collapsed="false">
      <c r="B132" s="37" t="s">
        <v>233</v>
      </c>
      <c r="C132" s="39"/>
      <c r="D132" s="39"/>
      <c r="E132" s="84" t="n">
        <v>1.63443675656685</v>
      </c>
      <c r="F132" s="84" t="n">
        <v>2.42056255391817</v>
      </c>
      <c r="G132" s="84" t="n">
        <v>1.72526111969112</v>
      </c>
      <c r="H132" s="84" t="n">
        <v>4.37062737689455</v>
      </c>
      <c r="I132" s="84" t="n">
        <v>0.366877404629226</v>
      </c>
      <c r="J132" s="84" t="n">
        <v>0.877188970960346</v>
      </c>
      <c r="K132" s="84" t="n">
        <v>12.7655347657193</v>
      </c>
      <c r="L132" s="84" t="n">
        <v>16.0520034625126</v>
      </c>
      <c r="M132" s="84" t="n">
        <v>0.14142135623731</v>
      </c>
      <c r="N132" s="38"/>
      <c r="O132" s="31"/>
    </row>
    <row r="133" customFormat="false" ht="12.75" hidden="false" customHeight="false" outlineLevel="0" collapsed="false">
      <c r="B133" s="119" t="s">
        <v>239</v>
      </c>
      <c r="C133" s="113" t="n">
        <v>1</v>
      </c>
      <c r="E133" s="105" t="n">
        <v>4.85436893203884</v>
      </c>
      <c r="F133" s="105" t="n">
        <v>3.39805825242718</v>
      </c>
      <c r="G133" s="31" t="n">
        <v>3.39805825242718</v>
      </c>
      <c r="H133" s="105" t="n">
        <v>6.79611650485437</v>
      </c>
      <c r="I133" s="105" t="n">
        <v>1.45631067961165</v>
      </c>
      <c r="J133" s="105" t="n">
        <v>1.45631067961165</v>
      </c>
      <c r="K133" s="105" t="n">
        <v>7.76699029126214</v>
      </c>
      <c r="L133" s="105" t="n">
        <v>69.9029126213592</v>
      </c>
      <c r="M133" s="105" t="n">
        <v>0.970873786407767</v>
      </c>
      <c r="N133" s="38" t="n">
        <f aca="false">SUM(E133:M133)</f>
        <v>100</v>
      </c>
    </row>
    <row r="134" customFormat="false" ht="12.75" hidden="false" customHeight="false" outlineLevel="0" collapsed="false">
      <c r="B134" s="119" t="s">
        <v>240</v>
      </c>
      <c r="C134" s="39" t="n">
        <v>1</v>
      </c>
      <c r="E134" s="31" t="n">
        <v>3.7914691943128</v>
      </c>
      <c r="F134" s="31" t="n">
        <v>1.8957345971564</v>
      </c>
      <c r="G134" s="31" t="n">
        <v>3.3175355450237</v>
      </c>
      <c r="H134" s="31" t="n">
        <v>7.58293838862559</v>
      </c>
      <c r="I134" s="31" t="n">
        <v>2.3696682464455</v>
      </c>
      <c r="J134" s="31" t="n">
        <v>0</v>
      </c>
      <c r="K134" s="31" t="n">
        <v>35.0710900473934</v>
      </c>
      <c r="L134" s="31" t="n">
        <v>45.9715639810427</v>
      </c>
      <c r="M134" s="31" t="n">
        <v>0</v>
      </c>
      <c r="N134" s="38" t="n">
        <f aca="false">SUM(E134:M134)</f>
        <v>100</v>
      </c>
      <c r="O134" s="31"/>
      <c r="P134" s="31"/>
    </row>
    <row r="135" customFormat="false" ht="12.75" hidden="false" customHeight="false" outlineLevel="0" collapsed="false"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32"/>
      <c r="P135" s="108"/>
    </row>
    <row r="136" customFormat="false" ht="12.75" hidden="false" customHeight="false" outlineLevel="0" collapsed="false">
      <c r="O136" s="84"/>
      <c r="P136" s="110"/>
    </row>
    <row r="137" customFormat="false" ht="12.75" hidden="false" customHeight="false" outlineLevel="0" collapsed="false">
      <c r="O137" s="84"/>
      <c r="P137" s="110"/>
    </row>
    <row r="138" customFormat="false" ht="12.75" hidden="false" customHeight="false" outlineLevel="0" collapsed="false">
      <c r="Q138" s="108"/>
      <c r="R138" s="108"/>
    </row>
    <row r="139" customFormat="false" ht="14.25" hidden="false" customHeight="false" outlineLevel="0" collapsed="false">
      <c r="B139" s="51" t="s">
        <v>300</v>
      </c>
      <c r="Q139" s="110"/>
      <c r="R139" s="110"/>
    </row>
    <row r="140" customFormat="false" ht="14.25" hidden="false" customHeight="false" outlineLevel="0" collapsed="false">
      <c r="B140" s="145" t="s">
        <v>301</v>
      </c>
      <c r="Q140" s="112"/>
      <c r="R140" s="112"/>
    </row>
    <row r="141" customFormat="false" ht="14.25" hidden="false" customHeight="false" outlineLevel="0" collapsed="false">
      <c r="B141" s="145" t="s">
        <v>302</v>
      </c>
      <c r="Q141" s="108"/>
      <c r="R141" s="108"/>
    </row>
    <row r="142" customFormat="false" ht="14.25" hidden="false" customHeight="false" outlineLevel="0" collapsed="false">
      <c r="B142" s="145" t="s">
        <v>303</v>
      </c>
      <c r="Q142" s="162"/>
      <c r="R142" s="162"/>
    </row>
    <row r="143" customFormat="false" ht="12.75" hidden="false" customHeight="false" outlineLevel="0" collapsed="false">
      <c r="Q143" s="96"/>
    </row>
    <row r="144" customFormat="false" ht="12.75" hidden="false" customHeight="false" outlineLevel="0" collapsed="false">
      <c r="Q144" s="96"/>
    </row>
    <row r="145" customFormat="false" ht="12.75" hidden="false" customHeight="false" outlineLevel="0" collapsed="false">
      <c r="Q145" s="96"/>
    </row>
    <row r="146" customFormat="false" ht="12.75" hidden="false" customHeight="false" outlineLevel="0" collapsed="false">
      <c r="Q146" s="7"/>
    </row>
    <row r="147" customFormat="false" ht="12.75" hidden="false" customHeight="false" outlineLevel="0" collapsed="false">
      <c r="Q14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9:18:37Z</dcterms:created>
  <dc:creator/>
  <dc:description/>
  <dc:language>en-US</dc:language>
  <cp:lastModifiedBy>melissa lester</cp:lastModifiedBy>
  <cp:lastPrinted>2001-06-28T10:09:45Z</cp:lastPrinted>
  <dcterms:modified xsi:type="dcterms:W3CDTF">2015-10-20T19:18:37Z</dcterms:modified>
  <cp:revision>0</cp:revision>
  <dc:subject/>
  <dc:title/>
</cp:coreProperties>
</file>