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ircon U_Pb Data" sheetId="1" state="visible" r:id="rId2"/>
  </sheets>
  <definedNames>
    <definedName function="false" hidden="false" localSheetId="0" name="_xlnm.Print_Area" vbProcedure="false">'Zircon U_Pb Data'!$A$1:$S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29">
  <si>
    <t xml:space="preserve">Appendix Table A4: Detrital Zircon U/Pb Data</t>
  </si>
  <si>
    <t xml:space="preserve">Isotope ratios</t>
  </si>
  <si>
    <t xml:space="preserve">Apparent ages (Ma)</t>
  </si>
  <si>
    <t xml:space="preserve">Analysis</t>
  </si>
  <si>
    <t xml:space="preserve">U</t>
  </si>
  <si>
    <t xml:space="preserve">206Pb</t>
  </si>
  <si>
    <t xml:space="preserve">U/Th</t>
  </si>
  <si>
    <t xml:space="preserve">206Pb*</t>
  </si>
  <si>
    <t xml:space="preserve">±</t>
  </si>
  <si>
    <t xml:space="preserve">207Pb*</t>
  </si>
  <si>
    <t xml:space="preserve">error</t>
  </si>
  <si>
    <t xml:space="preserve">Best age</t>
  </si>
  <si>
    <t xml:space="preserve">(ppm)</t>
  </si>
  <si>
    <t xml:space="preserve">204Pb</t>
  </si>
  <si>
    <t xml:space="preserve">(%)</t>
  </si>
  <si>
    <t xml:space="preserve">235U*</t>
  </si>
  <si>
    <t xml:space="preserve">238U</t>
  </si>
  <si>
    <t xml:space="preserve">corr.</t>
  </si>
  <si>
    <t xml:space="preserve">238U*</t>
  </si>
  <si>
    <t xml:space="preserve">(Ma)</t>
  </si>
  <si>
    <t xml:space="preserve">235U</t>
  </si>
  <si>
    <t xml:space="preserve">ST08. n=</t>
  </si>
  <si>
    <t xml:space="preserve">STO8-16A</t>
  </si>
  <si>
    <t xml:space="preserve">STO8-16B</t>
  </si>
  <si>
    <t xml:space="preserve">STO8-16C</t>
  </si>
  <si>
    <t xml:space="preserve">STO8-16D</t>
  </si>
  <si>
    <t xml:space="preserve">STO8-16E</t>
  </si>
  <si>
    <t xml:space="preserve">STO8-16F</t>
  </si>
  <si>
    <t xml:space="preserve">STO8-16H</t>
  </si>
  <si>
    <t xml:space="preserve">STO8-16I</t>
  </si>
  <si>
    <t xml:space="preserve">STO8-17A</t>
  </si>
  <si>
    <t xml:space="preserve">STO8-17B</t>
  </si>
  <si>
    <t xml:space="preserve">STO8-17C</t>
  </si>
  <si>
    <t xml:space="preserve">STO8-17D</t>
  </si>
  <si>
    <t xml:space="preserve">STO8-17E</t>
  </si>
  <si>
    <t xml:space="preserve">STO8-17F</t>
  </si>
  <si>
    <t xml:space="preserve">STO8-17G</t>
  </si>
  <si>
    <t xml:space="preserve">STO8-17H</t>
  </si>
  <si>
    <t xml:space="preserve">STO8-17I</t>
  </si>
  <si>
    <t xml:space="preserve">STO8-18A</t>
  </si>
  <si>
    <t xml:space="preserve">STO8-18B</t>
  </si>
  <si>
    <t xml:space="preserve">STO8-18C</t>
  </si>
  <si>
    <t xml:space="preserve">STO8-18D</t>
  </si>
  <si>
    <t xml:space="preserve">STO8-18E</t>
  </si>
  <si>
    <t xml:space="preserve">STO8-18F</t>
  </si>
  <si>
    <t xml:space="preserve">STO8-18G</t>
  </si>
  <si>
    <t xml:space="preserve">STO8-19A</t>
  </si>
  <si>
    <t xml:space="preserve">STO8-19B</t>
  </si>
  <si>
    <t xml:space="preserve">STO8-19C</t>
  </si>
  <si>
    <t xml:space="preserve">STO8-19D</t>
  </si>
  <si>
    <t xml:space="preserve">STO8-19E</t>
  </si>
  <si>
    <t xml:space="preserve">STO8-19F</t>
  </si>
  <si>
    <t xml:space="preserve">STO8-19G</t>
  </si>
  <si>
    <t xml:space="preserve">STO8-19H</t>
  </si>
  <si>
    <t xml:space="preserve">STO8-1A</t>
  </si>
  <si>
    <t xml:space="preserve">STO8-1B</t>
  </si>
  <si>
    <t xml:space="preserve">STO8-1C</t>
  </si>
  <si>
    <t xml:space="preserve">STO8-1D</t>
  </si>
  <si>
    <t xml:space="preserve">STO8-1E</t>
  </si>
  <si>
    <t xml:space="preserve">STO8-1F</t>
  </si>
  <si>
    <t xml:space="preserve">STO8-1G</t>
  </si>
  <si>
    <t xml:space="preserve">STO8-1H</t>
  </si>
  <si>
    <t xml:space="preserve">STO8-20A</t>
  </si>
  <si>
    <t xml:space="preserve">STO8-20B</t>
  </si>
  <si>
    <t xml:space="preserve">STO8-20C</t>
  </si>
  <si>
    <t xml:space="preserve">STO8-20D</t>
  </si>
  <si>
    <t xml:space="preserve">STO8-21A</t>
  </si>
  <si>
    <t xml:space="preserve">STO8-21B</t>
  </si>
  <si>
    <t xml:space="preserve">STO8-21C</t>
  </si>
  <si>
    <t xml:space="preserve">STO8-21D</t>
  </si>
  <si>
    <t xml:space="preserve">STO8-21E</t>
  </si>
  <si>
    <t xml:space="preserve">STO8-21G</t>
  </si>
  <si>
    <t xml:space="preserve">STO8-22A</t>
  </si>
  <si>
    <t xml:space="preserve">STO8-22B</t>
  </si>
  <si>
    <t xml:space="preserve">STO8-22C</t>
  </si>
  <si>
    <t xml:space="preserve">STO8-22D</t>
  </si>
  <si>
    <t xml:space="preserve">STO8-22E</t>
  </si>
  <si>
    <t xml:space="preserve">STO8-22F</t>
  </si>
  <si>
    <t xml:space="preserve">STO8-22G</t>
  </si>
  <si>
    <t xml:space="preserve">STO8-2A</t>
  </si>
  <si>
    <t xml:space="preserve">STO8-2B</t>
  </si>
  <si>
    <t xml:space="preserve">STO8-2C</t>
  </si>
  <si>
    <t xml:space="preserve">STO8-2D</t>
  </si>
  <si>
    <t xml:space="preserve">STO8-2E</t>
  </si>
  <si>
    <t xml:space="preserve">STO8-2F</t>
  </si>
  <si>
    <t xml:space="preserve">STO8-3A</t>
  </si>
  <si>
    <t xml:space="preserve">STO8-3B</t>
  </si>
  <si>
    <t xml:space="preserve">STO8-3C</t>
  </si>
  <si>
    <t xml:space="preserve">STO8-3D</t>
  </si>
  <si>
    <t xml:space="preserve">STO8-3E</t>
  </si>
  <si>
    <t xml:space="preserve">STO8-3F</t>
  </si>
  <si>
    <t xml:space="preserve">STO8-3G</t>
  </si>
  <si>
    <t xml:space="preserve">STO8-3H</t>
  </si>
  <si>
    <t xml:space="preserve">STO8-4A</t>
  </si>
  <si>
    <t xml:space="preserve">STO8-4B</t>
  </si>
  <si>
    <t xml:space="preserve">STO8-4C</t>
  </si>
  <si>
    <t xml:space="preserve">STO8-4D</t>
  </si>
  <si>
    <t xml:space="preserve">STO8-4E</t>
  </si>
  <si>
    <t xml:space="preserve">STO8-4G</t>
  </si>
  <si>
    <t xml:space="preserve">STO8-4H</t>
  </si>
  <si>
    <t xml:space="preserve">STO8-4I</t>
  </si>
  <si>
    <t xml:space="preserve">STO8-5A</t>
  </si>
  <si>
    <t xml:space="preserve">STO8-5B</t>
  </si>
  <si>
    <t xml:space="preserve">STO8-5C</t>
  </si>
  <si>
    <t xml:space="preserve">STO8-5D</t>
  </si>
  <si>
    <t xml:space="preserve">STO8-6A</t>
  </si>
  <si>
    <t xml:space="preserve">STO8-6B</t>
  </si>
  <si>
    <t xml:space="preserve">STO8-6C</t>
  </si>
  <si>
    <t xml:space="preserve">STO8-6D</t>
  </si>
  <si>
    <t xml:space="preserve">STO8-6E</t>
  </si>
  <si>
    <t xml:space="preserve">STO8-6F</t>
  </si>
  <si>
    <t xml:space="preserve">STO8-6G</t>
  </si>
  <si>
    <t xml:space="preserve">STO8-6H</t>
  </si>
  <si>
    <t xml:space="preserve">STO8-7B</t>
  </si>
  <si>
    <t xml:space="preserve">STO8-7C</t>
  </si>
  <si>
    <t xml:space="preserve">STO8-7D</t>
  </si>
  <si>
    <t xml:space="preserve">STO8-7E</t>
  </si>
  <si>
    <t xml:space="preserve">STO8-7F</t>
  </si>
  <si>
    <t xml:space="preserve">STO8-8A</t>
  </si>
  <si>
    <t xml:space="preserve">STO8-8B</t>
  </si>
  <si>
    <t xml:space="preserve">STO8-8E</t>
  </si>
  <si>
    <t xml:space="preserve">STO8-8F</t>
  </si>
  <si>
    <t xml:space="preserve">STO8-8G</t>
  </si>
  <si>
    <t xml:space="preserve">STO8-8H</t>
  </si>
  <si>
    <t xml:space="preserve">STO8-8I</t>
  </si>
  <si>
    <t xml:space="preserve">GC1B, n=</t>
  </si>
  <si>
    <t xml:space="preserve">GC-1B-10A</t>
  </si>
  <si>
    <t xml:space="preserve">GC-1B-10B</t>
  </si>
  <si>
    <t xml:space="preserve">GC-1B-10C</t>
  </si>
  <si>
    <t xml:space="preserve">GC-1B-10J</t>
  </si>
  <si>
    <t xml:space="preserve">GC-1B-11J</t>
  </si>
  <si>
    <t xml:space="preserve">GC-1B-1A</t>
  </si>
  <si>
    <t xml:space="preserve">GC-1B-2A</t>
  </si>
  <si>
    <t xml:space="preserve">GC-1B-2B</t>
  </si>
  <si>
    <t xml:space="preserve">GC-1B-2C</t>
  </si>
  <si>
    <t xml:space="preserve">GC-1B-3A</t>
  </si>
  <si>
    <t xml:space="preserve">GC-1B-3B</t>
  </si>
  <si>
    <t xml:space="preserve">GC-1B-3C</t>
  </si>
  <si>
    <t xml:space="preserve">GC-1B-3D</t>
  </si>
  <si>
    <t xml:space="preserve">GC-1B-3E</t>
  </si>
  <si>
    <t xml:space="preserve">GC-1B-3F</t>
  </si>
  <si>
    <t xml:space="preserve">GC-1B-4A</t>
  </si>
  <si>
    <t xml:space="preserve">GC-1B-4B</t>
  </si>
  <si>
    <t xml:space="preserve">GC-1B-4C</t>
  </si>
  <si>
    <t xml:space="preserve">GC-1B-4D</t>
  </si>
  <si>
    <t xml:space="preserve">GC-1B-4E</t>
  </si>
  <si>
    <t xml:space="preserve">GC-1B-5A</t>
  </si>
  <si>
    <t xml:space="preserve">GC-1B-5B</t>
  </si>
  <si>
    <t xml:space="preserve">GC-1B-5C</t>
  </si>
  <si>
    <t xml:space="preserve">GC-1B-5D</t>
  </si>
  <si>
    <t xml:space="preserve">GC-1B-5E</t>
  </si>
  <si>
    <t xml:space="preserve">GC-1B-5F</t>
  </si>
  <si>
    <t xml:space="preserve">GC-1B-6A</t>
  </si>
  <si>
    <t xml:space="preserve">GC-1B-6B</t>
  </si>
  <si>
    <t xml:space="preserve">GC-1B-6C</t>
  </si>
  <si>
    <t xml:space="preserve">GC-1B-6D</t>
  </si>
  <si>
    <t xml:space="preserve">GC-1B-6E</t>
  </si>
  <si>
    <t xml:space="preserve">GC-1B-6F</t>
  </si>
  <si>
    <t xml:space="preserve">GC-1B-6G</t>
  </si>
  <si>
    <t xml:space="preserve">GC-1B-6H</t>
  </si>
  <si>
    <t xml:space="preserve">GC-1B-7A</t>
  </si>
  <si>
    <t xml:space="preserve">GC-1B-7B</t>
  </si>
  <si>
    <t xml:space="preserve">GC-1B-7C</t>
  </si>
  <si>
    <t xml:space="preserve">GC-1B-7D</t>
  </si>
  <si>
    <t xml:space="preserve">GC-1B-7E</t>
  </si>
  <si>
    <t xml:space="preserve">GC-1B-8A</t>
  </si>
  <si>
    <t xml:space="preserve">GC-1B-8B</t>
  </si>
  <si>
    <t xml:space="preserve">GC-1B-8C</t>
  </si>
  <si>
    <t xml:space="preserve">GC-1B-8D</t>
  </si>
  <si>
    <t xml:space="preserve">GC-1B-8E</t>
  </si>
  <si>
    <t xml:space="preserve">GC-1B-8F</t>
  </si>
  <si>
    <t xml:space="preserve">GC-1B-8G</t>
  </si>
  <si>
    <t xml:space="preserve">GC-1B-8H</t>
  </si>
  <si>
    <t xml:space="preserve">GC-1B-8I</t>
  </si>
  <si>
    <t xml:space="preserve">GC-1B-8J</t>
  </si>
  <si>
    <t xml:space="preserve">GC-1B-8K</t>
  </si>
  <si>
    <t xml:space="preserve">GC-1B-9A</t>
  </si>
  <si>
    <t xml:space="preserve">GC-1B-9B</t>
  </si>
  <si>
    <t xml:space="preserve">GC-1B-9C</t>
  </si>
  <si>
    <t xml:space="preserve">GC-1B-9D</t>
  </si>
  <si>
    <t xml:space="preserve">GC-1B-9F</t>
  </si>
  <si>
    <t xml:space="preserve">GC-1B-9G</t>
  </si>
  <si>
    <t xml:space="preserve">GC-1B-9I</t>
  </si>
  <si>
    <t xml:space="preserve">GC-1B-9J</t>
  </si>
  <si>
    <t xml:space="preserve">GC1B-10D</t>
  </si>
  <si>
    <t xml:space="preserve">GC1B-10E</t>
  </si>
  <si>
    <t xml:space="preserve">GC1B-10F</t>
  </si>
  <si>
    <t xml:space="preserve">GC1B-10G</t>
  </si>
  <si>
    <t xml:space="preserve">GC1B-10H</t>
  </si>
  <si>
    <t xml:space="preserve">GC1B-10I</t>
  </si>
  <si>
    <t xml:space="preserve">GC1B-11A</t>
  </si>
  <si>
    <t xml:space="preserve">GC1B-11B</t>
  </si>
  <si>
    <t xml:space="preserve">GC1B-11C</t>
  </si>
  <si>
    <t xml:space="preserve">GC1B-11D</t>
  </si>
  <si>
    <t xml:space="preserve">GC1B-11E</t>
  </si>
  <si>
    <t xml:space="preserve">GC1B-11F</t>
  </si>
  <si>
    <t xml:space="preserve">GC1B-11G</t>
  </si>
  <si>
    <t xml:space="preserve">GC1B-11H</t>
  </si>
  <si>
    <t xml:space="preserve">GC1B-11I</t>
  </si>
  <si>
    <t xml:space="preserve">GC1B-12A</t>
  </si>
  <si>
    <t xml:space="preserve">GC1B-12B</t>
  </si>
  <si>
    <t xml:space="preserve">GC1B-12C</t>
  </si>
  <si>
    <t xml:space="preserve">GC1B-13A</t>
  </si>
  <si>
    <t xml:space="preserve">GC1B-13B</t>
  </si>
  <si>
    <t xml:space="preserve">GC1B-13C</t>
  </si>
  <si>
    <t xml:space="preserve">GC1B-13D</t>
  </si>
  <si>
    <t xml:space="preserve">GC1B-13E</t>
  </si>
  <si>
    <t xml:space="preserve">GC1B-13F</t>
  </si>
  <si>
    <t xml:space="preserve">GC1B-13G</t>
  </si>
  <si>
    <t xml:space="preserve">GC1B-13H</t>
  </si>
  <si>
    <t xml:space="preserve">GC1B-13I</t>
  </si>
  <si>
    <t xml:space="preserve">GC1B-14A</t>
  </si>
  <si>
    <t xml:space="preserve">GC1B-14B</t>
  </si>
  <si>
    <t xml:space="preserve">GC1B-14C</t>
  </si>
  <si>
    <t xml:space="preserve">GC1B-14D</t>
  </si>
  <si>
    <t xml:space="preserve">GC1B-14E</t>
  </si>
  <si>
    <t xml:space="preserve">GC1B-14F</t>
  </si>
  <si>
    <t xml:space="preserve">GC1B-14G</t>
  </si>
  <si>
    <t xml:space="preserve">GC1B-14H</t>
  </si>
  <si>
    <t xml:space="preserve">GC1B-14I</t>
  </si>
  <si>
    <t xml:space="preserve">GC1B-15A</t>
  </si>
  <si>
    <t xml:space="preserve">GC1B-15B</t>
  </si>
  <si>
    <t xml:space="preserve">GC1B-15C</t>
  </si>
  <si>
    <t xml:space="preserve">GC1B-15D</t>
  </si>
  <si>
    <t xml:space="preserve">GC1B-15E</t>
  </si>
  <si>
    <t xml:space="preserve">GC1B-15F</t>
  </si>
  <si>
    <t xml:space="preserve">GC1B-15G</t>
  </si>
  <si>
    <t xml:space="preserve">GC1B-15H</t>
  </si>
  <si>
    <t xml:space="preserve">GC1B-16A</t>
  </si>
  <si>
    <t xml:space="preserve">GC1B-16B</t>
  </si>
  <si>
    <t xml:space="preserve">GC1B-16C</t>
  </si>
  <si>
    <t xml:space="preserve">GC1B-16D</t>
  </si>
  <si>
    <t xml:space="preserve">GC1B-16E</t>
  </si>
  <si>
    <t xml:space="preserve">GC1B-16F</t>
  </si>
  <si>
    <t xml:space="preserve">GC1B-16G</t>
  </si>
  <si>
    <t xml:space="preserve">GC1B-16H</t>
  </si>
  <si>
    <t xml:space="preserve">GC1B-17A</t>
  </si>
  <si>
    <t xml:space="preserve">GC1B-17B</t>
  </si>
  <si>
    <t xml:space="preserve">GC1B-17D</t>
  </si>
  <si>
    <t xml:space="preserve">GC1B-17E</t>
  </si>
  <si>
    <t xml:space="preserve">GC1B-17F</t>
  </si>
  <si>
    <t xml:space="preserve">GC1B-17G</t>
  </si>
  <si>
    <t xml:space="preserve">GC1B-17H</t>
  </si>
  <si>
    <t xml:space="preserve">GC1B-17I</t>
  </si>
  <si>
    <t xml:space="preserve">GC1B-17J</t>
  </si>
  <si>
    <t xml:space="preserve">GC1B-18A</t>
  </si>
  <si>
    <t xml:space="preserve">GC1B-18C</t>
  </si>
  <si>
    <t xml:space="preserve">GC1B-18D</t>
  </si>
  <si>
    <t xml:space="preserve">GC1B-18E</t>
  </si>
  <si>
    <t xml:space="preserve">GC1B-18F</t>
  </si>
  <si>
    <t xml:space="preserve">GC1B-19A</t>
  </si>
  <si>
    <t xml:space="preserve">GC1B-19B</t>
  </si>
  <si>
    <t xml:space="preserve">GC1B-19C</t>
  </si>
  <si>
    <t xml:space="preserve">GC1B-19D</t>
  </si>
  <si>
    <t xml:space="preserve">GC1B-19E</t>
  </si>
  <si>
    <t xml:space="preserve">GC1B-19F</t>
  </si>
  <si>
    <t xml:space="preserve">GC1B-19G</t>
  </si>
  <si>
    <t xml:space="preserve">GC1B-19H</t>
  </si>
  <si>
    <t xml:space="preserve">GC1B-19I</t>
  </si>
  <si>
    <t xml:space="preserve">GC1B-19J</t>
  </si>
  <si>
    <t xml:space="preserve">GC1B-19K</t>
  </si>
  <si>
    <t xml:space="preserve">GC1B-19L</t>
  </si>
  <si>
    <t xml:space="preserve">GC1B-19M</t>
  </si>
  <si>
    <t xml:space="preserve">GC1B-20A</t>
  </si>
  <si>
    <t xml:space="preserve">GC1B-20B</t>
  </si>
  <si>
    <t xml:space="preserve">GC1B-20C</t>
  </si>
  <si>
    <t xml:space="preserve">GC1B-20D</t>
  </si>
  <si>
    <t xml:space="preserve">GC1B-20E</t>
  </si>
  <si>
    <t xml:space="preserve">GC1B-20F</t>
  </si>
  <si>
    <t xml:space="preserve">GC1B-20G</t>
  </si>
  <si>
    <t xml:space="preserve">GC1B-20H</t>
  </si>
  <si>
    <t xml:space="preserve">GC1B-20J</t>
  </si>
  <si>
    <t xml:space="preserve">GC1B-21B</t>
  </si>
  <si>
    <t xml:space="preserve">GC1B-21C</t>
  </si>
  <si>
    <t xml:space="preserve">GC1B-21D</t>
  </si>
  <si>
    <t xml:space="preserve">GC1B-21E</t>
  </si>
  <si>
    <t xml:space="preserve">GC1B-21F</t>
  </si>
  <si>
    <t xml:space="preserve">GC1B-21G</t>
  </si>
  <si>
    <t xml:space="preserve">GC1B-21H</t>
  </si>
  <si>
    <t xml:space="preserve">GC1B-22A</t>
  </si>
  <si>
    <t xml:space="preserve">GC1B-22B</t>
  </si>
  <si>
    <t xml:space="preserve">GC1B-22C</t>
  </si>
  <si>
    <t xml:space="preserve">GC1B-22D</t>
  </si>
  <si>
    <t xml:space="preserve">GC1B-22E</t>
  </si>
  <si>
    <t xml:space="preserve">GC1B-22F</t>
  </si>
  <si>
    <t xml:space="preserve">GC1B-22G</t>
  </si>
  <si>
    <t xml:space="preserve">GC1B-23A</t>
  </si>
  <si>
    <t xml:space="preserve">GC1B-23B</t>
  </si>
  <si>
    <t xml:space="preserve">GC1B-23C</t>
  </si>
  <si>
    <t xml:space="preserve">GC1B-23D</t>
  </si>
  <si>
    <t xml:space="preserve">GC1B-23E</t>
  </si>
  <si>
    <t xml:space="preserve">GC1B-23F</t>
  </si>
  <si>
    <t xml:space="preserve">GC1B-23G</t>
  </si>
  <si>
    <t xml:space="preserve">GC1B-23H</t>
  </si>
  <si>
    <t xml:space="preserve">GC1B-24A</t>
  </si>
  <si>
    <t xml:space="preserve">GC1B-24B</t>
  </si>
  <si>
    <t xml:space="preserve">GC1B-24C</t>
  </si>
  <si>
    <t xml:space="preserve">GC1B-24D</t>
  </si>
  <si>
    <t xml:space="preserve">GC1B-24E</t>
  </si>
  <si>
    <t xml:space="preserve">GC1B-25A</t>
  </si>
  <si>
    <t xml:space="preserve">GC1B-25B</t>
  </si>
  <si>
    <t xml:space="preserve">GC1B-2OI</t>
  </si>
  <si>
    <t xml:space="preserve">GCV2, n=</t>
  </si>
  <si>
    <t xml:space="preserve">GCV-2-10A</t>
  </si>
  <si>
    <t xml:space="preserve">GCV-2-10B</t>
  </si>
  <si>
    <t xml:space="preserve">GCV-2-10C</t>
  </si>
  <si>
    <t xml:space="preserve">GCV-2-10D</t>
  </si>
  <si>
    <t xml:space="preserve">GCV-2-10E</t>
  </si>
  <si>
    <t xml:space="preserve">GCV-2-10F</t>
  </si>
  <si>
    <t xml:space="preserve">GCV-2-10G</t>
  </si>
  <si>
    <t xml:space="preserve">GCV-2-10H</t>
  </si>
  <si>
    <t xml:space="preserve">GCV-2-10I</t>
  </si>
  <si>
    <t xml:space="preserve">GCV-2-11B</t>
  </si>
  <si>
    <t xml:space="preserve">GCV-2-11C</t>
  </si>
  <si>
    <t xml:space="preserve">GCV-2-11D</t>
  </si>
  <si>
    <t xml:space="preserve">GCV-2-11E</t>
  </si>
  <si>
    <t xml:space="preserve">GCV-2-11F</t>
  </si>
  <si>
    <t xml:space="preserve">GCV-2-11G</t>
  </si>
  <si>
    <t xml:space="preserve">GCV-2-11H</t>
  </si>
  <si>
    <t xml:space="preserve">GCV-2-11I</t>
  </si>
  <si>
    <t xml:space="preserve">GCV-2-12A</t>
  </si>
  <si>
    <t xml:space="preserve">GCV-2-12B</t>
  </si>
  <si>
    <t xml:space="preserve">GCV-2-12C</t>
  </si>
  <si>
    <t xml:space="preserve">GCV-2-12D</t>
  </si>
  <si>
    <t xml:space="preserve">GCV-2-12E</t>
  </si>
  <si>
    <t xml:space="preserve">GCV-2-12F</t>
  </si>
  <si>
    <t xml:space="preserve">GCV-2-12G</t>
  </si>
  <si>
    <t xml:space="preserve">GCV-2-12H</t>
  </si>
  <si>
    <t xml:space="preserve">GCV-2-12I</t>
  </si>
  <si>
    <t xml:space="preserve">GCV-2-13A</t>
  </si>
  <si>
    <t xml:space="preserve">GCV-2-13B</t>
  </si>
  <si>
    <t xml:space="preserve">GCV-2-13C</t>
  </si>
  <si>
    <t xml:space="preserve">GCV-2-13D</t>
  </si>
  <si>
    <t xml:space="preserve">GCV-2-13E</t>
  </si>
  <si>
    <t xml:space="preserve">GCV-2-13F</t>
  </si>
  <si>
    <t xml:space="preserve">GCV-2-13G</t>
  </si>
  <si>
    <t xml:space="preserve">GCV-2-13H</t>
  </si>
  <si>
    <t xml:space="preserve">GCV-2-13I</t>
  </si>
  <si>
    <t xml:space="preserve">GCV-2-13J</t>
  </si>
  <si>
    <t xml:space="preserve">GCV-2-14A</t>
  </si>
  <si>
    <t xml:space="preserve">GCV-2-14B</t>
  </si>
  <si>
    <t xml:space="preserve">GCV-2-14C</t>
  </si>
  <si>
    <t xml:space="preserve">GCV-2-14D</t>
  </si>
  <si>
    <t xml:space="preserve">GCV-2-14E</t>
  </si>
  <si>
    <t xml:space="preserve">GCV-2-14F</t>
  </si>
  <si>
    <t xml:space="preserve">GCV-2-14G</t>
  </si>
  <si>
    <t xml:space="preserve">GCV-2-15A</t>
  </si>
  <si>
    <t xml:space="preserve">GCV-2-15B</t>
  </si>
  <si>
    <t xml:space="preserve">GCV-2-15C</t>
  </si>
  <si>
    <t xml:space="preserve">GCV-2-15D</t>
  </si>
  <si>
    <t xml:space="preserve">GCV-2-15E</t>
  </si>
  <si>
    <t xml:space="preserve">GCV-2-15F</t>
  </si>
  <si>
    <t xml:space="preserve">GCV-2-15G</t>
  </si>
  <si>
    <t xml:space="preserve">GCV-2-15H</t>
  </si>
  <si>
    <t xml:space="preserve">GCV-2-16A</t>
  </si>
  <si>
    <t xml:space="preserve">GCV-2-16B</t>
  </si>
  <si>
    <t xml:space="preserve">GCV-2-16C</t>
  </si>
  <si>
    <t xml:space="preserve">GCV-2-16D</t>
  </si>
  <si>
    <t xml:space="preserve">GCV-2-16F</t>
  </si>
  <si>
    <t xml:space="preserve">GCV-2-16G</t>
  </si>
  <si>
    <t xml:space="preserve">GCV-2-16H</t>
  </si>
  <si>
    <t xml:space="preserve">GCV-2-16I</t>
  </si>
  <si>
    <t xml:space="preserve">GCV-2-17A</t>
  </si>
  <si>
    <t xml:space="preserve">GCV-2-17B</t>
  </si>
  <si>
    <t xml:space="preserve">GCV-2-17C</t>
  </si>
  <si>
    <t xml:space="preserve">GCV-2-17D</t>
  </si>
  <si>
    <t xml:space="preserve">GCV-2-17F</t>
  </si>
  <si>
    <t xml:space="preserve">GCV-2-17G</t>
  </si>
  <si>
    <t xml:space="preserve">GCV-2-18A</t>
  </si>
  <si>
    <t xml:space="preserve">GCV-2-18B</t>
  </si>
  <si>
    <t xml:space="preserve">GCV-2-18C</t>
  </si>
  <si>
    <t xml:space="preserve">GCV-2-18D</t>
  </si>
  <si>
    <t xml:space="preserve">GCV-2-18E</t>
  </si>
  <si>
    <t xml:space="preserve">GCV-2-18F</t>
  </si>
  <si>
    <t xml:space="preserve">GCV-2-18G</t>
  </si>
  <si>
    <t xml:space="preserve">GCV-2-18H</t>
  </si>
  <si>
    <t xml:space="preserve">GCV-2-19A</t>
  </si>
  <si>
    <t xml:space="preserve">GCV-2-19B</t>
  </si>
  <si>
    <t xml:space="preserve">GCV-2-19C</t>
  </si>
  <si>
    <t xml:space="preserve">GCV-2-19D</t>
  </si>
  <si>
    <t xml:space="preserve">GCV-2-19E</t>
  </si>
  <si>
    <t xml:space="preserve">GCV-2-19F</t>
  </si>
  <si>
    <t xml:space="preserve">GCV-2-1A</t>
  </si>
  <si>
    <t xml:space="preserve">GCV-2-1B</t>
  </si>
  <si>
    <t xml:space="preserve">GCV-2-1C</t>
  </si>
  <si>
    <t xml:space="preserve">GCV-2-1D</t>
  </si>
  <si>
    <t xml:space="preserve">GCV-2-20A</t>
  </si>
  <si>
    <t xml:space="preserve">GCV-2-20B</t>
  </si>
  <si>
    <t xml:space="preserve">GCV-2-20C</t>
  </si>
  <si>
    <t xml:space="preserve">GCV-2-20D</t>
  </si>
  <si>
    <t xml:space="preserve">GCV-2-20E</t>
  </si>
  <si>
    <t xml:space="preserve">GCV-2-20F</t>
  </si>
  <si>
    <t xml:space="preserve">GCV-2-20G</t>
  </si>
  <si>
    <t xml:space="preserve">GCV-2-21B</t>
  </si>
  <si>
    <t xml:space="preserve">GCV-2-21C</t>
  </si>
  <si>
    <t xml:space="preserve">GCV-2-21D</t>
  </si>
  <si>
    <t xml:space="preserve">GCV-2-21E</t>
  </si>
  <si>
    <t xml:space="preserve">GCV-2-22A</t>
  </si>
  <si>
    <t xml:space="preserve">GCV-2-22B</t>
  </si>
  <si>
    <t xml:space="preserve">GCV-2-22C</t>
  </si>
  <si>
    <t xml:space="preserve">GCV-2-22D</t>
  </si>
  <si>
    <t xml:space="preserve">GCV-2-22E</t>
  </si>
  <si>
    <t xml:space="preserve">GCV-2-23A</t>
  </si>
  <si>
    <t xml:space="preserve">GCV-2-2A</t>
  </si>
  <si>
    <t xml:space="preserve">GCV-2-2B</t>
  </si>
  <si>
    <t xml:space="preserve">GCV-2-2C</t>
  </si>
  <si>
    <t xml:space="preserve">GCV-2-2D</t>
  </si>
  <si>
    <t xml:space="preserve">GCV-2-3A</t>
  </si>
  <si>
    <t xml:space="preserve">GCV-2-3B</t>
  </si>
  <si>
    <t xml:space="preserve">GCV-2-3C</t>
  </si>
  <si>
    <t xml:space="preserve">GCV-2-3D</t>
  </si>
  <si>
    <t xml:space="preserve">GCV-2-3E</t>
  </si>
  <si>
    <t xml:space="preserve">GCV-2-4A</t>
  </si>
  <si>
    <t xml:space="preserve">GCV-2-4B</t>
  </si>
  <si>
    <t xml:space="preserve">GCV-2-4C</t>
  </si>
  <si>
    <t xml:space="preserve">GCV-2-4D</t>
  </si>
  <si>
    <t xml:space="preserve">GCV-2-4E</t>
  </si>
  <si>
    <t xml:space="preserve">GCV-2-4F</t>
  </si>
  <si>
    <t xml:space="preserve">GCV-2-4G</t>
  </si>
  <si>
    <t xml:space="preserve">GCV-2-4H</t>
  </si>
  <si>
    <t xml:space="preserve">GCV-2-5A</t>
  </si>
  <si>
    <t xml:space="preserve">GCV-2-5B</t>
  </si>
  <si>
    <t xml:space="preserve">GCV-2-5C</t>
  </si>
  <si>
    <t xml:space="preserve">GCV-2-5D</t>
  </si>
  <si>
    <t xml:space="preserve">GCV-2-5E</t>
  </si>
  <si>
    <t xml:space="preserve">GCV-2-5F</t>
  </si>
  <si>
    <t xml:space="preserve">GCV-2-5G</t>
  </si>
  <si>
    <t xml:space="preserve">GCV-2-5H</t>
  </si>
  <si>
    <t xml:space="preserve">GCV-2-5I</t>
  </si>
  <si>
    <t xml:space="preserve">GCV-2-6B</t>
  </si>
  <si>
    <t xml:space="preserve">GCV-2-6C</t>
  </si>
  <si>
    <t xml:space="preserve">GCV-2-6D</t>
  </si>
  <si>
    <t xml:space="preserve">GCV-2-6E</t>
  </si>
  <si>
    <t xml:space="preserve">GCV-2-6F</t>
  </si>
  <si>
    <t xml:space="preserve">GCV-2-6G</t>
  </si>
  <si>
    <t xml:space="preserve">GCV-2-6H</t>
  </si>
  <si>
    <t xml:space="preserve">GCV-2-7A</t>
  </si>
  <si>
    <t xml:space="preserve">GCV-2-7B</t>
  </si>
  <si>
    <t xml:space="preserve">GCV-2-7C</t>
  </si>
  <si>
    <t xml:space="preserve">GCV-2-7D</t>
  </si>
  <si>
    <t xml:space="preserve">GCV-2-7E</t>
  </si>
  <si>
    <t xml:space="preserve">GCV-2-7F</t>
  </si>
  <si>
    <t xml:space="preserve">GCV-2-7G</t>
  </si>
  <si>
    <t xml:space="preserve">GCV-2-7H</t>
  </si>
  <si>
    <t xml:space="preserve">GCV-2-8B</t>
  </si>
  <si>
    <t xml:space="preserve">GCV-2-8C</t>
  </si>
  <si>
    <t xml:space="preserve">GCV-2-8D</t>
  </si>
  <si>
    <t xml:space="preserve">GCV-2-8E</t>
  </si>
  <si>
    <t xml:space="preserve">GCV-2-8F</t>
  </si>
  <si>
    <t xml:space="preserve">GCV-2-8G</t>
  </si>
  <si>
    <t xml:space="preserve">GCV-2-8H</t>
  </si>
  <si>
    <t xml:space="preserve">GCV-2-8I</t>
  </si>
  <si>
    <t xml:space="preserve">GCV-2-8J</t>
  </si>
  <si>
    <t xml:space="preserve">GCV-2-8K</t>
  </si>
  <si>
    <t xml:space="preserve">GCV-2-9A</t>
  </si>
  <si>
    <t xml:space="preserve">GCV-2-9B</t>
  </si>
  <si>
    <t xml:space="preserve">GCV-2-9C</t>
  </si>
  <si>
    <t xml:space="preserve">GCV-2-9D</t>
  </si>
  <si>
    <t xml:space="preserve">GCV-2-9E</t>
  </si>
  <si>
    <t xml:space="preserve">GCV-2-9F</t>
  </si>
  <si>
    <t xml:space="preserve">GCV-2-9G</t>
  </si>
  <si>
    <t xml:space="preserve">GCV-2-9H</t>
  </si>
  <si>
    <t xml:space="preserve">GCV-2-9I</t>
  </si>
  <si>
    <t xml:space="preserve">GCV-2-9J</t>
  </si>
  <si>
    <t xml:space="preserve">GP01, n=</t>
  </si>
  <si>
    <t xml:space="preserve">GPO1-10A</t>
  </si>
  <si>
    <t xml:space="preserve">GPO1-10B</t>
  </si>
  <si>
    <t xml:space="preserve">GPO1-10D</t>
  </si>
  <si>
    <t xml:space="preserve">GPO1-10E</t>
  </si>
  <si>
    <t xml:space="preserve">GPO1-10F</t>
  </si>
  <si>
    <t xml:space="preserve">GPO1-13A</t>
  </si>
  <si>
    <t xml:space="preserve">GPO1-13B</t>
  </si>
  <si>
    <t xml:space="preserve">GPO1-13C</t>
  </si>
  <si>
    <t xml:space="preserve">GPO1-13D</t>
  </si>
  <si>
    <t xml:space="preserve">GPO1-13E</t>
  </si>
  <si>
    <t xml:space="preserve">GPO1-14A</t>
  </si>
  <si>
    <t xml:space="preserve">GPO1-14B</t>
  </si>
  <si>
    <t xml:space="preserve">GPO1-14C</t>
  </si>
  <si>
    <t xml:space="preserve">GPO1-14D</t>
  </si>
  <si>
    <t xml:space="preserve">GPO1-14E</t>
  </si>
  <si>
    <t xml:space="preserve">GPO1-14F</t>
  </si>
  <si>
    <t xml:space="preserve">GPO1-15A</t>
  </si>
  <si>
    <t xml:space="preserve">GPO1-15B</t>
  </si>
  <si>
    <t xml:space="preserve">GPO1-15D</t>
  </si>
  <si>
    <t xml:space="preserve">GPO1-15E</t>
  </si>
  <si>
    <t xml:space="preserve">GPO1-15F</t>
  </si>
  <si>
    <t xml:space="preserve">GPO1-15G</t>
  </si>
  <si>
    <t xml:space="preserve">GPO1-16A</t>
  </si>
  <si>
    <t xml:space="preserve">GPO1-16B</t>
  </si>
  <si>
    <t xml:space="preserve">GPO1-16C</t>
  </si>
  <si>
    <t xml:space="preserve">GPO1-16D</t>
  </si>
  <si>
    <t xml:space="preserve">GPO1-16E</t>
  </si>
  <si>
    <t xml:space="preserve">GPO1-16F</t>
  </si>
  <si>
    <t xml:space="preserve">GPO1-16G</t>
  </si>
  <si>
    <t xml:space="preserve">GPO1-17A</t>
  </si>
  <si>
    <t xml:space="preserve">GPO1-17B</t>
  </si>
  <si>
    <t xml:space="preserve">GPO1-17C</t>
  </si>
  <si>
    <t xml:space="preserve">GPO1-17D</t>
  </si>
  <si>
    <t xml:space="preserve">GPO1-17E</t>
  </si>
  <si>
    <t xml:space="preserve">GPO1-17F</t>
  </si>
  <si>
    <t xml:space="preserve">GPO1-17G</t>
  </si>
  <si>
    <t xml:space="preserve">GPO1-17H</t>
  </si>
  <si>
    <t xml:space="preserve">GPO1-18A</t>
  </si>
  <si>
    <t xml:space="preserve">GPO1-18B</t>
  </si>
  <si>
    <t xml:space="preserve">GPO1-18C</t>
  </si>
  <si>
    <t xml:space="preserve">GPO1-18D</t>
  </si>
  <si>
    <t xml:space="preserve">GPO1-18E</t>
  </si>
  <si>
    <t xml:space="preserve">GPO1-18F</t>
  </si>
  <si>
    <t xml:space="preserve">GPO1-18G</t>
  </si>
  <si>
    <t xml:space="preserve">GPO1-18H</t>
  </si>
  <si>
    <t xml:space="preserve">GPO1-19A</t>
  </si>
  <si>
    <t xml:space="preserve">GPO1-19B</t>
  </si>
  <si>
    <t xml:space="preserve">GPO1-19C</t>
  </si>
  <si>
    <t xml:space="preserve">GPO1-19D</t>
  </si>
  <si>
    <t xml:space="preserve">GPO1-19E</t>
  </si>
  <si>
    <t xml:space="preserve">GPO1-19F</t>
  </si>
  <si>
    <t xml:space="preserve">GPO1-19G</t>
  </si>
  <si>
    <t xml:space="preserve">GPO1-19H</t>
  </si>
  <si>
    <t xml:space="preserve">GPO1-1A</t>
  </si>
  <si>
    <t xml:space="preserve">GPO1-1B</t>
  </si>
  <si>
    <t xml:space="preserve">GPO1-1C</t>
  </si>
  <si>
    <t xml:space="preserve">GPO1-1E</t>
  </si>
  <si>
    <t xml:space="preserve">GPO1-1F</t>
  </si>
  <si>
    <t xml:space="preserve">GPO1-20A</t>
  </si>
  <si>
    <t xml:space="preserve">GPO1-20B</t>
  </si>
  <si>
    <t xml:space="preserve">GPO1-20C</t>
  </si>
  <si>
    <t xml:space="preserve">GPO1-20D</t>
  </si>
  <si>
    <t xml:space="preserve">GPO1-20E</t>
  </si>
  <si>
    <t xml:space="preserve">GPO1-20F</t>
  </si>
  <si>
    <t xml:space="preserve">GPO1-20G</t>
  </si>
  <si>
    <t xml:space="preserve">GPO1-20I</t>
  </si>
  <si>
    <t xml:space="preserve">GPO1-21A</t>
  </si>
  <si>
    <t xml:space="preserve">GPO1-21B</t>
  </si>
  <si>
    <t xml:space="preserve">GPO1-21C</t>
  </si>
  <si>
    <t xml:space="preserve">GPO1-21D</t>
  </si>
  <si>
    <t xml:space="preserve">GPO1-21E</t>
  </si>
  <si>
    <t xml:space="preserve">GPO1-21F</t>
  </si>
  <si>
    <t xml:space="preserve">GPO1-2A</t>
  </si>
  <si>
    <t xml:space="preserve">GPO1-2B</t>
  </si>
  <si>
    <t xml:space="preserve">GPO1-2C</t>
  </si>
  <si>
    <t xml:space="preserve">GPO1-2D</t>
  </si>
  <si>
    <t xml:space="preserve">GPO1-2E</t>
  </si>
  <si>
    <t xml:space="preserve">GPO1-2F</t>
  </si>
  <si>
    <t xml:space="preserve">GPO1-2G</t>
  </si>
  <si>
    <t xml:space="preserve">GPO1-3A</t>
  </si>
  <si>
    <t xml:space="preserve">GPO1-3B</t>
  </si>
  <si>
    <t xml:space="preserve">GPO1-3C</t>
  </si>
  <si>
    <t xml:space="preserve">GPO1-3D</t>
  </si>
  <si>
    <t xml:space="preserve">GPO1-3E</t>
  </si>
  <si>
    <t xml:space="preserve">GPO1-3F</t>
  </si>
  <si>
    <t xml:space="preserve">GPO1-3G</t>
  </si>
  <si>
    <t xml:space="preserve">GPO1-3H</t>
  </si>
  <si>
    <t xml:space="preserve">GPO1-4A</t>
  </si>
  <si>
    <t xml:space="preserve">GPO1-4B</t>
  </si>
  <si>
    <t xml:space="preserve">GPO1-4C</t>
  </si>
  <si>
    <t xml:space="preserve">GPO1-4D</t>
  </si>
  <si>
    <t xml:space="preserve">GPO1-4E</t>
  </si>
  <si>
    <t xml:space="preserve">GPO1-4F</t>
  </si>
  <si>
    <t xml:space="preserve">GPO1-4G</t>
  </si>
  <si>
    <t xml:space="preserve">GPO1-4H</t>
  </si>
  <si>
    <t xml:space="preserve">GPO1-5A</t>
  </si>
  <si>
    <t xml:space="preserve">GPO1-5B</t>
  </si>
  <si>
    <t xml:space="preserve">GPO1-5D</t>
  </si>
  <si>
    <t xml:space="preserve">GPO1-5E</t>
  </si>
  <si>
    <t xml:space="preserve">GPO1-6A</t>
  </si>
  <si>
    <t xml:space="preserve">GPO1-6B</t>
  </si>
  <si>
    <t xml:space="preserve">GPO1-6C</t>
  </si>
  <si>
    <t xml:space="preserve">GPO1-6D</t>
  </si>
  <si>
    <t xml:space="preserve">GPO1-6E</t>
  </si>
  <si>
    <t xml:space="preserve">GPO1-6G</t>
  </si>
  <si>
    <t xml:space="preserve">GPO1-71</t>
  </si>
  <si>
    <t xml:space="preserve">GPO1-7A</t>
  </si>
  <si>
    <t xml:space="preserve">GPO1-7B</t>
  </si>
  <si>
    <t xml:space="preserve">GPO1-7D</t>
  </si>
  <si>
    <t xml:space="preserve">GPO1-7E</t>
  </si>
  <si>
    <t xml:space="preserve">GPO1-7F</t>
  </si>
  <si>
    <t xml:space="preserve">GPO1-7G</t>
  </si>
  <si>
    <t xml:space="preserve">GPO1-7H</t>
  </si>
  <si>
    <t xml:space="preserve">GPO1-8A</t>
  </si>
  <si>
    <t xml:space="preserve">GPO1-8B</t>
  </si>
  <si>
    <t xml:space="preserve">GPO1-8C</t>
  </si>
  <si>
    <t xml:space="preserve">GPO1-8D</t>
  </si>
  <si>
    <t xml:space="preserve">GPO1-8E</t>
  </si>
  <si>
    <t xml:space="preserve">GPO1-9A</t>
  </si>
  <si>
    <t xml:space="preserve">GPO1-9B</t>
  </si>
  <si>
    <t xml:space="preserve">GPO1-9C</t>
  </si>
  <si>
    <t xml:space="preserve">GPO1-9D</t>
  </si>
  <si>
    <t xml:space="preserve">GPO1-9E</t>
  </si>
  <si>
    <t xml:space="preserve">SBSS, n=</t>
  </si>
  <si>
    <t xml:space="preserve">SBSS-10A</t>
  </si>
  <si>
    <t xml:space="preserve">SBSS-10B</t>
  </si>
  <si>
    <t xml:space="preserve">SBSS-10C</t>
  </si>
  <si>
    <t xml:space="preserve">SBSS-10D</t>
  </si>
  <si>
    <t xml:space="preserve">SBSS-10E</t>
  </si>
  <si>
    <t xml:space="preserve">SBSS-10F</t>
  </si>
  <si>
    <t xml:space="preserve">SBSS-11A</t>
  </si>
  <si>
    <t xml:space="preserve">SBSS-11B</t>
  </si>
  <si>
    <t xml:space="preserve">SBSS-11C</t>
  </si>
  <si>
    <t xml:space="preserve">SBSS-11D</t>
  </si>
  <si>
    <t xml:space="preserve">SBSS-11E</t>
  </si>
  <si>
    <t xml:space="preserve">SBSS-11F</t>
  </si>
  <si>
    <t xml:space="preserve">SBSS-11G</t>
  </si>
  <si>
    <t xml:space="preserve">SBSS-12A</t>
  </si>
  <si>
    <t xml:space="preserve">SBSS-12B</t>
  </si>
  <si>
    <t xml:space="preserve">SBSS-12C</t>
  </si>
  <si>
    <t xml:space="preserve">SBSS-12D</t>
  </si>
  <si>
    <t xml:space="preserve">SBSS-12E</t>
  </si>
  <si>
    <t xml:space="preserve">SBSS-12F</t>
  </si>
  <si>
    <t xml:space="preserve">SBSS-12G</t>
  </si>
  <si>
    <t xml:space="preserve">SBSS-12H</t>
  </si>
  <si>
    <t xml:space="preserve">SBSS-13A</t>
  </si>
  <si>
    <t xml:space="preserve">SBSS-13B</t>
  </si>
  <si>
    <t xml:space="preserve">SBSS-13C</t>
  </si>
  <si>
    <t xml:space="preserve">SBSS-13D</t>
  </si>
  <si>
    <t xml:space="preserve">SBSS-13E</t>
  </si>
  <si>
    <t xml:space="preserve">SBSS-13F</t>
  </si>
  <si>
    <t xml:space="preserve">SBSS-13G</t>
  </si>
  <si>
    <t xml:space="preserve">SBSS-13H</t>
  </si>
  <si>
    <t xml:space="preserve">SBSS-14A</t>
  </si>
  <si>
    <t xml:space="preserve">SBSS-14B</t>
  </si>
  <si>
    <t xml:space="preserve">SBSS-14C</t>
  </si>
  <si>
    <t xml:space="preserve">SBSS-14D</t>
  </si>
  <si>
    <t xml:space="preserve">SBSS-14E</t>
  </si>
  <si>
    <t xml:space="preserve">SBSS-14F</t>
  </si>
  <si>
    <t xml:space="preserve">SBSS-14G</t>
  </si>
  <si>
    <t xml:space="preserve">SBSS-14H</t>
  </si>
  <si>
    <t xml:space="preserve">SBSS-14I</t>
  </si>
  <si>
    <t xml:space="preserve">SBSS-14J</t>
  </si>
  <si>
    <t xml:space="preserve">SBSS-15A</t>
  </si>
  <si>
    <t xml:space="preserve">SBSS-15B</t>
  </si>
  <si>
    <t xml:space="preserve">SBSS-15C</t>
  </si>
  <si>
    <t xml:space="preserve">SBSS-15D</t>
  </si>
  <si>
    <t xml:space="preserve">SBSS-15E</t>
  </si>
  <si>
    <t xml:space="preserve">SBSS-16A</t>
  </si>
  <si>
    <t xml:space="preserve">SBSS-16B</t>
  </si>
  <si>
    <t xml:space="preserve">SBSS-16C</t>
  </si>
  <si>
    <t xml:space="preserve">SBSS-16D</t>
  </si>
  <si>
    <t xml:space="preserve">SBSS-16E</t>
  </si>
  <si>
    <t xml:space="preserve">SBSS-16F</t>
  </si>
  <si>
    <t xml:space="preserve">SBSS-16G</t>
  </si>
  <si>
    <t xml:space="preserve">SBSS-17A</t>
  </si>
  <si>
    <t xml:space="preserve">SBSS-17B</t>
  </si>
  <si>
    <t xml:space="preserve">SBSS-17C</t>
  </si>
  <si>
    <t xml:space="preserve">SBSS-18A</t>
  </si>
  <si>
    <t xml:space="preserve">SBSS-18B</t>
  </si>
  <si>
    <t xml:space="preserve">SBSS-18C</t>
  </si>
  <si>
    <t xml:space="preserve">SBSS-18E</t>
  </si>
  <si>
    <t xml:space="preserve">SBSS-18F</t>
  </si>
  <si>
    <t xml:space="preserve">SBSS-18G</t>
  </si>
  <si>
    <t xml:space="preserve">SBSS-18H</t>
  </si>
  <si>
    <t xml:space="preserve">SBSS-18I</t>
  </si>
  <si>
    <t xml:space="preserve">SBSS-19A</t>
  </si>
  <si>
    <t xml:space="preserve">SBSS-19B</t>
  </si>
  <si>
    <t xml:space="preserve">SBSS-19C</t>
  </si>
  <si>
    <t xml:space="preserve">SBSS-19D</t>
  </si>
  <si>
    <t xml:space="preserve">SBSS-19F</t>
  </si>
  <si>
    <t xml:space="preserve">SBSS-19G</t>
  </si>
  <si>
    <t xml:space="preserve">SBSS-1A</t>
  </si>
  <si>
    <t xml:space="preserve">SBSS-1B</t>
  </si>
  <si>
    <t xml:space="preserve">SBSS-1C</t>
  </si>
  <si>
    <t xml:space="preserve">SBSS-1D</t>
  </si>
  <si>
    <t xml:space="preserve">SBSS-1E</t>
  </si>
  <si>
    <t xml:space="preserve">SBSS-1F</t>
  </si>
  <si>
    <t xml:space="preserve">SBSS-20A</t>
  </si>
  <si>
    <t xml:space="preserve">SBSS-20B</t>
  </si>
  <si>
    <t xml:space="preserve">SBSS-20C</t>
  </si>
  <si>
    <t xml:space="preserve">SBSS-21A</t>
  </si>
  <si>
    <t xml:space="preserve">SBSS-21B</t>
  </si>
  <si>
    <t xml:space="preserve">SBSS-21C</t>
  </si>
  <si>
    <t xml:space="preserve">SBSS-2B</t>
  </si>
  <si>
    <t xml:space="preserve">SBSS-2C</t>
  </si>
  <si>
    <t xml:space="preserve">SBSS-3A</t>
  </si>
  <si>
    <t xml:space="preserve">SBSS-3B</t>
  </si>
  <si>
    <t xml:space="preserve">SBSS-3C</t>
  </si>
  <si>
    <t xml:space="preserve">SBSS-3D</t>
  </si>
  <si>
    <t xml:space="preserve">SBSS-3E</t>
  </si>
  <si>
    <t xml:space="preserve">SBSS-3F</t>
  </si>
  <si>
    <t xml:space="preserve">SBSS-3G</t>
  </si>
  <si>
    <t xml:space="preserve">SBSS-3J</t>
  </si>
  <si>
    <t xml:space="preserve">SBSS-4A</t>
  </si>
  <si>
    <t xml:space="preserve">SBSS-4B</t>
  </si>
  <si>
    <t xml:space="preserve">SBSS-4C</t>
  </si>
  <si>
    <t xml:space="preserve">SBSS-4D</t>
  </si>
  <si>
    <t xml:space="preserve">SBSS-4E</t>
  </si>
  <si>
    <t xml:space="preserve">SBSS-4F</t>
  </si>
  <si>
    <t xml:space="preserve">SBSS-4G</t>
  </si>
  <si>
    <t xml:space="preserve">SBSS-4H</t>
  </si>
  <si>
    <t xml:space="preserve">SBSS-4I</t>
  </si>
  <si>
    <t xml:space="preserve">SBSS-5A</t>
  </si>
  <si>
    <t xml:space="preserve">SBSS-5B</t>
  </si>
  <si>
    <t xml:space="preserve">SBSS-5C</t>
  </si>
  <si>
    <t xml:space="preserve">SBSS-5D</t>
  </si>
  <si>
    <t xml:space="preserve">SBSS-5E</t>
  </si>
  <si>
    <t xml:space="preserve">SBSS-5F</t>
  </si>
  <si>
    <t xml:space="preserve">SBSS-6A</t>
  </si>
  <si>
    <t xml:space="preserve">SBSS-6B</t>
  </si>
  <si>
    <t xml:space="preserve">SBSS-6C</t>
  </si>
  <si>
    <t xml:space="preserve">SBSS-6D</t>
  </si>
  <si>
    <t xml:space="preserve">SBSS-6E</t>
  </si>
  <si>
    <t xml:space="preserve">SBSS-6F</t>
  </si>
  <si>
    <t xml:space="preserve">SBSS-6I</t>
  </si>
  <si>
    <t xml:space="preserve">SBSS-7A</t>
  </si>
  <si>
    <t xml:space="preserve">SBSS-7B</t>
  </si>
  <si>
    <t xml:space="preserve">SBSS-7C</t>
  </si>
  <si>
    <t xml:space="preserve">SBSS-7D</t>
  </si>
  <si>
    <t xml:space="preserve">SBSS-7E</t>
  </si>
  <si>
    <t xml:space="preserve">SBSS-7G</t>
  </si>
  <si>
    <t xml:space="preserve">SBSS-7H</t>
  </si>
  <si>
    <t xml:space="preserve">SBSS-7I</t>
  </si>
  <si>
    <t xml:space="preserve">SBSS-7J</t>
  </si>
  <si>
    <t xml:space="preserve">SBSS-8A</t>
  </si>
  <si>
    <t xml:space="preserve">SBSS-8C</t>
  </si>
  <si>
    <t xml:space="preserve">SBSS-8D</t>
  </si>
  <si>
    <t xml:space="preserve">SBSS-8E</t>
  </si>
  <si>
    <t xml:space="preserve">SBSS-8F</t>
  </si>
  <si>
    <t xml:space="preserve">SBSS-8G</t>
  </si>
  <si>
    <t xml:space="preserve">SBSS-9A</t>
  </si>
  <si>
    <t xml:space="preserve">SBSS-9B</t>
  </si>
  <si>
    <t xml:space="preserve">SBSS-9D</t>
  </si>
  <si>
    <t xml:space="preserve">SBSS-9F</t>
  </si>
  <si>
    <t xml:space="preserve">SBSS-9G</t>
  </si>
  <si>
    <t xml:space="preserve">SBSS-9H</t>
  </si>
  <si>
    <t xml:space="preserve">SBSS-9I</t>
  </si>
  <si>
    <t xml:space="preserve">SBSS-9J</t>
  </si>
  <si>
    <t xml:space="preserve">SBSS-9K</t>
  </si>
  <si>
    <t xml:space="preserve">WB03, n=</t>
  </si>
  <si>
    <t xml:space="preserve">WB03-10A</t>
  </si>
  <si>
    <t xml:space="preserve">WB03-10B</t>
  </si>
  <si>
    <t xml:space="preserve">WB03-10C</t>
  </si>
  <si>
    <t xml:space="preserve">WB03-11A</t>
  </si>
  <si>
    <t xml:space="preserve">WB03-11B</t>
  </si>
  <si>
    <t xml:space="preserve">WB03-11C</t>
  </si>
  <si>
    <t xml:space="preserve">WB03-12A</t>
  </si>
  <si>
    <t xml:space="preserve">WB03-12B</t>
  </si>
  <si>
    <t xml:space="preserve">WB03-12C</t>
  </si>
  <si>
    <t xml:space="preserve">WB03-13A</t>
  </si>
  <si>
    <t xml:space="preserve">WB03-13B</t>
  </si>
  <si>
    <t xml:space="preserve">WB03-13C</t>
  </si>
  <si>
    <t xml:space="preserve">WB03-13D</t>
  </si>
  <si>
    <t xml:space="preserve">WB03-14A</t>
  </si>
  <si>
    <t xml:space="preserve">WB03-14B</t>
  </si>
  <si>
    <t xml:space="preserve">WB03-14C</t>
  </si>
  <si>
    <t xml:space="preserve">WB03-14D</t>
  </si>
  <si>
    <t xml:space="preserve">WB03-14E</t>
  </si>
  <si>
    <t xml:space="preserve">WB03-14F</t>
  </si>
  <si>
    <t xml:space="preserve">WB03-14G</t>
  </si>
  <si>
    <t xml:space="preserve">WB03-14H</t>
  </si>
  <si>
    <t xml:space="preserve">WB03-14I</t>
  </si>
  <si>
    <t xml:space="preserve">WB03-14J</t>
  </si>
  <si>
    <t xml:space="preserve">WB03-15A</t>
  </si>
  <si>
    <t xml:space="preserve">WB03-15B</t>
  </si>
  <si>
    <t xml:space="preserve">WB03-15C</t>
  </si>
  <si>
    <t xml:space="preserve">WB03-15D</t>
  </si>
  <si>
    <t xml:space="preserve">WB03-15E</t>
  </si>
  <si>
    <t xml:space="preserve">WB03-15F</t>
  </si>
  <si>
    <t xml:space="preserve">WB03-16B</t>
  </si>
  <si>
    <t xml:space="preserve">WB03-16D</t>
  </si>
  <si>
    <t xml:space="preserve">WB03-16E</t>
  </si>
  <si>
    <t xml:space="preserve">WB03-16F</t>
  </si>
  <si>
    <t xml:space="preserve">WB03-16G</t>
  </si>
  <si>
    <t xml:space="preserve">WB03-16H</t>
  </si>
  <si>
    <t xml:space="preserve">WB03-17A</t>
  </si>
  <si>
    <t xml:space="preserve">WB03-17B</t>
  </si>
  <si>
    <t xml:space="preserve">WB03-17C</t>
  </si>
  <si>
    <t xml:space="preserve">WB03-17E</t>
  </si>
  <si>
    <t xml:space="preserve">WB03-17F</t>
  </si>
  <si>
    <t xml:space="preserve">WB03-17G</t>
  </si>
  <si>
    <t xml:space="preserve">WB03-17H</t>
  </si>
  <si>
    <t xml:space="preserve">WB03-18A</t>
  </si>
  <si>
    <t xml:space="preserve">WB03-18B</t>
  </si>
  <si>
    <t xml:space="preserve">WB03-18C</t>
  </si>
  <si>
    <t xml:space="preserve">WB03-18D</t>
  </si>
  <si>
    <t xml:space="preserve">WB03-18E</t>
  </si>
  <si>
    <t xml:space="preserve">WB03-18F</t>
  </si>
  <si>
    <t xml:space="preserve">WB03-18G</t>
  </si>
  <si>
    <t xml:space="preserve">WB03-18H</t>
  </si>
  <si>
    <t xml:space="preserve">WB03-19A</t>
  </si>
  <si>
    <t xml:space="preserve">WB03-19B</t>
  </si>
  <si>
    <t xml:space="preserve">WB03-19C</t>
  </si>
  <si>
    <t xml:space="preserve">WB03-19D</t>
  </si>
  <si>
    <t xml:space="preserve">WB03-1A</t>
  </si>
  <si>
    <t xml:space="preserve">WB03-1B</t>
  </si>
  <si>
    <t xml:space="preserve">WB03-1C</t>
  </si>
  <si>
    <t xml:space="preserve">WB03-1D</t>
  </si>
  <si>
    <t xml:space="preserve">WB03-1E</t>
  </si>
  <si>
    <t xml:space="preserve">WB03-20A</t>
  </si>
  <si>
    <t xml:space="preserve">WB03-20B</t>
  </si>
  <si>
    <t xml:space="preserve">WB03-20C</t>
  </si>
  <si>
    <t xml:space="preserve">WB03-20D</t>
  </si>
  <si>
    <t xml:space="preserve">WB03-20E</t>
  </si>
  <si>
    <t xml:space="preserve">WB03-20F</t>
  </si>
  <si>
    <t xml:space="preserve">WB03-20G</t>
  </si>
  <si>
    <t xml:space="preserve">WB03-20H</t>
  </si>
  <si>
    <t xml:space="preserve">WB03-2A</t>
  </si>
  <si>
    <t xml:space="preserve">WB03-2B</t>
  </si>
  <si>
    <t xml:space="preserve">WB03-2C</t>
  </si>
  <si>
    <t xml:space="preserve">WB03-2D</t>
  </si>
  <si>
    <t xml:space="preserve">WB03-2E</t>
  </si>
  <si>
    <t xml:space="preserve">WB03-2G</t>
  </si>
  <si>
    <t xml:space="preserve">WB03-2H</t>
  </si>
  <si>
    <t xml:space="preserve">WB03-3A</t>
  </si>
  <si>
    <t xml:space="preserve">WB03-3B</t>
  </si>
  <si>
    <t xml:space="preserve">WB03-3C</t>
  </si>
  <si>
    <t xml:space="preserve">WB03-3D</t>
  </si>
  <si>
    <t xml:space="preserve">WB03-3F</t>
  </si>
  <si>
    <t xml:space="preserve">WB03-3G</t>
  </si>
  <si>
    <t xml:space="preserve">WB03-3H</t>
  </si>
  <si>
    <t xml:space="preserve">WB03-3I</t>
  </si>
  <si>
    <t xml:space="preserve">WB03-4A</t>
  </si>
  <si>
    <t xml:space="preserve">WB03-4B</t>
  </si>
  <si>
    <t xml:space="preserve">WB03-4D</t>
  </si>
  <si>
    <t xml:space="preserve">WB03-4F</t>
  </si>
  <si>
    <t xml:space="preserve">WB03-5A</t>
  </si>
  <si>
    <t xml:space="preserve">WB03-5B</t>
  </si>
  <si>
    <t xml:space="preserve">WB03-5C</t>
  </si>
  <si>
    <t xml:space="preserve">WB03-5D</t>
  </si>
  <si>
    <t xml:space="preserve">WB03-5H</t>
  </si>
  <si>
    <t xml:space="preserve">WB03-6A</t>
  </si>
  <si>
    <t xml:space="preserve">WB03-6B</t>
  </si>
  <si>
    <t xml:space="preserve">WB03-6C</t>
  </si>
  <si>
    <t xml:space="preserve">WB03-6D</t>
  </si>
  <si>
    <t xml:space="preserve">WB03-6E</t>
  </si>
  <si>
    <t xml:space="preserve">WB03-6F</t>
  </si>
  <si>
    <t xml:space="preserve">WB03-6G</t>
  </si>
  <si>
    <t xml:space="preserve">WB03-6H</t>
  </si>
  <si>
    <t xml:space="preserve">WB03-7A</t>
  </si>
  <si>
    <t xml:space="preserve">WB03-7B</t>
  </si>
  <si>
    <t xml:space="preserve">WB03-7C</t>
  </si>
  <si>
    <t xml:space="preserve">WB03-7D</t>
  </si>
  <si>
    <t xml:space="preserve">WB03-8A</t>
  </si>
  <si>
    <t xml:space="preserve">WB03-8B</t>
  </si>
  <si>
    <t xml:space="preserve">WB03-8C</t>
  </si>
  <si>
    <t xml:space="preserve">WB03-8D</t>
  </si>
  <si>
    <t xml:space="preserve">WB03-9B</t>
  </si>
  <si>
    <t xml:space="preserve">WB03-9C</t>
  </si>
  <si>
    <t xml:space="preserve">SM19, n=</t>
  </si>
  <si>
    <t xml:space="preserve">SM19-15D</t>
  </si>
  <si>
    <t xml:space="preserve">SM19-16B</t>
  </si>
  <si>
    <t xml:space="preserve">SM19-16D</t>
  </si>
  <si>
    <t xml:space="preserve">SM19-16E</t>
  </si>
  <si>
    <t xml:space="preserve">SM19-16F</t>
  </si>
  <si>
    <t xml:space="preserve">SM19-16G</t>
  </si>
  <si>
    <t xml:space="preserve">SM19-16H</t>
  </si>
  <si>
    <t xml:space="preserve">SM19-16I</t>
  </si>
  <si>
    <t xml:space="preserve">SM19-17A</t>
  </si>
  <si>
    <t xml:space="preserve">SM19-17C</t>
  </si>
  <si>
    <t xml:space="preserve">SM19-17D</t>
  </si>
  <si>
    <t xml:space="preserve">SM19-17E</t>
  </si>
  <si>
    <t xml:space="preserve">SM19-17F</t>
  </si>
  <si>
    <t xml:space="preserve">SM19-17H</t>
  </si>
  <si>
    <t xml:space="preserve">SM19-17I</t>
  </si>
  <si>
    <t xml:space="preserve">SM19-17J</t>
  </si>
  <si>
    <t xml:space="preserve">SM19-18A</t>
  </si>
  <si>
    <t xml:space="preserve">SM19-18B</t>
  </si>
  <si>
    <t xml:space="preserve">SM19-18C</t>
  </si>
  <si>
    <t xml:space="preserve">SM19-18D</t>
  </si>
  <si>
    <t xml:space="preserve">SM19-18F</t>
  </si>
  <si>
    <t xml:space="preserve">SM19-18G</t>
  </si>
  <si>
    <t xml:space="preserve">SM19-18H</t>
  </si>
  <si>
    <t xml:space="preserve">SM19-19A</t>
  </si>
  <si>
    <t xml:space="preserve">SM19-19B</t>
  </si>
  <si>
    <t xml:space="preserve">SM19-19C</t>
  </si>
  <si>
    <t xml:space="preserve">SM19-19D</t>
  </si>
  <si>
    <t xml:space="preserve">SM19-19E</t>
  </si>
  <si>
    <t xml:space="preserve">SM19-19F</t>
  </si>
  <si>
    <t xml:space="preserve">SM19-19G</t>
  </si>
  <si>
    <t xml:space="preserve">SM19-1A</t>
  </si>
  <si>
    <t xml:space="preserve">SM19-1B</t>
  </si>
  <si>
    <t xml:space="preserve">SM19-1C</t>
  </si>
  <si>
    <t xml:space="preserve">SM19-1D</t>
  </si>
  <si>
    <t xml:space="preserve">SM19-1E</t>
  </si>
  <si>
    <t xml:space="preserve">SM19-1F</t>
  </si>
  <si>
    <t xml:space="preserve">SM19-1G</t>
  </si>
  <si>
    <t xml:space="preserve">SM19-1H</t>
  </si>
  <si>
    <t xml:space="preserve">SM19-20A</t>
  </si>
  <si>
    <t xml:space="preserve">SM19-20B</t>
  </si>
  <si>
    <t xml:space="preserve">SM19-20C</t>
  </si>
  <si>
    <t xml:space="preserve">SM19-20E</t>
  </si>
  <si>
    <t xml:space="preserve">SM19-20F</t>
  </si>
  <si>
    <t xml:space="preserve">SM19-20G</t>
  </si>
  <si>
    <t xml:space="preserve">SM19-20I</t>
  </si>
  <si>
    <t xml:space="preserve">SM19-20J</t>
  </si>
  <si>
    <t xml:space="preserve">SM19-21D</t>
  </si>
  <si>
    <t xml:space="preserve">SM19-21E</t>
  </si>
  <si>
    <t xml:space="preserve">SM19-21F</t>
  </si>
  <si>
    <t xml:space="preserve">SM19-21G</t>
  </si>
  <si>
    <t xml:space="preserve">SM19-21H</t>
  </si>
  <si>
    <t xml:space="preserve">SM19-21I</t>
  </si>
  <si>
    <t xml:space="preserve">SM19-21J</t>
  </si>
  <si>
    <t xml:space="preserve">SM19-2A</t>
  </si>
  <si>
    <t xml:space="preserve">SM19-2B</t>
  </si>
  <si>
    <t xml:space="preserve">SM19-2C</t>
  </si>
  <si>
    <t xml:space="preserve">SM19-2E</t>
  </si>
  <si>
    <t xml:space="preserve">SM19-2F</t>
  </si>
  <si>
    <t xml:space="preserve">SM19-2G</t>
  </si>
  <si>
    <t xml:space="preserve">SM19-2H</t>
  </si>
  <si>
    <t xml:space="preserve">SM19-2I</t>
  </si>
  <si>
    <t xml:space="preserve">SM19-3A</t>
  </si>
  <si>
    <t xml:space="preserve">SM19-3B</t>
  </si>
  <si>
    <t xml:space="preserve">SM19-3C</t>
  </si>
  <si>
    <t xml:space="preserve">SM19-3D</t>
  </si>
  <si>
    <t xml:space="preserve">SM19-3E</t>
  </si>
  <si>
    <t xml:space="preserve">SM19-3G</t>
  </si>
  <si>
    <t xml:space="preserve">SM19-3H</t>
  </si>
  <si>
    <t xml:space="preserve">SM19-3I</t>
  </si>
  <si>
    <t xml:space="preserve">SM19-3J</t>
  </si>
  <si>
    <t xml:space="preserve">SM19-3K</t>
  </si>
  <si>
    <t xml:space="preserve">SM19-4A</t>
  </si>
  <si>
    <t xml:space="preserve">SM19-4B</t>
  </si>
  <si>
    <t xml:space="preserve">SM19-4C</t>
  </si>
  <si>
    <t xml:space="preserve">SM19-4D</t>
  </si>
  <si>
    <t xml:space="preserve">SM19-4E</t>
  </si>
  <si>
    <t xml:space="preserve">SM19-4F</t>
  </si>
  <si>
    <t xml:space="preserve">SM19-5A</t>
  </si>
  <si>
    <t xml:space="preserve">SM19-5B</t>
  </si>
  <si>
    <t xml:space="preserve">SM19-5C</t>
  </si>
  <si>
    <t xml:space="preserve">SM19-5D</t>
  </si>
  <si>
    <t xml:space="preserve">SM19-5E</t>
  </si>
  <si>
    <t xml:space="preserve">SM19-5F</t>
  </si>
  <si>
    <t xml:space="preserve">SM19-5H</t>
  </si>
  <si>
    <t xml:space="preserve">SM19-5I</t>
  </si>
  <si>
    <t xml:space="preserve">SM19-5J</t>
  </si>
  <si>
    <t xml:space="preserve">SM19-6A</t>
  </si>
  <si>
    <t xml:space="preserve">SM19-6B</t>
  </si>
  <si>
    <t xml:space="preserve">SM19-6C</t>
  </si>
  <si>
    <t xml:space="preserve">SM19-6D</t>
  </si>
  <si>
    <t xml:space="preserve">SM19-6E</t>
  </si>
  <si>
    <t xml:space="preserve">SM19-6F</t>
  </si>
  <si>
    <t xml:space="preserve">SM19-6H</t>
  </si>
  <si>
    <t xml:space="preserve">SM19-6I</t>
  </si>
  <si>
    <t xml:space="preserve">SM19-6J</t>
  </si>
  <si>
    <t xml:space="preserve">SM19-7A</t>
  </si>
  <si>
    <t xml:space="preserve">SM19-7B</t>
  </si>
  <si>
    <t xml:space="preserve">SM19-7C</t>
  </si>
  <si>
    <t xml:space="preserve">SM19-7D</t>
  </si>
  <si>
    <t xml:space="preserve">SM19-7E</t>
  </si>
  <si>
    <t xml:space="preserve">SM19-7F</t>
  </si>
  <si>
    <t xml:space="preserve">SM19-7G</t>
  </si>
  <si>
    <t xml:space="preserve">SM19-7H</t>
  </si>
  <si>
    <t xml:space="preserve">SMSS, n=</t>
  </si>
  <si>
    <t xml:space="preserve">SMSS-10A</t>
  </si>
  <si>
    <t xml:space="preserve">SMSS-10B</t>
  </si>
  <si>
    <t xml:space="preserve">SMSS-10D</t>
  </si>
  <si>
    <t xml:space="preserve">SMSS-10E</t>
  </si>
  <si>
    <t xml:space="preserve">SMSS-10F</t>
  </si>
  <si>
    <t xml:space="preserve">SMSS-10G</t>
  </si>
  <si>
    <t xml:space="preserve">SMSS-11A</t>
  </si>
  <si>
    <t xml:space="preserve">SMSS-11B</t>
  </si>
  <si>
    <t xml:space="preserve">SMSS-11C</t>
  </si>
  <si>
    <t xml:space="preserve">SMSS-11D</t>
  </si>
  <si>
    <t xml:space="preserve">SMSS-11E</t>
  </si>
  <si>
    <t xml:space="preserve">SMSS-11F</t>
  </si>
  <si>
    <t xml:space="preserve">SMSS-11G</t>
  </si>
  <si>
    <t xml:space="preserve">SMSS-12A</t>
  </si>
  <si>
    <t xml:space="preserve">SMSS-12B</t>
  </si>
  <si>
    <t xml:space="preserve">SMSS-12C</t>
  </si>
  <si>
    <t xml:space="preserve">SMSS-12D</t>
  </si>
  <si>
    <t xml:space="preserve">SMSS-12E</t>
  </si>
  <si>
    <t xml:space="preserve">SMSS-12F</t>
  </si>
  <si>
    <t xml:space="preserve">SMSS-13A</t>
  </si>
  <si>
    <t xml:space="preserve">SMSS-13B</t>
  </si>
  <si>
    <t xml:space="preserve">SMSS-13C</t>
  </si>
  <si>
    <t xml:space="preserve">SMSS-13D</t>
  </si>
  <si>
    <t xml:space="preserve">SMSS-13E</t>
  </si>
  <si>
    <t xml:space="preserve">SMSS-14A</t>
  </si>
  <si>
    <t xml:space="preserve">SMSS-14B</t>
  </si>
  <si>
    <t xml:space="preserve">SMSS-14C</t>
  </si>
  <si>
    <t xml:space="preserve">SMSS-14D</t>
  </si>
  <si>
    <t xml:space="preserve">SMSS-14E</t>
  </si>
  <si>
    <t xml:space="preserve">SMSS-14F</t>
  </si>
  <si>
    <t xml:space="preserve">SMSS-14G</t>
  </si>
  <si>
    <t xml:space="preserve">SMSS-14H</t>
  </si>
  <si>
    <t xml:space="preserve">SMSS-14I</t>
  </si>
  <si>
    <t xml:space="preserve">SMSS-15A</t>
  </si>
  <si>
    <t xml:space="preserve">SMSS-15B</t>
  </si>
  <si>
    <t xml:space="preserve">SMSS-15C</t>
  </si>
  <si>
    <t xml:space="preserve">SMSS-16A</t>
  </si>
  <si>
    <t xml:space="preserve">SMSS-16B</t>
  </si>
  <si>
    <t xml:space="preserve">SMSS-16C</t>
  </si>
  <si>
    <t xml:space="preserve">SMSS-16D</t>
  </si>
  <si>
    <t xml:space="preserve">SMSS-17A</t>
  </si>
  <si>
    <t xml:space="preserve">SMSS-17C</t>
  </si>
  <si>
    <t xml:space="preserve">SMSS-17E</t>
  </si>
  <si>
    <t xml:space="preserve">SMSS-18A</t>
  </si>
  <si>
    <t xml:space="preserve">SMSS-18B</t>
  </si>
  <si>
    <t xml:space="preserve">SMSS-18C</t>
  </si>
  <si>
    <t xml:space="preserve">SMSS-19A</t>
  </si>
  <si>
    <t xml:space="preserve">SMSS-19B</t>
  </si>
  <si>
    <t xml:space="preserve">SMSS-19C</t>
  </si>
  <si>
    <t xml:space="preserve">SMSS-1A</t>
  </si>
  <si>
    <t xml:space="preserve">SMSS-2A</t>
  </si>
  <si>
    <t xml:space="preserve">SMSS-2B</t>
  </si>
  <si>
    <t xml:space="preserve">SMSS-2C</t>
  </si>
  <si>
    <t xml:space="preserve">SMSS-3A</t>
  </si>
  <si>
    <t xml:space="preserve">SMSS-3C</t>
  </si>
  <si>
    <t xml:space="preserve">SMSS-3D</t>
  </si>
  <si>
    <t xml:space="preserve">SMSS-3E</t>
  </si>
  <si>
    <t xml:space="preserve">SMSS-4A</t>
  </si>
  <si>
    <t xml:space="preserve">SMSS-4B</t>
  </si>
  <si>
    <t xml:space="preserve">SMSS-4C</t>
  </si>
  <si>
    <t xml:space="preserve">SMSS-4D</t>
  </si>
  <si>
    <t xml:space="preserve">SMSS-5A</t>
  </si>
  <si>
    <t xml:space="preserve">SMSS-5B</t>
  </si>
  <si>
    <t xml:space="preserve">SMSS-5C</t>
  </si>
  <si>
    <t xml:space="preserve">SMSS-5D</t>
  </si>
  <si>
    <t xml:space="preserve">SMSS-5E</t>
  </si>
  <si>
    <t xml:space="preserve">SMSS-5F</t>
  </si>
  <si>
    <t xml:space="preserve">SMSS-5G</t>
  </si>
  <si>
    <t xml:space="preserve">SMSS-6A</t>
  </si>
  <si>
    <t xml:space="preserve">SMSS-6B</t>
  </si>
  <si>
    <t xml:space="preserve">SMSS-6C</t>
  </si>
  <si>
    <t xml:space="preserve">SMSS-7B</t>
  </si>
  <si>
    <t xml:space="preserve">SMSS-7C</t>
  </si>
  <si>
    <t xml:space="preserve">SMSS-7D</t>
  </si>
  <si>
    <t xml:space="preserve">SMSS-8B</t>
  </si>
  <si>
    <t xml:space="preserve">SMSS-8C</t>
  </si>
  <si>
    <t xml:space="preserve">SMSS-8D</t>
  </si>
  <si>
    <t xml:space="preserve">SMSS-8E</t>
  </si>
  <si>
    <t xml:space="preserve">SMSS-8F</t>
  </si>
  <si>
    <t xml:space="preserve">SMSS-9A</t>
  </si>
  <si>
    <t xml:space="preserve">SMSS-9B</t>
  </si>
  <si>
    <t xml:space="preserve">SMSS-9D</t>
  </si>
  <si>
    <t xml:space="preserve">SMSS-9F</t>
  </si>
  <si>
    <t xml:space="preserve">SMSS-9G</t>
  </si>
  <si>
    <t xml:space="preserve">SMSS-9H</t>
  </si>
  <si>
    <t xml:space="preserve">Excluded (Discordant) Ages</t>
  </si>
  <si>
    <t xml:space="preserve">GC1B-9E</t>
  </si>
  <si>
    <t xml:space="preserve">GC1B-18B</t>
  </si>
  <si>
    <t xml:space="preserve">SM19-2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sz val="8"/>
      <name val="Verdana"/>
      <family val="0"/>
    </font>
    <font>
      <sz val="8"/>
      <name val="Verdana"/>
      <family val="0"/>
    </font>
    <font>
      <sz val="9"/>
      <color rgb="FFDD0806"/>
      <name val="Verdana"/>
      <family val="0"/>
    </font>
    <font>
      <sz val="9"/>
      <name val="Arial"/>
      <family val="0"/>
    </font>
    <font>
      <b val="true"/>
      <sz val="10"/>
      <name val="Verdana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5.11"/>
    <col collapsed="false" customWidth="true" hidden="false" outlineLevel="0" max="3" min="3" style="0" width="5.37"/>
    <col collapsed="false" customWidth="true" hidden="false" outlineLevel="0" max="4" min="4" style="0" width="4.37"/>
    <col collapsed="false" customWidth="true" hidden="false" outlineLevel="0" max="5" min="5" style="0" width="5.87"/>
    <col collapsed="false" customWidth="true" hidden="false" outlineLevel="0" max="6" min="6" style="0" width="4.37"/>
    <col collapsed="false" customWidth="true" hidden="false" outlineLevel="0" max="7" min="7" style="1" width="5.87"/>
    <col collapsed="false" customWidth="true" hidden="false" outlineLevel="0" max="8" min="8" style="1" width="4.37"/>
    <col collapsed="false" customWidth="true" hidden="false" outlineLevel="0" max="9" min="9" style="1" width="5.87"/>
    <col collapsed="false" customWidth="true" hidden="false" outlineLevel="0" max="10" min="10" style="1" width="3.74"/>
    <col collapsed="false" customWidth="true" hidden="false" outlineLevel="0" max="11" min="11" style="1" width="4.25"/>
    <col collapsed="false" customWidth="true" hidden="false" outlineLevel="0" max="12" min="12" style="0" width="5.87"/>
    <col collapsed="false" customWidth="true" hidden="false" outlineLevel="0" max="13" min="13" style="0" width="4.11"/>
    <col collapsed="false" customWidth="true" hidden="false" outlineLevel="0" max="14" min="14" style="0" width="5.87"/>
    <col collapsed="false" customWidth="true" hidden="false" outlineLevel="0" max="15" min="15" style="0" width="5.11"/>
    <col collapsed="false" customWidth="true" hidden="false" outlineLevel="0" max="16" min="16" style="0" width="5.87"/>
    <col collapsed="false" customWidth="true" hidden="false" outlineLevel="0" max="17" min="17" style="0" width="5.11"/>
    <col collapsed="false" customWidth="true" hidden="false" outlineLevel="0" max="18" min="18" style="1" width="6.61"/>
    <col collapsed="false" customWidth="true" hidden="false" outlineLevel="0" max="19" min="19" style="2" width="4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2.75" hidden="false" customHeight="false" outlineLevel="0" collapsed="false">
      <c r="A2" s="4"/>
      <c r="B2" s="4"/>
      <c r="C2" s="4"/>
      <c r="D2" s="5"/>
      <c r="E2" s="6"/>
      <c r="F2" s="5"/>
      <c r="G2" s="7" t="s">
        <v>1</v>
      </c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9"/>
      <c r="S2" s="9"/>
    </row>
    <row r="3" s="18" customFormat="true" ht="11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8</v>
      </c>
      <c r="I3" s="14" t="s">
        <v>7</v>
      </c>
      <c r="J3" s="15" t="s">
        <v>8</v>
      </c>
      <c r="K3" s="16" t="s">
        <v>10</v>
      </c>
      <c r="L3" s="12" t="s">
        <v>7</v>
      </c>
      <c r="M3" s="12" t="s">
        <v>8</v>
      </c>
      <c r="N3" s="12" t="s">
        <v>9</v>
      </c>
      <c r="O3" s="12" t="s">
        <v>8</v>
      </c>
      <c r="P3" s="12" t="s">
        <v>7</v>
      </c>
      <c r="Q3" s="12" t="s">
        <v>8</v>
      </c>
      <c r="R3" s="17" t="s">
        <v>11</v>
      </c>
      <c r="S3" s="17" t="s">
        <v>8</v>
      </c>
    </row>
    <row r="4" s="18" customFormat="true" ht="11.25" hidden="false" customHeight="false" outlineLevel="0" collapsed="false">
      <c r="A4" s="11"/>
      <c r="B4" s="11" t="s">
        <v>12</v>
      </c>
      <c r="C4" s="11" t="s">
        <v>13</v>
      </c>
      <c r="D4" s="12"/>
      <c r="E4" s="13" t="s">
        <v>9</v>
      </c>
      <c r="F4" s="12" t="s">
        <v>14</v>
      </c>
      <c r="G4" s="14" t="s">
        <v>15</v>
      </c>
      <c r="H4" s="15" t="s">
        <v>14</v>
      </c>
      <c r="I4" s="14" t="s">
        <v>16</v>
      </c>
      <c r="J4" s="15" t="s">
        <v>14</v>
      </c>
      <c r="K4" s="16" t="s">
        <v>17</v>
      </c>
      <c r="L4" s="12" t="s">
        <v>18</v>
      </c>
      <c r="M4" s="12" t="s">
        <v>19</v>
      </c>
      <c r="N4" s="12" t="s">
        <v>20</v>
      </c>
      <c r="O4" s="12" t="s">
        <v>19</v>
      </c>
      <c r="P4" s="12" t="s">
        <v>9</v>
      </c>
      <c r="Q4" s="12" t="s">
        <v>19</v>
      </c>
      <c r="R4" s="17" t="s">
        <v>19</v>
      </c>
      <c r="S4" s="17" t="s">
        <v>19</v>
      </c>
    </row>
    <row r="5" s="10" customFormat="true" ht="11.25" hidden="false" customHeight="false" outlineLevel="0" collapsed="false">
      <c r="A5" s="19" t="s">
        <v>21</v>
      </c>
      <c r="B5" s="20" t="n">
        <f aca="false">COUNT(R6:R116)</f>
        <v>103</v>
      </c>
      <c r="C5" s="21"/>
      <c r="D5" s="21"/>
      <c r="E5" s="22"/>
      <c r="F5" s="21"/>
      <c r="G5" s="22"/>
      <c r="H5" s="21"/>
      <c r="I5" s="22"/>
      <c r="J5" s="21"/>
      <c r="K5" s="23"/>
      <c r="L5" s="21"/>
      <c r="M5" s="21"/>
      <c r="N5" s="21"/>
      <c r="O5" s="21"/>
      <c r="P5" s="21"/>
      <c r="Q5" s="21"/>
      <c r="R5" s="21"/>
      <c r="S5" s="21"/>
      <c r="T5" s="24"/>
      <c r="U5" s="24"/>
      <c r="V5" s="24"/>
      <c r="W5" s="24"/>
    </row>
    <row r="6" s="10" customFormat="true" ht="11.25" hidden="false" customHeight="false" outlineLevel="0" collapsed="false">
      <c r="A6" s="25" t="s">
        <v>22</v>
      </c>
      <c r="B6" s="25" t="n">
        <v>563.651171966856</v>
      </c>
      <c r="C6" s="25" t="n">
        <v>4824</v>
      </c>
      <c r="D6" s="26" t="n">
        <v>1.33058977935758</v>
      </c>
      <c r="E6" s="27" t="n">
        <v>22.4963545657747</v>
      </c>
      <c r="F6" s="26" t="n">
        <v>10.9744536561606</v>
      </c>
      <c r="G6" s="28" t="n">
        <v>0.0777703676720534</v>
      </c>
      <c r="H6" s="29" t="n">
        <v>11.1446055653522</v>
      </c>
      <c r="I6" s="28" t="n">
        <v>0.012688930706855</v>
      </c>
      <c r="J6" s="29" t="n">
        <v>1.9400000402222</v>
      </c>
      <c r="K6" s="30" t="n">
        <v>0.174075253614496</v>
      </c>
      <c r="L6" s="26" t="n">
        <v>81.28348635143</v>
      </c>
      <c r="M6" s="26" t="n">
        <v>1.56699970900259</v>
      </c>
      <c r="N6" s="26" t="n">
        <v>76.0465378419613</v>
      </c>
      <c r="O6" s="26" t="n">
        <v>8.16567120096894</v>
      </c>
      <c r="P6" s="26" t="n">
        <v>-85.5877620299271</v>
      </c>
      <c r="Q6" s="26" t="n">
        <v>269.573453492875</v>
      </c>
      <c r="R6" s="31" t="n">
        <v>81.28348635143</v>
      </c>
      <c r="S6" s="31" t="n">
        <v>1.56699970900259</v>
      </c>
      <c r="T6" s="32"/>
      <c r="U6" s="32"/>
      <c r="V6" s="33"/>
      <c r="W6" s="24"/>
    </row>
    <row r="7" s="10" customFormat="true" ht="11.25" hidden="false" customHeight="false" outlineLevel="0" collapsed="false">
      <c r="A7" s="25" t="s">
        <v>23</v>
      </c>
      <c r="B7" s="25" t="n">
        <v>66.7425419385181</v>
      </c>
      <c r="C7" s="25" t="n">
        <v>4710</v>
      </c>
      <c r="D7" s="26" t="n">
        <v>0.671004801327897</v>
      </c>
      <c r="E7" s="27" t="n">
        <v>27.7776570508812</v>
      </c>
      <c r="F7" s="26" t="n">
        <v>123.065348315678</v>
      </c>
      <c r="G7" s="28" t="n">
        <v>0.105981737124957</v>
      </c>
      <c r="H7" s="29" t="n">
        <v>123.341568248008</v>
      </c>
      <c r="I7" s="28" t="n">
        <v>0.0213513515195366</v>
      </c>
      <c r="J7" s="29" t="n">
        <v>8.2500001102319</v>
      </c>
      <c r="K7" s="30" t="n">
        <v>0.0668874267403768</v>
      </c>
      <c r="L7" s="26" t="n">
        <v>136.19084533017</v>
      </c>
      <c r="M7" s="26" t="n">
        <v>11.1179007605797</v>
      </c>
      <c r="N7" s="26" t="n">
        <v>102.282977528114</v>
      </c>
      <c r="O7" s="26" t="n">
        <v>120.574956731838</v>
      </c>
      <c r="P7" s="26" t="n">
        <v>-630.940851712989</v>
      </c>
      <c r="Q7" s="26" t="n">
        <v>1856.112653446</v>
      </c>
      <c r="R7" s="31" t="n">
        <v>136.19084533017</v>
      </c>
      <c r="S7" s="31" t="n">
        <v>11.1179007605797</v>
      </c>
      <c r="T7" s="32"/>
      <c r="U7" s="32"/>
      <c r="V7" s="33"/>
      <c r="W7" s="24"/>
    </row>
    <row r="8" s="10" customFormat="true" ht="11.25" hidden="false" customHeight="false" outlineLevel="0" collapsed="false">
      <c r="A8" s="25" t="s">
        <v>24</v>
      </c>
      <c r="B8" s="25" t="n">
        <v>74.9924552516311</v>
      </c>
      <c r="C8" s="25" t="n">
        <v>2770</v>
      </c>
      <c r="D8" s="26" t="n">
        <v>2.39153899016677</v>
      </c>
      <c r="E8" s="27" t="n">
        <v>19.7345840875903</v>
      </c>
      <c r="F8" s="26" t="n">
        <v>21.7296854363741</v>
      </c>
      <c r="G8" s="28" t="n">
        <v>0.279207308392165</v>
      </c>
      <c r="H8" s="29" t="n">
        <v>21.7565078253821</v>
      </c>
      <c r="I8" s="28" t="n">
        <v>0.0399625769171376</v>
      </c>
      <c r="J8" s="29" t="n">
        <v>1.08000166302915</v>
      </c>
      <c r="K8" s="30" t="n">
        <v>0.0496403959540408</v>
      </c>
      <c r="L8" s="26" t="n">
        <v>252.600991280127</v>
      </c>
      <c r="M8" s="26" t="n">
        <v>2.67533658393417</v>
      </c>
      <c r="N8" s="26" t="n">
        <v>250.028527972228</v>
      </c>
      <c r="O8" s="26" t="n">
        <v>48.2538216626864</v>
      </c>
      <c r="P8" s="26" t="n">
        <v>225.936190203205</v>
      </c>
      <c r="Q8" s="26" t="n">
        <v>507.472442484571</v>
      </c>
      <c r="R8" s="31" t="n">
        <v>252.600991280127</v>
      </c>
      <c r="S8" s="31" t="n">
        <v>2.67533658393417</v>
      </c>
      <c r="T8" s="32"/>
      <c r="U8" s="32"/>
      <c r="V8" s="33"/>
      <c r="W8" s="24"/>
    </row>
    <row r="9" s="10" customFormat="true" ht="11.25" hidden="false" customHeight="false" outlineLevel="0" collapsed="false">
      <c r="A9" s="25" t="s">
        <v>25</v>
      </c>
      <c r="B9" s="25" t="n">
        <v>388.247609634002</v>
      </c>
      <c r="C9" s="25" t="n">
        <v>9312</v>
      </c>
      <c r="D9" s="26" t="n">
        <v>0.90629393676778</v>
      </c>
      <c r="E9" s="27" t="n">
        <v>20.0012496911504</v>
      </c>
      <c r="F9" s="26" t="n">
        <v>8.67424388802023</v>
      </c>
      <c r="G9" s="28" t="n">
        <v>0.19098956565672</v>
      </c>
      <c r="H9" s="29" t="n">
        <v>8.73169556488454</v>
      </c>
      <c r="I9" s="28" t="n">
        <v>0.0277054684588368</v>
      </c>
      <c r="J9" s="29" t="n">
        <v>1.00000020448396</v>
      </c>
      <c r="K9" s="30" t="n">
        <v>0.114525317225392</v>
      </c>
      <c r="L9" s="26" t="n">
        <v>176.171582272752</v>
      </c>
      <c r="M9" s="26" t="n">
        <v>1.73786139243418</v>
      </c>
      <c r="N9" s="26" t="n">
        <v>177.473249064596</v>
      </c>
      <c r="O9" s="26" t="n">
        <v>14.2186566268073</v>
      </c>
      <c r="P9" s="26" t="n">
        <v>194.8249930532</v>
      </c>
      <c r="Q9" s="26" t="n">
        <v>201.940550235761</v>
      </c>
      <c r="R9" s="31" t="n">
        <v>176.171582272752</v>
      </c>
      <c r="S9" s="31" t="n">
        <v>1.73786139243418</v>
      </c>
      <c r="T9" s="32"/>
      <c r="U9" s="32"/>
      <c r="V9" s="33"/>
      <c r="W9" s="24"/>
    </row>
    <row r="10" s="10" customFormat="true" ht="11.25" hidden="false" customHeight="false" outlineLevel="0" collapsed="false">
      <c r="A10" s="25" t="s">
        <v>26</v>
      </c>
      <c r="B10" s="25" t="n">
        <v>211.822098579929</v>
      </c>
      <c r="C10" s="25" t="n">
        <v>2624</v>
      </c>
      <c r="D10" s="26" t="n">
        <v>0.492745314331022</v>
      </c>
      <c r="E10" s="27" t="n">
        <v>24.0012380334691</v>
      </c>
      <c r="F10" s="26" t="n">
        <v>28.09238610745</v>
      </c>
      <c r="G10" s="28" t="n">
        <v>0.0836880844370504</v>
      </c>
      <c r="H10" s="29" t="n">
        <v>28.3729194489714</v>
      </c>
      <c r="I10" s="28" t="n">
        <v>0.014567867965903</v>
      </c>
      <c r="J10" s="29" t="n">
        <v>3.9800001065039</v>
      </c>
      <c r="K10" s="30" t="n">
        <v>0.140274606342922</v>
      </c>
      <c r="L10" s="26" t="n">
        <v>93.2330442665916</v>
      </c>
      <c r="M10" s="26" t="n">
        <v>3.68397122472123</v>
      </c>
      <c r="N10" s="26" t="n">
        <v>81.6064544109788</v>
      </c>
      <c r="O10" s="26" t="n">
        <v>22.2516786914016</v>
      </c>
      <c r="P10" s="26" t="n">
        <v>-246.752054971506</v>
      </c>
      <c r="Q10" s="26" t="n">
        <v>722.349203346391</v>
      </c>
      <c r="R10" s="31" t="n">
        <v>93.2330442665916</v>
      </c>
      <c r="S10" s="31" t="n">
        <v>3.68397122472123</v>
      </c>
      <c r="T10" s="32"/>
      <c r="U10" s="32"/>
      <c r="V10" s="33"/>
      <c r="W10" s="24"/>
    </row>
    <row r="11" s="10" customFormat="true" ht="11.25" hidden="false" customHeight="false" outlineLevel="0" collapsed="false">
      <c r="A11" s="25" t="s">
        <v>27</v>
      </c>
      <c r="B11" s="25" t="n">
        <v>134.562775255776</v>
      </c>
      <c r="C11" s="25" t="n">
        <v>3982</v>
      </c>
      <c r="D11" s="26" t="n">
        <v>2.06616222303198</v>
      </c>
      <c r="E11" s="27" t="n">
        <v>21.2121224825168</v>
      </c>
      <c r="F11" s="26" t="n">
        <v>11.3875975737469</v>
      </c>
      <c r="G11" s="28" t="n">
        <v>0.288973061635193</v>
      </c>
      <c r="H11" s="29" t="n">
        <v>11.4314207731799</v>
      </c>
      <c r="I11" s="28" t="n">
        <v>0.0444570059294574</v>
      </c>
      <c r="J11" s="29" t="n">
        <v>1.00000119593984</v>
      </c>
      <c r="K11" s="30" t="n">
        <v>0.0874782947615766</v>
      </c>
      <c r="L11" s="26" t="n">
        <v>280.40057257793</v>
      </c>
      <c r="M11" s="26" t="n">
        <v>2.7439007248822</v>
      </c>
      <c r="N11" s="26" t="n">
        <v>257.750748931131</v>
      </c>
      <c r="O11" s="26" t="n">
        <v>26.0278770803712</v>
      </c>
      <c r="P11" s="26" t="n">
        <v>56.4477883583407</v>
      </c>
      <c r="Q11" s="26" t="n">
        <v>272.325704613352</v>
      </c>
      <c r="R11" s="31" t="n">
        <v>280.40057257793</v>
      </c>
      <c r="S11" s="31" t="n">
        <v>2.7439007248822</v>
      </c>
      <c r="T11" s="32"/>
      <c r="U11" s="32"/>
      <c r="V11" s="33"/>
      <c r="W11" s="24"/>
    </row>
    <row r="12" s="10" customFormat="true" ht="11.25" hidden="false" customHeight="false" outlineLevel="0" collapsed="false">
      <c r="A12" s="25" t="s">
        <v>28</v>
      </c>
      <c r="B12" s="25" t="n">
        <v>816.369800281384</v>
      </c>
      <c r="C12" s="25" t="n">
        <v>7404</v>
      </c>
      <c r="D12" s="26" t="n">
        <v>2.20004300634956</v>
      </c>
      <c r="E12" s="27" t="n">
        <v>21.3762694279588</v>
      </c>
      <c r="F12" s="26" t="n">
        <v>4.51109391135156</v>
      </c>
      <c r="G12" s="28" t="n">
        <v>0.107216894838135</v>
      </c>
      <c r="H12" s="29" t="n">
        <v>4.84957404205917</v>
      </c>
      <c r="I12" s="28" t="n">
        <v>0.0166224052167761</v>
      </c>
      <c r="J12" s="29" t="n">
        <v>1.7800000315677</v>
      </c>
      <c r="K12" s="30" t="n">
        <v>0.367042551805623</v>
      </c>
      <c r="L12" s="26" t="n">
        <v>106.274070273305</v>
      </c>
      <c r="M12" s="26" t="n">
        <v>1.87617098864897</v>
      </c>
      <c r="N12" s="26" t="n">
        <v>103.416322111067</v>
      </c>
      <c r="O12" s="26" t="n">
        <v>4.76834004777494</v>
      </c>
      <c r="P12" s="26" t="n">
        <v>38.0317412117297</v>
      </c>
      <c r="Q12" s="26" t="n">
        <v>107.980527591639</v>
      </c>
      <c r="R12" s="31" t="n">
        <v>106.274070273305</v>
      </c>
      <c r="S12" s="31" t="n">
        <v>1.87617098864897</v>
      </c>
      <c r="T12" s="32"/>
      <c r="U12" s="32"/>
      <c r="V12" s="33"/>
      <c r="W12" s="24"/>
    </row>
    <row r="13" s="10" customFormat="true" ht="11.25" hidden="false" customHeight="false" outlineLevel="0" collapsed="false">
      <c r="A13" s="25" t="s">
        <v>29</v>
      </c>
      <c r="B13" s="25" t="n">
        <v>348.391609506463</v>
      </c>
      <c r="C13" s="25" t="n">
        <v>3954</v>
      </c>
      <c r="D13" s="26" t="n">
        <v>2.39779575032998</v>
      </c>
      <c r="E13" s="27" t="n">
        <v>24.1476080657881</v>
      </c>
      <c r="F13" s="26" t="n">
        <v>16.5290902827643</v>
      </c>
      <c r="G13" s="28" t="n">
        <v>0.113003084153316</v>
      </c>
      <c r="H13" s="29" t="n">
        <v>16.5593123651034</v>
      </c>
      <c r="I13" s="28" t="n">
        <v>0.0197907904435708</v>
      </c>
      <c r="J13" s="29" t="n">
        <v>1.00000021464678</v>
      </c>
      <c r="K13" s="30" t="n">
        <v>0.0603889939750264</v>
      </c>
      <c r="L13" s="26" t="n">
        <v>126.333594523866</v>
      </c>
      <c r="M13" s="26" t="n">
        <v>1.25103758900704</v>
      </c>
      <c r="N13" s="26" t="n">
        <v>108.708781354324</v>
      </c>
      <c r="O13" s="26" t="n">
        <v>17.0728908246172</v>
      </c>
      <c r="P13" s="26" t="n">
        <v>-262.151560374461</v>
      </c>
      <c r="Q13" s="26" t="n">
        <v>421.645653068917</v>
      </c>
      <c r="R13" s="31" t="n">
        <v>126.333594523866</v>
      </c>
      <c r="S13" s="31" t="n">
        <v>1.25103758900704</v>
      </c>
      <c r="T13" s="32"/>
      <c r="U13" s="32"/>
      <c r="V13" s="33"/>
      <c r="W13" s="24"/>
    </row>
    <row r="14" s="10" customFormat="true" ht="11.25" hidden="false" customHeight="false" outlineLevel="0" collapsed="false">
      <c r="A14" s="25" t="s">
        <v>30</v>
      </c>
      <c r="B14" s="25" t="n">
        <v>247.144362562425</v>
      </c>
      <c r="C14" s="25" t="n">
        <v>1824</v>
      </c>
      <c r="D14" s="26" t="n">
        <v>0.718054898161982</v>
      </c>
      <c r="E14" s="27" t="n">
        <v>22.3380489827202</v>
      </c>
      <c r="F14" s="26" t="n">
        <v>10.3888408554199</v>
      </c>
      <c r="G14" s="28" t="n">
        <v>0.100199695684823</v>
      </c>
      <c r="H14" s="29" t="n">
        <v>10.6382383570052</v>
      </c>
      <c r="I14" s="28" t="n">
        <v>0.0162334327695186</v>
      </c>
      <c r="J14" s="29" t="n">
        <v>2.29000022297282</v>
      </c>
      <c r="K14" s="30" t="n">
        <v>0.215261225225778</v>
      </c>
      <c r="L14" s="26" t="n">
        <v>103.807119607943</v>
      </c>
      <c r="M14" s="26" t="n">
        <v>2.35814571545721</v>
      </c>
      <c r="N14" s="26" t="n">
        <v>96.9606588407496</v>
      </c>
      <c r="O14" s="26" t="n">
        <v>9.83802901936571</v>
      </c>
      <c r="P14" s="26" t="n">
        <v>-68.340789062363</v>
      </c>
      <c r="Q14" s="26" t="n">
        <v>254.257811907918</v>
      </c>
      <c r="R14" s="31" t="n">
        <v>103.807119607943</v>
      </c>
      <c r="S14" s="31" t="n">
        <v>2.35814571545721</v>
      </c>
      <c r="T14" s="32"/>
      <c r="U14" s="32"/>
      <c r="V14" s="33"/>
      <c r="W14" s="24"/>
    </row>
    <row r="15" s="10" customFormat="true" ht="11.25" hidden="false" customHeight="false" outlineLevel="0" collapsed="false">
      <c r="A15" s="25" t="s">
        <v>31</v>
      </c>
      <c r="B15" s="25" t="n">
        <v>473.199419696058</v>
      </c>
      <c r="C15" s="25" t="n">
        <v>5084</v>
      </c>
      <c r="D15" s="26" t="n">
        <v>1.74168185586152</v>
      </c>
      <c r="E15" s="27" t="n">
        <v>20.4519644879878</v>
      </c>
      <c r="F15" s="26" t="n">
        <v>11.5316974492586</v>
      </c>
      <c r="G15" s="28" t="n">
        <v>0.102611089384008</v>
      </c>
      <c r="H15" s="29" t="n">
        <v>11.5749750143821</v>
      </c>
      <c r="I15" s="28" t="n">
        <v>0.0152204696558999</v>
      </c>
      <c r="J15" s="29" t="n">
        <v>1.000000261166</v>
      </c>
      <c r="K15" s="30" t="n">
        <v>0.0863932976031039</v>
      </c>
      <c r="L15" s="26" t="n">
        <v>97.378245868797</v>
      </c>
      <c r="M15" s="26" t="n">
        <v>0.966464730970799</v>
      </c>
      <c r="N15" s="26" t="n">
        <v>99.1837179355434</v>
      </c>
      <c r="O15" s="26" t="n">
        <v>10.9380200157733</v>
      </c>
      <c r="P15" s="26" t="n">
        <v>142.779369425506</v>
      </c>
      <c r="Q15" s="26" t="n">
        <v>271.384177413342</v>
      </c>
      <c r="R15" s="31" t="n">
        <v>97.378245868797</v>
      </c>
      <c r="S15" s="31" t="n">
        <v>0.966464730970799</v>
      </c>
      <c r="T15" s="32"/>
      <c r="U15" s="32"/>
      <c r="V15" s="33"/>
      <c r="W15" s="24"/>
    </row>
    <row r="16" s="10" customFormat="true" ht="11.25" hidden="false" customHeight="false" outlineLevel="0" collapsed="false">
      <c r="A16" s="25" t="s">
        <v>32</v>
      </c>
      <c r="B16" s="25" t="n">
        <v>499.379887845103</v>
      </c>
      <c r="C16" s="25" t="n">
        <v>3490</v>
      </c>
      <c r="D16" s="26" t="n">
        <v>2.33716676951267</v>
      </c>
      <c r="E16" s="27" t="n">
        <v>17.8924030279705</v>
      </c>
      <c r="F16" s="26" t="n">
        <v>18.3489905113646</v>
      </c>
      <c r="G16" s="28" t="n">
        <v>0.118918075941794</v>
      </c>
      <c r="H16" s="29" t="n">
        <v>18.3762198007601</v>
      </c>
      <c r="I16" s="28" t="n">
        <v>0.0154317532786581</v>
      </c>
      <c r="J16" s="29" t="n">
        <v>1.00000068984965</v>
      </c>
      <c r="K16" s="30" t="n">
        <v>0.054418193768462</v>
      </c>
      <c r="L16" s="26" t="n">
        <v>98.7197082144689</v>
      </c>
      <c r="M16" s="26" t="n">
        <v>0.979677287625592</v>
      </c>
      <c r="N16" s="26" t="n">
        <v>114.090688735754</v>
      </c>
      <c r="O16" s="26" t="n">
        <v>19.8331135326825</v>
      </c>
      <c r="P16" s="26" t="n">
        <v>447.965962463597</v>
      </c>
      <c r="Q16" s="26" t="n">
        <v>410.802576610049</v>
      </c>
      <c r="R16" s="31" t="n">
        <v>98.7197082144689</v>
      </c>
      <c r="S16" s="31" t="n">
        <v>0.979677287625592</v>
      </c>
      <c r="T16" s="32"/>
      <c r="U16" s="32"/>
      <c r="V16" s="33"/>
      <c r="W16" s="24"/>
    </row>
    <row r="17" s="10" customFormat="true" ht="11.25" hidden="false" customHeight="false" outlineLevel="0" collapsed="false">
      <c r="A17" s="25" t="s">
        <v>33</v>
      </c>
      <c r="B17" s="25" t="n">
        <v>360.487766188527</v>
      </c>
      <c r="C17" s="25" t="n">
        <v>5162</v>
      </c>
      <c r="D17" s="26" t="n">
        <v>0.729603180882558</v>
      </c>
      <c r="E17" s="27" t="n">
        <v>19.7490927718879</v>
      </c>
      <c r="F17" s="26" t="n">
        <v>7.99179120343675</v>
      </c>
      <c r="G17" s="28" t="n">
        <v>0.183559485154918</v>
      </c>
      <c r="H17" s="29" t="n">
        <v>8.35015731794111</v>
      </c>
      <c r="I17" s="28" t="n">
        <v>0.0262919444552108</v>
      </c>
      <c r="J17" s="29" t="n">
        <v>2.42000012294141</v>
      </c>
      <c r="K17" s="30" t="n">
        <v>0.289814913755195</v>
      </c>
      <c r="L17" s="26" t="n">
        <v>167.298968738842</v>
      </c>
      <c r="M17" s="26" t="n">
        <v>3.996551698006</v>
      </c>
      <c r="N17" s="26" t="n">
        <v>171.118861526774</v>
      </c>
      <c r="O17" s="26" t="n">
        <v>13.1502978518766</v>
      </c>
      <c r="P17" s="26" t="n">
        <v>224.237254250416</v>
      </c>
      <c r="Q17" s="26" t="n">
        <v>185.026175878794</v>
      </c>
      <c r="R17" s="31" t="n">
        <v>167.298968738842</v>
      </c>
      <c r="S17" s="31" t="n">
        <v>3.996551698006</v>
      </c>
      <c r="T17" s="32"/>
      <c r="U17" s="32"/>
      <c r="V17" s="33"/>
      <c r="W17" s="24"/>
    </row>
    <row r="18" s="10" customFormat="true" ht="11.25" hidden="false" customHeight="false" outlineLevel="0" collapsed="false">
      <c r="A18" s="25" t="s">
        <v>34</v>
      </c>
      <c r="B18" s="25" t="n">
        <v>180.346077966385</v>
      </c>
      <c r="C18" s="25" t="n">
        <v>3530</v>
      </c>
      <c r="D18" s="26" t="n">
        <v>0.754252554620731</v>
      </c>
      <c r="E18" s="27" t="n">
        <v>27.3954499266465</v>
      </c>
      <c r="F18" s="26" t="n">
        <v>25.6928241373475</v>
      </c>
      <c r="G18" s="28" t="n">
        <v>0.0746990969614465</v>
      </c>
      <c r="H18" s="29" t="n">
        <v>25.7565004221877</v>
      </c>
      <c r="I18" s="28" t="n">
        <v>0.0148420029763056</v>
      </c>
      <c r="J18" s="29" t="n">
        <v>1.81000050980467</v>
      </c>
      <c r="K18" s="30" t="n">
        <v>0.0702735418296752</v>
      </c>
      <c r="L18" s="26" t="n">
        <v>94.9746223035621</v>
      </c>
      <c r="M18" s="26" t="n">
        <v>1.70643988481033</v>
      </c>
      <c r="N18" s="26" t="n">
        <v>73.148918712758</v>
      </c>
      <c r="O18" s="26" t="n">
        <v>18.1799061402143</v>
      </c>
      <c r="P18" s="26" t="n">
        <v>-593.1271952134</v>
      </c>
      <c r="Q18" s="26" t="n">
        <v>706.795937340265</v>
      </c>
      <c r="R18" s="31" t="n">
        <v>94.9746223035621</v>
      </c>
      <c r="S18" s="31" t="n">
        <v>1.70643988481033</v>
      </c>
      <c r="T18" s="32"/>
      <c r="U18" s="32"/>
      <c r="V18" s="33"/>
      <c r="W18" s="24"/>
    </row>
    <row r="19" s="10" customFormat="true" ht="11.25" hidden="false" customHeight="false" outlineLevel="0" collapsed="false">
      <c r="A19" s="25" t="s">
        <v>35</v>
      </c>
      <c r="B19" s="25" t="n">
        <v>351.717588071884</v>
      </c>
      <c r="C19" s="25" t="n">
        <v>4090</v>
      </c>
      <c r="D19" s="26" t="n">
        <v>0.616333773485977</v>
      </c>
      <c r="E19" s="27" t="n">
        <v>18.6981976421134</v>
      </c>
      <c r="F19" s="26" t="n">
        <v>6.72278959895572</v>
      </c>
      <c r="G19" s="28" t="n">
        <v>0.190100870728745</v>
      </c>
      <c r="H19" s="29" t="n">
        <v>7.60720071434563</v>
      </c>
      <c r="I19" s="28" t="n">
        <v>0.0257799800756015</v>
      </c>
      <c r="J19" s="29" t="n">
        <v>3.56000038153277</v>
      </c>
      <c r="K19" s="30" t="n">
        <v>0.467977711541032</v>
      </c>
      <c r="L19" s="26" t="n">
        <v>164.082381185091</v>
      </c>
      <c r="M19" s="26" t="n">
        <v>5.76762113340402</v>
      </c>
      <c r="N19" s="26" t="n">
        <v>176.715305731162</v>
      </c>
      <c r="O19" s="26" t="n">
        <v>12.3389014569249</v>
      </c>
      <c r="P19" s="26" t="n">
        <v>349.241589497981</v>
      </c>
      <c r="Q19" s="26" t="n">
        <v>152.13457222279</v>
      </c>
      <c r="R19" s="31" t="n">
        <v>164.082381185091</v>
      </c>
      <c r="S19" s="31" t="n">
        <v>5.76762113340402</v>
      </c>
      <c r="T19" s="32"/>
      <c r="U19" s="32"/>
      <c r="V19" s="33"/>
      <c r="W19" s="24"/>
    </row>
    <row r="20" s="10" customFormat="true" ht="11.25" hidden="false" customHeight="false" outlineLevel="0" collapsed="false">
      <c r="A20" s="25" t="s">
        <v>36</v>
      </c>
      <c r="B20" s="25" t="n">
        <v>344.694013224234</v>
      </c>
      <c r="C20" s="25" t="n">
        <v>7474</v>
      </c>
      <c r="D20" s="26" t="n">
        <v>2.20403423741204</v>
      </c>
      <c r="E20" s="27" t="n">
        <v>18.8011576550715</v>
      </c>
      <c r="F20" s="26" t="n">
        <v>4.29506525922461</v>
      </c>
      <c r="G20" s="28" t="n">
        <v>0.325592978676989</v>
      </c>
      <c r="H20" s="29" t="n">
        <v>4.51747566973323</v>
      </c>
      <c r="I20" s="28" t="n">
        <v>0.044397482763928</v>
      </c>
      <c r="J20" s="29" t="n">
        <v>1.40000030201192</v>
      </c>
      <c r="K20" s="30" t="n">
        <v>0.309907657365334</v>
      </c>
      <c r="L20" s="26" t="n">
        <v>280.033183675913</v>
      </c>
      <c r="M20" s="26" t="n">
        <v>3.83653281353097</v>
      </c>
      <c r="N20" s="26" t="n">
        <v>286.19575610803</v>
      </c>
      <c r="O20" s="26" t="n">
        <v>11.2670025567364</v>
      </c>
      <c r="P20" s="26" t="n">
        <v>336.812684542291</v>
      </c>
      <c r="Q20" s="26" t="n">
        <v>97.3540629837355</v>
      </c>
      <c r="R20" s="31" t="n">
        <v>280.033183675913</v>
      </c>
      <c r="S20" s="31" t="n">
        <v>3.83653281353097</v>
      </c>
      <c r="T20" s="32"/>
      <c r="U20" s="32"/>
      <c r="V20" s="33"/>
      <c r="W20" s="24"/>
    </row>
    <row r="21" s="10" customFormat="true" ht="11.25" hidden="false" customHeight="false" outlineLevel="0" collapsed="false">
      <c r="A21" s="25" t="s">
        <v>37</v>
      </c>
      <c r="B21" s="25" t="n">
        <v>71.9637708596549</v>
      </c>
      <c r="C21" s="25" t="n">
        <v>1224</v>
      </c>
      <c r="D21" s="26" t="n">
        <v>1.40970054174689</v>
      </c>
      <c r="E21" s="27" t="n">
        <v>17.857903319957</v>
      </c>
      <c r="F21" s="26" t="n">
        <v>44.0568563869167</v>
      </c>
      <c r="G21" s="28" t="n">
        <v>0.181436951809766</v>
      </c>
      <c r="H21" s="29" t="n">
        <v>44.1413582008676</v>
      </c>
      <c r="I21" s="28" t="n">
        <v>0.0234993004357883</v>
      </c>
      <c r="J21" s="29" t="n">
        <v>2.730001670311</v>
      </c>
      <c r="K21" s="30" t="n">
        <v>0.0618467981408279</v>
      </c>
      <c r="L21" s="26" t="n">
        <v>149.733715500771</v>
      </c>
      <c r="M21" s="26" t="n">
        <v>4.04062511266801</v>
      </c>
      <c r="N21" s="26" t="n">
        <v>169.29629221242</v>
      </c>
      <c r="O21" s="26" t="n">
        <v>68.9377924192354</v>
      </c>
      <c r="P21" s="26" t="n">
        <v>452.25319697243</v>
      </c>
      <c r="Q21" s="26" t="n">
        <v>1025.62223624424</v>
      </c>
      <c r="R21" s="31" t="n">
        <v>149.733715500771</v>
      </c>
      <c r="S21" s="31" t="n">
        <v>4.04062511266801</v>
      </c>
      <c r="T21" s="32"/>
      <c r="U21" s="32"/>
      <c r="V21" s="33"/>
      <c r="W21" s="24"/>
    </row>
    <row r="22" s="10" customFormat="true" ht="11.25" hidden="false" customHeight="false" outlineLevel="0" collapsed="false">
      <c r="A22" s="25" t="s">
        <v>38</v>
      </c>
      <c r="B22" s="25" t="n">
        <v>446.164230798356</v>
      </c>
      <c r="C22" s="25" t="n">
        <v>3410</v>
      </c>
      <c r="D22" s="26" t="n">
        <v>0.473880783722967</v>
      </c>
      <c r="E22" s="27" t="n">
        <v>19.9245809101138</v>
      </c>
      <c r="F22" s="26" t="n">
        <v>5.73954345845131</v>
      </c>
      <c r="G22" s="28" t="n">
        <v>0.172867095855972</v>
      </c>
      <c r="H22" s="29" t="n">
        <v>5.82600717119772</v>
      </c>
      <c r="I22" s="28" t="n">
        <v>0.0249804499425493</v>
      </c>
      <c r="J22" s="29" t="n">
        <v>1.00000022369804</v>
      </c>
      <c r="K22" s="30" t="n">
        <v>0.171644180021231</v>
      </c>
      <c r="L22" s="26" t="n">
        <v>159.05585290375</v>
      </c>
      <c r="M22" s="26" t="n">
        <v>1.57109695122062</v>
      </c>
      <c r="N22" s="26" t="n">
        <v>161.904107718447</v>
      </c>
      <c r="O22" s="26" t="n">
        <v>8.71916976277259</v>
      </c>
      <c r="P22" s="26" t="n">
        <v>203.745038622271</v>
      </c>
      <c r="Q22" s="26" t="n">
        <v>133.290229424534</v>
      </c>
      <c r="R22" s="31" t="n">
        <v>159.05585290375</v>
      </c>
      <c r="S22" s="31" t="n">
        <v>1.57109695122062</v>
      </c>
      <c r="T22" s="32"/>
      <c r="U22" s="32"/>
      <c r="V22" s="33"/>
      <c r="W22" s="24"/>
    </row>
    <row r="23" s="10" customFormat="true" ht="11.25" hidden="false" customHeight="false" outlineLevel="0" collapsed="false">
      <c r="A23" s="25" t="s">
        <v>39</v>
      </c>
      <c r="B23" s="25" t="n">
        <v>164.738133860496</v>
      </c>
      <c r="C23" s="25" t="n">
        <v>1864</v>
      </c>
      <c r="D23" s="26" t="n">
        <v>0.802627847824455</v>
      </c>
      <c r="E23" s="27" t="n">
        <v>18.2982501771457</v>
      </c>
      <c r="F23" s="26" t="n">
        <v>18.7752751855642</v>
      </c>
      <c r="G23" s="28" t="n">
        <v>0.105878558997071</v>
      </c>
      <c r="H23" s="29" t="n">
        <v>19.3594773297905</v>
      </c>
      <c r="I23" s="28" t="n">
        <v>0.0140512935953299</v>
      </c>
      <c r="J23" s="29" t="n">
        <v>4.72000044375081</v>
      </c>
      <c r="K23" s="30" t="n">
        <v>0.24380825800951</v>
      </c>
      <c r="L23" s="26" t="n">
        <v>89.9499712446532</v>
      </c>
      <c r="M23" s="26" t="n">
        <v>4.21615619524818</v>
      </c>
      <c r="N23" s="26" t="n">
        <v>102.188247022049</v>
      </c>
      <c r="O23" s="26" t="n">
        <v>18.8223508270715</v>
      </c>
      <c r="P23" s="26" t="n">
        <v>397.913561373028</v>
      </c>
      <c r="Q23" s="26" t="n">
        <v>424.153313847801</v>
      </c>
      <c r="R23" s="31" t="n">
        <v>89.9499712446532</v>
      </c>
      <c r="S23" s="31" t="n">
        <v>4.21615619524818</v>
      </c>
      <c r="T23" s="32"/>
      <c r="U23" s="32"/>
      <c r="V23" s="33"/>
      <c r="W23" s="24"/>
    </row>
    <row r="24" s="10" customFormat="true" ht="11.25" hidden="false" customHeight="false" outlineLevel="0" collapsed="false">
      <c r="A24" s="25" t="s">
        <v>40</v>
      </c>
      <c r="B24" s="25" t="n">
        <v>155.559176255366</v>
      </c>
      <c r="C24" s="25" t="n">
        <v>5058</v>
      </c>
      <c r="D24" s="26" t="n">
        <v>0.981461846450462</v>
      </c>
      <c r="E24" s="27" t="n">
        <v>20.2195077259312</v>
      </c>
      <c r="F24" s="26" t="n">
        <v>6.83444026589625</v>
      </c>
      <c r="G24" s="28" t="n">
        <v>0.27115365264723</v>
      </c>
      <c r="H24" s="29" t="n">
        <v>6.9645656469877</v>
      </c>
      <c r="I24" s="28" t="n">
        <v>0.0397635144663122</v>
      </c>
      <c r="J24" s="29" t="n">
        <v>1.34000033697651</v>
      </c>
      <c r="K24" s="30" t="n">
        <v>0.192402571085835</v>
      </c>
      <c r="L24" s="26" t="n">
        <v>251.366945108987</v>
      </c>
      <c r="M24" s="26" t="n">
        <v>3.30349260838618</v>
      </c>
      <c r="N24" s="26" t="n">
        <v>243.615653192967</v>
      </c>
      <c r="O24" s="26" t="n">
        <v>15.0859724617248</v>
      </c>
      <c r="P24" s="26" t="n">
        <v>169.538993444519</v>
      </c>
      <c r="Q24" s="26" t="n">
        <v>159.760323742575</v>
      </c>
      <c r="R24" s="31" t="n">
        <v>251.366945108987</v>
      </c>
      <c r="S24" s="31" t="n">
        <v>3.30349260838618</v>
      </c>
      <c r="T24" s="32"/>
      <c r="U24" s="32"/>
      <c r="V24" s="33"/>
      <c r="W24" s="24"/>
    </row>
    <row r="25" s="10" customFormat="true" ht="11.25" hidden="false" customHeight="false" outlineLevel="0" collapsed="false">
      <c r="A25" s="25" t="s">
        <v>41</v>
      </c>
      <c r="B25" s="25" t="n">
        <v>971.501616162421</v>
      </c>
      <c r="C25" s="25" t="n">
        <v>13026</v>
      </c>
      <c r="D25" s="26" t="n">
        <v>0.631124034181848</v>
      </c>
      <c r="E25" s="27" t="n">
        <v>20.2582776948798</v>
      </c>
      <c r="F25" s="26" t="n">
        <v>3.20550085647376</v>
      </c>
      <c r="G25" s="28" t="n">
        <v>0.181061686357505</v>
      </c>
      <c r="H25" s="29" t="n">
        <v>3.49789019637376</v>
      </c>
      <c r="I25" s="28" t="n">
        <v>0.0266028279818216</v>
      </c>
      <c r="J25" s="29" t="n">
        <v>1.40000003036916</v>
      </c>
      <c r="K25" s="30" t="n">
        <v>0.400241274531868</v>
      </c>
      <c r="L25" s="26" t="n">
        <v>169.25141561255</v>
      </c>
      <c r="M25" s="26" t="n">
        <v>2.33868440469887</v>
      </c>
      <c r="N25" s="26" t="n">
        <v>168.97372001894</v>
      </c>
      <c r="O25" s="26" t="n">
        <v>5.44495413107588</v>
      </c>
      <c r="P25" s="26" t="n">
        <v>165.063758964246</v>
      </c>
      <c r="Q25" s="26" t="n">
        <v>74.9340453498936</v>
      </c>
      <c r="R25" s="31" t="n">
        <v>169.25141561255</v>
      </c>
      <c r="S25" s="31" t="n">
        <v>2.33868440469887</v>
      </c>
      <c r="T25" s="32"/>
      <c r="U25" s="32"/>
      <c r="V25" s="33"/>
      <c r="W25" s="24"/>
    </row>
    <row r="26" s="10" customFormat="true" ht="11.25" hidden="false" customHeight="false" outlineLevel="0" collapsed="false">
      <c r="A26" s="25" t="s">
        <v>42</v>
      </c>
      <c r="B26" s="25" t="n">
        <v>1036.14451800098</v>
      </c>
      <c r="C26" s="25" t="n">
        <v>17506</v>
      </c>
      <c r="D26" s="26" t="n">
        <v>1.36383918166446</v>
      </c>
      <c r="E26" s="27" t="n">
        <v>20.4344267736523</v>
      </c>
      <c r="F26" s="26" t="n">
        <v>2.95558730459922</v>
      </c>
      <c r="G26" s="28" t="n">
        <v>0.176549709285562</v>
      </c>
      <c r="H26" s="29" t="n">
        <v>3.14330977505951</v>
      </c>
      <c r="I26" s="28" t="n">
        <v>0.0261654489868395</v>
      </c>
      <c r="J26" s="29" t="n">
        <v>1.07000001255916</v>
      </c>
      <c r="K26" s="30" t="n">
        <v>0.340405524472656</v>
      </c>
      <c r="L26" s="26" t="n">
        <v>166.50436790092</v>
      </c>
      <c r="M26" s="26" t="n">
        <v>1.75878520081685</v>
      </c>
      <c r="N26" s="26" t="n">
        <v>165.087251996881</v>
      </c>
      <c r="O26" s="26" t="n">
        <v>4.78935512332467</v>
      </c>
      <c r="P26" s="26" t="n">
        <v>144.792180765211</v>
      </c>
      <c r="Q26" s="26" t="n">
        <v>69.3479064244096</v>
      </c>
      <c r="R26" s="31" t="n">
        <v>166.50436790092</v>
      </c>
      <c r="S26" s="31" t="n">
        <v>1.75878520081685</v>
      </c>
      <c r="T26" s="32"/>
      <c r="U26" s="32"/>
      <c r="V26" s="33"/>
      <c r="W26" s="24"/>
    </row>
    <row r="27" s="10" customFormat="true" ht="11.25" hidden="false" customHeight="false" outlineLevel="0" collapsed="false">
      <c r="A27" s="25" t="s">
        <v>43</v>
      </c>
      <c r="B27" s="25" t="n">
        <v>810.925600730163</v>
      </c>
      <c r="C27" s="25" t="n">
        <v>8392</v>
      </c>
      <c r="D27" s="26" t="n">
        <v>1.3271911600098</v>
      </c>
      <c r="E27" s="27" t="n">
        <v>21.0035902785911</v>
      </c>
      <c r="F27" s="26" t="n">
        <v>4.71195289893337</v>
      </c>
      <c r="G27" s="28" t="n">
        <v>0.0906107984353246</v>
      </c>
      <c r="H27" s="29" t="n">
        <v>6.01582082894369</v>
      </c>
      <c r="I27" s="28" t="n">
        <v>0.0138029597124424</v>
      </c>
      <c r="J27" s="29" t="n">
        <v>3.74000001660242</v>
      </c>
      <c r="K27" s="30" t="n">
        <v>0.621694050229738</v>
      </c>
      <c r="L27" s="26" t="n">
        <v>88.3710973488245</v>
      </c>
      <c r="M27" s="26" t="n">
        <v>3.2825285551702</v>
      </c>
      <c r="N27" s="26" t="n">
        <v>88.0721986413247</v>
      </c>
      <c r="O27" s="26" t="n">
        <v>5.07502965216447</v>
      </c>
      <c r="P27" s="26" t="n">
        <v>79.9566216350038</v>
      </c>
      <c r="Q27" s="26" t="n">
        <v>111.925882376996</v>
      </c>
      <c r="R27" s="31" t="n">
        <v>88.3710973488245</v>
      </c>
      <c r="S27" s="31" t="n">
        <v>3.2825285551702</v>
      </c>
      <c r="T27" s="32"/>
      <c r="U27" s="32"/>
      <c r="V27" s="33"/>
      <c r="W27" s="24"/>
    </row>
    <row r="28" s="10" customFormat="true" ht="11.25" hidden="false" customHeight="false" outlineLevel="0" collapsed="false">
      <c r="A28" s="25" t="s">
        <v>44</v>
      </c>
      <c r="B28" s="25" t="n">
        <v>202.457332116396</v>
      </c>
      <c r="C28" s="25" t="n">
        <v>2460</v>
      </c>
      <c r="D28" s="26" t="n">
        <v>1.07307243400474</v>
      </c>
      <c r="E28" s="27" t="n">
        <v>24.0996711486595</v>
      </c>
      <c r="F28" s="26" t="n">
        <v>15.897931915405</v>
      </c>
      <c r="G28" s="28" t="n">
        <v>0.109382973474235</v>
      </c>
      <c r="H28" s="29" t="n">
        <v>15.9338990942086</v>
      </c>
      <c r="I28" s="28" t="n">
        <v>0.01911875319112</v>
      </c>
      <c r="J28" s="29" t="n">
        <v>1.07000054091994</v>
      </c>
      <c r="K28" s="30" t="n">
        <v>0.0671524612145204</v>
      </c>
      <c r="L28" s="26" t="n">
        <v>122.084038043524</v>
      </c>
      <c r="M28" s="26" t="n">
        <v>1.29400806197376</v>
      </c>
      <c r="N28" s="26" t="n">
        <v>105.400803181065</v>
      </c>
      <c r="O28" s="26" t="n">
        <v>15.9534985404683</v>
      </c>
      <c r="P28" s="26" t="n">
        <v>-257.147590266088</v>
      </c>
      <c r="Q28" s="26" t="n">
        <v>404.96751566344</v>
      </c>
      <c r="R28" s="31" t="n">
        <v>122.084038043524</v>
      </c>
      <c r="S28" s="31" t="n">
        <v>1.29400806197376</v>
      </c>
      <c r="T28" s="32"/>
      <c r="U28" s="32"/>
      <c r="V28" s="33"/>
      <c r="W28" s="24"/>
    </row>
    <row r="29" s="10" customFormat="true" ht="11.25" hidden="false" customHeight="false" outlineLevel="0" collapsed="false">
      <c r="A29" s="25" t="s">
        <v>45</v>
      </c>
      <c r="B29" s="25" t="n">
        <v>655.51507156152</v>
      </c>
      <c r="C29" s="25" t="n">
        <v>6950</v>
      </c>
      <c r="D29" s="26" t="n">
        <v>1.24629479899732</v>
      </c>
      <c r="E29" s="27" t="n">
        <v>21.8651156676003</v>
      </c>
      <c r="F29" s="26" t="n">
        <v>7.81077987272883</v>
      </c>
      <c r="G29" s="28" t="n">
        <v>0.087304032208351</v>
      </c>
      <c r="H29" s="29" t="n">
        <v>7.98941063820868</v>
      </c>
      <c r="I29" s="28" t="n">
        <v>0.0138447400818356</v>
      </c>
      <c r="J29" s="29" t="n">
        <v>1.68000003740956</v>
      </c>
      <c r="K29" s="30" t="n">
        <v>0.210278343858695</v>
      </c>
      <c r="L29" s="26" t="n">
        <v>88.6367584553912</v>
      </c>
      <c r="M29" s="26" t="n">
        <v>1.47890698096423</v>
      </c>
      <c r="N29" s="26" t="n">
        <v>84.9888485297253</v>
      </c>
      <c r="O29" s="26" t="n">
        <v>6.51379243767747</v>
      </c>
      <c r="P29" s="26" t="n">
        <v>-16.3135600655861</v>
      </c>
      <c r="Q29" s="26" t="n">
        <v>189.07793015846</v>
      </c>
      <c r="R29" s="31" t="n">
        <v>88.6367584553912</v>
      </c>
      <c r="S29" s="31" t="n">
        <v>1.47890698096423</v>
      </c>
      <c r="T29" s="32"/>
      <c r="U29" s="32"/>
      <c r="V29" s="33"/>
      <c r="W29" s="24"/>
    </row>
    <row r="30" s="10" customFormat="true" ht="11.25" hidden="false" customHeight="false" outlineLevel="0" collapsed="false">
      <c r="A30" s="25" t="s">
        <v>46</v>
      </c>
      <c r="B30" s="25" t="n">
        <v>153.589602356289</v>
      </c>
      <c r="C30" s="25" t="n">
        <v>4996</v>
      </c>
      <c r="D30" s="26" t="n">
        <v>1.2744154343346</v>
      </c>
      <c r="E30" s="27" t="n">
        <v>19.9038030377294</v>
      </c>
      <c r="F30" s="26" t="n">
        <v>17.381213901921</v>
      </c>
      <c r="G30" s="28" t="n">
        <v>0.214114350590257</v>
      </c>
      <c r="H30" s="29" t="n">
        <v>17.409956971862</v>
      </c>
      <c r="I30" s="28" t="n">
        <v>0.0309086877117769</v>
      </c>
      <c r="J30" s="29" t="n">
        <v>1.00000252887483</v>
      </c>
      <c r="K30" s="30" t="n">
        <v>0.0574385410883571</v>
      </c>
      <c r="L30" s="26" t="n">
        <v>196.232937261263</v>
      </c>
      <c r="M30" s="26" t="n">
        <v>1.93276780999017</v>
      </c>
      <c r="N30" s="26" t="n">
        <v>196.99942269264</v>
      </c>
      <c r="O30" s="26" t="n">
        <v>31.1853279761054</v>
      </c>
      <c r="P30" s="26" t="n">
        <v>206.165857527542</v>
      </c>
      <c r="Q30" s="26" t="n">
        <v>405.824976239647</v>
      </c>
      <c r="R30" s="31" t="n">
        <v>196.232937261263</v>
      </c>
      <c r="S30" s="31" t="n">
        <v>1.93276780999017</v>
      </c>
      <c r="T30" s="32"/>
      <c r="U30" s="32"/>
      <c r="V30" s="33"/>
      <c r="W30" s="24"/>
    </row>
    <row r="31" s="10" customFormat="true" ht="11.25" hidden="false" customHeight="false" outlineLevel="0" collapsed="false">
      <c r="A31" s="25" t="s">
        <v>47</v>
      </c>
      <c r="B31" s="25" t="n">
        <v>574.874027014424</v>
      </c>
      <c r="C31" s="25" t="n">
        <v>5822</v>
      </c>
      <c r="D31" s="26" t="n">
        <v>1.71504201114444</v>
      </c>
      <c r="E31" s="27" t="n">
        <v>21.9987501236811</v>
      </c>
      <c r="F31" s="26" t="n">
        <v>5.74664945476923</v>
      </c>
      <c r="G31" s="28" t="n">
        <v>0.0912629372040773</v>
      </c>
      <c r="H31" s="29" t="n">
        <v>5.83300780444241</v>
      </c>
      <c r="I31" s="28" t="n">
        <v>0.0145609990651704</v>
      </c>
      <c r="J31" s="29" t="n">
        <v>1.0000000453433</v>
      </c>
      <c r="K31" s="30" t="n">
        <v>0.171438146299358</v>
      </c>
      <c r="L31" s="26" t="n">
        <v>93.1894001394806</v>
      </c>
      <c r="M31" s="26" t="n">
        <v>0.925190657502611</v>
      </c>
      <c r="N31" s="26" t="n">
        <v>88.6791729708336</v>
      </c>
      <c r="O31" s="26" t="n">
        <v>4.95325800158641</v>
      </c>
      <c r="P31" s="26" t="n">
        <v>-31.1131568344589</v>
      </c>
      <c r="Q31" s="26" t="n">
        <v>139.439169218109</v>
      </c>
      <c r="R31" s="31" t="n">
        <v>93.1894001394806</v>
      </c>
      <c r="S31" s="31" t="n">
        <v>0.925190657502611</v>
      </c>
      <c r="T31" s="32"/>
      <c r="U31" s="32"/>
      <c r="V31" s="33"/>
      <c r="W31" s="24"/>
    </row>
    <row r="32" s="10" customFormat="true" ht="11.25" hidden="false" customHeight="false" outlineLevel="0" collapsed="false">
      <c r="A32" s="25" t="s">
        <v>48</v>
      </c>
      <c r="B32" s="25" t="n">
        <v>604.86357676074</v>
      </c>
      <c r="C32" s="25" t="n">
        <v>7438</v>
      </c>
      <c r="D32" s="26" t="n">
        <v>1.67845646495742</v>
      </c>
      <c r="E32" s="27" t="n">
        <v>21.540529688752</v>
      </c>
      <c r="F32" s="26" t="n">
        <v>7.27779419065499</v>
      </c>
      <c r="G32" s="28" t="n">
        <v>0.107508535345848</v>
      </c>
      <c r="H32" s="29" t="n">
        <v>7.42675490977677</v>
      </c>
      <c r="I32" s="28" t="n">
        <v>0.0167956976893783</v>
      </c>
      <c r="J32" s="29" t="n">
        <v>1.48000007039251</v>
      </c>
      <c r="K32" s="30" t="n">
        <v>0.19927950879922</v>
      </c>
      <c r="L32" s="26" t="n">
        <v>107.372826160394</v>
      </c>
      <c r="M32" s="26" t="n">
        <v>1.57595676670623</v>
      </c>
      <c r="N32" s="26" t="n">
        <v>103.683738402812</v>
      </c>
      <c r="O32" s="26" t="n">
        <v>7.32035917470885</v>
      </c>
      <c r="P32" s="26" t="n">
        <v>19.6794153729279</v>
      </c>
      <c r="Q32" s="26" t="n">
        <v>174.966509961392</v>
      </c>
      <c r="R32" s="31" t="n">
        <v>107.372826160394</v>
      </c>
      <c r="S32" s="31" t="n">
        <v>1.57595676670623</v>
      </c>
      <c r="T32" s="32"/>
      <c r="U32" s="32"/>
      <c r="V32" s="33"/>
      <c r="W32" s="24"/>
    </row>
    <row r="33" s="10" customFormat="true" ht="11.25" hidden="false" customHeight="false" outlineLevel="0" collapsed="false">
      <c r="A33" s="25" t="s">
        <v>49</v>
      </c>
      <c r="B33" s="25" t="n">
        <v>79.6376767117173</v>
      </c>
      <c r="C33" s="25" t="n">
        <v>2996</v>
      </c>
      <c r="D33" s="26" t="n">
        <v>1.45619006328293</v>
      </c>
      <c r="E33" s="27" t="n">
        <v>20.4268553645128</v>
      </c>
      <c r="F33" s="26" t="n">
        <v>12.2207220942503</v>
      </c>
      <c r="G33" s="28" t="n">
        <v>0.267151908184827</v>
      </c>
      <c r="H33" s="29" t="n">
        <v>12.3525726949482</v>
      </c>
      <c r="I33" s="28" t="n">
        <v>0.0395784260867787</v>
      </c>
      <c r="J33" s="29" t="n">
        <v>1.80000102196724</v>
      </c>
      <c r="K33" s="30" t="n">
        <v>0.145718715155053</v>
      </c>
      <c r="L33" s="26" t="n">
        <v>250.219316299458</v>
      </c>
      <c r="M33" s="26" t="n">
        <v>4.41765998723437</v>
      </c>
      <c r="N33" s="26" t="n">
        <v>240.414063171877</v>
      </c>
      <c r="O33" s="26" t="n">
        <v>26.4493582975517</v>
      </c>
      <c r="P33" s="26" t="n">
        <v>145.661458717043</v>
      </c>
      <c r="Q33" s="26" t="n">
        <v>287.558872584109</v>
      </c>
      <c r="R33" s="31" t="n">
        <v>250.219316299458</v>
      </c>
      <c r="S33" s="31" t="n">
        <v>4.41765998723437</v>
      </c>
      <c r="T33" s="32"/>
      <c r="U33" s="32"/>
      <c r="V33" s="33"/>
      <c r="W33" s="24"/>
    </row>
    <row r="34" s="10" customFormat="true" ht="11.25" hidden="false" customHeight="false" outlineLevel="0" collapsed="false">
      <c r="A34" s="25" t="s">
        <v>50</v>
      </c>
      <c r="B34" s="25" t="n">
        <v>214.404841711737</v>
      </c>
      <c r="C34" s="25" t="n">
        <v>3090</v>
      </c>
      <c r="D34" s="26" t="n">
        <v>3.27227599054743</v>
      </c>
      <c r="E34" s="27" t="n">
        <v>22.9843353249692</v>
      </c>
      <c r="F34" s="26" t="n">
        <v>11.1537392736784</v>
      </c>
      <c r="G34" s="28" t="n">
        <v>0.115730937949281</v>
      </c>
      <c r="H34" s="29" t="n">
        <v>11.5579756132286</v>
      </c>
      <c r="I34" s="28" t="n">
        <v>0.0192921285559869</v>
      </c>
      <c r="J34" s="29" t="n">
        <v>3.03000008098859</v>
      </c>
      <c r="K34" s="30" t="n">
        <v>0.26215664251105</v>
      </c>
      <c r="L34" s="26" t="n">
        <v>123.180626983085</v>
      </c>
      <c r="M34" s="26" t="n">
        <v>3.69693972649684</v>
      </c>
      <c r="N34" s="26" t="n">
        <v>111.194334023978</v>
      </c>
      <c r="O34" s="26" t="n">
        <v>12.1736970502479</v>
      </c>
      <c r="P34" s="26" t="n">
        <v>-138.478636055735</v>
      </c>
      <c r="Q34" s="26" t="n">
        <v>276.814185329175</v>
      </c>
      <c r="R34" s="31" t="n">
        <v>123.180626983085</v>
      </c>
      <c r="S34" s="31" t="n">
        <v>3.69693972649684</v>
      </c>
      <c r="T34" s="32"/>
      <c r="U34" s="32"/>
      <c r="V34" s="33"/>
      <c r="W34" s="24"/>
    </row>
    <row r="35" s="10" customFormat="true" ht="11.25" hidden="false" customHeight="false" outlineLevel="0" collapsed="false">
      <c r="A35" s="25" t="s">
        <v>51</v>
      </c>
      <c r="B35" s="25" t="n">
        <v>348.986197853354</v>
      </c>
      <c r="C35" s="25" t="n">
        <v>5008</v>
      </c>
      <c r="D35" s="26" t="n">
        <v>1.05368841440733</v>
      </c>
      <c r="E35" s="27" t="n">
        <v>20.6525460619204</v>
      </c>
      <c r="F35" s="26" t="n">
        <v>9.4672652691667</v>
      </c>
      <c r="G35" s="28" t="n">
        <v>0.176018595374227</v>
      </c>
      <c r="H35" s="29" t="n">
        <v>9.83115516820428</v>
      </c>
      <c r="I35" s="28" t="n">
        <v>0.0263651881978585</v>
      </c>
      <c r="J35" s="29" t="n">
        <v>2.65000004991314</v>
      </c>
      <c r="K35" s="30" t="n">
        <v>0.269551238341117</v>
      </c>
      <c r="L35" s="26" t="n">
        <v>167.759015859275</v>
      </c>
      <c r="M35" s="26" t="n">
        <v>4.38826773824088</v>
      </c>
      <c r="N35" s="26" t="n">
        <v>164.628787880866</v>
      </c>
      <c r="O35" s="26" t="n">
        <v>14.942049507013</v>
      </c>
      <c r="P35" s="26" t="n">
        <v>119.827925989563</v>
      </c>
      <c r="Q35" s="26" t="n">
        <v>223.551701734496</v>
      </c>
      <c r="R35" s="31" t="n">
        <v>167.759015859275</v>
      </c>
      <c r="S35" s="31" t="n">
        <v>4.38826773824088</v>
      </c>
      <c r="T35" s="32"/>
      <c r="U35" s="32"/>
      <c r="V35" s="33"/>
      <c r="W35" s="24"/>
    </row>
    <row r="36" s="10" customFormat="true" ht="11.25" hidden="false" customHeight="false" outlineLevel="0" collapsed="false">
      <c r="A36" s="25" t="s">
        <v>52</v>
      </c>
      <c r="B36" s="25" t="n">
        <v>806.298960155917</v>
      </c>
      <c r="C36" s="25" t="n">
        <v>5930</v>
      </c>
      <c r="D36" s="26" t="n">
        <v>0.585190574683635</v>
      </c>
      <c r="E36" s="27" t="n">
        <v>20.1668720382106</v>
      </c>
      <c r="F36" s="26" t="n">
        <v>4.73555156157105</v>
      </c>
      <c r="G36" s="28" t="n">
        <v>0.0993428480112755</v>
      </c>
      <c r="H36" s="29" t="n">
        <v>5.07324834083149</v>
      </c>
      <c r="I36" s="28" t="n">
        <v>0.0145302763544735</v>
      </c>
      <c r="J36" s="29" t="n">
        <v>1.82000003721194</v>
      </c>
      <c r="K36" s="30" t="n">
        <v>0.358744519278481</v>
      </c>
      <c r="L36" s="26" t="n">
        <v>92.9941883021787</v>
      </c>
      <c r="M36" s="26" t="n">
        <v>1.68034506334381</v>
      </c>
      <c r="N36" s="26" t="n">
        <v>96.1695592064675</v>
      </c>
      <c r="O36" s="26" t="n">
        <v>4.65503045248625</v>
      </c>
      <c r="P36" s="26" t="n">
        <v>175.622629768113</v>
      </c>
      <c r="Q36" s="26" t="n">
        <v>110.516029763159</v>
      </c>
      <c r="R36" s="31" t="n">
        <v>92.9941883021787</v>
      </c>
      <c r="S36" s="31" t="n">
        <v>1.68034506334381</v>
      </c>
      <c r="T36" s="32"/>
      <c r="U36" s="32"/>
      <c r="V36" s="33"/>
      <c r="W36" s="24"/>
    </row>
    <row r="37" s="10" customFormat="true" ht="11.25" hidden="false" customHeight="false" outlineLevel="0" collapsed="false">
      <c r="A37" s="25" t="s">
        <v>53</v>
      </c>
      <c r="B37" s="25" t="n">
        <v>1452.43068436806</v>
      </c>
      <c r="C37" s="25" t="n">
        <v>11636</v>
      </c>
      <c r="D37" s="26" t="n">
        <v>1.27292886092565</v>
      </c>
      <c r="E37" s="27" t="n">
        <v>20.8587674025315</v>
      </c>
      <c r="F37" s="26" t="n">
        <v>3.46695579719375</v>
      </c>
      <c r="G37" s="28" t="n">
        <v>0.0951170243256973</v>
      </c>
      <c r="H37" s="29" t="n">
        <v>3.64337515603459</v>
      </c>
      <c r="I37" s="28" t="n">
        <v>0.0143894972906198</v>
      </c>
      <c r="J37" s="29" t="n">
        <v>1.12000001246195</v>
      </c>
      <c r="K37" s="30" t="n">
        <v>0.307407270592728</v>
      </c>
      <c r="L37" s="26" t="n">
        <v>92.0996037384956</v>
      </c>
      <c r="M37" s="26" t="n">
        <v>1.02418194238231</v>
      </c>
      <c r="N37" s="26" t="n">
        <v>92.2589522144755</v>
      </c>
      <c r="O37" s="26" t="n">
        <v>3.21316463081372</v>
      </c>
      <c r="P37" s="26" t="n">
        <v>96.3599456916957</v>
      </c>
      <c r="Q37" s="26" t="n">
        <v>82.0870098082888</v>
      </c>
      <c r="R37" s="31" t="n">
        <v>92.0996037384956</v>
      </c>
      <c r="S37" s="31" t="n">
        <v>1.02418194238231</v>
      </c>
      <c r="T37" s="32"/>
      <c r="U37" s="32"/>
      <c r="V37" s="33"/>
      <c r="W37" s="24"/>
    </row>
    <row r="38" s="10" customFormat="true" ht="11.25" hidden="false" customHeight="false" outlineLevel="0" collapsed="false">
      <c r="A38" s="25" t="s">
        <v>54</v>
      </c>
      <c r="B38" s="25" t="n">
        <v>1269.29747352563</v>
      </c>
      <c r="C38" s="25" t="n">
        <v>9060</v>
      </c>
      <c r="D38" s="26" t="n">
        <v>3.4005468297901</v>
      </c>
      <c r="E38" s="27" t="n">
        <v>21.5164049415056</v>
      </c>
      <c r="F38" s="26" t="n">
        <v>5.37607162298894</v>
      </c>
      <c r="G38" s="28" t="n">
        <v>0.106979176236721</v>
      </c>
      <c r="H38" s="29" t="n">
        <v>5.46828548222095</v>
      </c>
      <c r="I38" s="28" t="n">
        <v>0.0166942796360457</v>
      </c>
      <c r="J38" s="29" t="n">
        <v>1.00000000978075</v>
      </c>
      <c r="K38" s="30" t="n">
        <v>0.182872677922916</v>
      </c>
      <c r="L38" s="26" t="n">
        <v>106.729810669629</v>
      </c>
      <c r="M38" s="26" t="n">
        <v>1.05851134585137</v>
      </c>
      <c r="N38" s="26" t="n">
        <v>103.198296757847</v>
      </c>
      <c r="O38" s="26" t="n">
        <v>5.36592911675576</v>
      </c>
      <c r="P38" s="26" t="n">
        <v>22.3695329071054</v>
      </c>
      <c r="Q38" s="26" t="n">
        <v>129.116350996566</v>
      </c>
      <c r="R38" s="31" t="n">
        <v>106.729810669629</v>
      </c>
      <c r="S38" s="31" t="n">
        <v>1.05851134585137</v>
      </c>
      <c r="T38" s="32"/>
      <c r="U38" s="32"/>
      <c r="V38" s="33"/>
      <c r="W38" s="24"/>
    </row>
    <row r="39" s="10" customFormat="true" ht="11.25" hidden="false" customHeight="false" outlineLevel="0" collapsed="false">
      <c r="A39" s="25" t="s">
        <v>55</v>
      </c>
      <c r="B39" s="25" t="n">
        <v>973.229638545573</v>
      </c>
      <c r="C39" s="25" t="n">
        <v>12458</v>
      </c>
      <c r="D39" s="26" t="n">
        <v>1.2842886860617</v>
      </c>
      <c r="E39" s="27" t="n">
        <v>20.6111669615287</v>
      </c>
      <c r="F39" s="26" t="n">
        <v>2.17817498332593</v>
      </c>
      <c r="G39" s="28" t="n">
        <v>0.17732844248836</v>
      </c>
      <c r="H39" s="29" t="n">
        <v>2.39675746024611</v>
      </c>
      <c r="I39" s="28" t="n">
        <v>0.0265081675018525</v>
      </c>
      <c r="J39" s="29" t="n">
        <v>1.00000003262922</v>
      </c>
      <c r="K39" s="30" t="n">
        <v>0.417230382804999</v>
      </c>
      <c r="L39" s="26" t="n">
        <v>168.656980472578</v>
      </c>
      <c r="M39" s="26" t="n">
        <v>1.66469826261418</v>
      </c>
      <c r="N39" s="26" t="n">
        <v>165.759090108281</v>
      </c>
      <c r="O39" s="26" t="n">
        <v>3.66552890654002</v>
      </c>
      <c r="P39" s="26" t="n">
        <v>124.552323834812</v>
      </c>
      <c r="Q39" s="26" t="n">
        <v>51.2952692483282</v>
      </c>
      <c r="R39" s="31" t="n">
        <v>168.656980472578</v>
      </c>
      <c r="S39" s="31" t="n">
        <v>1.66469826261418</v>
      </c>
      <c r="T39" s="32"/>
      <c r="U39" s="32"/>
      <c r="V39" s="33"/>
      <c r="W39" s="24"/>
    </row>
    <row r="40" s="10" customFormat="true" ht="11.25" hidden="false" customHeight="false" outlineLevel="0" collapsed="false">
      <c r="A40" s="25" t="s">
        <v>56</v>
      </c>
      <c r="B40" s="25" t="n">
        <v>37.9607497718242</v>
      </c>
      <c r="C40" s="25" t="n">
        <v>1190</v>
      </c>
      <c r="D40" s="26" t="n">
        <v>2.58378224501217</v>
      </c>
      <c r="E40" s="27" t="n">
        <v>25.0072320170524</v>
      </c>
      <c r="F40" s="26" t="n">
        <v>36.4576180551997</v>
      </c>
      <c r="G40" s="28" t="n">
        <v>0.225483431720297</v>
      </c>
      <c r="H40" s="29" t="n">
        <v>36.4780254243499</v>
      </c>
      <c r="I40" s="28" t="n">
        <v>0.0408958260301035</v>
      </c>
      <c r="J40" s="29" t="n">
        <v>1.22001008221068</v>
      </c>
      <c r="K40" s="30" t="n">
        <v>0.033445069134586</v>
      </c>
      <c r="L40" s="26" t="n">
        <v>258.383326793314</v>
      </c>
      <c r="M40" s="26" t="n">
        <v>3.08996369018659</v>
      </c>
      <c r="N40" s="26" t="n">
        <v>206.4633236397</v>
      </c>
      <c r="O40" s="26" t="n">
        <v>68.2530148590213</v>
      </c>
      <c r="P40" s="26" t="n">
        <v>-351.729472922008</v>
      </c>
      <c r="Q40" s="26" t="n">
        <v>968.746910744829</v>
      </c>
      <c r="R40" s="31" t="n">
        <v>258.383326793314</v>
      </c>
      <c r="S40" s="31" t="n">
        <v>3.08996369018659</v>
      </c>
      <c r="T40" s="32"/>
      <c r="U40" s="32"/>
      <c r="V40" s="33"/>
      <c r="W40" s="24"/>
    </row>
    <row r="41" s="10" customFormat="true" ht="11.25" hidden="false" customHeight="false" outlineLevel="0" collapsed="false">
      <c r="A41" s="25" t="s">
        <v>57</v>
      </c>
      <c r="B41" s="25" t="n">
        <v>469.854860244796</v>
      </c>
      <c r="C41" s="25" t="n">
        <v>5098</v>
      </c>
      <c r="D41" s="26" t="n">
        <v>1.30731637373789</v>
      </c>
      <c r="E41" s="27" t="n">
        <v>22.6631067473969</v>
      </c>
      <c r="F41" s="26" t="n">
        <v>9.30673200327794</v>
      </c>
      <c r="G41" s="28" t="n">
        <v>0.0879333045627628</v>
      </c>
      <c r="H41" s="29" t="n">
        <v>9.3603023918932</v>
      </c>
      <c r="I41" s="28" t="n">
        <v>0.0144534513196784</v>
      </c>
      <c r="J41" s="29" t="n">
        <v>1.00000014342186</v>
      </c>
      <c r="K41" s="30" t="n">
        <v>0.10683417068747</v>
      </c>
      <c r="L41" s="26" t="n">
        <v>92.5060168227072</v>
      </c>
      <c r="M41" s="26" t="n">
        <v>0.918454636236675</v>
      </c>
      <c r="N41" s="26" t="n">
        <v>85.5763269547928</v>
      </c>
      <c r="O41" s="26" t="n">
        <v>7.68208660028102</v>
      </c>
      <c r="P41" s="26" t="n">
        <v>-103.761337285337</v>
      </c>
      <c r="Q41" s="26" t="n">
        <v>229.255043689866</v>
      </c>
      <c r="R41" s="31" t="n">
        <v>92.5060168227072</v>
      </c>
      <c r="S41" s="31" t="n">
        <v>0.918454636236675</v>
      </c>
      <c r="T41" s="32"/>
      <c r="U41" s="32"/>
      <c r="V41" s="33"/>
      <c r="W41" s="24"/>
    </row>
    <row r="42" s="10" customFormat="true" ht="11.25" hidden="false" customHeight="false" outlineLevel="0" collapsed="false">
      <c r="A42" s="25" t="s">
        <v>58</v>
      </c>
      <c r="B42" s="25" t="n">
        <v>171.724546936465</v>
      </c>
      <c r="C42" s="25" t="n">
        <v>1778</v>
      </c>
      <c r="D42" s="26" t="n">
        <v>0.98406633545089</v>
      </c>
      <c r="E42" s="27" t="n">
        <v>21.0532039415061</v>
      </c>
      <c r="F42" s="26" t="n">
        <v>16.1119838081435</v>
      </c>
      <c r="G42" s="28" t="n">
        <v>0.164566894488056</v>
      </c>
      <c r="H42" s="29" t="n">
        <v>16.1779981847282</v>
      </c>
      <c r="I42" s="28" t="n">
        <v>0.0251280852311964</v>
      </c>
      <c r="J42" s="29" t="n">
        <v>1.46000103807922</v>
      </c>
      <c r="K42" s="30" t="n">
        <v>0.090246087396488</v>
      </c>
      <c r="L42" s="26" t="n">
        <v>159.984309328207</v>
      </c>
      <c r="M42" s="26" t="n">
        <v>2.30702687170103</v>
      </c>
      <c r="N42" s="26" t="n">
        <v>154.692850188574</v>
      </c>
      <c r="O42" s="26" t="n">
        <v>23.2171231101965</v>
      </c>
      <c r="P42" s="26" t="n">
        <v>74.3501772569825</v>
      </c>
      <c r="Q42" s="26" t="n">
        <v>385.070680326055</v>
      </c>
      <c r="R42" s="31" t="n">
        <v>159.984309328207</v>
      </c>
      <c r="S42" s="31" t="n">
        <v>2.30702687170103</v>
      </c>
      <c r="T42" s="32"/>
      <c r="U42" s="32"/>
      <c r="V42" s="33"/>
      <c r="W42" s="24"/>
    </row>
    <row r="43" s="10" customFormat="true" ht="11.25" hidden="false" customHeight="false" outlineLevel="0" collapsed="false">
      <c r="A43" s="25" t="s">
        <v>59</v>
      </c>
      <c r="B43" s="25" t="n">
        <v>301.400549216231</v>
      </c>
      <c r="C43" s="25" t="n">
        <v>7642</v>
      </c>
      <c r="D43" s="26" t="n">
        <v>0.99715967066278</v>
      </c>
      <c r="E43" s="27" t="n">
        <v>21.1885669582575</v>
      </c>
      <c r="F43" s="26" t="n">
        <v>10.9028051608744</v>
      </c>
      <c r="G43" s="28" t="n">
        <v>0.173342161178856</v>
      </c>
      <c r="H43" s="29" t="n">
        <v>10.9485688992524</v>
      </c>
      <c r="I43" s="28" t="n">
        <v>0.0266381780448742</v>
      </c>
      <c r="J43" s="29" t="n">
        <v>1.00000028284383</v>
      </c>
      <c r="K43" s="30" t="n">
        <v>0.0913361638444004</v>
      </c>
      <c r="L43" s="26" t="n">
        <v>169.473387750409</v>
      </c>
      <c r="M43" s="26" t="n">
        <v>1.6726514251101</v>
      </c>
      <c r="N43" s="26" t="n">
        <v>162.315301462733</v>
      </c>
      <c r="O43" s="26" t="n">
        <v>16.424973405764</v>
      </c>
      <c r="P43" s="26" t="n">
        <v>59.0961838992081</v>
      </c>
      <c r="Q43" s="26" t="n">
        <v>260.518245018312</v>
      </c>
      <c r="R43" s="31" t="n">
        <v>169.473387750409</v>
      </c>
      <c r="S43" s="31" t="n">
        <v>1.6726514251101</v>
      </c>
      <c r="T43" s="32"/>
      <c r="U43" s="32"/>
      <c r="V43" s="33"/>
      <c r="W43" s="24"/>
    </row>
    <row r="44" s="10" customFormat="true" ht="11.25" hidden="false" customHeight="false" outlineLevel="0" collapsed="false">
      <c r="A44" s="25" t="s">
        <v>60</v>
      </c>
      <c r="B44" s="25" t="n">
        <v>795.299075738433</v>
      </c>
      <c r="C44" s="25" t="n">
        <v>6560</v>
      </c>
      <c r="D44" s="26" t="n">
        <v>1.15239685858916</v>
      </c>
      <c r="E44" s="27" t="n">
        <v>19.834930883721</v>
      </c>
      <c r="F44" s="26" t="n">
        <v>6.86246188185684</v>
      </c>
      <c r="G44" s="28" t="n">
        <v>0.179701187842756</v>
      </c>
      <c r="H44" s="29" t="n">
        <v>7.09714623929057</v>
      </c>
      <c r="I44" s="28" t="n">
        <v>0.0258511795806761</v>
      </c>
      <c r="J44" s="29" t="n">
        <v>1.81000045909889</v>
      </c>
      <c r="K44" s="30" t="n">
        <v>0.255032149271285</v>
      </c>
      <c r="L44" s="26" t="n">
        <v>164.529811998663</v>
      </c>
      <c r="M44" s="26" t="n">
        <v>2.94030866023581</v>
      </c>
      <c r="N44" s="26" t="n">
        <v>167.803397235668</v>
      </c>
      <c r="O44" s="26" t="n">
        <v>10.9776534460508</v>
      </c>
      <c r="P44" s="26" t="n">
        <v>214.20058637002</v>
      </c>
      <c r="Q44" s="26" t="n">
        <v>159.112429414951</v>
      </c>
      <c r="R44" s="31" t="n">
        <v>164.529811998663</v>
      </c>
      <c r="S44" s="31" t="n">
        <v>2.94030866023581</v>
      </c>
      <c r="T44" s="32"/>
      <c r="U44" s="32"/>
      <c r="V44" s="33"/>
      <c r="W44" s="24"/>
    </row>
    <row r="45" s="10" customFormat="true" ht="11.25" hidden="false" customHeight="false" outlineLevel="0" collapsed="false">
      <c r="A45" s="25" t="s">
        <v>61</v>
      </c>
      <c r="B45" s="25" t="n">
        <v>136.662415355735</v>
      </c>
      <c r="C45" s="25" t="n">
        <v>836</v>
      </c>
      <c r="D45" s="26" t="n">
        <v>0.668696592787432</v>
      </c>
      <c r="E45" s="27" t="n">
        <v>29.7577537214765</v>
      </c>
      <c r="F45" s="26" t="n">
        <v>31.6711872232719</v>
      </c>
      <c r="G45" s="28" t="n">
        <v>0.0656247051225512</v>
      </c>
      <c r="H45" s="29" t="n">
        <v>31.7355400603888</v>
      </c>
      <c r="I45" s="28" t="n">
        <v>0.0141633580873325</v>
      </c>
      <c r="J45" s="29" t="n">
        <v>2.02000069133672</v>
      </c>
      <c r="K45" s="30" t="n">
        <v>0.0636510576940846</v>
      </c>
      <c r="L45" s="26" t="n">
        <v>90.6623358168072</v>
      </c>
      <c r="M45" s="26" t="n">
        <v>1.81856176199459</v>
      </c>
      <c r="N45" s="26" t="n">
        <v>64.5389701699403</v>
      </c>
      <c r="O45" s="26" t="n">
        <v>19.8469690339449</v>
      </c>
      <c r="P45" s="26" t="n">
        <v>-823.206020274861</v>
      </c>
      <c r="Q45" s="26" t="n">
        <v>921.454705153467</v>
      </c>
      <c r="R45" s="31" t="n">
        <v>90.6623358168072</v>
      </c>
      <c r="S45" s="31" t="n">
        <v>1.81856176199459</v>
      </c>
      <c r="T45" s="32"/>
      <c r="U45" s="32"/>
      <c r="V45" s="33"/>
      <c r="W45" s="24"/>
    </row>
    <row r="46" s="10" customFormat="true" ht="11.25" hidden="false" customHeight="false" outlineLevel="0" collapsed="false">
      <c r="A46" s="25" t="s">
        <v>62</v>
      </c>
      <c r="B46" s="25" t="n">
        <v>237.20358863784</v>
      </c>
      <c r="C46" s="25" t="n">
        <v>4790</v>
      </c>
      <c r="D46" s="26" t="n">
        <v>1.11105771786233</v>
      </c>
      <c r="E46" s="27" t="n">
        <v>20.3195226672178</v>
      </c>
      <c r="F46" s="26" t="n">
        <v>9.40781404783595</v>
      </c>
      <c r="G46" s="28" t="n">
        <v>0.183351929890518</v>
      </c>
      <c r="H46" s="29" t="n">
        <v>9.46081214585116</v>
      </c>
      <c r="I46" s="28" t="n">
        <v>0.0270207694769982</v>
      </c>
      <c r="J46" s="29" t="n">
        <v>1.00000065021251</v>
      </c>
      <c r="K46" s="30" t="n">
        <v>0.105699239642026</v>
      </c>
      <c r="L46" s="26" t="n">
        <v>171.875288869879</v>
      </c>
      <c r="M46" s="26" t="n">
        <v>1.69604348833686</v>
      </c>
      <c r="N46" s="26" t="n">
        <v>170.94078295798</v>
      </c>
      <c r="O46" s="26" t="n">
        <v>14.8854168927447</v>
      </c>
      <c r="P46" s="26" t="n">
        <v>158.004197897429</v>
      </c>
      <c r="Q46" s="26" t="n">
        <v>220.558498740736</v>
      </c>
      <c r="R46" s="31" t="n">
        <v>171.875288869879</v>
      </c>
      <c r="S46" s="31" t="n">
        <v>1.69604348833686</v>
      </c>
      <c r="T46" s="32"/>
      <c r="U46" s="32"/>
      <c r="V46" s="33"/>
      <c r="W46" s="24"/>
    </row>
    <row r="47" s="10" customFormat="true" ht="11.25" hidden="false" customHeight="false" outlineLevel="0" collapsed="false">
      <c r="A47" s="25" t="s">
        <v>63</v>
      </c>
      <c r="B47" s="25" t="n">
        <v>438.304516087891</v>
      </c>
      <c r="C47" s="25" t="n">
        <v>3842</v>
      </c>
      <c r="D47" s="26" t="n">
        <v>1.12355911651562</v>
      </c>
      <c r="E47" s="27" t="n">
        <v>19.0590847912834</v>
      </c>
      <c r="F47" s="26" t="n">
        <v>17.3473968614723</v>
      </c>
      <c r="G47" s="28" t="n">
        <v>0.104095405863234</v>
      </c>
      <c r="H47" s="29" t="n">
        <v>17.6832428713271</v>
      </c>
      <c r="I47" s="28" t="n">
        <v>0.0143890569098523</v>
      </c>
      <c r="J47" s="29" t="n">
        <v>3.43000008409969</v>
      </c>
      <c r="K47" s="30" t="n">
        <v>0.193968951795676</v>
      </c>
      <c r="L47" s="26" t="n">
        <v>92.0968051316012</v>
      </c>
      <c r="M47" s="26" t="n">
        <v>3.13646283110004</v>
      </c>
      <c r="N47" s="26" t="n">
        <v>100.549690283222</v>
      </c>
      <c r="O47" s="26" t="n">
        <v>16.9300026264239</v>
      </c>
      <c r="P47" s="26" t="n">
        <v>305.856975722592</v>
      </c>
      <c r="Q47" s="26" t="n">
        <v>397.844950873215</v>
      </c>
      <c r="R47" s="31" t="n">
        <v>92.0968051316012</v>
      </c>
      <c r="S47" s="31" t="n">
        <v>3.13646283110004</v>
      </c>
      <c r="T47" s="32"/>
      <c r="U47" s="32"/>
      <c r="V47" s="33"/>
      <c r="W47" s="24"/>
    </row>
    <row r="48" s="10" customFormat="true" ht="12.75" hidden="false" customHeight="false" outlineLevel="0" collapsed="false">
      <c r="A48" s="4"/>
      <c r="B48" s="4"/>
      <c r="C48" s="4"/>
      <c r="D48" s="5"/>
      <c r="E48" s="6"/>
      <c r="F48" s="5"/>
      <c r="G48" s="7" t="s">
        <v>1</v>
      </c>
      <c r="H48" s="7"/>
      <c r="I48" s="7"/>
      <c r="J48" s="7"/>
      <c r="K48" s="7"/>
      <c r="L48" s="8" t="s">
        <v>2</v>
      </c>
      <c r="M48" s="8"/>
      <c r="N48" s="8"/>
      <c r="O48" s="8"/>
      <c r="P48" s="8"/>
      <c r="Q48" s="8"/>
      <c r="R48" s="9"/>
      <c r="S48" s="9"/>
    </row>
    <row r="49" s="18" customFormat="true" ht="11.25" hidden="false" customHeight="false" outlineLevel="0" collapsed="false">
      <c r="A49" s="11" t="s">
        <v>3</v>
      </c>
      <c r="B49" s="11" t="s">
        <v>4</v>
      </c>
      <c r="C49" s="11" t="s">
        <v>5</v>
      </c>
      <c r="D49" s="12" t="s">
        <v>6</v>
      </c>
      <c r="E49" s="13" t="s">
        <v>7</v>
      </c>
      <c r="F49" s="12" t="s">
        <v>8</v>
      </c>
      <c r="G49" s="14" t="s">
        <v>9</v>
      </c>
      <c r="H49" s="15" t="s">
        <v>8</v>
      </c>
      <c r="I49" s="14" t="s">
        <v>7</v>
      </c>
      <c r="J49" s="15" t="s">
        <v>8</v>
      </c>
      <c r="K49" s="16" t="s">
        <v>10</v>
      </c>
      <c r="L49" s="12" t="s">
        <v>7</v>
      </c>
      <c r="M49" s="12" t="s">
        <v>8</v>
      </c>
      <c r="N49" s="12" t="s">
        <v>9</v>
      </c>
      <c r="O49" s="12" t="s">
        <v>8</v>
      </c>
      <c r="P49" s="12" t="s">
        <v>7</v>
      </c>
      <c r="Q49" s="12" t="s">
        <v>8</v>
      </c>
      <c r="R49" s="17" t="s">
        <v>11</v>
      </c>
      <c r="S49" s="17" t="s">
        <v>8</v>
      </c>
    </row>
    <row r="50" s="18" customFormat="true" ht="11.25" hidden="false" customHeight="false" outlineLevel="0" collapsed="false">
      <c r="A50" s="11"/>
      <c r="B50" s="11" t="s">
        <v>12</v>
      </c>
      <c r="C50" s="11" t="s">
        <v>13</v>
      </c>
      <c r="D50" s="12"/>
      <c r="E50" s="13" t="s">
        <v>9</v>
      </c>
      <c r="F50" s="12" t="s">
        <v>14</v>
      </c>
      <c r="G50" s="14" t="s">
        <v>15</v>
      </c>
      <c r="H50" s="15" t="s">
        <v>14</v>
      </c>
      <c r="I50" s="14" t="s">
        <v>16</v>
      </c>
      <c r="J50" s="15" t="s">
        <v>14</v>
      </c>
      <c r="K50" s="16" t="s">
        <v>17</v>
      </c>
      <c r="L50" s="12" t="s">
        <v>18</v>
      </c>
      <c r="M50" s="12" t="s">
        <v>19</v>
      </c>
      <c r="N50" s="12" t="s">
        <v>20</v>
      </c>
      <c r="O50" s="12" t="s">
        <v>19</v>
      </c>
      <c r="P50" s="12" t="s">
        <v>9</v>
      </c>
      <c r="Q50" s="12" t="s">
        <v>19</v>
      </c>
      <c r="R50" s="17" t="s">
        <v>19</v>
      </c>
      <c r="S50" s="17" t="s">
        <v>19</v>
      </c>
    </row>
    <row r="51" s="10" customFormat="true" ht="11.25" hidden="false" customHeight="false" outlineLevel="0" collapsed="false">
      <c r="A51" s="19" t="s">
        <v>21</v>
      </c>
      <c r="B51" s="20" t="n">
        <v>103</v>
      </c>
      <c r="C51" s="21"/>
      <c r="D51" s="21"/>
      <c r="E51" s="22"/>
      <c r="F51" s="21"/>
      <c r="G51" s="22"/>
      <c r="H51" s="21"/>
      <c r="I51" s="22"/>
      <c r="J51" s="21"/>
      <c r="K51" s="23"/>
      <c r="L51" s="21"/>
      <c r="M51" s="21"/>
      <c r="N51" s="21"/>
      <c r="O51" s="21"/>
      <c r="P51" s="21"/>
      <c r="Q51" s="21"/>
      <c r="R51" s="21"/>
      <c r="S51" s="21"/>
      <c r="T51" s="24"/>
      <c r="U51" s="24"/>
      <c r="V51" s="24"/>
      <c r="W51" s="24"/>
    </row>
    <row r="52" s="10" customFormat="true" ht="11.25" hidden="false" customHeight="false" outlineLevel="0" collapsed="false">
      <c r="A52" s="25" t="s">
        <v>64</v>
      </c>
      <c r="B52" s="25" t="n">
        <v>405.657899666405</v>
      </c>
      <c r="C52" s="25" t="n">
        <v>3486</v>
      </c>
      <c r="D52" s="26" t="n">
        <v>1.53343206285278</v>
      </c>
      <c r="E52" s="27" t="n">
        <v>21.0970677572632</v>
      </c>
      <c r="F52" s="26" t="n">
        <v>10.1201574836307</v>
      </c>
      <c r="G52" s="28" t="n">
        <v>0.0912904919269879</v>
      </c>
      <c r="H52" s="29" t="n">
        <v>10.2825088366688</v>
      </c>
      <c r="I52" s="28" t="n">
        <v>0.0139683905844035</v>
      </c>
      <c r="J52" s="29" t="n">
        <v>1.82000013260591</v>
      </c>
      <c r="K52" s="30" t="n">
        <v>0.176999617653188</v>
      </c>
      <c r="L52" s="26" t="n">
        <v>89.4229278931095</v>
      </c>
      <c r="M52" s="26" t="n">
        <v>1.61626135110306</v>
      </c>
      <c r="N52" s="26" t="n">
        <v>88.7048113797805</v>
      </c>
      <c r="O52" s="26" t="n">
        <v>8.73423533811761</v>
      </c>
      <c r="P52" s="26" t="n">
        <v>69.4019418439678</v>
      </c>
      <c r="Q52" s="26" t="n">
        <v>241.265665912006</v>
      </c>
      <c r="R52" s="31" t="n">
        <v>89.4229278931095</v>
      </c>
      <c r="S52" s="31" t="n">
        <v>1.61626135110306</v>
      </c>
      <c r="T52" s="32"/>
      <c r="U52" s="32"/>
      <c r="V52" s="33"/>
      <c r="W52" s="24"/>
    </row>
    <row r="53" s="10" customFormat="true" ht="11.25" hidden="false" customHeight="false" outlineLevel="0" collapsed="false">
      <c r="A53" s="25" t="s">
        <v>65</v>
      </c>
      <c r="B53" s="25" t="n">
        <v>580.05809416388</v>
      </c>
      <c r="C53" s="25" t="n">
        <v>4746</v>
      </c>
      <c r="D53" s="26" t="n">
        <v>2.54841450545494</v>
      </c>
      <c r="E53" s="27" t="n">
        <v>20.3333858741242</v>
      </c>
      <c r="F53" s="26" t="n">
        <v>7.18779258162734</v>
      </c>
      <c r="G53" s="28" t="n">
        <v>0.104331158434229</v>
      </c>
      <c r="H53" s="29" t="n">
        <v>7.29739421663408</v>
      </c>
      <c r="I53" s="28" t="n">
        <v>0.0153858841248735</v>
      </c>
      <c r="J53" s="29" t="n">
        <v>1.26000006209028</v>
      </c>
      <c r="K53" s="30" t="n">
        <v>0.172664381926657</v>
      </c>
      <c r="L53" s="26" t="n">
        <v>98.4285037674693</v>
      </c>
      <c r="M53" s="26" t="n">
        <v>1.23077910064167</v>
      </c>
      <c r="N53" s="26" t="n">
        <v>100.766477356996</v>
      </c>
      <c r="O53" s="26" t="n">
        <v>7.00034273357714</v>
      </c>
      <c r="P53" s="26" t="n">
        <v>156.407907708948</v>
      </c>
      <c r="Q53" s="26" t="n">
        <v>168.444658928565</v>
      </c>
      <c r="R53" s="31" t="n">
        <v>98.4285037674693</v>
      </c>
      <c r="S53" s="31" t="n">
        <v>1.23077910064167</v>
      </c>
      <c r="T53" s="32"/>
      <c r="U53" s="32"/>
      <c r="V53" s="33"/>
      <c r="W53" s="24"/>
    </row>
    <row r="54" s="10" customFormat="true" ht="11.25" hidden="false" customHeight="false" outlineLevel="0" collapsed="false">
      <c r="A54" s="25" t="s">
        <v>66</v>
      </c>
      <c r="B54" s="25" t="n">
        <v>127.78075192405</v>
      </c>
      <c r="C54" s="25" t="n">
        <v>3018</v>
      </c>
      <c r="D54" s="26" t="n">
        <v>1.2372015711352</v>
      </c>
      <c r="E54" s="27" t="n">
        <v>18.772088920217</v>
      </c>
      <c r="F54" s="26" t="n">
        <v>16.6031782834939</v>
      </c>
      <c r="G54" s="28" t="n">
        <v>0.291099095302282</v>
      </c>
      <c r="H54" s="29" t="n">
        <v>16.633265858572</v>
      </c>
      <c r="I54" s="28" t="n">
        <v>0.0396325652858221</v>
      </c>
      <c r="J54" s="29" t="n">
        <v>1.00000200422526</v>
      </c>
      <c r="K54" s="30" t="n">
        <v>0.0601206048606433</v>
      </c>
      <c r="L54" s="26" t="n">
        <v>250.555024125214</v>
      </c>
      <c r="M54" s="26" t="n">
        <v>2.45748800003749</v>
      </c>
      <c r="N54" s="26" t="n">
        <v>259.424143249979</v>
      </c>
      <c r="O54" s="26" t="n">
        <v>38.0971461828735</v>
      </c>
      <c r="P54" s="26" t="n">
        <v>340.317605205469</v>
      </c>
      <c r="Q54" s="26" t="n">
        <v>378.22319899319</v>
      </c>
      <c r="R54" s="31" t="n">
        <v>250.555024125214</v>
      </c>
      <c r="S54" s="31" t="n">
        <v>2.45748800003749</v>
      </c>
      <c r="T54" s="32"/>
      <c r="U54" s="32"/>
      <c r="V54" s="33"/>
      <c r="W54" s="24"/>
    </row>
    <row r="55" s="10" customFormat="true" ht="11.25" hidden="false" customHeight="false" outlineLevel="0" collapsed="false">
      <c r="A55" s="25" t="s">
        <v>67</v>
      </c>
      <c r="B55" s="25" t="n">
        <v>220.778085554975</v>
      </c>
      <c r="C55" s="25" t="n">
        <v>2424</v>
      </c>
      <c r="D55" s="26" t="n">
        <v>0.999622853759694</v>
      </c>
      <c r="E55" s="27" t="n">
        <v>24.2415117385302</v>
      </c>
      <c r="F55" s="26" t="n">
        <v>14.9416350287014</v>
      </c>
      <c r="G55" s="28" t="n">
        <v>0.0899800509116648</v>
      </c>
      <c r="H55" s="29" t="n">
        <v>14.975061221734</v>
      </c>
      <c r="I55" s="28" t="n">
        <v>0.0158199337134368</v>
      </c>
      <c r="J55" s="29" t="n">
        <v>1.00000063188215</v>
      </c>
      <c r="K55" s="30" t="n">
        <v>0.066777732463011</v>
      </c>
      <c r="L55" s="26" t="n">
        <v>101.183580029531</v>
      </c>
      <c r="M55" s="26" t="n">
        <v>1.0039368881301</v>
      </c>
      <c r="N55" s="26" t="n">
        <v>87.484788706571</v>
      </c>
      <c r="O55" s="26" t="n">
        <v>12.5530230849273</v>
      </c>
      <c r="P55" s="26" t="n">
        <v>-272.005938253246</v>
      </c>
      <c r="Q55" s="26" t="n">
        <v>381.504427249546</v>
      </c>
      <c r="R55" s="31" t="n">
        <v>101.183580029531</v>
      </c>
      <c r="S55" s="31" t="n">
        <v>1.0039368881301</v>
      </c>
      <c r="T55" s="32"/>
      <c r="U55" s="32"/>
      <c r="V55" s="33"/>
      <c r="W55" s="24"/>
    </row>
    <row r="56" s="10" customFormat="true" ht="11.25" hidden="false" customHeight="false" outlineLevel="0" collapsed="false">
      <c r="A56" s="25" t="s">
        <v>68</v>
      </c>
      <c r="B56" s="25" t="n">
        <v>229.232388612332</v>
      </c>
      <c r="C56" s="25" t="n">
        <v>7094</v>
      </c>
      <c r="D56" s="26" t="n">
        <v>1.65146053707834</v>
      </c>
      <c r="E56" s="27" t="n">
        <v>18.4102418115396</v>
      </c>
      <c r="F56" s="26" t="n">
        <v>7.24778008987828</v>
      </c>
      <c r="G56" s="28" t="n">
        <v>0.321127540473304</v>
      </c>
      <c r="H56" s="29" t="n">
        <v>7.31644152201036</v>
      </c>
      <c r="I56" s="28" t="n">
        <v>0.0428781235310306</v>
      </c>
      <c r="J56" s="29" t="n">
        <v>1.00000015688065</v>
      </c>
      <c r="K56" s="30" t="n">
        <v>0.13667848692186</v>
      </c>
      <c r="L56" s="26" t="n">
        <v>270.648298798206</v>
      </c>
      <c r="M56" s="26" t="n">
        <v>2.65045546871357</v>
      </c>
      <c r="N56" s="26" t="n">
        <v>282.769527651547</v>
      </c>
      <c r="O56" s="26" t="n">
        <v>18.0596119930004</v>
      </c>
      <c r="P56" s="26" t="n">
        <v>384.219590301881</v>
      </c>
      <c r="Q56" s="26" t="n">
        <v>163.033242084415</v>
      </c>
      <c r="R56" s="31" t="n">
        <v>270.648298798206</v>
      </c>
      <c r="S56" s="31" t="n">
        <v>2.65045546871357</v>
      </c>
      <c r="T56" s="32"/>
      <c r="U56" s="32"/>
      <c r="V56" s="33"/>
      <c r="W56" s="24"/>
    </row>
    <row r="57" s="10" customFormat="true" ht="11.25" hidden="false" customHeight="false" outlineLevel="0" collapsed="false">
      <c r="A57" s="25" t="s">
        <v>69</v>
      </c>
      <c r="B57" s="25" t="n">
        <v>128.189531412538</v>
      </c>
      <c r="C57" s="25" t="n">
        <v>2418</v>
      </c>
      <c r="D57" s="26" t="n">
        <v>3.94457562691839</v>
      </c>
      <c r="E57" s="27" t="n">
        <v>26.9925115383001</v>
      </c>
      <c r="F57" s="26" t="n">
        <v>25.9606248786816</v>
      </c>
      <c r="G57" s="28" t="n">
        <v>0.0854099664313865</v>
      </c>
      <c r="H57" s="29" t="n">
        <v>26.0367845117577</v>
      </c>
      <c r="I57" s="28" t="n">
        <v>0.0167205505104803</v>
      </c>
      <c r="J57" s="29" t="n">
        <v>1.99000090956929</v>
      </c>
      <c r="K57" s="30" t="n">
        <v>0.0764303636906708</v>
      </c>
      <c r="L57" s="26" t="n">
        <v>106.896380653315</v>
      </c>
      <c r="M57" s="26" t="n">
        <v>2.10969885026806</v>
      </c>
      <c r="N57" s="26" t="n">
        <v>83.2185255327116</v>
      </c>
      <c r="O57" s="26" t="n">
        <v>20.806200708648</v>
      </c>
      <c r="P57" s="26" t="n">
        <v>-553.072915653832</v>
      </c>
      <c r="Q57" s="26" t="n">
        <v>708.447290187107</v>
      </c>
      <c r="R57" s="31" t="n">
        <v>106.896380653315</v>
      </c>
      <c r="S57" s="31" t="n">
        <v>2.10969885026806</v>
      </c>
      <c r="T57" s="32"/>
      <c r="U57" s="32"/>
      <c r="V57" s="33"/>
      <c r="W57" s="24"/>
    </row>
    <row r="58" s="10" customFormat="true" ht="11.25" hidden="false" customHeight="false" outlineLevel="0" collapsed="false">
      <c r="A58" s="25" t="s">
        <v>70</v>
      </c>
      <c r="B58" s="25" t="n">
        <v>639.033825821134</v>
      </c>
      <c r="C58" s="25" t="n">
        <v>8184</v>
      </c>
      <c r="D58" s="26" t="n">
        <v>2.47764227542654</v>
      </c>
      <c r="E58" s="27" t="n">
        <v>19.6508735346924</v>
      </c>
      <c r="F58" s="26" t="n">
        <v>4.61065755503266</v>
      </c>
      <c r="G58" s="28" t="n">
        <v>0.120415411452457</v>
      </c>
      <c r="H58" s="29" t="n">
        <v>4.99061753105329</v>
      </c>
      <c r="I58" s="28" t="n">
        <v>0.0171617930235001</v>
      </c>
      <c r="J58" s="29" t="n">
        <v>1.9100000658316</v>
      </c>
      <c r="K58" s="30" t="n">
        <v>0.382718181456892</v>
      </c>
      <c r="L58" s="26" t="n">
        <v>109.693427441541</v>
      </c>
      <c r="M58" s="26" t="n">
        <v>2.07741959624515</v>
      </c>
      <c r="N58" s="26" t="n">
        <v>115.448565387632</v>
      </c>
      <c r="O58" s="26" t="n">
        <v>5.4461721288578</v>
      </c>
      <c r="P58" s="26" t="n">
        <v>235.752731959653</v>
      </c>
      <c r="Q58" s="26" t="n">
        <v>106.425380159088</v>
      </c>
      <c r="R58" s="31" t="n">
        <v>109.693427441541</v>
      </c>
      <c r="S58" s="31" t="n">
        <v>2.07741959624515</v>
      </c>
      <c r="T58" s="32"/>
      <c r="U58" s="32"/>
      <c r="V58" s="33"/>
      <c r="W58" s="24"/>
    </row>
    <row r="59" s="10" customFormat="true" ht="11.25" hidden="false" customHeight="false" outlineLevel="0" collapsed="false">
      <c r="A59" s="25" t="s">
        <v>71</v>
      </c>
      <c r="B59" s="25" t="n">
        <v>131.069568717791</v>
      </c>
      <c r="C59" s="25" t="n">
        <v>2416</v>
      </c>
      <c r="D59" s="26" t="n">
        <v>1.08400438546687</v>
      </c>
      <c r="E59" s="27" t="n">
        <v>20.1863524897855</v>
      </c>
      <c r="F59" s="26" t="n">
        <v>7.95955782814809</v>
      </c>
      <c r="G59" s="28" t="n">
        <v>0.261017527550041</v>
      </c>
      <c r="H59" s="29" t="n">
        <v>8.04364112439613</v>
      </c>
      <c r="I59" s="28" t="n">
        <v>0.0382143299763377</v>
      </c>
      <c r="J59" s="29" t="n">
        <v>1.160000740708</v>
      </c>
      <c r="K59" s="30" t="n">
        <v>0.144213388286277</v>
      </c>
      <c r="L59" s="26" t="n">
        <v>241.755017105218</v>
      </c>
      <c r="M59" s="26" t="n">
        <v>2.75242648939351</v>
      </c>
      <c r="N59" s="26" t="n">
        <v>235.48657826944</v>
      </c>
      <c r="O59" s="26" t="n">
        <v>16.9071840178189</v>
      </c>
      <c r="P59" s="26" t="n">
        <v>173.370017858902</v>
      </c>
      <c r="Q59" s="26" t="n">
        <v>185.973717346531</v>
      </c>
      <c r="R59" s="31" t="n">
        <v>241.755017105218</v>
      </c>
      <c r="S59" s="31" t="n">
        <v>2.75242648939351</v>
      </c>
      <c r="T59" s="32"/>
      <c r="U59" s="32"/>
      <c r="V59" s="33"/>
      <c r="W59" s="24"/>
    </row>
    <row r="60" s="10" customFormat="true" ht="11.25" hidden="false" customHeight="false" outlineLevel="0" collapsed="false">
      <c r="A60" s="25" t="s">
        <v>72</v>
      </c>
      <c r="B60" s="25" t="n">
        <v>125.439560308167</v>
      </c>
      <c r="C60" s="25" t="n">
        <v>2026</v>
      </c>
      <c r="D60" s="26" t="n">
        <v>0.971214502555971</v>
      </c>
      <c r="E60" s="27" t="n">
        <v>23.2839369480883</v>
      </c>
      <c r="F60" s="26" t="n">
        <v>14.3661446067321</v>
      </c>
      <c r="G60" s="28" t="n">
        <v>0.151849517167686</v>
      </c>
      <c r="H60" s="29" t="n">
        <v>14.5428235037415</v>
      </c>
      <c r="I60" s="28" t="n">
        <v>0.0256429836330871</v>
      </c>
      <c r="J60" s="29" t="n">
        <v>2.26000101757472</v>
      </c>
      <c r="K60" s="30" t="n">
        <v>0.155403179925362</v>
      </c>
      <c r="L60" s="26" t="n">
        <v>163.221382915247</v>
      </c>
      <c r="M60" s="26" t="n">
        <v>3.64249721329738</v>
      </c>
      <c r="N60" s="26" t="n">
        <v>143.543612004451</v>
      </c>
      <c r="O60" s="26" t="n">
        <v>19.4692639817064</v>
      </c>
      <c r="P60" s="26" t="n">
        <v>-170.625936458331</v>
      </c>
      <c r="Q60" s="26" t="n">
        <v>359.390616111745</v>
      </c>
      <c r="R60" s="31" t="n">
        <v>163.221382915247</v>
      </c>
      <c r="S60" s="31" t="n">
        <v>3.64249721329738</v>
      </c>
      <c r="T60" s="32"/>
      <c r="U60" s="32"/>
      <c r="V60" s="33"/>
      <c r="W60" s="24"/>
    </row>
    <row r="61" s="10" customFormat="true" ht="11.25" hidden="false" customHeight="false" outlineLevel="0" collapsed="false">
      <c r="A61" s="25" t="s">
        <v>73</v>
      </c>
      <c r="B61" s="25" t="n">
        <v>141.883644276872</v>
      </c>
      <c r="C61" s="25" t="n">
        <v>1414</v>
      </c>
      <c r="D61" s="26" t="n">
        <v>1.23905732040258</v>
      </c>
      <c r="E61" s="27" t="n">
        <v>29.5144489684736</v>
      </c>
      <c r="F61" s="26" t="n">
        <v>31.8766826898558</v>
      </c>
      <c r="G61" s="28" t="n">
        <v>0.0794083071679461</v>
      </c>
      <c r="H61" s="29" t="n">
        <v>31.966903235784</v>
      </c>
      <c r="I61" s="28" t="n">
        <v>0.0169980593964405</v>
      </c>
      <c r="J61" s="29" t="n">
        <v>2.40000066171329</v>
      </c>
      <c r="K61" s="30" t="n">
        <v>0.0750776715533307</v>
      </c>
      <c r="L61" s="26" t="n">
        <v>108.6556576944</v>
      </c>
      <c r="M61" s="26" t="n">
        <v>2.58588262752117</v>
      </c>
      <c r="N61" s="26" t="n">
        <v>77.5884929385924</v>
      </c>
      <c r="O61" s="26" t="n">
        <v>23.8831023472408</v>
      </c>
      <c r="P61" s="26" t="n">
        <v>-799.877145668674</v>
      </c>
      <c r="Q61" s="26" t="n">
        <v>923.035800785534</v>
      </c>
      <c r="R61" s="31" t="n">
        <v>108.6556576944</v>
      </c>
      <c r="S61" s="31" t="n">
        <v>2.58588262752117</v>
      </c>
      <c r="T61" s="32"/>
      <c r="U61" s="32"/>
      <c r="V61" s="33"/>
      <c r="W61" s="24"/>
    </row>
    <row r="62" s="10" customFormat="true" ht="11.25" hidden="false" customHeight="false" outlineLevel="0" collapsed="false">
      <c r="A62" s="25" t="s">
        <v>74</v>
      </c>
      <c r="B62" s="25" t="n">
        <v>204.241097157069</v>
      </c>
      <c r="C62" s="25" t="n">
        <v>2666</v>
      </c>
      <c r="D62" s="26" t="n">
        <v>0.821780547974436</v>
      </c>
      <c r="E62" s="27" t="n">
        <v>19.5031424343749</v>
      </c>
      <c r="F62" s="26" t="n">
        <v>10.4963605313082</v>
      </c>
      <c r="G62" s="28" t="n">
        <v>0.188218485984812</v>
      </c>
      <c r="H62" s="29" t="n">
        <v>11.3392100752834</v>
      </c>
      <c r="I62" s="28" t="n">
        <v>0.0266235272769377</v>
      </c>
      <c r="J62" s="29" t="n">
        <v>4.29000008487238</v>
      </c>
      <c r="K62" s="30" t="n">
        <v>0.378333239828009</v>
      </c>
      <c r="L62" s="26" t="n">
        <v>169.381392737829</v>
      </c>
      <c r="M62" s="26" t="n">
        <v>7.17183131248096</v>
      </c>
      <c r="N62" s="26" t="n">
        <v>175.108001007837</v>
      </c>
      <c r="O62" s="26" t="n">
        <v>18.2400235292315</v>
      </c>
      <c r="P62" s="26" t="n">
        <v>253.136464239567</v>
      </c>
      <c r="Q62" s="26" t="n">
        <v>241.987090598245</v>
      </c>
      <c r="R62" s="31" t="n">
        <v>169.381392737829</v>
      </c>
      <c r="S62" s="31" t="n">
        <v>7.17183131248096</v>
      </c>
      <c r="T62" s="32"/>
      <c r="U62" s="32"/>
      <c r="V62" s="33"/>
      <c r="W62" s="24"/>
    </row>
    <row r="63" s="10" customFormat="true" ht="11.25" hidden="false" customHeight="false" outlineLevel="0" collapsed="false">
      <c r="A63" s="25" t="s">
        <v>75</v>
      </c>
      <c r="B63" s="25" t="n">
        <v>732.923041972396</v>
      </c>
      <c r="C63" s="25" t="n">
        <v>6800</v>
      </c>
      <c r="D63" s="26" t="n">
        <v>0.983396586467885</v>
      </c>
      <c r="E63" s="27" t="n">
        <v>20.4435952010978</v>
      </c>
      <c r="F63" s="26" t="n">
        <v>7.99439111432654</v>
      </c>
      <c r="G63" s="28" t="n">
        <v>0.173517302685908</v>
      </c>
      <c r="H63" s="29" t="n">
        <v>8.05669222466923</v>
      </c>
      <c r="I63" s="28" t="n">
        <v>0.0257275710508926</v>
      </c>
      <c r="J63" s="29" t="n">
        <v>1.00000015711127</v>
      </c>
      <c r="K63" s="30" t="n">
        <v>0.124120436678631</v>
      </c>
      <c r="L63" s="26" t="n">
        <v>163.75301336966</v>
      </c>
      <c r="M63" s="26" t="n">
        <v>1.61690699469851</v>
      </c>
      <c r="N63" s="26" t="n">
        <v>162.466853544356</v>
      </c>
      <c r="O63" s="26" t="n">
        <v>12.0965220091115</v>
      </c>
      <c r="P63" s="26" t="n">
        <v>143.73979363498</v>
      </c>
      <c r="Q63" s="26" t="n">
        <v>187.81125394053</v>
      </c>
      <c r="R63" s="31" t="n">
        <v>163.75301336966</v>
      </c>
      <c r="S63" s="31" t="n">
        <v>1.61690699469851</v>
      </c>
      <c r="T63" s="32"/>
      <c r="U63" s="32"/>
      <c r="V63" s="33"/>
      <c r="W63" s="24"/>
    </row>
    <row r="64" s="10" customFormat="true" ht="11.25" hidden="false" customHeight="false" outlineLevel="0" collapsed="false">
      <c r="A64" s="25" t="s">
        <v>76</v>
      </c>
      <c r="B64" s="25" t="n">
        <v>396.887721549762</v>
      </c>
      <c r="C64" s="25" t="n">
        <v>6042</v>
      </c>
      <c r="D64" s="26" t="n">
        <v>0.667824354505542</v>
      </c>
      <c r="E64" s="27" t="n">
        <v>19.1097623652523</v>
      </c>
      <c r="F64" s="26" t="n">
        <v>28.1391007850216</v>
      </c>
      <c r="G64" s="28" t="n">
        <v>0.174928891939159</v>
      </c>
      <c r="H64" s="29" t="n">
        <v>28.9584977754962</v>
      </c>
      <c r="I64" s="28" t="n">
        <v>0.0242446297923864</v>
      </c>
      <c r="J64" s="29" t="n">
        <v>6.8400000309806</v>
      </c>
      <c r="K64" s="30" t="n">
        <v>0.236200098638003</v>
      </c>
      <c r="L64" s="26" t="n">
        <v>154.426393990463</v>
      </c>
      <c r="M64" s="26" t="n">
        <v>10.437261149873</v>
      </c>
      <c r="N64" s="26" t="n">
        <v>163.687493797306</v>
      </c>
      <c r="O64" s="26" t="n">
        <v>43.805154802727</v>
      </c>
      <c r="P64" s="26" t="n">
        <v>299.803588113611</v>
      </c>
      <c r="Q64" s="26" t="n">
        <v>653.337336475742</v>
      </c>
      <c r="R64" s="31" t="n">
        <v>154.426393990463</v>
      </c>
      <c r="S64" s="31" t="n">
        <v>10.437261149873</v>
      </c>
      <c r="T64" s="32"/>
      <c r="U64" s="32"/>
      <c r="V64" s="33"/>
      <c r="W64" s="24"/>
    </row>
    <row r="65" s="10" customFormat="true" ht="11.25" hidden="false" customHeight="false" outlineLevel="0" collapsed="false">
      <c r="A65" s="25" t="s">
        <v>77</v>
      </c>
      <c r="B65" s="25" t="n">
        <v>219.960526578</v>
      </c>
      <c r="C65" s="25" t="n">
        <v>3356</v>
      </c>
      <c r="D65" s="26" t="n">
        <v>1.07443423575141</v>
      </c>
      <c r="E65" s="27" t="n">
        <v>20.1060860749864</v>
      </c>
      <c r="F65" s="26" t="n">
        <v>6.18162334898168</v>
      </c>
      <c r="G65" s="28" t="n">
        <v>0.272186644242273</v>
      </c>
      <c r="H65" s="29" t="n">
        <v>6.32731957932632</v>
      </c>
      <c r="I65" s="28" t="n">
        <v>0.0396910944125097</v>
      </c>
      <c r="J65" s="29" t="n">
        <v>1.35000215935036</v>
      </c>
      <c r="K65" s="30" t="n">
        <v>0.213360830352447</v>
      </c>
      <c r="L65" s="26" t="n">
        <v>250.917933469015</v>
      </c>
      <c r="M65" s="26" t="n">
        <v>3.32231997310809</v>
      </c>
      <c r="N65" s="26" t="n">
        <v>244.440460017852</v>
      </c>
      <c r="O65" s="26" t="n">
        <v>13.7465017701011</v>
      </c>
      <c r="P65" s="26" t="n">
        <v>182.659623073286</v>
      </c>
      <c r="Q65" s="26" t="n">
        <v>144.127321243592</v>
      </c>
      <c r="R65" s="31" t="n">
        <v>250.917933469015</v>
      </c>
      <c r="S65" s="31" t="n">
        <v>3.32231997310809</v>
      </c>
      <c r="T65" s="32"/>
      <c r="U65" s="32"/>
      <c r="V65" s="33"/>
      <c r="W65" s="24"/>
    </row>
    <row r="66" s="10" customFormat="true" ht="11.25" hidden="false" customHeight="false" outlineLevel="0" collapsed="false">
      <c r="A66" s="25" t="s">
        <v>78</v>
      </c>
      <c r="B66" s="25" t="n">
        <v>202.345846801353</v>
      </c>
      <c r="C66" s="25" t="n">
        <v>15532</v>
      </c>
      <c r="D66" s="26" t="n">
        <v>1.80016213965889</v>
      </c>
      <c r="E66" s="27" t="n">
        <v>9.3364226465793</v>
      </c>
      <c r="F66" s="26" t="n">
        <v>2.04069579377049</v>
      </c>
      <c r="G66" s="28" t="n">
        <v>4.59587825502171</v>
      </c>
      <c r="H66" s="29" t="n">
        <v>4.41050349526202</v>
      </c>
      <c r="I66" s="28" t="n">
        <v>0.311205844365434</v>
      </c>
      <c r="J66" s="29" t="n">
        <v>3.91000022493681</v>
      </c>
      <c r="K66" s="30" t="n">
        <v>0.886520151075071</v>
      </c>
      <c r="L66" s="26" t="n">
        <v>1746.63790944218</v>
      </c>
      <c r="M66" s="26" t="n">
        <v>59.8252226496678</v>
      </c>
      <c r="N66" s="26" t="n">
        <v>1748.52038467999</v>
      </c>
      <c r="O66" s="26" t="n">
        <v>36.7966598409751</v>
      </c>
      <c r="P66" s="26" t="n">
        <v>1750.75639792158</v>
      </c>
      <c r="Q66" s="26" t="n">
        <v>37.3572623047529</v>
      </c>
      <c r="R66" s="31" t="n">
        <v>1750.75639792158</v>
      </c>
      <c r="S66" s="31" t="n">
        <v>37.3572623047529</v>
      </c>
      <c r="T66" s="32"/>
      <c r="U66" s="32"/>
      <c r="V66" s="33"/>
      <c r="W66" s="24"/>
    </row>
    <row r="67" s="10" customFormat="true" ht="11.25" hidden="false" customHeight="false" outlineLevel="0" collapsed="false">
      <c r="A67" s="25" t="s">
        <v>79</v>
      </c>
      <c r="B67" s="25" t="n">
        <v>97.0479667441202</v>
      </c>
      <c r="C67" s="25" t="n">
        <v>958</v>
      </c>
      <c r="D67" s="26" t="n">
        <v>0.844277770963024</v>
      </c>
      <c r="E67" s="27" t="n">
        <v>37.4098834827364</v>
      </c>
      <c r="F67" s="26" t="n">
        <v>47.7201812249445</v>
      </c>
      <c r="G67" s="28" t="n">
        <v>0.0560387496544154</v>
      </c>
      <c r="H67" s="29" t="n">
        <v>47.7820112553559</v>
      </c>
      <c r="I67" s="28" t="n">
        <v>0.0152045481222071</v>
      </c>
      <c r="J67" s="29" t="n">
        <v>2.43000071304698</v>
      </c>
      <c r="K67" s="30" t="n">
        <v>0.0508559738111626</v>
      </c>
      <c r="L67" s="26" t="n">
        <v>97.277147035103</v>
      </c>
      <c r="M67" s="26" t="n">
        <v>2.34608956824322</v>
      </c>
      <c r="N67" s="26" t="n">
        <v>55.3636384823409</v>
      </c>
      <c r="O67" s="26" t="n">
        <v>25.7511136310204</v>
      </c>
      <c r="P67" s="26" t="n">
        <v>-1528.62810163411</v>
      </c>
      <c r="Q67" s="26" t="n">
        <v>1674.02163112884</v>
      </c>
      <c r="R67" s="31" t="n">
        <v>97.277147035103</v>
      </c>
      <c r="S67" s="31" t="n">
        <v>2.34608956824322</v>
      </c>
      <c r="T67" s="32"/>
      <c r="U67" s="32"/>
      <c r="V67" s="33"/>
      <c r="W67" s="24"/>
    </row>
    <row r="68" s="10" customFormat="true" ht="11.25" hidden="false" customHeight="false" outlineLevel="0" collapsed="false">
      <c r="A68" s="25" t="s">
        <v>80</v>
      </c>
      <c r="B68" s="25" t="n">
        <v>155.113234995197</v>
      </c>
      <c r="C68" s="25" t="n">
        <v>1222</v>
      </c>
      <c r="D68" s="26" t="n">
        <v>0.926115455486067</v>
      </c>
      <c r="E68" s="27" t="n">
        <v>19.136928325132</v>
      </c>
      <c r="F68" s="26" t="n">
        <v>12.0951591534028</v>
      </c>
      <c r="G68" s="28" t="n">
        <v>0.171808649940065</v>
      </c>
      <c r="H68" s="29" t="n">
        <v>12.2954054322318</v>
      </c>
      <c r="I68" s="28" t="n">
        <v>0.0238460242206319</v>
      </c>
      <c r="J68" s="29" t="n">
        <v>2.21000447891234</v>
      </c>
      <c r="K68" s="30" t="n">
        <v>0.179742302203303</v>
      </c>
      <c r="L68" s="26" t="n">
        <v>151.917152870462</v>
      </c>
      <c r="M68" s="26" t="n">
        <v>3.31812490499122</v>
      </c>
      <c r="N68" s="26" t="n">
        <v>160.987368488529</v>
      </c>
      <c r="O68" s="26" t="n">
        <v>18.3066190075952</v>
      </c>
      <c r="P68" s="26" t="n">
        <v>296.562554689726</v>
      </c>
      <c r="Q68" s="26" t="n">
        <v>276.900593076788</v>
      </c>
      <c r="R68" s="31" t="n">
        <v>151.917152870462</v>
      </c>
      <c r="S68" s="31" t="n">
        <v>3.31812490499122</v>
      </c>
      <c r="T68" s="32"/>
      <c r="U68" s="32"/>
      <c r="V68" s="33"/>
      <c r="W68" s="24"/>
    </row>
    <row r="69" s="10" customFormat="true" ht="11.25" hidden="false" customHeight="false" outlineLevel="0" collapsed="false">
      <c r="A69" s="25" t="s">
        <v>81</v>
      </c>
      <c r="B69" s="25" t="n">
        <v>658.004910264126</v>
      </c>
      <c r="C69" s="25" t="n">
        <v>29054</v>
      </c>
      <c r="D69" s="26" t="n">
        <v>1.53882932416011</v>
      </c>
      <c r="E69" s="27" t="n">
        <v>22.5567236614582</v>
      </c>
      <c r="F69" s="26" t="n">
        <v>9.80452680821807</v>
      </c>
      <c r="G69" s="28" t="n">
        <v>0.0832465984283058</v>
      </c>
      <c r="H69" s="29" t="n">
        <v>9.87057982009988</v>
      </c>
      <c r="I69" s="28" t="n">
        <v>0.0136188752284862</v>
      </c>
      <c r="J69" s="29" t="n">
        <v>1.14000002276148</v>
      </c>
      <c r="K69" s="30" t="n">
        <v>0.115494737243303</v>
      </c>
      <c r="L69" s="26" t="n">
        <v>87.2004629885826</v>
      </c>
      <c r="M69" s="26" t="n">
        <v>0.987392037605353</v>
      </c>
      <c r="N69" s="26" t="n">
        <v>81.1927110514984</v>
      </c>
      <c r="O69" s="26" t="n">
        <v>7.70229358076256</v>
      </c>
      <c r="P69" s="26" t="n">
        <v>-92.1572130883439</v>
      </c>
      <c r="Q69" s="26" t="n">
        <v>241.026532553109</v>
      </c>
      <c r="R69" s="31" t="n">
        <v>87.2004629885826</v>
      </c>
      <c r="S69" s="31" t="n">
        <v>0.987392037605353</v>
      </c>
      <c r="T69" s="32"/>
      <c r="U69" s="32"/>
      <c r="V69" s="33"/>
      <c r="W69" s="24"/>
    </row>
    <row r="70" s="10" customFormat="true" ht="11.25" hidden="false" customHeight="false" outlineLevel="0" collapsed="false">
      <c r="A70" s="25" t="s">
        <v>82</v>
      </c>
      <c r="B70" s="25" t="n">
        <v>217.712239391319</v>
      </c>
      <c r="C70" s="25" t="n">
        <v>6440</v>
      </c>
      <c r="D70" s="26" t="n">
        <v>1.45279320898753</v>
      </c>
      <c r="E70" s="27" t="n">
        <v>19.3469722604365</v>
      </c>
      <c r="F70" s="26" t="n">
        <v>3.24897206383154</v>
      </c>
      <c r="G70" s="28" t="n">
        <v>0.299529517637973</v>
      </c>
      <c r="H70" s="29" t="n">
        <v>3.48474103466513</v>
      </c>
      <c r="I70" s="28" t="n">
        <v>0.042029223012212</v>
      </c>
      <c r="J70" s="29" t="n">
        <v>1.26000024092108</v>
      </c>
      <c r="K70" s="30" t="n">
        <v>0.361576435203359</v>
      </c>
      <c r="L70" s="26" t="n">
        <v>265.398794876417</v>
      </c>
      <c r="M70" s="26" t="n">
        <v>3.276124018693</v>
      </c>
      <c r="N70" s="26" t="n">
        <v>266.032684625261</v>
      </c>
      <c r="O70" s="26" t="n">
        <v>8.15573748268866</v>
      </c>
      <c r="P70" s="26" t="n">
        <v>271.597230157169</v>
      </c>
      <c r="Q70" s="26" t="n">
        <v>74.4937250797256</v>
      </c>
      <c r="R70" s="31" t="n">
        <v>265.398794876417</v>
      </c>
      <c r="S70" s="31" t="n">
        <v>3.276124018693</v>
      </c>
      <c r="T70" s="32"/>
      <c r="U70" s="32"/>
      <c r="V70" s="33"/>
      <c r="W70" s="24"/>
    </row>
    <row r="71" s="10" customFormat="true" ht="11.25" hidden="false" customHeight="false" outlineLevel="0" collapsed="false">
      <c r="A71" s="25" t="s">
        <v>83</v>
      </c>
      <c r="B71" s="25" t="n">
        <v>627.718066344364</v>
      </c>
      <c r="C71" s="25" t="n">
        <v>9566</v>
      </c>
      <c r="D71" s="26" t="n">
        <v>0.643917421126618</v>
      </c>
      <c r="E71" s="27" t="n">
        <v>21.0469883653661</v>
      </c>
      <c r="F71" s="26" t="n">
        <v>4.97759603058899</v>
      </c>
      <c r="G71" s="28" t="n">
        <v>0.161972856152255</v>
      </c>
      <c r="H71" s="29" t="n">
        <v>5.51301753725412</v>
      </c>
      <c r="I71" s="28" t="n">
        <v>0.0247246940741342</v>
      </c>
      <c r="J71" s="29" t="n">
        <v>2.37000002580932</v>
      </c>
      <c r="K71" s="30" t="n">
        <v>0.429891617393576</v>
      </c>
      <c r="L71" s="26" t="n">
        <v>157.447125647852</v>
      </c>
      <c r="M71" s="26" t="n">
        <v>3.68629704527288</v>
      </c>
      <c r="N71" s="26" t="n">
        <v>152.428591727975</v>
      </c>
      <c r="O71" s="26" t="n">
        <v>7.80322431920659</v>
      </c>
      <c r="P71" s="26" t="n">
        <v>75.0518182114495</v>
      </c>
      <c r="Q71" s="26" t="n">
        <v>118.33387697606</v>
      </c>
      <c r="R71" s="31" t="n">
        <v>157.447125647852</v>
      </c>
      <c r="S71" s="31" t="n">
        <v>3.68629704527288</v>
      </c>
      <c r="T71" s="32"/>
      <c r="U71" s="32"/>
      <c r="V71" s="33"/>
      <c r="W71" s="24"/>
    </row>
    <row r="72" s="10" customFormat="true" ht="11.25" hidden="false" customHeight="false" outlineLevel="0" collapsed="false">
      <c r="A72" s="25" t="s">
        <v>84</v>
      </c>
      <c r="B72" s="25" t="n">
        <v>274.569750062773</v>
      </c>
      <c r="C72" s="25" t="n">
        <v>3684</v>
      </c>
      <c r="D72" s="26" t="n">
        <v>0.642710033658968</v>
      </c>
      <c r="E72" s="27" t="n">
        <v>18.655443050625</v>
      </c>
      <c r="F72" s="26" t="n">
        <v>15.0316792335828</v>
      </c>
      <c r="G72" s="28" t="n">
        <v>0.214824865810421</v>
      </c>
      <c r="H72" s="29" t="n">
        <v>16.5271982773011</v>
      </c>
      <c r="I72" s="28" t="n">
        <v>0.0290662391208621</v>
      </c>
      <c r="J72" s="29" t="n">
        <v>6.87000016855168</v>
      </c>
      <c r="K72" s="30" t="n">
        <v>0.415678450350966</v>
      </c>
      <c r="L72" s="26" t="n">
        <v>184.701544583945</v>
      </c>
      <c r="M72" s="26" t="n">
        <v>12.5089544174381</v>
      </c>
      <c r="N72" s="26" t="n">
        <v>197.593464016804</v>
      </c>
      <c r="O72" s="26" t="n">
        <v>29.6840888576053</v>
      </c>
      <c r="P72" s="26" t="n">
        <v>354.414797070703</v>
      </c>
      <c r="Q72" s="26" t="n">
        <v>341.214337729048</v>
      </c>
      <c r="R72" s="31" t="n">
        <v>184.701544583945</v>
      </c>
      <c r="S72" s="31" t="n">
        <v>12.5089544174381</v>
      </c>
      <c r="T72" s="32"/>
      <c r="U72" s="32"/>
      <c r="V72" s="33"/>
      <c r="W72" s="24"/>
    </row>
    <row r="73" s="10" customFormat="true" ht="11.25" hidden="false" customHeight="false" outlineLevel="0" collapsed="false">
      <c r="A73" s="25" t="s">
        <v>85</v>
      </c>
      <c r="B73" s="25" t="n">
        <v>579.928027962998</v>
      </c>
      <c r="C73" s="25" t="n">
        <v>18414</v>
      </c>
      <c r="D73" s="26" t="n">
        <v>1.65643311557618</v>
      </c>
      <c r="E73" s="27" t="n">
        <v>19.9723865046622</v>
      </c>
      <c r="F73" s="26" t="n">
        <v>5.03719123530178</v>
      </c>
      <c r="G73" s="28" t="n">
        <v>0.312877262522816</v>
      </c>
      <c r="H73" s="29" t="n">
        <v>5.15377490106723</v>
      </c>
      <c r="I73" s="28" t="n">
        <v>0.0453213346070957</v>
      </c>
      <c r="J73" s="29" t="n">
        <v>1.09000008709609</v>
      </c>
      <c r="K73" s="30" t="n">
        <v>0.211495478172781</v>
      </c>
      <c r="L73" s="26" t="n">
        <v>285.733024211834</v>
      </c>
      <c r="M73" s="26" t="n">
        <v>3.04647519617714</v>
      </c>
      <c r="N73" s="26" t="n">
        <v>276.408704161896</v>
      </c>
      <c r="O73" s="26" t="n">
        <v>12.4717406931002</v>
      </c>
      <c r="P73" s="26" t="n">
        <v>198.180766505844</v>
      </c>
      <c r="Q73" s="26" t="n">
        <v>117.079595726032</v>
      </c>
      <c r="R73" s="31" t="n">
        <v>285.733024211834</v>
      </c>
      <c r="S73" s="31" t="n">
        <v>3.04647519617714</v>
      </c>
      <c r="T73" s="32"/>
      <c r="U73" s="32"/>
      <c r="V73" s="33"/>
      <c r="W73" s="24"/>
    </row>
    <row r="74" s="10" customFormat="true" ht="11.25" hidden="false" customHeight="false" outlineLevel="0" collapsed="false">
      <c r="A74" s="25" t="s">
        <v>86</v>
      </c>
      <c r="B74" s="25" t="n">
        <v>181.981195920336</v>
      </c>
      <c r="C74" s="25" t="n">
        <v>1032</v>
      </c>
      <c r="D74" s="26" t="n">
        <v>3.22163686792292</v>
      </c>
      <c r="E74" s="27" t="n">
        <v>18.5741735350929</v>
      </c>
      <c r="F74" s="26" t="n">
        <v>15.3974185763832</v>
      </c>
      <c r="G74" s="28" t="n">
        <v>0.106007270801654</v>
      </c>
      <c r="H74" s="29" t="n">
        <v>15.4803263023151</v>
      </c>
      <c r="I74" s="28" t="n">
        <v>0.0142805152585692</v>
      </c>
      <c r="J74" s="29" t="n">
        <v>1.60000112806133</v>
      </c>
      <c r="K74" s="30" t="n">
        <v>0.103357067339212</v>
      </c>
      <c r="L74" s="26" t="n">
        <v>91.4069890566242</v>
      </c>
      <c r="M74" s="26" t="n">
        <v>1.45219285856354</v>
      </c>
      <c r="N74" s="26" t="n">
        <v>102.306419292529</v>
      </c>
      <c r="O74" s="26" t="n">
        <v>15.0667494342302</v>
      </c>
      <c r="P74" s="26" t="n">
        <v>364.265064953813</v>
      </c>
      <c r="Q74" s="26" t="n">
        <v>348.997745170984</v>
      </c>
      <c r="R74" s="31" t="n">
        <v>91.4069890566242</v>
      </c>
      <c r="S74" s="31" t="n">
        <v>1.45219285856354</v>
      </c>
      <c r="T74" s="32"/>
      <c r="U74" s="32"/>
      <c r="V74" s="33"/>
      <c r="W74" s="24"/>
    </row>
    <row r="75" s="10" customFormat="true" ht="11.25" hidden="false" customHeight="false" outlineLevel="0" collapsed="false">
      <c r="A75" s="25" t="s">
        <v>87</v>
      </c>
      <c r="B75" s="25" t="n">
        <v>200.654986189882</v>
      </c>
      <c r="C75" s="25" t="n">
        <v>3690</v>
      </c>
      <c r="D75" s="26" t="n">
        <v>0.959174252050716</v>
      </c>
      <c r="E75" s="27" t="n">
        <v>20.6013967684222</v>
      </c>
      <c r="F75" s="26" t="n">
        <v>9.19112712760409</v>
      </c>
      <c r="G75" s="28" t="n">
        <v>0.176722092090962</v>
      </c>
      <c r="H75" s="29" t="n">
        <v>9.31760266515238</v>
      </c>
      <c r="I75" s="28" t="n">
        <v>0.0264050038940496</v>
      </c>
      <c r="J75" s="29" t="n">
        <v>1.53000050649493</v>
      </c>
      <c r="K75" s="30" t="n">
        <v>0.164205382165211</v>
      </c>
      <c r="L75" s="26" t="n">
        <v>168.009086197997</v>
      </c>
      <c r="M75" s="26" t="n">
        <v>2.5373318894077</v>
      </c>
      <c r="N75" s="26" t="n">
        <v>165.236010486646</v>
      </c>
      <c r="O75" s="26" t="n">
        <v>14.2095192216863</v>
      </c>
      <c r="P75" s="26" t="n">
        <v>125.6686049061</v>
      </c>
      <c r="Q75" s="26" t="n">
        <v>216.748423187914</v>
      </c>
      <c r="R75" s="31" t="n">
        <v>168.009086197997</v>
      </c>
      <c r="S75" s="31" t="n">
        <v>2.5373318894077</v>
      </c>
      <c r="T75" s="32"/>
      <c r="U75" s="32"/>
      <c r="V75" s="33"/>
      <c r="W75" s="24"/>
    </row>
    <row r="76" s="10" customFormat="true" ht="11.25" hidden="false" customHeight="false" outlineLevel="0" collapsed="false">
      <c r="A76" s="25" t="s">
        <v>88</v>
      </c>
      <c r="B76" s="25" t="n">
        <v>968.974615688134</v>
      </c>
      <c r="C76" s="25" t="n">
        <v>11842</v>
      </c>
      <c r="D76" s="26" t="n">
        <v>2.47915201307392</v>
      </c>
      <c r="E76" s="27" t="n">
        <v>20.609117174434</v>
      </c>
      <c r="F76" s="26" t="n">
        <v>5.38361122231178</v>
      </c>
      <c r="G76" s="28" t="n">
        <v>0.102981583047872</v>
      </c>
      <c r="H76" s="29" t="n">
        <v>5.4756981139062</v>
      </c>
      <c r="I76" s="28" t="n">
        <v>0.0153928017975217</v>
      </c>
      <c r="J76" s="29" t="n">
        <v>1.00000002081732</v>
      </c>
      <c r="K76" s="30" t="n">
        <v>0.182625119211319</v>
      </c>
      <c r="L76" s="26" t="n">
        <v>98.4724220766148</v>
      </c>
      <c r="M76" s="26" t="n">
        <v>0.977241304646441</v>
      </c>
      <c r="N76" s="26" t="n">
        <v>99.5248443782147</v>
      </c>
      <c r="O76" s="26" t="n">
        <v>5.19116094553458</v>
      </c>
      <c r="P76" s="26" t="n">
        <v>124.786494816266</v>
      </c>
      <c r="Q76" s="26" t="n">
        <v>126.842621804574</v>
      </c>
      <c r="R76" s="31" t="n">
        <v>98.4724220766148</v>
      </c>
      <c r="S76" s="31" t="n">
        <v>0.977241304646441</v>
      </c>
      <c r="T76" s="32"/>
      <c r="U76" s="32"/>
      <c r="V76" s="33"/>
      <c r="W76" s="24"/>
    </row>
    <row r="77" s="10" customFormat="true" ht="11.25" hidden="false" customHeight="false" outlineLevel="0" collapsed="false">
      <c r="A77" s="25" t="s">
        <v>89</v>
      </c>
      <c r="B77" s="25" t="n">
        <v>90.674722900882</v>
      </c>
      <c r="C77" s="25" t="n">
        <v>838</v>
      </c>
      <c r="D77" s="26" t="n">
        <v>0.867253219814651</v>
      </c>
      <c r="E77" s="27" t="n">
        <v>31.9078575786172</v>
      </c>
      <c r="F77" s="26" t="n">
        <v>53.1863814853185</v>
      </c>
      <c r="G77" s="28" t="n">
        <v>0.0654302424149185</v>
      </c>
      <c r="H77" s="29" t="n">
        <v>53.2484373549897</v>
      </c>
      <c r="I77" s="28" t="n">
        <v>0.0151417091406268</v>
      </c>
      <c r="J77" s="29" t="n">
        <v>2.57000102070679</v>
      </c>
      <c r="K77" s="30" t="n">
        <v>0.0482643463051039</v>
      </c>
      <c r="L77" s="26" t="n">
        <v>96.8781154898877</v>
      </c>
      <c r="M77" s="26" t="n">
        <v>2.47115365295134</v>
      </c>
      <c r="N77" s="26" t="n">
        <v>64.3536590041284</v>
      </c>
      <c r="O77" s="26" t="n">
        <v>33.2158341732261</v>
      </c>
      <c r="P77" s="26" t="n">
        <v>-1026.61039205428</v>
      </c>
      <c r="Q77" s="26" t="n">
        <v>1686.63189390731</v>
      </c>
      <c r="R77" s="31" t="n">
        <v>96.8781154898877</v>
      </c>
      <c r="S77" s="31" t="n">
        <v>2.47115365295134</v>
      </c>
      <c r="T77" s="32"/>
      <c r="U77" s="32"/>
      <c r="V77" s="33"/>
      <c r="W77" s="24"/>
    </row>
    <row r="78" s="10" customFormat="true" ht="11.25" hidden="false" customHeight="false" outlineLevel="0" collapsed="false">
      <c r="A78" s="25" t="s">
        <v>90</v>
      </c>
      <c r="B78" s="25" t="n">
        <v>110.853564923496</v>
      </c>
      <c r="C78" s="25" t="n">
        <v>1294</v>
      </c>
      <c r="D78" s="26" t="n">
        <v>0.678561666808421</v>
      </c>
      <c r="E78" s="27" t="n">
        <v>23.8670269010315</v>
      </c>
      <c r="F78" s="26" t="n">
        <v>26.0088489381631</v>
      </c>
      <c r="G78" s="28" t="n">
        <v>0.0899581367785078</v>
      </c>
      <c r="H78" s="29" t="n">
        <v>26.3986861502792</v>
      </c>
      <c r="I78" s="28" t="n">
        <v>0.015571752759351</v>
      </c>
      <c r="J78" s="29" t="n">
        <v>4.52000081557033</v>
      </c>
      <c r="K78" s="30" t="n">
        <v>0.171220673250154</v>
      </c>
      <c r="L78" s="26" t="n">
        <v>99.6084261675142</v>
      </c>
      <c r="M78" s="26" t="n">
        <v>4.46769662373879</v>
      </c>
      <c r="N78" s="26" t="n">
        <v>87.4643741465978</v>
      </c>
      <c r="O78" s="26" t="n">
        <v>22.1264424492131</v>
      </c>
      <c r="P78" s="26" t="n">
        <v>-232.640427019679</v>
      </c>
      <c r="Q78" s="26" t="n">
        <v>665.250068458224</v>
      </c>
      <c r="R78" s="31" t="n">
        <v>99.6084261675142</v>
      </c>
      <c r="S78" s="31" t="n">
        <v>4.46769662373879</v>
      </c>
      <c r="T78" s="32"/>
      <c r="U78" s="32"/>
      <c r="V78" s="33"/>
      <c r="W78" s="24"/>
    </row>
    <row r="79" s="10" customFormat="true" ht="11.25" hidden="false" customHeight="false" outlineLevel="0" collapsed="false">
      <c r="A79" s="25" t="s">
        <v>91</v>
      </c>
      <c r="B79" s="25" t="n">
        <v>339.937306449106</v>
      </c>
      <c r="C79" s="25" t="n">
        <v>2720</v>
      </c>
      <c r="D79" s="26" t="n">
        <v>0.995137426181036</v>
      </c>
      <c r="E79" s="27" t="n">
        <v>23.7429378588219</v>
      </c>
      <c r="F79" s="26" t="n">
        <v>14.7849984986256</v>
      </c>
      <c r="G79" s="28" t="n">
        <v>0.0880927573245269</v>
      </c>
      <c r="H79" s="29" t="n">
        <v>15.0331161460222</v>
      </c>
      <c r="I79" s="28" t="n">
        <v>0.0151695739989013</v>
      </c>
      <c r="J79" s="29" t="n">
        <v>2.72000008371922</v>
      </c>
      <c r="K79" s="30" t="n">
        <v>0.180933883387773</v>
      </c>
      <c r="L79" s="26" t="n">
        <v>97.0550621670466</v>
      </c>
      <c r="M79" s="26" t="n">
        <v>2.62012456427023</v>
      </c>
      <c r="N79" s="26" t="n">
        <v>85.725135496396</v>
      </c>
      <c r="O79" s="26" t="n">
        <v>12.3587530222232</v>
      </c>
      <c r="P79" s="26" t="n">
        <v>-219.511420031936</v>
      </c>
      <c r="Q79" s="26" t="n">
        <v>373.531362590254</v>
      </c>
      <c r="R79" s="31" t="n">
        <v>97.0550621670466</v>
      </c>
      <c r="S79" s="31" t="n">
        <v>2.62012456427023</v>
      </c>
      <c r="T79" s="32"/>
      <c r="U79" s="32"/>
      <c r="V79" s="33"/>
      <c r="W79" s="24"/>
    </row>
    <row r="80" s="10" customFormat="true" ht="11.25" hidden="false" customHeight="false" outlineLevel="0" collapsed="false">
      <c r="A80" s="25" t="s">
        <v>92</v>
      </c>
      <c r="B80" s="25" t="n">
        <v>99.8722613918526</v>
      </c>
      <c r="C80" s="25" t="n">
        <v>2442</v>
      </c>
      <c r="D80" s="26" t="n">
        <v>2.45129232003056</v>
      </c>
      <c r="E80" s="27" t="n">
        <v>20.896664238586</v>
      </c>
      <c r="F80" s="26" t="n">
        <v>9.66487462832568</v>
      </c>
      <c r="G80" s="28" t="n">
        <v>0.261480329822785</v>
      </c>
      <c r="H80" s="29" t="n">
        <v>9.78212168109366</v>
      </c>
      <c r="I80" s="28" t="n">
        <v>0.0396291460494739</v>
      </c>
      <c r="J80" s="29" t="n">
        <v>1.51000099419479</v>
      </c>
      <c r="K80" s="30" t="n">
        <v>0.154363341964273</v>
      </c>
      <c r="L80" s="26" t="n">
        <v>250.533822548168</v>
      </c>
      <c r="M80" s="26" t="n">
        <v>3.71049417590847</v>
      </c>
      <c r="N80" s="26" t="n">
        <v>235.859162601792</v>
      </c>
      <c r="O80" s="26" t="n">
        <v>20.5911707975941</v>
      </c>
      <c r="P80" s="26" t="n">
        <v>92.0620117511399</v>
      </c>
      <c r="Q80" s="26" t="n">
        <v>229.415721985768</v>
      </c>
      <c r="R80" s="31" t="n">
        <v>250.533822548168</v>
      </c>
      <c r="S80" s="31" t="n">
        <v>3.71049417590847</v>
      </c>
      <c r="T80" s="32"/>
      <c r="U80" s="32"/>
      <c r="V80" s="33"/>
      <c r="W80" s="24"/>
    </row>
    <row r="81" s="10" customFormat="true" ht="11.25" hidden="false" customHeight="false" outlineLevel="0" collapsed="false">
      <c r="A81" s="25" t="s">
        <v>93</v>
      </c>
      <c r="B81" s="25" t="n">
        <v>841.807032996816</v>
      </c>
      <c r="C81" s="25" t="n">
        <v>9972</v>
      </c>
      <c r="D81" s="26" t="n">
        <v>1.08229908653939</v>
      </c>
      <c r="E81" s="27" t="n">
        <v>20.5009264124621</v>
      </c>
      <c r="F81" s="26" t="n">
        <v>4.34566673194893</v>
      </c>
      <c r="G81" s="28" t="n">
        <v>0.151099220942663</v>
      </c>
      <c r="H81" s="29" t="n">
        <v>4.53025600034941</v>
      </c>
      <c r="I81" s="28" t="n">
        <v>0.0224664491552501</v>
      </c>
      <c r="J81" s="29" t="n">
        <v>1.28000003263051</v>
      </c>
      <c r="K81" s="30" t="n">
        <v>0.282544746374551</v>
      </c>
      <c r="L81" s="26" t="n">
        <v>143.225114161956</v>
      </c>
      <c r="M81" s="26" t="n">
        <v>1.81306581189766</v>
      </c>
      <c r="N81" s="26" t="n">
        <v>142.881992328634</v>
      </c>
      <c r="O81" s="26" t="n">
        <v>6.03819646431602</v>
      </c>
      <c r="P81" s="26" t="n">
        <v>137.16517912909</v>
      </c>
      <c r="Q81" s="26" t="n">
        <v>102.131606104821</v>
      </c>
      <c r="R81" s="31" t="n">
        <v>143.225114161956</v>
      </c>
      <c r="S81" s="31" t="n">
        <v>1.81306581189766</v>
      </c>
      <c r="T81" s="32"/>
      <c r="U81" s="32"/>
      <c r="V81" s="33"/>
      <c r="W81" s="24"/>
    </row>
    <row r="82" s="10" customFormat="true" ht="11.25" hidden="false" customHeight="false" outlineLevel="0" collapsed="false">
      <c r="A82" s="25" t="s">
        <v>94</v>
      </c>
      <c r="B82" s="25" t="n">
        <v>436.966692307386</v>
      </c>
      <c r="C82" s="25" t="n">
        <v>4894</v>
      </c>
      <c r="D82" s="26" t="n">
        <v>0.830711503726396</v>
      </c>
      <c r="E82" s="27" t="n">
        <v>19.7754218565296</v>
      </c>
      <c r="F82" s="26" t="n">
        <v>12.0076588423099</v>
      </c>
      <c r="G82" s="28" t="n">
        <v>0.189856579324103</v>
      </c>
      <c r="H82" s="29" t="n">
        <v>12.174726858646</v>
      </c>
      <c r="I82" s="28" t="n">
        <v>0.0272301562835206</v>
      </c>
      <c r="J82" s="29" t="n">
        <v>2.01000079834113</v>
      </c>
      <c r="K82" s="30" t="n">
        <v>0.165096171904154</v>
      </c>
      <c r="L82" s="26" t="n">
        <v>173.189436101711</v>
      </c>
      <c r="M82" s="26" t="n">
        <v>3.43476358554771</v>
      </c>
      <c r="N82" s="26" t="n">
        <v>176.506857169869</v>
      </c>
      <c r="O82" s="26" t="n">
        <v>19.7276254266284</v>
      </c>
      <c r="P82" s="26" t="n">
        <v>221.15602510385</v>
      </c>
      <c r="Q82" s="26" t="n">
        <v>278.6429633869</v>
      </c>
      <c r="R82" s="31" t="n">
        <v>173.189436101711</v>
      </c>
      <c r="S82" s="31" t="n">
        <v>3.43476358554771</v>
      </c>
      <c r="T82" s="32"/>
      <c r="U82" s="32"/>
      <c r="V82" s="33"/>
      <c r="W82" s="24"/>
    </row>
    <row r="83" s="10" customFormat="true" ht="11.25" hidden="false" customHeight="false" outlineLevel="0" collapsed="false">
      <c r="A83" s="25" t="s">
        <v>95</v>
      </c>
      <c r="B83" s="25" t="n">
        <v>117.412617625138</v>
      </c>
      <c r="C83" s="25" t="n">
        <v>1760</v>
      </c>
      <c r="D83" s="26" t="n">
        <v>1.42101874509295</v>
      </c>
      <c r="E83" s="27" t="n">
        <v>22.4846206920436</v>
      </c>
      <c r="F83" s="26" t="n">
        <v>92.8900780725057</v>
      </c>
      <c r="G83" s="28" t="n">
        <v>0.0862299611361893</v>
      </c>
      <c r="H83" s="29" t="n">
        <v>92.9293097280898</v>
      </c>
      <c r="I83" s="28" t="n">
        <v>0.01406185065591</v>
      </c>
      <c r="J83" s="29" t="n">
        <v>2.70000041167182</v>
      </c>
      <c r="K83" s="30" t="n">
        <v>0.029054347003885</v>
      </c>
      <c r="L83" s="26" t="n">
        <v>90.0170830675206</v>
      </c>
      <c r="M83" s="26" t="n">
        <v>2.41357107588591</v>
      </c>
      <c r="N83" s="26" t="n">
        <v>83.9853273915444</v>
      </c>
      <c r="O83" s="26" t="n">
        <v>75.0427507211298</v>
      </c>
      <c r="P83" s="26" t="n">
        <v>-84.3080232577031</v>
      </c>
      <c r="Q83" s="26" t="n">
        <v>1027.62905819412</v>
      </c>
      <c r="R83" s="31" t="n">
        <v>90.0170830675206</v>
      </c>
      <c r="S83" s="31" t="n">
        <v>2.41357107588591</v>
      </c>
      <c r="T83" s="32"/>
      <c r="U83" s="32"/>
      <c r="V83" s="33"/>
      <c r="W83" s="24"/>
    </row>
    <row r="84" s="10" customFormat="true" ht="11.25" hidden="false" customHeight="false" outlineLevel="0" collapsed="false">
      <c r="A84" s="25" t="s">
        <v>96</v>
      </c>
      <c r="B84" s="25" t="n">
        <v>508.187227733427</v>
      </c>
      <c r="C84" s="25" t="n">
        <v>2740</v>
      </c>
      <c r="D84" s="26" t="n">
        <v>0.501406240819413</v>
      </c>
      <c r="E84" s="27" t="n">
        <v>21.2270147760154</v>
      </c>
      <c r="F84" s="26" t="n">
        <v>15.7624517075944</v>
      </c>
      <c r="G84" s="28" t="n">
        <v>0.0984013177157541</v>
      </c>
      <c r="H84" s="29" t="n">
        <v>15.7941408672062</v>
      </c>
      <c r="I84" s="28" t="n">
        <v>0.0151491603215237</v>
      </c>
      <c r="J84" s="29" t="n">
        <v>1.0000009494536</v>
      </c>
      <c r="K84" s="30" t="n">
        <v>0.0633146783900049</v>
      </c>
      <c r="L84" s="26" t="n">
        <v>96.9254322551161</v>
      </c>
      <c r="M84" s="26" t="n">
        <v>0.962004986137274</v>
      </c>
      <c r="N84" s="26" t="n">
        <v>95.2995635267195</v>
      </c>
      <c r="O84" s="26" t="n">
        <v>14.3679488032309</v>
      </c>
      <c r="P84" s="26" t="n">
        <v>54.7717993062596</v>
      </c>
      <c r="Q84" s="26" t="n">
        <v>378.027246013165</v>
      </c>
      <c r="R84" s="31" t="n">
        <v>96.9254322551161</v>
      </c>
      <c r="S84" s="31" t="n">
        <v>0.962004986137274</v>
      </c>
      <c r="T84" s="32"/>
      <c r="U84" s="32"/>
      <c r="V84" s="33"/>
      <c r="W84" s="24"/>
    </row>
    <row r="85" s="10" customFormat="true" ht="11.25" hidden="false" customHeight="false" outlineLevel="0" collapsed="false">
      <c r="A85" s="25" t="s">
        <v>97</v>
      </c>
      <c r="B85" s="25" t="n">
        <v>106.338409664293</v>
      </c>
      <c r="C85" s="25" t="n">
        <v>2492</v>
      </c>
      <c r="D85" s="26" t="n">
        <v>1.31705013556939</v>
      </c>
      <c r="E85" s="27" t="n">
        <v>19.4419240395379</v>
      </c>
      <c r="F85" s="26" t="n">
        <v>20.6555098854841</v>
      </c>
      <c r="G85" s="28" t="n">
        <v>0.267505839093666</v>
      </c>
      <c r="H85" s="29" t="n">
        <v>20.7143353906743</v>
      </c>
      <c r="I85" s="28" t="n">
        <v>0.0377199608630106</v>
      </c>
      <c r="J85" s="29" t="n">
        <v>1.5600006564137</v>
      </c>
      <c r="K85" s="30" t="n">
        <v>0.0753101959098328</v>
      </c>
      <c r="L85" s="26" t="n">
        <v>238.684680883443</v>
      </c>
      <c r="M85" s="26" t="n">
        <v>3.6553931696218</v>
      </c>
      <c r="N85" s="26" t="n">
        <v>240.697632383208</v>
      </c>
      <c r="O85" s="26" t="n">
        <v>44.4182165950281</v>
      </c>
      <c r="P85" s="26" t="n">
        <v>260.362679969316</v>
      </c>
      <c r="Q85" s="26" t="n">
        <v>478.905609845427</v>
      </c>
      <c r="R85" s="31" t="n">
        <v>238.684680883443</v>
      </c>
      <c r="S85" s="31" t="n">
        <v>3.6553931696218</v>
      </c>
      <c r="T85" s="32"/>
      <c r="U85" s="32"/>
      <c r="V85" s="33"/>
      <c r="W85" s="24"/>
    </row>
    <row r="86" s="10" customFormat="true" ht="11.25" hidden="false" customHeight="false" outlineLevel="0" collapsed="false">
      <c r="A86" s="25" t="s">
        <v>98</v>
      </c>
      <c r="B86" s="25" t="n">
        <v>885.565019150827</v>
      </c>
      <c r="C86" s="25" t="n">
        <v>4850</v>
      </c>
      <c r="D86" s="26" t="n">
        <v>2.24608763106496</v>
      </c>
      <c r="E86" s="27" t="n">
        <v>21.6031764343072</v>
      </c>
      <c r="F86" s="26" t="n">
        <v>4.21642652805898</v>
      </c>
      <c r="G86" s="28" t="n">
        <v>0.0937180754586964</v>
      </c>
      <c r="H86" s="29" t="n">
        <v>4.61249961293453</v>
      </c>
      <c r="I86" s="28" t="n">
        <v>0.0146838418858278</v>
      </c>
      <c r="J86" s="29" t="n">
        <v>1.87000000342291</v>
      </c>
      <c r="K86" s="30" t="n">
        <v>0.405420088964125</v>
      </c>
      <c r="L86" s="26" t="n">
        <v>93.9698832889195</v>
      </c>
      <c r="M86" s="26" t="n">
        <v>1.74449118083734</v>
      </c>
      <c r="N86" s="26" t="n">
        <v>90.9610297117893</v>
      </c>
      <c r="O86" s="26" t="n">
        <v>4.01316011060025</v>
      </c>
      <c r="P86" s="26" t="n">
        <v>12.7004455287865</v>
      </c>
      <c r="Q86" s="26" t="n">
        <v>101.404862518146</v>
      </c>
      <c r="R86" s="31" t="n">
        <v>93.9698832889195</v>
      </c>
      <c r="S86" s="31" t="n">
        <v>1.74449118083734</v>
      </c>
      <c r="T86" s="32"/>
      <c r="U86" s="32"/>
      <c r="V86" s="33"/>
      <c r="W86" s="24"/>
    </row>
    <row r="87" s="10" customFormat="true" ht="11.25" hidden="false" customHeight="false" outlineLevel="0" collapsed="false">
      <c r="A87" s="25" t="s">
        <v>99</v>
      </c>
      <c r="B87" s="25" t="n">
        <v>139.430967345946</v>
      </c>
      <c r="C87" s="25" t="n">
        <v>1624</v>
      </c>
      <c r="D87" s="26" t="n">
        <v>1.89241287287643</v>
      </c>
      <c r="E87" s="27" t="n">
        <v>25.4348885866792</v>
      </c>
      <c r="F87" s="26" t="n">
        <v>26.8671076981758</v>
      </c>
      <c r="G87" s="28" t="n">
        <v>0.0851262797115325</v>
      </c>
      <c r="H87" s="29" t="n">
        <v>27.1842063959838</v>
      </c>
      <c r="I87" s="28" t="n">
        <v>0.0157033466801662</v>
      </c>
      <c r="J87" s="29" t="n">
        <v>4.14000015870417</v>
      </c>
      <c r="K87" s="30" t="n">
        <v>0.152294317457647</v>
      </c>
      <c r="L87" s="26" t="n">
        <v>100.443673858822</v>
      </c>
      <c r="M87" s="26" t="n">
        <v>4.1261399836348</v>
      </c>
      <c r="N87" s="26" t="n">
        <v>82.9531066161411</v>
      </c>
      <c r="O87" s="26" t="n">
        <v>21.6568750547123</v>
      </c>
      <c r="P87" s="26" t="n">
        <v>-395.718885786369</v>
      </c>
      <c r="Q87" s="26" t="n">
        <v>710.635858622388</v>
      </c>
      <c r="R87" s="31" t="n">
        <v>100.443673858822</v>
      </c>
      <c r="S87" s="31" t="n">
        <v>4.1261399836348</v>
      </c>
      <c r="T87" s="32"/>
      <c r="U87" s="32"/>
      <c r="V87" s="33"/>
      <c r="W87" s="24"/>
    </row>
    <row r="88" s="10" customFormat="true" ht="11.25" hidden="false" customHeight="false" outlineLevel="0" collapsed="false">
      <c r="A88" s="25" t="s">
        <v>100</v>
      </c>
      <c r="B88" s="25" t="n">
        <v>354.597625377138</v>
      </c>
      <c r="C88" s="25" t="n">
        <v>4952</v>
      </c>
      <c r="D88" s="26" t="n">
        <v>0.672271107656537</v>
      </c>
      <c r="E88" s="27" t="n">
        <v>21.153759540262</v>
      </c>
      <c r="F88" s="26" t="n">
        <v>5.87382010799864</v>
      </c>
      <c r="G88" s="28" t="n">
        <v>0.181431983639014</v>
      </c>
      <c r="H88" s="29" t="n">
        <v>5.97048263617215</v>
      </c>
      <c r="I88" s="28" t="n">
        <v>0.0278355711837283</v>
      </c>
      <c r="J88" s="29" t="n">
        <v>1.07000011574951</v>
      </c>
      <c r="K88" s="30" t="n">
        <v>0.17921501174242</v>
      </c>
      <c r="L88" s="26" t="n">
        <v>176.987616626548</v>
      </c>
      <c r="M88" s="26" t="n">
        <v>1.86800715826739</v>
      </c>
      <c r="N88" s="26" t="n">
        <v>169.292022321432</v>
      </c>
      <c r="O88" s="26" t="n">
        <v>9.31014930745174</v>
      </c>
      <c r="P88" s="26" t="n">
        <v>63.0126733299778</v>
      </c>
      <c r="Q88" s="26" t="n">
        <v>140.011999073843</v>
      </c>
      <c r="R88" s="31" t="n">
        <v>176.987616626548</v>
      </c>
      <c r="S88" s="31" t="n">
        <v>1.86800715826739</v>
      </c>
      <c r="T88" s="32"/>
      <c r="U88" s="32"/>
      <c r="V88" s="33"/>
      <c r="W88" s="24"/>
    </row>
    <row r="89" s="10" customFormat="true" ht="11.25" hidden="false" customHeight="false" outlineLevel="0" collapsed="false">
      <c r="A89" s="25" t="s">
        <v>101</v>
      </c>
      <c r="B89" s="25" t="n">
        <v>670.342618462115</v>
      </c>
      <c r="C89" s="25" t="n">
        <v>7106</v>
      </c>
      <c r="D89" s="26" t="n">
        <v>1.52467888222942</v>
      </c>
      <c r="E89" s="27" t="n">
        <v>21.7570312925807</v>
      </c>
      <c r="F89" s="26" t="n">
        <v>5.3767148798603</v>
      </c>
      <c r="G89" s="28" t="n">
        <v>0.107520421941859</v>
      </c>
      <c r="H89" s="29" t="n">
        <v>6.02105995554978</v>
      </c>
      <c r="I89" s="28" t="n">
        <v>0.0169663851521649</v>
      </c>
      <c r="J89" s="29" t="n">
        <v>2.71000001642322</v>
      </c>
      <c r="K89" s="30" t="n">
        <v>0.45008686783219</v>
      </c>
      <c r="L89" s="26" t="n">
        <v>108.454882014107</v>
      </c>
      <c r="M89" s="26" t="n">
        <v>2.91454155821766</v>
      </c>
      <c r="N89" s="26" t="n">
        <v>103.694636181923</v>
      </c>
      <c r="O89" s="26" t="n">
        <v>5.93535945854618</v>
      </c>
      <c r="P89" s="26" t="n">
        <v>-4.3839839069448</v>
      </c>
      <c r="Q89" s="26" t="n">
        <v>129.765632501679</v>
      </c>
      <c r="R89" s="31" t="n">
        <v>108.454882014107</v>
      </c>
      <c r="S89" s="31" t="n">
        <v>2.91454155821766</v>
      </c>
      <c r="T89" s="32"/>
      <c r="U89" s="32"/>
      <c r="V89" s="33"/>
      <c r="W89" s="24"/>
    </row>
    <row r="90" s="10" customFormat="true" ht="11.25" hidden="false" customHeight="false" outlineLevel="0" collapsed="false">
      <c r="A90" s="25" t="s">
        <v>102</v>
      </c>
      <c r="B90" s="25" t="n">
        <v>125.420979422327</v>
      </c>
      <c r="C90" s="25" t="n">
        <v>1490</v>
      </c>
      <c r="D90" s="26" t="n">
        <v>1.79297995956336</v>
      </c>
      <c r="E90" s="27" t="n">
        <v>27.748748053143</v>
      </c>
      <c r="F90" s="26" t="n">
        <v>49.2281702022133</v>
      </c>
      <c r="G90" s="28" t="n">
        <v>0.0854255979757027</v>
      </c>
      <c r="H90" s="29" t="n">
        <v>49.2383259634741</v>
      </c>
      <c r="I90" s="28" t="n">
        <v>0.0171921482123358</v>
      </c>
      <c r="J90" s="29" t="n">
        <v>1.0000011136198</v>
      </c>
      <c r="K90" s="30" t="n">
        <v>0.0203094052052345</v>
      </c>
      <c r="L90" s="26" t="n">
        <v>109.885805096047</v>
      </c>
      <c r="M90" s="26" t="n">
        <v>1.0895466773604</v>
      </c>
      <c r="N90" s="26" t="n">
        <v>83.2331484783234</v>
      </c>
      <c r="O90" s="26" t="n">
        <v>39.3675776223004</v>
      </c>
      <c r="P90" s="26" t="n">
        <v>-628.092924265549</v>
      </c>
      <c r="Q90" s="26" t="n">
        <v>1419.94392230374</v>
      </c>
      <c r="R90" s="31" t="n">
        <v>109.885805096047</v>
      </c>
      <c r="S90" s="31" t="n">
        <v>1.0895466773604</v>
      </c>
      <c r="T90" s="32"/>
      <c r="U90" s="32"/>
      <c r="V90" s="33"/>
      <c r="W90" s="24"/>
    </row>
    <row r="91" s="10" customFormat="true" ht="11.25" hidden="false" customHeight="false" outlineLevel="0" collapsed="false">
      <c r="A91" s="25" t="s">
        <v>103</v>
      </c>
      <c r="B91" s="25" t="n">
        <v>493.396842604512</v>
      </c>
      <c r="C91" s="25" t="n">
        <v>4478</v>
      </c>
      <c r="D91" s="26" t="n">
        <v>1.05566794636475</v>
      </c>
      <c r="E91" s="27" t="n">
        <v>20.3924171286803</v>
      </c>
      <c r="F91" s="26" t="n">
        <v>13.1225470674182</v>
      </c>
      <c r="G91" s="28" t="n">
        <v>0.107497634430963</v>
      </c>
      <c r="H91" s="29" t="n">
        <v>13.8122171182216</v>
      </c>
      <c r="I91" s="28" t="n">
        <v>0.0158988729450434</v>
      </c>
      <c r="J91" s="29" t="n">
        <v>4.31000002137913</v>
      </c>
      <c r="K91" s="30" t="n">
        <v>0.31204259131528</v>
      </c>
      <c r="L91" s="26" t="n">
        <v>101.684510552733</v>
      </c>
      <c r="M91" s="26" t="n">
        <v>4.34821894469995</v>
      </c>
      <c r="N91" s="26" t="n">
        <v>103.673744205604</v>
      </c>
      <c r="O91" s="26" t="n">
        <v>13.6136765876864</v>
      </c>
      <c r="P91" s="26" t="n">
        <v>149.61765063488</v>
      </c>
      <c r="Q91" s="26" t="n">
        <v>308.709651329736</v>
      </c>
      <c r="R91" s="31" t="n">
        <v>101.684510552733</v>
      </c>
      <c r="S91" s="31" t="n">
        <v>4.34821894469995</v>
      </c>
      <c r="T91" s="32"/>
      <c r="U91" s="32"/>
      <c r="V91" s="33"/>
      <c r="W91" s="24"/>
    </row>
    <row r="92" s="10" customFormat="true" ht="11.25" hidden="false" customHeight="false" outlineLevel="0" collapsed="false">
      <c r="A92" s="25" t="s">
        <v>104</v>
      </c>
      <c r="B92" s="25" t="n">
        <v>341.349453772972</v>
      </c>
      <c r="C92" s="25" t="n">
        <v>4794</v>
      </c>
      <c r="D92" s="26" t="n">
        <v>0.899806320963149</v>
      </c>
      <c r="E92" s="27" t="n">
        <v>20.9125674021165</v>
      </c>
      <c r="F92" s="26" t="n">
        <v>4.00870697043028</v>
      </c>
      <c r="G92" s="28" t="n">
        <v>0.164289732267822</v>
      </c>
      <c r="H92" s="29" t="n">
        <v>4.1315532701303</v>
      </c>
      <c r="I92" s="28" t="n">
        <v>0.0249181904520343</v>
      </c>
      <c r="J92" s="29" t="n">
        <v>1.00000042457392</v>
      </c>
      <c r="K92" s="30" t="n">
        <v>0.24203982357037</v>
      </c>
      <c r="L92" s="26" t="n">
        <v>158.664272115469</v>
      </c>
      <c r="M92" s="26" t="n">
        <v>1.56727677569268</v>
      </c>
      <c r="N92" s="26" t="n">
        <v>154.451164359121</v>
      </c>
      <c r="O92" s="26" t="n">
        <v>5.9196706149034</v>
      </c>
      <c r="P92" s="26" t="n">
        <v>90.2572141020457</v>
      </c>
      <c r="Q92" s="26" t="n">
        <v>95.0078537859464</v>
      </c>
      <c r="R92" s="31" t="n">
        <v>158.664272115469</v>
      </c>
      <c r="S92" s="31" t="n">
        <v>1.56727677569268</v>
      </c>
      <c r="T92" s="32"/>
      <c r="U92" s="32"/>
      <c r="V92" s="33"/>
      <c r="W92" s="24"/>
    </row>
    <row r="93" s="10" customFormat="true" ht="11.25" hidden="false" customHeight="false" outlineLevel="0" collapsed="false">
      <c r="A93" s="25" t="s">
        <v>105</v>
      </c>
      <c r="B93" s="25" t="n">
        <v>85.7507881531907</v>
      </c>
      <c r="C93" s="25" t="n">
        <v>1148</v>
      </c>
      <c r="D93" s="26" t="n">
        <v>0.863629826518055</v>
      </c>
      <c r="E93" s="27" t="n">
        <v>25.5524849946782</v>
      </c>
      <c r="F93" s="26" t="n">
        <v>64.4760523478697</v>
      </c>
      <c r="G93" s="28" t="n">
        <v>0.079366684287445</v>
      </c>
      <c r="H93" s="29" t="n">
        <v>64.6179521014123</v>
      </c>
      <c r="I93" s="28" t="n">
        <v>0.0147085582342058</v>
      </c>
      <c r="J93" s="29" t="n">
        <v>4.2800008662605</v>
      </c>
      <c r="K93" s="30" t="n">
        <v>0.0662354767842728</v>
      </c>
      <c r="L93" s="26" t="n">
        <v>94.1269074491693</v>
      </c>
      <c r="M93" s="26" t="n">
        <v>3.99936368782093</v>
      </c>
      <c r="N93" s="26" t="n">
        <v>77.5493381701139</v>
      </c>
      <c r="O93" s="26" t="n">
        <v>48.2813570679629</v>
      </c>
      <c r="P93" s="26" t="n">
        <v>-407.704856195817</v>
      </c>
      <c r="Q93" s="26" t="n">
        <v>1869.79729831112</v>
      </c>
      <c r="R93" s="31" t="n">
        <v>94.1269074491693</v>
      </c>
      <c r="S93" s="31" t="n">
        <v>3.99936368782093</v>
      </c>
      <c r="T93" s="32"/>
      <c r="U93" s="32"/>
      <c r="V93" s="33"/>
      <c r="W93" s="24"/>
    </row>
    <row r="94" s="10" customFormat="true" ht="11.25" hidden="false" customHeight="false" outlineLevel="0" collapsed="false">
      <c r="A94" s="25" t="s">
        <v>106</v>
      </c>
      <c r="B94" s="25" t="n">
        <v>447.687863437265</v>
      </c>
      <c r="C94" s="25" t="n">
        <v>4136</v>
      </c>
      <c r="D94" s="26" t="n">
        <v>1.42054188365078</v>
      </c>
      <c r="E94" s="27" t="n">
        <v>21.7048030725209</v>
      </c>
      <c r="F94" s="26" t="n">
        <v>6.14078364915464</v>
      </c>
      <c r="G94" s="28" t="n">
        <v>0.145782398081925</v>
      </c>
      <c r="H94" s="29" t="n">
        <v>6.22167374973945</v>
      </c>
      <c r="I94" s="28" t="n">
        <v>0.0229487833029302</v>
      </c>
      <c r="J94" s="29" t="n">
        <v>1.00000021123596</v>
      </c>
      <c r="K94" s="30" t="n">
        <v>0.1607284874553</v>
      </c>
      <c r="L94" s="26" t="n">
        <v>146.265402215368</v>
      </c>
      <c r="M94" s="26" t="n">
        <v>1.44618575526415</v>
      </c>
      <c r="N94" s="26" t="n">
        <v>138.18116540944</v>
      </c>
      <c r="O94" s="26" t="n">
        <v>8.03802144181515</v>
      </c>
      <c r="P94" s="26" t="n">
        <v>1.40523402298577</v>
      </c>
      <c r="Q94" s="26" t="n">
        <v>148.073568454394</v>
      </c>
      <c r="R94" s="31" t="n">
        <v>146.265402215368</v>
      </c>
      <c r="S94" s="31" t="n">
        <v>1.44618575526415</v>
      </c>
      <c r="T94" s="32"/>
      <c r="U94" s="32"/>
      <c r="V94" s="33"/>
      <c r="W94" s="24"/>
    </row>
    <row r="95" s="10" customFormat="true" ht="12.75" hidden="false" customHeight="false" outlineLevel="0" collapsed="false">
      <c r="A95" s="4"/>
      <c r="B95" s="4"/>
      <c r="C95" s="4"/>
      <c r="D95" s="5"/>
      <c r="E95" s="6"/>
      <c r="F95" s="5"/>
      <c r="G95" s="7" t="s">
        <v>1</v>
      </c>
      <c r="H95" s="7"/>
      <c r="I95" s="7"/>
      <c r="J95" s="7"/>
      <c r="K95" s="7"/>
      <c r="L95" s="8" t="s">
        <v>2</v>
      </c>
      <c r="M95" s="8"/>
      <c r="N95" s="8"/>
      <c r="O95" s="8"/>
      <c r="P95" s="8"/>
      <c r="Q95" s="8"/>
      <c r="R95" s="9"/>
      <c r="S95" s="9"/>
    </row>
    <row r="96" s="18" customFormat="true" ht="11.25" hidden="false" customHeight="false" outlineLevel="0" collapsed="false">
      <c r="A96" s="11" t="s">
        <v>3</v>
      </c>
      <c r="B96" s="11" t="s">
        <v>4</v>
      </c>
      <c r="C96" s="11" t="s">
        <v>5</v>
      </c>
      <c r="D96" s="12" t="s">
        <v>6</v>
      </c>
      <c r="E96" s="13" t="s">
        <v>7</v>
      </c>
      <c r="F96" s="12" t="s">
        <v>8</v>
      </c>
      <c r="G96" s="14" t="s">
        <v>9</v>
      </c>
      <c r="H96" s="15" t="s">
        <v>8</v>
      </c>
      <c r="I96" s="14" t="s">
        <v>7</v>
      </c>
      <c r="J96" s="15" t="s">
        <v>8</v>
      </c>
      <c r="K96" s="16" t="s">
        <v>10</v>
      </c>
      <c r="L96" s="12" t="s">
        <v>7</v>
      </c>
      <c r="M96" s="12" t="s">
        <v>8</v>
      </c>
      <c r="N96" s="12" t="s">
        <v>9</v>
      </c>
      <c r="O96" s="12" t="s">
        <v>8</v>
      </c>
      <c r="P96" s="12" t="s">
        <v>7</v>
      </c>
      <c r="Q96" s="12" t="s">
        <v>8</v>
      </c>
      <c r="R96" s="17" t="s">
        <v>11</v>
      </c>
      <c r="S96" s="17" t="s">
        <v>8</v>
      </c>
    </row>
    <row r="97" s="18" customFormat="true" ht="11.25" hidden="false" customHeight="false" outlineLevel="0" collapsed="false">
      <c r="A97" s="11"/>
      <c r="B97" s="11" t="s">
        <v>12</v>
      </c>
      <c r="C97" s="11" t="s">
        <v>13</v>
      </c>
      <c r="D97" s="12"/>
      <c r="E97" s="13" t="s">
        <v>9</v>
      </c>
      <c r="F97" s="12" t="s">
        <v>14</v>
      </c>
      <c r="G97" s="14" t="s">
        <v>15</v>
      </c>
      <c r="H97" s="15" t="s">
        <v>14</v>
      </c>
      <c r="I97" s="14" t="s">
        <v>16</v>
      </c>
      <c r="J97" s="15" t="s">
        <v>14</v>
      </c>
      <c r="K97" s="16" t="s">
        <v>17</v>
      </c>
      <c r="L97" s="12" t="s">
        <v>18</v>
      </c>
      <c r="M97" s="12" t="s">
        <v>19</v>
      </c>
      <c r="N97" s="12" t="s">
        <v>20</v>
      </c>
      <c r="O97" s="12" t="s">
        <v>19</v>
      </c>
      <c r="P97" s="12" t="s">
        <v>9</v>
      </c>
      <c r="Q97" s="12" t="s">
        <v>19</v>
      </c>
      <c r="R97" s="17" t="s">
        <v>19</v>
      </c>
      <c r="S97" s="17" t="s">
        <v>19</v>
      </c>
    </row>
    <row r="98" s="10" customFormat="true" ht="11.25" hidden="false" customHeight="false" outlineLevel="0" collapsed="false">
      <c r="A98" s="19" t="s">
        <v>21</v>
      </c>
      <c r="B98" s="20" t="n">
        <v>103</v>
      </c>
      <c r="C98" s="21"/>
      <c r="D98" s="21"/>
      <c r="E98" s="22"/>
      <c r="F98" s="21"/>
      <c r="G98" s="22"/>
      <c r="H98" s="21"/>
      <c r="I98" s="22"/>
      <c r="J98" s="21"/>
      <c r="K98" s="23"/>
      <c r="L98" s="21"/>
      <c r="M98" s="21"/>
      <c r="N98" s="21"/>
      <c r="O98" s="21"/>
      <c r="P98" s="21"/>
      <c r="Q98" s="21"/>
      <c r="R98" s="21"/>
      <c r="S98" s="21"/>
      <c r="T98" s="24"/>
      <c r="U98" s="24"/>
      <c r="V98" s="24"/>
      <c r="W98" s="24"/>
    </row>
    <row r="99" s="10" customFormat="true" ht="11.25" hidden="false" customHeight="false" outlineLevel="0" collapsed="false">
      <c r="A99" s="25" t="s">
        <v>107</v>
      </c>
      <c r="B99" s="25" t="n">
        <v>639.777061254748</v>
      </c>
      <c r="C99" s="25" t="n">
        <v>5884</v>
      </c>
      <c r="D99" s="26" t="n">
        <v>2.82602890405552</v>
      </c>
      <c r="E99" s="27" t="n">
        <v>21.2011013950313</v>
      </c>
      <c r="F99" s="26" t="n">
        <v>5.31472989898188</v>
      </c>
      <c r="G99" s="28" t="n">
        <v>0.0928255244900001</v>
      </c>
      <c r="H99" s="29" t="n">
        <v>5.97032277256687</v>
      </c>
      <c r="I99" s="28" t="n">
        <v>0.0142733054595261</v>
      </c>
      <c r="J99" s="29" t="n">
        <v>2.72000002012842</v>
      </c>
      <c r="K99" s="30" t="n">
        <v>0.45558676201337</v>
      </c>
      <c r="L99" s="26" t="n">
        <v>91.3611659186555</v>
      </c>
      <c r="M99" s="26" t="n">
        <v>2.467497370779</v>
      </c>
      <c r="N99" s="26" t="n">
        <v>90.1320673456686</v>
      </c>
      <c r="O99" s="26" t="n">
        <v>5.14929800568918</v>
      </c>
      <c r="P99" s="26" t="n">
        <v>57.6867065696001</v>
      </c>
      <c r="Q99" s="26" t="n">
        <v>126.794930315798</v>
      </c>
      <c r="R99" s="31" t="n">
        <v>91.3611659186555</v>
      </c>
      <c r="S99" s="31" t="n">
        <v>2.467497370779</v>
      </c>
      <c r="T99" s="32"/>
      <c r="U99" s="32"/>
      <c r="V99" s="33"/>
      <c r="W99" s="24"/>
    </row>
    <row r="100" s="10" customFormat="true" ht="11.25" hidden="false" customHeight="false" outlineLevel="0" collapsed="false">
      <c r="A100" s="25" t="s">
        <v>108</v>
      </c>
      <c r="B100" s="25" t="n">
        <v>95.1341355025647</v>
      </c>
      <c r="C100" s="25" t="n">
        <v>1644</v>
      </c>
      <c r="D100" s="26" t="n">
        <v>0.475600430112897</v>
      </c>
      <c r="E100" s="27" t="n">
        <v>19.7731942878314</v>
      </c>
      <c r="F100" s="26" t="n">
        <v>26.5697961351156</v>
      </c>
      <c r="G100" s="28" t="n">
        <v>0.180644903982451</v>
      </c>
      <c r="H100" s="29" t="n">
        <v>26.8006377464286</v>
      </c>
      <c r="I100" s="28" t="n">
        <v>0.0259060544208853</v>
      </c>
      <c r="J100" s="29" t="n">
        <v>3.51000241505416</v>
      </c>
      <c r="K100" s="30" t="n">
        <v>0.130967122807437</v>
      </c>
      <c r="L100" s="26" t="n">
        <v>164.874634419549</v>
      </c>
      <c r="M100" s="26" t="n">
        <v>5.71372606713467</v>
      </c>
      <c r="N100" s="26" t="n">
        <v>168.615340390709</v>
      </c>
      <c r="O100" s="26" t="n">
        <v>41.6605558452729</v>
      </c>
      <c r="P100" s="26" t="n">
        <v>221.416619819415</v>
      </c>
      <c r="Q100" s="26" t="n">
        <v>624.324115861995</v>
      </c>
      <c r="R100" s="31" t="n">
        <v>164.874634419549</v>
      </c>
      <c r="S100" s="31" t="n">
        <v>5.71372606713467</v>
      </c>
      <c r="T100" s="32"/>
      <c r="U100" s="32"/>
      <c r="V100" s="33"/>
      <c r="W100" s="24"/>
    </row>
    <row r="101" s="10" customFormat="true" ht="11.25" hidden="false" customHeight="false" outlineLevel="0" collapsed="false">
      <c r="A101" s="25" t="s">
        <v>109</v>
      </c>
      <c r="B101" s="25" t="n">
        <v>325.890156753805</v>
      </c>
      <c r="C101" s="25" t="n">
        <v>7062</v>
      </c>
      <c r="D101" s="26" t="n">
        <v>1.08273750146404</v>
      </c>
      <c r="E101" s="27" t="n">
        <v>21.1022121535066</v>
      </c>
      <c r="F101" s="26" t="n">
        <v>6.79752931411102</v>
      </c>
      <c r="G101" s="28" t="n">
        <v>0.183646841332334</v>
      </c>
      <c r="H101" s="29" t="n">
        <v>7.17609956681415</v>
      </c>
      <c r="I101" s="28" t="n">
        <v>0.0281067203881367</v>
      </c>
      <c r="J101" s="29" t="n">
        <v>2.30000004709382</v>
      </c>
      <c r="K101" s="30" t="n">
        <v>0.320508380030033</v>
      </c>
      <c r="L101" s="26" t="n">
        <v>178.687995177119</v>
      </c>
      <c r="M101" s="26" t="n">
        <v>4.05338711742135</v>
      </c>
      <c r="N101" s="26" t="n">
        <v>171.193802169838</v>
      </c>
      <c r="O101" s="26" t="n">
        <v>11.3057045742014</v>
      </c>
      <c r="P101" s="26" t="n">
        <v>68.8219855234034</v>
      </c>
      <c r="Q101" s="26" t="n">
        <v>161.870694412498</v>
      </c>
      <c r="R101" s="31" t="n">
        <v>178.687995177119</v>
      </c>
      <c r="S101" s="31" t="n">
        <v>4.05338711742135</v>
      </c>
      <c r="T101" s="32"/>
      <c r="U101" s="32"/>
      <c r="V101" s="33"/>
      <c r="W101" s="24"/>
    </row>
    <row r="102" s="10" customFormat="true" ht="11.25" hidden="false" customHeight="false" outlineLevel="0" collapsed="false">
      <c r="A102" s="25" t="s">
        <v>110</v>
      </c>
      <c r="B102" s="25" t="n">
        <v>775.343204345902</v>
      </c>
      <c r="C102" s="25" t="n">
        <v>7240</v>
      </c>
      <c r="D102" s="26" t="n">
        <v>0.395355022211264</v>
      </c>
      <c r="E102" s="27" t="n">
        <v>21.9901746355961</v>
      </c>
      <c r="F102" s="26" t="n">
        <v>9.0665246231374</v>
      </c>
      <c r="G102" s="28" t="n">
        <v>0.0976119296693091</v>
      </c>
      <c r="H102" s="29" t="n">
        <v>9.24347709818852</v>
      </c>
      <c r="I102" s="28" t="n">
        <v>0.0155679096311694</v>
      </c>
      <c r="J102" s="29" t="n">
        <v>1.80000003410526</v>
      </c>
      <c r="K102" s="30" t="n">
        <v>0.194731919058685</v>
      </c>
      <c r="L102" s="26" t="n">
        <v>99.5840315909394</v>
      </c>
      <c r="M102" s="26" t="n">
        <v>1.77873832436006</v>
      </c>
      <c r="N102" s="26" t="n">
        <v>94.5695758727003</v>
      </c>
      <c r="O102" s="26" t="n">
        <v>8.34697557393082</v>
      </c>
      <c r="P102" s="26" t="n">
        <v>-30.1437853487157</v>
      </c>
      <c r="Q102" s="26" t="n">
        <v>220.156797671639</v>
      </c>
      <c r="R102" s="31" t="n">
        <v>99.5840315909394</v>
      </c>
      <c r="S102" s="31" t="n">
        <v>1.77873832436006</v>
      </c>
      <c r="T102" s="32"/>
      <c r="U102" s="32"/>
      <c r="V102" s="33"/>
      <c r="W102" s="24"/>
    </row>
    <row r="103" s="10" customFormat="true" ht="11.25" hidden="false" customHeight="false" outlineLevel="0" collapsed="false">
      <c r="A103" s="25" t="s">
        <v>111</v>
      </c>
      <c r="B103" s="25" t="n">
        <v>1038.89448910535</v>
      </c>
      <c r="C103" s="25" t="n">
        <v>7422</v>
      </c>
      <c r="D103" s="26" t="n">
        <v>1.36682764834646</v>
      </c>
      <c r="E103" s="27" t="n">
        <v>20.4803561973093</v>
      </c>
      <c r="F103" s="26" t="n">
        <v>4.84989239951789</v>
      </c>
      <c r="G103" s="28" t="n">
        <v>0.113124830224001</v>
      </c>
      <c r="H103" s="29" t="n">
        <v>5.16967661982568</v>
      </c>
      <c r="I103" s="28" t="n">
        <v>0.0168032841438039</v>
      </c>
      <c r="J103" s="29" t="n">
        <v>1.79000001862316</v>
      </c>
      <c r="K103" s="30" t="n">
        <v>0.346249901156006</v>
      </c>
      <c r="L103" s="26" t="n">
        <v>107.420923575704</v>
      </c>
      <c r="M103" s="26" t="n">
        <v>1.90690248530316</v>
      </c>
      <c r="N103" s="26" t="n">
        <v>108.819843163755</v>
      </c>
      <c r="O103" s="26" t="n">
        <v>5.33471661186467</v>
      </c>
      <c r="P103" s="26" t="n">
        <v>139.522921014117</v>
      </c>
      <c r="Q103" s="26" t="n">
        <v>113.943237053679</v>
      </c>
      <c r="R103" s="31" t="n">
        <v>107.420923575704</v>
      </c>
      <c r="S103" s="31" t="n">
        <v>1.90690248530316</v>
      </c>
      <c r="T103" s="32"/>
      <c r="U103" s="32"/>
      <c r="V103" s="33"/>
      <c r="W103" s="24"/>
    </row>
    <row r="104" s="10" customFormat="true" ht="11.25" hidden="false" customHeight="false" outlineLevel="0" collapsed="false">
      <c r="A104" s="25" t="s">
        <v>112</v>
      </c>
      <c r="B104" s="25" t="n">
        <v>285.643958023619</v>
      </c>
      <c r="C104" s="25" t="n">
        <v>2582</v>
      </c>
      <c r="D104" s="26" t="n">
        <v>1.41497902542774</v>
      </c>
      <c r="E104" s="27" t="n">
        <v>25.2389031698079</v>
      </c>
      <c r="F104" s="26" t="n">
        <v>30.511512364497</v>
      </c>
      <c r="G104" s="28" t="n">
        <v>0.0784519352913468</v>
      </c>
      <c r="H104" s="29" t="n">
        <v>30.6615930663878</v>
      </c>
      <c r="I104" s="28" t="n">
        <v>0.0143606092131008</v>
      </c>
      <c r="J104" s="29" t="n">
        <v>3.03000042902792</v>
      </c>
      <c r="K104" s="30" t="n">
        <v>0.098820711059188</v>
      </c>
      <c r="L104" s="26" t="n">
        <v>91.9160182766608</v>
      </c>
      <c r="M104" s="26" t="n">
        <v>2.76529463098881</v>
      </c>
      <c r="N104" s="26" t="n">
        <v>76.6884496080876</v>
      </c>
      <c r="O104" s="26" t="n">
        <v>22.6516336954539</v>
      </c>
      <c r="P104" s="26" t="n">
        <v>-375.605229756541</v>
      </c>
      <c r="Q104" s="26" t="n">
        <v>807.410247944655</v>
      </c>
      <c r="R104" s="31" t="n">
        <v>91.9160182766608</v>
      </c>
      <c r="S104" s="31" t="n">
        <v>2.76529463098881</v>
      </c>
      <c r="T104" s="32"/>
      <c r="U104" s="32"/>
      <c r="V104" s="33"/>
      <c r="W104" s="24"/>
    </row>
    <row r="105" s="10" customFormat="true" ht="11.25" hidden="false" customHeight="false" outlineLevel="0" collapsed="false">
      <c r="A105" s="25" t="s">
        <v>113</v>
      </c>
      <c r="B105" s="25" t="n">
        <v>191.104410867945</v>
      </c>
      <c r="C105" s="25" t="n">
        <v>5302</v>
      </c>
      <c r="D105" s="26" t="n">
        <v>2.04577111599055</v>
      </c>
      <c r="E105" s="27" t="n">
        <v>19.6573401384546</v>
      </c>
      <c r="F105" s="26" t="n">
        <v>5.92545206050726</v>
      </c>
      <c r="G105" s="28" t="n">
        <v>0.305365071114082</v>
      </c>
      <c r="H105" s="29" t="n">
        <v>6.219572612622</v>
      </c>
      <c r="I105" s="28" t="n">
        <v>0.0435354298614221</v>
      </c>
      <c r="J105" s="29" t="n">
        <v>1.89000036039888</v>
      </c>
      <c r="K105" s="30" t="n">
        <v>0.303879458945991</v>
      </c>
      <c r="L105" s="26" t="n">
        <v>274.710071674941</v>
      </c>
      <c r="M105" s="26" t="n">
        <v>5.08294980203382</v>
      </c>
      <c r="N105" s="26" t="n">
        <v>270.582067962254</v>
      </c>
      <c r="O105" s="26" t="n">
        <v>14.7743530424032</v>
      </c>
      <c r="P105" s="26" t="n">
        <v>234.993541889422</v>
      </c>
      <c r="Q105" s="26" t="n">
        <v>136.833604907753</v>
      </c>
      <c r="R105" s="31" t="n">
        <v>274.710071674941</v>
      </c>
      <c r="S105" s="31" t="n">
        <v>5.08294980203382</v>
      </c>
      <c r="T105" s="32"/>
      <c r="U105" s="32"/>
      <c r="V105" s="33"/>
      <c r="W105" s="24"/>
    </row>
    <row r="106" s="10" customFormat="true" ht="11.25" hidden="false" customHeight="false" outlineLevel="0" collapsed="false">
      <c r="A106" s="25" t="s">
        <v>114</v>
      </c>
      <c r="B106" s="25" t="n">
        <v>427.787734702255</v>
      </c>
      <c r="C106" s="25" t="n">
        <v>6758</v>
      </c>
      <c r="D106" s="26" t="n">
        <v>0.838787390226839</v>
      </c>
      <c r="E106" s="27" t="n">
        <v>22.2310113509001</v>
      </c>
      <c r="F106" s="26" t="n">
        <v>8.10974642033579</v>
      </c>
      <c r="G106" s="28" t="n">
        <v>0.0906234198294063</v>
      </c>
      <c r="H106" s="29" t="n">
        <v>8.17872772150501</v>
      </c>
      <c r="I106" s="28" t="n">
        <v>0.0146116207926089</v>
      </c>
      <c r="J106" s="29" t="n">
        <v>1.06000006621009</v>
      </c>
      <c r="K106" s="30" t="n">
        <v>0.129604518245906</v>
      </c>
      <c r="L106" s="26" t="n">
        <v>93.5110372624704</v>
      </c>
      <c r="M106" s="26" t="n">
        <v>0.984062453426731</v>
      </c>
      <c r="N106" s="26" t="n">
        <v>88.0839493735952</v>
      </c>
      <c r="O106" s="26" t="n">
        <v>6.90061781100033</v>
      </c>
      <c r="P106" s="26" t="n">
        <v>-56.6036983297616</v>
      </c>
      <c r="Q106" s="26" t="n">
        <v>197.865097526149</v>
      </c>
      <c r="R106" s="31" t="n">
        <v>93.5110372624704</v>
      </c>
      <c r="S106" s="31" t="n">
        <v>0.984062453426731</v>
      </c>
      <c r="T106" s="32"/>
      <c r="U106" s="32"/>
      <c r="V106" s="33"/>
      <c r="W106" s="24"/>
    </row>
    <row r="107" s="10" customFormat="true" ht="11.25" hidden="false" customHeight="false" outlineLevel="0" collapsed="false">
      <c r="A107" s="25" t="s">
        <v>115</v>
      </c>
      <c r="B107" s="25" t="n">
        <v>87.86900913899</v>
      </c>
      <c r="C107" s="25" t="n">
        <v>1022</v>
      </c>
      <c r="D107" s="26" t="n">
        <v>0.402724989537207</v>
      </c>
      <c r="E107" s="27" t="n">
        <v>22.3627691947408</v>
      </c>
      <c r="F107" s="26" t="n">
        <v>23.9881972903217</v>
      </c>
      <c r="G107" s="28" t="n">
        <v>0.133191637208408</v>
      </c>
      <c r="H107" s="29" t="n">
        <v>24.1191571587897</v>
      </c>
      <c r="I107" s="28" t="n">
        <v>0.0216023632257127</v>
      </c>
      <c r="J107" s="29" t="n">
        <v>2.51000653604685</v>
      </c>
      <c r="K107" s="30" t="n">
        <v>0.104066925702341</v>
      </c>
      <c r="L107" s="26" t="n">
        <v>137.774949188258</v>
      </c>
      <c r="M107" s="26" t="n">
        <v>3.42146793184274</v>
      </c>
      <c r="N107" s="26" t="n">
        <v>126.961577037136</v>
      </c>
      <c r="O107" s="26" t="n">
        <v>28.7926750998223</v>
      </c>
      <c r="P107" s="26" t="n">
        <v>-71.05997144147</v>
      </c>
      <c r="Q107" s="26" t="n">
        <v>593.365512182591</v>
      </c>
      <c r="R107" s="31" t="n">
        <v>137.774949188258</v>
      </c>
      <c r="S107" s="31" t="n">
        <v>3.42146793184274</v>
      </c>
      <c r="T107" s="32"/>
      <c r="U107" s="32"/>
      <c r="V107" s="33"/>
      <c r="W107" s="24"/>
    </row>
    <row r="108" s="10" customFormat="true" ht="11.25" hidden="false" customHeight="false" outlineLevel="0" collapsed="false">
      <c r="A108" s="25" t="s">
        <v>116</v>
      </c>
      <c r="B108" s="25" t="n">
        <v>338.283607609315</v>
      </c>
      <c r="C108" s="25" t="n">
        <v>3988</v>
      </c>
      <c r="D108" s="26" t="n">
        <v>0.768958067980044</v>
      </c>
      <c r="E108" s="27" t="n">
        <v>20.6870254861908</v>
      </c>
      <c r="F108" s="26" t="n">
        <v>14.1392036438583</v>
      </c>
      <c r="G108" s="28" t="n">
        <v>0.0985979050580847</v>
      </c>
      <c r="H108" s="29" t="n">
        <v>14.2123425247776</v>
      </c>
      <c r="I108" s="28" t="n">
        <v>0.0147932794808647</v>
      </c>
      <c r="J108" s="29" t="n">
        <v>1.44000012469018</v>
      </c>
      <c r="K108" s="30" t="n">
        <v>0.101320392622096</v>
      </c>
      <c r="L108" s="26" t="n">
        <v>94.6651166157297</v>
      </c>
      <c r="M108" s="26" t="n">
        <v>1.35321754936722</v>
      </c>
      <c r="N108" s="26" t="n">
        <v>95.4812763414997</v>
      </c>
      <c r="O108" s="26" t="n">
        <v>12.9523345173554</v>
      </c>
      <c r="P108" s="26" t="n">
        <v>115.895377907421</v>
      </c>
      <c r="Q108" s="26" t="n">
        <v>334.9075923586</v>
      </c>
      <c r="R108" s="31" t="n">
        <v>94.6651166157297</v>
      </c>
      <c r="S108" s="31" t="n">
        <v>1.35321754936722</v>
      </c>
      <c r="T108" s="32"/>
      <c r="U108" s="32"/>
      <c r="V108" s="33"/>
      <c r="W108" s="24"/>
    </row>
    <row r="109" s="10" customFormat="true" ht="11.25" hidden="false" customHeight="false" outlineLevel="0" collapsed="false">
      <c r="A109" s="25" t="s">
        <v>117</v>
      </c>
      <c r="B109" s="25" t="n">
        <v>73.152947553437</v>
      </c>
      <c r="C109" s="25" t="n">
        <v>858</v>
      </c>
      <c r="D109" s="26" t="n">
        <v>0.752371042000535</v>
      </c>
      <c r="E109" s="27" t="n">
        <v>16.7228665428846</v>
      </c>
      <c r="F109" s="26" t="n">
        <v>19.7727857211589</v>
      </c>
      <c r="G109" s="28" t="n">
        <v>0.199202473211838</v>
      </c>
      <c r="H109" s="29" t="n">
        <v>20.3329949948406</v>
      </c>
      <c r="I109" s="28" t="n">
        <v>0.0241604030645061</v>
      </c>
      <c r="J109" s="29" t="n">
        <v>4.74000319465559</v>
      </c>
      <c r="K109" s="30" t="n">
        <v>0.233118790215527</v>
      </c>
      <c r="L109" s="26" t="n">
        <v>153.896264094552</v>
      </c>
      <c r="M109" s="26" t="n">
        <v>7.20830601293095</v>
      </c>
      <c r="N109" s="26" t="n">
        <v>184.451165343872</v>
      </c>
      <c r="O109" s="26" t="n">
        <v>34.3082608660549</v>
      </c>
      <c r="P109" s="26" t="n">
        <v>596.264483796181</v>
      </c>
      <c r="Q109" s="26" t="n">
        <v>432.226850530335</v>
      </c>
      <c r="R109" s="31" t="n">
        <v>153.896264094552</v>
      </c>
      <c r="S109" s="31" t="n">
        <v>7.20830601293095</v>
      </c>
      <c r="T109" s="32"/>
      <c r="U109" s="32"/>
      <c r="V109" s="33"/>
      <c r="W109" s="24"/>
    </row>
    <row r="110" s="10" customFormat="true" ht="11.25" hidden="false" customHeight="false" outlineLevel="0" collapsed="false">
      <c r="A110" s="25" t="s">
        <v>118</v>
      </c>
      <c r="B110" s="25" t="n">
        <v>848.477571013499</v>
      </c>
      <c r="C110" s="25" t="n">
        <v>7982</v>
      </c>
      <c r="D110" s="26" t="n">
        <v>1.34091166161717</v>
      </c>
      <c r="E110" s="27" t="n">
        <v>21.1339989941978</v>
      </c>
      <c r="F110" s="26" t="n">
        <v>6.20272412462661</v>
      </c>
      <c r="G110" s="28" t="n">
        <v>0.108926850733859</v>
      </c>
      <c r="H110" s="29" t="n">
        <v>6.39345655287885</v>
      </c>
      <c r="I110" s="28" t="n">
        <v>0.0166961122269402</v>
      </c>
      <c r="J110" s="29" t="n">
        <v>1.55000004107243</v>
      </c>
      <c r="K110" s="30" t="n">
        <v>0.242435375645824</v>
      </c>
      <c r="L110" s="26" t="n">
        <v>106.741430317268</v>
      </c>
      <c r="M110" s="26" t="n">
        <v>1.64086978122921</v>
      </c>
      <c r="N110" s="26" t="n">
        <v>104.98324265615</v>
      </c>
      <c r="O110" s="26" t="n">
        <v>6.37680867476313</v>
      </c>
      <c r="P110" s="26" t="n">
        <v>65.2402346893149</v>
      </c>
      <c r="Q110" s="26" t="n">
        <v>147.788036551603</v>
      </c>
      <c r="R110" s="31" t="n">
        <v>106.741430317268</v>
      </c>
      <c r="S110" s="31" t="n">
        <v>1.64086978122921</v>
      </c>
      <c r="T110" s="32"/>
      <c r="U110" s="32"/>
      <c r="V110" s="33"/>
      <c r="W110" s="24"/>
    </row>
    <row r="111" s="10" customFormat="true" ht="11.25" hidden="false" customHeight="false" outlineLevel="0" collapsed="false">
      <c r="A111" s="25" t="s">
        <v>119</v>
      </c>
      <c r="B111" s="25" t="n">
        <v>206.861002060557</v>
      </c>
      <c r="C111" s="25" t="n">
        <v>4178</v>
      </c>
      <c r="D111" s="26" t="n">
        <v>0.951536912088737</v>
      </c>
      <c r="E111" s="27" t="n">
        <v>25.5013348185583</v>
      </c>
      <c r="F111" s="26" t="n">
        <v>19.3098715409491</v>
      </c>
      <c r="G111" s="28" t="n">
        <v>0.0855266245825766</v>
      </c>
      <c r="H111" s="29" t="n">
        <v>19.6425849072727</v>
      </c>
      <c r="I111" s="28" t="n">
        <v>0.0158184152116437</v>
      </c>
      <c r="J111" s="29" t="n">
        <v>3.60000040436937</v>
      </c>
      <c r="K111" s="30" t="n">
        <v>0.183275287919792</v>
      </c>
      <c r="L111" s="26" t="n">
        <v>101.173943578732</v>
      </c>
      <c r="M111" s="26" t="n">
        <v>3.61382975898862</v>
      </c>
      <c r="N111" s="26" t="n">
        <v>83.327651437491</v>
      </c>
      <c r="O111" s="26" t="n">
        <v>15.7153507437675</v>
      </c>
      <c r="P111" s="26" t="n">
        <v>-402.496975816354</v>
      </c>
      <c r="Q111" s="26" t="n">
        <v>507.715698061372</v>
      </c>
      <c r="R111" s="31" t="n">
        <v>101.173943578732</v>
      </c>
      <c r="S111" s="31" t="n">
        <v>3.61382975898862</v>
      </c>
      <c r="T111" s="32"/>
      <c r="U111" s="32"/>
      <c r="V111" s="33"/>
      <c r="W111" s="24"/>
    </row>
    <row r="112" s="10" customFormat="true" ht="11.25" hidden="false" customHeight="false" outlineLevel="0" collapsed="false">
      <c r="A112" s="25" t="s">
        <v>120</v>
      </c>
      <c r="B112" s="25" t="n">
        <v>69.864130759696</v>
      </c>
      <c r="C112" s="25" t="n">
        <v>1500</v>
      </c>
      <c r="D112" s="26" t="n">
        <v>0.621543585410233</v>
      </c>
      <c r="E112" s="27" t="n">
        <v>20.9624700716009</v>
      </c>
      <c r="F112" s="26" t="n">
        <v>43.3296888220735</v>
      </c>
      <c r="G112" s="28" t="n">
        <v>0.173203278485437</v>
      </c>
      <c r="H112" s="29" t="n">
        <v>43.413729961609</v>
      </c>
      <c r="I112" s="28" t="n">
        <v>0.0263328150678426</v>
      </c>
      <c r="J112" s="29" t="n">
        <v>2.70000291884787</v>
      </c>
      <c r="K112" s="30" t="n">
        <v>0.0621923737314332</v>
      </c>
      <c r="L112" s="26" t="n">
        <v>167.555682875913</v>
      </c>
      <c r="M112" s="26" t="n">
        <v>4.4657209614799</v>
      </c>
      <c r="N112" s="26" t="n">
        <v>162.195108492191</v>
      </c>
      <c r="O112" s="26" t="n">
        <v>65.1681800175491</v>
      </c>
      <c r="P112" s="26" t="n">
        <v>84.6068717089881</v>
      </c>
      <c r="Q112" s="26" t="n">
        <v>1073.71795717738</v>
      </c>
      <c r="R112" s="31" t="n">
        <v>167.555682875913</v>
      </c>
      <c r="S112" s="31" t="n">
        <v>4.4657209614799</v>
      </c>
      <c r="T112" s="32"/>
      <c r="U112" s="32"/>
      <c r="V112" s="33"/>
      <c r="W112" s="24"/>
    </row>
    <row r="113" s="10" customFormat="true" ht="11.25" hidden="false" customHeight="false" outlineLevel="0" collapsed="false">
      <c r="A113" s="25" t="s">
        <v>121</v>
      </c>
      <c r="B113" s="25" t="n">
        <v>287.557789265174</v>
      </c>
      <c r="C113" s="25" t="n">
        <v>3482</v>
      </c>
      <c r="D113" s="26" t="n">
        <v>1.86803046438548</v>
      </c>
      <c r="E113" s="27" t="n">
        <v>20.4893438047617</v>
      </c>
      <c r="F113" s="26" t="n">
        <v>9.73234302557551</v>
      </c>
      <c r="G113" s="28" t="n">
        <v>0.112551087540266</v>
      </c>
      <c r="H113" s="29" t="n">
        <v>10.2355948096723</v>
      </c>
      <c r="I113" s="28" t="n">
        <v>0.0167253983769389</v>
      </c>
      <c r="J113" s="29" t="n">
        <v>3.17000005367854</v>
      </c>
      <c r="K113" s="30" t="n">
        <v>0.309703550465186</v>
      </c>
      <c r="L113" s="26" t="n">
        <v>106.927117988731</v>
      </c>
      <c r="M113" s="26" t="n">
        <v>3.36163311067795</v>
      </c>
      <c r="N113" s="26" t="n">
        <v>108.296345015396</v>
      </c>
      <c r="O113" s="26" t="n">
        <v>10.514490963598</v>
      </c>
      <c r="P113" s="26" t="n">
        <v>138.492603008868</v>
      </c>
      <c r="Q113" s="26" t="n">
        <v>229.019487731239</v>
      </c>
      <c r="R113" s="31" t="n">
        <v>106.927117988731</v>
      </c>
      <c r="S113" s="31" t="n">
        <v>3.36163311067795</v>
      </c>
      <c r="T113" s="32"/>
      <c r="U113" s="32"/>
      <c r="V113" s="33"/>
      <c r="W113" s="24"/>
    </row>
    <row r="114" s="10" customFormat="true" ht="11.25" hidden="false" customHeight="false" outlineLevel="0" collapsed="false">
      <c r="A114" s="25" t="s">
        <v>122</v>
      </c>
      <c r="B114" s="25" t="n">
        <v>82.3876478160883</v>
      </c>
      <c r="C114" s="25" t="n">
        <v>2216</v>
      </c>
      <c r="D114" s="26" t="n">
        <v>1.58262244181382</v>
      </c>
      <c r="E114" s="27" t="n">
        <v>19.4423042524436</v>
      </c>
      <c r="F114" s="26" t="n">
        <v>13.7392815530044</v>
      </c>
      <c r="G114" s="28" t="n">
        <v>0.279839666286017</v>
      </c>
      <c r="H114" s="29" t="n">
        <v>13.7756257159911</v>
      </c>
      <c r="I114" s="28" t="n">
        <v>0.0394598776750436</v>
      </c>
      <c r="J114" s="29" t="n">
        <v>1.00000313716947</v>
      </c>
      <c r="K114" s="30" t="n">
        <v>0.0725922116197342</v>
      </c>
      <c r="L114" s="26" t="n">
        <v>249.484157007664</v>
      </c>
      <c r="M114" s="26" t="n">
        <v>2.44718945644968</v>
      </c>
      <c r="N114" s="26" t="n">
        <v>250.53034408458</v>
      </c>
      <c r="O114" s="26" t="n">
        <v>30.59330128964</v>
      </c>
      <c r="P114" s="26" t="n">
        <v>260.317758550296</v>
      </c>
      <c r="Q114" s="26" t="n">
        <v>316.887638465657</v>
      </c>
      <c r="R114" s="31" t="n">
        <v>249.484157007664</v>
      </c>
      <c r="S114" s="31" t="n">
        <v>2.44718945644968</v>
      </c>
      <c r="T114" s="32"/>
      <c r="U114" s="32"/>
      <c r="V114" s="33"/>
      <c r="W114" s="24"/>
    </row>
    <row r="115" s="10" customFormat="true" ht="11.25" hidden="false" customHeight="false" outlineLevel="0" collapsed="false">
      <c r="A115" s="25" t="s">
        <v>123</v>
      </c>
      <c r="B115" s="25" t="n">
        <v>137.071194844223</v>
      </c>
      <c r="C115" s="25" t="n">
        <v>1406</v>
      </c>
      <c r="D115" s="26" t="n">
        <v>1.24967891319974</v>
      </c>
      <c r="E115" s="27" t="n">
        <v>23.2894955704087</v>
      </c>
      <c r="F115" s="26" t="n">
        <v>13.5404592677353</v>
      </c>
      <c r="G115" s="28" t="n">
        <v>0.099247124726606</v>
      </c>
      <c r="H115" s="29" t="n">
        <v>13.5962104185816</v>
      </c>
      <c r="I115" s="28" t="n">
        <v>0.0167639648367863</v>
      </c>
      <c r="J115" s="29" t="n">
        <v>1.23000022973493</v>
      </c>
      <c r="K115" s="30" t="n">
        <v>0.0904664014359406</v>
      </c>
      <c r="L115" s="26" t="n">
        <v>107.17163893705</v>
      </c>
      <c r="M115" s="26" t="n">
        <v>1.30731426243413</v>
      </c>
      <c r="N115" s="26" t="n">
        <v>96.0811427192443</v>
      </c>
      <c r="O115" s="26" t="n">
        <v>12.4649976009343</v>
      </c>
      <c r="P115" s="26" t="n">
        <v>-171.240090875554</v>
      </c>
      <c r="Q115" s="26" t="n">
        <v>338.609633860082</v>
      </c>
      <c r="R115" s="31" t="n">
        <v>107.17163893705</v>
      </c>
      <c r="S115" s="31" t="n">
        <v>1.30731426243413</v>
      </c>
      <c r="T115" s="32"/>
      <c r="U115" s="32"/>
      <c r="V115" s="33"/>
      <c r="W115" s="24"/>
    </row>
    <row r="116" s="10" customFormat="true" ht="11.25" hidden="false" customHeight="false" outlineLevel="0" collapsed="false">
      <c r="A116" s="25" t="s">
        <v>124</v>
      </c>
      <c r="B116" s="25" t="n">
        <v>92.5142305990761</v>
      </c>
      <c r="C116" s="25" t="n">
        <v>1602</v>
      </c>
      <c r="D116" s="26" t="n">
        <v>0.606868657621456</v>
      </c>
      <c r="E116" s="27" t="n">
        <v>22.0176862487758</v>
      </c>
      <c r="F116" s="26" t="n">
        <v>22.9185578780132</v>
      </c>
      <c r="G116" s="28" t="n">
        <v>0.154447446910297</v>
      </c>
      <c r="H116" s="29" t="n">
        <v>22.9582838469569</v>
      </c>
      <c r="I116" s="28" t="n">
        <v>0.0246632972729575</v>
      </c>
      <c r="J116" s="29" t="n">
        <v>1.35000073688921</v>
      </c>
      <c r="K116" s="30" t="n">
        <v>0.0588023367028861</v>
      </c>
      <c r="L116" s="26" t="n">
        <v>157.060874521534</v>
      </c>
      <c r="M116" s="26" t="n">
        <v>2.09470169237723</v>
      </c>
      <c r="N116" s="26" t="n">
        <v>145.831170797634</v>
      </c>
      <c r="O116" s="26" t="n">
        <v>31.1969777749728</v>
      </c>
      <c r="P116" s="26" t="n">
        <v>-33.2007467187055</v>
      </c>
      <c r="Q116" s="26" t="n">
        <v>562.190869323889</v>
      </c>
      <c r="R116" s="31" t="n">
        <v>157.060874521534</v>
      </c>
      <c r="S116" s="31" t="n">
        <v>2.09470169237723</v>
      </c>
      <c r="T116" s="32"/>
      <c r="U116" s="32"/>
      <c r="V116" s="33"/>
      <c r="W116" s="24"/>
    </row>
    <row r="117" s="24" customFormat="true" ht="11.25" hidden="false" customHeight="false" outlineLevel="0" collapsed="false">
      <c r="A117" s="19" t="s">
        <v>125</v>
      </c>
      <c r="B117" s="20" t="n">
        <f aca="false">COUNT(R118:R309)</f>
        <v>176</v>
      </c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6"/>
      <c r="U117" s="36"/>
      <c r="V117" s="36"/>
    </row>
    <row r="118" s="39" customFormat="true" ht="12" hidden="false" customHeight="false" outlineLevel="0" collapsed="false">
      <c r="A118" s="25" t="s">
        <v>126</v>
      </c>
      <c r="B118" s="25" t="n">
        <v>76.7854501241198</v>
      </c>
      <c r="C118" s="25" t="n">
        <v>4455.1</v>
      </c>
      <c r="D118" s="26" t="n">
        <v>1.15959386738844</v>
      </c>
      <c r="E118" s="27" t="n">
        <v>24.5442305299909</v>
      </c>
      <c r="F118" s="26" t="n">
        <v>49.0055667724186</v>
      </c>
      <c r="G118" s="28" t="n">
        <v>0.0774451620406865</v>
      </c>
      <c r="H118" s="29" t="n">
        <v>49.0924839023182</v>
      </c>
      <c r="I118" s="28" t="n">
        <v>0.0137861322204751</v>
      </c>
      <c r="J118" s="29" t="n">
        <v>2.92000017352645</v>
      </c>
      <c r="K118" s="30" t="n">
        <v>0.0594795769416877</v>
      </c>
      <c r="L118" s="26" t="n">
        <v>88.2640963955227</v>
      </c>
      <c r="M118" s="26" t="n">
        <v>2.55974792058538</v>
      </c>
      <c r="N118" s="26" t="n">
        <v>75.7401106796962</v>
      </c>
      <c r="O118" s="26" t="n">
        <v>35.8446536618812</v>
      </c>
      <c r="P118" s="26" t="n">
        <v>-303.648206693608</v>
      </c>
      <c r="Q118" s="26" t="n">
        <v>1323.98135614074</v>
      </c>
      <c r="R118" s="31" t="n">
        <v>88.2640963955227</v>
      </c>
      <c r="S118" s="31" t="n">
        <v>2.55974792058538</v>
      </c>
      <c r="T118" s="37"/>
      <c r="U118" s="37"/>
      <c r="V118" s="33"/>
      <c r="W118" s="38"/>
    </row>
    <row r="119" s="39" customFormat="true" ht="12" hidden="false" customHeight="false" outlineLevel="0" collapsed="false">
      <c r="A119" s="25" t="s">
        <v>127</v>
      </c>
      <c r="B119" s="25" t="n">
        <v>170.799077967476</v>
      </c>
      <c r="C119" s="25" t="n">
        <v>20890.9</v>
      </c>
      <c r="D119" s="26" t="n">
        <v>1.27458422129876</v>
      </c>
      <c r="E119" s="27" t="n">
        <v>20.9150785943588</v>
      </c>
      <c r="F119" s="26" t="n">
        <v>12.3007244889111</v>
      </c>
      <c r="G119" s="28" t="n">
        <v>0.185440761563241</v>
      </c>
      <c r="H119" s="29" t="n">
        <v>12.4231808897818</v>
      </c>
      <c r="I119" s="28" t="n">
        <v>0.0281295916934503</v>
      </c>
      <c r="J119" s="29" t="n">
        <v>1.74000013452414</v>
      </c>
      <c r="K119" s="30" t="n">
        <v>0.140060758187566</v>
      </c>
      <c r="L119" s="26" t="n">
        <v>178.831400782863</v>
      </c>
      <c r="M119" s="26" t="n">
        <v>3.06890248800393</v>
      </c>
      <c r="N119" s="26" t="n">
        <v>172.73153893168</v>
      </c>
      <c r="O119" s="26" t="n">
        <v>19.7352552648535</v>
      </c>
      <c r="P119" s="26" t="n">
        <v>89.9984191832076</v>
      </c>
      <c r="Q119" s="26" t="n">
        <v>292.435878199341</v>
      </c>
      <c r="R119" s="31" t="n">
        <v>178.831400782863</v>
      </c>
      <c r="S119" s="31" t="n">
        <v>3.06890248800393</v>
      </c>
      <c r="T119" s="37"/>
      <c r="U119" s="37"/>
      <c r="V119" s="33"/>
      <c r="W119" s="38"/>
    </row>
    <row r="120" s="39" customFormat="true" ht="12" hidden="false" customHeight="false" outlineLevel="0" collapsed="false">
      <c r="A120" s="25" t="s">
        <v>128</v>
      </c>
      <c r="B120" s="25" t="n">
        <v>301.578398095142</v>
      </c>
      <c r="C120" s="25" t="n">
        <v>48093</v>
      </c>
      <c r="D120" s="26" t="n">
        <v>1.4685697391024</v>
      </c>
      <c r="E120" s="27" t="n">
        <v>20.3013349964711</v>
      </c>
      <c r="F120" s="26" t="n">
        <v>5.87380021920271</v>
      </c>
      <c r="G120" s="28" t="n">
        <v>0.181298635560451</v>
      </c>
      <c r="H120" s="29" t="n">
        <v>5.94696805560884</v>
      </c>
      <c r="I120" s="28" t="n">
        <v>0.0266942583037122</v>
      </c>
      <c r="J120" s="29" t="n">
        <v>0.9300000211431</v>
      </c>
      <c r="K120" s="30" t="n">
        <v>0.156382212321786</v>
      </c>
      <c r="L120" s="26" t="n">
        <v>169.825514439298</v>
      </c>
      <c r="M120" s="26" t="n">
        <v>1.55875513670523</v>
      </c>
      <c r="N120" s="26" t="n">
        <v>169.177409696361</v>
      </c>
      <c r="O120" s="26" t="n">
        <v>9.26770944274185</v>
      </c>
      <c r="P120" s="26" t="n">
        <v>160.125228142129</v>
      </c>
      <c r="Q120" s="26" t="n">
        <v>137.508014685702</v>
      </c>
      <c r="R120" s="31" t="n">
        <v>169.825514439298</v>
      </c>
      <c r="S120" s="31" t="n">
        <v>1.55875513670523</v>
      </c>
      <c r="T120" s="37"/>
      <c r="U120" s="37"/>
      <c r="V120" s="33"/>
      <c r="W120" s="38"/>
    </row>
    <row r="121" s="39" customFormat="true" ht="12" hidden="false" customHeight="false" outlineLevel="0" collapsed="false">
      <c r="A121" s="25" t="s">
        <v>129</v>
      </c>
      <c r="B121" s="25" t="n">
        <v>520.191245757131</v>
      </c>
      <c r="C121" s="25" t="n">
        <v>23135.7</v>
      </c>
      <c r="D121" s="26" t="n">
        <v>12.2269488594936</v>
      </c>
      <c r="E121" s="27" t="n">
        <v>20.179948010065</v>
      </c>
      <c r="F121" s="26" t="n">
        <v>6.32191122575348</v>
      </c>
      <c r="G121" s="28" t="n">
        <v>0.105050290016425</v>
      </c>
      <c r="H121" s="29" t="n">
        <v>6.47942602325905</v>
      </c>
      <c r="I121" s="28" t="n">
        <v>0.0153750318463426</v>
      </c>
      <c r="J121" s="29" t="n">
        <v>1.42000001569672</v>
      </c>
      <c r="K121" s="30" t="n">
        <v>0.219155216928071</v>
      </c>
      <c r="L121" s="26" t="n">
        <v>98.3596051771129</v>
      </c>
      <c r="M121" s="26" t="n">
        <v>1.38610492143297</v>
      </c>
      <c r="N121" s="26" t="n">
        <v>101.427471453713</v>
      </c>
      <c r="O121" s="26" t="n">
        <v>6.25442158544844</v>
      </c>
      <c r="P121" s="26" t="n">
        <v>174.110679346253</v>
      </c>
      <c r="Q121" s="26" t="n">
        <v>147.626927368204</v>
      </c>
      <c r="R121" s="31" t="n">
        <v>98.3596051771129</v>
      </c>
      <c r="S121" s="31" t="n">
        <v>1.38610492143297</v>
      </c>
      <c r="T121" s="37"/>
      <c r="U121" s="37"/>
      <c r="V121" s="33"/>
      <c r="W121" s="38"/>
    </row>
    <row r="122" s="39" customFormat="true" ht="12" hidden="false" customHeight="false" outlineLevel="0" collapsed="false">
      <c r="A122" s="25" t="s">
        <v>130</v>
      </c>
      <c r="B122" s="25" t="n">
        <v>348.10628704595</v>
      </c>
      <c r="C122" s="25" t="n">
        <v>39401.3</v>
      </c>
      <c r="D122" s="26" t="n">
        <v>2.28202417955079</v>
      </c>
      <c r="E122" s="27" t="n">
        <v>20.2226576060468</v>
      </c>
      <c r="F122" s="26" t="n">
        <v>8.85696861863474</v>
      </c>
      <c r="G122" s="28" t="n">
        <v>0.116901178229905</v>
      </c>
      <c r="H122" s="29" t="n">
        <v>8.91324257252853</v>
      </c>
      <c r="I122" s="28" t="n">
        <v>0.0171457245509632</v>
      </c>
      <c r="J122" s="29" t="n">
        <v>1.00000002262726</v>
      </c>
      <c r="K122" s="30" t="n">
        <v>0.112192618397861</v>
      </c>
      <c r="L122" s="26" t="n">
        <v>109.591590302019</v>
      </c>
      <c r="M122" s="26" t="n">
        <v>1.08665300151122</v>
      </c>
      <c r="N122" s="26" t="n">
        <v>112.258765776429</v>
      </c>
      <c r="O122" s="26" t="n">
        <v>9.47288741287321</v>
      </c>
      <c r="P122" s="26" t="n">
        <v>169.174944218716</v>
      </c>
      <c r="Q122" s="26" t="n">
        <v>207.170923576252</v>
      </c>
      <c r="R122" s="31" t="n">
        <v>109.591590302019</v>
      </c>
      <c r="S122" s="31" t="n">
        <v>1.08665300151122</v>
      </c>
      <c r="T122" s="37"/>
      <c r="U122" s="37"/>
      <c r="V122" s="33"/>
      <c r="W122" s="38"/>
    </row>
    <row r="123" s="39" customFormat="true" ht="12" hidden="false" customHeight="false" outlineLevel="0" collapsed="false">
      <c r="A123" s="25" t="s">
        <v>131</v>
      </c>
      <c r="B123" s="25" t="n">
        <v>275.375297634125</v>
      </c>
      <c r="C123" s="25" t="n">
        <v>17461.6</v>
      </c>
      <c r="D123" s="26" t="n">
        <v>0.766877667790526</v>
      </c>
      <c r="E123" s="27" t="n">
        <v>19.2086644932968</v>
      </c>
      <c r="F123" s="26" t="n">
        <v>8.11112504239224</v>
      </c>
      <c r="G123" s="28" t="n">
        <v>0.103510505009853</v>
      </c>
      <c r="H123" s="29" t="n">
        <v>8.1713187128134</v>
      </c>
      <c r="I123" s="28" t="n">
        <v>0.0144205001614881</v>
      </c>
      <c r="J123" s="29" t="n">
        <v>0.990000026793908</v>
      </c>
      <c r="K123" s="30" t="n">
        <v>0.121155478275678</v>
      </c>
      <c r="L123" s="26" t="n">
        <v>92.2966230224288</v>
      </c>
      <c r="M123" s="26" t="n">
        <v>0.907226487145437</v>
      </c>
      <c r="N123" s="26" t="n">
        <v>100.011642776346</v>
      </c>
      <c r="O123" s="26" t="n">
        <v>7.78284750950071</v>
      </c>
      <c r="P123" s="26" t="n">
        <v>288.037772963701</v>
      </c>
      <c r="Q123" s="26" t="n">
        <v>185.626297835858</v>
      </c>
      <c r="R123" s="31" t="n">
        <v>92.2966230224288</v>
      </c>
      <c r="S123" s="31" t="n">
        <v>0.907226487145437</v>
      </c>
      <c r="T123" s="37"/>
      <c r="U123" s="37"/>
      <c r="V123" s="33"/>
      <c r="W123" s="38"/>
    </row>
    <row r="124" s="39" customFormat="true" ht="12" hidden="false" customHeight="false" outlineLevel="0" collapsed="false">
      <c r="A124" s="25" t="s">
        <v>132</v>
      </c>
      <c r="B124" s="25" t="n">
        <v>780.109732002634</v>
      </c>
      <c r="C124" s="25" t="n">
        <v>13266.4</v>
      </c>
      <c r="D124" s="26" t="n">
        <v>1.47859739341907</v>
      </c>
      <c r="E124" s="27" t="n">
        <v>20.5295336754549</v>
      </c>
      <c r="F124" s="26" t="n">
        <v>3.56173520966358</v>
      </c>
      <c r="G124" s="28" t="n">
        <v>0.0990973445326494</v>
      </c>
      <c r="H124" s="29" t="n">
        <v>3.80899694739254</v>
      </c>
      <c r="I124" s="28" t="n">
        <v>0.0147550208277573</v>
      </c>
      <c r="J124" s="29" t="n">
        <v>1.35000001536608</v>
      </c>
      <c r="K124" s="30" t="n">
        <v>0.354424021339851</v>
      </c>
      <c r="L124" s="26" t="n">
        <v>94.4220762072098</v>
      </c>
      <c r="M124" s="26" t="n">
        <v>1.26540807809989</v>
      </c>
      <c r="N124" s="26" t="n">
        <v>95.9427801714098</v>
      </c>
      <c r="O124" s="26" t="n">
        <v>3.48712970352187</v>
      </c>
      <c r="P124" s="26" t="n">
        <v>133.88733362449</v>
      </c>
      <c r="Q124" s="26" t="n">
        <v>83.7573425137454</v>
      </c>
      <c r="R124" s="31" t="n">
        <v>94.4220762072098</v>
      </c>
      <c r="S124" s="31" t="n">
        <v>1.26540807809989</v>
      </c>
      <c r="T124" s="37"/>
      <c r="U124" s="37"/>
      <c r="V124" s="33"/>
      <c r="W124" s="38"/>
    </row>
    <row r="125" s="39" customFormat="true" ht="12" hidden="false" customHeight="false" outlineLevel="0" collapsed="false">
      <c r="A125" s="25" t="s">
        <v>133</v>
      </c>
      <c r="B125" s="25" t="n">
        <v>744.210041035513</v>
      </c>
      <c r="C125" s="25" t="n">
        <v>322236.9</v>
      </c>
      <c r="D125" s="26" t="n">
        <v>3.5981936587027</v>
      </c>
      <c r="E125" s="27" t="n">
        <v>9.29077400038633</v>
      </c>
      <c r="F125" s="26" t="n">
        <v>2.03003413524656</v>
      </c>
      <c r="G125" s="28" t="n">
        <v>4.3322153651233</v>
      </c>
      <c r="H125" s="29" t="n">
        <v>3.03786745407473</v>
      </c>
      <c r="I125" s="28" t="n">
        <v>0.291917855224556</v>
      </c>
      <c r="J125" s="29" t="n">
        <v>2.2600000173142</v>
      </c>
      <c r="K125" s="30" t="n">
        <v>0.743942930848691</v>
      </c>
      <c r="L125" s="26" t="n">
        <v>1651.10603572337</v>
      </c>
      <c r="M125" s="26" t="n">
        <v>32.919723750619</v>
      </c>
      <c r="N125" s="26" t="n">
        <v>1699.51443626862</v>
      </c>
      <c r="O125" s="26" t="n">
        <v>25.0662460674355</v>
      </c>
      <c r="P125" s="26" t="n">
        <v>1759.7217776734</v>
      </c>
      <c r="Q125" s="26" t="n">
        <v>37.1210996094908</v>
      </c>
      <c r="R125" s="31" t="n">
        <v>1759.7217776734</v>
      </c>
      <c r="S125" s="31" t="n">
        <v>37.1210996094908</v>
      </c>
      <c r="T125" s="37"/>
      <c r="U125" s="37"/>
      <c r="V125" s="33"/>
      <c r="W125" s="38"/>
    </row>
    <row r="126" s="39" customFormat="true" ht="12" hidden="false" customHeight="false" outlineLevel="0" collapsed="false">
      <c r="A126" s="25" t="s">
        <v>134</v>
      </c>
      <c r="B126" s="25" t="n">
        <v>305.042403363899</v>
      </c>
      <c r="C126" s="25" t="n">
        <v>11210.2</v>
      </c>
      <c r="D126" s="26" t="n">
        <v>2.5086366664579</v>
      </c>
      <c r="E126" s="27" t="n">
        <v>22.9428626627489</v>
      </c>
      <c r="F126" s="26" t="n">
        <v>10.1459540610209</v>
      </c>
      <c r="G126" s="28" t="n">
        <v>0.0820170415249252</v>
      </c>
      <c r="H126" s="29" t="n">
        <v>10.1766636993481</v>
      </c>
      <c r="I126" s="28" t="n">
        <v>0.0136474160118315</v>
      </c>
      <c r="J126" s="29" t="n">
        <v>0.790000152710088</v>
      </c>
      <c r="K126" s="30" t="n">
        <v>0.0776285997109947</v>
      </c>
      <c r="L126" s="26" t="n">
        <v>87.3819741312808</v>
      </c>
      <c r="M126" s="26" t="n">
        <v>0.685660127379379</v>
      </c>
      <c r="N126" s="26" t="n">
        <v>80.0395291905323</v>
      </c>
      <c r="O126" s="26" t="n">
        <v>7.83274425680815</v>
      </c>
      <c r="P126" s="26" t="n">
        <v>-133.968998077545</v>
      </c>
      <c r="Q126" s="26" t="n">
        <v>251.459618272795</v>
      </c>
      <c r="R126" s="31" t="n">
        <v>87.3819741312808</v>
      </c>
      <c r="S126" s="31" t="n">
        <v>0.685660127379379</v>
      </c>
      <c r="T126" s="37"/>
      <c r="U126" s="37"/>
      <c r="V126" s="33"/>
      <c r="W126" s="38"/>
    </row>
    <row r="127" s="39" customFormat="true" ht="12" hidden="false" customHeight="false" outlineLevel="0" collapsed="false">
      <c r="A127" s="25" t="s">
        <v>135</v>
      </c>
      <c r="B127" s="25" t="n">
        <v>161.102487461371</v>
      </c>
      <c r="C127" s="25" t="n">
        <v>5066.9</v>
      </c>
      <c r="D127" s="26" t="n">
        <v>0.993570339997407</v>
      </c>
      <c r="E127" s="27" t="n">
        <v>21.2793434268715</v>
      </c>
      <c r="F127" s="26" t="n">
        <v>6.24420450789063</v>
      </c>
      <c r="G127" s="28" t="n">
        <v>0.153663298074676</v>
      </c>
      <c r="H127" s="29" t="n">
        <v>6.26419118732886</v>
      </c>
      <c r="I127" s="28" t="n">
        <v>0.023715216796031</v>
      </c>
      <c r="J127" s="29" t="n">
        <v>0.500001295045212</v>
      </c>
      <c r="K127" s="30" t="n">
        <v>0.0798189710519377</v>
      </c>
      <c r="L127" s="26" t="n">
        <v>151.093500985157</v>
      </c>
      <c r="M127" s="26" t="n">
        <v>0.74668474215018</v>
      </c>
      <c r="N127" s="26" t="n">
        <v>145.141245956476</v>
      </c>
      <c r="O127" s="26" t="n">
        <v>8.47219741679155</v>
      </c>
      <c r="P127" s="26" t="n">
        <v>48.8956815123592</v>
      </c>
      <c r="Q127" s="26" t="n">
        <v>149.235443091458</v>
      </c>
      <c r="R127" s="31" t="n">
        <v>151.093500985157</v>
      </c>
      <c r="S127" s="31" t="n">
        <v>0.74668474215018</v>
      </c>
      <c r="T127" s="37"/>
      <c r="U127" s="37"/>
      <c r="V127" s="33"/>
      <c r="W127" s="38"/>
    </row>
    <row r="128" s="39" customFormat="true" ht="12" hidden="false" customHeight="false" outlineLevel="0" collapsed="false">
      <c r="A128" s="25" t="s">
        <v>136</v>
      </c>
      <c r="B128" s="25" t="n">
        <v>52.8129591164699</v>
      </c>
      <c r="C128" s="25" t="n">
        <v>3436.2</v>
      </c>
      <c r="D128" s="26" t="n">
        <v>0.922001328129853</v>
      </c>
      <c r="E128" s="27" t="n">
        <v>21.6284375643974</v>
      </c>
      <c r="F128" s="26" t="n">
        <v>161.019258024363</v>
      </c>
      <c r="G128" s="28" t="n">
        <v>0.097740724426636</v>
      </c>
      <c r="H128" s="29" t="n">
        <v>161.061533449662</v>
      </c>
      <c r="I128" s="28" t="n">
        <v>0.0153320217273025</v>
      </c>
      <c r="J128" s="29" t="n">
        <v>3.69000033065587</v>
      </c>
      <c r="K128" s="30" t="n">
        <v>0.0229105004256604</v>
      </c>
      <c r="L128" s="26" t="n">
        <v>98.0865366998969</v>
      </c>
      <c r="M128" s="26" t="n">
        <v>3.591997273016</v>
      </c>
      <c r="N128" s="26" t="n">
        <v>94.6887148309391</v>
      </c>
      <c r="O128" s="26" t="n">
        <v>146.622804308458</v>
      </c>
      <c r="P128" s="26" t="n">
        <v>9.89075616743878</v>
      </c>
      <c r="Q128" s="26" t="n">
        <v>1604.15266297472</v>
      </c>
      <c r="R128" s="31" t="n">
        <v>98.0865366998969</v>
      </c>
      <c r="S128" s="31" t="n">
        <v>3.591997273016</v>
      </c>
      <c r="T128" s="37"/>
      <c r="U128" s="37"/>
      <c r="V128" s="33"/>
      <c r="W128" s="38"/>
    </row>
    <row r="129" s="39" customFormat="true" ht="12" hidden="false" customHeight="false" outlineLevel="0" collapsed="false">
      <c r="A129" s="25" t="s">
        <v>137</v>
      </c>
      <c r="B129" s="25" t="n">
        <v>101.007244541263</v>
      </c>
      <c r="C129" s="25" t="n">
        <v>12794.9</v>
      </c>
      <c r="D129" s="26" t="n">
        <v>3.18093030083388</v>
      </c>
      <c r="E129" s="27" t="n">
        <v>18.9071216035773</v>
      </c>
      <c r="F129" s="26" t="n">
        <v>11.7102391466537</v>
      </c>
      <c r="G129" s="28" t="n">
        <v>0.267937770978432</v>
      </c>
      <c r="H129" s="29" t="n">
        <v>11.8508270321027</v>
      </c>
      <c r="I129" s="28" t="n">
        <v>0.0367416015236485</v>
      </c>
      <c r="J129" s="29" t="n">
        <v>1.82000012994393</v>
      </c>
      <c r="K129" s="30" t="n">
        <v>0.153575790534596</v>
      </c>
      <c r="L129" s="26" t="n">
        <v>232.604153673465</v>
      </c>
      <c r="M129" s="26" t="n">
        <v>4.15793065107967</v>
      </c>
      <c r="N129" s="26" t="n">
        <v>241.043588663563</v>
      </c>
      <c r="O129" s="26" t="n">
        <v>25.4334563845782</v>
      </c>
      <c r="P129" s="26" t="n">
        <v>324.063766138623</v>
      </c>
      <c r="Q129" s="26" t="n">
        <v>266.704442490184</v>
      </c>
      <c r="R129" s="31" t="n">
        <v>232.604153673465</v>
      </c>
      <c r="S129" s="31" t="n">
        <v>4.15793065107967</v>
      </c>
      <c r="T129" s="37"/>
      <c r="U129" s="37"/>
      <c r="V129" s="33"/>
      <c r="W129" s="38"/>
    </row>
    <row r="130" s="39" customFormat="true" ht="12" hidden="false" customHeight="false" outlineLevel="0" collapsed="false">
      <c r="A130" s="25" t="s">
        <v>138</v>
      </c>
      <c r="B130" s="25" t="n">
        <v>204.927402603982</v>
      </c>
      <c r="C130" s="25" t="n">
        <v>17125.8</v>
      </c>
      <c r="D130" s="26" t="n">
        <v>1.81134497364081</v>
      </c>
      <c r="E130" s="27" t="n">
        <v>20.4598182480821</v>
      </c>
      <c r="F130" s="26" t="n">
        <v>7.70176075914445</v>
      </c>
      <c r="G130" s="28" t="n">
        <v>0.244487787815584</v>
      </c>
      <c r="H130" s="29" t="n">
        <v>7.77300581060377</v>
      </c>
      <c r="I130" s="28" t="n">
        <v>0.0362791971466674</v>
      </c>
      <c r="J130" s="29" t="n">
        <v>1.05000025742028</v>
      </c>
      <c r="K130" s="30" t="n">
        <v>0.135082911682362</v>
      </c>
      <c r="L130" s="26" t="n">
        <v>229.728301983999</v>
      </c>
      <c r="M130" s="26" t="n">
        <v>2.36967353481512</v>
      </c>
      <c r="N130" s="26" t="n">
        <v>222.088673252741</v>
      </c>
      <c r="O130" s="26" t="n">
        <v>15.5066932570847</v>
      </c>
      <c r="P130" s="26" t="n">
        <v>141.911533010677</v>
      </c>
      <c r="Q130" s="26" t="n">
        <v>180.997030836092</v>
      </c>
      <c r="R130" s="31" t="n">
        <v>229.728301983999</v>
      </c>
      <c r="S130" s="31" t="n">
        <v>2.36967353481512</v>
      </c>
      <c r="T130" s="37"/>
      <c r="U130" s="37"/>
      <c r="V130" s="33"/>
      <c r="W130" s="38"/>
    </row>
    <row r="131" s="39" customFormat="true" ht="12" hidden="false" customHeight="false" outlineLevel="0" collapsed="false">
      <c r="A131" s="25" t="s">
        <v>139</v>
      </c>
      <c r="B131" s="25" t="n">
        <v>551.301687015553</v>
      </c>
      <c r="C131" s="25" t="n">
        <v>28966.2</v>
      </c>
      <c r="D131" s="26" t="n">
        <v>2.82661003400077</v>
      </c>
      <c r="E131" s="27" t="n">
        <v>21.1503241872775</v>
      </c>
      <c r="F131" s="26" t="n">
        <v>7.03574622590106</v>
      </c>
      <c r="G131" s="28" t="n">
        <v>0.0939870703997151</v>
      </c>
      <c r="H131" s="29" t="n">
        <v>7.73342259338978</v>
      </c>
      <c r="I131" s="28" t="n">
        <v>0.0144172977108097</v>
      </c>
      <c r="J131" s="29" t="n">
        <v>3.21000000820413</v>
      </c>
      <c r="K131" s="30" t="n">
        <v>0.415081416984494</v>
      </c>
      <c r="L131" s="26" t="n">
        <v>92.2762721363279</v>
      </c>
      <c r="M131" s="26" t="n">
        <v>2.94096928982085</v>
      </c>
      <c r="N131" s="26" t="n">
        <v>91.2107278088255</v>
      </c>
      <c r="O131" s="26" t="n">
        <v>6.74627386759725</v>
      </c>
      <c r="P131" s="26" t="n">
        <v>63.4459869112206</v>
      </c>
      <c r="Q131" s="26" t="n">
        <v>167.747125927909</v>
      </c>
      <c r="R131" s="31" t="n">
        <v>92.2762721363279</v>
      </c>
      <c r="S131" s="31" t="n">
        <v>2.94096928982085</v>
      </c>
      <c r="T131" s="37"/>
      <c r="U131" s="37"/>
      <c r="V131" s="33"/>
      <c r="W131" s="38"/>
    </row>
    <row r="132" s="39" customFormat="true" ht="12" hidden="false" customHeight="false" outlineLevel="0" collapsed="false">
      <c r="A132" s="25" t="s">
        <v>140</v>
      </c>
      <c r="B132" s="25" t="n">
        <v>662.648462434774</v>
      </c>
      <c r="C132" s="25" t="n">
        <v>19122.2</v>
      </c>
      <c r="D132" s="26" t="n">
        <v>1.93502946407354</v>
      </c>
      <c r="E132" s="27" t="n">
        <v>20.6901117225614</v>
      </c>
      <c r="F132" s="26" t="n">
        <v>4.23300444921221</v>
      </c>
      <c r="G132" s="28" t="n">
        <v>0.0911848396120892</v>
      </c>
      <c r="H132" s="29" t="n">
        <v>4.80798572280284</v>
      </c>
      <c r="I132" s="28" t="n">
        <v>0.0136830905060775</v>
      </c>
      <c r="J132" s="29" t="n">
        <v>2.28000000956701</v>
      </c>
      <c r="K132" s="30" t="n">
        <v>0.474211060726252</v>
      </c>
      <c r="L132" s="26" t="n">
        <v>87.6088464295371</v>
      </c>
      <c r="M132" s="26" t="n">
        <v>1.98396983927412</v>
      </c>
      <c r="N132" s="26" t="n">
        <v>88.6065032169169</v>
      </c>
      <c r="O132" s="26" t="n">
        <v>4.07962018679898</v>
      </c>
      <c r="P132" s="26" t="n">
        <v>115.586814787713</v>
      </c>
      <c r="Q132" s="26" t="n">
        <v>99.889172449107</v>
      </c>
      <c r="R132" s="31" t="n">
        <v>87.6088464295371</v>
      </c>
      <c r="S132" s="31" t="n">
        <v>1.98396983927412</v>
      </c>
      <c r="T132" s="37"/>
      <c r="U132" s="37"/>
      <c r="V132" s="33"/>
      <c r="W132" s="38"/>
    </row>
    <row r="133" s="39" customFormat="true" ht="12" hidden="false" customHeight="false" outlineLevel="0" collapsed="false">
      <c r="A133" s="25" t="s">
        <v>141</v>
      </c>
      <c r="B133" s="25" t="n">
        <v>2447.16226759208</v>
      </c>
      <c r="C133" s="25" t="n">
        <v>60678.6</v>
      </c>
      <c r="D133" s="26" t="n">
        <v>1.971668906945</v>
      </c>
      <c r="E133" s="27" t="n">
        <v>20.9524317467505</v>
      </c>
      <c r="F133" s="26" t="n">
        <v>2.43394282374787</v>
      </c>
      <c r="G133" s="28" t="n">
        <v>0.106845120960916</v>
      </c>
      <c r="H133" s="29" t="n">
        <v>2.70489882899372</v>
      </c>
      <c r="I133" s="28" t="n">
        <v>0.016236329448846</v>
      </c>
      <c r="J133" s="29" t="n">
        <v>1.18000000246517</v>
      </c>
      <c r="K133" s="30" t="n">
        <v>0.436245522315583</v>
      </c>
      <c r="L133" s="26" t="n">
        <v>103.825494488636</v>
      </c>
      <c r="M133" s="26" t="n">
        <v>1.21532759027711</v>
      </c>
      <c r="N133" s="26" t="n">
        <v>103.075326334593</v>
      </c>
      <c r="O133" s="26" t="n">
        <v>2.65124439671914</v>
      </c>
      <c r="P133" s="26" t="n">
        <v>85.7884228409858</v>
      </c>
      <c r="Q133" s="26" t="n">
        <v>57.7398511957012</v>
      </c>
      <c r="R133" s="31" t="n">
        <v>103.825494488636</v>
      </c>
      <c r="S133" s="31" t="n">
        <v>1.21532759027711</v>
      </c>
      <c r="T133" s="37"/>
      <c r="U133" s="37"/>
      <c r="V133" s="33"/>
    </row>
    <row r="134" s="39" customFormat="true" ht="12" hidden="false" customHeight="false" outlineLevel="0" collapsed="false">
      <c r="A134" s="25" t="s">
        <v>142</v>
      </c>
      <c r="B134" s="25" t="n">
        <v>93.829930594255</v>
      </c>
      <c r="C134" s="25" t="n">
        <v>25187.3</v>
      </c>
      <c r="D134" s="26" t="n">
        <v>1.7993384452086</v>
      </c>
      <c r="E134" s="27" t="n">
        <v>19.9390233525868</v>
      </c>
      <c r="F134" s="26" t="n">
        <v>12.5413819587443</v>
      </c>
      <c r="G134" s="28" t="n">
        <v>0.253532461936285</v>
      </c>
      <c r="H134" s="29" t="n">
        <v>12.6055210889986</v>
      </c>
      <c r="I134" s="28" t="n">
        <v>0.0366636907396751</v>
      </c>
      <c r="J134" s="29" t="n">
        <v>1.27000019294108</v>
      </c>
      <c r="K134" s="30" t="n">
        <v>0.10074951951407</v>
      </c>
      <c r="L134" s="26" t="n">
        <v>232.119689603797</v>
      </c>
      <c r="M134" s="26" t="n">
        <v>2.89547830341189</v>
      </c>
      <c r="N134" s="26" t="n">
        <v>229.441575182223</v>
      </c>
      <c r="O134" s="26" t="n">
        <v>25.8930271810925</v>
      </c>
      <c r="P134" s="26" t="n">
        <v>202.108712977688</v>
      </c>
      <c r="Q134" s="26" t="n">
        <v>292.10467626345</v>
      </c>
      <c r="R134" s="31" t="n">
        <v>232.119689603797</v>
      </c>
      <c r="S134" s="31" t="n">
        <v>2.89547830341189</v>
      </c>
      <c r="T134" s="37"/>
      <c r="U134" s="37"/>
      <c r="V134" s="33"/>
    </row>
    <row r="135" s="39" customFormat="true" ht="12" hidden="false" customHeight="false" outlineLevel="0" collapsed="false">
      <c r="A135" s="25" t="s">
        <v>143</v>
      </c>
      <c r="B135" s="25" t="n">
        <v>217.497542935306</v>
      </c>
      <c r="C135" s="25" t="n">
        <v>88260.2</v>
      </c>
      <c r="D135" s="26" t="n">
        <v>1.89223970204542</v>
      </c>
      <c r="E135" s="27" t="n">
        <v>19.2277378714113</v>
      </c>
      <c r="F135" s="26" t="n">
        <v>5.20355543950914</v>
      </c>
      <c r="G135" s="28" t="n">
        <v>0.289537468208261</v>
      </c>
      <c r="H135" s="29" t="n">
        <v>5.29136932137805</v>
      </c>
      <c r="I135" s="28" t="n">
        <v>0.0403767808432009</v>
      </c>
      <c r="J135" s="29" t="n">
        <v>0.960000043320628</v>
      </c>
      <c r="K135" s="30" t="n">
        <v>0.181427525658068</v>
      </c>
      <c r="L135" s="26" t="n">
        <v>255.16800525175</v>
      </c>
      <c r="M135" s="26" t="n">
        <v>2.40176503347573</v>
      </c>
      <c r="N135" s="26" t="n">
        <v>258.195260498534</v>
      </c>
      <c r="O135" s="26" t="n">
        <v>12.0639416399672</v>
      </c>
      <c r="P135" s="26" t="n">
        <v>285.771109606373</v>
      </c>
      <c r="Q135" s="26" t="n">
        <v>119.047760238233</v>
      </c>
      <c r="R135" s="31" t="n">
        <v>255.16800525175</v>
      </c>
      <c r="S135" s="31" t="n">
        <v>2.40176503347573</v>
      </c>
      <c r="T135" s="37"/>
      <c r="U135" s="37"/>
      <c r="V135" s="33"/>
    </row>
    <row r="136" s="39" customFormat="true" ht="12" hidden="false" customHeight="false" outlineLevel="0" collapsed="false">
      <c r="A136" s="25" t="s">
        <v>144</v>
      </c>
      <c r="B136" s="25" t="n">
        <v>208.181468159481</v>
      </c>
      <c r="C136" s="25" t="n">
        <v>7120.8</v>
      </c>
      <c r="D136" s="26" t="n">
        <v>1.79780620423364</v>
      </c>
      <c r="E136" s="27" t="n">
        <v>22.9120019648982</v>
      </c>
      <c r="F136" s="26" t="n">
        <v>18.4948893872207</v>
      </c>
      <c r="G136" s="28" t="n">
        <v>0.0781267281557022</v>
      </c>
      <c r="H136" s="29" t="n">
        <v>18.6361217504203</v>
      </c>
      <c r="I136" s="28" t="n">
        <v>0.0129825917392988</v>
      </c>
      <c r="J136" s="29" t="n">
        <v>2.29000009846304</v>
      </c>
      <c r="K136" s="30" t="n">
        <v>0.12287964894903</v>
      </c>
      <c r="L136" s="26" t="n">
        <v>83.1525560762732</v>
      </c>
      <c r="M136" s="26" t="n">
        <v>1.89196517039203</v>
      </c>
      <c r="N136" s="26" t="n">
        <v>76.3822147162828</v>
      </c>
      <c r="O136" s="26" t="n">
        <v>13.7132905533923</v>
      </c>
      <c r="P136" s="26" t="n">
        <v>-130.640499769398</v>
      </c>
      <c r="Q136" s="26" t="n">
        <v>460.415842833606</v>
      </c>
      <c r="R136" s="31" t="n">
        <v>83.1525560762732</v>
      </c>
      <c r="S136" s="31" t="n">
        <v>1.89196517039203</v>
      </c>
      <c r="T136" s="37"/>
      <c r="U136" s="37"/>
      <c r="V136" s="33"/>
    </row>
    <row r="137" s="39" customFormat="true" ht="12" hidden="false" customHeight="false" outlineLevel="0" collapsed="false">
      <c r="A137" s="25" t="s">
        <v>145</v>
      </c>
      <c r="B137" s="25" t="n">
        <v>72.6128983231167</v>
      </c>
      <c r="C137" s="25" t="n">
        <v>5605.1</v>
      </c>
      <c r="D137" s="26" t="n">
        <v>1.07270887650814</v>
      </c>
      <c r="E137" s="27" t="n">
        <v>22.1176374150039</v>
      </c>
      <c r="F137" s="26" t="n">
        <v>25.2407949476313</v>
      </c>
      <c r="G137" s="28" t="n">
        <v>0.123504532666417</v>
      </c>
      <c r="H137" s="29" t="n">
        <v>25.2774075182347</v>
      </c>
      <c r="I137" s="28" t="n">
        <v>0.0198116367321245</v>
      </c>
      <c r="J137" s="29" t="n">
        <v>1.36000046122567</v>
      </c>
      <c r="K137" s="30" t="n">
        <v>0.0538030041350003</v>
      </c>
      <c r="L137" s="26" t="n">
        <v>126.465369038732</v>
      </c>
      <c r="M137" s="26" t="n">
        <v>1.70316868774031</v>
      </c>
      <c r="N137" s="26" t="n">
        <v>118.244247399244</v>
      </c>
      <c r="O137" s="26" t="n">
        <v>28.2216447665225</v>
      </c>
      <c r="P137" s="26" t="n">
        <v>-44.1515169599798</v>
      </c>
      <c r="Q137" s="26" t="n">
        <v>621.979356292869</v>
      </c>
      <c r="R137" s="31" t="n">
        <v>126.465369038732</v>
      </c>
      <c r="S137" s="31" t="n">
        <v>1.70316868774031</v>
      </c>
      <c r="T137" s="37"/>
      <c r="U137" s="37"/>
      <c r="V137" s="33"/>
    </row>
    <row r="138" s="39" customFormat="true" ht="12" hidden="false" customHeight="false" outlineLevel="0" collapsed="false">
      <c r="A138" s="25" t="s">
        <v>146</v>
      </c>
      <c r="B138" s="25" t="n">
        <v>185.298039414357</v>
      </c>
      <c r="C138" s="25" t="n">
        <v>34175.7</v>
      </c>
      <c r="D138" s="26" t="n">
        <v>1.57944228442564</v>
      </c>
      <c r="E138" s="27" t="n">
        <v>20.1608228082605</v>
      </c>
      <c r="F138" s="26" t="n">
        <v>7.49754642891909</v>
      </c>
      <c r="G138" s="28" t="n">
        <v>0.251492913704145</v>
      </c>
      <c r="H138" s="29" t="n">
        <v>7.74698022745659</v>
      </c>
      <c r="I138" s="28" t="n">
        <v>0.0367733106376735</v>
      </c>
      <c r="J138" s="29" t="n">
        <v>1.9500000489246</v>
      </c>
      <c r="K138" s="30" t="n">
        <v>0.251710988239453</v>
      </c>
      <c r="L138" s="26" t="n">
        <v>232.801316550058</v>
      </c>
      <c r="M138" s="26" t="n">
        <v>4.45863395055299</v>
      </c>
      <c r="N138" s="26" t="n">
        <v>227.788160259601</v>
      </c>
      <c r="O138" s="26" t="n">
        <v>15.8086507390936</v>
      </c>
      <c r="P138" s="26" t="n">
        <v>176.323561015242</v>
      </c>
      <c r="Q138" s="26" t="n">
        <v>175.07752675226</v>
      </c>
      <c r="R138" s="31" t="n">
        <v>232.801316550058</v>
      </c>
      <c r="S138" s="31" t="n">
        <v>4.45863395055299</v>
      </c>
      <c r="T138" s="37"/>
      <c r="U138" s="37"/>
      <c r="V138" s="33"/>
    </row>
    <row r="139" s="39" customFormat="true" ht="12" hidden="false" customHeight="false" outlineLevel="0" collapsed="false">
      <c r="A139" s="25" t="s">
        <v>147</v>
      </c>
      <c r="B139" s="25" t="n">
        <v>63.1131262981914</v>
      </c>
      <c r="C139" s="25" t="n">
        <v>3620.2</v>
      </c>
      <c r="D139" s="26" t="n">
        <v>2.87379516437151</v>
      </c>
      <c r="E139" s="27" t="n">
        <v>17.9759285110007</v>
      </c>
      <c r="F139" s="26" t="n">
        <v>10.3211885349038</v>
      </c>
      <c r="G139" s="28" t="n">
        <v>0.274904873024733</v>
      </c>
      <c r="H139" s="29" t="n">
        <v>12.2671855457626</v>
      </c>
      <c r="I139" s="28" t="n">
        <v>0.0358403709371796</v>
      </c>
      <c r="J139" s="29" t="n">
        <v>6.63000063658639</v>
      </c>
      <c r="K139" s="30" t="n">
        <v>0.540466320644883</v>
      </c>
      <c r="L139" s="26" t="n">
        <v>226.997904002929</v>
      </c>
      <c r="M139" s="26" t="n">
        <v>14.788093915352</v>
      </c>
      <c r="N139" s="26" t="n">
        <v>246.60767267564</v>
      </c>
      <c r="O139" s="26" t="n">
        <v>26.8646274230897</v>
      </c>
      <c r="P139" s="26" t="n">
        <v>437.607980380673</v>
      </c>
      <c r="Q139" s="26" t="n">
        <v>230.28626427451</v>
      </c>
      <c r="R139" s="31" t="n">
        <v>226.997904002929</v>
      </c>
      <c r="S139" s="31" t="n">
        <v>14.788093915352</v>
      </c>
      <c r="T139" s="37"/>
      <c r="U139" s="37"/>
      <c r="V139" s="33"/>
    </row>
    <row r="140" s="39" customFormat="true" ht="12" hidden="false" customHeight="false" outlineLevel="0" collapsed="false">
      <c r="A140" s="25" t="s">
        <v>148</v>
      </c>
      <c r="B140" s="25" t="n">
        <v>224.320583616191</v>
      </c>
      <c r="C140" s="25" t="n">
        <v>36772.4</v>
      </c>
      <c r="D140" s="26" t="n">
        <v>2.69501428754154</v>
      </c>
      <c r="E140" s="27" t="n">
        <v>19.6827933725195</v>
      </c>
      <c r="F140" s="26" t="n">
        <v>7.71496824123246</v>
      </c>
      <c r="G140" s="28" t="n">
        <v>0.110560999305789</v>
      </c>
      <c r="H140" s="29" t="n">
        <v>7.79728382121474</v>
      </c>
      <c r="I140" s="28" t="n">
        <v>0.0157829221380556</v>
      </c>
      <c r="J140" s="29" t="n">
        <v>1.13000001121752</v>
      </c>
      <c r="K140" s="30" t="n">
        <v>0.144922262306655</v>
      </c>
      <c r="L140" s="26" t="n">
        <v>100.948699532313</v>
      </c>
      <c r="M140" s="26" t="n">
        <v>1.13183511778704</v>
      </c>
      <c r="N140" s="26" t="n">
        <v>106.478440808502</v>
      </c>
      <c r="O140" s="26" t="n">
        <v>7.88209226843316</v>
      </c>
      <c r="P140" s="26" t="n">
        <v>232.006289064732</v>
      </c>
      <c r="Q140" s="26" t="n">
        <v>178.348408553736</v>
      </c>
      <c r="R140" s="31" t="n">
        <v>100.948699532313</v>
      </c>
      <c r="S140" s="31" t="n">
        <v>1.13183511778704</v>
      </c>
      <c r="T140" s="37"/>
      <c r="U140" s="37"/>
      <c r="V140" s="33"/>
    </row>
    <row r="141" s="39" customFormat="true" ht="12" hidden="false" customHeight="false" outlineLevel="0" collapsed="false">
      <c r="A141" s="25" t="s">
        <v>149</v>
      </c>
      <c r="B141" s="25" t="n">
        <v>331.337352449465</v>
      </c>
      <c r="C141" s="25" t="n">
        <v>39479.5</v>
      </c>
      <c r="D141" s="26" t="n">
        <v>0.896380164264363</v>
      </c>
      <c r="E141" s="27" t="n">
        <v>19.7709546496344</v>
      </c>
      <c r="F141" s="26" t="n">
        <v>4.6746772996692</v>
      </c>
      <c r="G141" s="28" t="n">
        <v>0.161053729216114</v>
      </c>
      <c r="H141" s="29" t="n">
        <v>4.76242668718448</v>
      </c>
      <c r="I141" s="28" t="n">
        <v>0.0230938930699615</v>
      </c>
      <c r="J141" s="29" t="n">
        <v>0.91000005206837</v>
      </c>
      <c r="K141" s="30" t="n">
        <v>0.191079067845211</v>
      </c>
      <c r="L141" s="26" t="n">
        <v>147.179789459118</v>
      </c>
      <c r="M141" s="26" t="n">
        <v>1.32416250745267</v>
      </c>
      <c r="N141" s="26" t="n">
        <v>151.625100309213</v>
      </c>
      <c r="O141" s="26" t="n">
        <v>6.70784470245202</v>
      </c>
      <c r="P141" s="26" t="n">
        <v>221.7225927105</v>
      </c>
      <c r="Q141" s="26" t="n">
        <v>108.193153357644</v>
      </c>
      <c r="R141" s="31" t="n">
        <v>147.179789459118</v>
      </c>
      <c r="S141" s="31" t="n">
        <v>1.32416250745267</v>
      </c>
      <c r="T141" s="37"/>
      <c r="U141" s="37"/>
      <c r="V141" s="33"/>
    </row>
    <row r="142" s="10" customFormat="true" ht="12.75" hidden="false" customHeight="false" outlineLevel="0" collapsed="false">
      <c r="A142" s="4"/>
      <c r="B142" s="4"/>
      <c r="C142" s="4"/>
      <c r="D142" s="5"/>
      <c r="E142" s="6"/>
      <c r="F142" s="5"/>
      <c r="G142" s="7" t="s">
        <v>1</v>
      </c>
      <c r="H142" s="7"/>
      <c r="I142" s="7"/>
      <c r="J142" s="7"/>
      <c r="K142" s="7"/>
      <c r="L142" s="8" t="s">
        <v>2</v>
      </c>
      <c r="M142" s="8"/>
      <c r="N142" s="8"/>
      <c r="O142" s="8"/>
      <c r="P142" s="8"/>
      <c r="Q142" s="8"/>
      <c r="R142" s="9"/>
      <c r="S142" s="9"/>
    </row>
    <row r="143" s="18" customFormat="true" ht="11.25" hidden="false" customHeight="false" outlineLevel="0" collapsed="false">
      <c r="A143" s="11" t="s">
        <v>3</v>
      </c>
      <c r="B143" s="11" t="s">
        <v>4</v>
      </c>
      <c r="C143" s="11" t="s">
        <v>5</v>
      </c>
      <c r="D143" s="12" t="s">
        <v>6</v>
      </c>
      <c r="E143" s="13" t="s">
        <v>7</v>
      </c>
      <c r="F143" s="12" t="s">
        <v>8</v>
      </c>
      <c r="G143" s="14" t="s">
        <v>9</v>
      </c>
      <c r="H143" s="15" t="s">
        <v>8</v>
      </c>
      <c r="I143" s="14" t="s">
        <v>7</v>
      </c>
      <c r="J143" s="15" t="s">
        <v>8</v>
      </c>
      <c r="K143" s="16" t="s">
        <v>10</v>
      </c>
      <c r="L143" s="12" t="s">
        <v>7</v>
      </c>
      <c r="M143" s="12" t="s">
        <v>8</v>
      </c>
      <c r="N143" s="12" t="s">
        <v>9</v>
      </c>
      <c r="O143" s="12" t="s">
        <v>8</v>
      </c>
      <c r="P143" s="12" t="s">
        <v>7</v>
      </c>
      <c r="Q143" s="12" t="s">
        <v>8</v>
      </c>
      <c r="R143" s="17" t="s">
        <v>11</v>
      </c>
      <c r="S143" s="17" t="s">
        <v>8</v>
      </c>
    </row>
    <row r="144" s="18" customFormat="true" ht="11.25" hidden="false" customHeight="false" outlineLevel="0" collapsed="false">
      <c r="A144" s="11"/>
      <c r="B144" s="11" t="s">
        <v>12</v>
      </c>
      <c r="C144" s="11" t="s">
        <v>13</v>
      </c>
      <c r="D144" s="12"/>
      <c r="E144" s="13" t="s">
        <v>9</v>
      </c>
      <c r="F144" s="12" t="s">
        <v>14</v>
      </c>
      <c r="G144" s="14" t="s">
        <v>15</v>
      </c>
      <c r="H144" s="15" t="s">
        <v>14</v>
      </c>
      <c r="I144" s="14" t="s">
        <v>16</v>
      </c>
      <c r="J144" s="15" t="s">
        <v>14</v>
      </c>
      <c r="K144" s="16" t="s">
        <v>17</v>
      </c>
      <c r="L144" s="12" t="s">
        <v>18</v>
      </c>
      <c r="M144" s="12" t="s">
        <v>19</v>
      </c>
      <c r="N144" s="12" t="s">
        <v>20</v>
      </c>
      <c r="O144" s="12" t="s">
        <v>19</v>
      </c>
      <c r="P144" s="12" t="s">
        <v>9</v>
      </c>
      <c r="Q144" s="12" t="s">
        <v>19</v>
      </c>
      <c r="R144" s="17" t="s">
        <v>19</v>
      </c>
      <c r="S144" s="17" t="s">
        <v>19</v>
      </c>
    </row>
    <row r="145" s="10" customFormat="true" ht="11.25" hidden="false" customHeight="false" outlineLevel="0" collapsed="false">
      <c r="A145" s="19" t="s">
        <v>125</v>
      </c>
      <c r="B145" s="20" t="n">
        <f aca="false">COUNT(R146:R341)</f>
        <v>179</v>
      </c>
      <c r="C145" s="21"/>
      <c r="D145" s="21"/>
      <c r="E145" s="22"/>
      <c r="F145" s="21"/>
      <c r="G145" s="22"/>
      <c r="H145" s="21"/>
      <c r="I145" s="22"/>
      <c r="J145" s="21"/>
      <c r="K145" s="23"/>
      <c r="L145" s="21"/>
      <c r="M145" s="21"/>
      <c r="N145" s="21"/>
      <c r="O145" s="21"/>
      <c r="P145" s="21"/>
      <c r="Q145" s="21"/>
      <c r="R145" s="21"/>
      <c r="S145" s="21"/>
      <c r="T145" s="24"/>
      <c r="U145" s="24"/>
      <c r="V145" s="24"/>
      <c r="W145" s="24"/>
    </row>
    <row r="146" s="39" customFormat="true" ht="12" hidden="false" customHeight="false" outlineLevel="0" collapsed="false">
      <c r="A146" s="25" t="s">
        <v>150</v>
      </c>
      <c r="B146" s="25" t="n">
        <v>183.880946349866</v>
      </c>
      <c r="C146" s="25" t="n">
        <v>19126.8</v>
      </c>
      <c r="D146" s="26" t="n">
        <v>0.96609704382302</v>
      </c>
      <c r="E146" s="27" t="n">
        <v>19.4135420623569</v>
      </c>
      <c r="F146" s="26" t="n">
        <v>5.69643864408625</v>
      </c>
      <c r="G146" s="28" t="n">
        <v>0.243676664383483</v>
      </c>
      <c r="H146" s="29" t="n">
        <v>5.89062080959622</v>
      </c>
      <c r="I146" s="28" t="n">
        <v>0.0343097416131677</v>
      </c>
      <c r="J146" s="29" t="n">
        <v>1.50000009886961</v>
      </c>
      <c r="K146" s="30" t="n">
        <v>0.254642107742873</v>
      </c>
      <c r="L146" s="26" t="n">
        <v>217.465192031848</v>
      </c>
      <c r="M146" s="26" t="n">
        <v>3.20757161301421</v>
      </c>
      <c r="N146" s="26" t="n">
        <v>221.426658315986</v>
      </c>
      <c r="O146" s="26" t="n">
        <v>11.7197060434284</v>
      </c>
      <c r="P146" s="26" t="n">
        <v>263.715200191014</v>
      </c>
      <c r="Q146" s="26" t="n">
        <v>130.84603516901</v>
      </c>
      <c r="R146" s="31" t="n">
        <v>217.465192031848</v>
      </c>
      <c r="S146" s="31" t="n">
        <v>3.20757161301421</v>
      </c>
      <c r="T146" s="37"/>
      <c r="U146" s="37"/>
      <c r="V146" s="33"/>
    </row>
    <row r="147" s="39" customFormat="true" ht="12" hidden="false" customHeight="false" outlineLevel="0" collapsed="false">
      <c r="A147" s="25" t="s">
        <v>151</v>
      </c>
      <c r="B147" s="25" t="n">
        <v>73.6625968894067</v>
      </c>
      <c r="C147" s="25" t="n">
        <v>2086.1</v>
      </c>
      <c r="D147" s="26" t="n">
        <v>0.764489224613776</v>
      </c>
      <c r="E147" s="27" t="n">
        <v>23.3431486182513</v>
      </c>
      <c r="F147" s="26" t="n">
        <v>15.0901949525774</v>
      </c>
      <c r="G147" s="28" t="n">
        <v>0.139165783195042</v>
      </c>
      <c r="H147" s="29" t="n">
        <v>15.4236858757946</v>
      </c>
      <c r="I147" s="28" t="n">
        <v>0.0235608323157615</v>
      </c>
      <c r="J147" s="29" t="n">
        <v>3.19000035868241</v>
      </c>
      <c r="K147" s="30" t="n">
        <v>0.206824774854154</v>
      </c>
      <c r="L147" s="26" t="n">
        <v>150.121256616425</v>
      </c>
      <c r="M147" s="26" t="n">
        <v>4.73353927669669</v>
      </c>
      <c r="N147" s="26" t="n">
        <v>132.30057918011</v>
      </c>
      <c r="O147" s="26" t="n">
        <v>19.1344076778795</v>
      </c>
      <c r="P147" s="26" t="n">
        <v>-176.930024675138</v>
      </c>
      <c r="Q147" s="26" t="n">
        <v>378.15262105581</v>
      </c>
      <c r="R147" s="31" t="n">
        <v>150.121256616425</v>
      </c>
      <c r="S147" s="31" t="n">
        <v>4.73353927669669</v>
      </c>
      <c r="T147" s="37"/>
      <c r="U147" s="37"/>
      <c r="V147" s="33"/>
    </row>
    <row r="148" s="39" customFormat="true" ht="12" hidden="false" customHeight="false" outlineLevel="0" collapsed="false">
      <c r="A148" s="25" t="s">
        <v>152</v>
      </c>
      <c r="B148" s="25" t="n">
        <v>1083.11834439435</v>
      </c>
      <c r="C148" s="25" t="n">
        <v>21024.3</v>
      </c>
      <c r="D148" s="26" t="n">
        <v>0.860340611867638</v>
      </c>
      <c r="E148" s="27" t="n">
        <v>18.9613434368923</v>
      </c>
      <c r="F148" s="26" t="n">
        <v>1.76756231434236</v>
      </c>
      <c r="G148" s="28" t="n">
        <v>0.192933525103892</v>
      </c>
      <c r="H148" s="29" t="n">
        <v>2.60237903968368</v>
      </c>
      <c r="I148" s="28" t="n">
        <v>0.0265323384826312</v>
      </c>
      <c r="J148" s="29" t="n">
        <v>1.91000003431981</v>
      </c>
      <c r="K148" s="30" t="n">
        <v>0.733943828010528</v>
      </c>
      <c r="L148" s="26" t="n">
        <v>168.80877110003</v>
      </c>
      <c r="M148" s="26" t="n">
        <v>3.18239812271666</v>
      </c>
      <c r="N148" s="26" t="n">
        <v>179.129228591817</v>
      </c>
      <c r="O148" s="26" t="n">
        <v>4.27360602716246</v>
      </c>
      <c r="P148" s="26" t="n">
        <v>317.558035094567</v>
      </c>
      <c r="Q148" s="26" t="n">
        <v>40.1660117432485</v>
      </c>
      <c r="R148" s="31" t="n">
        <v>168.80877110003</v>
      </c>
      <c r="S148" s="31" t="n">
        <v>3.18239812271666</v>
      </c>
      <c r="T148" s="37"/>
      <c r="U148" s="37"/>
      <c r="V148" s="33"/>
    </row>
    <row r="149" s="39" customFormat="true" ht="12" hidden="false" customHeight="false" outlineLevel="0" collapsed="false">
      <c r="A149" s="25" t="s">
        <v>153</v>
      </c>
      <c r="B149" s="25" t="n">
        <v>873.519783170373</v>
      </c>
      <c r="C149" s="25" t="n">
        <v>16249.5</v>
      </c>
      <c r="D149" s="26" t="n">
        <v>2.14047686158349</v>
      </c>
      <c r="E149" s="27" t="n">
        <v>20.981642380444</v>
      </c>
      <c r="F149" s="26" t="n">
        <v>3.44629161665818</v>
      </c>
      <c r="G149" s="28" t="n">
        <v>0.0984387251555404</v>
      </c>
      <c r="H149" s="29" t="n">
        <v>3.86063802413142</v>
      </c>
      <c r="I149" s="28" t="n">
        <v>0.014979736927766</v>
      </c>
      <c r="J149" s="29" t="n">
        <v>1.74000001331061</v>
      </c>
      <c r="K149" s="30" t="n">
        <v>0.450702708317774</v>
      </c>
      <c r="L149" s="26" t="n">
        <v>95.8494676970859</v>
      </c>
      <c r="M149" s="26" t="n">
        <v>1.65544318755317</v>
      </c>
      <c r="N149" s="26" t="n">
        <v>95.3341430861658</v>
      </c>
      <c r="O149" s="26" t="n">
        <v>3.51302202535287</v>
      </c>
      <c r="P149" s="26" t="n">
        <v>82.4372159914977</v>
      </c>
      <c r="Q149" s="26" t="n">
        <v>81.8003806816651</v>
      </c>
      <c r="R149" s="31" t="n">
        <v>95.8494676970859</v>
      </c>
      <c r="S149" s="31" t="n">
        <v>1.65544318755317</v>
      </c>
      <c r="T149" s="37"/>
      <c r="U149" s="37"/>
      <c r="V149" s="33"/>
    </row>
    <row r="150" s="39" customFormat="true" ht="12" hidden="false" customHeight="false" outlineLevel="0" collapsed="false">
      <c r="A150" s="25" t="s">
        <v>154</v>
      </c>
      <c r="B150" s="25" t="n">
        <v>578.961244237297</v>
      </c>
      <c r="C150" s="25" t="n">
        <v>45898.8</v>
      </c>
      <c r="D150" s="26" t="n">
        <v>2.35670422167442</v>
      </c>
      <c r="E150" s="27" t="n">
        <v>20.2262086819914</v>
      </c>
      <c r="F150" s="26" t="n">
        <v>4.90100346312827</v>
      </c>
      <c r="G150" s="28" t="n">
        <v>0.0947369896997875</v>
      </c>
      <c r="H150" s="29" t="n">
        <v>5.00806698948562</v>
      </c>
      <c r="I150" s="28" t="n">
        <v>0.0138973754248011</v>
      </c>
      <c r="J150" s="29" t="n">
        <v>1.03000001241759</v>
      </c>
      <c r="K150" s="30" t="n">
        <v>0.205668177877825</v>
      </c>
      <c r="L150" s="26" t="n">
        <v>88.9714254910607</v>
      </c>
      <c r="M150" s="26" t="n">
        <v>0.910110718655709</v>
      </c>
      <c r="N150" s="26" t="n">
        <v>91.9065262352073</v>
      </c>
      <c r="O150" s="26" t="n">
        <v>4.40060661804382</v>
      </c>
      <c r="P150" s="26" t="n">
        <v>168.766262353381</v>
      </c>
      <c r="Q150" s="26" t="n">
        <v>114.509990370038</v>
      </c>
      <c r="R150" s="31" t="n">
        <v>88.9714254910607</v>
      </c>
      <c r="S150" s="31" t="n">
        <v>0.910110718655709</v>
      </c>
      <c r="T150" s="37"/>
      <c r="U150" s="37"/>
      <c r="V150" s="33"/>
    </row>
    <row r="151" s="39" customFormat="true" ht="12" hidden="false" customHeight="false" outlineLevel="0" collapsed="false">
      <c r="A151" s="25" t="s">
        <v>155</v>
      </c>
      <c r="B151" s="25" t="n">
        <v>158.491362277724</v>
      </c>
      <c r="C151" s="25" t="n">
        <v>17666.3</v>
      </c>
      <c r="D151" s="26" t="n">
        <v>1.8626474369255</v>
      </c>
      <c r="E151" s="27" t="n">
        <v>17.0069228637299</v>
      </c>
      <c r="F151" s="26" t="n">
        <v>24.4632025978239</v>
      </c>
      <c r="G151" s="28" t="n">
        <v>0.302511114552819</v>
      </c>
      <c r="H151" s="29" t="n">
        <v>24.6368561903148</v>
      </c>
      <c r="I151" s="28" t="n">
        <v>0.0373134841211254</v>
      </c>
      <c r="J151" s="29" t="n">
        <v>2.92000027398544</v>
      </c>
      <c r="K151" s="30" t="n">
        <v>0.11852162676232</v>
      </c>
      <c r="L151" s="26" t="n">
        <v>236.159114393479</v>
      </c>
      <c r="M151" s="26" t="n">
        <v>6.77106584233574</v>
      </c>
      <c r="N151" s="26" t="n">
        <v>268.359676960861</v>
      </c>
      <c r="O151" s="26" t="n">
        <v>58.1633943634519</v>
      </c>
      <c r="P151" s="26" t="n">
        <v>559.664823594233</v>
      </c>
      <c r="Q151" s="26" t="n">
        <v>540.652411829441</v>
      </c>
      <c r="R151" s="31" t="n">
        <v>236.159114393479</v>
      </c>
      <c r="S151" s="31" t="n">
        <v>6.77106584233574</v>
      </c>
      <c r="T151" s="37"/>
      <c r="U151" s="37"/>
      <c r="V151" s="33"/>
    </row>
    <row r="152" s="39" customFormat="true" ht="12" hidden="false" customHeight="false" outlineLevel="0" collapsed="false">
      <c r="A152" s="25" t="s">
        <v>156</v>
      </c>
      <c r="B152" s="25" t="n">
        <v>176.073813263083</v>
      </c>
      <c r="C152" s="25" t="n">
        <v>1145.4</v>
      </c>
      <c r="D152" s="26" t="n">
        <v>0.918882675767169</v>
      </c>
      <c r="E152" s="27" t="n">
        <v>18.8139567956997</v>
      </c>
      <c r="F152" s="26" t="n">
        <v>14.8848267677419</v>
      </c>
      <c r="G152" s="28" t="n">
        <v>0.10549993232259</v>
      </c>
      <c r="H152" s="29" t="n">
        <v>14.9684491826797</v>
      </c>
      <c r="I152" s="28" t="n">
        <v>0.0143956423605051</v>
      </c>
      <c r="J152" s="29" t="n">
        <v>1.58000095847423</v>
      </c>
      <c r="K152" s="30" t="n">
        <v>0.105555421219085</v>
      </c>
      <c r="L152" s="26" t="n">
        <v>92.1386553510939</v>
      </c>
      <c r="M152" s="26" t="n">
        <v>1.44543723116396</v>
      </c>
      <c r="N152" s="26" t="n">
        <v>101.840544343339</v>
      </c>
      <c r="O152" s="26" t="n">
        <v>14.5054003839713</v>
      </c>
      <c r="P152" s="26" t="n">
        <v>335.288517860839</v>
      </c>
      <c r="Q152" s="26" t="n">
        <v>339.002641586554</v>
      </c>
      <c r="R152" s="31" t="n">
        <v>92.1386553510939</v>
      </c>
      <c r="S152" s="31" t="n">
        <v>1.44543723116396</v>
      </c>
      <c r="T152" s="37"/>
      <c r="U152" s="37"/>
      <c r="V152" s="33"/>
    </row>
    <row r="153" s="39" customFormat="true" ht="12" hidden="false" customHeight="false" outlineLevel="0" collapsed="false">
      <c r="A153" s="25" t="s">
        <v>157</v>
      </c>
      <c r="B153" s="25" t="n">
        <v>115.821115558032</v>
      </c>
      <c r="C153" s="25" t="n">
        <v>31700.9</v>
      </c>
      <c r="D153" s="26" t="n">
        <v>2.31826521838407</v>
      </c>
      <c r="E153" s="27" t="n">
        <v>19.3523392813432</v>
      </c>
      <c r="F153" s="26" t="n">
        <v>13.1232362415527</v>
      </c>
      <c r="G153" s="28" t="n">
        <v>0.261682259489065</v>
      </c>
      <c r="H153" s="29" t="n">
        <v>13.4165356782631</v>
      </c>
      <c r="I153" s="28" t="n">
        <v>0.0367287777019211</v>
      </c>
      <c r="J153" s="29" t="n">
        <v>2.79000002768894</v>
      </c>
      <c r="K153" s="30" t="n">
        <v>0.207952342884549</v>
      </c>
      <c r="L153" s="26" t="n">
        <v>232.524415214619</v>
      </c>
      <c r="M153" s="26" t="n">
        <v>6.37182553886879</v>
      </c>
      <c r="N153" s="26" t="n">
        <v>236.021685589726</v>
      </c>
      <c r="O153" s="26" t="n">
        <v>28.2622490695414</v>
      </c>
      <c r="P153" s="26" t="n">
        <v>270.959500627777</v>
      </c>
      <c r="Q153" s="26" t="n">
        <v>301.987133528908</v>
      </c>
      <c r="R153" s="31" t="n">
        <v>232.524415214619</v>
      </c>
      <c r="S153" s="31" t="n">
        <v>6.37182553886879</v>
      </c>
      <c r="T153" s="37"/>
      <c r="U153" s="37"/>
      <c r="V153" s="33"/>
    </row>
    <row r="154" s="39" customFormat="true" ht="12" hidden="false" customHeight="false" outlineLevel="0" collapsed="false">
      <c r="A154" s="25" t="s">
        <v>158</v>
      </c>
      <c r="B154" s="25" t="n">
        <v>191.832412989513</v>
      </c>
      <c r="C154" s="25" t="n">
        <v>28522.3</v>
      </c>
      <c r="D154" s="26" t="n">
        <v>1.16297560977296</v>
      </c>
      <c r="E154" s="27" t="n">
        <v>20.0383647433868</v>
      </c>
      <c r="F154" s="26" t="n">
        <v>9.41066921301787</v>
      </c>
      <c r="G154" s="28" t="n">
        <v>0.191820619315502</v>
      </c>
      <c r="H154" s="29" t="n">
        <v>9.57567727277384</v>
      </c>
      <c r="I154" s="28" t="n">
        <v>0.0278776583634057</v>
      </c>
      <c r="J154" s="29" t="n">
        <v>1.77000005521892</v>
      </c>
      <c r="K154" s="30" t="n">
        <v>0.18484332802772</v>
      </c>
      <c r="L154" s="26" t="n">
        <v>177.251575030955</v>
      </c>
      <c r="M154" s="26" t="n">
        <v>3.09461327260922</v>
      </c>
      <c r="N154" s="26" t="n">
        <v>178.181520198412</v>
      </c>
      <c r="O154" s="26" t="n">
        <v>15.6501388213762</v>
      </c>
      <c r="P154" s="26" t="n">
        <v>190.558609556098</v>
      </c>
      <c r="Q154" s="26" t="n">
        <v>219.313428395742</v>
      </c>
      <c r="R154" s="31" t="n">
        <v>177.251575030955</v>
      </c>
      <c r="S154" s="31" t="n">
        <v>3.09461327260922</v>
      </c>
      <c r="T154" s="37"/>
      <c r="U154" s="37"/>
      <c r="V154" s="33"/>
    </row>
    <row r="155" s="39" customFormat="true" ht="12" hidden="false" customHeight="false" outlineLevel="0" collapsed="false">
      <c r="A155" s="25" t="s">
        <v>159</v>
      </c>
      <c r="B155" s="25" t="n">
        <v>160.236486144182</v>
      </c>
      <c r="C155" s="25" t="n">
        <v>18710.5</v>
      </c>
      <c r="D155" s="26" t="n">
        <v>0.81936086528</v>
      </c>
      <c r="E155" s="27" t="n">
        <v>21.7901109525776</v>
      </c>
      <c r="F155" s="26" t="n">
        <v>15.3340075497288</v>
      </c>
      <c r="G155" s="28" t="n">
        <v>0.0926803782798647</v>
      </c>
      <c r="H155" s="29" t="n">
        <v>15.3615815472133</v>
      </c>
      <c r="I155" s="28" t="n">
        <v>0.0146469083684734</v>
      </c>
      <c r="J155" s="29" t="n">
        <v>0.920000052469367</v>
      </c>
      <c r="K155" s="30" t="n">
        <v>0.0598896701906489</v>
      </c>
      <c r="L155" s="26" t="n">
        <v>93.7352357332522</v>
      </c>
      <c r="M155" s="26" t="n">
        <v>0.856124820886947</v>
      </c>
      <c r="N155" s="26" t="n">
        <v>89.9971978840526</v>
      </c>
      <c r="O155" s="26" t="n">
        <v>13.2307685830465</v>
      </c>
      <c r="P155" s="26" t="n">
        <v>-8.01094236053211</v>
      </c>
      <c r="Q155" s="26" t="n">
        <v>372.00187402778</v>
      </c>
      <c r="R155" s="31" t="n">
        <v>93.7352357332522</v>
      </c>
      <c r="S155" s="31" t="n">
        <v>0.856124820886947</v>
      </c>
      <c r="T155" s="37"/>
      <c r="U155" s="37"/>
      <c r="V155" s="33"/>
    </row>
    <row r="156" s="39" customFormat="true" ht="12" hidden="false" customHeight="false" outlineLevel="0" collapsed="false">
      <c r="A156" s="25" t="s">
        <v>160</v>
      </c>
      <c r="B156" s="25" t="n">
        <v>161.404275799179</v>
      </c>
      <c r="C156" s="25" t="n">
        <v>29182.4</v>
      </c>
      <c r="D156" s="26" t="n">
        <v>0.799674297561871</v>
      </c>
      <c r="E156" s="27" t="n">
        <v>21.676226911732</v>
      </c>
      <c r="F156" s="26" t="n">
        <v>15.03302640097</v>
      </c>
      <c r="G156" s="28" t="n">
        <v>0.15033075148119</v>
      </c>
      <c r="H156" s="29" t="n">
        <v>15.0420172519492</v>
      </c>
      <c r="I156" s="28" t="n">
        <v>0.0236336196759316</v>
      </c>
      <c r="J156" s="29" t="n">
        <v>0.520000226611235</v>
      </c>
      <c r="K156" s="30" t="n">
        <v>0.034569846444225</v>
      </c>
      <c r="L156" s="26" t="n">
        <v>150.579657107518</v>
      </c>
      <c r="M156" s="26" t="n">
        <v>0.773940264664589</v>
      </c>
      <c r="N156" s="26" t="n">
        <v>142.203900093394</v>
      </c>
      <c r="O156" s="26" t="n">
        <v>19.9625970982669</v>
      </c>
      <c r="P156" s="26" t="n">
        <v>4.59713021725645</v>
      </c>
      <c r="Q156" s="26" t="n">
        <v>363.757050978858</v>
      </c>
      <c r="R156" s="31" t="n">
        <v>150.579657107518</v>
      </c>
      <c r="S156" s="31" t="n">
        <v>0.773940264664589</v>
      </c>
      <c r="T156" s="37"/>
      <c r="U156" s="37"/>
      <c r="V156" s="33"/>
    </row>
    <row r="157" s="39" customFormat="true" ht="12" hidden="false" customHeight="false" outlineLevel="0" collapsed="false">
      <c r="A157" s="25" t="s">
        <v>161</v>
      </c>
      <c r="B157" s="25" t="n">
        <v>452.498809463499</v>
      </c>
      <c r="C157" s="25" t="n">
        <v>68289.3</v>
      </c>
      <c r="D157" s="26" t="n">
        <v>0.929508074079838</v>
      </c>
      <c r="E157" s="27" t="n">
        <v>19.778122154988</v>
      </c>
      <c r="F157" s="26" t="n">
        <v>4.15863878465265</v>
      </c>
      <c r="G157" s="28" t="n">
        <v>0.205865670736009</v>
      </c>
      <c r="H157" s="29" t="n">
        <v>4.27026657514741</v>
      </c>
      <c r="I157" s="28" t="n">
        <v>0.0295302899864761</v>
      </c>
      <c r="J157" s="29" t="n">
        <v>0.970000042063863</v>
      </c>
      <c r="K157" s="30" t="n">
        <v>0.227152105142377</v>
      </c>
      <c r="L157" s="26" t="n">
        <v>187.607858754486</v>
      </c>
      <c r="M157" s="26" t="n">
        <v>1.79357091611335</v>
      </c>
      <c r="N157" s="26" t="n">
        <v>190.077380279899</v>
      </c>
      <c r="O157" s="26" t="n">
        <v>7.40248595153385</v>
      </c>
      <c r="P157" s="26" t="n">
        <v>220.863539340226</v>
      </c>
      <c r="Q157" s="26" t="n">
        <v>96.2431431346442</v>
      </c>
      <c r="R157" s="31" t="n">
        <v>187.607858754486</v>
      </c>
      <c r="S157" s="31" t="n">
        <v>1.79357091611335</v>
      </c>
      <c r="T157" s="37"/>
      <c r="U157" s="37"/>
      <c r="V157" s="33"/>
    </row>
    <row r="158" s="39" customFormat="true" ht="12" hidden="false" customHeight="false" outlineLevel="0" collapsed="false">
      <c r="A158" s="25" t="s">
        <v>162</v>
      </c>
      <c r="B158" s="25" t="n">
        <v>826.283347687319</v>
      </c>
      <c r="C158" s="25" t="n">
        <v>1996.4</v>
      </c>
      <c r="D158" s="26" t="n">
        <v>2.81905514761443</v>
      </c>
      <c r="E158" s="27" t="n">
        <v>17.4431008627019</v>
      </c>
      <c r="F158" s="26" t="n">
        <v>15.8938903078138</v>
      </c>
      <c r="G158" s="28" t="n">
        <v>0.111444003545276</v>
      </c>
      <c r="H158" s="29" t="n">
        <v>16.4626806113111</v>
      </c>
      <c r="I158" s="28" t="n">
        <v>0.0140987017289204</v>
      </c>
      <c r="J158" s="29" t="n">
        <v>4.29000044210035</v>
      </c>
      <c r="K158" s="30" t="n">
        <v>0.26058942303435</v>
      </c>
      <c r="L158" s="26" t="n">
        <v>90.2513419179132</v>
      </c>
      <c r="M158" s="26" t="n">
        <v>3.84480652003276</v>
      </c>
      <c r="N158" s="26" t="n">
        <v>107.285448521603</v>
      </c>
      <c r="O158" s="26" t="n">
        <v>16.7625093191808</v>
      </c>
      <c r="P158" s="26" t="n">
        <v>504.242291303607</v>
      </c>
      <c r="Q158" s="26" t="n">
        <v>351.746234783419</v>
      </c>
      <c r="R158" s="31" t="n">
        <v>90.2513419179132</v>
      </c>
      <c r="S158" s="31" t="n">
        <v>3.84480652003276</v>
      </c>
      <c r="T158" s="37"/>
      <c r="U158" s="37"/>
      <c r="V158" s="33"/>
    </row>
    <row r="159" s="39" customFormat="true" ht="12" hidden="false" customHeight="false" outlineLevel="0" collapsed="false">
      <c r="A159" s="25" t="s">
        <v>163</v>
      </c>
      <c r="B159" s="25" t="n">
        <v>455.674147626526</v>
      </c>
      <c r="C159" s="25" t="n">
        <v>12512</v>
      </c>
      <c r="D159" s="26" t="n">
        <v>2.15510137062473</v>
      </c>
      <c r="E159" s="27" t="n">
        <v>21.0000947000059</v>
      </c>
      <c r="F159" s="26" t="n">
        <v>4.52587027907428</v>
      </c>
      <c r="G159" s="28" t="n">
        <v>0.10398321793307</v>
      </c>
      <c r="H159" s="29" t="n">
        <v>4.72579113746392</v>
      </c>
      <c r="I159" s="28" t="n">
        <v>0.0158373761517683</v>
      </c>
      <c r="J159" s="29" t="n">
        <v>1.36000003379582</v>
      </c>
      <c r="K159" s="30" t="n">
        <v>0.287782509686972</v>
      </c>
      <c r="L159" s="26" t="n">
        <v>101.294269151449</v>
      </c>
      <c r="M159" s="26" t="n">
        <v>1.36683526385742</v>
      </c>
      <c r="N159" s="26" t="n">
        <v>100.446511237024</v>
      </c>
      <c r="O159" s="26" t="n">
        <v>4.5196841315807</v>
      </c>
      <c r="P159" s="26" t="n">
        <v>80.350681497285</v>
      </c>
      <c r="Q159" s="26" t="n">
        <v>107.475968023993</v>
      </c>
      <c r="R159" s="31" t="n">
        <v>101.294269151449</v>
      </c>
      <c r="S159" s="31" t="n">
        <v>1.36683526385742</v>
      </c>
      <c r="T159" s="37"/>
      <c r="U159" s="37"/>
      <c r="V159" s="33"/>
    </row>
    <row r="160" s="39" customFormat="true" ht="12" hidden="false" customHeight="false" outlineLevel="0" collapsed="false">
      <c r="A160" s="25" t="s">
        <v>164</v>
      </c>
      <c r="B160" s="25" t="n">
        <v>553.191144434875</v>
      </c>
      <c r="C160" s="25" t="n">
        <v>31388.1</v>
      </c>
      <c r="D160" s="26" t="n">
        <v>0.950839853106078</v>
      </c>
      <c r="E160" s="27" t="n">
        <v>19.8306520226383</v>
      </c>
      <c r="F160" s="26" t="n">
        <v>3.74621961087845</v>
      </c>
      <c r="G160" s="28" t="n">
        <v>0.187371545130792</v>
      </c>
      <c r="H160" s="29" t="n">
        <v>3.78352500800212</v>
      </c>
      <c r="I160" s="28" t="n">
        <v>0.0269487954049377</v>
      </c>
      <c r="J160" s="29" t="n">
        <v>0.530000106836945</v>
      </c>
      <c r="K160" s="30" t="n">
        <v>0.140081037053012</v>
      </c>
      <c r="L160" s="26" t="n">
        <v>171.423505467634</v>
      </c>
      <c r="M160" s="26" t="n">
        <v>0.896571094069458</v>
      </c>
      <c r="N160" s="26" t="n">
        <v>174.383996094991</v>
      </c>
      <c r="O160" s="26" t="n">
        <v>6.06245714053678</v>
      </c>
      <c r="P160" s="26" t="n">
        <v>214.703902747743</v>
      </c>
      <c r="Q160" s="26" t="n">
        <v>86.7805685456758</v>
      </c>
      <c r="R160" s="31" t="n">
        <v>171.423505467634</v>
      </c>
      <c r="S160" s="31" t="n">
        <v>0.896571094069458</v>
      </c>
      <c r="T160" s="37"/>
      <c r="U160" s="37"/>
      <c r="V160" s="33"/>
    </row>
    <row r="161" s="39" customFormat="true" ht="12" hidden="false" customHeight="false" outlineLevel="0" collapsed="false">
      <c r="A161" s="25" t="s">
        <v>165</v>
      </c>
      <c r="B161" s="25" t="n">
        <v>315.828056132529</v>
      </c>
      <c r="C161" s="25" t="n">
        <v>13215.8</v>
      </c>
      <c r="D161" s="26" t="n">
        <v>1.2946195214798</v>
      </c>
      <c r="E161" s="27" t="n">
        <v>20.8221649730053</v>
      </c>
      <c r="F161" s="26" t="n">
        <v>6.15881050409133</v>
      </c>
      <c r="G161" s="28" t="n">
        <v>0.145083195662074</v>
      </c>
      <c r="H161" s="29" t="n">
        <v>6.22863122649366</v>
      </c>
      <c r="I161" s="28" t="n">
        <v>0.0219099668906768</v>
      </c>
      <c r="J161" s="29" t="n">
        <v>0.93000007007863</v>
      </c>
      <c r="K161" s="30" t="n">
        <v>0.149310504388644</v>
      </c>
      <c r="L161" s="26" t="n">
        <v>139.715667249066</v>
      </c>
      <c r="M161" s="26" t="n">
        <v>1.28537627283835</v>
      </c>
      <c r="N161" s="26" t="n">
        <v>137.561348767297</v>
      </c>
      <c r="O161" s="26" t="n">
        <v>8.01330396982323</v>
      </c>
      <c r="P161" s="26" t="n">
        <v>100.521229974196</v>
      </c>
      <c r="Q161" s="26" t="n">
        <v>145.777506219192</v>
      </c>
      <c r="R161" s="31" t="n">
        <v>139.715667249066</v>
      </c>
      <c r="S161" s="31" t="n">
        <v>1.28537627283835</v>
      </c>
      <c r="T161" s="37"/>
      <c r="U161" s="37"/>
      <c r="V161" s="33"/>
    </row>
    <row r="162" s="39" customFormat="true" ht="12" hidden="false" customHeight="false" outlineLevel="0" collapsed="false">
      <c r="A162" s="25" t="s">
        <v>166</v>
      </c>
      <c r="B162" s="25" t="n">
        <v>107.34479963524</v>
      </c>
      <c r="C162" s="25" t="n">
        <v>17843.4</v>
      </c>
      <c r="D162" s="26" t="n">
        <v>1.33778603850984</v>
      </c>
      <c r="E162" s="27" t="n">
        <v>20.9879324344716</v>
      </c>
      <c r="F162" s="26" t="n">
        <v>8.32883694130215</v>
      </c>
      <c r="G162" s="28" t="n">
        <v>0.237094105141515</v>
      </c>
      <c r="H162" s="29" t="n">
        <v>8.46461018092929</v>
      </c>
      <c r="I162" s="28" t="n">
        <v>0.036090187549475</v>
      </c>
      <c r="J162" s="29" t="n">
        <v>1.51000023850741</v>
      </c>
      <c r="K162" s="30" t="n">
        <v>0.178389814324756</v>
      </c>
      <c r="L162" s="26" t="n">
        <v>228.552416873678</v>
      </c>
      <c r="M162" s="26" t="n">
        <v>3.3906802743339</v>
      </c>
      <c r="N162" s="26" t="n">
        <v>216.038143689969</v>
      </c>
      <c r="O162" s="26" t="n">
        <v>16.473769887874</v>
      </c>
      <c r="P162" s="26" t="n">
        <v>81.7266082583262</v>
      </c>
      <c r="Q162" s="26" t="n">
        <v>197.964490478759</v>
      </c>
      <c r="R162" s="31" t="n">
        <v>228.552416873678</v>
      </c>
      <c r="S162" s="31" t="n">
        <v>3.3906802743339</v>
      </c>
      <c r="T162" s="37"/>
      <c r="U162" s="37"/>
      <c r="V162" s="33"/>
    </row>
    <row r="163" s="39" customFormat="true" ht="12" hidden="false" customHeight="false" outlineLevel="0" collapsed="false">
      <c r="A163" s="25" t="s">
        <v>167</v>
      </c>
      <c r="B163" s="25" t="n">
        <v>31.7796240944323</v>
      </c>
      <c r="C163" s="25" t="n">
        <v>22464.1</v>
      </c>
      <c r="D163" s="26" t="n">
        <v>1.06117326083417</v>
      </c>
      <c r="E163" s="27" t="n">
        <v>12.5710935051174</v>
      </c>
      <c r="F163" s="26" t="n">
        <v>5.56257570775453</v>
      </c>
      <c r="G163" s="28" t="n">
        <v>2.15518321720392</v>
      </c>
      <c r="H163" s="29" t="n">
        <v>5.696942359507</v>
      </c>
      <c r="I163" s="28" t="n">
        <v>0.196497024544025</v>
      </c>
      <c r="J163" s="29" t="n">
        <v>1.23000152156181</v>
      </c>
      <c r="K163" s="30" t="n">
        <v>0.21590555844561</v>
      </c>
      <c r="L163" s="26" t="n">
        <v>1156.47472401861</v>
      </c>
      <c r="M163" s="26" t="n">
        <v>13.0217334237567</v>
      </c>
      <c r="N163" s="26" t="n">
        <v>1166.72241084529</v>
      </c>
      <c r="O163" s="26" t="n">
        <v>39.5321747233031</v>
      </c>
      <c r="P163" s="26" t="n">
        <v>1185.8115079632</v>
      </c>
      <c r="Q163" s="26" t="n">
        <v>109.965982037458</v>
      </c>
      <c r="R163" s="31" t="n">
        <v>1185.8115079632</v>
      </c>
      <c r="S163" s="31" t="n">
        <v>109.965982037458</v>
      </c>
      <c r="T163" s="37"/>
      <c r="U163" s="37"/>
      <c r="V163" s="33"/>
    </row>
    <row r="164" s="39" customFormat="true" ht="12" hidden="false" customHeight="false" outlineLevel="0" collapsed="false">
      <c r="A164" s="25" t="s">
        <v>168</v>
      </c>
      <c r="B164" s="25" t="n">
        <v>62.7326105679112</v>
      </c>
      <c r="C164" s="25" t="n">
        <v>5066.9</v>
      </c>
      <c r="D164" s="26" t="n">
        <v>1.21183522668709</v>
      </c>
      <c r="E164" s="27" t="n">
        <v>23.0189371569186</v>
      </c>
      <c r="F164" s="26" t="n">
        <v>35.8950938169926</v>
      </c>
      <c r="G164" s="28" t="n">
        <v>0.0936364134566395</v>
      </c>
      <c r="H164" s="29" t="n">
        <v>36.0374494271989</v>
      </c>
      <c r="I164" s="28" t="n">
        <v>0.0156325117272819</v>
      </c>
      <c r="J164" s="29" t="n">
        <v>3.2000001698782</v>
      </c>
      <c r="K164" s="30" t="n">
        <v>0.0887965219720306</v>
      </c>
      <c r="L164" s="26" t="n">
        <v>99.9940865164264</v>
      </c>
      <c r="M164" s="26" t="n">
        <v>3.1751219504626</v>
      </c>
      <c r="N164" s="26" t="n">
        <v>90.885213730939</v>
      </c>
      <c r="O164" s="26" t="n">
        <v>31.3396139950622</v>
      </c>
      <c r="P164" s="26" t="n">
        <v>-142.163568436979</v>
      </c>
      <c r="Q164" s="26" t="n">
        <v>914.654006423271</v>
      </c>
      <c r="R164" s="31" t="n">
        <v>99.9940865164264</v>
      </c>
      <c r="S164" s="31" t="n">
        <v>3.1751219504626</v>
      </c>
      <c r="T164" s="37"/>
      <c r="U164" s="37"/>
      <c r="V164" s="33"/>
    </row>
    <row r="165" s="39" customFormat="true" ht="12" hidden="false" customHeight="false" outlineLevel="0" collapsed="false">
      <c r="A165" s="25" t="s">
        <v>169</v>
      </c>
      <c r="B165" s="25" t="n">
        <v>65.0944323420639</v>
      </c>
      <c r="C165" s="25" t="n">
        <v>15819.4</v>
      </c>
      <c r="D165" s="26" t="n">
        <v>3.54759987742857</v>
      </c>
      <c r="E165" s="27" t="n">
        <v>20.2467231379371</v>
      </c>
      <c r="F165" s="26" t="n">
        <v>14.4969237668378</v>
      </c>
      <c r="G165" s="28" t="n">
        <v>0.239516160185152</v>
      </c>
      <c r="H165" s="29" t="n">
        <v>14.8352047476618</v>
      </c>
      <c r="I165" s="28" t="n">
        <v>0.0351712893989744</v>
      </c>
      <c r="J165" s="29" t="n">
        <v>3.15000019103795</v>
      </c>
      <c r="K165" s="30" t="n">
        <v>0.212332774951045</v>
      </c>
      <c r="L165" s="26" t="n">
        <v>222.832619036609</v>
      </c>
      <c r="M165" s="26" t="n">
        <v>6.89929989838049</v>
      </c>
      <c r="N165" s="26" t="n">
        <v>218.024176344237</v>
      </c>
      <c r="O165" s="26" t="n">
        <v>29.1155560758999</v>
      </c>
      <c r="P165" s="26" t="n">
        <v>166.397636943713</v>
      </c>
      <c r="Q165" s="26" t="n">
        <v>340.24988344314</v>
      </c>
      <c r="R165" s="31" t="n">
        <v>222.832619036609</v>
      </c>
      <c r="S165" s="31" t="n">
        <v>6.89929989838049</v>
      </c>
      <c r="T165" s="37"/>
      <c r="U165" s="37"/>
      <c r="V165" s="33"/>
    </row>
    <row r="166" s="39" customFormat="true" ht="12" hidden="false" customHeight="false" outlineLevel="0" collapsed="false">
      <c r="A166" s="25" t="s">
        <v>170</v>
      </c>
      <c r="B166" s="25" t="n">
        <v>385.895435432393</v>
      </c>
      <c r="C166" s="25" t="n">
        <v>20748.3</v>
      </c>
      <c r="D166" s="26" t="n">
        <v>1.21127655108646</v>
      </c>
      <c r="E166" s="27" t="n">
        <v>20.8707225627647</v>
      </c>
      <c r="F166" s="26" t="n">
        <v>6.22868827705745</v>
      </c>
      <c r="G166" s="28" t="n">
        <v>0.0925218502498357</v>
      </c>
      <c r="H166" s="29" t="n">
        <v>6.302234344629</v>
      </c>
      <c r="I166" s="28" t="n">
        <v>0.0140049163588481</v>
      </c>
      <c r="J166" s="29" t="n">
        <v>0.960000042639787</v>
      </c>
      <c r="K166" s="30" t="n">
        <v>0.152326935201629</v>
      </c>
      <c r="L166" s="26" t="n">
        <v>89.655140289211</v>
      </c>
      <c r="M166" s="26" t="n">
        <v>0.854731912407722</v>
      </c>
      <c r="N166" s="26" t="n">
        <v>89.8498736013493</v>
      </c>
      <c r="O166" s="26" t="n">
        <v>5.41929459658064</v>
      </c>
      <c r="P166" s="26" t="n">
        <v>95.0293997794055</v>
      </c>
      <c r="Q166" s="26" t="n">
        <v>147.589578816635</v>
      </c>
      <c r="R166" s="31" t="n">
        <v>89.655140289211</v>
      </c>
      <c r="S166" s="31" t="n">
        <v>0.854731912407722</v>
      </c>
      <c r="T166" s="37"/>
      <c r="U166" s="37"/>
      <c r="V166" s="33"/>
    </row>
    <row r="167" s="39" customFormat="true" ht="12" hidden="false" customHeight="false" outlineLevel="0" collapsed="false">
      <c r="A167" s="25" t="s">
        <v>171</v>
      </c>
      <c r="B167" s="25" t="n">
        <v>1095.39981761994</v>
      </c>
      <c r="C167" s="25" t="n">
        <v>20543.6</v>
      </c>
      <c r="D167" s="26" t="n">
        <v>3.84508972417712</v>
      </c>
      <c r="E167" s="27" t="n">
        <v>20.6034663873581</v>
      </c>
      <c r="F167" s="26" t="n">
        <v>2.96019864908939</v>
      </c>
      <c r="G167" s="28" t="n">
        <v>0.0949478370625816</v>
      </c>
      <c r="H167" s="29" t="n">
        <v>3.95312231926372</v>
      </c>
      <c r="I167" s="28" t="n">
        <v>0.0141880952238995</v>
      </c>
      <c r="J167" s="29" t="n">
        <v>2.6200000055325</v>
      </c>
      <c r="K167" s="30" t="n">
        <v>0.662767249261461</v>
      </c>
      <c r="L167" s="26" t="n">
        <v>90.8195726977618</v>
      </c>
      <c r="M167" s="26" t="n">
        <v>2.3627898870914</v>
      </c>
      <c r="N167" s="26" t="n">
        <v>92.1020711255497</v>
      </c>
      <c r="O167" s="26" t="n">
        <v>3.48067529183358</v>
      </c>
      <c r="P167" s="26" t="n">
        <v>125.431008016249</v>
      </c>
      <c r="Q167" s="26" t="n">
        <v>69.7174916910772</v>
      </c>
      <c r="R167" s="31" t="n">
        <v>90.8195726977618</v>
      </c>
      <c r="S167" s="31" t="n">
        <v>2.3627898870914</v>
      </c>
      <c r="T167" s="37"/>
      <c r="U167" s="37"/>
      <c r="V167" s="33"/>
    </row>
    <row r="168" s="39" customFormat="true" ht="12" hidden="false" customHeight="false" outlineLevel="0" collapsed="false">
      <c r="A168" s="25" t="s">
        <v>172</v>
      </c>
      <c r="B168" s="25" t="n">
        <v>308.650742185521</v>
      </c>
      <c r="C168" s="25" t="n">
        <v>7953.4</v>
      </c>
      <c r="D168" s="26" t="n">
        <v>1.18355818769069</v>
      </c>
      <c r="E168" s="27" t="n">
        <v>20.1034531531536</v>
      </c>
      <c r="F168" s="26" t="n">
        <v>7.54856069487852</v>
      </c>
      <c r="G168" s="28" t="n">
        <v>0.150679885513967</v>
      </c>
      <c r="H168" s="29" t="n">
        <v>7.87675495642854</v>
      </c>
      <c r="I168" s="28" t="n">
        <v>0.0219697274409094</v>
      </c>
      <c r="J168" s="29" t="n">
        <v>2.25000001763482</v>
      </c>
      <c r="K168" s="30" t="n">
        <v>0.285650630250786</v>
      </c>
      <c r="L168" s="26" t="n">
        <v>140.092637830777</v>
      </c>
      <c r="M168" s="26" t="n">
        <v>3.11808104031489</v>
      </c>
      <c r="N168" s="26" t="n">
        <v>142.512029727581</v>
      </c>
      <c r="O168" s="26" t="n">
        <v>10.4735378811921</v>
      </c>
      <c r="P168" s="26" t="n">
        <v>182.965490192837</v>
      </c>
      <c r="Q168" s="26" t="n">
        <v>176.059760642252</v>
      </c>
      <c r="R168" s="31" t="n">
        <v>140.092637830777</v>
      </c>
      <c r="S168" s="31" t="n">
        <v>3.11808104031489</v>
      </c>
      <c r="T168" s="37"/>
      <c r="U168" s="37"/>
      <c r="V168" s="33"/>
    </row>
    <row r="169" s="39" customFormat="true" ht="12" hidden="false" customHeight="false" outlineLevel="0" collapsed="false">
      <c r="A169" s="25" t="s">
        <v>173</v>
      </c>
      <c r="B169" s="25" t="n">
        <v>223.874461725518</v>
      </c>
      <c r="C169" s="25" t="n">
        <v>4664.4</v>
      </c>
      <c r="D169" s="26" t="n">
        <v>0.948365903095815</v>
      </c>
      <c r="E169" s="27" t="n">
        <v>21.8207170227063</v>
      </c>
      <c r="F169" s="26" t="n">
        <v>8.28219317293821</v>
      </c>
      <c r="G169" s="28" t="n">
        <v>0.0889736576289382</v>
      </c>
      <c r="H169" s="29" t="n">
        <v>8.54674351014641</v>
      </c>
      <c r="I169" s="28" t="n">
        <v>0.0140808602088498</v>
      </c>
      <c r="J169" s="29" t="n">
        <v>2.11000020719558</v>
      </c>
      <c r="K169" s="30" t="n">
        <v>0.246877679749095</v>
      </c>
      <c r="L169" s="26" t="n">
        <v>90.1379260940134</v>
      </c>
      <c r="M169" s="26" t="n">
        <v>1.88867537057529</v>
      </c>
      <c r="N169" s="26" t="n">
        <v>86.5468387603649</v>
      </c>
      <c r="O169" s="26" t="n">
        <v>7.09057917910597</v>
      </c>
      <c r="P169" s="26" t="n">
        <v>-11.4006985066579</v>
      </c>
      <c r="Q169" s="26" t="n">
        <v>200.358083674465</v>
      </c>
      <c r="R169" s="31" t="n">
        <v>90.1379260940134</v>
      </c>
      <c r="S169" s="31" t="n">
        <v>1.88867537057529</v>
      </c>
      <c r="T169" s="37"/>
      <c r="U169" s="37"/>
      <c r="V169" s="33"/>
    </row>
    <row r="170" s="39" customFormat="true" ht="12" hidden="false" customHeight="false" outlineLevel="0" collapsed="false">
      <c r="A170" s="25" t="s">
        <v>174</v>
      </c>
      <c r="B170" s="25" t="n">
        <v>104.786159379908</v>
      </c>
      <c r="C170" s="25" t="n">
        <v>1720.4</v>
      </c>
      <c r="D170" s="26" t="n">
        <v>1.41577227121215</v>
      </c>
      <c r="E170" s="27" t="n">
        <v>21.9358648019346</v>
      </c>
      <c r="F170" s="26" t="n">
        <v>18.367647589768</v>
      </c>
      <c r="G170" s="28" t="n">
        <v>0.0975617051390884</v>
      </c>
      <c r="H170" s="29" t="n">
        <v>18.4398313570925</v>
      </c>
      <c r="I170" s="28" t="n">
        <v>0.0155214706540271</v>
      </c>
      <c r="J170" s="29" t="n">
        <v>1.63000076567576</v>
      </c>
      <c r="K170" s="30" t="n">
        <v>0.0883956438706152</v>
      </c>
      <c r="L170" s="26" t="n">
        <v>99.2892490138539</v>
      </c>
      <c r="M170" s="26" t="n">
        <v>1.60601568000111</v>
      </c>
      <c r="N170" s="26" t="n">
        <v>94.5231129086375</v>
      </c>
      <c r="O170" s="26" t="n">
        <v>16.6447083610183</v>
      </c>
      <c r="P170" s="26" t="n">
        <v>-24.1301759673482</v>
      </c>
      <c r="Q170" s="26" t="n">
        <v>447.949274350802</v>
      </c>
      <c r="R170" s="31" t="n">
        <v>99.2892490138539</v>
      </c>
      <c r="S170" s="31" t="n">
        <v>1.60601568000111</v>
      </c>
      <c r="T170" s="37"/>
      <c r="U170" s="37"/>
      <c r="V170" s="33"/>
    </row>
    <row r="171" s="39" customFormat="true" ht="12" hidden="false" customHeight="false" outlineLevel="0" collapsed="false">
      <c r="A171" s="25" t="s">
        <v>175</v>
      </c>
      <c r="B171" s="25" t="n">
        <v>814.408632656163</v>
      </c>
      <c r="C171" s="25" t="n">
        <v>37289.9</v>
      </c>
      <c r="D171" s="26" t="n">
        <v>2.16319304891801</v>
      </c>
      <c r="E171" s="27" t="n">
        <v>20.4123352688824</v>
      </c>
      <c r="F171" s="26" t="n">
        <v>11.6639691571233</v>
      </c>
      <c r="G171" s="28" t="n">
        <v>0.0911261232786382</v>
      </c>
      <c r="H171" s="29" t="n">
        <v>11.7255352337964</v>
      </c>
      <c r="I171" s="28" t="n">
        <v>0.013490694662874</v>
      </c>
      <c r="J171" s="29" t="n">
        <v>1.20000000861545</v>
      </c>
      <c r="K171" s="30" t="n">
        <v>0.102340744766746</v>
      </c>
      <c r="L171" s="26" t="n">
        <v>86.3852085697712</v>
      </c>
      <c r="M171" s="26" t="n">
        <v>1.02970780755961</v>
      </c>
      <c r="N171" s="26" t="n">
        <v>88.5518642851023</v>
      </c>
      <c r="O171" s="26" t="n">
        <v>9.94361752053612</v>
      </c>
      <c r="P171" s="26" t="n">
        <v>147.36380968916</v>
      </c>
      <c r="Q171" s="26" t="n">
        <v>274.274097336928</v>
      </c>
      <c r="R171" s="31" t="n">
        <v>86.3852085697712</v>
      </c>
      <c r="S171" s="31" t="n">
        <v>1.02970780755961</v>
      </c>
      <c r="T171" s="37"/>
      <c r="U171" s="37"/>
      <c r="V171" s="33"/>
    </row>
    <row r="172" s="39" customFormat="true" ht="12" hidden="false" customHeight="false" outlineLevel="0" collapsed="false">
      <c r="A172" s="25" t="s">
        <v>176</v>
      </c>
      <c r="B172" s="25" t="n">
        <v>66.7608288160494</v>
      </c>
      <c r="C172" s="25" t="n">
        <v>4429.8</v>
      </c>
      <c r="D172" s="26" t="n">
        <v>1.61058380044939</v>
      </c>
      <c r="E172" s="27" t="n">
        <v>22.2654146380285</v>
      </c>
      <c r="F172" s="26" t="n">
        <v>61.3673355891955</v>
      </c>
      <c r="G172" s="28" t="n">
        <v>0.142096119793405</v>
      </c>
      <c r="H172" s="29" t="n">
        <v>61.4716705357567</v>
      </c>
      <c r="I172" s="28" t="n">
        <v>0.0229462505487027</v>
      </c>
      <c r="J172" s="29" t="n">
        <v>3.58000015917399</v>
      </c>
      <c r="K172" s="30" t="n">
        <v>0.0582382116505449</v>
      </c>
      <c r="L172" s="26" t="n">
        <v>146.249441296061</v>
      </c>
      <c r="M172" s="26" t="n">
        <v>5.17678658351085</v>
      </c>
      <c r="N172" s="26" t="n">
        <v>134.909149248194</v>
      </c>
      <c r="O172" s="26" t="n">
        <v>77.809643649008</v>
      </c>
      <c r="P172" s="26" t="n">
        <v>-60.3634808180016</v>
      </c>
      <c r="Q172" s="26" t="n">
        <v>1647.48762754808</v>
      </c>
      <c r="R172" s="31" t="n">
        <v>146.249441296061</v>
      </c>
      <c r="S172" s="31" t="n">
        <v>5.17678658351085</v>
      </c>
      <c r="T172" s="37"/>
      <c r="U172" s="37"/>
      <c r="V172" s="33"/>
    </row>
    <row r="173" s="39" customFormat="true" ht="12" hidden="false" customHeight="false" outlineLevel="0" collapsed="false">
      <c r="A173" s="25" t="s">
        <v>177</v>
      </c>
      <c r="B173" s="25" t="n">
        <v>79.3834540756877</v>
      </c>
      <c r="C173" s="25" t="n">
        <v>14878.7</v>
      </c>
      <c r="D173" s="26" t="n">
        <v>3.24265581976659</v>
      </c>
      <c r="E173" s="27" t="n">
        <v>21.3825236931338</v>
      </c>
      <c r="F173" s="26" t="n">
        <v>15.3888280719521</v>
      </c>
      <c r="G173" s="28" t="n">
        <v>0.236713840489808</v>
      </c>
      <c r="H173" s="29" t="n">
        <v>15.4532886561937</v>
      </c>
      <c r="I173" s="28" t="n">
        <v>0.0367097425497971</v>
      </c>
      <c r="J173" s="29" t="n">
        <v>1.41000030622117</v>
      </c>
      <c r="K173" s="30" t="n">
        <v>0.0912427339960434</v>
      </c>
      <c r="L173" s="26" t="n">
        <v>232.406052916035</v>
      </c>
      <c r="M173" s="26" t="n">
        <v>3.21855998395195</v>
      </c>
      <c r="N173" s="26" t="n">
        <v>215.725981796545</v>
      </c>
      <c r="O173" s="26" t="n">
        <v>30.04221560978</v>
      </c>
      <c r="P173" s="26" t="n">
        <v>37.3312708823639</v>
      </c>
      <c r="Q173" s="26" t="n">
        <v>370.159704446815</v>
      </c>
      <c r="R173" s="31" t="n">
        <v>232.406052916035</v>
      </c>
      <c r="S173" s="31" t="n">
        <v>3.21855998395195</v>
      </c>
      <c r="T173" s="37"/>
      <c r="U173" s="37"/>
      <c r="V173" s="33"/>
    </row>
    <row r="174" s="39" customFormat="true" ht="12" hidden="false" customHeight="false" outlineLevel="0" collapsed="false">
      <c r="A174" s="25" t="s">
        <v>178</v>
      </c>
      <c r="B174" s="25" t="n">
        <v>194.62723542226</v>
      </c>
      <c r="C174" s="25" t="n">
        <v>75039.8</v>
      </c>
      <c r="D174" s="26" t="n">
        <v>1.18675920919477</v>
      </c>
      <c r="E174" s="27" t="n">
        <v>19.9156614390973</v>
      </c>
      <c r="F174" s="26" t="n">
        <v>10.7432852577356</v>
      </c>
      <c r="G174" s="28" t="n">
        <v>0.160176820344434</v>
      </c>
      <c r="H174" s="29" t="n">
        <v>10.8192688374907</v>
      </c>
      <c r="I174" s="28" t="n">
        <v>0.0231362585173401</v>
      </c>
      <c r="J174" s="29" t="n">
        <v>1.28000001906922</v>
      </c>
      <c r="K174" s="30" t="n">
        <v>0.118307441870175</v>
      </c>
      <c r="L174" s="26" t="n">
        <v>147.446724457257</v>
      </c>
      <c r="M174" s="26" t="n">
        <v>1.86589777286238</v>
      </c>
      <c r="N174" s="26" t="n">
        <v>150.857922356914</v>
      </c>
      <c r="O174" s="26" t="n">
        <v>15.1682546350373</v>
      </c>
      <c r="P174" s="26" t="n">
        <v>204.829538424348</v>
      </c>
      <c r="Q174" s="26" t="n">
        <v>249.887548726463</v>
      </c>
      <c r="R174" s="31" t="n">
        <v>147.446724457257</v>
      </c>
      <c r="S174" s="31" t="n">
        <v>1.86589777286238</v>
      </c>
      <c r="T174" s="37"/>
      <c r="U174" s="37"/>
      <c r="V174" s="33"/>
    </row>
    <row r="175" s="39" customFormat="true" ht="12" hidden="false" customHeight="false" outlineLevel="0" collapsed="false">
      <c r="A175" s="25" t="s">
        <v>179</v>
      </c>
      <c r="B175" s="25" t="n">
        <v>862.524190688485</v>
      </c>
      <c r="C175" s="25" t="n">
        <v>19975.5</v>
      </c>
      <c r="D175" s="26" t="n">
        <v>1.3176009455835</v>
      </c>
      <c r="E175" s="27" t="n">
        <v>20.0329792317921</v>
      </c>
      <c r="F175" s="26" t="n">
        <v>5.80220260424614</v>
      </c>
      <c r="G175" s="28" t="n">
        <v>0.102130267403077</v>
      </c>
      <c r="H175" s="29" t="n">
        <v>7.22783889783709</v>
      </c>
      <c r="I175" s="28" t="n">
        <v>0.0148387984176329</v>
      </c>
      <c r="J175" s="29" t="n">
        <v>4.31000000839515</v>
      </c>
      <c r="K175" s="30" t="n">
        <v>0.596305489000994</v>
      </c>
      <c r="L175" s="26" t="n">
        <v>94.954266479669</v>
      </c>
      <c r="M175" s="26" t="n">
        <v>4.06253585160859</v>
      </c>
      <c r="N175" s="26" t="n">
        <v>98.7408374159684</v>
      </c>
      <c r="O175" s="26" t="n">
        <v>6.80090030566529</v>
      </c>
      <c r="P175" s="26" t="n">
        <v>191.184584734316</v>
      </c>
      <c r="Q175" s="26" t="n">
        <v>135.035530293929</v>
      </c>
      <c r="R175" s="31" t="n">
        <v>94.954266479669</v>
      </c>
      <c r="S175" s="31" t="n">
        <v>4.06253585160859</v>
      </c>
      <c r="T175" s="37"/>
      <c r="U175" s="37"/>
      <c r="V175" s="33"/>
    </row>
    <row r="176" s="39" customFormat="true" ht="12" hidden="false" customHeight="false" outlineLevel="0" collapsed="false">
      <c r="A176" s="25" t="s">
        <v>180</v>
      </c>
      <c r="B176" s="25" t="n">
        <v>746.886772379553</v>
      </c>
      <c r="C176" s="25" t="n">
        <v>17029.2</v>
      </c>
      <c r="D176" s="26" t="n">
        <v>5.37164111633641</v>
      </c>
      <c r="E176" s="27" t="n">
        <v>20.5738653886669</v>
      </c>
      <c r="F176" s="26" t="n">
        <v>4.82356656745482</v>
      </c>
      <c r="G176" s="28" t="n">
        <v>0.091911943942099</v>
      </c>
      <c r="H176" s="29" t="n">
        <v>5.58237355274477</v>
      </c>
      <c r="I176" s="28" t="n">
        <v>0.0137147081685193</v>
      </c>
      <c r="J176" s="29" t="n">
        <v>2.81000000920222</v>
      </c>
      <c r="K176" s="30" t="n">
        <v>0.503370113564073</v>
      </c>
      <c r="L176" s="26" t="n">
        <v>87.809912592005</v>
      </c>
      <c r="M176" s="26" t="n">
        <v>2.45072945620362</v>
      </c>
      <c r="N176" s="26" t="n">
        <v>89.2828721690429</v>
      </c>
      <c r="O176" s="26" t="n">
        <v>4.77129574511719</v>
      </c>
      <c r="P176" s="26" t="n">
        <v>128.860435168477</v>
      </c>
      <c r="Q176" s="26" t="n">
        <v>113.561900754026</v>
      </c>
      <c r="R176" s="31" t="n">
        <v>87.809912592005</v>
      </c>
      <c r="S176" s="31" t="n">
        <v>2.45072945620362</v>
      </c>
      <c r="T176" s="37"/>
      <c r="U176" s="37"/>
      <c r="V176" s="33"/>
    </row>
    <row r="177" s="39" customFormat="true" ht="12" hidden="false" customHeight="false" outlineLevel="0" collapsed="false">
      <c r="A177" s="25" t="s">
        <v>181</v>
      </c>
      <c r="B177" s="25" t="n">
        <v>757.685546380262</v>
      </c>
      <c r="C177" s="25" t="n">
        <v>12288.9</v>
      </c>
      <c r="D177" s="26" t="n">
        <v>2.31809498028589</v>
      </c>
      <c r="E177" s="27" t="n">
        <v>21.3047654235592</v>
      </c>
      <c r="F177" s="26" t="n">
        <v>5.56516766342361</v>
      </c>
      <c r="G177" s="28" t="n">
        <v>0.0854291504260144</v>
      </c>
      <c r="H177" s="29" t="n">
        <v>5.61284163119199</v>
      </c>
      <c r="I177" s="28" t="n">
        <v>0.0132002321595604</v>
      </c>
      <c r="J177" s="29" t="n">
        <v>0.730000037552168</v>
      </c>
      <c r="K177" s="30" t="n">
        <v>0.130058905189018</v>
      </c>
      <c r="L177" s="26" t="n">
        <v>84.5374264646929</v>
      </c>
      <c r="M177" s="26" t="n">
        <v>0.613094440619406</v>
      </c>
      <c r="N177" s="26" t="n">
        <v>83.236471683477</v>
      </c>
      <c r="O177" s="26" t="n">
        <v>4.48559574413802</v>
      </c>
      <c r="P177" s="26" t="n">
        <v>46.0671938060278</v>
      </c>
      <c r="Q177" s="26" t="n">
        <v>133.044875906271</v>
      </c>
      <c r="R177" s="31" t="n">
        <v>84.5374264646929</v>
      </c>
      <c r="S177" s="31" t="n">
        <v>0.613094440619406</v>
      </c>
      <c r="T177" s="37"/>
      <c r="U177" s="37"/>
      <c r="V177" s="33"/>
    </row>
    <row r="178" s="39" customFormat="true" ht="12" hidden="false" customHeight="false" outlineLevel="0" collapsed="false">
      <c r="A178" s="25" t="s">
        <v>182</v>
      </c>
      <c r="B178" s="25" t="n">
        <v>147.74507320533</v>
      </c>
      <c r="C178" s="25" t="n">
        <v>1253.5</v>
      </c>
      <c r="D178" s="26" t="n">
        <v>0.55392482691892</v>
      </c>
      <c r="E178" s="27" t="n">
        <v>18.6854883164974</v>
      </c>
      <c r="F178" s="26" t="n">
        <v>13.3145621761346</v>
      </c>
      <c r="G178" s="28" t="n">
        <v>0.10900454982699</v>
      </c>
      <c r="H178" s="29" t="n">
        <v>13.919812256182</v>
      </c>
      <c r="I178" s="28" t="n">
        <v>0.014772289253244</v>
      </c>
      <c r="J178" s="29" t="n">
        <v>4.06000089965506</v>
      </c>
      <c r="K178" s="30" t="n">
        <v>0.291670665159435</v>
      </c>
      <c r="L178" s="26" t="n">
        <v>94.5317760593968</v>
      </c>
      <c r="M178" s="26" t="n">
        <v>3.80998783923027</v>
      </c>
      <c r="N178" s="26" t="n">
        <v>105.054384930822</v>
      </c>
      <c r="O178" s="26" t="n">
        <v>13.8931807987173</v>
      </c>
      <c r="P178" s="26" t="n">
        <v>350.777952861853</v>
      </c>
      <c r="Q178" s="26" t="n">
        <v>302.113803400478</v>
      </c>
      <c r="R178" s="31" t="n">
        <v>94.5317760593968</v>
      </c>
      <c r="S178" s="31" t="n">
        <v>3.80998783923027</v>
      </c>
      <c r="T178" s="37"/>
      <c r="U178" s="37"/>
      <c r="V178" s="33"/>
    </row>
    <row r="179" s="39" customFormat="true" ht="12" hidden="false" customHeight="false" outlineLevel="0" collapsed="false">
      <c r="A179" s="25" t="s">
        <v>183</v>
      </c>
      <c r="B179" s="25" t="n">
        <v>225.134100005066</v>
      </c>
      <c r="C179" s="25" t="n">
        <v>19869.7</v>
      </c>
      <c r="D179" s="26" t="n">
        <v>2.49925263142335</v>
      </c>
      <c r="E179" s="27" t="n">
        <v>21.8179086316161</v>
      </c>
      <c r="F179" s="26" t="n">
        <v>21.3448324734792</v>
      </c>
      <c r="G179" s="28" t="n">
        <v>0.0876280661453717</v>
      </c>
      <c r="H179" s="29" t="n">
        <v>21.4589369113027</v>
      </c>
      <c r="I179" s="28" t="n">
        <v>0.0138661237360381</v>
      </c>
      <c r="J179" s="29" t="n">
        <v>2.21000000958784</v>
      </c>
      <c r="K179" s="30" t="n">
        <v>0.102987394889249</v>
      </c>
      <c r="L179" s="26" t="n">
        <v>88.7727225064607</v>
      </c>
      <c r="M179" s="26" t="n">
        <v>1.94843065332983</v>
      </c>
      <c r="N179" s="26" t="n">
        <v>85.2914037874406</v>
      </c>
      <c r="O179" s="26" t="n">
        <v>17.5567535376085</v>
      </c>
      <c r="P179" s="26" t="n">
        <v>-11.0890053993622</v>
      </c>
      <c r="Q179" s="26" t="n">
        <v>520.628007562983</v>
      </c>
      <c r="R179" s="31" t="n">
        <v>88.7727225064607</v>
      </c>
      <c r="S179" s="31" t="n">
        <v>1.94843065332983</v>
      </c>
      <c r="T179" s="37"/>
      <c r="U179" s="37"/>
      <c r="V179" s="33"/>
    </row>
    <row r="180" s="39" customFormat="true" ht="12" hidden="false" customHeight="false" outlineLevel="0" collapsed="false">
      <c r="A180" s="25" t="s">
        <v>184</v>
      </c>
      <c r="B180" s="25" t="n">
        <v>307.384173057497</v>
      </c>
      <c r="C180" s="25" t="n">
        <v>9328.8</v>
      </c>
      <c r="D180" s="26" t="n">
        <v>2.79671370693832</v>
      </c>
      <c r="E180" s="27" t="n">
        <v>18.716156639953</v>
      </c>
      <c r="F180" s="26" t="n">
        <v>6.28904478367547</v>
      </c>
      <c r="G180" s="28" t="n">
        <v>0.330471052818729</v>
      </c>
      <c r="H180" s="29" t="n">
        <v>6.64963795788771</v>
      </c>
      <c r="I180" s="28" t="n">
        <v>0.0448589207247281</v>
      </c>
      <c r="J180" s="29" t="n">
        <v>2.16000015738552</v>
      </c>
      <c r="K180" s="30" t="n">
        <v>0.324829738260165</v>
      </c>
      <c r="L180" s="26" t="n">
        <v>282.880723363303</v>
      </c>
      <c r="M180" s="26" t="n">
        <v>5.97810141568652</v>
      </c>
      <c r="N180" s="26" t="n">
        <v>289.925424765355</v>
      </c>
      <c r="O180" s="26" t="n">
        <v>16.7724073912687</v>
      </c>
      <c r="P180" s="26" t="n">
        <v>347.104549641491</v>
      </c>
      <c r="Q180" s="26" t="n">
        <v>142.35777687547</v>
      </c>
      <c r="R180" s="31" t="n">
        <v>282.880723363303</v>
      </c>
      <c r="S180" s="31" t="n">
        <v>5.97810141568652</v>
      </c>
      <c r="T180" s="37"/>
      <c r="U180" s="37"/>
      <c r="V180" s="33"/>
    </row>
    <row r="181" s="39" customFormat="true" ht="12" hidden="false" customHeight="false" outlineLevel="0" collapsed="false">
      <c r="A181" s="25" t="s">
        <v>185</v>
      </c>
      <c r="B181" s="25" t="n">
        <v>1642.14827522311</v>
      </c>
      <c r="C181" s="25" t="n">
        <v>21760.3</v>
      </c>
      <c r="D181" s="26" t="n">
        <v>3.55294474340128</v>
      </c>
      <c r="E181" s="27" t="n">
        <v>21.1358058246191</v>
      </c>
      <c r="F181" s="26" t="n">
        <v>2.66104179282476</v>
      </c>
      <c r="G181" s="28" t="n">
        <v>0.10337325565315</v>
      </c>
      <c r="H181" s="29" t="n">
        <v>3.52381092351607</v>
      </c>
      <c r="I181" s="28" t="n">
        <v>0.0158462217794001</v>
      </c>
      <c r="J181" s="29" t="n">
        <v>2.31000000033142</v>
      </c>
      <c r="K181" s="30" t="n">
        <v>0.655540280244802</v>
      </c>
      <c r="L181" s="26" t="n">
        <v>101.350402477991</v>
      </c>
      <c r="M181" s="26" t="n">
        <v>2.32288636353243</v>
      </c>
      <c r="N181" s="26" t="n">
        <v>99.8853464362031</v>
      </c>
      <c r="O181" s="26" t="n">
        <v>3.35219927109392</v>
      </c>
      <c r="P181" s="26" t="n">
        <v>65.0423336191392</v>
      </c>
      <c r="Q181" s="26" t="n">
        <v>63.3819086304954</v>
      </c>
      <c r="R181" s="31" t="n">
        <v>101.350402477991</v>
      </c>
      <c r="S181" s="31" t="n">
        <v>2.32288636353243</v>
      </c>
      <c r="T181" s="37"/>
      <c r="U181" s="37"/>
      <c r="V181" s="33"/>
    </row>
    <row r="182" s="39" customFormat="true" ht="12" hidden="false" customHeight="false" outlineLevel="0" collapsed="false">
      <c r="A182" s="25" t="s">
        <v>186</v>
      </c>
      <c r="B182" s="25" t="n">
        <v>1754.12559699218</v>
      </c>
      <c r="C182" s="25" t="n">
        <v>12015.2</v>
      </c>
      <c r="D182" s="26" t="n">
        <v>2.07896350897983</v>
      </c>
      <c r="E182" s="27" t="n">
        <v>20.5949000761482</v>
      </c>
      <c r="F182" s="26" t="n">
        <v>1.32952655364056</v>
      </c>
      <c r="G182" s="28" t="n">
        <v>0.105134054895148</v>
      </c>
      <c r="H182" s="29" t="n">
        <v>1.42043687762516</v>
      </c>
      <c r="I182" s="28" t="n">
        <v>0.0157036941918033</v>
      </c>
      <c r="J182" s="29" t="n">
        <v>0.500000066482144</v>
      </c>
      <c r="K182" s="30" t="n">
        <v>0.352004425087934</v>
      </c>
      <c r="L182" s="26" t="n">
        <v>100.445879427575</v>
      </c>
      <c r="M182" s="26" t="n">
        <v>0.498336922423491</v>
      </c>
      <c r="N182" s="26" t="n">
        <v>101.504436471178</v>
      </c>
      <c r="O182" s="26" t="n">
        <v>1.37208358001285</v>
      </c>
      <c r="P182" s="26" t="n">
        <v>126.455725413655</v>
      </c>
      <c r="Q182" s="26" t="n">
        <v>31.3192636976082</v>
      </c>
      <c r="R182" s="31" t="n">
        <v>100.445879427575</v>
      </c>
      <c r="S182" s="31" t="n">
        <v>0.498336922423491</v>
      </c>
      <c r="T182" s="37"/>
      <c r="U182" s="37"/>
      <c r="V182" s="33"/>
    </row>
    <row r="183" s="39" customFormat="true" ht="12" hidden="false" customHeight="false" outlineLevel="0" collapsed="false">
      <c r="A183" s="25" t="s">
        <v>187</v>
      </c>
      <c r="B183" s="25" t="n">
        <v>239.668314434808</v>
      </c>
      <c r="C183" s="25" t="n">
        <v>3680</v>
      </c>
      <c r="D183" s="26" t="n">
        <v>1.63338490469381</v>
      </c>
      <c r="E183" s="27" t="n">
        <v>23.6584636046107</v>
      </c>
      <c r="F183" s="26" t="n">
        <v>13.7675459593503</v>
      </c>
      <c r="G183" s="28" t="n">
        <v>0.094965467642559</v>
      </c>
      <c r="H183" s="29" t="n">
        <v>13.8146633305087</v>
      </c>
      <c r="I183" s="28" t="n">
        <v>0.0162948727873246</v>
      </c>
      <c r="J183" s="29" t="n">
        <v>1.1400005230169</v>
      </c>
      <c r="K183" s="30" t="n">
        <v>0.082521049970092</v>
      </c>
      <c r="L183" s="26" t="n">
        <v>104.196848795155</v>
      </c>
      <c r="M183" s="26" t="n">
        <v>1.17829626396757</v>
      </c>
      <c r="N183" s="26" t="n">
        <v>92.1184204413789</v>
      </c>
      <c r="O183" s="26" t="n">
        <v>12.1662374159236</v>
      </c>
      <c r="P183" s="26" t="n">
        <v>-210.506451554032</v>
      </c>
      <c r="Q183" s="26" t="n">
        <v>347.019121595506</v>
      </c>
      <c r="R183" s="31" t="n">
        <v>104.196848795155</v>
      </c>
      <c r="S183" s="31" t="n">
        <v>1.17829626396757</v>
      </c>
      <c r="T183" s="37"/>
      <c r="U183" s="37"/>
      <c r="V183" s="33"/>
    </row>
    <row r="184" s="39" customFormat="true" ht="12" hidden="false" customHeight="false" outlineLevel="0" collapsed="false">
      <c r="A184" s="25" t="s">
        <v>188</v>
      </c>
      <c r="B184" s="25" t="n">
        <v>131.545873506399</v>
      </c>
      <c r="C184" s="25" t="n">
        <v>2408.1</v>
      </c>
      <c r="D184" s="26" t="n">
        <v>1.01753242914699</v>
      </c>
      <c r="E184" s="27" t="n">
        <v>21.1547014354239</v>
      </c>
      <c r="F184" s="26" t="n">
        <v>18.4399519445707</v>
      </c>
      <c r="G184" s="28" t="n">
        <v>0.0994841617216922</v>
      </c>
      <c r="H184" s="29" t="n">
        <v>18.5058215213839</v>
      </c>
      <c r="I184" s="28" t="n">
        <v>0.0152636911718584</v>
      </c>
      <c r="J184" s="29" t="n">
        <v>1.56000078949944</v>
      </c>
      <c r="K184" s="30" t="n">
        <v>0.0842978404226376</v>
      </c>
      <c r="L184" s="26" t="n">
        <v>97.6526866143733</v>
      </c>
      <c r="M184" s="26" t="n">
        <v>1.51190236792408</v>
      </c>
      <c r="N184" s="26" t="n">
        <v>96.3000720174457</v>
      </c>
      <c r="O184" s="26" t="n">
        <v>17.0037159466877</v>
      </c>
      <c r="P184" s="26" t="n">
        <v>62.9078402414693</v>
      </c>
      <c r="Q184" s="26" t="n">
        <v>442.44121729178</v>
      </c>
      <c r="R184" s="31" t="n">
        <v>97.6526866143733</v>
      </c>
      <c r="S184" s="31" t="n">
        <v>1.51190236792408</v>
      </c>
      <c r="T184" s="37"/>
      <c r="U184" s="37"/>
      <c r="V184" s="33"/>
    </row>
    <row r="185" s="39" customFormat="true" ht="12" hidden="false" customHeight="false" outlineLevel="0" collapsed="false">
      <c r="A185" s="25" t="s">
        <v>189</v>
      </c>
      <c r="B185" s="25" t="n">
        <v>160.418776188455</v>
      </c>
      <c r="C185" s="25" t="n">
        <v>4620.7</v>
      </c>
      <c r="D185" s="26" t="n">
        <v>1.17505761370982</v>
      </c>
      <c r="E185" s="27" t="n">
        <v>21.229988680377</v>
      </c>
      <c r="F185" s="26" t="n">
        <v>13.8585272544185</v>
      </c>
      <c r="G185" s="28" t="n">
        <v>0.184951321792198</v>
      </c>
      <c r="H185" s="29" t="n">
        <v>13.9528914070023</v>
      </c>
      <c r="I185" s="28" t="n">
        <v>0.028477766667168</v>
      </c>
      <c r="J185" s="29" t="n">
        <v>1.62000029448691</v>
      </c>
      <c r="K185" s="30" t="n">
        <v>0.116104988366347</v>
      </c>
      <c r="L185" s="26" t="n">
        <v>181.014102406242</v>
      </c>
      <c r="M185" s="26" t="n">
        <v>2.89164082583388</v>
      </c>
      <c r="N185" s="26" t="n">
        <v>172.312225300269</v>
      </c>
      <c r="O185" s="26" t="n">
        <v>22.1166695453453</v>
      </c>
      <c r="P185" s="26" t="n">
        <v>54.4772687966013</v>
      </c>
      <c r="Q185" s="26" t="n">
        <v>331.958883893556</v>
      </c>
      <c r="R185" s="31" t="n">
        <v>181.014102406242</v>
      </c>
      <c r="S185" s="31" t="n">
        <v>2.89164082583388</v>
      </c>
      <c r="T185" s="37"/>
      <c r="U185" s="37"/>
      <c r="V185" s="33"/>
    </row>
    <row r="186" s="39" customFormat="true" ht="12" hidden="false" customHeight="false" outlineLevel="0" collapsed="false">
      <c r="A186" s="25" t="s">
        <v>190</v>
      </c>
      <c r="B186" s="25" t="n">
        <v>185.529686724807</v>
      </c>
      <c r="C186" s="25" t="n">
        <v>3132.6</v>
      </c>
      <c r="D186" s="26" t="n">
        <v>0.956433120914205</v>
      </c>
      <c r="E186" s="27" t="n">
        <v>23.1782806441772</v>
      </c>
      <c r="F186" s="26" t="n">
        <v>17.4198979658879</v>
      </c>
      <c r="G186" s="28" t="n">
        <v>0.090102591703697</v>
      </c>
      <c r="H186" s="29" t="n">
        <v>17.5331955631806</v>
      </c>
      <c r="I186" s="28" t="n">
        <v>0.0151466721589498</v>
      </c>
      <c r="J186" s="29" t="n">
        <v>1.99000038060083</v>
      </c>
      <c r="K186" s="30" t="n">
        <v>0.113499012397934</v>
      </c>
      <c r="L186" s="26" t="n">
        <v>96.9096318714993</v>
      </c>
      <c r="M186" s="26" t="n">
        <v>1.91407877712666</v>
      </c>
      <c r="N186" s="26" t="n">
        <v>87.5989365294663</v>
      </c>
      <c r="O186" s="26" t="n">
        <v>14.7160517037189</v>
      </c>
      <c r="P186" s="26" t="n">
        <v>-159.281084516738</v>
      </c>
      <c r="Q186" s="26" t="n">
        <v>435.728046179235</v>
      </c>
      <c r="R186" s="31" t="n">
        <v>96.9096318714993</v>
      </c>
      <c r="S186" s="31" t="n">
        <v>1.91407877712666</v>
      </c>
      <c r="T186" s="37"/>
      <c r="U186" s="37"/>
      <c r="V186" s="33"/>
    </row>
    <row r="187" s="39" customFormat="true" ht="12" hidden="false" customHeight="false" outlineLevel="0" collapsed="false">
      <c r="A187" s="25" t="s">
        <v>191</v>
      </c>
      <c r="B187" s="25" t="n">
        <v>213.442739558988</v>
      </c>
      <c r="C187" s="25" t="n">
        <v>4577</v>
      </c>
      <c r="D187" s="26" t="n">
        <v>2.00697203033146</v>
      </c>
      <c r="E187" s="27" t="n">
        <v>22.6973272148312</v>
      </c>
      <c r="F187" s="26" t="n">
        <v>34.0206199406917</v>
      </c>
      <c r="G187" s="28" t="n">
        <v>0.106168581478759</v>
      </c>
      <c r="H187" s="29" t="n">
        <v>34.1116209136722</v>
      </c>
      <c r="I187" s="28" t="n">
        <v>0.017477103523048</v>
      </c>
      <c r="J187" s="29" t="n">
        <v>2.49000004198611</v>
      </c>
      <c r="K187" s="30" t="n">
        <v>0.0729956529561466</v>
      </c>
      <c r="L187" s="26" t="n">
        <v>111.691444972588</v>
      </c>
      <c r="M187" s="26" t="n">
        <v>2.7571627353388</v>
      </c>
      <c r="N187" s="26" t="n">
        <v>102.454501668496</v>
      </c>
      <c r="O187" s="26" t="n">
        <v>33.255402504054</v>
      </c>
      <c r="P187" s="26" t="n">
        <v>-107.424959612352</v>
      </c>
      <c r="Q187" s="26" t="n">
        <v>858.532090749309</v>
      </c>
      <c r="R187" s="31" t="n">
        <v>111.691444972588</v>
      </c>
      <c r="S187" s="31" t="n">
        <v>2.7571627353388</v>
      </c>
      <c r="T187" s="37"/>
      <c r="U187" s="37"/>
      <c r="V187" s="33"/>
    </row>
    <row r="188" s="39" customFormat="true" ht="12" hidden="false" customHeight="false" outlineLevel="0" collapsed="false">
      <c r="A188" s="25" t="s">
        <v>192</v>
      </c>
      <c r="B188" s="25" t="n">
        <v>42.2643562048333</v>
      </c>
      <c r="C188" s="25" t="n">
        <v>1929.7</v>
      </c>
      <c r="D188" s="26" t="n">
        <v>0.819858165808736</v>
      </c>
      <c r="E188" s="27" t="n">
        <v>20.0101447240568</v>
      </c>
      <c r="F188" s="26" t="n">
        <v>37.0249292637608</v>
      </c>
      <c r="G188" s="28" t="n">
        <v>0.178317734646857</v>
      </c>
      <c r="H188" s="29" t="n">
        <v>37.0926272192155</v>
      </c>
      <c r="I188" s="28" t="n">
        <v>0.0258787618012007</v>
      </c>
      <c r="J188" s="29" t="n">
        <v>2.24000157080159</v>
      </c>
      <c r="K188" s="30" t="n">
        <v>0.0603894018496785</v>
      </c>
      <c r="L188" s="26" t="n">
        <v>164.70313541125</v>
      </c>
      <c r="M188" s="26" t="n">
        <v>3.64262135077964</v>
      </c>
      <c r="N188" s="26" t="n">
        <v>166.611943615114</v>
      </c>
      <c r="O188" s="26" t="n">
        <v>57.0566669663996</v>
      </c>
      <c r="P188" s="26" t="n">
        <v>193.836385923006</v>
      </c>
      <c r="Q188" s="26" t="n">
        <v>888.251108643713</v>
      </c>
      <c r="R188" s="31" t="n">
        <v>164.70313541125</v>
      </c>
      <c r="S188" s="31" t="n">
        <v>3.64262135077964</v>
      </c>
      <c r="T188" s="37"/>
      <c r="U188" s="37"/>
      <c r="V188" s="33"/>
    </row>
    <row r="189" s="10" customFormat="true" ht="12.75" hidden="false" customHeight="false" outlineLevel="0" collapsed="false">
      <c r="A189" s="4"/>
      <c r="B189" s="4"/>
      <c r="C189" s="4"/>
      <c r="D189" s="5"/>
      <c r="E189" s="6"/>
      <c r="F189" s="5"/>
      <c r="G189" s="7" t="s">
        <v>1</v>
      </c>
      <c r="H189" s="7"/>
      <c r="I189" s="7"/>
      <c r="J189" s="7"/>
      <c r="K189" s="7"/>
      <c r="L189" s="8" t="s">
        <v>2</v>
      </c>
      <c r="M189" s="8"/>
      <c r="N189" s="8"/>
      <c r="O189" s="8"/>
      <c r="P189" s="8"/>
      <c r="Q189" s="8"/>
      <c r="R189" s="9"/>
      <c r="S189" s="9"/>
    </row>
    <row r="190" s="18" customFormat="true" ht="11.25" hidden="false" customHeight="false" outlineLevel="0" collapsed="false">
      <c r="A190" s="11" t="s">
        <v>3</v>
      </c>
      <c r="B190" s="11" t="s">
        <v>4</v>
      </c>
      <c r="C190" s="11" t="s">
        <v>5</v>
      </c>
      <c r="D190" s="12" t="s">
        <v>6</v>
      </c>
      <c r="E190" s="13" t="s">
        <v>7</v>
      </c>
      <c r="F190" s="12" t="s">
        <v>8</v>
      </c>
      <c r="G190" s="14" t="s">
        <v>9</v>
      </c>
      <c r="H190" s="15" t="s">
        <v>8</v>
      </c>
      <c r="I190" s="14" t="s">
        <v>7</v>
      </c>
      <c r="J190" s="15" t="s">
        <v>8</v>
      </c>
      <c r="K190" s="16" t="s">
        <v>10</v>
      </c>
      <c r="L190" s="12" t="s">
        <v>7</v>
      </c>
      <c r="M190" s="12" t="s">
        <v>8</v>
      </c>
      <c r="N190" s="12" t="s">
        <v>9</v>
      </c>
      <c r="O190" s="12" t="s">
        <v>8</v>
      </c>
      <c r="P190" s="12" t="s">
        <v>7</v>
      </c>
      <c r="Q190" s="12" t="s">
        <v>8</v>
      </c>
      <c r="R190" s="17" t="s">
        <v>11</v>
      </c>
      <c r="S190" s="17" t="s">
        <v>8</v>
      </c>
    </row>
    <row r="191" s="18" customFormat="true" ht="11.25" hidden="false" customHeight="false" outlineLevel="0" collapsed="false">
      <c r="A191" s="11"/>
      <c r="B191" s="11" t="s">
        <v>12</v>
      </c>
      <c r="C191" s="11" t="s">
        <v>13</v>
      </c>
      <c r="D191" s="12"/>
      <c r="E191" s="13" t="s">
        <v>9</v>
      </c>
      <c r="F191" s="12" t="s">
        <v>14</v>
      </c>
      <c r="G191" s="14" t="s">
        <v>15</v>
      </c>
      <c r="H191" s="15" t="s">
        <v>14</v>
      </c>
      <c r="I191" s="14" t="s">
        <v>16</v>
      </c>
      <c r="J191" s="15" t="s">
        <v>14</v>
      </c>
      <c r="K191" s="16" t="s">
        <v>17</v>
      </c>
      <c r="L191" s="12" t="s">
        <v>18</v>
      </c>
      <c r="M191" s="12" t="s">
        <v>19</v>
      </c>
      <c r="N191" s="12" t="s">
        <v>20</v>
      </c>
      <c r="O191" s="12" t="s">
        <v>19</v>
      </c>
      <c r="P191" s="12" t="s">
        <v>9</v>
      </c>
      <c r="Q191" s="12" t="s">
        <v>19</v>
      </c>
      <c r="R191" s="17" t="s">
        <v>19</v>
      </c>
      <c r="S191" s="17" t="s">
        <v>19</v>
      </c>
    </row>
    <row r="192" s="10" customFormat="true" ht="11.25" hidden="false" customHeight="false" outlineLevel="0" collapsed="false">
      <c r="A192" s="19" t="s">
        <v>125</v>
      </c>
      <c r="B192" s="20" t="n">
        <f aca="false">COUNT(R193:R392)</f>
        <v>183</v>
      </c>
      <c r="C192" s="21"/>
      <c r="D192" s="21"/>
      <c r="E192" s="22"/>
      <c r="F192" s="21"/>
      <c r="G192" s="22"/>
      <c r="H192" s="21"/>
      <c r="I192" s="22"/>
      <c r="J192" s="21"/>
      <c r="K192" s="23"/>
      <c r="L192" s="21"/>
      <c r="M192" s="21"/>
      <c r="N192" s="21"/>
      <c r="O192" s="21"/>
      <c r="P192" s="21"/>
      <c r="Q192" s="21"/>
      <c r="R192" s="21"/>
      <c r="S192" s="21"/>
      <c r="T192" s="24"/>
      <c r="U192" s="24"/>
      <c r="V192" s="24"/>
      <c r="W192" s="24"/>
    </row>
    <row r="193" s="39" customFormat="true" ht="12" hidden="false" customHeight="false" outlineLevel="0" collapsed="false">
      <c r="A193" s="25" t="s">
        <v>193</v>
      </c>
      <c r="B193" s="25" t="n">
        <v>197.589735619886</v>
      </c>
      <c r="C193" s="25" t="n">
        <v>5819</v>
      </c>
      <c r="D193" s="26" t="n">
        <v>2.05325768431991</v>
      </c>
      <c r="E193" s="27" t="n">
        <v>22.7820752482222</v>
      </c>
      <c r="F193" s="26" t="n">
        <v>13.0453181178467</v>
      </c>
      <c r="G193" s="28" t="n">
        <v>0.108476238632637</v>
      </c>
      <c r="H193" s="29" t="n">
        <v>13.1202258041267</v>
      </c>
      <c r="I193" s="28" t="n">
        <v>0.0179236570291039</v>
      </c>
      <c r="J193" s="29" t="n">
        <v>1.40000012694702</v>
      </c>
      <c r="K193" s="30" t="n">
        <v>0.106705490274921</v>
      </c>
      <c r="L193" s="26" t="n">
        <v>114.520046549721</v>
      </c>
      <c r="M193" s="26" t="n">
        <v>1.58912370728734</v>
      </c>
      <c r="N193" s="26" t="n">
        <v>104.570558196869</v>
      </c>
      <c r="O193" s="26" t="n">
        <v>13.0377700431893</v>
      </c>
      <c r="P193" s="26" t="n">
        <v>-116.603405678478</v>
      </c>
      <c r="Q193" s="26" t="n">
        <v>322.698246169744</v>
      </c>
      <c r="R193" s="31" t="n">
        <v>114.520046549721</v>
      </c>
      <c r="S193" s="31" t="n">
        <v>1.58912370728734</v>
      </c>
      <c r="T193" s="37"/>
      <c r="U193" s="37"/>
      <c r="V193" s="33"/>
    </row>
    <row r="194" s="39" customFormat="true" ht="12" hidden="false" customHeight="false" outlineLevel="0" collapsed="false">
      <c r="A194" s="25" t="s">
        <v>194</v>
      </c>
      <c r="B194" s="25" t="n">
        <v>340.297733970125</v>
      </c>
      <c r="C194" s="25" t="n">
        <v>12155.5</v>
      </c>
      <c r="D194" s="26" t="n">
        <v>2.43903643286007</v>
      </c>
      <c r="E194" s="27" t="n">
        <v>21.4685873735301</v>
      </c>
      <c r="F194" s="26" t="n">
        <v>7.21762370294777</v>
      </c>
      <c r="G194" s="28" t="n">
        <v>0.115216626220684</v>
      </c>
      <c r="H194" s="29" t="n">
        <v>7.23492171012633</v>
      </c>
      <c r="I194" s="28" t="n">
        <v>0.0179397897222375</v>
      </c>
      <c r="J194" s="29" t="n">
        <v>0.500000234303774</v>
      </c>
      <c r="K194" s="30" t="n">
        <v>0.0691092805612449</v>
      </c>
      <c r="L194" s="26" t="n">
        <v>114.62221255892</v>
      </c>
      <c r="M194" s="26" t="n">
        <v>0.568046217220271</v>
      </c>
      <c r="N194" s="26" t="n">
        <v>110.726171140235</v>
      </c>
      <c r="O194" s="26" t="n">
        <v>7.58975493925938</v>
      </c>
      <c r="P194" s="26" t="n">
        <v>27.7537683808197</v>
      </c>
      <c r="Q194" s="26" t="n">
        <v>173.253213938588</v>
      </c>
      <c r="R194" s="31" t="n">
        <v>114.62221255892</v>
      </c>
      <c r="S194" s="31" t="n">
        <v>0.568046217220271</v>
      </c>
      <c r="T194" s="37"/>
      <c r="U194" s="37"/>
      <c r="V194" s="33"/>
    </row>
    <row r="195" s="39" customFormat="true" ht="12" hidden="false" customHeight="false" outlineLevel="0" collapsed="false">
      <c r="A195" s="25" t="s">
        <v>195</v>
      </c>
      <c r="B195" s="25" t="n">
        <v>77.0356910165753</v>
      </c>
      <c r="C195" s="25" t="n">
        <v>3420.1</v>
      </c>
      <c r="D195" s="26" t="n">
        <v>1.46189708579023</v>
      </c>
      <c r="E195" s="27" t="n">
        <v>18.8998690447225</v>
      </c>
      <c r="F195" s="26" t="n">
        <v>15.5864152313342</v>
      </c>
      <c r="G195" s="28" t="n">
        <v>0.299732674967994</v>
      </c>
      <c r="H195" s="29" t="n">
        <v>15.6118046320628</v>
      </c>
      <c r="I195" s="28" t="n">
        <v>0.0410857869547394</v>
      </c>
      <c r="J195" s="29" t="n">
        <v>0.890002306811576</v>
      </c>
      <c r="K195" s="30" t="n">
        <v>0.057008291340243</v>
      </c>
      <c r="L195" s="26" t="n">
        <v>259.559674167738</v>
      </c>
      <c r="M195" s="26" t="n">
        <v>2.26419823765045</v>
      </c>
      <c r="N195" s="26" t="n">
        <v>266.191408520876</v>
      </c>
      <c r="O195" s="26" t="n">
        <v>36.5721774410537</v>
      </c>
      <c r="P195" s="26" t="n">
        <v>324.938953412788</v>
      </c>
      <c r="Q195" s="26" t="n">
        <v>355.768979041111</v>
      </c>
      <c r="R195" s="31" t="n">
        <v>259.559674167738</v>
      </c>
      <c r="S195" s="31" t="n">
        <v>2.26419823765045</v>
      </c>
      <c r="T195" s="37"/>
      <c r="U195" s="37"/>
      <c r="V195" s="33"/>
    </row>
    <row r="196" s="39" customFormat="true" ht="12" hidden="false" customHeight="false" outlineLevel="0" collapsed="false">
      <c r="A196" s="25" t="s">
        <v>196</v>
      </c>
      <c r="B196" s="25" t="n">
        <v>80.1629437467498</v>
      </c>
      <c r="C196" s="25" t="n">
        <v>3608.7</v>
      </c>
      <c r="D196" s="26" t="n">
        <v>2.79167685855636</v>
      </c>
      <c r="E196" s="27" t="n">
        <v>19.2744144039765</v>
      </c>
      <c r="F196" s="26" t="n">
        <v>16.4778469783447</v>
      </c>
      <c r="G196" s="28" t="n">
        <v>0.282376934635131</v>
      </c>
      <c r="H196" s="29" t="n">
        <v>16.5813733731485</v>
      </c>
      <c r="I196" s="28" t="n">
        <v>0.0394738182207869</v>
      </c>
      <c r="J196" s="29" t="n">
        <v>1.85000051297668</v>
      </c>
      <c r="K196" s="30" t="n">
        <v>0.111571006293876</v>
      </c>
      <c r="L196" s="26" t="n">
        <v>249.570611454926</v>
      </c>
      <c r="M196" s="26" t="n">
        <v>4.52882675534583</v>
      </c>
      <c r="N196" s="26" t="n">
        <v>252.541337319464</v>
      </c>
      <c r="O196" s="26" t="n">
        <v>37.0900168611138</v>
      </c>
      <c r="P196" s="26" t="n">
        <v>280.245079333705</v>
      </c>
      <c r="Q196" s="26" t="n">
        <v>379.366476147396</v>
      </c>
      <c r="R196" s="31" t="n">
        <v>249.570611454926</v>
      </c>
      <c r="S196" s="31" t="n">
        <v>4.52882675534583</v>
      </c>
      <c r="T196" s="37"/>
      <c r="U196" s="37"/>
      <c r="V196" s="33"/>
    </row>
    <row r="197" s="39" customFormat="true" ht="12" hidden="false" customHeight="false" outlineLevel="0" collapsed="false">
      <c r="A197" s="25" t="s">
        <v>197</v>
      </c>
      <c r="B197" s="25" t="n">
        <v>222.716127605396</v>
      </c>
      <c r="C197" s="25" t="n">
        <v>3121.1</v>
      </c>
      <c r="D197" s="26" t="n">
        <v>1.92091186689606</v>
      </c>
      <c r="E197" s="27" t="n">
        <v>21.3255865480773</v>
      </c>
      <c r="F197" s="26" t="n">
        <v>19.1114154259066</v>
      </c>
      <c r="G197" s="28" t="n">
        <v>0.0977844535670727</v>
      </c>
      <c r="H197" s="29" t="n">
        <v>19.2116579183027</v>
      </c>
      <c r="I197" s="28" t="n">
        <v>0.0151240994168919</v>
      </c>
      <c r="J197" s="29" t="n">
        <v>1.96000009905652</v>
      </c>
      <c r="K197" s="30" t="n">
        <v>0.102021392812188</v>
      </c>
      <c r="L197" s="26" t="n">
        <v>96.7662881888996</v>
      </c>
      <c r="M197" s="26" t="n">
        <v>1.88245540407925</v>
      </c>
      <c r="N197" s="26" t="n">
        <v>94.7291624000072</v>
      </c>
      <c r="O197" s="26" t="n">
        <v>17.3776038106241</v>
      </c>
      <c r="P197" s="26" t="n">
        <v>43.7544736939708</v>
      </c>
      <c r="Q197" s="26" t="n">
        <v>460.454949174197</v>
      </c>
      <c r="R197" s="31" t="n">
        <v>96.7662881888996</v>
      </c>
      <c r="S197" s="31" t="n">
        <v>1.88245540407925</v>
      </c>
      <c r="T197" s="37"/>
      <c r="U197" s="37"/>
      <c r="V197" s="33"/>
    </row>
    <row r="198" s="39" customFormat="true" ht="12" hidden="false" customHeight="false" outlineLevel="0" collapsed="false">
      <c r="A198" s="25" t="s">
        <v>198</v>
      </c>
      <c r="B198" s="25" t="n">
        <v>142.382887917895</v>
      </c>
      <c r="C198" s="25" t="n">
        <v>6819.5</v>
      </c>
      <c r="D198" s="26" t="n">
        <v>1.35019867365206</v>
      </c>
      <c r="E198" s="27" t="n">
        <v>19.2529612080568</v>
      </c>
      <c r="F198" s="26" t="n">
        <v>6.48213721557183</v>
      </c>
      <c r="G198" s="28" t="n">
        <v>0.266353680871156</v>
      </c>
      <c r="H198" s="29" t="n">
        <v>6.64894772435657</v>
      </c>
      <c r="I198" s="28" t="n">
        <v>0.0371924650814875</v>
      </c>
      <c r="J198" s="29" t="n">
        <v>1.48000099990679</v>
      </c>
      <c r="K198" s="30" t="n">
        <v>0.222591763578651</v>
      </c>
      <c r="L198" s="26" t="n">
        <v>235.406994251706</v>
      </c>
      <c r="M198" s="26" t="n">
        <v>3.42117953863175</v>
      </c>
      <c r="N198" s="26" t="n">
        <v>239.774233114057</v>
      </c>
      <c r="O198" s="26" t="n">
        <v>14.2008660122532</v>
      </c>
      <c r="P198" s="26" t="n">
        <v>282.793941983803</v>
      </c>
      <c r="Q198" s="26" t="n">
        <v>148.405113816732</v>
      </c>
      <c r="R198" s="31" t="n">
        <v>235.406994251706</v>
      </c>
      <c r="S198" s="31" t="n">
        <v>3.42117953863175</v>
      </c>
      <c r="T198" s="37"/>
      <c r="U198" s="37"/>
      <c r="V198" s="33"/>
    </row>
    <row r="199" s="39" customFormat="true" ht="12" hidden="false" customHeight="false" outlineLevel="0" collapsed="false">
      <c r="A199" s="25" t="s">
        <v>199</v>
      </c>
      <c r="B199" s="25" t="n">
        <v>47.0016796475729</v>
      </c>
      <c r="C199" s="25" t="n">
        <v>3590.3</v>
      </c>
      <c r="D199" s="26" t="n">
        <v>2.94948108116548</v>
      </c>
      <c r="E199" s="27" t="n">
        <v>21.1553407930593</v>
      </c>
      <c r="F199" s="26" t="n">
        <v>49.4373637315778</v>
      </c>
      <c r="G199" s="28" t="n">
        <v>0.234244949533192</v>
      </c>
      <c r="H199" s="29" t="n">
        <v>49.5500610668843</v>
      </c>
      <c r="I199" s="28" t="n">
        <v>0.035940903223293</v>
      </c>
      <c r="J199" s="29" t="n">
        <v>3.34000284485565</v>
      </c>
      <c r="K199" s="30" t="n">
        <v>0.0674066342793656</v>
      </c>
      <c r="L199" s="26" t="n">
        <v>227.623522897698</v>
      </c>
      <c r="M199" s="26" t="n">
        <v>7.46997661989308</v>
      </c>
      <c r="N199" s="26" t="n">
        <v>213.696914470911</v>
      </c>
      <c r="O199" s="26" t="n">
        <v>95.7697047300282</v>
      </c>
      <c r="P199" s="26" t="n">
        <v>62.8545744448614</v>
      </c>
      <c r="Q199" s="26" t="n">
        <v>1248.41759523006</v>
      </c>
      <c r="R199" s="31" t="n">
        <v>227.623522897698</v>
      </c>
      <c r="S199" s="31" t="n">
        <v>7.46997661989308</v>
      </c>
      <c r="T199" s="37"/>
      <c r="U199" s="37"/>
      <c r="V199" s="33"/>
    </row>
    <row r="200" s="39" customFormat="true" ht="12" hidden="false" customHeight="false" outlineLevel="0" collapsed="false">
      <c r="A200" s="25" t="s">
        <v>200</v>
      </c>
      <c r="B200" s="25" t="n">
        <v>185.220057741621</v>
      </c>
      <c r="C200" s="25" t="n">
        <v>4048</v>
      </c>
      <c r="D200" s="26" t="n">
        <v>2.46840113855152</v>
      </c>
      <c r="E200" s="27" t="n">
        <v>24.7129148575865</v>
      </c>
      <c r="F200" s="26" t="n">
        <v>17.1352118804505</v>
      </c>
      <c r="G200" s="28" t="n">
        <v>0.0861313086185886</v>
      </c>
      <c r="H200" s="29" t="n">
        <v>17.1724310176994</v>
      </c>
      <c r="I200" s="28" t="n">
        <v>0.0154377407634442</v>
      </c>
      <c r="J200" s="29" t="n">
        <v>1.13000038482932</v>
      </c>
      <c r="K200" s="30" t="n">
        <v>0.0658031692580212</v>
      </c>
      <c r="L200" s="26" t="n">
        <v>98.7577193293675</v>
      </c>
      <c r="M200" s="26" t="n">
        <v>1.10745794760471</v>
      </c>
      <c r="N200" s="26" t="n">
        <v>83.8931050747535</v>
      </c>
      <c r="O200" s="26" t="n">
        <v>13.8282509553432</v>
      </c>
      <c r="P200" s="26" t="n">
        <v>-321.197792112745</v>
      </c>
      <c r="Q200" s="26" t="n">
        <v>442.473685099583</v>
      </c>
      <c r="R200" s="31" t="n">
        <v>98.7577193293675</v>
      </c>
      <c r="S200" s="31" t="n">
        <v>1.10745794760471</v>
      </c>
      <c r="T200" s="37"/>
      <c r="U200" s="37"/>
      <c r="V200" s="33"/>
    </row>
    <row r="201" s="39" customFormat="true" ht="12" hidden="false" customHeight="false" outlineLevel="0" collapsed="false">
      <c r="A201" s="25" t="s">
        <v>201</v>
      </c>
      <c r="B201" s="25" t="n">
        <v>72.3757748196322</v>
      </c>
      <c r="C201" s="25" t="n">
        <v>1975.7</v>
      </c>
      <c r="D201" s="26" t="n">
        <v>0.786751867825032</v>
      </c>
      <c r="E201" s="27" t="n">
        <v>22.7566239667999</v>
      </c>
      <c r="F201" s="26" t="n">
        <v>46.6077953035552</v>
      </c>
      <c r="G201" s="28" t="n">
        <v>0.0909274957074468</v>
      </c>
      <c r="H201" s="29" t="n">
        <v>46.7323731388237</v>
      </c>
      <c r="I201" s="28" t="n">
        <v>0.0150072731944965</v>
      </c>
      <c r="J201" s="29" t="n">
        <v>3.41000236483026</v>
      </c>
      <c r="K201" s="30" t="n">
        <v>0.0729687395651942</v>
      </c>
      <c r="L201" s="26" t="n">
        <v>96.0243556934131</v>
      </c>
      <c r="M201" s="26" t="n">
        <v>3.25016610425872</v>
      </c>
      <c r="N201" s="26" t="n">
        <v>88.3670080849617</v>
      </c>
      <c r="O201" s="26" t="n">
        <v>39.5700743353663</v>
      </c>
      <c r="P201" s="26" t="n">
        <v>-113.849642406286</v>
      </c>
      <c r="Q201" s="26" t="n">
        <v>1207.16090685705</v>
      </c>
      <c r="R201" s="31" t="n">
        <v>96.0243556934131</v>
      </c>
      <c r="S201" s="31" t="n">
        <v>3.25016610425872</v>
      </c>
      <c r="T201" s="37"/>
      <c r="U201" s="37"/>
      <c r="V201" s="33"/>
    </row>
    <row r="202" s="39" customFormat="true" ht="12" hidden="false" customHeight="false" outlineLevel="0" collapsed="false">
      <c r="A202" s="25" t="s">
        <v>202</v>
      </c>
      <c r="B202" s="25" t="n">
        <v>138.961487653694</v>
      </c>
      <c r="C202" s="25" t="n">
        <v>2900.3</v>
      </c>
      <c r="D202" s="26" t="n">
        <v>0.547738204884027</v>
      </c>
      <c r="E202" s="27" t="n">
        <v>20.4154638392269</v>
      </c>
      <c r="F202" s="26" t="n">
        <v>21.4227561990992</v>
      </c>
      <c r="G202" s="28" t="n">
        <v>0.16821491243347</v>
      </c>
      <c r="H202" s="29" t="n">
        <v>21.6401960291862</v>
      </c>
      <c r="I202" s="28" t="n">
        <v>0.0249070602118091</v>
      </c>
      <c r="J202" s="29" t="n">
        <v>3.06000016594187</v>
      </c>
      <c r="K202" s="30" t="n">
        <v>0.141403532658154</v>
      </c>
      <c r="L202" s="26" t="n">
        <v>158.594266012836</v>
      </c>
      <c r="M202" s="26" t="n">
        <v>4.79377583007971</v>
      </c>
      <c r="N202" s="26" t="n">
        <v>157.868576789526</v>
      </c>
      <c r="O202" s="26" t="n">
        <v>31.6499822554973</v>
      </c>
      <c r="P202" s="26" t="n">
        <v>147.014817072032</v>
      </c>
      <c r="Q202" s="26" t="n">
        <v>507.399364441792</v>
      </c>
      <c r="R202" s="31" t="n">
        <v>158.594266012836</v>
      </c>
      <c r="S202" s="31" t="n">
        <v>4.79377583007971</v>
      </c>
      <c r="T202" s="37"/>
      <c r="U202" s="37"/>
      <c r="V202" s="33"/>
    </row>
    <row r="203" s="39" customFormat="true" ht="12" hidden="false" customHeight="false" outlineLevel="0" collapsed="false">
      <c r="A203" s="25" t="s">
        <v>203</v>
      </c>
      <c r="B203" s="25" t="n">
        <v>258.865311392314</v>
      </c>
      <c r="C203" s="25" t="n">
        <v>3997.4</v>
      </c>
      <c r="D203" s="26" t="n">
        <v>2.3187119200467</v>
      </c>
      <c r="E203" s="27" t="n">
        <v>22.5741441030055</v>
      </c>
      <c r="F203" s="26" t="n">
        <v>9.8663690940131</v>
      </c>
      <c r="G203" s="28" t="n">
        <v>0.0958875649901266</v>
      </c>
      <c r="H203" s="29" t="n">
        <v>10.1021848782614</v>
      </c>
      <c r="I203" s="28" t="n">
        <v>0.0156990115301235</v>
      </c>
      <c r="J203" s="29" t="n">
        <v>2.17000004960289</v>
      </c>
      <c r="K203" s="30" t="n">
        <v>0.214805022453355</v>
      </c>
      <c r="L203" s="26" t="n">
        <v>100.416159690982</v>
      </c>
      <c r="M203" s="26" t="n">
        <v>2.16214713320753</v>
      </c>
      <c r="N203" s="26" t="n">
        <v>92.9731396411726</v>
      </c>
      <c r="O203" s="26" t="n">
        <v>8.97537959095973</v>
      </c>
      <c r="P203" s="26" t="n">
        <v>-94.0520005560547</v>
      </c>
      <c r="Q203" s="26" t="n">
        <v>242.638951255102</v>
      </c>
      <c r="R203" s="31" t="n">
        <v>100.416159690982</v>
      </c>
      <c r="S203" s="31" t="n">
        <v>2.16214713320753</v>
      </c>
      <c r="T203" s="37"/>
      <c r="U203" s="37"/>
      <c r="V203" s="33"/>
    </row>
    <row r="204" s="39" customFormat="true" ht="12" hidden="false" customHeight="false" outlineLevel="0" collapsed="false">
      <c r="A204" s="25" t="s">
        <v>204</v>
      </c>
      <c r="B204" s="25" t="n">
        <v>1308.92556351877</v>
      </c>
      <c r="C204" s="25" t="n">
        <v>10819.2</v>
      </c>
      <c r="D204" s="26" t="n">
        <v>1.42596892930594</v>
      </c>
      <c r="E204" s="27" t="n">
        <v>20.8395356056723</v>
      </c>
      <c r="F204" s="26" t="n">
        <v>2.21682443626969</v>
      </c>
      <c r="G204" s="28" t="n">
        <v>0.102986019342301</v>
      </c>
      <c r="H204" s="29" t="n">
        <v>2.75751893218048</v>
      </c>
      <c r="I204" s="28" t="n">
        <v>0.015565570184003</v>
      </c>
      <c r="J204" s="29" t="n">
        <v>1.64000002441809</v>
      </c>
      <c r="K204" s="30" t="n">
        <v>0.594737539343484</v>
      </c>
      <c r="L204" s="26" t="n">
        <v>99.5691817097849</v>
      </c>
      <c r="M204" s="26" t="n">
        <v>1.62038843243273</v>
      </c>
      <c r="N204" s="26" t="n">
        <v>99.5289283350031</v>
      </c>
      <c r="O204" s="26" t="n">
        <v>2.61431333128395</v>
      </c>
      <c r="P204" s="26" t="n">
        <v>98.5742294465883</v>
      </c>
      <c r="Q204" s="26" t="n">
        <v>52.4407176587903</v>
      </c>
      <c r="R204" s="31" t="n">
        <v>99.5691817097849</v>
      </c>
      <c r="S204" s="31" t="n">
        <v>1.62038843243273</v>
      </c>
      <c r="T204" s="37"/>
      <c r="U204" s="37"/>
      <c r="V204" s="33"/>
    </row>
    <row r="205" s="39" customFormat="true" ht="12" hidden="false" customHeight="false" outlineLevel="0" collapsed="false">
      <c r="A205" s="25" t="s">
        <v>205</v>
      </c>
      <c r="B205" s="25" t="n">
        <v>145.974584122847</v>
      </c>
      <c r="C205" s="25" t="n">
        <v>3263.7</v>
      </c>
      <c r="D205" s="26" t="n">
        <v>2.53904853524291</v>
      </c>
      <c r="E205" s="27" t="n">
        <v>20.9731032590102</v>
      </c>
      <c r="F205" s="26" t="n">
        <v>23.4215090415984</v>
      </c>
      <c r="G205" s="28" t="n">
        <v>0.109163923265129</v>
      </c>
      <c r="H205" s="29" t="n">
        <v>23.4477970598982</v>
      </c>
      <c r="I205" s="28" t="n">
        <v>0.0166050640759952</v>
      </c>
      <c r="J205" s="29" t="n">
        <v>1.11000052995158</v>
      </c>
      <c r="K205" s="30" t="n">
        <v>0.0473392245384929</v>
      </c>
      <c r="L205" s="26" t="n">
        <v>106.164108965429</v>
      </c>
      <c r="M205" s="26" t="n">
        <v>1.16877168965221</v>
      </c>
      <c r="N205" s="26" t="n">
        <v>105.200293675327</v>
      </c>
      <c r="O205" s="26" t="n">
        <v>23.4364847290316</v>
      </c>
      <c r="P205" s="26" t="n">
        <v>83.4034093577344</v>
      </c>
      <c r="Q205" s="26" t="n">
        <v>562.381966404599</v>
      </c>
      <c r="R205" s="31" t="n">
        <v>106.164108965429</v>
      </c>
      <c r="S205" s="31" t="n">
        <v>1.16877168965221</v>
      </c>
      <c r="T205" s="37"/>
      <c r="U205" s="37"/>
      <c r="V205" s="33"/>
    </row>
    <row r="206" s="39" customFormat="true" ht="12" hidden="false" customHeight="false" outlineLevel="0" collapsed="false">
      <c r="A206" s="25" t="s">
        <v>206</v>
      </c>
      <c r="B206" s="25" t="n">
        <v>320.682737885318</v>
      </c>
      <c r="C206" s="25" t="n">
        <v>4825.4</v>
      </c>
      <c r="D206" s="26" t="n">
        <v>1.44100460878248</v>
      </c>
      <c r="E206" s="27" t="n">
        <v>18.3651550790165</v>
      </c>
      <c r="F206" s="26" t="n">
        <v>10.4325375132702</v>
      </c>
      <c r="G206" s="28" t="n">
        <v>0.213154042277712</v>
      </c>
      <c r="H206" s="29" t="n">
        <v>10.4704317141633</v>
      </c>
      <c r="I206" s="28" t="n">
        <v>0.0283914058757574</v>
      </c>
      <c r="J206" s="29" t="n">
        <v>0.890000738857794</v>
      </c>
      <c r="K206" s="30" t="n">
        <v>0.0850013412201417</v>
      </c>
      <c r="L206" s="26" t="n">
        <v>180.472777329968</v>
      </c>
      <c r="M206" s="26" t="n">
        <v>1.58393385338542</v>
      </c>
      <c r="N206" s="26" t="n">
        <v>196.195983863872</v>
      </c>
      <c r="O206" s="26" t="n">
        <v>18.6819035095694</v>
      </c>
      <c r="P206" s="26" t="n">
        <v>389.725571809551</v>
      </c>
      <c r="Q206" s="26" t="n">
        <v>234.738042036154</v>
      </c>
      <c r="R206" s="31" t="n">
        <v>180.472777329968</v>
      </c>
      <c r="S206" s="31" t="n">
        <v>1.58393385338542</v>
      </c>
      <c r="T206" s="37"/>
      <c r="U206" s="37"/>
      <c r="V206" s="33"/>
    </row>
    <row r="207" s="39" customFormat="true" ht="12" hidden="false" customHeight="false" outlineLevel="0" collapsed="false">
      <c r="A207" s="25" t="s">
        <v>207</v>
      </c>
      <c r="B207" s="25" t="n">
        <v>738.914086923256</v>
      </c>
      <c r="C207" s="25" t="n">
        <v>12631.6</v>
      </c>
      <c r="D207" s="26" t="n">
        <v>1.60872742750601</v>
      </c>
      <c r="E207" s="27" t="n">
        <v>20.1921071449995</v>
      </c>
      <c r="F207" s="26" t="n">
        <v>4.73122334591885</v>
      </c>
      <c r="G207" s="28" t="n">
        <v>0.0989981732404916</v>
      </c>
      <c r="H207" s="29" t="n">
        <v>5.0910582813806</v>
      </c>
      <c r="I207" s="28" t="n">
        <v>0.0144979817321673</v>
      </c>
      <c r="J207" s="29" t="n">
        <v>1.88000002006552</v>
      </c>
      <c r="K207" s="30" t="n">
        <v>0.36927489652617</v>
      </c>
      <c r="L207" s="26" t="n">
        <v>92.7889821790721</v>
      </c>
      <c r="M207" s="26" t="n">
        <v>1.73193835730821</v>
      </c>
      <c r="N207" s="26" t="n">
        <v>95.8511582662826</v>
      </c>
      <c r="O207" s="26" t="n">
        <v>4.65662466910326</v>
      </c>
      <c r="P207" s="26" t="n">
        <v>172.704686141594</v>
      </c>
      <c r="Q207" s="26" t="n">
        <v>110.474017057225</v>
      </c>
      <c r="R207" s="31" t="n">
        <v>92.7889821790721</v>
      </c>
      <c r="S207" s="31" t="n">
        <v>1.73193835730821</v>
      </c>
      <c r="T207" s="37"/>
      <c r="U207" s="37"/>
      <c r="V207" s="33"/>
    </row>
    <row r="208" s="39" customFormat="true" ht="12" hidden="false" customHeight="false" outlineLevel="0" collapsed="false">
      <c r="A208" s="25" t="s">
        <v>208</v>
      </c>
      <c r="B208" s="25" t="n">
        <v>197.744550111478</v>
      </c>
      <c r="C208" s="25" t="n">
        <v>4965.7</v>
      </c>
      <c r="D208" s="26" t="n">
        <v>0.749019530619642</v>
      </c>
      <c r="E208" s="27" t="n">
        <v>23.6333300991164</v>
      </c>
      <c r="F208" s="26" t="n">
        <v>24.3564612707976</v>
      </c>
      <c r="G208" s="28" t="n">
        <v>0.0938566529082917</v>
      </c>
      <c r="H208" s="29" t="n">
        <v>24.4199673635625</v>
      </c>
      <c r="I208" s="28" t="n">
        <v>0.0160875055133439</v>
      </c>
      <c r="J208" s="29" t="n">
        <v>1.76000011409008</v>
      </c>
      <c r="K208" s="30" t="n">
        <v>0.0720721730658909</v>
      </c>
      <c r="L208" s="26" t="n">
        <v>102.881372578861</v>
      </c>
      <c r="M208" s="26" t="n">
        <v>1.79633987496966</v>
      </c>
      <c r="N208" s="26" t="n">
        <v>91.0896737231194</v>
      </c>
      <c r="O208" s="26" t="n">
        <v>21.2786077478527</v>
      </c>
      <c r="P208" s="26" t="n">
        <v>-207.839057691873</v>
      </c>
      <c r="Q208" s="26" t="n">
        <v>618.849325123669</v>
      </c>
      <c r="R208" s="31" t="n">
        <v>102.881372578861</v>
      </c>
      <c r="S208" s="31" t="n">
        <v>1.79633987496966</v>
      </c>
      <c r="T208" s="37"/>
      <c r="U208" s="37"/>
      <c r="V208" s="33"/>
    </row>
    <row r="209" s="39" customFormat="true" ht="12" hidden="false" customHeight="false" outlineLevel="0" collapsed="false">
      <c r="A209" s="25" t="s">
        <v>209</v>
      </c>
      <c r="B209" s="25" t="n">
        <v>275.569795035177</v>
      </c>
      <c r="C209" s="25" t="n">
        <v>6870.1</v>
      </c>
      <c r="D209" s="26" t="n">
        <v>1.07974804572115</v>
      </c>
      <c r="E209" s="27" t="n">
        <v>19.6029655835061</v>
      </c>
      <c r="F209" s="26" t="n">
        <v>5.79782599999506</v>
      </c>
      <c r="G209" s="28" t="n">
        <v>0.223360141194227</v>
      </c>
      <c r="H209" s="29" t="n">
        <v>5.8703652284076</v>
      </c>
      <c r="I209" s="28" t="n">
        <v>0.0317560281444551</v>
      </c>
      <c r="J209" s="29" t="n">
        <v>0.920000863411693</v>
      </c>
      <c r="K209" s="30" t="n">
        <v>0.15671952725525</v>
      </c>
      <c r="L209" s="26" t="n">
        <v>201.529297496223</v>
      </c>
      <c r="M209" s="26" t="n">
        <v>1.82538978236624</v>
      </c>
      <c r="N209" s="26" t="n">
        <v>204.702530274674</v>
      </c>
      <c r="O209" s="26" t="n">
        <v>10.8833604439677</v>
      </c>
      <c r="P209" s="26" t="n">
        <v>241.409436929403</v>
      </c>
      <c r="Q209" s="26" t="n">
        <v>133.717535017394</v>
      </c>
      <c r="R209" s="31" t="n">
        <v>201.529297496223</v>
      </c>
      <c r="S209" s="31" t="n">
        <v>1.82538978236624</v>
      </c>
      <c r="T209" s="37"/>
      <c r="U209" s="37"/>
      <c r="V209" s="33"/>
    </row>
    <row r="210" s="39" customFormat="true" ht="12" hidden="false" customHeight="false" outlineLevel="0" collapsed="false">
      <c r="A210" s="25" t="s">
        <v>210</v>
      </c>
      <c r="B210" s="25" t="n">
        <v>56.0738088549107</v>
      </c>
      <c r="C210" s="25" t="n">
        <v>1676.7</v>
      </c>
      <c r="D210" s="26" t="n">
        <v>0.367655192877891</v>
      </c>
      <c r="E210" s="27" t="n">
        <v>17.8526533929324</v>
      </c>
      <c r="F210" s="26" t="n">
        <v>29.5067894637371</v>
      </c>
      <c r="G210" s="28" t="n">
        <v>0.195140435865498</v>
      </c>
      <c r="H210" s="29" t="n">
        <v>29.5842904491394</v>
      </c>
      <c r="I210" s="28" t="n">
        <v>0.0252667142765629</v>
      </c>
      <c r="J210" s="29" t="n">
        <v>2.14000395367217</v>
      </c>
      <c r="K210" s="30" t="n">
        <v>0.0723358215182212</v>
      </c>
      <c r="L210" s="26" t="n">
        <v>160.856005106679</v>
      </c>
      <c r="M210" s="26" t="n">
        <v>3.39973238831617</v>
      </c>
      <c r="N210" s="26" t="n">
        <v>181.005937991887</v>
      </c>
      <c r="O210" s="26" t="n">
        <v>49.0859868843366</v>
      </c>
      <c r="P210" s="26" t="n">
        <v>452.90507656992</v>
      </c>
      <c r="Q210" s="26" t="n">
        <v>668.35577593118</v>
      </c>
      <c r="R210" s="31" t="n">
        <v>160.856005106679</v>
      </c>
      <c r="S210" s="31" t="n">
        <v>3.39973238831617</v>
      </c>
      <c r="T210" s="37"/>
      <c r="U210" s="37"/>
      <c r="V210" s="33"/>
    </row>
    <row r="211" s="39" customFormat="true" ht="12" hidden="false" customHeight="false" outlineLevel="0" collapsed="false">
      <c r="A211" s="25" t="s">
        <v>211</v>
      </c>
      <c r="B211" s="25" t="n">
        <v>164.165286885001</v>
      </c>
      <c r="C211" s="25" t="n">
        <v>6513.6</v>
      </c>
      <c r="D211" s="26" t="n">
        <v>2.23857912547455</v>
      </c>
      <c r="E211" s="27" t="n">
        <v>20.1205760095326</v>
      </c>
      <c r="F211" s="26" t="n">
        <v>4.60373886864585</v>
      </c>
      <c r="G211" s="28" t="n">
        <v>0.283317123683943</v>
      </c>
      <c r="H211" s="29" t="n">
        <v>4.74039176523506</v>
      </c>
      <c r="I211" s="28" t="n">
        <v>0.0413439492448863</v>
      </c>
      <c r="J211" s="29" t="n">
        <v>1.13000111381708</v>
      </c>
      <c r="K211" s="30" t="n">
        <v>0.238377157370039</v>
      </c>
      <c r="L211" s="26" t="n">
        <v>261.158019627454</v>
      </c>
      <c r="M211" s="26" t="n">
        <v>2.89211039958758</v>
      </c>
      <c r="N211" s="26" t="n">
        <v>253.285504042427</v>
      </c>
      <c r="O211" s="26" t="n">
        <v>10.6267101837754</v>
      </c>
      <c r="P211" s="26" t="n">
        <v>180.980817960065</v>
      </c>
      <c r="Q211" s="26" t="n">
        <v>107.33662212403</v>
      </c>
      <c r="R211" s="31" t="n">
        <v>261.158019627454</v>
      </c>
      <c r="S211" s="31" t="n">
        <v>2.89211039958758</v>
      </c>
      <c r="T211" s="37"/>
      <c r="U211" s="37"/>
      <c r="V211" s="33"/>
    </row>
    <row r="212" s="39" customFormat="true" ht="12" hidden="false" customHeight="false" outlineLevel="0" collapsed="false">
      <c r="A212" s="25" t="s">
        <v>212</v>
      </c>
      <c r="B212" s="25" t="n">
        <v>271.622025499561</v>
      </c>
      <c r="C212" s="25" t="n">
        <v>110820.9</v>
      </c>
      <c r="D212" s="26" t="n">
        <v>1.84998510796747</v>
      </c>
      <c r="E212" s="27" t="n">
        <v>12.7365088227524</v>
      </c>
      <c r="F212" s="26" t="n">
        <v>0.791876608375323</v>
      </c>
      <c r="G212" s="28" t="n">
        <v>2.05117908986729</v>
      </c>
      <c r="H212" s="29" t="n">
        <v>1.48817636777322</v>
      </c>
      <c r="I212" s="28" t="n">
        <v>0.189475345047432</v>
      </c>
      <c r="J212" s="29" t="n">
        <v>1.26000013440741</v>
      </c>
      <c r="K212" s="30" t="n">
        <v>0.846673930384183</v>
      </c>
      <c r="L212" s="26" t="n">
        <v>1118.53230227004</v>
      </c>
      <c r="M212" s="26" t="n">
        <v>12.938580795628</v>
      </c>
      <c r="N212" s="26" t="n">
        <v>1132.68833096981</v>
      </c>
      <c r="O212" s="26" t="n">
        <v>10.1586193038272</v>
      </c>
      <c r="P212" s="26" t="n">
        <v>1159.9026308625</v>
      </c>
      <c r="Q212" s="26" t="n">
        <v>15.7204261421091</v>
      </c>
      <c r="R212" s="31" t="n">
        <v>1159.9026308625</v>
      </c>
      <c r="S212" s="31" t="n">
        <v>15.7204261421091</v>
      </c>
      <c r="T212" s="37"/>
      <c r="U212" s="37"/>
      <c r="V212" s="33"/>
    </row>
    <row r="213" s="39" customFormat="true" ht="12" hidden="false" customHeight="false" outlineLevel="0" collapsed="false">
      <c r="A213" s="25" t="s">
        <v>213</v>
      </c>
      <c r="B213" s="25" t="n">
        <v>216.508066492525</v>
      </c>
      <c r="C213" s="25" t="n">
        <v>60381.9</v>
      </c>
      <c r="D213" s="26" t="n">
        <v>3.32400330692828</v>
      </c>
      <c r="E213" s="27" t="n">
        <v>8.96171294938327</v>
      </c>
      <c r="F213" s="26" t="n">
        <v>0.99011656303662</v>
      </c>
      <c r="G213" s="28" t="n">
        <v>4.71721975496589</v>
      </c>
      <c r="H213" s="29" t="n">
        <v>4.3735490115267</v>
      </c>
      <c r="I213" s="28" t="n">
        <v>0.306602620852657</v>
      </c>
      <c r="J213" s="29" t="n">
        <v>4.26000001735055</v>
      </c>
      <c r="K213" s="30" t="n">
        <v>0.974037333552938</v>
      </c>
      <c r="L213" s="26" t="n">
        <v>1723.96679632184</v>
      </c>
      <c r="M213" s="26" t="n">
        <v>64.442830993525</v>
      </c>
      <c r="N213" s="26" t="n">
        <v>1770.30271655953</v>
      </c>
      <c r="O213" s="26" t="n">
        <v>36.6567322648482</v>
      </c>
      <c r="P213" s="26" t="n">
        <v>1825.38689801452</v>
      </c>
      <c r="Q213" s="26" t="n">
        <v>17.9579287519941</v>
      </c>
      <c r="R213" s="31" t="n">
        <v>1825.38689801452</v>
      </c>
      <c r="S213" s="31" t="n">
        <v>17.9579287519941</v>
      </c>
      <c r="T213" s="37"/>
      <c r="U213" s="37"/>
      <c r="V213" s="33"/>
    </row>
    <row r="214" s="39" customFormat="true" ht="12" hidden="false" customHeight="false" outlineLevel="0" collapsed="false">
      <c r="A214" s="25" t="s">
        <v>214</v>
      </c>
      <c r="B214" s="25" t="n">
        <v>50.9494491831892</v>
      </c>
      <c r="C214" s="25" t="n">
        <v>1501.9</v>
      </c>
      <c r="D214" s="26" t="n">
        <v>1.19489499318042</v>
      </c>
      <c r="E214" s="27" t="n">
        <v>21.1018256765147</v>
      </c>
      <c r="F214" s="26" t="n">
        <v>60.6165961826804</v>
      </c>
      <c r="G214" s="28" t="n">
        <v>0.146393247104129</v>
      </c>
      <c r="H214" s="29" t="n">
        <v>60.6907879335118</v>
      </c>
      <c r="I214" s="28" t="n">
        <v>0.0224047344111567</v>
      </c>
      <c r="J214" s="29" t="n">
        <v>3.00000120272612</v>
      </c>
      <c r="K214" s="30" t="n">
        <v>0.0494309153806444</v>
      </c>
      <c r="L214" s="26" t="n">
        <v>142.836005248995</v>
      </c>
      <c r="M214" s="26" t="n">
        <v>4.23795796822795</v>
      </c>
      <c r="N214" s="26" t="n">
        <v>138.722350602844</v>
      </c>
      <c r="O214" s="26" t="n">
        <v>78.8518542815471</v>
      </c>
      <c r="P214" s="26" t="n">
        <v>68.8973056656104</v>
      </c>
      <c r="Q214" s="26" t="n">
        <v>1585.70535456472</v>
      </c>
      <c r="R214" s="31" t="n">
        <v>142.836005248995</v>
      </c>
      <c r="S214" s="31" t="n">
        <v>4.23795796822795</v>
      </c>
      <c r="T214" s="37"/>
      <c r="U214" s="37"/>
      <c r="V214" s="33"/>
    </row>
    <row r="215" s="39" customFormat="true" ht="12" hidden="false" customHeight="false" outlineLevel="0" collapsed="false">
      <c r="A215" s="25" t="s">
        <v>215</v>
      </c>
      <c r="B215" s="25" t="n">
        <v>96.7126128980197</v>
      </c>
      <c r="C215" s="25" t="n">
        <v>3739.8</v>
      </c>
      <c r="D215" s="26" t="n">
        <v>0.618180807220721</v>
      </c>
      <c r="E215" s="27" t="n">
        <v>17.5867932405419</v>
      </c>
      <c r="F215" s="26" t="n">
        <v>15.4505548525973</v>
      </c>
      <c r="G215" s="28" t="n">
        <v>0.205152302987198</v>
      </c>
      <c r="H215" s="29" t="n">
        <v>15.6595704827583</v>
      </c>
      <c r="I215" s="28" t="n">
        <v>0.0261674726969601</v>
      </c>
      <c r="J215" s="29" t="n">
        <v>2.55000048065828</v>
      </c>
      <c r="K215" s="30" t="n">
        <v>0.162839746049606</v>
      </c>
      <c r="L215" s="26" t="n">
        <v>166.517080919831</v>
      </c>
      <c r="M215" s="26" t="n">
        <v>4.1918145845288</v>
      </c>
      <c r="N215" s="26" t="n">
        <v>189.476520765856</v>
      </c>
      <c r="O215" s="26" t="n">
        <v>27.0736693514944</v>
      </c>
      <c r="P215" s="26" t="n">
        <v>486.141441090331</v>
      </c>
      <c r="Q215" s="26" t="n">
        <v>342.861005841538</v>
      </c>
      <c r="R215" s="31" t="n">
        <v>166.517080919831</v>
      </c>
      <c r="S215" s="31" t="n">
        <v>4.1918145845288</v>
      </c>
      <c r="T215" s="37"/>
      <c r="U215" s="37"/>
      <c r="V215" s="33"/>
    </row>
    <row r="216" s="39" customFormat="true" ht="12" hidden="false" customHeight="false" outlineLevel="0" collapsed="false">
      <c r="A216" s="25" t="s">
        <v>216</v>
      </c>
      <c r="B216" s="25" t="n">
        <v>159.489889238898</v>
      </c>
      <c r="C216" s="25" t="n">
        <v>3496</v>
      </c>
      <c r="D216" s="26" t="n">
        <v>1.30127108548765</v>
      </c>
      <c r="E216" s="27" t="n">
        <v>20.2981612560068</v>
      </c>
      <c r="F216" s="26" t="n">
        <v>12.1172795891277</v>
      </c>
      <c r="G216" s="28" t="n">
        <v>0.210209794483794</v>
      </c>
      <c r="H216" s="29" t="n">
        <v>12.2172855171003</v>
      </c>
      <c r="I216" s="28" t="n">
        <v>0.0309462743401806</v>
      </c>
      <c r="J216" s="29" t="n">
        <v>1.56000024527501</v>
      </c>
      <c r="K216" s="30" t="n">
        <v>0.127687958433279</v>
      </c>
      <c r="L216" s="26" t="n">
        <v>196.467967347167</v>
      </c>
      <c r="M216" s="26" t="n">
        <v>3.01866724014512</v>
      </c>
      <c r="N216" s="26" t="n">
        <v>193.72871853613</v>
      </c>
      <c r="O216" s="26" t="n">
        <v>21.5507368301775</v>
      </c>
      <c r="P216" s="26" t="n">
        <v>160.484962223832</v>
      </c>
      <c r="Q216" s="26" t="n">
        <v>284.32816033676</v>
      </c>
      <c r="R216" s="31" t="n">
        <v>196.467967347167</v>
      </c>
      <c r="S216" s="31" t="n">
        <v>3.01866724014512</v>
      </c>
      <c r="T216" s="37"/>
      <c r="U216" s="37"/>
      <c r="V216" s="33"/>
    </row>
    <row r="217" s="39" customFormat="true" ht="12" hidden="false" customHeight="false" outlineLevel="0" collapsed="false">
      <c r="A217" s="25" t="s">
        <v>217</v>
      </c>
      <c r="B217" s="25" t="n">
        <v>109.624141496859</v>
      </c>
      <c r="C217" s="25" t="n">
        <v>3098.1</v>
      </c>
      <c r="D217" s="26" t="n">
        <v>1.59155082124751</v>
      </c>
      <c r="E217" s="27" t="n">
        <v>18.2673872527545</v>
      </c>
      <c r="F217" s="26" t="n">
        <v>10.3071194381274</v>
      </c>
      <c r="G217" s="28" t="n">
        <v>0.298863663933497</v>
      </c>
      <c r="H217" s="29" t="n">
        <v>10.5943010784815</v>
      </c>
      <c r="I217" s="28" t="n">
        <v>0.0395957229826681</v>
      </c>
      <c r="J217" s="29" t="n">
        <v>2.45000086320196</v>
      </c>
      <c r="K217" s="30" t="n">
        <v>0.231256488281068</v>
      </c>
      <c r="L217" s="26" t="n">
        <v>250.326573264942</v>
      </c>
      <c r="M217" s="26" t="n">
        <v>6.01545333420484</v>
      </c>
      <c r="N217" s="26" t="n">
        <v>265.512288722849</v>
      </c>
      <c r="O217" s="26" t="n">
        <v>24.7569886875428</v>
      </c>
      <c r="P217" s="26" t="n">
        <v>401.694168830798</v>
      </c>
      <c r="Q217" s="26" t="n">
        <v>231.436852913019</v>
      </c>
      <c r="R217" s="31" t="n">
        <v>250.326573264942</v>
      </c>
      <c r="S217" s="31" t="n">
        <v>6.01545333420484</v>
      </c>
      <c r="T217" s="37"/>
      <c r="U217" s="37"/>
      <c r="V217" s="33"/>
    </row>
    <row r="218" s="39" customFormat="true" ht="12" hidden="false" customHeight="false" outlineLevel="0" collapsed="false">
      <c r="A218" s="25" t="s">
        <v>218</v>
      </c>
      <c r="B218" s="25" t="n">
        <v>106.512370215844</v>
      </c>
      <c r="C218" s="25" t="n">
        <v>3385.6</v>
      </c>
      <c r="D218" s="26" t="n">
        <v>1.63837556599648</v>
      </c>
      <c r="E218" s="27" t="n">
        <v>20.2973175517139</v>
      </c>
      <c r="F218" s="26" t="n">
        <v>5.09577457503661</v>
      </c>
      <c r="G218" s="28" t="n">
        <v>0.262862200640366</v>
      </c>
      <c r="H218" s="29" t="n">
        <v>5.70267650817479</v>
      </c>
      <c r="I218" s="28" t="n">
        <v>0.0386959498022908</v>
      </c>
      <c r="J218" s="29" t="n">
        <v>2.56000016353499</v>
      </c>
      <c r="K218" s="30" t="n">
        <v>0.448912043294973</v>
      </c>
      <c r="L218" s="26" t="n">
        <v>244.744766794736</v>
      </c>
      <c r="M218" s="26" t="n">
        <v>6.14802186043497</v>
      </c>
      <c r="N218" s="26" t="n">
        <v>236.970840857169</v>
      </c>
      <c r="O218" s="26" t="n">
        <v>12.0531682899572</v>
      </c>
      <c r="P218" s="26" t="n">
        <v>160.58411067811</v>
      </c>
      <c r="Q218" s="26" t="n">
        <v>119.274208128958</v>
      </c>
      <c r="R218" s="31" t="n">
        <v>244.744766794736</v>
      </c>
      <c r="S218" s="31" t="n">
        <v>6.14802186043497</v>
      </c>
      <c r="T218" s="37"/>
      <c r="U218" s="37"/>
      <c r="V218" s="33"/>
    </row>
    <row r="219" s="39" customFormat="true" ht="12" hidden="false" customHeight="false" outlineLevel="0" collapsed="false">
      <c r="A219" s="25" t="s">
        <v>219</v>
      </c>
      <c r="B219" s="25" t="n">
        <v>118.85108519579</v>
      </c>
      <c r="C219" s="25" t="n">
        <v>1941.2</v>
      </c>
      <c r="D219" s="26" t="n">
        <v>2.37537727520329</v>
      </c>
      <c r="E219" s="27" t="n">
        <v>21.1388391015994</v>
      </c>
      <c r="F219" s="26" t="n">
        <v>17.7170837592653</v>
      </c>
      <c r="G219" s="28" t="n">
        <v>0.11035391981119</v>
      </c>
      <c r="H219" s="29" t="n">
        <v>17.7731021142902</v>
      </c>
      <c r="I219" s="28" t="n">
        <v>0.0169187246527382</v>
      </c>
      <c r="J219" s="29" t="n">
        <v>1.41000064970405</v>
      </c>
      <c r="K219" s="30" t="n">
        <v>0.0793334017121495</v>
      </c>
      <c r="L219" s="26" t="n">
        <v>108.152761389884</v>
      </c>
      <c r="M219" s="26" t="n">
        <v>1.51223367394877</v>
      </c>
      <c r="N219" s="26" t="n">
        <v>106.289090907439</v>
      </c>
      <c r="O219" s="26" t="n">
        <v>17.937613255142</v>
      </c>
      <c r="P219" s="26" t="n">
        <v>64.7256263144596</v>
      </c>
      <c r="Q219" s="26" t="n">
        <v>424.708777625436</v>
      </c>
      <c r="R219" s="31" t="n">
        <v>108.152761389884</v>
      </c>
      <c r="S219" s="31" t="n">
        <v>1.51223367394877</v>
      </c>
      <c r="T219" s="37"/>
      <c r="U219" s="37"/>
      <c r="V219" s="33"/>
    </row>
    <row r="220" s="39" customFormat="true" ht="12" hidden="false" customHeight="false" outlineLevel="0" collapsed="false">
      <c r="A220" s="25" t="s">
        <v>220</v>
      </c>
      <c r="B220" s="25" t="n">
        <v>249.034591176172</v>
      </c>
      <c r="C220" s="25" t="n">
        <v>8760.7</v>
      </c>
      <c r="D220" s="26" t="n">
        <v>2.49402139983746</v>
      </c>
      <c r="E220" s="27" t="n">
        <v>19.2728226810018</v>
      </c>
      <c r="F220" s="26" t="n">
        <v>4.1757976227321</v>
      </c>
      <c r="G220" s="28" t="n">
        <v>0.301047913297768</v>
      </c>
      <c r="H220" s="29" t="n">
        <v>4.48996513253907</v>
      </c>
      <c r="I220" s="28" t="n">
        <v>0.0420803818644726</v>
      </c>
      <c r="J220" s="29" t="n">
        <v>1.65000033497014</v>
      </c>
      <c r="K220" s="30" t="n">
        <v>0.367486224561629</v>
      </c>
      <c r="L220" s="26" t="n">
        <v>265.715276456894</v>
      </c>
      <c r="M220" s="26" t="n">
        <v>4.29517392435793</v>
      </c>
      <c r="N220" s="26" t="n">
        <v>267.218385445356</v>
      </c>
      <c r="O220" s="26" t="n">
        <v>10.5494747304049</v>
      </c>
      <c r="P220" s="26" t="n">
        <v>280.434556962238</v>
      </c>
      <c r="Q220" s="26" t="n">
        <v>95.6064794304645</v>
      </c>
      <c r="R220" s="31" t="n">
        <v>265.715276456894</v>
      </c>
      <c r="S220" s="31" t="n">
        <v>4.29517392435793</v>
      </c>
      <c r="T220" s="37"/>
      <c r="U220" s="37"/>
      <c r="V220" s="33"/>
    </row>
    <row r="221" s="39" customFormat="true" ht="12" hidden="false" customHeight="false" outlineLevel="0" collapsed="false">
      <c r="A221" s="25" t="s">
        <v>221</v>
      </c>
      <c r="B221" s="25" t="n">
        <v>135.803272025201</v>
      </c>
      <c r="C221" s="25" t="n">
        <v>2479.4</v>
      </c>
      <c r="D221" s="26" t="n">
        <v>1.14262939515809</v>
      </c>
      <c r="E221" s="27" t="n">
        <v>27.1669127300009</v>
      </c>
      <c r="F221" s="26" t="n">
        <v>27.9834956330928</v>
      </c>
      <c r="G221" s="28" t="n">
        <v>0.074169955812627</v>
      </c>
      <c r="H221" s="29" t="n">
        <v>28.0520521555578</v>
      </c>
      <c r="I221" s="28" t="n">
        <v>0.0146139303506648</v>
      </c>
      <c r="J221" s="29" t="n">
        <v>1.96000058439138</v>
      </c>
      <c r="K221" s="30" t="n">
        <v>0.0698701319077307</v>
      </c>
      <c r="L221" s="26" t="n">
        <v>93.5257112032728</v>
      </c>
      <c r="M221" s="26" t="n">
        <v>1.81987110820112</v>
      </c>
      <c r="N221" s="26" t="n">
        <v>72.6488594230047</v>
      </c>
      <c r="O221" s="26" t="n">
        <v>19.6699786820364</v>
      </c>
      <c r="P221" s="26" t="n">
        <v>-570.440293769544</v>
      </c>
      <c r="Q221" s="26" t="n">
        <v>768.146691965851</v>
      </c>
      <c r="R221" s="31" t="n">
        <v>93.5257112032728</v>
      </c>
      <c r="S221" s="31" t="n">
        <v>1.81987110820112</v>
      </c>
      <c r="T221" s="37"/>
      <c r="U221" s="37"/>
      <c r="V221" s="33"/>
    </row>
    <row r="222" s="39" customFormat="true" ht="12" hidden="false" customHeight="false" outlineLevel="0" collapsed="false">
      <c r="A222" s="25" t="s">
        <v>222</v>
      </c>
      <c r="B222" s="25" t="n">
        <v>178.37725721322</v>
      </c>
      <c r="C222" s="25" t="n">
        <v>6357.2</v>
      </c>
      <c r="D222" s="26" t="n">
        <v>1.52627209030005</v>
      </c>
      <c r="E222" s="27" t="n">
        <v>20.7663960913861</v>
      </c>
      <c r="F222" s="26" t="n">
        <v>6.09351190766679</v>
      </c>
      <c r="G222" s="28" t="n">
        <v>0.176893171834667</v>
      </c>
      <c r="H222" s="29" t="n">
        <v>6.58262780944176</v>
      </c>
      <c r="I222" s="28" t="n">
        <v>0.0266422517564573</v>
      </c>
      <c r="J222" s="29" t="n">
        <v>2.49000030296365</v>
      </c>
      <c r="K222" s="30" t="n">
        <v>0.378268432462813</v>
      </c>
      <c r="L222" s="26" t="n">
        <v>169.498967142042</v>
      </c>
      <c r="M222" s="26" t="n">
        <v>4.16552226291302</v>
      </c>
      <c r="N222" s="26" t="n">
        <v>165.383622949466</v>
      </c>
      <c r="O222" s="26" t="n">
        <v>10.0465606172072</v>
      </c>
      <c r="P222" s="26" t="n">
        <v>106.900272816265</v>
      </c>
      <c r="Q222" s="26" t="n">
        <v>144.060104590752</v>
      </c>
      <c r="R222" s="31" t="n">
        <v>169.498967142042</v>
      </c>
      <c r="S222" s="31" t="n">
        <v>4.16552226291302</v>
      </c>
      <c r="T222" s="37"/>
      <c r="U222" s="37"/>
      <c r="V222" s="33"/>
    </row>
    <row r="223" s="39" customFormat="true" ht="12" hidden="false" customHeight="false" outlineLevel="0" collapsed="false">
      <c r="A223" s="25" t="s">
        <v>223</v>
      </c>
      <c r="B223" s="25" t="n">
        <v>768.143062935976</v>
      </c>
      <c r="C223" s="25" t="n">
        <v>24554.8</v>
      </c>
      <c r="D223" s="26" t="n">
        <v>1.39307301244321</v>
      </c>
      <c r="E223" s="27" t="n">
        <v>20.2297173020501</v>
      </c>
      <c r="F223" s="26" t="n">
        <v>3.01528123916703</v>
      </c>
      <c r="G223" s="28" t="n">
        <v>0.173842664463091</v>
      </c>
      <c r="H223" s="29" t="n">
        <v>3.1674628760702</v>
      </c>
      <c r="I223" s="28" t="n">
        <v>0.0255061499646322</v>
      </c>
      <c r="J223" s="29" t="n">
        <v>0.970000061860944</v>
      </c>
      <c r="K223" s="30" t="n">
        <v>0.306238809991801</v>
      </c>
      <c r="L223" s="26" t="n">
        <v>162.361292844001</v>
      </c>
      <c r="M223" s="26" t="n">
        <v>1.55523712781681</v>
      </c>
      <c r="N223" s="26" t="n">
        <v>162.748333028942</v>
      </c>
      <c r="O223" s="26" t="n">
        <v>4.76311546067787</v>
      </c>
      <c r="P223" s="26" t="n">
        <v>168.36104328541</v>
      </c>
      <c r="Q223" s="26" t="n">
        <v>70.4573277613483</v>
      </c>
      <c r="R223" s="31" t="n">
        <v>162.361292844001</v>
      </c>
      <c r="S223" s="31" t="n">
        <v>1.55523712781681</v>
      </c>
      <c r="T223" s="37"/>
      <c r="U223" s="37"/>
      <c r="V223" s="33"/>
    </row>
    <row r="224" s="39" customFormat="true" ht="12" hidden="false" customHeight="false" outlineLevel="0" collapsed="false">
      <c r="A224" s="25" t="s">
        <v>224</v>
      </c>
      <c r="B224" s="25" t="n">
        <v>368.721674626562</v>
      </c>
      <c r="C224" s="25" t="n">
        <v>14706.2</v>
      </c>
      <c r="D224" s="26" t="n">
        <v>0.877546917382962</v>
      </c>
      <c r="E224" s="27" t="n">
        <v>20.0007318888506</v>
      </c>
      <c r="F224" s="26" t="n">
        <v>6.24557691072964</v>
      </c>
      <c r="G224" s="28" t="n">
        <v>0.110891109714869</v>
      </c>
      <c r="H224" s="29" t="n">
        <v>6.35422152671777</v>
      </c>
      <c r="I224" s="28" t="n">
        <v>0.0160857510463027</v>
      </c>
      <c r="J224" s="29" t="n">
        <v>1.17000011229248</v>
      </c>
      <c r="K224" s="30" t="n">
        <v>0.184129575491341</v>
      </c>
      <c r="L224" s="26" t="n">
        <v>102.870241617286</v>
      </c>
      <c r="M224" s="26" t="n">
        <v>1.19402960730641</v>
      </c>
      <c r="N224" s="26" t="n">
        <v>106.780215054447</v>
      </c>
      <c r="O224" s="26" t="n">
        <v>6.4405554702108</v>
      </c>
      <c r="P224" s="26" t="n">
        <v>194.930794090507</v>
      </c>
      <c r="Q224" s="26" t="n">
        <v>145.297257053683</v>
      </c>
      <c r="R224" s="31" t="n">
        <v>102.870241617286</v>
      </c>
      <c r="S224" s="31" t="n">
        <v>1.19402960730641</v>
      </c>
      <c r="T224" s="37"/>
      <c r="U224" s="37"/>
      <c r="V224" s="33"/>
    </row>
    <row r="225" s="39" customFormat="true" ht="12" hidden="false" customHeight="false" outlineLevel="0" collapsed="false">
      <c r="A225" s="25" t="s">
        <v>225</v>
      </c>
      <c r="B225" s="25" t="n">
        <v>53.2716665570811</v>
      </c>
      <c r="C225" s="25" t="n">
        <v>1842.3</v>
      </c>
      <c r="D225" s="26" t="n">
        <v>1.05168836639004</v>
      </c>
      <c r="E225" s="27" t="n">
        <v>23.05714120274</v>
      </c>
      <c r="F225" s="26" t="n">
        <v>60.9784448767638</v>
      </c>
      <c r="G225" s="28" t="n">
        <v>0.149418494705066</v>
      </c>
      <c r="H225" s="29" t="n">
        <v>61.1742008361129</v>
      </c>
      <c r="I225" s="28" t="n">
        <v>0.0249866792189989</v>
      </c>
      <c r="J225" s="29" t="n">
        <v>4.89000085363546</v>
      </c>
      <c r="K225" s="30" t="n">
        <v>0.0799356720120613</v>
      </c>
      <c r="L225" s="26" t="n">
        <v>159.095030601261</v>
      </c>
      <c r="M225" s="26" t="n">
        <v>7.68453629498816</v>
      </c>
      <c r="N225" s="26" t="n">
        <v>141.398342599841</v>
      </c>
      <c r="O225" s="26" t="n">
        <v>80.9174888236759</v>
      </c>
      <c r="P225" s="26" t="n">
        <v>-146.273556522886</v>
      </c>
      <c r="Q225" s="26" t="n">
        <v>1660.30569008858</v>
      </c>
      <c r="R225" s="31" t="n">
        <v>159.095030601261</v>
      </c>
      <c r="S225" s="31" t="n">
        <v>7.68453629498816</v>
      </c>
      <c r="T225" s="37"/>
      <c r="U225" s="37"/>
      <c r="V225" s="33"/>
    </row>
    <row r="226" s="39" customFormat="true" ht="12" hidden="false" customHeight="false" outlineLevel="0" collapsed="false">
      <c r="A226" s="25" t="s">
        <v>226</v>
      </c>
      <c r="B226" s="25" t="n">
        <v>402.564122488748</v>
      </c>
      <c r="C226" s="25" t="n">
        <v>10782.4</v>
      </c>
      <c r="D226" s="26" t="n">
        <v>0.814596280880064</v>
      </c>
      <c r="E226" s="27" t="n">
        <v>21.122550582789</v>
      </c>
      <c r="F226" s="26" t="n">
        <v>6.86834233190083</v>
      </c>
      <c r="G226" s="28" t="n">
        <v>0.20125052877024</v>
      </c>
      <c r="H226" s="29" t="n">
        <v>6.97066901449398</v>
      </c>
      <c r="I226" s="28" t="n">
        <v>0.0308306097603891</v>
      </c>
      <c r="J226" s="29" t="n">
        <v>1.19000005102754</v>
      </c>
      <c r="K226" s="30" t="n">
        <v>0.170715328550702</v>
      </c>
      <c r="L226" s="26" t="n">
        <v>195.744686575063</v>
      </c>
      <c r="M226" s="26" t="n">
        <v>2.29435180806202</v>
      </c>
      <c r="N226" s="26" t="n">
        <v>186.183806148765</v>
      </c>
      <c r="O226" s="26" t="n">
        <v>11.8584398556208</v>
      </c>
      <c r="P226" s="26" t="n">
        <v>66.5551035279909</v>
      </c>
      <c r="Q226" s="26" t="n">
        <v>163.652965666887</v>
      </c>
      <c r="R226" s="31" t="n">
        <v>195.744686575063</v>
      </c>
      <c r="S226" s="31" t="n">
        <v>2.29435180806202</v>
      </c>
      <c r="T226" s="37"/>
      <c r="U226" s="37"/>
      <c r="V226" s="33"/>
    </row>
    <row r="227" s="39" customFormat="true" ht="12" hidden="false" customHeight="false" outlineLevel="0" collapsed="false">
      <c r="A227" s="25" t="s">
        <v>227</v>
      </c>
      <c r="B227" s="25" t="n">
        <v>165.605061656814</v>
      </c>
      <c r="C227" s="25" t="n">
        <v>2693.3</v>
      </c>
      <c r="D227" s="26" t="n">
        <v>0.74415498214474</v>
      </c>
      <c r="E227" s="27" t="n">
        <v>25.6019789117895</v>
      </c>
      <c r="F227" s="26" t="n">
        <v>19.4262359649305</v>
      </c>
      <c r="G227" s="28" t="n">
        <v>0.0802413840608904</v>
      </c>
      <c r="H227" s="29" t="n">
        <v>19.6061506724346</v>
      </c>
      <c r="I227" s="28" t="n">
        <v>0.0148994649157218</v>
      </c>
      <c r="J227" s="29" t="n">
        <v>2.65000008019777</v>
      </c>
      <c r="K227" s="30" t="n">
        <v>0.135161670665092</v>
      </c>
      <c r="L227" s="26" t="n">
        <v>95.3396180107905</v>
      </c>
      <c r="M227" s="26" t="n">
        <v>2.50790893561329</v>
      </c>
      <c r="N227" s="26" t="n">
        <v>78.3718535035464</v>
      </c>
      <c r="O227" s="26" t="n">
        <v>14.7887188976402</v>
      </c>
      <c r="P227" s="26" t="n">
        <v>-412.7611958412</v>
      </c>
      <c r="Q227" s="26" t="n">
        <v>511.867463927602</v>
      </c>
      <c r="R227" s="31" t="n">
        <v>95.3396180107905</v>
      </c>
      <c r="S227" s="31" t="n">
        <v>2.50790893561329</v>
      </c>
      <c r="T227" s="37"/>
      <c r="U227" s="37"/>
      <c r="V227" s="33"/>
    </row>
    <row r="228" s="39" customFormat="true" ht="12" hidden="false" customHeight="false" outlineLevel="0" collapsed="false">
      <c r="A228" s="25" t="s">
        <v>228</v>
      </c>
      <c r="B228" s="25" t="n">
        <v>151.687238862622</v>
      </c>
      <c r="C228" s="25" t="n">
        <v>5708.6</v>
      </c>
      <c r="D228" s="26" t="n">
        <v>0.797230708118214</v>
      </c>
      <c r="E228" s="27" t="n">
        <v>20.154926112195</v>
      </c>
      <c r="F228" s="26" t="n">
        <v>8.79308663962057</v>
      </c>
      <c r="G228" s="28" t="n">
        <v>0.174642354510054</v>
      </c>
      <c r="H228" s="29" t="n">
        <v>9.13884421995355</v>
      </c>
      <c r="I228" s="28" t="n">
        <v>0.02552874783297</v>
      </c>
      <c r="J228" s="29" t="n">
        <v>2.490000205764</v>
      </c>
      <c r="K228" s="30" t="n">
        <v>0.2724633603369</v>
      </c>
      <c r="L228" s="26" t="n">
        <v>162.503343297749</v>
      </c>
      <c r="M228" s="26" t="n">
        <v>3.9957592957952</v>
      </c>
      <c r="N228" s="26" t="n">
        <v>163.439835632848</v>
      </c>
      <c r="O228" s="26" t="n">
        <v>13.797227801566</v>
      </c>
      <c r="P228" s="26" t="n">
        <v>177.004770990903</v>
      </c>
      <c r="Q228" s="26" t="n">
        <v>205.376219600637</v>
      </c>
      <c r="R228" s="31" t="n">
        <v>162.503343297749</v>
      </c>
      <c r="S228" s="31" t="n">
        <v>3.9957592957952</v>
      </c>
      <c r="T228" s="37"/>
      <c r="U228" s="37"/>
      <c r="V228" s="33"/>
    </row>
    <row r="229" s="39" customFormat="true" ht="12" hidden="false" customHeight="false" outlineLevel="0" collapsed="false">
      <c r="A229" s="25" t="s">
        <v>229</v>
      </c>
      <c r="B229" s="25" t="n">
        <v>117.380347525658</v>
      </c>
      <c r="C229" s="25" t="n">
        <v>6826.4</v>
      </c>
      <c r="D229" s="26" t="n">
        <v>1.7188284106892</v>
      </c>
      <c r="E229" s="27" t="n">
        <v>20.0480308521414</v>
      </c>
      <c r="F229" s="26" t="n">
        <v>12.63827530014</v>
      </c>
      <c r="G229" s="28" t="n">
        <v>0.266196013603249</v>
      </c>
      <c r="H229" s="29" t="n">
        <v>12.6642057270934</v>
      </c>
      <c r="I229" s="28" t="n">
        <v>0.0387054387397375</v>
      </c>
      <c r="J229" s="29" t="n">
        <v>0.810002553093581</v>
      </c>
      <c r="K229" s="30" t="n">
        <v>0.0639599964299917</v>
      </c>
      <c r="L229" s="26" t="n">
        <v>244.80365731177</v>
      </c>
      <c r="M229" s="26" t="n">
        <v>1.94573725996706</v>
      </c>
      <c r="N229" s="26" t="n">
        <v>239.64780505427</v>
      </c>
      <c r="O229" s="26" t="n">
        <v>27.0402761147327</v>
      </c>
      <c r="P229" s="26" t="n">
        <v>189.391834455204</v>
      </c>
      <c r="Q229" s="26" t="n">
        <v>295.075156529237</v>
      </c>
      <c r="R229" s="31" t="n">
        <v>244.80365731177</v>
      </c>
      <c r="S229" s="31" t="n">
        <v>1.94573725996706</v>
      </c>
      <c r="T229" s="37"/>
      <c r="U229" s="37"/>
      <c r="V229" s="33"/>
    </row>
    <row r="230" s="39" customFormat="true" ht="12" hidden="false" customHeight="false" outlineLevel="0" collapsed="false">
      <c r="A230" s="25" t="s">
        <v>230</v>
      </c>
      <c r="B230" s="25" t="n">
        <v>142.553183858647</v>
      </c>
      <c r="C230" s="25" t="n">
        <v>5724.7</v>
      </c>
      <c r="D230" s="26" t="n">
        <v>2.47953748144201</v>
      </c>
      <c r="E230" s="27" t="n">
        <v>20.568545613732</v>
      </c>
      <c r="F230" s="26" t="n">
        <v>12.6355001708925</v>
      </c>
      <c r="G230" s="28" t="n">
        <v>0.278085963281954</v>
      </c>
      <c r="H230" s="29" t="n">
        <v>12.7063553338434</v>
      </c>
      <c r="I230" s="28" t="n">
        <v>0.0414840718037676</v>
      </c>
      <c r="J230" s="29" t="n">
        <v>1.34000048554727</v>
      </c>
      <c r="K230" s="30" t="n">
        <v>0.105459075426465</v>
      </c>
      <c r="L230" s="26" t="n">
        <v>262.025386537289</v>
      </c>
      <c r="M230" s="26" t="n">
        <v>3.44074072162516</v>
      </c>
      <c r="N230" s="26" t="n">
        <v>249.138059204061</v>
      </c>
      <c r="O230" s="26" t="n">
        <v>28.0789325896858</v>
      </c>
      <c r="P230" s="26" t="n">
        <v>129.422992979724</v>
      </c>
      <c r="Q230" s="26" t="n">
        <v>298.257099070193</v>
      </c>
      <c r="R230" s="31" t="n">
        <v>262.025386537289</v>
      </c>
      <c r="S230" s="31" t="n">
        <v>3.44074072162516</v>
      </c>
      <c r="T230" s="37"/>
      <c r="U230" s="37"/>
      <c r="V230" s="33"/>
    </row>
    <row r="231" s="39" customFormat="true" ht="12" hidden="false" customHeight="false" outlineLevel="0" collapsed="false">
      <c r="A231" s="25" t="s">
        <v>231</v>
      </c>
      <c r="B231" s="25" t="n">
        <v>124.579221384723</v>
      </c>
      <c r="C231" s="25" t="n">
        <v>3332.7</v>
      </c>
      <c r="D231" s="26" t="n">
        <v>1.39795306369531</v>
      </c>
      <c r="E231" s="27" t="n">
        <v>17.6207074589441</v>
      </c>
      <c r="F231" s="26" t="n">
        <v>8.15441819803874</v>
      </c>
      <c r="G231" s="28" t="n">
        <v>0.30747178764567</v>
      </c>
      <c r="H231" s="29" t="n">
        <v>8.26056552877881</v>
      </c>
      <c r="I231" s="28" t="n">
        <v>0.0392940993761455</v>
      </c>
      <c r="J231" s="29" t="n">
        <v>1.32000254043062</v>
      </c>
      <c r="K231" s="30" t="n">
        <v>0.159795662395255</v>
      </c>
      <c r="L231" s="26" t="n">
        <v>248.455968399328</v>
      </c>
      <c r="M231" s="26" t="n">
        <v>3.21722834370479</v>
      </c>
      <c r="N231" s="26" t="n">
        <v>272.219464281566</v>
      </c>
      <c r="O231" s="26" t="n">
        <v>19.7272830692691</v>
      </c>
      <c r="P231" s="26" t="n">
        <v>481.908208770476</v>
      </c>
      <c r="Q231" s="26" t="n">
        <v>180.401811048618</v>
      </c>
      <c r="R231" s="31" t="n">
        <v>248.455968399328</v>
      </c>
      <c r="S231" s="31" t="n">
        <v>3.21722834370479</v>
      </c>
      <c r="T231" s="37"/>
      <c r="U231" s="37"/>
      <c r="V231" s="33"/>
    </row>
    <row r="232" s="39" customFormat="true" ht="12" hidden="false" customHeight="false" outlineLevel="0" collapsed="false">
      <c r="A232" s="25" t="s">
        <v>232</v>
      </c>
      <c r="B232" s="25" t="n">
        <v>62.6379432984453</v>
      </c>
      <c r="C232" s="25" t="n">
        <v>2401.2</v>
      </c>
      <c r="D232" s="26" t="n">
        <v>0.780682489393723</v>
      </c>
      <c r="E232" s="27" t="n">
        <v>27.4014543971126</v>
      </c>
      <c r="F232" s="26" t="n">
        <v>29.0007721667361</v>
      </c>
      <c r="G232" s="28" t="n">
        <v>0.122589896178851</v>
      </c>
      <c r="H232" s="29" t="n">
        <v>29.0499723467506</v>
      </c>
      <c r="I232" s="28" t="n">
        <v>0.0243627897424684</v>
      </c>
      <c r="J232" s="29" t="n">
        <v>1.69000209468367</v>
      </c>
      <c r="K232" s="30" t="n">
        <v>0.0581756868650737</v>
      </c>
      <c r="L232" s="26" t="n">
        <v>155.170028882681</v>
      </c>
      <c r="M232" s="26" t="n">
        <v>2.59106730763088</v>
      </c>
      <c r="N232" s="26" t="n">
        <v>117.417295131546</v>
      </c>
      <c r="O232" s="26" t="n">
        <v>32.2221810173885</v>
      </c>
      <c r="P232" s="26" t="n">
        <v>-593.721676447265</v>
      </c>
      <c r="Q232" s="26" t="n">
        <v>800.93156907737</v>
      </c>
      <c r="R232" s="31" t="n">
        <v>155.170028882681</v>
      </c>
      <c r="S232" s="31" t="n">
        <v>2.59106730763088</v>
      </c>
      <c r="T232" s="37"/>
      <c r="U232" s="37"/>
      <c r="V232" s="33"/>
    </row>
    <row r="233" s="39" customFormat="true" ht="12" hidden="false" customHeight="false" outlineLevel="0" collapsed="false">
      <c r="A233" s="25" t="s">
        <v>233</v>
      </c>
      <c r="B233" s="25" t="n">
        <v>739.301123152238</v>
      </c>
      <c r="C233" s="25" t="n">
        <v>5428</v>
      </c>
      <c r="D233" s="26" t="n">
        <v>1.371868283557</v>
      </c>
      <c r="E233" s="27" t="n">
        <v>19.7470365384167</v>
      </c>
      <c r="F233" s="26" t="n">
        <v>4.87907896268844</v>
      </c>
      <c r="G233" s="28" t="n">
        <v>0.108776887534287</v>
      </c>
      <c r="H233" s="29" t="n">
        <v>6.66460889367063</v>
      </c>
      <c r="I233" s="28" t="n">
        <v>0.0155789177014419</v>
      </c>
      <c r="J233" s="29" t="n">
        <v>4.54000001998291</v>
      </c>
      <c r="K233" s="30" t="n">
        <v>0.681210269411989</v>
      </c>
      <c r="L233" s="26" t="n">
        <v>99.6539059883661</v>
      </c>
      <c r="M233" s="26" t="n">
        <v>4.48949752767096</v>
      </c>
      <c r="N233" s="26" t="n">
        <v>104.84592035375</v>
      </c>
      <c r="O233" s="26" t="n">
        <v>6.63900860336339</v>
      </c>
      <c r="P233" s="26" t="n">
        <v>224.52257173115</v>
      </c>
      <c r="Q233" s="26" t="n">
        <v>112.839676637133</v>
      </c>
      <c r="R233" s="31" t="n">
        <v>99.6539059883661</v>
      </c>
      <c r="S233" s="31" t="n">
        <v>4.48949752767096</v>
      </c>
      <c r="T233" s="37"/>
      <c r="U233" s="37"/>
      <c r="V233" s="33"/>
    </row>
    <row r="234" s="39" customFormat="true" ht="12" hidden="false" customHeight="false" outlineLevel="0" collapsed="false">
      <c r="A234" s="25" t="s">
        <v>234</v>
      </c>
      <c r="B234" s="25" t="n">
        <v>84.6370825537816</v>
      </c>
      <c r="C234" s="25" t="n">
        <v>1777.9</v>
      </c>
      <c r="D234" s="26" t="n">
        <v>2.14362827146004</v>
      </c>
      <c r="E234" s="27" t="n">
        <v>33.9058625337337</v>
      </c>
      <c r="F234" s="26" t="n">
        <v>50.081809231142</v>
      </c>
      <c r="G234" s="28" t="n">
        <v>0.06061178132179</v>
      </c>
      <c r="H234" s="29" t="n">
        <v>50.437565598935</v>
      </c>
      <c r="I234" s="28" t="n">
        <v>0.0149049515913935</v>
      </c>
      <c r="J234" s="29" t="n">
        <v>5.98000064233882</v>
      </c>
      <c r="K234" s="30" t="n">
        <v>0.118562435980556</v>
      </c>
      <c r="L234" s="26" t="n">
        <v>95.3744680520809</v>
      </c>
      <c r="M234" s="26" t="n">
        <v>5.66141180655658</v>
      </c>
      <c r="N234" s="26" t="n">
        <v>59.7511233447474</v>
      </c>
      <c r="O234" s="26" t="n">
        <v>29.2755421129338</v>
      </c>
      <c r="P234" s="26" t="n">
        <v>-1211.51177580771</v>
      </c>
      <c r="Q234" s="26" t="n">
        <v>1641.83504280032</v>
      </c>
      <c r="R234" s="31" t="n">
        <v>95.3744680520809</v>
      </c>
      <c r="S234" s="31" t="n">
        <v>5.66141180655658</v>
      </c>
      <c r="T234" s="37"/>
      <c r="U234" s="37"/>
      <c r="V234" s="33"/>
    </row>
    <row r="235" s="39" customFormat="true" ht="12" hidden="false" customHeight="false" outlineLevel="0" collapsed="false">
      <c r="A235" s="25" t="s">
        <v>235</v>
      </c>
      <c r="B235" s="25" t="n">
        <v>162.493290375799</v>
      </c>
      <c r="C235" s="25" t="n">
        <v>34918.6</v>
      </c>
      <c r="D235" s="26" t="n">
        <v>0.758762833065542</v>
      </c>
      <c r="E235" s="27" t="n">
        <v>10.9468329062574</v>
      </c>
      <c r="F235" s="26" t="n">
        <v>1.2517315392321</v>
      </c>
      <c r="G235" s="28" t="n">
        <v>3.1770612116735</v>
      </c>
      <c r="H235" s="29" t="n">
        <v>1.56538592001909</v>
      </c>
      <c r="I235" s="28" t="n">
        <v>0.252239325624758</v>
      </c>
      <c r="J235" s="29" t="n">
        <v>0.940000655470867</v>
      </c>
      <c r="K235" s="30" t="n">
        <v>0.600491318753782</v>
      </c>
      <c r="L235" s="26" t="n">
        <v>1450.01391821142</v>
      </c>
      <c r="M235" s="26" t="n">
        <v>12.2059711525491</v>
      </c>
      <c r="N235" s="26" t="n">
        <v>1451.59967494161</v>
      </c>
      <c r="O235" s="26" t="n">
        <v>12.0900083220927</v>
      </c>
      <c r="P235" s="26" t="n">
        <v>1453.90408996493</v>
      </c>
      <c r="Q235" s="26" t="n">
        <v>23.8150263668113</v>
      </c>
      <c r="R235" s="31" t="n">
        <v>1453.90408996493</v>
      </c>
      <c r="S235" s="31" t="n">
        <v>23.8150263668113</v>
      </c>
      <c r="T235" s="37"/>
      <c r="U235" s="37"/>
      <c r="V235" s="33"/>
    </row>
    <row r="236" s="10" customFormat="true" ht="12.75" hidden="false" customHeight="false" outlineLevel="0" collapsed="false">
      <c r="A236" s="4"/>
      <c r="B236" s="4"/>
      <c r="C236" s="4"/>
      <c r="D236" s="5"/>
      <c r="E236" s="6"/>
      <c r="F236" s="5"/>
      <c r="G236" s="7" t="s">
        <v>1</v>
      </c>
      <c r="H236" s="7"/>
      <c r="I236" s="7"/>
      <c r="J236" s="7"/>
      <c r="K236" s="7"/>
      <c r="L236" s="8" t="s">
        <v>2</v>
      </c>
      <c r="M236" s="8"/>
      <c r="N236" s="8"/>
      <c r="O236" s="8"/>
      <c r="P236" s="8"/>
      <c r="Q236" s="8"/>
      <c r="R236" s="9"/>
      <c r="S236" s="9"/>
    </row>
    <row r="237" s="18" customFormat="true" ht="11.25" hidden="false" customHeight="false" outlineLevel="0" collapsed="false">
      <c r="A237" s="11" t="s">
        <v>3</v>
      </c>
      <c r="B237" s="11" t="s">
        <v>4</v>
      </c>
      <c r="C237" s="11" t="s">
        <v>5</v>
      </c>
      <c r="D237" s="12" t="s">
        <v>6</v>
      </c>
      <c r="E237" s="13" t="s">
        <v>7</v>
      </c>
      <c r="F237" s="12" t="s">
        <v>8</v>
      </c>
      <c r="G237" s="14" t="s">
        <v>9</v>
      </c>
      <c r="H237" s="15" t="s">
        <v>8</v>
      </c>
      <c r="I237" s="14" t="s">
        <v>7</v>
      </c>
      <c r="J237" s="15" t="s">
        <v>8</v>
      </c>
      <c r="K237" s="16" t="s">
        <v>10</v>
      </c>
      <c r="L237" s="12" t="s">
        <v>7</v>
      </c>
      <c r="M237" s="12" t="s">
        <v>8</v>
      </c>
      <c r="N237" s="12" t="s">
        <v>9</v>
      </c>
      <c r="O237" s="12" t="s">
        <v>8</v>
      </c>
      <c r="P237" s="12" t="s">
        <v>7</v>
      </c>
      <c r="Q237" s="12" t="s">
        <v>8</v>
      </c>
      <c r="R237" s="17" t="s">
        <v>11</v>
      </c>
      <c r="S237" s="17" t="s">
        <v>8</v>
      </c>
    </row>
    <row r="238" s="18" customFormat="true" ht="11.25" hidden="false" customHeight="false" outlineLevel="0" collapsed="false">
      <c r="A238" s="11"/>
      <c r="B238" s="11" t="s">
        <v>12</v>
      </c>
      <c r="C238" s="11" t="s">
        <v>13</v>
      </c>
      <c r="D238" s="12"/>
      <c r="E238" s="13" t="s">
        <v>9</v>
      </c>
      <c r="F238" s="12" t="s">
        <v>14</v>
      </c>
      <c r="G238" s="14" t="s">
        <v>15</v>
      </c>
      <c r="H238" s="15" t="s">
        <v>14</v>
      </c>
      <c r="I238" s="14" t="s">
        <v>16</v>
      </c>
      <c r="J238" s="15" t="s">
        <v>14</v>
      </c>
      <c r="K238" s="16" t="s">
        <v>17</v>
      </c>
      <c r="L238" s="12" t="s">
        <v>18</v>
      </c>
      <c r="M238" s="12" t="s">
        <v>19</v>
      </c>
      <c r="N238" s="12" t="s">
        <v>20</v>
      </c>
      <c r="O238" s="12" t="s">
        <v>19</v>
      </c>
      <c r="P238" s="12" t="s">
        <v>9</v>
      </c>
      <c r="Q238" s="12" t="s">
        <v>19</v>
      </c>
      <c r="R238" s="17" t="s">
        <v>19</v>
      </c>
      <c r="S238" s="17" t="s">
        <v>19</v>
      </c>
    </row>
    <row r="239" s="10" customFormat="true" ht="11.25" hidden="false" customHeight="false" outlineLevel="0" collapsed="false">
      <c r="A239" s="19" t="s">
        <v>125</v>
      </c>
      <c r="B239" s="20" t="n">
        <f aca="false">COUNT(R240:R443)</f>
        <v>187</v>
      </c>
      <c r="C239" s="21"/>
      <c r="D239" s="21"/>
      <c r="E239" s="22"/>
      <c r="F239" s="21"/>
      <c r="G239" s="22"/>
      <c r="H239" s="21"/>
      <c r="I239" s="22"/>
      <c r="J239" s="21"/>
      <c r="K239" s="23"/>
      <c r="L239" s="21"/>
      <c r="M239" s="21"/>
      <c r="N239" s="21"/>
      <c r="O239" s="21"/>
      <c r="P239" s="21"/>
      <c r="Q239" s="21"/>
      <c r="R239" s="21"/>
      <c r="S239" s="21"/>
      <c r="T239" s="24"/>
      <c r="U239" s="24"/>
      <c r="V239" s="24"/>
      <c r="W239" s="24"/>
    </row>
    <row r="240" s="39" customFormat="true" ht="12" hidden="false" customHeight="false" outlineLevel="0" collapsed="false">
      <c r="A240" s="25" t="s">
        <v>236</v>
      </c>
      <c r="B240" s="25" t="n">
        <v>336.288038637872</v>
      </c>
      <c r="C240" s="25" t="n">
        <v>5566</v>
      </c>
      <c r="D240" s="26" t="n">
        <v>3.4633624720073</v>
      </c>
      <c r="E240" s="27" t="n">
        <v>21.1204118213736</v>
      </c>
      <c r="F240" s="26" t="n">
        <v>10.0183291197763</v>
      </c>
      <c r="G240" s="28" t="n">
        <v>0.108907319053805</v>
      </c>
      <c r="H240" s="29" t="n">
        <v>10.1582143407137</v>
      </c>
      <c r="I240" s="28" t="n">
        <v>0.0166823863415876</v>
      </c>
      <c r="J240" s="29" t="n">
        <v>1.68000007134615</v>
      </c>
      <c r="K240" s="30" t="n">
        <v>0.165383404503761</v>
      </c>
      <c r="L240" s="26" t="n">
        <v>106.654400045174</v>
      </c>
      <c r="M240" s="26" t="n">
        <v>1.77705304502999</v>
      </c>
      <c r="N240" s="26" t="n">
        <v>104.965358418276</v>
      </c>
      <c r="O240" s="26" t="n">
        <v>10.1303280559933</v>
      </c>
      <c r="P240" s="26" t="n">
        <v>66.7704677638108</v>
      </c>
      <c r="Q240" s="26" t="n">
        <v>238.96669185015</v>
      </c>
      <c r="R240" s="31" t="n">
        <v>106.654400045174</v>
      </c>
      <c r="S240" s="31" t="n">
        <v>1.77705304502999</v>
      </c>
      <c r="T240" s="37"/>
      <c r="U240" s="37"/>
      <c r="V240" s="33"/>
    </row>
    <row r="241" s="39" customFormat="true" ht="12" hidden="false" customHeight="false" outlineLevel="0" collapsed="false">
      <c r="A241" s="25" t="s">
        <v>237</v>
      </c>
      <c r="B241" s="25" t="n">
        <v>359.943692953251</v>
      </c>
      <c r="C241" s="25" t="n">
        <v>12249.8</v>
      </c>
      <c r="D241" s="26" t="n">
        <v>1.59897265327435</v>
      </c>
      <c r="E241" s="27" t="n">
        <v>20.1562482195224</v>
      </c>
      <c r="F241" s="26" t="n">
        <v>6.52106108355662</v>
      </c>
      <c r="G241" s="28" t="n">
        <v>0.176552737032142</v>
      </c>
      <c r="H241" s="29" t="n">
        <v>6.72412356929856</v>
      </c>
      <c r="I241" s="28" t="n">
        <v>0.0258096953253258</v>
      </c>
      <c r="J241" s="29" t="n">
        <v>1.64000003649991</v>
      </c>
      <c r="K241" s="30" t="n">
        <v>0.243897962254579</v>
      </c>
      <c r="L241" s="26" t="n">
        <v>164.269121067395</v>
      </c>
      <c r="M241" s="26" t="n">
        <v>2.65997874470814</v>
      </c>
      <c r="N241" s="26" t="n">
        <v>165.089864991969</v>
      </c>
      <c r="O241" s="26" t="n">
        <v>10.2457414474653</v>
      </c>
      <c r="P241" s="26" t="n">
        <v>176.852025452219</v>
      </c>
      <c r="Q241" s="26" t="n">
        <v>152.207977771083</v>
      </c>
      <c r="R241" s="31" t="n">
        <v>164.269121067395</v>
      </c>
      <c r="S241" s="31" t="n">
        <v>2.65997874470814</v>
      </c>
      <c r="T241" s="37"/>
      <c r="U241" s="37"/>
      <c r="V241" s="33"/>
    </row>
    <row r="242" s="39" customFormat="true" ht="12" hidden="false" customHeight="false" outlineLevel="0" collapsed="false">
      <c r="A242" s="25" t="s">
        <v>238</v>
      </c>
      <c r="B242" s="25" t="n">
        <v>217.297620399649</v>
      </c>
      <c r="C242" s="25" t="n">
        <v>5710.9</v>
      </c>
      <c r="D242" s="26" t="n">
        <v>1.44705202345858</v>
      </c>
      <c r="E242" s="27" t="n">
        <v>20.3002817671366</v>
      </c>
      <c r="F242" s="26" t="n">
        <v>5.81848448238679</v>
      </c>
      <c r="G242" s="28" t="n">
        <v>0.179296952560931</v>
      </c>
      <c r="H242" s="29" t="n">
        <v>6.03446453709392</v>
      </c>
      <c r="I242" s="28" t="n">
        <v>0.0263981625832306</v>
      </c>
      <c r="J242" s="29" t="n">
        <v>1.6000001805213</v>
      </c>
      <c r="K242" s="30" t="n">
        <v>0.265143687677023</v>
      </c>
      <c r="L242" s="26" t="n">
        <v>167.966118685273</v>
      </c>
      <c r="M242" s="26" t="n">
        <v>2.65274860641712</v>
      </c>
      <c r="N242" s="26" t="n">
        <v>167.455407424502</v>
      </c>
      <c r="O242" s="26" t="n">
        <v>9.31602333785402</v>
      </c>
      <c r="P242" s="26" t="n">
        <v>160.261832870068</v>
      </c>
      <c r="Q242" s="26" t="n">
        <v>136.196366396891</v>
      </c>
      <c r="R242" s="31" t="n">
        <v>167.966118685273</v>
      </c>
      <c r="S242" s="31" t="n">
        <v>2.65274860641712</v>
      </c>
      <c r="T242" s="37"/>
      <c r="U242" s="37"/>
      <c r="V242" s="33"/>
    </row>
    <row r="243" s="39" customFormat="true" ht="12" hidden="false" customHeight="false" outlineLevel="0" collapsed="false">
      <c r="A243" s="25" t="s">
        <v>239</v>
      </c>
      <c r="B243" s="25" t="n">
        <v>319.98607267315</v>
      </c>
      <c r="C243" s="25" t="n">
        <v>14460.1</v>
      </c>
      <c r="D243" s="26" t="n">
        <v>0.788200501509924</v>
      </c>
      <c r="E243" s="27" t="n">
        <v>19.9025070348197</v>
      </c>
      <c r="F243" s="26" t="n">
        <v>5.69261823181547</v>
      </c>
      <c r="G243" s="28" t="n">
        <v>0.177430120717973</v>
      </c>
      <c r="H243" s="29" t="n">
        <v>6.41619067188558</v>
      </c>
      <c r="I243" s="28" t="n">
        <v>0.0256114318666838</v>
      </c>
      <c r="J243" s="29" t="n">
        <v>2.9600000683773</v>
      </c>
      <c r="K243" s="30" t="n">
        <v>0.461332934095523</v>
      </c>
      <c r="L243" s="26" t="n">
        <v>163.02306938291</v>
      </c>
      <c r="M243" s="26" t="n">
        <v>4.76497923124524</v>
      </c>
      <c r="N243" s="26" t="n">
        <v>165.846778377398</v>
      </c>
      <c r="O243" s="26" t="n">
        <v>9.81777132857843</v>
      </c>
      <c r="P243" s="26" t="n">
        <v>206.348757067645</v>
      </c>
      <c r="Q243" s="26" t="n">
        <v>132.158157092885</v>
      </c>
      <c r="R243" s="31" t="n">
        <v>163.02306938291</v>
      </c>
      <c r="S243" s="31" t="n">
        <v>4.76497923124524</v>
      </c>
      <c r="T243" s="37"/>
      <c r="U243" s="37"/>
      <c r="V243" s="33"/>
    </row>
    <row r="244" s="39" customFormat="true" ht="12" hidden="false" customHeight="false" outlineLevel="0" collapsed="false">
      <c r="A244" s="25" t="s">
        <v>240</v>
      </c>
      <c r="B244" s="25" t="n">
        <v>104.112745596155</v>
      </c>
      <c r="C244" s="25" t="n">
        <v>3900.8</v>
      </c>
      <c r="D244" s="26" t="n">
        <v>1.89026791599708</v>
      </c>
      <c r="E244" s="27" t="n">
        <v>22.0381734972536</v>
      </c>
      <c r="F244" s="26" t="n">
        <v>12.6567363795325</v>
      </c>
      <c r="G244" s="28" t="n">
        <v>0.247263446387478</v>
      </c>
      <c r="H244" s="29" t="n">
        <v>12.7339302062751</v>
      </c>
      <c r="I244" s="28" t="n">
        <v>0.0395215747825364</v>
      </c>
      <c r="J244" s="29" t="n">
        <v>1.40000097046581</v>
      </c>
      <c r="K244" s="30" t="n">
        <v>0.109942566653609</v>
      </c>
      <c r="L244" s="26" t="n">
        <v>249.866772358448</v>
      </c>
      <c r="M244" s="26" t="n">
        <v>3.4312101435184</v>
      </c>
      <c r="N244" s="26" t="n">
        <v>224.350823504799</v>
      </c>
      <c r="O244" s="26" t="n">
        <v>25.6381320657818</v>
      </c>
      <c r="P244" s="26" t="n">
        <v>-35.4100374848513</v>
      </c>
      <c r="Q244" s="26" t="n">
        <v>308.182739620595</v>
      </c>
      <c r="R244" s="31" t="n">
        <v>249.866772358448</v>
      </c>
      <c r="S244" s="31" t="n">
        <v>3.4312101435184</v>
      </c>
      <c r="T244" s="37"/>
      <c r="U244" s="37"/>
      <c r="V244" s="33"/>
    </row>
    <row r="245" s="39" customFormat="true" ht="12" hidden="false" customHeight="false" outlineLevel="0" collapsed="false">
      <c r="A245" s="25" t="s">
        <v>241</v>
      </c>
      <c r="B245" s="25" t="n">
        <v>345.963944362421</v>
      </c>
      <c r="C245" s="25" t="n">
        <v>9515.1</v>
      </c>
      <c r="D245" s="26" t="n">
        <v>2.22148494941388</v>
      </c>
      <c r="E245" s="27" t="n">
        <v>19.7023584765824</v>
      </c>
      <c r="F245" s="26" t="n">
        <v>4.77686613902853</v>
      </c>
      <c r="G245" s="28" t="n">
        <v>0.279327688320385</v>
      </c>
      <c r="H245" s="29" t="n">
        <v>4.83852773513853</v>
      </c>
      <c r="I245" s="28" t="n">
        <v>0.0399145216690114</v>
      </c>
      <c r="J245" s="29" t="n">
        <v>0.77000034643334</v>
      </c>
      <c r="K245" s="30" t="n">
        <v>0.159139388794119</v>
      </c>
      <c r="L245" s="26" t="n">
        <v>252.303104416223</v>
      </c>
      <c r="M245" s="26" t="n">
        <v>1.90520812499528</v>
      </c>
      <c r="N245" s="26" t="n">
        <v>250.124076197531</v>
      </c>
      <c r="O245" s="26" t="n">
        <v>10.7273262981883</v>
      </c>
      <c r="P245" s="26" t="n">
        <v>229.711344076606</v>
      </c>
      <c r="Q245" s="26" t="n">
        <v>110.396377835752</v>
      </c>
      <c r="R245" s="31" t="n">
        <v>252.303104416223</v>
      </c>
      <c r="S245" s="31" t="n">
        <v>1.90520812499528</v>
      </c>
      <c r="T245" s="37"/>
      <c r="U245" s="37"/>
      <c r="V245" s="33"/>
    </row>
    <row r="246" s="39" customFormat="true" ht="12" hidden="false" customHeight="false" outlineLevel="0" collapsed="false">
      <c r="A246" s="25" t="s">
        <v>242</v>
      </c>
      <c r="B246" s="25" t="n">
        <v>1071.54850355954</v>
      </c>
      <c r="C246" s="25" t="n">
        <v>10327</v>
      </c>
      <c r="D246" s="26" t="n">
        <v>1.36193436023039</v>
      </c>
      <c r="E246" s="27" t="n">
        <v>20.1967943314444</v>
      </c>
      <c r="F246" s="26" t="n">
        <v>5.36262944277754</v>
      </c>
      <c r="G246" s="28" t="n">
        <v>0.096000927000657</v>
      </c>
      <c r="H246" s="29" t="n">
        <v>5.59909765474914</v>
      </c>
      <c r="I246" s="28" t="n">
        <v>0.0140623076462161</v>
      </c>
      <c r="J246" s="29" t="n">
        <v>1.61000000213441</v>
      </c>
      <c r="K246" s="30" t="n">
        <v>0.287546333607668</v>
      </c>
      <c r="L246" s="26" t="n">
        <v>90.0199881646054</v>
      </c>
      <c r="M246" s="26" t="n">
        <v>1.43924935600643</v>
      </c>
      <c r="N246" s="26" t="n">
        <v>93.078168583018</v>
      </c>
      <c r="O246" s="26" t="n">
        <v>4.97984631631262</v>
      </c>
      <c r="P246" s="26" t="n">
        <v>172.164139574062</v>
      </c>
      <c r="Q246" s="26" t="n">
        <v>125.247708773434</v>
      </c>
      <c r="R246" s="31" t="n">
        <v>90.0199881646054</v>
      </c>
      <c r="S246" s="31" t="n">
        <v>1.43924935600643</v>
      </c>
      <c r="T246" s="37"/>
      <c r="U246" s="37"/>
      <c r="V246" s="33"/>
    </row>
    <row r="247" s="39" customFormat="true" ht="12" hidden="false" customHeight="false" outlineLevel="0" collapsed="false">
      <c r="A247" s="25" t="s">
        <v>243</v>
      </c>
      <c r="B247" s="25" t="n">
        <v>69.9916316491031</v>
      </c>
      <c r="C247" s="25" t="n">
        <v>10991.7</v>
      </c>
      <c r="D247" s="26" t="n">
        <v>2.1687089674604</v>
      </c>
      <c r="E247" s="27" t="n">
        <v>13.0743473358653</v>
      </c>
      <c r="F247" s="26" t="n">
        <v>2.71467119937001</v>
      </c>
      <c r="G247" s="28" t="n">
        <v>1.89881561891506</v>
      </c>
      <c r="H247" s="29" t="n">
        <v>3.07765294190333</v>
      </c>
      <c r="I247" s="28" t="n">
        <v>0.180053488021914</v>
      </c>
      <c r="J247" s="29" t="n">
        <v>1.45000272762407</v>
      </c>
      <c r="K247" s="30" t="n">
        <v>0.471139129393627</v>
      </c>
      <c r="L247" s="26" t="n">
        <v>1067.26682534977</v>
      </c>
      <c r="M247" s="26" t="n">
        <v>14.2622347140816</v>
      </c>
      <c r="N247" s="26" t="n">
        <v>1080.67446443702</v>
      </c>
      <c r="O247" s="26" t="n">
        <v>20.4724868941104</v>
      </c>
      <c r="P247" s="26" t="n">
        <v>1107.79273241846</v>
      </c>
      <c r="Q247" s="26" t="n">
        <v>54.2353842579619</v>
      </c>
      <c r="R247" s="31" t="n">
        <v>1107.79273241846</v>
      </c>
      <c r="S247" s="31" t="n">
        <v>54.2353842579619</v>
      </c>
      <c r="T247" s="37"/>
      <c r="U247" s="37"/>
      <c r="V247" s="33"/>
    </row>
    <row r="248" s="39" customFormat="true" ht="12" hidden="false" customHeight="false" outlineLevel="0" collapsed="false">
      <c r="A248" s="25" t="s">
        <v>244</v>
      </c>
      <c r="B248" s="25" t="n">
        <v>74.1251785746307</v>
      </c>
      <c r="C248" s="25" t="n">
        <v>5809.8</v>
      </c>
      <c r="D248" s="26" t="n">
        <v>2.87236196795902</v>
      </c>
      <c r="E248" s="27" t="n">
        <v>20.2624127939758</v>
      </c>
      <c r="F248" s="26" t="n">
        <v>14.6227550081221</v>
      </c>
      <c r="G248" s="28" t="n">
        <v>0.264801024049535</v>
      </c>
      <c r="H248" s="29" t="n">
        <v>14.8282355157269</v>
      </c>
      <c r="I248" s="28" t="n">
        <v>0.0389143288189671</v>
      </c>
      <c r="J248" s="29" t="n">
        <v>2.46000091103742</v>
      </c>
      <c r="K248" s="30" t="n">
        <v>0.165899773336371</v>
      </c>
      <c r="L248" s="26" t="n">
        <v>246.099940678739</v>
      </c>
      <c r="M248" s="26" t="n">
        <v>5.9399584141962</v>
      </c>
      <c r="N248" s="26" t="n">
        <v>238.528523700188</v>
      </c>
      <c r="O248" s="26" t="n">
        <v>31.5323556456145</v>
      </c>
      <c r="P248" s="26" t="n">
        <v>164.587105299653</v>
      </c>
      <c r="Q248" s="26" t="n">
        <v>343.34448564998</v>
      </c>
      <c r="R248" s="31" t="n">
        <v>246.099940678739</v>
      </c>
      <c r="S248" s="31" t="n">
        <v>5.9399584141962</v>
      </c>
      <c r="T248" s="37"/>
      <c r="U248" s="37"/>
      <c r="V248" s="33"/>
    </row>
    <row r="249" s="39" customFormat="true" ht="12" hidden="false" customHeight="false" outlineLevel="0" collapsed="false">
      <c r="A249" s="25" t="s">
        <v>245</v>
      </c>
      <c r="B249" s="25" t="n">
        <v>150.541611624835</v>
      </c>
      <c r="C249" s="25" t="n">
        <v>11792.1</v>
      </c>
      <c r="D249" s="26" t="n">
        <v>2.1836389902743</v>
      </c>
      <c r="E249" s="27" t="n">
        <v>20.1171208419519</v>
      </c>
      <c r="F249" s="26" t="n">
        <v>5.08023018524456</v>
      </c>
      <c r="G249" s="28" t="n">
        <v>0.302176796433167</v>
      </c>
      <c r="H249" s="29" t="n">
        <v>5.14920782133242</v>
      </c>
      <c r="I249" s="28" t="n">
        <v>0.0440885344464747</v>
      </c>
      <c r="J249" s="29" t="n">
        <v>0.840001459642213</v>
      </c>
      <c r="K249" s="30" t="n">
        <v>0.163132172712511</v>
      </c>
      <c r="L249" s="26" t="n">
        <v>278.125956322428</v>
      </c>
      <c r="M249" s="26" t="n">
        <v>2.28658105240686</v>
      </c>
      <c r="N249" s="26" t="n">
        <v>268.099023119359</v>
      </c>
      <c r="O249" s="26" t="n">
        <v>12.1333901306348</v>
      </c>
      <c r="P249" s="26" t="n">
        <v>181.382143529449</v>
      </c>
      <c r="Q249" s="26" t="n">
        <v>118.453257434903</v>
      </c>
      <c r="R249" s="31" t="n">
        <v>278.125956322428</v>
      </c>
      <c r="S249" s="31" t="n">
        <v>2.28658105240686</v>
      </c>
      <c r="T249" s="37"/>
      <c r="U249" s="37"/>
      <c r="V249" s="33"/>
    </row>
    <row r="250" s="39" customFormat="true" ht="12" hidden="false" customHeight="false" outlineLevel="0" collapsed="false">
      <c r="A250" s="25" t="s">
        <v>246</v>
      </c>
      <c r="B250" s="25" t="n">
        <v>394.730509214152</v>
      </c>
      <c r="C250" s="25" t="n">
        <v>3620.2</v>
      </c>
      <c r="D250" s="26" t="n">
        <v>2.38399428314996</v>
      </c>
      <c r="E250" s="27" t="n">
        <v>21.7672737319397</v>
      </c>
      <c r="F250" s="26" t="n">
        <v>5.66839642573418</v>
      </c>
      <c r="G250" s="28" t="n">
        <v>0.102076810809374</v>
      </c>
      <c r="H250" s="29" t="n">
        <v>5.7858723035886</v>
      </c>
      <c r="I250" s="28" t="n">
        <v>0.0161149831924214</v>
      </c>
      <c r="J250" s="29" t="n">
        <v>1.1600001181714</v>
      </c>
      <c r="K250" s="30" t="n">
        <v>0.200488371900627</v>
      </c>
      <c r="L250" s="26" t="n">
        <v>103.055698219237</v>
      </c>
      <c r="M250" s="26" t="n">
        <v>1.18594144182865</v>
      </c>
      <c r="N250" s="26" t="n">
        <v>98.6915871255777</v>
      </c>
      <c r="O250" s="26" t="n">
        <v>5.44149383203046</v>
      </c>
      <c r="P250" s="26" t="n">
        <v>-5.48035884826502</v>
      </c>
      <c r="Q250" s="26" t="n">
        <v>136.852765812362</v>
      </c>
      <c r="R250" s="31" t="n">
        <v>103.055698219237</v>
      </c>
      <c r="S250" s="31" t="n">
        <v>1.18594144182865</v>
      </c>
      <c r="T250" s="37"/>
      <c r="U250" s="37"/>
      <c r="V250" s="33"/>
    </row>
    <row r="251" s="39" customFormat="true" ht="12" hidden="false" customHeight="false" outlineLevel="0" collapsed="false">
      <c r="A251" s="25" t="s">
        <v>247</v>
      </c>
      <c r="B251" s="25" t="n">
        <v>984.790462470935</v>
      </c>
      <c r="C251" s="25" t="n">
        <v>20092.8</v>
      </c>
      <c r="D251" s="26" t="n">
        <v>8.11890075411549</v>
      </c>
      <c r="E251" s="27" t="n">
        <v>20.5085979823405</v>
      </c>
      <c r="F251" s="26" t="n">
        <v>3.6894608189681</v>
      </c>
      <c r="G251" s="28" t="n">
        <v>0.118386762146587</v>
      </c>
      <c r="H251" s="29" t="n">
        <v>4.33710977356037</v>
      </c>
      <c r="I251" s="28" t="n">
        <v>0.0176091275840971</v>
      </c>
      <c r="J251" s="29" t="n">
        <v>2.28000001166933</v>
      </c>
      <c r="K251" s="30" t="n">
        <v>0.525695712284832</v>
      </c>
      <c r="L251" s="26" t="n">
        <v>112.527853541141</v>
      </c>
      <c r="M251" s="26" t="n">
        <v>2.54337222088237</v>
      </c>
      <c r="N251" s="26" t="n">
        <v>113.608423624114</v>
      </c>
      <c r="O251" s="26" t="n">
        <v>4.66170193292849</v>
      </c>
      <c r="P251" s="26" t="n">
        <v>136.286200478763</v>
      </c>
      <c r="Q251" s="26" t="n">
        <v>86.7186890757292</v>
      </c>
      <c r="R251" s="31" t="n">
        <v>112.527853541141</v>
      </c>
      <c r="S251" s="31" t="n">
        <v>2.54337222088237</v>
      </c>
      <c r="T251" s="37"/>
      <c r="U251" s="37"/>
      <c r="V251" s="33"/>
    </row>
    <row r="252" s="39" customFormat="true" ht="12" hidden="false" customHeight="false" outlineLevel="0" collapsed="false">
      <c r="A252" s="25" t="s">
        <v>248</v>
      </c>
      <c r="B252" s="25" t="n">
        <v>937.990041662433</v>
      </c>
      <c r="C252" s="25" t="n">
        <v>6295.1</v>
      </c>
      <c r="D252" s="26" t="n">
        <v>1.29252600551946</v>
      </c>
      <c r="E252" s="27" t="n">
        <v>20.7631166705758</v>
      </c>
      <c r="F252" s="26" t="n">
        <v>4.6449299549745</v>
      </c>
      <c r="G252" s="28" t="n">
        <v>0.0927465717521508</v>
      </c>
      <c r="H252" s="29" t="n">
        <v>4.85713644038893</v>
      </c>
      <c r="I252" s="28" t="n">
        <v>0.0139665498265581</v>
      </c>
      <c r="J252" s="29" t="n">
        <v>1.42000004011784</v>
      </c>
      <c r="K252" s="30" t="n">
        <v>0.292353335662964</v>
      </c>
      <c r="L252" s="26" t="n">
        <v>89.4112250645394</v>
      </c>
      <c r="M252" s="26" t="n">
        <v>1.26087511851025</v>
      </c>
      <c r="N252" s="26" t="n">
        <v>90.0587068995016</v>
      </c>
      <c r="O252" s="26" t="n">
        <v>4.18592157262813</v>
      </c>
      <c r="P252" s="26" t="n">
        <v>107.27388085971</v>
      </c>
      <c r="Q252" s="26" t="n">
        <v>109.768241607806</v>
      </c>
      <c r="R252" s="31" t="n">
        <v>89.4112250645394</v>
      </c>
      <c r="S252" s="31" t="n">
        <v>1.26087511851025</v>
      </c>
      <c r="T252" s="37"/>
      <c r="U252" s="37"/>
      <c r="V252" s="33"/>
    </row>
    <row r="253" s="39" customFormat="true" ht="12" hidden="false" customHeight="false" outlineLevel="0" collapsed="false">
      <c r="A253" s="25" t="s">
        <v>249</v>
      </c>
      <c r="B253" s="25" t="n">
        <v>255.861910255414</v>
      </c>
      <c r="C253" s="25" t="n">
        <v>8703.2</v>
      </c>
      <c r="D253" s="26" t="n">
        <v>1.69374227970062</v>
      </c>
      <c r="E253" s="27" t="n">
        <v>19.8508630733645</v>
      </c>
      <c r="F253" s="26" t="n">
        <v>6.26667554806344</v>
      </c>
      <c r="G253" s="28" t="n">
        <v>0.292909554638943</v>
      </c>
      <c r="H253" s="29" t="n">
        <v>6.35403204179033</v>
      </c>
      <c r="I253" s="28" t="n">
        <v>0.0421707822890764</v>
      </c>
      <c r="J253" s="29" t="n">
        <v>1.05000036352469</v>
      </c>
      <c r="K253" s="30" t="n">
        <v>0.165249459967916</v>
      </c>
      <c r="L253" s="26" t="n">
        <v>266.274478332007</v>
      </c>
      <c r="M253" s="26" t="n">
        <v>2.73892692369765</v>
      </c>
      <c r="N253" s="26" t="n">
        <v>260.846979067425</v>
      </c>
      <c r="O253" s="26" t="n">
        <v>14.6175539564958</v>
      </c>
      <c r="P253" s="26" t="n">
        <v>212.33996776772</v>
      </c>
      <c r="Q253" s="26" t="n">
        <v>145.323504837736</v>
      </c>
      <c r="R253" s="31" t="n">
        <v>266.274478332007</v>
      </c>
      <c r="S253" s="31" t="n">
        <v>2.73892692369765</v>
      </c>
      <c r="T253" s="37"/>
      <c r="U253" s="37"/>
      <c r="V253" s="33"/>
    </row>
    <row r="254" s="39" customFormat="true" ht="12" hidden="false" customHeight="false" outlineLevel="0" collapsed="false">
      <c r="A254" s="25" t="s">
        <v>250</v>
      </c>
      <c r="B254" s="25" t="n">
        <v>83.661751256747</v>
      </c>
      <c r="C254" s="25" t="n">
        <v>4512.6</v>
      </c>
      <c r="D254" s="26" t="n">
        <v>2.22897714856414</v>
      </c>
      <c r="E254" s="27" t="n">
        <v>19.3930319733835</v>
      </c>
      <c r="F254" s="26" t="n">
        <v>9.03476724167785</v>
      </c>
      <c r="G254" s="28" t="n">
        <v>0.265597878928814</v>
      </c>
      <c r="H254" s="29" t="n">
        <v>9.46166597344269</v>
      </c>
      <c r="I254" s="28" t="n">
        <v>0.0373567461425104</v>
      </c>
      <c r="J254" s="29" t="n">
        <v>2.81000069069527</v>
      </c>
      <c r="K254" s="30" t="n">
        <v>0.296987940451764</v>
      </c>
      <c r="L254" s="26" t="n">
        <v>236.427961850946</v>
      </c>
      <c r="M254" s="26" t="n">
        <v>6.52327497913095</v>
      </c>
      <c r="N254" s="26" t="n">
        <v>239.168037862258</v>
      </c>
      <c r="O254" s="26" t="n">
        <v>20.1643149888833</v>
      </c>
      <c r="P254" s="26" t="n">
        <v>266.144117433107</v>
      </c>
      <c r="Q254" s="26" t="n">
        <v>207.667347103667</v>
      </c>
      <c r="R254" s="31" t="n">
        <v>236.427961850946</v>
      </c>
      <c r="S254" s="31" t="n">
        <v>6.52327497913095</v>
      </c>
      <c r="T254" s="37"/>
      <c r="U254" s="37"/>
      <c r="V254" s="33"/>
    </row>
    <row r="255" s="39" customFormat="true" ht="12" hidden="false" customHeight="false" outlineLevel="0" collapsed="false">
      <c r="A255" s="25" t="s">
        <v>251</v>
      </c>
      <c r="B255" s="25" t="n">
        <v>124.455369791449</v>
      </c>
      <c r="C255" s="25" t="n">
        <v>2615.1</v>
      </c>
      <c r="D255" s="26" t="n">
        <v>2.21116120606542</v>
      </c>
      <c r="E255" s="27" t="n">
        <v>24.9145188920716</v>
      </c>
      <c r="F255" s="26" t="n">
        <v>25.9118949939851</v>
      </c>
      <c r="G255" s="28" t="n">
        <v>0.0822943041520124</v>
      </c>
      <c r="H255" s="29" t="n">
        <v>26.0051207180681</v>
      </c>
      <c r="I255" s="28" t="n">
        <v>0.0148703437445982</v>
      </c>
      <c r="J255" s="29" t="n">
        <v>2.20000031408665</v>
      </c>
      <c r="K255" s="30" t="n">
        <v>0.0845987349160071</v>
      </c>
      <c r="L255" s="26" t="n">
        <v>95.1546441977585</v>
      </c>
      <c r="M255" s="26" t="n">
        <v>2.07802806822478</v>
      </c>
      <c r="N255" s="26" t="n">
        <v>80.2996837888512</v>
      </c>
      <c r="O255" s="26" t="n">
        <v>20.0802816820346</v>
      </c>
      <c r="P255" s="26" t="n">
        <v>-342.097105292253</v>
      </c>
      <c r="Q255" s="26" t="n">
        <v>677.260757620766</v>
      </c>
      <c r="R255" s="31" t="n">
        <v>95.1546441977585</v>
      </c>
      <c r="S255" s="31" t="n">
        <v>2.07802806822478</v>
      </c>
      <c r="T255" s="37"/>
      <c r="U255" s="37"/>
      <c r="V255" s="33"/>
    </row>
    <row r="256" s="39" customFormat="true" ht="12" hidden="false" customHeight="false" outlineLevel="0" collapsed="false">
      <c r="A256" s="25" t="s">
        <v>252</v>
      </c>
      <c r="B256" s="25" t="n">
        <v>547.857522848587</v>
      </c>
      <c r="C256" s="25" t="n">
        <v>5543</v>
      </c>
      <c r="D256" s="26" t="n">
        <v>1.18462833785392</v>
      </c>
      <c r="E256" s="27" t="n">
        <v>20.8653706406912</v>
      </c>
      <c r="F256" s="26" t="n">
        <v>6.33879749849877</v>
      </c>
      <c r="G256" s="28" t="n">
        <v>0.102494145971762</v>
      </c>
      <c r="H256" s="29" t="n">
        <v>6.3773312629041</v>
      </c>
      <c r="I256" s="28" t="n">
        <v>0.0155104318552503</v>
      </c>
      <c r="J256" s="29" t="n">
        <v>0.700000221314068</v>
      </c>
      <c r="K256" s="30" t="n">
        <v>0.109763816941086</v>
      </c>
      <c r="L256" s="26" t="n">
        <v>99.2191756005315</v>
      </c>
      <c r="M256" s="26" t="n">
        <v>0.689216848170624</v>
      </c>
      <c r="N256" s="26" t="n">
        <v>99.0760202554572</v>
      </c>
      <c r="O256" s="26" t="n">
        <v>6.02000351315812</v>
      </c>
      <c r="P256" s="26" t="n">
        <v>95.6231208958782</v>
      </c>
      <c r="Q256" s="26" t="n">
        <v>150.193694226774</v>
      </c>
      <c r="R256" s="31" t="n">
        <v>99.2191756005315</v>
      </c>
      <c r="S256" s="31" t="n">
        <v>0.689216848170624</v>
      </c>
      <c r="T256" s="37"/>
      <c r="U256" s="37"/>
      <c r="V256" s="33"/>
    </row>
    <row r="257" s="39" customFormat="true" ht="12" hidden="false" customHeight="false" outlineLevel="0" collapsed="false">
      <c r="A257" s="25" t="s">
        <v>253</v>
      </c>
      <c r="B257" s="25" t="n">
        <v>97.0532047795238</v>
      </c>
      <c r="C257" s="25" t="n">
        <v>3698.4</v>
      </c>
      <c r="D257" s="26" t="n">
        <v>1.01703284135346</v>
      </c>
      <c r="E257" s="27" t="n">
        <v>25.2596736127143</v>
      </c>
      <c r="F257" s="26" t="n">
        <v>28.1234714732555</v>
      </c>
      <c r="G257" s="28" t="n">
        <v>0.130426684021783</v>
      </c>
      <c r="H257" s="29" t="n">
        <v>28.198816491033</v>
      </c>
      <c r="I257" s="28" t="n">
        <v>0.0238942230111608</v>
      </c>
      <c r="J257" s="29" t="n">
        <v>2.06000091940239</v>
      </c>
      <c r="K257" s="30" t="n">
        <v>0.0730527438999962</v>
      </c>
      <c r="L257" s="26" t="n">
        <v>152.220618475831</v>
      </c>
      <c r="M257" s="26" t="n">
        <v>3.09901353669861</v>
      </c>
      <c r="N257" s="26" t="n">
        <v>124.481045775593</v>
      </c>
      <c r="O257" s="26" t="n">
        <v>33.0474652769442</v>
      </c>
      <c r="P257" s="26" t="n">
        <v>-377.689720335516</v>
      </c>
      <c r="Q257" s="26" t="n">
        <v>742.245127065217</v>
      </c>
      <c r="R257" s="31" t="n">
        <v>152.220618475831</v>
      </c>
      <c r="S257" s="31" t="n">
        <v>3.09901353669861</v>
      </c>
      <c r="T257" s="37"/>
      <c r="U257" s="37"/>
      <c r="V257" s="33"/>
    </row>
    <row r="258" s="39" customFormat="true" ht="12" hidden="false" customHeight="false" outlineLevel="0" collapsed="false">
      <c r="A258" s="25" t="s">
        <v>254</v>
      </c>
      <c r="B258" s="25" t="n">
        <v>67.4217110886627</v>
      </c>
      <c r="C258" s="25" t="n">
        <v>2224.1</v>
      </c>
      <c r="D258" s="26" t="n">
        <v>1.3475013720868</v>
      </c>
      <c r="E258" s="27" t="n">
        <v>33.0172952515113</v>
      </c>
      <c r="F258" s="26" t="n">
        <v>72.8984260610392</v>
      </c>
      <c r="G258" s="28" t="n">
        <v>0.0627632370303987</v>
      </c>
      <c r="H258" s="29" t="n">
        <v>72.9362943199258</v>
      </c>
      <c r="I258" s="28" t="n">
        <v>0.0150295353058693</v>
      </c>
      <c r="J258" s="29" t="n">
        <v>2.35000147788148</v>
      </c>
      <c r="K258" s="30" t="n">
        <v>0.0322199187632642</v>
      </c>
      <c r="L258" s="26" t="n">
        <v>96.1657430711022</v>
      </c>
      <c r="M258" s="26" t="n">
        <v>2.24312374064399</v>
      </c>
      <c r="N258" s="26" t="n">
        <v>61.8087461339813</v>
      </c>
      <c r="O258" s="26" t="n">
        <v>43.7634167647104</v>
      </c>
      <c r="P258" s="26" t="n">
        <v>-1129.70521619164</v>
      </c>
      <c r="Q258" s="26" t="n">
        <v>2546.69132007754</v>
      </c>
      <c r="R258" s="31" t="n">
        <v>96.1657430711022</v>
      </c>
      <c r="S258" s="31" t="n">
        <v>2.24312374064399</v>
      </c>
      <c r="T258" s="37"/>
      <c r="U258" s="37"/>
      <c r="V258" s="33"/>
    </row>
    <row r="259" s="39" customFormat="true" ht="12" hidden="false" customHeight="false" outlineLevel="0" collapsed="false">
      <c r="A259" s="25" t="s">
        <v>255</v>
      </c>
      <c r="B259" s="25" t="n">
        <v>269.470104066421</v>
      </c>
      <c r="C259" s="25" t="n">
        <v>7130</v>
      </c>
      <c r="D259" s="26" t="n">
        <v>1.72005418582674</v>
      </c>
      <c r="E259" s="27" t="n">
        <v>21.4937941169319</v>
      </c>
      <c r="F259" s="26" t="n">
        <v>6.40060389923612</v>
      </c>
      <c r="G259" s="28" t="n">
        <v>0.149966565008023</v>
      </c>
      <c r="H259" s="29" t="n">
        <v>6.44795555796534</v>
      </c>
      <c r="I259" s="28" t="n">
        <v>0.0233779407652011</v>
      </c>
      <c r="J259" s="29" t="n">
        <v>0.780000386268792</v>
      </c>
      <c r="K259" s="30" t="n">
        <v>0.120968635601906</v>
      </c>
      <c r="L259" s="26" t="n">
        <v>148.969297697123</v>
      </c>
      <c r="M259" s="26" t="n">
        <v>1.14863813371153</v>
      </c>
      <c r="N259" s="26" t="n">
        <v>141.882386197327</v>
      </c>
      <c r="O259" s="26" t="n">
        <v>8.53830005738638</v>
      </c>
      <c r="P259" s="26" t="n">
        <v>24.8935801254535</v>
      </c>
      <c r="Q259" s="26" t="n">
        <v>153.664676767384</v>
      </c>
      <c r="R259" s="31" t="n">
        <v>148.969297697123</v>
      </c>
      <c r="S259" s="31" t="n">
        <v>1.14863813371153</v>
      </c>
      <c r="T259" s="37"/>
      <c r="U259" s="37"/>
      <c r="V259" s="33"/>
    </row>
    <row r="260" s="39" customFormat="true" ht="12" hidden="false" customHeight="false" outlineLevel="0" collapsed="false">
      <c r="A260" s="25" t="s">
        <v>256</v>
      </c>
      <c r="B260" s="25" t="n">
        <v>185.607093970603</v>
      </c>
      <c r="C260" s="25" t="n">
        <v>7728</v>
      </c>
      <c r="D260" s="26" t="n">
        <v>1.38755050971943</v>
      </c>
      <c r="E260" s="27" t="n">
        <v>20.1567492687085</v>
      </c>
      <c r="F260" s="26" t="n">
        <v>5.38442865243415</v>
      </c>
      <c r="G260" s="28" t="n">
        <v>0.273320580087046</v>
      </c>
      <c r="H260" s="29" t="n">
        <v>5.51871113930299</v>
      </c>
      <c r="I260" s="28" t="n">
        <v>0.0399568784652781</v>
      </c>
      <c r="J260" s="29" t="n">
        <v>1.21000029996407</v>
      </c>
      <c r="K260" s="30" t="n">
        <v>0.219254146379708</v>
      </c>
      <c r="L260" s="26" t="n">
        <v>252.565668199911</v>
      </c>
      <c r="M260" s="26" t="n">
        <v>2.99695302436351</v>
      </c>
      <c r="N260" s="26" t="n">
        <v>245.345096473343</v>
      </c>
      <c r="O260" s="26" t="n">
        <v>12.0288044500027</v>
      </c>
      <c r="P260" s="26" t="n">
        <v>176.794139870959</v>
      </c>
      <c r="Q260" s="26" t="n">
        <v>125.635773195572</v>
      </c>
      <c r="R260" s="31" t="n">
        <v>252.565668199911</v>
      </c>
      <c r="S260" s="31" t="n">
        <v>2.99695302436351</v>
      </c>
      <c r="T260" s="37"/>
      <c r="U260" s="37"/>
      <c r="V260" s="33"/>
    </row>
    <row r="261" s="39" customFormat="true" ht="12" hidden="false" customHeight="false" outlineLevel="0" collapsed="false">
      <c r="A261" s="25" t="s">
        <v>257</v>
      </c>
      <c r="B261" s="25" t="n">
        <v>132.536686252593</v>
      </c>
      <c r="C261" s="25" t="n">
        <v>37473.9</v>
      </c>
      <c r="D261" s="26" t="n">
        <v>2.29051936141819</v>
      </c>
      <c r="E261" s="27" t="n">
        <v>9.33233603619786</v>
      </c>
      <c r="F261" s="26" t="n">
        <v>1.7201805781452</v>
      </c>
      <c r="G261" s="28" t="n">
        <v>4.14845947139596</v>
      </c>
      <c r="H261" s="29" t="n">
        <v>3.17614885192629</v>
      </c>
      <c r="I261" s="28" t="n">
        <v>0.280786320130656</v>
      </c>
      <c r="J261" s="29" t="n">
        <v>2.67000005770875</v>
      </c>
      <c r="K261" s="30" t="n">
        <v>0.840640719999452</v>
      </c>
      <c r="L261" s="26" t="n">
        <v>1595.32120496925</v>
      </c>
      <c r="M261" s="26" t="n">
        <v>37.7340743859575</v>
      </c>
      <c r="N261" s="26" t="n">
        <v>1663.90570966039</v>
      </c>
      <c r="O261" s="26" t="n">
        <v>25.9917280937237</v>
      </c>
      <c r="P261" s="26" t="n">
        <v>1751.55575730111</v>
      </c>
      <c r="Q261" s="26" t="n">
        <v>31.4855746893027</v>
      </c>
      <c r="R261" s="31" t="n">
        <v>1751.55575730111</v>
      </c>
      <c r="S261" s="31" t="n">
        <v>31.4855746893027</v>
      </c>
      <c r="T261" s="37"/>
      <c r="U261" s="37"/>
      <c r="V261" s="33"/>
    </row>
    <row r="262" s="39" customFormat="true" ht="12" hidden="false" customHeight="false" outlineLevel="0" collapsed="false">
      <c r="A262" s="25" t="s">
        <v>258</v>
      </c>
      <c r="B262" s="25" t="n">
        <v>1119.81966203817</v>
      </c>
      <c r="C262" s="25" t="n">
        <v>14864.9</v>
      </c>
      <c r="D262" s="26" t="n">
        <v>2.24768115507581</v>
      </c>
      <c r="E262" s="27" t="n">
        <v>20.479831024755</v>
      </c>
      <c r="F262" s="26" t="n">
        <v>2.3951813083646</v>
      </c>
      <c r="G262" s="28" t="n">
        <v>0.103958920016322</v>
      </c>
      <c r="H262" s="29" t="n">
        <v>2.46918883854965</v>
      </c>
      <c r="I262" s="28" t="n">
        <v>0.0154414064073854</v>
      </c>
      <c r="J262" s="29" t="n">
        <v>0.600000017065858</v>
      </c>
      <c r="K262" s="30" t="n">
        <v>0.242994787477771</v>
      </c>
      <c r="L262" s="26" t="n">
        <v>98.7809902946745</v>
      </c>
      <c r="M262" s="26" t="n">
        <v>0.588168083765275</v>
      </c>
      <c r="N262" s="26" t="n">
        <v>100.424163103464</v>
      </c>
      <c r="O262" s="26" t="n">
        <v>2.36098835388185</v>
      </c>
      <c r="P262" s="26" t="n">
        <v>139.598395437332</v>
      </c>
      <c r="Q262" s="26" t="n">
        <v>56.2719338715172</v>
      </c>
      <c r="R262" s="31" t="n">
        <v>98.7809902946745</v>
      </c>
      <c r="S262" s="31" t="n">
        <v>0.588168083765275</v>
      </c>
      <c r="T262" s="37"/>
      <c r="U262" s="37"/>
      <c r="V262" s="33"/>
    </row>
    <row r="263" s="39" customFormat="true" ht="12" hidden="false" customHeight="false" outlineLevel="0" collapsed="false">
      <c r="A263" s="25" t="s">
        <v>259</v>
      </c>
      <c r="B263" s="25" t="n">
        <v>426.730664626383</v>
      </c>
      <c r="C263" s="25" t="n">
        <v>3680</v>
      </c>
      <c r="D263" s="26" t="n">
        <v>1.29980419410807</v>
      </c>
      <c r="E263" s="27" t="n">
        <v>20.3604654262262</v>
      </c>
      <c r="F263" s="26" t="n">
        <v>10.4926199126537</v>
      </c>
      <c r="G263" s="28" t="n">
        <v>0.0976143697178186</v>
      </c>
      <c r="H263" s="29" t="n">
        <v>10.675953025863</v>
      </c>
      <c r="I263" s="28" t="n">
        <v>0.0144145198704853</v>
      </c>
      <c r="J263" s="29" t="n">
        <v>1.97000009619713</v>
      </c>
      <c r="K263" s="30" t="n">
        <v>0.184526860639487</v>
      </c>
      <c r="L263" s="26" t="n">
        <v>92.2586195057768</v>
      </c>
      <c r="M263" s="26" t="n">
        <v>1.80455111611466</v>
      </c>
      <c r="N263" s="26" t="n">
        <v>94.5718331196241</v>
      </c>
      <c r="O263" s="26" t="n">
        <v>9.64081137072876</v>
      </c>
      <c r="P263" s="26" t="n">
        <v>153.322339721353</v>
      </c>
      <c r="Q263" s="26" t="n">
        <v>246.319571277377</v>
      </c>
      <c r="R263" s="31" t="n">
        <v>92.2586195057768</v>
      </c>
      <c r="S263" s="31" t="n">
        <v>1.80455111611466</v>
      </c>
      <c r="T263" s="37"/>
      <c r="U263" s="37"/>
      <c r="V263" s="33"/>
    </row>
    <row r="264" s="39" customFormat="true" ht="12" hidden="false" customHeight="false" outlineLevel="0" collapsed="false">
      <c r="A264" s="25" t="s">
        <v>260</v>
      </c>
      <c r="B264" s="25" t="n">
        <v>152.445829871426</v>
      </c>
      <c r="C264" s="25" t="n">
        <v>4215.9</v>
      </c>
      <c r="D264" s="26" t="n">
        <v>1.87397774270711</v>
      </c>
      <c r="E264" s="27" t="n">
        <v>19.4997647176129</v>
      </c>
      <c r="F264" s="26" t="n">
        <v>8.74058133472838</v>
      </c>
      <c r="G264" s="28" t="n">
        <v>0.271541784684947</v>
      </c>
      <c r="H264" s="29" t="n">
        <v>8.82951096100677</v>
      </c>
      <c r="I264" s="28" t="n">
        <v>0.0384029657119028</v>
      </c>
      <c r="J264" s="29" t="n">
        <v>1.25000069661447</v>
      </c>
      <c r="K264" s="30" t="n">
        <v>0.141570773526956</v>
      </c>
      <c r="L264" s="26" t="n">
        <v>242.926175687852</v>
      </c>
      <c r="M264" s="26" t="n">
        <v>2.98007597452454</v>
      </c>
      <c r="N264" s="26" t="n">
        <v>243.925641318795</v>
      </c>
      <c r="O264" s="26" t="n">
        <v>19.1480287015963</v>
      </c>
      <c r="P264" s="26" t="n">
        <v>253.557159597832</v>
      </c>
      <c r="Q264" s="26" t="n">
        <v>201.363130850218</v>
      </c>
      <c r="R264" s="31" t="n">
        <v>242.926175687852</v>
      </c>
      <c r="S264" s="31" t="n">
        <v>2.98007597452454</v>
      </c>
      <c r="T264" s="37"/>
      <c r="U264" s="37"/>
      <c r="V264" s="33"/>
    </row>
    <row r="265" s="39" customFormat="true" ht="12" hidden="false" customHeight="false" outlineLevel="0" collapsed="false">
      <c r="A265" s="25" t="s">
        <v>261</v>
      </c>
      <c r="B265" s="25" t="n">
        <v>519.975432912724</v>
      </c>
      <c r="C265" s="25" t="n">
        <v>9807.2</v>
      </c>
      <c r="D265" s="26" t="n">
        <v>1.1110328695358</v>
      </c>
      <c r="E265" s="27" t="n">
        <v>20.400871901363</v>
      </c>
      <c r="F265" s="26" t="n">
        <v>3.11335886492343</v>
      </c>
      <c r="G265" s="28" t="n">
        <v>0.170375960709819</v>
      </c>
      <c r="H265" s="29" t="n">
        <v>3.68427788497466</v>
      </c>
      <c r="I265" s="28" t="n">
        <v>0.0252090089172663</v>
      </c>
      <c r="J265" s="29" t="n">
        <v>1.97000002840509</v>
      </c>
      <c r="K265" s="30" t="n">
        <v>0.534704517387032</v>
      </c>
      <c r="L265" s="26" t="n">
        <v>160.493169651039</v>
      </c>
      <c r="M265" s="26" t="n">
        <v>3.12268250372493</v>
      </c>
      <c r="N265" s="26" t="n">
        <v>159.74517046554</v>
      </c>
      <c r="O265" s="26" t="n">
        <v>5.44589644782711</v>
      </c>
      <c r="P265" s="26" t="n">
        <v>148.657149429096</v>
      </c>
      <c r="Q265" s="26" t="n">
        <v>73.0224661468647</v>
      </c>
      <c r="R265" s="31" t="n">
        <v>160.493169651039</v>
      </c>
      <c r="S265" s="31" t="n">
        <v>3.12268250372493</v>
      </c>
      <c r="T265" s="37"/>
      <c r="U265" s="37"/>
      <c r="V265" s="33"/>
    </row>
    <row r="266" s="39" customFormat="true" ht="12" hidden="false" customHeight="false" outlineLevel="0" collapsed="false">
      <c r="A266" s="25" t="s">
        <v>262</v>
      </c>
      <c r="B266" s="25" t="n">
        <v>294.178496924631</v>
      </c>
      <c r="C266" s="25" t="n">
        <v>6877</v>
      </c>
      <c r="D266" s="26" t="n">
        <v>0.792130559067939</v>
      </c>
      <c r="E266" s="27" t="n">
        <v>20.5742633343425</v>
      </c>
      <c r="F266" s="26" t="n">
        <v>2.75057436575774</v>
      </c>
      <c r="G266" s="28" t="n">
        <v>0.182434919634031</v>
      </c>
      <c r="H266" s="29" t="n">
        <v>2.90676120801726</v>
      </c>
      <c r="I266" s="28" t="n">
        <v>0.0272226869591686</v>
      </c>
      <c r="J266" s="29" t="n">
        <v>0.940000733441421</v>
      </c>
      <c r="K266" s="30" t="n">
        <v>0.323384229447113</v>
      </c>
      <c r="L266" s="26" t="n">
        <v>173.142561958465</v>
      </c>
      <c r="M266" s="26" t="n">
        <v>1.60587890618672</v>
      </c>
      <c r="N266" s="26" t="n">
        <v>170.153631130741</v>
      </c>
      <c r="O266" s="26" t="n">
        <v>4.55378897235286</v>
      </c>
      <c r="P266" s="26" t="n">
        <v>128.815208226993</v>
      </c>
      <c r="Q266" s="26" t="n">
        <v>64.7415981809899</v>
      </c>
      <c r="R266" s="31" t="n">
        <v>173.142561958465</v>
      </c>
      <c r="S266" s="31" t="n">
        <v>1.60587890618672</v>
      </c>
      <c r="T266" s="37"/>
      <c r="U266" s="37"/>
      <c r="V266" s="33"/>
    </row>
    <row r="267" s="39" customFormat="true" ht="12" hidden="false" customHeight="false" outlineLevel="0" collapsed="false">
      <c r="A267" s="25" t="s">
        <v>263</v>
      </c>
      <c r="B267" s="25" t="n">
        <v>256.094131992803</v>
      </c>
      <c r="C267" s="25" t="n">
        <v>7307.1</v>
      </c>
      <c r="D267" s="26" t="n">
        <v>1.66292036669002</v>
      </c>
      <c r="E267" s="27" t="n">
        <v>19.0431540632105</v>
      </c>
      <c r="F267" s="26" t="n">
        <v>8.65338936123154</v>
      </c>
      <c r="G267" s="28" t="n">
        <v>0.209204388008955</v>
      </c>
      <c r="H267" s="29" t="n">
        <v>8.78935422576241</v>
      </c>
      <c r="I267" s="28" t="n">
        <v>0.028894048386671</v>
      </c>
      <c r="J267" s="29" t="n">
        <v>1.54000008728971</v>
      </c>
      <c r="K267" s="30" t="n">
        <v>0.17521197208958</v>
      </c>
      <c r="L267" s="26" t="n">
        <v>183.622794133564</v>
      </c>
      <c r="M267" s="26" t="n">
        <v>2.78789696248492</v>
      </c>
      <c r="N267" s="26" t="n">
        <v>192.884817758547</v>
      </c>
      <c r="O267" s="26" t="n">
        <v>15.441569186016</v>
      </c>
      <c r="P267" s="26" t="n">
        <v>307.761503262176</v>
      </c>
      <c r="Q267" s="26" t="n">
        <v>197.387638509859</v>
      </c>
      <c r="R267" s="31" t="n">
        <v>183.622794133564</v>
      </c>
      <c r="S267" s="31" t="n">
        <v>2.78789696248492</v>
      </c>
      <c r="T267" s="37"/>
      <c r="U267" s="37"/>
      <c r="V267" s="33"/>
    </row>
    <row r="268" s="39" customFormat="true" ht="12" hidden="false" customHeight="false" outlineLevel="0" collapsed="false">
      <c r="A268" s="25" t="s">
        <v>264</v>
      </c>
      <c r="B268" s="25" t="n">
        <v>52.2808538108872</v>
      </c>
      <c r="C268" s="25" t="n">
        <v>1570.9</v>
      </c>
      <c r="D268" s="26" t="n">
        <v>1.00391749192192</v>
      </c>
      <c r="E268" s="27" t="n">
        <v>27.1389223194599</v>
      </c>
      <c r="F268" s="26" t="n">
        <v>44.2647150624609</v>
      </c>
      <c r="G268" s="28" t="n">
        <v>0.125689291625802</v>
      </c>
      <c r="H268" s="29" t="n">
        <v>44.3164146074267</v>
      </c>
      <c r="I268" s="28" t="n">
        <v>0.0247394250204568</v>
      </c>
      <c r="J268" s="29" t="n">
        <v>2.14000095712173</v>
      </c>
      <c r="K268" s="30" t="n">
        <v>0.0482891266380362</v>
      </c>
      <c r="L268" s="26" t="n">
        <v>157.539795512533</v>
      </c>
      <c r="M268" s="26" t="n">
        <v>3.33049179661104</v>
      </c>
      <c r="N268" s="26" t="n">
        <v>120.216836774643</v>
      </c>
      <c r="O268" s="26" t="n">
        <v>50.2839163666846</v>
      </c>
      <c r="P268" s="26" t="n">
        <v>-567.656626250264</v>
      </c>
      <c r="Q268" s="26" t="n">
        <v>1246.82714875354</v>
      </c>
      <c r="R268" s="31" t="n">
        <v>157.539795512533</v>
      </c>
      <c r="S268" s="31" t="n">
        <v>3.33049179661104</v>
      </c>
      <c r="T268" s="37"/>
      <c r="U268" s="37"/>
      <c r="V268" s="33"/>
    </row>
    <row r="269" s="39" customFormat="true" ht="12" hidden="false" customHeight="false" outlineLevel="0" collapsed="false">
      <c r="A269" s="25" t="s">
        <v>265</v>
      </c>
      <c r="B269" s="25" t="n">
        <v>481.922030879215</v>
      </c>
      <c r="C269" s="25" t="n">
        <v>13261.8</v>
      </c>
      <c r="D269" s="26" t="n">
        <v>2.13643024611991</v>
      </c>
      <c r="E269" s="27" t="n">
        <v>20.5646534989051</v>
      </c>
      <c r="F269" s="26" t="n">
        <v>5.47637357749743</v>
      </c>
      <c r="G269" s="28" t="n">
        <v>0.148666320553294</v>
      </c>
      <c r="H269" s="29" t="n">
        <v>5.78684436698079</v>
      </c>
      <c r="I269" s="28" t="n">
        <v>0.0221734215922226</v>
      </c>
      <c r="J269" s="29" t="n">
        <v>1.87000004474474</v>
      </c>
      <c r="K269" s="30" t="n">
        <v>0.323146766381828</v>
      </c>
      <c r="L269" s="26" t="n">
        <v>141.377378452594</v>
      </c>
      <c r="M269" s="26" t="n">
        <v>2.61497762045468</v>
      </c>
      <c r="N269" s="26" t="n">
        <v>140.733663116291</v>
      </c>
      <c r="O269" s="26" t="n">
        <v>7.60498810889543</v>
      </c>
      <c r="P269" s="26" t="n">
        <v>129.891286286409</v>
      </c>
      <c r="Q269" s="26" t="n">
        <v>128.922268134413</v>
      </c>
      <c r="R269" s="31" t="n">
        <v>141.377378452594</v>
      </c>
      <c r="S269" s="31" t="n">
        <v>2.61497762045468</v>
      </c>
      <c r="T269" s="37"/>
      <c r="U269" s="37"/>
      <c r="V269" s="33"/>
    </row>
    <row r="270" s="39" customFormat="true" ht="12" hidden="false" customHeight="false" outlineLevel="0" collapsed="false">
      <c r="A270" s="25" t="s">
        <v>266</v>
      </c>
      <c r="B270" s="25" t="n">
        <v>179.724143290077</v>
      </c>
      <c r="C270" s="25" t="n">
        <v>2433.4</v>
      </c>
      <c r="D270" s="26" t="n">
        <v>1.31706527144364</v>
      </c>
      <c r="E270" s="27" t="n">
        <v>17.953306301204</v>
      </c>
      <c r="F270" s="26" t="n">
        <v>27.48173269335</v>
      </c>
      <c r="G270" s="28" t="n">
        <v>0.121577346765899</v>
      </c>
      <c r="H270" s="29" t="n">
        <v>27.4981478174434</v>
      </c>
      <c r="I270" s="28" t="n">
        <v>0.0158305435579915</v>
      </c>
      <c r="J270" s="29" t="n">
        <v>0.950000821696474</v>
      </c>
      <c r="K270" s="30" t="n">
        <v>0.0345478112927242</v>
      </c>
      <c r="L270" s="26" t="n">
        <v>101.250909969571</v>
      </c>
      <c r="M270" s="26" t="n">
        <v>0.954369935567257</v>
      </c>
      <c r="N270" s="26" t="n">
        <v>116.501030456981</v>
      </c>
      <c r="O270" s="26" t="n">
        <v>30.2750910094231</v>
      </c>
      <c r="P270" s="26" t="n">
        <v>440.409930324305</v>
      </c>
      <c r="Q270" s="26" t="n">
        <v>622.098953443422</v>
      </c>
      <c r="R270" s="31" t="n">
        <v>101.250909969571</v>
      </c>
      <c r="S270" s="31" t="n">
        <v>0.954369935567257</v>
      </c>
      <c r="T270" s="37"/>
      <c r="U270" s="37"/>
      <c r="V270" s="33"/>
    </row>
    <row r="271" s="39" customFormat="true" ht="12" hidden="false" customHeight="false" outlineLevel="0" collapsed="false">
      <c r="A271" s="25" t="s">
        <v>267</v>
      </c>
      <c r="B271" s="25" t="n">
        <v>110.491102649779</v>
      </c>
      <c r="C271" s="25" t="n">
        <v>4337.8</v>
      </c>
      <c r="D271" s="26" t="n">
        <v>2.06405217073027</v>
      </c>
      <c r="E271" s="27" t="n">
        <v>20.7058485564722</v>
      </c>
      <c r="F271" s="26" t="n">
        <v>7.70856000564222</v>
      </c>
      <c r="G271" s="28" t="n">
        <v>0.263135295415026</v>
      </c>
      <c r="H271" s="29" t="n">
        <v>8.00277438639244</v>
      </c>
      <c r="I271" s="28" t="n">
        <v>0.039515807780143</v>
      </c>
      <c r="J271" s="29" t="n">
        <v>2.15000012067724</v>
      </c>
      <c r="K271" s="30" t="n">
        <v>0.268656845347659</v>
      </c>
      <c r="L271" s="26" t="n">
        <v>249.831009186195</v>
      </c>
      <c r="M271" s="26" t="n">
        <v>5.26861607609146</v>
      </c>
      <c r="N271" s="26" t="n">
        <v>237.190394366336</v>
      </c>
      <c r="O271" s="26" t="n">
        <v>16.929337339415</v>
      </c>
      <c r="P271" s="26" t="n">
        <v>113.763747091375</v>
      </c>
      <c r="Q271" s="26" t="n">
        <v>182.086900994848</v>
      </c>
      <c r="R271" s="31" t="n">
        <v>249.831009186195</v>
      </c>
      <c r="S271" s="31" t="n">
        <v>5.26861607609146</v>
      </c>
      <c r="T271" s="37"/>
      <c r="U271" s="37"/>
      <c r="V271" s="33"/>
    </row>
    <row r="272" s="39" customFormat="true" ht="12" hidden="false" customHeight="false" outlineLevel="0" collapsed="false">
      <c r="A272" s="25" t="s">
        <v>268</v>
      </c>
      <c r="B272" s="25" t="n">
        <v>79.621093026175</v>
      </c>
      <c r="C272" s="25" t="n">
        <v>3597.2</v>
      </c>
      <c r="D272" s="26" t="n">
        <v>1.00514249812453</v>
      </c>
      <c r="E272" s="27" t="n">
        <v>19.9831228415029</v>
      </c>
      <c r="F272" s="26" t="n">
        <v>34.1175846467344</v>
      </c>
      <c r="G272" s="28" t="n">
        <v>0.165996153507339</v>
      </c>
      <c r="H272" s="29" t="n">
        <v>34.174412694246</v>
      </c>
      <c r="I272" s="28" t="n">
        <v>0.0240580325410076</v>
      </c>
      <c r="J272" s="29" t="n">
        <v>1.97000022069795</v>
      </c>
      <c r="K272" s="30" t="n">
        <v>0.0576454740663231</v>
      </c>
      <c r="L272" s="26" t="n">
        <v>153.251876969049</v>
      </c>
      <c r="M272" s="26" t="n">
        <v>2.98345884119657</v>
      </c>
      <c r="N272" s="26" t="n">
        <v>155.938253585903</v>
      </c>
      <c r="O272" s="26" t="n">
        <v>49.4395936017384</v>
      </c>
      <c r="P272" s="26" t="n">
        <v>196.954689393683</v>
      </c>
      <c r="Q272" s="26" t="n">
        <v>813.942868309428</v>
      </c>
      <c r="R272" s="31" t="n">
        <v>153.251876969049</v>
      </c>
      <c r="S272" s="31" t="n">
        <v>2.98345884119657</v>
      </c>
      <c r="T272" s="37"/>
      <c r="U272" s="37"/>
      <c r="V272" s="33"/>
    </row>
    <row r="273" s="39" customFormat="true" ht="12" hidden="false" customHeight="false" outlineLevel="0" collapsed="false">
      <c r="A273" s="25" t="s">
        <v>269</v>
      </c>
      <c r="B273" s="25" t="n">
        <v>97.0996491270017</v>
      </c>
      <c r="C273" s="25" t="n">
        <v>4535.6</v>
      </c>
      <c r="D273" s="26" t="n">
        <v>1.62760905282034</v>
      </c>
      <c r="E273" s="27" t="n">
        <v>21.6636112851604</v>
      </c>
      <c r="F273" s="26" t="n">
        <v>12.2983069114391</v>
      </c>
      <c r="G273" s="28" t="n">
        <v>0.243467711493989</v>
      </c>
      <c r="H273" s="29" t="n">
        <v>12.3637072354724</v>
      </c>
      <c r="I273" s="28" t="n">
        <v>0.038253480289334</v>
      </c>
      <c r="J273" s="29" t="n">
        <v>1.27000146319673</v>
      </c>
      <c r="K273" s="30" t="n">
        <v>0.102720117761525</v>
      </c>
      <c r="L273" s="26" t="n">
        <v>241.998102147728</v>
      </c>
      <c r="M273" s="26" t="n">
        <v>3.01640752952726</v>
      </c>
      <c r="N273" s="26" t="n">
        <v>221.256047212362</v>
      </c>
      <c r="O273" s="26" t="n">
        <v>24.5850072532712</v>
      </c>
      <c r="P273" s="26" t="n">
        <v>5.97899297815768</v>
      </c>
      <c r="Q273" s="26" t="n">
        <v>297.044294670288</v>
      </c>
      <c r="R273" s="31" t="n">
        <v>241.998102147728</v>
      </c>
      <c r="S273" s="31" t="n">
        <v>3.01640752952726</v>
      </c>
      <c r="T273" s="37"/>
      <c r="U273" s="37"/>
      <c r="V273" s="33"/>
    </row>
    <row r="274" s="39" customFormat="true" ht="12" hidden="false" customHeight="false" outlineLevel="0" collapsed="false">
      <c r="A274" s="25" t="s">
        <v>270</v>
      </c>
      <c r="B274" s="25" t="n">
        <v>35.7311846596173</v>
      </c>
      <c r="C274" s="25" t="n">
        <v>1212.1</v>
      </c>
      <c r="D274" s="26" t="n">
        <v>1.34429231936779</v>
      </c>
      <c r="E274" s="27" t="n">
        <v>32.580820538764</v>
      </c>
      <c r="F274" s="26" t="n">
        <v>55.6144209166757</v>
      </c>
      <c r="G274" s="28" t="n">
        <v>0.091444212695734</v>
      </c>
      <c r="H274" s="29" t="n">
        <v>55.8351629506052</v>
      </c>
      <c r="I274" s="28" t="n">
        <v>0.0216081192569501</v>
      </c>
      <c r="J274" s="29" t="n">
        <v>4.960000788655</v>
      </c>
      <c r="K274" s="30" t="n">
        <v>0.0888329240310977</v>
      </c>
      <c r="L274" s="26" t="n">
        <v>137.811270224901</v>
      </c>
      <c r="M274" s="26" t="n">
        <v>6.76289652536946</v>
      </c>
      <c r="N274" s="26" t="n">
        <v>88.8478296434713</v>
      </c>
      <c r="O274" s="26" t="n">
        <v>47.5345606636928</v>
      </c>
      <c r="P274" s="26" t="n">
        <v>-1089.27404567715</v>
      </c>
      <c r="Q274" s="26" t="n">
        <v>1800.15977876223</v>
      </c>
      <c r="R274" s="31" t="n">
        <v>137.811270224901</v>
      </c>
      <c r="S274" s="31" t="n">
        <v>6.76289652536946</v>
      </c>
      <c r="T274" s="37"/>
      <c r="U274" s="37"/>
      <c r="V274" s="33"/>
    </row>
    <row r="275" s="39" customFormat="true" ht="12" hidden="false" customHeight="false" outlineLevel="0" collapsed="false">
      <c r="A275" s="25" t="s">
        <v>271</v>
      </c>
      <c r="B275" s="25" t="n">
        <v>85.2408590709935</v>
      </c>
      <c r="C275" s="25" t="n">
        <v>1681.3</v>
      </c>
      <c r="D275" s="26" t="n">
        <v>1.23477467446403</v>
      </c>
      <c r="E275" s="27" t="n">
        <v>20.2095277198816</v>
      </c>
      <c r="F275" s="26" t="n">
        <v>21.9991865277901</v>
      </c>
      <c r="G275" s="28" t="n">
        <v>0.188550694017562</v>
      </c>
      <c r="H275" s="29" t="n">
        <v>22.8079945944113</v>
      </c>
      <c r="I275" s="28" t="n">
        <v>0.0276364989654107</v>
      </c>
      <c r="J275" s="29" t="n">
        <v>6.02000079187656</v>
      </c>
      <c r="K275" s="30" t="n">
        <v>0.263942573598805</v>
      </c>
      <c r="L275" s="26" t="n">
        <v>175.738947774194</v>
      </c>
      <c r="M275" s="26" t="n">
        <v>10.4365903587548</v>
      </c>
      <c r="N275" s="26" t="n">
        <v>175.391847173165</v>
      </c>
      <c r="O275" s="26" t="n">
        <v>36.7550541054126</v>
      </c>
      <c r="P275" s="26" t="n">
        <v>170.69173151204</v>
      </c>
      <c r="Q275" s="26" t="n">
        <v>519.06520385162</v>
      </c>
      <c r="R275" s="31" t="n">
        <v>175.738947774194</v>
      </c>
      <c r="S275" s="31" t="n">
        <v>10.4365903587548</v>
      </c>
      <c r="T275" s="37"/>
      <c r="U275" s="37"/>
      <c r="V275" s="33"/>
    </row>
    <row r="276" s="39" customFormat="true" ht="12" hidden="false" customHeight="false" outlineLevel="0" collapsed="false">
      <c r="A276" s="25" t="s">
        <v>272</v>
      </c>
      <c r="B276" s="25" t="n">
        <v>79.1411681022373</v>
      </c>
      <c r="C276" s="25" t="n">
        <v>22211.1</v>
      </c>
      <c r="D276" s="26" t="n">
        <v>3.03759472738959</v>
      </c>
      <c r="E276" s="27" t="n">
        <v>13.1268230472934</v>
      </c>
      <c r="F276" s="26" t="n">
        <v>2.42305088455542</v>
      </c>
      <c r="G276" s="28" t="n">
        <v>1.82391008762994</v>
      </c>
      <c r="H276" s="29" t="n">
        <v>2.6778306392639</v>
      </c>
      <c r="I276" s="28" t="n">
        <v>0.173644799640932</v>
      </c>
      <c r="J276" s="29" t="n">
        <v>1.14000058922602</v>
      </c>
      <c r="K276" s="30" t="n">
        <v>0.425717957107023</v>
      </c>
      <c r="L276" s="26" t="n">
        <v>1032.16193363148</v>
      </c>
      <c r="M276" s="26" t="n">
        <v>10.8729851740071</v>
      </c>
      <c r="N276" s="26" t="n">
        <v>1054.09197387032</v>
      </c>
      <c r="O276" s="26" t="n">
        <v>17.5634119527133</v>
      </c>
      <c r="P276" s="26" t="n">
        <v>1099.80565901643</v>
      </c>
      <c r="Q276" s="26" t="n">
        <v>48.463119217659</v>
      </c>
      <c r="R276" s="31" t="n">
        <v>1099.80565901643</v>
      </c>
      <c r="S276" s="31" t="n">
        <v>48.463119217659</v>
      </c>
      <c r="T276" s="37"/>
      <c r="U276" s="37"/>
      <c r="V276" s="33"/>
    </row>
    <row r="277" s="39" customFormat="true" ht="12" hidden="false" customHeight="false" outlineLevel="0" collapsed="false">
      <c r="A277" s="25" t="s">
        <v>273</v>
      </c>
      <c r="B277" s="25" t="n">
        <v>521.833206811838</v>
      </c>
      <c r="C277" s="25" t="n">
        <v>8783.7</v>
      </c>
      <c r="D277" s="26" t="n">
        <v>2.75832695385529</v>
      </c>
      <c r="E277" s="27" t="n">
        <v>20.580746485003</v>
      </c>
      <c r="F277" s="26" t="n">
        <v>5.09989999437802</v>
      </c>
      <c r="G277" s="28" t="n">
        <v>0.108259725366246</v>
      </c>
      <c r="H277" s="29" t="n">
        <v>5.27300483439874</v>
      </c>
      <c r="I277" s="28" t="n">
        <v>0.0161594572258396</v>
      </c>
      <c r="J277" s="29" t="n">
        <v>1.34000001154311</v>
      </c>
      <c r="K277" s="30" t="n">
        <v>0.254124555851258</v>
      </c>
      <c r="L277" s="26" t="n">
        <v>103.337843222989</v>
      </c>
      <c r="M277" s="26" t="n">
        <v>1.37368741685882</v>
      </c>
      <c r="N277" s="26" t="n">
        <v>104.372208997174</v>
      </c>
      <c r="O277" s="26" t="n">
        <v>5.23018789402191</v>
      </c>
      <c r="P277" s="26" t="n">
        <v>128.073939237149</v>
      </c>
      <c r="Q277" s="26" t="n">
        <v>120.081947369926</v>
      </c>
      <c r="R277" s="31" t="n">
        <v>103.337843222989</v>
      </c>
      <c r="S277" s="31" t="n">
        <v>1.37368741685882</v>
      </c>
      <c r="T277" s="37"/>
      <c r="U277" s="37"/>
      <c r="V277" s="33"/>
    </row>
    <row r="278" s="39" customFormat="true" ht="12" hidden="false" customHeight="false" outlineLevel="0" collapsed="false">
      <c r="A278" s="25" t="s">
        <v>274</v>
      </c>
      <c r="B278" s="25" t="n">
        <v>497.620220326724</v>
      </c>
      <c r="C278" s="25" t="n">
        <v>9135.6</v>
      </c>
      <c r="D278" s="26" t="n">
        <v>2.50770384020218</v>
      </c>
      <c r="E278" s="27" t="n">
        <v>21.2417352063847</v>
      </c>
      <c r="F278" s="26" t="n">
        <v>7.61935806681636</v>
      </c>
      <c r="G278" s="28" t="n">
        <v>0.0920849290118652</v>
      </c>
      <c r="H278" s="29" t="n">
        <v>7.68085395095132</v>
      </c>
      <c r="I278" s="28" t="n">
        <v>0.0141865656989322</v>
      </c>
      <c r="J278" s="29" t="n">
        <v>0.970000033755143</v>
      </c>
      <c r="K278" s="30" t="n">
        <v>0.126288045567512</v>
      </c>
      <c r="L278" s="26" t="n">
        <v>90.8098506758579</v>
      </c>
      <c r="M278" s="26" t="n">
        <v>0.874680365518131</v>
      </c>
      <c r="N278" s="26" t="n">
        <v>89.4437204842118</v>
      </c>
      <c r="O278" s="26" t="n">
        <v>6.57623969291369</v>
      </c>
      <c r="P278" s="26" t="n">
        <v>53.1285116041496</v>
      </c>
      <c r="Q278" s="26" t="n">
        <v>182.023593117227</v>
      </c>
      <c r="R278" s="31" t="n">
        <v>90.8098506758579</v>
      </c>
      <c r="S278" s="31" t="n">
        <v>0.874680365518131</v>
      </c>
      <c r="T278" s="37"/>
      <c r="U278" s="37"/>
      <c r="V278" s="33"/>
    </row>
    <row r="279" s="39" customFormat="true" ht="12" hidden="false" customHeight="false" outlineLevel="0" collapsed="false">
      <c r="A279" s="25" t="s">
        <v>275</v>
      </c>
      <c r="B279" s="25" t="n">
        <v>52.2034465650908</v>
      </c>
      <c r="C279" s="25" t="n">
        <v>4708.1</v>
      </c>
      <c r="D279" s="26" t="n">
        <v>1.26373896659076</v>
      </c>
      <c r="E279" s="27" t="n">
        <v>21.7894260983538</v>
      </c>
      <c r="F279" s="26" t="n">
        <v>23.4277955873331</v>
      </c>
      <c r="G279" s="28" t="n">
        <v>0.172640887731727</v>
      </c>
      <c r="H279" s="29" t="n">
        <v>23.8373994199151</v>
      </c>
      <c r="I279" s="28" t="n">
        <v>0.0272827521379799</v>
      </c>
      <c r="J279" s="29" t="n">
        <v>4.40000057076211</v>
      </c>
      <c r="K279" s="30" t="n">
        <v>0.184583917618383</v>
      </c>
      <c r="L279" s="26" t="n">
        <v>173.51949454115</v>
      </c>
      <c r="M279" s="26" t="n">
        <v>7.53302340932683</v>
      </c>
      <c r="N279" s="26" t="n">
        <v>161.708254284405</v>
      </c>
      <c r="O279" s="26" t="n">
        <v>35.6488727409315</v>
      </c>
      <c r="P279" s="26" t="n">
        <v>-7.935291095146</v>
      </c>
      <c r="Q279" s="26" t="n">
        <v>572.241592030873</v>
      </c>
      <c r="R279" s="31" t="n">
        <v>173.51949454115</v>
      </c>
      <c r="S279" s="31" t="n">
        <v>7.53302340932683</v>
      </c>
      <c r="T279" s="37"/>
      <c r="U279" s="37"/>
      <c r="V279" s="33"/>
    </row>
    <row r="280" s="39" customFormat="true" ht="12" hidden="false" customHeight="false" outlineLevel="0" collapsed="false">
      <c r="A280" s="25" t="s">
        <v>276</v>
      </c>
      <c r="B280" s="25" t="n">
        <v>142.785405596036</v>
      </c>
      <c r="C280" s="25" t="n">
        <v>2012.5</v>
      </c>
      <c r="D280" s="26" t="n">
        <v>0.644391215757162</v>
      </c>
      <c r="E280" s="27" t="n">
        <v>25.1150625122411</v>
      </c>
      <c r="F280" s="26" t="n">
        <v>25.4029604242544</v>
      </c>
      <c r="G280" s="28" t="n">
        <v>0.0800925945948498</v>
      </c>
      <c r="H280" s="29" t="n">
        <v>25.4332066108428</v>
      </c>
      <c r="I280" s="28" t="n">
        <v>0.0145889941979782</v>
      </c>
      <c r="J280" s="29" t="n">
        <v>1.24000007805722</v>
      </c>
      <c r="K280" s="30" t="n">
        <v>0.0487551608033831</v>
      </c>
      <c r="L280" s="26" t="n">
        <v>93.3672758231647</v>
      </c>
      <c r="M280" s="26" t="n">
        <v>1.14941041277256</v>
      </c>
      <c r="N280" s="26" t="n">
        <v>78.2319878123595</v>
      </c>
      <c r="O280" s="26" t="n">
        <v>19.1519898558733</v>
      </c>
      <c r="P280" s="26" t="n">
        <v>-362.805037041448</v>
      </c>
      <c r="Q280" s="26" t="n">
        <v>666.367340129602</v>
      </c>
      <c r="R280" s="31" t="n">
        <v>93.3672758231647</v>
      </c>
      <c r="S280" s="31" t="n">
        <v>1.14941041277256</v>
      </c>
      <c r="T280" s="37"/>
      <c r="U280" s="37"/>
      <c r="V280" s="33"/>
    </row>
    <row r="281" s="39" customFormat="true" ht="12" hidden="false" customHeight="false" outlineLevel="0" collapsed="false">
      <c r="A281" s="25" t="s">
        <v>277</v>
      </c>
      <c r="B281" s="25" t="n">
        <v>480.822847988906</v>
      </c>
      <c r="C281" s="25" t="n">
        <v>4298.7</v>
      </c>
      <c r="D281" s="26" t="n">
        <v>2.16270751724843</v>
      </c>
      <c r="E281" s="27" t="n">
        <v>19.0061495036988</v>
      </c>
      <c r="F281" s="26" t="n">
        <v>5.41490239767773</v>
      </c>
      <c r="G281" s="28" t="n">
        <v>0.103434137593593</v>
      </c>
      <c r="H281" s="29" t="n">
        <v>6.16155566662892</v>
      </c>
      <c r="I281" s="28" t="n">
        <v>0.0142579393885262</v>
      </c>
      <c r="J281" s="29" t="n">
        <v>2.9400000436379</v>
      </c>
      <c r="K281" s="30" t="n">
        <v>0.477152232765013</v>
      </c>
      <c r="L281" s="26" t="n">
        <v>91.2635030817925</v>
      </c>
      <c r="M281" s="26" t="n">
        <v>2.66424350243707</v>
      </c>
      <c r="N281" s="26" t="n">
        <v>99.9413717067185</v>
      </c>
      <c r="O281" s="26" t="n">
        <v>5.86465674853623</v>
      </c>
      <c r="P281" s="26" t="n">
        <v>312.189190320268</v>
      </c>
      <c r="Q281" s="26" t="n">
        <v>123.282074197251</v>
      </c>
      <c r="R281" s="31" t="n">
        <v>91.2635030817925</v>
      </c>
      <c r="S281" s="31" t="n">
        <v>2.66424350243707</v>
      </c>
      <c r="T281" s="37"/>
      <c r="U281" s="37"/>
      <c r="V281" s="33"/>
    </row>
    <row r="282" s="39" customFormat="true" ht="12" hidden="false" customHeight="false" outlineLevel="0" collapsed="false">
      <c r="A282" s="25" t="s">
        <v>278</v>
      </c>
      <c r="B282" s="25" t="n">
        <v>1145.59627488837</v>
      </c>
      <c r="C282" s="25" t="n">
        <v>11739.2</v>
      </c>
      <c r="D282" s="26" t="n">
        <v>0.647243111839829</v>
      </c>
      <c r="E282" s="27" t="n">
        <v>20.8247318258507</v>
      </c>
      <c r="F282" s="26" t="n">
        <v>3.46381039555389</v>
      </c>
      <c r="G282" s="28" t="n">
        <v>0.104649023587624</v>
      </c>
      <c r="H282" s="29" t="n">
        <v>3.72858987605849</v>
      </c>
      <c r="I282" s="28" t="n">
        <v>0.0158056850308196</v>
      </c>
      <c r="J282" s="29" t="n">
        <v>1.38000000271691</v>
      </c>
      <c r="K282" s="30" t="n">
        <v>0.370113112085076</v>
      </c>
      <c r="L282" s="26" t="n">
        <v>101.09315696255</v>
      </c>
      <c r="M282" s="26" t="n">
        <v>1.384203629335</v>
      </c>
      <c r="N282" s="26" t="n">
        <v>101.05869807933</v>
      </c>
      <c r="O282" s="26" t="n">
        <v>3.58663515180005</v>
      </c>
      <c r="P282" s="26" t="n">
        <v>100.238369810744</v>
      </c>
      <c r="Q282" s="26" t="n">
        <v>81.9310195398781</v>
      </c>
      <c r="R282" s="31" t="n">
        <v>101.09315696255</v>
      </c>
      <c r="S282" s="31" t="n">
        <v>1.384203629335</v>
      </c>
      <c r="T282" s="37"/>
      <c r="U282" s="37"/>
      <c r="V282" s="33"/>
    </row>
    <row r="283" s="10" customFormat="true" ht="12.75" hidden="false" customHeight="false" outlineLevel="0" collapsed="false">
      <c r="A283" s="4"/>
      <c r="B283" s="4"/>
      <c r="C283" s="4"/>
      <c r="D283" s="5"/>
      <c r="E283" s="6"/>
      <c r="F283" s="5"/>
      <c r="G283" s="7" t="s">
        <v>1</v>
      </c>
      <c r="H283" s="7"/>
      <c r="I283" s="7"/>
      <c r="J283" s="7"/>
      <c r="K283" s="7"/>
      <c r="L283" s="8" t="s">
        <v>2</v>
      </c>
      <c r="M283" s="8"/>
      <c r="N283" s="8"/>
      <c r="O283" s="8"/>
      <c r="P283" s="8"/>
      <c r="Q283" s="8"/>
      <c r="R283" s="9"/>
      <c r="S283" s="9"/>
    </row>
    <row r="284" s="18" customFormat="true" ht="11.25" hidden="false" customHeight="false" outlineLevel="0" collapsed="false">
      <c r="A284" s="11" t="s">
        <v>3</v>
      </c>
      <c r="B284" s="11" t="s">
        <v>4</v>
      </c>
      <c r="C284" s="11" t="s">
        <v>5</v>
      </c>
      <c r="D284" s="12" t="s">
        <v>6</v>
      </c>
      <c r="E284" s="13" t="s">
        <v>7</v>
      </c>
      <c r="F284" s="12" t="s">
        <v>8</v>
      </c>
      <c r="G284" s="14" t="s">
        <v>9</v>
      </c>
      <c r="H284" s="15" t="s">
        <v>8</v>
      </c>
      <c r="I284" s="14" t="s">
        <v>7</v>
      </c>
      <c r="J284" s="15" t="s">
        <v>8</v>
      </c>
      <c r="K284" s="16" t="s">
        <v>10</v>
      </c>
      <c r="L284" s="12" t="s">
        <v>7</v>
      </c>
      <c r="M284" s="12" t="s">
        <v>8</v>
      </c>
      <c r="N284" s="12" t="s">
        <v>9</v>
      </c>
      <c r="O284" s="12" t="s">
        <v>8</v>
      </c>
      <c r="P284" s="12" t="s">
        <v>7</v>
      </c>
      <c r="Q284" s="12" t="s">
        <v>8</v>
      </c>
      <c r="R284" s="17" t="s">
        <v>11</v>
      </c>
      <c r="S284" s="17" t="s">
        <v>8</v>
      </c>
    </row>
    <row r="285" s="18" customFormat="true" ht="11.25" hidden="false" customHeight="false" outlineLevel="0" collapsed="false">
      <c r="A285" s="11"/>
      <c r="B285" s="11" t="s">
        <v>12</v>
      </c>
      <c r="C285" s="11" t="s">
        <v>13</v>
      </c>
      <c r="D285" s="12"/>
      <c r="E285" s="13" t="s">
        <v>9</v>
      </c>
      <c r="F285" s="12" t="s">
        <v>14</v>
      </c>
      <c r="G285" s="14" t="s">
        <v>15</v>
      </c>
      <c r="H285" s="15" t="s">
        <v>14</v>
      </c>
      <c r="I285" s="14" t="s">
        <v>16</v>
      </c>
      <c r="J285" s="15" t="s">
        <v>14</v>
      </c>
      <c r="K285" s="16" t="s">
        <v>17</v>
      </c>
      <c r="L285" s="12" t="s">
        <v>18</v>
      </c>
      <c r="M285" s="12" t="s">
        <v>19</v>
      </c>
      <c r="N285" s="12" t="s">
        <v>20</v>
      </c>
      <c r="O285" s="12" t="s">
        <v>19</v>
      </c>
      <c r="P285" s="12" t="s">
        <v>9</v>
      </c>
      <c r="Q285" s="12" t="s">
        <v>19</v>
      </c>
      <c r="R285" s="17" t="s">
        <v>19</v>
      </c>
      <c r="S285" s="17" t="s">
        <v>19</v>
      </c>
    </row>
    <row r="286" s="10" customFormat="true" ht="11.25" hidden="false" customHeight="false" outlineLevel="0" collapsed="false">
      <c r="A286" s="19" t="s">
        <v>125</v>
      </c>
      <c r="B286" s="20" t="n">
        <f aca="false">COUNT(R287:R494)</f>
        <v>190</v>
      </c>
      <c r="C286" s="21"/>
      <c r="D286" s="21"/>
      <c r="E286" s="22"/>
      <c r="F286" s="21"/>
      <c r="G286" s="22"/>
      <c r="H286" s="21"/>
      <c r="I286" s="22"/>
      <c r="J286" s="21"/>
      <c r="K286" s="23"/>
      <c r="L286" s="21"/>
      <c r="M286" s="21"/>
      <c r="N286" s="21"/>
      <c r="O286" s="21"/>
      <c r="P286" s="21"/>
      <c r="Q286" s="21"/>
      <c r="R286" s="21"/>
      <c r="S286" s="21"/>
      <c r="T286" s="24"/>
      <c r="U286" s="24"/>
      <c r="V286" s="24"/>
      <c r="W286" s="24"/>
    </row>
    <row r="287" s="39" customFormat="true" ht="12" hidden="false" customHeight="false" outlineLevel="0" collapsed="false">
      <c r="A287" s="25" t="s">
        <v>279</v>
      </c>
      <c r="B287" s="25" t="n">
        <v>622.431663448837</v>
      </c>
      <c r="C287" s="25" t="n">
        <v>8726.2</v>
      </c>
      <c r="D287" s="26" t="n">
        <v>2.73048926376773</v>
      </c>
      <c r="E287" s="27" t="n">
        <v>21.3511297727025</v>
      </c>
      <c r="F287" s="26" t="n">
        <v>5.48318892488393</v>
      </c>
      <c r="G287" s="28" t="n">
        <v>0.101452634490816</v>
      </c>
      <c r="H287" s="29" t="n">
        <v>5.59243782483129</v>
      </c>
      <c r="I287" s="28" t="n">
        <v>0.0157102434348416</v>
      </c>
      <c r="J287" s="29" t="n">
        <v>1.10000001756088</v>
      </c>
      <c r="K287" s="30" t="n">
        <v>0.196694188118947</v>
      </c>
      <c r="L287" s="26" t="n">
        <v>100.487445680932</v>
      </c>
      <c r="M287" s="26" t="n">
        <v>1.0967912676332</v>
      </c>
      <c r="N287" s="26" t="n">
        <v>98.1163480931149</v>
      </c>
      <c r="O287" s="26" t="n">
        <v>5.23037008720367</v>
      </c>
      <c r="P287" s="26" t="n">
        <v>40.8928184243734</v>
      </c>
      <c r="Q287" s="26" t="n">
        <v>131.210198148808</v>
      </c>
      <c r="R287" s="31" t="n">
        <v>100.487445680932</v>
      </c>
      <c r="S287" s="31" t="n">
        <v>1.0967912676332</v>
      </c>
      <c r="T287" s="37"/>
      <c r="U287" s="37"/>
      <c r="V287" s="33"/>
    </row>
    <row r="288" s="39" customFormat="true" ht="12" hidden="false" customHeight="false" outlineLevel="0" collapsed="false">
      <c r="A288" s="25" t="s">
        <v>280</v>
      </c>
      <c r="B288" s="25" t="n">
        <v>377.004249926777</v>
      </c>
      <c r="C288" s="25" t="n">
        <v>8392.7</v>
      </c>
      <c r="D288" s="26" t="n">
        <v>3.0597395206624</v>
      </c>
      <c r="E288" s="27" t="n">
        <v>21.7513436245736</v>
      </c>
      <c r="F288" s="26" t="n">
        <v>6.15374281930756</v>
      </c>
      <c r="G288" s="28" t="n">
        <v>0.13733946369098</v>
      </c>
      <c r="H288" s="29" t="n">
        <v>6.38424238490068</v>
      </c>
      <c r="I288" s="28" t="n">
        <v>0.0216660709889552</v>
      </c>
      <c r="J288" s="29" t="n">
        <v>1.70000004205383</v>
      </c>
      <c r="K288" s="30" t="n">
        <v>0.266280623378974</v>
      </c>
      <c r="L288" s="26" t="n">
        <v>138.17693908027</v>
      </c>
      <c r="M288" s="26" t="n">
        <v>2.32401189881657</v>
      </c>
      <c r="N288" s="26" t="n">
        <v>130.671402814602</v>
      </c>
      <c r="O288" s="26" t="n">
        <v>7.82804151877296</v>
      </c>
      <c r="P288" s="26" t="n">
        <v>-3.7144329477019</v>
      </c>
      <c r="Q288" s="26" t="n">
        <v>148.531434635787</v>
      </c>
      <c r="R288" s="31" t="n">
        <v>138.17693908027</v>
      </c>
      <c r="S288" s="31" t="n">
        <v>2.32401189881657</v>
      </c>
      <c r="T288" s="37"/>
      <c r="U288" s="37"/>
      <c r="V288" s="33"/>
    </row>
    <row r="289" s="39" customFormat="true" ht="12" hidden="false" customHeight="false" outlineLevel="0" collapsed="false">
      <c r="A289" s="25" t="s">
        <v>281</v>
      </c>
      <c r="B289" s="25" t="n">
        <v>576.947165818873</v>
      </c>
      <c r="C289" s="25" t="n">
        <v>25645</v>
      </c>
      <c r="D289" s="26" t="n">
        <v>1.36258136305852</v>
      </c>
      <c r="E289" s="27" t="n">
        <v>19.9487982494494</v>
      </c>
      <c r="F289" s="26" t="n">
        <v>2.46589345273892</v>
      </c>
      <c r="G289" s="28" t="n">
        <v>0.177413133053837</v>
      </c>
      <c r="H289" s="29" t="n">
        <v>2.81606651647964</v>
      </c>
      <c r="I289" s="28" t="n">
        <v>0.025668543647329</v>
      </c>
      <c r="J289" s="29" t="n">
        <v>1.36000003859452</v>
      </c>
      <c r="K289" s="30" t="n">
        <v>0.482943151603767</v>
      </c>
      <c r="L289" s="26" t="n">
        <v>163.382031784149</v>
      </c>
      <c r="M289" s="26" t="n">
        <v>2.19407432587097</v>
      </c>
      <c r="N289" s="26" t="n">
        <v>165.832128581706</v>
      </c>
      <c r="O289" s="26" t="n">
        <v>4.3085616928113</v>
      </c>
      <c r="P289" s="26" t="n">
        <v>200.943699680142</v>
      </c>
      <c r="Q289" s="26" t="n">
        <v>57.2646099987199</v>
      </c>
      <c r="R289" s="31" t="n">
        <v>163.382031784149</v>
      </c>
      <c r="S289" s="31" t="n">
        <v>2.19407432587097</v>
      </c>
      <c r="T289" s="37"/>
      <c r="U289" s="37"/>
      <c r="V289" s="33"/>
    </row>
    <row r="290" s="39" customFormat="true" ht="12" hidden="false" customHeight="false" outlineLevel="0" collapsed="false">
      <c r="A290" s="25" t="s">
        <v>282</v>
      </c>
      <c r="B290" s="25" t="n">
        <v>50.7791532424371</v>
      </c>
      <c r="C290" s="25" t="n">
        <v>1679</v>
      </c>
      <c r="D290" s="26" t="n">
        <v>1.41592902492629</v>
      </c>
      <c r="E290" s="27" t="n">
        <v>20.0479116951108</v>
      </c>
      <c r="F290" s="26" t="n">
        <v>153.133447527836</v>
      </c>
      <c r="G290" s="28" t="n">
        <v>0.154825748916182</v>
      </c>
      <c r="H290" s="29" t="n">
        <v>153.15795888582</v>
      </c>
      <c r="I290" s="28" t="n">
        <v>0.0225118432143966</v>
      </c>
      <c r="J290" s="29" t="n">
        <v>2.74000334124612</v>
      </c>
      <c r="K290" s="30" t="n">
        <v>0.0178900486868496</v>
      </c>
      <c r="L290" s="26" t="n">
        <v>143.511306839702</v>
      </c>
      <c r="M290" s="26" t="n">
        <v>3.88876822160849</v>
      </c>
      <c r="N290" s="26" t="n">
        <v>146.163848152499</v>
      </c>
      <c r="O290" s="26" t="n">
        <v>211.501979563349</v>
      </c>
      <c r="P290" s="26" t="n">
        <v>189.405653249283</v>
      </c>
      <c r="Q290" s="26" t="n">
        <v>1350.64079602095</v>
      </c>
      <c r="R290" s="31" t="n">
        <v>143.511306839702</v>
      </c>
      <c r="S290" s="31" t="n">
        <v>3.88876822160849</v>
      </c>
      <c r="T290" s="37"/>
      <c r="U290" s="37"/>
      <c r="V290" s="33"/>
    </row>
    <row r="291" s="39" customFormat="true" ht="12" hidden="false" customHeight="false" outlineLevel="0" collapsed="false">
      <c r="A291" s="25" t="s">
        <v>283</v>
      </c>
      <c r="B291" s="25" t="n">
        <v>71.3539991751197</v>
      </c>
      <c r="C291" s="25" t="n">
        <v>1253.5</v>
      </c>
      <c r="D291" s="26" t="n">
        <v>1.10811722189599</v>
      </c>
      <c r="E291" s="27" t="n">
        <v>24.8962599023482</v>
      </c>
      <c r="F291" s="26" t="n">
        <v>72.0806649873101</v>
      </c>
      <c r="G291" s="28" t="n">
        <v>0.0800536937305221</v>
      </c>
      <c r="H291" s="29" t="n">
        <v>72.113321739011</v>
      </c>
      <c r="I291" s="28" t="n">
        <v>0.0144548706502615</v>
      </c>
      <c r="J291" s="29" t="n">
        <v>2.17000166389059</v>
      </c>
      <c r="K291" s="30" t="n">
        <v>0.0300915505146741</v>
      </c>
      <c r="L291" s="26" t="n">
        <v>92.5150360501431</v>
      </c>
      <c r="M291" s="26" t="n">
        <v>1.99324078179328</v>
      </c>
      <c r="N291" s="26" t="n">
        <v>78.1954168832394</v>
      </c>
      <c r="O291" s="26" t="n">
        <v>54.3244752113282</v>
      </c>
      <c r="P291" s="26" t="n">
        <v>-340.206833666332</v>
      </c>
      <c r="Q291" s="26" t="n">
        <v>2141.57690763098</v>
      </c>
      <c r="R291" s="31" t="n">
        <v>92.5150360501431</v>
      </c>
      <c r="S291" s="31" t="n">
        <v>1.99324078179328</v>
      </c>
      <c r="T291" s="37"/>
      <c r="U291" s="37"/>
      <c r="V291" s="33"/>
    </row>
    <row r="292" s="39" customFormat="true" ht="12" hidden="false" customHeight="false" outlineLevel="0" collapsed="false">
      <c r="A292" s="25" t="s">
        <v>284</v>
      </c>
      <c r="B292" s="25" t="n">
        <v>93.7556561085973</v>
      </c>
      <c r="C292" s="25" t="n">
        <v>4455.1</v>
      </c>
      <c r="D292" s="26" t="n">
        <v>1.33419653649558</v>
      </c>
      <c r="E292" s="27" t="n">
        <v>20.5194638803551</v>
      </c>
      <c r="F292" s="26" t="n">
        <v>13.5503626250992</v>
      </c>
      <c r="G292" s="28" t="n">
        <v>0.262724108648697</v>
      </c>
      <c r="H292" s="29" t="n">
        <v>13.5857546616162</v>
      </c>
      <c r="I292" s="28" t="n">
        <v>0.0390989110669817</v>
      </c>
      <c r="J292" s="29" t="n">
        <v>0.980001252010683</v>
      </c>
      <c r="K292" s="30" t="n">
        <v>0.0721344729402118</v>
      </c>
      <c r="L292" s="26" t="n">
        <v>247.245163049471</v>
      </c>
      <c r="M292" s="26" t="n">
        <v>2.37712833150712</v>
      </c>
      <c r="N292" s="26" t="n">
        <v>236.859804249348</v>
      </c>
      <c r="O292" s="26" t="n">
        <v>28.7091835174602</v>
      </c>
      <c r="P292" s="26" t="n">
        <v>135.064498477397</v>
      </c>
      <c r="Q292" s="26" t="n">
        <v>319.708588955375</v>
      </c>
      <c r="R292" s="31" t="n">
        <v>247.245163049471</v>
      </c>
      <c r="S292" s="31" t="n">
        <v>2.37712833150712</v>
      </c>
      <c r="T292" s="37"/>
      <c r="U292" s="37"/>
      <c r="V292" s="33"/>
    </row>
    <row r="293" s="39" customFormat="true" ht="12" hidden="false" customHeight="false" outlineLevel="0" collapsed="false">
      <c r="A293" s="25" t="s">
        <v>285</v>
      </c>
      <c r="B293" s="25" t="n">
        <v>232.082404346761</v>
      </c>
      <c r="C293" s="25" t="n">
        <v>3330.4</v>
      </c>
      <c r="D293" s="26" t="n">
        <v>0.944747777362009</v>
      </c>
      <c r="E293" s="27" t="n">
        <v>22.2303726066029</v>
      </c>
      <c r="F293" s="26" t="n">
        <v>8.61236872820243</v>
      </c>
      <c r="G293" s="28" t="n">
        <v>0.0913187367705167</v>
      </c>
      <c r="H293" s="29" t="n">
        <v>8.75430152725669</v>
      </c>
      <c r="I293" s="28" t="n">
        <v>0.0147233068202268</v>
      </c>
      <c r="J293" s="29" t="n">
        <v>1.57000003809221</v>
      </c>
      <c r="K293" s="30" t="n">
        <v>0.17934041147703</v>
      </c>
      <c r="L293" s="26" t="n">
        <v>94.2206041095303</v>
      </c>
      <c r="M293" s="26" t="n">
        <v>1.46850558575164</v>
      </c>
      <c r="N293" s="26" t="n">
        <v>88.7310912425112</v>
      </c>
      <c r="O293" s="26" t="n">
        <v>7.43819335832598</v>
      </c>
      <c r="P293" s="26" t="n">
        <v>-56.524794101932</v>
      </c>
      <c r="Q293" s="26" t="n">
        <v>210.151117983394</v>
      </c>
      <c r="R293" s="31" t="n">
        <v>94.2206041095303</v>
      </c>
      <c r="S293" s="31" t="n">
        <v>1.46850558575164</v>
      </c>
      <c r="T293" s="37"/>
      <c r="U293" s="37"/>
      <c r="V293" s="33"/>
    </row>
    <row r="294" s="39" customFormat="true" ht="12" hidden="false" customHeight="false" outlineLevel="0" collapsed="false">
      <c r="A294" s="25" t="s">
        <v>286</v>
      </c>
      <c r="B294" s="25" t="n">
        <v>99.0657931702302</v>
      </c>
      <c r="C294" s="25" t="n">
        <v>2787.6</v>
      </c>
      <c r="D294" s="26" t="n">
        <v>1.30304084814335</v>
      </c>
      <c r="E294" s="27" t="n">
        <v>30.8499525601488</v>
      </c>
      <c r="F294" s="26" t="n">
        <v>35.2459523338039</v>
      </c>
      <c r="G294" s="28" t="n">
        <v>0.0655132618671128</v>
      </c>
      <c r="H294" s="29" t="n">
        <v>35.3927331215117</v>
      </c>
      <c r="I294" s="28" t="n">
        <v>0.0146582609563463</v>
      </c>
      <c r="J294" s="29" t="n">
        <v>3.22000029406392</v>
      </c>
      <c r="K294" s="30" t="n">
        <v>0.0909791363952838</v>
      </c>
      <c r="L294" s="26" t="n">
        <v>93.8073623749958</v>
      </c>
      <c r="M294" s="26" t="n">
        <v>2.99872611374044</v>
      </c>
      <c r="N294" s="26" t="n">
        <v>64.4327756439849</v>
      </c>
      <c r="O294" s="26" t="n">
        <v>22.0995252308877</v>
      </c>
      <c r="P294" s="26" t="n">
        <v>-927.150113748617</v>
      </c>
      <c r="Q294" s="26" t="n">
        <v>1054.22107856356</v>
      </c>
      <c r="R294" s="31" t="n">
        <v>93.8073623749958</v>
      </c>
      <c r="S294" s="31" t="n">
        <v>2.99872611374044</v>
      </c>
      <c r="T294" s="37"/>
      <c r="U294" s="37"/>
      <c r="V294" s="33"/>
    </row>
    <row r="295" s="39" customFormat="true" ht="12" hidden="false" customHeight="false" outlineLevel="0" collapsed="false">
      <c r="A295" s="25" t="s">
        <v>287</v>
      </c>
      <c r="B295" s="25" t="n">
        <v>360.795172657011</v>
      </c>
      <c r="C295" s="25" t="n">
        <v>11907.1</v>
      </c>
      <c r="D295" s="26" t="n">
        <v>0.87551012585494</v>
      </c>
      <c r="E295" s="27" t="n">
        <v>19.831610265281</v>
      </c>
      <c r="F295" s="26" t="n">
        <v>6.47484578079695</v>
      </c>
      <c r="G295" s="28" t="n">
        <v>0.170666834730027</v>
      </c>
      <c r="H295" s="29" t="n">
        <v>6.8678765228941</v>
      </c>
      <c r="I295" s="28" t="n">
        <v>0.0245474191440021</v>
      </c>
      <c r="J295" s="29" t="n">
        <v>2.29000001061479</v>
      </c>
      <c r="K295" s="30" t="n">
        <v>0.333436398132825</v>
      </c>
      <c r="L295" s="26" t="n">
        <v>156.331814880467</v>
      </c>
      <c r="M295" s="26" t="n">
        <v>3.5369384963728</v>
      </c>
      <c r="N295" s="26" t="n">
        <v>159.997492680962</v>
      </c>
      <c r="O295" s="26" t="n">
        <v>10.1667635043074</v>
      </c>
      <c r="P295" s="26" t="n">
        <v>214.633763557041</v>
      </c>
      <c r="Q295" s="26" t="n">
        <v>150.098286425123</v>
      </c>
      <c r="R295" s="31" t="n">
        <v>156.331814880467</v>
      </c>
      <c r="S295" s="31" t="n">
        <v>3.5369384963728</v>
      </c>
      <c r="T295" s="37"/>
      <c r="U295" s="37"/>
      <c r="V295" s="33"/>
    </row>
    <row r="296" s="39" customFormat="true" ht="12" hidden="false" customHeight="false" outlineLevel="0" collapsed="false">
      <c r="A296" s="25" t="s">
        <v>288</v>
      </c>
      <c r="B296" s="25" t="n">
        <v>102.549119231068</v>
      </c>
      <c r="C296" s="25" t="n">
        <v>3491.4</v>
      </c>
      <c r="D296" s="26" t="n">
        <v>0.945817407721184</v>
      </c>
      <c r="E296" s="27" t="n">
        <v>20.0782559975244</v>
      </c>
      <c r="F296" s="26" t="n">
        <v>11.407704392186</v>
      </c>
      <c r="G296" s="28" t="n">
        <v>0.170893689016785</v>
      </c>
      <c r="H296" s="29" t="n">
        <v>11.4861361201282</v>
      </c>
      <c r="I296" s="28" t="n">
        <v>0.0248857501917634</v>
      </c>
      <c r="J296" s="29" t="n">
        <v>1.34000129500463</v>
      </c>
      <c r="K296" s="30" t="n">
        <v>0.116662494766749</v>
      </c>
      <c r="L296" s="26" t="n">
        <v>158.460229816834</v>
      </c>
      <c r="M296" s="26" t="n">
        <v>2.09748431250442</v>
      </c>
      <c r="N296" s="26" t="n">
        <v>160.194236687122</v>
      </c>
      <c r="O296" s="26" t="n">
        <v>17.023667117754</v>
      </c>
      <c r="P296" s="26" t="n">
        <v>185.886677890207</v>
      </c>
      <c r="Q296" s="26" t="n">
        <v>266.32217759365</v>
      </c>
      <c r="R296" s="31" t="n">
        <v>158.460229816834</v>
      </c>
      <c r="S296" s="31" t="n">
        <v>2.09748431250442</v>
      </c>
      <c r="T296" s="37"/>
      <c r="U296" s="37"/>
      <c r="V296" s="33"/>
    </row>
    <row r="297" s="39" customFormat="true" ht="12" hidden="false" customHeight="false" outlineLevel="0" collapsed="false">
      <c r="A297" s="25" t="s">
        <v>289</v>
      </c>
      <c r="B297" s="25" t="n">
        <v>115.754795363934</v>
      </c>
      <c r="C297" s="25" t="n">
        <v>2380.5</v>
      </c>
      <c r="D297" s="26" t="n">
        <v>1.08810945717468</v>
      </c>
      <c r="E297" s="27" t="n">
        <v>27.2075273027504</v>
      </c>
      <c r="F297" s="26" t="n">
        <v>26.2766743704735</v>
      </c>
      <c r="G297" s="28" t="n">
        <v>0.0750114273993951</v>
      </c>
      <c r="H297" s="29" t="n">
        <v>26.3669493178388</v>
      </c>
      <c r="I297" s="28" t="n">
        <v>0.0148018237524465</v>
      </c>
      <c r="J297" s="29" t="n">
        <v>2.18000008201403</v>
      </c>
      <c r="K297" s="30" t="n">
        <v>0.0826792684938766</v>
      </c>
      <c r="L297" s="26" t="n">
        <v>94.719393366214</v>
      </c>
      <c r="M297" s="26" t="n">
        <v>2.04978693047073</v>
      </c>
      <c r="N297" s="26" t="n">
        <v>73.443967773873</v>
      </c>
      <c r="O297" s="26" t="n">
        <v>18.6832813139173</v>
      </c>
      <c r="P297" s="26" t="n">
        <v>-574.478382495959</v>
      </c>
      <c r="Q297" s="26" t="n">
        <v>720.491867408751</v>
      </c>
      <c r="R297" s="31" t="n">
        <v>94.719393366214</v>
      </c>
      <c r="S297" s="31" t="n">
        <v>2.04978693047073</v>
      </c>
      <c r="T297" s="37"/>
      <c r="U297" s="37"/>
      <c r="V297" s="33"/>
    </row>
    <row r="298" s="39" customFormat="true" ht="12" hidden="false" customHeight="false" outlineLevel="0" collapsed="false">
      <c r="A298" s="25" t="s">
        <v>290</v>
      </c>
      <c r="B298" s="25" t="n">
        <v>326.348948277614</v>
      </c>
      <c r="C298" s="25" t="n">
        <v>10126.9</v>
      </c>
      <c r="D298" s="26" t="n">
        <v>1.38155929014902</v>
      </c>
      <c r="E298" s="27" t="n">
        <v>20.7182676382963</v>
      </c>
      <c r="F298" s="26" t="n">
        <v>5.19140683720154</v>
      </c>
      <c r="G298" s="28" t="n">
        <v>0.183944121364438</v>
      </c>
      <c r="H298" s="29" t="n">
        <v>5.283096197175</v>
      </c>
      <c r="I298" s="28" t="n">
        <v>0.0276400024435719</v>
      </c>
      <c r="J298" s="29" t="n">
        <v>0.980000244521436</v>
      </c>
      <c r="K298" s="30" t="n">
        <v>0.185497331100173</v>
      </c>
      <c r="L298" s="26" t="n">
        <v>175.760925227144</v>
      </c>
      <c r="M298" s="26" t="n">
        <v>1.69918816772653</v>
      </c>
      <c r="N298" s="26" t="n">
        <v>171.448789718796</v>
      </c>
      <c r="O298" s="26" t="n">
        <v>8.33456408555396</v>
      </c>
      <c r="P298" s="26" t="n">
        <v>112.372994786465</v>
      </c>
      <c r="Q298" s="26" t="n">
        <v>122.568590726378</v>
      </c>
      <c r="R298" s="31" t="n">
        <v>175.760925227144</v>
      </c>
      <c r="S298" s="31" t="n">
        <v>1.69918816772653</v>
      </c>
      <c r="T298" s="37"/>
      <c r="U298" s="37"/>
      <c r="V298" s="33"/>
    </row>
    <row r="299" s="39" customFormat="true" ht="12" hidden="false" customHeight="false" outlineLevel="0" collapsed="false">
      <c r="A299" s="25" t="s">
        <v>291</v>
      </c>
      <c r="B299" s="25" t="n">
        <v>230.085297405214</v>
      </c>
      <c r="C299" s="25" t="n">
        <v>5386.6</v>
      </c>
      <c r="D299" s="26" t="n">
        <v>1.92587693525615</v>
      </c>
      <c r="E299" s="27" t="n">
        <v>18.8432618228801</v>
      </c>
      <c r="F299" s="26" t="n">
        <v>9.10085881962193</v>
      </c>
      <c r="G299" s="28" t="n">
        <v>0.134193781539354</v>
      </c>
      <c r="H299" s="29" t="n">
        <v>9.21881402177584</v>
      </c>
      <c r="I299" s="28" t="n">
        <v>0.0183394876744156</v>
      </c>
      <c r="J299" s="29" t="n">
        <v>1.47000024265321</v>
      </c>
      <c r="K299" s="30" t="n">
        <v>0.159456546056891</v>
      </c>
      <c r="L299" s="26" t="n">
        <v>117.152924931407</v>
      </c>
      <c r="M299" s="26" t="n">
        <v>1.70659408776007</v>
      </c>
      <c r="N299" s="26" t="n">
        <v>127.859139867351</v>
      </c>
      <c r="O299" s="26" t="n">
        <v>11.0756014030226</v>
      </c>
      <c r="P299" s="26" t="n">
        <v>331.783522873282</v>
      </c>
      <c r="Q299" s="26" t="n">
        <v>206.762390055813</v>
      </c>
      <c r="R299" s="31" t="n">
        <v>117.152924931407</v>
      </c>
      <c r="S299" s="31" t="n">
        <v>1.70659408776007</v>
      </c>
      <c r="T299" s="37"/>
      <c r="U299" s="37"/>
      <c r="V299" s="33"/>
    </row>
    <row r="300" s="39" customFormat="true" ht="12" hidden="false" customHeight="false" outlineLevel="0" collapsed="false">
      <c r="A300" s="25" t="s">
        <v>292</v>
      </c>
      <c r="B300" s="25" t="n">
        <v>298.7145615283</v>
      </c>
      <c r="C300" s="25" t="n">
        <v>63298.3</v>
      </c>
      <c r="D300" s="26" t="n">
        <v>3.64429815567416</v>
      </c>
      <c r="E300" s="27" t="n">
        <v>9.19196626444148</v>
      </c>
      <c r="F300" s="26" t="n">
        <v>1.38005330916394</v>
      </c>
      <c r="G300" s="28" t="n">
        <v>4.67968417274529</v>
      </c>
      <c r="H300" s="29" t="n">
        <v>2.14339619090662</v>
      </c>
      <c r="I300" s="28" t="n">
        <v>0.311977799855783</v>
      </c>
      <c r="J300" s="29" t="n">
        <v>1.6400000289813</v>
      </c>
      <c r="K300" s="30" t="n">
        <v>0.765140871267297</v>
      </c>
      <c r="L300" s="26" t="n">
        <v>1750.4320356945</v>
      </c>
      <c r="M300" s="26" t="n">
        <v>25.139779692379</v>
      </c>
      <c r="N300" s="26" t="n">
        <v>1763.6143857412</v>
      </c>
      <c r="O300" s="26" t="n">
        <v>17.933699074616</v>
      </c>
      <c r="P300" s="26" t="n">
        <v>1779.24918864627</v>
      </c>
      <c r="Q300" s="26" t="n">
        <v>25.1738080031732</v>
      </c>
      <c r="R300" s="31" t="n">
        <v>1779.24918864627</v>
      </c>
      <c r="S300" s="31" t="n">
        <v>25.1738080031732</v>
      </c>
      <c r="T300" s="37"/>
      <c r="U300" s="37"/>
      <c r="V300" s="33"/>
    </row>
    <row r="301" s="39" customFormat="true" ht="12" hidden="false" customHeight="false" outlineLevel="0" collapsed="false">
      <c r="A301" s="25" t="s">
        <v>293</v>
      </c>
      <c r="B301" s="25" t="n">
        <v>85.0705631302414</v>
      </c>
      <c r="C301" s="25" t="n">
        <v>3199.3</v>
      </c>
      <c r="D301" s="26" t="n">
        <v>1.0582289214843</v>
      </c>
      <c r="E301" s="27" t="n">
        <v>19.7238485181949</v>
      </c>
      <c r="F301" s="26" t="n">
        <v>35.3716972826765</v>
      </c>
      <c r="G301" s="28" t="n">
        <v>0.177343061748497</v>
      </c>
      <c r="H301" s="29" t="n">
        <v>35.6369551326408</v>
      </c>
      <c r="I301" s="28" t="n">
        <v>0.0253690722779245</v>
      </c>
      <c r="J301" s="29" t="n">
        <v>4.34000028439519</v>
      </c>
      <c r="K301" s="30" t="n">
        <v>0.121783700886951</v>
      </c>
      <c r="L301" s="26" t="n">
        <v>161.499553879702</v>
      </c>
      <c r="M301" s="26" t="n">
        <v>6.9220144614269</v>
      </c>
      <c r="N301" s="26" t="n">
        <v>165.77169836295</v>
      </c>
      <c r="O301" s="26" t="n">
        <v>54.5581129633837</v>
      </c>
      <c r="P301" s="26" t="n">
        <v>227.205239031252</v>
      </c>
      <c r="Q301" s="26" t="n">
        <v>841.061089266066</v>
      </c>
      <c r="R301" s="31" t="n">
        <v>161.499553879702</v>
      </c>
      <c r="S301" s="31" t="n">
        <v>6.9220144614269</v>
      </c>
      <c r="T301" s="37"/>
      <c r="U301" s="37"/>
      <c r="V301" s="33"/>
    </row>
    <row r="302" s="39" customFormat="true" ht="12" hidden="false" customHeight="false" outlineLevel="0" collapsed="false">
      <c r="A302" s="25" t="s">
        <v>294</v>
      </c>
      <c r="B302" s="25" t="n">
        <v>168.422685403803</v>
      </c>
      <c r="C302" s="25" t="n">
        <v>7969.5</v>
      </c>
      <c r="D302" s="26" t="n">
        <v>1.5533737286532</v>
      </c>
      <c r="E302" s="27" t="n">
        <v>20.4510689552068</v>
      </c>
      <c r="F302" s="26" t="n">
        <v>6.62270194585837</v>
      </c>
      <c r="G302" s="28" t="n">
        <v>0.242810970474542</v>
      </c>
      <c r="H302" s="29" t="n">
        <v>6.90381646183127</v>
      </c>
      <c r="I302" s="28" t="n">
        <v>0.0360149688153143</v>
      </c>
      <c r="J302" s="29" t="n">
        <v>1.9500001730708</v>
      </c>
      <c r="K302" s="30" t="n">
        <v>0.282452493320419</v>
      </c>
      <c r="L302" s="26" t="n">
        <v>228.084399009451</v>
      </c>
      <c r="M302" s="26" t="n">
        <v>4.36988426177129</v>
      </c>
      <c r="N302" s="26" t="n">
        <v>220.719628087772</v>
      </c>
      <c r="O302" s="26" t="n">
        <v>13.6964719887678</v>
      </c>
      <c r="P302" s="26" t="n">
        <v>142.884366681465</v>
      </c>
      <c r="Q302" s="26" t="n">
        <v>155.562084497225</v>
      </c>
      <c r="R302" s="31" t="n">
        <v>228.084399009451</v>
      </c>
      <c r="S302" s="31" t="n">
        <v>4.36988426177129</v>
      </c>
      <c r="T302" s="37"/>
      <c r="U302" s="37"/>
      <c r="V302" s="33"/>
    </row>
    <row r="303" s="39" customFormat="true" ht="12" hidden="false" customHeight="false" outlineLevel="0" collapsed="false">
      <c r="A303" s="25" t="s">
        <v>295</v>
      </c>
      <c r="B303" s="25" t="n">
        <v>110.537546997256</v>
      </c>
      <c r="C303" s="25" t="n">
        <v>5037</v>
      </c>
      <c r="D303" s="26" t="n">
        <v>2.19429436515168</v>
      </c>
      <c r="E303" s="27" t="n">
        <v>32.2894270714186</v>
      </c>
      <c r="F303" s="26" t="n">
        <v>63.2450768649216</v>
      </c>
      <c r="G303" s="28" t="n">
        <v>0.0629249319179585</v>
      </c>
      <c r="H303" s="29" t="n">
        <v>63.2635807564705</v>
      </c>
      <c r="I303" s="28" t="n">
        <v>0.014736074848701</v>
      </c>
      <c r="J303" s="29" t="n">
        <v>1.53000081066248</v>
      </c>
      <c r="K303" s="30" t="n">
        <v>0.0241845433402218</v>
      </c>
      <c r="L303" s="26" t="n">
        <v>94.3017173366081</v>
      </c>
      <c r="M303" s="26" t="n">
        <v>1.43231517139959</v>
      </c>
      <c r="N303" s="26" t="n">
        <v>61.9632205779204</v>
      </c>
      <c r="O303" s="26" t="n">
        <v>38.0458260522399</v>
      </c>
      <c r="P303" s="26" t="n">
        <v>-1062.18515061196</v>
      </c>
      <c r="Q303" s="26" t="n">
        <v>2086.50496508157</v>
      </c>
      <c r="R303" s="31" t="n">
        <v>94.3017173366081</v>
      </c>
      <c r="S303" s="31" t="n">
        <v>1.43231517139959</v>
      </c>
      <c r="T303" s="37"/>
      <c r="U303" s="37"/>
      <c r="V303" s="33"/>
    </row>
    <row r="304" s="39" customFormat="true" ht="12" hidden="false" customHeight="false" outlineLevel="0" collapsed="false">
      <c r="A304" s="25" t="s">
        <v>296</v>
      </c>
      <c r="B304" s="25" t="n">
        <v>477.339521928068</v>
      </c>
      <c r="C304" s="25" t="n">
        <v>9317.3</v>
      </c>
      <c r="D304" s="26" t="n">
        <v>5.38822238164971</v>
      </c>
      <c r="E304" s="27" t="n">
        <v>20.2190120455704</v>
      </c>
      <c r="F304" s="26" t="n">
        <v>11.2426735771757</v>
      </c>
      <c r="G304" s="28" t="n">
        <v>0.10922832252747</v>
      </c>
      <c r="H304" s="29" t="n">
        <v>11.7868277858459</v>
      </c>
      <c r="I304" s="28" t="n">
        <v>0.0160174700384418</v>
      </c>
      <c r="J304" s="29" t="n">
        <v>3.54000001274919</v>
      </c>
      <c r="K304" s="30" t="n">
        <v>0.300335262130509</v>
      </c>
      <c r="L304" s="26" t="n">
        <v>102.437027740116</v>
      </c>
      <c r="M304" s="26" t="n">
        <v>3.59761146776138</v>
      </c>
      <c r="N304" s="26" t="n">
        <v>105.259246207067</v>
      </c>
      <c r="O304" s="26" t="n">
        <v>11.7858434010057</v>
      </c>
      <c r="P304" s="26" t="n">
        <v>169.596197081546</v>
      </c>
      <c r="Q304" s="26" t="n">
        <v>263.231841319064</v>
      </c>
      <c r="R304" s="31" t="n">
        <v>102.437027740116</v>
      </c>
      <c r="S304" s="31" t="n">
        <v>3.59761146776138</v>
      </c>
      <c r="T304" s="37"/>
      <c r="U304" s="37"/>
      <c r="V304" s="33"/>
    </row>
    <row r="305" s="39" customFormat="true" ht="12" hidden="false" customHeight="false" outlineLevel="0" collapsed="false">
      <c r="A305" s="25" t="s">
        <v>297</v>
      </c>
      <c r="B305" s="25" t="n">
        <v>117.271977381543</v>
      </c>
      <c r="C305" s="25" t="n">
        <v>55142.5</v>
      </c>
      <c r="D305" s="26" t="n">
        <v>2.65217077430565</v>
      </c>
      <c r="E305" s="27" t="n">
        <v>9.40842615714114</v>
      </c>
      <c r="F305" s="26" t="n">
        <v>0.751939477553253</v>
      </c>
      <c r="G305" s="28" t="n">
        <v>4.52972736227455</v>
      </c>
      <c r="H305" s="29" t="n">
        <v>1.6779197631161</v>
      </c>
      <c r="I305" s="28" t="n">
        <v>0.309092003190758</v>
      </c>
      <c r="J305" s="29" t="n">
        <v>1.5000005845174</v>
      </c>
      <c r="K305" s="30" t="n">
        <v>0.893964429938958</v>
      </c>
      <c r="L305" s="26" t="n">
        <v>1736.23703177408</v>
      </c>
      <c r="M305" s="26" t="n">
        <v>22.8312163206773</v>
      </c>
      <c r="N305" s="26" t="n">
        <v>1736.44566455911</v>
      </c>
      <c r="O305" s="26" t="n">
        <v>13.957151584063</v>
      </c>
      <c r="P305" s="26" t="n">
        <v>1736.68176098199</v>
      </c>
      <c r="Q305" s="26" t="n">
        <v>13.7877539418976</v>
      </c>
      <c r="R305" s="31" t="n">
        <v>1736.68176098199</v>
      </c>
      <c r="S305" s="31" t="n">
        <v>13.7877539418976</v>
      </c>
      <c r="T305" s="37"/>
      <c r="U305" s="37"/>
      <c r="V305" s="33"/>
    </row>
    <row r="306" s="39" customFormat="true" ht="12" hidden="false" customHeight="false" outlineLevel="0" collapsed="false">
      <c r="A306" s="25" t="s">
        <v>298</v>
      </c>
      <c r="B306" s="25" t="n">
        <v>81.0918306963066</v>
      </c>
      <c r="C306" s="25" t="n">
        <v>3328.1</v>
      </c>
      <c r="D306" s="26" t="n">
        <v>2.07005967362674</v>
      </c>
      <c r="E306" s="27" t="n">
        <v>20.0609986335662</v>
      </c>
      <c r="F306" s="26" t="n">
        <v>11.1546080157129</v>
      </c>
      <c r="G306" s="28" t="n">
        <v>0.26778277034843</v>
      </c>
      <c r="H306" s="29" t="n">
        <v>11.1825483037544</v>
      </c>
      <c r="I306" s="28" t="n">
        <v>0.0389613416742996</v>
      </c>
      <c r="J306" s="29" t="n">
        <v>0.790004165555668</v>
      </c>
      <c r="K306" s="30" t="n">
        <v>0.0706461661596785</v>
      </c>
      <c r="L306" s="26" t="n">
        <v>246.391646618331</v>
      </c>
      <c r="M306" s="26" t="n">
        <v>1.90977460887389</v>
      </c>
      <c r="N306" s="26" t="n">
        <v>240.919454311548</v>
      </c>
      <c r="O306" s="26" t="n">
        <v>23.9877361118445</v>
      </c>
      <c r="P306" s="26" t="n">
        <v>187.888233838925</v>
      </c>
      <c r="Q306" s="26" t="n">
        <v>260.298741220204</v>
      </c>
      <c r="R306" s="31" t="n">
        <v>246.391646618331</v>
      </c>
      <c r="S306" s="31" t="n">
        <v>1.90977460887389</v>
      </c>
      <c r="T306" s="37"/>
      <c r="U306" s="37"/>
      <c r="V306" s="33"/>
    </row>
    <row r="307" s="39" customFormat="true" ht="12" hidden="false" customHeight="false" outlineLevel="0" collapsed="false">
      <c r="A307" s="25" t="s">
        <v>299</v>
      </c>
      <c r="B307" s="25" t="n">
        <v>88.4610004961237</v>
      </c>
      <c r="C307" s="25" t="n">
        <v>1750.3</v>
      </c>
      <c r="D307" s="26" t="n">
        <v>0.761953525739849</v>
      </c>
      <c r="E307" s="27" t="n">
        <v>26.0642984632415</v>
      </c>
      <c r="F307" s="26" t="n">
        <v>38.4076420882107</v>
      </c>
      <c r="G307" s="28" t="n">
        <v>0.0739107057472028</v>
      </c>
      <c r="H307" s="29" t="n">
        <v>38.5024281375311</v>
      </c>
      <c r="I307" s="28" t="n">
        <v>0.013971792096199</v>
      </c>
      <c r="J307" s="29" t="n">
        <v>2.7000003166017</v>
      </c>
      <c r="K307" s="30" t="n">
        <v>0.0701254556454779</v>
      </c>
      <c r="L307" s="26" t="n">
        <v>89.4445533375549</v>
      </c>
      <c r="M307" s="26" t="n">
        <v>2.39832636539903</v>
      </c>
      <c r="N307" s="26" t="n">
        <v>72.4037679523014</v>
      </c>
      <c r="O307" s="26" t="n">
        <v>26.9128003985942</v>
      </c>
      <c r="P307" s="26" t="n">
        <v>-459.786436852886</v>
      </c>
      <c r="Q307" s="26" t="n">
        <v>1046.43500657062</v>
      </c>
      <c r="R307" s="31" t="n">
        <v>89.4445533375549</v>
      </c>
      <c r="S307" s="31" t="n">
        <v>2.39832636539903</v>
      </c>
      <c r="T307" s="37"/>
      <c r="U307" s="37"/>
      <c r="V307" s="33"/>
    </row>
    <row r="308" s="39" customFormat="true" ht="12" hidden="false" customHeight="false" outlineLevel="0" collapsed="false">
      <c r="A308" s="25" t="s">
        <v>300</v>
      </c>
      <c r="B308" s="25" t="n">
        <v>153.080569286957</v>
      </c>
      <c r="C308" s="25" t="n">
        <v>2985.4</v>
      </c>
      <c r="D308" s="26" t="n">
        <v>2.81090952120774</v>
      </c>
      <c r="E308" s="27" t="n">
        <v>22.2937791866904</v>
      </c>
      <c r="F308" s="26" t="n">
        <v>25.4429844976051</v>
      </c>
      <c r="G308" s="28" t="n">
        <v>0.101624848155774</v>
      </c>
      <c r="H308" s="29" t="n">
        <v>25.4642310305968</v>
      </c>
      <c r="I308" s="28" t="n">
        <v>0.0164316936804887</v>
      </c>
      <c r="J308" s="29" t="n">
        <v>1.04000088184279</v>
      </c>
      <c r="K308" s="30" t="n">
        <v>0.0408416370631103</v>
      </c>
      <c r="L308" s="26" t="n">
        <v>105.064652819546</v>
      </c>
      <c r="M308" s="26" t="n">
        <v>1.08381722488256</v>
      </c>
      <c r="N308" s="26" t="n">
        <v>98.2750922486624</v>
      </c>
      <c r="O308" s="26" t="n">
        <v>23.8564910537869</v>
      </c>
      <c r="P308" s="26" t="n">
        <v>-63.4700796535852</v>
      </c>
      <c r="Q308" s="26" t="n">
        <v>629.413063516021</v>
      </c>
      <c r="R308" s="31" t="n">
        <v>105.064652819546</v>
      </c>
      <c r="S308" s="31" t="n">
        <v>1.08381722488256</v>
      </c>
      <c r="T308" s="37"/>
      <c r="U308" s="37"/>
      <c r="V308" s="33"/>
    </row>
    <row r="309" s="39" customFormat="true" ht="12" hidden="false" customHeight="false" outlineLevel="0" collapsed="false">
      <c r="A309" s="25" t="s">
        <v>301</v>
      </c>
      <c r="B309" s="25" t="n">
        <v>1179.31487115728</v>
      </c>
      <c r="C309" s="25" t="n">
        <v>17712.3</v>
      </c>
      <c r="D309" s="26" t="n">
        <v>3.13271891020326</v>
      </c>
      <c r="E309" s="27" t="n">
        <v>20.7247253260423</v>
      </c>
      <c r="F309" s="26" t="n">
        <v>2.04199261450984</v>
      </c>
      <c r="G309" s="28" t="n">
        <v>0.0982252983603588</v>
      </c>
      <c r="H309" s="29" t="n">
        <v>2.29157890112911</v>
      </c>
      <c r="I309" s="28" t="n">
        <v>0.0147642321481505</v>
      </c>
      <c r="J309" s="29" t="n">
        <v>1.04000001076317</v>
      </c>
      <c r="K309" s="30" t="n">
        <v>0.453835567368305</v>
      </c>
      <c r="L309" s="26" t="n">
        <v>94.4805925147851</v>
      </c>
      <c r="M309" s="26" t="n">
        <v>0.97543260170297</v>
      </c>
      <c r="N309" s="26" t="n">
        <v>95.1368348503135</v>
      </c>
      <c r="O309" s="26" t="n">
        <v>2.08112059362315</v>
      </c>
      <c r="P309" s="26" t="n">
        <v>111.643294957596</v>
      </c>
      <c r="Q309" s="26" t="n">
        <v>48.2211472129997</v>
      </c>
      <c r="R309" s="31" t="n">
        <v>94.4805925147851</v>
      </c>
      <c r="S309" s="31" t="n">
        <v>0.97543260170297</v>
      </c>
      <c r="T309" s="37"/>
      <c r="U309" s="37"/>
      <c r="V309" s="33"/>
    </row>
    <row r="310" s="24" customFormat="true" ht="11.25" hidden="false" customHeight="false" outlineLevel="0" collapsed="false">
      <c r="A310" s="19" t="s">
        <v>302</v>
      </c>
      <c r="B310" s="20" t="n">
        <f aca="false">COUNT(R311:R487)</f>
        <v>161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9"/>
      <c r="U310" s="39"/>
    </row>
    <row r="311" s="39" customFormat="true" ht="12" hidden="false" customHeight="false" outlineLevel="0" collapsed="false">
      <c r="A311" s="25" t="s">
        <v>303</v>
      </c>
      <c r="B311" s="25" t="n">
        <v>78.3420637729995</v>
      </c>
      <c r="C311" s="25" t="n">
        <v>2587.5</v>
      </c>
      <c r="D311" s="26" t="n">
        <v>1.08596416472282</v>
      </c>
      <c r="E311" s="27" t="n">
        <v>20.4699832070926</v>
      </c>
      <c r="F311" s="26" t="n">
        <v>26.8511307924128</v>
      </c>
      <c r="G311" s="28" t="n">
        <v>0.158680725082468</v>
      </c>
      <c r="H311" s="29" t="n">
        <v>27.0543772963961</v>
      </c>
      <c r="I311" s="28" t="n">
        <v>0.0235581068880723</v>
      </c>
      <c r="J311" s="29" t="n">
        <v>3.31000091608666</v>
      </c>
      <c r="K311" s="30" t="n">
        <v>0.122346224414028</v>
      </c>
      <c r="L311" s="26" t="n">
        <v>150.104091775272</v>
      </c>
      <c r="M311" s="26" t="n">
        <v>4.91104924551696</v>
      </c>
      <c r="N311" s="26" t="n">
        <v>149.547699580325</v>
      </c>
      <c r="O311" s="26" t="n">
        <v>37.6380134573898</v>
      </c>
      <c r="P311" s="26" t="n">
        <v>140.758281953962</v>
      </c>
      <c r="Q311" s="26" t="n">
        <v>640.448790634304</v>
      </c>
      <c r="R311" s="31" t="n">
        <v>150.104091775272</v>
      </c>
      <c r="S311" s="31" t="n">
        <v>4.91104924551696</v>
      </c>
      <c r="T311" s="37"/>
      <c r="U311" s="37"/>
      <c r="V311" s="33"/>
    </row>
    <row r="312" s="39" customFormat="true" ht="12" hidden="false" customHeight="false" outlineLevel="0" collapsed="false">
      <c r="A312" s="25" t="s">
        <v>304</v>
      </c>
      <c r="B312" s="25" t="n">
        <v>61.2693320504646</v>
      </c>
      <c r="C312" s="25" t="n">
        <v>2753.1</v>
      </c>
      <c r="D312" s="26" t="n">
        <v>1.75028709187112</v>
      </c>
      <c r="E312" s="27" t="n">
        <v>23.0849918731265</v>
      </c>
      <c r="F312" s="26" t="n">
        <v>147.488869572174</v>
      </c>
      <c r="G312" s="28" t="n">
        <v>0.12969075943462</v>
      </c>
      <c r="H312" s="29" t="n">
        <v>147.747603204542</v>
      </c>
      <c r="I312" s="28" t="n">
        <v>0.0217138825614143</v>
      </c>
      <c r="J312" s="29" t="n">
        <v>8.74000028654564</v>
      </c>
      <c r="K312" s="30" t="n">
        <v>0.0591549378601158</v>
      </c>
      <c r="L312" s="26" t="n">
        <v>138.47860906415</v>
      </c>
      <c r="M312" s="26" t="n">
        <v>11.9739748619435</v>
      </c>
      <c r="N312" s="26" t="n">
        <v>123.819801039969</v>
      </c>
      <c r="O312" s="26" t="n">
        <v>173.907196471639</v>
      </c>
      <c r="P312" s="26" t="n">
        <v>-149.266535350577</v>
      </c>
      <c r="Q312" s="26" t="n">
        <v>1634.7249728013</v>
      </c>
      <c r="R312" s="31" t="n">
        <v>138.47860906415</v>
      </c>
      <c r="S312" s="31" t="n">
        <v>11.9739748619435</v>
      </c>
      <c r="T312" s="37"/>
      <c r="U312" s="37"/>
      <c r="V312" s="33"/>
    </row>
    <row r="313" s="39" customFormat="true" ht="12" hidden="false" customHeight="false" outlineLevel="0" collapsed="false">
      <c r="A313" s="25" t="s">
        <v>305</v>
      </c>
      <c r="B313" s="25" t="n">
        <v>87.5095842265972</v>
      </c>
      <c r="C313" s="25" t="n">
        <v>2624.3</v>
      </c>
      <c r="D313" s="26" t="n">
        <v>1.38421919362301</v>
      </c>
      <c r="E313" s="27" t="n">
        <v>20.2325735894087</v>
      </c>
      <c r="F313" s="26" t="n">
        <v>22.8471380808072</v>
      </c>
      <c r="G313" s="28" t="n">
        <v>0.149703836334705</v>
      </c>
      <c r="H313" s="29" t="n">
        <v>23.0096636517905</v>
      </c>
      <c r="I313" s="28" t="n">
        <v>0.0219676086833386</v>
      </c>
      <c r="J313" s="29" t="n">
        <v>2.73000052839874</v>
      </c>
      <c r="K313" s="30" t="n">
        <v>0.118645825063431</v>
      </c>
      <c r="L313" s="26" t="n">
        <v>140.079273048391</v>
      </c>
      <c r="M313" s="26" t="n">
        <v>3.78291548857366</v>
      </c>
      <c r="N313" s="26" t="n">
        <v>141.650378824883</v>
      </c>
      <c r="O313" s="26" t="n">
        <v>30.4310635711167</v>
      </c>
      <c r="P313" s="26" t="n">
        <v>168.030985460162</v>
      </c>
      <c r="Q313" s="26" t="n">
        <v>539.794858136256</v>
      </c>
      <c r="R313" s="31" t="n">
        <v>140.079273048391</v>
      </c>
      <c r="S313" s="31" t="n">
        <v>3.78291548857366</v>
      </c>
      <c r="T313" s="37"/>
      <c r="U313" s="37"/>
      <c r="V313" s="33"/>
    </row>
    <row r="314" s="39" customFormat="true" ht="12" hidden="false" customHeight="false" outlineLevel="0" collapsed="false">
      <c r="A314" s="25" t="s">
        <v>306</v>
      </c>
      <c r="B314" s="25" t="n">
        <v>73.4348368176313</v>
      </c>
      <c r="C314" s="25" t="n">
        <v>4818.5</v>
      </c>
      <c r="D314" s="26" t="n">
        <v>1.77664540044132</v>
      </c>
      <c r="E314" s="27" t="n">
        <v>20.4700074452133</v>
      </c>
      <c r="F314" s="26" t="n">
        <v>17.7610297098295</v>
      </c>
      <c r="G314" s="28" t="n">
        <v>0.272377508613356</v>
      </c>
      <c r="H314" s="29" t="n">
        <v>17.8490078676554</v>
      </c>
      <c r="I314" s="28" t="n">
        <v>0.0404378418133453</v>
      </c>
      <c r="J314" s="29" t="n">
        <v>1.77000155541756</v>
      </c>
      <c r="K314" s="30" t="n">
        <v>0.0991652627721134</v>
      </c>
      <c r="L314" s="26" t="n">
        <v>255.546341985584</v>
      </c>
      <c r="M314" s="26" t="n">
        <v>4.4346949517459</v>
      </c>
      <c r="N314" s="26" t="n">
        <v>244.592785081469</v>
      </c>
      <c r="O314" s="26" t="n">
        <v>38.8159960358865</v>
      </c>
      <c r="P314" s="26" t="n">
        <v>140.754148206846</v>
      </c>
      <c r="Q314" s="26" t="n">
        <v>419.810882806656</v>
      </c>
      <c r="R314" s="31" t="n">
        <v>255.546341985584</v>
      </c>
      <c r="S314" s="31" t="n">
        <v>4.4346949517459</v>
      </c>
      <c r="T314" s="37"/>
      <c r="U314" s="37"/>
      <c r="V314" s="33"/>
    </row>
    <row r="315" s="39" customFormat="true" ht="12" hidden="false" customHeight="false" outlineLevel="0" collapsed="false">
      <c r="A315" s="25" t="s">
        <v>307</v>
      </c>
      <c r="B315" s="25" t="n">
        <v>472.387654629619</v>
      </c>
      <c r="C315" s="25" t="n">
        <v>6716</v>
      </c>
      <c r="D315" s="26" t="n">
        <v>1.73759973492278</v>
      </c>
      <c r="E315" s="27" t="n">
        <v>21.4661815746698</v>
      </c>
      <c r="F315" s="26" t="n">
        <v>5.19407979812465</v>
      </c>
      <c r="G315" s="28" t="n">
        <v>0.0880880384487865</v>
      </c>
      <c r="H315" s="29" t="n">
        <v>6.55579629189359</v>
      </c>
      <c r="I315" s="28" t="n">
        <v>0.0137141995060788</v>
      </c>
      <c r="J315" s="29" t="n">
        <v>4.00000000893989</v>
      </c>
      <c r="K315" s="30" t="n">
        <v>0.610147086767475</v>
      </c>
      <c r="L315" s="26" t="n">
        <v>87.8066779051969</v>
      </c>
      <c r="M315" s="26" t="n">
        <v>3.48845538763035</v>
      </c>
      <c r="N315" s="26" t="n">
        <v>85.720731940895</v>
      </c>
      <c r="O315" s="26" t="n">
        <v>5.38905160004163</v>
      </c>
      <c r="P315" s="26" t="n">
        <v>27.9995650858238</v>
      </c>
      <c r="Q315" s="26" t="n">
        <v>124.584697335267</v>
      </c>
      <c r="R315" s="31" t="n">
        <v>87.8066779051969</v>
      </c>
      <c r="S315" s="31" t="n">
        <v>3.48845538763035</v>
      </c>
      <c r="T315" s="37"/>
      <c r="U315" s="37"/>
      <c r="V315" s="33"/>
    </row>
    <row r="316" s="39" customFormat="true" ht="12" hidden="false" customHeight="false" outlineLevel="0" collapsed="false">
      <c r="A316" s="25" t="s">
        <v>308</v>
      </c>
      <c r="B316" s="25" t="n">
        <v>105.655278756094</v>
      </c>
      <c r="C316" s="25" t="n">
        <v>3268.3</v>
      </c>
      <c r="D316" s="26" t="n">
        <v>1.18679345584149</v>
      </c>
      <c r="E316" s="27" t="n">
        <v>22.5408160714166</v>
      </c>
      <c r="F316" s="26" t="n">
        <v>15.4116048634156</v>
      </c>
      <c r="G316" s="28" t="n">
        <v>0.158995317294332</v>
      </c>
      <c r="H316" s="29" t="n">
        <v>15.7302278152924</v>
      </c>
      <c r="I316" s="28" t="n">
        <v>0.0259927778020602</v>
      </c>
      <c r="J316" s="29" t="n">
        <v>3.15000042141983</v>
      </c>
      <c r="K316" s="30" t="n">
        <v>0.200251417742184</v>
      </c>
      <c r="L316" s="26" t="n">
        <v>165.419549038027</v>
      </c>
      <c r="M316" s="26" t="n">
        <v>5.14443044984964</v>
      </c>
      <c r="N316" s="26" t="n">
        <v>149.82334776992</v>
      </c>
      <c r="O316" s="26" t="n">
        <v>21.9146733375355</v>
      </c>
      <c r="P316" s="26" t="n">
        <v>-90.4270867078633</v>
      </c>
      <c r="Q316" s="26" t="n">
        <v>379.853339090035</v>
      </c>
      <c r="R316" s="31" t="n">
        <v>165.419549038027</v>
      </c>
      <c r="S316" s="31" t="n">
        <v>5.14443044984964</v>
      </c>
      <c r="T316" s="37"/>
      <c r="U316" s="37"/>
      <c r="V316" s="33"/>
    </row>
    <row r="317" s="39" customFormat="true" ht="12" hidden="false" customHeight="false" outlineLevel="0" collapsed="false">
      <c r="A317" s="25" t="s">
        <v>309</v>
      </c>
      <c r="B317" s="25" t="n">
        <v>69.6005726692247</v>
      </c>
      <c r="C317" s="25" t="n">
        <v>3891.6</v>
      </c>
      <c r="D317" s="26" t="n">
        <v>1.89312918283473</v>
      </c>
      <c r="E317" s="27" t="n">
        <v>21.4318371514071</v>
      </c>
      <c r="F317" s="26" t="n">
        <v>18.5887529735636</v>
      </c>
      <c r="G317" s="28" t="n">
        <v>0.246281480529656</v>
      </c>
      <c r="H317" s="29" t="n">
        <v>18.7669428823927</v>
      </c>
      <c r="I317" s="28" t="n">
        <v>0.0382815824203584</v>
      </c>
      <c r="J317" s="29" t="n">
        <v>2.58000155791053</v>
      </c>
      <c r="K317" s="30" t="n">
        <v>0.137475857100365</v>
      </c>
      <c r="L317" s="26" t="n">
        <v>242.172583165889</v>
      </c>
      <c r="M317" s="26" t="n">
        <v>6.13215375981413</v>
      </c>
      <c r="N317" s="26" t="n">
        <v>223.551101364893</v>
      </c>
      <c r="O317" s="26" t="n">
        <v>37.6737004679935</v>
      </c>
      <c r="P317" s="26" t="n">
        <v>31.8335983064094</v>
      </c>
      <c r="Q317" s="26" t="n">
        <v>448.661610847809</v>
      </c>
      <c r="R317" s="31" t="n">
        <v>242.172583165889</v>
      </c>
      <c r="S317" s="31" t="n">
        <v>6.13215375981413</v>
      </c>
      <c r="T317" s="37"/>
      <c r="U317" s="37"/>
      <c r="V317" s="33"/>
    </row>
    <row r="318" s="39" customFormat="true" ht="12" hidden="false" customHeight="false" outlineLevel="0" collapsed="false">
      <c r="A318" s="25" t="s">
        <v>310</v>
      </c>
      <c r="B318" s="25" t="n">
        <v>654.870226137119</v>
      </c>
      <c r="C318" s="25" t="n">
        <v>5681</v>
      </c>
      <c r="D318" s="26" t="n">
        <v>1.39974797443923</v>
      </c>
      <c r="E318" s="27" t="n">
        <v>21.0816416539531</v>
      </c>
      <c r="F318" s="26" t="n">
        <v>6.15318730508872</v>
      </c>
      <c r="G318" s="28" t="n">
        <v>0.102570222888525</v>
      </c>
      <c r="H318" s="29" t="n">
        <v>6.37317143621729</v>
      </c>
      <c r="I318" s="28" t="n">
        <v>0.0156828306012618</v>
      </c>
      <c r="J318" s="29" t="n">
        <v>1.66000004334666</v>
      </c>
      <c r="K318" s="30" t="n">
        <v>0.260466874296407</v>
      </c>
      <c r="L318" s="26" t="n">
        <v>100.313462140839</v>
      </c>
      <c r="M318" s="26" t="n">
        <v>1.65231427433031</v>
      </c>
      <c r="N318" s="26" t="n">
        <v>99.1460837086124</v>
      </c>
      <c r="O318" s="26" t="n">
        <v>6.02012682357541</v>
      </c>
      <c r="P318" s="26" t="n">
        <v>71.1452720108401</v>
      </c>
      <c r="Q318" s="26" t="n">
        <v>146.434139460948</v>
      </c>
      <c r="R318" s="31" t="n">
        <v>100.313462140839</v>
      </c>
      <c r="S318" s="31" t="n">
        <v>1.65231427433031</v>
      </c>
      <c r="T318" s="37"/>
      <c r="U318" s="37"/>
      <c r="V318" s="33"/>
    </row>
    <row r="319" s="39" customFormat="true" ht="12" hidden="false" customHeight="false" outlineLevel="0" collapsed="false">
      <c r="A319" s="25" t="s">
        <v>311</v>
      </c>
      <c r="B319" s="25" t="n">
        <v>102.136591903852</v>
      </c>
      <c r="C319" s="25" t="n">
        <v>3735.2</v>
      </c>
      <c r="D319" s="26" t="n">
        <v>1.42249533418297</v>
      </c>
      <c r="E319" s="27" t="n">
        <v>21.8669878238053</v>
      </c>
      <c r="F319" s="26" t="n">
        <v>23.1428502104854</v>
      </c>
      <c r="G319" s="28" t="n">
        <v>0.146486731400952</v>
      </c>
      <c r="H319" s="29" t="n">
        <v>23.2074216142092</v>
      </c>
      <c r="I319" s="28" t="n">
        <v>0.0232319667239169</v>
      </c>
      <c r="J319" s="29" t="n">
        <v>1.73000061118544</v>
      </c>
      <c r="K319" s="30" t="n">
        <v>0.0745451450809267</v>
      </c>
      <c r="L319" s="26" t="n">
        <v>148.049719297638</v>
      </c>
      <c r="M319" s="26" t="n">
        <v>2.53207381396008</v>
      </c>
      <c r="N319" s="26" t="n">
        <v>138.805148107888</v>
      </c>
      <c r="O319" s="26" t="n">
        <v>30.1171166912654</v>
      </c>
      <c r="P319" s="26" t="n">
        <v>-16.519774679093</v>
      </c>
      <c r="Q319" s="26" t="n">
        <v>566.053852253914</v>
      </c>
      <c r="R319" s="31" t="n">
        <v>148.049719297638</v>
      </c>
      <c r="S319" s="31" t="n">
        <v>2.53207381396008</v>
      </c>
      <c r="T319" s="37"/>
      <c r="U319" s="37"/>
      <c r="V319" s="33"/>
    </row>
    <row r="320" s="39" customFormat="true" ht="12" hidden="false" customHeight="false" outlineLevel="0" collapsed="false">
      <c r="A320" s="25" t="s">
        <v>312</v>
      </c>
      <c r="B320" s="25" t="n">
        <v>37.5379193788451</v>
      </c>
      <c r="C320" s="25" t="n">
        <v>1255.8</v>
      </c>
      <c r="D320" s="26" t="n">
        <v>0.876744267374903</v>
      </c>
      <c r="E320" s="27" t="n">
        <v>35.0457106582189</v>
      </c>
      <c r="F320" s="26" t="n">
        <v>61.8866092113481</v>
      </c>
      <c r="G320" s="28" t="n">
        <v>0.0905115039024813</v>
      </c>
      <c r="H320" s="29" t="n">
        <v>62.3406168924694</v>
      </c>
      <c r="I320" s="28" t="n">
        <v>0.0230058019800306</v>
      </c>
      <c r="J320" s="29" t="n">
        <v>7.51000098904916</v>
      </c>
      <c r="K320" s="30" t="n">
        <v>0.120467222870173</v>
      </c>
      <c r="L320" s="26" t="n">
        <v>146.6247122523</v>
      </c>
      <c r="M320" s="26" t="n">
        <v>10.8872424175313</v>
      </c>
      <c r="N320" s="26" t="n">
        <v>87.979749001163</v>
      </c>
      <c r="O320" s="26" t="n">
        <v>52.5850823347796</v>
      </c>
      <c r="P320" s="26" t="n">
        <v>-1315.55184448517</v>
      </c>
      <c r="Q320" s="26" t="n">
        <v>2149.2238330213</v>
      </c>
      <c r="R320" s="31" t="n">
        <v>146.6247122523</v>
      </c>
      <c r="S320" s="31" t="n">
        <v>10.8872424175313</v>
      </c>
      <c r="T320" s="37"/>
      <c r="U320" s="37"/>
      <c r="V320" s="33"/>
    </row>
    <row r="321" s="39" customFormat="true" ht="12" hidden="false" customHeight="false" outlineLevel="0" collapsed="false">
      <c r="A321" s="25" t="s">
        <v>313</v>
      </c>
      <c r="B321" s="25" t="n">
        <v>46.5634300491685</v>
      </c>
      <c r="C321" s="25" t="n">
        <v>1883.7</v>
      </c>
      <c r="D321" s="26" t="n">
        <v>1.02058628865888</v>
      </c>
      <c r="E321" s="27" t="n">
        <v>23.7379923689539</v>
      </c>
      <c r="F321" s="26" t="n">
        <v>24.2789552393764</v>
      </c>
      <c r="G321" s="28" t="n">
        <v>0.154592107804469</v>
      </c>
      <c r="H321" s="29" t="n">
        <v>24.9950251229726</v>
      </c>
      <c r="I321" s="28" t="n">
        <v>0.0266152181270888</v>
      </c>
      <c r="J321" s="29" t="n">
        <v>5.94000112646367</v>
      </c>
      <c r="K321" s="30" t="n">
        <v>0.237647335709389</v>
      </c>
      <c r="L321" s="26" t="n">
        <v>169.329217391393</v>
      </c>
      <c r="M321" s="26" t="n">
        <v>9.92721455214475</v>
      </c>
      <c r="N321" s="26" t="n">
        <v>145.958397912738</v>
      </c>
      <c r="O321" s="26" t="n">
        <v>33.9941698710441</v>
      </c>
      <c r="P321" s="26" t="n">
        <v>-218.940019316571</v>
      </c>
      <c r="Q321" s="26" t="n">
        <v>618.174149692677</v>
      </c>
      <c r="R321" s="31" t="n">
        <v>169.329217391393</v>
      </c>
      <c r="S321" s="31" t="n">
        <v>9.92721455214475</v>
      </c>
      <c r="T321" s="37"/>
      <c r="U321" s="37"/>
      <c r="V321" s="33"/>
    </row>
    <row r="322" s="39" customFormat="true" ht="12" hidden="false" customHeight="false" outlineLevel="0" collapsed="false">
      <c r="A322" s="25" t="s">
        <v>314</v>
      </c>
      <c r="B322" s="25" t="n">
        <v>62.6420932887831</v>
      </c>
      <c r="C322" s="25" t="n">
        <v>2794.5</v>
      </c>
      <c r="D322" s="26" t="n">
        <v>2.99748343701038</v>
      </c>
      <c r="E322" s="27" t="n">
        <v>21.4721375684365</v>
      </c>
      <c r="F322" s="26" t="n">
        <v>19.1375351322385</v>
      </c>
      <c r="G322" s="28" t="n">
        <v>0.248496752864741</v>
      </c>
      <c r="H322" s="29" t="n">
        <v>19.3014340803903</v>
      </c>
      <c r="I322" s="28" t="n">
        <v>0.0386985528199991</v>
      </c>
      <c r="J322" s="29" t="n">
        <v>2.51000131912091</v>
      </c>
      <c r="K322" s="30" t="n">
        <v>0.130042219073813</v>
      </c>
      <c r="L322" s="26" t="n">
        <v>244.760921771801</v>
      </c>
      <c r="M322" s="26" t="n">
        <v>6.02833640438828</v>
      </c>
      <c r="N322" s="26" t="n">
        <v>225.354348281572</v>
      </c>
      <c r="O322" s="26" t="n">
        <v>39.0271267891455</v>
      </c>
      <c r="P322" s="26" t="n">
        <v>27.3574284026608</v>
      </c>
      <c r="Q322" s="26" t="n">
        <v>462.496009776439</v>
      </c>
      <c r="R322" s="31" t="n">
        <v>244.760921771801</v>
      </c>
      <c r="S322" s="31" t="n">
        <v>6.02833640438828</v>
      </c>
      <c r="T322" s="37"/>
      <c r="U322" s="37"/>
      <c r="V322" s="33"/>
    </row>
    <row r="323" s="39" customFormat="true" ht="12" hidden="false" customHeight="false" outlineLevel="0" collapsed="false">
      <c r="A323" s="25" t="s">
        <v>315</v>
      </c>
      <c r="B323" s="25" t="n">
        <v>285.991924649671</v>
      </c>
      <c r="C323" s="25" t="n">
        <v>2787.6</v>
      </c>
      <c r="D323" s="26" t="n">
        <v>2.02330952328451</v>
      </c>
      <c r="E323" s="27" t="n">
        <v>18.3880825893447</v>
      </c>
      <c r="F323" s="26" t="n">
        <v>8.8999592611</v>
      </c>
      <c r="G323" s="28" t="n">
        <v>0.202833065128289</v>
      </c>
      <c r="H323" s="29" t="n">
        <v>9.67725594627439</v>
      </c>
      <c r="I323" s="28" t="n">
        <v>0.0270504145157303</v>
      </c>
      <c r="J323" s="29" t="n">
        <v>3.80000102637661</v>
      </c>
      <c r="K323" s="30" t="n">
        <v>0.392673403232613</v>
      </c>
      <c r="L323" s="26" t="n">
        <v>172.061362458385</v>
      </c>
      <c r="M323" s="26" t="n">
        <v>6.45184947861942</v>
      </c>
      <c r="N323" s="26" t="n">
        <v>187.52059895855</v>
      </c>
      <c r="O323" s="26" t="n">
        <v>16.5712049683155</v>
      </c>
      <c r="P323" s="26" t="n">
        <v>386.924258735397</v>
      </c>
      <c r="Q323" s="26" t="n">
        <v>200.197883316216</v>
      </c>
      <c r="R323" s="31" t="n">
        <v>172.061362458385</v>
      </c>
      <c r="S323" s="31" t="n">
        <v>6.45184947861942</v>
      </c>
      <c r="T323" s="37"/>
      <c r="U323" s="37"/>
      <c r="V323" s="33"/>
    </row>
    <row r="324" s="39" customFormat="true" ht="12" hidden="false" customHeight="false" outlineLevel="0" collapsed="false">
      <c r="A324" s="25" t="s">
        <v>316</v>
      </c>
      <c r="B324" s="25" t="n">
        <v>34.6661659837422</v>
      </c>
      <c r="C324" s="25" t="n">
        <v>874</v>
      </c>
      <c r="D324" s="26" t="n">
        <v>0.55430088226142</v>
      </c>
      <c r="E324" s="27" t="n">
        <v>28.0356299009595</v>
      </c>
      <c r="F324" s="26" t="n">
        <v>81.942624174043</v>
      </c>
      <c r="G324" s="28" t="n">
        <v>0.0855691982133959</v>
      </c>
      <c r="H324" s="29" t="n">
        <v>82.0008645327417</v>
      </c>
      <c r="I324" s="28" t="n">
        <v>0.0173990888601147</v>
      </c>
      <c r="J324" s="29" t="n">
        <v>3.09000446417269</v>
      </c>
      <c r="K324" s="30" t="n">
        <v>0.0376825839798144</v>
      </c>
      <c r="L324" s="26" t="n">
        <v>111.197149711113</v>
      </c>
      <c r="M324" s="26" t="n">
        <v>3.40653232642144</v>
      </c>
      <c r="N324" s="26" t="n">
        <v>83.3674733032984</v>
      </c>
      <c r="O324" s="26" t="n">
        <v>65.7225191031746</v>
      </c>
      <c r="P324" s="26" t="n">
        <v>-656.250410844767</v>
      </c>
      <c r="Q324" s="26" t="n">
        <v>2765.06153942628</v>
      </c>
      <c r="R324" s="31" t="n">
        <v>111.197149711113</v>
      </c>
      <c r="S324" s="31" t="n">
        <v>3.40653232642144</v>
      </c>
      <c r="T324" s="37"/>
      <c r="U324" s="37"/>
      <c r="V324" s="33"/>
    </row>
    <row r="325" s="39" customFormat="true" ht="12" hidden="false" customHeight="false" outlineLevel="0" collapsed="false">
      <c r="A325" s="25" t="s">
        <v>317</v>
      </c>
      <c r="B325" s="25" t="n">
        <v>75.4545315130883</v>
      </c>
      <c r="C325" s="25" t="n">
        <v>4418.3</v>
      </c>
      <c r="D325" s="26" t="n">
        <v>1.81601514399331</v>
      </c>
      <c r="E325" s="27" t="n">
        <v>21.1050536401837</v>
      </c>
      <c r="F325" s="26" t="n">
        <v>12.8439644938815</v>
      </c>
      <c r="G325" s="28" t="n">
        <v>0.244356290690941</v>
      </c>
      <c r="H325" s="29" t="n">
        <v>13.0161259319964</v>
      </c>
      <c r="I325" s="28" t="n">
        <v>0.0374031956944344</v>
      </c>
      <c r="J325" s="29" t="n">
        <v>2.11000245438231</v>
      </c>
      <c r="K325" s="30" t="n">
        <v>0.162106794710358</v>
      </c>
      <c r="L325" s="26" t="n">
        <v>236.716605413304</v>
      </c>
      <c r="M325" s="26" t="n">
        <v>4.90413455869629</v>
      </c>
      <c r="N325" s="26" t="n">
        <v>221.981378502386</v>
      </c>
      <c r="O325" s="26" t="n">
        <v>25.9588250974208</v>
      </c>
      <c r="P325" s="26" t="n">
        <v>68.5040682968881</v>
      </c>
      <c r="Q325" s="26" t="n">
        <v>306.667974781607</v>
      </c>
      <c r="R325" s="31" t="n">
        <v>236.716605413304</v>
      </c>
      <c r="S325" s="31" t="n">
        <v>4.90413455869629</v>
      </c>
      <c r="T325" s="37"/>
      <c r="U325" s="37"/>
      <c r="V325" s="33"/>
    </row>
    <row r="326" s="39" customFormat="true" ht="12" hidden="false" customHeight="false" outlineLevel="0" collapsed="false">
      <c r="A326" s="25" t="s">
        <v>318</v>
      </c>
      <c r="B326" s="25" t="n">
        <v>94.5154002014636</v>
      </c>
      <c r="C326" s="25" t="n">
        <v>3220</v>
      </c>
      <c r="D326" s="26" t="n">
        <v>4.38658302536488</v>
      </c>
      <c r="E326" s="27" t="n">
        <v>22.4176482372253</v>
      </c>
      <c r="F326" s="26" t="n">
        <v>17.9561357523631</v>
      </c>
      <c r="G326" s="28" t="n">
        <v>0.134068172352464</v>
      </c>
      <c r="H326" s="29" t="n">
        <v>18.4006307658456</v>
      </c>
      <c r="I326" s="28" t="n">
        <v>0.0217978903945838</v>
      </c>
      <c r="J326" s="29" t="n">
        <v>4.02000017707601</v>
      </c>
      <c r="K326" s="30" t="n">
        <v>0.218470781150489</v>
      </c>
      <c r="L326" s="26" t="n">
        <v>139.008627334292</v>
      </c>
      <c r="M326" s="26" t="n">
        <v>5.52832857052934</v>
      </c>
      <c r="N326" s="26" t="n">
        <v>127.746682450682</v>
      </c>
      <c r="O326" s="26" t="n">
        <v>22.0911164062532</v>
      </c>
      <c r="P326" s="26" t="n">
        <v>-77.0061191459828</v>
      </c>
      <c r="Q326" s="26" t="n">
        <v>442.215322531035</v>
      </c>
      <c r="R326" s="31" t="n">
        <v>139.008627334292</v>
      </c>
      <c r="S326" s="31" t="n">
        <v>5.52832857052934</v>
      </c>
      <c r="T326" s="37"/>
      <c r="U326" s="37"/>
      <c r="V326" s="33"/>
    </row>
    <row r="327" s="39" customFormat="true" ht="12" hidden="false" customHeight="false" outlineLevel="0" collapsed="false">
      <c r="A327" s="25" t="s">
        <v>319</v>
      </c>
      <c r="B327" s="25" t="n">
        <v>157.283724408713</v>
      </c>
      <c r="C327" s="25" t="n">
        <v>4758.7</v>
      </c>
      <c r="D327" s="26" t="n">
        <v>2.49521082301651</v>
      </c>
      <c r="E327" s="27" t="n">
        <v>24.1495418955484</v>
      </c>
      <c r="F327" s="26" t="n">
        <v>16.6804768782021</v>
      </c>
      <c r="G327" s="28" t="n">
        <v>0.105535605593696</v>
      </c>
      <c r="H327" s="29" t="n">
        <v>17.3966062761131</v>
      </c>
      <c r="I327" s="28" t="n">
        <v>0.0184844540814986</v>
      </c>
      <c r="J327" s="29" t="n">
        <v>4.94000010545149</v>
      </c>
      <c r="K327" s="30" t="n">
        <v>0.283963436721248</v>
      </c>
      <c r="L327" s="26" t="n">
        <v>118.070543273345</v>
      </c>
      <c r="M327" s="26" t="n">
        <v>5.77959629927296</v>
      </c>
      <c r="N327" s="26" t="n">
        <v>101.873309112894</v>
      </c>
      <c r="O327" s="26" t="n">
        <v>16.8640020884327</v>
      </c>
      <c r="P327" s="26" t="n">
        <v>-262.354283084388</v>
      </c>
      <c r="Q327" s="26" t="n">
        <v>425.542509363171</v>
      </c>
      <c r="R327" s="31" t="n">
        <v>118.070543273345</v>
      </c>
      <c r="S327" s="31" t="n">
        <v>5.77959629927296</v>
      </c>
      <c r="T327" s="37"/>
      <c r="U327" s="37"/>
      <c r="V327" s="33"/>
    </row>
    <row r="328" s="39" customFormat="true" ht="12" hidden="false" customHeight="false" outlineLevel="0" collapsed="false">
      <c r="A328" s="25" t="s">
        <v>320</v>
      </c>
      <c r="B328" s="25" t="n">
        <v>248.311995487551</v>
      </c>
      <c r="C328" s="25" t="n">
        <v>6384.8</v>
      </c>
      <c r="D328" s="26" t="n">
        <v>1.57326219215273</v>
      </c>
      <c r="E328" s="27" t="n">
        <v>21.2476492757859</v>
      </c>
      <c r="F328" s="26" t="n">
        <v>6.01957659568325</v>
      </c>
      <c r="G328" s="28" t="n">
        <v>0.164930044777147</v>
      </c>
      <c r="H328" s="29" t="n">
        <v>7.03455067769958</v>
      </c>
      <c r="I328" s="28" t="n">
        <v>0.0254161281292754</v>
      </c>
      <c r="J328" s="29" t="n">
        <v>3.64000011618491</v>
      </c>
      <c r="K328" s="30" t="n">
        <v>0.517446000883066</v>
      </c>
      <c r="L328" s="26" t="n">
        <v>161.79538350388</v>
      </c>
      <c r="M328" s="26" t="n">
        <v>5.81606120505444</v>
      </c>
      <c r="N328" s="26" t="n">
        <v>155.00943068808</v>
      </c>
      <c r="O328" s="26" t="n">
        <v>10.1130129647473</v>
      </c>
      <c r="P328" s="26" t="n">
        <v>52.4772924607156</v>
      </c>
      <c r="Q328" s="26" t="n">
        <v>143.770351531601</v>
      </c>
      <c r="R328" s="31" t="n">
        <v>161.79538350388</v>
      </c>
      <c r="S328" s="31" t="n">
        <v>5.81606120505444</v>
      </c>
      <c r="T328" s="37"/>
      <c r="U328" s="37"/>
      <c r="V328" s="33"/>
    </row>
    <row r="329" s="39" customFormat="true" ht="12" hidden="false" customHeight="false" outlineLevel="0" collapsed="false">
      <c r="A329" s="25" t="s">
        <v>321</v>
      </c>
      <c r="B329" s="25" t="n">
        <v>370.850659588481</v>
      </c>
      <c r="C329" s="25" t="n">
        <v>10041.8</v>
      </c>
      <c r="D329" s="26" t="n">
        <v>4.7094240348258</v>
      </c>
      <c r="E329" s="27" t="n">
        <v>21.4196644813481</v>
      </c>
      <c r="F329" s="26" t="n">
        <v>4.9655167399898</v>
      </c>
      <c r="G329" s="28" t="n">
        <v>0.152280915977205</v>
      </c>
      <c r="H329" s="29" t="n">
        <v>5.70055757869006</v>
      </c>
      <c r="I329" s="28" t="n">
        <v>0.0236568474553532</v>
      </c>
      <c r="J329" s="29" t="n">
        <v>2.80000003800746</v>
      </c>
      <c r="K329" s="30" t="n">
        <v>0.491180029208805</v>
      </c>
      <c r="L329" s="26" t="n">
        <v>150.725934237307</v>
      </c>
      <c r="M329" s="26" t="n">
        <v>4.17137061006844</v>
      </c>
      <c r="N329" s="26" t="n">
        <v>143.923829234517</v>
      </c>
      <c r="O329" s="26" t="n">
        <v>7.64966779134738</v>
      </c>
      <c r="P329" s="26" t="n">
        <v>33.2106471138418</v>
      </c>
      <c r="Q329" s="26" t="n">
        <v>118.993194248847</v>
      </c>
      <c r="R329" s="31" t="n">
        <v>150.725934237307</v>
      </c>
      <c r="S329" s="31" t="n">
        <v>4.17137061006844</v>
      </c>
      <c r="T329" s="37"/>
      <c r="U329" s="37"/>
      <c r="V329" s="33"/>
    </row>
    <row r="330" s="10" customFormat="true" ht="12.75" hidden="false" customHeight="false" outlineLevel="0" collapsed="false">
      <c r="A330" s="4"/>
      <c r="B330" s="4"/>
      <c r="C330" s="4"/>
      <c r="D330" s="5"/>
      <c r="E330" s="6"/>
      <c r="F330" s="5"/>
      <c r="G330" s="7" t="s">
        <v>1</v>
      </c>
      <c r="H330" s="7"/>
      <c r="I330" s="7"/>
      <c r="J330" s="7"/>
      <c r="K330" s="7"/>
      <c r="L330" s="8" t="s">
        <v>2</v>
      </c>
      <c r="M330" s="8"/>
      <c r="N330" s="8"/>
      <c r="O330" s="8"/>
      <c r="P330" s="8"/>
      <c r="Q330" s="8"/>
      <c r="R330" s="9"/>
      <c r="S330" s="9"/>
    </row>
    <row r="331" s="18" customFormat="true" ht="11.25" hidden="false" customHeight="false" outlineLevel="0" collapsed="false">
      <c r="A331" s="11" t="s">
        <v>3</v>
      </c>
      <c r="B331" s="11" t="s">
        <v>4</v>
      </c>
      <c r="C331" s="11" t="s">
        <v>5</v>
      </c>
      <c r="D331" s="12" t="s">
        <v>6</v>
      </c>
      <c r="E331" s="13" t="s">
        <v>7</v>
      </c>
      <c r="F331" s="12" t="s">
        <v>8</v>
      </c>
      <c r="G331" s="14" t="s">
        <v>9</v>
      </c>
      <c r="H331" s="15" t="s">
        <v>8</v>
      </c>
      <c r="I331" s="14" t="s">
        <v>7</v>
      </c>
      <c r="J331" s="15" t="s">
        <v>8</v>
      </c>
      <c r="K331" s="16" t="s">
        <v>10</v>
      </c>
      <c r="L331" s="12" t="s">
        <v>7</v>
      </c>
      <c r="M331" s="12" t="s">
        <v>8</v>
      </c>
      <c r="N331" s="12" t="s">
        <v>9</v>
      </c>
      <c r="O331" s="12" t="s">
        <v>8</v>
      </c>
      <c r="P331" s="12" t="s">
        <v>7</v>
      </c>
      <c r="Q331" s="12" t="s">
        <v>8</v>
      </c>
      <c r="R331" s="17" t="s">
        <v>11</v>
      </c>
      <c r="S331" s="17" t="s">
        <v>8</v>
      </c>
    </row>
    <row r="332" s="18" customFormat="true" ht="11.25" hidden="false" customHeight="false" outlineLevel="0" collapsed="false">
      <c r="A332" s="11"/>
      <c r="B332" s="11" t="s">
        <v>12</v>
      </c>
      <c r="C332" s="11" t="s">
        <v>13</v>
      </c>
      <c r="D332" s="12"/>
      <c r="E332" s="13" t="s">
        <v>9</v>
      </c>
      <c r="F332" s="12" t="s">
        <v>14</v>
      </c>
      <c r="G332" s="14" t="s">
        <v>15</v>
      </c>
      <c r="H332" s="15" t="s">
        <v>14</v>
      </c>
      <c r="I332" s="14" t="s">
        <v>16</v>
      </c>
      <c r="J332" s="15" t="s">
        <v>14</v>
      </c>
      <c r="K332" s="16" t="s">
        <v>17</v>
      </c>
      <c r="L332" s="12" t="s">
        <v>18</v>
      </c>
      <c r="M332" s="12" t="s">
        <v>19</v>
      </c>
      <c r="N332" s="12" t="s">
        <v>20</v>
      </c>
      <c r="O332" s="12" t="s">
        <v>19</v>
      </c>
      <c r="P332" s="12" t="s">
        <v>9</v>
      </c>
      <c r="Q332" s="12" t="s">
        <v>19</v>
      </c>
      <c r="R332" s="17" t="s">
        <v>19</v>
      </c>
      <c r="S332" s="17" t="s">
        <v>19</v>
      </c>
    </row>
    <row r="333" s="10" customFormat="true" ht="11.25" hidden="false" customHeight="false" outlineLevel="0" collapsed="false">
      <c r="A333" s="19" t="s">
        <v>302</v>
      </c>
      <c r="B333" s="20" t="n">
        <f aca="false">COUNT(R334:R510)</f>
        <v>164</v>
      </c>
      <c r="C333" s="21"/>
      <c r="D333" s="21"/>
      <c r="E333" s="22"/>
      <c r="F333" s="21"/>
      <c r="G333" s="22"/>
      <c r="H333" s="21"/>
      <c r="I333" s="22"/>
      <c r="J333" s="21"/>
      <c r="K333" s="23"/>
      <c r="L333" s="21"/>
      <c r="M333" s="21"/>
      <c r="N333" s="21"/>
      <c r="O333" s="21"/>
      <c r="P333" s="21"/>
      <c r="Q333" s="21"/>
      <c r="R333" s="21"/>
      <c r="S333" s="21"/>
      <c r="T333" s="24"/>
      <c r="U333" s="24"/>
      <c r="V333" s="24"/>
      <c r="W333" s="24"/>
    </row>
    <row r="334" s="39" customFormat="true" ht="12" hidden="false" customHeight="false" outlineLevel="0" collapsed="false">
      <c r="A334" s="25" t="s">
        <v>322</v>
      </c>
      <c r="B334" s="25" t="n">
        <v>153.102325234524</v>
      </c>
      <c r="C334" s="25" t="n">
        <v>6814.9</v>
      </c>
      <c r="D334" s="26" t="n">
        <v>2.29618689609153</v>
      </c>
      <c r="E334" s="27" t="n">
        <v>20.1842316671656</v>
      </c>
      <c r="F334" s="26" t="n">
        <v>5.27058213206271</v>
      </c>
      <c r="G334" s="28" t="n">
        <v>0.290617078646647</v>
      </c>
      <c r="H334" s="29" t="n">
        <v>5.52882787253001</v>
      </c>
      <c r="I334" s="28" t="n">
        <v>0.0425433887571714</v>
      </c>
      <c r="J334" s="29" t="n">
        <v>1.67000048899574</v>
      </c>
      <c r="K334" s="30" t="n">
        <v>0.302053261106778</v>
      </c>
      <c r="L334" s="26" t="n">
        <v>268.578847611221</v>
      </c>
      <c r="M334" s="26" t="n">
        <v>4.39311743469216</v>
      </c>
      <c r="N334" s="26" t="n">
        <v>259.044991154063</v>
      </c>
      <c r="O334" s="26" t="n">
        <v>12.6418066660341</v>
      </c>
      <c r="P334" s="26" t="n">
        <v>173.616345953484</v>
      </c>
      <c r="Q334" s="26" t="n">
        <v>123.040003738547</v>
      </c>
      <c r="R334" s="31" t="n">
        <v>268.578847611221</v>
      </c>
      <c r="S334" s="31" t="n">
        <v>4.39311743469216</v>
      </c>
      <c r="T334" s="37"/>
      <c r="U334" s="37"/>
      <c r="V334" s="33"/>
    </row>
    <row r="335" s="39" customFormat="true" ht="12" hidden="false" customHeight="false" outlineLevel="0" collapsed="false">
      <c r="A335" s="25" t="s">
        <v>323</v>
      </c>
      <c r="B335" s="25" t="n">
        <v>88.5036527095174</v>
      </c>
      <c r="C335" s="25" t="n">
        <v>3813.4</v>
      </c>
      <c r="D335" s="26" t="n">
        <v>1.74396827682305</v>
      </c>
      <c r="E335" s="27" t="n">
        <v>20.2972827453116</v>
      </c>
      <c r="F335" s="26" t="n">
        <v>15.8153031746855</v>
      </c>
      <c r="G335" s="28" t="n">
        <v>0.273737046690853</v>
      </c>
      <c r="H335" s="29" t="n">
        <v>15.9001074623043</v>
      </c>
      <c r="I335" s="28" t="n">
        <v>0.0402967670042849</v>
      </c>
      <c r="J335" s="29" t="n">
        <v>1.6400008553678</v>
      </c>
      <c r="K335" s="30" t="n">
        <v>0.103144010771995</v>
      </c>
      <c r="L335" s="26" t="n">
        <v>254.672202008861</v>
      </c>
      <c r="M335" s="26" t="n">
        <v>4.09520167252447</v>
      </c>
      <c r="N335" s="26" t="n">
        <v>245.677144818913</v>
      </c>
      <c r="O335" s="26" t="n">
        <v>34.7098618837862</v>
      </c>
      <c r="P335" s="26" t="n">
        <v>160.611274586594</v>
      </c>
      <c r="Q335" s="26" t="n">
        <v>371.929476018153</v>
      </c>
      <c r="R335" s="31" t="n">
        <v>254.672202008861</v>
      </c>
      <c r="S335" s="31" t="n">
        <v>4.09520167252447</v>
      </c>
      <c r="T335" s="37"/>
      <c r="U335" s="37"/>
      <c r="V335" s="33"/>
    </row>
    <row r="336" s="39" customFormat="true" ht="12" hidden="false" customHeight="false" outlineLevel="0" collapsed="false">
      <c r="A336" s="25" t="s">
        <v>324</v>
      </c>
      <c r="B336" s="25" t="n">
        <v>435.859582598502</v>
      </c>
      <c r="C336" s="25" t="n">
        <v>9434.6</v>
      </c>
      <c r="D336" s="26" t="n">
        <v>1.3492317881441</v>
      </c>
      <c r="E336" s="27" t="n">
        <v>20.7369997136593</v>
      </c>
      <c r="F336" s="26" t="n">
        <v>3.9052948306035</v>
      </c>
      <c r="G336" s="28" t="n">
        <v>0.185000185961567</v>
      </c>
      <c r="H336" s="29" t="n">
        <v>4.22034693293416</v>
      </c>
      <c r="I336" s="28" t="n">
        <v>0.0278238236387579</v>
      </c>
      <c r="J336" s="29" t="n">
        <v>1.60000016262136</v>
      </c>
      <c r="K336" s="30" t="n">
        <v>0.379115790253047</v>
      </c>
      <c r="L336" s="26" t="n">
        <v>176.913937552384</v>
      </c>
      <c r="M336" s="26" t="n">
        <v>2.79213486400057</v>
      </c>
      <c r="N336" s="26" t="n">
        <v>172.354096072168</v>
      </c>
      <c r="O336" s="26" t="n">
        <v>6.69018450809264</v>
      </c>
      <c r="P336" s="26" t="n">
        <v>110.213900693277</v>
      </c>
      <c r="Q336" s="26" t="n">
        <v>92.2182563828824</v>
      </c>
      <c r="R336" s="31" t="n">
        <v>176.913937552384</v>
      </c>
      <c r="S336" s="31" t="n">
        <v>2.79213486400057</v>
      </c>
      <c r="T336" s="37"/>
      <c r="U336" s="37"/>
      <c r="V336" s="33"/>
    </row>
    <row r="337" s="39" customFormat="true" ht="12" hidden="false" customHeight="false" outlineLevel="0" collapsed="false">
      <c r="A337" s="25" t="s">
        <v>325</v>
      </c>
      <c r="B337" s="25" t="n">
        <v>379.607929557064</v>
      </c>
      <c r="C337" s="25" t="n">
        <v>10304</v>
      </c>
      <c r="D337" s="26" t="n">
        <v>1.68758518825258</v>
      </c>
      <c r="E337" s="27" t="n">
        <v>20.3343808719073</v>
      </c>
      <c r="F337" s="26" t="n">
        <v>3.47132286526913</v>
      </c>
      <c r="G337" s="28" t="n">
        <v>0.189031518223107</v>
      </c>
      <c r="H337" s="29" t="n">
        <v>3.82231378899522</v>
      </c>
      <c r="I337" s="28" t="n">
        <v>0.0278781468548271</v>
      </c>
      <c r="J337" s="29" t="n">
        <v>1.60000008331335</v>
      </c>
      <c r="K337" s="30" t="n">
        <v>0.418594644929437</v>
      </c>
      <c r="L337" s="26" t="n">
        <v>177.254638641933</v>
      </c>
      <c r="M337" s="26" t="n">
        <v>2.79743823634581</v>
      </c>
      <c r="N337" s="26" t="n">
        <v>175.802533923805</v>
      </c>
      <c r="O337" s="26" t="n">
        <v>6.17024557443286</v>
      </c>
      <c r="P337" s="26" t="n">
        <v>156.325333742813</v>
      </c>
      <c r="Q337" s="26" t="n">
        <v>81.2943405193976</v>
      </c>
      <c r="R337" s="31" t="n">
        <v>177.254638641933</v>
      </c>
      <c r="S337" s="31" t="n">
        <v>2.79743823634581</v>
      </c>
      <c r="T337" s="37"/>
      <c r="U337" s="37"/>
      <c r="V337" s="33"/>
    </row>
    <row r="338" s="39" customFormat="true" ht="12" hidden="false" customHeight="false" outlineLevel="0" collapsed="false">
      <c r="A338" s="25" t="s">
        <v>326</v>
      </c>
      <c r="B338" s="25" t="n">
        <v>460.458832834576</v>
      </c>
      <c r="C338" s="25" t="n">
        <v>9204.6</v>
      </c>
      <c r="D338" s="26" t="n">
        <v>1.46918207453748</v>
      </c>
      <c r="E338" s="27" t="n">
        <v>19.6907528476589</v>
      </c>
      <c r="F338" s="26" t="n">
        <v>4.93784694605006</v>
      </c>
      <c r="G338" s="28" t="n">
        <v>0.189947585631332</v>
      </c>
      <c r="H338" s="29" t="n">
        <v>5.48148999232758</v>
      </c>
      <c r="I338" s="28" t="n">
        <v>0.0271265663089359</v>
      </c>
      <c r="J338" s="29" t="n">
        <v>2.38000001541419</v>
      </c>
      <c r="K338" s="30" t="n">
        <v>0.434188517856544</v>
      </c>
      <c r="L338" s="26" t="n">
        <v>172.539321275489</v>
      </c>
      <c r="M338" s="26" t="n">
        <v>4.05196872284664</v>
      </c>
      <c r="N338" s="26" t="n">
        <v>176.584515881039</v>
      </c>
      <c r="O338" s="26" t="n">
        <v>8.88475723222894</v>
      </c>
      <c r="P338" s="26" t="n">
        <v>231.07240820965</v>
      </c>
      <c r="Q338" s="26" t="n">
        <v>114.07750875555</v>
      </c>
      <c r="R338" s="31" t="n">
        <v>172.539321275489</v>
      </c>
      <c r="S338" s="31" t="n">
        <v>4.05196872284664</v>
      </c>
      <c r="T338" s="37"/>
      <c r="U338" s="37"/>
      <c r="V338" s="33"/>
    </row>
    <row r="339" s="39" customFormat="true" ht="12" hidden="false" customHeight="false" outlineLevel="0" collapsed="false">
      <c r="A339" s="25" t="s">
        <v>327</v>
      </c>
      <c r="B339" s="25" t="n">
        <v>231.397052413099</v>
      </c>
      <c r="C339" s="25" t="n">
        <v>10048.7</v>
      </c>
      <c r="D339" s="26" t="n">
        <v>2.26537578581151</v>
      </c>
      <c r="E339" s="27" t="n">
        <v>20.0605326287129</v>
      </c>
      <c r="F339" s="26" t="n">
        <v>4.42499272837685</v>
      </c>
      <c r="G339" s="28" t="n">
        <v>0.267510292217073</v>
      </c>
      <c r="H339" s="29" t="n">
        <v>4.64118105189688</v>
      </c>
      <c r="I339" s="28" t="n">
        <v>0.038920793048572</v>
      </c>
      <c r="J339" s="29" t="n">
        <v>1.4000003251066</v>
      </c>
      <c r="K339" s="30" t="n">
        <v>0.301647427551746</v>
      </c>
      <c r="L339" s="26" t="n">
        <v>246.14005079235</v>
      </c>
      <c r="M339" s="26" t="n">
        <v>3.38100353106307</v>
      </c>
      <c r="N339" s="26" t="n">
        <v>240.701199718331</v>
      </c>
      <c r="O339" s="26" t="n">
        <v>9.94629447405734</v>
      </c>
      <c r="P339" s="26" t="n">
        <v>187.94225667129</v>
      </c>
      <c r="Q339" s="26" t="n">
        <v>103.007997292196</v>
      </c>
      <c r="R339" s="31" t="n">
        <v>246.14005079235</v>
      </c>
      <c r="S339" s="31" t="n">
        <v>3.38100353106307</v>
      </c>
      <c r="T339" s="37"/>
      <c r="U339" s="37"/>
      <c r="V339" s="33"/>
    </row>
    <row r="340" s="39" customFormat="true" ht="12" hidden="false" customHeight="false" outlineLevel="0" collapsed="false">
      <c r="A340" s="25" t="s">
        <v>328</v>
      </c>
      <c r="B340" s="25" t="n">
        <v>50.3030210087255</v>
      </c>
      <c r="C340" s="25" t="n">
        <v>1679</v>
      </c>
      <c r="D340" s="26" t="n">
        <v>1.09367176009619</v>
      </c>
      <c r="E340" s="27" t="n">
        <v>16.876610092226</v>
      </c>
      <c r="F340" s="26" t="n">
        <v>17.8792581481026</v>
      </c>
      <c r="G340" s="28" t="n">
        <v>0.187894508364207</v>
      </c>
      <c r="H340" s="29" t="n">
        <v>19.0309819938849</v>
      </c>
      <c r="I340" s="28" t="n">
        <v>0.02299842149792</v>
      </c>
      <c r="J340" s="29" t="n">
        <v>6.52000028566537</v>
      </c>
      <c r="K340" s="30" t="n">
        <v>0.342599256715203</v>
      </c>
      <c r="L340" s="26" t="n">
        <v>146.578204386869</v>
      </c>
      <c r="M340" s="26" t="n">
        <v>9.44907283970733</v>
      </c>
      <c r="N340" s="26" t="n">
        <v>174.83111065084</v>
      </c>
      <c r="O340" s="26" t="n">
        <v>30.574442738716</v>
      </c>
      <c r="P340" s="26" t="n">
        <v>576.405015512528</v>
      </c>
      <c r="Q340" s="26" t="n">
        <v>391.487677223163</v>
      </c>
      <c r="R340" s="31" t="n">
        <v>146.578204386869</v>
      </c>
      <c r="S340" s="31" t="n">
        <v>9.44907283970733</v>
      </c>
      <c r="T340" s="37"/>
      <c r="U340" s="37"/>
      <c r="V340" s="33"/>
    </row>
    <row r="341" s="39" customFormat="true" ht="12" hidden="false" customHeight="false" outlineLevel="0" collapsed="false">
      <c r="A341" s="25" t="s">
        <v>329</v>
      </c>
      <c r="B341" s="25" t="n">
        <v>117.91545671211</v>
      </c>
      <c r="C341" s="25" t="n">
        <v>2541.5</v>
      </c>
      <c r="D341" s="26" t="n">
        <v>2.82118308876305</v>
      </c>
      <c r="E341" s="27" t="n">
        <v>25.8109021362061</v>
      </c>
      <c r="F341" s="26" t="n">
        <v>30.9802125811334</v>
      </c>
      <c r="G341" s="28" t="n">
        <v>0.105642127331574</v>
      </c>
      <c r="H341" s="29" t="n">
        <v>31.0568185048793</v>
      </c>
      <c r="I341" s="28" t="n">
        <v>0.0197760270526246</v>
      </c>
      <c r="J341" s="29" t="n">
        <v>2.18000093412678</v>
      </c>
      <c r="K341" s="30" t="n">
        <v>0.0701939554363653</v>
      </c>
      <c r="L341" s="26" t="n">
        <v>126.240269870849</v>
      </c>
      <c r="M341" s="26" t="n">
        <v>2.72526764517873</v>
      </c>
      <c r="N341" s="26" t="n">
        <v>101.971139663481</v>
      </c>
      <c r="O341" s="26" t="n">
        <v>30.1395634658644</v>
      </c>
      <c r="P341" s="26" t="n">
        <v>-434.060540189438</v>
      </c>
      <c r="Q341" s="26" t="n">
        <v>830.067849612637</v>
      </c>
      <c r="R341" s="31" t="n">
        <v>126.240269870849</v>
      </c>
      <c r="S341" s="31" t="n">
        <v>2.72526764517873</v>
      </c>
      <c r="T341" s="37"/>
      <c r="U341" s="37"/>
      <c r="V341" s="33"/>
    </row>
    <row r="342" s="39" customFormat="true" ht="12" hidden="false" customHeight="false" outlineLevel="0" collapsed="false">
      <c r="A342" s="25" t="s">
        <v>330</v>
      </c>
      <c r="B342" s="25" t="n">
        <v>80.6931146294299</v>
      </c>
      <c r="C342" s="25" t="n">
        <v>2978.5</v>
      </c>
      <c r="D342" s="26" t="n">
        <v>1.48273440637192</v>
      </c>
      <c r="E342" s="27" t="n">
        <v>24.6238542305926</v>
      </c>
      <c r="F342" s="26" t="n">
        <v>52.5111693525268</v>
      </c>
      <c r="G342" s="28" t="n">
        <v>0.0745046782611748</v>
      </c>
      <c r="H342" s="29" t="n">
        <v>52.8142538292284</v>
      </c>
      <c r="I342" s="28" t="n">
        <v>0.0133057175587494</v>
      </c>
      <c r="J342" s="29" t="n">
        <v>5.65000006800091</v>
      </c>
      <c r="K342" s="30" t="n">
        <v>0.106978697195454</v>
      </c>
      <c r="L342" s="26" t="n">
        <v>85.2085348560074</v>
      </c>
      <c r="M342" s="26" t="n">
        <v>4.78260535160087</v>
      </c>
      <c r="N342" s="26" t="n">
        <v>72.9652139786546</v>
      </c>
      <c r="O342" s="26" t="n">
        <v>37.2006514569521</v>
      </c>
      <c r="P342" s="26" t="n">
        <v>-311.940103568233</v>
      </c>
      <c r="Q342" s="26" t="n">
        <v>1434.39808363463</v>
      </c>
      <c r="R342" s="31" t="n">
        <v>85.2085348560074</v>
      </c>
      <c r="S342" s="31" t="n">
        <v>4.78260535160087</v>
      </c>
      <c r="T342" s="37"/>
      <c r="U342" s="37"/>
      <c r="V342" s="33"/>
    </row>
    <row r="343" s="39" customFormat="true" ht="12" hidden="false" customHeight="false" outlineLevel="0" collapsed="false">
      <c r="A343" s="25" t="s">
        <v>331</v>
      </c>
      <c r="B343" s="25" t="n">
        <v>358.006663634559</v>
      </c>
      <c r="C343" s="25" t="n">
        <v>13112.3</v>
      </c>
      <c r="D343" s="26" t="n">
        <v>1.42582472342905</v>
      </c>
      <c r="E343" s="27" t="n">
        <v>20.0799675232593</v>
      </c>
      <c r="F343" s="26" t="n">
        <v>3.93591724048229</v>
      </c>
      <c r="G343" s="28" t="n">
        <v>0.185629037241991</v>
      </c>
      <c r="H343" s="29" t="n">
        <v>4.19798103612137</v>
      </c>
      <c r="I343" s="28" t="n">
        <v>0.0270338340527493</v>
      </c>
      <c r="J343" s="29" t="n">
        <v>1.46000008757156</v>
      </c>
      <c r="K343" s="30" t="n">
        <v>0.347786251297717</v>
      </c>
      <c r="L343" s="26" t="n">
        <v>171.957292207338</v>
      </c>
      <c r="M343" s="26" t="n">
        <v>2.47738783819214</v>
      </c>
      <c r="N343" s="26" t="n">
        <v>172.892792669585</v>
      </c>
      <c r="O343" s="26" t="n">
        <v>6.67380821386</v>
      </c>
      <c r="P343" s="26" t="n">
        <v>185.686816770975</v>
      </c>
      <c r="Q343" s="26" t="n">
        <v>91.6901805638872</v>
      </c>
      <c r="R343" s="31" t="n">
        <v>171.957292207338</v>
      </c>
      <c r="S343" s="31" t="n">
        <v>2.47738783819214</v>
      </c>
      <c r="T343" s="37"/>
      <c r="U343" s="37"/>
      <c r="V343" s="33"/>
    </row>
    <row r="344" s="39" customFormat="true" ht="12" hidden="false" customHeight="false" outlineLevel="0" collapsed="false">
      <c r="A344" s="25" t="s">
        <v>332</v>
      </c>
      <c r="B344" s="25" t="n">
        <v>153.623027773197</v>
      </c>
      <c r="C344" s="25" t="n">
        <v>4222.8</v>
      </c>
      <c r="D344" s="26" t="n">
        <v>0.850125025874375</v>
      </c>
      <c r="E344" s="27" t="n">
        <v>18.7480593775119</v>
      </c>
      <c r="F344" s="26" t="n">
        <v>6.89853946115592</v>
      </c>
      <c r="G344" s="28" t="n">
        <v>0.177589591168792</v>
      </c>
      <c r="H344" s="29" t="n">
        <v>7.83287606806724</v>
      </c>
      <c r="I344" s="28" t="n">
        <v>0.0241475210332214</v>
      </c>
      <c r="J344" s="29" t="n">
        <v>3.71000010789422</v>
      </c>
      <c r="K344" s="30" t="n">
        <v>0.473644683722113</v>
      </c>
      <c r="L344" s="26" t="n">
        <v>153.815179694895</v>
      </c>
      <c r="M344" s="26" t="n">
        <v>5.6390023219148</v>
      </c>
      <c r="N344" s="26" t="n">
        <v>165.984291955469</v>
      </c>
      <c r="O344" s="26" t="n">
        <v>11.994852626428</v>
      </c>
      <c r="P344" s="26" t="n">
        <v>343.24259474633</v>
      </c>
      <c r="Q344" s="26" t="n">
        <v>156.277675029624</v>
      </c>
      <c r="R344" s="31" t="n">
        <v>153.815179694895</v>
      </c>
      <c r="S344" s="31" t="n">
        <v>5.6390023219148</v>
      </c>
      <c r="T344" s="37"/>
      <c r="U344" s="37"/>
      <c r="V344" s="33"/>
    </row>
    <row r="345" s="39" customFormat="true" ht="12" hidden="false" customHeight="false" outlineLevel="0" collapsed="false">
      <c r="A345" s="25" t="s">
        <v>333</v>
      </c>
      <c r="B345" s="25" t="n">
        <v>1856.03630966574</v>
      </c>
      <c r="C345" s="25" t="n">
        <v>56373</v>
      </c>
      <c r="D345" s="26" t="n">
        <v>2.4448609112554</v>
      </c>
      <c r="E345" s="27" t="n">
        <v>19.3000963632337</v>
      </c>
      <c r="F345" s="26" t="n">
        <v>1.45068023909586</v>
      </c>
      <c r="G345" s="28" t="n">
        <v>0.31030059637506</v>
      </c>
      <c r="H345" s="29" t="n">
        <v>2.24244802862101</v>
      </c>
      <c r="I345" s="28" t="n">
        <v>0.0434350987206814</v>
      </c>
      <c r="J345" s="29" t="n">
        <v>1.71000000145118</v>
      </c>
      <c r="K345" s="30" t="n">
        <v>0.762559479473306</v>
      </c>
      <c r="L345" s="26" t="n">
        <v>274.090248749588</v>
      </c>
      <c r="M345" s="26" t="n">
        <v>4.58870101356425</v>
      </c>
      <c r="N345" s="26" t="n">
        <v>274.413945039554</v>
      </c>
      <c r="O345" s="26" t="n">
        <v>5.39222556959649</v>
      </c>
      <c r="P345" s="26" t="n">
        <v>277.196990252571</v>
      </c>
      <c r="Q345" s="26" t="n">
        <v>33.2077730483915</v>
      </c>
      <c r="R345" s="31" t="n">
        <v>274.090248749588</v>
      </c>
      <c r="S345" s="31" t="n">
        <v>4.58870101356425</v>
      </c>
      <c r="T345" s="37"/>
      <c r="U345" s="37"/>
      <c r="V345" s="33"/>
    </row>
    <row r="346" s="39" customFormat="true" ht="12" hidden="false" customHeight="false" outlineLevel="0" collapsed="false">
      <c r="A346" s="25" t="s">
        <v>334</v>
      </c>
      <c r="B346" s="25" t="n">
        <v>591.817882363321</v>
      </c>
      <c r="C346" s="25" t="n">
        <v>10322.4</v>
      </c>
      <c r="D346" s="26" t="n">
        <v>2.482775694395</v>
      </c>
      <c r="E346" s="27" t="n">
        <v>21.0066481940295</v>
      </c>
      <c r="F346" s="26" t="n">
        <v>5.76068437637407</v>
      </c>
      <c r="G346" s="28" t="n">
        <v>0.10342255151611</v>
      </c>
      <c r="H346" s="29" t="n">
        <v>6.49503537467203</v>
      </c>
      <c r="I346" s="28" t="n">
        <v>0.0157568984263693</v>
      </c>
      <c r="J346" s="29" t="n">
        <v>3.00000000567347</v>
      </c>
      <c r="K346" s="30" t="n">
        <v>0.46189124964157</v>
      </c>
      <c r="L346" s="26" t="n">
        <v>100.783544389996</v>
      </c>
      <c r="M346" s="26" t="n">
        <v>2.99999442280338</v>
      </c>
      <c r="N346" s="26" t="n">
        <v>99.930710111166</v>
      </c>
      <c r="O346" s="26" t="n">
        <v>6.18144755414647</v>
      </c>
      <c r="P346" s="26" t="n">
        <v>79.6103274757386</v>
      </c>
      <c r="Q346" s="26" t="n">
        <v>136.884378858293</v>
      </c>
      <c r="R346" s="31" t="n">
        <v>100.783544389996</v>
      </c>
      <c r="S346" s="31" t="n">
        <v>2.99999442280338</v>
      </c>
      <c r="T346" s="37"/>
      <c r="U346" s="37"/>
      <c r="V346" s="33"/>
    </row>
    <row r="347" s="39" customFormat="true" ht="12" hidden="false" customHeight="false" outlineLevel="0" collapsed="false">
      <c r="A347" s="25" t="s">
        <v>335</v>
      </c>
      <c r="B347" s="25" t="n">
        <v>121.781278590133</v>
      </c>
      <c r="C347" s="25" t="n">
        <v>3689.2</v>
      </c>
      <c r="D347" s="26" t="n">
        <v>0.686226396265382</v>
      </c>
      <c r="E347" s="27" t="n">
        <v>21.0682736607252</v>
      </c>
      <c r="F347" s="26" t="n">
        <v>19.5627316250171</v>
      </c>
      <c r="G347" s="28" t="n">
        <v>0.154618039453099</v>
      </c>
      <c r="H347" s="29" t="n">
        <v>20.2015363553307</v>
      </c>
      <c r="I347" s="28" t="n">
        <v>0.0236258715410697</v>
      </c>
      <c r="J347" s="29" t="n">
        <v>5.0400002463596</v>
      </c>
      <c r="K347" s="30" t="n">
        <v>0.249485987486772</v>
      </c>
      <c r="L347" s="26" t="n">
        <v>150.530862426948</v>
      </c>
      <c r="M347" s="26" t="n">
        <v>7.49886514268955</v>
      </c>
      <c r="N347" s="26" t="n">
        <v>145.981202729003</v>
      </c>
      <c r="O347" s="26" t="n">
        <v>27.4752789995294</v>
      </c>
      <c r="P347" s="26" t="n">
        <v>72.6858299505076</v>
      </c>
      <c r="Q347" s="26" t="n">
        <v>468.964440856504</v>
      </c>
      <c r="R347" s="31" t="n">
        <v>150.530862426948</v>
      </c>
      <c r="S347" s="31" t="n">
        <v>7.49886514268955</v>
      </c>
      <c r="T347" s="37"/>
      <c r="U347" s="37"/>
      <c r="V347" s="33"/>
    </row>
    <row r="348" s="39" customFormat="true" ht="12" hidden="false" customHeight="false" outlineLevel="0" collapsed="false">
      <c r="A348" s="25" t="s">
        <v>336</v>
      </c>
      <c r="B348" s="25" t="n">
        <v>260.777298686075</v>
      </c>
      <c r="C348" s="25" t="n">
        <v>7534.8</v>
      </c>
      <c r="D348" s="26" t="n">
        <v>0.914473285865838</v>
      </c>
      <c r="E348" s="27" t="n">
        <v>20.1786201583328</v>
      </c>
      <c r="F348" s="26" t="n">
        <v>6.05117326983606</v>
      </c>
      <c r="G348" s="28" t="n">
        <v>0.202730349961331</v>
      </c>
      <c r="H348" s="29" t="n">
        <v>6.28273811445547</v>
      </c>
      <c r="I348" s="28" t="n">
        <v>0.0296694134496344</v>
      </c>
      <c r="J348" s="29" t="n">
        <v>1.6900000808441</v>
      </c>
      <c r="K348" s="30" t="n">
        <v>0.268991011571166</v>
      </c>
      <c r="L348" s="26" t="n">
        <v>188.478922853646</v>
      </c>
      <c r="M348" s="26" t="n">
        <v>3.13917924040473</v>
      </c>
      <c r="N348" s="26" t="n">
        <v>187.433887264108</v>
      </c>
      <c r="O348" s="26" t="n">
        <v>10.7533951282525</v>
      </c>
      <c r="P348" s="26" t="n">
        <v>174.263926134197</v>
      </c>
      <c r="Q348" s="26" t="n">
        <v>141.297741790827</v>
      </c>
      <c r="R348" s="31" t="n">
        <v>188.478922853646</v>
      </c>
      <c r="S348" s="31" t="n">
        <v>3.13917924040473</v>
      </c>
      <c r="T348" s="37"/>
      <c r="U348" s="37"/>
      <c r="V348" s="33"/>
    </row>
    <row r="349" s="39" customFormat="true" ht="12" hidden="false" customHeight="false" outlineLevel="0" collapsed="false">
      <c r="A349" s="25" t="s">
        <v>337</v>
      </c>
      <c r="B349" s="25" t="n">
        <v>36.4176199774588</v>
      </c>
      <c r="C349" s="25" t="n">
        <v>1108.6</v>
      </c>
      <c r="D349" s="26" t="n">
        <v>1.38794364500332</v>
      </c>
      <c r="E349" s="27" t="n">
        <v>27.0303093465969</v>
      </c>
      <c r="F349" s="26" t="n">
        <v>44.4992211895032</v>
      </c>
      <c r="G349" s="28" t="n">
        <v>0.0947613191630568</v>
      </c>
      <c r="H349" s="29" t="n">
        <v>45.0402297253497</v>
      </c>
      <c r="I349" s="28" t="n">
        <v>0.0185772249134684</v>
      </c>
      <c r="J349" s="29" t="n">
        <v>6.96000052011077</v>
      </c>
      <c r="K349" s="30" t="n">
        <v>0.154528530661413</v>
      </c>
      <c r="L349" s="26" t="n">
        <v>118.657701937686</v>
      </c>
      <c r="M349" s="26" t="n">
        <v>8.18303839092037</v>
      </c>
      <c r="N349" s="26" t="n">
        <v>91.9290918837849</v>
      </c>
      <c r="O349" s="26" t="n">
        <v>39.6061236736534</v>
      </c>
      <c r="P349" s="26" t="n">
        <v>-556.840838233767</v>
      </c>
      <c r="Q349" s="26" t="n">
        <v>1251.28149943247</v>
      </c>
      <c r="R349" s="31" t="n">
        <v>118.657701937686</v>
      </c>
      <c r="S349" s="31" t="n">
        <v>8.18303839092037</v>
      </c>
      <c r="T349" s="37"/>
      <c r="U349" s="37"/>
      <c r="V349" s="33"/>
    </row>
    <row r="350" s="39" customFormat="true" ht="12" hidden="false" customHeight="false" outlineLevel="0" collapsed="false">
      <c r="A350" s="25" t="s">
        <v>338</v>
      </c>
      <c r="B350" s="25" t="n">
        <v>119.114650437537</v>
      </c>
      <c r="C350" s="25" t="n">
        <v>3033.7</v>
      </c>
      <c r="D350" s="26" t="n">
        <v>1.1869362939267</v>
      </c>
      <c r="E350" s="27" t="n">
        <v>27.3037641931885</v>
      </c>
      <c r="F350" s="26" t="n">
        <v>35.0743468947648</v>
      </c>
      <c r="G350" s="28" t="n">
        <v>0.0736575167778898</v>
      </c>
      <c r="H350" s="29" t="n">
        <v>35.3249177218063</v>
      </c>
      <c r="I350" s="28" t="n">
        <v>0.0145860709976742</v>
      </c>
      <c r="J350" s="29" t="n">
        <v>4.20000023310574</v>
      </c>
      <c r="K350" s="30" t="n">
        <v>0.118896249559076</v>
      </c>
      <c r="L350" s="26" t="n">
        <v>93.3487026007549</v>
      </c>
      <c r="M350" s="26" t="n">
        <v>3.89239584448901</v>
      </c>
      <c r="N350" s="26" t="n">
        <v>72.1643494442356</v>
      </c>
      <c r="O350" s="26" t="n">
        <v>24.6120289406004</v>
      </c>
      <c r="P350" s="26" t="n">
        <v>-584.035866173193</v>
      </c>
      <c r="Q350" s="26" t="n">
        <v>974.87459775644</v>
      </c>
      <c r="R350" s="31" t="n">
        <v>93.3487026007549</v>
      </c>
      <c r="S350" s="31" t="n">
        <v>3.89239584448901</v>
      </c>
      <c r="T350" s="37"/>
      <c r="U350" s="37"/>
      <c r="V350" s="33"/>
    </row>
    <row r="351" s="39" customFormat="true" ht="12" hidden="false" customHeight="false" outlineLevel="0" collapsed="false">
      <c r="A351" s="25" t="s">
        <v>339</v>
      </c>
      <c r="B351" s="25" t="n">
        <v>689.015689582189</v>
      </c>
      <c r="C351" s="25" t="n">
        <v>12449.9</v>
      </c>
      <c r="D351" s="26" t="n">
        <v>1.00106407508417</v>
      </c>
      <c r="E351" s="27" t="n">
        <v>20.7508821164111</v>
      </c>
      <c r="F351" s="26" t="n">
        <v>3.48759710057503</v>
      </c>
      <c r="G351" s="28" t="n">
        <v>0.10053192254539</v>
      </c>
      <c r="H351" s="29" t="n">
        <v>3.80045175601345</v>
      </c>
      <c r="I351" s="28" t="n">
        <v>0.015130012138639</v>
      </c>
      <c r="J351" s="29" t="n">
        <v>1.51000000458489</v>
      </c>
      <c r="K351" s="30" t="n">
        <v>0.397321187460311</v>
      </c>
      <c r="L351" s="26" t="n">
        <v>96.8038360535817</v>
      </c>
      <c r="M351" s="26" t="n">
        <v>1.45081744860266</v>
      </c>
      <c r="N351" s="26" t="n">
        <v>97.2672273689832</v>
      </c>
      <c r="O351" s="26" t="n">
        <v>3.52507387485507</v>
      </c>
      <c r="P351" s="26" t="n">
        <v>108.665893647099</v>
      </c>
      <c r="Q351" s="26" t="n">
        <v>82.4107881783894</v>
      </c>
      <c r="R351" s="31" t="n">
        <v>96.8038360535817</v>
      </c>
      <c r="S351" s="31" t="n">
        <v>1.45081744860266</v>
      </c>
      <c r="T351" s="37"/>
      <c r="U351" s="37"/>
      <c r="V351" s="33"/>
    </row>
    <row r="352" s="39" customFormat="true" ht="12" hidden="false" customHeight="false" outlineLevel="0" collapsed="false">
      <c r="A352" s="25" t="s">
        <v>340</v>
      </c>
      <c r="B352" s="25" t="n">
        <v>166.940389671366</v>
      </c>
      <c r="C352" s="25" t="n">
        <v>3539.7</v>
      </c>
      <c r="D352" s="26" t="n">
        <v>2.66275186931737</v>
      </c>
      <c r="E352" s="27" t="n">
        <v>20.4234894033216</v>
      </c>
      <c r="F352" s="26" t="n">
        <v>9.28033592866002</v>
      </c>
      <c r="G352" s="28" t="n">
        <v>0.106883282431933</v>
      </c>
      <c r="H352" s="29" t="n">
        <v>9.50190696337291</v>
      </c>
      <c r="I352" s="28" t="n">
        <v>0.0158320973755498</v>
      </c>
      <c r="J352" s="29" t="n">
        <v>2.04000024309231</v>
      </c>
      <c r="K352" s="30" t="n">
        <v>0.214693771571951</v>
      </c>
      <c r="L352" s="26" t="n">
        <v>101.260770417208</v>
      </c>
      <c r="M352" s="26" t="n">
        <v>2.0495804056037</v>
      </c>
      <c r="N352" s="26" t="n">
        <v>103.110333800642</v>
      </c>
      <c r="O352" s="26" t="n">
        <v>9.31667243848867</v>
      </c>
      <c r="P352" s="26" t="n">
        <v>146.092874147088</v>
      </c>
      <c r="Q352" s="26" t="n">
        <v>218.036857474392</v>
      </c>
      <c r="R352" s="31" t="n">
        <v>101.260770417208</v>
      </c>
      <c r="S352" s="31" t="n">
        <v>2.0495804056037</v>
      </c>
      <c r="T352" s="37"/>
      <c r="U352" s="37"/>
      <c r="V352" s="33"/>
    </row>
    <row r="353" s="39" customFormat="true" ht="12" hidden="false" customHeight="false" outlineLevel="0" collapsed="false">
      <c r="A353" s="25" t="s">
        <v>341</v>
      </c>
      <c r="B353" s="25" t="n">
        <v>194.016921682337</v>
      </c>
      <c r="C353" s="25" t="n">
        <v>6092.7</v>
      </c>
      <c r="D353" s="26" t="n">
        <v>1.07164462982951</v>
      </c>
      <c r="E353" s="27" t="n">
        <v>19.1948156127355</v>
      </c>
      <c r="F353" s="26" t="n">
        <v>5.02375556169899</v>
      </c>
      <c r="G353" s="28" t="n">
        <v>0.177473146066159</v>
      </c>
      <c r="H353" s="29" t="n">
        <v>6.13995280699499</v>
      </c>
      <c r="I353" s="28" t="n">
        <v>0.0247067327745284</v>
      </c>
      <c r="J353" s="29" t="n">
        <v>3.5300000748476</v>
      </c>
      <c r="K353" s="30" t="n">
        <v>0.574922997913929</v>
      </c>
      <c r="L353" s="26" t="n">
        <v>157.334132380555</v>
      </c>
      <c r="M353" s="26" t="n">
        <v>5.48666890344133</v>
      </c>
      <c r="N353" s="26" t="n">
        <v>165.883881565482</v>
      </c>
      <c r="O353" s="26" t="n">
        <v>9.39699464388623</v>
      </c>
      <c r="P353" s="26" t="n">
        <v>289.701808838574</v>
      </c>
      <c r="Q353" s="26" t="n">
        <v>114.848827443105</v>
      </c>
      <c r="R353" s="31" t="n">
        <v>157.334132380555</v>
      </c>
      <c r="S353" s="31" t="n">
        <v>5.48666890344133</v>
      </c>
      <c r="T353" s="37"/>
      <c r="U353" s="37"/>
      <c r="V353" s="33"/>
    </row>
    <row r="354" s="39" customFormat="true" ht="12" hidden="false" customHeight="false" outlineLevel="0" collapsed="false">
      <c r="A354" s="25" t="s">
        <v>342</v>
      </c>
      <c r="B354" s="25" t="n">
        <v>130.017846020043</v>
      </c>
      <c r="C354" s="25" t="n">
        <v>4425.2</v>
      </c>
      <c r="D354" s="26" t="n">
        <v>1.52165458821341</v>
      </c>
      <c r="E354" s="27" t="n">
        <v>22.8309133691272</v>
      </c>
      <c r="F354" s="26" t="n">
        <v>12.537795547417</v>
      </c>
      <c r="G354" s="28" t="n">
        <v>0.167066547941449</v>
      </c>
      <c r="H354" s="29" t="n">
        <v>13.3074385148854</v>
      </c>
      <c r="I354" s="28" t="n">
        <v>0.0276637792495674</v>
      </c>
      <c r="J354" s="29" t="n">
        <v>4.46000029581015</v>
      </c>
      <c r="K354" s="30" t="n">
        <v>0.335150922607779</v>
      </c>
      <c r="L354" s="26" t="n">
        <v>175.910076063869</v>
      </c>
      <c r="M354" s="26" t="n">
        <v>7.73951528496804</v>
      </c>
      <c r="N354" s="26" t="n">
        <v>156.869956316634</v>
      </c>
      <c r="O354" s="26" t="n">
        <v>19.3450919916631</v>
      </c>
      <c r="P354" s="26" t="n">
        <v>-121.884467866751</v>
      </c>
      <c r="Q354" s="26" t="n">
        <v>310.380698426654</v>
      </c>
      <c r="R354" s="31" t="n">
        <v>175.910076063869</v>
      </c>
      <c r="S354" s="31" t="n">
        <v>7.73951528496804</v>
      </c>
      <c r="T354" s="37"/>
      <c r="U354" s="37"/>
      <c r="V354" s="33"/>
    </row>
    <row r="355" s="39" customFormat="true" ht="12" hidden="false" customHeight="false" outlineLevel="0" collapsed="false">
      <c r="A355" s="25" t="s">
        <v>343</v>
      </c>
      <c r="B355" s="25" t="n">
        <v>167.382197885998</v>
      </c>
      <c r="C355" s="25" t="n">
        <v>3730.6</v>
      </c>
      <c r="D355" s="26" t="n">
        <v>0.970705596799157</v>
      </c>
      <c r="E355" s="27" t="n">
        <v>24.8358738859232</v>
      </c>
      <c r="F355" s="26" t="n">
        <v>22.3577055553795</v>
      </c>
      <c r="G355" s="28" t="n">
        <v>0.0835615424575825</v>
      </c>
      <c r="H355" s="29" t="n">
        <v>22.4637351835454</v>
      </c>
      <c r="I355" s="28" t="n">
        <v>0.0150516676108916</v>
      </c>
      <c r="J355" s="29" t="n">
        <v>2.18000015949672</v>
      </c>
      <c r="K355" s="30" t="n">
        <v>0.0970453106611389</v>
      </c>
      <c r="L355" s="26" t="n">
        <v>96.3063029706558</v>
      </c>
      <c r="M355" s="26" t="n">
        <v>2.08387284839787</v>
      </c>
      <c r="N355" s="26" t="n">
        <v>81.4878814694692</v>
      </c>
      <c r="O355" s="26" t="n">
        <v>17.59171565661</v>
      </c>
      <c r="P355" s="26" t="n">
        <v>-333.953512385102</v>
      </c>
      <c r="Q355" s="26" t="n">
        <v>581.308469534231</v>
      </c>
      <c r="R355" s="31" t="n">
        <v>96.3063029706558</v>
      </c>
      <c r="S355" s="31" t="n">
        <v>2.08387284839787</v>
      </c>
      <c r="T355" s="37"/>
      <c r="U355" s="37"/>
      <c r="V355" s="33"/>
    </row>
    <row r="356" s="39" customFormat="true" ht="12" hidden="false" customHeight="false" outlineLevel="0" collapsed="false">
      <c r="A356" s="25" t="s">
        <v>344</v>
      </c>
      <c r="B356" s="25" t="n">
        <v>84.1013494280135</v>
      </c>
      <c r="C356" s="25" t="n">
        <v>3098.1</v>
      </c>
      <c r="D356" s="26" t="n">
        <v>1.33421686262821</v>
      </c>
      <c r="E356" s="27" t="n">
        <v>22.2786471826426</v>
      </c>
      <c r="F356" s="26" t="n">
        <v>17.6782572897605</v>
      </c>
      <c r="G356" s="28" t="n">
        <v>0.135053011237161</v>
      </c>
      <c r="H356" s="29" t="n">
        <v>17.8183525978632</v>
      </c>
      <c r="I356" s="28" t="n">
        <v>0.0218218624043094</v>
      </c>
      <c r="J356" s="29" t="n">
        <v>2.23000190556084</v>
      </c>
      <c r="K356" s="30" t="n">
        <v>0.125151968640933</v>
      </c>
      <c r="L356" s="26" t="n">
        <v>139.159862419257</v>
      </c>
      <c r="M356" s="26" t="n">
        <v>3.07001215612799</v>
      </c>
      <c r="N356" s="26" t="n">
        <v>128.628071054986</v>
      </c>
      <c r="O356" s="26" t="n">
        <v>21.530329085873</v>
      </c>
      <c r="P356" s="26" t="n">
        <v>-61.8131201084888</v>
      </c>
      <c r="Q356" s="26" t="n">
        <v>434.014021969406</v>
      </c>
      <c r="R356" s="31" t="n">
        <v>139.159862419257</v>
      </c>
      <c r="S356" s="31" t="n">
        <v>3.07001215612799</v>
      </c>
      <c r="T356" s="37"/>
      <c r="U356" s="37"/>
      <c r="V356" s="33"/>
    </row>
    <row r="357" s="39" customFormat="true" ht="12" hidden="false" customHeight="false" outlineLevel="0" collapsed="false">
      <c r="A357" s="25" t="s">
        <v>345</v>
      </c>
      <c r="B357" s="25" t="n">
        <v>58.7604925459517</v>
      </c>
      <c r="C357" s="25" t="n">
        <v>7596.9</v>
      </c>
      <c r="D357" s="26" t="n">
        <v>2.6255882471126</v>
      </c>
      <c r="E357" s="27" t="n">
        <v>18.0103944802714</v>
      </c>
      <c r="F357" s="26" t="n">
        <v>10.9714534247201</v>
      </c>
      <c r="G357" s="28" t="n">
        <v>0.279668287333836</v>
      </c>
      <c r="H357" s="29" t="n">
        <v>11.4285956248669</v>
      </c>
      <c r="I357" s="28" t="n">
        <v>0.0365313038765903</v>
      </c>
      <c r="J357" s="29" t="n">
        <v>3.20000120405037</v>
      </c>
      <c r="K357" s="30" t="n">
        <v>0.279999512546201</v>
      </c>
      <c r="L357" s="26" t="n">
        <v>231.296399411517</v>
      </c>
      <c r="M357" s="26" t="n">
        <v>7.27028242677802</v>
      </c>
      <c r="N357" s="26" t="n">
        <v>250.394368508693</v>
      </c>
      <c r="O357" s="26" t="n">
        <v>25.3664053435572</v>
      </c>
      <c r="P357" s="26" t="n">
        <v>433.343268634605</v>
      </c>
      <c r="Q357" s="26" t="n">
        <v>245.052981993229</v>
      </c>
      <c r="R357" s="31" t="n">
        <v>231.296399411517</v>
      </c>
      <c r="S357" s="31" t="n">
        <v>7.27028242677802</v>
      </c>
      <c r="T357" s="37"/>
      <c r="U357" s="37"/>
      <c r="V357" s="33"/>
    </row>
    <row r="358" s="39" customFormat="true" ht="12" hidden="false" customHeight="false" outlineLevel="0" collapsed="false">
      <c r="A358" s="25" t="s">
        <v>346</v>
      </c>
      <c r="B358" s="25" t="n">
        <v>63.0523437737978</v>
      </c>
      <c r="C358" s="25" t="n">
        <v>2348.3</v>
      </c>
      <c r="D358" s="26" t="n">
        <v>0.838500159475696</v>
      </c>
      <c r="E358" s="27" t="n">
        <v>27.6085241518995</v>
      </c>
      <c r="F358" s="26" t="n">
        <v>57.3021322530256</v>
      </c>
      <c r="G358" s="28" t="n">
        <v>0.12155988840828</v>
      </c>
      <c r="H358" s="29" t="n">
        <v>57.3300834250295</v>
      </c>
      <c r="I358" s="28" t="n">
        <v>0.0243406521251973</v>
      </c>
      <c r="J358" s="29" t="n">
        <v>1.79000133452518</v>
      </c>
      <c r="K358" s="30" t="n">
        <v>0.0312227233519726</v>
      </c>
      <c r="L358" s="26" t="n">
        <v>155.030713209144</v>
      </c>
      <c r="M358" s="26" t="n">
        <v>2.74194909297087</v>
      </c>
      <c r="N358" s="26" t="n">
        <v>116.485224985799</v>
      </c>
      <c r="O358" s="26" t="n">
        <v>63.1742630090518</v>
      </c>
      <c r="P358" s="26" t="n">
        <v>-614.205619849271</v>
      </c>
      <c r="Q358" s="26" t="n">
        <v>1685.99927531561</v>
      </c>
      <c r="R358" s="31" t="n">
        <v>155.030713209144</v>
      </c>
      <c r="S358" s="31" t="n">
        <v>2.74194909297087</v>
      </c>
      <c r="T358" s="37"/>
      <c r="U358" s="37"/>
      <c r="V358" s="33"/>
    </row>
    <row r="359" s="39" customFormat="true" ht="12" hidden="false" customHeight="false" outlineLevel="0" collapsed="false">
      <c r="A359" s="25" t="s">
        <v>347</v>
      </c>
      <c r="B359" s="25" t="n">
        <v>70.8313241242688</v>
      </c>
      <c r="C359" s="25" t="n">
        <v>6106.5</v>
      </c>
      <c r="D359" s="26" t="n">
        <v>2.82237043251716</v>
      </c>
      <c r="E359" s="27" t="n">
        <v>19.8243838416894</v>
      </c>
      <c r="F359" s="26" t="n">
        <v>17.2030941193142</v>
      </c>
      <c r="G359" s="28" t="n">
        <v>0.237856195449734</v>
      </c>
      <c r="H359" s="29" t="n">
        <v>17.7543952587947</v>
      </c>
      <c r="I359" s="28" t="n">
        <v>0.0341989593684322</v>
      </c>
      <c r="J359" s="29" t="n">
        <v>4.39000042454772</v>
      </c>
      <c r="K359" s="30" t="n">
        <v>0.247262740327531</v>
      </c>
      <c r="L359" s="26" t="n">
        <v>216.774696281036</v>
      </c>
      <c r="M359" s="26" t="n">
        <v>9.35819019681189</v>
      </c>
      <c r="N359" s="26" t="n">
        <v>216.663460172719</v>
      </c>
      <c r="O359" s="26" t="n">
        <v>34.6536224236137</v>
      </c>
      <c r="P359" s="26" t="n">
        <v>215.446429869122</v>
      </c>
      <c r="Q359" s="26" t="n">
        <v>400.949627760806</v>
      </c>
      <c r="R359" s="31" t="n">
        <v>216.774696281036</v>
      </c>
      <c r="S359" s="31" t="n">
        <v>9.35819019681189</v>
      </c>
      <c r="T359" s="37"/>
      <c r="U359" s="37"/>
      <c r="V359" s="33"/>
    </row>
    <row r="360" s="39" customFormat="true" ht="12" hidden="false" customHeight="false" outlineLevel="0" collapsed="false">
      <c r="A360" s="25" t="s">
        <v>348</v>
      </c>
      <c r="B360" s="25" t="n">
        <v>139.784963336355</v>
      </c>
      <c r="C360" s="25" t="n">
        <v>5087.6</v>
      </c>
      <c r="D360" s="26" t="n">
        <v>1.00495928771476</v>
      </c>
      <c r="E360" s="27" t="n">
        <v>20.394694832773</v>
      </c>
      <c r="F360" s="26" t="n">
        <v>6.99114374096618</v>
      </c>
      <c r="G360" s="28" t="n">
        <v>0.217398521918849</v>
      </c>
      <c r="H360" s="29" t="n">
        <v>7.47299755135909</v>
      </c>
      <c r="I360" s="28" t="n">
        <v>0.0321567777170788</v>
      </c>
      <c r="J360" s="29" t="n">
        <v>2.64000030222882</v>
      </c>
      <c r="K360" s="30" t="n">
        <v>0.353271934599884</v>
      </c>
      <c r="L360" s="26" t="n">
        <v>204.03269565681</v>
      </c>
      <c r="M360" s="26" t="n">
        <v>5.30211489956562</v>
      </c>
      <c r="N360" s="26" t="n">
        <v>199.742319081621</v>
      </c>
      <c r="O360" s="26" t="n">
        <v>13.5510937739417</v>
      </c>
      <c r="P360" s="26" t="n">
        <v>149.386039711247</v>
      </c>
      <c r="Q360" s="26" t="n">
        <v>164.016702388058</v>
      </c>
      <c r="R360" s="31" t="n">
        <v>204.03269565681</v>
      </c>
      <c r="S360" s="31" t="n">
        <v>5.30211489956562</v>
      </c>
      <c r="T360" s="37"/>
      <c r="U360" s="37"/>
      <c r="V360" s="33"/>
    </row>
    <row r="361" s="39" customFormat="true" ht="12" hidden="false" customHeight="false" outlineLevel="0" collapsed="false">
      <c r="A361" s="25" t="s">
        <v>349</v>
      </c>
      <c r="B361" s="25" t="n">
        <v>262.860108840765</v>
      </c>
      <c r="C361" s="25" t="n">
        <v>8535.3</v>
      </c>
      <c r="D361" s="26" t="n">
        <v>2.89245143969843</v>
      </c>
      <c r="E361" s="27" t="n">
        <v>19.6114104574949</v>
      </c>
      <c r="F361" s="26" t="n">
        <v>6.64312734350288</v>
      </c>
      <c r="G361" s="28" t="n">
        <v>0.105698398920666</v>
      </c>
      <c r="H361" s="29" t="n">
        <v>7.15961180177677</v>
      </c>
      <c r="I361" s="28" t="n">
        <v>0.015034049071172</v>
      </c>
      <c r="J361" s="29" t="n">
        <v>2.67000004684373</v>
      </c>
      <c r="K361" s="30" t="n">
        <v>0.372925253598405</v>
      </c>
      <c r="L361" s="26" t="n">
        <v>96.1944097600528</v>
      </c>
      <c r="M361" s="26" t="n">
        <v>2.54932291531146</v>
      </c>
      <c r="N361" s="26" t="n">
        <v>102.022816207439</v>
      </c>
      <c r="O361" s="26" t="n">
        <v>6.94956938699551</v>
      </c>
      <c r="P361" s="26" t="n">
        <v>240.412045292372</v>
      </c>
      <c r="Q361" s="26" t="n">
        <v>153.27445540441</v>
      </c>
      <c r="R361" s="31" t="n">
        <v>96.1944097600528</v>
      </c>
      <c r="S361" s="31" t="n">
        <v>2.54932291531146</v>
      </c>
      <c r="T361" s="37"/>
      <c r="U361" s="37"/>
      <c r="V361" s="33"/>
    </row>
    <row r="362" s="39" customFormat="true" ht="12" hidden="false" customHeight="false" outlineLevel="0" collapsed="false">
      <c r="A362" s="25" t="s">
        <v>350</v>
      </c>
      <c r="B362" s="25" t="n">
        <v>218.600393053602</v>
      </c>
      <c r="C362" s="25" t="n">
        <v>9595.6</v>
      </c>
      <c r="D362" s="26" t="n">
        <v>2.68648692566244</v>
      </c>
      <c r="E362" s="27" t="n">
        <v>20.653475347167</v>
      </c>
      <c r="F362" s="26" t="n">
        <v>8.35609497089017</v>
      </c>
      <c r="G362" s="28" t="n">
        <v>0.265639474076814</v>
      </c>
      <c r="H362" s="29" t="n">
        <v>8.84830062652615</v>
      </c>
      <c r="I362" s="28" t="n">
        <v>0.0397909655430801</v>
      </c>
      <c r="J362" s="29" t="n">
        <v>2.91000014000808</v>
      </c>
      <c r="K362" s="30" t="n">
        <v>0.328876725920031</v>
      </c>
      <c r="L362" s="26" t="n">
        <v>251.537136380534</v>
      </c>
      <c r="M362" s="26" t="n">
        <v>7.17876658852069</v>
      </c>
      <c r="N362" s="26" t="n">
        <v>239.201408899811</v>
      </c>
      <c r="O362" s="26" t="n">
        <v>18.8591587572486</v>
      </c>
      <c r="P362" s="26" t="n">
        <v>119.75260048413</v>
      </c>
      <c r="Q362" s="26" t="n">
        <v>197.231695666107</v>
      </c>
      <c r="R362" s="31" t="n">
        <v>251.537136380534</v>
      </c>
      <c r="S362" s="31" t="n">
        <v>7.17876658852069</v>
      </c>
      <c r="T362" s="37"/>
      <c r="U362" s="37"/>
      <c r="V362" s="33"/>
    </row>
    <row r="363" s="39" customFormat="true" ht="12" hidden="false" customHeight="false" outlineLevel="0" collapsed="false">
      <c r="A363" s="25" t="s">
        <v>351</v>
      </c>
      <c r="B363" s="25" t="n">
        <v>843.159419894058</v>
      </c>
      <c r="C363" s="25" t="n">
        <v>15681.4</v>
      </c>
      <c r="D363" s="26" t="n">
        <v>1.05305828473788</v>
      </c>
      <c r="E363" s="27" t="n">
        <v>19.8277789097795</v>
      </c>
      <c r="F363" s="26" t="n">
        <v>2.96336744958143</v>
      </c>
      <c r="G363" s="28" t="n">
        <v>0.171190500048767</v>
      </c>
      <c r="H363" s="29" t="n">
        <v>4.51770369285811</v>
      </c>
      <c r="I363" s="28" t="n">
        <v>0.024617982204972</v>
      </c>
      <c r="J363" s="29" t="n">
        <v>3.41000000223241</v>
      </c>
      <c r="K363" s="30" t="n">
        <v>0.754808246415799</v>
      </c>
      <c r="L363" s="26" t="n">
        <v>156.775779742309</v>
      </c>
      <c r="M363" s="26" t="n">
        <v>5.28157147977785</v>
      </c>
      <c r="N363" s="26" t="n">
        <v>160.451594552322</v>
      </c>
      <c r="O363" s="26" t="n">
        <v>6.70511276188643</v>
      </c>
      <c r="P363" s="26" t="n">
        <v>215.049029595824</v>
      </c>
      <c r="Q363" s="26" t="n">
        <v>68.6318649131067</v>
      </c>
      <c r="R363" s="31" t="n">
        <v>156.775779742309</v>
      </c>
      <c r="S363" s="31" t="n">
        <v>5.28157147977785</v>
      </c>
      <c r="T363" s="37"/>
      <c r="U363" s="37"/>
      <c r="V363" s="33"/>
    </row>
    <row r="364" s="39" customFormat="true" ht="12" hidden="false" customHeight="false" outlineLevel="0" collapsed="false">
      <c r="A364" s="25" t="s">
        <v>352</v>
      </c>
      <c r="B364" s="25" t="n">
        <v>124.290118094646</v>
      </c>
      <c r="C364" s="25" t="n">
        <v>3148.7</v>
      </c>
      <c r="D364" s="26" t="n">
        <v>0.583196644721161</v>
      </c>
      <c r="E364" s="27" t="n">
        <v>18.5682263586509</v>
      </c>
      <c r="F364" s="26" t="n">
        <v>9.48728296551347</v>
      </c>
      <c r="G364" s="28" t="n">
        <v>0.187072638942596</v>
      </c>
      <c r="H364" s="29" t="n">
        <v>10.4203953661042</v>
      </c>
      <c r="I364" s="28" t="n">
        <v>0.0251929729141014</v>
      </c>
      <c r="J364" s="29" t="n">
        <v>4.31000017612574</v>
      </c>
      <c r="K364" s="30" t="n">
        <v>0.41361196237769</v>
      </c>
      <c r="L364" s="26" t="n">
        <v>160.392336039733</v>
      </c>
      <c r="M364" s="26" t="n">
        <v>6.8276217756477</v>
      </c>
      <c r="N364" s="26" t="n">
        <v>174.128353716327</v>
      </c>
      <c r="O364" s="26" t="n">
        <v>16.6757789269009</v>
      </c>
      <c r="P364" s="26" t="n">
        <v>364.987610078358</v>
      </c>
      <c r="Q364" s="26" t="n">
        <v>214.319192449649</v>
      </c>
      <c r="R364" s="31" t="n">
        <v>160.392336039733</v>
      </c>
      <c r="S364" s="31" t="n">
        <v>6.8276217756477</v>
      </c>
      <c r="T364" s="37"/>
      <c r="U364" s="37"/>
      <c r="V364" s="33"/>
    </row>
    <row r="365" s="39" customFormat="true" ht="12" hidden="false" customHeight="false" outlineLevel="0" collapsed="false">
      <c r="A365" s="25" t="s">
        <v>353</v>
      </c>
      <c r="B365" s="25" t="n">
        <v>366.306346523702</v>
      </c>
      <c r="C365" s="25" t="n">
        <v>15548</v>
      </c>
      <c r="D365" s="26" t="n">
        <v>1.31049445383064</v>
      </c>
      <c r="E365" s="27" t="n">
        <v>20.6654606705651</v>
      </c>
      <c r="F365" s="26" t="n">
        <v>2.98870121456976</v>
      </c>
      <c r="G365" s="28" t="n">
        <v>0.170910641941172</v>
      </c>
      <c r="H365" s="29" t="n">
        <v>4.23465880191022</v>
      </c>
      <c r="I365" s="28" t="n">
        <v>0.0256160947868895</v>
      </c>
      <c r="J365" s="29" t="n">
        <v>3.00000003643748</v>
      </c>
      <c r="K365" s="30" t="n">
        <v>0.708439611494605</v>
      </c>
      <c r="L365" s="26" t="n">
        <v>163.052377799021</v>
      </c>
      <c r="M365" s="26" t="n">
        <v>4.83022810795723</v>
      </c>
      <c r="N365" s="26" t="n">
        <v>160.208937925734</v>
      </c>
      <c r="O365" s="26" t="n">
        <v>6.27623530732406</v>
      </c>
      <c r="P365" s="26" t="n">
        <v>118.379374252956</v>
      </c>
      <c r="Q365" s="26" t="n">
        <v>70.4567414371748</v>
      </c>
      <c r="R365" s="31" t="n">
        <v>163.052377799021</v>
      </c>
      <c r="S365" s="31" t="n">
        <v>4.83022810795723</v>
      </c>
      <c r="T365" s="37"/>
      <c r="U365" s="37"/>
      <c r="V365" s="33"/>
    </row>
    <row r="366" s="39" customFormat="true" ht="12" hidden="false" customHeight="false" outlineLevel="0" collapsed="false">
      <c r="A366" s="25" t="s">
        <v>354</v>
      </c>
      <c r="B366" s="25" t="n">
        <v>360.136810383674</v>
      </c>
      <c r="C366" s="25" t="n">
        <v>6762</v>
      </c>
      <c r="D366" s="26" t="n">
        <v>2.08296100647743</v>
      </c>
      <c r="E366" s="27" t="n">
        <v>20.5230897281423</v>
      </c>
      <c r="F366" s="26" t="n">
        <v>7.30549042477498</v>
      </c>
      <c r="G366" s="28" t="n">
        <v>0.0961442991852654</v>
      </c>
      <c r="H366" s="29" t="n">
        <v>7.74435863608317</v>
      </c>
      <c r="I366" s="28" t="n">
        <v>0.0143108360823075</v>
      </c>
      <c r="J366" s="29" t="n">
        <v>2.5700000657193</v>
      </c>
      <c r="K366" s="30" t="n">
        <v>0.331854474526132</v>
      </c>
      <c r="L366" s="26" t="n">
        <v>91.5996947861885</v>
      </c>
      <c r="M366" s="26" t="n">
        <v>2.33746599251602</v>
      </c>
      <c r="N366" s="26" t="n">
        <v>93.2109861400196</v>
      </c>
      <c r="O366" s="26" t="n">
        <v>6.89727998131046</v>
      </c>
      <c r="P366" s="26" t="n">
        <v>134.670538388126</v>
      </c>
      <c r="Q366" s="26" t="n">
        <v>171.890257964149</v>
      </c>
      <c r="R366" s="31" t="n">
        <v>91.5996947861885</v>
      </c>
      <c r="S366" s="31" t="n">
        <v>2.33746599251602</v>
      </c>
      <c r="T366" s="37"/>
      <c r="U366" s="37"/>
      <c r="V366" s="33"/>
    </row>
    <row r="367" s="39" customFormat="true" ht="12" hidden="false" customHeight="false" outlineLevel="0" collapsed="false">
      <c r="A367" s="25" t="s">
        <v>355</v>
      </c>
      <c r="B367" s="25" t="n">
        <v>84.3380324001374</v>
      </c>
      <c r="C367" s="25" t="n">
        <v>2403.5</v>
      </c>
      <c r="D367" s="26" t="n">
        <v>1.19620761813045</v>
      </c>
      <c r="E367" s="27" t="n">
        <v>20.2013743748185</v>
      </c>
      <c r="F367" s="26" t="n">
        <v>20.48720876127</v>
      </c>
      <c r="G367" s="28" t="n">
        <v>0.147085176184986</v>
      </c>
      <c r="H367" s="29" t="n">
        <v>21.4665745789911</v>
      </c>
      <c r="I367" s="28" t="n">
        <v>0.0215500631643389</v>
      </c>
      <c r="J367" s="29" t="n">
        <v>6.41000010355119</v>
      </c>
      <c r="K367" s="30" t="n">
        <v>0.298603770245884</v>
      </c>
      <c r="L367" s="26" t="n">
        <v>137.44492206636</v>
      </c>
      <c r="M367" s="26" t="n">
        <v>8.71696694603276</v>
      </c>
      <c r="N367" s="26" t="n">
        <v>139.33502092661</v>
      </c>
      <c r="O367" s="26" t="n">
        <v>27.9560376021964</v>
      </c>
      <c r="P367" s="26" t="n">
        <v>171.634530605563</v>
      </c>
      <c r="Q367" s="26" t="n">
        <v>482.61464132452</v>
      </c>
      <c r="R367" s="31" t="n">
        <v>137.44492206636</v>
      </c>
      <c r="S367" s="31" t="n">
        <v>8.71696694603276</v>
      </c>
      <c r="T367" s="37"/>
      <c r="U367" s="37"/>
      <c r="V367" s="33"/>
    </row>
    <row r="368" s="39" customFormat="true" ht="12" hidden="false" customHeight="false" outlineLevel="0" collapsed="false">
      <c r="A368" s="25" t="s">
        <v>356</v>
      </c>
      <c r="B368" s="25" t="n">
        <v>67.4704259201099</v>
      </c>
      <c r="C368" s="25" t="n">
        <v>1961.9</v>
      </c>
      <c r="D368" s="26" t="n">
        <v>1.68131581526766</v>
      </c>
      <c r="E368" s="27" t="n">
        <v>26.4121009111795</v>
      </c>
      <c r="F368" s="26" t="n">
        <v>37.4784792017911</v>
      </c>
      <c r="G368" s="28" t="n">
        <v>0.109482898225411</v>
      </c>
      <c r="H368" s="29" t="n">
        <v>37.9415934108209</v>
      </c>
      <c r="I368" s="28" t="n">
        <v>0.020972391615738</v>
      </c>
      <c r="J368" s="29" t="n">
        <v>5.91000061530929</v>
      </c>
      <c r="K368" s="30" t="n">
        <v>0.155765746349065</v>
      </c>
      <c r="L368" s="26" t="n">
        <v>133.798538493854</v>
      </c>
      <c r="M368" s="26" t="n">
        <v>7.82600111131181</v>
      </c>
      <c r="N368" s="26" t="n">
        <v>105.492257018187</v>
      </c>
      <c r="O368" s="26" t="n">
        <v>38.0341927185768</v>
      </c>
      <c r="P368" s="26" t="n">
        <v>-494.91266611009</v>
      </c>
      <c r="Q368" s="26" t="n">
        <v>1026.76329258767</v>
      </c>
      <c r="R368" s="31" t="n">
        <v>133.798538493854</v>
      </c>
      <c r="S368" s="31" t="n">
        <v>7.82600111131181</v>
      </c>
      <c r="T368" s="37"/>
      <c r="U368" s="37"/>
      <c r="V368" s="33"/>
    </row>
    <row r="369" s="39" customFormat="true" ht="12" hidden="false" customHeight="false" outlineLevel="0" collapsed="false">
      <c r="A369" s="25" t="s">
        <v>357</v>
      </c>
      <c r="B369" s="25" t="n">
        <v>328.389734389459</v>
      </c>
      <c r="C369" s="25" t="n">
        <v>5273.9</v>
      </c>
      <c r="D369" s="26" t="n">
        <v>5.08518890749065</v>
      </c>
      <c r="E369" s="27" t="n">
        <v>21.3640072093169</v>
      </c>
      <c r="F369" s="26" t="n">
        <v>5.53834647997668</v>
      </c>
      <c r="G369" s="28" t="n">
        <v>0.105507842769065</v>
      </c>
      <c r="H369" s="29" t="n">
        <v>6.86117936008821</v>
      </c>
      <c r="I369" s="28" t="n">
        <v>0.0163480585549592</v>
      </c>
      <c r="J369" s="29" t="n">
        <v>4.05000005913955</v>
      </c>
      <c r="K369" s="30" t="n">
        <v>0.59027753780911</v>
      </c>
      <c r="L369" s="26" t="n">
        <v>104.534200212423</v>
      </c>
      <c r="M369" s="26" t="n">
        <v>4.19949452274802</v>
      </c>
      <c r="N369" s="26" t="n">
        <v>101.847809929091</v>
      </c>
      <c r="O369" s="26" t="n">
        <v>6.64902255620675</v>
      </c>
      <c r="P369" s="26" t="n">
        <v>39.4507352474706</v>
      </c>
      <c r="Q369" s="26" t="n">
        <v>132.568274508608</v>
      </c>
      <c r="R369" s="31" t="n">
        <v>104.534200212423</v>
      </c>
      <c r="S369" s="31" t="n">
        <v>4.19949452274802</v>
      </c>
      <c r="T369" s="37"/>
      <c r="U369" s="37"/>
      <c r="V369" s="33"/>
    </row>
    <row r="370" s="39" customFormat="true" ht="12" hidden="false" customHeight="false" outlineLevel="0" collapsed="false">
      <c r="A370" s="25" t="s">
        <v>358</v>
      </c>
      <c r="B370" s="25" t="n">
        <v>210.316489029267</v>
      </c>
      <c r="C370" s="25" t="n">
        <v>8995.3</v>
      </c>
      <c r="D370" s="26" t="n">
        <v>2.41090648079849</v>
      </c>
      <c r="E370" s="27" t="n">
        <v>19.5465739091289</v>
      </c>
      <c r="F370" s="26" t="n">
        <v>1.93763477867904</v>
      </c>
      <c r="G370" s="28" t="n">
        <v>0.309580533811494</v>
      </c>
      <c r="H370" s="29" t="n">
        <v>2.27387982953519</v>
      </c>
      <c r="I370" s="28" t="n">
        <v>0.0438877196473306</v>
      </c>
      <c r="J370" s="29" t="n">
        <v>1.1900003964791</v>
      </c>
      <c r="K370" s="30" t="n">
        <v>0.523334778303718</v>
      </c>
      <c r="L370" s="26" t="n">
        <v>276.885965809477</v>
      </c>
      <c r="M370" s="26" t="n">
        <v>3.22518458420061</v>
      </c>
      <c r="N370" s="26" t="n">
        <v>273.855798080659</v>
      </c>
      <c r="O370" s="26" t="n">
        <v>5.45811946224995</v>
      </c>
      <c r="P370" s="26" t="n">
        <v>248.04282200414</v>
      </c>
      <c r="Q370" s="26" t="n">
        <v>44.6160088931054</v>
      </c>
      <c r="R370" s="31" t="n">
        <v>276.885965809477</v>
      </c>
      <c r="S370" s="31" t="n">
        <v>3.22518458420061</v>
      </c>
      <c r="T370" s="37"/>
      <c r="U370" s="37"/>
      <c r="V370" s="33"/>
    </row>
    <row r="371" s="39" customFormat="true" ht="12" hidden="false" customHeight="false" outlineLevel="0" collapsed="false">
      <c r="A371" s="25" t="s">
        <v>359</v>
      </c>
      <c r="B371" s="25" t="n">
        <v>61.0642068079573</v>
      </c>
      <c r="C371" s="25" t="n">
        <v>1607.7</v>
      </c>
      <c r="D371" s="26" t="n">
        <v>3.5514910437495</v>
      </c>
      <c r="E371" s="27" t="n">
        <v>21.5560139645577</v>
      </c>
      <c r="F371" s="26" t="n">
        <v>17.4944769867661</v>
      </c>
      <c r="G371" s="28" t="n">
        <v>0.143574604969598</v>
      </c>
      <c r="H371" s="29" t="n">
        <v>18.0247699754042</v>
      </c>
      <c r="I371" s="28" t="n">
        <v>0.0224463025071113</v>
      </c>
      <c r="J371" s="29" t="n">
        <v>4.34000087854194</v>
      </c>
      <c r="K371" s="30" t="n">
        <v>0.240779820461738</v>
      </c>
      <c r="L371" s="26" t="n">
        <v>143.098092959527</v>
      </c>
      <c r="M371" s="26" t="n">
        <v>6.14203740814428</v>
      </c>
      <c r="N371" s="26" t="n">
        <v>136.222749659235</v>
      </c>
      <c r="O371" s="26" t="n">
        <v>22.9819524518653</v>
      </c>
      <c r="P371" s="26" t="n">
        <v>17.9535797917915</v>
      </c>
      <c r="Q371" s="26" t="n">
        <v>422.979084410835</v>
      </c>
      <c r="R371" s="31" t="n">
        <v>143.098092959527</v>
      </c>
      <c r="S371" s="31" t="n">
        <v>6.14203740814428</v>
      </c>
      <c r="T371" s="37"/>
      <c r="U371" s="37"/>
      <c r="V371" s="33"/>
    </row>
    <row r="372" s="39" customFormat="true" ht="12" hidden="false" customHeight="false" outlineLevel="0" collapsed="false">
      <c r="A372" s="25" t="s">
        <v>360</v>
      </c>
      <c r="B372" s="25" t="n">
        <v>104.929450974914</v>
      </c>
      <c r="C372" s="25" t="n">
        <v>4848.4</v>
      </c>
      <c r="D372" s="26" t="n">
        <v>1.55783642067945</v>
      </c>
      <c r="E372" s="27" t="n">
        <v>21.295982431005</v>
      </c>
      <c r="F372" s="26" t="n">
        <v>15.9877045226403</v>
      </c>
      <c r="G372" s="28" t="n">
        <v>0.165888002378676</v>
      </c>
      <c r="H372" s="29" t="n">
        <v>16.4878015448728</v>
      </c>
      <c r="I372" s="28" t="n">
        <v>0.0256219029893443</v>
      </c>
      <c r="J372" s="29" t="n">
        <v>4.03000048137173</v>
      </c>
      <c r="K372" s="30" t="n">
        <v>0.244423155531304</v>
      </c>
      <c r="L372" s="26" t="n">
        <v>163.088884609754</v>
      </c>
      <c r="M372" s="26" t="n">
        <v>6.49004257451679</v>
      </c>
      <c r="N372" s="26" t="n">
        <v>155.84406809814</v>
      </c>
      <c r="O372" s="26" t="n">
        <v>23.8248676763109</v>
      </c>
      <c r="P372" s="26" t="n">
        <v>47.0290960972508</v>
      </c>
      <c r="Q372" s="26" t="n">
        <v>384.020688947299</v>
      </c>
      <c r="R372" s="31" t="n">
        <v>163.088884609754</v>
      </c>
      <c r="S372" s="31" t="n">
        <v>6.49004257451679</v>
      </c>
      <c r="T372" s="37"/>
      <c r="U372" s="37"/>
      <c r="V372" s="33"/>
    </row>
    <row r="373" s="39" customFormat="true" ht="12" hidden="false" customHeight="false" outlineLevel="0" collapsed="false">
      <c r="A373" s="25" t="s">
        <v>361</v>
      </c>
      <c r="B373" s="25" t="n">
        <v>70.2001695319385</v>
      </c>
      <c r="C373" s="25" t="n">
        <v>2017.1</v>
      </c>
      <c r="D373" s="26" t="n">
        <v>0.973936124814317</v>
      </c>
      <c r="E373" s="27" t="n">
        <v>22.8169637826468</v>
      </c>
      <c r="F373" s="26" t="n">
        <v>22.9684766741994</v>
      </c>
      <c r="G373" s="28" t="n">
        <v>0.150930224109702</v>
      </c>
      <c r="H373" s="29" t="n">
        <v>23.0081164905791</v>
      </c>
      <c r="I373" s="28" t="n">
        <v>0.0249765698956907</v>
      </c>
      <c r="J373" s="29" t="n">
        <v>1.35000137437694</v>
      </c>
      <c r="K373" s="30" t="n">
        <v>0.0586750060540458</v>
      </c>
      <c r="L373" s="26" t="n">
        <v>159.031450061295</v>
      </c>
      <c r="M373" s="26" t="n">
        <v>2.12066119311643</v>
      </c>
      <c r="N373" s="26" t="n">
        <v>142.73290950876</v>
      </c>
      <c r="O373" s="26" t="n">
        <v>30.6457349651297</v>
      </c>
      <c r="P373" s="26" t="n">
        <v>-120.377036795293</v>
      </c>
      <c r="Q373" s="26" t="n">
        <v>572.936461298364</v>
      </c>
      <c r="R373" s="31" t="n">
        <v>159.031450061295</v>
      </c>
      <c r="S373" s="31" t="n">
        <v>2.12066119311643</v>
      </c>
      <c r="T373" s="37"/>
      <c r="U373" s="37"/>
      <c r="V373" s="33"/>
    </row>
    <row r="374" s="39" customFormat="true" ht="12" hidden="false" customHeight="false" outlineLevel="0" collapsed="false">
      <c r="A374" s="25" t="s">
        <v>362</v>
      </c>
      <c r="B374" s="25" t="n">
        <v>78.6734199339729</v>
      </c>
      <c r="C374" s="25" t="n">
        <v>3006.1</v>
      </c>
      <c r="D374" s="26" t="n">
        <v>1.01904540816058</v>
      </c>
      <c r="E374" s="27" t="n">
        <v>18.5069753192693</v>
      </c>
      <c r="F374" s="26" t="n">
        <v>15.5722680038651</v>
      </c>
      <c r="G374" s="28" t="n">
        <v>0.171350517964945</v>
      </c>
      <c r="H374" s="29" t="n">
        <v>16.7134805566307</v>
      </c>
      <c r="I374" s="28" t="n">
        <v>0.0229995634386515</v>
      </c>
      <c r="J374" s="29" t="n">
        <v>6.07000012624965</v>
      </c>
      <c r="K374" s="30" t="n">
        <v>0.36317989575436</v>
      </c>
      <c r="L374" s="26" t="n">
        <v>146.585400310796</v>
      </c>
      <c r="M374" s="26" t="n">
        <v>8.79733883579578</v>
      </c>
      <c r="N374" s="26" t="n">
        <v>160.590315265691</v>
      </c>
      <c r="O374" s="26" t="n">
        <v>24.8302971402814</v>
      </c>
      <c r="P374" s="26" t="n">
        <v>372.432606954763</v>
      </c>
      <c r="Q374" s="26" t="n">
        <v>352.496856474534</v>
      </c>
      <c r="R374" s="31" t="n">
        <v>146.585400310796</v>
      </c>
      <c r="S374" s="31" t="n">
        <v>8.79733883579578</v>
      </c>
      <c r="T374" s="37"/>
      <c r="U374" s="37"/>
      <c r="V374" s="33"/>
    </row>
    <row r="375" s="39" customFormat="true" ht="12" hidden="false" customHeight="false" outlineLevel="0" collapsed="false">
      <c r="A375" s="25" t="s">
        <v>363</v>
      </c>
      <c r="B375" s="25" t="n">
        <v>94.4049481478058</v>
      </c>
      <c r="C375" s="25" t="n">
        <v>3072.8</v>
      </c>
      <c r="D375" s="26" t="n">
        <v>0.795178587472845</v>
      </c>
      <c r="E375" s="27" t="n">
        <v>19.2314144609759</v>
      </c>
      <c r="F375" s="26" t="n">
        <v>16.4900682856187</v>
      </c>
      <c r="G375" s="28" t="n">
        <v>0.170872859055405</v>
      </c>
      <c r="H375" s="29" t="n">
        <v>17.1142851646501</v>
      </c>
      <c r="I375" s="28" t="n">
        <v>0.0238332373993792</v>
      </c>
      <c r="J375" s="29" t="n">
        <v>4.58000050574169</v>
      </c>
      <c r="K375" s="30" t="n">
        <v>0.267612725958416</v>
      </c>
      <c r="L375" s="26" t="n">
        <v>151.836643049013</v>
      </c>
      <c r="M375" s="26" t="n">
        <v>6.87286337535254</v>
      </c>
      <c r="N375" s="26" t="n">
        <v>160.176173067755</v>
      </c>
      <c r="O375" s="26" t="n">
        <v>25.3654370884545</v>
      </c>
      <c r="P375" s="26" t="n">
        <v>285.323555511766</v>
      </c>
      <c r="Q375" s="26" t="n">
        <v>379.324527224375</v>
      </c>
      <c r="R375" s="31" t="n">
        <v>151.836643049013</v>
      </c>
      <c r="S375" s="31" t="n">
        <v>6.87286337535254</v>
      </c>
      <c r="T375" s="37"/>
      <c r="U375" s="37"/>
      <c r="V375" s="33"/>
    </row>
    <row r="376" s="39" customFormat="true" ht="12" hidden="false" customHeight="false" outlineLevel="0" collapsed="false">
      <c r="A376" s="25" t="s">
        <v>364</v>
      </c>
      <c r="B376" s="25" t="n">
        <v>56.1412009877809</v>
      </c>
      <c r="C376" s="25" t="n">
        <v>1439.8</v>
      </c>
      <c r="D376" s="26" t="n">
        <v>0.998188414844837</v>
      </c>
      <c r="E376" s="27" t="n">
        <v>24.8810861145511</v>
      </c>
      <c r="F376" s="26" t="n">
        <v>46.2902080842476</v>
      </c>
      <c r="G376" s="28" t="n">
        <v>0.128879524282307</v>
      </c>
      <c r="H376" s="29" t="n">
        <v>46.3443736530868</v>
      </c>
      <c r="I376" s="28" t="n">
        <v>0.0232569084861507</v>
      </c>
      <c r="J376" s="29" t="n">
        <v>2.24000107455015</v>
      </c>
      <c r="K376" s="30" t="n">
        <v>0.0483338299340864</v>
      </c>
      <c r="L376" s="26" t="n">
        <v>148.206851771453</v>
      </c>
      <c r="M376" s="26" t="n">
        <v>3.28196366183758</v>
      </c>
      <c r="N376" s="26" t="n">
        <v>123.090388750056</v>
      </c>
      <c r="O376" s="26" t="n">
        <v>53.773586714449</v>
      </c>
      <c r="P376" s="26" t="n">
        <v>-338.636506359682</v>
      </c>
      <c r="Q376" s="26" t="n">
        <v>1250.92544577037</v>
      </c>
      <c r="R376" s="31" t="n">
        <v>148.206851771453</v>
      </c>
      <c r="S376" s="31" t="n">
        <v>3.28196366183758</v>
      </c>
      <c r="T376" s="37"/>
      <c r="U376" s="37"/>
      <c r="V376" s="33"/>
    </row>
    <row r="377" s="10" customFormat="true" ht="12.75" hidden="false" customHeight="false" outlineLevel="0" collapsed="false">
      <c r="A377" s="4"/>
      <c r="B377" s="4"/>
      <c r="C377" s="4"/>
      <c r="D377" s="5"/>
      <c r="E377" s="6"/>
      <c r="F377" s="5"/>
      <c r="G377" s="7" t="s">
        <v>1</v>
      </c>
      <c r="H377" s="7"/>
      <c r="I377" s="7"/>
      <c r="J377" s="7"/>
      <c r="K377" s="7"/>
      <c r="L377" s="8" t="s">
        <v>2</v>
      </c>
      <c r="M377" s="8"/>
      <c r="N377" s="8"/>
      <c r="O377" s="8"/>
      <c r="P377" s="8"/>
      <c r="Q377" s="8"/>
      <c r="R377" s="9"/>
      <c r="S377" s="9"/>
    </row>
    <row r="378" s="18" customFormat="true" ht="11.25" hidden="false" customHeight="false" outlineLevel="0" collapsed="false">
      <c r="A378" s="11" t="s">
        <v>3</v>
      </c>
      <c r="B378" s="11" t="s">
        <v>4</v>
      </c>
      <c r="C378" s="11" t="s">
        <v>5</v>
      </c>
      <c r="D378" s="12" t="s">
        <v>6</v>
      </c>
      <c r="E378" s="13" t="s">
        <v>7</v>
      </c>
      <c r="F378" s="12" t="s">
        <v>8</v>
      </c>
      <c r="G378" s="14" t="s">
        <v>9</v>
      </c>
      <c r="H378" s="15" t="s">
        <v>8</v>
      </c>
      <c r="I378" s="14" t="s">
        <v>7</v>
      </c>
      <c r="J378" s="15" t="s">
        <v>8</v>
      </c>
      <c r="K378" s="16" t="s">
        <v>10</v>
      </c>
      <c r="L378" s="12" t="s">
        <v>7</v>
      </c>
      <c r="M378" s="12" t="s">
        <v>8</v>
      </c>
      <c r="N378" s="12" t="s">
        <v>9</v>
      </c>
      <c r="O378" s="12" t="s">
        <v>8</v>
      </c>
      <c r="P378" s="12" t="s">
        <v>7</v>
      </c>
      <c r="Q378" s="12" t="s">
        <v>8</v>
      </c>
      <c r="R378" s="17" t="s">
        <v>11</v>
      </c>
      <c r="S378" s="17" t="s">
        <v>8</v>
      </c>
    </row>
    <row r="379" s="18" customFormat="true" ht="11.25" hidden="false" customHeight="false" outlineLevel="0" collapsed="false">
      <c r="A379" s="11"/>
      <c r="B379" s="11" t="s">
        <v>12</v>
      </c>
      <c r="C379" s="11" t="s">
        <v>13</v>
      </c>
      <c r="D379" s="12"/>
      <c r="E379" s="13" t="s">
        <v>9</v>
      </c>
      <c r="F379" s="12" t="s">
        <v>14</v>
      </c>
      <c r="G379" s="14" t="s">
        <v>15</v>
      </c>
      <c r="H379" s="15" t="s">
        <v>14</v>
      </c>
      <c r="I379" s="14" t="s">
        <v>16</v>
      </c>
      <c r="J379" s="15" t="s">
        <v>14</v>
      </c>
      <c r="K379" s="16" t="s">
        <v>17</v>
      </c>
      <c r="L379" s="12" t="s">
        <v>18</v>
      </c>
      <c r="M379" s="12" t="s">
        <v>19</v>
      </c>
      <c r="N379" s="12" t="s">
        <v>20</v>
      </c>
      <c r="O379" s="12" t="s">
        <v>19</v>
      </c>
      <c r="P379" s="12" t="s">
        <v>9</v>
      </c>
      <c r="Q379" s="12" t="s">
        <v>19</v>
      </c>
      <c r="R379" s="17" t="s">
        <v>19</v>
      </c>
      <c r="S379" s="17" t="s">
        <v>19</v>
      </c>
    </row>
    <row r="380" s="10" customFormat="true" ht="11.25" hidden="false" customHeight="false" outlineLevel="0" collapsed="false">
      <c r="A380" s="19" t="s">
        <v>302</v>
      </c>
      <c r="B380" s="20" t="n">
        <f aca="false">COUNT(R381:R561)</f>
        <v>168</v>
      </c>
      <c r="C380" s="21"/>
      <c r="D380" s="21"/>
      <c r="E380" s="22"/>
      <c r="F380" s="21"/>
      <c r="G380" s="22"/>
      <c r="H380" s="21"/>
      <c r="I380" s="22"/>
      <c r="J380" s="21"/>
      <c r="K380" s="23"/>
      <c r="L380" s="21"/>
      <c r="M380" s="21"/>
      <c r="N380" s="21"/>
      <c r="O380" s="21"/>
      <c r="P380" s="21"/>
      <c r="Q380" s="21"/>
      <c r="R380" s="21"/>
      <c r="S380" s="21"/>
      <c r="T380" s="24"/>
      <c r="U380" s="24"/>
      <c r="V380" s="24"/>
      <c r="W380" s="24"/>
    </row>
    <row r="381" s="39" customFormat="true" ht="12" hidden="false" customHeight="false" outlineLevel="0" collapsed="false">
      <c r="A381" s="25" t="s">
        <v>365</v>
      </c>
      <c r="B381" s="25" t="n">
        <v>253.282337902153</v>
      </c>
      <c r="C381" s="25" t="n">
        <v>8641.1</v>
      </c>
      <c r="D381" s="26" t="n">
        <v>1.22372919929347</v>
      </c>
      <c r="E381" s="27" t="n">
        <v>19.6114352074048</v>
      </c>
      <c r="F381" s="26" t="n">
        <v>6.49661802867174</v>
      </c>
      <c r="G381" s="28" t="n">
        <v>0.199479734492418</v>
      </c>
      <c r="H381" s="29" t="n">
        <v>6.7413682821033</v>
      </c>
      <c r="I381" s="28" t="n">
        <v>0.028373106238674</v>
      </c>
      <c r="J381" s="29" t="n">
        <v>1.80000014013491</v>
      </c>
      <c r="K381" s="30" t="n">
        <v>0.267008130220904</v>
      </c>
      <c r="L381" s="26" t="n">
        <v>180.358066054731</v>
      </c>
      <c r="M381" s="26" t="n">
        <v>3.20145169789224</v>
      </c>
      <c r="N381" s="26" t="n">
        <v>184.685899570836</v>
      </c>
      <c r="O381" s="26" t="n">
        <v>11.384187172154</v>
      </c>
      <c r="P381" s="26" t="n">
        <v>240.410138482535</v>
      </c>
      <c r="Q381" s="26" t="n">
        <v>149.900010584232</v>
      </c>
      <c r="R381" s="31" t="n">
        <v>180.358066054731</v>
      </c>
      <c r="S381" s="31" t="n">
        <v>3.20145169789224</v>
      </c>
      <c r="T381" s="37"/>
      <c r="U381" s="37"/>
      <c r="V381" s="33"/>
    </row>
    <row r="382" s="39" customFormat="true" ht="12" hidden="false" customHeight="false" outlineLevel="0" collapsed="false">
      <c r="A382" s="25" t="s">
        <v>366</v>
      </c>
      <c r="B382" s="25" t="n">
        <v>165.346724325732</v>
      </c>
      <c r="C382" s="25" t="n">
        <v>2635.8</v>
      </c>
      <c r="D382" s="26" t="n">
        <v>2.52304385932225</v>
      </c>
      <c r="E382" s="27" t="n">
        <v>20.1089765779967</v>
      </c>
      <c r="F382" s="26" t="n">
        <v>12.7880700833485</v>
      </c>
      <c r="G382" s="28" t="n">
        <v>0.117610258688908</v>
      </c>
      <c r="H382" s="29" t="n">
        <v>12.9675455562535</v>
      </c>
      <c r="I382" s="28" t="n">
        <v>0.0171527555650376</v>
      </c>
      <c r="J382" s="29" t="n">
        <v>2.15000030159916</v>
      </c>
      <c r="K382" s="30" t="n">
        <v>0.165798553957063</v>
      </c>
      <c r="L382" s="26" t="n">
        <v>109.63615094962</v>
      </c>
      <c r="M382" s="26" t="n">
        <v>2.33724620957129</v>
      </c>
      <c r="N382" s="26" t="n">
        <v>112.903191482863</v>
      </c>
      <c r="O382" s="26" t="n">
        <v>13.8570083609697</v>
      </c>
      <c r="P382" s="26" t="n">
        <v>182.324590193723</v>
      </c>
      <c r="Q382" s="26" t="n">
        <v>298.968008437484</v>
      </c>
      <c r="R382" s="31" t="n">
        <v>109.63615094962</v>
      </c>
      <c r="S382" s="31" t="n">
        <v>2.33724620957129</v>
      </c>
      <c r="T382" s="37"/>
      <c r="U382" s="37"/>
      <c r="V382" s="33"/>
    </row>
    <row r="383" s="39" customFormat="true" ht="12" hidden="false" customHeight="false" outlineLevel="0" collapsed="false">
      <c r="A383" s="25" t="s">
        <v>367</v>
      </c>
      <c r="B383" s="25" t="n">
        <v>67.0286177054787</v>
      </c>
      <c r="C383" s="25" t="n">
        <v>4540.2</v>
      </c>
      <c r="D383" s="26" t="n">
        <v>2.77672396766169</v>
      </c>
      <c r="E383" s="27" t="n">
        <v>19.850239874697</v>
      </c>
      <c r="F383" s="26" t="n">
        <v>15.4433621418727</v>
      </c>
      <c r="G383" s="28" t="n">
        <v>0.252469657960729</v>
      </c>
      <c r="H383" s="29" t="n">
        <v>15.8596827192156</v>
      </c>
      <c r="I383" s="28" t="n">
        <v>0.036347427267212</v>
      </c>
      <c r="J383" s="29" t="n">
        <v>3.61000023672546</v>
      </c>
      <c r="K383" s="30" t="n">
        <v>0.22762121415907</v>
      </c>
      <c r="L383" s="26" t="n">
        <v>230.152729241377</v>
      </c>
      <c r="M383" s="26" t="n">
        <v>8.16195076222107</v>
      </c>
      <c r="N383" s="26" t="n">
        <v>228.580320355784</v>
      </c>
      <c r="O383" s="26" t="n">
        <v>32.472401372712</v>
      </c>
      <c r="P383" s="26" t="n">
        <v>212.414063953304</v>
      </c>
      <c r="Q383" s="26" t="n">
        <v>359.664601389834</v>
      </c>
      <c r="R383" s="31" t="n">
        <v>230.152729241377</v>
      </c>
      <c r="S383" s="31" t="n">
        <v>8.16195076222107</v>
      </c>
      <c r="T383" s="37"/>
      <c r="U383" s="37"/>
      <c r="V383" s="33"/>
    </row>
    <row r="384" s="39" customFormat="true" ht="12" hidden="false" customHeight="false" outlineLevel="0" collapsed="false">
      <c r="A384" s="25" t="s">
        <v>368</v>
      </c>
      <c r="B384" s="25" t="n">
        <v>48.2991051780768</v>
      </c>
      <c r="C384" s="25" t="n">
        <v>20355</v>
      </c>
      <c r="D384" s="26" t="n">
        <v>0.716744795086639</v>
      </c>
      <c r="E384" s="27" t="n">
        <v>5.40720501681254</v>
      </c>
      <c r="F384" s="26" t="n">
        <v>1.35113492289769</v>
      </c>
      <c r="G384" s="28" t="n">
        <v>13.1800189770147</v>
      </c>
      <c r="H384" s="29" t="n">
        <v>3.24470099044947</v>
      </c>
      <c r="I384" s="28" t="n">
        <v>0.516877463984614</v>
      </c>
      <c r="J384" s="29" t="n">
        <v>2.95000320975249</v>
      </c>
      <c r="K384" s="30" t="n">
        <v>0.909175673948263</v>
      </c>
      <c r="L384" s="26" t="n">
        <v>2685.92375103639</v>
      </c>
      <c r="M384" s="26" t="n">
        <v>64.8025984646904</v>
      </c>
      <c r="N384" s="26" t="n">
        <v>2692.6271608849</v>
      </c>
      <c r="O384" s="26" t="n">
        <v>30.632013078852</v>
      </c>
      <c r="P384" s="26" t="n">
        <v>2697.64813089167</v>
      </c>
      <c r="Q384" s="26" t="n">
        <v>22.3144608784437</v>
      </c>
      <c r="R384" s="31" t="n">
        <v>2697.64813089167</v>
      </c>
      <c r="S384" s="31" t="n">
        <v>22.3144608784437</v>
      </c>
      <c r="T384" s="37"/>
      <c r="U384" s="37"/>
      <c r="V384" s="33"/>
    </row>
    <row r="385" s="39" customFormat="true" ht="12" hidden="false" customHeight="false" outlineLevel="0" collapsed="false">
      <c r="A385" s="25" t="s">
        <v>369</v>
      </c>
      <c r="B385" s="25" t="n">
        <v>86.0737075290457</v>
      </c>
      <c r="C385" s="25" t="n">
        <v>1331.7</v>
      </c>
      <c r="D385" s="26" t="n">
        <v>1.33862964610958</v>
      </c>
      <c r="E385" s="27" t="n">
        <v>25.398917753192</v>
      </c>
      <c r="F385" s="26" t="n">
        <v>120.626235467494</v>
      </c>
      <c r="G385" s="28" t="n">
        <v>0.0760344631164359</v>
      </c>
      <c r="H385" s="29" t="n">
        <v>120.730646837582</v>
      </c>
      <c r="I385" s="28" t="n">
        <v>0.0140063321373837</v>
      </c>
      <c r="J385" s="29" t="n">
        <v>5.02000027507631</v>
      </c>
      <c r="K385" s="30" t="n">
        <v>0.041580165488796</v>
      </c>
      <c r="L385" s="26" t="n">
        <v>89.6641409245263</v>
      </c>
      <c r="M385" s="26" t="n">
        <v>4.46998195304192</v>
      </c>
      <c r="N385" s="26" t="n">
        <v>74.4097985939975</v>
      </c>
      <c r="O385" s="26" t="n">
        <v>86.8337699220603</v>
      </c>
      <c r="P385" s="26" t="n">
        <v>-391.98291039742</v>
      </c>
      <c r="Q385" s="26" t="n">
        <v>1585.38302195791</v>
      </c>
      <c r="R385" s="31" t="n">
        <v>89.6641409245263</v>
      </c>
      <c r="S385" s="31" t="n">
        <v>4.46998195304192</v>
      </c>
      <c r="T385" s="37"/>
      <c r="U385" s="37"/>
      <c r="V385" s="33"/>
    </row>
    <row r="386" s="39" customFormat="true" ht="12" hidden="false" customHeight="false" outlineLevel="0" collapsed="false">
      <c r="A386" s="25" t="s">
        <v>370</v>
      </c>
      <c r="B386" s="25" t="n">
        <v>384.720281754939</v>
      </c>
      <c r="C386" s="25" t="n">
        <v>4692</v>
      </c>
      <c r="D386" s="26" t="n">
        <v>1.09555629213926</v>
      </c>
      <c r="E386" s="27" t="n">
        <v>21.5924777978622</v>
      </c>
      <c r="F386" s="26" t="n">
        <v>5.17712453108089</v>
      </c>
      <c r="G386" s="28" t="n">
        <v>0.0949206850843599</v>
      </c>
      <c r="H386" s="29" t="n">
        <v>5.80232872821115</v>
      </c>
      <c r="I386" s="28" t="n">
        <v>0.0148649027070054</v>
      </c>
      <c r="J386" s="29" t="n">
        <v>2.62000004960017</v>
      </c>
      <c r="K386" s="30" t="n">
        <v>0.45154284983228</v>
      </c>
      <c r="L386" s="26" t="n">
        <v>95.1200828607902</v>
      </c>
      <c r="M386" s="26" t="n">
        <v>2.47385000533886</v>
      </c>
      <c r="N386" s="26" t="n">
        <v>92.0768918435324</v>
      </c>
      <c r="O386" s="26" t="n">
        <v>5.10756740985476</v>
      </c>
      <c r="P386" s="26" t="n">
        <v>13.9096548985375</v>
      </c>
      <c r="Q386" s="26" t="n">
        <v>124.510882480677</v>
      </c>
      <c r="R386" s="31" t="n">
        <v>95.1200828607902</v>
      </c>
      <c r="S386" s="31" t="n">
        <v>2.47385000533886</v>
      </c>
      <c r="T386" s="37"/>
      <c r="U386" s="37"/>
      <c r="V386" s="33"/>
    </row>
    <row r="387" s="39" customFormat="true" ht="12" hidden="false" customHeight="false" outlineLevel="0" collapsed="false">
      <c r="A387" s="25" t="s">
        <v>371</v>
      </c>
      <c r="B387" s="25" t="n">
        <v>341.675538558012</v>
      </c>
      <c r="C387" s="25" t="n">
        <v>9351.8</v>
      </c>
      <c r="D387" s="26" t="n">
        <v>7.0680779208657</v>
      </c>
      <c r="E387" s="27" t="n">
        <v>20.1736191019606</v>
      </c>
      <c r="F387" s="26" t="n">
        <v>9.26826326230512</v>
      </c>
      <c r="G387" s="28" t="n">
        <v>0.119964892283694</v>
      </c>
      <c r="H387" s="29" t="n">
        <v>10.0246248821733</v>
      </c>
      <c r="I387" s="28" t="n">
        <v>0.0175524081994413</v>
      </c>
      <c r="J387" s="29" t="n">
        <v>3.82000001687078</v>
      </c>
      <c r="K387" s="30" t="n">
        <v>0.381061641883863</v>
      </c>
      <c r="L387" s="26" t="n">
        <v>112.168534008699</v>
      </c>
      <c r="M387" s="26" t="n">
        <v>4.24777551314229</v>
      </c>
      <c r="N387" s="26" t="n">
        <v>115.040197634592</v>
      </c>
      <c r="O387" s="26" t="n">
        <v>10.9034639769399</v>
      </c>
      <c r="P387" s="26" t="n">
        <v>174.842770838772</v>
      </c>
      <c r="Q387" s="26" t="n">
        <v>216.601936226939</v>
      </c>
      <c r="R387" s="31" t="n">
        <v>112.168534008699</v>
      </c>
      <c r="S387" s="31" t="n">
        <v>4.24777551314229</v>
      </c>
      <c r="T387" s="37"/>
      <c r="U387" s="37"/>
      <c r="V387" s="33"/>
    </row>
    <row r="388" s="39" customFormat="true" ht="12" hidden="false" customHeight="false" outlineLevel="0" collapsed="false">
      <c r="A388" s="25" t="s">
        <v>372</v>
      </c>
      <c r="B388" s="25" t="n">
        <v>197.646060588236</v>
      </c>
      <c r="C388" s="25" t="n">
        <v>6051.3</v>
      </c>
      <c r="D388" s="26" t="n">
        <v>1.38228886821491</v>
      </c>
      <c r="E388" s="27" t="n">
        <v>18.972206503102</v>
      </c>
      <c r="F388" s="26" t="n">
        <v>11.4557614218422</v>
      </c>
      <c r="G388" s="28" t="n">
        <v>0.179177089427426</v>
      </c>
      <c r="H388" s="29" t="n">
        <v>12.1877015826283</v>
      </c>
      <c r="I388" s="28" t="n">
        <v>0.0246546615987953</v>
      </c>
      <c r="J388" s="29" t="n">
        <v>4.16000001358578</v>
      </c>
      <c r="K388" s="30" t="n">
        <v>0.341327688849488</v>
      </c>
      <c r="L388" s="26" t="n">
        <v>157.006545097297</v>
      </c>
      <c r="M388" s="26" t="n">
        <v>6.45257718644548</v>
      </c>
      <c r="N388" s="26" t="n">
        <v>167.352199170004</v>
      </c>
      <c r="O388" s="26" t="n">
        <v>18.8063634259492</v>
      </c>
      <c r="P388" s="26" t="n">
        <v>316.254520334286</v>
      </c>
      <c r="Q388" s="26" t="n">
        <v>261.271380305358</v>
      </c>
      <c r="R388" s="31" t="n">
        <v>157.006545097297</v>
      </c>
      <c r="S388" s="31" t="n">
        <v>6.45257718644548</v>
      </c>
      <c r="T388" s="37"/>
      <c r="U388" s="37"/>
      <c r="V388" s="33"/>
    </row>
    <row r="389" s="39" customFormat="true" ht="12" hidden="false" customHeight="false" outlineLevel="0" collapsed="false">
      <c r="A389" s="25" t="s">
        <v>373</v>
      </c>
      <c r="B389" s="25" t="n">
        <v>82.6181361360373</v>
      </c>
      <c r="C389" s="25" t="n">
        <v>1191.4</v>
      </c>
      <c r="D389" s="26" t="n">
        <v>1.49688031573183</v>
      </c>
      <c r="E389" s="27" t="n">
        <v>35.7076912195159</v>
      </c>
      <c r="F389" s="26" t="n">
        <v>58.7852988657544</v>
      </c>
      <c r="G389" s="28" t="n">
        <v>0.0552807961496146</v>
      </c>
      <c r="H389" s="29" t="n">
        <v>58.8203388783194</v>
      </c>
      <c r="I389" s="28" t="n">
        <v>0.0143164316744955</v>
      </c>
      <c r="J389" s="29" t="n">
        <v>2.03000074489346</v>
      </c>
      <c r="K389" s="30" t="n">
        <v>0.0345118845556602</v>
      </c>
      <c r="L389" s="26" t="n">
        <v>91.6352572627575</v>
      </c>
      <c r="M389" s="26" t="n">
        <v>1.84703760912469</v>
      </c>
      <c r="N389" s="26" t="n">
        <v>54.6346032413014</v>
      </c>
      <c r="O389" s="26" t="n">
        <v>31.2968904151998</v>
      </c>
      <c r="P389" s="26" t="n">
        <v>-1375.55615769406</v>
      </c>
      <c r="Q389" s="26" t="n">
        <v>2048.660355781</v>
      </c>
      <c r="R389" s="31" t="n">
        <v>91.6352572627575</v>
      </c>
      <c r="S389" s="31" t="n">
        <v>1.84703760912469</v>
      </c>
      <c r="T389" s="37"/>
      <c r="U389" s="37"/>
      <c r="V389" s="33"/>
    </row>
    <row r="390" s="39" customFormat="true" ht="12" hidden="false" customHeight="false" outlineLevel="0" collapsed="false">
      <c r="A390" s="25" t="s">
        <v>374</v>
      </c>
      <c r="B390" s="25" t="n">
        <v>369.998600888835</v>
      </c>
      <c r="C390" s="25" t="n">
        <v>10239.6</v>
      </c>
      <c r="D390" s="26" t="n">
        <v>1.12694040937169</v>
      </c>
      <c r="E390" s="27" t="n">
        <v>19.9441718680254</v>
      </c>
      <c r="F390" s="26" t="n">
        <v>3.19530417848158</v>
      </c>
      <c r="G390" s="28" t="n">
        <v>0.180952225648341</v>
      </c>
      <c r="H390" s="29" t="n">
        <v>4.38976867747428</v>
      </c>
      <c r="I390" s="28" t="n">
        <v>0.026174516160663</v>
      </c>
      <c r="J390" s="29" t="n">
        <v>3.01000004131436</v>
      </c>
      <c r="K390" s="30" t="n">
        <v>0.685685343002222</v>
      </c>
      <c r="L390" s="26" t="n">
        <v>166.56132801369</v>
      </c>
      <c r="M390" s="26" t="n">
        <v>4.94928233988742</v>
      </c>
      <c r="N390" s="26" t="n">
        <v>168.879610032037</v>
      </c>
      <c r="O390" s="26" t="n">
        <v>6.82982688666648</v>
      </c>
      <c r="P390" s="26" t="n">
        <v>201.486636507257</v>
      </c>
      <c r="Q390" s="26" t="n">
        <v>74.198944521929</v>
      </c>
      <c r="R390" s="31" t="n">
        <v>166.56132801369</v>
      </c>
      <c r="S390" s="31" t="n">
        <v>4.94928233988742</v>
      </c>
      <c r="T390" s="37"/>
      <c r="U390" s="37"/>
      <c r="V390" s="33"/>
    </row>
    <row r="391" s="39" customFormat="true" ht="12" hidden="false" customHeight="false" outlineLevel="0" collapsed="false">
      <c r="A391" s="25" t="s">
        <v>375</v>
      </c>
      <c r="B391" s="25" t="n">
        <v>685.575897053989</v>
      </c>
      <c r="C391" s="25" t="n">
        <v>16049.4</v>
      </c>
      <c r="D391" s="26" t="n">
        <v>1.45007138231841</v>
      </c>
      <c r="E391" s="27" t="n">
        <v>20.2582957870875</v>
      </c>
      <c r="F391" s="26" t="n">
        <v>3.25113564734523</v>
      </c>
      <c r="G391" s="28" t="n">
        <v>0.174463134433241</v>
      </c>
      <c r="H391" s="29" t="n">
        <v>4.27115710966455</v>
      </c>
      <c r="I391" s="28" t="n">
        <v>0.0256333462524732</v>
      </c>
      <c r="J391" s="29" t="n">
        <v>2.77000001046916</v>
      </c>
      <c r="K391" s="30" t="n">
        <v>0.648536202098806</v>
      </c>
      <c r="L391" s="26" t="n">
        <v>163.160809362904</v>
      </c>
      <c r="M391" s="26" t="n">
        <v>4.46283897272446</v>
      </c>
      <c r="N391" s="26" t="n">
        <v>163.284902591306</v>
      </c>
      <c r="O391" s="26" t="n">
        <v>6.44236856218737</v>
      </c>
      <c r="P391" s="26" t="n">
        <v>165.062208751576</v>
      </c>
      <c r="Q391" s="26" t="n">
        <v>75.9923585574997</v>
      </c>
      <c r="R391" s="31" t="n">
        <v>163.160809362904</v>
      </c>
      <c r="S391" s="31" t="n">
        <v>4.46283897272446</v>
      </c>
      <c r="T391" s="37"/>
      <c r="U391" s="37"/>
      <c r="V391" s="33"/>
    </row>
    <row r="392" s="39" customFormat="true" ht="12" hidden="false" customHeight="false" outlineLevel="0" collapsed="false">
      <c r="A392" s="25" t="s">
        <v>376</v>
      </c>
      <c r="B392" s="25" t="n">
        <v>217.71677662434</v>
      </c>
      <c r="C392" s="25" t="n">
        <v>4367.7</v>
      </c>
      <c r="D392" s="26" t="n">
        <v>0.841641372526631</v>
      </c>
      <c r="E392" s="27" t="n">
        <v>19.3352020028032</v>
      </c>
      <c r="F392" s="26" t="n">
        <v>9.22511507913389</v>
      </c>
      <c r="G392" s="28" t="n">
        <v>0.183836050704557</v>
      </c>
      <c r="H392" s="29" t="n">
        <v>9.38592855590386</v>
      </c>
      <c r="I392" s="28" t="n">
        <v>0.025779715519076</v>
      </c>
      <c r="J392" s="29" t="n">
        <v>1.73000191712847</v>
      </c>
      <c r="K392" s="30" t="n">
        <v>0.184318675219435</v>
      </c>
      <c r="L392" s="26" t="n">
        <v>164.080718605209</v>
      </c>
      <c r="M392" s="26" t="n">
        <v>2.80277884642948</v>
      </c>
      <c r="N392" s="26" t="n">
        <v>171.356101117068</v>
      </c>
      <c r="O392" s="26" t="n">
        <v>14.8005219637219</v>
      </c>
      <c r="P392" s="26" t="n">
        <v>272.990317876101</v>
      </c>
      <c r="Q392" s="26" t="n">
        <v>211.815638895214</v>
      </c>
      <c r="R392" s="31" t="n">
        <v>164.080718605209</v>
      </c>
      <c r="S392" s="31" t="n">
        <v>2.80277884642948</v>
      </c>
      <c r="T392" s="37"/>
      <c r="U392" s="37"/>
      <c r="V392" s="33"/>
    </row>
    <row r="393" s="39" customFormat="true" ht="12" hidden="false" customHeight="false" outlineLevel="0" collapsed="false">
      <c r="A393" s="25" t="s">
        <v>377</v>
      </c>
      <c r="B393" s="25" t="n">
        <v>164.573559950128</v>
      </c>
      <c r="C393" s="25" t="n">
        <v>6076.6</v>
      </c>
      <c r="D393" s="26" t="n">
        <v>0.774909212696546</v>
      </c>
      <c r="E393" s="27" t="n">
        <v>22.2355421009765</v>
      </c>
      <c r="F393" s="26" t="n">
        <v>18.7580810863107</v>
      </c>
      <c r="G393" s="28" t="n">
        <v>0.161337243529349</v>
      </c>
      <c r="H393" s="29" t="n">
        <v>18.7945339665943</v>
      </c>
      <c r="I393" s="28" t="n">
        <v>0.0260184295833504</v>
      </c>
      <c r="J393" s="29" t="n">
        <v>1.17000041917148</v>
      </c>
      <c r="K393" s="30" t="n">
        <v>0.0622521644458465</v>
      </c>
      <c r="L393" s="26" t="n">
        <v>165.580719704269</v>
      </c>
      <c r="M393" s="26" t="n">
        <v>1.91262643395841</v>
      </c>
      <c r="N393" s="26" t="n">
        <v>151.873013458914</v>
      </c>
      <c r="O393" s="26" t="n">
        <v>26.5177377515923</v>
      </c>
      <c r="P393" s="26" t="n">
        <v>-57.0910735196594</v>
      </c>
      <c r="Q393" s="26" t="n">
        <v>460.497990213701</v>
      </c>
      <c r="R393" s="31" t="n">
        <v>165.580719704269</v>
      </c>
      <c r="S393" s="31" t="n">
        <v>1.91262643395841</v>
      </c>
      <c r="T393" s="37"/>
      <c r="U393" s="37"/>
      <c r="V393" s="33"/>
    </row>
    <row r="394" s="39" customFormat="true" ht="12" hidden="false" customHeight="false" outlineLevel="0" collapsed="false">
      <c r="A394" s="25" t="s">
        <v>378</v>
      </c>
      <c r="B394" s="25" t="n">
        <v>222.734455633366</v>
      </c>
      <c r="C394" s="25" t="n">
        <v>6936.8</v>
      </c>
      <c r="D394" s="26" t="n">
        <v>1.45093562594482</v>
      </c>
      <c r="E394" s="27" t="n">
        <v>20.1403227961265</v>
      </c>
      <c r="F394" s="26" t="n">
        <v>8.55144991847115</v>
      </c>
      <c r="G394" s="28" t="n">
        <v>0.16646690667548</v>
      </c>
      <c r="H394" s="29" t="n">
        <v>9.07238647485101</v>
      </c>
      <c r="I394" s="28" t="n">
        <v>0.0243160518952483</v>
      </c>
      <c r="J394" s="29" t="n">
        <v>3.03000010576557</v>
      </c>
      <c r="K394" s="30" t="n">
        <v>0.33398049280251</v>
      </c>
      <c r="L394" s="26" t="n">
        <v>154.875896376316</v>
      </c>
      <c r="M394" s="26" t="n">
        <v>4.63681754508437</v>
      </c>
      <c r="N394" s="26" t="n">
        <v>156.348116278991</v>
      </c>
      <c r="O394" s="26" t="n">
        <v>13.1471376308158</v>
      </c>
      <c r="P394" s="26" t="n">
        <v>178.695612205006</v>
      </c>
      <c r="Q394" s="26" t="n">
        <v>199.652743552467</v>
      </c>
      <c r="R394" s="31" t="n">
        <v>154.875896376316</v>
      </c>
      <c r="S394" s="31" t="n">
        <v>4.63681754508437</v>
      </c>
      <c r="T394" s="37"/>
      <c r="U394" s="37"/>
      <c r="V394" s="33"/>
    </row>
    <row r="395" s="39" customFormat="true" ht="12" hidden="false" customHeight="false" outlineLevel="0" collapsed="false">
      <c r="A395" s="25" t="s">
        <v>379</v>
      </c>
      <c r="B395" s="25" t="n">
        <v>144.439728454791</v>
      </c>
      <c r="C395" s="25" t="n">
        <v>11723.1</v>
      </c>
      <c r="D395" s="26" t="n">
        <v>2.24204029139004</v>
      </c>
      <c r="E395" s="27" t="n">
        <v>18.5990894518187</v>
      </c>
      <c r="F395" s="26" t="n">
        <v>9.0749819677766</v>
      </c>
      <c r="G395" s="28" t="n">
        <v>0.299187522151302</v>
      </c>
      <c r="H395" s="29" t="n">
        <v>9.74462933849151</v>
      </c>
      <c r="I395" s="28" t="n">
        <v>0.0403583948894696</v>
      </c>
      <c r="J395" s="29" t="n">
        <v>3.55000045480545</v>
      </c>
      <c r="K395" s="30" t="n">
        <v>0.364303282504843</v>
      </c>
      <c r="L395" s="26" t="n">
        <v>255.054080640613</v>
      </c>
      <c r="M395" s="26" t="n">
        <v>8.87764548576674</v>
      </c>
      <c r="N395" s="26" t="n">
        <v>265.76543242493</v>
      </c>
      <c r="O395" s="26" t="n">
        <v>22.7897619461395</v>
      </c>
      <c r="P395" s="26" t="n">
        <v>361.242291737209</v>
      </c>
      <c r="Q395" s="26" t="n">
        <v>205.097391027529</v>
      </c>
      <c r="R395" s="31" t="n">
        <v>255.054080640613</v>
      </c>
      <c r="S395" s="31" t="n">
        <v>8.87764548576674</v>
      </c>
      <c r="T395" s="37"/>
      <c r="U395" s="37"/>
      <c r="V395" s="33"/>
    </row>
    <row r="396" s="39" customFormat="true" ht="12" hidden="false" customHeight="false" outlineLevel="0" collapsed="false">
      <c r="A396" s="25" t="s">
        <v>380</v>
      </c>
      <c r="B396" s="25" t="n">
        <v>74.3184532468938</v>
      </c>
      <c r="C396" s="25" t="n">
        <v>3252.2</v>
      </c>
      <c r="D396" s="26" t="n">
        <v>1.94157502053545</v>
      </c>
      <c r="E396" s="27" t="n">
        <v>19.8959207330608</v>
      </c>
      <c r="F396" s="26" t="n">
        <v>22.0263671073269</v>
      </c>
      <c r="G396" s="28" t="n">
        <v>0.285255098666227</v>
      </c>
      <c r="H396" s="29" t="n">
        <v>22.2707195973429</v>
      </c>
      <c r="I396" s="28" t="n">
        <v>0.0411619729602893</v>
      </c>
      <c r="J396" s="29" t="n">
        <v>3.29000052230075</v>
      </c>
      <c r="K396" s="30" t="n">
        <v>0.147727625410599</v>
      </c>
      <c r="L396" s="26" t="n">
        <v>260.03140145815</v>
      </c>
      <c r="M396" s="26" t="n">
        <v>8.38479217403481</v>
      </c>
      <c r="N396" s="26" t="n">
        <v>254.817707272627</v>
      </c>
      <c r="O396" s="26" t="n">
        <v>50.2298988424409</v>
      </c>
      <c r="P396" s="26" t="n">
        <v>207.106710889441</v>
      </c>
      <c r="Q396" s="26" t="n">
        <v>516.294061353374</v>
      </c>
      <c r="R396" s="31" t="n">
        <v>260.03140145815</v>
      </c>
      <c r="S396" s="31" t="n">
        <v>8.38479217403481</v>
      </c>
      <c r="T396" s="37"/>
      <c r="U396" s="37"/>
      <c r="V396" s="33"/>
    </row>
    <row r="397" s="39" customFormat="true" ht="12" hidden="false" customHeight="false" outlineLevel="0" collapsed="false">
      <c r="A397" s="25" t="s">
        <v>381</v>
      </c>
      <c r="B397" s="25" t="n">
        <v>83.5648680245328</v>
      </c>
      <c r="C397" s="25" t="n">
        <v>4977.2</v>
      </c>
      <c r="D397" s="26" t="n">
        <v>1.73420337592636</v>
      </c>
      <c r="E397" s="27" t="n">
        <v>18.8855873578468</v>
      </c>
      <c r="F397" s="26" t="n">
        <v>15.535689747231</v>
      </c>
      <c r="G397" s="28" t="n">
        <v>0.281302103517566</v>
      </c>
      <c r="H397" s="29" t="n">
        <v>16.6830471114666</v>
      </c>
      <c r="I397" s="28" t="n">
        <v>0.0385302832167613</v>
      </c>
      <c r="J397" s="29" t="n">
        <v>6.08000041128252</v>
      </c>
      <c r="K397" s="30" t="n">
        <v>0.364441841508894</v>
      </c>
      <c r="L397" s="26" t="n">
        <v>243.71651535852</v>
      </c>
      <c r="M397" s="26" t="n">
        <v>14.5413787744999</v>
      </c>
      <c r="N397" s="26" t="n">
        <v>251.689931703089</v>
      </c>
      <c r="O397" s="26" t="n">
        <v>37.2066906920746</v>
      </c>
      <c r="P397" s="26" t="n">
        <v>326.695580658182</v>
      </c>
      <c r="Q397" s="26" t="n">
        <v>354.488703750785</v>
      </c>
      <c r="R397" s="31" t="n">
        <v>243.71651535852</v>
      </c>
      <c r="S397" s="31" t="n">
        <v>14.5413787744999</v>
      </c>
      <c r="T397" s="37"/>
      <c r="U397" s="37"/>
      <c r="V397" s="33"/>
    </row>
    <row r="398" s="39" customFormat="true" ht="12" hidden="false" customHeight="false" outlineLevel="0" collapsed="false">
      <c r="A398" s="25" t="s">
        <v>382</v>
      </c>
      <c r="B398" s="25" t="n">
        <v>790.899819649109</v>
      </c>
      <c r="C398" s="25" t="n">
        <v>1777.9</v>
      </c>
      <c r="D398" s="26" t="n">
        <v>2.63891969362275</v>
      </c>
      <c r="E398" s="27" t="n">
        <v>20.257378417122</v>
      </c>
      <c r="F398" s="26" t="n">
        <v>6.23592172839563</v>
      </c>
      <c r="G398" s="28" t="n">
        <v>0.28056192132808</v>
      </c>
      <c r="H398" s="29" t="n">
        <v>6.61595777791008</v>
      </c>
      <c r="I398" s="28" t="n">
        <v>0.0412202568159105</v>
      </c>
      <c r="J398" s="29" t="n">
        <v>2.2100175375802</v>
      </c>
      <c r="K398" s="30" t="n">
        <v>0.334043476661715</v>
      </c>
      <c r="L398" s="26" t="n">
        <v>260.392259199049</v>
      </c>
      <c r="M398" s="26" t="n">
        <v>5.64003917995677</v>
      </c>
      <c r="N398" s="26" t="n">
        <v>251.103196056582</v>
      </c>
      <c r="O398" s="26" t="n">
        <v>14.7190980429874</v>
      </c>
      <c r="P398" s="26" t="n">
        <v>165.167141810788</v>
      </c>
      <c r="Q398" s="26" t="n">
        <v>145.85767634087</v>
      </c>
      <c r="R398" s="31" t="n">
        <v>260.392259199049</v>
      </c>
      <c r="S398" s="31" t="n">
        <v>5.64003917995677</v>
      </c>
      <c r="T398" s="37"/>
      <c r="U398" s="37"/>
      <c r="V398" s="33"/>
    </row>
    <row r="399" s="39" customFormat="true" ht="12" hidden="false" customHeight="false" outlineLevel="0" collapsed="false">
      <c r="A399" s="25" t="s">
        <v>383</v>
      </c>
      <c r="B399" s="25" t="n">
        <v>593.332653384914</v>
      </c>
      <c r="C399" s="25" t="n">
        <v>141075.1</v>
      </c>
      <c r="D399" s="26" t="n">
        <v>9.99535364357057</v>
      </c>
      <c r="E399" s="27" t="n">
        <v>9.34979256071538</v>
      </c>
      <c r="F399" s="26" t="n">
        <v>1.14006810377375</v>
      </c>
      <c r="G399" s="28" t="n">
        <v>4.19998937511908</v>
      </c>
      <c r="H399" s="29" t="n">
        <v>4.34233293995861</v>
      </c>
      <c r="I399" s="28" t="n">
        <v>0.284805841416971</v>
      </c>
      <c r="J399" s="29" t="n">
        <v>4.19000000957127</v>
      </c>
      <c r="K399" s="30" t="n">
        <v>0.964919103971612</v>
      </c>
      <c r="L399" s="26" t="n">
        <v>1615.52045613179</v>
      </c>
      <c r="M399" s="26" t="n">
        <v>59.8764589480498</v>
      </c>
      <c r="N399" s="26" t="n">
        <v>1674.01795434733</v>
      </c>
      <c r="O399" s="26" t="n">
        <v>35.6268097335867</v>
      </c>
      <c r="P399" s="26" t="n">
        <v>1748.13430050593</v>
      </c>
      <c r="Q399" s="26" t="n">
        <v>20.8760290860962</v>
      </c>
      <c r="R399" s="31" t="n">
        <v>1748.13430050593</v>
      </c>
      <c r="S399" s="31" t="n">
        <v>20.8760290860962</v>
      </c>
      <c r="T399" s="37"/>
      <c r="U399" s="37"/>
      <c r="V399" s="33"/>
    </row>
    <row r="400" s="39" customFormat="true" ht="12" hidden="false" customHeight="false" outlineLevel="0" collapsed="false">
      <c r="A400" s="25" t="s">
        <v>384</v>
      </c>
      <c r="B400" s="25" t="n">
        <v>188.257636027323</v>
      </c>
      <c r="C400" s="25" t="n">
        <v>5276.2</v>
      </c>
      <c r="D400" s="26" t="n">
        <v>1.05293908380878</v>
      </c>
      <c r="E400" s="27" t="n">
        <v>20.8849314375702</v>
      </c>
      <c r="F400" s="26" t="n">
        <v>7.59157853349947</v>
      </c>
      <c r="G400" s="28" t="n">
        <v>0.188817766118348</v>
      </c>
      <c r="H400" s="29" t="n">
        <v>7.67818760771237</v>
      </c>
      <c r="I400" s="28" t="n">
        <v>0.0286005664315119</v>
      </c>
      <c r="J400" s="29" t="n">
        <v>1.15000013432075</v>
      </c>
      <c r="K400" s="30" t="n">
        <v>0.149774945999708</v>
      </c>
      <c r="L400" s="26" t="n">
        <v>181.783755297558</v>
      </c>
      <c r="M400" s="26" t="n">
        <v>2.06131321069024</v>
      </c>
      <c r="N400" s="26" t="n">
        <v>175.619982181115</v>
      </c>
      <c r="O400" s="26" t="n">
        <v>12.3833380742608</v>
      </c>
      <c r="P400" s="26" t="n">
        <v>93.390768059256</v>
      </c>
      <c r="Q400" s="26" t="n">
        <v>180.018710109194</v>
      </c>
      <c r="R400" s="31" t="n">
        <v>181.783755297558</v>
      </c>
      <c r="S400" s="31" t="n">
        <v>2.06131321069024</v>
      </c>
      <c r="T400" s="37"/>
      <c r="U400" s="37"/>
      <c r="V400" s="33"/>
    </row>
    <row r="401" s="39" customFormat="true" ht="12" hidden="false" customHeight="false" outlineLevel="0" collapsed="false">
      <c r="A401" s="25" t="s">
        <v>385</v>
      </c>
      <c r="B401" s="25" t="n">
        <v>363.545045182257</v>
      </c>
      <c r="C401" s="25" t="n">
        <v>15715.9</v>
      </c>
      <c r="D401" s="26" t="n">
        <v>2.08924510774051</v>
      </c>
      <c r="E401" s="27" t="n">
        <v>19.453388424421</v>
      </c>
      <c r="F401" s="26" t="n">
        <v>3.4140312155534</v>
      </c>
      <c r="G401" s="28" t="n">
        <v>0.316162654821107</v>
      </c>
      <c r="H401" s="29" t="n">
        <v>3.45965454601353</v>
      </c>
      <c r="I401" s="28" t="n">
        <v>0.0446071578875192</v>
      </c>
      <c r="J401" s="29" t="n">
        <v>0.560000390159752</v>
      </c>
      <c r="K401" s="30" t="n">
        <v>0.161865984800426</v>
      </c>
      <c r="L401" s="26" t="n">
        <v>281.327247526793</v>
      </c>
      <c r="M401" s="26" t="n">
        <v>1.54155171707532</v>
      </c>
      <c r="N401" s="26" t="n">
        <v>278.946462054033</v>
      </c>
      <c r="O401" s="26" t="n">
        <v>8.43866314469429</v>
      </c>
      <c r="P401" s="26" t="n">
        <v>259.0254197323</v>
      </c>
      <c r="Q401" s="26" t="n">
        <v>78.4566281565455</v>
      </c>
      <c r="R401" s="31" t="n">
        <v>281.327247526793</v>
      </c>
      <c r="S401" s="31" t="n">
        <v>1.54155171707532</v>
      </c>
      <c r="T401" s="37"/>
      <c r="U401" s="37"/>
      <c r="V401" s="33"/>
    </row>
    <row r="402" s="39" customFormat="true" ht="12" hidden="false" customHeight="false" outlineLevel="0" collapsed="false">
      <c r="A402" s="25" t="s">
        <v>386</v>
      </c>
      <c r="B402" s="25" t="n">
        <v>1320.43852261424</v>
      </c>
      <c r="C402" s="25" t="n">
        <v>18862.3</v>
      </c>
      <c r="D402" s="26" t="n">
        <v>29.4193435756586</v>
      </c>
      <c r="E402" s="27" t="n">
        <v>20.5846097478261</v>
      </c>
      <c r="F402" s="26" t="n">
        <v>2.11833262016996</v>
      </c>
      <c r="G402" s="28" t="n">
        <v>0.106736827213505</v>
      </c>
      <c r="H402" s="29" t="n">
        <v>2.81244255056419</v>
      </c>
      <c r="I402" s="28" t="n">
        <v>0.015935131519518</v>
      </c>
      <c r="J402" s="29" t="n">
        <v>1.85000000285079</v>
      </c>
      <c r="K402" s="30" t="n">
        <v>0.657791215141326</v>
      </c>
      <c r="L402" s="26" t="n">
        <v>101.914586226462</v>
      </c>
      <c r="M402" s="26" t="n">
        <v>1.87059435883307</v>
      </c>
      <c r="N402" s="26" t="n">
        <v>102.975976377322</v>
      </c>
      <c r="O402" s="26" t="n">
        <v>2.75413080791689</v>
      </c>
      <c r="P402" s="26" t="n">
        <v>127.632649311528</v>
      </c>
      <c r="Q402" s="26" t="n">
        <v>49.8578756642477</v>
      </c>
      <c r="R402" s="31" t="n">
        <v>101.914586226462</v>
      </c>
      <c r="S402" s="31" t="n">
        <v>1.87059435883307</v>
      </c>
      <c r="T402" s="37"/>
      <c r="U402" s="37"/>
      <c r="V402" s="33"/>
    </row>
    <row r="403" s="39" customFormat="true" ht="12" hidden="false" customHeight="false" outlineLevel="0" collapsed="false">
      <c r="A403" s="25" t="s">
        <v>387</v>
      </c>
      <c r="B403" s="25" t="n">
        <v>120.26650756854</v>
      </c>
      <c r="C403" s="25" t="n">
        <v>2421.9</v>
      </c>
      <c r="D403" s="26" t="n">
        <v>1.16857960637721</v>
      </c>
      <c r="E403" s="27" t="n">
        <v>17.0441620015009</v>
      </c>
      <c r="F403" s="26" t="n">
        <v>35.2950214891822</v>
      </c>
      <c r="G403" s="28" t="n">
        <v>0.119610813719482</v>
      </c>
      <c r="H403" s="29" t="n">
        <v>35.3855824154044</v>
      </c>
      <c r="I403" s="28" t="n">
        <v>0.014785799870657</v>
      </c>
      <c r="J403" s="29" t="n">
        <v>2.53000018884215</v>
      </c>
      <c r="K403" s="30" t="n">
        <v>0.0714980513572341</v>
      </c>
      <c r="L403" s="26" t="n">
        <v>94.6176026599446</v>
      </c>
      <c r="M403" s="26" t="n">
        <v>2.37634351606896</v>
      </c>
      <c r="N403" s="26" t="n">
        <v>114.719132018766</v>
      </c>
      <c r="O403" s="26" t="n">
        <v>38.4031306205869</v>
      </c>
      <c r="P403" s="26" t="n">
        <v>554.893410432221</v>
      </c>
      <c r="Q403" s="26" t="n">
        <v>793.167005473095</v>
      </c>
      <c r="R403" s="31" t="n">
        <v>94.6176026599446</v>
      </c>
      <c r="S403" s="31" t="n">
        <v>2.37634351606896</v>
      </c>
      <c r="T403" s="37"/>
      <c r="U403" s="37"/>
      <c r="V403" s="33"/>
    </row>
    <row r="404" s="39" customFormat="true" ht="12" hidden="false" customHeight="false" outlineLevel="0" collapsed="false">
      <c r="A404" s="25" t="s">
        <v>388</v>
      </c>
      <c r="B404" s="25" t="n">
        <v>62.1687273445353</v>
      </c>
      <c r="C404" s="25" t="n">
        <v>5777.6</v>
      </c>
      <c r="D404" s="26" t="n">
        <v>0.969649279831373</v>
      </c>
      <c r="E404" s="27" t="n">
        <v>22.3097532201941</v>
      </c>
      <c r="F404" s="26" t="n">
        <v>30.01505267098</v>
      </c>
      <c r="G404" s="28" t="n">
        <v>0.17127887270518</v>
      </c>
      <c r="H404" s="29" t="n">
        <v>30.0751291427163</v>
      </c>
      <c r="I404" s="28" t="n">
        <v>0.0277138771532174</v>
      </c>
      <c r="J404" s="29" t="n">
        <v>1.90000160772446</v>
      </c>
      <c r="K404" s="30" t="n">
        <v>0.0631751770277796</v>
      </c>
      <c r="L404" s="26" t="n">
        <v>176.224326669485</v>
      </c>
      <c r="M404" s="26" t="n">
        <v>3.30291409748489</v>
      </c>
      <c r="N404" s="26" t="n">
        <v>160.528207803944</v>
      </c>
      <c r="O404" s="26" t="n">
        <v>44.684935706457</v>
      </c>
      <c r="P404" s="26" t="n">
        <v>-65.2171426408436</v>
      </c>
      <c r="Q404" s="26" t="n">
        <v>746.989818602704</v>
      </c>
      <c r="R404" s="31" t="n">
        <v>176.224326669485</v>
      </c>
      <c r="S404" s="31" t="n">
        <v>3.30291409748489</v>
      </c>
      <c r="T404" s="37"/>
      <c r="U404" s="37"/>
      <c r="V404" s="33"/>
    </row>
    <row r="405" s="39" customFormat="true" ht="12" hidden="false" customHeight="false" outlineLevel="0" collapsed="false">
      <c r="A405" s="25" t="s">
        <v>389</v>
      </c>
      <c r="B405" s="25" t="n">
        <v>136.487180591429</v>
      </c>
      <c r="C405" s="25" t="n">
        <v>4853</v>
      </c>
      <c r="D405" s="26" t="n">
        <v>1.3077534988683</v>
      </c>
      <c r="E405" s="27" t="n">
        <v>18.6283920261551</v>
      </c>
      <c r="F405" s="26" t="n">
        <v>12.5838410277905</v>
      </c>
      <c r="G405" s="28" t="n">
        <v>0.236500648563958</v>
      </c>
      <c r="H405" s="29" t="n">
        <v>12.5937706497588</v>
      </c>
      <c r="I405" s="28" t="n">
        <v>0.0319526167383909</v>
      </c>
      <c r="J405" s="29" t="n">
        <v>0.50000416600535</v>
      </c>
      <c r="K405" s="30" t="n">
        <v>0.0397024989505367</v>
      </c>
      <c r="L405" s="26" t="n">
        <v>202.757466508322</v>
      </c>
      <c r="M405" s="26" t="n">
        <v>0.998018301559952</v>
      </c>
      <c r="N405" s="26" t="n">
        <v>215.550929070554</v>
      </c>
      <c r="O405" s="26" t="n">
        <v>24.4628861332683</v>
      </c>
      <c r="P405" s="26" t="n">
        <v>357.689793386194</v>
      </c>
      <c r="Q405" s="26" t="n">
        <v>285.059326940956</v>
      </c>
      <c r="R405" s="31" t="n">
        <v>202.757466508322</v>
      </c>
      <c r="S405" s="31" t="n">
        <v>0.998018301559952</v>
      </c>
      <c r="T405" s="37"/>
      <c r="U405" s="37"/>
      <c r="V405" s="33"/>
    </row>
    <row r="406" s="39" customFormat="true" ht="12" hidden="false" customHeight="false" outlineLevel="0" collapsed="false">
      <c r="A406" s="25" t="s">
        <v>390</v>
      </c>
      <c r="B406" s="25" t="n">
        <v>245.913608036696</v>
      </c>
      <c r="C406" s="25" t="n">
        <v>6727.5</v>
      </c>
      <c r="D406" s="26" t="n">
        <v>0.930870952294441</v>
      </c>
      <c r="E406" s="27" t="n">
        <v>21.727206021882</v>
      </c>
      <c r="F406" s="26" t="n">
        <v>9.87856494733033</v>
      </c>
      <c r="G406" s="28" t="n">
        <v>0.174558120284407</v>
      </c>
      <c r="H406" s="29" t="n">
        <v>10.3994492907294</v>
      </c>
      <c r="I406" s="28" t="n">
        <v>0.0275069643328385</v>
      </c>
      <c r="J406" s="29" t="n">
        <v>3.25000002028142</v>
      </c>
      <c r="K406" s="30" t="n">
        <v>0.312516550581061</v>
      </c>
      <c r="L406" s="26" t="n">
        <v>174.926319450667</v>
      </c>
      <c r="M406" s="26" t="n">
        <v>5.60866587970997</v>
      </c>
      <c r="N406" s="26" t="n">
        <v>163.367019365202</v>
      </c>
      <c r="O406" s="26" t="n">
        <v>15.6942432648309</v>
      </c>
      <c r="P406" s="26" t="n">
        <v>-1.03610234245209</v>
      </c>
      <c r="Q406" s="26" t="n">
        <v>238.640765467682</v>
      </c>
      <c r="R406" s="31" t="n">
        <v>174.926319450667</v>
      </c>
      <c r="S406" s="31" t="n">
        <v>5.60866587970997</v>
      </c>
      <c r="T406" s="37"/>
      <c r="U406" s="37"/>
      <c r="V406" s="33"/>
    </row>
    <row r="407" s="39" customFormat="true" ht="12" hidden="false" customHeight="false" outlineLevel="0" collapsed="false">
      <c r="A407" s="25" t="s">
        <v>391</v>
      </c>
      <c r="B407" s="25" t="n">
        <v>365.896096038688</v>
      </c>
      <c r="C407" s="25" t="n">
        <v>11638</v>
      </c>
      <c r="D407" s="26" t="n">
        <v>2.90378176820424</v>
      </c>
      <c r="E407" s="27" t="n">
        <v>19.1858658426199</v>
      </c>
      <c r="F407" s="26" t="n">
        <v>6.30205156864401</v>
      </c>
      <c r="G407" s="28" t="n">
        <v>0.166421253140552</v>
      </c>
      <c r="H407" s="29" t="n">
        <v>6.51956703040111</v>
      </c>
      <c r="I407" s="28" t="n">
        <v>0.023157353032458</v>
      </c>
      <c r="J407" s="29" t="n">
        <v>1.67000008683973</v>
      </c>
      <c r="K407" s="30" t="n">
        <v>0.256151992770751</v>
      </c>
      <c r="L407" s="26" t="n">
        <v>147.579632052391</v>
      </c>
      <c r="M407" s="26" t="n">
        <v>2.43658298248282</v>
      </c>
      <c r="N407" s="26" t="n">
        <v>156.308375131951</v>
      </c>
      <c r="O407" s="26" t="n">
        <v>9.44527388241042</v>
      </c>
      <c r="P407" s="26" t="n">
        <v>290.730659144912</v>
      </c>
      <c r="Q407" s="26" t="n">
        <v>144.069162359376</v>
      </c>
      <c r="R407" s="31" t="n">
        <v>147.579632052391</v>
      </c>
      <c r="S407" s="31" t="n">
        <v>2.43658298248282</v>
      </c>
      <c r="T407" s="37"/>
      <c r="U407" s="37"/>
      <c r="V407" s="33"/>
    </row>
    <row r="408" s="39" customFormat="true" ht="12" hidden="false" customHeight="false" outlineLevel="0" collapsed="false">
      <c r="A408" s="25" t="s">
        <v>392</v>
      </c>
      <c r="B408" s="25" t="n">
        <v>84.6378308314943</v>
      </c>
      <c r="C408" s="25" t="n">
        <v>3705.3</v>
      </c>
      <c r="D408" s="26" t="n">
        <v>1.63594880498364</v>
      </c>
      <c r="E408" s="27" t="n">
        <v>20.7720542139464</v>
      </c>
      <c r="F408" s="26" t="n">
        <v>13.7192093083896</v>
      </c>
      <c r="G408" s="28" t="n">
        <v>0.258650213236774</v>
      </c>
      <c r="H408" s="29" t="n">
        <v>13.8192729872267</v>
      </c>
      <c r="I408" s="28" t="n">
        <v>0.0389664654177768</v>
      </c>
      <c r="J408" s="29" t="n">
        <v>1.66000055665359</v>
      </c>
      <c r="K408" s="30" t="n">
        <v>0.120122133645376</v>
      </c>
      <c r="L408" s="26" t="n">
        <v>246.423437686822</v>
      </c>
      <c r="M408" s="26" t="n">
        <v>4.01343264267099</v>
      </c>
      <c r="N408" s="26" t="n">
        <v>233.578603258456</v>
      </c>
      <c r="O408" s="26" t="n">
        <v>28.8429503606342</v>
      </c>
      <c r="P408" s="26" t="n">
        <v>106.210132275918</v>
      </c>
      <c r="Q408" s="26" t="n">
        <v>325.435910327504</v>
      </c>
      <c r="R408" s="31" t="n">
        <v>246.423437686822</v>
      </c>
      <c r="S408" s="31" t="n">
        <v>4.01343264267099</v>
      </c>
      <c r="T408" s="37"/>
      <c r="U408" s="37"/>
      <c r="V408" s="33"/>
    </row>
    <row r="409" s="39" customFormat="true" ht="12" hidden="false" customHeight="false" outlineLevel="0" collapsed="false">
      <c r="A409" s="25" t="s">
        <v>393</v>
      </c>
      <c r="B409" s="25" t="n">
        <v>60.8748604302582</v>
      </c>
      <c r="C409" s="25" t="n">
        <v>2631.2</v>
      </c>
      <c r="D409" s="26" t="n">
        <v>1.95445650972246</v>
      </c>
      <c r="E409" s="27" t="n">
        <v>22.608103960956</v>
      </c>
      <c r="F409" s="26" t="n">
        <v>16.1869736826991</v>
      </c>
      <c r="G409" s="28" t="n">
        <v>0.245761499749192</v>
      </c>
      <c r="H409" s="29" t="n">
        <v>16.2343996102258</v>
      </c>
      <c r="I409" s="28" t="n">
        <v>0.0402973711628241</v>
      </c>
      <c r="J409" s="29" t="n">
        <v>1.24000552422329</v>
      </c>
      <c r="K409" s="30" t="n">
        <v>0.0763813601977737</v>
      </c>
      <c r="L409" s="26" t="n">
        <v>254.675945801179</v>
      </c>
      <c r="M409" s="26" t="n">
        <v>3.09642862230761</v>
      </c>
      <c r="N409" s="26" t="n">
        <v>223.127368961927</v>
      </c>
      <c r="O409" s="26" t="n">
        <v>32.5307174218774</v>
      </c>
      <c r="P409" s="26" t="n">
        <v>-97.74274922821</v>
      </c>
      <c r="Q409" s="26" t="n">
        <v>399.722259811726</v>
      </c>
      <c r="R409" s="31" t="n">
        <v>254.675945801179</v>
      </c>
      <c r="S409" s="31" t="n">
        <v>3.09642862230761</v>
      </c>
      <c r="T409" s="37"/>
      <c r="U409" s="37"/>
      <c r="V409" s="33"/>
    </row>
    <row r="410" s="39" customFormat="true" ht="12" hidden="false" customHeight="false" outlineLevel="0" collapsed="false">
      <c r="A410" s="25" t="s">
        <v>394</v>
      </c>
      <c r="B410" s="25" t="n">
        <v>553.917049093886</v>
      </c>
      <c r="C410" s="25" t="n">
        <v>7153</v>
      </c>
      <c r="D410" s="26" t="n">
        <v>1.87250265938715</v>
      </c>
      <c r="E410" s="27" t="n">
        <v>21.8123428957733</v>
      </c>
      <c r="F410" s="26" t="n">
        <v>5.13944948521422</v>
      </c>
      <c r="G410" s="28" t="n">
        <v>0.0921207087080782</v>
      </c>
      <c r="H410" s="29" t="n">
        <v>5.32935653916313</v>
      </c>
      <c r="I410" s="28" t="n">
        <v>0.0145733136505821</v>
      </c>
      <c r="J410" s="29" t="n">
        <v>1.41000003916744</v>
      </c>
      <c r="K410" s="30" t="n">
        <v>0.264572285379287</v>
      </c>
      <c r="L410" s="26" t="n">
        <v>93.2676452487858</v>
      </c>
      <c r="M410" s="26" t="n">
        <v>1.3056062285789</v>
      </c>
      <c r="N410" s="26" t="n">
        <v>89.4769866717549</v>
      </c>
      <c r="O410" s="26" t="n">
        <v>4.56451081401468</v>
      </c>
      <c r="P410" s="26" t="n">
        <v>-10.4726956964034</v>
      </c>
      <c r="Q410" s="26" t="n">
        <v>124.19891626045</v>
      </c>
      <c r="R410" s="31" t="n">
        <v>93.2676452487858</v>
      </c>
      <c r="S410" s="31" t="n">
        <v>1.3056062285789</v>
      </c>
      <c r="T410" s="37"/>
      <c r="U410" s="37"/>
      <c r="V410" s="33"/>
    </row>
    <row r="411" s="39" customFormat="true" ht="12" hidden="false" customHeight="false" outlineLevel="0" collapsed="false">
      <c r="A411" s="25" t="s">
        <v>395</v>
      </c>
      <c r="B411" s="25" t="n">
        <v>138.74355825901</v>
      </c>
      <c r="C411" s="25" t="n">
        <v>6274.4</v>
      </c>
      <c r="D411" s="26" t="n">
        <v>1.6296628493912</v>
      </c>
      <c r="E411" s="27" t="n">
        <v>20.1032561593965</v>
      </c>
      <c r="F411" s="26" t="n">
        <v>9.60656018445163</v>
      </c>
      <c r="G411" s="28" t="n">
        <v>0.198954618125959</v>
      </c>
      <c r="H411" s="29" t="n">
        <v>9.83986287776325</v>
      </c>
      <c r="I411" s="28" t="n">
        <v>0.0290080914728827</v>
      </c>
      <c r="J411" s="29" t="n">
        <v>2.13000067504493</v>
      </c>
      <c r="K411" s="30" t="n">
        <v>0.216466499737353</v>
      </c>
      <c r="L411" s="26" t="n">
        <v>184.337278029412</v>
      </c>
      <c r="M411" s="26" t="n">
        <v>3.8707789018396</v>
      </c>
      <c r="N411" s="26" t="n">
        <v>184.241280965847</v>
      </c>
      <c r="O411" s="26" t="n">
        <v>16.5809281483039</v>
      </c>
      <c r="P411" s="26" t="n">
        <v>182.988294320101</v>
      </c>
      <c r="Q411" s="26" t="n">
        <v>224.205134912662</v>
      </c>
      <c r="R411" s="31" t="n">
        <v>184.337278029412</v>
      </c>
      <c r="S411" s="31" t="n">
        <v>3.8707789018396</v>
      </c>
      <c r="T411" s="37"/>
      <c r="U411" s="37"/>
      <c r="V411" s="33"/>
    </row>
    <row r="412" s="39" customFormat="true" ht="12" hidden="false" customHeight="false" outlineLevel="0" collapsed="false">
      <c r="A412" s="25" t="s">
        <v>396</v>
      </c>
      <c r="B412" s="25" t="n">
        <v>197.914301289976</v>
      </c>
      <c r="C412" s="25" t="n">
        <v>2580.6</v>
      </c>
      <c r="D412" s="26" t="n">
        <v>0.88214800762305</v>
      </c>
      <c r="E412" s="27" t="n">
        <v>21.8263362465331</v>
      </c>
      <c r="F412" s="26" t="n">
        <v>20.2960684553279</v>
      </c>
      <c r="G412" s="28" t="n">
        <v>0.0958421208305174</v>
      </c>
      <c r="H412" s="29" t="n">
        <v>20.4722445334648</v>
      </c>
      <c r="I412" s="28" t="n">
        <v>0.0151717606311845</v>
      </c>
      <c r="J412" s="29" t="n">
        <v>2.68000027884807</v>
      </c>
      <c r="K412" s="30" t="n">
        <v>0.130908961861374</v>
      </c>
      <c r="L412" s="26" t="n">
        <v>97.0689474553194</v>
      </c>
      <c r="M412" s="26" t="n">
        <v>2.58196007046877</v>
      </c>
      <c r="N412" s="26" t="n">
        <v>92.93103296183</v>
      </c>
      <c r="O412" s="26" t="n">
        <v>18.1823583773333</v>
      </c>
      <c r="P412" s="26" t="n">
        <v>-12.0228876904282</v>
      </c>
      <c r="Q412" s="26" t="n">
        <v>494.652955347347</v>
      </c>
      <c r="R412" s="31" t="n">
        <v>97.0689474553194</v>
      </c>
      <c r="S412" s="31" t="n">
        <v>2.58196007046877</v>
      </c>
      <c r="T412" s="37"/>
      <c r="U412" s="37"/>
      <c r="V412" s="33"/>
    </row>
    <row r="413" s="39" customFormat="true" ht="12" hidden="false" customHeight="false" outlineLevel="0" collapsed="false">
      <c r="A413" s="25" t="s">
        <v>397</v>
      </c>
      <c r="B413" s="25" t="n">
        <v>515.400840096929</v>
      </c>
      <c r="C413" s="25" t="n">
        <v>5501.6</v>
      </c>
      <c r="D413" s="26" t="n">
        <v>0.829637610199044</v>
      </c>
      <c r="E413" s="27" t="n">
        <v>18.9342792819432</v>
      </c>
      <c r="F413" s="26" t="n">
        <v>3.9514214846047</v>
      </c>
      <c r="G413" s="28" t="n">
        <v>0.202619308499095</v>
      </c>
      <c r="H413" s="29" t="n">
        <v>4.24821516603497</v>
      </c>
      <c r="I413" s="28" t="n">
        <v>0.0278245617568616</v>
      </c>
      <c r="J413" s="29" t="n">
        <v>1.56000011151727</v>
      </c>
      <c r="K413" s="30" t="n">
        <v>0.367213064910099</v>
      </c>
      <c r="L413" s="26" t="n">
        <v>176.918566957924</v>
      </c>
      <c r="M413" s="26" t="n">
        <v>2.72240166562257</v>
      </c>
      <c r="N413" s="26" t="n">
        <v>187.340138217148</v>
      </c>
      <c r="O413" s="26" t="n">
        <v>7.26769157771136</v>
      </c>
      <c r="P413" s="26" t="n">
        <v>320.84831178277</v>
      </c>
      <c r="Q413" s="26" t="n">
        <v>89.8142818158863</v>
      </c>
      <c r="R413" s="31" t="n">
        <v>176.918566957924</v>
      </c>
      <c r="S413" s="31" t="n">
        <v>2.72240166562257</v>
      </c>
      <c r="T413" s="37"/>
      <c r="U413" s="37"/>
      <c r="V413" s="33"/>
    </row>
    <row r="414" s="39" customFormat="true" ht="12" hidden="false" customHeight="false" outlineLevel="0" collapsed="false">
      <c r="A414" s="25" t="s">
        <v>398</v>
      </c>
      <c r="B414" s="25" t="n">
        <v>73.9555393563038</v>
      </c>
      <c r="C414" s="25" t="n">
        <v>1603.1</v>
      </c>
      <c r="D414" s="26" t="n">
        <v>1.32878335945747</v>
      </c>
      <c r="E414" s="27" t="n">
        <v>20.1407751424907</v>
      </c>
      <c r="F414" s="26" t="n">
        <v>28.0400248456801</v>
      </c>
      <c r="G414" s="28" t="n">
        <v>0.0932699163337828</v>
      </c>
      <c r="H414" s="29" t="n">
        <v>28.3739070472741</v>
      </c>
      <c r="I414" s="28" t="n">
        <v>0.0136243720078158</v>
      </c>
      <c r="J414" s="29" t="n">
        <v>4.34000089642807</v>
      </c>
      <c r="K414" s="30" t="n">
        <v>0.152957465082166</v>
      </c>
      <c r="L414" s="26" t="n">
        <v>87.2354213156348</v>
      </c>
      <c r="M414" s="26" t="n">
        <v>3.76051671119478</v>
      </c>
      <c r="N414" s="26" t="n">
        <v>90.5448836801907</v>
      </c>
      <c r="O414" s="26" t="n">
        <v>24.5837476660476</v>
      </c>
      <c r="P414" s="26" t="n">
        <v>178.643318323809</v>
      </c>
      <c r="Q414" s="26" t="n">
        <v>665.200051942921</v>
      </c>
      <c r="R414" s="31" t="n">
        <v>87.2354213156348</v>
      </c>
      <c r="S414" s="31" t="n">
        <v>3.76051671119478</v>
      </c>
      <c r="T414" s="37"/>
      <c r="U414" s="37"/>
      <c r="V414" s="33"/>
    </row>
    <row r="415" s="39" customFormat="true" ht="12" hidden="false" customHeight="false" outlineLevel="0" collapsed="false">
      <c r="A415" s="25" t="s">
        <v>399</v>
      </c>
      <c r="B415" s="25" t="n">
        <v>441.082386850036</v>
      </c>
      <c r="C415" s="25" t="n">
        <v>12564.9</v>
      </c>
      <c r="D415" s="26" t="n">
        <v>1.10143404607969</v>
      </c>
      <c r="E415" s="27" t="n">
        <v>19.8107227987819</v>
      </c>
      <c r="F415" s="26" t="n">
        <v>4.24705559072864</v>
      </c>
      <c r="G415" s="28" t="n">
        <v>0.163741499721702</v>
      </c>
      <c r="H415" s="29" t="n">
        <v>5.31765751147606</v>
      </c>
      <c r="I415" s="28" t="n">
        <v>0.0235265264116873</v>
      </c>
      <c r="J415" s="29" t="n">
        <v>3.20000003415912</v>
      </c>
      <c r="K415" s="30" t="n">
        <v>0.601768735059223</v>
      </c>
      <c r="L415" s="26" t="n">
        <v>149.905193471263</v>
      </c>
      <c r="M415" s="26" t="n">
        <v>4.74162249274255</v>
      </c>
      <c r="N415" s="26" t="n">
        <v>153.972935339497</v>
      </c>
      <c r="O415" s="26" t="n">
        <v>7.59732350871708</v>
      </c>
      <c r="P415" s="26" t="n">
        <v>217.028975294074</v>
      </c>
      <c r="Q415" s="26" t="n">
        <v>98.3390650924505</v>
      </c>
      <c r="R415" s="31" t="n">
        <v>149.905193471263</v>
      </c>
      <c r="S415" s="31" t="n">
        <v>4.74162249274255</v>
      </c>
      <c r="T415" s="37"/>
      <c r="U415" s="37"/>
      <c r="V415" s="33"/>
    </row>
    <row r="416" s="39" customFormat="true" ht="12" hidden="false" customHeight="false" outlineLevel="0" collapsed="false">
      <c r="A416" s="25" t="s">
        <v>400</v>
      </c>
      <c r="B416" s="25" t="n">
        <v>465.602742762068</v>
      </c>
      <c r="C416" s="25" t="n">
        <v>8498.5</v>
      </c>
      <c r="D416" s="26" t="n">
        <v>2.09576810210761</v>
      </c>
      <c r="E416" s="27" t="n">
        <v>21.0510656245625</v>
      </c>
      <c r="F416" s="26" t="n">
        <v>6.29111011377812</v>
      </c>
      <c r="G416" s="28" t="n">
        <v>0.0992000011290309</v>
      </c>
      <c r="H416" s="29" t="n">
        <v>6.54080780102564</v>
      </c>
      <c r="I416" s="28" t="n">
        <v>0.0151455304157521</v>
      </c>
      <c r="J416" s="29" t="n">
        <v>1.79000006320571</v>
      </c>
      <c r="K416" s="30" t="n">
        <v>0.273666513014651</v>
      </c>
      <c r="L416" s="26" t="n">
        <v>96.9023815362701</v>
      </c>
      <c r="M416" s="26" t="n">
        <v>1.72158092796249</v>
      </c>
      <c r="N416" s="26" t="n">
        <v>96.0376133554211</v>
      </c>
      <c r="O416" s="26" t="n">
        <v>5.99378692147624</v>
      </c>
      <c r="P416" s="26" t="n">
        <v>74.6168871480674</v>
      </c>
      <c r="Q416" s="26" t="n">
        <v>149.635370104766</v>
      </c>
      <c r="R416" s="31" t="n">
        <v>96.9023815362701</v>
      </c>
      <c r="S416" s="31" t="n">
        <v>1.72158092796249</v>
      </c>
      <c r="T416" s="37"/>
      <c r="U416" s="37"/>
      <c r="V416" s="33"/>
    </row>
    <row r="417" s="39" customFormat="true" ht="12" hidden="false" customHeight="false" outlineLevel="0" collapsed="false">
      <c r="A417" s="25" t="s">
        <v>401</v>
      </c>
      <c r="B417" s="25" t="n">
        <v>76.3223690775425</v>
      </c>
      <c r="C417" s="25" t="n">
        <v>3875.5</v>
      </c>
      <c r="D417" s="26" t="n">
        <v>2.61914201306478</v>
      </c>
      <c r="E417" s="27" t="n">
        <v>21.8962513691144</v>
      </c>
      <c r="F417" s="26" t="n">
        <v>19.6681058711243</v>
      </c>
      <c r="G417" s="28" t="n">
        <v>0.247315253153746</v>
      </c>
      <c r="H417" s="29" t="n">
        <v>19.8213519252907</v>
      </c>
      <c r="I417" s="28" t="n">
        <v>0.0392752897481184</v>
      </c>
      <c r="J417" s="29" t="n">
        <v>2.46000072936462</v>
      </c>
      <c r="K417" s="30" t="n">
        <v>0.124108624812106</v>
      </c>
      <c r="L417" s="26" t="n">
        <v>248.33929714119</v>
      </c>
      <c r="M417" s="26" t="n">
        <v>5.99297357440689</v>
      </c>
      <c r="N417" s="26" t="n">
        <v>224.392997930908</v>
      </c>
      <c r="O417" s="26" t="n">
        <v>39.9265335129018</v>
      </c>
      <c r="P417" s="26" t="n">
        <v>-19.7543904507424</v>
      </c>
      <c r="Q417" s="26" t="n">
        <v>479.789399020675</v>
      </c>
      <c r="R417" s="31" t="n">
        <v>248.33929714119</v>
      </c>
      <c r="S417" s="31" t="n">
        <v>5.99297357440689</v>
      </c>
      <c r="T417" s="37"/>
      <c r="U417" s="37"/>
      <c r="V417" s="33"/>
    </row>
    <row r="418" s="39" customFormat="true" ht="12" hidden="false" customHeight="false" outlineLevel="0" collapsed="false">
      <c r="A418" s="25" t="s">
        <v>402</v>
      </c>
      <c r="B418" s="25" t="n">
        <v>1124.59125261414</v>
      </c>
      <c r="C418" s="25" t="n">
        <v>17128.1</v>
      </c>
      <c r="D418" s="26" t="n">
        <v>3.04940449531195</v>
      </c>
      <c r="E418" s="27" t="n">
        <v>20.8233945997265</v>
      </c>
      <c r="F418" s="26" t="n">
        <v>2.0087459280636</v>
      </c>
      <c r="G418" s="28" t="n">
        <v>0.110375386519739</v>
      </c>
      <c r="H418" s="29" t="n">
        <v>2.14419220559988</v>
      </c>
      <c r="I418" s="28" t="n">
        <v>0.0166694968639242</v>
      </c>
      <c r="J418" s="29" t="n">
        <v>0.750000007362124</v>
      </c>
      <c r="K418" s="30" t="n">
        <v>0.349782078958868</v>
      </c>
      <c r="L418" s="26" t="n">
        <v>106.572672025251</v>
      </c>
      <c r="M418" s="26" t="n">
        <v>0.792724304114067</v>
      </c>
      <c r="N418" s="26" t="n">
        <v>106.308721334262</v>
      </c>
      <c r="O418" s="26" t="n">
        <v>2.16419651075159</v>
      </c>
      <c r="P418" s="26" t="n">
        <v>100.389168689077</v>
      </c>
      <c r="Q418" s="26" t="n">
        <v>47.5249506359179</v>
      </c>
      <c r="R418" s="31" t="n">
        <v>106.572672025251</v>
      </c>
      <c r="S418" s="31" t="n">
        <v>0.792724304114067</v>
      </c>
      <c r="T418" s="37"/>
      <c r="U418" s="37"/>
      <c r="V418" s="33"/>
    </row>
    <row r="419" s="39" customFormat="true" ht="12" hidden="false" customHeight="false" outlineLevel="0" collapsed="false">
      <c r="A419" s="25" t="s">
        <v>403</v>
      </c>
      <c r="B419" s="25" t="n">
        <v>241.321958377493</v>
      </c>
      <c r="C419" s="25" t="n">
        <v>78073.5</v>
      </c>
      <c r="D419" s="26" t="n">
        <v>1.96078422449637</v>
      </c>
      <c r="E419" s="27" t="n">
        <v>9.16045990390714</v>
      </c>
      <c r="F419" s="26" t="n">
        <v>0.960801124158819</v>
      </c>
      <c r="G419" s="28" t="n">
        <v>4.71783318872069</v>
      </c>
      <c r="H419" s="29" t="n">
        <v>1.87489727736473</v>
      </c>
      <c r="I419" s="28" t="n">
        <v>0.313443006662302</v>
      </c>
      <c r="J419" s="29" t="n">
        <v>1.61000031070954</v>
      </c>
      <c r="K419" s="30" t="n">
        <v>0.858713877366383</v>
      </c>
      <c r="L419" s="26" t="n">
        <v>1757.62732484162</v>
      </c>
      <c r="M419" s="26" t="n">
        <v>24.7681548651105</v>
      </c>
      <c r="N419" s="26" t="n">
        <v>1770.41165706773</v>
      </c>
      <c r="O419" s="26" t="n">
        <v>15.7091663195372</v>
      </c>
      <c r="P419" s="26" t="n">
        <v>1785.50640110103</v>
      </c>
      <c r="Q419" s="26" t="n">
        <v>17.5116228723624</v>
      </c>
      <c r="R419" s="31" t="n">
        <v>1785.50640110103</v>
      </c>
      <c r="S419" s="31" t="n">
        <v>17.5116228723624</v>
      </c>
      <c r="T419" s="37"/>
      <c r="U419" s="37"/>
      <c r="V419" s="33"/>
    </row>
    <row r="420" s="39" customFormat="true" ht="12" hidden="false" customHeight="false" outlineLevel="0" collapsed="false">
      <c r="A420" s="25" t="s">
        <v>404</v>
      </c>
      <c r="B420" s="25" t="n">
        <v>697.757180685964</v>
      </c>
      <c r="C420" s="25" t="n">
        <v>12537.3</v>
      </c>
      <c r="D420" s="26" t="n">
        <v>4.05888078260958</v>
      </c>
      <c r="E420" s="27" t="n">
        <v>20.5753518976902</v>
      </c>
      <c r="F420" s="26" t="n">
        <v>4.5505397681365</v>
      </c>
      <c r="G420" s="28" t="n">
        <v>0.111454806212962</v>
      </c>
      <c r="H420" s="29" t="n">
        <v>5.16343028154316</v>
      </c>
      <c r="I420" s="28" t="n">
        <v>0.016632012318832</v>
      </c>
      <c r="J420" s="29" t="n">
        <v>2.44000001864038</v>
      </c>
      <c r="K420" s="30" t="n">
        <v>0.472554074635662</v>
      </c>
      <c r="L420" s="26" t="n">
        <v>106.334988728377</v>
      </c>
      <c r="M420" s="26" t="n">
        <v>2.57329203233456</v>
      </c>
      <c r="N420" s="26" t="n">
        <v>107.295317477986</v>
      </c>
      <c r="O420" s="26" t="n">
        <v>5.25749783112173</v>
      </c>
      <c r="P420" s="26" t="n">
        <v>128.690455641566</v>
      </c>
      <c r="Q420" s="26" t="n">
        <v>107.127210583873</v>
      </c>
      <c r="R420" s="31" t="n">
        <v>106.334988728377</v>
      </c>
      <c r="S420" s="31" t="n">
        <v>2.57329203233456</v>
      </c>
      <c r="T420" s="37"/>
      <c r="U420" s="37"/>
      <c r="V420" s="33"/>
    </row>
    <row r="421" s="39" customFormat="true" ht="12" hidden="false" customHeight="false" outlineLevel="0" collapsed="false">
      <c r="A421" s="25" t="s">
        <v>405</v>
      </c>
      <c r="B421" s="25" t="n">
        <v>401.508993910925</v>
      </c>
      <c r="C421" s="25" t="n">
        <v>12068.1</v>
      </c>
      <c r="D421" s="26" t="n">
        <v>1.29550998312389</v>
      </c>
      <c r="E421" s="27" t="n">
        <v>19.6589856732518</v>
      </c>
      <c r="F421" s="26" t="n">
        <v>7.21870235536653</v>
      </c>
      <c r="G421" s="28" t="n">
        <v>0.191807961947726</v>
      </c>
      <c r="H421" s="29" t="n">
        <v>7.85618634062599</v>
      </c>
      <c r="I421" s="28" t="n">
        <v>0.0273480561063676</v>
      </c>
      <c r="J421" s="29" t="n">
        <v>3.10000001988132</v>
      </c>
      <c r="K421" s="30" t="n">
        <v>0.394593494282406</v>
      </c>
      <c r="L421" s="26" t="n">
        <v>173.929277579948</v>
      </c>
      <c r="M421" s="26" t="n">
        <v>5.31972104488409</v>
      </c>
      <c r="N421" s="26" t="n">
        <v>178.170736574789</v>
      </c>
      <c r="O421" s="26" t="n">
        <v>12.838822035597</v>
      </c>
      <c r="P421" s="26" t="n">
        <v>234.843708173861</v>
      </c>
      <c r="Q421" s="26" t="n">
        <v>166.742390147066</v>
      </c>
      <c r="R421" s="31" t="n">
        <v>173.929277579948</v>
      </c>
      <c r="S421" s="31" t="n">
        <v>5.31972104488409</v>
      </c>
      <c r="T421" s="37"/>
      <c r="U421" s="37"/>
      <c r="V421" s="33"/>
    </row>
    <row r="422" s="39" customFormat="true" ht="12" hidden="false" customHeight="false" outlineLevel="0" collapsed="false">
      <c r="A422" s="25" t="s">
        <v>406</v>
      </c>
      <c r="B422" s="25" t="n">
        <v>196.399530268384</v>
      </c>
      <c r="C422" s="25" t="n">
        <v>4781.7</v>
      </c>
      <c r="D422" s="26" t="n">
        <v>1.1923501827092</v>
      </c>
      <c r="E422" s="27" t="n">
        <v>20.5487349065327</v>
      </c>
      <c r="F422" s="26" t="n">
        <v>6.58108184073273</v>
      </c>
      <c r="G422" s="28" t="n">
        <v>0.159147441321297</v>
      </c>
      <c r="H422" s="29" t="n">
        <v>7.03993171541315</v>
      </c>
      <c r="I422" s="28" t="n">
        <v>0.0237182954943741</v>
      </c>
      <c r="J422" s="29" t="n">
        <v>2.50000007265156</v>
      </c>
      <c r="K422" s="30" t="n">
        <v>0.355117091147075</v>
      </c>
      <c r="L422" s="26" t="n">
        <v>151.112887758445</v>
      </c>
      <c r="M422" s="26" t="n">
        <v>3.733887991099</v>
      </c>
      <c r="N422" s="26" t="n">
        <v>149.956613211508</v>
      </c>
      <c r="O422" s="26" t="n">
        <v>9.81460582877836</v>
      </c>
      <c r="P422" s="26" t="n">
        <v>131.71913439943</v>
      </c>
      <c r="Q422" s="26" t="n">
        <v>154.887493877792</v>
      </c>
      <c r="R422" s="31" t="n">
        <v>151.112887758445</v>
      </c>
      <c r="S422" s="31" t="n">
        <v>3.733887991099</v>
      </c>
      <c r="T422" s="37"/>
      <c r="U422" s="37"/>
      <c r="V422" s="33"/>
    </row>
    <row r="423" s="39" customFormat="true" ht="12" hidden="false" customHeight="false" outlineLevel="0" collapsed="false">
      <c r="A423" s="25" t="s">
        <v>407</v>
      </c>
      <c r="B423" s="25" t="n">
        <v>485.168535124308</v>
      </c>
      <c r="C423" s="25" t="n">
        <v>11529.9</v>
      </c>
      <c r="D423" s="26" t="n">
        <v>1.22388091005405</v>
      </c>
      <c r="E423" s="27" t="n">
        <v>20.6992147117594</v>
      </c>
      <c r="F423" s="26" t="n">
        <v>4.15381082485484</v>
      </c>
      <c r="G423" s="28" t="n">
        <v>0.174728449250996</v>
      </c>
      <c r="H423" s="29" t="n">
        <v>4.77248828819815</v>
      </c>
      <c r="I423" s="28" t="n">
        <v>0.02623108273353</v>
      </c>
      <c r="J423" s="29" t="n">
        <v>2.35000001963984</v>
      </c>
      <c r="K423" s="30" t="n">
        <v>0.492405612697078</v>
      </c>
      <c r="L423" s="26" t="n">
        <v>166.916668651867</v>
      </c>
      <c r="M423" s="26" t="n">
        <v>3.87219461192954</v>
      </c>
      <c r="N423" s="26" t="n">
        <v>163.514254826979</v>
      </c>
      <c r="O423" s="26" t="n">
        <v>7.2078910392532</v>
      </c>
      <c r="P423" s="26" t="n">
        <v>114.514872807682</v>
      </c>
      <c r="Q423" s="26" t="n">
        <v>98.0519930007907</v>
      </c>
      <c r="R423" s="31" t="n">
        <v>166.916668651867</v>
      </c>
      <c r="S423" s="31" t="n">
        <v>3.87219461192954</v>
      </c>
      <c r="T423" s="37"/>
      <c r="U423" s="37"/>
      <c r="V423" s="33"/>
    </row>
    <row r="424" s="10" customFormat="true" ht="12.75" hidden="false" customHeight="false" outlineLevel="0" collapsed="false">
      <c r="A424" s="4"/>
      <c r="B424" s="4"/>
      <c r="C424" s="4"/>
      <c r="D424" s="5"/>
      <c r="E424" s="6"/>
      <c r="F424" s="5"/>
      <c r="G424" s="7" t="s">
        <v>1</v>
      </c>
      <c r="H424" s="7"/>
      <c r="I424" s="7"/>
      <c r="J424" s="7"/>
      <c r="K424" s="7"/>
      <c r="L424" s="8" t="s">
        <v>2</v>
      </c>
      <c r="M424" s="8"/>
      <c r="N424" s="8"/>
      <c r="O424" s="8"/>
      <c r="P424" s="8"/>
      <c r="Q424" s="8"/>
      <c r="R424" s="9"/>
      <c r="S424" s="9"/>
    </row>
    <row r="425" s="18" customFormat="true" ht="11.25" hidden="false" customHeight="false" outlineLevel="0" collapsed="false">
      <c r="A425" s="11" t="s">
        <v>3</v>
      </c>
      <c r="B425" s="11" t="s">
        <v>4</v>
      </c>
      <c r="C425" s="11" t="s">
        <v>5</v>
      </c>
      <c r="D425" s="12" t="s">
        <v>6</v>
      </c>
      <c r="E425" s="13" t="s">
        <v>7</v>
      </c>
      <c r="F425" s="12" t="s">
        <v>8</v>
      </c>
      <c r="G425" s="14" t="s">
        <v>9</v>
      </c>
      <c r="H425" s="15" t="s">
        <v>8</v>
      </c>
      <c r="I425" s="14" t="s">
        <v>7</v>
      </c>
      <c r="J425" s="15" t="s">
        <v>8</v>
      </c>
      <c r="K425" s="16" t="s">
        <v>10</v>
      </c>
      <c r="L425" s="12" t="s">
        <v>7</v>
      </c>
      <c r="M425" s="12" t="s">
        <v>8</v>
      </c>
      <c r="N425" s="12" t="s">
        <v>9</v>
      </c>
      <c r="O425" s="12" t="s">
        <v>8</v>
      </c>
      <c r="P425" s="12" t="s">
        <v>7</v>
      </c>
      <c r="Q425" s="12" t="s">
        <v>8</v>
      </c>
      <c r="R425" s="17" t="s">
        <v>11</v>
      </c>
      <c r="S425" s="17" t="s">
        <v>8</v>
      </c>
    </row>
    <row r="426" s="18" customFormat="true" ht="11.25" hidden="false" customHeight="false" outlineLevel="0" collapsed="false">
      <c r="A426" s="11"/>
      <c r="B426" s="11" t="s">
        <v>12</v>
      </c>
      <c r="C426" s="11" t="s">
        <v>13</v>
      </c>
      <c r="D426" s="12"/>
      <c r="E426" s="13" t="s">
        <v>9</v>
      </c>
      <c r="F426" s="12" t="s">
        <v>14</v>
      </c>
      <c r="G426" s="14" t="s">
        <v>15</v>
      </c>
      <c r="H426" s="15" t="s">
        <v>14</v>
      </c>
      <c r="I426" s="14" t="s">
        <v>16</v>
      </c>
      <c r="J426" s="15" t="s">
        <v>14</v>
      </c>
      <c r="K426" s="16" t="s">
        <v>17</v>
      </c>
      <c r="L426" s="12" t="s">
        <v>18</v>
      </c>
      <c r="M426" s="12" t="s">
        <v>19</v>
      </c>
      <c r="N426" s="12" t="s">
        <v>20</v>
      </c>
      <c r="O426" s="12" t="s">
        <v>19</v>
      </c>
      <c r="P426" s="12" t="s">
        <v>9</v>
      </c>
      <c r="Q426" s="12" t="s">
        <v>19</v>
      </c>
      <c r="R426" s="17" t="s">
        <v>19</v>
      </c>
      <c r="S426" s="17" t="s">
        <v>19</v>
      </c>
    </row>
    <row r="427" s="10" customFormat="true" ht="11.25" hidden="false" customHeight="false" outlineLevel="0" collapsed="false">
      <c r="A427" s="19" t="s">
        <v>302</v>
      </c>
      <c r="B427" s="20" t="n">
        <f aca="false">COUNT(R428:R616)</f>
        <v>172</v>
      </c>
      <c r="C427" s="21"/>
      <c r="D427" s="21"/>
      <c r="E427" s="22"/>
      <c r="F427" s="21"/>
      <c r="G427" s="22"/>
      <c r="H427" s="21"/>
      <c r="I427" s="22"/>
      <c r="J427" s="21"/>
      <c r="K427" s="23"/>
      <c r="L427" s="21"/>
      <c r="M427" s="21"/>
      <c r="N427" s="21"/>
      <c r="O427" s="21"/>
      <c r="P427" s="21"/>
      <c r="Q427" s="21"/>
      <c r="R427" s="21"/>
      <c r="S427" s="21"/>
      <c r="T427" s="24"/>
      <c r="U427" s="24"/>
      <c r="V427" s="24"/>
      <c r="W427" s="24"/>
    </row>
    <row r="428" s="39" customFormat="true" ht="12" hidden="false" customHeight="false" outlineLevel="0" collapsed="false">
      <c r="A428" s="25" t="s">
        <v>408</v>
      </c>
      <c r="B428" s="25" t="n">
        <v>437.137670647971</v>
      </c>
      <c r="C428" s="25" t="n">
        <v>10683.5</v>
      </c>
      <c r="D428" s="26" t="n">
        <v>1.48954606511759</v>
      </c>
      <c r="E428" s="27" t="n">
        <v>20.185419788337</v>
      </c>
      <c r="F428" s="26" t="n">
        <v>2.89553582260675</v>
      </c>
      <c r="G428" s="28" t="n">
        <v>0.205157192939036</v>
      </c>
      <c r="H428" s="29" t="n">
        <v>3.87156662324424</v>
      </c>
      <c r="I428" s="28" t="n">
        <v>0.0300346972880133</v>
      </c>
      <c r="J428" s="29" t="n">
        <v>2.57000008136573</v>
      </c>
      <c r="K428" s="30" t="n">
        <v>0.663813988357034</v>
      </c>
      <c r="L428" s="26" t="n">
        <v>190.765436657872</v>
      </c>
      <c r="M428" s="26" t="n">
        <v>4.83084194629905</v>
      </c>
      <c r="N428" s="26" t="n">
        <v>189.480640713303</v>
      </c>
      <c r="O428" s="26" t="n">
        <v>6.69215493682968</v>
      </c>
      <c r="P428" s="26" t="n">
        <v>173.477696426563</v>
      </c>
      <c r="Q428" s="26" t="n">
        <v>67.6021970076683</v>
      </c>
      <c r="R428" s="31" t="n">
        <v>190.765436657872</v>
      </c>
      <c r="S428" s="31" t="n">
        <v>4.83084194629905</v>
      </c>
      <c r="T428" s="37"/>
      <c r="U428" s="37"/>
      <c r="V428" s="33"/>
    </row>
    <row r="429" s="39" customFormat="true" ht="12" hidden="false" customHeight="false" outlineLevel="0" collapsed="false">
      <c r="A429" s="25" t="s">
        <v>409</v>
      </c>
      <c r="B429" s="25" t="n">
        <v>128.045487919011</v>
      </c>
      <c r="C429" s="25" t="n">
        <v>3742.1</v>
      </c>
      <c r="D429" s="26" t="n">
        <v>1.16029235827001</v>
      </c>
      <c r="E429" s="27" t="n">
        <v>19.72782213576</v>
      </c>
      <c r="F429" s="26" t="n">
        <v>15.4115444247575</v>
      </c>
      <c r="G429" s="28" t="n">
        <v>0.18281569298064</v>
      </c>
      <c r="H429" s="29" t="n">
        <v>15.5039286643</v>
      </c>
      <c r="I429" s="28" t="n">
        <v>0.0261572053579038</v>
      </c>
      <c r="J429" s="29" t="n">
        <v>1.69000073119149</v>
      </c>
      <c r="K429" s="30" t="n">
        <v>0.109004676671594</v>
      </c>
      <c r="L429" s="26" t="n">
        <v>166.452580871848</v>
      </c>
      <c r="M429" s="26" t="n">
        <v>2.77704276625435</v>
      </c>
      <c r="N429" s="26" t="n">
        <v>170.480557000293</v>
      </c>
      <c r="O429" s="26" t="n">
        <v>24.3361130702977</v>
      </c>
      <c r="P429" s="26" t="n">
        <v>226.752942541701</v>
      </c>
      <c r="Q429" s="26" t="n">
        <v>357.978102096486</v>
      </c>
      <c r="R429" s="31" t="n">
        <v>166.452580871848</v>
      </c>
      <c r="S429" s="31" t="n">
        <v>2.77704276625435</v>
      </c>
      <c r="T429" s="37"/>
      <c r="U429" s="37"/>
      <c r="V429" s="33"/>
    </row>
    <row r="430" s="39" customFormat="true" ht="12" hidden="false" customHeight="false" outlineLevel="0" collapsed="false">
      <c r="A430" s="25" t="s">
        <v>410</v>
      </c>
      <c r="B430" s="25" t="n">
        <v>119.398670004086</v>
      </c>
      <c r="C430" s="25" t="n">
        <v>4485</v>
      </c>
      <c r="D430" s="26" t="n">
        <v>1.79736558138637</v>
      </c>
      <c r="E430" s="27" t="n">
        <v>21.3814716166279</v>
      </c>
      <c r="F430" s="26" t="n">
        <v>8.71233490742983</v>
      </c>
      <c r="G430" s="28" t="n">
        <v>0.244112196522229</v>
      </c>
      <c r="H430" s="29" t="n">
        <v>8.84914012470131</v>
      </c>
      <c r="I430" s="28" t="n">
        <v>0.0378552219409104</v>
      </c>
      <c r="J430" s="29" t="n">
        <v>1.55000045399294</v>
      </c>
      <c r="K430" s="30" t="n">
        <v>0.175158312802202</v>
      </c>
      <c r="L430" s="26" t="n">
        <v>239.524880688605</v>
      </c>
      <c r="M430" s="26" t="n">
        <v>3.64450960452403</v>
      </c>
      <c r="N430" s="26" t="n">
        <v>221.78218041378</v>
      </c>
      <c r="O430" s="26" t="n">
        <v>17.632121242885</v>
      </c>
      <c r="P430" s="26" t="n">
        <v>37.4478916526775</v>
      </c>
      <c r="Q430" s="26" t="n">
        <v>208.831631791831</v>
      </c>
      <c r="R430" s="31" t="n">
        <v>239.524880688605</v>
      </c>
      <c r="S430" s="31" t="n">
        <v>3.64450960452403</v>
      </c>
      <c r="T430" s="37"/>
      <c r="U430" s="37"/>
      <c r="V430" s="33"/>
    </row>
    <row r="431" s="39" customFormat="true" ht="12" hidden="false" customHeight="false" outlineLevel="0" collapsed="false">
      <c r="A431" s="25" t="s">
        <v>411</v>
      </c>
      <c r="B431" s="25" t="n">
        <v>306.472891170789</v>
      </c>
      <c r="C431" s="25" t="n">
        <v>7180.6</v>
      </c>
      <c r="D431" s="26" t="n">
        <v>1.82537545007323</v>
      </c>
      <c r="E431" s="27" t="n">
        <v>20.0416413464632</v>
      </c>
      <c r="F431" s="26" t="n">
        <v>7.75998666403364</v>
      </c>
      <c r="G431" s="28" t="n">
        <v>0.178463341369428</v>
      </c>
      <c r="H431" s="29" t="n">
        <v>8.37495632331745</v>
      </c>
      <c r="I431" s="28" t="n">
        <v>0.0259406605832427</v>
      </c>
      <c r="J431" s="29" t="n">
        <v>3.15000006214207</v>
      </c>
      <c r="K431" s="30" t="n">
        <v>0.376121371925473</v>
      </c>
      <c r="L431" s="26" t="n">
        <v>165.092083076116</v>
      </c>
      <c r="M431" s="26" t="n">
        <v>5.13437575083916</v>
      </c>
      <c r="N431" s="26" t="n">
        <v>166.737408470744</v>
      </c>
      <c r="O431" s="26" t="n">
        <v>12.8786011034787</v>
      </c>
      <c r="P431" s="26" t="n">
        <v>190.179597355913</v>
      </c>
      <c r="Q431" s="26" t="n">
        <v>180.759050716447</v>
      </c>
      <c r="R431" s="31" t="n">
        <v>165.092083076116</v>
      </c>
      <c r="S431" s="31" t="n">
        <v>5.13437575083916</v>
      </c>
      <c r="T431" s="37"/>
      <c r="U431" s="37"/>
      <c r="V431" s="33"/>
    </row>
    <row r="432" s="39" customFormat="true" ht="12" hidden="false" customHeight="false" outlineLevel="0" collapsed="false">
      <c r="A432" s="25" t="s">
        <v>412</v>
      </c>
      <c r="B432" s="25" t="n">
        <v>505.223472295603</v>
      </c>
      <c r="C432" s="25" t="n">
        <v>9703.7</v>
      </c>
      <c r="D432" s="26" t="n">
        <v>3.32522554924035</v>
      </c>
      <c r="E432" s="27" t="n">
        <v>20.6702345773686</v>
      </c>
      <c r="F432" s="26" t="n">
        <v>6.22937109742195</v>
      </c>
      <c r="G432" s="28" t="n">
        <v>0.0950672928005477</v>
      </c>
      <c r="H432" s="29" t="n">
        <v>6.47322673671616</v>
      </c>
      <c r="I432" s="28" t="n">
        <v>0.0142519817437098</v>
      </c>
      <c r="J432" s="29" t="n">
        <v>1.76000003282413</v>
      </c>
      <c r="K432" s="30" t="n">
        <v>0.271889137273905</v>
      </c>
      <c r="L432" s="26" t="n">
        <v>91.2256374094212</v>
      </c>
      <c r="M432" s="26" t="n">
        <v>1.5942641587877</v>
      </c>
      <c r="N432" s="26" t="n">
        <v>92.2128405265564</v>
      </c>
      <c r="O432" s="26" t="n">
        <v>5.70618201910743</v>
      </c>
      <c r="P432" s="26" t="n">
        <v>117.834318811144</v>
      </c>
      <c r="Q432" s="26" t="n">
        <v>146.965678444219</v>
      </c>
      <c r="R432" s="31" t="n">
        <v>91.2256374094212</v>
      </c>
      <c r="S432" s="31" t="n">
        <v>1.5942641587877</v>
      </c>
      <c r="T432" s="37"/>
      <c r="U432" s="37"/>
      <c r="V432" s="33"/>
    </row>
    <row r="433" s="39" customFormat="true" ht="12" hidden="false" customHeight="false" outlineLevel="0" collapsed="false">
      <c r="A433" s="25" t="s">
        <v>413</v>
      </c>
      <c r="B433" s="25" t="n">
        <v>578.15338543937</v>
      </c>
      <c r="C433" s="25" t="n">
        <v>19007.2</v>
      </c>
      <c r="D433" s="26" t="n">
        <v>1.79761313911085</v>
      </c>
      <c r="E433" s="27" t="n">
        <v>20.0202256098489</v>
      </c>
      <c r="F433" s="26" t="n">
        <v>3.76355290792256</v>
      </c>
      <c r="G433" s="28" t="n">
        <v>0.174713596592175</v>
      </c>
      <c r="H433" s="29" t="n">
        <v>4.25727970802441</v>
      </c>
      <c r="I433" s="28" t="n">
        <v>0.0253684770879277</v>
      </c>
      <c r="J433" s="29" t="n">
        <v>1.99000000543317</v>
      </c>
      <c r="K433" s="30" t="n">
        <v>0.467434639467612</v>
      </c>
      <c r="L433" s="26" t="n">
        <v>161.495811966226</v>
      </c>
      <c r="M433" s="26" t="n">
        <v>3.17384528886319</v>
      </c>
      <c r="N433" s="26" t="n">
        <v>163.501416767756</v>
      </c>
      <c r="O433" s="26" t="n">
        <v>6.42928396744505</v>
      </c>
      <c r="P433" s="26" t="n">
        <v>192.664991897861</v>
      </c>
      <c r="Q433" s="26" t="n">
        <v>87.5657407368667</v>
      </c>
      <c r="R433" s="31" t="n">
        <v>161.495811966226</v>
      </c>
      <c r="S433" s="31" t="n">
        <v>3.17384528886319</v>
      </c>
      <c r="T433" s="37"/>
      <c r="U433" s="37"/>
      <c r="V433" s="33"/>
    </row>
    <row r="434" s="39" customFormat="true" ht="12" hidden="false" customHeight="false" outlineLevel="0" collapsed="false">
      <c r="A434" s="25" t="s">
        <v>414</v>
      </c>
      <c r="B434" s="25" t="n">
        <v>740.770366153274</v>
      </c>
      <c r="C434" s="25" t="n">
        <v>18002.1</v>
      </c>
      <c r="D434" s="26" t="n">
        <v>1.28782457433421</v>
      </c>
      <c r="E434" s="27" t="n">
        <v>20.7466083430053</v>
      </c>
      <c r="F434" s="26" t="n">
        <v>2.8220775831252</v>
      </c>
      <c r="G434" s="28" t="n">
        <v>0.16735257676891</v>
      </c>
      <c r="H434" s="29" t="n">
        <v>3.47052185346082</v>
      </c>
      <c r="I434" s="28" t="n">
        <v>0.0251813052322115</v>
      </c>
      <c r="J434" s="29" t="n">
        <v>2.02000001241865</v>
      </c>
      <c r="K434" s="30" t="n">
        <v>0.582045034640624</v>
      </c>
      <c r="L434" s="26" t="n">
        <v>160.31896922977</v>
      </c>
      <c r="M434" s="26" t="n">
        <v>3.19850602093537</v>
      </c>
      <c r="N434" s="26" t="n">
        <v>157.118779522824</v>
      </c>
      <c r="O434" s="26" t="n">
        <v>5.051945248823</v>
      </c>
      <c r="P434" s="26" t="n">
        <v>109.141279625764</v>
      </c>
      <c r="Q434" s="26" t="n">
        <v>66.6392486594046</v>
      </c>
      <c r="R434" s="31" t="n">
        <v>160.31896922977</v>
      </c>
      <c r="S434" s="31" t="n">
        <v>3.19850602093537</v>
      </c>
      <c r="T434" s="37"/>
      <c r="U434" s="37"/>
      <c r="V434" s="33"/>
    </row>
    <row r="435" s="39" customFormat="true" ht="12" hidden="false" customHeight="false" outlineLevel="0" collapsed="false">
      <c r="A435" s="25" t="s">
        <v>415</v>
      </c>
      <c r="B435" s="25" t="n">
        <v>423.252269616704</v>
      </c>
      <c r="C435" s="25" t="n">
        <v>8406.5</v>
      </c>
      <c r="D435" s="26" t="n">
        <v>1.8875682291826</v>
      </c>
      <c r="E435" s="27" t="n">
        <v>20.1222367487746</v>
      </c>
      <c r="F435" s="26" t="n">
        <v>4.190440399047</v>
      </c>
      <c r="G435" s="28" t="n">
        <v>0.181131472082</v>
      </c>
      <c r="H435" s="29" t="n">
        <v>4.85410041233362</v>
      </c>
      <c r="I435" s="28" t="n">
        <v>0.0264343658535543</v>
      </c>
      <c r="J435" s="29" t="n">
        <v>2.45000001531678</v>
      </c>
      <c r="K435" s="30" t="n">
        <v>0.504727922210191</v>
      </c>
      <c r="L435" s="26" t="n">
        <v>168.193493565636</v>
      </c>
      <c r="M435" s="26" t="n">
        <v>4.06744849636517</v>
      </c>
      <c r="N435" s="26" t="n">
        <v>169.033714470943</v>
      </c>
      <c r="O435" s="26" t="n">
        <v>7.5586174130716</v>
      </c>
      <c r="P435" s="26" t="n">
        <v>180.788701437814</v>
      </c>
      <c r="Q435" s="26" t="n">
        <v>97.7142157750652</v>
      </c>
      <c r="R435" s="31" t="n">
        <v>168.193493565636</v>
      </c>
      <c r="S435" s="31" t="n">
        <v>4.06744849636517</v>
      </c>
      <c r="T435" s="37"/>
      <c r="U435" s="37"/>
      <c r="V435" s="33"/>
    </row>
    <row r="436" s="39" customFormat="true" ht="12" hidden="false" customHeight="false" outlineLevel="0" collapsed="false">
      <c r="A436" s="25" t="s">
        <v>416</v>
      </c>
      <c r="B436" s="25" t="n">
        <v>143.051188351664</v>
      </c>
      <c r="C436" s="25" t="n">
        <v>4995.6</v>
      </c>
      <c r="D436" s="26" t="n">
        <v>0.959651316152817</v>
      </c>
      <c r="E436" s="27" t="n">
        <v>20.2278818124169</v>
      </c>
      <c r="F436" s="26" t="n">
        <v>11.3155942053905</v>
      </c>
      <c r="G436" s="28" t="n">
        <v>0.200973846961673</v>
      </c>
      <c r="H436" s="29" t="n">
        <v>11.6988706201126</v>
      </c>
      <c r="I436" s="28" t="n">
        <v>0.0294841545091927</v>
      </c>
      <c r="J436" s="29" t="n">
        <v>2.9700002634794</v>
      </c>
      <c r="K436" s="30" t="n">
        <v>0.253870682044589</v>
      </c>
      <c r="L436" s="26" t="n">
        <v>187.318974530382</v>
      </c>
      <c r="M436" s="26" t="n">
        <v>5.48332275851151</v>
      </c>
      <c r="N436" s="26" t="n">
        <v>185.949907913742</v>
      </c>
      <c r="O436" s="26" t="n">
        <v>19.880867780931</v>
      </c>
      <c r="P436" s="26" t="n">
        <v>168.572203592115</v>
      </c>
      <c r="Q436" s="26" t="n">
        <v>264.99866541596</v>
      </c>
      <c r="R436" s="31" t="n">
        <v>187.318974530382</v>
      </c>
      <c r="S436" s="31" t="n">
        <v>5.48332275851151</v>
      </c>
      <c r="T436" s="37"/>
      <c r="U436" s="37"/>
      <c r="V436" s="33"/>
    </row>
    <row r="437" s="39" customFormat="true" ht="12" hidden="false" customHeight="false" outlineLevel="0" collapsed="false">
      <c r="A437" s="25" t="s">
        <v>417</v>
      </c>
      <c r="B437" s="25" t="n">
        <v>432.467126664727</v>
      </c>
      <c r="C437" s="25" t="n">
        <v>3576.5</v>
      </c>
      <c r="D437" s="26" t="n">
        <v>2.62454322698197</v>
      </c>
      <c r="E437" s="27" t="n">
        <v>19.9393555168268</v>
      </c>
      <c r="F437" s="26" t="n">
        <v>8.51837934612318</v>
      </c>
      <c r="G437" s="28" t="n">
        <v>0.116936021837763</v>
      </c>
      <c r="H437" s="29" t="n">
        <v>8.90925862146976</v>
      </c>
      <c r="I437" s="28" t="n">
        <v>0.0169105665226761</v>
      </c>
      <c r="J437" s="29" t="n">
        <v>2.61000047888413</v>
      </c>
      <c r="K437" s="30" t="n">
        <v>0.292953722613292</v>
      </c>
      <c r="L437" s="26" t="n">
        <v>108.101045461157</v>
      </c>
      <c r="M437" s="26" t="n">
        <v>2.79791306954474</v>
      </c>
      <c r="N437" s="26" t="n">
        <v>112.290441861809</v>
      </c>
      <c r="O437" s="26" t="n">
        <v>9.47117997927557</v>
      </c>
      <c r="P437" s="26" t="n">
        <v>202.024881957251</v>
      </c>
      <c r="Q437" s="26" t="n">
        <v>198.031197318255</v>
      </c>
      <c r="R437" s="31" t="n">
        <v>108.101045461157</v>
      </c>
      <c r="S437" s="31" t="n">
        <v>2.79791306954474</v>
      </c>
      <c r="T437" s="37"/>
      <c r="U437" s="37"/>
      <c r="V437" s="33"/>
    </row>
    <row r="438" s="39" customFormat="true" ht="12" hidden="false" customHeight="false" outlineLevel="0" collapsed="false">
      <c r="A438" s="25" t="s">
        <v>418</v>
      </c>
      <c r="B438" s="25" t="n">
        <v>257.02192886171</v>
      </c>
      <c r="C438" s="25" t="n">
        <v>27556.3</v>
      </c>
      <c r="D438" s="26" t="n">
        <v>1.46485726058554</v>
      </c>
      <c r="E438" s="27" t="n">
        <v>10.7368938332304</v>
      </c>
      <c r="F438" s="26" t="n">
        <v>1.42230604420185</v>
      </c>
      <c r="G438" s="28" t="n">
        <v>3.00551965130596</v>
      </c>
      <c r="H438" s="29" t="n">
        <v>2.67878019219446</v>
      </c>
      <c r="I438" s="28" t="n">
        <v>0.234043700389902</v>
      </c>
      <c r="J438" s="29" t="n">
        <v>2.27000194597279</v>
      </c>
      <c r="K438" s="30" t="n">
        <v>0.847401348041627</v>
      </c>
      <c r="L438" s="26" t="n">
        <v>1355.65729870897</v>
      </c>
      <c r="M438" s="26" t="n">
        <v>27.753229998472</v>
      </c>
      <c r="N438" s="26" t="n">
        <v>1409.01997536846</v>
      </c>
      <c r="O438" s="26" t="n">
        <v>20.4120297207552</v>
      </c>
      <c r="P438" s="26" t="n">
        <v>1490.65375067982</v>
      </c>
      <c r="Q438" s="26" t="n">
        <v>26.9275001038905</v>
      </c>
      <c r="R438" s="31" t="n">
        <v>1490.65375067982</v>
      </c>
      <c r="S438" s="31" t="n">
        <v>26.9275001038905</v>
      </c>
      <c r="T438" s="37"/>
      <c r="U438" s="37"/>
      <c r="V438" s="33"/>
    </row>
    <row r="439" s="39" customFormat="true" ht="12" hidden="false" customHeight="false" outlineLevel="0" collapsed="false">
      <c r="A439" s="25" t="s">
        <v>419</v>
      </c>
      <c r="B439" s="25" t="n">
        <v>85.4267740719072</v>
      </c>
      <c r="C439" s="25" t="n">
        <v>2539.2</v>
      </c>
      <c r="D439" s="26" t="n">
        <v>0.990128116241989</v>
      </c>
      <c r="E439" s="27" t="n">
        <v>20.8957725287182</v>
      </c>
      <c r="F439" s="26" t="n">
        <v>38.6871492751695</v>
      </c>
      <c r="G439" s="28" t="n">
        <v>0.15149131665011</v>
      </c>
      <c r="H439" s="29" t="n">
        <v>38.772418311061</v>
      </c>
      <c r="I439" s="28" t="n">
        <v>0.0229585733449139</v>
      </c>
      <c r="J439" s="29" t="n">
        <v>2.57000051530173</v>
      </c>
      <c r="K439" s="30" t="n">
        <v>0.0662842460504616</v>
      </c>
      <c r="L439" s="26" t="n">
        <v>146.32709676403</v>
      </c>
      <c r="M439" s="26" t="n">
        <v>3.71824767378466</v>
      </c>
      <c r="N439" s="26" t="n">
        <v>143.227800525051</v>
      </c>
      <c r="O439" s="26" t="n">
        <v>51.8390423905566</v>
      </c>
      <c r="P439" s="26" t="n">
        <v>92.1900275705476</v>
      </c>
      <c r="Q439" s="26" t="n">
        <v>948.249089973938</v>
      </c>
      <c r="R439" s="31" t="n">
        <v>146.32709676403</v>
      </c>
      <c r="S439" s="31" t="n">
        <v>3.71824767378466</v>
      </c>
      <c r="T439" s="37"/>
      <c r="U439" s="37"/>
      <c r="V439" s="33"/>
    </row>
    <row r="440" s="39" customFormat="true" ht="12" hidden="false" customHeight="false" outlineLevel="0" collapsed="false">
      <c r="A440" s="25" t="s">
        <v>420</v>
      </c>
      <c r="B440" s="25" t="n">
        <v>230.21363755248</v>
      </c>
      <c r="C440" s="25" t="n">
        <v>15994.2</v>
      </c>
      <c r="D440" s="26" t="n">
        <v>2.88502578090314</v>
      </c>
      <c r="E440" s="27" t="n">
        <v>19.1124465386189</v>
      </c>
      <c r="F440" s="26" t="n">
        <v>3.503772542424</v>
      </c>
      <c r="G440" s="28" t="n">
        <v>0.281320646803394</v>
      </c>
      <c r="H440" s="29" t="n">
        <v>4.03440485323229</v>
      </c>
      <c r="I440" s="28" t="n">
        <v>0.038995690616765</v>
      </c>
      <c r="J440" s="29" t="n">
        <v>2.00000012268499</v>
      </c>
      <c r="K440" s="30" t="n">
        <v>0.495736098741459</v>
      </c>
      <c r="L440" s="26" t="n">
        <v>246.604767011515</v>
      </c>
      <c r="M440" s="26" t="n">
        <v>4.83895049688388</v>
      </c>
      <c r="N440" s="26" t="n">
        <v>251.704626443607</v>
      </c>
      <c r="O440" s="26" t="n">
        <v>8.99424119936727</v>
      </c>
      <c r="P440" s="26" t="n">
        <v>299.48278713301</v>
      </c>
      <c r="Q440" s="26" t="n">
        <v>79.9185598131591</v>
      </c>
      <c r="R440" s="31" t="n">
        <v>246.604767011515</v>
      </c>
      <c r="S440" s="31" t="n">
        <v>4.83895049688388</v>
      </c>
      <c r="T440" s="37"/>
      <c r="U440" s="37"/>
      <c r="V440" s="33"/>
    </row>
    <row r="441" s="39" customFormat="true" ht="12" hidden="false" customHeight="false" outlineLevel="0" collapsed="false">
      <c r="A441" s="25" t="s">
        <v>421</v>
      </c>
      <c r="B441" s="25" t="n">
        <v>272.32742772572</v>
      </c>
      <c r="C441" s="25" t="n">
        <v>5651.1</v>
      </c>
      <c r="D441" s="26" t="n">
        <v>0.746241895736553</v>
      </c>
      <c r="E441" s="27" t="n">
        <v>19.135673745596</v>
      </c>
      <c r="F441" s="26" t="n">
        <v>11.1979695542751</v>
      </c>
      <c r="G441" s="28" t="n">
        <v>0.184556999187096</v>
      </c>
      <c r="H441" s="29" t="n">
        <v>12.5067752077116</v>
      </c>
      <c r="I441" s="28" t="n">
        <v>0.0256137403822926</v>
      </c>
      <c r="J441" s="29" t="n">
        <v>5.57000035527435</v>
      </c>
      <c r="K441" s="30" t="n">
        <v>0.445358636640397</v>
      </c>
      <c r="L441" s="26" t="n">
        <v>163.037579391818</v>
      </c>
      <c r="M441" s="26" t="n">
        <v>8.96732440421943</v>
      </c>
      <c r="N441" s="26" t="n">
        <v>171.974274603167</v>
      </c>
      <c r="O441" s="26" t="n">
        <v>19.7881315070932</v>
      </c>
      <c r="P441" s="26" t="n">
        <v>296.755712064998</v>
      </c>
      <c r="Q441" s="26" t="n">
        <v>256.253124988774</v>
      </c>
      <c r="R441" s="31" t="n">
        <v>163.037579391818</v>
      </c>
      <c r="S441" s="31" t="n">
        <v>8.96732440421943</v>
      </c>
      <c r="T441" s="37"/>
      <c r="U441" s="37"/>
      <c r="V441" s="33"/>
    </row>
    <row r="442" s="39" customFormat="true" ht="12" hidden="false" customHeight="false" outlineLevel="0" collapsed="false">
      <c r="A442" s="25" t="s">
        <v>422</v>
      </c>
      <c r="B442" s="25" t="n">
        <v>383.852444190485</v>
      </c>
      <c r="C442" s="25" t="n">
        <v>13544.7</v>
      </c>
      <c r="D442" s="26" t="n">
        <v>1.73236760976011</v>
      </c>
      <c r="E442" s="27" t="n">
        <v>20.2535105025791</v>
      </c>
      <c r="F442" s="26" t="n">
        <v>3.05995413353873</v>
      </c>
      <c r="G442" s="28" t="n">
        <v>0.184770783357225</v>
      </c>
      <c r="H442" s="29" t="n">
        <v>4.37009375278897</v>
      </c>
      <c r="I442" s="28" t="n">
        <v>0.0271414055794555</v>
      </c>
      <c r="J442" s="29" t="n">
        <v>3.1200000174366</v>
      </c>
      <c r="K442" s="30" t="n">
        <v>0.713943497309512</v>
      </c>
      <c r="L442" s="26" t="n">
        <v>172.632454289526</v>
      </c>
      <c r="M442" s="26" t="n">
        <v>5.31465403240939</v>
      </c>
      <c r="N442" s="26" t="n">
        <v>172.157510393159</v>
      </c>
      <c r="O442" s="26" t="n">
        <v>6.92032281141425</v>
      </c>
      <c r="P442" s="26" t="n">
        <v>165.614680696697</v>
      </c>
      <c r="Q442" s="26" t="n">
        <v>71.5375738438268</v>
      </c>
      <c r="R442" s="31" t="n">
        <v>172.632454289526</v>
      </c>
      <c r="S442" s="31" t="n">
        <v>5.31465403240939</v>
      </c>
      <c r="T442" s="37"/>
      <c r="U442" s="37"/>
      <c r="V442" s="33"/>
    </row>
    <row r="443" s="39" customFormat="true" ht="12" hidden="false" customHeight="false" outlineLevel="0" collapsed="false">
      <c r="A443" s="25" t="s">
        <v>423</v>
      </c>
      <c r="B443" s="25" t="n">
        <v>141.220840033906</v>
      </c>
      <c r="C443" s="25" t="n">
        <v>4639.1</v>
      </c>
      <c r="D443" s="26" t="n">
        <v>2.18892914169205</v>
      </c>
      <c r="E443" s="27" t="n">
        <v>19.1598915394838</v>
      </c>
      <c r="F443" s="26" t="n">
        <v>8.56059229417348</v>
      </c>
      <c r="G443" s="28" t="n">
        <v>0.287898673918607</v>
      </c>
      <c r="H443" s="29" t="n">
        <v>9.82917300397604</v>
      </c>
      <c r="I443" s="28" t="n">
        <v>0.0400065808430644</v>
      </c>
      <c r="J443" s="29" t="n">
        <v>4.8300001568353</v>
      </c>
      <c r="K443" s="30" t="n">
        <v>0.491394357885602</v>
      </c>
      <c r="L443" s="26" t="n">
        <v>252.873752567137</v>
      </c>
      <c r="M443" s="26" t="n">
        <v>11.9773626347592</v>
      </c>
      <c r="N443" s="26" t="n">
        <v>256.904051652248</v>
      </c>
      <c r="O443" s="26" t="n">
        <v>22.3138630189307</v>
      </c>
      <c r="P443" s="26" t="n">
        <v>293.82405642906</v>
      </c>
      <c r="Q443" s="26" t="n">
        <v>195.750663121155</v>
      </c>
      <c r="R443" s="31" t="n">
        <v>252.873752567137</v>
      </c>
      <c r="S443" s="31" t="n">
        <v>11.9773626347592</v>
      </c>
      <c r="T443" s="37"/>
      <c r="U443" s="37"/>
      <c r="V443" s="33"/>
    </row>
    <row r="444" s="39" customFormat="true" ht="12" hidden="false" customHeight="false" outlineLevel="0" collapsed="false">
      <c r="A444" s="25" t="s">
        <v>424</v>
      </c>
      <c r="B444" s="25" t="n">
        <v>53.821707860967</v>
      </c>
      <c r="C444" s="25" t="n">
        <v>2203.4</v>
      </c>
      <c r="D444" s="26" t="n">
        <v>3.23480352853541</v>
      </c>
      <c r="E444" s="27" t="n">
        <v>20.8064613135485</v>
      </c>
      <c r="F444" s="26" t="n">
        <v>40.0701773637326</v>
      </c>
      <c r="G444" s="28" t="n">
        <v>0.245907941433173</v>
      </c>
      <c r="H444" s="29" t="n">
        <v>40.1671908598246</v>
      </c>
      <c r="I444" s="28" t="n">
        <v>0.0371081670301979</v>
      </c>
      <c r="J444" s="29" t="n">
        <v>2.79000136354687</v>
      </c>
      <c r="K444" s="30" t="n">
        <v>0.0694597083794919</v>
      </c>
      <c r="L444" s="26" t="n">
        <v>234.88303919404</v>
      </c>
      <c r="M444" s="26" t="n">
        <v>6.4352913491726</v>
      </c>
      <c r="N444" s="26" t="n">
        <v>223.246722197086</v>
      </c>
      <c r="O444" s="26" t="n">
        <v>80.6678214122506</v>
      </c>
      <c r="P444" s="26" t="n">
        <v>102.323866680278</v>
      </c>
      <c r="Q444" s="26" t="n">
        <v>982.985215913378</v>
      </c>
      <c r="R444" s="31" t="n">
        <v>234.88303919404</v>
      </c>
      <c r="S444" s="31" t="n">
        <v>6.4352913491726</v>
      </c>
      <c r="T444" s="37"/>
      <c r="U444" s="37"/>
      <c r="V444" s="33"/>
    </row>
    <row r="445" s="39" customFormat="true" ht="12" hidden="false" customHeight="false" outlineLevel="0" collapsed="false">
      <c r="A445" s="25" t="s">
        <v>425</v>
      </c>
      <c r="B445" s="25" t="n">
        <v>355.718728237361</v>
      </c>
      <c r="C445" s="25" t="n">
        <v>8181.1</v>
      </c>
      <c r="D445" s="26" t="n">
        <v>2.14192201225185</v>
      </c>
      <c r="E445" s="27" t="n">
        <v>20.4552682934628</v>
      </c>
      <c r="F445" s="26" t="n">
        <v>5.89924709536859</v>
      </c>
      <c r="G445" s="28" t="n">
        <v>0.155795082482227</v>
      </c>
      <c r="H445" s="29" t="n">
        <v>6.49611548819823</v>
      </c>
      <c r="I445" s="28" t="n">
        <v>0.0231130708657973</v>
      </c>
      <c r="J445" s="29" t="n">
        <v>2.72000002643277</v>
      </c>
      <c r="K445" s="30" t="n">
        <v>0.418711771884953</v>
      </c>
      <c r="L445" s="26" t="n">
        <v>147.300625735447</v>
      </c>
      <c r="M445" s="26" t="n">
        <v>3.96114906709875</v>
      </c>
      <c r="N445" s="26" t="n">
        <v>147.015779304751</v>
      </c>
      <c r="O445" s="26" t="n">
        <v>8.89134887571018</v>
      </c>
      <c r="P445" s="26" t="n">
        <v>142.416687359403</v>
      </c>
      <c r="Q445" s="26" t="n">
        <v>138.570097703149</v>
      </c>
      <c r="R445" s="31" t="n">
        <v>147.300625735447</v>
      </c>
      <c r="S445" s="31" t="n">
        <v>3.96114906709875</v>
      </c>
      <c r="T445" s="37"/>
      <c r="U445" s="37"/>
      <c r="V445" s="33"/>
    </row>
    <row r="446" s="39" customFormat="true" ht="12" hidden="false" customHeight="false" outlineLevel="0" collapsed="false">
      <c r="A446" s="25" t="s">
        <v>426</v>
      </c>
      <c r="B446" s="25" t="n">
        <v>82.0658758677483</v>
      </c>
      <c r="C446" s="25" t="n">
        <v>2771.5</v>
      </c>
      <c r="D446" s="26" t="n">
        <v>0.777575748203528</v>
      </c>
      <c r="E446" s="27" t="n">
        <v>24.8245566853509</v>
      </c>
      <c r="F446" s="26" t="n">
        <v>32.6939458274465</v>
      </c>
      <c r="G446" s="28" t="n">
        <v>0.139656247334259</v>
      </c>
      <c r="H446" s="29" t="n">
        <v>32.8267664593759</v>
      </c>
      <c r="I446" s="28" t="n">
        <v>0.0251443605193843</v>
      </c>
      <c r="J446" s="29" t="n">
        <v>2.95000040854243</v>
      </c>
      <c r="K446" s="30" t="n">
        <v>0.0898657018866948</v>
      </c>
      <c r="L446" s="26" t="n">
        <v>160.086654017872</v>
      </c>
      <c r="M446" s="26" t="n">
        <v>4.66440149044814</v>
      </c>
      <c r="N446" s="26" t="n">
        <v>132.737654981738</v>
      </c>
      <c r="O446" s="26" t="n">
        <v>40.8675808012584</v>
      </c>
      <c r="P446" s="26" t="n">
        <v>-332.780978465237</v>
      </c>
      <c r="Q446" s="26" t="n">
        <v>860.39012172952</v>
      </c>
      <c r="R446" s="31" t="n">
        <v>160.086654017872</v>
      </c>
      <c r="S446" s="31" t="n">
        <v>4.66440149044814</v>
      </c>
      <c r="T446" s="37"/>
      <c r="U446" s="37"/>
      <c r="V446" s="33"/>
    </row>
    <row r="447" s="39" customFormat="true" ht="12" hidden="false" customHeight="false" outlineLevel="0" collapsed="false">
      <c r="A447" s="25" t="s">
        <v>427</v>
      </c>
      <c r="B447" s="25" t="n">
        <v>57.7348663334149</v>
      </c>
      <c r="C447" s="25" t="n">
        <v>3677.7</v>
      </c>
      <c r="D447" s="26" t="n">
        <v>2.02855338946825</v>
      </c>
      <c r="E447" s="27" t="n">
        <v>20.754356842983</v>
      </c>
      <c r="F447" s="26" t="n">
        <v>18.9166483262702</v>
      </c>
      <c r="G447" s="28" t="n">
        <v>0.240662447581868</v>
      </c>
      <c r="H447" s="29" t="n">
        <v>19.528494498</v>
      </c>
      <c r="I447" s="28" t="n">
        <v>0.0362256622847388</v>
      </c>
      <c r="J447" s="29" t="n">
        <v>4.85000138748798</v>
      </c>
      <c r="K447" s="30" t="n">
        <v>0.248355109401019</v>
      </c>
      <c r="L447" s="26" t="n">
        <v>229.395267403471</v>
      </c>
      <c r="M447" s="26" t="n">
        <v>10.9300582165517</v>
      </c>
      <c r="N447" s="26" t="n">
        <v>218.962754619219</v>
      </c>
      <c r="O447" s="26" t="n">
        <v>38.4823186077422</v>
      </c>
      <c r="P447" s="26" t="n">
        <v>108.236889718903</v>
      </c>
      <c r="Q447" s="26" t="n">
        <v>450.233079154938</v>
      </c>
      <c r="R447" s="31" t="n">
        <v>229.395267403471</v>
      </c>
      <c r="S447" s="31" t="n">
        <v>10.9300582165517</v>
      </c>
      <c r="T447" s="37"/>
      <c r="U447" s="37"/>
      <c r="V447" s="33"/>
    </row>
    <row r="448" s="39" customFormat="true" ht="12" hidden="false" customHeight="false" outlineLevel="0" collapsed="false">
      <c r="A448" s="25" t="s">
        <v>428</v>
      </c>
      <c r="B448" s="25" t="n">
        <v>69.0167546713192</v>
      </c>
      <c r="C448" s="25" t="n">
        <v>1980.3</v>
      </c>
      <c r="D448" s="26" t="n">
        <v>1.17241951747549</v>
      </c>
      <c r="E448" s="27" t="n">
        <v>16.1929758579339</v>
      </c>
      <c r="F448" s="26" t="n">
        <v>34.8044805508392</v>
      </c>
      <c r="G448" s="28" t="n">
        <v>0.140102352119244</v>
      </c>
      <c r="H448" s="29" t="n">
        <v>34.8484487019368</v>
      </c>
      <c r="I448" s="28" t="n">
        <v>0.0164539745104923</v>
      </c>
      <c r="J448" s="29" t="n">
        <v>1.75000300507543</v>
      </c>
      <c r="K448" s="30" t="n">
        <v>0.0502175296250181</v>
      </c>
      <c r="L448" s="26" t="n">
        <v>105.205960774812</v>
      </c>
      <c r="M448" s="26" t="n">
        <v>1.82616541407499</v>
      </c>
      <c r="N448" s="26" t="n">
        <v>133.135036743597</v>
      </c>
      <c r="O448" s="26" t="n">
        <v>43.5091538774843</v>
      </c>
      <c r="P448" s="26" t="n">
        <v>665.643152650485</v>
      </c>
      <c r="Q448" s="26" t="n">
        <v>767.427383042364</v>
      </c>
      <c r="R448" s="31" t="n">
        <v>105.205960774812</v>
      </c>
      <c r="S448" s="31" t="n">
        <v>1.82616541407499</v>
      </c>
      <c r="T448" s="37"/>
      <c r="U448" s="37"/>
      <c r="V448" s="33"/>
    </row>
    <row r="449" s="39" customFormat="true" ht="12" hidden="false" customHeight="false" outlineLevel="0" collapsed="false">
      <c r="A449" s="25" t="s">
        <v>429</v>
      </c>
      <c r="B449" s="25" t="n">
        <v>178.742980547943</v>
      </c>
      <c r="C449" s="25" t="n">
        <v>5221</v>
      </c>
      <c r="D449" s="26" t="n">
        <v>1.21826110819072</v>
      </c>
      <c r="E449" s="27" t="n">
        <v>21.3106262915222</v>
      </c>
      <c r="F449" s="26" t="n">
        <v>5.30456673537137</v>
      </c>
      <c r="G449" s="28" t="n">
        <v>0.149375788963173</v>
      </c>
      <c r="H449" s="29" t="n">
        <v>6.13893547492766</v>
      </c>
      <c r="I449" s="28" t="n">
        <v>0.0230874065534919</v>
      </c>
      <c r="J449" s="29" t="n">
        <v>3.0900000833846</v>
      </c>
      <c r="K449" s="30" t="n">
        <v>0.503344610153442</v>
      </c>
      <c r="L449" s="26" t="n">
        <v>147.138918426067</v>
      </c>
      <c r="M449" s="26" t="n">
        <v>4.49509814858838</v>
      </c>
      <c r="N449" s="26" t="n">
        <v>141.360616138706</v>
      </c>
      <c r="O449" s="26" t="n">
        <v>8.10121879962232</v>
      </c>
      <c r="P449" s="26" t="n">
        <v>45.4319254968997</v>
      </c>
      <c r="Q449" s="26" t="n">
        <v>126.821755079101</v>
      </c>
      <c r="R449" s="31" t="n">
        <v>147.138918426067</v>
      </c>
      <c r="S449" s="31" t="n">
        <v>4.49509814858838</v>
      </c>
      <c r="T449" s="37"/>
      <c r="U449" s="37"/>
      <c r="V449" s="33"/>
    </row>
    <row r="450" s="39" customFormat="true" ht="12" hidden="false" customHeight="false" outlineLevel="0" collapsed="false">
      <c r="A450" s="25" t="s">
        <v>430</v>
      </c>
      <c r="B450" s="25" t="n">
        <v>228.525299017996</v>
      </c>
      <c r="C450" s="25" t="n">
        <v>7475</v>
      </c>
      <c r="D450" s="26" t="n">
        <v>1.01844789707841</v>
      </c>
      <c r="E450" s="27" t="n">
        <v>20.7742708288107</v>
      </c>
      <c r="F450" s="26" t="n">
        <v>8.66287711965205</v>
      </c>
      <c r="G450" s="28" t="n">
        <v>0.151502052568452</v>
      </c>
      <c r="H450" s="29" t="n">
        <v>9.54177345354313</v>
      </c>
      <c r="I450" s="28" t="n">
        <v>0.0228266947430936</v>
      </c>
      <c r="J450" s="29" t="n">
        <v>4.00000008106867</v>
      </c>
      <c r="K450" s="30" t="n">
        <v>0.419209290656901</v>
      </c>
      <c r="L450" s="26" t="n">
        <v>145.495979145256</v>
      </c>
      <c r="M450" s="26" t="n">
        <v>5.75465507691985</v>
      </c>
      <c r="N450" s="26" t="n">
        <v>143.237267395161</v>
      </c>
      <c r="O450" s="26" t="n">
        <v>12.7478113865801</v>
      </c>
      <c r="P450" s="26" t="n">
        <v>105.958256604664</v>
      </c>
      <c r="Q450" s="26" t="n">
        <v>204.996790393299</v>
      </c>
      <c r="R450" s="31" t="n">
        <v>145.495979145256</v>
      </c>
      <c r="S450" s="31" t="n">
        <v>5.75465507691985</v>
      </c>
      <c r="T450" s="37"/>
      <c r="U450" s="37"/>
      <c r="V450" s="33"/>
    </row>
    <row r="451" s="39" customFormat="true" ht="12" hidden="false" customHeight="false" outlineLevel="0" collapsed="false">
      <c r="A451" s="25" t="s">
        <v>431</v>
      </c>
      <c r="B451" s="25" t="n">
        <v>303.56958004607</v>
      </c>
      <c r="C451" s="25" t="n">
        <v>4694.3</v>
      </c>
      <c r="D451" s="26" t="n">
        <v>7.08003171062</v>
      </c>
      <c r="E451" s="27" t="n">
        <v>19.9908553038643</v>
      </c>
      <c r="F451" s="26" t="n">
        <v>14.4379951607363</v>
      </c>
      <c r="G451" s="28" t="n">
        <v>0.102324140149989</v>
      </c>
      <c r="H451" s="29" t="n">
        <v>15.147016368817</v>
      </c>
      <c r="I451" s="28" t="n">
        <v>0.0148357055398227</v>
      </c>
      <c r="J451" s="29" t="n">
        <v>4.5800000672232</v>
      </c>
      <c r="K451" s="30" t="n">
        <v>0.302369783969601</v>
      </c>
      <c r="L451" s="26" t="n">
        <v>94.934620007942</v>
      </c>
      <c r="M451" s="26" t="n">
        <v>4.31614693264093</v>
      </c>
      <c r="N451" s="26" t="n">
        <v>98.9194349878082</v>
      </c>
      <c r="O451" s="26" t="n">
        <v>14.2775737632594</v>
      </c>
      <c r="P451" s="26" t="n">
        <v>196.077877109507</v>
      </c>
      <c r="Q451" s="26" t="n">
        <v>337.023665266581</v>
      </c>
      <c r="R451" s="31" t="n">
        <v>94.934620007942</v>
      </c>
      <c r="S451" s="31" t="n">
        <v>4.31614693264093</v>
      </c>
      <c r="T451" s="37"/>
      <c r="U451" s="37"/>
      <c r="V451" s="33"/>
    </row>
    <row r="452" s="39" customFormat="true" ht="12" hidden="false" customHeight="false" outlineLevel="0" collapsed="false">
      <c r="A452" s="25" t="s">
        <v>432</v>
      </c>
      <c r="B452" s="25" t="n">
        <v>85.2374276942081</v>
      </c>
      <c r="C452" s="25" t="n">
        <v>2037.8</v>
      </c>
      <c r="D452" s="26" t="n">
        <v>0.763626712344539</v>
      </c>
      <c r="E452" s="27" t="n">
        <v>20.9947452077807</v>
      </c>
      <c r="F452" s="26" t="n">
        <v>21.6549849692679</v>
      </c>
      <c r="G452" s="28" t="n">
        <v>0.155315286985611</v>
      </c>
      <c r="H452" s="29" t="n">
        <v>21.7864746003539</v>
      </c>
      <c r="I452" s="28" t="n">
        <v>0.023649585705949</v>
      </c>
      <c r="J452" s="29" t="n">
        <v>2.39000031226993</v>
      </c>
      <c r="K452" s="30" t="n">
        <v>0.109701103832151</v>
      </c>
      <c r="L452" s="26" t="n">
        <v>150.68020366802</v>
      </c>
      <c r="M452" s="26" t="n">
        <v>3.55949534634368</v>
      </c>
      <c r="N452" s="26" t="n">
        <v>146.594184360841</v>
      </c>
      <c r="O452" s="26" t="n">
        <v>29.7477952948621</v>
      </c>
      <c r="P452" s="26" t="n">
        <v>80.9560219494927</v>
      </c>
      <c r="Q452" s="26" t="n">
        <v>519.30272249407</v>
      </c>
      <c r="R452" s="31" t="n">
        <v>150.68020366802</v>
      </c>
      <c r="S452" s="31" t="n">
        <v>3.55949534634368</v>
      </c>
      <c r="T452" s="37"/>
      <c r="U452" s="37"/>
      <c r="V452" s="33"/>
    </row>
    <row r="453" s="39" customFormat="true" ht="12" hidden="false" customHeight="false" outlineLevel="0" collapsed="false">
      <c r="A453" s="25" t="s">
        <v>433</v>
      </c>
      <c r="B453" s="25" t="n">
        <v>182.056542157677</v>
      </c>
      <c r="C453" s="25" t="n">
        <v>10497.2</v>
      </c>
      <c r="D453" s="26" t="n">
        <v>1.93749611555663</v>
      </c>
      <c r="E453" s="27" t="n">
        <v>18.6807300154481</v>
      </c>
      <c r="F453" s="26" t="n">
        <v>5.27743720498238</v>
      </c>
      <c r="G453" s="28" t="n">
        <v>0.311081654216946</v>
      </c>
      <c r="H453" s="29" t="n">
        <v>5.74889064543189</v>
      </c>
      <c r="I453" s="28" t="n">
        <v>0.0421470292659251</v>
      </c>
      <c r="J453" s="29" t="n">
        <v>2.28000004399169</v>
      </c>
      <c r="K453" s="30" t="n">
        <v>0.396598262971551</v>
      </c>
      <c r="L453" s="26" t="n">
        <v>266.127550810237</v>
      </c>
      <c r="M453" s="26" t="n">
        <v>5.94416912897742</v>
      </c>
      <c r="N453" s="26" t="n">
        <v>275.019024988924</v>
      </c>
      <c r="O453" s="26" t="n">
        <v>13.8511411534174</v>
      </c>
      <c r="P453" s="26" t="n">
        <v>351.370502419383</v>
      </c>
      <c r="Q453" s="26" t="n">
        <v>119.330744989321</v>
      </c>
      <c r="R453" s="31" t="n">
        <v>266.127550810237</v>
      </c>
      <c r="S453" s="31" t="n">
        <v>5.94416912897742</v>
      </c>
      <c r="T453" s="37"/>
      <c r="U453" s="37"/>
      <c r="V453" s="33"/>
    </row>
    <row r="454" s="39" customFormat="true" ht="12" hidden="false" customHeight="false" outlineLevel="0" collapsed="false">
      <c r="A454" s="25" t="s">
        <v>434</v>
      </c>
      <c r="B454" s="25" t="n">
        <v>71.336247798133</v>
      </c>
      <c r="C454" s="25" t="n">
        <v>2599</v>
      </c>
      <c r="D454" s="26" t="n">
        <v>0.879689459380461</v>
      </c>
      <c r="E454" s="27" t="n">
        <v>28.0050978255864</v>
      </c>
      <c r="F454" s="26" t="n">
        <v>37.1415502646117</v>
      </c>
      <c r="G454" s="28" t="n">
        <v>0.10838805570089</v>
      </c>
      <c r="H454" s="29" t="n">
        <v>37.7043082193919</v>
      </c>
      <c r="I454" s="28" t="n">
        <v>0.0220149267698616</v>
      </c>
      <c r="J454" s="29" t="n">
        <v>6.49000017289883</v>
      </c>
      <c r="K454" s="30" t="n">
        <v>0.172128875436068</v>
      </c>
      <c r="L454" s="26" t="n">
        <v>140.377741336448</v>
      </c>
      <c r="M454" s="26" t="n">
        <v>9.01204191869458</v>
      </c>
      <c r="N454" s="26" t="n">
        <v>104.48977792109</v>
      </c>
      <c r="O454" s="26" t="n">
        <v>37.4547922167547</v>
      </c>
      <c r="P454" s="26" t="n">
        <v>-653.253196734354</v>
      </c>
      <c r="Q454" s="26" t="n">
        <v>1050.8079102843</v>
      </c>
      <c r="R454" s="31" t="n">
        <v>140.377741336448</v>
      </c>
      <c r="S454" s="31" t="n">
        <v>9.01204191869458</v>
      </c>
      <c r="T454" s="37"/>
      <c r="U454" s="37"/>
      <c r="V454" s="33"/>
    </row>
    <row r="455" s="39" customFormat="true" ht="12" hidden="false" customHeight="false" outlineLevel="0" collapsed="false">
      <c r="A455" s="25" t="s">
        <v>435</v>
      </c>
      <c r="B455" s="25" t="n">
        <v>345.58869703046</v>
      </c>
      <c r="C455" s="25" t="n">
        <v>9747.4</v>
      </c>
      <c r="D455" s="26" t="n">
        <v>1.39924723750591</v>
      </c>
      <c r="E455" s="27" t="n">
        <v>21.080473118258</v>
      </c>
      <c r="F455" s="26" t="n">
        <v>4.83620252032938</v>
      </c>
      <c r="G455" s="28" t="n">
        <v>0.16988339051774</v>
      </c>
      <c r="H455" s="29" t="n">
        <v>5.23726602028462</v>
      </c>
      <c r="I455" s="28" t="n">
        <v>0.0259734714755421</v>
      </c>
      <c r="J455" s="29" t="n">
        <v>2.01000013671333</v>
      </c>
      <c r="K455" s="30" t="n">
        <v>0.383788054478871</v>
      </c>
      <c r="L455" s="26" t="n">
        <v>165.298244336143</v>
      </c>
      <c r="M455" s="26" t="n">
        <v>3.28025946674605</v>
      </c>
      <c r="N455" s="26" t="n">
        <v>159.317741400724</v>
      </c>
      <c r="O455" s="26" t="n">
        <v>7.72238168068698</v>
      </c>
      <c r="P455" s="26" t="n">
        <v>71.2768847389817</v>
      </c>
      <c r="Q455" s="26" t="n">
        <v>115.049735479276</v>
      </c>
      <c r="R455" s="31" t="n">
        <v>165.298244336143</v>
      </c>
      <c r="S455" s="31" t="n">
        <v>3.28025946674605</v>
      </c>
      <c r="T455" s="37"/>
      <c r="U455" s="37"/>
      <c r="V455" s="33"/>
    </row>
    <row r="456" s="39" customFormat="true" ht="12" hidden="false" customHeight="false" outlineLevel="0" collapsed="false">
      <c r="A456" s="25" t="s">
        <v>436</v>
      </c>
      <c r="B456" s="25" t="n">
        <v>160.691959207296</v>
      </c>
      <c r="C456" s="25" t="n">
        <v>3431.6</v>
      </c>
      <c r="D456" s="26" t="n">
        <v>1.34442938420786</v>
      </c>
      <c r="E456" s="27" t="n">
        <v>18.4579224830203</v>
      </c>
      <c r="F456" s="26" t="n">
        <v>26.5604487737229</v>
      </c>
      <c r="G456" s="28" t="n">
        <v>0.102358103747323</v>
      </c>
      <c r="H456" s="29" t="n">
        <v>26.7193850964756</v>
      </c>
      <c r="I456" s="28" t="n">
        <v>0.013702625068734</v>
      </c>
      <c r="J456" s="29" t="n">
        <v>2.91000014986375</v>
      </c>
      <c r="K456" s="30" t="n">
        <v>0.108909697560652</v>
      </c>
      <c r="L456" s="26" t="n">
        <v>87.7330732905505</v>
      </c>
      <c r="M456" s="26" t="n">
        <v>2.53573837309595</v>
      </c>
      <c r="N456" s="26" t="n">
        <v>98.9507193701802</v>
      </c>
      <c r="O456" s="26" t="n">
        <v>25.1967794253065</v>
      </c>
      <c r="P456" s="26" t="n">
        <v>378.403814853693</v>
      </c>
      <c r="Q456" s="26" t="n">
        <v>606.986565240917</v>
      </c>
      <c r="R456" s="31" t="n">
        <v>87.7330732905505</v>
      </c>
      <c r="S456" s="31" t="n">
        <v>2.53573837309595</v>
      </c>
      <c r="T456" s="37"/>
      <c r="U456" s="37"/>
      <c r="V456" s="33"/>
    </row>
    <row r="457" s="39" customFormat="true" ht="12" hidden="false" customHeight="false" outlineLevel="0" collapsed="false">
      <c r="A457" s="25" t="s">
        <v>437</v>
      </c>
      <c r="B457" s="25" t="n">
        <v>720.273620767347</v>
      </c>
      <c r="C457" s="25" t="n">
        <v>22960.9</v>
      </c>
      <c r="D457" s="26" t="n">
        <v>1.14761603357074</v>
      </c>
      <c r="E457" s="27" t="n">
        <v>19.9317037624975</v>
      </c>
      <c r="F457" s="26" t="n">
        <v>1.79564883269672</v>
      </c>
      <c r="G457" s="28" t="n">
        <v>0.177410458983324</v>
      </c>
      <c r="H457" s="29" t="n">
        <v>3.55657911896981</v>
      </c>
      <c r="I457" s="28" t="n">
        <v>0.0256461612476381</v>
      </c>
      <c r="J457" s="29" t="n">
        <v>3.07000004871776</v>
      </c>
      <c r="K457" s="30" t="n">
        <v>0.863189021254503</v>
      </c>
      <c r="L457" s="26" t="n">
        <v>163.241354960199</v>
      </c>
      <c r="M457" s="26" t="n">
        <v>4.94859010943621</v>
      </c>
      <c r="N457" s="26" t="n">
        <v>165.829822501631</v>
      </c>
      <c r="O457" s="26" t="n">
        <v>5.44149046849634</v>
      </c>
      <c r="P457" s="26" t="n">
        <v>202.948566075443</v>
      </c>
      <c r="Q457" s="26" t="n">
        <v>41.6739798836334</v>
      </c>
      <c r="R457" s="31" t="n">
        <v>163.241354960199</v>
      </c>
      <c r="S457" s="31" t="n">
        <v>4.94859010943621</v>
      </c>
      <c r="T457" s="37"/>
      <c r="U457" s="37"/>
      <c r="V457" s="33"/>
    </row>
    <row r="458" s="39" customFormat="true" ht="12" hidden="false" customHeight="false" outlineLevel="0" collapsed="false">
      <c r="A458" s="25" t="s">
        <v>438</v>
      </c>
      <c r="B458" s="25" t="n">
        <v>105.813067404176</v>
      </c>
      <c r="C458" s="25" t="n">
        <v>4887.5</v>
      </c>
      <c r="D458" s="26" t="n">
        <v>3.04966539519182</v>
      </c>
      <c r="E458" s="27" t="n">
        <v>20.0899268737975</v>
      </c>
      <c r="F458" s="26" t="n">
        <v>10.3701332740717</v>
      </c>
      <c r="G458" s="28" t="n">
        <v>0.255213464452742</v>
      </c>
      <c r="H458" s="29" t="n">
        <v>10.5303640125984</v>
      </c>
      <c r="I458" s="28" t="n">
        <v>0.0371861026839579</v>
      </c>
      <c r="J458" s="29" t="n">
        <v>1.83000057809253</v>
      </c>
      <c r="K458" s="30" t="n">
        <v>0.173783221159604</v>
      </c>
      <c r="L458" s="26" t="n">
        <v>235.367450216394</v>
      </c>
      <c r="M458" s="26" t="n">
        <v>4.22954324664973</v>
      </c>
      <c r="N458" s="26" t="n">
        <v>230.802304226313</v>
      </c>
      <c r="O458" s="26" t="n">
        <v>21.7433103220486</v>
      </c>
      <c r="P458" s="26" t="n">
        <v>184.533212045525</v>
      </c>
      <c r="Q458" s="26" t="n">
        <v>242.039460334013</v>
      </c>
      <c r="R458" s="31" t="n">
        <v>235.367450216394</v>
      </c>
      <c r="S458" s="31" t="n">
        <v>4.22954324664973</v>
      </c>
      <c r="T458" s="37"/>
      <c r="U458" s="37"/>
      <c r="V458" s="33"/>
    </row>
    <row r="459" s="39" customFormat="true" ht="12" hidden="false" customHeight="false" outlineLevel="0" collapsed="false">
      <c r="A459" s="25" t="s">
        <v>439</v>
      </c>
      <c r="B459" s="25" t="n">
        <v>110.830746413202</v>
      </c>
      <c r="C459" s="25" t="n">
        <v>5198</v>
      </c>
      <c r="D459" s="26" t="n">
        <v>2.1525012411547</v>
      </c>
      <c r="E459" s="27" t="n">
        <v>20.9954581164198</v>
      </c>
      <c r="F459" s="26" t="n">
        <v>16.8186226441009</v>
      </c>
      <c r="G459" s="28" t="n">
        <v>0.17595246086574</v>
      </c>
      <c r="H459" s="29" t="n">
        <v>16.8507469569402</v>
      </c>
      <c r="I459" s="28" t="n">
        <v>0.0267928816549727</v>
      </c>
      <c r="J459" s="29" t="n">
        <v>1.04000257796107</v>
      </c>
      <c r="K459" s="30" t="n">
        <v>0.0617184852765657</v>
      </c>
      <c r="L459" s="26" t="n">
        <v>170.444721600006</v>
      </c>
      <c r="M459" s="26" t="n">
        <v>1.74940034792357</v>
      </c>
      <c r="N459" s="26" t="n">
        <v>164.571685257096</v>
      </c>
      <c r="O459" s="26" t="n">
        <v>25.6062923435967</v>
      </c>
      <c r="P459" s="26" t="n">
        <v>80.8757228311412</v>
      </c>
      <c r="Q459" s="26" t="n">
        <v>401.687012471137</v>
      </c>
      <c r="R459" s="31" t="n">
        <v>170.444721600006</v>
      </c>
      <c r="S459" s="31" t="n">
        <v>1.74940034792357</v>
      </c>
      <c r="T459" s="37"/>
      <c r="U459" s="37"/>
      <c r="V459" s="33"/>
    </row>
    <row r="460" s="39" customFormat="true" ht="12" hidden="false" customHeight="false" outlineLevel="0" collapsed="false">
      <c r="A460" s="25" t="s">
        <v>440</v>
      </c>
      <c r="B460" s="25" t="n">
        <v>146.853894770454</v>
      </c>
      <c r="C460" s="25" t="n">
        <v>3974.4</v>
      </c>
      <c r="D460" s="26" t="n">
        <v>2.84020610425491</v>
      </c>
      <c r="E460" s="27" t="n">
        <v>23.0615792618113</v>
      </c>
      <c r="F460" s="26" t="n">
        <v>34.4207945743714</v>
      </c>
      <c r="G460" s="28" t="n">
        <v>0.083945892653623</v>
      </c>
      <c r="H460" s="29" t="n">
        <v>34.6233837315255</v>
      </c>
      <c r="I460" s="28" t="n">
        <v>0.0140406502548233</v>
      </c>
      <c r="J460" s="29" t="n">
        <v>3.74000025259196</v>
      </c>
      <c r="K460" s="30" t="n">
        <v>0.108019489995329</v>
      </c>
      <c r="L460" s="26" t="n">
        <v>89.882310228204</v>
      </c>
      <c r="M460" s="26" t="n">
        <v>3.33827209540995</v>
      </c>
      <c r="N460" s="26" t="n">
        <v>81.8479842062293</v>
      </c>
      <c r="O460" s="26" t="n">
        <v>27.2329936161521</v>
      </c>
      <c r="P460" s="26" t="n">
        <v>-146.750619770765</v>
      </c>
      <c r="Q460" s="26" t="n">
        <v>875.748840915125</v>
      </c>
      <c r="R460" s="31" t="n">
        <v>89.882310228204</v>
      </c>
      <c r="S460" s="31" t="n">
        <v>3.33827209540995</v>
      </c>
      <c r="T460" s="37"/>
      <c r="U460" s="37"/>
      <c r="V460" s="33"/>
    </row>
    <row r="461" s="39" customFormat="true" ht="12" hidden="false" customHeight="false" outlineLevel="0" collapsed="false">
      <c r="A461" s="25" t="s">
        <v>441</v>
      </c>
      <c r="B461" s="25" t="n">
        <v>753.614362107196</v>
      </c>
      <c r="C461" s="25" t="n">
        <v>11897.9</v>
      </c>
      <c r="D461" s="26" t="n">
        <v>2.67867078457453</v>
      </c>
      <c r="E461" s="27" t="n">
        <v>20.3067711026064</v>
      </c>
      <c r="F461" s="26" t="n">
        <v>4.18447983440467</v>
      </c>
      <c r="G461" s="28" t="n">
        <v>0.121668829913589</v>
      </c>
      <c r="H461" s="29" t="n">
        <v>5.03486559539969</v>
      </c>
      <c r="I461" s="28" t="n">
        <v>0.0179192129342703</v>
      </c>
      <c r="J461" s="29" t="n">
        <v>2.80000001414289</v>
      </c>
      <c r="K461" s="30" t="n">
        <v>0.556122097221665</v>
      </c>
      <c r="L461" s="26" t="n">
        <v>114.491902456299</v>
      </c>
      <c r="M461" s="26" t="n">
        <v>3.17747317483245</v>
      </c>
      <c r="N461" s="26" t="n">
        <v>116.583848329437</v>
      </c>
      <c r="O461" s="26" t="n">
        <v>5.54544995526583</v>
      </c>
      <c r="P461" s="26" t="n">
        <v>159.501329913344</v>
      </c>
      <c r="Q461" s="26" t="n">
        <v>97.944991077503</v>
      </c>
      <c r="R461" s="31" t="n">
        <v>114.491902456299</v>
      </c>
      <c r="S461" s="31" t="n">
        <v>3.17747317483245</v>
      </c>
      <c r="T461" s="37"/>
      <c r="U461" s="37"/>
      <c r="V461" s="33"/>
    </row>
    <row r="462" s="39" customFormat="true" ht="12" hidden="false" customHeight="false" outlineLevel="0" collapsed="false">
      <c r="A462" s="25" t="s">
        <v>442</v>
      </c>
      <c r="B462" s="25" t="n">
        <v>1242.6013825151</v>
      </c>
      <c r="C462" s="25" t="n">
        <v>97110.6</v>
      </c>
      <c r="D462" s="26" t="n">
        <v>3.4891379348363</v>
      </c>
      <c r="E462" s="27" t="n">
        <v>9.53898129898816</v>
      </c>
      <c r="F462" s="26" t="n">
        <v>0.730082813350449</v>
      </c>
      <c r="G462" s="28" t="n">
        <v>4.36884703414331</v>
      </c>
      <c r="H462" s="29" t="n">
        <v>1.95169694882092</v>
      </c>
      <c r="I462" s="28" t="n">
        <v>0.302250871459479</v>
      </c>
      <c r="J462" s="29" t="n">
        <v>1.81000001814563</v>
      </c>
      <c r="K462" s="30" t="n">
        <v>0.927398087720077</v>
      </c>
      <c r="L462" s="26" t="n">
        <v>1702.46064037494</v>
      </c>
      <c r="M462" s="26" t="n">
        <v>27.08147063109</v>
      </c>
      <c r="N462" s="26" t="n">
        <v>1706.46614252638</v>
      </c>
      <c r="O462" s="26" t="n">
        <v>16.1274097602337</v>
      </c>
      <c r="P462" s="26" t="n">
        <v>1711.36954764769</v>
      </c>
      <c r="Q462" s="26" t="n">
        <v>13.4295835624297</v>
      </c>
      <c r="R462" s="31" t="n">
        <v>1711.36954764769</v>
      </c>
      <c r="S462" s="31" t="n">
        <v>13.4295835624297</v>
      </c>
      <c r="T462" s="37"/>
      <c r="U462" s="37"/>
      <c r="V462" s="33"/>
    </row>
    <row r="463" s="39" customFormat="true" ht="12" hidden="false" customHeight="false" outlineLevel="0" collapsed="false">
      <c r="A463" s="25" t="s">
        <v>443</v>
      </c>
      <c r="B463" s="25" t="n">
        <v>99.501521480873</v>
      </c>
      <c r="C463" s="25" t="n">
        <v>2665.7</v>
      </c>
      <c r="D463" s="26" t="n">
        <v>1.22421602819801</v>
      </c>
      <c r="E463" s="27" t="n">
        <v>26.7099925997698</v>
      </c>
      <c r="F463" s="26" t="n">
        <v>23.4813047943934</v>
      </c>
      <c r="G463" s="28" t="n">
        <v>0.0710609087058178</v>
      </c>
      <c r="H463" s="29" t="n">
        <v>23.5750223056264</v>
      </c>
      <c r="I463" s="28" t="n">
        <v>0.0137658568731166</v>
      </c>
      <c r="J463" s="29" t="n">
        <v>2.10000044371015</v>
      </c>
      <c r="K463" s="30" t="n">
        <v>0.0890773470534078</v>
      </c>
      <c r="L463" s="26" t="n">
        <v>88.1351692089774</v>
      </c>
      <c r="M463" s="26" t="n">
        <v>1.83824415284705</v>
      </c>
      <c r="N463" s="26" t="n">
        <v>69.7057021092597</v>
      </c>
      <c r="O463" s="26" t="n">
        <v>15.8830546747519</v>
      </c>
      <c r="P463" s="26" t="n">
        <v>-524.833018251558</v>
      </c>
      <c r="Q463" s="26" t="n">
        <v>635.396981193297</v>
      </c>
      <c r="R463" s="31" t="n">
        <v>88.1351692089774</v>
      </c>
      <c r="S463" s="31" t="n">
        <v>1.83824415284705</v>
      </c>
      <c r="T463" s="37"/>
      <c r="U463" s="37"/>
      <c r="V463" s="33"/>
    </row>
    <row r="464" s="39" customFormat="true" ht="12" hidden="false" customHeight="false" outlineLevel="0" collapsed="false">
      <c r="A464" s="25" t="s">
        <v>444</v>
      </c>
      <c r="B464" s="25" t="n">
        <v>866.228120243731</v>
      </c>
      <c r="C464" s="25" t="n">
        <v>14858</v>
      </c>
      <c r="D464" s="26" t="n">
        <v>1.21195207856782</v>
      </c>
      <c r="E464" s="27" t="n">
        <v>18.2804241610915</v>
      </c>
      <c r="F464" s="26" t="n">
        <v>21.4165183055277</v>
      </c>
      <c r="G464" s="28" t="n">
        <v>0.178909588010149</v>
      </c>
      <c r="H464" s="29" t="n">
        <v>22.5501852888772</v>
      </c>
      <c r="I464" s="28" t="n">
        <v>0.023720214355321</v>
      </c>
      <c r="J464" s="29" t="n">
        <v>7.06000001640854</v>
      </c>
      <c r="K464" s="30" t="n">
        <v>0.31307946812707</v>
      </c>
      <c r="L464" s="26" t="n">
        <v>151.124970927108</v>
      </c>
      <c r="M464" s="26" t="n">
        <v>10.5453409384433</v>
      </c>
      <c r="N464" s="26" t="n">
        <v>167.12182900627</v>
      </c>
      <c r="O464" s="26" t="n">
        <v>34.761840805111</v>
      </c>
      <c r="P464" s="26" t="n">
        <v>400.096539017207</v>
      </c>
      <c r="Q464" s="26" t="n">
        <v>484.819315204011</v>
      </c>
      <c r="R464" s="31" t="n">
        <v>151.124970927108</v>
      </c>
      <c r="S464" s="31" t="n">
        <v>10.5453409384433</v>
      </c>
      <c r="T464" s="37"/>
      <c r="U464" s="37"/>
      <c r="V464" s="33"/>
    </row>
    <row r="465" s="39" customFormat="true" ht="12" hidden="false" customHeight="false" outlineLevel="0" collapsed="false">
      <c r="A465" s="25" t="s">
        <v>445</v>
      </c>
      <c r="B465" s="25" t="n">
        <v>107.012261129604</v>
      </c>
      <c r="C465" s="25" t="n">
        <v>1975.7</v>
      </c>
      <c r="D465" s="26" t="n">
        <v>2.07460915234359</v>
      </c>
      <c r="E465" s="27" t="n">
        <v>24.3593549584945</v>
      </c>
      <c r="F465" s="26" t="n">
        <v>38.4209893506931</v>
      </c>
      <c r="G465" s="28" t="n">
        <v>0.0743897915689225</v>
      </c>
      <c r="H465" s="29" t="n">
        <v>38.6953798941158</v>
      </c>
      <c r="I465" s="28" t="n">
        <v>0.0131424959248318</v>
      </c>
      <c r="J465" s="29" t="n">
        <v>4.60000026781117</v>
      </c>
      <c r="K465" s="30" t="n">
        <v>0.118877247888466</v>
      </c>
      <c r="L465" s="26" t="n">
        <v>84.1700733241627</v>
      </c>
      <c r="M465" s="26" t="n">
        <v>3.84665673640338</v>
      </c>
      <c r="N465" s="26" t="n">
        <v>72.8566428020737</v>
      </c>
      <c r="O465" s="26" t="n">
        <v>27.2109962788867</v>
      </c>
      <c r="P465" s="26" t="n">
        <v>-284.346970622301</v>
      </c>
      <c r="Q465" s="26" t="n">
        <v>1010.81733982408</v>
      </c>
      <c r="R465" s="31" t="n">
        <v>84.1700733241627</v>
      </c>
      <c r="S465" s="31" t="n">
        <v>3.84665673640338</v>
      </c>
      <c r="T465" s="37"/>
      <c r="U465" s="37"/>
      <c r="V465" s="33"/>
    </row>
    <row r="466" s="39" customFormat="true" ht="12" hidden="false" customHeight="false" outlineLevel="0" collapsed="false">
      <c r="A466" s="25" t="s">
        <v>446</v>
      </c>
      <c r="B466" s="25" t="n">
        <v>583.707545851877</v>
      </c>
      <c r="C466" s="25" t="n">
        <v>18082.6</v>
      </c>
      <c r="D466" s="26" t="n">
        <v>1.4617547020804</v>
      </c>
      <c r="E466" s="27" t="n">
        <v>20.192367193163</v>
      </c>
      <c r="F466" s="26" t="n">
        <v>3.15391601164248</v>
      </c>
      <c r="G466" s="28" t="n">
        <v>0.171759705989335</v>
      </c>
      <c r="H466" s="29" t="n">
        <v>4.50014291713008</v>
      </c>
      <c r="I466" s="28" t="n">
        <v>0.0251540111134781</v>
      </c>
      <c r="J466" s="29" t="n">
        <v>3.21000001029614</v>
      </c>
      <c r="K466" s="30" t="n">
        <v>0.713310681329046</v>
      </c>
      <c r="L466" s="26" t="n">
        <v>160.147339552713</v>
      </c>
      <c r="M466" s="26" t="n">
        <v>5.07740097716649</v>
      </c>
      <c r="N466" s="26" t="n">
        <v>160.944957215981</v>
      </c>
      <c r="O466" s="26" t="n">
        <v>6.6980015688156</v>
      </c>
      <c r="P466" s="26" t="n">
        <v>172.674694261799</v>
      </c>
      <c r="Q466" s="26" t="n">
        <v>73.6469129736717</v>
      </c>
      <c r="R466" s="31" t="n">
        <v>160.147339552713</v>
      </c>
      <c r="S466" s="31" t="n">
        <v>5.07740097716649</v>
      </c>
      <c r="T466" s="37"/>
      <c r="U466" s="37"/>
      <c r="V466" s="33"/>
    </row>
    <row r="467" s="39" customFormat="true" ht="12" hidden="false" customHeight="false" outlineLevel="0" collapsed="false">
      <c r="A467" s="25" t="s">
        <v>447</v>
      </c>
      <c r="B467" s="25" t="n">
        <v>265.574073587785</v>
      </c>
      <c r="C467" s="25" t="n">
        <v>19370.6</v>
      </c>
      <c r="D467" s="26" t="n">
        <v>0.823360720864273</v>
      </c>
      <c r="E467" s="27" t="n">
        <v>19.9346045151182</v>
      </c>
      <c r="F467" s="26" t="n">
        <v>6.41548649992478</v>
      </c>
      <c r="G467" s="28" t="n">
        <v>0.189200931061022</v>
      </c>
      <c r="H467" s="29" t="n">
        <v>7.69551606114462</v>
      </c>
      <c r="I467" s="28" t="n">
        <v>0.0273545527603252</v>
      </c>
      <c r="J467" s="29" t="n">
        <v>4.25000004901385</v>
      </c>
      <c r="K467" s="30" t="n">
        <v>0.552269661351563</v>
      </c>
      <c r="L467" s="26" t="n">
        <v>173.970042722336</v>
      </c>
      <c r="M467" s="26" t="n">
        <v>7.29485383775892</v>
      </c>
      <c r="N467" s="26" t="n">
        <v>175.947195077483</v>
      </c>
      <c r="O467" s="26" t="n">
        <v>12.4324691577817</v>
      </c>
      <c r="P467" s="26" t="n">
        <v>202.584361405694</v>
      </c>
      <c r="Q467" s="26" t="n">
        <v>149.036731688792</v>
      </c>
      <c r="R467" s="31" t="n">
        <v>173.970042722336</v>
      </c>
      <c r="S467" s="31" t="n">
        <v>7.29485383775892</v>
      </c>
      <c r="T467" s="37"/>
      <c r="U467" s="37"/>
      <c r="V467" s="33"/>
    </row>
    <row r="468" s="39" customFormat="true" ht="12" hidden="false" customHeight="false" outlineLevel="0" collapsed="false">
      <c r="A468" s="25" t="s">
        <v>448</v>
      </c>
      <c r="B468" s="25" t="n">
        <v>193.291093901157</v>
      </c>
      <c r="C468" s="25" t="n">
        <v>3155.6</v>
      </c>
      <c r="D468" s="26" t="n">
        <v>1.08577813373085</v>
      </c>
      <c r="E468" s="27" t="n">
        <v>21.5976955110885</v>
      </c>
      <c r="F468" s="26" t="n">
        <v>15.1254738495963</v>
      </c>
      <c r="G468" s="28" t="n">
        <v>0.0875149335365414</v>
      </c>
      <c r="H468" s="29" t="n">
        <v>15.9976266960428</v>
      </c>
      <c r="I468" s="28" t="n">
        <v>0.0137084485581329</v>
      </c>
      <c r="J468" s="29" t="n">
        <v>5.21000007016518</v>
      </c>
      <c r="K468" s="30" t="n">
        <v>0.325673311995329</v>
      </c>
      <c r="L468" s="26" t="n">
        <v>87.7701063571437</v>
      </c>
      <c r="M468" s="26" t="n">
        <v>4.54183389561577</v>
      </c>
      <c r="N468" s="26" t="n">
        <v>85.1857804478282</v>
      </c>
      <c r="O468" s="26" t="n">
        <v>13.0724322852946</v>
      </c>
      <c r="P468" s="26" t="n">
        <v>13.3365290984738</v>
      </c>
      <c r="Q468" s="26" t="n">
        <v>365.411711157176</v>
      </c>
      <c r="R468" s="31" t="n">
        <v>87.7701063571437</v>
      </c>
      <c r="S468" s="31" t="n">
        <v>4.54183389561577</v>
      </c>
      <c r="T468" s="37"/>
      <c r="U468" s="37"/>
      <c r="V468" s="33"/>
    </row>
    <row r="469" s="39" customFormat="true" ht="12" hidden="false" customHeight="false" outlineLevel="0" collapsed="false">
      <c r="A469" s="25" t="s">
        <v>449</v>
      </c>
      <c r="B469" s="25" t="n">
        <v>211.847038915668</v>
      </c>
      <c r="C469" s="25" t="n">
        <v>9931.4</v>
      </c>
      <c r="D469" s="26" t="n">
        <v>2.61539787231687</v>
      </c>
      <c r="E469" s="27" t="n">
        <v>19.8231125094237</v>
      </c>
      <c r="F469" s="26" t="n">
        <v>6.27918351667198</v>
      </c>
      <c r="G469" s="28" t="n">
        <v>0.283278496572795</v>
      </c>
      <c r="H469" s="29" t="n">
        <v>6.6534311353676</v>
      </c>
      <c r="I469" s="28" t="n">
        <v>0.0407271649917532</v>
      </c>
      <c r="J469" s="29" t="n">
        <v>2.20000005387133</v>
      </c>
      <c r="K469" s="30" t="n">
        <v>0.330656470189765</v>
      </c>
      <c r="L469" s="26" t="n">
        <v>257.33870063703</v>
      </c>
      <c r="M469" s="26" t="n">
        <v>5.54994007151538</v>
      </c>
      <c r="N469" s="26" t="n">
        <v>253.25494113353</v>
      </c>
      <c r="O469" s="26" t="n">
        <v>14.9141840890424</v>
      </c>
      <c r="P469" s="26" t="n">
        <v>215.595336409906</v>
      </c>
      <c r="Q469" s="26" t="n">
        <v>145.521832000008</v>
      </c>
      <c r="R469" s="31" t="n">
        <v>257.33870063703</v>
      </c>
      <c r="S469" s="31" t="n">
        <v>5.54994007151538</v>
      </c>
      <c r="T469" s="37"/>
      <c r="U469" s="37"/>
      <c r="V469" s="33"/>
    </row>
    <row r="470" s="39" customFormat="true" ht="12" hidden="false" customHeight="false" outlineLevel="0" collapsed="false">
      <c r="A470" s="25" t="s">
        <v>450</v>
      </c>
      <c r="B470" s="25" t="n">
        <v>135.871804863907</v>
      </c>
      <c r="C470" s="25" t="n">
        <v>5112.9</v>
      </c>
      <c r="D470" s="26" t="n">
        <v>1.39070440038975</v>
      </c>
      <c r="E470" s="27" t="n">
        <v>19.7584518705312</v>
      </c>
      <c r="F470" s="26" t="n">
        <v>6.50824963198256</v>
      </c>
      <c r="G470" s="28" t="n">
        <v>0.289913710929805</v>
      </c>
      <c r="H470" s="29" t="n">
        <v>6.65088082499401</v>
      </c>
      <c r="I470" s="28" t="n">
        <v>0.0415451559618047</v>
      </c>
      <c r="J470" s="29" t="n">
        <v>1.37000090367557</v>
      </c>
      <c r="K470" s="30" t="n">
        <v>0.205987889382577</v>
      </c>
      <c r="L470" s="26" t="n">
        <v>262.403464557067</v>
      </c>
      <c r="M470" s="26" t="n">
        <v>3.52274650399116</v>
      </c>
      <c r="N470" s="26" t="n">
        <v>258.491471172468</v>
      </c>
      <c r="O470" s="26" t="n">
        <v>15.1792223613473</v>
      </c>
      <c r="P470" s="26" t="n">
        <v>223.157261804192</v>
      </c>
      <c r="Q470" s="26" t="n">
        <v>150.638983957759</v>
      </c>
      <c r="R470" s="31" t="n">
        <v>262.403464557067</v>
      </c>
      <c r="S470" s="31" t="n">
        <v>3.52274650399116</v>
      </c>
      <c r="T470" s="37"/>
      <c r="U470" s="37"/>
      <c r="V470" s="33"/>
    </row>
    <row r="471" s="10" customFormat="true" ht="12.75" hidden="false" customHeight="false" outlineLevel="0" collapsed="false">
      <c r="A471" s="4"/>
      <c r="B471" s="4"/>
      <c r="C471" s="4"/>
      <c r="D471" s="5"/>
      <c r="E471" s="6"/>
      <c r="F471" s="5"/>
      <c r="G471" s="7" t="s">
        <v>1</v>
      </c>
      <c r="H471" s="7"/>
      <c r="I471" s="7"/>
      <c r="J471" s="7"/>
      <c r="K471" s="7"/>
      <c r="L471" s="8" t="s">
        <v>2</v>
      </c>
      <c r="M471" s="8"/>
      <c r="N471" s="8"/>
      <c r="O471" s="8"/>
      <c r="P471" s="8"/>
      <c r="Q471" s="8"/>
      <c r="R471" s="9"/>
      <c r="S471" s="9"/>
    </row>
    <row r="472" s="18" customFormat="true" ht="11.25" hidden="false" customHeight="false" outlineLevel="0" collapsed="false">
      <c r="A472" s="11" t="s">
        <v>3</v>
      </c>
      <c r="B472" s="11" t="s">
        <v>4</v>
      </c>
      <c r="C472" s="11" t="s">
        <v>5</v>
      </c>
      <c r="D472" s="12" t="s">
        <v>6</v>
      </c>
      <c r="E472" s="13" t="s">
        <v>7</v>
      </c>
      <c r="F472" s="12" t="s">
        <v>8</v>
      </c>
      <c r="G472" s="14" t="s">
        <v>9</v>
      </c>
      <c r="H472" s="15" t="s">
        <v>8</v>
      </c>
      <c r="I472" s="14" t="s">
        <v>7</v>
      </c>
      <c r="J472" s="15" t="s">
        <v>8</v>
      </c>
      <c r="K472" s="16" t="s">
        <v>10</v>
      </c>
      <c r="L472" s="12" t="s">
        <v>7</v>
      </c>
      <c r="M472" s="12" t="s">
        <v>8</v>
      </c>
      <c r="N472" s="12" t="s">
        <v>9</v>
      </c>
      <c r="O472" s="12" t="s">
        <v>8</v>
      </c>
      <c r="P472" s="12" t="s">
        <v>7</v>
      </c>
      <c r="Q472" s="12" t="s">
        <v>8</v>
      </c>
      <c r="R472" s="17" t="s">
        <v>11</v>
      </c>
      <c r="S472" s="17" t="s">
        <v>8</v>
      </c>
    </row>
    <row r="473" s="18" customFormat="true" ht="11.25" hidden="false" customHeight="false" outlineLevel="0" collapsed="false">
      <c r="A473" s="11"/>
      <c r="B473" s="11" t="s">
        <v>12</v>
      </c>
      <c r="C473" s="11" t="s">
        <v>13</v>
      </c>
      <c r="D473" s="12"/>
      <c r="E473" s="13" t="s">
        <v>9</v>
      </c>
      <c r="F473" s="12" t="s">
        <v>14</v>
      </c>
      <c r="G473" s="14" t="s">
        <v>15</v>
      </c>
      <c r="H473" s="15" t="s">
        <v>14</v>
      </c>
      <c r="I473" s="14" t="s">
        <v>16</v>
      </c>
      <c r="J473" s="15" t="s">
        <v>14</v>
      </c>
      <c r="K473" s="16" t="s">
        <v>17</v>
      </c>
      <c r="L473" s="12" t="s">
        <v>18</v>
      </c>
      <c r="M473" s="12" t="s">
        <v>19</v>
      </c>
      <c r="N473" s="12" t="s">
        <v>20</v>
      </c>
      <c r="O473" s="12" t="s">
        <v>19</v>
      </c>
      <c r="P473" s="12" t="s">
        <v>9</v>
      </c>
      <c r="Q473" s="12" t="s">
        <v>19</v>
      </c>
      <c r="R473" s="17" t="s">
        <v>19</v>
      </c>
      <c r="S473" s="17" t="s">
        <v>19</v>
      </c>
    </row>
    <row r="474" s="10" customFormat="true" ht="11.25" hidden="false" customHeight="false" outlineLevel="0" collapsed="false">
      <c r="A474" s="19" t="s">
        <v>302</v>
      </c>
      <c r="B474" s="20" t="n">
        <f aca="false">COUNT(R475:R667)</f>
        <v>175</v>
      </c>
      <c r="C474" s="21"/>
      <c r="D474" s="21"/>
      <c r="E474" s="22"/>
      <c r="F474" s="21"/>
      <c r="G474" s="22"/>
      <c r="H474" s="21"/>
      <c r="I474" s="22"/>
      <c r="J474" s="21"/>
      <c r="K474" s="23"/>
      <c r="L474" s="21"/>
      <c r="M474" s="21"/>
      <c r="N474" s="21"/>
      <c r="O474" s="21"/>
      <c r="P474" s="21"/>
      <c r="Q474" s="21"/>
      <c r="R474" s="21"/>
      <c r="S474" s="21"/>
      <c r="T474" s="24"/>
      <c r="U474" s="24"/>
      <c r="V474" s="24"/>
      <c r="W474" s="24"/>
    </row>
    <row r="475" s="39" customFormat="true" ht="12" hidden="false" customHeight="false" outlineLevel="0" collapsed="false">
      <c r="A475" s="25" t="s">
        <v>451</v>
      </c>
      <c r="B475" s="25" t="n">
        <v>181.867195779978</v>
      </c>
      <c r="C475" s="25" t="n">
        <v>10025.7</v>
      </c>
      <c r="D475" s="26" t="n">
        <v>1.48890681897798</v>
      </c>
      <c r="E475" s="27" t="n">
        <v>20.2175021356869</v>
      </c>
      <c r="F475" s="26" t="n">
        <v>5.89919272242049</v>
      </c>
      <c r="G475" s="28" t="n">
        <v>0.190841575345328</v>
      </c>
      <c r="H475" s="29" t="n">
        <v>6.18547300680597</v>
      </c>
      <c r="I475" s="28" t="n">
        <v>0.027983318516986</v>
      </c>
      <c r="J475" s="29" t="n">
        <v>1.8600004144264</v>
      </c>
      <c r="K475" s="30" t="n">
        <v>0.300704636877376</v>
      </c>
      <c r="L475" s="26" t="n">
        <v>177.91419679457</v>
      </c>
      <c r="M475" s="26" t="n">
        <v>3.26395702633911</v>
      </c>
      <c r="N475" s="26" t="n">
        <v>177.347071476403</v>
      </c>
      <c r="O475" s="26" t="n">
        <v>10.0655163002707</v>
      </c>
      <c r="P475" s="26" t="n">
        <v>169.771617447658</v>
      </c>
      <c r="Q475" s="26" t="n">
        <v>137.847931444766</v>
      </c>
      <c r="R475" s="31" t="n">
        <v>177.91419679457</v>
      </c>
      <c r="S475" s="31" t="n">
        <v>3.26395702633911</v>
      </c>
      <c r="T475" s="37"/>
      <c r="U475" s="37"/>
      <c r="V475" s="33"/>
    </row>
    <row r="476" s="39" customFormat="true" ht="12" hidden="false" customHeight="false" outlineLevel="0" collapsed="false">
      <c r="A476" s="25" t="s">
        <v>452</v>
      </c>
      <c r="B476" s="25" t="n">
        <v>537.175673532325</v>
      </c>
      <c r="C476" s="25" t="n">
        <v>13717.2</v>
      </c>
      <c r="D476" s="26" t="n">
        <v>1.44138611836197</v>
      </c>
      <c r="E476" s="27" t="n">
        <v>20.0949739133191</v>
      </c>
      <c r="F476" s="26" t="n">
        <v>3.07536525393293</v>
      </c>
      <c r="G476" s="28" t="n">
        <v>0.183318200203009</v>
      </c>
      <c r="H476" s="29" t="n">
        <v>3.66305494467406</v>
      </c>
      <c r="I476" s="28" t="n">
        <v>0.0267172501516976</v>
      </c>
      <c r="J476" s="29" t="n">
        <v>1.99000002075455</v>
      </c>
      <c r="K476" s="30" t="n">
        <v>0.543262400048882</v>
      </c>
      <c r="L476" s="26" t="n">
        <v>169.969874178515</v>
      </c>
      <c r="M476" s="26" t="n">
        <v>3.33819900392989</v>
      </c>
      <c r="N476" s="26" t="n">
        <v>170.911840561103</v>
      </c>
      <c r="O476" s="26" t="n">
        <v>5.76211665109436</v>
      </c>
      <c r="P476" s="26" t="n">
        <v>183.947172565174</v>
      </c>
      <c r="Q476" s="26" t="n">
        <v>71.6423880412956</v>
      </c>
      <c r="R476" s="31" t="n">
        <v>169.969874178515</v>
      </c>
      <c r="S476" s="31" t="n">
        <v>3.33819900392989</v>
      </c>
      <c r="T476" s="37"/>
      <c r="U476" s="37"/>
      <c r="V476" s="33"/>
    </row>
    <row r="477" s="39" customFormat="true" ht="12" hidden="false" customHeight="false" outlineLevel="0" collapsed="false">
      <c r="A477" s="25" t="s">
        <v>453</v>
      </c>
      <c r="B477" s="25" t="n">
        <v>557.9564384848</v>
      </c>
      <c r="C477" s="25" t="n">
        <v>12072.7</v>
      </c>
      <c r="D477" s="26" t="n">
        <v>1.26116727394329</v>
      </c>
      <c r="E477" s="27" t="n">
        <v>20.1877130201117</v>
      </c>
      <c r="F477" s="26" t="n">
        <v>4.31755120920828</v>
      </c>
      <c r="G477" s="28" t="n">
        <v>0.173532346817594</v>
      </c>
      <c r="H477" s="29" t="n">
        <v>4.71310391305563</v>
      </c>
      <c r="I477" s="28" t="n">
        <v>0.0254077546943724</v>
      </c>
      <c r="J477" s="29" t="n">
        <v>1.89000001352499</v>
      </c>
      <c r="K477" s="30" t="n">
        <v>0.401009620918724</v>
      </c>
      <c r="L477" s="26" t="n">
        <v>161.742742582382</v>
      </c>
      <c r="M477" s="26" t="n">
        <v>3.01890700261718</v>
      </c>
      <c r="N477" s="26" t="n">
        <v>162.479870360057</v>
      </c>
      <c r="O477" s="26" t="n">
        <v>7.07667633444302</v>
      </c>
      <c r="P477" s="26" t="n">
        <v>173.213129418796</v>
      </c>
      <c r="Q477" s="26" t="n">
        <v>100.792776854777</v>
      </c>
      <c r="R477" s="31" t="n">
        <v>161.742742582382</v>
      </c>
      <c r="S477" s="31" t="n">
        <v>3.01890700261718</v>
      </c>
      <c r="T477" s="37"/>
      <c r="U477" s="37"/>
      <c r="V477" s="33"/>
    </row>
    <row r="478" s="39" customFormat="true" ht="12" hidden="false" customHeight="false" outlineLevel="0" collapsed="false">
      <c r="A478" s="25" t="s">
        <v>454</v>
      </c>
      <c r="B478" s="25" t="n">
        <v>84.2906958057126</v>
      </c>
      <c r="C478" s="25" t="n">
        <v>3010.7</v>
      </c>
      <c r="D478" s="26" t="n">
        <v>3.90644453010775</v>
      </c>
      <c r="E478" s="27" t="n">
        <v>18.2434756065886</v>
      </c>
      <c r="F478" s="26" t="n">
        <v>14.0793318060074</v>
      </c>
      <c r="G478" s="28" t="n">
        <v>0.270587662724078</v>
      </c>
      <c r="H478" s="29" t="n">
        <v>14.692433010783</v>
      </c>
      <c r="I478" s="28" t="n">
        <v>0.0358025777803202</v>
      </c>
      <c r="J478" s="29" t="n">
        <v>4.20000043722538</v>
      </c>
      <c r="K478" s="30" t="n">
        <v>0.285861465840473</v>
      </c>
      <c r="L478" s="26" t="n">
        <v>226.762699048772</v>
      </c>
      <c r="M478" s="26" t="n">
        <v>9.35847653166533</v>
      </c>
      <c r="N478" s="26" t="n">
        <v>243.163446210057</v>
      </c>
      <c r="O478" s="26" t="n">
        <v>31.7810891042842</v>
      </c>
      <c r="P478" s="26" t="n">
        <v>404.628045886819</v>
      </c>
      <c r="Q478" s="26" t="n">
        <v>316.594172505549</v>
      </c>
      <c r="R478" s="31" t="n">
        <v>226.762699048772</v>
      </c>
      <c r="S478" s="31" t="n">
        <v>9.35847653166533</v>
      </c>
      <c r="T478" s="37"/>
      <c r="U478" s="37"/>
      <c r="V478" s="33"/>
    </row>
    <row r="479" s="39" customFormat="true" ht="12" hidden="false" customHeight="false" outlineLevel="0" collapsed="false">
      <c r="A479" s="25" t="s">
        <v>455</v>
      </c>
      <c r="B479" s="25" t="n">
        <v>86.2630539067448</v>
      </c>
      <c r="C479" s="25" t="n">
        <v>3341.9</v>
      </c>
      <c r="D479" s="26" t="n">
        <v>1.17961141659129</v>
      </c>
      <c r="E479" s="27" t="n">
        <v>19.9451682912991</v>
      </c>
      <c r="F479" s="26" t="n">
        <v>21.2658597348157</v>
      </c>
      <c r="G479" s="28" t="n">
        <v>0.148909609883669</v>
      </c>
      <c r="H479" s="29" t="n">
        <v>21.6670093735341</v>
      </c>
      <c r="I479" s="28" t="n">
        <v>0.0215406674595407</v>
      </c>
      <c r="J479" s="29" t="n">
        <v>4.15000059421225</v>
      </c>
      <c r="K479" s="30" t="n">
        <v>0.191535459401305</v>
      </c>
      <c r="L479" s="26" t="n">
        <v>137.385630911294</v>
      </c>
      <c r="M479" s="26" t="n">
        <v>5.64118017433007</v>
      </c>
      <c r="N479" s="26" t="n">
        <v>140.948700069587</v>
      </c>
      <c r="O479" s="26" t="n">
        <v>28.5219983398615</v>
      </c>
      <c r="P479" s="26" t="n">
        <v>201.357418532244</v>
      </c>
      <c r="Q479" s="26" t="n">
        <v>498.637507073486</v>
      </c>
      <c r="R479" s="31" t="n">
        <v>137.385630911294</v>
      </c>
      <c r="S479" s="31" t="n">
        <v>5.64118017433007</v>
      </c>
      <c r="T479" s="37"/>
      <c r="U479" s="37"/>
      <c r="V479" s="33"/>
    </row>
    <row r="480" s="39" customFormat="true" ht="12" hidden="false" customHeight="false" outlineLevel="0" collapsed="false">
      <c r="A480" s="25" t="s">
        <v>456</v>
      </c>
      <c r="B480" s="25" t="n">
        <v>133.85211016845</v>
      </c>
      <c r="C480" s="25" t="n">
        <v>2806</v>
      </c>
      <c r="D480" s="26" t="n">
        <v>2.64077419890956</v>
      </c>
      <c r="E480" s="27" t="n">
        <v>20.0371085345297</v>
      </c>
      <c r="F480" s="26" t="n">
        <v>14.9468378977342</v>
      </c>
      <c r="G480" s="28" t="n">
        <v>0.113046665597915</v>
      </c>
      <c r="H480" s="29" t="n">
        <v>16.4209611163243</v>
      </c>
      <c r="I480" s="28" t="n">
        <v>0.0164282586890928</v>
      </c>
      <c r="J480" s="29" t="n">
        <v>6.80000006196253</v>
      </c>
      <c r="K480" s="30" t="n">
        <v>0.414104875700763</v>
      </c>
      <c r="L480" s="26" t="n">
        <v>105.042867376604</v>
      </c>
      <c r="M480" s="26" t="n">
        <v>7.08503661734728</v>
      </c>
      <c r="N480" s="26" t="n">
        <v>108.74853954957</v>
      </c>
      <c r="O480" s="26" t="n">
        <v>16.9360894717832</v>
      </c>
      <c r="P480" s="26" t="n">
        <v>190.705467920879</v>
      </c>
      <c r="Q480" s="26" t="n">
        <v>349.358073415219</v>
      </c>
      <c r="R480" s="31" t="n">
        <v>105.042867376604</v>
      </c>
      <c r="S480" s="31" t="n">
        <v>7.08503661734728</v>
      </c>
      <c r="T480" s="37"/>
      <c r="U480" s="37"/>
      <c r="V480" s="33"/>
    </row>
    <row r="481" s="39" customFormat="true" ht="12" hidden="false" customHeight="false" outlineLevel="0" collapsed="false">
      <c r="A481" s="25" t="s">
        <v>457</v>
      </c>
      <c r="B481" s="25" t="n">
        <v>190.640244613369</v>
      </c>
      <c r="C481" s="25" t="n">
        <v>4186</v>
      </c>
      <c r="D481" s="26" t="n">
        <v>2.66543288494031</v>
      </c>
      <c r="E481" s="27" t="n">
        <v>23.7458299718911</v>
      </c>
      <c r="F481" s="26" t="n">
        <v>19.9542511276686</v>
      </c>
      <c r="G481" s="28" t="n">
        <v>0.0963191406268787</v>
      </c>
      <c r="H481" s="29" t="n">
        <v>20.0265358603771</v>
      </c>
      <c r="I481" s="28" t="n">
        <v>0.0165881776643786</v>
      </c>
      <c r="J481" s="29" t="n">
        <v>1.70000014732511</v>
      </c>
      <c r="K481" s="30" t="n">
        <v>0.0848873793838996</v>
      </c>
      <c r="L481" s="26" t="n">
        <v>106.057029322335</v>
      </c>
      <c r="M481" s="26" t="n">
        <v>1.78821938704198</v>
      </c>
      <c r="N481" s="26" t="n">
        <v>93.3729327740876</v>
      </c>
      <c r="O481" s="26" t="n">
        <v>17.8671863592098</v>
      </c>
      <c r="P481" s="26" t="n">
        <v>-219.77012599254</v>
      </c>
      <c r="Q481" s="26" t="n">
        <v>506.069284139021</v>
      </c>
      <c r="R481" s="31" t="n">
        <v>106.057029322335</v>
      </c>
      <c r="S481" s="31" t="n">
        <v>1.78821938704198</v>
      </c>
      <c r="T481" s="37"/>
      <c r="U481" s="37"/>
      <c r="V481" s="33"/>
    </row>
    <row r="482" s="39" customFormat="true" ht="12" hidden="false" customHeight="false" outlineLevel="0" collapsed="false">
      <c r="A482" s="25" t="s">
        <v>458</v>
      </c>
      <c r="B482" s="25" t="n">
        <v>159.145630456087</v>
      </c>
      <c r="C482" s="25" t="n">
        <v>13717.2</v>
      </c>
      <c r="D482" s="26" t="n">
        <v>2.17900976993873</v>
      </c>
      <c r="E482" s="27" t="n">
        <v>20.4525874284524</v>
      </c>
      <c r="F482" s="26" t="n">
        <v>6.73480561885746</v>
      </c>
      <c r="G482" s="28" t="n">
        <v>0.289954693401817</v>
      </c>
      <c r="H482" s="29" t="n">
        <v>6.94850397188447</v>
      </c>
      <c r="I482" s="28" t="n">
        <v>0.0430107609304522</v>
      </c>
      <c r="J482" s="29" t="n">
        <v>1.71000021154976</v>
      </c>
      <c r="K482" s="30" t="n">
        <v>0.246096169545111</v>
      </c>
      <c r="L482" s="26" t="n">
        <v>271.46812733292</v>
      </c>
      <c r="M482" s="26" t="n">
        <v>4.54572101755815</v>
      </c>
      <c r="N482" s="26" t="n">
        <v>258.523730885789</v>
      </c>
      <c r="O482" s="26" t="n">
        <v>15.8603302211042</v>
      </c>
      <c r="P482" s="26" t="n">
        <v>142.713517841118</v>
      </c>
      <c r="Q482" s="26" t="n">
        <v>158.19952723772</v>
      </c>
      <c r="R482" s="31" t="n">
        <v>271.46812733292</v>
      </c>
      <c r="S482" s="31" t="n">
        <v>4.54572101755815</v>
      </c>
      <c r="T482" s="37"/>
      <c r="U482" s="37"/>
      <c r="V482" s="33"/>
    </row>
    <row r="483" s="39" customFormat="true" ht="11.25" hidden="false" customHeight="false" outlineLevel="0" collapsed="false">
      <c r="A483" s="25" t="s">
        <v>459</v>
      </c>
      <c r="B483" s="25" t="n">
        <v>175.571428721483</v>
      </c>
      <c r="C483" s="25" t="n">
        <v>12213</v>
      </c>
      <c r="D483" s="26" t="n">
        <v>3.43872571856137</v>
      </c>
      <c r="E483" s="27" t="n">
        <v>19.2641103806483</v>
      </c>
      <c r="F483" s="26" t="n">
        <v>8.36148866173974</v>
      </c>
      <c r="G483" s="28" t="n">
        <v>0.269925402220937</v>
      </c>
      <c r="H483" s="29" t="n">
        <v>8.58133983248736</v>
      </c>
      <c r="I483" s="28" t="n">
        <v>0.0377130312077534</v>
      </c>
      <c r="J483" s="29" t="n">
        <v>1.93000017622589</v>
      </c>
      <c r="K483" s="30" t="n">
        <v>0.224906624594829</v>
      </c>
      <c r="L483" s="26" t="n">
        <v>238.641633068267</v>
      </c>
      <c r="M483" s="26" t="n">
        <v>4.52157558774751</v>
      </c>
      <c r="N483" s="26" t="n">
        <v>242.634066443236</v>
      </c>
      <c r="O483" s="26" t="n">
        <v>18.5224626361588</v>
      </c>
      <c r="P483" s="26" t="n">
        <v>281.469762802745</v>
      </c>
      <c r="Q483" s="26" t="n">
        <v>191.613114116083</v>
      </c>
      <c r="R483" s="31" t="n">
        <v>238.641633068267</v>
      </c>
      <c r="S483" s="31" t="n">
        <v>4.52157558774751</v>
      </c>
      <c r="T483" s="40"/>
      <c r="U483" s="32"/>
      <c r="V483" s="33"/>
    </row>
    <row r="484" s="39" customFormat="true" ht="11.25" hidden="false" customHeight="false" outlineLevel="0" collapsed="false">
      <c r="A484" s="25" t="s">
        <v>460</v>
      </c>
      <c r="B484" s="25" t="n">
        <v>190.056426615464</v>
      </c>
      <c r="C484" s="25" t="n">
        <v>3394.8</v>
      </c>
      <c r="D484" s="26" t="n">
        <v>1.02359021736929</v>
      </c>
      <c r="E484" s="27" t="n">
        <v>22.3318110051719</v>
      </c>
      <c r="F484" s="26" t="n">
        <v>24.3334905338596</v>
      </c>
      <c r="G484" s="28" t="n">
        <v>0.0837670706869848</v>
      </c>
      <c r="H484" s="29" t="n">
        <v>24.5575825877209</v>
      </c>
      <c r="I484" s="28" t="n">
        <v>0.0135673802657283</v>
      </c>
      <c r="J484" s="29" t="n">
        <v>3.31000014974307</v>
      </c>
      <c r="K484" s="30" t="n">
        <v>0.134785259824317</v>
      </c>
      <c r="L484" s="26" t="n">
        <v>86.8729569615448</v>
      </c>
      <c r="M484" s="26" t="n">
        <v>2.85620660892792</v>
      </c>
      <c r="N484" s="26" t="n">
        <v>81.6804594481484</v>
      </c>
      <c r="O484" s="26" t="n">
        <v>19.2754739794819</v>
      </c>
      <c r="P484" s="26" t="n">
        <v>-67.6299093785077</v>
      </c>
      <c r="Q484" s="26" t="n">
        <v>601.722173002733</v>
      </c>
      <c r="R484" s="31" t="n">
        <v>86.8729569615448</v>
      </c>
      <c r="S484" s="31" t="n">
        <v>2.85620660892792</v>
      </c>
      <c r="T484" s="40"/>
      <c r="U484" s="32"/>
      <c r="V484" s="33"/>
    </row>
    <row r="485" s="39" customFormat="true" ht="11.25" hidden="false" customHeight="false" outlineLevel="0" collapsed="false">
      <c r="A485" s="25" t="s">
        <v>461</v>
      </c>
      <c r="B485" s="25" t="n">
        <v>132.684474172639</v>
      </c>
      <c r="C485" s="25" t="n">
        <v>6175.5</v>
      </c>
      <c r="D485" s="26" t="n">
        <v>1.13983706198587</v>
      </c>
      <c r="E485" s="27" t="n">
        <v>17.2235062820131</v>
      </c>
      <c r="F485" s="26" t="n">
        <v>4.5788119743654</v>
      </c>
      <c r="G485" s="28" t="n">
        <v>0.204922088708525</v>
      </c>
      <c r="H485" s="29" t="n">
        <v>7.09520406228325</v>
      </c>
      <c r="I485" s="28" t="n">
        <v>0.0255981787220375</v>
      </c>
      <c r="J485" s="29" t="n">
        <v>5.42000014657276</v>
      </c>
      <c r="K485" s="30" t="n">
        <v>0.763896302205661</v>
      </c>
      <c r="L485" s="26" t="n">
        <v>162.939767062985</v>
      </c>
      <c r="M485" s="26" t="n">
        <v>8.72066482050734</v>
      </c>
      <c r="N485" s="26" t="n">
        <v>189.282538639247</v>
      </c>
      <c r="O485" s="26" t="n">
        <v>12.25309186724</v>
      </c>
      <c r="P485" s="26" t="n">
        <v>532.054519958652</v>
      </c>
      <c r="Q485" s="26" t="n">
        <v>100.347503189829</v>
      </c>
      <c r="R485" s="31" t="n">
        <v>162.939767062985</v>
      </c>
      <c r="S485" s="31" t="n">
        <v>8.72066482050734</v>
      </c>
      <c r="T485" s="40"/>
      <c r="U485" s="41"/>
      <c r="V485" s="32"/>
    </row>
    <row r="486" s="39" customFormat="true" ht="11.25" hidden="false" customHeight="false" outlineLevel="0" collapsed="false">
      <c r="A486" s="25" t="s">
        <v>462</v>
      </c>
      <c r="B486" s="25" t="n">
        <v>66.5710306260392</v>
      </c>
      <c r="C486" s="25" t="n">
        <v>3834.1</v>
      </c>
      <c r="D486" s="26" t="n">
        <v>1.73079820852331</v>
      </c>
      <c r="E486" s="27" t="n">
        <v>20.5699291692041</v>
      </c>
      <c r="F486" s="26" t="n">
        <v>17.0823598507375</v>
      </c>
      <c r="G486" s="28" t="n">
        <v>0.268723650335851</v>
      </c>
      <c r="H486" s="29" t="n">
        <v>17.2614434035938</v>
      </c>
      <c r="I486" s="28" t="n">
        <v>0.0400901251341633</v>
      </c>
      <c r="J486" s="29" t="n">
        <v>2.48000207769766</v>
      </c>
      <c r="K486" s="30" t="n">
        <v>0.143672925821565</v>
      </c>
      <c r="L486" s="26" t="n">
        <v>253.391575706528</v>
      </c>
      <c r="M486" s="26" t="n">
        <v>6.16221463631558</v>
      </c>
      <c r="N486" s="26" t="n">
        <v>241.672737355031</v>
      </c>
      <c r="O486" s="26" t="n">
        <v>37.1397941665071</v>
      </c>
      <c r="P486" s="26" t="n">
        <v>129.309982003934</v>
      </c>
      <c r="Q486" s="26" t="n">
        <v>404.423020010277</v>
      </c>
      <c r="R486" s="31" t="n">
        <v>253.391575706528</v>
      </c>
      <c r="S486" s="31" t="n">
        <v>6.16221463631558</v>
      </c>
      <c r="T486" s="40"/>
      <c r="U486" s="41"/>
      <c r="V486" s="32"/>
    </row>
    <row r="487" s="39" customFormat="true" ht="11.25" hidden="false" customHeight="false" outlineLevel="0" collapsed="false">
      <c r="A487" s="25" t="s">
        <v>463</v>
      </c>
      <c r="B487" s="25" t="n">
        <v>282.694141904745</v>
      </c>
      <c r="C487" s="25" t="n">
        <v>14306</v>
      </c>
      <c r="D487" s="26" t="n">
        <v>1.09701752951016</v>
      </c>
      <c r="E487" s="27" t="n">
        <v>21.0770247536606</v>
      </c>
      <c r="F487" s="26" t="n">
        <v>6.71120865940963</v>
      </c>
      <c r="G487" s="28" t="n">
        <v>0.168789237485423</v>
      </c>
      <c r="H487" s="29" t="n">
        <v>6.83031641028706</v>
      </c>
      <c r="I487" s="28" t="n">
        <v>0.0258019650176367</v>
      </c>
      <c r="J487" s="29" t="n">
        <v>1.27000023405582</v>
      </c>
      <c r="K487" s="30" t="n">
        <v>0.185935783610711</v>
      </c>
      <c r="L487" s="26" t="n">
        <v>164.220541927315</v>
      </c>
      <c r="M487" s="26" t="n">
        <v>2.05926044113622</v>
      </c>
      <c r="N487" s="26" t="n">
        <v>158.367643029159</v>
      </c>
      <c r="O487" s="26" t="n">
        <v>10.0159781044882</v>
      </c>
      <c r="P487" s="26" t="n">
        <v>71.709097344582</v>
      </c>
      <c r="Q487" s="26" t="n">
        <v>159.747140177304</v>
      </c>
      <c r="R487" s="31" t="n">
        <v>164.220541927315</v>
      </c>
      <c r="S487" s="31" t="n">
        <v>2.05926044113622</v>
      </c>
      <c r="T487" s="40"/>
      <c r="U487" s="41"/>
      <c r="V487" s="33"/>
    </row>
    <row r="488" s="24" customFormat="true" ht="11.25" hidden="false" customHeight="false" outlineLevel="0" collapsed="false">
      <c r="A488" s="19" t="s">
        <v>464</v>
      </c>
      <c r="B488" s="20" t="n">
        <f aca="false">COUNT(R489:R623)</f>
        <v>123</v>
      </c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10"/>
      <c r="U488" s="10"/>
    </row>
    <row r="489" s="10" customFormat="true" ht="11.25" hidden="false" customHeight="false" outlineLevel="0" collapsed="false">
      <c r="A489" s="25" t="s">
        <v>465</v>
      </c>
      <c r="B489" s="25" t="n">
        <v>357.234784229015</v>
      </c>
      <c r="C489" s="25" t="n">
        <v>5826</v>
      </c>
      <c r="D489" s="26" t="n">
        <v>1.24955655351424</v>
      </c>
      <c r="E489" s="27" t="n">
        <v>21.9802877752461</v>
      </c>
      <c r="F489" s="26" t="n">
        <v>7.80318891106854</v>
      </c>
      <c r="G489" s="28" t="n">
        <v>0.106322374661911</v>
      </c>
      <c r="H489" s="29" t="n">
        <v>8.46065348159754</v>
      </c>
      <c r="I489" s="28" t="n">
        <v>0.0169494951553259</v>
      </c>
      <c r="J489" s="29" t="n">
        <v>3.27000002352378</v>
      </c>
      <c r="K489" s="30" t="n">
        <v>0.386494971178792</v>
      </c>
      <c r="L489" s="26" t="n">
        <v>108.347817689358</v>
      </c>
      <c r="M489" s="26" t="n">
        <v>3.51336593706567</v>
      </c>
      <c r="N489" s="26" t="n">
        <v>102.595662916363</v>
      </c>
      <c r="O489" s="26" t="n">
        <v>8.2563170570492</v>
      </c>
      <c r="P489" s="26" t="n">
        <v>-29.076966608435</v>
      </c>
      <c r="Q489" s="26" t="n">
        <v>189.376635640243</v>
      </c>
      <c r="R489" s="31" t="n">
        <v>108.347817689358</v>
      </c>
      <c r="S489" s="31" t="n">
        <v>3.51336593706567</v>
      </c>
      <c r="T489" s="32"/>
      <c r="U489" s="32"/>
      <c r="V489" s="33"/>
    </row>
    <row r="490" s="10" customFormat="true" ht="11.25" hidden="false" customHeight="false" outlineLevel="0" collapsed="false">
      <c r="A490" s="25" t="s">
        <v>466</v>
      </c>
      <c r="B490" s="25" t="n">
        <v>551.228731737279</v>
      </c>
      <c r="C490" s="25" t="n">
        <v>4138</v>
      </c>
      <c r="D490" s="26" t="n">
        <v>1.70227977957871</v>
      </c>
      <c r="E490" s="27" t="n">
        <v>20.5374974510508</v>
      </c>
      <c r="F490" s="26" t="n">
        <v>10.9033776833555</v>
      </c>
      <c r="G490" s="28" t="n">
        <v>0.106919382092792</v>
      </c>
      <c r="H490" s="29" t="n">
        <v>10.9491390460553</v>
      </c>
      <c r="I490" s="28" t="n">
        <v>0.0159258524601003</v>
      </c>
      <c r="J490" s="29" t="n">
        <v>1.0000004719787</v>
      </c>
      <c r="K490" s="30" t="n">
        <v>0.0913314250346442</v>
      </c>
      <c r="L490" s="26" t="n">
        <v>101.855707532792</v>
      </c>
      <c r="M490" s="26" t="n">
        <v>1.01055298680393</v>
      </c>
      <c r="N490" s="26" t="n">
        <v>103.143448752083</v>
      </c>
      <c r="O490" s="26" t="n">
        <v>10.7390662834544</v>
      </c>
      <c r="P490" s="26" t="n">
        <v>132.97675224968</v>
      </c>
      <c r="Q490" s="26" t="n">
        <v>256.974285595854</v>
      </c>
      <c r="R490" s="31" t="n">
        <v>101.855707532792</v>
      </c>
      <c r="S490" s="31" t="n">
        <v>1.01055298680393</v>
      </c>
      <c r="T490" s="32"/>
      <c r="U490" s="32"/>
      <c r="V490" s="33"/>
    </row>
    <row r="491" s="10" customFormat="true" ht="11.25" hidden="false" customHeight="false" outlineLevel="0" collapsed="false">
      <c r="A491" s="25" t="s">
        <v>467</v>
      </c>
      <c r="B491" s="25" t="n">
        <v>221.173048123175</v>
      </c>
      <c r="C491" s="25" t="n">
        <v>3056</v>
      </c>
      <c r="D491" s="26" t="n">
        <v>1.53514086964308</v>
      </c>
      <c r="E491" s="27" t="n">
        <v>19.9033034851015</v>
      </c>
      <c r="F491" s="26" t="n">
        <v>10.9272534847569</v>
      </c>
      <c r="G491" s="28" t="n">
        <v>0.121723087168983</v>
      </c>
      <c r="H491" s="29" t="n">
        <v>10.972915287147</v>
      </c>
      <c r="I491" s="28" t="n">
        <v>0.0175710149772827</v>
      </c>
      <c r="J491" s="29" t="n">
        <v>1.0000005893861</v>
      </c>
      <c r="K491" s="30" t="n">
        <v>0.0911335377351769</v>
      </c>
      <c r="L491" s="26" t="n">
        <v>112.286410885549</v>
      </c>
      <c r="M491" s="26" t="n">
        <v>1.11314204475216</v>
      </c>
      <c r="N491" s="26" t="n">
        <v>116.632963151716</v>
      </c>
      <c r="O491" s="26" t="n">
        <v>12.0909315708949</v>
      </c>
      <c r="P491" s="26" t="n">
        <v>206.22407812008</v>
      </c>
      <c r="Q491" s="26" t="n">
        <v>254.102515467993</v>
      </c>
      <c r="R491" s="31" t="n">
        <v>112.286410885549</v>
      </c>
      <c r="S491" s="31" t="n">
        <v>1.11314204475216</v>
      </c>
      <c r="T491" s="32"/>
      <c r="U491" s="32"/>
      <c r="V491" s="33"/>
    </row>
    <row r="492" s="10" customFormat="true" ht="11.25" hidden="false" customHeight="false" outlineLevel="0" collapsed="false">
      <c r="A492" s="25" t="s">
        <v>468</v>
      </c>
      <c r="B492" s="25" t="n">
        <v>205.893461997667</v>
      </c>
      <c r="C492" s="25" t="n">
        <v>1520</v>
      </c>
      <c r="D492" s="26" t="n">
        <v>2.15872241797586</v>
      </c>
      <c r="E492" s="27" t="n">
        <v>21.2849536034904</v>
      </c>
      <c r="F492" s="26" t="n">
        <v>17.6547244482709</v>
      </c>
      <c r="G492" s="28" t="n">
        <v>0.0989082771266984</v>
      </c>
      <c r="H492" s="29" t="n">
        <v>17.6921395250816</v>
      </c>
      <c r="I492" s="28" t="n">
        <v>0.0152687705950315</v>
      </c>
      <c r="J492" s="29" t="n">
        <v>1.15000244807603</v>
      </c>
      <c r="K492" s="30" t="n">
        <v>0.0650007562084659</v>
      </c>
      <c r="L492" s="26" t="n">
        <v>97.6849383179985</v>
      </c>
      <c r="M492" s="26" t="n">
        <v>1.11491052981733</v>
      </c>
      <c r="N492" s="26" t="n">
        <v>95.7680983248234</v>
      </c>
      <c r="O492" s="26" t="n">
        <v>16.170303504278</v>
      </c>
      <c r="P492" s="26" t="n">
        <v>48.2673973909102</v>
      </c>
      <c r="Q492" s="26" t="n">
        <v>424.497701987251</v>
      </c>
      <c r="R492" s="31" t="n">
        <v>97.6849383179985</v>
      </c>
      <c r="S492" s="31" t="n">
        <v>1.11491052981733</v>
      </c>
      <c r="T492" s="32"/>
      <c r="U492" s="32"/>
      <c r="V492" s="33"/>
    </row>
    <row r="493" s="10" customFormat="true" ht="11.25" hidden="false" customHeight="false" outlineLevel="0" collapsed="false">
      <c r="A493" s="25" t="s">
        <v>469</v>
      </c>
      <c r="B493" s="25" t="n">
        <v>340.362131553703</v>
      </c>
      <c r="C493" s="25" t="n">
        <v>5134</v>
      </c>
      <c r="D493" s="26" t="n">
        <v>0.877603587103035</v>
      </c>
      <c r="E493" s="27" t="n">
        <v>21.1261895303564</v>
      </c>
      <c r="F493" s="26" t="n">
        <v>3.82974937380494</v>
      </c>
      <c r="G493" s="28" t="n">
        <v>0.156527779018453</v>
      </c>
      <c r="H493" s="29" t="n">
        <v>4.06072413633847</v>
      </c>
      <c r="I493" s="28" t="n">
        <v>0.0239834314353756</v>
      </c>
      <c r="J493" s="29" t="n">
        <v>1.35000009084534</v>
      </c>
      <c r="K493" s="30" t="n">
        <v>0.332453041752949</v>
      </c>
      <c r="L493" s="26" t="n">
        <v>152.782248170983</v>
      </c>
      <c r="M493" s="26" t="n">
        <v>2.03831081171343</v>
      </c>
      <c r="N493" s="26" t="n">
        <v>147.659260094869</v>
      </c>
      <c r="O493" s="26" t="n">
        <v>5.58050015659016</v>
      </c>
      <c r="P493" s="26" t="n">
        <v>66.1199276104301</v>
      </c>
      <c r="Q493" s="26" t="n">
        <v>91.1778600355168</v>
      </c>
      <c r="R493" s="31" t="n">
        <v>152.782248170983</v>
      </c>
      <c r="S493" s="31" t="n">
        <v>2.03831081171343</v>
      </c>
      <c r="T493" s="32"/>
      <c r="U493" s="32"/>
      <c r="V493" s="33"/>
    </row>
    <row r="494" s="10" customFormat="true" ht="11.25" hidden="false" customHeight="false" outlineLevel="0" collapsed="false">
      <c r="A494" s="25" t="s">
        <v>470</v>
      </c>
      <c r="B494" s="25" t="n">
        <v>739.667725450141</v>
      </c>
      <c r="C494" s="25" t="n">
        <v>1888</v>
      </c>
      <c r="D494" s="26" t="n">
        <v>0.902818247804187</v>
      </c>
      <c r="E494" s="27" t="n">
        <v>16.3688637096208</v>
      </c>
      <c r="F494" s="26" t="n">
        <v>19.865449388435</v>
      </c>
      <c r="G494" s="28" t="n">
        <v>0.0873962046339958</v>
      </c>
      <c r="H494" s="29" t="n">
        <v>20.0877197223443</v>
      </c>
      <c r="I494" s="28" t="n">
        <v>0.0103755190193792</v>
      </c>
      <c r="J494" s="29" t="n">
        <v>2.98000071123957</v>
      </c>
      <c r="K494" s="30" t="n">
        <v>0.14834937725285</v>
      </c>
      <c r="L494" s="26" t="n">
        <v>66.5402917749335</v>
      </c>
      <c r="M494" s="26" t="n">
        <v>1.97270253526298</v>
      </c>
      <c r="N494" s="26" t="n">
        <v>85.0749204558215</v>
      </c>
      <c r="O494" s="26" t="n">
        <v>16.3946839645503</v>
      </c>
      <c r="P494" s="26" t="n">
        <v>642.440787750955</v>
      </c>
      <c r="Q494" s="26" t="n">
        <v>430.978257591702</v>
      </c>
      <c r="R494" s="31" t="n">
        <v>66.5402917749335</v>
      </c>
      <c r="S494" s="31" t="n">
        <v>1.97270253526298</v>
      </c>
      <c r="T494" s="32"/>
      <c r="U494" s="32"/>
      <c r="V494" s="33"/>
    </row>
    <row r="495" s="10" customFormat="true" ht="11.25" hidden="false" customHeight="false" outlineLevel="0" collapsed="false">
      <c r="A495" s="25" t="s">
        <v>471</v>
      </c>
      <c r="B495" s="25" t="n">
        <v>179.185354971394</v>
      </c>
      <c r="C495" s="25" t="n">
        <v>1774</v>
      </c>
      <c r="D495" s="26" t="n">
        <v>2.24300093060146</v>
      </c>
      <c r="E495" s="27" t="n">
        <v>22.3239144499458</v>
      </c>
      <c r="F495" s="26" t="n">
        <v>9.46956222809569</v>
      </c>
      <c r="G495" s="28" t="n">
        <v>0.0990422771808797</v>
      </c>
      <c r="H495" s="29" t="n">
        <v>9.56815077351624</v>
      </c>
      <c r="I495" s="28" t="n">
        <v>0.0160357653228444</v>
      </c>
      <c r="J495" s="29" t="n">
        <v>1.37000015801559</v>
      </c>
      <c r="K495" s="30" t="n">
        <v>0.143183378945869</v>
      </c>
      <c r="L495" s="26" t="n">
        <v>102.553106373086</v>
      </c>
      <c r="M495" s="26" t="n">
        <v>1.39386118897185</v>
      </c>
      <c r="N495" s="26" t="n">
        <v>95.8919058272742</v>
      </c>
      <c r="O495" s="26" t="n">
        <v>8.75537803420387</v>
      </c>
      <c r="P495" s="26" t="n">
        <v>-66.8130588410504</v>
      </c>
      <c r="Q495" s="26" t="n">
        <v>231.615001258094</v>
      </c>
      <c r="R495" s="31" t="n">
        <v>102.553106373086</v>
      </c>
      <c r="S495" s="31" t="n">
        <v>1.39386118897185</v>
      </c>
      <c r="T495" s="32"/>
      <c r="U495" s="32"/>
      <c r="V495" s="33"/>
    </row>
    <row r="496" s="10" customFormat="true" ht="11.25" hidden="false" customHeight="false" outlineLevel="0" collapsed="false">
      <c r="A496" s="25" t="s">
        <v>472</v>
      </c>
      <c r="B496" s="25" t="n">
        <v>194.423382839081</v>
      </c>
      <c r="C496" s="25" t="n">
        <v>1722</v>
      </c>
      <c r="D496" s="26" t="n">
        <v>3.43201606960806</v>
      </c>
      <c r="E496" s="27" t="n">
        <v>19.8305584693662</v>
      </c>
      <c r="F496" s="26" t="n">
        <v>13.7205927888145</v>
      </c>
      <c r="G496" s="28" t="n">
        <v>0.108506088682126</v>
      </c>
      <c r="H496" s="29" t="n">
        <v>13.7703873435462</v>
      </c>
      <c r="I496" s="28" t="n">
        <v>0.0156058626043889</v>
      </c>
      <c r="J496" s="29" t="n">
        <v>1.1700004764231</v>
      </c>
      <c r="K496" s="30" t="n">
        <v>0.0849649648360418</v>
      </c>
      <c r="L496" s="26" t="n">
        <v>99.8249372073749</v>
      </c>
      <c r="M496" s="26" t="n">
        <v>1.15895568085041</v>
      </c>
      <c r="N496" s="26" t="n">
        <v>104.597900980813</v>
      </c>
      <c r="O496" s="26" t="n">
        <v>13.687319253087</v>
      </c>
      <c r="P496" s="26" t="n">
        <v>214.711223745557</v>
      </c>
      <c r="Q496" s="26" t="n">
        <v>319.049395116686</v>
      </c>
      <c r="R496" s="31" t="n">
        <v>99.8249372073749</v>
      </c>
      <c r="S496" s="31" t="n">
        <v>1.15895568085041</v>
      </c>
      <c r="T496" s="32"/>
      <c r="U496" s="32"/>
      <c r="V496" s="33"/>
    </row>
    <row r="497" s="10" customFormat="true" ht="11.25" hidden="false" customHeight="false" outlineLevel="0" collapsed="false">
      <c r="A497" s="25" t="s">
        <v>473</v>
      </c>
      <c r="B497" s="25" t="n">
        <v>1534.24776223438</v>
      </c>
      <c r="C497" s="25" t="n">
        <v>1668</v>
      </c>
      <c r="D497" s="26" t="n">
        <v>0.831119267677082</v>
      </c>
      <c r="E497" s="27" t="n">
        <v>16.0122384121418</v>
      </c>
      <c r="F497" s="26" t="n">
        <v>13.6568271374158</v>
      </c>
      <c r="G497" s="28" t="n">
        <v>0.109365725715124</v>
      </c>
      <c r="H497" s="29" t="n">
        <v>13.6933900594269</v>
      </c>
      <c r="I497" s="28" t="n">
        <v>0.0127008273445567</v>
      </c>
      <c r="J497" s="29" t="n">
        <v>1.00000192917527</v>
      </c>
      <c r="K497" s="30" t="n">
        <v>0.0730280759428774</v>
      </c>
      <c r="L497" s="26" t="n">
        <v>81.3592156313824</v>
      </c>
      <c r="M497" s="26" t="n">
        <v>0.808481139619737</v>
      </c>
      <c r="N497" s="26" t="n">
        <v>105.385016731419</v>
      </c>
      <c r="O497" s="26" t="n">
        <v>13.7079896750348</v>
      </c>
      <c r="P497" s="26" t="n">
        <v>689.60998002841</v>
      </c>
      <c r="Q497" s="26" t="n">
        <v>292.569332710633</v>
      </c>
      <c r="R497" s="31" t="n">
        <v>81.3592156313824</v>
      </c>
      <c r="S497" s="31" t="n">
        <v>0.808481139619737</v>
      </c>
      <c r="T497" s="32"/>
      <c r="U497" s="32"/>
      <c r="V497" s="33"/>
    </row>
    <row r="498" s="10" customFormat="true" ht="11.25" hidden="false" customHeight="false" outlineLevel="0" collapsed="false">
      <c r="A498" s="25" t="s">
        <v>474</v>
      </c>
      <c r="B498" s="25" t="n">
        <v>632.156512467305</v>
      </c>
      <c r="C498" s="25" t="n">
        <v>4548</v>
      </c>
      <c r="D498" s="26" t="n">
        <v>0.582224425623006</v>
      </c>
      <c r="E498" s="27" t="n">
        <v>21.7540372164859</v>
      </c>
      <c r="F498" s="26" t="n">
        <v>6.28070393063681</v>
      </c>
      <c r="G498" s="28" t="n">
        <v>0.0991959126783086</v>
      </c>
      <c r="H498" s="29" t="n">
        <v>6.35981461453449</v>
      </c>
      <c r="I498" s="28" t="n">
        <v>0.0156506496672991</v>
      </c>
      <c r="J498" s="29" t="n">
        <v>1.00000003346491</v>
      </c>
      <c r="K498" s="30" t="n">
        <v>0.157237292920386</v>
      </c>
      <c r="L498" s="26" t="n">
        <v>100.109210469588</v>
      </c>
      <c r="M498" s="26" t="n">
        <v>0.993359027362658</v>
      </c>
      <c r="N498" s="26" t="n">
        <v>96.033836653007</v>
      </c>
      <c r="O498" s="26" t="n">
        <v>5.82770834164153</v>
      </c>
      <c r="P498" s="26" t="n">
        <v>-4.05824279827811</v>
      </c>
      <c r="Q498" s="26" t="n">
        <v>151.628754396217</v>
      </c>
      <c r="R498" s="31" t="n">
        <v>100.109210469588</v>
      </c>
      <c r="S498" s="31" t="n">
        <v>0.993359027362658</v>
      </c>
      <c r="T498" s="32"/>
      <c r="U498" s="32"/>
      <c r="V498" s="33"/>
    </row>
    <row r="499" s="10" customFormat="true" ht="11.25" hidden="false" customHeight="false" outlineLevel="0" collapsed="false">
      <c r="A499" s="25" t="s">
        <v>475</v>
      </c>
      <c r="B499" s="25" t="n">
        <v>245.76168400058</v>
      </c>
      <c r="C499" s="25" t="n">
        <v>1276</v>
      </c>
      <c r="D499" s="26" t="n">
        <v>2.00387780508847</v>
      </c>
      <c r="E499" s="27" t="n">
        <v>17.8220818364433</v>
      </c>
      <c r="F499" s="26" t="n">
        <v>9.00413469149492</v>
      </c>
      <c r="G499" s="28" t="n">
        <v>0.125606584766697</v>
      </c>
      <c r="H499" s="29" t="n">
        <v>9.08507259812414</v>
      </c>
      <c r="I499" s="28" t="n">
        <v>0.0162356457275038</v>
      </c>
      <c r="J499" s="29" t="n">
        <v>1.2100010622325</v>
      </c>
      <c r="K499" s="30" t="n">
        <v>0.133185623908206</v>
      </c>
      <c r="L499" s="26" t="n">
        <v>103.821157355322</v>
      </c>
      <c r="M499" s="26" t="n">
        <v>1.2461752006241</v>
      </c>
      <c r="N499" s="26" t="n">
        <v>120.142231615861</v>
      </c>
      <c r="O499" s="26" t="n">
        <v>10.294351063317</v>
      </c>
      <c r="P499" s="26" t="n">
        <v>456.710079874667</v>
      </c>
      <c r="Q499" s="26" t="n">
        <v>200.124045429522</v>
      </c>
      <c r="R499" s="31" t="n">
        <v>103.821157355322</v>
      </c>
      <c r="S499" s="31" t="n">
        <v>1.2461752006241</v>
      </c>
      <c r="T499" s="32"/>
      <c r="U499" s="32"/>
      <c r="V499" s="33"/>
    </row>
    <row r="500" s="10" customFormat="true" ht="11.25" hidden="false" customHeight="false" outlineLevel="0" collapsed="false">
      <c r="A500" s="25" t="s">
        <v>476</v>
      </c>
      <c r="B500" s="25" t="n">
        <v>417.729754863733</v>
      </c>
      <c r="C500" s="25" t="n">
        <v>4696</v>
      </c>
      <c r="D500" s="26" t="n">
        <v>1.95972018681618</v>
      </c>
      <c r="E500" s="27" t="n">
        <v>21.7497883361933</v>
      </c>
      <c r="F500" s="26" t="n">
        <v>6.44705936258968</v>
      </c>
      <c r="G500" s="28" t="n">
        <v>0.104716648073765</v>
      </c>
      <c r="H500" s="29" t="n">
        <v>6.5241531821505</v>
      </c>
      <c r="I500" s="28" t="n">
        <v>0.0165184575781841</v>
      </c>
      <c r="J500" s="29" t="n">
        <v>1.0000001597046</v>
      </c>
      <c r="K500" s="30" t="n">
        <v>0.153276621775299</v>
      </c>
      <c r="L500" s="26" t="n">
        <v>105.614903420223</v>
      </c>
      <c r="M500" s="26" t="n">
        <v>1.04754455118974</v>
      </c>
      <c r="N500" s="26" t="n">
        <v>101.120855972082</v>
      </c>
      <c r="O500" s="26" t="n">
        <v>6.27949082404556</v>
      </c>
      <c r="P500" s="26" t="n">
        <v>-3.54089872552018</v>
      </c>
      <c r="Q500" s="26" t="n">
        <v>155.628718134229</v>
      </c>
      <c r="R500" s="31" t="n">
        <v>105.614903420223</v>
      </c>
      <c r="S500" s="31" t="n">
        <v>1.04754455118974</v>
      </c>
      <c r="T500" s="32"/>
      <c r="U500" s="32"/>
      <c r="V500" s="33"/>
    </row>
    <row r="501" s="10" customFormat="true" ht="11.25" hidden="false" customHeight="false" outlineLevel="0" collapsed="false">
      <c r="A501" s="25" t="s">
        <v>477</v>
      </c>
      <c r="B501" s="25" t="n">
        <v>523.550932028516</v>
      </c>
      <c r="C501" s="25" t="n">
        <v>4116</v>
      </c>
      <c r="D501" s="26" t="n">
        <v>0.829992096818708</v>
      </c>
      <c r="E501" s="27" t="n">
        <v>22.1225569729874</v>
      </c>
      <c r="F501" s="26" t="n">
        <v>7.03985445431828</v>
      </c>
      <c r="G501" s="28" t="n">
        <v>0.0781763560927403</v>
      </c>
      <c r="H501" s="29" t="n">
        <v>7.61377376601802</v>
      </c>
      <c r="I501" s="28" t="n">
        <v>0.0125432324601262</v>
      </c>
      <c r="J501" s="29" t="n">
        <v>2.90000003829643</v>
      </c>
      <c r="K501" s="30" t="n">
        <v>0.380888653566222</v>
      </c>
      <c r="L501" s="26" t="n">
        <v>80.3559568931062</v>
      </c>
      <c r="M501" s="26" t="n">
        <v>2.31585905042257</v>
      </c>
      <c r="N501" s="26" t="n">
        <v>76.4289533836003</v>
      </c>
      <c r="O501" s="26" t="n">
        <v>5.60557168439576</v>
      </c>
      <c r="P501" s="26" t="n">
        <v>-44.7378604701682</v>
      </c>
      <c r="Q501" s="26" t="n">
        <v>171.323059080874</v>
      </c>
      <c r="R501" s="31" t="n">
        <v>80.3559568931062</v>
      </c>
      <c r="S501" s="31" t="n">
        <v>2.31585905042257</v>
      </c>
      <c r="T501" s="32"/>
      <c r="U501" s="32"/>
      <c r="V501" s="33"/>
    </row>
    <row r="502" s="10" customFormat="true" ht="11.25" hidden="false" customHeight="false" outlineLevel="0" collapsed="false">
      <c r="A502" s="25" t="s">
        <v>478</v>
      </c>
      <c r="B502" s="25" t="n">
        <v>188.49440472329</v>
      </c>
      <c r="C502" s="25" t="n">
        <v>2010</v>
      </c>
      <c r="D502" s="26" t="n">
        <v>2.39071267636714</v>
      </c>
      <c r="E502" s="27" t="n">
        <v>23.0095887911772</v>
      </c>
      <c r="F502" s="26" t="n">
        <v>11.2079914599064</v>
      </c>
      <c r="G502" s="28" t="n">
        <v>0.084952021583316</v>
      </c>
      <c r="H502" s="29" t="n">
        <v>11.3729492165362</v>
      </c>
      <c r="I502" s="28" t="n">
        <v>0.0141769008094815</v>
      </c>
      <c r="J502" s="29" t="n">
        <v>1.93000034108234</v>
      </c>
      <c r="K502" s="30" t="n">
        <v>0.169700954812681</v>
      </c>
      <c r="L502" s="26" t="n">
        <v>90.7484180170144</v>
      </c>
      <c r="M502" s="26" t="n">
        <v>1.73917461512767</v>
      </c>
      <c r="N502" s="26" t="n">
        <v>82.7900353107804</v>
      </c>
      <c r="O502" s="26" t="n">
        <v>9.04227426457953</v>
      </c>
      <c r="P502" s="26" t="n">
        <v>-141.158507078238</v>
      </c>
      <c r="Q502" s="26" t="n">
        <v>278.305169371315</v>
      </c>
      <c r="R502" s="31" t="n">
        <v>90.7484180170144</v>
      </c>
      <c r="S502" s="31" t="n">
        <v>1.73917461512767</v>
      </c>
      <c r="T502" s="32"/>
      <c r="U502" s="32"/>
      <c r="V502" s="33"/>
    </row>
    <row r="503" s="10" customFormat="true" ht="11.25" hidden="false" customHeight="false" outlineLevel="0" collapsed="false">
      <c r="A503" s="25" t="s">
        <v>479</v>
      </c>
      <c r="B503" s="25" t="n">
        <v>199.839809108413</v>
      </c>
      <c r="C503" s="25" t="n">
        <v>1402</v>
      </c>
      <c r="D503" s="26" t="n">
        <v>2.59403148353163</v>
      </c>
      <c r="E503" s="27" t="n">
        <v>19.3708437399538</v>
      </c>
      <c r="F503" s="26" t="n">
        <v>17.4629974284556</v>
      </c>
      <c r="G503" s="28" t="n">
        <v>0.12381107665975</v>
      </c>
      <c r="H503" s="29" t="n">
        <v>17.5426675997833</v>
      </c>
      <c r="I503" s="28" t="n">
        <v>0.0173942922777159</v>
      </c>
      <c r="J503" s="29" t="n">
        <v>1.67000219468074</v>
      </c>
      <c r="K503" s="30" t="n">
        <v>0.0951965934018708</v>
      </c>
      <c r="L503" s="26" t="n">
        <v>111.166757675157</v>
      </c>
      <c r="M503" s="26" t="n">
        <v>1.84057163829245</v>
      </c>
      <c r="N503" s="26" t="n">
        <v>118.521253064623</v>
      </c>
      <c r="O503" s="26" t="n">
        <v>19.6266338110077</v>
      </c>
      <c r="P503" s="26" t="n">
        <v>268.769751707161</v>
      </c>
      <c r="Q503" s="26" t="n">
        <v>403.178420352318</v>
      </c>
      <c r="R503" s="31" t="n">
        <v>111.166757675157</v>
      </c>
      <c r="S503" s="31" t="n">
        <v>1.84057163829245</v>
      </c>
      <c r="T503" s="32"/>
      <c r="U503" s="32"/>
      <c r="V503" s="33"/>
    </row>
    <row r="504" s="10" customFormat="true" ht="11.25" hidden="false" customHeight="false" outlineLevel="0" collapsed="false">
      <c r="A504" s="25" t="s">
        <v>480</v>
      </c>
      <c r="B504" s="25" t="n">
        <v>324.45917156088</v>
      </c>
      <c r="C504" s="25" t="n">
        <v>2806</v>
      </c>
      <c r="D504" s="26" t="n">
        <v>1.98248336386219</v>
      </c>
      <c r="E504" s="27" t="n">
        <v>20.7202931812661</v>
      </c>
      <c r="F504" s="26" t="n">
        <v>3.01503917943984</v>
      </c>
      <c r="G504" s="28" t="n">
        <v>0.104402134394932</v>
      </c>
      <c r="H504" s="29" t="n">
        <v>3.17654872212586</v>
      </c>
      <c r="I504" s="28" t="n">
        <v>0.0156893155890117</v>
      </c>
      <c r="J504" s="29" t="n">
        <v>1.00000026524106</v>
      </c>
      <c r="K504" s="30" t="n">
        <v>0.3148071547827</v>
      </c>
      <c r="L504" s="26" t="n">
        <v>100.354621430219</v>
      </c>
      <c r="M504" s="26" t="n">
        <v>0.995775505355134</v>
      </c>
      <c r="N504" s="26" t="n">
        <v>100.831734477849</v>
      </c>
      <c r="O504" s="26" t="n">
        <v>3.049080407133</v>
      </c>
      <c r="P504" s="26" t="n">
        <v>112.102031398503</v>
      </c>
      <c r="Q504" s="26" t="n">
        <v>71.1741632573687</v>
      </c>
      <c r="R504" s="31" t="n">
        <v>100.354621430219</v>
      </c>
      <c r="S504" s="31" t="n">
        <v>0.995775505355134</v>
      </c>
      <c r="T504" s="32"/>
      <c r="U504" s="32"/>
      <c r="V504" s="33"/>
    </row>
    <row r="505" s="10" customFormat="true" ht="11.25" hidden="false" customHeight="false" outlineLevel="0" collapsed="false">
      <c r="A505" s="25" t="s">
        <v>481</v>
      </c>
      <c r="B505" s="25" t="n">
        <v>319.430622364544</v>
      </c>
      <c r="C505" s="25" t="n">
        <v>3498</v>
      </c>
      <c r="D505" s="26" t="n">
        <v>1.97015537868466</v>
      </c>
      <c r="E505" s="27" t="n">
        <v>21.896846848184</v>
      </c>
      <c r="F505" s="26" t="n">
        <v>8.25804385205116</v>
      </c>
      <c r="G505" s="28" t="n">
        <v>0.0990479788037586</v>
      </c>
      <c r="H505" s="29" t="n">
        <v>8.32327389291618</v>
      </c>
      <c r="I505" s="28" t="n">
        <v>0.01572989862553</v>
      </c>
      <c r="J505" s="29" t="n">
        <v>1.04000001639432</v>
      </c>
      <c r="K505" s="30" t="n">
        <v>0.124950834223953</v>
      </c>
      <c r="L505" s="26" t="n">
        <v>100.612190188425</v>
      </c>
      <c r="M505" s="26" t="n">
        <v>1.03824355237603</v>
      </c>
      <c r="N505" s="26" t="n">
        <v>95.8971734283034</v>
      </c>
      <c r="O505" s="26" t="n">
        <v>7.61660104828685</v>
      </c>
      <c r="P505" s="26" t="n">
        <v>-19.8681001399036</v>
      </c>
      <c r="Q505" s="26" t="n">
        <v>200.093961562187</v>
      </c>
      <c r="R505" s="31" t="n">
        <v>100.612190188425</v>
      </c>
      <c r="S505" s="31" t="n">
        <v>1.03824355237603</v>
      </c>
      <c r="T505" s="32"/>
      <c r="U505" s="32"/>
      <c r="V505" s="33"/>
    </row>
    <row r="506" s="10" customFormat="true" ht="11.25" hidden="false" customHeight="false" outlineLevel="0" collapsed="false">
      <c r="A506" s="25" t="s">
        <v>482</v>
      </c>
      <c r="B506" s="25" t="n">
        <v>370.879745546898</v>
      </c>
      <c r="C506" s="25" t="n">
        <v>2926</v>
      </c>
      <c r="D506" s="26" t="n">
        <v>1.51934409366217</v>
      </c>
      <c r="E506" s="27" t="n">
        <v>19.6054436203699</v>
      </c>
      <c r="F506" s="26" t="n">
        <v>11.2652804257372</v>
      </c>
      <c r="G506" s="28" t="n">
        <v>0.161563975186113</v>
      </c>
      <c r="H506" s="29" t="n">
        <v>11.8449206293069</v>
      </c>
      <c r="I506" s="28" t="n">
        <v>0.0229731172511907</v>
      </c>
      <c r="J506" s="29" t="n">
        <v>3.66000022460158</v>
      </c>
      <c r="K506" s="30" t="n">
        <v>0.308993224956353</v>
      </c>
      <c r="L506" s="26" t="n">
        <v>146.418747960519</v>
      </c>
      <c r="M506" s="26" t="n">
        <v>5.29852665521577</v>
      </c>
      <c r="N506" s="26" t="n">
        <v>152.07123065454</v>
      </c>
      <c r="O506" s="26" t="n">
        <v>16.7302627070845</v>
      </c>
      <c r="P506" s="26" t="n">
        <v>241.090388985914</v>
      </c>
      <c r="Q506" s="26" t="n">
        <v>260.374991554528</v>
      </c>
      <c r="R506" s="31" t="n">
        <v>146.418747960519</v>
      </c>
      <c r="S506" s="31" t="n">
        <v>5.29852665521577</v>
      </c>
      <c r="T506" s="32"/>
      <c r="U506" s="32"/>
      <c r="V506" s="33"/>
    </row>
    <row r="507" s="10" customFormat="true" ht="11.25" hidden="false" customHeight="false" outlineLevel="0" collapsed="false">
      <c r="A507" s="25" t="s">
        <v>483</v>
      </c>
      <c r="B507" s="25" t="n">
        <v>504.503397193907</v>
      </c>
      <c r="C507" s="25" t="n">
        <v>5586</v>
      </c>
      <c r="D507" s="26" t="n">
        <v>1.58709477533766</v>
      </c>
      <c r="E507" s="27" t="n">
        <v>21.4184110890372</v>
      </c>
      <c r="F507" s="26" t="n">
        <v>5.65486530868892</v>
      </c>
      <c r="G507" s="28" t="n">
        <v>0.0829404317505692</v>
      </c>
      <c r="H507" s="29" t="n">
        <v>5.87414690936857</v>
      </c>
      <c r="I507" s="28" t="n">
        <v>0.0128840460047572</v>
      </c>
      <c r="J507" s="29" t="n">
        <v>1.59000007969527</v>
      </c>
      <c r="K507" s="30" t="n">
        <v>0.270677615699295</v>
      </c>
      <c r="L507" s="26" t="n">
        <v>82.5254006560692</v>
      </c>
      <c r="M507" s="26" t="n">
        <v>1.30379074478142</v>
      </c>
      <c r="N507" s="26" t="n">
        <v>80.9056846278473</v>
      </c>
      <c r="O507" s="26" t="n">
        <v>4.56813960725177</v>
      </c>
      <c r="P507" s="26" t="n">
        <v>33.3164836650761</v>
      </c>
      <c r="Q507" s="26" t="n">
        <v>135.540121453689</v>
      </c>
      <c r="R507" s="31" t="n">
        <v>82.5254006560692</v>
      </c>
      <c r="S507" s="31" t="n">
        <v>1.30379074478142</v>
      </c>
      <c r="T507" s="32"/>
      <c r="U507" s="32"/>
      <c r="V507" s="33"/>
    </row>
    <row r="508" s="10" customFormat="true" ht="11.25" hidden="false" customHeight="false" outlineLevel="0" collapsed="false">
      <c r="A508" s="25" t="s">
        <v>484</v>
      </c>
      <c r="B508" s="25" t="n">
        <v>227.032762475932</v>
      </c>
      <c r="C508" s="25" t="n">
        <v>2100</v>
      </c>
      <c r="D508" s="26" t="n">
        <v>3.43302027179947</v>
      </c>
      <c r="E508" s="27" t="n">
        <v>20.6275579442493</v>
      </c>
      <c r="F508" s="26" t="n">
        <v>13.9317252490151</v>
      </c>
      <c r="G508" s="28" t="n">
        <v>0.100657750137457</v>
      </c>
      <c r="H508" s="29" t="n">
        <v>14.0566663420267</v>
      </c>
      <c r="I508" s="28" t="n">
        <v>0.0150589177074134</v>
      </c>
      <c r="J508" s="29" t="n">
        <v>1.87000006337465</v>
      </c>
      <c r="K508" s="30" t="n">
        <v>0.133032969402121</v>
      </c>
      <c r="L508" s="26" t="n">
        <v>96.3523468909998</v>
      </c>
      <c r="M508" s="26" t="n">
        <v>1.78839046982632</v>
      </c>
      <c r="N508" s="26" t="n">
        <v>97.3833129624622</v>
      </c>
      <c r="O508" s="26" t="n">
        <v>13.0536238755232</v>
      </c>
      <c r="P508" s="26" t="n">
        <v>122.680265825958</v>
      </c>
      <c r="Q508" s="26" t="n">
        <v>329.513528074586</v>
      </c>
      <c r="R508" s="31" t="n">
        <v>96.3523468909998</v>
      </c>
      <c r="S508" s="31" t="n">
        <v>1.78839046982632</v>
      </c>
      <c r="T508" s="32"/>
      <c r="U508" s="32"/>
      <c r="V508" s="33"/>
    </row>
    <row r="509" s="10" customFormat="true" ht="11.25" hidden="false" customHeight="false" outlineLevel="0" collapsed="false">
      <c r="A509" s="25" t="s">
        <v>485</v>
      </c>
      <c r="B509" s="25" t="n">
        <v>570.428646850565</v>
      </c>
      <c r="C509" s="25" t="n">
        <v>7484</v>
      </c>
      <c r="D509" s="26" t="n">
        <v>1.79940140595355</v>
      </c>
      <c r="E509" s="27" t="n">
        <v>21.2248856444938</v>
      </c>
      <c r="F509" s="26" t="n">
        <v>3.20994832069291</v>
      </c>
      <c r="G509" s="28" t="n">
        <v>0.0852445232710967</v>
      </c>
      <c r="H509" s="29" t="n">
        <v>5.08206338589048</v>
      </c>
      <c r="I509" s="28" t="n">
        <v>0.0131223183801017</v>
      </c>
      <c r="J509" s="29" t="n">
        <v>3.94000000465602</v>
      </c>
      <c r="K509" s="30" t="n">
        <v>0.775275651932005</v>
      </c>
      <c r="L509" s="26" t="n">
        <v>84.0416865411571</v>
      </c>
      <c r="M509" s="26" t="n">
        <v>3.28975195346583</v>
      </c>
      <c r="N509" s="26" t="n">
        <v>83.0637443988575</v>
      </c>
      <c r="O509" s="26" t="n">
        <v>4.05332267838651</v>
      </c>
      <c r="P509" s="26" t="n">
        <v>55.0134877248425</v>
      </c>
      <c r="Q509" s="26" t="n">
        <v>76.5902571141782</v>
      </c>
      <c r="R509" s="31" t="n">
        <v>84.0416865411571</v>
      </c>
      <c r="S509" s="31" t="n">
        <v>3.28975195346583</v>
      </c>
      <c r="T509" s="32"/>
      <c r="U509" s="32"/>
      <c r="V509" s="33"/>
    </row>
    <row r="510" s="10" customFormat="true" ht="11.25" hidden="false" customHeight="false" outlineLevel="0" collapsed="false">
      <c r="A510" s="25" t="s">
        <v>486</v>
      </c>
      <c r="B510" s="25" t="n">
        <v>241.869060518016</v>
      </c>
      <c r="C510" s="25" t="n">
        <v>2556</v>
      </c>
      <c r="D510" s="26" t="n">
        <v>2.19050661080205</v>
      </c>
      <c r="E510" s="27" t="n">
        <v>21.613767765992</v>
      </c>
      <c r="F510" s="26" t="n">
        <v>13.9626825551563</v>
      </c>
      <c r="G510" s="28" t="n">
        <v>0.100899347721323</v>
      </c>
      <c r="H510" s="29" t="n">
        <v>13.9984465094189</v>
      </c>
      <c r="I510" s="28" t="n">
        <v>0.0158167614548068</v>
      </c>
      <c r="J510" s="29" t="n">
        <v>1.00000027049867</v>
      </c>
      <c r="K510" s="30" t="n">
        <v>0.0714365176039949</v>
      </c>
      <c r="L510" s="26" t="n">
        <v>101.163448779618</v>
      </c>
      <c r="M510" s="26" t="n">
        <v>1.00373834761045</v>
      </c>
      <c r="N510" s="26" t="n">
        <v>97.6061680440667</v>
      </c>
      <c r="O510" s="26" t="n">
        <v>13.0278973431848</v>
      </c>
      <c r="P510" s="26" t="n">
        <v>11.5238384391396</v>
      </c>
      <c r="Q510" s="26" t="n">
        <v>337.20426990682</v>
      </c>
      <c r="R510" s="31" t="n">
        <v>101.163448779618</v>
      </c>
      <c r="S510" s="31" t="n">
        <v>1.00373834761045</v>
      </c>
      <c r="T510" s="32"/>
      <c r="U510" s="32"/>
      <c r="V510" s="33"/>
    </row>
    <row r="511" s="10" customFormat="true" ht="11.25" hidden="false" customHeight="false" outlineLevel="0" collapsed="false">
      <c r="A511" s="25" t="s">
        <v>487</v>
      </c>
      <c r="B511" s="25" t="n">
        <v>198.080509527326</v>
      </c>
      <c r="C511" s="25" t="n">
        <v>1806</v>
      </c>
      <c r="D511" s="26" t="n">
        <v>1.57669617531826</v>
      </c>
      <c r="E511" s="27" t="n">
        <v>21.9920128207599</v>
      </c>
      <c r="F511" s="26" t="n">
        <v>7.57935693045141</v>
      </c>
      <c r="G511" s="28" t="n">
        <v>0.0983580904410873</v>
      </c>
      <c r="H511" s="29" t="n">
        <v>8.37378362063986</v>
      </c>
      <c r="I511" s="28" t="n">
        <v>0.0156882244415858</v>
      </c>
      <c r="J511" s="29" t="n">
        <v>3.56000009074644</v>
      </c>
      <c r="K511" s="30" t="n">
        <v>0.425136384223218</v>
      </c>
      <c r="L511" s="26" t="n">
        <v>100.347696092017</v>
      </c>
      <c r="M511" s="26" t="n">
        <v>3.54471754437665</v>
      </c>
      <c r="N511" s="26" t="n">
        <v>95.2596026261512</v>
      </c>
      <c r="O511" s="26" t="n">
        <v>7.61422876769318</v>
      </c>
      <c r="P511" s="26" t="n">
        <v>-30.3347109943542</v>
      </c>
      <c r="Q511" s="26" t="n">
        <v>183.976092481971</v>
      </c>
      <c r="R511" s="31" t="n">
        <v>100.347696092017</v>
      </c>
      <c r="S511" s="31" t="n">
        <v>3.54471754437665</v>
      </c>
      <c r="T511" s="32"/>
      <c r="U511" s="32"/>
      <c r="V511" s="33"/>
    </row>
    <row r="512" s="10" customFormat="true" ht="11.25" hidden="false" customHeight="false" outlineLevel="0" collapsed="false">
      <c r="A512" s="25" t="s">
        <v>488</v>
      </c>
      <c r="B512" s="25" t="n">
        <v>109.270512563924</v>
      </c>
      <c r="C512" s="25" t="n">
        <v>1732</v>
      </c>
      <c r="D512" s="26" t="n">
        <v>1.25940474322539</v>
      </c>
      <c r="E512" s="27" t="n">
        <v>24.2907634287276</v>
      </c>
      <c r="F512" s="26" t="n">
        <v>15.8821872419006</v>
      </c>
      <c r="G512" s="28" t="n">
        <v>0.102188191218545</v>
      </c>
      <c r="H512" s="29" t="n">
        <v>15.9547570830177</v>
      </c>
      <c r="I512" s="28" t="n">
        <v>0.0180028225855763</v>
      </c>
      <c r="J512" s="29" t="n">
        <v>1.5200006550372</v>
      </c>
      <c r="K512" s="30" t="n">
        <v>0.0952694326292877</v>
      </c>
      <c r="L512" s="26" t="n">
        <v>115.021375032203</v>
      </c>
      <c r="M512" s="26" t="n">
        <v>1.73282063292583</v>
      </c>
      <c r="N512" s="26" t="n">
        <v>98.794200722336</v>
      </c>
      <c r="O512" s="26" t="n">
        <v>15.0209273130365</v>
      </c>
      <c r="P512" s="26" t="n">
        <v>-277.217432975892</v>
      </c>
      <c r="Q512" s="26" t="n">
        <v>406.179691876565</v>
      </c>
      <c r="R512" s="31" t="n">
        <v>115.021375032203</v>
      </c>
      <c r="S512" s="31" t="n">
        <v>1.73282063292583</v>
      </c>
      <c r="T512" s="32"/>
      <c r="U512" s="32"/>
      <c r="V512" s="33"/>
    </row>
    <row r="513" s="10" customFormat="true" ht="11.25" hidden="false" customHeight="false" outlineLevel="0" collapsed="false">
      <c r="A513" s="25" t="s">
        <v>489</v>
      </c>
      <c r="B513" s="25" t="n">
        <v>166.981079924637</v>
      </c>
      <c r="C513" s="25" t="n">
        <v>2142</v>
      </c>
      <c r="D513" s="26" t="n">
        <v>1.81074593306037</v>
      </c>
      <c r="E513" s="27" t="n">
        <v>21.3152729763122</v>
      </c>
      <c r="F513" s="26" t="n">
        <v>20.1164911610682</v>
      </c>
      <c r="G513" s="28" t="n">
        <v>0.105808734823755</v>
      </c>
      <c r="H513" s="29" t="n">
        <v>20.3647272770047</v>
      </c>
      <c r="I513" s="28" t="n">
        <v>0.0163572821732417</v>
      </c>
      <c r="J513" s="29" t="n">
        <v>3.17000006836635</v>
      </c>
      <c r="K513" s="30" t="n">
        <v>0.155661307183123</v>
      </c>
      <c r="L513" s="26" t="n">
        <v>104.592702802558</v>
      </c>
      <c r="M513" s="26" t="n">
        <v>3.288836299038</v>
      </c>
      <c r="N513" s="26" t="n">
        <v>102.124134629203</v>
      </c>
      <c r="O513" s="26" t="n">
        <v>19.788140747749</v>
      </c>
      <c r="P513" s="26" t="n">
        <v>44.8652487766881</v>
      </c>
      <c r="Q513" s="26" t="n">
        <v>484.962547889335</v>
      </c>
      <c r="R513" s="31" t="n">
        <v>104.592702802558</v>
      </c>
      <c r="S513" s="31" t="n">
        <v>3.288836299038</v>
      </c>
      <c r="T513" s="32"/>
      <c r="U513" s="32"/>
      <c r="V513" s="33"/>
    </row>
    <row r="514" s="10" customFormat="true" ht="11.25" hidden="false" customHeight="false" outlineLevel="0" collapsed="false">
      <c r="A514" s="25" t="s">
        <v>490</v>
      </c>
      <c r="B514" s="25" t="n">
        <v>931.819256861676</v>
      </c>
      <c r="C514" s="25" t="n">
        <v>2108</v>
      </c>
      <c r="D514" s="26" t="n">
        <v>2.12027870553655</v>
      </c>
      <c r="E514" s="27" t="n">
        <v>17.4113494772937</v>
      </c>
      <c r="F514" s="26" t="n">
        <v>13.1285286694617</v>
      </c>
      <c r="G514" s="28" t="n">
        <v>0.101395782638138</v>
      </c>
      <c r="H514" s="29" t="n">
        <v>13.2008585723699</v>
      </c>
      <c r="I514" s="28" t="n">
        <v>0.0128041587397471</v>
      </c>
      <c r="J514" s="29" t="n">
        <v>1.38000073291059</v>
      </c>
      <c r="K514" s="30" t="n">
        <v>0.104538710519862</v>
      </c>
      <c r="L514" s="26" t="n">
        <v>82.0169449152579</v>
      </c>
      <c r="M514" s="26" t="n">
        <v>1.12466479470775</v>
      </c>
      <c r="N514" s="26" t="n">
        <v>98.0639373985623</v>
      </c>
      <c r="O514" s="26" t="n">
        <v>12.3404203582306</v>
      </c>
      <c r="P514" s="26" t="n">
        <v>508.207993151178</v>
      </c>
      <c r="Q514" s="26" t="n">
        <v>289.817470311378</v>
      </c>
      <c r="R514" s="31" t="n">
        <v>82.0169449152579</v>
      </c>
      <c r="S514" s="31" t="n">
        <v>1.12466479470775</v>
      </c>
      <c r="T514" s="32"/>
      <c r="U514" s="32"/>
      <c r="V514" s="33"/>
    </row>
    <row r="515" s="10" customFormat="true" ht="11.25" hidden="false" customHeight="false" outlineLevel="0" collapsed="false">
      <c r="A515" s="25" t="s">
        <v>491</v>
      </c>
      <c r="B515" s="25" t="n">
        <v>215.03627871828</v>
      </c>
      <c r="C515" s="25" t="n">
        <v>2360</v>
      </c>
      <c r="D515" s="26" t="n">
        <v>1.18648551192989</v>
      </c>
      <c r="E515" s="27" t="n">
        <v>22.6829729490607</v>
      </c>
      <c r="F515" s="26" t="n">
        <v>10.4404053283032</v>
      </c>
      <c r="G515" s="28" t="n">
        <v>0.0939388740411972</v>
      </c>
      <c r="H515" s="29" t="n">
        <v>10.4992458978925</v>
      </c>
      <c r="I515" s="28" t="n">
        <v>0.0154541118272534</v>
      </c>
      <c r="J515" s="29" t="n">
        <v>1.11000045277025</v>
      </c>
      <c r="K515" s="30" t="n">
        <v>0.105721921704211</v>
      </c>
      <c r="L515" s="26" t="n">
        <v>98.8616487018572</v>
      </c>
      <c r="M515" s="26" t="n">
        <v>1.08899306377058</v>
      </c>
      <c r="N515" s="26" t="n">
        <v>91.1659934193458</v>
      </c>
      <c r="O515" s="26" t="n">
        <v>9.15486787111454</v>
      </c>
      <c r="P515" s="26" t="n">
        <v>-105.91587560212</v>
      </c>
      <c r="Q515" s="26" t="n">
        <v>257.383150531723</v>
      </c>
      <c r="R515" s="31" t="n">
        <v>98.8616487018572</v>
      </c>
      <c r="S515" s="31" t="n">
        <v>1.08899306377058</v>
      </c>
      <c r="T515" s="32"/>
      <c r="U515" s="32"/>
      <c r="V515" s="33"/>
    </row>
    <row r="516" s="10" customFormat="true" ht="11.25" hidden="false" customHeight="false" outlineLevel="0" collapsed="false">
      <c r="A516" s="25" t="s">
        <v>492</v>
      </c>
      <c r="B516" s="25" t="n">
        <v>263.202299532778</v>
      </c>
      <c r="C516" s="25" t="n">
        <v>2972</v>
      </c>
      <c r="D516" s="26" t="n">
        <v>1.52073510185553</v>
      </c>
      <c r="E516" s="27" t="n">
        <v>20.6481139691584</v>
      </c>
      <c r="F516" s="26" t="n">
        <v>16.2423348861263</v>
      </c>
      <c r="G516" s="28" t="n">
        <v>0.124045850299436</v>
      </c>
      <c r="H516" s="29" t="n">
        <v>16.2730895380741</v>
      </c>
      <c r="I516" s="28" t="n">
        <v>0.0185763914591233</v>
      </c>
      <c r="J516" s="29" t="n">
        <v>1.00000028055007</v>
      </c>
      <c r="K516" s="30" t="n">
        <v>0.0614511631740476</v>
      </c>
      <c r="L516" s="26" t="n">
        <v>118.652427134778</v>
      </c>
      <c r="M516" s="26" t="n">
        <v>1.17567174423584</v>
      </c>
      <c r="N516" s="26" t="n">
        <v>118.733353019113</v>
      </c>
      <c r="O516" s="26" t="n">
        <v>18.2366403128529</v>
      </c>
      <c r="P516" s="26" t="n">
        <v>120.333697281807</v>
      </c>
      <c r="Q516" s="26" t="n">
        <v>384.924806993136</v>
      </c>
      <c r="R516" s="31" t="n">
        <v>118.652427134778</v>
      </c>
      <c r="S516" s="31" t="n">
        <v>1.17567174423584</v>
      </c>
      <c r="T516" s="32"/>
      <c r="U516" s="32"/>
      <c r="V516" s="33"/>
    </row>
    <row r="517" s="10" customFormat="true" ht="11.25" hidden="false" customHeight="false" outlineLevel="0" collapsed="false">
      <c r="A517" s="25" t="s">
        <v>493</v>
      </c>
      <c r="B517" s="25" t="n">
        <v>257.481112706092</v>
      </c>
      <c r="C517" s="25" t="n">
        <v>2038</v>
      </c>
      <c r="D517" s="26" t="n">
        <v>0.789299943592498</v>
      </c>
      <c r="E517" s="27" t="n">
        <v>23.525456075835</v>
      </c>
      <c r="F517" s="26" t="n">
        <v>13.7773146959137</v>
      </c>
      <c r="G517" s="28" t="n">
        <v>0.0895913729915503</v>
      </c>
      <c r="H517" s="29" t="n">
        <v>13.8135585895283</v>
      </c>
      <c r="I517" s="28" t="n">
        <v>0.015286320786818</v>
      </c>
      <c r="J517" s="29" t="n">
        <v>1.00000033804507</v>
      </c>
      <c r="K517" s="30" t="n">
        <v>0.0723926663476231</v>
      </c>
      <c r="L517" s="26" t="n">
        <v>97.7963716947282</v>
      </c>
      <c r="M517" s="26" t="n">
        <v>0.970583244855256</v>
      </c>
      <c r="N517" s="26" t="n">
        <v>87.1226468899599</v>
      </c>
      <c r="O517" s="26" t="n">
        <v>11.5333825646514</v>
      </c>
      <c r="P517" s="26" t="n">
        <v>-196.370872360416</v>
      </c>
      <c r="Q517" s="26" t="n">
        <v>346.284845545738</v>
      </c>
      <c r="R517" s="31" t="n">
        <v>97.7963716947282</v>
      </c>
      <c r="S517" s="31" t="n">
        <v>0.970583244855256</v>
      </c>
      <c r="T517" s="32"/>
      <c r="U517" s="32"/>
      <c r="V517" s="33"/>
    </row>
    <row r="518" s="10" customFormat="true" ht="12.75" hidden="false" customHeight="false" outlineLevel="0" collapsed="false">
      <c r="A518" s="4"/>
      <c r="B518" s="4"/>
      <c r="C518" s="4"/>
      <c r="D518" s="5"/>
      <c r="E518" s="6"/>
      <c r="F518" s="5"/>
      <c r="G518" s="7" t="s">
        <v>1</v>
      </c>
      <c r="H518" s="7"/>
      <c r="I518" s="7"/>
      <c r="J518" s="7"/>
      <c r="K518" s="7"/>
      <c r="L518" s="8" t="s">
        <v>2</v>
      </c>
      <c r="M518" s="8"/>
      <c r="N518" s="8"/>
      <c r="O518" s="8"/>
      <c r="P518" s="8"/>
      <c r="Q518" s="8"/>
      <c r="R518" s="9"/>
      <c r="S518" s="9"/>
    </row>
    <row r="519" s="18" customFormat="true" ht="11.25" hidden="false" customHeight="false" outlineLevel="0" collapsed="false">
      <c r="A519" s="11" t="s">
        <v>3</v>
      </c>
      <c r="B519" s="11" t="s">
        <v>4</v>
      </c>
      <c r="C519" s="11" t="s">
        <v>5</v>
      </c>
      <c r="D519" s="12" t="s">
        <v>6</v>
      </c>
      <c r="E519" s="13" t="s">
        <v>7</v>
      </c>
      <c r="F519" s="12" t="s">
        <v>8</v>
      </c>
      <c r="G519" s="14" t="s">
        <v>9</v>
      </c>
      <c r="H519" s="15" t="s">
        <v>8</v>
      </c>
      <c r="I519" s="14" t="s">
        <v>7</v>
      </c>
      <c r="J519" s="15" t="s">
        <v>8</v>
      </c>
      <c r="K519" s="16" t="s">
        <v>10</v>
      </c>
      <c r="L519" s="12" t="s">
        <v>7</v>
      </c>
      <c r="M519" s="12" t="s">
        <v>8</v>
      </c>
      <c r="N519" s="12" t="s">
        <v>9</v>
      </c>
      <c r="O519" s="12" t="s">
        <v>8</v>
      </c>
      <c r="P519" s="12" t="s">
        <v>7</v>
      </c>
      <c r="Q519" s="12" t="s">
        <v>8</v>
      </c>
      <c r="R519" s="17" t="s">
        <v>11</v>
      </c>
      <c r="S519" s="17" t="s">
        <v>8</v>
      </c>
    </row>
    <row r="520" s="18" customFormat="true" ht="11.25" hidden="false" customHeight="false" outlineLevel="0" collapsed="false">
      <c r="A520" s="11"/>
      <c r="B520" s="11" t="s">
        <v>12</v>
      </c>
      <c r="C520" s="11" t="s">
        <v>13</v>
      </c>
      <c r="D520" s="12"/>
      <c r="E520" s="13" t="s">
        <v>9</v>
      </c>
      <c r="F520" s="12" t="s">
        <v>14</v>
      </c>
      <c r="G520" s="14" t="s">
        <v>15</v>
      </c>
      <c r="H520" s="15" t="s">
        <v>14</v>
      </c>
      <c r="I520" s="14" t="s">
        <v>16</v>
      </c>
      <c r="J520" s="15" t="s">
        <v>14</v>
      </c>
      <c r="K520" s="16" t="s">
        <v>17</v>
      </c>
      <c r="L520" s="12" t="s">
        <v>18</v>
      </c>
      <c r="M520" s="12" t="s">
        <v>19</v>
      </c>
      <c r="N520" s="12" t="s">
        <v>20</v>
      </c>
      <c r="O520" s="12" t="s">
        <v>19</v>
      </c>
      <c r="P520" s="12" t="s">
        <v>9</v>
      </c>
      <c r="Q520" s="12" t="s">
        <v>19</v>
      </c>
      <c r="R520" s="17" t="s">
        <v>19</v>
      </c>
      <c r="S520" s="17" t="s">
        <v>19</v>
      </c>
    </row>
    <row r="521" s="24" customFormat="true" ht="11.25" hidden="false" customHeight="false" outlineLevel="0" collapsed="false">
      <c r="A521" s="19" t="s">
        <v>464</v>
      </c>
      <c r="B521" s="20" t="n">
        <v>123</v>
      </c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10"/>
      <c r="U521" s="10"/>
    </row>
    <row r="522" s="10" customFormat="true" ht="11.25" hidden="false" customHeight="false" outlineLevel="0" collapsed="false">
      <c r="A522" s="25" t="s">
        <v>494</v>
      </c>
      <c r="B522" s="25" t="n">
        <v>1868.83329595097</v>
      </c>
      <c r="C522" s="25" t="n">
        <v>2794</v>
      </c>
      <c r="D522" s="26" t="n">
        <v>0.734383414115799</v>
      </c>
      <c r="E522" s="27" t="n">
        <v>19.0175426733298</v>
      </c>
      <c r="F522" s="26" t="n">
        <v>5.37375485319348</v>
      </c>
      <c r="G522" s="28" t="n">
        <v>0.082413782165114</v>
      </c>
      <c r="H522" s="29" t="n">
        <v>6.1254258093916</v>
      </c>
      <c r="I522" s="28" t="n">
        <v>0.0113671860980241</v>
      </c>
      <c r="J522" s="29" t="n">
        <v>2.94000002111228</v>
      </c>
      <c r="K522" s="30" t="n">
        <v>0.479966636214029</v>
      </c>
      <c r="L522" s="26" t="n">
        <v>72.8642391458853</v>
      </c>
      <c r="M522" s="26" t="n">
        <v>2.13014744781317</v>
      </c>
      <c r="N522" s="26" t="n">
        <v>80.411769063194</v>
      </c>
      <c r="O522" s="26" t="n">
        <v>4.73560941913323</v>
      </c>
      <c r="P522" s="26" t="n">
        <v>310.826265411963</v>
      </c>
      <c r="Q522" s="26" t="n">
        <v>122.39718017785</v>
      </c>
      <c r="R522" s="31" t="n">
        <v>72.8642391458853</v>
      </c>
      <c r="S522" s="31" t="n">
        <v>2.13014744781317</v>
      </c>
      <c r="T522" s="32"/>
      <c r="U522" s="32"/>
      <c r="V522" s="33"/>
    </row>
    <row r="523" s="10" customFormat="true" ht="11.25" hidden="false" customHeight="false" outlineLevel="0" collapsed="false">
      <c r="A523" s="25" t="s">
        <v>495</v>
      </c>
      <c r="B523" s="25" t="n">
        <v>269.602271237207</v>
      </c>
      <c r="C523" s="25" t="n">
        <v>3072</v>
      </c>
      <c r="D523" s="26" t="n">
        <v>1.62727122884444</v>
      </c>
      <c r="E523" s="27" t="n">
        <v>23.2824332348278</v>
      </c>
      <c r="F523" s="26" t="n">
        <v>12.6909189554108</v>
      </c>
      <c r="G523" s="28" t="n">
        <v>0.104716769889988</v>
      </c>
      <c r="H523" s="29" t="n">
        <v>12.7635819514119</v>
      </c>
      <c r="I523" s="28" t="n">
        <v>0.0176824862455067</v>
      </c>
      <c r="J523" s="29" t="n">
        <v>1.36000010941281</v>
      </c>
      <c r="K523" s="30" t="n">
        <v>0.106553169368131</v>
      </c>
      <c r="L523" s="26" t="n">
        <v>112.992553844806</v>
      </c>
      <c r="M523" s="26" t="n">
        <v>1.52330962161079</v>
      </c>
      <c r="N523" s="26" t="n">
        <v>101.120967937554</v>
      </c>
      <c r="O523" s="26" t="n">
        <v>12.2853904705075</v>
      </c>
      <c r="P523" s="26" t="n">
        <v>-170.439227308692</v>
      </c>
      <c r="Q523" s="26" t="n">
        <v>317.16916990833</v>
      </c>
      <c r="R523" s="31" t="n">
        <v>112.992553844806</v>
      </c>
      <c r="S523" s="31" t="n">
        <v>1.52330962161079</v>
      </c>
      <c r="T523" s="32"/>
      <c r="U523" s="32"/>
      <c r="V523" s="33"/>
    </row>
    <row r="524" s="10" customFormat="true" ht="11.25" hidden="false" customHeight="false" outlineLevel="0" collapsed="false">
      <c r="A524" s="25" t="s">
        <v>496</v>
      </c>
      <c r="B524" s="25" t="n">
        <v>490.151945493068</v>
      </c>
      <c r="C524" s="25" t="n">
        <v>5090</v>
      </c>
      <c r="D524" s="26" t="n">
        <v>1.7374908413336</v>
      </c>
      <c r="E524" s="27" t="n">
        <v>21.3427453512172</v>
      </c>
      <c r="F524" s="26" t="n">
        <v>5.90921436160273</v>
      </c>
      <c r="G524" s="28" t="n">
        <v>0.0917789780221832</v>
      </c>
      <c r="H524" s="29" t="n">
        <v>6.50935592448106</v>
      </c>
      <c r="I524" s="28" t="n">
        <v>0.0142066678018742</v>
      </c>
      <c r="J524" s="29" t="n">
        <v>2.73000003300451</v>
      </c>
      <c r="K524" s="30" t="n">
        <v>0.41939633731461</v>
      </c>
      <c r="L524" s="26" t="n">
        <v>90.9376232195241</v>
      </c>
      <c r="M524" s="26" t="n">
        <v>2.46516868846704</v>
      </c>
      <c r="N524" s="26" t="n">
        <v>89.1592179095942</v>
      </c>
      <c r="O524" s="26" t="n">
        <v>5.55623689581044</v>
      </c>
      <c r="P524" s="26" t="n">
        <v>41.7871577840683</v>
      </c>
      <c r="Q524" s="26" t="n">
        <v>141.419427072725</v>
      </c>
      <c r="R524" s="31" t="n">
        <v>90.9376232195241</v>
      </c>
      <c r="S524" s="31" t="n">
        <v>2.46516868846704</v>
      </c>
      <c r="T524" s="32"/>
      <c r="U524" s="32"/>
      <c r="V524" s="33"/>
    </row>
    <row r="525" s="10" customFormat="true" ht="11.25" hidden="false" customHeight="false" outlineLevel="0" collapsed="false">
      <c r="A525" s="25" t="s">
        <v>497</v>
      </c>
      <c r="B525" s="25" t="n">
        <v>268.30011249215</v>
      </c>
      <c r="C525" s="25" t="n">
        <v>3060</v>
      </c>
      <c r="D525" s="26" t="n">
        <v>3.22395387283614</v>
      </c>
      <c r="E525" s="27" t="n">
        <v>23.5489234322541</v>
      </c>
      <c r="F525" s="26" t="n">
        <v>13.221622523972</v>
      </c>
      <c r="G525" s="28" t="n">
        <v>0.088930968207072</v>
      </c>
      <c r="H525" s="29" t="n">
        <v>13.3490412516416</v>
      </c>
      <c r="I525" s="28" t="n">
        <v>0.0151887769151767</v>
      </c>
      <c r="J525" s="29" t="n">
        <v>1.84000004663752</v>
      </c>
      <c r="K525" s="30" t="n">
        <v>0.137837617844745</v>
      </c>
      <c r="L525" s="26" t="n">
        <v>97.1770011851151</v>
      </c>
      <c r="M525" s="26" t="n">
        <v>1.77464727287989</v>
      </c>
      <c r="N525" s="26" t="n">
        <v>86.507033421777</v>
      </c>
      <c r="O525" s="26" t="n">
        <v>11.0700571759927</v>
      </c>
      <c r="P525" s="26" t="n">
        <v>-198.867734545966</v>
      </c>
      <c r="Q525" s="26" t="n">
        <v>332.376465326061</v>
      </c>
      <c r="R525" s="31" t="n">
        <v>97.1770011851151</v>
      </c>
      <c r="S525" s="31" t="n">
        <v>1.77464727287989</v>
      </c>
      <c r="T525" s="32"/>
      <c r="U525" s="32"/>
      <c r="V525" s="33"/>
    </row>
    <row r="526" s="10" customFormat="true" ht="11.25" hidden="false" customHeight="false" outlineLevel="0" collapsed="false">
      <c r="A526" s="25" t="s">
        <v>498</v>
      </c>
      <c r="B526" s="25" t="n">
        <v>549.178524351445</v>
      </c>
      <c r="C526" s="25" t="n">
        <v>2312</v>
      </c>
      <c r="D526" s="26" t="n">
        <v>1.8671855375617</v>
      </c>
      <c r="E526" s="27" t="n">
        <v>16.8294704824075</v>
      </c>
      <c r="F526" s="26" t="n">
        <v>25.5620552057017</v>
      </c>
      <c r="G526" s="28" t="n">
        <v>0.115650663194101</v>
      </c>
      <c r="H526" s="29" t="n">
        <v>25.6635358353059</v>
      </c>
      <c r="I526" s="28" t="n">
        <v>0.0141161838011022</v>
      </c>
      <c r="J526" s="29" t="n">
        <v>2.28000114708102</v>
      </c>
      <c r="K526" s="30" t="n">
        <v>0.0888420505152819</v>
      </c>
      <c r="L526" s="26" t="n">
        <v>90.3624708508989</v>
      </c>
      <c r="M526" s="26" t="n">
        <v>2.04589281243273</v>
      </c>
      <c r="N526" s="26" t="n">
        <v>111.121276483298</v>
      </c>
      <c r="O526" s="26" t="n">
        <v>27.018970007977</v>
      </c>
      <c r="P526" s="26" t="n">
        <v>582.483686215865</v>
      </c>
      <c r="Q526" s="26" t="n">
        <v>563.551154113364</v>
      </c>
      <c r="R526" s="31" t="n">
        <v>90.3624708508989</v>
      </c>
      <c r="S526" s="31" t="n">
        <v>2.04589281243273</v>
      </c>
      <c r="T526" s="32"/>
      <c r="U526" s="32"/>
      <c r="V526" s="33"/>
    </row>
    <row r="527" s="10" customFormat="true" ht="11.25" hidden="false" customHeight="false" outlineLevel="0" collapsed="false">
      <c r="A527" s="25" t="s">
        <v>499</v>
      </c>
      <c r="B527" s="25" t="n">
        <v>354.436528202403</v>
      </c>
      <c r="C527" s="25" t="n">
        <v>44884</v>
      </c>
      <c r="D527" s="26" t="n">
        <v>1.60020946657811</v>
      </c>
      <c r="E527" s="27" t="n">
        <v>9.24359576977746</v>
      </c>
      <c r="F527" s="26" t="n">
        <v>1.17059290971874</v>
      </c>
      <c r="G527" s="28" t="n">
        <v>4.68324387795048</v>
      </c>
      <c r="H527" s="29" t="n">
        <v>1.59949637242391</v>
      </c>
      <c r="I527" s="28" t="n">
        <v>0.313968764861178</v>
      </c>
      <c r="J527" s="29" t="n">
        <v>1.09000040601528</v>
      </c>
      <c r="K527" s="30" t="n">
        <v>0.681464756536751</v>
      </c>
      <c r="L527" s="26" t="n">
        <v>1760.20724413068</v>
      </c>
      <c r="M527" s="26" t="n">
        <v>16.7898667810672</v>
      </c>
      <c r="N527" s="26" t="n">
        <v>1764.25057114025</v>
      </c>
      <c r="O527" s="26" t="n">
        <v>13.3840886019819</v>
      </c>
      <c r="P527" s="26" t="n">
        <v>1769.0282851717</v>
      </c>
      <c r="Q527" s="26" t="n">
        <v>21.3792991426524</v>
      </c>
      <c r="R527" s="31" t="n">
        <v>1769.0282851717</v>
      </c>
      <c r="S527" s="31" t="n">
        <v>21.3792991426524</v>
      </c>
      <c r="T527" s="32"/>
      <c r="U527" s="32"/>
      <c r="V527" s="33"/>
    </row>
    <row r="528" s="10" customFormat="true" ht="11.25" hidden="false" customHeight="false" outlineLevel="0" collapsed="false">
      <c r="A528" s="25" t="s">
        <v>500</v>
      </c>
      <c r="B528" s="25" t="n">
        <v>711.726723441846</v>
      </c>
      <c r="C528" s="25" t="n">
        <v>5780</v>
      </c>
      <c r="D528" s="26" t="n">
        <v>1.81788778313564</v>
      </c>
      <c r="E528" s="27" t="n">
        <v>20.9429087673873</v>
      </c>
      <c r="F528" s="26" t="n">
        <v>2.40661174001884</v>
      </c>
      <c r="G528" s="28" t="n">
        <v>0.102556754197593</v>
      </c>
      <c r="H528" s="29" t="n">
        <v>2.60610443590881</v>
      </c>
      <c r="I528" s="28" t="n">
        <v>0.0155775801177803</v>
      </c>
      <c r="J528" s="29" t="n">
        <v>1.00000013183354</v>
      </c>
      <c r="K528" s="30" t="n">
        <v>0.383714527343881</v>
      </c>
      <c r="L528" s="26" t="n">
        <v>99.6454156349195</v>
      </c>
      <c r="M528" s="26" t="n">
        <v>0.988792480124943</v>
      </c>
      <c r="N528" s="26" t="n">
        <v>99.1336799961151</v>
      </c>
      <c r="O528" s="26" t="n">
        <v>2.46142093648668</v>
      </c>
      <c r="P528" s="26" t="n">
        <v>86.8208422952126</v>
      </c>
      <c r="Q528" s="26" t="n">
        <v>57.0753760197084</v>
      </c>
      <c r="R528" s="31" t="n">
        <v>99.6454156349195</v>
      </c>
      <c r="S528" s="31" t="n">
        <v>0.988792480124943</v>
      </c>
      <c r="T528" s="32"/>
      <c r="U528" s="32"/>
      <c r="V528" s="33"/>
    </row>
    <row r="529" s="10" customFormat="true" ht="11.25" hidden="false" customHeight="false" outlineLevel="0" collapsed="false">
      <c r="A529" s="25" t="s">
        <v>501</v>
      </c>
      <c r="B529" s="25" t="n">
        <v>122.610713324454</v>
      </c>
      <c r="C529" s="25" t="n">
        <v>860</v>
      </c>
      <c r="D529" s="26" t="n">
        <v>1.62152918028299</v>
      </c>
      <c r="E529" s="27" t="n">
        <v>22.3077179837148</v>
      </c>
      <c r="F529" s="26" t="n">
        <v>27.7177670736677</v>
      </c>
      <c r="G529" s="28" t="n">
        <v>0.0865137960787772</v>
      </c>
      <c r="H529" s="29" t="n">
        <v>27.8041497197691</v>
      </c>
      <c r="I529" s="28" t="n">
        <v>0.0139971378345371</v>
      </c>
      <c r="J529" s="29" t="n">
        <v>2.19000686967899</v>
      </c>
      <c r="K529" s="30" t="n">
        <v>0.0787654681675748</v>
      </c>
      <c r="L529" s="26" t="n">
        <v>89.6056890676699</v>
      </c>
      <c r="M529" s="26" t="n">
        <v>1.94879522129477</v>
      </c>
      <c r="N529" s="26" t="n">
        <v>84.2506151792167</v>
      </c>
      <c r="O529" s="26" t="n">
        <v>22.4833293607981</v>
      </c>
      <c r="P529" s="26" t="n">
        <v>-65.0427249458685</v>
      </c>
      <c r="Q529" s="26" t="n">
        <v>687.759403760893</v>
      </c>
      <c r="R529" s="31" t="n">
        <v>89.6056890676699</v>
      </c>
      <c r="S529" s="31" t="n">
        <v>1.94879522129477</v>
      </c>
      <c r="T529" s="32"/>
      <c r="U529" s="32"/>
      <c r="V529" s="33"/>
    </row>
    <row r="530" s="10" customFormat="true" ht="11.25" hidden="false" customHeight="false" outlineLevel="0" collapsed="false">
      <c r="A530" s="25" t="s">
        <v>502</v>
      </c>
      <c r="B530" s="25" t="n">
        <v>547.696279822497</v>
      </c>
      <c r="C530" s="25" t="n">
        <v>4656</v>
      </c>
      <c r="D530" s="26" t="n">
        <v>1.21250688377763</v>
      </c>
      <c r="E530" s="27" t="n">
        <v>22.0034871600129</v>
      </c>
      <c r="F530" s="26" t="n">
        <v>5.83249748708965</v>
      </c>
      <c r="G530" s="28" t="n">
        <v>0.0927723179757329</v>
      </c>
      <c r="H530" s="29" t="n">
        <v>5.97561938837982</v>
      </c>
      <c r="I530" s="28" t="n">
        <v>0.0148050080315033</v>
      </c>
      <c r="J530" s="29" t="n">
        <v>1.30000005302836</v>
      </c>
      <c r="K530" s="30" t="n">
        <v>0.21755067860519</v>
      </c>
      <c r="L530" s="26" t="n">
        <v>94.7396211082073</v>
      </c>
      <c r="M530" s="26" t="n">
        <v>1.22260910647205</v>
      </c>
      <c r="N530" s="26" t="n">
        <v>90.0826300778688</v>
      </c>
      <c r="O530" s="26" t="n">
        <v>5.15116293418183</v>
      </c>
      <c r="P530" s="26" t="n">
        <v>-31.589801533702</v>
      </c>
      <c r="Q530" s="26" t="n">
        <v>141.523428394252</v>
      </c>
      <c r="R530" s="31" t="n">
        <v>94.7396211082073</v>
      </c>
      <c r="S530" s="31" t="n">
        <v>1.22260910647205</v>
      </c>
      <c r="T530" s="32"/>
      <c r="U530" s="32"/>
      <c r="V530" s="33"/>
    </row>
    <row r="531" s="10" customFormat="true" ht="11.25" hidden="false" customHeight="false" outlineLevel="0" collapsed="false">
      <c r="A531" s="25" t="s">
        <v>503</v>
      </c>
      <c r="B531" s="25" t="n">
        <v>454.07937770447</v>
      </c>
      <c r="C531" s="25" t="n">
        <v>5918</v>
      </c>
      <c r="D531" s="26" t="n">
        <v>1.85437447202873</v>
      </c>
      <c r="E531" s="27" t="n">
        <v>20.7691362698166</v>
      </c>
      <c r="F531" s="26" t="n">
        <v>5.82926276746119</v>
      </c>
      <c r="G531" s="28" t="n">
        <v>0.0970474047341083</v>
      </c>
      <c r="H531" s="29" t="n">
        <v>6.59292837911815</v>
      </c>
      <c r="I531" s="28" t="n">
        <v>0.0146184419317866</v>
      </c>
      <c r="J531" s="29" t="n">
        <v>3.08000003247924</v>
      </c>
      <c r="K531" s="30" t="n">
        <v>0.467167221508816</v>
      </c>
      <c r="L531" s="26" t="n">
        <v>93.5543757573422</v>
      </c>
      <c r="M531" s="26" t="n">
        <v>2.86066689503394</v>
      </c>
      <c r="N531" s="26" t="n">
        <v>94.0472086369289</v>
      </c>
      <c r="O531" s="26" t="n">
        <v>5.92204529037792</v>
      </c>
      <c r="P531" s="26" t="n">
        <v>106.542674199211</v>
      </c>
      <c r="Q531" s="26" t="n">
        <v>137.823256917281</v>
      </c>
      <c r="R531" s="31" t="n">
        <v>93.5543757573422</v>
      </c>
      <c r="S531" s="31" t="n">
        <v>2.86066689503394</v>
      </c>
      <c r="T531" s="32"/>
      <c r="U531" s="32"/>
      <c r="V531" s="33"/>
    </row>
    <row r="532" s="10" customFormat="true" ht="11.25" hidden="false" customHeight="false" outlineLevel="0" collapsed="false">
      <c r="A532" s="25" t="s">
        <v>504</v>
      </c>
      <c r="B532" s="25" t="n">
        <v>257.217910406559</v>
      </c>
      <c r="C532" s="25" t="n">
        <v>2726</v>
      </c>
      <c r="D532" s="26" t="n">
        <v>1.90422402859558</v>
      </c>
      <c r="E532" s="27" t="n">
        <v>22.7840068684353</v>
      </c>
      <c r="F532" s="26" t="n">
        <v>10.5081182901743</v>
      </c>
      <c r="G532" s="28" t="n">
        <v>0.100226270433617</v>
      </c>
      <c r="H532" s="29" t="n">
        <v>10.9904026832719</v>
      </c>
      <c r="I532" s="28" t="n">
        <v>0.016561909152576</v>
      </c>
      <c r="J532" s="29" t="n">
        <v>3.22000017704572</v>
      </c>
      <c r="K532" s="30" t="n">
        <v>0.292982911531236</v>
      </c>
      <c r="L532" s="26" t="n">
        <v>105.890452631185</v>
      </c>
      <c r="M532" s="26" t="n">
        <v>3.38182169926186</v>
      </c>
      <c r="N532" s="26" t="n">
        <v>96.9851845916603</v>
      </c>
      <c r="O532" s="26" t="n">
        <v>10.1661751225716</v>
      </c>
      <c r="P532" s="26" t="n">
        <v>-116.843774579252</v>
      </c>
      <c r="Q532" s="26" t="n">
        <v>259.610518094521</v>
      </c>
      <c r="R532" s="31" t="n">
        <v>105.890452631185</v>
      </c>
      <c r="S532" s="31" t="n">
        <v>3.38182169926186</v>
      </c>
      <c r="T532" s="32"/>
      <c r="U532" s="32"/>
      <c r="V532" s="33"/>
    </row>
    <row r="533" s="10" customFormat="true" ht="11.25" hidden="false" customHeight="false" outlineLevel="0" collapsed="false">
      <c r="A533" s="25" t="s">
        <v>505</v>
      </c>
      <c r="B533" s="25" t="n">
        <v>316.909421390072</v>
      </c>
      <c r="C533" s="25" t="n">
        <v>1796</v>
      </c>
      <c r="D533" s="26" t="n">
        <v>2.27590365175745</v>
      </c>
      <c r="E533" s="27" t="n">
        <v>19.7116977180393</v>
      </c>
      <c r="F533" s="26" t="n">
        <v>11.2770064518314</v>
      </c>
      <c r="G533" s="28" t="n">
        <v>0.114744061492169</v>
      </c>
      <c r="H533" s="29" t="n">
        <v>11.3623491606376</v>
      </c>
      <c r="I533" s="28" t="n">
        <v>0.0164041213741932</v>
      </c>
      <c r="J533" s="29" t="n">
        <v>1.3900014149613</v>
      </c>
      <c r="K533" s="30" t="n">
        <v>0.122333981759394</v>
      </c>
      <c r="L533" s="26" t="n">
        <v>104.889781337028</v>
      </c>
      <c r="M533" s="26" t="n">
        <v>1.44617220982713</v>
      </c>
      <c r="N533" s="26" t="n">
        <v>110.29581895804</v>
      </c>
      <c r="O533" s="26" t="n">
        <v>11.8760740130589</v>
      </c>
      <c r="P533" s="26" t="n">
        <v>228.617611541612</v>
      </c>
      <c r="Q533" s="26" t="n">
        <v>261.231648543806</v>
      </c>
      <c r="R533" s="31" t="n">
        <v>104.889781337028</v>
      </c>
      <c r="S533" s="31" t="n">
        <v>1.44617220982713</v>
      </c>
      <c r="T533" s="32"/>
      <c r="U533" s="32"/>
      <c r="V533" s="33"/>
    </row>
    <row r="534" s="10" customFormat="true" ht="11.25" hidden="false" customHeight="false" outlineLevel="0" collapsed="false">
      <c r="A534" s="25" t="s">
        <v>506</v>
      </c>
      <c r="B534" s="25" t="n">
        <v>372.680603385807</v>
      </c>
      <c r="C534" s="25" t="n">
        <v>2938</v>
      </c>
      <c r="D534" s="26" t="n">
        <v>1.33671341135856</v>
      </c>
      <c r="E534" s="27" t="n">
        <v>20.7837867522151</v>
      </c>
      <c r="F534" s="26" t="n">
        <v>15.7550612536137</v>
      </c>
      <c r="G534" s="28" t="n">
        <v>0.111748788380551</v>
      </c>
      <c r="H534" s="29" t="n">
        <v>15.9220587665272</v>
      </c>
      <c r="I534" s="28" t="n">
        <v>0.0168448142407876</v>
      </c>
      <c r="J534" s="29" t="n">
        <v>2.30000005644026</v>
      </c>
      <c r="K534" s="30" t="n">
        <v>0.144453684675221</v>
      </c>
      <c r="L534" s="26" t="n">
        <v>107.684214168043</v>
      </c>
      <c r="M534" s="26" t="n">
        <v>2.45616546768388</v>
      </c>
      <c r="N534" s="26" t="n">
        <v>107.563852949407</v>
      </c>
      <c r="O534" s="26" t="n">
        <v>16.2518339040235</v>
      </c>
      <c r="P534" s="26" t="n">
        <v>104.876584501465</v>
      </c>
      <c r="Q534" s="26" t="n">
        <v>374.329829684906</v>
      </c>
      <c r="R534" s="31" t="n">
        <v>107.684214168043</v>
      </c>
      <c r="S534" s="31" t="n">
        <v>2.45616546768388</v>
      </c>
      <c r="T534" s="32"/>
      <c r="U534" s="32"/>
      <c r="V534" s="33"/>
    </row>
    <row r="535" s="10" customFormat="true" ht="11.25" hidden="false" customHeight="false" outlineLevel="0" collapsed="false">
      <c r="A535" s="25" t="s">
        <v>507</v>
      </c>
      <c r="B535" s="25" t="n">
        <v>479.000479644442</v>
      </c>
      <c r="C535" s="25" t="n">
        <v>4232</v>
      </c>
      <c r="D535" s="26" t="n">
        <v>2.40719850187705</v>
      </c>
      <c r="E535" s="27" t="n">
        <v>21.4659316749968</v>
      </c>
      <c r="F535" s="26" t="n">
        <v>7.15598764161355</v>
      </c>
      <c r="G535" s="28" t="n">
        <v>0.0957597098352465</v>
      </c>
      <c r="H535" s="29" t="n">
        <v>7.25923958257841</v>
      </c>
      <c r="I535" s="28" t="n">
        <v>0.0149084086781326</v>
      </c>
      <c r="J535" s="29" t="n">
        <v>1.22000007801122</v>
      </c>
      <c r="K535" s="30" t="n">
        <v>0.168061690778071</v>
      </c>
      <c r="L535" s="26" t="n">
        <v>95.3964265369544</v>
      </c>
      <c r="M535" s="26" t="n">
        <v>1.15526737048625</v>
      </c>
      <c r="N535" s="26" t="n">
        <v>92.8546698863218</v>
      </c>
      <c r="O535" s="26" t="n">
        <v>6.4416090102539</v>
      </c>
      <c r="P535" s="26" t="n">
        <v>28.0039086204303</v>
      </c>
      <c r="Q535" s="26" t="n">
        <v>171.751928217572</v>
      </c>
      <c r="R535" s="31" t="n">
        <v>95.3964265369544</v>
      </c>
      <c r="S535" s="31" t="n">
        <v>1.15526737048625</v>
      </c>
      <c r="T535" s="32"/>
      <c r="U535" s="32"/>
      <c r="V535" s="33"/>
    </row>
    <row r="536" s="10" customFormat="true" ht="11.25" hidden="false" customHeight="false" outlineLevel="0" collapsed="false">
      <c r="A536" s="25" t="s">
        <v>508</v>
      </c>
      <c r="B536" s="25" t="n">
        <v>208.59474875603</v>
      </c>
      <c r="C536" s="25" t="n">
        <v>1830</v>
      </c>
      <c r="D536" s="26" t="n">
        <v>2.3907739465915</v>
      </c>
      <c r="E536" s="27" t="n">
        <v>20.5495957269701</v>
      </c>
      <c r="F536" s="26" t="n">
        <v>9.66410706606108</v>
      </c>
      <c r="G536" s="28" t="n">
        <v>0.108476779377662</v>
      </c>
      <c r="H536" s="29" t="n">
        <v>10.6688971231087</v>
      </c>
      <c r="I536" s="28" t="n">
        <v>0.0161673481431294</v>
      </c>
      <c r="J536" s="29" t="n">
        <v>4.52000004858244</v>
      </c>
      <c r="K536" s="30" t="n">
        <v>0.423661414711009</v>
      </c>
      <c r="L536" s="26" t="n">
        <v>103.387902220383</v>
      </c>
      <c r="M536" s="26" t="n">
        <v>4.635859597198</v>
      </c>
      <c r="N536" s="26" t="n">
        <v>104.571053528371</v>
      </c>
      <c r="O536" s="26" t="n">
        <v>10.6016973547594</v>
      </c>
      <c r="P536" s="26" t="n">
        <v>131.59208693723</v>
      </c>
      <c r="Q536" s="26" t="n">
        <v>227.69729551817</v>
      </c>
      <c r="R536" s="31" t="n">
        <v>103.387902220383</v>
      </c>
      <c r="S536" s="31" t="n">
        <v>4.635859597198</v>
      </c>
      <c r="T536" s="32"/>
      <c r="U536" s="32"/>
      <c r="V536" s="33"/>
    </row>
    <row r="537" s="10" customFormat="true" ht="11.25" hidden="false" customHeight="false" outlineLevel="0" collapsed="false">
      <c r="A537" s="25" t="s">
        <v>509</v>
      </c>
      <c r="B537" s="25" t="n">
        <v>241.273392155915</v>
      </c>
      <c r="C537" s="25" t="n">
        <v>2496</v>
      </c>
      <c r="D537" s="26" t="n">
        <v>1.12785690952492</v>
      </c>
      <c r="E537" s="27" t="n">
        <v>22.1163905065007</v>
      </c>
      <c r="F537" s="26" t="n">
        <v>9.15905672088222</v>
      </c>
      <c r="G537" s="28" t="n">
        <v>0.133333121745394</v>
      </c>
      <c r="H537" s="29" t="n">
        <v>9.2134858051</v>
      </c>
      <c r="I537" s="28" t="n">
        <v>0.0213870567738028</v>
      </c>
      <c r="J537" s="29" t="n">
        <v>1.00000033222072</v>
      </c>
      <c r="K537" s="30" t="n">
        <v>0.108536590100045</v>
      </c>
      <c r="L537" s="26" t="n">
        <v>136.416200526475</v>
      </c>
      <c r="M537" s="26" t="n">
        <v>1.34982985151473</v>
      </c>
      <c r="N537" s="26" t="n">
        <v>127.08834468066</v>
      </c>
      <c r="O537" s="26" t="n">
        <v>11.0065537201728</v>
      </c>
      <c r="P537" s="26" t="n">
        <v>-44.0617755564064</v>
      </c>
      <c r="Q537" s="26" t="n">
        <v>223.009524492749</v>
      </c>
      <c r="R537" s="31" t="n">
        <v>136.416200526475</v>
      </c>
      <c r="S537" s="31" t="n">
        <v>1.34982985151473</v>
      </c>
      <c r="T537" s="32"/>
      <c r="U537" s="32"/>
      <c r="V537" s="33"/>
    </row>
    <row r="538" s="10" customFormat="true" ht="11.25" hidden="false" customHeight="false" outlineLevel="0" collapsed="false">
      <c r="A538" s="25" t="s">
        <v>510</v>
      </c>
      <c r="B538" s="25" t="n">
        <v>557.448617657817</v>
      </c>
      <c r="C538" s="25" t="n">
        <v>4774</v>
      </c>
      <c r="D538" s="26" t="n">
        <v>2.26815012829034</v>
      </c>
      <c r="E538" s="27" t="n">
        <v>22.5250004586375</v>
      </c>
      <c r="F538" s="26" t="n">
        <v>7.27991757486977</v>
      </c>
      <c r="G538" s="28" t="n">
        <v>0.0749554790928484</v>
      </c>
      <c r="H538" s="29" t="n">
        <v>7.50397228433906</v>
      </c>
      <c r="I538" s="28" t="n">
        <v>0.0122452291916435</v>
      </c>
      <c r="J538" s="29" t="n">
        <v>1.82000004044811</v>
      </c>
      <c r="K538" s="30" t="n">
        <v>0.242538214626203</v>
      </c>
      <c r="L538" s="26" t="n">
        <v>78.4584228578064</v>
      </c>
      <c r="M538" s="26" t="n">
        <v>1.41928884599465</v>
      </c>
      <c r="N538" s="26" t="n">
        <v>73.3911214140827</v>
      </c>
      <c r="O538" s="26" t="n">
        <v>5.31297781276461</v>
      </c>
      <c r="P538" s="26" t="n">
        <v>-88.7061504511404</v>
      </c>
      <c r="Q538" s="26" t="n">
        <v>178.659467928427</v>
      </c>
      <c r="R538" s="31" t="n">
        <v>78.4584228578064</v>
      </c>
      <c r="S538" s="31" t="n">
        <v>1.41928884599465</v>
      </c>
      <c r="T538" s="32"/>
      <c r="U538" s="32"/>
      <c r="V538" s="33"/>
    </row>
    <row r="539" s="10" customFormat="true" ht="11.25" hidden="false" customHeight="false" outlineLevel="0" collapsed="false">
      <c r="A539" s="25" t="s">
        <v>511</v>
      </c>
      <c r="B539" s="25" t="n">
        <v>183.521266537381</v>
      </c>
      <c r="C539" s="25" t="n">
        <v>1172</v>
      </c>
      <c r="D539" s="26" t="n">
        <v>2.3369026110992</v>
      </c>
      <c r="E539" s="27" t="n">
        <v>20.5049877438897</v>
      </c>
      <c r="F539" s="26" t="n">
        <v>16.3036747767382</v>
      </c>
      <c r="G539" s="28" t="n">
        <v>0.100427644617883</v>
      </c>
      <c r="H539" s="29" t="n">
        <v>16.3781382318279</v>
      </c>
      <c r="I539" s="28" t="n">
        <v>0.0149352162897984</v>
      </c>
      <c r="J539" s="29" t="n">
        <v>1.5600002292352</v>
      </c>
      <c r="K539" s="30" t="n">
        <v>0.0952489353279269</v>
      </c>
      <c r="L539" s="26" t="n">
        <v>95.5666987351825</v>
      </c>
      <c r="M539" s="26" t="n">
        <v>1.47984445568049</v>
      </c>
      <c r="N539" s="26" t="n">
        <v>97.1710129340813</v>
      </c>
      <c r="O539" s="26" t="n">
        <v>15.1781406795206</v>
      </c>
      <c r="P539" s="26" t="n">
        <v>136.699831474282</v>
      </c>
      <c r="Q539" s="26" t="n">
        <v>385.24350557543</v>
      </c>
      <c r="R539" s="31" t="n">
        <v>95.5666987351825</v>
      </c>
      <c r="S539" s="31" t="n">
        <v>1.47984445568049</v>
      </c>
      <c r="T539" s="32"/>
      <c r="U539" s="32"/>
      <c r="V539" s="33"/>
    </row>
    <row r="540" s="10" customFormat="true" ht="11.25" hidden="false" customHeight="false" outlineLevel="0" collapsed="false">
      <c r="A540" s="25" t="s">
        <v>512</v>
      </c>
      <c r="B540" s="25" t="n">
        <v>140.785524744822</v>
      </c>
      <c r="C540" s="25" t="n">
        <v>1464</v>
      </c>
      <c r="D540" s="26" t="n">
        <v>2.23817650255764</v>
      </c>
      <c r="E540" s="27" t="n">
        <v>28.2725027603351</v>
      </c>
      <c r="F540" s="26" t="n">
        <v>28.0401378849972</v>
      </c>
      <c r="G540" s="28" t="n">
        <v>0.0695074545416357</v>
      </c>
      <c r="H540" s="29" t="n">
        <v>28.2602147256059</v>
      </c>
      <c r="I540" s="28" t="n">
        <v>0.0142526087930973</v>
      </c>
      <c r="J540" s="29" t="n">
        <v>3.52000052950218</v>
      </c>
      <c r="K540" s="30" t="n">
        <v>0.124556751025419</v>
      </c>
      <c r="L540" s="26" t="n">
        <v>91.2296228281231</v>
      </c>
      <c r="M540" s="26" t="n">
        <v>3.18866724824829</v>
      </c>
      <c r="N540" s="26" t="n">
        <v>68.23193342584</v>
      </c>
      <c r="O540" s="26" t="n">
        <v>18.6509851428447</v>
      </c>
      <c r="P540" s="26" t="n">
        <v>-679.506238209992</v>
      </c>
      <c r="Q540" s="26" t="n">
        <v>787.582475579615</v>
      </c>
      <c r="R540" s="31" t="n">
        <v>91.2296228281231</v>
      </c>
      <c r="S540" s="31" t="n">
        <v>3.18866724824829</v>
      </c>
      <c r="T540" s="32"/>
      <c r="U540" s="32"/>
      <c r="V540" s="33"/>
    </row>
    <row r="541" s="10" customFormat="true" ht="11.25" hidden="false" customHeight="false" outlineLevel="0" collapsed="false">
      <c r="A541" s="25" t="s">
        <v>513</v>
      </c>
      <c r="B541" s="25" t="n">
        <v>760.0035662772</v>
      </c>
      <c r="C541" s="25" t="n">
        <v>5564</v>
      </c>
      <c r="D541" s="26" t="n">
        <v>2.22031084374651</v>
      </c>
      <c r="E541" s="27" t="n">
        <v>20.9575112958667</v>
      </c>
      <c r="F541" s="26" t="n">
        <v>6.60218106868803</v>
      </c>
      <c r="G541" s="28" t="n">
        <v>0.0962929253943876</v>
      </c>
      <c r="H541" s="29" t="n">
        <v>6.96862216898524</v>
      </c>
      <c r="I541" s="28" t="n">
        <v>0.0146363509694294</v>
      </c>
      <c r="J541" s="29" t="n">
        <v>2.23000001576905</v>
      </c>
      <c r="K541" s="30" t="n">
        <v>0.320005872279022</v>
      </c>
      <c r="L541" s="26" t="n">
        <v>93.6681604576725</v>
      </c>
      <c r="M541" s="26" t="n">
        <v>2.07369788179201</v>
      </c>
      <c r="N541" s="26" t="n">
        <v>93.3486525986545</v>
      </c>
      <c r="O541" s="26" t="n">
        <v>6.21512720836466</v>
      </c>
      <c r="P541" s="26" t="n">
        <v>85.1680016588079</v>
      </c>
      <c r="Q541" s="26" t="n">
        <v>156.729826503924</v>
      </c>
      <c r="R541" s="31" t="n">
        <v>93.6681604576725</v>
      </c>
      <c r="S541" s="31" t="n">
        <v>2.07369788179201</v>
      </c>
      <c r="T541" s="32"/>
      <c r="U541" s="32"/>
      <c r="V541" s="33"/>
    </row>
    <row r="542" s="10" customFormat="true" ht="11.25" hidden="false" customHeight="false" outlineLevel="0" collapsed="false">
      <c r="A542" s="25" t="s">
        <v>514</v>
      </c>
      <c r="B542" s="25" t="n">
        <v>134.704166350354</v>
      </c>
      <c r="C542" s="25" t="n">
        <v>1418</v>
      </c>
      <c r="D542" s="26" t="n">
        <v>1.46514924490482</v>
      </c>
      <c r="E542" s="27" t="n">
        <v>23.0019943640474</v>
      </c>
      <c r="F542" s="26" t="n">
        <v>18.168093965568</v>
      </c>
      <c r="G542" s="28" t="n">
        <v>0.108410132567251</v>
      </c>
      <c r="H542" s="29" t="n">
        <v>18.3902730156905</v>
      </c>
      <c r="I542" s="28" t="n">
        <v>0.018085648812863</v>
      </c>
      <c r="J542" s="29" t="n">
        <v>2.85000057016235</v>
      </c>
      <c r="K542" s="30" t="n">
        <v>0.154973260469311</v>
      </c>
      <c r="L542" s="26" t="n">
        <v>115.545843564908</v>
      </c>
      <c r="M542" s="26" t="n">
        <v>3.2637205602601</v>
      </c>
      <c r="N542" s="26" t="n">
        <v>104.510002112983</v>
      </c>
      <c r="O542" s="26" t="n">
        <v>18.2656157845401</v>
      </c>
      <c r="P542" s="26" t="n">
        <v>-140.368872561694</v>
      </c>
      <c r="Q542" s="26" t="n">
        <v>453.014262108616</v>
      </c>
      <c r="R542" s="31" t="n">
        <v>115.545843564908</v>
      </c>
      <c r="S542" s="31" t="n">
        <v>3.2637205602601</v>
      </c>
      <c r="T542" s="32"/>
      <c r="U542" s="32"/>
      <c r="V542" s="33"/>
    </row>
    <row r="543" s="10" customFormat="true" ht="11.25" hidden="false" customHeight="false" outlineLevel="0" collapsed="false">
      <c r="A543" s="25" t="s">
        <v>515</v>
      </c>
      <c r="B543" s="25" t="n">
        <v>1275.49219628845</v>
      </c>
      <c r="C543" s="25" t="n">
        <v>8480</v>
      </c>
      <c r="D543" s="26" t="n">
        <v>1.16118669254035</v>
      </c>
      <c r="E543" s="27" t="n">
        <v>21.2051223185631</v>
      </c>
      <c r="F543" s="26" t="n">
        <v>1.93827398004387</v>
      </c>
      <c r="G543" s="28" t="n">
        <v>0.102234278738826</v>
      </c>
      <c r="H543" s="29" t="n">
        <v>2.61811115898406</v>
      </c>
      <c r="I543" s="28" t="n">
        <v>0.0157230228155417</v>
      </c>
      <c r="J543" s="29" t="n">
        <v>1.76000000542094</v>
      </c>
      <c r="K543" s="30" t="n">
        <v>0.672240366640468</v>
      </c>
      <c r="L543" s="26" t="n">
        <v>100.568552141434</v>
      </c>
      <c r="M543" s="26" t="n">
        <v>1.7562714178987</v>
      </c>
      <c r="N543" s="26" t="n">
        <v>98.8366576358404</v>
      </c>
      <c r="O543" s="26" t="n">
        <v>2.46570701301422</v>
      </c>
      <c r="P543" s="26" t="n">
        <v>57.2346590114496</v>
      </c>
      <c r="Q543" s="26" t="n">
        <v>46.2223412161306</v>
      </c>
      <c r="R543" s="31" t="n">
        <v>100.568552141434</v>
      </c>
      <c r="S543" s="31" t="n">
        <v>1.7562714178987</v>
      </c>
      <c r="T543" s="32"/>
      <c r="U543" s="32"/>
      <c r="V543" s="33"/>
    </row>
    <row r="544" s="10" customFormat="true" ht="11.25" hidden="false" customHeight="false" outlineLevel="0" collapsed="false">
      <c r="A544" s="25" t="s">
        <v>516</v>
      </c>
      <c r="B544" s="25" t="n">
        <v>251.746073126799</v>
      </c>
      <c r="C544" s="25" t="n">
        <v>2414</v>
      </c>
      <c r="D544" s="26" t="n">
        <v>1.44267282943974</v>
      </c>
      <c r="E544" s="27" t="n">
        <v>21.7772162157258</v>
      </c>
      <c r="F544" s="26" t="n">
        <v>10.0451855312442</v>
      </c>
      <c r="G544" s="28" t="n">
        <v>0.111159977773335</v>
      </c>
      <c r="H544" s="29" t="n">
        <v>10.0948379458753</v>
      </c>
      <c r="I544" s="28" t="n">
        <v>0.0175569688896518</v>
      </c>
      <c r="J544" s="29" t="n">
        <v>1.00000039818268</v>
      </c>
      <c r="K544" s="30" t="n">
        <v>0.0990605697232883</v>
      </c>
      <c r="L544" s="26" t="n">
        <v>112.197426901027</v>
      </c>
      <c r="M544" s="26" t="n">
        <v>1.11226735106387</v>
      </c>
      <c r="N544" s="26" t="n">
        <v>107.025937642012</v>
      </c>
      <c r="O544" s="26" t="n">
        <v>10.2545330194843</v>
      </c>
      <c r="P544" s="26" t="n">
        <v>-6.59246377228288</v>
      </c>
      <c r="Q544" s="26" t="n">
        <v>242.928569839413</v>
      </c>
      <c r="R544" s="31" t="n">
        <v>112.197426901027</v>
      </c>
      <c r="S544" s="31" t="n">
        <v>1.11226735106387</v>
      </c>
      <c r="T544" s="32"/>
      <c r="U544" s="32"/>
      <c r="V544" s="33"/>
    </row>
    <row r="545" s="10" customFormat="true" ht="11.25" hidden="false" customHeight="false" outlineLevel="0" collapsed="false">
      <c r="A545" s="25" t="s">
        <v>517</v>
      </c>
      <c r="B545" s="25" t="n">
        <v>131.448769487712</v>
      </c>
      <c r="C545" s="25" t="n">
        <v>1312</v>
      </c>
      <c r="D545" s="26" t="n">
        <v>1.6284528165153</v>
      </c>
      <c r="E545" s="27" t="n">
        <v>26.7758401523767</v>
      </c>
      <c r="F545" s="26" t="n">
        <v>24.5608916186062</v>
      </c>
      <c r="G545" s="28" t="n">
        <v>0.0839933495001997</v>
      </c>
      <c r="H545" s="29" t="n">
        <v>24.6530789441728</v>
      </c>
      <c r="I545" s="28" t="n">
        <v>0.0163112307809694</v>
      </c>
      <c r="J545" s="29" t="n">
        <v>2.13000101565653</v>
      </c>
      <c r="K545" s="30" t="n">
        <v>0.0863989857201988</v>
      </c>
      <c r="L545" s="26" t="n">
        <v>104.300607612015</v>
      </c>
      <c r="M545" s="26" t="n">
        <v>2.20372825795066</v>
      </c>
      <c r="N545" s="26" t="n">
        <v>81.8924382913308</v>
      </c>
      <c r="O545" s="26" t="n">
        <v>19.3986806505025</v>
      </c>
      <c r="P545" s="26" t="n">
        <v>-531.42593155776</v>
      </c>
      <c r="Q545" s="26" t="n">
        <v>666.252900759158</v>
      </c>
      <c r="R545" s="31" t="n">
        <v>104.300607612015</v>
      </c>
      <c r="S545" s="31" t="n">
        <v>2.20372825795066</v>
      </c>
      <c r="T545" s="32"/>
      <c r="U545" s="32"/>
      <c r="V545" s="33"/>
    </row>
    <row r="546" s="10" customFormat="true" ht="11.25" hidden="false" customHeight="false" outlineLevel="0" collapsed="false">
      <c r="A546" s="25" t="s">
        <v>518</v>
      </c>
      <c r="B546" s="25" t="n">
        <v>612.707247807093</v>
      </c>
      <c r="C546" s="25" t="n">
        <v>6496</v>
      </c>
      <c r="D546" s="26" t="n">
        <v>1.36778896701768</v>
      </c>
      <c r="E546" s="27" t="n">
        <v>20.3791153992029</v>
      </c>
      <c r="F546" s="26" t="n">
        <v>2.6986231250169</v>
      </c>
      <c r="G546" s="28" t="n">
        <v>0.147125570094692</v>
      </c>
      <c r="H546" s="29" t="n">
        <v>2.87794490168628</v>
      </c>
      <c r="I546" s="28" t="n">
        <v>0.0217456409278593</v>
      </c>
      <c r="J546" s="29" t="n">
        <v>1.00000004313303</v>
      </c>
      <c r="K546" s="30" t="n">
        <v>0.347470183514318</v>
      </c>
      <c r="L546" s="26" t="n">
        <v>138.678982579276</v>
      </c>
      <c r="M546" s="26" t="n">
        <v>1.37197958693638</v>
      </c>
      <c r="N546" s="26" t="n">
        <v>139.370776396277</v>
      </c>
      <c r="O546" s="26" t="n">
        <v>3.74793073680351</v>
      </c>
      <c r="P546" s="26" t="n">
        <v>151.146744590112</v>
      </c>
      <c r="Q546" s="26" t="n">
        <v>63.2434229133782</v>
      </c>
      <c r="R546" s="31" t="n">
        <v>138.678982579276</v>
      </c>
      <c r="S546" s="31" t="n">
        <v>1.37197958693638</v>
      </c>
      <c r="T546" s="32"/>
      <c r="U546" s="32"/>
      <c r="V546" s="33"/>
    </row>
    <row r="547" s="10" customFormat="true" ht="11.25" hidden="false" customHeight="false" outlineLevel="0" collapsed="false">
      <c r="A547" s="25" t="s">
        <v>519</v>
      </c>
      <c r="B547" s="25" t="n">
        <v>155.857319581226</v>
      </c>
      <c r="C547" s="25" t="n">
        <v>1052</v>
      </c>
      <c r="D547" s="26" t="n">
        <v>1.42047094707113</v>
      </c>
      <c r="E547" s="27" t="n">
        <v>23.1521641574996</v>
      </c>
      <c r="F547" s="26" t="n">
        <v>11.1057162372238</v>
      </c>
      <c r="G547" s="28" t="n">
        <v>0.0953407602619025</v>
      </c>
      <c r="H547" s="29" t="n">
        <v>11.2587493065421</v>
      </c>
      <c r="I547" s="28" t="n">
        <v>0.0160091741549491</v>
      </c>
      <c r="J547" s="29" t="n">
        <v>1.85000075833135</v>
      </c>
      <c r="K547" s="30" t="n">
        <v>0.164316720086872</v>
      </c>
      <c r="L547" s="26" t="n">
        <v>102.384391913559</v>
      </c>
      <c r="M547" s="26" t="n">
        <v>1.87914989412361</v>
      </c>
      <c r="N547" s="26" t="n">
        <v>92.4663770554524</v>
      </c>
      <c r="O547" s="26" t="n">
        <v>9.95092206197864</v>
      </c>
      <c r="P547" s="26" t="n">
        <v>-156.516209856994</v>
      </c>
      <c r="Q547" s="26" t="n">
        <v>276.576968565509</v>
      </c>
      <c r="R547" s="31" t="n">
        <v>102.384391913559</v>
      </c>
      <c r="S547" s="31" t="n">
        <v>1.87914989412361</v>
      </c>
      <c r="T547" s="32"/>
      <c r="U547" s="32"/>
      <c r="V547" s="33"/>
    </row>
    <row r="548" s="10" customFormat="true" ht="11.25" hidden="false" customHeight="false" outlineLevel="0" collapsed="false">
      <c r="A548" s="25" t="s">
        <v>520</v>
      </c>
      <c r="B548" s="25" t="n">
        <v>145.107583558203</v>
      </c>
      <c r="C548" s="25" t="n">
        <v>1288</v>
      </c>
      <c r="D548" s="26" t="n">
        <v>2.07849426699189</v>
      </c>
      <c r="E548" s="27" t="n">
        <v>22.2689492094437</v>
      </c>
      <c r="F548" s="26" t="n">
        <v>8.86807086900929</v>
      </c>
      <c r="G548" s="28" t="n">
        <v>0.123483193890325</v>
      </c>
      <c r="H548" s="29" t="n">
        <v>9.13688592414189</v>
      </c>
      <c r="I548" s="28" t="n">
        <v>0.0199437262326917</v>
      </c>
      <c r="J548" s="29" t="n">
        <v>2.2000007847751</v>
      </c>
      <c r="K548" s="30" t="n">
        <v>0.24078234127474</v>
      </c>
      <c r="L548" s="26" t="n">
        <v>127.300276642278</v>
      </c>
      <c r="M548" s="26" t="n">
        <v>2.77313595108258</v>
      </c>
      <c r="N548" s="26" t="n">
        <v>118.22496199651</v>
      </c>
      <c r="O548" s="26" t="n">
        <v>10.1972716179623</v>
      </c>
      <c r="P548" s="26" t="n">
        <v>-60.7860773956883</v>
      </c>
      <c r="Q548" s="26" t="n">
        <v>216.58688538676</v>
      </c>
      <c r="R548" s="31" t="n">
        <v>127.300276642278</v>
      </c>
      <c r="S548" s="31" t="n">
        <v>2.77313595108258</v>
      </c>
      <c r="T548" s="32"/>
      <c r="U548" s="32"/>
      <c r="V548" s="33"/>
    </row>
    <row r="549" s="10" customFormat="true" ht="11.25" hidden="false" customHeight="false" outlineLevel="0" collapsed="false">
      <c r="A549" s="25" t="s">
        <v>521</v>
      </c>
      <c r="B549" s="25" t="n">
        <v>683.550224639232</v>
      </c>
      <c r="C549" s="25" t="n">
        <v>5992</v>
      </c>
      <c r="D549" s="26" t="n">
        <v>1.77361258078337</v>
      </c>
      <c r="E549" s="27" t="n">
        <v>21.0265620539581</v>
      </c>
      <c r="F549" s="26" t="n">
        <v>6.3170619525363</v>
      </c>
      <c r="G549" s="28" t="n">
        <v>0.0936867556437418</v>
      </c>
      <c r="H549" s="29" t="n">
        <v>7.28077412222129</v>
      </c>
      <c r="I549" s="28" t="n">
        <v>0.0142871365040408</v>
      </c>
      <c r="J549" s="29" t="n">
        <v>3.62000001472728</v>
      </c>
      <c r="K549" s="30" t="n">
        <v>0.497199879292898</v>
      </c>
      <c r="L549" s="26" t="n">
        <v>91.4490712525752</v>
      </c>
      <c r="M549" s="26" t="n">
        <v>3.28708619101824</v>
      </c>
      <c r="N549" s="26" t="n">
        <v>90.9319526896615</v>
      </c>
      <c r="O549" s="26" t="n">
        <v>6.33283753194749</v>
      </c>
      <c r="P549" s="26" t="n">
        <v>77.3609876842423</v>
      </c>
      <c r="Q549" s="26" t="n">
        <v>150.167328806429</v>
      </c>
      <c r="R549" s="31" t="n">
        <v>91.4490712525752</v>
      </c>
      <c r="S549" s="31" t="n">
        <v>3.28708619101824</v>
      </c>
      <c r="T549" s="32"/>
      <c r="U549" s="32"/>
      <c r="V549" s="33"/>
    </row>
    <row r="550" s="10" customFormat="true" ht="11.25" hidden="false" customHeight="false" outlineLevel="0" collapsed="false">
      <c r="A550" s="25" t="s">
        <v>522</v>
      </c>
      <c r="B550" s="25" t="n">
        <v>481.743324660626</v>
      </c>
      <c r="C550" s="25" t="n">
        <v>4244</v>
      </c>
      <c r="D550" s="26" t="n">
        <v>2.34010614302348</v>
      </c>
      <c r="E550" s="27" t="n">
        <v>22.0694490800926</v>
      </c>
      <c r="F550" s="26" t="n">
        <v>22.6158160888259</v>
      </c>
      <c r="G550" s="28" t="n">
        <v>0.0887591275230503</v>
      </c>
      <c r="H550" s="29" t="n">
        <v>23.0025028891582</v>
      </c>
      <c r="I550" s="28" t="n">
        <v>0.0142070281785857</v>
      </c>
      <c r="J550" s="29" t="n">
        <v>4.20000021453982</v>
      </c>
      <c r="K550" s="30" t="n">
        <v>0.182588835431444</v>
      </c>
      <c r="L550" s="26" t="n">
        <v>90.9399138149279</v>
      </c>
      <c r="M550" s="26" t="n">
        <v>3.79266247101744</v>
      </c>
      <c r="N550" s="26" t="n">
        <v>86.3467864526422</v>
      </c>
      <c r="O550" s="26" t="n">
        <v>19.0430775016065</v>
      </c>
      <c r="P550" s="26" t="n">
        <v>-38.85216550913</v>
      </c>
      <c r="Q550" s="26" t="n">
        <v>555.19714335247</v>
      </c>
      <c r="R550" s="31" t="n">
        <v>90.9399138149279</v>
      </c>
      <c r="S550" s="31" t="n">
        <v>3.79266247101744</v>
      </c>
      <c r="T550" s="32"/>
      <c r="U550" s="32"/>
      <c r="V550" s="33"/>
    </row>
    <row r="551" s="10" customFormat="true" ht="11.25" hidden="false" customHeight="false" outlineLevel="0" collapsed="false">
      <c r="A551" s="25" t="s">
        <v>523</v>
      </c>
      <c r="B551" s="25" t="n">
        <v>131.573444261175</v>
      </c>
      <c r="C551" s="25" t="n">
        <v>1162</v>
      </c>
      <c r="D551" s="26" t="n">
        <v>1.97606355800353</v>
      </c>
      <c r="E551" s="27" t="n">
        <v>16.1421883659167</v>
      </c>
      <c r="F551" s="26" t="n">
        <v>16.429437238356</v>
      </c>
      <c r="G551" s="28" t="n">
        <v>0.122375355184645</v>
      </c>
      <c r="H551" s="29" t="n">
        <v>16.781621545001</v>
      </c>
      <c r="I551" s="28" t="n">
        <v>0.0143269947398934</v>
      </c>
      <c r="J551" s="29" t="n">
        <v>3.42000200446796</v>
      </c>
      <c r="K551" s="30" t="n">
        <v>0.203794490019751</v>
      </c>
      <c r="L551" s="26" t="n">
        <v>91.7023897057504</v>
      </c>
      <c r="M551" s="26" t="n">
        <v>3.11402229500681</v>
      </c>
      <c r="N551" s="26" t="n">
        <v>117.223224162941</v>
      </c>
      <c r="O551" s="26" t="n">
        <v>18.5809600882599</v>
      </c>
      <c r="P551" s="26" t="n">
        <v>672.345077988417</v>
      </c>
      <c r="Q551" s="26" t="n">
        <v>353.651059267711</v>
      </c>
      <c r="R551" s="31" t="n">
        <v>91.7023897057504</v>
      </c>
      <c r="S551" s="31" t="n">
        <v>3.11402229500681</v>
      </c>
      <c r="T551" s="32"/>
      <c r="U551" s="32"/>
      <c r="V551" s="33"/>
    </row>
    <row r="552" s="10" customFormat="true" ht="11.25" hidden="false" customHeight="false" outlineLevel="0" collapsed="false">
      <c r="A552" s="25" t="s">
        <v>524</v>
      </c>
      <c r="B552" s="25" t="n">
        <v>178.42345357801</v>
      </c>
      <c r="C552" s="25" t="n">
        <v>1496</v>
      </c>
      <c r="D552" s="26" t="n">
        <v>1.61438288401194</v>
      </c>
      <c r="E552" s="27" t="n">
        <v>22.368758686922</v>
      </c>
      <c r="F552" s="26" t="n">
        <v>11.2412639034806</v>
      </c>
      <c r="G552" s="28" t="n">
        <v>0.0947136105716277</v>
      </c>
      <c r="H552" s="29" t="n">
        <v>11.3924762928911</v>
      </c>
      <c r="I552" s="28" t="n">
        <v>0.0153657230870601</v>
      </c>
      <c r="J552" s="29" t="n">
        <v>1.85000052334864</v>
      </c>
      <c r="K552" s="30" t="n">
        <v>0.16238791951694</v>
      </c>
      <c r="L552" s="26" t="n">
        <v>98.300505444455</v>
      </c>
      <c r="M552" s="26" t="n">
        <v>1.8047646343605</v>
      </c>
      <c r="N552" s="26" t="n">
        <v>91.8848415527293</v>
      </c>
      <c r="O552" s="26" t="n">
        <v>10.0086150146059</v>
      </c>
      <c r="P552" s="26" t="n">
        <v>-71.7000819919809</v>
      </c>
      <c r="Q552" s="26" t="n">
        <v>275.409349082663</v>
      </c>
      <c r="R552" s="31" t="n">
        <v>98.300505444455</v>
      </c>
      <c r="S552" s="31" t="n">
        <v>1.8047646343605</v>
      </c>
      <c r="T552" s="32"/>
      <c r="U552" s="32"/>
      <c r="V552" s="33"/>
    </row>
    <row r="553" s="10" customFormat="true" ht="11.25" hidden="false" customHeight="false" outlineLevel="0" collapsed="false">
      <c r="A553" s="25" t="s">
        <v>525</v>
      </c>
      <c r="B553" s="25" t="n">
        <v>438.564294784643</v>
      </c>
      <c r="C553" s="25" t="n">
        <v>3246</v>
      </c>
      <c r="D553" s="26" t="n">
        <v>2.60935054822328</v>
      </c>
      <c r="E553" s="27" t="n">
        <v>20.4067448878107</v>
      </c>
      <c r="F553" s="26" t="n">
        <v>15.2125599865213</v>
      </c>
      <c r="G553" s="28" t="n">
        <v>0.105279613165979</v>
      </c>
      <c r="H553" s="29" t="n">
        <v>15.4399346633475</v>
      </c>
      <c r="I553" s="28" t="n">
        <v>0.0155817682605565</v>
      </c>
      <c r="J553" s="29" t="n">
        <v>2.64000020169186</v>
      </c>
      <c r="K553" s="30" t="n">
        <v>0.170985192570723</v>
      </c>
      <c r="L553" s="26" t="n">
        <v>99.6719999627437</v>
      </c>
      <c r="M553" s="26" t="n">
        <v>2.61110318496696</v>
      </c>
      <c r="N553" s="26" t="n">
        <v>101.638164744589</v>
      </c>
      <c r="O553" s="26" t="n">
        <v>14.9340913650912</v>
      </c>
      <c r="P553" s="26" t="n">
        <v>147.971245817032</v>
      </c>
      <c r="Q553" s="26" t="n">
        <v>358.424564302041</v>
      </c>
      <c r="R553" s="31" t="n">
        <v>99.6719999627437</v>
      </c>
      <c r="S553" s="31" t="n">
        <v>2.61110318496696</v>
      </c>
      <c r="T553" s="32"/>
      <c r="U553" s="32"/>
      <c r="V553" s="33"/>
    </row>
    <row r="554" s="10" customFormat="true" ht="11.25" hidden="false" customHeight="false" outlineLevel="0" collapsed="false">
      <c r="A554" s="25" t="s">
        <v>526</v>
      </c>
      <c r="B554" s="25" t="n">
        <v>171.871101594904</v>
      </c>
      <c r="C554" s="25" t="n">
        <v>2378</v>
      </c>
      <c r="D554" s="26" t="n">
        <v>2.40676966303142</v>
      </c>
      <c r="E554" s="27" t="n">
        <v>23.4429250171539</v>
      </c>
      <c r="F554" s="26" t="n">
        <v>13.4709030507236</v>
      </c>
      <c r="G554" s="28" t="n">
        <v>0.124391915107956</v>
      </c>
      <c r="H554" s="29" t="n">
        <v>13.5919583176529</v>
      </c>
      <c r="I554" s="28" t="n">
        <v>0.0211496253163329</v>
      </c>
      <c r="J554" s="29" t="n">
        <v>1.81000052674587</v>
      </c>
      <c r="K554" s="30" t="n">
        <v>0.1331670157048</v>
      </c>
      <c r="L554" s="26" t="n">
        <v>134.917494006265</v>
      </c>
      <c r="M554" s="26" t="n">
        <v>2.41663033465449</v>
      </c>
      <c r="N554" s="26" t="n">
        <v>119.045915234604</v>
      </c>
      <c r="O554" s="26" t="n">
        <v>15.2692997310584</v>
      </c>
      <c r="P554" s="26" t="n">
        <v>-187.579848866868</v>
      </c>
      <c r="Q554" s="26" t="n">
        <v>337.940104165055</v>
      </c>
      <c r="R554" s="31" t="n">
        <v>134.917494006265</v>
      </c>
      <c r="S554" s="31" t="n">
        <v>2.41663033465449</v>
      </c>
      <c r="T554" s="32"/>
      <c r="U554" s="32"/>
      <c r="V554" s="33"/>
    </row>
    <row r="555" s="10" customFormat="true" ht="11.25" hidden="false" customHeight="false" outlineLevel="0" collapsed="false">
      <c r="A555" s="25" t="s">
        <v>527</v>
      </c>
      <c r="B555" s="25" t="n">
        <v>144.913645021705</v>
      </c>
      <c r="C555" s="25" t="n">
        <v>1782</v>
      </c>
      <c r="D555" s="26" t="n">
        <v>2.03919345923354</v>
      </c>
      <c r="E555" s="27" t="n">
        <v>22.7365990872559</v>
      </c>
      <c r="F555" s="26" t="n">
        <v>12.6424371488431</v>
      </c>
      <c r="G555" s="28" t="n">
        <v>0.133100343369954</v>
      </c>
      <c r="H555" s="29" t="n">
        <v>12.7208222844906</v>
      </c>
      <c r="I555" s="28" t="n">
        <v>0.0219484272235187</v>
      </c>
      <c r="J555" s="29" t="n">
        <v>1.41000089756871</v>
      </c>
      <c r="K555" s="30" t="n">
        <v>0.110841961787941</v>
      </c>
      <c r="L555" s="26" t="n">
        <v>139.958278220378</v>
      </c>
      <c r="M555" s="26" t="n">
        <v>1.9521448230179</v>
      </c>
      <c r="N555" s="26" t="n">
        <v>126.879770970419</v>
      </c>
      <c r="O555" s="26" t="n">
        <v>15.1735858856654</v>
      </c>
      <c r="P555" s="26" t="n">
        <v>-111.688498148142</v>
      </c>
      <c r="Q555" s="26" t="n">
        <v>312.35708488782</v>
      </c>
      <c r="R555" s="31" t="n">
        <v>139.958278220378</v>
      </c>
      <c r="S555" s="31" t="n">
        <v>1.9521448230179</v>
      </c>
      <c r="T555" s="32"/>
      <c r="U555" s="32"/>
      <c r="V555" s="33"/>
    </row>
    <row r="556" s="10" customFormat="true" ht="11.25" hidden="false" customHeight="false" outlineLevel="0" collapsed="false">
      <c r="A556" s="25" t="s">
        <v>528</v>
      </c>
      <c r="B556" s="25" t="n">
        <v>2285.33015583268</v>
      </c>
      <c r="C556" s="25" t="n">
        <v>17564</v>
      </c>
      <c r="D556" s="26" t="n">
        <v>4.01125659249998</v>
      </c>
      <c r="E556" s="27" t="n">
        <v>20.7090758477691</v>
      </c>
      <c r="F556" s="26" t="n">
        <v>1.63630355344717</v>
      </c>
      <c r="G556" s="28" t="n">
        <v>0.0973299625061156</v>
      </c>
      <c r="H556" s="29" t="n">
        <v>2.28157606141991</v>
      </c>
      <c r="I556" s="28" t="n">
        <v>0.014618607309252</v>
      </c>
      <c r="J556" s="29" t="n">
        <v>1.5900000015788</v>
      </c>
      <c r="K556" s="30" t="n">
        <v>0.696886695326422</v>
      </c>
      <c r="L556" s="26" t="n">
        <v>93.555426488837</v>
      </c>
      <c r="M556" s="26" t="n">
        <v>1.47678922587688</v>
      </c>
      <c r="N556" s="26" t="n">
        <v>94.3086990980785</v>
      </c>
      <c r="O556" s="26" t="n">
        <v>2.05482468088177</v>
      </c>
      <c r="P556" s="26" t="n">
        <v>113.379841843453</v>
      </c>
      <c r="Q556" s="26" t="n">
        <v>38.6130066615104</v>
      </c>
      <c r="R556" s="31" t="n">
        <v>93.555426488837</v>
      </c>
      <c r="S556" s="31" t="n">
        <v>1.47678922587688</v>
      </c>
      <c r="T556" s="32"/>
      <c r="U556" s="32"/>
      <c r="V556" s="33"/>
    </row>
    <row r="557" s="10" customFormat="true" ht="11.25" hidden="false" customHeight="false" outlineLevel="0" collapsed="false">
      <c r="A557" s="25" t="s">
        <v>529</v>
      </c>
      <c r="B557" s="25" t="n">
        <v>164.085854629777</v>
      </c>
      <c r="C557" s="25" t="n">
        <v>1490</v>
      </c>
      <c r="D557" s="26" t="n">
        <v>2.01715388519952</v>
      </c>
      <c r="E557" s="27" t="n">
        <v>23.9874806003052</v>
      </c>
      <c r="F557" s="26" t="n">
        <v>14.6854658079377</v>
      </c>
      <c r="G557" s="28" t="n">
        <v>0.0900709041177495</v>
      </c>
      <c r="H557" s="29" t="n">
        <v>14.9086487492356</v>
      </c>
      <c r="I557" s="28" t="n">
        <v>0.0156699598576767</v>
      </c>
      <c r="J557" s="29" t="n">
        <v>2.5700002980497</v>
      </c>
      <c r="K557" s="30" t="n">
        <v>0.17238318115057</v>
      </c>
      <c r="L557" s="26" t="n">
        <v>100.231772594473</v>
      </c>
      <c r="M557" s="26" t="n">
        <v>2.55603430468729</v>
      </c>
      <c r="N557" s="26" t="n">
        <v>87.5694204952298</v>
      </c>
      <c r="O557" s="26" t="n">
        <v>12.5089235378704</v>
      </c>
      <c r="P557" s="26" t="n">
        <v>-245.303325136666</v>
      </c>
      <c r="Q557" s="26" t="n">
        <v>372.894809682516</v>
      </c>
      <c r="R557" s="31" t="n">
        <v>100.231772594473</v>
      </c>
      <c r="S557" s="31" t="n">
        <v>2.55603430468729</v>
      </c>
      <c r="T557" s="32"/>
      <c r="U557" s="32"/>
      <c r="V557" s="33"/>
    </row>
    <row r="558" s="10" customFormat="true" ht="11.25" hidden="false" customHeight="false" outlineLevel="0" collapsed="false">
      <c r="A558" s="25" t="s">
        <v>530</v>
      </c>
      <c r="B558" s="25" t="n">
        <v>89.2394322942187</v>
      </c>
      <c r="C558" s="25" t="n">
        <v>804</v>
      </c>
      <c r="D558" s="26" t="n">
        <v>2.48961321128223</v>
      </c>
      <c r="E558" s="27" t="n">
        <v>22.5996705824846</v>
      </c>
      <c r="F558" s="26" t="n">
        <v>42.8892084544044</v>
      </c>
      <c r="G558" s="28" t="n">
        <v>0.145844022460907</v>
      </c>
      <c r="H558" s="29" t="n">
        <v>42.9157815766063</v>
      </c>
      <c r="I558" s="28" t="n">
        <v>0.0239050396289598</v>
      </c>
      <c r="J558" s="29" t="n">
        <v>1.51000214755652</v>
      </c>
      <c r="K558" s="30" t="n">
        <v>0.0351852417009141</v>
      </c>
      <c r="L558" s="26" t="n">
        <v>152.288719289866</v>
      </c>
      <c r="M558" s="26" t="n">
        <v>2.27261346680771</v>
      </c>
      <c r="N558" s="26" t="n">
        <v>138.235774964942</v>
      </c>
      <c r="O558" s="26" t="n">
        <v>55.519119116312</v>
      </c>
      <c r="P558" s="26" t="n">
        <v>-96.8738712855735</v>
      </c>
      <c r="Q558" s="26" t="n">
        <v>1098.00585567222</v>
      </c>
      <c r="R558" s="31" t="n">
        <v>152.288719289866</v>
      </c>
      <c r="S558" s="31" t="n">
        <v>2.27261346680771</v>
      </c>
      <c r="T558" s="32"/>
      <c r="U558" s="32"/>
      <c r="V558" s="33"/>
    </row>
    <row r="559" s="10" customFormat="true" ht="11.25" hidden="false" customHeight="false" outlineLevel="0" collapsed="false">
      <c r="A559" s="25" t="s">
        <v>531</v>
      </c>
      <c r="B559" s="25" t="n">
        <v>336.732710370672</v>
      </c>
      <c r="C559" s="25" t="n">
        <v>1506</v>
      </c>
      <c r="D559" s="26" t="n">
        <v>2.09844750272238</v>
      </c>
      <c r="E559" s="27" t="n">
        <v>18.6622850418791</v>
      </c>
      <c r="F559" s="26" t="n">
        <v>16.4364136460409</v>
      </c>
      <c r="G559" s="28" t="n">
        <v>0.133437270065805</v>
      </c>
      <c r="H559" s="29" t="n">
        <v>16.4668058302938</v>
      </c>
      <c r="I559" s="28" t="n">
        <v>0.0180609542296073</v>
      </c>
      <c r="J559" s="29" t="n">
        <v>1.00000035441902</v>
      </c>
      <c r="K559" s="30" t="n">
        <v>0.0607282532341116</v>
      </c>
      <c r="L559" s="26" t="n">
        <v>115.389478093492</v>
      </c>
      <c r="M559" s="26" t="n">
        <v>1.14362930323916</v>
      </c>
      <c r="N559" s="26" t="n">
        <v>127.181649622375</v>
      </c>
      <c r="O559" s="26" t="n">
        <v>19.686719281245</v>
      </c>
      <c r="P559" s="26" t="n">
        <v>353.586453968345</v>
      </c>
      <c r="Q559" s="26" t="n">
        <v>373.512585444768</v>
      </c>
      <c r="R559" s="31" t="n">
        <v>115.389478093492</v>
      </c>
      <c r="S559" s="31" t="n">
        <v>1.14362930323916</v>
      </c>
      <c r="T559" s="32"/>
      <c r="U559" s="32"/>
      <c r="V559" s="33"/>
    </row>
    <row r="560" s="10" customFormat="true" ht="11.25" hidden="false" customHeight="false" outlineLevel="0" collapsed="false">
      <c r="A560" s="25" t="s">
        <v>532</v>
      </c>
      <c r="B560" s="25" t="n">
        <v>290.14590335337</v>
      </c>
      <c r="C560" s="25" t="n">
        <v>1906</v>
      </c>
      <c r="D560" s="26" t="n">
        <v>1.81401797814478</v>
      </c>
      <c r="E560" s="27" t="n">
        <v>22.750636911722</v>
      </c>
      <c r="F560" s="26" t="n">
        <v>9.89553570481764</v>
      </c>
      <c r="G560" s="28" t="n">
        <v>0.0938388655523278</v>
      </c>
      <c r="H560" s="29" t="n">
        <v>9.9459352439521</v>
      </c>
      <c r="I560" s="28" t="n">
        <v>0.0154837101710829</v>
      </c>
      <c r="J560" s="29" t="n">
        <v>1.0000004957837</v>
      </c>
      <c r="K560" s="30" t="n">
        <v>0.100543636295217</v>
      </c>
      <c r="L560" s="26" t="n">
        <v>99.0495453290973</v>
      </c>
      <c r="M560" s="26" t="n">
        <v>0.982925261121444</v>
      </c>
      <c r="N560" s="26" t="n">
        <v>91.0731623030833</v>
      </c>
      <c r="O560" s="26" t="n">
        <v>8.66394080061627</v>
      </c>
      <c r="P560" s="26" t="n">
        <v>-113.200281086049</v>
      </c>
      <c r="Q560" s="26" t="n">
        <v>244.239936285257</v>
      </c>
      <c r="R560" s="31" t="n">
        <v>99.0495453290973</v>
      </c>
      <c r="S560" s="31" t="n">
        <v>0.982925261121444</v>
      </c>
      <c r="T560" s="32"/>
      <c r="U560" s="32"/>
      <c r="V560" s="33"/>
    </row>
    <row r="561" s="10" customFormat="true" ht="11.25" hidden="false" customHeight="false" outlineLevel="0" collapsed="false">
      <c r="A561" s="25" t="s">
        <v>533</v>
      </c>
      <c r="B561" s="25" t="n">
        <v>670.971925272086</v>
      </c>
      <c r="C561" s="25" t="n">
        <v>5470</v>
      </c>
      <c r="D561" s="26" t="n">
        <v>1.8289968777628</v>
      </c>
      <c r="E561" s="27" t="n">
        <v>21.2295326846474</v>
      </c>
      <c r="F561" s="26" t="n">
        <v>7.05845017826636</v>
      </c>
      <c r="G561" s="28" t="n">
        <v>0.0965683411541325</v>
      </c>
      <c r="H561" s="29" t="n">
        <v>7.18266099585313</v>
      </c>
      <c r="I561" s="28" t="n">
        <v>0.0148687319033496</v>
      </c>
      <c r="J561" s="29" t="n">
        <v>1.33000002341411</v>
      </c>
      <c r="K561" s="30" t="n">
        <v>0.185168146482478</v>
      </c>
      <c r="L561" s="26" t="n">
        <v>95.1444058411051</v>
      </c>
      <c r="M561" s="26" t="n">
        <v>1.25612806318591</v>
      </c>
      <c r="N561" s="26" t="n">
        <v>93.6037097705617</v>
      </c>
      <c r="O561" s="26" t="n">
        <v>6.42273701926052</v>
      </c>
      <c r="P561" s="26" t="n">
        <v>54.4889241312379</v>
      </c>
      <c r="Q561" s="26" t="n">
        <v>168.549867722546</v>
      </c>
      <c r="R561" s="31" t="n">
        <v>95.1444058411051</v>
      </c>
      <c r="S561" s="31" t="n">
        <v>1.25612806318591</v>
      </c>
      <c r="T561" s="32"/>
      <c r="U561" s="32"/>
      <c r="V561" s="33"/>
    </row>
    <row r="562" s="10" customFormat="true" ht="11.25" hidden="false" customHeight="false" outlineLevel="0" collapsed="false">
      <c r="A562" s="25" t="s">
        <v>534</v>
      </c>
      <c r="B562" s="25" t="n">
        <v>1519.36990593448</v>
      </c>
      <c r="C562" s="25" t="n">
        <v>9272</v>
      </c>
      <c r="D562" s="26" t="n">
        <v>2.12990458768612</v>
      </c>
      <c r="E562" s="27" t="n">
        <v>20.4881567272187</v>
      </c>
      <c r="F562" s="26" t="n">
        <v>2.013804442503</v>
      </c>
      <c r="G562" s="28" t="n">
        <v>0.101263571039365</v>
      </c>
      <c r="H562" s="29" t="n">
        <v>2.24842352723856</v>
      </c>
      <c r="I562" s="28" t="n">
        <v>0.0150471708312472</v>
      </c>
      <c r="J562" s="29" t="n">
        <v>1.00000001259754</v>
      </c>
      <c r="K562" s="30" t="n">
        <v>0.444756070412458</v>
      </c>
      <c r="L562" s="26" t="n">
        <v>96.2777446526815</v>
      </c>
      <c r="M562" s="26" t="n">
        <v>0.955623543094127</v>
      </c>
      <c r="N562" s="26" t="n">
        <v>97.9420434554291</v>
      </c>
      <c r="O562" s="26" t="n">
        <v>2.09928119711646</v>
      </c>
      <c r="P562" s="26" t="n">
        <v>138.628672034748</v>
      </c>
      <c r="Q562" s="26" t="n">
        <v>47.2992048057819</v>
      </c>
      <c r="R562" s="31" t="n">
        <v>96.2777446526815</v>
      </c>
      <c r="S562" s="31" t="n">
        <v>0.955623543094127</v>
      </c>
      <c r="T562" s="32"/>
      <c r="U562" s="32"/>
      <c r="V562" s="33"/>
    </row>
    <row r="563" s="10" customFormat="true" ht="11.25" hidden="false" customHeight="false" outlineLevel="0" collapsed="false">
      <c r="A563" s="25" t="s">
        <v>535</v>
      </c>
      <c r="B563" s="25" t="n">
        <v>228.805914809626</v>
      </c>
      <c r="C563" s="25" t="n">
        <v>1186</v>
      </c>
      <c r="D563" s="26" t="n">
        <v>2.59760299473318</v>
      </c>
      <c r="E563" s="27" t="n">
        <v>20.8085432313604</v>
      </c>
      <c r="F563" s="26" t="n">
        <v>13.376032320899</v>
      </c>
      <c r="G563" s="28" t="n">
        <v>0.0966733460247536</v>
      </c>
      <c r="H563" s="29" t="n">
        <v>13.4926328420336</v>
      </c>
      <c r="I563" s="28" t="n">
        <v>0.0145897265743861</v>
      </c>
      <c r="J563" s="29" t="n">
        <v>1.77000010174813</v>
      </c>
      <c r="K563" s="30" t="n">
        <v>0.131182707072118</v>
      </c>
      <c r="L563" s="26" t="n">
        <v>93.3719291359701</v>
      </c>
      <c r="M563" s="26" t="n">
        <v>1.6407718582107</v>
      </c>
      <c r="N563" s="26" t="n">
        <v>93.7009358691196</v>
      </c>
      <c r="O563" s="26" t="n">
        <v>12.077486371914</v>
      </c>
      <c r="P563" s="26" t="n">
        <v>102.062720344468</v>
      </c>
      <c r="Q563" s="26" t="n">
        <v>317.500569486182</v>
      </c>
      <c r="R563" s="31" t="n">
        <v>93.3719291359701</v>
      </c>
      <c r="S563" s="31" t="n">
        <v>1.6407718582107</v>
      </c>
      <c r="T563" s="32"/>
      <c r="U563" s="32"/>
      <c r="V563" s="33"/>
    </row>
    <row r="564" s="10" customFormat="true" ht="11.25" hidden="false" customHeight="false" outlineLevel="0" collapsed="false">
      <c r="A564" s="25" t="s">
        <v>536</v>
      </c>
      <c r="B564" s="25" t="n">
        <v>345.875527091284</v>
      </c>
      <c r="C564" s="25" t="n">
        <v>3096</v>
      </c>
      <c r="D564" s="26" t="n">
        <v>1.29191192320522</v>
      </c>
      <c r="E564" s="27" t="n">
        <v>22.2429503928308</v>
      </c>
      <c r="F564" s="26" t="n">
        <v>7.73472059188218</v>
      </c>
      <c r="G564" s="28" t="n">
        <v>0.0889717044669395</v>
      </c>
      <c r="H564" s="29" t="n">
        <v>7.86218821186211</v>
      </c>
      <c r="I564" s="28" t="n">
        <v>0.014353011378182</v>
      </c>
      <c r="J564" s="29" t="n">
        <v>1.41000029938196</v>
      </c>
      <c r="K564" s="30" t="n">
        <v>0.179339423247922</v>
      </c>
      <c r="L564" s="26" t="n">
        <v>91.8677327125705</v>
      </c>
      <c r="M564" s="26" t="n">
        <v>1.28614911254004</v>
      </c>
      <c r="N564" s="26" t="n">
        <v>86.5450175874115</v>
      </c>
      <c r="O564" s="26" t="n">
        <v>6.5225082284876</v>
      </c>
      <c r="P564" s="26" t="n">
        <v>-57.9497836842901</v>
      </c>
      <c r="Q564" s="26" t="n">
        <v>188.744482442334</v>
      </c>
      <c r="R564" s="31" t="n">
        <v>91.8677327125705</v>
      </c>
      <c r="S564" s="31" t="n">
        <v>1.28614911254004</v>
      </c>
      <c r="T564" s="32"/>
      <c r="U564" s="32"/>
      <c r="V564" s="33"/>
    </row>
    <row r="565" s="10" customFormat="true" ht="12.75" hidden="false" customHeight="false" outlineLevel="0" collapsed="false">
      <c r="A565" s="4"/>
      <c r="B565" s="4"/>
      <c r="C565" s="4"/>
      <c r="D565" s="5"/>
      <c r="E565" s="6"/>
      <c r="F565" s="5"/>
      <c r="G565" s="7" t="s">
        <v>1</v>
      </c>
      <c r="H565" s="7"/>
      <c r="I565" s="7"/>
      <c r="J565" s="7"/>
      <c r="K565" s="7"/>
      <c r="L565" s="8" t="s">
        <v>2</v>
      </c>
      <c r="M565" s="8"/>
      <c r="N565" s="8"/>
      <c r="O565" s="8"/>
      <c r="P565" s="8"/>
      <c r="Q565" s="8"/>
      <c r="R565" s="9"/>
      <c r="S565" s="9"/>
    </row>
    <row r="566" s="18" customFormat="true" ht="11.25" hidden="false" customHeight="false" outlineLevel="0" collapsed="false">
      <c r="A566" s="11" t="s">
        <v>3</v>
      </c>
      <c r="B566" s="11" t="s">
        <v>4</v>
      </c>
      <c r="C566" s="11" t="s">
        <v>5</v>
      </c>
      <c r="D566" s="12" t="s">
        <v>6</v>
      </c>
      <c r="E566" s="13" t="s">
        <v>7</v>
      </c>
      <c r="F566" s="12" t="s">
        <v>8</v>
      </c>
      <c r="G566" s="14" t="s">
        <v>9</v>
      </c>
      <c r="H566" s="15" t="s">
        <v>8</v>
      </c>
      <c r="I566" s="14" t="s">
        <v>7</v>
      </c>
      <c r="J566" s="15" t="s">
        <v>8</v>
      </c>
      <c r="K566" s="16" t="s">
        <v>10</v>
      </c>
      <c r="L566" s="12" t="s">
        <v>7</v>
      </c>
      <c r="M566" s="12" t="s">
        <v>8</v>
      </c>
      <c r="N566" s="12" t="s">
        <v>9</v>
      </c>
      <c r="O566" s="12" t="s">
        <v>8</v>
      </c>
      <c r="P566" s="12" t="s">
        <v>7</v>
      </c>
      <c r="Q566" s="12" t="s">
        <v>8</v>
      </c>
      <c r="R566" s="17" t="s">
        <v>11</v>
      </c>
      <c r="S566" s="17" t="s">
        <v>8</v>
      </c>
    </row>
    <row r="567" s="18" customFormat="true" ht="11.25" hidden="false" customHeight="false" outlineLevel="0" collapsed="false">
      <c r="A567" s="11"/>
      <c r="B567" s="11" t="s">
        <v>12</v>
      </c>
      <c r="C567" s="11" t="s">
        <v>13</v>
      </c>
      <c r="D567" s="12"/>
      <c r="E567" s="13" t="s">
        <v>9</v>
      </c>
      <c r="F567" s="12" t="s">
        <v>14</v>
      </c>
      <c r="G567" s="14" t="s">
        <v>15</v>
      </c>
      <c r="H567" s="15" t="s">
        <v>14</v>
      </c>
      <c r="I567" s="14" t="s">
        <v>16</v>
      </c>
      <c r="J567" s="15" t="s">
        <v>14</v>
      </c>
      <c r="K567" s="16" t="s">
        <v>17</v>
      </c>
      <c r="L567" s="12" t="s">
        <v>18</v>
      </c>
      <c r="M567" s="12" t="s">
        <v>19</v>
      </c>
      <c r="N567" s="12" t="s">
        <v>20</v>
      </c>
      <c r="O567" s="12" t="s">
        <v>19</v>
      </c>
      <c r="P567" s="12" t="s">
        <v>9</v>
      </c>
      <c r="Q567" s="12" t="s">
        <v>19</v>
      </c>
      <c r="R567" s="17" t="s">
        <v>19</v>
      </c>
      <c r="S567" s="17" t="s">
        <v>19</v>
      </c>
    </row>
    <row r="568" s="24" customFormat="true" ht="11.25" hidden="false" customHeight="false" outlineLevel="0" collapsed="false">
      <c r="A568" s="19" t="s">
        <v>464</v>
      </c>
      <c r="B568" s="20" t="n">
        <v>123</v>
      </c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10"/>
      <c r="U568" s="10"/>
    </row>
    <row r="569" s="10" customFormat="true" ht="11.25" hidden="false" customHeight="false" outlineLevel="0" collapsed="false">
      <c r="A569" s="25" t="s">
        <v>537</v>
      </c>
      <c r="B569" s="25" t="n">
        <v>423.797260505594</v>
      </c>
      <c r="C569" s="25" t="n">
        <v>3760</v>
      </c>
      <c r="D569" s="26" t="n">
        <v>2.89477854058591</v>
      </c>
      <c r="E569" s="27" t="n">
        <v>21.3600377195597</v>
      </c>
      <c r="F569" s="26" t="n">
        <v>6.28859533995744</v>
      </c>
      <c r="G569" s="28" t="n">
        <v>0.0938866890878596</v>
      </c>
      <c r="H569" s="29" t="n">
        <v>6.43609601490712</v>
      </c>
      <c r="I569" s="28" t="n">
        <v>0.0145446998859969</v>
      </c>
      <c r="J569" s="29" t="n">
        <v>1.37000020560905</v>
      </c>
      <c r="K569" s="30" t="n">
        <v>0.212861990006969</v>
      </c>
      <c r="L569" s="26" t="n">
        <v>93.085836032557</v>
      </c>
      <c r="M569" s="26" t="n">
        <v>1.2661128644527</v>
      </c>
      <c r="N569" s="26" t="n">
        <v>91.1175547154958</v>
      </c>
      <c r="O569" s="26" t="n">
        <v>5.60903989372991</v>
      </c>
      <c r="P569" s="26" t="n">
        <v>39.8484348892974</v>
      </c>
      <c r="Q569" s="26" t="n">
        <v>150.556175525411</v>
      </c>
      <c r="R569" s="31" t="n">
        <v>93.085836032557</v>
      </c>
      <c r="S569" s="31" t="n">
        <v>1.2661128644527</v>
      </c>
      <c r="T569" s="32"/>
      <c r="U569" s="32"/>
      <c r="V569" s="33"/>
    </row>
    <row r="570" s="10" customFormat="true" ht="11.25" hidden="false" customHeight="false" outlineLevel="0" collapsed="false">
      <c r="A570" s="25" t="s">
        <v>538</v>
      </c>
      <c r="B570" s="25" t="n">
        <v>1130.57855126674</v>
      </c>
      <c r="C570" s="25" t="n">
        <v>8346</v>
      </c>
      <c r="D570" s="26" t="n">
        <v>1.5117894818632</v>
      </c>
      <c r="E570" s="27" t="n">
        <v>21.032108057141</v>
      </c>
      <c r="F570" s="26" t="n">
        <v>3.15862763557941</v>
      </c>
      <c r="G570" s="28" t="n">
        <v>0.0825770910937922</v>
      </c>
      <c r="H570" s="29" t="n">
        <v>3.90729171976479</v>
      </c>
      <c r="I570" s="28" t="n">
        <v>0.0125962453069989</v>
      </c>
      <c r="J570" s="29" t="n">
        <v>2.3000000093688</v>
      </c>
      <c r="K570" s="30" t="n">
        <v>0.588643022924138</v>
      </c>
      <c r="L570" s="26" t="n">
        <v>80.6934573682532</v>
      </c>
      <c r="M570" s="26" t="n">
        <v>1.84438190261523</v>
      </c>
      <c r="N570" s="26" t="n">
        <v>80.5649531906543</v>
      </c>
      <c r="O570" s="26" t="n">
        <v>3.02627075701473</v>
      </c>
      <c r="P570" s="26" t="n">
        <v>76.7345704423355</v>
      </c>
      <c r="Q570" s="26" t="n">
        <v>75.0577616443615</v>
      </c>
      <c r="R570" s="31" t="n">
        <v>80.6934573682532</v>
      </c>
      <c r="S570" s="31" t="n">
        <v>1.84438190261523</v>
      </c>
      <c r="T570" s="32"/>
      <c r="U570" s="32"/>
      <c r="V570" s="33"/>
    </row>
    <row r="571" s="10" customFormat="true" ht="11.25" hidden="false" customHeight="false" outlineLevel="0" collapsed="false">
      <c r="A571" s="25" t="s">
        <v>539</v>
      </c>
      <c r="B571" s="25" t="n">
        <v>232.961740591723</v>
      </c>
      <c r="C571" s="25" t="n">
        <v>2932</v>
      </c>
      <c r="D571" s="26" t="n">
        <v>2.86631240670237</v>
      </c>
      <c r="E571" s="27" t="n">
        <v>24.384735163012</v>
      </c>
      <c r="F571" s="26" t="n">
        <v>15.4980547893134</v>
      </c>
      <c r="G571" s="28" t="n">
        <v>0.094037119644452</v>
      </c>
      <c r="H571" s="29" t="n">
        <v>15.5391956934737</v>
      </c>
      <c r="I571" s="28" t="n">
        <v>0.0166309128084018</v>
      </c>
      <c r="J571" s="29" t="n">
        <v>1.13000024226172</v>
      </c>
      <c r="K571" s="30" t="n">
        <v>0.0727193520534859</v>
      </c>
      <c r="L571" s="26" t="n">
        <v>106.328016782406</v>
      </c>
      <c r="M571" s="26" t="n">
        <v>1.19165220927827</v>
      </c>
      <c r="N571" s="26" t="n">
        <v>91.2571799048987</v>
      </c>
      <c r="O571" s="26" t="n">
        <v>13.5628680119044</v>
      </c>
      <c r="P571" s="26" t="n">
        <v>-287.004264628032</v>
      </c>
      <c r="Q571" s="26" t="n">
        <v>397.034651407601</v>
      </c>
      <c r="R571" s="31" t="n">
        <v>106.328016782406</v>
      </c>
      <c r="S571" s="31" t="n">
        <v>1.19165220927827</v>
      </c>
      <c r="T571" s="32"/>
      <c r="U571" s="32"/>
      <c r="V571" s="33"/>
    </row>
    <row r="572" s="10" customFormat="true" ht="11.25" hidden="false" customHeight="false" outlineLevel="0" collapsed="false">
      <c r="A572" s="25" t="s">
        <v>540</v>
      </c>
      <c r="B572" s="25" t="n">
        <v>185.391388139325</v>
      </c>
      <c r="C572" s="25" t="n">
        <v>1950</v>
      </c>
      <c r="D572" s="26" t="n">
        <v>1.8565492975177</v>
      </c>
      <c r="E572" s="27" t="n">
        <v>21.6744481472942</v>
      </c>
      <c r="F572" s="26" t="n">
        <v>19.7589366821458</v>
      </c>
      <c r="G572" s="28" t="n">
        <v>0.0979958025576578</v>
      </c>
      <c r="H572" s="29" t="n">
        <v>19.9779398332212</v>
      </c>
      <c r="I572" s="28" t="n">
        <v>0.0154047355757792</v>
      </c>
      <c r="J572" s="29" t="n">
        <v>2.95000019843403</v>
      </c>
      <c r="K572" s="30" t="n">
        <v>0.147662883313348</v>
      </c>
      <c r="L572" s="26" t="n">
        <v>98.5481854907312</v>
      </c>
      <c r="M572" s="26" t="n">
        <v>2.88506327938476</v>
      </c>
      <c r="N572" s="26" t="n">
        <v>94.924628392952</v>
      </c>
      <c r="O572" s="26" t="n">
        <v>18.1064552404731</v>
      </c>
      <c r="P572" s="26" t="n">
        <v>4.77455104968373</v>
      </c>
      <c r="Q572" s="26" t="n">
        <v>479.797188898463</v>
      </c>
      <c r="R572" s="31" t="n">
        <v>98.5481854907312</v>
      </c>
      <c r="S572" s="31" t="n">
        <v>2.88506327938476</v>
      </c>
      <c r="T572" s="32"/>
      <c r="U572" s="32"/>
      <c r="V572" s="33"/>
    </row>
    <row r="573" s="10" customFormat="true" ht="11.25" hidden="false" customHeight="false" outlineLevel="0" collapsed="false">
      <c r="A573" s="25" t="s">
        <v>541</v>
      </c>
      <c r="B573" s="25" t="n">
        <v>124.716331720716</v>
      </c>
      <c r="C573" s="25" t="n">
        <v>1366</v>
      </c>
      <c r="D573" s="26" t="n">
        <v>2.3195682232406</v>
      </c>
      <c r="E573" s="27" t="n">
        <v>24.6474995050022</v>
      </c>
      <c r="F573" s="26" t="n">
        <v>20.9233817006848</v>
      </c>
      <c r="G573" s="28" t="n">
        <v>0.0921477671386387</v>
      </c>
      <c r="H573" s="29" t="n">
        <v>21.1125627609645</v>
      </c>
      <c r="I573" s="28" t="n">
        <v>0.0164723821071704</v>
      </c>
      <c r="J573" s="29" t="n">
        <v>2.82000080551644</v>
      </c>
      <c r="K573" s="30" t="n">
        <v>0.133569800949528</v>
      </c>
      <c r="L573" s="26" t="n">
        <v>105.322701838157</v>
      </c>
      <c r="M573" s="26" t="n">
        <v>2.94596981646045</v>
      </c>
      <c r="N573" s="26" t="n">
        <v>89.5021435351572</v>
      </c>
      <c r="O573" s="26" t="n">
        <v>18.0892358202182</v>
      </c>
      <c r="P573" s="26" t="n">
        <v>-314.399152732269</v>
      </c>
      <c r="Q573" s="26" t="n">
        <v>541.187627056919</v>
      </c>
      <c r="R573" s="31" t="n">
        <v>105.322701838157</v>
      </c>
      <c r="S573" s="31" t="n">
        <v>2.94596981646045</v>
      </c>
      <c r="T573" s="32"/>
      <c r="U573" s="32"/>
      <c r="V573" s="33"/>
    </row>
    <row r="574" s="10" customFormat="true" ht="11.25" hidden="false" customHeight="false" outlineLevel="0" collapsed="false">
      <c r="A574" s="25" t="s">
        <v>542</v>
      </c>
      <c r="B574" s="25" t="n">
        <v>469.483638603441</v>
      </c>
      <c r="C574" s="25" t="n">
        <v>7866</v>
      </c>
      <c r="D574" s="26" t="n">
        <v>1.01683909504488</v>
      </c>
      <c r="E574" s="27" t="n">
        <v>20.6337321942891</v>
      </c>
      <c r="F574" s="26" t="n">
        <v>3.6217858095694</v>
      </c>
      <c r="G574" s="28" t="n">
        <v>0.167022353688342</v>
      </c>
      <c r="H574" s="29" t="n">
        <v>3.81540726776451</v>
      </c>
      <c r="I574" s="28" t="n">
        <v>0.0249948833512118</v>
      </c>
      <c r="J574" s="29" t="n">
        <v>1.20000007021332</v>
      </c>
      <c r="K574" s="30" t="n">
        <v>0.314514280127274</v>
      </c>
      <c r="L574" s="26" t="n">
        <v>159.146628367032</v>
      </c>
      <c r="M574" s="26" t="n">
        <v>1.88637879653211</v>
      </c>
      <c r="N574" s="26" t="n">
        <v>156.831505257097</v>
      </c>
      <c r="O574" s="26" t="n">
        <v>5.5446042647161</v>
      </c>
      <c r="P574" s="26" t="n">
        <v>121.975306626199</v>
      </c>
      <c r="Q574" s="26" t="n">
        <v>85.3471048881555</v>
      </c>
      <c r="R574" s="31" t="n">
        <v>159.146628367032</v>
      </c>
      <c r="S574" s="31" t="n">
        <v>1.88637879653211</v>
      </c>
      <c r="T574" s="32"/>
      <c r="U574" s="32"/>
      <c r="V574" s="33"/>
    </row>
    <row r="575" s="10" customFormat="true" ht="11.25" hidden="false" customHeight="false" outlineLevel="0" collapsed="false">
      <c r="A575" s="25" t="s">
        <v>543</v>
      </c>
      <c r="B575" s="25" t="n">
        <v>25.4613592916445</v>
      </c>
      <c r="C575" s="25" t="n">
        <v>214</v>
      </c>
      <c r="D575" s="26" t="n">
        <v>2.41136404034967</v>
      </c>
      <c r="E575" s="27" t="n">
        <v>32.7485061594822</v>
      </c>
      <c r="F575" s="26" t="n">
        <v>113.974282344364</v>
      </c>
      <c r="G575" s="28" t="n">
        <v>0.0538827288266579</v>
      </c>
      <c r="H575" s="29" t="n">
        <v>114.019196138175</v>
      </c>
      <c r="I575" s="28" t="n">
        <v>0.0127979320921781</v>
      </c>
      <c r="J575" s="29" t="n">
        <v>3.20000813793205</v>
      </c>
      <c r="K575" s="30" t="n">
        <v>0.02806552095012</v>
      </c>
      <c r="L575" s="26" t="n">
        <v>81.9773126998507</v>
      </c>
      <c r="M575" s="26" t="n">
        <v>2.60667152271327</v>
      </c>
      <c r="N575" s="26" t="n">
        <v>53.2885017578073</v>
      </c>
      <c r="O575" s="26" t="n">
        <v>59.2594846743848</v>
      </c>
      <c r="P575" s="26" t="n">
        <v>-1104.88599161338</v>
      </c>
      <c r="Q575" s="26" t="n">
        <v>2248.02994555931</v>
      </c>
      <c r="R575" s="31" t="n">
        <v>81.9773126998507</v>
      </c>
      <c r="S575" s="31" t="n">
        <v>2.60667152271327</v>
      </c>
      <c r="T575" s="32"/>
      <c r="U575" s="32"/>
      <c r="V575" s="33"/>
    </row>
    <row r="576" s="10" customFormat="true" ht="11.25" hidden="false" customHeight="false" outlineLevel="0" collapsed="false">
      <c r="A576" s="25" t="s">
        <v>544</v>
      </c>
      <c r="B576" s="25" t="n">
        <v>125.561349629742</v>
      </c>
      <c r="C576" s="25" t="n">
        <v>1566</v>
      </c>
      <c r="D576" s="26" t="n">
        <v>2.65420000717666</v>
      </c>
      <c r="E576" s="27" t="n">
        <v>28.444528537877</v>
      </c>
      <c r="F576" s="26" t="n">
        <v>29.5061606093994</v>
      </c>
      <c r="G576" s="28" t="n">
        <v>0.0703624397419218</v>
      </c>
      <c r="H576" s="29" t="n">
        <v>29.5972281830778</v>
      </c>
      <c r="I576" s="28" t="n">
        <v>0.0145157123965314</v>
      </c>
      <c r="J576" s="29" t="n">
        <v>2.32000047704743</v>
      </c>
      <c r="K576" s="30" t="n">
        <v>0.0783857347281569</v>
      </c>
      <c r="L576" s="26" t="n">
        <v>92.9016469743353</v>
      </c>
      <c r="M576" s="26" t="n">
        <v>2.13986252391508</v>
      </c>
      <c r="N576" s="26" t="n">
        <v>69.0433262415169</v>
      </c>
      <c r="O576" s="26" t="n">
        <v>19.7581277912429</v>
      </c>
      <c r="P576" s="26" t="n">
        <v>-696.30757272958</v>
      </c>
      <c r="Q576" s="26" t="n">
        <v>833.183567825565</v>
      </c>
      <c r="R576" s="31" t="n">
        <v>92.9016469743353</v>
      </c>
      <c r="S576" s="31" t="n">
        <v>2.13986252391508</v>
      </c>
      <c r="T576" s="32"/>
      <c r="U576" s="32"/>
      <c r="V576" s="33"/>
    </row>
    <row r="577" s="10" customFormat="true" ht="11.25" hidden="false" customHeight="false" outlineLevel="0" collapsed="false">
      <c r="A577" s="25" t="s">
        <v>545</v>
      </c>
      <c r="B577" s="25" t="n">
        <v>278.842057226068</v>
      </c>
      <c r="C577" s="25" t="n">
        <v>2522</v>
      </c>
      <c r="D577" s="26" t="n">
        <v>2.02525359046604</v>
      </c>
      <c r="E577" s="27" t="n">
        <v>22.8216064952184</v>
      </c>
      <c r="F577" s="26" t="n">
        <v>8.98589253369332</v>
      </c>
      <c r="G577" s="28" t="n">
        <v>0.0845195823418343</v>
      </c>
      <c r="H577" s="29" t="n">
        <v>9.28809804957685</v>
      </c>
      <c r="I577" s="28" t="n">
        <v>0.0139895028238</v>
      </c>
      <c r="J577" s="29" t="n">
        <v>2.35000015988677</v>
      </c>
      <c r="K577" s="30" t="n">
        <v>0.25301198882088</v>
      </c>
      <c r="L577" s="26" t="n">
        <v>89.5571498509805</v>
      </c>
      <c r="M577" s="26" t="n">
        <v>2.09004161634817</v>
      </c>
      <c r="N577" s="26" t="n">
        <v>82.3852441327031</v>
      </c>
      <c r="O577" s="26" t="n">
        <v>7.34994740687704</v>
      </c>
      <c r="P577" s="26" t="n">
        <v>-120.886669508165</v>
      </c>
      <c r="Q577" s="26" t="n">
        <v>222.03799922841</v>
      </c>
      <c r="R577" s="31" t="n">
        <v>89.5571498509805</v>
      </c>
      <c r="S577" s="31" t="n">
        <v>2.09004161634817</v>
      </c>
      <c r="T577" s="32"/>
      <c r="U577" s="32"/>
      <c r="V577" s="33"/>
    </row>
    <row r="578" s="10" customFormat="true" ht="11.25" hidden="false" customHeight="false" outlineLevel="0" collapsed="false">
      <c r="A578" s="25" t="s">
        <v>546</v>
      </c>
      <c r="B578" s="25" t="n">
        <v>688.841976135101</v>
      </c>
      <c r="C578" s="25" t="n">
        <v>4492</v>
      </c>
      <c r="D578" s="26" t="n">
        <v>2.93769209334965</v>
      </c>
      <c r="E578" s="27" t="n">
        <v>20.6014909313354</v>
      </c>
      <c r="F578" s="26" t="n">
        <v>7.74175561930883</v>
      </c>
      <c r="G578" s="28" t="n">
        <v>0.0991800567698972</v>
      </c>
      <c r="H578" s="29" t="n">
        <v>7.84202021118473</v>
      </c>
      <c r="I578" s="28" t="n">
        <v>0.0148190966065736</v>
      </c>
      <c r="J578" s="29" t="n">
        <v>1.25000036941192</v>
      </c>
      <c r="K578" s="30" t="n">
        <v>0.159397749017415</v>
      </c>
      <c r="L578" s="26" t="n">
        <v>94.8291162910179</v>
      </c>
      <c r="M578" s="26" t="n">
        <v>1.1766883396146</v>
      </c>
      <c r="N578" s="26" t="n">
        <v>96.019189640013</v>
      </c>
      <c r="O578" s="26" t="n">
        <v>7.18489836032323</v>
      </c>
      <c r="P578" s="26" t="n">
        <v>125.657845010087</v>
      </c>
      <c r="Q578" s="26" t="n">
        <v>182.483610379459</v>
      </c>
      <c r="R578" s="31" t="n">
        <v>94.8291162910179</v>
      </c>
      <c r="S578" s="31" t="n">
        <v>1.1766883396146</v>
      </c>
      <c r="T578" s="32"/>
      <c r="U578" s="32"/>
      <c r="V578" s="33"/>
    </row>
    <row r="579" s="10" customFormat="true" ht="11.25" hidden="false" customHeight="false" outlineLevel="0" collapsed="false">
      <c r="A579" s="25" t="s">
        <v>547</v>
      </c>
      <c r="B579" s="25" t="n">
        <v>624.676026059531</v>
      </c>
      <c r="C579" s="25" t="n">
        <v>5284</v>
      </c>
      <c r="D579" s="26" t="n">
        <v>2.59635712982572</v>
      </c>
      <c r="E579" s="27" t="n">
        <v>21.0139489259007</v>
      </c>
      <c r="F579" s="26" t="n">
        <v>6.01041854295795</v>
      </c>
      <c r="G579" s="28" t="n">
        <v>0.0955506189710583</v>
      </c>
      <c r="H579" s="29" t="n">
        <v>6.50961837651776</v>
      </c>
      <c r="I579" s="28" t="n">
        <v>0.0145626329191762</v>
      </c>
      <c r="J579" s="29" t="n">
        <v>2.50000006927299</v>
      </c>
      <c r="K579" s="30" t="n">
        <v>0.384047101484671</v>
      </c>
      <c r="L579" s="26" t="n">
        <v>93.1997814681182</v>
      </c>
      <c r="M579" s="26" t="n">
        <v>2.31323249456716</v>
      </c>
      <c r="N579" s="26" t="n">
        <v>92.6608978605699</v>
      </c>
      <c r="O579" s="26" t="n">
        <v>5.76489182381179</v>
      </c>
      <c r="P579" s="26" t="n">
        <v>78.7859770376313</v>
      </c>
      <c r="Q579" s="26" t="n">
        <v>142.839914648026</v>
      </c>
      <c r="R579" s="31" t="n">
        <v>93.1997814681182</v>
      </c>
      <c r="S579" s="31" t="n">
        <v>2.31323249456716</v>
      </c>
      <c r="T579" s="32"/>
      <c r="U579" s="32"/>
      <c r="V579" s="33"/>
    </row>
    <row r="580" s="10" customFormat="true" ht="11.25" hidden="false" customHeight="false" outlineLevel="0" collapsed="false">
      <c r="A580" s="25" t="s">
        <v>548</v>
      </c>
      <c r="B580" s="25" t="n">
        <v>138.375145791206</v>
      </c>
      <c r="C580" s="25" t="n">
        <v>976</v>
      </c>
      <c r="D580" s="26" t="n">
        <v>2.19138654601131</v>
      </c>
      <c r="E580" s="27" t="n">
        <v>19.467644115435</v>
      </c>
      <c r="F580" s="26" t="n">
        <v>9.05268605237103</v>
      </c>
      <c r="G580" s="28" t="n">
        <v>0.135847442530414</v>
      </c>
      <c r="H580" s="29" t="n">
        <v>9.11337641350694</v>
      </c>
      <c r="I580" s="28" t="n">
        <v>0.0191806619174217</v>
      </c>
      <c r="J580" s="29" t="n">
        <v>1.05000232926958</v>
      </c>
      <c r="K580" s="30" t="n">
        <v>0.115215511971324</v>
      </c>
      <c r="L580" s="26" t="n">
        <v>122.4756284923</v>
      </c>
      <c r="M580" s="26" t="n">
        <v>1.27385762018552</v>
      </c>
      <c r="N580" s="26" t="n">
        <v>129.338495947203</v>
      </c>
      <c r="O580" s="26" t="n">
        <v>11.0677127925727</v>
      </c>
      <c r="P580" s="26" t="n">
        <v>257.325062602531</v>
      </c>
      <c r="Q580" s="26" t="n">
        <v>208.418930885864</v>
      </c>
      <c r="R580" s="31" t="n">
        <v>122.4756284923</v>
      </c>
      <c r="S580" s="31" t="n">
        <v>1.27385762018552</v>
      </c>
      <c r="T580" s="32"/>
      <c r="U580" s="32"/>
      <c r="V580" s="33"/>
    </row>
    <row r="581" s="10" customFormat="true" ht="11.25" hidden="false" customHeight="false" outlineLevel="0" collapsed="false">
      <c r="A581" s="25" t="s">
        <v>549</v>
      </c>
      <c r="B581" s="25" t="n">
        <v>837.052576277269</v>
      </c>
      <c r="C581" s="25" t="n">
        <v>5682</v>
      </c>
      <c r="D581" s="26" t="n">
        <v>1.51293058847682</v>
      </c>
      <c r="E581" s="27" t="n">
        <v>21.3530550050255</v>
      </c>
      <c r="F581" s="26" t="n">
        <v>6.82919443525216</v>
      </c>
      <c r="G581" s="28" t="n">
        <v>0.0907157330318788</v>
      </c>
      <c r="H581" s="29" t="n">
        <v>6.91563422405258</v>
      </c>
      <c r="I581" s="28" t="n">
        <v>0.0140488688515442</v>
      </c>
      <c r="J581" s="29" t="n">
        <v>1.09000003963681</v>
      </c>
      <c r="K581" s="30" t="n">
        <v>0.15761389401507</v>
      </c>
      <c r="L581" s="26" t="n">
        <v>89.9345569145166</v>
      </c>
      <c r="M581" s="26" t="n">
        <v>0.973480364173469</v>
      </c>
      <c r="N581" s="26" t="n">
        <v>88.1698903986903</v>
      </c>
      <c r="O581" s="26" t="n">
        <v>5.84033490198566</v>
      </c>
      <c r="P581" s="26" t="n">
        <v>40.6301959942495</v>
      </c>
      <c r="Q581" s="26" t="n">
        <v>163.501943031629</v>
      </c>
      <c r="R581" s="31" t="n">
        <v>89.9345569145166</v>
      </c>
      <c r="S581" s="31" t="n">
        <v>0.973480364173469</v>
      </c>
      <c r="T581" s="32"/>
      <c r="U581" s="32"/>
      <c r="V581" s="33"/>
    </row>
    <row r="582" s="10" customFormat="true" ht="11.25" hidden="false" customHeight="false" outlineLevel="0" collapsed="false">
      <c r="A582" s="25" t="s">
        <v>550</v>
      </c>
      <c r="B582" s="25" t="n">
        <v>282.568447677348</v>
      </c>
      <c r="C582" s="25" t="n">
        <v>3284</v>
      </c>
      <c r="D582" s="26" t="n">
        <v>2.54469541856535</v>
      </c>
      <c r="E582" s="27" t="n">
        <v>21.3156683923086</v>
      </c>
      <c r="F582" s="26" t="n">
        <v>8.35430132741185</v>
      </c>
      <c r="G582" s="28" t="n">
        <v>0.106906605412448</v>
      </c>
      <c r="H582" s="29" t="n">
        <v>8.6758256576391</v>
      </c>
      <c r="I582" s="28" t="n">
        <v>0.0165273117922767</v>
      </c>
      <c r="J582" s="29" t="n">
        <v>2.34000003687044</v>
      </c>
      <c r="K582" s="30" t="n">
        <v>0.26971496768265</v>
      </c>
      <c r="L582" s="26" t="n">
        <v>105.671053588761</v>
      </c>
      <c r="M582" s="26" t="n">
        <v>2.45254655087664</v>
      </c>
      <c r="N582" s="26" t="n">
        <v>103.131728567415</v>
      </c>
      <c r="O582" s="26" t="n">
        <v>8.5083324711538</v>
      </c>
      <c r="P582" s="26" t="n">
        <v>44.8209293737427</v>
      </c>
      <c r="Q582" s="26" t="n">
        <v>199.969902260386</v>
      </c>
      <c r="R582" s="31" t="n">
        <v>105.671053588761</v>
      </c>
      <c r="S582" s="31" t="n">
        <v>2.45254655087664</v>
      </c>
      <c r="T582" s="32"/>
      <c r="U582" s="32"/>
      <c r="V582" s="33"/>
    </row>
    <row r="583" s="10" customFormat="true" ht="11.25" hidden="false" customHeight="false" outlineLevel="0" collapsed="false">
      <c r="A583" s="25" t="s">
        <v>551</v>
      </c>
      <c r="B583" s="25" t="n">
        <v>203.025942208021</v>
      </c>
      <c r="C583" s="25" t="n">
        <v>2208</v>
      </c>
      <c r="D583" s="26" t="n">
        <v>4.33627104762906</v>
      </c>
      <c r="E583" s="27" t="n">
        <v>25.6661976409905</v>
      </c>
      <c r="F583" s="26" t="n">
        <v>20.2755721618413</v>
      </c>
      <c r="G583" s="28" t="n">
        <v>0.0874065240997126</v>
      </c>
      <c r="H583" s="29" t="n">
        <v>20.3252362243217</v>
      </c>
      <c r="I583" s="28" t="n">
        <v>0.0162706202687498</v>
      </c>
      <c r="J583" s="29" t="n">
        <v>1.42000038184622</v>
      </c>
      <c r="K583" s="30" t="n">
        <v>0.0698639054510474</v>
      </c>
      <c r="L583" s="26" t="n">
        <v>104.043011902582</v>
      </c>
      <c r="M583" s="26" t="n">
        <v>1.46555260916167</v>
      </c>
      <c r="N583" s="26" t="n">
        <v>85.084556465993</v>
      </c>
      <c r="O583" s="26" t="n">
        <v>16.5903700352677</v>
      </c>
      <c r="P583" s="26" t="n">
        <v>-419.318382683718</v>
      </c>
      <c r="Q583" s="26" t="n">
        <v>535.359881354321</v>
      </c>
      <c r="R583" s="31" t="n">
        <v>104.043011902582</v>
      </c>
      <c r="S583" s="31" t="n">
        <v>1.46555260916167</v>
      </c>
      <c r="T583" s="32"/>
      <c r="U583" s="32"/>
      <c r="V583" s="33"/>
    </row>
    <row r="584" s="10" customFormat="true" ht="11.25" hidden="false" customHeight="false" outlineLevel="0" collapsed="false">
      <c r="A584" s="25" t="s">
        <v>552</v>
      </c>
      <c r="B584" s="25" t="n">
        <v>159.694532053361</v>
      </c>
      <c r="C584" s="25" t="n">
        <v>2310</v>
      </c>
      <c r="D584" s="26" t="n">
        <v>2.83461430620518</v>
      </c>
      <c r="E584" s="27" t="n">
        <v>22.4798389256005</v>
      </c>
      <c r="F584" s="26" t="n">
        <v>19.9170820665865</v>
      </c>
      <c r="G584" s="28" t="n">
        <v>0.0987678315948695</v>
      </c>
      <c r="H584" s="29" t="n">
        <v>19.9421703717881</v>
      </c>
      <c r="I584" s="28" t="n">
        <v>0.0161030239721751</v>
      </c>
      <c r="J584" s="29" t="n">
        <v>1.00000054514047</v>
      </c>
      <c r="K584" s="30" t="n">
        <v>0.0501450206520735</v>
      </c>
      <c r="L584" s="26" t="n">
        <v>102.979826352407</v>
      </c>
      <c r="M584" s="26" t="n">
        <v>1.02161707148219</v>
      </c>
      <c r="N584" s="26" t="n">
        <v>95.6383194073996</v>
      </c>
      <c r="O584" s="26" t="n">
        <v>18.2036485032067</v>
      </c>
      <c r="P584" s="26" t="n">
        <v>-83.7881597699917</v>
      </c>
      <c r="Q584" s="26" t="n">
        <v>491.933013774668</v>
      </c>
      <c r="R584" s="31" t="n">
        <v>102.979826352407</v>
      </c>
      <c r="S584" s="31" t="n">
        <v>1.02161707148219</v>
      </c>
      <c r="T584" s="32"/>
      <c r="U584" s="32"/>
      <c r="V584" s="33"/>
    </row>
    <row r="585" s="10" customFormat="true" ht="11.25" hidden="false" customHeight="false" outlineLevel="0" collapsed="false">
      <c r="A585" s="25" t="s">
        <v>553</v>
      </c>
      <c r="B585" s="25" t="n">
        <v>192.22079517457</v>
      </c>
      <c r="C585" s="25" t="n">
        <v>2156</v>
      </c>
      <c r="D585" s="26" t="n">
        <v>1.36042374530468</v>
      </c>
      <c r="E585" s="27" t="n">
        <v>19.945953071203</v>
      </c>
      <c r="F585" s="26" t="n">
        <v>26.5977843425082</v>
      </c>
      <c r="G585" s="28" t="n">
        <v>0.10053613344825</v>
      </c>
      <c r="H585" s="29" t="n">
        <v>26.6378252230667</v>
      </c>
      <c r="I585" s="28" t="n">
        <v>0.0145437264267406</v>
      </c>
      <c r="J585" s="29" t="n">
        <v>1.46000023427149</v>
      </c>
      <c r="K585" s="30" t="n">
        <v>0.0548092879972518</v>
      </c>
      <c r="L585" s="26" t="n">
        <v>93.0796506722008</v>
      </c>
      <c r="M585" s="26" t="n">
        <v>1.34919916680318</v>
      </c>
      <c r="N585" s="26" t="n">
        <v>97.2711124641228</v>
      </c>
      <c r="O585" s="26" t="n">
        <v>24.7133883073949</v>
      </c>
      <c r="P585" s="26" t="n">
        <v>201.256500968213</v>
      </c>
      <c r="Q585" s="26" t="n">
        <v>627.268856825903</v>
      </c>
      <c r="R585" s="31" t="n">
        <v>93.0796506722008</v>
      </c>
      <c r="S585" s="31" t="n">
        <v>1.34919916680318</v>
      </c>
      <c r="T585" s="32"/>
      <c r="U585" s="32"/>
      <c r="V585" s="33"/>
    </row>
    <row r="586" s="10" customFormat="true" ht="11.25" hidden="false" customHeight="false" outlineLevel="0" collapsed="false">
      <c r="A586" s="25" t="s">
        <v>554</v>
      </c>
      <c r="B586" s="25" t="n">
        <v>86.524292783249</v>
      </c>
      <c r="C586" s="25" t="n">
        <v>1404</v>
      </c>
      <c r="D586" s="26" t="n">
        <v>2.96208038903328</v>
      </c>
      <c r="E586" s="27" t="n">
        <v>25.0276949206874</v>
      </c>
      <c r="F586" s="26" t="n">
        <v>35.6396098324451</v>
      </c>
      <c r="G586" s="28" t="n">
        <v>0.11623742621909</v>
      </c>
      <c r="H586" s="29" t="n">
        <v>35.9101906740177</v>
      </c>
      <c r="I586" s="28" t="n">
        <v>0.021099179299226</v>
      </c>
      <c r="J586" s="29" t="n">
        <v>4.40000059493063</v>
      </c>
      <c r="K586" s="30" t="n">
        <v>0.122527909552822</v>
      </c>
      <c r="L586" s="26" t="n">
        <v>134.599025542052</v>
      </c>
      <c r="M586" s="26" t="n">
        <v>5.86095917103648</v>
      </c>
      <c r="N586" s="26" t="n">
        <v>111.655164583157</v>
      </c>
      <c r="O586" s="26" t="n">
        <v>37.9874009756678</v>
      </c>
      <c r="P586" s="26" t="n">
        <v>-353.822462665084</v>
      </c>
      <c r="Q586" s="26" t="n">
        <v>946.108349825982</v>
      </c>
      <c r="R586" s="31" t="n">
        <v>134.599025542052</v>
      </c>
      <c r="S586" s="31" t="n">
        <v>5.86095917103648</v>
      </c>
      <c r="T586" s="32"/>
      <c r="U586" s="32"/>
      <c r="V586" s="33"/>
    </row>
    <row r="587" s="10" customFormat="true" ht="11.25" hidden="false" customHeight="false" outlineLevel="0" collapsed="false">
      <c r="A587" s="25" t="s">
        <v>555</v>
      </c>
      <c r="B587" s="25" t="n">
        <v>155.095418187841</v>
      </c>
      <c r="C587" s="25" t="n">
        <v>1986</v>
      </c>
      <c r="D587" s="26" t="n">
        <v>2.27823057058179</v>
      </c>
      <c r="E587" s="27" t="n">
        <v>19.5772513640452</v>
      </c>
      <c r="F587" s="26" t="n">
        <v>6.95927639584624</v>
      </c>
      <c r="G587" s="28" t="n">
        <v>0.129778939810153</v>
      </c>
      <c r="H587" s="29" t="n">
        <v>7.22461964402138</v>
      </c>
      <c r="I587" s="28" t="n">
        <v>0.0184270012070109</v>
      </c>
      <c r="J587" s="29" t="n">
        <v>1.94000026984457</v>
      </c>
      <c r="K587" s="30" t="n">
        <v>0.268526284487515</v>
      </c>
      <c r="L587" s="26" t="n">
        <v>117.706889738935</v>
      </c>
      <c r="M587" s="26" t="n">
        <v>2.26279272014904</v>
      </c>
      <c r="N587" s="26" t="n">
        <v>123.899055795208</v>
      </c>
      <c r="O587" s="26" t="n">
        <v>8.42685684746653</v>
      </c>
      <c r="P587" s="26" t="n">
        <v>244.406385335505</v>
      </c>
      <c r="Q587" s="26" t="n">
        <v>160.480094101002</v>
      </c>
      <c r="R587" s="31" t="n">
        <v>117.706889738935</v>
      </c>
      <c r="S587" s="31" t="n">
        <v>2.26279272014904</v>
      </c>
      <c r="T587" s="32"/>
      <c r="U587" s="32"/>
      <c r="V587" s="33"/>
    </row>
    <row r="588" s="10" customFormat="true" ht="11.25" hidden="false" customHeight="false" outlineLevel="0" collapsed="false">
      <c r="A588" s="25" t="s">
        <v>556</v>
      </c>
      <c r="B588" s="25" t="n">
        <v>750.445166978378</v>
      </c>
      <c r="C588" s="25" t="n">
        <v>4914</v>
      </c>
      <c r="D588" s="26" t="n">
        <v>2.30709756966678</v>
      </c>
      <c r="E588" s="27" t="n">
        <v>19.369479703819</v>
      </c>
      <c r="F588" s="26" t="n">
        <v>4.13431547124672</v>
      </c>
      <c r="G588" s="28" t="n">
        <v>0.113818625382087</v>
      </c>
      <c r="H588" s="29" t="n">
        <v>4.69265006730399</v>
      </c>
      <c r="I588" s="28" t="n">
        <v>0.0159893208170504</v>
      </c>
      <c r="J588" s="29" t="n">
        <v>2.22000005368878</v>
      </c>
      <c r="K588" s="30" t="n">
        <v>0.473080247162817</v>
      </c>
      <c r="L588" s="26" t="n">
        <v>102.258424459043</v>
      </c>
      <c r="M588" s="26" t="n">
        <v>2.25222659033489</v>
      </c>
      <c r="N588" s="26" t="n">
        <v>109.452520088686</v>
      </c>
      <c r="O588" s="26" t="n">
        <v>4.86911766740116</v>
      </c>
      <c r="P588" s="26" t="n">
        <v>268.931260994148</v>
      </c>
      <c r="Q588" s="26" t="n">
        <v>94.8512442082449</v>
      </c>
      <c r="R588" s="31" t="n">
        <v>102.258424459043</v>
      </c>
      <c r="S588" s="31" t="n">
        <v>2.25222659033489</v>
      </c>
      <c r="T588" s="32"/>
      <c r="U588" s="32"/>
      <c r="V588" s="33"/>
    </row>
    <row r="589" s="10" customFormat="true" ht="11.25" hidden="false" customHeight="false" outlineLevel="0" collapsed="false">
      <c r="A589" s="25" t="s">
        <v>557</v>
      </c>
      <c r="B589" s="25" t="n">
        <v>107.996059324081</v>
      </c>
      <c r="C589" s="25" t="n">
        <v>1312</v>
      </c>
      <c r="D589" s="26" t="n">
        <v>2.43866700539976</v>
      </c>
      <c r="E589" s="27" t="n">
        <v>31.3335975319289</v>
      </c>
      <c r="F589" s="26" t="n">
        <v>37.5014253979798</v>
      </c>
      <c r="G589" s="28" t="n">
        <v>0.0702813575105925</v>
      </c>
      <c r="H589" s="29" t="n">
        <v>37.54851943134</v>
      </c>
      <c r="I589" s="28" t="n">
        <v>0.0159716258357594</v>
      </c>
      <c r="J589" s="29" t="n">
        <v>1.88000122486077</v>
      </c>
      <c r="K589" s="30" t="n">
        <v>0.0500685846827695</v>
      </c>
      <c r="L589" s="26" t="n">
        <v>102.146149487875</v>
      </c>
      <c r="M589" s="26" t="n">
        <v>1.90521459051588</v>
      </c>
      <c r="N589" s="26" t="n">
        <v>68.9664059021713</v>
      </c>
      <c r="O589" s="26" t="n">
        <v>25.0410734390409</v>
      </c>
      <c r="P589" s="26" t="n">
        <v>-972.80620149959</v>
      </c>
      <c r="Q589" s="26" t="n">
        <v>1136.94056970712</v>
      </c>
      <c r="R589" s="31" t="n">
        <v>102.146149487875</v>
      </c>
      <c r="S589" s="31" t="n">
        <v>1.90521459051588</v>
      </c>
      <c r="T589" s="32"/>
      <c r="U589" s="32"/>
      <c r="V589" s="33"/>
    </row>
    <row r="590" s="10" customFormat="true" ht="11.25" hidden="false" customHeight="false" outlineLevel="0" collapsed="false">
      <c r="A590" s="25" t="s">
        <v>558</v>
      </c>
      <c r="B590" s="25" t="n">
        <v>147.019263417967</v>
      </c>
      <c r="C590" s="25" t="n">
        <v>1464</v>
      </c>
      <c r="D590" s="26" t="n">
        <v>2.6773006968325</v>
      </c>
      <c r="E590" s="27" t="n">
        <v>23.6228979887163</v>
      </c>
      <c r="F590" s="26" t="n">
        <v>13.3997502841037</v>
      </c>
      <c r="G590" s="28" t="n">
        <v>0.0998228963026571</v>
      </c>
      <c r="H590" s="29" t="n">
        <v>13.43701263325</v>
      </c>
      <c r="I590" s="28" t="n">
        <v>0.0171025971590939</v>
      </c>
      <c r="J590" s="29" t="n">
        <v>1.00000041489101</v>
      </c>
      <c r="K590" s="30" t="n">
        <v>0.0744213347255868</v>
      </c>
      <c r="L590" s="26" t="n">
        <v>109.318253927439</v>
      </c>
      <c r="M590" s="26" t="n">
        <v>1.08396608135935</v>
      </c>
      <c r="N590" s="26" t="n">
        <v>96.6128481298386</v>
      </c>
      <c r="O590" s="26" t="n">
        <v>12.3840181381691</v>
      </c>
      <c r="P590" s="26" t="n">
        <v>-206.779111534948</v>
      </c>
      <c r="Q590" s="26" t="n">
        <v>337.410309078788</v>
      </c>
      <c r="R590" s="31" t="n">
        <v>109.318253927439</v>
      </c>
      <c r="S590" s="31" t="n">
        <v>1.08396608135935</v>
      </c>
      <c r="T590" s="32"/>
      <c r="U590" s="32"/>
      <c r="V590" s="33"/>
    </row>
    <row r="591" s="10" customFormat="true" ht="11.25" hidden="false" customHeight="false" outlineLevel="0" collapsed="false">
      <c r="A591" s="25" t="s">
        <v>559</v>
      </c>
      <c r="B591" s="25" t="n">
        <v>225.536665194377</v>
      </c>
      <c r="C591" s="25" t="n">
        <v>1610</v>
      </c>
      <c r="D591" s="26" t="n">
        <v>2.33659469455622</v>
      </c>
      <c r="E591" s="27" t="n">
        <v>20.9876758077962</v>
      </c>
      <c r="F591" s="26" t="n">
        <v>18.629155692122</v>
      </c>
      <c r="G591" s="28" t="n">
        <v>0.103392616670745</v>
      </c>
      <c r="H591" s="29" t="n">
        <v>19.1280172409033</v>
      </c>
      <c r="I591" s="28" t="n">
        <v>0.0157381108181414</v>
      </c>
      <c r="J591" s="29" t="n">
        <v>4.34000020356813</v>
      </c>
      <c r="K591" s="30" t="n">
        <v>0.22689231972708</v>
      </c>
      <c r="L591" s="26" t="n">
        <v>100.664309340358</v>
      </c>
      <c r="M591" s="26" t="n">
        <v>4.33489789254591</v>
      </c>
      <c r="N591" s="26" t="n">
        <v>99.9031633232651</v>
      </c>
      <c r="O591" s="26" t="n">
        <v>18.2014435143437</v>
      </c>
      <c r="P591" s="26" t="n">
        <v>81.7557689110809</v>
      </c>
      <c r="Q591" s="26" t="n">
        <v>445.484842483572</v>
      </c>
      <c r="R591" s="31" t="n">
        <v>100.664309340358</v>
      </c>
      <c r="S591" s="31" t="n">
        <v>4.33489789254591</v>
      </c>
      <c r="T591" s="32"/>
      <c r="U591" s="32"/>
      <c r="V591" s="33"/>
    </row>
    <row r="592" s="10" customFormat="true" ht="11.25" hidden="false" customHeight="false" outlineLevel="0" collapsed="false">
      <c r="A592" s="25" t="s">
        <v>560</v>
      </c>
      <c r="B592" s="25" t="n">
        <v>83.3935706940697</v>
      </c>
      <c r="C592" s="25" t="n">
        <v>1046</v>
      </c>
      <c r="D592" s="26" t="n">
        <v>3.3208484047119</v>
      </c>
      <c r="E592" s="27" t="n">
        <v>36.4763104909285</v>
      </c>
      <c r="F592" s="26" t="n">
        <v>45.6841086720899</v>
      </c>
      <c r="G592" s="28" t="n">
        <v>0.0567765571351337</v>
      </c>
      <c r="H592" s="29" t="n">
        <v>45.7704477373507</v>
      </c>
      <c r="I592" s="28" t="n">
        <v>0.0150203026303096</v>
      </c>
      <c r="J592" s="29" t="n">
        <v>2.81000016267425</v>
      </c>
      <c r="K592" s="30" t="n">
        <v>0.0613933291367221</v>
      </c>
      <c r="L592" s="26" t="n">
        <v>96.107106431197</v>
      </c>
      <c r="M592" s="26" t="n">
        <v>2.68057849636073</v>
      </c>
      <c r="N592" s="26" t="n">
        <v>56.0727939305544</v>
      </c>
      <c r="O592" s="26" t="n">
        <v>24.974023584539</v>
      </c>
      <c r="P592" s="26" t="n">
        <v>-1444.94466793273</v>
      </c>
      <c r="Q592" s="26" t="n">
        <v>1564.65173629509</v>
      </c>
      <c r="R592" s="31" t="n">
        <v>96.107106431197</v>
      </c>
      <c r="S592" s="31" t="n">
        <v>2.68057849636073</v>
      </c>
      <c r="T592" s="32"/>
      <c r="U592" s="32"/>
      <c r="V592" s="33"/>
    </row>
    <row r="593" s="10" customFormat="true" ht="11.25" hidden="false" customHeight="false" outlineLevel="0" collapsed="false">
      <c r="A593" s="25" t="s">
        <v>561</v>
      </c>
      <c r="B593" s="25" t="n">
        <v>122.846210118772</v>
      </c>
      <c r="C593" s="25" t="n">
        <v>1326</v>
      </c>
      <c r="D593" s="26" t="n">
        <v>3.25676720341469</v>
      </c>
      <c r="E593" s="27" t="n">
        <v>23.0909276143798</v>
      </c>
      <c r="F593" s="26" t="n">
        <v>14.818237581376</v>
      </c>
      <c r="G593" s="28" t="n">
        <v>0.0940271483628836</v>
      </c>
      <c r="H593" s="29" t="n">
        <v>15.0533274339853</v>
      </c>
      <c r="I593" s="28" t="n">
        <v>0.0157468383857985</v>
      </c>
      <c r="J593" s="29" t="n">
        <v>2.65000034276784</v>
      </c>
      <c r="K593" s="30" t="n">
        <v>0.176040835781266</v>
      </c>
      <c r="L593" s="26" t="n">
        <v>100.719698887735</v>
      </c>
      <c r="M593" s="26" t="n">
        <v>2.64832970028057</v>
      </c>
      <c r="N593" s="26" t="n">
        <v>91.2479254506563</v>
      </c>
      <c r="O593" s="26" t="n">
        <v>13.1374724461408</v>
      </c>
      <c r="P593" s="26" t="n">
        <v>-149.951969270509</v>
      </c>
      <c r="Q593" s="26" t="n">
        <v>369.309432159987</v>
      </c>
      <c r="R593" s="31" t="n">
        <v>100.719698887735</v>
      </c>
      <c r="S593" s="31" t="n">
        <v>2.64832970028057</v>
      </c>
      <c r="T593" s="32"/>
      <c r="U593" s="32"/>
      <c r="V593" s="33"/>
    </row>
    <row r="594" s="10" customFormat="true" ht="11.25" hidden="false" customHeight="false" outlineLevel="0" collapsed="false">
      <c r="A594" s="25" t="s">
        <v>562</v>
      </c>
      <c r="B594" s="25" t="n">
        <v>158.239993029628</v>
      </c>
      <c r="C594" s="25" t="n">
        <v>2012</v>
      </c>
      <c r="D594" s="26" t="n">
        <v>1.88103507914977</v>
      </c>
      <c r="E594" s="27" t="n">
        <v>20.6743858874472</v>
      </c>
      <c r="F594" s="26" t="n">
        <v>9.05518699223884</v>
      </c>
      <c r="G594" s="28" t="n">
        <v>0.150283512260993</v>
      </c>
      <c r="H594" s="29" t="n">
        <v>9.11023666310149</v>
      </c>
      <c r="I594" s="28" t="n">
        <v>0.022534227770559</v>
      </c>
      <c r="J594" s="29" t="n">
        <v>1.00000029665351</v>
      </c>
      <c r="K594" s="30" t="n">
        <v>0.109766665086071</v>
      </c>
      <c r="L594" s="26" t="n">
        <v>143.65242847247</v>
      </c>
      <c r="M594" s="26" t="n">
        <v>1.42063714820294</v>
      </c>
      <c r="N594" s="26" t="n">
        <v>142.162201748392</v>
      </c>
      <c r="O594" s="26" t="n">
        <v>12.0861094049599</v>
      </c>
      <c r="P594" s="26" t="n">
        <v>117.336555718494</v>
      </c>
      <c r="Q594" s="26" t="n">
        <v>213.860864753457</v>
      </c>
      <c r="R594" s="31" t="n">
        <v>143.65242847247</v>
      </c>
      <c r="S594" s="31" t="n">
        <v>1.42063714820294</v>
      </c>
      <c r="T594" s="32"/>
      <c r="U594" s="32"/>
      <c r="V594" s="33"/>
    </row>
    <row r="595" s="10" customFormat="true" ht="11.25" hidden="false" customHeight="false" outlineLevel="0" collapsed="false">
      <c r="A595" s="25" t="s">
        <v>563</v>
      </c>
      <c r="B595" s="25" t="n">
        <v>348.70148862311</v>
      </c>
      <c r="C595" s="25" t="n">
        <v>5332</v>
      </c>
      <c r="D595" s="26" t="n">
        <v>0.907559120706306</v>
      </c>
      <c r="E595" s="27" t="n">
        <v>20.9367044861814</v>
      </c>
      <c r="F595" s="26" t="n">
        <v>4.60527838089688</v>
      </c>
      <c r="G595" s="28" t="n">
        <v>0.171690631056026</v>
      </c>
      <c r="H595" s="29" t="n">
        <v>4.71259899496247</v>
      </c>
      <c r="I595" s="28" t="n">
        <v>0.0260707572198</v>
      </c>
      <c r="J595" s="29" t="n">
        <v>1.00000016088252</v>
      </c>
      <c r="K595" s="30" t="n">
        <v>0.212197168049196</v>
      </c>
      <c r="L595" s="26" t="n">
        <v>165.909482820383</v>
      </c>
      <c r="M595" s="26" t="n">
        <v>1.63792729256244</v>
      </c>
      <c r="N595" s="26" t="n">
        <v>160.885098881799</v>
      </c>
      <c r="O595" s="26" t="n">
        <v>7.01182292563389</v>
      </c>
      <c r="P595" s="26" t="n">
        <v>87.5232926855234</v>
      </c>
      <c r="Q595" s="26" t="n">
        <v>109.240967736852</v>
      </c>
      <c r="R595" s="31" t="n">
        <v>165.909482820383</v>
      </c>
      <c r="S595" s="31" t="n">
        <v>1.63792729256244</v>
      </c>
      <c r="T595" s="32"/>
      <c r="U595" s="32"/>
      <c r="V595" s="33"/>
    </row>
    <row r="596" s="10" customFormat="true" ht="11.25" hidden="false" customHeight="false" outlineLevel="0" collapsed="false">
      <c r="A596" s="25" t="s">
        <v>564</v>
      </c>
      <c r="B596" s="25" t="n">
        <v>1055.69057067337</v>
      </c>
      <c r="C596" s="25" t="n">
        <v>8658</v>
      </c>
      <c r="D596" s="26" t="n">
        <v>3.14738006322173</v>
      </c>
      <c r="E596" s="27" t="n">
        <v>21.5748918777803</v>
      </c>
      <c r="F596" s="26" t="n">
        <v>4.32532920095734</v>
      </c>
      <c r="G596" s="28" t="n">
        <v>0.0903436203905024</v>
      </c>
      <c r="H596" s="29" t="n">
        <v>5.31569117862512</v>
      </c>
      <c r="I596" s="28" t="n">
        <v>0.0141365958933298</v>
      </c>
      <c r="J596" s="29" t="n">
        <v>3.09000000159524</v>
      </c>
      <c r="K596" s="30" t="n">
        <v>0.581297877879065</v>
      </c>
      <c r="L596" s="26" t="n">
        <v>90.4922227261526</v>
      </c>
      <c r="M596" s="26" t="n">
        <v>2.77667532326233</v>
      </c>
      <c r="N596" s="26" t="n">
        <v>87.8234194298655</v>
      </c>
      <c r="O596" s="26" t="n">
        <v>4.47225506627195</v>
      </c>
      <c r="P596" s="26" t="n">
        <v>15.849940797255</v>
      </c>
      <c r="Q596" s="26" t="n">
        <v>103.964627505464</v>
      </c>
      <c r="R596" s="31" t="n">
        <v>90.4922227261526</v>
      </c>
      <c r="S596" s="31" t="n">
        <v>2.77667532326233</v>
      </c>
      <c r="T596" s="32"/>
      <c r="U596" s="32"/>
      <c r="V596" s="33"/>
    </row>
    <row r="597" s="10" customFormat="true" ht="11.25" hidden="false" customHeight="false" outlineLevel="0" collapsed="false">
      <c r="A597" s="25" t="s">
        <v>565</v>
      </c>
      <c r="B597" s="25" t="n">
        <v>283.067146771199</v>
      </c>
      <c r="C597" s="25" t="n">
        <v>3050</v>
      </c>
      <c r="D597" s="26" t="n">
        <v>1.9737828126903</v>
      </c>
      <c r="E597" s="27" t="n">
        <v>23.7031979262511</v>
      </c>
      <c r="F597" s="26" t="n">
        <v>14.0870685825401</v>
      </c>
      <c r="G597" s="28" t="n">
        <v>0.0810469589315081</v>
      </c>
      <c r="H597" s="29" t="n">
        <v>14.168835568889</v>
      </c>
      <c r="I597" s="28" t="n">
        <v>0.0139329279726884</v>
      </c>
      <c r="J597" s="29" t="n">
        <v>1.52000004244247</v>
      </c>
      <c r="K597" s="30" t="n">
        <v>0.107277696537039</v>
      </c>
      <c r="L597" s="26" t="n">
        <v>89.197466544448</v>
      </c>
      <c r="M597" s="26" t="n">
        <v>1.34646471421124</v>
      </c>
      <c r="N597" s="26" t="n">
        <v>79.1287789848559</v>
      </c>
      <c r="O597" s="26" t="n">
        <v>10.7863018845296</v>
      </c>
      <c r="P597" s="26" t="n">
        <v>-215.299958932629</v>
      </c>
      <c r="Q597" s="26" t="n">
        <v>355.453532520861</v>
      </c>
      <c r="R597" s="31" t="n">
        <v>89.197466544448</v>
      </c>
      <c r="S597" s="31" t="n">
        <v>1.34646471421124</v>
      </c>
      <c r="T597" s="32"/>
      <c r="U597" s="32"/>
      <c r="V597" s="33"/>
    </row>
    <row r="598" s="10" customFormat="true" ht="11.25" hidden="false" customHeight="false" outlineLevel="0" collapsed="false">
      <c r="A598" s="25" t="s">
        <v>566</v>
      </c>
      <c r="B598" s="25" t="n">
        <v>340.348278801096</v>
      </c>
      <c r="C598" s="25" t="n">
        <v>4220</v>
      </c>
      <c r="D598" s="26" t="n">
        <v>2.41233944382136</v>
      </c>
      <c r="E598" s="27" t="n">
        <v>22.2791620556558</v>
      </c>
      <c r="F598" s="26" t="n">
        <v>7.25809443293809</v>
      </c>
      <c r="G598" s="28" t="n">
        <v>0.091126021258456</v>
      </c>
      <c r="H598" s="29" t="n">
        <v>7.3266591920408</v>
      </c>
      <c r="I598" s="28" t="n">
        <v>0.0147244806723547</v>
      </c>
      <c r="J598" s="29" t="n">
        <v>1.00000005943456</v>
      </c>
      <c r="K598" s="30" t="n">
        <v>0.136487863461821</v>
      </c>
      <c r="L598" s="26" t="n">
        <v>94.228061445513</v>
      </c>
      <c r="M598" s="26" t="n">
        <v>0.935427390845106</v>
      </c>
      <c r="N598" s="26" t="n">
        <v>88.5517693468849</v>
      </c>
      <c r="O598" s="26" t="n">
        <v>6.21310676937139</v>
      </c>
      <c r="P598" s="26" t="n">
        <v>-61.9074351109932</v>
      </c>
      <c r="Q598" s="26" t="n">
        <v>177.22946515149</v>
      </c>
      <c r="R598" s="31" t="n">
        <v>94.228061445513</v>
      </c>
      <c r="S598" s="31" t="n">
        <v>0.935427390845106</v>
      </c>
      <c r="T598" s="32"/>
      <c r="U598" s="32"/>
      <c r="V598" s="33"/>
    </row>
    <row r="599" s="10" customFormat="true" ht="11.25" hidden="false" customHeight="false" outlineLevel="0" collapsed="false">
      <c r="A599" s="25" t="s">
        <v>567</v>
      </c>
      <c r="B599" s="25" t="n">
        <v>287.666260636719</v>
      </c>
      <c r="C599" s="25" t="n">
        <v>3390</v>
      </c>
      <c r="D599" s="26" t="n">
        <v>2.1755087260107</v>
      </c>
      <c r="E599" s="27" t="n">
        <v>23.2920178696432</v>
      </c>
      <c r="F599" s="26" t="n">
        <v>12.6711351802254</v>
      </c>
      <c r="G599" s="28" t="n">
        <v>0.0877279622149588</v>
      </c>
      <c r="H599" s="29" t="n">
        <v>12.9154042605459</v>
      </c>
      <c r="I599" s="28" t="n">
        <v>0.0148198525063693</v>
      </c>
      <c r="J599" s="29" t="n">
        <v>2.50000009155638</v>
      </c>
      <c r="K599" s="30" t="n">
        <v>0.193567312421913</v>
      </c>
      <c r="L599" s="26" t="n">
        <v>94.8339179757378</v>
      </c>
      <c r="M599" s="26" t="n">
        <v>2.35349443749013</v>
      </c>
      <c r="N599" s="26" t="n">
        <v>85.384660040573</v>
      </c>
      <c r="O599" s="26" t="n">
        <v>10.5772159709849</v>
      </c>
      <c r="P599" s="26" t="n">
        <v>-171.487310454672</v>
      </c>
      <c r="Q599" s="26" t="n">
        <v>316.735792620568</v>
      </c>
      <c r="R599" s="31" t="n">
        <v>94.8339179757378</v>
      </c>
      <c r="S599" s="31" t="n">
        <v>2.35349443749013</v>
      </c>
      <c r="T599" s="32"/>
      <c r="U599" s="32"/>
      <c r="V599" s="33"/>
    </row>
    <row r="600" s="10" customFormat="true" ht="11.25" hidden="false" customHeight="false" outlineLevel="0" collapsed="false">
      <c r="A600" s="25" t="s">
        <v>568</v>
      </c>
      <c r="B600" s="25" t="n">
        <v>589.58700370603</v>
      </c>
      <c r="C600" s="25" t="n">
        <v>2096</v>
      </c>
      <c r="D600" s="26" t="n">
        <v>3.92025921036798</v>
      </c>
      <c r="E600" s="27" t="n">
        <v>17.9689401450172</v>
      </c>
      <c r="F600" s="26" t="n">
        <v>11.2763016696378</v>
      </c>
      <c r="G600" s="28" t="n">
        <v>0.121086492497173</v>
      </c>
      <c r="H600" s="29" t="n">
        <v>11.3205556909529</v>
      </c>
      <c r="I600" s="28" t="n">
        <v>0.0157803592693051</v>
      </c>
      <c r="J600" s="29" t="n">
        <v>1.00000090364505</v>
      </c>
      <c r="K600" s="30" t="n">
        <v>0.0883349661398887</v>
      </c>
      <c r="L600" s="26" t="n">
        <v>100.932434901414</v>
      </c>
      <c r="M600" s="26" t="n">
        <v>1.00146477146767</v>
      </c>
      <c r="N600" s="26" t="n">
        <v>116.056554467922</v>
      </c>
      <c r="O600" s="26" t="n">
        <v>12.4158334917993</v>
      </c>
      <c r="P600" s="26" t="n">
        <v>438.47288106043</v>
      </c>
      <c r="Q600" s="26" t="n">
        <v>251.677744587651</v>
      </c>
      <c r="R600" s="31" t="n">
        <v>100.932434901414</v>
      </c>
      <c r="S600" s="31" t="n">
        <v>1.00146477146767</v>
      </c>
      <c r="T600" s="32"/>
      <c r="U600" s="32"/>
      <c r="V600" s="33"/>
    </row>
    <row r="601" s="10" customFormat="true" ht="11.25" hidden="false" customHeight="false" outlineLevel="0" collapsed="false">
      <c r="A601" s="25" t="s">
        <v>569</v>
      </c>
      <c r="B601" s="25" t="n">
        <v>214.537579624428</v>
      </c>
      <c r="C601" s="25" t="n">
        <v>3092</v>
      </c>
      <c r="D601" s="26" t="n">
        <v>2.20125567384367</v>
      </c>
      <c r="E601" s="27" t="n">
        <v>23.1064007427685</v>
      </c>
      <c r="F601" s="26" t="n">
        <v>11.4658809820124</v>
      </c>
      <c r="G601" s="28" t="n">
        <v>0.103898480018402</v>
      </c>
      <c r="H601" s="29" t="n">
        <v>11.5175747392179</v>
      </c>
      <c r="I601" s="28" t="n">
        <v>0.0174116617048862</v>
      </c>
      <c r="J601" s="29" t="n">
        <v>1.09000054119128</v>
      </c>
      <c r="K601" s="30" t="n">
        <v>0.0946380263094605</v>
      </c>
      <c r="L601" s="26" t="n">
        <v>111.276812908119</v>
      </c>
      <c r="M601" s="26" t="n">
        <v>1.20250927115102</v>
      </c>
      <c r="N601" s="26" t="n">
        <v>100.368570971797</v>
      </c>
      <c r="O601" s="26" t="n">
        <v>11.0074829415892</v>
      </c>
      <c r="P601" s="26" t="n">
        <v>-151.598351517879</v>
      </c>
      <c r="Q601" s="26" t="n">
        <v>285.321581435518</v>
      </c>
      <c r="R601" s="31" t="n">
        <v>111.276812908119</v>
      </c>
      <c r="S601" s="31" t="n">
        <v>1.20250927115102</v>
      </c>
      <c r="T601" s="32"/>
      <c r="U601" s="32"/>
      <c r="V601" s="33"/>
    </row>
    <row r="602" s="10" customFormat="true" ht="11.25" hidden="false" customHeight="false" outlineLevel="0" collapsed="false">
      <c r="A602" s="25" t="s">
        <v>570</v>
      </c>
      <c r="B602" s="25" t="n">
        <v>272.663729563351</v>
      </c>
      <c r="C602" s="25" t="n">
        <v>3602</v>
      </c>
      <c r="D602" s="26" t="n">
        <v>1.81172993496598</v>
      </c>
      <c r="E602" s="27" t="n">
        <v>22.9082689206053</v>
      </c>
      <c r="F602" s="26" t="n">
        <v>13.3206847724646</v>
      </c>
      <c r="G602" s="28" t="n">
        <v>0.101561102009972</v>
      </c>
      <c r="H602" s="29" t="n">
        <v>13.5739730033318</v>
      </c>
      <c r="I602" s="28" t="n">
        <v>0.0168740139013451</v>
      </c>
      <c r="J602" s="29" t="n">
        <v>2.61000005513619</v>
      </c>
      <c r="K602" s="30" t="n">
        <v>0.192279744073128</v>
      </c>
      <c r="L602" s="26" t="n">
        <v>107.869326390381</v>
      </c>
      <c r="M602" s="26" t="n">
        <v>2.79196521154446</v>
      </c>
      <c r="N602" s="26" t="n">
        <v>98.2163348331375</v>
      </c>
      <c r="O602" s="26" t="n">
        <v>12.7080343330302</v>
      </c>
      <c r="P602" s="26" t="n">
        <v>-130.238274088772</v>
      </c>
      <c r="Q602" s="26" t="n">
        <v>330.424267690907</v>
      </c>
      <c r="R602" s="31" t="n">
        <v>107.869326390381</v>
      </c>
      <c r="S602" s="31" t="n">
        <v>2.79196521154446</v>
      </c>
      <c r="T602" s="32"/>
      <c r="U602" s="32"/>
      <c r="V602" s="33"/>
    </row>
    <row r="603" s="10" customFormat="true" ht="11.25" hidden="false" customHeight="false" outlineLevel="0" collapsed="false">
      <c r="A603" s="25" t="s">
        <v>571</v>
      </c>
      <c r="B603" s="25" t="n">
        <v>331.080787307021</v>
      </c>
      <c r="C603" s="25" t="n">
        <v>5008</v>
      </c>
      <c r="D603" s="26" t="n">
        <v>3.92752520980746</v>
      </c>
      <c r="E603" s="27" t="n">
        <v>21.5257580934643</v>
      </c>
      <c r="F603" s="26" t="n">
        <v>7.5385397606751</v>
      </c>
      <c r="G603" s="28" t="n">
        <v>0.11026096588234</v>
      </c>
      <c r="H603" s="29" t="n">
        <v>7.83640107217408</v>
      </c>
      <c r="I603" s="28" t="n">
        <v>0.017213888009392</v>
      </c>
      <c r="J603" s="29" t="n">
        <v>2.14000000950739</v>
      </c>
      <c r="K603" s="30" t="n">
        <v>0.273084543503806</v>
      </c>
      <c r="L603" s="26" t="n">
        <v>110.023578710133</v>
      </c>
      <c r="M603" s="26" t="n">
        <v>2.33452587575321</v>
      </c>
      <c r="N603" s="26" t="n">
        <v>106.204083962064</v>
      </c>
      <c r="O603" s="26" t="n">
        <v>7.90227347649879</v>
      </c>
      <c r="P603" s="26" t="n">
        <v>21.3273029695975</v>
      </c>
      <c r="Q603" s="26" t="n">
        <v>181.182224465205</v>
      </c>
      <c r="R603" s="31" t="n">
        <v>110.023578710133</v>
      </c>
      <c r="S603" s="31" t="n">
        <v>2.33452587575321</v>
      </c>
      <c r="T603" s="32"/>
      <c r="U603" s="32"/>
      <c r="V603" s="33"/>
    </row>
    <row r="604" s="10" customFormat="true" ht="11.25" hidden="false" customHeight="false" outlineLevel="0" collapsed="false">
      <c r="A604" s="25" t="s">
        <v>572</v>
      </c>
      <c r="B604" s="25" t="n">
        <v>844.172891117261</v>
      </c>
      <c r="C604" s="25" t="n">
        <v>7208</v>
      </c>
      <c r="D604" s="26" t="n">
        <v>2.75560900203811</v>
      </c>
      <c r="E604" s="27" t="n">
        <v>20.0614058651584</v>
      </c>
      <c r="F604" s="26" t="n">
        <v>5.19768542642858</v>
      </c>
      <c r="G604" s="28" t="n">
        <v>0.103185419821766</v>
      </c>
      <c r="H604" s="29" t="n">
        <v>6.21643257262681</v>
      </c>
      <c r="I604" s="28" t="n">
        <v>0.0150133782014157</v>
      </c>
      <c r="J604" s="29" t="n">
        <v>3.41000002022105</v>
      </c>
      <c r="K604" s="30" t="n">
        <v>0.548546128407555</v>
      </c>
      <c r="L604" s="26" t="n">
        <v>96.0631290952091</v>
      </c>
      <c r="M604" s="26" t="n">
        <v>3.25146649013393</v>
      </c>
      <c r="N604" s="26" t="n">
        <v>99.712475147927</v>
      </c>
      <c r="O604" s="26" t="n">
        <v>5.9039932806949</v>
      </c>
      <c r="P604" s="26" t="n">
        <v>187.839905610953</v>
      </c>
      <c r="Q604" s="26" t="n">
        <v>121.042602836331</v>
      </c>
      <c r="R604" s="31" t="n">
        <v>96.0631290952091</v>
      </c>
      <c r="S604" s="31" t="n">
        <v>3.25146649013393</v>
      </c>
      <c r="T604" s="32"/>
      <c r="U604" s="32"/>
      <c r="V604" s="33"/>
    </row>
    <row r="605" s="10" customFormat="true" ht="11.25" hidden="false" customHeight="false" outlineLevel="0" collapsed="false">
      <c r="A605" s="25" t="s">
        <v>573</v>
      </c>
      <c r="B605" s="25" t="n">
        <v>1076.67749087295</v>
      </c>
      <c r="C605" s="25" t="n">
        <v>9538</v>
      </c>
      <c r="D605" s="26" t="n">
        <v>1.84503785176985</v>
      </c>
      <c r="E605" s="27" t="n">
        <v>20.9266349689348</v>
      </c>
      <c r="F605" s="26" t="n">
        <v>3.84296318873976</v>
      </c>
      <c r="G605" s="28" t="n">
        <v>0.102868234235695</v>
      </c>
      <c r="H605" s="29" t="n">
        <v>4.28257703929282</v>
      </c>
      <c r="I605" s="28" t="n">
        <v>0.0156127501287299</v>
      </c>
      <c r="J605" s="29" t="n">
        <v>1.89000000726698</v>
      </c>
      <c r="K605" s="30" t="n">
        <v>0.44132306084074</v>
      </c>
      <c r="L605" s="26" t="n">
        <v>99.8686546431175</v>
      </c>
      <c r="M605" s="26" t="n">
        <v>1.8729720145735</v>
      </c>
      <c r="N605" s="26" t="n">
        <v>99.4204923392043</v>
      </c>
      <c r="O605" s="26" t="n">
        <v>4.05597306259746</v>
      </c>
      <c r="P605" s="26" t="n">
        <v>88.6636153466429</v>
      </c>
      <c r="Q605" s="26" t="n">
        <v>91.1030608237621</v>
      </c>
      <c r="R605" s="31" t="n">
        <v>99.8686546431175</v>
      </c>
      <c r="S605" s="31" t="n">
        <v>1.8729720145735</v>
      </c>
      <c r="T605" s="32"/>
      <c r="U605" s="32"/>
      <c r="V605" s="33"/>
    </row>
    <row r="606" s="10" customFormat="true" ht="11.25" hidden="false" customHeight="false" outlineLevel="0" collapsed="false">
      <c r="A606" s="25" t="s">
        <v>574</v>
      </c>
      <c r="B606" s="25" t="n">
        <v>39.7851054872704</v>
      </c>
      <c r="C606" s="25" t="n">
        <v>642</v>
      </c>
      <c r="D606" s="26" t="n">
        <v>2.57403993992104</v>
      </c>
      <c r="E606" s="27" t="n">
        <v>33.3127818626611</v>
      </c>
      <c r="F606" s="26" t="n">
        <v>41.226051322067</v>
      </c>
      <c r="G606" s="28" t="n">
        <v>0.073310846478947</v>
      </c>
      <c r="H606" s="29" t="n">
        <v>41.3926494980311</v>
      </c>
      <c r="I606" s="28" t="n">
        <v>0.017712418312447</v>
      </c>
      <c r="J606" s="29" t="n">
        <v>3.71000335001796</v>
      </c>
      <c r="K606" s="30" t="n">
        <v>0.089629521062537</v>
      </c>
      <c r="L606" s="26" t="n">
        <v>113.182152924971</v>
      </c>
      <c r="M606" s="26" t="n">
        <v>4.16241477118749</v>
      </c>
      <c r="N606" s="26" t="n">
        <v>71.8364422838905</v>
      </c>
      <c r="O606" s="26" t="n">
        <v>28.7151843750809</v>
      </c>
      <c r="P606" s="26" t="n">
        <v>-1157.0222398028</v>
      </c>
      <c r="Q606" s="26" t="n">
        <v>1310.47996439933</v>
      </c>
      <c r="R606" s="31" t="n">
        <v>113.182152924971</v>
      </c>
      <c r="S606" s="31" t="n">
        <v>4.16241477118749</v>
      </c>
      <c r="T606" s="32"/>
      <c r="U606" s="32"/>
      <c r="V606" s="33"/>
    </row>
    <row r="607" s="10" customFormat="true" ht="11.25" hidden="false" customHeight="false" outlineLevel="0" collapsed="false">
      <c r="A607" s="25" t="s">
        <v>575</v>
      </c>
      <c r="B607" s="25" t="n">
        <v>109.10427953264</v>
      </c>
      <c r="C607" s="25" t="n">
        <v>1754</v>
      </c>
      <c r="D607" s="26" t="n">
        <v>1.34527068740703</v>
      </c>
      <c r="E607" s="27" t="n">
        <v>23.4715265973285</v>
      </c>
      <c r="F607" s="26" t="n">
        <v>23.6828308603564</v>
      </c>
      <c r="G607" s="28" t="n">
        <v>0.0894126370039265</v>
      </c>
      <c r="H607" s="29" t="n">
        <v>23.7713899754998</v>
      </c>
      <c r="I607" s="28" t="n">
        <v>0.0152208521001954</v>
      </c>
      <c r="J607" s="29" t="n">
        <v>2.05000092854691</v>
      </c>
      <c r="K607" s="30" t="n">
        <v>0.0862381598492875</v>
      </c>
      <c r="L607" s="26" t="n">
        <v>97.3806743007866</v>
      </c>
      <c r="M607" s="26" t="n">
        <v>1.98130216251622</v>
      </c>
      <c r="N607" s="26" t="n">
        <v>86.9560703325834</v>
      </c>
      <c r="O607" s="26" t="n">
        <v>19.8128109551039</v>
      </c>
      <c r="P607" s="26" t="n">
        <v>-190.627351937321</v>
      </c>
      <c r="Q607" s="26" t="n">
        <v>599.301699046171</v>
      </c>
      <c r="R607" s="31" t="n">
        <v>97.3806743007866</v>
      </c>
      <c r="S607" s="31" t="n">
        <v>1.98130216251622</v>
      </c>
      <c r="T607" s="32"/>
      <c r="U607" s="32"/>
      <c r="V607" s="33"/>
    </row>
    <row r="608" s="10" customFormat="true" ht="11.25" hidden="false" customHeight="false" outlineLevel="0" collapsed="false">
      <c r="A608" s="25" t="s">
        <v>576</v>
      </c>
      <c r="B608" s="25" t="n">
        <v>482.574489817045</v>
      </c>
      <c r="C608" s="25" t="n">
        <v>4814</v>
      </c>
      <c r="D608" s="26" t="n">
        <v>1.45835405448811</v>
      </c>
      <c r="E608" s="27" t="n">
        <v>21.8641162676969</v>
      </c>
      <c r="F608" s="26" t="n">
        <v>6.53579544925637</v>
      </c>
      <c r="G608" s="28" t="n">
        <v>0.0907733539481161</v>
      </c>
      <c r="H608" s="29" t="n">
        <v>6.61185467791706</v>
      </c>
      <c r="I608" s="28" t="n">
        <v>0.0143942498167277</v>
      </c>
      <c r="J608" s="29" t="n">
        <v>1.0000000636867</v>
      </c>
      <c r="K608" s="30" t="n">
        <v>0.151243503131822</v>
      </c>
      <c r="L608" s="26" t="n">
        <v>92.1298058255807</v>
      </c>
      <c r="M608" s="26" t="n">
        <v>0.914745945262943</v>
      </c>
      <c r="N608" s="26" t="n">
        <v>88.223530182839</v>
      </c>
      <c r="O608" s="26" t="n">
        <v>5.58703581579962</v>
      </c>
      <c r="P608" s="26" t="n">
        <v>-16.2025302519607</v>
      </c>
      <c r="Q608" s="26" t="n">
        <v>158.149046253034</v>
      </c>
      <c r="R608" s="31" t="n">
        <v>92.1298058255807</v>
      </c>
      <c r="S608" s="31" t="n">
        <v>0.914745945262943</v>
      </c>
      <c r="T608" s="32"/>
      <c r="U608" s="32"/>
      <c r="V608" s="33"/>
    </row>
    <row r="609" s="10" customFormat="true" ht="11.25" hidden="false" customHeight="false" outlineLevel="0" collapsed="false">
      <c r="A609" s="25" t="s">
        <v>577</v>
      </c>
      <c r="B609" s="25" t="n">
        <v>181.069329325944</v>
      </c>
      <c r="C609" s="25" t="n">
        <v>2510</v>
      </c>
      <c r="D609" s="26" t="n">
        <v>1.85191595021015</v>
      </c>
      <c r="E609" s="27" t="n">
        <v>22.3189051028686</v>
      </c>
      <c r="F609" s="26" t="n">
        <v>12.6329451004899</v>
      </c>
      <c r="G609" s="28" t="n">
        <v>0.0851243035128509</v>
      </c>
      <c r="H609" s="29" t="n">
        <v>13.5070242728581</v>
      </c>
      <c r="I609" s="28" t="n">
        <v>0.0137792373952067</v>
      </c>
      <c r="J609" s="29" t="n">
        <v>4.78000029242518</v>
      </c>
      <c r="K609" s="30" t="n">
        <v>0.353889960946501</v>
      </c>
      <c r="L609" s="26" t="n">
        <v>88.2202537652836</v>
      </c>
      <c r="M609" s="26" t="n">
        <v>4.1882054708728</v>
      </c>
      <c r="N609" s="26" t="n">
        <v>82.9512574299995</v>
      </c>
      <c r="O609" s="26" t="n">
        <v>10.759198643195</v>
      </c>
      <c r="P609" s="26" t="n">
        <v>-66.266132748585</v>
      </c>
      <c r="Q609" s="26" t="n">
        <v>309.404098876751</v>
      </c>
      <c r="R609" s="31" t="n">
        <v>88.2202537652836</v>
      </c>
      <c r="S609" s="31" t="n">
        <v>4.1882054708728</v>
      </c>
      <c r="T609" s="32"/>
      <c r="U609" s="32"/>
      <c r="V609" s="33"/>
    </row>
    <row r="610" s="10" customFormat="true" ht="11.25" hidden="false" customHeight="false" outlineLevel="0" collapsed="false">
      <c r="A610" s="25" t="s">
        <v>578</v>
      </c>
      <c r="B610" s="25" t="n">
        <v>661.981488830151</v>
      </c>
      <c r="C610" s="25" t="n">
        <v>5632</v>
      </c>
      <c r="D610" s="26" t="n">
        <v>1.70185039218981</v>
      </c>
      <c r="E610" s="27" t="n">
        <v>21.67634247282</v>
      </c>
      <c r="F610" s="26" t="n">
        <v>9.19794522104456</v>
      </c>
      <c r="G610" s="28" t="n">
        <v>0.0872906605380592</v>
      </c>
      <c r="H610" s="29" t="n">
        <v>9.28935931002711</v>
      </c>
      <c r="I610" s="28" t="n">
        <v>0.0137231088809229</v>
      </c>
      <c r="J610" s="29" t="n">
        <v>1.3000000390196</v>
      </c>
      <c r="K610" s="30" t="n">
        <v>0.13994507001321</v>
      </c>
      <c r="L610" s="26" t="n">
        <v>87.8633341777351</v>
      </c>
      <c r="M610" s="26" t="n">
        <v>1.13447449760258</v>
      </c>
      <c r="N610" s="26" t="n">
        <v>84.9763612671992</v>
      </c>
      <c r="O610" s="26" t="n">
        <v>7.57261445881345</v>
      </c>
      <c r="P610" s="26" t="n">
        <v>4.56513079091049</v>
      </c>
      <c r="Q610" s="26" t="n">
        <v>221.913100366937</v>
      </c>
      <c r="R610" s="31" t="n">
        <v>87.8633341777351</v>
      </c>
      <c r="S610" s="31" t="n">
        <v>1.13447449760258</v>
      </c>
      <c r="T610" s="32"/>
      <c r="U610" s="32"/>
      <c r="V610" s="33"/>
    </row>
    <row r="611" s="10" customFormat="true" ht="11.25" hidden="false" customHeight="false" outlineLevel="0" collapsed="false">
      <c r="A611" s="25" t="s">
        <v>579</v>
      </c>
      <c r="B611" s="25" t="n">
        <v>393.002591460259</v>
      </c>
      <c r="C611" s="25" t="n">
        <v>4244</v>
      </c>
      <c r="D611" s="26" t="n">
        <v>1.75724277932935</v>
      </c>
      <c r="E611" s="27" t="n">
        <v>21.492303805845</v>
      </c>
      <c r="F611" s="26" t="n">
        <v>7.27562951197258</v>
      </c>
      <c r="G611" s="28" t="n">
        <v>0.108547837074001</v>
      </c>
      <c r="H611" s="29" t="n">
        <v>7.43890348395592</v>
      </c>
      <c r="I611" s="28" t="n">
        <v>0.0169200978522034</v>
      </c>
      <c r="J611" s="29" t="n">
        <v>1.55000008004034</v>
      </c>
      <c r="K611" s="30" t="n">
        <v>0.208364053033266</v>
      </c>
      <c r="L611" s="26" t="n">
        <v>108.161466320097</v>
      </c>
      <c r="M611" s="26" t="n">
        <v>1.66251654293367</v>
      </c>
      <c r="N611" s="26" t="n">
        <v>104.636141466643</v>
      </c>
      <c r="O611" s="26" t="n">
        <v>7.39627841996559</v>
      </c>
      <c r="P611" s="26" t="n">
        <v>25.0590222667084</v>
      </c>
      <c r="Q611" s="26" t="n">
        <v>174.737846251419</v>
      </c>
      <c r="R611" s="31" t="n">
        <v>108.161466320097</v>
      </c>
      <c r="S611" s="31" t="n">
        <v>1.66251654293367</v>
      </c>
      <c r="T611" s="32"/>
      <c r="U611" s="32"/>
      <c r="V611" s="33"/>
    </row>
    <row r="612" s="10" customFormat="true" ht="12.75" hidden="false" customHeight="false" outlineLevel="0" collapsed="false">
      <c r="A612" s="4"/>
      <c r="B612" s="4"/>
      <c r="C612" s="4"/>
      <c r="D612" s="5"/>
      <c r="E612" s="6"/>
      <c r="F612" s="5"/>
      <c r="G612" s="7" t="s">
        <v>1</v>
      </c>
      <c r="H612" s="7"/>
      <c r="I612" s="7"/>
      <c r="J612" s="7"/>
      <c r="K612" s="7"/>
      <c r="L612" s="8" t="s">
        <v>2</v>
      </c>
      <c r="M612" s="8"/>
      <c r="N612" s="8"/>
      <c r="O612" s="8"/>
      <c r="P612" s="8"/>
      <c r="Q612" s="8"/>
      <c r="R612" s="9"/>
      <c r="S612" s="9"/>
    </row>
    <row r="613" s="18" customFormat="true" ht="11.25" hidden="false" customHeight="false" outlineLevel="0" collapsed="false">
      <c r="A613" s="11" t="s">
        <v>3</v>
      </c>
      <c r="B613" s="11" t="s">
        <v>4</v>
      </c>
      <c r="C613" s="11" t="s">
        <v>5</v>
      </c>
      <c r="D613" s="12" t="s">
        <v>6</v>
      </c>
      <c r="E613" s="13" t="s">
        <v>7</v>
      </c>
      <c r="F613" s="12" t="s">
        <v>8</v>
      </c>
      <c r="G613" s="14" t="s">
        <v>9</v>
      </c>
      <c r="H613" s="15" t="s">
        <v>8</v>
      </c>
      <c r="I613" s="14" t="s">
        <v>7</v>
      </c>
      <c r="J613" s="15" t="s">
        <v>8</v>
      </c>
      <c r="K613" s="16" t="s">
        <v>10</v>
      </c>
      <c r="L613" s="12" t="s">
        <v>7</v>
      </c>
      <c r="M613" s="12" t="s">
        <v>8</v>
      </c>
      <c r="N613" s="12" t="s">
        <v>9</v>
      </c>
      <c r="O613" s="12" t="s">
        <v>8</v>
      </c>
      <c r="P613" s="12" t="s">
        <v>7</v>
      </c>
      <c r="Q613" s="12" t="s">
        <v>8</v>
      </c>
      <c r="R613" s="17" t="s">
        <v>11</v>
      </c>
      <c r="S613" s="17" t="s">
        <v>8</v>
      </c>
    </row>
    <row r="614" s="18" customFormat="true" ht="11.25" hidden="false" customHeight="false" outlineLevel="0" collapsed="false">
      <c r="A614" s="11"/>
      <c r="B614" s="11" t="s">
        <v>12</v>
      </c>
      <c r="C614" s="11" t="s">
        <v>13</v>
      </c>
      <c r="D614" s="12"/>
      <c r="E614" s="13" t="s">
        <v>9</v>
      </c>
      <c r="F614" s="12" t="s">
        <v>14</v>
      </c>
      <c r="G614" s="14" t="s">
        <v>15</v>
      </c>
      <c r="H614" s="15" t="s">
        <v>14</v>
      </c>
      <c r="I614" s="14" t="s">
        <v>16</v>
      </c>
      <c r="J614" s="15" t="s">
        <v>14</v>
      </c>
      <c r="K614" s="16" t="s">
        <v>17</v>
      </c>
      <c r="L614" s="12" t="s">
        <v>18</v>
      </c>
      <c r="M614" s="12" t="s">
        <v>19</v>
      </c>
      <c r="N614" s="12" t="s">
        <v>20</v>
      </c>
      <c r="O614" s="12" t="s">
        <v>19</v>
      </c>
      <c r="P614" s="12" t="s">
        <v>9</v>
      </c>
      <c r="Q614" s="12" t="s">
        <v>19</v>
      </c>
      <c r="R614" s="17" t="s">
        <v>19</v>
      </c>
      <c r="S614" s="17" t="s">
        <v>19</v>
      </c>
    </row>
    <row r="615" s="24" customFormat="true" ht="11.25" hidden="false" customHeight="false" outlineLevel="0" collapsed="false">
      <c r="A615" s="19" t="s">
        <v>464</v>
      </c>
      <c r="B615" s="20" t="n">
        <v>123</v>
      </c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10"/>
      <c r="U615" s="10"/>
    </row>
    <row r="616" s="10" customFormat="true" ht="11.25" hidden="false" customHeight="false" outlineLevel="0" collapsed="false">
      <c r="A616" s="25" t="s">
        <v>580</v>
      </c>
      <c r="B616" s="25" t="n">
        <v>362.18021690971</v>
      </c>
      <c r="C616" s="25" t="n">
        <v>3568</v>
      </c>
      <c r="D616" s="26" t="n">
        <v>1.16991846718877</v>
      </c>
      <c r="E616" s="27" t="n">
        <v>20.7810995978582</v>
      </c>
      <c r="F616" s="26" t="n">
        <v>5.54549360222992</v>
      </c>
      <c r="G616" s="28" t="n">
        <v>0.105716670386069</v>
      </c>
      <c r="H616" s="29" t="n">
        <v>5.6349356255406</v>
      </c>
      <c r="I616" s="28" t="n">
        <v>0.0159334831480043</v>
      </c>
      <c r="J616" s="29" t="n">
        <v>1.00000010580679</v>
      </c>
      <c r="K616" s="30" t="n">
        <v>0.177464335399723</v>
      </c>
      <c r="L616" s="26" t="n">
        <v>101.904126804601</v>
      </c>
      <c r="M616" s="26" t="n">
        <v>1.01102921745858</v>
      </c>
      <c r="N616" s="26" t="n">
        <v>102.03959508951</v>
      </c>
      <c r="O616" s="26" t="n">
        <v>5.47044543606789</v>
      </c>
      <c r="P616" s="26" t="n">
        <v>105.182124815696</v>
      </c>
      <c r="Q616" s="26" t="n">
        <v>131.138140432267</v>
      </c>
      <c r="R616" s="31" t="n">
        <v>101.904126804601</v>
      </c>
      <c r="S616" s="31" t="n">
        <v>1.01102921745858</v>
      </c>
      <c r="T616" s="32"/>
      <c r="U616" s="32"/>
      <c r="V616" s="33"/>
    </row>
    <row r="617" s="10" customFormat="true" ht="11.25" hidden="false" customHeight="false" outlineLevel="0" collapsed="false">
      <c r="A617" s="25" t="s">
        <v>581</v>
      </c>
      <c r="B617" s="25" t="n">
        <v>616.599871289657</v>
      </c>
      <c r="C617" s="25" t="n">
        <v>6708</v>
      </c>
      <c r="D617" s="26" t="n">
        <v>1.79426382875022</v>
      </c>
      <c r="E617" s="27" t="n">
        <v>20.1252005457063</v>
      </c>
      <c r="F617" s="26" t="n">
        <v>6.07960535561985</v>
      </c>
      <c r="G617" s="28" t="n">
        <v>0.0897929614417546</v>
      </c>
      <c r="H617" s="29" t="n">
        <v>7.65402517011874</v>
      </c>
      <c r="I617" s="28" t="n">
        <v>0.0131063341790556</v>
      </c>
      <c r="J617" s="29" t="n">
        <v>4.65000000265911</v>
      </c>
      <c r="K617" s="30" t="n">
        <v>0.607523479386072</v>
      </c>
      <c r="L617" s="26" t="n">
        <v>83.9399795791267</v>
      </c>
      <c r="M617" s="26" t="n">
        <v>3.87790724934635</v>
      </c>
      <c r="N617" s="26" t="n">
        <v>87.3104884683538</v>
      </c>
      <c r="O617" s="26" t="n">
        <v>6.40359491405095</v>
      </c>
      <c r="P617" s="26" t="n">
        <v>180.445487516393</v>
      </c>
      <c r="Q617" s="26" t="n">
        <v>141.802298907806</v>
      </c>
      <c r="R617" s="31" t="n">
        <v>83.9399795791267</v>
      </c>
      <c r="S617" s="31" t="n">
        <v>3.87790724934635</v>
      </c>
      <c r="T617" s="32"/>
      <c r="U617" s="32"/>
      <c r="V617" s="33"/>
    </row>
    <row r="618" s="10" customFormat="true" ht="11.25" hidden="false" customHeight="false" outlineLevel="0" collapsed="false">
      <c r="A618" s="25" t="s">
        <v>582</v>
      </c>
      <c r="B618" s="25" t="n">
        <v>286.862800985514</v>
      </c>
      <c r="C618" s="25" t="n">
        <v>1652</v>
      </c>
      <c r="D618" s="26" t="n">
        <v>0.961134576759567</v>
      </c>
      <c r="E618" s="27" t="n">
        <v>19.1604494798877</v>
      </c>
      <c r="F618" s="26" t="n">
        <v>14.9526543159691</v>
      </c>
      <c r="G618" s="28" t="n">
        <v>0.0941368707777674</v>
      </c>
      <c r="H618" s="29" t="n">
        <v>15.1685323099666</v>
      </c>
      <c r="I618" s="28" t="n">
        <v>0.0130816997152026</v>
      </c>
      <c r="J618" s="29" t="n">
        <v>2.55000026384956</v>
      </c>
      <c r="K618" s="30" t="n">
        <v>0.168111206261799</v>
      </c>
      <c r="L618" s="26" t="n">
        <v>83.7832281281239</v>
      </c>
      <c r="M618" s="26" t="n">
        <v>2.12264883707564</v>
      </c>
      <c r="N618" s="26" t="n">
        <v>91.3497553681161</v>
      </c>
      <c r="O618" s="26" t="n">
        <v>13.2521466791459</v>
      </c>
      <c r="P618" s="26" t="n">
        <v>293.758562986425</v>
      </c>
      <c r="Q618" s="26" t="n">
        <v>343.063549304803</v>
      </c>
      <c r="R618" s="31" t="n">
        <v>83.7832281281239</v>
      </c>
      <c r="S618" s="31" t="n">
        <v>2.12264883707564</v>
      </c>
      <c r="T618" s="32"/>
      <c r="U618" s="32"/>
      <c r="V618" s="33"/>
    </row>
    <row r="619" s="10" customFormat="true" ht="11.25" hidden="false" customHeight="false" outlineLevel="0" collapsed="false">
      <c r="A619" s="25" t="s">
        <v>583</v>
      </c>
      <c r="B619" s="25" t="n">
        <v>617.278656167399</v>
      </c>
      <c r="C619" s="25" t="n">
        <v>7456</v>
      </c>
      <c r="D619" s="26" t="n">
        <v>1.80243297447984</v>
      </c>
      <c r="E619" s="27" t="n">
        <v>21.6022265426179</v>
      </c>
      <c r="F619" s="26" t="n">
        <v>3.85377025921086</v>
      </c>
      <c r="G619" s="28" t="n">
        <v>0.0891870409963464</v>
      </c>
      <c r="H619" s="29" t="n">
        <v>3.9813999222618</v>
      </c>
      <c r="I619" s="28" t="n">
        <v>0.0139733004371107</v>
      </c>
      <c r="J619" s="29" t="n">
        <v>1.00000006510405</v>
      </c>
      <c r="K619" s="30" t="n">
        <v>0.251167952134774</v>
      </c>
      <c r="L619" s="26" t="n">
        <v>89.4541427394382</v>
      </c>
      <c r="M619" s="26" t="n">
        <v>0.888363515138686</v>
      </c>
      <c r="N619" s="26" t="n">
        <v>86.7457826270347</v>
      </c>
      <c r="O619" s="26" t="n">
        <v>3.31029381705473</v>
      </c>
      <c r="P619" s="26" t="n">
        <v>12.8084262326271</v>
      </c>
      <c r="Q619" s="26" t="n">
        <v>92.6964547627351</v>
      </c>
      <c r="R619" s="31" t="n">
        <v>89.4541427394382</v>
      </c>
      <c r="S619" s="31" t="n">
        <v>0.888363515138686</v>
      </c>
      <c r="T619" s="40"/>
      <c r="U619" s="32"/>
      <c r="V619" s="33"/>
    </row>
    <row r="620" s="10" customFormat="true" ht="11.25" hidden="false" customHeight="false" outlineLevel="0" collapsed="false">
      <c r="A620" s="25" t="s">
        <v>584</v>
      </c>
      <c r="B620" s="25" t="n">
        <v>71.2308539051339</v>
      </c>
      <c r="C620" s="25" t="n">
        <v>1130</v>
      </c>
      <c r="D620" s="26" t="n">
        <v>1.53732999015671</v>
      </c>
      <c r="E620" s="27" t="n">
        <v>19.6722064641538</v>
      </c>
      <c r="F620" s="26" t="n">
        <v>26.3777398046379</v>
      </c>
      <c r="G620" s="28" t="n">
        <v>0.135290831670334</v>
      </c>
      <c r="H620" s="29" t="n">
        <v>26.6718514664879</v>
      </c>
      <c r="I620" s="28" t="n">
        <v>0.0193027935402226</v>
      </c>
      <c r="J620" s="29" t="n">
        <v>3.95000043660926</v>
      </c>
      <c r="K620" s="30" t="n">
        <v>0.148096222025391</v>
      </c>
      <c r="L620" s="26" t="n">
        <v>123.248076288373</v>
      </c>
      <c r="M620" s="26" t="n">
        <v>4.82205746068519</v>
      </c>
      <c r="N620" s="26" t="n">
        <v>128.840795518903</v>
      </c>
      <c r="O620" s="26" t="n">
        <v>32.2842441722863</v>
      </c>
      <c r="P620" s="26" t="n">
        <v>233.248761858594</v>
      </c>
      <c r="Q620" s="26" t="n">
        <v>618.352511585167</v>
      </c>
      <c r="R620" s="31" t="n">
        <v>123.248076288373</v>
      </c>
      <c r="S620" s="31" t="n">
        <v>4.82205746068519</v>
      </c>
      <c r="T620" s="40"/>
      <c r="U620" s="32"/>
      <c r="V620" s="33"/>
    </row>
    <row r="621" s="10" customFormat="true" ht="11.25" hidden="false" customHeight="false" outlineLevel="0" collapsed="false">
      <c r="A621" s="25" t="s">
        <v>585</v>
      </c>
      <c r="B621" s="25" t="n">
        <v>86.8290533406028</v>
      </c>
      <c r="C621" s="25" t="n">
        <v>1332</v>
      </c>
      <c r="D621" s="26" t="n">
        <v>2.70550208718608</v>
      </c>
      <c r="E621" s="27" t="n">
        <v>21.5956627272389</v>
      </c>
      <c r="F621" s="26" t="n">
        <v>26.4288540314921</v>
      </c>
      <c r="G621" s="28" t="n">
        <v>0.118241466269808</v>
      </c>
      <c r="H621" s="29" t="n">
        <v>26.5468327772595</v>
      </c>
      <c r="I621" s="28" t="n">
        <v>0.0185197477947271</v>
      </c>
      <c r="J621" s="29" t="n">
        <v>2.50000101717288</v>
      </c>
      <c r="K621" s="30" t="n">
        <v>0.094173231064854</v>
      </c>
      <c r="L621" s="26" t="n">
        <v>118.293928078649</v>
      </c>
      <c r="M621" s="26" t="n">
        <v>2.93038063054885</v>
      </c>
      <c r="N621" s="26" t="n">
        <v>113.476500965424</v>
      </c>
      <c r="O621" s="26" t="n">
        <v>28.5095881853927</v>
      </c>
      <c r="P621" s="26" t="n">
        <v>13.5379304760024</v>
      </c>
      <c r="Q621" s="26" t="n">
        <v>645.07811279275</v>
      </c>
      <c r="R621" s="31" t="n">
        <v>118.293928078649</v>
      </c>
      <c r="S621" s="31" t="n">
        <v>2.93038063054885</v>
      </c>
      <c r="T621" s="40"/>
      <c r="U621" s="41"/>
      <c r="V621" s="32"/>
    </row>
    <row r="622" s="10" customFormat="true" ht="11.25" hidden="false" customHeight="false" outlineLevel="0" collapsed="false">
      <c r="A622" s="25" t="s">
        <v>586</v>
      </c>
      <c r="B622" s="25" t="n">
        <v>420.708096674235</v>
      </c>
      <c r="C622" s="25" t="n">
        <v>6308</v>
      </c>
      <c r="D622" s="26" t="n">
        <v>2.78065928291316</v>
      </c>
      <c r="E622" s="27" t="n">
        <v>20.5799132769886</v>
      </c>
      <c r="F622" s="26" t="n">
        <v>4.18404468602867</v>
      </c>
      <c r="G622" s="28" t="n">
        <v>0.104495133485329</v>
      </c>
      <c r="H622" s="29" t="n">
        <v>4.30188679159554</v>
      </c>
      <c r="I622" s="28" t="n">
        <v>0.0155969015447884</v>
      </c>
      <c r="J622" s="29" t="n">
        <v>1.0000000165097</v>
      </c>
      <c r="K622" s="30" t="n">
        <v>0.232456144234984</v>
      </c>
      <c r="L622" s="26" t="n">
        <v>99.7680579014623</v>
      </c>
      <c r="M622" s="26" t="n">
        <v>0.989999965662996</v>
      </c>
      <c r="N622" s="26" t="n">
        <v>100.917233882268</v>
      </c>
      <c r="O622" s="26" t="n">
        <v>4.13260164743417</v>
      </c>
      <c r="P622" s="26" t="n">
        <v>128.124229656388</v>
      </c>
      <c r="Q622" s="26" t="n">
        <v>98.4944224812767</v>
      </c>
      <c r="R622" s="31" t="n">
        <v>99.7680579014623</v>
      </c>
      <c r="S622" s="31" t="n">
        <v>0.989999965662996</v>
      </c>
      <c r="T622" s="40"/>
      <c r="U622" s="41"/>
      <c r="V622" s="32"/>
    </row>
    <row r="623" s="10" customFormat="true" ht="11.25" hidden="false" customHeight="false" outlineLevel="0" collapsed="false">
      <c r="A623" s="25" t="s">
        <v>587</v>
      </c>
      <c r="B623" s="25" t="n">
        <v>1665.57185694863</v>
      </c>
      <c r="C623" s="25" t="n">
        <v>10580</v>
      </c>
      <c r="D623" s="26" t="n">
        <v>2.22479640386805</v>
      </c>
      <c r="E623" s="27" t="n">
        <v>20.5305070175045</v>
      </c>
      <c r="F623" s="26" t="n">
        <v>2.4559864697068</v>
      </c>
      <c r="G623" s="28" t="n">
        <v>0.108909667356775</v>
      </c>
      <c r="H623" s="29" t="n">
        <v>2.65176725004837</v>
      </c>
      <c r="I623" s="28" t="n">
        <v>0.016216787713536</v>
      </c>
      <c r="J623" s="29" t="n">
        <v>1.00000000452309</v>
      </c>
      <c r="K623" s="30" t="n">
        <v>0.377107004585283</v>
      </c>
      <c r="L623" s="26" t="n">
        <v>103.701531855909</v>
      </c>
      <c r="M623" s="26" t="n">
        <v>1.02871880221796</v>
      </c>
      <c r="N623" s="26" t="n">
        <v>104.967508665166</v>
      </c>
      <c r="O623" s="26" t="n">
        <v>2.64445729042318</v>
      </c>
      <c r="P623" s="26" t="n">
        <v>133.777028620787</v>
      </c>
      <c r="Q623" s="26" t="n">
        <v>57.7394918054242</v>
      </c>
      <c r="R623" s="31" t="n">
        <v>103.701531855909</v>
      </c>
      <c r="S623" s="31" t="n">
        <v>1.02871880221796</v>
      </c>
      <c r="T623" s="40"/>
      <c r="U623" s="41"/>
      <c r="V623" s="33"/>
    </row>
    <row r="624" s="24" customFormat="true" ht="11.25" hidden="false" customHeight="false" outlineLevel="0" collapsed="false">
      <c r="A624" s="19" t="s">
        <v>588</v>
      </c>
      <c r="B624" s="20" t="n">
        <f aca="false">COUNT(R625:R772)</f>
        <v>136</v>
      </c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9"/>
      <c r="U624" s="39"/>
    </row>
    <row r="625" s="39" customFormat="true" ht="11.25" hidden="false" customHeight="false" outlineLevel="0" collapsed="false">
      <c r="A625" s="25" t="s">
        <v>589</v>
      </c>
      <c r="B625" s="25" t="n">
        <v>1242.21305330349</v>
      </c>
      <c r="C625" s="25" t="n">
        <v>36624</v>
      </c>
      <c r="D625" s="26" t="n">
        <v>1.13770489850356</v>
      </c>
      <c r="E625" s="27" t="n">
        <v>20.724868311956</v>
      </c>
      <c r="F625" s="26" t="n">
        <v>2.68669387569589</v>
      </c>
      <c r="G625" s="28" t="n">
        <v>0.119053339787595</v>
      </c>
      <c r="H625" s="29" t="n">
        <v>3.2009254903867</v>
      </c>
      <c r="I625" s="28" t="n">
        <v>0.0178950158775489</v>
      </c>
      <c r="J625" s="29" t="n">
        <v>1.74000000382343</v>
      </c>
      <c r="K625" s="30" t="n">
        <v>0.543592785601898</v>
      </c>
      <c r="L625" s="26" t="n">
        <v>114.338662295763</v>
      </c>
      <c r="M625" s="26" t="n">
        <v>1.97195304013015</v>
      </c>
      <c r="N625" s="26" t="n">
        <v>114.213429013799</v>
      </c>
      <c r="O625" s="26" t="n">
        <v>3.45778471286254</v>
      </c>
      <c r="P625" s="26" t="n">
        <v>111.582090021584</v>
      </c>
      <c r="Q625" s="26" t="n">
        <v>63.4090378018849</v>
      </c>
      <c r="R625" s="31" t="n">
        <v>114.338662295763</v>
      </c>
      <c r="S625" s="31" t="n">
        <v>1.97195304013015</v>
      </c>
      <c r="T625" s="32"/>
      <c r="U625" s="32"/>
      <c r="V625" s="33"/>
    </row>
    <row r="626" s="39" customFormat="true" ht="11.25" hidden="false" customHeight="false" outlineLevel="0" collapsed="false">
      <c r="A626" s="25" t="s">
        <v>590</v>
      </c>
      <c r="B626" s="25" t="n">
        <v>806.006468817941</v>
      </c>
      <c r="C626" s="25" t="n">
        <v>15768</v>
      </c>
      <c r="D626" s="26" t="n">
        <v>2.01670344028002</v>
      </c>
      <c r="E626" s="27" t="n">
        <v>20.818982876299</v>
      </c>
      <c r="F626" s="26" t="n">
        <v>3.33947527824447</v>
      </c>
      <c r="G626" s="28" t="n">
        <v>0.105549194858022</v>
      </c>
      <c r="H626" s="29" t="n">
        <v>3.67328125146936</v>
      </c>
      <c r="I626" s="28" t="n">
        <v>0.0159372416619981</v>
      </c>
      <c r="J626" s="29" t="n">
        <v>1.53000000600992</v>
      </c>
      <c r="K626" s="30" t="n">
        <v>0.416521333725236</v>
      </c>
      <c r="L626" s="26" t="n">
        <v>101.927975701696</v>
      </c>
      <c r="M626" s="26" t="n">
        <v>1.54723372685267</v>
      </c>
      <c r="N626" s="26" t="n">
        <v>101.885790143653</v>
      </c>
      <c r="O626" s="26" t="n">
        <v>3.56092417063858</v>
      </c>
      <c r="P626" s="26" t="n">
        <v>100.89936392618</v>
      </c>
      <c r="Q626" s="26" t="n">
        <v>79.0000241607567</v>
      </c>
      <c r="R626" s="31" t="n">
        <v>101.927975701696</v>
      </c>
      <c r="S626" s="31" t="n">
        <v>1.54723372685267</v>
      </c>
      <c r="T626" s="32"/>
      <c r="U626" s="32"/>
      <c r="V626" s="33"/>
    </row>
    <row r="627" s="39" customFormat="true" ht="11.25" hidden="false" customHeight="false" outlineLevel="0" collapsed="false">
      <c r="A627" s="25" t="s">
        <v>591</v>
      </c>
      <c r="B627" s="25" t="n">
        <v>520.315265624944</v>
      </c>
      <c r="C627" s="25" t="n">
        <v>7647</v>
      </c>
      <c r="D627" s="26" t="n">
        <v>1.55617145245909</v>
      </c>
      <c r="E627" s="27" t="n">
        <v>18.0574482729683</v>
      </c>
      <c r="F627" s="26" t="n">
        <v>7.45004678718811</v>
      </c>
      <c r="G627" s="28" t="n">
        <v>0.129113752796035</v>
      </c>
      <c r="H627" s="29" t="n">
        <v>7.48572625679398</v>
      </c>
      <c r="I627" s="28" t="n">
        <v>0.0169093770847347</v>
      </c>
      <c r="J627" s="29" t="n">
        <v>0.730000315316999</v>
      </c>
      <c r="K627" s="30" t="n">
        <v>0.0975189701406</v>
      </c>
      <c r="L627" s="26" t="n">
        <v>108.093505354533</v>
      </c>
      <c r="M627" s="26" t="n">
        <v>0.782504083228147</v>
      </c>
      <c r="N627" s="26" t="n">
        <v>123.301046298683</v>
      </c>
      <c r="O627" s="26" t="n">
        <v>8.69179084228613</v>
      </c>
      <c r="P627" s="26" t="n">
        <v>427.527417980992</v>
      </c>
      <c r="Q627" s="26" t="n">
        <v>166.330199049458</v>
      </c>
      <c r="R627" s="31" t="n">
        <v>108.093505354533</v>
      </c>
      <c r="S627" s="31" t="n">
        <v>0.782504083228147</v>
      </c>
      <c r="T627" s="32"/>
      <c r="U627" s="32"/>
      <c r="V627" s="33"/>
    </row>
    <row r="628" s="39" customFormat="true" ht="11.25" hidden="false" customHeight="false" outlineLevel="0" collapsed="false">
      <c r="A628" s="25" t="s">
        <v>592</v>
      </c>
      <c r="B628" s="25" t="n">
        <v>65.2254893560813</v>
      </c>
      <c r="C628" s="25" t="n">
        <v>2568</v>
      </c>
      <c r="D628" s="26" t="n">
        <v>2.05291645659627</v>
      </c>
      <c r="E628" s="27" t="n">
        <v>22.3941682194722</v>
      </c>
      <c r="F628" s="26" t="n">
        <v>29.9753444415931</v>
      </c>
      <c r="G628" s="28" t="n">
        <v>0.141944568957921</v>
      </c>
      <c r="H628" s="29" t="n">
        <v>30.1641870256264</v>
      </c>
      <c r="I628" s="28" t="n">
        <v>0.0230543266252114</v>
      </c>
      <c r="J628" s="29" t="n">
        <v>3.3700006713381</v>
      </c>
      <c r="K628" s="30" t="n">
        <v>0.111721912759495</v>
      </c>
      <c r="L628" s="26" t="n">
        <v>146.930480354187</v>
      </c>
      <c r="M628" s="26" t="n">
        <v>4.89555598828783</v>
      </c>
      <c r="N628" s="26" t="n">
        <v>134.774403706189</v>
      </c>
      <c r="O628" s="26" t="n">
        <v>38.0889438463007</v>
      </c>
      <c r="P628" s="26" t="n">
        <v>-74.4429439830867</v>
      </c>
      <c r="Q628" s="26" t="n">
        <v>747.291920258506</v>
      </c>
      <c r="R628" s="31" t="n">
        <v>146.930480354187</v>
      </c>
      <c r="S628" s="31" t="n">
        <v>4.89555598828783</v>
      </c>
      <c r="T628" s="32"/>
      <c r="U628" s="32"/>
      <c r="V628" s="33"/>
    </row>
    <row r="629" s="39" customFormat="true" ht="11.25" hidden="false" customHeight="false" outlineLevel="0" collapsed="false">
      <c r="A629" s="25" t="s">
        <v>593</v>
      </c>
      <c r="B629" s="25" t="n">
        <v>87.0374366773409</v>
      </c>
      <c r="C629" s="25" t="n">
        <v>3636</v>
      </c>
      <c r="D629" s="26" t="n">
        <v>2.6161104918787</v>
      </c>
      <c r="E629" s="27" t="n">
        <v>23.5057033255843</v>
      </c>
      <c r="F629" s="26" t="n">
        <v>18.4658026938983</v>
      </c>
      <c r="G629" s="28" t="n">
        <v>0.141614091156383</v>
      </c>
      <c r="H629" s="29" t="n">
        <v>18.5195564406091</v>
      </c>
      <c r="I629" s="28" t="n">
        <v>0.0241422890444168</v>
      </c>
      <c r="J629" s="29" t="n">
        <v>1.41000057692344</v>
      </c>
      <c r="K629" s="30" t="n">
        <v>0.0761357639123388</v>
      </c>
      <c r="L629" s="26" t="n">
        <v>153.782247278139</v>
      </c>
      <c r="M629" s="26" t="n">
        <v>2.14267181854535</v>
      </c>
      <c r="N629" s="26" t="n">
        <v>134.480510172939</v>
      </c>
      <c r="O629" s="26" t="n">
        <v>23.3305006626255</v>
      </c>
      <c r="P629" s="26" t="n">
        <v>-194.268061435372</v>
      </c>
      <c r="Q629" s="26" t="n">
        <v>465.419640837837</v>
      </c>
      <c r="R629" s="31" t="n">
        <v>153.782247278139</v>
      </c>
      <c r="S629" s="31" t="n">
        <v>2.14267181854535</v>
      </c>
      <c r="T629" s="32"/>
      <c r="U629" s="32"/>
      <c r="V629" s="33"/>
    </row>
    <row r="630" s="39" customFormat="true" ht="11.25" hidden="false" customHeight="false" outlineLevel="0" collapsed="false">
      <c r="A630" s="25" t="s">
        <v>594</v>
      </c>
      <c r="B630" s="25" t="n">
        <v>89.3674963318375</v>
      </c>
      <c r="C630" s="25" t="n">
        <v>2856</v>
      </c>
      <c r="D630" s="26" t="n">
        <v>3.11132716250272</v>
      </c>
      <c r="E630" s="27" t="n">
        <v>26.1393161859918</v>
      </c>
      <c r="F630" s="26" t="n">
        <v>32.3490939033488</v>
      </c>
      <c r="G630" s="28" t="n">
        <v>0.135453932928309</v>
      </c>
      <c r="H630" s="29" t="n">
        <v>32.3862066450352</v>
      </c>
      <c r="I630" s="28" t="n">
        <v>0.0256793819368233</v>
      </c>
      <c r="J630" s="29" t="n">
        <v>1.55000144749799</v>
      </c>
      <c r="K630" s="30" t="n">
        <v>0.0478599258161513</v>
      </c>
      <c r="L630" s="26" t="n">
        <v>163.450150997116</v>
      </c>
      <c r="M630" s="26" t="n">
        <v>2.50163112831395</v>
      </c>
      <c r="N630" s="26" t="n">
        <v>128.986659779985</v>
      </c>
      <c r="O630" s="26" t="n">
        <v>39.2489750566718</v>
      </c>
      <c r="P630" s="26" t="n">
        <v>-467.380369707638</v>
      </c>
      <c r="Q630" s="26" t="n">
        <v>874.272436028915</v>
      </c>
      <c r="R630" s="31" t="n">
        <v>163.450150997116</v>
      </c>
      <c r="S630" s="31" t="n">
        <v>2.50163112831395</v>
      </c>
      <c r="T630" s="32"/>
      <c r="U630" s="32"/>
      <c r="V630" s="33"/>
    </row>
    <row r="631" s="39" customFormat="true" ht="11.25" hidden="false" customHeight="false" outlineLevel="0" collapsed="false">
      <c r="A631" s="25" t="s">
        <v>595</v>
      </c>
      <c r="B631" s="25" t="n">
        <v>62.7498009731787</v>
      </c>
      <c r="C631" s="25" t="n">
        <v>2571</v>
      </c>
      <c r="D631" s="26" t="n">
        <v>1.32111237880975</v>
      </c>
      <c r="E631" s="27" t="n">
        <v>14.9325159931942</v>
      </c>
      <c r="F631" s="26" t="n">
        <v>27.9071928209893</v>
      </c>
      <c r="G631" s="28" t="n">
        <v>0.212573231876856</v>
      </c>
      <c r="H631" s="29" t="n">
        <v>28.1409988040972</v>
      </c>
      <c r="I631" s="28" t="n">
        <v>0.0230218536751243</v>
      </c>
      <c r="J631" s="29" t="n">
        <v>3.62000035142603</v>
      </c>
      <c r="K631" s="30" t="n">
        <v>0.128637948376551</v>
      </c>
      <c r="L631" s="26" t="n">
        <v>146.725860322919</v>
      </c>
      <c r="M631" s="26" t="n">
        <v>5.25148697122708</v>
      </c>
      <c r="N631" s="26" t="n">
        <v>195.709742021487</v>
      </c>
      <c r="O631" s="26" t="n">
        <v>50.132886895704</v>
      </c>
      <c r="P631" s="26" t="n">
        <v>836.790535959527</v>
      </c>
      <c r="Q631" s="26" t="n">
        <v>592.307012522501</v>
      </c>
      <c r="R631" s="31" t="n">
        <v>146.725860322919</v>
      </c>
      <c r="S631" s="31" t="n">
        <v>5.25148697122708</v>
      </c>
      <c r="T631" s="32"/>
      <c r="U631" s="32"/>
      <c r="V631" s="33"/>
    </row>
    <row r="632" s="39" customFormat="true" ht="11.25" hidden="false" customHeight="false" outlineLevel="0" collapsed="false">
      <c r="A632" s="25" t="s">
        <v>596</v>
      </c>
      <c r="B632" s="25" t="n">
        <v>25.4041226219419</v>
      </c>
      <c r="C632" s="25" t="n">
        <v>1224</v>
      </c>
      <c r="D632" s="26" t="n">
        <v>2.48663022451985</v>
      </c>
      <c r="E632" s="27" t="n">
        <v>15.2137014507498</v>
      </c>
      <c r="F632" s="26" t="n">
        <v>66.3524890750327</v>
      </c>
      <c r="G632" s="28" t="n">
        <v>0.213455818064832</v>
      </c>
      <c r="H632" s="29" t="n">
        <v>66.9955253483085</v>
      </c>
      <c r="I632" s="28" t="n">
        <v>0.023552749412271</v>
      </c>
      <c r="J632" s="29" t="n">
        <v>9.26000055310506</v>
      </c>
      <c r="K632" s="30" t="n">
        <v>0.138218194498251</v>
      </c>
      <c r="L632" s="26" t="n">
        <v>150.070350067654</v>
      </c>
      <c r="M632" s="26" t="n">
        <v>13.736030853298</v>
      </c>
      <c r="N632" s="26" t="n">
        <v>196.448532101405</v>
      </c>
      <c r="O632" s="26" t="n">
        <v>120.221606464971</v>
      </c>
      <c r="P632" s="26" t="n">
        <v>797.77645022356</v>
      </c>
      <c r="Q632" s="26" t="n">
        <v>1585.20349895821</v>
      </c>
      <c r="R632" s="31" t="n">
        <v>150.070350067654</v>
      </c>
      <c r="S632" s="31" t="n">
        <v>13.736030853298</v>
      </c>
      <c r="T632" s="32"/>
      <c r="U632" s="32"/>
      <c r="V632" s="33"/>
    </row>
    <row r="633" s="39" customFormat="true" ht="11.25" hidden="false" customHeight="false" outlineLevel="0" collapsed="false">
      <c r="A633" s="25" t="s">
        <v>597</v>
      </c>
      <c r="B633" s="25" t="n">
        <v>38.1547268423815</v>
      </c>
      <c r="C633" s="25" t="n">
        <v>2454</v>
      </c>
      <c r="D633" s="26" t="n">
        <v>2.63220332164149</v>
      </c>
      <c r="E633" s="27" t="n">
        <v>16.2924635662149</v>
      </c>
      <c r="F633" s="26" t="n">
        <v>32.3664995051695</v>
      </c>
      <c r="G633" s="28" t="n">
        <v>0.177597656971656</v>
      </c>
      <c r="H633" s="29" t="n">
        <v>33.3095660847949</v>
      </c>
      <c r="I633" s="28" t="n">
        <v>0.0209856640241937</v>
      </c>
      <c r="J633" s="29" t="n">
        <v>7.87000016132027</v>
      </c>
      <c r="K633" s="30" t="n">
        <v>0.236268468381903</v>
      </c>
      <c r="L633" s="26" t="n">
        <v>133.882339864665</v>
      </c>
      <c r="M633" s="26" t="n">
        <v>10.4278889390366</v>
      </c>
      <c r="N633" s="26" t="n">
        <v>165.991246714201</v>
      </c>
      <c r="O633" s="26" t="n">
        <v>51.0510773980696</v>
      </c>
      <c r="P633" s="26" t="n">
        <v>652.515794716364</v>
      </c>
      <c r="Q633" s="26" t="n">
        <v>712.248574433612</v>
      </c>
      <c r="R633" s="31" t="n">
        <v>133.882339864665</v>
      </c>
      <c r="S633" s="31" t="n">
        <v>10.4278889390366</v>
      </c>
      <c r="T633" s="32"/>
      <c r="U633" s="32"/>
      <c r="V633" s="33"/>
    </row>
    <row r="634" s="39" customFormat="true" ht="11.25" hidden="false" customHeight="false" outlineLevel="0" collapsed="false">
      <c r="A634" s="25" t="s">
        <v>598</v>
      </c>
      <c r="B634" s="25" t="n">
        <v>207.375309250195</v>
      </c>
      <c r="C634" s="25" t="n">
        <v>4647</v>
      </c>
      <c r="D634" s="26" t="n">
        <v>1.22457816426769</v>
      </c>
      <c r="E634" s="27" t="n">
        <v>18.4479681697808</v>
      </c>
      <c r="F634" s="26" t="n">
        <v>14.6897925078328</v>
      </c>
      <c r="G634" s="28" t="n">
        <v>0.132487979888469</v>
      </c>
      <c r="H634" s="29" t="n">
        <v>15.2894605547801</v>
      </c>
      <c r="I634" s="28" t="n">
        <v>0.0177265305763058</v>
      </c>
      <c r="J634" s="29" t="n">
        <v>4.24000001568326</v>
      </c>
      <c r="K634" s="30" t="n">
        <v>0.277315213345291</v>
      </c>
      <c r="L634" s="26" t="n">
        <v>113.271542486796</v>
      </c>
      <c r="M634" s="26" t="n">
        <v>4.76076550717075</v>
      </c>
      <c r="N634" s="26" t="n">
        <v>126.330877325186</v>
      </c>
      <c r="O634" s="26" t="n">
        <v>18.1639908024088</v>
      </c>
      <c r="P634" s="26" t="n">
        <v>379.617632014172</v>
      </c>
      <c r="Q634" s="26" t="n">
        <v>331.899834004591</v>
      </c>
      <c r="R634" s="31" t="n">
        <v>113.271542486796</v>
      </c>
      <c r="S634" s="31" t="n">
        <v>4.76076550717075</v>
      </c>
      <c r="T634" s="32"/>
      <c r="U634" s="32"/>
      <c r="V634" s="33"/>
    </row>
    <row r="635" s="39" customFormat="true" ht="11.25" hidden="false" customHeight="false" outlineLevel="0" collapsed="false">
      <c r="A635" s="25" t="s">
        <v>599</v>
      </c>
      <c r="B635" s="25" t="n">
        <v>317.697161502679</v>
      </c>
      <c r="C635" s="25" t="n">
        <v>11202</v>
      </c>
      <c r="D635" s="26" t="n">
        <v>1.82586913112845</v>
      </c>
      <c r="E635" s="27" t="n">
        <v>20.6705743056973</v>
      </c>
      <c r="F635" s="26" t="n">
        <v>9.72064235959103</v>
      </c>
      <c r="G635" s="28" t="n">
        <v>0.112032539974458</v>
      </c>
      <c r="H635" s="29" t="n">
        <v>9.85144091695765</v>
      </c>
      <c r="I635" s="28" t="n">
        <v>0.0167955972019006</v>
      </c>
      <c r="J635" s="29" t="n">
        <v>1.60000008038495</v>
      </c>
      <c r="K635" s="30" t="n">
        <v>0.162412797668087</v>
      </c>
      <c r="L635" s="26" t="n">
        <v>107.372189076724</v>
      </c>
      <c r="M635" s="26" t="n">
        <v>1.70372703041284</v>
      </c>
      <c r="N635" s="26" t="n">
        <v>107.822976054434</v>
      </c>
      <c r="O635" s="26" t="n">
        <v>10.0779132338917</v>
      </c>
      <c r="P635" s="26" t="n">
        <v>117.788644512568</v>
      </c>
      <c r="Q635" s="26" t="n">
        <v>229.634587843397</v>
      </c>
      <c r="R635" s="31" t="n">
        <v>107.372189076724</v>
      </c>
      <c r="S635" s="31" t="n">
        <v>1.70372703041284</v>
      </c>
      <c r="T635" s="32"/>
      <c r="U635" s="32"/>
      <c r="V635" s="33"/>
    </row>
    <row r="636" s="39" customFormat="true" ht="11.25" hidden="false" customHeight="false" outlineLevel="0" collapsed="false">
      <c r="A636" s="25" t="s">
        <v>600</v>
      </c>
      <c r="B636" s="25" t="n">
        <v>309.574314651587</v>
      </c>
      <c r="C636" s="25" t="n">
        <v>5418</v>
      </c>
      <c r="D636" s="26" t="n">
        <v>1.67516366126875</v>
      </c>
      <c r="E636" s="27" t="n">
        <v>21.7562728505246</v>
      </c>
      <c r="F636" s="26" t="n">
        <v>11.8761335733577</v>
      </c>
      <c r="G636" s="28" t="n">
        <v>0.108513713056503</v>
      </c>
      <c r="H636" s="29" t="n">
        <v>12.0603710046037</v>
      </c>
      <c r="I636" s="28" t="n">
        <v>0.0171225264670787</v>
      </c>
      <c r="J636" s="29" t="n">
        <v>2.10000002772654</v>
      </c>
      <c r="K636" s="30" t="n">
        <v>0.174123998915532</v>
      </c>
      <c r="L636" s="26" t="n">
        <v>109.444564995123</v>
      </c>
      <c r="M636" s="26" t="n">
        <v>2.27893583449443</v>
      </c>
      <c r="N636" s="26" t="n">
        <v>104.604884825096</v>
      </c>
      <c r="O636" s="26" t="n">
        <v>11.9882091653353</v>
      </c>
      <c r="P636" s="26" t="n">
        <v>-4.26077308010385</v>
      </c>
      <c r="Q636" s="26" t="n">
        <v>287.341809267115</v>
      </c>
      <c r="R636" s="31" t="n">
        <v>109.444564995123</v>
      </c>
      <c r="S636" s="31" t="n">
        <v>2.27893583449443</v>
      </c>
      <c r="T636" s="32"/>
      <c r="U636" s="32"/>
      <c r="V636" s="33"/>
    </row>
    <row r="637" s="39" customFormat="true" ht="11.25" hidden="false" customHeight="false" outlineLevel="0" collapsed="false">
      <c r="A637" s="25" t="s">
        <v>601</v>
      </c>
      <c r="B637" s="25" t="n">
        <v>203.556600371993</v>
      </c>
      <c r="C637" s="25" t="n">
        <v>4863</v>
      </c>
      <c r="D637" s="26" t="n">
        <v>1.71039157543028</v>
      </c>
      <c r="E637" s="27" t="n">
        <v>20.6498491278454</v>
      </c>
      <c r="F637" s="26" t="n">
        <v>14.9705799193172</v>
      </c>
      <c r="G637" s="28" t="n">
        <v>0.111902013155668</v>
      </c>
      <c r="H637" s="29" t="n">
        <v>15.440423041842</v>
      </c>
      <c r="I637" s="28" t="n">
        <v>0.0167592086507595</v>
      </c>
      <c r="J637" s="29" t="n">
        <v>3.78000007809298</v>
      </c>
      <c r="K637" s="30" t="n">
        <v>0.244811950284624</v>
      </c>
      <c r="L637" s="26" t="n">
        <v>107.141484035983</v>
      </c>
      <c r="M637" s="26" t="n">
        <v>4.0164786612542</v>
      </c>
      <c r="N637" s="26" t="n">
        <v>107.703786647748</v>
      </c>
      <c r="O637" s="26" t="n">
        <v>15.7795803390085</v>
      </c>
      <c r="P637" s="26" t="n">
        <v>120.134314917551</v>
      </c>
      <c r="Q637" s="26" t="n">
        <v>354.494648592369</v>
      </c>
      <c r="R637" s="31" t="n">
        <v>107.141484035983</v>
      </c>
      <c r="S637" s="31" t="n">
        <v>4.0164786612542</v>
      </c>
      <c r="T637" s="32"/>
      <c r="U637" s="32"/>
      <c r="V637" s="33"/>
    </row>
    <row r="638" s="39" customFormat="true" ht="11.25" hidden="false" customHeight="false" outlineLevel="0" collapsed="false">
      <c r="A638" s="25" t="s">
        <v>602</v>
      </c>
      <c r="B638" s="25" t="n">
        <v>117.781279340837</v>
      </c>
      <c r="C638" s="25" t="n">
        <v>3303</v>
      </c>
      <c r="D638" s="26" t="n">
        <v>1.93327180967632</v>
      </c>
      <c r="E638" s="27" t="n">
        <v>33.3382849183858</v>
      </c>
      <c r="F638" s="26" t="n">
        <v>88.2315694702657</v>
      </c>
      <c r="G638" s="28" t="n">
        <v>0.0675346684665976</v>
      </c>
      <c r="H638" s="29" t="n">
        <v>88.2434833435892</v>
      </c>
      <c r="I638" s="28" t="n">
        <v>0.0163293444967229</v>
      </c>
      <c r="J638" s="29" t="n">
        <v>1.45000049102832</v>
      </c>
      <c r="K638" s="30" t="n">
        <v>0.0164318138415058</v>
      </c>
      <c r="L638" s="26" t="n">
        <v>104.415501032473</v>
      </c>
      <c r="M638" s="26" t="n">
        <v>1.50182956244797</v>
      </c>
      <c r="N638" s="26" t="n">
        <v>66.3572543114306</v>
      </c>
      <c r="O638" s="26" t="n">
        <v>56.7425822275663</v>
      </c>
      <c r="P638" s="26" t="n">
        <v>-1159.33290551305</v>
      </c>
      <c r="Q638" s="26" t="n">
        <v>1607.66386961716</v>
      </c>
      <c r="R638" s="31" t="n">
        <v>104.415501032473</v>
      </c>
      <c r="S638" s="31" t="n">
        <v>1.50182956244797</v>
      </c>
      <c r="T638" s="32"/>
      <c r="U638" s="32"/>
      <c r="V638" s="33"/>
    </row>
    <row r="639" s="39" customFormat="true" ht="11.25" hidden="false" customHeight="false" outlineLevel="0" collapsed="false">
      <c r="A639" s="25" t="s">
        <v>603</v>
      </c>
      <c r="B639" s="25" t="n">
        <v>174.171959173619</v>
      </c>
      <c r="C639" s="25" t="n">
        <v>3909</v>
      </c>
      <c r="D639" s="26" t="n">
        <v>2.00879490041759</v>
      </c>
      <c r="E639" s="27" t="n">
        <v>22.9125258934091</v>
      </c>
      <c r="F639" s="26" t="n">
        <v>30.7424391888972</v>
      </c>
      <c r="G639" s="28" t="n">
        <v>0.100130658198619</v>
      </c>
      <c r="H639" s="29" t="n">
        <v>30.797453912278</v>
      </c>
      <c r="I639" s="28" t="n">
        <v>0.0166394422592105</v>
      </c>
      <c r="J639" s="29" t="n">
        <v>1.84000005321732</v>
      </c>
      <c r="K639" s="30" t="n">
        <v>0.0597452003161786</v>
      </c>
      <c r="L639" s="26" t="n">
        <v>106.382101447066</v>
      </c>
      <c r="M639" s="26" t="n">
        <v>1.94136798893857</v>
      </c>
      <c r="N639" s="26" t="n">
        <v>96.8969415962637</v>
      </c>
      <c r="O639" s="26" t="n">
        <v>28.4695965926942</v>
      </c>
      <c r="P639" s="26" t="n">
        <v>-130.697004010466</v>
      </c>
      <c r="Q639" s="26" t="n">
        <v>775.499638896657</v>
      </c>
      <c r="R639" s="31" t="n">
        <v>106.382101447066</v>
      </c>
      <c r="S639" s="31" t="n">
        <v>1.94136798893857</v>
      </c>
      <c r="T639" s="32"/>
      <c r="U639" s="32"/>
      <c r="V639" s="33"/>
    </row>
    <row r="640" s="39" customFormat="true" ht="11.25" hidden="false" customHeight="false" outlineLevel="0" collapsed="false">
      <c r="A640" s="25" t="s">
        <v>604</v>
      </c>
      <c r="B640" s="25" t="n">
        <v>33.0091784387015</v>
      </c>
      <c r="C640" s="25" t="n">
        <v>1767</v>
      </c>
      <c r="D640" s="26" t="n">
        <v>2.09195854622027</v>
      </c>
      <c r="E640" s="27" t="n">
        <v>18.772890831784</v>
      </c>
      <c r="F640" s="26" t="n">
        <v>72.1055952904991</v>
      </c>
      <c r="G640" s="28" t="n">
        <v>0.17129350106949</v>
      </c>
      <c r="H640" s="29" t="n">
        <v>72.3716579848784</v>
      </c>
      <c r="I640" s="28" t="n">
        <v>0.0233222671581928</v>
      </c>
      <c r="J640" s="29" t="n">
        <v>6.20000058733521</v>
      </c>
      <c r="K640" s="30" t="n">
        <v>0.0856689035455108</v>
      </c>
      <c r="L640" s="26" t="n">
        <v>148.618591591278</v>
      </c>
      <c r="M640" s="26" t="n">
        <v>9.1089552134313</v>
      </c>
      <c r="N640" s="26" t="n">
        <v>160.540889071241</v>
      </c>
      <c r="O640" s="26" t="n">
        <v>107.870610388877</v>
      </c>
      <c r="P640" s="26" t="n">
        <v>340.26460867113</v>
      </c>
      <c r="Q640" s="26" t="n">
        <v>1907.24739443066</v>
      </c>
      <c r="R640" s="31" t="n">
        <v>148.618591591278</v>
      </c>
      <c r="S640" s="31" t="n">
        <v>9.1089552134313</v>
      </c>
      <c r="T640" s="32"/>
      <c r="U640" s="32"/>
      <c r="V640" s="33"/>
    </row>
    <row r="641" s="39" customFormat="true" ht="11.25" hidden="false" customHeight="false" outlineLevel="0" collapsed="false">
      <c r="A641" s="25" t="s">
        <v>605</v>
      </c>
      <c r="B641" s="25" t="n">
        <v>540.492934994092</v>
      </c>
      <c r="C641" s="25" t="n">
        <v>10263</v>
      </c>
      <c r="D641" s="26" t="n">
        <v>1.59836479359517</v>
      </c>
      <c r="E641" s="27" t="n">
        <v>20.5992823781398</v>
      </c>
      <c r="F641" s="26" t="n">
        <v>6.30471157397285</v>
      </c>
      <c r="G641" s="28" t="n">
        <v>0.107955055576153</v>
      </c>
      <c r="H641" s="29" t="n">
        <v>6.44972775589131</v>
      </c>
      <c r="I641" s="28" t="n">
        <v>0.0161284934287856</v>
      </c>
      <c r="J641" s="29" t="n">
        <v>1.3600000346057</v>
      </c>
      <c r="K641" s="30" t="n">
        <v>0.210861618672734</v>
      </c>
      <c r="L641" s="26" t="n">
        <v>103.141408991892</v>
      </c>
      <c r="M641" s="26" t="n">
        <v>1.39156117600596</v>
      </c>
      <c r="N641" s="26" t="n">
        <v>104.093033398934</v>
      </c>
      <c r="O641" s="26" t="n">
        <v>6.38113383335246</v>
      </c>
      <c r="P641" s="26" t="n">
        <v>125.908725018162</v>
      </c>
      <c r="Q641" s="26" t="n">
        <v>148.545360376582</v>
      </c>
      <c r="R641" s="31" t="n">
        <v>103.141408991892</v>
      </c>
      <c r="S641" s="31" t="n">
        <v>1.39156117600596</v>
      </c>
      <c r="T641" s="32"/>
      <c r="U641" s="32"/>
      <c r="V641" s="33"/>
    </row>
    <row r="642" s="39" customFormat="true" ht="11.25" hidden="false" customHeight="false" outlineLevel="0" collapsed="false">
      <c r="A642" s="25" t="s">
        <v>606</v>
      </c>
      <c r="B642" s="25" t="n">
        <v>365.641375087911</v>
      </c>
      <c r="C642" s="25" t="n">
        <v>11391</v>
      </c>
      <c r="D642" s="26" t="n">
        <v>0.956069946821411</v>
      </c>
      <c r="E642" s="27" t="n">
        <v>21.5054652691485</v>
      </c>
      <c r="F642" s="26" t="n">
        <v>14.6852998130873</v>
      </c>
      <c r="G642" s="28" t="n">
        <v>0.111197339076783</v>
      </c>
      <c r="H642" s="29" t="n">
        <v>15.1321026544283</v>
      </c>
      <c r="I642" s="28" t="n">
        <v>0.0173437083952531</v>
      </c>
      <c r="J642" s="29" t="n">
        <v>3.65000001971136</v>
      </c>
      <c r="K642" s="30" t="n">
        <v>0.241209044312372</v>
      </c>
      <c r="L642" s="26" t="n">
        <v>110.846240087876</v>
      </c>
      <c r="M642" s="26" t="n">
        <v>4.01130225572222</v>
      </c>
      <c r="N642" s="26" t="n">
        <v>107.060077997468</v>
      </c>
      <c r="O642" s="26" t="n">
        <v>15.3767866834938</v>
      </c>
      <c r="P642" s="26" t="n">
        <v>23.636147814853</v>
      </c>
      <c r="Q642" s="26" t="n">
        <v>353.990015315197</v>
      </c>
      <c r="R642" s="31" t="n">
        <v>110.846240087876</v>
      </c>
      <c r="S642" s="31" t="n">
        <v>4.01130225572222</v>
      </c>
      <c r="T642" s="32"/>
      <c r="U642" s="32"/>
      <c r="V642" s="33"/>
    </row>
    <row r="643" s="39" customFormat="true" ht="11.25" hidden="false" customHeight="false" outlineLevel="0" collapsed="false">
      <c r="A643" s="25" t="s">
        <v>607</v>
      </c>
      <c r="B643" s="25" t="n">
        <v>324.752064345461</v>
      </c>
      <c r="C643" s="25" t="n">
        <v>11292</v>
      </c>
      <c r="D643" s="26" t="n">
        <v>1.44078030824877</v>
      </c>
      <c r="E643" s="27" t="n">
        <v>19.2173783196802</v>
      </c>
      <c r="F643" s="26" t="n">
        <v>12.3215803185765</v>
      </c>
      <c r="G643" s="28" t="n">
        <v>0.116446251423348</v>
      </c>
      <c r="H643" s="29" t="n">
        <v>12.5289361738564</v>
      </c>
      <c r="I643" s="28" t="n">
        <v>0.0162299946874897</v>
      </c>
      <c r="J643" s="29" t="n">
        <v>2.27000002234269</v>
      </c>
      <c r="K643" s="30" t="n">
        <v>0.181180587948034</v>
      </c>
      <c r="L643" s="26" t="n">
        <v>103.785310309482</v>
      </c>
      <c r="M643" s="26" t="n">
        <v>2.33706318631756</v>
      </c>
      <c r="N643" s="26" t="n">
        <v>111.845104229546</v>
      </c>
      <c r="O643" s="26" t="n">
        <v>13.2695600180455</v>
      </c>
      <c r="P643" s="26" t="n">
        <v>286.980973973082</v>
      </c>
      <c r="Q643" s="26" t="n">
        <v>282.578956230157</v>
      </c>
      <c r="R643" s="31" t="n">
        <v>103.785310309482</v>
      </c>
      <c r="S643" s="31" t="n">
        <v>2.33706318631756</v>
      </c>
      <c r="T643" s="32"/>
      <c r="U643" s="32"/>
      <c r="V643" s="33"/>
    </row>
    <row r="644" s="39" customFormat="true" ht="11.25" hidden="false" customHeight="false" outlineLevel="0" collapsed="false">
      <c r="A644" s="25" t="s">
        <v>608</v>
      </c>
      <c r="B644" s="25" t="n">
        <v>996.100502297287</v>
      </c>
      <c r="C644" s="25" t="n">
        <v>21009</v>
      </c>
      <c r="D644" s="26" t="n">
        <v>2.34957583078954</v>
      </c>
      <c r="E644" s="27" t="n">
        <v>20.9905396104579</v>
      </c>
      <c r="F644" s="26" t="n">
        <v>4.67361830418852</v>
      </c>
      <c r="G644" s="28" t="n">
        <v>0.105124744632225</v>
      </c>
      <c r="H644" s="29" t="n">
        <v>4.80362447425543</v>
      </c>
      <c r="I644" s="28" t="n">
        <v>0.01600395355557</v>
      </c>
      <c r="J644" s="29" t="n">
        <v>1.11000001640528</v>
      </c>
      <c r="K644" s="30" t="n">
        <v>0.231075518570243</v>
      </c>
      <c r="L644" s="26" t="n">
        <v>102.351267968229</v>
      </c>
      <c r="M644" s="26" t="n">
        <v>1.12712758722952</v>
      </c>
      <c r="N644" s="26" t="n">
        <v>101.495882284496</v>
      </c>
      <c r="O644" s="26" t="n">
        <v>4.63976124398785</v>
      </c>
      <c r="P644" s="26" t="n">
        <v>81.4313063033484</v>
      </c>
      <c r="Q644" s="26" t="n">
        <v>110.988666387241</v>
      </c>
      <c r="R644" s="31" t="n">
        <v>102.351267968229</v>
      </c>
      <c r="S644" s="31" t="n">
        <v>1.12712758722952</v>
      </c>
      <c r="T644" s="32"/>
      <c r="U644" s="32"/>
      <c r="V644" s="33"/>
    </row>
    <row r="645" s="39" customFormat="true" ht="11.25" hidden="false" customHeight="false" outlineLevel="0" collapsed="false">
      <c r="A645" s="25" t="s">
        <v>609</v>
      </c>
      <c r="B645" s="25" t="n">
        <v>599.32694127013</v>
      </c>
      <c r="C645" s="25" t="n">
        <v>13719</v>
      </c>
      <c r="D645" s="26" t="n">
        <v>1.69641207010943</v>
      </c>
      <c r="E645" s="27" t="n">
        <v>20.227726437682</v>
      </c>
      <c r="F645" s="26" t="n">
        <v>4.49327799223515</v>
      </c>
      <c r="G645" s="28" t="n">
        <v>0.120247795168766</v>
      </c>
      <c r="H645" s="29" t="n">
        <v>4.79010930567498</v>
      </c>
      <c r="I645" s="28" t="n">
        <v>0.0176409885799842</v>
      </c>
      <c r="J645" s="29" t="n">
        <v>1.66000001349677</v>
      </c>
      <c r="K645" s="30" t="n">
        <v>0.346547418350166</v>
      </c>
      <c r="L645" s="26" t="n">
        <v>112.729685418342</v>
      </c>
      <c r="M645" s="26" t="n">
        <v>1.85504580054963</v>
      </c>
      <c r="N645" s="26" t="n">
        <v>115.296650781524</v>
      </c>
      <c r="O645" s="26" t="n">
        <v>5.22086166310309</v>
      </c>
      <c r="P645" s="26" t="n">
        <v>168.590078926523</v>
      </c>
      <c r="Q645" s="26" t="n">
        <v>104.970211908995</v>
      </c>
      <c r="R645" s="31" t="n">
        <v>112.729685418342</v>
      </c>
      <c r="S645" s="31" t="n">
        <v>1.85504580054963</v>
      </c>
      <c r="T645" s="32"/>
      <c r="U645" s="32"/>
      <c r="V645" s="33"/>
    </row>
    <row r="646" s="39" customFormat="true" ht="11.25" hidden="false" customHeight="false" outlineLevel="0" collapsed="false">
      <c r="A646" s="25" t="s">
        <v>610</v>
      </c>
      <c r="B646" s="25" t="n">
        <v>194.673247939225</v>
      </c>
      <c r="C646" s="25" t="n">
        <v>12180</v>
      </c>
      <c r="D646" s="26" t="n">
        <v>3.53353522488336</v>
      </c>
      <c r="E646" s="27" t="n">
        <v>18.9975057899162</v>
      </c>
      <c r="F646" s="26" t="n">
        <v>9.39672749780546</v>
      </c>
      <c r="G646" s="28" t="n">
        <v>0.174649873628457</v>
      </c>
      <c r="H646" s="29" t="n">
        <v>9.77970287727611</v>
      </c>
      <c r="I646" s="28" t="n">
        <v>0.02406376548785</v>
      </c>
      <c r="J646" s="29" t="n">
        <v>2.71000012911243</v>
      </c>
      <c r="K646" s="30" t="n">
        <v>0.277104546336405</v>
      </c>
      <c r="L646" s="26" t="n">
        <v>153.287965594116</v>
      </c>
      <c r="M646" s="26" t="n">
        <v>4.1051039849812</v>
      </c>
      <c r="N646" s="26" t="n">
        <v>163.446335280112</v>
      </c>
      <c r="O646" s="26" t="n">
        <v>14.7654273590863</v>
      </c>
      <c r="P646" s="26" t="n">
        <v>313.224311401045</v>
      </c>
      <c r="Q646" s="26" t="n">
        <v>214.216038068054</v>
      </c>
      <c r="R646" s="31" t="n">
        <v>153.287965594116</v>
      </c>
      <c r="S646" s="31" t="n">
        <v>4.1051039849812</v>
      </c>
      <c r="T646" s="32"/>
      <c r="U646" s="32"/>
      <c r="V646" s="33"/>
    </row>
    <row r="647" s="39" customFormat="true" ht="11.25" hidden="false" customHeight="false" outlineLevel="0" collapsed="false">
      <c r="A647" s="25" t="s">
        <v>611</v>
      </c>
      <c r="B647" s="25" t="n">
        <v>144.593146337371</v>
      </c>
      <c r="C647" s="25" t="n">
        <v>4266</v>
      </c>
      <c r="D647" s="26" t="n">
        <v>1.58085476518237</v>
      </c>
      <c r="E647" s="27" t="n">
        <v>22.541400591976</v>
      </c>
      <c r="F647" s="26" t="n">
        <v>12.7976683461701</v>
      </c>
      <c r="G647" s="28" t="n">
        <v>0.127583106705507</v>
      </c>
      <c r="H647" s="29" t="n">
        <v>13.1265652753564</v>
      </c>
      <c r="I647" s="28" t="n">
        <v>0.0208580063607314</v>
      </c>
      <c r="J647" s="29" t="n">
        <v>2.92000014205988</v>
      </c>
      <c r="K647" s="30" t="n">
        <v>0.222449672157715</v>
      </c>
      <c r="L647" s="26" t="n">
        <v>133.076270149137</v>
      </c>
      <c r="M647" s="26" t="n">
        <v>3.84599385458634</v>
      </c>
      <c r="N647" s="26" t="n">
        <v>121.923641679496</v>
      </c>
      <c r="O647" s="26" t="n">
        <v>15.0819523013044</v>
      </c>
      <c r="P647" s="26" t="n">
        <v>-90.4906620099489</v>
      </c>
      <c r="Q647" s="26" t="n">
        <v>314.94826821575</v>
      </c>
      <c r="R647" s="31" t="n">
        <v>133.076270149137</v>
      </c>
      <c r="S647" s="31" t="n">
        <v>3.84599385458634</v>
      </c>
      <c r="T647" s="32"/>
      <c r="U647" s="32"/>
      <c r="V647" s="33"/>
    </row>
    <row r="648" s="39" customFormat="true" ht="11.25" hidden="false" customHeight="false" outlineLevel="0" collapsed="false">
      <c r="A648" s="25" t="s">
        <v>612</v>
      </c>
      <c r="B648" s="25" t="n">
        <v>524.506136809073</v>
      </c>
      <c r="C648" s="25" t="n">
        <v>15123</v>
      </c>
      <c r="D648" s="26" t="n">
        <v>1.94872392193299</v>
      </c>
      <c r="E648" s="27" t="n">
        <v>20.145773597968</v>
      </c>
      <c r="F648" s="26" t="n">
        <v>3.38994366211201</v>
      </c>
      <c r="G648" s="28" t="n">
        <v>0.138810402404888</v>
      </c>
      <c r="H648" s="29" t="n">
        <v>3.74856213316546</v>
      </c>
      <c r="I648" s="28" t="n">
        <v>0.020281715548968</v>
      </c>
      <c r="J648" s="29" t="n">
        <v>1.60000001059644</v>
      </c>
      <c r="K648" s="30" t="n">
        <v>0.426830329539002</v>
      </c>
      <c r="L648" s="26" t="n">
        <v>129.436137804635</v>
      </c>
      <c r="M648" s="26" t="n">
        <v>2.05032538812708</v>
      </c>
      <c r="N648" s="26" t="n">
        <v>131.983764950897</v>
      </c>
      <c r="O648" s="26" t="n">
        <v>4.63946854385635</v>
      </c>
      <c r="P648" s="26" t="n">
        <v>178.063983747781</v>
      </c>
      <c r="Q648" s="26" t="n">
        <v>79.037186662027</v>
      </c>
      <c r="R648" s="31" t="n">
        <v>129.436137804635</v>
      </c>
      <c r="S648" s="31" t="n">
        <v>2.05032538812708</v>
      </c>
      <c r="T648" s="32"/>
      <c r="U648" s="32"/>
      <c r="V648" s="33"/>
    </row>
    <row r="649" s="39" customFormat="true" ht="11.25" hidden="false" customHeight="false" outlineLevel="0" collapsed="false">
      <c r="A649" s="25" t="s">
        <v>613</v>
      </c>
      <c r="B649" s="25" t="n">
        <v>331.143547425503</v>
      </c>
      <c r="C649" s="25" t="n">
        <v>4053</v>
      </c>
      <c r="D649" s="26" t="n">
        <v>0.905373076369461</v>
      </c>
      <c r="E649" s="27" t="n">
        <v>19.5675352053961</v>
      </c>
      <c r="F649" s="26" t="n">
        <v>9.60610557625299</v>
      </c>
      <c r="G649" s="28" t="n">
        <v>0.134422626033073</v>
      </c>
      <c r="H649" s="29" t="n">
        <v>9.70615088660632</v>
      </c>
      <c r="I649" s="28" t="n">
        <v>0.0190768745815488</v>
      </c>
      <c r="J649" s="29" t="n">
        <v>1.39000024872291</v>
      </c>
      <c r="K649" s="30" t="n">
        <v>0.143208184682251</v>
      </c>
      <c r="L649" s="26" t="n">
        <v>121.819130338861</v>
      </c>
      <c r="M649" s="26" t="n">
        <v>1.67738738022909</v>
      </c>
      <c r="N649" s="26" t="n">
        <v>128.063991441875</v>
      </c>
      <c r="O649" s="26" t="n">
        <v>11.6786755934492</v>
      </c>
      <c r="P649" s="26" t="n">
        <v>245.551527995168</v>
      </c>
      <c r="Q649" s="26" t="n">
        <v>221.675368056857</v>
      </c>
      <c r="R649" s="31" t="n">
        <v>121.819130338861</v>
      </c>
      <c r="S649" s="31" t="n">
        <v>1.67738738022909</v>
      </c>
      <c r="T649" s="32"/>
      <c r="U649" s="32"/>
      <c r="V649" s="33"/>
    </row>
    <row r="650" s="39" customFormat="true" ht="11.25" hidden="false" customHeight="false" outlineLevel="0" collapsed="false">
      <c r="A650" s="25" t="s">
        <v>614</v>
      </c>
      <c r="B650" s="25" t="n">
        <v>422.549845955025</v>
      </c>
      <c r="C650" s="25" t="n">
        <v>14670</v>
      </c>
      <c r="D650" s="26" t="n">
        <v>3.25230156350528</v>
      </c>
      <c r="E650" s="27" t="n">
        <v>20.2060650942828</v>
      </c>
      <c r="F650" s="26" t="n">
        <v>4.97061742129827</v>
      </c>
      <c r="G650" s="28" t="n">
        <v>0.162038555311189</v>
      </c>
      <c r="H650" s="29" t="n">
        <v>7.1646798734668</v>
      </c>
      <c r="I650" s="28" t="n">
        <v>0.0237464577632828</v>
      </c>
      <c r="J650" s="29" t="n">
        <v>5.16000001359945</v>
      </c>
      <c r="K650" s="30" t="n">
        <v>0.720199660658762</v>
      </c>
      <c r="L650" s="26" t="n">
        <v>151.290224779183</v>
      </c>
      <c r="M650" s="26" t="n">
        <v>7.71568589191909</v>
      </c>
      <c r="N650" s="26" t="n">
        <v>152.486000923371</v>
      </c>
      <c r="O650" s="26" t="n">
        <v>10.1446945663813</v>
      </c>
      <c r="P650" s="26" t="n">
        <v>171.092306334955</v>
      </c>
      <c r="Q650" s="26" t="n">
        <v>116.096792522275</v>
      </c>
      <c r="R650" s="31" t="n">
        <v>151.290224779183</v>
      </c>
      <c r="S650" s="31" t="n">
        <v>7.71568589191909</v>
      </c>
      <c r="T650" s="32"/>
      <c r="U650" s="32"/>
      <c r="V650" s="33"/>
    </row>
    <row r="651" s="39" customFormat="true" ht="11.25" hidden="false" customHeight="false" outlineLevel="0" collapsed="false">
      <c r="A651" s="25" t="s">
        <v>615</v>
      </c>
      <c r="B651" s="25" t="n">
        <v>83.251089738784</v>
      </c>
      <c r="C651" s="25" t="n">
        <v>5094</v>
      </c>
      <c r="D651" s="26" t="n">
        <v>2.92013609837901</v>
      </c>
      <c r="E651" s="27" t="n">
        <v>21.1850716977015</v>
      </c>
      <c r="F651" s="26" t="n">
        <v>42.1869677030134</v>
      </c>
      <c r="G651" s="28" t="n">
        <v>0.153138847825986</v>
      </c>
      <c r="H651" s="29" t="n">
        <v>42.3945320462816</v>
      </c>
      <c r="I651" s="28" t="n">
        <v>0.0235295726058669</v>
      </c>
      <c r="J651" s="29" t="n">
        <v>4.19000041146795</v>
      </c>
      <c r="K651" s="30" t="n">
        <v>0.0988335101067696</v>
      </c>
      <c r="L651" s="26" t="n">
        <v>149.924379100196</v>
      </c>
      <c r="M651" s="26" t="n">
        <v>6.20934869456622</v>
      </c>
      <c r="N651" s="26" t="n">
        <v>144.679552347498</v>
      </c>
      <c r="O651" s="26" t="n">
        <v>57.2272702936717</v>
      </c>
      <c r="P651" s="26" t="n">
        <v>59.5357427334022</v>
      </c>
      <c r="Q651" s="26" t="n">
        <v>1047.57872757361</v>
      </c>
      <c r="R651" s="31" t="n">
        <v>149.924379100196</v>
      </c>
      <c r="S651" s="31" t="n">
        <v>6.20934869456622</v>
      </c>
      <c r="T651" s="32"/>
      <c r="U651" s="32"/>
      <c r="V651" s="33"/>
    </row>
    <row r="652" s="39" customFormat="true" ht="11.25" hidden="false" customHeight="false" outlineLevel="0" collapsed="false">
      <c r="A652" s="25" t="s">
        <v>616</v>
      </c>
      <c r="B652" s="25" t="n">
        <v>452.306649459325</v>
      </c>
      <c r="C652" s="25" t="n">
        <v>9351</v>
      </c>
      <c r="D652" s="26" t="n">
        <v>1.9466305323701</v>
      </c>
      <c r="E652" s="27" t="n">
        <v>20.0367816408582</v>
      </c>
      <c r="F652" s="26" t="n">
        <v>8.64970417334146</v>
      </c>
      <c r="G652" s="28" t="n">
        <v>0.114354782567144</v>
      </c>
      <c r="H652" s="29" t="n">
        <v>8.94770822072467</v>
      </c>
      <c r="I652" s="28" t="n">
        <v>0.016618086799287</v>
      </c>
      <c r="J652" s="29" t="n">
        <v>2.2900000255247</v>
      </c>
      <c r="K652" s="30" t="n">
        <v>0.255931459658083</v>
      </c>
      <c r="L652" s="26" t="n">
        <v>106.246687080952</v>
      </c>
      <c r="M652" s="26" t="n">
        <v>2.41310880305903</v>
      </c>
      <c r="N652" s="26" t="n">
        <v>109.941175889132</v>
      </c>
      <c r="O652" s="26" t="n">
        <v>9.32362464664611</v>
      </c>
      <c r="P652" s="26" t="n">
        <v>190.743274354025</v>
      </c>
      <c r="Q652" s="26" t="n">
        <v>201.510689372202</v>
      </c>
      <c r="R652" s="31" t="n">
        <v>106.246687080952</v>
      </c>
      <c r="S652" s="31" t="n">
        <v>2.41310880305903</v>
      </c>
      <c r="T652" s="32"/>
      <c r="U652" s="32"/>
      <c r="V652" s="33"/>
    </row>
    <row r="653" s="39" customFormat="true" ht="11.25" hidden="false" customHeight="false" outlineLevel="0" collapsed="false">
      <c r="A653" s="25" t="s">
        <v>617</v>
      </c>
      <c r="B653" s="25" t="n">
        <v>34.6596373606366</v>
      </c>
      <c r="C653" s="25" t="n">
        <v>2097</v>
      </c>
      <c r="D653" s="26" t="n">
        <v>1.46271819343505</v>
      </c>
      <c r="E653" s="27" t="n">
        <v>31.487169098564</v>
      </c>
      <c r="F653" s="26" t="n">
        <v>60.467250028633</v>
      </c>
      <c r="G653" s="28" t="n">
        <v>0.0990213043629388</v>
      </c>
      <c r="H653" s="29" t="n">
        <v>60.6307746655277</v>
      </c>
      <c r="I653" s="28" t="n">
        <v>0.0226131458865407</v>
      </c>
      <c r="J653" s="29" t="n">
        <v>4.45000118166082</v>
      </c>
      <c r="K653" s="30" t="n">
        <v>0.0733950903020697</v>
      </c>
      <c r="L653" s="26" t="n">
        <v>144.149936739008</v>
      </c>
      <c r="M653" s="26" t="n">
        <v>6.3434874525291</v>
      </c>
      <c r="N653" s="26" t="n">
        <v>95.8725292777553</v>
      </c>
      <c r="O653" s="26" t="n">
        <v>55.5236655683629</v>
      </c>
      <c r="P653" s="26" t="n">
        <v>-987.186776729651</v>
      </c>
      <c r="Q653" s="26" t="n">
        <v>1943.51936981208</v>
      </c>
      <c r="R653" s="31" t="n">
        <v>144.149936739008</v>
      </c>
      <c r="S653" s="31" t="n">
        <v>6.3434874525291</v>
      </c>
      <c r="T653" s="32"/>
      <c r="U653" s="32"/>
      <c r="V653" s="33"/>
    </row>
    <row r="654" s="39" customFormat="true" ht="11.25" hidden="false" customHeight="false" outlineLevel="0" collapsed="false">
      <c r="A654" s="25" t="s">
        <v>618</v>
      </c>
      <c r="B654" s="25" t="n">
        <v>33.4460646239196</v>
      </c>
      <c r="C654" s="25" t="n">
        <v>1422</v>
      </c>
      <c r="D654" s="26" t="n">
        <v>1.64985656647524</v>
      </c>
      <c r="E654" s="27" t="n">
        <v>19.332601104786</v>
      </c>
      <c r="F654" s="26" t="n">
        <v>57.1748707915772</v>
      </c>
      <c r="G654" s="28" t="n">
        <v>0.166667275770464</v>
      </c>
      <c r="H654" s="29" t="n">
        <v>57.2654718671646</v>
      </c>
      <c r="I654" s="28" t="n">
        <v>0.0233689582223074</v>
      </c>
      <c r="J654" s="29" t="n">
        <v>3.22000281606723</v>
      </c>
      <c r="K654" s="30" t="n">
        <v>0.0562293946260754</v>
      </c>
      <c r="L654" s="26" t="n">
        <v>148.912715037166</v>
      </c>
      <c r="M654" s="26" t="n">
        <v>4.7400360865462</v>
      </c>
      <c r="N654" s="26" t="n">
        <v>156.522518064772</v>
      </c>
      <c r="O654" s="26" t="n">
        <v>83.2525881291122</v>
      </c>
      <c r="P654" s="26" t="n">
        <v>273.299081028209</v>
      </c>
      <c r="Q654" s="26" t="n">
        <v>1425.49271416577</v>
      </c>
      <c r="R654" s="31" t="n">
        <v>148.912715037166</v>
      </c>
      <c r="S654" s="31" t="n">
        <v>4.7400360865462</v>
      </c>
      <c r="T654" s="32"/>
      <c r="U654" s="32"/>
      <c r="V654" s="33"/>
    </row>
    <row r="655" s="39" customFormat="true" ht="11.25" hidden="false" customHeight="false" outlineLevel="0" collapsed="false">
      <c r="A655" s="25" t="s">
        <v>619</v>
      </c>
      <c r="B655" s="25" t="n">
        <v>278.425947742518</v>
      </c>
      <c r="C655" s="25" t="n">
        <v>6768</v>
      </c>
      <c r="D655" s="26" t="n">
        <v>1.33676213253164</v>
      </c>
      <c r="E655" s="27" t="n">
        <v>21.2951920979627</v>
      </c>
      <c r="F655" s="26" t="n">
        <v>10.431922088138</v>
      </c>
      <c r="G655" s="28" t="n">
        <v>0.111592312409236</v>
      </c>
      <c r="H655" s="29" t="n">
        <v>10.4778527635033</v>
      </c>
      <c r="I655" s="28" t="n">
        <v>0.0172351300363399</v>
      </c>
      <c r="J655" s="29" t="n">
        <v>0.98000004115859</v>
      </c>
      <c r="K655" s="30" t="n">
        <v>0.0935306177017634</v>
      </c>
      <c r="L655" s="26" t="n">
        <v>110.158194915863</v>
      </c>
      <c r="M655" s="26" t="n">
        <v>1.0703788467516</v>
      </c>
      <c r="N655" s="26" t="n">
        <v>107.420930165565</v>
      </c>
      <c r="O655" s="26" t="n">
        <v>10.6808781986781</v>
      </c>
      <c r="P655" s="26" t="n">
        <v>47.1627461085918</v>
      </c>
      <c r="Q655" s="26" t="n">
        <v>249.788239103309</v>
      </c>
      <c r="R655" s="31" t="n">
        <v>110.158194915863</v>
      </c>
      <c r="S655" s="31" t="n">
        <v>1.0703788467516</v>
      </c>
      <c r="T655" s="32"/>
      <c r="U655" s="32"/>
      <c r="V655" s="33"/>
    </row>
    <row r="656" s="39" customFormat="true" ht="11.25" hidden="false" customHeight="false" outlineLevel="0" collapsed="false">
      <c r="A656" s="25" t="s">
        <v>620</v>
      </c>
      <c r="B656" s="25" t="n">
        <v>805.682849421483</v>
      </c>
      <c r="C656" s="25" t="n">
        <v>16863</v>
      </c>
      <c r="D656" s="26" t="n">
        <v>1.56171672716499</v>
      </c>
      <c r="E656" s="27" t="n">
        <v>20.6675199867089</v>
      </c>
      <c r="F656" s="26" t="n">
        <v>2.66356492106959</v>
      </c>
      <c r="G656" s="28" t="n">
        <v>0.126365659787501</v>
      </c>
      <c r="H656" s="29" t="n">
        <v>3.3980403350969</v>
      </c>
      <c r="I656" s="28" t="n">
        <v>0.0189415781787919</v>
      </c>
      <c r="J656" s="29" t="n">
        <v>2.11000000715474</v>
      </c>
      <c r="K656" s="30" t="n">
        <v>0.620946133382072</v>
      </c>
      <c r="L656" s="26" t="n">
        <v>120.963223809045</v>
      </c>
      <c r="M656" s="26" t="n">
        <v>2.52852680087872</v>
      </c>
      <c r="N656" s="26" t="n">
        <v>120.826744440856</v>
      </c>
      <c r="O656" s="26" t="n">
        <v>3.87088449313961</v>
      </c>
      <c r="P656" s="26" t="n">
        <v>118.127590315195</v>
      </c>
      <c r="Q656" s="26" t="n">
        <v>62.8016517406063</v>
      </c>
      <c r="R656" s="31" t="n">
        <v>120.963223809045</v>
      </c>
      <c r="S656" s="31" t="n">
        <v>2.52852680087872</v>
      </c>
      <c r="T656" s="32"/>
      <c r="U656" s="32"/>
      <c r="V656" s="33"/>
    </row>
    <row r="657" s="39" customFormat="true" ht="11.25" hidden="false" customHeight="false" outlineLevel="0" collapsed="false">
      <c r="A657" s="25" t="s">
        <v>621</v>
      </c>
      <c r="B657" s="25" t="n">
        <v>89.1247817844941</v>
      </c>
      <c r="C657" s="25" t="n">
        <v>3615</v>
      </c>
      <c r="D657" s="26" t="n">
        <v>2.63229854986484</v>
      </c>
      <c r="E657" s="27" t="n">
        <v>28.4182129202711</v>
      </c>
      <c r="F657" s="26" t="n">
        <v>34.3383471719131</v>
      </c>
      <c r="G657" s="28" t="n">
        <v>0.0858033203779442</v>
      </c>
      <c r="H657" s="29" t="n">
        <v>34.4825258283478</v>
      </c>
      <c r="I657" s="28" t="n">
        <v>0.0176847768187312</v>
      </c>
      <c r="J657" s="29" t="n">
        <v>3.1500001593398</v>
      </c>
      <c r="K657" s="30" t="n">
        <v>0.0913506213268826</v>
      </c>
      <c r="L657" s="26" t="n">
        <v>113.007063249558</v>
      </c>
      <c r="M657" s="26" t="n">
        <v>3.52870318886299</v>
      </c>
      <c r="N657" s="26" t="n">
        <v>83.5864349758443</v>
      </c>
      <c r="O657" s="26" t="n">
        <v>27.6751149996798</v>
      </c>
      <c r="P657" s="26" t="n">
        <v>-693.686110674147</v>
      </c>
      <c r="Q657" s="26" t="n">
        <v>975.484003974372</v>
      </c>
      <c r="R657" s="31" t="n">
        <v>113.007063249558</v>
      </c>
      <c r="S657" s="31" t="n">
        <v>3.52870318886299</v>
      </c>
      <c r="T657" s="32"/>
      <c r="U657" s="32"/>
      <c r="V657" s="33"/>
    </row>
    <row r="658" s="39" customFormat="true" ht="11.25" hidden="false" customHeight="false" outlineLevel="0" collapsed="false">
      <c r="A658" s="25" t="s">
        <v>622</v>
      </c>
      <c r="B658" s="25" t="n">
        <v>247.698286048845</v>
      </c>
      <c r="C658" s="25" t="n">
        <v>9612</v>
      </c>
      <c r="D658" s="26" t="n">
        <v>1.81674319043497</v>
      </c>
      <c r="E658" s="27" t="n">
        <v>21.0282647655373</v>
      </c>
      <c r="F658" s="26" t="n">
        <v>8.87369651570923</v>
      </c>
      <c r="G658" s="28" t="n">
        <v>0.0980431464333938</v>
      </c>
      <c r="H658" s="29" t="n">
        <v>9.0727388418138</v>
      </c>
      <c r="I658" s="28" t="n">
        <v>0.0149526924981705</v>
      </c>
      <c r="J658" s="29" t="n">
        <v>1.89000006318695</v>
      </c>
      <c r="K658" s="30" t="n">
        <v>0.208316374596439</v>
      </c>
      <c r="L658" s="26" t="n">
        <v>95.6776988322951</v>
      </c>
      <c r="M658" s="26" t="n">
        <v>1.79495529909298</v>
      </c>
      <c r="N658" s="26" t="n">
        <v>94.968409191218</v>
      </c>
      <c r="O658" s="26" t="n">
        <v>8.22575283742788</v>
      </c>
      <c r="P658" s="26" t="n">
        <v>77.1677769522226</v>
      </c>
      <c r="Q658" s="26" t="n">
        <v>211.148028000279</v>
      </c>
      <c r="R658" s="31" t="n">
        <v>95.6776988322951</v>
      </c>
      <c r="S658" s="31" t="n">
        <v>1.79495529909298</v>
      </c>
      <c r="T658" s="32"/>
      <c r="U658" s="32"/>
      <c r="V658" s="33"/>
    </row>
    <row r="659" s="10" customFormat="true" ht="12.75" hidden="false" customHeight="false" outlineLevel="0" collapsed="false">
      <c r="A659" s="4"/>
      <c r="B659" s="4"/>
      <c r="C659" s="4"/>
      <c r="D659" s="5"/>
      <c r="E659" s="6"/>
      <c r="F659" s="5"/>
      <c r="G659" s="7" t="s">
        <v>1</v>
      </c>
      <c r="H659" s="7"/>
      <c r="I659" s="7"/>
      <c r="J659" s="7"/>
      <c r="K659" s="7"/>
      <c r="L659" s="8" t="s">
        <v>2</v>
      </c>
      <c r="M659" s="8"/>
      <c r="N659" s="8"/>
      <c r="O659" s="8"/>
      <c r="P659" s="8"/>
      <c r="Q659" s="8"/>
      <c r="R659" s="9"/>
      <c r="S659" s="9"/>
    </row>
    <row r="660" s="18" customFormat="true" ht="11.25" hidden="false" customHeight="false" outlineLevel="0" collapsed="false">
      <c r="A660" s="11" t="s">
        <v>3</v>
      </c>
      <c r="B660" s="11" t="s">
        <v>4</v>
      </c>
      <c r="C660" s="11" t="s">
        <v>5</v>
      </c>
      <c r="D660" s="12" t="s">
        <v>6</v>
      </c>
      <c r="E660" s="13" t="s">
        <v>7</v>
      </c>
      <c r="F660" s="12" t="s">
        <v>8</v>
      </c>
      <c r="G660" s="14" t="s">
        <v>9</v>
      </c>
      <c r="H660" s="15" t="s">
        <v>8</v>
      </c>
      <c r="I660" s="14" t="s">
        <v>7</v>
      </c>
      <c r="J660" s="15" t="s">
        <v>8</v>
      </c>
      <c r="K660" s="16" t="s">
        <v>10</v>
      </c>
      <c r="L660" s="12" t="s">
        <v>7</v>
      </c>
      <c r="M660" s="12" t="s">
        <v>8</v>
      </c>
      <c r="N660" s="12" t="s">
        <v>9</v>
      </c>
      <c r="O660" s="12" t="s">
        <v>8</v>
      </c>
      <c r="P660" s="12" t="s">
        <v>7</v>
      </c>
      <c r="Q660" s="12" t="s">
        <v>8</v>
      </c>
      <c r="R660" s="17" t="s">
        <v>11</v>
      </c>
      <c r="S660" s="17" t="s">
        <v>8</v>
      </c>
    </row>
    <row r="661" s="18" customFormat="true" ht="11.25" hidden="false" customHeight="false" outlineLevel="0" collapsed="false">
      <c r="A661" s="11"/>
      <c r="B661" s="11" t="s">
        <v>12</v>
      </c>
      <c r="C661" s="11" t="s">
        <v>13</v>
      </c>
      <c r="D661" s="12"/>
      <c r="E661" s="13" t="s">
        <v>9</v>
      </c>
      <c r="F661" s="12" t="s">
        <v>14</v>
      </c>
      <c r="G661" s="14" t="s">
        <v>15</v>
      </c>
      <c r="H661" s="15" t="s">
        <v>14</v>
      </c>
      <c r="I661" s="14" t="s">
        <v>16</v>
      </c>
      <c r="J661" s="15" t="s">
        <v>14</v>
      </c>
      <c r="K661" s="16" t="s">
        <v>17</v>
      </c>
      <c r="L661" s="12" t="s">
        <v>18</v>
      </c>
      <c r="M661" s="12" t="s">
        <v>19</v>
      </c>
      <c r="N661" s="12" t="s">
        <v>20</v>
      </c>
      <c r="O661" s="12" t="s">
        <v>19</v>
      </c>
      <c r="P661" s="12" t="s">
        <v>9</v>
      </c>
      <c r="Q661" s="12" t="s">
        <v>19</v>
      </c>
      <c r="R661" s="17" t="s">
        <v>19</v>
      </c>
      <c r="S661" s="17" t="s">
        <v>19</v>
      </c>
    </row>
    <row r="662" s="24" customFormat="true" ht="11.25" hidden="false" customHeight="false" outlineLevel="0" collapsed="false">
      <c r="A662" s="19" t="s">
        <v>588</v>
      </c>
      <c r="B662" s="20" t="n">
        <v>136</v>
      </c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10"/>
      <c r="U662" s="10"/>
    </row>
    <row r="663" s="39" customFormat="true" ht="11.25" hidden="false" customHeight="false" outlineLevel="0" collapsed="false">
      <c r="A663" s="25" t="s">
        <v>623</v>
      </c>
      <c r="B663" s="25" t="n">
        <v>62.4747244861895</v>
      </c>
      <c r="C663" s="25" t="n">
        <v>1791</v>
      </c>
      <c r="D663" s="26" t="n">
        <v>2.11212488418976</v>
      </c>
      <c r="E663" s="27" t="n">
        <v>19.4658769499761</v>
      </c>
      <c r="F663" s="26" t="n">
        <v>60.0333918555892</v>
      </c>
      <c r="G663" s="28" t="n">
        <v>0.112780306163134</v>
      </c>
      <c r="H663" s="29" t="n">
        <v>60.2470998560481</v>
      </c>
      <c r="I663" s="28" t="n">
        <v>0.0159223060788526</v>
      </c>
      <c r="J663" s="29" t="n">
        <v>5.0700003331265</v>
      </c>
      <c r="K663" s="30" t="n">
        <v>0.0841534338622186</v>
      </c>
      <c r="L663" s="26" t="n">
        <v>101.83320443159</v>
      </c>
      <c r="M663" s="26" t="n">
        <v>5.12237957350236</v>
      </c>
      <c r="N663" s="26" t="n">
        <v>108.505522584753</v>
      </c>
      <c r="O663" s="26" t="n">
        <v>62.0769694682723</v>
      </c>
      <c r="P663" s="26" t="n">
        <v>257.549753838331</v>
      </c>
      <c r="Q663" s="26" t="n">
        <v>1516.84876687985</v>
      </c>
      <c r="R663" s="31" t="n">
        <v>101.83320443159</v>
      </c>
      <c r="S663" s="31" t="n">
        <v>5.12237957350236</v>
      </c>
      <c r="T663" s="32"/>
      <c r="U663" s="32"/>
      <c r="V663" s="33"/>
    </row>
    <row r="664" s="39" customFormat="true" ht="11.25" hidden="false" customHeight="false" outlineLevel="0" collapsed="false">
      <c r="A664" s="25" t="s">
        <v>624</v>
      </c>
      <c r="B664" s="25" t="n">
        <v>57.9602339056024</v>
      </c>
      <c r="C664" s="25" t="n">
        <v>2340</v>
      </c>
      <c r="D664" s="26" t="n">
        <v>2.1979792349814</v>
      </c>
      <c r="E664" s="27" t="n">
        <v>22.6452133193603</v>
      </c>
      <c r="F664" s="26" t="n">
        <v>36.7172274611818</v>
      </c>
      <c r="G664" s="28" t="n">
        <v>0.149876910988663</v>
      </c>
      <c r="H664" s="29" t="n">
        <v>36.7955812801647</v>
      </c>
      <c r="I664" s="28" t="n">
        <v>0.0246155687625837</v>
      </c>
      <c r="J664" s="29" t="n">
        <v>2.40000193938415</v>
      </c>
      <c r="K664" s="30" t="n">
        <v>0.0652252758588133</v>
      </c>
      <c r="L664" s="26" t="n">
        <v>156.760595480629</v>
      </c>
      <c r="M664" s="26" t="n">
        <v>3.71688197340866</v>
      </c>
      <c r="N664" s="26" t="n">
        <v>141.803221529896</v>
      </c>
      <c r="O664" s="26" t="n">
        <v>48.7351462260046</v>
      </c>
      <c r="P664" s="26" t="n">
        <v>-101.772367933361</v>
      </c>
      <c r="Q664" s="26" t="n">
        <v>929.739839899586</v>
      </c>
      <c r="R664" s="31" t="n">
        <v>156.760595480629</v>
      </c>
      <c r="S664" s="31" t="n">
        <v>3.71688197340866</v>
      </c>
      <c r="T664" s="32"/>
      <c r="U664" s="32"/>
      <c r="V664" s="33"/>
    </row>
    <row r="665" s="39" customFormat="true" ht="11.25" hidden="false" customHeight="false" outlineLevel="0" collapsed="false">
      <c r="A665" s="25" t="s">
        <v>625</v>
      </c>
      <c r="B665" s="25" t="n">
        <v>196.841497895492</v>
      </c>
      <c r="C665" s="25" t="n">
        <v>6021</v>
      </c>
      <c r="D665" s="26" t="n">
        <v>1.57335532527245</v>
      </c>
      <c r="E665" s="27" t="n">
        <v>21.5107728404317</v>
      </c>
      <c r="F665" s="26" t="n">
        <v>11.4438112690811</v>
      </c>
      <c r="G665" s="28" t="n">
        <v>0.109654511205457</v>
      </c>
      <c r="H665" s="29" t="n">
        <v>11.5255245633543</v>
      </c>
      <c r="I665" s="28" t="n">
        <v>0.017107290988317</v>
      </c>
      <c r="J665" s="29" t="n">
        <v>1.3700000358163</v>
      </c>
      <c r="K665" s="30" t="n">
        <v>0.118866610216792</v>
      </c>
      <c r="L665" s="26" t="n">
        <v>109.348003431115</v>
      </c>
      <c r="M665" s="26" t="n">
        <v>1.48543368047394</v>
      </c>
      <c r="N665" s="26" t="n">
        <v>105.649302644352</v>
      </c>
      <c r="O665" s="26" t="n">
        <v>11.5650658848562</v>
      </c>
      <c r="P665" s="26" t="n">
        <v>22.9981530969765</v>
      </c>
      <c r="Q665" s="26" t="n">
        <v>275.403099888859</v>
      </c>
      <c r="R665" s="31" t="n">
        <v>109.348003431115</v>
      </c>
      <c r="S665" s="31" t="n">
        <v>1.48543368047394</v>
      </c>
      <c r="T665" s="32"/>
      <c r="U665" s="32"/>
      <c r="V665" s="33"/>
    </row>
    <row r="666" s="39" customFormat="true" ht="11.25" hidden="false" customHeight="false" outlineLevel="0" collapsed="false">
      <c r="A666" s="25" t="s">
        <v>626</v>
      </c>
      <c r="B666" s="25" t="n">
        <v>179.139516909247</v>
      </c>
      <c r="C666" s="25" t="n">
        <v>4830</v>
      </c>
      <c r="D666" s="26" t="n">
        <v>1.9072484127907</v>
      </c>
      <c r="E666" s="27" t="n">
        <v>19.2528589495378</v>
      </c>
      <c r="F666" s="26" t="n">
        <v>15.7003913080257</v>
      </c>
      <c r="G666" s="28" t="n">
        <v>0.129783276177227</v>
      </c>
      <c r="H666" s="29" t="n">
        <v>15.9751302813955</v>
      </c>
      <c r="I666" s="28" t="n">
        <v>0.0181222737906082</v>
      </c>
      <c r="J666" s="29" t="n">
        <v>2.95000004786963</v>
      </c>
      <c r="K666" s="30" t="n">
        <v>0.184662033792937</v>
      </c>
      <c r="L666" s="26" t="n">
        <v>115.777745006172</v>
      </c>
      <c r="M666" s="26" t="n">
        <v>3.38495591665883</v>
      </c>
      <c r="N666" s="26" t="n">
        <v>123.902953075494</v>
      </c>
      <c r="O666" s="26" t="n">
        <v>18.6357411968665</v>
      </c>
      <c r="P666" s="26" t="n">
        <v>282.805864854238</v>
      </c>
      <c r="Q666" s="26" t="n">
        <v>361.112859210466</v>
      </c>
      <c r="R666" s="31" t="n">
        <v>115.777745006172</v>
      </c>
      <c r="S666" s="31" t="n">
        <v>3.38495591665883</v>
      </c>
      <c r="T666" s="32"/>
      <c r="U666" s="32"/>
      <c r="V666" s="33"/>
    </row>
    <row r="667" s="39" customFormat="true" ht="11.25" hidden="false" customHeight="false" outlineLevel="0" collapsed="false">
      <c r="A667" s="25" t="s">
        <v>627</v>
      </c>
      <c r="B667" s="25" t="n">
        <v>160.240144156108</v>
      </c>
      <c r="C667" s="25" t="n">
        <v>5745</v>
      </c>
      <c r="D667" s="26" t="n">
        <v>1.37044479072477</v>
      </c>
      <c r="E667" s="27" t="n">
        <v>19.2618774480854</v>
      </c>
      <c r="F667" s="26" t="n">
        <v>13.163399366749</v>
      </c>
      <c r="G667" s="28" t="n">
        <v>0.141143030395703</v>
      </c>
      <c r="H667" s="29" t="n">
        <v>13.5373809733592</v>
      </c>
      <c r="I667" s="28" t="n">
        <v>0.0197177237752643</v>
      </c>
      <c r="J667" s="29" t="n">
        <v>3.16000011540166</v>
      </c>
      <c r="K667" s="30" t="n">
        <v>0.233427730343141</v>
      </c>
      <c r="L667" s="26" t="n">
        <v>125.871700882599</v>
      </c>
      <c r="M667" s="26" t="n">
        <v>3.93896542261366</v>
      </c>
      <c r="N667" s="26" t="n">
        <v>134.061449278794</v>
      </c>
      <c r="O667" s="26" t="n">
        <v>17.0029590119172</v>
      </c>
      <c r="P667" s="26" t="n">
        <v>281.73415860976</v>
      </c>
      <c r="Q667" s="26" t="n">
        <v>302.329959269816</v>
      </c>
      <c r="R667" s="31" t="n">
        <v>125.871700882599</v>
      </c>
      <c r="S667" s="31" t="n">
        <v>3.93896542261366</v>
      </c>
      <c r="T667" s="32"/>
      <c r="U667" s="32"/>
      <c r="V667" s="33"/>
    </row>
    <row r="668" s="39" customFormat="true" ht="11.25" hidden="false" customHeight="false" outlineLevel="0" collapsed="false">
      <c r="A668" s="25" t="s">
        <v>628</v>
      </c>
      <c r="B668" s="25" t="n">
        <v>146.356872048066</v>
      </c>
      <c r="C668" s="25" t="n">
        <v>12378</v>
      </c>
      <c r="D668" s="26" t="n">
        <v>1.50839891527657</v>
      </c>
      <c r="E668" s="27" t="n">
        <v>19.2414336746747</v>
      </c>
      <c r="F668" s="26" t="n">
        <v>9.08763965043054</v>
      </c>
      <c r="G668" s="28" t="n">
        <v>0.340624007183349</v>
      </c>
      <c r="H668" s="29" t="n">
        <v>9.15158974394552</v>
      </c>
      <c r="I668" s="28" t="n">
        <v>0.0475347711214124</v>
      </c>
      <c r="J668" s="29" t="n">
        <v>1.08000019694977</v>
      </c>
      <c r="K668" s="30" t="n">
        <v>0.118012304656059</v>
      </c>
      <c r="L668" s="26" t="n">
        <v>299.368681071507</v>
      </c>
      <c r="M668" s="26" t="n">
        <v>3.15925756820846</v>
      </c>
      <c r="N668" s="26" t="n">
        <v>297.644496696384</v>
      </c>
      <c r="O668" s="26" t="n">
        <v>23.6141872719906</v>
      </c>
      <c r="P668" s="26" t="n">
        <v>284.128410434304</v>
      </c>
      <c r="Q668" s="26" t="n">
        <v>208.221073909734</v>
      </c>
      <c r="R668" s="31" t="n">
        <v>299.368681071507</v>
      </c>
      <c r="S668" s="31" t="n">
        <v>3.15925756820846</v>
      </c>
      <c r="T668" s="32"/>
      <c r="U668" s="32"/>
      <c r="V668" s="33"/>
    </row>
    <row r="669" s="39" customFormat="true" ht="11.25" hidden="false" customHeight="false" outlineLevel="0" collapsed="false">
      <c r="A669" s="25" t="s">
        <v>629</v>
      </c>
      <c r="B669" s="25" t="n">
        <v>133.201743582054</v>
      </c>
      <c r="C669" s="25" t="n">
        <v>5736</v>
      </c>
      <c r="D669" s="26" t="n">
        <v>2.18638460465111</v>
      </c>
      <c r="E669" s="27" t="n">
        <v>18.6088578329496</v>
      </c>
      <c r="F669" s="26" t="n">
        <v>13.2987492586853</v>
      </c>
      <c r="G669" s="28" t="n">
        <v>0.167032448411591</v>
      </c>
      <c r="H669" s="29" t="n">
        <v>13.4160214969522</v>
      </c>
      <c r="I669" s="28" t="n">
        <v>0.0225433934289294</v>
      </c>
      <c r="J669" s="29" t="n">
        <v>1.77000027155411</v>
      </c>
      <c r="K669" s="30" t="n">
        <v>0.131931830308726</v>
      </c>
      <c r="L669" s="26" t="n">
        <v>143.710211736533</v>
      </c>
      <c r="M669" s="26" t="n">
        <v>2.51552769929063</v>
      </c>
      <c r="N669" s="26" t="n">
        <v>156.840288265024</v>
      </c>
      <c r="O669" s="26" t="n">
        <v>19.4995665003792</v>
      </c>
      <c r="P669" s="26" t="n">
        <v>360.058388122838</v>
      </c>
      <c r="Q669" s="26" t="n">
        <v>301.252216857602</v>
      </c>
      <c r="R669" s="31" t="n">
        <v>143.710211736533</v>
      </c>
      <c r="S669" s="31" t="n">
        <v>2.51552769929063</v>
      </c>
      <c r="T669" s="32"/>
      <c r="U669" s="32"/>
      <c r="V669" s="33"/>
    </row>
    <row r="670" s="39" customFormat="true" ht="11.25" hidden="false" customHeight="false" outlineLevel="0" collapsed="false">
      <c r="A670" s="25" t="s">
        <v>630</v>
      </c>
      <c r="B670" s="25" t="n">
        <v>334.007579084155</v>
      </c>
      <c r="C670" s="25" t="n">
        <v>11307</v>
      </c>
      <c r="D670" s="26" t="n">
        <v>3.29350527730419</v>
      </c>
      <c r="E670" s="27" t="n">
        <v>19.5486720300981</v>
      </c>
      <c r="F670" s="26" t="n">
        <v>6.31424389852375</v>
      </c>
      <c r="G670" s="28" t="n">
        <v>0.171020359104972</v>
      </c>
      <c r="H670" s="29" t="n">
        <v>6.3340094767238</v>
      </c>
      <c r="I670" s="28" t="n">
        <v>0.0242473231114934</v>
      </c>
      <c r="J670" s="29" t="n">
        <v>0.500000041182576</v>
      </c>
      <c r="K670" s="30" t="n">
        <v>0.0789389474423726</v>
      </c>
      <c r="L670" s="26" t="n">
        <v>154.443345241323</v>
      </c>
      <c r="M670" s="26" t="n">
        <v>0.763039832574833</v>
      </c>
      <c r="N670" s="26" t="n">
        <v>160.304077320367</v>
      </c>
      <c r="O670" s="26" t="n">
        <v>9.3930011598104</v>
      </c>
      <c r="P670" s="26" t="n">
        <v>247.775330771723</v>
      </c>
      <c r="Q670" s="26" t="n">
        <v>145.490163241046</v>
      </c>
      <c r="R670" s="31" t="n">
        <v>154.443345241323</v>
      </c>
      <c r="S670" s="31" t="n">
        <v>0.763039832574833</v>
      </c>
      <c r="T670" s="32"/>
      <c r="U670" s="32"/>
      <c r="V670" s="33"/>
    </row>
    <row r="671" s="39" customFormat="true" ht="11.25" hidden="false" customHeight="false" outlineLevel="0" collapsed="false">
      <c r="A671" s="25" t="s">
        <v>631</v>
      </c>
      <c r="B671" s="25" t="n">
        <v>543.195156954515</v>
      </c>
      <c r="C671" s="25" t="n">
        <v>13383</v>
      </c>
      <c r="D671" s="26" t="n">
        <v>2.03148269624525</v>
      </c>
      <c r="E671" s="27" t="n">
        <v>20.2337026234521</v>
      </c>
      <c r="F671" s="26" t="n">
        <v>6.2960701474552</v>
      </c>
      <c r="G671" s="28" t="n">
        <v>0.110219765531829</v>
      </c>
      <c r="H671" s="29" t="n">
        <v>6.40754237800506</v>
      </c>
      <c r="I671" s="28" t="n">
        <v>0.0161746008050308</v>
      </c>
      <c r="J671" s="29" t="n">
        <v>1.19000001019084</v>
      </c>
      <c r="K671" s="30" t="n">
        <v>0.1857186328218</v>
      </c>
      <c r="L671" s="26" t="n">
        <v>103.433911862179</v>
      </c>
      <c r="M671" s="26" t="n">
        <v>1.22104146188496</v>
      </c>
      <c r="N671" s="26" t="n">
        <v>106.166403709217</v>
      </c>
      <c r="O671" s="26" t="n">
        <v>6.45918589833808</v>
      </c>
      <c r="P671" s="26" t="n">
        <v>167.899594379067</v>
      </c>
      <c r="Q671" s="26" t="n">
        <v>147.191863752099</v>
      </c>
      <c r="R671" s="31" t="n">
        <v>103.433911862179</v>
      </c>
      <c r="S671" s="31" t="n">
        <v>1.22104146188496</v>
      </c>
      <c r="T671" s="32"/>
      <c r="U671" s="32"/>
      <c r="V671" s="33"/>
    </row>
    <row r="672" s="39" customFormat="true" ht="11.25" hidden="false" customHeight="false" outlineLevel="0" collapsed="false">
      <c r="A672" s="25" t="s">
        <v>632</v>
      </c>
      <c r="B672" s="25" t="n">
        <v>406.449780981247</v>
      </c>
      <c r="C672" s="25" t="n">
        <v>1110</v>
      </c>
      <c r="D672" s="26" t="n">
        <v>2.33882408510907</v>
      </c>
      <c r="E672" s="27" t="n">
        <v>9.32857843588533</v>
      </c>
      <c r="F672" s="26" t="n">
        <v>42.138637409145</v>
      </c>
      <c r="G672" s="28" t="n">
        <v>0.26741280724189</v>
      </c>
      <c r="H672" s="29" t="n">
        <v>42.3666960081295</v>
      </c>
      <c r="I672" s="28" t="n">
        <v>0.0180924089579073</v>
      </c>
      <c r="J672" s="29" t="n">
        <v>4.39000773870137</v>
      </c>
      <c r="K672" s="30" t="n">
        <v>0.103619308379841</v>
      </c>
      <c r="L672" s="26" t="n">
        <v>115.588647969681</v>
      </c>
      <c r="M672" s="26" t="n">
        <v>5.02912900423499</v>
      </c>
      <c r="N672" s="26" t="n">
        <v>240.623102996724</v>
      </c>
      <c r="O672" s="26" t="n">
        <v>91.0079636250127</v>
      </c>
      <c r="P672" s="26" t="n">
        <v>1752.2928876314</v>
      </c>
      <c r="Q672" s="26" t="n">
        <v>810.454599363277</v>
      </c>
      <c r="R672" s="31" t="n">
        <v>115.588647969681</v>
      </c>
      <c r="S672" s="31" t="n">
        <v>5.02912900423499</v>
      </c>
      <c r="T672" s="32"/>
      <c r="U672" s="32"/>
      <c r="V672" s="33"/>
    </row>
    <row r="673" s="39" customFormat="true" ht="11.25" hidden="false" customHeight="false" outlineLevel="0" collapsed="false">
      <c r="A673" s="25" t="s">
        <v>633</v>
      </c>
      <c r="B673" s="25" t="n">
        <v>42.3294170566878</v>
      </c>
      <c r="C673" s="25" t="n">
        <v>1689</v>
      </c>
      <c r="D673" s="26" t="n">
        <v>2.69175378366197</v>
      </c>
      <c r="E673" s="27" t="n">
        <v>18.3008230755623</v>
      </c>
      <c r="F673" s="26" t="n">
        <v>34.7576040867324</v>
      </c>
      <c r="G673" s="28" t="n">
        <v>0.154535876506065</v>
      </c>
      <c r="H673" s="29" t="n">
        <v>35.6821516592017</v>
      </c>
      <c r="I673" s="28" t="n">
        <v>0.0205115588538181</v>
      </c>
      <c r="J673" s="29" t="n">
        <v>8.07000032095618</v>
      </c>
      <c r="K673" s="30" t="n">
        <v>0.226163500397406</v>
      </c>
      <c r="L673" s="26" t="n">
        <v>130.888186049695</v>
      </c>
      <c r="M673" s="26" t="n">
        <v>10.4561758304772</v>
      </c>
      <c r="N673" s="26" t="n">
        <v>145.908945212098</v>
      </c>
      <c r="O673" s="26" t="n">
        <v>48.5325804854314</v>
      </c>
      <c r="P673" s="26" t="n">
        <v>397.596456057317</v>
      </c>
      <c r="Q673" s="26" t="n">
        <v>801.34004228354</v>
      </c>
      <c r="R673" s="31" t="n">
        <v>130.888186049695</v>
      </c>
      <c r="S673" s="31" t="n">
        <v>10.4561758304772</v>
      </c>
      <c r="T673" s="32"/>
      <c r="U673" s="32"/>
      <c r="V673" s="33"/>
    </row>
    <row r="674" s="39" customFormat="true" ht="11.25" hidden="false" customHeight="false" outlineLevel="0" collapsed="false">
      <c r="A674" s="25" t="s">
        <v>634</v>
      </c>
      <c r="B674" s="25" t="n">
        <v>324.41226397918</v>
      </c>
      <c r="C674" s="25" t="n">
        <v>5316</v>
      </c>
      <c r="D674" s="26" t="n">
        <v>1.29457746703969</v>
      </c>
      <c r="E674" s="27" t="n">
        <v>21.7757855773536</v>
      </c>
      <c r="F674" s="26" t="n">
        <v>9.93734925320847</v>
      </c>
      <c r="G674" s="28" t="n">
        <v>0.0892041754503182</v>
      </c>
      <c r="H674" s="29" t="n">
        <v>9.98265548727399</v>
      </c>
      <c r="I674" s="28" t="n">
        <v>0.0140882723905625</v>
      </c>
      <c r="J674" s="29" t="n">
        <v>0.950000209136057</v>
      </c>
      <c r="K674" s="30" t="n">
        <v>0.095165080107906</v>
      </c>
      <c r="L674" s="26" t="n">
        <v>90.1850444457769</v>
      </c>
      <c r="M674" s="26" t="n">
        <v>0.850792961878994</v>
      </c>
      <c r="N674" s="26" t="n">
        <v>86.7617559141641</v>
      </c>
      <c r="O674" s="26" t="n">
        <v>8.30159527126209</v>
      </c>
      <c r="P674" s="26" t="n">
        <v>-6.42298704434728</v>
      </c>
      <c r="Q674" s="26" t="n">
        <v>240.322870108107</v>
      </c>
      <c r="R674" s="31" t="n">
        <v>90.1850444457769</v>
      </c>
      <c r="S674" s="31" t="n">
        <v>0.850792961878994</v>
      </c>
      <c r="T674" s="32"/>
      <c r="U674" s="32"/>
      <c r="V674" s="33"/>
    </row>
    <row r="675" s="39" customFormat="true" ht="11.25" hidden="false" customHeight="false" outlineLevel="0" collapsed="false">
      <c r="A675" s="25" t="s">
        <v>635</v>
      </c>
      <c r="B675" s="25" t="n">
        <v>105.241027728095</v>
      </c>
      <c r="C675" s="25" t="n">
        <v>4773</v>
      </c>
      <c r="D675" s="26" t="n">
        <v>3.32356172451469</v>
      </c>
      <c r="E675" s="27" t="n">
        <v>21.0265977119944</v>
      </c>
      <c r="F675" s="26" t="n">
        <v>17.1229207192919</v>
      </c>
      <c r="G675" s="28" t="n">
        <v>0.158433690417766</v>
      </c>
      <c r="H675" s="29" t="n">
        <v>17.1692170605447</v>
      </c>
      <c r="I675" s="28" t="n">
        <v>0.0241610202526909</v>
      </c>
      <c r="J675" s="29" t="n">
        <v>1.26000020354831</v>
      </c>
      <c r="K675" s="30" t="n">
        <v>0.0733871672252221</v>
      </c>
      <c r="L675" s="26" t="n">
        <v>153.900148885896</v>
      </c>
      <c r="M675" s="26" t="n">
        <v>1.91617804771181</v>
      </c>
      <c r="N675" s="26" t="n">
        <v>149.331193385052</v>
      </c>
      <c r="O675" s="26" t="n">
        <v>23.8471564467499</v>
      </c>
      <c r="P675" s="26" t="n">
        <v>77.3555566939946</v>
      </c>
      <c r="Q675" s="26" t="n">
        <v>409.300080696546</v>
      </c>
      <c r="R675" s="31" t="n">
        <v>153.900148885896</v>
      </c>
      <c r="S675" s="31" t="n">
        <v>1.91617804771181</v>
      </c>
      <c r="T675" s="32"/>
      <c r="U675" s="32"/>
      <c r="V675" s="33"/>
    </row>
    <row r="676" s="39" customFormat="true" ht="11.25" hidden="false" customHeight="false" outlineLevel="0" collapsed="false">
      <c r="A676" s="25" t="s">
        <v>636</v>
      </c>
      <c r="B676" s="25" t="n">
        <v>30.9056523617254</v>
      </c>
      <c r="C676" s="25" t="n">
        <v>1932</v>
      </c>
      <c r="D676" s="26" t="n">
        <v>4.69756911712023</v>
      </c>
      <c r="E676" s="27" t="n">
        <v>28.665321208585</v>
      </c>
      <c r="F676" s="26" t="n">
        <v>72.9062288706356</v>
      </c>
      <c r="G676" s="28" t="n">
        <v>0.137607440397412</v>
      </c>
      <c r="H676" s="29" t="n">
        <v>72.9662923002468</v>
      </c>
      <c r="I676" s="28" t="n">
        <v>0.0286086559303961</v>
      </c>
      <c r="J676" s="29" t="n">
        <v>2.96000066006029</v>
      </c>
      <c r="K676" s="30" t="n">
        <v>0.0405666858866892</v>
      </c>
      <c r="L676" s="26" t="n">
        <v>181.834453359541</v>
      </c>
      <c r="M676" s="26" t="n">
        <v>5.30710147208725</v>
      </c>
      <c r="N676" s="26" t="n">
        <v>130.910616316374</v>
      </c>
      <c r="O676" s="26" t="n">
        <v>89.8531364244102</v>
      </c>
      <c r="P676" s="26" t="n">
        <v>-717.75621558147</v>
      </c>
      <c r="Q676" s="26" t="n">
        <v>2339.17272286694</v>
      </c>
      <c r="R676" s="31" t="n">
        <v>181.834453359541</v>
      </c>
      <c r="S676" s="31" t="n">
        <v>5.30710147208725</v>
      </c>
      <c r="T676" s="32"/>
      <c r="U676" s="32"/>
      <c r="V676" s="33"/>
    </row>
    <row r="677" s="39" customFormat="true" ht="11.25" hidden="false" customHeight="false" outlineLevel="0" collapsed="false">
      <c r="A677" s="25" t="s">
        <v>637</v>
      </c>
      <c r="B677" s="25" t="n">
        <v>52.7985045320995</v>
      </c>
      <c r="C677" s="25" t="n">
        <v>2190</v>
      </c>
      <c r="D677" s="26" t="n">
        <v>2.10469492580525</v>
      </c>
      <c r="E677" s="27" t="n">
        <v>17.7696986267317</v>
      </c>
      <c r="F677" s="26" t="n">
        <v>27.9828348126449</v>
      </c>
      <c r="G677" s="28" t="n">
        <v>0.17931203221025</v>
      </c>
      <c r="H677" s="29" t="n">
        <v>28.2574582490086</v>
      </c>
      <c r="I677" s="28" t="n">
        <v>0.0231093760699372</v>
      </c>
      <c r="J677" s="29" t="n">
        <v>3.93000032349784</v>
      </c>
      <c r="K677" s="30" t="n">
        <v>0.139078337791961</v>
      </c>
      <c r="L677" s="26" t="n">
        <v>147.277345583802</v>
      </c>
      <c r="M677" s="26" t="n">
        <v>5.72238483526553</v>
      </c>
      <c r="N677" s="26" t="n">
        <v>167.468391026673</v>
      </c>
      <c r="O677" s="26" t="n">
        <v>43.652704519716</v>
      </c>
      <c r="P677" s="26" t="n">
        <v>463.279245318775</v>
      </c>
      <c r="Q677" s="26" t="n">
        <v>631.389778724553</v>
      </c>
      <c r="R677" s="31" t="n">
        <v>147.277345583802</v>
      </c>
      <c r="S677" s="31" t="n">
        <v>5.72238483526553</v>
      </c>
      <c r="T677" s="32"/>
      <c r="U677" s="32"/>
      <c r="V677" s="33"/>
    </row>
    <row r="678" s="39" customFormat="true" ht="11.25" hidden="false" customHeight="false" outlineLevel="0" collapsed="false">
      <c r="A678" s="25" t="s">
        <v>638</v>
      </c>
      <c r="B678" s="25" t="n">
        <v>387.178245922181</v>
      </c>
      <c r="C678" s="25" t="n">
        <v>14259</v>
      </c>
      <c r="D678" s="26" t="n">
        <v>3.1803803774505</v>
      </c>
      <c r="E678" s="27" t="n">
        <v>19.4712661175302</v>
      </c>
      <c r="F678" s="26" t="n">
        <v>4.81783180142469</v>
      </c>
      <c r="G678" s="28" t="n">
        <v>0.15111618271391</v>
      </c>
      <c r="H678" s="29" t="n">
        <v>5.22030682719354</v>
      </c>
      <c r="I678" s="28" t="n">
        <v>0.0213404656823895</v>
      </c>
      <c r="J678" s="29" t="n">
        <v>2.01000002567771</v>
      </c>
      <c r="K678" s="30" t="n">
        <v>0.385034844160356</v>
      </c>
      <c r="L678" s="26" t="n">
        <v>136.122137349475</v>
      </c>
      <c r="M678" s="26" t="n">
        <v>2.70737021730818</v>
      </c>
      <c r="N678" s="26" t="n">
        <v>142.896954173691</v>
      </c>
      <c r="O678" s="26" t="n">
        <v>6.95864297140363</v>
      </c>
      <c r="P678" s="26" t="n">
        <v>256.900268504471</v>
      </c>
      <c r="Q678" s="26" t="n">
        <v>110.768383650579</v>
      </c>
      <c r="R678" s="31" t="n">
        <v>136.122137349475</v>
      </c>
      <c r="S678" s="31" t="n">
        <v>2.70737021730818</v>
      </c>
      <c r="T678" s="32"/>
      <c r="U678" s="32"/>
      <c r="V678" s="33"/>
    </row>
    <row r="679" s="39" customFormat="true" ht="11.25" hidden="false" customHeight="false" outlineLevel="0" collapsed="false">
      <c r="A679" s="25" t="s">
        <v>639</v>
      </c>
      <c r="B679" s="25" t="n">
        <v>71.4228007982493</v>
      </c>
      <c r="C679" s="25" t="n">
        <v>3036</v>
      </c>
      <c r="D679" s="26" t="n">
        <v>2.30620913490958</v>
      </c>
      <c r="E679" s="27" t="n">
        <v>12.145616525429</v>
      </c>
      <c r="F679" s="26" t="n">
        <v>35.9049683382397</v>
      </c>
      <c r="G679" s="28" t="n">
        <v>0.18435776978868</v>
      </c>
      <c r="H679" s="29" t="n">
        <v>36.035977205021</v>
      </c>
      <c r="I679" s="28" t="n">
        <v>0.0162397648341791</v>
      </c>
      <c r="J679" s="29" t="n">
        <v>3.07000028514593</v>
      </c>
      <c r="K679" s="30" t="n">
        <v>0.0851926469949658</v>
      </c>
      <c r="L679" s="26" t="n">
        <v>103.847286544931</v>
      </c>
      <c r="M679" s="26" t="n">
        <v>3.16257044159192</v>
      </c>
      <c r="N679" s="26" t="n">
        <v>171.80348403021</v>
      </c>
      <c r="O679" s="26" t="n">
        <v>57.0165418853819</v>
      </c>
      <c r="P679" s="26" t="n">
        <v>1253.46084187588</v>
      </c>
      <c r="Q679" s="26" t="n">
        <v>726.263761569848</v>
      </c>
      <c r="R679" s="31" t="n">
        <v>103.847286544931</v>
      </c>
      <c r="S679" s="31" t="n">
        <v>3.16257044159192</v>
      </c>
      <c r="T679" s="32"/>
      <c r="U679" s="32"/>
      <c r="V679" s="33"/>
    </row>
    <row r="680" s="39" customFormat="true" ht="11.25" hidden="false" customHeight="false" outlineLevel="0" collapsed="false">
      <c r="A680" s="25" t="s">
        <v>640</v>
      </c>
      <c r="B680" s="25" t="n">
        <v>291.192732932781</v>
      </c>
      <c r="C680" s="25" t="n">
        <v>5265</v>
      </c>
      <c r="D680" s="26" t="n">
        <v>1.78025996892514</v>
      </c>
      <c r="E680" s="27" t="n">
        <v>18.5975228671294</v>
      </c>
      <c r="F680" s="26" t="n">
        <v>14.0234383471682</v>
      </c>
      <c r="G680" s="28" t="n">
        <v>0.121277999136328</v>
      </c>
      <c r="H680" s="29" t="n">
        <v>14.0597625709027</v>
      </c>
      <c r="I680" s="28" t="n">
        <v>0.0163582126647632</v>
      </c>
      <c r="J680" s="29" t="n">
        <v>1.01000023432096</v>
      </c>
      <c r="K680" s="30" t="n">
        <v>0.0718362226408587</v>
      </c>
      <c r="L680" s="26" t="n">
        <v>104.598604596248</v>
      </c>
      <c r="M680" s="26" t="n">
        <v>1.04792145700034</v>
      </c>
      <c r="N680" s="26" t="n">
        <v>116.229989783351</v>
      </c>
      <c r="O680" s="26" t="n">
        <v>15.4422330022633</v>
      </c>
      <c r="P680" s="26" t="n">
        <v>361.433198826679</v>
      </c>
      <c r="Q680" s="26" t="n">
        <v>317.726344200533</v>
      </c>
      <c r="R680" s="31" t="n">
        <v>104.598604596248</v>
      </c>
      <c r="S680" s="31" t="n">
        <v>1.04792145700034</v>
      </c>
      <c r="T680" s="32"/>
      <c r="U680" s="32"/>
      <c r="V680" s="33"/>
    </row>
    <row r="681" s="39" customFormat="true" ht="11.25" hidden="false" customHeight="false" outlineLevel="0" collapsed="false">
      <c r="A681" s="25" t="s">
        <v>641</v>
      </c>
      <c r="B681" s="25" t="n">
        <v>29.6273557457169</v>
      </c>
      <c r="C681" s="25" t="n">
        <v>1212</v>
      </c>
      <c r="D681" s="26" t="n">
        <v>1.79838449985381</v>
      </c>
      <c r="E681" s="27" t="n">
        <v>21.5883213982557</v>
      </c>
      <c r="F681" s="26" t="n">
        <v>126.597839376309</v>
      </c>
      <c r="G681" s="28" t="n">
        <v>0.149984053529258</v>
      </c>
      <c r="H681" s="29" t="n">
        <v>126.757997169213</v>
      </c>
      <c r="I681" s="28" t="n">
        <v>0.0234834925457123</v>
      </c>
      <c r="J681" s="29" t="n">
        <v>6.37000091055722</v>
      </c>
      <c r="K681" s="30" t="n">
        <v>0.0502532467600736</v>
      </c>
      <c r="L681" s="26" t="n">
        <v>149.634150221446</v>
      </c>
      <c r="M681" s="26" t="n">
        <v>9.42192957733676</v>
      </c>
      <c r="N681" s="26" t="n">
        <v>141.897827875027</v>
      </c>
      <c r="O681" s="26" t="n">
        <v>169.419264361922</v>
      </c>
      <c r="P681" s="26" t="n">
        <v>14.3917240222561</v>
      </c>
      <c r="Q681" s="26" t="n">
        <v>1270.34093174862</v>
      </c>
      <c r="R681" s="31" t="n">
        <v>149.634150221446</v>
      </c>
      <c r="S681" s="31" t="n">
        <v>9.42192957733676</v>
      </c>
      <c r="T681" s="32"/>
      <c r="U681" s="32"/>
      <c r="V681" s="33"/>
    </row>
    <row r="682" s="39" customFormat="true" ht="11.25" hidden="false" customHeight="false" outlineLevel="0" collapsed="false">
      <c r="A682" s="25" t="s">
        <v>642</v>
      </c>
      <c r="B682" s="25" t="n">
        <v>1266.58159385676</v>
      </c>
      <c r="C682" s="25" t="n">
        <v>27537</v>
      </c>
      <c r="D682" s="26" t="n">
        <v>1.10677988290652</v>
      </c>
      <c r="E682" s="27" t="n">
        <v>20.6388833107219</v>
      </c>
      <c r="F682" s="26" t="n">
        <v>1.42691351497489</v>
      </c>
      <c r="G682" s="28" t="n">
        <v>0.126496691176927</v>
      </c>
      <c r="H682" s="29" t="n">
        <v>1.69238949047785</v>
      </c>
      <c r="I682" s="28" t="n">
        <v>0.0189349466811215</v>
      </c>
      <c r="J682" s="29" t="n">
        <v>0.910000004539499</v>
      </c>
      <c r="K682" s="30" t="n">
        <v>0.537701285466242</v>
      </c>
      <c r="L682" s="26" t="n">
        <v>120.921268979976</v>
      </c>
      <c r="M682" s="26" t="n">
        <v>1.09012734329453</v>
      </c>
      <c r="N682" s="26" t="n">
        <v>120.944858228288</v>
      </c>
      <c r="O682" s="26" t="n">
        <v>1.92965646382621</v>
      </c>
      <c r="P682" s="26" t="n">
        <v>121.416050270041</v>
      </c>
      <c r="Q682" s="26" t="n">
        <v>33.6202681890874</v>
      </c>
      <c r="R682" s="31" t="n">
        <v>120.921268979976</v>
      </c>
      <c r="S682" s="31" t="n">
        <v>1.09012734329453</v>
      </c>
      <c r="T682" s="32"/>
      <c r="U682" s="32"/>
      <c r="V682" s="33"/>
    </row>
    <row r="683" s="39" customFormat="true" ht="11.25" hidden="false" customHeight="false" outlineLevel="0" collapsed="false">
      <c r="A683" s="25" t="s">
        <v>643</v>
      </c>
      <c r="B683" s="25" t="n">
        <v>33.8182269298462</v>
      </c>
      <c r="C683" s="25" t="n">
        <v>1233</v>
      </c>
      <c r="D683" s="26" t="n">
        <v>1.52718225072476</v>
      </c>
      <c r="E683" s="27" t="n">
        <v>28.7054220732991</v>
      </c>
      <c r="F683" s="26" t="n">
        <v>43.2802971150923</v>
      </c>
      <c r="G683" s="28" t="n">
        <v>0.118783036202581</v>
      </c>
      <c r="H683" s="29" t="n">
        <v>43.3172972324006</v>
      </c>
      <c r="I683" s="28" t="n">
        <v>0.0247295995745796</v>
      </c>
      <c r="J683" s="29" t="n">
        <v>1.79000590766528</v>
      </c>
      <c r="K683" s="30" t="n">
        <v>0.0413231208323489</v>
      </c>
      <c r="L683" s="26" t="n">
        <v>157.477985460378</v>
      </c>
      <c r="M683" s="26" t="n">
        <v>2.78471337009971</v>
      </c>
      <c r="N683" s="26" t="n">
        <v>113.968137013242</v>
      </c>
      <c r="O683" s="26" t="n">
        <v>46.7311308479506</v>
      </c>
      <c r="P683" s="26" t="n">
        <v>-721.654777477925</v>
      </c>
      <c r="Q683" s="26" t="n">
        <v>1256.18865556718</v>
      </c>
      <c r="R683" s="31" t="n">
        <v>157.477985460378</v>
      </c>
      <c r="S683" s="31" t="n">
        <v>2.78471337009971</v>
      </c>
      <c r="T683" s="32"/>
      <c r="U683" s="32"/>
      <c r="V683" s="33"/>
    </row>
    <row r="684" s="39" customFormat="true" ht="11.25" hidden="false" customHeight="false" outlineLevel="0" collapsed="false">
      <c r="A684" s="25" t="s">
        <v>644</v>
      </c>
      <c r="B684" s="25" t="n">
        <v>496.432154166354</v>
      </c>
      <c r="C684" s="25" t="n">
        <v>10836</v>
      </c>
      <c r="D684" s="26" t="n">
        <v>1.83204059535902</v>
      </c>
      <c r="E684" s="27" t="n">
        <v>21.83095825514</v>
      </c>
      <c r="F684" s="26" t="n">
        <v>7.89840424434364</v>
      </c>
      <c r="G684" s="28" t="n">
        <v>0.105959051995548</v>
      </c>
      <c r="H684" s="29" t="n">
        <v>8.4313278723641</v>
      </c>
      <c r="I684" s="28" t="n">
        <v>0.0167768178188933</v>
      </c>
      <c r="J684" s="29" t="n">
        <v>2.95000001427765</v>
      </c>
      <c r="K684" s="30" t="n">
        <v>0.349885576618014</v>
      </c>
      <c r="L684" s="26" t="n">
        <v>107.253127980048</v>
      </c>
      <c r="M684" s="26" t="n">
        <v>3.13779242689967</v>
      </c>
      <c r="N684" s="26" t="n">
        <v>102.262150482402</v>
      </c>
      <c r="O684" s="26" t="n">
        <v>8.20227548962079</v>
      </c>
      <c r="P684" s="26" t="n">
        <v>-12.5334546351521</v>
      </c>
      <c r="Q684" s="26" t="n">
        <v>191.06774548338</v>
      </c>
      <c r="R684" s="31" t="n">
        <v>107.253127980048</v>
      </c>
      <c r="S684" s="31" t="n">
        <v>3.13779242689967</v>
      </c>
      <c r="T684" s="32"/>
      <c r="U684" s="32"/>
      <c r="V684" s="33"/>
    </row>
    <row r="685" s="39" customFormat="true" ht="11.25" hidden="false" customHeight="false" outlineLevel="0" collapsed="false">
      <c r="A685" s="25" t="s">
        <v>645</v>
      </c>
      <c r="B685" s="25" t="n">
        <v>684.713919025536</v>
      </c>
      <c r="C685" s="25" t="n">
        <v>7593</v>
      </c>
      <c r="D685" s="26" t="n">
        <v>1.69731716526977</v>
      </c>
      <c r="E685" s="27" t="n">
        <v>19.4788073300185</v>
      </c>
      <c r="F685" s="26" t="n">
        <v>5.51325324668552</v>
      </c>
      <c r="G685" s="28" t="n">
        <v>0.114134398680198</v>
      </c>
      <c r="H685" s="29" t="n">
        <v>6.16104387552332</v>
      </c>
      <c r="I685" s="28" t="n">
        <v>0.0161241801684008</v>
      </c>
      <c r="J685" s="29" t="n">
        <v>2.75000004982454</v>
      </c>
      <c r="K685" s="30" t="n">
        <v>0.446352940408326</v>
      </c>
      <c r="L685" s="26" t="n">
        <v>103.114045206594</v>
      </c>
      <c r="M685" s="26" t="n">
        <v>2.81307810709639</v>
      </c>
      <c r="N685" s="26" t="n">
        <v>109.740345598702</v>
      </c>
      <c r="O685" s="26" t="n">
        <v>6.40868537517332</v>
      </c>
      <c r="P685" s="26" t="n">
        <v>256.006165969835</v>
      </c>
      <c r="Q685" s="26" t="n">
        <v>126.805527109834</v>
      </c>
      <c r="R685" s="31" t="n">
        <v>103.114045206594</v>
      </c>
      <c r="S685" s="31" t="n">
        <v>2.81307810709639</v>
      </c>
      <c r="T685" s="32"/>
      <c r="U685" s="32"/>
      <c r="V685" s="33"/>
    </row>
    <row r="686" s="39" customFormat="true" ht="11.25" hidden="false" customHeight="false" outlineLevel="0" collapsed="false">
      <c r="A686" s="25" t="s">
        <v>646</v>
      </c>
      <c r="B686" s="25" t="n">
        <v>596.02602342626</v>
      </c>
      <c r="C686" s="25" t="n">
        <v>38640</v>
      </c>
      <c r="D686" s="26" t="n">
        <v>1.84031196465058</v>
      </c>
      <c r="E686" s="27" t="n">
        <v>21.2975677354294</v>
      </c>
      <c r="F686" s="26" t="n">
        <v>7.0177698263643</v>
      </c>
      <c r="G686" s="28" t="n">
        <v>0.112995007698214</v>
      </c>
      <c r="H686" s="29" t="n">
        <v>7.18049395041034</v>
      </c>
      <c r="I686" s="28" t="n">
        <v>0.0174537193952573</v>
      </c>
      <c r="J686" s="29" t="n">
        <v>1.52000001185867</v>
      </c>
      <c r="K686" s="30" t="n">
        <v>0.211684603086644</v>
      </c>
      <c r="L686" s="26" t="n">
        <v>111.543288807932</v>
      </c>
      <c r="M686" s="26" t="n">
        <v>1.68087389524494</v>
      </c>
      <c r="N686" s="26" t="n">
        <v>108.701413247702</v>
      </c>
      <c r="O686" s="26" t="n">
        <v>7.40215141312083</v>
      </c>
      <c r="P686" s="26" t="n">
        <v>46.856023587871</v>
      </c>
      <c r="Q686" s="26" t="n">
        <v>167.839124972472</v>
      </c>
      <c r="R686" s="31" t="n">
        <v>111.543288807932</v>
      </c>
      <c r="S686" s="31" t="n">
        <v>1.68087389524494</v>
      </c>
      <c r="T686" s="32"/>
      <c r="U686" s="32"/>
      <c r="V686" s="33"/>
    </row>
    <row r="687" s="39" customFormat="true" ht="11.25" hidden="false" customHeight="false" outlineLevel="0" collapsed="false">
      <c r="A687" s="25" t="s">
        <v>647</v>
      </c>
      <c r="B687" s="25" t="n">
        <v>910.632619692767</v>
      </c>
      <c r="C687" s="25" t="n">
        <v>28275</v>
      </c>
      <c r="D687" s="26" t="n">
        <v>3.06367844689213</v>
      </c>
      <c r="E687" s="27" t="n">
        <v>20.5256562743635</v>
      </c>
      <c r="F687" s="26" t="n">
        <v>2.2538470974695</v>
      </c>
      <c r="G687" s="28" t="n">
        <v>0.157105497264085</v>
      </c>
      <c r="H687" s="29" t="n">
        <v>2.40181738481839</v>
      </c>
      <c r="I687" s="28" t="n">
        <v>0.0233876808504175</v>
      </c>
      <c r="J687" s="29" t="n">
        <v>0.830000006773606</v>
      </c>
      <c r="K687" s="30" t="n">
        <v>0.345571654206494</v>
      </c>
      <c r="L687" s="26" t="n">
        <v>149.030651691749</v>
      </c>
      <c r="M687" s="26" t="n">
        <v>1.22276579253231</v>
      </c>
      <c r="N687" s="26" t="n">
        <v>148.166345927682</v>
      </c>
      <c r="O687" s="26" t="n">
        <v>3.31123389539424</v>
      </c>
      <c r="P687" s="26" t="n">
        <v>134.342691309946</v>
      </c>
      <c r="Q687" s="26" t="n">
        <v>52.9817317539527</v>
      </c>
      <c r="R687" s="31" t="n">
        <v>149.030651691749</v>
      </c>
      <c r="S687" s="31" t="n">
        <v>1.22276579253231</v>
      </c>
      <c r="T687" s="32"/>
      <c r="U687" s="32"/>
      <c r="V687" s="33"/>
    </row>
    <row r="688" s="39" customFormat="true" ht="11.25" hidden="false" customHeight="false" outlineLevel="0" collapsed="false">
      <c r="A688" s="25" t="s">
        <v>648</v>
      </c>
      <c r="B688" s="25" t="n">
        <v>771.848441521814</v>
      </c>
      <c r="C688" s="25" t="n">
        <v>26049</v>
      </c>
      <c r="D688" s="26" t="n">
        <v>2.29853486270993</v>
      </c>
      <c r="E688" s="27" t="n">
        <v>19.745692913143</v>
      </c>
      <c r="F688" s="26" t="n">
        <v>3.86472308495515</v>
      </c>
      <c r="G688" s="28" t="n">
        <v>0.11298082094105</v>
      </c>
      <c r="H688" s="29" t="n">
        <v>4.01011029293531</v>
      </c>
      <c r="I688" s="28" t="n">
        <v>0.016179899879437</v>
      </c>
      <c r="J688" s="29" t="n">
        <v>1.07000001781329</v>
      </c>
      <c r="K688" s="30" t="n">
        <v>0.266825583250997</v>
      </c>
      <c r="L688" s="26" t="n">
        <v>103.467528072729</v>
      </c>
      <c r="M688" s="26" t="n">
        <v>1.09826520404796</v>
      </c>
      <c r="N688" s="26" t="n">
        <v>108.688470615873</v>
      </c>
      <c r="O688" s="26" t="n">
        <v>4.13338322573352</v>
      </c>
      <c r="P688" s="26" t="n">
        <v>224.669672455442</v>
      </c>
      <c r="Q688" s="26" t="n">
        <v>89.3873453078139</v>
      </c>
      <c r="R688" s="31" t="n">
        <v>103.467528072729</v>
      </c>
      <c r="S688" s="31" t="n">
        <v>1.09826520404796</v>
      </c>
      <c r="T688" s="32"/>
      <c r="U688" s="32"/>
      <c r="V688" s="33"/>
    </row>
    <row r="689" s="39" customFormat="true" ht="11.25" hidden="false" customHeight="false" outlineLevel="0" collapsed="false">
      <c r="A689" s="25" t="s">
        <v>649</v>
      </c>
      <c r="B689" s="25" t="n">
        <v>867.170534748476</v>
      </c>
      <c r="C689" s="25" t="n">
        <v>16533</v>
      </c>
      <c r="D689" s="26" t="n">
        <v>1.33974957144466</v>
      </c>
      <c r="E689" s="27" t="n">
        <v>20.1403226247365</v>
      </c>
      <c r="F689" s="26" t="n">
        <v>3.77495634601641</v>
      </c>
      <c r="G689" s="28" t="n">
        <v>0.107113244137549</v>
      </c>
      <c r="H689" s="29" t="n">
        <v>4.38952109552032</v>
      </c>
      <c r="I689" s="28" t="n">
        <v>0.0156461799703539</v>
      </c>
      <c r="J689" s="29" t="n">
        <v>2.24000000751972</v>
      </c>
      <c r="K689" s="30" t="n">
        <v>0.510306240424663</v>
      </c>
      <c r="L689" s="26" t="n">
        <v>100.080840890748</v>
      </c>
      <c r="M689" s="26" t="n">
        <v>2.22449853743295</v>
      </c>
      <c r="N689" s="26" t="n">
        <v>103.321263869247</v>
      </c>
      <c r="O689" s="26" t="n">
        <v>4.31221880441198</v>
      </c>
      <c r="P689" s="26" t="n">
        <v>178.695632018829</v>
      </c>
      <c r="Q689" s="26" t="n">
        <v>88.0108724859898</v>
      </c>
      <c r="R689" s="31" t="n">
        <v>100.080840890748</v>
      </c>
      <c r="S689" s="31" t="n">
        <v>2.22449853743295</v>
      </c>
      <c r="T689" s="32"/>
      <c r="U689" s="32"/>
      <c r="V689" s="33"/>
    </row>
    <row r="690" s="39" customFormat="true" ht="11.25" hidden="false" customHeight="false" outlineLevel="0" collapsed="false">
      <c r="A690" s="25" t="s">
        <v>650</v>
      </c>
      <c r="B690" s="25" t="n">
        <v>70.565209397636</v>
      </c>
      <c r="C690" s="25" t="n">
        <v>2886</v>
      </c>
      <c r="D690" s="26" t="n">
        <v>1.7803803881345</v>
      </c>
      <c r="E690" s="27" t="n">
        <v>20.4528442404663</v>
      </c>
      <c r="F690" s="26" t="n">
        <v>37.695951508926</v>
      </c>
      <c r="G690" s="28" t="n">
        <v>0.168263593248133</v>
      </c>
      <c r="H690" s="29" t="n">
        <v>37.754958098906</v>
      </c>
      <c r="I690" s="28" t="n">
        <v>0.0249598858721006</v>
      </c>
      <c r="J690" s="29" t="n">
        <v>2.11000021015291</v>
      </c>
      <c r="K690" s="30" t="n">
        <v>0.055886705121626</v>
      </c>
      <c r="L690" s="26" t="n">
        <v>158.926517904997</v>
      </c>
      <c r="M690" s="26" t="n">
        <v>3.31235189553608</v>
      </c>
      <c r="N690" s="26" t="n">
        <v>157.910888049068</v>
      </c>
      <c r="O690" s="26" t="n">
        <v>55.2690288957194</v>
      </c>
      <c r="P690" s="26" t="n">
        <v>142.699028500339</v>
      </c>
      <c r="Q690" s="26" t="n">
        <v>913.805477859255</v>
      </c>
      <c r="R690" s="31" t="n">
        <v>158.926517904997</v>
      </c>
      <c r="S690" s="31" t="n">
        <v>3.31235189553608</v>
      </c>
      <c r="T690" s="32"/>
      <c r="U690" s="32"/>
      <c r="V690" s="33"/>
    </row>
    <row r="691" s="39" customFormat="true" ht="11.25" hidden="false" customHeight="false" outlineLevel="0" collapsed="false">
      <c r="A691" s="25" t="s">
        <v>651</v>
      </c>
      <c r="B691" s="25" t="n">
        <v>186.728391756184</v>
      </c>
      <c r="C691" s="25" t="n">
        <v>5112</v>
      </c>
      <c r="D691" s="26" t="n">
        <v>1.81068832857824</v>
      </c>
      <c r="E691" s="27" t="n">
        <v>22.3672653483361</v>
      </c>
      <c r="F691" s="26" t="n">
        <v>22.7474500848881</v>
      </c>
      <c r="G691" s="28" t="n">
        <v>0.101696200679675</v>
      </c>
      <c r="H691" s="29" t="n">
        <v>22.836963153207</v>
      </c>
      <c r="I691" s="28" t="n">
        <v>0.0164974318648095</v>
      </c>
      <c r="J691" s="29" t="n">
        <v>2.02000017239101</v>
      </c>
      <c r="K691" s="30" t="n">
        <v>0.0884530994265472</v>
      </c>
      <c r="L691" s="26" t="n">
        <v>105.48156412111</v>
      </c>
      <c r="M691" s="26" t="n">
        <v>2.11339018037869</v>
      </c>
      <c r="N691" s="26" t="n">
        <v>98.3408567396243</v>
      </c>
      <c r="O691" s="26" t="n">
        <v>21.4079697571159</v>
      </c>
      <c r="P691" s="26" t="n">
        <v>-71.5046016896541</v>
      </c>
      <c r="Q691" s="26" t="n">
        <v>561.988489915578</v>
      </c>
      <c r="R691" s="31" t="n">
        <v>105.48156412111</v>
      </c>
      <c r="S691" s="31" t="n">
        <v>2.11339018037869</v>
      </c>
      <c r="T691" s="32"/>
      <c r="U691" s="32"/>
      <c r="V691" s="33"/>
    </row>
    <row r="692" s="39" customFormat="true" ht="11.25" hidden="false" customHeight="false" outlineLevel="0" collapsed="false">
      <c r="A692" s="25" t="s">
        <v>652</v>
      </c>
      <c r="B692" s="25" t="n">
        <v>473.503719927315</v>
      </c>
      <c r="C692" s="25" t="n">
        <v>4869</v>
      </c>
      <c r="D692" s="26" t="n">
        <v>1.93962661394405</v>
      </c>
      <c r="E692" s="27" t="n">
        <v>18.2083218888639</v>
      </c>
      <c r="F692" s="26" t="n">
        <v>16.6860877404235</v>
      </c>
      <c r="G692" s="28" t="n">
        <v>0.115549407845253</v>
      </c>
      <c r="H692" s="29" t="n">
        <v>16.7950476149856</v>
      </c>
      <c r="I692" s="28" t="n">
        <v>0.0152593618517115</v>
      </c>
      <c r="J692" s="29" t="n">
        <v>1.91000008076557</v>
      </c>
      <c r="K692" s="30" t="n">
        <v>0.113724005108585</v>
      </c>
      <c r="L692" s="26" t="n">
        <v>97.6251975486833</v>
      </c>
      <c r="M692" s="26" t="n">
        <v>1.85059324216826</v>
      </c>
      <c r="N692" s="26" t="n">
        <v>111.029117141178</v>
      </c>
      <c r="O692" s="26" t="n">
        <v>17.6658232587435</v>
      </c>
      <c r="P692" s="26" t="n">
        <v>408.943140109116</v>
      </c>
      <c r="Q692" s="26" t="n">
        <v>375.59599311465</v>
      </c>
      <c r="R692" s="31" t="n">
        <v>97.6251975486833</v>
      </c>
      <c r="S692" s="31" t="n">
        <v>1.85059324216826</v>
      </c>
      <c r="T692" s="32"/>
      <c r="U692" s="32"/>
      <c r="V692" s="33"/>
    </row>
    <row r="693" s="39" customFormat="true" ht="11.25" hidden="false" customHeight="false" outlineLevel="0" collapsed="false">
      <c r="A693" s="25" t="s">
        <v>653</v>
      </c>
      <c r="B693" s="25" t="n">
        <v>135.30526965903</v>
      </c>
      <c r="C693" s="25" t="n">
        <v>3021</v>
      </c>
      <c r="D693" s="26" t="n">
        <v>1.72670227605925</v>
      </c>
      <c r="E693" s="27" t="n">
        <v>21.5203462678713</v>
      </c>
      <c r="F693" s="26" t="n">
        <v>30.9676524548597</v>
      </c>
      <c r="G693" s="28" t="n">
        <v>0.0940005550419232</v>
      </c>
      <c r="H693" s="29" t="n">
        <v>31.0064186712662</v>
      </c>
      <c r="I693" s="28" t="n">
        <v>0.0146716310840896</v>
      </c>
      <c r="J693" s="29" t="n">
        <v>1.55000008157091</v>
      </c>
      <c r="K693" s="30" t="n">
        <v>0.049989652078306</v>
      </c>
      <c r="L693" s="26" t="n">
        <v>93.8923060615196</v>
      </c>
      <c r="M693" s="26" t="n">
        <v>1.44478363498214</v>
      </c>
      <c r="N693" s="26" t="n">
        <v>91.2232434894614</v>
      </c>
      <c r="O693" s="26" t="n">
        <v>27.0580925125868</v>
      </c>
      <c r="P693" s="26" t="n">
        <v>21.9441814435705</v>
      </c>
      <c r="Q693" s="26" t="n">
        <v>759.175083587504</v>
      </c>
      <c r="R693" s="31" t="n">
        <v>93.8923060615196</v>
      </c>
      <c r="S693" s="31" t="n">
        <v>1.44478363498214</v>
      </c>
      <c r="T693" s="32"/>
      <c r="U693" s="32"/>
      <c r="V693" s="33"/>
    </row>
    <row r="694" s="39" customFormat="true" ht="11.25" hidden="false" customHeight="false" outlineLevel="0" collapsed="false">
      <c r="A694" s="25" t="s">
        <v>654</v>
      </c>
      <c r="B694" s="25" t="n">
        <v>578.01660401338</v>
      </c>
      <c r="C694" s="25" t="n">
        <v>10953</v>
      </c>
      <c r="D694" s="26" t="n">
        <v>1.85676826363484</v>
      </c>
      <c r="E694" s="27" t="n">
        <v>20.8811485447935</v>
      </c>
      <c r="F694" s="26" t="n">
        <v>8.59849432591259</v>
      </c>
      <c r="G694" s="28" t="n">
        <v>0.101381137479202</v>
      </c>
      <c r="H694" s="29" t="n">
        <v>8.63470930098617</v>
      </c>
      <c r="I694" s="28" t="n">
        <v>0.0153536016198386</v>
      </c>
      <c r="J694" s="29" t="n">
        <v>0.790000025180996</v>
      </c>
      <c r="K694" s="30" t="n">
        <v>0.0914912126909446</v>
      </c>
      <c r="L694" s="26" t="n">
        <v>98.2235474943779</v>
      </c>
      <c r="M694" s="26" t="n">
        <v>0.770084295462176</v>
      </c>
      <c r="N694" s="26" t="n">
        <v>98.0504358532529</v>
      </c>
      <c r="O694" s="26" t="n">
        <v>8.07060891098399</v>
      </c>
      <c r="P694" s="26" t="n">
        <v>93.8415287493297</v>
      </c>
      <c r="Q694" s="26" t="n">
        <v>203.931931526982</v>
      </c>
      <c r="R694" s="31" t="n">
        <v>98.2235474943779</v>
      </c>
      <c r="S694" s="31" t="n">
        <v>0.770084295462176</v>
      </c>
      <c r="T694" s="32"/>
      <c r="U694" s="32"/>
      <c r="V694" s="33"/>
    </row>
    <row r="695" s="39" customFormat="true" ht="11.25" hidden="false" customHeight="false" outlineLevel="0" collapsed="false">
      <c r="A695" s="25" t="s">
        <v>655</v>
      </c>
      <c r="B695" s="25" t="n">
        <v>494.716971365128</v>
      </c>
      <c r="C695" s="25" t="n">
        <v>8658</v>
      </c>
      <c r="D695" s="26" t="n">
        <v>1.199461965125</v>
      </c>
      <c r="E695" s="27" t="n">
        <v>17.8570365806379</v>
      </c>
      <c r="F695" s="26" t="n">
        <v>19.3919916563078</v>
      </c>
      <c r="G695" s="28" t="n">
        <v>0.128284790742318</v>
      </c>
      <c r="H695" s="29" t="n">
        <v>19.4838764353431</v>
      </c>
      <c r="I695" s="28" t="n">
        <v>0.01661434726592</v>
      </c>
      <c r="J695" s="29" t="n">
        <v>1.89000014534582</v>
      </c>
      <c r="K695" s="30" t="n">
        <v>0.097003291496831</v>
      </c>
      <c r="L695" s="26" t="n">
        <v>106.222974513193</v>
      </c>
      <c r="M695" s="26" t="n">
        <v>1.99116434082794</v>
      </c>
      <c r="N695" s="26" t="n">
        <v>122.555308191089</v>
      </c>
      <c r="O695" s="26" t="n">
        <v>22.4974229245362</v>
      </c>
      <c r="P695" s="26" t="n">
        <v>452.360112240394</v>
      </c>
      <c r="Q695" s="26" t="n">
        <v>434.198044895174</v>
      </c>
      <c r="R695" s="31" t="n">
        <v>106.222974513193</v>
      </c>
      <c r="S695" s="31" t="n">
        <v>1.99116434082794</v>
      </c>
      <c r="T695" s="32"/>
      <c r="U695" s="32"/>
      <c r="V695" s="33"/>
    </row>
    <row r="696" s="39" customFormat="true" ht="11.25" hidden="false" customHeight="false" outlineLevel="0" collapsed="false">
      <c r="A696" s="25" t="s">
        <v>656</v>
      </c>
      <c r="B696" s="25" t="n">
        <v>86.422559824071</v>
      </c>
      <c r="C696" s="25" t="n">
        <v>6198</v>
      </c>
      <c r="D696" s="26" t="n">
        <v>1.51853872992772</v>
      </c>
      <c r="E696" s="27" t="n">
        <v>20.7399593808629</v>
      </c>
      <c r="F696" s="26" t="n">
        <v>21.7783269370782</v>
      </c>
      <c r="G696" s="28" t="n">
        <v>0.160875201917287</v>
      </c>
      <c r="H696" s="29" t="n">
        <v>21.843800635456</v>
      </c>
      <c r="I696" s="28" t="n">
        <v>0.0241989059555603</v>
      </c>
      <c r="J696" s="29" t="n">
        <v>1.69000059860376</v>
      </c>
      <c r="K696" s="30" t="n">
        <v>0.0773675161574487</v>
      </c>
      <c r="L696" s="26" t="n">
        <v>154.138609841102</v>
      </c>
      <c r="M696" s="26" t="n">
        <v>2.57404722927004</v>
      </c>
      <c r="N696" s="26" t="n">
        <v>151.468959790268</v>
      </c>
      <c r="O696" s="26" t="n">
        <v>30.746408603714</v>
      </c>
      <c r="P696" s="26" t="n">
        <v>109.881219293737</v>
      </c>
      <c r="Q696" s="26" t="n">
        <v>519.51224550221</v>
      </c>
      <c r="R696" s="31" t="n">
        <v>154.138609841102</v>
      </c>
      <c r="S696" s="31" t="n">
        <v>2.57404722927004</v>
      </c>
      <c r="T696" s="32"/>
      <c r="U696" s="32"/>
      <c r="V696" s="33"/>
    </row>
    <row r="697" s="39" customFormat="true" ht="11.25" hidden="false" customHeight="false" outlineLevel="0" collapsed="false">
      <c r="A697" s="25" t="s">
        <v>657</v>
      </c>
      <c r="B697" s="25" t="n">
        <v>71.5684295266553</v>
      </c>
      <c r="C697" s="25" t="n">
        <v>2418</v>
      </c>
      <c r="D697" s="26" t="n">
        <v>1.6704340969193</v>
      </c>
      <c r="E697" s="27" t="n">
        <v>17.1189542515406</v>
      </c>
      <c r="F697" s="26" t="n">
        <v>17.7423417309679</v>
      </c>
      <c r="G697" s="28" t="n">
        <v>0.198547301533905</v>
      </c>
      <c r="H697" s="29" t="n">
        <v>18.2396159757951</v>
      </c>
      <c r="I697" s="28" t="n">
        <v>0.0246513067285012</v>
      </c>
      <c r="J697" s="29" t="n">
        <v>4.23000010000376</v>
      </c>
      <c r="K697" s="30" t="n">
        <v>0.231912782901636</v>
      </c>
      <c r="L697" s="26" t="n">
        <v>156.985438553153</v>
      </c>
      <c r="M697" s="26" t="n">
        <v>6.56028308750838</v>
      </c>
      <c r="N697" s="26" t="n">
        <v>183.896269881209</v>
      </c>
      <c r="O697" s="26" t="n">
        <v>30.6892749044869</v>
      </c>
      <c r="P697" s="26" t="n">
        <v>545.354161566553</v>
      </c>
      <c r="Q697" s="26" t="n">
        <v>390.47943288059</v>
      </c>
      <c r="R697" s="31" t="n">
        <v>156.985438553153</v>
      </c>
      <c r="S697" s="31" t="n">
        <v>6.56028308750838</v>
      </c>
      <c r="T697" s="32"/>
      <c r="U697" s="32"/>
      <c r="V697" s="33"/>
    </row>
    <row r="698" s="39" customFormat="true" ht="11.25" hidden="false" customHeight="false" outlineLevel="0" collapsed="false">
      <c r="A698" s="25" t="s">
        <v>658</v>
      </c>
      <c r="B698" s="25" t="n">
        <v>195.919182615587</v>
      </c>
      <c r="C698" s="25" t="n">
        <v>4467</v>
      </c>
      <c r="D698" s="26" t="n">
        <v>1.52237524100336</v>
      </c>
      <c r="E698" s="27" t="n">
        <v>20.6792763592398</v>
      </c>
      <c r="F698" s="26" t="n">
        <v>10.3300255660013</v>
      </c>
      <c r="G698" s="28" t="n">
        <v>0.120075024637972</v>
      </c>
      <c r="H698" s="29" t="n">
        <v>11.8079561694428</v>
      </c>
      <c r="I698" s="28" t="n">
        <v>0.0180088817691555</v>
      </c>
      <c r="J698" s="29" t="n">
        <v>5.72000006164703</v>
      </c>
      <c r="K698" s="30" t="n">
        <v>0.484419147527795</v>
      </c>
      <c r="L698" s="26" t="n">
        <v>115.059744170135</v>
      </c>
      <c r="M698" s="26" t="n">
        <v>6.5230328703449</v>
      </c>
      <c r="N698" s="26" t="n">
        <v>115.140040968093</v>
      </c>
      <c r="O698" s="26" t="n">
        <v>12.8538554680029</v>
      </c>
      <c r="P698" s="26" t="n">
        <v>116.790395215326</v>
      </c>
      <c r="Q698" s="26" t="n">
        <v>244.126694575747</v>
      </c>
      <c r="R698" s="31" t="n">
        <v>115.059744170135</v>
      </c>
      <c r="S698" s="31" t="n">
        <v>6.5230328703449</v>
      </c>
      <c r="T698" s="32"/>
      <c r="U698" s="32"/>
      <c r="V698" s="33"/>
    </row>
    <row r="699" s="39" customFormat="true" ht="11.25" hidden="false" customHeight="false" outlineLevel="0" collapsed="false">
      <c r="A699" s="25" t="s">
        <v>659</v>
      </c>
      <c r="B699" s="25" t="n">
        <v>227.552978619343</v>
      </c>
      <c r="C699" s="25" t="n">
        <v>729</v>
      </c>
      <c r="D699" s="26" t="n">
        <v>2.36215932474094</v>
      </c>
      <c r="E699" s="27" t="n">
        <v>22.6166754080877</v>
      </c>
      <c r="F699" s="26" t="n">
        <v>28.5843385800519</v>
      </c>
      <c r="G699" s="28" t="n">
        <v>0.113448138273973</v>
      </c>
      <c r="H699" s="29" t="n">
        <v>30.156533907847</v>
      </c>
      <c r="I699" s="28" t="n">
        <v>0.0186090783216877</v>
      </c>
      <c r="J699" s="29" t="n">
        <v>9.61000131509237</v>
      </c>
      <c r="K699" s="30" t="n">
        <v>0.318670618594924</v>
      </c>
      <c r="L699" s="26" t="n">
        <v>118.859293968994</v>
      </c>
      <c r="M699" s="26" t="n">
        <v>11.3177323721673</v>
      </c>
      <c r="N699" s="26" t="n">
        <v>109.114719210375</v>
      </c>
      <c r="O699" s="26" t="n">
        <v>31.2086830522031</v>
      </c>
      <c r="P699" s="26" t="n">
        <v>-98.6734930861726</v>
      </c>
      <c r="Q699" s="26" t="n">
        <v>714.586214482298</v>
      </c>
      <c r="R699" s="31" t="n">
        <v>118.859293968994</v>
      </c>
      <c r="S699" s="31" t="n">
        <v>11.3177323721673</v>
      </c>
      <c r="T699" s="32"/>
      <c r="U699" s="32"/>
      <c r="V699" s="33"/>
    </row>
    <row r="700" s="39" customFormat="true" ht="11.25" hidden="false" customHeight="false" outlineLevel="0" collapsed="false">
      <c r="A700" s="25" t="s">
        <v>660</v>
      </c>
      <c r="B700" s="25" t="n">
        <v>618.161590143978</v>
      </c>
      <c r="C700" s="25" t="n">
        <v>9048</v>
      </c>
      <c r="D700" s="26" t="n">
        <v>1.84497566554209</v>
      </c>
      <c r="E700" s="27" t="n">
        <v>20.6569503371743</v>
      </c>
      <c r="F700" s="26" t="n">
        <v>4.07601589824567</v>
      </c>
      <c r="G700" s="28" t="n">
        <v>0.11408819088978</v>
      </c>
      <c r="H700" s="29" t="n">
        <v>5.93938596317677</v>
      </c>
      <c r="I700" s="28" t="n">
        <v>0.0170925014017134</v>
      </c>
      <c r="J700" s="29" t="n">
        <v>4.32000000194789</v>
      </c>
      <c r="K700" s="30" t="n">
        <v>0.727347915884098</v>
      </c>
      <c r="L700" s="26" t="n">
        <v>109.254266521704</v>
      </c>
      <c r="M700" s="26" t="n">
        <v>4.68001452043215</v>
      </c>
      <c r="N700" s="26" t="n">
        <v>109.698232564263</v>
      </c>
      <c r="O700" s="26" t="n">
        <v>6.17586703476299</v>
      </c>
      <c r="P700" s="26" t="n">
        <v>119.36940583276</v>
      </c>
      <c r="Q700" s="26" t="n">
        <v>96.1141000280144</v>
      </c>
      <c r="R700" s="31" t="n">
        <v>109.254266521704</v>
      </c>
      <c r="S700" s="31" t="n">
        <v>4.68001452043215</v>
      </c>
      <c r="T700" s="32"/>
      <c r="U700" s="32"/>
      <c r="V700" s="33"/>
    </row>
    <row r="701" s="39" customFormat="true" ht="11.25" hidden="false" customHeight="false" outlineLevel="0" collapsed="false">
      <c r="A701" s="25" t="s">
        <v>661</v>
      </c>
      <c r="B701" s="25" t="n">
        <v>211.825075951491</v>
      </c>
      <c r="C701" s="25" t="n">
        <v>6648</v>
      </c>
      <c r="D701" s="26" t="n">
        <v>0.911230030310495</v>
      </c>
      <c r="E701" s="27" t="n">
        <v>20.1064062759645</v>
      </c>
      <c r="F701" s="26" t="n">
        <v>38.4225348319493</v>
      </c>
      <c r="G701" s="28" t="n">
        <v>0.0953518830057331</v>
      </c>
      <c r="H701" s="29" t="n">
        <v>38.5208214259456</v>
      </c>
      <c r="I701" s="28" t="n">
        <v>0.0139047265657927</v>
      </c>
      <c r="J701" s="29" t="n">
        <v>2.75000007585982</v>
      </c>
      <c r="K701" s="30" t="n">
        <v>0.0713899645454486</v>
      </c>
      <c r="L701" s="26" t="n">
        <v>89.0181642724213</v>
      </c>
      <c r="M701" s="26" t="n">
        <v>2.43117508964095</v>
      </c>
      <c r="N701" s="26" t="n">
        <v>92.4766878086529</v>
      </c>
      <c r="O701" s="26" t="n">
        <v>34.0615122745006</v>
      </c>
      <c r="P701" s="26" t="n">
        <v>182.623650635445</v>
      </c>
      <c r="Q701" s="26" t="n">
        <v>926.031060340061</v>
      </c>
      <c r="R701" s="31" t="n">
        <v>89.0181642724213</v>
      </c>
      <c r="S701" s="31" t="n">
        <v>2.43117508964095</v>
      </c>
      <c r="T701" s="32"/>
      <c r="U701" s="32"/>
      <c r="V701" s="33"/>
    </row>
    <row r="702" s="39" customFormat="true" ht="11.25" hidden="false" customHeight="false" outlineLevel="0" collapsed="false">
      <c r="A702" s="25" t="s">
        <v>662</v>
      </c>
      <c r="B702" s="25" t="n">
        <v>79.7560002570391</v>
      </c>
      <c r="C702" s="25" t="n">
        <v>4086</v>
      </c>
      <c r="D702" s="26" t="n">
        <v>2.46869139066705</v>
      </c>
      <c r="E702" s="27" t="n">
        <v>17.7746582039586</v>
      </c>
      <c r="F702" s="26" t="n">
        <v>22.3674234609921</v>
      </c>
      <c r="G702" s="28" t="n">
        <v>0.177310025238645</v>
      </c>
      <c r="H702" s="29" t="n">
        <v>22.5585135945097</v>
      </c>
      <c r="I702" s="28" t="n">
        <v>0.0228577393004944</v>
      </c>
      <c r="J702" s="29" t="n">
        <v>2.9300005649047</v>
      </c>
      <c r="K702" s="30" t="n">
        <v>0.12988446923284</v>
      </c>
      <c r="L702" s="26" t="n">
        <v>145.691635984397</v>
      </c>
      <c r="M702" s="26" t="n">
        <v>4.22088977680581</v>
      </c>
      <c r="N702" s="26" t="n">
        <v>165.743206087439</v>
      </c>
      <c r="O702" s="26" t="n">
        <v>34.5104022176735</v>
      </c>
      <c r="P702" s="26" t="n">
        <v>462.660439679457</v>
      </c>
      <c r="Q702" s="26" t="n">
        <v>501.370916829128</v>
      </c>
      <c r="R702" s="31" t="n">
        <v>145.691635984397</v>
      </c>
      <c r="S702" s="31" t="n">
        <v>4.22088977680581</v>
      </c>
      <c r="T702" s="32"/>
      <c r="U702" s="32"/>
      <c r="V702" s="33"/>
    </row>
    <row r="703" s="39" customFormat="true" ht="11.25" hidden="false" customHeight="false" outlineLevel="0" collapsed="false">
      <c r="A703" s="25" t="s">
        <v>663</v>
      </c>
      <c r="B703" s="25" t="n">
        <v>115.742477143153</v>
      </c>
      <c r="C703" s="25" t="n">
        <v>4212</v>
      </c>
      <c r="D703" s="26" t="n">
        <v>2.41235214709626</v>
      </c>
      <c r="E703" s="27" t="n">
        <v>21.5683823735027</v>
      </c>
      <c r="F703" s="26" t="n">
        <v>24.6516522773725</v>
      </c>
      <c r="G703" s="28" t="n">
        <v>0.131749231226359</v>
      </c>
      <c r="H703" s="29" t="n">
        <v>24.8850147868172</v>
      </c>
      <c r="I703" s="28" t="n">
        <v>0.0206093544858219</v>
      </c>
      <c r="J703" s="29" t="n">
        <v>3.40000013759184</v>
      </c>
      <c r="K703" s="30" t="n">
        <v>0.136628415402549</v>
      </c>
      <c r="L703" s="26" t="n">
        <v>131.505916381553</v>
      </c>
      <c r="M703" s="26" t="n">
        <v>4.42590464619267</v>
      </c>
      <c r="N703" s="26" t="n">
        <v>125.668302843097</v>
      </c>
      <c r="O703" s="26" t="n">
        <v>29.4230187151355</v>
      </c>
      <c r="P703" s="26" t="n">
        <v>16.5754819516711</v>
      </c>
      <c r="Q703" s="26" t="n">
        <v>600.14211946393</v>
      </c>
      <c r="R703" s="31" t="n">
        <v>131.505916381553</v>
      </c>
      <c r="S703" s="31" t="n">
        <v>4.42590464619267</v>
      </c>
      <c r="T703" s="32"/>
      <c r="U703" s="32"/>
      <c r="V703" s="33"/>
    </row>
    <row r="704" s="39" customFormat="true" ht="11.25" hidden="false" customHeight="false" outlineLevel="0" collapsed="false">
      <c r="A704" s="25" t="s">
        <v>664</v>
      </c>
      <c r="B704" s="25" t="n">
        <v>286.710604291839</v>
      </c>
      <c r="C704" s="25" t="n">
        <v>4452</v>
      </c>
      <c r="D704" s="26" t="n">
        <v>1.78021876920909</v>
      </c>
      <c r="E704" s="27" t="n">
        <v>20.8601778707514</v>
      </c>
      <c r="F704" s="26" t="n">
        <v>11.5519248477288</v>
      </c>
      <c r="G704" s="28" t="n">
        <v>0.109839132281878</v>
      </c>
      <c r="H704" s="29" t="n">
        <v>11.5809916765772</v>
      </c>
      <c r="I704" s="28" t="n">
        <v>0.0166178114053449</v>
      </c>
      <c r="J704" s="29" t="n">
        <v>0.820000320350113</v>
      </c>
      <c r="K704" s="30" t="n">
        <v>0.0708057084617876</v>
      </c>
      <c r="L704" s="26" t="n">
        <v>106.244940797194</v>
      </c>
      <c r="M704" s="26" t="n">
        <v>0.864068835463954</v>
      </c>
      <c r="N704" s="26" t="n">
        <v>105.818225058934</v>
      </c>
      <c r="O704" s="26" t="n">
        <v>11.638358700374</v>
      </c>
      <c r="P704" s="26" t="n">
        <v>96.2140903443256</v>
      </c>
      <c r="Q704" s="26" t="n">
        <v>274.208975118988</v>
      </c>
      <c r="R704" s="31" t="n">
        <v>106.244940797194</v>
      </c>
      <c r="S704" s="31" t="n">
        <v>0.864068835463954</v>
      </c>
      <c r="T704" s="32"/>
      <c r="U704" s="32"/>
      <c r="V704" s="33"/>
    </row>
    <row r="705" s="39" customFormat="true" ht="11.25" hidden="false" customHeight="false" outlineLevel="0" collapsed="false">
      <c r="A705" s="25" t="s">
        <v>665</v>
      </c>
      <c r="B705" s="25" t="n">
        <v>377.922731183487</v>
      </c>
      <c r="C705" s="25" t="n">
        <v>8172</v>
      </c>
      <c r="D705" s="26" t="n">
        <v>1.70746929731003</v>
      </c>
      <c r="E705" s="27" t="n">
        <v>20.7718610566626</v>
      </c>
      <c r="F705" s="26" t="n">
        <v>9.78455938085109</v>
      </c>
      <c r="G705" s="28" t="n">
        <v>0.118568382442051</v>
      </c>
      <c r="H705" s="29" t="n">
        <v>9.90191912259141</v>
      </c>
      <c r="I705" s="28" t="n">
        <v>0.0178625323890305</v>
      </c>
      <c r="J705" s="29" t="n">
        <v>1.52000001083564</v>
      </c>
      <c r="K705" s="30" t="n">
        <v>0.153505597452087</v>
      </c>
      <c r="L705" s="26" t="n">
        <v>114.132938366344</v>
      </c>
      <c r="M705" s="26" t="n">
        <v>1.71955356105092</v>
      </c>
      <c r="N705" s="26" t="n">
        <v>113.773303256138</v>
      </c>
      <c r="O705" s="26" t="n">
        <v>10.6578987543358</v>
      </c>
      <c r="P705" s="26" t="n">
        <v>106.23325075745</v>
      </c>
      <c r="Q705" s="26" t="n">
        <v>231.633042653243</v>
      </c>
      <c r="R705" s="31" t="n">
        <v>114.132938366344</v>
      </c>
      <c r="S705" s="31" t="n">
        <v>1.71955356105092</v>
      </c>
      <c r="T705" s="32"/>
      <c r="U705" s="32"/>
      <c r="V705" s="33"/>
    </row>
    <row r="706" s="10" customFormat="true" ht="12.75" hidden="false" customHeight="false" outlineLevel="0" collapsed="false">
      <c r="A706" s="4"/>
      <c r="B706" s="4"/>
      <c r="C706" s="4"/>
      <c r="D706" s="5"/>
      <c r="E706" s="6"/>
      <c r="F706" s="5"/>
      <c r="G706" s="7" t="s">
        <v>1</v>
      </c>
      <c r="H706" s="7"/>
      <c r="I706" s="7"/>
      <c r="J706" s="7"/>
      <c r="K706" s="7"/>
      <c r="L706" s="8" t="s">
        <v>2</v>
      </c>
      <c r="M706" s="8"/>
      <c r="N706" s="8"/>
      <c r="O706" s="8"/>
      <c r="P706" s="8"/>
      <c r="Q706" s="8"/>
      <c r="R706" s="9"/>
      <c r="S706" s="9"/>
    </row>
    <row r="707" s="18" customFormat="true" ht="11.25" hidden="false" customHeight="false" outlineLevel="0" collapsed="false">
      <c r="A707" s="11" t="s">
        <v>3</v>
      </c>
      <c r="B707" s="11" t="s">
        <v>4</v>
      </c>
      <c r="C707" s="11" t="s">
        <v>5</v>
      </c>
      <c r="D707" s="12" t="s">
        <v>6</v>
      </c>
      <c r="E707" s="13" t="s">
        <v>7</v>
      </c>
      <c r="F707" s="12" t="s">
        <v>8</v>
      </c>
      <c r="G707" s="14" t="s">
        <v>9</v>
      </c>
      <c r="H707" s="15" t="s">
        <v>8</v>
      </c>
      <c r="I707" s="14" t="s">
        <v>7</v>
      </c>
      <c r="J707" s="15" t="s">
        <v>8</v>
      </c>
      <c r="K707" s="16" t="s">
        <v>10</v>
      </c>
      <c r="L707" s="12" t="s">
        <v>7</v>
      </c>
      <c r="M707" s="12" t="s">
        <v>8</v>
      </c>
      <c r="N707" s="12" t="s">
        <v>9</v>
      </c>
      <c r="O707" s="12" t="s">
        <v>8</v>
      </c>
      <c r="P707" s="12" t="s">
        <v>7</v>
      </c>
      <c r="Q707" s="12" t="s">
        <v>8</v>
      </c>
      <c r="R707" s="17" t="s">
        <v>11</v>
      </c>
      <c r="S707" s="17" t="s">
        <v>8</v>
      </c>
    </row>
    <row r="708" s="18" customFormat="true" ht="11.25" hidden="false" customHeight="false" outlineLevel="0" collapsed="false">
      <c r="A708" s="11"/>
      <c r="B708" s="11" t="s">
        <v>12</v>
      </c>
      <c r="C708" s="11" t="s">
        <v>13</v>
      </c>
      <c r="D708" s="12"/>
      <c r="E708" s="13" t="s">
        <v>9</v>
      </c>
      <c r="F708" s="12" t="s">
        <v>14</v>
      </c>
      <c r="G708" s="14" t="s">
        <v>15</v>
      </c>
      <c r="H708" s="15" t="s">
        <v>14</v>
      </c>
      <c r="I708" s="14" t="s">
        <v>16</v>
      </c>
      <c r="J708" s="15" t="s">
        <v>14</v>
      </c>
      <c r="K708" s="16" t="s">
        <v>17</v>
      </c>
      <c r="L708" s="12" t="s">
        <v>18</v>
      </c>
      <c r="M708" s="12" t="s">
        <v>19</v>
      </c>
      <c r="N708" s="12" t="s">
        <v>20</v>
      </c>
      <c r="O708" s="12" t="s">
        <v>19</v>
      </c>
      <c r="P708" s="12" t="s">
        <v>9</v>
      </c>
      <c r="Q708" s="12" t="s">
        <v>19</v>
      </c>
      <c r="R708" s="17" t="s">
        <v>19</v>
      </c>
      <c r="S708" s="17" t="s">
        <v>19</v>
      </c>
    </row>
    <row r="709" s="24" customFormat="true" ht="11.25" hidden="false" customHeight="false" outlineLevel="0" collapsed="false">
      <c r="A709" s="19" t="s">
        <v>588</v>
      </c>
      <c r="B709" s="20" t="n">
        <v>136</v>
      </c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10"/>
      <c r="U709" s="10"/>
    </row>
    <row r="710" s="39" customFormat="true" ht="11.25" hidden="false" customHeight="false" outlineLevel="0" collapsed="false">
      <c r="A710" s="25" t="s">
        <v>666</v>
      </c>
      <c r="B710" s="25" t="n">
        <v>42.9442939099578</v>
      </c>
      <c r="C710" s="25" t="n">
        <v>1935</v>
      </c>
      <c r="D710" s="26" t="n">
        <v>2.61521540619568</v>
      </c>
      <c r="E710" s="27" t="n">
        <v>29.4653280292783</v>
      </c>
      <c r="F710" s="26" t="n">
        <v>54.6225719119143</v>
      </c>
      <c r="G710" s="28" t="n">
        <v>0.103111798074815</v>
      </c>
      <c r="H710" s="29" t="n">
        <v>54.7899970778389</v>
      </c>
      <c r="I710" s="28" t="n">
        <v>0.0220352694659351</v>
      </c>
      <c r="J710" s="29" t="n">
        <v>4.28000204641876</v>
      </c>
      <c r="K710" s="30" t="n">
        <v>0.0781164861231559</v>
      </c>
      <c r="L710" s="26" t="n">
        <v>140.506052710324</v>
      </c>
      <c r="M710" s="26" t="n">
        <v>5.94860029190961</v>
      </c>
      <c r="N710" s="26" t="n">
        <v>99.6447106838956</v>
      </c>
      <c r="O710" s="26" t="n">
        <v>52.0475334907666</v>
      </c>
      <c r="P710" s="26" t="n">
        <v>-795.121399900197</v>
      </c>
      <c r="Q710" s="26" t="n">
        <v>1654.86860816885</v>
      </c>
      <c r="R710" s="31" t="n">
        <v>140.506052710324</v>
      </c>
      <c r="S710" s="31" t="n">
        <v>5.94860029190961</v>
      </c>
      <c r="T710" s="32"/>
      <c r="U710" s="32"/>
      <c r="V710" s="33"/>
    </row>
    <row r="711" s="39" customFormat="true" ht="11.25" hidden="false" customHeight="false" outlineLevel="0" collapsed="false">
      <c r="A711" s="25" t="s">
        <v>667</v>
      </c>
      <c r="B711" s="25" t="n">
        <v>250.869756134132</v>
      </c>
      <c r="C711" s="25" t="n">
        <v>7737</v>
      </c>
      <c r="D711" s="26" t="n">
        <v>1.83066786129033</v>
      </c>
      <c r="E711" s="27" t="n">
        <v>21.0066780545058</v>
      </c>
      <c r="F711" s="26" t="n">
        <v>9.90283453937633</v>
      </c>
      <c r="G711" s="28" t="n">
        <v>0.111106328966256</v>
      </c>
      <c r="H711" s="29" t="n">
        <v>10.8485497706075</v>
      </c>
      <c r="I711" s="28" t="n">
        <v>0.016927581102496</v>
      </c>
      <c r="J711" s="29" t="n">
        <v>4.43000002382431</v>
      </c>
      <c r="K711" s="30" t="n">
        <v>0.408349513759592</v>
      </c>
      <c r="L711" s="26" t="n">
        <v>108.208903629502</v>
      </c>
      <c r="M711" s="26" t="n">
        <v>4.75364657502288</v>
      </c>
      <c r="N711" s="26" t="n">
        <v>106.976911933995</v>
      </c>
      <c r="O711" s="26" t="n">
        <v>11.0154390202653</v>
      </c>
      <c r="P711" s="26" t="n">
        <v>79.6069691672278</v>
      </c>
      <c r="Q711" s="26" t="n">
        <v>235.632949672139</v>
      </c>
      <c r="R711" s="31" t="n">
        <v>108.208903629502</v>
      </c>
      <c r="S711" s="31" t="n">
        <v>4.75364657502288</v>
      </c>
      <c r="T711" s="32"/>
      <c r="U711" s="32"/>
      <c r="V711" s="33"/>
    </row>
    <row r="712" s="39" customFormat="true" ht="11.25" hidden="false" customHeight="false" outlineLevel="0" collapsed="false">
      <c r="A712" s="25" t="s">
        <v>668</v>
      </c>
      <c r="B712" s="25" t="n">
        <v>61.9892953915027</v>
      </c>
      <c r="C712" s="25" t="n">
        <v>2628</v>
      </c>
      <c r="D712" s="26" t="n">
        <v>1.36344665006811</v>
      </c>
      <c r="E712" s="27" t="n">
        <v>19.4873180650363</v>
      </c>
      <c r="F712" s="26" t="n">
        <v>115.85450169021</v>
      </c>
      <c r="G712" s="28" t="n">
        <v>0.147157899965684</v>
      </c>
      <c r="H712" s="29" t="n">
        <v>115.89054173583</v>
      </c>
      <c r="I712" s="28" t="n">
        <v>0.0207986133044246</v>
      </c>
      <c r="J712" s="29" t="n">
        <v>2.89000033515853</v>
      </c>
      <c r="K712" s="30" t="n">
        <v>0.0249373269972822</v>
      </c>
      <c r="L712" s="26" t="n">
        <v>132.701209782065</v>
      </c>
      <c r="M712" s="26" t="n">
        <v>3.79586237340362</v>
      </c>
      <c r="N712" s="26" t="n">
        <v>139.39939291516</v>
      </c>
      <c r="O712" s="26" t="n">
        <v>152.078854220884</v>
      </c>
      <c r="P712" s="26" t="n">
        <v>255.006393550638</v>
      </c>
      <c r="Q712" s="26" t="n">
        <v>970.339540092342</v>
      </c>
      <c r="R712" s="31" t="n">
        <v>132.701209782065</v>
      </c>
      <c r="S712" s="31" t="n">
        <v>3.79586237340362</v>
      </c>
      <c r="T712" s="32"/>
      <c r="U712" s="32"/>
      <c r="V712" s="33"/>
    </row>
    <row r="713" s="39" customFormat="true" ht="11.25" hidden="false" customHeight="false" outlineLevel="0" collapsed="false">
      <c r="A713" s="25" t="s">
        <v>669</v>
      </c>
      <c r="B713" s="25" t="n">
        <v>84.3837576263865</v>
      </c>
      <c r="C713" s="25" t="n">
        <v>3069</v>
      </c>
      <c r="D713" s="26" t="n">
        <v>2.40489099598645</v>
      </c>
      <c r="E713" s="27" t="n">
        <v>23.2848132089643</v>
      </c>
      <c r="F713" s="26" t="n">
        <v>41.6397611197484</v>
      </c>
      <c r="G713" s="28" t="n">
        <v>0.112474132403825</v>
      </c>
      <c r="H713" s="29" t="n">
        <v>41.6835436049537</v>
      </c>
      <c r="I713" s="28" t="n">
        <v>0.0189943368426413</v>
      </c>
      <c r="J713" s="29" t="n">
        <v>1.91000035506836</v>
      </c>
      <c r="K713" s="30" t="n">
        <v>0.0458214487033517</v>
      </c>
      <c r="L713" s="26" t="n">
        <v>121.296997012055</v>
      </c>
      <c r="M713" s="26" t="n">
        <v>2.29511280966375</v>
      </c>
      <c r="N713" s="26" t="n">
        <v>108.226108560785</v>
      </c>
      <c r="O713" s="26" t="n">
        <v>42.816836910344</v>
      </c>
      <c r="P713" s="26" t="n">
        <v>-170.693131262275</v>
      </c>
      <c r="Q713" s="26" t="n">
        <v>1078.24701101034</v>
      </c>
      <c r="R713" s="31" t="n">
        <v>121.296997012055</v>
      </c>
      <c r="S713" s="31" t="n">
        <v>2.29511280966375</v>
      </c>
      <c r="T713" s="32"/>
      <c r="U713" s="32"/>
      <c r="V713" s="33"/>
    </row>
    <row r="714" s="39" customFormat="true" ht="11.25" hidden="false" customHeight="false" outlineLevel="0" collapsed="false">
      <c r="A714" s="25" t="s">
        <v>670</v>
      </c>
      <c r="B714" s="25" t="n">
        <v>496.399792226708</v>
      </c>
      <c r="C714" s="25" t="n">
        <v>19821</v>
      </c>
      <c r="D714" s="26" t="n">
        <v>2.63875821122041</v>
      </c>
      <c r="E714" s="27" t="n">
        <v>22.5371761595535</v>
      </c>
      <c r="F714" s="26" t="n">
        <v>8.16992336423769</v>
      </c>
      <c r="G714" s="28" t="n">
        <v>0.0887839374630643</v>
      </c>
      <c r="H714" s="29" t="n">
        <v>8.88412898814214</v>
      </c>
      <c r="I714" s="28" t="n">
        <v>0.0145121789871182</v>
      </c>
      <c r="J714" s="29" t="n">
        <v>3.49000001438832</v>
      </c>
      <c r="K714" s="30" t="n">
        <v>0.392835360567875</v>
      </c>
      <c r="L714" s="26" t="n">
        <v>92.8791950202264</v>
      </c>
      <c r="M714" s="26" t="n">
        <v>3.21824446856353</v>
      </c>
      <c r="N714" s="26" t="n">
        <v>86.3699240824312</v>
      </c>
      <c r="O714" s="26" t="n">
        <v>7.35605656848924</v>
      </c>
      <c r="P714" s="26" t="n">
        <v>-90.0311723783007</v>
      </c>
      <c r="Q714" s="26" t="n">
        <v>200.612250763897</v>
      </c>
      <c r="R714" s="31" t="n">
        <v>92.8791950202264</v>
      </c>
      <c r="S714" s="31" t="n">
        <v>3.21824446856353</v>
      </c>
      <c r="T714" s="32"/>
      <c r="U714" s="32"/>
      <c r="V714" s="33"/>
    </row>
    <row r="715" s="39" customFormat="true" ht="11.25" hidden="false" customHeight="false" outlineLevel="0" collapsed="false">
      <c r="A715" s="25" t="s">
        <v>671</v>
      </c>
      <c r="B715" s="25" t="n">
        <v>42.7501222720831</v>
      </c>
      <c r="C715" s="25" t="n">
        <v>1629</v>
      </c>
      <c r="D715" s="26" t="n">
        <v>1.90295468176776</v>
      </c>
      <c r="E715" s="27" t="n">
        <v>18.4207009520398</v>
      </c>
      <c r="F715" s="26" t="n">
        <v>18.2986124782049</v>
      </c>
      <c r="G715" s="28" t="n">
        <v>0.173251979948769</v>
      </c>
      <c r="H715" s="29" t="n">
        <v>19.1130747068777</v>
      </c>
      <c r="I715" s="28" t="n">
        <v>0.0231463802725927</v>
      </c>
      <c r="J715" s="29" t="n">
        <v>5.52000055463495</v>
      </c>
      <c r="K715" s="30" t="n">
        <v>0.288807564418121</v>
      </c>
      <c r="L715" s="26" t="n">
        <v>147.510497687182</v>
      </c>
      <c r="M715" s="26" t="n">
        <v>8.05012945515878</v>
      </c>
      <c r="N715" s="26" t="n">
        <v>162.237257721642</v>
      </c>
      <c r="O715" s="26" t="n">
        <v>28.6657122360619</v>
      </c>
      <c r="P715" s="26" t="n">
        <v>382.94187259656</v>
      </c>
      <c r="Q715" s="26" t="n">
        <v>414.306029744051</v>
      </c>
      <c r="R715" s="31" t="n">
        <v>147.510497687182</v>
      </c>
      <c r="S715" s="31" t="n">
        <v>8.05012945515878</v>
      </c>
      <c r="T715" s="32"/>
      <c r="U715" s="32"/>
      <c r="V715" s="33"/>
    </row>
    <row r="716" s="39" customFormat="true" ht="11.25" hidden="false" customHeight="false" outlineLevel="0" collapsed="false">
      <c r="A716" s="25" t="s">
        <v>672</v>
      </c>
      <c r="B716" s="25" t="n">
        <v>657.529889723076</v>
      </c>
      <c r="C716" s="25" t="n">
        <v>20904</v>
      </c>
      <c r="D716" s="26" t="n">
        <v>1.48537254593017</v>
      </c>
      <c r="E716" s="27" t="n">
        <v>21.1963308365626</v>
      </c>
      <c r="F716" s="26" t="n">
        <v>5.95465677297587</v>
      </c>
      <c r="G716" s="28" t="n">
        <v>0.106096857044265</v>
      </c>
      <c r="H716" s="29" t="n">
        <v>6.3411621466936</v>
      </c>
      <c r="I716" s="28" t="n">
        <v>0.0163102994098472</v>
      </c>
      <c r="J716" s="29" t="n">
        <v>2.18000001988816</v>
      </c>
      <c r="K716" s="30" t="n">
        <v>0.343785566345256</v>
      </c>
      <c r="L716" s="26" t="n">
        <v>104.294699966227</v>
      </c>
      <c r="M716" s="26" t="n">
        <v>2.25533119770402</v>
      </c>
      <c r="N716" s="26" t="n">
        <v>102.388661671138</v>
      </c>
      <c r="O716" s="26" t="n">
        <v>6.17608814391567</v>
      </c>
      <c r="P716" s="26" t="n">
        <v>58.2229048229336</v>
      </c>
      <c r="Q716" s="26" t="n">
        <v>142.061492675379</v>
      </c>
      <c r="R716" s="31" t="n">
        <v>104.294699966227</v>
      </c>
      <c r="S716" s="31" t="n">
        <v>2.25533119770402</v>
      </c>
      <c r="T716" s="32"/>
      <c r="U716" s="32"/>
      <c r="V716" s="33"/>
    </row>
    <row r="717" s="39" customFormat="true" ht="11.25" hidden="false" customHeight="false" outlineLevel="0" collapsed="false">
      <c r="A717" s="25" t="s">
        <v>673</v>
      </c>
      <c r="B717" s="25" t="n">
        <v>72.3936589876228</v>
      </c>
      <c r="C717" s="25" t="n">
        <v>2613</v>
      </c>
      <c r="D717" s="26" t="n">
        <v>2.23710067092683</v>
      </c>
      <c r="E717" s="27" t="n">
        <v>20.8512757091574</v>
      </c>
      <c r="F717" s="26" t="n">
        <v>45.4757908299406</v>
      </c>
      <c r="G717" s="28" t="n">
        <v>0.112530970447329</v>
      </c>
      <c r="H717" s="29" t="n">
        <v>45.515048649895</v>
      </c>
      <c r="I717" s="28" t="n">
        <v>0.0170178001930396</v>
      </c>
      <c r="J717" s="29" t="n">
        <v>1.89000052745903</v>
      </c>
      <c r="K717" s="30" t="n">
        <v>0.0415247392570555</v>
      </c>
      <c r="L717" s="26" t="n">
        <v>108.780786857543</v>
      </c>
      <c r="M717" s="26" t="n">
        <v>2.03870792651289</v>
      </c>
      <c r="N717" s="26" t="n">
        <v>108.277984743983</v>
      </c>
      <c r="O717" s="26" t="n">
        <v>46.7791132818042</v>
      </c>
      <c r="P717" s="26" t="n">
        <v>97.2094635960941</v>
      </c>
      <c r="Q717" s="26" t="n">
        <v>1129.86675969116</v>
      </c>
      <c r="R717" s="31" t="n">
        <v>108.780786857543</v>
      </c>
      <c r="S717" s="31" t="n">
        <v>2.03870792651289</v>
      </c>
      <c r="T717" s="32"/>
      <c r="U717" s="32"/>
      <c r="V717" s="33"/>
    </row>
    <row r="718" s="39" customFormat="true" ht="11.25" hidden="false" customHeight="false" outlineLevel="0" collapsed="false">
      <c r="A718" s="25" t="s">
        <v>674</v>
      </c>
      <c r="B718" s="25" t="n">
        <v>262.649502165198</v>
      </c>
      <c r="C718" s="25" t="n">
        <v>9696</v>
      </c>
      <c r="D718" s="26" t="n">
        <v>3.04237978383476</v>
      </c>
      <c r="E718" s="27" t="n">
        <v>20.3321030128656</v>
      </c>
      <c r="F718" s="26" t="n">
        <v>15.5265972002008</v>
      </c>
      <c r="G718" s="28" t="n">
        <v>0.167057290419919</v>
      </c>
      <c r="H718" s="29" t="n">
        <v>15.6193860560469</v>
      </c>
      <c r="I718" s="28" t="n">
        <v>0.0246346535963738</v>
      </c>
      <c r="J718" s="29" t="n">
        <v>1.70000004427937</v>
      </c>
      <c r="K718" s="30" t="n">
        <v>0.108839107899585</v>
      </c>
      <c r="L718" s="26" t="n">
        <v>156.880667438527</v>
      </c>
      <c r="M718" s="26" t="n">
        <v>2.63478135990032</v>
      </c>
      <c r="N718" s="26" t="n">
        <v>156.861901962087</v>
      </c>
      <c r="O718" s="26" t="n">
        <v>22.7059412263732</v>
      </c>
      <c r="P718" s="26" t="n">
        <v>156.566200030919</v>
      </c>
      <c r="Q718" s="26" t="n">
        <v>365.339397746335</v>
      </c>
      <c r="R718" s="31" t="n">
        <v>156.880667438527</v>
      </c>
      <c r="S718" s="31" t="n">
        <v>2.63478135990032</v>
      </c>
      <c r="T718" s="32"/>
      <c r="U718" s="32"/>
      <c r="V718" s="33"/>
    </row>
    <row r="719" s="39" customFormat="true" ht="11.25" hidden="false" customHeight="false" outlineLevel="0" collapsed="false">
      <c r="A719" s="25" t="s">
        <v>675</v>
      </c>
      <c r="B719" s="25" t="n">
        <v>247.39084762221</v>
      </c>
      <c r="C719" s="25" t="n">
        <v>6780</v>
      </c>
      <c r="D719" s="26" t="n">
        <v>3.36128679779507</v>
      </c>
      <c r="E719" s="27" t="n">
        <v>19.1555171599604</v>
      </c>
      <c r="F719" s="26" t="n">
        <v>13.7301946757477</v>
      </c>
      <c r="G719" s="28" t="n">
        <v>0.108015532431513</v>
      </c>
      <c r="H719" s="29" t="n">
        <v>13.8097301206471</v>
      </c>
      <c r="I719" s="28" t="n">
        <v>0.0150064794388896</v>
      </c>
      <c r="J719" s="29" t="n">
        <v>1.48000005783036</v>
      </c>
      <c r="K719" s="30" t="n">
        <v>0.107170816873358</v>
      </c>
      <c r="L719" s="26" t="n">
        <v>96.0193144690415</v>
      </c>
      <c r="M719" s="26" t="n">
        <v>1.41055474974524</v>
      </c>
      <c r="N719" s="26" t="n">
        <v>104.14845577177</v>
      </c>
      <c r="O719" s="26" t="n">
        <v>13.6704151431297</v>
      </c>
      <c r="P719" s="26" t="n">
        <v>294.375444805503</v>
      </c>
      <c r="Q719" s="26" t="n">
        <v>314.72598991868</v>
      </c>
      <c r="R719" s="31" t="n">
        <v>96.0193144690415</v>
      </c>
      <c r="S719" s="31" t="n">
        <v>1.41055474974524</v>
      </c>
      <c r="T719" s="32"/>
      <c r="U719" s="32"/>
      <c r="V719" s="33"/>
    </row>
    <row r="720" s="39" customFormat="true" ht="11.25" hidden="false" customHeight="false" outlineLevel="0" collapsed="false">
      <c r="A720" s="25" t="s">
        <v>676</v>
      </c>
      <c r="B720" s="25" t="n">
        <v>709.956231949249</v>
      </c>
      <c r="C720" s="25" t="n">
        <v>11730</v>
      </c>
      <c r="D720" s="26" t="n">
        <v>4.29967194597177</v>
      </c>
      <c r="E720" s="27" t="n">
        <v>19.993978385807</v>
      </c>
      <c r="F720" s="26" t="n">
        <v>8.05135865717771</v>
      </c>
      <c r="G720" s="28" t="n">
        <v>0.10740630858359</v>
      </c>
      <c r="H720" s="29" t="n">
        <v>8.15723461267523</v>
      </c>
      <c r="I720" s="28" t="n">
        <v>0.0155749884850567</v>
      </c>
      <c r="J720" s="29" t="n">
        <v>1.31000011439558</v>
      </c>
      <c r="K720" s="30" t="n">
        <v>0.160593654172949</v>
      </c>
      <c r="L720" s="26" t="n">
        <v>99.6289651346448</v>
      </c>
      <c r="M720" s="26" t="n">
        <v>1.29510590223511</v>
      </c>
      <c r="N720" s="26" t="n">
        <v>103.590010806608</v>
      </c>
      <c r="O720" s="26" t="n">
        <v>8.0334986161069</v>
      </c>
      <c r="P720" s="26" t="n">
        <v>195.716105960477</v>
      </c>
      <c r="Q720" s="26" t="n">
        <v>187.381771512571</v>
      </c>
      <c r="R720" s="31" t="n">
        <v>99.6289651346448</v>
      </c>
      <c r="S720" s="31" t="n">
        <v>1.29510590223511</v>
      </c>
      <c r="T720" s="32"/>
      <c r="U720" s="32"/>
      <c r="V720" s="33"/>
    </row>
    <row r="721" s="39" customFormat="true" ht="11.25" hidden="false" customHeight="false" outlineLevel="0" collapsed="false">
      <c r="A721" s="25" t="s">
        <v>677</v>
      </c>
      <c r="B721" s="25" t="n">
        <v>129.253586945269</v>
      </c>
      <c r="C721" s="25" t="n">
        <v>7242</v>
      </c>
      <c r="D721" s="26" t="n">
        <v>1.49349736900622</v>
      </c>
      <c r="E721" s="27" t="n">
        <v>22.3495250203092</v>
      </c>
      <c r="F721" s="26" t="n">
        <v>13.6722917443668</v>
      </c>
      <c r="G721" s="28" t="n">
        <v>0.124634289089547</v>
      </c>
      <c r="H721" s="29" t="n">
        <v>14.1306922024471</v>
      </c>
      <c r="I721" s="28" t="n">
        <v>0.0202024743428727</v>
      </c>
      <c r="J721" s="29" t="n">
        <v>3.57000008084288</v>
      </c>
      <c r="K721" s="30" t="n">
        <v>0.252641557094042</v>
      </c>
      <c r="L721" s="26" t="n">
        <v>128.935451117065</v>
      </c>
      <c r="M721" s="26" t="n">
        <v>4.55726932432366</v>
      </c>
      <c r="N721" s="26" t="n">
        <v>119.264767673007</v>
      </c>
      <c r="O721" s="26" t="n">
        <v>15.9021216877498</v>
      </c>
      <c r="P721" s="26" t="n">
        <v>-69.5669106765298</v>
      </c>
      <c r="Q721" s="26" t="n">
        <v>335.284729870718</v>
      </c>
      <c r="R721" s="31" t="n">
        <v>128.935451117065</v>
      </c>
      <c r="S721" s="31" t="n">
        <v>4.55726932432366</v>
      </c>
      <c r="T721" s="32"/>
      <c r="U721" s="32"/>
      <c r="V721" s="33"/>
    </row>
    <row r="722" s="39" customFormat="true" ht="11.25" hidden="false" customHeight="false" outlineLevel="0" collapsed="false">
      <c r="A722" s="25" t="s">
        <v>678</v>
      </c>
      <c r="B722" s="25" t="n">
        <v>460.882563465459</v>
      </c>
      <c r="C722" s="25" t="n">
        <v>8466</v>
      </c>
      <c r="D722" s="26" t="n">
        <v>1.52154251239016</v>
      </c>
      <c r="E722" s="27" t="n">
        <v>20.9702234901503</v>
      </c>
      <c r="F722" s="26" t="n">
        <v>5.10479320117913</v>
      </c>
      <c r="G722" s="28" t="n">
        <v>0.0926918057068416</v>
      </c>
      <c r="H722" s="29" t="n">
        <v>5.17507620515613</v>
      </c>
      <c r="I722" s="28" t="n">
        <v>0.014097533227285</v>
      </c>
      <c r="J722" s="29" t="n">
        <v>0.850000060216807</v>
      </c>
      <c r="K722" s="30" t="n">
        <v>0.164248800697837</v>
      </c>
      <c r="L722" s="26" t="n">
        <v>90.2439139921684</v>
      </c>
      <c r="M722" s="26" t="n">
        <v>0.761729130687101</v>
      </c>
      <c r="N722" s="26" t="n">
        <v>90.0078168676563</v>
      </c>
      <c r="O722" s="26" t="n">
        <v>4.45751800818087</v>
      </c>
      <c r="P722" s="26" t="n">
        <v>83.7298606677207</v>
      </c>
      <c r="Q722" s="26" t="n">
        <v>121.172163207661</v>
      </c>
      <c r="R722" s="31" t="n">
        <v>90.2439139921684</v>
      </c>
      <c r="S722" s="31" t="n">
        <v>0.761729130687101</v>
      </c>
      <c r="T722" s="32"/>
      <c r="U722" s="32"/>
      <c r="V722" s="33"/>
    </row>
    <row r="723" s="39" customFormat="true" ht="11.25" hidden="false" customHeight="false" outlineLevel="0" collapsed="false">
      <c r="A723" s="25" t="s">
        <v>679</v>
      </c>
      <c r="B723" s="25" t="n">
        <v>37.0058779849561</v>
      </c>
      <c r="C723" s="25" t="n">
        <v>1488</v>
      </c>
      <c r="D723" s="26" t="n">
        <v>2.45336394900865</v>
      </c>
      <c r="E723" s="27" t="n">
        <v>24.805565540017</v>
      </c>
      <c r="F723" s="26" t="n">
        <v>96.4544394326624</v>
      </c>
      <c r="G723" s="28" t="n">
        <v>0.135992902485447</v>
      </c>
      <c r="H723" s="29" t="n">
        <v>96.9162596705299</v>
      </c>
      <c r="I723" s="28" t="n">
        <v>0.0244660636465035</v>
      </c>
      <c r="J723" s="29" t="n">
        <v>9.4500001193883</v>
      </c>
      <c r="K723" s="30" t="n">
        <v>0.0975068595456943</v>
      </c>
      <c r="L723" s="26" t="n">
        <v>155.819908797322</v>
      </c>
      <c r="M723" s="26" t="n">
        <v>14.5484686123016</v>
      </c>
      <c r="N723" s="26" t="n">
        <v>129.468520553725</v>
      </c>
      <c r="O723" s="26" t="n">
        <v>118.338840279647</v>
      </c>
      <c r="P723" s="26" t="n">
        <v>-330.812792332032</v>
      </c>
      <c r="Q723" s="26" t="n">
        <v>1262.14626046887</v>
      </c>
      <c r="R723" s="31" t="n">
        <v>155.819908797322</v>
      </c>
      <c r="S723" s="31" t="n">
        <v>14.5484686123016</v>
      </c>
      <c r="T723" s="32"/>
      <c r="U723" s="32"/>
      <c r="V723" s="33"/>
    </row>
    <row r="724" s="39" customFormat="true" ht="11.25" hidden="false" customHeight="false" outlineLevel="0" collapsed="false">
      <c r="A724" s="25" t="s">
        <v>680</v>
      </c>
      <c r="B724" s="25" t="n">
        <v>244.025205899048</v>
      </c>
      <c r="C724" s="25" t="n">
        <v>4674</v>
      </c>
      <c r="D724" s="26" t="n">
        <v>1.3312541004375</v>
      </c>
      <c r="E724" s="27" t="n">
        <v>23.6205990856301</v>
      </c>
      <c r="F724" s="26" t="n">
        <v>17.4475735348073</v>
      </c>
      <c r="G724" s="28" t="n">
        <v>0.0934555033143134</v>
      </c>
      <c r="H724" s="29" t="n">
        <v>17.4894803577364</v>
      </c>
      <c r="I724" s="28" t="n">
        <v>0.0160101173203741</v>
      </c>
      <c r="J724" s="29" t="n">
        <v>1.21000038476868</v>
      </c>
      <c r="K724" s="30" t="n">
        <v>0.0691844674638063</v>
      </c>
      <c r="L724" s="26" t="n">
        <v>102.390376143136</v>
      </c>
      <c r="M724" s="26" t="n">
        <v>1.22913674175769</v>
      </c>
      <c r="N724" s="26" t="n">
        <v>90.7172344231738</v>
      </c>
      <c r="O724" s="26" t="n">
        <v>15.178992006817</v>
      </c>
      <c r="P724" s="26" t="n">
        <v>-206.486055804432</v>
      </c>
      <c r="Q724" s="26" t="n">
        <v>440.471248449546</v>
      </c>
      <c r="R724" s="31" t="n">
        <v>102.390376143136</v>
      </c>
      <c r="S724" s="31" t="n">
        <v>1.22913674175769</v>
      </c>
      <c r="T724" s="32"/>
      <c r="U724" s="32"/>
      <c r="V724" s="33"/>
    </row>
    <row r="725" s="39" customFormat="true" ht="11.25" hidden="false" customHeight="false" outlineLevel="0" collapsed="false">
      <c r="A725" s="25" t="s">
        <v>681</v>
      </c>
      <c r="B725" s="25" t="n">
        <v>120.726215848604</v>
      </c>
      <c r="C725" s="25" t="n">
        <v>3510</v>
      </c>
      <c r="D725" s="26" t="n">
        <v>3.18792947576581</v>
      </c>
      <c r="E725" s="27" t="n">
        <v>23.7984416829257</v>
      </c>
      <c r="F725" s="26" t="n">
        <v>39.7668889328676</v>
      </c>
      <c r="G725" s="28" t="n">
        <v>0.142236461348326</v>
      </c>
      <c r="H725" s="29" t="n">
        <v>39.8202091418939</v>
      </c>
      <c r="I725" s="28" t="n">
        <v>0.024550378086625</v>
      </c>
      <c r="J725" s="29" t="n">
        <v>2.06000017115248</v>
      </c>
      <c r="K725" s="30" t="n">
        <v>0.0517325301786332</v>
      </c>
      <c r="L725" s="26" t="n">
        <v>156.350432410303</v>
      </c>
      <c r="M725" s="26" t="n">
        <v>3.18207465260147</v>
      </c>
      <c r="N725" s="26" t="n">
        <v>135.033912549204</v>
      </c>
      <c r="O725" s="26" t="n">
        <v>50.390038454095</v>
      </c>
      <c r="P725" s="26" t="n">
        <v>-225.340157967782</v>
      </c>
      <c r="Q725" s="26" t="n">
        <v>1036.84683309411</v>
      </c>
      <c r="R725" s="31" t="n">
        <v>156.350432410303</v>
      </c>
      <c r="S725" s="31" t="n">
        <v>3.18207465260147</v>
      </c>
      <c r="T725" s="32"/>
      <c r="U725" s="32"/>
      <c r="V725" s="33"/>
    </row>
    <row r="726" s="39" customFormat="true" ht="11.25" hidden="false" customHeight="false" outlineLevel="0" collapsed="false">
      <c r="A726" s="25" t="s">
        <v>682</v>
      </c>
      <c r="B726" s="25" t="n">
        <v>326.677599754385</v>
      </c>
      <c r="C726" s="25" t="n">
        <v>6840</v>
      </c>
      <c r="D726" s="26" t="n">
        <v>1.11470110219806</v>
      </c>
      <c r="E726" s="27" t="n">
        <v>21.2305641256451</v>
      </c>
      <c r="F726" s="26" t="n">
        <v>6.22354143606326</v>
      </c>
      <c r="G726" s="28" t="n">
        <v>0.111214966955266</v>
      </c>
      <c r="H726" s="29" t="n">
        <v>6.31149492134122</v>
      </c>
      <c r="I726" s="28" t="n">
        <v>0.0171247206822982</v>
      </c>
      <c r="J726" s="29" t="n">
        <v>1.05000006462841</v>
      </c>
      <c r="K726" s="30" t="n">
        <v>0.166363132302938</v>
      </c>
      <c r="L726" s="26" t="n">
        <v>109.458471682355</v>
      </c>
      <c r="M726" s="26" t="n">
        <v>1.13961149866567</v>
      </c>
      <c r="N726" s="26" t="n">
        <v>107.076185763815</v>
      </c>
      <c r="O726" s="26" t="n">
        <v>6.41406090112956</v>
      </c>
      <c r="P726" s="26" t="n">
        <v>54.3842850933612</v>
      </c>
      <c r="Q726" s="26" t="n">
        <v>148.584043525144</v>
      </c>
      <c r="R726" s="31" t="n">
        <v>109.458471682355</v>
      </c>
      <c r="S726" s="31" t="n">
        <v>1.13961149866567</v>
      </c>
      <c r="T726" s="32"/>
      <c r="U726" s="32"/>
      <c r="V726" s="33"/>
    </row>
    <row r="727" s="39" customFormat="true" ht="11.25" hidden="false" customHeight="false" outlineLevel="0" collapsed="false">
      <c r="A727" s="25" t="s">
        <v>683</v>
      </c>
      <c r="B727" s="25" t="n">
        <v>68.5264071999514</v>
      </c>
      <c r="C727" s="25" t="n">
        <v>1917</v>
      </c>
      <c r="D727" s="26" t="n">
        <v>2.30008106343211</v>
      </c>
      <c r="E727" s="27" t="n">
        <v>15.9849315764391</v>
      </c>
      <c r="F727" s="26" t="n">
        <v>25.0778921333467</v>
      </c>
      <c r="G727" s="28" t="n">
        <v>0.204859514174315</v>
      </c>
      <c r="H727" s="29" t="n">
        <v>25.1512837735612</v>
      </c>
      <c r="I727" s="28" t="n">
        <v>0.0237501110883303</v>
      </c>
      <c r="J727" s="29" t="n">
        <v>1.92000041834027</v>
      </c>
      <c r="K727" s="30" t="n">
        <v>0.0763380682921064</v>
      </c>
      <c r="L727" s="26" t="n">
        <v>151.313229307499</v>
      </c>
      <c r="M727" s="26" t="n">
        <v>2.87138376800363</v>
      </c>
      <c r="N727" s="26" t="n">
        <v>189.229805958791</v>
      </c>
      <c r="O727" s="26" t="n">
        <v>43.4484959422521</v>
      </c>
      <c r="P727" s="26" t="n">
        <v>693.249788530929</v>
      </c>
      <c r="Q727" s="26" t="n">
        <v>542.560557140422</v>
      </c>
      <c r="R727" s="31" t="n">
        <v>151.313229307499</v>
      </c>
      <c r="S727" s="31" t="n">
        <v>2.87138376800363</v>
      </c>
      <c r="T727" s="32"/>
      <c r="U727" s="32"/>
      <c r="V727" s="33"/>
    </row>
    <row r="728" s="39" customFormat="true" ht="11.25" hidden="false" customHeight="false" outlineLevel="0" collapsed="false">
      <c r="A728" s="25" t="s">
        <v>684</v>
      </c>
      <c r="B728" s="25" t="n">
        <v>155.919825213396</v>
      </c>
      <c r="C728" s="25" t="n">
        <v>7392</v>
      </c>
      <c r="D728" s="26" t="n">
        <v>2.78150875741686</v>
      </c>
      <c r="E728" s="27" t="n">
        <v>22.121017702388</v>
      </c>
      <c r="F728" s="26" t="n">
        <v>10.4099573957151</v>
      </c>
      <c r="G728" s="28" t="n">
        <v>0.147019583069101</v>
      </c>
      <c r="H728" s="29" t="n">
        <v>10.7419604479592</v>
      </c>
      <c r="I728" s="28" t="n">
        <v>0.0235873426143696</v>
      </c>
      <c r="J728" s="29" t="n">
        <v>2.65000024243687</v>
      </c>
      <c r="K728" s="30" t="n">
        <v>0.246696145947951</v>
      </c>
      <c r="L728" s="26" t="n">
        <v>150.288217041686</v>
      </c>
      <c r="M728" s="26" t="n">
        <v>3.93657274797882</v>
      </c>
      <c r="N728" s="26" t="n">
        <v>139.276957197803</v>
      </c>
      <c r="O728" s="26" t="n">
        <v>13.98122611673</v>
      </c>
      <c r="P728" s="26" t="n">
        <v>-44.522773755691</v>
      </c>
      <c r="Q728" s="26" t="n">
        <v>253.617862537115</v>
      </c>
      <c r="R728" s="31" t="n">
        <v>150.288217041686</v>
      </c>
      <c r="S728" s="31" t="n">
        <v>3.93657274797882</v>
      </c>
      <c r="T728" s="32"/>
      <c r="U728" s="32"/>
      <c r="V728" s="33"/>
    </row>
    <row r="729" s="39" customFormat="true" ht="11.25" hidden="false" customHeight="false" outlineLevel="0" collapsed="false">
      <c r="A729" s="25" t="s">
        <v>685</v>
      </c>
      <c r="B729" s="25" t="n">
        <v>730.684054292375</v>
      </c>
      <c r="C729" s="25" t="n">
        <v>10053</v>
      </c>
      <c r="D729" s="26" t="n">
        <v>1.91593369366817</v>
      </c>
      <c r="E729" s="27" t="n">
        <v>20.9680938322418</v>
      </c>
      <c r="F729" s="26" t="n">
        <v>6.16286201407695</v>
      </c>
      <c r="G729" s="28" t="n">
        <v>0.103567239452084</v>
      </c>
      <c r="H729" s="29" t="n">
        <v>6.99549628573633</v>
      </c>
      <c r="I729" s="28" t="n">
        <v>0.0157499825556829</v>
      </c>
      <c r="J729" s="29" t="n">
        <v>3.31000001196347</v>
      </c>
      <c r="K729" s="30" t="n">
        <v>0.473161570925638</v>
      </c>
      <c r="L729" s="26" t="n">
        <v>100.739653259433</v>
      </c>
      <c r="M729" s="26" t="n">
        <v>3.30856363891994</v>
      </c>
      <c r="N729" s="26" t="n">
        <v>100.063845007404</v>
      </c>
      <c r="O729" s="26" t="n">
        <v>6.6661991147942</v>
      </c>
      <c r="P729" s="26" t="n">
        <v>83.9702157426557</v>
      </c>
      <c r="Q729" s="26" t="n">
        <v>146.313134787446</v>
      </c>
      <c r="R729" s="31" t="n">
        <v>100.739653259433</v>
      </c>
      <c r="S729" s="31" t="n">
        <v>3.30856363891994</v>
      </c>
      <c r="T729" s="32"/>
      <c r="U729" s="32"/>
      <c r="V729" s="33"/>
    </row>
    <row r="730" s="39" customFormat="true" ht="11.25" hidden="false" customHeight="false" outlineLevel="0" collapsed="false">
      <c r="A730" s="25" t="s">
        <v>686</v>
      </c>
      <c r="B730" s="25" t="n">
        <v>415.478762142421</v>
      </c>
      <c r="C730" s="25" t="n">
        <v>3312</v>
      </c>
      <c r="D730" s="26" t="n">
        <v>1.90898059688906</v>
      </c>
      <c r="E730" s="27" t="n">
        <v>18.3461348139782</v>
      </c>
      <c r="F730" s="26" t="n">
        <v>9.68375608533789</v>
      </c>
      <c r="G730" s="28" t="n">
        <v>0.117414935689325</v>
      </c>
      <c r="H730" s="29" t="n">
        <v>9.8086050058357</v>
      </c>
      <c r="I730" s="28" t="n">
        <v>0.0156230797746659</v>
      </c>
      <c r="J730" s="29" t="n">
        <v>1.5600000769829</v>
      </c>
      <c r="K730" s="30" t="n">
        <v>0.159044030833616</v>
      </c>
      <c r="L730" s="26" t="n">
        <v>99.9342198277006</v>
      </c>
      <c r="M730" s="26" t="n">
        <v>1.54695229973481</v>
      </c>
      <c r="N730" s="26" t="n">
        <v>112.725719063588</v>
      </c>
      <c r="O730" s="26" t="n">
        <v>10.4655343547249</v>
      </c>
      <c r="P730" s="26" t="n">
        <v>392.051505868242</v>
      </c>
      <c r="Q730" s="26" t="n">
        <v>217.727473421057</v>
      </c>
      <c r="R730" s="31" t="n">
        <v>99.9342198277006</v>
      </c>
      <c r="S730" s="31" t="n">
        <v>1.54695229973481</v>
      </c>
      <c r="T730" s="32"/>
      <c r="U730" s="32"/>
      <c r="V730" s="33"/>
    </row>
    <row r="731" s="39" customFormat="true" ht="11.25" hidden="false" customHeight="false" outlineLevel="0" collapsed="false">
      <c r="A731" s="25" t="s">
        <v>687</v>
      </c>
      <c r="B731" s="25" t="n">
        <v>597.466129740498</v>
      </c>
      <c r="C731" s="25" t="n">
        <v>17022</v>
      </c>
      <c r="D731" s="26" t="n">
        <v>4.02813294538157</v>
      </c>
      <c r="E731" s="27" t="n">
        <v>21.2036102109382</v>
      </c>
      <c r="F731" s="26" t="n">
        <v>6.83786030228162</v>
      </c>
      <c r="G731" s="28" t="n">
        <v>0.100729000898231</v>
      </c>
      <c r="H731" s="29" t="n">
        <v>7.05331366198366</v>
      </c>
      <c r="I731" s="28" t="n">
        <v>0.0154904153755681</v>
      </c>
      <c r="J731" s="29" t="n">
        <v>1.73000002913481</v>
      </c>
      <c r="K731" s="30" t="n">
        <v>0.245274790267625</v>
      </c>
      <c r="L731" s="26" t="n">
        <v>99.0921106427011</v>
      </c>
      <c r="M731" s="26" t="n">
        <v>1.70118506313208</v>
      </c>
      <c r="N731" s="26" t="n">
        <v>97.4490413629919</v>
      </c>
      <c r="O731" s="26" t="n">
        <v>6.55395200586285</v>
      </c>
      <c r="P731" s="26" t="n">
        <v>57.4042162276398</v>
      </c>
      <c r="Q731" s="26" t="n">
        <v>163.192434811263</v>
      </c>
      <c r="R731" s="31" t="n">
        <v>99.0921106427011</v>
      </c>
      <c r="S731" s="31" t="n">
        <v>1.70118506313208</v>
      </c>
      <c r="T731" s="32"/>
      <c r="U731" s="32"/>
      <c r="V731" s="33"/>
    </row>
    <row r="732" s="39" customFormat="true" ht="11.25" hidden="false" customHeight="false" outlineLevel="0" collapsed="false">
      <c r="A732" s="25" t="s">
        <v>688</v>
      </c>
      <c r="B732" s="25" t="n">
        <v>206.598622698697</v>
      </c>
      <c r="C732" s="25" t="n">
        <v>3426</v>
      </c>
      <c r="D732" s="26" t="n">
        <v>1.73751408665454</v>
      </c>
      <c r="E732" s="27" t="n">
        <v>17.9252819421447</v>
      </c>
      <c r="F732" s="26" t="n">
        <v>31.786299191649</v>
      </c>
      <c r="G732" s="28" t="n">
        <v>0.141250069661656</v>
      </c>
      <c r="H732" s="29" t="n">
        <v>31.8686824372979</v>
      </c>
      <c r="I732" s="28" t="n">
        <v>0.0183634125546328</v>
      </c>
      <c r="J732" s="29" t="n">
        <v>2.29000087081019</v>
      </c>
      <c r="K732" s="30" t="n">
        <v>0.0718574065719782</v>
      </c>
      <c r="L732" s="26" t="n">
        <v>117.304375284944</v>
      </c>
      <c r="M732" s="26" t="n">
        <v>2.66197811808234</v>
      </c>
      <c r="N732" s="26" t="n">
        <v>134.156687786795</v>
      </c>
      <c r="O732" s="26" t="n">
        <v>40.0707291306662</v>
      </c>
      <c r="P732" s="26" t="n">
        <v>443.885789402996</v>
      </c>
      <c r="Q732" s="26" t="n">
        <v>723.526360683439</v>
      </c>
      <c r="R732" s="31" t="n">
        <v>117.304375284944</v>
      </c>
      <c r="S732" s="31" t="n">
        <v>2.66197811808234</v>
      </c>
      <c r="T732" s="32"/>
      <c r="U732" s="32"/>
      <c r="V732" s="33"/>
    </row>
    <row r="733" s="39" customFormat="true" ht="11.25" hidden="false" customHeight="false" outlineLevel="0" collapsed="false">
      <c r="A733" s="25" t="s">
        <v>689</v>
      </c>
      <c r="B733" s="25" t="n">
        <v>554.926360076112</v>
      </c>
      <c r="C733" s="25" t="n">
        <v>10929</v>
      </c>
      <c r="D733" s="26" t="n">
        <v>1.18622277248726</v>
      </c>
      <c r="E733" s="27" t="n">
        <v>20.8250927460666</v>
      </c>
      <c r="F733" s="26" t="n">
        <v>4.28874744725824</v>
      </c>
      <c r="G733" s="28" t="n">
        <v>0.122824448216</v>
      </c>
      <c r="H733" s="29" t="n">
        <v>4.45078135794855</v>
      </c>
      <c r="I733" s="28" t="n">
        <v>0.0185511352305096</v>
      </c>
      <c r="J733" s="29" t="n">
        <v>1.19000001256231</v>
      </c>
      <c r="K733" s="30" t="n">
        <v>0.267368786929315</v>
      </c>
      <c r="L733" s="26" t="n">
        <v>118.492582345292</v>
      </c>
      <c r="M733" s="26" t="n">
        <v>1.39718151881587</v>
      </c>
      <c r="N733" s="26" t="n">
        <v>117.629425391682</v>
      </c>
      <c r="O733" s="26" t="n">
        <v>4.94359135430867</v>
      </c>
      <c r="P733" s="26" t="n">
        <v>100.213370090823</v>
      </c>
      <c r="Q733" s="26" t="n">
        <v>101.485214330656</v>
      </c>
      <c r="R733" s="31" t="n">
        <v>118.492582345292</v>
      </c>
      <c r="S733" s="31" t="n">
        <v>1.39718151881587</v>
      </c>
      <c r="T733" s="32"/>
      <c r="U733" s="32"/>
      <c r="V733" s="33"/>
    </row>
    <row r="734" s="39" customFormat="true" ht="11.25" hidden="false" customHeight="false" outlineLevel="0" collapsed="false">
      <c r="A734" s="25" t="s">
        <v>690</v>
      </c>
      <c r="B734" s="25" t="n">
        <v>474.248044539168</v>
      </c>
      <c r="C734" s="25" t="n">
        <v>10743</v>
      </c>
      <c r="D734" s="26" t="n">
        <v>1.71729062410469</v>
      </c>
      <c r="E734" s="27" t="n">
        <v>21.3824414184083</v>
      </c>
      <c r="F734" s="26" t="n">
        <v>6.2834472800979</v>
      </c>
      <c r="G734" s="28" t="n">
        <v>0.105508346684957</v>
      </c>
      <c r="H734" s="29" t="n">
        <v>6.3033094329997</v>
      </c>
      <c r="I734" s="28" t="n">
        <v>0.0163622428353946</v>
      </c>
      <c r="J734" s="29" t="n">
        <v>0.500000086373313</v>
      </c>
      <c r="K734" s="30" t="n">
        <v>0.0793234239391222</v>
      </c>
      <c r="L734" s="26" t="n">
        <v>104.624166546043</v>
      </c>
      <c r="M734" s="26" t="n">
        <v>0.518898716758926</v>
      </c>
      <c r="N734" s="26" t="n">
        <v>101.848272763927</v>
      </c>
      <c r="O734" s="26" t="n">
        <v>6.1084154799839</v>
      </c>
      <c r="P734" s="26" t="n">
        <v>37.3403907468826</v>
      </c>
      <c r="Q734" s="26" t="n">
        <v>150.515239315531</v>
      </c>
      <c r="R734" s="31" t="n">
        <v>104.624166546043</v>
      </c>
      <c r="S734" s="31" t="n">
        <v>0.518898716758926</v>
      </c>
      <c r="T734" s="32"/>
      <c r="U734" s="32"/>
      <c r="V734" s="33"/>
    </row>
    <row r="735" s="39" customFormat="true" ht="11.25" hidden="false" customHeight="false" outlineLevel="0" collapsed="false">
      <c r="A735" s="25" t="s">
        <v>691</v>
      </c>
      <c r="B735" s="25" t="n">
        <v>588.210615001803</v>
      </c>
      <c r="C735" s="25" t="n">
        <v>7752</v>
      </c>
      <c r="D735" s="26" t="n">
        <v>1.86421001368616</v>
      </c>
      <c r="E735" s="27" t="n">
        <v>20.0324418532707</v>
      </c>
      <c r="F735" s="26" t="n">
        <v>6.07298566421548</v>
      </c>
      <c r="G735" s="28" t="n">
        <v>0.108171601838637</v>
      </c>
      <c r="H735" s="29" t="n">
        <v>6.35437290983518</v>
      </c>
      <c r="I735" s="28" t="n">
        <v>0.0157161395706966</v>
      </c>
      <c r="J735" s="29" t="n">
        <v>1.87000005333704</v>
      </c>
      <c r="K735" s="30" t="n">
        <v>0.294285538458514</v>
      </c>
      <c r="L735" s="26" t="n">
        <v>100.524866612465</v>
      </c>
      <c r="M735" s="26" t="n">
        <v>1.86523415835347</v>
      </c>
      <c r="N735" s="26" t="n">
        <v>104.291467369426</v>
      </c>
      <c r="O735" s="26" t="n">
        <v>6.29817063492034</v>
      </c>
      <c r="P735" s="26" t="n">
        <v>191.246725683821</v>
      </c>
      <c r="Q735" s="26" t="n">
        <v>141.357608169346</v>
      </c>
      <c r="R735" s="31" t="n">
        <v>100.524866612465</v>
      </c>
      <c r="S735" s="31" t="n">
        <v>1.86523415835347</v>
      </c>
      <c r="T735" s="32"/>
      <c r="U735" s="32"/>
      <c r="V735" s="33"/>
    </row>
    <row r="736" s="39" customFormat="true" ht="11.25" hidden="false" customHeight="false" outlineLevel="0" collapsed="false">
      <c r="A736" s="25" t="s">
        <v>692</v>
      </c>
      <c r="B736" s="25" t="n">
        <v>296.273557457169</v>
      </c>
      <c r="C736" s="25" t="n">
        <v>7233</v>
      </c>
      <c r="D736" s="26" t="n">
        <v>2.58229569209778</v>
      </c>
      <c r="E736" s="27" t="n">
        <v>20.5354867386608</v>
      </c>
      <c r="F736" s="26" t="n">
        <v>10.7731414887591</v>
      </c>
      <c r="G736" s="28" t="n">
        <v>0.10468310662786</v>
      </c>
      <c r="H736" s="29" t="n">
        <v>10.9064466254286</v>
      </c>
      <c r="I736" s="28" t="n">
        <v>0.0155912282268511</v>
      </c>
      <c r="J736" s="29" t="n">
        <v>1.70000013426497</v>
      </c>
      <c r="K736" s="30" t="n">
        <v>0.155871127659616</v>
      </c>
      <c r="L736" s="26" t="n">
        <v>99.7320469021125</v>
      </c>
      <c r="M736" s="26" t="n">
        <v>1.68239728459402</v>
      </c>
      <c r="N736" s="26" t="n">
        <v>101.090026407913</v>
      </c>
      <c r="O736" s="26" t="n">
        <v>10.4946399444844</v>
      </c>
      <c r="P736" s="26" t="n">
        <v>133.233903896668</v>
      </c>
      <c r="Q736" s="26" t="n">
        <v>253.876712805917</v>
      </c>
      <c r="R736" s="31" t="n">
        <v>99.7320469021125</v>
      </c>
      <c r="S736" s="31" t="n">
        <v>1.68239728459402</v>
      </c>
      <c r="T736" s="32"/>
      <c r="U736" s="32"/>
      <c r="V736" s="33"/>
    </row>
    <row r="737" s="39" customFormat="true" ht="11.25" hidden="false" customHeight="false" outlineLevel="0" collapsed="false">
      <c r="A737" s="25" t="s">
        <v>693</v>
      </c>
      <c r="B737" s="25" t="n">
        <v>483.810997704498</v>
      </c>
      <c r="C737" s="25" t="n">
        <v>9216</v>
      </c>
      <c r="D737" s="26" t="n">
        <v>1.70085690818233</v>
      </c>
      <c r="E737" s="27" t="n">
        <v>21.0642330659619</v>
      </c>
      <c r="F737" s="26" t="n">
        <v>5.22150986637457</v>
      </c>
      <c r="G737" s="28" t="n">
        <v>0.128657836617699</v>
      </c>
      <c r="H737" s="29" t="n">
        <v>5.50379554331756</v>
      </c>
      <c r="I737" s="28" t="n">
        <v>0.0196553427348249</v>
      </c>
      <c r="J737" s="29" t="n">
        <v>1.74000002815954</v>
      </c>
      <c r="K737" s="30" t="n">
        <v>0.316145469878902</v>
      </c>
      <c r="L737" s="26" t="n">
        <v>125.477330641557</v>
      </c>
      <c r="M737" s="26" t="n">
        <v>2.16219420498229</v>
      </c>
      <c r="N737" s="26" t="n">
        <v>122.890969770436</v>
      </c>
      <c r="O737" s="26" t="n">
        <v>6.37047541976906</v>
      </c>
      <c r="P737" s="26" t="n">
        <v>73.1295266848427</v>
      </c>
      <c r="Q737" s="26" t="n">
        <v>124.202330641819</v>
      </c>
      <c r="R737" s="31" t="n">
        <v>125.477330641557</v>
      </c>
      <c r="S737" s="31" t="n">
        <v>2.16219420498229</v>
      </c>
      <c r="T737" s="32"/>
      <c r="U737" s="32"/>
      <c r="V737" s="33"/>
    </row>
    <row r="738" s="39" customFormat="true" ht="11.25" hidden="false" customHeight="false" outlineLevel="0" collapsed="false">
      <c r="A738" s="25" t="s">
        <v>694</v>
      </c>
      <c r="B738" s="25" t="n">
        <v>173.071653225663</v>
      </c>
      <c r="C738" s="25" t="n">
        <v>5703</v>
      </c>
      <c r="D738" s="26" t="n">
        <v>1.00800174700075</v>
      </c>
      <c r="E738" s="27" t="n">
        <v>21.1922900356636</v>
      </c>
      <c r="F738" s="26" t="n">
        <v>19.0326259674153</v>
      </c>
      <c r="G738" s="28" t="n">
        <v>0.122431610959365</v>
      </c>
      <c r="H738" s="29" t="n">
        <v>19.1459460828042</v>
      </c>
      <c r="I738" s="28" t="n">
        <v>0.0188178576224571</v>
      </c>
      <c r="J738" s="29" t="n">
        <v>2.08000004570049</v>
      </c>
      <c r="K738" s="30" t="n">
        <v>0.108639188510441</v>
      </c>
      <c r="L738" s="26" t="n">
        <v>120.180448437288</v>
      </c>
      <c r="M738" s="26" t="n">
        <v>2.47659619350885</v>
      </c>
      <c r="N738" s="26" t="n">
        <v>117.274115986756</v>
      </c>
      <c r="O738" s="26" t="n">
        <v>21.2081880739255</v>
      </c>
      <c r="P738" s="26" t="n">
        <v>58.7227206536101</v>
      </c>
      <c r="Q738" s="26" t="n">
        <v>457.24355077891</v>
      </c>
      <c r="R738" s="31" t="n">
        <v>120.180448437288</v>
      </c>
      <c r="S738" s="31" t="n">
        <v>2.47659619350885</v>
      </c>
      <c r="T738" s="32"/>
      <c r="U738" s="32"/>
      <c r="V738" s="33"/>
    </row>
    <row r="739" s="39" customFormat="true" ht="11.25" hidden="false" customHeight="false" outlineLevel="0" collapsed="false">
      <c r="A739" s="25" t="s">
        <v>695</v>
      </c>
      <c r="B739" s="25" t="n">
        <v>698.386838525881</v>
      </c>
      <c r="C739" s="25" t="n">
        <v>16131</v>
      </c>
      <c r="D739" s="26" t="n">
        <v>0.75520793936632</v>
      </c>
      <c r="E739" s="27" t="n">
        <v>21.2746961195676</v>
      </c>
      <c r="F739" s="26" t="n">
        <v>6.33761417753063</v>
      </c>
      <c r="G739" s="28" t="n">
        <v>0.113824194124213</v>
      </c>
      <c r="H739" s="29" t="n">
        <v>6.40548620295843</v>
      </c>
      <c r="I739" s="28" t="n">
        <v>0.0175629180522723</v>
      </c>
      <c r="J739" s="29" t="n">
        <v>0.930000017770737</v>
      </c>
      <c r="K739" s="30" t="n">
        <v>0.14518804479529</v>
      </c>
      <c r="L739" s="26" t="n">
        <v>112.235115851476</v>
      </c>
      <c r="M739" s="26" t="n">
        <v>1.03475270156693</v>
      </c>
      <c r="N739" s="26" t="n">
        <v>109.457596671282</v>
      </c>
      <c r="O739" s="26" t="n">
        <v>6.64670112704332</v>
      </c>
      <c r="P739" s="26" t="n">
        <v>49.4636166002919</v>
      </c>
      <c r="Q739" s="26" t="n">
        <v>151.465262764675</v>
      </c>
      <c r="R739" s="31" t="n">
        <v>112.235115851476</v>
      </c>
      <c r="S739" s="31" t="n">
        <v>1.03475270156693</v>
      </c>
      <c r="T739" s="32"/>
      <c r="U739" s="32"/>
      <c r="V739" s="33"/>
    </row>
    <row r="740" s="39" customFormat="true" ht="11.25" hidden="false" customHeight="false" outlineLevel="0" collapsed="false">
      <c r="A740" s="25" t="s">
        <v>696</v>
      </c>
      <c r="B740" s="25" t="n">
        <v>89.6102108791809</v>
      </c>
      <c r="C740" s="25" t="n">
        <v>2958</v>
      </c>
      <c r="D740" s="26" t="n">
        <v>4.35148153367139</v>
      </c>
      <c r="E740" s="27" t="n">
        <v>23.1261777627847</v>
      </c>
      <c r="F740" s="26" t="n">
        <v>19.5780570578356</v>
      </c>
      <c r="G740" s="28" t="n">
        <v>0.145529984324679</v>
      </c>
      <c r="H740" s="29" t="n">
        <v>19.8866894983456</v>
      </c>
      <c r="I740" s="28" t="n">
        <v>0.0244092855186234</v>
      </c>
      <c r="J740" s="29" t="n">
        <v>3.49000014953354</v>
      </c>
      <c r="K740" s="30" t="n">
        <v>0.175494274691817</v>
      </c>
      <c r="L740" s="26" t="n">
        <v>155.462624661865</v>
      </c>
      <c r="M740" s="26" t="n">
        <v>5.36074701230729</v>
      </c>
      <c r="N740" s="26" t="n">
        <v>137.957453745748</v>
      </c>
      <c r="O740" s="26" t="n">
        <v>25.6584756771348</v>
      </c>
      <c r="P740" s="26" t="n">
        <v>-153.690553924097</v>
      </c>
      <c r="Q740" s="26" t="n">
        <v>489.994483892594</v>
      </c>
      <c r="R740" s="31" t="n">
        <v>155.462624661865</v>
      </c>
      <c r="S740" s="31" t="n">
        <v>5.36074701230729</v>
      </c>
      <c r="T740" s="32"/>
      <c r="U740" s="32"/>
      <c r="V740" s="33"/>
    </row>
    <row r="741" s="39" customFormat="true" ht="11.25" hidden="false" customHeight="false" outlineLevel="0" collapsed="false">
      <c r="A741" s="25" t="s">
        <v>697</v>
      </c>
      <c r="B741" s="25" t="n">
        <v>517.240881358595</v>
      </c>
      <c r="C741" s="25" t="n">
        <v>10002</v>
      </c>
      <c r="D741" s="26" t="n">
        <v>1.40923202605574</v>
      </c>
      <c r="E741" s="27" t="n">
        <v>19.5273589185124</v>
      </c>
      <c r="F741" s="26" t="n">
        <v>8.28948893021048</v>
      </c>
      <c r="G741" s="28" t="n">
        <v>0.113096760431135</v>
      </c>
      <c r="H741" s="29" t="n">
        <v>8.36615364969061</v>
      </c>
      <c r="I741" s="28" t="n">
        <v>0.0160174139357396</v>
      </c>
      <c r="J741" s="29" t="n">
        <v>1.1300000735174</v>
      </c>
      <c r="K741" s="30" t="n">
        <v>0.135068051679781</v>
      </c>
      <c r="L741" s="26" t="n">
        <v>102.436671780424</v>
      </c>
      <c r="M741" s="26" t="n">
        <v>1.14838610586113</v>
      </c>
      <c r="N741" s="26" t="n">
        <v>108.794237813321</v>
      </c>
      <c r="O741" s="26" t="n">
        <v>8.63144394025468</v>
      </c>
      <c r="P741" s="26" t="n">
        <v>250.279830318847</v>
      </c>
      <c r="Q741" s="26" t="n">
        <v>191.018482350569</v>
      </c>
      <c r="R741" s="31" t="n">
        <v>102.436671780424</v>
      </c>
      <c r="S741" s="31" t="n">
        <v>1.14838610586113</v>
      </c>
      <c r="T741" s="32"/>
      <c r="U741" s="32"/>
      <c r="V741" s="33"/>
    </row>
    <row r="742" s="39" customFormat="true" ht="11.25" hidden="false" customHeight="false" outlineLevel="0" collapsed="false">
      <c r="A742" s="25" t="s">
        <v>698</v>
      </c>
      <c r="B742" s="25" t="n">
        <v>744.826221917583</v>
      </c>
      <c r="C742" s="25" t="n">
        <v>17658</v>
      </c>
      <c r="D742" s="26" t="n">
        <v>1.53207218988662</v>
      </c>
      <c r="E742" s="27" t="n">
        <v>20.7312814273765</v>
      </c>
      <c r="F742" s="26" t="n">
        <v>6.26779675241359</v>
      </c>
      <c r="G742" s="28" t="n">
        <v>0.106912314201227</v>
      </c>
      <c r="H742" s="29" t="n">
        <v>6.38542685802544</v>
      </c>
      <c r="I742" s="28" t="n">
        <v>0.0160750600069461</v>
      </c>
      <c r="J742" s="29" t="n">
        <v>1.22000001214194</v>
      </c>
      <c r="K742" s="30" t="n">
        <v>0.191060055853368</v>
      </c>
      <c r="L742" s="26" t="n">
        <v>102.802413453929</v>
      </c>
      <c r="M742" s="26" t="n">
        <v>1.24424200011348</v>
      </c>
      <c r="N742" s="26" t="n">
        <v>103.136965316753</v>
      </c>
      <c r="O742" s="26" t="n">
        <v>6.26238643570183</v>
      </c>
      <c r="P742" s="26" t="n">
        <v>110.875492733227</v>
      </c>
      <c r="Q742" s="26" t="n">
        <v>148.068139558062</v>
      </c>
      <c r="R742" s="31" t="n">
        <v>102.802413453929</v>
      </c>
      <c r="S742" s="31" t="n">
        <v>1.24424200011348</v>
      </c>
      <c r="T742" s="32"/>
      <c r="U742" s="32"/>
      <c r="V742" s="33"/>
    </row>
    <row r="743" s="39" customFormat="true" ht="11.25" hidden="false" customHeight="false" outlineLevel="0" collapsed="false">
      <c r="A743" s="25" t="s">
        <v>699</v>
      </c>
      <c r="B743" s="25" t="n">
        <v>572.773969790763</v>
      </c>
      <c r="C743" s="25" t="n">
        <v>7338</v>
      </c>
      <c r="D743" s="26" t="n">
        <v>1.39051770986172</v>
      </c>
      <c r="E743" s="27" t="n">
        <v>21.0882035382255</v>
      </c>
      <c r="F743" s="26" t="n">
        <v>5.61199525997917</v>
      </c>
      <c r="G743" s="28" t="n">
        <v>0.0981934926564648</v>
      </c>
      <c r="H743" s="29" t="n">
        <v>5.99907417408537</v>
      </c>
      <c r="I743" s="28" t="n">
        <v>0.0150183083787988</v>
      </c>
      <c r="J743" s="29" t="n">
        <v>2.12000003494087</v>
      </c>
      <c r="K743" s="30" t="n">
        <v>0.353387868431231</v>
      </c>
      <c r="L743" s="26" t="n">
        <v>96.094440887643</v>
      </c>
      <c r="M743" s="26" t="n">
        <v>2.02209348347537</v>
      </c>
      <c r="N743" s="26" t="n">
        <v>95.1074279149282</v>
      </c>
      <c r="O743" s="26" t="n">
        <v>5.44655821043822</v>
      </c>
      <c r="P743" s="26" t="n">
        <v>70.4473853332804</v>
      </c>
      <c r="Q743" s="26" t="n">
        <v>133.567735177968</v>
      </c>
      <c r="R743" s="31" t="n">
        <v>96.094440887643</v>
      </c>
      <c r="S743" s="31" t="n">
        <v>2.02209348347537</v>
      </c>
      <c r="T743" s="32"/>
      <c r="U743" s="32"/>
      <c r="V743" s="33"/>
    </row>
    <row r="744" s="39" customFormat="true" ht="11.25" hidden="false" customHeight="false" outlineLevel="0" collapsed="false">
      <c r="A744" s="25" t="s">
        <v>700</v>
      </c>
      <c r="B744" s="25" t="n">
        <v>1102.84636021891</v>
      </c>
      <c r="C744" s="25" t="n">
        <v>28569</v>
      </c>
      <c r="D744" s="26" t="n">
        <v>4.5028216514059</v>
      </c>
      <c r="E744" s="27" t="n">
        <v>20.4893392969158</v>
      </c>
      <c r="F744" s="26" t="n">
        <v>2.98042661956784</v>
      </c>
      <c r="G744" s="28" t="n">
        <v>0.106261910849188</v>
      </c>
      <c r="H744" s="29" t="n">
        <v>3.51319553302183</v>
      </c>
      <c r="I744" s="28" t="n">
        <v>0.0157908061047841</v>
      </c>
      <c r="J744" s="29" t="n">
        <v>1.86000000500429</v>
      </c>
      <c r="K744" s="30" t="n">
        <v>0.529432531585977</v>
      </c>
      <c r="L744" s="26" t="n">
        <v>100.998732976066</v>
      </c>
      <c r="M744" s="26" t="n">
        <v>1.86393681445764</v>
      </c>
      <c r="N744" s="26" t="n">
        <v>102.540167691895</v>
      </c>
      <c r="O744" s="26" t="n">
        <v>3.42652214445437</v>
      </c>
      <c r="P744" s="26" t="n">
        <v>138.510425541463</v>
      </c>
      <c r="Q744" s="26" t="n">
        <v>70.0290498505268</v>
      </c>
      <c r="R744" s="31" t="n">
        <v>100.998732976066</v>
      </c>
      <c r="S744" s="31" t="n">
        <v>1.86393681445764</v>
      </c>
      <c r="T744" s="32"/>
      <c r="U744" s="32"/>
      <c r="V744" s="33"/>
    </row>
    <row r="745" s="39" customFormat="true" ht="11.25" hidden="false" customHeight="false" outlineLevel="0" collapsed="false">
      <c r="A745" s="25" t="s">
        <v>701</v>
      </c>
      <c r="B745" s="25" t="n">
        <v>474.167139690054</v>
      </c>
      <c r="C745" s="25" t="n">
        <v>17250</v>
      </c>
      <c r="D745" s="26" t="n">
        <v>2.30196284710101</v>
      </c>
      <c r="E745" s="27" t="n">
        <v>19.0105537464598</v>
      </c>
      <c r="F745" s="26" t="n">
        <v>7.34486843693035</v>
      </c>
      <c r="G745" s="28" t="n">
        <v>0.124073488035822</v>
      </c>
      <c r="H745" s="29" t="n">
        <v>7.4022626571453</v>
      </c>
      <c r="I745" s="28" t="n">
        <v>0.0171069459879297</v>
      </c>
      <c r="J745" s="29" t="n">
        <v>0.920000048669689</v>
      </c>
      <c r="K745" s="30" t="n">
        <v>0.124286328556799</v>
      </c>
      <c r="L745" s="26" t="n">
        <v>109.345816822301</v>
      </c>
      <c r="M745" s="26" t="n">
        <v>0.997497746603941</v>
      </c>
      <c r="N745" s="26" t="n">
        <v>118.758318677012</v>
      </c>
      <c r="O745" s="26" t="n">
        <v>8.29637459844462</v>
      </c>
      <c r="P745" s="26" t="n">
        <v>311.688581042698</v>
      </c>
      <c r="Q745" s="26" t="n">
        <v>167.357407934316</v>
      </c>
      <c r="R745" s="31" t="n">
        <v>109.345816822301</v>
      </c>
      <c r="S745" s="31" t="n">
        <v>0.997497746603941</v>
      </c>
      <c r="T745" s="32"/>
      <c r="U745" s="32"/>
      <c r="V745" s="33"/>
    </row>
    <row r="746" s="39" customFormat="true" ht="11.25" hidden="false" customHeight="false" outlineLevel="0" collapsed="false">
      <c r="A746" s="25" t="s">
        <v>702</v>
      </c>
      <c r="B746" s="25" t="n">
        <v>77.7333790291775</v>
      </c>
      <c r="C746" s="25" t="n">
        <v>2925</v>
      </c>
      <c r="D746" s="26" t="n">
        <v>1.14611624471626</v>
      </c>
      <c r="E746" s="27" t="n">
        <v>20.4339664170088</v>
      </c>
      <c r="F746" s="26" t="n">
        <v>21.8309235819688</v>
      </c>
      <c r="G746" s="28" t="n">
        <v>0.166554684090618</v>
      </c>
      <c r="H746" s="29" t="n">
        <v>22.0097529833975</v>
      </c>
      <c r="I746" s="28" t="n">
        <v>0.0246835858812242</v>
      </c>
      <c r="J746" s="29" t="n">
        <v>2.80000034793128</v>
      </c>
      <c r="K746" s="30" t="n">
        <v>0.127216345864644</v>
      </c>
      <c r="L746" s="26" t="n">
        <v>157.188513988669</v>
      </c>
      <c r="M746" s="26" t="n">
        <v>4.34805299624557</v>
      </c>
      <c r="N746" s="26" t="n">
        <v>156.424521658336</v>
      </c>
      <c r="O746" s="26" t="n">
        <v>31.9183067239575</v>
      </c>
      <c r="P746" s="26" t="n">
        <v>144.844895670007</v>
      </c>
      <c r="Q746" s="26" t="n">
        <v>517.466714031667</v>
      </c>
      <c r="R746" s="31" t="n">
        <v>157.188513988669</v>
      </c>
      <c r="S746" s="31" t="n">
        <v>4.34805299624557</v>
      </c>
      <c r="T746" s="32"/>
      <c r="U746" s="32"/>
      <c r="V746" s="33"/>
    </row>
    <row r="747" s="39" customFormat="true" ht="11.25" hidden="false" customHeight="false" outlineLevel="0" collapsed="false">
      <c r="A747" s="25" t="s">
        <v>703</v>
      </c>
      <c r="B747" s="25" t="n">
        <v>443.6660115739</v>
      </c>
      <c r="C747" s="25" t="n">
        <v>9714</v>
      </c>
      <c r="D747" s="26" t="n">
        <v>1.43010702812288</v>
      </c>
      <c r="E747" s="27" t="n">
        <v>20.2049671410817</v>
      </c>
      <c r="F747" s="26" t="n">
        <v>6.95202356956973</v>
      </c>
      <c r="G747" s="28" t="n">
        <v>0.11710511331633</v>
      </c>
      <c r="H747" s="29" t="n">
        <v>7.12271941557574</v>
      </c>
      <c r="I747" s="28" t="n">
        <v>0.0171606104337764</v>
      </c>
      <c r="J747" s="29" t="n">
        <v>1.55000005198919</v>
      </c>
      <c r="K747" s="30" t="n">
        <v>0.217613521122242</v>
      </c>
      <c r="L747" s="26" t="n">
        <v>109.685932598881</v>
      </c>
      <c r="M747" s="26" t="n">
        <v>1.68574983867399</v>
      </c>
      <c r="N747" s="26" t="n">
        <v>112.44414773536</v>
      </c>
      <c r="O747" s="26" t="n">
        <v>7.58168326629311</v>
      </c>
      <c r="P747" s="26" t="n">
        <v>171.218843096931</v>
      </c>
      <c r="Q747" s="26" t="n">
        <v>162.474656116701</v>
      </c>
      <c r="R747" s="31" t="n">
        <v>109.685932598881</v>
      </c>
      <c r="S747" s="31" t="n">
        <v>1.68574983867399</v>
      </c>
      <c r="T747" s="32"/>
      <c r="U747" s="32"/>
      <c r="V747" s="33"/>
    </row>
    <row r="748" s="39" customFormat="true" ht="11.25" hidden="false" customHeight="false" outlineLevel="0" collapsed="false">
      <c r="A748" s="25" t="s">
        <v>704</v>
      </c>
      <c r="B748" s="25" t="n">
        <v>127.020613109709</v>
      </c>
      <c r="C748" s="25" t="n">
        <v>4257</v>
      </c>
      <c r="D748" s="26" t="n">
        <v>2.85081856472564</v>
      </c>
      <c r="E748" s="27" t="n">
        <v>20.8210229936409</v>
      </c>
      <c r="F748" s="26" t="n">
        <v>19.8117669371001</v>
      </c>
      <c r="G748" s="28" t="n">
        <v>0.165096676549561</v>
      </c>
      <c r="H748" s="29" t="n">
        <v>19.8374950410759</v>
      </c>
      <c r="I748" s="28" t="n">
        <v>0.0249309667726437</v>
      </c>
      <c r="J748" s="29" t="n">
        <v>1.01000016571111</v>
      </c>
      <c r="K748" s="30" t="n">
        <v>0.0509136946786773</v>
      </c>
      <c r="L748" s="26" t="n">
        <v>158.74463066681</v>
      </c>
      <c r="M748" s="26" t="n">
        <v>1.58374101588477</v>
      </c>
      <c r="N748" s="26" t="n">
        <v>155.154660849248</v>
      </c>
      <c r="O748" s="26" t="n">
        <v>28.5500937670496</v>
      </c>
      <c r="P748" s="26" t="n">
        <v>100.647846159429</v>
      </c>
      <c r="Q748" s="26" t="n">
        <v>472.551016775888</v>
      </c>
      <c r="R748" s="31" t="n">
        <v>158.74463066681</v>
      </c>
      <c r="S748" s="31" t="n">
        <v>1.58374101588477</v>
      </c>
      <c r="T748" s="32"/>
      <c r="U748" s="32"/>
      <c r="V748" s="33"/>
    </row>
    <row r="749" s="39" customFormat="true" ht="11.25" hidden="false" customHeight="false" outlineLevel="0" collapsed="false">
      <c r="A749" s="25" t="s">
        <v>705</v>
      </c>
      <c r="B749" s="25" t="n">
        <v>394.055158096911</v>
      </c>
      <c r="C749" s="25" t="n">
        <v>5622</v>
      </c>
      <c r="D749" s="26" t="n">
        <v>1.66676787889829</v>
      </c>
      <c r="E749" s="27" t="n">
        <v>18.2319554740803</v>
      </c>
      <c r="F749" s="26" t="n">
        <v>11.598591320388</v>
      </c>
      <c r="G749" s="28" t="n">
        <v>0.120747708899336</v>
      </c>
      <c r="H749" s="29" t="n">
        <v>11.6374319198592</v>
      </c>
      <c r="I749" s="28" t="n">
        <v>0.0159665422994626</v>
      </c>
      <c r="J749" s="29" t="n">
        <v>0.950000564198702</v>
      </c>
      <c r="K749" s="30" t="n">
        <v>0.0816331791017869</v>
      </c>
      <c r="L749" s="26" t="n">
        <v>102.113893998025</v>
      </c>
      <c r="M749" s="26" t="n">
        <v>0.96243972817269</v>
      </c>
      <c r="N749" s="26" t="n">
        <v>115.749667253543</v>
      </c>
      <c r="O749" s="26" t="n">
        <v>12.7315377534719</v>
      </c>
      <c r="P749" s="26" t="n">
        <v>406.04156867687</v>
      </c>
      <c r="Q749" s="26" t="n">
        <v>260.371206648745</v>
      </c>
      <c r="R749" s="31" t="n">
        <v>102.113893998025</v>
      </c>
      <c r="S749" s="31" t="n">
        <v>0.96243972817269</v>
      </c>
      <c r="T749" s="32"/>
      <c r="U749" s="32"/>
      <c r="V749" s="33"/>
    </row>
    <row r="750" s="39" customFormat="true" ht="11.25" hidden="false" customHeight="false" outlineLevel="0" collapsed="false">
      <c r="A750" s="25" t="s">
        <v>706</v>
      </c>
      <c r="B750" s="25" t="n">
        <v>200.061510890248</v>
      </c>
      <c r="C750" s="25" t="n">
        <v>5889</v>
      </c>
      <c r="D750" s="26" t="n">
        <v>1.88142772377226</v>
      </c>
      <c r="E750" s="27" t="n">
        <v>21.8463508498809</v>
      </c>
      <c r="F750" s="26" t="n">
        <v>10.1388596394235</v>
      </c>
      <c r="G750" s="28" t="n">
        <v>0.135819939573494</v>
      </c>
      <c r="H750" s="29" t="n">
        <v>10.8523442381916</v>
      </c>
      <c r="I750" s="28" t="n">
        <v>0.021519945259154</v>
      </c>
      <c r="J750" s="29" t="n">
        <v>3.8700000873747</v>
      </c>
      <c r="K750" s="30" t="n">
        <v>0.35660498804999</v>
      </c>
      <c r="L750" s="26" t="n">
        <v>137.254862508605</v>
      </c>
      <c r="M750" s="26" t="n">
        <v>5.25561554023327</v>
      </c>
      <c r="N750" s="26" t="n">
        <v>129.313909569292</v>
      </c>
      <c r="O750" s="26" t="n">
        <v>13.1774657843382</v>
      </c>
      <c r="P750" s="26" t="n">
        <v>-14.2379544524467</v>
      </c>
      <c r="Q750" s="26" t="n">
        <v>245.563929900857</v>
      </c>
      <c r="R750" s="31" t="n">
        <v>137.254862508605</v>
      </c>
      <c r="S750" s="31" t="n">
        <v>5.25561554023327</v>
      </c>
      <c r="T750" s="32"/>
      <c r="U750" s="32"/>
      <c r="V750" s="33"/>
    </row>
    <row r="751" s="39" customFormat="true" ht="11.25" hidden="false" customHeight="false" outlineLevel="0" collapsed="false">
      <c r="A751" s="25" t="s">
        <v>707</v>
      </c>
      <c r="B751" s="25" t="n">
        <v>1052.2322866129</v>
      </c>
      <c r="C751" s="25" t="n">
        <v>32307</v>
      </c>
      <c r="D751" s="26" t="n">
        <v>1.35998325332739</v>
      </c>
      <c r="E751" s="27" t="n">
        <v>20.515434979819</v>
      </c>
      <c r="F751" s="26" t="n">
        <v>4.83903375971608</v>
      </c>
      <c r="G751" s="28" t="n">
        <v>0.107988716499745</v>
      </c>
      <c r="H751" s="29" t="n">
        <v>5.0516084324437</v>
      </c>
      <c r="I751" s="28" t="n">
        <v>0.0160678524217046</v>
      </c>
      <c r="J751" s="29" t="n">
        <v>1.45000000933252</v>
      </c>
      <c r="K751" s="30" t="n">
        <v>0.287037292918424</v>
      </c>
      <c r="L751" s="26" t="n">
        <v>102.756685292356</v>
      </c>
      <c r="M751" s="26" t="n">
        <v>1.47815964500372</v>
      </c>
      <c r="N751" s="26" t="n">
        <v>104.123881412142</v>
      </c>
      <c r="O751" s="26" t="n">
        <v>4.9992648031836</v>
      </c>
      <c r="P751" s="26" t="n">
        <v>135.502518117513</v>
      </c>
      <c r="Q751" s="26" t="n">
        <v>113.748579275383</v>
      </c>
      <c r="R751" s="31" t="n">
        <v>102.756685292356</v>
      </c>
      <c r="S751" s="31" t="n">
        <v>1.47815964500372</v>
      </c>
      <c r="T751" s="32"/>
      <c r="U751" s="32"/>
      <c r="V751" s="33"/>
    </row>
    <row r="752" s="39" customFormat="true" ht="11.25" hidden="false" customHeight="false" outlineLevel="0" collapsed="false">
      <c r="A752" s="25" t="s">
        <v>708</v>
      </c>
      <c r="B752" s="25" t="n">
        <v>713.855845676566</v>
      </c>
      <c r="C752" s="25" t="n">
        <v>10347</v>
      </c>
      <c r="D752" s="26" t="n">
        <v>1.70381630001539</v>
      </c>
      <c r="E752" s="27" t="n">
        <v>19.7495957889646</v>
      </c>
      <c r="F752" s="26" t="n">
        <v>4.18814178144606</v>
      </c>
      <c r="G752" s="28" t="n">
        <v>0.106689082622261</v>
      </c>
      <c r="H752" s="29" t="n">
        <v>4.82209826507291</v>
      </c>
      <c r="I752" s="28" t="n">
        <v>0.0152818846597411</v>
      </c>
      <c r="J752" s="29" t="n">
        <v>2.39000002019351</v>
      </c>
      <c r="K752" s="30" t="n">
        <v>0.495634864495523</v>
      </c>
      <c r="L752" s="26" t="n">
        <v>97.7682050836045</v>
      </c>
      <c r="M752" s="26" t="n">
        <v>2.31903022523334</v>
      </c>
      <c r="N752" s="26" t="n">
        <v>102.932171840089</v>
      </c>
      <c r="O752" s="26" t="n">
        <v>4.72023314931112</v>
      </c>
      <c r="P752" s="26" t="n">
        <v>224.220740246403</v>
      </c>
      <c r="Q752" s="26" t="n">
        <v>96.867381204395</v>
      </c>
      <c r="R752" s="31" t="n">
        <v>97.7682050836045</v>
      </c>
      <c r="S752" s="31" t="n">
        <v>2.31903022523334</v>
      </c>
      <c r="T752" s="32"/>
      <c r="U752" s="32"/>
      <c r="V752" s="33"/>
    </row>
    <row r="753" s="10" customFormat="true" ht="12.75" hidden="false" customHeight="false" outlineLevel="0" collapsed="false">
      <c r="A753" s="4"/>
      <c r="B753" s="4"/>
      <c r="C753" s="4"/>
      <c r="D753" s="5"/>
      <c r="E753" s="6"/>
      <c r="F753" s="5"/>
      <c r="G753" s="7" t="s">
        <v>1</v>
      </c>
      <c r="H753" s="7"/>
      <c r="I753" s="7"/>
      <c r="J753" s="7"/>
      <c r="K753" s="7"/>
      <c r="L753" s="8" t="s">
        <v>2</v>
      </c>
      <c r="M753" s="8"/>
      <c r="N753" s="8"/>
      <c r="O753" s="8"/>
      <c r="P753" s="8"/>
      <c r="Q753" s="8"/>
      <c r="R753" s="9"/>
      <c r="S753" s="9"/>
    </row>
    <row r="754" s="18" customFormat="true" ht="11.25" hidden="false" customHeight="false" outlineLevel="0" collapsed="false">
      <c r="A754" s="11" t="s">
        <v>3</v>
      </c>
      <c r="B754" s="11" t="s">
        <v>4</v>
      </c>
      <c r="C754" s="11" t="s">
        <v>5</v>
      </c>
      <c r="D754" s="12" t="s">
        <v>6</v>
      </c>
      <c r="E754" s="13" t="s">
        <v>7</v>
      </c>
      <c r="F754" s="12" t="s">
        <v>8</v>
      </c>
      <c r="G754" s="14" t="s">
        <v>9</v>
      </c>
      <c r="H754" s="15" t="s">
        <v>8</v>
      </c>
      <c r="I754" s="14" t="s">
        <v>7</v>
      </c>
      <c r="J754" s="15" t="s">
        <v>8</v>
      </c>
      <c r="K754" s="16" t="s">
        <v>10</v>
      </c>
      <c r="L754" s="12" t="s">
        <v>7</v>
      </c>
      <c r="M754" s="12" t="s">
        <v>8</v>
      </c>
      <c r="N754" s="12" t="s">
        <v>9</v>
      </c>
      <c r="O754" s="12" t="s">
        <v>8</v>
      </c>
      <c r="P754" s="12" t="s">
        <v>7</v>
      </c>
      <c r="Q754" s="12" t="s">
        <v>8</v>
      </c>
      <c r="R754" s="17" t="s">
        <v>11</v>
      </c>
      <c r="S754" s="17" t="s">
        <v>8</v>
      </c>
    </row>
    <row r="755" s="18" customFormat="true" ht="11.25" hidden="false" customHeight="false" outlineLevel="0" collapsed="false">
      <c r="A755" s="11"/>
      <c r="B755" s="11" t="s">
        <v>12</v>
      </c>
      <c r="C755" s="11" t="s">
        <v>13</v>
      </c>
      <c r="D755" s="12"/>
      <c r="E755" s="13" t="s">
        <v>9</v>
      </c>
      <c r="F755" s="12" t="s">
        <v>14</v>
      </c>
      <c r="G755" s="14" t="s">
        <v>15</v>
      </c>
      <c r="H755" s="15" t="s">
        <v>14</v>
      </c>
      <c r="I755" s="14" t="s">
        <v>16</v>
      </c>
      <c r="J755" s="15" t="s">
        <v>14</v>
      </c>
      <c r="K755" s="16" t="s">
        <v>17</v>
      </c>
      <c r="L755" s="12" t="s">
        <v>18</v>
      </c>
      <c r="M755" s="12" t="s">
        <v>19</v>
      </c>
      <c r="N755" s="12" t="s">
        <v>20</v>
      </c>
      <c r="O755" s="12" t="s">
        <v>19</v>
      </c>
      <c r="P755" s="12" t="s">
        <v>9</v>
      </c>
      <c r="Q755" s="12" t="s">
        <v>19</v>
      </c>
      <c r="R755" s="17" t="s">
        <v>19</v>
      </c>
      <c r="S755" s="17" t="s">
        <v>19</v>
      </c>
    </row>
    <row r="756" s="24" customFormat="true" ht="11.25" hidden="false" customHeight="false" outlineLevel="0" collapsed="false">
      <c r="A756" s="19" t="s">
        <v>588</v>
      </c>
      <c r="B756" s="20" t="n">
        <v>136</v>
      </c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10"/>
      <c r="U756" s="10"/>
    </row>
    <row r="757" s="39" customFormat="true" ht="11.25" hidden="false" customHeight="false" outlineLevel="0" collapsed="false">
      <c r="A757" s="25" t="s">
        <v>709</v>
      </c>
      <c r="B757" s="25" t="n">
        <v>246.678884950002</v>
      </c>
      <c r="C757" s="25" t="n">
        <v>6390</v>
      </c>
      <c r="D757" s="26" t="n">
        <v>1.99905506492447</v>
      </c>
      <c r="E757" s="27" t="n">
        <v>20.7384756356721</v>
      </c>
      <c r="F757" s="26" t="n">
        <v>11.8702810123247</v>
      </c>
      <c r="G757" s="28" t="n">
        <v>0.10233036174002</v>
      </c>
      <c r="H757" s="29" t="n">
        <v>12.0494178991619</v>
      </c>
      <c r="I757" s="28" t="n">
        <v>0.0153914687680223</v>
      </c>
      <c r="J757" s="29" t="n">
        <v>2.07000009591504</v>
      </c>
      <c r="K757" s="30" t="n">
        <v>0.171792539128302</v>
      </c>
      <c r="L757" s="26" t="n">
        <v>98.4639590799341</v>
      </c>
      <c r="M757" s="26" t="n">
        <v>2.02271707466782</v>
      </c>
      <c r="N757" s="26" t="n">
        <v>98.9251658604469</v>
      </c>
      <c r="O757" s="26" t="n">
        <v>11.3581298959887</v>
      </c>
      <c r="P757" s="26" t="n">
        <v>110.054027656896</v>
      </c>
      <c r="Q757" s="26" t="n">
        <v>281.088173150771</v>
      </c>
      <c r="R757" s="31" t="n">
        <v>98.4639590799341</v>
      </c>
      <c r="S757" s="31" t="n">
        <v>2.02271707466782</v>
      </c>
      <c r="T757" s="32"/>
      <c r="U757" s="32"/>
      <c r="V757" s="33"/>
    </row>
    <row r="758" s="39" customFormat="true" ht="11.25" hidden="false" customHeight="false" outlineLevel="0" collapsed="false">
      <c r="A758" s="25" t="s">
        <v>710</v>
      </c>
      <c r="B758" s="25" t="n">
        <v>531.690487410438</v>
      </c>
      <c r="C758" s="25" t="n">
        <v>12342</v>
      </c>
      <c r="D758" s="26" t="n">
        <v>1.4037981668511</v>
      </c>
      <c r="E758" s="27" t="n">
        <v>20.9329971293412</v>
      </c>
      <c r="F758" s="26" t="n">
        <v>5.41371338298349</v>
      </c>
      <c r="G758" s="28" t="n">
        <v>0.111261713783962</v>
      </c>
      <c r="H758" s="29" t="n">
        <v>5.47250332493538</v>
      </c>
      <c r="I758" s="28" t="n">
        <v>0.0168917981958606</v>
      </c>
      <c r="J758" s="29" t="n">
        <v>0.800000030208858</v>
      </c>
      <c r="K758" s="30" t="n">
        <v>0.146185389520674</v>
      </c>
      <c r="L758" s="26" t="n">
        <v>107.982067914212</v>
      </c>
      <c r="M758" s="26" t="n">
        <v>0.856661701055728</v>
      </c>
      <c r="N758" s="26" t="n">
        <v>107.118900216632</v>
      </c>
      <c r="O758" s="26" t="n">
        <v>5.56352039237763</v>
      </c>
      <c r="P758" s="26" t="n">
        <v>87.9895205613023</v>
      </c>
      <c r="Q758" s="26" t="n">
        <v>128.415545182496</v>
      </c>
      <c r="R758" s="31" t="n">
        <v>107.982067914212</v>
      </c>
      <c r="S758" s="31" t="n">
        <v>0.856661701055728</v>
      </c>
      <c r="T758" s="32"/>
      <c r="U758" s="32"/>
      <c r="V758" s="33"/>
    </row>
    <row r="759" s="39" customFormat="true" ht="11.25" hidden="false" customHeight="false" outlineLevel="0" collapsed="false">
      <c r="A759" s="25" t="s">
        <v>711</v>
      </c>
      <c r="B759" s="25" t="n">
        <v>245.675664820983</v>
      </c>
      <c r="C759" s="25" t="n">
        <v>6771</v>
      </c>
      <c r="D759" s="26" t="n">
        <v>1.38679474358577</v>
      </c>
      <c r="E759" s="27" t="n">
        <v>23.1569032169645</v>
      </c>
      <c r="F759" s="26" t="n">
        <v>14.4473382564599</v>
      </c>
      <c r="G759" s="28" t="n">
        <v>0.122961390641954</v>
      </c>
      <c r="H759" s="29" t="n">
        <v>14.4778859913998</v>
      </c>
      <c r="I759" s="28" t="n">
        <v>0.020651327404403</v>
      </c>
      <c r="J759" s="29" t="n">
        <v>0.940000044361993</v>
      </c>
      <c r="K759" s="30" t="n">
        <v>0.0649266091002774</v>
      </c>
      <c r="L759" s="26" t="n">
        <v>131.771021980309</v>
      </c>
      <c r="M759" s="26" t="n">
        <v>1.22607391302292</v>
      </c>
      <c r="N759" s="26" t="n">
        <v>117.753256450149</v>
      </c>
      <c r="O759" s="26" t="n">
        <v>16.098128514881</v>
      </c>
      <c r="P759" s="26" t="n">
        <v>-156.988669645873</v>
      </c>
      <c r="Q759" s="26" t="n">
        <v>360.495331335682</v>
      </c>
      <c r="R759" s="31" t="n">
        <v>131.771021980309</v>
      </c>
      <c r="S759" s="31" t="n">
        <v>1.22607391302292</v>
      </c>
      <c r="T759" s="32"/>
      <c r="U759" s="32"/>
      <c r="V759" s="33"/>
    </row>
    <row r="760" s="39" customFormat="true" ht="11.25" hidden="false" customHeight="false" outlineLevel="0" collapsed="false">
      <c r="A760" s="25" t="s">
        <v>712</v>
      </c>
      <c r="B760" s="25" t="n">
        <v>47.750041947357</v>
      </c>
      <c r="C760" s="25" t="n">
        <v>1494</v>
      </c>
      <c r="D760" s="26" t="n">
        <v>2.31874720221457</v>
      </c>
      <c r="E760" s="27" t="n">
        <v>19.0239112431339</v>
      </c>
      <c r="F760" s="26" t="n">
        <v>47.7355401699278</v>
      </c>
      <c r="G760" s="28" t="n">
        <v>0.165000557711023</v>
      </c>
      <c r="H760" s="29" t="n">
        <v>47.7938426982137</v>
      </c>
      <c r="I760" s="28" t="n">
        <v>0.0227658541119966</v>
      </c>
      <c r="J760" s="29" t="n">
        <v>2.3600009633061</v>
      </c>
      <c r="K760" s="30" t="n">
        <v>0.0493787657587599</v>
      </c>
      <c r="L760" s="26" t="n">
        <v>145.112516751939</v>
      </c>
      <c r="M760" s="26" t="n">
        <v>3.38639920763912</v>
      </c>
      <c r="N760" s="26" t="n">
        <v>155.070889718696</v>
      </c>
      <c r="O760" s="26" t="n">
        <v>68.8376100817415</v>
      </c>
      <c r="P760" s="26" t="n">
        <v>310.097377153803</v>
      </c>
      <c r="Q760" s="26" t="n">
        <v>1148.90027843482</v>
      </c>
      <c r="R760" s="31" t="n">
        <v>145.112516751939</v>
      </c>
      <c r="S760" s="31" t="n">
        <v>3.38639920763912</v>
      </c>
      <c r="T760" s="32"/>
      <c r="U760" s="32"/>
      <c r="V760" s="33"/>
    </row>
    <row r="761" s="39" customFormat="true" ht="11.25" hidden="false" customHeight="false" outlineLevel="0" collapsed="false">
      <c r="A761" s="25" t="s">
        <v>713</v>
      </c>
      <c r="B761" s="25" t="n">
        <v>323.231053182109</v>
      </c>
      <c r="C761" s="25" t="n">
        <v>7452</v>
      </c>
      <c r="D761" s="26" t="n">
        <v>2.12109931179711</v>
      </c>
      <c r="E761" s="27" t="n">
        <v>20.7981008349554</v>
      </c>
      <c r="F761" s="26" t="n">
        <v>11.5391645426903</v>
      </c>
      <c r="G761" s="28" t="n">
        <v>0.105384168561942</v>
      </c>
      <c r="H761" s="29" t="n">
        <v>11.6696151809916</v>
      </c>
      <c r="I761" s="28" t="n">
        <v>0.0158963632445547</v>
      </c>
      <c r="J761" s="29" t="n">
        <v>1.74000003711135</v>
      </c>
      <c r="K761" s="30" t="n">
        <v>0.149105177002375</v>
      </c>
      <c r="L761" s="26" t="n">
        <v>101.668585159727</v>
      </c>
      <c r="M761" s="26" t="n">
        <v>1.75515649830917</v>
      </c>
      <c r="N761" s="26" t="n">
        <v>101.734211713055</v>
      </c>
      <c r="O761" s="26" t="n">
        <v>11.2970876494115</v>
      </c>
      <c r="P761" s="26" t="n">
        <v>103.249801181336</v>
      </c>
      <c r="Q761" s="26" t="n">
        <v>273.545071067241</v>
      </c>
      <c r="R761" s="31" t="n">
        <v>101.668585159727</v>
      </c>
      <c r="S761" s="31" t="n">
        <v>1.75515649830917</v>
      </c>
      <c r="T761" s="32"/>
      <c r="U761" s="32"/>
      <c r="V761" s="33"/>
    </row>
    <row r="762" s="39" customFormat="true" ht="11.25" hidden="false" customHeight="false" outlineLevel="0" collapsed="false">
      <c r="A762" s="25" t="s">
        <v>714</v>
      </c>
      <c r="B762" s="25" t="n">
        <v>770.553963935983</v>
      </c>
      <c r="C762" s="25" t="n">
        <v>23772</v>
      </c>
      <c r="D762" s="26" t="n">
        <v>1.12731831747624</v>
      </c>
      <c r="E762" s="27" t="n">
        <v>20.8901435579485</v>
      </c>
      <c r="F762" s="26" t="n">
        <v>4.60732665017961</v>
      </c>
      <c r="G762" s="28" t="n">
        <v>0.111864930947013</v>
      </c>
      <c r="H762" s="29" t="n">
        <v>4.89725013488635</v>
      </c>
      <c r="I762" s="28" t="n">
        <v>0.0169486108687489</v>
      </c>
      <c r="J762" s="29" t="n">
        <v>1.66000000668345</v>
      </c>
      <c r="K762" s="30" t="n">
        <v>0.338965738110491</v>
      </c>
      <c r="L762" s="26" t="n">
        <v>108.342212219237</v>
      </c>
      <c r="M762" s="26" t="n">
        <v>1.78345192767421</v>
      </c>
      <c r="N762" s="26" t="n">
        <v>107.669922805722</v>
      </c>
      <c r="O762" s="26" t="n">
        <v>5.00296700261033</v>
      </c>
      <c r="P762" s="26" t="n">
        <v>92.8304353415114</v>
      </c>
      <c r="Q762" s="26" t="n">
        <v>109.171493151769</v>
      </c>
      <c r="R762" s="31" t="n">
        <v>108.342212219237</v>
      </c>
      <c r="S762" s="31" t="n">
        <v>1.78345192767421</v>
      </c>
      <c r="T762" s="32"/>
      <c r="U762" s="32"/>
      <c r="V762" s="33"/>
    </row>
    <row r="763" s="39" customFormat="true" ht="11.25" hidden="false" customHeight="false" outlineLevel="0" collapsed="false">
      <c r="A763" s="25" t="s">
        <v>715</v>
      </c>
      <c r="B763" s="25" t="n">
        <v>185.53099998929</v>
      </c>
      <c r="C763" s="25" t="n">
        <v>4767</v>
      </c>
      <c r="D763" s="26" t="n">
        <v>1.63306077689008</v>
      </c>
      <c r="E763" s="27" t="n">
        <v>21.1984037822844</v>
      </c>
      <c r="F763" s="26" t="n">
        <v>17.9847025207687</v>
      </c>
      <c r="G763" s="28" t="n">
        <v>0.139770953061272</v>
      </c>
      <c r="H763" s="29" t="n">
        <v>18.1115743440227</v>
      </c>
      <c r="I763" s="28" t="n">
        <v>0.0214891289529125</v>
      </c>
      <c r="J763" s="29" t="n">
        <v>2.14000010713051</v>
      </c>
      <c r="K763" s="30" t="n">
        <v>0.118156492996245</v>
      </c>
      <c r="L763" s="26" t="n">
        <v>137.060389878875</v>
      </c>
      <c r="M763" s="26" t="n">
        <v>2.90213153857596</v>
      </c>
      <c r="N763" s="26" t="n">
        <v>132.83984754257</v>
      </c>
      <c r="O763" s="26" t="n">
        <v>22.5557297817778</v>
      </c>
      <c r="P763" s="26" t="n">
        <v>57.9895727707486</v>
      </c>
      <c r="Q763" s="26" t="n">
        <v>431.759195180205</v>
      </c>
      <c r="R763" s="31" t="n">
        <v>137.060389878875</v>
      </c>
      <c r="S763" s="31" t="n">
        <v>2.90213153857596</v>
      </c>
      <c r="T763" s="32"/>
      <c r="U763" s="32"/>
      <c r="V763" s="33"/>
    </row>
    <row r="764" s="39" customFormat="true" ht="11.25" hidden="false" customHeight="false" outlineLevel="0" collapsed="false">
      <c r="A764" s="25" t="s">
        <v>716</v>
      </c>
      <c r="B764" s="25" t="n">
        <v>33.1871691067533</v>
      </c>
      <c r="C764" s="25" t="n">
        <v>1662</v>
      </c>
      <c r="D764" s="26" t="n">
        <v>2.28950339808596</v>
      </c>
      <c r="E764" s="27" t="n">
        <v>18.7583057048263</v>
      </c>
      <c r="F764" s="26" t="n">
        <v>36.5002501506941</v>
      </c>
      <c r="G764" s="28" t="n">
        <v>0.193091121919268</v>
      </c>
      <c r="H764" s="29" t="n">
        <v>36.641129780391</v>
      </c>
      <c r="I764" s="28" t="n">
        <v>0.0262696714088302</v>
      </c>
      <c r="J764" s="29" t="n">
        <v>3.21000475392247</v>
      </c>
      <c r="K764" s="30" t="n">
        <v>0.0876065987364934</v>
      </c>
      <c r="L764" s="26" t="n">
        <v>167.15906425952</v>
      </c>
      <c r="M764" s="26" t="n">
        <v>5.29684329383805</v>
      </c>
      <c r="N764" s="26" t="n">
        <v>179.263360597546</v>
      </c>
      <c r="O764" s="26" t="n">
        <v>60.2833400732343</v>
      </c>
      <c r="P764" s="26" t="n">
        <v>342.017041976629</v>
      </c>
      <c r="Q764" s="26" t="n">
        <v>852.260405005372</v>
      </c>
      <c r="R764" s="31" t="n">
        <v>167.15906425952</v>
      </c>
      <c r="S764" s="31" t="n">
        <v>5.29684329383805</v>
      </c>
      <c r="T764" s="32"/>
      <c r="U764" s="32"/>
      <c r="V764" s="33"/>
    </row>
    <row r="765" s="39" customFormat="true" ht="11.25" hidden="false" customHeight="false" outlineLevel="0" collapsed="false">
      <c r="A765" s="25" t="s">
        <v>717</v>
      </c>
      <c r="B765" s="25" t="n">
        <v>128.056195178374</v>
      </c>
      <c r="C765" s="25" t="n">
        <v>8529</v>
      </c>
      <c r="D765" s="26" t="n">
        <v>1.73484980845489</v>
      </c>
      <c r="E765" s="27" t="n">
        <v>20.9422709088998</v>
      </c>
      <c r="F765" s="26" t="n">
        <v>13.7728129326723</v>
      </c>
      <c r="G765" s="28" t="n">
        <v>0.17090745390983</v>
      </c>
      <c r="H765" s="29" t="n">
        <v>13.8510388260377</v>
      </c>
      <c r="I765" s="28" t="n">
        <v>0.0259587336824047</v>
      </c>
      <c r="J765" s="29" t="n">
        <v>1.47000016395139</v>
      </c>
      <c r="K765" s="30" t="n">
        <v>0.106129235677835</v>
      </c>
      <c r="L765" s="26" t="n">
        <v>165.205642915436</v>
      </c>
      <c r="M765" s="26" t="n">
        <v>2.39766894782602</v>
      </c>
      <c r="N765" s="26" t="n">
        <v>160.206173344656</v>
      </c>
      <c r="O765" s="26" t="n">
        <v>20.5309890768974</v>
      </c>
      <c r="P765" s="26" t="n">
        <v>86.938758561874</v>
      </c>
      <c r="Q765" s="26" t="n">
        <v>327.893496011917</v>
      </c>
      <c r="R765" s="31" t="n">
        <v>165.205642915436</v>
      </c>
      <c r="S765" s="31" t="n">
        <v>2.39766894782602</v>
      </c>
      <c r="T765" s="32"/>
      <c r="U765" s="32"/>
      <c r="V765" s="33"/>
    </row>
    <row r="766" s="39" customFormat="true" ht="11.25" hidden="false" customHeight="false" outlineLevel="0" collapsed="false">
      <c r="A766" s="25" t="s">
        <v>718</v>
      </c>
      <c r="B766" s="25" t="n">
        <v>138.784178170952</v>
      </c>
      <c r="C766" s="25" t="n">
        <v>6213</v>
      </c>
      <c r="D766" s="26" t="n">
        <v>2.03183967211169</v>
      </c>
      <c r="E766" s="27" t="n">
        <v>21.8597823682587</v>
      </c>
      <c r="F766" s="26" t="n">
        <v>25.9967130545901</v>
      </c>
      <c r="G766" s="28" t="n">
        <v>0.124000078409125</v>
      </c>
      <c r="H766" s="29" t="n">
        <v>26.0582652992644</v>
      </c>
      <c r="I766" s="28" t="n">
        <v>0.0196592306909666</v>
      </c>
      <c r="J766" s="29" t="n">
        <v>1.79000021345118</v>
      </c>
      <c r="K766" s="30" t="n">
        <v>0.0686922246317654</v>
      </c>
      <c r="L766" s="26" t="n">
        <v>125.501910837215</v>
      </c>
      <c r="M766" s="26" t="n">
        <v>2.22475795989623</v>
      </c>
      <c r="N766" s="26" t="n">
        <v>118.692005107889</v>
      </c>
      <c r="O766" s="26" t="n">
        <v>29.197839043014</v>
      </c>
      <c r="P766" s="26" t="n">
        <v>-15.7227130106492</v>
      </c>
      <c r="Q766" s="26" t="n">
        <v>637.727297486368</v>
      </c>
      <c r="R766" s="31" t="n">
        <v>125.501910837215</v>
      </c>
      <c r="S766" s="31" t="n">
        <v>2.22475795989623</v>
      </c>
      <c r="T766" s="32"/>
      <c r="U766" s="32"/>
      <c r="V766" s="33"/>
    </row>
    <row r="767" s="39" customFormat="true" ht="11.25" hidden="false" customHeight="false" outlineLevel="0" collapsed="false">
      <c r="A767" s="25" t="s">
        <v>719</v>
      </c>
      <c r="B767" s="25" t="n">
        <v>91.551927257928</v>
      </c>
      <c r="C767" s="25" t="n">
        <v>753</v>
      </c>
      <c r="D767" s="26" t="n">
        <v>2.41073524515445</v>
      </c>
      <c r="E767" s="27" t="n">
        <v>11.5429892054571</v>
      </c>
      <c r="F767" s="26" t="n">
        <v>20.0117417949288</v>
      </c>
      <c r="G767" s="28" t="n">
        <v>0.226782510179929</v>
      </c>
      <c r="H767" s="29" t="n">
        <v>20.2504276325465</v>
      </c>
      <c r="I767" s="28" t="n">
        <v>0.0189856981940338</v>
      </c>
      <c r="J767" s="29" t="n">
        <v>3.10000155388753</v>
      </c>
      <c r="K767" s="30" t="n">
        <v>0.153083263728475</v>
      </c>
      <c r="L767" s="26" t="n">
        <v>121.242346518978</v>
      </c>
      <c r="M767" s="26" t="n">
        <v>3.7233910420854</v>
      </c>
      <c r="N767" s="26" t="n">
        <v>207.539114281827</v>
      </c>
      <c r="O767" s="26" t="n">
        <v>38.0284902409822</v>
      </c>
      <c r="P767" s="26" t="n">
        <v>1352.31925201859</v>
      </c>
      <c r="Q767" s="26" t="n">
        <v>389.940929359553</v>
      </c>
      <c r="R767" s="31" t="n">
        <v>121.242346518978</v>
      </c>
      <c r="S767" s="31" t="n">
        <v>3.7233910420854</v>
      </c>
      <c r="T767" s="32"/>
      <c r="U767" s="32"/>
      <c r="V767" s="33"/>
    </row>
    <row r="768" s="39" customFormat="true" ht="11.25" hidden="false" customHeight="false" outlineLevel="0" collapsed="false">
      <c r="A768" s="25" t="s">
        <v>720</v>
      </c>
      <c r="B768" s="25" t="n">
        <v>69.4487224798563</v>
      </c>
      <c r="C768" s="25" t="n">
        <v>2403</v>
      </c>
      <c r="D768" s="26" t="n">
        <v>2.73921609343854</v>
      </c>
      <c r="E768" s="27" t="n">
        <v>17.0517004330066</v>
      </c>
      <c r="F768" s="26" t="n">
        <v>33.4644151951254</v>
      </c>
      <c r="G768" s="28" t="n">
        <v>0.18147932327197</v>
      </c>
      <c r="H768" s="29" t="n">
        <v>34.1403674547876</v>
      </c>
      <c r="I768" s="28" t="n">
        <v>0.0224436543024252</v>
      </c>
      <c r="J768" s="29" t="n">
        <v>6.76000041391877</v>
      </c>
      <c r="K768" s="30" t="n">
        <v>0.198006082473221</v>
      </c>
      <c r="L768" s="26" t="n">
        <v>143.081396291633</v>
      </c>
      <c r="M768" s="26" t="n">
        <v>9.56575896824133</v>
      </c>
      <c r="N768" s="26" t="n">
        <v>169.332707607347</v>
      </c>
      <c r="O768" s="26" t="n">
        <v>53.2963799214698</v>
      </c>
      <c r="P768" s="26" t="n">
        <v>553.945777985109</v>
      </c>
      <c r="Q768" s="26" t="n">
        <v>749.768338406548</v>
      </c>
      <c r="R768" s="31" t="n">
        <v>143.081396291633</v>
      </c>
      <c r="S768" s="31" t="n">
        <v>9.56575896824133</v>
      </c>
    </row>
    <row r="769" s="39" customFormat="true" ht="11.25" hidden="false" customHeight="false" outlineLevel="0" collapsed="false">
      <c r="A769" s="25" t="s">
        <v>721</v>
      </c>
      <c r="B769" s="25" t="n">
        <v>1267.03466101181</v>
      </c>
      <c r="C769" s="25" t="n">
        <v>22050</v>
      </c>
      <c r="D769" s="26" t="n">
        <v>2.04878273447133</v>
      </c>
      <c r="E769" s="27" t="n">
        <v>20.7694209149229</v>
      </c>
      <c r="F769" s="26" t="n">
        <v>2.78485445423817</v>
      </c>
      <c r="G769" s="28" t="n">
        <v>0.106244233046867</v>
      </c>
      <c r="H769" s="29" t="n">
        <v>3.16788799349856</v>
      </c>
      <c r="I769" s="28" t="n">
        <v>0.0160039976496485</v>
      </c>
      <c r="J769" s="29" t="n">
        <v>1.51000000266961</v>
      </c>
      <c r="K769" s="30" t="n">
        <v>0.476658267517213</v>
      </c>
      <c r="L769" s="26" t="n">
        <v>102.351547739469</v>
      </c>
      <c r="M769" s="26" t="n">
        <v>1.53330384207656</v>
      </c>
      <c r="N769" s="26" t="n">
        <v>102.523941982469</v>
      </c>
      <c r="O769" s="26" t="n">
        <v>3.08926678334471</v>
      </c>
      <c r="P769" s="26" t="n">
        <v>106.509591294671</v>
      </c>
      <c r="Q769" s="26" t="n">
        <v>65.7843002772406</v>
      </c>
      <c r="R769" s="31" t="n">
        <v>102.351547739469</v>
      </c>
      <c r="S769" s="31" t="n">
        <v>1.53330384207656</v>
      </c>
    </row>
    <row r="770" s="39" customFormat="true" ht="11.25" hidden="false" customHeight="false" outlineLevel="0" collapsed="false">
      <c r="A770" s="25" t="s">
        <v>722</v>
      </c>
      <c r="B770" s="25" t="n">
        <v>40.9216726820962</v>
      </c>
      <c r="C770" s="25" t="n">
        <v>2388</v>
      </c>
      <c r="D770" s="26" t="n">
        <v>2.32540099708022</v>
      </c>
      <c r="E770" s="27" t="n">
        <v>21.3925551794619</v>
      </c>
      <c r="F770" s="26" t="n">
        <v>66.9662026068417</v>
      </c>
      <c r="G770" s="28" t="n">
        <v>0.157874519552777</v>
      </c>
      <c r="H770" s="29" t="n">
        <v>67.0106402332339</v>
      </c>
      <c r="I770" s="28" t="n">
        <v>0.0244947735056847</v>
      </c>
      <c r="J770" s="29" t="n">
        <v>2.44000264084443</v>
      </c>
      <c r="K770" s="30" t="n">
        <v>0.0364121672670446</v>
      </c>
      <c r="L770" s="26" t="n">
        <v>156.000561975313</v>
      </c>
      <c r="M770" s="26" t="n">
        <v>3.76073067075332</v>
      </c>
      <c r="N770" s="26" t="n">
        <v>148.840954107938</v>
      </c>
      <c r="O770" s="26" t="n">
        <v>93.0330226434045</v>
      </c>
      <c r="P770" s="26" t="n">
        <v>36.2077806445282</v>
      </c>
      <c r="Q770" s="26" t="n">
        <v>1811.11929702773</v>
      </c>
      <c r="R770" s="31" t="n">
        <v>156.000561975313</v>
      </c>
      <c r="S770" s="31" t="n">
        <v>3.76073067075332</v>
      </c>
    </row>
    <row r="771" s="39" customFormat="true" ht="11.25" hidden="false" customHeight="false" outlineLevel="0" collapsed="false">
      <c r="A771" s="25" t="s">
        <v>723</v>
      </c>
      <c r="B771" s="25" t="n">
        <v>287.018042718474</v>
      </c>
      <c r="C771" s="25" t="n">
        <v>10764</v>
      </c>
      <c r="D771" s="26" t="n">
        <v>2.14382200269329</v>
      </c>
      <c r="E771" s="27" t="n">
        <v>19.8651489589418</v>
      </c>
      <c r="F771" s="26" t="n">
        <v>7.98962464693372</v>
      </c>
      <c r="G771" s="28" t="n">
        <v>0.134521210946993</v>
      </c>
      <c r="H771" s="29" t="n">
        <v>9.89644896277724</v>
      </c>
      <c r="I771" s="28" t="n">
        <v>0.0193812292834294</v>
      </c>
      <c r="J771" s="29" t="n">
        <v>5.84000000633252</v>
      </c>
      <c r="K771" s="30" t="n">
        <v>0.59011065770137</v>
      </c>
      <c r="L771" s="26" t="n">
        <v>123.744111261897</v>
      </c>
      <c r="M771" s="26" t="n">
        <v>7.15773999548122</v>
      </c>
      <c r="N771" s="26" t="n">
        <v>128.152227606503</v>
      </c>
      <c r="O771" s="26" t="n">
        <v>11.9153658855026</v>
      </c>
      <c r="P771" s="26" t="n">
        <v>210.696187560617</v>
      </c>
      <c r="Q771" s="26" t="n">
        <v>185.410345953862</v>
      </c>
      <c r="R771" s="31" t="n">
        <v>123.744111261897</v>
      </c>
      <c r="S771" s="31" t="n">
        <v>7.15773999548122</v>
      </c>
    </row>
    <row r="772" s="39" customFormat="true" ht="11.25" hidden="false" customHeight="false" outlineLevel="0" collapsed="false">
      <c r="A772" s="25" t="s">
        <v>724</v>
      </c>
      <c r="B772" s="25" t="n">
        <v>201.436893325194</v>
      </c>
      <c r="C772" s="25" t="n">
        <v>6558</v>
      </c>
      <c r="D772" s="26" t="n">
        <v>2.64651579198164</v>
      </c>
      <c r="E772" s="27" t="n">
        <v>21.0410906410717</v>
      </c>
      <c r="F772" s="26" t="n">
        <v>9.50297411341278</v>
      </c>
      <c r="G772" s="28" t="n">
        <v>0.133288491690349</v>
      </c>
      <c r="H772" s="29" t="n">
        <v>9.66276446550279</v>
      </c>
      <c r="I772" s="28" t="n">
        <v>0.0203404064046153</v>
      </c>
      <c r="J772" s="29" t="n">
        <v>1.75000003302567</v>
      </c>
      <c r="K772" s="30" t="n">
        <v>0.181107594961399</v>
      </c>
      <c r="L772" s="26" t="n">
        <v>129.806951744402</v>
      </c>
      <c r="M772" s="26" t="n">
        <v>2.24890350076397</v>
      </c>
      <c r="N772" s="26" t="n">
        <v>127.048358649206</v>
      </c>
      <c r="O772" s="26" t="n">
        <v>11.539903498844</v>
      </c>
      <c r="P772" s="26" t="n">
        <v>75.7186450883215</v>
      </c>
      <c r="Q772" s="26" t="n">
        <v>226.223491818055</v>
      </c>
      <c r="R772" s="31" t="n">
        <v>129.806951744402</v>
      </c>
      <c r="S772" s="31" t="n">
        <v>2.24890350076397</v>
      </c>
    </row>
    <row r="773" s="24" customFormat="true" ht="11.25" hidden="false" customHeight="false" outlineLevel="0" collapsed="false">
      <c r="A773" s="19" t="s">
        <v>725</v>
      </c>
      <c r="B773" s="20" t="n">
        <f aca="false">COUNT(R774:R890)</f>
        <v>109</v>
      </c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6"/>
      <c r="U773" s="36"/>
      <c r="V773" s="36"/>
    </row>
    <row r="774" s="10" customFormat="true" ht="11.25" hidden="false" customHeight="false" outlineLevel="0" collapsed="false">
      <c r="A774" s="25" t="s">
        <v>726</v>
      </c>
      <c r="B774" s="25" t="n">
        <v>36.824742929046</v>
      </c>
      <c r="C774" s="25" t="n">
        <v>562</v>
      </c>
      <c r="D774" s="26" t="n">
        <v>2.24760279466963</v>
      </c>
      <c r="E774" s="27" t="n">
        <v>40.7042316064563</v>
      </c>
      <c r="F774" s="26" t="n">
        <v>66.7356201275726</v>
      </c>
      <c r="G774" s="28" t="n">
        <v>0.0745254908409177</v>
      </c>
      <c r="H774" s="29" t="n">
        <v>66.8348159111179</v>
      </c>
      <c r="I774" s="28" t="n">
        <v>0.0220010359716677</v>
      </c>
      <c r="J774" s="29" t="n">
        <v>3.64000330512882</v>
      </c>
      <c r="K774" s="30" t="n">
        <v>0.0544626816952642</v>
      </c>
      <c r="L774" s="26" t="n">
        <v>140.290123783444</v>
      </c>
      <c r="M774" s="26" t="n">
        <v>5.05140125085318</v>
      </c>
      <c r="N774" s="26" t="n">
        <v>72.9848812137358</v>
      </c>
      <c r="O774" s="26" t="n">
        <v>47.1012182199811</v>
      </c>
      <c r="P774" s="26" t="n">
        <v>-1821.01390102453</v>
      </c>
      <c r="Q774" s="26" t="n">
        <v>2657.19961919413</v>
      </c>
      <c r="R774" s="31" t="n">
        <v>140.290123783444</v>
      </c>
      <c r="S774" s="31" t="n">
        <v>5.05140125085318</v>
      </c>
      <c r="T774" s="32"/>
      <c r="U774" s="32"/>
      <c r="V774" s="33"/>
    </row>
    <row r="775" s="10" customFormat="true" ht="11.25" hidden="false" customHeight="false" outlineLevel="0" collapsed="false">
      <c r="A775" s="25" t="s">
        <v>727</v>
      </c>
      <c r="B775" s="25" t="n">
        <v>420.972822210289</v>
      </c>
      <c r="C775" s="25" t="n">
        <v>6260</v>
      </c>
      <c r="D775" s="26" t="n">
        <v>1.38056901199005</v>
      </c>
      <c r="E775" s="27" t="n">
        <v>23.2144565506194</v>
      </c>
      <c r="F775" s="26" t="n">
        <v>15.0618928298473</v>
      </c>
      <c r="G775" s="28" t="n">
        <v>0.104917867425383</v>
      </c>
      <c r="H775" s="29" t="n">
        <v>15.1702576135965</v>
      </c>
      <c r="I775" s="28" t="n">
        <v>0.0176647176873384</v>
      </c>
      <c r="J775" s="29" t="n">
        <v>1.8100001229496</v>
      </c>
      <c r="K775" s="30" t="n">
        <v>0.119312418355201</v>
      </c>
      <c r="L775" s="26" t="n">
        <v>112.879999598382</v>
      </c>
      <c r="M775" s="26" t="n">
        <v>2.02534404492189</v>
      </c>
      <c r="N775" s="26" t="n">
        <v>101.305786754754</v>
      </c>
      <c r="O775" s="26" t="n">
        <v>14.6275761062334</v>
      </c>
      <c r="P775" s="26" t="n">
        <v>-163.160308469589</v>
      </c>
      <c r="Q775" s="26" t="n">
        <v>376.410600432591</v>
      </c>
      <c r="R775" s="31" t="n">
        <v>112.879999598382</v>
      </c>
      <c r="S775" s="31" t="n">
        <v>2.02534404492189</v>
      </c>
      <c r="T775" s="32"/>
      <c r="U775" s="32"/>
      <c r="V775" s="33"/>
    </row>
    <row r="776" s="10" customFormat="true" ht="11.25" hidden="false" customHeight="false" outlineLevel="0" collapsed="false">
      <c r="A776" s="25" t="s">
        <v>728</v>
      </c>
      <c r="B776" s="25" t="n">
        <v>385.435077061176</v>
      </c>
      <c r="C776" s="25" t="n">
        <v>4324</v>
      </c>
      <c r="D776" s="26" t="n">
        <v>1.62077099393466</v>
      </c>
      <c r="E776" s="27" t="n">
        <v>22.5701849838651</v>
      </c>
      <c r="F776" s="26" t="n">
        <v>8.88620570841561</v>
      </c>
      <c r="G776" s="28" t="n">
        <v>0.110559453278382</v>
      </c>
      <c r="H776" s="29" t="n">
        <v>8.95039397896525</v>
      </c>
      <c r="I776" s="28" t="n">
        <v>0.0180979642602848</v>
      </c>
      <c r="J776" s="29" t="n">
        <v>1.07000022729868</v>
      </c>
      <c r="K776" s="30" t="n">
        <v>0.119547835526944</v>
      </c>
      <c r="L776" s="26" t="n">
        <v>115.623823246515</v>
      </c>
      <c r="M776" s="26" t="n">
        <v>1.22614614726641</v>
      </c>
      <c r="N776" s="26" t="n">
        <v>106.477027278653</v>
      </c>
      <c r="O776" s="26" t="n">
        <v>9.04768821780418</v>
      </c>
      <c r="P776" s="26" t="n">
        <v>-93.6224794451473</v>
      </c>
      <c r="Q776" s="26" t="n">
        <v>218.434922129091</v>
      </c>
      <c r="R776" s="31" t="n">
        <v>115.623823246515</v>
      </c>
      <c r="S776" s="31" t="n">
        <v>1.22614614726641</v>
      </c>
      <c r="T776" s="32"/>
      <c r="U776" s="32"/>
      <c r="V776" s="33"/>
    </row>
    <row r="777" s="10" customFormat="true" ht="11.25" hidden="false" customHeight="false" outlineLevel="0" collapsed="false">
      <c r="A777" s="25" t="s">
        <v>729</v>
      </c>
      <c r="B777" s="25" t="n">
        <v>295.428264580712</v>
      </c>
      <c r="C777" s="25" t="n">
        <v>2304</v>
      </c>
      <c r="D777" s="26" t="n">
        <v>1.61057229765249</v>
      </c>
      <c r="E777" s="27" t="n">
        <v>21.8770056002155</v>
      </c>
      <c r="F777" s="26" t="n">
        <v>12.6653621286823</v>
      </c>
      <c r="G777" s="28" t="n">
        <v>0.103476445833738</v>
      </c>
      <c r="H777" s="29" t="n">
        <v>12.7174643064038</v>
      </c>
      <c r="I777" s="28" t="n">
        <v>0.01641829696109</v>
      </c>
      <c r="J777" s="29" t="n">
        <v>1.15000023217186</v>
      </c>
      <c r="K777" s="30" t="n">
        <v>0.0904268496034061</v>
      </c>
      <c r="L777" s="26" t="n">
        <v>104.979687571422</v>
      </c>
      <c r="M777" s="26" t="n">
        <v>1.19748965626932</v>
      </c>
      <c r="N777" s="26" t="n">
        <v>99.9803031164315</v>
      </c>
      <c r="O777" s="26" t="n">
        <v>12.1095906799676</v>
      </c>
      <c r="P777" s="26" t="n">
        <v>-17.6278766421725</v>
      </c>
      <c r="Q777" s="26" t="n">
        <v>307.330323854732</v>
      </c>
      <c r="R777" s="31" t="n">
        <v>104.979687571422</v>
      </c>
      <c r="S777" s="31" t="n">
        <v>1.19748965626932</v>
      </c>
      <c r="T777" s="32"/>
      <c r="U777" s="32"/>
      <c r="V777" s="33"/>
    </row>
    <row r="778" s="10" customFormat="true" ht="11.25" hidden="false" customHeight="false" outlineLevel="0" collapsed="false">
      <c r="A778" s="25" t="s">
        <v>730</v>
      </c>
      <c r="B778" s="25" t="n">
        <v>36.8039849003374</v>
      </c>
      <c r="C778" s="25" t="n">
        <v>540</v>
      </c>
      <c r="D778" s="26" t="n">
        <v>2.07396847281982</v>
      </c>
      <c r="E778" s="27" t="n">
        <v>43.5601922371945</v>
      </c>
      <c r="F778" s="26" t="n">
        <v>58.4851728796815</v>
      </c>
      <c r="G778" s="28" t="n">
        <v>0.0633248285473254</v>
      </c>
      <c r="H778" s="29" t="n">
        <v>58.8288871676153</v>
      </c>
      <c r="I778" s="28" t="n">
        <v>0.0200061046192985</v>
      </c>
      <c r="J778" s="29" t="n">
        <v>6.35000146565209</v>
      </c>
      <c r="K778" s="30" t="n">
        <v>0.107940193523629</v>
      </c>
      <c r="L778" s="26" t="n">
        <v>127.694518608548</v>
      </c>
      <c r="M778" s="26" t="n">
        <v>8.0288255220524</v>
      </c>
      <c r="N778" s="26" t="n">
        <v>62.3451590245236</v>
      </c>
      <c r="O778" s="26" t="n">
        <v>35.5882305464911</v>
      </c>
      <c r="P778" s="26" t="n">
        <v>-2071.8643020207</v>
      </c>
      <c r="Q778" s="26" t="n">
        <v>2408.30901442649</v>
      </c>
      <c r="R778" s="31" t="n">
        <v>127.694518608548</v>
      </c>
      <c r="S778" s="31" t="n">
        <v>8.0288255220524</v>
      </c>
      <c r="T778" s="32"/>
      <c r="U778" s="32"/>
      <c r="V778" s="33"/>
    </row>
    <row r="779" s="10" customFormat="true" ht="11.25" hidden="false" customHeight="false" outlineLevel="0" collapsed="false">
      <c r="A779" s="25" t="s">
        <v>731</v>
      </c>
      <c r="B779" s="25" t="n">
        <v>71.2830705853123</v>
      </c>
      <c r="C779" s="25" t="n">
        <v>954</v>
      </c>
      <c r="D779" s="26" t="n">
        <v>1.21107286124705</v>
      </c>
      <c r="E779" s="27" t="n">
        <v>27.6314723094344</v>
      </c>
      <c r="F779" s="26" t="n">
        <v>30.3613083864319</v>
      </c>
      <c r="G779" s="28" t="n">
        <v>0.133532553458006</v>
      </c>
      <c r="H779" s="29" t="n">
        <v>30.4892302345563</v>
      </c>
      <c r="I779" s="28" t="n">
        <v>0.0267602339228529</v>
      </c>
      <c r="J779" s="29" t="n">
        <v>2.79000239422259</v>
      </c>
      <c r="K779" s="30" t="n">
        <v>0.0915078003858685</v>
      </c>
      <c r="L779" s="26" t="n">
        <v>170.239749250595</v>
      </c>
      <c r="M779" s="26" t="n">
        <v>4.68752636272026</v>
      </c>
      <c r="N779" s="26" t="n">
        <v>127.267005096233</v>
      </c>
      <c r="O779" s="26" t="n">
        <v>36.4851707111679</v>
      </c>
      <c r="P779" s="26" t="n">
        <v>-616.470909595373</v>
      </c>
      <c r="Q779" s="26" t="n">
        <v>843.939607885125</v>
      </c>
      <c r="R779" s="31" t="n">
        <v>170.239749250595</v>
      </c>
      <c r="S779" s="31" t="n">
        <v>4.68752636272026</v>
      </c>
      <c r="T779" s="32"/>
      <c r="U779" s="32"/>
      <c r="V779" s="33"/>
    </row>
    <row r="780" s="10" customFormat="true" ht="11.25" hidden="false" customHeight="false" outlineLevel="0" collapsed="false">
      <c r="A780" s="25" t="s">
        <v>732</v>
      </c>
      <c r="B780" s="25" t="n">
        <v>81.2884404228547</v>
      </c>
      <c r="C780" s="25" t="n">
        <v>1086</v>
      </c>
      <c r="D780" s="26" t="n">
        <v>1.98139282793123</v>
      </c>
      <c r="E780" s="27" t="n">
        <v>26.0730813673068</v>
      </c>
      <c r="F780" s="26" t="n">
        <v>64.9252350863181</v>
      </c>
      <c r="G780" s="28" t="n">
        <v>0.114198867107707</v>
      </c>
      <c r="H780" s="29" t="n">
        <v>65.0635363320442</v>
      </c>
      <c r="I780" s="28" t="n">
        <v>0.0215949837115862</v>
      </c>
      <c r="J780" s="29" t="n">
        <v>4.24000106339092</v>
      </c>
      <c r="K780" s="30" t="n">
        <v>0.0651670859350873</v>
      </c>
      <c r="L780" s="26" t="n">
        <v>137.728383539968</v>
      </c>
      <c r="M780" s="26" t="n">
        <v>5.77774561115201</v>
      </c>
      <c r="N780" s="26" t="n">
        <v>109.799098164834</v>
      </c>
      <c r="O780" s="26" t="n">
        <v>67.8128006139986</v>
      </c>
      <c r="P780" s="26" t="n">
        <v>-460.677088084585</v>
      </c>
      <c r="Q780" s="26" t="n">
        <v>1905.7243299909</v>
      </c>
      <c r="R780" s="31" t="n">
        <v>137.728383539968</v>
      </c>
      <c r="S780" s="31" t="n">
        <v>5.77774561115201</v>
      </c>
      <c r="T780" s="32"/>
      <c r="U780" s="32"/>
      <c r="V780" s="33"/>
    </row>
    <row r="781" s="10" customFormat="true" ht="11.25" hidden="false" customHeight="false" outlineLevel="0" collapsed="false">
      <c r="A781" s="25" t="s">
        <v>733</v>
      </c>
      <c r="B781" s="25" t="n">
        <v>36.3265502400398</v>
      </c>
      <c r="C781" s="25" t="n">
        <v>412</v>
      </c>
      <c r="D781" s="26" t="n">
        <v>2.14252315282434</v>
      </c>
      <c r="E781" s="27" t="n">
        <v>24.9825284417949</v>
      </c>
      <c r="F781" s="26" t="n">
        <v>176.628474280392</v>
      </c>
      <c r="G781" s="28" t="n">
        <v>0.123252831293893</v>
      </c>
      <c r="H781" s="29" t="n">
        <v>176.714396855279</v>
      </c>
      <c r="I781" s="28" t="n">
        <v>0.0223322263078867</v>
      </c>
      <c r="J781" s="29" t="n">
        <v>5.51000265936481</v>
      </c>
      <c r="K781" s="30" t="n">
        <v>0.0311802702972579</v>
      </c>
      <c r="L781" s="26" t="n">
        <v>142.37881464266</v>
      </c>
      <c r="M781" s="26" t="n">
        <v>7.7590793427039</v>
      </c>
      <c r="N781" s="26" t="n">
        <v>118.016743251879</v>
      </c>
      <c r="O781" s="26" t="n">
        <v>199.413751144913</v>
      </c>
      <c r="P781" s="26" t="n">
        <v>-349.155774391515</v>
      </c>
      <c r="Q781" s="26" t="n">
        <v>2199.77830398214</v>
      </c>
      <c r="R781" s="31" t="n">
        <v>142.37881464266</v>
      </c>
      <c r="S781" s="31" t="n">
        <v>7.7590793427039</v>
      </c>
      <c r="T781" s="32"/>
      <c r="U781" s="32"/>
      <c r="V781" s="33"/>
    </row>
    <row r="782" s="10" customFormat="true" ht="11.25" hidden="false" customHeight="false" outlineLevel="0" collapsed="false">
      <c r="A782" s="25" t="s">
        <v>734</v>
      </c>
      <c r="B782" s="25" t="n">
        <v>573.855703649085</v>
      </c>
      <c r="C782" s="25" t="n">
        <v>5084</v>
      </c>
      <c r="D782" s="26" t="n">
        <v>1.41130574781055</v>
      </c>
      <c r="E782" s="27" t="n">
        <v>22.7048162926811</v>
      </c>
      <c r="F782" s="26" t="n">
        <v>10.9809365379957</v>
      </c>
      <c r="G782" s="28" t="n">
        <v>0.113875780157088</v>
      </c>
      <c r="H782" s="29" t="n">
        <v>11.4020115640182</v>
      </c>
      <c r="I782" s="28" t="n">
        <v>0.0187520210955354</v>
      </c>
      <c r="J782" s="29" t="n">
        <v>3.07000007402536</v>
      </c>
      <c r="K782" s="30" t="n">
        <v>0.269250742010603</v>
      </c>
      <c r="L782" s="26" t="n">
        <v>119.76386442176</v>
      </c>
      <c r="M782" s="26" t="n">
        <v>3.64280762734789</v>
      </c>
      <c r="N782" s="26" t="n">
        <v>109.504622378675</v>
      </c>
      <c r="O782" s="26" t="n">
        <v>11.8365643635648</v>
      </c>
      <c r="P782" s="26" t="n">
        <v>-108.237046208762</v>
      </c>
      <c r="Q782" s="26" t="n">
        <v>270.89924112433</v>
      </c>
      <c r="R782" s="31" t="n">
        <v>119.76386442176</v>
      </c>
      <c r="S782" s="31" t="n">
        <v>3.64280762734789</v>
      </c>
      <c r="T782" s="32"/>
      <c r="U782" s="32"/>
      <c r="V782" s="33"/>
    </row>
    <row r="783" s="10" customFormat="true" ht="11.25" hidden="false" customHeight="false" outlineLevel="0" collapsed="false">
      <c r="A783" s="25" t="s">
        <v>735</v>
      </c>
      <c r="B783" s="25" t="n">
        <v>753.578716208093</v>
      </c>
      <c r="C783" s="25" t="n">
        <v>14910</v>
      </c>
      <c r="D783" s="26" t="n">
        <v>1.34620603329544</v>
      </c>
      <c r="E783" s="27" t="n">
        <v>20.1983232720521</v>
      </c>
      <c r="F783" s="26" t="n">
        <v>6.30752495518486</v>
      </c>
      <c r="G783" s="28" t="n">
        <v>0.210397985660068</v>
      </c>
      <c r="H783" s="29" t="n">
        <v>6.45672296678786</v>
      </c>
      <c r="I783" s="28" t="n">
        <v>0.0308216313471906</v>
      </c>
      <c r="J783" s="29" t="n">
        <v>1.38000014839345</v>
      </c>
      <c r="K783" s="30" t="n">
        <v>0.213730735466258</v>
      </c>
      <c r="L783" s="26" t="n">
        <v>195.688538822283</v>
      </c>
      <c r="M783" s="26" t="n">
        <v>2.65992542922574</v>
      </c>
      <c r="N783" s="26" t="n">
        <v>193.886601306824</v>
      </c>
      <c r="O783" s="26" t="n">
        <v>11.3965574814492</v>
      </c>
      <c r="P783" s="26" t="n">
        <v>171.986401029888</v>
      </c>
      <c r="Q783" s="26" t="n">
        <v>147.3553455403</v>
      </c>
      <c r="R783" s="31" t="n">
        <v>195.688538822283</v>
      </c>
      <c r="S783" s="31" t="n">
        <v>2.65992542922574</v>
      </c>
      <c r="T783" s="32"/>
      <c r="U783" s="32"/>
      <c r="V783" s="33"/>
    </row>
    <row r="784" s="10" customFormat="true" ht="11.25" hidden="false" customHeight="false" outlineLevel="0" collapsed="false">
      <c r="A784" s="25" t="s">
        <v>736</v>
      </c>
      <c r="B784" s="25" t="n">
        <v>24.2246195029294</v>
      </c>
      <c r="C784" s="25" t="n">
        <v>488</v>
      </c>
      <c r="D784" s="26" t="n">
        <v>2.37715582381171</v>
      </c>
      <c r="E784" s="27" t="n">
        <v>11.6458361370634</v>
      </c>
      <c r="F784" s="26" t="n">
        <v>52.4515276448193</v>
      </c>
      <c r="G784" s="28" t="n">
        <v>0.245273742841909</v>
      </c>
      <c r="H784" s="29" t="n">
        <v>52.5407126470924</v>
      </c>
      <c r="I784" s="28" t="n">
        <v>0.0207166943564048</v>
      </c>
      <c r="J784" s="29" t="n">
        <v>3.06002176284596</v>
      </c>
      <c r="K784" s="30" t="n">
        <v>0.0582409641719121</v>
      </c>
      <c r="L784" s="26" t="n">
        <v>132.183865173773</v>
      </c>
      <c r="M784" s="26" t="n">
        <v>4.0036676352163</v>
      </c>
      <c r="N784" s="26" t="n">
        <v>222.729735001856</v>
      </c>
      <c r="O784" s="26" t="n">
        <v>105.455608356004</v>
      </c>
      <c r="P784" s="26" t="n">
        <v>1335.18697990092</v>
      </c>
      <c r="Q784" s="26" t="n">
        <v>1096.55721904629</v>
      </c>
      <c r="R784" s="31" t="n">
        <v>132.183865173773</v>
      </c>
      <c r="S784" s="31" t="n">
        <v>4.0036676352163</v>
      </c>
      <c r="T784" s="32"/>
      <c r="U784" s="32"/>
      <c r="V784" s="33"/>
    </row>
    <row r="785" s="10" customFormat="true" ht="11.25" hidden="false" customHeight="false" outlineLevel="0" collapsed="false">
      <c r="A785" s="25" t="s">
        <v>737</v>
      </c>
      <c r="B785" s="25" t="n">
        <v>80.6449415328883</v>
      </c>
      <c r="C785" s="25" t="n">
        <v>1258</v>
      </c>
      <c r="D785" s="26" t="n">
        <v>2.32401384825092</v>
      </c>
      <c r="E785" s="27" t="n">
        <v>25.1074699962607</v>
      </c>
      <c r="F785" s="26" t="n">
        <v>23.553756827688</v>
      </c>
      <c r="G785" s="28" t="n">
        <v>0.140525517335681</v>
      </c>
      <c r="H785" s="29" t="n">
        <v>23.6255172915113</v>
      </c>
      <c r="I785" s="28" t="n">
        <v>0.0255892095315826</v>
      </c>
      <c r="J785" s="29" t="n">
        <v>1.84000179174927</v>
      </c>
      <c r="K785" s="30" t="n">
        <v>0.0778819684261629</v>
      </c>
      <c r="L785" s="26" t="n">
        <v>162.883390822685</v>
      </c>
      <c r="M785" s="26" t="n">
        <v>2.95951066584475</v>
      </c>
      <c r="N785" s="26" t="n">
        <v>133.511840693232</v>
      </c>
      <c r="O785" s="26" t="n">
        <v>29.5654256030898</v>
      </c>
      <c r="P785" s="26" t="n">
        <v>-362.035738111665</v>
      </c>
      <c r="Q785" s="26" t="n">
        <v>616.590845272659</v>
      </c>
      <c r="R785" s="31" t="n">
        <v>162.883390822685</v>
      </c>
      <c r="S785" s="31" t="n">
        <v>2.95951066584475</v>
      </c>
      <c r="T785" s="32"/>
      <c r="U785" s="32"/>
      <c r="V785" s="33"/>
    </row>
    <row r="786" s="10" customFormat="true" ht="11.25" hidden="false" customHeight="false" outlineLevel="0" collapsed="false">
      <c r="A786" s="25" t="s">
        <v>738</v>
      </c>
      <c r="B786" s="25" t="n">
        <v>331.33965424658</v>
      </c>
      <c r="C786" s="25" t="n">
        <v>10058</v>
      </c>
      <c r="D786" s="26" t="n">
        <v>2.92036866594491</v>
      </c>
      <c r="E786" s="27" t="n">
        <v>17.7210347931064</v>
      </c>
      <c r="F786" s="26" t="n">
        <v>7.40792114348623</v>
      </c>
      <c r="G786" s="28" t="n">
        <v>0.212024521268881</v>
      </c>
      <c r="H786" s="29" t="n">
        <v>7.75379879870962</v>
      </c>
      <c r="I786" s="28" t="n">
        <v>0.0272504635799069</v>
      </c>
      <c r="J786" s="29" t="n">
        <v>2.29000003117041</v>
      </c>
      <c r="K786" s="30" t="n">
        <v>0.295339109334576</v>
      </c>
      <c r="L786" s="26" t="n">
        <v>173.316873900017</v>
      </c>
      <c r="M786" s="26" t="n">
        <v>3.91607766287237</v>
      </c>
      <c r="N786" s="26" t="n">
        <v>195.250159427823</v>
      </c>
      <c r="O786" s="26" t="n">
        <v>13.7735458635621</v>
      </c>
      <c r="P786" s="26" t="n">
        <v>469.312093523729</v>
      </c>
      <c r="Q786" s="26" t="n">
        <v>164.193412151114</v>
      </c>
      <c r="R786" s="31" t="n">
        <v>173.316873900017</v>
      </c>
      <c r="S786" s="31" t="n">
        <v>3.91607766287237</v>
      </c>
      <c r="T786" s="32"/>
      <c r="U786" s="32"/>
      <c r="V786" s="33"/>
    </row>
    <row r="787" s="10" customFormat="true" ht="11.25" hidden="false" customHeight="false" outlineLevel="0" collapsed="false">
      <c r="A787" s="25" t="s">
        <v>739</v>
      </c>
      <c r="B787" s="25" t="n">
        <v>60.0529770539629</v>
      </c>
      <c r="C787" s="25" t="n">
        <v>854</v>
      </c>
      <c r="D787" s="26" t="n">
        <v>1.0557314152069</v>
      </c>
      <c r="E787" s="27" t="n">
        <v>28.2927117599165</v>
      </c>
      <c r="F787" s="26" t="n">
        <v>74.3550501343115</v>
      </c>
      <c r="G787" s="28" t="n">
        <v>0.125306342516675</v>
      </c>
      <c r="H787" s="29" t="n">
        <v>74.3811428162683</v>
      </c>
      <c r="I787" s="28" t="n">
        <v>0.0257126213411203</v>
      </c>
      <c r="J787" s="29" t="n">
        <v>1.97000664418383</v>
      </c>
      <c r="K787" s="30" t="n">
        <v>0.0264852968049984</v>
      </c>
      <c r="L787" s="26" t="n">
        <v>163.659057892475</v>
      </c>
      <c r="M787" s="26" t="n">
        <v>3.1835126973367</v>
      </c>
      <c r="N787" s="26" t="n">
        <v>119.871354061553</v>
      </c>
      <c r="O787" s="26" t="n">
        <v>84.2929222424957</v>
      </c>
      <c r="P787" s="26" t="n">
        <v>-681.482975006417</v>
      </c>
      <c r="Q787" s="26" t="n">
        <v>2388.3718292074</v>
      </c>
      <c r="R787" s="31" t="n">
        <v>163.659057892475</v>
      </c>
      <c r="S787" s="31" t="n">
        <v>3.1835126973367</v>
      </c>
      <c r="T787" s="32"/>
      <c r="U787" s="32"/>
      <c r="V787" s="33"/>
    </row>
    <row r="788" s="10" customFormat="true" ht="11.25" hidden="false" customHeight="false" outlineLevel="0" collapsed="false">
      <c r="A788" s="25" t="s">
        <v>740</v>
      </c>
      <c r="B788" s="25" t="n">
        <v>376.571398802606</v>
      </c>
      <c r="C788" s="25" t="n">
        <v>6126</v>
      </c>
      <c r="D788" s="26" t="n">
        <v>1.9047017908324</v>
      </c>
      <c r="E788" s="27" t="n">
        <v>22.1384126792782</v>
      </c>
      <c r="F788" s="26" t="n">
        <v>10.866191603187</v>
      </c>
      <c r="G788" s="28" t="n">
        <v>0.113575968461042</v>
      </c>
      <c r="H788" s="29" t="n">
        <v>11.0827126976107</v>
      </c>
      <c r="I788" s="28" t="n">
        <v>0.0182360868888834</v>
      </c>
      <c r="J788" s="29" t="n">
        <v>2.18000017903885</v>
      </c>
      <c r="K788" s="30" t="n">
        <v>0.196702760282582</v>
      </c>
      <c r="L788" s="26" t="n">
        <v>116.498331702268</v>
      </c>
      <c r="M788" s="26" t="n">
        <v>2.5168534302472</v>
      </c>
      <c r="N788" s="26" t="n">
        <v>109.23128427619</v>
      </c>
      <c r="O788" s="26" t="n">
        <v>11.4778641932886</v>
      </c>
      <c r="P788" s="26" t="n">
        <v>-46.4809361023929</v>
      </c>
      <c r="Q788" s="26" t="n">
        <v>264.885624499331</v>
      </c>
      <c r="R788" s="31" t="n">
        <v>116.498331702268</v>
      </c>
      <c r="S788" s="31" t="n">
        <v>2.5168534302472</v>
      </c>
      <c r="T788" s="32"/>
      <c r="U788" s="32"/>
      <c r="V788" s="33"/>
    </row>
    <row r="789" s="10" customFormat="true" ht="11.25" hidden="false" customHeight="false" outlineLevel="0" collapsed="false">
      <c r="A789" s="25" t="s">
        <v>741</v>
      </c>
      <c r="B789" s="25" t="n">
        <v>1012.59739843393</v>
      </c>
      <c r="C789" s="25" t="n">
        <v>7618</v>
      </c>
      <c r="D789" s="26" t="n">
        <v>0.848687381686614</v>
      </c>
      <c r="E789" s="27" t="n">
        <v>20.5330767882785</v>
      </c>
      <c r="F789" s="26" t="n">
        <v>3.14657098472771</v>
      </c>
      <c r="G789" s="28" t="n">
        <v>0.112034838484438</v>
      </c>
      <c r="H789" s="29" t="n">
        <v>3.96345922629863</v>
      </c>
      <c r="I789" s="28" t="n">
        <v>0.0166842177368969</v>
      </c>
      <c r="J789" s="29" t="n">
        <v>2.41000001589242</v>
      </c>
      <c r="K789" s="30" t="n">
        <v>0.608054701282509</v>
      </c>
      <c r="L789" s="26" t="n">
        <v>106.666012247981</v>
      </c>
      <c r="M789" s="26" t="n">
        <v>2.54950014259727</v>
      </c>
      <c r="N789" s="26" t="n">
        <v>107.825074793081</v>
      </c>
      <c r="O789" s="26" t="n">
        <v>4.05453741954936</v>
      </c>
      <c r="P789" s="26" t="n">
        <v>133.482819041865</v>
      </c>
      <c r="Q789" s="26" t="n">
        <v>73.9860799302489</v>
      </c>
      <c r="R789" s="31" t="n">
        <v>106.666012247981</v>
      </c>
      <c r="S789" s="31" t="n">
        <v>2.54950014259727</v>
      </c>
      <c r="T789" s="32"/>
      <c r="U789" s="32"/>
      <c r="V789" s="33"/>
    </row>
    <row r="790" s="10" customFormat="true" ht="11.25" hidden="false" customHeight="false" outlineLevel="0" collapsed="false">
      <c r="A790" s="25" t="s">
        <v>742</v>
      </c>
      <c r="B790" s="25" t="n">
        <v>24.7850862780614</v>
      </c>
      <c r="C790" s="25" t="n">
        <v>554</v>
      </c>
      <c r="D790" s="26" t="n">
        <v>3.50471922188568</v>
      </c>
      <c r="E790" s="27" t="n">
        <v>27.3256565032935</v>
      </c>
      <c r="F790" s="26" t="n">
        <v>149.785555960939</v>
      </c>
      <c r="G790" s="28" t="n">
        <v>0.105674923125866</v>
      </c>
      <c r="H790" s="29" t="n">
        <v>150.039747150264</v>
      </c>
      <c r="I790" s="28" t="n">
        <v>0.0209431146674598</v>
      </c>
      <c r="J790" s="29" t="n">
        <v>8.73000288588292</v>
      </c>
      <c r="K790" s="30" t="n">
        <v>0.0581846014252481</v>
      </c>
      <c r="L790" s="26" t="n">
        <v>133.613681349647</v>
      </c>
      <c r="M790" s="26" t="n">
        <v>11.5444376642254</v>
      </c>
      <c r="N790" s="26" t="n">
        <v>102.001257727046</v>
      </c>
      <c r="O790" s="26" t="n">
        <v>146.61705243317</v>
      </c>
      <c r="P790" s="26" t="n">
        <v>-586.207669537004</v>
      </c>
      <c r="Q790" s="26" t="n">
        <v>2157.50697807127</v>
      </c>
      <c r="R790" s="31" t="n">
        <v>133.613681349647</v>
      </c>
      <c r="S790" s="31" t="n">
        <v>11.5444376642254</v>
      </c>
      <c r="T790" s="32"/>
      <c r="U790" s="32"/>
      <c r="V790" s="33"/>
    </row>
    <row r="791" s="10" customFormat="true" ht="11.25" hidden="false" customHeight="false" outlineLevel="0" collapsed="false">
      <c r="A791" s="25" t="s">
        <v>743</v>
      </c>
      <c r="B791" s="25" t="n">
        <v>179.494674243214</v>
      </c>
      <c r="C791" s="25" t="n">
        <v>3398</v>
      </c>
      <c r="D791" s="26" t="n">
        <v>1.70550668093351</v>
      </c>
      <c r="E791" s="27" t="n">
        <v>26.0198962229514</v>
      </c>
      <c r="F791" s="26" t="n">
        <v>21.4091642685985</v>
      </c>
      <c r="G791" s="28" t="n">
        <v>0.0950840503526429</v>
      </c>
      <c r="H791" s="29" t="n">
        <v>21.5323550749644</v>
      </c>
      <c r="I791" s="28" t="n">
        <v>0.0179436983074677</v>
      </c>
      <c r="J791" s="29" t="n">
        <v>2.30000008576361</v>
      </c>
      <c r="K791" s="30" t="n">
        <v>0.106816002139859</v>
      </c>
      <c r="L791" s="26" t="n">
        <v>114.646964819457</v>
      </c>
      <c r="M791" s="26" t="n">
        <v>2.61357087638643</v>
      </c>
      <c r="N791" s="26" t="n">
        <v>92.2283785709615</v>
      </c>
      <c r="O791" s="26" t="n">
        <v>18.9859473800963</v>
      </c>
      <c r="P791" s="26" t="n">
        <v>-455.287353741788</v>
      </c>
      <c r="Q791" s="26" t="n">
        <v>569.990437236801</v>
      </c>
      <c r="R791" s="31" t="n">
        <v>114.646964819457</v>
      </c>
      <c r="S791" s="31" t="n">
        <v>2.61357087638643</v>
      </c>
      <c r="T791" s="32"/>
      <c r="U791" s="32"/>
      <c r="V791" s="33"/>
    </row>
    <row r="792" s="10" customFormat="true" ht="11.25" hidden="false" customHeight="false" outlineLevel="0" collapsed="false">
      <c r="A792" s="25" t="s">
        <v>744</v>
      </c>
      <c r="B792" s="25" t="n">
        <v>78.4238324610687</v>
      </c>
      <c r="C792" s="25" t="n">
        <v>1148</v>
      </c>
      <c r="D792" s="26" t="n">
        <v>1.02905184156408</v>
      </c>
      <c r="E792" s="27" t="n">
        <v>24.7727924766977</v>
      </c>
      <c r="F792" s="26" t="n">
        <v>58.9915789686695</v>
      </c>
      <c r="G792" s="28" t="n">
        <v>0.146606048144036</v>
      </c>
      <c r="H792" s="29" t="n">
        <v>59.03523775931</v>
      </c>
      <c r="I792" s="28" t="n">
        <v>0.0263405947671957</v>
      </c>
      <c r="J792" s="29" t="n">
        <v>2.27000178006327</v>
      </c>
      <c r="K792" s="30" t="n">
        <v>0.0384516411929778</v>
      </c>
      <c r="L792" s="26" t="n">
        <v>167.604547117056</v>
      </c>
      <c r="M792" s="26" t="n">
        <v>3.75559301433762</v>
      </c>
      <c r="N792" s="26" t="n">
        <v>138.910815179091</v>
      </c>
      <c r="O792" s="26" t="n">
        <v>76.7901920004724</v>
      </c>
      <c r="P792" s="26" t="n">
        <v>-327.462689965324</v>
      </c>
      <c r="Q792" s="26" t="n">
        <v>1649.62859167502</v>
      </c>
      <c r="R792" s="31" t="n">
        <v>167.604547117056</v>
      </c>
      <c r="S792" s="31" t="n">
        <v>3.75559301433762</v>
      </c>
      <c r="T792" s="32"/>
      <c r="U792" s="32"/>
      <c r="V792" s="33"/>
    </row>
    <row r="793" s="10" customFormat="true" ht="11.25" hidden="false" customHeight="false" outlineLevel="0" collapsed="false">
      <c r="A793" s="25" t="s">
        <v>745</v>
      </c>
      <c r="B793" s="25" t="n">
        <v>44.0485369196368</v>
      </c>
      <c r="C793" s="25" t="n">
        <v>578</v>
      </c>
      <c r="D793" s="26" t="n">
        <v>1.319491409243</v>
      </c>
      <c r="E793" s="27" t="n">
        <v>39.5773040126801</v>
      </c>
      <c r="F793" s="26" t="n">
        <v>71.4268780194972</v>
      </c>
      <c r="G793" s="28" t="n">
        <v>0.0842614242550016</v>
      </c>
      <c r="H793" s="29" t="n">
        <v>71.5691210959553</v>
      </c>
      <c r="I793" s="28" t="n">
        <v>0.0241865390504904</v>
      </c>
      <c r="J793" s="29" t="n">
        <v>4.51001007043115</v>
      </c>
      <c r="K793" s="30" t="n">
        <v>0.0630161444121202</v>
      </c>
      <c r="L793" s="26" t="n">
        <v>154.060770787492</v>
      </c>
      <c r="M793" s="26" t="n">
        <v>6.86579047159144</v>
      </c>
      <c r="N793" s="26" t="n">
        <v>82.1435144727034</v>
      </c>
      <c r="O793" s="26" t="n">
        <v>56.5325799384299</v>
      </c>
      <c r="P793" s="26" t="n">
        <v>-1721.46037872019</v>
      </c>
      <c r="Q793" s="26" t="n">
        <v>2833.25995050325</v>
      </c>
      <c r="R793" s="31" t="n">
        <v>154.060770787492</v>
      </c>
      <c r="S793" s="31" t="n">
        <v>6.86579047159144</v>
      </c>
      <c r="T793" s="32"/>
      <c r="U793" s="32"/>
      <c r="V793" s="33"/>
    </row>
    <row r="794" s="10" customFormat="true" ht="11.25" hidden="false" customHeight="false" outlineLevel="0" collapsed="false">
      <c r="A794" s="25" t="s">
        <v>746</v>
      </c>
      <c r="B794" s="25" t="n">
        <v>46.3734361349993</v>
      </c>
      <c r="C794" s="25" t="n">
        <v>810</v>
      </c>
      <c r="D794" s="26" t="n">
        <v>1.25683614641911</v>
      </c>
      <c r="E794" s="27" t="n">
        <v>19.9755333289515</v>
      </c>
      <c r="F794" s="26" t="n">
        <v>346.263569627526</v>
      </c>
      <c r="G794" s="28" t="n">
        <v>0.179277799848967</v>
      </c>
      <c r="H794" s="29" t="n">
        <v>346.296699038979</v>
      </c>
      <c r="I794" s="28" t="n">
        <v>0.0259730901220201</v>
      </c>
      <c r="J794" s="29" t="n">
        <v>4.79000147146542</v>
      </c>
      <c r="K794" s="30" t="n">
        <v>0.0138320737239413</v>
      </c>
      <c r="L794" s="26" t="n">
        <v>165.295848208681</v>
      </c>
      <c r="M794" s="26" t="n">
        <v>7.81702890168349</v>
      </c>
      <c r="N794" s="26" t="n">
        <v>167.438916669538</v>
      </c>
      <c r="O794" s="26" t="n">
        <v>594.226512618073</v>
      </c>
      <c r="P794" s="26" t="n">
        <v>197.814765696704</v>
      </c>
      <c r="Q794" s="26" t="n">
        <v>0</v>
      </c>
      <c r="R794" s="31" t="n">
        <v>165.295848208681</v>
      </c>
      <c r="S794" s="31" t="n">
        <v>7.81702890168349</v>
      </c>
      <c r="T794" s="32"/>
      <c r="U794" s="32"/>
      <c r="V794" s="33"/>
    </row>
    <row r="795" s="10" customFormat="true" ht="11.25" hidden="false" customHeight="false" outlineLevel="0" collapsed="false">
      <c r="A795" s="25" t="s">
        <v>747</v>
      </c>
      <c r="B795" s="25" t="n">
        <v>347.800771012495</v>
      </c>
      <c r="C795" s="25" t="n">
        <v>2908</v>
      </c>
      <c r="D795" s="26" t="n">
        <v>1.70868962504109</v>
      </c>
      <c r="E795" s="27" t="n">
        <v>23.8498194597344</v>
      </c>
      <c r="F795" s="26" t="n">
        <v>14.8108498852157</v>
      </c>
      <c r="G795" s="28" t="n">
        <v>0.0991667709226564</v>
      </c>
      <c r="H795" s="29" t="n">
        <v>14.8938300937494</v>
      </c>
      <c r="I795" s="28" t="n">
        <v>0.0171533912308543</v>
      </c>
      <c r="J795" s="29" t="n">
        <v>1.57000017168198</v>
      </c>
      <c r="K795" s="30" t="n">
        <v>0.105412789175087</v>
      </c>
      <c r="L795" s="26" t="n">
        <v>109.640179610834</v>
      </c>
      <c r="M795" s="26" t="n">
        <v>1.70679537428303</v>
      </c>
      <c r="N795" s="26" t="n">
        <v>96.0069165773946</v>
      </c>
      <c r="O795" s="26" t="n">
        <v>13.6447325575186</v>
      </c>
      <c r="P795" s="26" t="n">
        <v>-230.822796746787</v>
      </c>
      <c r="Q795" s="26" t="n">
        <v>375.027244458912</v>
      </c>
      <c r="R795" s="31" t="n">
        <v>109.640179610834</v>
      </c>
      <c r="S795" s="31" t="n">
        <v>1.70679537428303</v>
      </c>
      <c r="T795" s="32"/>
      <c r="U795" s="32"/>
      <c r="V795" s="33"/>
    </row>
    <row r="796" s="10" customFormat="true" ht="11.25" hidden="false" customHeight="false" outlineLevel="0" collapsed="false">
      <c r="A796" s="25" t="s">
        <v>748</v>
      </c>
      <c r="B796" s="25" t="n">
        <v>221.405134205865</v>
      </c>
      <c r="C796" s="25" t="n">
        <v>2190</v>
      </c>
      <c r="D796" s="26" t="n">
        <v>2.12590965883892</v>
      </c>
      <c r="E796" s="27" t="n">
        <v>20.1044834129607</v>
      </c>
      <c r="F796" s="26" t="n">
        <v>12.1317812345372</v>
      </c>
      <c r="G796" s="28" t="n">
        <v>0.134164819516964</v>
      </c>
      <c r="H796" s="29" t="n">
        <v>12.3278634866224</v>
      </c>
      <c r="I796" s="28" t="n">
        <v>0.0195627675412073</v>
      </c>
      <c r="J796" s="29" t="n">
        <v>2.19000050733518</v>
      </c>
      <c r="K796" s="30" t="n">
        <v>0.177646395071754</v>
      </c>
      <c r="L796" s="26" t="n">
        <v>124.892029796639</v>
      </c>
      <c r="M796" s="26" t="n">
        <v>2.70881143043005</v>
      </c>
      <c r="N796" s="26" t="n">
        <v>127.833211386104</v>
      </c>
      <c r="O796" s="26" t="n">
        <v>14.8084974805494</v>
      </c>
      <c r="P796" s="26" t="n">
        <v>182.845323293413</v>
      </c>
      <c r="Q796" s="26" t="n">
        <v>283.490918777918</v>
      </c>
      <c r="R796" s="31" t="n">
        <v>124.892029796639</v>
      </c>
      <c r="S796" s="31" t="n">
        <v>2.70881143043005</v>
      </c>
      <c r="T796" s="32"/>
      <c r="U796" s="32"/>
      <c r="V796" s="33"/>
    </row>
    <row r="797" s="10" customFormat="true" ht="11.25" hidden="false" customHeight="false" outlineLevel="0" collapsed="false">
      <c r="A797" s="25" t="s">
        <v>749</v>
      </c>
      <c r="B797" s="25" t="n">
        <v>108.66828028949</v>
      </c>
      <c r="C797" s="25" t="n">
        <v>1464</v>
      </c>
      <c r="D797" s="26" t="n">
        <v>2.26760139329248</v>
      </c>
      <c r="E797" s="27" t="n">
        <v>22.2993951078476</v>
      </c>
      <c r="F797" s="26" t="n">
        <v>10.4112032612875</v>
      </c>
      <c r="G797" s="28" t="n">
        <v>0.168634468579542</v>
      </c>
      <c r="H797" s="29" t="n">
        <v>10.4756270618326</v>
      </c>
      <c r="I797" s="28" t="n">
        <v>0.0272733292983544</v>
      </c>
      <c r="J797" s="29" t="n">
        <v>1.16000387531926</v>
      </c>
      <c r="K797" s="30" t="n">
        <v>0.110733597948106</v>
      </c>
      <c r="L797" s="26" t="n">
        <v>173.460363980007</v>
      </c>
      <c r="M797" s="26" t="n">
        <v>1.98531673157099</v>
      </c>
      <c r="N797" s="26" t="n">
        <v>158.233178983103</v>
      </c>
      <c r="O797" s="26" t="n">
        <v>15.350081270986</v>
      </c>
      <c r="P797" s="26" t="n">
        <v>-64.0841514637284</v>
      </c>
      <c r="Q797" s="26" t="n">
        <v>254.610281960643</v>
      </c>
      <c r="R797" s="31" t="n">
        <v>173.460363980007</v>
      </c>
      <c r="S797" s="31" t="n">
        <v>1.98531673157099</v>
      </c>
      <c r="T797" s="32"/>
      <c r="U797" s="32"/>
      <c r="V797" s="33"/>
    </row>
    <row r="798" s="10" customFormat="true" ht="11.25" hidden="false" customHeight="false" outlineLevel="0" collapsed="false">
      <c r="A798" s="25" t="s">
        <v>750</v>
      </c>
      <c r="B798" s="25" t="n">
        <v>35.6622933213647</v>
      </c>
      <c r="C798" s="25" t="n">
        <v>592</v>
      </c>
      <c r="D798" s="26" t="n">
        <v>3.04079174692167</v>
      </c>
      <c r="E798" s="27" t="n">
        <v>39.4925698497917</v>
      </c>
      <c r="F798" s="26" t="n">
        <v>74.8753417117593</v>
      </c>
      <c r="G798" s="28" t="n">
        <v>0.0781133097675279</v>
      </c>
      <c r="H798" s="29" t="n">
        <v>75.4107269045156</v>
      </c>
      <c r="I798" s="28" t="n">
        <v>0.0223737695256202</v>
      </c>
      <c r="J798" s="29" t="n">
        <v>8.97000199636044</v>
      </c>
      <c r="K798" s="30" t="n">
        <v>0.118948621297845</v>
      </c>
      <c r="L798" s="26" t="n">
        <v>142.640764075538</v>
      </c>
      <c r="M798" s="26" t="n">
        <v>12.6543768758558</v>
      </c>
      <c r="N798" s="26" t="n">
        <v>76.369577158576</v>
      </c>
      <c r="O798" s="26" t="n">
        <v>55.5336726741524</v>
      </c>
      <c r="P798" s="26" t="n">
        <v>-1713.95865573398</v>
      </c>
      <c r="Q798" s="26" t="n">
        <v>3016.76397551621</v>
      </c>
      <c r="R798" s="31" t="n">
        <v>142.640764075538</v>
      </c>
      <c r="S798" s="31" t="n">
        <v>12.6543768758558</v>
      </c>
      <c r="T798" s="32"/>
      <c r="U798" s="32"/>
      <c r="V798" s="33"/>
    </row>
    <row r="799" s="10" customFormat="true" ht="11.25" hidden="false" customHeight="false" outlineLevel="0" collapsed="false">
      <c r="A799" s="25" t="s">
        <v>751</v>
      </c>
      <c r="B799" s="25" t="n">
        <v>113.421868863758</v>
      </c>
      <c r="C799" s="25" t="n">
        <v>1334</v>
      </c>
      <c r="D799" s="26" t="n">
        <v>2.52411906254122</v>
      </c>
      <c r="E799" s="27" t="n">
        <v>26.2628080554953</v>
      </c>
      <c r="F799" s="26" t="n">
        <v>39.1581059834239</v>
      </c>
      <c r="G799" s="28" t="n">
        <v>0.0963620500287289</v>
      </c>
      <c r="H799" s="29" t="n">
        <v>39.395680854757</v>
      </c>
      <c r="I799" s="28" t="n">
        <v>0.0183546418896036</v>
      </c>
      <c r="J799" s="29" t="n">
        <v>4.32000067138937</v>
      </c>
      <c r="K799" s="30" t="n">
        <v>0.109656707985738</v>
      </c>
      <c r="L799" s="26" t="n">
        <v>117.248855239538</v>
      </c>
      <c r="M799" s="26" t="n">
        <v>5.01936728582567</v>
      </c>
      <c r="N799" s="26" t="n">
        <v>93.4126735988416</v>
      </c>
      <c r="O799" s="26" t="n">
        <v>35.1725790094129</v>
      </c>
      <c r="P799" s="26" t="n">
        <v>-479.860969876887</v>
      </c>
      <c r="Q799" s="26" t="n">
        <v>1072.65902699604</v>
      </c>
      <c r="R799" s="31" t="n">
        <v>117.248855239538</v>
      </c>
      <c r="S799" s="31" t="n">
        <v>5.01936728582567</v>
      </c>
      <c r="T799" s="32"/>
      <c r="U799" s="32"/>
      <c r="V799" s="33"/>
    </row>
    <row r="800" s="10" customFormat="true" ht="12.75" hidden="false" customHeight="false" outlineLevel="0" collapsed="false">
      <c r="A800" s="4"/>
      <c r="B800" s="4"/>
      <c r="C800" s="4"/>
      <c r="D800" s="5"/>
      <c r="E800" s="6"/>
      <c r="F800" s="5"/>
      <c r="G800" s="7" t="s">
        <v>1</v>
      </c>
      <c r="H800" s="7"/>
      <c r="I800" s="7"/>
      <c r="J800" s="7"/>
      <c r="K800" s="7"/>
      <c r="L800" s="8" t="s">
        <v>2</v>
      </c>
      <c r="M800" s="8"/>
      <c r="N800" s="8"/>
      <c r="O800" s="8"/>
      <c r="P800" s="8"/>
      <c r="Q800" s="8"/>
      <c r="R800" s="9"/>
      <c r="S800" s="9"/>
    </row>
    <row r="801" s="18" customFormat="true" ht="11.25" hidden="false" customHeight="false" outlineLevel="0" collapsed="false">
      <c r="A801" s="11" t="s">
        <v>3</v>
      </c>
      <c r="B801" s="11" t="s">
        <v>4</v>
      </c>
      <c r="C801" s="11" t="s">
        <v>5</v>
      </c>
      <c r="D801" s="12" t="s">
        <v>6</v>
      </c>
      <c r="E801" s="13" t="s">
        <v>7</v>
      </c>
      <c r="F801" s="12" t="s">
        <v>8</v>
      </c>
      <c r="G801" s="14" t="s">
        <v>9</v>
      </c>
      <c r="H801" s="15" t="s">
        <v>8</v>
      </c>
      <c r="I801" s="14" t="s">
        <v>7</v>
      </c>
      <c r="J801" s="15" t="s">
        <v>8</v>
      </c>
      <c r="K801" s="16" t="s">
        <v>10</v>
      </c>
      <c r="L801" s="12" t="s">
        <v>7</v>
      </c>
      <c r="M801" s="12" t="s">
        <v>8</v>
      </c>
      <c r="N801" s="12" t="s">
        <v>9</v>
      </c>
      <c r="O801" s="12" t="s">
        <v>8</v>
      </c>
      <c r="P801" s="12" t="s">
        <v>7</v>
      </c>
      <c r="Q801" s="12" t="s">
        <v>8</v>
      </c>
      <c r="R801" s="17" t="s">
        <v>11</v>
      </c>
      <c r="S801" s="17" t="s">
        <v>8</v>
      </c>
    </row>
    <row r="802" s="18" customFormat="true" ht="11.25" hidden="false" customHeight="false" outlineLevel="0" collapsed="false">
      <c r="A802" s="11"/>
      <c r="B802" s="11" t="s">
        <v>12</v>
      </c>
      <c r="C802" s="11" t="s">
        <v>13</v>
      </c>
      <c r="D802" s="12"/>
      <c r="E802" s="13" t="s">
        <v>9</v>
      </c>
      <c r="F802" s="12" t="s">
        <v>14</v>
      </c>
      <c r="G802" s="14" t="s">
        <v>15</v>
      </c>
      <c r="H802" s="15" t="s">
        <v>14</v>
      </c>
      <c r="I802" s="14" t="s">
        <v>16</v>
      </c>
      <c r="J802" s="15" t="s">
        <v>14</v>
      </c>
      <c r="K802" s="16" t="s">
        <v>17</v>
      </c>
      <c r="L802" s="12" t="s">
        <v>18</v>
      </c>
      <c r="M802" s="12" t="s">
        <v>19</v>
      </c>
      <c r="N802" s="12" t="s">
        <v>20</v>
      </c>
      <c r="O802" s="12" t="s">
        <v>19</v>
      </c>
      <c r="P802" s="12" t="s">
        <v>9</v>
      </c>
      <c r="Q802" s="12" t="s">
        <v>19</v>
      </c>
      <c r="R802" s="17" t="s">
        <v>19</v>
      </c>
      <c r="S802" s="17" t="s">
        <v>19</v>
      </c>
    </row>
    <row r="803" s="24" customFormat="true" ht="11.25" hidden="false" customHeight="false" outlineLevel="0" collapsed="false">
      <c r="A803" s="19" t="s">
        <v>725</v>
      </c>
      <c r="B803" s="20" t="n">
        <v>109</v>
      </c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10"/>
      <c r="U803" s="10"/>
    </row>
    <row r="804" s="10" customFormat="true" ht="11.25" hidden="false" customHeight="false" outlineLevel="0" collapsed="false">
      <c r="A804" s="25" t="s">
        <v>752</v>
      </c>
      <c r="B804" s="25" t="n">
        <v>47.2452733407603</v>
      </c>
      <c r="C804" s="25" t="n">
        <v>712</v>
      </c>
      <c r="D804" s="26" t="n">
        <v>3.51500227934581</v>
      </c>
      <c r="E804" s="27" t="n">
        <v>30.2405542387272</v>
      </c>
      <c r="F804" s="26" t="n">
        <v>36.9459299883503</v>
      </c>
      <c r="G804" s="28" t="n">
        <v>0.114129456075931</v>
      </c>
      <c r="H804" s="29" t="n">
        <v>37.0886003012281</v>
      </c>
      <c r="I804" s="28" t="n">
        <v>0.0250314621895897</v>
      </c>
      <c r="J804" s="29" t="n">
        <v>3.25000455387088</v>
      </c>
      <c r="K804" s="30" t="n">
        <v>0.0876281263642952</v>
      </c>
      <c r="L804" s="26" t="n">
        <v>159.376676476436</v>
      </c>
      <c r="M804" s="26" t="n">
        <v>5.11624448684604</v>
      </c>
      <c r="N804" s="26" t="n">
        <v>109.735841072363</v>
      </c>
      <c r="O804" s="26" t="n">
        <v>38.5959325330188</v>
      </c>
      <c r="P804" s="26" t="n">
        <v>-869.355779184488</v>
      </c>
      <c r="Q804" s="26" t="n">
        <v>1094.12782247869</v>
      </c>
      <c r="R804" s="31" t="n">
        <v>159.376676476436</v>
      </c>
      <c r="S804" s="31" t="n">
        <v>5.11624448684604</v>
      </c>
      <c r="T804" s="32"/>
      <c r="U804" s="32"/>
      <c r="V804" s="33"/>
    </row>
    <row r="805" s="10" customFormat="true" ht="11.25" hidden="false" customHeight="false" outlineLevel="0" collapsed="false">
      <c r="A805" s="25" t="s">
        <v>753</v>
      </c>
      <c r="B805" s="25" t="n">
        <v>46.7678386804626</v>
      </c>
      <c r="C805" s="25" t="n">
        <v>522</v>
      </c>
      <c r="D805" s="26" t="n">
        <v>2.04754109894385</v>
      </c>
      <c r="E805" s="27" t="n">
        <v>19.9964629545987</v>
      </c>
      <c r="F805" s="26" t="n">
        <v>25.3614688823793</v>
      </c>
      <c r="G805" s="28" t="n">
        <v>0.157191596061838</v>
      </c>
      <c r="H805" s="29" t="n">
        <v>25.5047866134032</v>
      </c>
      <c r="I805" s="28" t="n">
        <v>0.0227971854324397</v>
      </c>
      <c r="J805" s="29" t="n">
        <v>2.70000672653523</v>
      </c>
      <c r="K805" s="30" t="n">
        <v>0.105862745196085</v>
      </c>
      <c r="L805" s="26" t="n">
        <v>145.30999262001</v>
      </c>
      <c r="M805" s="26" t="n">
        <v>3.87949156189147</v>
      </c>
      <c r="N805" s="26" t="n">
        <v>148.241896521801</v>
      </c>
      <c r="O805" s="26" t="n">
        <v>35.192450634279</v>
      </c>
      <c r="P805" s="26" t="n">
        <v>195.381328882355</v>
      </c>
      <c r="Q805" s="26" t="n">
        <v>597.894187710834</v>
      </c>
      <c r="R805" s="31" t="n">
        <v>145.30999262001</v>
      </c>
      <c r="S805" s="31" t="n">
        <v>3.87949156189147</v>
      </c>
      <c r="T805" s="32"/>
      <c r="U805" s="32"/>
      <c r="V805" s="33"/>
    </row>
    <row r="806" s="10" customFormat="true" ht="11.25" hidden="false" customHeight="false" outlineLevel="0" collapsed="false">
      <c r="A806" s="25" t="s">
        <v>754</v>
      </c>
      <c r="B806" s="25" t="n">
        <v>233.403274799433</v>
      </c>
      <c r="C806" s="25" t="n">
        <v>2544</v>
      </c>
      <c r="D806" s="26" t="n">
        <v>1.64459383782424</v>
      </c>
      <c r="E806" s="27" t="n">
        <v>22.870084404029</v>
      </c>
      <c r="F806" s="26" t="n">
        <v>13.6901283250581</v>
      </c>
      <c r="G806" s="28" t="n">
        <v>0.121317734721752</v>
      </c>
      <c r="H806" s="29" t="n">
        <v>13.7266024155133</v>
      </c>
      <c r="I806" s="28" t="n">
        <v>0.0201229100144479</v>
      </c>
      <c r="J806" s="29" t="n">
        <v>1.00000015850803</v>
      </c>
      <c r="K806" s="30" t="n">
        <v>0.0728512510406709</v>
      </c>
      <c r="L806" s="26" t="n">
        <v>128.432683647385</v>
      </c>
      <c r="M806" s="26" t="n">
        <v>1.27161769893923</v>
      </c>
      <c r="N806" s="26" t="n">
        <v>116.265972051083</v>
      </c>
      <c r="O806" s="26" t="n">
        <v>15.0806652061702</v>
      </c>
      <c r="P806" s="26" t="n">
        <v>-126.165244476549</v>
      </c>
      <c r="Q806" s="26" t="n">
        <v>339.38807330172</v>
      </c>
      <c r="R806" s="31" t="n">
        <v>128.432683647385</v>
      </c>
      <c r="S806" s="31" t="n">
        <v>1.27161769893923</v>
      </c>
      <c r="T806" s="32"/>
      <c r="U806" s="32"/>
      <c r="V806" s="33"/>
    </row>
    <row r="807" s="10" customFormat="true" ht="11.25" hidden="false" customHeight="false" outlineLevel="0" collapsed="false">
      <c r="A807" s="25" t="s">
        <v>755</v>
      </c>
      <c r="B807" s="25" t="n">
        <v>170.900850357856</v>
      </c>
      <c r="C807" s="25" t="n">
        <v>2700</v>
      </c>
      <c r="D807" s="26" t="n">
        <v>1.64028083431469</v>
      </c>
      <c r="E807" s="27" t="n">
        <v>20.4643043252269</v>
      </c>
      <c r="F807" s="26" t="n">
        <v>9.64426341763329</v>
      </c>
      <c r="G807" s="28" t="n">
        <v>0.166799149040415</v>
      </c>
      <c r="H807" s="29" t="n">
        <v>10.0177801525891</v>
      </c>
      <c r="I807" s="28" t="n">
        <v>0.0247565168780965</v>
      </c>
      <c r="J807" s="29" t="n">
        <v>2.7100004274737</v>
      </c>
      <c r="K807" s="30" t="n">
        <v>0.270519055738443</v>
      </c>
      <c r="L807" s="26" t="n">
        <v>157.647315797142</v>
      </c>
      <c r="M807" s="26" t="n">
        <v>4.22042784370485</v>
      </c>
      <c r="N807" s="26" t="n">
        <v>156.637284561693</v>
      </c>
      <c r="O807" s="26" t="n">
        <v>14.5421569076217</v>
      </c>
      <c r="P807" s="26" t="n">
        <v>141.363709407664</v>
      </c>
      <c r="Q807" s="26" t="n">
        <v>226.827054556393</v>
      </c>
      <c r="R807" s="31" t="n">
        <v>157.647315797142</v>
      </c>
      <c r="S807" s="31" t="n">
        <v>4.22042784370485</v>
      </c>
      <c r="T807" s="32"/>
      <c r="U807" s="32"/>
      <c r="V807" s="33"/>
    </row>
    <row r="808" s="10" customFormat="true" ht="11.25" hidden="false" customHeight="false" outlineLevel="0" collapsed="false">
      <c r="A808" s="25" t="s">
        <v>756</v>
      </c>
      <c r="B808" s="25" t="n">
        <v>61.173910604227</v>
      </c>
      <c r="C808" s="25" t="n">
        <v>746</v>
      </c>
      <c r="D808" s="26" t="n">
        <v>2.26453897543331</v>
      </c>
      <c r="E808" s="27" t="n">
        <v>41.0092412106052</v>
      </c>
      <c r="F808" s="26" t="n">
        <v>70.7853068785034</v>
      </c>
      <c r="G808" s="28" t="n">
        <v>0.0797961976362614</v>
      </c>
      <c r="H808" s="29" t="n">
        <v>70.9595700168046</v>
      </c>
      <c r="I808" s="28" t="n">
        <v>0.0237335474075614</v>
      </c>
      <c r="J808" s="29" t="n">
        <v>4.97000071286556</v>
      </c>
      <c r="K808" s="30" t="n">
        <v>0.0700398933038704</v>
      </c>
      <c r="L808" s="26" t="n">
        <v>151.208929235384</v>
      </c>
      <c r="M808" s="26" t="n">
        <v>7.42763526886004</v>
      </c>
      <c r="N808" s="26" t="n">
        <v>77.9533100843586</v>
      </c>
      <c r="O808" s="26" t="n">
        <v>53.2941868716747</v>
      </c>
      <c r="P808" s="26" t="n">
        <v>-1847.89255218881</v>
      </c>
      <c r="Q808" s="26" t="n">
        <v>2886.31521323825</v>
      </c>
      <c r="R808" s="31" t="n">
        <v>151.208929235384</v>
      </c>
      <c r="S808" s="31" t="n">
        <v>7.42763526886004</v>
      </c>
      <c r="T808" s="32"/>
      <c r="U808" s="32"/>
      <c r="V808" s="33"/>
    </row>
    <row r="809" s="10" customFormat="true" ht="11.25" hidden="false" customHeight="false" outlineLevel="0" collapsed="false">
      <c r="A809" s="25" t="s">
        <v>757</v>
      </c>
      <c r="B809" s="25" t="n">
        <v>49.5909305848314</v>
      </c>
      <c r="C809" s="25" t="n">
        <v>670</v>
      </c>
      <c r="D809" s="26" t="n">
        <v>2.92485017834134</v>
      </c>
      <c r="E809" s="27" t="n">
        <v>19.0030279506816</v>
      </c>
      <c r="F809" s="26" t="n">
        <v>21.849781526161</v>
      </c>
      <c r="G809" s="28" t="n">
        <v>0.167194377135949</v>
      </c>
      <c r="H809" s="29" t="n">
        <v>23.3483593401318</v>
      </c>
      <c r="I809" s="28" t="n">
        <v>0.0230432218009228</v>
      </c>
      <c r="J809" s="29" t="n">
        <v>8.23000189155222</v>
      </c>
      <c r="K809" s="30" t="n">
        <v>0.352487374879754</v>
      </c>
      <c r="L809" s="26" t="n">
        <v>146.860506860656</v>
      </c>
      <c r="M809" s="26" t="n">
        <v>11.9499986389603</v>
      </c>
      <c r="N809" s="26" t="n">
        <v>156.981165476281</v>
      </c>
      <c r="O809" s="26" t="n">
        <v>33.9724424010025</v>
      </c>
      <c r="P809" s="26" t="n">
        <v>312.564043130899</v>
      </c>
      <c r="Q809" s="26" t="n">
        <v>502.481360679863</v>
      </c>
      <c r="R809" s="31" t="n">
        <v>146.860506860656</v>
      </c>
      <c r="S809" s="31" t="n">
        <v>11.9499986389603</v>
      </c>
      <c r="T809" s="32"/>
      <c r="U809" s="32"/>
      <c r="V809" s="33"/>
    </row>
    <row r="810" s="10" customFormat="true" ht="11.25" hidden="false" customHeight="false" outlineLevel="0" collapsed="false">
      <c r="A810" s="25" t="s">
        <v>758</v>
      </c>
      <c r="B810" s="25" t="n">
        <v>62.2325700683653</v>
      </c>
      <c r="C810" s="25" t="n">
        <v>844</v>
      </c>
      <c r="D810" s="26" t="n">
        <v>1.05025427643613</v>
      </c>
      <c r="E810" s="27" t="n">
        <v>33.2758777786049</v>
      </c>
      <c r="F810" s="26" t="n">
        <v>41.7542728053551</v>
      </c>
      <c r="G810" s="28" t="n">
        <v>0.111249467547088</v>
      </c>
      <c r="H810" s="29" t="n">
        <v>41.7983937015395</v>
      </c>
      <c r="I810" s="28" t="n">
        <v>0.0268488808023772</v>
      </c>
      <c r="J810" s="29" t="n">
        <v>1.92000482417968</v>
      </c>
      <c r="K810" s="30" t="n">
        <v>0.0459348949600643</v>
      </c>
      <c r="L810" s="26" t="n">
        <v>170.796286030281</v>
      </c>
      <c r="M810" s="26" t="n">
        <v>3.23623622299569</v>
      </c>
      <c r="N810" s="26" t="n">
        <v>107.107710512398</v>
      </c>
      <c r="O810" s="26" t="n">
        <v>42.5137640001381</v>
      </c>
      <c r="P810" s="26" t="n">
        <v>-1153.60925679531</v>
      </c>
      <c r="Q810" s="26" t="n">
        <v>1327.53857016809</v>
      </c>
      <c r="R810" s="31" t="n">
        <v>170.796286030281</v>
      </c>
      <c r="S810" s="31" t="n">
        <v>3.23623622299569</v>
      </c>
      <c r="T810" s="32"/>
      <c r="U810" s="32"/>
      <c r="V810" s="33"/>
    </row>
    <row r="811" s="10" customFormat="true" ht="11.25" hidden="false" customHeight="false" outlineLevel="0" collapsed="false">
      <c r="A811" s="25" t="s">
        <v>759</v>
      </c>
      <c r="B811" s="25" t="n">
        <v>128.616745878449</v>
      </c>
      <c r="C811" s="25" t="n">
        <v>1594</v>
      </c>
      <c r="D811" s="26" t="n">
        <v>2.28579384569699</v>
      </c>
      <c r="E811" s="27" t="n">
        <v>22.1510987215713</v>
      </c>
      <c r="F811" s="26" t="n">
        <v>10.9843550027211</v>
      </c>
      <c r="G811" s="28" t="n">
        <v>0.162692185644329</v>
      </c>
      <c r="H811" s="29" t="n">
        <v>11.0670031810068</v>
      </c>
      <c r="I811" s="28" t="n">
        <v>0.0261372981247153</v>
      </c>
      <c r="J811" s="29" t="n">
        <v>1.35000169726153</v>
      </c>
      <c r="K811" s="30" t="n">
        <v>0.121984395882203</v>
      </c>
      <c r="L811" s="26" t="n">
        <v>166.327520584311</v>
      </c>
      <c r="M811" s="26" t="n">
        <v>2.21670425515897</v>
      </c>
      <c r="N811" s="26" t="n">
        <v>153.056979032072</v>
      </c>
      <c r="O811" s="26" t="n">
        <v>15.725215468763</v>
      </c>
      <c r="P811" s="26" t="n">
        <v>-47.8754833327979</v>
      </c>
      <c r="Q811" s="26" t="n">
        <v>267.85871574961</v>
      </c>
      <c r="R811" s="31" t="n">
        <v>166.327520584311</v>
      </c>
      <c r="S811" s="31" t="n">
        <v>2.21670425515897</v>
      </c>
      <c r="T811" s="32"/>
      <c r="U811" s="32"/>
      <c r="V811" s="33"/>
    </row>
    <row r="812" s="10" customFormat="true" ht="11.25" hidden="false" customHeight="false" outlineLevel="0" collapsed="false">
      <c r="A812" s="25" t="s">
        <v>760</v>
      </c>
      <c r="B812" s="25" t="n">
        <v>46.082823733079</v>
      </c>
      <c r="C812" s="25" t="n">
        <v>608</v>
      </c>
      <c r="D812" s="26" t="n">
        <v>1.62403444504045</v>
      </c>
      <c r="E812" s="27" t="n">
        <v>28.0046855422134</v>
      </c>
      <c r="F812" s="26" t="n">
        <v>34.8330150539935</v>
      </c>
      <c r="G812" s="28" t="n">
        <v>0.119646759355116</v>
      </c>
      <c r="H812" s="29" t="n">
        <v>34.9937346092749</v>
      </c>
      <c r="I812" s="28" t="n">
        <v>0.0243013480699514</v>
      </c>
      <c r="J812" s="29" t="n">
        <v>3.35000360486746</v>
      </c>
      <c r="K812" s="30" t="n">
        <v>0.0957315257223098</v>
      </c>
      <c r="L812" s="26" t="n">
        <v>154.783358894278</v>
      </c>
      <c r="M812" s="26" t="n">
        <v>5.12349353966104</v>
      </c>
      <c r="N812" s="26" t="n">
        <v>114.751730849471</v>
      </c>
      <c r="O812" s="26" t="n">
        <v>37.9876715309842</v>
      </c>
      <c r="P812" s="26" t="n">
        <v>-653.265860673819</v>
      </c>
      <c r="Q812" s="26" t="n">
        <v>981.86516628345</v>
      </c>
      <c r="R812" s="31" t="n">
        <v>154.783358894278</v>
      </c>
      <c r="S812" s="31" t="n">
        <v>5.12349353966104</v>
      </c>
      <c r="T812" s="32"/>
      <c r="U812" s="32"/>
      <c r="V812" s="33"/>
    </row>
    <row r="813" s="10" customFormat="true" ht="11.25" hidden="false" customHeight="false" outlineLevel="0" collapsed="false">
      <c r="A813" s="25" t="s">
        <v>761</v>
      </c>
      <c r="B813" s="25" t="n">
        <v>177.273565171394</v>
      </c>
      <c r="C813" s="25" t="n">
        <v>1298</v>
      </c>
      <c r="D813" s="26" t="n">
        <v>2.75295225955808</v>
      </c>
      <c r="E813" s="27" t="n">
        <v>26.3039603840251</v>
      </c>
      <c r="F813" s="26" t="n">
        <v>23.0821336894947</v>
      </c>
      <c r="G813" s="28" t="n">
        <v>0.0919726494738339</v>
      </c>
      <c r="H813" s="29" t="n">
        <v>23.2395115479277</v>
      </c>
      <c r="I813" s="28" t="n">
        <v>0.0175460177558279</v>
      </c>
      <c r="J813" s="29" t="n">
        <v>2.70000024565921</v>
      </c>
      <c r="K813" s="30" t="n">
        <v>0.116181454162276</v>
      </c>
      <c r="L813" s="26" t="n">
        <v>112.128049041669</v>
      </c>
      <c r="M813" s="26" t="n">
        <v>3.00128022040123</v>
      </c>
      <c r="N813" s="26" t="n">
        <v>89.339321459783</v>
      </c>
      <c r="O813" s="26" t="n">
        <v>19.8773880584337</v>
      </c>
      <c r="P813" s="26" t="n">
        <v>-484.013841488276</v>
      </c>
      <c r="Q813" s="26" t="n">
        <v>619.119482462256</v>
      </c>
      <c r="R813" s="31" t="n">
        <v>112.128049041669</v>
      </c>
      <c r="S813" s="31" t="n">
        <v>3.00128022040123</v>
      </c>
      <c r="T813" s="32"/>
      <c r="U813" s="32"/>
      <c r="V813" s="33"/>
    </row>
    <row r="814" s="10" customFormat="true" ht="11.25" hidden="false" customHeight="false" outlineLevel="0" collapsed="false">
      <c r="A814" s="25" t="s">
        <v>762</v>
      </c>
      <c r="B814" s="25" t="n">
        <v>34.728182029478</v>
      </c>
      <c r="C814" s="25" t="n">
        <v>504</v>
      </c>
      <c r="D814" s="26" t="n">
        <v>1.23728532670207</v>
      </c>
      <c r="E814" s="27" t="n">
        <v>20.9243439742828</v>
      </c>
      <c r="F814" s="26" t="n">
        <v>28.5974635347287</v>
      </c>
      <c r="G814" s="28" t="n">
        <v>0.171932889132067</v>
      </c>
      <c r="H814" s="29" t="n">
        <v>29.1580364201603</v>
      </c>
      <c r="I814" s="28" t="n">
        <v>0.0260921302051899</v>
      </c>
      <c r="J814" s="29" t="n">
        <v>5.69000591030088</v>
      </c>
      <c r="K814" s="30" t="n">
        <v>0.195143658794758</v>
      </c>
      <c r="L814" s="26" t="n">
        <v>166.043759799058</v>
      </c>
      <c r="M814" s="26" t="n">
        <v>9.32726694562184</v>
      </c>
      <c r="N814" s="26" t="n">
        <v>161.095017193067</v>
      </c>
      <c r="O814" s="26" t="n">
        <v>43.4619812258437</v>
      </c>
      <c r="P814" s="26" t="n">
        <v>88.9231021684328</v>
      </c>
      <c r="Q814" s="26" t="n">
        <v>690.150748641542</v>
      </c>
      <c r="R814" s="31" t="n">
        <v>166.043759799058</v>
      </c>
      <c r="S814" s="31" t="n">
        <v>9.32726694562184</v>
      </c>
      <c r="T814" s="32"/>
      <c r="U814" s="32"/>
      <c r="V814" s="33"/>
    </row>
    <row r="815" s="10" customFormat="true" ht="11.25" hidden="false" customHeight="false" outlineLevel="0" collapsed="false">
      <c r="A815" s="25" t="s">
        <v>763</v>
      </c>
      <c r="B815" s="25" t="n">
        <v>219.017960904377</v>
      </c>
      <c r="C815" s="25" t="n">
        <v>1878</v>
      </c>
      <c r="D815" s="26" t="n">
        <v>1.66706291239118</v>
      </c>
      <c r="E815" s="27" t="n">
        <v>19.5627914247452</v>
      </c>
      <c r="F815" s="26" t="n">
        <v>11.8950157665473</v>
      </c>
      <c r="G815" s="28" t="n">
        <v>0.184095790003276</v>
      </c>
      <c r="H815" s="29" t="n">
        <v>11.9713784912117</v>
      </c>
      <c r="I815" s="28" t="n">
        <v>0.0261200140847678</v>
      </c>
      <c r="J815" s="29" t="n">
        <v>1.35000107164274</v>
      </c>
      <c r="K815" s="30" t="n">
        <v>0.112769057684859</v>
      </c>
      <c r="L815" s="26" t="n">
        <v>166.21893763072</v>
      </c>
      <c r="M815" s="26" t="n">
        <v>2.21527468264888</v>
      </c>
      <c r="N815" s="26" t="n">
        <v>171.578856585538</v>
      </c>
      <c r="O815" s="26" t="n">
        <v>18.9008462536498</v>
      </c>
      <c r="P815" s="26" t="n">
        <v>246.108256928804</v>
      </c>
      <c r="Q815" s="26" t="n">
        <v>274.769948130933</v>
      </c>
      <c r="R815" s="31" t="n">
        <v>166.21893763072</v>
      </c>
      <c r="S815" s="31" t="n">
        <v>2.21527468264888</v>
      </c>
      <c r="T815" s="32"/>
      <c r="U815" s="32"/>
      <c r="V815" s="33"/>
    </row>
    <row r="816" s="10" customFormat="true" ht="11.25" hidden="false" customHeight="false" outlineLevel="0" collapsed="false">
      <c r="A816" s="25" t="s">
        <v>764</v>
      </c>
      <c r="B816" s="25" t="n">
        <v>140.531854357182</v>
      </c>
      <c r="C816" s="25" t="n">
        <v>1564</v>
      </c>
      <c r="D816" s="26" t="n">
        <v>1.21142085864091</v>
      </c>
      <c r="E816" s="27" t="n">
        <v>21.9906321151859</v>
      </c>
      <c r="F816" s="26" t="n">
        <v>19.2401477027462</v>
      </c>
      <c r="G816" s="28" t="n">
        <v>0.16220268774059</v>
      </c>
      <c r="H816" s="29" t="n">
        <v>19.3747693632808</v>
      </c>
      <c r="I816" s="28" t="n">
        <v>0.0258698842050891</v>
      </c>
      <c r="J816" s="29" t="n">
        <v>2.28000093351659</v>
      </c>
      <c r="K816" s="30" t="n">
        <v>0.117678868365661</v>
      </c>
      <c r="L816" s="26" t="n">
        <v>164.647350155499</v>
      </c>
      <c r="M816" s="26" t="n">
        <v>3.70642726774992</v>
      </c>
      <c r="N816" s="26" t="n">
        <v>152.629408831719</v>
      </c>
      <c r="O816" s="26" t="n">
        <v>27.4630334547322</v>
      </c>
      <c r="P816" s="26" t="n">
        <v>-30.2085230074823</v>
      </c>
      <c r="Q816" s="26" t="n">
        <v>470.101445136631</v>
      </c>
      <c r="R816" s="31" t="n">
        <v>164.647350155499</v>
      </c>
      <c r="S816" s="31" t="n">
        <v>3.70642726774992</v>
      </c>
      <c r="T816" s="32"/>
      <c r="U816" s="32"/>
      <c r="V816" s="33"/>
    </row>
    <row r="817" s="10" customFormat="true" ht="11.25" hidden="false" customHeight="false" outlineLevel="0" collapsed="false">
      <c r="A817" s="25" t="s">
        <v>765</v>
      </c>
      <c r="B817" s="25" t="n">
        <v>1705.77025110002</v>
      </c>
      <c r="C817" s="25" t="n">
        <v>8684</v>
      </c>
      <c r="D817" s="26" t="n">
        <v>1.82781412993995</v>
      </c>
      <c r="E817" s="27" t="n">
        <v>20.7326600263122</v>
      </c>
      <c r="F817" s="26" t="n">
        <v>2.65221503611551</v>
      </c>
      <c r="G817" s="28" t="n">
        <v>0.109090276435559</v>
      </c>
      <c r="H817" s="29" t="n">
        <v>2.83447431948957</v>
      </c>
      <c r="I817" s="28" t="n">
        <v>0.0164036235386921</v>
      </c>
      <c r="J817" s="29" t="n">
        <v>1.00000003502432</v>
      </c>
      <c r="K817" s="30" t="n">
        <v>0.352799116276487</v>
      </c>
      <c r="L817" s="26" t="n">
        <v>104.886623877753</v>
      </c>
      <c r="M817" s="26" t="n">
        <v>1.04037956566359</v>
      </c>
      <c r="N817" s="26" t="n">
        <v>105.132871517208</v>
      </c>
      <c r="O817" s="26" t="n">
        <v>2.83088812787975</v>
      </c>
      <c r="P817" s="26" t="n">
        <v>110.693728582121</v>
      </c>
      <c r="Q817" s="26" t="n">
        <v>62.6218338597273</v>
      </c>
      <c r="R817" s="31" t="n">
        <v>104.886623877753</v>
      </c>
      <c r="S817" s="31" t="n">
        <v>1.04037956566359</v>
      </c>
      <c r="T817" s="32"/>
      <c r="U817" s="32"/>
      <c r="V817" s="33"/>
    </row>
    <row r="818" s="10" customFormat="true" ht="11.25" hidden="false" customHeight="false" outlineLevel="0" collapsed="false">
      <c r="A818" s="25" t="s">
        <v>766</v>
      </c>
      <c r="B818" s="25" t="n">
        <v>76.0159011308718</v>
      </c>
      <c r="C818" s="25" t="n">
        <v>934</v>
      </c>
      <c r="D818" s="26" t="n">
        <v>3.11256427261879</v>
      </c>
      <c r="E818" s="27" t="n">
        <v>24.3677814376919</v>
      </c>
      <c r="F818" s="26" t="n">
        <v>18.2569263974521</v>
      </c>
      <c r="G818" s="28" t="n">
        <v>0.134779223466289</v>
      </c>
      <c r="H818" s="29" t="n">
        <v>19.0731687339637</v>
      </c>
      <c r="I818" s="28" t="n">
        <v>0.0238197756002927</v>
      </c>
      <c r="J818" s="29" t="n">
        <v>5.52000036886481</v>
      </c>
      <c r="K818" s="30" t="n">
        <v>0.289411814358634</v>
      </c>
      <c r="L818" s="26" t="n">
        <v>151.751882269722</v>
      </c>
      <c r="M818" s="26" t="n">
        <v>8.27888219649414</v>
      </c>
      <c r="N818" s="26" t="n">
        <v>128.38311950321</v>
      </c>
      <c r="O818" s="26" t="n">
        <v>23.0058689992557</v>
      </c>
      <c r="P818" s="26" t="n">
        <v>-285.22816827015</v>
      </c>
      <c r="Q818" s="26" t="n">
        <v>468.428795137423</v>
      </c>
      <c r="R818" s="31" t="n">
        <v>151.751882269722</v>
      </c>
      <c r="S818" s="31" t="n">
        <v>8.27888219649414</v>
      </c>
      <c r="T818" s="32"/>
      <c r="U818" s="32"/>
      <c r="V818" s="33"/>
    </row>
    <row r="819" s="10" customFormat="true" ht="11.25" hidden="false" customHeight="false" outlineLevel="0" collapsed="false">
      <c r="A819" s="25" t="s">
        <v>767</v>
      </c>
      <c r="B819" s="25" t="n">
        <v>55.2578724222776</v>
      </c>
      <c r="C819" s="25" t="n">
        <v>632</v>
      </c>
      <c r="D819" s="26" t="n">
        <v>2.38710881026608</v>
      </c>
      <c r="E819" s="27" t="n">
        <v>20.2839706166131</v>
      </c>
      <c r="F819" s="26" t="n">
        <v>446.610353452171</v>
      </c>
      <c r="G819" s="28" t="n">
        <v>0.163839876510421</v>
      </c>
      <c r="H819" s="29" t="n">
        <v>446.620904976855</v>
      </c>
      <c r="I819" s="28" t="n">
        <v>0.0241030116113062</v>
      </c>
      <c r="J819" s="29" t="n">
        <v>3.07000841562487</v>
      </c>
      <c r="K819" s="30" t="n">
        <v>0.00687385740660105</v>
      </c>
      <c r="L819" s="26" t="n">
        <v>153.535012631205</v>
      </c>
      <c r="M819" s="26" t="n">
        <v>4.65785016318445</v>
      </c>
      <c r="N819" s="26" t="n">
        <v>154.058767031724</v>
      </c>
      <c r="O819" s="26" t="n">
        <v>750.689058244045</v>
      </c>
      <c r="P819" s="26" t="n">
        <v>162.100713722665</v>
      </c>
      <c r="Q819" s="26" t="n">
        <v>0</v>
      </c>
      <c r="R819" s="31" t="n">
        <v>153.535012631205</v>
      </c>
      <c r="S819" s="31" t="n">
        <v>4.65785016318445</v>
      </c>
      <c r="T819" s="32"/>
      <c r="U819" s="32"/>
      <c r="V819" s="33"/>
    </row>
    <row r="820" s="10" customFormat="true" ht="11.25" hidden="false" customHeight="false" outlineLevel="0" collapsed="false">
      <c r="A820" s="25" t="s">
        <v>768</v>
      </c>
      <c r="B820" s="25" t="n">
        <v>417.547747473371</v>
      </c>
      <c r="C820" s="25" t="n">
        <v>1648</v>
      </c>
      <c r="D820" s="26" t="n">
        <v>1.41289156977728</v>
      </c>
      <c r="E820" s="27" t="n">
        <v>17.7150128957743</v>
      </c>
      <c r="F820" s="26" t="n">
        <v>12.5679314017162</v>
      </c>
      <c r="G820" s="28" t="n">
        <v>0.132509816832438</v>
      </c>
      <c r="H820" s="29" t="n">
        <v>12.6783990059456</v>
      </c>
      <c r="I820" s="28" t="n">
        <v>0.017025044342931</v>
      </c>
      <c r="J820" s="29" t="n">
        <v>1.67000048973641</v>
      </c>
      <c r="K820" s="30" t="n">
        <v>0.131720139818383</v>
      </c>
      <c r="L820" s="26" t="n">
        <v>108.826704071847</v>
      </c>
      <c r="M820" s="26" t="n">
        <v>1.80215200539628</v>
      </c>
      <c r="N820" s="26" t="n">
        <v>126.350456031067</v>
      </c>
      <c r="O820" s="26" t="n">
        <v>15.0637210425197</v>
      </c>
      <c r="P820" s="26" t="n">
        <v>470.061530854682</v>
      </c>
      <c r="Q820" s="26" t="n">
        <v>279.171959428718</v>
      </c>
      <c r="R820" s="31" t="n">
        <v>108.826704071847</v>
      </c>
      <c r="S820" s="31" t="n">
        <v>1.80215200539628</v>
      </c>
      <c r="T820" s="32"/>
      <c r="U820" s="32"/>
      <c r="V820" s="33"/>
    </row>
    <row r="821" s="10" customFormat="true" ht="11.25" hidden="false" customHeight="false" outlineLevel="0" collapsed="false">
      <c r="A821" s="25" t="s">
        <v>769</v>
      </c>
      <c r="B821" s="25" t="n">
        <v>86.2080932267915</v>
      </c>
      <c r="C821" s="25" t="n">
        <v>878</v>
      </c>
      <c r="D821" s="26" t="n">
        <v>1.1457222517956</v>
      </c>
      <c r="E821" s="27" t="n">
        <v>24.9211949465022</v>
      </c>
      <c r="F821" s="26" t="n">
        <v>29.4435884772302</v>
      </c>
      <c r="G821" s="28" t="n">
        <v>0.137450714768579</v>
      </c>
      <c r="H821" s="29" t="n">
        <v>29.4897847781979</v>
      </c>
      <c r="I821" s="28" t="n">
        <v>0.0248436035558735</v>
      </c>
      <c r="J821" s="29" t="n">
        <v>1.65000116604532</v>
      </c>
      <c r="K821" s="30" t="n">
        <v>0.0559516177705459</v>
      </c>
      <c r="L821" s="26" t="n">
        <v>158.195126845195</v>
      </c>
      <c r="M821" s="26" t="n">
        <v>2.57845451843171</v>
      </c>
      <c r="N821" s="26" t="n">
        <v>130.770719630729</v>
      </c>
      <c r="O821" s="26" t="n">
        <v>36.1992745835478</v>
      </c>
      <c r="P821" s="26" t="n">
        <v>-342.836527506294</v>
      </c>
      <c r="Q821" s="26" t="n">
        <v>772.942492428557</v>
      </c>
      <c r="R821" s="31" t="n">
        <v>158.195126845195</v>
      </c>
      <c r="S821" s="31" t="n">
        <v>2.57845451843171</v>
      </c>
      <c r="T821" s="32"/>
      <c r="U821" s="32"/>
      <c r="V821" s="33"/>
    </row>
    <row r="822" s="10" customFormat="true" ht="11.25" hidden="false" customHeight="false" outlineLevel="0" collapsed="false">
      <c r="A822" s="25" t="s">
        <v>770</v>
      </c>
      <c r="B822" s="25" t="n">
        <v>77.9671558294796</v>
      </c>
      <c r="C822" s="25" t="n">
        <v>812</v>
      </c>
      <c r="D822" s="26" t="n">
        <v>2.33246806633014</v>
      </c>
      <c r="E822" s="27" t="n">
        <v>24.7594289392861</v>
      </c>
      <c r="F822" s="26" t="n">
        <v>118.567414345474</v>
      </c>
      <c r="G822" s="28" t="n">
        <v>0.129297397461959</v>
      </c>
      <c r="H822" s="29" t="n">
        <v>118.642488842539</v>
      </c>
      <c r="I822" s="28" t="n">
        <v>0.0232182312481433</v>
      </c>
      <c r="J822" s="29" t="n">
        <v>4.22000168017344</v>
      </c>
      <c r="K822" s="30" t="n">
        <v>0.0355690589547071</v>
      </c>
      <c r="L822" s="26" t="n">
        <v>147.963184510801</v>
      </c>
      <c r="M822" s="26" t="n">
        <v>6.17293671865242</v>
      </c>
      <c r="N822" s="26" t="n">
        <v>123.466179810346</v>
      </c>
      <c r="O822" s="26" t="n">
        <v>138.785603779179</v>
      </c>
      <c r="P822" s="26" t="n">
        <v>-326.076240860487</v>
      </c>
      <c r="Q822" s="26" t="n">
        <v>1499.56690678329</v>
      </c>
      <c r="R822" s="31" t="n">
        <v>147.963184510801</v>
      </c>
      <c r="S822" s="31" t="n">
        <v>6.17293671865242</v>
      </c>
      <c r="T822" s="32"/>
      <c r="U822" s="32"/>
      <c r="V822" s="33"/>
    </row>
    <row r="823" s="10" customFormat="true" ht="11.25" hidden="false" customHeight="false" outlineLevel="0" collapsed="false">
      <c r="A823" s="25" t="s">
        <v>771</v>
      </c>
      <c r="B823" s="25" t="n">
        <v>811.369068132819</v>
      </c>
      <c r="C823" s="25" t="n">
        <v>4602</v>
      </c>
      <c r="D823" s="26" t="n">
        <v>1.34555002310755</v>
      </c>
      <c r="E823" s="27" t="n">
        <v>20.3716373769712</v>
      </c>
      <c r="F823" s="26" t="n">
        <v>5.99221184722234</v>
      </c>
      <c r="G823" s="28" t="n">
        <v>0.112375549807486</v>
      </c>
      <c r="H823" s="29" t="n">
        <v>6.09598254500726</v>
      </c>
      <c r="I823" s="28" t="n">
        <v>0.0166033793930655</v>
      </c>
      <c r="J823" s="29" t="n">
        <v>1.12000016385781</v>
      </c>
      <c r="K823" s="30" t="n">
        <v>0.183727587077018</v>
      </c>
      <c r="L823" s="26" t="n">
        <v>106.153426180823</v>
      </c>
      <c r="M823" s="26" t="n">
        <v>1.17918308105525</v>
      </c>
      <c r="N823" s="26" t="n">
        <v>108.136125764613</v>
      </c>
      <c r="O823" s="26" t="n">
        <v>6.25315956615884</v>
      </c>
      <c r="P823" s="26" t="n">
        <v>152.006626977329</v>
      </c>
      <c r="Q823" s="26" t="n">
        <v>140.493698990886</v>
      </c>
      <c r="R823" s="31" t="n">
        <v>106.153426180823</v>
      </c>
      <c r="S823" s="31" t="n">
        <v>1.17918308105525</v>
      </c>
      <c r="T823" s="32"/>
      <c r="U823" s="32"/>
      <c r="V823" s="33"/>
    </row>
    <row r="824" s="10" customFormat="true" ht="11.25" hidden="false" customHeight="false" outlineLevel="0" collapsed="false">
      <c r="A824" s="25" t="s">
        <v>772</v>
      </c>
      <c r="B824" s="25" t="n">
        <v>376.571398802606</v>
      </c>
      <c r="C824" s="25" t="n">
        <v>3638</v>
      </c>
      <c r="D824" s="26" t="n">
        <v>2.22330465781552</v>
      </c>
      <c r="E824" s="27" t="n">
        <v>21.9744339111668</v>
      </c>
      <c r="F824" s="26" t="n">
        <v>7.17951451398313</v>
      </c>
      <c r="G824" s="28" t="n">
        <v>0.123182430938661</v>
      </c>
      <c r="H824" s="29" t="n">
        <v>7.28751880143491</v>
      </c>
      <c r="I824" s="28" t="n">
        <v>0.0196320292114771</v>
      </c>
      <c r="J824" s="29" t="n">
        <v>1.250000649909</v>
      </c>
      <c r="K824" s="30" t="n">
        <v>0.171526233271999</v>
      </c>
      <c r="L824" s="26" t="n">
        <v>125.329937361317</v>
      </c>
      <c r="M824" s="26" t="n">
        <v>1.5514942664401</v>
      </c>
      <c r="N824" s="26" t="n">
        <v>117.953101687066</v>
      </c>
      <c r="O824" s="26" t="n">
        <v>8.11553799821667</v>
      </c>
      <c r="P824" s="26" t="n">
        <v>-28.3859184834444</v>
      </c>
      <c r="Q824" s="26" t="n">
        <v>174.161529538032</v>
      </c>
      <c r="R824" s="31" t="n">
        <v>125.329937361317</v>
      </c>
      <c r="S824" s="31" t="n">
        <v>1.5514942664401</v>
      </c>
      <c r="T824" s="32"/>
      <c r="U824" s="32"/>
      <c r="V824" s="33"/>
    </row>
    <row r="825" s="10" customFormat="true" ht="11.25" hidden="false" customHeight="false" outlineLevel="0" collapsed="false">
      <c r="A825" s="25" t="s">
        <v>773</v>
      </c>
      <c r="B825" s="25" t="n">
        <v>545.8738809499</v>
      </c>
      <c r="C825" s="25" t="n">
        <v>3564</v>
      </c>
      <c r="D825" s="26" t="n">
        <v>2.27691833754186</v>
      </c>
      <c r="E825" s="27" t="n">
        <v>20.2788562061412</v>
      </c>
      <c r="F825" s="26" t="n">
        <v>8.17005869404254</v>
      </c>
      <c r="G825" s="28" t="n">
        <v>0.110796017124211</v>
      </c>
      <c r="H825" s="29" t="n">
        <v>8.30481544606986</v>
      </c>
      <c r="I825" s="28" t="n">
        <v>0.0162954489373009</v>
      </c>
      <c r="J825" s="29" t="n">
        <v>1.4900001775773</v>
      </c>
      <c r="K825" s="30" t="n">
        <v>0.179414002304221</v>
      </c>
      <c r="L825" s="26" t="n">
        <v>104.200503345054</v>
      </c>
      <c r="M825" s="26" t="n">
        <v>1.5401069577178</v>
      </c>
      <c r="N825" s="26" t="n">
        <v>106.693294259942</v>
      </c>
      <c r="O825" s="26" t="n">
        <v>8.41123303172418</v>
      </c>
      <c r="P825" s="26" t="n">
        <v>162.690363701379</v>
      </c>
      <c r="Q825" s="26" t="n">
        <v>191.282417084485</v>
      </c>
      <c r="R825" s="31" t="n">
        <v>104.200503345054</v>
      </c>
      <c r="S825" s="31" t="n">
        <v>1.5401069577178</v>
      </c>
      <c r="T825" s="32"/>
      <c r="U825" s="32"/>
      <c r="V825" s="33"/>
    </row>
    <row r="826" s="10" customFormat="true" ht="11.25" hidden="false" customHeight="false" outlineLevel="0" collapsed="false">
      <c r="A826" s="25" t="s">
        <v>774</v>
      </c>
      <c r="B826" s="25" t="n">
        <v>36.720952785503</v>
      </c>
      <c r="C826" s="25" t="n">
        <v>492</v>
      </c>
      <c r="D826" s="26" t="n">
        <v>2.82430049138157</v>
      </c>
      <c r="E826" s="27" t="n">
        <v>24.0841060760925</v>
      </c>
      <c r="F826" s="26" t="n">
        <v>57.2701885490839</v>
      </c>
      <c r="G826" s="28" t="n">
        <v>0.13246038119951</v>
      </c>
      <c r="H826" s="29" t="n">
        <v>57.5394495584307</v>
      </c>
      <c r="I826" s="28" t="n">
        <v>0.0231374374215886</v>
      </c>
      <c r="J826" s="29" t="n">
        <v>5.56001430210034</v>
      </c>
      <c r="K826" s="30" t="n">
        <v>0.0966296053363216</v>
      </c>
      <c r="L826" s="26" t="n">
        <v>147.454152305332</v>
      </c>
      <c r="M826" s="26" t="n">
        <v>8.105421874027</v>
      </c>
      <c r="N826" s="26" t="n">
        <v>126.30613217731</v>
      </c>
      <c r="O826" s="26" t="n">
        <v>68.4408840445993</v>
      </c>
      <c r="P826" s="26" t="n">
        <v>-255.525368705224</v>
      </c>
      <c r="Q826" s="26" t="n">
        <v>1570.44190941983</v>
      </c>
      <c r="R826" s="31" t="n">
        <v>147.454152305332</v>
      </c>
      <c r="S826" s="31" t="n">
        <v>8.105421874027</v>
      </c>
      <c r="T826" s="32"/>
      <c r="U826" s="32"/>
      <c r="V826" s="33"/>
    </row>
    <row r="827" s="10" customFormat="true" ht="11.25" hidden="false" customHeight="false" outlineLevel="0" collapsed="false">
      <c r="A827" s="25" t="s">
        <v>775</v>
      </c>
      <c r="B827" s="25" t="n">
        <v>166.437874185508</v>
      </c>
      <c r="C827" s="25" t="n">
        <v>1480</v>
      </c>
      <c r="D827" s="26" t="n">
        <v>1.96226906762961</v>
      </c>
      <c r="E827" s="27" t="n">
        <v>23.8571182533286</v>
      </c>
      <c r="F827" s="26" t="n">
        <v>31.3650561220728</v>
      </c>
      <c r="G827" s="28" t="n">
        <v>0.119158135677142</v>
      </c>
      <c r="H827" s="29" t="n">
        <v>31.3949621653654</v>
      </c>
      <c r="I827" s="28" t="n">
        <v>0.0206177091216691</v>
      </c>
      <c r="J827" s="29" t="n">
        <v>1.37000139560084</v>
      </c>
      <c r="K827" s="30" t="n">
        <v>0.043637618939776</v>
      </c>
      <c r="L827" s="26" t="n">
        <v>131.558686055219</v>
      </c>
      <c r="M827" s="26" t="n">
        <v>1.78408907875203</v>
      </c>
      <c r="N827" s="26" t="n">
        <v>114.308512049107</v>
      </c>
      <c r="O827" s="26" t="n">
        <v>33.9534530106773</v>
      </c>
      <c r="P827" s="26" t="n">
        <v>-231.59353269218</v>
      </c>
      <c r="Q827" s="26" t="n">
        <v>807.537446805413</v>
      </c>
      <c r="R827" s="31" t="n">
        <v>131.558686055219</v>
      </c>
      <c r="S827" s="31" t="n">
        <v>1.78408907875203</v>
      </c>
      <c r="T827" s="32"/>
      <c r="U827" s="32"/>
      <c r="V827" s="33"/>
    </row>
    <row r="828" s="10" customFormat="true" ht="11.25" hidden="false" customHeight="false" outlineLevel="0" collapsed="false">
      <c r="A828" s="25" t="s">
        <v>776</v>
      </c>
      <c r="B828" s="25" t="n">
        <v>38.9628198860312</v>
      </c>
      <c r="C828" s="25" t="n">
        <v>440</v>
      </c>
      <c r="D828" s="26" t="n">
        <v>2.42358338755752</v>
      </c>
      <c r="E828" s="27" t="n">
        <v>29.7851025835837</v>
      </c>
      <c r="F828" s="26" t="n">
        <v>69.537852014445</v>
      </c>
      <c r="G828" s="28" t="n">
        <v>0.0933435234799217</v>
      </c>
      <c r="H828" s="29" t="n">
        <v>70.1716537076122</v>
      </c>
      <c r="I828" s="28" t="n">
        <v>0.0201642473336425</v>
      </c>
      <c r="J828" s="29" t="n">
        <v>9.41000113061555</v>
      </c>
      <c r="K828" s="30" t="n">
        <v>0.134099748736502</v>
      </c>
      <c r="L828" s="26" t="n">
        <v>128.693899309881</v>
      </c>
      <c r="M828" s="26" t="n">
        <v>11.9900307955613</v>
      </c>
      <c r="N828" s="26" t="n">
        <v>90.6132445961671</v>
      </c>
      <c r="O828" s="26" t="n">
        <v>60.9031215634129</v>
      </c>
      <c r="P828" s="26" t="n">
        <v>-825.815481704429</v>
      </c>
      <c r="Q828" s="26" t="n">
        <v>2241.07612533797</v>
      </c>
      <c r="R828" s="31" t="n">
        <v>128.693899309881</v>
      </c>
      <c r="S828" s="31" t="n">
        <v>11.9900307955613</v>
      </c>
      <c r="T828" s="32"/>
      <c r="U828" s="32"/>
      <c r="V828" s="33"/>
    </row>
    <row r="829" s="10" customFormat="true" ht="11.25" hidden="false" customHeight="false" outlineLevel="0" collapsed="false">
      <c r="A829" s="25" t="s">
        <v>777</v>
      </c>
      <c r="B829" s="25" t="n">
        <v>24.7435702206442</v>
      </c>
      <c r="C829" s="25" t="n">
        <v>242</v>
      </c>
      <c r="D829" s="26" t="n">
        <v>2.85946515704804</v>
      </c>
      <c r="E829" s="27" t="n">
        <v>37.7401533823269</v>
      </c>
      <c r="F829" s="26" t="n">
        <v>75.528891487486</v>
      </c>
      <c r="G829" s="28" t="n">
        <v>0.0815486152284236</v>
      </c>
      <c r="H829" s="29" t="n">
        <v>75.6175198475822</v>
      </c>
      <c r="I829" s="28" t="n">
        <v>0.0223212739109158</v>
      </c>
      <c r="J829" s="29" t="n">
        <v>3.6600353237444</v>
      </c>
      <c r="K829" s="30" t="n">
        <v>0.0484019487960154</v>
      </c>
      <c r="L829" s="26" t="n">
        <v>142.30975288021</v>
      </c>
      <c r="M829" s="26" t="n">
        <v>5.15151719021814</v>
      </c>
      <c r="N829" s="26" t="n">
        <v>79.5998548694736</v>
      </c>
      <c r="O829" s="26" t="n">
        <v>57.9554318029909</v>
      </c>
      <c r="P829" s="26" t="n">
        <v>-1558.14755383065</v>
      </c>
      <c r="Q829" s="26" t="n">
        <v>2944.64433437187</v>
      </c>
      <c r="R829" s="31" t="n">
        <v>142.30975288021</v>
      </c>
      <c r="S829" s="31" t="n">
        <v>5.15151719021814</v>
      </c>
      <c r="T829" s="32"/>
      <c r="U829" s="32"/>
      <c r="V829" s="33"/>
    </row>
    <row r="830" s="10" customFormat="true" ht="11.25" hidden="false" customHeight="false" outlineLevel="0" collapsed="false">
      <c r="A830" s="25" t="s">
        <v>778</v>
      </c>
      <c r="B830" s="25" t="n">
        <v>495.701725561228</v>
      </c>
      <c r="C830" s="25" t="n">
        <v>3678</v>
      </c>
      <c r="D830" s="26" t="n">
        <v>2.58597522788082</v>
      </c>
      <c r="E830" s="27" t="n">
        <v>21.8242721825629</v>
      </c>
      <c r="F830" s="26" t="n">
        <v>6.8626265582489</v>
      </c>
      <c r="G830" s="28" t="n">
        <v>0.120548318981992</v>
      </c>
      <c r="H830" s="29" t="n">
        <v>6.9351022666124</v>
      </c>
      <c r="I830" s="28" t="n">
        <v>0.0190809350494155</v>
      </c>
      <c r="J830" s="29" t="n">
        <v>1.00000008519465</v>
      </c>
      <c r="K830" s="30" t="n">
        <v>0.144193992640735</v>
      </c>
      <c r="L830" s="26" t="n">
        <v>121.844815747044</v>
      </c>
      <c r="M830" s="26" t="n">
        <v>1.20700543005626</v>
      </c>
      <c r="N830" s="26" t="n">
        <v>115.569006474175</v>
      </c>
      <c r="O830" s="26" t="n">
        <v>7.57567628920521</v>
      </c>
      <c r="P830" s="26" t="n">
        <v>-11.8185093210072</v>
      </c>
      <c r="Q830" s="26" t="n">
        <v>165.953213841894</v>
      </c>
      <c r="R830" s="31" t="n">
        <v>121.844815747044</v>
      </c>
      <c r="S830" s="31" t="n">
        <v>1.20700543005626</v>
      </c>
      <c r="T830" s="32"/>
      <c r="U830" s="32"/>
      <c r="V830" s="33"/>
    </row>
    <row r="831" s="10" customFormat="true" ht="11.25" hidden="false" customHeight="false" outlineLevel="0" collapsed="false">
      <c r="A831" s="25" t="s">
        <v>779</v>
      </c>
      <c r="B831" s="25" t="n">
        <v>58.3715767285667</v>
      </c>
      <c r="C831" s="25" t="n">
        <v>734</v>
      </c>
      <c r="D831" s="26" t="n">
        <v>2.43833624200936</v>
      </c>
      <c r="E831" s="27" t="n">
        <v>28.6758346417402</v>
      </c>
      <c r="F831" s="26" t="n">
        <v>37.4309788189021</v>
      </c>
      <c r="G831" s="28" t="n">
        <v>0.117707080894417</v>
      </c>
      <c r="H831" s="29" t="n">
        <v>37.5599558867029</v>
      </c>
      <c r="I831" s="28" t="n">
        <v>0.0244803364366858</v>
      </c>
      <c r="J831" s="29" t="n">
        <v>3.11000174758329</v>
      </c>
      <c r="K831" s="30" t="n">
        <v>0.0828009957456925</v>
      </c>
      <c r="L831" s="26" t="n">
        <v>155.909719167224</v>
      </c>
      <c r="M831" s="26" t="n">
        <v>4.7906304818555</v>
      </c>
      <c r="N831" s="26" t="n">
        <v>112.991153603473</v>
      </c>
      <c r="O831" s="26" t="n">
        <v>40.1842828526596</v>
      </c>
      <c r="P831" s="26" t="n">
        <v>-718.832972267232</v>
      </c>
      <c r="Q831" s="26" t="n">
        <v>1074.19338238308</v>
      </c>
      <c r="R831" s="31" t="n">
        <v>155.909719167224</v>
      </c>
      <c r="S831" s="31" t="n">
        <v>4.7906304818555</v>
      </c>
      <c r="T831" s="32"/>
      <c r="U831" s="32"/>
      <c r="V831" s="33"/>
    </row>
    <row r="832" s="10" customFormat="true" ht="11.25" hidden="false" customHeight="false" outlineLevel="0" collapsed="false">
      <c r="A832" s="25" t="s">
        <v>780</v>
      </c>
      <c r="B832" s="25" t="n">
        <v>900.566317493648</v>
      </c>
      <c r="C832" s="25" t="n">
        <v>5878</v>
      </c>
      <c r="D832" s="26" t="n">
        <v>1.30805055295877</v>
      </c>
      <c r="E832" s="27" t="n">
        <v>21.6339010185848</v>
      </c>
      <c r="F832" s="26" t="n">
        <v>4.23995400404686</v>
      </c>
      <c r="G832" s="28" t="n">
        <v>0.106536874927835</v>
      </c>
      <c r="H832" s="29" t="n">
        <v>4.48428478482642</v>
      </c>
      <c r="I832" s="28" t="n">
        <v>0.0167160444373233</v>
      </c>
      <c r="J832" s="29" t="n">
        <v>1.46000002568245</v>
      </c>
      <c r="K832" s="30" t="n">
        <v>0.32558146855942</v>
      </c>
      <c r="L832" s="26" t="n">
        <v>106.867810287287</v>
      </c>
      <c r="M832" s="26" t="n">
        <v>1.54740828284556</v>
      </c>
      <c r="N832" s="26" t="n">
        <v>102.792512251141</v>
      </c>
      <c r="O832" s="26" t="n">
        <v>4.38389210694739</v>
      </c>
      <c r="P832" s="26" t="n">
        <v>9.28393521109229</v>
      </c>
      <c r="Q832" s="26" t="n">
        <v>102.03663914641</v>
      </c>
      <c r="R832" s="31" t="n">
        <v>106.867810287287</v>
      </c>
      <c r="S832" s="31" t="n">
        <v>1.54740828284556</v>
      </c>
      <c r="T832" s="32"/>
      <c r="U832" s="32"/>
      <c r="V832" s="33"/>
    </row>
    <row r="833" s="10" customFormat="true" ht="11.25" hidden="false" customHeight="false" outlineLevel="0" collapsed="false">
      <c r="A833" s="25" t="s">
        <v>781</v>
      </c>
      <c r="B833" s="25" t="n">
        <v>108.751312404325</v>
      </c>
      <c r="C833" s="25" t="n">
        <v>1338</v>
      </c>
      <c r="D833" s="26" t="n">
        <v>1.52359596163222</v>
      </c>
      <c r="E833" s="27" t="n">
        <v>25.1286075391676</v>
      </c>
      <c r="F833" s="26" t="n">
        <v>24.6215735094017</v>
      </c>
      <c r="G833" s="28" t="n">
        <v>0.136192261686627</v>
      </c>
      <c r="H833" s="29" t="n">
        <v>24.666616944005</v>
      </c>
      <c r="I833" s="28" t="n">
        <v>0.0248210175064902</v>
      </c>
      <c r="J833" s="29" t="n">
        <v>1.49000314878933</v>
      </c>
      <c r="K833" s="30" t="n">
        <v>0.0604056548237531</v>
      </c>
      <c r="L833" s="26" t="n">
        <v>158.053055769204</v>
      </c>
      <c r="M833" s="26" t="n">
        <v>2.32636024645869</v>
      </c>
      <c r="N833" s="26" t="n">
        <v>129.646697894287</v>
      </c>
      <c r="O833" s="26" t="n">
        <v>30.0307867119869</v>
      </c>
      <c r="P833" s="26" t="n">
        <v>-364.200943623058</v>
      </c>
      <c r="Q833" s="26" t="n">
        <v>645.511566991845</v>
      </c>
      <c r="R833" s="31" t="n">
        <v>158.053055769204</v>
      </c>
      <c r="S833" s="31" t="n">
        <v>2.32636024645869</v>
      </c>
      <c r="T833" s="32"/>
      <c r="U833" s="32"/>
      <c r="V833" s="33"/>
    </row>
    <row r="834" s="10" customFormat="true" ht="11.25" hidden="false" customHeight="false" outlineLevel="0" collapsed="false">
      <c r="A834" s="25" t="s">
        <v>782</v>
      </c>
      <c r="B834" s="25" t="n">
        <v>87.2252366335126</v>
      </c>
      <c r="C834" s="25" t="n">
        <v>1216</v>
      </c>
      <c r="D834" s="26" t="n">
        <v>1.07281394249681</v>
      </c>
      <c r="E834" s="27" t="n">
        <v>15.0161185557209</v>
      </c>
      <c r="F834" s="26" t="n">
        <v>16.0751858582112</v>
      </c>
      <c r="G834" s="28" t="n">
        <v>0.237785659822298</v>
      </c>
      <c r="H834" s="29" t="n">
        <v>16.3003562107645</v>
      </c>
      <c r="I834" s="28" t="n">
        <v>0.0258965597529876</v>
      </c>
      <c r="J834" s="29" t="n">
        <v>2.70000226329074</v>
      </c>
      <c r="K834" s="30" t="n">
        <v>0.16564069081556</v>
      </c>
      <c r="L834" s="26" t="n">
        <v>164.814973162304</v>
      </c>
      <c r="M834" s="26" t="n">
        <v>4.39360390189252</v>
      </c>
      <c r="N834" s="26" t="n">
        <v>216.605599880353</v>
      </c>
      <c r="O834" s="26" t="n">
        <v>31.8060128480668</v>
      </c>
      <c r="P834" s="26" t="n">
        <v>825.117690812356</v>
      </c>
      <c r="Q834" s="26" t="n">
        <v>337.515806481568</v>
      </c>
      <c r="R834" s="31" t="n">
        <v>164.814973162304</v>
      </c>
      <c r="S834" s="31" t="n">
        <v>4.39360390189252</v>
      </c>
      <c r="T834" s="32"/>
      <c r="U834" s="32"/>
      <c r="V834" s="33"/>
    </row>
    <row r="835" s="10" customFormat="true" ht="11.25" hidden="false" customHeight="false" outlineLevel="0" collapsed="false">
      <c r="A835" s="25" t="s">
        <v>783</v>
      </c>
      <c r="B835" s="25" t="n">
        <v>16.8140032539613</v>
      </c>
      <c r="C835" s="25" t="n">
        <v>242</v>
      </c>
      <c r="D835" s="26" t="n">
        <v>2.96735897657611</v>
      </c>
      <c r="E835" s="27" t="n">
        <v>20.0361827801544</v>
      </c>
      <c r="F835" s="26" t="n">
        <v>724.524051111048</v>
      </c>
      <c r="G835" s="28" t="n">
        <v>0.170887430632887</v>
      </c>
      <c r="H835" s="29" t="n">
        <v>724.593196948294</v>
      </c>
      <c r="I835" s="28" t="n">
        <v>0.0248326936103241</v>
      </c>
      <c r="J835" s="29" t="n">
        <v>10.0100162529474</v>
      </c>
      <c r="K835" s="30" t="n">
        <v>0.0138146704869716</v>
      </c>
      <c r="L835" s="26" t="n">
        <v>158.12650134778</v>
      </c>
      <c r="M835" s="26" t="n">
        <v>15.635965316303</v>
      </c>
      <c r="N835" s="26" t="n">
        <v>160.188809487375</v>
      </c>
      <c r="O835" s="26" t="e">
        <f aca="false"/>
        <v>#NUM!</v>
      </c>
      <c r="P835" s="26" t="n">
        <v>190.767235609086</v>
      </c>
      <c r="Q835" s="26" t="n">
        <v>0</v>
      </c>
      <c r="R835" s="31" t="n">
        <v>158.12650134778</v>
      </c>
      <c r="S835" s="31" t="n">
        <v>15.635965316303</v>
      </c>
      <c r="T835" s="32"/>
      <c r="U835" s="32"/>
      <c r="V835" s="32"/>
    </row>
    <row r="836" s="10" customFormat="true" ht="11.25" hidden="false" customHeight="false" outlineLevel="0" collapsed="false">
      <c r="A836" s="25" t="s">
        <v>784</v>
      </c>
      <c r="B836" s="25" t="n">
        <v>25.6154074264052</v>
      </c>
      <c r="C836" s="25" t="n">
        <v>346</v>
      </c>
      <c r="D836" s="26" t="n">
        <v>2.90130831057825</v>
      </c>
      <c r="E836" s="27" t="n">
        <v>28.417025818167</v>
      </c>
      <c r="F836" s="26" t="n">
        <v>80.1474453913004</v>
      </c>
      <c r="G836" s="28" t="n">
        <v>0.121008291502622</v>
      </c>
      <c r="H836" s="29" t="n">
        <v>80.7913712983343</v>
      </c>
      <c r="I836" s="28" t="n">
        <v>0.0249397718584442</v>
      </c>
      <c r="J836" s="29" t="n">
        <v>10.180013433873</v>
      </c>
      <c r="K836" s="30" t="n">
        <v>0.126003721316746</v>
      </c>
      <c r="L836" s="26" t="n">
        <v>158.800010968515</v>
      </c>
      <c r="M836" s="26" t="n">
        <v>15.9684063410227</v>
      </c>
      <c r="N836" s="26" t="n">
        <v>115.985724309256</v>
      </c>
      <c r="O836" s="26" t="n">
        <v>88.7781083570355</v>
      </c>
      <c r="P836" s="26" t="n">
        <v>-693.624599935023</v>
      </c>
      <c r="Q836" s="26" t="n">
        <v>2683.89263477046</v>
      </c>
      <c r="R836" s="31" t="n">
        <v>158.800010968515</v>
      </c>
      <c r="S836" s="31" t="n">
        <v>15.9684063410227</v>
      </c>
      <c r="T836" s="32"/>
      <c r="U836" s="32"/>
      <c r="V836" s="33"/>
    </row>
    <row r="837" s="10" customFormat="true" ht="11.25" hidden="false" customHeight="false" outlineLevel="0" collapsed="false">
      <c r="A837" s="25" t="s">
        <v>785</v>
      </c>
      <c r="B837" s="25" t="n">
        <v>141.694303964864</v>
      </c>
      <c r="C837" s="25" t="n">
        <v>1214</v>
      </c>
      <c r="D837" s="26" t="n">
        <v>1.82044409348438</v>
      </c>
      <c r="E837" s="27" t="n">
        <v>24.6914123835643</v>
      </c>
      <c r="F837" s="26" t="n">
        <v>17.5362775813232</v>
      </c>
      <c r="G837" s="28" t="n">
        <v>0.106491251028305</v>
      </c>
      <c r="H837" s="29" t="n">
        <v>17.5759333471114</v>
      </c>
      <c r="I837" s="28" t="n">
        <v>0.019070346637522</v>
      </c>
      <c r="J837" s="29" t="n">
        <v>1.18000068342609</v>
      </c>
      <c r="K837" s="30" t="n">
        <v>0.067137298493455</v>
      </c>
      <c r="L837" s="26" t="n">
        <v>121.777836137424</v>
      </c>
      <c r="M837" s="26" t="n">
        <v>1.42349155207506</v>
      </c>
      <c r="N837" s="26" t="n">
        <v>102.750645874596</v>
      </c>
      <c r="O837" s="26" t="n">
        <v>17.1773308100118</v>
      </c>
      <c r="P837" s="26" t="n">
        <v>-318.964168949576</v>
      </c>
      <c r="Q837" s="26" t="n">
        <v>452.750197087815</v>
      </c>
      <c r="R837" s="31" t="n">
        <v>121.777836137424</v>
      </c>
      <c r="S837" s="31" t="n">
        <v>1.42349155207506</v>
      </c>
      <c r="T837" s="32"/>
      <c r="U837" s="32"/>
      <c r="V837" s="33"/>
    </row>
    <row r="838" s="10" customFormat="true" ht="11.25" hidden="false" customHeight="false" outlineLevel="0" collapsed="false">
      <c r="A838" s="25" t="s">
        <v>786</v>
      </c>
      <c r="B838" s="25" t="n">
        <v>45.5477590841506</v>
      </c>
      <c r="C838" s="25" t="n">
        <v>548</v>
      </c>
      <c r="D838" s="26" t="n">
        <v>1.28759053734478</v>
      </c>
      <c r="E838" s="27" t="n">
        <v>40.6008048284393</v>
      </c>
      <c r="F838" s="26" t="n">
        <v>66.1083429827971</v>
      </c>
      <c r="G838" s="28" t="n">
        <v>0.0806616290724487</v>
      </c>
      <c r="H838" s="29" t="n">
        <v>66.1209281798406</v>
      </c>
      <c r="I838" s="28" t="n">
        <v>0.023752009422066</v>
      </c>
      <c r="J838" s="29" t="n">
        <v>1.29001218307818</v>
      </c>
      <c r="K838" s="30" t="n">
        <v>0.0195098922321418</v>
      </c>
      <c r="L838" s="26" t="n">
        <v>151.325182843853</v>
      </c>
      <c r="M838" s="26" t="n">
        <v>1.92937932332491</v>
      </c>
      <c r="N838" s="26" t="n">
        <v>78.7667899405249</v>
      </c>
      <c r="O838" s="26" t="n">
        <v>50.1532513910644</v>
      </c>
      <c r="P838" s="26" t="n">
        <v>-1811.89359769155</v>
      </c>
      <c r="Q838" s="26" t="n">
        <v>2619.92629229913</v>
      </c>
      <c r="R838" s="31" t="n">
        <v>151.325182843853</v>
      </c>
      <c r="S838" s="31" t="n">
        <v>1.92937932332491</v>
      </c>
      <c r="T838" s="32"/>
      <c r="U838" s="32"/>
      <c r="V838" s="33"/>
    </row>
    <row r="839" s="10" customFormat="true" ht="11.25" hidden="false" customHeight="false" outlineLevel="0" collapsed="false">
      <c r="A839" s="25" t="s">
        <v>787</v>
      </c>
      <c r="B839" s="25" t="n">
        <v>49.2925019592907</v>
      </c>
      <c r="C839" s="25" t="n">
        <v>348</v>
      </c>
      <c r="D839" s="26" t="n">
        <v>1.39492218752587</v>
      </c>
      <c r="E839" s="27" t="n">
        <v>14.4769335844326</v>
      </c>
      <c r="F839" s="26" t="n">
        <v>28.1790595284425</v>
      </c>
      <c r="G839" s="28" t="n">
        <v>0.218724203732516</v>
      </c>
      <c r="H839" s="29" t="n">
        <v>28.6209636445226</v>
      </c>
      <c r="I839" s="28" t="n">
        <v>0.0229653014994453</v>
      </c>
      <c r="J839" s="29" t="n">
        <v>5.01000639057234</v>
      </c>
      <c r="K839" s="30" t="n">
        <v>0.175046740312363</v>
      </c>
      <c r="L839" s="26" t="n">
        <v>146.369495673711</v>
      </c>
      <c r="M839" s="26" t="n">
        <v>7.25049933384625</v>
      </c>
      <c r="N839" s="26" t="n">
        <v>200.847415279201</v>
      </c>
      <c r="O839" s="26" t="n">
        <v>52.2020988842535</v>
      </c>
      <c r="P839" s="26" t="n">
        <v>900.972368222105</v>
      </c>
      <c r="Q839" s="26" t="n">
        <v>592.398441655159</v>
      </c>
      <c r="R839" s="31" t="n">
        <v>146.369495673711</v>
      </c>
      <c r="S839" s="31" t="n">
        <v>7.25049933384625</v>
      </c>
      <c r="T839" s="32"/>
      <c r="U839" s="32"/>
      <c r="V839" s="33"/>
    </row>
    <row r="840" s="10" customFormat="true" ht="11.25" hidden="false" customHeight="false" outlineLevel="0" collapsed="false">
      <c r="A840" s="25" t="s">
        <v>788</v>
      </c>
      <c r="B840" s="25" t="n">
        <v>399.425960784888</v>
      </c>
      <c r="C840" s="25" t="n">
        <v>3842</v>
      </c>
      <c r="D840" s="26" t="n">
        <v>1.95190169507736</v>
      </c>
      <c r="E840" s="27" t="n">
        <v>21.1850044675268</v>
      </c>
      <c r="F840" s="26" t="n">
        <v>5.68152990885571</v>
      </c>
      <c r="G840" s="28" t="n">
        <v>0.157746537428001</v>
      </c>
      <c r="H840" s="29" t="n">
        <v>5.76886316266694</v>
      </c>
      <c r="I840" s="28" t="n">
        <v>0.0242374608365904</v>
      </c>
      <c r="J840" s="29" t="n">
        <v>1.00000004217687</v>
      </c>
      <c r="K840" s="30" t="n">
        <v>0.173344385883226</v>
      </c>
      <c r="L840" s="26" t="n">
        <v>154.381273695268</v>
      </c>
      <c r="M840" s="26" t="n">
        <v>1.52547360115256</v>
      </c>
      <c r="N840" s="26" t="n">
        <v>148.728715639249</v>
      </c>
      <c r="O840" s="26" t="n">
        <v>7.98133311221881</v>
      </c>
      <c r="P840" s="26" t="n">
        <v>59.4968654833821</v>
      </c>
      <c r="Q840" s="26" t="n">
        <v>135.487672203748</v>
      </c>
      <c r="R840" s="31" t="n">
        <v>154.381273695268</v>
      </c>
      <c r="S840" s="31" t="n">
        <v>1.52547360115256</v>
      </c>
      <c r="T840" s="32"/>
      <c r="U840" s="32"/>
      <c r="V840" s="33"/>
    </row>
    <row r="841" s="10" customFormat="true" ht="11.25" hidden="false" customHeight="false" outlineLevel="0" collapsed="false">
      <c r="A841" s="25" t="s">
        <v>789</v>
      </c>
      <c r="B841" s="25" t="n">
        <v>128.303920778736</v>
      </c>
      <c r="C841" s="25" t="n">
        <v>1348</v>
      </c>
      <c r="D841" s="26" t="n">
        <v>1.44108164776678</v>
      </c>
      <c r="E841" s="27" t="n">
        <v>20.4306035531028</v>
      </c>
      <c r="F841" s="26" t="n">
        <v>10.9829228255549</v>
      </c>
      <c r="G841" s="28" t="n">
        <v>0.168135805207805</v>
      </c>
      <c r="H841" s="29" t="n">
        <v>11.0504749332399</v>
      </c>
      <c r="I841" s="28" t="n">
        <v>0.0249138089591122</v>
      </c>
      <c r="J841" s="29" t="n">
        <v>1.22000100740503</v>
      </c>
      <c r="K841" s="30" t="n">
        <v>0.110402585841379</v>
      </c>
      <c r="L841" s="26" t="n">
        <v>158.636713839355</v>
      </c>
      <c r="M841" s="26" t="n">
        <v>1.9117504139255</v>
      </c>
      <c r="N841" s="26" t="n">
        <v>157.799816448235</v>
      </c>
      <c r="O841" s="26" t="n">
        <v>16.1515554998137</v>
      </c>
      <c r="P841" s="26" t="n">
        <v>145.231104046227</v>
      </c>
      <c r="Q841" s="26" t="n">
        <v>258.296910660023</v>
      </c>
      <c r="R841" s="31" t="n">
        <v>158.636713839355</v>
      </c>
      <c r="S841" s="31" t="n">
        <v>1.9117504139255</v>
      </c>
      <c r="T841" s="32"/>
      <c r="U841" s="32"/>
      <c r="V841" s="33"/>
    </row>
    <row r="842" s="10" customFormat="true" ht="11.25" hidden="false" customHeight="false" outlineLevel="0" collapsed="false">
      <c r="A842" s="25" t="s">
        <v>790</v>
      </c>
      <c r="B842" s="25" t="n">
        <v>24.19475715782</v>
      </c>
      <c r="C842" s="25" t="n">
        <v>308</v>
      </c>
      <c r="D842" s="26" t="n">
        <v>2.4193882785475</v>
      </c>
      <c r="E842" s="27" t="n">
        <v>15.7553630601279</v>
      </c>
      <c r="F842" s="26" t="n">
        <v>31.8073225208909</v>
      </c>
      <c r="G842" s="28" t="n">
        <v>0.181739158702869</v>
      </c>
      <c r="H842" s="29" t="n">
        <v>32.9003639504112</v>
      </c>
      <c r="I842" s="28" t="n">
        <v>0.0207670904235996</v>
      </c>
      <c r="J842" s="29" t="n">
        <v>8.41000488237343</v>
      </c>
      <c r="K842" s="30" t="n">
        <v>0.255620420948818</v>
      </c>
      <c r="L842" s="26" t="n">
        <v>132.50213752526</v>
      </c>
      <c r="M842" s="26" t="n">
        <v>11.0297043449976</v>
      </c>
      <c r="N842" s="26" t="n">
        <v>169.55598996253</v>
      </c>
      <c r="O842" s="26" t="n">
        <v>51.4195796794192</v>
      </c>
      <c r="P842" s="26" t="n">
        <v>724.011405175423</v>
      </c>
      <c r="Q842" s="26" t="n">
        <v>691.292666273939</v>
      </c>
      <c r="R842" s="31" t="n">
        <v>132.50213752526</v>
      </c>
      <c r="S842" s="31" t="n">
        <v>11.0297043449976</v>
      </c>
      <c r="T842" s="32"/>
      <c r="U842" s="32"/>
      <c r="V842" s="33"/>
    </row>
    <row r="843" s="10" customFormat="true" ht="11.25" hidden="false" customHeight="false" outlineLevel="0" collapsed="false">
      <c r="A843" s="25" t="s">
        <v>791</v>
      </c>
      <c r="B843" s="25" t="n">
        <v>53.8074401775447</v>
      </c>
      <c r="C843" s="25" t="n">
        <v>612</v>
      </c>
      <c r="D843" s="26" t="n">
        <v>1.80023381150398</v>
      </c>
      <c r="E843" s="27" t="n">
        <v>22.0362432953519</v>
      </c>
      <c r="F843" s="26" t="n">
        <v>23.8175002291346</v>
      </c>
      <c r="G843" s="28" t="n">
        <v>0.147650837568145</v>
      </c>
      <c r="H843" s="29" t="n">
        <v>23.9803550372848</v>
      </c>
      <c r="I843" s="28" t="n">
        <v>0.0235978371004796</v>
      </c>
      <c r="J843" s="29" t="n">
        <v>2.79000189057338</v>
      </c>
      <c r="K843" s="30" t="n">
        <v>0.116345312078803</v>
      </c>
      <c r="L843" s="26" t="n">
        <v>150.354309552286</v>
      </c>
      <c r="M843" s="26" t="n">
        <v>4.14634659560016</v>
      </c>
      <c r="N843" s="26" t="n">
        <v>139.835612707567</v>
      </c>
      <c r="O843" s="26" t="n">
        <v>31.3364291379025</v>
      </c>
      <c r="P843" s="26" t="n">
        <v>-35.2062621855526</v>
      </c>
      <c r="Q843" s="26" t="n">
        <v>585.007735016054</v>
      </c>
      <c r="R843" s="31" t="n">
        <v>150.354309552286</v>
      </c>
      <c r="S843" s="31" t="n">
        <v>4.14634659560016</v>
      </c>
      <c r="T843" s="32"/>
      <c r="U843" s="32"/>
      <c r="V843" s="33"/>
    </row>
    <row r="844" s="10" customFormat="true" ht="11.25" hidden="false" customHeight="false" outlineLevel="0" collapsed="false">
      <c r="A844" s="25" t="s">
        <v>792</v>
      </c>
      <c r="B844" s="25" t="n">
        <v>78.1217104058478</v>
      </c>
      <c r="C844" s="25" t="n">
        <v>992</v>
      </c>
      <c r="D844" s="26" t="n">
        <v>2.04252309873483</v>
      </c>
      <c r="E844" s="27" t="n">
        <v>23.480874551182</v>
      </c>
      <c r="F844" s="26" t="n">
        <v>17.7742452040613</v>
      </c>
      <c r="G844" s="28" t="n">
        <v>0.140365610282456</v>
      </c>
      <c r="H844" s="29" t="n">
        <v>17.9736669674301</v>
      </c>
      <c r="I844" s="28" t="n">
        <v>0.0239041723697596</v>
      </c>
      <c r="J844" s="29" t="n">
        <v>2.67000218763832</v>
      </c>
      <c r="K844" s="30" t="n">
        <v>0.148550776671039</v>
      </c>
      <c r="L844" s="26" t="n">
        <v>152.283259101511</v>
      </c>
      <c r="M844" s="26" t="n">
        <v>4.01831777055057</v>
      </c>
      <c r="N844" s="26" t="n">
        <v>133.369469222502</v>
      </c>
      <c r="O844" s="26" t="n">
        <v>22.467465184397</v>
      </c>
      <c r="P844" s="26" t="n">
        <v>-191.624445259934</v>
      </c>
      <c r="Q844" s="26" t="n">
        <v>447.542386772167</v>
      </c>
      <c r="R844" s="31" t="n">
        <v>152.283259101511</v>
      </c>
      <c r="S844" s="31" t="n">
        <v>4.01831777055057</v>
      </c>
      <c r="T844" s="32"/>
      <c r="U844" s="32"/>
      <c r="V844" s="33"/>
    </row>
    <row r="845" s="10" customFormat="true" ht="11.25" hidden="false" customHeight="false" outlineLevel="0" collapsed="false">
      <c r="A845" s="25" t="s">
        <v>793</v>
      </c>
      <c r="B845" s="25" t="n">
        <v>477.579966498626</v>
      </c>
      <c r="C845" s="25" t="n">
        <v>3930</v>
      </c>
      <c r="D845" s="26" t="n">
        <v>1.78561899897552</v>
      </c>
      <c r="E845" s="27" t="n">
        <v>21.8233248495736</v>
      </c>
      <c r="F845" s="26" t="n">
        <v>5.88637066709921</v>
      </c>
      <c r="G845" s="28" t="n">
        <v>0.102641443827509</v>
      </c>
      <c r="H845" s="29" t="n">
        <v>6.82795429185268</v>
      </c>
      <c r="I845" s="28" t="n">
        <v>0.0162458483585508</v>
      </c>
      <c r="J845" s="29" t="n">
        <v>3.4600000261768</v>
      </c>
      <c r="K845" s="30" t="n">
        <v>0.50674036150262</v>
      </c>
      <c r="L845" s="26" t="n">
        <v>103.885876651088</v>
      </c>
      <c r="M845" s="26" t="n">
        <v>3.56564385474547</v>
      </c>
      <c r="N845" s="26" t="n">
        <v>99.2116706412399</v>
      </c>
      <c r="O845" s="26" t="n">
        <v>6.45378963018258</v>
      </c>
      <c r="P845" s="26" t="n">
        <v>-11.6918730627911</v>
      </c>
      <c r="Q845" s="26" t="n">
        <v>142.292463746789</v>
      </c>
      <c r="R845" s="31" t="n">
        <v>103.885876651088</v>
      </c>
      <c r="S845" s="31" t="n">
        <v>3.56564385474547</v>
      </c>
      <c r="T845" s="32"/>
      <c r="U845" s="32"/>
      <c r="V845" s="33"/>
    </row>
    <row r="846" s="10" customFormat="true" ht="11.25" hidden="false" customHeight="false" outlineLevel="0" collapsed="false">
      <c r="A846" s="25" t="s">
        <v>794</v>
      </c>
      <c r="B846" s="25" t="n">
        <v>23.2074760962083</v>
      </c>
      <c r="C846" s="25" t="n">
        <v>412</v>
      </c>
      <c r="D846" s="26" t="n">
        <v>2.42359523343391</v>
      </c>
      <c r="E846" s="27" t="n">
        <v>41.1840378184478</v>
      </c>
      <c r="F846" s="26" t="n">
        <v>69.7347026079855</v>
      </c>
      <c r="G846" s="28" t="n">
        <v>0.0959359559637523</v>
      </c>
      <c r="H846" s="29" t="n">
        <v>69.8146447692019</v>
      </c>
      <c r="I846" s="28" t="n">
        <v>0.0286555703405869</v>
      </c>
      <c r="J846" s="29" t="n">
        <v>3.34004138083141</v>
      </c>
      <c r="K846" s="30" t="n">
        <v>0.0478415580552329</v>
      </c>
      <c r="L846" s="26" t="n">
        <v>182.128464906905</v>
      </c>
      <c r="M846" s="26" t="n">
        <v>5.99803855221018</v>
      </c>
      <c r="N846" s="26" t="n">
        <v>93.0179747970038</v>
      </c>
      <c r="O846" s="26" t="n">
        <v>62.1318439124528</v>
      </c>
      <c r="P846" s="26" t="n">
        <v>-1863.28440016946</v>
      </c>
      <c r="Q846" s="26" t="n">
        <v>2840.79146605284</v>
      </c>
      <c r="R846" s="31" t="n">
        <v>182.128464906905</v>
      </c>
      <c r="S846" s="31" t="n">
        <v>5.99803855221018</v>
      </c>
      <c r="T846" s="32"/>
      <c r="U846" s="32"/>
      <c r="V846" s="33"/>
    </row>
    <row r="847" s="10" customFormat="true" ht="12.75" hidden="false" customHeight="false" outlineLevel="0" collapsed="false">
      <c r="A847" s="4"/>
      <c r="B847" s="4"/>
      <c r="C847" s="4"/>
      <c r="D847" s="5"/>
      <c r="E847" s="6"/>
      <c r="F847" s="5"/>
      <c r="G847" s="7" t="s">
        <v>1</v>
      </c>
      <c r="H847" s="7"/>
      <c r="I847" s="7"/>
      <c r="J847" s="7"/>
      <c r="K847" s="7"/>
      <c r="L847" s="8" t="s">
        <v>2</v>
      </c>
      <c r="M847" s="8"/>
      <c r="N847" s="8"/>
      <c r="O847" s="8"/>
      <c r="P847" s="8"/>
      <c r="Q847" s="8"/>
      <c r="R847" s="9"/>
      <c r="S847" s="9"/>
    </row>
    <row r="848" s="18" customFormat="true" ht="11.25" hidden="false" customHeight="false" outlineLevel="0" collapsed="false">
      <c r="A848" s="11" t="s">
        <v>3</v>
      </c>
      <c r="B848" s="11" t="s">
        <v>4</v>
      </c>
      <c r="C848" s="11" t="s">
        <v>5</v>
      </c>
      <c r="D848" s="12" t="s">
        <v>6</v>
      </c>
      <c r="E848" s="13" t="s">
        <v>7</v>
      </c>
      <c r="F848" s="12" t="s">
        <v>8</v>
      </c>
      <c r="G848" s="14" t="s">
        <v>9</v>
      </c>
      <c r="H848" s="15" t="s">
        <v>8</v>
      </c>
      <c r="I848" s="14" t="s">
        <v>7</v>
      </c>
      <c r="J848" s="15" t="s">
        <v>8</v>
      </c>
      <c r="K848" s="16" t="s">
        <v>10</v>
      </c>
      <c r="L848" s="12" t="s">
        <v>7</v>
      </c>
      <c r="M848" s="12" t="s">
        <v>8</v>
      </c>
      <c r="N848" s="12" t="s">
        <v>9</v>
      </c>
      <c r="O848" s="12" t="s">
        <v>8</v>
      </c>
      <c r="P848" s="12" t="s">
        <v>7</v>
      </c>
      <c r="Q848" s="12" t="s">
        <v>8</v>
      </c>
      <c r="R848" s="17" t="s">
        <v>11</v>
      </c>
      <c r="S848" s="17" t="s">
        <v>8</v>
      </c>
    </row>
    <row r="849" s="18" customFormat="true" ht="11.25" hidden="false" customHeight="false" outlineLevel="0" collapsed="false">
      <c r="A849" s="11"/>
      <c r="B849" s="11" t="s">
        <v>12</v>
      </c>
      <c r="C849" s="11" t="s">
        <v>13</v>
      </c>
      <c r="D849" s="12"/>
      <c r="E849" s="13" t="s">
        <v>9</v>
      </c>
      <c r="F849" s="12" t="s">
        <v>14</v>
      </c>
      <c r="G849" s="14" t="s">
        <v>15</v>
      </c>
      <c r="H849" s="15" t="s">
        <v>14</v>
      </c>
      <c r="I849" s="14" t="s">
        <v>16</v>
      </c>
      <c r="J849" s="15" t="s">
        <v>14</v>
      </c>
      <c r="K849" s="16" t="s">
        <v>17</v>
      </c>
      <c r="L849" s="12" t="s">
        <v>18</v>
      </c>
      <c r="M849" s="12" t="s">
        <v>19</v>
      </c>
      <c r="N849" s="12" t="s">
        <v>20</v>
      </c>
      <c r="O849" s="12" t="s">
        <v>19</v>
      </c>
      <c r="P849" s="12" t="s">
        <v>9</v>
      </c>
      <c r="Q849" s="12" t="s">
        <v>19</v>
      </c>
      <c r="R849" s="17" t="s">
        <v>19</v>
      </c>
      <c r="S849" s="17" t="s">
        <v>19</v>
      </c>
    </row>
    <row r="850" s="24" customFormat="true" ht="11.25" hidden="false" customHeight="false" outlineLevel="0" collapsed="false">
      <c r="A850" s="19" t="s">
        <v>725</v>
      </c>
      <c r="B850" s="20" t="n">
        <v>109</v>
      </c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10"/>
      <c r="U850" s="10"/>
    </row>
    <row r="851" s="10" customFormat="true" ht="11.25" hidden="false" customHeight="false" outlineLevel="0" collapsed="false">
      <c r="A851" s="25" t="s">
        <v>795</v>
      </c>
      <c r="B851" s="25" t="n">
        <v>109.85148792588</v>
      </c>
      <c r="C851" s="25" t="n">
        <v>1282</v>
      </c>
      <c r="D851" s="26" t="n">
        <v>1.22712961013658</v>
      </c>
      <c r="E851" s="27" t="n">
        <v>22.8343445745382</v>
      </c>
      <c r="F851" s="26" t="n">
        <v>31.8515304951068</v>
      </c>
      <c r="G851" s="28" t="n">
        <v>0.153279159498886</v>
      </c>
      <c r="H851" s="29" t="n">
        <v>31.9117784016222</v>
      </c>
      <c r="I851" s="28" t="n">
        <v>0.0253846035980067</v>
      </c>
      <c r="J851" s="29" t="n">
        <v>1.96000149834704</v>
      </c>
      <c r="K851" s="30" t="n">
        <v>0.0614193754318452</v>
      </c>
      <c r="L851" s="26" t="n">
        <v>161.59719731999</v>
      </c>
      <c r="M851" s="26" t="n">
        <v>3.12793872437709</v>
      </c>
      <c r="N851" s="26" t="n">
        <v>144.803094649509</v>
      </c>
      <c r="O851" s="26" t="n">
        <v>43.0913599530157</v>
      </c>
      <c r="P851" s="26" t="n">
        <v>-122.255168914149</v>
      </c>
      <c r="Q851" s="26" t="n">
        <v>803.467008936757</v>
      </c>
      <c r="R851" s="31" t="n">
        <v>161.59719731999</v>
      </c>
      <c r="S851" s="31" t="n">
        <v>3.12793872437709</v>
      </c>
      <c r="T851" s="32"/>
      <c r="U851" s="32"/>
      <c r="V851" s="33"/>
    </row>
    <row r="852" s="10" customFormat="true" ht="11.25" hidden="false" customHeight="false" outlineLevel="0" collapsed="false">
      <c r="A852" s="25" t="s">
        <v>796</v>
      </c>
      <c r="B852" s="25" t="n">
        <v>38.8175136850711</v>
      </c>
      <c r="C852" s="25" t="n">
        <v>520</v>
      </c>
      <c r="D852" s="26" t="n">
        <v>2.34409406922571</v>
      </c>
      <c r="E852" s="27" t="n">
        <v>32.5485075437692</v>
      </c>
      <c r="F852" s="26" t="n">
        <v>107.337344953953</v>
      </c>
      <c r="G852" s="28" t="n">
        <v>0.096528054498611</v>
      </c>
      <c r="H852" s="29" t="n">
        <v>107.369806372551</v>
      </c>
      <c r="I852" s="28" t="n">
        <v>0.0227868009140804</v>
      </c>
      <c r="J852" s="29" t="n">
        <v>2.6400186960006</v>
      </c>
      <c r="K852" s="30" t="n">
        <v>0.0245880921759358</v>
      </c>
      <c r="L852" s="26" t="n">
        <v>145.24454147562</v>
      </c>
      <c r="M852" s="26" t="n">
        <v>3.79160861336973</v>
      </c>
      <c r="N852" s="26" t="n">
        <v>93.5664050835678</v>
      </c>
      <c r="O852" s="26" t="n">
        <v>96.2596344017027</v>
      </c>
      <c r="P852" s="26" t="n">
        <v>-1086.33230671046</v>
      </c>
      <c r="Q852" s="26" t="n">
        <v>2119.65985037347</v>
      </c>
      <c r="R852" s="31" t="n">
        <v>145.24454147562</v>
      </c>
      <c r="S852" s="31" t="n">
        <v>3.79160861336973</v>
      </c>
      <c r="T852" s="32"/>
      <c r="U852" s="32"/>
      <c r="V852" s="33"/>
    </row>
    <row r="853" s="10" customFormat="true" ht="11.25" hidden="false" customHeight="false" outlineLevel="0" collapsed="false">
      <c r="A853" s="25" t="s">
        <v>797</v>
      </c>
      <c r="B853" s="25" t="n">
        <v>49.8400269293345</v>
      </c>
      <c r="C853" s="25" t="n">
        <v>558</v>
      </c>
      <c r="D853" s="26" t="n">
        <v>2.29224873040514</v>
      </c>
      <c r="E853" s="27" t="n">
        <v>27.0499458591287</v>
      </c>
      <c r="F853" s="26" t="n">
        <v>42.2873790370477</v>
      </c>
      <c r="G853" s="28" t="n">
        <v>0.136018919502175</v>
      </c>
      <c r="H853" s="29" t="n">
        <v>42.3965099218487</v>
      </c>
      <c r="I853" s="28" t="n">
        <v>0.0266848303477735</v>
      </c>
      <c r="J853" s="29" t="n">
        <v>3.04000456093012</v>
      </c>
      <c r="K853" s="30" t="n">
        <v>0.0717041229698839</v>
      </c>
      <c r="L853" s="26" t="n">
        <v>169.76631786015</v>
      </c>
      <c r="M853" s="26" t="n">
        <v>5.09354130014518</v>
      </c>
      <c r="N853" s="26" t="n">
        <v>129.491775043536</v>
      </c>
      <c r="O853" s="26" t="n">
        <v>51.5878261133409</v>
      </c>
      <c r="P853" s="26" t="n">
        <v>-558.798185641119</v>
      </c>
      <c r="Q853" s="26" t="n">
        <v>1184.16737336343</v>
      </c>
      <c r="R853" s="31" t="n">
        <v>169.76631786015</v>
      </c>
      <c r="S853" s="31" t="n">
        <v>5.09354130014518</v>
      </c>
      <c r="T853" s="32"/>
      <c r="U853" s="32"/>
      <c r="V853" s="33"/>
    </row>
    <row r="854" s="10" customFormat="true" ht="11.25" hidden="false" customHeight="false" outlineLevel="0" collapsed="false">
      <c r="A854" s="25" t="s">
        <v>798</v>
      </c>
      <c r="B854" s="25" t="n">
        <v>422.612706478268</v>
      </c>
      <c r="C854" s="25" t="n">
        <v>2920</v>
      </c>
      <c r="D854" s="26" t="n">
        <v>2.08975757021017</v>
      </c>
      <c r="E854" s="27" t="n">
        <v>21.2136175266664</v>
      </c>
      <c r="F854" s="26" t="n">
        <v>5.23195547372125</v>
      </c>
      <c r="G854" s="28" t="n">
        <v>0.103015654301922</v>
      </c>
      <c r="H854" s="29" t="n">
        <v>7.4260526777827</v>
      </c>
      <c r="I854" s="28" t="n">
        <v>0.0158495408298538</v>
      </c>
      <c r="J854" s="29" t="n">
        <v>5.27000002791289</v>
      </c>
      <c r="K854" s="30" t="n">
        <v>0.709663701104586</v>
      </c>
      <c r="L854" s="26" t="n">
        <v>101.371464660931</v>
      </c>
      <c r="M854" s="26" t="n">
        <v>5.3004924132394</v>
      </c>
      <c r="N854" s="26" t="n">
        <v>99.5562092171024</v>
      </c>
      <c r="O854" s="26" t="n">
        <v>7.04233125015744</v>
      </c>
      <c r="P854" s="26" t="n">
        <v>56.2797530799846</v>
      </c>
      <c r="Q854" s="26" t="n">
        <v>124.850066158959</v>
      </c>
      <c r="R854" s="31" t="n">
        <v>101.371464660931</v>
      </c>
      <c r="S854" s="31" t="n">
        <v>5.3004924132394</v>
      </c>
      <c r="T854" s="32"/>
      <c r="U854" s="32"/>
      <c r="V854" s="33"/>
    </row>
    <row r="855" s="10" customFormat="true" ht="11.25" hidden="false" customHeight="false" outlineLevel="0" collapsed="false">
      <c r="A855" s="25" t="s">
        <v>799</v>
      </c>
      <c r="B855" s="25" t="n">
        <v>232.635227737215</v>
      </c>
      <c r="C855" s="25" t="n">
        <v>1750</v>
      </c>
      <c r="D855" s="26" t="n">
        <v>4.43196422802109</v>
      </c>
      <c r="E855" s="27" t="n">
        <v>25.6777600484</v>
      </c>
      <c r="F855" s="26" t="n">
        <v>20.5884984884611</v>
      </c>
      <c r="G855" s="28" t="n">
        <v>0.0960544820595501</v>
      </c>
      <c r="H855" s="29" t="n">
        <v>20.6943078064619</v>
      </c>
      <c r="I855" s="28" t="n">
        <v>0.0178884823172213</v>
      </c>
      <c r="J855" s="29" t="n">
        <v>2.09000133474198</v>
      </c>
      <c r="K855" s="30" t="n">
        <v>0.100994019915436</v>
      </c>
      <c r="L855" s="26" t="n">
        <v>114.297284579525</v>
      </c>
      <c r="M855" s="26" t="n">
        <v>2.36776220681131</v>
      </c>
      <c r="N855" s="26" t="n">
        <v>93.1277831128354</v>
      </c>
      <c r="O855" s="26" t="n">
        <v>18.4167896751449</v>
      </c>
      <c r="P855" s="26" t="n">
        <v>-420.496185527749</v>
      </c>
      <c r="Q855" s="26" t="n">
        <v>543.875749551046</v>
      </c>
      <c r="R855" s="31" t="n">
        <v>114.297284579525</v>
      </c>
      <c r="S855" s="31" t="n">
        <v>2.36776220681131</v>
      </c>
      <c r="T855" s="32"/>
      <c r="U855" s="32"/>
      <c r="V855" s="33"/>
    </row>
    <row r="856" s="10" customFormat="true" ht="11.25" hidden="false" customHeight="false" outlineLevel="0" collapsed="false">
      <c r="A856" s="25" t="s">
        <v>800</v>
      </c>
      <c r="B856" s="25" t="n">
        <v>41.7651537616914</v>
      </c>
      <c r="C856" s="25" t="n">
        <v>624</v>
      </c>
      <c r="D856" s="26" t="n">
        <v>1.70705518463634</v>
      </c>
      <c r="E856" s="27" t="n">
        <v>36.5868692713192</v>
      </c>
      <c r="F856" s="26" t="n">
        <v>88.5696173944142</v>
      </c>
      <c r="G856" s="28" t="n">
        <v>0.0800381520065755</v>
      </c>
      <c r="H856" s="29" t="n">
        <v>88.8916800253238</v>
      </c>
      <c r="I856" s="28" t="n">
        <v>0.0212383623744021</v>
      </c>
      <c r="J856" s="29" t="n">
        <v>7.56000346108591</v>
      </c>
      <c r="K856" s="30" t="n">
        <v>0.0850473684256191</v>
      </c>
      <c r="L856" s="26" t="n">
        <v>135.477657729734</v>
      </c>
      <c r="M856" s="26" t="n">
        <v>10.1352499551946</v>
      </c>
      <c r="N856" s="26" t="n">
        <v>78.1808056497911</v>
      </c>
      <c r="O856" s="26" t="n">
        <v>66.9851246488093</v>
      </c>
      <c r="P856" s="26" t="n">
        <v>-1454.88738702104</v>
      </c>
      <c r="Q856" s="26" t="n">
        <v>3751.0081035233</v>
      </c>
      <c r="R856" s="31" t="n">
        <v>135.477657729734</v>
      </c>
      <c r="S856" s="31" t="n">
        <v>10.1352499551946</v>
      </c>
      <c r="T856" s="32"/>
      <c r="U856" s="32"/>
      <c r="V856" s="33"/>
    </row>
    <row r="857" s="10" customFormat="true" ht="11.25" hidden="false" customHeight="false" outlineLevel="0" collapsed="false">
      <c r="A857" s="25" t="s">
        <v>801</v>
      </c>
      <c r="B857" s="25" t="n">
        <v>1231.20019876414</v>
      </c>
      <c r="C857" s="25" t="n">
        <v>11924</v>
      </c>
      <c r="D857" s="26" t="n">
        <v>1.94609657237133</v>
      </c>
      <c r="E857" s="27" t="n">
        <v>21.6136640883122</v>
      </c>
      <c r="F857" s="26" t="n">
        <v>5.52227230154992</v>
      </c>
      <c r="G857" s="28" t="n">
        <v>0.0974796066083241</v>
      </c>
      <c r="H857" s="29" t="n">
        <v>6.30373630959553</v>
      </c>
      <c r="I857" s="28" t="n">
        <v>0.0152806170053172</v>
      </c>
      <c r="J857" s="29" t="n">
        <v>3.04000001454732</v>
      </c>
      <c r="K857" s="30" t="n">
        <v>0.482253677064479</v>
      </c>
      <c r="L857" s="26" t="n">
        <v>97.7601562543275</v>
      </c>
      <c r="M857" s="26" t="n">
        <v>2.94948788821544</v>
      </c>
      <c r="N857" s="26" t="n">
        <v>94.4471585688006</v>
      </c>
      <c r="O857" s="26" t="n">
        <v>5.68525300003484</v>
      </c>
      <c r="P857" s="26" t="n">
        <v>11.535354533702</v>
      </c>
      <c r="Q857" s="26" t="n">
        <v>132.904890423309</v>
      </c>
      <c r="R857" s="31" t="n">
        <v>97.7601562543275</v>
      </c>
      <c r="S857" s="31" t="n">
        <v>2.94948788821544</v>
      </c>
      <c r="T857" s="32"/>
      <c r="U857" s="32"/>
      <c r="V857" s="33"/>
    </row>
    <row r="858" s="10" customFormat="true" ht="11.25" hidden="false" customHeight="false" outlineLevel="0" collapsed="false">
      <c r="A858" s="25" t="s">
        <v>802</v>
      </c>
      <c r="B858" s="25" t="n">
        <v>113.359594777633</v>
      </c>
      <c r="C858" s="25" t="n">
        <v>1152</v>
      </c>
      <c r="D858" s="26" t="n">
        <v>0.863417886517889</v>
      </c>
      <c r="E858" s="27" t="n">
        <v>18.6083971694288</v>
      </c>
      <c r="F858" s="26" t="n">
        <v>14.810666017797</v>
      </c>
      <c r="G858" s="28" t="n">
        <v>0.189870497321409</v>
      </c>
      <c r="H858" s="29" t="n">
        <v>14.9546225763834</v>
      </c>
      <c r="I858" s="28" t="n">
        <v>0.0256250770591366</v>
      </c>
      <c r="J858" s="29" t="n">
        <v>2.07000205588065</v>
      </c>
      <c r="K858" s="30" t="n">
        <v>0.138418876525151</v>
      </c>
      <c r="L858" s="26" t="n">
        <v>163.108834785158</v>
      </c>
      <c r="M858" s="26" t="n">
        <v>3.33399980463088</v>
      </c>
      <c r="N858" s="26" t="n">
        <v>176.518734244966</v>
      </c>
      <c r="O858" s="26" t="n">
        <v>24.2351447428753</v>
      </c>
      <c r="P858" s="26" t="n">
        <v>360.115473910301</v>
      </c>
      <c r="Q858" s="26" t="n">
        <v>335.811041026881</v>
      </c>
      <c r="R858" s="31" t="n">
        <v>163.108834785158</v>
      </c>
      <c r="S858" s="31" t="n">
        <v>3.33399980463088</v>
      </c>
      <c r="T858" s="32"/>
      <c r="U858" s="32"/>
      <c r="V858" s="33"/>
    </row>
    <row r="859" s="10" customFormat="true" ht="11.25" hidden="false" customHeight="false" outlineLevel="0" collapsed="false">
      <c r="A859" s="25" t="s">
        <v>803</v>
      </c>
      <c r="B859" s="25" t="n">
        <v>23.3942983545856</v>
      </c>
      <c r="C859" s="25" t="n">
        <v>484</v>
      </c>
      <c r="D859" s="26" t="n">
        <v>2.78846583990411</v>
      </c>
      <c r="E859" s="27" t="n">
        <v>28.9844978655605</v>
      </c>
      <c r="F859" s="26" t="n">
        <v>139.303103350373</v>
      </c>
      <c r="G859" s="28" t="n">
        <v>0.116468623326323</v>
      </c>
      <c r="H859" s="29" t="n">
        <v>139.585213055897</v>
      </c>
      <c r="I859" s="28" t="n">
        <v>0.0244834969843818</v>
      </c>
      <c r="J859" s="29" t="n">
        <v>8.8700113199227</v>
      </c>
      <c r="K859" s="30" t="n">
        <v>0.0635454940085276</v>
      </c>
      <c r="L859" s="26" t="n">
        <v>155.92960648701</v>
      </c>
      <c r="M859" s="26" t="n">
        <v>13.6650590104649</v>
      </c>
      <c r="N859" s="26" t="n">
        <v>111.865450774242</v>
      </c>
      <c r="O859" s="26" t="n">
        <v>148.912039826687</v>
      </c>
      <c r="P859" s="26" t="n">
        <v>-748.777148855638</v>
      </c>
      <c r="Q859" s="26" t="n">
        <v>2212.33665573474</v>
      </c>
      <c r="R859" s="31" t="n">
        <v>155.92960648701</v>
      </c>
      <c r="S859" s="31" t="n">
        <v>13.6650590104649</v>
      </c>
      <c r="T859" s="32"/>
      <c r="U859" s="32"/>
      <c r="V859" s="33"/>
    </row>
    <row r="860" s="10" customFormat="true" ht="11.25" hidden="false" customHeight="false" outlineLevel="0" collapsed="false">
      <c r="A860" s="25" t="s">
        <v>804</v>
      </c>
      <c r="B860" s="25" t="n">
        <v>316.663727949604</v>
      </c>
      <c r="C860" s="25" t="n">
        <v>2810</v>
      </c>
      <c r="D860" s="26" t="n">
        <v>1.79646115962912</v>
      </c>
      <c r="E860" s="27" t="n">
        <v>22.8030043347907</v>
      </c>
      <c r="F860" s="26" t="n">
        <v>11.7505108155458</v>
      </c>
      <c r="G860" s="28" t="n">
        <v>0.113148375249131</v>
      </c>
      <c r="H860" s="29" t="n">
        <v>11.8421030705287</v>
      </c>
      <c r="I860" s="28" t="n">
        <v>0.0187128147032236</v>
      </c>
      <c r="J860" s="29" t="n">
        <v>1.47000024039686</v>
      </c>
      <c r="K860" s="30" t="n">
        <v>0.124133376617471</v>
      </c>
      <c r="L860" s="26" t="n">
        <v>119.515771164867</v>
      </c>
      <c r="M860" s="26" t="n">
        <v>1.74069615363714</v>
      </c>
      <c r="N860" s="26" t="n">
        <v>108.841320509346</v>
      </c>
      <c r="O860" s="26" t="n">
        <v>12.22292057234</v>
      </c>
      <c r="P860" s="26" t="n">
        <v>-118.868642902587</v>
      </c>
      <c r="Q860" s="26" t="n">
        <v>290.609476866288</v>
      </c>
      <c r="R860" s="31" t="n">
        <v>119.515771164867</v>
      </c>
      <c r="S860" s="31" t="n">
        <v>1.74069615363714</v>
      </c>
      <c r="T860" s="32"/>
      <c r="U860" s="32"/>
      <c r="V860" s="33"/>
    </row>
    <row r="861" s="10" customFormat="true" ht="11.25" hidden="false" customHeight="false" outlineLevel="0" collapsed="false">
      <c r="A861" s="25" t="s">
        <v>805</v>
      </c>
      <c r="B861" s="25" t="n">
        <v>172.187848137788</v>
      </c>
      <c r="C861" s="25" t="n">
        <v>2358</v>
      </c>
      <c r="D861" s="26" t="n">
        <v>1.35688683327571</v>
      </c>
      <c r="E861" s="27" t="n">
        <v>21.7359962035439</v>
      </c>
      <c r="F861" s="26" t="n">
        <v>24.0909151668483</v>
      </c>
      <c r="G861" s="28" t="n">
        <v>0.165454279318365</v>
      </c>
      <c r="H861" s="29" t="n">
        <v>24.1822702971563</v>
      </c>
      <c r="I861" s="28" t="n">
        <v>0.0260829241885993</v>
      </c>
      <c r="J861" s="29" t="n">
        <v>2.10000074962972</v>
      </c>
      <c r="K861" s="30" t="n">
        <v>0.0868405126493309</v>
      </c>
      <c r="L861" s="26" t="n">
        <v>165.985922826736</v>
      </c>
      <c r="M861" s="26" t="n">
        <v>3.44121268661911</v>
      </c>
      <c r="N861" s="26" t="n">
        <v>155.466264243438</v>
      </c>
      <c r="O861" s="26" t="n">
        <v>34.872288560033</v>
      </c>
      <c r="P861" s="26" t="n">
        <v>-2.03757025842847</v>
      </c>
      <c r="Q861" s="26" t="n">
        <v>588.191725783612</v>
      </c>
      <c r="R861" s="31" t="n">
        <v>165.985922826736</v>
      </c>
      <c r="S861" s="31" t="n">
        <v>3.44121268661911</v>
      </c>
      <c r="T861" s="32"/>
      <c r="U861" s="32"/>
      <c r="V861" s="33"/>
    </row>
    <row r="862" s="10" customFormat="true" ht="11.25" hidden="false" customHeight="false" outlineLevel="0" collapsed="false">
      <c r="A862" s="25" t="s">
        <v>806</v>
      </c>
      <c r="B862" s="25" t="n">
        <v>57.4789814940972</v>
      </c>
      <c r="C862" s="25" t="n">
        <v>658</v>
      </c>
      <c r="D862" s="26" t="n">
        <v>1.27790267384255</v>
      </c>
      <c r="E862" s="27" t="n">
        <v>28.0954416730937</v>
      </c>
      <c r="F862" s="26" t="n">
        <v>35.0901470523945</v>
      </c>
      <c r="G862" s="28" t="n">
        <v>0.113440649603201</v>
      </c>
      <c r="H862" s="29" t="n">
        <v>35.324241319206</v>
      </c>
      <c r="I862" s="28" t="n">
        <v>0.0231155001036015</v>
      </c>
      <c r="J862" s="29" t="n">
        <v>4.06000056882118</v>
      </c>
      <c r="K862" s="30" t="n">
        <v>0.114935251747749</v>
      </c>
      <c r="L862" s="26" t="n">
        <v>147.31593181929</v>
      </c>
      <c r="M862" s="26" t="n">
        <v>5.9132065775714</v>
      </c>
      <c r="N862" s="26" t="n">
        <v>109.107890068807</v>
      </c>
      <c r="O862" s="26" t="n">
        <v>36.5588053778017</v>
      </c>
      <c r="P862" s="26" t="n">
        <v>-662.170800817129</v>
      </c>
      <c r="Q862" s="26" t="n">
        <v>991.352546057006</v>
      </c>
      <c r="R862" s="31" t="n">
        <v>147.31593181929</v>
      </c>
      <c r="S862" s="31" t="n">
        <v>5.9132065775714</v>
      </c>
      <c r="T862" s="32"/>
      <c r="U862" s="32"/>
      <c r="V862" s="33"/>
    </row>
    <row r="863" s="10" customFormat="true" ht="11.25" hidden="false" customHeight="false" outlineLevel="0" collapsed="false">
      <c r="A863" s="25" t="s">
        <v>807</v>
      </c>
      <c r="B863" s="25" t="n">
        <v>115.995864423624</v>
      </c>
      <c r="C863" s="25" t="n">
        <v>1564</v>
      </c>
      <c r="D863" s="26" t="n">
        <v>1.18846698724475</v>
      </c>
      <c r="E863" s="27" t="n">
        <v>22.728169427379</v>
      </c>
      <c r="F863" s="26" t="n">
        <v>12.2623845564837</v>
      </c>
      <c r="G863" s="28" t="n">
        <v>0.15731080415171</v>
      </c>
      <c r="H863" s="29" t="n">
        <v>12.426028323892</v>
      </c>
      <c r="I863" s="28" t="n">
        <v>0.0259311474435546</v>
      </c>
      <c r="J863" s="29" t="n">
        <v>2.01000121768026</v>
      </c>
      <c r="K863" s="30" t="n">
        <v>0.161757334305729</v>
      </c>
      <c r="L863" s="26" t="n">
        <v>165.032307764265</v>
      </c>
      <c r="M863" s="26" t="n">
        <v>3.27505111565682</v>
      </c>
      <c r="N863" s="26" t="n">
        <v>148.346490817631</v>
      </c>
      <c r="O863" s="26" t="n">
        <v>17.1518945574987</v>
      </c>
      <c r="P863" s="26" t="n">
        <v>-110.768734897144</v>
      </c>
      <c r="Q863" s="26" t="n">
        <v>302.877362536066</v>
      </c>
      <c r="R863" s="31" t="n">
        <v>165.032307764265</v>
      </c>
      <c r="S863" s="31" t="n">
        <v>3.27505111565682</v>
      </c>
      <c r="T863" s="32"/>
      <c r="U863" s="32"/>
      <c r="V863" s="33"/>
    </row>
    <row r="864" s="10" customFormat="true" ht="11.25" hidden="false" customHeight="false" outlineLevel="0" collapsed="false">
      <c r="A864" s="25" t="s">
        <v>808</v>
      </c>
      <c r="B864" s="25" t="n">
        <v>104.661980748732</v>
      </c>
      <c r="C864" s="25" t="n">
        <v>1562</v>
      </c>
      <c r="D864" s="26" t="n">
        <v>2.11799581983723</v>
      </c>
      <c r="E864" s="27" t="n">
        <v>23.3029091191001</v>
      </c>
      <c r="F864" s="26" t="n">
        <v>30.1268458924613</v>
      </c>
      <c r="G864" s="28" t="n">
        <v>0.140315435828123</v>
      </c>
      <c r="H864" s="29" t="n">
        <v>30.2114952694944</v>
      </c>
      <c r="I864" s="28" t="n">
        <v>0.0237145187779929</v>
      </c>
      <c r="J864" s="29" t="n">
        <v>2.26000066163045</v>
      </c>
      <c r="K864" s="30" t="n">
        <v>0.0748059849891788</v>
      </c>
      <c r="L864" s="26" t="n">
        <v>151.089105509892</v>
      </c>
      <c r="M864" s="26" t="n">
        <v>3.37491053768603</v>
      </c>
      <c r="N864" s="26" t="n">
        <v>133.3247928389</v>
      </c>
      <c r="O864" s="26" t="n">
        <v>37.7644149802852</v>
      </c>
      <c r="P864" s="26" t="n">
        <v>-172.629614162478</v>
      </c>
      <c r="Q864" s="26" t="n">
        <v>765.531663979414</v>
      </c>
      <c r="R864" s="31" t="n">
        <v>151.089105509892</v>
      </c>
      <c r="S864" s="31" t="n">
        <v>3.37491053768603</v>
      </c>
      <c r="T864" s="32"/>
      <c r="U864" s="32"/>
      <c r="V864" s="33"/>
    </row>
    <row r="865" s="10" customFormat="true" ht="11.25" hidden="false" customHeight="false" outlineLevel="0" collapsed="false">
      <c r="A865" s="25" t="s">
        <v>809</v>
      </c>
      <c r="B865" s="25" t="n">
        <v>300.098821040146</v>
      </c>
      <c r="C865" s="25" t="n">
        <v>7156</v>
      </c>
      <c r="D865" s="26" t="n">
        <v>1.18283938336637</v>
      </c>
      <c r="E865" s="27" t="n">
        <v>19.4744635374611</v>
      </c>
      <c r="F865" s="26" t="n">
        <v>3.93840824888071</v>
      </c>
      <c r="G865" s="28" t="n">
        <v>0.359950410879825</v>
      </c>
      <c r="H865" s="29" t="n">
        <v>8.63985881248148</v>
      </c>
      <c r="I865" s="28" t="n">
        <v>0.0508401592107144</v>
      </c>
      <c r="J865" s="29" t="n">
        <v>7.69000004972447</v>
      </c>
      <c r="K865" s="30" t="n">
        <v>0.890060846667446</v>
      </c>
      <c r="L865" s="26" t="n">
        <v>319.677652525578</v>
      </c>
      <c r="M865" s="26" t="n">
        <v>23.9837336383339</v>
      </c>
      <c r="N865" s="26" t="n">
        <v>312.177729090542</v>
      </c>
      <c r="O865" s="26" t="n">
        <v>23.2237248786446</v>
      </c>
      <c r="P865" s="26" t="n">
        <v>256.520063020798</v>
      </c>
      <c r="Q865" s="26" t="n">
        <v>90.5567709036764</v>
      </c>
      <c r="R865" s="31" t="n">
        <v>319.677652525578</v>
      </c>
      <c r="S865" s="31" t="n">
        <v>23.9837336383339</v>
      </c>
      <c r="T865" s="32"/>
      <c r="U865" s="32"/>
      <c r="V865" s="33"/>
    </row>
    <row r="866" s="10" customFormat="true" ht="11.25" hidden="false" customHeight="false" outlineLevel="0" collapsed="false">
      <c r="A866" s="25" t="s">
        <v>810</v>
      </c>
      <c r="B866" s="25" t="n">
        <v>817.741782946358</v>
      </c>
      <c r="C866" s="25" t="n">
        <v>6956</v>
      </c>
      <c r="D866" s="26" t="n">
        <v>1.09995820329324</v>
      </c>
      <c r="E866" s="27" t="n">
        <v>21.6767614026333</v>
      </c>
      <c r="F866" s="26" t="n">
        <v>8.54434268882688</v>
      </c>
      <c r="G866" s="28" t="n">
        <v>0.101049043274632</v>
      </c>
      <c r="H866" s="29" t="n">
        <v>8.97598418279399</v>
      </c>
      <c r="I866" s="28" t="n">
        <v>0.0158863939732272</v>
      </c>
      <c r="J866" s="29" t="n">
        <v>2.75000001193791</v>
      </c>
      <c r="K866" s="30" t="n">
        <v>0.306373090229969</v>
      </c>
      <c r="L866" s="26" t="n">
        <v>101.605324408208</v>
      </c>
      <c r="M866" s="26" t="n">
        <v>2.77224183369838</v>
      </c>
      <c r="N866" s="26" t="n">
        <v>97.7442260737942</v>
      </c>
      <c r="O866" s="26" t="n">
        <v>8.36464194808738</v>
      </c>
      <c r="P866" s="26" t="n">
        <v>4.51881906190988</v>
      </c>
      <c r="Q866" s="26" t="n">
        <v>206.071503699371</v>
      </c>
      <c r="R866" s="31" t="n">
        <v>101.605324408208</v>
      </c>
      <c r="S866" s="31" t="n">
        <v>2.77224183369838</v>
      </c>
      <c r="T866" s="32"/>
      <c r="U866" s="32"/>
      <c r="V866" s="33"/>
    </row>
    <row r="867" s="10" customFormat="true" ht="11.25" hidden="false" customHeight="false" outlineLevel="0" collapsed="false">
      <c r="A867" s="25" t="s">
        <v>811</v>
      </c>
      <c r="B867" s="25" t="n">
        <v>66.5294820110442</v>
      </c>
      <c r="C867" s="25" t="n">
        <v>982</v>
      </c>
      <c r="D867" s="26" t="n">
        <v>1.58598633840154</v>
      </c>
      <c r="E867" s="27" t="n">
        <v>21.8895940390161</v>
      </c>
      <c r="F867" s="26" t="n">
        <v>38.6647525195957</v>
      </c>
      <c r="G867" s="28" t="n">
        <v>0.150787465576741</v>
      </c>
      <c r="H867" s="29" t="n">
        <v>38.7778893077486</v>
      </c>
      <c r="I867" s="28" t="n">
        <v>0.0239387612971205</v>
      </c>
      <c r="J867" s="29" t="n">
        <v>2.96000198689528</v>
      </c>
      <c r="K867" s="30" t="n">
        <v>0.0763322099200443</v>
      </c>
      <c r="L867" s="26" t="n">
        <v>152.501024388328</v>
      </c>
      <c r="M867" s="26" t="n">
        <v>4.46105901026056</v>
      </c>
      <c r="N867" s="26" t="n">
        <v>142.606956099347</v>
      </c>
      <c r="O867" s="26" t="n">
        <v>51.6366853904237</v>
      </c>
      <c r="P867" s="26" t="n">
        <v>-19.0660721260188</v>
      </c>
      <c r="Q867" s="26" t="n">
        <v>967.288012512304</v>
      </c>
      <c r="R867" s="31" t="n">
        <v>152.501024388328</v>
      </c>
      <c r="S867" s="31" t="n">
        <v>4.46105901026056</v>
      </c>
      <c r="T867" s="32"/>
      <c r="U867" s="32"/>
      <c r="V867" s="33"/>
    </row>
    <row r="868" s="10" customFormat="true" ht="11.25" hidden="false" customHeight="false" outlineLevel="0" collapsed="false">
      <c r="A868" s="25" t="s">
        <v>812</v>
      </c>
      <c r="B868" s="25" t="n">
        <v>45.5846310440727</v>
      </c>
      <c r="C868" s="25" t="n">
        <v>864</v>
      </c>
      <c r="D868" s="26" t="n">
        <v>1.80170893415721</v>
      </c>
      <c r="E868" s="27" t="n">
        <v>17.5969186712511</v>
      </c>
      <c r="F868" s="26" t="n">
        <v>68.1174785088274</v>
      </c>
      <c r="G868" s="28" t="n">
        <v>0.189987632052161</v>
      </c>
      <c r="H868" s="29" t="n">
        <v>68.2058048416211</v>
      </c>
      <c r="I868" s="28" t="n">
        <v>0.0242471490409447</v>
      </c>
      <c r="J868" s="29" t="n">
        <v>3.47000514304326</v>
      </c>
      <c r="K868" s="30" t="n">
        <v>0.0508755105390368</v>
      </c>
      <c r="L868" s="26" t="n">
        <v>154.442249674925</v>
      </c>
      <c r="M868" s="26" t="n">
        <v>5.29546790074501</v>
      </c>
      <c r="N868" s="26" t="n">
        <v>176.618686943138</v>
      </c>
      <c r="O868" s="26" t="n">
        <v>111.009366893569</v>
      </c>
      <c r="P868" s="26" t="n">
        <v>484.849226422087</v>
      </c>
      <c r="Q868" s="26" t="n">
        <v>1721.52752983726</v>
      </c>
      <c r="R868" s="31" t="n">
        <v>154.442249674925</v>
      </c>
      <c r="S868" s="31" t="n">
        <v>5.29546790074501</v>
      </c>
      <c r="T868" s="32"/>
      <c r="U868" s="32"/>
      <c r="V868" s="33"/>
    </row>
    <row r="869" s="10" customFormat="true" ht="11.25" hidden="false" customHeight="false" outlineLevel="0" collapsed="false">
      <c r="A869" s="25" t="s">
        <v>813</v>
      </c>
      <c r="B869" s="25" t="n">
        <v>286.917472810188</v>
      </c>
      <c r="C869" s="25" t="n">
        <v>2158</v>
      </c>
      <c r="D869" s="26" t="n">
        <v>1.62245215202306</v>
      </c>
      <c r="E869" s="27" t="n">
        <v>19.4028386477927</v>
      </c>
      <c r="F869" s="26" t="n">
        <v>10.5989862888414</v>
      </c>
      <c r="G869" s="28" t="n">
        <v>0.123874825589319</v>
      </c>
      <c r="H869" s="29" t="n">
        <v>10.795416303376</v>
      </c>
      <c r="I869" s="28" t="n">
        <v>0.0174319934249566</v>
      </c>
      <c r="J869" s="29" t="n">
        <v>2.05000068588953</v>
      </c>
      <c r="K869" s="30" t="n">
        <v>0.189895473067439</v>
      </c>
      <c r="L869" s="26" t="n">
        <v>111.405635275657</v>
      </c>
      <c r="M869" s="26" t="n">
        <v>2.26419534469012</v>
      </c>
      <c r="N869" s="26" t="n">
        <v>118.578849708975</v>
      </c>
      <c r="O869" s="26" t="n">
        <v>12.0824474676852</v>
      </c>
      <c r="P869" s="26" t="n">
        <v>264.983295043644</v>
      </c>
      <c r="Q869" s="26" t="n">
        <v>243.843894735108</v>
      </c>
      <c r="R869" s="31" t="n">
        <v>111.405635275657</v>
      </c>
      <c r="S869" s="31" t="n">
        <v>2.26419534469012</v>
      </c>
      <c r="T869" s="32"/>
      <c r="U869" s="32"/>
      <c r="V869" s="33"/>
    </row>
    <row r="870" s="10" customFormat="true" ht="11.25" hidden="false" customHeight="false" outlineLevel="0" collapsed="false">
      <c r="A870" s="25" t="s">
        <v>814</v>
      </c>
      <c r="B870" s="25" t="n">
        <v>207.102852425644</v>
      </c>
      <c r="C870" s="25" t="n">
        <v>1052</v>
      </c>
      <c r="D870" s="26" t="n">
        <v>1.59557516061903</v>
      </c>
      <c r="E870" s="27" t="n">
        <v>16.636032782105</v>
      </c>
      <c r="F870" s="26" t="n">
        <v>16.1242316395898</v>
      </c>
      <c r="G870" s="28" t="n">
        <v>0.142451991515385</v>
      </c>
      <c r="H870" s="29" t="n">
        <v>16.2266219327891</v>
      </c>
      <c r="I870" s="28" t="n">
        <v>0.0171876704433282</v>
      </c>
      <c r="J870" s="29" t="n">
        <v>1.8200036765134</v>
      </c>
      <c r="K870" s="30" t="n">
        <v>0.112161587547421</v>
      </c>
      <c r="L870" s="26" t="n">
        <v>109.857427353238</v>
      </c>
      <c r="M870" s="26" t="n">
        <v>1.98246904603911</v>
      </c>
      <c r="N870" s="26" t="n">
        <v>135.225488498627</v>
      </c>
      <c r="O870" s="26" t="n">
        <v>20.546973816742</v>
      </c>
      <c r="P870" s="26" t="n">
        <v>607.533648281896</v>
      </c>
      <c r="Q870" s="26" t="n">
        <v>350.740600953467</v>
      </c>
      <c r="R870" s="31" t="n">
        <v>109.857427353238</v>
      </c>
      <c r="S870" s="31" t="n">
        <v>1.98246904603911</v>
      </c>
      <c r="T870" s="32"/>
      <c r="U870" s="32"/>
      <c r="V870" s="33"/>
    </row>
    <row r="871" s="10" customFormat="true" ht="11.25" hidden="false" customHeight="false" outlineLevel="0" collapsed="false">
      <c r="A871" s="25" t="s">
        <v>815</v>
      </c>
      <c r="B871" s="25" t="n">
        <v>301.987801652628</v>
      </c>
      <c r="C871" s="25" t="n">
        <v>3764</v>
      </c>
      <c r="D871" s="26" t="n">
        <v>1.71405759238285</v>
      </c>
      <c r="E871" s="27" t="n">
        <v>20.6968197394634</v>
      </c>
      <c r="F871" s="26" t="n">
        <v>13.1784094002652</v>
      </c>
      <c r="G871" s="28" t="n">
        <v>0.111060460460758</v>
      </c>
      <c r="H871" s="29" t="n">
        <v>13.2356856767665</v>
      </c>
      <c r="I871" s="28" t="n">
        <v>0.0166710061672332</v>
      </c>
      <c r="J871" s="29" t="n">
        <v>1.23000041185552</v>
      </c>
      <c r="K871" s="30" t="n">
        <v>0.0929306151486087</v>
      </c>
      <c r="L871" s="26" t="n">
        <v>106.582242084217</v>
      </c>
      <c r="M871" s="26" t="n">
        <v>1.3001840740349</v>
      </c>
      <c r="N871" s="26" t="n">
        <v>106.934994195516</v>
      </c>
      <c r="O871" s="26" t="n">
        <v>13.4345608384547</v>
      </c>
      <c r="P871" s="26" t="n">
        <v>114.778971066733</v>
      </c>
      <c r="Q871" s="26" t="n">
        <v>312.012203624782</v>
      </c>
      <c r="R871" s="31" t="n">
        <v>106.582242084217</v>
      </c>
      <c r="S871" s="31" t="n">
        <v>1.3001840740349</v>
      </c>
      <c r="T871" s="32"/>
      <c r="U871" s="32"/>
      <c r="V871" s="33"/>
    </row>
    <row r="872" s="10" customFormat="true" ht="11.25" hidden="false" customHeight="false" outlineLevel="0" collapsed="false">
      <c r="A872" s="25" t="s">
        <v>816</v>
      </c>
      <c r="B872" s="25" t="n">
        <v>66.031289322038</v>
      </c>
      <c r="C872" s="25" t="n">
        <v>648</v>
      </c>
      <c r="D872" s="26" t="n">
        <v>1.8310292908062</v>
      </c>
      <c r="E872" s="27" t="n">
        <v>29.136587160209</v>
      </c>
      <c r="F872" s="26" t="n">
        <v>31.9057931763353</v>
      </c>
      <c r="G872" s="28" t="n">
        <v>0.0757713639538706</v>
      </c>
      <c r="H872" s="29" t="n">
        <v>32.5731983265647</v>
      </c>
      <c r="I872" s="28" t="n">
        <v>0.0160118867862624</v>
      </c>
      <c r="J872" s="29" t="n">
        <v>6.56000083922485</v>
      </c>
      <c r="K872" s="30" t="n">
        <v>0.201392591954194</v>
      </c>
      <c r="L872" s="26" t="n">
        <v>102.40160309833</v>
      </c>
      <c r="M872" s="26" t="n">
        <v>6.66447551752957</v>
      </c>
      <c r="N872" s="26" t="n">
        <v>74.1614988366818</v>
      </c>
      <c r="O872" s="26" t="n">
        <v>23.2997712343487</v>
      </c>
      <c r="P872" s="26" t="n">
        <v>-763.431215492177</v>
      </c>
      <c r="Q872" s="26" t="n">
        <v>916.731244364649</v>
      </c>
      <c r="R872" s="31" t="n">
        <v>102.40160309833</v>
      </c>
      <c r="S872" s="31" t="n">
        <v>6.66447551752957</v>
      </c>
      <c r="T872" s="32"/>
      <c r="U872" s="32"/>
      <c r="V872" s="33"/>
    </row>
    <row r="873" s="10" customFormat="true" ht="11.25" hidden="false" customHeight="false" outlineLevel="0" collapsed="false">
      <c r="A873" s="25" t="s">
        <v>817</v>
      </c>
      <c r="B873" s="25" t="n">
        <v>26.341938431206</v>
      </c>
      <c r="C873" s="25" t="n">
        <v>386</v>
      </c>
      <c r="D873" s="26" t="n">
        <v>1.98577234823189</v>
      </c>
      <c r="E873" s="27" t="n">
        <v>32.1309049904027</v>
      </c>
      <c r="F873" s="26" t="n">
        <v>110.728615118943</v>
      </c>
      <c r="G873" s="28" t="n">
        <v>0.100133372559095</v>
      </c>
      <c r="H873" s="29" t="n">
        <v>110.804126436138</v>
      </c>
      <c r="I873" s="28" t="n">
        <v>0.0233346089357766</v>
      </c>
      <c r="J873" s="29" t="n">
        <v>4.09001578438002</v>
      </c>
      <c r="K873" s="30" t="n">
        <v>0.0369121251701511</v>
      </c>
      <c r="L873" s="26" t="n">
        <v>148.696338096792</v>
      </c>
      <c r="M873" s="26" t="n">
        <v>6.0120997876088</v>
      </c>
      <c r="N873" s="26" t="n">
        <v>96.8994468552593</v>
      </c>
      <c r="O873" s="26" t="n">
        <v>102.753904839613</v>
      </c>
      <c r="P873" s="26" t="n">
        <v>-1047.46163124032</v>
      </c>
      <c r="Q873" s="26" t="n">
        <v>2130.62505499389</v>
      </c>
      <c r="R873" s="31" t="n">
        <v>148.696338096792</v>
      </c>
      <c r="S873" s="31" t="n">
        <v>6.0120997876088</v>
      </c>
      <c r="T873" s="32"/>
      <c r="U873" s="32"/>
      <c r="V873" s="33"/>
    </row>
    <row r="874" s="10" customFormat="true" ht="11.25" hidden="false" customHeight="false" outlineLevel="0" collapsed="false">
      <c r="A874" s="25" t="s">
        <v>818</v>
      </c>
      <c r="B874" s="25" t="n">
        <v>67.8995119058115</v>
      </c>
      <c r="C874" s="25" t="n">
        <v>894</v>
      </c>
      <c r="D874" s="26" t="n">
        <v>2.33153422787755</v>
      </c>
      <c r="E874" s="27" t="n">
        <v>31.0887779828868</v>
      </c>
      <c r="F874" s="26" t="n">
        <v>73.9256497445146</v>
      </c>
      <c r="G874" s="28" t="n">
        <v>0.0796307123365748</v>
      </c>
      <c r="H874" s="29" t="n">
        <v>73.9423195357243</v>
      </c>
      <c r="I874" s="28" t="n">
        <v>0.0179548994520663</v>
      </c>
      <c r="J874" s="29" t="n">
        <v>1.57000897274698</v>
      </c>
      <c r="K874" s="30" t="n">
        <v>0.0212328877780026</v>
      </c>
      <c r="L874" s="26" t="n">
        <v>114.717898821255</v>
      </c>
      <c r="M874" s="26" t="n">
        <v>1.78515031739501</v>
      </c>
      <c r="N874" s="26" t="n">
        <v>77.7976845631447</v>
      </c>
      <c r="O874" s="26" t="n">
        <v>55.4318653148455</v>
      </c>
      <c r="P874" s="26" t="n">
        <v>-949.75965280423</v>
      </c>
      <c r="Q874" s="26" t="n">
        <v>2500.27986223508</v>
      </c>
      <c r="R874" s="31" t="n">
        <v>114.717898821255</v>
      </c>
      <c r="S874" s="31" t="n">
        <v>1.78515031739501</v>
      </c>
      <c r="T874" s="32"/>
      <c r="U874" s="32"/>
      <c r="V874" s="33"/>
    </row>
    <row r="875" s="10" customFormat="true" ht="11.25" hidden="false" customHeight="false" outlineLevel="0" collapsed="false">
      <c r="A875" s="25" t="s">
        <v>819</v>
      </c>
      <c r="B875" s="25" t="n">
        <v>48.5322711206931</v>
      </c>
      <c r="C875" s="25" t="n">
        <v>1176</v>
      </c>
      <c r="D875" s="26" t="n">
        <v>1.44241595276619</v>
      </c>
      <c r="E875" s="27" t="n">
        <v>19.9202789783073</v>
      </c>
      <c r="F875" s="26" t="n">
        <v>35.2042504630214</v>
      </c>
      <c r="G875" s="28" t="n">
        <v>0.172394789780526</v>
      </c>
      <c r="H875" s="29" t="n">
        <v>36.1040075229675</v>
      </c>
      <c r="I875" s="28" t="n">
        <v>0.0249068197478584</v>
      </c>
      <c r="J875" s="29" t="n">
        <v>8.01000053404197</v>
      </c>
      <c r="K875" s="30" t="n">
        <v>0.221859042349978</v>
      </c>
      <c r="L875" s="26" t="n">
        <v>158.592753553351</v>
      </c>
      <c r="M875" s="26" t="n">
        <v>12.5483086902585</v>
      </c>
      <c r="N875" s="26" t="n">
        <v>161.495137108915</v>
      </c>
      <c r="O875" s="26" t="n">
        <v>53.9565397879933</v>
      </c>
      <c r="P875" s="26" t="n">
        <v>204.246134593342</v>
      </c>
      <c r="Q875" s="26" t="n">
        <v>840.275148536337</v>
      </c>
      <c r="R875" s="31" t="n">
        <v>158.592753553351</v>
      </c>
      <c r="S875" s="31" t="n">
        <v>12.5483086902585</v>
      </c>
      <c r="T875" s="32"/>
      <c r="U875" s="32"/>
      <c r="V875" s="33"/>
    </row>
    <row r="876" s="10" customFormat="true" ht="11.25" hidden="false" customHeight="false" outlineLevel="0" collapsed="false">
      <c r="A876" s="25" t="s">
        <v>820</v>
      </c>
      <c r="B876" s="25" t="n">
        <v>49.2795601542025</v>
      </c>
      <c r="C876" s="25" t="n">
        <v>1056</v>
      </c>
      <c r="D876" s="26" t="n">
        <v>1.13323583631441</v>
      </c>
      <c r="E876" s="27" t="n">
        <v>19.9642077646843</v>
      </c>
      <c r="F876" s="26" t="n">
        <v>67.296643641669</v>
      </c>
      <c r="G876" s="28" t="n">
        <v>0.168333708937058</v>
      </c>
      <c r="H876" s="29" t="n">
        <v>67.4238671031061</v>
      </c>
      <c r="I876" s="28" t="n">
        <v>0.0243737245359684</v>
      </c>
      <c r="J876" s="29" t="n">
        <v>4.14000117192264</v>
      </c>
      <c r="K876" s="30" t="n">
        <v>0.0614026063736665</v>
      </c>
      <c r="L876" s="26" t="n">
        <v>155.238842229254</v>
      </c>
      <c r="M876" s="26" t="n">
        <v>6.3501250600952</v>
      </c>
      <c r="N876" s="26" t="n">
        <v>157.971826476291</v>
      </c>
      <c r="O876" s="26" t="n">
        <v>98.9508488762343</v>
      </c>
      <c r="P876" s="26" t="n">
        <v>199.132174987981</v>
      </c>
      <c r="Q876" s="26" t="n">
        <v>1773.2836275558</v>
      </c>
      <c r="R876" s="31" t="n">
        <v>155.238842229254</v>
      </c>
      <c r="S876" s="31" t="n">
        <v>6.3501250600952</v>
      </c>
      <c r="T876" s="32"/>
      <c r="U876" s="32"/>
      <c r="V876" s="33"/>
    </row>
    <row r="877" s="10" customFormat="true" ht="11.25" hidden="false" customHeight="false" outlineLevel="0" collapsed="false">
      <c r="A877" s="25" t="s">
        <v>821</v>
      </c>
      <c r="B877" s="25" t="n">
        <v>47.4736116565548</v>
      </c>
      <c r="C877" s="25" t="n">
        <v>1138</v>
      </c>
      <c r="D877" s="26" t="n">
        <v>1.1824825719891</v>
      </c>
      <c r="E877" s="27" t="n">
        <v>18.8727794120565</v>
      </c>
      <c r="F877" s="26" t="n">
        <v>41.9752942088695</v>
      </c>
      <c r="G877" s="28" t="n">
        <v>0.180082620208973</v>
      </c>
      <c r="H877" s="29" t="n">
        <v>42.220101155956</v>
      </c>
      <c r="I877" s="28" t="n">
        <v>0.0246494021406229</v>
      </c>
      <c r="J877" s="29" t="n">
        <v>4.5400019491193</v>
      </c>
      <c r="K877" s="30" t="n">
        <v>0.107531763894858</v>
      </c>
      <c r="L877" s="26" t="n">
        <v>156.973456161056</v>
      </c>
      <c r="M877" s="26" t="n">
        <v>7.04053264653928</v>
      </c>
      <c r="N877" s="26" t="n">
        <v>168.13164761409</v>
      </c>
      <c r="O877" s="26" t="n">
        <v>65.5104489693323</v>
      </c>
      <c r="P877" s="26" t="n">
        <v>328.190789396075</v>
      </c>
      <c r="Q877" s="26" t="n">
        <v>993.258909297172</v>
      </c>
      <c r="R877" s="31" t="n">
        <v>156.973456161056</v>
      </c>
      <c r="S877" s="31" t="n">
        <v>7.04053264653928</v>
      </c>
      <c r="T877" s="32"/>
      <c r="U877" s="32"/>
      <c r="V877" s="33"/>
    </row>
    <row r="878" s="10" customFormat="true" ht="11.25" hidden="false" customHeight="false" outlineLevel="0" collapsed="false">
      <c r="A878" s="25" t="s">
        <v>822</v>
      </c>
      <c r="B878" s="25" t="n">
        <v>31.7390258954405</v>
      </c>
      <c r="C878" s="25" t="n">
        <v>542</v>
      </c>
      <c r="D878" s="26" t="n">
        <v>2.84477909934309</v>
      </c>
      <c r="E878" s="27" t="n">
        <v>19.9736922575232</v>
      </c>
      <c r="F878" s="26" t="n">
        <v>298.404755666803</v>
      </c>
      <c r="G878" s="28" t="n">
        <v>0.167229881180534</v>
      </c>
      <c r="H878" s="29" t="n">
        <v>298.411866143642</v>
      </c>
      <c r="I878" s="28" t="n">
        <v>0.0242254002245587</v>
      </c>
      <c r="J878" s="29" t="n">
        <v>2.06001232195147</v>
      </c>
      <c r="K878" s="30" t="n">
        <v>0.00690325203410912</v>
      </c>
      <c r="L878" s="26" t="n">
        <v>154.305365362319</v>
      </c>
      <c r="M878" s="26" t="n">
        <v>3.14096774629685</v>
      </c>
      <c r="N878" s="26" t="n">
        <v>157.012051211869</v>
      </c>
      <c r="O878" s="26" t="n">
        <v>463.906907805344</v>
      </c>
      <c r="P878" s="26" t="n">
        <v>198.028892975926</v>
      </c>
      <c r="Q878" s="26" t="n">
        <v>0</v>
      </c>
      <c r="R878" s="31" t="n">
        <v>154.305365362319</v>
      </c>
      <c r="S878" s="31" t="n">
        <v>3.14096774629685</v>
      </c>
      <c r="T878" s="32"/>
      <c r="U878" s="32"/>
      <c r="V878" s="33"/>
    </row>
    <row r="879" s="10" customFormat="true" ht="11.25" hidden="false" customHeight="false" outlineLevel="0" collapsed="false">
      <c r="A879" s="25" t="s">
        <v>823</v>
      </c>
      <c r="B879" s="25" t="n">
        <v>62.7722788147887</v>
      </c>
      <c r="C879" s="25" t="n">
        <v>1190</v>
      </c>
      <c r="D879" s="26" t="n">
        <v>1.57214530596156</v>
      </c>
      <c r="E879" s="27" t="n">
        <v>27.0392350135284</v>
      </c>
      <c r="F879" s="26" t="n">
        <v>58.1609123691947</v>
      </c>
      <c r="G879" s="28" t="n">
        <v>0.123103590996146</v>
      </c>
      <c r="H879" s="29" t="n">
        <v>58.2331670155904</v>
      </c>
      <c r="I879" s="28" t="n">
        <v>0.0241414775743695</v>
      </c>
      <c r="J879" s="29" t="n">
        <v>2.90000224974096</v>
      </c>
      <c r="K879" s="30" t="n">
        <v>0.049799837418502</v>
      </c>
      <c r="L879" s="26" t="n">
        <v>153.77713951709</v>
      </c>
      <c r="M879" s="26" t="n">
        <v>4.40677117564627</v>
      </c>
      <c r="N879" s="26" t="n">
        <v>117.881826042913</v>
      </c>
      <c r="O879" s="26" t="n">
        <v>64.8996077043271</v>
      </c>
      <c r="P879" s="26" t="n">
        <v>-557.73124296769</v>
      </c>
      <c r="Q879" s="26" t="n">
        <v>1696.63317236923</v>
      </c>
      <c r="R879" s="31" t="n">
        <v>153.77713951709</v>
      </c>
      <c r="S879" s="31" t="n">
        <v>4.40677117564627</v>
      </c>
      <c r="T879" s="32"/>
      <c r="U879" s="32"/>
      <c r="V879" s="33"/>
    </row>
    <row r="880" s="10" customFormat="true" ht="11.25" hidden="false" customHeight="false" outlineLevel="0" collapsed="false">
      <c r="A880" s="25" t="s">
        <v>824</v>
      </c>
      <c r="B880" s="25" t="n">
        <v>224.062161880565</v>
      </c>
      <c r="C880" s="25" t="n">
        <v>2014</v>
      </c>
      <c r="D880" s="26" t="n">
        <v>3.45597693994276</v>
      </c>
      <c r="E880" s="27" t="n">
        <v>23.8941853779766</v>
      </c>
      <c r="F880" s="26" t="n">
        <v>14.1349743512865</v>
      </c>
      <c r="G880" s="28" t="n">
        <v>0.10490053192309</v>
      </c>
      <c r="H880" s="29" t="n">
        <v>14.4904658486263</v>
      </c>
      <c r="I880" s="28" t="n">
        <v>0.0181789436903007</v>
      </c>
      <c r="J880" s="29" t="n">
        <v>3.19000009383679</v>
      </c>
      <c r="K880" s="30" t="n">
        <v>0.220144757743533</v>
      </c>
      <c r="L880" s="26" t="n">
        <v>116.136550120105</v>
      </c>
      <c r="M880" s="26" t="n">
        <v>3.67158410688931</v>
      </c>
      <c r="N880" s="26" t="n">
        <v>101.289855875317</v>
      </c>
      <c r="O880" s="26" t="n">
        <v>13.9699279916718</v>
      </c>
      <c r="P880" s="26" t="n">
        <v>-235.508255973283</v>
      </c>
      <c r="Q880" s="26" t="n">
        <v>358.098757159431</v>
      </c>
      <c r="R880" s="31" t="n">
        <v>116.136550120105</v>
      </c>
      <c r="S880" s="31" t="n">
        <v>3.67158410688931</v>
      </c>
      <c r="T880" s="32"/>
      <c r="U880" s="32"/>
      <c r="V880" s="33"/>
    </row>
    <row r="881" s="10" customFormat="true" ht="11.25" hidden="false" customHeight="false" outlineLevel="0" collapsed="false">
      <c r="A881" s="25" t="s">
        <v>825</v>
      </c>
      <c r="B881" s="25" t="n">
        <v>1392.09567928445</v>
      </c>
      <c r="C881" s="25" t="n">
        <v>11930</v>
      </c>
      <c r="D881" s="26" t="n">
        <v>2.23928437812774</v>
      </c>
      <c r="E881" s="27" t="n">
        <v>20.8777098234409</v>
      </c>
      <c r="F881" s="26" t="n">
        <v>3.82900451761517</v>
      </c>
      <c r="G881" s="28" t="n">
        <v>0.109269321871059</v>
      </c>
      <c r="H881" s="29" t="n">
        <v>5.2146788649821</v>
      </c>
      <c r="I881" s="28" t="n">
        <v>0.0165454974951271</v>
      </c>
      <c r="J881" s="29" t="n">
        <v>3.54000000974203</v>
      </c>
      <c r="K881" s="30" t="n">
        <v>0.678852926785968</v>
      </c>
      <c r="L881" s="26" t="n">
        <v>105.786379092339</v>
      </c>
      <c r="M881" s="26" t="n">
        <v>3.71427902537855</v>
      </c>
      <c r="N881" s="26" t="n">
        <v>105.296776144306</v>
      </c>
      <c r="O881" s="26" t="n">
        <v>5.21581939189071</v>
      </c>
      <c r="P881" s="26" t="n">
        <v>94.2111101185732</v>
      </c>
      <c r="Q881" s="26" t="n">
        <v>90.700435417691</v>
      </c>
      <c r="R881" s="31" t="n">
        <v>105.786379092339</v>
      </c>
      <c r="S881" s="31" t="n">
        <v>3.71427902537855</v>
      </c>
      <c r="T881" s="32"/>
      <c r="U881" s="32"/>
      <c r="V881" s="33"/>
    </row>
    <row r="882" s="10" customFormat="true" ht="11.25" hidden="false" customHeight="false" outlineLevel="0" collapsed="false">
      <c r="A882" s="25" t="s">
        <v>826</v>
      </c>
      <c r="B882" s="25" t="n">
        <v>48.4699970345673</v>
      </c>
      <c r="C882" s="25" t="n">
        <v>916</v>
      </c>
      <c r="D882" s="26" t="n">
        <v>4.597803673505</v>
      </c>
      <c r="E882" s="27" t="n">
        <v>41.6197521845023</v>
      </c>
      <c r="F882" s="26" t="n">
        <v>60.505797852125</v>
      </c>
      <c r="G882" s="28" t="n">
        <v>0.0818069865578746</v>
      </c>
      <c r="H882" s="29" t="n">
        <v>60.5872196342458</v>
      </c>
      <c r="I882" s="28" t="n">
        <v>0.0246938388997654</v>
      </c>
      <c r="J882" s="29" t="n">
        <v>3.14000147868051</v>
      </c>
      <c r="K882" s="30" t="n">
        <v>0.0518261359018639</v>
      </c>
      <c r="L882" s="26" t="n">
        <v>157.253016703819</v>
      </c>
      <c r="M882" s="26" t="n">
        <v>4.87800932881879</v>
      </c>
      <c r="N882" s="26" t="n">
        <v>79.8423909281805</v>
      </c>
      <c r="O882" s="26" t="n">
        <v>46.5538611481426</v>
      </c>
      <c r="P882" s="26" t="n">
        <v>-1901.61852397453</v>
      </c>
      <c r="Q882" s="26" t="n">
        <v>2403.06716427622</v>
      </c>
      <c r="R882" s="31" t="n">
        <v>157.253016703819</v>
      </c>
      <c r="S882" s="31" t="n">
        <v>4.87800932881879</v>
      </c>
      <c r="T882" s="32"/>
      <c r="U882" s="32"/>
      <c r="V882" s="33"/>
    </row>
    <row r="883" s="10" customFormat="true" ht="11.25" hidden="false" customHeight="false" outlineLevel="0" collapsed="false">
      <c r="A883" s="25" t="s">
        <v>827</v>
      </c>
      <c r="B883" s="25" t="n">
        <v>41.9727340487774</v>
      </c>
      <c r="C883" s="25" t="n">
        <v>568</v>
      </c>
      <c r="D883" s="26" t="n">
        <v>1.17534505752534</v>
      </c>
      <c r="E883" s="27" t="n">
        <v>41.2354125793826</v>
      </c>
      <c r="F883" s="26" t="n">
        <v>56.5141475241919</v>
      </c>
      <c r="G883" s="28" t="n">
        <v>0.0783595019088019</v>
      </c>
      <c r="H883" s="29" t="n">
        <v>56.5739243475052</v>
      </c>
      <c r="I883" s="28" t="n">
        <v>0.023434772198465</v>
      </c>
      <c r="J883" s="29" t="n">
        <v>2.60000878673906</v>
      </c>
      <c r="K883" s="30" t="n">
        <v>0.0459577237521771</v>
      </c>
      <c r="L883" s="26" t="n">
        <v>149.327277648251</v>
      </c>
      <c r="M883" s="26" t="n">
        <v>3.8378998731926</v>
      </c>
      <c r="N883" s="26" t="n">
        <v>76.6014180868058</v>
      </c>
      <c r="O883" s="26" t="n">
        <v>41.7656405546523</v>
      </c>
      <c r="P883" s="26" t="n">
        <v>-1867.80687648901</v>
      </c>
      <c r="Q883" s="26" t="n">
        <v>2199.04301075484</v>
      </c>
      <c r="R883" s="31" t="n">
        <v>149.327277648251</v>
      </c>
      <c r="S883" s="31" t="n">
        <v>3.8378998731926</v>
      </c>
      <c r="T883" s="32"/>
      <c r="U883" s="32"/>
      <c r="V883" s="33"/>
    </row>
    <row r="884" s="10" customFormat="true" ht="11.25" hidden="false" customHeight="false" outlineLevel="0" collapsed="false">
      <c r="A884" s="25" t="s">
        <v>828</v>
      </c>
      <c r="B884" s="25" t="n">
        <v>36.1812440390796</v>
      </c>
      <c r="C884" s="25" t="n">
        <v>618</v>
      </c>
      <c r="D884" s="26" t="n">
        <v>1.98483344877646</v>
      </c>
      <c r="E884" s="27" t="n">
        <v>20.5388965503955</v>
      </c>
      <c r="F884" s="26" t="n">
        <v>44.961500427974</v>
      </c>
      <c r="G884" s="28" t="n">
        <v>0.148957432714802</v>
      </c>
      <c r="H884" s="29" t="n">
        <v>45.5959750323038</v>
      </c>
      <c r="I884" s="28" t="n">
        <v>0.022189014367144</v>
      </c>
      <c r="J884" s="29" t="n">
        <v>7.58000121449617</v>
      </c>
      <c r="K884" s="30" t="n">
        <v>0.166242770532397</v>
      </c>
      <c r="L884" s="26" t="n">
        <v>141.475714719808</v>
      </c>
      <c r="M884" s="26" t="n">
        <v>10.6070514347277</v>
      </c>
      <c r="N884" s="26" t="n">
        <v>140.990964039954</v>
      </c>
      <c r="O884" s="26" t="n">
        <v>60.0926405336779</v>
      </c>
      <c r="P884" s="26" t="n">
        <v>132.816599620202</v>
      </c>
      <c r="Q884" s="26" t="n">
        <v>1108.61254263269</v>
      </c>
      <c r="R884" s="31" t="n">
        <v>141.475714719808</v>
      </c>
      <c r="S884" s="31" t="n">
        <v>10.6070514347277</v>
      </c>
      <c r="T884" s="32"/>
      <c r="U884" s="32"/>
      <c r="V884" s="33"/>
    </row>
    <row r="885" s="10" customFormat="true" ht="11.25" hidden="false" customHeight="false" outlineLevel="0" collapsed="false">
      <c r="A885" s="25" t="s">
        <v>829</v>
      </c>
      <c r="B885" s="25" t="n">
        <v>207.414222856273</v>
      </c>
      <c r="C885" s="25" t="n">
        <v>1932</v>
      </c>
      <c r="D885" s="26" t="n">
        <v>2.00000562919006</v>
      </c>
      <c r="E885" s="27" t="n">
        <v>22.165966377993</v>
      </c>
      <c r="F885" s="26" t="n">
        <v>9.49200509641193</v>
      </c>
      <c r="G885" s="28" t="n">
        <v>0.102500877851737</v>
      </c>
      <c r="H885" s="29" t="n">
        <v>9.74588435376994</v>
      </c>
      <c r="I885" s="28" t="n">
        <v>0.0164783218173511</v>
      </c>
      <c r="J885" s="29" t="n">
        <v>2.2100002458705</v>
      </c>
      <c r="K885" s="30" t="n">
        <v>0.226762412280791</v>
      </c>
      <c r="L885" s="26" t="n">
        <v>105.360371056475</v>
      </c>
      <c r="M885" s="26" t="n">
        <v>2.30953955841061</v>
      </c>
      <c r="N885" s="26" t="n">
        <v>99.0822202121646</v>
      </c>
      <c r="O885" s="26" t="n">
        <v>9.2005055332759</v>
      </c>
      <c r="P885" s="26" t="n">
        <v>-49.4876748830225</v>
      </c>
      <c r="Q885" s="26" t="n">
        <v>231.381152097525</v>
      </c>
      <c r="R885" s="31" t="n">
        <v>105.360371056475</v>
      </c>
      <c r="S885" s="31" t="n">
        <v>2.30953955841061</v>
      </c>
      <c r="T885" s="32"/>
      <c r="U885" s="32"/>
      <c r="V885" s="33"/>
    </row>
    <row r="886" s="10" customFormat="true" ht="11.25" hidden="false" customHeight="false" outlineLevel="0" collapsed="false">
      <c r="A886" s="25" t="s">
        <v>830</v>
      </c>
      <c r="B886" s="25" t="n">
        <v>350.748411089115</v>
      </c>
      <c r="C886" s="25" t="n">
        <v>3264</v>
      </c>
      <c r="D886" s="26" t="n">
        <v>2.03030104149116</v>
      </c>
      <c r="E886" s="27" t="n">
        <v>21.9360037106145</v>
      </c>
      <c r="F886" s="26" t="n">
        <v>5.80056086647922</v>
      </c>
      <c r="G886" s="28" t="n">
        <v>0.103986082150881</v>
      </c>
      <c r="H886" s="29" t="n">
        <v>5.89482884691048</v>
      </c>
      <c r="I886" s="28" t="n">
        <v>0.0165436545105453</v>
      </c>
      <c r="J886" s="29" t="n">
        <v>1.05000036601796</v>
      </c>
      <c r="K886" s="30" t="n">
        <v>0.178122281967231</v>
      </c>
      <c r="L886" s="26" t="n">
        <v>105.774691811499</v>
      </c>
      <c r="M886" s="26" t="n">
        <v>1.10157248182725</v>
      </c>
      <c r="N886" s="26" t="n">
        <v>100.44914558364</v>
      </c>
      <c r="O886" s="26" t="n">
        <v>5.63789770087366</v>
      </c>
      <c r="P886" s="26" t="n">
        <v>-24.1675097636255</v>
      </c>
      <c r="Q886" s="26" t="n">
        <v>140.544476126753</v>
      </c>
      <c r="R886" s="31" t="n">
        <v>105.774691811499</v>
      </c>
      <c r="S886" s="31" t="n">
        <v>1.10157248182725</v>
      </c>
      <c r="T886" s="40"/>
      <c r="U886" s="32"/>
      <c r="V886" s="33"/>
    </row>
    <row r="887" s="10" customFormat="true" ht="11.25" hidden="false" customHeight="false" outlineLevel="0" collapsed="false">
      <c r="A887" s="25" t="s">
        <v>831</v>
      </c>
      <c r="B887" s="25" t="n">
        <v>434.922217502465</v>
      </c>
      <c r="C887" s="25" t="n">
        <v>4662</v>
      </c>
      <c r="D887" s="26" t="n">
        <v>1.83326854897966</v>
      </c>
      <c r="E887" s="27" t="n">
        <v>21.3049526756608</v>
      </c>
      <c r="F887" s="26" t="n">
        <v>3.8296506328879</v>
      </c>
      <c r="G887" s="28" t="n">
        <v>0.108129176267722</v>
      </c>
      <c r="H887" s="29" t="n">
        <v>3.95805820713863</v>
      </c>
      <c r="I887" s="28" t="n">
        <v>0.0167079125561504</v>
      </c>
      <c r="J887" s="29" t="n">
        <v>1.00000040055931</v>
      </c>
      <c r="K887" s="30" t="n">
        <v>0.252649240669513</v>
      </c>
      <c r="L887" s="26" t="n">
        <v>106.816250479565</v>
      </c>
      <c r="M887" s="26" t="n">
        <v>1.05936195870545</v>
      </c>
      <c r="N887" s="26" t="n">
        <v>104.252593398743</v>
      </c>
      <c r="O887" s="26" t="n">
        <v>3.92163122283688</v>
      </c>
      <c r="P887" s="26" t="n">
        <v>46.0221417519317</v>
      </c>
      <c r="Q887" s="26" t="n">
        <v>91.5394341814018</v>
      </c>
      <c r="R887" s="31" t="n">
        <v>106.816250479565</v>
      </c>
      <c r="S887" s="31" t="n">
        <v>1.05936195870545</v>
      </c>
      <c r="T887" s="40"/>
      <c r="U887" s="32"/>
      <c r="V887" s="33"/>
    </row>
    <row r="888" s="10" customFormat="true" ht="11.25" hidden="false" customHeight="false" outlineLevel="0" collapsed="false">
      <c r="A888" s="25" t="s">
        <v>832</v>
      </c>
      <c r="B888" s="25" t="n">
        <v>106.426413188962</v>
      </c>
      <c r="C888" s="25" t="n">
        <v>2044</v>
      </c>
      <c r="D888" s="26" t="n">
        <v>1.76984261920013</v>
      </c>
      <c r="E888" s="27" t="n">
        <v>21.0798079814767</v>
      </c>
      <c r="F888" s="26" t="n">
        <v>18.4425951810627</v>
      </c>
      <c r="G888" s="28" t="n">
        <v>0.160884479013623</v>
      </c>
      <c r="H888" s="29" t="n">
        <v>18.5084555675083</v>
      </c>
      <c r="I888" s="28" t="n">
        <v>0.0245968517900137</v>
      </c>
      <c r="J888" s="29" t="n">
        <v>1.56000335957021</v>
      </c>
      <c r="K888" s="30" t="n">
        <v>0.0842859823652059</v>
      </c>
      <c r="L888" s="26" t="n">
        <v>156.642835744044</v>
      </c>
      <c r="M888" s="26" t="n">
        <v>2.41418344009888</v>
      </c>
      <c r="N888" s="26" t="n">
        <v>151.477074158418</v>
      </c>
      <c r="O888" s="26" t="n">
        <v>26.0507667212163</v>
      </c>
      <c r="P888" s="26" t="n">
        <v>71.348311559583</v>
      </c>
      <c r="Q888" s="26" t="n">
        <v>441.797350302081</v>
      </c>
      <c r="R888" s="31" t="n">
        <v>156.642835744044</v>
      </c>
      <c r="S888" s="31" t="n">
        <v>2.41418344009888</v>
      </c>
      <c r="T888" s="40"/>
      <c r="U888" s="41"/>
      <c r="V888" s="32"/>
    </row>
    <row r="889" s="10" customFormat="true" ht="11.25" hidden="false" customHeight="false" outlineLevel="0" collapsed="false">
      <c r="A889" s="25" t="s">
        <v>833</v>
      </c>
      <c r="B889" s="25" t="n">
        <v>216.132594913882</v>
      </c>
      <c r="C889" s="25" t="n">
        <v>2274</v>
      </c>
      <c r="D889" s="26" t="n">
        <v>0.723496049903745</v>
      </c>
      <c r="E889" s="27" t="n">
        <v>22.1072966453702</v>
      </c>
      <c r="F889" s="26" t="n">
        <v>11.5173001059162</v>
      </c>
      <c r="G889" s="28" t="n">
        <v>0.149560036314613</v>
      </c>
      <c r="H889" s="29" t="n">
        <v>11.5726014057689</v>
      </c>
      <c r="I889" s="28" t="n">
        <v>0.0239800412612379</v>
      </c>
      <c r="J889" s="29" t="n">
        <v>1.13000069339182</v>
      </c>
      <c r="K889" s="30" t="n">
        <v>0.0976444840507968</v>
      </c>
      <c r="L889" s="26" t="n">
        <v>152.760905537744</v>
      </c>
      <c r="M889" s="26" t="n">
        <v>1.70590703383515</v>
      </c>
      <c r="N889" s="26" t="n">
        <v>141.523371128735</v>
      </c>
      <c r="O889" s="26" t="n">
        <v>15.2889489319563</v>
      </c>
      <c r="P889" s="26" t="n">
        <v>-43.062283607987</v>
      </c>
      <c r="Q889" s="26" t="n">
        <v>280.661229424722</v>
      </c>
      <c r="R889" s="31" t="n">
        <v>152.760905537744</v>
      </c>
      <c r="S889" s="31" t="n">
        <v>1.70590703383515</v>
      </c>
      <c r="T889" s="40"/>
      <c r="U889" s="41"/>
      <c r="V889" s="32"/>
    </row>
    <row r="890" s="10" customFormat="true" ht="11.25" hidden="false" customHeight="false" outlineLevel="0" collapsed="false">
      <c r="A890" s="25" t="s">
        <v>834</v>
      </c>
      <c r="B890" s="25" t="n">
        <v>49.8607849580431</v>
      </c>
      <c r="C890" s="25" t="n">
        <v>688</v>
      </c>
      <c r="D890" s="26" t="n">
        <v>0.985360851513117</v>
      </c>
      <c r="E890" s="27" t="n">
        <v>21.7275625849644</v>
      </c>
      <c r="F890" s="26" t="n">
        <v>69.1275490355717</v>
      </c>
      <c r="G890" s="28" t="n">
        <v>0.143320784994015</v>
      </c>
      <c r="H890" s="29" t="n">
        <v>69.2687121249346</v>
      </c>
      <c r="I890" s="28" t="n">
        <v>0.022584938538466</v>
      </c>
      <c r="J890" s="29" t="n">
        <v>4.42000495267751</v>
      </c>
      <c r="K890" s="30" t="n">
        <v>0.0638095442673355</v>
      </c>
      <c r="L890" s="26" t="n">
        <v>143.972119000898</v>
      </c>
      <c r="M890" s="26" t="n">
        <v>6.29304186110736</v>
      </c>
      <c r="N890" s="26" t="n">
        <v>135.997357187</v>
      </c>
      <c r="O890" s="26" t="n">
        <v>88.3900083981541</v>
      </c>
      <c r="P890" s="26" t="n">
        <v>-1.09193753608812</v>
      </c>
      <c r="Q890" s="26" t="n">
        <v>1902.32691694452</v>
      </c>
      <c r="R890" s="31" t="n">
        <v>143.972119000898</v>
      </c>
      <c r="S890" s="31" t="n">
        <v>6.29304186110736</v>
      </c>
      <c r="T890" s="40"/>
      <c r="U890" s="41"/>
      <c r="V890" s="33"/>
    </row>
    <row r="891" s="24" customFormat="true" ht="11.25" hidden="false" customHeight="false" outlineLevel="0" collapsed="false">
      <c r="A891" s="19" t="s">
        <v>835</v>
      </c>
      <c r="B891" s="20" t="n">
        <f aca="false">COUNT(R892:R1006)</f>
        <v>103</v>
      </c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2"/>
      <c r="U891" s="32"/>
      <c r="V891" s="36"/>
    </row>
    <row r="892" s="10" customFormat="true" ht="11.25" hidden="false" customHeight="false" outlineLevel="0" collapsed="false">
      <c r="A892" s="25" t="s">
        <v>836</v>
      </c>
      <c r="B892" s="25" t="n">
        <v>80.3052278393513</v>
      </c>
      <c r="C892" s="25" t="n">
        <v>4606</v>
      </c>
      <c r="D892" s="26" t="n">
        <v>1.01912642330832</v>
      </c>
      <c r="E892" s="27" t="n">
        <v>12.4694027898729</v>
      </c>
      <c r="F892" s="26" t="n">
        <v>2.89661923232325</v>
      </c>
      <c r="G892" s="28" t="n">
        <v>2.12315295844667</v>
      </c>
      <c r="H892" s="29" t="n">
        <v>3.0643783581</v>
      </c>
      <c r="I892" s="28" t="n">
        <v>0.192010802316375</v>
      </c>
      <c r="J892" s="29" t="n">
        <v>1.00000587224613</v>
      </c>
      <c r="K892" s="30" t="n">
        <v>0.326332376549663</v>
      </c>
      <c r="L892" s="26" t="n">
        <v>1132.25870071264</v>
      </c>
      <c r="M892" s="26" t="n">
        <v>10.3840459827034</v>
      </c>
      <c r="N892" s="26" t="n">
        <v>1156.36193851901</v>
      </c>
      <c r="O892" s="26" t="n">
        <v>21.1554935360128</v>
      </c>
      <c r="P892" s="26" t="n">
        <v>1201.80240107798</v>
      </c>
      <c r="Q892" s="26" t="n">
        <v>57.0982706212678</v>
      </c>
      <c r="R892" s="31" t="n">
        <v>1201.80240107798</v>
      </c>
      <c r="S892" s="31" t="n">
        <v>57.0982706212678</v>
      </c>
      <c r="T892" s="32"/>
      <c r="U892" s="32"/>
      <c r="V892" s="33"/>
    </row>
    <row r="893" s="10" customFormat="true" ht="11.25" hidden="false" customHeight="false" outlineLevel="0" collapsed="false">
      <c r="A893" s="25" t="s">
        <v>837</v>
      </c>
      <c r="B893" s="25" t="n">
        <v>122.239116758444</v>
      </c>
      <c r="C893" s="25" t="n">
        <v>1542</v>
      </c>
      <c r="D893" s="26" t="n">
        <v>1.25897835930813</v>
      </c>
      <c r="E893" s="27" t="n">
        <v>25.9907464334709</v>
      </c>
      <c r="F893" s="26" t="n">
        <v>24.7270828641594</v>
      </c>
      <c r="G893" s="28" t="n">
        <v>0.0901976993694715</v>
      </c>
      <c r="H893" s="29" t="n">
        <v>24.7515379212656</v>
      </c>
      <c r="I893" s="28" t="n">
        <v>0.0170025060428951</v>
      </c>
      <c r="J893" s="29" t="n">
        <v>1.10000113492785</v>
      </c>
      <c r="K893" s="30" t="n">
        <v>0.0444417287696198</v>
      </c>
      <c r="L893" s="26" t="n">
        <v>108.683843453298</v>
      </c>
      <c r="M893" s="26" t="n">
        <v>1.18550191107444</v>
      </c>
      <c r="N893" s="26" t="n">
        <v>87.6875213106718</v>
      </c>
      <c r="O893" s="26" t="n">
        <v>20.7961536691798</v>
      </c>
      <c r="P893" s="26" t="n">
        <v>-452.331544461357</v>
      </c>
      <c r="Q893" s="26" t="n">
        <v>660.050081276279</v>
      </c>
      <c r="R893" s="31" t="n">
        <v>108.683843453298</v>
      </c>
      <c r="S893" s="31" t="n">
        <v>1.18550191107444</v>
      </c>
      <c r="T893" s="32"/>
      <c r="U893" s="32"/>
      <c r="V893" s="33"/>
    </row>
    <row r="894" s="10" customFormat="true" ht="12.75" hidden="false" customHeight="false" outlineLevel="0" collapsed="false">
      <c r="A894" s="4"/>
      <c r="B894" s="4"/>
      <c r="C894" s="4"/>
      <c r="D894" s="5"/>
      <c r="E894" s="6"/>
      <c r="F894" s="5"/>
      <c r="G894" s="7" t="s">
        <v>1</v>
      </c>
      <c r="H894" s="7"/>
      <c r="I894" s="7"/>
      <c r="J894" s="7"/>
      <c r="K894" s="7"/>
      <c r="L894" s="8" t="s">
        <v>2</v>
      </c>
      <c r="M894" s="8"/>
      <c r="N894" s="8"/>
      <c r="O894" s="8"/>
      <c r="P894" s="8"/>
      <c r="Q894" s="8"/>
      <c r="R894" s="9"/>
      <c r="S894" s="9"/>
    </row>
    <row r="895" s="18" customFormat="true" ht="11.25" hidden="false" customHeight="false" outlineLevel="0" collapsed="false">
      <c r="A895" s="11" t="s">
        <v>3</v>
      </c>
      <c r="B895" s="11" t="s">
        <v>4</v>
      </c>
      <c r="C895" s="11" t="s">
        <v>5</v>
      </c>
      <c r="D895" s="12" t="s">
        <v>6</v>
      </c>
      <c r="E895" s="13" t="s">
        <v>7</v>
      </c>
      <c r="F895" s="12" t="s">
        <v>8</v>
      </c>
      <c r="G895" s="14" t="s">
        <v>9</v>
      </c>
      <c r="H895" s="15" t="s">
        <v>8</v>
      </c>
      <c r="I895" s="14" t="s">
        <v>7</v>
      </c>
      <c r="J895" s="15" t="s">
        <v>8</v>
      </c>
      <c r="K895" s="16" t="s">
        <v>10</v>
      </c>
      <c r="L895" s="12" t="s">
        <v>7</v>
      </c>
      <c r="M895" s="12" t="s">
        <v>8</v>
      </c>
      <c r="N895" s="12" t="s">
        <v>9</v>
      </c>
      <c r="O895" s="12" t="s">
        <v>8</v>
      </c>
      <c r="P895" s="12" t="s">
        <v>7</v>
      </c>
      <c r="Q895" s="12" t="s">
        <v>8</v>
      </c>
      <c r="R895" s="17" t="s">
        <v>11</v>
      </c>
      <c r="S895" s="17" t="s">
        <v>8</v>
      </c>
    </row>
    <row r="896" s="18" customFormat="true" ht="11.25" hidden="false" customHeight="false" outlineLevel="0" collapsed="false">
      <c r="A896" s="11"/>
      <c r="B896" s="11" t="s">
        <v>12</v>
      </c>
      <c r="C896" s="11" t="s">
        <v>13</v>
      </c>
      <c r="D896" s="12"/>
      <c r="E896" s="13" t="s">
        <v>9</v>
      </c>
      <c r="F896" s="12" t="s">
        <v>14</v>
      </c>
      <c r="G896" s="14" t="s">
        <v>15</v>
      </c>
      <c r="H896" s="15" t="s">
        <v>14</v>
      </c>
      <c r="I896" s="14" t="s">
        <v>16</v>
      </c>
      <c r="J896" s="15" t="s">
        <v>14</v>
      </c>
      <c r="K896" s="16" t="s">
        <v>17</v>
      </c>
      <c r="L896" s="12" t="s">
        <v>18</v>
      </c>
      <c r="M896" s="12" t="s">
        <v>19</v>
      </c>
      <c r="N896" s="12" t="s">
        <v>20</v>
      </c>
      <c r="O896" s="12" t="s">
        <v>19</v>
      </c>
      <c r="P896" s="12" t="s">
        <v>9</v>
      </c>
      <c r="Q896" s="12" t="s">
        <v>19</v>
      </c>
      <c r="R896" s="17" t="s">
        <v>19</v>
      </c>
      <c r="S896" s="17" t="s">
        <v>19</v>
      </c>
    </row>
    <row r="897" s="24" customFormat="true" ht="11.25" hidden="false" customHeight="false" outlineLevel="0" collapsed="false">
      <c r="A897" s="19" t="s">
        <v>835</v>
      </c>
      <c r="B897" s="20" t="n">
        <v>103</v>
      </c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10"/>
      <c r="U897" s="10"/>
    </row>
    <row r="898" s="10" customFormat="true" ht="11.25" hidden="false" customHeight="false" outlineLevel="0" collapsed="false">
      <c r="A898" s="25" t="s">
        <v>838</v>
      </c>
      <c r="B898" s="25" t="n">
        <v>256.954199125457</v>
      </c>
      <c r="C898" s="25" t="n">
        <v>3236</v>
      </c>
      <c r="D898" s="26" t="n">
        <v>1.91936257044552</v>
      </c>
      <c r="E898" s="27" t="n">
        <v>21.7042355635435</v>
      </c>
      <c r="F898" s="26" t="n">
        <v>6.59502409877303</v>
      </c>
      <c r="G898" s="28" t="n">
        <v>0.109474895208764</v>
      </c>
      <c r="H898" s="29" t="n">
        <v>6.6704080329607</v>
      </c>
      <c r="I898" s="28" t="n">
        <v>0.0172328757898553</v>
      </c>
      <c r="J898" s="29" t="n">
        <v>1.00000023139482</v>
      </c>
      <c r="K898" s="30" t="n">
        <v>0.14991590116429</v>
      </c>
      <c r="L898" s="26" t="n">
        <v>110.143909307568</v>
      </c>
      <c r="M898" s="26" t="n">
        <v>1.09208308444089</v>
      </c>
      <c r="N898" s="26" t="n">
        <v>105.48493274415</v>
      </c>
      <c r="O898" s="26" t="n">
        <v>6.68321821449811</v>
      </c>
      <c r="P898" s="26" t="n">
        <v>1.46721507961624</v>
      </c>
      <c r="Q898" s="26" t="n">
        <v>159.045280148344</v>
      </c>
      <c r="R898" s="31" t="n">
        <v>110.143909307568</v>
      </c>
      <c r="S898" s="31" t="n">
        <v>1.09208308444089</v>
      </c>
      <c r="T898" s="32"/>
      <c r="U898" s="32"/>
      <c r="V898" s="33"/>
    </row>
    <row r="899" s="10" customFormat="true" ht="11.25" hidden="false" customHeight="false" outlineLevel="0" collapsed="false">
      <c r="A899" s="25" t="s">
        <v>839</v>
      </c>
      <c r="B899" s="25" t="n">
        <v>462.765387990959</v>
      </c>
      <c r="C899" s="25" t="n">
        <v>4680</v>
      </c>
      <c r="D899" s="26" t="n">
        <v>1.59061596664858</v>
      </c>
      <c r="E899" s="27" t="n">
        <v>21.7634821596168</v>
      </c>
      <c r="F899" s="26" t="n">
        <v>6.95259070690702</v>
      </c>
      <c r="G899" s="28" t="n">
        <v>0.0969085499608935</v>
      </c>
      <c r="H899" s="29" t="n">
        <v>7.02413821141904</v>
      </c>
      <c r="I899" s="28" t="n">
        <v>0.0152963990295057</v>
      </c>
      <c r="J899" s="29" t="n">
        <v>1.00000003767358</v>
      </c>
      <c r="K899" s="30" t="n">
        <v>0.142366224521022</v>
      </c>
      <c r="L899" s="26" t="n">
        <v>97.8603617267121</v>
      </c>
      <c r="M899" s="26" t="n">
        <v>0.97121321610382</v>
      </c>
      <c r="N899" s="26" t="n">
        <v>93.9186820970294</v>
      </c>
      <c r="O899" s="26" t="n">
        <v>6.30115565223635</v>
      </c>
      <c r="P899" s="26" t="n">
        <v>-5.09484808913903</v>
      </c>
      <c r="Q899" s="26" t="n">
        <v>167.89641161599</v>
      </c>
      <c r="R899" s="31" t="n">
        <v>97.8603617267121</v>
      </c>
      <c r="S899" s="31" t="n">
        <v>0.97121321610382</v>
      </c>
      <c r="T899" s="32"/>
      <c r="U899" s="32"/>
      <c r="V899" s="33"/>
    </row>
    <row r="900" s="10" customFormat="true" ht="11.25" hidden="false" customHeight="false" outlineLevel="0" collapsed="false">
      <c r="A900" s="25" t="s">
        <v>840</v>
      </c>
      <c r="B900" s="25" t="n">
        <v>568.34641522916</v>
      </c>
      <c r="C900" s="25" t="n">
        <v>5554</v>
      </c>
      <c r="D900" s="26" t="n">
        <v>1.72150810596417</v>
      </c>
      <c r="E900" s="27" t="n">
        <v>21.5759722974591</v>
      </c>
      <c r="F900" s="26" t="n">
        <v>5.96959549268007</v>
      </c>
      <c r="G900" s="28" t="n">
        <v>0.0982835371833736</v>
      </c>
      <c r="H900" s="29" t="n">
        <v>6.0527737776988</v>
      </c>
      <c r="I900" s="28" t="n">
        <v>0.0153797713632489</v>
      </c>
      <c r="J900" s="29" t="n">
        <v>1.00000002888596</v>
      </c>
      <c r="K900" s="30" t="n">
        <v>0.165213514598945</v>
      </c>
      <c r="L900" s="26" t="n">
        <v>98.3896953573284</v>
      </c>
      <c r="M900" s="26" t="n">
        <v>0.976426580989227</v>
      </c>
      <c r="N900" s="26" t="n">
        <v>95.1906791262735</v>
      </c>
      <c r="O900" s="26" t="n">
        <v>5.4999014151506</v>
      </c>
      <c r="P900" s="26" t="n">
        <v>15.729767884846</v>
      </c>
      <c r="Q900" s="26" t="n">
        <v>143.571856710887</v>
      </c>
      <c r="R900" s="31" t="n">
        <v>98.3896953573284</v>
      </c>
      <c r="S900" s="31" t="n">
        <v>0.976426580989227</v>
      </c>
      <c r="T900" s="32"/>
      <c r="U900" s="32"/>
      <c r="V900" s="33"/>
    </row>
    <row r="901" s="10" customFormat="true" ht="11.25" hidden="false" customHeight="false" outlineLevel="0" collapsed="false">
      <c r="A901" s="25" t="s">
        <v>841</v>
      </c>
      <c r="B901" s="25" t="n">
        <v>964.704744743812</v>
      </c>
      <c r="C901" s="25" t="n">
        <v>9620</v>
      </c>
      <c r="D901" s="26" t="n">
        <v>1.62085895314658</v>
      </c>
      <c r="E901" s="27" t="n">
        <v>20.734252364006</v>
      </c>
      <c r="F901" s="26" t="n">
        <v>4.07401795062546</v>
      </c>
      <c r="G901" s="28" t="n">
        <v>0.0997988213397719</v>
      </c>
      <c r="H901" s="29" t="n">
        <v>4.21218734986946</v>
      </c>
      <c r="I901" s="28" t="n">
        <v>0.0150076439461066</v>
      </c>
      <c r="J901" s="29" t="n">
        <v>1.07000000391676</v>
      </c>
      <c r="K901" s="30" t="n">
        <v>0.254024789270096</v>
      </c>
      <c r="L901" s="26" t="n">
        <v>96.0267103740778</v>
      </c>
      <c r="M901" s="26" t="n">
        <v>1.01987088322396</v>
      </c>
      <c r="N901" s="26" t="n">
        <v>96.5906212995373</v>
      </c>
      <c r="O901" s="26" t="n">
        <v>3.88107349967516</v>
      </c>
      <c r="P901" s="26" t="n">
        <v>110.512431971964</v>
      </c>
      <c r="Q901" s="26" t="n">
        <v>96.2163159260531</v>
      </c>
      <c r="R901" s="31" t="n">
        <v>96.0267103740778</v>
      </c>
      <c r="S901" s="31" t="n">
        <v>1.01987088322396</v>
      </c>
      <c r="T901" s="32"/>
      <c r="U901" s="32"/>
      <c r="V901" s="33"/>
    </row>
    <row r="902" s="10" customFormat="true" ht="11.25" hidden="false" customHeight="false" outlineLevel="0" collapsed="false">
      <c r="A902" s="25" t="s">
        <v>842</v>
      </c>
      <c r="B902" s="25" t="n">
        <v>658.395850970463</v>
      </c>
      <c r="C902" s="25" t="n">
        <v>4588</v>
      </c>
      <c r="D902" s="26" t="n">
        <v>1.97632661865752</v>
      </c>
      <c r="E902" s="27" t="n">
        <v>20.7118498190331</v>
      </c>
      <c r="F902" s="26" t="n">
        <v>7.07379731949071</v>
      </c>
      <c r="G902" s="28" t="n">
        <v>0.103293037993893</v>
      </c>
      <c r="H902" s="29" t="n">
        <v>7.14413108475041</v>
      </c>
      <c r="I902" s="28" t="n">
        <v>0.0155163177421031</v>
      </c>
      <c r="J902" s="29" t="n">
        <v>1.00000021943155</v>
      </c>
      <c r="K902" s="30" t="n">
        <v>0.139975065906351</v>
      </c>
      <c r="L902" s="26" t="n">
        <v>99.2565388351514</v>
      </c>
      <c r="M902" s="26" t="n">
        <v>0.984963330733464</v>
      </c>
      <c r="N902" s="26" t="n">
        <v>99.811523174342</v>
      </c>
      <c r="O902" s="26" t="n">
        <v>6.79150421995761</v>
      </c>
      <c r="P902" s="26" t="n">
        <v>113.06381149575</v>
      </c>
      <c r="Q902" s="26" t="n">
        <v>167.099001938992</v>
      </c>
      <c r="R902" s="31" t="n">
        <v>99.2565388351514</v>
      </c>
      <c r="S902" s="31" t="n">
        <v>0.984963330733464</v>
      </c>
      <c r="T902" s="32"/>
      <c r="U902" s="32"/>
      <c r="V902" s="33"/>
    </row>
    <row r="903" s="10" customFormat="true" ht="11.25" hidden="false" customHeight="false" outlineLevel="0" collapsed="false">
      <c r="A903" s="25" t="s">
        <v>843</v>
      </c>
      <c r="B903" s="25" t="n">
        <v>488.688923753233</v>
      </c>
      <c r="C903" s="25" t="n">
        <v>4850</v>
      </c>
      <c r="D903" s="26" t="n">
        <v>1.41674074967637</v>
      </c>
      <c r="E903" s="27" t="n">
        <v>21.3790094569584</v>
      </c>
      <c r="F903" s="26" t="n">
        <v>7.78860785275264</v>
      </c>
      <c r="G903" s="28" t="n">
        <v>0.0965253256667306</v>
      </c>
      <c r="H903" s="29" t="n">
        <v>7.85254177422588</v>
      </c>
      <c r="I903" s="28" t="n">
        <v>0.0149667526128882</v>
      </c>
      <c r="J903" s="29" t="n">
        <v>1.00000001600127</v>
      </c>
      <c r="K903" s="30" t="n">
        <v>0.127347302918341</v>
      </c>
      <c r="L903" s="26" t="n">
        <v>95.7670002310663</v>
      </c>
      <c r="M903" s="26" t="n">
        <v>0.950591615918867</v>
      </c>
      <c r="N903" s="26" t="n">
        <v>93.5638781868935</v>
      </c>
      <c r="O903" s="26" t="n">
        <v>7.01891030162327</v>
      </c>
      <c r="P903" s="26" t="n">
        <v>37.7251465637789</v>
      </c>
      <c r="Q903" s="26" t="n">
        <v>186.641752939437</v>
      </c>
      <c r="R903" s="31" t="n">
        <v>95.7670002310663</v>
      </c>
      <c r="S903" s="31" t="n">
        <v>0.950591615918867</v>
      </c>
      <c r="T903" s="32"/>
      <c r="U903" s="32"/>
      <c r="V903" s="33"/>
    </row>
    <row r="904" s="10" customFormat="true" ht="11.25" hidden="false" customHeight="false" outlineLevel="0" collapsed="false">
      <c r="A904" s="25" t="s">
        <v>844</v>
      </c>
      <c r="B904" s="25" t="n">
        <v>338.470412339907</v>
      </c>
      <c r="C904" s="25" t="n">
        <v>3558</v>
      </c>
      <c r="D904" s="26" t="n">
        <v>2.3090041597103</v>
      </c>
      <c r="E904" s="27" t="n">
        <v>22.3506440229997</v>
      </c>
      <c r="F904" s="26" t="n">
        <v>9.05552876196295</v>
      </c>
      <c r="G904" s="28" t="n">
        <v>0.099023429380954</v>
      </c>
      <c r="H904" s="29" t="n">
        <v>9.1257603121521</v>
      </c>
      <c r="I904" s="28" t="n">
        <v>0.0160519105021058</v>
      </c>
      <c r="J904" s="29" t="n">
        <v>1.13000005137706</v>
      </c>
      <c r="K904" s="30" t="n">
        <v>0.123825304711577</v>
      </c>
      <c r="L904" s="26" t="n">
        <v>102.655541434135</v>
      </c>
      <c r="M904" s="26" t="n">
        <v>1.15082027913216</v>
      </c>
      <c r="N904" s="26" t="n">
        <v>95.8744925747231</v>
      </c>
      <c r="O904" s="26" t="n">
        <v>8.34910202248703</v>
      </c>
      <c r="P904" s="26" t="n">
        <v>-69.7270642278096</v>
      </c>
      <c r="Q904" s="26" t="n">
        <v>221.582954553235</v>
      </c>
      <c r="R904" s="31" t="n">
        <v>102.655541434135</v>
      </c>
      <c r="S904" s="31" t="n">
        <v>1.15082027913216</v>
      </c>
      <c r="T904" s="32"/>
      <c r="U904" s="32"/>
      <c r="V904" s="33"/>
    </row>
    <row r="905" s="10" customFormat="true" ht="11.25" hidden="false" customHeight="false" outlineLevel="0" collapsed="false">
      <c r="A905" s="25" t="s">
        <v>845</v>
      </c>
      <c r="B905" s="25" t="n">
        <v>737.405606082965</v>
      </c>
      <c r="C905" s="25" t="n">
        <v>13080</v>
      </c>
      <c r="D905" s="26" t="n">
        <v>1.90814587322159</v>
      </c>
      <c r="E905" s="27" t="n">
        <v>20.8614534646502</v>
      </c>
      <c r="F905" s="26" t="n">
        <v>5.67165751545587</v>
      </c>
      <c r="G905" s="28" t="n">
        <v>0.154140495533874</v>
      </c>
      <c r="H905" s="29" t="n">
        <v>5.75914047872729</v>
      </c>
      <c r="I905" s="28" t="n">
        <v>0.023321691141558</v>
      </c>
      <c r="J905" s="29" t="n">
        <v>1.00000004054404</v>
      </c>
      <c r="K905" s="30" t="n">
        <v>0.173637028691655</v>
      </c>
      <c r="L905" s="26" t="n">
        <v>148.614962975967</v>
      </c>
      <c r="M905" s="26" t="n">
        <v>1.46914983358093</v>
      </c>
      <c r="N905" s="26" t="n">
        <v>145.561158794278</v>
      </c>
      <c r="O905" s="26" t="n">
        <v>7.81005727525869</v>
      </c>
      <c r="P905" s="26" t="n">
        <v>96.0551709469541</v>
      </c>
      <c r="Q905" s="26" t="n">
        <v>134.349765048591</v>
      </c>
      <c r="R905" s="31" t="n">
        <v>148.614962975967</v>
      </c>
      <c r="S905" s="31" t="n">
        <v>1.46914983358093</v>
      </c>
      <c r="T905" s="32"/>
      <c r="U905" s="32"/>
      <c r="V905" s="33"/>
    </row>
    <row r="906" s="10" customFormat="true" ht="11.25" hidden="false" customHeight="false" outlineLevel="0" collapsed="false">
      <c r="A906" s="25" t="s">
        <v>846</v>
      </c>
      <c r="B906" s="25" t="n">
        <v>128.251799958059</v>
      </c>
      <c r="C906" s="25" t="n">
        <v>1358</v>
      </c>
      <c r="D906" s="26" t="n">
        <v>2.58306549594636</v>
      </c>
      <c r="E906" s="27" t="n">
        <v>26.881800865392</v>
      </c>
      <c r="F906" s="26" t="n">
        <v>25.5532340902669</v>
      </c>
      <c r="G906" s="28" t="n">
        <v>0.0926761497849167</v>
      </c>
      <c r="H906" s="29" t="n">
        <v>25.6369396518639</v>
      </c>
      <c r="I906" s="28" t="n">
        <v>0.0180686234659804</v>
      </c>
      <c r="J906" s="29" t="n">
        <v>2.07000054138572</v>
      </c>
      <c r="K906" s="30" t="n">
        <v>0.0807428877820536</v>
      </c>
      <c r="L906" s="26" t="n">
        <v>115.438039908677</v>
      </c>
      <c r="M906" s="26" t="n">
        <v>2.36829991233873</v>
      </c>
      <c r="N906" s="26" t="n">
        <v>89.9932685095494</v>
      </c>
      <c r="O906" s="26" t="n">
        <v>22.0821355292234</v>
      </c>
      <c r="P906" s="26" t="n">
        <v>-542.02174449864</v>
      </c>
      <c r="Q906" s="26" t="n">
        <v>695.410182944514</v>
      </c>
      <c r="R906" s="31" t="n">
        <v>115.438039908677</v>
      </c>
      <c r="S906" s="31" t="n">
        <v>2.36829991233873</v>
      </c>
      <c r="T906" s="32"/>
      <c r="U906" s="32"/>
      <c r="V906" s="33"/>
    </row>
    <row r="907" s="10" customFormat="true" ht="11.25" hidden="false" customHeight="false" outlineLevel="0" collapsed="false">
      <c r="A907" s="25" t="s">
        <v>847</v>
      </c>
      <c r="B907" s="25" t="n">
        <v>1275.47738693467</v>
      </c>
      <c r="C907" s="25" t="n">
        <v>2796</v>
      </c>
      <c r="D907" s="26" t="n">
        <v>2.15293405757887</v>
      </c>
      <c r="E907" s="27" t="n">
        <v>21.5843997737801</v>
      </c>
      <c r="F907" s="26" t="n">
        <v>3.88834390405334</v>
      </c>
      <c r="G907" s="28" t="n">
        <v>0.0898775861088356</v>
      </c>
      <c r="H907" s="29" t="n">
        <v>4.02502424026161</v>
      </c>
      <c r="I907" s="28" t="n">
        <v>0.0140698705343447</v>
      </c>
      <c r="J907" s="29" t="n">
        <v>1.04000087428078</v>
      </c>
      <c r="K907" s="30" t="n">
        <v>0.258383754283473</v>
      </c>
      <c r="L907" s="26" t="n">
        <v>90.0680654150085</v>
      </c>
      <c r="M907" s="26" t="n">
        <v>0.930195286973792</v>
      </c>
      <c r="N907" s="26" t="n">
        <v>87.3893319917307</v>
      </c>
      <c r="O907" s="26" t="n">
        <v>3.37033976585562</v>
      </c>
      <c r="P907" s="26" t="n">
        <v>14.7925148926924</v>
      </c>
      <c r="Q907" s="26" t="n">
        <v>93.4830359483607</v>
      </c>
      <c r="R907" s="31" t="n">
        <v>90.0680654150085</v>
      </c>
      <c r="S907" s="31" t="n">
        <v>0.930195286973792</v>
      </c>
      <c r="T907" s="32"/>
      <c r="U907" s="32"/>
      <c r="V907" s="33"/>
    </row>
    <row r="908" s="10" customFormat="true" ht="11.25" hidden="false" customHeight="false" outlineLevel="0" collapsed="false">
      <c r="A908" s="25" t="s">
        <v>848</v>
      </c>
      <c r="B908" s="25" t="n">
        <v>346.933228740301</v>
      </c>
      <c r="C908" s="25" t="n">
        <v>2194</v>
      </c>
      <c r="D908" s="26" t="n">
        <v>2.3395499612601</v>
      </c>
      <c r="E908" s="27" t="n">
        <v>22.3182199155859</v>
      </c>
      <c r="F908" s="26" t="n">
        <v>11.1033862590315</v>
      </c>
      <c r="G908" s="28" t="n">
        <v>0.0854709226064279</v>
      </c>
      <c r="H908" s="29" t="n">
        <v>11.3370757570841</v>
      </c>
      <c r="I908" s="28" t="n">
        <v>0.0138349205622156</v>
      </c>
      <c r="J908" s="29" t="n">
        <v>2.29000006650989</v>
      </c>
      <c r="K908" s="30" t="n">
        <v>0.201992128797319</v>
      </c>
      <c r="L908" s="26" t="n">
        <v>88.5743218765078</v>
      </c>
      <c r="M908" s="26" t="n">
        <v>2.01448082753839</v>
      </c>
      <c r="N908" s="26" t="n">
        <v>83.275547424108</v>
      </c>
      <c r="O908" s="26" t="n">
        <v>9.06447580152189</v>
      </c>
      <c r="P908" s="26" t="n">
        <v>-66.1902943205807</v>
      </c>
      <c r="Q908" s="26" t="n">
        <v>271.746487932887</v>
      </c>
      <c r="R908" s="31" t="n">
        <v>88.5743218765078</v>
      </c>
      <c r="S908" s="31" t="n">
        <v>2.01448082753839</v>
      </c>
      <c r="T908" s="32"/>
      <c r="U908" s="32"/>
      <c r="V908" s="33"/>
    </row>
    <row r="909" s="10" customFormat="true" ht="11.25" hidden="false" customHeight="false" outlineLevel="0" collapsed="false">
      <c r="A909" s="25" t="s">
        <v>849</v>
      </c>
      <c r="B909" s="25" t="n">
        <v>728.731571303193</v>
      </c>
      <c r="C909" s="25" t="n">
        <v>6666</v>
      </c>
      <c r="D909" s="26" t="n">
        <v>2.60447769605452</v>
      </c>
      <c r="E909" s="27" t="n">
        <v>21.144886057338</v>
      </c>
      <c r="F909" s="26" t="n">
        <v>3.20592243010098</v>
      </c>
      <c r="G909" s="28" t="n">
        <v>0.0953643687080962</v>
      </c>
      <c r="H909" s="29" t="n">
        <v>5.26785902539774</v>
      </c>
      <c r="I909" s="28" t="n">
        <v>0.014624809328856</v>
      </c>
      <c r="J909" s="29" t="n">
        <v>4.18000001000477</v>
      </c>
      <c r="K909" s="30" t="n">
        <v>0.793491243758021</v>
      </c>
      <c r="L909" s="26" t="n">
        <v>93.5948311130477</v>
      </c>
      <c r="M909" s="26" t="n">
        <v>3.88400049127954</v>
      </c>
      <c r="N909" s="26" t="n">
        <v>92.4882618959659</v>
      </c>
      <c r="O909" s="26" t="n">
        <v>4.65687551262819</v>
      </c>
      <c r="P909" s="26" t="n">
        <v>64.0141709849522</v>
      </c>
      <c r="Q909" s="26" t="n">
        <v>76.3526642036363</v>
      </c>
      <c r="R909" s="31" t="n">
        <v>93.5948311130477</v>
      </c>
      <c r="S909" s="31" t="n">
        <v>3.88400049127954</v>
      </c>
      <c r="T909" s="32"/>
      <c r="U909" s="32"/>
      <c r="V909" s="33"/>
    </row>
    <row r="910" s="10" customFormat="true" ht="11.25" hidden="false" customHeight="false" outlineLevel="0" collapsed="false">
      <c r="A910" s="25" t="s">
        <v>850</v>
      </c>
      <c r="B910" s="25" t="n">
        <v>976.899085846543</v>
      </c>
      <c r="C910" s="25" t="n">
        <v>10474</v>
      </c>
      <c r="D910" s="26" t="n">
        <v>2.45434639738526</v>
      </c>
      <c r="E910" s="27" t="n">
        <v>20.8900611296044</v>
      </c>
      <c r="F910" s="26" t="n">
        <v>5.94311419909739</v>
      </c>
      <c r="G910" s="28" t="n">
        <v>0.100823589045978</v>
      </c>
      <c r="H910" s="29" t="n">
        <v>6.76891471541167</v>
      </c>
      <c r="I910" s="28" t="n">
        <v>0.0152756813060385</v>
      </c>
      <c r="J910" s="29" t="n">
        <v>3.24000000632774</v>
      </c>
      <c r="K910" s="30" t="n">
        <v>0.478658713035755</v>
      </c>
      <c r="L910" s="26" t="n">
        <v>97.7288174908026</v>
      </c>
      <c r="M910" s="26" t="n">
        <v>3.14253306836989</v>
      </c>
      <c r="N910" s="26" t="n">
        <v>97.5362917904939</v>
      </c>
      <c r="O910" s="26" t="n">
        <v>6.29504650655017</v>
      </c>
      <c r="P910" s="26" t="n">
        <v>92.8105640279202</v>
      </c>
      <c r="Q910" s="26" t="n">
        <v>140.878998346323</v>
      </c>
      <c r="R910" s="31" t="n">
        <v>97.7288174908026</v>
      </c>
      <c r="S910" s="31" t="n">
        <v>3.14253306836989</v>
      </c>
      <c r="T910" s="32"/>
      <c r="U910" s="32"/>
      <c r="V910" s="33"/>
    </row>
    <row r="911" s="10" customFormat="true" ht="11.25" hidden="false" customHeight="false" outlineLevel="0" collapsed="false">
      <c r="A911" s="25" t="s">
        <v>851</v>
      </c>
      <c r="B911" s="25" t="n">
        <v>1034.06886053141</v>
      </c>
      <c r="C911" s="25" t="n">
        <v>8106</v>
      </c>
      <c r="D911" s="26" t="n">
        <v>2.93318695178595</v>
      </c>
      <c r="E911" s="27" t="n">
        <v>20.25892176427</v>
      </c>
      <c r="F911" s="26" t="n">
        <v>4.92857360365073</v>
      </c>
      <c r="G911" s="28" t="n">
        <v>0.104825735364192</v>
      </c>
      <c r="H911" s="29" t="n">
        <v>5.0632438012333</v>
      </c>
      <c r="I911" s="28" t="n">
        <v>0.015402207511062</v>
      </c>
      <c r="J911" s="29" t="n">
        <v>1.16000001039855</v>
      </c>
      <c r="K911" s="30" t="n">
        <v>0.229102143988404</v>
      </c>
      <c r="L911" s="26" t="n">
        <v>98.5321357600552</v>
      </c>
      <c r="M911" s="26" t="n">
        <v>1.13428207791814</v>
      </c>
      <c r="N911" s="26" t="n">
        <v>101.221116901173</v>
      </c>
      <c r="O911" s="26" t="n">
        <v>4.8779374513847</v>
      </c>
      <c r="P911" s="26" t="n">
        <v>164.989455172094</v>
      </c>
      <c r="Q911" s="26" t="n">
        <v>115.25040338387</v>
      </c>
      <c r="R911" s="31" t="n">
        <v>98.5321357600552</v>
      </c>
      <c r="S911" s="31" t="n">
        <v>1.13428207791814</v>
      </c>
      <c r="T911" s="32"/>
      <c r="U911" s="32"/>
      <c r="V911" s="33"/>
    </row>
    <row r="912" s="10" customFormat="true" ht="11.25" hidden="false" customHeight="false" outlineLevel="0" collapsed="false">
      <c r="A912" s="25" t="s">
        <v>852</v>
      </c>
      <c r="B912" s="25" t="n">
        <v>531.186061684</v>
      </c>
      <c r="C912" s="25" t="n">
        <v>3990</v>
      </c>
      <c r="D912" s="26" t="n">
        <v>1.92558872405968</v>
      </c>
      <c r="E912" s="27" t="n">
        <v>20.9608031932821</v>
      </c>
      <c r="F912" s="26" t="n">
        <v>3.23889764703393</v>
      </c>
      <c r="G912" s="28" t="n">
        <v>0.102759858623476</v>
      </c>
      <c r="H912" s="29" t="n">
        <v>3.87102804253174</v>
      </c>
      <c r="I912" s="28" t="n">
        <v>0.0156217665562532</v>
      </c>
      <c r="J912" s="29" t="n">
        <v>2.12000003257199</v>
      </c>
      <c r="K912" s="30" t="n">
        <v>0.547658143852003</v>
      </c>
      <c r="L912" s="26" t="n">
        <v>99.9258844959802</v>
      </c>
      <c r="M912" s="26" t="n">
        <v>2.1020944817307</v>
      </c>
      <c r="N912" s="26" t="n">
        <v>99.3207087351796</v>
      </c>
      <c r="O912" s="26" t="n">
        <v>3.6626942015672</v>
      </c>
      <c r="P912" s="26" t="n">
        <v>84.7954856172888</v>
      </c>
      <c r="Q912" s="26" t="n">
        <v>76.850486526786</v>
      </c>
      <c r="R912" s="31" t="n">
        <v>99.9258844959802</v>
      </c>
      <c r="S912" s="31" t="n">
        <v>2.1020944817307</v>
      </c>
      <c r="T912" s="32"/>
      <c r="U912" s="32"/>
      <c r="V912" s="33"/>
    </row>
    <row r="913" s="10" customFormat="true" ht="11.25" hidden="false" customHeight="false" outlineLevel="0" collapsed="false">
      <c r="A913" s="25" t="s">
        <v>853</v>
      </c>
      <c r="B913" s="25" t="n">
        <v>437.222045311566</v>
      </c>
      <c r="C913" s="25" t="n">
        <v>4440</v>
      </c>
      <c r="D913" s="26" t="n">
        <v>2.07959409258998</v>
      </c>
      <c r="E913" s="27" t="n">
        <v>22.4687985947734</v>
      </c>
      <c r="F913" s="26" t="n">
        <v>8.11532588389365</v>
      </c>
      <c r="G913" s="28" t="n">
        <v>0.0976307009220989</v>
      </c>
      <c r="H913" s="29" t="n">
        <v>8.17670564247111</v>
      </c>
      <c r="I913" s="28" t="n">
        <v>0.0159098096582913</v>
      </c>
      <c r="J913" s="29" t="n">
        <v>1.00000048091221</v>
      </c>
      <c r="K913" s="30" t="n">
        <v>0.122298701290903</v>
      </c>
      <c r="L913" s="26" t="n">
        <v>101.753909393275</v>
      </c>
      <c r="M913" s="26" t="n">
        <v>1.00955096409457</v>
      </c>
      <c r="N913" s="26" t="n">
        <v>94.5869407067336</v>
      </c>
      <c r="O913" s="26" t="n">
        <v>7.38492507363923</v>
      </c>
      <c r="P913" s="26" t="n">
        <v>-82.5837027884988</v>
      </c>
      <c r="Q913" s="26" t="n">
        <v>199.006941804214</v>
      </c>
      <c r="R913" s="31" t="n">
        <v>101.753909393275</v>
      </c>
      <c r="S913" s="31" t="n">
        <v>1.00955096409457</v>
      </c>
      <c r="T913" s="32"/>
      <c r="U913" s="32"/>
      <c r="V913" s="33"/>
    </row>
    <row r="914" s="10" customFormat="true" ht="11.25" hidden="false" customHeight="false" outlineLevel="0" collapsed="false">
      <c r="A914" s="25" t="s">
        <v>854</v>
      </c>
      <c r="B914" s="25" t="n">
        <v>410.425473581198</v>
      </c>
      <c r="C914" s="25" t="n">
        <v>4324</v>
      </c>
      <c r="D914" s="26" t="n">
        <v>2.40989243189867</v>
      </c>
      <c r="E914" s="27" t="n">
        <v>21.7235727399047</v>
      </c>
      <c r="F914" s="26" t="n">
        <v>6.24728837187494</v>
      </c>
      <c r="G914" s="28" t="n">
        <v>0.0992544256270291</v>
      </c>
      <c r="H914" s="29" t="n">
        <v>6.33162794228086</v>
      </c>
      <c r="I914" s="28" t="n">
        <v>0.0156379513697869</v>
      </c>
      <c r="J914" s="29" t="n">
        <v>1.03000019325627</v>
      </c>
      <c r="K914" s="30" t="n">
        <v>0.162675413439601</v>
      </c>
      <c r="L914" s="26" t="n">
        <v>100.028612877368</v>
      </c>
      <c r="M914" s="26" t="n">
        <v>1.02234258818743</v>
      </c>
      <c r="N914" s="26" t="n">
        <v>96.0878865949191</v>
      </c>
      <c r="O914" s="26" t="n">
        <v>5.80499282184828</v>
      </c>
      <c r="P914" s="26" t="n">
        <v>-0.680028704664958</v>
      </c>
      <c r="Q914" s="26" t="n">
        <v>150.72912314195</v>
      </c>
      <c r="R914" s="31" t="n">
        <v>100.028612877368</v>
      </c>
      <c r="S914" s="31" t="n">
        <v>1.02234258818743</v>
      </c>
      <c r="T914" s="32"/>
      <c r="U914" s="32"/>
      <c r="V914" s="33"/>
    </row>
    <row r="915" s="10" customFormat="true" ht="11.25" hidden="false" customHeight="false" outlineLevel="0" collapsed="false">
      <c r="A915" s="25" t="s">
        <v>855</v>
      </c>
      <c r="B915" s="25" t="n">
        <v>146.332093232779</v>
      </c>
      <c r="C915" s="25" t="n">
        <v>1830</v>
      </c>
      <c r="D915" s="26" t="n">
        <v>2.87417185306806</v>
      </c>
      <c r="E915" s="27" t="n">
        <v>25.3847943267505</v>
      </c>
      <c r="F915" s="26" t="n">
        <v>19.1733145812401</v>
      </c>
      <c r="G915" s="28" t="n">
        <v>0.0833842355384974</v>
      </c>
      <c r="H915" s="29" t="n">
        <v>19.2585589767546</v>
      </c>
      <c r="I915" s="28" t="n">
        <v>0.0153516947290258</v>
      </c>
      <c r="J915" s="29" t="n">
        <v>1.81000050550874</v>
      </c>
      <c r="K915" s="30" t="n">
        <v>0.093984212821606</v>
      </c>
      <c r="L915" s="26" t="n">
        <v>98.2114407568798</v>
      </c>
      <c r="M915" s="26" t="n">
        <v>1.764155001383</v>
      </c>
      <c r="N915" s="26" t="n">
        <v>81.3217172367559</v>
      </c>
      <c r="O915" s="26" t="n">
        <v>15.0517483137371</v>
      </c>
      <c r="P915" s="26" t="n">
        <v>-390.568638098887</v>
      </c>
      <c r="Q915" s="26" t="n">
        <v>502.84553150174</v>
      </c>
      <c r="R915" s="31" t="n">
        <v>98.2114407568798</v>
      </c>
      <c r="S915" s="31" t="n">
        <v>1.764155001383</v>
      </c>
      <c r="T915" s="32"/>
      <c r="U915" s="32"/>
      <c r="V915" s="33"/>
    </row>
    <row r="916" s="10" customFormat="true" ht="11.25" hidden="false" customHeight="false" outlineLevel="0" collapsed="false">
      <c r="A916" s="25" t="s">
        <v>856</v>
      </c>
      <c r="B916" s="25" t="n">
        <v>152.232126630059</v>
      </c>
      <c r="C916" s="25" t="n">
        <v>2136</v>
      </c>
      <c r="D916" s="26" t="n">
        <v>2.05359656578216</v>
      </c>
      <c r="E916" s="27" t="n">
        <v>26.4367632863443</v>
      </c>
      <c r="F916" s="26" t="n">
        <v>24.5338024526167</v>
      </c>
      <c r="G916" s="28" t="n">
        <v>0.098187450239117</v>
      </c>
      <c r="H916" s="29" t="n">
        <v>24.5541740819541</v>
      </c>
      <c r="I916" s="28" t="n">
        <v>0.0188262139517062</v>
      </c>
      <c r="J916" s="29" t="n">
        <v>1.00000103144245</v>
      </c>
      <c r="K916" s="30" t="n">
        <v>0.0407263151309744</v>
      </c>
      <c r="L916" s="26" t="n">
        <v>120.233321615811</v>
      </c>
      <c r="M916" s="26" t="n">
        <v>1.19119136817049</v>
      </c>
      <c r="N916" s="26" t="n">
        <v>95.1018411170683</v>
      </c>
      <c r="O916" s="26" t="n">
        <v>22.2948488515377</v>
      </c>
      <c r="P916" s="26" t="n">
        <v>-497.395696459173</v>
      </c>
      <c r="Q916" s="26" t="n">
        <v>660.853820196717</v>
      </c>
      <c r="R916" s="31" t="n">
        <v>120.233321615811</v>
      </c>
      <c r="S916" s="31" t="n">
        <v>1.19119136817049</v>
      </c>
      <c r="T916" s="32"/>
      <c r="U916" s="32"/>
      <c r="V916" s="33"/>
    </row>
    <row r="917" s="10" customFormat="true" ht="11.25" hidden="false" customHeight="false" outlineLevel="0" collapsed="false">
      <c r="A917" s="25" t="s">
        <v>857</v>
      </c>
      <c r="B917" s="25" t="n">
        <v>855.645654858528</v>
      </c>
      <c r="C917" s="25" t="n">
        <v>5730</v>
      </c>
      <c r="D917" s="26" t="n">
        <v>1.31547308167652</v>
      </c>
      <c r="E917" s="27" t="n">
        <v>22.2898201337161</v>
      </c>
      <c r="F917" s="26" t="n">
        <v>6.36115903716488</v>
      </c>
      <c r="G917" s="28" t="n">
        <v>0.083833085717383</v>
      </c>
      <c r="H917" s="29" t="n">
        <v>6.48474705323248</v>
      </c>
      <c r="I917" s="28" t="n">
        <v>0.0135525413540388</v>
      </c>
      <c r="J917" s="29" t="n">
        <v>1.26000001916783</v>
      </c>
      <c r="K917" s="30" t="n">
        <v>0.194302107518557</v>
      </c>
      <c r="L917" s="26" t="n">
        <v>86.7785789528788</v>
      </c>
      <c r="M917" s="26" t="n">
        <v>1.08608354927885</v>
      </c>
      <c r="N917" s="26" t="n">
        <v>81.7423071491178</v>
      </c>
      <c r="O917" s="26" t="n">
        <v>5.09306994923305</v>
      </c>
      <c r="P917" s="26" t="n">
        <v>-63.0362784376341</v>
      </c>
      <c r="Q917" s="26" t="n">
        <v>155.322364295192</v>
      </c>
      <c r="R917" s="31" t="n">
        <v>86.7785789528788</v>
      </c>
      <c r="S917" s="31" t="n">
        <v>1.08608354927885</v>
      </c>
      <c r="T917" s="32"/>
      <c r="U917" s="32"/>
      <c r="V917" s="33"/>
    </row>
    <row r="918" s="10" customFormat="true" ht="11.25" hidden="false" customHeight="false" outlineLevel="0" collapsed="false">
      <c r="A918" s="25" t="s">
        <v>858</v>
      </c>
      <c r="B918" s="25" t="n">
        <v>231.523506248398</v>
      </c>
      <c r="C918" s="25" t="n">
        <v>2448</v>
      </c>
      <c r="D918" s="26" t="n">
        <v>2.43032763497221</v>
      </c>
      <c r="E918" s="27" t="n">
        <v>22.2561274123913</v>
      </c>
      <c r="F918" s="26" t="n">
        <v>10.2793806526033</v>
      </c>
      <c r="G918" s="28" t="n">
        <v>0.112238444324443</v>
      </c>
      <c r="H918" s="29" t="n">
        <v>10.3279071964989</v>
      </c>
      <c r="I918" s="28" t="n">
        <v>0.0181171534483129</v>
      </c>
      <c r="J918" s="29" t="n">
        <v>1.0000002291902</v>
      </c>
      <c r="K918" s="30" t="n">
        <v>0.0968250595366695</v>
      </c>
      <c r="L918" s="26" t="n">
        <v>115.745324607324</v>
      </c>
      <c r="M918" s="26" t="n">
        <v>1.14712440049871</v>
      </c>
      <c r="N918" s="26" t="n">
        <v>108.010967346537</v>
      </c>
      <c r="O918" s="26" t="n">
        <v>10.5828270568338</v>
      </c>
      <c r="P918" s="26" t="n">
        <v>-59.3473842905341</v>
      </c>
      <c r="Q918" s="26" t="n">
        <v>251.135186473393</v>
      </c>
      <c r="R918" s="31" t="n">
        <v>115.745324607324</v>
      </c>
      <c r="S918" s="31" t="n">
        <v>1.14712440049871</v>
      </c>
      <c r="T918" s="32"/>
      <c r="U918" s="32"/>
      <c r="V918" s="33"/>
    </row>
    <row r="919" s="10" customFormat="true" ht="11.25" hidden="false" customHeight="false" outlineLevel="0" collapsed="false">
      <c r="A919" s="25" t="s">
        <v>859</v>
      </c>
      <c r="B919" s="25" t="n">
        <v>560.84112214861</v>
      </c>
      <c r="C919" s="25" t="n">
        <v>6300</v>
      </c>
      <c r="D919" s="26" t="n">
        <v>2.30123951666332</v>
      </c>
      <c r="E919" s="27" t="n">
        <v>21.4455502750408</v>
      </c>
      <c r="F919" s="26" t="n">
        <v>4.60447900251008</v>
      </c>
      <c r="G919" s="28" t="n">
        <v>0.102068631860106</v>
      </c>
      <c r="H919" s="29" t="n">
        <v>4.71181779623157</v>
      </c>
      <c r="I919" s="28" t="n">
        <v>0.0158755292722696</v>
      </c>
      <c r="J919" s="29" t="n">
        <v>1.00000003016415</v>
      </c>
      <c r="K919" s="30" t="n">
        <v>0.212232321666583</v>
      </c>
      <c r="L919" s="26" t="n">
        <v>101.53638093453</v>
      </c>
      <c r="M919" s="26" t="n">
        <v>1.00740925458364</v>
      </c>
      <c r="N919" s="26" t="n">
        <v>98.6840515371183</v>
      </c>
      <c r="O919" s="26" t="n">
        <v>4.43103119929228</v>
      </c>
      <c r="P919" s="26" t="n">
        <v>30.281934712602</v>
      </c>
      <c r="Q919" s="26" t="n">
        <v>110.4023111389</v>
      </c>
      <c r="R919" s="31" t="n">
        <v>101.53638093453</v>
      </c>
      <c r="S919" s="31" t="n">
        <v>1.00740925458364</v>
      </c>
      <c r="T919" s="32"/>
      <c r="U919" s="32"/>
      <c r="V919" s="33"/>
    </row>
    <row r="920" s="10" customFormat="true" ht="11.25" hidden="false" customHeight="false" outlineLevel="0" collapsed="false">
      <c r="A920" s="25" t="s">
        <v>860</v>
      </c>
      <c r="B920" s="25" t="n">
        <v>457.724309336481</v>
      </c>
      <c r="C920" s="25" t="n">
        <v>3778</v>
      </c>
      <c r="D920" s="26" t="n">
        <v>1.82521288791221</v>
      </c>
      <c r="E920" s="27" t="n">
        <v>20.003701399946</v>
      </c>
      <c r="F920" s="26" t="n">
        <v>8.9343426329769</v>
      </c>
      <c r="G920" s="28" t="n">
        <v>0.104714956830862</v>
      </c>
      <c r="H920" s="29" t="n">
        <v>8.99013227692334</v>
      </c>
      <c r="I920" s="28" t="n">
        <v>0.0151920998589556</v>
      </c>
      <c r="J920" s="29" t="n">
        <v>1.00000003657508</v>
      </c>
      <c r="K920" s="30" t="n">
        <v>0.111233072636981</v>
      </c>
      <c r="L920" s="26" t="n">
        <v>97.1981017304842</v>
      </c>
      <c r="M920" s="26" t="n">
        <v>0.96469005534469</v>
      </c>
      <c r="N920" s="26" t="n">
        <v>101.119301491392</v>
      </c>
      <c r="O920" s="26" t="n">
        <v>8.65296584678489</v>
      </c>
      <c r="P920" s="26" t="n">
        <v>194.540074272465</v>
      </c>
      <c r="Q920" s="26" t="n">
        <v>208.018865131427</v>
      </c>
      <c r="R920" s="31" t="n">
        <v>97.1981017304842</v>
      </c>
      <c r="S920" s="31" t="n">
        <v>0.96469005534469</v>
      </c>
      <c r="T920" s="32"/>
      <c r="U920" s="32"/>
      <c r="V920" s="33"/>
    </row>
    <row r="921" s="10" customFormat="true" ht="11.25" hidden="false" customHeight="false" outlineLevel="0" collapsed="false">
      <c r="A921" s="25" t="s">
        <v>861</v>
      </c>
      <c r="B921" s="25" t="n">
        <v>454.978470404573</v>
      </c>
      <c r="C921" s="25" t="n">
        <v>5156</v>
      </c>
      <c r="D921" s="26" t="n">
        <v>1.77365910898762</v>
      </c>
      <c r="E921" s="27" t="n">
        <v>19.8503347294882</v>
      </c>
      <c r="F921" s="26" t="n">
        <v>7.0582660889915</v>
      </c>
      <c r="G921" s="28" t="n">
        <v>0.108992326549795</v>
      </c>
      <c r="H921" s="29" t="n">
        <v>7.12875306813052</v>
      </c>
      <c r="I921" s="28" t="n">
        <v>0.0156914285245076</v>
      </c>
      <c r="J921" s="29" t="n">
        <v>1.00000006168649</v>
      </c>
      <c r="K921" s="30" t="n">
        <v>0.140276995447779</v>
      </c>
      <c r="L921" s="26" t="n">
        <v>100.368031872733</v>
      </c>
      <c r="M921" s="26" t="n">
        <v>0.995907335454064</v>
      </c>
      <c r="N921" s="26" t="n">
        <v>105.043193473654</v>
      </c>
      <c r="O921" s="26" t="n">
        <v>7.11406731707244</v>
      </c>
      <c r="P921" s="26" t="n">
        <v>212.402150126028</v>
      </c>
      <c r="Q921" s="26" t="n">
        <v>163.715952427706</v>
      </c>
      <c r="R921" s="31" t="n">
        <v>100.368031872733</v>
      </c>
      <c r="S921" s="31" t="n">
        <v>0.995907335454064</v>
      </c>
      <c r="T921" s="32"/>
      <c r="U921" s="32"/>
      <c r="V921" s="33"/>
    </row>
    <row r="922" s="10" customFormat="true" ht="11.25" hidden="false" customHeight="false" outlineLevel="0" collapsed="false">
      <c r="A922" s="25" t="s">
        <v>862</v>
      </c>
      <c r="B922" s="25" t="n">
        <v>141.431826831219</v>
      </c>
      <c r="C922" s="25" t="n">
        <v>8758</v>
      </c>
      <c r="D922" s="26" t="n">
        <v>1.20753264119855</v>
      </c>
      <c r="E922" s="27" t="n">
        <v>15.6636221542348</v>
      </c>
      <c r="F922" s="26" t="n">
        <v>2.70958541030216</v>
      </c>
      <c r="G922" s="28" t="n">
        <v>0.964844017119634</v>
      </c>
      <c r="H922" s="29" t="n">
        <v>3.43423291562898</v>
      </c>
      <c r="I922" s="28" t="n">
        <v>0.109609458383638</v>
      </c>
      <c r="J922" s="29" t="n">
        <v>2.11000062157981</v>
      </c>
      <c r="K922" s="30" t="n">
        <v>0.614402305672783</v>
      </c>
      <c r="L922" s="26" t="n">
        <v>670.479381919462</v>
      </c>
      <c r="M922" s="26" t="n">
        <v>13.4362878518106</v>
      </c>
      <c r="N922" s="26" t="n">
        <v>685.802773589605</v>
      </c>
      <c r="O922" s="26" t="n">
        <v>17.1249716669254</v>
      </c>
      <c r="P922" s="26" t="n">
        <v>736.387604177549</v>
      </c>
      <c r="Q922" s="26" t="n">
        <v>57.36836492015</v>
      </c>
      <c r="R922" s="31" t="n">
        <v>670.479381919462</v>
      </c>
      <c r="S922" s="31" t="n">
        <v>13.4362878518106</v>
      </c>
      <c r="T922" s="32"/>
      <c r="U922" s="32"/>
      <c r="V922" s="33"/>
    </row>
    <row r="923" s="10" customFormat="true" ht="11.25" hidden="false" customHeight="false" outlineLevel="0" collapsed="false">
      <c r="A923" s="25" t="s">
        <v>863</v>
      </c>
      <c r="B923" s="25" t="n">
        <v>947.413000085435</v>
      </c>
      <c r="C923" s="25" t="n">
        <v>6988</v>
      </c>
      <c r="D923" s="26" t="n">
        <v>1.42207369513578</v>
      </c>
      <c r="E923" s="27" t="n">
        <v>20.9324850615423</v>
      </c>
      <c r="F923" s="26" t="n">
        <v>2.11027943787747</v>
      </c>
      <c r="G923" s="28" t="n">
        <v>0.0981897540999073</v>
      </c>
      <c r="H923" s="29" t="n">
        <v>2.33522575731118</v>
      </c>
      <c r="I923" s="28" t="n">
        <v>0.0149068433485119</v>
      </c>
      <c r="J923" s="29" t="n">
        <v>1.00000001584056</v>
      </c>
      <c r="K923" s="30" t="n">
        <v>0.428224128956156</v>
      </c>
      <c r="L923" s="26" t="n">
        <v>95.386483993605</v>
      </c>
      <c r="M923" s="26" t="n">
        <v>0.946842453722312</v>
      </c>
      <c r="N923" s="26" t="n">
        <v>95.1039712622901</v>
      </c>
      <c r="O923" s="26" t="n">
        <v>2.12006022885763</v>
      </c>
      <c r="P923" s="26" t="n">
        <v>88.0010839529814</v>
      </c>
      <c r="Q923" s="26" t="n">
        <v>50.0350523521997</v>
      </c>
      <c r="R923" s="31" t="n">
        <v>95.386483993605</v>
      </c>
      <c r="S923" s="31" t="n">
        <v>0.946842453722312</v>
      </c>
      <c r="T923" s="32"/>
      <c r="U923" s="32"/>
      <c r="V923" s="33"/>
    </row>
    <row r="924" s="10" customFormat="true" ht="11.25" hidden="false" customHeight="false" outlineLevel="0" collapsed="false">
      <c r="A924" s="25" t="s">
        <v>864</v>
      </c>
      <c r="B924" s="25" t="n">
        <v>318.263854046119</v>
      </c>
      <c r="C924" s="25" t="n">
        <v>1704</v>
      </c>
      <c r="D924" s="26" t="n">
        <v>1.63655616317239</v>
      </c>
      <c r="E924" s="27" t="n">
        <v>19.1811070372921</v>
      </c>
      <c r="F924" s="26" t="n">
        <v>6.25440352425286</v>
      </c>
      <c r="G924" s="28" t="n">
        <v>0.110038669172295</v>
      </c>
      <c r="H924" s="29" t="n">
        <v>6.45830195985021</v>
      </c>
      <c r="I924" s="28" t="n">
        <v>0.0153079742648314</v>
      </c>
      <c r="J924" s="29" t="n">
        <v>1.61000023615479</v>
      </c>
      <c r="K924" s="30" t="n">
        <v>0.249291570162527</v>
      </c>
      <c r="L924" s="26" t="n">
        <v>97.9338558668288</v>
      </c>
      <c r="M924" s="26" t="n">
        <v>1.56481888959865</v>
      </c>
      <c r="N924" s="26" t="n">
        <v>106.00076337473</v>
      </c>
      <c r="O924" s="26" t="n">
        <v>6.50071928027606</v>
      </c>
      <c r="P924" s="26" t="n">
        <v>291.297623309154</v>
      </c>
      <c r="Q924" s="26" t="n">
        <v>142.984022624386</v>
      </c>
      <c r="R924" s="31" t="n">
        <v>97.9338558668288</v>
      </c>
      <c r="S924" s="31" t="n">
        <v>1.56481888959865</v>
      </c>
      <c r="T924" s="32"/>
      <c r="U924" s="32"/>
      <c r="V924" s="33"/>
    </row>
    <row r="925" s="10" customFormat="true" ht="11.25" hidden="false" customHeight="false" outlineLevel="0" collapsed="false">
      <c r="A925" s="25" t="s">
        <v>865</v>
      </c>
      <c r="B925" s="25" t="n">
        <v>978.828213711525</v>
      </c>
      <c r="C925" s="25" t="n">
        <v>8310</v>
      </c>
      <c r="D925" s="26" t="n">
        <v>2.65509528945053</v>
      </c>
      <c r="E925" s="27" t="n">
        <v>20.0248121305696</v>
      </c>
      <c r="F925" s="26" t="n">
        <v>2.690559684091</v>
      </c>
      <c r="G925" s="28" t="n">
        <v>0.129083785124271</v>
      </c>
      <c r="H925" s="29" t="n">
        <v>2.87741403524933</v>
      </c>
      <c r="I925" s="28" t="n">
        <v>0.018747305963275</v>
      </c>
      <c r="J925" s="29" t="n">
        <v>1.0200000571539</v>
      </c>
      <c r="K925" s="30" t="n">
        <v>0.354484980144861</v>
      </c>
      <c r="L925" s="26" t="n">
        <v>119.73402814641</v>
      </c>
      <c r="M925" s="26" t="n">
        <v>1.21001512987734</v>
      </c>
      <c r="N925" s="26" t="n">
        <v>123.274096782048</v>
      </c>
      <c r="O925" s="26" t="n">
        <v>3.34025295015066</v>
      </c>
      <c r="P925" s="26" t="n">
        <v>192.087579591049</v>
      </c>
      <c r="Q925" s="26" t="n">
        <v>62.5819790695686</v>
      </c>
      <c r="R925" s="31" t="n">
        <v>119.73402814641</v>
      </c>
      <c r="S925" s="31" t="n">
        <v>1.21001512987734</v>
      </c>
      <c r="T925" s="32"/>
      <c r="U925" s="32"/>
      <c r="V925" s="33"/>
    </row>
    <row r="926" s="10" customFormat="true" ht="11.25" hidden="false" customHeight="false" outlineLevel="0" collapsed="false">
      <c r="A926" s="25" t="s">
        <v>866</v>
      </c>
      <c r="B926" s="25" t="n">
        <v>222.905796369793</v>
      </c>
      <c r="C926" s="25" t="n">
        <v>1588</v>
      </c>
      <c r="D926" s="26" t="n">
        <v>2.30025947257433</v>
      </c>
      <c r="E926" s="27" t="n">
        <v>21.9190278165317</v>
      </c>
      <c r="F926" s="26" t="n">
        <v>14.4808177935838</v>
      </c>
      <c r="G926" s="28" t="n">
        <v>0.114243928195044</v>
      </c>
      <c r="H926" s="29" t="n">
        <v>14.5562524829493</v>
      </c>
      <c r="I926" s="28" t="n">
        <v>0.0181615596168917</v>
      </c>
      <c r="J926" s="29" t="n">
        <v>1.48000080283624</v>
      </c>
      <c r="K926" s="30" t="n">
        <v>0.101674576239308</v>
      </c>
      <c r="L926" s="26" t="n">
        <v>116.026485091995</v>
      </c>
      <c r="M926" s="26" t="n">
        <v>1.70183170733594</v>
      </c>
      <c r="N926" s="26" t="n">
        <v>109.840162054421</v>
      </c>
      <c r="O926" s="26" t="n">
        <v>15.1553018486497</v>
      </c>
      <c r="P926" s="26" t="n">
        <v>-22.2718359266039</v>
      </c>
      <c r="Q926" s="26" t="n">
        <v>352.089992819658</v>
      </c>
      <c r="R926" s="31" t="n">
        <v>116.026485091995</v>
      </c>
      <c r="S926" s="31" t="n">
        <v>1.70183170733594</v>
      </c>
      <c r="T926" s="32"/>
      <c r="U926" s="32"/>
      <c r="V926" s="33"/>
    </row>
    <row r="927" s="10" customFormat="true" ht="11.25" hidden="false" customHeight="false" outlineLevel="0" collapsed="false">
      <c r="A927" s="25" t="s">
        <v>867</v>
      </c>
      <c r="B927" s="25" t="n">
        <v>513.880235800331</v>
      </c>
      <c r="C927" s="25" t="n">
        <v>1052</v>
      </c>
      <c r="D927" s="26" t="n">
        <v>2.14774643539332</v>
      </c>
      <c r="E927" s="27" t="n">
        <v>15.5961175084775</v>
      </c>
      <c r="F927" s="26" t="n">
        <v>11.1404641555407</v>
      </c>
      <c r="G927" s="28" t="n">
        <v>0.134112446447086</v>
      </c>
      <c r="H927" s="29" t="n">
        <v>11.1852556770523</v>
      </c>
      <c r="I927" s="28" t="n">
        <v>0.0151699555710628</v>
      </c>
      <c r="J927" s="29" t="n">
        <v>1.00000148006979</v>
      </c>
      <c r="K927" s="30" t="n">
        <v>0.089403542390309</v>
      </c>
      <c r="L927" s="26" t="n">
        <v>97.0574851826639</v>
      </c>
      <c r="M927" s="26" t="n">
        <v>0.963306308123514</v>
      </c>
      <c r="N927" s="26" t="n">
        <v>127.786322296831</v>
      </c>
      <c r="O927" s="26" t="n">
        <v>13.4311785810513</v>
      </c>
      <c r="P927" s="26" t="n">
        <v>745.524584347332</v>
      </c>
      <c r="Q927" s="26" t="n">
        <v>236.158774576667</v>
      </c>
      <c r="R927" s="31" t="n">
        <v>97.0574851826639</v>
      </c>
      <c r="S927" s="31" t="n">
        <v>0.963306308123514</v>
      </c>
      <c r="T927" s="32"/>
      <c r="U927" s="32"/>
      <c r="V927" s="33"/>
    </row>
    <row r="928" s="10" customFormat="true" ht="11.25" hidden="false" customHeight="false" outlineLevel="0" collapsed="false">
      <c r="A928" s="25" t="s">
        <v>868</v>
      </c>
      <c r="B928" s="25" t="n">
        <v>445.037125348536</v>
      </c>
      <c r="C928" s="25" t="n">
        <v>4158</v>
      </c>
      <c r="D928" s="26" t="n">
        <v>1.97594434155573</v>
      </c>
      <c r="E928" s="27" t="n">
        <v>22.1489114354372</v>
      </c>
      <c r="F928" s="26" t="n">
        <v>7.15458216364441</v>
      </c>
      <c r="G928" s="28" t="n">
        <v>0.0905581998529492</v>
      </c>
      <c r="H928" s="29" t="n">
        <v>7.22412945674404</v>
      </c>
      <c r="I928" s="28" t="n">
        <v>0.0145471826827356</v>
      </c>
      <c r="J928" s="29" t="n">
        <v>1.00000023572912</v>
      </c>
      <c r="K928" s="30" t="n">
        <v>0.138425016012908</v>
      </c>
      <c r="L928" s="26" t="n">
        <v>93.1016116967802</v>
      </c>
      <c r="M928" s="26" t="n">
        <v>0.92432554251856</v>
      </c>
      <c r="N928" s="26" t="n">
        <v>88.0232270034355</v>
      </c>
      <c r="O928" s="26" t="n">
        <v>6.09115391381806</v>
      </c>
      <c r="P928" s="26" t="n">
        <v>-47.6341340698988</v>
      </c>
      <c r="Q928" s="26" t="n">
        <v>174.21802756453</v>
      </c>
      <c r="R928" s="31" t="n">
        <v>93.1016116967802</v>
      </c>
      <c r="S928" s="31" t="n">
        <v>0.92432554251856</v>
      </c>
      <c r="T928" s="32"/>
      <c r="U928" s="32"/>
      <c r="V928" s="33"/>
    </row>
    <row r="929" s="10" customFormat="true" ht="11.25" hidden="false" customHeight="false" outlineLevel="0" collapsed="false">
      <c r="A929" s="25" t="s">
        <v>869</v>
      </c>
      <c r="B929" s="25" t="n">
        <v>497.78539529176</v>
      </c>
      <c r="C929" s="25" t="n">
        <v>3546</v>
      </c>
      <c r="D929" s="26" t="n">
        <v>1.98871201119013</v>
      </c>
      <c r="E929" s="27" t="n">
        <v>21.5858784910997</v>
      </c>
      <c r="F929" s="26" t="n">
        <v>4.65938364416308</v>
      </c>
      <c r="G929" s="28" t="n">
        <v>0.0916932868565805</v>
      </c>
      <c r="H929" s="29" t="n">
        <v>4.81645680416617</v>
      </c>
      <c r="I929" s="28" t="n">
        <v>0.0143550924610944</v>
      </c>
      <c r="J929" s="29" t="n">
        <v>1.22000008315745</v>
      </c>
      <c r="K929" s="30" t="n">
        <v>0.253298250718696</v>
      </c>
      <c r="L929" s="26" t="n">
        <v>91.8809583928698</v>
      </c>
      <c r="M929" s="26" t="n">
        <v>1.11299714509014</v>
      </c>
      <c r="N929" s="26" t="n">
        <v>89.0795197528455</v>
      </c>
      <c r="O929" s="26" t="n">
        <v>4.10768233889518</v>
      </c>
      <c r="P929" s="26" t="n">
        <v>14.6280825056426</v>
      </c>
      <c r="Q929" s="26" t="n">
        <v>112.051608210299</v>
      </c>
      <c r="R929" s="31" t="n">
        <v>91.8809583928698</v>
      </c>
      <c r="S929" s="31" t="n">
        <v>1.11299714509014</v>
      </c>
      <c r="T929" s="32"/>
      <c r="U929" s="32"/>
      <c r="V929" s="33"/>
    </row>
    <row r="930" s="10" customFormat="true" ht="11.25" hidden="false" customHeight="false" outlineLevel="0" collapsed="false">
      <c r="A930" s="25" t="s">
        <v>870</v>
      </c>
      <c r="B930" s="25" t="n">
        <v>744.896817938223</v>
      </c>
      <c r="C930" s="25" t="n">
        <v>6186</v>
      </c>
      <c r="D930" s="26" t="n">
        <v>2.19768971906713</v>
      </c>
      <c r="E930" s="27" t="n">
        <v>21.0894095375475</v>
      </c>
      <c r="F930" s="26" t="n">
        <v>6.08856150563678</v>
      </c>
      <c r="G930" s="28" t="n">
        <v>0.0934121409347884</v>
      </c>
      <c r="H930" s="29" t="n">
        <v>6.25195819853641</v>
      </c>
      <c r="I930" s="28" t="n">
        <v>0.0142878364951615</v>
      </c>
      <c r="J930" s="29" t="n">
        <v>1.42000003814247</v>
      </c>
      <c r="K930" s="30" t="n">
        <v>0.227128843963623</v>
      </c>
      <c r="L930" s="26" t="n">
        <v>91.4535201221007</v>
      </c>
      <c r="M930" s="26" t="n">
        <v>1.28947171924527</v>
      </c>
      <c r="N930" s="26" t="n">
        <v>90.6769673082982</v>
      </c>
      <c r="O930" s="26" t="n">
        <v>5.42337381939507</v>
      </c>
      <c r="P930" s="26" t="n">
        <v>70.2654423030795</v>
      </c>
      <c r="Q930" s="26" t="n">
        <v>144.941401094993</v>
      </c>
      <c r="R930" s="31" t="n">
        <v>91.4535201221007</v>
      </c>
      <c r="S930" s="31" t="n">
        <v>1.28947171924527</v>
      </c>
      <c r="T930" s="32"/>
      <c r="U930" s="32"/>
      <c r="V930" s="33"/>
    </row>
    <row r="931" s="10" customFormat="true" ht="11.25" hidden="false" customHeight="false" outlineLevel="0" collapsed="false">
      <c r="A931" s="25" t="s">
        <v>871</v>
      </c>
      <c r="B931" s="25" t="n">
        <v>1173.1350415136</v>
      </c>
      <c r="C931" s="25" t="n">
        <v>8650</v>
      </c>
      <c r="D931" s="26" t="n">
        <v>1.7989586460281</v>
      </c>
      <c r="E931" s="27" t="n">
        <v>21.5449134873795</v>
      </c>
      <c r="F931" s="26" t="n">
        <v>3.14466980987095</v>
      </c>
      <c r="G931" s="28" t="n">
        <v>0.0915933158177433</v>
      </c>
      <c r="H931" s="29" t="n">
        <v>3.29984063969753</v>
      </c>
      <c r="I931" s="28" t="n">
        <v>0.0143122284980817</v>
      </c>
      <c r="J931" s="29" t="n">
        <v>1.00000001714279</v>
      </c>
      <c r="K931" s="30" t="n">
        <v>0.303044942568636</v>
      </c>
      <c r="L931" s="26" t="n">
        <v>91.6085442259401</v>
      </c>
      <c r="M931" s="26" t="n">
        <v>0.909607045733779</v>
      </c>
      <c r="N931" s="26" t="n">
        <v>88.9865325118682</v>
      </c>
      <c r="O931" s="26" t="n">
        <v>2.81142758165758</v>
      </c>
      <c r="P931" s="26" t="n">
        <v>19.1912587124992</v>
      </c>
      <c r="Q931" s="26" t="n">
        <v>75.5405047151418</v>
      </c>
      <c r="R931" s="31" t="n">
        <v>91.6085442259401</v>
      </c>
      <c r="S931" s="31" t="n">
        <v>0.909607045733779</v>
      </c>
      <c r="T931" s="32"/>
      <c r="U931" s="32"/>
      <c r="V931" s="33"/>
    </row>
    <row r="932" s="10" customFormat="true" ht="11.25" hidden="false" customHeight="false" outlineLevel="0" collapsed="false">
      <c r="A932" s="25" t="s">
        <v>872</v>
      </c>
      <c r="B932" s="25" t="n">
        <v>690.824912817565</v>
      </c>
      <c r="C932" s="25" t="n">
        <v>4234</v>
      </c>
      <c r="D932" s="26" t="n">
        <v>2.761319871842</v>
      </c>
      <c r="E932" s="27" t="n">
        <v>21.7929719101108</v>
      </c>
      <c r="F932" s="26" t="n">
        <v>4.39297622877261</v>
      </c>
      <c r="G932" s="28" t="n">
        <v>0.0914172309355482</v>
      </c>
      <c r="H932" s="29" t="n">
        <v>4.63878650190698</v>
      </c>
      <c r="I932" s="28" t="n">
        <v>0.014449181504776</v>
      </c>
      <c r="J932" s="29" t="n">
        <v>1.49000002138024</v>
      </c>
      <c r="K932" s="30" t="n">
        <v>0.321204698851243</v>
      </c>
      <c r="L932" s="26" t="n">
        <v>92.4788839333354</v>
      </c>
      <c r="M932" s="26" t="n">
        <v>1.36809872173151</v>
      </c>
      <c r="N932" s="26" t="n">
        <v>88.8227278926287</v>
      </c>
      <c r="O932" s="26" t="n">
        <v>3.94524281170843</v>
      </c>
      <c r="P932" s="26" t="n">
        <v>-8.32847996622779</v>
      </c>
      <c r="Q932" s="26" t="n">
        <v>106.082845716637</v>
      </c>
      <c r="R932" s="31" t="n">
        <v>92.4788839333354</v>
      </c>
      <c r="S932" s="31" t="n">
        <v>1.36809872173151</v>
      </c>
      <c r="T932" s="32"/>
      <c r="U932" s="32"/>
      <c r="V932" s="33"/>
    </row>
    <row r="933" s="10" customFormat="true" ht="11.25" hidden="false" customHeight="false" outlineLevel="0" collapsed="false">
      <c r="A933" s="25" t="s">
        <v>873</v>
      </c>
      <c r="B933" s="25" t="n">
        <v>608.477907310898</v>
      </c>
      <c r="C933" s="25" t="n">
        <v>1520</v>
      </c>
      <c r="D933" s="26" t="n">
        <v>1.92126724607776</v>
      </c>
      <c r="E933" s="27" t="n">
        <v>15.971143161487</v>
      </c>
      <c r="F933" s="26" t="n">
        <v>29.5193098664328</v>
      </c>
      <c r="G933" s="28" t="n">
        <v>0.129561845800552</v>
      </c>
      <c r="H933" s="29" t="n">
        <v>29.7344005122128</v>
      </c>
      <c r="I933" s="28" t="n">
        <v>0.0150076210294975</v>
      </c>
      <c r="J933" s="29" t="n">
        <v>3.57000263728205</v>
      </c>
      <c r="K933" s="30" t="n">
        <v>0.120063044009102</v>
      </c>
      <c r="L933" s="26" t="n">
        <v>96.0265648284185</v>
      </c>
      <c r="M933" s="26" t="n">
        <v>3.40274444836214</v>
      </c>
      <c r="N933" s="26" t="n">
        <v>123.703924914205</v>
      </c>
      <c r="O933" s="26" t="n">
        <v>34.6437331346738</v>
      </c>
      <c r="P933" s="26" t="n">
        <v>695.08984174001</v>
      </c>
      <c r="Q933" s="26" t="n">
        <v>642.292615136283</v>
      </c>
      <c r="R933" s="31" t="n">
        <v>96.0265648284185</v>
      </c>
      <c r="S933" s="31" t="n">
        <v>3.40274444836214</v>
      </c>
      <c r="T933" s="32"/>
      <c r="U933" s="32"/>
      <c r="V933" s="33"/>
    </row>
    <row r="934" s="10" customFormat="true" ht="11.25" hidden="false" customHeight="false" outlineLevel="0" collapsed="false">
      <c r="A934" s="25" t="s">
        <v>874</v>
      </c>
      <c r="B934" s="25" t="n">
        <v>381.587124183514</v>
      </c>
      <c r="C934" s="25" t="n">
        <v>1654</v>
      </c>
      <c r="D934" s="26" t="n">
        <v>1.82869189795852</v>
      </c>
      <c r="E934" s="27" t="n">
        <v>18.9118864854237</v>
      </c>
      <c r="F934" s="26" t="n">
        <v>6.44630367156305</v>
      </c>
      <c r="G934" s="28" t="n">
        <v>0.116940217671114</v>
      </c>
      <c r="H934" s="29" t="n">
        <v>6.52340658941594</v>
      </c>
      <c r="I934" s="28" t="n">
        <v>0.0160397455916511</v>
      </c>
      <c r="J934" s="29" t="n">
        <v>1.00000125241321</v>
      </c>
      <c r="K934" s="30" t="n">
        <v>0.153294331528513</v>
      </c>
      <c r="L934" s="26" t="n">
        <v>102.578359825674</v>
      </c>
      <c r="M934" s="26" t="n">
        <v>1.01766662441251</v>
      </c>
      <c r="N934" s="26" t="n">
        <v>112.294256198524</v>
      </c>
      <c r="O934" s="26" t="n">
        <v>6.93497788733392</v>
      </c>
      <c r="P934" s="26" t="n">
        <v>323.491281662847</v>
      </c>
      <c r="Q934" s="26" t="n">
        <v>146.534390733341</v>
      </c>
      <c r="R934" s="31" t="n">
        <v>102.578359825674</v>
      </c>
      <c r="S934" s="31" t="n">
        <v>1.01766662441251</v>
      </c>
      <c r="T934" s="32"/>
      <c r="U934" s="32"/>
      <c r="V934" s="33"/>
    </row>
    <row r="935" s="10" customFormat="true" ht="11.25" hidden="false" customHeight="false" outlineLevel="0" collapsed="false">
      <c r="A935" s="25" t="s">
        <v>875</v>
      </c>
      <c r="B935" s="25" t="n">
        <v>477.198643915093</v>
      </c>
      <c r="C935" s="25" t="n">
        <v>6046</v>
      </c>
      <c r="D935" s="26" t="n">
        <v>2.30396034428177</v>
      </c>
      <c r="E935" s="27" t="n">
        <v>21.2337420596641</v>
      </c>
      <c r="F935" s="26" t="n">
        <v>3.4046690301524</v>
      </c>
      <c r="G935" s="28" t="n">
        <v>0.127567815642797</v>
      </c>
      <c r="H935" s="29" t="n">
        <v>3.54848859821073</v>
      </c>
      <c r="I935" s="28" t="n">
        <v>0.0196456490605885</v>
      </c>
      <c r="J935" s="29" t="n">
        <v>1.00000006337631</v>
      </c>
      <c r="K935" s="30" t="n">
        <v>0.281810138513774</v>
      </c>
      <c r="L935" s="26" t="n">
        <v>125.416045486176</v>
      </c>
      <c r="M935" s="26" t="n">
        <v>1.2420393342624</v>
      </c>
      <c r="N935" s="26" t="n">
        <v>121.909872059212</v>
      </c>
      <c r="O935" s="26" t="n">
        <v>4.07637477945956</v>
      </c>
      <c r="P935" s="26" t="n">
        <v>54.0160626551061</v>
      </c>
      <c r="Q935" s="26" t="n">
        <v>81.230354263406</v>
      </c>
      <c r="R935" s="31" t="n">
        <v>125.416045486176</v>
      </c>
      <c r="S935" s="31" t="n">
        <v>1.2420393342624</v>
      </c>
      <c r="T935" s="32"/>
      <c r="U935" s="32"/>
      <c r="V935" s="33"/>
    </row>
    <row r="936" s="10" customFormat="true" ht="11.25" hidden="false" customHeight="false" outlineLevel="0" collapsed="false">
      <c r="A936" s="25" t="s">
        <v>876</v>
      </c>
      <c r="B936" s="25" t="n">
        <v>73.4195086716426</v>
      </c>
      <c r="C936" s="25" t="n">
        <v>10904</v>
      </c>
      <c r="D936" s="26" t="n">
        <v>1.08104586845099</v>
      </c>
      <c r="E936" s="27" t="n">
        <v>10.0540991796415</v>
      </c>
      <c r="F936" s="26" t="n">
        <v>3.6251749002295</v>
      </c>
      <c r="G936" s="28" t="n">
        <v>3.74323443869533</v>
      </c>
      <c r="H936" s="29" t="n">
        <v>4.11163079585573</v>
      </c>
      <c r="I936" s="28" t="n">
        <v>0.272953657523154</v>
      </c>
      <c r="J936" s="29" t="n">
        <v>1.94000380004145</v>
      </c>
      <c r="K936" s="30" t="n">
        <v>0.471833171888112</v>
      </c>
      <c r="L936" s="26" t="n">
        <v>1555.77704926619</v>
      </c>
      <c r="M936" s="26" t="n">
        <v>26.8163469628324</v>
      </c>
      <c r="N936" s="26" t="n">
        <v>1580.66636952886</v>
      </c>
      <c r="O936" s="26" t="n">
        <v>32.9586144279507</v>
      </c>
      <c r="P936" s="26" t="n">
        <v>1614.02243837746</v>
      </c>
      <c r="Q936" s="26" t="n">
        <v>67.5438621774524</v>
      </c>
      <c r="R936" s="31" t="n">
        <v>1614.02243837746</v>
      </c>
      <c r="S936" s="31" t="n">
        <v>67.5438621774524</v>
      </c>
      <c r="T936" s="32"/>
      <c r="U936" s="32"/>
      <c r="V936" s="33"/>
    </row>
    <row r="937" s="10" customFormat="true" ht="11.25" hidden="false" customHeight="false" outlineLevel="0" collapsed="false">
      <c r="A937" s="25" t="s">
        <v>877</v>
      </c>
      <c r="B937" s="25" t="n">
        <v>766.722717140571</v>
      </c>
      <c r="C937" s="25" t="n">
        <v>7656</v>
      </c>
      <c r="D937" s="26" t="n">
        <v>2.48528474242105</v>
      </c>
      <c r="E937" s="27" t="n">
        <v>20.6255848889732</v>
      </c>
      <c r="F937" s="26" t="n">
        <v>4.66090157694792</v>
      </c>
      <c r="G937" s="28" t="n">
        <v>0.0961645894108957</v>
      </c>
      <c r="H937" s="29" t="n">
        <v>5.0640303668255</v>
      </c>
      <c r="I937" s="28" t="n">
        <v>0.0143853416174042</v>
      </c>
      <c r="J937" s="29" t="n">
        <v>1.98000001165031</v>
      </c>
      <c r="K937" s="30" t="n">
        <v>0.390992918332658</v>
      </c>
      <c r="L937" s="26" t="n">
        <v>92.0731945084133</v>
      </c>
      <c r="M937" s="26" t="n">
        <v>1.81009189902852</v>
      </c>
      <c r="N937" s="26" t="n">
        <v>93.2297812572219</v>
      </c>
      <c r="O937" s="26" t="n">
        <v>4.51095487215131</v>
      </c>
      <c r="P937" s="26" t="n">
        <v>122.905569139342</v>
      </c>
      <c r="Q937" s="26" t="n">
        <v>109.835468381043</v>
      </c>
      <c r="R937" s="31" t="n">
        <v>92.0731945084133</v>
      </c>
      <c r="S937" s="31" t="n">
        <v>1.81009189902852</v>
      </c>
      <c r="T937" s="32"/>
      <c r="U937" s="32"/>
      <c r="V937" s="33"/>
    </row>
    <row r="938" s="10" customFormat="true" ht="11.25" hidden="false" customHeight="false" outlineLevel="0" collapsed="false">
      <c r="A938" s="25" t="s">
        <v>878</v>
      </c>
      <c r="B938" s="25" t="n">
        <v>1120.48534014741</v>
      </c>
      <c r="C938" s="25" t="n">
        <v>10108</v>
      </c>
      <c r="D938" s="26" t="n">
        <v>2.02755920020803</v>
      </c>
      <c r="E938" s="27" t="n">
        <v>20.8724386101394</v>
      </c>
      <c r="F938" s="26" t="n">
        <v>2.20200985886223</v>
      </c>
      <c r="G938" s="28" t="n">
        <v>0.0999371567411169</v>
      </c>
      <c r="H938" s="29" t="n">
        <v>2.68137044539216</v>
      </c>
      <c r="I938" s="28" t="n">
        <v>0.0151286058090429</v>
      </c>
      <c r="J938" s="29" t="n">
        <v>1.53000001532551</v>
      </c>
      <c r="K938" s="30" t="n">
        <v>0.5706037440499</v>
      </c>
      <c r="L938" s="26" t="n">
        <v>96.7949053853674</v>
      </c>
      <c r="M938" s="26" t="n">
        <v>1.46989898188816</v>
      </c>
      <c r="N938" s="26" t="n">
        <v>96.7183306462736</v>
      </c>
      <c r="O938" s="26" t="n">
        <v>2.47369815098156</v>
      </c>
      <c r="P938" s="26" t="n">
        <v>94.8089683696245</v>
      </c>
      <c r="Q938" s="26" t="n">
        <v>52.1438447495204</v>
      </c>
      <c r="R938" s="31" t="n">
        <v>96.7949053853674</v>
      </c>
      <c r="S938" s="31" t="n">
        <v>1.46989898188816</v>
      </c>
      <c r="T938" s="32"/>
      <c r="U938" s="32"/>
      <c r="V938" s="33"/>
    </row>
    <row r="939" s="10" customFormat="true" ht="11.25" hidden="false" customHeight="false" outlineLevel="0" collapsed="false">
      <c r="A939" s="25" t="s">
        <v>879</v>
      </c>
      <c r="B939" s="25" t="n">
        <v>2774.84625600957</v>
      </c>
      <c r="C939" s="25" t="n">
        <v>17968</v>
      </c>
      <c r="D939" s="26" t="n">
        <v>1.27070975735185</v>
      </c>
      <c r="E939" s="27" t="n">
        <v>20.5671089239717</v>
      </c>
      <c r="F939" s="26" t="n">
        <v>3.27474202205902</v>
      </c>
      <c r="G939" s="28" t="n">
        <v>0.0948532360926092</v>
      </c>
      <c r="H939" s="29" t="n">
        <v>3.42402326484582</v>
      </c>
      <c r="I939" s="28" t="n">
        <v>0.0141489471896424</v>
      </c>
      <c r="J939" s="29" t="n">
        <v>1.00000000358312</v>
      </c>
      <c r="K939" s="30" t="n">
        <v>0.292054091410545</v>
      </c>
      <c r="L939" s="26" t="n">
        <v>90.5707339318268</v>
      </c>
      <c r="M939" s="26" t="n">
        <v>0.899374544504255</v>
      </c>
      <c r="N939" s="26" t="n">
        <v>92.0143405796395</v>
      </c>
      <c r="O939" s="26" t="n">
        <v>3.01206359710672</v>
      </c>
      <c r="P939" s="26" t="n">
        <v>129.588495237087</v>
      </c>
      <c r="Q939" s="26" t="n">
        <v>77.0569205694437</v>
      </c>
      <c r="R939" s="31" t="n">
        <v>90.5707339318268</v>
      </c>
      <c r="S939" s="31" t="n">
        <v>0.899374544504255</v>
      </c>
      <c r="T939" s="32"/>
      <c r="U939" s="32"/>
      <c r="V939" s="33"/>
    </row>
    <row r="940" s="10" customFormat="true" ht="11.25" hidden="false" customHeight="false" outlineLevel="0" collapsed="false">
      <c r="A940" s="25" t="s">
        <v>880</v>
      </c>
      <c r="B940" s="25" t="n">
        <v>431.462824167204</v>
      </c>
      <c r="C940" s="25" t="n">
        <v>3036</v>
      </c>
      <c r="D940" s="26" t="n">
        <v>2.27851407559422</v>
      </c>
      <c r="E940" s="27" t="n">
        <v>20.7182747264719</v>
      </c>
      <c r="F940" s="26" t="n">
        <v>7.17655904359962</v>
      </c>
      <c r="G940" s="28" t="n">
        <v>0.0922191786382415</v>
      </c>
      <c r="H940" s="29" t="n">
        <v>7.34842840393102</v>
      </c>
      <c r="I940" s="28" t="n">
        <v>0.0138571386573591</v>
      </c>
      <c r="J940" s="29" t="n">
        <v>1.58000009538886</v>
      </c>
      <c r="K940" s="30" t="n">
        <v>0.2150119737907</v>
      </c>
      <c r="L940" s="26" t="n">
        <v>88.7155928776821</v>
      </c>
      <c r="M940" s="26" t="n">
        <v>1.39210542090247</v>
      </c>
      <c r="N940" s="26" t="n">
        <v>89.5685335038118</v>
      </c>
      <c r="O940" s="26" t="n">
        <v>6.30001237400177</v>
      </c>
      <c r="P940" s="26" t="n">
        <v>112.331932646502</v>
      </c>
      <c r="Q940" s="26" t="n">
        <v>169.54772138082</v>
      </c>
      <c r="R940" s="31" t="n">
        <v>88.7155928776821</v>
      </c>
      <c r="S940" s="31" t="n">
        <v>1.39210542090247</v>
      </c>
      <c r="T940" s="32"/>
      <c r="U940" s="32"/>
      <c r="V940" s="33"/>
    </row>
    <row r="941" s="10" customFormat="true" ht="12.75" hidden="false" customHeight="false" outlineLevel="0" collapsed="false">
      <c r="A941" s="4"/>
      <c r="B941" s="4"/>
      <c r="C941" s="4"/>
      <c r="D941" s="5"/>
      <c r="E941" s="6"/>
      <c r="F941" s="5"/>
      <c r="G941" s="7" t="s">
        <v>1</v>
      </c>
      <c r="H941" s="7"/>
      <c r="I941" s="7"/>
      <c r="J941" s="7"/>
      <c r="K941" s="7"/>
      <c r="L941" s="8" t="s">
        <v>2</v>
      </c>
      <c r="M941" s="8"/>
      <c r="N941" s="8"/>
      <c r="O941" s="8"/>
      <c r="P941" s="8"/>
      <c r="Q941" s="8"/>
      <c r="R941" s="9"/>
      <c r="S941" s="9"/>
    </row>
    <row r="942" s="18" customFormat="true" ht="11.25" hidden="false" customHeight="false" outlineLevel="0" collapsed="false">
      <c r="A942" s="11" t="s">
        <v>3</v>
      </c>
      <c r="B942" s="11" t="s">
        <v>4</v>
      </c>
      <c r="C942" s="11" t="s">
        <v>5</v>
      </c>
      <c r="D942" s="12" t="s">
        <v>6</v>
      </c>
      <c r="E942" s="13" t="s">
        <v>7</v>
      </c>
      <c r="F942" s="12" t="s">
        <v>8</v>
      </c>
      <c r="G942" s="14" t="s">
        <v>9</v>
      </c>
      <c r="H942" s="15" t="s">
        <v>8</v>
      </c>
      <c r="I942" s="14" t="s">
        <v>7</v>
      </c>
      <c r="J942" s="15" t="s">
        <v>8</v>
      </c>
      <c r="K942" s="16" t="s">
        <v>10</v>
      </c>
      <c r="L942" s="12" t="s">
        <v>7</v>
      </c>
      <c r="M942" s="12" t="s">
        <v>8</v>
      </c>
      <c r="N942" s="12" t="s">
        <v>9</v>
      </c>
      <c r="O942" s="12" t="s">
        <v>8</v>
      </c>
      <c r="P942" s="12" t="s">
        <v>7</v>
      </c>
      <c r="Q942" s="12" t="s">
        <v>8</v>
      </c>
      <c r="R942" s="17" t="s">
        <v>11</v>
      </c>
      <c r="S942" s="17" t="s">
        <v>8</v>
      </c>
    </row>
    <row r="943" s="18" customFormat="true" ht="11.25" hidden="false" customHeight="false" outlineLevel="0" collapsed="false">
      <c r="A943" s="11"/>
      <c r="B943" s="11" t="s">
        <v>12</v>
      </c>
      <c r="C943" s="11" t="s">
        <v>13</v>
      </c>
      <c r="D943" s="12"/>
      <c r="E943" s="13" t="s">
        <v>9</v>
      </c>
      <c r="F943" s="12" t="s">
        <v>14</v>
      </c>
      <c r="G943" s="14" t="s">
        <v>15</v>
      </c>
      <c r="H943" s="15" t="s">
        <v>14</v>
      </c>
      <c r="I943" s="14" t="s">
        <v>16</v>
      </c>
      <c r="J943" s="15" t="s">
        <v>14</v>
      </c>
      <c r="K943" s="16" t="s">
        <v>17</v>
      </c>
      <c r="L943" s="12" t="s">
        <v>18</v>
      </c>
      <c r="M943" s="12" t="s">
        <v>19</v>
      </c>
      <c r="N943" s="12" t="s">
        <v>20</v>
      </c>
      <c r="O943" s="12" t="s">
        <v>19</v>
      </c>
      <c r="P943" s="12" t="s">
        <v>9</v>
      </c>
      <c r="Q943" s="12" t="s">
        <v>19</v>
      </c>
      <c r="R943" s="17" t="s">
        <v>19</v>
      </c>
      <c r="S943" s="17" t="s">
        <v>19</v>
      </c>
    </row>
    <row r="944" s="24" customFormat="true" ht="11.25" hidden="false" customHeight="false" outlineLevel="0" collapsed="false">
      <c r="A944" s="19" t="s">
        <v>835</v>
      </c>
      <c r="B944" s="20" t="n">
        <v>103</v>
      </c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10"/>
      <c r="U944" s="10"/>
    </row>
    <row r="945" s="10" customFormat="true" ht="11.25" hidden="false" customHeight="false" outlineLevel="0" collapsed="false">
      <c r="A945" s="25" t="s">
        <v>881</v>
      </c>
      <c r="B945" s="25" t="n">
        <v>837.297818303263</v>
      </c>
      <c r="C945" s="25" t="n">
        <v>6784</v>
      </c>
      <c r="D945" s="26" t="n">
        <v>1.54178701218906</v>
      </c>
      <c r="E945" s="27" t="n">
        <v>21.1528682813613</v>
      </c>
      <c r="F945" s="26" t="n">
        <v>3.60769048641727</v>
      </c>
      <c r="G945" s="28" t="n">
        <v>0.0930566151729141</v>
      </c>
      <c r="H945" s="29" t="n">
        <v>4.23078369313521</v>
      </c>
      <c r="I945" s="28" t="n">
        <v>0.0142762860709456</v>
      </c>
      <c r="J945" s="29" t="n">
        <v>2.21000000278577</v>
      </c>
      <c r="K945" s="30" t="n">
        <v>0.522361851392137</v>
      </c>
      <c r="L945" s="26" t="n">
        <v>91.3801097549866</v>
      </c>
      <c r="M945" s="26" t="n">
        <v>2.00525433483811</v>
      </c>
      <c r="N945" s="26" t="n">
        <v>90.3467592174884</v>
      </c>
      <c r="O945" s="26" t="n">
        <v>3.65727152965689</v>
      </c>
      <c r="P945" s="26" t="n">
        <v>63.1130041248611</v>
      </c>
      <c r="Q945" s="26" t="n">
        <v>85.9539508829547</v>
      </c>
      <c r="R945" s="31" t="n">
        <v>91.3801097549866</v>
      </c>
      <c r="S945" s="31" t="n">
        <v>2.00525433483811</v>
      </c>
      <c r="T945" s="32"/>
      <c r="U945" s="32"/>
      <c r="V945" s="33"/>
    </row>
    <row r="946" s="10" customFormat="true" ht="11.25" hidden="false" customHeight="false" outlineLevel="0" collapsed="false">
      <c r="A946" s="25" t="s">
        <v>882</v>
      </c>
      <c r="B946" s="25" t="n">
        <v>480.507731858675</v>
      </c>
      <c r="C946" s="25" t="n">
        <v>4664</v>
      </c>
      <c r="D946" s="26" t="n">
        <v>1.5987306795585</v>
      </c>
      <c r="E946" s="27" t="n">
        <v>21.4660607861016</v>
      </c>
      <c r="F946" s="26" t="n">
        <v>3.44207359775746</v>
      </c>
      <c r="G946" s="28" t="n">
        <v>0.0983350382555916</v>
      </c>
      <c r="H946" s="29" t="n">
        <v>3.58439265988844</v>
      </c>
      <c r="I946" s="28" t="n">
        <v>0.0153094423309991</v>
      </c>
      <c r="J946" s="29" t="n">
        <v>1.00000004394157</v>
      </c>
      <c r="K946" s="30" t="n">
        <v>0.278987303799661</v>
      </c>
      <c r="L946" s="26" t="n">
        <v>97.9431769358659</v>
      </c>
      <c r="M946" s="26" t="n">
        <v>0.972028892204321</v>
      </c>
      <c r="N946" s="26" t="n">
        <v>95.2382916854578</v>
      </c>
      <c r="O946" s="26" t="n">
        <v>3.25852032056674</v>
      </c>
      <c r="P946" s="26" t="n">
        <v>27.9894981145472</v>
      </c>
      <c r="Q946" s="26" t="n">
        <v>82.5269874989483</v>
      </c>
      <c r="R946" s="31" t="n">
        <v>97.9431769358659</v>
      </c>
      <c r="S946" s="31" t="n">
        <v>0.972028892204321</v>
      </c>
      <c r="T946" s="32"/>
      <c r="U946" s="32"/>
      <c r="V946" s="33"/>
    </row>
    <row r="947" s="10" customFormat="true" ht="11.25" hidden="false" customHeight="false" outlineLevel="0" collapsed="false">
      <c r="A947" s="25" t="s">
        <v>883</v>
      </c>
      <c r="B947" s="25" t="n">
        <v>674.547016380201</v>
      </c>
      <c r="C947" s="25" t="n">
        <v>5298</v>
      </c>
      <c r="D947" s="26" t="n">
        <v>2.75247752532799</v>
      </c>
      <c r="E947" s="27" t="n">
        <v>20.2048281660709</v>
      </c>
      <c r="F947" s="26" t="n">
        <v>7.17111925877316</v>
      </c>
      <c r="G947" s="28" t="n">
        <v>0.114649443951748</v>
      </c>
      <c r="H947" s="29" t="n">
        <v>7.24050770091639</v>
      </c>
      <c r="I947" s="28" t="n">
        <v>0.0168006405162506</v>
      </c>
      <c r="J947" s="29" t="n">
        <v>1.00000017174107</v>
      </c>
      <c r="K947" s="30" t="n">
        <v>0.138111885664386</v>
      </c>
      <c r="L947" s="26" t="n">
        <v>107.404163263683</v>
      </c>
      <c r="M947" s="26" t="n">
        <v>1.06514396788129</v>
      </c>
      <c r="N947" s="26" t="n">
        <v>110.209631349699</v>
      </c>
      <c r="O947" s="26" t="n">
        <v>7.56206853228442</v>
      </c>
      <c r="P947" s="26" t="n">
        <v>171.234744127688</v>
      </c>
      <c r="Q947" s="26" t="n">
        <v>167.596167642915</v>
      </c>
      <c r="R947" s="31" t="n">
        <v>107.404163263683</v>
      </c>
      <c r="S947" s="31" t="n">
        <v>1.06514396788129</v>
      </c>
      <c r="T947" s="32"/>
      <c r="U947" s="32"/>
      <c r="V947" s="33"/>
    </row>
    <row r="948" s="10" customFormat="true" ht="11.25" hidden="false" customHeight="false" outlineLevel="0" collapsed="false">
      <c r="A948" s="25" t="s">
        <v>884</v>
      </c>
      <c r="B948" s="25" t="n">
        <v>1606.10455678703</v>
      </c>
      <c r="C948" s="25" t="n">
        <v>5912</v>
      </c>
      <c r="D948" s="26" t="n">
        <v>1.53823432351914</v>
      </c>
      <c r="E948" s="27" t="n">
        <v>20.9897382148721</v>
      </c>
      <c r="F948" s="26" t="n">
        <v>3.69881203473244</v>
      </c>
      <c r="G948" s="28" t="n">
        <v>0.0902537176947171</v>
      </c>
      <c r="H948" s="29" t="n">
        <v>4.68781512372661</v>
      </c>
      <c r="I948" s="28" t="n">
        <v>0.013739497442204</v>
      </c>
      <c r="J948" s="29" t="n">
        <v>2.88000002881222</v>
      </c>
      <c r="K948" s="30" t="n">
        <v>0.614358705025626</v>
      </c>
      <c r="L948" s="26" t="n">
        <v>87.9675506042578</v>
      </c>
      <c r="M948" s="26" t="n">
        <v>2.51625817786472</v>
      </c>
      <c r="N948" s="26" t="n">
        <v>87.7396940467333</v>
      </c>
      <c r="O948" s="26" t="n">
        <v>3.94039800623639</v>
      </c>
      <c r="P948" s="26" t="n">
        <v>81.522568480295</v>
      </c>
      <c r="Q948" s="26" t="n">
        <v>87.8213143586295</v>
      </c>
      <c r="R948" s="31" t="n">
        <v>87.9675506042578</v>
      </c>
      <c r="S948" s="31" t="n">
        <v>2.51625817786472</v>
      </c>
      <c r="T948" s="32"/>
      <c r="U948" s="32"/>
      <c r="V948" s="33"/>
    </row>
    <row r="949" s="10" customFormat="true" ht="11.25" hidden="false" customHeight="false" outlineLevel="0" collapsed="false">
      <c r="A949" s="25" t="s">
        <v>885</v>
      </c>
      <c r="B949" s="25" t="n">
        <v>862.277911970983</v>
      </c>
      <c r="C949" s="25" t="n">
        <v>3950</v>
      </c>
      <c r="D949" s="26" t="n">
        <v>1.10794852162249</v>
      </c>
      <c r="E949" s="27" t="n">
        <v>20.6904724312127</v>
      </c>
      <c r="F949" s="26" t="n">
        <v>4.60618659830332</v>
      </c>
      <c r="G949" s="28" t="n">
        <v>0.0865747212102112</v>
      </c>
      <c r="H949" s="29" t="n">
        <v>5.11760249557391</v>
      </c>
      <c r="I949" s="28" t="n">
        <v>0.0129915280130534</v>
      </c>
      <c r="J949" s="29" t="n">
        <v>2.23000007271642</v>
      </c>
      <c r="K949" s="30" t="n">
        <v>0.435750935060919</v>
      </c>
      <c r="L949" s="26" t="n">
        <v>83.2094244452274</v>
      </c>
      <c r="M949" s="26" t="n">
        <v>1.8436459148726</v>
      </c>
      <c r="N949" s="26" t="n">
        <v>84.3075501319346</v>
      </c>
      <c r="O949" s="26" t="n">
        <v>4.14028628309407</v>
      </c>
      <c r="P949" s="26" t="n">
        <v>115.502440692262</v>
      </c>
      <c r="Q949" s="26" t="n">
        <v>108.695033042739</v>
      </c>
      <c r="R949" s="31" t="n">
        <v>83.2094244452274</v>
      </c>
      <c r="S949" s="31" t="n">
        <v>1.8436459148726</v>
      </c>
      <c r="T949" s="32"/>
      <c r="U949" s="32"/>
      <c r="V949" s="33"/>
    </row>
    <row r="950" s="10" customFormat="true" ht="11.25" hidden="false" customHeight="false" outlineLevel="0" collapsed="false">
      <c r="A950" s="25" t="s">
        <v>886</v>
      </c>
      <c r="B950" s="25" t="n">
        <v>287.524539234037</v>
      </c>
      <c r="C950" s="25" t="n">
        <v>2658</v>
      </c>
      <c r="D950" s="26" t="n">
        <v>1.90807900167775</v>
      </c>
      <c r="E950" s="27" t="n">
        <v>22.7159057351764</v>
      </c>
      <c r="F950" s="26" t="n">
        <v>9.53233405361405</v>
      </c>
      <c r="G950" s="28" t="n">
        <v>0.0946114444871196</v>
      </c>
      <c r="H950" s="29" t="n">
        <v>9.75450115483219</v>
      </c>
      <c r="I950" s="28" t="n">
        <v>0.0155873560664221</v>
      </c>
      <c r="J950" s="29" t="n">
        <v>2.07000006520108</v>
      </c>
      <c r="K950" s="30" t="n">
        <v>0.212209730907218</v>
      </c>
      <c r="L950" s="26" t="n">
        <v>99.7074685119132</v>
      </c>
      <c r="M950" s="26" t="n">
        <v>2.04806506745464</v>
      </c>
      <c r="N950" s="26" t="n">
        <v>91.7900747106262</v>
      </c>
      <c r="O950" s="26" t="n">
        <v>8.56108787345342</v>
      </c>
      <c r="P950" s="26" t="n">
        <v>-109.480039404875</v>
      </c>
      <c r="Q950" s="26" t="n">
        <v>235.06862591439</v>
      </c>
      <c r="R950" s="31" t="n">
        <v>99.7074685119132</v>
      </c>
      <c r="S950" s="31" t="n">
        <v>2.04806506745464</v>
      </c>
      <c r="T950" s="32"/>
      <c r="U950" s="32"/>
      <c r="V950" s="33"/>
    </row>
    <row r="951" s="10" customFormat="true" ht="11.25" hidden="false" customHeight="false" outlineLevel="0" collapsed="false">
      <c r="A951" s="25" t="s">
        <v>887</v>
      </c>
      <c r="B951" s="25" t="n">
        <v>967.746289406849</v>
      </c>
      <c r="C951" s="25" t="n">
        <v>6456</v>
      </c>
      <c r="D951" s="26" t="n">
        <v>1.93471574447614</v>
      </c>
      <c r="E951" s="27" t="n">
        <v>21.4056832925615</v>
      </c>
      <c r="F951" s="26" t="n">
        <v>4.76753843209</v>
      </c>
      <c r="G951" s="28" t="n">
        <v>0.0936721327858117</v>
      </c>
      <c r="H951" s="29" t="n">
        <v>4.87128553248204</v>
      </c>
      <c r="I951" s="28" t="n">
        <v>0.0145424717707561</v>
      </c>
      <c r="J951" s="29" t="n">
        <v>1.00000001875685</v>
      </c>
      <c r="K951" s="30" t="n">
        <v>0.205284623963999</v>
      </c>
      <c r="L951" s="26" t="n">
        <v>93.0716785790104</v>
      </c>
      <c r="M951" s="26" t="n">
        <v>0.92403030208105</v>
      </c>
      <c r="N951" s="26" t="n">
        <v>90.9183766805199</v>
      </c>
      <c r="O951" s="26" t="n">
        <v>4.2364226351671</v>
      </c>
      <c r="P951" s="26" t="n">
        <v>34.7392895457059</v>
      </c>
      <c r="Q951" s="26" t="n">
        <v>114.20959305824</v>
      </c>
      <c r="R951" s="31" t="n">
        <v>93.0716785790104</v>
      </c>
      <c r="S951" s="31" t="n">
        <v>0.92403030208105</v>
      </c>
      <c r="T951" s="32"/>
      <c r="U951" s="32"/>
      <c r="V951" s="33"/>
    </row>
    <row r="952" s="10" customFormat="true" ht="11.25" hidden="false" customHeight="false" outlineLevel="0" collapsed="false">
      <c r="A952" s="25" t="s">
        <v>888</v>
      </c>
      <c r="B952" s="25" t="n">
        <v>554.729870371953</v>
      </c>
      <c r="C952" s="25" t="n">
        <v>2654</v>
      </c>
      <c r="D952" s="26" t="n">
        <v>1.57281478006264</v>
      </c>
      <c r="E952" s="27" t="n">
        <v>21.4588135540453</v>
      </c>
      <c r="F952" s="26" t="n">
        <v>8.89436684965304</v>
      </c>
      <c r="G952" s="28" t="n">
        <v>0.0839688031867469</v>
      </c>
      <c r="H952" s="29" t="n">
        <v>8.95040568322283</v>
      </c>
      <c r="I952" s="28" t="n">
        <v>0.0130683992743018</v>
      </c>
      <c r="J952" s="29" t="n">
        <v>1.00000011903027</v>
      </c>
      <c r="K952" s="30" t="n">
        <v>0.111726792552514</v>
      </c>
      <c r="L952" s="26" t="n">
        <v>83.6985945652939</v>
      </c>
      <c r="M952" s="26" t="n">
        <v>0.83157588347013</v>
      </c>
      <c r="N952" s="26" t="n">
        <v>81.8694453523904</v>
      </c>
      <c r="O952" s="26" t="n">
        <v>7.04013148484081</v>
      </c>
      <c r="P952" s="26" t="n">
        <v>28.8009271344929</v>
      </c>
      <c r="Q952" s="26" t="n">
        <v>213.571466720122</v>
      </c>
      <c r="R952" s="31" t="n">
        <v>83.6985945652939</v>
      </c>
      <c r="S952" s="31" t="n">
        <v>0.83157588347013</v>
      </c>
      <c r="T952" s="32"/>
      <c r="U952" s="32"/>
      <c r="V952" s="33"/>
    </row>
    <row r="953" s="10" customFormat="true" ht="11.25" hidden="false" customHeight="false" outlineLevel="0" collapsed="false">
      <c r="A953" s="25" t="s">
        <v>889</v>
      </c>
      <c r="B953" s="25" t="n">
        <v>655.931636544391</v>
      </c>
      <c r="C953" s="25" t="n">
        <v>4786</v>
      </c>
      <c r="D953" s="26" t="n">
        <v>1.82386340582928</v>
      </c>
      <c r="E953" s="27" t="n">
        <v>21.4285446969672</v>
      </c>
      <c r="F953" s="26" t="n">
        <v>5.06978234298019</v>
      </c>
      <c r="G953" s="28" t="n">
        <v>0.0921324984041462</v>
      </c>
      <c r="H953" s="29" t="n">
        <v>5.16746486812622</v>
      </c>
      <c r="I953" s="28" t="n">
        <v>0.0143187217877611</v>
      </c>
      <c r="J953" s="29" t="n">
        <v>1.00000007906253</v>
      </c>
      <c r="K953" s="30" t="n">
        <v>0.193518505608175</v>
      </c>
      <c r="L953" s="26" t="n">
        <v>91.6498118943376</v>
      </c>
      <c r="M953" s="26" t="n">
        <v>0.910013954495604</v>
      </c>
      <c r="N953" s="26" t="n">
        <v>89.4879479078895</v>
      </c>
      <c r="O953" s="26" t="n">
        <v>4.42636998475022</v>
      </c>
      <c r="P953" s="26" t="n">
        <v>32.1815695864773</v>
      </c>
      <c r="Q953" s="26" t="n">
        <v>121.503192081415</v>
      </c>
      <c r="R953" s="31" t="n">
        <v>91.6498118943376</v>
      </c>
      <c r="S953" s="31" t="n">
        <v>0.910013954495604</v>
      </c>
      <c r="T953" s="32"/>
      <c r="U953" s="32"/>
      <c r="V953" s="33"/>
    </row>
    <row r="954" s="10" customFormat="true" ht="11.25" hidden="false" customHeight="false" outlineLevel="0" collapsed="false">
      <c r="A954" s="25" t="s">
        <v>890</v>
      </c>
      <c r="B954" s="25" t="n">
        <v>912.040962152338</v>
      </c>
      <c r="C954" s="25" t="n">
        <v>7642</v>
      </c>
      <c r="D954" s="26" t="n">
        <v>1.91984448036743</v>
      </c>
      <c r="E954" s="27" t="n">
        <v>21.4187684384075</v>
      </c>
      <c r="F954" s="26" t="n">
        <v>3.52241430047162</v>
      </c>
      <c r="G954" s="28" t="n">
        <v>0.0981177249160369</v>
      </c>
      <c r="H954" s="29" t="n">
        <v>3.66161201444353</v>
      </c>
      <c r="I954" s="28" t="n">
        <v>0.0152419555387291</v>
      </c>
      <c r="J954" s="29" t="n">
        <v>1.00000002007513</v>
      </c>
      <c r="K954" s="30" t="n">
        <v>0.273103763077722</v>
      </c>
      <c r="L954" s="26" t="n">
        <v>97.5146747906736</v>
      </c>
      <c r="M954" s="26" t="n">
        <v>0.967808319215358</v>
      </c>
      <c r="N954" s="26" t="n">
        <v>95.0373711041911</v>
      </c>
      <c r="O954" s="26" t="n">
        <v>3.32202084051163</v>
      </c>
      <c r="P954" s="26" t="n">
        <v>33.2765433975084</v>
      </c>
      <c r="Q954" s="26" t="n">
        <v>84.3842234915741</v>
      </c>
      <c r="R954" s="31" t="n">
        <v>97.5146747906736</v>
      </c>
      <c r="S954" s="31" t="n">
        <v>0.967808319215358</v>
      </c>
      <c r="T954" s="32"/>
      <c r="U954" s="32"/>
      <c r="V954" s="33"/>
    </row>
    <row r="955" s="10" customFormat="true" ht="11.25" hidden="false" customHeight="false" outlineLevel="0" collapsed="false">
      <c r="A955" s="25" t="s">
        <v>891</v>
      </c>
      <c r="B955" s="25" t="n">
        <v>584.356768385979</v>
      </c>
      <c r="C955" s="25" t="n">
        <v>5708</v>
      </c>
      <c r="D955" s="26" t="n">
        <v>2.43363799057226</v>
      </c>
      <c r="E955" s="27" t="n">
        <v>21.2652876809448</v>
      </c>
      <c r="F955" s="26" t="n">
        <v>3.26688709142014</v>
      </c>
      <c r="G955" s="28" t="n">
        <v>0.100956101431572</v>
      </c>
      <c r="H955" s="29" t="n">
        <v>3.42843278593878</v>
      </c>
      <c r="I955" s="28" t="n">
        <v>0.0155705000006456</v>
      </c>
      <c r="J955" s="29" t="n">
        <v>1.04000004789061</v>
      </c>
      <c r="K955" s="30" t="n">
        <v>0.303345613819823</v>
      </c>
      <c r="L955" s="26" t="n">
        <v>99.6004741873173</v>
      </c>
      <c r="M955" s="26" t="n">
        <v>1.02788386822336</v>
      </c>
      <c r="N955" s="26" t="n">
        <v>97.6585118576722</v>
      </c>
      <c r="O955" s="26" t="n">
        <v>3.19219600553027</v>
      </c>
      <c r="P955" s="26" t="n">
        <v>50.474045344006</v>
      </c>
      <c r="Q955" s="26" t="n">
        <v>78.0160880010527</v>
      </c>
      <c r="R955" s="31" t="n">
        <v>99.6004741873173</v>
      </c>
      <c r="S955" s="31" t="n">
        <v>1.02788386822336</v>
      </c>
      <c r="T955" s="32"/>
      <c r="U955" s="32"/>
      <c r="V955" s="33"/>
    </row>
    <row r="956" s="10" customFormat="true" ht="11.25" hidden="false" customHeight="false" outlineLevel="0" collapsed="false">
      <c r="A956" s="25" t="s">
        <v>892</v>
      </c>
      <c r="B956" s="25" t="n">
        <v>1277.73038298137</v>
      </c>
      <c r="C956" s="25" t="n">
        <v>9816</v>
      </c>
      <c r="D956" s="26" t="n">
        <v>1.28728396917457</v>
      </c>
      <c r="E956" s="27" t="n">
        <v>21.5969682307837</v>
      </c>
      <c r="F956" s="26" t="n">
        <v>3.87106580428205</v>
      </c>
      <c r="G956" s="28" t="n">
        <v>0.0947146825352984</v>
      </c>
      <c r="H956" s="29" t="n">
        <v>3.99814337930914</v>
      </c>
      <c r="I956" s="28" t="n">
        <v>0.0148357266442095</v>
      </c>
      <c r="J956" s="29" t="n">
        <v>1.00000001021585</v>
      </c>
      <c r="K956" s="30" t="n">
        <v>0.250116095233343</v>
      </c>
      <c r="L956" s="26" t="n">
        <v>94.9347540667019</v>
      </c>
      <c r="M956" s="26" t="n">
        <v>0.942391342643354</v>
      </c>
      <c r="N956" s="26" t="n">
        <v>91.8858358339746</v>
      </c>
      <c r="O956" s="26" t="n">
        <v>3.51241944269288</v>
      </c>
      <c r="P956" s="26" t="n">
        <v>13.3928262908005</v>
      </c>
      <c r="Q956" s="26" t="n">
        <v>93.1018136193908</v>
      </c>
      <c r="R956" s="31" t="n">
        <v>94.9347540667019</v>
      </c>
      <c r="S956" s="31" t="n">
        <v>0.942391342643354</v>
      </c>
      <c r="T956" s="32"/>
      <c r="U956" s="32"/>
      <c r="V956" s="33"/>
    </row>
    <row r="957" s="10" customFormat="true" ht="11.25" hidden="false" customHeight="false" outlineLevel="0" collapsed="false">
      <c r="A957" s="25" t="s">
        <v>893</v>
      </c>
      <c r="B957" s="25" t="n">
        <v>771.791958245633</v>
      </c>
      <c r="C957" s="25" t="n">
        <v>7592</v>
      </c>
      <c r="D957" s="26" t="n">
        <v>1.93688934197743</v>
      </c>
      <c r="E957" s="27" t="n">
        <v>21.4196043863995</v>
      </c>
      <c r="F957" s="26" t="n">
        <v>2.87172673655026</v>
      </c>
      <c r="G957" s="28" t="n">
        <v>0.0952651707040358</v>
      </c>
      <c r="H957" s="29" t="n">
        <v>3.04085753709508</v>
      </c>
      <c r="I957" s="28" t="n">
        <v>0.0147994072257272</v>
      </c>
      <c r="J957" s="29" t="n">
        <v>1.00000005574517</v>
      </c>
      <c r="K957" s="30" t="n">
        <v>0.32885462194341</v>
      </c>
      <c r="L957" s="26" t="n">
        <v>94.704042634378</v>
      </c>
      <c r="M957" s="26" t="n">
        <v>0.940117957717447</v>
      </c>
      <c r="N957" s="26" t="n">
        <v>92.3963029677248</v>
      </c>
      <c r="O957" s="26" t="n">
        <v>2.68560335135224</v>
      </c>
      <c r="P957" s="26" t="n">
        <v>33.1831125222109</v>
      </c>
      <c r="Q957" s="26" t="n">
        <v>68.7994326904035</v>
      </c>
      <c r="R957" s="31" t="n">
        <v>94.704042634378</v>
      </c>
      <c r="S957" s="31" t="n">
        <v>0.940117957717447</v>
      </c>
      <c r="T957" s="32"/>
      <c r="U957" s="32"/>
      <c r="V957" s="33"/>
    </row>
    <row r="958" s="10" customFormat="true" ht="11.25" hidden="false" customHeight="false" outlineLevel="0" collapsed="false">
      <c r="A958" s="25" t="s">
        <v>894</v>
      </c>
      <c r="B958" s="25" t="n">
        <v>231.340450319604</v>
      </c>
      <c r="C958" s="25" t="n">
        <v>1804</v>
      </c>
      <c r="D958" s="26" t="n">
        <v>2.25654964676156</v>
      </c>
      <c r="E958" s="27" t="n">
        <v>22.9069567174713</v>
      </c>
      <c r="F958" s="26" t="n">
        <v>11.403304277277</v>
      </c>
      <c r="G958" s="28" t="n">
        <v>0.0840341300367395</v>
      </c>
      <c r="H958" s="29" t="n">
        <v>11.496388529137</v>
      </c>
      <c r="I958" s="28" t="n">
        <v>0.0139611704347399</v>
      </c>
      <c r="J958" s="29" t="n">
        <v>1.46000026462642</v>
      </c>
      <c r="K958" s="30" t="n">
        <v>0.126996426827966</v>
      </c>
      <c r="L958" s="26" t="n">
        <v>89.3770248439282</v>
      </c>
      <c r="M958" s="26" t="n">
        <v>1.29590047990123</v>
      </c>
      <c r="N958" s="26" t="n">
        <v>81.9306369452694</v>
      </c>
      <c r="O958" s="26" t="n">
        <v>9.04931266894435</v>
      </c>
      <c r="P958" s="26" t="n">
        <v>-130.115645717675</v>
      </c>
      <c r="Q958" s="26" t="n">
        <v>282.596453182895</v>
      </c>
      <c r="R958" s="31" t="n">
        <v>89.3770248439282</v>
      </c>
      <c r="S958" s="31" t="n">
        <v>1.29590047990123</v>
      </c>
      <c r="T958" s="32"/>
      <c r="U958" s="32"/>
      <c r="V958" s="33"/>
    </row>
    <row r="959" s="10" customFormat="true" ht="11.25" hidden="false" customHeight="false" outlineLevel="0" collapsed="false">
      <c r="A959" s="25" t="s">
        <v>895</v>
      </c>
      <c r="B959" s="25" t="n">
        <v>656.945484765404</v>
      </c>
      <c r="C959" s="25" t="n">
        <v>3262</v>
      </c>
      <c r="D959" s="26" t="n">
        <v>1.15764352235997</v>
      </c>
      <c r="E959" s="27" t="n">
        <v>21.6715512066143</v>
      </c>
      <c r="F959" s="26" t="n">
        <v>5.85384629366508</v>
      </c>
      <c r="G959" s="28" t="n">
        <v>0.114297460844515</v>
      </c>
      <c r="H959" s="29" t="n">
        <v>5.93864601793485</v>
      </c>
      <c r="I959" s="28" t="n">
        <v>0.0179649207678989</v>
      </c>
      <c r="J959" s="29" t="n">
        <v>1.00000004823851</v>
      </c>
      <c r="K959" s="30" t="n">
        <v>0.168388559482832</v>
      </c>
      <c r="L959" s="26" t="n">
        <v>114.781360605816</v>
      </c>
      <c r="M959" s="26" t="n">
        <v>1.13765537932405</v>
      </c>
      <c r="N959" s="26" t="n">
        <v>109.888943867805</v>
      </c>
      <c r="O959" s="26" t="n">
        <v>6.18526289520676</v>
      </c>
      <c r="P959" s="26" t="n">
        <v>5.09738639532787</v>
      </c>
      <c r="Q959" s="26" t="n">
        <v>141.067850728008</v>
      </c>
      <c r="R959" s="31" t="n">
        <v>114.781360605816</v>
      </c>
      <c r="S959" s="31" t="n">
        <v>1.13765537932405</v>
      </c>
      <c r="T959" s="32"/>
      <c r="U959" s="32"/>
      <c r="V959" s="33"/>
    </row>
    <row r="960" s="10" customFormat="true" ht="11.25" hidden="false" customHeight="false" outlineLevel="0" collapsed="false">
      <c r="A960" s="25" t="s">
        <v>896</v>
      </c>
      <c r="B960" s="25" t="n">
        <v>160.652699354578</v>
      </c>
      <c r="C960" s="25" t="n">
        <v>1144</v>
      </c>
      <c r="D960" s="26" t="n">
        <v>2.20949882389293</v>
      </c>
      <c r="E960" s="27" t="n">
        <v>24.1536661962901</v>
      </c>
      <c r="F960" s="26" t="n">
        <v>15.1275676547703</v>
      </c>
      <c r="G960" s="28" t="n">
        <v>0.0860413829089997</v>
      </c>
      <c r="H960" s="29" t="n">
        <v>15.3120933909304</v>
      </c>
      <c r="I960" s="28" t="n">
        <v>0.0150726344781778</v>
      </c>
      <c r="J960" s="29" t="n">
        <v>2.37000018205077</v>
      </c>
      <c r="K960" s="30" t="n">
        <v>0.154779632121011</v>
      </c>
      <c r="L960" s="26" t="n">
        <v>96.4394584729997</v>
      </c>
      <c r="M960" s="26" t="n">
        <v>2.26860377496419</v>
      </c>
      <c r="N960" s="26" t="n">
        <v>83.8090334519244</v>
      </c>
      <c r="O960" s="26" t="n">
        <v>12.3181870066678</v>
      </c>
      <c r="P960" s="26" t="n">
        <v>-262.797891853267</v>
      </c>
      <c r="Q960" s="26" t="n">
        <v>385.588023676738</v>
      </c>
      <c r="R960" s="31" t="n">
        <v>96.4394584729997</v>
      </c>
      <c r="S960" s="31" t="n">
        <v>2.26860377496419</v>
      </c>
      <c r="T960" s="32"/>
      <c r="U960" s="32"/>
      <c r="V960" s="33"/>
    </row>
    <row r="961" s="10" customFormat="true" ht="11.25" hidden="false" customHeight="false" outlineLevel="0" collapsed="false">
      <c r="A961" s="25" t="s">
        <v>897</v>
      </c>
      <c r="B961" s="25" t="n">
        <v>335.020512143406</v>
      </c>
      <c r="C961" s="25" t="n">
        <v>3048</v>
      </c>
      <c r="D961" s="26" t="n">
        <v>1.24072150799981</v>
      </c>
      <c r="E961" s="27" t="n">
        <v>21.7694671573257</v>
      </c>
      <c r="F961" s="26" t="n">
        <v>7.03914300075761</v>
      </c>
      <c r="G961" s="28" t="n">
        <v>0.115597837839302</v>
      </c>
      <c r="H961" s="29" t="n">
        <v>7.35145800319422</v>
      </c>
      <c r="I961" s="28" t="n">
        <v>0.0182514021924903</v>
      </c>
      <c r="J961" s="29" t="n">
        <v>2.1200001385881</v>
      </c>
      <c r="K961" s="30" t="n">
        <v>0.288378188063777</v>
      </c>
      <c r="L961" s="26" t="n">
        <v>116.595291581379</v>
      </c>
      <c r="M961" s="26" t="n">
        <v>2.44960090799682</v>
      </c>
      <c r="N961" s="26" t="n">
        <v>111.073197598288</v>
      </c>
      <c r="O961" s="26" t="n">
        <v>7.73488460587017</v>
      </c>
      <c r="P961" s="26" t="n">
        <v>-5.76959037554431</v>
      </c>
      <c r="Q961" s="26" t="n">
        <v>170.036639525444</v>
      </c>
      <c r="R961" s="31" t="n">
        <v>116.595291581379</v>
      </c>
      <c r="S961" s="31" t="n">
        <v>2.44960090799682</v>
      </c>
      <c r="T961" s="32"/>
      <c r="U961" s="32"/>
      <c r="V961" s="33"/>
    </row>
    <row r="962" s="10" customFormat="true" ht="11.25" hidden="false" customHeight="false" outlineLevel="0" collapsed="false">
      <c r="A962" s="25" t="s">
        <v>898</v>
      </c>
      <c r="B962" s="25" t="n">
        <v>682.840858077093</v>
      </c>
      <c r="C962" s="25" t="n">
        <v>4772</v>
      </c>
      <c r="D962" s="26" t="n">
        <v>1.40482336420818</v>
      </c>
      <c r="E962" s="27" t="n">
        <v>21.6922151119382</v>
      </c>
      <c r="F962" s="26" t="n">
        <v>5.3176675784767</v>
      </c>
      <c r="G962" s="28" t="n">
        <v>0.0922902659591778</v>
      </c>
      <c r="H962" s="29" t="n">
        <v>5.41087687799424</v>
      </c>
      <c r="I962" s="28" t="n">
        <v>0.0145197294888633</v>
      </c>
      <c r="J962" s="29" t="n">
        <v>1.00000005681523</v>
      </c>
      <c r="K962" s="30" t="n">
        <v>0.184812938709098</v>
      </c>
      <c r="L962" s="26" t="n">
        <v>92.9271722465357</v>
      </c>
      <c r="M962" s="26" t="n">
        <v>0.922605971414107</v>
      </c>
      <c r="N962" s="26" t="n">
        <v>89.6346177784154</v>
      </c>
      <c r="O962" s="26" t="n">
        <v>4.64214201519385</v>
      </c>
      <c r="P962" s="26" t="n">
        <v>2.8011639497132</v>
      </c>
      <c r="Q962" s="26" t="n">
        <v>128.163727005336</v>
      </c>
      <c r="R962" s="31" t="n">
        <v>92.9271722465357</v>
      </c>
      <c r="S962" s="31" t="n">
        <v>0.922605971414107</v>
      </c>
      <c r="T962" s="32"/>
      <c r="U962" s="32"/>
      <c r="V962" s="33"/>
    </row>
    <row r="963" s="10" customFormat="true" ht="11.25" hidden="false" customHeight="false" outlineLevel="0" collapsed="false">
      <c r="A963" s="25" t="s">
        <v>899</v>
      </c>
      <c r="B963" s="25" t="n">
        <v>987.347355013087</v>
      </c>
      <c r="C963" s="25" t="n">
        <v>8786</v>
      </c>
      <c r="D963" s="26" t="n">
        <v>1.9715398246715</v>
      </c>
      <c r="E963" s="27" t="n">
        <v>20.9679391532852</v>
      </c>
      <c r="F963" s="26" t="n">
        <v>2.70608866011617</v>
      </c>
      <c r="G963" s="28" t="n">
        <v>0.107175068236001</v>
      </c>
      <c r="H963" s="29" t="n">
        <v>2.88494642853839</v>
      </c>
      <c r="I963" s="28" t="n">
        <v>0.01629852269743</v>
      </c>
      <c r="J963" s="29" t="n">
        <v>1.00000002956354</v>
      </c>
      <c r="K963" s="30" t="n">
        <v>0.34662689735635</v>
      </c>
      <c r="L963" s="26" t="n">
        <v>104.220000333794</v>
      </c>
      <c r="M963" s="26" t="n">
        <v>1.03382057067434</v>
      </c>
      <c r="N963" s="26" t="n">
        <v>103.377963930857</v>
      </c>
      <c r="O963" s="26" t="n">
        <v>2.83560846290821</v>
      </c>
      <c r="P963" s="26" t="n">
        <v>83.9880825559463</v>
      </c>
      <c r="Q963" s="26" t="n">
        <v>64.2134091592911</v>
      </c>
      <c r="R963" s="31" t="n">
        <v>104.220000333794</v>
      </c>
      <c r="S963" s="31" t="n">
        <v>1.03382057067434</v>
      </c>
      <c r="T963" s="32"/>
      <c r="U963" s="32"/>
      <c r="V963" s="33"/>
    </row>
    <row r="964" s="10" customFormat="true" ht="11.25" hidden="false" customHeight="false" outlineLevel="0" collapsed="false">
      <c r="A964" s="25" t="s">
        <v>900</v>
      </c>
      <c r="B964" s="25" t="n">
        <v>405.553369630222</v>
      </c>
      <c r="C964" s="25" t="n">
        <v>3304</v>
      </c>
      <c r="D964" s="26" t="n">
        <v>2.31191464686612</v>
      </c>
      <c r="E964" s="27" t="n">
        <v>22.3526381430561</v>
      </c>
      <c r="F964" s="26" t="n">
        <v>8.63334627256159</v>
      </c>
      <c r="G964" s="28" t="n">
        <v>0.0891084000478285</v>
      </c>
      <c r="H964" s="29" t="n">
        <v>8.8508286607616</v>
      </c>
      <c r="I964" s="28" t="n">
        <v>0.0144459517100072</v>
      </c>
      <c r="J964" s="29" t="n">
        <v>1.95000003082199</v>
      </c>
      <c r="K964" s="30" t="n">
        <v>0.220318357247942</v>
      </c>
      <c r="L964" s="26" t="n">
        <v>92.4583598614288</v>
      </c>
      <c r="M964" s="26" t="n">
        <v>1.7900702722286</v>
      </c>
      <c r="N964" s="26" t="n">
        <v>86.6724677910878</v>
      </c>
      <c r="O964" s="26" t="n">
        <v>7.35307463521701</v>
      </c>
      <c r="P964" s="26" t="n">
        <v>-69.9343945756165</v>
      </c>
      <c r="Q964" s="26" t="n">
        <v>211.207341465766</v>
      </c>
      <c r="R964" s="31" t="n">
        <v>92.4583598614288</v>
      </c>
      <c r="S964" s="31" t="n">
        <v>1.7900702722286</v>
      </c>
      <c r="T964" s="32"/>
      <c r="U964" s="32"/>
      <c r="V964" s="33"/>
    </row>
    <row r="965" s="10" customFormat="true" ht="11.25" hidden="false" customHeight="false" outlineLevel="0" collapsed="false">
      <c r="A965" s="25" t="s">
        <v>901</v>
      </c>
      <c r="B965" s="25" t="n">
        <v>173.931294804781</v>
      </c>
      <c r="C965" s="25" t="n">
        <v>1808</v>
      </c>
      <c r="D965" s="26" t="n">
        <v>2.55507096590136</v>
      </c>
      <c r="E965" s="27" t="n">
        <v>23.8364084074243</v>
      </c>
      <c r="F965" s="26" t="n">
        <v>14.3848889312306</v>
      </c>
      <c r="G965" s="28" t="n">
        <v>0.093994873700677</v>
      </c>
      <c r="H965" s="29" t="n">
        <v>14.6742982749409</v>
      </c>
      <c r="I965" s="28" t="n">
        <v>0.0162496387999246</v>
      </c>
      <c r="J965" s="29" t="n">
        <v>2.90000005139563</v>
      </c>
      <c r="K965" s="30" t="n">
        <v>0.197624444934987</v>
      </c>
      <c r="L965" s="26" t="n">
        <v>103.909920743863</v>
      </c>
      <c r="M965" s="26" t="n">
        <v>2.98923149784675</v>
      </c>
      <c r="N965" s="26" t="n">
        <v>91.2179704093211</v>
      </c>
      <c r="O965" s="26" t="n">
        <v>12.8026286476046</v>
      </c>
      <c r="P965" s="26" t="n">
        <v>-229.405161805964</v>
      </c>
      <c r="Q965" s="26" t="n">
        <v>364.044538669337</v>
      </c>
      <c r="R965" s="31" t="n">
        <v>103.909920743863</v>
      </c>
      <c r="S965" s="31" t="n">
        <v>2.98923149784675</v>
      </c>
      <c r="T965" s="32"/>
      <c r="U965" s="32"/>
      <c r="V965" s="33"/>
    </row>
    <row r="966" s="10" customFormat="true" ht="11.25" hidden="false" customHeight="false" outlineLevel="0" collapsed="false">
      <c r="A966" s="25" t="s">
        <v>902</v>
      </c>
      <c r="B966" s="25" t="n">
        <v>225.736122653453</v>
      </c>
      <c r="C966" s="25" t="n">
        <v>1732</v>
      </c>
      <c r="D966" s="26" t="n">
        <v>1.34589468512559</v>
      </c>
      <c r="E966" s="27" t="n">
        <v>20.326543537558</v>
      </c>
      <c r="F966" s="26" t="n">
        <v>18.9350243810094</v>
      </c>
      <c r="G966" s="28" t="n">
        <v>0.0954318437370637</v>
      </c>
      <c r="H966" s="29" t="n">
        <v>19.1113382481542</v>
      </c>
      <c r="I966" s="28" t="n">
        <v>0.0140687520060259</v>
      </c>
      <c r="J966" s="29" t="n">
        <v>2.59000025597303</v>
      </c>
      <c r="K966" s="30" t="n">
        <v>0.135521658522432</v>
      </c>
      <c r="L966" s="26" t="n">
        <v>90.0609549574316</v>
      </c>
      <c r="M966" s="26" t="n">
        <v>2.31636079133156</v>
      </c>
      <c r="N966" s="26" t="n">
        <v>92.5508081068493</v>
      </c>
      <c r="O966" s="26" t="n">
        <v>16.9070990438339</v>
      </c>
      <c r="P966" s="26" t="n">
        <v>157.195696385704</v>
      </c>
      <c r="Q966" s="26" t="n">
        <v>446.636573427646</v>
      </c>
      <c r="R966" s="31" t="n">
        <v>90.0609549574316</v>
      </c>
      <c r="S966" s="31" t="n">
        <v>2.31636079133156</v>
      </c>
      <c r="T966" s="32"/>
      <c r="U966" s="32"/>
      <c r="V966" s="33"/>
    </row>
    <row r="967" s="10" customFormat="true" ht="11.25" hidden="false" customHeight="false" outlineLevel="0" collapsed="false">
      <c r="A967" s="25" t="s">
        <v>903</v>
      </c>
      <c r="B967" s="25" t="n">
        <v>284.215451290455</v>
      </c>
      <c r="C967" s="25" t="n">
        <v>2238</v>
      </c>
      <c r="D967" s="26" t="n">
        <v>1.89604189746114</v>
      </c>
      <c r="E967" s="27" t="n">
        <v>21.3692884141381</v>
      </c>
      <c r="F967" s="26" t="n">
        <v>17.9996432457655</v>
      </c>
      <c r="G967" s="28" t="n">
        <v>0.102625590527813</v>
      </c>
      <c r="H967" s="29" t="n">
        <v>18.0274002163821</v>
      </c>
      <c r="I967" s="28" t="n">
        <v>0.0159053948553821</v>
      </c>
      <c r="J967" s="29" t="n">
        <v>1.0000007933901</v>
      </c>
      <c r="K967" s="30" t="n">
        <v>0.0554711595342162</v>
      </c>
      <c r="L967" s="26" t="n">
        <v>101.725895380955</v>
      </c>
      <c r="M967" s="26" t="n">
        <v>1.00927552578548</v>
      </c>
      <c r="N967" s="26" t="n">
        <v>99.1970717998308</v>
      </c>
      <c r="O967" s="26" t="n">
        <v>17.0385005612418</v>
      </c>
      <c r="P967" s="26" t="n">
        <v>38.8129790439023</v>
      </c>
      <c r="Q967" s="26" t="n">
        <v>433.682638772583</v>
      </c>
      <c r="R967" s="31" t="n">
        <v>101.725895380955</v>
      </c>
      <c r="S967" s="31" t="n">
        <v>1.00927552578548</v>
      </c>
      <c r="T967" s="32"/>
      <c r="U967" s="32"/>
      <c r="V967" s="33"/>
    </row>
    <row r="968" s="10" customFormat="true" ht="11.25" hidden="false" customHeight="false" outlineLevel="0" collapsed="false">
      <c r="A968" s="25" t="s">
        <v>904</v>
      </c>
      <c r="B968" s="25" t="n">
        <v>991.191529517759</v>
      </c>
      <c r="C968" s="25" t="n">
        <v>5806</v>
      </c>
      <c r="D968" s="26" t="n">
        <v>3.74250017567239</v>
      </c>
      <c r="E968" s="27" t="n">
        <v>21.0665263521499</v>
      </c>
      <c r="F968" s="26" t="n">
        <v>5.84977008899138</v>
      </c>
      <c r="G968" s="28" t="n">
        <v>0.0978521204532468</v>
      </c>
      <c r="H968" s="29" t="n">
        <v>6.2254887480618</v>
      </c>
      <c r="I968" s="28" t="n">
        <v>0.014950712751248</v>
      </c>
      <c r="J968" s="29" t="n">
        <v>2.13000001365866</v>
      </c>
      <c r="K968" s="30" t="n">
        <v>0.342141814057861</v>
      </c>
      <c r="L968" s="26" t="n">
        <v>95.6651245702839</v>
      </c>
      <c r="M968" s="26" t="n">
        <v>2.02262220392557</v>
      </c>
      <c r="N968" s="26" t="n">
        <v>94.7917481761075</v>
      </c>
      <c r="O968" s="26" t="n">
        <v>5.63422539458858</v>
      </c>
      <c r="P968" s="26" t="n">
        <v>72.8466777783004</v>
      </c>
      <c r="Q968" s="26" t="n">
        <v>139.157746612562</v>
      </c>
      <c r="R968" s="31" t="n">
        <v>95.6651245702839</v>
      </c>
      <c r="S968" s="31" t="n">
        <v>2.02262220392557</v>
      </c>
      <c r="T968" s="32"/>
      <c r="U968" s="32"/>
      <c r="V968" s="33"/>
    </row>
    <row r="969" s="10" customFormat="true" ht="11.25" hidden="false" customHeight="false" outlineLevel="0" collapsed="false">
      <c r="A969" s="25" t="s">
        <v>905</v>
      </c>
      <c r="B969" s="25" t="n">
        <v>1641.91311270417</v>
      </c>
      <c r="C969" s="25" t="n">
        <v>12940</v>
      </c>
      <c r="D969" s="26" t="n">
        <v>2.36648023870915</v>
      </c>
      <c r="E969" s="27" t="n">
        <v>20.8716661058571</v>
      </c>
      <c r="F969" s="26" t="n">
        <v>1.71699517180787</v>
      </c>
      <c r="G969" s="28" t="n">
        <v>0.103540814576473</v>
      </c>
      <c r="H969" s="29" t="n">
        <v>1.9869756985881</v>
      </c>
      <c r="I969" s="28" t="n">
        <v>0.0156735517128562</v>
      </c>
      <c r="J969" s="29" t="n">
        <v>1.00000000338406</v>
      </c>
      <c r="K969" s="30" t="n">
        <v>0.503277420098614</v>
      </c>
      <c r="L969" s="26" t="n">
        <v>100.25456990673</v>
      </c>
      <c r="M969" s="26" t="n">
        <v>0.994790176620697</v>
      </c>
      <c r="N969" s="26" t="n">
        <v>100.039531407686</v>
      </c>
      <c r="O969" s="26" t="n">
        <v>1.89298052773083</v>
      </c>
      <c r="P969" s="26" t="n">
        <v>94.8965925389227</v>
      </c>
      <c r="Q969" s="26" t="n">
        <v>40.6573156653328</v>
      </c>
      <c r="R969" s="31" t="n">
        <v>100.25456990673</v>
      </c>
      <c r="S969" s="31" t="n">
        <v>0.994790176620697</v>
      </c>
      <c r="T969" s="32"/>
      <c r="U969" s="32"/>
      <c r="V969" s="33"/>
    </row>
    <row r="970" s="10" customFormat="true" ht="11.25" hidden="false" customHeight="false" outlineLevel="0" collapsed="false">
      <c r="A970" s="25" t="s">
        <v>906</v>
      </c>
      <c r="B970" s="25" t="n">
        <v>226.285290439834</v>
      </c>
      <c r="C970" s="25" t="n">
        <v>1754</v>
      </c>
      <c r="D970" s="26" t="n">
        <v>2.33437401813722</v>
      </c>
      <c r="E970" s="27" t="n">
        <v>23.2000934103703</v>
      </c>
      <c r="F970" s="26" t="n">
        <v>14.4007287026248</v>
      </c>
      <c r="G970" s="28" t="n">
        <v>0.109416762212211</v>
      </c>
      <c r="H970" s="29" t="n">
        <v>14.4566208922204</v>
      </c>
      <c r="I970" s="28" t="n">
        <v>0.0184107854945139</v>
      </c>
      <c r="J970" s="29" t="n">
        <v>1.27000017904865</v>
      </c>
      <c r="K970" s="30" t="n">
        <v>0.0878490339144256</v>
      </c>
      <c r="L970" s="26" t="n">
        <v>117.604247103671</v>
      </c>
      <c r="M970" s="26" t="n">
        <v>1.48003274232977</v>
      </c>
      <c r="N970" s="26" t="n">
        <v>105.43172847043</v>
      </c>
      <c r="O970" s="26" t="n">
        <v>14.478223299911</v>
      </c>
      <c r="P970" s="26" t="n">
        <v>-161.667259567552</v>
      </c>
      <c r="Q970" s="26" t="n">
        <v>359.631583252326</v>
      </c>
      <c r="R970" s="31" t="n">
        <v>117.604247103671</v>
      </c>
      <c r="S970" s="31" t="n">
        <v>1.48003274232977</v>
      </c>
      <c r="T970" s="32"/>
      <c r="U970" s="32"/>
      <c r="V970" s="33"/>
    </row>
    <row r="971" s="10" customFormat="true" ht="11.25" hidden="false" customHeight="false" outlineLevel="0" collapsed="false">
      <c r="A971" s="25" t="s">
        <v>907</v>
      </c>
      <c r="B971" s="25" t="n">
        <v>547.140089939652</v>
      </c>
      <c r="C971" s="25" t="n">
        <v>3238</v>
      </c>
      <c r="D971" s="26" t="n">
        <v>1.86305438970467</v>
      </c>
      <c r="E971" s="27" t="n">
        <v>20.5143102658237</v>
      </c>
      <c r="F971" s="26" t="n">
        <v>6.1240281346463</v>
      </c>
      <c r="G971" s="28" t="n">
        <v>0.099830244910074</v>
      </c>
      <c r="H971" s="29" t="n">
        <v>6.54521360570303</v>
      </c>
      <c r="I971" s="28" t="n">
        <v>0.0148531231360489</v>
      </c>
      <c r="J971" s="29" t="n">
        <v>2.31000011912134</v>
      </c>
      <c r="K971" s="30" t="n">
        <v>0.352929676291782</v>
      </c>
      <c r="L971" s="26" t="n">
        <v>95.0452586809714</v>
      </c>
      <c r="M971" s="26" t="n">
        <v>2.17943947732475</v>
      </c>
      <c r="N971" s="26" t="n">
        <v>96.6196325189738</v>
      </c>
      <c r="O971" s="26" t="n">
        <v>6.03247211409055</v>
      </c>
      <c r="P971" s="26" t="n">
        <v>135.631854250116</v>
      </c>
      <c r="Q971" s="26" t="n">
        <v>144.009164340988</v>
      </c>
      <c r="R971" s="31" t="n">
        <v>95.0452586809714</v>
      </c>
      <c r="S971" s="31" t="n">
        <v>2.17943947732475</v>
      </c>
      <c r="T971" s="32"/>
      <c r="U971" s="32"/>
      <c r="V971" s="33"/>
    </row>
    <row r="972" s="10" customFormat="true" ht="11.25" hidden="false" customHeight="false" outlineLevel="0" collapsed="false">
      <c r="A972" s="25" t="s">
        <v>908</v>
      </c>
      <c r="B972" s="25" t="n">
        <v>578.273679059905</v>
      </c>
      <c r="C972" s="25" t="n">
        <v>5394</v>
      </c>
      <c r="D972" s="26" t="n">
        <v>2.07869494498909</v>
      </c>
      <c r="E972" s="27" t="n">
        <v>21.5429251252659</v>
      </c>
      <c r="F972" s="26" t="n">
        <v>5.01676697435799</v>
      </c>
      <c r="G972" s="28" t="n">
        <v>0.096413641457289</v>
      </c>
      <c r="H972" s="29" t="n">
        <v>5.11546195253447</v>
      </c>
      <c r="I972" s="28" t="n">
        <v>0.0150640546777532</v>
      </c>
      <c r="J972" s="29" t="n">
        <v>1.00000005640936</v>
      </c>
      <c r="K972" s="30" t="n">
        <v>0.195485777372249</v>
      </c>
      <c r="L972" s="26" t="n">
        <v>96.3849705683848</v>
      </c>
      <c r="M972" s="26" t="n">
        <v>0.956679940128673</v>
      </c>
      <c r="N972" s="26" t="n">
        <v>93.4604532805175</v>
      </c>
      <c r="O972" s="26" t="n">
        <v>4.56753364021466</v>
      </c>
      <c r="P972" s="26" t="n">
        <v>19.4126652179987</v>
      </c>
      <c r="Q972" s="26" t="n">
        <v>120.544789159389</v>
      </c>
      <c r="R972" s="31" t="n">
        <v>96.3849705683848</v>
      </c>
      <c r="S972" s="31" t="n">
        <v>0.956679940128673</v>
      </c>
      <c r="T972" s="32"/>
      <c r="U972" s="32"/>
      <c r="V972" s="33"/>
    </row>
    <row r="973" s="10" customFormat="true" ht="11.25" hidden="false" customHeight="false" outlineLevel="0" collapsed="false">
      <c r="A973" s="25" t="s">
        <v>909</v>
      </c>
      <c r="B973" s="25" t="n">
        <v>696.710864989554</v>
      </c>
      <c r="C973" s="25" t="n">
        <v>6458</v>
      </c>
      <c r="D973" s="26" t="n">
        <v>2.02871498756071</v>
      </c>
      <c r="E973" s="27" t="n">
        <v>21.6177920011713</v>
      </c>
      <c r="F973" s="26" t="n">
        <v>3.85635799444198</v>
      </c>
      <c r="G973" s="28" t="n">
        <v>0.0940293457984762</v>
      </c>
      <c r="H973" s="29" t="n">
        <v>3.98390474411716</v>
      </c>
      <c r="I973" s="28" t="n">
        <v>0.0147425793405691</v>
      </c>
      <c r="J973" s="29" t="n">
        <v>1.00000001445134</v>
      </c>
      <c r="K973" s="30" t="n">
        <v>0.251010021243102</v>
      </c>
      <c r="L973" s="26" t="n">
        <v>94.3430389327126</v>
      </c>
      <c r="M973" s="26" t="n">
        <v>0.936560429403009</v>
      </c>
      <c r="N973" s="26" t="n">
        <v>91.2499649216364</v>
      </c>
      <c r="O973" s="26" t="n">
        <v>3.47676227709753</v>
      </c>
      <c r="P973" s="26" t="n">
        <v>11.0745110505366</v>
      </c>
      <c r="Q973" s="26" t="n">
        <v>92.7679609721573</v>
      </c>
      <c r="R973" s="31" t="n">
        <v>94.3430389327126</v>
      </c>
      <c r="S973" s="31" t="n">
        <v>0.936560429403009</v>
      </c>
      <c r="T973" s="32"/>
      <c r="U973" s="32"/>
      <c r="V973" s="33"/>
    </row>
    <row r="974" s="10" customFormat="true" ht="11.25" hidden="false" customHeight="false" outlineLevel="0" collapsed="false">
      <c r="A974" s="25" t="s">
        <v>910</v>
      </c>
      <c r="B974" s="25" t="n">
        <v>407.806365676916</v>
      </c>
      <c r="C974" s="25" t="n">
        <v>4634</v>
      </c>
      <c r="D974" s="26" t="n">
        <v>2.08650422690134</v>
      </c>
      <c r="E974" s="27" t="n">
        <v>20.6559166766034</v>
      </c>
      <c r="F974" s="26" t="n">
        <v>5.67817250422286</v>
      </c>
      <c r="G974" s="28" t="n">
        <v>0.100415257222754</v>
      </c>
      <c r="H974" s="29" t="n">
        <v>5.77626550553487</v>
      </c>
      <c r="I974" s="28" t="n">
        <v>0.0150432926186025</v>
      </c>
      <c r="J974" s="29" t="n">
        <v>1.06000009562242</v>
      </c>
      <c r="K974" s="30" t="n">
        <v>0.183509586705582</v>
      </c>
      <c r="L974" s="26" t="n">
        <v>96.2531146517581</v>
      </c>
      <c r="M974" s="26" t="n">
        <v>1.01270382693278</v>
      </c>
      <c r="N974" s="26" t="n">
        <v>97.1595828123972</v>
      </c>
      <c r="O974" s="26" t="n">
        <v>5.35209954012542</v>
      </c>
      <c r="P974" s="26" t="n">
        <v>119.443327104487</v>
      </c>
      <c r="Q974" s="26" t="n">
        <v>133.915378347208</v>
      </c>
      <c r="R974" s="31" t="n">
        <v>96.2531146517581</v>
      </c>
      <c r="S974" s="31" t="n">
        <v>1.01270382693278</v>
      </c>
      <c r="T974" s="32"/>
      <c r="U974" s="32"/>
      <c r="V974" s="33"/>
    </row>
    <row r="975" s="10" customFormat="true" ht="11.25" hidden="false" customHeight="false" outlineLevel="0" collapsed="false">
      <c r="A975" s="25" t="s">
        <v>911</v>
      </c>
      <c r="B975" s="25" t="n">
        <v>456.64005498901</v>
      </c>
      <c r="C975" s="25" t="n">
        <v>3208</v>
      </c>
      <c r="D975" s="26" t="n">
        <v>2.33296860883123</v>
      </c>
      <c r="E975" s="27" t="n">
        <v>21.6326928740938</v>
      </c>
      <c r="F975" s="26" t="n">
        <v>7.35570344527341</v>
      </c>
      <c r="G975" s="28" t="n">
        <v>0.0989724041050082</v>
      </c>
      <c r="H975" s="29" t="n">
        <v>7.4767622382865</v>
      </c>
      <c r="I975" s="28" t="n">
        <v>0.0155282827169593</v>
      </c>
      <c r="J975" s="29" t="n">
        <v>1.34000014666413</v>
      </c>
      <c r="K975" s="30" t="n">
        <v>0.179221981916497</v>
      </c>
      <c r="L975" s="26" t="n">
        <v>99.3324910654326</v>
      </c>
      <c r="M975" s="26" t="n">
        <v>1.32085292973239</v>
      </c>
      <c r="N975" s="26" t="n">
        <v>95.8273494457844</v>
      </c>
      <c r="O975" s="26" t="n">
        <v>6.83718572679774</v>
      </c>
      <c r="P975" s="26" t="n">
        <v>9.41800133274652</v>
      </c>
      <c r="Q975" s="26" t="n">
        <v>177.164973665207</v>
      </c>
      <c r="R975" s="31" t="n">
        <v>99.3324910654326</v>
      </c>
      <c r="S975" s="31" t="n">
        <v>1.32085292973239</v>
      </c>
      <c r="T975" s="32"/>
      <c r="U975" s="32"/>
      <c r="V975" s="33"/>
    </row>
    <row r="976" s="10" customFormat="true" ht="11.25" hidden="false" customHeight="false" outlineLevel="0" collapsed="false">
      <c r="A976" s="25" t="s">
        <v>912</v>
      </c>
      <c r="B976" s="25" t="n">
        <v>196.179630765885</v>
      </c>
      <c r="C976" s="25" t="n">
        <v>1706</v>
      </c>
      <c r="D976" s="26" t="n">
        <v>4.32485652028173</v>
      </c>
      <c r="E976" s="27" t="n">
        <v>20.8340025926795</v>
      </c>
      <c r="F976" s="26" t="n">
        <v>16.9100886459877</v>
      </c>
      <c r="G976" s="28" t="n">
        <v>0.112351850612585</v>
      </c>
      <c r="H976" s="29" t="n">
        <v>17.4359857926739</v>
      </c>
      <c r="I976" s="28" t="n">
        <v>0.0169766372712137</v>
      </c>
      <c r="J976" s="29" t="n">
        <v>4.25000029966642</v>
      </c>
      <c r="K976" s="30" t="n">
        <v>0.243748781984679</v>
      </c>
      <c r="L976" s="26" t="n">
        <v>108.519868500852</v>
      </c>
      <c r="M976" s="26" t="n">
        <v>4.57349209098485</v>
      </c>
      <c r="N976" s="26" t="n">
        <v>108.114492767352</v>
      </c>
      <c r="O976" s="26" t="n">
        <v>17.8837821312615</v>
      </c>
      <c r="P976" s="26" t="n">
        <v>99.1709331470985</v>
      </c>
      <c r="Q976" s="26" t="n">
        <v>402.509036101107</v>
      </c>
      <c r="R976" s="31" t="n">
        <v>108.519868500852</v>
      </c>
      <c r="S976" s="31" t="n">
        <v>4.57349209098485</v>
      </c>
      <c r="T976" s="32"/>
      <c r="U976" s="32"/>
      <c r="V976" s="33"/>
    </row>
    <row r="977" s="10" customFormat="true" ht="11.25" hidden="false" customHeight="false" outlineLevel="0" collapsed="false">
      <c r="A977" s="25" t="s">
        <v>913</v>
      </c>
      <c r="B977" s="25" t="n">
        <v>266.895544181495</v>
      </c>
      <c r="C977" s="25" t="n">
        <v>2302</v>
      </c>
      <c r="D977" s="26" t="n">
        <v>2.04815493211092</v>
      </c>
      <c r="E977" s="27" t="n">
        <v>21.6025857038673</v>
      </c>
      <c r="F977" s="26" t="n">
        <v>8.43828825911525</v>
      </c>
      <c r="G977" s="28" t="n">
        <v>0.0887921323038161</v>
      </c>
      <c r="H977" s="29" t="n">
        <v>8.78398027005373</v>
      </c>
      <c r="I977" s="28" t="n">
        <v>0.0139116597615485</v>
      </c>
      <c r="J977" s="29" t="n">
        <v>2.44000013130551</v>
      </c>
      <c r="K977" s="30" t="n">
        <v>0.277778416650585</v>
      </c>
      <c r="L977" s="26" t="n">
        <v>89.0622454345508</v>
      </c>
      <c r="M977" s="26" t="n">
        <v>2.15817621344036</v>
      </c>
      <c r="N977" s="26" t="n">
        <v>86.3775664353565</v>
      </c>
      <c r="O977" s="26" t="n">
        <v>7.27374719378419</v>
      </c>
      <c r="P977" s="26" t="n">
        <v>12.7685126332471</v>
      </c>
      <c r="Q977" s="26" t="n">
        <v>203.187772975296</v>
      </c>
      <c r="R977" s="31" t="n">
        <v>89.0622454345508</v>
      </c>
      <c r="S977" s="31" t="n">
        <v>2.15817621344036</v>
      </c>
      <c r="T977" s="32"/>
      <c r="U977" s="32"/>
      <c r="V977" s="33"/>
    </row>
    <row r="978" s="10" customFormat="true" ht="11.25" hidden="false" customHeight="false" outlineLevel="0" collapsed="false">
      <c r="A978" s="25" t="s">
        <v>914</v>
      </c>
      <c r="B978" s="25" t="n">
        <v>429.026772191716</v>
      </c>
      <c r="C978" s="25" t="n">
        <v>4736</v>
      </c>
      <c r="D978" s="26" t="n">
        <v>3.41554345843619</v>
      </c>
      <c r="E978" s="27" t="n">
        <v>22.3070325183351</v>
      </c>
      <c r="F978" s="26" t="n">
        <v>8.25316864141721</v>
      </c>
      <c r="G978" s="28" t="n">
        <v>0.108238276674494</v>
      </c>
      <c r="H978" s="29" t="n">
        <v>8.35648806547342</v>
      </c>
      <c r="I978" s="28" t="n">
        <v>0.0175114212177726</v>
      </c>
      <c r="J978" s="29" t="n">
        <v>1.31000006287301</v>
      </c>
      <c r="K978" s="30" t="n">
        <v>0.156764426946956</v>
      </c>
      <c r="L978" s="26" t="n">
        <v>111.908867401563</v>
      </c>
      <c r="M978" s="26" t="n">
        <v>1.45335473954845</v>
      </c>
      <c r="N978" s="26" t="n">
        <v>104.352557602857</v>
      </c>
      <c r="O978" s="26" t="n">
        <v>8.28726209701716</v>
      </c>
      <c r="P978" s="26" t="n">
        <v>-64.9660811121146</v>
      </c>
      <c r="Q978" s="26" t="n">
        <v>201.695857600107</v>
      </c>
      <c r="R978" s="31" t="n">
        <v>111.908867401563</v>
      </c>
      <c r="S978" s="31" t="n">
        <v>1.45335473954845</v>
      </c>
      <c r="T978" s="32"/>
      <c r="U978" s="32"/>
      <c r="V978" s="33"/>
    </row>
    <row r="979" s="10" customFormat="true" ht="11.25" hidden="false" customHeight="false" outlineLevel="0" collapsed="false">
      <c r="A979" s="25" t="s">
        <v>915</v>
      </c>
      <c r="B979" s="25" t="n">
        <v>775.833269904391</v>
      </c>
      <c r="C979" s="25" t="n">
        <v>8156</v>
      </c>
      <c r="D979" s="26" t="n">
        <v>1.987145583316</v>
      </c>
      <c r="E979" s="27" t="n">
        <v>20.3921937734981</v>
      </c>
      <c r="F979" s="26" t="n">
        <v>3.25403306647354</v>
      </c>
      <c r="G979" s="28" t="n">
        <v>0.103545048867971</v>
      </c>
      <c r="H979" s="29" t="n">
        <v>3.40422255781048</v>
      </c>
      <c r="I979" s="28" t="n">
        <v>0.0153141188047722</v>
      </c>
      <c r="J979" s="29" t="n">
        <v>1.00000001270127</v>
      </c>
      <c r="K979" s="30" t="n">
        <v>0.293752830703422</v>
      </c>
      <c r="L979" s="26" t="n">
        <v>97.9728687876009</v>
      </c>
      <c r="M979" s="26" t="n">
        <v>0.972321302577072</v>
      </c>
      <c r="N979" s="26" t="n">
        <v>100.043427429948</v>
      </c>
      <c r="O979" s="26" t="n">
        <v>3.24331106521714</v>
      </c>
      <c r="P979" s="26" t="n">
        <v>149.64332162848</v>
      </c>
      <c r="Q979" s="26" t="n">
        <v>76.2864009377872</v>
      </c>
      <c r="R979" s="31" t="n">
        <v>97.9728687876009</v>
      </c>
      <c r="S979" s="31" t="n">
        <v>0.972321302577072</v>
      </c>
      <c r="T979" s="32"/>
      <c r="U979" s="32"/>
      <c r="V979" s="33"/>
    </row>
    <row r="980" s="10" customFormat="true" ht="11.25" hidden="false" customHeight="false" outlineLevel="0" collapsed="false">
      <c r="A980" s="25" t="s">
        <v>916</v>
      </c>
      <c r="B980" s="25" t="n">
        <v>293.692115911862</v>
      </c>
      <c r="C980" s="25" t="n">
        <v>2404</v>
      </c>
      <c r="D980" s="26" t="n">
        <v>1.81312822041704</v>
      </c>
      <c r="E980" s="27" t="n">
        <v>23.0812586194231</v>
      </c>
      <c r="F980" s="26" t="n">
        <v>9.89228908488817</v>
      </c>
      <c r="G980" s="28" t="n">
        <v>0.0818244126585174</v>
      </c>
      <c r="H980" s="29" t="n">
        <v>10.0884976113032</v>
      </c>
      <c r="I980" s="28" t="n">
        <v>0.0136974936898291</v>
      </c>
      <c r="J980" s="29" t="n">
        <v>1.98000018037168</v>
      </c>
      <c r="K980" s="30" t="n">
        <v>0.196263136163436</v>
      </c>
      <c r="L980" s="26" t="n">
        <v>87.7004413562418</v>
      </c>
      <c r="M980" s="26" t="n">
        <v>1.7247103992863</v>
      </c>
      <c r="N980" s="26" t="n">
        <v>79.8587469186546</v>
      </c>
      <c r="O980" s="26" t="n">
        <v>7.74802394683414</v>
      </c>
      <c r="P980" s="26" t="n">
        <v>-148.914465022132</v>
      </c>
      <c r="Q980" s="26" t="n">
        <v>245.884178860217</v>
      </c>
      <c r="R980" s="31" t="n">
        <v>87.7004413562418</v>
      </c>
      <c r="S980" s="31" t="n">
        <v>1.7247103992863</v>
      </c>
      <c r="T980" s="32"/>
      <c r="U980" s="32"/>
      <c r="V980" s="33"/>
    </row>
    <row r="981" s="10" customFormat="true" ht="11.25" hidden="false" customHeight="false" outlineLevel="0" collapsed="false">
      <c r="A981" s="25" t="s">
        <v>917</v>
      </c>
      <c r="B981" s="25" t="n">
        <v>638.006236747882</v>
      </c>
      <c r="C981" s="25" t="n">
        <v>3348</v>
      </c>
      <c r="D981" s="26" t="n">
        <v>2.45129181066356</v>
      </c>
      <c r="E981" s="27" t="n">
        <v>19.8123028259989</v>
      </c>
      <c r="F981" s="26" t="n">
        <v>7.35188164483767</v>
      </c>
      <c r="G981" s="28" t="n">
        <v>0.106843761149542</v>
      </c>
      <c r="H981" s="29" t="n">
        <v>7.42648397044055</v>
      </c>
      <c r="I981" s="28" t="n">
        <v>0.0153526323684611</v>
      </c>
      <c r="J981" s="29" t="n">
        <v>1.05000021119494</v>
      </c>
      <c r="K981" s="30" t="n">
        <v>0.141385912280188</v>
      </c>
      <c r="L981" s="26" t="n">
        <v>98.2173937772911</v>
      </c>
      <c r="M981" s="26" t="n">
        <v>1.02346629975227</v>
      </c>
      <c r="N981" s="26" t="n">
        <v>103.074078887911</v>
      </c>
      <c r="O981" s="26" t="n">
        <v>7.27919652925836</v>
      </c>
      <c r="P981" s="26" t="n">
        <v>216.843935055238</v>
      </c>
      <c r="Q981" s="26" t="n">
        <v>170.404209460366</v>
      </c>
      <c r="R981" s="31" t="n">
        <v>98.2173937772911</v>
      </c>
      <c r="S981" s="31" t="n">
        <v>1.02346629975227</v>
      </c>
      <c r="T981" s="32"/>
      <c r="U981" s="32"/>
      <c r="V981" s="33"/>
    </row>
    <row r="982" s="10" customFormat="true" ht="11.25" hidden="false" customHeight="false" outlineLevel="0" collapsed="false">
      <c r="A982" s="25" t="s">
        <v>918</v>
      </c>
      <c r="B982" s="25" t="n">
        <v>165.890915163142</v>
      </c>
      <c r="C982" s="25" t="n">
        <v>20782</v>
      </c>
      <c r="D982" s="26" t="n">
        <v>43.106171220931</v>
      </c>
      <c r="E982" s="27" t="n">
        <v>13.4418672629285</v>
      </c>
      <c r="F982" s="26" t="n">
        <v>2.12134204251872</v>
      </c>
      <c r="G982" s="28" t="n">
        <v>1.7776416853502</v>
      </c>
      <c r="H982" s="29" t="n">
        <v>2.34522761053344</v>
      </c>
      <c r="I982" s="28" t="n">
        <v>0.173301592511793</v>
      </c>
      <c r="J982" s="29" t="n">
        <v>1.00000024192541</v>
      </c>
      <c r="K982" s="30" t="n">
        <v>0.426397948512108</v>
      </c>
      <c r="L982" s="26" t="n">
        <v>1030.27654304237</v>
      </c>
      <c r="M982" s="26" t="n">
        <v>9.52163479180138</v>
      </c>
      <c r="N982" s="26" t="n">
        <v>1037.31761492394</v>
      </c>
      <c r="O982" s="26" t="n">
        <v>15.2410724821588</v>
      </c>
      <c r="P982" s="26" t="n">
        <v>1052.17058224025</v>
      </c>
      <c r="Q982" s="26" t="n">
        <v>42.7460000063531</v>
      </c>
      <c r="R982" s="31" t="n">
        <v>1052.17058224025</v>
      </c>
      <c r="S982" s="31" t="n">
        <v>42.7460000063531</v>
      </c>
      <c r="T982" s="32"/>
      <c r="U982" s="32"/>
      <c r="V982" s="33"/>
    </row>
    <row r="983" s="10" customFormat="true" ht="11.25" hidden="false" customHeight="false" outlineLevel="0" collapsed="false">
      <c r="A983" s="25" t="s">
        <v>919</v>
      </c>
      <c r="B983" s="25" t="n">
        <v>138.545175646393</v>
      </c>
      <c r="C983" s="25" t="n">
        <v>1598</v>
      </c>
      <c r="D983" s="26" t="n">
        <v>4.33569416065089</v>
      </c>
      <c r="E983" s="27" t="n">
        <v>24.1208407607417</v>
      </c>
      <c r="F983" s="26" t="n">
        <v>25.8543489212988</v>
      </c>
      <c r="G983" s="28" t="n">
        <v>0.0993601659011873</v>
      </c>
      <c r="H983" s="29" t="n">
        <v>25.9827588842813</v>
      </c>
      <c r="I983" s="28" t="n">
        <v>0.0173821492577851</v>
      </c>
      <c r="J983" s="29" t="n">
        <v>2.58000021209976</v>
      </c>
      <c r="K983" s="30" t="n">
        <v>0.0992966229487119</v>
      </c>
      <c r="L983" s="26" t="n">
        <v>111.08981660753</v>
      </c>
      <c r="M983" s="26" t="n">
        <v>2.84156331136672</v>
      </c>
      <c r="N983" s="26" t="n">
        <v>96.1855543561752</v>
      </c>
      <c r="O983" s="26" t="n">
        <v>23.8488442013894</v>
      </c>
      <c r="P983" s="26" t="n">
        <v>-259.344225073358</v>
      </c>
      <c r="Q983" s="26" t="n">
        <v>664.688669738985</v>
      </c>
      <c r="R983" s="31" t="n">
        <v>111.08981660753</v>
      </c>
      <c r="S983" s="31" t="n">
        <v>2.84156331136672</v>
      </c>
      <c r="T983" s="32"/>
      <c r="U983" s="32"/>
      <c r="V983" s="33"/>
    </row>
    <row r="984" s="10" customFormat="true" ht="11.25" hidden="false" customHeight="false" outlineLevel="0" collapsed="false">
      <c r="A984" s="25" t="s">
        <v>920</v>
      </c>
      <c r="B984" s="25" t="n">
        <v>773.509867731237</v>
      </c>
      <c r="C984" s="25" t="n">
        <v>5342</v>
      </c>
      <c r="D984" s="26" t="n">
        <v>1.9265592459409</v>
      </c>
      <c r="E984" s="27" t="n">
        <v>20.1605579659038</v>
      </c>
      <c r="F984" s="26" t="n">
        <v>4.85989819145834</v>
      </c>
      <c r="G984" s="28" t="n">
        <v>0.0984005657295678</v>
      </c>
      <c r="H984" s="29" t="n">
        <v>4.96171447469325</v>
      </c>
      <c r="I984" s="28" t="n">
        <v>0.0143879482830626</v>
      </c>
      <c r="J984" s="29" t="n">
        <v>1.00000004852023</v>
      </c>
      <c r="K984" s="30" t="n">
        <v>0.201543247524748</v>
      </c>
      <c r="L984" s="26" t="n">
        <v>92.089759835404</v>
      </c>
      <c r="M984" s="26" t="n">
        <v>0.914351152758229</v>
      </c>
      <c r="N984" s="26" t="n">
        <v>95.2988683761593</v>
      </c>
      <c r="O984" s="26" t="n">
        <v>4.51337467056362</v>
      </c>
      <c r="P984" s="26" t="n">
        <v>176.353022103342</v>
      </c>
      <c r="Q984" s="26" t="n">
        <v>113.405547760781</v>
      </c>
      <c r="R984" s="31" t="n">
        <v>92.089759835404</v>
      </c>
      <c r="S984" s="31" t="n">
        <v>0.914351152758229</v>
      </c>
      <c r="T984" s="32"/>
      <c r="U984" s="32"/>
      <c r="V984" s="33"/>
    </row>
    <row r="985" s="10" customFormat="true" ht="11.25" hidden="false" customHeight="false" outlineLevel="0" collapsed="false">
      <c r="A985" s="25" t="s">
        <v>921</v>
      </c>
      <c r="B985" s="25" t="n">
        <v>615.61708853386</v>
      </c>
      <c r="C985" s="25" t="n">
        <v>5082</v>
      </c>
      <c r="D985" s="26" t="n">
        <v>2.69816732622963</v>
      </c>
      <c r="E985" s="27" t="n">
        <v>21.4632345830299</v>
      </c>
      <c r="F985" s="26" t="n">
        <v>4.13922750323314</v>
      </c>
      <c r="G985" s="28" t="n">
        <v>0.0950881691152653</v>
      </c>
      <c r="H985" s="29" t="n">
        <v>4.25831004470987</v>
      </c>
      <c r="I985" s="28" t="n">
        <v>0.014801999418275</v>
      </c>
      <c r="J985" s="29" t="n">
        <v>1.00000005667769</v>
      </c>
      <c r="K985" s="30" t="n">
        <v>0.23483495710229</v>
      </c>
      <c r="L985" s="26" t="n">
        <v>94.7205092634882</v>
      </c>
      <c r="M985" s="26" t="n">
        <v>0.94028022326669</v>
      </c>
      <c r="N985" s="26" t="n">
        <v>92.2321975599252</v>
      </c>
      <c r="O985" s="26" t="n">
        <v>3.75445209393574</v>
      </c>
      <c r="P985" s="26" t="n">
        <v>28.3049509037141</v>
      </c>
      <c r="Q985" s="26" t="n">
        <v>99.264850267154</v>
      </c>
      <c r="R985" s="31" t="n">
        <v>94.7205092634882</v>
      </c>
      <c r="S985" s="31" t="n">
        <v>0.94028022326669</v>
      </c>
      <c r="T985" s="32"/>
      <c r="U985" s="32"/>
      <c r="V985" s="33"/>
    </row>
    <row r="986" s="10" customFormat="true" ht="11.25" hidden="false" customHeight="false" outlineLevel="0" collapsed="false">
      <c r="A986" s="25" t="s">
        <v>922</v>
      </c>
      <c r="B986" s="25" t="n">
        <v>537.409963262992</v>
      </c>
      <c r="C986" s="25" t="n">
        <v>4142</v>
      </c>
      <c r="D986" s="26" t="n">
        <v>2.03543357033396</v>
      </c>
      <c r="E986" s="27" t="n">
        <v>21.8708160077311</v>
      </c>
      <c r="F986" s="26" t="n">
        <v>5.9917743646159</v>
      </c>
      <c r="G986" s="28" t="n">
        <v>0.0926171107437898</v>
      </c>
      <c r="H986" s="29" t="n">
        <v>6.32953079777746</v>
      </c>
      <c r="I986" s="28" t="n">
        <v>0.0146911211796133</v>
      </c>
      <c r="J986" s="29" t="n">
        <v>2.04000002047673</v>
      </c>
      <c r="K986" s="30" t="n">
        <v>0.322298774688489</v>
      </c>
      <c r="L986" s="26" t="n">
        <v>94.0161293928175</v>
      </c>
      <c r="M986" s="26" t="n">
        <v>1.90401107734537</v>
      </c>
      <c r="N986" s="26" t="n">
        <v>89.9384042559153</v>
      </c>
      <c r="O986" s="26" t="n">
        <v>5.44789623132463</v>
      </c>
      <c r="P986" s="26" t="n">
        <v>-16.9432312261824</v>
      </c>
      <c r="Q986" s="26" t="n">
        <v>144.982040891556</v>
      </c>
      <c r="R986" s="31" t="n">
        <v>94.0161293928175</v>
      </c>
      <c r="S986" s="31" t="n">
        <v>1.90401107734537</v>
      </c>
      <c r="T986" s="32"/>
      <c r="U986" s="32"/>
      <c r="V986" s="33"/>
    </row>
    <row r="987" s="10" customFormat="true" ht="11.25" hidden="false" customHeight="false" outlineLevel="0" collapsed="false">
      <c r="A987" s="25" t="s">
        <v>923</v>
      </c>
      <c r="B987" s="25" t="n">
        <v>1588.24956311698</v>
      </c>
      <c r="C987" s="25" t="n">
        <v>8790</v>
      </c>
      <c r="D987" s="26" t="n">
        <v>1.98062743842167</v>
      </c>
      <c r="E987" s="27" t="n">
        <v>20.8364792658559</v>
      </c>
      <c r="F987" s="26" t="n">
        <v>2.16359759814662</v>
      </c>
      <c r="G987" s="28" t="n">
        <v>0.090043548454665</v>
      </c>
      <c r="H987" s="29" t="n">
        <v>2.38351727053755</v>
      </c>
      <c r="I987" s="28" t="n">
        <v>0.013607416089351</v>
      </c>
      <c r="J987" s="29" t="n">
        <v>1.00000000612247</v>
      </c>
      <c r="K987" s="30" t="n">
        <v>0.419548042921017</v>
      </c>
      <c r="L987" s="26" t="n">
        <v>87.127584733842</v>
      </c>
      <c r="M987" s="26" t="n">
        <v>0.865414357983902</v>
      </c>
      <c r="N987" s="26" t="n">
        <v>87.5439388268934</v>
      </c>
      <c r="O987" s="26" t="n">
        <v>1.99920591310514</v>
      </c>
      <c r="P987" s="26" t="n">
        <v>98.8897279218563</v>
      </c>
      <c r="Q987" s="26" t="n">
        <v>51.1947993972678</v>
      </c>
      <c r="R987" s="31" t="n">
        <v>87.127584733842</v>
      </c>
      <c r="S987" s="31" t="n">
        <v>0.865414357983902</v>
      </c>
      <c r="T987" s="32"/>
      <c r="U987" s="32"/>
      <c r="V987" s="33"/>
    </row>
    <row r="988" s="10" customFormat="true" ht="12.75" hidden="false" customHeight="false" outlineLevel="0" collapsed="false">
      <c r="A988" s="4"/>
      <c r="B988" s="4"/>
      <c r="C988" s="4"/>
      <c r="D988" s="5"/>
      <c r="E988" s="6"/>
      <c r="F988" s="5"/>
      <c r="G988" s="7" t="s">
        <v>1</v>
      </c>
      <c r="H988" s="7"/>
      <c r="I988" s="7"/>
      <c r="J988" s="7"/>
      <c r="K988" s="7"/>
      <c r="L988" s="8" t="s">
        <v>2</v>
      </c>
      <c r="M988" s="8"/>
      <c r="N988" s="8"/>
      <c r="O988" s="8"/>
      <c r="P988" s="8"/>
      <c r="Q988" s="8"/>
      <c r="R988" s="9"/>
      <c r="S988" s="9"/>
    </row>
    <row r="989" s="18" customFormat="true" ht="11.25" hidden="false" customHeight="false" outlineLevel="0" collapsed="false">
      <c r="A989" s="11" t="s">
        <v>3</v>
      </c>
      <c r="B989" s="11" t="s">
        <v>4</v>
      </c>
      <c r="C989" s="11" t="s">
        <v>5</v>
      </c>
      <c r="D989" s="12" t="s">
        <v>6</v>
      </c>
      <c r="E989" s="13" t="s">
        <v>7</v>
      </c>
      <c r="F989" s="12" t="s">
        <v>8</v>
      </c>
      <c r="G989" s="14" t="s">
        <v>9</v>
      </c>
      <c r="H989" s="15" t="s">
        <v>8</v>
      </c>
      <c r="I989" s="14" t="s">
        <v>7</v>
      </c>
      <c r="J989" s="15" t="s">
        <v>8</v>
      </c>
      <c r="K989" s="16" t="s">
        <v>10</v>
      </c>
      <c r="L989" s="12" t="s">
        <v>7</v>
      </c>
      <c r="M989" s="12" t="s">
        <v>8</v>
      </c>
      <c r="N989" s="12" t="s">
        <v>9</v>
      </c>
      <c r="O989" s="12" t="s">
        <v>8</v>
      </c>
      <c r="P989" s="12" t="s">
        <v>7</v>
      </c>
      <c r="Q989" s="12" t="s">
        <v>8</v>
      </c>
      <c r="R989" s="17" t="s">
        <v>11</v>
      </c>
      <c r="S989" s="17" t="s">
        <v>8</v>
      </c>
    </row>
    <row r="990" s="18" customFormat="true" ht="11.25" hidden="false" customHeight="false" outlineLevel="0" collapsed="false">
      <c r="A990" s="11"/>
      <c r="B990" s="11" t="s">
        <v>12</v>
      </c>
      <c r="C990" s="11" t="s">
        <v>13</v>
      </c>
      <c r="D990" s="12"/>
      <c r="E990" s="13" t="s">
        <v>9</v>
      </c>
      <c r="F990" s="12" t="s">
        <v>14</v>
      </c>
      <c r="G990" s="14" t="s">
        <v>15</v>
      </c>
      <c r="H990" s="15" t="s">
        <v>14</v>
      </c>
      <c r="I990" s="14" t="s">
        <v>16</v>
      </c>
      <c r="J990" s="15" t="s">
        <v>14</v>
      </c>
      <c r="K990" s="16" t="s">
        <v>17</v>
      </c>
      <c r="L990" s="12" t="s">
        <v>18</v>
      </c>
      <c r="M990" s="12" t="s">
        <v>19</v>
      </c>
      <c r="N990" s="12" t="s">
        <v>20</v>
      </c>
      <c r="O990" s="12" t="s">
        <v>19</v>
      </c>
      <c r="P990" s="12" t="s">
        <v>9</v>
      </c>
      <c r="Q990" s="12" t="s">
        <v>19</v>
      </c>
      <c r="R990" s="17" t="s">
        <v>19</v>
      </c>
      <c r="S990" s="17" t="s">
        <v>19</v>
      </c>
    </row>
    <row r="991" s="24" customFormat="true" ht="11.25" hidden="false" customHeight="false" outlineLevel="0" collapsed="false">
      <c r="A991" s="19" t="s">
        <v>835</v>
      </c>
      <c r="B991" s="20" t="n">
        <v>103</v>
      </c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10"/>
      <c r="U991" s="10"/>
    </row>
    <row r="992" s="10" customFormat="true" ht="11.25" hidden="false" customHeight="false" outlineLevel="0" collapsed="false">
      <c r="A992" s="25" t="s">
        <v>924</v>
      </c>
      <c r="B992" s="25" t="n">
        <v>360.803235652762</v>
      </c>
      <c r="C992" s="25" t="n">
        <v>3604</v>
      </c>
      <c r="D992" s="26" t="n">
        <v>1.76975417273301</v>
      </c>
      <c r="E992" s="27" t="n">
        <v>22.1420111364026</v>
      </c>
      <c r="F992" s="26" t="n">
        <v>7.84764925038981</v>
      </c>
      <c r="G992" s="28" t="n">
        <v>0.102220844262642</v>
      </c>
      <c r="H992" s="29" t="n">
        <v>7.91110604347321</v>
      </c>
      <c r="I992" s="28" t="n">
        <v>0.0164155430231789</v>
      </c>
      <c r="J992" s="29" t="n">
        <v>1.00000003696729</v>
      </c>
      <c r="K992" s="30" t="n">
        <v>0.126404580026116</v>
      </c>
      <c r="L992" s="26" t="n">
        <v>104.962221289567</v>
      </c>
      <c r="M992" s="26" t="n">
        <v>1.04112333690691</v>
      </c>
      <c r="N992" s="26" t="n">
        <v>98.8242816620188</v>
      </c>
      <c r="O992" s="26" t="n">
        <v>7.44981954822406</v>
      </c>
      <c r="P992" s="26" t="n">
        <v>-46.8752555226296</v>
      </c>
      <c r="Q992" s="26" t="n">
        <v>191.10722351299</v>
      </c>
      <c r="R992" s="31" t="n">
        <v>104.962221289567</v>
      </c>
      <c r="S992" s="31" t="n">
        <v>1.04112333690691</v>
      </c>
      <c r="T992" s="32"/>
      <c r="U992" s="32"/>
      <c r="V992" s="33"/>
    </row>
    <row r="993" s="10" customFormat="true" ht="11.25" hidden="false" customHeight="false" outlineLevel="0" collapsed="false">
      <c r="A993" s="25" t="s">
        <v>925</v>
      </c>
      <c r="B993" s="25" t="n">
        <v>482.169316443112</v>
      </c>
      <c r="C993" s="25" t="n">
        <v>5112</v>
      </c>
      <c r="D993" s="26" t="n">
        <v>3.46528684161048</v>
      </c>
      <c r="E993" s="27" t="n">
        <v>22.3350025384285</v>
      </c>
      <c r="F993" s="26" t="n">
        <v>7.05113797379121</v>
      </c>
      <c r="G993" s="28" t="n">
        <v>0.0861327378730995</v>
      </c>
      <c r="H993" s="29" t="n">
        <v>7.12169549722417</v>
      </c>
      <c r="I993" s="28" t="n">
        <v>0.0139525305993435</v>
      </c>
      <c r="J993" s="29" t="n">
        <v>1.00000001487135</v>
      </c>
      <c r="K993" s="30" t="n">
        <v>0.140416002798929</v>
      </c>
      <c r="L993" s="26" t="n">
        <v>89.3220955267658</v>
      </c>
      <c r="M993" s="26" t="n">
        <v>0.887061182085908</v>
      </c>
      <c r="N993" s="26" t="n">
        <v>83.8944412298232</v>
      </c>
      <c r="O993" s="26" t="n">
        <v>5.73460193324306</v>
      </c>
      <c r="P993" s="26" t="n">
        <v>-67.9789350566722</v>
      </c>
      <c r="Q993" s="26" t="n">
        <v>172.366788490452</v>
      </c>
      <c r="R993" s="31" t="n">
        <v>89.3220955267658</v>
      </c>
      <c r="S993" s="31" t="n">
        <v>0.887061182085908</v>
      </c>
      <c r="T993" s="32"/>
      <c r="U993" s="32"/>
      <c r="V993" s="33"/>
    </row>
    <row r="994" s="10" customFormat="true" ht="11.25" hidden="false" customHeight="false" outlineLevel="0" collapsed="false">
      <c r="A994" s="25" t="s">
        <v>926</v>
      </c>
      <c r="B994" s="25" t="n">
        <v>852.097186084984</v>
      </c>
      <c r="C994" s="25" t="n">
        <v>7020</v>
      </c>
      <c r="D994" s="26" t="n">
        <v>1.68082658037976</v>
      </c>
      <c r="E994" s="27" t="n">
        <v>20.9168207690064</v>
      </c>
      <c r="F994" s="26" t="n">
        <v>3.96529770405046</v>
      </c>
      <c r="G994" s="28" t="n">
        <v>0.0951221287715399</v>
      </c>
      <c r="H994" s="29" t="n">
        <v>4.08944811801641</v>
      </c>
      <c r="I994" s="28" t="n">
        <v>0.0144303199788268</v>
      </c>
      <c r="J994" s="29" t="n">
        <v>1.00000001410003</v>
      </c>
      <c r="K994" s="30" t="n">
        <v>0.244531776719321</v>
      </c>
      <c r="L994" s="26" t="n">
        <v>92.3590254515585</v>
      </c>
      <c r="M994" s="26" t="n">
        <v>0.917005529812904</v>
      </c>
      <c r="N994" s="26" t="n">
        <v>92.2636850015754</v>
      </c>
      <c r="O994" s="26" t="n">
        <v>3.60674506571059</v>
      </c>
      <c r="P994" s="26" t="n">
        <v>89.775321617837</v>
      </c>
      <c r="Q994" s="26" t="n">
        <v>93.9860850646842</v>
      </c>
      <c r="R994" s="31" t="n">
        <v>92.3590254515585</v>
      </c>
      <c r="S994" s="31" t="n">
        <v>0.917005529812904</v>
      </c>
      <c r="T994" s="32"/>
      <c r="U994" s="32"/>
      <c r="V994" s="33"/>
    </row>
    <row r="995" s="10" customFormat="true" ht="11.25" hidden="false" customHeight="false" outlineLevel="0" collapsed="false">
      <c r="A995" s="25" t="s">
        <v>927</v>
      </c>
      <c r="B995" s="25" t="n">
        <v>763.484035323449</v>
      </c>
      <c r="C995" s="25" t="n">
        <v>3982</v>
      </c>
      <c r="D995" s="26" t="n">
        <v>2.05776351388426</v>
      </c>
      <c r="E995" s="27" t="n">
        <v>20.5769738150156</v>
      </c>
      <c r="F995" s="26" t="n">
        <v>2.89752887922285</v>
      </c>
      <c r="G995" s="28" t="n">
        <v>0.100265813690478</v>
      </c>
      <c r="H995" s="29" t="n">
        <v>3.06523631663386</v>
      </c>
      <c r="I995" s="28" t="n">
        <v>0.0149634974097055</v>
      </c>
      <c r="J995" s="29" t="n">
        <v>1.00000003544035</v>
      </c>
      <c r="K995" s="30" t="n">
        <v>0.326239132041381</v>
      </c>
      <c r="L995" s="26" t="n">
        <v>95.7463252468268</v>
      </c>
      <c r="M995" s="26" t="n">
        <v>0.95038793296051</v>
      </c>
      <c r="N995" s="26" t="n">
        <v>97.0216778407669</v>
      </c>
      <c r="O995" s="26" t="n">
        <v>2.83628759872813</v>
      </c>
      <c r="P995" s="26" t="n">
        <v>128.460331595951</v>
      </c>
      <c r="Q995" s="26" t="n">
        <v>68.191503925661</v>
      </c>
      <c r="R995" s="31" t="n">
        <v>95.7463252468268</v>
      </c>
      <c r="S995" s="31" t="n">
        <v>0.95038793296051</v>
      </c>
      <c r="T995" s="32"/>
      <c r="U995" s="32"/>
      <c r="V995" s="33"/>
    </row>
    <row r="996" s="10" customFormat="true" ht="11.25" hidden="false" customHeight="false" outlineLevel="0" collapsed="false">
      <c r="A996" s="25" t="s">
        <v>928</v>
      </c>
      <c r="B996" s="25" t="n">
        <v>970.604778141092</v>
      </c>
      <c r="C996" s="25" t="n">
        <v>7084</v>
      </c>
      <c r="D996" s="26" t="n">
        <v>2.27348938131416</v>
      </c>
      <c r="E996" s="27" t="n">
        <v>20.8280538956366</v>
      </c>
      <c r="F996" s="26" t="n">
        <v>6.04664594548985</v>
      </c>
      <c r="G996" s="28" t="n">
        <v>0.0886555087971015</v>
      </c>
      <c r="H996" s="29" t="n">
        <v>6.1371351015982</v>
      </c>
      <c r="I996" s="28" t="n">
        <v>0.0133922375643394</v>
      </c>
      <c r="J996" s="29" t="n">
        <v>1.05000003102855</v>
      </c>
      <c r="K996" s="30" t="n">
        <v>0.171089606737696</v>
      </c>
      <c r="L996" s="26" t="n">
        <v>85.7589314160871</v>
      </c>
      <c r="M996" s="26" t="n">
        <v>0.894505657075769</v>
      </c>
      <c r="N996" s="26" t="n">
        <v>86.25014643135</v>
      </c>
      <c r="O996" s="26" t="n">
        <v>5.0747477849166</v>
      </c>
      <c r="P996" s="26" t="n">
        <v>99.8464341759868</v>
      </c>
      <c r="Q996" s="26" t="n">
        <v>143.125556137699</v>
      </c>
      <c r="R996" s="31" t="n">
        <v>85.7589314160871</v>
      </c>
      <c r="S996" s="31" t="n">
        <v>0.894505657075769</v>
      </c>
      <c r="T996" s="32"/>
      <c r="U996" s="32"/>
      <c r="V996" s="33"/>
    </row>
    <row r="997" s="10" customFormat="true" ht="11.25" hidden="false" customHeight="false" outlineLevel="0" collapsed="false">
      <c r="A997" s="25" t="s">
        <v>929</v>
      </c>
      <c r="B997" s="25" t="n">
        <v>817.626346570565</v>
      </c>
      <c r="C997" s="25" t="n">
        <v>3982</v>
      </c>
      <c r="D997" s="26" t="n">
        <v>2.95079628208245</v>
      </c>
      <c r="E997" s="27" t="n">
        <v>20.3273324723647</v>
      </c>
      <c r="F997" s="26" t="n">
        <v>4.01490732406873</v>
      </c>
      <c r="G997" s="28" t="n">
        <v>0.0914041269135589</v>
      </c>
      <c r="H997" s="29" t="n">
        <v>4.36782335736692</v>
      </c>
      <c r="I997" s="28" t="n">
        <v>0.0134755009944744</v>
      </c>
      <c r="J997" s="29" t="n">
        <v>1.72000001752888</v>
      </c>
      <c r="K997" s="30" t="n">
        <v>0.393788822670191</v>
      </c>
      <c r="L997" s="26" t="n">
        <v>86.2885669191493</v>
      </c>
      <c r="M997" s="26" t="n">
        <v>1.47427441928862</v>
      </c>
      <c r="N997" s="26" t="n">
        <v>88.8105366963039</v>
      </c>
      <c r="O997" s="26" t="n">
        <v>3.71430127405531</v>
      </c>
      <c r="P997" s="26" t="n">
        <v>157.104855085172</v>
      </c>
      <c r="Q997" s="26" t="n">
        <v>94.0050465548648</v>
      </c>
      <c r="R997" s="31" t="n">
        <v>86.2885669191493</v>
      </c>
      <c r="S997" s="31" t="n">
        <v>1.47427441928862</v>
      </c>
      <c r="T997" s="32"/>
      <c r="U997" s="32"/>
      <c r="V997" s="33"/>
    </row>
    <row r="998" s="10" customFormat="true" ht="11.25" hidden="false" customHeight="false" outlineLevel="0" collapsed="false">
      <c r="A998" s="25" t="s">
        <v>930</v>
      </c>
      <c r="B998" s="25" t="n">
        <v>620.615923512462</v>
      </c>
      <c r="C998" s="25" t="n">
        <v>2686</v>
      </c>
      <c r="D998" s="26" t="n">
        <v>2.97374753535246</v>
      </c>
      <c r="E998" s="27" t="n">
        <v>21.909761253422</v>
      </c>
      <c r="F998" s="26" t="n">
        <v>4.69708110313812</v>
      </c>
      <c r="G998" s="28" t="n">
        <v>0.0907921490931433</v>
      </c>
      <c r="H998" s="29" t="n">
        <v>5.20817348041338</v>
      </c>
      <c r="I998" s="28" t="n">
        <v>0.014427286845923</v>
      </c>
      <c r="J998" s="29" t="n">
        <v>2.25000002502757</v>
      </c>
      <c r="K998" s="30" t="n">
        <v>0.432013264052982</v>
      </c>
      <c r="L998" s="26" t="n">
        <v>92.3397507317335</v>
      </c>
      <c r="M998" s="26" t="n">
        <v>2.0628349797256</v>
      </c>
      <c r="N998" s="26" t="n">
        <v>88.2410261248291</v>
      </c>
      <c r="O998" s="26" t="n">
        <v>4.40173979253279</v>
      </c>
      <c r="P998" s="26" t="n">
        <v>-21.2944237465568</v>
      </c>
      <c r="Q998" s="26" t="n">
        <v>113.733164255326</v>
      </c>
      <c r="R998" s="31" t="n">
        <v>92.3397507317335</v>
      </c>
      <c r="S998" s="31" t="n">
        <v>2.0628349797256</v>
      </c>
      <c r="T998" s="32"/>
      <c r="U998" s="32"/>
      <c r="V998" s="33"/>
    </row>
    <row r="999" s="10" customFormat="true" ht="11.25" hidden="false" customHeight="false" outlineLevel="0" collapsed="false">
      <c r="A999" s="25" t="s">
        <v>931</v>
      </c>
      <c r="B999" s="25" t="n">
        <v>1355.86710212578</v>
      </c>
      <c r="C999" s="25" t="n">
        <v>4254</v>
      </c>
      <c r="D999" s="26" t="n">
        <v>0.858949875047714</v>
      </c>
      <c r="E999" s="27" t="n">
        <v>20.5498861805022</v>
      </c>
      <c r="F999" s="26" t="n">
        <v>3.45083149000633</v>
      </c>
      <c r="G999" s="28" t="n">
        <v>0.0893971267294218</v>
      </c>
      <c r="H999" s="29" t="n">
        <v>3.93450607553464</v>
      </c>
      <c r="I999" s="28" t="n">
        <v>0.0133239104957467</v>
      </c>
      <c r="J999" s="29" t="n">
        <v>1.89000002275125</v>
      </c>
      <c r="K999" s="30" t="n">
        <v>0.48036525715478</v>
      </c>
      <c r="L999" s="26" t="n">
        <v>85.3242730308096</v>
      </c>
      <c r="M999" s="26" t="n">
        <v>1.60200342420218</v>
      </c>
      <c r="N999" s="26" t="n">
        <v>86.9416139352</v>
      </c>
      <c r="O999" s="26" t="n">
        <v>3.27837761147637</v>
      </c>
      <c r="P999" s="26" t="n">
        <v>131.558849794899</v>
      </c>
      <c r="Q999" s="26" t="n">
        <v>81.1725595782465</v>
      </c>
      <c r="R999" s="31" t="n">
        <v>85.3242730308096</v>
      </c>
      <c r="S999" s="31" t="n">
        <v>1.60200342420218</v>
      </c>
      <c r="T999" s="32"/>
      <c r="U999" s="32"/>
      <c r="V999" s="33"/>
    </row>
    <row r="1000" s="10" customFormat="true" ht="11.25" hidden="false" customHeight="false" outlineLevel="0" collapsed="false">
      <c r="A1000" s="25" t="s">
        <v>932</v>
      </c>
      <c r="B1000" s="25" t="n">
        <v>165.623371882597</v>
      </c>
      <c r="C1000" s="25" t="n">
        <v>1502</v>
      </c>
      <c r="D1000" s="26" t="n">
        <v>2.84578397119941</v>
      </c>
      <c r="E1000" s="27" t="n">
        <v>25.2510518636768</v>
      </c>
      <c r="F1000" s="26" t="n">
        <v>18.8588424180731</v>
      </c>
      <c r="G1000" s="28" t="n">
        <v>0.0767445876640492</v>
      </c>
      <c r="H1000" s="29" t="n">
        <v>18.9099983832701</v>
      </c>
      <c r="I1000" s="28" t="n">
        <v>0.0140548416257716</v>
      </c>
      <c r="J1000" s="29" t="n">
        <v>1.39000054156921</v>
      </c>
      <c r="K1000" s="30" t="n">
        <v>0.0735061163621768</v>
      </c>
      <c r="L1000" s="26" t="n">
        <v>89.9725263499921</v>
      </c>
      <c r="M1000" s="26" t="n">
        <v>1.24193164599992</v>
      </c>
      <c r="N1000" s="26" t="n">
        <v>75.0796754745249</v>
      </c>
      <c r="O1000" s="26" t="n">
        <v>13.6861962054873</v>
      </c>
      <c r="P1000" s="26" t="n">
        <v>-376.808024961918</v>
      </c>
      <c r="Q1000" s="26" t="n">
        <v>493.089702624549</v>
      </c>
      <c r="R1000" s="31" t="n">
        <v>89.9725263499921</v>
      </c>
      <c r="S1000" s="31" t="n">
        <v>1.24193164599992</v>
      </c>
      <c r="T1000" s="32"/>
      <c r="U1000" s="32"/>
      <c r="V1000" s="33"/>
    </row>
    <row r="1001" s="10" customFormat="true" ht="11.25" hidden="false" customHeight="false" outlineLevel="0" collapsed="false">
      <c r="A1001" s="25" t="s">
        <v>933</v>
      </c>
      <c r="B1001" s="25" t="n">
        <v>568.304171553284</v>
      </c>
      <c r="C1001" s="25" t="n">
        <v>4212</v>
      </c>
      <c r="D1001" s="26" t="n">
        <v>2.13560510417214</v>
      </c>
      <c r="E1001" s="27" t="n">
        <v>19.5186600614655</v>
      </c>
      <c r="F1001" s="26" t="n">
        <v>5.17814281635646</v>
      </c>
      <c r="G1001" s="28" t="n">
        <v>0.104519990349538</v>
      </c>
      <c r="H1001" s="29" t="n">
        <v>5.42563942210735</v>
      </c>
      <c r="I1001" s="28" t="n">
        <v>0.0147961282365845</v>
      </c>
      <c r="J1001" s="29" t="n">
        <v>1.62000003461154</v>
      </c>
      <c r="K1001" s="30" t="n">
        <v>0.298582325248279</v>
      </c>
      <c r="L1001" s="26" t="n">
        <v>94.6832131422522</v>
      </c>
      <c r="M1001" s="26" t="n">
        <v>1.52265853939505</v>
      </c>
      <c r="N1001" s="26" t="n">
        <v>100.940085005743</v>
      </c>
      <c r="O1001" s="26" t="n">
        <v>5.21327260915972</v>
      </c>
      <c r="P1001" s="26" t="n">
        <v>251.30687471479</v>
      </c>
      <c r="Q1001" s="26" t="n">
        <v>119.202325449497</v>
      </c>
      <c r="R1001" s="31" t="n">
        <v>94.6832131422522</v>
      </c>
      <c r="S1001" s="31" t="n">
        <v>1.52265853939505</v>
      </c>
      <c r="T1001" s="32"/>
      <c r="U1001" s="32"/>
      <c r="V1001" s="33"/>
    </row>
    <row r="1002" s="10" customFormat="true" ht="11.25" hidden="false" customHeight="false" outlineLevel="0" collapsed="false">
      <c r="A1002" s="25" t="s">
        <v>934</v>
      </c>
      <c r="B1002" s="25" t="n">
        <v>585.088992101155</v>
      </c>
      <c r="C1002" s="25" t="n">
        <v>4776</v>
      </c>
      <c r="D1002" s="26" t="n">
        <v>1.84026836063101</v>
      </c>
      <c r="E1002" s="27" t="n">
        <v>21.4983434085637</v>
      </c>
      <c r="F1002" s="26" t="n">
        <v>3.406479359423</v>
      </c>
      <c r="G1002" s="28" t="n">
        <v>0.0889415974208039</v>
      </c>
      <c r="H1002" s="29" t="n">
        <v>3.97575171213733</v>
      </c>
      <c r="I1002" s="28" t="n">
        <v>0.0138678343824968</v>
      </c>
      <c r="J1002" s="29" t="n">
        <v>2.05000001228976</v>
      </c>
      <c r="K1002" s="30" t="n">
        <v>0.515625763558484</v>
      </c>
      <c r="L1002" s="26" t="n">
        <v>88.7835992149636</v>
      </c>
      <c r="M1002" s="26" t="n">
        <v>1.80758771879126</v>
      </c>
      <c r="N1002" s="26" t="n">
        <v>86.5169446752297</v>
      </c>
      <c r="O1002" s="26" t="n">
        <v>3.29724356287782</v>
      </c>
      <c r="P1002" s="26" t="n">
        <v>24.3855007267584</v>
      </c>
      <c r="Q1002" s="26" t="n">
        <v>81.7414906825645</v>
      </c>
      <c r="R1002" s="31" t="n">
        <v>88.7835992149636</v>
      </c>
      <c r="S1002" s="31" t="n">
        <v>1.80758771879126</v>
      </c>
      <c r="T1002" s="32"/>
      <c r="U1002" s="32"/>
      <c r="V1002" s="33"/>
    </row>
    <row r="1003" s="10" customFormat="true" ht="11.25" hidden="false" customHeight="false" outlineLevel="0" collapsed="false">
      <c r="A1003" s="25" t="s">
        <v>935</v>
      </c>
      <c r="B1003" s="25" t="n">
        <v>541.07108183887</v>
      </c>
      <c r="C1003" s="25" t="n">
        <v>5442</v>
      </c>
      <c r="D1003" s="26" t="n">
        <v>2.31448402327821</v>
      </c>
      <c r="E1003" s="27" t="n">
        <v>20.6262706848067</v>
      </c>
      <c r="F1003" s="26" t="n">
        <v>5.8722875143438</v>
      </c>
      <c r="G1003" s="28" t="n">
        <v>0.101724796999608</v>
      </c>
      <c r="H1003" s="29" t="n">
        <v>5.95682472064309</v>
      </c>
      <c r="I1003" s="28" t="n">
        <v>0.0152176037008336</v>
      </c>
      <c r="J1003" s="29" t="n">
        <v>1.00000005067331</v>
      </c>
      <c r="K1003" s="30" t="n">
        <v>0.167874681154854</v>
      </c>
      <c r="L1003" s="26" t="n">
        <v>97.3600476941</v>
      </c>
      <c r="M1003" s="26" t="n">
        <v>0.966285273845941</v>
      </c>
      <c r="N1003" s="26" t="n">
        <v>98.3672123191326</v>
      </c>
      <c r="O1003" s="26" t="n">
        <v>5.58473819399062</v>
      </c>
      <c r="P1003" s="26" t="n">
        <v>122.827256683769</v>
      </c>
      <c r="Q1003" s="26" t="n">
        <v>138.416303528501</v>
      </c>
      <c r="R1003" s="31" t="n">
        <v>97.3600476941</v>
      </c>
      <c r="S1003" s="31" t="n">
        <v>0.966285273845941</v>
      </c>
      <c r="T1003" s="32"/>
      <c r="U1003" s="32"/>
      <c r="V1003" s="33"/>
    </row>
    <row r="1004" s="10" customFormat="true" ht="11.25" hidden="false" customHeight="false" outlineLevel="0" collapsed="false">
      <c r="A1004" s="25" t="s">
        <v>936</v>
      </c>
      <c r="B1004" s="25" t="n">
        <v>502.953204973865</v>
      </c>
      <c r="C1004" s="25" t="n">
        <v>4298</v>
      </c>
      <c r="D1004" s="26" t="n">
        <v>1.96478816327369</v>
      </c>
      <c r="E1004" s="27" t="n">
        <v>20.9876060673116</v>
      </c>
      <c r="F1004" s="26" t="n">
        <v>8.70876376877544</v>
      </c>
      <c r="G1004" s="28" t="n">
        <v>0.0972131502093939</v>
      </c>
      <c r="H1004" s="29" t="n">
        <v>8.76598918648596</v>
      </c>
      <c r="I1004" s="28" t="n">
        <v>0.0147974419869245</v>
      </c>
      <c r="J1004" s="29" t="n">
        <v>1.00000001862645</v>
      </c>
      <c r="K1004" s="30" t="n">
        <v>0.114077258978153</v>
      </c>
      <c r="L1004" s="26" t="n">
        <v>94.691558634619</v>
      </c>
      <c r="M1004" s="26" t="n">
        <v>0.939994903313661</v>
      </c>
      <c r="N1004" s="26" t="n">
        <v>94.2006044100059</v>
      </c>
      <c r="O1004" s="26" t="n">
        <v>7.88630531649267</v>
      </c>
      <c r="P1004" s="26" t="n">
        <v>81.7636548299865</v>
      </c>
      <c r="Q1004" s="26" t="n">
        <v>207.030272346914</v>
      </c>
      <c r="R1004" s="31" t="n">
        <v>94.691558634619</v>
      </c>
      <c r="S1004" s="31" t="n">
        <v>0.939994903313661</v>
      </c>
      <c r="T1004" s="32"/>
      <c r="U1004" s="32"/>
      <c r="V1004" s="33"/>
    </row>
    <row r="1005" s="10" customFormat="true" ht="11.25" hidden="false" customHeight="false" outlineLevel="0" collapsed="false">
      <c r="A1005" s="25" t="s">
        <v>937</v>
      </c>
      <c r="B1005" s="25" t="n">
        <v>550.012659899187</v>
      </c>
      <c r="C1005" s="25" t="n">
        <v>3544</v>
      </c>
      <c r="D1005" s="26" t="n">
        <v>2.81545300943641</v>
      </c>
      <c r="E1005" s="27" t="n">
        <v>21.5025827285008</v>
      </c>
      <c r="F1005" s="26" t="n">
        <v>7.69695534939543</v>
      </c>
      <c r="G1005" s="28" t="n">
        <v>0.0939141570815684</v>
      </c>
      <c r="H1005" s="29" t="n">
        <v>7.76164428593</v>
      </c>
      <c r="I1005" s="28" t="n">
        <v>0.0146460467944869</v>
      </c>
      <c r="J1005" s="29" t="n">
        <v>1.00000018536139</v>
      </c>
      <c r="K1005" s="30" t="n">
        <v>0.128838703311122</v>
      </c>
      <c r="L1005" s="26" t="n">
        <v>93.7297618436868</v>
      </c>
      <c r="M1005" s="26" t="n">
        <v>0.930516629149857</v>
      </c>
      <c r="N1005" s="26" t="n">
        <v>91.1430511269898</v>
      </c>
      <c r="O1005" s="26" t="n">
        <v>6.76609195834772</v>
      </c>
      <c r="P1005" s="26" t="n">
        <v>23.9128061129194</v>
      </c>
      <c r="Q1005" s="26" t="n">
        <v>184.897732464475</v>
      </c>
      <c r="R1005" s="31" t="n">
        <v>93.7297618436868</v>
      </c>
      <c r="S1005" s="31" t="n">
        <v>0.930516629149857</v>
      </c>
      <c r="T1005" s="32"/>
      <c r="U1005" s="32"/>
      <c r="V1005" s="33"/>
    </row>
    <row r="1006" s="10" customFormat="true" ht="11.25" hidden="false" customHeight="false" outlineLevel="0" collapsed="false">
      <c r="A1006" s="25" t="s">
        <v>938</v>
      </c>
      <c r="B1006" s="25" t="n">
        <v>404.680333662128</v>
      </c>
      <c r="C1006" s="25" t="n">
        <v>4614</v>
      </c>
      <c r="D1006" s="26" t="n">
        <v>2.24831423085216</v>
      </c>
      <c r="E1006" s="27" t="n">
        <v>21.469950647198</v>
      </c>
      <c r="F1006" s="26" t="n">
        <v>7.78557170400741</v>
      </c>
      <c r="G1006" s="28" t="n">
        <v>0.101693530440789</v>
      </c>
      <c r="H1006" s="29" t="n">
        <v>7.88057909967723</v>
      </c>
      <c r="I1006" s="28" t="n">
        <v>0.0158351833456851</v>
      </c>
      <c r="J1006" s="29" t="n">
        <v>1.22000007706094</v>
      </c>
      <c r="K1006" s="30" t="n">
        <v>0.154810967776582</v>
      </c>
      <c r="L1006" s="26" t="n">
        <v>101.280353782885</v>
      </c>
      <c r="M1006" s="26" t="n">
        <v>1.22596455620598</v>
      </c>
      <c r="N1006" s="26" t="n">
        <v>98.33839569946</v>
      </c>
      <c r="O1006" s="26" t="n">
        <v>7.38632188108775</v>
      </c>
      <c r="P1006" s="26" t="n">
        <v>27.5553611033568</v>
      </c>
      <c r="Q1006" s="26" t="n">
        <v>186.903245622272</v>
      </c>
      <c r="R1006" s="31" t="n">
        <v>101.280353782885</v>
      </c>
      <c r="S1006" s="31" t="n">
        <v>1.22596455620598</v>
      </c>
      <c r="T1006" s="32"/>
      <c r="U1006" s="32"/>
      <c r="V1006" s="33"/>
    </row>
    <row r="1007" s="24" customFormat="true" ht="11.25" hidden="false" customHeight="false" outlineLevel="0" collapsed="false">
      <c r="A1007" s="19" t="s">
        <v>939</v>
      </c>
      <c r="B1007" s="20" t="n">
        <f aca="false">COUNT(R1008:R1100)</f>
        <v>85</v>
      </c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6"/>
      <c r="U1007" s="36"/>
      <c r="V1007" s="36"/>
    </row>
    <row r="1008" s="39" customFormat="true" ht="11.25" hidden="false" customHeight="false" outlineLevel="0" collapsed="false">
      <c r="A1008" s="25" t="s">
        <v>940</v>
      </c>
      <c r="B1008" s="25" t="n">
        <v>815.492547237768</v>
      </c>
      <c r="C1008" s="25" t="n">
        <v>11088</v>
      </c>
      <c r="D1008" s="26" t="n">
        <v>2.86313676822633</v>
      </c>
      <c r="E1008" s="27" t="n">
        <v>22.3124334792812</v>
      </c>
      <c r="F1008" s="26" t="n">
        <v>7.24989516158026</v>
      </c>
      <c r="G1008" s="28" t="n">
        <v>0.0950551624303507</v>
      </c>
      <c r="H1008" s="29" t="n">
        <v>7.3131785193423</v>
      </c>
      <c r="I1008" s="28" t="n">
        <v>0.0153823033695203</v>
      </c>
      <c r="J1008" s="29" t="n">
        <v>0.960000105137888</v>
      </c>
      <c r="K1008" s="30" t="n">
        <v>0.131269885262451</v>
      </c>
      <c r="L1008" s="26" t="n">
        <v>98.4057704666099</v>
      </c>
      <c r="M1008" s="26" t="n">
        <v>0.937521576176835</v>
      </c>
      <c r="N1008" s="26" t="n">
        <v>92.2015927789261</v>
      </c>
      <c r="O1008" s="26" t="n">
        <v>6.44587131506385</v>
      </c>
      <c r="P1008" s="26" t="n">
        <v>-65.510213513551</v>
      </c>
      <c r="Q1008" s="26" t="n">
        <v>177.127024897433</v>
      </c>
      <c r="R1008" s="31" t="n">
        <v>98.4057704666099</v>
      </c>
      <c r="S1008" s="31" t="n">
        <v>0.937521576176835</v>
      </c>
      <c r="T1008" s="32"/>
      <c r="U1008" s="32"/>
      <c r="V1008" s="33"/>
    </row>
    <row r="1009" s="39" customFormat="true" ht="11.25" hidden="false" customHeight="false" outlineLevel="0" collapsed="false">
      <c r="A1009" s="25" t="s">
        <v>941</v>
      </c>
      <c r="B1009" s="25" t="n">
        <v>1700.49105114423</v>
      </c>
      <c r="C1009" s="25" t="n">
        <v>34998</v>
      </c>
      <c r="D1009" s="26" t="n">
        <v>2.66547278068179</v>
      </c>
      <c r="E1009" s="27" t="n">
        <v>20.5176397037265</v>
      </c>
      <c r="F1009" s="26" t="n">
        <v>1.79721003246299</v>
      </c>
      <c r="G1009" s="28" t="n">
        <v>0.154672203861165</v>
      </c>
      <c r="H1009" s="29" t="n">
        <v>2.09675079990658</v>
      </c>
      <c r="I1009" s="28" t="n">
        <v>0.0230164530824246</v>
      </c>
      <c r="J1009" s="29" t="n">
        <v>1.08000000746447</v>
      </c>
      <c r="K1009" s="30" t="n">
        <v>0.515082673397616</v>
      </c>
      <c r="L1009" s="26" t="n">
        <v>146.69182923244</v>
      </c>
      <c r="M1009" s="26" t="n">
        <v>1.56638224650894</v>
      </c>
      <c r="N1009" s="26" t="n">
        <v>146.028834352797</v>
      </c>
      <c r="O1009" s="26" t="n">
        <v>2.85188121464796</v>
      </c>
      <c r="P1009" s="26" t="n">
        <v>135.250420811063</v>
      </c>
      <c r="Q1009" s="26" t="n">
        <v>42.2386794922384</v>
      </c>
      <c r="R1009" s="31" t="n">
        <v>146.69182923244</v>
      </c>
      <c r="S1009" s="31" t="n">
        <v>1.56638224650894</v>
      </c>
      <c r="T1009" s="32"/>
      <c r="U1009" s="32"/>
      <c r="V1009" s="33"/>
    </row>
    <row r="1010" s="39" customFormat="true" ht="11.25" hidden="false" customHeight="false" outlineLevel="0" collapsed="false">
      <c r="A1010" s="25" t="s">
        <v>942</v>
      </c>
      <c r="B1010" s="25" t="n">
        <v>217.458391976506</v>
      </c>
      <c r="C1010" s="25" t="n">
        <v>2786</v>
      </c>
      <c r="D1010" s="26" t="n">
        <v>4.54666137062661</v>
      </c>
      <c r="E1010" s="27" t="n">
        <v>23.7653191697385</v>
      </c>
      <c r="F1010" s="26" t="n">
        <v>15.2098293262196</v>
      </c>
      <c r="G1010" s="28" t="n">
        <v>0.109673094859106</v>
      </c>
      <c r="H1010" s="29" t="n">
        <v>15.3012355313395</v>
      </c>
      <c r="I1010" s="28" t="n">
        <v>0.0189035110506213</v>
      </c>
      <c r="J1010" s="29" t="n">
        <v>1.67000019544862</v>
      </c>
      <c r="K1010" s="30" t="n">
        <v>0.109141525991687</v>
      </c>
      <c r="L1010" s="26" t="n">
        <v>120.722384624322</v>
      </c>
      <c r="M1010" s="26" t="n">
        <v>1.99730393711034</v>
      </c>
      <c r="N1010" s="26" t="n">
        <v>105.666307368605</v>
      </c>
      <c r="O1010" s="26" t="n">
        <v>15.356582049759</v>
      </c>
      <c r="P1010" s="26" t="n">
        <v>-221.833690085507</v>
      </c>
      <c r="Q1010" s="26" t="n">
        <v>384.547148773016</v>
      </c>
      <c r="R1010" s="31" t="n">
        <v>120.722384624322</v>
      </c>
      <c r="S1010" s="31" t="n">
        <v>1.99730393711034</v>
      </c>
      <c r="T1010" s="32"/>
      <c r="U1010" s="32"/>
      <c r="V1010" s="33"/>
    </row>
    <row r="1011" s="39" customFormat="true" ht="11.25" hidden="false" customHeight="false" outlineLevel="0" collapsed="false">
      <c r="A1011" s="25" t="s">
        <v>943</v>
      </c>
      <c r="B1011" s="25" t="n">
        <v>355.678107164626</v>
      </c>
      <c r="C1011" s="25" t="n">
        <v>3954</v>
      </c>
      <c r="D1011" s="26" t="n">
        <v>3.41911973966324</v>
      </c>
      <c r="E1011" s="27" t="n">
        <v>21.8973174901591</v>
      </c>
      <c r="F1011" s="26" t="n">
        <v>5.42916662075664</v>
      </c>
      <c r="G1011" s="28" t="n">
        <v>0.0982961599890692</v>
      </c>
      <c r="H1011" s="29" t="n">
        <v>6.15986611396105</v>
      </c>
      <c r="I1011" s="28" t="n">
        <v>0.0156108371289826</v>
      </c>
      <c r="J1011" s="29" t="n">
        <v>2.91000005944804</v>
      </c>
      <c r="K1011" s="30" t="n">
        <v>0.472412874827369</v>
      </c>
      <c r="L1011" s="26" t="n">
        <v>99.8565122194291</v>
      </c>
      <c r="M1011" s="26" t="n">
        <v>2.88343455413767</v>
      </c>
      <c r="N1011" s="26" t="n">
        <v>95.2023490720571</v>
      </c>
      <c r="O1011" s="26" t="n">
        <v>5.5978682193936</v>
      </c>
      <c r="P1011" s="26" t="n">
        <v>-19.8720426793593</v>
      </c>
      <c r="Q1011" s="26" t="n">
        <v>131.433921820781</v>
      </c>
      <c r="R1011" s="31" t="n">
        <v>99.8565122194291</v>
      </c>
      <c r="S1011" s="31" t="n">
        <v>2.88343455413767</v>
      </c>
      <c r="T1011" s="32"/>
      <c r="U1011" s="32"/>
      <c r="V1011" s="33"/>
    </row>
    <row r="1012" s="39" customFormat="true" ht="11.25" hidden="false" customHeight="false" outlineLevel="0" collapsed="false">
      <c r="A1012" s="25" t="s">
        <v>944</v>
      </c>
      <c r="B1012" s="25" t="n">
        <v>522.926225965534</v>
      </c>
      <c r="C1012" s="25" t="n">
        <v>5470</v>
      </c>
      <c r="D1012" s="26" t="n">
        <v>2.88573183484241</v>
      </c>
      <c r="E1012" s="27" t="n">
        <v>21.2082569677407</v>
      </c>
      <c r="F1012" s="26" t="n">
        <v>5.94474646014196</v>
      </c>
      <c r="G1012" s="28" t="n">
        <v>0.102165245383635</v>
      </c>
      <c r="H1012" s="29" t="n">
        <v>5.98465626838287</v>
      </c>
      <c r="I1012" s="28" t="n">
        <v>0.0157147285847724</v>
      </c>
      <c r="J1012" s="29" t="n">
        <v>0.690000127046413</v>
      </c>
      <c r="K1012" s="30" t="n">
        <v>0.115294863414579</v>
      </c>
      <c r="L1012" s="26" t="n">
        <v>100.515911545556</v>
      </c>
      <c r="M1012" s="26" t="n">
        <v>0.688180737447993</v>
      </c>
      <c r="N1012" s="26" t="n">
        <v>98.7730618146413</v>
      </c>
      <c r="O1012" s="26" t="n">
        <v>5.63287414061685</v>
      </c>
      <c r="P1012" s="26" t="n">
        <v>56.8814451060089</v>
      </c>
      <c r="Q1012" s="26" t="n">
        <v>141.852136976118</v>
      </c>
      <c r="R1012" s="31" t="n">
        <v>100.515911545556</v>
      </c>
      <c r="S1012" s="31" t="n">
        <v>0.688180737447993</v>
      </c>
      <c r="T1012" s="32"/>
      <c r="U1012" s="32"/>
      <c r="V1012" s="33"/>
    </row>
    <row r="1013" s="39" customFormat="true" ht="11.25" hidden="false" customHeight="false" outlineLevel="0" collapsed="false">
      <c r="A1013" s="25" t="s">
        <v>945</v>
      </c>
      <c r="B1013" s="25" t="n">
        <v>712.978334349199</v>
      </c>
      <c r="C1013" s="25" t="n">
        <v>4278</v>
      </c>
      <c r="D1013" s="26" t="n">
        <v>2.79764120608998</v>
      </c>
      <c r="E1013" s="27" t="n">
        <v>18.4751146384714</v>
      </c>
      <c r="F1013" s="26" t="n">
        <v>7.51746051419955</v>
      </c>
      <c r="G1013" s="28" t="n">
        <v>0.120495504009466</v>
      </c>
      <c r="H1013" s="29" t="n">
        <v>8.03603225331569</v>
      </c>
      <c r="I1013" s="28" t="n">
        <v>0.0161456937191418</v>
      </c>
      <c r="J1013" s="29" t="n">
        <v>2.84000031580643</v>
      </c>
      <c r="K1013" s="30" t="n">
        <v>0.353408277403894</v>
      </c>
      <c r="L1013" s="26" t="n">
        <v>103.250528318795</v>
      </c>
      <c r="M1013" s="26" t="n">
        <v>2.90895733789311</v>
      </c>
      <c r="N1013" s="26" t="n">
        <v>115.521147144053</v>
      </c>
      <c r="O1013" s="26" t="n">
        <v>8.77491902809499</v>
      </c>
      <c r="P1013" s="26" t="n">
        <v>376.309776367425</v>
      </c>
      <c r="Q1013" s="26" t="n">
        <v>169.335843554457</v>
      </c>
      <c r="R1013" s="31" t="n">
        <v>103.250528318795</v>
      </c>
      <c r="S1013" s="31" t="n">
        <v>2.90895733789311</v>
      </c>
      <c r="T1013" s="32"/>
      <c r="U1013" s="32"/>
      <c r="V1013" s="33"/>
    </row>
    <row r="1014" s="39" customFormat="true" ht="11.25" hidden="false" customHeight="false" outlineLevel="0" collapsed="false">
      <c r="A1014" s="25" t="s">
        <v>946</v>
      </c>
      <c r="B1014" s="25" t="n">
        <v>757.605496758464</v>
      </c>
      <c r="C1014" s="25" t="n">
        <v>12226</v>
      </c>
      <c r="D1014" s="26" t="n">
        <v>1.8492940010848</v>
      </c>
      <c r="E1014" s="27" t="n">
        <v>20.3271093569299</v>
      </c>
      <c r="F1014" s="26" t="n">
        <v>3.69550188167684</v>
      </c>
      <c r="G1014" s="28" t="n">
        <v>0.106053798405322</v>
      </c>
      <c r="H1014" s="29" t="n">
        <v>4.22601871635353</v>
      </c>
      <c r="I1014" s="28" t="n">
        <v>0.015635096880641</v>
      </c>
      <c r="J1014" s="29" t="n">
        <v>2.05000000816908</v>
      </c>
      <c r="K1014" s="30" t="n">
        <v>0.485090139387254</v>
      </c>
      <c r="L1014" s="26" t="n">
        <v>100.010494959319</v>
      </c>
      <c r="M1014" s="26" t="n">
        <v>2.03439349793049</v>
      </c>
      <c r="N1014" s="26" t="n">
        <v>102.349133610807</v>
      </c>
      <c r="O1014" s="26" t="n">
        <v>4.1144679158818</v>
      </c>
      <c r="P1014" s="26" t="n">
        <v>157.143669180781</v>
      </c>
      <c r="Q1014" s="26" t="n">
        <v>86.539658604741</v>
      </c>
      <c r="R1014" s="31" t="n">
        <v>100.010494959319</v>
      </c>
      <c r="S1014" s="31" t="n">
        <v>2.03439349793049</v>
      </c>
      <c r="T1014" s="32"/>
      <c r="U1014" s="32"/>
      <c r="V1014" s="33"/>
    </row>
    <row r="1015" s="39" customFormat="true" ht="11.25" hidden="false" customHeight="false" outlineLevel="0" collapsed="false">
      <c r="A1015" s="25" t="s">
        <v>947</v>
      </c>
      <c r="B1015" s="25" t="n">
        <v>347.92588241813</v>
      </c>
      <c r="C1015" s="25" t="n">
        <v>4320</v>
      </c>
      <c r="D1015" s="26" t="n">
        <v>1.64523698916452</v>
      </c>
      <c r="E1015" s="27" t="n">
        <v>23.4751451551256</v>
      </c>
      <c r="F1015" s="26" t="n">
        <v>11.9720292283421</v>
      </c>
      <c r="G1015" s="28" t="n">
        <v>0.089864834679738</v>
      </c>
      <c r="H1015" s="29" t="n">
        <v>12.1021644407515</v>
      </c>
      <c r="I1015" s="28" t="n">
        <v>0.0153001888486236</v>
      </c>
      <c r="J1015" s="29" t="n">
        <v>1.77000008664176</v>
      </c>
      <c r="K1015" s="30" t="n">
        <v>0.146254836918399</v>
      </c>
      <c r="L1015" s="26" t="n">
        <v>97.8844243532868</v>
      </c>
      <c r="M1015" s="26" t="n">
        <v>1.7194669306739</v>
      </c>
      <c r="N1015" s="26" t="n">
        <v>87.3774520696929</v>
      </c>
      <c r="O1015" s="26" t="n">
        <v>10.1326844022044</v>
      </c>
      <c r="P1015" s="26" t="n">
        <v>-191.014134198787</v>
      </c>
      <c r="Q1015" s="26" t="n">
        <v>300.321318721529</v>
      </c>
      <c r="R1015" s="31" t="n">
        <v>97.8844243532868</v>
      </c>
      <c r="S1015" s="31" t="n">
        <v>1.7194669306739</v>
      </c>
      <c r="T1015" s="32"/>
      <c r="U1015" s="32"/>
      <c r="V1015" s="33"/>
    </row>
    <row r="1016" s="39" customFormat="true" ht="11.25" hidden="false" customHeight="false" outlineLevel="0" collapsed="false">
      <c r="A1016" s="25" t="s">
        <v>948</v>
      </c>
      <c r="B1016" s="25" t="n">
        <v>660.863013243198</v>
      </c>
      <c r="C1016" s="25" t="n">
        <v>10022</v>
      </c>
      <c r="D1016" s="26" t="n">
        <v>2.25718086680684</v>
      </c>
      <c r="E1016" s="27" t="n">
        <v>21.4967965238786</v>
      </c>
      <c r="F1016" s="26" t="n">
        <v>5.02174774654152</v>
      </c>
      <c r="G1016" s="28" t="n">
        <v>0.0998336531328887</v>
      </c>
      <c r="H1016" s="29" t="n">
        <v>5.17985043334087</v>
      </c>
      <c r="I1016" s="28" t="n">
        <v>0.01556501107944</v>
      </c>
      <c r="J1016" s="29" t="n">
        <v>1.27000003223886</v>
      </c>
      <c r="K1016" s="30" t="n">
        <v>0.24518083071749</v>
      </c>
      <c r="L1016" s="26" t="n">
        <v>99.5656327310865</v>
      </c>
      <c r="M1016" s="26" t="n">
        <v>1.25476861477338</v>
      </c>
      <c r="N1016" s="26" t="n">
        <v>96.6227790466691</v>
      </c>
      <c r="O1016" s="26" t="n">
        <v>4.77419649791248</v>
      </c>
      <c r="P1016" s="26" t="n">
        <v>24.6019070266333</v>
      </c>
      <c r="Q1016" s="26" t="n">
        <v>120.546788474408</v>
      </c>
      <c r="R1016" s="31" t="n">
        <v>99.5656327310865</v>
      </c>
      <c r="S1016" s="31" t="n">
        <v>1.25476861477338</v>
      </c>
      <c r="T1016" s="32"/>
      <c r="U1016" s="32"/>
      <c r="V1016" s="33"/>
    </row>
    <row r="1017" s="39" customFormat="true" ht="11.25" hidden="false" customHeight="false" outlineLevel="0" collapsed="false">
      <c r="A1017" s="25" t="s">
        <v>949</v>
      </c>
      <c r="B1017" s="25" t="n">
        <v>527.566243697013</v>
      </c>
      <c r="C1017" s="25" t="n">
        <v>6406</v>
      </c>
      <c r="D1017" s="26" t="n">
        <v>2.89749277307348</v>
      </c>
      <c r="E1017" s="27" t="n">
        <v>21.8075566051253</v>
      </c>
      <c r="F1017" s="26" t="n">
        <v>4.6365067781764</v>
      </c>
      <c r="G1017" s="28" t="n">
        <v>0.0942167333619434</v>
      </c>
      <c r="H1017" s="29" t="n">
        <v>4.94874683364608</v>
      </c>
      <c r="I1017" s="28" t="n">
        <v>0.0149016300111733</v>
      </c>
      <c r="J1017" s="29" t="n">
        <v>1.73000003452206</v>
      </c>
      <c r="K1017" s="30" t="n">
        <v>0.349583458737463</v>
      </c>
      <c r="L1017" s="26" t="n">
        <v>95.3533701977014</v>
      </c>
      <c r="M1017" s="26" t="n">
        <v>1.63747301922236</v>
      </c>
      <c r="N1017" s="26" t="n">
        <v>91.4238668960193</v>
      </c>
      <c r="O1017" s="26" t="n">
        <v>4.32665699241657</v>
      </c>
      <c r="P1017" s="26" t="n">
        <v>-9.9439296506627</v>
      </c>
      <c r="Q1017" s="26" t="n">
        <v>112.02032438981</v>
      </c>
      <c r="R1017" s="31" t="n">
        <v>95.3533701977014</v>
      </c>
      <c r="S1017" s="31" t="n">
        <v>1.63747301922236</v>
      </c>
      <c r="T1017" s="32"/>
      <c r="U1017" s="32"/>
      <c r="V1017" s="33"/>
    </row>
    <row r="1018" s="39" customFormat="true" ht="11.25" hidden="false" customHeight="false" outlineLevel="0" collapsed="false">
      <c r="A1018" s="25" t="s">
        <v>950</v>
      </c>
      <c r="B1018" s="25" t="n">
        <v>285.568570953621</v>
      </c>
      <c r="C1018" s="25" t="n">
        <v>1626</v>
      </c>
      <c r="D1018" s="26" t="n">
        <v>3.60919095406159</v>
      </c>
      <c r="E1018" s="27" t="n">
        <v>17.279338432433</v>
      </c>
      <c r="F1018" s="26" t="n">
        <v>14.1303274523841</v>
      </c>
      <c r="G1018" s="28" t="n">
        <v>0.165118650984304</v>
      </c>
      <c r="H1018" s="29" t="n">
        <v>14.1786837153175</v>
      </c>
      <c r="I1018" s="28" t="n">
        <v>0.0206929290097518</v>
      </c>
      <c r="J1018" s="29" t="n">
        <v>1.17000768690286</v>
      </c>
      <c r="K1018" s="30" t="n">
        <v>0.0825187803321173</v>
      </c>
      <c r="L1018" s="26" t="n">
        <v>132.033771565944</v>
      </c>
      <c r="M1018" s="26" t="n">
        <v>1.5290926134727</v>
      </c>
      <c r="N1018" s="26" t="n">
        <v>155.173811413044</v>
      </c>
      <c r="O1018" s="26" t="n">
        <v>20.4056420192471</v>
      </c>
      <c r="P1018" s="26" t="n">
        <v>524.920554382051</v>
      </c>
      <c r="Q1018" s="26" t="n">
        <v>311.237220561316</v>
      </c>
      <c r="R1018" s="31" t="n">
        <v>132.033771565944</v>
      </c>
      <c r="S1018" s="31" t="n">
        <v>1.5290926134727</v>
      </c>
      <c r="T1018" s="32"/>
      <c r="U1018" s="32"/>
      <c r="V1018" s="33"/>
    </row>
    <row r="1019" s="39" customFormat="true" ht="11.25" hidden="false" customHeight="false" outlineLevel="0" collapsed="false">
      <c r="A1019" s="25" t="s">
        <v>951</v>
      </c>
      <c r="B1019" s="25" t="n">
        <v>906.104926026486</v>
      </c>
      <c r="C1019" s="25" t="n">
        <v>6522</v>
      </c>
      <c r="D1019" s="26" t="n">
        <v>2.59031307841191</v>
      </c>
      <c r="E1019" s="27" t="n">
        <v>20.6622534414508</v>
      </c>
      <c r="F1019" s="26" t="n">
        <v>3.17662345744126</v>
      </c>
      <c r="G1019" s="28" t="n">
        <v>0.102229915885789</v>
      </c>
      <c r="H1019" s="29" t="n">
        <v>3.35842770297747</v>
      </c>
      <c r="I1019" s="28" t="n">
        <v>0.0153198464703391</v>
      </c>
      <c r="J1019" s="29" t="n">
        <v>1.09000002099104</v>
      </c>
      <c r="K1019" s="30" t="n">
        <v>0.324556642986444</v>
      </c>
      <c r="L1019" s="26" t="n">
        <v>98.0092346764539</v>
      </c>
      <c r="M1019" s="26" t="n">
        <v>1.06022063659952</v>
      </c>
      <c r="N1019" s="26" t="n">
        <v>98.8326385485275</v>
      </c>
      <c r="O1019" s="26" t="n">
        <v>3.16281018252463</v>
      </c>
      <c r="P1019" s="26" t="n">
        <v>118.73284286804</v>
      </c>
      <c r="Q1019" s="26" t="n">
        <v>74.8980300222508</v>
      </c>
      <c r="R1019" s="31" t="n">
        <v>98.0092346764539</v>
      </c>
      <c r="S1019" s="31" t="n">
        <v>1.06022063659952</v>
      </c>
      <c r="T1019" s="32"/>
      <c r="U1019" s="32"/>
      <c r="V1019" s="33"/>
    </row>
    <row r="1020" s="39" customFormat="true" ht="11.25" hidden="false" customHeight="false" outlineLevel="0" collapsed="false">
      <c r="A1020" s="25" t="s">
        <v>952</v>
      </c>
      <c r="B1020" s="25" t="n">
        <v>601.749941818585</v>
      </c>
      <c r="C1020" s="25" t="n">
        <v>1346</v>
      </c>
      <c r="D1020" s="26" t="n">
        <v>2.94898816642104</v>
      </c>
      <c r="E1020" s="27" t="n">
        <v>19.3985206655659</v>
      </c>
      <c r="F1020" s="26" t="n">
        <v>4.87231903943378</v>
      </c>
      <c r="G1020" s="28" t="n">
        <v>0.11150717108056</v>
      </c>
      <c r="H1020" s="29" t="n">
        <v>5.1670005627211</v>
      </c>
      <c r="I1020" s="28" t="n">
        <v>0.0156880922727373</v>
      </c>
      <c r="J1020" s="29" t="n">
        <v>1.72000057939854</v>
      </c>
      <c r="K1020" s="30" t="n">
        <v>0.332881825445889</v>
      </c>
      <c r="L1020" s="26" t="n">
        <v>100.346857236969</v>
      </c>
      <c r="M1020" s="26" t="n">
        <v>1.71260253714755</v>
      </c>
      <c r="N1020" s="26" t="n">
        <v>107.343154912632</v>
      </c>
      <c r="O1020" s="26" t="n">
        <v>5.26335712474882</v>
      </c>
      <c r="P1020" s="26" t="n">
        <v>265.518371155997</v>
      </c>
      <c r="Q1020" s="26" t="n">
        <v>111.845786131793</v>
      </c>
      <c r="R1020" s="31" t="n">
        <v>100.346857236969</v>
      </c>
      <c r="S1020" s="31" t="n">
        <v>1.71260253714755</v>
      </c>
      <c r="T1020" s="32"/>
      <c r="U1020" s="32"/>
      <c r="V1020" s="33"/>
    </row>
    <row r="1021" s="39" customFormat="true" ht="11.25" hidden="false" customHeight="false" outlineLevel="0" collapsed="false">
      <c r="A1021" s="25" t="s">
        <v>953</v>
      </c>
      <c r="B1021" s="25" t="n">
        <v>765.263412201474</v>
      </c>
      <c r="C1021" s="25" t="n">
        <v>7862</v>
      </c>
      <c r="D1021" s="26" t="n">
        <v>2.34762413986811</v>
      </c>
      <c r="E1021" s="27" t="n">
        <v>21.5183343064233</v>
      </c>
      <c r="F1021" s="26" t="n">
        <v>5.37768137978591</v>
      </c>
      <c r="G1021" s="28" t="n">
        <v>0.106739971380692</v>
      </c>
      <c r="H1021" s="29" t="n">
        <v>5.61065568391883</v>
      </c>
      <c r="I1021" s="28" t="n">
        <v>0.0166584449378284</v>
      </c>
      <c r="J1021" s="29" t="n">
        <v>1.60000005656081</v>
      </c>
      <c r="K1021" s="30" t="n">
        <v>0.285171670959369</v>
      </c>
      <c r="L1021" s="26" t="n">
        <v>106.502594501936</v>
      </c>
      <c r="M1021" s="26" t="n">
        <v>1.69004239314178</v>
      </c>
      <c r="N1021" s="26" t="n">
        <v>102.978861010295</v>
      </c>
      <c r="O1021" s="26" t="n">
        <v>5.49451361680739</v>
      </c>
      <c r="P1021" s="26" t="n">
        <v>22.1877411260154</v>
      </c>
      <c r="Q1021" s="26" t="n">
        <v>129.139417749614</v>
      </c>
      <c r="R1021" s="31" t="n">
        <v>106.502594501936</v>
      </c>
      <c r="S1021" s="31" t="n">
        <v>1.69004239314178</v>
      </c>
      <c r="T1021" s="32"/>
      <c r="U1021" s="32"/>
      <c r="V1021" s="33"/>
    </row>
    <row r="1022" s="39" customFormat="true" ht="11.25" hidden="false" customHeight="false" outlineLevel="0" collapsed="false">
      <c r="A1022" s="25" t="s">
        <v>954</v>
      </c>
      <c r="B1022" s="25" t="n">
        <v>550.634299329528</v>
      </c>
      <c r="C1022" s="25" t="n">
        <v>6820</v>
      </c>
      <c r="D1022" s="26" t="n">
        <v>1.72142423068772</v>
      </c>
      <c r="E1022" s="27" t="n">
        <v>20.29218127027</v>
      </c>
      <c r="F1022" s="26" t="n">
        <v>7.61323962379985</v>
      </c>
      <c r="G1022" s="28" t="n">
        <v>0.115909368861003</v>
      </c>
      <c r="H1022" s="29" t="n">
        <v>8.68045607632606</v>
      </c>
      <c r="I1022" s="28" t="n">
        <v>0.0170587026679002</v>
      </c>
      <c r="J1022" s="29" t="n">
        <v>4.17000001482373</v>
      </c>
      <c r="K1022" s="30" t="n">
        <v>0.48038950697492</v>
      </c>
      <c r="L1022" s="26" t="n">
        <v>109.040043865517</v>
      </c>
      <c r="M1022" s="26" t="n">
        <v>4.50873086386803</v>
      </c>
      <c r="N1022" s="26" t="n">
        <v>111.356704029371</v>
      </c>
      <c r="O1022" s="26" t="n">
        <v>9.15532658633701</v>
      </c>
      <c r="P1022" s="26" t="n">
        <v>161.156410240835</v>
      </c>
      <c r="Q1022" s="26" t="n">
        <v>178.282166238046</v>
      </c>
      <c r="R1022" s="31" t="n">
        <v>109.040043865517</v>
      </c>
      <c r="S1022" s="31" t="n">
        <v>4.50873086386803</v>
      </c>
      <c r="T1022" s="32"/>
      <c r="U1022" s="32"/>
      <c r="V1022" s="33"/>
    </row>
    <row r="1023" s="39" customFormat="true" ht="11.25" hidden="false" customHeight="false" outlineLevel="0" collapsed="false">
      <c r="A1023" s="25" t="s">
        <v>955</v>
      </c>
      <c r="B1023" s="25" t="n">
        <v>584.208411370311</v>
      </c>
      <c r="C1023" s="25" t="n">
        <v>8274</v>
      </c>
      <c r="D1023" s="26" t="n">
        <v>3.14938851309784</v>
      </c>
      <c r="E1023" s="27" t="n">
        <v>19.6027309758003</v>
      </c>
      <c r="F1023" s="26" t="n">
        <v>3.56656724805041</v>
      </c>
      <c r="G1023" s="28" t="n">
        <v>0.110711653941414</v>
      </c>
      <c r="H1023" s="29" t="n">
        <v>3.74129683941652</v>
      </c>
      <c r="I1023" s="28" t="n">
        <v>0.0157401419212318</v>
      </c>
      <c r="J1023" s="29" t="n">
        <v>1.13000004679741</v>
      </c>
      <c r="K1023" s="30" t="n">
        <v>0.302034319996282</v>
      </c>
      <c r="L1023" s="26" t="n">
        <v>100.677199787745</v>
      </c>
      <c r="M1023" s="26" t="n">
        <v>1.12881481130722</v>
      </c>
      <c r="N1023" s="26" t="n">
        <v>106.616174610716</v>
      </c>
      <c r="O1023" s="26" t="n">
        <v>3.78657097171362</v>
      </c>
      <c r="P1023" s="26" t="n">
        <v>241.428053998998</v>
      </c>
      <c r="Q1023" s="26" t="n">
        <v>82.2320563096951</v>
      </c>
      <c r="R1023" s="31" t="n">
        <v>100.677199787745</v>
      </c>
      <c r="S1023" s="31" t="n">
        <v>1.12881481130722</v>
      </c>
      <c r="T1023" s="32"/>
      <c r="U1023" s="32"/>
      <c r="V1023" s="33"/>
    </row>
    <row r="1024" s="39" customFormat="true" ht="11.25" hidden="false" customHeight="false" outlineLevel="0" collapsed="false">
      <c r="A1024" s="25" t="s">
        <v>956</v>
      </c>
      <c r="B1024" s="25" t="n">
        <v>312.541031750429</v>
      </c>
      <c r="C1024" s="25" t="n">
        <v>2562</v>
      </c>
      <c r="D1024" s="26" t="n">
        <v>1.85516740790941</v>
      </c>
      <c r="E1024" s="27" t="n">
        <v>13.8082763304612</v>
      </c>
      <c r="F1024" s="26" t="n">
        <v>34.783020746857</v>
      </c>
      <c r="G1024" s="28" t="n">
        <v>0.187271538140248</v>
      </c>
      <c r="H1024" s="29" t="n">
        <v>35.9816987460882</v>
      </c>
      <c r="I1024" s="28" t="n">
        <v>0.0187546935557807</v>
      </c>
      <c r="J1024" s="29" t="n">
        <v>9.21000067198477</v>
      </c>
      <c r="K1024" s="30" t="n">
        <v>0.255963475681816</v>
      </c>
      <c r="L1024" s="26" t="n">
        <v>119.780775075848</v>
      </c>
      <c r="M1024" s="26" t="n">
        <v>10.9299615274926</v>
      </c>
      <c r="N1024" s="26" t="n">
        <v>174.298471323558</v>
      </c>
      <c r="O1024" s="26" t="n">
        <v>57.689961819708</v>
      </c>
      <c r="P1024" s="26" t="n">
        <v>997.758494413855</v>
      </c>
      <c r="Q1024" s="26" t="n">
        <v>728.401997839161</v>
      </c>
      <c r="R1024" s="31" t="n">
        <v>119.780775075848</v>
      </c>
      <c r="S1024" s="31" t="n">
        <v>10.9299615274926</v>
      </c>
      <c r="T1024" s="32"/>
      <c r="U1024" s="32"/>
      <c r="V1024" s="33"/>
    </row>
    <row r="1025" s="39" customFormat="true" ht="11.25" hidden="false" customHeight="false" outlineLevel="0" collapsed="false">
      <c r="A1025" s="25" t="s">
        <v>957</v>
      </c>
      <c r="B1025" s="25" t="n">
        <v>354.716152269075</v>
      </c>
      <c r="C1025" s="25" t="n">
        <v>2534</v>
      </c>
      <c r="D1025" s="26" t="n">
        <v>1.93851021400556</v>
      </c>
      <c r="E1025" s="27" t="n">
        <v>21.2556690804452</v>
      </c>
      <c r="F1025" s="26" t="n">
        <v>10.4069077534137</v>
      </c>
      <c r="G1025" s="28" t="n">
        <v>0.093177589143617</v>
      </c>
      <c r="H1025" s="29" t="n">
        <v>10.4915503873479</v>
      </c>
      <c r="I1025" s="28" t="n">
        <v>0.0143643168012069</v>
      </c>
      <c r="J1025" s="29" t="n">
        <v>1.33000020383395</v>
      </c>
      <c r="K1025" s="30" t="n">
        <v>0.126768700023387</v>
      </c>
      <c r="L1025" s="26" t="n">
        <v>91.939580513455</v>
      </c>
      <c r="M1025" s="26" t="n">
        <v>1.21411808917222</v>
      </c>
      <c r="N1025" s="26" t="n">
        <v>90.4591304534882</v>
      </c>
      <c r="O1025" s="26" t="n">
        <v>9.08033577349902</v>
      </c>
      <c r="P1025" s="26" t="n">
        <v>51.5536192299569</v>
      </c>
      <c r="Q1025" s="26" t="n">
        <v>248.964963983108</v>
      </c>
      <c r="R1025" s="31" t="n">
        <v>91.939580513455</v>
      </c>
      <c r="S1025" s="31" t="n">
        <v>1.21411808917222</v>
      </c>
      <c r="T1025" s="32"/>
      <c r="U1025" s="32"/>
      <c r="V1025" s="33"/>
    </row>
    <row r="1026" s="39" customFormat="true" ht="11.25" hidden="false" customHeight="false" outlineLevel="0" collapsed="false">
      <c r="A1026" s="25" t="s">
        <v>958</v>
      </c>
      <c r="B1026" s="25" t="n">
        <v>158.590524740954</v>
      </c>
      <c r="C1026" s="25" t="n">
        <v>3072</v>
      </c>
      <c r="D1026" s="26" t="n">
        <v>2.41000961794422</v>
      </c>
      <c r="E1026" s="27" t="n">
        <v>26.27901394169</v>
      </c>
      <c r="F1026" s="26" t="n">
        <v>41.3709182125824</v>
      </c>
      <c r="G1026" s="28" t="n">
        <v>0.0868608992176534</v>
      </c>
      <c r="H1026" s="29" t="n">
        <v>41.4710414160111</v>
      </c>
      <c r="I1026" s="28" t="n">
        <v>0.0165551115573574</v>
      </c>
      <c r="J1026" s="29" t="n">
        <v>2.88000041255615</v>
      </c>
      <c r="K1026" s="30" t="n">
        <v>0.0694460595687926</v>
      </c>
      <c r="L1026" s="26" t="n">
        <v>105.8473462937</v>
      </c>
      <c r="M1026" s="26" t="n">
        <v>3.02351390642328</v>
      </c>
      <c r="N1026" s="26" t="n">
        <v>84.5749427318531</v>
      </c>
      <c r="O1026" s="26" t="n">
        <v>33.6654407598175</v>
      </c>
      <c r="P1026" s="26" t="n">
        <v>-481.496789593361</v>
      </c>
      <c r="Q1026" s="26" t="n">
        <v>1138.33846723663</v>
      </c>
      <c r="R1026" s="31" t="n">
        <v>105.8473462937</v>
      </c>
      <c r="S1026" s="31" t="n">
        <v>3.02351390642328</v>
      </c>
      <c r="T1026" s="32"/>
      <c r="U1026" s="32"/>
      <c r="V1026" s="33"/>
    </row>
    <row r="1027" s="39" customFormat="true" ht="11.25" hidden="false" customHeight="false" outlineLevel="0" collapsed="false">
      <c r="A1027" s="25" t="s">
        <v>959</v>
      </c>
      <c r="B1027" s="25" t="n">
        <v>359.205275114978</v>
      </c>
      <c r="C1027" s="25" t="n">
        <v>4840</v>
      </c>
      <c r="D1027" s="26" t="n">
        <v>2.53624025396036</v>
      </c>
      <c r="E1027" s="27" t="n">
        <v>23.1049167512308</v>
      </c>
      <c r="F1027" s="26" t="n">
        <v>12.7074571838979</v>
      </c>
      <c r="G1027" s="28" t="n">
        <v>0.0951825906331429</v>
      </c>
      <c r="H1027" s="29" t="n">
        <v>12.7399987628111</v>
      </c>
      <c r="I1027" s="28" t="n">
        <v>0.0159499987869542</v>
      </c>
      <c r="J1027" s="29" t="n">
        <v>0.910000217489405</v>
      </c>
      <c r="K1027" s="30" t="n">
        <v>0.0714285954364281</v>
      </c>
      <c r="L1027" s="26" t="n">
        <v>102.008922822781</v>
      </c>
      <c r="M1027" s="26" t="n">
        <v>0.920975388955441</v>
      </c>
      <c r="N1027" s="26" t="n">
        <v>92.3197429090545</v>
      </c>
      <c r="O1027" s="26" t="n">
        <v>11.243150776849</v>
      </c>
      <c r="P1027" s="26" t="n">
        <v>-151.407990439408</v>
      </c>
      <c r="Q1027" s="26" t="n">
        <v>316.407696512273</v>
      </c>
      <c r="R1027" s="31" t="n">
        <v>102.008922822781</v>
      </c>
      <c r="S1027" s="31" t="n">
        <v>0.920975388955441</v>
      </c>
      <c r="T1027" s="32"/>
      <c r="U1027" s="32"/>
      <c r="V1027" s="33"/>
    </row>
    <row r="1028" s="39" customFormat="true" ht="11.25" hidden="false" customHeight="false" outlineLevel="0" collapsed="false">
      <c r="A1028" s="25" t="s">
        <v>960</v>
      </c>
      <c r="B1028" s="25" t="n">
        <v>465.416412700172</v>
      </c>
      <c r="C1028" s="25" t="n">
        <v>5536</v>
      </c>
      <c r="D1028" s="26" t="n">
        <v>2.58069893390738</v>
      </c>
      <c r="E1028" s="27" t="n">
        <v>19.7397494934364</v>
      </c>
      <c r="F1028" s="26" t="n">
        <v>13.022441463472</v>
      </c>
      <c r="G1028" s="28" t="n">
        <v>0.108399104202164</v>
      </c>
      <c r="H1028" s="29" t="n">
        <v>13.0577786416991</v>
      </c>
      <c r="I1028" s="28" t="n">
        <v>0.0155190829871166</v>
      </c>
      <c r="J1028" s="29" t="n">
        <v>0.960000721905135</v>
      </c>
      <c r="K1028" s="30" t="n">
        <v>0.0735194513743273</v>
      </c>
      <c r="L1028" s="26" t="n">
        <v>99.2740923594918</v>
      </c>
      <c r="M1028" s="26" t="n">
        <v>0.945731239463505</v>
      </c>
      <c r="N1028" s="26" t="n">
        <v>104.499899290576</v>
      </c>
      <c r="O1028" s="26" t="n">
        <v>12.9673833439604</v>
      </c>
      <c r="P1028" s="26" t="n">
        <v>225.331152587487</v>
      </c>
      <c r="Q1028" s="26" t="n">
        <v>302.106232252745</v>
      </c>
      <c r="R1028" s="31" t="n">
        <v>99.2740923594918</v>
      </c>
      <c r="S1028" s="31" t="n">
        <v>0.945731239463505</v>
      </c>
      <c r="T1028" s="32"/>
      <c r="U1028" s="32"/>
      <c r="V1028" s="33"/>
    </row>
    <row r="1029" s="39" customFormat="true" ht="11.25" hidden="false" customHeight="false" outlineLevel="0" collapsed="false">
      <c r="A1029" s="25" t="s">
        <v>961</v>
      </c>
      <c r="B1029" s="25" t="n">
        <v>58.4906300216102</v>
      </c>
      <c r="C1029" s="25" t="n">
        <v>1070</v>
      </c>
      <c r="D1029" s="26" t="n">
        <v>3.2167857523369</v>
      </c>
      <c r="E1029" s="27" t="n">
        <v>20.4987501604999</v>
      </c>
      <c r="F1029" s="26" t="n">
        <v>221.886172910572</v>
      </c>
      <c r="G1029" s="28" t="n">
        <v>0.103409597403076</v>
      </c>
      <c r="H1029" s="29" t="n">
        <v>221.901055979095</v>
      </c>
      <c r="I1029" s="28" t="n">
        <v>0.015374002765909</v>
      </c>
      <c r="J1029" s="29" t="n">
        <v>2.57000306170661</v>
      </c>
      <c r="K1029" s="30" t="n">
        <v>0.0115817522830936</v>
      </c>
      <c r="L1029" s="26" t="n">
        <v>98.3530717467498</v>
      </c>
      <c r="M1029" s="26" t="n">
        <v>2.50849236366955</v>
      </c>
      <c r="N1029" s="26" t="n">
        <v>99.918789506465</v>
      </c>
      <c r="O1029" s="26" t="n">
        <v>214.286451629486</v>
      </c>
      <c r="P1029" s="26" t="n">
        <v>137.460231701076</v>
      </c>
      <c r="Q1029" s="26" t="n">
        <v>0</v>
      </c>
      <c r="R1029" s="31" t="n">
        <v>98.3530717467498</v>
      </c>
      <c r="S1029" s="31" t="n">
        <v>2.50849236366955</v>
      </c>
      <c r="T1029" s="32"/>
      <c r="U1029" s="32"/>
      <c r="V1029" s="33"/>
    </row>
    <row r="1030" s="39" customFormat="true" ht="11.25" hidden="false" customHeight="false" outlineLevel="0" collapsed="false">
      <c r="A1030" s="25" t="s">
        <v>962</v>
      </c>
      <c r="B1030" s="25" t="n">
        <v>696.323311353688</v>
      </c>
      <c r="C1030" s="25" t="n">
        <v>9122</v>
      </c>
      <c r="D1030" s="26" t="n">
        <v>2.6943646599368</v>
      </c>
      <c r="E1030" s="27" t="n">
        <v>21.2651173488952</v>
      </c>
      <c r="F1030" s="26" t="n">
        <v>5.94271085649295</v>
      </c>
      <c r="G1030" s="28" t="n">
        <v>0.104663132084149</v>
      </c>
      <c r="H1030" s="29" t="n">
        <v>5.96370794898734</v>
      </c>
      <c r="I1030" s="28" t="n">
        <v>0.0161421075273597</v>
      </c>
      <c r="J1030" s="29" t="n">
        <v>0.500000176935543</v>
      </c>
      <c r="K1030" s="30" t="n">
        <v>0.0838404866925841</v>
      </c>
      <c r="L1030" s="26" t="n">
        <v>103.227777527741</v>
      </c>
      <c r="M1030" s="26" t="n">
        <v>0.512028520247299</v>
      </c>
      <c r="N1030" s="26" t="n">
        <v>101.071666394597</v>
      </c>
      <c r="O1030" s="26" t="n">
        <v>5.73739522089201</v>
      </c>
      <c r="P1030" s="26" t="n">
        <v>50.5205631156867</v>
      </c>
      <c r="Q1030" s="26" t="n">
        <v>141.988221314295</v>
      </c>
      <c r="R1030" s="31" t="n">
        <v>103.227777527741</v>
      </c>
      <c r="S1030" s="31" t="n">
        <v>0.512028520247299</v>
      </c>
      <c r="T1030" s="32"/>
      <c r="U1030" s="32"/>
      <c r="V1030" s="33"/>
    </row>
    <row r="1031" s="39" customFormat="true" ht="11.25" hidden="false" customHeight="false" outlineLevel="0" collapsed="false">
      <c r="A1031" s="25" t="s">
        <v>963</v>
      </c>
      <c r="B1031" s="25" t="n">
        <v>462.719166620491</v>
      </c>
      <c r="C1031" s="25" t="n">
        <v>8814</v>
      </c>
      <c r="D1031" s="26" t="n">
        <v>3.35201896001299</v>
      </c>
      <c r="E1031" s="27" t="n">
        <v>21.2674688001907</v>
      </c>
      <c r="F1031" s="26" t="n">
        <v>8.83988781902039</v>
      </c>
      <c r="G1031" s="28" t="n">
        <v>0.103404660596721</v>
      </c>
      <c r="H1031" s="29" t="n">
        <v>8.87164678905002</v>
      </c>
      <c r="I1031" s="28" t="n">
        <v>0.0159497780173707</v>
      </c>
      <c r="J1031" s="29" t="n">
        <v>0.750000064530898</v>
      </c>
      <c r="K1031" s="30" t="n">
        <v>0.084538990602805</v>
      </c>
      <c r="L1031" s="26" t="n">
        <v>102.007521993675</v>
      </c>
      <c r="M1031" s="26" t="n">
        <v>0.759035191201868</v>
      </c>
      <c r="N1031" s="26" t="n">
        <v>99.9142465328169</v>
      </c>
      <c r="O1031" s="26" t="n">
        <v>8.44207992955435</v>
      </c>
      <c r="P1031" s="26" t="n">
        <v>50.2309645515679</v>
      </c>
      <c r="Q1031" s="26" t="n">
        <v>211.402365131759</v>
      </c>
      <c r="R1031" s="31" t="n">
        <v>102.007521993675</v>
      </c>
      <c r="S1031" s="31" t="n">
        <v>0.759035191201868</v>
      </c>
      <c r="T1031" s="32"/>
      <c r="U1031" s="32"/>
      <c r="V1031" s="33"/>
    </row>
    <row r="1032" s="39" customFormat="true" ht="11.25" hidden="false" customHeight="false" outlineLevel="0" collapsed="false">
      <c r="A1032" s="25" t="s">
        <v>964</v>
      </c>
      <c r="B1032" s="25" t="n">
        <v>718.31624092647</v>
      </c>
      <c r="C1032" s="25" t="n">
        <v>7812</v>
      </c>
      <c r="D1032" s="26" t="n">
        <v>3.29768752867326</v>
      </c>
      <c r="E1032" s="27" t="n">
        <v>21.1329869658236</v>
      </c>
      <c r="F1032" s="26" t="n">
        <v>5.61268451827584</v>
      </c>
      <c r="G1032" s="28" t="n">
        <v>0.110930365591164</v>
      </c>
      <c r="H1032" s="29" t="n">
        <v>5.84180004760308</v>
      </c>
      <c r="I1032" s="28" t="n">
        <v>0.0170023931690755</v>
      </c>
      <c r="J1032" s="29" t="n">
        <v>1.62000009088949</v>
      </c>
      <c r="K1032" s="30" t="n">
        <v>0.277311800761511</v>
      </c>
      <c r="L1032" s="26" t="n">
        <v>108.683127986593</v>
      </c>
      <c r="M1032" s="26" t="n">
        <v>1.74590791912517</v>
      </c>
      <c r="N1032" s="26" t="n">
        <v>106.816095301332</v>
      </c>
      <c r="O1032" s="26" t="n">
        <v>5.92304635041104</v>
      </c>
      <c r="P1032" s="26" t="n">
        <v>65.3775069356962</v>
      </c>
      <c r="Q1032" s="26" t="n">
        <v>133.714583317457</v>
      </c>
      <c r="R1032" s="31" t="n">
        <v>108.683127986593</v>
      </c>
      <c r="S1032" s="31" t="n">
        <v>1.74590791912517</v>
      </c>
      <c r="T1032" s="32"/>
      <c r="U1032" s="32"/>
      <c r="V1032" s="33"/>
    </row>
    <row r="1033" s="39" customFormat="true" ht="11.25" hidden="false" customHeight="false" outlineLevel="0" collapsed="false">
      <c r="A1033" s="25" t="s">
        <v>965</v>
      </c>
      <c r="B1033" s="25" t="n">
        <v>146.575519476921</v>
      </c>
      <c r="C1033" s="25" t="n">
        <v>17354</v>
      </c>
      <c r="D1033" s="26" t="n">
        <v>1.39028917310939</v>
      </c>
      <c r="E1033" s="27" t="n">
        <v>13.4447345471414</v>
      </c>
      <c r="F1033" s="26" t="n">
        <v>1.77219098408385</v>
      </c>
      <c r="G1033" s="28" t="n">
        <v>1.82924165671042</v>
      </c>
      <c r="H1033" s="29" t="n">
        <v>2.00605622770864</v>
      </c>
      <c r="I1033" s="28" t="n">
        <v>0.178370093538183</v>
      </c>
      <c r="J1033" s="29" t="n">
        <v>0.940000374819354</v>
      </c>
      <c r="K1033" s="30" t="n">
        <v>0.468581269974194</v>
      </c>
      <c r="L1033" s="26" t="n">
        <v>1058.06418677221</v>
      </c>
      <c r="M1033" s="26" t="n">
        <v>9.17248169274967</v>
      </c>
      <c r="N1033" s="26" t="n">
        <v>1056.00721929145</v>
      </c>
      <c r="O1033" s="26" t="n">
        <v>13.1703830474687</v>
      </c>
      <c r="P1033" s="26" t="n">
        <v>1051.77500476994</v>
      </c>
      <c r="Q1033" s="26" t="n">
        <v>35.730857487127</v>
      </c>
      <c r="R1033" s="31" t="n">
        <v>1051.77500476994</v>
      </c>
      <c r="S1033" s="31" t="n">
        <v>35.730857487127</v>
      </c>
      <c r="T1033" s="32"/>
      <c r="U1033" s="32"/>
      <c r="V1033" s="33"/>
    </row>
    <row r="1034" s="39" customFormat="true" ht="11.25" hidden="false" customHeight="false" outlineLevel="0" collapsed="false">
      <c r="A1034" s="25" t="s">
        <v>966</v>
      </c>
      <c r="B1034" s="25" t="n">
        <v>428.126514102067</v>
      </c>
      <c r="C1034" s="25" t="n">
        <v>6936</v>
      </c>
      <c r="D1034" s="26" t="n">
        <v>3.69390486215649</v>
      </c>
      <c r="E1034" s="27" t="n">
        <v>18.5164031685256</v>
      </c>
      <c r="F1034" s="26" t="n">
        <v>5.03359192248005</v>
      </c>
      <c r="G1034" s="28" t="n">
        <v>0.117611832980073</v>
      </c>
      <c r="H1034" s="29" t="n">
        <v>5.19626289352179</v>
      </c>
      <c r="I1034" s="28" t="n">
        <v>0.0157945178187433</v>
      </c>
      <c r="J1034" s="29" t="n">
        <v>1.2900001614477</v>
      </c>
      <c r="K1034" s="30" t="n">
        <v>0.248255368883654</v>
      </c>
      <c r="L1034" s="26" t="n">
        <v>101.022288221542</v>
      </c>
      <c r="M1034" s="26" t="n">
        <v>1.29302964945519</v>
      </c>
      <c r="N1034" s="26" t="n">
        <v>112.90462177346</v>
      </c>
      <c r="O1034" s="26" t="n">
        <v>5.55245927549196</v>
      </c>
      <c r="P1034" s="26" t="n">
        <v>371.285621599747</v>
      </c>
      <c r="Q1034" s="26" t="n">
        <v>113.437751833696</v>
      </c>
      <c r="R1034" s="31" t="n">
        <v>101.022288221542</v>
      </c>
      <c r="S1034" s="31" t="n">
        <v>1.29302964945519</v>
      </c>
      <c r="T1034" s="32"/>
      <c r="U1034" s="32"/>
      <c r="V1034" s="33"/>
    </row>
    <row r="1035" s="10" customFormat="true" ht="12.75" hidden="false" customHeight="false" outlineLevel="0" collapsed="false">
      <c r="A1035" s="4"/>
      <c r="B1035" s="4"/>
      <c r="C1035" s="4"/>
      <c r="D1035" s="5"/>
      <c r="E1035" s="6"/>
      <c r="F1035" s="5"/>
      <c r="G1035" s="7" t="s">
        <v>1</v>
      </c>
      <c r="H1035" s="7"/>
      <c r="I1035" s="7"/>
      <c r="J1035" s="7"/>
      <c r="K1035" s="7"/>
      <c r="L1035" s="8" t="s">
        <v>2</v>
      </c>
      <c r="M1035" s="8"/>
      <c r="N1035" s="8"/>
      <c r="O1035" s="8"/>
      <c r="P1035" s="8"/>
      <c r="Q1035" s="8"/>
      <c r="R1035" s="9"/>
      <c r="S1035" s="9"/>
    </row>
    <row r="1036" s="18" customFormat="true" ht="11.25" hidden="false" customHeight="false" outlineLevel="0" collapsed="false">
      <c r="A1036" s="11" t="s">
        <v>3</v>
      </c>
      <c r="B1036" s="11" t="s">
        <v>4</v>
      </c>
      <c r="C1036" s="11" t="s">
        <v>5</v>
      </c>
      <c r="D1036" s="12" t="s">
        <v>6</v>
      </c>
      <c r="E1036" s="13" t="s">
        <v>7</v>
      </c>
      <c r="F1036" s="12" t="s">
        <v>8</v>
      </c>
      <c r="G1036" s="14" t="s">
        <v>9</v>
      </c>
      <c r="H1036" s="15" t="s">
        <v>8</v>
      </c>
      <c r="I1036" s="14" t="s">
        <v>7</v>
      </c>
      <c r="J1036" s="15" t="s">
        <v>8</v>
      </c>
      <c r="K1036" s="16" t="s">
        <v>10</v>
      </c>
      <c r="L1036" s="12" t="s">
        <v>7</v>
      </c>
      <c r="M1036" s="12" t="s">
        <v>8</v>
      </c>
      <c r="N1036" s="12" t="s">
        <v>9</v>
      </c>
      <c r="O1036" s="12" t="s">
        <v>8</v>
      </c>
      <c r="P1036" s="12" t="s">
        <v>7</v>
      </c>
      <c r="Q1036" s="12" t="s">
        <v>8</v>
      </c>
      <c r="R1036" s="17" t="s">
        <v>11</v>
      </c>
      <c r="S1036" s="17" t="s">
        <v>8</v>
      </c>
    </row>
    <row r="1037" s="18" customFormat="true" ht="11.25" hidden="false" customHeight="false" outlineLevel="0" collapsed="false">
      <c r="A1037" s="11"/>
      <c r="B1037" s="11" t="s">
        <v>12</v>
      </c>
      <c r="C1037" s="11" t="s">
        <v>13</v>
      </c>
      <c r="D1037" s="12"/>
      <c r="E1037" s="13" t="s">
        <v>9</v>
      </c>
      <c r="F1037" s="12" t="s">
        <v>14</v>
      </c>
      <c r="G1037" s="14" t="s">
        <v>15</v>
      </c>
      <c r="H1037" s="15" t="s">
        <v>14</v>
      </c>
      <c r="I1037" s="14" t="s">
        <v>16</v>
      </c>
      <c r="J1037" s="15" t="s">
        <v>14</v>
      </c>
      <c r="K1037" s="16" t="s">
        <v>17</v>
      </c>
      <c r="L1037" s="12" t="s">
        <v>18</v>
      </c>
      <c r="M1037" s="12" t="s">
        <v>19</v>
      </c>
      <c r="N1037" s="12" t="s">
        <v>20</v>
      </c>
      <c r="O1037" s="12" t="s">
        <v>19</v>
      </c>
      <c r="P1037" s="12" t="s">
        <v>9</v>
      </c>
      <c r="Q1037" s="12" t="s">
        <v>19</v>
      </c>
      <c r="R1037" s="17" t="s">
        <v>19</v>
      </c>
      <c r="S1037" s="17" t="s">
        <v>19</v>
      </c>
    </row>
    <row r="1038" s="24" customFormat="true" ht="11.25" hidden="false" customHeight="false" outlineLevel="0" collapsed="false">
      <c r="A1038" s="19" t="s">
        <v>939</v>
      </c>
      <c r="B1038" s="20" t="n">
        <v>85</v>
      </c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10"/>
      <c r="U1038" s="10"/>
    </row>
    <row r="1039" s="39" customFormat="true" ht="11.25" hidden="false" customHeight="false" outlineLevel="0" collapsed="false">
      <c r="A1039" s="25" t="s">
        <v>967</v>
      </c>
      <c r="B1039" s="25" t="n">
        <v>110.058957167396</v>
      </c>
      <c r="C1039" s="25" t="n">
        <v>4998</v>
      </c>
      <c r="D1039" s="26" t="n">
        <v>2.37483537207451</v>
      </c>
      <c r="E1039" s="27" t="n">
        <v>18.0812374998831</v>
      </c>
      <c r="F1039" s="26" t="n">
        <v>8.60430301785512</v>
      </c>
      <c r="G1039" s="28" t="n">
        <v>0.307975867020624</v>
      </c>
      <c r="H1039" s="29" t="n">
        <v>8.80516526642203</v>
      </c>
      <c r="I1039" s="28" t="n">
        <v>0.0403871830275043</v>
      </c>
      <c r="J1039" s="29" t="n">
        <v>1.87000132244183</v>
      </c>
      <c r="K1039" s="30" t="n">
        <v>0.212375493912984</v>
      </c>
      <c r="L1039" s="26" t="n">
        <v>255.23245925959</v>
      </c>
      <c r="M1039" s="26" t="n">
        <v>4.67960034901483</v>
      </c>
      <c r="N1039" s="26" t="n">
        <v>272.610857059202</v>
      </c>
      <c r="O1039" s="26" t="n">
        <v>21.0545816063834</v>
      </c>
      <c r="P1039" s="26" t="n">
        <v>424.591530088828</v>
      </c>
      <c r="Q1039" s="26" t="n">
        <v>192.276606337647</v>
      </c>
      <c r="R1039" s="31" t="n">
        <v>255.23245925959</v>
      </c>
      <c r="S1039" s="31" t="n">
        <v>4.67960034901483</v>
      </c>
      <c r="T1039" s="32"/>
      <c r="U1039" s="32"/>
      <c r="V1039" s="33"/>
    </row>
    <row r="1040" s="39" customFormat="true" ht="11.25" hidden="false" customHeight="false" outlineLevel="0" collapsed="false">
      <c r="A1040" s="25" t="s">
        <v>968</v>
      </c>
      <c r="B1040" s="25" t="n">
        <v>881.697678284479</v>
      </c>
      <c r="C1040" s="25" t="n">
        <v>12902</v>
      </c>
      <c r="D1040" s="26" t="n">
        <v>2.48480768825736</v>
      </c>
      <c r="E1040" s="27" t="n">
        <v>20.1464441657629</v>
      </c>
      <c r="F1040" s="26" t="n">
        <v>5.45858986719072</v>
      </c>
      <c r="G1040" s="28" t="n">
        <v>0.139754192101295</v>
      </c>
      <c r="H1040" s="29" t="n">
        <v>5.71718492287035</v>
      </c>
      <c r="I1040" s="28" t="n">
        <v>0.0204202932122138</v>
      </c>
      <c r="J1040" s="29" t="n">
        <v>1.7000000306173</v>
      </c>
      <c r="K1040" s="30" t="n">
        <v>0.297349141850707</v>
      </c>
      <c r="L1040" s="26" t="n">
        <v>130.311649281772</v>
      </c>
      <c r="M1040" s="26" t="n">
        <v>2.19305759944712</v>
      </c>
      <c r="N1040" s="26" t="n">
        <v>132.824915665417</v>
      </c>
      <c r="O1040" s="26" t="n">
        <v>7.11824465527574</v>
      </c>
      <c r="P1040" s="26" t="n">
        <v>177.986482183984</v>
      </c>
      <c r="Q1040" s="26" t="n">
        <v>127.35936516844</v>
      </c>
      <c r="R1040" s="31" t="n">
        <v>130.311649281772</v>
      </c>
      <c r="S1040" s="31" t="n">
        <v>2.19305759944712</v>
      </c>
      <c r="T1040" s="32"/>
      <c r="U1040" s="32"/>
      <c r="V1040" s="33"/>
    </row>
    <row r="1041" s="39" customFormat="true" ht="11.25" hidden="false" customHeight="false" outlineLevel="0" collapsed="false">
      <c r="A1041" s="25" t="s">
        <v>969</v>
      </c>
      <c r="B1041" s="25" t="n">
        <v>530.188042333906</v>
      </c>
      <c r="C1041" s="25" t="n">
        <v>6548</v>
      </c>
      <c r="D1041" s="26" t="n">
        <v>3.68767303702277</v>
      </c>
      <c r="E1041" s="27" t="n">
        <v>22.621590764809</v>
      </c>
      <c r="F1041" s="26" t="n">
        <v>9.71121400474594</v>
      </c>
      <c r="G1041" s="28" t="n">
        <v>0.0926490791250341</v>
      </c>
      <c r="H1041" s="29" t="n">
        <v>9.75660175013132</v>
      </c>
      <c r="I1041" s="28" t="n">
        <v>0.0152006785081443</v>
      </c>
      <c r="J1041" s="29" t="n">
        <v>0.940000140793496</v>
      </c>
      <c r="K1041" s="30" t="n">
        <v>0.096345035378824</v>
      </c>
      <c r="L1041" s="26" t="n">
        <v>97.2525754523987</v>
      </c>
      <c r="M1041" s="26" t="n">
        <v>0.907313142084981</v>
      </c>
      <c r="N1041" s="26" t="n">
        <v>89.9681124468059</v>
      </c>
      <c r="O1041" s="26" t="n">
        <v>8.4003774420636</v>
      </c>
      <c r="P1041" s="26" t="n">
        <v>-99.2071501004594</v>
      </c>
      <c r="Q1041" s="26" t="n">
        <v>239.046703056907</v>
      </c>
      <c r="R1041" s="31" t="n">
        <v>97.2525754523987</v>
      </c>
      <c r="S1041" s="31" t="n">
        <v>0.907313142084981</v>
      </c>
      <c r="T1041" s="32"/>
      <c r="U1041" s="32"/>
      <c r="V1041" s="33"/>
    </row>
    <row r="1042" s="39" customFormat="true" ht="11.25" hidden="false" customHeight="false" outlineLevel="0" collapsed="false">
      <c r="A1042" s="25" t="s">
        <v>970</v>
      </c>
      <c r="B1042" s="25" t="n">
        <v>570.57128608633</v>
      </c>
      <c r="C1042" s="25" t="n">
        <v>7202</v>
      </c>
      <c r="D1042" s="26" t="n">
        <v>2.909050009949</v>
      </c>
      <c r="E1042" s="27" t="n">
        <v>21.1856583970712</v>
      </c>
      <c r="F1042" s="26" t="n">
        <v>6.66266212343717</v>
      </c>
      <c r="G1042" s="28" t="n">
        <v>0.11646139819013</v>
      </c>
      <c r="H1042" s="29" t="n">
        <v>6.94497420284032</v>
      </c>
      <c r="I1042" s="28" t="n">
        <v>0.0178946286517362</v>
      </c>
      <c r="J1042" s="29" t="n">
        <v>1.96000002730441</v>
      </c>
      <c r="K1042" s="30" t="n">
        <v>0.282218474836497</v>
      </c>
      <c r="L1042" s="26" t="n">
        <v>114.336209961872</v>
      </c>
      <c r="M1042" s="26" t="n">
        <v>2.22123325995569</v>
      </c>
      <c r="N1042" s="26" t="n">
        <v>111.85887978386</v>
      </c>
      <c r="O1042" s="26" t="n">
        <v>7.35607982539613</v>
      </c>
      <c r="P1042" s="26" t="n">
        <v>59.469148386508</v>
      </c>
      <c r="Q1042" s="26" t="n">
        <v>158.931447907816</v>
      </c>
      <c r="R1042" s="31" t="n">
        <v>114.336209961872</v>
      </c>
      <c r="S1042" s="31" t="n">
        <v>2.22123325995569</v>
      </c>
      <c r="T1042" s="32"/>
      <c r="U1042" s="32"/>
      <c r="V1042" s="33"/>
    </row>
    <row r="1043" s="39" customFormat="true" ht="11.25" hidden="false" customHeight="false" outlineLevel="0" collapsed="false">
      <c r="A1043" s="25" t="s">
        <v>971</v>
      </c>
      <c r="B1043" s="25" t="n">
        <v>104.192918490608</v>
      </c>
      <c r="C1043" s="25" t="n">
        <v>494</v>
      </c>
      <c r="D1043" s="26" t="n">
        <v>3.11595929346839</v>
      </c>
      <c r="E1043" s="27" t="n">
        <v>13.2657905225156</v>
      </c>
      <c r="F1043" s="26" t="n">
        <v>24.046230152915</v>
      </c>
      <c r="G1043" s="28" t="n">
        <v>0.174445515468792</v>
      </c>
      <c r="H1043" s="29" t="n">
        <v>24.5936334408336</v>
      </c>
      <c r="I1043" s="28" t="n">
        <v>0.0167838531027071</v>
      </c>
      <c r="J1043" s="29" t="n">
        <v>5.16000205960515</v>
      </c>
      <c r="K1043" s="30" t="n">
        <v>0.209810480912424</v>
      </c>
      <c r="L1043" s="26" t="n">
        <v>107.297731865244</v>
      </c>
      <c r="M1043" s="26" t="n">
        <v>5.49074423725911</v>
      </c>
      <c r="N1043" s="26" t="n">
        <v>163.269669987076</v>
      </c>
      <c r="O1043" s="26" t="n">
        <v>37.1084516525068</v>
      </c>
      <c r="P1043" s="26" t="n">
        <v>1078.72004836456</v>
      </c>
      <c r="Q1043" s="26" t="n">
        <v>489.450727950575</v>
      </c>
      <c r="R1043" s="31" t="n">
        <v>107.297731865244</v>
      </c>
      <c r="S1043" s="31" t="n">
        <v>5.49074423725911</v>
      </c>
      <c r="T1043" s="32"/>
      <c r="U1043" s="32"/>
      <c r="V1043" s="33"/>
    </row>
    <row r="1044" s="39" customFormat="true" ht="11.25" hidden="false" customHeight="false" outlineLevel="0" collapsed="false">
      <c r="A1044" s="25" t="s">
        <v>972</v>
      </c>
      <c r="B1044" s="25" t="n">
        <v>497.198647974733</v>
      </c>
      <c r="C1044" s="25" t="n">
        <v>6740</v>
      </c>
      <c r="D1044" s="26" t="n">
        <v>1.73458106902372</v>
      </c>
      <c r="E1044" s="27" t="n">
        <v>21.3482317094572</v>
      </c>
      <c r="F1044" s="26" t="n">
        <v>6.35177928154019</v>
      </c>
      <c r="G1044" s="28" t="n">
        <v>0.105901203609114</v>
      </c>
      <c r="H1044" s="29" t="n">
        <v>6.46413956418109</v>
      </c>
      <c r="I1044" s="28" t="n">
        <v>0.0163968917388872</v>
      </c>
      <c r="J1044" s="29" t="n">
        <v>1.20000010992005</v>
      </c>
      <c r="K1044" s="30" t="n">
        <v>0.185639573218601</v>
      </c>
      <c r="L1044" s="26" t="n">
        <v>104.843928129294</v>
      </c>
      <c r="M1044" s="26" t="n">
        <v>1.24795147222389</v>
      </c>
      <c r="N1044" s="26" t="n">
        <v>102.209038382659</v>
      </c>
      <c r="O1044" s="26" t="n">
        <v>6.28536854280609</v>
      </c>
      <c r="P1044" s="26" t="n">
        <v>41.2173387249949</v>
      </c>
      <c r="Q1044" s="26" t="n">
        <v>152.045372041599</v>
      </c>
      <c r="R1044" s="31" t="n">
        <v>104.843928129294</v>
      </c>
      <c r="S1044" s="31" t="n">
        <v>1.24795147222389</v>
      </c>
      <c r="T1044" s="32"/>
      <c r="U1044" s="32"/>
      <c r="V1044" s="33"/>
    </row>
    <row r="1045" s="39" customFormat="true" ht="11.25" hidden="false" customHeight="false" outlineLevel="0" collapsed="false">
      <c r="A1045" s="25" t="s">
        <v>973</v>
      </c>
      <c r="B1045" s="25" t="n">
        <v>611.784451709425</v>
      </c>
      <c r="C1045" s="25" t="n">
        <v>6746</v>
      </c>
      <c r="D1045" s="26" t="n">
        <v>2.47422284891655</v>
      </c>
      <c r="E1045" s="27" t="n">
        <v>20.7084701849927</v>
      </c>
      <c r="F1045" s="26" t="n">
        <v>10.5666858900955</v>
      </c>
      <c r="G1045" s="28" t="n">
        <v>0.105648361079706</v>
      </c>
      <c r="H1045" s="29" t="n">
        <v>10.6657091092111</v>
      </c>
      <c r="I1045" s="28" t="n">
        <v>0.0158675365209779</v>
      </c>
      <c r="J1045" s="29" t="n">
        <v>1.45000003529843</v>
      </c>
      <c r="K1045" s="30" t="n">
        <v>0.135949707651991</v>
      </c>
      <c r="L1045" s="26" t="n">
        <v>101.485661346853</v>
      </c>
      <c r="M1045" s="26" t="n">
        <v>1.46001947977795</v>
      </c>
      <c r="N1045" s="26" t="n">
        <v>101.976864503564</v>
      </c>
      <c r="O1045" s="26" t="n">
        <v>10.3485718671126</v>
      </c>
      <c r="P1045" s="26" t="n">
        <v>113.476267016499</v>
      </c>
      <c r="Q1045" s="26" t="n">
        <v>249.900382951864</v>
      </c>
      <c r="R1045" s="31" t="n">
        <v>101.485661346853</v>
      </c>
      <c r="S1045" s="31" t="n">
        <v>1.46001947977795</v>
      </c>
      <c r="T1045" s="32"/>
      <c r="U1045" s="32"/>
      <c r="V1045" s="33"/>
    </row>
    <row r="1046" s="39" customFormat="true" ht="11.25" hidden="false" customHeight="false" outlineLevel="0" collapsed="false">
      <c r="A1046" s="25" t="s">
        <v>974</v>
      </c>
      <c r="B1046" s="25" t="n">
        <v>755.964514877819</v>
      </c>
      <c r="C1046" s="25" t="n">
        <v>8464</v>
      </c>
      <c r="D1046" s="26" t="n">
        <v>3.66549093165369</v>
      </c>
      <c r="E1046" s="27" t="n">
        <v>20.8126595526792</v>
      </c>
      <c r="F1046" s="26" t="n">
        <v>5.7357281946465</v>
      </c>
      <c r="G1046" s="28" t="n">
        <v>0.0993649244687078</v>
      </c>
      <c r="H1046" s="29" t="n">
        <v>5.84792083459665</v>
      </c>
      <c r="I1046" s="28" t="n">
        <v>0.0149989000902589</v>
      </c>
      <c r="J1046" s="29" t="n">
        <v>1.14000007230118</v>
      </c>
      <c r="K1046" s="30" t="n">
        <v>0.194941091807685</v>
      </c>
      <c r="L1046" s="26" t="n">
        <v>95.9711770394592</v>
      </c>
      <c r="M1046" s="26" t="n">
        <v>1.08596775225686</v>
      </c>
      <c r="N1046" s="26" t="n">
        <v>96.1899494202414</v>
      </c>
      <c r="O1046" s="26" t="n">
        <v>5.36693913528558</v>
      </c>
      <c r="P1046" s="26" t="n">
        <v>101.641078135813</v>
      </c>
      <c r="Q1046" s="26" t="n">
        <v>135.709920875319</v>
      </c>
      <c r="R1046" s="31" t="n">
        <v>95.9711770394592</v>
      </c>
      <c r="S1046" s="31" t="n">
        <v>1.08596775225686</v>
      </c>
      <c r="T1046" s="32"/>
      <c r="U1046" s="32"/>
      <c r="V1046" s="33"/>
    </row>
    <row r="1047" s="39" customFormat="true" ht="11.25" hidden="false" customHeight="false" outlineLevel="0" collapsed="false">
      <c r="A1047" s="25" t="s">
        <v>975</v>
      </c>
      <c r="B1047" s="25" t="n">
        <v>454.985803734693</v>
      </c>
      <c r="C1047" s="25" t="n">
        <v>10420</v>
      </c>
      <c r="D1047" s="26" t="n">
        <v>2.70863975417854</v>
      </c>
      <c r="E1047" s="27" t="n">
        <v>21.8850565030605</v>
      </c>
      <c r="F1047" s="26" t="n">
        <v>8.34917421914975</v>
      </c>
      <c r="G1047" s="28" t="n">
        <v>0.11755643651431</v>
      </c>
      <c r="H1047" s="29" t="n">
        <v>8.53472965341947</v>
      </c>
      <c r="I1047" s="28" t="n">
        <v>0.0186591910024233</v>
      </c>
      <c r="J1047" s="29" t="n">
        <v>1.77000003255442</v>
      </c>
      <c r="K1047" s="30" t="n">
        <v>0.207387943664421</v>
      </c>
      <c r="L1047" s="26" t="n">
        <v>119.176431481737</v>
      </c>
      <c r="M1047" s="26" t="n">
        <v>2.09004384743918</v>
      </c>
      <c r="N1047" s="26" t="n">
        <v>112.854291215957</v>
      </c>
      <c r="O1047" s="26" t="n">
        <v>9.11608354691776</v>
      </c>
      <c r="P1047" s="26" t="n">
        <v>-18.5173814365067</v>
      </c>
      <c r="Q1047" s="26" t="n">
        <v>202.234624041873</v>
      </c>
      <c r="R1047" s="31" t="n">
        <v>119.176431481737</v>
      </c>
      <c r="S1047" s="31" t="n">
        <v>2.09004384743918</v>
      </c>
      <c r="T1047" s="32"/>
      <c r="U1047" s="32"/>
      <c r="V1047" s="33"/>
    </row>
    <row r="1048" s="39" customFormat="true" ht="11.25" hidden="false" customHeight="false" outlineLevel="0" collapsed="false">
      <c r="A1048" s="25" t="s">
        <v>976</v>
      </c>
      <c r="B1048" s="25" t="n">
        <v>573.777802404832</v>
      </c>
      <c r="C1048" s="25" t="n">
        <v>7140</v>
      </c>
      <c r="D1048" s="26" t="n">
        <v>2.79889785640379</v>
      </c>
      <c r="E1048" s="27" t="n">
        <v>20.668054194735</v>
      </c>
      <c r="F1048" s="26" t="n">
        <v>5.93434015641138</v>
      </c>
      <c r="G1048" s="28" t="n">
        <v>0.107332645468631</v>
      </c>
      <c r="H1048" s="29" t="n">
        <v>6.15148710817045</v>
      </c>
      <c r="I1048" s="28" t="n">
        <v>0.0160890407122856</v>
      </c>
      <c r="J1048" s="29" t="n">
        <v>1.62000016975021</v>
      </c>
      <c r="K1048" s="30" t="n">
        <v>0.263350981846083</v>
      </c>
      <c r="L1048" s="26" t="n">
        <v>102.891112410028</v>
      </c>
      <c r="M1048" s="26" t="n">
        <v>1.65360454962364</v>
      </c>
      <c r="N1048" s="26" t="n">
        <v>103.522466703073</v>
      </c>
      <c r="O1048" s="26" t="n">
        <v>6.05436926695403</v>
      </c>
      <c r="P1048" s="26" t="n">
        <v>118.092661859909</v>
      </c>
      <c r="Q1048" s="26" t="n">
        <v>140.009232747829</v>
      </c>
      <c r="R1048" s="31" t="n">
        <v>102.891112410028</v>
      </c>
      <c r="S1048" s="31" t="n">
        <v>1.65360454962364</v>
      </c>
      <c r="T1048" s="32"/>
      <c r="U1048" s="32"/>
      <c r="V1048" s="33"/>
    </row>
    <row r="1049" s="39" customFormat="true" ht="11.25" hidden="false" customHeight="false" outlineLevel="0" collapsed="false">
      <c r="A1049" s="25" t="s">
        <v>977</v>
      </c>
      <c r="B1049" s="25" t="n">
        <v>519.832880811215</v>
      </c>
      <c r="C1049" s="25" t="n">
        <v>9446</v>
      </c>
      <c r="D1049" s="26" t="n">
        <v>3.81475551173747</v>
      </c>
      <c r="E1049" s="27" t="n">
        <v>20.9800441040802</v>
      </c>
      <c r="F1049" s="26" t="n">
        <v>8.24001276179869</v>
      </c>
      <c r="G1049" s="28" t="n">
        <v>0.0999190430588419</v>
      </c>
      <c r="H1049" s="29" t="n">
        <v>8.40163141561344</v>
      </c>
      <c r="I1049" s="28" t="n">
        <v>0.0152038434161009</v>
      </c>
      <c r="J1049" s="29" t="n">
        <v>1.64000003939558</v>
      </c>
      <c r="K1049" s="30" t="n">
        <v>0.19520018889996</v>
      </c>
      <c r="L1049" s="26" t="n">
        <v>97.2726722432758</v>
      </c>
      <c r="M1049" s="26" t="n">
        <v>1.58329633916122</v>
      </c>
      <c r="N1049" s="26" t="n">
        <v>96.7016092569244</v>
      </c>
      <c r="O1049" s="26" t="n">
        <v>7.74978248936859</v>
      </c>
      <c r="P1049" s="26" t="n">
        <v>82.6189474694614</v>
      </c>
      <c r="Q1049" s="26" t="n">
        <v>195.831123434718</v>
      </c>
      <c r="R1049" s="31" t="n">
        <v>97.2726722432758</v>
      </c>
      <c r="S1049" s="31" t="n">
        <v>1.58329633916122</v>
      </c>
      <c r="T1049" s="32"/>
      <c r="U1049" s="32"/>
      <c r="V1049" s="33"/>
    </row>
    <row r="1050" s="39" customFormat="true" ht="11.25" hidden="false" customHeight="false" outlineLevel="0" collapsed="false">
      <c r="A1050" s="25" t="s">
        <v>978</v>
      </c>
      <c r="B1050" s="25" t="n">
        <v>742.516008200809</v>
      </c>
      <c r="C1050" s="25" t="n">
        <v>11148</v>
      </c>
      <c r="D1050" s="26" t="n">
        <v>3.0606071173497</v>
      </c>
      <c r="E1050" s="27" t="n">
        <v>19.6779343940411</v>
      </c>
      <c r="F1050" s="26" t="n">
        <v>6.42479543370918</v>
      </c>
      <c r="G1050" s="28" t="n">
        <v>0.101700970484216</v>
      </c>
      <c r="H1050" s="29" t="n">
        <v>7.09918280914291</v>
      </c>
      <c r="I1050" s="28" t="n">
        <v>0.014514541811711</v>
      </c>
      <c r="J1050" s="29" t="n">
        <v>3.0200000318907</v>
      </c>
      <c r="K1050" s="30" t="n">
        <v>0.425401079685016</v>
      </c>
      <c r="L1050" s="26" t="n">
        <v>92.8942088648522</v>
      </c>
      <c r="M1050" s="26" t="n">
        <v>2.78528880988011</v>
      </c>
      <c r="N1050" s="26" t="n">
        <v>98.3452528410277</v>
      </c>
      <c r="O1050" s="26" t="n">
        <v>6.65435326839225</v>
      </c>
      <c r="P1050" s="26" t="n">
        <v>232.575854217038</v>
      </c>
      <c r="Q1050" s="26" t="n">
        <v>148.427311506364</v>
      </c>
      <c r="R1050" s="31" t="n">
        <v>92.8942088648522</v>
      </c>
      <c r="S1050" s="31" t="n">
        <v>2.78528880988011</v>
      </c>
      <c r="T1050" s="32"/>
      <c r="U1050" s="32"/>
      <c r="V1050" s="33"/>
    </row>
    <row r="1051" s="39" customFormat="true" ht="11.25" hidden="false" customHeight="false" outlineLevel="0" collapsed="false">
      <c r="A1051" s="25" t="s">
        <v>979</v>
      </c>
      <c r="B1051" s="25" t="n">
        <v>340.796099074638</v>
      </c>
      <c r="C1051" s="25" t="n">
        <v>5656</v>
      </c>
      <c r="D1051" s="26" t="n">
        <v>3.93407820774699</v>
      </c>
      <c r="E1051" s="27" t="n">
        <v>20.5685277610427</v>
      </c>
      <c r="F1051" s="26" t="n">
        <v>11.6604755089558</v>
      </c>
      <c r="G1051" s="28" t="n">
        <v>0.111289594664698</v>
      </c>
      <c r="H1051" s="29" t="n">
        <v>11.6967127605181</v>
      </c>
      <c r="I1051" s="28" t="n">
        <v>0.0166018502855819</v>
      </c>
      <c r="J1051" s="29" t="n">
        <v>0.920000166907597</v>
      </c>
      <c r="K1051" s="30" t="n">
        <v>0.0786545917424773</v>
      </c>
      <c r="L1051" s="26" t="n">
        <v>106.1437299042</v>
      </c>
      <c r="M1051" s="26" t="n">
        <v>0.968526955325046</v>
      </c>
      <c r="N1051" s="26" t="n">
        <v>107.144375240496</v>
      </c>
      <c r="O1051" s="26" t="n">
        <v>11.8943554452906</v>
      </c>
      <c r="P1051" s="26" t="n">
        <v>129.424231068519</v>
      </c>
      <c r="Q1051" s="26" t="n">
        <v>275.099814828339</v>
      </c>
      <c r="R1051" s="31" t="n">
        <v>106.1437299042</v>
      </c>
      <c r="S1051" s="31" t="n">
        <v>0.968526955325046</v>
      </c>
      <c r="T1051" s="32"/>
      <c r="U1051" s="32"/>
      <c r="V1051" s="33"/>
    </row>
    <row r="1052" s="39" customFormat="true" ht="11.25" hidden="false" customHeight="false" outlineLevel="0" collapsed="false">
      <c r="A1052" s="25" t="s">
        <v>980</v>
      </c>
      <c r="B1052" s="25" t="n">
        <v>299.224558098299</v>
      </c>
      <c r="C1052" s="25" t="n">
        <v>6236</v>
      </c>
      <c r="D1052" s="26" t="n">
        <v>2.55987404941422</v>
      </c>
      <c r="E1052" s="27" t="n">
        <v>21.4047586930473</v>
      </c>
      <c r="F1052" s="26" t="n">
        <v>9.697883272307</v>
      </c>
      <c r="G1052" s="28" t="n">
        <v>0.108921292839086</v>
      </c>
      <c r="H1052" s="29" t="n">
        <v>9.71181447683773</v>
      </c>
      <c r="I1052" s="28" t="n">
        <v>0.0169091528122671</v>
      </c>
      <c r="J1052" s="29" t="n">
        <v>0.520000451175881</v>
      </c>
      <c r="K1052" s="30" t="n">
        <v>0.0535430791451031</v>
      </c>
      <c r="L1052" s="26" t="n">
        <v>108.092083641441</v>
      </c>
      <c r="M1052" s="26" t="n">
        <v>0.557393140403768</v>
      </c>
      <c r="N1052" s="26" t="n">
        <v>104.978153586206</v>
      </c>
      <c r="O1052" s="26" t="n">
        <v>9.6862467204948</v>
      </c>
      <c r="P1052" s="26" t="n">
        <v>34.8635399540577</v>
      </c>
      <c r="Q1052" s="26" t="n">
        <v>232.661817222029</v>
      </c>
      <c r="R1052" s="31" t="n">
        <v>108.092083641441</v>
      </c>
      <c r="S1052" s="31" t="n">
        <v>0.557393140403768</v>
      </c>
      <c r="T1052" s="32"/>
      <c r="U1052" s="32"/>
      <c r="V1052" s="33"/>
    </row>
    <row r="1053" s="39" customFormat="true" ht="11.25" hidden="false" customHeight="false" outlineLevel="0" collapsed="false">
      <c r="A1053" s="25" t="s">
        <v>981</v>
      </c>
      <c r="B1053" s="25" t="n">
        <v>182.884601318779</v>
      </c>
      <c r="C1053" s="25" t="n">
        <v>1028</v>
      </c>
      <c r="D1053" s="26" t="n">
        <v>3.0953187337548</v>
      </c>
      <c r="E1053" s="27" t="n">
        <v>24.6366426183904</v>
      </c>
      <c r="F1053" s="26" t="n">
        <v>21.1871869915815</v>
      </c>
      <c r="G1053" s="28" t="n">
        <v>0.0842279139353063</v>
      </c>
      <c r="H1053" s="29" t="n">
        <v>21.6014121127782</v>
      </c>
      <c r="I1053" s="28" t="n">
        <v>0.0150499928497004</v>
      </c>
      <c r="J1053" s="29" t="n">
        <v>4.21000150235572</v>
      </c>
      <c r="K1053" s="30" t="n">
        <v>0.194894735602277</v>
      </c>
      <c r="L1053" s="26" t="n">
        <v>96.2956668488246</v>
      </c>
      <c r="M1053" s="26" t="n">
        <v>4.02392033312015</v>
      </c>
      <c r="N1053" s="26" t="n">
        <v>82.1121324316379</v>
      </c>
      <c r="O1053" s="26" t="n">
        <v>17.04073350609</v>
      </c>
      <c r="P1053" s="26" t="n">
        <v>-313.270248005633</v>
      </c>
      <c r="Q1053" s="26" t="n">
        <v>547.996067401303</v>
      </c>
      <c r="R1053" s="31" t="n">
        <v>96.2956668488246</v>
      </c>
      <c r="S1053" s="31" t="n">
        <v>4.02392033312015</v>
      </c>
      <c r="T1053" s="32"/>
      <c r="U1053" s="32"/>
      <c r="V1053" s="33"/>
    </row>
    <row r="1054" s="39" customFormat="true" ht="11.25" hidden="false" customHeight="false" outlineLevel="0" collapsed="false">
      <c r="A1054" s="25" t="s">
        <v>982</v>
      </c>
      <c r="B1054" s="25" t="n">
        <v>295.791699451432</v>
      </c>
      <c r="C1054" s="25" t="n">
        <v>4472</v>
      </c>
      <c r="D1054" s="26" t="n">
        <v>3.5620576423201</v>
      </c>
      <c r="E1054" s="27" t="n">
        <v>20.4889118369435</v>
      </c>
      <c r="F1054" s="26" t="n">
        <v>12.2015687874256</v>
      </c>
      <c r="G1054" s="28" t="n">
        <v>0.10439275781816</v>
      </c>
      <c r="H1054" s="29" t="n">
        <v>12.2264745979784</v>
      </c>
      <c r="I1054" s="28" t="n">
        <v>0.0155127212891766</v>
      </c>
      <c r="J1054" s="29" t="n">
        <v>0.780000141496171</v>
      </c>
      <c r="K1054" s="30" t="n">
        <v>0.0637959973862906</v>
      </c>
      <c r="L1054" s="26" t="n">
        <v>99.2337088069187</v>
      </c>
      <c r="M1054" s="26" t="n">
        <v>0.768096012690251</v>
      </c>
      <c r="N1054" s="26" t="n">
        <v>100.823113652814</v>
      </c>
      <c r="O1054" s="26" t="n">
        <v>11.7353843578315</v>
      </c>
      <c r="P1054" s="26" t="n">
        <v>138.562456044538</v>
      </c>
      <c r="Q1054" s="26" t="n">
        <v>287.462155928279</v>
      </c>
      <c r="R1054" s="31" t="n">
        <v>99.2337088069187</v>
      </c>
      <c r="S1054" s="31" t="n">
        <v>0.768096012690251</v>
      </c>
      <c r="T1054" s="32"/>
      <c r="U1054" s="32"/>
      <c r="V1054" s="33"/>
    </row>
    <row r="1055" s="39" customFormat="true" ht="11.25" hidden="false" customHeight="false" outlineLevel="0" collapsed="false">
      <c r="A1055" s="25" t="s">
        <v>983</v>
      </c>
      <c r="B1055" s="25" t="n">
        <v>150.178134870061</v>
      </c>
      <c r="C1055" s="25" t="n">
        <v>2012</v>
      </c>
      <c r="D1055" s="26" t="n">
        <v>3.70157057866428</v>
      </c>
      <c r="E1055" s="27" t="n">
        <v>19.3867973727664</v>
      </c>
      <c r="F1055" s="26" t="n">
        <v>17.7431948388912</v>
      </c>
      <c r="G1055" s="28" t="n">
        <v>0.106363587143536</v>
      </c>
      <c r="H1055" s="29" t="n">
        <v>18.058531611804</v>
      </c>
      <c r="I1055" s="28" t="n">
        <v>0.0149553910051663</v>
      </c>
      <c r="J1055" s="29" t="n">
        <v>3.36000013149859</v>
      </c>
      <c r="K1055" s="30" t="n">
        <v>0.186061646856289</v>
      </c>
      <c r="L1055" s="26" t="n">
        <v>95.694838222901</v>
      </c>
      <c r="M1055" s="26" t="n">
        <v>3.19159923798699</v>
      </c>
      <c r="N1055" s="26" t="n">
        <v>102.633487041568</v>
      </c>
      <c r="O1055" s="26" t="n">
        <v>17.6299501937011</v>
      </c>
      <c r="P1055" s="26" t="n">
        <v>266.885844581515</v>
      </c>
      <c r="Q1055" s="26" t="n">
        <v>409.882703796441</v>
      </c>
      <c r="R1055" s="31" t="n">
        <v>95.694838222901</v>
      </c>
      <c r="S1055" s="31" t="n">
        <v>3.19159923798699</v>
      </c>
      <c r="T1055" s="32"/>
      <c r="U1055" s="32"/>
      <c r="V1055" s="33"/>
    </row>
    <row r="1056" s="39" customFormat="true" ht="11.25" hidden="false" customHeight="false" outlineLevel="0" collapsed="false">
      <c r="A1056" s="25" t="s">
        <v>984</v>
      </c>
      <c r="B1056" s="25" t="n">
        <v>100.363960769103</v>
      </c>
      <c r="C1056" s="25" t="n">
        <v>2250</v>
      </c>
      <c r="D1056" s="26" t="n">
        <v>3.33448953355277</v>
      </c>
      <c r="E1056" s="27" t="n">
        <v>17.3983156565772</v>
      </c>
      <c r="F1056" s="26" t="n">
        <v>23.6369241217514</v>
      </c>
      <c r="G1056" s="28" t="n">
        <v>0.121994811155608</v>
      </c>
      <c r="H1056" s="29" t="n">
        <v>23.9614082413464</v>
      </c>
      <c r="I1056" s="28" t="n">
        <v>0.0153938514139092</v>
      </c>
      <c r="J1056" s="29" t="n">
        <v>3.93000037799411</v>
      </c>
      <c r="K1056" s="30" t="n">
        <v>0.164013748207533</v>
      </c>
      <c r="L1056" s="26" t="n">
        <v>98.47908576229</v>
      </c>
      <c r="M1056" s="26" t="n">
        <v>3.84081695449911</v>
      </c>
      <c r="N1056" s="26" t="n">
        <v>116.878897752262</v>
      </c>
      <c r="O1056" s="26" t="n">
        <v>26.4600738208798</v>
      </c>
      <c r="P1056" s="26" t="n">
        <v>509.884577049857</v>
      </c>
      <c r="Q1056" s="26" t="n">
        <v>526.340564047604</v>
      </c>
      <c r="R1056" s="31" t="n">
        <v>98.47908576229</v>
      </c>
      <c r="S1056" s="31" t="n">
        <v>3.84081695449911</v>
      </c>
      <c r="T1056" s="32"/>
      <c r="U1056" s="32"/>
      <c r="V1056" s="33"/>
    </row>
    <row r="1057" s="39" customFormat="true" ht="11.25" hidden="false" customHeight="false" outlineLevel="0" collapsed="false">
      <c r="A1057" s="25" t="s">
        <v>985</v>
      </c>
      <c r="B1057" s="25" t="n">
        <v>488.33357344711</v>
      </c>
      <c r="C1057" s="25" t="n">
        <v>7258</v>
      </c>
      <c r="D1057" s="26" t="n">
        <v>3.19584417256632</v>
      </c>
      <c r="E1057" s="27" t="n">
        <v>22.5795535815617</v>
      </c>
      <c r="F1057" s="26" t="n">
        <v>8.7953978513604</v>
      </c>
      <c r="G1057" s="28" t="n">
        <v>0.0926880418502734</v>
      </c>
      <c r="H1057" s="29" t="n">
        <v>8.83931125725435</v>
      </c>
      <c r="I1057" s="28" t="n">
        <v>0.0151788120635935</v>
      </c>
      <c r="J1057" s="29" t="n">
        <v>0.880000078925167</v>
      </c>
      <c r="K1057" s="30" t="n">
        <v>0.0995552767986267</v>
      </c>
      <c r="L1057" s="26" t="n">
        <v>97.113724406155</v>
      </c>
      <c r="M1057" s="26" t="n">
        <v>0.848195878678851</v>
      </c>
      <c r="N1057" s="26" t="n">
        <v>90.0043193006969</v>
      </c>
      <c r="O1057" s="26" t="n">
        <v>7.61349371454779</v>
      </c>
      <c r="P1057" s="26" t="n">
        <v>-94.6398772574324</v>
      </c>
      <c r="Q1057" s="26" t="n">
        <v>216.236102106056</v>
      </c>
      <c r="R1057" s="31" t="n">
        <v>97.113724406155</v>
      </c>
      <c r="S1057" s="31" t="n">
        <v>0.848195878678851</v>
      </c>
      <c r="T1057" s="32"/>
      <c r="U1057" s="32"/>
      <c r="V1057" s="33"/>
    </row>
    <row r="1058" s="39" customFormat="true" ht="11.25" hidden="false" customHeight="false" outlineLevel="0" collapsed="false">
      <c r="A1058" s="25" t="s">
        <v>986</v>
      </c>
      <c r="B1058" s="25" t="n">
        <v>594.488125450213</v>
      </c>
      <c r="C1058" s="25" t="n">
        <v>7032</v>
      </c>
      <c r="D1058" s="26" t="n">
        <v>2.39787426736267</v>
      </c>
      <c r="E1058" s="27" t="n">
        <v>22.0686580522805</v>
      </c>
      <c r="F1058" s="26" t="n">
        <v>8.64656359767661</v>
      </c>
      <c r="G1058" s="28" t="n">
        <v>0.0967430528063412</v>
      </c>
      <c r="H1058" s="29" t="n">
        <v>8.70769557601548</v>
      </c>
      <c r="I1058" s="28" t="n">
        <v>0.0154844020257968</v>
      </c>
      <c r="J1058" s="29" t="n">
        <v>1.03000009509379</v>
      </c>
      <c r="K1058" s="30" t="n">
        <v>0.118286185604701</v>
      </c>
      <c r="L1058" s="26" t="n">
        <v>99.0539373055265</v>
      </c>
      <c r="M1058" s="26" t="n">
        <v>1.01245715855054</v>
      </c>
      <c r="N1058" s="26" t="n">
        <v>93.7654736238137</v>
      </c>
      <c r="O1058" s="26" t="n">
        <v>7.79931722648323</v>
      </c>
      <c r="P1058" s="26" t="n">
        <v>-38.7660240677847</v>
      </c>
      <c r="Q1058" s="26" t="n">
        <v>210.272205202411</v>
      </c>
      <c r="R1058" s="31" t="n">
        <v>99.0539373055265</v>
      </c>
      <c r="S1058" s="31" t="n">
        <v>1.01245715855054</v>
      </c>
      <c r="T1058" s="32"/>
      <c r="U1058" s="32"/>
      <c r="V1058" s="33"/>
    </row>
    <row r="1059" s="39" customFormat="true" ht="11.25" hidden="false" customHeight="false" outlineLevel="0" collapsed="false">
      <c r="A1059" s="25" t="s">
        <v>987</v>
      </c>
      <c r="B1059" s="25" t="n">
        <v>45.5513935834211</v>
      </c>
      <c r="C1059" s="25" t="n">
        <v>786</v>
      </c>
      <c r="D1059" s="26" t="n">
        <v>3.97403144265958</v>
      </c>
      <c r="E1059" s="27" t="n">
        <v>32.8578960353544</v>
      </c>
      <c r="F1059" s="26" t="n">
        <v>72.4622271601843</v>
      </c>
      <c r="G1059" s="28" t="n">
        <v>0.0692407364168025</v>
      </c>
      <c r="H1059" s="29" t="n">
        <v>72.9258422894098</v>
      </c>
      <c r="I1059" s="28" t="n">
        <v>0.0165006158876898</v>
      </c>
      <c r="J1059" s="29" t="n">
        <v>8.21000052410006</v>
      </c>
      <c r="K1059" s="30" t="n">
        <v>0.112580126144012</v>
      </c>
      <c r="L1059" s="26" t="n">
        <v>105.501756496873</v>
      </c>
      <c r="M1059" s="26" t="n">
        <v>8.59120646065128</v>
      </c>
      <c r="N1059" s="26" t="n">
        <v>67.9786814848205</v>
      </c>
      <c r="O1059" s="26" t="n">
        <v>47.9866803516428</v>
      </c>
      <c r="P1059" s="26" t="n">
        <v>-1114.95941251859</v>
      </c>
      <c r="Q1059" s="26" t="n">
        <v>2517.70481022577</v>
      </c>
      <c r="R1059" s="31" t="n">
        <v>105.501756496873</v>
      </c>
      <c r="S1059" s="31" t="n">
        <v>8.59120646065128</v>
      </c>
      <c r="T1059" s="32"/>
      <c r="U1059" s="32"/>
      <c r="V1059" s="33"/>
    </row>
    <row r="1060" s="39" customFormat="true" ht="11.25" hidden="false" customHeight="false" outlineLevel="0" collapsed="false">
      <c r="A1060" s="25" t="s">
        <v>988</v>
      </c>
      <c r="B1060" s="25" t="n">
        <v>776.146705823683</v>
      </c>
      <c r="C1060" s="25" t="n">
        <v>7476</v>
      </c>
      <c r="D1060" s="26" t="n">
        <v>2.53286792460624</v>
      </c>
      <c r="E1060" s="27" t="n">
        <v>21.2371510080311</v>
      </c>
      <c r="F1060" s="26" t="n">
        <v>2.98577900562141</v>
      </c>
      <c r="G1060" s="28" t="n">
        <v>0.0919465095645692</v>
      </c>
      <c r="H1060" s="29" t="n">
        <v>3.25253383637626</v>
      </c>
      <c r="I1060" s="28" t="n">
        <v>0.0141621838430819</v>
      </c>
      <c r="J1060" s="29" t="n">
        <v>1.29000003347399</v>
      </c>
      <c r="K1060" s="30" t="n">
        <v>0.396613870406716</v>
      </c>
      <c r="L1060" s="26" t="n">
        <v>90.6548718622958</v>
      </c>
      <c r="M1060" s="26" t="n">
        <v>1.16126342301889</v>
      </c>
      <c r="N1060" s="26" t="n">
        <v>89.3150146801364</v>
      </c>
      <c r="O1060" s="26" t="n">
        <v>2.78090852118816</v>
      </c>
      <c r="P1060" s="26" t="n">
        <v>53.6801525407794</v>
      </c>
      <c r="Q1060" s="26" t="n">
        <v>71.2343737568304</v>
      </c>
      <c r="R1060" s="31" t="n">
        <v>90.6548718622958</v>
      </c>
      <c r="S1060" s="31" t="n">
        <v>1.16126342301889</v>
      </c>
      <c r="T1060" s="32"/>
      <c r="U1060" s="32"/>
      <c r="V1060" s="33"/>
    </row>
    <row r="1061" s="39" customFormat="true" ht="11.25" hidden="false" customHeight="false" outlineLevel="0" collapsed="false">
      <c r="A1061" s="25" t="s">
        <v>989</v>
      </c>
      <c r="B1061" s="25" t="n">
        <v>108.248218540478</v>
      </c>
      <c r="C1061" s="25" t="n">
        <v>1608</v>
      </c>
      <c r="D1061" s="26" t="n">
        <v>2.56888278694383</v>
      </c>
      <c r="E1061" s="27" t="n">
        <v>20.7989952976379</v>
      </c>
      <c r="F1061" s="26" t="n">
        <v>23.0751405435245</v>
      </c>
      <c r="G1061" s="28" t="n">
        <v>0.138232695635032</v>
      </c>
      <c r="H1061" s="29" t="n">
        <v>23.1714094864524</v>
      </c>
      <c r="I1061" s="28" t="n">
        <v>0.0208521989156719</v>
      </c>
      <c r="J1061" s="29" t="n">
        <v>2.11000153683571</v>
      </c>
      <c r="K1061" s="30" t="n">
        <v>0.0910605605614687</v>
      </c>
      <c r="L1061" s="26" t="n">
        <v>133.039597759394</v>
      </c>
      <c r="M1061" s="26" t="n">
        <v>2.77836944735105</v>
      </c>
      <c r="N1061" s="26" t="n">
        <v>131.468540907088</v>
      </c>
      <c r="O1061" s="26" t="n">
        <v>28.580956607691</v>
      </c>
      <c r="P1061" s="26" t="n">
        <v>103.193405642986</v>
      </c>
      <c r="Q1061" s="26" t="n">
        <v>551.84456603105</v>
      </c>
      <c r="R1061" s="31" t="n">
        <v>133.039597759394</v>
      </c>
      <c r="S1061" s="31" t="n">
        <v>2.77836944735105</v>
      </c>
      <c r="T1061" s="32"/>
      <c r="U1061" s="32"/>
      <c r="V1061" s="33"/>
    </row>
    <row r="1062" s="39" customFormat="true" ht="11.25" hidden="false" customHeight="false" outlineLevel="0" collapsed="false">
      <c r="A1062" s="25" t="s">
        <v>990</v>
      </c>
      <c r="B1062" s="25" t="n">
        <v>1188.80649415415</v>
      </c>
      <c r="C1062" s="25" t="n">
        <v>17050</v>
      </c>
      <c r="D1062" s="26" t="n">
        <v>2.84486618095661</v>
      </c>
      <c r="E1062" s="27" t="n">
        <v>21.2485382579214</v>
      </c>
      <c r="F1062" s="26" t="n">
        <v>3.13946972011086</v>
      </c>
      <c r="G1062" s="28" t="n">
        <v>0.0978686675747106</v>
      </c>
      <c r="H1062" s="29" t="n">
        <v>3.37548072925785</v>
      </c>
      <c r="I1062" s="28" t="n">
        <v>0.0150824349232161</v>
      </c>
      <c r="J1062" s="29" t="n">
        <v>1.24000001213635</v>
      </c>
      <c r="K1062" s="30" t="n">
        <v>0.367355085569986</v>
      </c>
      <c r="L1062" s="26" t="n">
        <v>96.5016977854929</v>
      </c>
      <c r="M1062" s="26" t="n">
        <v>1.18770899938409</v>
      </c>
      <c r="N1062" s="26" t="n">
        <v>94.8070521863501</v>
      </c>
      <c r="O1062" s="26" t="n">
        <v>3.05534417562712</v>
      </c>
      <c r="P1062" s="26" t="n">
        <v>52.3667455884535</v>
      </c>
      <c r="Q1062" s="26" t="n">
        <v>74.9445512897154</v>
      </c>
      <c r="R1062" s="31" t="n">
        <v>96.5016977854929</v>
      </c>
      <c r="S1062" s="31" t="n">
        <v>1.18770899938409</v>
      </c>
      <c r="T1062" s="32"/>
      <c r="U1062" s="32"/>
      <c r="V1062" s="33"/>
    </row>
    <row r="1063" s="39" customFormat="true" ht="11.25" hidden="false" customHeight="false" outlineLevel="0" collapsed="false">
      <c r="A1063" s="25" t="s">
        <v>991</v>
      </c>
      <c r="B1063" s="25" t="n">
        <v>364.128220756912</v>
      </c>
      <c r="C1063" s="25" t="n">
        <v>5396</v>
      </c>
      <c r="D1063" s="26" t="n">
        <v>2.59899468401836</v>
      </c>
      <c r="E1063" s="27" t="n">
        <v>20.4517083252925</v>
      </c>
      <c r="F1063" s="26" t="n">
        <v>10.796678365541</v>
      </c>
      <c r="G1063" s="28" t="n">
        <v>0.107053501162176</v>
      </c>
      <c r="H1063" s="29" t="n">
        <v>10.8316741249314</v>
      </c>
      <c r="I1063" s="28" t="n">
        <v>0.0158792209237756</v>
      </c>
      <c r="J1063" s="29" t="n">
        <v>0.87000035618865</v>
      </c>
      <c r="K1063" s="30" t="n">
        <v>0.0803200268171062</v>
      </c>
      <c r="L1063" s="26" t="n">
        <v>101.559806906214</v>
      </c>
      <c r="M1063" s="26" t="n">
        <v>0.87664700285481</v>
      </c>
      <c r="N1063" s="26" t="n">
        <v>103.266469437085</v>
      </c>
      <c r="O1063" s="26" t="n">
        <v>10.6358853021307</v>
      </c>
      <c r="P1063" s="26" t="n">
        <v>142.829247598549</v>
      </c>
      <c r="Q1063" s="26" t="n">
        <v>253.984343741439</v>
      </c>
      <c r="R1063" s="31" t="n">
        <v>101.559806906214</v>
      </c>
      <c r="S1063" s="31" t="n">
        <v>0.87664700285481</v>
      </c>
      <c r="T1063" s="32"/>
      <c r="U1063" s="32"/>
      <c r="V1063" s="33"/>
    </row>
    <row r="1064" s="39" customFormat="true" ht="11.25" hidden="false" customHeight="false" outlineLevel="0" collapsed="false">
      <c r="A1064" s="25" t="s">
        <v>992</v>
      </c>
      <c r="B1064" s="25" t="n">
        <v>598.449116196598</v>
      </c>
      <c r="C1064" s="25" t="n">
        <v>6726</v>
      </c>
      <c r="D1064" s="26" t="n">
        <v>3.1746469510452</v>
      </c>
      <c r="E1064" s="27" t="n">
        <v>20.8625666040478</v>
      </c>
      <c r="F1064" s="26" t="n">
        <v>5.65146458527515</v>
      </c>
      <c r="G1064" s="28" t="n">
        <v>0.103187394960614</v>
      </c>
      <c r="H1064" s="29" t="n">
        <v>5.77746068739115</v>
      </c>
      <c r="I1064" s="28" t="n">
        <v>0.0156132426752539</v>
      </c>
      <c r="J1064" s="29" t="n">
        <v>1.20000001488792</v>
      </c>
      <c r="K1064" s="30" t="n">
        <v>0.207703709262241</v>
      </c>
      <c r="L1064" s="26" t="n">
        <v>99.8717809903669</v>
      </c>
      <c r="M1064" s="26" t="n">
        <v>1.18922551032384</v>
      </c>
      <c r="N1064" s="26" t="n">
        <v>99.7142930841357</v>
      </c>
      <c r="O1064" s="26" t="n">
        <v>5.48717100496352</v>
      </c>
      <c r="P1064" s="26" t="n">
        <v>95.9493708461742</v>
      </c>
      <c r="Q1064" s="26" t="n">
        <v>133.85439329238</v>
      </c>
      <c r="R1064" s="31" t="n">
        <v>99.8717809903669</v>
      </c>
      <c r="S1064" s="31" t="n">
        <v>1.18922551032384</v>
      </c>
      <c r="T1064" s="32"/>
      <c r="U1064" s="32"/>
      <c r="V1064" s="33"/>
    </row>
    <row r="1065" s="39" customFormat="true" ht="11.25" hidden="false" customHeight="false" outlineLevel="0" collapsed="false">
      <c r="A1065" s="25" t="s">
        <v>993</v>
      </c>
      <c r="B1065" s="25" t="n">
        <v>488.880567407325</v>
      </c>
      <c r="C1065" s="25" t="n">
        <v>6906</v>
      </c>
      <c r="D1065" s="26" t="n">
        <v>2.84615098937744</v>
      </c>
      <c r="E1065" s="27" t="n">
        <v>22.7123953705186</v>
      </c>
      <c r="F1065" s="26" t="n">
        <v>8.66483397682684</v>
      </c>
      <c r="G1065" s="28" t="n">
        <v>0.0951262105542115</v>
      </c>
      <c r="H1065" s="29" t="n">
        <v>9.01551152548381</v>
      </c>
      <c r="I1065" s="28" t="n">
        <v>0.0156697425602441</v>
      </c>
      <c r="J1065" s="29" t="n">
        <v>2.49000004420856</v>
      </c>
      <c r="K1065" s="30" t="n">
        <v>0.276190656200723</v>
      </c>
      <c r="L1065" s="26" t="n">
        <v>100.230393416731</v>
      </c>
      <c r="M1065" s="26" t="n">
        <v>2.47643497160694</v>
      </c>
      <c r="N1065" s="26" t="n">
        <v>92.2674695705463</v>
      </c>
      <c r="O1065" s="26" t="n">
        <v>7.95179517917116</v>
      </c>
      <c r="P1065" s="26" t="n">
        <v>-109.057682244617</v>
      </c>
      <c r="Q1065" s="26" t="n">
        <v>213.588287215313</v>
      </c>
      <c r="R1065" s="31" t="n">
        <v>100.230393416731</v>
      </c>
      <c r="S1065" s="31" t="n">
        <v>2.47643497160694</v>
      </c>
      <c r="T1065" s="32"/>
      <c r="U1065" s="32"/>
      <c r="V1065" s="33"/>
    </row>
    <row r="1066" s="39" customFormat="true" ht="11.25" hidden="false" customHeight="false" outlineLevel="0" collapsed="false">
      <c r="A1066" s="25" t="s">
        <v>994</v>
      </c>
      <c r="B1066" s="25" t="n">
        <v>154.025954452264</v>
      </c>
      <c r="C1066" s="25" t="n">
        <v>2984</v>
      </c>
      <c r="D1066" s="26" t="n">
        <v>3.26830143749812</v>
      </c>
      <c r="E1066" s="27" t="n">
        <v>25.5774102593458</v>
      </c>
      <c r="F1066" s="26" t="n">
        <v>27.3049697348712</v>
      </c>
      <c r="G1066" s="28" t="n">
        <v>0.0883478488984242</v>
      </c>
      <c r="H1066" s="29" t="n">
        <v>27.3730939812946</v>
      </c>
      <c r="I1066" s="28" t="n">
        <v>0.016388955445356</v>
      </c>
      <c r="J1066" s="29" t="n">
        <v>1.93000048874522</v>
      </c>
      <c r="K1066" s="30" t="n">
        <v>0.0705072101116528</v>
      </c>
      <c r="L1066" s="26" t="n">
        <v>104.793592639951</v>
      </c>
      <c r="M1066" s="26" t="n">
        <v>2.00616650855163</v>
      </c>
      <c r="N1066" s="26" t="n">
        <v>85.9631531676427</v>
      </c>
      <c r="O1066" s="26" t="n">
        <v>22.5659461911372</v>
      </c>
      <c r="P1066" s="26" t="n">
        <v>-410.251751020389</v>
      </c>
      <c r="Q1066" s="26" t="n">
        <v>724.691399197557</v>
      </c>
      <c r="R1066" s="31" t="n">
        <v>104.793592639951</v>
      </c>
      <c r="S1066" s="31" t="n">
        <v>2.00616650855163</v>
      </c>
      <c r="T1066" s="32"/>
      <c r="U1066" s="32"/>
      <c r="V1066" s="33"/>
    </row>
    <row r="1067" s="39" customFormat="true" ht="11.25" hidden="false" customHeight="false" outlineLevel="0" collapsed="false">
      <c r="A1067" s="25" t="s">
        <v>995</v>
      </c>
      <c r="B1067" s="25" t="n">
        <v>50.4366155039619</v>
      </c>
      <c r="C1067" s="25" t="n">
        <v>1236</v>
      </c>
      <c r="D1067" s="26" t="n">
        <v>2.35696430194452</v>
      </c>
      <c r="E1067" s="27" t="n">
        <v>20.5912885987913</v>
      </c>
      <c r="F1067" s="26" t="n">
        <v>369.787688206704</v>
      </c>
      <c r="G1067" s="28" t="n">
        <v>0.100841692949439</v>
      </c>
      <c r="H1067" s="29" t="n">
        <v>369.82538144453</v>
      </c>
      <c r="I1067" s="28" t="n">
        <v>0.0150599100834972</v>
      </c>
      <c r="J1067" s="29" t="n">
        <v>5.28000107324337</v>
      </c>
      <c r="K1067" s="30" t="n">
        <v>0.0142770110926886</v>
      </c>
      <c r="L1067" s="26" t="n">
        <v>96.3586492484508</v>
      </c>
      <c r="M1067" s="26" t="n">
        <v>5.04990267763044</v>
      </c>
      <c r="N1067" s="26" t="n">
        <v>97.5529904203202</v>
      </c>
      <c r="O1067" s="26" t="n">
        <v>358.134340456155</v>
      </c>
      <c r="P1067" s="26" t="n">
        <v>126.868129838309</v>
      </c>
      <c r="Q1067" s="26" t="n">
        <v>0</v>
      </c>
      <c r="R1067" s="31" t="n">
        <v>96.3586492484508</v>
      </c>
      <c r="S1067" s="31" t="n">
        <v>5.04990267763044</v>
      </c>
      <c r="T1067" s="32"/>
      <c r="U1067" s="32"/>
      <c r="V1067" s="33"/>
    </row>
    <row r="1068" s="39" customFormat="true" ht="11.25" hidden="false" customHeight="false" outlineLevel="0" collapsed="false">
      <c r="A1068" s="25" t="s">
        <v>996</v>
      </c>
      <c r="B1068" s="25" t="n">
        <v>590.281930514767</v>
      </c>
      <c r="C1068" s="25" t="n">
        <v>9166</v>
      </c>
      <c r="D1068" s="26" t="n">
        <v>3.08942663341284</v>
      </c>
      <c r="E1068" s="27" t="n">
        <v>22.1649261999788</v>
      </c>
      <c r="F1068" s="26" t="n">
        <v>8.14837472240986</v>
      </c>
      <c r="G1068" s="28" t="n">
        <v>0.0931201162905595</v>
      </c>
      <c r="H1068" s="29" t="n">
        <v>8.25459936541263</v>
      </c>
      <c r="I1068" s="28" t="n">
        <v>0.0149695423942101</v>
      </c>
      <c r="J1068" s="29" t="n">
        <v>1.32000002525101</v>
      </c>
      <c r="K1068" s="30" t="n">
        <v>0.159910852946044</v>
      </c>
      <c r="L1068" s="26" t="n">
        <v>95.7847190983264</v>
      </c>
      <c r="M1068" s="26" t="n">
        <v>1.25501138349486</v>
      </c>
      <c r="N1068" s="26" t="n">
        <v>90.405746176603</v>
      </c>
      <c r="O1068" s="26" t="n">
        <v>7.14017230218374</v>
      </c>
      <c r="P1068" s="26" t="n">
        <v>-49.3454860345255</v>
      </c>
      <c r="Q1068" s="26" t="n">
        <v>198.530824018915</v>
      </c>
      <c r="R1068" s="31" t="n">
        <v>95.7847190983264</v>
      </c>
      <c r="S1068" s="31" t="n">
        <v>1.25501138349486</v>
      </c>
      <c r="T1068" s="32"/>
      <c r="U1068" s="32"/>
      <c r="V1068" s="33"/>
    </row>
    <row r="1069" s="39" customFormat="true" ht="11.25" hidden="false" customHeight="false" outlineLevel="0" collapsed="false">
      <c r="A1069" s="25" t="s">
        <v>997</v>
      </c>
      <c r="B1069" s="25" t="n">
        <v>1204.36752922923</v>
      </c>
      <c r="C1069" s="25" t="n">
        <v>6740</v>
      </c>
      <c r="D1069" s="26" t="n">
        <v>2.03243308613431</v>
      </c>
      <c r="E1069" s="27" t="n">
        <v>20.4552119545121</v>
      </c>
      <c r="F1069" s="26" t="n">
        <v>2.97994502307167</v>
      </c>
      <c r="G1069" s="28" t="n">
        <v>0.108164452499909</v>
      </c>
      <c r="H1069" s="29" t="n">
        <v>3.18346864094876</v>
      </c>
      <c r="I1069" s="28" t="n">
        <v>0.01604675661321</v>
      </c>
      <c r="J1069" s="29" t="n">
        <v>1.12000011043505</v>
      </c>
      <c r="K1069" s="30" t="n">
        <v>0.351817541416477</v>
      </c>
      <c r="L1069" s="26" t="n">
        <v>102.622842133646</v>
      </c>
      <c r="M1069" s="26" t="n">
        <v>1.14027564199553</v>
      </c>
      <c r="N1069" s="26" t="n">
        <v>104.284916632346</v>
      </c>
      <c r="O1069" s="26" t="n">
        <v>3.15509344366438</v>
      </c>
      <c r="P1069" s="26" t="n">
        <v>142.420012929449</v>
      </c>
      <c r="Q1069" s="26" t="n">
        <v>69.9426676552589</v>
      </c>
      <c r="R1069" s="31" t="n">
        <v>102.622842133646</v>
      </c>
      <c r="S1069" s="31" t="n">
        <v>1.14027564199553</v>
      </c>
      <c r="T1069" s="32"/>
      <c r="U1069" s="32"/>
      <c r="V1069" s="33"/>
    </row>
    <row r="1070" s="39" customFormat="true" ht="11.25" hidden="false" customHeight="false" outlineLevel="0" collapsed="false">
      <c r="A1070" s="25" t="s">
        <v>998</v>
      </c>
      <c r="B1070" s="25" t="n">
        <v>634.512993849393</v>
      </c>
      <c r="C1070" s="25" t="n">
        <v>11004</v>
      </c>
      <c r="D1070" s="26" t="n">
        <v>3.71091418618732</v>
      </c>
      <c r="E1070" s="27" t="n">
        <v>20.1581410809287</v>
      </c>
      <c r="F1070" s="26" t="n">
        <v>7.44494219228527</v>
      </c>
      <c r="G1070" s="28" t="n">
        <v>0.111639337434839</v>
      </c>
      <c r="H1070" s="29" t="n">
        <v>7.73273977724685</v>
      </c>
      <c r="I1070" s="28" t="n">
        <v>0.0163217400217064</v>
      </c>
      <c r="J1070" s="29" t="n">
        <v>2.09000005170963</v>
      </c>
      <c r="K1070" s="30" t="n">
        <v>0.270279372113275</v>
      </c>
      <c r="L1070" s="26" t="n">
        <v>104.367266885484</v>
      </c>
      <c r="M1070" s="26" t="n">
        <v>2.16371352118289</v>
      </c>
      <c r="N1070" s="26" t="n">
        <v>107.463884226683</v>
      </c>
      <c r="O1070" s="26" t="n">
        <v>7.88542999608585</v>
      </c>
      <c r="P1070" s="26" t="n">
        <v>176.633350088113</v>
      </c>
      <c r="Q1070" s="26" t="n">
        <v>173.835684268941</v>
      </c>
      <c r="R1070" s="31" t="n">
        <v>104.367266885484</v>
      </c>
      <c r="S1070" s="31" t="n">
        <v>2.16371352118289</v>
      </c>
      <c r="T1070" s="32"/>
      <c r="U1070" s="32"/>
      <c r="V1070" s="33"/>
    </row>
    <row r="1071" s="39" customFormat="true" ht="11.25" hidden="false" customHeight="false" outlineLevel="0" collapsed="false">
      <c r="A1071" s="25" t="s">
        <v>999</v>
      </c>
      <c r="B1071" s="25" t="n">
        <v>489.74821299939</v>
      </c>
      <c r="C1071" s="25" t="n">
        <v>5490</v>
      </c>
      <c r="D1071" s="26" t="n">
        <v>2.73941615877151</v>
      </c>
      <c r="E1071" s="27" t="n">
        <v>21.9064822306218</v>
      </c>
      <c r="F1071" s="26" t="n">
        <v>9.87508457220876</v>
      </c>
      <c r="G1071" s="28" t="n">
        <v>0.0996939795110824</v>
      </c>
      <c r="H1071" s="29" t="n">
        <v>10.0342262251096</v>
      </c>
      <c r="I1071" s="28" t="n">
        <v>0.015839457431531</v>
      </c>
      <c r="J1071" s="29" t="n">
        <v>1.78000017651736</v>
      </c>
      <c r="K1071" s="30" t="n">
        <v>0.177392868825609</v>
      </c>
      <c r="L1071" s="26" t="n">
        <v>101.307476755294</v>
      </c>
      <c r="M1071" s="26" t="n">
        <v>1.78917773613767</v>
      </c>
      <c r="N1071" s="26" t="n">
        <v>96.4938220591279</v>
      </c>
      <c r="O1071" s="26" t="n">
        <v>9.23682813903756</v>
      </c>
      <c r="P1071" s="26" t="n">
        <v>-20.8847850040852</v>
      </c>
      <c r="Q1071" s="26" t="n">
        <v>239.456950352783</v>
      </c>
      <c r="R1071" s="31" t="n">
        <v>101.307476755294</v>
      </c>
      <c r="S1071" s="31" t="n">
        <v>1.78917773613767</v>
      </c>
      <c r="T1071" s="32"/>
      <c r="U1071" s="32"/>
      <c r="V1071" s="33"/>
    </row>
    <row r="1072" s="39" customFormat="true" ht="11.25" hidden="false" customHeight="false" outlineLevel="0" collapsed="false">
      <c r="A1072" s="25" t="s">
        <v>1000</v>
      </c>
      <c r="B1072" s="25" t="n">
        <v>437.406549565025</v>
      </c>
      <c r="C1072" s="25" t="n">
        <v>5842</v>
      </c>
      <c r="D1072" s="26" t="n">
        <v>2.95999997517915</v>
      </c>
      <c r="E1072" s="27" t="n">
        <v>23.1995947609082</v>
      </c>
      <c r="F1072" s="26" t="n">
        <v>11.6573375638461</v>
      </c>
      <c r="G1072" s="28" t="n">
        <v>0.0860196834972678</v>
      </c>
      <c r="H1072" s="29" t="n">
        <v>11.8762965289348</v>
      </c>
      <c r="I1072" s="28" t="n">
        <v>0.0144736132767493</v>
      </c>
      <c r="J1072" s="29" t="n">
        <v>2.2700000365048</v>
      </c>
      <c r="K1072" s="30" t="n">
        <v>0.191137029205552</v>
      </c>
      <c r="L1072" s="26" t="n">
        <v>92.6341360915305</v>
      </c>
      <c r="M1072" s="26" t="n">
        <v>2.08775866042878</v>
      </c>
      <c r="N1072" s="26" t="n">
        <v>83.7887456107769</v>
      </c>
      <c r="O1072" s="26" t="n">
        <v>9.55177089989704</v>
      </c>
      <c r="P1072" s="26" t="n">
        <v>-161.56699477593</v>
      </c>
      <c r="Q1072" s="26" t="n">
        <v>290.685861382063</v>
      </c>
      <c r="R1072" s="31" t="n">
        <v>92.6341360915305</v>
      </c>
      <c r="S1072" s="31" t="n">
        <v>2.08775866042878</v>
      </c>
      <c r="T1072" s="32"/>
      <c r="U1072" s="32"/>
      <c r="V1072" s="33"/>
    </row>
    <row r="1073" s="39" customFormat="true" ht="11.25" hidden="false" customHeight="false" outlineLevel="0" collapsed="false">
      <c r="A1073" s="25" t="s">
        <v>1001</v>
      </c>
      <c r="B1073" s="25" t="n">
        <v>738.385260708151</v>
      </c>
      <c r="C1073" s="25" t="n">
        <v>7112</v>
      </c>
      <c r="D1073" s="26" t="n">
        <v>2.58941977915709</v>
      </c>
      <c r="E1073" s="27" t="n">
        <v>20.6373022792106</v>
      </c>
      <c r="F1073" s="26" t="n">
        <v>3.88165526912675</v>
      </c>
      <c r="G1073" s="28" t="n">
        <v>0.106397221539631</v>
      </c>
      <c r="H1073" s="29" t="n">
        <v>4.10971381941906</v>
      </c>
      <c r="I1073" s="28" t="n">
        <v>0.0159250915475885</v>
      </c>
      <c r="J1073" s="29" t="n">
        <v>1.35000001821649</v>
      </c>
      <c r="K1073" s="30" t="n">
        <v>0.328490030580114</v>
      </c>
      <c r="L1073" s="26" t="n">
        <v>101.850879267982</v>
      </c>
      <c r="M1073" s="26" t="n">
        <v>1.36418175608712</v>
      </c>
      <c r="N1073" s="26" t="n">
        <v>102.664355082678</v>
      </c>
      <c r="O1073" s="26" t="n">
        <v>4.0129427419315</v>
      </c>
      <c r="P1073" s="26" t="n">
        <v>121.598173371403</v>
      </c>
      <c r="Q1073" s="26" t="n">
        <v>91.4896937198966</v>
      </c>
      <c r="R1073" s="31" t="n">
        <v>101.850879267982</v>
      </c>
      <c r="S1073" s="31" t="n">
        <v>1.36418175608712</v>
      </c>
      <c r="T1073" s="32"/>
      <c r="U1073" s="32"/>
      <c r="V1073" s="33"/>
    </row>
    <row r="1074" s="39" customFormat="true" ht="11.25" hidden="false" customHeight="false" outlineLevel="0" collapsed="false">
      <c r="A1074" s="25" t="s">
        <v>1002</v>
      </c>
      <c r="B1074" s="25" t="n">
        <v>441.292092868621</v>
      </c>
      <c r="C1074" s="25" t="n">
        <v>5444</v>
      </c>
      <c r="D1074" s="26" t="n">
        <v>2.97384771797374</v>
      </c>
      <c r="E1074" s="27" t="n">
        <v>20.602426324865</v>
      </c>
      <c r="F1074" s="26" t="n">
        <v>6.7574818654199</v>
      </c>
      <c r="G1074" s="28" t="n">
        <v>0.0999539956741368</v>
      </c>
      <c r="H1074" s="29" t="n">
        <v>6.9420214201296</v>
      </c>
      <c r="I1074" s="28" t="n">
        <v>0.0149354136332484</v>
      </c>
      <c r="J1074" s="29" t="n">
        <v>1.59000007423249</v>
      </c>
      <c r="K1074" s="30" t="n">
        <v>0.22903992627018</v>
      </c>
      <c r="L1074" s="26" t="n">
        <v>95.5679521723191</v>
      </c>
      <c r="M1074" s="26" t="n">
        <v>1.50832248909041</v>
      </c>
      <c r="N1074" s="26" t="n">
        <v>96.7338750219169</v>
      </c>
      <c r="O1074" s="26" t="n">
        <v>6.40541480431121</v>
      </c>
      <c r="P1074" s="26" t="n">
        <v>125.550466844079</v>
      </c>
      <c r="Q1074" s="26" t="n">
        <v>159.235112828696</v>
      </c>
      <c r="R1074" s="31" t="n">
        <v>95.5679521723191</v>
      </c>
      <c r="S1074" s="31" t="n">
        <v>1.50832248909041</v>
      </c>
      <c r="T1074" s="32"/>
      <c r="U1074" s="32"/>
      <c r="V1074" s="33"/>
    </row>
    <row r="1075" s="39" customFormat="true" ht="11.25" hidden="false" customHeight="false" outlineLevel="0" collapsed="false">
      <c r="A1075" s="25" t="s">
        <v>1003</v>
      </c>
      <c r="B1075" s="25" t="n">
        <v>224.342971130936</v>
      </c>
      <c r="C1075" s="25" t="n">
        <v>3522</v>
      </c>
      <c r="D1075" s="26" t="n">
        <v>3.30967295193767</v>
      </c>
      <c r="E1075" s="27" t="n">
        <v>22.7105016485458</v>
      </c>
      <c r="F1075" s="26" t="n">
        <v>10.9324634450755</v>
      </c>
      <c r="G1075" s="28" t="n">
        <v>0.129743080319557</v>
      </c>
      <c r="H1075" s="29" t="n">
        <v>11.3287094647352</v>
      </c>
      <c r="I1075" s="28" t="n">
        <v>0.0213702526797556</v>
      </c>
      <c r="J1075" s="29" t="n">
        <v>2.97000019502835</v>
      </c>
      <c r="K1075" s="30" t="n">
        <v>0.26216580134512</v>
      </c>
      <c r="L1075" s="26" t="n">
        <v>136.310141769828</v>
      </c>
      <c r="M1075" s="26" t="n">
        <v>4.00591003420638</v>
      </c>
      <c r="N1075" s="26" t="n">
        <v>123.866826749659</v>
      </c>
      <c r="O1075" s="26" t="n">
        <v>13.2111118668529</v>
      </c>
      <c r="P1075" s="26" t="n">
        <v>-108.852517938385</v>
      </c>
      <c r="Q1075" s="26" t="n">
        <v>269.730152460274</v>
      </c>
      <c r="R1075" s="31" t="n">
        <v>136.310141769828</v>
      </c>
      <c r="S1075" s="31" t="n">
        <v>4.00591003420638</v>
      </c>
      <c r="T1075" s="32"/>
      <c r="U1075" s="32"/>
      <c r="V1075" s="33"/>
    </row>
    <row r="1076" s="39" customFormat="true" ht="11.25" hidden="false" customHeight="false" outlineLevel="0" collapsed="false">
      <c r="A1076" s="25" t="s">
        <v>1004</v>
      </c>
      <c r="B1076" s="25" t="n">
        <v>124.676899207625</v>
      </c>
      <c r="C1076" s="25" t="n">
        <v>2588</v>
      </c>
      <c r="D1076" s="26" t="n">
        <v>3.12058949522245</v>
      </c>
      <c r="E1076" s="27" t="n">
        <v>25.9587012384966</v>
      </c>
      <c r="F1076" s="26" t="n">
        <v>71.8060391237053</v>
      </c>
      <c r="G1076" s="28" t="n">
        <v>0.0909662431911196</v>
      </c>
      <c r="H1076" s="29" t="n">
        <v>71.813570142678</v>
      </c>
      <c r="I1076" s="28" t="n">
        <v>0.017126236798569</v>
      </c>
      <c r="J1076" s="29" t="n">
        <v>1.04000096261155</v>
      </c>
      <c r="K1076" s="30" t="n">
        <v>0.0144819559944639</v>
      </c>
      <c r="L1076" s="26" t="n">
        <v>109.468080637822</v>
      </c>
      <c r="M1076" s="26" t="n">
        <v>1.1288572815305</v>
      </c>
      <c r="N1076" s="26" t="n">
        <v>88.4030717461569</v>
      </c>
      <c r="O1076" s="26" t="n">
        <v>60.8730747517995</v>
      </c>
      <c r="P1076" s="26" t="n">
        <v>-449.079346099775</v>
      </c>
      <c r="Q1076" s="26" t="n">
        <v>2173.85743113109</v>
      </c>
      <c r="R1076" s="31" t="n">
        <v>109.468080637822</v>
      </c>
      <c r="S1076" s="31" t="n">
        <v>1.1288572815305</v>
      </c>
      <c r="T1076" s="32"/>
      <c r="U1076" s="32"/>
      <c r="V1076" s="33"/>
    </row>
    <row r="1077" s="39" customFormat="true" ht="11.25" hidden="false" customHeight="false" outlineLevel="0" collapsed="false">
      <c r="A1077" s="25" t="s">
        <v>1005</v>
      </c>
      <c r="B1077" s="25" t="n">
        <v>620.44204576938</v>
      </c>
      <c r="C1077" s="25" t="n">
        <v>10206</v>
      </c>
      <c r="D1077" s="26" t="n">
        <v>2.3556498725228</v>
      </c>
      <c r="E1077" s="27" t="n">
        <v>21.5281390776377</v>
      </c>
      <c r="F1077" s="26" t="n">
        <v>7.29404501608165</v>
      </c>
      <c r="G1077" s="28" t="n">
        <v>0.128890289891099</v>
      </c>
      <c r="H1077" s="29" t="n">
        <v>7.90991105582692</v>
      </c>
      <c r="I1077" s="28" t="n">
        <v>0.0201245146977996</v>
      </c>
      <c r="J1077" s="29" t="n">
        <v>3.0600000350437</v>
      </c>
      <c r="K1077" s="30" t="n">
        <v>0.386856440413388</v>
      </c>
      <c r="L1077" s="26" t="n">
        <v>128.442824038586</v>
      </c>
      <c r="M1077" s="26" t="n">
        <v>3.89145418360657</v>
      </c>
      <c r="N1077" s="26" t="n">
        <v>123.100071948633</v>
      </c>
      <c r="O1077" s="26" t="n">
        <v>9.17026278945227</v>
      </c>
      <c r="P1077" s="26" t="n">
        <v>21.0616383651441</v>
      </c>
      <c r="Q1077" s="26" t="n">
        <v>175.309774067385</v>
      </c>
      <c r="R1077" s="31" t="n">
        <v>128.442824038586</v>
      </c>
      <c r="S1077" s="31" t="n">
        <v>3.89145418360657</v>
      </c>
      <c r="T1077" s="32"/>
      <c r="U1077" s="32"/>
      <c r="V1077" s="33"/>
    </row>
    <row r="1078" s="39" customFormat="true" ht="11.25" hidden="false" customHeight="false" outlineLevel="0" collapsed="false">
      <c r="A1078" s="25" t="s">
        <v>1006</v>
      </c>
      <c r="B1078" s="25" t="n">
        <v>933.49234775863</v>
      </c>
      <c r="C1078" s="25" t="n">
        <v>12372</v>
      </c>
      <c r="D1078" s="26" t="n">
        <v>1.46853843162213</v>
      </c>
      <c r="E1078" s="27" t="n">
        <v>21.0763657972012</v>
      </c>
      <c r="F1078" s="26" t="n">
        <v>4.13884356389344</v>
      </c>
      <c r="G1078" s="28" t="n">
        <v>0.101007469351282</v>
      </c>
      <c r="H1078" s="29" t="n">
        <v>4.69192137117461</v>
      </c>
      <c r="I1078" s="28" t="n">
        <v>0.0154400230076676</v>
      </c>
      <c r="J1078" s="29" t="n">
        <v>2.21000002418615</v>
      </c>
      <c r="K1078" s="30" t="n">
        <v>0.471022391330673</v>
      </c>
      <c r="L1078" s="26" t="n">
        <v>98.7722079330552</v>
      </c>
      <c r="M1078" s="26" t="n">
        <v>2.16622800727797</v>
      </c>
      <c r="N1078" s="26" t="n">
        <v>97.7058860430191</v>
      </c>
      <c r="O1078" s="26" t="n">
        <v>4.37065517073118</v>
      </c>
      <c r="P1078" s="26" t="n">
        <v>71.7827044001694</v>
      </c>
      <c r="Q1078" s="26" t="n">
        <v>98.4348943505915</v>
      </c>
      <c r="R1078" s="31" t="n">
        <v>98.7722079330552</v>
      </c>
      <c r="S1078" s="31" t="n">
        <v>2.16622800727797</v>
      </c>
      <c r="T1078" s="32"/>
      <c r="U1078" s="32"/>
      <c r="V1078" s="33"/>
    </row>
    <row r="1079" s="39" customFormat="true" ht="11.25" hidden="false" customHeight="false" outlineLevel="0" collapsed="false">
      <c r="A1079" s="25" t="s">
        <v>1007</v>
      </c>
      <c r="B1079" s="25" t="n">
        <v>350.302476865961</v>
      </c>
      <c r="C1079" s="25" t="n">
        <v>6064</v>
      </c>
      <c r="D1079" s="26" t="n">
        <v>2.5776884865719</v>
      </c>
      <c r="E1079" s="27" t="n">
        <v>21.5167590228872</v>
      </c>
      <c r="F1079" s="26" t="n">
        <v>17.3578517210937</v>
      </c>
      <c r="G1079" s="28" t="n">
        <v>0.0953128331722814</v>
      </c>
      <c r="H1079" s="29" t="n">
        <v>17.5017889636178</v>
      </c>
      <c r="I1079" s="28" t="n">
        <v>0.0148739720275357</v>
      </c>
      <c r="J1079" s="29" t="n">
        <v>2.24000012400455</v>
      </c>
      <c r="K1079" s="30" t="n">
        <v>0.127986923431713</v>
      </c>
      <c r="L1079" s="26" t="n">
        <v>95.1776908587619</v>
      </c>
      <c r="M1079" s="26" t="n">
        <v>2.11631889460839</v>
      </c>
      <c r="N1079" s="26" t="n">
        <v>92.4404882580501</v>
      </c>
      <c r="O1079" s="26" t="n">
        <v>15.4653280956949</v>
      </c>
      <c r="P1079" s="26" t="n">
        <v>22.3581845606965</v>
      </c>
      <c r="Q1079" s="26" t="n">
        <v>419.286923022341</v>
      </c>
      <c r="R1079" s="31" t="n">
        <v>95.1776908587619</v>
      </c>
      <c r="S1079" s="31" t="n">
        <v>2.11631889460839</v>
      </c>
      <c r="T1079" s="32"/>
      <c r="U1079" s="32"/>
      <c r="V1079" s="33"/>
    </row>
    <row r="1080" s="39" customFormat="true" ht="11.25" hidden="false" customHeight="false" outlineLevel="0" collapsed="false">
      <c r="A1080" s="25" t="s">
        <v>1008</v>
      </c>
      <c r="B1080" s="25" t="n">
        <v>833.392453039286</v>
      </c>
      <c r="C1080" s="25" t="n">
        <v>9154</v>
      </c>
      <c r="D1080" s="26" t="n">
        <v>2.85772432728121</v>
      </c>
      <c r="E1080" s="27" t="n">
        <v>20.600375493858</v>
      </c>
      <c r="F1080" s="26" t="n">
        <v>4.15490566424988</v>
      </c>
      <c r="G1080" s="28" t="n">
        <v>0.101533213985019</v>
      </c>
      <c r="H1080" s="29" t="n">
        <v>4.27355135703675</v>
      </c>
      <c r="I1080" s="28" t="n">
        <v>0.0151698747692893</v>
      </c>
      <c r="J1080" s="29" t="n">
        <v>1.00000006120742</v>
      </c>
      <c r="K1080" s="30" t="n">
        <v>0.233997436244878</v>
      </c>
      <c r="L1080" s="26" t="n">
        <v>97.0569720846191</v>
      </c>
      <c r="M1080" s="26" t="n">
        <v>0.963299887018906</v>
      </c>
      <c r="N1080" s="26" t="n">
        <v>98.1906282369899</v>
      </c>
      <c r="O1080" s="26" t="n">
        <v>3.99973871273161</v>
      </c>
      <c r="P1080" s="26" t="n">
        <v>125.784661028215</v>
      </c>
      <c r="Q1080" s="26" t="n">
        <v>97.85383879185</v>
      </c>
      <c r="R1080" s="31" t="n">
        <v>97.0569720846191</v>
      </c>
      <c r="S1080" s="31" t="n">
        <v>0.963299887018906</v>
      </c>
      <c r="T1080" s="32"/>
      <c r="U1080" s="32"/>
      <c r="V1080" s="33"/>
    </row>
    <row r="1081" s="39" customFormat="true" ht="11.25" hidden="false" customHeight="false" outlineLevel="0" collapsed="false">
      <c r="A1081" s="25" t="s">
        <v>1009</v>
      </c>
      <c r="B1081" s="25" t="n">
        <v>288.812810993517</v>
      </c>
      <c r="C1081" s="25" t="n">
        <v>4036</v>
      </c>
      <c r="D1081" s="26" t="n">
        <v>3.37089586999383</v>
      </c>
      <c r="E1081" s="27" t="n">
        <v>18.9007837249645</v>
      </c>
      <c r="F1081" s="26" t="n">
        <v>7.06600934843068</v>
      </c>
      <c r="G1081" s="28" t="n">
        <v>0.131666985888337</v>
      </c>
      <c r="H1081" s="29" t="n">
        <v>7.57866010079705</v>
      </c>
      <c r="I1081" s="28" t="n">
        <v>0.0180490950391167</v>
      </c>
      <c r="J1081" s="29" t="n">
        <v>2.74000014804804</v>
      </c>
      <c r="K1081" s="30" t="n">
        <v>0.361541500952111</v>
      </c>
      <c r="L1081" s="26" t="n">
        <v>115.314384653632</v>
      </c>
      <c r="M1081" s="26" t="n">
        <v>3.13152249315566</v>
      </c>
      <c r="N1081" s="26" t="n">
        <v>125.594511269244</v>
      </c>
      <c r="O1081" s="26" t="n">
        <v>8.95347950173481</v>
      </c>
      <c r="P1081" s="26" t="n">
        <v>324.869728304786</v>
      </c>
      <c r="Q1081" s="26" t="n">
        <v>160.62019221376</v>
      </c>
      <c r="R1081" s="31" t="n">
        <v>115.314384653632</v>
      </c>
      <c r="S1081" s="31" t="n">
        <v>3.13152249315566</v>
      </c>
      <c r="T1081" s="32"/>
      <c r="U1081" s="32"/>
      <c r="V1081" s="33"/>
    </row>
    <row r="1082" s="10" customFormat="true" ht="12.75" hidden="false" customHeight="false" outlineLevel="0" collapsed="false">
      <c r="A1082" s="4"/>
      <c r="B1082" s="4"/>
      <c r="C1082" s="4"/>
      <c r="D1082" s="5"/>
      <c r="E1082" s="6"/>
      <c r="F1082" s="5"/>
      <c r="G1082" s="7" t="s">
        <v>1</v>
      </c>
      <c r="H1082" s="7"/>
      <c r="I1082" s="7"/>
      <c r="J1082" s="7"/>
      <c r="K1082" s="7"/>
      <c r="L1082" s="8" t="s">
        <v>2</v>
      </c>
      <c r="M1082" s="8"/>
      <c r="N1082" s="8"/>
      <c r="O1082" s="8"/>
      <c r="P1082" s="8"/>
      <c r="Q1082" s="8"/>
      <c r="R1082" s="9"/>
      <c r="S1082" s="9"/>
    </row>
    <row r="1083" s="18" customFormat="true" ht="11.25" hidden="false" customHeight="false" outlineLevel="0" collapsed="false">
      <c r="A1083" s="11" t="s">
        <v>3</v>
      </c>
      <c r="B1083" s="11" t="s">
        <v>4</v>
      </c>
      <c r="C1083" s="11" t="s">
        <v>5</v>
      </c>
      <c r="D1083" s="12" t="s">
        <v>6</v>
      </c>
      <c r="E1083" s="13" t="s">
        <v>7</v>
      </c>
      <c r="F1083" s="12" t="s">
        <v>8</v>
      </c>
      <c r="G1083" s="14" t="s">
        <v>9</v>
      </c>
      <c r="H1083" s="15" t="s">
        <v>8</v>
      </c>
      <c r="I1083" s="14" t="s">
        <v>7</v>
      </c>
      <c r="J1083" s="15" t="s">
        <v>8</v>
      </c>
      <c r="K1083" s="16" t="s">
        <v>10</v>
      </c>
      <c r="L1083" s="12" t="s">
        <v>7</v>
      </c>
      <c r="M1083" s="12" t="s">
        <v>8</v>
      </c>
      <c r="N1083" s="12" t="s">
        <v>9</v>
      </c>
      <c r="O1083" s="12" t="s">
        <v>8</v>
      </c>
      <c r="P1083" s="12" t="s">
        <v>7</v>
      </c>
      <c r="Q1083" s="12" t="s">
        <v>8</v>
      </c>
      <c r="R1083" s="17" t="s">
        <v>11</v>
      </c>
      <c r="S1083" s="17" t="s">
        <v>8</v>
      </c>
    </row>
    <row r="1084" s="18" customFormat="true" ht="11.25" hidden="false" customHeight="false" outlineLevel="0" collapsed="false">
      <c r="A1084" s="11"/>
      <c r="B1084" s="11" t="s">
        <v>12</v>
      </c>
      <c r="C1084" s="11" t="s">
        <v>13</v>
      </c>
      <c r="D1084" s="12"/>
      <c r="E1084" s="13" t="s">
        <v>9</v>
      </c>
      <c r="F1084" s="12" t="s">
        <v>14</v>
      </c>
      <c r="G1084" s="14" t="s">
        <v>15</v>
      </c>
      <c r="H1084" s="15" t="s">
        <v>14</v>
      </c>
      <c r="I1084" s="14" t="s">
        <v>16</v>
      </c>
      <c r="J1084" s="15" t="s">
        <v>14</v>
      </c>
      <c r="K1084" s="16" t="s">
        <v>17</v>
      </c>
      <c r="L1084" s="12" t="s">
        <v>18</v>
      </c>
      <c r="M1084" s="12" t="s">
        <v>19</v>
      </c>
      <c r="N1084" s="12" t="s">
        <v>20</v>
      </c>
      <c r="O1084" s="12" t="s">
        <v>19</v>
      </c>
      <c r="P1084" s="12" t="s">
        <v>9</v>
      </c>
      <c r="Q1084" s="12" t="s">
        <v>19</v>
      </c>
      <c r="R1084" s="17" t="s">
        <v>19</v>
      </c>
      <c r="S1084" s="17" t="s">
        <v>19</v>
      </c>
    </row>
    <row r="1085" s="24" customFormat="true" ht="11.25" hidden="false" customHeight="false" outlineLevel="0" collapsed="false">
      <c r="A1085" s="19" t="s">
        <v>939</v>
      </c>
      <c r="B1085" s="20" t="n">
        <v>85</v>
      </c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10"/>
      <c r="U1085" s="10"/>
    </row>
    <row r="1086" s="39" customFormat="true" ht="11.25" hidden="false" customHeight="false" outlineLevel="0" collapsed="false">
      <c r="A1086" s="25" t="s">
        <v>1010</v>
      </c>
      <c r="B1086" s="25" t="n">
        <v>674.028592009752</v>
      </c>
      <c r="C1086" s="25" t="n">
        <v>8298</v>
      </c>
      <c r="D1086" s="26" t="n">
        <v>1.96272694256946</v>
      </c>
      <c r="E1086" s="27" t="n">
        <v>20.4382302609741</v>
      </c>
      <c r="F1086" s="26" t="n">
        <v>5.65724016162155</v>
      </c>
      <c r="G1086" s="28" t="n">
        <v>0.101101362849603</v>
      </c>
      <c r="H1086" s="29" t="n">
        <v>5.80693260406891</v>
      </c>
      <c r="I1086" s="28" t="n">
        <v>0.0149864587584746</v>
      </c>
      <c r="J1086" s="29" t="n">
        <v>1.31000000837205</v>
      </c>
      <c r="K1086" s="30" t="n">
        <v>0.225592425070361</v>
      </c>
      <c r="L1086" s="26" t="n">
        <v>95.892159742797</v>
      </c>
      <c r="M1086" s="26" t="n">
        <v>1.24689040786844</v>
      </c>
      <c r="N1086" s="26" t="n">
        <v>97.7924738316599</v>
      </c>
      <c r="O1086" s="26" t="n">
        <v>5.41390363918631</v>
      </c>
      <c r="P1086" s="26" t="n">
        <v>144.355052122464</v>
      </c>
      <c r="Q1086" s="26" t="n">
        <v>132.826414159078</v>
      </c>
      <c r="R1086" s="31" t="n">
        <v>95.892159742797</v>
      </c>
      <c r="S1086" s="31" t="n">
        <v>1.24689040786844</v>
      </c>
      <c r="T1086" s="32"/>
      <c r="U1086" s="32"/>
      <c r="V1086" s="33"/>
    </row>
    <row r="1087" s="39" customFormat="true" ht="11.25" hidden="false" customHeight="false" outlineLevel="0" collapsed="false">
      <c r="A1087" s="25" t="s">
        <v>1011</v>
      </c>
      <c r="B1087" s="25" t="n">
        <v>163.513470382889</v>
      </c>
      <c r="C1087" s="25" t="n">
        <v>2170</v>
      </c>
      <c r="D1087" s="26" t="n">
        <v>3.481803348709</v>
      </c>
      <c r="E1087" s="27" t="n">
        <v>26.0160927050257</v>
      </c>
      <c r="F1087" s="26" t="n">
        <v>25.0101218959924</v>
      </c>
      <c r="G1087" s="28" t="n">
        <v>0.0874324911413116</v>
      </c>
      <c r="H1087" s="29" t="n">
        <v>25.1543694051985</v>
      </c>
      <c r="I1087" s="28" t="n">
        <v>0.0164973295254112</v>
      </c>
      <c r="J1087" s="29" t="n">
        <v>2.69000054289725</v>
      </c>
      <c r="K1087" s="30" t="n">
        <v>0.1069396930436</v>
      </c>
      <c r="L1087" s="26" t="n">
        <v>105.480915106011</v>
      </c>
      <c r="M1087" s="26" t="n">
        <v>2.81434936191999</v>
      </c>
      <c r="N1087" s="26" t="n">
        <v>85.1088033125865</v>
      </c>
      <c r="O1087" s="26" t="n">
        <v>20.5387078855594</v>
      </c>
      <c r="P1087" s="26" t="n">
        <v>-454.900947003524</v>
      </c>
      <c r="Q1087" s="26" t="n">
        <v>668.159988242511</v>
      </c>
      <c r="R1087" s="31" t="n">
        <v>105.480915106011</v>
      </c>
      <c r="S1087" s="31" t="n">
        <v>2.81434936191999</v>
      </c>
      <c r="T1087" s="32"/>
      <c r="U1087" s="32"/>
      <c r="V1087" s="33"/>
    </row>
    <row r="1088" s="39" customFormat="true" ht="11.25" hidden="false" customHeight="false" outlineLevel="0" collapsed="false">
      <c r="A1088" s="25" t="s">
        <v>1012</v>
      </c>
      <c r="B1088" s="25" t="n">
        <v>813.662946750152</v>
      </c>
      <c r="C1088" s="25" t="n">
        <v>3886</v>
      </c>
      <c r="D1088" s="26" t="n">
        <v>2.04202965426396</v>
      </c>
      <c r="E1088" s="27" t="n">
        <v>19.0769772590752</v>
      </c>
      <c r="F1088" s="26" t="n">
        <v>8.78479045048838</v>
      </c>
      <c r="G1088" s="28" t="n">
        <v>0.107752508675789</v>
      </c>
      <c r="H1088" s="29" t="n">
        <v>8.87187375503626</v>
      </c>
      <c r="I1088" s="28" t="n">
        <v>0.014908559309663</v>
      </c>
      <c r="J1088" s="29" t="n">
        <v>1.24000026867312</v>
      </c>
      <c r="K1088" s="30" t="n">
        <v>0.139767573672834</v>
      </c>
      <c r="L1088" s="26" t="n">
        <v>95.3973833062089</v>
      </c>
      <c r="M1088" s="26" t="n">
        <v>1.17421804925429</v>
      </c>
      <c r="N1088" s="26" t="n">
        <v>103.907392753923</v>
      </c>
      <c r="O1088" s="26" t="n">
        <v>8.76275548499072</v>
      </c>
      <c r="P1088" s="26" t="n">
        <v>303.741134418762</v>
      </c>
      <c r="Q1088" s="26" t="n">
        <v>200.550337988996</v>
      </c>
      <c r="R1088" s="31" t="n">
        <v>95.3973833062089</v>
      </c>
      <c r="S1088" s="31" t="n">
        <v>1.17421804925429</v>
      </c>
      <c r="T1088" s="32"/>
      <c r="U1088" s="32"/>
      <c r="V1088" s="33"/>
    </row>
    <row r="1089" s="39" customFormat="true" ht="11.25" hidden="false" customHeight="false" outlineLevel="0" collapsed="false">
      <c r="A1089" s="25" t="s">
        <v>1013</v>
      </c>
      <c r="B1089" s="25" t="n">
        <v>442.499251953233</v>
      </c>
      <c r="C1089" s="25" t="n">
        <v>9946</v>
      </c>
      <c r="D1089" s="26" t="n">
        <v>3.1836712460074</v>
      </c>
      <c r="E1089" s="27" t="n">
        <v>20.286584694081</v>
      </c>
      <c r="F1089" s="26" t="n">
        <v>3.73963331985868</v>
      </c>
      <c r="G1089" s="28" t="n">
        <v>0.101711999809383</v>
      </c>
      <c r="H1089" s="29" t="n">
        <v>3.9066299321497</v>
      </c>
      <c r="I1089" s="28" t="n">
        <v>0.0149651080543762</v>
      </c>
      <c r="J1089" s="29" t="n">
        <v>1.13000002644723</v>
      </c>
      <c r="K1089" s="30" t="n">
        <v>0.289251873372461</v>
      </c>
      <c r="L1089" s="26" t="n">
        <v>95.7565550476384</v>
      </c>
      <c r="M1089" s="26" t="n">
        <v>1.07405224590879</v>
      </c>
      <c r="N1089" s="26" t="n">
        <v>98.3554179712271</v>
      </c>
      <c r="O1089" s="26" t="n">
        <v>3.6621673015998</v>
      </c>
      <c r="P1089" s="26" t="n">
        <v>161.799939286644</v>
      </c>
      <c r="Q1089" s="26" t="n">
        <v>87.4806302254453</v>
      </c>
      <c r="R1089" s="31" t="n">
        <v>95.7565550476384</v>
      </c>
      <c r="S1089" s="31" t="n">
        <v>1.07405224590879</v>
      </c>
      <c r="T1089" s="32"/>
      <c r="U1089" s="32"/>
      <c r="V1089" s="33"/>
    </row>
    <row r="1090" s="39" customFormat="true" ht="11.25" hidden="false" customHeight="false" outlineLevel="0" collapsed="false">
      <c r="A1090" s="25" t="s">
        <v>1014</v>
      </c>
      <c r="B1090" s="25" t="n">
        <v>335.873153432704</v>
      </c>
      <c r="C1090" s="25" t="n">
        <v>6958</v>
      </c>
      <c r="D1090" s="26" t="n">
        <v>2.461801042773</v>
      </c>
      <c r="E1090" s="27" t="n">
        <v>21.1455906224213</v>
      </c>
      <c r="F1090" s="26" t="n">
        <v>9.29011657509505</v>
      </c>
      <c r="G1090" s="28" t="n">
        <v>0.120884537611823</v>
      </c>
      <c r="H1090" s="29" t="n">
        <v>9.72038406662638</v>
      </c>
      <c r="I1090" s="28" t="n">
        <v>0.0185391278279686</v>
      </c>
      <c r="J1090" s="29" t="n">
        <v>2.86000007410282</v>
      </c>
      <c r="K1090" s="30" t="n">
        <v>0.294227064949238</v>
      </c>
      <c r="L1090" s="26" t="n">
        <v>118.416586998953</v>
      </c>
      <c r="M1090" s="26" t="n">
        <v>3.35579846210733</v>
      </c>
      <c r="N1090" s="26" t="n">
        <v>115.873624745899</v>
      </c>
      <c r="O1090" s="26" t="n">
        <v>10.6448395840333</v>
      </c>
      <c r="P1090" s="26" t="n">
        <v>63.9435359383733</v>
      </c>
      <c r="Q1090" s="26" t="n">
        <v>221.647930000057</v>
      </c>
      <c r="R1090" s="31" t="n">
        <v>118.416586998953</v>
      </c>
      <c r="S1090" s="31" t="n">
        <v>3.35579846210733</v>
      </c>
      <c r="T1090" s="32"/>
      <c r="U1090" s="32"/>
      <c r="V1090" s="33"/>
    </row>
    <row r="1091" s="39" customFormat="true" ht="11.25" hidden="false" customHeight="false" outlineLevel="0" collapsed="false">
      <c r="A1091" s="25" t="s">
        <v>1015</v>
      </c>
      <c r="B1091" s="25" t="n">
        <v>382.48081121516</v>
      </c>
      <c r="C1091" s="25" t="n">
        <v>4002</v>
      </c>
      <c r="D1091" s="26" t="n">
        <v>2.56611300020352</v>
      </c>
      <c r="E1091" s="27" t="n">
        <v>20.8625530772968</v>
      </c>
      <c r="F1091" s="26" t="n">
        <v>5.64168648497974</v>
      </c>
      <c r="G1091" s="28" t="n">
        <v>0.108765897872229</v>
      </c>
      <c r="H1091" s="29" t="n">
        <v>6.68705668578056</v>
      </c>
      <c r="I1091" s="28" t="n">
        <v>0.0164573130066667</v>
      </c>
      <c r="J1091" s="29" t="n">
        <v>3.59000010084115</v>
      </c>
      <c r="K1091" s="30" t="n">
        <v>0.536858033292132</v>
      </c>
      <c r="L1091" s="26" t="n">
        <v>105.227133689949</v>
      </c>
      <c r="M1091" s="26" t="n">
        <v>3.74698970270122</v>
      </c>
      <c r="N1091" s="26" t="n">
        <v>104.835856316485</v>
      </c>
      <c r="O1091" s="26" t="n">
        <v>6.660763815578</v>
      </c>
      <c r="P1091" s="26" t="n">
        <v>95.9502871821404</v>
      </c>
      <c r="Q1091" s="26" t="n">
        <v>133.622571385774</v>
      </c>
      <c r="R1091" s="31" t="n">
        <v>105.227133689949</v>
      </c>
      <c r="S1091" s="31" t="n">
        <v>3.74698970270122</v>
      </c>
      <c r="T1091" s="32"/>
      <c r="U1091" s="32"/>
      <c r="V1091" s="33"/>
    </row>
    <row r="1092" s="39" customFormat="true" ht="11.25" hidden="false" customHeight="false" outlineLevel="0" collapsed="false">
      <c r="A1092" s="25" t="s">
        <v>1016</v>
      </c>
      <c r="B1092" s="25" t="n">
        <v>724.955615891838</v>
      </c>
      <c r="C1092" s="25" t="n">
        <v>4156</v>
      </c>
      <c r="D1092" s="26" t="n">
        <v>2.39155485543386</v>
      </c>
      <c r="E1092" s="27" t="n">
        <v>20.281421798842</v>
      </c>
      <c r="F1092" s="26" t="n">
        <v>3.96991048689993</v>
      </c>
      <c r="G1092" s="28" t="n">
        <v>0.102794618895215</v>
      </c>
      <c r="H1092" s="29" t="n">
        <v>4.14156846891294</v>
      </c>
      <c r="I1092" s="28" t="n">
        <v>0.0151205470297728</v>
      </c>
      <c r="J1092" s="29" t="n">
        <v>1.18000004605756</v>
      </c>
      <c r="K1092" s="30" t="n">
        <v>0.28491622314463</v>
      </c>
      <c r="L1092" s="26" t="n">
        <v>96.7437291748958</v>
      </c>
      <c r="M1092" s="26" t="n">
        <v>1.13305272374673</v>
      </c>
      <c r="N1092" s="26" t="n">
        <v>99.3527142840903</v>
      </c>
      <c r="O1092" s="26" t="n">
        <v>3.91987895457982</v>
      </c>
      <c r="P1092" s="26" t="n">
        <v>162.440819958932</v>
      </c>
      <c r="Q1092" s="26" t="n">
        <v>92.8720471667728</v>
      </c>
      <c r="R1092" s="31" t="n">
        <v>96.7437291748958</v>
      </c>
      <c r="S1092" s="31" t="n">
        <v>1.13305272374673</v>
      </c>
      <c r="T1092" s="32"/>
      <c r="U1092" s="32"/>
      <c r="V1092" s="33"/>
    </row>
    <row r="1093" s="39" customFormat="true" ht="11.25" hidden="false" customHeight="false" outlineLevel="0" collapsed="false">
      <c r="A1093" s="25" t="s">
        <v>1017</v>
      </c>
      <c r="B1093" s="25" t="n">
        <v>509.609752313404</v>
      </c>
      <c r="C1093" s="25" t="n">
        <v>2564</v>
      </c>
      <c r="D1093" s="26" t="n">
        <v>3.15784882869286</v>
      </c>
      <c r="E1093" s="27" t="n">
        <v>17.3119585088969</v>
      </c>
      <c r="F1093" s="26" t="n">
        <v>13.9128330081806</v>
      </c>
      <c r="G1093" s="28" t="n">
        <v>0.120521372737609</v>
      </c>
      <c r="H1093" s="29" t="n">
        <v>14.0000187434687</v>
      </c>
      <c r="I1093" s="28" t="n">
        <v>0.0151324412842238</v>
      </c>
      <c r="J1093" s="29" t="n">
        <v>1.56000080254948</v>
      </c>
      <c r="K1093" s="30" t="n">
        <v>0.111428479570947</v>
      </c>
      <c r="L1093" s="26" t="n">
        <v>96.8192619198495</v>
      </c>
      <c r="M1093" s="26" t="n">
        <v>1.49909558640938</v>
      </c>
      <c r="N1093" s="26" t="n">
        <v>115.544588884666</v>
      </c>
      <c r="O1093" s="26" t="n">
        <v>15.2909786296655</v>
      </c>
      <c r="P1093" s="26" t="n">
        <v>520.784379366792</v>
      </c>
      <c r="Q1093" s="26" t="n">
        <v>306.609113848748</v>
      </c>
      <c r="R1093" s="31" t="n">
        <v>96.8192619198495</v>
      </c>
      <c r="S1093" s="31" t="n">
        <v>1.49909558640938</v>
      </c>
      <c r="T1093" s="32"/>
      <c r="U1093" s="32"/>
      <c r="V1093" s="33"/>
    </row>
    <row r="1094" s="39" customFormat="true" ht="11.25" hidden="false" customHeight="false" outlineLevel="0" collapsed="false">
      <c r="A1094" s="25" t="s">
        <v>1018</v>
      </c>
      <c r="B1094" s="25" t="n">
        <v>539.901900592896</v>
      </c>
      <c r="C1094" s="25" t="n">
        <v>7322</v>
      </c>
      <c r="D1094" s="26" t="n">
        <v>2.89701569578805</v>
      </c>
      <c r="E1094" s="27" t="n">
        <v>20.7875556518755</v>
      </c>
      <c r="F1094" s="26" t="n">
        <v>9.16369547923875</v>
      </c>
      <c r="G1094" s="28" t="n">
        <v>0.10231695898304</v>
      </c>
      <c r="H1094" s="29" t="n">
        <v>9.17900947568511</v>
      </c>
      <c r="I1094" s="28" t="n">
        <v>0.0154258737959865</v>
      </c>
      <c r="J1094" s="29" t="n">
        <v>0.530000111789077</v>
      </c>
      <c r="K1094" s="30" t="n">
        <v>0.0577404471792998</v>
      </c>
      <c r="L1094" s="26" t="n">
        <v>98.6823825250926</v>
      </c>
      <c r="M1094" s="26" t="n">
        <v>0.519033890544456</v>
      </c>
      <c r="N1094" s="26" t="n">
        <v>98.9128201830446</v>
      </c>
      <c r="O1094" s="26" t="n">
        <v>8.65122032241277</v>
      </c>
      <c r="P1094" s="26" t="n">
        <v>104.448054355396</v>
      </c>
      <c r="Q1094" s="26" t="n">
        <v>216.962094972869</v>
      </c>
      <c r="R1094" s="31" t="n">
        <v>98.6823825250926</v>
      </c>
      <c r="S1094" s="31" t="n">
        <v>0.519033890544456</v>
      </c>
      <c r="T1094" s="32"/>
      <c r="U1094" s="32"/>
      <c r="V1094" s="33"/>
    </row>
    <row r="1095" s="39" customFormat="true" ht="11.25" hidden="false" customHeight="false" outlineLevel="0" collapsed="false">
      <c r="A1095" s="25" t="s">
        <v>1019</v>
      </c>
      <c r="B1095" s="25" t="n">
        <v>840.559960104172</v>
      </c>
      <c r="C1095" s="25" t="n">
        <v>10780</v>
      </c>
      <c r="D1095" s="26" t="n">
        <v>2.28830635336167</v>
      </c>
      <c r="E1095" s="27" t="n">
        <v>21.0015947511258</v>
      </c>
      <c r="F1095" s="26" t="n">
        <v>8.12874803789025</v>
      </c>
      <c r="G1095" s="28" t="n">
        <v>0.102910653961222</v>
      </c>
      <c r="H1095" s="29" t="n">
        <v>8.30666268279455</v>
      </c>
      <c r="I1095" s="28" t="n">
        <v>0.0156751367135693</v>
      </c>
      <c r="J1095" s="29" t="n">
        <v>1.71000007667456</v>
      </c>
      <c r="K1095" s="30" t="n">
        <v>0.205858855953842</v>
      </c>
      <c r="L1095" s="26" t="n">
        <v>100.264629795644</v>
      </c>
      <c r="M1095" s="26" t="n">
        <v>1.70126066788805</v>
      </c>
      <c r="N1095" s="26" t="n">
        <v>99.4595463628506</v>
      </c>
      <c r="O1095" s="26" t="n">
        <v>7.87018948575751</v>
      </c>
      <c r="P1095" s="26" t="n">
        <v>80.1818419070686</v>
      </c>
      <c r="Q1095" s="26" t="n">
        <v>193.267250168693</v>
      </c>
      <c r="R1095" s="31" t="n">
        <v>100.264629795644</v>
      </c>
      <c r="S1095" s="31" t="n">
        <v>1.70126066788805</v>
      </c>
      <c r="T1095" s="32"/>
      <c r="U1095" s="32"/>
      <c r="V1095" s="33"/>
    </row>
    <row r="1096" s="39" customFormat="true" ht="11.25" hidden="false" customHeight="false" outlineLevel="0" collapsed="false">
      <c r="A1096" s="25" t="s">
        <v>1020</v>
      </c>
      <c r="B1096" s="25" t="n">
        <v>582.529705768272</v>
      </c>
      <c r="C1096" s="25" t="n">
        <v>8782</v>
      </c>
      <c r="D1096" s="26" t="n">
        <v>2.03110759538378</v>
      </c>
      <c r="E1096" s="27" t="n">
        <v>22.5561080076586</v>
      </c>
      <c r="F1096" s="26" t="n">
        <v>12.5835756956791</v>
      </c>
      <c r="G1096" s="28" t="n">
        <v>0.0822305385919142</v>
      </c>
      <c r="H1096" s="29" t="n">
        <v>12.6836302992256</v>
      </c>
      <c r="I1096" s="28" t="n">
        <v>0.0134522839426106</v>
      </c>
      <c r="J1096" s="29" t="n">
        <v>1.59000008759372</v>
      </c>
      <c r="K1096" s="30" t="n">
        <v>0.125358438403143</v>
      </c>
      <c r="L1096" s="26" t="n">
        <v>86.1408885129217</v>
      </c>
      <c r="M1096" s="26" t="n">
        <v>1.36052986678448</v>
      </c>
      <c r="N1096" s="26" t="n">
        <v>80.2398586781893</v>
      </c>
      <c r="O1096" s="26" t="n">
        <v>9.78588891645619</v>
      </c>
      <c r="P1096" s="26" t="n">
        <v>-92.0900228306125</v>
      </c>
      <c r="Q1096" s="26" t="n">
        <v>309.729412821216</v>
      </c>
      <c r="R1096" s="31" t="n">
        <v>86.1408885129217</v>
      </c>
      <c r="S1096" s="31" t="n">
        <v>1.36052986678448</v>
      </c>
      <c r="T1096" s="40"/>
      <c r="U1096" s="32"/>
      <c r="V1096" s="33"/>
    </row>
    <row r="1097" s="39" customFormat="true" ht="11.25" hidden="false" customHeight="false" outlineLevel="0" collapsed="false">
      <c r="A1097" s="25" t="s">
        <v>1021</v>
      </c>
      <c r="B1097" s="25" t="n">
        <v>479.3930514767</v>
      </c>
      <c r="C1097" s="25" t="n">
        <v>6732</v>
      </c>
      <c r="D1097" s="26" t="n">
        <v>1.63898499444985</v>
      </c>
      <c r="E1097" s="27" t="n">
        <v>22.7128993035694</v>
      </c>
      <c r="F1097" s="26" t="n">
        <v>10.1571169327257</v>
      </c>
      <c r="G1097" s="28" t="n">
        <v>0.0936291080386028</v>
      </c>
      <c r="H1097" s="29" t="n">
        <v>10.2052498504135</v>
      </c>
      <c r="I1097" s="28" t="n">
        <v>0.0154234733301698</v>
      </c>
      <c r="J1097" s="29" t="n">
        <v>0.990000062778562</v>
      </c>
      <c r="K1097" s="30" t="n">
        <v>0.097008900055343</v>
      </c>
      <c r="L1097" s="26" t="n">
        <v>98.6671431899771</v>
      </c>
      <c r="M1097" s="26" t="n">
        <v>0.969367419701335</v>
      </c>
      <c r="N1097" s="26" t="n">
        <v>90.8784310174563</v>
      </c>
      <c r="O1097" s="26" t="n">
        <v>8.87167101947841</v>
      </c>
      <c r="P1097" s="26" t="n">
        <v>-109.112276417622</v>
      </c>
      <c r="Q1097" s="26" t="n">
        <v>250.525391044208</v>
      </c>
      <c r="R1097" s="31" t="n">
        <v>98.6671431899771</v>
      </c>
      <c r="S1097" s="31" t="n">
        <v>0.969367419701335</v>
      </c>
      <c r="T1097" s="40"/>
      <c r="U1097" s="32"/>
      <c r="V1097" s="33"/>
    </row>
    <row r="1098" s="39" customFormat="true" ht="11.25" hidden="false" customHeight="false" outlineLevel="0" collapsed="false">
      <c r="A1098" s="25" t="s">
        <v>1022</v>
      </c>
      <c r="B1098" s="25" t="n">
        <v>751.513115753311</v>
      </c>
      <c r="C1098" s="25" t="n">
        <v>8916</v>
      </c>
      <c r="D1098" s="26" t="n">
        <v>3.49440637074872</v>
      </c>
      <c r="E1098" s="27" t="n">
        <v>20.7404557102482</v>
      </c>
      <c r="F1098" s="26" t="n">
        <v>6.52202210892177</v>
      </c>
      <c r="G1098" s="28" t="n">
        <v>0.0979663525180183</v>
      </c>
      <c r="H1098" s="29" t="n">
        <v>6.67695084045671</v>
      </c>
      <c r="I1098" s="28" t="n">
        <v>0.0147364867674392</v>
      </c>
      <c r="J1098" s="29" t="n">
        <v>1.43000004776612</v>
      </c>
      <c r="K1098" s="30" t="n">
        <v>0.214169623520593</v>
      </c>
      <c r="L1098" s="26" t="n">
        <v>94.3043341729687</v>
      </c>
      <c r="M1098" s="26" t="n">
        <v>1.33873601067619</v>
      </c>
      <c r="N1098" s="26" t="n">
        <v>94.8973937968543</v>
      </c>
      <c r="O1098" s="26" t="n">
        <v>6.04924445448483</v>
      </c>
      <c r="P1098" s="26" t="n">
        <v>109.847706587101</v>
      </c>
      <c r="Q1098" s="26" t="n">
        <v>154.131475668925</v>
      </c>
      <c r="R1098" s="31" t="n">
        <v>94.3043341729687</v>
      </c>
      <c r="S1098" s="31" t="n">
        <v>1.33873601067619</v>
      </c>
      <c r="T1098" s="40"/>
      <c r="U1098" s="41"/>
      <c r="V1098" s="32"/>
    </row>
    <row r="1099" s="39" customFormat="true" ht="11.25" hidden="false" customHeight="false" outlineLevel="0" collapsed="false">
      <c r="A1099" s="25" t="s">
        <v>1023</v>
      </c>
      <c r="B1099" s="25" t="n">
        <v>435.275159306256</v>
      </c>
      <c r="C1099" s="25" t="n">
        <v>5714</v>
      </c>
      <c r="D1099" s="26" t="n">
        <v>1.98737692707374</v>
      </c>
      <c r="E1099" s="27" t="n">
        <v>21.5252630347667</v>
      </c>
      <c r="F1099" s="26" t="n">
        <v>10.345205243219</v>
      </c>
      <c r="G1099" s="28" t="n">
        <v>0.0889469252638798</v>
      </c>
      <c r="H1099" s="29" t="n">
        <v>10.3869231049825</v>
      </c>
      <c r="I1099" s="28" t="n">
        <v>0.0138860310591728</v>
      </c>
      <c r="J1099" s="29" t="n">
        <v>0.930000034674586</v>
      </c>
      <c r="K1099" s="30" t="n">
        <v>0.0895356618389207</v>
      </c>
      <c r="L1099" s="26" t="n">
        <v>88.8992969991914</v>
      </c>
      <c r="M1099" s="26" t="n">
        <v>0.821088870230568</v>
      </c>
      <c r="N1099" s="26" t="n">
        <v>86.5219126077141</v>
      </c>
      <c r="O1099" s="26" t="n">
        <v>8.6149244850338</v>
      </c>
      <c r="P1099" s="26" t="n">
        <v>21.407900035551</v>
      </c>
      <c r="Q1099" s="26" t="n">
        <v>248.914640820308</v>
      </c>
      <c r="R1099" s="31" t="n">
        <v>88.8992969991914</v>
      </c>
      <c r="S1099" s="31" t="n">
        <v>0.821088870230568</v>
      </c>
      <c r="T1099" s="40"/>
      <c r="U1099" s="41"/>
      <c r="V1099" s="32"/>
    </row>
    <row r="1100" s="39" customFormat="true" ht="11.25" hidden="false" customHeight="false" outlineLevel="0" collapsed="false">
      <c r="A1100" s="25" t="s">
        <v>1024</v>
      </c>
      <c r="B1100" s="25" t="n">
        <v>420.921283315786</v>
      </c>
      <c r="C1100" s="25" t="n">
        <v>1914</v>
      </c>
      <c r="D1100" s="26" t="n">
        <v>1.65004275092808</v>
      </c>
      <c r="E1100" s="27" t="n">
        <v>17.4978094608463</v>
      </c>
      <c r="F1100" s="26" t="n">
        <v>8.33483536011183</v>
      </c>
      <c r="G1100" s="28" t="n">
        <v>0.130018637123714</v>
      </c>
      <c r="H1100" s="29" t="n">
        <v>8.36417845706984</v>
      </c>
      <c r="I1100" s="28" t="n">
        <v>0.0165001547631975</v>
      </c>
      <c r="J1100" s="29" t="n">
        <v>0.700000558243126</v>
      </c>
      <c r="K1100" s="30" t="n">
        <v>0.0836902944904825</v>
      </c>
      <c r="L1100" s="26" t="n">
        <v>105.498832150252</v>
      </c>
      <c r="M1100" s="26" t="n">
        <v>0.73248234661677</v>
      </c>
      <c r="N1100" s="26" t="n">
        <v>124.114459682263</v>
      </c>
      <c r="O1100" s="26" t="n">
        <v>9.77207096733453</v>
      </c>
      <c r="P1100" s="26" t="n">
        <v>497.329294643232</v>
      </c>
      <c r="Q1100" s="26" t="n">
        <v>183.932574774553</v>
      </c>
      <c r="R1100" s="31" t="n">
        <v>105.498832150252</v>
      </c>
      <c r="S1100" s="31" t="n">
        <v>0.73248234661677</v>
      </c>
      <c r="T1100" s="40"/>
      <c r="U1100" s="41"/>
      <c r="V1100" s="33"/>
    </row>
    <row r="1101" customFormat="false" ht="12.75" hidden="false" customHeight="false" outlineLevel="0" collapsed="false">
      <c r="F1101" s="42"/>
      <c r="G1101" s="43"/>
      <c r="H1101" s="42"/>
      <c r="J1101" s="42"/>
      <c r="S1101" s="44"/>
    </row>
    <row r="1102" customFormat="false" ht="15" hidden="false" customHeight="false" outlineLevel="0" collapsed="false">
      <c r="A1102" s="45" t="s">
        <v>1025</v>
      </c>
      <c r="B1102" s="45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</row>
    <row r="1103" customFormat="false" ht="12.75" hidden="false" customHeight="false" outlineLevel="0" collapsed="false">
      <c r="A1103" s="46"/>
      <c r="B1103" s="46"/>
      <c r="C1103" s="46"/>
      <c r="D1103" s="47"/>
      <c r="E1103" s="48"/>
      <c r="F1103" s="47"/>
      <c r="G1103" s="49" t="s">
        <v>1</v>
      </c>
      <c r="H1103" s="49"/>
      <c r="I1103" s="49"/>
      <c r="J1103" s="49"/>
      <c r="K1103" s="49"/>
      <c r="L1103" s="50" t="s">
        <v>2</v>
      </c>
      <c r="M1103" s="50"/>
      <c r="N1103" s="50"/>
      <c r="O1103" s="50"/>
      <c r="P1103" s="50"/>
      <c r="Q1103" s="50"/>
      <c r="R1103" s="51"/>
      <c r="S1103" s="51"/>
    </row>
    <row r="1104" s="52" customFormat="true" ht="12.75" hidden="false" customHeight="false" outlineLevel="0" collapsed="false">
      <c r="A1104" s="11" t="s">
        <v>3</v>
      </c>
      <c r="B1104" s="11" t="s">
        <v>4</v>
      </c>
      <c r="C1104" s="11" t="s">
        <v>5</v>
      </c>
      <c r="D1104" s="12" t="s">
        <v>6</v>
      </c>
      <c r="E1104" s="13" t="s">
        <v>7</v>
      </c>
      <c r="F1104" s="12" t="s">
        <v>8</v>
      </c>
      <c r="G1104" s="14" t="s">
        <v>9</v>
      </c>
      <c r="H1104" s="15" t="s">
        <v>8</v>
      </c>
      <c r="I1104" s="14" t="s">
        <v>7</v>
      </c>
      <c r="J1104" s="15" t="s">
        <v>8</v>
      </c>
      <c r="K1104" s="16" t="s">
        <v>10</v>
      </c>
      <c r="L1104" s="12" t="s">
        <v>7</v>
      </c>
      <c r="M1104" s="12" t="s">
        <v>8</v>
      </c>
      <c r="N1104" s="12" t="s">
        <v>9</v>
      </c>
      <c r="O1104" s="12" t="s">
        <v>8</v>
      </c>
      <c r="P1104" s="12" t="s">
        <v>7</v>
      </c>
      <c r="Q1104" s="12" t="s">
        <v>8</v>
      </c>
      <c r="R1104" s="17" t="s">
        <v>11</v>
      </c>
      <c r="S1104" s="17" t="s">
        <v>8</v>
      </c>
    </row>
    <row r="1105" s="52" customFormat="true" ht="12.75" hidden="false" customHeight="false" outlineLevel="0" collapsed="false">
      <c r="A1105" s="11"/>
      <c r="B1105" s="11" t="s">
        <v>12</v>
      </c>
      <c r="C1105" s="11" t="s">
        <v>13</v>
      </c>
      <c r="D1105" s="12"/>
      <c r="E1105" s="13" t="s">
        <v>9</v>
      </c>
      <c r="F1105" s="12" t="s">
        <v>14</v>
      </c>
      <c r="G1105" s="14" t="s">
        <v>15</v>
      </c>
      <c r="H1105" s="15" t="s">
        <v>14</v>
      </c>
      <c r="I1105" s="14" t="s">
        <v>16</v>
      </c>
      <c r="J1105" s="15" t="s">
        <v>14</v>
      </c>
      <c r="K1105" s="16" t="s">
        <v>17</v>
      </c>
      <c r="L1105" s="12" t="s">
        <v>18</v>
      </c>
      <c r="M1105" s="12" t="s">
        <v>19</v>
      </c>
      <c r="N1105" s="12" t="s">
        <v>20</v>
      </c>
      <c r="O1105" s="12" t="s">
        <v>19</v>
      </c>
      <c r="P1105" s="12" t="s">
        <v>9</v>
      </c>
      <c r="Q1105" s="12" t="s">
        <v>19</v>
      </c>
      <c r="R1105" s="17" t="s">
        <v>19</v>
      </c>
      <c r="S1105" s="17" t="s">
        <v>19</v>
      </c>
    </row>
    <row r="1106" s="10" customFormat="true" ht="11.25" hidden="false" customHeight="false" outlineLevel="0" collapsed="false">
      <c r="A1106" s="25" t="s">
        <v>1026</v>
      </c>
      <c r="B1106" s="25" t="n">
        <v>387.798014083793</v>
      </c>
      <c r="C1106" s="25" t="n">
        <v>40958.4</v>
      </c>
      <c r="D1106" s="26" t="n">
        <v>18.4988650017424</v>
      </c>
      <c r="E1106" s="27" t="n">
        <v>12.7764153068919</v>
      </c>
      <c r="F1106" s="26" t="n">
        <v>1.78078888412523</v>
      </c>
      <c r="G1106" s="28" t="n">
        <v>1.87426068889156</v>
      </c>
      <c r="H1106" s="29" t="n">
        <v>2.08269280709003</v>
      </c>
      <c r="I1106" s="28" t="n">
        <v>0.173675173735566</v>
      </c>
      <c r="J1106" s="29" t="n">
        <v>1.08000012911137</v>
      </c>
      <c r="K1106" s="30" t="n">
        <v>0.518559494436609</v>
      </c>
      <c r="L1106" s="26" t="n">
        <v>1032.32876559019</v>
      </c>
      <c r="M1106" s="26" t="n">
        <v>10.3022528916684</v>
      </c>
      <c r="N1106" s="26" t="n">
        <v>1072.03684773342</v>
      </c>
      <c r="O1106" s="26" t="n">
        <v>13.7906797027773</v>
      </c>
      <c r="P1106" s="26" t="n">
        <v>1153.69538462734</v>
      </c>
      <c r="Q1106" s="26" t="n">
        <v>35.345425128095</v>
      </c>
      <c r="R1106" s="31" t="n">
        <v>1153.69538462734</v>
      </c>
      <c r="S1106" s="31" t="n">
        <v>35.345425128095</v>
      </c>
    </row>
    <row r="1107" s="10" customFormat="true" ht="11.25" hidden="false" customHeight="false" outlineLevel="0" collapsed="false">
      <c r="A1107" s="25" t="s">
        <v>1027</v>
      </c>
      <c r="B1107" s="25" t="n">
        <v>361.166727436834</v>
      </c>
      <c r="C1107" s="25" t="n">
        <v>142641.4</v>
      </c>
      <c r="D1107" s="26" t="n">
        <v>2.34897396356703</v>
      </c>
      <c r="E1107" s="27" t="n">
        <v>9.88722608271219</v>
      </c>
      <c r="F1107" s="26" t="n">
        <v>0.870913630126635</v>
      </c>
      <c r="G1107" s="28" t="n">
        <v>3.51669973966433</v>
      </c>
      <c r="H1107" s="29" t="n">
        <v>1.31855645452171</v>
      </c>
      <c r="I1107" s="28" t="n">
        <v>0.252178745221035</v>
      </c>
      <c r="J1107" s="29" t="n">
        <v>0.990000289202235</v>
      </c>
      <c r="K1107" s="30" t="n">
        <v>0.750821313571549</v>
      </c>
      <c r="L1107" s="26" t="n">
        <v>1449.70204825781</v>
      </c>
      <c r="M1107" s="26" t="n">
        <v>12.8527557430994</v>
      </c>
      <c r="N1107" s="26" t="n">
        <v>1530.97586542692</v>
      </c>
      <c r="O1107" s="26" t="n">
        <v>10.4245656057474</v>
      </c>
      <c r="P1107" s="26" t="n">
        <v>1645.13432497876</v>
      </c>
      <c r="Q1107" s="26" t="n">
        <v>16.1576731033261</v>
      </c>
      <c r="R1107" s="31" t="n">
        <v>1645.13432497876</v>
      </c>
      <c r="S1107" s="31" t="n">
        <v>16.1576731033261</v>
      </c>
    </row>
    <row r="1108" s="10" customFormat="true" ht="12" hidden="false" customHeight="false" outlineLevel="0" collapsed="false">
      <c r="A1108" s="53" t="s">
        <v>1028</v>
      </c>
      <c r="B1108" s="53" t="n">
        <v>246.125736876034</v>
      </c>
      <c r="C1108" s="54" t="n">
        <v>30010</v>
      </c>
      <c r="D1108" s="55" t="n">
        <v>2.20036625230392</v>
      </c>
      <c r="E1108" s="56" t="n">
        <v>9.47038299098871</v>
      </c>
      <c r="F1108" s="55" t="n">
        <v>1.80037532344385</v>
      </c>
      <c r="G1108" s="28" t="n">
        <v>3.02916720315453</v>
      </c>
      <c r="H1108" s="29" t="n">
        <v>3.62820226499601</v>
      </c>
      <c r="I1108" s="28" t="n">
        <v>0.208060440655755</v>
      </c>
      <c r="J1108" s="29" t="n">
        <v>3.15000005880263</v>
      </c>
      <c r="K1108" s="30" t="n">
        <v>0.868198581207297</v>
      </c>
      <c r="L1108" s="55" t="n">
        <v>1218.47627343373</v>
      </c>
      <c r="M1108" s="55" t="n">
        <v>34.9730798179762</v>
      </c>
      <c r="N1108" s="55" t="n">
        <v>1414.996908425</v>
      </c>
      <c r="O1108" s="55" t="n">
        <v>27.7036570882455</v>
      </c>
      <c r="P1108" s="55" t="n">
        <v>1724.6389547517</v>
      </c>
      <c r="Q1108" s="55" t="n">
        <v>33.0674478304007</v>
      </c>
      <c r="R1108" s="31" t="n">
        <v>1724.6389547517</v>
      </c>
      <c r="S1108" s="31" t="n">
        <v>33.0674478304007</v>
      </c>
    </row>
    <row r="1109" customFormat="false" ht="12.75" hidden="false" customHeight="false" outlineLevel="0" collapsed="false">
      <c r="H1109" s="42"/>
      <c r="J1109" s="42"/>
    </row>
  </sheetData>
  <mergeCells count="77">
    <mergeCell ref="A1:S1"/>
    <mergeCell ref="G2:K2"/>
    <mergeCell ref="L2:Q2"/>
    <mergeCell ref="R2:S2"/>
    <mergeCell ref="G48:K48"/>
    <mergeCell ref="L48:Q48"/>
    <mergeCell ref="R48:S48"/>
    <mergeCell ref="G95:K95"/>
    <mergeCell ref="L95:Q95"/>
    <mergeCell ref="R95:S95"/>
    <mergeCell ref="G142:K142"/>
    <mergeCell ref="L142:Q142"/>
    <mergeCell ref="R142:S142"/>
    <mergeCell ref="G189:K189"/>
    <mergeCell ref="L189:Q189"/>
    <mergeCell ref="R189:S189"/>
    <mergeCell ref="G236:K236"/>
    <mergeCell ref="L236:Q236"/>
    <mergeCell ref="R236:S236"/>
    <mergeCell ref="G283:K283"/>
    <mergeCell ref="L283:Q283"/>
    <mergeCell ref="R283:S283"/>
    <mergeCell ref="G330:K330"/>
    <mergeCell ref="L330:Q330"/>
    <mergeCell ref="R330:S330"/>
    <mergeCell ref="G377:K377"/>
    <mergeCell ref="L377:Q377"/>
    <mergeCell ref="R377:S377"/>
    <mergeCell ref="G424:K424"/>
    <mergeCell ref="L424:Q424"/>
    <mergeCell ref="R424:S424"/>
    <mergeCell ref="G471:K471"/>
    <mergeCell ref="L471:Q471"/>
    <mergeCell ref="R471:S471"/>
    <mergeCell ref="G518:K518"/>
    <mergeCell ref="L518:Q518"/>
    <mergeCell ref="R518:S518"/>
    <mergeCell ref="G565:K565"/>
    <mergeCell ref="L565:Q565"/>
    <mergeCell ref="R565:S565"/>
    <mergeCell ref="G612:K612"/>
    <mergeCell ref="L612:Q612"/>
    <mergeCell ref="R612:S612"/>
    <mergeCell ref="G659:K659"/>
    <mergeCell ref="L659:Q659"/>
    <mergeCell ref="R659:S659"/>
    <mergeCell ref="G706:K706"/>
    <mergeCell ref="L706:Q706"/>
    <mergeCell ref="R706:S706"/>
    <mergeCell ref="G753:K753"/>
    <mergeCell ref="L753:Q753"/>
    <mergeCell ref="R753:S753"/>
    <mergeCell ref="G800:K800"/>
    <mergeCell ref="L800:Q800"/>
    <mergeCell ref="R800:S800"/>
    <mergeCell ref="G847:K847"/>
    <mergeCell ref="L847:Q847"/>
    <mergeCell ref="R847:S847"/>
    <mergeCell ref="G894:K894"/>
    <mergeCell ref="L894:Q894"/>
    <mergeCell ref="R894:S894"/>
    <mergeCell ref="G941:K941"/>
    <mergeCell ref="L941:Q941"/>
    <mergeCell ref="R941:S941"/>
    <mergeCell ref="G988:K988"/>
    <mergeCell ref="L988:Q988"/>
    <mergeCell ref="R988:S988"/>
    <mergeCell ref="G1035:K1035"/>
    <mergeCell ref="L1035:Q1035"/>
    <mergeCell ref="R1035:S1035"/>
    <mergeCell ref="G1082:K1082"/>
    <mergeCell ref="L1082:Q1082"/>
    <mergeCell ref="R1082:S1082"/>
    <mergeCell ref="A1102:S1102"/>
    <mergeCell ref="G1103:K1103"/>
    <mergeCell ref="L1103:Q1103"/>
    <mergeCell ref="R1103:S110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5:50:08Z</dcterms:created>
  <dc:creator>Amalia</dc:creator>
  <dc:description/>
  <dc:language>en-US</dc:language>
  <cp:lastModifiedBy>melissa lester</cp:lastModifiedBy>
  <cp:lastPrinted>2012-05-23T22:15:15Z</cp:lastPrinted>
  <dcterms:modified xsi:type="dcterms:W3CDTF">2014-09-02T19:49:48Z</dcterms:modified>
  <cp:revision>0</cp:revision>
  <dc:subject/>
  <dc:title/>
</cp:coreProperties>
</file>