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7">
  <si>
    <t xml:space="preserve"> Appendix Table A3: Petrographic Data Summary, Page 1</t>
  </si>
  <si>
    <t xml:space="preserve"> Appendix Table A3: Petrographic Data Summary, Page 3</t>
  </si>
  <si>
    <t xml:space="preserve"> Appendix Table A3: Petrographic Data Summary, Page 5</t>
  </si>
  <si>
    <t xml:space="preserve"> Appendix Table A3: Petrographic Data Summary, Page 7</t>
  </si>
  <si>
    <t xml:space="preserve"> Appendix Table A3: Petrographic Data Summary, Page 9</t>
  </si>
  <si>
    <t xml:space="preserve"> Appendix Table A3: Petrographic Data Summary, Page 11</t>
  </si>
  <si>
    <t xml:space="preserve">Point Count Results</t>
  </si>
  <si>
    <t xml:space="preserve">Calculated Proportions</t>
  </si>
  <si>
    <t xml:space="preserve">Recalculated Parameters (Gazzi-Dickinson)</t>
  </si>
  <si>
    <t xml:space="preserve">Total Quartz</t>
  </si>
  <si>
    <t xml:space="preserve">Monocrystalline Quartz</t>
  </si>
  <si>
    <t xml:space="preserve">Total Polycrystalline Quartz</t>
  </si>
  <si>
    <t xml:space="preserve">Undifferentiated Polycrystalline Quartz</t>
  </si>
  <si>
    <t xml:space="preserve">Chert</t>
  </si>
  <si>
    <t xml:space="preserve">Feldspar</t>
  </si>
  <si>
    <t xml:space="preserve">Plagioclase </t>
  </si>
  <si>
    <t xml:space="preserve">K-feldspar</t>
  </si>
  <si>
    <t xml:space="preserve">Micas</t>
  </si>
  <si>
    <t xml:space="preserve">Micas: Biotite</t>
  </si>
  <si>
    <t xml:space="preserve">Micas: Muscovite</t>
  </si>
  <si>
    <t xml:space="preserve">Micas: Undifferentiated</t>
  </si>
  <si>
    <t xml:space="preserve">Non-Opaque Dense Minerals</t>
  </si>
  <si>
    <t xml:space="preserve">Non-Opaque Dense Minerals: Pyroxene</t>
  </si>
  <si>
    <t xml:space="preserve">Non-Opaque Dense Minerals: Olivine</t>
  </si>
  <si>
    <t xml:space="preserve">Non-Opaque Dense Minerals: Undifferentiated</t>
  </si>
  <si>
    <t xml:space="preserve">Opaque </t>
  </si>
  <si>
    <t xml:space="preserve">Altered to Chlorite</t>
  </si>
  <si>
    <t xml:space="preserve">Unstable Lithic Fragments</t>
  </si>
  <si>
    <t xml:space="preserve">Total Siliciclastic Lithic Fragments</t>
  </si>
  <si>
    <t xml:space="preserve">Carbonate Lithics </t>
  </si>
  <si>
    <t xml:space="preserve">Sedimentary Lithics</t>
  </si>
  <si>
    <t xml:space="preserve">Volcanic Lithics</t>
  </si>
  <si>
    <t xml:space="preserve">Metamorphic Lithics</t>
  </si>
  <si>
    <t xml:space="preserve">Unknown</t>
  </si>
  <si>
    <t xml:space="preserve">Cement</t>
  </si>
  <si>
    <t xml:space="preserve">Carbonate Cement</t>
  </si>
  <si>
    <t xml:space="preserve">Silica Cement</t>
  </si>
  <si>
    <t xml:space="preserve">Other Cement </t>
  </si>
  <si>
    <t xml:space="preserve">Matrix </t>
  </si>
  <si>
    <t xml:space="preserve">Epoxy </t>
  </si>
  <si>
    <t xml:space="preserve">Total Count</t>
  </si>
  <si>
    <t xml:space="preserve">Plutonic Lithics</t>
  </si>
  <si>
    <t xml:space="preserve">P/F</t>
  </si>
  <si>
    <t xml:space="preserve">%Lp/Grains</t>
  </si>
  <si>
    <t xml:space="preserve">% NOD</t>
  </si>
  <si>
    <t xml:space="preserve">% L</t>
  </si>
  <si>
    <t xml:space="preserve">QtFL</t>
  </si>
  <si>
    <t xml:space="preserve">QmPK</t>
  </si>
  <si>
    <t xml:space="preserve">QmFLt</t>
  </si>
  <si>
    <t xml:space="preserve">QpLvLs</t>
  </si>
  <si>
    <t xml:space="preserve">Qt</t>
  </si>
  <si>
    <t xml:space="preserve">Qm</t>
  </si>
  <si>
    <t xml:space="preserve">Qp</t>
  </si>
  <si>
    <t xml:space="preserve">Qpu</t>
  </si>
  <si>
    <t xml:space="preserve">Qpch</t>
  </si>
  <si>
    <t xml:space="preserve">F</t>
  </si>
  <si>
    <t xml:space="preserve">P</t>
  </si>
  <si>
    <t xml:space="preserve">K</t>
  </si>
  <si>
    <t xml:space="preserve">M</t>
  </si>
  <si>
    <t xml:space="preserve">Mb</t>
  </si>
  <si>
    <t xml:space="preserve">Mmu</t>
  </si>
  <si>
    <t xml:space="preserve">Mu</t>
  </si>
  <si>
    <t xml:space="preserve">NOD</t>
  </si>
  <si>
    <t xml:space="preserve">NODp</t>
  </si>
  <si>
    <t xml:space="preserve">NODo</t>
  </si>
  <si>
    <t xml:space="preserve">NODu</t>
  </si>
  <si>
    <t xml:space="preserve">Op</t>
  </si>
  <si>
    <t xml:space="preserve">Chl</t>
  </si>
  <si>
    <t xml:space="preserve">L</t>
  </si>
  <si>
    <t xml:space="preserve">Lt</t>
  </si>
  <si>
    <t xml:space="preserve">Lc</t>
  </si>
  <si>
    <t xml:space="preserve">Ls</t>
  </si>
  <si>
    <t xml:space="preserve">Lv</t>
  </si>
  <si>
    <t xml:space="preserve">Lm</t>
  </si>
  <si>
    <t xml:space="preserve">Unk</t>
  </si>
  <si>
    <t xml:space="preserve">Cem</t>
  </si>
  <si>
    <t xml:space="preserve">Cemc</t>
  </si>
  <si>
    <t xml:space="preserve">Cemsi</t>
  </si>
  <si>
    <t xml:space="preserve">Cemu</t>
  </si>
  <si>
    <t xml:space="preserve">Mat</t>
  </si>
  <si>
    <t xml:space="preserve">Epo</t>
  </si>
  <si>
    <t xml:space="preserve">N</t>
  </si>
  <si>
    <t xml:space="preserve">Lp</t>
  </si>
  <si>
    <t xml:space="preserve">=AI4/(Qt+F+M+NOD+Op+Chl+L+Lc+Unk)</t>
  </si>
  <si>
    <t xml:space="preserve">=(NOD/N)*100</t>
  </si>
  <si>
    <t xml:space="preserve">=(Lt/N)*100</t>
  </si>
  <si>
    <t xml:space="preserve">=Qm+Qp+Qpch</t>
  </si>
  <si>
    <t xml:space="preserve">=Qpu+Qpch</t>
  </si>
  <si>
    <t xml:space="preserve">=P+K</t>
  </si>
  <si>
    <t xml:space="preserve">=Mb+Mmu+Mu</t>
  </si>
  <si>
    <t xml:space="preserve">=NODp+NODo+NODu</t>
  </si>
  <si>
    <t xml:space="preserve">=Ls+Lv+Lm</t>
  </si>
  <si>
    <t xml:space="preserve">=L+Qp+Qpch</t>
  </si>
  <si>
    <t xml:space="preserve">=Cemc+Cemsi+Cemu</t>
  </si>
  <si>
    <t xml:space="preserve">=P/F</t>
  </si>
  <si>
    <t xml:space="preserve">=Qt/(Qt+F+L)</t>
  </si>
  <si>
    <t xml:space="preserve">=F/(Qt+F+L)</t>
  </si>
  <si>
    <t xml:space="preserve">=L/(Qt+F+L)</t>
  </si>
  <si>
    <t xml:space="preserve">=Qm/(Qm+P+K)</t>
  </si>
  <si>
    <t xml:space="preserve">=P/(Qm+P+K)</t>
  </si>
  <si>
    <t xml:space="preserve">=K/(Qm+P+K)</t>
  </si>
  <si>
    <t xml:space="preserve">=Qm/(Qm+F+Lt)</t>
  </si>
  <si>
    <t xml:space="preserve">=F/(Qm+F+Lt)</t>
  </si>
  <si>
    <t xml:space="preserve">=Lt/(Qm+F+Lt)</t>
  </si>
  <si>
    <t xml:space="preserve">=Qp/(Qp+Lv+Ls)</t>
  </si>
  <si>
    <t xml:space="preserve">=Lv/(Qp+Lv+Ls)</t>
  </si>
  <si>
    <t xml:space="preserve">=Ls/(Qp+Lv+Ls)</t>
  </si>
  <si>
    <t xml:space="preserve">E. German Rancho</t>
  </si>
  <si>
    <t xml:space="preserve">ST08</t>
  </si>
  <si>
    <t xml:space="preserve">STU1</t>
  </si>
  <si>
    <t xml:space="preserve">STU2</t>
  </si>
  <si>
    <t xml:space="preserve">GC1B</t>
  </si>
  <si>
    <t xml:space="preserve">GCV2</t>
  </si>
  <si>
    <t xml:space="preserve">GCV1</t>
  </si>
  <si>
    <t xml:space="preserve">SC18</t>
  </si>
  <si>
    <t xml:space="preserve">WP11</t>
  </si>
  <si>
    <t xml:space="preserve">RP12</t>
  </si>
  <si>
    <t xml:space="preserve">Average* </t>
  </si>
  <si>
    <t xml:space="preserve">Avg</t>
  </si>
  <si>
    <t xml:space="preserve">Standard Deviation</t>
  </si>
  <si>
    <t xml:space="preserve">Stdev</t>
  </si>
  <si>
    <t xml:space="preserve">P. German Rancho</t>
  </si>
  <si>
    <t xml:space="preserve">GP01</t>
  </si>
  <si>
    <t xml:space="preserve">GPB1</t>
  </si>
  <si>
    <t xml:space="preserve">WB05</t>
  </si>
  <si>
    <t xml:space="preserve">Average </t>
  </si>
  <si>
    <t xml:space="preserve">U. Anchor Bay</t>
  </si>
  <si>
    <t xml:space="preserve">WB03</t>
  </si>
  <si>
    <t xml:space="preserve">M. Anchor Bay</t>
  </si>
  <si>
    <t xml:space="preserve">SH17</t>
  </si>
  <si>
    <t xml:space="preserve">Anchor Bay</t>
  </si>
  <si>
    <t xml:space="preserve">SBSS</t>
  </si>
  <si>
    <r>
      <rPr>
        <i val="true"/>
        <sz val="9"/>
        <rFont val="Times New Roman"/>
        <family val="0"/>
      </rPr>
      <t xml:space="preserve">Anchor Bay</t>
    </r>
    <r>
      <rPr>
        <b val="true"/>
        <i val="true"/>
        <vertAlign val="superscript"/>
        <sz val="11"/>
        <rFont val="Times New Roman"/>
        <family val="0"/>
      </rPr>
      <t xml:space="preserve">#</t>
    </r>
  </si>
  <si>
    <t xml:space="preserve">SBSSb</t>
  </si>
  <si>
    <r>
      <rPr>
        <b val="true"/>
        <i val="true"/>
        <sz val="9"/>
        <rFont val="Times New Roman"/>
        <family val="0"/>
      </rPr>
      <t xml:space="preserve">Anchor Bay</t>
    </r>
    <r>
      <rPr>
        <b val="true"/>
        <i val="true"/>
        <vertAlign val="superscript"/>
        <sz val="11"/>
        <rFont val="Times New Roman"/>
        <family val="0"/>
      </rPr>
      <t xml:space="preserve">@</t>
    </r>
  </si>
  <si>
    <t xml:space="preserve">AN20</t>
  </si>
  <si>
    <t xml:space="preserve">L. Anchor Bay</t>
  </si>
  <si>
    <t xml:space="preserve">SB16</t>
  </si>
  <si>
    <t xml:space="preserve">SB10</t>
  </si>
  <si>
    <t xml:space="preserve">SB09</t>
  </si>
  <si>
    <t xml:space="preserve">Low P/F Average </t>
  </si>
  <si>
    <t xml:space="preserve">Low P/F Avg</t>
  </si>
  <si>
    <t xml:space="preserve">Low P/F Stdev </t>
  </si>
  <si>
    <t xml:space="preserve">High P/F Average </t>
  </si>
  <si>
    <t xml:space="preserve">High P/F Avg</t>
  </si>
  <si>
    <t xml:space="preserve">High P/F Stdev </t>
  </si>
  <si>
    <t xml:space="preserve"> Appendix Table A3: Petrographic Data Summary, Page 2</t>
  </si>
  <si>
    <t xml:space="preserve"> Appendix Table A3: Petrographic Data Summary, Page 4</t>
  </si>
  <si>
    <t xml:space="preserve"> Appendix Table A3: Petrographic Data Summary, Page 6</t>
  </si>
  <si>
    <t xml:space="preserve"> Appendix Table A3: Petrographic Data Summary, Page 8</t>
  </si>
  <si>
    <t xml:space="preserve"> Appendix Table A3: Petrographic Data Summary, Page 10</t>
  </si>
  <si>
    <t xml:space="preserve"> Appendix Table A3: Petrographic Data Summary, Page 12</t>
  </si>
  <si>
    <t xml:space="preserve">U. Stewarts Pt./   L. Anchor Bay</t>
  </si>
  <si>
    <t xml:space="preserve">STE1</t>
  </si>
  <si>
    <t xml:space="preserve">Stewarts Pt.</t>
  </si>
  <si>
    <t xml:space="preserve">SB02</t>
  </si>
  <si>
    <t xml:space="preserve">Stewarts Point</t>
  </si>
  <si>
    <t xml:space="preserve">BP15</t>
  </si>
  <si>
    <t xml:space="preserve">SMSS</t>
  </si>
  <si>
    <t xml:space="preserve">SMS1</t>
  </si>
  <si>
    <t xml:space="preserve">SM19</t>
  </si>
  <si>
    <t xml:space="preserve">L. Stewarts Point</t>
  </si>
  <si>
    <t xml:space="preserve">PB07 </t>
  </si>
  <si>
    <t xml:space="preserve">PB06</t>
  </si>
  <si>
    <t xml:space="preserve">* Bold Font: Average or Standard Deviation Values for stratigraphic units or subsets within them</t>
  </si>
  <si>
    <t xml:space="preserve"># Italic Font: Samples with duplicate counts</t>
  </si>
  <si>
    <t xml:space="preserve">@ Bold Italic Font: Average values for duplicate cou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1"/>
      <name val="Times New Roman"/>
      <family val="0"/>
    </font>
    <font>
      <sz val="14"/>
      <name val="Times New Roman"/>
      <family val="0"/>
    </font>
    <font>
      <b val="true"/>
      <sz val="10"/>
      <color rgb="FFDD0806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9"/>
      <color rgb="FFDD0806"/>
      <name val="Times New Roman"/>
      <family val="0"/>
    </font>
    <font>
      <sz val="9"/>
      <color rgb="FFDD0806"/>
      <name val="Times New Roman"/>
      <family val="0"/>
    </font>
    <font>
      <i val="true"/>
      <sz val="9"/>
      <name val="Times New Roman"/>
      <family val="0"/>
    </font>
    <font>
      <b val="true"/>
      <i val="true"/>
      <vertAlign val="superscript"/>
      <sz val="11"/>
      <name val="Times New Roman"/>
      <family val="0"/>
    </font>
    <font>
      <b val="true"/>
      <i val="true"/>
      <sz val="9"/>
      <name val="Times New Roman"/>
      <family val="0"/>
    </font>
    <font>
      <b val="true"/>
      <i val="true"/>
      <sz val="9"/>
      <color rgb="FFDD0806"/>
      <name val="Times New Roman"/>
      <family val="0"/>
    </font>
    <font>
      <i val="true"/>
      <sz val="10"/>
      <name val="Times New Roman"/>
      <family val="0"/>
    </font>
    <font>
      <b val="true"/>
      <i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0.75" defaultRowHeight="12.7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4.74"/>
    <col collapsed="false" customWidth="true" hidden="false" outlineLevel="0" max="3" min="3" style="1" width="11.11"/>
    <col collapsed="false" customWidth="true" hidden="false" outlineLevel="0" max="4" min="4" style="1" width="10.99"/>
    <col collapsed="false" customWidth="true" hidden="false" outlineLevel="0" max="5" min="5" style="2" width="10.12"/>
    <col collapsed="false" customWidth="true" hidden="false" outlineLevel="0" max="6" min="6" style="2" width="11.24"/>
    <col collapsed="false" customWidth="true" hidden="false" outlineLevel="0" max="7" min="7" style="2" width="4.74"/>
    <col collapsed="false" customWidth="true" hidden="false" outlineLevel="0" max="8" min="8" style="1" width="6.61"/>
    <col collapsed="false" customWidth="true" hidden="false" outlineLevel="0" max="9" min="9" style="1" width="7.87"/>
    <col collapsed="false" customWidth="true" hidden="false" outlineLevel="0" max="10" min="10" style="1" width="7.75"/>
    <col collapsed="false" customWidth="true" hidden="false" outlineLevel="0" max="11" min="11" style="1" width="9.37"/>
    <col collapsed="false" customWidth="true" hidden="false" outlineLevel="0" max="12" min="12" style="1" width="11.11"/>
    <col collapsed="false" customWidth="true" hidden="false" outlineLevel="0" max="13" min="13" style="1" width="5.37"/>
    <col collapsed="false" customWidth="true" hidden="false" outlineLevel="0" max="14" min="14" style="1" width="7.37"/>
    <col collapsed="false" customWidth="true" hidden="false" outlineLevel="0" max="15" min="15" style="1" width="11.24"/>
    <col collapsed="false" customWidth="true" hidden="false" outlineLevel="0" max="16" min="16" style="1" width="15.37"/>
    <col collapsed="false" customWidth="true" hidden="false" outlineLevel="0" max="17" min="17" style="1" width="11.37"/>
    <col collapsed="false" customWidth="true" hidden="false" outlineLevel="0" max="18" min="18" style="1" width="11.61"/>
    <col collapsed="false" customWidth="true" hidden="false" outlineLevel="0" max="19" min="19" style="1" width="12.99"/>
    <col collapsed="false" customWidth="true" hidden="false" outlineLevel="0" max="20" min="20" style="1" width="9.87"/>
    <col collapsed="false" customWidth="true" hidden="false" outlineLevel="0" max="21" min="21" style="1" width="5.99"/>
    <col collapsed="false" customWidth="true" hidden="false" outlineLevel="0" max="22" min="22" style="1" width="6.11"/>
    <col collapsed="false" customWidth="true" hidden="false" outlineLevel="0" max="23" min="23" style="1" width="8.87"/>
    <col collapsed="false" customWidth="true" hidden="false" outlineLevel="0" max="24" min="24" style="1" width="11.75"/>
    <col collapsed="false" customWidth="true" hidden="false" outlineLevel="0" max="25" min="25" style="1" width="7.75"/>
    <col collapsed="false" customWidth="true" hidden="false" outlineLevel="0" max="26" min="26" style="1" width="8.75"/>
    <col collapsed="false" customWidth="true" hidden="false" outlineLevel="0" max="27" min="27" style="1" width="6.25"/>
    <col collapsed="false" customWidth="true" hidden="false" outlineLevel="0" max="28" min="28" style="1" width="9.24"/>
    <col collapsed="false" customWidth="true" hidden="false" outlineLevel="0" max="29" min="29" style="1" width="6.99"/>
    <col collapsed="false" customWidth="true" hidden="false" outlineLevel="0" max="30" min="30" style="1" width="9.87"/>
    <col collapsed="false" customWidth="true" hidden="false" outlineLevel="0" max="31" min="31" style="1" width="14.62"/>
    <col collapsed="false" customWidth="true" hidden="false" outlineLevel="0" max="32" min="32" style="1" width="7.61"/>
    <col collapsed="false" customWidth="true" hidden="false" outlineLevel="0" max="34" min="33" style="1" width="5.87"/>
    <col collapsed="false" customWidth="true" hidden="false" outlineLevel="0" max="35" min="35" style="1" width="5.25"/>
    <col collapsed="false" customWidth="true" hidden="false" outlineLevel="0" max="36" min="36" style="1" width="4.99"/>
    <col collapsed="false" customWidth="true" hidden="false" outlineLevel="0" max="37" min="37" style="1" width="4.87"/>
    <col collapsed="false" customWidth="true" hidden="false" outlineLevel="0" max="38" min="38" style="1" width="6.11"/>
    <col collapsed="false" customWidth="true" hidden="false" outlineLevel="0" max="39" min="39" style="1" width="3.99"/>
    <col collapsed="false" customWidth="true" hidden="false" outlineLevel="0" max="40" min="40" style="1" width="15.11"/>
    <col collapsed="false" customWidth="true" hidden="false" outlineLevel="0" max="41" min="41" style="1" width="7.25"/>
    <col collapsed="false" customWidth="true" hidden="false" outlineLevel="0" max="42" min="42" style="1" width="5.99"/>
    <col collapsed="false" customWidth="true" hidden="false" outlineLevel="0" max="44" min="43" style="1" width="9.87"/>
    <col collapsed="false" customWidth="true" hidden="false" outlineLevel="0" max="45" min="45" style="1" width="9.12"/>
    <col collapsed="false" customWidth="true" hidden="false" outlineLevel="0" max="46" min="46" style="1" width="9.24"/>
    <col collapsed="false" customWidth="true" hidden="false" outlineLevel="0" max="47" min="47" style="1" width="11.61"/>
    <col collapsed="false" customWidth="true" hidden="false" outlineLevel="0" max="48" min="48" style="1" width="10.12"/>
    <col collapsed="false" customWidth="true" hidden="false" outlineLevel="0" max="50" min="49" style="1" width="10.24"/>
    <col collapsed="false" customWidth="true" hidden="false" outlineLevel="0" max="51" min="51" style="1" width="11.87"/>
    <col collapsed="false" customWidth="true" hidden="false" outlineLevel="0" max="52" min="52" style="1" width="10.37"/>
    <col collapsed="false" customWidth="true" hidden="false" outlineLevel="0" max="53" min="53" style="1" width="10.99"/>
    <col collapsed="false" customWidth="true" hidden="false" outlineLevel="0" max="54" min="54" style="1" width="11.99"/>
    <col collapsed="false" customWidth="true" hidden="false" outlineLevel="0" max="55" min="55" style="1" width="11.75"/>
    <col collapsed="false" customWidth="true" hidden="false" outlineLevel="0" max="56" min="56" style="1" width="11.61"/>
    <col collapsed="false" customWidth="false" hidden="false" outlineLevel="0" max="257" min="57" style="1" width="50.75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3"/>
      <c r="N1" s="3"/>
      <c r="O1" s="3"/>
      <c r="P1" s="3"/>
      <c r="Q1" s="3"/>
      <c r="R1" s="3"/>
      <c r="S1" s="3"/>
      <c r="T1" s="3" t="s">
        <v>2</v>
      </c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 t="s">
        <v>4</v>
      </c>
      <c r="AR1" s="4"/>
      <c r="AS1" s="4"/>
      <c r="AT1" s="4"/>
      <c r="AU1" s="4"/>
      <c r="AV1" s="4"/>
      <c r="AW1" s="4"/>
      <c r="AX1" s="4" t="s">
        <v>5</v>
      </c>
      <c r="AY1" s="4"/>
      <c r="AZ1" s="4"/>
      <c r="BA1" s="4"/>
      <c r="BB1" s="4"/>
      <c r="BC1" s="4"/>
      <c r="BD1" s="4"/>
    </row>
    <row r="2" s="5" customFormat="true" ht="18.75" hidden="false" customHeight="fals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 t="s">
        <v>6</v>
      </c>
      <c r="L2" s="4"/>
      <c r="M2" s="4"/>
      <c r="N2" s="4"/>
      <c r="O2" s="4"/>
      <c r="P2" s="4"/>
      <c r="Q2" s="4"/>
      <c r="R2" s="4"/>
      <c r="S2" s="4"/>
      <c r="T2" s="4" t="s">
        <v>6</v>
      </c>
      <c r="U2" s="4"/>
      <c r="V2" s="4"/>
      <c r="W2" s="4"/>
      <c r="X2" s="4"/>
      <c r="Y2" s="4"/>
      <c r="Z2" s="4"/>
      <c r="AA2" s="4"/>
      <c r="AB2" s="4"/>
      <c r="AC2" s="4"/>
      <c r="AD2" s="4" t="s">
        <v>6</v>
      </c>
      <c r="AE2" s="4"/>
      <c r="AF2" s="4"/>
      <c r="AG2" s="4"/>
      <c r="AH2" s="4"/>
      <c r="AI2" s="4"/>
      <c r="AJ2" s="4"/>
      <c r="AK2" s="4"/>
      <c r="AL2" s="4"/>
      <c r="AM2" s="4" t="s">
        <v>7</v>
      </c>
      <c r="AN2" s="4"/>
      <c r="AO2" s="4"/>
      <c r="AP2" s="4"/>
      <c r="AQ2" s="4" t="s">
        <v>8</v>
      </c>
      <c r="AR2" s="4"/>
      <c r="AS2" s="4"/>
      <c r="AT2" s="4"/>
      <c r="AU2" s="4"/>
      <c r="AV2" s="4"/>
      <c r="AW2" s="4"/>
      <c r="AX2" s="4" t="s">
        <v>8</v>
      </c>
      <c r="AY2" s="4"/>
      <c r="AZ2" s="4"/>
      <c r="BA2" s="4"/>
      <c r="BB2" s="4"/>
      <c r="BC2" s="4"/>
      <c r="BD2" s="4"/>
    </row>
    <row r="3" s="12" customFormat="true" ht="52.5" hidden="false" customHeight="false" outlineLevel="0" collapsed="false">
      <c r="A3" s="6"/>
      <c r="B3" s="6"/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/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/>
      <c r="U3" s="7" t="s">
        <v>25</v>
      </c>
      <c r="V3" s="7" t="s">
        <v>26</v>
      </c>
      <c r="W3" s="7" t="s">
        <v>27</v>
      </c>
      <c r="X3" s="7" t="s">
        <v>28</v>
      </c>
      <c r="Y3" s="7" t="s">
        <v>29</v>
      </c>
      <c r="Z3" s="7" t="s">
        <v>30</v>
      </c>
      <c r="AA3" s="7" t="s">
        <v>31</v>
      </c>
      <c r="AB3" s="7" t="s">
        <v>32</v>
      </c>
      <c r="AC3" s="7" t="s">
        <v>33</v>
      </c>
      <c r="AD3" s="7"/>
      <c r="AE3" s="7" t="s">
        <v>34</v>
      </c>
      <c r="AF3" s="7" t="s">
        <v>35</v>
      </c>
      <c r="AG3" s="7" t="s">
        <v>36</v>
      </c>
      <c r="AH3" s="7" t="s">
        <v>37</v>
      </c>
      <c r="AI3" s="7" t="s">
        <v>38</v>
      </c>
      <c r="AJ3" s="7" t="s">
        <v>39</v>
      </c>
      <c r="AK3" s="8" t="s">
        <v>40</v>
      </c>
      <c r="AL3" s="7" t="s">
        <v>41</v>
      </c>
      <c r="AM3" s="9" t="s">
        <v>42</v>
      </c>
      <c r="AN3" s="9" t="s">
        <v>43</v>
      </c>
      <c r="AO3" s="9" t="s">
        <v>44</v>
      </c>
      <c r="AP3" s="10" t="s">
        <v>45</v>
      </c>
      <c r="AQ3" s="7"/>
      <c r="AR3" s="11" t="s">
        <v>46</v>
      </c>
      <c r="AS3" s="11"/>
      <c r="AT3" s="11"/>
      <c r="AU3" s="11" t="s">
        <v>47</v>
      </c>
      <c r="AV3" s="11"/>
      <c r="AW3" s="11"/>
      <c r="AX3" s="7"/>
      <c r="AY3" s="11" t="s">
        <v>48</v>
      </c>
      <c r="AZ3" s="11"/>
      <c r="BA3" s="11"/>
      <c r="BB3" s="11" t="s">
        <v>49</v>
      </c>
      <c r="BC3" s="11"/>
      <c r="BD3" s="11"/>
    </row>
    <row r="4" customFormat="false" ht="14.25" hidden="false" customHeight="true" outlineLevel="0" collapsed="false">
      <c r="A4" s="6"/>
      <c r="B4" s="6"/>
      <c r="C4" s="13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7</v>
      </c>
      <c r="K4" s="7"/>
      <c r="L4" s="7" t="s">
        <v>58</v>
      </c>
      <c r="M4" s="7" t="s">
        <v>59</v>
      </c>
      <c r="N4" s="7" t="s">
        <v>60</v>
      </c>
      <c r="O4" s="7" t="s">
        <v>61</v>
      </c>
      <c r="P4" s="7" t="s">
        <v>62</v>
      </c>
      <c r="Q4" s="7" t="s">
        <v>63</v>
      </c>
      <c r="R4" s="7" t="s">
        <v>64</v>
      </c>
      <c r="S4" s="7" t="s">
        <v>65</v>
      </c>
      <c r="T4" s="7"/>
      <c r="U4" s="7" t="s">
        <v>66</v>
      </c>
      <c r="V4" s="7" t="s">
        <v>67</v>
      </c>
      <c r="W4" s="7" t="s">
        <v>68</v>
      </c>
      <c r="X4" s="7" t="s">
        <v>69</v>
      </c>
      <c r="Y4" s="7" t="s">
        <v>70</v>
      </c>
      <c r="Z4" s="7" t="s">
        <v>71</v>
      </c>
      <c r="AA4" s="7" t="s">
        <v>72</v>
      </c>
      <c r="AB4" s="7" t="s">
        <v>73</v>
      </c>
      <c r="AC4" s="7" t="s">
        <v>74</v>
      </c>
      <c r="AD4" s="7"/>
      <c r="AE4" s="7" t="s">
        <v>75</v>
      </c>
      <c r="AF4" s="7" t="s">
        <v>76</v>
      </c>
      <c r="AG4" s="7" t="s">
        <v>77</v>
      </c>
      <c r="AH4" s="7" t="s">
        <v>78</v>
      </c>
      <c r="AI4" s="7" t="s">
        <v>79</v>
      </c>
      <c r="AJ4" s="7" t="s">
        <v>80</v>
      </c>
      <c r="AK4" s="8" t="s">
        <v>81</v>
      </c>
      <c r="AL4" s="7" t="s">
        <v>82</v>
      </c>
      <c r="AM4" s="9"/>
      <c r="AN4" s="14" t="s">
        <v>83</v>
      </c>
      <c r="AO4" s="14" t="s">
        <v>84</v>
      </c>
      <c r="AP4" s="14" t="s">
        <v>85</v>
      </c>
      <c r="AQ4" s="7"/>
      <c r="AR4" s="15" t="s">
        <v>50</v>
      </c>
      <c r="AS4" s="15" t="s">
        <v>55</v>
      </c>
      <c r="AT4" s="15" t="s">
        <v>68</v>
      </c>
      <c r="AU4" s="15" t="s">
        <v>51</v>
      </c>
      <c r="AV4" s="15" t="s">
        <v>56</v>
      </c>
      <c r="AW4" s="15" t="s">
        <v>57</v>
      </c>
      <c r="AX4" s="7"/>
      <c r="AY4" s="15" t="s">
        <v>51</v>
      </c>
      <c r="AZ4" s="15" t="s">
        <v>55</v>
      </c>
      <c r="BA4" s="15" t="s">
        <v>69</v>
      </c>
      <c r="BB4" s="15" t="s">
        <v>52</v>
      </c>
      <c r="BC4" s="15" t="s">
        <v>72</v>
      </c>
      <c r="BD4" s="15" t="s">
        <v>71</v>
      </c>
    </row>
    <row r="5" s="18" customFormat="true" ht="12.75" hidden="false" customHeight="false" outlineLevel="0" collapsed="false">
      <c r="A5" s="6"/>
      <c r="B5" s="6"/>
      <c r="C5" s="16" t="s">
        <v>86</v>
      </c>
      <c r="D5" s="16"/>
      <c r="E5" s="16" t="s">
        <v>87</v>
      </c>
      <c r="F5" s="17"/>
      <c r="G5" s="17"/>
      <c r="H5" s="16" t="s">
        <v>88</v>
      </c>
      <c r="I5" s="16"/>
      <c r="J5" s="16"/>
      <c r="K5" s="7"/>
      <c r="L5" s="16" t="s">
        <v>89</v>
      </c>
      <c r="M5" s="16"/>
      <c r="N5" s="16"/>
      <c r="O5" s="16"/>
      <c r="P5" s="16" t="s">
        <v>90</v>
      </c>
      <c r="Q5" s="16"/>
      <c r="R5" s="16"/>
      <c r="S5" s="16"/>
      <c r="T5" s="7"/>
      <c r="U5" s="16"/>
      <c r="V5" s="16"/>
      <c r="W5" s="16" t="s">
        <v>91</v>
      </c>
      <c r="X5" s="16" t="s">
        <v>92</v>
      </c>
      <c r="Y5" s="16"/>
      <c r="Z5" s="16"/>
      <c r="AA5" s="16"/>
      <c r="AB5" s="16"/>
      <c r="AC5" s="16"/>
      <c r="AD5" s="7"/>
      <c r="AE5" s="16" t="s">
        <v>93</v>
      </c>
      <c r="AF5" s="16"/>
      <c r="AG5" s="16"/>
      <c r="AH5" s="16"/>
      <c r="AI5" s="16"/>
      <c r="AJ5" s="16"/>
      <c r="AK5" s="16"/>
      <c r="AL5" s="16"/>
      <c r="AM5" s="16" t="s">
        <v>94</v>
      </c>
      <c r="AN5" s="14"/>
      <c r="AO5" s="14"/>
      <c r="AP5" s="14"/>
      <c r="AQ5" s="7"/>
      <c r="AR5" s="16" t="s">
        <v>95</v>
      </c>
      <c r="AS5" s="16" t="s">
        <v>96</v>
      </c>
      <c r="AT5" s="16" t="s">
        <v>97</v>
      </c>
      <c r="AU5" s="16" t="s">
        <v>98</v>
      </c>
      <c r="AV5" s="16" t="s">
        <v>99</v>
      </c>
      <c r="AW5" s="16" t="s">
        <v>100</v>
      </c>
      <c r="AX5" s="7"/>
      <c r="AY5" s="16" t="s">
        <v>101</v>
      </c>
      <c r="AZ5" s="16" t="s">
        <v>102</v>
      </c>
      <c r="BA5" s="16" t="s">
        <v>103</v>
      </c>
      <c r="BB5" s="16" t="s">
        <v>104</v>
      </c>
      <c r="BC5" s="16" t="s">
        <v>105</v>
      </c>
      <c r="BD5" s="16" t="s">
        <v>106</v>
      </c>
    </row>
    <row r="6" s="26" customFormat="true" ht="12" hidden="false" customHeight="false" outlineLevel="0" collapsed="false">
      <c r="A6" s="19" t="s">
        <v>107</v>
      </c>
      <c r="B6" s="20" t="s">
        <v>108</v>
      </c>
      <c r="C6" s="21" t="n">
        <f aca="false">SUM(D6:G6)</f>
        <v>217</v>
      </c>
      <c r="D6" s="22" t="n">
        <v>141</v>
      </c>
      <c r="E6" s="22" t="n">
        <v>38</v>
      </c>
      <c r="F6" s="22" t="n">
        <v>36</v>
      </c>
      <c r="G6" s="22" t="n">
        <v>2</v>
      </c>
      <c r="H6" s="22" t="n">
        <f aca="false">SUM(I6:J6)</f>
        <v>207</v>
      </c>
      <c r="I6" s="22" t="n">
        <v>109</v>
      </c>
      <c r="J6" s="22" t="n">
        <v>98</v>
      </c>
      <c r="K6" s="20" t="s">
        <v>108</v>
      </c>
      <c r="L6" s="22" t="n">
        <v>12</v>
      </c>
      <c r="M6" s="22" t="n">
        <v>10</v>
      </c>
      <c r="N6" s="22" t="n">
        <v>2</v>
      </c>
      <c r="O6" s="22"/>
      <c r="P6" s="22" t="n">
        <v>0</v>
      </c>
      <c r="Q6" s="22" t="n">
        <v>0</v>
      </c>
      <c r="R6" s="22" t="n">
        <v>0</v>
      </c>
      <c r="S6" s="22" t="n">
        <v>0</v>
      </c>
      <c r="T6" s="20" t="s">
        <v>108</v>
      </c>
      <c r="U6" s="22" t="n">
        <v>8</v>
      </c>
      <c r="V6" s="22" t="n">
        <v>1</v>
      </c>
      <c r="W6" s="22" t="n">
        <f aca="false">SUM(Z6:AB6)</f>
        <v>17</v>
      </c>
      <c r="X6" s="22" t="n">
        <f aca="false">SUM(Y6:AB6)+E6</f>
        <v>55</v>
      </c>
      <c r="Y6" s="22" t="n">
        <v>0</v>
      </c>
      <c r="Z6" s="22" t="n">
        <v>2</v>
      </c>
      <c r="AA6" s="22" t="n">
        <v>14</v>
      </c>
      <c r="AB6" s="22" t="n">
        <v>1</v>
      </c>
      <c r="AC6" s="22" t="n">
        <v>4</v>
      </c>
      <c r="AD6" s="20" t="s">
        <v>108</v>
      </c>
      <c r="AE6" s="22" t="n">
        <f aca="false">SUM(AF6:AH6)</f>
        <v>14</v>
      </c>
      <c r="AF6" s="22" t="n">
        <v>9</v>
      </c>
      <c r="AG6" s="22" t="n">
        <v>0</v>
      </c>
      <c r="AH6" s="22" t="n">
        <v>5</v>
      </c>
      <c r="AI6" s="22" t="n">
        <v>46</v>
      </c>
      <c r="AJ6" s="22" t="n">
        <v>8</v>
      </c>
      <c r="AK6" s="23" t="n">
        <v>496</v>
      </c>
      <c r="AL6" s="22" t="n">
        <v>90</v>
      </c>
      <c r="AM6" s="24" t="n">
        <v>0.526570048309179</v>
      </c>
      <c r="AN6" s="24" t="n">
        <f aca="false">(AL6/(C6+H6+L6+P6+U6+V6+W6+Y6+AC6))*100</f>
        <v>19.31330472103</v>
      </c>
      <c r="AO6" s="25" t="n">
        <f aca="false">(P6/AK6)*100</f>
        <v>0</v>
      </c>
      <c r="AP6" s="25" t="n">
        <v>3.42741935483871</v>
      </c>
      <c r="AQ6" s="20" t="s">
        <v>108</v>
      </c>
      <c r="AR6" s="24" t="n">
        <v>0.492063492063492</v>
      </c>
      <c r="AS6" s="24" t="n">
        <v>0.469387755102041</v>
      </c>
      <c r="AT6" s="24" t="n">
        <v>0.0385487528344671</v>
      </c>
      <c r="AU6" s="24" t="n">
        <v>0.405172413793103</v>
      </c>
      <c r="AV6" s="24" t="n">
        <v>0.313218390804598</v>
      </c>
      <c r="AW6" s="24" t="n">
        <v>0.281609195402299</v>
      </c>
      <c r="AX6" s="20" t="s">
        <v>108</v>
      </c>
      <c r="AY6" s="24" t="n">
        <v>0.349875930521092</v>
      </c>
      <c r="AZ6" s="24" t="n">
        <v>0.513647642679901</v>
      </c>
      <c r="BA6" s="24" t="n">
        <v>0.136476426799007</v>
      </c>
      <c r="BB6" s="24" t="n">
        <v>0.703703703703704</v>
      </c>
      <c r="BC6" s="24" t="n">
        <v>0.259259259259259</v>
      </c>
      <c r="BD6" s="24" t="n">
        <v>0.037037037037037</v>
      </c>
    </row>
    <row r="7" s="26" customFormat="true" ht="12" hidden="false" customHeight="false" outlineLevel="0" collapsed="false">
      <c r="A7" s="19" t="s">
        <v>107</v>
      </c>
      <c r="B7" s="27" t="s">
        <v>109</v>
      </c>
      <c r="C7" s="21" t="n">
        <f aca="false">SUM(D7:G7)</f>
        <v>249</v>
      </c>
      <c r="D7" s="22" t="n">
        <v>137</v>
      </c>
      <c r="E7" s="22" t="n">
        <v>56</v>
      </c>
      <c r="F7" s="22" t="n">
        <v>54</v>
      </c>
      <c r="G7" s="22" t="n">
        <v>2</v>
      </c>
      <c r="H7" s="22" t="n">
        <f aca="false">SUM(I7:J7)</f>
        <v>232</v>
      </c>
      <c r="I7" s="22" t="n">
        <v>128</v>
      </c>
      <c r="J7" s="22" t="n">
        <v>104</v>
      </c>
      <c r="K7" s="27" t="s">
        <v>109</v>
      </c>
      <c r="L7" s="22" t="n">
        <v>21</v>
      </c>
      <c r="M7" s="22"/>
      <c r="N7" s="22"/>
      <c r="O7" s="22" t="n">
        <v>21</v>
      </c>
      <c r="P7" s="22" t="n">
        <v>0</v>
      </c>
      <c r="Q7" s="22" t="n">
        <v>0</v>
      </c>
      <c r="R7" s="22" t="n">
        <v>0</v>
      </c>
      <c r="S7" s="22" t="n">
        <v>0</v>
      </c>
      <c r="T7" s="27" t="s">
        <v>109</v>
      </c>
      <c r="U7" s="22" t="n">
        <v>3</v>
      </c>
      <c r="V7" s="22" t="n">
        <v>3</v>
      </c>
      <c r="W7" s="22" t="n">
        <f aca="false">SUM(Z7:AB7)</f>
        <v>9</v>
      </c>
      <c r="X7" s="22" t="n">
        <f aca="false">SUM(Y7:AB7)+E7</f>
        <v>66</v>
      </c>
      <c r="Y7" s="22" t="n">
        <v>1</v>
      </c>
      <c r="Z7" s="22" t="n">
        <v>3</v>
      </c>
      <c r="AA7" s="22" t="n">
        <v>6</v>
      </c>
      <c r="AB7" s="22" t="n">
        <v>0</v>
      </c>
      <c r="AC7" s="22" t="n">
        <v>2</v>
      </c>
      <c r="AD7" s="27" t="s">
        <v>109</v>
      </c>
      <c r="AE7" s="22" t="n">
        <f aca="false">SUM(AF7:AH7)</f>
        <v>16</v>
      </c>
      <c r="AF7" s="22" t="n">
        <v>13</v>
      </c>
      <c r="AG7" s="22" t="n">
        <v>0</v>
      </c>
      <c r="AH7" s="22" t="n">
        <v>3</v>
      </c>
      <c r="AI7" s="22" t="n">
        <v>15</v>
      </c>
      <c r="AJ7" s="22" t="n">
        <v>5</v>
      </c>
      <c r="AK7" s="28" t="n">
        <v>500</v>
      </c>
      <c r="AL7" s="22" t="n">
        <v>87</v>
      </c>
      <c r="AM7" s="24" t="n">
        <v>0.551724137931035</v>
      </c>
      <c r="AN7" s="24" t="n">
        <f aca="false">(AL7/(C7+H7+L7+P7+U7+V7+W7+Y7+AC7))*100</f>
        <v>16.7307692307692</v>
      </c>
      <c r="AO7" s="25" t="n">
        <f aca="false">(P7/AK7)*100</f>
        <v>0</v>
      </c>
      <c r="AP7" s="25" t="n">
        <v>2</v>
      </c>
      <c r="AQ7" s="27" t="s">
        <v>109</v>
      </c>
      <c r="AR7" s="24" t="n">
        <v>0.508163265306122</v>
      </c>
      <c r="AS7" s="24" t="n">
        <v>0.473469387755102</v>
      </c>
      <c r="AT7" s="24" t="n">
        <v>0.0183673469387755</v>
      </c>
      <c r="AU7" s="24" t="n">
        <v>0.371273712737127</v>
      </c>
      <c r="AV7" s="24" t="n">
        <v>0.346883468834688</v>
      </c>
      <c r="AW7" s="24" t="n">
        <v>0.281842818428184</v>
      </c>
      <c r="AX7" s="27" t="s">
        <v>109</v>
      </c>
      <c r="AY7" s="24" t="n">
        <v>0.314942528735632</v>
      </c>
      <c r="AZ7" s="24" t="n">
        <v>0.533333333333333</v>
      </c>
      <c r="BA7" s="24" t="n">
        <v>0.151724137931034</v>
      </c>
      <c r="BB7" s="24" t="n">
        <v>0.861538461538462</v>
      </c>
      <c r="BC7" s="24" t="n">
        <v>0.0923076923076923</v>
      </c>
      <c r="BD7" s="24" t="n">
        <v>0.0461538461538462</v>
      </c>
    </row>
    <row r="8" s="26" customFormat="true" ht="12" hidden="false" customHeight="false" outlineLevel="0" collapsed="false">
      <c r="A8" s="19" t="s">
        <v>107</v>
      </c>
      <c r="B8" s="27" t="s">
        <v>110</v>
      </c>
      <c r="C8" s="21" t="n">
        <f aca="false">SUM(D8:G8)</f>
        <v>255</v>
      </c>
      <c r="D8" s="22" t="n">
        <v>145</v>
      </c>
      <c r="E8" s="22" t="n">
        <v>55</v>
      </c>
      <c r="F8" s="22" t="n">
        <v>54</v>
      </c>
      <c r="G8" s="22" t="n">
        <v>1</v>
      </c>
      <c r="H8" s="22" t="n">
        <f aca="false">SUM(I8:J8)</f>
        <v>243</v>
      </c>
      <c r="I8" s="22" t="n">
        <v>135</v>
      </c>
      <c r="J8" s="22" t="n">
        <v>108</v>
      </c>
      <c r="K8" s="27" t="s">
        <v>110</v>
      </c>
      <c r="L8" s="22" t="n">
        <v>11</v>
      </c>
      <c r="M8" s="22"/>
      <c r="N8" s="22"/>
      <c r="O8" s="22" t="n">
        <v>11</v>
      </c>
      <c r="P8" s="22" t="n">
        <v>0</v>
      </c>
      <c r="Q8" s="22" t="n">
        <v>0</v>
      </c>
      <c r="R8" s="22" t="n">
        <v>0</v>
      </c>
      <c r="S8" s="22" t="n">
        <v>0</v>
      </c>
      <c r="T8" s="27" t="s">
        <v>110</v>
      </c>
      <c r="U8" s="22" t="n">
        <v>3</v>
      </c>
      <c r="V8" s="22" t="n">
        <v>1</v>
      </c>
      <c r="W8" s="22" t="n">
        <f aca="false">SUM(Z8:AB8)</f>
        <v>8</v>
      </c>
      <c r="X8" s="22" t="n">
        <f aca="false">SUM(Y8:AB8)+E8</f>
        <v>67</v>
      </c>
      <c r="Y8" s="22" t="n">
        <v>4</v>
      </c>
      <c r="Z8" s="22" t="n">
        <v>1</v>
      </c>
      <c r="AA8" s="22" t="n">
        <v>7</v>
      </c>
      <c r="AB8" s="22" t="n">
        <v>0</v>
      </c>
      <c r="AC8" s="22" t="n">
        <v>3</v>
      </c>
      <c r="AD8" s="27" t="s">
        <v>110</v>
      </c>
      <c r="AE8" s="22" t="n">
        <f aca="false">SUM(AF8:AH8)</f>
        <v>14</v>
      </c>
      <c r="AF8" s="22" t="n">
        <v>12</v>
      </c>
      <c r="AG8" s="22" t="n">
        <v>0</v>
      </c>
      <c r="AH8" s="22" t="n">
        <v>2</v>
      </c>
      <c r="AI8" s="22" t="n">
        <v>12</v>
      </c>
      <c r="AJ8" s="22" t="n">
        <v>0</v>
      </c>
      <c r="AK8" s="28" t="n">
        <v>499</v>
      </c>
      <c r="AL8" s="22" t="n">
        <v>61</v>
      </c>
      <c r="AM8" s="24" t="n">
        <v>0.555555555555556</v>
      </c>
      <c r="AN8" s="24" t="n">
        <f aca="false">(AL8/(C8+H8+L8+P8+U8+V8+W8+Y8+AC8))*100</f>
        <v>11.5530303030303</v>
      </c>
      <c r="AO8" s="25" t="n">
        <f aca="false">(P8/AK8)*100</f>
        <v>0</v>
      </c>
      <c r="AP8" s="25" t="n">
        <v>2.40480961923848</v>
      </c>
      <c r="AQ8" s="27" t="s">
        <v>110</v>
      </c>
      <c r="AR8" s="24" t="n">
        <v>0.503952569169961</v>
      </c>
      <c r="AS8" s="24" t="n">
        <v>0.480237154150198</v>
      </c>
      <c r="AT8" s="24" t="n">
        <v>0.0158102766798419</v>
      </c>
      <c r="AU8" s="24" t="n">
        <v>0.373711340206186</v>
      </c>
      <c r="AV8" s="24" t="n">
        <v>0.347938144329897</v>
      </c>
      <c r="AW8" s="24" t="n">
        <v>0.278350515463918</v>
      </c>
      <c r="AX8" s="27" t="s">
        <v>110</v>
      </c>
      <c r="AY8" s="24" t="n">
        <v>0.318681318681319</v>
      </c>
      <c r="AZ8" s="24" t="n">
        <v>0.534065934065934</v>
      </c>
      <c r="BA8" s="24" t="n">
        <v>0.147252747252747</v>
      </c>
      <c r="BB8" s="24" t="n">
        <v>0.873015873015873</v>
      </c>
      <c r="BC8" s="24" t="n">
        <v>0.111111111111111</v>
      </c>
      <c r="BD8" s="24" t="n">
        <v>0.0158730158730159</v>
      </c>
    </row>
    <row r="9" s="26" customFormat="true" ht="12" hidden="false" customHeight="false" outlineLevel="0" collapsed="false">
      <c r="A9" s="19" t="s">
        <v>107</v>
      </c>
      <c r="B9" s="27" t="s">
        <v>111</v>
      </c>
      <c r="C9" s="21" t="n">
        <f aca="false">SUM(D9:G9)</f>
        <v>241</v>
      </c>
      <c r="D9" s="22" t="n">
        <v>131</v>
      </c>
      <c r="E9" s="22" t="n">
        <v>55</v>
      </c>
      <c r="F9" s="22" t="n">
        <v>51</v>
      </c>
      <c r="G9" s="22" t="n">
        <v>4</v>
      </c>
      <c r="H9" s="22" t="n">
        <f aca="false">SUM(I9:J9)</f>
        <v>248</v>
      </c>
      <c r="I9" s="22" t="n">
        <v>108</v>
      </c>
      <c r="J9" s="22" t="n">
        <v>140</v>
      </c>
      <c r="K9" s="27" t="s">
        <v>111</v>
      </c>
      <c r="L9" s="22" t="n">
        <v>11</v>
      </c>
      <c r="M9" s="22"/>
      <c r="N9" s="22"/>
      <c r="O9" s="22" t="n">
        <v>11</v>
      </c>
      <c r="P9" s="22" t="n">
        <v>1</v>
      </c>
      <c r="Q9" s="22"/>
      <c r="R9" s="22"/>
      <c r="S9" s="22" t="n">
        <v>1</v>
      </c>
      <c r="T9" s="27" t="s">
        <v>111</v>
      </c>
      <c r="U9" s="22" t="n">
        <v>3</v>
      </c>
      <c r="V9" s="22" t="n">
        <v>1</v>
      </c>
      <c r="W9" s="22" t="n">
        <f aca="false">SUM(Z9:AB9)</f>
        <v>11</v>
      </c>
      <c r="X9" s="22" t="n">
        <f aca="false">SUM(Y9:AB9)+E9</f>
        <v>69</v>
      </c>
      <c r="Y9" s="22" t="n">
        <v>3</v>
      </c>
      <c r="Z9" s="22" t="n">
        <v>0</v>
      </c>
      <c r="AA9" s="22" t="n">
        <v>11</v>
      </c>
      <c r="AB9" s="22" t="n">
        <v>0</v>
      </c>
      <c r="AC9" s="22" t="n">
        <v>4</v>
      </c>
      <c r="AD9" s="27" t="s">
        <v>111</v>
      </c>
      <c r="AE9" s="22" t="n">
        <f aca="false">SUM(AF9:AH9)</f>
        <v>12</v>
      </c>
      <c r="AF9" s="22" t="n">
        <v>12</v>
      </c>
      <c r="AG9" s="22" t="n">
        <v>0</v>
      </c>
      <c r="AH9" s="22" t="n">
        <v>0</v>
      </c>
      <c r="AI9" s="22" t="n">
        <v>20</v>
      </c>
      <c r="AJ9" s="22" t="n">
        <v>0</v>
      </c>
      <c r="AK9" s="28" t="n">
        <v>500</v>
      </c>
      <c r="AL9" s="22" t="n">
        <v>73</v>
      </c>
      <c r="AM9" s="24" t="n">
        <v>0.435483870967742</v>
      </c>
      <c r="AN9" s="24" t="n">
        <f aca="false">(AL9/(C9+H9+L9+P9+U9+V9+W9+Y9+AC9))*100</f>
        <v>13.9579349904398</v>
      </c>
      <c r="AO9" s="25" t="n">
        <f aca="false">(P9/AK9)*100</f>
        <v>0.2</v>
      </c>
      <c r="AP9" s="25" t="n">
        <v>2.8</v>
      </c>
      <c r="AQ9" s="27" t="s">
        <v>111</v>
      </c>
      <c r="AR9" s="24" t="n">
        <v>0.482</v>
      </c>
      <c r="AS9" s="24" t="n">
        <v>0.496</v>
      </c>
      <c r="AT9" s="24" t="n">
        <v>0.022</v>
      </c>
      <c r="AU9" s="24" t="n">
        <v>0.345646437994723</v>
      </c>
      <c r="AV9" s="24" t="n">
        <v>0.284960422163588</v>
      </c>
      <c r="AW9" s="24" t="n">
        <v>0.369393139841689</v>
      </c>
      <c r="AX9" s="27" t="s">
        <v>111</v>
      </c>
      <c r="AY9" s="24" t="n">
        <v>0.292410714285714</v>
      </c>
      <c r="AZ9" s="24" t="n">
        <v>0.553571428571429</v>
      </c>
      <c r="BA9" s="24" t="n">
        <v>0.154017857142857</v>
      </c>
      <c r="BB9" s="24" t="n">
        <v>0.833333333333333</v>
      </c>
      <c r="BC9" s="24" t="n">
        <v>0.166666666666667</v>
      </c>
      <c r="BD9" s="24" t="n">
        <v>0</v>
      </c>
    </row>
    <row r="10" s="26" customFormat="true" ht="12" hidden="false" customHeight="false" outlineLevel="0" collapsed="false">
      <c r="A10" s="19" t="s">
        <v>107</v>
      </c>
      <c r="B10" s="27" t="s">
        <v>112</v>
      </c>
      <c r="C10" s="21" t="n">
        <f aca="false">SUM(D10:G10)</f>
        <v>256</v>
      </c>
      <c r="D10" s="22" t="n">
        <v>130</v>
      </c>
      <c r="E10" s="22" t="n">
        <v>63</v>
      </c>
      <c r="F10" s="22" t="n">
        <v>62</v>
      </c>
      <c r="G10" s="22" t="n">
        <v>1</v>
      </c>
      <c r="H10" s="22" t="n">
        <f aca="false">SUM(I10:J10)</f>
        <v>232</v>
      </c>
      <c r="I10" s="22" t="n">
        <v>113</v>
      </c>
      <c r="J10" s="22" t="n">
        <v>119</v>
      </c>
      <c r="K10" s="27" t="s">
        <v>112</v>
      </c>
      <c r="L10" s="22" t="n">
        <v>5</v>
      </c>
      <c r="M10" s="22"/>
      <c r="N10" s="22"/>
      <c r="O10" s="22" t="n">
        <v>5</v>
      </c>
      <c r="P10" s="22" t="n">
        <v>1</v>
      </c>
      <c r="Q10" s="22"/>
      <c r="R10" s="22"/>
      <c r="S10" s="22" t="n">
        <v>1</v>
      </c>
      <c r="T10" s="27" t="s">
        <v>112</v>
      </c>
      <c r="U10" s="22" t="n">
        <v>4</v>
      </c>
      <c r="V10" s="22" t="n">
        <v>3</v>
      </c>
      <c r="W10" s="22" t="n">
        <f aca="false">SUM(Z10:AB10)</f>
        <v>11</v>
      </c>
      <c r="X10" s="22" t="n">
        <f aca="false">SUM(Y10:AB10)+E10</f>
        <v>75</v>
      </c>
      <c r="Y10" s="22" t="n">
        <v>1</v>
      </c>
      <c r="Z10" s="22" t="n">
        <v>2</v>
      </c>
      <c r="AA10" s="22" t="n">
        <v>9</v>
      </c>
      <c r="AB10" s="22" t="n">
        <v>0</v>
      </c>
      <c r="AC10" s="22" t="n">
        <v>1</v>
      </c>
      <c r="AD10" s="27" t="s">
        <v>112</v>
      </c>
      <c r="AE10" s="22" t="n">
        <f aca="false">SUM(AF10:AH10)</f>
        <v>9</v>
      </c>
      <c r="AF10" s="22" t="n">
        <v>9</v>
      </c>
      <c r="AG10" s="22" t="n">
        <v>0</v>
      </c>
      <c r="AH10" s="22" t="n">
        <v>0</v>
      </c>
      <c r="AI10" s="22" t="n">
        <v>20</v>
      </c>
      <c r="AJ10" s="22" t="n">
        <v>9</v>
      </c>
      <c r="AK10" s="28" t="n">
        <v>489</v>
      </c>
      <c r="AL10" s="22" t="n">
        <v>90</v>
      </c>
      <c r="AM10" s="24" t="n">
        <v>0.487068965517241</v>
      </c>
      <c r="AN10" s="24" t="n">
        <f aca="false">(AL10/(C10+H10+L10+P10+U10+V10+W10+Y10+AC10))*100</f>
        <v>17.5097276264591</v>
      </c>
      <c r="AO10" s="25" t="n">
        <f aca="false">(P10/AK10)*100</f>
        <v>0.204498977505113</v>
      </c>
      <c r="AP10" s="25" t="n">
        <v>2.45398773006135</v>
      </c>
      <c r="AQ10" s="27" t="s">
        <v>112</v>
      </c>
      <c r="AR10" s="24" t="n">
        <v>0.513026052104208</v>
      </c>
      <c r="AS10" s="24" t="n">
        <v>0.464929859719439</v>
      </c>
      <c r="AT10" s="24" t="n">
        <v>0.0220440881763527</v>
      </c>
      <c r="AU10" s="24" t="n">
        <v>0.359116022099448</v>
      </c>
      <c r="AV10" s="24" t="n">
        <v>0.312154696132597</v>
      </c>
      <c r="AW10" s="24" t="n">
        <v>0.328729281767956</v>
      </c>
      <c r="AX10" s="27" t="s">
        <v>112</v>
      </c>
      <c r="AY10" s="24" t="n">
        <v>0.297482837528604</v>
      </c>
      <c r="AZ10" s="24" t="n">
        <v>0.530892448512586</v>
      </c>
      <c r="BA10" s="24" t="n">
        <v>0.17162471395881</v>
      </c>
      <c r="BB10" s="24" t="n">
        <v>0.851351351351351</v>
      </c>
      <c r="BC10" s="24" t="n">
        <v>0.121621621621622</v>
      </c>
      <c r="BD10" s="24" t="n">
        <v>0.027027027027027</v>
      </c>
    </row>
    <row r="11" s="26" customFormat="true" ht="12" hidden="false" customHeight="false" outlineLevel="0" collapsed="false">
      <c r="A11" s="19" t="s">
        <v>107</v>
      </c>
      <c r="B11" s="27" t="s">
        <v>113</v>
      </c>
      <c r="C11" s="21" t="n">
        <f aca="false">SUM(D11:G11)</f>
        <v>259</v>
      </c>
      <c r="D11" s="22" t="n">
        <v>99</v>
      </c>
      <c r="E11" s="22" t="n">
        <v>80</v>
      </c>
      <c r="F11" s="22" t="n">
        <v>80</v>
      </c>
      <c r="G11" s="22" t="n">
        <v>0</v>
      </c>
      <c r="H11" s="22" t="n">
        <f aca="false">SUM(I11:J11)</f>
        <v>160</v>
      </c>
      <c r="I11" s="22" t="n">
        <v>117</v>
      </c>
      <c r="J11" s="22" t="n">
        <v>43</v>
      </c>
      <c r="K11" s="27" t="s">
        <v>113</v>
      </c>
      <c r="L11" s="22" t="n">
        <v>28</v>
      </c>
      <c r="M11" s="22" t="n">
        <v>18</v>
      </c>
      <c r="N11" s="22" t="n">
        <v>9</v>
      </c>
      <c r="O11" s="22" t="n">
        <v>1</v>
      </c>
      <c r="P11" s="22" t="n">
        <v>16</v>
      </c>
      <c r="Q11" s="22" t="n">
        <v>16</v>
      </c>
      <c r="R11" s="22" t="n">
        <v>0</v>
      </c>
      <c r="S11" s="22" t="n">
        <v>0</v>
      </c>
      <c r="T11" s="27" t="s">
        <v>113</v>
      </c>
      <c r="U11" s="22" t="n">
        <v>3</v>
      </c>
      <c r="V11" s="22" t="n">
        <v>2</v>
      </c>
      <c r="W11" s="22" t="n">
        <f aca="false">SUM(Z11:AB11)</f>
        <v>3</v>
      </c>
      <c r="X11" s="22" t="n">
        <f aca="false">SUM(Y11:AB11)+E11</f>
        <v>83</v>
      </c>
      <c r="Y11" s="22" t="n">
        <v>0</v>
      </c>
      <c r="Z11" s="22" t="n">
        <v>0</v>
      </c>
      <c r="AA11" s="22" t="n">
        <v>3</v>
      </c>
      <c r="AB11" s="22" t="n">
        <v>0</v>
      </c>
      <c r="AC11" s="22" t="n">
        <v>1</v>
      </c>
      <c r="AD11" s="27" t="s">
        <v>113</v>
      </c>
      <c r="AE11" s="22" t="n">
        <f aca="false">SUM(AF11:AH11)</f>
        <v>26</v>
      </c>
      <c r="AF11" s="22" t="n">
        <v>17</v>
      </c>
      <c r="AG11" s="22" t="n">
        <v>0</v>
      </c>
      <c r="AH11" s="22" t="n">
        <v>9</v>
      </c>
      <c r="AI11" s="22" t="n">
        <v>40</v>
      </c>
      <c r="AJ11" s="22" t="n">
        <v>42</v>
      </c>
      <c r="AK11" s="28" t="n">
        <v>500</v>
      </c>
      <c r="AL11" s="22" t="n">
        <v>127</v>
      </c>
      <c r="AM11" s="24" t="n">
        <v>0.73125</v>
      </c>
      <c r="AN11" s="24" t="n">
        <f aca="false">(AL11/(C11+H11+L11+P11+U11+V11+W11+Y11+AC11))*100</f>
        <v>26.9067796610169</v>
      </c>
      <c r="AO11" s="25" t="n">
        <f aca="false">(P11/AK11)*100</f>
        <v>3.2</v>
      </c>
      <c r="AP11" s="25" t="n">
        <v>0.6</v>
      </c>
      <c r="AQ11" s="27" t="s">
        <v>113</v>
      </c>
      <c r="AR11" s="24" t="n">
        <v>0.613744075829384</v>
      </c>
      <c r="AS11" s="24" t="n">
        <v>0.37914691943128</v>
      </c>
      <c r="AT11" s="24" t="n">
        <v>0.00710900473933649</v>
      </c>
      <c r="AU11" s="24" t="n">
        <v>0.382239382239382</v>
      </c>
      <c r="AV11" s="24" t="n">
        <v>0.451737451737452</v>
      </c>
      <c r="AW11" s="24" t="n">
        <v>0.166023166023166</v>
      </c>
      <c r="AX11" s="27" t="s">
        <v>113</v>
      </c>
      <c r="AY11" s="24" t="n">
        <v>0.289473684210526</v>
      </c>
      <c r="AZ11" s="24" t="n">
        <v>0.467836257309942</v>
      </c>
      <c r="BA11" s="24" t="n">
        <v>0.242690058479532</v>
      </c>
      <c r="BB11" s="24" t="n">
        <v>0.963855421686747</v>
      </c>
      <c r="BC11" s="24" t="n">
        <v>0.036144578313253</v>
      </c>
      <c r="BD11" s="24" t="n">
        <v>0</v>
      </c>
    </row>
    <row r="12" s="26" customFormat="true" ht="12" hidden="false" customHeight="false" outlineLevel="0" collapsed="false">
      <c r="A12" s="19" t="s">
        <v>107</v>
      </c>
      <c r="B12" s="27" t="s">
        <v>114</v>
      </c>
      <c r="C12" s="21" t="n">
        <f aca="false">SUM(D12:G12)</f>
        <v>276</v>
      </c>
      <c r="D12" s="22" t="n">
        <v>160</v>
      </c>
      <c r="E12" s="22" t="n">
        <v>58</v>
      </c>
      <c r="F12" s="22" t="n">
        <v>58</v>
      </c>
      <c r="G12" s="22" t="n">
        <v>0</v>
      </c>
      <c r="H12" s="22" t="n">
        <f aca="false">SUM(I12:J12)</f>
        <v>168</v>
      </c>
      <c r="I12" s="22" t="n">
        <v>85</v>
      </c>
      <c r="J12" s="22" t="n">
        <v>83</v>
      </c>
      <c r="K12" s="27" t="s">
        <v>114</v>
      </c>
      <c r="L12" s="22" t="n">
        <v>13</v>
      </c>
      <c r="M12" s="22" t="n">
        <v>12</v>
      </c>
      <c r="N12" s="22" t="n">
        <v>1</v>
      </c>
      <c r="O12" s="22" t="n">
        <v>0</v>
      </c>
      <c r="P12" s="22" t="n">
        <v>1</v>
      </c>
      <c r="Q12" s="22" t="n">
        <v>1</v>
      </c>
      <c r="R12" s="22" t="n">
        <v>0</v>
      </c>
      <c r="S12" s="22" t="n">
        <v>0</v>
      </c>
      <c r="T12" s="27" t="s">
        <v>114</v>
      </c>
      <c r="U12" s="22" t="n">
        <v>8</v>
      </c>
      <c r="V12" s="22" t="n">
        <v>8</v>
      </c>
      <c r="W12" s="22" t="n">
        <f aca="false">SUM(Z12:AB12)</f>
        <v>3</v>
      </c>
      <c r="X12" s="22" t="n">
        <f aca="false">SUM(Y12:AB12)+E12</f>
        <v>61</v>
      </c>
      <c r="Y12" s="22" t="n">
        <v>0</v>
      </c>
      <c r="Z12" s="22" t="n">
        <v>0</v>
      </c>
      <c r="AA12" s="22" t="n">
        <v>3</v>
      </c>
      <c r="AB12" s="22" t="n">
        <v>0</v>
      </c>
      <c r="AC12" s="22" t="n">
        <v>2</v>
      </c>
      <c r="AD12" s="27" t="s">
        <v>114</v>
      </c>
      <c r="AE12" s="22" t="n">
        <f aca="false">SUM(AF12:AH12)</f>
        <v>13</v>
      </c>
      <c r="AF12" s="22" t="n">
        <v>11</v>
      </c>
      <c r="AG12" s="22" t="n">
        <v>0</v>
      </c>
      <c r="AH12" s="22" t="n">
        <v>2</v>
      </c>
      <c r="AI12" s="22" t="n">
        <v>19</v>
      </c>
      <c r="AJ12" s="22" t="n">
        <v>8</v>
      </c>
      <c r="AK12" s="28" t="n">
        <v>461</v>
      </c>
      <c r="AL12" s="22" t="n">
        <v>102</v>
      </c>
      <c r="AM12" s="24" t="n">
        <v>0.505952380952381</v>
      </c>
      <c r="AN12" s="24" t="n">
        <f aca="false">(AL12/(C12+H12+L12+P12+U12+V12+W12+Y12+AC12))*100</f>
        <v>21.294363256785</v>
      </c>
      <c r="AO12" s="25" t="n">
        <f aca="false">(P12/AK12)*100</f>
        <v>0.216919739696312</v>
      </c>
      <c r="AP12" s="25" t="n">
        <v>0.650759219088937</v>
      </c>
      <c r="AQ12" s="27" t="s">
        <v>114</v>
      </c>
      <c r="AR12" s="24" t="n">
        <v>0.61744966442953</v>
      </c>
      <c r="AS12" s="24" t="n">
        <v>0.375838926174497</v>
      </c>
      <c r="AT12" s="24" t="n">
        <v>0.00671140939597315</v>
      </c>
      <c r="AU12" s="24" t="n">
        <v>0.487804878048781</v>
      </c>
      <c r="AV12" s="24" t="n">
        <v>0.259146341463415</v>
      </c>
      <c r="AW12" s="24" t="n">
        <v>0.253048780487805</v>
      </c>
      <c r="AX12" s="27" t="s">
        <v>114</v>
      </c>
      <c r="AY12" s="24" t="n">
        <v>0.411311053984576</v>
      </c>
      <c r="AZ12" s="24" t="n">
        <v>0.431876606683805</v>
      </c>
      <c r="BA12" s="24" t="n">
        <v>0.15681233933162</v>
      </c>
      <c r="BB12" s="24" t="n">
        <v>0.950819672131148</v>
      </c>
      <c r="BC12" s="24" t="n">
        <v>0.0491803278688525</v>
      </c>
      <c r="BD12" s="24" t="n">
        <v>0</v>
      </c>
    </row>
    <row r="13" s="26" customFormat="true" ht="12" hidden="false" customHeight="false" outlineLevel="0" collapsed="false">
      <c r="A13" s="19" t="s">
        <v>107</v>
      </c>
      <c r="B13" s="27" t="s">
        <v>115</v>
      </c>
      <c r="C13" s="21" t="n">
        <f aca="false">SUM(D13:G13)</f>
        <v>170</v>
      </c>
      <c r="D13" s="22" t="n">
        <v>140</v>
      </c>
      <c r="E13" s="22" t="n">
        <v>15</v>
      </c>
      <c r="F13" s="22" t="n">
        <v>14</v>
      </c>
      <c r="G13" s="22" t="n">
        <v>1</v>
      </c>
      <c r="H13" s="22" t="n">
        <f aca="false">SUM(I13:J13)</f>
        <v>211</v>
      </c>
      <c r="I13" s="22" t="n">
        <v>123</v>
      </c>
      <c r="J13" s="22" t="n">
        <v>88</v>
      </c>
      <c r="K13" s="27" t="s">
        <v>115</v>
      </c>
      <c r="L13" s="22" t="n">
        <v>17</v>
      </c>
      <c r="M13" s="22" t="n">
        <v>15</v>
      </c>
      <c r="N13" s="22" t="n">
        <v>2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7" t="s">
        <v>115</v>
      </c>
      <c r="U13" s="22" t="n">
        <v>9</v>
      </c>
      <c r="V13" s="22" t="n">
        <v>10</v>
      </c>
      <c r="W13" s="22" t="n">
        <f aca="false">SUM(Z13:AB13)</f>
        <v>7</v>
      </c>
      <c r="X13" s="22" t="n">
        <f aca="false">SUM(Y13:AB13)+E13</f>
        <v>25</v>
      </c>
      <c r="Y13" s="22" t="n">
        <v>3</v>
      </c>
      <c r="Z13" s="22" t="n">
        <v>0</v>
      </c>
      <c r="AA13" s="22" t="n">
        <v>7</v>
      </c>
      <c r="AB13" s="22" t="n">
        <v>0</v>
      </c>
      <c r="AC13" s="22" t="n">
        <v>4</v>
      </c>
      <c r="AD13" s="27" t="s">
        <v>115</v>
      </c>
      <c r="AE13" s="22" t="n">
        <f aca="false">SUM(AF13:AH13)</f>
        <v>54</v>
      </c>
      <c r="AF13" s="22" t="n">
        <v>54</v>
      </c>
      <c r="AG13" s="22" t="n">
        <v>0</v>
      </c>
      <c r="AH13" s="22" t="n">
        <v>0</v>
      </c>
      <c r="AI13" s="22" t="n">
        <v>17</v>
      </c>
      <c r="AJ13" s="22" t="n">
        <v>6</v>
      </c>
      <c r="AK13" s="28" t="n">
        <v>493</v>
      </c>
      <c r="AL13" s="22" t="n">
        <v>38</v>
      </c>
      <c r="AM13" s="24" t="n">
        <v>0.582938388625592</v>
      </c>
      <c r="AN13" s="24" t="n">
        <f aca="false">(AL13/(C13+H13+L13+P13+U13+V13+W13+Y13+AC13))*100</f>
        <v>8.81670533642691</v>
      </c>
      <c r="AO13" s="25" t="n">
        <f aca="false">(P13/AK13)*100</f>
        <v>0</v>
      </c>
      <c r="AP13" s="25" t="n">
        <v>2.02839756592292</v>
      </c>
      <c r="AQ13" s="27" t="s">
        <v>115</v>
      </c>
      <c r="AR13" s="24" t="n">
        <v>0.438144329896907</v>
      </c>
      <c r="AS13" s="24" t="n">
        <v>0.543814432989691</v>
      </c>
      <c r="AT13" s="24" t="n">
        <v>0.0180412371134021</v>
      </c>
      <c r="AU13" s="24" t="n">
        <v>0.398860398860399</v>
      </c>
      <c r="AV13" s="24" t="n">
        <v>0.35042735042735</v>
      </c>
      <c r="AW13" s="24" t="n">
        <v>0.250712250712251</v>
      </c>
      <c r="AX13" s="27" t="s">
        <v>115</v>
      </c>
      <c r="AY13" s="24" t="n">
        <v>0.372340425531915</v>
      </c>
      <c r="AZ13" s="24" t="n">
        <v>0.561170212765958</v>
      </c>
      <c r="BA13" s="24" t="n">
        <v>0.0664893617021277</v>
      </c>
      <c r="BB13" s="24" t="n">
        <v>0.681818181818182</v>
      </c>
      <c r="BC13" s="24" t="n">
        <v>0.318181818181818</v>
      </c>
      <c r="BD13" s="24" t="n">
        <v>0</v>
      </c>
    </row>
    <row r="14" s="26" customFormat="true" ht="12" hidden="false" customHeight="false" outlineLevel="0" collapsed="false">
      <c r="A14" s="19" t="s">
        <v>107</v>
      </c>
      <c r="B14" s="20" t="s">
        <v>116</v>
      </c>
      <c r="C14" s="21" t="n">
        <f aca="false">SUM(D14:G14)</f>
        <v>206</v>
      </c>
      <c r="D14" s="22" t="n">
        <v>154</v>
      </c>
      <c r="E14" s="22" t="n">
        <v>26</v>
      </c>
      <c r="F14" s="22" t="n">
        <v>24</v>
      </c>
      <c r="G14" s="22" t="n">
        <v>2</v>
      </c>
      <c r="H14" s="22" t="n">
        <f aca="false">SUM(I14:J14)</f>
        <v>181</v>
      </c>
      <c r="I14" s="22" t="n">
        <v>96</v>
      </c>
      <c r="J14" s="22" t="n">
        <v>85</v>
      </c>
      <c r="K14" s="20" t="s">
        <v>116</v>
      </c>
      <c r="L14" s="22" t="n">
        <v>18</v>
      </c>
      <c r="M14" s="22" t="n">
        <v>14</v>
      </c>
      <c r="N14" s="22" t="n">
        <v>1</v>
      </c>
      <c r="O14" s="22" t="n">
        <v>3</v>
      </c>
      <c r="P14" s="22" t="n">
        <v>0</v>
      </c>
      <c r="Q14" s="22" t="n">
        <v>0</v>
      </c>
      <c r="R14" s="22" t="n">
        <v>0</v>
      </c>
      <c r="S14" s="22" t="n">
        <v>0</v>
      </c>
      <c r="T14" s="20" t="s">
        <v>116</v>
      </c>
      <c r="U14" s="22" t="n">
        <v>5</v>
      </c>
      <c r="V14" s="22" t="n">
        <v>4</v>
      </c>
      <c r="W14" s="22" t="n">
        <f aca="false">SUM(Z14:AB14)</f>
        <v>12</v>
      </c>
      <c r="X14" s="22" t="n">
        <f aca="false">SUM(Y14:AB14)+E14</f>
        <v>39</v>
      </c>
      <c r="Y14" s="22" t="n">
        <v>1</v>
      </c>
      <c r="Z14" s="22" t="n">
        <v>6</v>
      </c>
      <c r="AA14" s="22" t="n">
        <v>6</v>
      </c>
      <c r="AB14" s="22" t="n">
        <v>0</v>
      </c>
      <c r="AC14" s="22" t="n">
        <v>2</v>
      </c>
      <c r="AD14" s="20" t="s">
        <v>116</v>
      </c>
      <c r="AE14" s="22" t="n">
        <f aca="false">SUM(AF14:AH14)</f>
        <v>13</v>
      </c>
      <c r="AF14" s="22" t="n">
        <v>12</v>
      </c>
      <c r="AG14" s="22" t="n">
        <v>0</v>
      </c>
      <c r="AH14" s="22" t="n">
        <v>1</v>
      </c>
      <c r="AI14" s="22" t="n">
        <v>21</v>
      </c>
      <c r="AJ14" s="22" t="n">
        <v>25</v>
      </c>
      <c r="AK14" s="28" t="n">
        <v>462</v>
      </c>
      <c r="AL14" s="22" t="n">
        <v>80</v>
      </c>
      <c r="AM14" s="24" t="n">
        <v>0.530386740331492</v>
      </c>
      <c r="AN14" s="24" t="n">
        <f aca="false">(AL14/(C14+H14+L14+P14+U14+V14+W14+Y14+AC14))*100</f>
        <v>18.6480186480187</v>
      </c>
      <c r="AO14" s="25" t="n">
        <f aca="false">(P14/AK14)*100</f>
        <v>0</v>
      </c>
      <c r="AP14" s="25" t="n">
        <v>2.81385281385281</v>
      </c>
      <c r="AQ14" s="20" t="s">
        <v>116</v>
      </c>
      <c r="AR14" s="24" t="n">
        <v>0.516290726817043</v>
      </c>
      <c r="AS14" s="24" t="n">
        <v>0.453634085213033</v>
      </c>
      <c r="AT14" s="24" t="n">
        <v>0.0300751879699248</v>
      </c>
      <c r="AU14" s="24" t="n">
        <v>0.459701492537313</v>
      </c>
      <c r="AV14" s="24" t="n">
        <v>0.286567164179105</v>
      </c>
      <c r="AW14" s="24" t="n">
        <v>0.253731343283582</v>
      </c>
      <c r="AX14" s="20" t="s">
        <v>116</v>
      </c>
      <c r="AY14" s="24" t="n">
        <v>0.411764705882353</v>
      </c>
      <c r="AZ14" s="24" t="n">
        <v>0.483957219251337</v>
      </c>
      <c r="BA14" s="24" t="n">
        <v>0.10427807486631</v>
      </c>
      <c r="BB14" s="24" t="n">
        <v>0.68421052631579</v>
      </c>
      <c r="BC14" s="24" t="n">
        <v>0.157894736842105</v>
      </c>
      <c r="BD14" s="24" t="n">
        <v>0.157894736842105</v>
      </c>
    </row>
    <row r="15" s="26" customFormat="true" ht="12" hidden="false" customHeight="false" outlineLevel="0" collapsed="false">
      <c r="A15" s="29" t="s">
        <v>117</v>
      </c>
      <c r="B15" s="29"/>
      <c r="C15" s="30" t="n">
        <f aca="false">AVERAGE(C6:C14)</f>
        <v>236.555555555556</v>
      </c>
      <c r="D15" s="30" t="n">
        <f aca="false">AVERAGE(D6:D14)</f>
        <v>137.444444444444</v>
      </c>
      <c r="E15" s="30" t="n">
        <f aca="false">AVERAGE(E6:E14)</f>
        <v>49.5555555555556</v>
      </c>
      <c r="F15" s="30" t="n">
        <f aca="false">AVERAGE(F6:F14)</f>
        <v>48.1111111111111</v>
      </c>
      <c r="G15" s="30" t="n">
        <f aca="false">AVERAGE(G6:G14)</f>
        <v>1.44444444444444</v>
      </c>
      <c r="H15" s="30" t="n">
        <f aca="false">AVERAGE(H6:H14)</f>
        <v>209.111111111111</v>
      </c>
      <c r="I15" s="30" t="n">
        <f aca="false">AVERAGE(I6:I14)</f>
        <v>112.666666666667</v>
      </c>
      <c r="J15" s="30" t="n">
        <f aca="false">AVERAGE(J6:J14)</f>
        <v>96.4444444444444</v>
      </c>
      <c r="K15" s="29" t="s">
        <v>118</v>
      </c>
      <c r="L15" s="30" t="n">
        <f aca="false">AVERAGE(L6:L14)</f>
        <v>15.1111111111111</v>
      </c>
      <c r="M15" s="30"/>
      <c r="N15" s="30"/>
      <c r="O15" s="30"/>
      <c r="P15" s="30" t="n">
        <f aca="false">AVERAGE(P6:P14)</f>
        <v>2.11111111111111</v>
      </c>
      <c r="Q15" s="31"/>
      <c r="R15" s="31"/>
      <c r="S15" s="31"/>
      <c r="T15" s="29" t="s">
        <v>118</v>
      </c>
      <c r="U15" s="30" t="n">
        <f aca="false">AVERAGE(U6:U14)</f>
        <v>5.11111111111111</v>
      </c>
      <c r="V15" s="30" t="n">
        <f aca="false">AVERAGE(V6:V14)</f>
        <v>3.66666666666667</v>
      </c>
      <c r="W15" s="30" t="n">
        <f aca="false">AVERAGE(W6:W14)</f>
        <v>9</v>
      </c>
      <c r="X15" s="30" t="n">
        <f aca="false">AVERAGE(X6:X14)</f>
        <v>60</v>
      </c>
      <c r="Y15" s="30" t="n">
        <f aca="false">AVERAGE(Y6:Y14)</f>
        <v>1.44444444444444</v>
      </c>
      <c r="Z15" s="30" t="n">
        <f aca="false">AVERAGE(Z6:Z14)</f>
        <v>1.55555555555556</v>
      </c>
      <c r="AA15" s="30" t="n">
        <f aca="false">AVERAGE(AA6:AA14)</f>
        <v>7.33333333333333</v>
      </c>
      <c r="AB15" s="30" t="n">
        <f aca="false">AVERAGE(AB6:AB14)</f>
        <v>0.111111111111111</v>
      </c>
      <c r="AC15" s="30" t="n">
        <f aca="false">AVERAGE(AC6:AC14)</f>
        <v>2.55555555555556</v>
      </c>
      <c r="AD15" s="29" t="s">
        <v>118</v>
      </c>
      <c r="AE15" s="30" t="n">
        <f aca="false">AVERAGE(AE6:AE14)</f>
        <v>19</v>
      </c>
      <c r="AF15" s="30" t="n">
        <f aca="false">AVERAGE(AF6:AF14)</f>
        <v>16.5555555555556</v>
      </c>
      <c r="AG15" s="30" t="n">
        <f aca="false">AVERAGE(AG6:AG14)</f>
        <v>0</v>
      </c>
      <c r="AH15" s="30" t="n">
        <f aca="false">AVERAGE(AH6:AH14)</f>
        <v>2.44444444444444</v>
      </c>
      <c r="AI15" s="30" t="n">
        <f aca="false">AVERAGE(AI6:AI14)</f>
        <v>23.3333333333333</v>
      </c>
      <c r="AJ15" s="30" t="n">
        <f aca="false">AVERAGE(AJ6:AJ14)</f>
        <v>11.4444444444444</v>
      </c>
      <c r="AK15" s="30"/>
      <c r="AL15" s="30" t="n">
        <f aca="false">AVERAGE(AL6:AL14)</f>
        <v>83.1111111111111</v>
      </c>
      <c r="AM15" s="32" t="n">
        <f aca="false">AVERAGE(AM6:AM14)</f>
        <v>0.545214454243358</v>
      </c>
      <c r="AN15" s="32" t="n">
        <f aca="false">AVERAGE(AN6:AN14)</f>
        <v>17.1922926415529</v>
      </c>
      <c r="AO15" s="33" t="n">
        <f aca="false">AVERAGE(AO6:AO14)</f>
        <v>0.424602079689047</v>
      </c>
      <c r="AP15" s="33" t="n">
        <f aca="false">AVERAGE(AP6:AP14)</f>
        <v>2.13102514477813</v>
      </c>
      <c r="AQ15" s="29" t="s">
        <v>118</v>
      </c>
      <c r="AR15" s="32" t="n">
        <v>0.520283479960899</v>
      </c>
      <c r="AS15" s="32" t="n">
        <v>0.459921798631476</v>
      </c>
      <c r="AT15" s="32" t="n">
        <v>0.0197947214076246</v>
      </c>
      <c r="AU15" s="32" t="n">
        <v>0.396601474831677</v>
      </c>
      <c r="AV15" s="32" t="n">
        <v>0.325104200064123</v>
      </c>
      <c r="AW15" s="32" t="n">
        <v>0.2782943251042</v>
      </c>
      <c r="AX15" s="29" t="s">
        <v>118</v>
      </c>
      <c r="AY15" s="32" t="n">
        <v>0.338070511068598</v>
      </c>
      <c r="AZ15" s="32" t="n">
        <v>0.514348182563542</v>
      </c>
      <c r="BA15" s="32" t="n">
        <v>0.14758130636786</v>
      </c>
      <c r="BB15" s="32" t="n">
        <v>0.847908745247148</v>
      </c>
      <c r="BC15" s="32" t="n">
        <v>0.125475285171103</v>
      </c>
      <c r="BD15" s="32" t="n">
        <v>0.026615969581749</v>
      </c>
    </row>
    <row r="16" s="26" customFormat="true" ht="12" hidden="false" customHeight="false" outlineLevel="0" collapsed="false">
      <c r="A16" s="34" t="s">
        <v>119</v>
      </c>
      <c r="B16" s="34"/>
      <c r="C16" s="30" t="n">
        <f aca="false">STDEV(C6:C14)</f>
        <v>32.9738953989027</v>
      </c>
      <c r="D16" s="30" t="n">
        <f aca="false">STDEV(D6:D14)</f>
        <v>17.4435597794079</v>
      </c>
      <c r="E16" s="30" t="n">
        <f aca="false">STDEV(E6:E14)</f>
        <v>19.8815939445955</v>
      </c>
      <c r="F16" s="30" t="n">
        <f aca="false">STDEV(F6:F14)</f>
        <v>20.2388515264852</v>
      </c>
      <c r="G16" s="30" t="n">
        <f aca="false">STDEV(G6:G14)</f>
        <v>1.23603308118261</v>
      </c>
      <c r="H16" s="30" t="n">
        <f aca="false">STDEV(H6:H14)</f>
        <v>32.8041325309954</v>
      </c>
      <c r="I16" s="30" t="n">
        <f aca="false">STDEV(I6:I14)</f>
        <v>15.5643824162734</v>
      </c>
      <c r="J16" s="30" t="n">
        <f aca="false">STDEV(J6:J14)</f>
        <v>27.0143994524731</v>
      </c>
      <c r="K16" s="34" t="s">
        <v>120</v>
      </c>
      <c r="L16" s="30" t="n">
        <f aca="false">STDEV(L6:L14)</f>
        <v>6.73506578372558</v>
      </c>
      <c r="M16" s="30"/>
      <c r="N16" s="30"/>
      <c r="O16" s="30"/>
      <c r="P16" s="30" t="n">
        <f aca="false">STDEV(P6:P14)</f>
        <v>5.23078494215841</v>
      </c>
      <c r="Q16" s="31"/>
      <c r="R16" s="31"/>
      <c r="S16" s="31"/>
      <c r="T16" s="34" t="s">
        <v>120</v>
      </c>
      <c r="U16" s="30" t="n">
        <f aca="false">STDEV(U6:U14)</f>
        <v>2.52212432507026</v>
      </c>
      <c r="V16" s="30" t="n">
        <f aca="false">STDEV(V6:V14)</f>
        <v>3.24037034920393</v>
      </c>
      <c r="W16" s="30" t="n">
        <f aca="false">STDEV(W6:W14)</f>
        <v>4.44409720865779</v>
      </c>
      <c r="X16" s="30" t="n">
        <f aca="false">STDEV(X6:X14)</f>
        <v>18.0693109995927</v>
      </c>
      <c r="Y16" s="30" t="n">
        <f aca="false">STDEV(Y6:Y14)</f>
        <v>1.50923085635624</v>
      </c>
      <c r="Z16" s="30" t="n">
        <f aca="false">STDEV(Z6:Z14)</f>
        <v>2.00693242979872</v>
      </c>
      <c r="AA16" s="30" t="n">
        <f aca="false">STDEV(AA6:AA14)</f>
        <v>3.57071421427143</v>
      </c>
      <c r="AB16" s="30" t="n">
        <f aca="false">STDEV(AB6:AB14)</f>
        <v>0.333333333333333</v>
      </c>
      <c r="AC16" s="30" t="n">
        <f aca="false">STDEV(AC6:AC14)</f>
        <v>1.23603308118261</v>
      </c>
      <c r="AD16" s="34" t="s">
        <v>120</v>
      </c>
      <c r="AE16" s="30" t="n">
        <f aca="false">STDEV(AE6:AE14)</f>
        <v>13.9373598647664</v>
      </c>
      <c r="AF16" s="30" t="n">
        <f aca="false">STDEV(AF6:AF14)</f>
        <v>14.2400062421959</v>
      </c>
      <c r="AG16" s="30" t="n">
        <f aca="false">STDEV(AG6:AG14)</f>
        <v>0</v>
      </c>
      <c r="AH16" s="30" t="n">
        <f aca="false">STDEV(AH6:AH14)</f>
        <v>2.96273147243853</v>
      </c>
      <c r="AI16" s="30" t="n">
        <f aca="false">STDEV(AI6:AI14)</f>
        <v>11.5974135047432</v>
      </c>
      <c r="AJ16" s="30" t="n">
        <f aca="false">STDEV(AJ6:AJ14)</f>
        <v>13.6024916018271</v>
      </c>
      <c r="AK16" s="30"/>
      <c r="AL16" s="30" t="n">
        <f aca="false">STDEV(AL6:AL14)</f>
        <v>25.0721182015224</v>
      </c>
      <c r="AM16" s="32" t="n">
        <f aca="false">STDEV(AM6:AM14)</f>
        <v>0.0819392442645098</v>
      </c>
      <c r="AN16" s="32" t="n">
        <f aca="false">STDEV(AN6:AN14)</f>
        <v>5.3682242467016</v>
      </c>
      <c r="AO16" s="33" t="n">
        <f aca="false">STDEV(AO6:AO14)</f>
        <v>1.04560339461147</v>
      </c>
      <c r="AP16" s="33" t="n">
        <f aca="false">STDEV(AP6:AP14)</f>
        <v>0.957640780355898</v>
      </c>
      <c r="AQ16" s="34" t="s">
        <v>120</v>
      </c>
      <c r="AR16" s="32" t="n">
        <v>0.0725232303494929</v>
      </c>
      <c r="AS16" s="32" t="n">
        <v>0.0721498516077611</v>
      </c>
      <c r="AT16" s="32" t="n">
        <v>0.00977440735042037</v>
      </c>
      <c r="AU16" s="32" t="n">
        <v>0.0503340936244537</v>
      </c>
      <c r="AV16" s="32" t="n">
        <v>0.0449116517301893</v>
      </c>
      <c r="AW16" s="32" t="n">
        <v>0.0779511366054048</v>
      </c>
      <c r="AX16" s="34" t="s">
        <v>120</v>
      </c>
      <c r="AY16" s="32" t="n">
        <v>0.0429057223325147</v>
      </c>
      <c r="AZ16" s="32" t="n">
        <v>0.0806879455531453</v>
      </c>
      <c r="BA16" s="32" t="n">
        <v>0.0444448753747838</v>
      </c>
      <c r="BB16" s="32" t="n">
        <v>0.340179364071026</v>
      </c>
      <c r="BC16" s="32" t="n">
        <v>0.0610958705863932</v>
      </c>
      <c r="BD16" s="32" t="n">
        <v>0.0343391480383811</v>
      </c>
    </row>
    <row r="17" s="26" customFormat="true" ht="12" hidden="false" customHeight="false" outlineLevel="0" collapsed="false">
      <c r="A17" s="35" t="s">
        <v>121</v>
      </c>
      <c r="B17" s="36" t="s">
        <v>122</v>
      </c>
      <c r="C17" s="37" t="n">
        <f aca="false">SUM(D17:G17)</f>
        <v>258</v>
      </c>
      <c r="D17" s="38" t="n">
        <v>222</v>
      </c>
      <c r="E17" s="38" t="n">
        <v>18</v>
      </c>
      <c r="F17" s="38" t="n">
        <v>17</v>
      </c>
      <c r="G17" s="38" t="n">
        <v>1</v>
      </c>
      <c r="H17" s="39" t="n">
        <f aca="false">SUM(I17:J17)</f>
        <v>113</v>
      </c>
      <c r="I17" s="38" t="n">
        <v>58</v>
      </c>
      <c r="J17" s="38" t="n">
        <v>55</v>
      </c>
      <c r="K17" s="36" t="s">
        <v>122</v>
      </c>
      <c r="L17" s="38" t="n">
        <v>13</v>
      </c>
      <c r="M17" s="38" t="n">
        <v>12</v>
      </c>
      <c r="N17" s="38" t="n">
        <v>0</v>
      </c>
      <c r="O17" s="38" t="n">
        <v>1</v>
      </c>
      <c r="P17" s="38" t="n">
        <v>0</v>
      </c>
      <c r="Q17" s="38" t="n">
        <v>0</v>
      </c>
      <c r="R17" s="38" t="n">
        <v>0</v>
      </c>
      <c r="S17" s="38" t="n">
        <v>0</v>
      </c>
      <c r="T17" s="36" t="s">
        <v>122</v>
      </c>
      <c r="U17" s="38" t="n">
        <v>6</v>
      </c>
      <c r="V17" s="38" t="n">
        <v>8</v>
      </c>
      <c r="W17" s="39" t="n">
        <f aca="false">SUM(Z17:AB17)</f>
        <v>6</v>
      </c>
      <c r="X17" s="39" t="n">
        <f aca="false">SUM(Y17:AB17)+E17</f>
        <v>24</v>
      </c>
      <c r="Y17" s="38" t="n">
        <v>0</v>
      </c>
      <c r="Z17" s="38" t="n">
        <v>0</v>
      </c>
      <c r="AA17" s="38" t="n">
        <v>5</v>
      </c>
      <c r="AB17" s="38" t="n">
        <v>1</v>
      </c>
      <c r="AC17" s="38" t="n">
        <v>1</v>
      </c>
      <c r="AD17" s="36" t="s">
        <v>122</v>
      </c>
      <c r="AE17" s="39" t="n">
        <f aca="false">SUM(AF17:AH17)</f>
        <v>27</v>
      </c>
      <c r="AF17" s="38" t="n">
        <v>25</v>
      </c>
      <c r="AG17" s="38" t="n">
        <v>0</v>
      </c>
      <c r="AH17" s="38" t="n">
        <v>2</v>
      </c>
      <c r="AI17" s="38" t="n">
        <v>26</v>
      </c>
      <c r="AJ17" s="38" t="n">
        <v>17</v>
      </c>
      <c r="AK17" s="40" t="n">
        <v>457</v>
      </c>
      <c r="AL17" s="38" t="n">
        <v>26</v>
      </c>
      <c r="AM17" s="41" t="n">
        <v>0.513274336283186</v>
      </c>
      <c r="AN17" s="41" t="n">
        <f aca="false">(AL17/(C17+H17+L17+P17+U17+V17+W17+Y17+AC17))*100</f>
        <v>6.41975308641975</v>
      </c>
      <c r="AO17" s="42" t="n">
        <f aca="false">(P17/AK17)*100</f>
        <v>0</v>
      </c>
      <c r="AP17" s="42" t="n">
        <v>1.3129102844639</v>
      </c>
      <c r="AQ17" s="36" t="s">
        <v>122</v>
      </c>
      <c r="AR17" s="41" t="n">
        <v>0.684350132625995</v>
      </c>
      <c r="AS17" s="41" t="n">
        <v>0.29973474801061</v>
      </c>
      <c r="AT17" s="41" t="n">
        <v>0.0159151193633952</v>
      </c>
      <c r="AU17" s="41" t="n">
        <v>0.662686567164179</v>
      </c>
      <c r="AV17" s="41" t="n">
        <v>0.173134328358209</v>
      </c>
      <c r="AW17" s="41" t="n">
        <v>0.164179104477612</v>
      </c>
      <c r="AX17" s="36" t="s">
        <v>122</v>
      </c>
      <c r="AY17" s="41" t="n">
        <v>0.618384401114206</v>
      </c>
      <c r="AZ17" s="41" t="n">
        <v>0.314763231197772</v>
      </c>
      <c r="BA17" s="41" t="n">
        <v>0.0668523676880223</v>
      </c>
      <c r="BB17" s="41" t="n">
        <v>0.782608695652174</v>
      </c>
      <c r="BC17" s="41" t="n">
        <v>0.217391304347826</v>
      </c>
      <c r="BD17" s="41" t="n">
        <v>0</v>
      </c>
    </row>
    <row r="18" s="26" customFormat="true" ht="12" hidden="false" customHeight="false" outlineLevel="0" collapsed="false">
      <c r="A18" s="35" t="s">
        <v>121</v>
      </c>
      <c r="B18" s="36" t="s">
        <v>123</v>
      </c>
      <c r="C18" s="37" t="n">
        <f aca="false">SUM(D18:G18)</f>
        <v>305</v>
      </c>
      <c r="D18" s="38" t="n">
        <v>205</v>
      </c>
      <c r="E18" s="38" t="n">
        <v>50</v>
      </c>
      <c r="F18" s="38" t="n">
        <v>48</v>
      </c>
      <c r="G18" s="38" t="n">
        <v>2</v>
      </c>
      <c r="H18" s="39" t="n">
        <f aca="false">SUM(I18:J18)</f>
        <v>167</v>
      </c>
      <c r="I18" s="38" t="n">
        <v>81</v>
      </c>
      <c r="J18" s="38" t="n">
        <v>86</v>
      </c>
      <c r="K18" s="36" t="s">
        <v>123</v>
      </c>
      <c r="L18" s="38" t="n">
        <v>7</v>
      </c>
      <c r="M18" s="38"/>
      <c r="N18" s="38"/>
      <c r="O18" s="38" t="n">
        <v>7</v>
      </c>
      <c r="P18" s="38" t="n">
        <v>0</v>
      </c>
      <c r="Q18" s="38" t="n">
        <v>0</v>
      </c>
      <c r="R18" s="38" t="n">
        <v>0</v>
      </c>
      <c r="S18" s="38" t="n">
        <v>0</v>
      </c>
      <c r="T18" s="36" t="s">
        <v>123</v>
      </c>
      <c r="U18" s="38" t="n">
        <v>3</v>
      </c>
      <c r="V18" s="38" t="n">
        <v>0</v>
      </c>
      <c r="W18" s="39" t="n">
        <f aca="false">SUM(Z18:AB18)</f>
        <v>3</v>
      </c>
      <c r="X18" s="39" t="n">
        <f aca="false">SUM(Y18:AB18)+E18</f>
        <v>54</v>
      </c>
      <c r="Y18" s="38" t="n">
        <v>1</v>
      </c>
      <c r="Z18" s="38" t="n">
        <v>1</v>
      </c>
      <c r="AA18" s="38" t="n">
        <v>2</v>
      </c>
      <c r="AB18" s="38" t="n">
        <v>0</v>
      </c>
      <c r="AC18" s="38" t="n">
        <v>1</v>
      </c>
      <c r="AD18" s="36" t="s">
        <v>123</v>
      </c>
      <c r="AE18" s="39" t="n">
        <f aca="false">SUM(AF18:AH18)</f>
        <v>14</v>
      </c>
      <c r="AF18" s="38" t="n">
        <v>3</v>
      </c>
      <c r="AG18" s="38" t="n">
        <v>0</v>
      </c>
      <c r="AH18" s="38" t="n">
        <v>11</v>
      </c>
      <c r="AI18" s="38" t="n">
        <v>30</v>
      </c>
      <c r="AJ18" s="38" t="n">
        <v>8</v>
      </c>
      <c r="AK18" s="40" t="n">
        <v>489</v>
      </c>
      <c r="AL18" s="38" t="n">
        <v>44</v>
      </c>
      <c r="AM18" s="41" t="n">
        <v>0.48502994011976</v>
      </c>
      <c r="AN18" s="41" t="n">
        <f aca="false">(AL18/(C18+H18+L18+P18+U18+V18+W18+Y18+AC18))*100</f>
        <v>9.03490759753593</v>
      </c>
      <c r="AO18" s="42" t="n">
        <f aca="false">(P18/AK18)*100</f>
        <v>0</v>
      </c>
      <c r="AP18" s="42" t="n">
        <v>0.81799591002045</v>
      </c>
      <c r="AQ18" s="36" t="s">
        <v>123</v>
      </c>
      <c r="AR18" s="41" t="n">
        <v>0.642105263157895</v>
      </c>
      <c r="AS18" s="41" t="n">
        <v>0.351578947368421</v>
      </c>
      <c r="AT18" s="41" t="n">
        <v>0.00631578947368421</v>
      </c>
      <c r="AU18" s="41" t="n">
        <v>0.551075268817204</v>
      </c>
      <c r="AV18" s="41" t="n">
        <v>0.217741935483871</v>
      </c>
      <c r="AW18" s="41" t="n">
        <v>0.231182795698925</v>
      </c>
      <c r="AX18" s="36" t="s">
        <v>123</v>
      </c>
      <c r="AY18" s="41" t="n">
        <v>0.481220657276995</v>
      </c>
      <c r="AZ18" s="41" t="n">
        <v>0.392018779342723</v>
      </c>
      <c r="BA18" s="41" t="n">
        <v>0.126760563380282</v>
      </c>
      <c r="BB18" s="41" t="n">
        <v>0.943396226415094</v>
      </c>
      <c r="BC18" s="41" t="n">
        <v>0.0377358490566038</v>
      </c>
      <c r="BD18" s="41" t="n">
        <v>0.0188679245283019</v>
      </c>
    </row>
    <row r="19" s="26" customFormat="true" ht="12" hidden="false" customHeight="false" outlineLevel="0" collapsed="false">
      <c r="A19" s="35" t="s">
        <v>121</v>
      </c>
      <c r="B19" s="36" t="s">
        <v>124</v>
      </c>
      <c r="C19" s="37" t="n">
        <f aca="false">SUM(D19:G19)</f>
        <v>210</v>
      </c>
      <c r="D19" s="43" t="n">
        <v>178</v>
      </c>
      <c r="E19" s="43" t="n">
        <v>16</v>
      </c>
      <c r="F19" s="43" t="n">
        <v>16</v>
      </c>
      <c r="G19" s="43" t="n">
        <v>0</v>
      </c>
      <c r="H19" s="39" t="n">
        <f aca="false">SUM(I19:J19)</f>
        <v>144</v>
      </c>
      <c r="I19" s="38" t="n">
        <v>120</v>
      </c>
      <c r="J19" s="38" t="n">
        <v>24</v>
      </c>
      <c r="K19" s="36" t="s">
        <v>124</v>
      </c>
      <c r="L19" s="38" t="n">
        <v>36</v>
      </c>
      <c r="M19" s="38" t="n">
        <v>34</v>
      </c>
      <c r="N19" s="38" t="n">
        <v>2</v>
      </c>
      <c r="O19" s="38" t="n">
        <v>0</v>
      </c>
      <c r="P19" s="43" t="n">
        <v>9</v>
      </c>
      <c r="Q19" s="38" t="n">
        <v>3</v>
      </c>
      <c r="R19" s="38" t="n">
        <v>6</v>
      </c>
      <c r="S19" s="38" t="n">
        <v>0</v>
      </c>
      <c r="T19" s="36" t="s">
        <v>124</v>
      </c>
      <c r="U19" s="43" t="n">
        <v>3</v>
      </c>
      <c r="V19" s="38" t="n">
        <v>24</v>
      </c>
      <c r="W19" s="39" t="n">
        <f aca="false">SUM(Z19:AB19)</f>
        <v>2</v>
      </c>
      <c r="X19" s="39" t="n">
        <f aca="false">SUM(Y19:AB19)+E19</f>
        <v>25</v>
      </c>
      <c r="Y19" s="38" t="n">
        <v>7</v>
      </c>
      <c r="Z19" s="38" t="n">
        <v>0</v>
      </c>
      <c r="AA19" s="38" t="n">
        <v>2</v>
      </c>
      <c r="AB19" s="38" t="n">
        <v>0</v>
      </c>
      <c r="AC19" s="43" t="n">
        <v>5</v>
      </c>
      <c r="AD19" s="36" t="s">
        <v>124</v>
      </c>
      <c r="AE19" s="39" t="n">
        <f aca="false">SUM(AF19:AH19)</f>
        <v>40</v>
      </c>
      <c r="AF19" s="44" t="n">
        <v>14</v>
      </c>
      <c r="AG19" s="43" t="n">
        <v>0</v>
      </c>
      <c r="AH19" s="43" t="n">
        <v>26</v>
      </c>
      <c r="AI19" s="38" t="n">
        <v>22</v>
      </c>
      <c r="AJ19" s="38" t="n">
        <v>13</v>
      </c>
      <c r="AK19" s="40" t="n">
        <v>499</v>
      </c>
      <c r="AL19" s="38" t="n">
        <v>15</v>
      </c>
      <c r="AM19" s="41" t="n">
        <v>0.833333333333333</v>
      </c>
      <c r="AN19" s="41" t="n">
        <f aca="false">(AL19/(C19+H19+L19+P19+U19+V19+W19+Y19+AC19))*100</f>
        <v>3.40909090909091</v>
      </c>
      <c r="AO19" s="42" t="n">
        <f aca="false">(P19/AK19)*100</f>
        <v>1.80360721442886</v>
      </c>
      <c r="AP19" s="42" t="n">
        <v>1.80360721442886</v>
      </c>
      <c r="AQ19" s="36" t="s">
        <v>124</v>
      </c>
      <c r="AR19" s="41" t="n">
        <v>0.589887640449438</v>
      </c>
      <c r="AS19" s="41" t="n">
        <v>0.404494382022472</v>
      </c>
      <c r="AT19" s="41" t="n">
        <v>0.00561797752808989</v>
      </c>
      <c r="AU19" s="41" t="n">
        <v>0.552795031055901</v>
      </c>
      <c r="AV19" s="41" t="n">
        <v>0.372670807453416</v>
      </c>
      <c r="AW19" s="41" t="n">
        <v>0.0745341614906832</v>
      </c>
      <c r="AX19" s="36" t="s">
        <v>124</v>
      </c>
      <c r="AY19" s="41" t="n">
        <v>0.512968299711816</v>
      </c>
      <c r="AZ19" s="41" t="n">
        <v>0.414985590778098</v>
      </c>
      <c r="BA19" s="41" t="n">
        <v>0.0720461095100865</v>
      </c>
      <c r="BB19" s="41" t="n">
        <v>0.888888888888889</v>
      </c>
      <c r="BC19" s="41" t="n">
        <v>0.111111111111111</v>
      </c>
      <c r="BD19" s="41" t="n">
        <v>0</v>
      </c>
    </row>
    <row r="20" s="26" customFormat="true" ht="12" hidden="false" customHeight="false" outlineLevel="0" collapsed="false">
      <c r="A20" s="45" t="s">
        <v>125</v>
      </c>
      <c r="B20" s="45"/>
      <c r="C20" s="46" t="n">
        <f aca="false">AVERAGE(C17:C19)</f>
        <v>257.666666666667</v>
      </c>
      <c r="D20" s="46" t="n">
        <f aca="false">AVERAGE(D17:D19)</f>
        <v>201.666666666667</v>
      </c>
      <c r="E20" s="46" t="n">
        <f aca="false">AVERAGE(E17:E19)</f>
        <v>28</v>
      </c>
      <c r="F20" s="46" t="n">
        <f aca="false">AVERAGE(F17:F19)</f>
        <v>27</v>
      </c>
      <c r="G20" s="46" t="n">
        <f aca="false">AVERAGE(G17:G19)</f>
        <v>1</v>
      </c>
      <c r="H20" s="46" t="n">
        <f aca="false">AVERAGE(H17:H19)</f>
        <v>141.333333333333</v>
      </c>
      <c r="I20" s="46" t="n">
        <f aca="false">AVERAGE(I17:I19)</f>
        <v>86.3333333333333</v>
      </c>
      <c r="J20" s="46" t="n">
        <f aca="false">AVERAGE(J17:J19)</f>
        <v>55</v>
      </c>
      <c r="K20" s="45" t="s">
        <v>118</v>
      </c>
      <c r="L20" s="46" t="n">
        <f aca="false">AVERAGE(L17:L19)</f>
        <v>18.6666666666667</v>
      </c>
      <c r="M20" s="47"/>
      <c r="N20" s="47"/>
      <c r="O20" s="47"/>
      <c r="P20" s="46" t="n">
        <f aca="false">AVERAGE(P17:P19)</f>
        <v>3</v>
      </c>
      <c r="Q20" s="47"/>
      <c r="R20" s="47"/>
      <c r="S20" s="47"/>
      <c r="T20" s="45" t="s">
        <v>118</v>
      </c>
      <c r="U20" s="46" t="n">
        <f aca="false">AVERAGE(U17:U19)</f>
        <v>4</v>
      </c>
      <c r="V20" s="46" t="n">
        <f aca="false">AVERAGE(V17:V19)</f>
        <v>10.6666666666667</v>
      </c>
      <c r="W20" s="46" t="n">
        <f aca="false">AVERAGE(W17:W19)</f>
        <v>3.66666666666667</v>
      </c>
      <c r="X20" s="46" t="n">
        <f aca="false">AVERAGE(X17:X19)</f>
        <v>34.3333333333333</v>
      </c>
      <c r="Y20" s="46" t="n">
        <f aca="false">AVERAGE(Y17:Y19)</f>
        <v>2.66666666666667</v>
      </c>
      <c r="Z20" s="46" t="n">
        <f aca="false">AVERAGE(Z17:Z19)</f>
        <v>0.333333333333333</v>
      </c>
      <c r="AA20" s="46" t="n">
        <f aca="false">AVERAGE(AA17:AA19)</f>
        <v>3</v>
      </c>
      <c r="AB20" s="46" t="n">
        <f aca="false">AVERAGE(AB17:AB19)</f>
        <v>0.333333333333333</v>
      </c>
      <c r="AC20" s="46" t="n">
        <f aca="false">AVERAGE(AC17:AC19)</f>
        <v>2.33333333333333</v>
      </c>
      <c r="AD20" s="45" t="s">
        <v>118</v>
      </c>
      <c r="AE20" s="46" t="n">
        <f aca="false">AVERAGE(AE17:AE19)</f>
        <v>27</v>
      </c>
      <c r="AF20" s="46" t="n">
        <f aca="false">AVERAGE(AF17:AF19)</f>
        <v>14</v>
      </c>
      <c r="AG20" s="46" t="n">
        <f aca="false">AVERAGE(AG17:AG19)</f>
        <v>0</v>
      </c>
      <c r="AH20" s="46" t="n">
        <f aca="false">AVERAGE(AH17:AH19)</f>
        <v>13</v>
      </c>
      <c r="AI20" s="46" t="n">
        <f aca="false">AVERAGE(AI17:AI19)</f>
        <v>26</v>
      </c>
      <c r="AJ20" s="46" t="n">
        <f aca="false">AVERAGE(AJ17:AJ19)</f>
        <v>12.6666666666667</v>
      </c>
      <c r="AK20" s="48"/>
      <c r="AL20" s="46" t="n">
        <f aca="false">AVERAGE(AL17:AL19)</f>
        <v>28.3333333333333</v>
      </c>
      <c r="AM20" s="49" t="n">
        <f aca="false">AVERAGE(AM17:AM19)</f>
        <v>0.610545869912093</v>
      </c>
      <c r="AN20" s="49" t="n">
        <f aca="false">AVERAGE(AN17:AN19)</f>
        <v>6.2879171976822</v>
      </c>
      <c r="AO20" s="50" t="n">
        <f aca="false">AVERAGE(AO17:AO19)</f>
        <v>0.601202404809619</v>
      </c>
      <c r="AP20" s="50" t="n">
        <f aca="false">AVERAGE(AP17:AP19)</f>
        <v>1.31150446963773</v>
      </c>
      <c r="AQ20" s="45" t="s">
        <v>118</v>
      </c>
      <c r="AR20" s="49" t="n">
        <v>0.639900662251656</v>
      </c>
      <c r="AS20" s="49" t="n">
        <v>0.350993377483444</v>
      </c>
      <c r="AT20" s="49" t="n">
        <v>0.00910596026490066</v>
      </c>
      <c r="AU20" s="49" t="n">
        <v>0.587949465500486</v>
      </c>
      <c r="AV20" s="49" t="n">
        <v>0.251700680272109</v>
      </c>
      <c r="AW20" s="49" t="n">
        <v>0.160349854227405</v>
      </c>
      <c r="AX20" s="45" t="s">
        <v>118</v>
      </c>
      <c r="AY20" s="49" t="n">
        <v>0.534452296819788</v>
      </c>
      <c r="AZ20" s="49" t="n">
        <v>0.374558303886926</v>
      </c>
      <c r="BA20" s="49" t="n">
        <v>0.0909893992932862</v>
      </c>
      <c r="BB20" s="49" t="n">
        <v>0.893617021276596</v>
      </c>
      <c r="BC20" s="49" t="n">
        <v>0.0957446808510638</v>
      </c>
      <c r="BD20" s="49" t="n">
        <v>0.0106382978723404</v>
      </c>
    </row>
    <row r="21" s="26" customFormat="true" ht="11.1" hidden="false" customHeight="true" outlineLevel="0" collapsed="false">
      <c r="A21" s="51" t="s">
        <v>119</v>
      </c>
      <c r="B21" s="51"/>
      <c r="C21" s="46" t="n">
        <f aca="false">STDEV(C17:C19)</f>
        <v>47.500877184883</v>
      </c>
      <c r="D21" s="46" t="n">
        <f aca="false">STDEV(D17:D19)</f>
        <v>22.1885856541902</v>
      </c>
      <c r="E21" s="46" t="n">
        <f aca="false">STDEV(E17:E19)</f>
        <v>19.0787840283389</v>
      </c>
      <c r="F21" s="46" t="n">
        <f aca="false">STDEV(F17:F19)</f>
        <v>18.1934053986603</v>
      </c>
      <c r="G21" s="46" t="n">
        <f aca="false">STDEV(G17:G19)</f>
        <v>1</v>
      </c>
      <c r="H21" s="46" t="n">
        <f aca="false">STDEV(H17:H19)</f>
        <v>27.0985854489369</v>
      </c>
      <c r="I21" s="46" t="n">
        <f aca="false">STDEV(I17:I19)</f>
        <v>31.3421973277773</v>
      </c>
      <c r="J21" s="46" t="n">
        <f aca="false">STDEV(J17:J19)</f>
        <v>31</v>
      </c>
      <c r="K21" s="51" t="s">
        <v>120</v>
      </c>
      <c r="L21" s="46" t="n">
        <f aca="false">STDEV(L17:L19)</f>
        <v>15.3079500042734</v>
      </c>
      <c r="M21" s="47"/>
      <c r="N21" s="47"/>
      <c r="O21" s="47"/>
      <c r="P21" s="46" t="n">
        <f aca="false">STDEV(P17:P19)</f>
        <v>5.19615242270663</v>
      </c>
      <c r="Q21" s="47"/>
      <c r="R21" s="47"/>
      <c r="S21" s="47"/>
      <c r="T21" s="51" t="s">
        <v>120</v>
      </c>
      <c r="U21" s="46" t="n">
        <f aca="false">STDEV(U17:U19)</f>
        <v>1.73205080756888</v>
      </c>
      <c r="V21" s="46" t="n">
        <f aca="false">STDEV(V17:V19)</f>
        <v>12.2202018532156</v>
      </c>
      <c r="W21" s="46" t="n">
        <f aca="false">STDEV(W17:W19)</f>
        <v>2.08166599946613</v>
      </c>
      <c r="X21" s="46" t="n">
        <f aca="false">STDEV(X17:X19)</f>
        <v>17.0391705588427</v>
      </c>
      <c r="Y21" s="46" t="n">
        <f aca="false">STDEV(Y17:Y19)</f>
        <v>3.78593889720018</v>
      </c>
      <c r="Z21" s="46" t="n">
        <f aca="false">STDEV(Z17:Z19)</f>
        <v>0.577350269189626</v>
      </c>
      <c r="AA21" s="46" t="n">
        <f aca="false">STDEV(AA17:AA19)</f>
        <v>1.73205080756888</v>
      </c>
      <c r="AB21" s="46" t="n">
        <f aca="false">STDEV(AB17:AB19)</f>
        <v>0.577350269189626</v>
      </c>
      <c r="AC21" s="46" t="n">
        <f aca="false">STDEV(AC17:AC19)</f>
        <v>2.3094010767585</v>
      </c>
      <c r="AD21" s="51" t="s">
        <v>120</v>
      </c>
      <c r="AE21" s="46" t="n">
        <f aca="false">STDEV(AE17:AE19)</f>
        <v>13</v>
      </c>
      <c r="AF21" s="46" t="n">
        <f aca="false">STDEV(AF17:AF19)</f>
        <v>11</v>
      </c>
      <c r="AG21" s="46" t="n">
        <f aca="false">STDEV(AG17:AG19)</f>
        <v>0</v>
      </c>
      <c r="AH21" s="46" t="n">
        <f aca="false">STDEV(AH17:AH19)</f>
        <v>12.1243556529821</v>
      </c>
      <c r="AI21" s="46" t="n">
        <f aca="false">STDEV(AI17:AI19)</f>
        <v>4</v>
      </c>
      <c r="AJ21" s="46" t="n">
        <f aca="false">STDEV(AJ17:AJ19)</f>
        <v>4.50924975282289</v>
      </c>
      <c r="AK21" s="48"/>
      <c r="AL21" s="46" t="n">
        <f aca="false">STDEV(AL17:AL19)</f>
        <v>14.6401275039985</v>
      </c>
      <c r="AM21" s="49" t="n">
        <f aca="false">STDEV(AM17:AM19)</f>
        <v>0.193455749131195</v>
      </c>
      <c r="AN21" s="49" t="n">
        <f aca="false">STDEV(AN17:AN19)</f>
        <v>2.8152244811322</v>
      </c>
      <c r="AO21" s="50" t="n">
        <f aca="false">STDEV(AO17:AO19)</f>
        <v>1.04131311076285</v>
      </c>
      <c r="AP21" s="50" t="n">
        <f aca="false">STDEV(AP17:AP19)</f>
        <v>0.492807156077207</v>
      </c>
      <c r="AQ21" s="51" t="s">
        <v>120</v>
      </c>
      <c r="AR21" s="49" t="n">
        <v>0.117965754598219</v>
      </c>
      <c r="AS21" s="49" t="n">
        <v>0.067297811545373</v>
      </c>
      <c r="AT21" s="49" t="n">
        <v>0.0051697003298</v>
      </c>
      <c r="AU21" s="49" t="n">
        <v>0.064689754093849</v>
      </c>
      <c r="AV21" s="49" t="n">
        <v>0.0913766685941031</v>
      </c>
      <c r="AW21" s="49" t="n">
        <v>0.0903790087463557</v>
      </c>
      <c r="AX21" s="51" t="s">
        <v>120</v>
      </c>
      <c r="AY21" s="49" t="n">
        <v>0.0588036722284193</v>
      </c>
      <c r="AZ21" s="49" t="n">
        <v>0.0718160391756277</v>
      </c>
      <c r="BA21" s="49" t="n">
        <v>0.0451568124350956</v>
      </c>
      <c r="BB21" s="49" t="n">
        <v>0.608897362606561</v>
      </c>
      <c r="BC21" s="49" t="n">
        <v>0.0552782172628365</v>
      </c>
      <c r="BD21" s="49" t="n">
        <v>0.0184260724209455</v>
      </c>
    </row>
    <row r="22" s="26" customFormat="true" ht="12" hidden="false" customHeight="false" outlineLevel="0" collapsed="false">
      <c r="A22" s="28" t="s">
        <v>126</v>
      </c>
      <c r="B22" s="20" t="s">
        <v>127</v>
      </c>
      <c r="C22" s="21" t="n">
        <f aca="false">SUM(D22:G22)</f>
        <v>179</v>
      </c>
      <c r="D22" s="22" t="n">
        <v>161</v>
      </c>
      <c r="E22" s="22" t="n">
        <v>9</v>
      </c>
      <c r="F22" s="22" t="n">
        <v>8</v>
      </c>
      <c r="G22" s="22" t="n">
        <v>1</v>
      </c>
      <c r="H22" s="22" t="n">
        <f aca="false">SUM(I22:J22)</f>
        <v>131</v>
      </c>
      <c r="I22" s="22" t="n">
        <v>130</v>
      </c>
      <c r="J22" s="22" t="n">
        <v>1</v>
      </c>
      <c r="K22" s="20" t="s">
        <v>127</v>
      </c>
      <c r="L22" s="22" t="n">
        <v>19</v>
      </c>
      <c r="M22" s="22" t="n">
        <v>17</v>
      </c>
      <c r="N22" s="22" t="n">
        <v>1</v>
      </c>
      <c r="O22" s="22" t="n">
        <v>1</v>
      </c>
      <c r="P22" s="22" t="n">
        <v>22</v>
      </c>
      <c r="Q22" s="22" t="n">
        <v>10</v>
      </c>
      <c r="R22" s="22" t="n">
        <v>12</v>
      </c>
      <c r="S22" s="52"/>
      <c r="T22" s="20" t="s">
        <v>127</v>
      </c>
      <c r="U22" s="22" t="n">
        <v>9</v>
      </c>
      <c r="V22" s="22" t="n">
        <v>56</v>
      </c>
      <c r="W22" s="22" t="n">
        <f aca="false">SUM(Z22:AB22)</f>
        <v>4</v>
      </c>
      <c r="X22" s="22" t="n">
        <f aca="false">SUM(Y22:AB22)+E22</f>
        <v>15</v>
      </c>
      <c r="Y22" s="22" t="n">
        <v>2</v>
      </c>
      <c r="Z22" s="22" t="n">
        <v>0</v>
      </c>
      <c r="AA22" s="22" t="n">
        <v>4</v>
      </c>
      <c r="AB22" s="22" t="n">
        <v>0</v>
      </c>
      <c r="AC22" s="22" t="n">
        <v>2</v>
      </c>
      <c r="AD22" s="20" t="s">
        <v>127</v>
      </c>
      <c r="AE22" s="22" t="n">
        <f aca="false">SUM(AF22:AH22)</f>
        <v>39</v>
      </c>
      <c r="AF22" s="22" t="n">
        <v>38</v>
      </c>
      <c r="AG22" s="22" t="n">
        <v>0</v>
      </c>
      <c r="AH22" s="22" t="n">
        <v>1</v>
      </c>
      <c r="AI22" s="22" t="n">
        <v>24</v>
      </c>
      <c r="AJ22" s="22" t="n">
        <v>2</v>
      </c>
      <c r="AK22" s="28" t="n">
        <v>480</v>
      </c>
      <c r="AL22" s="22" t="n">
        <v>8</v>
      </c>
      <c r="AM22" s="24" t="n">
        <v>0.99236641221374</v>
      </c>
      <c r="AN22" s="24" t="n">
        <f aca="false">(AL22/(C22+H22+L22+P22+U22+V22+W22+Y22+AC22))*100</f>
        <v>1.88679245283019</v>
      </c>
      <c r="AO22" s="25" t="n">
        <f aca="false">(P22/AK22)*100</f>
        <v>4.58333333333333</v>
      </c>
      <c r="AP22" s="25" t="n">
        <v>1.25260960334029</v>
      </c>
      <c r="AQ22" s="20" t="s">
        <v>127</v>
      </c>
      <c r="AR22" s="24" t="n">
        <v>0.570063694267516</v>
      </c>
      <c r="AS22" s="24" t="n">
        <v>0.417197452229299</v>
      </c>
      <c r="AT22" s="24" t="n">
        <v>0.0127388535031847</v>
      </c>
      <c r="AU22" s="24" t="n">
        <v>0.551369863013699</v>
      </c>
      <c r="AV22" s="24" t="n">
        <v>0.445205479452055</v>
      </c>
      <c r="AW22" s="24" t="n">
        <v>0.00342465753424658</v>
      </c>
      <c r="AX22" s="20" t="s">
        <v>127</v>
      </c>
      <c r="AY22" s="24" t="n">
        <v>0.52442996742671</v>
      </c>
      <c r="AZ22" s="24" t="n">
        <v>0.42671009771987</v>
      </c>
      <c r="BA22" s="24" t="n">
        <v>0.0488599348534202</v>
      </c>
      <c r="BB22" s="24" t="n">
        <v>0.692307692307692</v>
      </c>
      <c r="BC22" s="24" t="n">
        <v>0.307692307692308</v>
      </c>
      <c r="BD22" s="24" t="n">
        <v>0</v>
      </c>
    </row>
    <row r="23" s="26" customFormat="true" ht="12" hidden="false" customHeight="false" outlineLevel="0" collapsed="false">
      <c r="A23" s="28" t="s">
        <v>128</v>
      </c>
      <c r="B23" s="27" t="s">
        <v>129</v>
      </c>
      <c r="C23" s="21" t="n">
        <f aca="false">SUM(D23:G23)</f>
        <v>152</v>
      </c>
      <c r="D23" s="22" t="n">
        <v>138</v>
      </c>
      <c r="E23" s="22" t="n">
        <v>7</v>
      </c>
      <c r="F23" s="22" t="n">
        <v>5</v>
      </c>
      <c r="G23" s="22" t="n">
        <v>2</v>
      </c>
      <c r="H23" s="22" t="n">
        <f aca="false">SUM(I23:J23)</f>
        <v>167</v>
      </c>
      <c r="I23" s="22" t="n">
        <v>130</v>
      </c>
      <c r="J23" s="22" t="n">
        <v>37</v>
      </c>
      <c r="K23" s="27" t="s">
        <v>129</v>
      </c>
      <c r="L23" s="22" t="n">
        <v>15</v>
      </c>
      <c r="M23" s="22" t="n">
        <v>11</v>
      </c>
      <c r="N23" s="22" t="n">
        <v>3</v>
      </c>
      <c r="O23" s="22" t="n">
        <v>1</v>
      </c>
      <c r="P23" s="22" t="n">
        <v>11</v>
      </c>
      <c r="Q23" s="22" t="n">
        <v>6</v>
      </c>
      <c r="R23" s="22" t="n">
        <v>4</v>
      </c>
      <c r="S23" s="22" t="n">
        <v>1</v>
      </c>
      <c r="T23" s="27" t="s">
        <v>129</v>
      </c>
      <c r="U23" s="22" t="n">
        <v>2</v>
      </c>
      <c r="V23" s="22" t="n">
        <v>20</v>
      </c>
      <c r="W23" s="22" t="n">
        <f aca="false">SUM(Z23:AB23)</f>
        <v>15</v>
      </c>
      <c r="X23" s="22" t="n">
        <f aca="false">SUM(Y23:AB23)+E23</f>
        <v>22</v>
      </c>
      <c r="Y23" s="22" t="n">
        <v>0</v>
      </c>
      <c r="Z23" s="22" t="n">
        <v>0</v>
      </c>
      <c r="AA23" s="22" t="n">
        <v>15</v>
      </c>
      <c r="AB23" s="22" t="n">
        <v>0</v>
      </c>
      <c r="AC23" s="22" t="n">
        <v>4</v>
      </c>
      <c r="AD23" s="27" t="s">
        <v>129</v>
      </c>
      <c r="AE23" s="22" t="n">
        <f aca="false">SUM(AF23:AH23)</f>
        <v>28</v>
      </c>
      <c r="AF23" s="22" t="n">
        <v>11</v>
      </c>
      <c r="AG23" s="22" t="n">
        <v>0</v>
      </c>
      <c r="AH23" s="22" t="n">
        <v>17</v>
      </c>
      <c r="AI23" s="22" t="n">
        <v>39</v>
      </c>
      <c r="AJ23" s="22" t="n">
        <v>8</v>
      </c>
      <c r="AK23" s="28" t="n">
        <v>454</v>
      </c>
      <c r="AL23" s="22" t="n">
        <v>40</v>
      </c>
      <c r="AM23" s="24" t="n">
        <v>0.778443113772455</v>
      </c>
      <c r="AN23" s="24" t="n">
        <f aca="false">(AL23/(C23+H23+L23+P23+U23+V23+W23+Y23+AC23))*100</f>
        <v>10.3626943005181</v>
      </c>
      <c r="AO23" s="25" t="n">
        <f aca="false">(P23/AK23)*100</f>
        <v>2.42290748898678</v>
      </c>
      <c r="AP23" s="25" t="n">
        <v>3.30396475770925</v>
      </c>
      <c r="AQ23" s="27" t="s">
        <v>129</v>
      </c>
      <c r="AR23" s="24" t="n">
        <v>0.455089820359281</v>
      </c>
      <c r="AS23" s="24" t="n">
        <v>0.5</v>
      </c>
      <c r="AT23" s="24" t="n">
        <v>0.0449101796407186</v>
      </c>
      <c r="AU23" s="24" t="n">
        <v>0.452459016393443</v>
      </c>
      <c r="AV23" s="24" t="n">
        <v>0.426229508196721</v>
      </c>
      <c r="AW23" s="24" t="n">
        <v>0.121311475409836</v>
      </c>
      <c r="AX23" s="27" t="s">
        <v>129</v>
      </c>
      <c r="AY23" s="24" t="n">
        <v>0.422018348623853</v>
      </c>
      <c r="AZ23" s="24" t="n">
        <v>0.510703363914373</v>
      </c>
      <c r="BA23" s="24" t="n">
        <v>0.0672782874617737</v>
      </c>
      <c r="BB23" s="24" t="n">
        <v>0.318181818181818</v>
      </c>
      <c r="BC23" s="24" t="n">
        <v>0.681818181818182</v>
      </c>
      <c r="BD23" s="24" t="n">
        <v>0</v>
      </c>
    </row>
    <row r="24" s="26" customFormat="true" ht="12" hidden="false" customHeight="false" outlineLevel="0" collapsed="false">
      <c r="A24" s="19" t="s">
        <v>130</v>
      </c>
      <c r="B24" s="27" t="s">
        <v>131</v>
      </c>
      <c r="C24" s="21" t="n">
        <f aca="false">SUM(D24:G24)</f>
        <v>199</v>
      </c>
      <c r="D24" s="22" t="n">
        <v>113</v>
      </c>
      <c r="E24" s="22" t="n">
        <v>43</v>
      </c>
      <c r="F24" s="22" t="n">
        <v>42</v>
      </c>
      <c r="G24" s="22" t="n">
        <v>1</v>
      </c>
      <c r="H24" s="22" t="n">
        <f aca="false">SUM(I24:J24)</f>
        <v>203</v>
      </c>
      <c r="I24" s="22" t="n">
        <v>143</v>
      </c>
      <c r="J24" s="22" t="n">
        <v>60</v>
      </c>
      <c r="K24" s="27" t="s">
        <v>131</v>
      </c>
      <c r="L24" s="22" t="n">
        <v>32</v>
      </c>
      <c r="M24" s="22"/>
      <c r="N24" s="22"/>
      <c r="O24" s="22" t="n">
        <v>32</v>
      </c>
      <c r="P24" s="22" t="n">
        <v>11</v>
      </c>
      <c r="Q24" s="22"/>
      <c r="R24" s="22"/>
      <c r="S24" s="22" t="n">
        <v>11</v>
      </c>
      <c r="T24" s="27" t="s">
        <v>131</v>
      </c>
      <c r="U24" s="22" t="n">
        <v>7</v>
      </c>
      <c r="V24" s="22" t="n">
        <v>1</v>
      </c>
      <c r="W24" s="22" t="n">
        <f aca="false">SUM(Z24:AB24)</f>
        <v>17</v>
      </c>
      <c r="X24" s="22" t="n">
        <f aca="false">SUM(Y24:AB24)+E24</f>
        <v>63</v>
      </c>
      <c r="Y24" s="22" t="n">
        <v>3</v>
      </c>
      <c r="Z24" s="22" t="n">
        <v>1</v>
      </c>
      <c r="AA24" s="22" t="n">
        <v>14</v>
      </c>
      <c r="AB24" s="22" t="n">
        <v>2</v>
      </c>
      <c r="AC24" s="22" t="n">
        <v>7</v>
      </c>
      <c r="AD24" s="27" t="s">
        <v>131</v>
      </c>
      <c r="AE24" s="22" t="n">
        <f aca="false">SUM(AF24:AH24)</f>
        <v>2</v>
      </c>
      <c r="AF24" s="22" t="n">
        <v>1</v>
      </c>
      <c r="AG24" s="22" t="n">
        <v>1</v>
      </c>
      <c r="AH24" s="22" t="n">
        <v>0</v>
      </c>
      <c r="AI24" s="22" t="n">
        <v>38</v>
      </c>
      <c r="AJ24" s="22" t="n">
        <v>4</v>
      </c>
      <c r="AK24" s="28" t="n">
        <v>481</v>
      </c>
      <c r="AL24" s="22" t="n">
        <v>55</v>
      </c>
      <c r="AM24" s="24" t="n">
        <v>0.704433497536946</v>
      </c>
      <c r="AN24" s="24" t="n">
        <f aca="false">(AL24/(C24+H24+L24+P24+U24+V24+W24+Y24+AC24))*100</f>
        <v>11.4583333333333</v>
      </c>
      <c r="AO24" s="25" t="n">
        <f aca="false">(P24/AK24)*100</f>
        <v>2.28690228690229</v>
      </c>
      <c r="AP24" s="25" t="n">
        <v>4.15800415800416</v>
      </c>
      <c r="AQ24" s="27" t="s">
        <v>131</v>
      </c>
      <c r="AR24" s="24" t="n">
        <v>0.474940334128878</v>
      </c>
      <c r="AS24" s="24" t="n">
        <v>0.484486873508353</v>
      </c>
      <c r="AT24" s="24" t="n">
        <v>0.0405727923627685</v>
      </c>
      <c r="AU24" s="24" t="n">
        <v>0.357594936708861</v>
      </c>
      <c r="AV24" s="24" t="n">
        <v>0.45253164556962</v>
      </c>
      <c r="AW24" s="24" t="n">
        <v>0.189873417721519</v>
      </c>
      <c r="AX24" s="27" t="s">
        <v>131</v>
      </c>
      <c r="AY24" s="24" t="n">
        <v>0.298153034300792</v>
      </c>
      <c r="AZ24" s="24" t="n">
        <v>0.535620052770449</v>
      </c>
      <c r="BA24" s="24" t="n">
        <v>0.16622691292876</v>
      </c>
      <c r="BB24" s="24" t="n">
        <v>0.741379310344828</v>
      </c>
      <c r="BC24" s="24" t="n">
        <v>0.241379310344828</v>
      </c>
      <c r="BD24" s="24" t="n">
        <v>0.0172413793103448</v>
      </c>
    </row>
    <row r="25" s="26" customFormat="true" ht="16.5" hidden="false" customHeight="false" outlineLevel="0" collapsed="false">
      <c r="A25" s="53" t="s">
        <v>132</v>
      </c>
      <c r="B25" s="54" t="s">
        <v>133</v>
      </c>
      <c r="C25" s="21" t="n">
        <f aca="false">SUM(D25:G25)</f>
        <v>222</v>
      </c>
      <c r="D25" s="55" t="n">
        <v>94</v>
      </c>
      <c r="E25" s="55" t="n">
        <v>64</v>
      </c>
      <c r="F25" s="55" t="n">
        <v>63</v>
      </c>
      <c r="G25" s="55" t="n">
        <v>1</v>
      </c>
      <c r="H25" s="22" t="n">
        <f aca="false">SUM(I25:J25)</f>
        <v>196</v>
      </c>
      <c r="I25" s="55" t="n">
        <v>146</v>
      </c>
      <c r="J25" s="55" t="n">
        <v>50</v>
      </c>
      <c r="K25" s="54" t="s">
        <v>133</v>
      </c>
      <c r="L25" s="55" t="n">
        <v>28</v>
      </c>
      <c r="M25" s="55"/>
      <c r="N25" s="55"/>
      <c r="O25" s="55" t="n">
        <v>28</v>
      </c>
      <c r="P25" s="55" t="n">
        <v>5</v>
      </c>
      <c r="Q25" s="55"/>
      <c r="R25" s="55"/>
      <c r="S25" s="55" t="n">
        <v>5</v>
      </c>
      <c r="T25" s="54" t="s">
        <v>133</v>
      </c>
      <c r="U25" s="55" t="n">
        <v>1</v>
      </c>
      <c r="V25" s="55" t="n">
        <v>1</v>
      </c>
      <c r="W25" s="22" t="n">
        <f aca="false">SUM(Z25:AB25)</f>
        <v>4</v>
      </c>
      <c r="X25" s="22" t="n">
        <f aca="false">SUM(Y25:AB25)+E25</f>
        <v>68</v>
      </c>
      <c r="Y25" s="55" t="n">
        <v>0</v>
      </c>
      <c r="Z25" s="55" t="n">
        <v>1</v>
      </c>
      <c r="AA25" s="55" t="n">
        <v>3</v>
      </c>
      <c r="AB25" s="55" t="n">
        <v>0</v>
      </c>
      <c r="AC25" s="55" t="n">
        <v>4</v>
      </c>
      <c r="AD25" s="54" t="s">
        <v>133</v>
      </c>
      <c r="AE25" s="22" t="n">
        <f aca="false">SUM(AF25:AH25)</f>
        <v>2</v>
      </c>
      <c r="AF25" s="55" t="n">
        <v>2</v>
      </c>
      <c r="AG25" s="55" t="n">
        <v>0</v>
      </c>
      <c r="AH25" s="55" t="n">
        <v>0</v>
      </c>
      <c r="AI25" s="55" t="n">
        <v>77</v>
      </c>
      <c r="AJ25" s="55" t="n">
        <v>6</v>
      </c>
      <c r="AK25" s="56" t="n">
        <v>482</v>
      </c>
      <c r="AL25" s="55" t="n">
        <v>41</v>
      </c>
      <c r="AM25" s="57" t="n">
        <v>0.744897959183674</v>
      </c>
      <c r="AN25" s="57" t="n">
        <f aca="false">(AL25/(C25+H25+L25+P25+U25+V25+W25+Y25+AC25))*100</f>
        <v>8.89370932754881</v>
      </c>
      <c r="AO25" s="25" t="n">
        <f aca="false">(P25/AK25)*100</f>
        <v>1.03734439834025</v>
      </c>
      <c r="AP25" s="58" t="n">
        <v>0.829875518672199</v>
      </c>
      <c r="AQ25" s="54" t="s">
        <v>133</v>
      </c>
      <c r="AR25" s="57" t="n">
        <v>0.526066350710901</v>
      </c>
      <c r="AS25" s="57" t="n">
        <v>0.464454976303318</v>
      </c>
      <c r="AT25" s="57" t="n">
        <v>0.00947867298578199</v>
      </c>
      <c r="AU25" s="57" t="n">
        <v>0.324137931034483</v>
      </c>
      <c r="AV25" s="57" t="n">
        <v>0.503448275862069</v>
      </c>
      <c r="AW25" s="57" t="n">
        <v>0.172413793103448</v>
      </c>
      <c r="AX25" s="54" t="s">
        <v>133</v>
      </c>
      <c r="AY25" s="57" t="n">
        <v>0.262569832402235</v>
      </c>
      <c r="AZ25" s="57" t="n">
        <v>0.547486033519553</v>
      </c>
      <c r="BA25" s="57" t="n">
        <v>0.189944134078212</v>
      </c>
      <c r="BB25" s="57" t="n">
        <v>0.941176470588235</v>
      </c>
      <c r="BC25" s="57" t="n">
        <v>0.0441176470588235</v>
      </c>
      <c r="BD25" s="57" t="n">
        <v>0.0147058823529412</v>
      </c>
    </row>
    <row r="26" s="26" customFormat="true" ht="12" hidden="false" customHeight="false" outlineLevel="0" collapsed="false">
      <c r="A26" s="53" t="s">
        <v>130</v>
      </c>
      <c r="B26" s="54" t="s">
        <v>133</v>
      </c>
      <c r="C26" s="21" t="n">
        <f aca="false">SUM(D26:G26)</f>
        <v>225</v>
      </c>
      <c r="D26" s="55" t="n">
        <v>117</v>
      </c>
      <c r="E26" s="55" t="n">
        <v>54</v>
      </c>
      <c r="F26" s="55" t="n">
        <v>53</v>
      </c>
      <c r="G26" s="55" t="n">
        <v>1</v>
      </c>
      <c r="H26" s="22" t="n">
        <f aca="false">SUM(I26:J26)</f>
        <v>209</v>
      </c>
      <c r="I26" s="55" t="n">
        <v>145</v>
      </c>
      <c r="J26" s="55" t="n">
        <v>64</v>
      </c>
      <c r="K26" s="54" t="s">
        <v>133</v>
      </c>
      <c r="L26" s="55" t="n">
        <v>21</v>
      </c>
      <c r="M26" s="55" t="n">
        <v>16</v>
      </c>
      <c r="N26" s="55" t="n">
        <v>3</v>
      </c>
      <c r="O26" s="55" t="n">
        <v>2</v>
      </c>
      <c r="P26" s="55" t="n">
        <v>7</v>
      </c>
      <c r="Q26" s="55" t="n">
        <v>4</v>
      </c>
      <c r="R26" s="55" t="n">
        <v>3</v>
      </c>
      <c r="S26" s="55" t="n">
        <v>0</v>
      </c>
      <c r="T26" s="54" t="s">
        <v>133</v>
      </c>
      <c r="U26" s="55" t="n">
        <v>3</v>
      </c>
      <c r="V26" s="55" t="n">
        <v>5</v>
      </c>
      <c r="W26" s="22" t="n">
        <f aca="false">SUM(Z26:AB26)</f>
        <v>6</v>
      </c>
      <c r="X26" s="22" t="n">
        <f aca="false">SUM(Y26:AB26)+E26</f>
        <v>60</v>
      </c>
      <c r="Y26" s="55" t="n">
        <v>0</v>
      </c>
      <c r="Z26" s="55" t="n">
        <v>1</v>
      </c>
      <c r="AA26" s="55" t="n">
        <v>5</v>
      </c>
      <c r="AB26" s="55" t="n">
        <v>0</v>
      </c>
      <c r="AC26" s="55" t="n">
        <v>4</v>
      </c>
      <c r="AD26" s="54" t="s">
        <v>133</v>
      </c>
      <c r="AE26" s="22" t="n">
        <f aca="false">SUM(AF26:AH26)</f>
        <v>23</v>
      </c>
      <c r="AF26" s="55" t="n">
        <v>19</v>
      </c>
      <c r="AG26" s="55" t="n">
        <v>0</v>
      </c>
      <c r="AH26" s="55" t="n">
        <v>4</v>
      </c>
      <c r="AI26" s="55" t="n">
        <v>44</v>
      </c>
      <c r="AJ26" s="55" t="n">
        <v>6</v>
      </c>
      <c r="AK26" s="56" t="n">
        <v>499</v>
      </c>
      <c r="AL26" s="55" t="n">
        <v>125</v>
      </c>
      <c r="AM26" s="57" t="n">
        <v>0.69377990430622</v>
      </c>
      <c r="AN26" s="57" t="n">
        <f aca="false">(AL26/(C26+H26+L26+P26+U26+V26+W26+Y26+AC26))*100</f>
        <v>26.0416666666667</v>
      </c>
      <c r="AO26" s="25" t="n">
        <f aca="false">(P26/AK26)*100</f>
        <v>1.40280561122245</v>
      </c>
      <c r="AP26" s="58" t="n">
        <v>1.20240480961924</v>
      </c>
      <c r="AQ26" s="54" t="s">
        <v>133</v>
      </c>
      <c r="AR26" s="57" t="n">
        <v>0.511363636363636</v>
      </c>
      <c r="AS26" s="57" t="n">
        <v>0.475</v>
      </c>
      <c r="AT26" s="57" t="n">
        <v>0.0136363636363636</v>
      </c>
      <c r="AU26" s="57" t="n">
        <v>0.358895705521472</v>
      </c>
      <c r="AV26" s="57" t="n">
        <v>0.44478527607362</v>
      </c>
      <c r="AW26" s="57" t="n">
        <v>0.196319018404908</v>
      </c>
      <c r="AX26" s="54" t="s">
        <v>133</v>
      </c>
      <c r="AY26" s="57" t="n">
        <v>0.303108808290155</v>
      </c>
      <c r="AZ26" s="57" t="n">
        <v>0.541450777202073</v>
      </c>
      <c r="BA26" s="57" t="n">
        <v>0.155440414507772</v>
      </c>
      <c r="BB26" s="57" t="n">
        <v>0.9</v>
      </c>
      <c r="BC26" s="57" t="n">
        <v>0.0833333333333333</v>
      </c>
      <c r="BD26" s="57" t="n">
        <v>0.0166666666666667</v>
      </c>
    </row>
    <row r="27" s="68" customFormat="true" ht="16.5" hidden="false" customHeight="false" outlineLevel="0" collapsed="false">
      <c r="A27" s="59" t="s">
        <v>134</v>
      </c>
      <c r="B27" s="60" t="s">
        <v>133</v>
      </c>
      <c r="C27" s="61" t="n">
        <f aca="false">AVERAGE(C25:C26)</f>
        <v>223.5</v>
      </c>
      <c r="D27" s="62" t="n">
        <f aca="false">AVERAGE(D25:D26)</f>
        <v>105.5</v>
      </c>
      <c r="E27" s="62" t="n">
        <f aca="false">AVERAGE(E25:E26)</f>
        <v>59</v>
      </c>
      <c r="F27" s="62" t="n">
        <f aca="false">AVERAGE(F25:F26)</f>
        <v>58</v>
      </c>
      <c r="G27" s="62" t="n">
        <f aca="false">AVERAGE(G25:G26)</f>
        <v>1</v>
      </c>
      <c r="H27" s="62" t="n">
        <f aca="false">AVERAGE(H25:H26)</f>
        <v>202.5</v>
      </c>
      <c r="I27" s="62" t="n">
        <f aca="false">AVERAGE(I25:I26)</f>
        <v>145.5</v>
      </c>
      <c r="J27" s="62" t="n">
        <f aca="false">AVERAGE(J25:J26)</f>
        <v>57</v>
      </c>
      <c r="K27" s="60" t="s">
        <v>133</v>
      </c>
      <c r="L27" s="62" t="n">
        <f aca="false">AVERAGE(L25:L26)</f>
        <v>24.5</v>
      </c>
      <c r="M27" s="63"/>
      <c r="N27" s="63"/>
      <c r="O27" s="63"/>
      <c r="P27" s="62" t="n">
        <f aca="false">AVERAGE(P25:P26)</f>
        <v>6</v>
      </c>
      <c r="Q27" s="63"/>
      <c r="R27" s="63"/>
      <c r="S27" s="63"/>
      <c r="T27" s="60" t="s">
        <v>133</v>
      </c>
      <c r="U27" s="62" t="n">
        <f aca="false">AVERAGE(U25:U26)</f>
        <v>2</v>
      </c>
      <c r="V27" s="62" t="n">
        <f aca="false">AVERAGE(V25:V26)</f>
        <v>3</v>
      </c>
      <c r="W27" s="62" t="n">
        <f aca="false">AVERAGE(W25:W26)</f>
        <v>5</v>
      </c>
      <c r="X27" s="62" t="n">
        <f aca="false">AVERAGE(X25:X26)</f>
        <v>64</v>
      </c>
      <c r="Y27" s="62" t="n">
        <f aca="false">AVERAGE(Y25:Y26)</f>
        <v>0</v>
      </c>
      <c r="Z27" s="62" t="n">
        <f aca="false">AVERAGE(Z25:Z26)</f>
        <v>1</v>
      </c>
      <c r="AA27" s="62" t="n">
        <f aca="false">AVERAGE(AA25:AA26)</f>
        <v>4</v>
      </c>
      <c r="AB27" s="62" t="n">
        <f aca="false">AVERAGE(AB25:AB26)</f>
        <v>0</v>
      </c>
      <c r="AC27" s="62" t="n">
        <f aca="false">AVERAGE(AC25:AC26)</f>
        <v>4</v>
      </c>
      <c r="AD27" s="60" t="s">
        <v>133</v>
      </c>
      <c r="AE27" s="62" t="n">
        <f aca="false">AVERAGE(AE25:AE26)</f>
        <v>12.5</v>
      </c>
      <c r="AF27" s="62" t="n">
        <f aca="false">AVERAGE(AF25:AF26)</f>
        <v>10.5</v>
      </c>
      <c r="AG27" s="62" t="n">
        <f aca="false">AVERAGE(AG25:AG26)</f>
        <v>0</v>
      </c>
      <c r="AH27" s="62" t="n">
        <f aca="false">AVERAGE(AH25:AH26)</f>
        <v>2</v>
      </c>
      <c r="AI27" s="62" t="n">
        <f aca="false">AVERAGE(AI25:AI26)</f>
        <v>60.5</v>
      </c>
      <c r="AJ27" s="62" t="n">
        <f aca="false">AVERAGE(AJ25:AJ26)</f>
        <v>6</v>
      </c>
      <c r="AK27" s="64"/>
      <c r="AL27" s="62" t="n">
        <f aca="false">AVERAGE(AL25:AL26)</f>
        <v>83</v>
      </c>
      <c r="AM27" s="65" t="n">
        <f aca="false">AVERAGE(AM25:AM26)</f>
        <v>0.719338931744947</v>
      </c>
      <c r="AN27" s="65" t="n">
        <f aca="false">AVERAGE(AN25:AN26)</f>
        <v>17.4676879971077</v>
      </c>
      <c r="AO27" s="66" t="n">
        <f aca="false">AVERAGE(AO25:AO26)</f>
        <v>1.22007500478135</v>
      </c>
      <c r="AP27" s="66" t="n">
        <f aca="false">AVERAGE(AP25:AP26)</f>
        <v>1.01614016414572</v>
      </c>
      <c r="AQ27" s="60" t="s">
        <v>133</v>
      </c>
      <c r="AR27" s="67" t="n">
        <v>0.518561484918794</v>
      </c>
      <c r="AS27" s="67" t="n">
        <v>0.469837587006961</v>
      </c>
      <c r="AT27" s="67" t="n">
        <v>0.0116009280742459</v>
      </c>
      <c r="AU27" s="67" t="n">
        <v>0.342532467532468</v>
      </c>
      <c r="AV27" s="67" t="n">
        <v>0.472402597402597</v>
      </c>
      <c r="AW27" s="67" t="n">
        <v>0.185064935064935</v>
      </c>
      <c r="AX27" s="60" t="s">
        <v>133</v>
      </c>
      <c r="AY27" s="67" t="n">
        <v>0.283602150537634</v>
      </c>
      <c r="AZ27" s="67" t="n">
        <v>0.544354838709677</v>
      </c>
      <c r="BA27" s="67" t="n">
        <v>0.172043010752688</v>
      </c>
      <c r="BB27" s="67" t="n">
        <v>0.921875</v>
      </c>
      <c r="BC27" s="67" t="n">
        <v>0.0625</v>
      </c>
      <c r="BD27" s="67" t="n">
        <v>0.015625</v>
      </c>
    </row>
    <row r="28" s="26" customFormat="true" ht="12" hidden="false" customHeight="false" outlineLevel="0" collapsed="false">
      <c r="A28" s="19" t="s">
        <v>130</v>
      </c>
      <c r="B28" s="27" t="s">
        <v>135</v>
      </c>
      <c r="C28" s="21" t="n">
        <f aca="false">SUM(D28:G28)</f>
        <v>226</v>
      </c>
      <c r="D28" s="22" t="n">
        <v>158</v>
      </c>
      <c r="E28" s="22" t="n">
        <v>34</v>
      </c>
      <c r="F28" s="22" t="n">
        <v>33</v>
      </c>
      <c r="G28" s="22" t="n">
        <v>1</v>
      </c>
      <c r="H28" s="22" t="n">
        <f aca="false">SUM(I28:J28)</f>
        <v>84</v>
      </c>
      <c r="I28" s="22" t="n">
        <v>81</v>
      </c>
      <c r="J28" s="22" t="n">
        <v>3</v>
      </c>
      <c r="K28" s="27" t="s">
        <v>135</v>
      </c>
      <c r="L28" s="22" t="n">
        <v>8</v>
      </c>
      <c r="M28" s="22" t="n">
        <v>7</v>
      </c>
      <c r="N28" s="22" t="n">
        <v>1</v>
      </c>
      <c r="O28" s="22" t="n">
        <v>0</v>
      </c>
      <c r="P28" s="22" t="n">
        <v>27</v>
      </c>
      <c r="Q28" s="22" t="n">
        <v>23</v>
      </c>
      <c r="R28" s="22" t="n">
        <v>4</v>
      </c>
      <c r="S28" s="22" t="n">
        <v>0</v>
      </c>
      <c r="T28" s="27" t="s">
        <v>135</v>
      </c>
      <c r="U28" s="22" t="n">
        <v>15</v>
      </c>
      <c r="V28" s="22" t="n">
        <v>42</v>
      </c>
      <c r="W28" s="22" t="n">
        <f aca="false">SUM(Z28:AB28)</f>
        <v>4</v>
      </c>
      <c r="X28" s="22" t="n">
        <f aca="false">SUM(Y28:AB28)+E28</f>
        <v>42</v>
      </c>
      <c r="Y28" s="22" t="n">
        <v>4</v>
      </c>
      <c r="Z28" s="22" t="n">
        <v>0</v>
      </c>
      <c r="AA28" s="22" t="n">
        <v>4</v>
      </c>
      <c r="AB28" s="22" t="n">
        <v>0</v>
      </c>
      <c r="AC28" s="22" t="n">
        <v>5</v>
      </c>
      <c r="AD28" s="27" t="s">
        <v>135</v>
      </c>
      <c r="AE28" s="22" t="n">
        <f aca="false">SUM(AF28:AH28)</f>
        <v>56</v>
      </c>
      <c r="AF28" s="22" t="n">
        <v>51</v>
      </c>
      <c r="AG28" s="22" t="n">
        <v>0</v>
      </c>
      <c r="AH28" s="22" t="n">
        <v>5</v>
      </c>
      <c r="AI28" s="22" t="n">
        <v>32</v>
      </c>
      <c r="AJ28" s="22" t="n">
        <v>16</v>
      </c>
      <c r="AK28" s="28" t="n">
        <v>485</v>
      </c>
      <c r="AL28" s="22" t="n">
        <v>52</v>
      </c>
      <c r="AM28" s="24" t="n">
        <v>0.964285714285714</v>
      </c>
      <c r="AN28" s="24" t="n">
        <f aca="false">(AL28/(C28+H28+L28+P28+U28+V28+W28+Y28+AC28))*100</f>
        <v>12.5301204819277</v>
      </c>
      <c r="AO28" s="25" t="n">
        <f aca="false">(P28/AK28)*100</f>
        <v>5.56701030927835</v>
      </c>
      <c r="AP28" s="25" t="n">
        <v>1.64948453608247</v>
      </c>
      <c r="AQ28" s="27" t="s">
        <v>135</v>
      </c>
      <c r="AR28" s="24" t="n">
        <v>0.719745222929936</v>
      </c>
      <c r="AS28" s="24" t="n">
        <v>0.267515923566879</v>
      </c>
      <c r="AT28" s="24" t="n">
        <v>0.0127388535031847</v>
      </c>
      <c r="AU28" s="24" t="n">
        <v>0.652892561983471</v>
      </c>
      <c r="AV28" s="24" t="n">
        <v>0.334710743801653</v>
      </c>
      <c r="AW28" s="24" t="n">
        <v>0.012396694214876</v>
      </c>
      <c r="AX28" s="27" t="s">
        <v>135</v>
      </c>
      <c r="AY28" s="24" t="n">
        <v>0.556338028169014</v>
      </c>
      <c r="AZ28" s="24" t="n">
        <v>0.295774647887324</v>
      </c>
      <c r="BA28" s="24" t="n">
        <v>0.147887323943662</v>
      </c>
      <c r="BB28" s="24" t="n">
        <v>0.894736842105263</v>
      </c>
      <c r="BC28" s="24" t="n">
        <v>0.105263157894737</v>
      </c>
      <c r="BD28" s="24" t="n">
        <v>0</v>
      </c>
    </row>
    <row r="29" s="26" customFormat="true" ht="12" hidden="false" customHeight="false" outlineLevel="0" collapsed="false">
      <c r="A29" s="19" t="s">
        <v>136</v>
      </c>
      <c r="B29" s="27" t="s">
        <v>137</v>
      </c>
      <c r="C29" s="21" t="n">
        <f aca="false">SUM(D29:G29)</f>
        <v>151</v>
      </c>
      <c r="D29" s="22" t="n">
        <v>133</v>
      </c>
      <c r="E29" s="22" t="n">
        <v>9</v>
      </c>
      <c r="F29" s="22" t="n">
        <v>9</v>
      </c>
      <c r="G29" s="22" t="n">
        <v>0</v>
      </c>
      <c r="H29" s="22" t="n">
        <f aca="false">SUM(I29:J29)</f>
        <v>223</v>
      </c>
      <c r="I29" s="22" t="n">
        <v>161</v>
      </c>
      <c r="J29" s="22" t="n">
        <v>62</v>
      </c>
      <c r="K29" s="27" t="s">
        <v>137</v>
      </c>
      <c r="L29" s="22" t="n">
        <v>28</v>
      </c>
      <c r="M29" s="22" t="n">
        <v>24</v>
      </c>
      <c r="N29" s="22" t="n">
        <v>3</v>
      </c>
      <c r="O29" s="22" t="n">
        <v>1</v>
      </c>
      <c r="P29" s="22" t="n">
        <v>11</v>
      </c>
      <c r="Q29" s="22" t="n">
        <v>6</v>
      </c>
      <c r="R29" s="22" t="n">
        <v>4</v>
      </c>
      <c r="S29" s="22" t="n">
        <v>1</v>
      </c>
      <c r="T29" s="27" t="s">
        <v>137</v>
      </c>
      <c r="U29" s="22" t="n">
        <v>5</v>
      </c>
      <c r="V29" s="22" t="n">
        <v>23</v>
      </c>
      <c r="W29" s="22" t="n">
        <f aca="false">SUM(Z29:AB29)</f>
        <v>13</v>
      </c>
      <c r="X29" s="22" t="n">
        <f aca="false">SUM(Y29:AB29)+E29</f>
        <v>22</v>
      </c>
      <c r="Y29" s="22" t="n">
        <v>0</v>
      </c>
      <c r="Z29" s="22" t="n">
        <v>0</v>
      </c>
      <c r="AA29" s="22" t="n">
        <v>13</v>
      </c>
      <c r="AB29" s="22" t="n">
        <v>0</v>
      </c>
      <c r="AC29" s="22" t="n">
        <v>3</v>
      </c>
      <c r="AD29" s="27" t="s">
        <v>137</v>
      </c>
      <c r="AE29" s="22" t="n">
        <f aca="false">SUM(AF29:AH29)</f>
        <v>23</v>
      </c>
      <c r="AF29" s="22" t="n">
        <v>23</v>
      </c>
      <c r="AG29" s="22" t="n">
        <v>0</v>
      </c>
      <c r="AH29" s="22" t="n">
        <v>0</v>
      </c>
      <c r="AI29" s="22" t="n">
        <v>17</v>
      </c>
      <c r="AJ29" s="22" t="n">
        <v>12</v>
      </c>
      <c r="AK29" s="28" t="n">
        <v>500</v>
      </c>
      <c r="AL29" s="22" t="n">
        <v>42</v>
      </c>
      <c r="AM29" s="24" t="n">
        <v>0.721973094170404</v>
      </c>
      <c r="AN29" s="24" t="n">
        <f aca="false">(AL29/(C29+H29+L29+P29+U29+V29+W29+Y29+AC29))*100</f>
        <v>9.19037199124727</v>
      </c>
      <c r="AO29" s="25" t="n">
        <f aca="false">(P29/AK29)*100</f>
        <v>2.2</v>
      </c>
      <c r="AP29" s="25" t="n">
        <v>2.6</v>
      </c>
      <c r="AQ29" s="27" t="s">
        <v>137</v>
      </c>
      <c r="AR29" s="24" t="n">
        <v>0.390180878552972</v>
      </c>
      <c r="AS29" s="24" t="n">
        <v>0.576227390180879</v>
      </c>
      <c r="AT29" s="24" t="n">
        <v>0.0335917312661499</v>
      </c>
      <c r="AU29" s="24" t="n">
        <v>0.373595505617978</v>
      </c>
      <c r="AV29" s="24" t="n">
        <v>0.452247191011236</v>
      </c>
      <c r="AW29" s="24" t="n">
        <v>0.174157303370787</v>
      </c>
      <c r="AX29" s="27" t="s">
        <v>137</v>
      </c>
      <c r="AY29" s="24" t="n">
        <v>0.351851851851852</v>
      </c>
      <c r="AZ29" s="24" t="n">
        <v>0.58994708994709</v>
      </c>
      <c r="BA29" s="24" t="n">
        <v>0.0582010582010582</v>
      </c>
      <c r="BB29" s="24" t="n">
        <v>0.409090909090909</v>
      </c>
      <c r="BC29" s="24" t="n">
        <v>0.590909090909091</v>
      </c>
      <c r="BD29" s="24" t="n">
        <v>0</v>
      </c>
    </row>
    <row r="30" s="26" customFormat="true" ht="12" hidden="false" customHeight="false" outlineLevel="0" collapsed="false">
      <c r="A30" s="19" t="s">
        <v>136</v>
      </c>
      <c r="B30" s="27" t="s">
        <v>138</v>
      </c>
      <c r="C30" s="21" t="n">
        <f aca="false">SUM(D30:G30)</f>
        <v>133</v>
      </c>
      <c r="D30" s="22" t="n">
        <v>97</v>
      </c>
      <c r="E30" s="22" t="n">
        <v>18</v>
      </c>
      <c r="F30" s="22" t="n">
        <v>17</v>
      </c>
      <c r="G30" s="22" t="n">
        <v>1</v>
      </c>
      <c r="H30" s="22" t="n">
        <f aca="false">SUM(I30:J30)</f>
        <v>131</v>
      </c>
      <c r="I30" s="22" t="n">
        <v>126</v>
      </c>
      <c r="J30" s="22" t="n">
        <v>5</v>
      </c>
      <c r="K30" s="27" t="s">
        <v>138</v>
      </c>
      <c r="L30" s="22" t="n">
        <v>18</v>
      </c>
      <c r="M30" s="22" t="n">
        <v>1</v>
      </c>
      <c r="N30" s="22" t="n">
        <v>11</v>
      </c>
      <c r="O30" s="22" t="n">
        <v>6</v>
      </c>
      <c r="P30" s="22" t="n">
        <v>29</v>
      </c>
      <c r="Q30" s="22" t="n">
        <v>29</v>
      </c>
      <c r="R30" s="22" t="n">
        <v>0</v>
      </c>
      <c r="S30" s="22" t="n">
        <v>0</v>
      </c>
      <c r="T30" s="27" t="s">
        <v>138</v>
      </c>
      <c r="U30" s="22" t="n">
        <v>12</v>
      </c>
      <c r="V30" s="22" t="n">
        <v>32</v>
      </c>
      <c r="W30" s="22" t="n">
        <f aca="false">SUM(Z30:AB30)</f>
        <v>15</v>
      </c>
      <c r="X30" s="22" t="n">
        <f aca="false">SUM(Y30:AB30)+E30</f>
        <v>35</v>
      </c>
      <c r="Y30" s="22" t="n">
        <v>2</v>
      </c>
      <c r="Z30" s="22" t="n">
        <v>8</v>
      </c>
      <c r="AA30" s="22" t="n">
        <v>6</v>
      </c>
      <c r="AB30" s="22" t="n">
        <v>1</v>
      </c>
      <c r="AC30" s="22" t="n">
        <v>6</v>
      </c>
      <c r="AD30" s="27" t="s">
        <v>138</v>
      </c>
      <c r="AE30" s="22" t="n">
        <f aca="false">SUM(AF30:AH30)</f>
        <v>98</v>
      </c>
      <c r="AF30" s="22" t="n">
        <v>98</v>
      </c>
      <c r="AG30" s="22" t="n">
        <v>0</v>
      </c>
      <c r="AH30" s="22" t="n">
        <v>0</v>
      </c>
      <c r="AI30" s="22" t="n">
        <v>26</v>
      </c>
      <c r="AJ30" s="22" t="n">
        <v>0</v>
      </c>
      <c r="AK30" s="28" t="n">
        <v>484</v>
      </c>
      <c r="AL30" s="22" t="n">
        <v>41</v>
      </c>
      <c r="AM30" s="24" t="n">
        <v>0.961832061068702</v>
      </c>
      <c r="AN30" s="24" t="n">
        <f aca="false">(AL30/(C30+H30+L30+P30+U30+V30+W30+Y30+AC30))*100</f>
        <v>10.8465608465608</v>
      </c>
      <c r="AO30" s="25" t="n">
        <f aca="false">(P30/AK30)*100</f>
        <v>5.99173553719008</v>
      </c>
      <c r="AP30" s="25" t="n">
        <v>3.51239669421488</v>
      </c>
      <c r="AQ30" s="27" t="s">
        <v>138</v>
      </c>
      <c r="AR30" s="24" t="n">
        <v>0.476702508960574</v>
      </c>
      <c r="AS30" s="24" t="n">
        <v>0.469534050179211</v>
      </c>
      <c r="AT30" s="24" t="n">
        <v>0.0537634408602151</v>
      </c>
      <c r="AU30" s="24" t="n">
        <v>0.425438596491228</v>
      </c>
      <c r="AV30" s="24" t="n">
        <v>0.552631578947369</v>
      </c>
      <c r="AW30" s="24" t="n">
        <v>0.0219298245614035</v>
      </c>
      <c r="AX30" s="27" t="s">
        <v>138</v>
      </c>
      <c r="AY30" s="24" t="n">
        <v>0.368821292775665</v>
      </c>
      <c r="AZ30" s="24" t="n">
        <v>0.498098859315589</v>
      </c>
      <c r="BA30" s="24" t="n">
        <v>0.133079847908745</v>
      </c>
      <c r="BB30" s="24" t="n">
        <v>0.5625</v>
      </c>
      <c r="BC30" s="24" t="n">
        <v>0.1875</v>
      </c>
      <c r="BD30" s="24" t="n">
        <v>0.25</v>
      </c>
    </row>
    <row r="31" s="26" customFormat="true" ht="12" hidden="false" customHeight="false" outlineLevel="0" collapsed="false">
      <c r="A31" s="19" t="s">
        <v>136</v>
      </c>
      <c r="B31" s="27" t="s">
        <v>139</v>
      </c>
      <c r="C31" s="21" t="n">
        <f aca="false">SUM(D31:G31)</f>
        <v>96</v>
      </c>
      <c r="D31" s="22" t="n">
        <v>94</v>
      </c>
      <c r="E31" s="22" t="n">
        <v>1</v>
      </c>
      <c r="F31" s="22" t="n">
        <v>1</v>
      </c>
      <c r="G31" s="22" t="n">
        <v>0</v>
      </c>
      <c r="H31" s="22" t="n">
        <f aca="false">SUM(I31:J31)</f>
        <v>128</v>
      </c>
      <c r="I31" s="22" t="n">
        <v>119</v>
      </c>
      <c r="J31" s="22" t="n">
        <v>9</v>
      </c>
      <c r="K31" s="27" t="s">
        <v>139</v>
      </c>
      <c r="L31" s="22" t="n">
        <v>26</v>
      </c>
      <c r="M31" s="22" t="n">
        <v>20</v>
      </c>
      <c r="N31" s="22" t="n">
        <v>6</v>
      </c>
      <c r="O31" s="22" t="n">
        <v>0</v>
      </c>
      <c r="P31" s="22" t="n">
        <v>9</v>
      </c>
      <c r="Q31" s="22" t="n">
        <v>5</v>
      </c>
      <c r="R31" s="22" t="n">
        <v>4</v>
      </c>
      <c r="S31" s="22" t="n">
        <v>0</v>
      </c>
      <c r="T31" s="27" t="s">
        <v>139</v>
      </c>
      <c r="U31" s="22" t="n">
        <v>23</v>
      </c>
      <c r="V31" s="22" t="n">
        <v>38</v>
      </c>
      <c r="W31" s="22" t="n">
        <f aca="false">SUM(Z31:AB31)</f>
        <v>0</v>
      </c>
      <c r="X31" s="22" t="n">
        <f aca="false">SUM(Y31:AB31)+E31</f>
        <v>1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3</v>
      </c>
      <c r="AD31" s="27" t="s">
        <v>139</v>
      </c>
      <c r="AE31" s="22" t="n">
        <f aca="false">SUM(AF31:AH31)</f>
        <v>90</v>
      </c>
      <c r="AF31" s="22" t="n">
        <v>90</v>
      </c>
      <c r="AG31" s="22" t="n">
        <v>0</v>
      </c>
      <c r="AH31" s="22" t="n">
        <v>0</v>
      </c>
      <c r="AI31" s="22" t="n">
        <v>77</v>
      </c>
      <c r="AJ31" s="22" t="n">
        <v>1</v>
      </c>
      <c r="AK31" s="28" t="n">
        <v>490</v>
      </c>
      <c r="AL31" s="22" t="n">
        <v>2</v>
      </c>
      <c r="AM31" s="24" t="n">
        <v>0.9296875</v>
      </c>
      <c r="AN31" s="24" t="n">
        <f aca="false">(AL31/(C31+H31+L31+P31+U31+V31+W31+Y31+AC31))*100</f>
        <v>0.619195046439629</v>
      </c>
      <c r="AO31" s="25" t="n">
        <f aca="false">(P31/AK31)*100</f>
        <v>1.83673469387755</v>
      </c>
      <c r="AP31" s="25" t="n">
        <v>0</v>
      </c>
      <c r="AQ31" s="27" t="s">
        <v>139</v>
      </c>
      <c r="AR31" s="24" t="n">
        <v>0.428571428571429</v>
      </c>
      <c r="AS31" s="24" t="n">
        <v>0.571428571428571</v>
      </c>
      <c r="AT31" s="24" t="n">
        <v>0</v>
      </c>
      <c r="AU31" s="24" t="n">
        <v>0.423423423423423</v>
      </c>
      <c r="AV31" s="24" t="n">
        <v>0.536036036036036</v>
      </c>
      <c r="AW31" s="24" t="n">
        <v>0.0405405405405405</v>
      </c>
      <c r="AX31" s="27" t="s">
        <v>139</v>
      </c>
      <c r="AY31" s="24" t="n">
        <v>0.42152466367713</v>
      </c>
      <c r="AZ31" s="24" t="n">
        <v>0.573991031390135</v>
      </c>
      <c r="BA31" s="24" t="n">
        <v>0.00448430493273543</v>
      </c>
      <c r="BB31" s="24" t="n">
        <v>1</v>
      </c>
      <c r="BC31" s="24" t="n">
        <v>0</v>
      </c>
      <c r="BD31" s="24" t="n">
        <v>0</v>
      </c>
    </row>
    <row r="32" s="26" customFormat="true" ht="12" hidden="false" customHeight="false" outlineLevel="0" collapsed="false">
      <c r="A32" s="29" t="s">
        <v>140</v>
      </c>
      <c r="B32" s="29"/>
      <c r="C32" s="69" t="n">
        <f aca="false">AVERAGE(C23:C24,C27,C29)</f>
        <v>181.375</v>
      </c>
      <c r="D32" s="69" t="n">
        <f aca="false">AVERAGE(D23:D24,D27,D29)</f>
        <v>122.375</v>
      </c>
      <c r="E32" s="69" t="n">
        <f aca="false">AVERAGE(E23:E24,E27,E29)</f>
        <v>29.5</v>
      </c>
      <c r="F32" s="69" t="n">
        <f aca="false">AVERAGE(F23:F24,F27,F29)</f>
        <v>28.5</v>
      </c>
      <c r="G32" s="69" t="n">
        <f aca="false">AVERAGE(G23:G24,G27,G29)</f>
        <v>1</v>
      </c>
      <c r="H32" s="69" t="n">
        <f aca="false">AVERAGE(H23:H24,H27,H29)</f>
        <v>198.875</v>
      </c>
      <c r="I32" s="69" t="n">
        <f aca="false">AVERAGE(I23:I24,I27,I29)</f>
        <v>144.875</v>
      </c>
      <c r="J32" s="69" t="n">
        <f aca="false">AVERAGE(J23:J24,J27,J29)</f>
        <v>54</v>
      </c>
      <c r="K32" s="29" t="s">
        <v>141</v>
      </c>
      <c r="L32" s="69" t="n">
        <f aca="false">AVERAGE(L23:L24,L27,L29)</f>
        <v>24.875</v>
      </c>
      <c r="M32" s="69"/>
      <c r="N32" s="69"/>
      <c r="O32" s="69"/>
      <c r="P32" s="69" t="n">
        <f aca="false">AVERAGE(P23:P24,P27,P29)</f>
        <v>9.75</v>
      </c>
      <c r="Q32" s="70"/>
      <c r="R32" s="70"/>
      <c r="S32" s="70"/>
      <c r="T32" s="29" t="s">
        <v>141</v>
      </c>
      <c r="U32" s="69" t="n">
        <f aca="false">AVERAGE(U23:U24,U27,U29)</f>
        <v>4</v>
      </c>
      <c r="V32" s="69" t="n">
        <f aca="false">AVERAGE(V23:V24,V27,V29)</f>
        <v>11.75</v>
      </c>
      <c r="W32" s="69" t="n">
        <f aca="false">AVERAGE(W23:W24,W27,W29)</f>
        <v>12.5</v>
      </c>
      <c r="X32" s="69" t="n">
        <f aca="false">AVERAGE(X23:X24,X27,X29)</f>
        <v>42.75</v>
      </c>
      <c r="Y32" s="69" t="n">
        <f aca="false">AVERAGE(Y23:Y24,Y27,Y29)</f>
        <v>0.75</v>
      </c>
      <c r="Z32" s="69" t="n">
        <f aca="false">AVERAGE(Z23:Z24,Z27,Z29)</f>
        <v>0.5</v>
      </c>
      <c r="AA32" s="69" t="n">
        <f aca="false">AVERAGE(AA23:AA24,AA27,AA29)</f>
        <v>11.5</v>
      </c>
      <c r="AB32" s="69" t="n">
        <f aca="false">AVERAGE(AB23:AB24,AB27,AB29)</f>
        <v>0.5</v>
      </c>
      <c r="AC32" s="69" t="n">
        <f aca="false">AVERAGE(AC23:AC24,AC27,AC29)</f>
        <v>4.5</v>
      </c>
      <c r="AD32" s="29" t="s">
        <v>141</v>
      </c>
      <c r="AE32" s="69" t="n">
        <f aca="false">AVERAGE(AE23:AE24,AE27,AE29)</f>
        <v>16.375</v>
      </c>
      <c r="AF32" s="69" t="n">
        <f aca="false">AVERAGE(AF23:AF24,AF27,AF29)</f>
        <v>11.375</v>
      </c>
      <c r="AG32" s="69" t="n">
        <f aca="false">AVERAGE(AG23:AG24,AG27,AG29)</f>
        <v>0.25</v>
      </c>
      <c r="AH32" s="69" t="n">
        <f aca="false">AVERAGE(AH23:AH24,AH27,AH29)</f>
        <v>4.75</v>
      </c>
      <c r="AI32" s="69" t="n">
        <f aca="false">AVERAGE(AI23:AI24,AI27,AI29)</f>
        <v>38.625</v>
      </c>
      <c r="AJ32" s="69" t="n">
        <f aca="false">AVERAGE(AJ23:AJ24,AJ27,AJ29)</f>
        <v>7.5</v>
      </c>
      <c r="AK32" s="71"/>
      <c r="AL32" s="69" t="n">
        <f aca="false">AVERAGE(AL23:AL24,AL27,AL29)</f>
        <v>55</v>
      </c>
      <c r="AM32" s="72" t="n">
        <f aca="false">AVERAGE(AM23:AM24,AM27,AM29)</f>
        <v>0.731047159306188</v>
      </c>
      <c r="AN32" s="72" t="n">
        <f aca="false">AVERAGE(AN23:AN24,AN27,AN29)</f>
        <v>12.1197719055516</v>
      </c>
      <c r="AO32" s="73" t="n">
        <f aca="false">AVERAGE(AO23:AO24,AO27,AO29)</f>
        <v>2.0324711951676</v>
      </c>
      <c r="AP32" s="73" t="n">
        <f aca="false">AVERAGE(AP23:AP24,AP27,AP29)</f>
        <v>2.76952726996478</v>
      </c>
      <c r="AQ32" s="29" t="s">
        <v>141</v>
      </c>
      <c r="AR32" s="32" t="n">
        <v>0.461807765754297</v>
      </c>
      <c r="AS32" s="32" t="n">
        <v>0.506365372374284</v>
      </c>
      <c r="AT32" s="32" t="n">
        <v>0.0318268618714195</v>
      </c>
      <c r="AU32" s="32" t="n">
        <v>0.380933852140078</v>
      </c>
      <c r="AV32" s="32" t="n">
        <v>0.450972762645914</v>
      </c>
      <c r="AW32" s="32" t="n">
        <v>0.168093385214008</v>
      </c>
      <c r="AX32" s="29" t="s">
        <v>141</v>
      </c>
      <c r="AY32" s="32" t="n">
        <v>0.336195054945055</v>
      </c>
      <c r="AZ32" s="32" t="n">
        <v>0.54635989010989</v>
      </c>
      <c r="BA32" s="32" t="n">
        <v>0.117445054945055</v>
      </c>
      <c r="BB32" s="32" t="n">
        <v>0.710843373493976</v>
      </c>
      <c r="BC32" s="32" t="n">
        <v>0.27710843373494</v>
      </c>
      <c r="BD32" s="32" t="n">
        <v>0.0120481927710843</v>
      </c>
    </row>
    <row r="33" s="26" customFormat="true" ht="12" hidden="false" customHeight="false" outlineLevel="0" collapsed="false">
      <c r="A33" s="34" t="s">
        <v>142</v>
      </c>
      <c r="B33" s="34"/>
      <c r="C33" s="69" t="n">
        <f aca="false">STDEV(C23:C24,C27,C29)</f>
        <v>35.9197601142695</v>
      </c>
      <c r="D33" s="69" t="n">
        <f aca="false">STDEV(D23:D24,D27,D29)</f>
        <v>15.5958060601774</v>
      </c>
      <c r="E33" s="69" t="n">
        <f aca="false">STDEV(E23:E24,E27,E29)</f>
        <v>25.6839768467943</v>
      </c>
      <c r="F33" s="69" t="n">
        <f aca="false">STDEV(F23:F24,F27,F29)</f>
        <v>25.7228821609606</v>
      </c>
      <c r="G33" s="69" t="n">
        <f aca="false">STDEV(G23:G24,G27,G29)</f>
        <v>0.816496580927726</v>
      </c>
      <c r="H33" s="69" t="n">
        <f aca="false">STDEV(H23:H24,H27,H29)</f>
        <v>23.296548385258</v>
      </c>
      <c r="I33" s="69" t="n">
        <f aca="false">STDEV(I23:I24,I27,I29)</f>
        <v>12.7172782727542</v>
      </c>
      <c r="J33" s="69" t="n">
        <f aca="false">STDEV(J23:J24,J27,J29)</f>
        <v>11.5181016954473</v>
      </c>
      <c r="K33" s="34" t="s">
        <v>142</v>
      </c>
      <c r="L33" s="69" t="n">
        <f aca="false">STDEV(L23:L24,L27,L29)</f>
        <v>7.26148515571482</v>
      </c>
      <c r="M33" s="69"/>
      <c r="N33" s="69"/>
      <c r="O33" s="69"/>
      <c r="P33" s="69" t="n">
        <f aca="false">STDEV(P23:P24,P27,P29)</f>
        <v>2.5</v>
      </c>
      <c r="Q33" s="70"/>
      <c r="R33" s="70"/>
      <c r="S33" s="70"/>
      <c r="T33" s="34" t="s">
        <v>142</v>
      </c>
      <c r="U33" s="69" t="n">
        <f aca="false">STDEV(U23:U24,U27,U29)</f>
        <v>2.44948974278318</v>
      </c>
      <c r="V33" s="69" t="n">
        <f aca="false">STDEV(V23:V24,V27,V29)</f>
        <v>11.3541475535007</v>
      </c>
      <c r="W33" s="69" t="n">
        <f aca="false">STDEV(W23:W24,W27,W29)</f>
        <v>5.25991127935317</v>
      </c>
      <c r="X33" s="69" t="n">
        <f aca="false">STDEV(X23:X24,X27,X29)</f>
        <v>23.9635139326435</v>
      </c>
      <c r="Y33" s="69" t="n">
        <f aca="false">STDEV(Y23:Y24,Y27,Y29)</f>
        <v>1.5</v>
      </c>
      <c r="Z33" s="69" t="n">
        <f aca="false">STDEV(Z23:Z24,Z27,Z29)</f>
        <v>0.577350269189626</v>
      </c>
      <c r="AA33" s="69" t="n">
        <f aca="false">STDEV(AA23:AA24,AA27,AA29)</f>
        <v>5.06622805119022</v>
      </c>
      <c r="AB33" s="69" t="n">
        <f aca="false">STDEV(AB23:AB24,AB27,AB29)</f>
        <v>1</v>
      </c>
      <c r="AC33" s="69" t="n">
        <f aca="false">STDEV(AC23:AC24,AC27,AC29)</f>
        <v>1.73205080756888</v>
      </c>
      <c r="AD33" s="34" t="s">
        <v>142</v>
      </c>
      <c r="AE33" s="69" t="n">
        <f aca="false">STDEV(AE23:AE24,AE27,AE29)</f>
        <v>11.5569243313262</v>
      </c>
      <c r="AF33" s="69" t="n">
        <f aca="false">STDEV(AF23:AF24,AF27,AF29)</f>
        <v>9.01272248916312</v>
      </c>
      <c r="AG33" s="69" t="n">
        <f aca="false">STDEV(AG23:AG24,AG27,AG29)</f>
        <v>0.5</v>
      </c>
      <c r="AH33" s="69" t="n">
        <f aca="false">STDEV(AH23:AH24,AH27,AH29)</f>
        <v>8.22090830342568</v>
      </c>
      <c r="AI33" s="69" t="n">
        <f aca="false">STDEV(AI23:AI24,AI27,AI29)</f>
        <v>17.7640789234905</v>
      </c>
      <c r="AJ33" s="69" t="n">
        <f aca="false">STDEV(AJ23:AJ24,AJ27,AJ29)</f>
        <v>3.41565025531987</v>
      </c>
      <c r="AK33" s="71"/>
      <c r="AL33" s="69" t="n">
        <f aca="false">STDEV(AL23:AL24,AL27,AL29)</f>
        <v>19.8158185969358</v>
      </c>
      <c r="AM33" s="72" t="n">
        <f aca="false">STDEV(AM23:AM24,AM27,AM29)</f>
        <v>0.0325273461528929</v>
      </c>
      <c r="AN33" s="72" t="n">
        <f aca="false">STDEV(AN23:AN24,AN27,AN29)</f>
        <v>3.68358580168743</v>
      </c>
      <c r="AO33" s="73" t="n">
        <f aca="false">STDEV(AO23:AO24,AO27,AO29)</f>
        <v>0.549311432788127</v>
      </c>
      <c r="AP33" s="73" t="n">
        <f aca="false">STDEV(AP23:AP24,AP27,AP29)</f>
        <v>1.33123968979299</v>
      </c>
      <c r="AQ33" s="34" t="s">
        <v>142</v>
      </c>
      <c r="AR33" s="32" t="n">
        <v>0.0914570594889103</v>
      </c>
      <c r="AS33" s="32" t="n">
        <v>0.0593164822030757</v>
      </c>
      <c r="AT33" s="32" t="n">
        <v>0.0133925175795116</v>
      </c>
      <c r="AU33" s="32" t="n">
        <v>0.0485472562184511</v>
      </c>
      <c r="AV33" s="32" t="n">
        <v>0.039586858436589</v>
      </c>
      <c r="AW33" s="32" t="n">
        <v>0.0358540130597582</v>
      </c>
      <c r="AX33" s="34" t="s">
        <v>142</v>
      </c>
      <c r="AY33" s="32" t="n">
        <v>0.0428456210444435</v>
      </c>
      <c r="AZ33" s="32" t="n">
        <v>0.0640015065529066</v>
      </c>
      <c r="BA33" s="32" t="n">
        <v>0.0658338294852844</v>
      </c>
      <c r="BB33" s="32" t="n">
        <v>0.61889100835649</v>
      </c>
      <c r="BC33" s="32" t="n">
        <v>0.122077784366029</v>
      </c>
      <c r="BD33" s="32" t="n">
        <v>0.0139120546792681</v>
      </c>
    </row>
    <row r="34" s="26" customFormat="true" ht="12" hidden="false" customHeight="false" outlineLevel="0" collapsed="false">
      <c r="A34" s="29" t="s">
        <v>143</v>
      </c>
      <c r="B34" s="29"/>
      <c r="C34" s="69" t="n">
        <f aca="false">AVERAGE(C22,C28,C30:C31)</f>
        <v>158.5</v>
      </c>
      <c r="D34" s="69" t="n">
        <f aca="false">AVERAGE(D22,D28,D30:D31)</f>
        <v>127.5</v>
      </c>
      <c r="E34" s="69" t="n">
        <f aca="false">AVERAGE(E22,E28,E30:E31)</f>
        <v>15.5</v>
      </c>
      <c r="F34" s="69" t="n">
        <f aca="false">AVERAGE(F22,F28,F30:F31)</f>
        <v>14.75</v>
      </c>
      <c r="G34" s="69" t="n">
        <f aca="false">AVERAGE(G22,G28,G30:G31)</f>
        <v>0.75</v>
      </c>
      <c r="H34" s="69" t="n">
        <f aca="false">AVERAGE(H22,H28,H30:H31)</f>
        <v>118.5</v>
      </c>
      <c r="I34" s="69" t="n">
        <f aca="false">AVERAGE(I22,I28,I30:I31)</f>
        <v>114</v>
      </c>
      <c r="J34" s="69" t="n">
        <f aca="false">AVERAGE(J22,J28,J30:J31)</f>
        <v>4.5</v>
      </c>
      <c r="K34" s="29" t="s">
        <v>144</v>
      </c>
      <c r="L34" s="69" t="n">
        <f aca="false">AVERAGE(L22,L28,L30:L31)</f>
        <v>17.75</v>
      </c>
      <c r="M34" s="69"/>
      <c r="N34" s="69"/>
      <c r="O34" s="69"/>
      <c r="P34" s="69" t="n">
        <f aca="false">AVERAGE(P22,P28,P30:P31)</f>
        <v>21.75</v>
      </c>
      <c r="Q34" s="70"/>
      <c r="R34" s="70"/>
      <c r="S34" s="70"/>
      <c r="T34" s="29" t="s">
        <v>144</v>
      </c>
      <c r="U34" s="69" t="n">
        <f aca="false">AVERAGE(U22,U28,U30:U31)</f>
        <v>14.75</v>
      </c>
      <c r="V34" s="69" t="n">
        <f aca="false">AVERAGE(V22,V28,V30:V31)</f>
        <v>42</v>
      </c>
      <c r="W34" s="69" t="n">
        <f aca="false">AVERAGE(W22,W28,W30:W31)</f>
        <v>5.75</v>
      </c>
      <c r="X34" s="69" t="n">
        <f aca="false">AVERAGE(X22,X28,X30:X31)</f>
        <v>23.25</v>
      </c>
      <c r="Y34" s="69" t="n">
        <f aca="false">AVERAGE(Y22,Y28,Y30:Y31)</f>
        <v>2</v>
      </c>
      <c r="Z34" s="69" t="n">
        <f aca="false">AVERAGE(Z22,Z28,Z30:Z31)</f>
        <v>2</v>
      </c>
      <c r="AA34" s="69" t="n">
        <f aca="false">AVERAGE(AA22,AA28,AA30:AA31)</f>
        <v>3.5</v>
      </c>
      <c r="AB34" s="69" t="n">
        <f aca="false">AVERAGE(AB22,AB28,AB30:AB31)</f>
        <v>0.25</v>
      </c>
      <c r="AC34" s="69" t="n">
        <f aca="false">AVERAGE(AC22,AC28,AC30:AC31)</f>
        <v>4</v>
      </c>
      <c r="AD34" s="29" t="s">
        <v>144</v>
      </c>
      <c r="AE34" s="69" t="n">
        <f aca="false">AVERAGE(AE22,AE28,AE30:AE31)</f>
        <v>70.75</v>
      </c>
      <c r="AF34" s="69" t="n">
        <f aca="false">AVERAGE(AF22,AF28,AF30:AF31)</f>
        <v>69.25</v>
      </c>
      <c r="AG34" s="69" t="n">
        <f aca="false">AVERAGE(AG22,AG28,AG30:AG31)</f>
        <v>0</v>
      </c>
      <c r="AH34" s="69" t="n">
        <f aca="false">AVERAGE(AH22,AH28,AH30:AH31)</f>
        <v>1.5</v>
      </c>
      <c r="AI34" s="69" t="n">
        <f aca="false">AVERAGE(AI22,AI28,AI30:AI31)</f>
        <v>39.75</v>
      </c>
      <c r="AJ34" s="69" t="n">
        <f aca="false">AVERAGE(AJ22,AJ28,AJ30:AJ31)</f>
        <v>4.75</v>
      </c>
      <c r="AK34" s="71"/>
      <c r="AL34" s="69" t="n">
        <f aca="false">AVERAGE(AL22,AL28,AL30:AL31)</f>
        <v>25.75</v>
      </c>
      <c r="AM34" s="72" t="n">
        <f aca="false">AVERAGE(AM22,AM28,AM30:AM31)</f>
        <v>0.962042921892039</v>
      </c>
      <c r="AN34" s="72" t="n">
        <f aca="false">AVERAGE(AN22,AN28,AN30:AN31)</f>
        <v>6.47066720693959</v>
      </c>
      <c r="AO34" s="73" t="n">
        <f aca="false">AVERAGE(AO22,AO28,AO30:AO31)</f>
        <v>4.49470346841983</v>
      </c>
      <c r="AP34" s="73" t="n">
        <f aca="false">AVERAGE(AP22,AP28,AP30:AP31)</f>
        <v>1.60362270840941</v>
      </c>
      <c r="AQ34" s="29" t="s">
        <v>144</v>
      </c>
      <c r="AR34" s="32" t="n">
        <v>0.560565870910699</v>
      </c>
      <c r="AS34" s="32" t="n">
        <v>0.419098143236074</v>
      </c>
      <c r="AT34" s="32" t="n">
        <v>0.0203359858532272</v>
      </c>
      <c r="AU34" s="32" t="n">
        <v>0.518292682926829</v>
      </c>
      <c r="AV34" s="32" t="n">
        <v>0.463414634146342</v>
      </c>
      <c r="AW34" s="32" t="n">
        <v>0.0182926829268293</v>
      </c>
      <c r="AX34" s="29" t="s">
        <v>144</v>
      </c>
      <c r="AY34" s="32" t="n">
        <v>0.473537604456825</v>
      </c>
      <c r="AZ34" s="32" t="n">
        <v>0.440111420612813</v>
      </c>
      <c r="BA34" s="32" t="n">
        <v>0.0863509749303621</v>
      </c>
      <c r="BB34" s="32" t="n">
        <v>0.738095238095238</v>
      </c>
      <c r="BC34" s="32" t="n">
        <v>0.166666666666667</v>
      </c>
      <c r="BD34" s="32" t="n">
        <v>0.0952380952380952</v>
      </c>
    </row>
    <row r="35" s="26" customFormat="true" ht="12" hidden="false" customHeight="false" outlineLevel="0" collapsed="false">
      <c r="A35" s="34" t="s">
        <v>145</v>
      </c>
      <c r="B35" s="34"/>
      <c r="C35" s="69" t="n">
        <f aca="false">STDEV(C22,C28,C30:C31)</f>
        <v>56.3707962216844</v>
      </c>
      <c r="D35" s="69" t="n">
        <f aca="false">STDEV(D22,D28,D30:D31)</f>
        <v>36.9909898939368</v>
      </c>
      <c r="E35" s="69" t="n">
        <f aca="false">STDEV(E22,E28,E30:E31)</f>
        <v>14.1539158303748</v>
      </c>
      <c r="F35" s="69" t="n">
        <f aca="false">STDEV(F22,F28,F30:F31)</f>
        <v>13.8172597379751</v>
      </c>
      <c r="G35" s="69" t="n">
        <f aca="false">STDEV(G22,G28,G30:G31)</f>
        <v>0.5</v>
      </c>
      <c r="H35" s="69" t="n">
        <f aca="false">STDEV(H22,H28,H30:H31)</f>
        <v>23.0434372436058</v>
      </c>
      <c r="I35" s="69" t="n">
        <f aca="false">STDEV(I22,I28,I30:I31)</f>
        <v>22.464787260659</v>
      </c>
      <c r="J35" s="69" t="n">
        <f aca="false">STDEV(J22,J28,J30:J31)</f>
        <v>3.41565025531987</v>
      </c>
      <c r="K35" s="34" t="s">
        <v>145</v>
      </c>
      <c r="L35" s="69" t="n">
        <f aca="false">STDEV(L22,L28,L30:L31)</f>
        <v>7.41057802513857</v>
      </c>
      <c r="M35" s="69"/>
      <c r="N35" s="69"/>
      <c r="O35" s="69"/>
      <c r="P35" s="69" t="n">
        <f aca="false">STDEV(P22,P28,P30:P31)</f>
        <v>8.99536917900909</v>
      </c>
      <c r="Q35" s="70"/>
      <c r="R35" s="70"/>
      <c r="S35" s="70"/>
      <c r="T35" s="34" t="s">
        <v>145</v>
      </c>
      <c r="U35" s="69" t="n">
        <f aca="false">STDEV(U22,U28,U30:U31)</f>
        <v>6.02079728939615</v>
      </c>
      <c r="V35" s="69" t="n">
        <f aca="false">STDEV(V22,V28,V30:V31)</f>
        <v>10.1980390271856</v>
      </c>
      <c r="W35" s="69" t="n">
        <f aca="false">STDEV(W22,W28,W30:W31)</f>
        <v>6.4485140407177</v>
      </c>
      <c r="X35" s="69" t="n">
        <f aca="false">STDEV(X22,X28,X30:X31)</f>
        <v>18.7327698610394</v>
      </c>
      <c r="Y35" s="69" t="n">
        <f aca="false">STDEV(Y22,Y28,Y30:Y31)</f>
        <v>1.63299316185545</v>
      </c>
      <c r="Z35" s="69" t="n">
        <f aca="false">STDEV(Z22,Z28,Z30:Z31)</f>
        <v>4</v>
      </c>
      <c r="AA35" s="69" t="n">
        <f aca="false">STDEV(AA22,AA28,AA30:AA31)</f>
        <v>2.51661147842358</v>
      </c>
      <c r="AB35" s="69" t="n">
        <f aca="false">STDEV(AB22,AB28,AB30:AB31)</f>
        <v>0.5</v>
      </c>
      <c r="AC35" s="69" t="n">
        <f aca="false">STDEV(AC22,AC28,AC30:AC31)</f>
        <v>1.82574185835055</v>
      </c>
      <c r="AD35" s="34" t="s">
        <v>145</v>
      </c>
      <c r="AE35" s="69" t="n">
        <f aca="false">STDEV(AE22,AE28,AE30:AE31)</f>
        <v>27.9210195611359</v>
      </c>
      <c r="AF35" s="69" t="n">
        <f aca="false">STDEV(AF22,AF28,AF30:AF31)</f>
        <v>29.2503561231882</v>
      </c>
      <c r="AG35" s="69" t="n">
        <f aca="false">STDEV(AG22,AG28,AG30:AG31)</f>
        <v>0</v>
      </c>
      <c r="AH35" s="69" t="n">
        <f aca="false">STDEV(AH22,AH28,AH30:AH31)</f>
        <v>2.38047614284762</v>
      </c>
      <c r="AI35" s="69" t="n">
        <f aca="false">STDEV(AI22,AI28,AI30:AI31)</f>
        <v>25.0649157189886</v>
      </c>
      <c r="AJ35" s="69" t="n">
        <f aca="false">STDEV(AJ22,AJ28,AJ30:AJ31)</f>
        <v>7.54431353183752</v>
      </c>
      <c r="AK35" s="71"/>
      <c r="AL35" s="69" t="n">
        <f aca="false">STDEV(AL22,AL28,AL30:AL31)</f>
        <v>24.5</v>
      </c>
      <c r="AM35" s="72" t="n">
        <f aca="false">STDEV(AM22,AM28,AM30:AM31)</f>
        <v>0.0256350149282195</v>
      </c>
      <c r="AN35" s="72" t="n">
        <f aca="false">STDEV(AN22,AN28,AN30:AN31)</f>
        <v>6.08596892706247</v>
      </c>
      <c r="AO35" s="73" t="n">
        <f aca="false">STDEV(AO22,AO28,AO30:AO31)</f>
        <v>1.86758312936577</v>
      </c>
      <c r="AP35" s="73" t="n">
        <f aca="false">STDEV(AP22,AP28,AP30:AP31)</f>
        <v>1.45376951714979</v>
      </c>
      <c r="AQ35" s="34" t="s">
        <v>145</v>
      </c>
      <c r="AR35" s="32" t="n">
        <v>0.199366211217275</v>
      </c>
      <c r="AS35" s="32" t="n">
        <v>0.0814975676166431</v>
      </c>
      <c r="AT35" s="32" t="n">
        <v>0.0228064157054561</v>
      </c>
      <c r="AU35" s="32" t="n">
        <v>0.150369877617629</v>
      </c>
      <c r="AV35" s="32" t="n">
        <v>0.091320273417313</v>
      </c>
      <c r="AW35" s="32" t="n">
        <v>0.0138847571354466</v>
      </c>
      <c r="AX35" s="34" t="s">
        <v>145</v>
      </c>
      <c r="AY35" s="32" t="n">
        <v>0.137385292085188</v>
      </c>
      <c r="AZ35" s="32" t="n">
        <v>0.0855837966336335</v>
      </c>
      <c r="BA35" s="32" t="n">
        <v>0.069573889920295</v>
      </c>
      <c r="BB35" s="32" t="n">
        <v>0.673995991922608</v>
      </c>
      <c r="BC35" s="32" t="n">
        <v>0.119838641829694</v>
      </c>
      <c r="BD35" s="32" t="n">
        <v>0.19047619047619</v>
      </c>
    </row>
    <row r="36" s="26" customFormat="true" ht="12" hidden="false" customHeight="false" outlineLevel="0" collapsed="false">
      <c r="A36" s="29" t="s">
        <v>125</v>
      </c>
      <c r="B36" s="29"/>
      <c r="C36" s="69" t="n">
        <f aca="false">AVERAGE(C22:C24,C27:C31)</f>
        <v>169.9375</v>
      </c>
      <c r="D36" s="69" t="n">
        <f aca="false">AVERAGE(D22:D24,D27:D31)</f>
        <v>124.9375</v>
      </c>
      <c r="E36" s="69" t="n">
        <f aca="false">AVERAGE(E22:E24,E27:E31)</f>
        <v>22.5</v>
      </c>
      <c r="F36" s="69" t="n">
        <f aca="false">AVERAGE(F22:F24,F27:F31)</f>
        <v>21.625</v>
      </c>
      <c r="G36" s="69" t="n">
        <f aca="false">AVERAGE(G22:G24,G27:G31)</f>
        <v>0.875</v>
      </c>
      <c r="H36" s="69" t="n">
        <f aca="false">AVERAGE(H22:H24,H27:H31)</f>
        <v>158.6875</v>
      </c>
      <c r="I36" s="69" t="n">
        <f aca="false">AVERAGE(I22:I24,I27:I31)</f>
        <v>129.4375</v>
      </c>
      <c r="J36" s="69" t="n">
        <f aca="false">AVERAGE(J22:J24,J27:J31)</f>
        <v>29.25</v>
      </c>
      <c r="K36" s="29" t="s">
        <v>118</v>
      </c>
      <c r="L36" s="69" t="n">
        <f aca="false">AVERAGE(L22:L24,L27:L31)</f>
        <v>21.3125</v>
      </c>
      <c r="M36" s="69"/>
      <c r="N36" s="69"/>
      <c r="O36" s="69"/>
      <c r="P36" s="69" t="n">
        <f aca="false">AVERAGE(P22:P24,P27:P31)</f>
        <v>15.75</v>
      </c>
      <c r="Q36" s="70"/>
      <c r="R36" s="70"/>
      <c r="S36" s="70"/>
      <c r="T36" s="29" t="s">
        <v>118</v>
      </c>
      <c r="U36" s="69" t="n">
        <f aca="false">AVERAGE(U22:U24,U27:U31)</f>
        <v>9.375</v>
      </c>
      <c r="V36" s="69" t="n">
        <f aca="false">AVERAGE(V22:V24,V27:V31)</f>
        <v>26.875</v>
      </c>
      <c r="W36" s="69" t="n">
        <f aca="false">AVERAGE(W22:W24,W27:W31)</f>
        <v>9.125</v>
      </c>
      <c r="X36" s="69" t="n">
        <f aca="false">AVERAGE(X22:X24,X27:X31)</f>
        <v>33</v>
      </c>
      <c r="Y36" s="69" t="n">
        <f aca="false">AVERAGE(Y22:Y24,Y27:Y31)</f>
        <v>1.375</v>
      </c>
      <c r="Z36" s="69" t="n">
        <f aca="false">AVERAGE(Z22:Z24,Z27:Z31)</f>
        <v>1.25</v>
      </c>
      <c r="AA36" s="69" t="n">
        <f aca="false">AVERAGE(AA22:AA24,AA27:AA31)</f>
        <v>7.5</v>
      </c>
      <c r="AB36" s="69" t="n">
        <f aca="false">AVERAGE(AB22:AB24,AB27:AB31)</f>
        <v>0.375</v>
      </c>
      <c r="AC36" s="69" t="n">
        <f aca="false">AVERAGE(AC22:AC24,AC27:AC31)</f>
        <v>4.25</v>
      </c>
      <c r="AD36" s="29" t="s">
        <v>118</v>
      </c>
      <c r="AE36" s="69" t="n">
        <f aca="false">AVERAGE(AE22:AE24,AE27:AE31)</f>
        <v>43.5625</v>
      </c>
      <c r="AF36" s="69" t="n">
        <f aca="false">AVERAGE(AF22:AF24,AF27:AF31)</f>
        <v>40.3125</v>
      </c>
      <c r="AG36" s="69" t="n">
        <f aca="false">AVERAGE(AG22:AG24,AG27:AG31)</f>
        <v>0.125</v>
      </c>
      <c r="AH36" s="69" t="n">
        <f aca="false">AVERAGE(AH22:AH24,AH27:AH31)</f>
        <v>3.125</v>
      </c>
      <c r="AI36" s="69" t="n">
        <f aca="false">AVERAGE(AI22:AI24,AI27:AI31)</f>
        <v>39.1875</v>
      </c>
      <c r="AJ36" s="69" t="n">
        <f aca="false">AVERAGE(AJ22:AJ24,AJ27:AJ31)</f>
        <v>6.125</v>
      </c>
      <c r="AK36" s="71"/>
      <c r="AL36" s="69" t="n">
        <f aca="false">AVERAGE(AL22:AL24,AL27:AL31)</f>
        <v>40.375</v>
      </c>
      <c r="AM36" s="72" t="n">
        <f aca="false">AVERAGE(AM22:AM24,AM27:AM31)</f>
        <v>0.846545040599114</v>
      </c>
      <c r="AN36" s="72" t="n">
        <f aca="false">AVERAGE(AN22:AN24,AN27:AN31)</f>
        <v>9.29521955624561</v>
      </c>
      <c r="AO36" s="73" t="n">
        <f aca="false">AVERAGE(AO22:AO24,AO27:AO31)</f>
        <v>3.26358733179372</v>
      </c>
      <c r="AP36" s="73" t="n">
        <f aca="false">AVERAGE(AP22:AP24,AP27:AP31)</f>
        <v>2.1865749891871</v>
      </c>
      <c r="AQ36" s="29" t="s">
        <v>118</v>
      </c>
      <c r="AR36" s="32" t="n">
        <v>0.503145817912657</v>
      </c>
      <c r="AS36" s="32" t="n">
        <v>0.469837157660992</v>
      </c>
      <c r="AT36" s="32" t="n">
        <v>0.0270170244263509</v>
      </c>
      <c r="AU36" s="32" t="n">
        <v>0.44050242397532</v>
      </c>
      <c r="AV36" s="32" t="n">
        <v>0.456368444248568</v>
      </c>
      <c r="AW36" s="32" t="n">
        <v>0.103129131776113</v>
      </c>
      <c r="AX36" s="29" t="s">
        <v>118</v>
      </c>
      <c r="AY36" s="32" t="n">
        <v>0.394591393604422</v>
      </c>
      <c r="AZ36" s="32" t="n">
        <v>0.501184366363995</v>
      </c>
      <c r="BA36" s="32" t="n">
        <v>0.104224240031583</v>
      </c>
      <c r="BB36" s="32" t="n">
        <v>0.72</v>
      </c>
      <c r="BC36" s="32" t="n">
        <v>0.24</v>
      </c>
      <c r="BD36" s="32" t="n">
        <v>0.04</v>
      </c>
    </row>
    <row r="37" s="26" customFormat="true" ht="12" hidden="false" customHeight="false" outlineLevel="0" collapsed="false">
      <c r="A37" s="34" t="s">
        <v>119</v>
      </c>
      <c r="B37" s="34"/>
      <c r="C37" s="69" t="n">
        <f aca="false">STDEV(C22:C24,C27:C31)</f>
        <v>45.434755026144</v>
      </c>
      <c r="D37" s="69" t="n">
        <f aca="false">STDEV(D22:D24,D27:D31)</f>
        <v>26.4229844480683</v>
      </c>
      <c r="E37" s="69" t="n">
        <f aca="false">STDEV(E22:E24,E27:E31)</f>
        <v>20.6051311224032</v>
      </c>
      <c r="F37" s="69" t="n">
        <f aca="false">STDEV(F22:F24,F27:F31)</f>
        <v>20.4795193861017</v>
      </c>
      <c r="G37" s="69" t="n">
        <f aca="false">STDEV(G22:G24,G27:G31)</f>
        <v>0.640869944461656</v>
      </c>
      <c r="H37" s="69" t="n">
        <f aca="false">STDEV(H22:H24,H27:H31)</f>
        <v>48.0200385999726</v>
      </c>
      <c r="I37" s="69" t="n">
        <f aca="false">STDEV(I22:I24,I27:I31)</f>
        <v>23.6211731594468</v>
      </c>
      <c r="J37" s="69" t="n">
        <f aca="false">STDEV(J22:J24,J27:J31)</f>
        <v>27.6030536612994</v>
      </c>
      <c r="K37" s="34" t="s">
        <v>120</v>
      </c>
      <c r="L37" s="69" t="n">
        <f aca="false">STDEV(L22:L24,L27:L31)</f>
        <v>7.78706574115969</v>
      </c>
      <c r="M37" s="69"/>
      <c r="N37" s="69"/>
      <c r="O37" s="69"/>
      <c r="P37" s="69" t="n">
        <f aca="false">STDEV(P22:P24,P27:P31)</f>
        <v>8.86002257333468</v>
      </c>
      <c r="Q37" s="70"/>
      <c r="R37" s="70"/>
      <c r="S37" s="70"/>
      <c r="T37" s="34" t="s">
        <v>120</v>
      </c>
      <c r="U37" s="69" t="n">
        <f aca="false">STDEV(U22:U24,U27:U31)</f>
        <v>7.15017482303755</v>
      </c>
      <c r="V37" s="69" t="n">
        <f aca="false">STDEV(V22:V24,V27:V31)</f>
        <v>19.0070475651232</v>
      </c>
      <c r="W37" s="69" t="n">
        <f aca="false">STDEV(W22:W24,W27:W31)</f>
        <v>6.53425042154252</v>
      </c>
      <c r="X37" s="69" t="n">
        <f aca="false">STDEV(X22:X24,X27:X31)</f>
        <v>22.4753833591967</v>
      </c>
      <c r="Y37" s="69" t="n">
        <f aca="false">STDEV(Y22:Y24,Y27:Y31)</f>
        <v>1.59798980865694</v>
      </c>
      <c r="Z37" s="69" t="n">
        <f aca="false">STDEV(Z22:Z24,Z27:Z31)</f>
        <v>2.76457178290909</v>
      </c>
      <c r="AA37" s="69" t="n">
        <f aca="false">STDEV(AA22:AA24,AA27:AA31)</f>
        <v>5.65685424949238</v>
      </c>
      <c r="AB37" s="69" t="n">
        <f aca="false">STDEV(AB22:AB24,AB27:AB31)</f>
        <v>0.744023809142845</v>
      </c>
      <c r="AC37" s="69" t="n">
        <f aca="false">STDEV(AC22:AC24,AC27:AC31)</f>
        <v>1.66904592079256</v>
      </c>
      <c r="AD37" s="34" t="s">
        <v>120</v>
      </c>
      <c r="AE37" s="69" t="n">
        <f aca="false">STDEV(AE22:AE24,AE27:AE31)</f>
        <v>35.1582519271284</v>
      </c>
      <c r="AF37" s="69" t="n">
        <f aca="false">STDEV(AF22:AF24,AF27:AF31)</f>
        <v>36.8577744270362</v>
      </c>
      <c r="AG37" s="69" t="n">
        <f aca="false">STDEV(AG22:AG24,AG27:AG31)</f>
        <v>0.353553390593274</v>
      </c>
      <c r="AH37" s="69" t="n">
        <f aca="false">STDEV(AH22:AH24,AH27:AH31)</f>
        <v>5.86606463361207</v>
      </c>
      <c r="AI37" s="69" t="n">
        <f aca="false">STDEV(AI22:AI24,AI27:AI31)</f>
        <v>20.120951234259</v>
      </c>
      <c r="AJ37" s="69" t="n">
        <f aca="false">STDEV(AJ22:AJ24,AJ27:AJ31)</f>
        <v>5.61725657492796</v>
      </c>
      <c r="AK37" s="71"/>
      <c r="AL37" s="69" t="n">
        <f aca="false">STDEV(AL22:AL24,AL27:AL31)</f>
        <v>25.8840132679834</v>
      </c>
      <c r="AM37" s="72" t="n">
        <f aca="false">STDEV(AM22:AM24,AM27:AM31)</f>
        <v>0.12641407662327</v>
      </c>
      <c r="AN37" s="72" t="n">
        <f aca="false">STDEV(AN22:AN24,AN27:AN31)</f>
        <v>5.55039553558959</v>
      </c>
      <c r="AO37" s="73" t="n">
        <f aca="false">STDEV(AO22:AO24,AO27:AO31)</f>
        <v>1.83201703519605</v>
      </c>
      <c r="AP37" s="73" t="n">
        <f aca="false">STDEV(AP22:AP24,AP27:AP31)</f>
        <v>1.4330587494354</v>
      </c>
      <c r="AQ37" s="34" t="s">
        <v>120</v>
      </c>
      <c r="AR37" s="32" t="n">
        <v>0.134521850558531</v>
      </c>
      <c r="AS37" s="32" t="n">
        <v>0.142176280088742</v>
      </c>
      <c r="AT37" s="32" t="n">
        <v>0.0193464113147077</v>
      </c>
      <c r="AU37" s="32" t="n">
        <v>0.0931616904295047</v>
      </c>
      <c r="AV37" s="32" t="n">
        <v>0.0832831138279307</v>
      </c>
      <c r="AW37" s="32" t="n">
        <v>0.0973223575541625</v>
      </c>
      <c r="AX37" s="34" t="s">
        <v>120</v>
      </c>
      <c r="AY37" s="32" t="n">
        <v>0.0834519840444319</v>
      </c>
      <c r="AZ37" s="32" t="n">
        <v>0.151662182708165</v>
      </c>
      <c r="BA37" s="32" t="n">
        <v>0.0709842348494172</v>
      </c>
      <c r="BB37" s="32" t="n">
        <v>0.659364195916902</v>
      </c>
      <c r="BC37" s="32" t="n">
        <v>0.181019335983756</v>
      </c>
      <c r="BD37" s="32" t="n">
        <v>0.0884662970530909</v>
      </c>
    </row>
    <row r="38" s="5" customFormat="true" ht="18.75" hidden="false" customHeight="false" outlineLevel="0" collapsed="false">
      <c r="A38" s="3" t="s">
        <v>146</v>
      </c>
      <c r="B38" s="3"/>
      <c r="C38" s="3"/>
      <c r="D38" s="3"/>
      <c r="E38" s="3"/>
      <c r="F38" s="3"/>
      <c r="G38" s="3"/>
      <c r="H38" s="3"/>
      <c r="I38" s="3"/>
      <c r="J38" s="3"/>
      <c r="K38" s="3" t="s">
        <v>147</v>
      </c>
      <c r="L38" s="3"/>
      <c r="M38" s="3"/>
      <c r="N38" s="3"/>
      <c r="O38" s="3"/>
      <c r="P38" s="3"/>
      <c r="Q38" s="3"/>
      <c r="R38" s="3"/>
      <c r="S38" s="3"/>
      <c r="T38" s="3" t="s">
        <v>148</v>
      </c>
      <c r="U38" s="3"/>
      <c r="V38" s="3"/>
      <c r="W38" s="3"/>
      <c r="X38" s="3"/>
      <c r="Y38" s="3"/>
      <c r="Z38" s="3"/>
      <c r="AA38" s="3"/>
      <c r="AB38" s="3"/>
      <c r="AC38" s="3"/>
      <c r="AD38" s="4" t="s">
        <v>149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 t="s">
        <v>150</v>
      </c>
      <c r="AR38" s="4"/>
      <c r="AS38" s="4"/>
      <c r="AT38" s="4"/>
      <c r="AU38" s="4"/>
      <c r="AV38" s="4"/>
      <c r="AW38" s="4"/>
      <c r="AX38" s="4" t="s">
        <v>151</v>
      </c>
      <c r="AY38" s="4"/>
      <c r="AZ38" s="4"/>
      <c r="BA38" s="4"/>
      <c r="BB38" s="4"/>
      <c r="BC38" s="4"/>
      <c r="BD38" s="4"/>
    </row>
    <row r="39" s="5" customFormat="true" ht="18.75" hidden="false" customHeight="false" outlineLevel="0" collapsed="false">
      <c r="A39" s="4" t="s">
        <v>6</v>
      </c>
      <c r="B39" s="4"/>
      <c r="C39" s="4"/>
      <c r="D39" s="4"/>
      <c r="E39" s="4"/>
      <c r="F39" s="4"/>
      <c r="G39" s="4"/>
      <c r="H39" s="4"/>
      <c r="I39" s="4"/>
      <c r="J39" s="4"/>
      <c r="K39" s="4" t="s">
        <v>6</v>
      </c>
      <c r="L39" s="4"/>
      <c r="M39" s="4"/>
      <c r="N39" s="4"/>
      <c r="O39" s="4"/>
      <c r="P39" s="4"/>
      <c r="Q39" s="4"/>
      <c r="R39" s="4"/>
      <c r="S39" s="4"/>
      <c r="T39" s="4" t="s">
        <v>6</v>
      </c>
      <c r="U39" s="4"/>
      <c r="V39" s="4"/>
      <c r="W39" s="4"/>
      <c r="X39" s="4"/>
      <c r="Y39" s="4"/>
      <c r="Z39" s="4"/>
      <c r="AA39" s="4"/>
      <c r="AB39" s="4"/>
      <c r="AC39" s="4"/>
      <c r="AD39" s="4" t="s">
        <v>6</v>
      </c>
      <c r="AE39" s="4"/>
      <c r="AF39" s="4"/>
      <c r="AG39" s="4"/>
      <c r="AH39" s="4"/>
      <c r="AI39" s="4"/>
      <c r="AJ39" s="4"/>
      <c r="AK39" s="4"/>
      <c r="AL39" s="4"/>
      <c r="AM39" s="4" t="s">
        <v>7</v>
      </c>
      <c r="AN39" s="4"/>
      <c r="AO39" s="4"/>
      <c r="AP39" s="4"/>
      <c r="AQ39" s="4" t="s">
        <v>8</v>
      </c>
      <c r="AR39" s="4"/>
      <c r="AS39" s="4"/>
      <c r="AT39" s="4"/>
      <c r="AU39" s="4"/>
      <c r="AV39" s="4"/>
      <c r="AW39" s="4"/>
      <c r="AX39" s="4" t="s">
        <v>8</v>
      </c>
      <c r="AY39" s="4"/>
      <c r="AZ39" s="4"/>
      <c r="BA39" s="4"/>
      <c r="BB39" s="4"/>
      <c r="BC39" s="4"/>
      <c r="BD39" s="4"/>
    </row>
    <row r="40" s="12" customFormat="true" ht="52.5" hidden="false" customHeight="false" outlineLevel="0" collapsed="false">
      <c r="A40" s="6"/>
      <c r="B40" s="6"/>
      <c r="C40" s="7" t="s">
        <v>9</v>
      </c>
      <c r="D40" s="7" t="s">
        <v>10</v>
      </c>
      <c r="E40" s="7" t="s">
        <v>11</v>
      </c>
      <c r="F40" s="7" t="s">
        <v>12</v>
      </c>
      <c r="G40" s="7" t="s">
        <v>13</v>
      </c>
      <c r="H40" s="7" t="s">
        <v>14</v>
      </c>
      <c r="I40" s="7" t="s">
        <v>15</v>
      </c>
      <c r="J40" s="7" t="s">
        <v>16</v>
      </c>
      <c r="K40" s="7"/>
      <c r="L40" s="7" t="s">
        <v>17</v>
      </c>
      <c r="M40" s="7" t="s">
        <v>18</v>
      </c>
      <c r="N40" s="7" t="s">
        <v>19</v>
      </c>
      <c r="O40" s="7" t="s">
        <v>20</v>
      </c>
      <c r="P40" s="7" t="s">
        <v>21</v>
      </c>
      <c r="Q40" s="7" t="s">
        <v>22</v>
      </c>
      <c r="R40" s="7" t="s">
        <v>23</v>
      </c>
      <c r="S40" s="7" t="s">
        <v>24</v>
      </c>
      <c r="T40" s="7"/>
      <c r="U40" s="7" t="s">
        <v>25</v>
      </c>
      <c r="V40" s="7" t="s">
        <v>26</v>
      </c>
      <c r="W40" s="7" t="s">
        <v>27</v>
      </c>
      <c r="X40" s="7" t="s">
        <v>28</v>
      </c>
      <c r="Y40" s="7" t="s">
        <v>29</v>
      </c>
      <c r="Z40" s="7" t="s">
        <v>30</v>
      </c>
      <c r="AA40" s="7" t="s">
        <v>31</v>
      </c>
      <c r="AB40" s="7" t="s">
        <v>32</v>
      </c>
      <c r="AC40" s="7" t="s">
        <v>33</v>
      </c>
      <c r="AD40" s="7"/>
      <c r="AE40" s="7" t="s">
        <v>34</v>
      </c>
      <c r="AF40" s="7" t="s">
        <v>35</v>
      </c>
      <c r="AG40" s="7" t="s">
        <v>36</v>
      </c>
      <c r="AH40" s="7" t="s">
        <v>37</v>
      </c>
      <c r="AI40" s="7" t="s">
        <v>38</v>
      </c>
      <c r="AJ40" s="7" t="s">
        <v>39</v>
      </c>
      <c r="AK40" s="8" t="s">
        <v>40</v>
      </c>
      <c r="AL40" s="7" t="s">
        <v>41</v>
      </c>
      <c r="AM40" s="9" t="s">
        <v>42</v>
      </c>
      <c r="AN40" s="9" t="s">
        <v>43</v>
      </c>
      <c r="AO40" s="9" t="s">
        <v>44</v>
      </c>
      <c r="AP40" s="10" t="s">
        <v>45</v>
      </c>
      <c r="AQ40" s="7"/>
      <c r="AR40" s="11" t="s">
        <v>46</v>
      </c>
      <c r="AS40" s="11"/>
      <c r="AT40" s="11"/>
      <c r="AU40" s="11" t="s">
        <v>47</v>
      </c>
      <c r="AV40" s="11"/>
      <c r="AW40" s="11"/>
      <c r="AX40" s="7"/>
      <c r="AY40" s="11" t="s">
        <v>48</v>
      </c>
      <c r="AZ40" s="11"/>
      <c r="BA40" s="11"/>
      <c r="BB40" s="11" t="s">
        <v>49</v>
      </c>
      <c r="BC40" s="11"/>
      <c r="BD40" s="11"/>
    </row>
    <row r="41" customFormat="false" ht="14.25" hidden="false" customHeight="true" outlineLevel="0" collapsed="false">
      <c r="A41" s="6"/>
      <c r="B41" s="6"/>
      <c r="C41" s="13" t="s">
        <v>50</v>
      </c>
      <c r="D41" s="7" t="s">
        <v>51</v>
      </c>
      <c r="E41" s="7" t="s">
        <v>52</v>
      </c>
      <c r="F41" s="7" t="s">
        <v>53</v>
      </c>
      <c r="G41" s="7" t="s">
        <v>54</v>
      </c>
      <c r="H41" s="7" t="s">
        <v>55</v>
      </c>
      <c r="I41" s="7" t="s">
        <v>56</v>
      </c>
      <c r="J41" s="7" t="s">
        <v>57</v>
      </c>
      <c r="K41" s="7"/>
      <c r="L41" s="7" t="s">
        <v>58</v>
      </c>
      <c r="M41" s="7" t="s">
        <v>59</v>
      </c>
      <c r="N41" s="7" t="s">
        <v>60</v>
      </c>
      <c r="O41" s="7" t="s">
        <v>61</v>
      </c>
      <c r="P41" s="7" t="s">
        <v>62</v>
      </c>
      <c r="Q41" s="7" t="s">
        <v>63</v>
      </c>
      <c r="R41" s="7" t="s">
        <v>64</v>
      </c>
      <c r="S41" s="7" t="s">
        <v>65</v>
      </c>
      <c r="T41" s="7"/>
      <c r="U41" s="7" t="s">
        <v>66</v>
      </c>
      <c r="V41" s="7" t="s">
        <v>67</v>
      </c>
      <c r="W41" s="7" t="s">
        <v>68</v>
      </c>
      <c r="X41" s="7" t="s">
        <v>69</v>
      </c>
      <c r="Y41" s="7" t="s">
        <v>70</v>
      </c>
      <c r="Z41" s="7" t="s">
        <v>71</v>
      </c>
      <c r="AA41" s="7" t="s">
        <v>72</v>
      </c>
      <c r="AB41" s="7" t="s">
        <v>73</v>
      </c>
      <c r="AC41" s="7" t="s">
        <v>74</v>
      </c>
      <c r="AD41" s="7"/>
      <c r="AE41" s="7" t="s">
        <v>75</v>
      </c>
      <c r="AF41" s="7" t="s">
        <v>76</v>
      </c>
      <c r="AG41" s="7" t="s">
        <v>77</v>
      </c>
      <c r="AH41" s="7" t="s">
        <v>78</v>
      </c>
      <c r="AI41" s="7" t="s">
        <v>79</v>
      </c>
      <c r="AJ41" s="7" t="s">
        <v>80</v>
      </c>
      <c r="AK41" s="8" t="s">
        <v>81</v>
      </c>
      <c r="AL41" s="7" t="s">
        <v>82</v>
      </c>
      <c r="AM41" s="9"/>
      <c r="AN41" s="14" t="s">
        <v>83</v>
      </c>
      <c r="AO41" s="14" t="s">
        <v>84</v>
      </c>
      <c r="AP41" s="14" t="s">
        <v>85</v>
      </c>
      <c r="AQ41" s="7"/>
      <c r="AR41" s="15" t="s">
        <v>50</v>
      </c>
      <c r="AS41" s="15" t="s">
        <v>55</v>
      </c>
      <c r="AT41" s="15" t="s">
        <v>68</v>
      </c>
      <c r="AU41" s="15" t="s">
        <v>51</v>
      </c>
      <c r="AV41" s="15" t="s">
        <v>56</v>
      </c>
      <c r="AW41" s="15" t="s">
        <v>57</v>
      </c>
      <c r="AX41" s="7"/>
      <c r="AY41" s="15" t="s">
        <v>51</v>
      </c>
      <c r="AZ41" s="15" t="s">
        <v>55</v>
      </c>
      <c r="BA41" s="15" t="s">
        <v>69</v>
      </c>
      <c r="BB41" s="15" t="s">
        <v>52</v>
      </c>
      <c r="BC41" s="15" t="s">
        <v>72</v>
      </c>
      <c r="BD41" s="15" t="s">
        <v>71</v>
      </c>
    </row>
    <row r="42" s="18" customFormat="true" ht="12.75" hidden="false" customHeight="false" outlineLevel="0" collapsed="false">
      <c r="A42" s="6"/>
      <c r="B42" s="6"/>
      <c r="C42" s="16" t="s">
        <v>86</v>
      </c>
      <c r="D42" s="16"/>
      <c r="E42" s="16" t="s">
        <v>87</v>
      </c>
      <c r="F42" s="17"/>
      <c r="G42" s="17"/>
      <c r="H42" s="16" t="s">
        <v>88</v>
      </c>
      <c r="I42" s="16"/>
      <c r="J42" s="16"/>
      <c r="K42" s="7"/>
      <c r="L42" s="16" t="s">
        <v>89</v>
      </c>
      <c r="M42" s="16"/>
      <c r="N42" s="16"/>
      <c r="O42" s="16"/>
      <c r="P42" s="16" t="s">
        <v>90</v>
      </c>
      <c r="Q42" s="16"/>
      <c r="R42" s="16"/>
      <c r="S42" s="16"/>
      <c r="T42" s="7"/>
      <c r="U42" s="16"/>
      <c r="V42" s="16"/>
      <c r="W42" s="16" t="s">
        <v>91</v>
      </c>
      <c r="X42" s="16" t="s">
        <v>92</v>
      </c>
      <c r="Y42" s="16"/>
      <c r="Z42" s="16"/>
      <c r="AA42" s="16"/>
      <c r="AB42" s="16"/>
      <c r="AC42" s="16"/>
      <c r="AD42" s="7"/>
      <c r="AE42" s="16" t="s">
        <v>93</v>
      </c>
      <c r="AF42" s="16"/>
      <c r="AG42" s="16"/>
      <c r="AH42" s="16"/>
      <c r="AI42" s="16"/>
      <c r="AJ42" s="16"/>
      <c r="AK42" s="16"/>
      <c r="AL42" s="16"/>
      <c r="AM42" s="16" t="s">
        <v>94</v>
      </c>
      <c r="AN42" s="14"/>
      <c r="AO42" s="14"/>
      <c r="AP42" s="14"/>
      <c r="AQ42" s="7"/>
      <c r="AR42" s="16" t="s">
        <v>95</v>
      </c>
      <c r="AS42" s="16" t="s">
        <v>96</v>
      </c>
      <c r="AT42" s="16" t="s">
        <v>97</v>
      </c>
      <c r="AU42" s="16" t="s">
        <v>98</v>
      </c>
      <c r="AV42" s="16" t="s">
        <v>99</v>
      </c>
      <c r="AW42" s="16" t="s">
        <v>100</v>
      </c>
      <c r="AX42" s="7"/>
      <c r="AY42" s="16" t="s">
        <v>101</v>
      </c>
      <c r="AZ42" s="16" t="s">
        <v>102</v>
      </c>
      <c r="BA42" s="16" t="s">
        <v>103</v>
      </c>
      <c r="BB42" s="16" t="s">
        <v>104</v>
      </c>
      <c r="BC42" s="16" t="s">
        <v>105</v>
      </c>
      <c r="BD42" s="16" t="s">
        <v>106</v>
      </c>
    </row>
    <row r="43" s="80" customFormat="true" ht="24" hidden="false" customHeight="false" outlineLevel="0" collapsed="false">
      <c r="A43" s="74" t="s">
        <v>152</v>
      </c>
      <c r="B43" s="75" t="s">
        <v>153</v>
      </c>
      <c r="C43" s="76" t="n">
        <f aca="false">SUM(D43:G43)</f>
        <v>138</v>
      </c>
      <c r="D43" s="77" t="n">
        <v>100</v>
      </c>
      <c r="E43" s="77" t="n">
        <v>19</v>
      </c>
      <c r="F43" s="77" t="n">
        <v>19</v>
      </c>
      <c r="G43" s="77" t="n">
        <v>0</v>
      </c>
      <c r="H43" s="78" t="n">
        <f aca="false">SUM(I43:J43)</f>
        <v>253</v>
      </c>
      <c r="I43" s="77" t="n">
        <v>192</v>
      </c>
      <c r="J43" s="77" t="n">
        <v>61</v>
      </c>
      <c r="K43" s="75" t="s">
        <v>153</v>
      </c>
      <c r="L43" s="77" t="n">
        <v>21</v>
      </c>
      <c r="M43" s="77"/>
      <c r="N43" s="77"/>
      <c r="O43" s="77" t="n">
        <v>21</v>
      </c>
      <c r="P43" s="77" t="n">
        <v>9</v>
      </c>
      <c r="Q43" s="77"/>
      <c r="R43" s="77"/>
      <c r="S43" s="77" t="n">
        <v>9</v>
      </c>
      <c r="T43" s="75" t="s">
        <v>153</v>
      </c>
      <c r="U43" s="77" t="n">
        <v>7</v>
      </c>
      <c r="V43" s="77" t="n">
        <v>5</v>
      </c>
      <c r="W43" s="78" t="n">
        <f aca="false">SUM(Z43:AB43)</f>
        <v>10</v>
      </c>
      <c r="X43" s="78" t="n">
        <f aca="false">SUM(Y43:AB43)+E43</f>
        <v>31</v>
      </c>
      <c r="Y43" s="77" t="n">
        <v>2</v>
      </c>
      <c r="Z43" s="77" t="n">
        <v>0</v>
      </c>
      <c r="AA43" s="77" t="n">
        <v>10</v>
      </c>
      <c r="AB43" s="77" t="n">
        <v>0</v>
      </c>
      <c r="AC43" s="77" t="n">
        <v>3</v>
      </c>
      <c r="AD43" s="75" t="s">
        <v>153</v>
      </c>
      <c r="AE43" s="78" t="n">
        <f aca="false">SUM(AF43:AH43)</f>
        <v>8</v>
      </c>
      <c r="AF43" s="77" t="n">
        <v>7</v>
      </c>
      <c r="AG43" s="77" t="n">
        <v>0</v>
      </c>
      <c r="AH43" s="77" t="n">
        <v>1</v>
      </c>
      <c r="AI43" s="77" t="n">
        <v>44</v>
      </c>
      <c r="AJ43" s="77" t="n">
        <v>7</v>
      </c>
      <c r="AK43" s="79" t="n">
        <v>488</v>
      </c>
      <c r="AL43" s="77" t="n">
        <v>50</v>
      </c>
      <c r="AM43" s="41" t="n">
        <v>0.758893280632411</v>
      </c>
      <c r="AN43" s="41" t="n">
        <f aca="false">(AL43/(C43+H43+L43+P43+U43+V43+W43+Y43+AC43))*100</f>
        <v>11.1607142857143</v>
      </c>
      <c r="AO43" s="42" t="n">
        <f aca="false">(P43/AK43)*100</f>
        <v>1.84426229508197</v>
      </c>
      <c r="AP43" s="42" t="n">
        <v>2.45901639344262</v>
      </c>
      <c r="AQ43" s="75" t="s">
        <v>153</v>
      </c>
      <c r="AR43" s="41" t="n">
        <v>0.344139650872818</v>
      </c>
      <c r="AS43" s="41" t="n">
        <v>0.630922693266833</v>
      </c>
      <c r="AT43" s="41" t="n">
        <v>0.0249376558603491</v>
      </c>
      <c r="AU43" s="41" t="n">
        <v>0.28328611898017</v>
      </c>
      <c r="AV43" s="41" t="n">
        <v>0.543909348441926</v>
      </c>
      <c r="AW43" s="41" t="n">
        <v>0.172804532577904</v>
      </c>
      <c r="AX43" s="75" t="s">
        <v>153</v>
      </c>
      <c r="AY43" s="41" t="n">
        <v>0.260416666666667</v>
      </c>
      <c r="AZ43" s="41" t="n">
        <v>0.658854166666667</v>
      </c>
      <c r="BA43" s="41" t="n">
        <v>0.0807291666666667</v>
      </c>
      <c r="BB43" s="41" t="n">
        <v>0.655172413793103</v>
      </c>
      <c r="BC43" s="41" t="n">
        <v>0.344827586206897</v>
      </c>
      <c r="BD43" s="41" t="n">
        <v>0</v>
      </c>
    </row>
    <row r="44" s="26" customFormat="true" ht="12" hidden="false" customHeight="false" outlineLevel="0" collapsed="false">
      <c r="A44" s="35" t="s">
        <v>154</v>
      </c>
      <c r="B44" s="36" t="s">
        <v>155</v>
      </c>
      <c r="C44" s="37" t="n">
        <f aca="false">SUM(D44:G44)</f>
        <v>157</v>
      </c>
      <c r="D44" s="38" t="n">
        <v>115</v>
      </c>
      <c r="E44" s="38" t="n">
        <v>21</v>
      </c>
      <c r="F44" s="38" t="n">
        <v>21</v>
      </c>
      <c r="G44" s="38" t="n">
        <v>0</v>
      </c>
      <c r="H44" s="39" t="n">
        <f aca="false">SUM(I44:J44)</f>
        <v>163</v>
      </c>
      <c r="I44" s="38" t="n">
        <v>104</v>
      </c>
      <c r="J44" s="38" t="n">
        <v>59</v>
      </c>
      <c r="K44" s="36" t="s">
        <v>155</v>
      </c>
      <c r="L44" s="38" t="n">
        <v>18</v>
      </c>
      <c r="M44" s="38" t="n">
        <v>10</v>
      </c>
      <c r="N44" s="38" t="n">
        <v>7</v>
      </c>
      <c r="O44" s="38" t="n">
        <v>1</v>
      </c>
      <c r="P44" s="38" t="n">
        <v>3</v>
      </c>
      <c r="Q44" s="38" t="n">
        <v>2</v>
      </c>
      <c r="R44" s="38" t="n">
        <v>1</v>
      </c>
      <c r="S44" s="38" t="n">
        <v>0</v>
      </c>
      <c r="T44" s="36" t="s">
        <v>155</v>
      </c>
      <c r="U44" s="38" t="n">
        <v>4</v>
      </c>
      <c r="V44" s="38" t="n">
        <v>12</v>
      </c>
      <c r="W44" s="39" t="n">
        <f aca="false">SUM(Z44:AB44)</f>
        <v>47</v>
      </c>
      <c r="X44" s="39" t="n">
        <f aca="false">SUM(Y44:AB44)+E44</f>
        <v>70</v>
      </c>
      <c r="Y44" s="38" t="n">
        <v>2</v>
      </c>
      <c r="Z44" s="38" t="n">
        <v>26</v>
      </c>
      <c r="AA44" s="38" t="n">
        <v>20</v>
      </c>
      <c r="AB44" s="38" t="n">
        <v>1</v>
      </c>
      <c r="AC44" s="38" t="n">
        <v>2</v>
      </c>
      <c r="AD44" s="36" t="s">
        <v>155</v>
      </c>
      <c r="AE44" s="39" t="n">
        <f aca="false">SUM(AF44:AH44)</f>
        <v>22</v>
      </c>
      <c r="AF44" s="38" t="n">
        <v>22</v>
      </c>
      <c r="AG44" s="38" t="n">
        <v>0</v>
      </c>
      <c r="AH44" s="38" t="n">
        <v>0</v>
      </c>
      <c r="AI44" s="38" t="n">
        <v>14</v>
      </c>
      <c r="AJ44" s="38" t="n">
        <v>73</v>
      </c>
      <c r="AK44" s="40" t="n">
        <v>496</v>
      </c>
      <c r="AL44" s="38" t="n">
        <v>59</v>
      </c>
      <c r="AM44" s="41" t="n">
        <v>0.638036809815951</v>
      </c>
      <c r="AN44" s="41" t="n">
        <f aca="false">(AL44/(C44+H44+L44+P44+U44+V44+W44+Y44+AC44))*100</f>
        <v>14.4607843137255</v>
      </c>
      <c r="AO44" s="42" t="n">
        <f aca="false">(P44/AK44)*100</f>
        <v>0.604838709677419</v>
      </c>
      <c r="AP44" s="42" t="n">
        <v>9.87903225806452</v>
      </c>
      <c r="AQ44" s="36" t="s">
        <v>155</v>
      </c>
      <c r="AR44" s="41" t="n">
        <v>0.427792915531335</v>
      </c>
      <c r="AS44" s="41" t="n">
        <v>0.444141689373297</v>
      </c>
      <c r="AT44" s="41" t="n">
        <v>0.128065395095368</v>
      </c>
      <c r="AU44" s="41" t="n">
        <v>0.413669064748201</v>
      </c>
      <c r="AV44" s="41" t="n">
        <v>0.37410071942446</v>
      </c>
      <c r="AW44" s="41" t="n">
        <v>0.212230215827338</v>
      </c>
      <c r="AX44" s="36" t="s">
        <v>155</v>
      </c>
      <c r="AY44" s="41" t="n">
        <v>0.330459770114943</v>
      </c>
      <c r="AZ44" s="41" t="n">
        <v>0.468390804597701</v>
      </c>
      <c r="BA44" s="41" t="n">
        <v>0.201149425287356</v>
      </c>
      <c r="BB44" s="41" t="n">
        <v>0.313432835820896</v>
      </c>
      <c r="BC44" s="41" t="n">
        <v>0.298507462686567</v>
      </c>
      <c r="BD44" s="41" t="n">
        <v>0.388059701492537</v>
      </c>
    </row>
    <row r="45" s="26" customFormat="true" ht="12" hidden="false" customHeight="false" outlineLevel="0" collapsed="false">
      <c r="A45" s="35" t="s">
        <v>156</v>
      </c>
      <c r="B45" s="36" t="s">
        <v>157</v>
      </c>
      <c r="C45" s="37" t="n">
        <f aca="false">SUM(D45:G45)</f>
        <v>193</v>
      </c>
      <c r="D45" s="38" t="n">
        <v>155</v>
      </c>
      <c r="E45" s="38" t="n">
        <v>19</v>
      </c>
      <c r="F45" s="38" t="n">
        <v>18</v>
      </c>
      <c r="G45" s="38" t="n">
        <v>1</v>
      </c>
      <c r="H45" s="39" t="n">
        <f aca="false">SUM(I45:J45)</f>
        <v>152</v>
      </c>
      <c r="I45" s="38" t="n">
        <v>99</v>
      </c>
      <c r="J45" s="38" t="n">
        <v>53</v>
      </c>
      <c r="K45" s="36" t="s">
        <v>157</v>
      </c>
      <c r="L45" s="38" t="n">
        <v>25</v>
      </c>
      <c r="M45" s="38" t="n">
        <v>22</v>
      </c>
      <c r="N45" s="38" t="n">
        <v>1</v>
      </c>
      <c r="O45" s="38" t="n">
        <v>2</v>
      </c>
      <c r="P45" s="38" t="n">
        <v>2</v>
      </c>
      <c r="Q45" s="38" t="n">
        <v>2</v>
      </c>
      <c r="R45" s="38" t="n">
        <v>0</v>
      </c>
      <c r="S45" s="38" t="n">
        <v>0</v>
      </c>
      <c r="T45" s="36" t="s">
        <v>157</v>
      </c>
      <c r="U45" s="38" t="n">
        <v>3</v>
      </c>
      <c r="V45" s="38" t="n">
        <v>6</v>
      </c>
      <c r="W45" s="39" t="n">
        <f aca="false">SUM(Z45:AB45)</f>
        <v>15</v>
      </c>
      <c r="X45" s="39" t="n">
        <f aca="false">SUM(Y45:AB45)+E45</f>
        <v>36</v>
      </c>
      <c r="Y45" s="38" t="n">
        <v>2</v>
      </c>
      <c r="Z45" s="38" t="n">
        <v>3</v>
      </c>
      <c r="AA45" s="38" t="n">
        <v>12</v>
      </c>
      <c r="AB45" s="38" t="n">
        <v>0</v>
      </c>
      <c r="AC45" s="38" t="n">
        <v>3</v>
      </c>
      <c r="AD45" s="36" t="s">
        <v>157</v>
      </c>
      <c r="AE45" s="39" t="n">
        <f aca="false">SUM(AF45:AH45)</f>
        <v>5</v>
      </c>
      <c r="AF45" s="38" t="n">
        <v>5</v>
      </c>
      <c r="AG45" s="38" t="n">
        <v>0</v>
      </c>
      <c r="AH45" s="38" t="n">
        <v>0</v>
      </c>
      <c r="AI45" s="38" t="n">
        <v>32</v>
      </c>
      <c r="AJ45" s="38" t="n">
        <v>0</v>
      </c>
      <c r="AK45" s="40" t="n">
        <v>419</v>
      </c>
      <c r="AL45" s="38" t="n">
        <v>76</v>
      </c>
      <c r="AM45" s="41" t="n">
        <v>0.651315789473684</v>
      </c>
      <c r="AN45" s="41" t="n">
        <f aca="false">(AL45/(C45+H45+L45+P45+U45+V45+W45+Y45+AC45))*100</f>
        <v>18.9526184538653</v>
      </c>
      <c r="AO45" s="42" t="n">
        <f aca="false">(P45/AK45)*100</f>
        <v>0.477326968973747</v>
      </c>
      <c r="AP45" s="42" t="n">
        <v>4.05727923627685</v>
      </c>
      <c r="AQ45" s="36" t="s">
        <v>157</v>
      </c>
      <c r="AR45" s="41" t="n">
        <v>0.536111111111111</v>
      </c>
      <c r="AS45" s="41" t="n">
        <v>0.422222222222222</v>
      </c>
      <c r="AT45" s="41" t="n">
        <v>0.0416666666666667</v>
      </c>
      <c r="AU45" s="41" t="n">
        <v>0.504885993485342</v>
      </c>
      <c r="AV45" s="41" t="n">
        <v>0.322475570032573</v>
      </c>
      <c r="AW45" s="41" t="n">
        <v>0.172638436482085</v>
      </c>
      <c r="AX45" s="36" t="s">
        <v>157</v>
      </c>
      <c r="AY45" s="41" t="n">
        <v>0.451895043731778</v>
      </c>
      <c r="AZ45" s="41" t="n">
        <v>0.443148688046647</v>
      </c>
      <c r="BA45" s="41" t="n">
        <v>0.104956268221574</v>
      </c>
      <c r="BB45" s="41" t="n">
        <v>0.558823529411765</v>
      </c>
      <c r="BC45" s="41" t="n">
        <v>0.352941176470588</v>
      </c>
      <c r="BD45" s="41" t="n">
        <v>0.0882352941176471</v>
      </c>
    </row>
    <row r="46" s="26" customFormat="true" ht="12" hidden="false" customHeight="false" outlineLevel="0" collapsed="false">
      <c r="A46" s="35" t="s">
        <v>154</v>
      </c>
      <c r="B46" s="36" t="s">
        <v>158</v>
      </c>
      <c r="C46" s="37" t="n">
        <f aca="false">SUM(D46:G46)</f>
        <v>224</v>
      </c>
      <c r="D46" s="38" t="n">
        <v>114</v>
      </c>
      <c r="E46" s="38" t="n">
        <v>55</v>
      </c>
      <c r="F46" s="38" t="n">
        <v>52</v>
      </c>
      <c r="G46" s="38" t="n">
        <v>3</v>
      </c>
      <c r="H46" s="39" t="n">
        <f aca="false">SUM(I46:J46)</f>
        <v>215</v>
      </c>
      <c r="I46" s="38" t="n">
        <v>118</v>
      </c>
      <c r="J46" s="38" t="n">
        <v>97</v>
      </c>
      <c r="K46" s="36" t="s">
        <v>158</v>
      </c>
      <c r="L46" s="38" t="n">
        <v>20</v>
      </c>
      <c r="M46" s="38"/>
      <c r="N46" s="38"/>
      <c r="O46" s="38" t="n">
        <v>20</v>
      </c>
      <c r="P46" s="38" t="n">
        <v>2</v>
      </c>
      <c r="Q46" s="38"/>
      <c r="R46" s="38"/>
      <c r="S46" s="38" t="n">
        <v>2</v>
      </c>
      <c r="T46" s="36" t="s">
        <v>158</v>
      </c>
      <c r="U46" s="38" t="n">
        <v>19</v>
      </c>
      <c r="V46" s="38" t="n">
        <v>6</v>
      </c>
      <c r="W46" s="39" t="n">
        <f aca="false">SUM(Z46:AB46)</f>
        <v>17</v>
      </c>
      <c r="X46" s="39" t="n">
        <f aca="false">SUM(Y46:AB46)+E46</f>
        <v>75</v>
      </c>
      <c r="Y46" s="38" t="n">
        <v>3</v>
      </c>
      <c r="Z46" s="38" t="n">
        <v>0</v>
      </c>
      <c r="AA46" s="38" t="n">
        <v>16</v>
      </c>
      <c r="AB46" s="38" t="n">
        <v>1</v>
      </c>
      <c r="AC46" s="38" t="n">
        <v>4</v>
      </c>
      <c r="AD46" s="36" t="s">
        <v>158</v>
      </c>
      <c r="AE46" s="39" t="n">
        <f aca="false">SUM(AF46:AH46)</f>
        <v>0</v>
      </c>
      <c r="AF46" s="38" t="n">
        <v>0</v>
      </c>
      <c r="AG46" s="38" t="n">
        <v>0</v>
      </c>
      <c r="AH46" s="38" t="n">
        <v>0</v>
      </c>
      <c r="AI46" s="38" t="n">
        <v>45</v>
      </c>
      <c r="AJ46" s="38" t="n">
        <v>0</v>
      </c>
      <c r="AK46" s="40" t="n">
        <v>500</v>
      </c>
      <c r="AL46" s="38" t="n">
        <v>112</v>
      </c>
      <c r="AM46" s="41" t="n">
        <v>0.548837209302326</v>
      </c>
      <c r="AN46" s="41" t="n">
        <f aca="false">(AL46/(C46+H46+L46+P46+U46+V46+W46+Y46+AC46))*100</f>
        <v>21.9607843137255</v>
      </c>
      <c r="AO46" s="42" t="n">
        <f aca="false">(P46/AK46)*100</f>
        <v>0.4</v>
      </c>
      <c r="AP46" s="42" t="n">
        <v>4</v>
      </c>
      <c r="AQ46" s="36" t="s">
        <v>158</v>
      </c>
      <c r="AR46" s="41" t="n">
        <v>0.491228070175439</v>
      </c>
      <c r="AS46" s="41" t="n">
        <v>0.471491228070175</v>
      </c>
      <c r="AT46" s="41" t="n">
        <v>0.037280701754386</v>
      </c>
      <c r="AU46" s="41" t="n">
        <v>0.346504559270517</v>
      </c>
      <c r="AV46" s="41" t="n">
        <v>0.358662613981763</v>
      </c>
      <c r="AW46" s="41" t="n">
        <v>0.29483282674772</v>
      </c>
      <c r="AX46" s="36" t="s">
        <v>158</v>
      </c>
      <c r="AY46" s="41" t="n">
        <v>0.282178217821782</v>
      </c>
      <c r="AZ46" s="41" t="n">
        <v>0.532178217821782</v>
      </c>
      <c r="BA46" s="41" t="n">
        <v>0.185643564356436</v>
      </c>
      <c r="BB46" s="41" t="n">
        <v>0.774647887323944</v>
      </c>
      <c r="BC46" s="41" t="n">
        <v>0.225352112676056</v>
      </c>
      <c r="BD46" s="41" t="n">
        <v>0</v>
      </c>
    </row>
    <row r="47" s="89" customFormat="true" ht="12" hidden="false" customHeight="false" outlineLevel="0" collapsed="false">
      <c r="A47" s="81" t="s">
        <v>154</v>
      </c>
      <c r="B47" s="82" t="s">
        <v>159</v>
      </c>
      <c r="C47" s="83" t="n">
        <f aca="false">SUM(D47:G47)</f>
        <v>190</v>
      </c>
      <c r="D47" s="84" t="n">
        <v>128</v>
      </c>
      <c r="E47" s="84" t="n">
        <v>31</v>
      </c>
      <c r="F47" s="84" t="n">
        <v>28</v>
      </c>
      <c r="G47" s="84" t="n">
        <v>3</v>
      </c>
      <c r="H47" s="85" t="n">
        <f aca="false">SUM(I47:J47)</f>
        <v>183</v>
      </c>
      <c r="I47" s="84" t="n">
        <v>116</v>
      </c>
      <c r="J47" s="84" t="n">
        <v>67</v>
      </c>
      <c r="K47" s="82" t="s">
        <v>159</v>
      </c>
      <c r="L47" s="84" t="n">
        <v>41</v>
      </c>
      <c r="M47" s="84"/>
      <c r="N47" s="84"/>
      <c r="O47" s="84" t="n">
        <v>41</v>
      </c>
      <c r="P47" s="84" t="n">
        <v>3</v>
      </c>
      <c r="Q47" s="84"/>
      <c r="R47" s="84"/>
      <c r="S47" s="84" t="n">
        <v>3</v>
      </c>
      <c r="T47" s="82" t="s">
        <v>159</v>
      </c>
      <c r="U47" s="84" t="n">
        <v>11</v>
      </c>
      <c r="V47" s="84" t="n">
        <v>1</v>
      </c>
      <c r="W47" s="85" t="n">
        <f aca="false">SUM(Z47:AB47)</f>
        <v>16</v>
      </c>
      <c r="X47" s="85" t="n">
        <f aca="false">SUM(Y47:AB47)+E47</f>
        <v>48</v>
      </c>
      <c r="Y47" s="84" t="n">
        <v>1</v>
      </c>
      <c r="Z47" s="84" t="n">
        <v>1</v>
      </c>
      <c r="AA47" s="84" t="n">
        <v>14</v>
      </c>
      <c r="AB47" s="84" t="n">
        <v>1</v>
      </c>
      <c r="AC47" s="84" t="n">
        <v>3</v>
      </c>
      <c r="AD47" s="82" t="s">
        <v>159</v>
      </c>
      <c r="AE47" s="85" t="n">
        <f aca="false">SUM(AF47:AH47)</f>
        <v>2</v>
      </c>
      <c r="AF47" s="84" t="n">
        <v>0</v>
      </c>
      <c r="AG47" s="84" t="n">
        <v>0</v>
      </c>
      <c r="AH47" s="84" t="n">
        <v>2</v>
      </c>
      <c r="AI47" s="84" t="n">
        <v>56</v>
      </c>
      <c r="AJ47" s="84" t="n">
        <v>19</v>
      </c>
      <c r="AK47" s="86" t="n">
        <v>495</v>
      </c>
      <c r="AL47" s="84" t="n">
        <v>49</v>
      </c>
      <c r="AM47" s="87" t="n">
        <v>0.633879781420765</v>
      </c>
      <c r="AN47" s="87" t="n">
        <f aca="false">(AL47/(C47+H47+L47+P47+U47+V47+W47+Y47+AC47))*100</f>
        <v>10.913140311804</v>
      </c>
      <c r="AO47" s="88" t="n">
        <f aca="false">(P47/AK47)*100</f>
        <v>0.606060606060606</v>
      </c>
      <c r="AP47" s="88" t="n">
        <v>3.43434343434343</v>
      </c>
      <c r="AQ47" s="82" t="s">
        <v>159</v>
      </c>
      <c r="AR47" s="87" t="n">
        <v>0.488431876606684</v>
      </c>
      <c r="AS47" s="87" t="n">
        <v>0.470437017994859</v>
      </c>
      <c r="AT47" s="87" t="n">
        <v>0.0411311053984576</v>
      </c>
      <c r="AU47" s="87" t="n">
        <v>0.411575562700965</v>
      </c>
      <c r="AV47" s="87" t="n">
        <v>0.372990353697749</v>
      </c>
      <c r="AW47" s="87" t="n">
        <v>0.215434083601286</v>
      </c>
      <c r="AX47" s="82" t="s">
        <v>159</v>
      </c>
      <c r="AY47" s="87" t="n">
        <v>0.356545961002786</v>
      </c>
      <c r="AZ47" s="87" t="n">
        <v>0.50974930362117</v>
      </c>
      <c r="BA47" s="87" t="n">
        <v>0.133704735376045</v>
      </c>
      <c r="BB47" s="87" t="n">
        <v>0.673913043478261</v>
      </c>
      <c r="BC47" s="87" t="n">
        <v>0.304347826086957</v>
      </c>
      <c r="BD47" s="87" t="n">
        <v>0.0217391304347826</v>
      </c>
    </row>
    <row r="48" s="89" customFormat="true" ht="12" hidden="false" customHeight="false" outlineLevel="0" collapsed="false">
      <c r="A48" s="81" t="s">
        <v>154</v>
      </c>
      <c r="B48" s="82" t="s">
        <v>159</v>
      </c>
      <c r="C48" s="83" t="n">
        <f aca="false">SUM(D48:G48)</f>
        <v>171</v>
      </c>
      <c r="D48" s="84" t="n">
        <v>127</v>
      </c>
      <c r="E48" s="84" t="n">
        <v>22</v>
      </c>
      <c r="F48" s="84" t="n">
        <v>20</v>
      </c>
      <c r="G48" s="84" t="n">
        <v>2</v>
      </c>
      <c r="H48" s="85" t="n">
        <f aca="false">SUM(I48:J48)</f>
        <v>167</v>
      </c>
      <c r="I48" s="84" t="n">
        <v>110</v>
      </c>
      <c r="J48" s="84" t="n">
        <v>57</v>
      </c>
      <c r="K48" s="82" t="s">
        <v>159</v>
      </c>
      <c r="L48" s="84" t="n">
        <v>47</v>
      </c>
      <c r="M48" s="84" t="n">
        <v>37</v>
      </c>
      <c r="N48" s="84" t="n">
        <v>8</v>
      </c>
      <c r="O48" s="84" t="n">
        <v>2</v>
      </c>
      <c r="P48" s="84" t="n">
        <v>3</v>
      </c>
      <c r="Q48" s="84" t="n">
        <v>2</v>
      </c>
      <c r="R48" s="84" t="n">
        <v>1</v>
      </c>
      <c r="S48" s="84" t="n">
        <v>0</v>
      </c>
      <c r="T48" s="82" t="s">
        <v>159</v>
      </c>
      <c r="U48" s="84" t="n">
        <v>15</v>
      </c>
      <c r="V48" s="84" t="n">
        <v>4</v>
      </c>
      <c r="W48" s="85" t="n">
        <f aca="false">SUM(Z48:AB48)</f>
        <v>23</v>
      </c>
      <c r="X48" s="85" t="n">
        <f aca="false">SUM(Y48:AB48)+E48</f>
        <v>45</v>
      </c>
      <c r="Y48" s="84" t="n">
        <v>0</v>
      </c>
      <c r="Z48" s="84" t="n">
        <v>1</v>
      </c>
      <c r="AA48" s="84" t="n">
        <v>20</v>
      </c>
      <c r="AB48" s="84" t="n">
        <v>2</v>
      </c>
      <c r="AC48" s="84" t="n">
        <v>2</v>
      </c>
      <c r="AD48" s="82" t="s">
        <v>159</v>
      </c>
      <c r="AE48" s="85" t="n">
        <f aca="false">SUM(AF48:AH48)</f>
        <v>37</v>
      </c>
      <c r="AF48" s="84" t="n">
        <v>22</v>
      </c>
      <c r="AG48" s="84" t="n">
        <v>0</v>
      </c>
      <c r="AH48" s="84" t="n">
        <v>15</v>
      </c>
      <c r="AI48" s="84" t="n">
        <v>30</v>
      </c>
      <c r="AJ48" s="84" t="n">
        <v>15</v>
      </c>
      <c r="AK48" s="86" t="n">
        <v>492</v>
      </c>
      <c r="AL48" s="84" t="n">
        <v>69</v>
      </c>
      <c r="AM48" s="87" t="n">
        <v>0.658682634730539</v>
      </c>
      <c r="AN48" s="87" t="n">
        <f aca="false">(AL48/(C48+H48+L48+P48+U48+V48+W48+Y48+AC48))*100</f>
        <v>15.9722222222222</v>
      </c>
      <c r="AO48" s="88" t="n">
        <f aca="false">(P48/AK48)*100</f>
        <v>0.609756097560976</v>
      </c>
      <c r="AP48" s="88" t="n">
        <v>4.67479674796748</v>
      </c>
      <c r="AQ48" s="82" t="s">
        <v>159</v>
      </c>
      <c r="AR48" s="87" t="n">
        <v>0.473684210526316</v>
      </c>
      <c r="AS48" s="87" t="n">
        <v>0.462603878116344</v>
      </c>
      <c r="AT48" s="87" t="n">
        <v>0.0637119113573407</v>
      </c>
      <c r="AU48" s="87" t="n">
        <v>0.431972789115646</v>
      </c>
      <c r="AV48" s="87" t="n">
        <v>0.374149659863946</v>
      </c>
      <c r="AW48" s="87" t="n">
        <v>0.193877551020408</v>
      </c>
      <c r="AX48" s="82" t="s">
        <v>159</v>
      </c>
      <c r="AY48" s="87" t="n">
        <v>0.374631268436578</v>
      </c>
      <c r="AZ48" s="87" t="n">
        <v>0.492625368731563</v>
      </c>
      <c r="BA48" s="87" t="n">
        <v>0.132743362831858</v>
      </c>
      <c r="BB48" s="87" t="n">
        <v>0.511627906976744</v>
      </c>
      <c r="BC48" s="87" t="n">
        <v>0.465116279069767</v>
      </c>
      <c r="BD48" s="87" t="n">
        <v>0.0232558139534884</v>
      </c>
    </row>
    <row r="49" s="99" customFormat="true" ht="12" hidden="false" customHeight="false" outlineLevel="0" collapsed="false">
      <c r="A49" s="90" t="s">
        <v>154</v>
      </c>
      <c r="B49" s="91" t="s">
        <v>159</v>
      </c>
      <c r="C49" s="92" t="n">
        <f aca="false">AVERAGE(C47:C48)</f>
        <v>180.5</v>
      </c>
      <c r="D49" s="93" t="n">
        <f aca="false">AVERAGE(D47:D48)</f>
        <v>127.5</v>
      </c>
      <c r="E49" s="93" t="n">
        <f aca="false">AVERAGE(E47:E48)</f>
        <v>26.5</v>
      </c>
      <c r="F49" s="93" t="n">
        <f aca="false">AVERAGE(F47:F48)</f>
        <v>24</v>
      </c>
      <c r="G49" s="93" t="n">
        <f aca="false">AVERAGE(G47:G48)</f>
        <v>2.5</v>
      </c>
      <c r="H49" s="93" t="n">
        <f aca="false">AVERAGE(H47:H48)</f>
        <v>175</v>
      </c>
      <c r="I49" s="93" t="n">
        <f aca="false">AVERAGE(I47:I48)</f>
        <v>113</v>
      </c>
      <c r="J49" s="93" t="n">
        <f aca="false">AVERAGE(J47:J48)</f>
        <v>62</v>
      </c>
      <c r="K49" s="91" t="s">
        <v>159</v>
      </c>
      <c r="L49" s="93" t="n">
        <f aca="false">AVERAGE(L47:L48)</f>
        <v>44</v>
      </c>
      <c r="M49" s="94"/>
      <c r="N49" s="94"/>
      <c r="O49" s="94"/>
      <c r="P49" s="93" t="n">
        <f aca="false">AVERAGE(P47:P48)</f>
        <v>3</v>
      </c>
      <c r="Q49" s="94"/>
      <c r="R49" s="94"/>
      <c r="S49" s="94"/>
      <c r="T49" s="91" t="s">
        <v>159</v>
      </c>
      <c r="U49" s="93" t="n">
        <f aca="false">AVERAGE(U47:U48)</f>
        <v>13</v>
      </c>
      <c r="V49" s="93" t="n">
        <f aca="false">AVERAGE(V47:V48)</f>
        <v>2.5</v>
      </c>
      <c r="W49" s="93" t="n">
        <f aca="false">AVERAGE(W47:W48)</f>
        <v>19.5</v>
      </c>
      <c r="X49" s="93" t="n">
        <f aca="false">AVERAGE(X47:X48)</f>
        <v>46.5</v>
      </c>
      <c r="Y49" s="93" t="n">
        <f aca="false">AVERAGE(Y47:Y48)</f>
        <v>0.5</v>
      </c>
      <c r="Z49" s="93" t="n">
        <f aca="false">AVERAGE(Z47:Z48)</f>
        <v>1</v>
      </c>
      <c r="AA49" s="93" t="n">
        <f aca="false">AVERAGE(AA47:AA48)</f>
        <v>17</v>
      </c>
      <c r="AB49" s="93" t="n">
        <f aca="false">AVERAGE(AB47:AB48)</f>
        <v>1.5</v>
      </c>
      <c r="AC49" s="93" t="n">
        <f aca="false">AVERAGE(AC47:AC48)</f>
        <v>2.5</v>
      </c>
      <c r="AD49" s="91" t="s">
        <v>159</v>
      </c>
      <c r="AE49" s="93" t="n">
        <f aca="false">AVERAGE(AE47:AE48)</f>
        <v>19.5</v>
      </c>
      <c r="AF49" s="93" t="n">
        <f aca="false">AVERAGE(AF47:AF48)</f>
        <v>11</v>
      </c>
      <c r="AG49" s="93" t="n">
        <f aca="false">AVERAGE(AG47:AG48)</f>
        <v>0</v>
      </c>
      <c r="AH49" s="93" t="n">
        <f aca="false">AVERAGE(AH47:AH48)</f>
        <v>8.5</v>
      </c>
      <c r="AI49" s="93" t="n">
        <f aca="false">AVERAGE(AI47:AI48)</f>
        <v>43</v>
      </c>
      <c r="AJ49" s="93" t="n">
        <f aca="false">AVERAGE(AJ47:AJ48)</f>
        <v>17</v>
      </c>
      <c r="AK49" s="95"/>
      <c r="AL49" s="93" t="n">
        <f aca="false">AVERAGE(AL47:AL48)</f>
        <v>59</v>
      </c>
      <c r="AM49" s="96" t="n">
        <f aca="false">AVERAGE(AM47:AM48)</f>
        <v>0.646281208075652</v>
      </c>
      <c r="AN49" s="96" t="n">
        <f aca="false">AVERAGE(AN47:AN48)</f>
        <v>13.4426812670131</v>
      </c>
      <c r="AO49" s="97" t="n">
        <f aca="false">AVERAGE(AO47:AO48)</f>
        <v>0.607908351810791</v>
      </c>
      <c r="AP49" s="97" t="n">
        <f aca="false">AVERAGE(AP47:AP48)</f>
        <v>4.05457009115546</v>
      </c>
      <c r="AQ49" s="91" t="s">
        <v>159</v>
      </c>
      <c r="AR49" s="98" t="n">
        <v>0.481333333333333</v>
      </c>
      <c r="AS49" s="98" t="n">
        <v>0.466666666666667</v>
      </c>
      <c r="AT49" s="98" t="n">
        <v>0.052</v>
      </c>
      <c r="AU49" s="98" t="n">
        <v>0.421487603305785</v>
      </c>
      <c r="AV49" s="98" t="n">
        <v>0.373553719008264</v>
      </c>
      <c r="AW49" s="98" t="n">
        <v>0.20495867768595</v>
      </c>
      <c r="AX49" s="91" t="s">
        <v>159</v>
      </c>
      <c r="AY49" s="98" t="n">
        <v>0.365329512893983</v>
      </c>
      <c r="AZ49" s="98" t="n">
        <v>0.501432664756447</v>
      </c>
      <c r="BA49" s="98" t="n">
        <v>0.13323782234957</v>
      </c>
      <c r="BB49" s="98" t="n">
        <v>0.595505617977528</v>
      </c>
      <c r="BC49" s="98" t="n">
        <v>0.382022471910112</v>
      </c>
      <c r="BD49" s="98" t="n">
        <v>0.0224719101123596</v>
      </c>
    </row>
    <row r="50" s="89" customFormat="true" ht="12" hidden="false" customHeight="false" outlineLevel="0" collapsed="false">
      <c r="A50" s="81" t="s">
        <v>154</v>
      </c>
      <c r="B50" s="82" t="s">
        <v>160</v>
      </c>
      <c r="C50" s="83" t="n">
        <f aca="false">SUM(D50:G50)</f>
        <v>166</v>
      </c>
      <c r="D50" s="84" t="n">
        <v>126</v>
      </c>
      <c r="E50" s="84" t="n">
        <v>20</v>
      </c>
      <c r="F50" s="84" t="n">
        <v>19</v>
      </c>
      <c r="G50" s="84" t="n">
        <v>1</v>
      </c>
      <c r="H50" s="85" t="n">
        <f aca="false">SUM(I50:J50)</f>
        <v>245</v>
      </c>
      <c r="I50" s="84" t="n">
        <v>146</v>
      </c>
      <c r="J50" s="84" t="n">
        <v>99</v>
      </c>
      <c r="K50" s="82" t="s">
        <v>160</v>
      </c>
      <c r="L50" s="84" t="n">
        <v>41</v>
      </c>
      <c r="M50" s="84"/>
      <c r="N50" s="84"/>
      <c r="O50" s="84" t="n">
        <v>41</v>
      </c>
      <c r="P50" s="84" t="n">
        <v>1</v>
      </c>
      <c r="Q50" s="84"/>
      <c r="R50" s="84"/>
      <c r="S50" s="84" t="n">
        <v>1</v>
      </c>
      <c r="T50" s="82" t="s">
        <v>160</v>
      </c>
      <c r="U50" s="84" t="n">
        <v>9</v>
      </c>
      <c r="V50" s="84" t="n">
        <v>1</v>
      </c>
      <c r="W50" s="85" t="n">
        <f aca="false">SUM(Z50:AB50)</f>
        <v>5</v>
      </c>
      <c r="X50" s="85" t="n">
        <f aca="false">SUM(Y50:AB50)+E50</f>
        <v>31</v>
      </c>
      <c r="Y50" s="84" t="n">
        <v>6</v>
      </c>
      <c r="Z50" s="84" t="n">
        <v>2</v>
      </c>
      <c r="AA50" s="84" t="n">
        <v>2</v>
      </c>
      <c r="AB50" s="84" t="n">
        <v>1</v>
      </c>
      <c r="AC50" s="84" t="n">
        <v>2</v>
      </c>
      <c r="AD50" s="82" t="s">
        <v>160</v>
      </c>
      <c r="AE50" s="85" t="n">
        <f aca="false">SUM(AF50:AH50)</f>
        <v>0</v>
      </c>
      <c r="AF50" s="84" t="n">
        <v>0</v>
      </c>
      <c r="AG50" s="84" t="n">
        <v>0</v>
      </c>
      <c r="AH50" s="84" t="n">
        <v>0</v>
      </c>
      <c r="AI50" s="84" t="n">
        <v>37</v>
      </c>
      <c r="AJ50" s="84" t="n">
        <v>7</v>
      </c>
      <c r="AK50" s="86" t="n">
        <v>500</v>
      </c>
      <c r="AL50" s="84" t="n">
        <v>43</v>
      </c>
      <c r="AM50" s="87" t="n">
        <v>0.595918367346939</v>
      </c>
      <c r="AN50" s="87" t="n">
        <f aca="false">(AL50/(C50+H50+L50+P50+U50+V50+W50+Y50+AC50))*100</f>
        <v>9.03361344537815</v>
      </c>
      <c r="AO50" s="88" t="n">
        <f aca="false">(P50/AK50)*100</f>
        <v>0.2</v>
      </c>
      <c r="AP50" s="88" t="n">
        <v>2.2</v>
      </c>
      <c r="AQ50" s="82" t="s">
        <v>160</v>
      </c>
      <c r="AR50" s="87" t="n">
        <v>0.399038461538462</v>
      </c>
      <c r="AS50" s="87" t="n">
        <v>0.588942307692308</v>
      </c>
      <c r="AT50" s="87" t="n">
        <v>0.0120192307692308</v>
      </c>
      <c r="AU50" s="87" t="n">
        <v>0.339622641509434</v>
      </c>
      <c r="AV50" s="87" t="n">
        <v>0.393530997304582</v>
      </c>
      <c r="AW50" s="87" t="n">
        <v>0.266846361185984</v>
      </c>
      <c r="AX50" s="82" t="s">
        <v>160</v>
      </c>
      <c r="AY50" s="87" t="n">
        <v>0.313432835820896</v>
      </c>
      <c r="AZ50" s="87" t="n">
        <v>0.609452736318408</v>
      </c>
      <c r="BA50" s="87" t="n">
        <v>0.0771144278606965</v>
      </c>
      <c r="BB50" s="87" t="n">
        <v>0.833333333333333</v>
      </c>
      <c r="BC50" s="87" t="n">
        <v>0.0833333333333333</v>
      </c>
      <c r="BD50" s="87" t="n">
        <v>0.0833333333333333</v>
      </c>
    </row>
    <row r="51" s="89" customFormat="true" ht="12" hidden="false" customHeight="false" outlineLevel="0" collapsed="false">
      <c r="A51" s="81" t="s">
        <v>154</v>
      </c>
      <c r="B51" s="82" t="s">
        <v>160</v>
      </c>
      <c r="C51" s="83" t="n">
        <f aca="false">SUM(D51:G51)</f>
        <v>172</v>
      </c>
      <c r="D51" s="84" t="n">
        <v>126</v>
      </c>
      <c r="E51" s="84" t="n">
        <v>23</v>
      </c>
      <c r="F51" s="84" t="n">
        <v>23</v>
      </c>
      <c r="G51" s="84" t="n">
        <v>0</v>
      </c>
      <c r="H51" s="85" t="n">
        <f aca="false">SUM(I51:J51)</f>
        <v>204</v>
      </c>
      <c r="I51" s="84" t="n">
        <v>142</v>
      </c>
      <c r="J51" s="84" t="n">
        <v>62</v>
      </c>
      <c r="K51" s="82" t="s">
        <v>160</v>
      </c>
      <c r="L51" s="84" t="n">
        <v>49</v>
      </c>
      <c r="M51" s="84" t="n">
        <v>31</v>
      </c>
      <c r="N51" s="84" t="n">
        <v>16</v>
      </c>
      <c r="O51" s="84" t="n">
        <v>2</v>
      </c>
      <c r="P51" s="84" t="n">
        <v>2</v>
      </c>
      <c r="Q51" s="84" t="n">
        <v>2</v>
      </c>
      <c r="R51" s="84" t="n">
        <v>0</v>
      </c>
      <c r="S51" s="84" t="n">
        <v>0</v>
      </c>
      <c r="T51" s="82" t="s">
        <v>160</v>
      </c>
      <c r="U51" s="84" t="n">
        <v>6</v>
      </c>
      <c r="V51" s="84" t="n">
        <v>5</v>
      </c>
      <c r="W51" s="85" t="n">
        <f aca="false">SUM(Z51:AB51)</f>
        <v>17</v>
      </c>
      <c r="X51" s="85" t="n">
        <f aca="false">SUM(Y51:AB51)+E51</f>
        <v>40</v>
      </c>
      <c r="Y51" s="84" t="n">
        <v>0</v>
      </c>
      <c r="Z51" s="84" t="n">
        <v>2</v>
      </c>
      <c r="AA51" s="84" t="n">
        <v>13</v>
      </c>
      <c r="AB51" s="84" t="n">
        <v>2</v>
      </c>
      <c r="AC51" s="84" t="n">
        <v>5</v>
      </c>
      <c r="AD51" s="82" t="s">
        <v>160</v>
      </c>
      <c r="AE51" s="85" t="n">
        <f aca="false">SUM(AF51:AH51)</f>
        <v>19</v>
      </c>
      <c r="AF51" s="84" t="n">
        <v>4</v>
      </c>
      <c r="AG51" s="84" t="n">
        <v>0</v>
      </c>
      <c r="AH51" s="84" t="n">
        <v>15</v>
      </c>
      <c r="AI51" s="84" t="n">
        <v>29</v>
      </c>
      <c r="AJ51" s="84" t="n">
        <v>6</v>
      </c>
      <c r="AK51" s="86" t="n">
        <v>491</v>
      </c>
      <c r="AL51" s="84" t="n">
        <v>67</v>
      </c>
      <c r="AM51" s="87" t="n">
        <v>0.696078431372549</v>
      </c>
      <c r="AN51" s="87" t="n">
        <f aca="false">(AL51/(C51+H51+L51+P51+U51+V51+W51+Y51+AC51))*100</f>
        <v>14.5652173913043</v>
      </c>
      <c r="AO51" s="88" t="n">
        <f aca="false">(P51/AK51)*100</f>
        <v>0.407331975560081</v>
      </c>
      <c r="AP51" s="88" t="n">
        <v>3.46232179226069</v>
      </c>
      <c r="AQ51" s="82" t="s">
        <v>160</v>
      </c>
      <c r="AR51" s="87" t="n">
        <v>0.43765903307888</v>
      </c>
      <c r="AS51" s="87" t="n">
        <v>0.519083969465649</v>
      </c>
      <c r="AT51" s="87" t="n">
        <v>0.0432569974554707</v>
      </c>
      <c r="AU51" s="87" t="n">
        <v>0.381818181818182</v>
      </c>
      <c r="AV51" s="87" t="n">
        <v>0.43030303030303</v>
      </c>
      <c r="AW51" s="87" t="n">
        <v>0.187878787878788</v>
      </c>
      <c r="AX51" s="82" t="s">
        <v>160</v>
      </c>
      <c r="AY51" s="87" t="n">
        <v>0.340540540540541</v>
      </c>
      <c r="AZ51" s="87" t="n">
        <v>0.551351351351351</v>
      </c>
      <c r="BA51" s="87" t="n">
        <v>0.108108108108108</v>
      </c>
      <c r="BB51" s="87" t="n">
        <v>0.605263157894737</v>
      </c>
      <c r="BC51" s="87" t="n">
        <v>0.342105263157895</v>
      </c>
      <c r="BD51" s="87" t="n">
        <v>0.0526315789473684</v>
      </c>
    </row>
    <row r="52" s="99" customFormat="true" ht="12" hidden="false" customHeight="false" outlineLevel="0" collapsed="false">
      <c r="A52" s="90" t="s">
        <v>154</v>
      </c>
      <c r="B52" s="91" t="s">
        <v>160</v>
      </c>
      <c r="C52" s="92" t="n">
        <f aca="false">AVERAGE(C50:C51)</f>
        <v>169</v>
      </c>
      <c r="D52" s="93" t="n">
        <f aca="false">AVERAGE(D50:D51)</f>
        <v>126</v>
      </c>
      <c r="E52" s="93" t="n">
        <f aca="false">AVERAGE(E50:E51)</f>
        <v>21.5</v>
      </c>
      <c r="F52" s="93" t="n">
        <f aca="false">AVERAGE(F50:F51)</f>
        <v>21</v>
      </c>
      <c r="G52" s="93" t="n">
        <f aca="false">AVERAGE(G50:G51)</f>
        <v>0.5</v>
      </c>
      <c r="H52" s="93" t="n">
        <f aca="false">AVERAGE(H50:H51)</f>
        <v>224.5</v>
      </c>
      <c r="I52" s="93" t="n">
        <f aca="false">AVERAGE(I50:I51)</f>
        <v>144</v>
      </c>
      <c r="J52" s="93" t="n">
        <f aca="false">AVERAGE(J50:J51)</f>
        <v>80.5</v>
      </c>
      <c r="K52" s="91" t="s">
        <v>160</v>
      </c>
      <c r="L52" s="93" t="n">
        <f aca="false">AVERAGE(L50:L51)</f>
        <v>45</v>
      </c>
      <c r="M52" s="94"/>
      <c r="N52" s="94"/>
      <c r="O52" s="94"/>
      <c r="P52" s="93" t="n">
        <f aca="false">AVERAGE(P50:P51)</f>
        <v>1.5</v>
      </c>
      <c r="Q52" s="94"/>
      <c r="R52" s="94"/>
      <c r="S52" s="94"/>
      <c r="T52" s="91" t="s">
        <v>160</v>
      </c>
      <c r="U52" s="93" t="n">
        <f aca="false">AVERAGE(U50:U51)</f>
        <v>7.5</v>
      </c>
      <c r="V52" s="93" t="n">
        <f aca="false">AVERAGE(V50:V51)</f>
        <v>3</v>
      </c>
      <c r="W52" s="93" t="n">
        <f aca="false">AVERAGE(W50:W51)</f>
        <v>11</v>
      </c>
      <c r="X52" s="93" t="n">
        <f aca="false">AVERAGE(X50:X51)</f>
        <v>35.5</v>
      </c>
      <c r="Y52" s="93" t="n">
        <f aca="false">AVERAGE(Y50:Y51)</f>
        <v>3</v>
      </c>
      <c r="Z52" s="93" t="n">
        <f aca="false">AVERAGE(Z50:Z51)</f>
        <v>2</v>
      </c>
      <c r="AA52" s="93" t="n">
        <f aca="false">AVERAGE(AA50:AA51)</f>
        <v>7.5</v>
      </c>
      <c r="AB52" s="93" t="n">
        <f aca="false">AVERAGE(AB50:AB51)</f>
        <v>1.5</v>
      </c>
      <c r="AC52" s="93" t="n">
        <f aca="false">AVERAGE(AC50:AC51)</f>
        <v>3.5</v>
      </c>
      <c r="AD52" s="91" t="s">
        <v>160</v>
      </c>
      <c r="AE52" s="93" t="n">
        <f aca="false">AVERAGE(AE50:AE51)</f>
        <v>9.5</v>
      </c>
      <c r="AF52" s="93" t="n">
        <f aca="false">AVERAGE(AF50:AF51)</f>
        <v>2</v>
      </c>
      <c r="AG52" s="93" t="n">
        <f aca="false">AVERAGE(AG50:AG51)</f>
        <v>0</v>
      </c>
      <c r="AH52" s="93" t="n">
        <f aca="false">AVERAGE(AH50:AH51)</f>
        <v>7.5</v>
      </c>
      <c r="AI52" s="93" t="n">
        <f aca="false">AVERAGE(AI50:AI51)</f>
        <v>33</v>
      </c>
      <c r="AJ52" s="93" t="n">
        <f aca="false">AVERAGE(AJ50:AJ51)</f>
        <v>6.5</v>
      </c>
      <c r="AK52" s="95"/>
      <c r="AL52" s="93" t="n">
        <f aca="false">AVERAGE(AL50:AL51)</f>
        <v>55</v>
      </c>
      <c r="AM52" s="96" t="n">
        <f aca="false">AVERAGE(AM50:AM51)</f>
        <v>0.645998399359744</v>
      </c>
      <c r="AN52" s="96" t="n">
        <f aca="false">AVERAGE(AN50:AN51)</f>
        <v>11.7994154183413</v>
      </c>
      <c r="AO52" s="97" t="n">
        <f aca="false">AVERAGE(AO50:AO51)</f>
        <v>0.303665987780041</v>
      </c>
      <c r="AP52" s="97" t="n">
        <f aca="false">AVERAGE(AP50:AP51)</f>
        <v>2.83116089613035</v>
      </c>
      <c r="AQ52" s="91" t="s">
        <v>160</v>
      </c>
      <c r="AR52" s="98" t="n">
        <v>0.417799752781211</v>
      </c>
      <c r="AS52" s="98" t="n">
        <v>0.555006180469716</v>
      </c>
      <c r="AT52" s="98" t="n">
        <v>0.0271940667490729</v>
      </c>
      <c r="AU52" s="98" t="n">
        <v>0.359486447931526</v>
      </c>
      <c r="AV52" s="98" t="n">
        <v>0.410841654778887</v>
      </c>
      <c r="AW52" s="98" t="n">
        <v>0.229671897289586</v>
      </c>
      <c r="AX52" s="91" t="s">
        <v>160</v>
      </c>
      <c r="AY52" s="98" t="n">
        <v>0.326424870466321</v>
      </c>
      <c r="AZ52" s="98" t="n">
        <v>0.58160621761658</v>
      </c>
      <c r="BA52" s="98" t="n">
        <v>0.0919689119170984</v>
      </c>
      <c r="BB52" s="98" t="n">
        <v>0.693548387096774</v>
      </c>
      <c r="BC52" s="98" t="n">
        <v>0.241935483870968</v>
      </c>
      <c r="BD52" s="98" t="n">
        <v>0.0645161290322581</v>
      </c>
    </row>
    <row r="53" s="26" customFormat="true" ht="12" hidden="false" customHeight="false" outlineLevel="0" collapsed="false">
      <c r="A53" s="35" t="s">
        <v>161</v>
      </c>
      <c r="B53" s="100" t="s">
        <v>162</v>
      </c>
      <c r="C53" s="37" t="n">
        <f aca="false">SUM(D53:G53)</f>
        <v>265</v>
      </c>
      <c r="D53" s="38" t="n">
        <v>111</v>
      </c>
      <c r="E53" s="38" t="n">
        <v>77</v>
      </c>
      <c r="F53" s="38" t="n">
        <v>69</v>
      </c>
      <c r="G53" s="38" t="n">
        <v>8</v>
      </c>
      <c r="H53" s="39" t="n">
        <f aca="false">SUM(I53:J53)</f>
        <v>183</v>
      </c>
      <c r="I53" s="38" t="n">
        <v>126</v>
      </c>
      <c r="J53" s="38" t="n">
        <v>57</v>
      </c>
      <c r="K53" s="100" t="s">
        <v>162</v>
      </c>
      <c r="L53" s="38" t="n">
        <v>21</v>
      </c>
      <c r="M53" s="38"/>
      <c r="N53" s="38"/>
      <c r="O53" s="38" t="n">
        <v>21</v>
      </c>
      <c r="P53" s="38" t="n">
        <v>6</v>
      </c>
      <c r="Q53" s="38"/>
      <c r="R53" s="38"/>
      <c r="S53" s="38" t="n">
        <v>6</v>
      </c>
      <c r="T53" s="100" t="s">
        <v>162</v>
      </c>
      <c r="U53" s="38" t="n">
        <v>14</v>
      </c>
      <c r="V53" s="38" t="n">
        <v>0</v>
      </c>
      <c r="W53" s="39" t="n">
        <f aca="false">SUM(Z53:AB53)</f>
        <v>9</v>
      </c>
      <c r="X53" s="39" t="n">
        <f aca="false">SUM(Y53:AB53)+E53</f>
        <v>91</v>
      </c>
      <c r="Y53" s="38" t="n">
        <v>5</v>
      </c>
      <c r="Z53" s="38" t="n">
        <v>4</v>
      </c>
      <c r="AA53" s="38" t="n">
        <v>5</v>
      </c>
      <c r="AB53" s="38" t="n">
        <v>0</v>
      </c>
      <c r="AC53" s="38" t="n">
        <v>8</v>
      </c>
      <c r="AD53" s="100" t="s">
        <v>162</v>
      </c>
      <c r="AE53" s="39" t="n">
        <f aca="false">SUM(AF53:AH53)</f>
        <v>18</v>
      </c>
      <c r="AF53" s="38" t="n">
        <v>18</v>
      </c>
      <c r="AG53" s="38" t="n">
        <v>0</v>
      </c>
      <c r="AH53" s="38" t="n">
        <v>0</v>
      </c>
      <c r="AI53" s="38" t="n">
        <v>26</v>
      </c>
      <c r="AJ53" s="38" t="n">
        <v>3</v>
      </c>
      <c r="AK53" s="40" t="n">
        <v>481</v>
      </c>
      <c r="AL53" s="38" t="n">
        <v>85</v>
      </c>
      <c r="AM53" s="41" t="n">
        <v>0.688524590163934</v>
      </c>
      <c r="AN53" s="41" t="n">
        <f aca="false">(AL53/(C53+H53+L53+P53+U53+V53+W53+Y53+AC53))*100</f>
        <v>16.6340508806262</v>
      </c>
      <c r="AO53" s="42" t="n">
        <f aca="false">(P53/AK53)*100</f>
        <v>1.24740124740125</v>
      </c>
      <c r="AP53" s="42" t="n">
        <v>2.91060291060291</v>
      </c>
      <c r="AQ53" s="100" t="s">
        <v>162</v>
      </c>
      <c r="AR53" s="41" t="n">
        <v>0.579868708971554</v>
      </c>
      <c r="AS53" s="41" t="n">
        <v>0.400437636761488</v>
      </c>
      <c r="AT53" s="41" t="n">
        <v>0.0196936542669584</v>
      </c>
      <c r="AU53" s="41" t="n">
        <v>0.377551020408163</v>
      </c>
      <c r="AV53" s="41" t="n">
        <v>0.428571428571429</v>
      </c>
      <c r="AW53" s="41" t="n">
        <v>0.193877551020408</v>
      </c>
      <c r="AX53" s="100" t="s">
        <v>162</v>
      </c>
      <c r="AY53" s="41" t="n">
        <v>0.288311688311688</v>
      </c>
      <c r="AZ53" s="41" t="n">
        <v>0.475324675324675</v>
      </c>
      <c r="BA53" s="41" t="n">
        <v>0.236363636363636</v>
      </c>
      <c r="BB53" s="41" t="n">
        <v>0.895348837209302</v>
      </c>
      <c r="BC53" s="41" t="n">
        <v>0.0581395348837209</v>
      </c>
      <c r="BD53" s="41" t="n">
        <v>0.0465116279069767</v>
      </c>
    </row>
    <row r="54" s="26" customFormat="true" ht="12" hidden="false" customHeight="false" outlineLevel="0" collapsed="false">
      <c r="A54" s="35" t="s">
        <v>161</v>
      </c>
      <c r="B54" s="101" t="s">
        <v>163</v>
      </c>
      <c r="C54" s="37" t="n">
        <f aca="false">SUM(D54:G54)</f>
        <v>221</v>
      </c>
      <c r="D54" s="38" t="n">
        <v>123</v>
      </c>
      <c r="E54" s="38" t="n">
        <v>49</v>
      </c>
      <c r="F54" s="38" t="n">
        <v>48</v>
      </c>
      <c r="G54" s="38" t="n">
        <v>1</v>
      </c>
      <c r="H54" s="39" t="n">
        <f aca="false">SUM(I54:J54)</f>
        <v>145</v>
      </c>
      <c r="I54" s="38" t="n">
        <v>107</v>
      </c>
      <c r="J54" s="38" t="n">
        <v>38</v>
      </c>
      <c r="K54" s="101" t="s">
        <v>163</v>
      </c>
      <c r="L54" s="38" t="n">
        <v>16</v>
      </c>
      <c r="M54" s="38"/>
      <c r="N54" s="38"/>
      <c r="O54" s="38" t="n">
        <v>16</v>
      </c>
      <c r="P54" s="38" t="n">
        <v>1</v>
      </c>
      <c r="Q54" s="38"/>
      <c r="R54" s="38"/>
      <c r="S54" s="38" t="n">
        <v>1</v>
      </c>
      <c r="T54" s="101" t="s">
        <v>163</v>
      </c>
      <c r="U54" s="38" t="n">
        <v>18</v>
      </c>
      <c r="V54" s="38" t="n">
        <v>18</v>
      </c>
      <c r="W54" s="39" t="n">
        <f aca="false">SUM(Z54:AB54)</f>
        <v>17</v>
      </c>
      <c r="X54" s="39" t="n">
        <f aca="false">SUM(Y54:AB54)+E54</f>
        <v>66</v>
      </c>
      <c r="Y54" s="38" t="n">
        <v>0</v>
      </c>
      <c r="Z54" s="38" t="n">
        <v>5</v>
      </c>
      <c r="AA54" s="38" t="n">
        <v>6</v>
      </c>
      <c r="AB54" s="38" t="n">
        <v>6</v>
      </c>
      <c r="AC54" s="38" t="n">
        <v>3</v>
      </c>
      <c r="AD54" s="101" t="s">
        <v>163</v>
      </c>
      <c r="AE54" s="39" t="n">
        <f aca="false">SUM(AF54:AH54)</f>
        <v>13</v>
      </c>
      <c r="AF54" s="38" t="n">
        <v>13</v>
      </c>
      <c r="AG54" s="38" t="n">
        <v>0</v>
      </c>
      <c r="AH54" s="38" t="n">
        <v>0</v>
      </c>
      <c r="AI54" s="38" t="n">
        <v>22</v>
      </c>
      <c r="AJ54" s="38" t="n">
        <v>0</v>
      </c>
      <c r="AK54" s="102" t="n">
        <v>425</v>
      </c>
      <c r="AL54" s="38" t="n">
        <v>101</v>
      </c>
      <c r="AM54" s="41" t="n">
        <v>0.737931034482759</v>
      </c>
      <c r="AN54" s="41" t="n">
        <f aca="false">(AL54/(C54+H54+L54+P54+U54+V54+W54+Y54+AC54))*100</f>
        <v>23.0068337129841</v>
      </c>
      <c r="AO54" s="42" t="n">
        <f aca="false">(P54/AK54)*100</f>
        <v>0.235294117647059</v>
      </c>
      <c r="AP54" s="42" t="n">
        <v>4</v>
      </c>
      <c r="AQ54" s="101" t="s">
        <v>163</v>
      </c>
      <c r="AR54" s="41" t="n">
        <v>0.577023498694517</v>
      </c>
      <c r="AS54" s="41" t="n">
        <v>0.378590078328982</v>
      </c>
      <c r="AT54" s="41" t="n">
        <v>0.0443864229765013</v>
      </c>
      <c r="AU54" s="41" t="n">
        <v>0.458955223880597</v>
      </c>
      <c r="AV54" s="41" t="n">
        <v>0.399253731343284</v>
      </c>
      <c r="AW54" s="41" t="n">
        <v>0.141791044776119</v>
      </c>
      <c r="AX54" s="101" t="s">
        <v>163</v>
      </c>
      <c r="AY54" s="41" t="n">
        <v>0.368263473053892</v>
      </c>
      <c r="AZ54" s="41" t="n">
        <v>0.434131736526946</v>
      </c>
      <c r="BA54" s="41" t="n">
        <v>0.197604790419162</v>
      </c>
      <c r="BB54" s="41" t="n">
        <v>0.816666666666667</v>
      </c>
      <c r="BC54" s="41" t="n">
        <v>0.1</v>
      </c>
      <c r="BD54" s="41" t="n">
        <v>0.0833333333333333</v>
      </c>
    </row>
    <row r="55" customFormat="false" ht="12.75" hidden="false" customHeight="false" outlineLevel="0" collapsed="false">
      <c r="A55" s="45" t="s">
        <v>125</v>
      </c>
      <c r="B55" s="45"/>
      <c r="C55" s="46" t="n">
        <f aca="false">AVERAGE(C43:C46,C49,C52:C54)</f>
        <v>193.4375</v>
      </c>
      <c r="D55" s="46" t="n">
        <f aca="false">AVERAGE(D43:D46,D49,D52:D54)</f>
        <v>121.4375</v>
      </c>
      <c r="E55" s="46" t="n">
        <f aca="false">AVERAGE(E43:E46,E49,E52:E54)</f>
        <v>36</v>
      </c>
      <c r="F55" s="46" t="n">
        <f aca="false">AVERAGE(F43:F46,F49,F52:F54)</f>
        <v>34</v>
      </c>
      <c r="G55" s="46" t="n">
        <f aca="false">AVERAGE(G43:G46,G49,G52:G54)</f>
        <v>2</v>
      </c>
      <c r="H55" s="46" t="n">
        <f aca="false">AVERAGE(H43:H46,H49,H52:H54)</f>
        <v>188.8125</v>
      </c>
      <c r="I55" s="46" t="n">
        <f aca="false">AVERAGE(I43:I46,I49,I52:I54)</f>
        <v>125.375</v>
      </c>
      <c r="J55" s="46" t="n">
        <f aca="false">AVERAGE(J43:J46,J49,J52:J54)</f>
        <v>63.4375</v>
      </c>
      <c r="K55" s="45" t="s">
        <v>118</v>
      </c>
      <c r="L55" s="46" t="n">
        <f aca="false">AVERAGE(L43:L46,L49,L52:L54)</f>
        <v>26.25</v>
      </c>
      <c r="M55" s="103"/>
      <c r="N55" s="103"/>
      <c r="O55" s="103"/>
      <c r="P55" s="46" t="n">
        <f aca="false">AVERAGE(P43:P46,P49,P52:P54)</f>
        <v>3.4375</v>
      </c>
      <c r="Q55" s="103"/>
      <c r="R55" s="103"/>
      <c r="S55" s="103"/>
      <c r="T55" s="45" t="s">
        <v>118</v>
      </c>
      <c r="U55" s="46" t="n">
        <f aca="false">AVERAGE(U43:U46,U49,U52:U54)</f>
        <v>10.6875</v>
      </c>
      <c r="V55" s="46" t="n">
        <f aca="false">AVERAGE(V43:V46,V49,V52:V54)</f>
        <v>6.5625</v>
      </c>
      <c r="W55" s="46" t="n">
        <f aca="false">AVERAGE(W43:W46,W49,W52:W54)</f>
        <v>18.1875</v>
      </c>
      <c r="X55" s="46" t="n">
        <f aca="false">AVERAGE(X43:X46,X49,X52:X54)</f>
        <v>56.375</v>
      </c>
      <c r="Y55" s="46" t="n">
        <f aca="false">AVERAGE(Y43:Y46,Y49,Y52:Y54)</f>
        <v>2.1875</v>
      </c>
      <c r="Z55" s="46" t="n">
        <f aca="false">AVERAGE(Z43:Z46,Z49,Z52:Z54)</f>
        <v>5.125</v>
      </c>
      <c r="AA55" s="46" t="n">
        <f aca="false">AVERAGE(AA43:AA46,AA49,AA52:AA54)</f>
        <v>11.6875</v>
      </c>
      <c r="AB55" s="46" t="n">
        <f aca="false">AVERAGE(AB43:AB46,AB49,AB52:AB54)</f>
        <v>1.375</v>
      </c>
      <c r="AC55" s="46" t="n">
        <f aca="false">AVERAGE(AC43:AC46,AC49,AC52:AC54)</f>
        <v>3.625</v>
      </c>
      <c r="AD55" s="45" t="s">
        <v>118</v>
      </c>
      <c r="AE55" s="46" t="n">
        <f aca="false">AVERAGE(AE43:AE46,AE49,AE52:AE54)</f>
        <v>11.875</v>
      </c>
      <c r="AF55" s="46" t="n">
        <f aca="false">AVERAGE(AF43:AF46,AF49,AF52:AF54)</f>
        <v>9.75</v>
      </c>
      <c r="AG55" s="46" t="n">
        <f aca="false">AVERAGE(AG43:AG46,AG49,AG52:AG54)</f>
        <v>0</v>
      </c>
      <c r="AH55" s="46" t="n">
        <f aca="false">AVERAGE(AH43:AH46,AH49,AH52:AH54)</f>
        <v>2.125</v>
      </c>
      <c r="AI55" s="46" t="n">
        <f aca="false">AVERAGE(AI43:AI46,AI49,AI52:AI54)</f>
        <v>32.375</v>
      </c>
      <c r="AJ55" s="46" t="n">
        <f aca="false">AVERAGE(AJ43:AJ46,AJ49,AJ52:AJ54)</f>
        <v>13.3125</v>
      </c>
      <c r="AK55" s="46"/>
      <c r="AL55" s="46" t="n">
        <f aca="false">AVERAGE(AL43:AL46,AL49,AL52:AL54)</f>
        <v>74.625</v>
      </c>
      <c r="AM55" s="49" t="n">
        <f aca="false">AVERAGE(AM43:AM46,AM49,AM52:AM54)</f>
        <v>0.664477290163308</v>
      </c>
      <c r="AN55" s="49" t="n">
        <f aca="false">AVERAGE(AN43:AN46,AN49,AN52:AN54)</f>
        <v>16.4272353307494</v>
      </c>
      <c r="AO55" s="50" t="n">
        <f aca="false">AVERAGE(AO43:AO46,AO49,AO52:AO54)</f>
        <v>0.715087209796534</v>
      </c>
      <c r="AP55" s="50" t="n">
        <f aca="false">AVERAGE(AP43:AP46,AP49,AP52:AP54)</f>
        <v>4.27395772320909</v>
      </c>
      <c r="AQ55" s="45" t="s">
        <v>118</v>
      </c>
      <c r="AR55" s="49" t="n">
        <v>0.483065397221789</v>
      </c>
      <c r="AS55" s="49" t="n">
        <v>0.471515529889184</v>
      </c>
      <c r="AT55" s="49" t="n">
        <v>0.0454190728890276</v>
      </c>
      <c r="AU55" s="49" t="n">
        <v>0.391418211120065</v>
      </c>
      <c r="AV55" s="49" t="n">
        <v>0.404109589041096</v>
      </c>
      <c r="AW55" s="49" t="n">
        <v>0.20447219983884</v>
      </c>
      <c r="AX55" s="45" t="s">
        <v>118</v>
      </c>
      <c r="AY55" s="49" t="n">
        <v>0.331230821684282</v>
      </c>
      <c r="AZ55" s="49" t="n">
        <v>0.515001704739175</v>
      </c>
      <c r="BA55" s="49" t="n">
        <v>0.153767473576543</v>
      </c>
      <c r="BB55" s="49" t="n">
        <v>0.681656804733728</v>
      </c>
      <c r="BC55" s="49" t="n">
        <v>0.221301775147929</v>
      </c>
      <c r="BD55" s="49" t="n">
        <v>0.0970414201183432</v>
      </c>
    </row>
    <row r="56" customFormat="false" ht="12.75" hidden="false" customHeight="false" outlineLevel="0" collapsed="false">
      <c r="A56" s="51" t="s">
        <v>119</v>
      </c>
      <c r="B56" s="51"/>
      <c r="C56" s="46" t="n">
        <f aca="false">STDEV(C43:C46,C49,C52:C54)</f>
        <v>41.3706568717491</v>
      </c>
      <c r="D56" s="46" t="n">
        <f aca="false">STDEV(D43:D46,D49,D52:D54)</f>
        <v>16.2644166818242</v>
      </c>
      <c r="E56" s="46" t="n">
        <f aca="false">STDEV(E43:E46,E49,E52:E54)</f>
        <v>21.7600551469889</v>
      </c>
      <c r="F56" s="46" t="n">
        <f aca="false">STDEV(F43:F46,F49,F52:F54)</f>
        <v>19.5082400172704</v>
      </c>
      <c r="G56" s="46" t="n">
        <f aca="false">STDEV(G43:G46,G49,G52:G54)</f>
        <v>2.65921578128376</v>
      </c>
      <c r="H56" s="46" t="n">
        <f aca="false">STDEV(H43:H46,H49,H52:H54)</f>
        <v>38.256593736057</v>
      </c>
      <c r="I56" s="46" t="n">
        <f aca="false">STDEV(I43:I46,I49,I52:I54)</f>
        <v>30.4346489571156</v>
      </c>
      <c r="J56" s="46" t="n">
        <f aca="false">STDEV(J43:J46,J49,J52:J54)</f>
        <v>17.8993964383479</v>
      </c>
      <c r="K56" s="51" t="s">
        <v>120</v>
      </c>
      <c r="L56" s="46" t="n">
        <f aca="false">STDEV(L43:L46,L49,L52:L54)</f>
        <v>11.5604003885184</v>
      </c>
      <c r="M56" s="103"/>
      <c r="N56" s="103"/>
      <c r="O56" s="103"/>
      <c r="P56" s="46" t="n">
        <f aca="false">STDEV(P43:P46,P49,P52:P54)</f>
        <v>2.71815982921219</v>
      </c>
      <c r="Q56" s="103"/>
      <c r="R56" s="103"/>
      <c r="S56" s="103"/>
      <c r="T56" s="51" t="s">
        <v>120</v>
      </c>
      <c r="U56" s="46" t="n">
        <f aca="false">STDEV(U43:U46,U49,U52:U54)</f>
        <v>6.16984313299085</v>
      </c>
      <c r="V56" s="46" t="n">
        <f aca="false">STDEV(V43:V46,V49,V52:V54)</f>
        <v>5.80293952603826</v>
      </c>
      <c r="W56" s="46" t="n">
        <f aca="false">STDEV(W43:W46,W49,W52:W54)</f>
        <v>12.2355964884664</v>
      </c>
      <c r="X56" s="46" t="n">
        <f aca="false">STDEV(X43:X46,X49,X52:X54)</f>
        <v>22.0919345334122</v>
      </c>
      <c r="Y56" s="46" t="n">
        <f aca="false">STDEV(Y43:Y46,Y49,Y52:Y54)</f>
        <v>1.55695444469552</v>
      </c>
      <c r="Z56" s="46" t="n">
        <f aca="false">STDEV(Z43:Z46,Z49,Z52:Z54)</f>
        <v>8.62616451765872</v>
      </c>
      <c r="AA56" s="46" t="n">
        <f aca="false">STDEV(AA43:AA46,AA49,AA52:AA54)</f>
        <v>5.52227631636499</v>
      </c>
      <c r="AB56" s="46" t="n">
        <f aca="false">STDEV(AB43:AB46,AB49,AB52:AB54)</f>
        <v>1.97755259998673</v>
      </c>
      <c r="AC56" s="46" t="n">
        <f aca="false">STDEV(AC43:AC46,AC49,AC52:AC54)</f>
        <v>1.86605006823045</v>
      </c>
      <c r="AD56" s="51" t="s">
        <v>120</v>
      </c>
      <c r="AE56" s="46" t="n">
        <f aca="false">STDEV(AE43:AE46,AE49,AE52:AE54)</f>
        <v>7.63801582312355</v>
      </c>
      <c r="AF56" s="46" t="n">
        <f aca="false">STDEV(AF43:AF46,AF49,AF52:AF54)</f>
        <v>7.70435869213933</v>
      </c>
      <c r="AG56" s="46" t="n">
        <f aca="false">STDEV(AG43:AG46,AG49,AG52:AG54)</f>
        <v>0</v>
      </c>
      <c r="AH56" s="46" t="n">
        <f aca="false">STDEV(AH43:AH46,AH49,AH52:AH54)</f>
        <v>3.65229868908414</v>
      </c>
      <c r="AI56" s="46" t="n">
        <f aca="false">STDEV(AI43:AI46,AI49,AI52:AI54)</f>
        <v>11.3002844464831</v>
      </c>
      <c r="AJ56" s="46" t="n">
        <f aca="false">STDEV(AJ43:AJ46,AJ49,AJ52:AJ54)</f>
        <v>24.7861388395092</v>
      </c>
      <c r="AK56" s="46"/>
      <c r="AL56" s="46" t="n">
        <f aca="false">STDEV(AL43:AL46,AL49,AL52:AL54)</f>
        <v>22.9343005748408</v>
      </c>
      <c r="AM56" s="49" t="n">
        <f aca="false">STDEV(AM43:AM46,AM49,AM52:AM54)</f>
        <v>0.0652529404479614</v>
      </c>
      <c r="AN56" s="49" t="n">
        <f aca="false">STDEV(AN43:AN46,AN49,AN52:AN54)</f>
        <v>4.50807316187761</v>
      </c>
      <c r="AO56" s="50" t="n">
        <f aca="false">STDEV(AO43:AO46,AO49,AO52:AO54)</f>
        <v>0.552567431222059</v>
      </c>
      <c r="AP56" s="50" t="n">
        <f aca="false">STDEV(AP43:AP46,AP49,AP52:AP54)</f>
        <v>2.35725196450302</v>
      </c>
      <c r="AQ56" s="51" t="s">
        <v>120</v>
      </c>
      <c r="AR56" s="49" t="n">
        <v>0.10331364288247</v>
      </c>
      <c r="AS56" s="49" t="n">
        <v>0.0955369907565025</v>
      </c>
      <c r="AT56" s="49" t="n">
        <v>0.0305555710653133</v>
      </c>
      <c r="AU56" s="49" t="n">
        <v>0.0524235831807386</v>
      </c>
      <c r="AV56" s="49" t="n">
        <v>0.0980971763323629</v>
      </c>
      <c r="AW56" s="49" t="n">
        <v>0.0576934615256984</v>
      </c>
      <c r="AX56" s="51" t="s">
        <v>120</v>
      </c>
      <c r="AY56" s="49" t="n">
        <v>0.0443625412392067</v>
      </c>
      <c r="AZ56" s="49" t="n">
        <v>0.104348022464526</v>
      </c>
      <c r="BA56" s="49" t="n">
        <v>0.0602575779977149</v>
      </c>
      <c r="BB56" s="49" t="n">
        <v>0.412024712842394</v>
      </c>
      <c r="BC56" s="49" t="n">
        <v>0.104563811907503</v>
      </c>
      <c r="BD56" s="49" t="n">
        <v>0.163335659505964</v>
      </c>
    </row>
    <row r="57" customFormat="false" ht="12.75" hidden="false" customHeight="false" outlineLevel="0" collapsed="false">
      <c r="AN57" s="104"/>
    </row>
    <row r="58" customFormat="false" ht="12.75" hidden="false" customHeight="false" outlineLevel="0" collapsed="false">
      <c r="A58" s="5" t="s">
        <v>164</v>
      </c>
      <c r="AN58" s="104"/>
    </row>
    <row r="59" customFormat="false" ht="12.75" hidden="false" customHeight="false" outlineLevel="0" collapsed="false">
      <c r="A59" s="105" t="s">
        <v>165</v>
      </c>
    </row>
    <row r="60" customFormat="false" ht="13.5" hidden="false" customHeight="false" outlineLevel="0" collapsed="false">
      <c r="A60" s="106" t="s">
        <v>166</v>
      </c>
    </row>
  </sheetData>
  <mergeCells count="64">
    <mergeCell ref="A1:J1"/>
    <mergeCell ref="K1:S1"/>
    <mergeCell ref="T1:AC1"/>
    <mergeCell ref="AD1:AP1"/>
    <mergeCell ref="AQ1:AW1"/>
    <mergeCell ref="AX1:BD1"/>
    <mergeCell ref="A2:J2"/>
    <mergeCell ref="K2:S2"/>
    <mergeCell ref="T2:AC2"/>
    <mergeCell ref="AD2:AL2"/>
    <mergeCell ref="AM2:AP2"/>
    <mergeCell ref="AQ2:AW2"/>
    <mergeCell ref="AX2:BD2"/>
    <mergeCell ref="A3:B5"/>
    <mergeCell ref="K3:K5"/>
    <mergeCell ref="T3:T5"/>
    <mergeCell ref="AD3:AD5"/>
    <mergeCell ref="AQ3:AQ5"/>
    <mergeCell ref="AR3:AT3"/>
    <mergeCell ref="AU3:AW3"/>
    <mergeCell ref="AX3:AX5"/>
    <mergeCell ref="AY3:BA3"/>
    <mergeCell ref="BB3:BD3"/>
    <mergeCell ref="AN4:AN5"/>
    <mergeCell ref="AO4:AO5"/>
    <mergeCell ref="AP4:AP5"/>
    <mergeCell ref="A15:B15"/>
    <mergeCell ref="A16:B16"/>
    <mergeCell ref="A20:B20"/>
    <mergeCell ref="A21:B21"/>
    <mergeCell ref="A32:B32"/>
    <mergeCell ref="A33:B33"/>
    <mergeCell ref="A34:B34"/>
    <mergeCell ref="A35:B35"/>
    <mergeCell ref="A36:B36"/>
    <mergeCell ref="A37:B37"/>
    <mergeCell ref="A38:J38"/>
    <mergeCell ref="K38:S38"/>
    <mergeCell ref="T38:AC38"/>
    <mergeCell ref="AD38:AP38"/>
    <mergeCell ref="AQ38:AW38"/>
    <mergeCell ref="AX38:BD38"/>
    <mergeCell ref="A39:J39"/>
    <mergeCell ref="K39:S39"/>
    <mergeCell ref="T39:AC39"/>
    <mergeCell ref="AD39:AL39"/>
    <mergeCell ref="AM39:AP39"/>
    <mergeCell ref="AQ39:AW39"/>
    <mergeCell ref="AX39:BD39"/>
    <mergeCell ref="A40:B42"/>
    <mergeCell ref="K40:K42"/>
    <mergeCell ref="T40:T42"/>
    <mergeCell ref="AD40:AD42"/>
    <mergeCell ref="AQ40:AQ42"/>
    <mergeCell ref="AR40:AT40"/>
    <mergeCell ref="AU40:AW40"/>
    <mergeCell ref="AX40:AX42"/>
    <mergeCell ref="AY40:BA40"/>
    <mergeCell ref="BB40:BD40"/>
    <mergeCell ref="AN41:AN42"/>
    <mergeCell ref="AO41:AO42"/>
    <mergeCell ref="AP41:AP42"/>
    <mergeCell ref="A55:B55"/>
    <mergeCell ref="A56:B56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9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4:44:31Z</dcterms:created>
  <dc:creator>Amalia</dc:creator>
  <dc:description/>
  <dc:language>en-US</dc:language>
  <cp:lastModifiedBy>melissa lester</cp:lastModifiedBy>
  <dcterms:modified xsi:type="dcterms:W3CDTF">2014-09-02T19:49:03Z</dcterms:modified>
  <cp:revision>0</cp:revision>
  <dc:subject/>
  <dc:title/>
</cp:coreProperties>
</file>